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D-進銷存C&amp;S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7" uniqueCount="684">
  <si>
    <r>
      <rPr>
        <sz val="11"/>
        <color rgb="FF000000"/>
        <rFont val="Calibri"/>
        <family val="0"/>
      </rPr>
      <t xml:space="preserve">2014/09</t>
    </r>
    <r>
      <rPr>
        <sz val="11"/>
        <color rgb="FF000000"/>
        <rFont val="Noto Sans"/>
        <family val="2"/>
      </rPr>
      <t xml:space="preserve">－Ｃ＆Ｓ－ＢＭＷ</t>
    </r>
  </si>
  <si>
    <t xml:space="preserve">車 型</t>
  </si>
  <si>
    <t xml:space="preserve">車身號碼</t>
  </si>
  <si>
    <t xml:space="preserve">生產月</t>
  </si>
  <si>
    <t xml:space="preserve">進貨日期</t>
  </si>
  <si>
    <t xml:space="preserve">期初車價</t>
  </si>
  <si>
    <t xml:space="preserve">期初倉租</t>
  </si>
  <si>
    <r>
      <rPr>
        <sz val="11"/>
        <color rgb="FF000000"/>
        <rFont val="Noto Sans"/>
        <family val="2"/>
      </rPr>
      <t xml:space="preserve">預估價格變動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期初</t>
    </r>
    <r>
      <rPr>
        <sz val="11"/>
        <color rgb="FF000000"/>
        <rFont val="Calibri"/>
        <family val="0"/>
      </rPr>
      <t xml:space="preserve">)</t>
    </r>
  </si>
  <si>
    <t xml:space="preserve">期初存貨</t>
  </si>
  <si>
    <t xml:space="preserve">本期車價</t>
  </si>
  <si>
    <t xml:space="preserve">總倉租</t>
  </si>
  <si>
    <r>
      <rPr>
        <sz val="11"/>
        <color rgb="FF000000"/>
        <rFont val="Noto Sans"/>
        <family val="2"/>
      </rPr>
      <t xml:space="preserve">預估價格變動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本期</t>
    </r>
    <r>
      <rPr>
        <sz val="11"/>
        <color rgb="FF000000"/>
        <rFont val="Calibri"/>
        <family val="0"/>
      </rPr>
      <t xml:space="preserve">)</t>
    </r>
  </si>
  <si>
    <t xml:space="preserve">本期進貨</t>
  </si>
  <si>
    <t xml:space="preserve">預估存貨價格變動</t>
  </si>
  <si>
    <t xml:space="preserve">期末存貨</t>
  </si>
  <si>
    <t xml:space="preserve">銷貨日期</t>
  </si>
  <si>
    <t xml:space="preserve">收  入</t>
  </si>
  <si>
    <r>
      <rPr>
        <sz val="11"/>
        <color rgb="FF000000"/>
        <rFont val="Noto Sans"/>
        <family val="2"/>
      </rPr>
      <t xml:space="preserve">銷貨折讓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退回</t>
    </r>
  </si>
  <si>
    <t xml:space="preserve">成  本</t>
  </si>
  <si>
    <t xml:space="preserve">進貨折讓</t>
  </si>
  <si>
    <t xml:space="preserve">毛  利</t>
  </si>
  <si>
    <t xml:space="preserve">%</t>
  </si>
  <si>
    <t xml:space="preserve">存貨轉自用設備</t>
  </si>
  <si>
    <t xml:space="preserve">課別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經銷商</t>
    </r>
    <r>
      <rPr>
        <sz val="11"/>
        <color rgb="FF000000"/>
        <rFont val="Calibri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經銷商</t>
    </r>
    <r>
      <rPr>
        <sz val="11"/>
        <color rgb="FF000000"/>
        <rFont val="Calibri"/>
        <family val="0"/>
      </rPr>
      <t xml:space="preserve">)</t>
    </r>
  </si>
  <si>
    <t xml:space="preserve">備 註</t>
  </si>
  <si>
    <t xml:space="preserve">驗車費</t>
  </si>
  <si>
    <t xml:space="preserve">貨物稅</t>
  </si>
  <si>
    <r>
      <rPr>
        <sz val="11"/>
        <color rgb="FF000000"/>
        <rFont val="Noto Sans"/>
        <family val="2"/>
      </rPr>
      <t xml:space="preserve">油資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汎德請款</t>
    </r>
  </si>
  <si>
    <t xml:space="preserve">交車加油</t>
  </si>
  <si>
    <t xml:space="preserve">倉租</t>
  </si>
  <si>
    <t xml:space="preserve">美容</t>
  </si>
  <si>
    <t xml:space="preserve">隔熱紙</t>
  </si>
  <si>
    <t xml:space="preserve">腳踏墊</t>
  </si>
  <si>
    <t xml:space="preserve">GPS</t>
  </si>
  <si>
    <t xml:space="preserve">尾管</t>
  </si>
  <si>
    <t xml:space="preserve">油踏板</t>
  </si>
  <si>
    <t xml:space="preserve">大包</t>
  </si>
  <si>
    <t xml:space="preserve">車用藍牙</t>
  </si>
  <si>
    <t xml:space="preserve">皮椅</t>
  </si>
  <si>
    <t xml:space="preserve">側背包</t>
  </si>
  <si>
    <t xml:space="preserve">320i Sedan ZA</t>
  </si>
  <si>
    <t xml:space="preserve">NR11124</t>
  </si>
  <si>
    <t xml:space="preserve">1301</t>
  </si>
  <si>
    <t xml:space="preserve">102.04.09</t>
  </si>
  <si>
    <t xml:space="preserve">X3 xDrive20d</t>
  </si>
  <si>
    <t xml:space="preserve">0A82982</t>
  </si>
  <si>
    <t xml:space="preserve">102.04.10</t>
  </si>
  <si>
    <t xml:space="preserve">X3 xDrive20i</t>
  </si>
  <si>
    <t xml:space="preserve">L914682</t>
  </si>
  <si>
    <t xml:space="preserve">102.04.16</t>
  </si>
  <si>
    <t xml:space="preserve">116i 5-doors</t>
  </si>
  <si>
    <t xml:space="preserve">VV16261</t>
  </si>
  <si>
    <t xml:space="preserve">1302</t>
  </si>
  <si>
    <t xml:space="preserve">102.04.18</t>
  </si>
  <si>
    <t xml:space="preserve">118i 5-doors</t>
  </si>
  <si>
    <t xml:space="preserve">VU72361</t>
  </si>
  <si>
    <t xml:space="preserve">102.04.19</t>
  </si>
  <si>
    <t xml:space="preserve">316i Sedan</t>
  </si>
  <si>
    <t xml:space="preserve">J604431</t>
  </si>
  <si>
    <t xml:space="preserve">X1 sDrive20i</t>
  </si>
  <si>
    <t xml:space="preserve">VT77913</t>
  </si>
  <si>
    <t xml:space="preserve">102.04.23</t>
  </si>
  <si>
    <t xml:space="preserve">520d Sedan</t>
  </si>
  <si>
    <t xml:space="preserve">D264041</t>
  </si>
  <si>
    <t xml:space="preserve">102.04.24</t>
  </si>
  <si>
    <t xml:space="preserve">520d Touring</t>
  </si>
  <si>
    <t xml:space="preserve">DY14427</t>
  </si>
  <si>
    <t xml:space="preserve">J604333</t>
  </si>
  <si>
    <t xml:space="preserve">102.04.26</t>
  </si>
  <si>
    <t xml:space="preserve">VT78065</t>
  </si>
  <si>
    <t xml:space="preserve">1303</t>
  </si>
  <si>
    <t xml:space="preserve">102.05.13</t>
  </si>
  <si>
    <t xml:space="preserve">J676569</t>
  </si>
  <si>
    <t xml:space="preserve">VT78066</t>
  </si>
  <si>
    <t xml:space="preserve">VV16567</t>
  </si>
  <si>
    <t xml:space="preserve">J605181</t>
  </si>
  <si>
    <t xml:space="preserve">102.05.15</t>
  </si>
  <si>
    <t xml:space="preserve">J604812</t>
  </si>
  <si>
    <t xml:space="preserve">102.05.16</t>
  </si>
  <si>
    <t xml:space="preserve">J605110</t>
  </si>
  <si>
    <t xml:space="preserve">102.05.17</t>
  </si>
  <si>
    <t xml:space="preserve">D265278</t>
  </si>
  <si>
    <t xml:space="preserve">102.05.21</t>
  </si>
  <si>
    <t xml:space="preserve">520i Sedan</t>
  </si>
  <si>
    <t xml:space="preserve">D173133</t>
  </si>
  <si>
    <t xml:space="preserve">102.05.22</t>
  </si>
  <si>
    <t xml:space="preserve">NR11963</t>
  </si>
  <si>
    <t xml:space="preserve">102.05.24</t>
  </si>
  <si>
    <t xml:space="preserve">D173130</t>
  </si>
  <si>
    <t xml:space="preserve">102.05.27</t>
  </si>
  <si>
    <t xml:space="preserve">D265277</t>
  </si>
  <si>
    <t xml:space="preserve">X1 sDrive20d</t>
  </si>
  <si>
    <t xml:space="preserve">VW97472</t>
  </si>
  <si>
    <t xml:space="preserve">D173309</t>
  </si>
  <si>
    <t xml:space="preserve">102.05.28</t>
  </si>
  <si>
    <t xml:space="preserve">D173000</t>
  </si>
  <si>
    <t xml:space="preserve">NR12453</t>
  </si>
  <si>
    <t xml:space="preserve">1304</t>
  </si>
  <si>
    <t xml:space="preserve">102.06.14</t>
  </si>
  <si>
    <t xml:space="preserve">335i Gran Turismo</t>
  </si>
  <si>
    <t xml:space="preserve">DX98484</t>
  </si>
  <si>
    <t xml:space="preserve">102.06.17</t>
  </si>
  <si>
    <t xml:space="preserve">318d Sedan</t>
  </si>
  <si>
    <t xml:space="preserve">NN94439</t>
  </si>
  <si>
    <t xml:space="preserve">VT78459</t>
  </si>
  <si>
    <t xml:space="preserve">102.06.18</t>
  </si>
  <si>
    <t xml:space="preserve">DY15591</t>
  </si>
  <si>
    <t xml:space="preserve">102.06.24</t>
  </si>
  <si>
    <t xml:space="preserve">D174283</t>
  </si>
  <si>
    <t xml:space="preserve">102.06.25</t>
  </si>
  <si>
    <t xml:space="preserve">740Li Sedan</t>
  </si>
  <si>
    <t xml:space="preserve">DZ57691</t>
  </si>
  <si>
    <t xml:space="preserve">D174237</t>
  </si>
  <si>
    <t xml:space="preserve">102.06.27</t>
  </si>
  <si>
    <t xml:space="preserve">520d Gran Turismo</t>
  </si>
  <si>
    <t xml:space="preserve">DZ97519</t>
  </si>
  <si>
    <t xml:space="preserve">D174272</t>
  </si>
  <si>
    <t xml:space="preserve">528i Sedan</t>
  </si>
  <si>
    <t xml:space="preserve">D245111</t>
  </si>
  <si>
    <t xml:space="preserve">102.07.02</t>
  </si>
  <si>
    <t xml:space="preserve">528i Touring</t>
  </si>
  <si>
    <t xml:space="preserve">DZ03004</t>
  </si>
  <si>
    <t xml:space="preserve">102.07.05</t>
  </si>
  <si>
    <t xml:space="preserve">328i Gran Turismo</t>
  </si>
  <si>
    <t xml:space="preserve">D357472</t>
  </si>
  <si>
    <t xml:space="preserve">1305</t>
  </si>
  <si>
    <t xml:space="preserve">102.07.15</t>
  </si>
  <si>
    <t xml:space="preserve">D174269</t>
  </si>
  <si>
    <t xml:space="preserve">J651043</t>
  </si>
  <si>
    <t xml:space="preserve">102.07.16</t>
  </si>
  <si>
    <t xml:space="preserve">730i Sedan</t>
  </si>
  <si>
    <t xml:space="preserve">C993559</t>
  </si>
  <si>
    <t xml:space="preserve">102.07.18</t>
  </si>
  <si>
    <t xml:space="preserve">D174278</t>
  </si>
  <si>
    <t xml:space="preserve">102.07.19</t>
  </si>
  <si>
    <t xml:space="preserve">D245002</t>
  </si>
  <si>
    <t xml:space="preserve">M3 Coupe</t>
  </si>
  <si>
    <t xml:space="preserve">J455099</t>
  </si>
  <si>
    <t xml:space="preserve">102.07.24</t>
  </si>
  <si>
    <t xml:space="preserve">VT78829</t>
  </si>
  <si>
    <t xml:space="preserve">102.07.25</t>
  </si>
  <si>
    <t xml:space="preserve">VY00573</t>
  </si>
  <si>
    <t xml:space="preserve">VY00572</t>
  </si>
  <si>
    <t xml:space="preserve">102.07.29</t>
  </si>
  <si>
    <t xml:space="preserve">J678417</t>
  </si>
  <si>
    <t xml:space="preserve">X1 sDrive18i</t>
  </si>
  <si>
    <t xml:space="preserve">VS37414</t>
  </si>
  <si>
    <t xml:space="preserve">NR12898</t>
  </si>
  <si>
    <t xml:space="preserve">102.08.05</t>
  </si>
  <si>
    <t xml:space="preserve">318d Touring</t>
  </si>
  <si>
    <t xml:space="preserve">F852390</t>
  </si>
  <si>
    <t xml:space="preserve">102.08.14</t>
  </si>
  <si>
    <t xml:space="preserve">0G08508</t>
  </si>
  <si>
    <t xml:space="preserve">102.08.15</t>
  </si>
  <si>
    <t xml:space="preserve">J653714</t>
  </si>
  <si>
    <t xml:space="preserve">1306</t>
  </si>
  <si>
    <t xml:space="preserve">102.08.19</t>
  </si>
  <si>
    <t xml:space="preserve">NR13143</t>
  </si>
  <si>
    <t xml:space="preserve">102.08.22</t>
  </si>
  <si>
    <t xml:space="preserve">640i Gran Coupe</t>
  </si>
  <si>
    <t xml:space="preserve">DY68408</t>
  </si>
  <si>
    <t xml:space="preserve">J679199</t>
  </si>
  <si>
    <t xml:space="preserve">102.08.23</t>
  </si>
  <si>
    <t xml:space="preserve">D174561</t>
  </si>
  <si>
    <t xml:space="preserve">102.08.26</t>
  </si>
  <si>
    <t xml:space="preserve">D270604</t>
  </si>
  <si>
    <t xml:space="preserve">102.09.12</t>
  </si>
  <si>
    <t xml:space="preserve">D175234</t>
  </si>
  <si>
    <t xml:space="preserve">D174489</t>
  </si>
  <si>
    <t xml:space="preserve">D270658</t>
  </si>
  <si>
    <t xml:space="preserve">D174527</t>
  </si>
  <si>
    <t xml:space="preserve">320i Gran Turismo</t>
  </si>
  <si>
    <t xml:space="preserve">D440206</t>
  </si>
  <si>
    <t xml:space="preserve">1307</t>
  </si>
  <si>
    <t xml:space="preserve">102.09.16</t>
  </si>
  <si>
    <t xml:space="preserve">328i Sedan ZA</t>
  </si>
  <si>
    <t xml:space="preserve">NR22202</t>
  </si>
  <si>
    <t xml:space="preserve">102.09.17</t>
  </si>
  <si>
    <t xml:space="preserve">Z4 sDrive20i LCI</t>
  </si>
  <si>
    <t xml:space="preserve">E989592</t>
  </si>
  <si>
    <t xml:space="preserve">120d 5-doors</t>
  </si>
  <si>
    <t xml:space="preserve">J534152</t>
  </si>
  <si>
    <t xml:space="preserve">102.10.01</t>
  </si>
  <si>
    <t xml:space="preserve">528i LCI</t>
  </si>
  <si>
    <t xml:space="preserve">D014219</t>
  </si>
  <si>
    <t xml:space="preserve">102.10.17</t>
  </si>
  <si>
    <t xml:space="preserve">0F14853</t>
  </si>
  <si>
    <t xml:space="preserve">1308</t>
  </si>
  <si>
    <t xml:space="preserve">102.10.22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汎德</t>
    </r>
  </si>
  <si>
    <t xml:space="preserve">520d GT LCI</t>
  </si>
  <si>
    <t xml:space="preserve">DZ39605</t>
  </si>
  <si>
    <t xml:space="preserve">102.10.24</t>
  </si>
  <si>
    <t xml:space="preserve">520d LCI</t>
  </si>
  <si>
    <t xml:space="preserve">D045450</t>
  </si>
  <si>
    <t xml:space="preserve">102.10.25</t>
  </si>
  <si>
    <t xml:space="preserve">730d Sedan</t>
  </si>
  <si>
    <t xml:space="preserve">D282678</t>
  </si>
  <si>
    <t xml:space="preserve">102.10.29</t>
  </si>
  <si>
    <t xml:space="preserve">520i LCI</t>
  </si>
  <si>
    <t xml:space="preserve">D009021</t>
  </si>
  <si>
    <t xml:space="preserve">D045319</t>
  </si>
  <si>
    <t xml:space="preserve">102.10.30</t>
  </si>
  <si>
    <t xml:space="preserve">X5 xDrive30d</t>
  </si>
  <si>
    <t xml:space="preserve">0F70679</t>
  </si>
  <si>
    <t xml:space="preserve">102.11.08</t>
  </si>
  <si>
    <t xml:space="preserve">Active Hybrid 7L</t>
  </si>
  <si>
    <t xml:space="preserve">DD85413</t>
  </si>
  <si>
    <t xml:space="preserve">102.11.12</t>
  </si>
  <si>
    <t xml:space="preserve">428i Coupe</t>
  </si>
  <si>
    <t xml:space="preserve">F709727</t>
  </si>
  <si>
    <t xml:space="preserve">1309</t>
  </si>
  <si>
    <t xml:space="preserve">0G16594</t>
  </si>
  <si>
    <t xml:space="preserve">102.11.13</t>
  </si>
  <si>
    <t xml:space="preserve">0F16113</t>
  </si>
  <si>
    <t xml:space="preserve">VY00619</t>
  </si>
  <si>
    <t xml:space="preserve">X5 xDrive50i</t>
  </si>
  <si>
    <t xml:space="preserve">0C08137</t>
  </si>
  <si>
    <t xml:space="preserve">102.11.14</t>
  </si>
  <si>
    <t xml:space="preserve">VT79914</t>
  </si>
  <si>
    <t xml:space="preserve">D009213</t>
  </si>
  <si>
    <t xml:space="preserve">Z4 sDrive35i LCI</t>
  </si>
  <si>
    <t xml:space="preserve">E773580</t>
  </si>
  <si>
    <t xml:space="preserve">102.11.18</t>
  </si>
  <si>
    <t xml:space="preserve">118d Coupe</t>
  </si>
  <si>
    <t xml:space="preserve">VU31818</t>
  </si>
  <si>
    <t xml:space="preserve">D014331</t>
  </si>
  <si>
    <t xml:space="preserve">102.11.20</t>
  </si>
  <si>
    <t xml:space="preserve">VT79784</t>
  </si>
  <si>
    <t xml:space="preserve">102.11.21</t>
  </si>
  <si>
    <t xml:space="preserve">J654794</t>
  </si>
  <si>
    <t xml:space="preserve">316i Sedan ZA</t>
  </si>
  <si>
    <t xml:space="preserve">NR24409</t>
  </si>
  <si>
    <t xml:space="preserve">102.11.27</t>
  </si>
  <si>
    <t xml:space="preserve">X5 xDrive35i</t>
  </si>
  <si>
    <t xml:space="preserve">0E64136</t>
  </si>
  <si>
    <t xml:space="preserve">VY81433</t>
  </si>
  <si>
    <t xml:space="preserve">102.11.28</t>
  </si>
  <si>
    <t xml:space="preserve">0E68723</t>
  </si>
  <si>
    <t xml:space="preserve">J534237</t>
  </si>
  <si>
    <t xml:space="preserve">102.12.04</t>
  </si>
  <si>
    <t xml:space="preserve">NR22197</t>
  </si>
  <si>
    <t xml:space="preserve">102.12.05</t>
  </si>
  <si>
    <t xml:space="preserve">C993569</t>
  </si>
  <si>
    <t xml:space="preserve">DY68823</t>
  </si>
  <si>
    <t xml:space="preserve">NR22182</t>
  </si>
  <si>
    <t xml:space="preserve">102.12.09</t>
  </si>
  <si>
    <t xml:space="preserve">DY68989</t>
  </si>
  <si>
    <t xml:space="preserve">0G20007</t>
  </si>
  <si>
    <t xml:space="preserve">102.12.12</t>
  </si>
  <si>
    <t xml:space="preserve">D046129</t>
  </si>
  <si>
    <t xml:space="preserve">102.12.13</t>
  </si>
  <si>
    <t xml:space="preserve">0C31420</t>
  </si>
  <si>
    <t xml:space="preserve">102.12.16</t>
  </si>
  <si>
    <t xml:space="preserve">X6 xDrive35i</t>
  </si>
  <si>
    <t xml:space="preserve">L971575</t>
  </si>
  <si>
    <t xml:space="preserve">102.12.17</t>
  </si>
  <si>
    <t xml:space="preserve">D014330</t>
  </si>
  <si>
    <t xml:space="preserve">0G21702</t>
  </si>
  <si>
    <t xml:space="preserve">102.12.18</t>
  </si>
  <si>
    <t xml:space="preserve">F856369</t>
  </si>
  <si>
    <t xml:space="preserve">1310</t>
  </si>
  <si>
    <t xml:space="preserve">C993568</t>
  </si>
  <si>
    <t xml:space="preserve">102.12.19</t>
  </si>
  <si>
    <t xml:space="preserve">F709734</t>
  </si>
  <si>
    <t xml:space="preserve">102.12.23</t>
  </si>
  <si>
    <t xml:space="preserve">NN94765</t>
  </si>
  <si>
    <t xml:space="preserve">102.12.25</t>
  </si>
  <si>
    <t xml:space="preserve">NR24467</t>
  </si>
  <si>
    <t xml:space="preserve">VT81398</t>
  </si>
  <si>
    <t xml:space="preserve">102.12.26</t>
  </si>
  <si>
    <t xml:space="preserve">D014962</t>
  </si>
  <si>
    <t xml:space="preserve">DZ60459</t>
  </si>
  <si>
    <t xml:space="preserve">0G20688</t>
  </si>
  <si>
    <t xml:space="preserve">D046130</t>
  </si>
  <si>
    <t xml:space="preserve">VS42783</t>
  </si>
  <si>
    <t xml:space="preserve">102.12.27</t>
  </si>
  <si>
    <t xml:space="preserve">D358801</t>
  </si>
  <si>
    <t xml:space="preserve">102.12.30</t>
  </si>
  <si>
    <t xml:space="preserve">L973715</t>
  </si>
  <si>
    <t xml:space="preserve">0G20686</t>
  </si>
  <si>
    <t xml:space="preserve">103.01.03</t>
  </si>
  <si>
    <t xml:space="preserve">528i Gran Turismo LCI</t>
  </si>
  <si>
    <t xml:space="preserve">DZ35354</t>
  </si>
  <si>
    <t xml:space="preserve">103.01.14</t>
  </si>
  <si>
    <t xml:space="preserve">L974852</t>
  </si>
  <si>
    <t xml:space="preserve">103.01.15</t>
  </si>
  <si>
    <t xml:space="preserve">D046544</t>
  </si>
  <si>
    <t xml:space="preserve">NR15959</t>
  </si>
  <si>
    <t xml:space="preserve">103.01.16</t>
  </si>
  <si>
    <t xml:space="preserve">VT79994</t>
  </si>
  <si>
    <t xml:space="preserve">103.01.17</t>
  </si>
  <si>
    <t xml:space="preserve">D009482</t>
  </si>
  <si>
    <t xml:space="preserve">1311</t>
  </si>
  <si>
    <t xml:space="preserve">D014887</t>
  </si>
  <si>
    <t xml:space="preserve">D046901</t>
  </si>
  <si>
    <t xml:space="preserve">103.01.20</t>
  </si>
  <si>
    <t xml:space="preserve">D046976</t>
  </si>
  <si>
    <t xml:space="preserve">NR22233</t>
  </si>
  <si>
    <t xml:space="preserve">VT79541</t>
  </si>
  <si>
    <t xml:space="preserve">103.01.21</t>
  </si>
  <si>
    <t xml:space="preserve">VY01518</t>
  </si>
  <si>
    <t xml:space="preserve">103.01.24</t>
  </si>
  <si>
    <t xml:space="preserve">VT79861</t>
  </si>
  <si>
    <t xml:space="preserve">103.02.10</t>
  </si>
  <si>
    <t xml:space="preserve">VY81310</t>
  </si>
  <si>
    <t xml:space="preserve">NR15764</t>
  </si>
  <si>
    <t xml:space="preserve">103.02.11</t>
  </si>
  <si>
    <t xml:space="preserve">NR16157</t>
  </si>
  <si>
    <t xml:space="preserve">0J00576</t>
  </si>
  <si>
    <t xml:space="preserve">1312</t>
  </si>
  <si>
    <t xml:space="preserve">103.02.14</t>
  </si>
  <si>
    <t xml:space="preserve">E989072</t>
  </si>
  <si>
    <t xml:space="preserve">435i Coupe</t>
  </si>
  <si>
    <t xml:space="preserve">F728203</t>
  </si>
  <si>
    <t xml:space="preserve">Z4 sDrive18i</t>
  </si>
  <si>
    <t xml:space="preserve">J664227</t>
  </si>
  <si>
    <t xml:space="preserve">103.02.25</t>
  </si>
  <si>
    <t xml:space="preserve">D590256</t>
  </si>
  <si>
    <t xml:space="preserve">1401</t>
  </si>
  <si>
    <t xml:space="preserve">103.03.17</t>
  </si>
  <si>
    <t xml:space="preserve">D047583</t>
  </si>
  <si>
    <t xml:space="preserve">103.03.19</t>
  </si>
  <si>
    <t xml:space="preserve">NR24621</t>
  </si>
  <si>
    <t xml:space="preserve">103.03.24</t>
  </si>
  <si>
    <t xml:space="preserve">VT82388</t>
  </si>
  <si>
    <t xml:space="preserve">103.03.25</t>
  </si>
  <si>
    <t xml:space="preserve">D009751</t>
  </si>
  <si>
    <t xml:space="preserve">103.09.26</t>
  </si>
  <si>
    <t xml:space="preserve">營三課</t>
  </si>
  <si>
    <t xml:space="preserve">NR24603</t>
  </si>
  <si>
    <t xml:space="preserve">103.03.26</t>
  </si>
  <si>
    <t xml:space="preserve">DD85430</t>
  </si>
  <si>
    <t xml:space="preserve">Active Hybrid 3</t>
  </si>
  <si>
    <t xml:space="preserve">F299162</t>
  </si>
  <si>
    <t xml:space="preserve">103.03.27</t>
  </si>
  <si>
    <t xml:space="preserve">320i Touring</t>
  </si>
  <si>
    <t xml:space="preserve">F901993</t>
  </si>
  <si>
    <t xml:space="preserve">M135i 5-doors</t>
  </si>
  <si>
    <t xml:space="preserve">J862033</t>
  </si>
  <si>
    <t xml:space="preserve">103.03.28</t>
  </si>
  <si>
    <t xml:space="preserve">D794299</t>
  </si>
  <si>
    <t xml:space="preserve">DZ60897</t>
  </si>
  <si>
    <t xml:space="preserve">103.04.01</t>
  </si>
  <si>
    <t xml:space="preserve">0G86095</t>
  </si>
  <si>
    <t xml:space="preserve">103.04.16</t>
  </si>
  <si>
    <t xml:space="preserve">320d Touring</t>
  </si>
  <si>
    <t xml:space="preserve">F674065</t>
  </si>
  <si>
    <t xml:space="preserve">1402</t>
  </si>
  <si>
    <t xml:space="preserve">103.04.17</t>
  </si>
  <si>
    <t xml:space="preserve">X5 XDRIVE25D</t>
  </si>
  <si>
    <t xml:space="preserve">0C09474</t>
  </si>
  <si>
    <t xml:space="preserve">103.09.12</t>
  </si>
  <si>
    <t xml:space="preserve">營業部</t>
  </si>
  <si>
    <t xml:space="preserve">VZ86556</t>
  </si>
  <si>
    <t xml:space="preserve">103.09.24</t>
  </si>
  <si>
    <t xml:space="preserve">營一課</t>
  </si>
  <si>
    <t xml:space="preserve">PV92285</t>
  </si>
  <si>
    <t xml:space="preserve">103.04.22</t>
  </si>
  <si>
    <t xml:space="preserve">420i Coupe</t>
  </si>
  <si>
    <t xml:space="preserve">F968928</t>
  </si>
  <si>
    <t xml:space="preserve">D009890</t>
  </si>
  <si>
    <t xml:space="preserve">103.04.23</t>
  </si>
  <si>
    <t xml:space="preserve">NR16789</t>
  </si>
  <si>
    <t xml:space="preserve">103.04.25</t>
  </si>
  <si>
    <t xml:space="preserve">F675534</t>
  </si>
  <si>
    <t xml:space="preserve">1403</t>
  </si>
  <si>
    <t xml:space="preserve">103.05.06</t>
  </si>
  <si>
    <t xml:space="preserve">VS48516</t>
  </si>
  <si>
    <t xml:space="preserve">VT83307</t>
  </si>
  <si>
    <t xml:space="preserve">103.05.07</t>
  </si>
  <si>
    <t xml:space="preserve">D010051</t>
  </si>
  <si>
    <t xml:space="preserve">103.05.12</t>
  </si>
  <si>
    <t xml:space="preserve">NR16791</t>
  </si>
  <si>
    <t xml:space="preserve">750Li Sedan</t>
  </si>
  <si>
    <t xml:space="preserve">D146635</t>
  </si>
  <si>
    <t xml:space="preserve">103.05.13</t>
  </si>
  <si>
    <t xml:space="preserve">D590634</t>
  </si>
  <si>
    <t xml:space="preserve">C993671</t>
  </si>
  <si>
    <t xml:space="preserve">103.05.16</t>
  </si>
  <si>
    <t xml:space="preserve">VS48504</t>
  </si>
  <si>
    <t xml:space="preserve">103.05.21</t>
  </si>
  <si>
    <t xml:space="preserve">103.09.30</t>
  </si>
  <si>
    <t xml:space="preserve">VZ86637</t>
  </si>
  <si>
    <t xml:space="preserve">103.09.16</t>
  </si>
  <si>
    <t xml:space="preserve">D283417</t>
  </si>
  <si>
    <t xml:space="preserve">103.05.27</t>
  </si>
  <si>
    <t xml:space="preserve">NN94949</t>
  </si>
  <si>
    <t xml:space="preserve">NR16855</t>
  </si>
  <si>
    <t xml:space="preserve">D805020</t>
  </si>
  <si>
    <t xml:space="preserve">D703674</t>
  </si>
  <si>
    <t xml:space="preserve">D496466</t>
  </si>
  <si>
    <t xml:space="preserve">NR24723</t>
  </si>
  <si>
    <t xml:space="preserve">103.05.28</t>
  </si>
  <si>
    <t xml:space="preserve">NR24782</t>
  </si>
  <si>
    <t xml:space="preserve">103.09.22</t>
  </si>
  <si>
    <t xml:space="preserve">D048834</t>
  </si>
  <si>
    <t xml:space="preserve">103.06.09</t>
  </si>
  <si>
    <t xml:space="preserve">M4 COUPE</t>
  </si>
  <si>
    <t xml:space="preserve">F699850</t>
  </si>
  <si>
    <t xml:space="preserve">1404</t>
  </si>
  <si>
    <t xml:space="preserve">103.06.11</t>
  </si>
  <si>
    <t xml:space="preserve">220D Coupe</t>
  </si>
  <si>
    <t xml:space="preserve">VZ99797</t>
  </si>
  <si>
    <t xml:space="preserve">103.06.16</t>
  </si>
  <si>
    <t xml:space="preserve">0J16099</t>
  </si>
  <si>
    <t xml:space="preserve">103.06.23</t>
  </si>
  <si>
    <t xml:space="preserve">0J16816</t>
  </si>
  <si>
    <t xml:space="preserve">103.09.18</t>
  </si>
  <si>
    <t xml:space="preserve">D796559</t>
  </si>
  <si>
    <t xml:space="preserve">103.06.25</t>
  </si>
  <si>
    <t xml:space="preserve">D010091</t>
  </si>
  <si>
    <t xml:space="preserve">103.06.26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捷運</t>
    </r>
  </si>
  <si>
    <t xml:space="preserve">VY82143</t>
  </si>
  <si>
    <t xml:space="preserve">103.06.27</t>
  </si>
  <si>
    <t xml:space="preserve">D010188</t>
  </si>
  <si>
    <t xml:space="preserve">D010356</t>
  </si>
  <si>
    <t xml:space="preserve">0G88057</t>
  </si>
  <si>
    <t xml:space="preserve">103.09.09</t>
  </si>
  <si>
    <t xml:space="preserve">營二課</t>
  </si>
  <si>
    <t xml:space="preserve">P626224</t>
  </si>
  <si>
    <t xml:space="preserve">D496608</t>
  </si>
  <si>
    <t xml:space="preserve">D590919</t>
  </si>
  <si>
    <t xml:space="preserve">103.06.30</t>
  </si>
  <si>
    <t xml:space="preserve">D443705</t>
  </si>
  <si>
    <t xml:space="preserve">D805206</t>
  </si>
  <si>
    <t xml:space="preserve">103.07.14</t>
  </si>
  <si>
    <t xml:space="preserve">103.09.03</t>
  </si>
  <si>
    <t xml:space="preserve">0G89536</t>
  </si>
  <si>
    <t xml:space="preserve">D703675</t>
  </si>
  <si>
    <t xml:space="preserve">103.07.15</t>
  </si>
  <si>
    <t xml:space="preserve">NN94999</t>
  </si>
  <si>
    <t xml:space="preserve">0J19793</t>
  </si>
  <si>
    <t xml:space="preserve">1405</t>
  </si>
  <si>
    <t xml:space="preserve">103.07.17</t>
  </si>
  <si>
    <t xml:space="preserve">103.09.29</t>
  </si>
  <si>
    <t xml:space="preserve">NR17035</t>
  </si>
  <si>
    <t xml:space="preserve">103.07.22</t>
  </si>
  <si>
    <t xml:space="preserve">103.09.19</t>
  </si>
  <si>
    <t xml:space="preserve">NN95012</t>
  </si>
  <si>
    <t xml:space="preserve">D049050</t>
  </si>
  <si>
    <t xml:space="preserve">103.09.10</t>
  </si>
  <si>
    <t xml:space="preserve">D146636</t>
  </si>
  <si>
    <t xml:space="preserve">D805083</t>
  </si>
  <si>
    <t xml:space="preserve">D443710</t>
  </si>
  <si>
    <t xml:space="preserve">D797416</t>
  </si>
  <si>
    <t xml:space="preserve">D049392</t>
  </si>
  <si>
    <t xml:space="preserve">103.07.24</t>
  </si>
  <si>
    <t xml:space="preserve">D049147</t>
  </si>
  <si>
    <t xml:space="preserve">NR24878</t>
  </si>
  <si>
    <t xml:space="preserve">F902493</t>
  </si>
  <si>
    <t xml:space="preserve">103.07.28</t>
  </si>
  <si>
    <t xml:space="preserve">D875086</t>
  </si>
  <si>
    <t xml:space="preserve">0B68771</t>
  </si>
  <si>
    <t xml:space="preserve">X3 xDrive28i</t>
  </si>
  <si>
    <t xml:space="preserve">0C84829</t>
  </si>
  <si>
    <t xml:space="preserve">103.07.29</t>
  </si>
  <si>
    <t xml:space="preserve">F968936</t>
  </si>
  <si>
    <t xml:space="preserve">D591249</t>
  </si>
  <si>
    <t xml:space="preserve">1406</t>
  </si>
  <si>
    <t xml:space="preserve">103.08.05</t>
  </si>
  <si>
    <t xml:space="preserve">420I GRAN  COUPE</t>
  </si>
  <si>
    <t xml:space="preserve">D401139</t>
  </si>
  <si>
    <t xml:space="preserve">0J19776</t>
  </si>
  <si>
    <t xml:space="preserve">103.08.06</t>
  </si>
  <si>
    <t xml:space="preserve">NR24794</t>
  </si>
  <si>
    <t xml:space="preserve">103.08.08</t>
  </si>
  <si>
    <t xml:space="preserve">0F67861</t>
  </si>
  <si>
    <t xml:space="preserve">VS49191</t>
  </si>
  <si>
    <t xml:space="preserve">103.08.20</t>
  </si>
  <si>
    <t xml:space="preserve">NR16958</t>
  </si>
  <si>
    <t xml:space="preserve">103.08.21</t>
  </si>
  <si>
    <t xml:space="preserve">VY04378</t>
  </si>
  <si>
    <t xml:space="preserve">103.09.02</t>
  </si>
  <si>
    <t xml:space="preserve">220I</t>
  </si>
  <si>
    <t xml:space="preserve">V251839</t>
  </si>
  <si>
    <t xml:space="preserve">D050001</t>
  </si>
  <si>
    <t xml:space="preserve">103.09.25</t>
  </si>
  <si>
    <t xml:space="preserve">VS49146</t>
  </si>
  <si>
    <t xml:space="preserve">X4 xDrive35i</t>
  </si>
  <si>
    <t xml:space="preserve">0E85700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鎔德</t>
    </r>
  </si>
  <si>
    <t xml:space="preserve">0B69306</t>
  </si>
  <si>
    <t xml:space="preserve">0E85745</t>
  </si>
  <si>
    <t xml:space="preserve">K326854</t>
  </si>
  <si>
    <t xml:space="preserve">0F68028</t>
  </si>
  <si>
    <t xml:space="preserve">103.08.22</t>
  </si>
  <si>
    <t xml:space="preserve">0B69150</t>
  </si>
  <si>
    <t xml:space="preserve">NR24850</t>
  </si>
  <si>
    <t xml:space="preserve">103.08.25</t>
  </si>
  <si>
    <t xml:space="preserve">NN94987</t>
  </si>
  <si>
    <t xml:space="preserve">NN95026</t>
  </si>
  <si>
    <t xml:space="preserve">D049528</t>
  </si>
  <si>
    <t xml:space="preserve">D010271</t>
  </si>
  <si>
    <t xml:space="preserve">103.08.26</t>
  </si>
  <si>
    <t xml:space="preserve">D283639</t>
  </si>
  <si>
    <t xml:space="preserve">D283663</t>
  </si>
  <si>
    <t xml:space="preserve">103.08.27</t>
  </si>
  <si>
    <t xml:space="preserve">NR17129</t>
  </si>
  <si>
    <t xml:space="preserve">103.09.17</t>
  </si>
  <si>
    <t xml:space="preserve">D010805</t>
  </si>
  <si>
    <t xml:space="preserve">K304025</t>
  </si>
  <si>
    <t xml:space="preserve">103.09.05</t>
  </si>
  <si>
    <t xml:space="preserve">0B69152</t>
  </si>
  <si>
    <t xml:space="preserve">103.08.28</t>
  </si>
  <si>
    <t xml:space="preserve">NR24912</t>
  </si>
  <si>
    <t xml:space="preserve">103.09.23</t>
  </si>
  <si>
    <t xml:space="preserve">0F68616</t>
  </si>
  <si>
    <t xml:space="preserve">0G89051</t>
  </si>
  <si>
    <t xml:space="preserve">D010646</t>
  </si>
  <si>
    <t xml:space="preserve">NN95046</t>
  </si>
  <si>
    <t xml:space="preserve">D010825</t>
  </si>
  <si>
    <t xml:space="preserve">D049857</t>
  </si>
  <si>
    <t xml:space="preserve">D591345</t>
  </si>
  <si>
    <t xml:space="preserve">VT84216</t>
  </si>
  <si>
    <t xml:space="preserve">103.09.01</t>
  </si>
  <si>
    <t xml:space="preserve">0B69293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高德</t>
    </r>
  </si>
  <si>
    <t xml:space="preserve">D805073</t>
  </si>
  <si>
    <t xml:space="preserve">103.08.29</t>
  </si>
  <si>
    <t xml:space="preserve">0F68367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豐德</t>
    </r>
  </si>
  <si>
    <t xml:space="preserve">530d LCI</t>
  </si>
  <si>
    <t xml:space="preserve">D775713</t>
  </si>
  <si>
    <t xml:space="preserve">520d-T LCI</t>
  </si>
  <si>
    <t xml:space="preserve">D073005</t>
  </si>
  <si>
    <t xml:space="preserve">103.09.04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大桐</t>
    </r>
  </si>
  <si>
    <t xml:space="preserve">0J18951</t>
  </si>
  <si>
    <t xml:space="preserve">0J18936</t>
  </si>
  <si>
    <t xml:space="preserve">D703447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高德</t>
    </r>
  </si>
  <si>
    <t xml:space="preserve">NR17086</t>
  </si>
  <si>
    <t xml:space="preserve">D496947</t>
  </si>
  <si>
    <t xml:space="preserve">103.09.11</t>
  </si>
  <si>
    <t xml:space="preserve">NR16907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捷運</t>
    </r>
  </si>
  <si>
    <t xml:space="preserve">D697560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賓歐</t>
    </r>
  </si>
  <si>
    <t xml:space="preserve">D049460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豐德</t>
    </r>
  </si>
  <si>
    <t xml:space="preserve">K320960</t>
  </si>
  <si>
    <t xml:space="preserve">1407</t>
  </si>
  <si>
    <t xml:space="preserve">V260666</t>
  </si>
  <si>
    <t xml:space="preserve">M3 Sedan</t>
  </si>
  <si>
    <t xml:space="preserve">J194793</t>
  </si>
  <si>
    <t xml:space="preserve">D283661</t>
  </si>
  <si>
    <t xml:space="preserve">D875533</t>
  </si>
  <si>
    <t xml:space="preserve">0H51542</t>
  </si>
  <si>
    <t xml:space="preserve">103.09.15</t>
  </si>
  <si>
    <t xml:space="preserve">0B69202</t>
  </si>
  <si>
    <t xml:space="preserve">D010364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鎔德</t>
    </r>
  </si>
  <si>
    <t xml:space="preserve">V267822</t>
  </si>
  <si>
    <t xml:space="preserve">D674593</t>
  </si>
  <si>
    <t xml:space="preserve">0H98188</t>
  </si>
  <si>
    <t xml:space="preserve">D283712</t>
  </si>
  <si>
    <t xml:space="preserve">0H98189</t>
  </si>
  <si>
    <t xml:space="preserve">0H51575</t>
  </si>
  <si>
    <t xml:space="preserve">D707432</t>
  </si>
  <si>
    <t xml:space="preserve">D707081</t>
  </si>
  <si>
    <t xml:space="preserve">D707442</t>
  </si>
  <si>
    <t xml:space="preserve">D591117</t>
  </si>
  <si>
    <t xml:space="preserve">D591224</t>
  </si>
  <si>
    <t xml:space="preserve">D049853</t>
  </si>
  <si>
    <t xml:space="preserve">0G88065</t>
  </si>
  <si>
    <t xml:space="preserve">D049145</t>
  </si>
  <si>
    <t xml:space="preserve">D010824</t>
  </si>
  <si>
    <t xml:space="preserve">D283515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聯德</t>
    </r>
  </si>
  <si>
    <t xml:space="preserve">NR24852</t>
  </si>
  <si>
    <t xml:space="preserve">D049023</t>
  </si>
  <si>
    <t xml:space="preserve">P629756</t>
  </si>
  <si>
    <t xml:space="preserve">D401679</t>
  </si>
  <si>
    <t xml:space="preserve">J537014</t>
  </si>
  <si>
    <t xml:space="preserve">V267771</t>
  </si>
  <si>
    <t xml:space="preserve">P630262</t>
  </si>
  <si>
    <t xml:space="preserve">VS49340</t>
  </si>
  <si>
    <t xml:space="preserve">D010270</t>
  </si>
  <si>
    <t xml:space="preserve">428I GRAN  COUPE</t>
  </si>
  <si>
    <t xml:space="preserve">D406824</t>
  </si>
  <si>
    <t xml:space="preserve">V267764</t>
  </si>
  <si>
    <t xml:space="preserve">D010984</t>
  </si>
  <si>
    <t xml:space="preserve">VY75715</t>
  </si>
  <si>
    <t xml:space="preserve">VS49328</t>
  </si>
  <si>
    <t xml:space="preserve">D010975</t>
  </si>
  <si>
    <t xml:space="preserve">VS49383</t>
  </si>
  <si>
    <t xml:space="preserve">D706439</t>
  </si>
  <si>
    <t xml:space="preserve">D010004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聯德</t>
    </r>
  </si>
  <si>
    <t xml:space="preserve">NR24884</t>
  </si>
  <si>
    <t xml:space="preserve">D010342</t>
  </si>
  <si>
    <t xml:space="preserve">D010385</t>
  </si>
  <si>
    <t xml:space="preserve">D806035</t>
  </si>
  <si>
    <t xml:space="preserve">J162102</t>
  </si>
  <si>
    <t xml:space="preserve">K304624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中鎂</t>
    </r>
  </si>
  <si>
    <t xml:space="preserve">D010289</t>
  </si>
  <si>
    <t xml:space="preserve">D049146</t>
  </si>
  <si>
    <t xml:space="preserve">0B69218</t>
  </si>
  <si>
    <t xml:space="preserve">D705757</t>
  </si>
  <si>
    <t xml:space="preserve">D796626</t>
  </si>
  <si>
    <t xml:space="preserve">D011011</t>
  </si>
  <si>
    <t xml:space="preserve">NR24811</t>
  </si>
  <si>
    <t xml:space="preserve">NR24976</t>
  </si>
  <si>
    <t xml:space="preserve">NR24964</t>
  </si>
  <si>
    <t xml:space="preserve">NR16972</t>
  </si>
  <si>
    <t xml:space="preserve">D010272</t>
  </si>
  <si>
    <t xml:space="preserve">D010288</t>
  </si>
  <si>
    <t xml:space="preserve">VT83618</t>
  </si>
  <si>
    <t xml:space="preserve">P614832</t>
  </si>
  <si>
    <t xml:space="preserve">NR24810</t>
  </si>
  <si>
    <t xml:space="preserve">NR17162</t>
  </si>
  <si>
    <t xml:space="preserve">D010959</t>
  </si>
  <si>
    <t xml:space="preserve">D401625</t>
  </si>
  <si>
    <t xml:space="preserve">NR24809</t>
  </si>
  <si>
    <t xml:space="preserve">D401880</t>
  </si>
  <si>
    <t xml:space="preserve">D049117</t>
  </si>
  <si>
    <t xml:space="preserve">D049144</t>
  </si>
  <si>
    <t xml:space="preserve">P630263</t>
  </si>
  <si>
    <t xml:space="preserve">V268012</t>
  </si>
  <si>
    <t xml:space="preserve">D011035</t>
  </si>
  <si>
    <t xml:space="preserve">VY82138</t>
  </si>
  <si>
    <t xml:space="preserve">D797415</t>
  </si>
  <si>
    <t xml:space="preserve">D049142</t>
  </si>
  <si>
    <t xml:space="preserve">NR17087</t>
  </si>
  <si>
    <t xml:space="preserve">NR24949</t>
  </si>
  <si>
    <t xml:space="preserve">NR17130</t>
  </si>
  <si>
    <t xml:space="preserve">D497030</t>
  </si>
  <si>
    <t xml:space="preserve">NR17161</t>
  </si>
  <si>
    <t xml:space="preserve">NS81558</t>
  </si>
  <si>
    <t xml:space="preserve">NR17166</t>
  </si>
  <si>
    <t xml:space="preserve">NR17127</t>
  </si>
  <si>
    <t xml:space="preserve">D707097</t>
  </si>
  <si>
    <t xml:space="preserve">NN95047</t>
  </si>
  <si>
    <t xml:space="preserve">D591631</t>
  </si>
  <si>
    <t xml:space="preserve">VS49148</t>
  </si>
  <si>
    <t xml:space="preserve">D401897</t>
  </si>
  <si>
    <t xml:space="preserve">D807454</t>
  </si>
  <si>
    <t xml:space="preserve">K304414</t>
  </si>
  <si>
    <t xml:space="preserve">0H48539</t>
  </si>
  <si>
    <t xml:space="preserve">K304418</t>
  </si>
  <si>
    <t xml:space="preserve">0G89909</t>
  </si>
  <si>
    <t xml:space="preserve">D939639</t>
  </si>
  <si>
    <t xml:space="preserve">NS81577</t>
  </si>
  <si>
    <t xml:space="preserve">NS81579</t>
  </si>
  <si>
    <t xml:space="preserve">D010832</t>
  </si>
  <si>
    <t xml:space="preserve">0B69279</t>
  </si>
  <si>
    <t xml:space="preserve">125I</t>
  </si>
  <si>
    <t xml:space="preserve">J499522</t>
  </si>
  <si>
    <t xml:space="preserve">V302409</t>
  </si>
  <si>
    <t xml:space="preserve">K304389</t>
  </si>
  <si>
    <t xml:space="preserve">C993690</t>
  </si>
  <si>
    <t xml:space="preserve">D807554</t>
  </si>
  <si>
    <t xml:space="preserve">V267820</t>
  </si>
  <si>
    <t xml:space="preserve">D359416</t>
  </si>
  <si>
    <t xml:space="preserve">VY04736</t>
  </si>
  <si>
    <t xml:space="preserve">218I</t>
  </si>
  <si>
    <t xml:space="preserve">VZ38653</t>
  </si>
  <si>
    <t xml:space="preserve">1409</t>
  </si>
  <si>
    <t xml:space="preserve">D049485</t>
  </si>
  <si>
    <t xml:space="preserve">V260711</t>
  </si>
  <si>
    <t xml:space="preserve">0G89534</t>
  </si>
  <si>
    <t xml:space="preserve">D049164</t>
  </si>
  <si>
    <t xml:space="preserve">NN95071</t>
  </si>
  <si>
    <t xml:space="preserve">NR17041</t>
  </si>
  <si>
    <t xml:space="preserve">NN95129</t>
  </si>
  <si>
    <t xml:space="preserve">D010563</t>
  </si>
  <si>
    <t xml:space="preserve">D283715</t>
  </si>
  <si>
    <t xml:space="preserve">D797588</t>
  </si>
  <si>
    <t xml:space="preserve">V217262</t>
  </si>
  <si>
    <t xml:space="preserve">VY82281</t>
  </si>
  <si>
    <t xml:space="preserve">D406490</t>
  </si>
  <si>
    <t xml:space="preserve">總計</t>
  </si>
  <si>
    <t xml:space="preserve">台數</t>
  </si>
  <si>
    <t xml:space="preserve">類別</t>
  </si>
  <si>
    <t xml:space="preserve">營五課</t>
  </si>
  <si>
    <t xml:space="preserve">營中央</t>
  </si>
  <si>
    <t xml:space="preserve">換出</t>
  </si>
  <si>
    <t xml:space="preserve">調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14" min="5" style="2" width="9.14"/>
    <col collapsed="false" customWidth="true" hidden="false" outlineLevel="0" max="15" min="15" style="1" width="9.14"/>
    <col collapsed="false" customWidth="true" hidden="false" outlineLevel="0" max="20" min="16" style="2" width="9.14"/>
    <col collapsed="false" customWidth="true" hidden="false" outlineLevel="0" max="21" min="21" style="3" width="9.14"/>
    <col collapsed="false" customWidth="true" hidden="false" outlineLevel="0" max="26" min="22" style="1" width="9.14"/>
    <col collapsed="false" customWidth="true" hidden="false" outlineLevel="0" max="41" min="27" style="2" width="9.14"/>
  </cols>
  <sheetData>
    <row r="1" customFormat="false" ht="12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8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5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3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6" t="s">
        <v>27</v>
      </c>
      <c r="AB2" s="6" t="s">
        <v>28</v>
      </c>
      <c r="AC2" s="6" t="s">
        <v>29</v>
      </c>
      <c r="AD2" s="6" t="s">
        <v>30</v>
      </c>
      <c r="AE2" s="6" t="s">
        <v>31</v>
      </c>
      <c r="AF2" s="6" t="s">
        <v>32</v>
      </c>
      <c r="AG2" s="6" t="s">
        <v>33</v>
      </c>
      <c r="AH2" s="6" t="s">
        <v>34</v>
      </c>
      <c r="AI2" s="2" t="s">
        <v>35</v>
      </c>
      <c r="AJ2" s="6" t="s">
        <v>36</v>
      </c>
      <c r="AK2" s="6" t="s">
        <v>37</v>
      </c>
      <c r="AL2" s="6" t="s">
        <v>38</v>
      </c>
      <c r="AM2" s="6" t="s">
        <v>39</v>
      </c>
      <c r="AN2" s="6" t="s">
        <v>40</v>
      </c>
      <c r="AO2" s="6" t="s">
        <v>41</v>
      </c>
    </row>
    <row r="3" customFormat="false" ht="12.8" hidden="false" customHeight="false" outlineLevel="0" collapsed="false">
      <c r="A3" s="1" t="s">
        <v>42</v>
      </c>
      <c r="B3" s="1" t="s">
        <v>43</v>
      </c>
      <c r="C3" s="1" t="s">
        <v>44</v>
      </c>
      <c r="D3" s="1" t="s">
        <v>45</v>
      </c>
      <c r="E3" s="2" t="n">
        <v>1080100</v>
      </c>
      <c r="H3" s="2" t="n">
        <f aca="false">SUM(E3:G3)</f>
        <v>1080100</v>
      </c>
      <c r="N3" s="2" t="n">
        <f aca="false">(H3+L3+M3-R3)</f>
        <v>1080100</v>
      </c>
    </row>
    <row r="4" customFormat="false" ht="12.8" hidden="false" customHeight="false" outlineLevel="0" collapsed="false">
      <c r="A4" s="1" t="s">
        <v>46</v>
      </c>
      <c r="B4" s="1" t="s">
        <v>47</v>
      </c>
      <c r="C4" s="1" t="s">
        <v>44</v>
      </c>
      <c r="D4" s="1" t="s">
        <v>48</v>
      </c>
      <c r="E4" s="2" t="n">
        <v>1216900</v>
      </c>
      <c r="H4" s="2" t="n">
        <f aca="false">SUM(E4:G4)</f>
        <v>1216900</v>
      </c>
      <c r="N4" s="2" t="n">
        <f aca="false">(H4+L4+M4-R4)</f>
        <v>1216900</v>
      </c>
    </row>
    <row r="5" customFormat="false" ht="12.8" hidden="false" customHeight="false" outlineLevel="0" collapsed="false">
      <c r="A5" s="1" t="s">
        <v>49</v>
      </c>
      <c r="B5" s="1" t="s">
        <v>50</v>
      </c>
      <c r="C5" s="1" t="s">
        <v>44</v>
      </c>
      <c r="D5" s="1" t="s">
        <v>51</v>
      </c>
      <c r="E5" s="2" t="n">
        <v>1309900</v>
      </c>
      <c r="H5" s="2" t="n">
        <f aca="false">SUM(E5:G5)</f>
        <v>1309900</v>
      </c>
      <c r="N5" s="2" t="n">
        <f aca="false">(H5+L5+M5-R5)</f>
        <v>1309900</v>
      </c>
    </row>
    <row r="6" customFormat="false" ht="12.8" hidden="false" customHeight="false" outlineLevel="0" collapsed="false">
      <c r="A6" s="1" t="s">
        <v>52</v>
      </c>
      <c r="B6" s="1" t="s">
        <v>53</v>
      </c>
      <c r="C6" s="1" t="s">
        <v>54</v>
      </c>
      <c r="D6" s="1" t="s">
        <v>55</v>
      </c>
      <c r="E6" s="2" t="n">
        <v>842000</v>
      </c>
      <c r="H6" s="2" t="n">
        <f aca="false">SUM(E6:G6)</f>
        <v>842000</v>
      </c>
      <c r="N6" s="2" t="n">
        <f aca="false">(H6+L6+M6-R6)</f>
        <v>842000</v>
      </c>
    </row>
    <row r="7" customFormat="false" ht="12.8" hidden="false" customHeight="false" outlineLevel="0" collapsed="false">
      <c r="A7" s="1" t="s">
        <v>56</v>
      </c>
      <c r="B7" s="1" t="s">
        <v>57</v>
      </c>
      <c r="C7" s="1" t="s">
        <v>54</v>
      </c>
      <c r="D7" s="1" t="s">
        <v>58</v>
      </c>
      <c r="E7" s="2" t="n">
        <v>1018700</v>
      </c>
      <c r="H7" s="2" t="n">
        <f aca="false">SUM(E7:G7)</f>
        <v>1018700</v>
      </c>
      <c r="N7" s="2" t="n">
        <f aca="false">(H7+L7+M7-R7)</f>
        <v>1018700</v>
      </c>
    </row>
    <row r="8" customFormat="false" ht="12.8" hidden="false" customHeight="false" outlineLevel="0" collapsed="false">
      <c r="A8" s="1" t="s">
        <v>59</v>
      </c>
      <c r="B8" s="1" t="s">
        <v>60</v>
      </c>
      <c r="C8" s="1" t="s">
        <v>54</v>
      </c>
      <c r="D8" s="1" t="s">
        <v>58</v>
      </c>
      <c r="E8" s="2" t="n">
        <v>1074500</v>
      </c>
      <c r="H8" s="2" t="n">
        <f aca="false">SUM(E8:G8)</f>
        <v>1074500</v>
      </c>
      <c r="N8" s="2" t="n">
        <f aca="false">(H8+L8+M8-R8)</f>
        <v>1074500</v>
      </c>
    </row>
    <row r="9" customFormat="false" ht="12.8" hidden="false" customHeight="false" outlineLevel="0" collapsed="false">
      <c r="A9" s="1" t="s">
        <v>61</v>
      </c>
      <c r="B9" s="1" t="s">
        <v>62</v>
      </c>
      <c r="C9" s="1" t="s">
        <v>54</v>
      </c>
      <c r="D9" s="1" t="s">
        <v>63</v>
      </c>
      <c r="E9" s="2" t="n">
        <v>844900</v>
      </c>
      <c r="H9" s="2" t="n">
        <f aca="false">SUM(E9:G9)</f>
        <v>844900</v>
      </c>
      <c r="N9" s="2" t="n">
        <f aca="false">(H9+L9+M9-R9)</f>
        <v>844900</v>
      </c>
    </row>
    <row r="10" customFormat="false" ht="12.8" hidden="false" customHeight="false" outlineLevel="0" collapsed="false">
      <c r="A10" s="1" t="s">
        <v>64</v>
      </c>
      <c r="B10" s="1" t="s">
        <v>65</v>
      </c>
      <c r="C10" s="1" t="s">
        <v>54</v>
      </c>
      <c r="D10" s="1" t="s">
        <v>66</v>
      </c>
      <c r="E10" s="2" t="n">
        <v>1361100</v>
      </c>
      <c r="H10" s="2" t="n">
        <f aca="false">SUM(E10:G10)</f>
        <v>1361100</v>
      </c>
      <c r="N10" s="2" t="n">
        <f aca="false">(H10+L10+M10-R10)</f>
        <v>1361100</v>
      </c>
    </row>
    <row r="11" customFormat="false" ht="12.8" hidden="false" customHeight="false" outlineLevel="0" collapsed="false">
      <c r="A11" s="1" t="s">
        <v>67</v>
      </c>
      <c r="B11" s="1" t="s">
        <v>68</v>
      </c>
      <c r="C11" s="1" t="s">
        <v>54</v>
      </c>
      <c r="D11" s="1" t="s">
        <v>66</v>
      </c>
      <c r="E11" s="2" t="n">
        <v>1830600</v>
      </c>
      <c r="H11" s="2" t="n">
        <f aca="false">SUM(E11:G11)</f>
        <v>1830600</v>
      </c>
      <c r="N11" s="2" t="n">
        <f aca="false">(H11+L11+M11-R11)</f>
        <v>1830600</v>
      </c>
    </row>
    <row r="12" customFormat="false" ht="12.8" hidden="false" customHeight="false" outlineLevel="0" collapsed="false">
      <c r="A12" s="1" t="s">
        <v>59</v>
      </c>
      <c r="B12" s="1" t="s">
        <v>69</v>
      </c>
      <c r="C12" s="1" t="s">
        <v>54</v>
      </c>
      <c r="D12" s="1" t="s">
        <v>70</v>
      </c>
      <c r="E12" s="2" t="n">
        <v>1074500</v>
      </c>
      <c r="H12" s="2" t="n">
        <f aca="false">SUM(E12:G12)</f>
        <v>1074500</v>
      </c>
      <c r="N12" s="2" t="n">
        <f aca="false">(H12+L12+M12-R12)</f>
        <v>1074500</v>
      </c>
    </row>
    <row r="13" customFormat="false" ht="12.8" hidden="false" customHeight="false" outlineLevel="0" collapsed="false">
      <c r="A13" s="1" t="s">
        <v>61</v>
      </c>
      <c r="B13" s="1" t="s">
        <v>71</v>
      </c>
      <c r="C13" s="1" t="s">
        <v>72</v>
      </c>
      <c r="D13" s="1" t="s">
        <v>73</v>
      </c>
      <c r="E13" s="2" t="n">
        <v>844900</v>
      </c>
      <c r="H13" s="2" t="n">
        <f aca="false">SUM(E13:G13)</f>
        <v>844900</v>
      </c>
      <c r="N13" s="2" t="n">
        <f aca="false">(H13+L13+M13-R13)</f>
        <v>844900</v>
      </c>
    </row>
    <row r="14" customFormat="false" ht="12.8" hidden="false" customHeight="false" outlineLevel="0" collapsed="false">
      <c r="A14" s="1" t="s">
        <v>56</v>
      </c>
      <c r="B14" s="1" t="s">
        <v>74</v>
      </c>
      <c r="C14" s="1" t="s">
        <v>72</v>
      </c>
      <c r="D14" s="1" t="s">
        <v>73</v>
      </c>
      <c r="E14" s="2" t="n">
        <v>1018700</v>
      </c>
      <c r="H14" s="2" t="n">
        <f aca="false">SUM(E14:G14)</f>
        <v>1018700</v>
      </c>
      <c r="N14" s="2" t="n">
        <f aca="false">(H14+L14+M14-R14)</f>
        <v>1018700</v>
      </c>
    </row>
    <row r="15" customFormat="false" ht="12.8" hidden="false" customHeight="false" outlineLevel="0" collapsed="false">
      <c r="A15" s="1" t="s">
        <v>61</v>
      </c>
      <c r="B15" s="1" t="s">
        <v>75</v>
      </c>
      <c r="C15" s="1" t="s">
        <v>72</v>
      </c>
      <c r="D15" s="1" t="s">
        <v>73</v>
      </c>
      <c r="E15" s="2" t="n">
        <v>844900</v>
      </c>
      <c r="H15" s="2" t="n">
        <f aca="false">SUM(E15:G15)</f>
        <v>844900</v>
      </c>
      <c r="N15" s="2" t="n">
        <f aca="false">(H15+L15+M15-R15)</f>
        <v>844900</v>
      </c>
    </row>
    <row r="16" customFormat="false" ht="12.8" hidden="false" customHeight="false" outlineLevel="0" collapsed="false">
      <c r="A16" s="1" t="s">
        <v>52</v>
      </c>
      <c r="B16" s="1" t="s">
        <v>76</v>
      </c>
      <c r="C16" s="1" t="s">
        <v>72</v>
      </c>
      <c r="D16" s="1" t="s">
        <v>73</v>
      </c>
      <c r="E16" s="2" t="n">
        <v>861800</v>
      </c>
      <c r="H16" s="2" t="n">
        <f aca="false">SUM(E16:G16)</f>
        <v>861800</v>
      </c>
      <c r="N16" s="2" t="n">
        <f aca="false">(H16+L16+M16-R16)</f>
        <v>861800</v>
      </c>
    </row>
    <row r="17" customFormat="false" ht="12.8" hidden="false" customHeight="false" outlineLevel="0" collapsed="false">
      <c r="A17" s="1" t="s">
        <v>59</v>
      </c>
      <c r="B17" s="1" t="s">
        <v>77</v>
      </c>
      <c r="C17" s="1" t="s">
        <v>72</v>
      </c>
      <c r="D17" s="1" t="s">
        <v>78</v>
      </c>
      <c r="E17" s="2" t="n">
        <v>1074500</v>
      </c>
      <c r="H17" s="2" t="n">
        <f aca="false">SUM(E17:G17)</f>
        <v>1074500</v>
      </c>
      <c r="N17" s="2" t="n">
        <f aca="false">(H17+L17+M17-R17)</f>
        <v>1074500</v>
      </c>
    </row>
    <row r="18" customFormat="false" ht="12.8" hidden="false" customHeight="false" outlineLevel="0" collapsed="false">
      <c r="A18" s="1" t="s">
        <v>59</v>
      </c>
      <c r="B18" s="1" t="s">
        <v>79</v>
      </c>
      <c r="C18" s="1" t="s">
        <v>72</v>
      </c>
      <c r="D18" s="1" t="s">
        <v>80</v>
      </c>
      <c r="E18" s="2" t="n">
        <v>1074500</v>
      </c>
      <c r="H18" s="2" t="n">
        <f aca="false">SUM(E18:G18)</f>
        <v>1074500</v>
      </c>
      <c r="N18" s="2" t="n">
        <f aca="false">(H18+L18+M18-R18)</f>
        <v>1074500</v>
      </c>
    </row>
    <row r="19" customFormat="false" ht="12.8" hidden="false" customHeight="false" outlineLevel="0" collapsed="false">
      <c r="A19" s="1" t="s">
        <v>59</v>
      </c>
      <c r="B19" s="1" t="s">
        <v>81</v>
      </c>
      <c r="C19" s="1" t="s">
        <v>72</v>
      </c>
      <c r="D19" s="1" t="s">
        <v>82</v>
      </c>
      <c r="E19" s="2" t="n">
        <v>1074500</v>
      </c>
      <c r="H19" s="2" t="n">
        <f aca="false">SUM(E19:G19)</f>
        <v>1074500</v>
      </c>
      <c r="N19" s="2" t="n">
        <f aca="false">(H19+L19+M19-R19)</f>
        <v>1074500</v>
      </c>
    </row>
    <row r="20" customFormat="false" ht="12.8" hidden="false" customHeight="false" outlineLevel="0" collapsed="false">
      <c r="A20" s="1" t="s">
        <v>64</v>
      </c>
      <c r="B20" s="1" t="s">
        <v>83</v>
      </c>
      <c r="C20" s="1" t="s">
        <v>72</v>
      </c>
      <c r="D20" s="1" t="s">
        <v>84</v>
      </c>
      <c r="E20" s="2" t="n">
        <v>1361100</v>
      </c>
      <c r="H20" s="2" t="n">
        <f aca="false">SUM(E20:G20)</f>
        <v>1361100</v>
      </c>
      <c r="N20" s="2" t="n">
        <f aca="false">(H20+L20+M20-R20)</f>
        <v>1361100</v>
      </c>
    </row>
    <row r="21" customFormat="false" ht="12.8" hidden="false" customHeight="false" outlineLevel="0" collapsed="false">
      <c r="A21" s="1" t="s">
        <v>85</v>
      </c>
      <c r="B21" s="1" t="s">
        <v>86</v>
      </c>
      <c r="C21" s="1" t="s">
        <v>72</v>
      </c>
      <c r="D21" s="1" t="s">
        <v>87</v>
      </c>
      <c r="E21" s="2" t="n">
        <v>1560600</v>
      </c>
      <c r="H21" s="2" t="n">
        <f aca="false">SUM(E21:G21)</f>
        <v>1560600</v>
      </c>
      <c r="N21" s="2" t="n">
        <f aca="false">(H21+L21+M21-R21)</f>
        <v>1560600</v>
      </c>
    </row>
    <row r="22" customFormat="false" ht="12.8" hidden="false" customHeight="false" outlineLevel="0" collapsed="false">
      <c r="A22" s="1" t="s">
        <v>42</v>
      </c>
      <c r="B22" s="1" t="s">
        <v>88</v>
      </c>
      <c r="C22" s="1" t="s">
        <v>72</v>
      </c>
      <c r="D22" s="1" t="s">
        <v>89</v>
      </c>
      <c r="E22" s="2" t="n">
        <v>1036000</v>
      </c>
      <c r="H22" s="2" t="n">
        <f aca="false">SUM(E22:G22)</f>
        <v>1036000</v>
      </c>
      <c r="N22" s="2" t="n">
        <f aca="false">(H22+L22+M22-R22)</f>
        <v>1036000</v>
      </c>
    </row>
    <row r="23" customFormat="false" ht="12.8" hidden="false" customHeight="false" outlineLevel="0" collapsed="false">
      <c r="A23" s="1" t="s">
        <v>85</v>
      </c>
      <c r="B23" s="1" t="s">
        <v>90</v>
      </c>
      <c r="C23" s="1" t="s">
        <v>72</v>
      </c>
      <c r="D23" s="1" t="s">
        <v>91</v>
      </c>
      <c r="E23" s="2" t="n">
        <v>1560600</v>
      </c>
      <c r="H23" s="2" t="n">
        <f aca="false">SUM(E23:G23)</f>
        <v>1560600</v>
      </c>
      <c r="N23" s="2" t="n">
        <f aca="false">(H23+L23+M23-R23)</f>
        <v>1560600</v>
      </c>
    </row>
    <row r="24" customFormat="false" ht="12.8" hidden="false" customHeight="false" outlineLevel="0" collapsed="false">
      <c r="A24" s="1" t="s">
        <v>64</v>
      </c>
      <c r="B24" s="1" t="s">
        <v>92</v>
      </c>
      <c r="C24" s="1" t="s">
        <v>72</v>
      </c>
      <c r="D24" s="1" t="s">
        <v>91</v>
      </c>
      <c r="E24" s="2" t="n">
        <v>1361100</v>
      </c>
      <c r="H24" s="2" t="n">
        <f aca="false">SUM(E24:G24)</f>
        <v>1361100</v>
      </c>
      <c r="N24" s="2" t="n">
        <f aca="false">(H24+L24+M24-R24)</f>
        <v>1361100</v>
      </c>
    </row>
    <row r="25" customFormat="false" ht="12.8" hidden="false" customHeight="false" outlineLevel="0" collapsed="false">
      <c r="A25" s="1" t="s">
        <v>93</v>
      </c>
      <c r="B25" s="1" t="s">
        <v>94</v>
      </c>
      <c r="C25" s="1" t="s">
        <v>72</v>
      </c>
      <c r="D25" s="1" t="s">
        <v>91</v>
      </c>
      <c r="E25" s="2" t="n">
        <v>872800</v>
      </c>
      <c r="H25" s="2" t="n">
        <f aca="false">SUM(E25:G25)</f>
        <v>872800</v>
      </c>
      <c r="N25" s="2" t="n">
        <f aca="false">(H25+L25+M25-R25)</f>
        <v>872800</v>
      </c>
    </row>
    <row r="26" customFormat="false" ht="12.8" hidden="false" customHeight="false" outlineLevel="0" collapsed="false">
      <c r="A26" s="1" t="s">
        <v>85</v>
      </c>
      <c r="B26" s="1" t="s">
        <v>95</v>
      </c>
      <c r="C26" s="1" t="s">
        <v>72</v>
      </c>
      <c r="D26" s="1" t="s">
        <v>96</v>
      </c>
      <c r="E26" s="2" t="n">
        <v>1560600</v>
      </c>
      <c r="H26" s="2" t="n">
        <f aca="false">SUM(E26:G26)</f>
        <v>1560600</v>
      </c>
      <c r="N26" s="2" t="n">
        <f aca="false">(H26+L26+M26-R26)</f>
        <v>1560600</v>
      </c>
    </row>
    <row r="27" customFormat="false" ht="12.8" hidden="false" customHeight="false" outlineLevel="0" collapsed="false">
      <c r="A27" s="1" t="s">
        <v>85</v>
      </c>
      <c r="B27" s="1" t="s">
        <v>97</v>
      </c>
      <c r="C27" s="1" t="s">
        <v>72</v>
      </c>
      <c r="D27" s="1" t="s">
        <v>96</v>
      </c>
      <c r="E27" s="2" t="n">
        <v>1560600</v>
      </c>
      <c r="H27" s="2" t="n">
        <f aca="false">SUM(E27:G27)</f>
        <v>1560600</v>
      </c>
      <c r="N27" s="2" t="n">
        <f aca="false">(H27+L27+M27-R27)</f>
        <v>1560600</v>
      </c>
    </row>
    <row r="28" customFormat="false" ht="12.8" hidden="false" customHeight="false" outlineLevel="0" collapsed="false">
      <c r="A28" s="1" t="s">
        <v>42</v>
      </c>
      <c r="B28" s="1" t="s">
        <v>98</v>
      </c>
      <c r="C28" s="1" t="s">
        <v>99</v>
      </c>
      <c r="D28" s="1" t="s">
        <v>100</v>
      </c>
      <c r="E28" s="2" t="n">
        <v>1036000</v>
      </c>
      <c r="H28" s="2" t="n">
        <f aca="false">SUM(E28:G28)</f>
        <v>1036000</v>
      </c>
      <c r="N28" s="2" t="n">
        <f aca="false">(H28+L28+M28-R28)</f>
        <v>1036000</v>
      </c>
    </row>
    <row r="29" customFormat="false" ht="12.8" hidden="false" customHeight="false" outlineLevel="0" collapsed="false">
      <c r="A29" s="1" t="s">
        <v>101</v>
      </c>
      <c r="B29" s="1" t="s">
        <v>102</v>
      </c>
      <c r="C29" s="1" t="s">
        <v>99</v>
      </c>
      <c r="D29" s="1" t="s">
        <v>103</v>
      </c>
      <c r="E29" s="2" t="n">
        <v>2053900</v>
      </c>
      <c r="H29" s="2" t="n">
        <f aca="false">SUM(E29:G29)</f>
        <v>2053900</v>
      </c>
      <c r="N29" s="2" t="n">
        <f aca="false">(H29+L29+M29-R29)</f>
        <v>2053900</v>
      </c>
    </row>
    <row r="30" customFormat="false" ht="12.8" hidden="false" customHeight="false" outlineLevel="0" collapsed="false">
      <c r="A30" s="1" t="s">
        <v>104</v>
      </c>
      <c r="B30" s="1" t="s">
        <v>105</v>
      </c>
      <c r="C30" s="1" t="s">
        <v>99</v>
      </c>
      <c r="D30" s="1" t="s">
        <v>103</v>
      </c>
      <c r="E30" s="2" t="n">
        <v>1165000</v>
      </c>
      <c r="H30" s="2" t="n">
        <f aca="false">SUM(E30:G30)</f>
        <v>1165000</v>
      </c>
      <c r="N30" s="2" t="n">
        <f aca="false">(H30+L30+M30-R30)</f>
        <v>1165000</v>
      </c>
    </row>
    <row r="31" customFormat="false" ht="12.8" hidden="false" customHeight="false" outlineLevel="0" collapsed="false">
      <c r="A31" s="1" t="s">
        <v>61</v>
      </c>
      <c r="B31" s="1" t="s">
        <v>106</v>
      </c>
      <c r="C31" s="1" t="s">
        <v>99</v>
      </c>
      <c r="D31" s="1" t="s">
        <v>107</v>
      </c>
      <c r="E31" s="2" t="n">
        <v>844900</v>
      </c>
      <c r="H31" s="2" t="n">
        <f aca="false">SUM(E31:G31)</f>
        <v>844900</v>
      </c>
      <c r="N31" s="2" t="n">
        <f aca="false">(H31+L31+M31-R31)</f>
        <v>844900</v>
      </c>
    </row>
    <row r="32" customFormat="false" ht="12.8" hidden="false" customHeight="false" outlineLevel="0" collapsed="false">
      <c r="A32" s="1" t="s">
        <v>67</v>
      </c>
      <c r="B32" s="1" t="s">
        <v>108</v>
      </c>
      <c r="C32" s="1" t="s">
        <v>72</v>
      </c>
      <c r="D32" s="1" t="s">
        <v>109</v>
      </c>
      <c r="E32" s="2" t="n">
        <v>1684600</v>
      </c>
      <c r="H32" s="2" t="n">
        <f aca="false">SUM(E32:G32)</f>
        <v>1684600</v>
      </c>
      <c r="N32" s="2" t="n">
        <f aca="false">(H32+L32+M32-R32)</f>
        <v>1684600</v>
      </c>
    </row>
    <row r="33" customFormat="false" ht="12.8" hidden="false" customHeight="false" outlineLevel="0" collapsed="false">
      <c r="A33" s="1" t="s">
        <v>85</v>
      </c>
      <c r="B33" s="1" t="s">
        <v>110</v>
      </c>
      <c r="C33" s="1" t="s">
        <v>99</v>
      </c>
      <c r="D33" s="1" t="s">
        <v>111</v>
      </c>
      <c r="E33" s="2" t="n">
        <v>1530000</v>
      </c>
      <c r="H33" s="2" t="n">
        <f aca="false">SUM(E33:G33)</f>
        <v>1530000</v>
      </c>
      <c r="N33" s="2" t="n">
        <f aca="false">(H33+L33+M33-R33)</f>
        <v>1530000</v>
      </c>
    </row>
    <row r="34" customFormat="false" ht="12.8" hidden="false" customHeight="false" outlineLevel="0" collapsed="false">
      <c r="A34" s="1" t="s">
        <v>112</v>
      </c>
      <c r="B34" s="1" t="s">
        <v>113</v>
      </c>
      <c r="C34" s="1" t="s">
        <v>99</v>
      </c>
      <c r="D34" s="1" t="s">
        <v>111</v>
      </c>
      <c r="E34" s="2" t="n">
        <v>3041000</v>
      </c>
      <c r="H34" s="2" t="n">
        <f aca="false">SUM(E34:G34)</f>
        <v>3041000</v>
      </c>
      <c r="N34" s="2" t="n">
        <f aca="false">(H34+L34+M34-R34)</f>
        <v>3041000</v>
      </c>
    </row>
    <row r="35" customFormat="false" ht="12.8" hidden="false" customHeight="false" outlineLevel="0" collapsed="false">
      <c r="A35" s="1" t="s">
        <v>85</v>
      </c>
      <c r="B35" s="1" t="s">
        <v>114</v>
      </c>
      <c r="C35" s="1" t="s">
        <v>99</v>
      </c>
      <c r="D35" s="1" t="s">
        <v>115</v>
      </c>
      <c r="E35" s="2" t="n">
        <v>1530000</v>
      </c>
      <c r="H35" s="2" t="n">
        <f aca="false">SUM(E35:G35)</f>
        <v>1530000</v>
      </c>
      <c r="N35" s="2" t="n">
        <f aca="false">(H35+L35+M35-R35)</f>
        <v>1530000</v>
      </c>
    </row>
    <row r="36" customFormat="false" ht="12.8" hidden="false" customHeight="false" outlineLevel="0" collapsed="false">
      <c r="A36" s="1" t="s">
        <v>116</v>
      </c>
      <c r="B36" s="1" t="s">
        <v>117</v>
      </c>
      <c r="C36" s="1" t="s">
        <v>99</v>
      </c>
      <c r="D36" s="1" t="s">
        <v>115</v>
      </c>
      <c r="E36" s="2" t="n">
        <v>1863300</v>
      </c>
      <c r="H36" s="2" t="n">
        <f aca="false">SUM(E36:G36)</f>
        <v>1863300</v>
      </c>
      <c r="N36" s="2" t="n">
        <f aca="false">(H36+L36+M36-R36)</f>
        <v>1863300</v>
      </c>
    </row>
    <row r="37" customFormat="false" ht="12.8" hidden="false" customHeight="false" outlineLevel="0" collapsed="false">
      <c r="A37" s="1" t="s">
        <v>85</v>
      </c>
      <c r="B37" s="1" t="s">
        <v>118</v>
      </c>
      <c r="C37" s="1" t="s">
        <v>99</v>
      </c>
      <c r="D37" s="1" t="s">
        <v>115</v>
      </c>
      <c r="E37" s="2" t="n">
        <v>1530000</v>
      </c>
      <c r="H37" s="2" t="n">
        <f aca="false">SUM(E37:G37)</f>
        <v>1530000</v>
      </c>
      <c r="N37" s="2" t="n">
        <f aca="false">(H37+L37+M37-R37)</f>
        <v>1530000</v>
      </c>
    </row>
    <row r="38" customFormat="false" ht="12.8" hidden="false" customHeight="false" outlineLevel="0" collapsed="false">
      <c r="A38" s="1" t="s">
        <v>119</v>
      </c>
      <c r="B38" s="1" t="s">
        <v>120</v>
      </c>
      <c r="C38" s="1" t="s">
        <v>99</v>
      </c>
      <c r="D38" s="1" t="s">
        <v>121</v>
      </c>
      <c r="E38" s="2" t="n">
        <v>1938000</v>
      </c>
      <c r="H38" s="2" t="n">
        <f aca="false">SUM(E38:G38)</f>
        <v>1938000</v>
      </c>
      <c r="N38" s="2" t="n">
        <f aca="false">(H38+L38+M38-R38)</f>
        <v>1938000</v>
      </c>
    </row>
    <row r="39" customFormat="false" ht="12.8" hidden="false" customHeight="false" outlineLevel="0" collapsed="false">
      <c r="A39" s="1" t="s">
        <v>122</v>
      </c>
      <c r="B39" s="1" t="s">
        <v>123</v>
      </c>
      <c r="C39" s="1" t="s">
        <v>99</v>
      </c>
      <c r="D39" s="1" t="s">
        <v>124</v>
      </c>
      <c r="E39" s="2" t="n">
        <v>2184100</v>
      </c>
      <c r="H39" s="2" t="n">
        <f aca="false">SUM(E39:G39)</f>
        <v>2184100</v>
      </c>
      <c r="N39" s="2" t="n">
        <f aca="false">(H39+L39+M39-R39)</f>
        <v>2184100</v>
      </c>
    </row>
    <row r="40" customFormat="false" ht="12.8" hidden="false" customHeight="false" outlineLevel="0" collapsed="false">
      <c r="A40" s="1" t="s">
        <v>125</v>
      </c>
      <c r="B40" s="1" t="s">
        <v>126</v>
      </c>
      <c r="C40" s="1" t="s">
        <v>127</v>
      </c>
      <c r="D40" s="1" t="s">
        <v>128</v>
      </c>
      <c r="E40" s="2" t="n">
        <v>1779600</v>
      </c>
      <c r="H40" s="2" t="n">
        <f aca="false">SUM(E40:G40)</f>
        <v>1779600</v>
      </c>
      <c r="N40" s="2" t="n">
        <f aca="false">(H40+L40+M40-R40)</f>
        <v>1779600</v>
      </c>
    </row>
    <row r="41" customFormat="false" ht="12.8" hidden="false" customHeight="false" outlineLevel="0" collapsed="false">
      <c r="A41" s="1" t="s">
        <v>85</v>
      </c>
      <c r="B41" s="1" t="s">
        <v>129</v>
      </c>
      <c r="C41" s="1" t="s">
        <v>99</v>
      </c>
      <c r="D41" s="1" t="s">
        <v>128</v>
      </c>
      <c r="E41" s="2" t="n">
        <v>1530000</v>
      </c>
      <c r="H41" s="2" t="n">
        <f aca="false">SUM(E41:G41)</f>
        <v>1530000</v>
      </c>
      <c r="N41" s="2" t="n">
        <f aca="false">(H41+L41+M41-R41)</f>
        <v>1530000</v>
      </c>
    </row>
    <row r="42" customFormat="false" ht="12.8" hidden="false" customHeight="false" outlineLevel="0" collapsed="false">
      <c r="A42" s="1" t="s">
        <v>52</v>
      </c>
      <c r="B42" s="1" t="s">
        <v>130</v>
      </c>
      <c r="C42" s="1" t="s">
        <v>127</v>
      </c>
      <c r="D42" s="1" t="s">
        <v>131</v>
      </c>
      <c r="E42" s="2" t="n">
        <v>842000</v>
      </c>
      <c r="H42" s="2" t="n">
        <f aca="false">SUM(E42:G42)</f>
        <v>842000</v>
      </c>
      <c r="N42" s="2" t="n">
        <f aca="false">(H42+L42+M42-R42)</f>
        <v>842000</v>
      </c>
    </row>
    <row r="43" customFormat="false" ht="12.8" hidden="false" customHeight="false" outlineLevel="0" collapsed="false">
      <c r="A43" s="1" t="s">
        <v>132</v>
      </c>
      <c r="B43" s="1" t="s">
        <v>133</v>
      </c>
      <c r="C43" s="1" t="s">
        <v>127</v>
      </c>
      <c r="D43" s="1" t="s">
        <v>134</v>
      </c>
      <c r="E43" s="2" t="n">
        <v>2484000</v>
      </c>
      <c r="H43" s="2" t="n">
        <f aca="false">SUM(E43:G43)</f>
        <v>2484000</v>
      </c>
      <c r="N43" s="2" t="n">
        <f aca="false">(H43+L43+M43-R43)</f>
        <v>2484000</v>
      </c>
    </row>
    <row r="44" customFormat="false" ht="12.8" hidden="false" customHeight="false" outlineLevel="0" collapsed="false">
      <c r="A44" s="1" t="s">
        <v>85</v>
      </c>
      <c r="B44" s="1" t="s">
        <v>135</v>
      </c>
      <c r="C44" s="1" t="s">
        <v>99</v>
      </c>
      <c r="D44" s="1" t="s">
        <v>136</v>
      </c>
      <c r="E44" s="2" t="n">
        <v>1530000</v>
      </c>
      <c r="H44" s="2" t="n">
        <f aca="false">SUM(E44:G44)</f>
        <v>1530000</v>
      </c>
      <c r="N44" s="2" t="n">
        <f aca="false">(H44+L44+M44-R44)</f>
        <v>1530000</v>
      </c>
    </row>
    <row r="45" customFormat="false" ht="12.8" hidden="false" customHeight="false" outlineLevel="0" collapsed="false">
      <c r="A45" s="1" t="s">
        <v>119</v>
      </c>
      <c r="B45" s="1" t="s">
        <v>137</v>
      </c>
      <c r="C45" s="1" t="s">
        <v>99</v>
      </c>
      <c r="D45" s="1" t="s">
        <v>136</v>
      </c>
      <c r="E45" s="2" t="n">
        <v>1938000</v>
      </c>
      <c r="H45" s="2" t="n">
        <f aca="false">SUM(E45:G45)</f>
        <v>1938000</v>
      </c>
      <c r="N45" s="2" t="n">
        <f aca="false">(H45+L45+M45-R45)</f>
        <v>1938000</v>
      </c>
    </row>
    <row r="46" customFormat="false" ht="12.8" hidden="false" customHeight="false" outlineLevel="0" collapsed="false">
      <c r="A46" s="1" t="s">
        <v>138</v>
      </c>
      <c r="B46" s="1" t="s">
        <v>139</v>
      </c>
      <c r="C46" s="1" t="s">
        <v>99</v>
      </c>
      <c r="D46" s="1" t="s">
        <v>140</v>
      </c>
      <c r="E46" s="2" t="n">
        <v>2880400</v>
      </c>
      <c r="H46" s="2" t="n">
        <f aca="false">SUM(E46:G46)</f>
        <v>2880400</v>
      </c>
      <c r="N46" s="2" t="n">
        <f aca="false">(H46+L46+M46-R46)</f>
        <v>2880400</v>
      </c>
    </row>
    <row r="47" customFormat="false" ht="12.8" hidden="false" customHeight="false" outlineLevel="0" collapsed="false">
      <c r="A47" s="1" t="s">
        <v>61</v>
      </c>
      <c r="B47" s="1" t="s">
        <v>141</v>
      </c>
      <c r="C47" s="1" t="s">
        <v>127</v>
      </c>
      <c r="D47" s="1" t="s">
        <v>142</v>
      </c>
      <c r="E47" s="2" t="n">
        <v>844900</v>
      </c>
      <c r="H47" s="2" t="n">
        <f aca="false">SUM(E47:G47)</f>
        <v>844900</v>
      </c>
      <c r="N47" s="2" t="n">
        <f aca="false">(H47+L47+M47-R47)</f>
        <v>844900</v>
      </c>
    </row>
    <row r="48" customFormat="false" ht="12.8" hidden="false" customHeight="false" outlineLevel="0" collapsed="false">
      <c r="A48" s="1" t="s">
        <v>56</v>
      </c>
      <c r="B48" s="1" t="s">
        <v>143</v>
      </c>
      <c r="C48" s="1" t="s">
        <v>127</v>
      </c>
      <c r="D48" s="1" t="s">
        <v>142</v>
      </c>
      <c r="E48" s="2" t="n">
        <v>1018700</v>
      </c>
      <c r="H48" s="2" t="n">
        <f aca="false">SUM(E48:G48)</f>
        <v>1018700</v>
      </c>
      <c r="N48" s="2" t="n">
        <f aca="false">(H48+L48+M48-R48)</f>
        <v>1018700</v>
      </c>
    </row>
    <row r="49" customFormat="false" ht="12.8" hidden="false" customHeight="false" outlineLevel="0" collapsed="false">
      <c r="A49" s="1" t="s">
        <v>56</v>
      </c>
      <c r="B49" s="1" t="s">
        <v>144</v>
      </c>
      <c r="C49" s="1" t="s">
        <v>127</v>
      </c>
      <c r="D49" s="1" t="s">
        <v>145</v>
      </c>
      <c r="E49" s="2" t="n">
        <v>1018700</v>
      </c>
      <c r="H49" s="2" t="n">
        <f aca="false">SUM(E49:G49)</f>
        <v>1018700</v>
      </c>
      <c r="N49" s="2" t="n">
        <f aca="false">(H49+L49+M49-R49)</f>
        <v>1018700</v>
      </c>
    </row>
    <row r="50" customFormat="false" ht="12.8" hidden="false" customHeight="false" outlineLevel="0" collapsed="false">
      <c r="A50" s="1" t="s">
        <v>56</v>
      </c>
      <c r="B50" s="1" t="s">
        <v>146</v>
      </c>
      <c r="C50" s="1" t="s">
        <v>127</v>
      </c>
      <c r="D50" s="1" t="s">
        <v>145</v>
      </c>
      <c r="E50" s="2" t="n">
        <v>1018700</v>
      </c>
      <c r="H50" s="2" t="n">
        <f aca="false">SUM(E50:G50)</f>
        <v>1018700</v>
      </c>
      <c r="N50" s="2" t="n">
        <f aca="false">(H50+L50+M50-R50)</f>
        <v>1018700</v>
      </c>
    </row>
    <row r="51" customFormat="false" ht="12.8" hidden="false" customHeight="false" outlineLevel="0" collapsed="false">
      <c r="A51" s="1" t="s">
        <v>147</v>
      </c>
      <c r="B51" s="1" t="s">
        <v>148</v>
      </c>
      <c r="C51" s="1" t="s">
        <v>127</v>
      </c>
      <c r="D51" s="1" t="s">
        <v>145</v>
      </c>
      <c r="E51" s="2" t="n">
        <v>610400</v>
      </c>
      <c r="H51" s="2" t="n">
        <f aca="false">SUM(E51:G51)</f>
        <v>610400</v>
      </c>
      <c r="N51" s="2" t="n">
        <f aca="false">(H51+L51+M51-R51)</f>
        <v>610400</v>
      </c>
    </row>
    <row r="52" customFormat="false" ht="12.8" hidden="false" customHeight="false" outlineLevel="0" collapsed="false">
      <c r="A52" s="1" t="s">
        <v>42</v>
      </c>
      <c r="B52" s="1" t="s">
        <v>149</v>
      </c>
      <c r="C52" s="1" t="s">
        <v>127</v>
      </c>
      <c r="D52" s="1" t="s">
        <v>150</v>
      </c>
      <c r="E52" s="2" t="n">
        <v>1017000</v>
      </c>
      <c r="H52" s="2" t="n">
        <f aca="false">SUM(E52:G52)</f>
        <v>1017000</v>
      </c>
      <c r="N52" s="2" t="n">
        <f aca="false">(H52+L52+M52-R52)</f>
        <v>1017000</v>
      </c>
    </row>
    <row r="53" customFormat="false" ht="12.8" hidden="false" customHeight="false" outlineLevel="0" collapsed="false">
      <c r="A53" s="1" t="s">
        <v>151</v>
      </c>
      <c r="B53" s="1" t="s">
        <v>152</v>
      </c>
      <c r="C53" s="1" t="s">
        <v>127</v>
      </c>
      <c r="D53" s="1" t="s">
        <v>153</v>
      </c>
      <c r="E53" s="2" t="n">
        <v>1303600</v>
      </c>
      <c r="H53" s="2" t="n">
        <f aca="false">SUM(E53:G53)</f>
        <v>1303600</v>
      </c>
      <c r="N53" s="2" t="n">
        <f aca="false">(H53+L53+M53-R53)</f>
        <v>1303600</v>
      </c>
    </row>
    <row r="54" customFormat="false" ht="12.8" hidden="false" customHeight="false" outlineLevel="0" collapsed="false">
      <c r="A54" s="1" t="s">
        <v>49</v>
      </c>
      <c r="B54" s="1" t="s">
        <v>154</v>
      </c>
      <c r="C54" s="1" t="s">
        <v>127</v>
      </c>
      <c r="D54" s="1" t="s">
        <v>155</v>
      </c>
      <c r="E54" s="2" t="n">
        <v>1309900</v>
      </c>
      <c r="H54" s="2" t="n">
        <f aca="false">SUM(E54:G54)</f>
        <v>1309900</v>
      </c>
      <c r="N54" s="2" t="n">
        <f aca="false">(H54+L54+M54-R54)</f>
        <v>1309900</v>
      </c>
    </row>
    <row r="55" customFormat="false" ht="12.8" hidden="false" customHeight="false" outlineLevel="0" collapsed="false">
      <c r="A55" s="1" t="s">
        <v>52</v>
      </c>
      <c r="B55" s="1" t="s">
        <v>156</v>
      </c>
      <c r="C55" s="1" t="s">
        <v>157</v>
      </c>
      <c r="D55" s="1" t="s">
        <v>158</v>
      </c>
      <c r="E55" s="2" t="n">
        <v>842000</v>
      </c>
      <c r="H55" s="2" t="n">
        <f aca="false">SUM(E55:G55)</f>
        <v>842000</v>
      </c>
      <c r="N55" s="2" t="n">
        <f aca="false">(H55+L55+M55-R55)</f>
        <v>842000</v>
      </c>
    </row>
    <row r="56" customFormat="false" ht="12.8" hidden="false" customHeight="false" outlineLevel="0" collapsed="false">
      <c r="A56" s="1" t="s">
        <v>42</v>
      </c>
      <c r="B56" s="1" t="s">
        <v>159</v>
      </c>
      <c r="C56" s="1" t="s">
        <v>127</v>
      </c>
      <c r="D56" s="1" t="s">
        <v>160</v>
      </c>
      <c r="E56" s="2" t="n">
        <v>1017000</v>
      </c>
      <c r="H56" s="2" t="n">
        <f aca="false">SUM(E56:G56)</f>
        <v>1017000</v>
      </c>
      <c r="N56" s="2" t="n">
        <f aca="false">(H56+L56+M56-R56)</f>
        <v>1017000</v>
      </c>
    </row>
    <row r="57" customFormat="false" ht="12.8" hidden="false" customHeight="false" outlineLevel="0" collapsed="false">
      <c r="A57" s="1" t="s">
        <v>161</v>
      </c>
      <c r="B57" s="1" t="s">
        <v>162</v>
      </c>
      <c r="C57" s="1" t="s">
        <v>157</v>
      </c>
      <c r="D57" s="1" t="s">
        <v>160</v>
      </c>
      <c r="E57" s="2" t="n">
        <v>2774800</v>
      </c>
      <c r="H57" s="2" t="n">
        <f aca="false">SUM(E57:G57)</f>
        <v>2774800</v>
      </c>
      <c r="N57" s="2" t="n">
        <f aca="false">(H57+L57+M57-R57)</f>
        <v>2774800</v>
      </c>
    </row>
    <row r="58" customFormat="false" ht="12.8" hidden="false" customHeight="false" outlineLevel="0" collapsed="false">
      <c r="A58" s="1" t="s">
        <v>56</v>
      </c>
      <c r="B58" s="1" t="s">
        <v>163</v>
      </c>
      <c r="C58" s="1" t="s">
        <v>157</v>
      </c>
      <c r="D58" s="1" t="s">
        <v>164</v>
      </c>
      <c r="E58" s="2" t="n">
        <v>1018700</v>
      </c>
      <c r="H58" s="2" t="n">
        <f aca="false">SUM(E58:G58)</f>
        <v>1018700</v>
      </c>
      <c r="N58" s="2" t="n">
        <f aca="false">(H58+L58+M58-R58)</f>
        <v>1018700</v>
      </c>
    </row>
    <row r="59" customFormat="false" ht="12.8" hidden="false" customHeight="false" outlineLevel="0" collapsed="false">
      <c r="A59" s="1" t="s">
        <v>85</v>
      </c>
      <c r="B59" s="1" t="s">
        <v>165</v>
      </c>
      <c r="C59" s="1" t="s">
        <v>99</v>
      </c>
      <c r="D59" s="1" t="s">
        <v>166</v>
      </c>
      <c r="E59" s="2" t="n">
        <v>1530000</v>
      </c>
      <c r="H59" s="2" t="n">
        <f aca="false">SUM(E59:G59)</f>
        <v>1530000</v>
      </c>
      <c r="N59" s="2" t="n">
        <f aca="false">(H59+L59+M59-R59)</f>
        <v>1530000</v>
      </c>
    </row>
    <row r="60" customFormat="false" ht="12.8" hidden="false" customHeight="false" outlineLevel="0" collapsed="false">
      <c r="A60" s="1" t="s">
        <v>64</v>
      </c>
      <c r="B60" s="1" t="s">
        <v>167</v>
      </c>
      <c r="C60" s="1" t="s">
        <v>157</v>
      </c>
      <c r="D60" s="1" t="s">
        <v>168</v>
      </c>
      <c r="E60" s="2" t="n">
        <v>1378000</v>
      </c>
      <c r="H60" s="2" t="n">
        <f aca="false">SUM(E60:G60)</f>
        <v>1378000</v>
      </c>
      <c r="N60" s="2" t="n">
        <f aca="false">(H60+L60+M60-R60)</f>
        <v>1378000</v>
      </c>
    </row>
    <row r="61" customFormat="false" ht="12.8" hidden="false" customHeight="false" outlineLevel="0" collapsed="false">
      <c r="A61" s="1" t="s">
        <v>85</v>
      </c>
      <c r="B61" s="1" t="s">
        <v>169</v>
      </c>
      <c r="C61" s="1" t="s">
        <v>127</v>
      </c>
      <c r="D61" s="1" t="s">
        <v>168</v>
      </c>
      <c r="E61" s="2" t="n">
        <v>1530000</v>
      </c>
      <c r="H61" s="2" t="n">
        <f aca="false">SUM(E61:G61)</f>
        <v>1530000</v>
      </c>
      <c r="N61" s="2" t="n">
        <f aca="false">(H61+L61+M61-R61)</f>
        <v>1530000</v>
      </c>
    </row>
    <row r="62" customFormat="false" ht="12.8" hidden="false" customHeight="false" outlineLevel="0" collapsed="false">
      <c r="A62" s="1" t="s">
        <v>85</v>
      </c>
      <c r="B62" s="1" t="s">
        <v>170</v>
      </c>
      <c r="C62" s="1" t="s">
        <v>99</v>
      </c>
      <c r="D62" s="1" t="s">
        <v>168</v>
      </c>
      <c r="E62" s="2" t="n">
        <v>1530000</v>
      </c>
      <c r="H62" s="2" t="n">
        <f aca="false">SUM(E62:G62)</f>
        <v>1530000</v>
      </c>
      <c r="N62" s="2" t="n">
        <f aca="false">(H62+L62+M62-R62)</f>
        <v>1530000</v>
      </c>
    </row>
    <row r="63" customFormat="false" ht="12.8" hidden="false" customHeight="false" outlineLevel="0" collapsed="false">
      <c r="A63" s="1" t="s">
        <v>64</v>
      </c>
      <c r="B63" s="1" t="s">
        <v>171</v>
      </c>
      <c r="C63" s="1" t="s">
        <v>157</v>
      </c>
      <c r="D63" s="1" t="s">
        <v>168</v>
      </c>
      <c r="E63" s="2" t="n">
        <v>1378000</v>
      </c>
      <c r="H63" s="2" t="n">
        <f aca="false">SUM(E63:G63)</f>
        <v>1378000</v>
      </c>
      <c r="N63" s="2" t="n">
        <f aca="false">(H63+L63+M63-R63)</f>
        <v>1378000</v>
      </c>
    </row>
    <row r="64" customFormat="false" ht="12.8" hidden="false" customHeight="false" outlineLevel="0" collapsed="false">
      <c r="A64" s="1" t="s">
        <v>85</v>
      </c>
      <c r="B64" s="1" t="s">
        <v>172</v>
      </c>
      <c r="C64" s="1" t="s">
        <v>99</v>
      </c>
      <c r="D64" s="1" t="s">
        <v>168</v>
      </c>
      <c r="E64" s="2" t="n">
        <v>1530000</v>
      </c>
      <c r="H64" s="2" t="n">
        <f aca="false">SUM(E64:G64)</f>
        <v>1530000</v>
      </c>
      <c r="N64" s="2" t="n">
        <f aca="false">(H64+L64+M64-R64)</f>
        <v>1530000</v>
      </c>
    </row>
    <row r="65" customFormat="false" ht="12.8" hidden="false" customHeight="false" outlineLevel="0" collapsed="false">
      <c r="A65" s="1" t="s">
        <v>173</v>
      </c>
      <c r="B65" s="1" t="s">
        <v>174</v>
      </c>
      <c r="C65" s="1" t="s">
        <v>175</v>
      </c>
      <c r="D65" s="1" t="s">
        <v>176</v>
      </c>
      <c r="E65" s="2" t="n">
        <v>1323900</v>
      </c>
      <c r="H65" s="2" t="n">
        <f aca="false">SUM(E65:G65)</f>
        <v>1323900</v>
      </c>
      <c r="N65" s="2" t="n">
        <f aca="false">(H65+L65+M65-R65)</f>
        <v>1323900</v>
      </c>
    </row>
    <row r="66" customFormat="false" ht="12.8" hidden="false" customHeight="false" outlineLevel="0" collapsed="false">
      <c r="A66" s="1" t="s">
        <v>177</v>
      </c>
      <c r="B66" s="1" t="s">
        <v>178</v>
      </c>
      <c r="C66" s="1" t="s">
        <v>157</v>
      </c>
      <c r="D66" s="1" t="s">
        <v>179</v>
      </c>
      <c r="E66" s="2" t="n">
        <v>1524800</v>
      </c>
      <c r="H66" s="2" t="n">
        <f aca="false">SUM(E66:G66)</f>
        <v>1524800</v>
      </c>
      <c r="N66" s="2" t="n">
        <f aca="false">(H66+L66+M66-R66)</f>
        <v>1524800</v>
      </c>
    </row>
    <row r="67" customFormat="false" ht="12.8" hidden="false" customHeight="false" outlineLevel="0" collapsed="false">
      <c r="A67" s="1" t="s">
        <v>180</v>
      </c>
      <c r="B67" s="1" t="s">
        <v>181</v>
      </c>
      <c r="C67" s="1" t="s">
        <v>175</v>
      </c>
      <c r="D67" s="1" t="s">
        <v>179</v>
      </c>
      <c r="E67" s="2" t="n">
        <v>1733100</v>
      </c>
      <c r="H67" s="2" t="n">
        <f aca="false">SUM(E67:G67)</f>
        <v>1733100</v>
      </c>
      <c r="N67" s="2" t="n">
        <f aca="false">(H67+L67+M67-R67)</f>
        <v>1733100</v>
      </c>
    </row>
    <row r="68" customFormat="false" ht="12.8" hidden="false" customHeight="false" outlineLevel="0" collapsed="false">
      <c r="A68" s="1" t="s">
        <v>182</v>
      </c>
      <c r="B68" s="1" t="s">
        <v>183</v>
      </c>
      <c r="C68" s="1" t="s">
        <v>175</v>
      </c>
      <c r="D68" s="1" t="s">
        <v>184</v>
      </c>
      <c r="E68" s="2" t="n">
        <v>1214000</v>
      </c>
      <c r="H68" s="2" t="n">
        <f aca="false">SUM(E68:G68)</f>
        <v>1214000</v>
      </c>
      <c r="N68" s="2" t="n">
        <f aca="false">(H68+L68+M68-R68)</f>
        <v>1214000</v>
      </c>
    </row>
    <row r="69" customFormat="false" ht="12.8" hidden="false" customHeight="false" outlineLevel="0" collapsed="false">
      <c r="A69" s="1" t="s">
        <v>185</v>
      </c>
      <c r="B69" s="1" t="s">
        <v>186</v>
      </c>
      <c r="C69" s="1" t="s">
        <v>175</v>
      </c>
      <c r="D69" s="1" t="s">
        <v>187</v>
      </c>
      <c r="E69" s="2" t="n">
        <v>1905100</v>
      </c>
      <c r="H69" s="2" t="n">
        <f aca="false">SUM(E69:G69)</f>
        <v>1905100</v>
      </c>
      <c r="N69" s="2" t="n">
        <f aca="false">(H69+L69+M69-R69)</f>
        <v>1905100</v>
      </c>
    </row>
    <row r="70" customFormat="false" ht="12.8" hidden="false" customHeight="false" outlineLevel="0" collapsed="false">
      <c r="A70" s="1" t="s">
        <v>46</v>
      </c>
      <c r="B70" s="1" t="s">
        <v>188</v>
      </c>
      <c r="C70" s="1" t="s">
        <v>189</v>
      </c>
      <c r="D70" s="1" t="s">
        <v>190</v>
      </c>
      <c r="E70" s="2" t="n">
        <v>1150000</v>
      </c>
      <c r="H70" s="2" t="n">
        <f aca="false">SUM(E70:G70)</f>
        <v>1150000</v>
      </c>
      <c r="N70" s="2" t="n">
        <f aca="false">(H70+L70+M70-R70)</f>
        <v>1150000</v>
      </c>
      <c r="Y70" s="5" t="s">
        <v>191</v>
      </c>
    </row>
    <row r="71" customFormat="false" ht="12.8" hidden="false" customHeight="false" outlineLevel="0" collapsed="false">
      <c r="A71" s="1" t="s">
        <v>192</v>
      </c>
      <c r="B71" s="1" t="s">
        <v>193</v>
      </c>
      <c r="C71" s="1" t="s">
        <v>175</v>
      </c>
      <c r="D71" s="1" t="s">
        <v>194</v>
      </c>
      <c r="E71" s="2" t="n">
        <v>1863300</v>
      </c>
      <c r="H71" s="2" t="n">
        <f aca="false">SUM(E71:G71)</f>
        <v>1863300</v>
      </c>
      <c r="N71" s="2" t="n">
        <f aca="false">(H71+L71+M71-R71)</f>
        <v>1863300</v>
      </c>
    </row>
    <row r="72" customFormat="false" ht="12.8" hidden="false" customHeight="false" outlineLevel="0" collapsed="false">
      <c r="A72" s="1" t="s">
        <v>195</v>
      </c>
      <c r="B72" s="1" t="s">
        <v>196</v>
      </c>
      <c r="C72" s="1" t="s">
        <v>175</v>
      </c>
      <c r="D72" s="1" t="s">
        <v>197</v>
      </c>
      <c r="E72" s="2" t="n">
        <v>1333200</v>
      </c>
      <c r="H72" s="2" t="n">
        <f aca="false">SUM(E72:G72)</f>
        <v>1333200</v>
      </c>
      <c r="N72" s="2" t="n">
        <f aca="false">(H72+L72+M72-R72)</f>
        <v>1333200</v>
      </c>
    </row>
    <row r="73" customFormat="false" ht="12.8" hidden="false" customHeight="false" outlineLevel="0" collapsed="false">
      <c r="A73" s="1" t="s">
        <v>198</v>
      </c>
      <c r="B73" s="1" t="s">
        <v>199</v>
      </c>
      <c r="C73" s="1" t="s">
        <v>127</v>
      </c>
      <c r="D73" s="1" t="s">
        <v>200</v>
      </c>
      <c r="E73" s="2" t="n">
        <v>2475000</v>
      </c>
      <c r="H73" s="2" t="n">
        <f aca="false">SUM(E73:G73)</f>
        <v>2475000</v>
      </c>
      <c r="N73" s="2" t="n">
        <f aca="false">(H73+L73+M73-R73)</f>
        <v>2475000</v>
      </c>
    </row>
    <row r="74" customFormat="false" ht="12.8" hidden="false" customHeight="false" outlineLevel="0" collapsed="false">
      <c r="A74" s="1" t="s">
        <v>201</v>
      </c>
      <c r="B74" s="1" t="s">
        <v>202</v>
      </c>
      <c r="C74" s="1" t="s">
        <v>189</v>
      </c>
      <c r="D74" s="1" t="s">
        <v>200</v>
      </c>
      <c r="E74" s="2" t="n">
        <v>1705200</v>
      </c>
      <c r="H74" s="2" t="n">
        <f aca="false">SUM(E74:G74)</f>
        <v>1705200</v>
      </c>
      <c r="N74" s="2" t="n">
        <f aca="false">(H74+L74+M74-R74)</f>
        <v>1705200</v>
      </c>
    </row>
    <row r="75" customFormat="false" ht="12.8" hidden="false" customHeight="false" outlineLevel="0" collapsed="false">
      <c r="A75" s="1" t="s">
        <v>195</v>
      </c>
      <c r="B75" s="1" t="s">
        <v>203</v>
      </c>
      <c r="C75" s="1" t="s">
        <v>175</v>
      </c>
      <c r="D75" s="1" t="s">
        <v>204</v>
      </c>
      <c r="E75" s="2" t="n">
        <v>1333200</v>
      </c>
      <c r="H75" s="2" t="n">
        <f aca="false">SUM(E75:G75)</f>
        <v>1333200</v>
      </c>
      <c r="N75" s="2" t="n">
        <f aca="false">(H75+L75+M75-R75)</f>
        <v>1333200</v>
      </c>
    </row>
    <row r="76" customFormat="false" ht="12.8" hidden="false" customHeight="false" outlineLevel="0" collapsed="false">
      <c r="A76" s="1" t="s">
        <v>205</v>
      </c>
      <c r="B76" s="1" t="s">
        <v>206</v>
      </c>
      <c r="C76" s="1" t="s">
        <v>157</v>
      </c>
      <c r="D76" s="1" t="s">
        <v>207</v>
      </c>
      <c r="E76" s="2" t="n">
        <v>1890500</v>
      </c>
      <c r="H76" s="2" t="n">
        <f aca="false">SUM(E76:G76)</f>
        <v>1890500</v>
      </c>
      <c r="N76" s="2" t="n">
        <f aca="false">(H76+L76+M76-R76)</f>
        <v>1890500</v>
      </c>
    </row>
    <row r="77" customFormat="false" ht="12.8" hidden="false" customHeight="false" outlineLevel="0" collapsed="false">
      <c r="A77" s="1" t="s">
        <v>208</v>
      </c>
      <c r="B77" s="1" t="s">
        <v>209</v>
      </c>
      <c r="C77" s="1" t="s">
        <v>175</v>
      </c>
      <c r="D77" s="1" t="s">
        <v>210</v>
      </c>
      <c r="E77" s="2" t="n">
        <v>2174400</v>
      </c>
      <c r="H77" s="2" t="n">
        <f aca="false">SUM(E77:G77)</f>
        <v>2174400</v>
      </c>
      <c r="N77" s="2" t="n">
        <f aca="false">(H77+L77+M77-R77)</f>
        <v>2174400</v>
      </c>
    </row>
    <row r="78" customFormat="false" ht="12.8" hidden="false" customHeight="false" outlineLevel="0" collapsed="false">
      <c r="A78" s="1" t="s">
        <v>211</v>
      </c>
      <c r="B78" s="1" t="s">
        <v>212</v>
      </c>
      <c r="C78" s="1" t="s">
        <v>213</v>
      </c>
      <c r="D78" s="1" t="s">
        <v>210</v>
      </c>
      <c r="E78" s="2" t="n">
        <v>1613800</v>
      </c>
      <c r="H78" s="2" t="n">
        <f aca="false">SUM(E78:G78)</f>
        <v>1613800</v>
      </c>
      <c r="N78" s="2" t="n">
        <f aca="false">(H78+L78+M78-R78)</f>
        <v>1613800</v>
      </c>
    </row>
    <row r="79" customFormat="false" ht="12.8" hidden="false" customHeight="false" outlineLevel="0" collapsed="false">
      <c r="A79" s="1" t="s">
        <v>49</v>
      </c>
      <c r="B79" s="1" t="s">
        <v>214</v>
      </c>
      <c r="C79" s="1" t="s">
        <v>189</v>
      </c>
      <c r="D79" s="1" t="s">
        <v>215</v>
      </c>
      <c r="E79" s="2" t="n">
        <v>1291300</v>
      </c>
      <c r="H79" s="2" t="n">
        <f aca="false">SUM(E79:G79)</f>
        <v>1291300</v>
      </c>
      <c r="N79" s="2" t="n">
        <f aca="false">(H79+L79+M79-R79)</f>
        <v>1291300</v>
      </c>
    </row>
    <row r="80" customFormat="false" ht="12.8" hidden="false" customHeight="false" outlineLevel="0" collapsed="false">
      <c r="A80" s="1" t="s">
        <v>46</v>
      </c>
      <c r="B80" s="1" t="s">
        <v>216</v>
      </c>
      <c r="C80" s="1" t="s">
        <v>189</v>
      </c>
      <c r="D80" s="1" t="s">
        <v>215</v>
      </c>
      <c r="E80" s="2" t="n">
        <v>1244800</v>
      </c>
      <c r="H80" s="2" t="n">
        <f aca="false">SUM(E80:G80)</f>
        <v>1244800</v>
      </c>
      <c r="N80" s="2" t="n">
        <f aca="false">(H80+L80+M80-R80)</f>
        <v>1244800</v>
      </c>
    </row>
    <row r="81" customFormat="false" ht="12.8" hidden="false" customHeight="false" outlineLevel="0" collapsed="false">
      <c r="A81" s="1" t="s">
        <v>56</v>
      </c>
      <c r="B81" s="1" t="s">
        <v>217</v>
      </c>
      <c r="C81" s="1" t="s">
        <v>127</v>
      </c>
      <c r="D81" s="1" t="s">
        <v>215</v>
      </c>
      <c r="E81" s="2" t="n">
        <v>1018700</v>
      </c>
      <c r="H81" s="2" t="n">
        <f aca="false">SUM(E81:G81)</f>
        <v>1018700</v>
      </c>
      <c r="N81" s="2" t="n">
        <f aca="false">(H81+L81+M81-R81)</f>
        <v>1018700</v>
      </c>
    </row>
    <row r="82" customFormat="false" ht="12.8" hidden="false" customHeight="false" outlineLevel="0" collapsed="false">
      <c r="A82" s="1" t="s">
        <v>218</v>
      </c>
      <c r="B82" s="1" t="s">
        <v>219</v>
      </c>
      <c r="C82" s="1" t="s">
        <v>189</v>
      </c>
      <c r="D82" s="1" t="s">
        <v>220</v>
      </c>
      <c r="E82" s="2" t="n">
        <v>4371800</v>
      </c>
      <c r="H82" s="2" t="n">
        <f aca="false">SUM(E82:G82)</f>
        <v>4371800</v>
      </c>
      <c r="N82" s="2" t="n">
        <f aca="false">(H82+L82+M82-R82)</f>
        <v>4371800</v>
      </c>
      <c r="Y82" s="5" t="s">
        <v>191</v>
      </c>
    </row>
    <row r="83" customFormat="false" ht="12.8" hidden="false" customHeight="false" outlineLevel="0" collapsed="false">
      <c r="A83" s="1" t="s">
        <v>61</v>
      </c>
      <c r="B83" s="1" t="s">
        <v>221</v>
      </c>
      <c r="C83" s="1" t="s">
        <v>175</v>
      </c>
      <c r="D83" s="1" t="s">
        <v>220</v>
      </c>
      <c r="E83" s="2" t="n">
        <v>874000</v>
      </c>
      <c r="H83" s="2" t="n">
        <f aca="false">SUM(E83:G83)</f>
        <v>874000</v>
      </c>
      <c r="N83" s="2" t="n">
        <f aca="false">(H83+L83+M83-R83)</f>
        <v>874000</v>
      </c>
    </row>
    <row r="84" customFormat="false" ht="12.8" hidden="false" customHeight="false" outlineLevel="0" collapsed="false">
      <c r="A84" s="1" t="s">
        <v>201</v>
      </c>
      <c r="B84" s="1" t="s">
        <v>222</v>
      </c>
      <c r="C84" s="1" t="s">
        <v>213</v>
      </c>
      <c r="D84" s="1" t="s">
        <v>220</v>
      </c>
      <c r="E84" s="2" t="n">
        <v>1695900</v>
      </c>
      <c r="H84" s="2" t="n">
        <f aca="false">SUM(E84:G84)</f>
        <v>1695900</v>
      </c>
      <c r="N84" s="2" t="n">
        <f aca="false">(H84+L84+M84-R84)</f>
        <v>1695900</v>
      </c>
    </row>
    <row r="85" customFormat="false" ht="12.8" hidden="false" customHeight="false" outlineLevel="0" collapsed="false">
      <c r="A85" s="1" t="s">
        <v>223</v>
      </c>
      <c r="B85" s="1" t="s">
        <v>224</v>
      </c>
      <c r="C85" s="1" t="s">
        <v>127</v>
      </c>
      <c r="D85" s="1" t="s">
        <v>225</v>
      </c>
      <c r="E85" s="2" t="n">
        <v>2624600</v>
      </c>
      <c r="H85" s="2" t="n">
        <f aca="false">SUM(E85:G85)</f>
        <v>2624600</v>
      </c>
      <c r="N85" s="2" t="n">
        <f aca="false">(H85+L85+M85-R85)</f>
        <v>2624600</v>
      </c>
    </row>
    <row r="86" customFormat="false" ht="12.8" hidden="false" customHeight="false" outlineLevel="0" collapsed="false">
      <c r="A86" s="1" t="s">
        <v>226</v>
      </c>
      <c r="B86" s="1" t="s">
        <v>227</v>
      </c>
      <c r="C86" s="1" t="s">
        <v>175</v>
      </c>
      <c r="D86" s="1" t="s">
        <v>225</v>
      </c>
      <c r="E86" s="2" t="n">
        <v>903000</v>
      </c>
      <c r="H86" s="2" t="n">
        <f aca="false">SUM(E86:G86)</f>
        <v>903000</v>
      </c>
      <c r="N86" s="2" t="n">
        <f aca="false">(H86+L86+M86-R86)</f>
        <v>903000</v>
      </c>
    </row>
    <row r="87" customFormat="false" ht="12.8" hidden="false" customHeight="false" outlineLevel="0" collapsed="false">
      <c r="A87" s="1" t="s">
        <v>185</v>
      </c>
      <c r="B87" s="1" t="s">
        <v>228</v>
      </c>
      <c r="C87" s="1" t="s">
        <v>175</v>
      </c>
      <c r="D87" s="1" t="s">
        <v>229</v>
      </c>
      <c r="E87" s="2" t="n">
        <v>1905100</v>
      </c>
      <c r="H87" s="2" t="n">
        <f aca="false">SUM(E87:G87)</f>
        <v>1905100</v>
      </c>
      <c r="N87" s="2" t="n">
        <f aca="false">(H87+L87+M87-R87)</f>
        <v>1905100</v>
      </c>
    </row>
    <row r="88" customFormat="false" ht="12.8" hidden="false" customHeight="false" outlineLevel="0" collapsed="false">
      <c r="A88" s="1" t="s">
        <v>61</v>
      </c>
      <c r="B88" s="1" t="s">
        <v>230</v>
      </c>
      <c r="C88" s="1" t="s">
        <v>175</v>
      </c>
      <c r="D88" s="1" t="s">
        <v>231</v>
      </c>
      <c r="E88" s="2" t="n">
        <v>874000</v>
      </c>
      <c r="H88" s="2" t="n">
        <f aca="false">SUM(E88:G88)</f>
        <v>874000</v>
      </c>
      <c r="N88" s="2" t="n">
        <f aca="false">(H88+L88+M88-R88)</f>
        <v>874000</v>
      </c>
    </row>
    <row r="89" customFormat="false" ht="12.8" hidden="false" customHeight="false" outlineLevel="0" collapsed="false">
      <c r="A89" s="1" t="s">
        <v>52</v>
      </c>
      <c r="B89" s="1" t="s">
        <v>232</v>
      </c>
      <c r="C89" s="1" t="s">
        <v>175</v>
      </c>
      <c r="D89" s="1" t="s">
        <v>231</v>
      </c>
      <c r="E89" s="2" t="n">
        <v>823400</v>
      </c>
      <c r="H89" s="2" t="n">
        <f aca="false">SUM(E89:G89)</f>
        <v>823400</v>
      </c>
      <c r="N89" s="2" t="n">
        <f aca="false">(H89+L89+M89-R89)</f>
        <v>823400</v>
      </c>
    </row>
    <row r="90" customFormat="false" ht="12.8" hidden="false" customHeight="false" outlineLevel="0" collapsed="false">
      <c r="A90" s="1" t="s">
        <v>233</v>
      </c>
      <c r="B90" s="1" t="s">
        <v>234</v>
      </c>
      <c r="C90" s="1" t="s">
        <v>189</v>
      </c>
      <c r="D90" s="1" t="s">
        <v>235</v>
      </c>
      <c r="E90" s="2" t="n">
        <v>1065000</v>
      </c>
      <c r="H90" s="2" t="n">
        <f aca="false">SUM(E90:G90)</f>
        <v>1065000</v>
      </c>
      <c r="N90" s="2" t="n">
        <f aca="false">(H90+L90+M90-R90)</f>
        <v>1065000</v>
      </c>
    </row>
    <row r="91" customFormat="false" ht="12.8" hidden="false" customHeight="false" outlineLevel="0" collapsed="false">
      <c r="A91" s="1" t="s">
        <v>236</v>
      </c>
      <c r="B91" s="1" t="s">
        <v>237</v>
      </c>
      <c r="C91" s="1" t="s">
        <v>127</v>
      </c>
      <c r="D91" s="1" t="s">
        <v>235</v>
      </c>
      <c r="E91" s="2" t="n">
        <v>2147000</v>
      </c>
      <c r="H91" s="2" t="n">
        <f aca="false">SUM(E91:G91)</f>
        <v>2147000</v>
      </c>
      <c r="N91" s="2" t="n">
        <f aca="false">(H91+L91+M91-R91)</f>
        <v>2147000</v>
      </c>
    </row>
    <row r="92" customFormat="false" ht="12.8" hidden="false" customHeight="false" outlineLevel="0" collapsed="false">
      <c r="A92" s="1" t="s">
        <v>93</v>
      </c>
      <c r="B92" s="1" t="s">
        <v>238</v>
      </c>
      <c r="C92" s="1" t="s">
        <v>189</v>
      </c>
      <c r="D92" s="1" t="s">
        <v>239</v>
      </c>
      <c r="E92" s="2" t="n">
        <v>902500</v>
      </c>
      <c r="H92" s="2" t="n">
        <f aca="false">SUM(E92:G92)</f>
        <v>902500</v>
      </c>
      <c r="N92" s="2" t="n">
        <f aca="false">(H92+L92+M92-R92)</f>
        <v>902500</v>
      </c>
    </row>
    <row r="93" customFormat="false" ht="12.8" hidden="false" customHeight="false" outlineLevel="0" collapsed="false">
      <c r="A93" s="1" t="s">
        <v>236</v>
      </c>
      <c r="B93" s="1" t="s">
        <v>240</v>
      </c>
      <c r="C93" s="1" t="s">
        <v>157</v>
      </c>
      <c r="D93" s="1" t="s">
        <v>239</v>
      </c>
      <c r="E93" s="2" t="n">
        <v>2147000</v>
      </c>
      <c r="H93" s="2" t="n">
        <f aca="false">SUM(E93:G93)</f>
        <v>2147000</v>
      </c>
      <c r="N93" s="2" t="n">
        <f aca="false">(H93+L93+M93-R93)</f>
        <v>2147000</v>
      </c>
    </row>
    <row r="94" customFormat="false" ht="12.8" hidden="false" customHeight="false" outlineLevel="0" collapsed="false">
      <c r="A94" s="1" t="s">
        <v>182</v>
      </c>
      <c r="B94" s="1" t="s">
        <v>241</v>
      </c>
      <c r="C94" s="1" t="s">
        <v>189</v>
      </c>
      <c r="D94" s="1" t="s">
        <v>242</v>
      </c>
      <c r="E94" s="2" t="n">
        <v>1204700</v>
      </c>
      <c r="H94" s="2" t="n">
        <f aca="false">SUM(E94:G94)</f>
        <v>1204700</v>
      </c>
      <c r="N94" s="2" t="n">
        <f aca="false">(H94+L94+M94-R94)</f>
        <v>1204700</v>
      </c>
    </row>
    <row r="95" customFormat="false" ht="12.8" hidden="false" customHeight="false" outlineLevel="0" collapsed="false">
      <c r="A95" s="1" t="s">
        <v>177</v>
      </c>
      <c r="B95" s="1" t="s">
        <v>243</v>
      </c>
      <c r="C95" s="1" t="s">
        <v>127</v>
      </c>
      <c r="D95" s="1" t="s">
        <v>244</v>
      </c>
      <c r="E95" s="2" t="n">
        <v>1549000</v>
      </c>
      <c r="H95" s="2" t="n">
        <f aca="false">SUM(E95:G95)</f>
        <v>1549000</v>
      </c>
      <c r="N95" s="2" t="n">
        <f aca="false">(H95+L95+M95-R95)</f>
        <v>1549000</v>
      </c>
    </row>
    <row r="96" customFormat="false" ht="12.8" hidden="false" customHeight="false" outlineLevel="0" collapsed="false">
      <c r="A96" s="1" t="s">
        <v>132</v>
      </c>
      <c r="B96" s="1" t="s">
        <v>245</v>
      </c>
      <c r="C96" s="1" t="s">
        <v>175</v>
      </c>
      <c r="D96" s="1" t="s">
        <v>244</v>
      </c>
      <c r="E96" s="2" t="n">
        <v>2465600</v>
      </c>
      <c r="H96" s="2" t="n">
        <f aca="false">SUM(E96:G96)</f>
        <v>2465600</v>
      </c>
      <c r="N96" s="2" t="n">
        <f aca="false">(H96+L96+M96-R96)</f>
        <v>2465600</v>
      </c>
    </row>
    <row r="97" customFormat="false" ht="12.8" hidden="false" customHeight="false" outlineLevel="0" collapsed="false">
      <c r="A97" s="1" t="s">
        <v>161</v>
      </c>
      <c r="B97" s="1" t="s">
        <v>246</v>
      </c>
      <c r="C97" s="1" t="s">
        <v>189</v>
      </c>
      <c r="D97" s="1" t="s">
        <v>244</v>
      </c>
      <c r="E97" s="2" t="n">
        <v>2814500</v>
      </c>
      <c r="H97" s="2" t="n">
        <f aca="false">SUM(E97:G97)</f>
        <v>2814500</v>
      </c>
      <c r="N97" s="2" t="n">
        <f aca="false">(H97+L97+M97-R97)</f>
        <v>2814500</v>
      </c>
    </row>
    <row r="98" customFormat="false" ht="12.8" hidden="false" customHeight="false" outlineLevel="0" collapsed="false">
      <c r="A98" s="1" t="s">
        <v>177</v>
      </c>
      <c r="B98" s="1" t="s">
        <v>247</v>
      </c>
      <c r="C98" s="1" t="s">
        <v>99</v>
      </c>
      <c r="D98" s="1" t="s">
        <v>248</v>
      </c>
      <c r="E98" s="2" t="n">
        <v>1549000</v>
      </c>
      <c r="H98" s="2" t="n">
        <f aca="false">SUM(E98:G98)</f>
        <v>1549000</v>
      </c>
      <c r="N98" s="2" t="n">
        <f aca="false">(H98+L98+M98-R98)</f>
        <v>1549000</v>
      </c>
    </row>
    <row r="99" customFormat="false" ht="12.8" hidden="false" customHeight="false" outlineLevel="0" collapsed="false">
      <c r="A99" s="1" t="s">
        <v>161</v>
      </c>
      <c r="B99" s="1" t="s">
        <v>249</v>
      </c>
      <c r="C99" s="1" t="s">
        <v>189</v>
      </c>
      <c r="D99" s="1" t="s">
        <v>248</v>
      </c>
      <c r="E99" s="2" t="n">
        <v>2814500</v>
      </c>
      <c r="H99" s="2" t="n">
        <f aca="false">SUM(E99:G99)</f>
        <v>2814500</v>
      </c>
      <c r="N99" s="2" t="n">
        <f aca="false">(H99+L99+M99-R99)</f>
        <v>2814500</v>
      </c>
    </row>
    <row r="100" customFormat="false" ht="12.8" hidden="false" customHeight="false" outlineLevel="0" collapsed="false">
      <c r="A100" s="1" t="s">
        <v>49</v>
      </c>
      <c r="B100" s="1" t="s">
        <v>250</v>
      </c>
      <c r="C100" s="1" t="s">
        <v>213</v>
      </c>
      <c r="D100" s="1" t="s">
        <v>251</v>
      </c>
      <c r="E100" s="2" t="n">
        <v>1291300</v>
      </c>
      <c r="H100" s="2" t="n">
        <f aca="false">SUM(E100:G100)</f>
        <v>1291300</v>
      </c>
      <c r="N100" s="2" t="n">
        <f aca="false">(H100+L100+M100-R100)</f>
        <v>1291300</v>
      </c>
    </row>
    <row r="101" customFormat="false" ht="12.8" hidden="false" customHeight="false" outlineLevel="0" collapsed="false">
      <c r="A101" s="1" t="s">
        <v>195</v>
      </c>
      <c r="B101" s="1" t="s">
        <v>252</v>
      </c>
      <c r="C101" s="1" t="s">
        <v>213</v>
      </c>
      <c r="D101" s="1" t="s">
        <v>253</v>
      </c>
      <c r="E101" s="2" t="n">
        <v>1323900</v>
      </c>
      <c r="H101" s="2" t="n">
        <f aca="false">SUM(E101:G101)</f>
        <v>1323900</v>
      </c>
      <c r="N101" s="2" t="n">
        <f aca="false">(H101+L101+M101-R101)</f>
        <v>1323900</v>
      </c>
    </row>
    <row r="102" customFormat="false" ht="12.8" hidden="false" customHeight="false" outlineLevel="0" collapsed="false">
      <c r="A102" s="1" t="s">
        <v>205</v>
      </c>
      <c r="B102" s="1" t="s">
        <v>254</v>
      </c>
      <c r="C102" s="1" t="s">
        <v>213</v>
      </c>
      <c r="D102" s="1" t="s">
        <v>255</v>
      </c>
      <c r="E102" s="2" t="n">
        <v>2326700</v>
      </c>
      <c r="H102" s="2" t="n">
        <f aca="false">SUM(E102:G102)</f>
        <v>2326700</v>
      </c>
      <c r="N102" s="2" t="n">
        <f aca="false">(H102+L102+M102-R102)</f>
        <v>2326700</v>
      </c>
    </row>
    <row r="103" customFormat="false" ht="12.8" hidden="false" customHeight="false" outlineLevel="0" collapsed="false">
      <c r="A103" s="1" t="s">
        <v>256</v>
      </c>
      <c r="B103" s="1" t="s">
        <v>257</v>
      </c>
      <c r="C103" s="1" t="s">
        <v>213</v>
      </c>
      <c r="D103" s="1" t="s">
        <v>258</v>
      </c>
      <c r="E103" s="2" t="n">
        <v>1408800</v>
      </c>
      <c r="H103" s="2" t="n">
        <f aca="false">SUM(E103:G103)</f>
        <v>1408800</v>
      </c>
      <c r="N103" s="2" t="n">
        <f aca="false">(H103+L103+M103-R103)</f>
        <v>1408800</v>
      </c>
    </row>
    <row r="104" customFormat="false" ht="12.8" hidden="false" customHeight="false" outlineLevel="0" collapsed="false">
      <c r="A104" s="1" t="s">
        <v>185</v>
      </c>
      <c r="B104" s="1" t="s">
        <v>259</v>
      </c>
      <c r="C104" s="1" t="s">
        <v>175</v>
      </c>
      <c r="D104" s="1" t="s">
        <v>258</v>
      </c>
      <c r="E104" s="2" t="n">
        <v>1905100</v>
      </c>
      <c r="H104" s="2" t="n">
        <f aca="false">SUM(E104:G104)</f>
        <v>1905100</v>
      </c>
      <c r="N104" s="2" t="n">
        <f aca="false">(H104+L104+M104-R104)</f>
        <v>1905100</v>
      </c>
    </row>
    <row r="105" customFormat="false" ht="12.8" hidden="false" customHeight="false" outlineLevel="0" collapsed="false">
      <c r="A105" s="1" t="s">
        <v>49</v>
      </c>
      <c r="B105" s="1" t="s">
        <v>260</v>
      </c>
      <c r="C105" s="1" t="s">
        <v>213</v>
      </c>
      <c r="D105" s="1" t="s">
        <v>261</v>
      </c>
      <c r="E105" s="2" t="n">
        <v>1291300</v>
      </c>
      <c r="H105" s="2" t="n">
        <f aca="false">SUM(E105:G105)</f>
        <v>1291300</v>
      </c>
      <c r="N105" s="2" t="n">
        <f aca="false">(H105+L105+M105-R105)</f>
        <v>1291300</v>
      </c>
    </row>
    <row r="106" customFormat="false" ht="12.8" hidden="false" customHeight="false" outlineLevel="0" collapsed="false">
      <c r="A106" s="1" t="s">
        <v>151</v>
      </c>
      <c r="B106" s="1" t="s">
        <v>262</v>
      </c>
      <c r="C106" s="1" t="s">
        <v>263</v>
      </c>
      <c r="D106" s="1" t="s">
        <v>261</v>
      </c>
      <c r="E106" s="2" t="n">
        <v>1294200</v>
      </c>
      <c r="H106" s="2" t="n">
        <f aca="false">SUM(E106:G106)</f>
        <v>1294200</v>
      </c>
      <c r="N106" s="2" t="n">
        <f aca="false">(H106+L106+M106-R106)</f>
        <v>1294200</v>
      </c>
    </row>
    <row r="107" customFormat="false" ht="12.8" hidden="false" customHeight="false" outlineLevel="0" collapsed="false">
      <c r="A107" s="1" t="s">
        <v>132</v>
      </c>
      <c r="B107" s="1" t="s">
        <v>264</v>
      </c>
      <c r="C107" s="1" t="s">
        <v>175</v>
      </c>
      <c r="D107" s="1" t="s">
        <v>265</v>
      </c>
      <c r="E107" s="2" t="n">
        <v>2465600</v>
      </c>
      <c r="H107" s="2" t="n">
        <f aca="false">SUM(E107:G107)</f>
        <v>2465600</v>
      </c>
      <c r="N107" s="2" t="n">
        <f aca="false">(H107+L107+M107-R107)</f>
        <v>2465600</v>
      </c>
    </row>
    <row r="108" customFormat="false" ht="12.8" hidden="false" customHeight="false" outlineLevel="0" collapsed="false">
      <c r="A108" s="1" t="s">
        <v>211</v>
      </c>
      <c r="B108" s="1" t="s">
        <v>266</v>
      </c>
      <c r="C108" s="1" t="s">
        <v>213</v>
      </c>
      <c r="D108" s="1" t="s">
        <v>267</v>
      </c>
      <c r="E108" s="2" t="n">
        <v>1613800</v>
      </c>
      <c r="H108" s="2" t="n">
        <f aca="false">SUM(E108:G108)</f>
        <v>1613800</v>
      </c>
      <c r="N108" s="2" t="n">
        <f aca="false">(H108+L108+M108-R108)</f>
        <v>1613800</v>
      </c>
    </row>
    <row r="109" customFormat="false" ht="12.8" hidden="false" customHeight="false" outlineLevel="0" collapsed="false">
      <c r="A109" s="1" t="s">
        <v>104</v>
      </c>
      <c r="B109" s="1" t="s">
        <v>268</v>
      </c>
      <c r="C109" s="1" t="s">
        <v>189</v>
      </c>
      <c r="D109" s="1" t="s">
        <v>269</v>
      </c>
      <c r="E109" s="2" t="n">
        <v>1187000</v>
      </c>
      <c r="H109" s="2" t="n">
        <f aca="false">SUM(E109:G109)</f>
        <v>1187000</v>
      </c>
      <c r="N109" s="2" t="n">
        <f aca="false">(H109+L109+M109-R109)</f>
        <v>1187000</v>
      </c>
    </row>
    <row r="110" customFormat="false" ht="12.8" hidden="false" customHeight="false" outlineLevel="0" collapsed="false">
      <c r="A110" s="1" t="s">
        <v>233</v>
      </c>
      <c r="B110" s="1" t="s">
        <v>270</v>
      </c>
      <c r="C110" s="1" t="s">
        <v>189</v>
      </c>
      <c r="D110" s="1" t="s">
        <v>269</v>
      </c>
      <c r="E110" s="2" t="n">
        <v>1065000</v>
      </c>
      <c r="H110" s="2" t="n">
        <f aca="false">SUM(E110:G110)</f>
        <v>1065000</v>
      </c>
      <c r="N110" s="2" t="n">
        <f aca="false">(H110+L110+M110-R110)</f>
        <v>1065000</v>
      </c>
    </row>
    <row r="111" customFormat="false" ht="12.8" hidden="false" customHeight="false" outlineLevel="0" collapsed="false">
      <c r="A111" s="1" t="s">
        <v>61</v>
      </c>
      <c r="B111" s="1" t="s">
        <v>271</v>
      </c>
      <c r="C111" s="1" t="s">
        <v>263</v>
      </c>
      <c r="D111" s="1" t="s">
        <v>272</v>
      </c>
      <c r="E111" s="2" t="n">
        <v>874000</v>
      </c>
      <c r="H111" s="2" t="n">
        <f aca="false">SUM(E111:G111)</f>
        <v>874000</v>
      </c>
      <c r="N111" s="2" t="n">
        <f aca="false">(H111+L111+M111-R111)</f>
        <v>874000</v>
      </c>
    </row>
    <row r="112" customFormat="false" ht="12.8" hidden="false" customHeight="false" outlineLevel="0" collapsed="false">
      <c r="A112" s="1" t="s">
        <v>185</v>
      </c>
      <c r="B112" s="1" t="s">
        <v>273</v>
      </c>
      <c r="C112" s="1" t="s">
        <v>189</v>
      </c>
      <c r="D112" s="1" t="s">
        <v>272</v>
      </c>
      <c r="E112" s="2" t="n">
        <v>1905100</v>
      </c>
      <c r="H112" s="2" t="n">
        <f aca="false">SUM(E112:G112)</f>
        <v>1905100</v>
      </c>
      <c r="N112" s="2" t="n">
        <f aca="false">(H112+L112+M112-R112)</f>
        <v>1905100</v>
      </c>
    </row>
    <row r="113" customFormat="false" ht="12.8" hidden="false" customHeight="false" outlineLevel="0" collapsed="false">
      <c r="A113" s="1" t="s">
        <v>112</v>
      </c>
      <c r="B113" s="1" t="s">
        <v>274</v>
      </c>
      <c r="C113" s="1" t="s">
        <v>175</v>
      </c>
      <c r="D113" s="1" t="s">
        <v>272</v>
      </c>
      <c r="E113" s="2" t="n">
        <v>3047600</v>
      </c>
      <c r="H113" s="2" t="n">
        <f aca="false">SUM(E113:G113)</f>
        <v>3047600</v>
      </c>
      <c r="N113" s="2" t="n">
        <f aca="false">(H113+L113+M113-R113)</f>
        <v>3047600</v>
      </c>
    </row>
    <row r="114" customFormat="false" ht="12.8" hidden="false" customHeight="false" outlineLevel="0" collapsed="false">
      <c r="A114" s="1" t="s">
        <v>49</v>
      </c>
      <c r="B114" s="1" t="s">
        <v>275</v>
      </c>
      <c r="C114" s="1" t="s">
        <v>213</v>
      </c>
      <c r="D114" s="1" t="s">
        <v>272</v>
      </c>
      <c r="E114" s="2" t="n">
        <v>1291300</v>
      </c>
      <c r="H114" s="2" t="n">
        <f aca="false">SUM(E114:G114)</f>
        <v>1291300</v>
      </c>
      <c r="N114" s="2" t="n">
        <f aca="false">(H114+L114+M114-R114)</f>
        <v>1291300</v>
      </c>
    </row>
    <row r="115" customFormat="false" ht="12.8" hidden="false" customHeight="false" outlineLevel="0" collapsed="false">
      <c r="A115" s="1" t="s">
        <v>195</v>
      </c>
      <c r="B115" s="1" t="s">
        <v>276</v>
      </c>
      <c r="C115" s="1" t="s">
        <v>213</v>
      </c>
      <c r="D115" s="1" t="s">
        <v>272</v>
      </c>
      <c r="E115" s="2" t="n">
        <v>1323900</v>
      </c>
      <c r="H115" s="2" t="n">
        <f aca="false">SUM(E115:G115)</f>
        <v>1323900</v>
      </c>
      <c r="N115" s="2" t="n">
        <f aca="false">(H115+L115+M115-R115)</f>
        <v>1323900</v>
      </c>
    </row>
    <row r="116" customFormat="false" ht="12.8" hidden="false" customHeight="false" outlineLevel="0" collapsed="false">
      <c r="A116" s="1" t="s">
        <v>147</v>
      </c>
      <c r="B116" s="1" t="s">
        <v>277</v>
      </c>
      <c r="C116" s="1" t="s">
        <v>189</v>
      </c>
      <c r="D116" s="1" t="s">
        <v>278</v>
      </c>
      <c r="E116" s="2" t="n">
        <v>655500</v>
      </c>
      <c r="H116" s="2" t="n">
        <f aca="false">SUM(E116:G116)</f>
        <v>655500</v>
      </c>
      <c r="N116" s="2" t="n">
        <f aca="false">(H116+L116+M116-R116)</f>
        <v>655500</v>
      </c>
    </row>
    <row r="117" customFormat="false" ht="12.8" hidden="false" customHeight="false" outlineLevel="0" collapsed="false">
      <c r="A117" s="1" t="s">
        <v>125</v>
      </c>
      <c r="B117" s="1" t="s">
        <v>279</v>
      </c>
      <c r="C117" s="1" t="s">
        <v>263</v>
      </c>
      <c r="D117" s="1" t="s">
        <v>280</v>
      </c>
      <c r="E117" s="2" t="n">
        <v>1761000</v>
      </c>
      <c r="H117" s="2" t="n">
        <f aca="false">SUM(E117:G117)</f>
        <v>1761000</v>
      </c>
      <c r="N117" s="2" t="n">
        <f aca="false">(H117+L117+M117-R117)</f>
        <v>1761000</v>
      </c>
    </row>
    <row r="118" customFormat="false" ht="12.8" hidden="false" customHeight="false" outlineLevel="0" collapsed="false">
      <c r="A118" s="1" t="s">
        <v>256</v>
      </c>
      <c r="B118" s="1" t="s">
        <v>281</v>
      </c>
      <c r="C118" s="1" t="s">
        <v>263</v>
      </c>
      <c r="D118" s="1" t="s">
        <v>280</v>
      </c>
      <c r="E118" s="2" t="n">
        <v>1408800</v>
      </c>
      <c r="H118" s="2" t="n">
        <f aca="false">SUM(E118:G118)</f>
        <v>1408800</v>
      </c>
      <c r="N118" s="2" t="n">
        <f aca="false">(H118+L118+M118-R118)</f>
        <v>1408800</v>
      </c>
    </row>
    <row r="119" customFormat="false" ht="12.8" hidden="false" customHeight="false" outlineLevel="0" collapsed="false">
      <c r="A119" s="1" t="s">
        <v>49</v>
      </c>
      <c r="B119" s="1" t="s">
        <v>282</v>
      </c>
      <c r="C119" s="1" t="s">
        <v>213</v>
      </c>
      <c r="D119" s="1" t="s">
        <v>283</v>
      </c>
      <c r="E119" s="2" t="n">
        <v>1291300</v>
      </c>
      <c r="H119" s="2" t="n">
        <f aca="false">SUM(E119:G119)</f>
        <v>1291300</v>
      </c>
      <c r="N119" s="2" t="n">
        <f aca="false">(H119+L119+M119-R119)</f>
        <v>1291300</v>
      </c>
    </row>
    <row r="120" customFormat="false" ht="12.8" hidden="false" customHeight="false" outlineLevel="0" collapsed="false">
      <c r="A120" s="1" t="s">
        <v>284</v>
      </c>
      <c r="B120" s="1" t="s">
        <v>285</v>
      </c>
      <c r="C120" s="1" t="s">
        <v>175</v>
      </c>
      <c r="D120" s="1" t="s">
        <v>286</v>
      </c>
      <c r="E120" s="2" t="n">
        <v>1951600</v>
      </c>
      <c r="H120" s="2" t="n">
        <f aca="false">SUM(E120:G120)</f>
        <v>1951600</v>
      </c>
      <c r="N120" s="2" t="n">
        <f aca="false">(H120+L120+M120-R120)</f>
        <v>1951600</v>
      </c>
    </row>
    <row r="121" customFormat="false" ht="12.8" hidden="false" customHeight="false" outlineLevel="0" collapsed="false">
      <c r="A121" s="1" t="s">
        <v>256</v>
      </c>
      <c r="B121" s="1" t="s">
        <v>287</v>
      </c>
      <c r="C121" s="1" t="s">
        <v>263</v>
      </c>
      <c r="D121" s="1" t="s">
        <v>288</v>
      </c>
      <c r="E121" s="2" t="n">
        <v>1408800</v>
      </c>
      <c r="H121" s="2" t="n">
        <f aca="false">SUM(E121:G121)</f>
        <v>1408800</v>
      </c>
      <c r="N121" s="2" t="n">
        <f aca="false">(H121+L121+M121-R121)</f>
        <v>1408800</v>
      </c>
    </row>
    <row r="122" customFormat="false" ht="12.8" hidden="false" customHeight="false" outlineLevel="0" collapsed="false">
      <c r="A122" s="1" t="s">
        <v>195</v>
      </c>
      <c r="B122" s="1" t="s">
        <v>289</v>
      </c>
      <c r="C122" s="1" t="s">
        <v>263</v>
      </c>
      <c r="D122" s="1" t="s">
        <v>288</v>
      </c>
      <c r="E122" s="2" t="n">
        <v>100000</v>
      </c>
      <c r="H122" s="2" t="n">
        <f aca="false">SUM(E122:G122)</f>
        <v>100000</v>
      </c>
      <c r="N122" s="2" t="n">
        <f aca="false">(H122+L122+M122-R122)</f>
        <v>100000</v>
      </c>
    </row>
    <row r="123" customFormat="false" ht="12.8" hidden="false" customHeight="false" outlineLevel="0" collapsed="false">
      <c r="A123" s="1" t="s">
        <v>42</v>
      </c>
      <c r="B123" s="1" t="s">
        <v>290</v>
      </c>
      <c r="C123" s="1" t="s">
        <v>213</v>
      </c>
      <c r="D123" s="1" t="s">
        <v>291</v>
      </c>
      <c r="E123" s="2" t="n">
        <v>100000</v>
      </c>
      <c r="H123" s="2" t="n">
        <f aca="false">SUM(E123:G123)</f>
        <v>100000</v>
      </c>
      <c r="N123" s="2" t="n">
        <f aca="false">(H123+L123+M123-R123)</f>
        <v>100000</v>
      </c>
    </row>
    <row r="124" customFormat="false" ht="12.8" hidden="false" customHeight="false" outlineLevel="0" collapsed="false">
      <c r="A124" s="1" t="s">
        <v>61</v>
      </c>
      <c r="B124" s="1" t="s">
        <v>292</v>
      </c>
      <c r="C124" s="1" t="s">
        <v>189</v>
      </c>
      <c r="D124" s="1" t="s">
        <v>293</v>
      </c>
      <c r="E124" s="2" t="n">
        <v>200000</v>
      </c>
      <c r="H124" s="2" t="n">
        <f aca="false">SUM(E124:G124)</f>
        <v>200000</v>
      </c>
      <c r="N124" s="2" t="n">
        <f aca="false">(H124+L124+M124-R124)</f>
        <v>200000</v>
      </c>
    </row>
    <row r="125" customFormat="false" ht="12.8" hidden="false" customHeight="false" outlineLevel="0" collapsed="false">
      <c r="A125" s="1" t="s">
        <v>201</v>
      </c>
      <c r="B125" s="1" t="s">
        <v>294</v>
      </c>
      <c r="C125" s="1" t="s">
        <v>295</v>
      </c>
      <c r="D125" s="1" t="s">
        <v>293</v>
      </c>
      <c r="E125" s="2" t="n">
        <v>100000</v>
      </c>
      <c r="H125" s="2" t="n">
        <f aca="false">SUM(E125:G125)</f>
        <v>100000</v>
      </c>
      <c r="N125" s="2" t="n">
        <f aca="false">(H125+L125+M125-R125)</f>
        <v>100000</v>
      </c>
    </row>
    <row r="126" customFormat="false" ht="12.8" hidden="false" customHeight="false" outlineLevel="0" collapsed="false">
      <c r="A126" s="1" t="s">
        <v>185</v>
      </c>
      <c r="B126" s="1" t="s">
        <v>296</v>
      </c>
      <c r="C126" s="1" t="s">
        <v>189</v>
      </c>
      <c r="D126" s="1" t="s">
        <v>293</v>
      </c>
      <c r="E126" s="2" t="n">
        <v>1905100</v>
      </c>
      <c r="H126" s="2" t="n">
        <f aca="false">SUM(E126:G126)</f>
        <v>1905100</v>
      </c>
      <c r="N126" s="2" t="n">
        <f aca="false">(H126+L126+M126-R126)</f>
        <v>1905100</v>
      </c>
    </row>
    <row r="127" customFormat="false" ht="12.8" hidden="false" customHeight="false" outlineLevel="0" collapsed="false">
      <c r="A127" s="1" t="s">
        <v>195</v>
      </c>
      <c r="B127" s="1" t="s">
        <v>297</v>
      </c>
      <c r="C127" s="1" t="s">
        <v>295</v>
      </c>
      <c r="D127" s="1" t="s">
        <v>298</v>
      </c>
      <c r="E127" s="2" t="n">
        <v>100000</v>
      </c>
      <c r="H127" s="2" t="n">
        <f aca="false">SUM(E127:G127)</f>
        <v>100000</v>
      </c>
      <c r="N127" s="2" t="n">
        <f aca="false">(H127+L127+M127-R127)</f>
        <v>100000</v>
      </c>
    </row>
    <row r="128" customFormat="false" ht="12.8" hidden="false" customHeight="false" outlineLevel="0" collapsed="false">
      <c r="A128" s="1" t="s">
        <v>195</v>
      </c>
      <c r="B128" s="1" t="s">
        <v>299</v>
      </c>
      <c r="C128" s="1" t="s">
        <v>295</v>
      </c>
      <c r="D128" s="1" t="s">
        <v>298</v>
      </c>
      <c r="E128" s="2" t="n">
        <v>100000</v>
      </c>
      <c r="H128" s="2" t="n">
        <f aca="false">SUM(E128:G128)</f>
        <v>100000</v>
      </c>
      <c r="N128" s="2" t="n">
        <f aca="false">(H128+L128+M128-R128)</f>
        <v>100000</v>
      </c>
    </row>
    <row r="129" customFormat="false" ht="12.8" hidden="false" customHeight="false" outlineLevel="0" collapsed="false">
      <c r="A129" s="1" t="s">
        <v>177</v>
      </c>
      <c r="B129" s="1" t="s">
        <v>300</v>
      </c>
      <c r="C129" s="1" t="s">
        <v>213</v>
      </c>
      <c r="D129" s="1" t="s">
        <v>298</v>
      </c>
      <c r="E129" s="2" t="n">
        <v>100000</v>
      </c>
      <c r="H129" s="2" t="n">
        <f aca="false">SUM(E129:G129)</f>
        <v>100000</v>
      </c>
      <c r="N129" s="2" t="n">
        <f aca="false">(H129+L129+M129-R129)</f>
        <v>100000</v>
      </c>
    </row>
    <row r="130" customFormat="false" ht="12.8" hidden="false" customHeight="false" outlineLevel="0" collapsed="false">
      <c r="A130" s="1" t="s">
        <v>61</v>
      </c>
      <c r="B130" s="1" t="s">
        <v>301</v>
      </c>
      <c r="C130" s="1" t="s">
        <v>175</v>
      </c>
      <c r="D130" s="1" t="s">
        <v>302</v>
      </c>
      <c r="E130" s="2" t="n">
        <v>874000</v>
      </c>
      <c r="H130" s="2" t="n">
        <f aca="false">SUM(E130:G130)</f>
        <v>874000</v>
      </c>
      <c r="N130" s="2" t="n">
        <f aca="false">(H130+L130+M130-R130)</f>
        <v>874000</v>
      </c>
    </row>
    <row r="131" customFormat="false" ht="12.8" hidden="false" customHeight="false" outlineLevel="0" collapsed="false">
      <c r="A131" s="1" t="s">
        <v>56</v>
      </c>
      <c r="B131" s="1" t="s">
        <v>303</v>
      </c>
      <c r="C131" s="1" t="s">
        <v>213</v>
      </c>
      <c r="D131" s="1" t="s">
        <v>304</v>
      </c>
      <c r="E131" s="2" t="n">
        <v>80000</v>
      </c>
      <c r="H131" s="2" t="n">
        <f aca="false">SUM(E131:G131)</f>
        <v>80000</v>
      </c>
      <c r="N131" s="2" t="n">
        <f aca="false">(H131+L131+M131-R131)</f>
        <v>80000</v>
      </c>
    </row>
    <row r="132" customFormat="false" ht="12.8" hidden="false" customHeight="false" outlineLevel="0" collapsed="false">
      <c r="A132" s="1" t="s">
        <v>61</v>
      </c>
      <c r="B132" s="1" t="s">
        <v>305</v>
      </c>
      <c r="C132" s="1" t="s">
        <v>175</v>
      </c>
      <c r="D132" s="1" t="s">
        <v>306</v>
      </c>
      <c r="E132" s="2" t="n">
        <v>874000</v>
      </c>
      <c r="H132" s="2" t="n">
        <f aca="false">SUM(E132:G132)</f>
        <v>874000</v>
      </c>
      <c r="N132" s="2" t="n">
        <f aca="false">(H132+L132+M132-R132)</f>
        <v>874000</v>
      </c>
    </row>
    <row r="133" customFormat="false" ht="12.8" hidden="false" customHeight="false" outlineLevel="0" collapsed="false">
      <c r="A133" s="1" t="s">
        <v>93</v>
      </c>
      <c r="B133" s="1" t="s">
        <v>307</v>
      </c>
      <c r="C133" s="1" t="s">
        <v>175</v>
      </c>
      <c r="D133" s="1" t="s">
        <v>306</v>
      </c>
      <c r="E133" s="2" t="n">
        <v>902500</v>
      </c>
      <c r="H133" s="2" t="n">
        <f aca="false">SUM(E133:G133)</f>
        <v>902500</v>
      </c>
      <c r="N133" s="2" t="n">
        <f aca="false">(H133+L133+M133-R133)</f>
        <v>902500</v>
      </c>
    </row>
    <row r="134" customFormat="false" ht="12.8" hidden="false" customHeight="false" outlineLevel="0" collapsed="false">
      <c r="A134" s="1" t="s">
        <v>42</v>
      </c>
      <c r="B134" s="1" t="s">
        <v>308</v>
      </c>
      <c r="C134" s="1" t="s">
        <v>213</v>
      </c>
      <c r="D134" s="1" t="s">
        <v>309</v>
      </c>
      <c r="E134" s="2" t="n">
        <v>1089000</v>
      </c>
      <c r="H134" s="2" t="n">
        <f aca="false">SUM(E134:G134)</f>
        <v>1089000</v>
      </c>
      <c r="N134" s="2" t="n">
        <f aca="false">(H134+L134+M134-R134)</f>
        <v>1089000</v>
      </c>
    </row>
    <row r="135" customFormat="false" ht="12.8" hidden="false" customHeight="false" outlineLevel="0" collapsed="false">
      <c r="A135" s="1" t="s">
        <v>42</v>
      </c>
      <c r="B135" s="1" t="s">
        <v>310</v>
      </c>
      <c r="C135" s="1" t="s">
        <v>213</v>
      </c>
      <c r="D135" s="1" t="s">
        <v>309</v>
      </c>
      <c r="E135" s="2" t="n">
        <v>1089000</v>
      </c>
      <c r="H135" s="2" t="n">
        <f aca="false">SUM(E135:G135)</f>
        <v>1089000</v>
      </c>
      <c r="N135" s="2" t="n">
        <f aca="false">(H135+L135+M135-R135)</f>
        <v>1089000</v>
      </c>
    </row>
    <row r="136" customFormat="false" ht="12.8" hidden="false" customHeight="false" outlineLevel="0" collapsed="false">
      <c r="A136" s="1" t="s">
        <v>236</v>
      </c>
      <c r="B136" s="1" t="s">
        <v>311</v>
      </c>
      <c r="C136" s="1" t="s">
        <v>312</v>
      </c>
      <c r="D136" s="1" t="s">
        <v>313</v>
      </c>
      <c r="E136" s="2" t="n">
        <v>200000</v>
      </c>
      <c r="H136" s="2" t="n">
        <f aca="false">SUM(E136:G136)</f>
        <v>200000</v>
      </c>
      <c r="N136" s="2" t="n">
        <f aca="false">(H136+L136+M136-R136)</f>
        <v>200000</v>
      </c>
    </row>
    <row r="137" customFormat="false" ht="12.8" hidden="false" customHeight="false" outlineLevel="0" collapsed="false">
      <c r="A137" s="1" t="s">
        <v>180</v>
      </c>
      <c r="B137" s="1" t="s">
        <v>314</v>
      </c>
      <c r="C137" s="1" t="s">
        <v>127</v>
      </c>
      <c r="D137" s="1" t="s">
        <v>313</v>
      </c>
      <c r="E137" s="2" t="n">
        <v>1703400</v>
      </c>
      <c r="H137" s="2" t="n">
        <f aca="false">SUM(E137:G137)</f>
        <v>1703400</v>
      </c>
      <c r="N137" s="2" t="n">
        <f aca="false">(H137+L137+M137-R137)</f>
        <v>1703400</v>
      </c>
    </row>
    <row r="138" customFormat="false" ht="12.8" hidden="false" customHeight="false" outlineLevel="0" collapsed="false">
      <c r="A138" s="1" t="s">
        <v>315</v>
      </c>
      <c r="B138" s="1" t="s">
        <v>316</v>
      </c>
      <c r="C138" s="1" t="s">
        <v>175</v>
      </c>
      <c r="D138" s="1" t="s">
        <v>313</v>
      </c>
      <c r="E138" s="2" t="n">
        <v>1964800</v>
      </c>
      <c r="H138" s="2" t="n">
        <f aca="false">SUM(E138:G138)</f>
        <v>1964800</v>
      </c>
      <c r="N138" s="2" t="n">
        <f aca="false">(H138+L138+M138-R138)</f>
        <v>1964800</v>
      </c>
      <c r="Y138" s="5" t="s">
        <v>191</v>
      </c>
    </row>
    <row r="139" customFormat="false" ht="12.8" hidden="false" customHeight="false" outlineLevel="0" collapsed="false">
      <c r="A139" s="1" t="s">
        <v>317</v>
      </c>
      <c r="B139" s="1" t="s">
        <v>318</v>
      </c>
      <c r="C139" s="1" t="s">
        <v>175</v>
      </c>
      <c r="D139" s="1" t="s">
        <v>319</v>
      </c>
      <c r="E139" s="2" t="n">
        <v>1449600</v>
      </c>
      <c r="H139" s="2" t="n">
        <f aca="false">SUM(E139:G139)</f>
        <v>1449600</v>
      </c>
      <c r="N139" s="2" t="n">
        <f aca="false">(H139+L139+M139-R139)</f>
        <v>1449600</v>
      </c>
    </row>
    <row r="140" customFormat="false" ht="12.8" hidden="false" customHeight="false" outlineLevel="0" collapsed="false">
      <c r="A140" s="1" t="s">
        <v>161</v>
      </c>
      <c r="B140" s="1" t="s">
        <v>320</v>
      </c>
      <c r="C140" s="1" t="s">
        <v>321</v>
      </c>
      <c r="D140" s="1" t="s">
        <v>322</v>
      </c>
      <c r="E140" s="2" t="n">
        <v>200000</v>
      </c>
      <c r="H140" s="2" t="n">
        <f aca="false">SUM(E140:G140)</f>
        <v>200000</v>
      </c>
      <c r="N140" s="2" t="n">
        <f aca="false">(H140+L140+M140-R140)</f>
        <v>200000</v>
      </c>
    </row>
    <row r="141" customFormat="false" ht="12.8" hidden="false" customHeight="false" outlineLevel="0" collapsed="false">
      <c r="A141" s="1" t="s">
        <v>195</v>
      </c>
      <c r="B141" s="1" t="s">
        <v>323</v>
      </c>
      <c r="C141" s="1" t="s">
        <v>321</v>
      </c>
      <c r="D141" s="1" t="s">
        <v>324</v>
      </c>
      <c r="E141" s="2" t="n">
        <v>100000</v>
      </c>
      <c r="H141" s="2" t="n">
        <f aca="false">SUM(E141:G141)</f>
        <v>100000</v>
      </c>
      <c r="N141" s="2" t="n">
        <f aca="false">(H141+L141+M141-R141)</f>
        <v>100000</v>
      </c>
    </row>
    <row r="142" customFormat="false" ht="12.8" hidden="false" customHeight="false" outlineLevel="0" collapsed="false">
      <c r="A142" s="1" t="s">
        <v>233</v>
      </c>
      <c r="B142" s="1" t="s">
        <v>325</v>
      </c>
      <c r="C142" s="1" t="s">
        <v>321</v>
      </c>
      <c r="D142" s="1" t="s">
        <v>326</v>
      </c>
      <c r="E142" s="2" t="n">
        <v>1053400</v>
      </c>
      <c r="H142" s="2" t="n">
        <f aca="false">SUM(E142:G142)</f>
        <v>1053400</v>
      </c>
      <c r="N142" s="2" t="n">
        <f aca="false">(H142+L142+M142-R142)</f>
        <v>1053400</v>
      </c>
    </row>
    <row r="143" customFormat="false" ht="12.8" hidden="false" customHeight="false" outlineLevel="0" collapsed="false">
      <c r="A143" s="1" t="s">
        <v>61</v>
      </c>
      <c r="B143" s="1" t="s">
        <v>327</v>
      </c>
      <c r="C143" s="1" t="s">
        <v>321</v>
      </c>
      <c r="D143" s="1" t="s">
        <v>328</v>
      </c>
      <c r="E143" s="2" t="n">
        <v>200000</v>
      </c>
      <c r="H143" s="2" t="n">
        <f aca="false">SUM(E143:G143)</f>
        <v>200000</v>
      </c>
      <c r="N143" s="2" t="n">
        <f aca="false">(H143+L143+M143-R143)</f>
        <v>200000</v>
      </c>
    </row>
    <row r="144" customFormat="false" ht="12.8" hidden="false" customHeight="false" outlineLevel="0" collapsed="false">
      <c r="A144" s="1" t="s">
        <v>201</v>
      </c>
      <c r="B144" s="1" t="s">
        <v>329</v>
      </c>
      <c r="C144" s="1" t="s">
        <v>321</v>
      </c>
      <c r="D144" s="1" t="s">
        <v>328</v>
      </c>
      <c r="E144" s="2" t="n">
        <v>100000</v>
      </c>
      <c r="H144" s="2" t="n">
        <f aca="false">SUM(E144:G144)</f>
        <v>100000</v>
      </c>
      <c r="N144" s="2" t="n">
        <f aca="false">(H144+L144+M144-R144)</f>
        <v>0</v>
      </c>
      <c r="O144" s="1" t="s">
        <v>330</v>
      </c>
      <c r="P144" s="2" t="n">
        <v>2550000</v>
      </c>
      <c r="R144" s="2" t="n">
        <f aca="false">IF(O144&lt;&gt;0,(H144+L144+M144))</f>
        <v>100000</v>
      </c>
      <c r="T144" s="2" t="n">
        <f aca="false">(P144+Q144-R144-S144)</f>
        <v>2450000</v>
      </c>
      <c r="U144" s="3" t="n">
        <f aca="false">(T144/P144)</f>
        <v>0.96078431372549</v>
      </c>
      <c r="W144" s="5" t="s">
        <v>331</v>
      </c>
    </row>
    <row r="145" customFormat="false" ht="12.8" hidden="false" customHeight="false" outlineLevel="0" collapsed="false">
      <c r="A145" s="1" t="s">
        <v>233</v>
      </c>
      <c r="B145" s="1" t="s">
        <v>332</v>
      </c>
      <c r="C145" s="1" t="s">
        <v>321</v>
      </c>
      <c r="D145" s="1" t="s">
        <v>333</v>
      </c>
      <c r="E145" s="2" t="n">
        <v>1053400</v>
      </c>
      <c r="H145" s="2" t="n">
        <f aca="false">SUM(E145:G145)</f>
        <v>1053400</v>
      </c>
      <c r="N145" s="2" t="n">
        <f aca="false">(H145+L145+M145-R145)</f>
        <v>1053400</v>
      </c>
    </row>
    <row r="146" customFormat="false" ht="12.8" hidden="false" customHeight="false" outlineLevel="0" collapsed="false">
      <c r="A146" s="1" t="s">
        <v>208</v>
      </c>
      <c r="B146" s="1" t="s">
        <v>334</v>
      </c>
      <c r="C146" s="1" t="s">
        <v>189</v>
      </c>
      <c r="D146" s="1" t="s">
        <v>333</v>
      </c>
      <c r="E146" s="2" t="n">
        <v>200000</v>
      </c>
      <c r="H146" s="2" t="n">
        <f aca="false">SUM(E146:G146)</f>
        <v>200000</v>
      </c>
      <c r="N146" s="2" t="n">
        <f aca="false">(H146+L146+M146-R146)</f>
        <v>200000</v>
      </c>
    </row>
    <row r="147" customFormat="false" ht="12.8" hidden="false" customHeight="false" outlineLevel="0" collapsed="false">
      <c r="A147" s="1" t="s">
        <v>335</v>
      </c>
      <c r="B147" s="1" t="s">
        <v>336</v>
      </c>
      <c r="C147" s="1" t="s">
        <v>175</v>
      </c>
      <c r="D147" s="1" t="s">
        <v>337</v>
      </c>
      <c r="E147" s="2" t="n">
        <v>1754000</v>
      </c>
      <c r="H147" s="2" t="n">
        <f aca="false">SUM(E147:G147)</f>
        <v>1754000</v>
      </c>
      <c r="N147" s="2" t="n">
        <f aca="false">(H147+L147+M147-R147)</f>
        <v>1754000</v>
      </c>
    </row>
    <row r="148" customFormat="false" ht="12.8" hidden="false" customHeight="false" outlineLevel="0" collapsed="false">
      <c r="A148" s="1" t="s">
        <v>338</v>
      </c>
      <c r="B148" s="1" t="s">
        <v>339</v>
      </c>
      <c r="C148" s="1" t="s">
        <v>321</v>
      </c>
      <c r="D148" s="1" t="s">
        <v>337</v>
      </c>
      <c r="E148" s="2" t="n">
        <v>100000</v>
      </c>
      <c r="H148" s="2" t="n">
        <f aca="false">SUM(E148:G148)</f>
        <v>100000</v>
      </c>
      <c r="N148" s="2" t="n">
        <f aca="false">(H148+L148+M148-R148)</f>
        <v>100000</v>
      </c>
    </row>
    <row r="149" customFormat="false" ht="12.8" hidden="false" customHeight="false" outlineLevel="0" collapsed="false">
      <c r="A149" s="1" t="s">
        <v>340</v>
      </c>
      <c r="B149" s="1" t="s">
        <v>341</v>
      </c>
      <c r="C149" s="1" t="s">
        <v>175</v>
      </c>
      <c r="D149" s="1" t="s">
        <v>342</v>
      </c>
      <c r="E149" s="2" t="n">
        <v>1296600</v>
      </c>
      <c r="H149" s="2" t="n">
        <f aca="false">SUM(E149:G149)</f>
        <v>1296600</v>
      </c>
      <c r="N149" s="2" t="n">
        <f aca="false">(H149+L149+M149-R149)</f>
        <v>1296600</v>
      </c>
    </row>
    <row r="150" customFormat="false" ht="12.8" hidden="false" customHeight="false" outlineLevel="0" collapsed="false">
      <c r="A150" s="1" t="s">
        <v>185</v>
      </c>
      <c r="B150" s="1" t="s">
        <v>343</v>
      </c>
      <c r="C150" s="1" t="s">
        <v>321</v>
      </c>
      <c r="D150" s="1" t="s">
        <v>342</v>
      </c>
      <c r="E150" s="2" t="n">
        <v>1964000</v>
      </c>
      <c r="H150" s="2" t="n">
        <f aca="false">SUM(E150:G150)</f>
        <v>1964000</v>
      </c>
      <c r="N150" s="2" t="n">
        <f aca="false">(H150+L150+M150-R150)</f>
        <v>1964000</v>
      </c>
    </row>
    <row r="151" customFormat="false" ht="12.8" hidden="false" customHeight="false" outlineLevel="0" collapsed="false">
      <c r="A151" s="1" t="s">
        <v>112</v>
      </c>
      <c r="B151" s="1" t="s">
        <v>344</v>
      </c>
      <c r="C151" s="1" t="s">
        <v>189</v>
      </c>
      <c r="D151" s="1" t="s">
        <v>345</v>
      </c>
      <c r="E151" s="2" t="n">
        <v>2908400</v>
      </c>
      <c r="H151" s="2" t="n">
        <f aca="false">SUM(E151:G151)</f>
        <v>2908400</v>
      </c>
      <c r="N151" s="2" t="n">
        <f aca="false">(H151+L151+M151-R151)</f>
        <v>2908400</v>
      </c>
    </row>
    <row r="152" customFormat="false" ht="12.8" hidden="false" customHeight="false" outlineLevel="0" collapsed="false">
      <c r="A152" s="1" t="s">
        <v>256</v>
      </c>
      <c r="B152" s="1" t="s">
        <v>346</v>
      </c>
      <c r="C152" s="1" t="s">
        <v>321</v>
      </c>
      <c r="D152" s="1" t="s">
        <v>347</v>
      </c>
      <c r="E152" s="2" t="n">
        <v>1475900</v>
      </c>
      <c r="H152" s="2" t="n">
        <f aca="false">SUM(E152:G152)</f>
        <v>1475900</v>
      </c>
      <c r="N152" s="2" t="n">
        <f aca="false">(H152+L152+M152-R152)</f>
        <v>1475900</v>
      </c>
    </row>
    <row r="153" customFormat="false" ht="12.8" hidden="false" customHeight="false" outlineLevel="0" collapsed="false">
      <c r="A153" s="1" t="s">
        <v>348</v>
      </c>
      <c r="B153" s="1" t="s">
        <v>349</v>
      </c>
      <c r="C153" s="1" t="s">
        <v>350</v>
      </c>
      <c r="D153" s="1" t="s">
        <v>351</v>
      </c>
      <c r="E153" s="2" t="n">
        <v>1361100</v>
      </c>
      <c r="H153" s="2" t="n">
        <f aca="false">SUM(E153:G153)</f>
        <v>1361100</v>
      </c>
      <c r="N153" s="2" t="n">
        <f aca="false">(H153+L153+M153-R153)</f>
        <v>1361100</v>
      </c>
    </row>
    <row r="154" customFormat="false" ht="12.8" hidden="false" customHeight="false" outlineLevel="0" collapsed="false">
      <c r="A154" s="1" t="s">
        <v>352</v>
      </c>
      <c r="B154" s="1" t="s">
        <v>353</v>
      </c>
      <c r="C154" s="1" t="s">
        <v>321</v>
      </c>
      <c r="D154" s="1" t="s">
        <v>351</v>
      </c>
      <c r="E154" s="2" t="n">
        <v>1693100</v>
      </c>
      <c r="H154" s="2" t="n">
        <f aca="false">SUM(E154:G154)</f>
        <v>1693100</v>
      </c>
      <c r="N154" s="2" t="n">
        <f aca="false">(H154+L154+M154-R154)</f>
        <v>0</v>
      </c>
      <c r="O154" s="1" t="s">
        <v>354</v>
      </c>
      <c r="P154" s="2" t="n">
        <v>2363800</v>
      </c>
      <c r="R154" s="2" t="n">
        <f aca="false">IF(O154&lt;&gt;0,(H154+L154+M154))</f>
        <v>1693100</v>
      </c>
      <c r="T154" s="2" t="n">
        <f aca="false">(P154+Q154-R154-S154)</f>
        <v>670700</v>
      </c>
      <c r="U154" s="3" t="n">
        <f aca="false">(T154/P154)</f>
        <v>0.283738048904307</v>
      </c>
      <c r="W154" s="5" t="s">
        <v>355</v>
      </c>
    </row>
    <row r="155" customFormat="false" ht="12.8" hidden="false" customHeight="false" outlineLevel="0" collapsed="false">
      <c r="A155" s="1" t="s">
        <v>52</v>
      </c>
      <c r="B155" s="1" t="s">
        <v>356</v>
      </c>
      <c r="C155" s="1" t="s">
        <v>350</v>
      </c>
      <c r="D155" s="1" t="s">
        <v>351</v>
      </c>
      <c r="E155" s="2" t="n">
        <v>0</v>
      </c>
      <c r="H155" s="2" t="n">
        <f aca="false">SUM(E155:G155)</f>
        <v>0</v>
      </c>
      <c r="N155" s="2" t="n">
        <f aca="false">(H155+L155+M155-R155)</f>
        <v>0</v>
      </c>
      <c r="O155" s="1" t="s">
        <v>357</v>
      </c>
      <c r="P155" s="2" t="n">
        <v>1330000</v>
      </c>
      <c r="R155" s="2" t="n">
        <f aca="false">IF(O155&lt;&gt;0,(H155+L155+M155))</f>
        <v>0</v>
      </c>
      <c r="T155" s="2" t="n">
        <f aca="false">(P155+Q155-R155-S155)</f>
        <v>1330000</v>
      </c>
      <c r="U155" s="3" t="n">
        <f aca="false">(T155/P155)</f>
        <v>1</v>
      </c>
      <c r="W155" s="5" t="s">
        <v>358</v>
      </c>
    </row>
    <row r="156" customFormat="false" ht="12.8" hidden="false" customHeight="false" outlineLevel="0" collapsed="false">
      <c r="A156" s="1" t="s">
        <v>340</v>
      </c>
      <c r="B156" s="1" t="s">
        <v>359</v>
      </c>
      <c r="C156" s="1" t="s">
        <v>321</v>
      </c>
      <c r="D156" s="1" t="s">
        <v>360</v>
      </c>
      <c r="E156" s="2" t="n">
        <v>200000</v>
      </c>
      <c r="H156" s="2" t="n">
        <f aca="false">SUM(E156:G156)</f>
        <v>200000</v>
      </c>
      <c r="N156" s="2" t="n">
        <f aca="false">(H156+L156+M156-R156)</f>
        <v>200000</v>
      </c>
    </row>
    <row r="157" customFormat="false" ht="12.8" hidden="false" customHeight="false" outlineLevel="0" collapsed="false">
      <c r="A157" s="1" t="s">
        <v>361</v>
      </c>
      <c r="B157" s="1" t="s">
        <v>362</v>
      </c>
      <c r="C157" s="1" t="s">
        <v>321</v>
      </c>
      <c r="D157" s="1" t="s">
        <v>360</v>
      </c>
      <c r="E157" s="2" t="n">
        <v>200000</v>
      </c>
      <c r="H157" s="2" t="n">
        <f aca="false">SUM(E157:G157)</f>
        <v>200000</v>
      </c>
      <c r="N157" s="2" t="n">
        <f aca="false">(H157+L157+M157-R157)</f>
        <v>200000</v>
      </c>
    </row>
    <row r="158" customFormat="false" ht="12.8" hidden="false" customHeight="false" outlineLevel="0" collapsed="false">
      <c r="A158" s="1" t="s">
        <v>201</v>
      </c>
      <c r="B158" s="1" t="s">
        <v>363</v>
      </c>
      <c r="C158" s="1" t="s">
        <v>350</v>
      </c>
      <c r="D158" s="1" t="s">
        <v>364</v>
      </c>
      <c r="E158" s="2" t="n">
        <v>0</v>
      </c>
      <c r="H158" s="2" t="n">
        <f aca="false">SUM(E158:G158)</f>
        <v>0</v>
      </c>
      <c r="N158" s="2" t="n">
        <f aca="false">(H158+L158+M158-R158)</f>
        <v>0</v>
      </c>
    </row>
    <row r="159" customFormat="false" ht="12.8" hidden="false" customHeight="false" outlineLevel="0" collapsed="false">
      <c r="A159" s="1" t="s">
        <v>42</v>
      </c>
      <c r="B159" s="1" t="s">
        <v>365</v>
      </c>
      <c r="C159" s="1" t="s">
        <v>350</v>
      </c>
      <c r="D159" s="1" t="s">
        <v>366</v>
      </c>
      <c r="E159" s="2" t="n">
        <v>100000</v>
      </c>
      <c r="H159" s="2" t="n">
        <f aca="false">SUM(E159:G159)</f>
        <v>100000</v>
      </c>
      <c r="N159" s="2" t="n">
        <f aca="false">(H159+L159+M159-R159)</f>
        <v>100000</v>
      </c>
    </row>
    <row r="160" customFormat="false" ht="12.8" hidden="false" customHeight="false" outlineLevel="0" collapsed="false">
      <c r="A160" s="1" t="s">
        <v>348</v>
      </c>
      <c r="B160" s="1" t="s">
        <v>367</v>
      </c>
      <c r="C160" s="1" t="s">
        <v>368</v>
      </c>
      <c r="D160" s="1" t="s">
        <v>369</v>
      </c>
      <c r="E160" s="2" t="n">
        <v>100000</v>
      </c>
      <c r="H160" s="2" t="n">
        <f aca="false">SUM(E160:G160)</f>
        <v>100000</v>
      </c>
      <c r="N160" s="2" t="n">
        <f aca="false">(H160+L160+M160-R160)</f>
        <v>100000</v>
      </c>
    </row>
    <row r="161" customFormat="false" ht="12.8" hidden="false" customHeight="false" outlineLevel="0" collapsed="false">
      <c r="A161" s="1" t="s">
        <v>147</v>
      </c>
      <c r="B161" s="1" t="s">
        <v>370</v>
      </c>
      <c r="C161" s="1" t="s">
        <v>368</v>
      </c>
      <c r="D161" s="1" t="s">
        <v>369</v>
      </c>
      <c r="E161" s="2" t="n">
        <v>500800</v>
      </c>
      <c r="H161" s="2" t="n">
        <f aca="false">SUM(E161:G161)</f>
        <v>500800</v>
      </c>
      <c r="N161" s="2" t="n">
        <f aca="false">(H161+L161+M161-R161)</f>
        <v>0</v>
      </c>
      <c r="O161" s="1" t="s">
        <v>354</v>
      </c>
      <c r="P161" s="2" t="n">
        <v>1326000</v>
      </c>
      <c r="R161" s="2" t="n">
        <f aca="false">IF(O161&lt;&gt;0,(H161+L161+M161))</f>
        <v>500800</v>
      </c>
      <c r="T161" s="2" t="n">
        <f aca="false">(P161+Q161-R161-S161)</f>
        <v>825200</v>
      </c>
      <c r="U161" s="3" t="n">
        <f aca="false">(T161/P161)</f>
        <v>0.622322775263952</v>
      </c>
      <c r="W161" s="5" t="s">
        <v>355</v>
      </c>
    </row>
    <row r="162" customFormat="false" ht="12.8" hidden="false" customHeight="false" outlineLevel="0" collapsed="false">
      <c r="A162" s="1" t="s">
        <v>61</v>
      </c>
      <c r="B162" s="1" t="s">
        <v>371</v>
      </c>
      <c r="C162" s="1" t="s">
        <v>368</v>
      </c>
      <c r="D162" s="1" t="s">
        <v>372</v>
      </c>
      <c r="E162" s="2" t="n">
        <v>200000</v>
      </c>
      <c r="H162" s="2" t="n">
        <f aca="false">SUM(E162:G162)</f>
        <v>200000</v>
      </c>
      <c r="N162" s="2" t="n">
        <f aca="false">(H162+L162+M162-R162)</f>
        <v>200000</v>
      </c>
    </row>
    <row r="163" customFormat="false" ht="12.8" hidden="false" customHeight="false" outlineLevel="0" collapsed="false">
      <c r="A163" s="1" t="s">
        <v>201</v>
      </c>
      <c r="B163" s="1" t="s">
        <v>373</v>
      </c>
      <c r="C163" s="1" t="s">
        <v>368</v>
      </c>
      <c r="D163" s="1" t="s">
        <v>374</v>
      </c>
      <c r="E163" s="2" t="n">
        <v>1449600</v>
      </c>
      <c r="H163" s="2" t="n">
        <f aca="false">SUM(E163:G163)</f>
        <v>1449600</v>
      </c>
      <c r="N163" s="2" t="n">
        <f aca="false">(H163+L163+M163-R163)</f>
        <v>1449600</v>
      </c>
    </row>
    <row r="164" customFormat="false" ht="12.8" hidden="false" customHeight="false" outlineLevel="0" collapsed="false">
      <c r="A164" s="1" t="s">
        <v>42</v>
      </c>
      <c r="B164" s="1" t="s">
        <v>375</v>
      </c>
      <c r="C164" s="1" t="s">
        <v>350</v>
      </c>
      <c r="D164" s="1" t="s">
        <v>374</v>
      </c>
      <c r="E164" s="2" t="n">
        <v>1049600</v>
      </c>
      <c r="H164" s="2" t="n">
        <f aca="false">SUM(E164:G164)</f>
        <v>1049600</v>
      </c>
      <c r="N164" s="2" t="n">
        <f aca="false">(H164+L164+M164-R164)</f>
        <v>1049600</v>
      </c>
    </row>
    <row r="165" customFormat="false" ht="12.8" hidden="false" customHeight="false" outlineLevel="0" collapsed="false">
      <c r="A165" s="1" t="s">
        <v>376</v>
      </c>
      <c r="B165" s="1" t="s">
        <v>377</v>
      </c>
      <c r="C165" s="1" t="s">
        <v>350</v>
      </c>
      <c r="D165" s="1" t="s">
        <v>378</v>
      </c>
      <c r="E165" s="2" t="n">
        <v>3392800</v>
      </c>
      <c r="H165" s="2" t="n">
        <f aca="false">SUM(E165:G165)</f>
        <v>3392800</v>
      </c>
      <c r="N165" s="2" t="n">
        <f aca="false">(H165+L165+M165-R165)</f>
        <v>3392800</v>
      </c>
    </row>
    <row r="166" customFormat="false" ht="12.8" hidden="false" customHeight="false" outlineLevel="0" collapsed="false">
      <c r="A166" s="1" t="s">
        <v>161</v>
      </c>
      <c r="B166" s="1" t="s">
        <v>379</v>
      </c>
      <c r="C166" s="1" t="s">
        <v>368</v>
      </c>
      <c r="D166" s="1" t="s">
        <v>378</v>
      </c>
      <c r="E166" s="2" t="n">
        <v>2635300</v>
      </c>
      <c r="H166" s="2" t="n">
        <f aca="false">SUM(E166:G166)</f>
        <v>2635300</v>
      </c>
      <c r="N166" s="2" t="n">
        <f aca="false">(H166+L166+M166-R166)</f>
        <v>2635300</v>
      </c>
    </row>
    <row r="167" customFormat="false" ht="12.8" hidden="false" customHeight="false" outlineLevel="0" collapsed="false">
      <c r="A167" s="1" t="s">
        <v>132</v>
      </c>
      <c r="B167" s="1" t="s">
        <v>380</v>
      </c>
      <c r="C167" s="1" t="s">
        <v>368</v>
      </c>
      <c r="D167" s="1" t="s">
        <v>381</v>
      </c>
      <c r="E167" s="2" t="n">
        <v>2446800</v>
      </c>
      <c r="H167" s="2" t="n">
        <f aca="false">SUM(E167:G167)</f>
        <v>2446800</v>
      </c>
      <c r="N167" s="2" t="n">
        <f aca="false">(H167+L167+M167-R167)</f>
        <v>2446800</v>
      </c>
    </row>
    <row r="168" customFormat="false" ht="12.8" hidden="false" customHeight="false" outlineLevel="0" collapsed="false">
      <c r="A168" s="1" t="s">
        <v>147</v>
      </c>
      <c r="B168" s="1" t="s">
        <v>382</v>
      </c>
      <c r="C168" s="1" t="s">
        <v>368</v>
      </c>
      <c r="D168" s="1" t="s">
        <v>383</v>
      </c>
      <c r="E168" s="2" t="n">
        <v>500800</v>
      </c>
      <c r="H168" s="2" t="n">
        <f aca="false">SUM(E168:G168)</f>
        <v>500800</v>
      </c>
      <c r="N168" s="2" t="n">
        <f aca="false">(H168+L168+M168-R168)</f>
        <v>0</v>
      </c>
      <c r="O168" s="1" t="s">
        <v>384</v>
      </c>
      <c r="P168" s="2" t="n">
        <v>1500000</v>
      </c>
      <c r="R168" s="2" t="n">
        <f aca="false">IF(O168&lt;&gt;0,(H168+L168+M168))</f>
        <v>500800</v>
      </c>
      <c r="T168" s="2" t="n">
        <f aca="false">(P168+Q168-R168-S168)</f>
        <v>999200</v>
      </c>
      <c r="U168" s="3" t="n">
        <f aca="false">(T168/P168)</f>
        <v>0.666133333333333</v>
      </c>
      <c r="W168" s="5" t="s">
        <v>358</v>
      </c>
    </row>
    <row r="169" customFormat="false" ht="12.8" hidden="false" customHeight="false" outlineLevel="0" collapsed="false">
      <c r="A169" s="1" t="s">
        <v>52</v>
      </c>
      <c r="B169" s="1" t="s">
        <v>385</v>
      </c>
      <c r="C169" s="1" t="s">
        <v>350</v>
      </c>
      <c r="D169" s="1" t="s">
        <v>383</v>
      </c>
      <c r="E169" s="2" t="n">
        <v>851300</v>
      </c>
      <c r="H169" s="2" t="n">
        <f aca="false">SUM(E169:G169)</f>
        <v>851300</v>
      </c>
      <c r="N169" s="2" t="n">
        <f aca="false">(H169+L169+M169-R169)</f>
        <v>0</v>
      </c>
      <c r="O169" s="1" t="s">
        <v>386</v>
      </c>
      <c r="P169" s="2" t="n">
        <v>1360000</v>
      </c>
      <c r="R169" s="2" t="n">
        <f aca="false">IF(O169&lt;&gt;0,(H169+L169+M169))</f>
        <v>851300</v>
      </c>
      <c r="T169" s="2" t="n">
        <f aca="false">(P169+Q169-R169-S169)</f>
        <v>508700</v>
      </c>
      <c r="U169" s="3" t="n">
        <f aca="false">(T169/P169)</f>
        <v>0.374044117647059</v>
      </c>
      <c r="W169" s="5" t="s">
        <v>358</v>
      </c>
    </row>
    <row r="170" customFormat="false" ht="12.8" hidden="false" customHeight="false" outlineLevel="0" collapsed="false">
      <c r="A170" s="1" t="s">
        <v>198</v>
      </c>
      <c r="B170" s="1" t="s">
        <v>387</v>
      </c>
      <c r="C170" s="1" t="s">
        <v>368</v>
      </c>
      <c r="D170" s="1" t="s">
        <v>388</v>
      </c>
      <c r="E170" s="2" t="n">
        <v>2493800</v>
      </c>
      <c r="H170" s="2" t="n">
        <f aca="false">SUM(E170:G170)</f>
        <v>2493800</v>
      </c>
      <c r="N170" s="2" t="n">
        <f aca="false">(H170+L170+M170-R170)</f>
        <v>0</v>
      </c>
      <c r="O170" s="1" t="s">
        <v>354</v>
      </c>
      <c r="P170" s="2" t="n">
        <v>3016000</v>
      </c>
      <c r="R170" s="2" t="n">
        <f aca="false">IF(O170&lt;&gt;0,(H170+L170+M170))</f>
        <v>2493800</v>
      </c>
      <c r="T170" s="2" t="n">
        <f aca="false">(P170+Q170-R170-S170)</f>
        <v>522200</v>
      </c>
      <c r="U170" s="3" t="n">
        <f aca="false">(T170/P170)</f>
        <v>0.173143236074271</v>
      </c>
      <c r="W170" s="5" t="s">
        <v>355</v>
      </c>
    </row>
    <row r="171" customFormat="false" ht="12.8" hidden="false" customHeight="false" outlineLevel="0" collapsed="false">
      <c r="A171" s="1" t="s">
        <v>104</v>
      </c>
      <c r="B171" s="1" t="s">
        <v>389</v>
      </c>
      <c r="C171" s="1" t="s">
        <v>368</v>
      </c>
      <c r="D171" s="1" t="s">
        <v>388</v>
      </c>
      <c r="E171" s="2" t="n">
        <v>1134400</v>
      </c>
      <c r="H171" s="2" t="n">
        <f aca="false">SUM(E171:G171)</f>
        <v>1134400</v>
      </c>
      <c r="N171" s="2" t="n">
        <f aca="false">(H171+L171+M171-R171)</f>
        <v>1134400</v>
      </c>
    </row>
    <row r="172" customFormat="false" ht="12.8" hidden="false" customHeight="false" outlineLevel="0" collapsed="false">
      <c r="A172" s="1" t="s">
        <v>42</v>
      </c>
      <c r="B172" s="1" t="s">
        <v>390</v>
      </c>
      <c r="C172" s="1" t="s">
        <v>368</v>
      </c>
      <c r="D172" s="1" t="s">
        <v>388</v>
      </c>
      <c r="E172" s="2" t="n">
        <v>1049600</v>
      </c>
      <c r="H172" s="2" t="n">
        <f aca="false">SUM(E172:G172)</f>
        <v>1049600</v>
      </c>
      <c r="N172" s="2" t="n">
        <f aca="false">(H172+L172+M172-R172)</f>
        <v>1049600</v>
      </c>
    </row>
    <row r="173" customFormat="false" ht="12.8" hidden="false" customHeight="false" outlineLevel="0" collapsed="false">
      <c r="A173" s="1" t="s">
        <v>112</v>
      </c>
      <c r="B173" s="1" t="s">
        <v>391</v>
      </c>
      <c r="C173" s="1" t="s">
        <v>368</v>
      </c>
      <c r="D173" s="1" t="s">
        <v>388</v>
      </c>
      <c r="E173" s="2" t="n">
        <v>2956000</v>
      </c>
      <c r="H173" s="2" t="n">
        <f aca="false">SUM(E173:G173)</f>
        <v>2956000</v>
      </c>
      <c r="N173" s="2" t="n">
        <f aca="false">(H173+L173+M173-R173)</f>
        <v>2956000</v>
      </c>
    </row>
    <row r="174" customFormat="false" ht="12.8" hidden="false" customHeight="false" outlineLevel="0" collapsed="false">
      <c r="A174" s="1" t="s">
        <v>173</v>
      </c>
      <c r="B174" s="1" t="s">
        <v>392</v>
      </c>
      <c r="C174" s="1" t="s">
        <v>368</v>
      </c>
      <c r="D174" s="1" t="s">
        <v>388</v>
      </c>
      <c r="E174" s="2" t="n">
        <v>1316350</v>
      </c>
      <c r="H174" s="2" t="n">
        <f aca="false">SUM(E174:G174)</f>
        <v>1316350</v>
      </c>
      <c r="N174" s="2" t="n">
        <f aca="false">(H174+L174+M174-R174)</f>
        <v>1316350</v>
      </c>
    </row>
    <row r="175" customFormat="false" ht="12.8" hidden="false" customHeight="false" outlineLevel="0" collapsed="false">
      <c r="A175" s="1" t="s">
        <v>192</v>
      </c>
      <c r="B175" s="1" t="s">
        <v>393</v>
      </c>
      <c r="C175" s="1" t="s">
        <v>368</v>
      </c>
      <c r="D175" s="1" t="s">
        <v>388</v>
      </c>
      <c r="E175" s="2" t="n">
        <v>1868000</v>
      </c>
      <c r="H175" s="2" t="n">
        <f aca="false">SUM(E175:G175)</f>
        <v>1868000</v>
      </c>
      <c r="N175" s="2" t="n">
        <f aca="false">(H175+L175+M175-R175)</f>
        <v>1868000</v>
      </c>
    </row>
    <row r="176" customFormat="false" ht="12.8" hidden="false" customHeight="false" outlineLevel="0" collapsed="false">
      <c r="A176" s="1" t="s">
        <v>233</v>
      </c>
      <c r="B176" s="1" t="s">
        <v>394</v>
      </c>
      <c r="C176" s="1" t="s">
        <v>368</v>
      </c>
      <c r="D176" s="1" t="s">
        <v>395</v>
      </c>
      <c r="E176" s="2" t="n">
        <v>1042550</v>
      </c>
      <c r="H176" s="2" t="n">
        <f aca="false">SUM(E176:G176)</f>
        <v>1042550</v>
      </c>
      <c r="N176" s="2" t="n">
        <f aca="false">(H176+L176+M176-R176)</f>
        <v>1042550</v>
      </c>
    </row>
    <row r="177" customFormat="false" ht="12.8" hidden="false" customHeight="false" outlineLevel="0" collapsed="false">
      <c r="A177" s="1" t="s">
        <v>233</v>
      </c>
      <c r="B177" s="1" t="s">
        <v>396</v>
      </c>
      <c r="C177" s="1" t="s">
        <v>368</v>
      </c>
      <c r="D177" s="1" t="s">
        <v>395</v>
      </c>
      <c r="E177" s="2" t="n">
        <v>1042550</v>
      </c>
      <c r="H177" s="2" t="n">
        <f aca="false">SUM(E177:G177)</f>
        <v>1042550</v>
      </c>
      <c r="N177" s="2" t="n">
        <f aca="false">(H177+L177+M177-R177)</f>
        <v>0</v>
      </c>
      <c r="O177" s="1" t="s">
        <v>397</v>
      </c>
      <c r="P177" s="2" t="n">
        <v>1558200</v>
      </c>
      <c r="R177" s="2" t="n">
        <f aca="false">IF(O177&lt;&gt;0,(H177+L177+M177))</f>
        <v>1042550</v>
      </c>
      <c r="T177" s="2" t="n">
        <f aca="false">(P177+Q177-R177-S177)</f>
        <v>515650</v>
      </c>
      <c r="U177" s="3" t="n">
        <f aca="false">(T177/P177)</f>
        <v>0.330926710306764</v>
      </c>
      <c r="W177" s="5" t="s">
        <v>331</v>
      </c>
    </row>
    <row r="178" customFormat="false" ht="12.8" hidden="false" customHeight="false" outlineLevel="0" collapsed="false">
      <c r="A178" s="1" t="s">
        <v>195</v>
      </c>
      <c r="B178" s="1" t="s">
        <v>398</v>
      </c>
      <c r="C178" s="1" t="s">
        <v>368</v>
      </c>
      <c r="D178" s="1" t="s">
        <v>399</v>
      </c>
      <c r="E178" s="2" t="n">
        <v>1404400</v>
      </c>
      <c r="H178" s="2" t="n">
        <f aca="false">SUM(E178:G178)</f>
        <v>1404400</v>
      </c>
      <c r="N178" s="2" t="n">
        <f aca="false">(H178+L178+M178-R178)</f>
        <v>1404400</v>
      </c>
    </row>
    <row r="179" customFormat="false" ht="12.8" hidden="false" customHeight="false" outlineLevel="0" collapsed="false">
      <c r="A179" s="1" t="s">
        <v>400</v>
      </c>
      <c r="B179" s="1" t="s">
        <v>401</v>
      </c>
      <c r="C179" s="1" t="s">
        <v>402</v>
      </c>
      <c r="D179" s="1" t="s">
        <v>403</v>
      </c>
      <c r="E179" s="2" t="n">
        <v>2718400</v>
      </c>
      <c r="H179" s="2" t="n">
        <f aca="false">SUM(E179:G179)</f>
        <v>2718400</v>
      </c>
      <c r="N179" s="2" t="n">
        <f aca="false">(H179+L179+M179-R179)</f>
        <v>2718400</v>
      </c>
      <c r="Y179" s="5" t="s">
        <v>191</v>
      </c>
    </row>
    <row r="180" customFormat="false" ht="12.8" hidden="false" customHeight="false" outlineLevel="0" collapsed="false">
      <c r="A180" s="1" t="s">
        <v>404</v>
      </c>
      <c r="B180" s="1" t="s">
        <v>405</v>
      </c>
      <c r="C180" s="1" t="s">
        <v>402</v>
      </c>
      <c r="D180" s="1" t="s">
        <v>406</v>
      </c>
      <c r="E180" s="2" t="n">
        <v>897100</v>
      </c>
      <c r="H180" s="2" t="n">
        <f aca="false">SUM(E180:G180)</f>
        <v>897100</v>
      </c>
      <c r="N180" s="2" t="n">
        <f aca="false">(H180+L180+M180-R180)</f>
        <v>897100</v>
      </c>
    </row>
    <row r="181" customFormat="false" ht="12.8" hidden="false" customHeight="false" outlineLevel="0" collapsed="false">
      <c r="A181" s="1" t="s">
        <v>236</v>
      </c>
      <c r="B181" s="1" t="s">
        <v>407</v>
      </c>
      <c r="C181" s="1" t="s">
        <v>402</v>
      </c>
      <c r="D181" s="1" t="s">
        <v>408</v>
      </c>
      <c r="E181" s="2" t="n">
        <v>2112700</v>
      </c>
      <c r="H181" s="2" t="n">
        <f aca="false">SUM(E181:G181)</f>
        <v>2112700</v>
      </c>
      <c r="N181" s="2" t="n">
        <f aca="false">(H181+L181+M181-R181)</f>
        <v>2112700</v>
      </c>
    </row>
    <row r="182" customFormat="false" ht="12.8" hidden="false" customHeight="false" outlineLevel="0" collapsed="false">
      <c r="A182" s="1" t="s">
        <v>236</v>
      </c>
      <c r="B182" s="1" t="s">
        <v>409</v>
      </c>
      <c r="C182" s="1" t="s">
        <v>402</v>
      </c>
      <c r="D182" s="1" t="s">
        <v>408</v>
      </c>
      <c r="E182" s="2" t="n">
        <v>2035300</v>
      </c>
      <c r="H182" s="2" t="n">
        <f aca="false">SUM(E182:G182)</f>
        <v>2035300</v>
      </c>
      <c r="N182" s="2" t="n">
        <f aca="false">(H182+L182+M182-R182)</f>
        <v>0</v>
      </c>
      <c r="O182" s="1" t="s">
        <v>410</v>
      </c>
      <c r="P182" s="2" t="n">
        <v>3110000</v>
      </c>
      <c r="R182" s="2" t="n">
        <f aca="false">IF(O182&lt;&gt;0,(H182+L182+M182))</f>
        <v>2035300</v>
      </c>
      <c r="T182" s="2" t="n">
        <f aca="false">(P182+Q182-R182-S182)</f>
        <v>1074700</v>
      </c>
      <c r="U182" s="3" t="n">
        <f aca="false">(T182/P182)</f>
        <v>0.34556270096463</v>
      </c>
      <c r="W182" s="5" t="s">
        <v>358</v>
      </c>
    </row>
    <row r="183" customFormat="false" ht="12.8" hidden="false" customHeight="false" outlineLevel="0" collapsed="false">
      <c r="A183" s="1" t="s">
        <v>185</v>
      </c>
      <c r="B183" s="1" t="s">
        <v>411</v>
      </c>
      <c r="C183" s="1" t="s">
        <v>368</v>
      </c>
      <c r="D183" s="1" t="s">
        <v>412</v>
      </c>
      <c r="E183" s="2" t="n">
        <v>1804200</v>
      </c>
      <c r="H183" s="2" t="n">
        <f aca="false">SUM(E183:G183)</f>
        <v>1804200</v>
      </c>
      <c r="N183" s="2" t="n">
        <f aca="false">(H183+L183+M183-R183)</f>
        <v>1804200</v>
      </c>
    </row>
    <row r="184" customFormat="false" ht="12.8" hidden="false" customHeight="false" outlineLevel="0" collapsed="false">
      <c r="A184" s="1" t="s">
        <v>201</v>
      </c>
      <c r="B184" s="1" t="s">
        <v>413</v>
      </c>
      <c r="C184" s="1" t="s">
        <v>368</v>
      </c>
      <c r="D184" s="1" t="s">
        <v>414</v>
      </c>
      <c r="E184" s="2" t="n">
        <v>1578600</v>
      </c>
      <c r="H184" s="2" t="n">
        <f aca="false">SUM(E184:G184)</f>
        <v>1578600</v>
      </c>
      <c r="N184" s="2" t="n">
        <f aca="false">(H184+L184+M184-R184)</f>
        <v>0</v>
      </c>
      <c r="O184" s="1" t="s">
        <v>354</v>
      </c>
      <c r="P184" s="2" t="n">
        <v>2352000</v>
      </c>
      <c r="R184" s="2" t="n">
        <f aca="false">IF(O184&lt;&gt;0,(H184+L184+M184))</f>
        <v>1578600</v>
      </c>
      <c r="T184" s="2" t="n">
        <f aca="false">(P184+Q184-R184-S184)</f>
        <v>773400</v>
      </c>
      <c r="U184" s="3" t="n">
        <f aca="false">(T184/P184)</f>
        <v>0.328826530612245</v>
      </c>
      <c r="X184" s="5" t="s">
        <v>415</v>
      </c>
    </row>
    <row r="185" customFormat="false" ht="12.8" hidden="false" customHeight="false" outlineLevel="0" collapsed="false">
      <c r="A185" s="1" t="s">
        <v>93</v>
      </c>
      <c r="B185" s="1" t="s">
        <v>416</v>
      </c>
      <c r="C185" s="1" t="s">
        <v>402</v>
      </c>
      <c r="D185" s="1" t="s">
        <v>417</v>
      </c>
      <c r="E185" s="2" t="n">
        <v>990700</v>
      </c>
      <c r="H185" s="2" t="n">
        <f aca="false">SUM(E185:G185)</f>
        <v>990700</v>
      </c>
      <c r="N185" s="2" t="n">
        <f aca="false">(H185+L185+M185-R185)</f>
        <v>990700</v>
      </c>
    </row>
    <row r="186" customFormat="false" ht="12.8" hidden="false" customHeight="false" outlineLevel="0" collapsed="false">
      <c r="A186" s="1" t="s">
        <v>201</v>
      </c>
      <c r="B186" s="1" t="s">
        <v>418</v>
      </c>
      <c r="C186" s="1" t="s">
        <v>368</v>
      </c>
      <c r="D186" s="1" t="s">
        <v>417</v>
      </c>
      <c r="E186" s="2" t="n">
        <v>1578600</v>
      </c>
      <c r="H186" s="2" t="n">
        <f aca="false">SUM(E186:G186)</f>
        <v>1578600</v>
      </c>
      <c r="N186" s="2" t="n">
        <f aca="false">(H186+L186+M186-R186)</f>
        <v>0</v>
      </c>
      <c r="O186" s="1" t="s">
        <v>386</v>
      </c>
      <c r="P186" s="2" t="n">
        <v>2328600</v>
      </c>
      <c r="R186" s="2" t="n">
        <f aca="false">IF(O186&lt;&gt;0,(H186+L186+M186))</f>
        <v>1578600</v>
      </c>
      <c r="T186" s="2" t="n">
        <f aca="false">(P186+Q186-R186-S186)</f>
        <v>750000</v>
      </c>
      <c r="U186" s="3" t="n">
        <f aca="false">(T186/P186)</f>
        <v>0.322081937644937</v>
      </c>
      <c r="X186" s="5" t="s">
        <v>415</v>
      </c>
    </row>
    <row r="187" customFormat="false" ht="12.8" hidden="false" customHeight="false" outlineLevel="0" collapsed="false">
      <c r="A187" s="1" t="s">
        <v>201</v>
      </c>
      <c r="B187" s="1" t="s">
        <v>419</v>
      </c>
      <c r="C187" s="1" t="s">
        <v>402</v>
      </c>
      <c r="D187" s="1" t="s">
        <v>417</v>
      </c>
      <c r="E187" s="2" t="n">
        <v>1479600</v>
      </c>
      <c r="H187" s="2" t="n">
        <f aca="false">SUM(E187:G187)</f>
        <v>1479600</v>
      </c>
      <c r="N187" s="2" t="n">
        <f aca="false">(H187+L187+M187-R187)</f>
        <v>1479600</v>
      </c>
    </row>
    <row r="188" customFormat="false" ht="12.8" hidden="false" customHeight="false" outlineLevel="0" collapsed="false">
      <c r="A188" s="1" t="s">
        <v>256</v>
      </c>
      <c r="B188" s="1" t="s">
        <v>420</v>
      </c>
      <c r="C188" s="1" t="s">
        <v>368</v>
      </c>
      <c r="D188" s="1" t="s">
        <v>417</v>
      </c>
      <c r="E188" s="2" t="n">
        <v>1447300</v>
      </c>
      <c r="H188" s="2" t="n">
        <f aca="false">SUM(E188:G188)</f>
        <v>1447300</v>
      </c>
      <c r="N188" s="2" t="n">
        <f aca="false">(H188+L188+M188-R188)</f>
        <v>0</v>
      </c>
      <c r="O188" s="1" t="s">
        <v>421</v>
      </c>
      <c r="P188" s="2" t="n">
        <v>3420000</v>
      </c>
      <c r="R188" s="2" t="n">
        <f aca="false">IF(O188&lt;&gt;0,(H188+L188+M188))</f>
        <v>1447300</v>
      </c>
      <c r="T188" s="2" t="n">
        <f aca="false">(P188+Q188-R188-S188)</f>
        <v>1972700</v>
      </c>
      <c r="U188" s="3" t="n">
        <f aca="false">(T188/P188)</f>
        <v>0.576812865497076</v>
      </c>
      <c r="W188" s="5" t="s">
        <v>422</v>
      </c>
    </row>
    <row r="189" customFormat="false" ht="12.8" hidden="false" customHeight="false" outlineLevel="0" collapsed="false">
      <c r="A189" s="1" t="s">
        <v>52</v>
      </c>
      <c r="B189" s="1" t="s">
        <v>423</v>
      </c>
      <c r="C189" s="1" t="s">
        <v>402</v>
      </c>
      <c r="D189" s="1" t="s">
        <v>417</v>
      </c>
      <c r="E189" s="2" t="n">
        <v>860600</v>
      </c>
      <c r="H189" s="2" t="n">
        <f aca="false">SUM(E189:G189)</f>
        <v>860600</v>
      </c>
      <c r="N189" s="2" t="n">
        <f aca="false">(H189+L189+M189-R189)</f>
        <v>860600</v>
      </c>
    </row>
    <row r="190" customFormat="false" ht="12.8" hidden="false" customHeight="false" outlineLevel="0" collapsed="false">
      <c r="A190" s="1" t="s">
        <v>192</v>
      </c>
      <c r="B190" s="1" t="s">
        <v>424</v>
      </c>
      <c r="C190" s="1" t="s">
        <v>402</v>
      </c>
      <c r="D190" s="1" t="s">
        <v>417</v>
      </c>
      <c r="E190" s="2" t="n">
        <v>1868000</v>
      </c>
      <c r="H190" s="2" t="n">
        <f aca="false">SUM(E190:G190)</f>
        <v>1868000</v>
      </c>
      <c r="N190" s="2" t="n">
        <f aca="false">(H190+L190+M190-R190)</f>
        <v>1868000</v>
      </c>
    </row>
    <row r="191" customFormat="false" ht="12.8" hidden="false" customHeight="false" outlineLevel="0" collapsed="false">
      <c r="A191" s="1" t="s">
        <v>161</v>
      </c>
      <c r="B191" s="1" t="s">
        <v>425</v>
      </c>
      <c r="C191" s="1" t="s">
        <v>402</v>
      </c>
      <c r="D191" s="1" t="s">
        <v>426</v>
      </c>
      <c r="E191" s="2" t="n">
        <v>2635300</v>
      </c>
      <c r="H191" s="2" t="n">
        <f aca="false">SUM(E191:G191)</f>
        <v>2635300</v>
      </c>
      <c r="N191" s="2" t="n">
        <f aca="false">(H191+L191+M191-R191)</f>
        <v>0</v>
      </c>
      <c r="O191" s="1" t="s">
        <v>354</v>
      </c>
      <c r="P191" s="2" t="n">
        <v>3635000</v>
      </c>
      <c r="R191" s="2" t="n">
        <f aca="false">IF(O191&lt;&gt;0,(H191+L191+M191))</f>
        <v>2635300</v>
      </c>
      <c r="T191" s="2" t="n">
        <f aca="false">(P191+Q191-R191-S191)</f>
        <v>999700</v>
      </c>
      <c r="U191" s="3" t="n">
        <f aca="false">(T191/P191)</f>
        <v>0.275020632737277</v>
      </c>
      <c r="W191" s="5" t="s">
        <v>355</v>
      </c>
    </row>
    <row r="192" customFormat="false" ht="12.8" hidden="false" customHeight="false" outlineLevel="0" collapsed="false">
      <c r="A192" s="1" t="s">
        <v>208</v>
      </c>
      <c r="B192" s="1" t="s">
        <v>427</v>
      </c>
      <c r="C192" s="1" t="s">
        <v>368</v>
      </c>
      <c r="D192" s="1" t="s">
        <v>426</v>
      </c>
      <c r="E192" s="2" t="n">
        <v>1904800</v>
      </c>
      <c r="H192" s="2" t="n">
        <f aca="false">SUM(E192:G192)</f>
        <v>1904800</v>
      </c>
      <c r="N192" s="2" t="n">
        <f aca="false">(H192+L192+M192-R192)</f>
        <v>1904800</v>
      </c>
    </row>
    <row r="193" customFormat="false" ht="12.8" hidden="false" customHeight="false" outlineLevel="0" collapsed="false">
      <c r="A193" s="1" t="s">
        <v>112</v>
      </c>
      <c r="B193" s="1" t="s">
        <v>428</v>
      </c>
      <c r="C193" s="1" t="s">
        <v>402</v>
      </c>
      <c r="D193" s="1" t="s">
        <v>429</v>
      </c>
      <c r="E193" s="2" t="n">
        <v>2802800</v>
      </c>
      <c r="H193" s="2" t="n">
        <f aca="false">SUM(E193:G193)</f>
        <v>2802800</v>
      </c>
      <c r="N193" s="2" t="n">
        <f aca="false">(H193+L193+M193-R193)</f>
        <v>0</v>
      </c>
      <c r="O193" s="1" t="s">
        <v>430</v>
      </c>
      <c r="P193" s="2" t="n">
        <v>4630000</v>
      </c>
      <c r="R193" s="2" t="n">
        <f aca="false">IF(O193&lt;&gt;0,(H193+L193+M193))</f>
        <v>2802800</v>
      </c>
      <c r="T193" s="2" t="n">
        <f aca="false">(P193+Q193-R193-S193)</f>
        <v>1827200</v>
      </c>
      <c r="U193" s="3" t="n">
        <f aca="false">(T193/P193)</f>
        <v>0.394643628509719</v>
      </c>
      <c r="W193" s="5" t="s">
        <v>422</v>
      </c>
    </row>
    <row r="194" customFormat="false" ht="12.8" hidden="false" customHeight="false" outlineLevel="0" collapsed="false">
      <c r="A194" s="1" t="s">
        <v>256</v>
      </c>
      <c r="B194" s="1" t="s">
        <v>431</v>
      </c>
      <c r="C194" s="1" t="s">
        <v>402</v>
      </c>
      <c r="D194" s="1" t="s">
        <v>429</v>
      </c>
      <c r="E194" s="2" t="n">
        <v>1447300</v>
      </c>
      <c r="H194" s="2" t="n">
        <f aca="false">SUM(E194:G194)</f>
        <v>1447300</v>
      </c>
      <c r="N194" s="2" t="n">
        <f aca="false">(H194+L194+M194-R194)</f>
        <v>0</v>
      </c>
      <c r="O194" s="1" t="s">
        <v>397</v>
      </c>
      <c r="P194" s="2" t="n">
        <v>3341000</v>
      </c>
      <c r="R194" s="2" t="n">
        <f aca="false">IF(O194&lt;&gt;0,(H194+L194+M194))</f>
        <v>1447300</v>
      </c>
      <c r="T194" s="2" t="n">
        <f aca="false">(P194+Q194-R194-S194)</f>
        <v>1893700</v>
      </c>
      <c r="U194" s="3" t="n">
        <f aca="false">(T194/P194)</f>
        <v>0.566806345405567</v>
      </c>
      <c r="W194" s="5" t="s">
        <v>358</v>
      </c>
    </row>
    <row r="195" customFormat="false" ht="12.8" hidden="false" customHeight="false" outlineLevel="0" collapsed="false">
      <c r="A195" s="1" t="s">
        <v>173</v>
      </c>
      <c r="B195" s="1" t="s">
        <v>432</v>
      </c>
      <c r="C195" s="1" t="s">
        <v>368</v>
      </c>
      <c r="D195" s="1" t="s">
        <v>433</v>
      </c>
      <c r="E195" s="2" t="n">
        <v>1316350</v>
      </c>
      <c r="H195" s="2" t="n">
        <f aca="false">SUM(E195:G195)</f>
        <v>1316350</v>
      </c>
      <c r="N195" s="2" t="n">
        <f aca="false">(H195+L195+M195-R195)</f>
        <v>1316350</v>
      </c>
    </row>
    <row r="196" customFormat="false" ht="12.8" hidden="false" customHeight="false" outlineLevel="0" collapsed="false">
      <c r="A196" s="1" t="s">
        <v>104</v>
      </c>
      <c r="B196" s="1" t="s">
        <v>434</v>
      </c>
      <c r="C196" s="1" t="s">
        <v>402</v>
      </c>
      <c r="D196" s="1" t="s">
        <v>433</v>
      </c>
      <c r="E196" s="2" t="n">
        <v>1172000</v>
      </c>
      <c r="H196" s="2" t="n">
        <f aca="false">SUM(E196:G196)</f>
        <v>1172000</v>
      </c>
      <c r="N196" s="2" t="n">
        <f aca="false">(H196+L196+M196-R196)</f>
        <v>1172000</v>
      </c>
    </row>
    <row r="197" customFormat="false" ht="12.8" hidden="false" customHeight="false" outlineLevel="0" collapsed="false">
      <c r="A197" s="1" t="s">
        <v>236</v>
      </c>
      <c r="B197" s="1" t="s">
        <v>435</v>
      </c>
      <c r="C197" s="1" t="s">
        <v>436</v>
      </c>
      <c r="D197" s="1" t="s">
        <v>437</v>
      </c>
      <c r="E197" s="2" t="n">
        <v>2345300</v>
      </c>
      <c r="H197" s="2" t="n">
        <f aca="false">SUM(E197:G197)</f>
        <v>2345300</v>
      </c>
      <c r="N197" s="2" t="n">
        <f aca="false">(H197+L197+M197-R197)</f>
        <v>0</v>
      </c>
      <c r="O197" s="1" t="s">
        <v>438</v>
      </c>
      <c r="P197" s="2" t="n">
        <v>3470000</v>
      </c>
      <c r="R197" s="2" t="n">
        <f aca="false">IF(O197&lt;&gt;0,(H197+L197+M197))</f>
        <v>2345300</v>
      </c>
      <c r="T197" s="2" t="n">
        <f aca="false">(P197+Q197-R197-S197)</f>
        <v>1124700</v>
      </c>
      <c r="U197" s="3" t="n">
        <f aca="false">(T197/P197)</f>
        <v>0.324121037463977</v>
      </c>
      <c r="W197" s="5" t="s">
        <v>358</v>
      </c>
    </row>
    <row r="198" customFormat="false" ht="12.8" hidden="false" customHeight="false" outlineLevel="0" collapsed="false">
      <c r="A198" s="1" t="s">
        <v>42</v>
      </c>
      <c r="B198" s="1" t="s">
        <v>439</v>
      </c>
      <c r="C198" s="1" t="s">
        <v>436</v>
      </c>
      <c r="D198" s="1" t="s">
        <v>440</v>
      </c>
      <c r="E198" s="2" t="n">
        <v>979600</v>
      </c>
      <c r="H198" s="2" t="n">
        <f aca="false">SUM(E198:G198)</f>
        <v>979600</v>
      </c>
      <c r="N198" s="2" t="n">
        <f aca="false">(H198+L198+M198-R198)</f>
        <v>0</v>
      </c>
      <c r="O198" s="1" t="s">
        <v>441</v>
      </c>
      <c r="P198" s="2" t="n">
        <v>1820000</v>
      </c>
      <c r="R198" s="2" t="n">
        <f aca="false">IF(O198&lt;&gt;0,(H198+L198+M198))</f>
        <v>979600</v>
      </c>
      <c r="T198" s="2" t="n">
        <f aca="false">(P198+Q198-R198-S198)</f>
        <v>840400</v>
      </c>
      <c r="U198" s="3" t="n">
        <f aca="false">(T198/P198)</f>
        <v>0.461758241758242</v>
      </c>
      <c r="W198" s="5" t="s">
        <v>331</v>
      </c>
    </row>
    <row r="199" customFormat="false" ht="12.8" hidden="false" customHeight="false" outlineLevel="0" collapsed="false">
      <c r="A199" s="1" t="s">
        <v>104</v>
      </c>
      <c r="B199" s="1" t="s">
        <v>442</v>
      </c>
      <c r="C199" s="1" t="s">
        <v>436</v>
      </c>
      <c r="D199" s="1" t="s">
        <v>440</v>
      </c>
      <c r="E199" s="2" t="n">
        <v>1172000</v>
      </c>
      <c r="H199" s="2" t="n">
        <f aca="false">SUM(E199:G199)</f>
        <v>1172000</v>
      </c>
      <c r="N199" s="2" t="n">
        <f aca="false">(H199+L199+M199-R199)</f>
        <v>0</v>
      </c>
      <c r="O199" s="1" t="s">
        <v>386</v>
      </c>
      <c r="P199" s="2" t="n">
        <v>1800000</v>
      </c>
      <c r="R199" s="2" t="n">
        <f aca="false">IF(O199&lt;&gt;0,(H199+L199+M199))</f>
        <v>1172000</v>
      </c>
      <c r="T199" s="2" t="n">
        <f aca="false">(P199+Q199-R199-S199)</f>
        <v>628000</v>
      </c>
      <c r="U199" s="3" t="n">
        <f aca="false">(T199/P199)</f>
        <v>0.348888888888889</v>
      </c>
      <c r="W199" s="5" t="s">
        <v>331</v>
      </c>
    </row>
    <row r="200" customFormat="false" ht="12.8" hidden="false" customHeight="false" outlineLevel="0" collapsed="false">
      <c r="A200" s="1" t="s">
        <v>195</v>
      </c>
      <c r="B200" s="1" t="s">
        <v>443</v>
      </c>
      <c r="C200" s="1" t="s">
        <v>402</v>
      </c>
      <c r="D200" s="1" t="s">
        <v>440</v>
      </c>
      <c r="E200" s="2" t="n">
        <v>1404400</v>
      </c>
      <c r="H200" s="2" t="n">
        <f aca="false">SUM(E200:G200)</f>
        <v>1404400</v>
      </c>
      <c r="N200" s="2" t="n">
        <f aca="false">(H200+L200+M200-R200)</f>
        <v>0</v>
      </c>
      <c r="O200" s="1" t="s">
        <v>444</v>
      </c>
      <c r="P200" s="2" t="n">
        <v>2184800</v>
      </c>
      <c r="R200" s="2" t="n">
        <f aca="false">IF(O200&lt;&gt;0,(H200+L200+M200))</f>
        <v>1404400</v>
      </c>
      <c r="T200" s="2" t="n">
        <f aca="false">(P200+Q200-R200-S200)</f>
        <v>780400</v>
      </c>
      <c r="U200" s="3" t="n">
        <f aca="false">(T200/P200)</f>
        <v>0.357195166605639</v>
      </c>
      <c r="W200" s="5" t="s">
        <v>422</v>
      </c>
    </row>
    <row r="201" customFormat="false" ht="12.8" hidden="false" customHeight="false" outlineLevel="0" collapsed="false">
      <c r="A201" s="1" t="s">
        <v>376</v>
      </c>
      <c r="B201" s="1" t="s">
        <v>445</v>
      </c>
      <c r="C201" s="1" t="s">
        <v>350</v>
      </c>
      <c r="D201" s="1" t="s">
        <v>440</v>
      </c>
      <c r="E201" s="2" t="n">
        <v>3310000</v>
      </c>
      <c r="H201" s="2" t="n">
        <f aca="false">SUM(E201:G201)</f>
        <v>3310000</v>
      </c>
      <c r="N201" s="2" t="n">
        <f aca="false">(H201+L201+M201-R201)</f>
        <v>3310000</v>
      </c>
    </row>
    <row r="202" customFormat="false" ht="12.8" hidden="false" customHeight="false" outlineLevel="0" collapsed="false">
      <c r="A202" s="1" t="s">
        <v>112</v>
      </c>
      <c r="B202" s="1" t="s">
        <v>446</v>
      </c>
      <c r="C202" s="1" t="s">
        <v>368</v>
      </c>
      <c r="D202" s="1" t="s">
        <v>440</v>
      </c>
      <c r="E202" s="2" t="n">
        <v>3052800</v>
      </c>
      <c r="H202" s="2" t="n">
        <f aca="false">SUM(E202:G202)</f>
        <v>3052800</v>
      </c>
      <c r="N202" s="2" t="n">
        <f aca="false">(H202+L202+M202-R202)</f>
        <v>3052800</v>
      </c>
    </row>
    <row r="203" customFormat="false" ht="12.8" hidden="false" customHeight="false" outlineLevel="0" collapsed="false">
      <c r="A203" s="1" t="s">
        <v>208</v>
      </c>
      <c r="B203" s="1" t="s">
        <v>447</v>
      </c>
      <c r="C203" s="1" t="s">
        <v>402</v>
      </c>
      <c r="D203" s="1" t="s">
        <v>440</v>
      </c>
      <c r="E203" s="2" t="n">
        <v>1904800</v>
      </c>
      <c r="H203" s="2" t="n">
        <f aca="false">SUM(E203:G203)</f>
        <v>1904800</v>
      </c>
      <c r="N203" s="2" t="n">
        <f aca="false">(H203+L203+M203-R203)</f>
        <v>1904800</v>
      </c>
    </row>
    <row r="204" customFormat="false" ht="12.8" hidden="false" customHeight="false" outlineLevel="0" collapsed="false">
      <c r="A204" s="1" t="s">
        <v>185</v>
      </c>
      <c r="B204" s="1" t="s">
        <v>448</v>
      </c>
      <c r="C204" s="1" t="s">
        <v>402</v>
      </c>
      <c r="D204" s="1" t="s">
        <v>440</v>
      </c>
      <c r="E204" s="2" t="n">
        <v>1834200</v>
      </c>
      <c r="H204" s="2" t="n">
        <f aca="false">SUM(E204:G204)</f>
        <v>1834200</v>
      </c>
      <c r="N204" s="2" t="n">
        <f aca="false">(H204+L204+M204-R204)</f>
        <v>0</v>
      </c>
      <c r="O204" s="1" t="s">
        <v>357</v>
      </c>
      <c r="P204" s="2" t="n">
        <v>2870000</v>
      </c>
      <c r="R204" s="2" t="n">
        <f aca="false">IF(O204&lt;&gt;0,(H204+L204+M204))</f>
        <v>1834200</v>
      </c>
      <c r="T204" s="2" t="n">
        <f aca="false">(P204+Q204-R204-S204)</f>
        <v>1035800</v>
      </c>
      <c r="U204" s="3" t="n">
        <f aca="false">(T204/P204)</f>
        <v>0.360905923344948</v>
      </c>
      <c r="W204" s="5" t="s">
        <v>422</v>
      </c>
    </row>
    <row r="205" customFormat="false" ht="12.8" hidden="false" customHeight="false" outlineLevel="0" collapsed="false">
      <c r="A205" s="1" t="s">
        <v>195</v>
      </c>
      <c r="B205" s="1" t="s">
        <v>449</v>
      </c>
      <c r="C205" s="1" t="s">
        <v>436</v>
      </c>
      <c r="D205" s="1" t="s">
        <v>450</v>
      </c>
      <c r="E205" s="2" t="n">
        <v>1404400</v>
      </c>
      <c r="H205" s="2" t="n">
        <f aca="false">SUM(E205:G205)</f>
        <v>1404400</v>
      </c>
      <c r="N205" s="2" t="n">
        <f aca="false">(H205+L205+M205-R205)</f>
        <v>0</v>
      </c>
      <c r="O205" s="1" t="s">
        <v>330</v>
      </c>
      <c r="P205" s="2" t="n">
        <v>2120000</v>
      </c>
      <c r="R205" s="2" t="n">
        <f aca="false">IF(O205&lt;&gt;0,(H205+L205+M205))</f>
        <v>1404400</v>
      </c>
      <c r="T205" s="2" t="n">
        <f aca="false">(P205+Q205-R205-S205)</f>
        <v>715600</v>
      </c>
      <c r="U205" s="3" t="n">
        <f aca="false">(T205/P205)</f>
        <v>0.337547169811321</v>
      </c>
      <c r="W205" s="5" t="s">
        <v>331</v>
      </c>
    </row>
    <row r="206" customFormat="false" ht="12.8" hidden="false" customHeight="false" outlineLevel="0" collapsed="false">
      <c r="A206" s="1" t="s">
        <v>195</v>
      </c>
      <c r="B206" s="1" t="s">
        <v>451</v>
      </c>
      <c r="C206" s="1" t="s">
        <v>402</v>
      </c>
      <c r="D206" s="1" t="s">
        <v>450</v>
      </c>
      <c r="E206" s="2" t="n">
        <v>1404400</v>
      </c>
      <c r="H206" s="2" t="n">
        <f aca="false">SUM(E206:G206)</f>
        <v>1404400</v>
      </c>
      <c r="N206" s="2" t="n">
        <f aca="false">(H206+L206+M206-R206)</f>
        <v>1404400</v>
      </c>
    </row>
    <row r="207" customFormat="false" ht="12.8" hidden="false" customHeight="false" outlineLevel="0" collapsed="false">
      <c r="A207" s="1" t="s">
        <v>233</v>
      </c>
      <c r="B207" s="1" t="s">
        <v>452</v>
      </c>
      <c r="C207" s="1" t="s">
        <v>402</v>
      </c>
      <c r="D207" s="1" t="s">
        <v>450</v>
      </c>
      <c r="E207" s="2" t="n">
        <v>1091000</v>
      </c>
      <c r="H207" s="2" t="n">
        <f aca="false">SUM(E207:G207)</f>
        <v>1091000</v>
      </c>
      <c r="N207" s="2" t="n">
        <f aca="false">(H207+L207+M207-R207)</f>
        <v>0</v>
      </c>
      <c r="O207" s="1" t="s">
        <v>438</v>
      </c>
      <c r="P207" s="2" t="n">
        <v>1610000</v>
      </c>
      <c r="R207" s="2" t="n">
        <f aca="false">IF(O207&lt;&gt;0,(H207+L207+M207))</f>
        <v>1091000</v>
      </c>
      <c r="T207" s="2" t="n">
        <f aca="false">(P207+Q207-R207-S207)</f>
        <v>519000</v>
      </c>
      <c r="U207" s="3" t="n">
        <f aca="false">(T207/P207)</f>
        <v>0.322360248447205</v>
      </c>
      <c r="W207" s="5" t="s">
        <v>358</v>
      </c>
    </row>
    <row r="208" customFormat="false" ht="12.8" hidden="false" customHeight="false" outlineLevel="0" collapsed="false">
      <c r="A208" s="1" t="s">
        <v>338</v>
      </c>
      <c r="B208" s="1" t="s">
        <v>453</v>
      </c>
      <c r="C208" s="1" t="s">
        <v>436</v>
      </c>
      <c r="D208" s="1" t="s">
        <v>454</v>
      </c>
      <c r="E208" s="2" t="n">
        <v>1258000</v>
      </c>
      <c r="H208" s="2" t="n">
        <f aca="false">SUM(E208:G208)</f>
        <v>1258000</v>
      </c>
      <c r="N208" s="2" t="n">
        <f aca="false">(H208+L208+M208-R208)</f>
        <v>1258000</v>
      </c>
    </row>
    <row r="209" customFormat="false" ht="12.8" hidden="false" customHeight="false" outlineLevel="0" collapsed="false">
      <c r="A209" s="1" t="s">
        <v>125</v>
      </c>
      <c r="B209" s="1" t="s">
        <v>455</v>
      </c>
      <c r="C209" s="1" t="s">
        <v>436</v>
      </c>
      <c r="D209" s="1" t="s">
        <v>454</v>
      </c>
      <c r="E209" s="2" t="n">
        <v>1783850</v>
      </c>
      <c r="H209" s="2" t="n">
        <f aca="false">SUM(E209:G209)</f>
        <v>1783850</v>
      </c>
      <c r="N209" s="2" t="n">
        <f aca="false">(H209+L209+M209-R209)</f>
        <v>1783850</v>
      </c>
    </row>
    <row r="210" customFormat="false" ht="12.8" hidden="false" customHeight="false" outlineLevel="0" collapsed="false">
      <c r="A210" s="1" t="s">
        <v>49</v>
      </c>
      <c r="B210" s="1" t="s">
        <v>456</v>
      </c>
      <c r="C210" s="1" t="s">
        <v>402</v>
      </c>
      <c r="D210" s="1" t="s">
        <v>454</v>
      </c>
      <c r="E210" s="2" t="n">
        <v>1068100</v>
      </c>
      <c r="H210" s="2" t="n">
        <f aca="false">SUM(E210:G210)</f>
        <v>1068100</v>
      </c>
      <c r="N210" s="2" t="n">
        <f aca="false">(H210+L210+M210-R210)</f>
        <v>1068100</v>
      </c>
    </row>
    <row r="211" customFormat="false" ht="12.8" hidden="false" customHeight="false" outlineLevel="0" collapsed="false">
      <c r="A211" s="1" t="s">
        <v>457</v>
      </c>
      <c r="B211" s="1" t="s">
        <v>458</v>
      </c>
      <c r="C211" s="1" t="s">
        <v>321</v>
      </c>
      <c r="D211" s="1" t="s">
        <v>459</v>
      </c>
      <c r="E211" s="2" t="n">
        <v>1554250</v>
      </c>
      <c r="H211" s="2" t="n">
        <f aca="false">SUM(E211:G211)</f>
        <v>1554250</v>
      </c>
      <c r="N211" s="2" t="n">
        <f aca="false">(H211+L211+M211-R211)</f>
        <v>1554250</v>
      </c>
    </row>
    <row r="212" customFormat="false" ht="12.8" hidden="false" customHeight="false" outlineLevel="0" collapsed="false">
      <c r="A212" s="1" t="s">
        <v>361</v>
      </c>
      <c r="B212" s="1" t="s">
        <v>460</v>
      </c>
      <c r="C212" s="1" t="s">
        <v>321</v>
      </c>
      <c r="D212" s="1" t="s">
        <v>459</v>
      </c>
      <c r="E212" s="2" t="n">
        <v>965800</v>
      </c>
      <c r="H212" s="2" t="n">
        <f aca="false">SUM(E212:G212)</f>
        <v>965800</v>
      </c>
      <c r="N212" s="2" t="n">
        <f aca="false">(H212+L212+M212-R212)</f>
        <v>965800</v>
      </c>
    </row>
    <row r="213" customFormat="false" ht="12.8" hidden="false" customHeight="false" outlineLevel="0" collapsed="false">
      <c r="A213" s="1" t="s">
        <v>161</v>
      </c>
      <c r="B213" s="1" t="s">
        <v>461</v>
      </c>
      <c r="C213" s="1" t="s">
        <v>462</v>
      </c>
      <c r="D213" s="1" t="s">
        <v>463</v>
      </c>
      <c r="E213" s="2" t="n">
        <v>2635300</v>
      </c>
      <c r="H213" s="2" t="n">
        <f aca="false">SUM(E213:G213)</f>
        <v>2635300</v>
      </c>
      <c r="N213" s="2" t="n">
        <f aca="false">(H213+L213+M213-R213)</f>
        <v>2635300</v>
      </c>
    </row>
    <row r="214" customFormat="false" ht="12.8" hidden="false" customHeight="false" outlineLevel="0" collapsed="false">
      <c r="A214" s="1" t="s">
        <v>464</v>
      </c>
      <c r="B214" s="1" t="s">
        <v>465</v>
      </c>
      <c r="C214" s="1" t="s">
        <v>462</v>
      </c>
      <c r="D214" s="1" t="s">
        <v>463</v>
      </c>
      <c r="E214" s="2" t="n">
        <v>1030900</v>
      </c>
      <c r="H214" s="2" t="n">
        <f aca="false">SUM(E214:G214)</f>
        <v>1030900</v>
      </c>
      <c r="N214" s="2" t="n">
        <f aca="false">(H214+L214+M214-R214)</f>
        <v>1030900</v>
      </c>
    </row>
    <row r="215" customFormat="false" ht="12.8" hidden="false" customHeight="false" outlineLevel="0" collapsed="false">
      <c r="A215" s="1" t="s">
        <v>236</v>
      </c>
      <c r="B215" s="1" t="s">
        <v>466</v>
      </c>
      <c r="C215" s="1" t="s">
        <v>436</v>
      </c>
      <c r="D215" s="1" t="s">
        <v>467</v>
      </c>
      <c r="E215" s="2" t="n">
        <v>2345300</v>
      </c>
      <c r="H215" s="2" t="n">
        <f aca="false">SUM(E215:G215)</f>
        <v>2345300</v>
      </c>
      <c r="N215" s="2" t="n">
        <f aca="false">(H215+L215+M215-R215)</f>
        <v>2345300</v>
      </c>
    </row>
    <row r="216" customFormat="false" ht="12.8" hidden="false" customHeight="false" outlineLevel="0" collapsed="false">
      <c r="A216" s="1" t="s">
        <v>233</v>
      </c>
      <c r="B216" s="1" t="s">
        <v>468</v>
      </c>
      <c r="C216" s="1" t="s">
        <v>368</v>
      </c>
      <c r="D216" s="1" t="s">
        <v>469</v>
      </c>
      <c r="E216" s="2" t="n">
        <v>1042550</v>
      </c>
      <c r="H216" s="2" t="n">
        <f aca="false">SUM(E216:G216)</f>
        <v>1042550</v>
      </c>
      <c r="N216" s="2" t="n">
        <f aca="false">(H216+L216+M216-R216)</f>
        <v>0</v>
      </c>
      <c r="O216" s="1" t="s">
        <v>438</v>
      </c>
      <c r="P216" s="2" t="n">
        <v>1515000</v>
      </c>
      <c r="R216" s="2" t="n">
        <f aca="false">IF(O216&lt;&gt;0,(H216+L216+M216))</f>
        <v>1042550</v>
      </c>
      <c r="T216" s="2" t="n">
        <f aca="false">(P216+Q216-R216-S216)</f>
        <v>472450</v>
      </c>
      <c r="U216" s="3" t="n">
        <f aca="false">(T216/P216)</f>
        <v>0.311848184818482</v>
      </c>
      <c r="W216" s="5" t="s">
        <v>331</v>
      </c>
    </row>
    <row r="217" customFormat="false" ht="12.8" hidden="false" customHeight="false" outlineLevel="0" collapsed="false">
      <c r="A217" s="1" t="s">
        <v>46</v>
      </c>
      <c r="B217" s="1" t="s">
        <v>470</v>
      </c>
      <c r="C217" s="1" t="s">
        <v>436</v>
      </c>
      <c r="D217" s="1" t="s">
        <v>469</v>
      </c>
      <c r="E217" s="2" t="n">
        <v>1300600</v>
      </c>
      <c r="H217" s="2" t="n">
        <f aca="false">SUM(E217:G217)</f>
        <v>1300600</v>
      </c>
      <c r="N217" s="2" t="n">
        <f aca="false">(H217+L217+M217-R217)</f>
        <v>1300600</v>
      </c>
    </row>
    <row r="218" customFormat="false" ht="12.8" hidden="false" customHeight="false" outlineLevel="0" collapsed="false">
      <c r="A218" s="1" t="s">
        <v>147</v>
      </c>
      <c r="B218" s="1" t="s">
        <v>471</v>
      </c>
      <c r="C218" s="1" t="s">
        <v>462</v>
      </c>
      <c r="D218" s="1" t="s">
        <v>472</v>
      </c>
      <c r="E218" s="2" t="n">
        <v>500800</v>
      </c>
      <c r="H218" s="2" t="n">
        <f aca="false">SUM(E218:G218)</f>
        <v>500800</v>
      </c>
      <c r="N218" s="2" t="n">
        <f aca="false">(H218+L218+M218-R218)</f>
        <v>500800</v>
      </c>
    </row>
    <row r="219" customFormat="false" ht="12.8" hidden="false" customHeight="false" outlineLevel="0" collapsed="false">
      <c r="A219" s="1" t="s">
        <v>42</v>
      </c>
      <c r="B219" s="1" t="s">
        <v>473</v>
      </c>
      <c r="C219" s="1" t="s">
        <v>402</v>
      </c>
      <c r="D219" s="1" t="s">
        <v>474</v>
      </c>
      <c r="E219" s="2" t="n">
        <v>998000</v>
      </c>
      <c r="H219" s="2" t="n">
        <f aca="false">SUM(E219:G219)</f>
        <v>998000</v>
      </c>
      <c r="N219" s="2" t="n">
        <f aca="false">(H219+L219+M219-R219)</f>
        <v>0</v>
      </c>
      <c r="O219" s="1" t="s">
        <v>357</v>
      </c>
      <c r="P219" s="2" t="n">
        <v>1792923</v>
      </c>
      <c r="R219" s="2" t="n">
        <f aca="false">IF(O219&lt;&gt;0,(H219+L219+M219))</f>
        <v>998000</v>
      </c>
      <c r="T219" s="2" t="n">
        <f aca="false">(P219+Q219-R219-S219)</f>
        <v>794923</v>
      </c>
      <c r="U219" s="3" t="n">
        <f aca="false">(T219/P219)</f>
        <v>0.443367060381288</v>
      </c>
      <c r="W219" s="5" t="s">
        <v>358</v>
      </c>
    </row>
    <row r="220" customFormat="false" ht="12.8" hidden="false" customHeight="false" outlineLevel="0" collapsed="false">
      <c r="A220" s="1" t="s">
        <v>56</v>
      </c>
      <c r="B220" s="1" t="s">
        <v>475</v>
      </c>
      <c r="C220" s="1" t="s">
        <v>462</v>
      </c>
      <c r="D220" s="1" t="s">
        <v>474</v>
      </c>
      <c r="E220" s="2" t="n">
        <v>1000100</v>
      </c>
      <c r="H220" s="2" t="n">
        <f aca="false">SUM(E220:G220)</f>
        <v>1000100</v>
      </c>
      <c r="N220" s="2" t="n">
        <f aca="false">(H220+L220+M220-R220)</f>
        <v>0</v>
      </c>
      <c r="O220" s="1" t="s">
        <v>476</v>
      </c>
      <c r="P220" s="2" t="n">
        <v>1538600</v>
      </c>
      <c r="R220" s="2" t="n">
        <f aca="false">IF(O220&lt;&gt;0,(H220+L220+M220))</f>
        <v>1000100</v>
      </c>
      <c r="T220" s="2" t="n">
        <f aca="false">(P220+Q220-R220-S220)</f>
        <v>538500</v>
      </c>
      <c r="U220" s="3" t="n">
        <f aca="false">(T220/P220)</f>
        <v>0.349993500584947</v>
      </c>
      <c r="W220" s="5" t="s">
        <v>358</v>
      </c>
    </row>
    <row r="221" customFormat="false" ht="12.8" hidden="false" customHeight="false" outlineLevel="0" collapsed="false">
      <c r="A221" s="1" t="s">
        <v>477</v>
      </c>
      <c r="B221" s="1" t="s">
        <v>478</v>
      </c>
      <c r="C221" s="1" t="s">
        <v>462</v>
      </c>
      <c r="D221" s="1" t="s">
        <v>474</v>
      </c>
      <c r="E221" s="2" t="n">
        <v>612400</v>
      </c>
      <c r="H221" s="2" t="n">
        <f aca="false">SUM(E221:G221)</f>
        <v>612400</v>
      </c>
      <c r="N221" s="2" t="n">
        <f aca="false">(H221+L221+M221-R221)</f>
        <v>0</v>
      </c>
      <c r="O221" s="1" t="s">
        <v>354</v>
      </c>
      <c r="P221" s="2" t="n">
        <v>1650000</v>
      </c>
      <c r="R221" s="2" t="n">
        <f aca="false">IF(O221&lt;&gt;0,(H221+L221+M221))</f>
        <v>612400</v>
      </c>
      <c r="T221" s="2" t="n">
        <f aca="false">(P221+Q221-R221-S221)</f>
        <v>1037600</v>
      </c>
      <c r="U221" s="3" t="n">
        <f aca="false">(T221/P221)</f>
        <v>0.628848484848485</v>
      </c>
      <c r="W221" s="5" t="s">
        <v>422</v>
      </c>
    </row>
    <row r="222" customFormat="false" ht="12.8" hidden="false" customHeight="false" outlineLevel="0" collapsed="false">
      <c r="A222" s="1" t="s">
        <v>195</v>
      </c>
      <c r="B222" s="1" t="s">
        <v>479</v>
      </c>
      <c r="C222" s="1" t="s">
        <v>462</v>
      </c>
      <c r="D222" s="1" t="s">
        <v>474</v>
      </c>
      <c r="E222" s="2" t="n">
        <v>1404400</v>
      </c>
      <c r="H222" s="2" t="n">
        <f aca="false">SUM(E222:G222)</f>
        <v>1404400</v>
      </c>
      <c r="N222" s="2" t="n">
        <f aca="false">(H222+L222+M222-R222)</f>
        <v>0</v>
      </c>
      <c r="O222" s="1" t="s">
        <v>480</v>
      </c>
      <c r="P222" s="2" t="n">
        <v>2200000</v>
      </c>
      <c r="R222" s="2" t="n">
        <f aca="false">IF(O222&lt;&gt;0,(H222+L222+M222))</f>
        <v>1404400</v>
      </c>
      <c r="T222" s="2" t="n">
        <f aca="false">(P222+Q222-R222-S222)</f>
        <v>795600</v>
      </c>
      <c r="U222" s="3" t="n">
        <f aca="false">(T222/P222)</f>
        <v>0.361636363636364</v>
      </c>
      <c r="W222" s="5" t="s">
        <v>331</v>
      </c>
    </row>
    <row r="223" customFormat="false" ht="12.8" hidden="false" customHeight="false" outlineLevel="0" collapsed="false">
      <c r="A223" s="1" t="s">
        <v>147</v>
      </c>
      <c r="B223" s="1" t="s">
        <v>481</v>
      </c>
      <c r="C223" s="1" t="s">
        <v>462</v>
      </c>
      <c r="D223" s="1" t="s">
        <v>474</v>
      </c>
      <c r="E223" s="2" t="n">
        <v>500800</v>
      </c>
      <c r="H223" s="2" t="n">
        <f aca="false">SUM(E223:G223)</f>
        <v>500800</v>
      </c>
      <c r="N223" s="2" t="n">
        <f aca="false">(H223+L223+M223-R223)</f>
        <v>500800</v>
      </c>
    </row>
    <row r="224" customFormat="false" ht="12.8" hidden="false" customHeight="false" outlineLevel="0" collapsed="false">
      <c r="A224" s="1" t="s">
        <v>482</v>
      </c>
      <c r="B224" s="1" t="s">
        <v>483</v>
      </c>
      <c r="C224" s="1" t="s">
        <v>462</v>
      </c>
      <c r="D224" s="1" t="s">
        <v>474</v>
      </c>
      <c r="E224" s="2" t="n">
        <v>2055400</v>
      </c>
      <c r="H224" s="2" t="n">
        <f aca="false">SUM(E224:G224)</f>
        <v>2055400</v>
      </c>
      <c r="N224" s="2" t="n">
        <f aca="false">(H224+L224+M224-R224)</f>
        <v>0</v>
      </c>
      <c r="O224" s="1" t="s">
        <v>444</v>
      </c>
      <c r="P224" s="2" t="n">
        <v>3033200</v>
      </c>
      <c r="R224" s="2" t="n">
        <f aca="false">IF(O224&lt;&gt;0,(H224+L224+M224))</f>
        <v>2055400</v>
      </c>
      <c r="T224" s="2" t="n">
        <f aca="false">(P224+Q224-R224-S224)</f>
        <v>977800</v>
      </c>
      <c r="U224" s="3" t="n">
        <f aca="false">(T224/P224)</f>
        <v>0.322365818277727</v>
      </c>
      <c r="X224" s="5" t="s">
        <v>484</v>
      </c>
    </row>
    <row r="225" customFormat="false" ht="12.8" hidden="false" customHeight="false" outlineLevel="0" collapsed="false">
      <c r="A225" s="1" t="s">
        <v>49</v>
      </c>
      <c r="B225" s="1" t="s">
        <v>485</v>
      </c>
      <c r="C225" s="1" t="s">
        <v>462</v>
      </c>
      <c r="D225" s="1" t="s">
        <v>474</v>
      </c>
      <c r="E225" s="2" t="n">
        <v>1347100</v>
      </c>
      <c r="H225" s="2" t="n">
        <f aca="false">SUM(E225:G225)</f>
        <v>1347100</v>
      </c>
      <c r="N225" s="2" t="n">
        <f aca="false">(H225+L225+M225-R225)</f>
        <v>0</v>
      </c>
      <c r="O225" s="1" t="s">
        <v>430</v>
      </c>
      <c r="P225" s="2" t="n">
        <v>2420600</v>
      </c>
      <c r="R225" s="2" t="n">
        <f aca="false">IF(O225&lt;&gt;0,(H225+L225+M225))</f>
        <v>1347100</v>
      </c>
      <c r="T225" s="2" t="n">
        <f aca="false">(P225+Q225-R225-S225)</f>
        <v>1073500</v>
      </c>
      <c r="U225" s="3" t="n">
        <f aca="false">(T225/P225)</f>
        <v>0.443485086342229</v>
      </c>
      <c r="W225" s="5" t="s">
        <v>358</v>
      </c>
    </row>
    <row r="226" customFormat="false" ht="12.8" hidden="false" customHeight="false" outlineLevel="0" collapsed="false">
      <c r="A226" s="1" t="s">
        <v>482</v>
      </c>
      <c r="B226" s="1" t="s">
        <v>486</v>
      </c>
      <c r="C226" s="1" t="s">
        <v>462</v>
      </c>
      <c r="D226" s="1" t="s">
        <v>474</v>
      </c>
      <c r="E226" s="2" t="n">
        <v>2055400</v>
      </c>
      <c r="H226" s="2" t="n">
        <f aca="false">SUM(E226:G226)</f>
        <v>2055400</v>
      </c>
      <c r="N226" s="2" t="n">
        <f aca="false">(H226+L226+M226-R226)</f>
        <v>2055400</v>
      </c>
    </row>
    <row r="227" customFormat="false" ht="12.8" hidden="false" customHeight="false" outlineLevel="0" collapsed="false">
      <c r="A227" s="1" t="s">
        <v>211</v>
      </c>
      <c r="B227" s="1" t="s">
        <v>487</v>
      </c>
      <c r="C227" s="1" t="s">
        <v>462</v>
      </c>
      <c r="D227" s="1" t="s">
        <v>474</v>
      </c>
      <c r="E227" s="2" t="n">
        <v>1606000</v>
      </c>
      <c r="H227" s="2" t="n">
        <f aca="false">SUM(E227:G227)</f>
        <v>1606000</v>
      </c>
      <c r="N227" s="2" t="n">
        <f aca="false">(H227+L227+M227-R227)</f>
        <v>0</v>
      </c>
      <c r="O227" s="1" t="s">
        <v>476</v>
      </c>
      <c r="P227" s="2" t="n">
        <v>2700000</v>
      </c>
      <c r="R227" s="2" t="n">
        <f aca="false">IF(O227&lt;&gt;0,(H227+L227+M227))</f>
        <v>1606000</v>
      </c>
      <c r="T227" s="2" t="n">
        <f aca="false">(P227+Q227-R227-S227)</f>
        <v>1094000</v>
      </c>
      <c r="U227" s="3" t="n">
        <f aca="false">(T227/P227)</f>
        <v>0.405185185185185</v>
      </c>
      <c r="W227" s="5" t="s">
        <v>331</v>
      </c>
    </row>
    <row r="228" customFormat="false" ht="12.8" hidden="false" customHeight="false" outlineLevel="0" collapsed="false">
      <c r="A228" s="1" t="s">
        <v>46</v>
      </c>
      <c r="B228" s="1" t="s">
        <v>488</v>
      </c>
      <c r="C228" s="1" t="s">
        <v>436</v>
      </c>
      <c r="D228" s="1" t="s">
        <v>489</v>
      </c>
      <c r="E228" s="2" t="n">
        <v>1300600</v>
      </c>
      <c r="H228" s="2" t="n">
        <f aca="false">SUM(E228:G228)</f>
        <v>1300600</v>
      </c>
      <c r="N228" s="2" t="n">
        <f aca="false">(H228+L228+M228-R228)</f>
        <v>1300600</v>
      </c>
    </row>
    <row r="229" customFormat="false" ht="12.8" hidden="false" customHeight="false" outlineLevel="0" collapsed="false">
      <c r="A229" s="1" t="s">
        <v>49</v>
      </c>
      <c r="B229" s="1" t="s">
        <v>490</v>
      </c>
      <c r="C229" s="1" t="s">
        <v>462</v>
      </c>
      <c r="D229" s="1" t="s">
        <v>489</v>
      </c>
      <c r="E229" s="2" t="n">
        <v>1068100</v>
      </c>
      <c r="H229" s="2" t="n">
        <f aca="false">SUM(E229:G229)</f>
        <v>1068100</v>
      </c>
      <c r="N229" s="2" t="n">
        <f aca="false">(H229+L229+M229-R229)</f>
        <v>0</v>
      </c>
      <c r="O229" s="1" t="s">
        <v>421</v>
      </c>
      <c r="P229" s="2" t="n">
        <v>2130000</v>
      </c>
      <c r="R229" s="2" t="n">
        <f aca="false">IF(O229&lt;&gt;0,(H229+L229+M229))</f>
        <v>1068100</v>
      </c>
      <c r="T229" s="2" t="n">
        <f aca="false">(P229+Q229-R229-S229)</f>
        <v>1061900</v>
      </c>
      <c r="U229" s="3" t="n">
        <f aca="false">(T229/P229)</f>
        <v>0.498544600938967</v>
      </c>
      <c r="W229" s="5" t="s">
        <v>331</v>
      </c>
    </row>
    <row r="230" customFormat="false" ht="12.8" hidden="false" customHeight="false" outlineLevel="0" collapsed="false">
      <c r="A230" s="1" t="s">
        <v>233</v>
      </c>
      <c r="B230" s="1" t="s">
        <v>491</v>
      </c>
      <c r="C230" s="1" t="s">
        <v>402</v>
      </c>
      <c r="D230" s="1" t="s">
        <v>492</v>
      </c>
      <c r="E230" s="2" t="n">
        <v>1107500</v>
      </c>
      <c r="H230" s="2" t="n">
        <f aca="false">SUM(E230:G230)</f>
        <v>1107500</v>
      </c>
      <c r="N230" s="2" t="n">
        <f aca="false">(H230+L230+M230-R230)</f>
        <v>0</v>
      </c>
      <c r="O230" s="1" t="s">
        <v>386</v>
      </c>
      <c r="P230" s="2" t="n">
        <v>1650000</v>
      </c>
      <c r="R230" s="2" t="n">
        <f aca="false">IF(O230&lt;&gt;0,(H230+L230+M230))</f>
        <v>1107500</v>
      </c>
      <c r="T230" s="2" t="n">
        <f aca="false">(P230+Q230-R230-S230)</f>
        <v>542500</v>
      </c>
      <c r="U230" s="3" t="n">
        <f aca="false">(T230/P230)</f>
        <v>0.328787878787879</v>
      </c>
      <c r="W230" s="5" t="s">
        <v>422</v>
      </c>
    </row>
    <row r="231" customFormat="false" ht="12.8" hidden="false" customHeight="false" outlineLevel="0" collapsed="false">
      <c r="A231" s="1" t="s">
        <v>104</v>
      </c>
      <c r="B231" s="1" t="s">
        <v>493</v>
      </c>
      <c r="C231" s="1" t="s">
        <v>402</v>
      </c>
      <c r="D231" s="1" t="s">
        <v>492</v>
      </c>
      <c r="E231" s="2" t="n">
        <v>1190000</v>
      </c>
      <c r="H231" s="2" t="n">
        <f aca="false">SUM(E231:G231)</f>
        <v>1190000</v>
      </c>
      <c r="N231" s="2" t="n">
        <f aca="false">(H231+L231+M231-R231)</f>
        <v>1190000</v>
      </c>
    </row>
    <row r="232" customFormat="false" ht="12.8" hidden="false" customHeight="false" outlineLevel="0" collapsed="false">
      <c r="A232" s="1" t="s">
        <v>104</v>
      </c>
      <c r="B232" s="1" t="s">
        <v>494</v>
      </c>
      <c r="C232" s="1" t="s">
        <v>436</v>
      </c>
      <c r="D232" s="1" t="s">
        <v>492</v>
      </c>
      <c r="E232" s="2" t="n">
        <v>1190000</v>
      </c>
      <c r="H232" s="2" t="n">
        <f aca="false">SUM(E232:G232)</f>
        <v>1190000</v>
      </c>
      <c r="N232" s="2" t="n">
        <f aca="false">(H232+L232+M232-R232)</f>
        <v>0</v>
      </c>
      <c r="O232" s="1" t="s">
        <v>384</v>
      </c>
      <c r="P232" s="2" t="n">
        <v>1750000</v>
      </c>
      <c r="R232" s="2" t="n">
        <f aca="false">IF(O232&lt;&gt;0,(H232+L232+M232))</f>
        <v>1190000</v>
      </c>
      <c r="T232" s="2" t="n">
        <f aca="false">(P232+Q232-R232-S232)</f>
        <v>560000</v>
      </c>
      <c r="U232" s="3" t="n">
        <f aca="false">(T232/P232)</f>
        <v>0.32</v>
      </c>
      <c r="W232" s="5" t="s">
        <v>422</v>
      </c>
    </row>
    <row r="233" customFormat="false" ht="12.8" hidden="false" customHeight="false" outlineLevel="0" collapsed="false">
      <c r="A233" s="1" t="s">
        <v>195</v>
      </c>
      <c r="B233" s="1" t="s">
        <v>495</v>
      </c>
      <c r="C233" s="1" t="s">
        <v>436</v>
      </c>
      <c r="D233" s="1" t="s">
        <v>492</v>
      </c>
      <c r="E233" s="2" t="n">
        <v>1404400</v>
      </c>
      <c r="H233" s="2" t="n">
        <f aca="false">SUM(E233:G233)</f>
        <v>1404400</v>
      </c>
      <c r="N233" s="2" t="n">
        <f aca="false">(H233+L233+M233-R233)</f>
        <v>1404400</v>
      </c>
    </row>
    <row r="234" customFormat="false" ht="12.8" hidden="false" customHeight="false" outlineLevel="0" collapsed="false">
      <c r="A234" s="1" t="s">
        <v>201</v>
      </c>
      <c r="B234" s="1" t="s">
        <v>496</v>
      </c>
      <c r="C234" s="1" t="s">
        <v>402</v>
      </c>
      <c r="D234" s="1" t="s">
        <v>497</v>
      </c>
      <c r="E234" s="2" t="n">
        <v>1578600</v>
      </c>
      <c r="H234" s="2" t="n">
        <f aca="false">SUM(E234:G234)</f>
        <v>1578600</v>
      </c>
      <c r="N234" s="2" t="n">
        <f aca="false">(H234+L234+M234-R234)</f>
        <v>1578600</v>
      </c>
    </row>
    <row r="235" customFormat="false" ht="12.8" hidden="false" customHeight="false" outlineLevel="0" collapsed="false">
      <c r="A235" s="1" t="s">
        <v>198</v>
      </c>
      <c r="B235" s="1" t="s">
        <v>498</v>
      </c>
      <c r="C235" s="1" t="s">
        <v>436</v>
      </c>
      <c r="D235" s="1" t="s">
        <v>497</v>
      </c>
      <c r="E235" s="2" t="n">
        <v>2437050</v>
      </c>
      <c r="H235" s="2" t="n">
        <f aca="false">SUM(E235:G235)</f>
        <v>2437050</v>
      </c>
      <c r="N235" s="2" t="n">
        <f aca="false">(H235+L235+M235-R235)</f>
        <v>2437050</v>
      </c>
      <c r="Y235" s="5" t="s">
        <v>191</v>
      </c>
    </row>
    <row r="236" customFormat="false" ht="12.8" hidden="false" customHeight="false" outlineLevel="0" collapsed="false">
      <c r="A236" s="1" t="s">
        <v>198</v>
      </c>
      <c r="B236" s="1" t="s">
        <v>499</v>
      </c>
      <c r="C236" s="1" t="s">
        <v>436</v>
      </c>
      <c r="D236" s="1" t="s">
        <v>500</v>
      </c>
      <c r="E236" s="2" t="n">
        <v>2437050</v>
      </c>
      <c r="H236" s="2" t="n">
        <f aca="false">SUM(E236:G236)</f>
        <v>2437050</v>
      </c>
      <c r="N236" s="2" t="n">
        <f aca="false">(H236+L236+M236-R236)</f>
        <v>2437050</v>
      </c>
      <c r="Y236" s="5" t="s">
        <v>191</v>
      </c>
    </row>
    <row r="237" customFormat="false" ht="12.8" hidden="false" customHeight="false" outlineLevel="0" collapsed="false">
      <c r="A237" s="1" t="s">
        <v>42</v>
      </c>
      <c r="B237" s="1" t="s">
        <v>501</v>
      </c>
      <c r="C237" s="1" t="s">
        <v>462</v>
      </c>
      <c r="D237" s="1" t="s">
        <v>500</v>
      </c>
      <c r="E237" s="2" t="n">
        <v>998000</v>
      </c>
      <c r="H237" s="2" t="n">
        <f aca="false">SUM(E237:G237)</f>
        <v>998000</v>
      </c>
      <c r="N237" s="2" t="n">
        <f aca="false">(H237+L237+M237-R237)</f>
        <v>0</v>
      </c>
      <c r="O237" s="1" t="s">
        <v>502</v>
      </c>
      <c r="P237" s="2" t="n">
        <v>1770000</v>
      </c>
      <c r="R237" s="2" t="n">
        <f aca="false">IF(O237&lt;&gt;0,(H237+L237+M237))</f>
        <v>998000</v>
      </c>
      <c r="T237" s="2" t="n">
        <f aca="false">(P237+Q237-R237-S237)</f>
        <v>772000</v>
      </c>
      <c r="U237" s="3" t="n">
        <f aca="false">(T237/P237)</f>
        <v>0.436158192090395</v>
      </c>
      <c r="W237" s="5" t="s">
        <v>358</v>
      </c>
    </row>
    <row r="238" customFormat="false" ht="12.8" hidden="false" customHeight="false" outlineLevel="0" collapsed="false">
      <c r="A238" s="1" t="s">
        <v>201</v>
      </c>
      <c r="B238" s="1" t="s">
        <v>503</v>
      </c>
      <c r="C238" s="1" t="s">
        <v>462</v>
      </c>
      <c r="D238" s="1" t="s">
        <v>500</v>
      </c>
      <c r="E238" s="2" t="n">
        <v>1479600</v>
      </c>
      <c r="H238" s="2" t="n">
        <f aca="false">SUM(E238:G238)</f>
        <v>1479600</v>
      </c>
      <c r="N238" s="2" t="n">
        <f aca="false">(H238+L238+M238-R238)</f>
        <v>1479600</v>
      </c>
    </row>
    <row r="239" customFormat="false" ht="12.8" hidden="false" customHeight="false" outlineLevel="0" collapsed="false">
      <c r="A239" s="1" t="s">
        <v>361</v>
      </c>
      <c r="B239" s="1" t="s">
        <v>504</v>
      </c>
      <c r="C239" s="1" t="s">
        <v>462</v>
      </c>
      <c r="D239" s="1" t="s">
        <v>500</v>
      </c>
      <c r="E239" s="2" t="n">
        <v>965800</v>
      </c>
      <c r="H239" s="2" t="n">
        <f aca="false">SUM(E239:G239)</f>
        <v>965800</v>
      </c>
      <c r="N239" s="2" t="n">
        <f aca="false">(H239+L239+M239-R239)</f>
        <v>0</v>
      </c>
      <c r="O239" s="1" t="s">
        <v>505</v>
      </c>
      <c r="P239" s="2" t="n">
        <v>2000000</v>
      </c>
      <c r="R239" s="2" t="n">
        <f aca="false">IF(O239&lt;&gt;0,(H239+L239+M239))</f>
        <v>965800</v>
      </c>
      <c r="T239" s="2" t="n">
        <f aca="false">(P239+Q239-R239-S239)</f>
        <v>1034200</v>
      </c>
      <c r="U239" s="3" t="n">
        <f aca="false">(T239/P239)</f>
        <v>0.5171</v>
      </c>
      <c r="W239" s="5" t="s">
        <v>422</v>
      </c>
    </row>
    <row r="240" customFormat="false" ht="12.8" hidden="false" customHeight="false" outlineLevel="0" collapsed="false">
      <c r="A240" s="1" t="s">
        <v>49</v>
      </c>
      <c r="B240" s="1" t="s">
        <v>506</v>
      </c>
      <c r="C240" s="1" t="s">
        <v>462</v>
      </c>
      <c r="D240" s="1" t="s">
        <v>507</v>
      </c>
      <c r="E240" s="2" t="n">
        <v>1068100</v>
      </c>
      <c r="H240" s="2" t="n">
        <f aca="false">SUM(E240:G240)</f>
        <v>1068100</v>
      </c>
      <c r="N240" s="2" t="n">
        <f aca="false">(H240+L240+M240-R240)</f>
        <v>0</v>
      </c>
      <c r="O240" s="1" t="s">
        <v>330</v>
      </c>
      <c r="P240" s="2" t="n">
        <v>2116600</v>
      </c>
      <c r="R240" s="2" t="n">
        <f aca="false">IF(O240&lt;&gt;0,(H240+L240+M240))</f>
        <v>1068100</v>
      </c>
      <c r="T240" s="2" t="n">
        <f aca="false">(P240+Q240-R240-S240)</f>
        <v>1048500</v>
      </c>
      <c r="U240" s="3" t="n">
        <f aca="false">(T240/P240)</f>
        <v>0.495369932911273</v>
      </c>
      <c r="W240" s="5" t="s">
        <v>358</v>
      </c>
    </row>
    <row r="241" customFormat="false" ht="12.8" hidden="false" customHeight="false" outlineLevel="0" collapsed="false">
      <c r="A241" s="1" t="s">
        <v>233</v>
      </c>
      <c r="B241" s="1" t="s">
        <v>508</v>
      </c>
      <c r="C241" s="1" t="s">
        <v>402</v>
      </c>
      <c r="D241" s="1" t="s">
        <v>507</v>
      </c>
      <c r="E241" s="2" t="n">
        <v>1107500</v>
      </c>
      <c r="H241" s="2" t="n">
        <f aca="false">SUM(E241:G241)</f>
        <v>1107500</v>
      </c>
      <c r="N241" s="2" t="n">
        <f aca="false">(H241+L241+M241-R241)</f>
        <v>0</v>
      </c>
      <c r="O241" s="1" t="s">
        <v>509</v>
      </c>
      <c r="P241" s="2" t="n">
        <v>1620000</v>
      </c>
      <c r="R241" s="2" t="n">
        <f aca="false">IF(O241&lt;&gt;0,(H241+L241+M241))</f>
        <v>1107500</v>
      </c>
      <c r="T241" s="2" t="n">
        <f aca="false">(P241+Q241-R241-S241)</f>
        <v>512500</v>
      </c>
      <c r="U241" s="3" t="n">
        <f aca="false">(T241/P241)</f>
        <v>0.316358024691358</v>
      </c>
      <c r="W241" s="5" t="s">
        <v>331</v>
      </c>
    </row>
    <row r="242" customFormat="false" ht="12.8" hidden="false" customHeight="false" outlineLevel="0" collapsed="false">
      <c r="A242" s="1" t="s">
        <v>46</v>
      </c>
      <c r="B242" s="1" t="s">
        <v>510</v>
      </c>
      <c r="C242" s="1" t="s">
        <v>462</v>
      </c>
      <c r="D242" s="1" t="s">
        <v>507</v>
      </c>
      <c r="E242" s="2" t="n">
        <v>1300600</v>
      </c>
      <c r="H242" s="2" t="n">
        <f aca="false">SUM(E242:G242)</f>
        <v>1300600</v>
      </c>
      <c r="N242" s="2" t="n">
        <f aca="false">(H242+L242+M242-R242)</f>
        <v>1300600</v>
      </c>
    </row>
    <row r="243" customFormat="false" ht="12.8" hidden="false" customHeight="false" outlineLevel="0" collapsed="false">
      <c r="A243" s="1" t="s">
        <v>256</v>
      </c>
      <c r="B243" s="1" t="s">
        <v>511</v>
      </c>
      <c r="C243" s="1" t="s">
        <v>402</v>
      </c>
      <c r="D243" s="1" t="s">
        <v>507</v>
      </c>
      <c r="E243" s="2" t="n">
        <v>1360250</v>
      </c>
      <c r="H243" s="2" t="n">
        <f aca="false">SUM(E243:G243)</f>
        <v>1360250</v>
      </c>
      <c r="N243" s="2" t="n">
        <f aca="false">(H243+L243+M243-R243)</f>
        <v>1360250</v>
      </c>
    </row>
    <row r="244" customFormat="false" ht="12.8" hidden="false" customHeight="false" outlineLevel="0" collapsed="false">
      <c r="A244" s="1" t="s">
        <v>201</v>
      </c>
      <c r="B244" s="1" t="s">
        <v>512</v>
      </c>
      <c r="C244" s="1" t="s">
        <v>436</v>
      </c>
      <c r="D244" s="1" t="s">
        <v>507</v>
      </c>
      <c r="E244" s="2" t="n">
        <v>1479600</v>
      </c>
      <c r="H244" s="2" t="n">
        <f aca="false">SUM(E244:G244)</f>
        <v>1479600</v>
      </c>
      <c r="N244" s="2" t="n">
        <f aca="false">(H244+L244+M244-R244)</f>
        <v>0</v>
      </c>
      <c r="O244" s="1" t="s">
        <v>438</v>
      </c>
      <c r="P244" s="2" t="n">
        <v>2300000</v>
      </c>
      <c r="R244" s="2" t="n">
        <f aca="false">IF(O244&lt;&gt;0,(H244+L244+M244))</f>
        <v>1479600</v>
      </c>
      <c r="T244" s="2" t="n">
        <f aca="false">(P244+Q244-R244-S244)</f>
        <v>820400</v>
      </c>
      <c r="U244" s="3" t="n">
        <f aca="false">(T244/P244)</f>
        <v>0.356695652173913</v>
      </c>
      <c r="W244" s="5" t="s">
        <v>331</v>
      </c>
    </row>
    <row r="245" customFormat="false" ht="12.8" hidden="false" customHeight="false" outlineLevel="0" collapsed="false">
      <c r="A245" s="1" t="s">
        <v>104</v>
      </c>
      <c r="B245" s="1" t="s">
        <v>513</v>
      </c>
      <c r="C245" s="1" t="s">
        <v>462</v>
      </c>
      <c r="D245" s="1" t="s">
        <v>507</v>
      </c>
      <c r="E245" s="2" t="n">
        <v>1190000</v>
      </c>
      <c r="H245" s="2" t="n">
        <f aca="false">SUM(E245:G245)</f>
        <v>1190000</v>
      </c>
      <c r="N245" s="2" t="n">
        <f aca="false">(H245+L245+M245-R245)</f>
        <v>1190000</v>
      </c>
    </row>
    <row r="246" customFormat="false" ht="12.8" hidden="false" customHeight="false" outlineLevel="0" collapsed="false">
      <c r="A246" s="1" t="s">
        <v>201</v>
      </c>
      <c r="B246" s="1" t="s">
        <v>514</v>
      </c>
      <c r="C246" s="1" t="s">
        <v>462</v>
      </c>
      <c r="D246" s="1" t="s">
        <v>507</v>
      </c>
      <c r="E246" s="2" t="n">
        <v>1479600</v>
      </c>
      <c r="H246" s="2" t="n">
        <f aca="false">SUM(E246:G246)</f>
        <v>1479600</v>
      </c>
      <c r="N246" s="2" t="n">
        <f aca="false">(H246+L246+M246-R246)</f>
        <v>0</v>
      </c>
      <c r="O246" s="1" t="s">
        <v>354</v>
      </c>
      <c r="P246" s="2" t="n">
        <v>2275000</v>
      </c>
      <c r="R246" s="2" t="n">
        <f aca="false">IF(O246&lt;&gt;0,(H246+L246+M246))</f>
        <v>1479600</v>
      </c>
      <c r="T246" s="2" t="n">
        <f aca="false">(P246+Q246-R246-S246)</f>
        <v>795400</v>
      </c>
      <c r="U246" s="3" t="n">
        <f aca="false">(T246/P246)</f>
        <v>0.349626373626374</v>
      </c>
      <c r="W246" s="5" t="s">
        <v>358</v>
      </c>
    </row>
    <row r="247" customFormat="false" ht="12.8" hidden="false" customHeight="false" outlineLevel="0" collapsed="false">
      <c r="A247" s="1" t="s">
        <v>195</v>
      </c>
      <c r="B247" s="1" t="s">
        <v>515</v>
      </c>
      <c r="C247" s="1" t="s">
        <v>462</v>
      </c>
      <c r="D247" s="1" t="s">
        <v>507</v>
      </c>
      <c r="E247" s="2" t="n">
        <v>1404400</v>
      </c>
      <c r="H247" s="2" t="n">
        <f aca="false">SUM(E247:G247)</f>
        <v>1404400</v>
      </c>
      <c r="N247" s="2" t="n">
        <f aca="false">(H247+L247+M247-R247)</f>
        <v>0</v>
      </c>
      <c r="O247" s="1" t="s">
        <v>386</v>
      </c>
      <c r="P247" s="2" t="n">
        <v>2184800</v>
      </c>
      <c r="R247" s="2" t="n">
        <f aca="false">IF(O247&lt;&gt;0,(H247+L247+M247))</f>
        <v>1404400</v>
      </c>
      <c r="T247" s="2" t="n">
        <f aca="false">(P247+Q247-R247-S247)</f>
        <v>780400</v>
      </c>
      <c r="U247" s="3" t="n">
        <f aca="false">(T247/P247)</f>
        <v>0.357195166605639</v>
      </c>
      <c r="W247" s="5" t="s">
        <v>358</v>
      </c>
    </row>
    <row r="248" customFormat="false" ht="12.8" hidden="false" customHeight="false" outlineLevel="0" collapsed="false">
      <c r="A248" s="1" t="s">
        <v>161</v>
      </c>
      <c r="B248" s="1" t="s">
        <v>516</v>
      </c>
      <c r="C248" s="1" t="s">
        <v>462</v>
      </c>
      <c r="D248" s="1" t="s">
        <v>507</v>
      </c>
      <c r="E248" s="2" t="n">
        <v>2635300</v>
      </c>
      <c r="H248" s="2" t="n">
        <f aca="false">SUM(E248:G248)</f>
        <v>2635300</v>
      </c>
      <c r="N248" s="2" t="n">
        <f aca="false">(H248+L248+M248-R248)</f>
        <v>2635300</v>
      </c>
    </row>
    <row r="249" customFormat="false" ht="12.8" hidden="false" customHeight="false" outlineLevel="0" collapsed="false">
      <c r="A249" s="1" t="s">
        <v>61</v>
      </c>
      <c r="B249" s="1" t="s">
        <v>517</v>
      </c>
      <c r="C249" s="1" t="s">
        <v>462</v>
      </c>
      <c r="D249" s="1" t="s">
        <v>507</v>
      </c>
      <c r="E249" s="2" t="n">
        <v>872800</v>
      </c>
      <c r="H249" s="2" t="n">
        <f aca="false">SUM(E249:G249)</f>
        <v>872800</v>
      </c>
      <c r="N249" s="2" t="n">
        <f aca="false">(H249+L249+M249-R249)</f>
        <v>0</v>
      </c>
      <c r="O249" s="1" t="s">
        <v>518</v>
      </c>
      <c r="P249" s="2" t="n">
        <v>1900000</v>
      </c>
      <c r="R249" s="2" t="n">
        <f aca="false">IF(O249&lt;&gt;0,(H249+L249+M249))</f>
        <v>872800</v>
      </c>
      <c r="T249" s="2" t="n">
        <f aca="false">(P249+Q249-R249-S249)</f>
        <v>1027200</v>
      </c>
      <c r="U249" s="3" t="n">
        <f aca="false">(T249/P249)</f>
        <v>0.540631578947369</v>
      </c>
      <c r="W249" s="5" t="s">
        <v>422</v>
      </c>
    </row>
    <row r="250" customFormat="false" ht="12.8" hidden="false" customHeight="false" outlineLevel="0" collapsed="false">
      <c r="A250" s="1" t="s">
        <v>49</v>
      </c>
      <c r="B250" s="1" t="s">
        <v>519</v>
      </c>
      <c r="C250" s="1" t="s">
        <v>462</v>
      </c>
      <c r="D250" s="1" t="s">
        <v>507</v>
      </c>
      <c r="E250" s="2" t="n">
        <v>1347100</v>
      </c>
      <c r="H250" s="2" t="n">
        <f aca="false">SUM(E250:G250)</f>
        <v>1347100</v>
      </c>
      <c r="N250" s="2" t="n">
        <f aca="false">(H250+L250+M250-R250)</f>
        <v>0</v>
      </c>
      <c r="O250" s="1" t="s">
        <v>441</v>
      </c>
      <c r="P250" s="2" t="n">
        <v>2321800</v>
      </c>
      <c r="R250" s="2" t="n">
        <f aca="false">IF(O250&lt;&gt;0,(H250+L250+M250))</f>
        <v>1347100</v>
      </c>
      <c r="T250" s="2" t="n">
        <f aca="false">(P250+Q250-R250-S250)</f>
        <v>974700</v>
      </c>
      <c r="U250" s="3" t="n">
        <f aca="false">(T250/P250)</f>
        <v>0.419803600654665</v>
      </c>
      <c r="X250" s="5" t="s">
        <v>520</v>
      </c>
    </row>
    <row r="251" customFormat="false" ht="12.8" hidden="false" customHeight="false" outlineLevel="0" collapsed="false">
      <c r="A251" s="1" t="s">
        <v>112</v>
      </c>
      <c r="B251" s="1" t="s">
        <v>521</v>
      </c>
      <c r="C251" s="1" t="s">
        <v>368</v>
      </c>
      <c r="D251" s="1" t="s">
        <v>522</v>
      </c>
      <c r="E251" s="2" t="n">
        <v>3052800</v>
      </c>
      <c r="H251" s="2" t="n">
        <f aca="false">SUM(E251:G251)</f>
        <v>3052800</v>
      </c>
      <c r="N251" s="2" t="n">
        <f aca="false">(H251+L251+M251-R251)</f>
        <v>3052800</v>
      </c>
    </row>
    <row r="252" customFormat="false" ht="12.8" hidden="false" customHeight="false" outlineLevel="0" collapsed="false">
      <c r="A252" s="1" t="s">
        <v>46</v>
      </c>
      <c r="B252" s="1" t="s">
        <v>523</v>
      </c>
      <c r="C252" s="1" t="s">
        <v>436</v>
      </c>
      <c r="D252" s="1" t="s">
        <v>518</v>
      </c>
      <c r="I252" s="2" t="n">
        <v>2262700</v>
      </c>
      <c r="L252" s="2" t="n">
        <f aca="false">SUM(I252:K252)</f>
        <v>2262700</v>
      </c>
      <c r="N252" s="2" t="n">
        <f aca="false">(H252+L252+M252-R252)</f>
        <v>0</v>
      </c>
      <c r="O252" s="1" t="s">
        <v>397</v>
      </c>
      <c r="P252" s="2" t="n">
        <v>2375000</v>
      </c>
      <c r="R252" s="2" t="n">
        <f aca="false">IF(O252&lt;&gt;0,(H252+L252+M252))</f>
        <v>2262700</v>
      </c>
      <c r="T252" s="2" t="n">
        <f aca="false">(P252+Q252-R252-S252)</f>
        <v>112300</v>
      </c>
      <c r="U252" s="3" t="n">
        <f aca="false">(T252/P252)</f>
        <v>0.0472842105263158</v>
      </c>
      <c r="W252" s="5" t="s">
        <v>422</v>
      </c>
      <c r="Y252" s="5" t="s">
        <v>524</v>
      </c>
    </row>
    <row r="253" customFormat="false" ht="12.8" hidden="false" customHeight="false" outlineLevel="0" collapsed="false">
      <c r="A253" s="1" t="s">
        <v>525</v>
      </c>
      <c r="B253" s="1" t="s">
        <v>526</v>
      </c>
      <c r="C253" s="1" t="s">
        <v>402</v>
      </c>
      <c r="D253" s="1" t="s">
        <v>430</v>
      </c>
      <c r="I253" s="2" t="n">
        <v>2232900</v>
      </c>
      <c r="L253" s="2" t="n">
        <f aca="false">SUM(I253:K253)</f>
        <v>2232900</v>
      </c>
      <c r="N253" s="2" t="n">
        <f aca="false">(H253+L253+M253-R253)</f>
        <v>0</v>
      </c>
      <c r="O253" s="1" t="s">
        <v>505</v>
      </c>
      <c r="P253" s="2" t="n">
        <v>3435000</v>
      </c>
      <c r="R253" s="2" t="n">
        <f aca="false">IF(O253&lt;&gt;0,(H253+L253+M253))</f>
        <v>2232900</v>
      </c>
      <c r="T253" s="2" t="n">
        <f aca="false">(P253+Q253-R253-S253)</f>
        <v>1202100</v>
      </c>
      <c r="U253" s="3" t="n">
        <f aca="false">(T253/P253)</f>
        <v>0.349956331877729</v>
      </c>
      <c r="W253" s="5" t="s">
        <v>358</v>
      </c>
    </row>
    <row r="254" customFormat="false" ht="12.8" hidden="false" customHeight="false" outlineLevel="0" collapsed="false">
      <c r="A254" s="1" t="s">
        <v>527</v>
      </c>
      <c r="B254" s="1" t="s">
        <v>528</v>
      </c>
      <c r="C254" s="1" t="s">
        <v>368</v>
      </c>
      <c r="D254" s="1" t="s">
        <v>529</v>
      </c>
      <c r="I254" s="2" t="n">
        <v>2451000</v>
      </c>
      <c r="L254" s="2" t="n">
        <f aca="false">SUM(I254:K254)</f>
        <v>2451000</v>
      </c>
      <c r="N254" s="2" t="n">
        <f aca="false">(H254+L254+M254-R254)</f>
        <v>0</v>
      </c>
      <c r="O254" s="1" t="s">
        <v>421</v>
      </c>
      <c r="P254" s="2" t="n">
        <v>2528400</v>
      </c>
      <c r="R254" s="2" t="n">
        <f aca="false">IF(O254&lt;&gt;0,(H254+L254+M254))</f>
        <v>2451000</v>
      </c>
      <c r="T254" s="2" t="n">
        <f aca="false">(P254+Q254-R254-S254)</f>
        <v>77400</v>
      </c>
      <c r="U254" s="3" t="n">
        <f aca="false">(T254/P254)</f>
        <v>0.0306122448979592</v>
      </c>
      <c r="W254" s="5" t="s">
        <v>358</v>
      </c>
      <c r="Y254" s="5" t="s">
        <v>530</v>
      </c>
    </row>
    <row r="255" customFormat="false" ht="12.8" hidden="false" customHeight="false" outlineLevel="0" collapsed="false">
      <c r="A255" s="1" t="s">
        <v>236</v>
      </c>
      <c r="B255" s="1" t="s">
        <v>531</v>
      </c>
      <c r="C255" s="1" t="s">
        <v>436</v>
      </c>
      <c r="D255" s="1" t="s">
        <v>505</v>
      </c>
      <c r="I255" s="2" t="n">
        <v>2035300</v>
      </c>
      <c r="L255" s="2" t="n">
        <f aca="false">SUM(I255:K255)</f>
        <v>2035300</v>
      </c>
      <c r="N255" s="2" t="n">
        <f aca="false">(H255+L255+M255-R255)</f>
        <v>2035300</v>
      </c>
    </row>
    <row r="256" customFormat="false" ht="12.8" hidden="false" customHeight="false" outlineLevel="0" collapsed="false">
      <c r="A256" s="1" t="s">
        <v>236</v>
      </c>
      <c r="B256" s="1" t="s">
        <v>532</v>
      </c>
      <c r="C256" s="1" t="s">
        <v>436</v>
      </c>
      <c r="D256" s="1" t="s">
        <v>505</v>
      </c>
      <c r="I256" s="2" t="n">
        <v>2035300</v>
      </c>
      <c r="L256" s="2" t="n">
        <f aca="false">SUM(I256:K256)</f>
        <v>2035300</v>
      </c>
      <c r="N256" s="2" t="n">
        <f aca="false">(H256+L256+M256-R256)</f>
        <v>2035300</v>
      </c>
    </row>
    <row r="257" customFormat="false" ht="12.8" hidden="false" customHeight="false" outlineLevel="0" collapsed="false">
      <c r="A257" s="1" t="s">
        <v>173</v>
      </c>
      <c r="B257" s="1" t="s">
        <v>533</v>
      </c>
      <c r="C257" s="1" t="s">
        <v>368</v>
      </c>
      <c r="D257" s="1" t="s">
        <v>421</v>
      </c>
      <c r="I257" s="2" t="n">
        <v>2069550</v>
      </c>
      <c r="L257" s="2" t="n">
        <f aca="false">SUM(I257:K257)</f>
        <v>2069550</v>
      </c>
      <c r="N257" s="2" t="n">
        <f aca="false">(H257+L257+M257-R257)</f>
        <v>0</v>
      </c>
      <c r="O257" s="1" t="s">
        <v>421</v>
      </c>
      <c r="P257" s="2" t="n">
        <v>2125000</v>
      </c>
      <c r="R257" s="2" t="n">
        <f aca="false">IF(O257&lt;&gt;0,(H257+L257+M257))</f>
        <v>2069550</v>
      </c>
      <c r="T257" s="2" t="n">
        <f aca="false">(P257+Q257-R257-S257)</f>
        <v>55450</v>
      </c>
      <c r="U257" s="3" t="n">
        <f aca="false">(T257/P257)</f>
        <v>0.0260941176470588</v>
      </c>
      <c r="W257" s="5" t="s">
        <v>422</v>
      </c>
      <c r="Y257" s="5" t="s">
        <v>534</v>
      </c>
    </row>
    <row r="258" customFormat="false" ht="12.8" hidden="false" customHeight="false" outlineLevel="0" collapsed="false">
      <c r="A258" s="1" t="s">
        <v>42</v>
      </c>
      <c r="B258" s="1" t="s">
        <v>535</v>
      </c>
      <c r="C258" s="1" t="s">
        <v>462</v>
      </c>
      <c r="D258" s="1" t="s">
        <v>421</v>
      </c>
      <c r="I258" s="2" t="n">
        <v>998000</v>
      </c>
      <c r="L258" s="2" t="n">
        <f aca="false">SUM(I258:K258)</f>
        <v>998000</v>
      </c>
      <c r="N258" s="2" t="n">
        <f aca="false">(H258+L258+M258-R258)</f>
        <v>0</v>
      </c>
      <c r="O258" s="1" t="s">
        <v>480</v>
      </c>
      <c r="P258" s="2" t="n">
        <v>1836200</v>
      </c>
      <c r="R258" s="2" t="n">
        <f aca="false">IF(O258&lt;&gt;0,(H258+L258+M258))</f>
        <v>998000</v>
      </c>
      <c r="T258" s="2" t="n">
        <f aca="false">(P258+Q258-R258-S258)</f>
        <v>838200</v>
      </c>
      <c r="U258" s="3" t="n">
        <f aca="false">(T258/P258)</f>
        <v>0.456486221544494</v>
      </c>
      <c r="W258" s="5" t="s">
        <v>422</v>
      </c>
    </row>
    <row r="259" customFormat="false" ht="12.8" hidden="false" customHeight="false" outlineLevel="0" collapsed="false">
      <c r="A259" s="1" t="s">
        <v>192</v>
      </c>
      <c r="B259" s="1" t="s">
        <v>536</v>
      </c>
      <c r="C259" s="1" t="s">
        <v>436</v>
      </c>
      <c r="D259" s="1" t="s">
        <v>421</v>
      </c>
      <c r="I259" s="2" t="n">
        <v>1853800</v>
      </c>
      <c r="L259" s="2" t="n">
        <f aca="false">SUM(I259:K259)</f>
        <v>1853800</v>
      </c>
      <c r="N259" s="2" t="n">
        <f aca="false">(H259+L259+M259-R259)</f>
        <v>0</v>
      </c>
      <c r="O259" s="1" t="s">
        <v>537</v>
      </c>
      <c r="P259" s="2" t="n">
        <v>2700708</v>
      </c>
      <c r="R259" s="2" t="n">
        <f aca="false">IF(O259&lt;&gt;0,(H259+L259+M259))</f>
        <v>1853800</v>
      </c>
      <c r="T259" s="2" t="n">
        <f aca="false">(P259+Q259-R259-S259)</f>
        <v>846908</v>
      </c>
      <c r="U259" s="3" t="n">
        <f aca="false">(T259/P259)</f>
        <v>0.313587400044729</v>
      </c>
      <c r="W259" s="5" t="s">
        <v>358</v>
      </c>
    </row>
    <row r="260" customFormat="false" ht="12.8" hidden="false" customHeight="false" outlineLevel="0" collapsed="false">
      <c r="A260" s="1" t="s">
        <v>42</v>
      </c>
      <c r="B260" s="1" t="s">
        <v>538</v>
      </c>
      <c r="C260" s="1" t="s">
        <v>402</v>
      </c>
      <c r="D260" s="1" t="s">
        <v>421</v>
      </c>
      <c r="I260" s="2" t="n">
        <v>1927200</v>
      </c>
      <c r="L260" s="2" t="n">
        <f aca="false">SUM(I260:K260)</f>
        <v>1927200</v>
      </c>
      <c r="N260" s="2" t="n">
        <f aca="false">(H260+L260+M260-R260)</f>
        <v>0</v>
      </c>
      <c r="O260" s="1" t="s">
        <v>421</v>
      </c>
      <c r="P260" s="2" t="n">
        <v>1970000</v>
      </c>
      <c r="R260" s="2" t="n">
        <f aca="false">IF(O260&lt;&gt;0,(H260+L260+M260))</f>
        <v>1927200</v>
      </c>
      <c r="T260" s="2" t="n">
        <f aca="false">(P260+Q260-R260-S260)</f>
        <v>42800</v>
      </c>
      <c r="U260" s="3" t="n">
        <f aca="false">(T260/P260)</f>
        <v>0.0217258883248731</v>
      </c>
      <c r="W260" s="5" t="s">
        <v>422</v>
      </c>
      <c r="Y260" s="5" t="s">
        <v>539</v>
      </c>
    </row>
    <row r="261" customFormat="false" ht="12.8" hidden="false" customHeight="false" outlineLevel="0" collapsed="false">
      <c r="A261" s="1" t="s">
        <v>101</v>
      </c>
      <c r="B261" s="1" t="s">
        <v>540</v>
      </c>
      <c r="C261" s="1" t="s">
        <v>368</v>
      </c>
      <c r="D261" s="1" t="s">
        <v>537</v>
      </c>
      <c r="I261" s="2" t="n">
        <v>2072500</v>
      </c>
      <c r="L261" s="2" t="n">
        <f aca="false">SUM(I261:K261)</f>
        <v>2072500</v>
      </c>
      <c r="N261" s="2" t="n">
        <f aca="false">(H261+L261+M261-R261)</f>
        <v>0</v>
      </c>
      <c r="O261" s="1" t="s">
        <v>537</v>
      </c>
      <c r="P261" s="2" t="n">
        <v>3038750</v>
      </c>
      <c r="R261" s="2" t="n">
        <f aca="false">IF(O261&lt;&gt;0,(H261+L261+M261))</f>
        <v>2072500</v>
      </c>
      <c r="T261" s="2" t="n">
        <f aca="false">(P261+Q261-R261-S261)</f>
        <v>966250</v>
      </c>
      <c r="U261" s="3" t="n">
        <f aca="false">(T261/P261)</f>
        <v>0.317976141505553</v>
      </c>
      <c r="X261" s="5" t="s">
        <v>541</v>
      </c>
    </row>
    <row r="262" customFormat="false" ht="12.8" hidden="false" customHeight="false" outlineLevel="0" collapsed="false">
      <c r="A262" s="1" t="s">
        <v>195</v>
      </c>
      <c r="B262" s="1" t="s">
        <v>542</v>
      </c>
      <c r="C262" s="1" t="s">
        <v>436</v>
      </c>
      <c r="D262" s="1" t="s">
        <v>537</v>
      </c>
      <c r="I262" s="2" t="n">
        <v>1404400</v>
      </c>
      <c r="L262" s="2" t="n">
        <f aca="false">SUM(I262:K262)</f>
        <v>1404400</v>
      </c>
      <c r="N262" s="2" t="n">
        <f aca="false">(H262+L262+M262-R262)</f>
        <v>0</v>
      </c>
      <c r="O262" s="1" t="s">
        <v>537</v>
      </c>
      <c r="P262" s="2" t="n">
        <v>2165700</v>
      </c>
      <c r="R262" s="2" t="n">
        <f aca="false">IF(O262&lt;&gt;0,(H262+L262+M262))</f>
        <v>1404400</v>
      </c>
      <c r="T262" s="2" t="n">
        <f aca="false">(P262+Q262-R262-S262)</f>
        <v>761300</v>
      </c>
      <c r="U262" s="3" t="n">
        <f aca="false">(T262/P262)</f>
        <v>0.351526065475366</v>
      </c>
      <c r="X262" s="5" t="s">
        <v>543</v>
      </c>
    </row>
    <row r="263" customFormat="false" ht="12.8" hidden="false" customHeight="false" outlineLevel="0" collapsed="false">
      <c r="A263" s="1" t="s">
        <v>400</v>
      </c>
      <c r="B263" s="1" t="s">
        <v>544</v>
      </c>
      <c r="C263" s="1" t="s">
        <v>545</v>
      </c>
      <c r="D263" s="1" t="s">
        <v>537</v>
      </c>
      <c r="I263" s="2" t="n">
        <v>2633290</v>
      </c>
      <c r="L263" s="2" t="n">
        <f aca="false">SUM(I263:K263)</f>
        <v>2633290</v>
      </c>
      <c r="N263" s="2" t="n">
        <f aca="false">(H263+L263+M263-R263)</f>
        <v>0</v>
      </c>
      <c r="O263" s="1" t="s">
        <v>537</v>
      </c>
      <c r="P263" s="2" t="n">
        <v>5180000</v>
      </c>
      <c r="R263" s="2" t="n">
        <f aca="false">IF(O263&lt;&gt;0,(H263+L263+M263))</f>
        <v>2633290</v>
      </c>
      <c r="T263" s="2" t="n">
        <f aca="false">(P263+Q263-R263-S263)</f>
        <v>2546710</v>
      </c>
      <c r="U263" s="3" t="n">
        <f aca="false">(T263/P263)</f>
        <v>0.491642857142857</v>
      </c>
      <c r="W263" s="5" t="s">
        <v>422</v>
      </c>
    </row>
    <row r="264" customFormat="false" ht="12.8" hidden="false" customHeight="false" outlineLevel="0" collapsed="false">
      <c r="A264" s="1" t="s">
        <v>404</v>
      </c>
      <c r="B264" s="1" t="s">
        <v>546</v>
      </c>
      <c r="C264" s="1" t="s">
        <v>545</v>
      </c>
      <c r="D264" s="1" t="s">
        <v>354</v>
      </c>
      <c r="I264" s="2" t="n">
        <v>705400</v>
      </c>
      <c r="L264" s="2" t="n">
        <f aca="false">SUM(I264:K264)</f>
        <v>705400</v>
      </c>
      <c r="N264" s="2" t="n">
        <f aca="false">(H264+L264+M264-R264)</f>
        <v>0</v>
      </c>
      <c r="O264" s="1" t="s">
        <v>386</v>
      </c>
      <c r="P264" s="2" t="n">
        <v>1780000</v>
      </c>
      <c r="R264" s="2" t="n">
        <f aca="false">IF(O264&lt;&gt;0,(H264+L264+M264))</f>
        <v>705400</v>
      </c>
      <c r="T264" s="2" t="n">
        <f aca="false">(P264+Q264-R264-S264)</f>
        <v>1074600</v>
      </c>
      <c r="U264" s="3" t="n">
        <f aca="false">(T264/P264)</f>
        <v>0.603707865168539</v>
      </c>
      <c r="W264" s="5" t="s">
        <v>331</v>
      </c>
    </row>
    <row r="265" customFormat="false" ht="12.8" hidden="false" customHeight="false" outlineLevel="0" collapsed="false">
      <c r="A265" s="1" t="s">
        <v>547</v>
      </c>
      <c r="B265" s="1" t="s">
        <v>548</v>
      </c>
      <c r="C265" s="1" t="s">
        <v>545</v>
      </c>
      <c r="D265" s="1" t="s">
        <v>354</v>
      </c>
      <c r="I265" s="2" t="n">
        <v>3300301</v>
      </c>
      <c r="L265" s="2" t="n">
        <f aca="false">SUM(I265:K265)</f>
        <v>3300301</v>
      </c>
      <c r="N265" s="2" t="n">
        <f aca="false">(H265+L265+M265-R265)</f>
        <v>0</v>
      </c>
      <c r="O265" s="1" t="s">
        <v>354</v>
      </c>
      <c r="P265" s="2" t="n">
        <v>4900000</v>
      </c>
      <c r="R265" s="2" t="n">
        <f aca="false">IF(O265&lt;&gt;0,(H265+L265+M265))</f>
        <v>3300301</v>
      </c>
      <c r="T265" s="2" t="n">
        <f aca="false">(P265+Q265-R265-S265)</f>
        <v>1599699</v>
      </c>
      <c r="U265" s="3" t="n">
        <f aca="false">(T265/P265)</f>
        <v>0.326469183673469</v>
      </c>
      <c r="W265" s="5" t="s">
        <v>331</v>
      </c>
    </row>
    <row r="266" customFormat="false" ht="12.8" hidden="false" customHeight="false" outlineLevel="0" collapsed="false">
      <c r="A266" s="1" t="s">
        <v>198</v>
      </c>
      <c r="B266" s="1" t="s">
        <v>549</v>
      </c>
      <c r="C266" s="1" t="s">
        <v>436</v>
      </c>
      <c r="D266" s="1" t="s">
        <v>354</v>
      </c>
      <c r="I266" s="2" t="n">
        <v>3505500</v>
      </c>
      <c r="L266" s="2" t="n">
        <f aca="false">SUM(I266:K266)</f>
        <v>3505500</v>
      </c>
      <c r="N266" s="2" t="n">
        <f aca="false">(H266+L266+M266-R266)</f>
        <v>0</v>
      </c>
      <c r="O266" s="1" t="s">
        <v>410</v>
      </c>
      <c r="P266" s="2" t="n">
        <v>3550000</v>
      </c>
      <c r="R266" s="2" t="n">
        <f aca="false">IF(O266&lt;&gt;0,(H266+L266+M266))</f>
        <v>3505500</v>
      </c>
      <c r="T266" s="2" t="n">
        <f aca="false">(P266+Q266-R266-S266)</f>
        <v>44500</v>
      </c>
      <c r="U266" s="3" t="n">
        <f aca="false">(T266/P266)</f>
        <v>0.0125352112676056</v>
      </c>
      <c r="W266" s="5" t="s">
        <v>331</v>
      </c>
      <c r="Y266" s="5" t="s">
        <v>530</v>
      </c>
    </row>
    <row r="267" customFormat="false" ht="12.8" hidden="false" customHeight="false" outlineLevel="0" collapsed="false">
      <c r="A267" s="1" t="s">
        <v>125</v>
      </c>
      <c r="B267" s="1" t="s">
        <v>550</v>
      </c>
      <c r="C267" s="1" t="s">
        <v>462</v>
      </c>
      <c r="D267" s="1" t="s">
        <v>354</v>
      </c>
      <c r="I267" s="2" t="n">
        <v>1778600</v>
      </c>
      <c r="L267" s="2" t="n">
        <f aca="false">SUM(I267:K267)</f>
        <v>1778600</v>
      </c>
      <c r="N267" s="2" t="n">
        <f aca="false">(H267+L267+M267-R267)</f>
        <v>0</v>
      </c>
      <c r="O267" s="1" t="s">
        <v>354</v>
      </c>
      <c r="P267" s="2" t="n">
        <v>2640000</v>
      </c>
      <c r="R267" s="2" t="n">
        <f aca="false">IF(O267&lt;&gt;0,(H267+L267+M267))</f>
        <v>1778600</v>
      </c>
      <c r="T267" s="2" t="n">
        <f aca="false">(P267+Q267-R267-S267)</f>
        <v>861400</v>
      </c>
      <c r="U267" s="3" t="n">
        <f aca="false">(T267/P267)</f>
        <v>0.326287878787879</v>
      </c>
      <c r="W267" s="5" t="s">
        <v>358</v>
      </c>
    </row>
    <row r="268" customFormat="false" ht="12.8" hidden="false" customHeight="false" outlineLevel="0" collapsed="false">
      <c r="A268" s="1" t="s">
        <v>205</v>
      </c>
      <c r="B268" s="1" t="s">
        <v>551</v>
      </c>
      <c r="C268" s="1" t="s">
        <v>462</v>
      </c>
      <c r="D268" s="1" t="s">
        <v>354</v>
      </c>
      <c r="I268" s="2" t="n">
        <v>2345300</v>
      </c>
      <c r="L268" s="2" t="n">
        <f aca="false">SUM(I268:K268)</f>
        <v>2345300</v>
      </c>
      <c r="N268" s="2" t="n">
        <f aca="false">(H268+L268+M268-R268)</f>
        <v>0</v>
      </c>
      <c r="O268" s="1" t="s">
        <v>552</v>
      </c>
      <c r="P268" s="2" t="n">
        <v>3470000</v>
      </c>
      <c r="R268" s="2" t="n">
        <f aca="false">IF(O268&lt;&gt;0,(H268+L268+M268))</f>
        <v>2345300</v>
      </c>
      <c r="T268" s="2" t="n">
        <f aca="false">(P268+Q268-R268-S268)</f>
        <v>1124700</v>
      </c>
      <c r="U268" s="3" t="n">
        <f aca="false">(T268/P268)</f>
        <v>0.324121037463977</v>
      </c>
      <c r="W268" s="5" t="s">
        <v>422</v>
      </c>
    </row>
    <row r="269" customFormat="false" ht="12.8" hidden="false" customHeight="false" outlineLevel="0" collapsed="false">
      <c r="A269" s="1" t="s">
        <v>49</v>
      </c>
      <c r="B269" s="1" t="s">
        <v>553</v>
      </c>
      <c r="C269" s="1" t="s">
        <v>462</v>
      </c>
      <c r="D269" s="1" t="s">
        <v>354</v>
      </c>
      <c r="I269" s="2" t="n">
        <v>1347100</v>
      </c>
      <c r="L269" s="2" t="n">
        <f aca="false">SUM(I269:K269)</f>
        <v>1347100</v>
      </c>
      <c r="N269" s="2" t="n">
        <f aca="false">(H269+L269+M269-R269)</f>
        <v>0</v>
      </c>
      <c r="O269" s="1" t="s">
        <v>480</v>
      </c>
      <c r="P269" s="2" t="n">
        <v>2420600</v>
      </c>
      <c r="R269" s="2" t="n">
        <f aca="false">IF(O269&lt;&gt;0,(H269+L269+M269))</f>
        <v>1347100</v>
      </c>
      <c r="T269" s="2" t="n">
        <f aca="false">(P269+Q269-R269-S269)</f>
        <v>1073500</v>
      </c>
      <c r="U269" s="3" t="n">
        <f aca="false">(T269/P269)</f>
        <v>0.443485086342229</v>
      </c>
      <c r="W269" s="5" t="s">
        <v>358</v>
      </c>
    </row>
    <row r="270" customFormat="false" ht="12.8" hidden="false" customHeight="false" outlineLevel="0" collapsed="false">
      <c r="A270" s="1" t="s">
        <v>201</v>
      </c>
      <c r="B270" s="1" t="s">
        <v>554</v>
      </c>
      <c r="C270" s="1" t="s">
        <v>402</v>
      </c>
      <c r="D270" s="1" t="s">
        <v>552</v>
      </c>
      <c r="I270" s="2" t="n">
        <v>2253000</v>
      </c>
      <c r="L270" s="2" t="n">
        <f aca="false">SUM(I270:K270)</f>
        <v>2253000</v>
      </c>
      <c r="N270" s="2" t="n">
        <f aca="false">(H270+L270+M270-R270)</f>
        <v>0</v>
      </c>
      <c r="O270" s="1" t="s">
        <v>386</v>
      </c>
      <c r="P270" s="2" t="n">
        <v>2263200</v>
      </c>
      <c r="R270" s="2" t="n">
        <f aca="false">IF(O270&lt;&gt;0,(H270+L270+M270))</f>
        <v>2253000</v>
      </c>
      <c r="T270" s="2" t="n">
        <f aca="false">(P270+Q270-R270-S270)</f>
        <v>10200</v>
      </c>
      <c r="U270" s="3" t="n">
        <f aca="false">(T270/P270)</f>
        <v>0.00450689289501591</v>
      </c>
      <c r="W270" s="5" t="s">
        <v>358</v>
      </c>
      <c r="Y270" s="5" t="s">
        <v>555</v>
      </c>
    </row>
    <row r="271" customFormat="false" ht="12.8" hidden="false" customHeight="false" outlineLevel="0" collapsed="false">
      <c r="A271" s="1" t="s">
        <v>52</v>
      </c>
      <c r="B271" s="1" t="s">
        <v>556</v>
      </c>
      <c r="C271" s="1" t="s">
        <v>545</v>
      </c>
      <c r="D271" s="1" t="s">
        <v>552</v>
      </c>
      <c r="I271" s="2" t="n">
        <v>860600</v>
      </c>
      <c r="L271" s="2" t="n">
        <f aca="false">SUM(I271:K271)</f>
        <v>860600</v>
      </c>
      <c r="N271" s="2" t="n">
        <f aca="false">(H271+L271+M271-R271)</f>
        <v>860600</v>
      </c>
    </row>
    <row r="272" customFormat="false" ht="12.8" hidden="false" customHeight="false" outlineLevel="0" collapsed="false">
      <c r="A272" s="1" t="s">
        <v>195</v>
      </c>
      <c r="B272" s="1" t="s">
        <v>557</v>
      </c>
      <c r="C272" s="1" t="s">
        <v>545</v>
      </c>
      <c r="D272" s="1" t="s">
        <v>386</v>
      </c>
      <c r="I272" s="2" t="n">
        <v>1351800</v>
      </c>
      <c r="L272" s="2" t="n">
        <f aca="false">SUM(I272:K272)</f>
        <v>1351800</v>
      </c>
      <c r="N272" s="2" t="n">
        <f aca="false">(H272+L272+M272-R272)</f>
        <v>1351800</v>
      </c>
    </row>
    <row r="273" customFormat="false" ht="12.8" hidden="false" customHeight="false" outlineLevel="0" collapsed="false">
      <c r="A273" s="1" t="s">
        <v>352</v>
      </c>
      <c r="B273" s="1" t="s">
        <v>558</v>
      </c>
      <c r="C273" s="1" t="s">
        <v>462</v>
      </c>
      <c r="D273" s="1" t="s">
        <v>386</v>
      </c>
      <c r="I273" s="2" t="n">
        <v>1721000</v>
      </c>
      <c r="L273" s="2" t="n">
        <f aca="false">SUM(I273:K273)</f>
        <v>1721000</v>
      </c>
      <c r="N273" s="2" t="n">
        <f aca="false">(H273+L273+M273-R273)</f>
        <v>0</v>
      </c>
      <c r="O273" s="1" t="s">
        <v>509</v>
      </c>
      <c r="P273" s="2" t="n">
        <v>2806000</v>
      </c>
      <c r="R273" s="2" t="n">
        <f aca="false">IF(O273&lt;&gt;0,(H273+L273+M273))</f>
        <v>1721000</v>
      </c>
      <c r="T273" s="2" t="n">
        <f aca="false">(P273+Q273-R273-S273)</f>
        <v>1085000</v>
      </c>
      <c r="U273" s="3" t="n">
        <f aca="false">(T273/P273)</f>
        <v>0.386671418389166</v>
      </c>
      <c r="W273" s="5" t="s">
        <v>331</v>
      </c>
    </row>
    <row r="274" customFormat="false" ht="12.8" hidden="false" customHeight="false" outlineLevel="0" collapsed="false">
      <c r="A274" s="1" t="s">
        <v>198</v>
      </c>
      <c r="B274" s="1" t="s">
        <v>559</v>
      </c>
      <c r="C274" s="1" t="s">
        <v>545</v>
      </c>
      <c r="D274" s="1" t="s">
        <v>386</v>
      </c>
      <c r="I274" s="2" t="n">
        <v>2437050</v>
      </c>
      <c r="L274" s="2" t="n">
        <f aca="false">SUM(I274:K274)</f>
        <v>2437050</v>
      </c>
      <c r="N274" s="2" t="n">
        <f aca="false">(H274+L274+M274-R274)</f>
        <v>0</v>
      </c>
      <c r="O274" s="1" t="s">
        <v>438</v>
      </c>
      <c r="P274" s="2" t="n">
        <v>3575218</v>
      </c>
      <c r="R274" s="2" t="n">
        <f aca="false">IF(O274&lt;&gt;0,(H274+L274+M274))</f>
        <v>2437050</v>
      </c>
      <c r="T274" s="2" t="n">
        <f aca="false">(P274+Q274-R274-S274)</f>
        <v>1138168</v>
      </c>
      <c r="U274" s="3" t="n">
        <f aca="false">(T274/P274)</f>
        <v>0.318349258702546</v>
      </c>
      <c r="W274" s="5" t="s">
        <v>358</v>
      </c>
    </row>
    <row r="275" customFormat="false" ht="12.8" hidden="false" customHeight="false" outlineLevel="0" collapsed="false">
      <c r="A275" s="1" t="s">
        <v>352</v>
      </c>
      <c r="B275" s="1" t="s">
        <v>560</v>
      </c>
      <c r="C275" s="1" t="s">
        <v>462</v>
      </c>
      <c r="D275" s="1" t="s">
        <v>386</v>
      </c>
      <c r="I275" s="2" t="n">
        <v>1721000</v>
      </c>
      <c r="L275" s="2" t="n">
        <f aca="false">SUM(I275:K275)</f>
        <v>1721000</v>
      </c>
      <c r="N275" s="2" t="n">
        <f aca="false">(H275+L275+M275-R275)</f>
        <v>0</v>
      </c>
      <c r="O275" s="1" t="s">
        <v>397</v>
      </c>
      <c r="P275" s="2" t="n">
        <v>2806000</v>
      </c>
      <c r="R275" s="2" t="n">
        <f aca="false">IF(O275&lt;&gt;0,(H275+L275+M275))</f>
        <v>1721000</v>
      </c>
      <c r="T275" s="2" t="n">
        <f aca="false">(P275+Q275-R275-S275)</f>
        <v>1085000</v>
      </c>
      <c r="U275" s="3" t="n">
        <f aca="false">(T275/P275)</f>
        <v>0.386671418389166</v>
      </c>
      <c r="W275" s="5" t="s">
        <v>422</v>
      </c>
    </row>
    <row r="276" customFormat="false" ht="12.8" hidden="false" customHeight="false" outlineLevel="0" collapsed="false">
      <c r="A276" s="1" t="s">
        <v>205</v>
      </c>
      <c r="B276" s="1" t="s">
        <v>561</v>
      </c>
      <c r="C276" s="1" t="s">
        <v>462</v>
      </c>
      <c r="D276" s="1" t="s">
        <v>386</v>
      </c>
      <c r="I276" s="2" t="n">
        <v>2345300</v>
      </c>
      <c r="L276" s="2" t="n">
        <f aca="false">SUM(I276:K276)</f>
        <v>2345300</v>
      </c>
      <c r="N276" s="2" t="n">
        <f aca="false">(H276+L276+M276-R276)</f>
        <v>0</v>
      </c>
      <c r="O276" s="1" t="s">
        <v>410</v>
      </c>
      <c r="P276" s="2" t="n">
        <v>3455800</v>
      </c>
      <c r="R276" s="2" t="n">
        <f aca="false">IF(O276&lt;&gt;0,(H276+L276+M276))</f>
        <v>2345300</v>
      </c>
      <c r="T276" s="2" t="n">
        <f aca="false">(P276+Q276-R276-S276)</f>
        <v>1110500</v>
      </c>
      <c r="U276" s="3" t="n">
        <f aca="false">(T276/P276)</f>
        <v>0.321343827767811</v>
      </c>
      <c r="W276" s="5" t="s">
        <v>331</v>
      </c>
    </row>
    <row r="277" customFormat="false" ht="12.8" hidden="false" customHeight="false" outlineLevel="0" collapsed="false">
      <c r="A277" s="1" t="s">
        <v>173</v>
      </c>
      <c r="B277" s="1" t="s">
        <v>562</v>
      </c>
      <c r="C277" s="1" t="s">
        <v>545</v>
      </c>
      <c r="D277" s="1" t="s">
        <v>386</v>
      </c>
      <c r="I277" s="2" t="n">
        <v>1423200</v>
      </c>
      <c r="L277" s="2" t="n">
        <f aca="false">SUM(I277:K277)</f>
        <v>1423200</v>
      </c>
      <c r="N277" s="2" t="n">
        <f aca="false">(H277+L277+M277-R277)</f>
        <v>1423200</v>
      </c>
    </row>
    <row r="278" customFormat="false" ht="12.8" hidden="false" customHeight="false" outlineLevel="0" collapsed="false">
      <c r="A278" s="1" t="s">
        <v>173</v>
      </c>
      <c r="B278" s="1" t="s">
        <v>563</v>
      </c>
      <c r="C278" s="1" t="s">
        <v>462</v>
      </c>
      <c r="D278" s="1" t="s">
        <v>386</v>
      </c>
      <c r="I278" s="2" t="n">
        <v>1398600</v>
      </c>
      <c r="L278" s="2" t="n">
        <f aca="false">SUM(I278:K278)</f>
        <v>1398600</v>
      </c>
      <c r="N278" s="2" t="n">
        <f aca="false">(H278+L278+M278-R278)</f>
        <v>0</v>
      </c>
      <c r="O278" s="1" t="s">
        <v>357</v>
      </c>
      <c r="P278" s="2" t="n">
        <v>2260000</v>
      </c>
      <c r="R278" s="2" t="n">
        <f aca="false">IF(O278&lt;&gt;0,(H278+L278+M278))</f>
        <v>1398600</v>
      </c>
      <c r="T278" s="2" t="n">
        <f aca="false">(P278+Q278-R278-S278)</f>
        <v>861400</v>
      </c>
      <c r="U278" s="3" t="n">
        <f aca="false">(T278/P278)</f>
        <v>0.381150442477876</v>
      </c>
      <c r="W278" s="5" t="s">
        <v>422</v>
      </c>
    </row>
    <row r="279" customFormat="false" ht="12.8" hidden="false" customHeight="false" outlineLevel="0" collapsed="false">
      <c r="A279" s="1" t="s">
        <v>173</v>
      </c>
      <c r="B279" s="1" t="s">
        <v>564</v>
      </c>
      <c r="C279" s="1" t="s">
        <v>545</v>
      </c>
      <c r="D279" s="1" t="s">
        <v>386</v>
      </c>
      <c r="I279" s="2" t="n">
        <v>1333200</v>
      </c>
      <c r="L279" s="2" t="n">
        <f aca="false">SUM(I279:K279)</f>
        <v>1333200</v>
      </c>
      <c r="N279" s="2" t="n">
        <f aca="false">(H279+L279+M279-R279)</f>
        <v>0</v>
      </c>
      <c r="O279" s="1" t="s">
        <v>357</v>
      </c>
      <c r="P279" s="2" t="n">
        <v>2195200</v>
      </c>
      <c r="R279" s="2" t="n">
        <f aca="false">IF(O279&lt;&gt;0,(H279+L279+M279))</f>
        <v>1333200</v>
      </c>
      <c r="T279" s="2" t="n">
        <f aca="false">(P279+Q279-R279-S279)</f>
        <v>862000</v>
      </c>
      <c r="U279" s="3" t="n">
        <f aca="false">(T279/P279)</f>
        <v>0.392674927113703</v>
      </c>
      <c r="W279" s="5" t="s">
        <v>331</v>
      </c>
    </row>
    <row r="280" customFormat="false" ht="12.8" hidden="false" customHeight="false" outlineLevel="0" collapsed="false">
      <c r="A280" s="1" t="s">
        <v>161</v>
      </c>
      <c r="B280" s="1" t="s">
        <v>565</v>
      </c>
      <c r="C280" s="1" t="s">
        <v>436</v>
      </c>
      <c r="D280" s="1" t="s">
        <v>386</v>
      </c>
      <c r="I280" s="2" t="n">
        <v>3957400</v>
      </c>
      <c r="L280" s="2" t="n">
        <f aca="false">SUM(I280:K280)</f>
        <v>3957400</v>
      </c>
      <c r="N280" s="2" t="n">
        <f aca="false">(H280+L280+M280-R280)</f>
        <v>0</v>
      </c>
      <c r="O280" s="1" t="s">
        <v>441</v>
      </c>
      <c r="P280" s="2" t="n">
        <v>4025800</v>
      </c>
      <c r="R280" s="2" t="n">
        <f aca="false">IF(O280&lt;&gt;0,(H280+L280+M280))</f>
        <v>3957400</v>
      </c>
      <c r="T280" s="2" t="n">
        <f aca="false">(P280+Q280-R280-S280)</f>
        <v>68400</v>
      </c>
      <c r="U280" s="3" t="n">
        <f aca="false">(T280/P280)</f>
        <v>0.0169904118436087</v>
      </c>
      <c r="W280" s="5" t="s">
        <v>422</v>
      </c>
      <c r="Y280" s="5" t="s">
        <v>539</v>
      </c>
    </row>
    <row r="281" customFormat="false" ht="12.8" hidden="false" customHeight="false" outlineLevel="0" collapsed="false">
      <c r="A281" s="1" t="s">
        <v>161</v>
      </c>
      <c r="B281" s="1" t="s">
        <v>566</v>
      </c>
      <c r="C281" s="1" t="s">
        <v>436</v>
      </c>
      <c r="D281" s="1" t="s">
        <v>386</v>
      </c>
      <c r="I281" s="2" t="n">
        <v>3936350</v>
      </c>
      <c r="L281" s="2" t="n">
        <f aca="false">SUM(I281:K281)</f>
        <v>3936350</v>
      </c>
      <c r="N281" s="2" t="n">
        <f aca="false">(H281+L281+M281-R281)</f>
        <v>0</v>
      </c>
      <c r="O281" s="1" t="s">
        <v>552</v>
      </c>
      <c r="P281" s="2" t="n">
        <v>4130000</v>
      </c>
      <c r="R281" s="2" t="n">
        <f aca="false">IF(O281&lt;&gt;0,(H281+L281+M281))</f>
        <v>3936350</v>
      </c>
      <c r="T281" s="2" t="n">
        <f aca="false">(P281+Q281-R281-S281)</f>
        <v>193650</v>
      </c>
      <c r="U281" s="3" t="n">
        <f aca="false">(T281/P281)</f>
        <v>0.0468886198547216</v>
      </c>
      <c r="W281" s="5" t="s">
        <v>358</v>
      </c>
      <c r="Y281" s="5" t="s">
        <v>524</v>
      </c>
    </row>
    <row r="282" customFormat="false" ht="12.8" hidden="false" customHeight="false" outlineLevel="0" collapsed="false">
      <c r="A282" s="1" t="s">
        <v>195</v>
      </c>
      <c r="B282" s="1" t="s">
        <v>567</v>
      </c>
      <c r="C282" s="1" t="s">
        <v>462</v>
      </c>
      <c r="D282" s="1" t="s">
        <v>386</v>
      </c>
      <c r="I282" s="2" t="n">
        <v>1404400</v>
      </c>
      <c r="L282" s="2" t="n">
        <f aca="false">SUM(I282:K282)</f>
        <v>1404400</v>
      </c>
      <c r="N282" s="2" t="n">
        <f aca="false">(H282+L282+M282-R282)</f>
        <v>0</v>
      </c>
      <c r="O282" s="1" t="s">
        <v>410</v>
      </c>
      <c r="P282" s="2" t="n">
        <v>2170000</v>
      </c>
      <c r="R282" s="2" t="n">
        <f aca="false">IF(O282&lt;&gt;0,(H282+L282+M282))</f>
        <v>1404400</v>
      </c>
      <c r="T282" s="2" t="n">
        <f aca="false">(P282+Q282-R282-S282)</f>
        <v>765600</v>
      </c>
      <c r="U282" s="3" t="n">
        <f aca="false">(T282/P282)</f>
        <v>0.352811059907834</v>
      </c>
      <c r="W282" s="5" t="s">
        <v>422</v>
      </c>
    </row>
    <row r="283" customFormat="false" ht="12.8" hidden="false" customHeight="false" outlineLevel="0" collapsed="false">
      <c r="A283" s="1" t="s">
        <v>256</v>
      </c>
      <c r="B283" s="1" t="s">
        <v>568</v>
      </c>
      <c r="C283" s="1" t="s">
        <v>368</v>
      </c>
      <c r="D283" s="1" t="s">
        <v>386</v>
      </c>
      <c r="I283" s="2" t="n">
        <v>1360250</v>
      </c>
      <c r="L283" s="2" t="n">
        <f aca="false">SUM(I283:K283)</f>
        <v>1360250</v>
      </c>
      <c r="N283" s="2" t="n">
        <f aca="false">(H283+L283+M283-R283)</f>
        <v>0</v>
      </c>
      <c r="O283" s="1" t="s">
        <v>330</v>
      </c>
      <c r="P283" s="2" t="n">
        <v>3250000</v>
      </c>
      <c r="R283" s="2" t="n">
        <f aca="false">IF(O283&lt;&gt;0,(H283+L283+M283))</f>
        <v>1360250</v>
      </c>
      <c r="T283" s="2" t="n">
        <f aca="false">(P283+Q283-R283-S283)</f>
        <v>1889750</v>
      </c>
      <c r="U283" s="3" t="n">
        <f aca="false">(T283/P283)</f>
        <v>0.581461538461539</v>
      </c>
      <c r="W283" s="5" t="s">
        <v>422</v>
      </c>
    </row>
    <row r="284" customFormat="false" ht="12.8" hidden="false" customHeight="false" outlineLevel="0" collapsed="false">
      <c r="A284" s="1" t="s">
        <v>195</v>
      </c>
      <c r="B284" s="1" t="s">
        <v>569</v>
      </c>
      <c r="C284" s="1" t="s">
        <v>402</v>
      </c>
      <c r="D284" s="1" t="s">
        <v>386</v>
      </c>
      <c r="I284" s="2" t="n">
        <v>1404400</v>
      </c>
      <c r="L284" s="2" t="n">
        <f aca="false">SUM(I284:K284)</f>
        <v>1404400</v>
      </c>
      <c r="N284" s="2" t="n">
        <f aca="false">(H284+L284+M284-R284)</f>
        <v>1404400</v>
      </c>
    </row>
    <row r="285" customFormat="false" ht="12.8" hidden="false" customHeight="false" outlineLevel="0" collapsed="false">
      <c r="A285" s="1" t="s">
        <v>201</v>
      </c>
      <c r="B285" s="1" t="s">
        <v>570</v>
      </c>
      <c r="C285" s="1" t="s">
        <v>462</v>
      </c>
      <c r="D285" s="1" t="s">
        <v>502</v>
      </c>
      <c r="I285" s="2" t="n">
        <v>1479600</v>
      </c>
      <c r="L285" s="2" t="n">
        <f aca="false">SUM(I285:K285)</f>
        <v>1479600</v>
      </c>
      <c r="N285" s="2" t="n">
        <f aca="false">(H285+L285+M285-R285)</f>
        <v>1479600</v>
      </c>
    </row>
    <row r="286" customFormat="false" ht="12.8" hidden="false" customHeight="false" outlineLevel="0" collapsed="false">
      <c r="A286" s="1" t="s">
        <v>198</v>
      </c>
      <c r="B286" s="1" t="s">
        <v>571</v>
      </c>
      <c r="C286" s="1" t="s">
        <v>402</v>
      </c>
      <c r="D286" s="1" t="s">
        <v>502</v>
      </c>
      <c r="I286" s="2" t="n">
        <v>3505500</v>
      </c>
      <c r="L286" s="2" t="n">
        <f aca="false">SUM(I286:K286)</f>
        <v>3505500</v>
      </c>
      <c r="N286" s="2" t="n">
        <f aca="false">(H286+L286+M286-R286)</f>
        <v>0</v>
      </c>
      <c r="O286" s="1" t="s">
        <v>386</v>
      </c>
      <c r="P286" s="2" t="n">
        <v>3550000</v>
      </c>
      <c r="R286" s="2" t="n">
        <f aca="false">IF(O286&lt;&gt;0,(H286+L286+M286))</f>
        <v>3505500</v>
      </c>
      <c r="T286" s="2" t="n">
        <f aca="false">(P286+Q286-R286-S286)</f>
        <v>44500</v>
      </c>
      <c r="U286" s="3" t="n">
        <f aca="false">(T286/P286)</f>
        <v>0.0125352112676056</v>
      </c>
      <c r="W286" s="5" t="s">
        <v>422</v>
      </c>
      <c r="Y286" s="5" t="s">
        <v>572</v>
      </c>
    </row>
    <row r="287" customFormat="false" ht="12.8" hidden="false" customHeight="false" outlineLevel="0" collapsed="false">
      <c r="A287" s="1" t="s">
        <v>233</v>
      </c>
      <c r="B287" s="1" t="s">
        <v>573</v>
      </c>
      <c r="C287" s="1" t="s">
        <v>402</v>
      </c>
      <c r="D287" s="1" t="s">
        <v>410</v>
      </c>
      <c r="I287" s="2" t="n">
        <v>1107500</v>
      </c>
      <c r="L287" s="2" t="n">
        <f aca="false">SUM(I287:K287)</f>
        <v>1107500</v>
      </c>
      <c r="N287" s="2" t="n">
        <f aca="false">(H287+L287+M287-R287)</f>
        <v>1107500</v>
      </c>
    </row>
    <row r="288" customFormat="false" ht="12.8" hidden="false" customHeight="false" outlineLevel="0" collapsed="false">
      <c r="A288" s="1" t="s">
        <v>195</v>
      </c>
      <c r="B288" s="1" t="s">
        <v>574</v>
      </c>
      <c r="C288" s="1" t="s">
        <v>402</v>
      </c>
      <c r="D288" s="1" t="s">
        <v>410</v>
      </c>
      <c r="I288" s="2" t="n">
        <v>1404400</v>
      </c>
      <c r="L288" s="2" t="n">
        <f aca="false">SUM(I288:K288)</f>
        <v>1404400</v>
      </c>
      <c r="N288" s="2" t="n">
        <f aca="false">(H288+L288+M288-R288)</f>
        <v>0</v>
      </c>
      <c r="O288" s="1" t="s">
        <v>441</v>
      </c>
      <c r="P288" s="2" t="n">
        <v>2165700</v>
      </c>
      <c r="R288" s="2" t="n">
        <f aca="false">IF(O288&lt;&gt;0,(H288+L288+M288))</f>
        <v>1404400</v>
      </c>
      <c r="T288" s="2" t="n">
        <f aca="false">(P288+Q288-R288-S288)</f>
        <v>761300</v>
      </c>
      <c r="U288" s="3" t="n">
        <f aca="false">(T288/P288)</f>
        <v>0.351526065475366</v>
      </c>
      <c r="X288" s="5" t="s">
        <v>543</v>
      </c>
    </row>
    <row r="289" customFormat="false" ht="12.8" hidden="false" customHeight="false" outlineLevel="0" collapsed="false">
      <c r="A289" s="1" t="s">
        <v>52</v>
      </c>
      <c r="B289" s="1" t="s">
        <v>575</v>
      </c>
      <c r="C289" s="1" t="s">
        <v>545</v>
      </c>
      <c r="D289" s="1" t="s">
        <v>410</v>
      </c>
      <c r="I289" s="2" t="n">
        <v>860600</v>
      </c>
      <c r="L289" s="2" t="n">
        <f aca="false">SUM(I289:K289)</f>
        <v>860600</v>
      </c>
      <c r="N289" s="2" t="n">
        <f aca="false">(H289+L289+M289-R289)</f>
        <v>860600</v>
      </c>
    </row>
    <row r="290" customFormat="false" ht="12.8" hidden="false" customHeight="false" outlineLevel="0" collapsed="false">
      <c r="A290" s="1" t="s">
        <v>464</v>
      </c>
      <c r="B290" s="1" t="s">
        <v>576</v>
      </c>
      <c r="C290" s="1" t="s">
        <v>545</v>
      </c>
      <c r="D290" s="1" t="s">
        <v>410</v>
      </c>
      <c r="I290" s="2" t="n">
        <v>1030900</v>
      </c>
      <c r="L290" s="2" t="n">
        <f aca="false">SUM(I290:K290)</f>
        <v>1030900</v>
      </c>
      <c r="N290" s="2" t="n">
        <f aca="false">(H290+L290+M290-R290)</f>
        <v>0</v>
      </c>
      <c r="O290" s="1" t="s">
        <v>509</v>
      </c>
      <c r="P290" s="2" t="n">
        <v>2090000</v>
      </c>
      <c r="R290" s="2" t="n">
        <f aca="false">IF(O290&lt;&gt;0,(H290+L290+M290))</f>
        <v>1030900</v>
      </c>
      <c r="T290" s="2" t="n">
        <f aca="false">(P290+Q290-R290-S290)</f>
        <v>1059100</v>
      </c>
      <c r="U290" s="3" t="n">
        <f aca="false">(T290/P290)</f>
        <v>0.506746411483254</v>
      </c>
      <c r="W290" s="5" t="s">
        <v>358</v>
      </c>
    </row>
    <row r="291" customFormat="false" ht="12.8" hidden="false" customHeight="false" outlineLevel="0" collapsed="false">
      <c r="A291" s="1" t="s">
        <v>182</v>
      </c>
      <c r="B291" s="1" t="s">
        <v>577</v>
      </c>
      <c r="C291" s="1" t="s">
        <v>545</v>
      </c>
      <c r="D291" s="1" t="s">
        <v>410</v>
      </c>
      <c r="I291" s="2" t="n">
        <v>1216100</v>
      </c>
      <c r="L291" s="2" t="n">
        <f aca="false">SUM(I291:K291)</f>
        <v>1216100</v>
      </c>
      <c r="N291" s="2" t="n">
        <f aca="false">(H291+L291+M291-R291)</f>
        <v>0</v>
      </c>
      <c r="O291" s="1" t="s">
        <v>384</v>
      </c>
      <c r="P291" s="2" t="n">
        <v>1780000</v>
      </c>
      <c r="R291" s="2" t="n">
        <f aca="false">IF(O291&lt;&gt;0,(H291+L291+M291))</f>
        <v>1216100</v>
      </c>
      <c r="T291" s="2" t="n">
        <f aca="false">(P291+Q291-R291-S291)</f>
        <v>563900</v>
      </c>
      <c r="U291" s="3" t="n">
        <f aca="false">(T291/P291)</f>
        <v>0.316797752808989</v>
      </c>
      <c r="W291" s="5" t="s">
        <v>331</v>
      </c>
    </row>
    <row r="292" customFormat="false" ht="12.8" hidden="false" customHeight="false" outlineLevel="0" collapsed="false">
      <c r="A292" s="1" t="s">
        <v>52</v>
      </c>
      <c r="B292" s="1" t="s">
        <v>578</v>
      </c>
      <c r="C292" s="1" t="s">
        <v>545</v>
      </c>
      <c r="D292" s="1" t="s">
        <v>441</v>
      </c>
      <c r="I292" s="2" t="n">
        <v>860600</v>
      </c>
      <c r="L292" s="2" t="n">
        <f aca="false">SUM(I292:K292)</f>
        <v>860600</v>
      </c>
      <c r="N292" s="2" t="n">
        <f aca="false">(H292+L292+M292-R292)</f>
        <v>0</v>
      </c>
      <c r="O292" s="1" t="s">
        <v>509</v>
      </c>
      <c r="P292" s="2" t="n">
        <v>1408923</v>
      </c>
      <c r="R292" s="2" t="n">
        <f aca="false">IF(O292&lt;&gt;0,(H292+L292+M292))</f>
        <v>860600</v>
      </c>
      <c r="T292" s="2" t="n">
        <f aca="false">(P292+Q292-R292-S292)</f>
        <v>548323</v>
      </c>
      <c r="U292" s="3" t="n">
        <f aca="false">(T292/P292)</f>
        <v>0.389178826664055</v>
      </c>
      <c r="W292" s="5" t="s">
        <v>331</v>
      </c>
    </row>
    <row r="293" customFormat="false" ht="12.8" hidden="false" customHeight="false" outlineLevel="0" collapsed="false">
      <c r="A293" s="1" t="s">
        <v>52</v>
      </c>
      <c r="B293" s="1" t="s">
        <v>579</v>
      </c>
      <c r="C293" s="1" t="s">
        <v>545</v>
      </c>
      <c r="D293" s="1" t="s">
        <v>441</v>
      </c>
      <c r="I293" s="2" t="n">
        <v>860600</v>
      </c>
      <c r="L293" s="2" t="n">
        <f aca="false">SUM(I293:K293)</f>
        <v>860600</v>
      </c>
      <c r="N293" s="2" t="n">
        <f aca="false">(H293+L293+M293-R293)</f>
        <v>860600</v>
      </c>
    </row>
    <row r="294" customFormat="false" ht="12.8" hidden="false" customHeight="false" outlineLevel="0" collapsed="false">
      <c r="A294" s="1" t="s">
        <v>147</v>
      </c>
      <c r="B294" s="1" t="s">
        <v>580</v>
      </c>
      <c r="C294" s="1" t="s">
        <v>545</v>
      </c>
      <c r="D294" s="1" t="s">
        <v>441</v>
      </c>
      <c r="I294" s="2" t="n">
        <v>500800</v>
      </c>
      <c r="L294" s="2" t="n">
        <f aca="false">SUM(I294:K294)</f>
        <v>500800</v>
      </c>
      <c r="N294" s="2" t="n">
        <f aca="false">(H294+L294+M294-R294)</f>
        <v>0</v>
      </c>
      <c r="O294" s="1" t="s">
        <v>441</v>
      </c>
      <c r="P294" s="2" t="n">
        <v>1562817</v>
      </c>
      <c r="R294" s="2" t="n">
        <f aca="false">IF(O294&lt;&gt;0,(H294+L294+M294))</f>
        <v>500800</v>
      </c>
      <c r="T294" s="2" t="n">
        <f aca="false">(P294+Q294-R294-S294)</f>
        <v>1062017</v>
      </c>
      <c r="U294" s="3" t="n">
        <f aca="false">(T294/P294)</f>
        <v>0.679553012284868</v>
      </c>
      <c r="W294" s="5" t="s">
        <v>331</v>
      </c>
    </row>
    <row r="295" customFormat="false" ht="12.8" hidden="false" customHeight="false" outlineLevel="0" collapsed="false">
      <c r="A295" s="1" t="s">
        <v>201</v>
      </c>
      <c r="B295" s="1" t="s">
        <v>581</v>
      </c>
      <c r="C295" s="1" t="s">
        <v>402</v>
      </c>
      <c r="D295" s="1" t="s">
        <v>441</v>
      </c>
      <c r="I295" s="2" t="n">
        <v>1578600</v>
      </c>
      <c r="L295" s="2" t="n">
        <f aca="false">SUM(I295:K295)</f>
        <v>1578600</v>
      </c>
      <c r="N295" s="2" t="n">
        <f aca="false">(H295+L295+M295-R295)</f>
        <v>0</v>
      </c>
      <c r="O295" s="1" t="s">
        <v>441</v>
      </c>
      <c r="P295" s="2" t="n">
        <v>2340300</v>
      </c>
      <c r="R295" s="2" t="n">
        <f aca="false">IF(O295&lt;&gt;0,(H295+L295+M295))</f>
        <v>1578600</v>
      </c>
      <c r="T295" s="2" t="n">
        <f aca="false">(P295+Q295-R295-S295)</f>
        <v>761700</v>
      </c>
      <c r="U295" s="3" t="n">
        <f aca="false">(T295/P295)</f>
        <v>0.325471093449558</v>
      </c>
      <c r="X295" s="5" t="s">
        <v>415</v>
      </c>
    </row>
    <row r="296" customFormat="false" ht="12.8" hidden="false" customHeight="false" outlineLevel="0" collapsed="false">
      <c r="A296" s="1" t="s">
        <v>582</v>
      </c>
      <c r="B296" s="1" t="s">
        <v>583</v>
      </c>
      <c r="C296" s="1" t="s">
        <v>545</v>
      </c>
      <c r="D296" s="1" t="s">
        <v>441</v>
      </c>
      <c r="I296" s="2" t="n">
        <v>1670300</v>
      </c>
      <c r="L296" s="2" t="n">
        <f aca="false">SUM(I296:K296)</f>
        <v>1670300</v>
      </c>
      <c r="N296" s="2" t="n">
        <f aca="false">(H296+L296+M296-R296)</f>
        <v>0</v>
      </c>
      <c r="O296" s="1" t="s">
        <v>397</v>
      </c>
      <c r="P296" s="2" t="n">
        <v>2770000</v>
      </c>
      <c r="R296" s="2" t="n">
        <f aca="false">IF(O296&lt;&gt;0,(H296+L296+M296))</f>
        <v>1670300</v>
      </c>
      <c r="T296" s="2" t="n">
        <f aca="false">(P296+Q296-R296-S296)</f>
        <v>1099700</v>
      </c>
      <c r="U296" s="3" t="n">
        <f aca="false">(T296/P296)</f>
        <v>0.397003610108303</v>
      </c>
      <c r="W296" s="5" t="s">
        <v>358</v>
      </c>
    </row>
    <row r="297" customFormat="false" ht="12.8" hidden="false" customHeight="false" outlineLevel="0" collapsed="false">
      <c r="A297" s="1" t="s">
        <v>52</v>
      </c>
      <c r="B297" s="1" t="s">
        <v>584</v>
      </c>
      <c r="C297" s="1" t="s">
        <v>545</v>
      </c>
      <c r="D297" s="1" t="s">
        <v>441</v>
      </c>
      <c r="I297" s="2" t="n">
        <v>860600</v>
      </c>
      <c r="L297" s="2" t="n">
        <f aca="false">SUM(I297:K297)</f>
        <v>860600</v>
      </c>
      <c r="N297" s="2" t="n">
        <f aca="false">(H297+L297+M297-R297)</f>
        <v>0</v>
      </c>
      <c r="O297" s="1" t="s">
        <v>397</v>
      </c>
      <c r="P297" s="2" t="n">
        <v>1380000</v>
      </c>
      <c r="R297" s="2" t="n">
        <f aca="false">IF(O297&lt;&gt;0,(H297+L297+M297))</f>
        <v>860600</v>
      </c>
      <c r="T297" s="2" t="n">
        <f aca="false">(P297+Q297-R297-S297)</f>
        <v>519400</v>
      </c>
      <c r="U297" s="3" t="n">
        <f aca="false">(T297/P297)</f>
        <v>0.376376811594203</v>
      </c>
      <c r="W297" s="5" t="s">
        <v>422</v>
      </c>
    </row>
    <row r="298" customFormat="false" ht="12.8" hidden="false" customHeight="false" outlineLevel="0" collapsed="false">
      <c r="A298" s="1" t="s">
        <v>201</v>
      </c>
      <c r="B298" s="1" t="s">
        <v>585</v>
      </c>
      <c r="C298" s="1" t="s">
        <v>545</v>
      </c>
      <c r="D298" s="1" t="s">
        <v>397</v>
      </c>
      <c r="I298" s="2" t="n">
        <v>2256000</v>
      </c>
      <c r="L298" s="2" t="n">
        <f aca="false">SUM(I298:K298)</f>
        <v>2256000</v>
      </c>
      <c r="N298" s="2" t="n">
        <f aca="false">(H298+L298+M298-R298)</f>
        <v>2256000</v>
      </c>
      <c r="Y298" s="5" t="s">
        <v>539</v>
      </c>
    </row>
    <row r="299" customFormat="false" ht="12.8" hidden="false" customHeight="false" outlineLevel="0" collapsed="false">
      <c r="A299" s="1" t="s">
        <v>56</v>
      </c>
      <c r="B299" s="1" t="s">
        <v>586</v>
      </c>
      <c r="C299" s="1" t="s">
        <v>545</v>
      </c>
      <c r="D299" s="1" t="s">
        <v>397</v>
      </c>
      <c r="I299" s="2" t="n">
        <v>925700</v>
      </c>
      <c r="L299" s="2" t="n">
        <f aca="false">SUM(I299:K299)</f>
        <v>925700</v>
      </c>
      <c r="N299" s="2" t="n">
        <f aca="false">(H299+L299+M299-R299)</f>
        <v>0</v>
      </c>
      <c r="O299" s="1" t="s">
        <v>509</v>
      </c>
      <c r="P299" s="2" t="n">
        <v>1466050</v>
      </c>
      <c r="R299" s="2" t="n">
        <f aca="false">IF(O299&lt;&gt;0,(H299+L299+M299))</f>
        <v>925700</v>
      </c>
      <c r="T299" s="2" t="n">
        <f aca="false">(P299+Q299-R299-S299)</f>
        <v>540350</v>
      </c>
      <c r="U299" s="3" t="n">
        <f aca="false">(T299/P299)</f>
        <v>0.368575423757716</v>
      </c>
      <c r="W299" s="5" t="s">
        <v>358</v>
      </c>
    </row>
    <row r="300" customFormat="false" ht="12.8" hidden="false" customHeight="false" outlineLevel="0" collapsed="false">
      <c r="A300" s="1" t="s">
        <v>147</v>
      </c>
      <c r="B300" s="1" t="s">
        <v>587</v>
      </c>
      <c r="C300" s="1" t="s">
        <v>545</v>
      </c>
      <c r="D300" s="1" t="s">
        <v>397</v>
      </c>
      <c r="I300" s="2" t="n">
        <v>571000</v>
      </c>
      <c r="L300" s="2" t="n">
        <f aca="false">SUM(I300:K300)</f>
        <v>571000</v>
      </c>
      <c r="N300" s="2" t="n">
        <f aca="false">(H300+L300+M300-R300)</f>
        <v>0</v>
      </c>
      <c r="O300" s="1" t="s">
        <v>397</v>
      </c>
      <c r="P300" s="2" t="n">
        <v>1700000</v>
      </c>
      <c r="R300" s="2" t="n">
        <f aca="false">IF(O300&lt;&gt;0,(H300+L300+M300))</f>
        <v>571000</v>
      </c>
      <c r="T300" s="2" t="n">
        <f aca="false">(P300+Q300-R300-S300)</f>
        <v>1129000</v>
      </c>
      <c r="U300" s="3" t="n">
        <f aca="false">(T300/P300)</f>
        <v>0.664117647058824</v>
      </c>
      <c r="W300" s="5" t="s">
        <v>331</v>
      </c>
    </row>
    <row r="301" customFormat="false" ht="12.8" hidden="false" customHeight="false" outlineLevel="0" collapsed="false">
      <c r="A301" s="1" t="s">
        <v>201</v>
      </c>
      <c r="B301" s="1" t="s">
        <v>588</v>
      </c>
      <c r="C301" s="1" t="s">
        <v>545</v>
      </c>
      <c r="D301" s="1" t="s">
        <v>397</v>
      </c>
      <c r="I301" s="2" t="n">
        <v>2244000</v>
      </c>
      <c r="L301" s="2" t="n">
        <f aca="false">SUM(I301:K301)</f>
        <v>2244000</v>
      </c>
      <c r="N301" s="2" t="n">
        <f aca="false">(H301+L301+M301-R301)</f>
        <v>2244000</v>
      </c>
      <c r="Y301" s="5" t="s">
        <v>539</v>
      </c>
    </row>
    <row r="302" customFormat="false" ht="12.8" hidden="false" customHeight="false" outlineLevel="0" collapsed="false">
      <c r="A302" s="1" t="s">
        <v>147</v>
      </c>
      <c r="B302" s="1" t="s">
        <v>589</v>
      </c>
      <c r="C302" s="1" t="s">
        <v>545</v>
      </c>
      <c r="D302" s="1" t="s">
        <v>397</v>
      </c>
      <c r="I302" s="2" t="n">
        <v>500800</v>
      </c>
      <c r="L302" s="2" t="n">
        <f aca="false">SUM(I302:K302)</f>
        <v>500800</v>
      </c>
      <c r="N302" s="2" t="n">
        <f aca="false">(H302+L302+M302-R302)</f>
        <v>0</v>
      </c>
      <c r="O302" s="1" t="s">
        <v>397</v>
      </c>
      <c r="P302" s="2" t="n">
        <v>1528000</v>
      </c>
      <c r="R302" s="2" t="n">
        <f aca="false">IF(O302&lt;&gt;0,(H302+L302+M302))</f>
        <v>500800</v>
      </c>
      <c r="T302" s="2" t="n">
        <f aca="false">(P302+Q302-R302-S302)</f>
        <v>1027200</v>
      </c>
      <c r="U302" s="3" t="n">
        <f aca="false">(T302/P302)</f>
        <v>0.672251308900524</v>
      </c>
      <c r="W302" s="5" t="s">
        <v>358</v>
      </c>
    </row>
    <row r="303" customFormat="false" ht="12.8" hidden="false" customHeight="false" outlineLevel="0" collapsed="false">
      <c r="A303" s="1" t="s">
        <v>173</v>
      </c>
      <c r="B303" s="1" t="s">
        <v>590</v>
      </c>
      <c r="C303" s="1" t="s">
        <v>462</v>
      </c>
      <c r="D303" s="1" t="s">
        <v>397</v>
      </c>
      <c r="I303" s="2" t="n">
        <v>2069550</v>
      </c>
      <c r="L303" s="2" t="n">
        <f aca="false">SUM(I303:K303)</f>
        <v>2069550</v>
      </c>
      <c r="N303" s="2" t="n">
        <f aca="false">(H303+L303+M303-R303)</f>
        <v>0</v>
      </c>
      <c r="O303" s="1" t="s">
        <v>330</v>
      </c>
      <c r="P303" s="2" t="n">
        <v>2200000</v>
      </c>
      <c r="R303" s="2" t="n">
        <f aca="false">IF(O303&lt;&gt;0,(H303+L303+M303))</f>
        <v>2069550</v>
      </c>
      <c r="T303" s="2" t="n">
        <f aca="false">(P303+Q303-R303-S303)</f>
        <v>130450</v>
      </c>
      <c r="U303" s="3" t="n">
        <f aca="false">(T303/P303)</f>
        <v>0.0592954545454546</v>
      </c>
      <c r="W303" s="5" t="s">
        <v>331</v>
      </c>
      <c r="Y303" s="5" t="s">
        <v>572</v>
      </c>
    </row>
    <row r="304" customFormat="false" ht="12.8" hidden="false" customHeight="false" outlineLevel="0" collapsed="false">
      <c r="A304" s="1" t="s">
        <v>201</v>
      </c>
      <c r="B304" s="1" t="s">
        <v>591</v>
      </c>
      <c r="C304" s="1" t="s">
        <v>368</v>
      </c>
      <c r="D304" s="1" t="s">
        <v>397</v>
      </c>
      <c r="I304" s="2" t="n">
        <v>1578600</v>
      </c>
      <c r="L304" s="2" t="n">
        <f aca="false">SUM(I304:K304)</f>
        <v>1578600</v>
      </c>
      <c r="N304" s="2" t="n">
        <f aca="false">(H304+L304+M304-R304)</f>
        <v>0</v>
      </c>
      <c r="O304" s="1" t="s">
        <v>397</v>
      </c>
      <c r="P304" s="2" t="n">
        <v>2328600</v>
      </c>
      <c r="R304" s="2" t="n">
        <f aca="false">IF(O304&lt;&gt;0,(H304+L304+M304))</f>
        <v>1578600</v>
      </c>
      <c r="T304" s="2" t="n">
        <f aca="false">(P304+Q304-R304-S304)</f>
        <v>750000</v>
      </c>
      <c r="U304" s="3" t="n">
        <f aca="false">(T304/P304)</f>
        <v>0.322081937644937</v>
      </c>
      <c r="X304" s="5" t="s">
        <v>592</v>
      </c>
    </row>
    <row r="305" customFormat="false" ht="12.8" hidden="false" customHeight="false" outlineLevel="0" collapsed="false">
      <c r="A305" s="1" t="s">
        <v>233</v>
      </c>
      <c r="B305" s="1" t="s">
        <v>593</v>
      </c>
      <c r="C305" s="1" t="s">
        <v>402</v>
      </c>
      <c r="D305" s="1" t="s">
        <v>397</v>
      </c>
      <c r="I305" s="2" t="n">
        <v>1107500</v>
      </c>
      <c r="L305" s="2" t="n">
        <f aca="false">SUM(I305:K305)</f>
        <v>1107500</v>
      </c>
      <c r="N305" s="2" t="n">
        <f aca="false">(H305+L305+M305-R305)</f>
        <v>0</v>
      </c>
      <c r="O305" s="1" t="s">
        <v>438</v>
      </c>
      <c r="P305" s="2" t="n">
        <v>1630000</v>
      </c>
      <c r="R305" s="2" t="n">
        <f aca="false">IF(O305&lt;&gt;0,(H305+L305+M305))</f>
        <v>1107500</v>
      </c>
      <c r="T305" s="2" t="n">
        <f aca="false">(P305+Q305-R305-S305)</f>
        <v>522500</v>
      </c>
      <c r="U305" s="3" t="n">
        <f aca="false">(T305/P305)</f>
        <v>0.320552147239264</v>
      </c>
      <c r="W305" s="5" t="s">
        <v>358</v>
      </c>
    </row>
    <row r="306" customFormat="false" ht="12.8" hidden="false" customHeight="false" outlineLevel="0" collapsed="false">
      <c r="A306" s="1" t="s">
        <v>201</v>
      </c>
      <c r="B306" s="1" t="s">
        <v>594</v>
      </c>
      <c r="C306" s="1" t="s">
        <v>402</v>
      </c>
      <c r="D306" s="1" t="s">
        <v>397</v>
      </c>
      <c r="I306" s="2" t="n">
        <v>1578600</v>
      </c>
      <c r="L306" s="2" t="n">
        <f aca="false">SUM(I306:K306)</f>
        <v>1578600</v>
      </c>
      <c r="N306" s="2" t="n">
        <f aca="false">(H306+L306+M306-R306)</f>
        <v>0</v>
      </c>
      <c r="O306" s="1" t="s">
        <v>397</v>
      </c>
      <c r="P306" s="2" t="n">
        <v>2340300</v>
      </c>
      <c r="R306" s="2" t="n">
        <f aca="false">IF(O306&lt;&gt;0,(H306+L306+M306))</f>
        <v>1578600</v>
      </c>
      <c r="T306" s="2" t="n">
        <f aca="false">(P306+Q306-R306-S306)</f>
        <v>761700</v>
      </c>
      <c r="U306" s="3" t="n">
        <f aca="false">(T306/P306)</f>
        <v>0.325471093449558</v>
      </c>
      <c r="X306" s="5" t="s">
        <v>592</v>
      </c>
    </row>
    <row r="307" customFormat="false" ht="12.8" hidden="false" customHeight="false" outlineLevel="0" collapsed="false">
      <c r="A307" s="1" t="s">
        <v>201</v>
      </c>
      <c r="B307" s="1" t="s">
        <v>595</v>
      </c>
      <c r="C307" s="1" t="s">
        <v>402</v>
      </c>
      <c r="D307" s="1" t="s">
        <v>397</v>
      </c>
      <c r="I307" s="2" t="n">
        <v>1578600</v>
      </c>
      <c r="L307" s="2" t="n">
        <f aca="false">SUM(I307:K307)</f>
        <v>1578600</v>
      </c>
      <c r="N307" s="2" t="n">
        <f aca="false">(H307+L307+M307-R307)</f>
        <v>0</v>
      </c>
      <c r="O307" s="1" t="s">
        <v>384</v>
      </c>
      <c r="P307" s="2" t="n">
        <v>2320000</v>
      </c>
      <c r="R307" s="2" t="n">
        <f aca="false">IF(O307&lt;&gt;0,(H307+L307+M307))</f>
        <v>1578600</v>
      </c>
      <c r="T307" s="2" t="n">
        <f aca="false">(P307+Q307-R307-S307)</f>
        <v>741400</v>
      </c>
      <c r="U307" s="3" t="n">
        <f aca="false">(T307/P307)</f>
        <v>0.319568965517241</v>
      </c>
      <c r="W307" s="5" t="s">
        <v>422</v>
      </c>
    </row>
    <row r="308" customFormat="false" ht="12.8" hidden="false" customHeight="false" outlineLevel="0" collapsed="false">
      <c r="A308" s="1" t="s">
        <v>112</v>
      </c>
      <c r="B308" s="1" t="s">
        <v>596</v>
      </c>
      <c r="C308" s="1" t="s">
        <v>436</v>
      </c>
      <c r="D308" s="1" t="s">
        <v>397</v>
      </c>
      <c r="I308" s="2" t="n">
        <v>2465519</v>
      </c>
      <c r="L308" s="2" t="n">
        <f aca="false">SUM(I308:K308)</f>
        <v>2465519</v>
      </c>
      <c r="N308" s="2" t="n">
        <f aca="false">(H308+L308+M308-R308)</f>
        <v>2465519</v>
      </c>
    </row>
    <row r="309" customFormat="false" ht="12.8" hidden="false" customHeight="false" outlineLevel="0" collapsed="false">
      <c r="A309" s="1" t="s">
        <v>56</v>
      </c>
      <c r="B309" s="1" t="s">
        <v>597</v>
      </c>
      <c r="C309" s="1" t="s">
        <v>545</v>
      </c>
      <c r="D309" s="1" t="s">
        <v>397</v>
      </c>
      <c r="I309" s="2" t="n">
        <v>925700</v>
      </c>
      <c r="L309" s="2" t="n">
        <f aca="false">SUM(I309:K309)</f>
        <v>925700</v>
      </c>
      <c r="N309" s="2" t="n">
        <f aca="false">(H309+L309+M309-R309)</f>
        <v>925700</v>
      </c>
    </row>
    <row r="310" customFormat="false" ht="12.8" hidden="false" customHeight="false" outlineLevel="0" collapsed="false">
      <c r="A310" s="1" t="s">
        <v>361</v>
      </c>
      <c r="B310" s="1" t="s">
        <v>598</v>
      </c>
      <c r="C310" s="1" t="s">
        <v>545</v>
      </c>
      <c r="D310" s="1" t="s">
        <v>397</v>
      </c>
      <c r="I310" s="2" t="n">
        <v>1055800</v>
      </c>
      <c r="L310" s="2" t="n">
        <f aca="false">SUM(I310:K310)</f>
        <v>1055800</v>
      </c>
      <c r="N310" s="2" t="n">
        <f aca="false">(H310+L310+M310-R310)</f>
        <v>0</v>
      </c>
      <c r="O310" s="1" t="s">
        <v>397</v>
      </c>
      <c r="P310" s="2" t="n">
        <v>2026400</v>
      </c>
      <c r="R310" s="2" t="n">
        <f aca="false">IF(O310&lt;&gt;0,(H310+L310+M310))</f>
        <v>1055800</v>
      </c>
      <c r="T310" s="2" t="n">
        <f aca="false">(P310+Q310-R310-S310)</f>
        <v>970600</v>
      </c>
      <c r="U310" s="3" t="n">
        <f aca="false">(T310/P310)</f>
        <v>0.478977497039084</v>
      </c>
      <c r="X310" s="5" t="s">
        <v>599</v>
      </c>
    </row>
    <row r="311" customFormat="false" ht="12.8" hidden="false" customHeight="false" outlineLevel="0" collapsed="false">
      <c r="A311" s="1" t="s">
        <v>201</v>
      </c>
      <c r="B311" s="1" t="s">
        <v>600</v>
      </c>
      <c r="C311" s="1" t="s">
        <v>402</v>
      </c>
      <c r="D311" s="1" t="s">
        <v>509</v>
      </c>
      <c r="I311" s="2" t="n">
        <v>1578600</v>
      </c>
      <c r="L311" s="2" t="n">
        <f aca="false">SUM(I311:K311)</f>
        <v>1578600</v>
      </c>
      <c r="N311" s="2" t="n">
        <f aca="false">(H311+L311+M311-R311)</f>
        <v>0</v>
      </c>
      <c r="O311" s="1" t="s">
        <v>357</v>
      </c>
      <c r="P311" s="2" t="n">
        <v>2315247</v>
      </c>
      <c r="R311" s="2" t="n">
        <f aca="false">IF(O311&lt;&gt;0,(H311+L311+M311))</f>
        <v>1578600</v>
      </c>
      <c r="T311" s="2" t="n">
        <f aca="false">(P311+Q311-R311-S311)</f>
        <v>736647</v>
      </c>
      <c r="U311" s="3" t="n">
        <f aca="false">(T311/P311)</f>
        <v>0.318172099996242</v>
      </c>
      <c r="W311" s="5" t="s">
        <v>422</v>
      </c>
    </row>
    <row r="312" customFormat="false" ht="12.8" hidden="false" customHeight="false" outlineLevel="0" collapsed="false">
      <c r="A312" s="1" t="s">
        <v>195</v>
      </c>
      <c r="B312" s="1" t="s">
        <v>601</v>
      </c>
      <c r="C312" s="1" t="s">
        <v>402</v>
      </c>
      <c r="D312" s="1" t="s">
        <v>509</v>
      </c>
      <c r="I312" s="2" t="n">
        <v>1404400</v>
      </c>
      <c r="L312" s="2" t="n">
        <f aca="false">SUM(I312:K312)</f>
        <v>1404400</v>
      </c>
      <c r="N312" s="2" t="n">
        <f aca="false">(H312+L312+M312-R312)</f>
        <v>1404400</v>
      </c>
    </row>
    <row r="313" customFormat="false" ht="12.8" hidden="false" customHeight="false" outlineLevel="0" collapsed="false">
      <c r="A313" s="1" t="s">
        <v>49</v>
      </c>
      <c r="B313" s="1" t="s">
        <v>602</v>
      </c>
      <c r="C313" s="1" t="s">
        <v>462</v>
      </c>
      <c r="D313" s="1" t="s">
        <v>509</v>
      </c>
      <c r="I313" s="2" t="n">
        <v>2297100</v>
      </c>
      <c r="L313" s="2" t="n">
        <f aca="false">SUM(I313:K313)</f>
        <v>2297100</v>
      </c>
      <c r="N313" s="2" t="n">
        <f aca="false">(H313+L313+M313-R313)</f>
        <v>0</v>
      </c>
      <c r="O313" s="1" t="s">
        <v>509</v>
      </c>
      <c r="P313" s="2" t="n">
        <v>2420000</v>
      </c>
      <c r="R313" s="2" t="n">
        <f aca="false">IF(O313&lt;&gt;0,(H313+L313+M313))</f>
        <v>2297100</v>
      </c>
      <c r="T313" s="2" t="n">
        <f aca="false">(P313+Q313-R313-S313)</f>
        <v>122900</v>
      </c>
      <c r="U313" s="3" t="n">
        <f aca="false">(T313/P313)</f>
        <v>0.0507851239669421</v>
      </c>
      <c r="W313" s="5" t="s">
        <v>331</v>
      </c>
      <c r="Y313" s="5" t="s">
        <v>534</v>
      </c>
    </row>
    <row r="314" customFormat="false" ht="12.8" hidden="false" customHeight="false" outlineLevel="0" collapsed="false">
      <c r="A314" s="1" t="s">
        <v>173</v>
      </c>
      <c r="B314" s="1" t="s">
        <v>603</v>
      </c>
      <c r="C314" s="1" t="s">
        <v>436</v>
      </c>
      <c r="D314" s="1" t="s">
        <v>509</v>
      </c>
      <c r="I314" s="2" t="n">
        <v>1308600</v>
      </c>
      <c r="L314" s="2" t="n">
        <f aca="false">SUM(I314:K314)</f>
        <v>1308600</v>
      </c>
      <c r="N314" s="2" t="n">
        <f aca="false">(H314+L314+M314-R314)</f>
        <v>0</v>
      </c>
      <c r="O314" s="1" t="s">
        <v>552</v>
      </c>
      <c r="P314" s="2" t="n">
        <v>2165000</v>
      </c>
      <c r="R314" s="2" t="n">
        <f aca="false">IF(O314&lt;&gt;0,(H314+L314+M314))</f>
        <v>1308600</v>
      </c>
      <c r="T314" s="2" t="n">
        <f aca="false">(P314+Q314-R314-S314)</f>
        <v>856400</v>
      </c>
      <c r="U314" s="3" t="n">
        <f aca="false">(T314/P314)</f>
        <v>0.395565819861432</v>
      </c>
      <c r="W314" s="5" t="s">
        <v>331</v>
      </c>
    </row>
    <row r="315" customFormat="false" ht="12.8" hidden="false" customHeight="false" outlineLevel="0" collapsed="false">
      <c r="A315" s="1" t="s">
        <v>185</v>
      </c>
      <c r="B315" s="1" t="s">
        <v>604</v>
      </c>
      <c r="C315" s="1" t="s">
        <v>368</v>
      </c>
      <c r="D315" s="1" t="s">
        <v>509</v>
      </c>
      <c r="I315" s="2" t="n">
        <v>1834200</v>
      </c>
      <c r="L315" s="2" t="n">
        <f aca="false">SUM(I315:K315)</f>
        <v>1834200</v>
      </c>
      <c r="N315" s="2" t="n">
        <f aca="false">(H315+L315+M315-R315)</f>
        <v>1834200</v>
      </c>
    </row>
    <row r="316" customFormat="false" ht="12.8" hidden="false" customHeight="false" outlineLevel="0" collapsed="false">
      <c r="A316" s="1" t="s">
        <v>201</v>
      </c>
      <c r="B316" s="1" t="s">
        <v>605</v>
      </c>
      <c r="C316" s="1" t="s">
        <v>545</v>
      </c>
      <c r="D316" s="1" t="s">
        <v>509</v>
      </c>
      <c r="I316" s="2" t="n">
        <v>1482000</v>
      </c>
      <c r="L316" s="2" t="n">
        <f aca="false">SUM(I316:K316)</f>
        <v>1482000</v>
      </c>
      <c r="N316" s="2" t="n">
        <f aca="false">(H316+L316+M316-R316)</f>
        <v>0</v>
      </c>
      <c r="O316" s="1" t="s">
        <v>509</v>
      </c>
      <c r="P316" s="2" t="n">
        <v>2244000</v>
      </c>
      <c r="R316" s="2" t="n">
        <f aca="false">IF(O316&lt;&gt;0,(H316+L316+M316))</f>
        <v>1482000</v>
      </c>
      <c r="T316" s="2" t="n">
        <f aca="false">(P316+Q316-R316-S316)</f>
        <v>762000</v>
      </c>
      <c r="U316" s="3" t="n">
        <f aca="false">(T316/P316)</f>
        <v>0.339572192513369</v>
      </c>
      <c r="X316" s="5" t="s">
        <v>520</v>
      </c>
    </row>
    <row r="317" customFormat="false" ht="12.8" hidden="false" customHeight="false" outlineLevel="0" collapsed="false">
      <c r="A317" s="1" t="s">
        <v>233</v>
      </c>
      <c r="B317" s="1" t="s">
        <v>606</v>
      </c>
      <c r="C317" s="1" t="s">
        <v>402</v>
      </c>
      <c r="D317" s="1" t="s">
        <v>509</v>
      </c>
      <c r="I317" s="2" t="n">
        <v>1107500</v>
      </c>
      <c r="L317" s="2" t="n">
        <f aca="false">SUM(I317:K317)</f>
        <v>1107500</v>
      </c>
      <c r="N317" s="2" t="n">
        <f aca="false">(H317+L317+M317-R317)</f>
        <v>1107500</v>
      </c>
    </row>
    <row r="318" customFormat="false" ht="12.8" hidden="false" customHeight="false" outlineLevel="0" collapsed="false">
      <c r="A318" s="1" t="s">
        <v>233</v>
      </c>
      <c r="B318" s="1" t="s">
        <v>607</v>
      </c>
      <c r="C318" s="1" t="s">
        <v>436</v>
      </c>
      <c r="D318" s="1" t="s">
        <v>509</v>
      </c>
      <c r="I318" s="2" t="n">
        <v>1107500</v>
      </c>
      <c r="L318" s="2" t="n">
        <f aca="false">SUM(I318:K318)</f>
        <v>1107500</v>
      </c>
      <c r="N318" s="2" t="n">
        <f aca="false">(H318+L318+M318-R318)</f>
        <v>1107500</v>
      </c>
    </row>
    <row r="319" customFormat="false" ht="12.8" hidden="false" customHeight="false" outlineLevel="0" collapsed="false">
      <c r="A319" s="1" t="s">
        <v>233</v>
      </c>
      <c r="B319" s="1" t="s">
        <v>608</v>
      </c>
      <c r="C319" s="1" t="s">
        <v>436</v>
      </c>
      <c r="D319" s="1" t="s">
        <v>509</v>
      </c>
      <c r="I319" s="2" t="n">
        <v>1107500</v>
      </c>
      <c r="L319" s="2" t="n">
        <f aca="false">SUM(I319:K319)</f>
        <v>1107500</v>
      </c>
      <c r="N319" s="2" t="n">
        <f aca="false">(H319+L319+M319-R319)</f>
        <v>1107500</v>
      </c>
    </row>
    <row r="320" customFormat="false" ht="12.8" hidden="false" customHeight="false" outlineLevel="0" collapsed="false">
      <c r="A320" s="1" t="s">
        <v>42</v>
      </c>
      <c r="B320" s="1" t="s">
        <v>609</v>
      </c>
      <c r="C320" s="1" t="s">
        <v>402</v>
      </c>
      <c r="D320" s="1" t="s">
        <v>509</v>
      </c>
      <c r="I320" s="2" t="n">
        <v>998000</v>
      </c>
      <c r="L320" s="2" t="n">
        <f aca="false">SUM(I320:K320)</f>
        <v>998000</v>
      </c>
      <c r="N320" s="2" t="n">
        <f aca="false">(H320+L320+M320-R320)</f>
        <v>998000</v>
      </c>
    </row>
    <row r="321" customFormat="false" ht="12.8" hidden="false" customHeight="false" outlineLevel="0" collapsed="false">
      <c r="A321" s="1" t="s">
        <v>201</v>
      </c>
      <c r="B321" s="1" t="s">
        <v>610</v>
      </c>
      <c r="C321" s="1" t="s">
        <v>402</v>
      </c>
      <c r="D321" s="1" t="s">
        <v>509</v>
      </c>
      <c r="I321" s="2" t="n">
        <v>1578600</v>
      </c>
      <c r="L321" s="2" t="n">
        <f aca="false">SUM(I321:K321)</f>
        <v>1578600</v>
      </c>
      <c r="N321" s="2" t="n">
        <f aca="false">(H321+L321+M321-R321)</f>
        <v>0</v>
      </c>
      <c r="O321" s="1" t="s">
        <v>480</v>
      </c>
      <c r="P321" s="2" t="n">
        <v>2342200</v>
      </c>
      <c r="R321" s="2" t="n">
        <f aca="false">IF(O321&lt;&gt;0,(H321+L321+M321))</f>
        <v>1578600</v>
      </c>
      <c r="T321" s="2" t="n">
        <f aca="false">(P321+Q321-R321-S321)</f>
        <v>763600</v>
      </c>
      <c r="U321" s="3" t="n">
        <f aca="false">(T321/P321)</f>
        <v>0.326018273418154</v>
      </c>
      <c r="W321" s="5" t="s">
        <v>422</v>
      </c>
    </row>
    <row r="322" customFormat="false" ht="12.8" hidden="false" customHeight="false" outlineLevel="0" collapsed="false">
      <c r="A322" s="1" t="s">
        <v>201</v>
      </c>
      <c r="B322" s="1" t="s">
        <v>611</v>
      </c>
      <c r="C322" s="1" t="s">
        <v>402</v>
      </c>
      <c r="D322" s="1" t="s">
        <v>509</v>
      </c>
      <c r="I322" s="2" t="n">
        <v>1578600</v>
      </c>
      <c r="L322" s="2" t="n">
        <f aca="false">SUM(I322:K322)</f>
        <v>1578600</v>
      </c>
      <c r="N322" s="2" t="n">
        <f aca="false">(H322+L322+M322-R322)</f>
        <v>1578600</v>
      </c>
    </row>
    <row r="323" customFormat="false" ht="12.8" hidden="false" customHeight="false" outlineLevel="0" collapsed="false">
      <c r="A323" s="1" t="s">
        <v>61</v>
      </c>
      <c r="B323" s="1" t="s">
        <v>612</v>
      </c>
      <c r="C323" s="1" t="s">
        <v>368</v>
      </c>
      <c r="D323" s="1" t="s">
        <v>357</v>
      </c>
      <c r="I323" s="2" t="n">
        <v>962800</v>
      </c>
      <c r="L323" s="2" t="n">
        <f aca="false">SUM(I323:K323)</f>
        <v>962800</v>
      </c>
      <c r="N323" s="2" t="n">
        <f aca="false">(H323+L323+M323-R323)</f>
        <v>962800</v>
      </c>
    </row>
    <row r="324" customFormat="false" ht="12.8" hidden="false" customHeight="false" outlineLevel="0" collapsed="false">
      <c r="A324" s="1" t="s">
        <v>56</v>
      </c>
      <c r="B324" s="1" t="s">
        <v>613</v>
      </c>
      <c r="C324" s="1" t="s">
        <v>462</v>
      </c>
      <c r="D324" s="1" t="s">
        <v>357</v>
      </c>
      <c r="I324" s="2" t="n">
        <v>1000100</v>
      </c>
      <c r="L324" s="2" t="n">
        <f aca="false">SUM(I324:K324)</f>
        <v>1000100</v>
      </c>
      <c r="N324" s="2" t="n">
        <f aca="false">(H324+L324+M324-R324)</f>
        <v>0</v>
      </c>
      <c r="O324" s="1" t="s">
        <v>330</v>
      </c>
      <c r="P324" s="2" t="n">
        <v>1484067</v>
      </c>
      <c r="R324" s="2" t="n">
        <f aca="false">IF(O324&lt;&gt;0,(H324+L324+M324))</f>
        <v>1000100</v>
      </c>
      <c r="T324" s="2" t="n">
        <f aca="false">(P324+Q324-R324-S324)</f>
        <v>483967</v>
      </c>
      <c r="U324" s="3" t="n">
        <f aca="false">(T324/P324)</f>
        <v>0.326108592132296</v>
      </c>
      <c r="W324" s="5" t="s">
        <v>331</v>
      </c>
    </row>
    <row r="325" customFormat="false" ht="12.8" hidden="false" customHeight="false" outlineLevel="0" collapsed="false">
      <c r="A325" s="1" t="s">
        <v>233</v>
      </c>
      <c r="B325" s="1" t="s">
        <v>614</v>
      </c>
      <c r="C325" s="1" t="s">
        <v>402</v>
      </c>
      <c r="D325" s="1" t="s">
        <v>357</v>
      </c>
      <c r="I325" s="2" t="n">
        <v>1107500</v>
      </c>
      <c r="L325" s="2" t="n">
        <f aca="false">SUM(I325:K325)</f>
        <v>1107500</v>
      </c>
      <c r="N325" s="2" t="n">
        <f aca="false">(H325+L325+M325-R325)</f>
        <v>1107500</v>
      </c>
    </row>
    <row r="326" customFormat="false" ht="12.8" hidden="false" customHeight="false" outlineLevel="0" collapsed="false">
      <c r="A326" s="1" t="s">
        <v>42</v>
      </c>
      <c r="B326" s="1" t="s">
        <v>615</v>
      </c>
      <c r="C326" s="1" t="s">
        <v>462</v>
      </c>
      <c r="D326" s="1" t="s">
        <v>357</v>
      </c>
      <c r="I326" s="2" t="n">
        <v>998000</v>
      </c>
      <c r="L326" s="2" t="n">
        <f aca="false">SUM(I326:K326)</f>
        <v>998000</v>
      </c>
      <c r="N326" s="2" t="n">
        <f aca="false">(H326+L326+M326-R326)</f>
        <v>998000</v>
      </c>
    </row>
    <row r="327" customFormat="false" ht="12.8" hidden="false" customHeight="false" outlineLevel="0" collapsed="false">
      <c r="A327" s="1" t="s">
        <v>201</v>
      </c>
      <c r="B327" s="1" t="s">
        <v>616</v>
      </c>
      <c r="C327" s="1" t="s">
        <v>545</v>
      </c>
      <c r="D327" s="1" t="s">
        <v>357</v>
      </c>
      <c r="I327" s="2" t="n">
        <v>2232000</v>
      </c>
      <c r="L327" s="2" t="n">
        <f aca="false">SUM(I327:K327)</f>
        <v>2232000</v>
      </c>
      <c r="N327" s="2" t="n">
        <f aca="false">(H327+L327+M327-R327)</f>
        <v>2232000</v>
      </c>
      <c r="Y327" s="5" t="s">
        <v>572</v>
      </c>
    </row>
    <row r="328" customFormat="false" ht="12.8" hidden="false" customHeight="false" outlineLevel="0" collapsed="false">
      <c r="A328" s="1" t="s">
        <v>464</v>
      </c>
      <c r="B328" s="1" t="s">
        <v>617</v>
      </c>
      <c r="C328" s="1" t="s">
        <v>545</v>
      </c>
      <c r="D328" s="1" t="s">
        <v>357</v>
      </c>
      <c r="I328" s="2" t="n">
        <v>1030900</v>
      </c>
      <c r="L328" s="2" t="n">
        <f aca="false">SUM(I328:K328)</f>
        <v>1030900</v>
      </c>
      <c r="N328" s="2" t="n">
        <f aca="false">(H328+L328+M328-R328)</f>
        <v>1030900</v>
      </c>
    </row>
    <row r="329" customFormat="false" ht="12.8" hidden="false" customHeight="false" outlineLevel="0" collapsed="false">
      <c r="A329" s="1" t="s">
        <v>233</v>
      </c>
      <c r="B329" s="1" t="s">
        <v>618</v>
      </c>
      <c r="C329" s="1" t="s">
        <v>402</v>
      </c>
      <c r="D329" s="1" t="s">
        <v>357</v>
      </c>
      <c r="I329" s="2" t="n">
        <v>1107500</v>
      </c>
      <c r="L329" s="2" t="n">
        <f aca="false">SUM(I329:K329)</f>
        <v>1107500</v>
      </c>
      <c r="N329" s="2" t="n">
        <f aca="false">(H329+L329+M329-R329)</f>
        <v>1107500</v>
      </c>
    </row>
    <row r="330" customFormat="false" ht="12.8" hidden="false" customHeight="false" outlineLevel="0" collapsed="false">
      <c r="A330" s="1" t="s">
        <v>464</v>
      </c>
      <c r="B330" s="1" t="s">
        <v>619</v>
      </c>
      <c r="C330" s="1" t="s">
        <v>545</v>
      </c>
      <c r="D330" s="1" t="s">
        <v>357</v>
      </c>
      <c r="I330" s="2" t="n">
        <v>1030900</v>
      </c>
      <c r="L330" s="2" t="n">
        <f aca="false">SUM(I330:K330)</f>
        <v>1030900</v>
      </c>
      <c r="N330" s="2" t="n">
        <f aca="false">(H330+L330+M330-R330)</f>
        <v>0</v>
      </c>
      <c r="O330" s="1" t="s">
        <v>480</v>
      </c>
      <c r="P330" s="2" t="n">
        <v>2087400</v>
      </c>
      <c r="R330" s="2" t="n">
        <f aca="false">IF(O330&lt;&gt;0,(H330+L330+M330))</f>
        <v>1030900</v>
      </c>
      <c r="T330" s="2" t="n">
        <f aca="false">(P330+Q330-R330-S330)</f>
        <v>1056500</v>
      </c>
      <c r="U330" s="3" t="n">
        <f aca="false">(T330/P330)</f>
        <v>0.5061320302769</v>
      </c>
      <c r="W330" s="5" t="s">
        <v>422</v>
      </c>
    </row>
    <row r="331" customFormat="false" ht="12.8" hidden="false" customHeight="false" outlineLevel="0" collapsed="false">
      <c r="A331" s="1" t="s">
        <v>195</v>
      </c>
      <c r="B331" s="1" t="s">
        <v>620</v>
      </c>
      <c r="C331" s="1" t="s">
        <v>402</v>
      </c>
      <c r="D331" s="1" t="s">
        <v>357</v>
      </c>
      <c r="I331" s="2" t="n">
        <v>1404400</v>
      </c>
      <c r="L331" s="2" t="n">
        <f aca="false">SUM(I331:K331)</f>
        <v>1404400</v>
      </c>
      <c r="N331" s="2" t="n">
        <f aca="false">(H331+L331+M331-R331)</f>
        <v>1404400</v>
      </c>
    </row>
    <row r="332" customFormat="false" ht="12.8" hidden="false" customHeight="false" outlineLevel="0" collapsed="false">
      <c r="A332" s="1" t="s">
        <v>195</v>
      </c>
      <c r="B332" s="1" t="s">
        <v>621</v>
      </c>
      <c r="C332" s="1" t="s">
        <v>402</v>
      </c>
      <c r="D332" s="1" t="s">
        <v>357</v>
      </c>
      <c r="I332" s="2" t="n">
        <v>1404400</v>
      </c>
      <c r="L332" s="2" t="n">
        <f aca="false">SUM(I332:K332)</f>
        <v>1404400</v>
      </c>
      <c r="N332" s="2" t="n">
        <f aca="false">(H332+L332+M332-R332)</f>
        <v>1404400</v>
      </c>
    </row>
    <row r="333" customFormat="false" ht="12.8" hidden="false" customHeight="false" outlineLevel="0" collapsed="false">
      <c r="A333" s="1" t="s">
        <v>52</v>
      </c>
      <c r="B333" s="1" t="s">
        <v>622</v>
      </c>
      <c r="C333" s="1" t="s">
        <v>545</v>
      </c>
      <c r="D333" s="1" t="s">
        <v>357</v>
      </c>
      <c r="I333" s="2" t="n">
        <v>860600</v>
      </c>
      <c r="L333" s="2" t="n">
        <f aca="false">SUM(I333:K333)</f>
        <v>860600</v>
      </c>
      <c r="N333" s="2" t="n">
        <f aca="false">(H333+L333+M333-R333)</f>
        <v>0</v>
      </c>
      <c r="O333" s="1" t="s">
        <v>397</v>
      </c>
      <c r="P333" s="2" t="n">
        <v>1390000</v>
      </c>
      <c r="R333" s="2" t="n">
        <f aca="false">IF(O333&lt;&gt;0,(H333+L333+M333))</f>
        <v>860600</v>
      </c>
      <c r="T333" s="2" t="n">
        <f aca="false">(P333+Q333-R333-S333)</f>
        <v>529400</v>
      </c>
      <c r="U333" s="3" t="n">
        <f aca="false">(T333/P333)</f>
        <v>0.380863309352518</v>
      </c>
      <c r="W333" s="5" t="s">
        <v>358</v>
      </c>
    </row>
    <row r="334" customFormat="false" ht="12.8" hidden="false" customHeight="false" outlineLevel="0" collapsed="false">
      <c r="A334" s="1" t="s">
        <v>52</v>
      </c>
      <c r="B334" s="1" t="s">
        <v>623</v>
      </c>
      <c r="C334" s="1" t="s">
        <v>545</v>
      </c>
      <c r="D334" s="1" t="s">
        <v>357</v>
      </c>
      <c r="I334" s="2" t="n">
        <v>860600</v>
      </c>
      <c r="L334" s="2" t="n">
        <f aca="false">SUM(I334:K334)</f>
        <v>860600</v>
      </c>
      <c r="N334" s="2" t="n">
        <f aca="false">(H334+L334+M334-R334)</f>
        <v>0</v>
      </c>
      <c r="O334" s="1" t="s">
        <v>480</v>
      </c>
      <c r="P334" s="2" t="n">
        <v>1408923</v>
      </c>
      <c r="R334" s="2" t="n">
        <f aca="false">IF(O334&lt;&gt;0,(H334+L334+M334))</f>
        <v>860600</v>
      </c>
      <c r="T334" s="2" t="n">
        <f aca="false">(P334+Q334-R334-S334)</f>
        <v>548323</v>
      </c>
      <c r="U334" s="3" t="n">
        <f aca="false">(T334/P334)</f>
        <v>0.389178826664055</v>
      </c>
      <c r="W334" s="5" t="s">
        <v>358</v>
      </c>
    </row>
    <row r="335" customFormat="false" ht="12.8" hidden="false" customHeight="false" outlineLevel="0" collapsed="false">
      <c r="A335" s="1" t="s">
        <v>201</v>
      </c>
      <c r="B335" s="1" t="s">
        <v>624</v>
      </c>
      <c r="C335" s="1" t="s">
        <v>545</v>
      </c>
      <c r="D335" s="1" t="s">
        <v>480</v>
      </c>
      <c r="I335" s="2" t="n">
        <v>1803000</v>
      </c>
      <c r="L335" s="2" t="n">
        <f aca="false">SUM(I335:K335)</f>
        <v>1803000</v>
      </c>
      <c r="N335" s="2" t="n">
        <f aca="false">(H335+L335+M335-R335)</f>
        <v>1803000</v>
      </c>
    </row>
    <row r="336" customFormat="false" ht="12.8" hidden="false" customHeight="false" outlineLevel="0" collapsed="false">
      <c r="A336" s="1" t="s">
        <v>93</v>
      </c>
      <c r="B336" s="1" t="s">
        <v>625</v>
      </c>
      <c r="C336" s="1" t="s">
        <v>402</v>
      </c>
      <c r="D336" s="1" t="s">
        <v>480</v>
      </c>
      <c r="I336" s="2" t="n">
        <v>990700</v>
      </c>
      <c r="L336" s="2" t="n">
        <f aca="false">SUM(I336:K336)</f>
        <v>990700</v>
      </c>
      <c r="N336" s="2" t="n">
        <f aca="false">(H336+L336+M336-R336)</f>
        <v>990700</v>
      </c>
    </row>
    <row r="337" customFormat="false" ht="12.8" hidden="false" customHeight="false" outlineLevel="0" collapsed="false">
      <c r="A337" s="1" t="s">
        <v>185</v>
      </c>
      <c r="B337" s="1" t="s">
        <v>626</v>
      </c>
      <c r="C337" s="1" t="s">
        <v>402</v>
      </c>
      <c r="D337" s="1" t="s">
        <v>480</v>
      </c>
      <c r="I337" s="2" t="n">
        <v>1834200</v>
      </c>
      <c r="L337" s="2" t="n">
        <f aca="false">SUM(I337:K337)</f>
        <v>1834200</v>
      </c>
      <c r="N337" s="2" t="n">
        <f aca="false">(H337+L337+M337-R337)</f>
        <v>0</v>
      </c>
      <c r="O337" s="1" t="s">
        <v>384</v>
      </c>
      <c r="P337" s="2" t="n">
        <v>2946400</v>
      </c>
      <c r="R337" s="2" t="n">
        <f aca="false">IF(O337&lt;&gt;0,(H337+L337+M337))</f>
        <v>1834200</v>
      </c>
      <c r="T337" s="2" t="n">
        <f aca="false">(P337+Q337-R337-S337)</f>
        <v>1112200</v>
      </c>
      <c r="U337" s="3" t="n">
        <f aca="false">(T337/P337)</f>
        <v>0.377477599782786</v>
      </c>
      <c r="W337" s="5" t="s">
        <v>358</v>
      </c>
    </row>
    <row r="338" customFormat="false" ht="12.8" hidden="false" customHeight="false" outlineLevel="0" collapsed="false">
      <c r="A338" s="1" t="s">
        <v>195</v>
      </c>
      <c r="B338" s="1" t="s">
        <v>627</v>
      </c>
      <c r="C338" s="1" t="s">
        <v>402</v>
      </c>
      <c r="D338" s="1" t="s">
        <v>480</v>
      </c>
      <c r="I338" s="2" t="n">
        <v>1404400</v>
      </c>
      <c r="L338" s="2" t="n">
        <f aca="false">SUM(I338:K338)</f>
        <v>1404400</v>
      </c>
      <c r="N338" s="2" t="n">
        <f aca="false">(H338+L338+M338-R338)</f>
        <v>1404400</v>
      </c>
    </row>
    <row r="339" customFormat="false" ht="12.8" hidden="false" customHeight="false" outlineLevel="0" collapsed="false">
      <c r="A339" s="1" t="s">
        <v>42</v>
      </c>
      <c r="B339" s="1" t="s">
        <v>628</v>
      </c>
      <c r="C339" s="1" t="s">
        <v>462</v>
      </c>
      <c r="D339" s="1" t="s">
        <v>480</v>
      </c>
      <c r="I339" s="2" t="n">
        <v>998000</v>
      </c>
      <c r="L339" s="2" t="n">
        <f aca="false">SUM(I339:K339)</f>
        <v>998000</v>
      </c>
      <c r="N339" s="2" t="n">
        <f aca="false">(H339+L339+M339-R339)</f>
        <v>998000</v>
      </c>
    </row>
    <row r="340" customFormat="false" ht="12.8" hidden="false" customHeight="false" outlineLevel="0" collapsed="false">
      <c r="A340" s="1" t="s">
        <v>233</v>
      </c>
      <c r="B340" s="1" t="s">
        <v>629</v>
      </c>
      <c r="C340" s="1" t="s">
        <v>436</v>
      </c>
      <c r="D340" s="1" t="s">
        <v>480</v>
      </c>
      <c r="I340" s="2" t="n">
        <v>1107500</v>
      </c>
      <c r="L340" s="2" t="n">
        <f aca="false">SUM(I340:K340)</f>
        <v>1107500</v>
      </c>
      <c r="N340" s="2" t="n">
        <f aca="false">(H340+L340+M340-R340)</f>
        <v>1107500</v>
      </c>
    </row>
    <row r="341" customFormat="false" ht="12.8" hidden="false" customHeight="false" outlineLevel="0" collapsed="false">
      <c r="A341" s="1" t="s">
        <v>42</v>
      </c>
      <c r="B341" s="1" t="s">
        <v>630</v>
      </c>
      <c r="C341" s="1" t="s">
        <v>462</v>
      </c>
      <c r="D341" s="1" t="s">
        <v>480</v>
      </c>
      <c r="I341" s="2" t="n">
        <v>998000</v>
      </c>
      <c r="L341" s="2" t="n">
        <f aca="false">SUM(I341:K341)</f>
        <v>998000</v>
      </c>
      <c r="N341" s="2" t="n">
        <f aca="false">(H341+L341+M341-R341)</f>
        <v>998000</v>
      </c>
    </row>
    <row r="342" customFormat="false" ht="12.8" hidden="false" customHeight="false" outlineLevel="0" collapsed="false">
      <c r="A342" s="1" t="s">
        <v>192</v>
      </c>
      <c r="B342" s="1" t="s">
        <v>631</v>
      </c>
      <c r="C342" s="1" t="s">
        <v>436</v>
      </c>
      <c r="D342" s="1" t="s">
        <v>480</v>
      </c>
      <c r="I342" s="2" t="n">
        <v>1853800</v>
      </c>
      <c r="L342" s="2" t="n">
        <f aca="false">SUM(I342:K342)</f>
        <v>1853800</v>
      </c>
      <c r="N342" s="2" t="n">
        <f aca="false">(H342+L342+M342-R342)</f>
        <v>1853800</v>
      </c>
    </row>
    <row r="343" customFormat="false" ht="12.8" hidden="false" customHeight="false" outlineLevel="0" collapsed="false">
      <c r="A343" s="1" t="s">
        <v>42</v>
      </c>
      <c r="B343" s="1" t="s">
        <v>632</v>
      </c>
      <c r="C343" s="1" t="s">
        <v>462</v>
      </c>
      <c r="D343" s="1" t="s">
        <v>480</v>
      </c>
      <c r="I343" s="2" t="n">
        <v>998000</v>
      </c>
      <c r="L343" s="2" t="n">
        <f aca="false">SUM(I343:K343)</f>
        <v>998000</v>
      </c>
      <c r="N343" s="2" t="n">
        <f aca="false">(H343+L343+M343-R343)</f>
        <v>998000</v>
      </c>
    </row>
    <row r="344" customFormat="false" ht="12.8" hidden="false" customHeight="false" outlineLevel="0" collapsed="false">
      <c r="A344" s="1" t="s">
        <v>233</v>
      </c>
      <c r="B344" s="1" t="s">
        <v>633</v>
      </c>
      <c r="C344" s="1" t="s">
        <v>462</v>
      </c>
      <c r="D344" s="1" t="s">
        <v>480</v>
      </c>
      <c r="I344" s="2" t="n">
        <v>1107500</v>
      </c>
      <c r="L344" s="2" t="n">
        <f aca="false">SUM(I344:K344)</f>
        <v>1107500</v>
      </c>
      <c r="N344" s="2" t="n">
        <f aca="false">(H344+L344+M344-R344)</f>
        <v>1107500</v>
      </c>
    </row>
    <row r="345" customFormat="false" ht="12.8" hidden="false" customHeight="false" outlineLevel="0" collapsed="false">
      <c r="A345" s="1" t="s">
        <v>42</v>
      </c>
      <c r="B345" s="1" t="s">
        <v>634</v>
      </c>
      <c r="C345" s="1" t="s">
        <v>462</v>
      </c>
      <c r="D345" s="1" t="s">
        <v>480</v>
      </c>
      <c r="I345" s="2" t="n">
        <v>998000</v>
      </c>
      <c r="L345" s="2" t="n">
        <f aca="false">SUM(I345:K345)</f>
        <v>998000</v>
      </c>
      <c r="N345" s="2" t="n">
        <f aca="false">(H345+L345+M345-R345)</f>
        <v>0</v>
      </c>
      <c r="O345" s="1" t="s">
        <v>438</v>
      </c>
      <c r="P345" s="2" t="n">
        <v>1766400</v>
      </c>
      <c r="R345" s="2" t="n">
        <f aca="false">IF(O345&lt;&gt;0,(H345+L345+M345))</f>
        <v>998000</v>
      </c>
      <c r="T345" s="2" t="n">
        <f aca="false">(P345+Q345-R345-S345)</f>
        <v>768400</v>
      </c>
      <c r="U345" s="3" t="n">
        <f aca="false">(T345/P345)</f>
        <v>0.435009057971014</v>
      </c>
      <c r="X345" s="5" t="s">
        <v>415</v>
      </c>
    </row>
    <row r="346" customFormat="false" ht="12.8" hidden="false" customHeight="false" outlineLevel="0" collapsed="false">
      <c r="A346" s="1" t="s">
        <v>42</v>
      </c>
      <c r="B346" s="1" t="s">
        <v>635</v>
      </c>
      <c r="C346" s="1" t="s">
        <v>462</v>
      </c>
      <c r="D346" s="1" t="s">
        <v>480</v>
      </c>
      <c r="I346" s="2" t="n">
        <v>998000</v>
      </c>
      <c r="L346" s="2" t="n">
        <f aca="false">SUM(I346:K346)</f>
        <v>998000</v>
      </c>
      <c r="N346" s="2" t="n">
        <f aca="false">(H346+L346+M346-R346)</f>
        <v>998000</v>
      </c>
    </row>
    <row r="347" customFormat="false" ht="12.8" hidden="false" customHeight="false" outlineLevel="0" collapsed="false">
      <c r="A347" s="1" t="s">
        <v>173</v>
      </c>
      <c r="B347" s="1" t="s">
        <v>636</v>
      </c>
      <c r="C347" s="1" t="s">
        <v>462</v>
      </c>
      <c r="D347" s="1" t="s">
        <v>480</v>
      </c>
      <c r="I347" s="2" t="n">
        <v>1308600</v>
      </c>
      <c r="L347" s="2" t="n">
        <f aca="false">SUM(I347:K347)</f>
        <v>1308600</v>
      </c>
      <c r="N347" s="2" t="n">
        <f aca="false">(H347+L347+M347-R347)</f>
        <v>0</v>
      </c>
      <c r="O347" s="1" t="s">
        <v>330</v>
      </c>
      <c r="P347" s="2" t="n">
        <v>2146200</v>
      </c>
      <c r="R347" s="2" t="n">
        <f aca="false">IF(O347&lt;&gt;0,(H347+L347+M347))</f>
        <v>1308600</v>
      </c>
      <c r="T347" s="2" t="n">
        <f aca="false">(P347+Q347-R347-S347)</f>
        <v>837600</v>
      </c>
      <c r="U347" s="3" t="n">
        <f aca="false">(T347/P347)</f>
        <v>0.390271176963936</v>
      </c>
      <c r="W347" s="5" t="s">
        <v>358</v>
      </c>
    </row>
    <row r="348" customFormat="false" ht="12.8" hidden="false" customHeight="false" outlineLevel="0" collapsed="false">
      <c r="A348" s="1" t="s">
        <v>104</v>
      </c>
      <c r="B348" s="1" t="s">
        <v>637</v>
      </c>
      <c r="C348" s="1" t="s">
        <v>462</v>
      </c>
      <c r="D348" s="1" t="s">
        <v>480</v>
      </c>
      <c r="I348" s="2" t="n">
        <v>1190000</v>
      </c>
      <c r="L348" s="2" t="n">
        <f aca="false">SUM(I348:K348)</f>
        <v>1190000</v>
      </c>
      <c r="N348" s="2" t="n">
        <f aca="false">(H348+L348+M348-R348)</f>
        <v>0</v>
      </c>
      <c r="O348" s="1" t="s">
        <v>330</v>
      </c>
      <c r="P348" s="2" t="n">
        <v>1719000</v>
      </c>
      <c r="R348" s="2" t="n">
        <f aca="false">IF(O348&lt;&gt;0,(H348+L348+M348))</f>
        <v>1190000</v>
      </c>
      <c r="T348" s="2" t="n">
        <f aca="false">(P348+Q348-R348-S348)</f>
        <v>529000</v>
      </c>
      <c r="U348" s="3" t="n">
        <f aca="false">(T348/P348)</f>
        <v>0.307737056428156</v>
      </c>
      <c r="X348" s="5" t="s">
        <v>520</v>
      </c>
    </row>
    <row r="349" customFormat="false" ht="12.8" hidden="false" customHeight="false" outlineLevel="0" collapsed="false">
      <c r="A349" s="1" t="s">
        <v>161</v>
      </c>
      <c r="B349" s="1" t="s">
        <v>638</v>
      </c>
      <c r="C349" s="1" t="s">
        <v>545</v>
      </c>
      <c r="D349" s="1" t="s">
        <v>480</v>
      </c>
      <c r="I349" s="2" t="n">
        <v>2635300</v>
      </c>
      <c r="L349" s="2" t="n">
        <f aca="false">SUM(I349:K349)</f>
        <v>2635300</v>
      </c>
      <c r="N349" s="2" t="n">
        <f aca="false">(H349+L349+M349-R349)</f>
        <v>2635300</v>
      </c>
    </row>
    <row r="350" customFormat="false" ht="12.8" hidden="false" customHeight="false" outlineLevel="0" collapsed="false">
      <c r="A350" s="1" t="s">
        <v>147</v>
      </c>
      <c r="B350" s="1" t="s">
        <v>639</v>
      </c>
      <c r="C350" s="1" t="s">
        <v>462</v>
      </c>
      <c r="D350" s="1" t="s">
        <v>480</v>
      </c>
      <c r="I350" s="2" t="n">
        <v>500800</v>
      </c>
      <c r="L350" s="2" t="n">
        <f aca="false">SUM(I350:K350)</f>
        <v>500800</v>
      </c>
      <c r="N350" s="2" t="n">
        <f aca="false">(H350+L350+M350-R350)</f>
        <v>0</v>
      </c>
      <c r="O350" s="1" t="s">
        <v>384</v>
      </c>
      <c r="P350" s="2" t="n">
        <v>1500000</v>
      </c>
      <c r="R350" s="2" t="n">
        <f aca="false">IF(O350&lt;&gt;0,(H350+L350+M350))</f>
        <v>500800</v>
      </c>
      <c r="T350" s="2" t="n">
        <f aca="false">(P350+Q350-R350-S350)</f>
        <v>999200</v>
      </c>
      <c r="U350" s="3" t="n">
        <f aca="false">(T350/P350)</f>
        <v>0.666133333333333</v>
      </c>
      <c r="W350" s="5" t="s">
        <v>358</v>
      </c>
    </row>
    <row r="351" customFormat="false" ht="12.8" hidden="false" customHeight="false" outlineLevel="0" collapsed="false">
      <c r="A351" s="1" t="s">
        <v>464</v>
      </c>
      <c r="B351" s="1" t="s">
        <v>640</v>
      </c>
      <c r="C351" s="1" t="s">
        <v>545</v>
      </c>
      <c r="D351" s="1" t="s">
        <v>480</v>
      </c>
      <c r="I351" s="2" t="n">
        <v>1030900</v>
      </c>
      <c r="L351" s="2" t="n">
        <f aca="false">SUM(I351:K351)</f>
        <v>1030900</v>
      </c>
      <c r="N351" s="2" t="n">
        <f aca="false">(H351+L351+M351-R351)</f>
        <v>1030900</v>
      </c>
    </row>
    <row r="352" customFormat="false" ht="12.8" hidden="false" customHeight="false" outlineLevel="0" collapsed="false">
      <c r="A352" s="1" t="s">
        <v>112</v>
      </c>
      <c r="B352" s="1" t="s">
        <v>641</v>
      </c>
      <c r="C352" s="1" t="s">
        <v>545</v>
      </c>
      <c r="D352" s="1" t="s">
        <v>480</v>
      </c>
      <c r="I352" s="2" t="n">
        <v>2477740</v>
      </c>
      <c r="L352" s="2" t="n">
        <f aca="false">SUM(I352:K352)</f>
        <v>2477740</v>
      </c>
      <c r="N352" s="2" t="n">
        <f aca="false">(H352+L352+M352-R352)</f>
        <v>2477740</v>
      </c>
    </row>
    <row r="353" customFormat="false" ht="12.8" hidden="false" customHeight="false" outlineLevel="0" collapsed="false">
      <c r="A353" s="1" t="s">
        <v>361</v>
      </c>
      <c r="B353" s="1" t="s">
        <v>642</v>
      </c>
      <c r="C353" s="1" t="s">
        <v>545</v>
      </c>
      <c r="D353" s="1" t="s">
        <v>330</v>
      </c>
      <c r="I353" s="2" t="n">
        <v>1073800</v>
      </c>
      <c r="L353" s="2" t="n">
        <f aca="false">SUM(I353:K353)</f>
        <v>1073800</v>
      </c>
      <c r="N353" s="2" t="n">
        <f aca="false">(H353+L353+M353-R353)</f>
        <v>0</v>
      </c>
      <c r="O353" s="1" t="s">
        <v>438</v>
      </c>
      <c r="P353" s="2" t="n">
        <v>2128800</v>
      </c>
      <c r="R353" s="2" t="n">
        <f aca="false">IF(O353&lt;&gt;0,(H353+L353+M353))</f>
        <v>1073800</v>
      </c>
      <c r="T353" s="2" t="n">
        <f aca="false">(P353+Q353-R353-S353)</f>
        <v>1055000</v>
      </c>
      <c r="U353" s="3" t="n">
        <f aca="false">(T353/P353)</f>
        <v>0.495584366779406</v>
      </c>
      <c r="W353" s="5" t="s">
        <v>422</v>
      </c>
    </row>
    <row r="354" customFormat="false" ht="12.8" hidden="false" customHeight="false" outlineLevel="0" collapsed="false">
      <c r="A354" s="1" t="s">
        <v>205</v>
      </c>
      <c r="B354" s="1" t="s">
        <v>643</v>
      </c>
      <c r="C354" s="1" t="s">
        <v>436</v>
      </c>
      <c r="D354" s="1" t="s">
        <v>330</v>
      </c>
      <c r="I354" s="2" t="n">
        <v>2345300</v>
      </c>
      <c r="L354" s="2" t="n">
        <f aca="false">SUM(I354:K354)</f>
        <v>2345300</v>
      </c>
      <c r="N354" s="2" t="n">
        <f aca="false">(H354+L354+M354-R354)</f>
        <v>0</v>
      </c>
      <c r="O354" s="1" t="s">
        <v>438</v>
      </c>
      <c r="P354" s="2" t="n">
        <v>3480000</v>
      </c>
      <c r="R354" s="2" t="n">
        <f aca="false">IF(O354&lt;&gt;0,(H354+L354+M354))</f>
        <v>2345300</v>
      </c>
      <c r="T354" s="2" t="n">
        <f aca="false">(P354+Q354-R354-S354)</f>
        <v>1134700</v>
      </c>
      <c r="U354" s="3" t="n">
        <f aca="false">(T354/P354)</f>
        <v>0.326063218390805</v>
      </c>
      <c r="W354" s="5" t="s">
        <v>358</v>
      </c>
    </row>
    <row r="355" customFormat="false" ht="12.8" hidden="false" customHeight="false" outlineLevel="0" collapsed="false">
      <c r="A355" s="1" t="s">
        <v>361</v>
      </c>
      <c r="B355" s="1" t="s">
        <v>644</v>
      </c>
      <c r="C355" s="1" t="s">
        <v>545</v>
      </c>
      <c r="D355" s="1" t="s">
        <v>330</v>
      </c>
      <c r="I355" s="2" t="n">
        <v>965800</v>
      </c>
      <c r="L355" s="2" t="n">
        <f aca="false">SUM(I355:K355)</f>
        <v>965800</v>
      </c>
      <c r="N355" s="2" t="n">
        <f aca="false">(H355+L355+M355-R355)</f>
        <v>0</v>
      </c>
      <c r="O355" s="1" t="s">
        <v>384</v>
      </c>
      <c r="P355" s="2" t="n">
        <v>2060000</v>
      </c>
      <c r="R355" s="2" t="n">
        <f aca="false">IF(O355&lt;&gt;0,(H355+L355+M355))</f>
        <v>965800</v>
      </c>
      <c r="T355" s="2" t="n">
        <f aca="false">(P355+Q355-R355-S355)</f>
        <v>1094200</v>
      </c>
      <c r="U355" s="3" t="n">
        <f aca="false">(T355/P355)</f>
        <v>0.531165048543689</v>
      </c>
      <c r="W355" s="5" t="s">
        <v>422</v>
      </c>
    </row>
    <row r="356" customFormat="false" ht="12.8" hidden="false" customHeight="false" outlineLevel="0" collapsed="false">
      <c r="A356" s="1" t="s">
        <v>256</v>
      </c>
      <c r="B356" s="1" t="s">
        <v>645</v>
      </c>
      <c r="C356" s="1" t="s">
        <v>436</v>
      </c>
      <c r="D356" s="1" t="s">
        <v>330</v>
      </c>
      <c r="I356" s="2" t="n">
        <v>1360250</v>
      </c>
      <c r="L356" s="2" t="n">
        <f aca="false">SUM(I356:K356)</f>
        <v>1360250</v>
      </c>
      <c r="N356" s="2" t="n">
        <f aca="false">(H356+L356+M356-R356)</f>
        <v>1360250</v>
      </c>
    </row>
    <row r="357" customFormat="false" ht="12.8" hidden="false" customHeight="false" outlineLevel="0" collapsed="false">
      <c r="A357" s="1" t="s">
        <v>185</v>
      </c>
      <c r="B357" s="1" t="s">
        <v>646</v>
      </c>
      <c r="C357" s="1" t="s">
        <v>545</v>
      </c>
      <c r="D357" s="1" t="s">
        <v>330</v>
      </c>
      <c r="I357" s="2" t="n">
        <v>1933000</v>
      </c>
      <c r="L357" s="2" t="n">
        <f aca="false">SUM(I357:K357)</f>
        <v>1933000</v>
      </c>
      <c r="N357" s="2" t="n">
        <f aca="false">(H357+L357+M357-R357)</f>
        <v>1933000</v>
      </c>
    </row>
    <row r="358" customFormat="false" ht="12.8" hidden="false" customHeight="false" outlineLevel="0" collapsed="false">
      <c r="A358" s="1" t="s">
        <v>233</v>
      </c>
      <c r="B358" s="1" t="s">
        <v>647</v>
      </c>
      <c r="C358" s="1" t="s">
        <v>462</v>
      </c>
      <c r="D358" s="1" t="s">
        <v>330</v>
      </c>
      <c r="I358" s="2" t="n">
        <v>1107500</v>
      </c>
      <c r="L358" s="2" t="n">
        <f aca="false">SUM(I358:K358)</f>
        <v>1107500</v>
      </c>
      <c r="N358" s="2" t="n">
        <f aca="false">(H358+L358+M358-R358)</f>
        <v>1107500</v>
      </c>
    </row>
    <row r="359" customFormat="false" ht="12.8" hidden="false" customHeight="false" outlineLevel="0" collapsed="false">
      <c r="A359" s="1" t="s">
        <v>233</v>
      </c>
      <c r="B359" s="1" t="s">
        <v>648</v>
      </c>
      <c r="C359" s="1" t="s">
        <v>462</v>
      </c>
      <c r="D359" s="1" t="s">
        <v>330</v>
      </c>
      <c r="I359" s="2" t="n">
        <v>1107500</v>
      </c>
      <c r="L359" s="2" t="n">
        <f aca="false">SUM(I359:K359)</f>
        <v>1107500</v>
      </c>
      <c r="N359" s="2" t="n">
        <f aca="false">(H359+L359+M359-R359)</f>
        <v>1107500</v>
      </c>
    </row>
    <row r="360" customFormat="false" ht="12.8" hidden="false" customHeight="false" outlineLevel="0" collapsed="false">
      <c r="A360" s="1" t="s">
        <v>201</v>
      </c>
      <c r="B360" s="1" t="s">
        <v>649</v>
      </c>
      <c r="C360" s="1" t="s">
        <v>462</v>
      </c>
      <c r="D360" s="1" t="s">
        <v>330</v>
      </c>
      <c r="I360" s="2" t="n">
        <v>1578600</v>
      </c>
      <c r="L360" s="2" t="n">
        <f aca="false">SUM(I360:K360)</f>
        <v>1578600</v>
      </c>
      <c r="N360" s="2" t="n">
        <f aca="false">(H360+L360+M360-R360)</f>
        <v>0</v>
      </c>
      <c r="O360" s="1" t="s">
        <v>330</v>
      </c>
      <c r="P360" s="2" t="n">
        <v>2330000</v>
      </c>
      <c r="R360" s="2" t="n">
        <f aca="false">IF(O360&lt;&gt;0,(H360+L360+M360))</f>
        <v>1578600</v>
      </c>
      <c r="T360" s="2" t="n">
        <f aca="false">(P360+Q360-R360-S360)</f>
        <v>751400</v>
      </c>
      <c r="U360" s="3" t="n">
        <f aca="false">(T360/P360)</f>
        <v>0.322489270386266</v>
      </c>
      <c r="W360" s="5" t="s">
        <v>422</v>
      </c>
    </row>
    <row r="361" customFormat="false" ht="12.8" hidden="false" customHeight="false" outlineLevel="0" collapsed="false">
      <c r="A361" s="1" t="s">
        <v>49</v>
      </c>
      <c r="B361" s="1" t="s">
        <v>650</v>
      </c>
      <c r="C361" s="1" t="s">
        <v>462</v>
      </c>
      <c r="D361" s="1" t="s">
        <v>330</v>
      </c>
      <c r="I361" s="2" t="n">
        <v>1347100</v>
      </c>
      <c r="L361" s="2" t="n">
        <f aca="false">SUM(I361:K361)</f>
        <v>1347100</v>
      </c>
      <c r="N361" s="2" t="n">
        <f aca="false">(H361+L361+M361-R361)</f>
        <v>1347100</v>
      </c>
    </row>
    <row r="362" customFormat="false" ht="12.8" hidden="false" customHeight="false" outlineLevel="0" collapsed="false">
      <c r="A362" s="1" t="s">
        <v>651</v>
      </c>
      <c r="B362" s="1" t="s">
        <v>652</v>
      </c>
      <c r="C362" s="1" t="s">
        <v>545</v>
      </c>
      <c r="D362" s="1" t="s">
        <v>330</v>
      </c>
      <c r="I362" s="2" t="n">
        <v>1288400</v>
      </c>
      <c r="L362" s="2" t="n">
        <f aca="false">SUM(I362:K362)</f>
        <v>1288400</v>
      </c>
      <c r="N362" s="2" t="n">
        <f aca="false">(H362+L362+M362-R362)</f>
        <v>0</v>
      </c>
      <c r="O362" s="1" t="s">
        <v>330</v>
      </c>
      <c r="P362" s="2" t="n">
        <v>1838923</v>
      </c>
      <c r="R362" s="2" t="n">
        <f aca="false">IF(O362&lt;&gt;0,(H362+L362+M362))</f>
        <v>1288400</v>
      </c>
      <c r="T362" s="2" t="n">
        <f aca="false">(P362+Q362-R362-S362)</f>
        <v>550523</v>
      </c>
      <c r="U362" s="3" t="n">
        <f aca="false">(T362/P362)</f>
        <v>0.29937251315036</v>
      </c>
      <c r="W362" s="5" t="s">
        <v>331</v>
      </c>
    </row>
    <row r="363" customFormat="false" ht="12.8" hidden="false" customHeight="false" outlineLevel="0" collapsed="false">
      <c r="A363" s="1" t="s">
        <v>477</v>
      </c>
      <c r="B363" s="1" t="s">
        <v>653</v>
      </c>
      <c r="C363" s="1" t="s">
        <v>545</v>
      </c>
      <c r="D363" s="1" t="s">
        <v>330</v>
      </c>
      <c r="I363" s="2" t="n">
        <v>658300</v>
      </c>
      <c r="L363" s="2" t="n">
        <f aca="false">SUM(I363:K363)</f>
        <v>658300</v>
      </c>
      <c r="N363" s="2" t="n">
        <f aca="false">(H363+L363+M363-R363)</f>
        <v>0</v>
      </c>
      <c r="O363" s="1" t="s">
        <v>438</v>
      </c>
      <c r="P363" s="2" t="n">
        <v>1700000</v>
      </c>
      <c r="R363" s="2" t="n">
        <f aca="false">IF(O363&lt;&gt;0,(H363+L363+M363))</f>
        <v>658300</v>
      </c>
      <c r="T363" s="2" t="n">
        <f aca="false">(P363+Q363-R363-S363)</f>
        <v>1041700</v>
      </c>
      <c r="U363" s="3" t="n">
        <f aca="false">(T363/P363)</f>
        <v>0.612764705882353</v>
      </c>
      <c r="W363" s="5" t="s">
        <v>358</v>
      </c>
    </row>
    <row r="364" customFormat="false" ht="12.8" hidden="false" customHeight="false" outlineLevel="0" collapsed="false">
      <c r="A364" s="1" t="s">
        <v>361</v>
      </c>
      <c r="B364" s="1" t="s">
        <v>654</v>
      </c>
      <c r="C364" s="1" t="s">
        <v>545</v>
      </c>
      <c r="D364" s="1" t="s">
        <v>330</v>
      </c>
      <c r="I364" s="2" t="n">
        <v>965800</v>
      </c>
      <c r="L364" s="2" t="n">
        <f aca="false">SUM(I364:K364)</f>
        <v>965800</v>
      </c>
      <c r="N364" s="2" t="n">
        <f aca="false">(H364+L364+M364-R364)</f>
        <v>965800</v>
      </c>
    </row>
    <row r="365" customFormat="false" ht="12.8" hidden="false" customHeight="false" outlineLevel="0" collapsed="false">
      <c r="A365" s="1" t="s">
        <v>132</v>
      </c>
      <c r="B365" s="1" t="s">
        <v>655</v>
      </c>
      <c r="C365" s="1" t="s">
        <v>436</v>
      </c>
      <c r="D365" s="1" t="s">
        <v>330</v>
      </c>
      <c r="I365" s="2" t="n">
        <v>2389800</v>
      </c>
      <c r="L365" s="2" t="n">
        <f aca="false">SUM(I365:K365)</f>
        <v>2389800</v>
      </c>
      <c r="N365" s="2" t="n">
        <f aca="false">(H365+L365+M365-R365)</f>
        <v>0</v>
      </c>
      <c r="O365" s="1" t="s">
        <v>330</v>
      </c>
      <c r="P365" s="2" t="n">
        <v>3626200</v>
      </c>
      <c r="R365" s="2" t="n">
        <f aca="false">IF(O365&lt;&gt;0,(H365+L365+M365))</f>
        <v>2389800</v>
      </c>
      <c r="T365" s="2" t="n">
        <f aca="false">(P365+Q365-R365-S365)</f>
        <v>1236400</v>
      </c>
      <c r="U365" s="3" t="n">
        <f aca="false">(T365/P365)</f>
        <v>0.340962991561414</v>
      </c>
      <c r="X365" s="5" t="s">
        <v>599</v>
      </c>
    </row>
    <row r="366" customFormat="false" ht="12.8" hidden="false" customHeight="false" outlineLevel="0" collapsed="false">
      <c r="A366" s="1" t="s">
        <v>112</v>
      </c>
      <c r="B366" s="1" t="s">
        <v>656</v>
      </c>
      <c r="C366" s="1" t="s">
        <v>545</v>
      </c>
      <c r="D366" s="1" t="s">
        <v>438</v>
      </c>
      <c r="I366" s="2" t="n">
        <v>2476320</v>
      </c>
      <c r="L366" s="2" t="n">
        <f aca="false">SUM(I366:K366)</f>
        <v>2476320</v>
      </c>
      <c r="N366" s="2" t="n">
        <f aca="false">(H366+L366+M366-R366)</f>
        <v>2476320</v>
      </c>
    </row>
    <row r="367" customFormat="false" ht="12.8" hidden="false" customHeight="false" outlineLevel="0" collapsed="false">
      <c r="A367" s="1" t="s">
        <v>52</v>
      </c>
      <c r="B367" s="1" t="s">
        <v>657</v>
      </c>
      <c r="C367" s="1" t="s">
        <v>545</v>
      </c>
      <c r="D367" s="1" t="s">
        <v>438</v>
      </c>
      <c r="I367" s="2" t="n">
        <v>860600</v>
      </c>
      <c r="L367" s="2" t="n">
        <f aca="false">SUM(I367:K367)</f>
        <v>860600</v>
      </c>
      <c r="N367" s="2" t="n">
        <f aca="false">(H367+L367+M367-R367)</f>
        <v>860600</v>
      </c>
    </row>
    <row r="368" customFormat="false" ht="12.8" hidden="false" customHeight="false" outlineLevel="0" collapsed="false">
      <c r="A368" s="1" t="s">
        <v>125</v>
      </c>
      <c r="B368" s="1" t="s">
        <v>658</v>
      </c>
      <c r="C368" s="1" t="s">
        <v>321</v>
      </c>
      <c r="D368" s="1" t="s">
        <v>438</v>
      </c>
      <c r="I368" s="2" t="n">
        <v>1778600</v>
      </c>
      <c r="L368" s="2" t="n">
        <f aca="false">SUM(I368:K368)</f>
        <v>1778600</v>
      </c>
      <c r="N368" s="2" t="n">
        <f aca="false">(H368+L368+M368-R368)</f>
        <v>1778600</v>
      </c>
    </row>
    <row r="369" customFormat="false" ht="12.8" hidden="false" customHeight="false" outlineLevel="0" collapsed="false">
      <c r="A369" s="1" t="s">
        <v>56</v>
      </c>
      <c r="B369" s="1" t="s">
        <v>659</v>
      </c>
      <c r="C369" s="1" t="s">
        <v>545</v>
      </c>
      <c r="D369" s="1" t="s">
        <v>438</v>
      </c>
      <c r="I369" s="2" t="n">
        <v>1000100</v>
      </c>
      <c r="L369" s="2" t="n">
        <f aca="false">SUM(I369:K369)</f>
        <v>1000100</v>
      </c>
      <c r="N369" s="2" t="n">
        <f aca="false">(H369+L369+M369-R369)</f>
        <v>1000100</v>
      </c>
    </row>
    <row r="370" customFormat="false" ht="12.8" hidden="false" customHeight="false" outlineLevel="0" collapsed="false">
      <c r="A370" s="1" t="s">
        <v>660</v>
      </c>
      <c r="B370" s="1" t="s">
        <v>661</v>
      </c>
      <c r="C370" s="1" t="s">
        <v>662</v>
      </c>
      <c r="D370" s="1" t="s">
        <v>438</v>
      </c>
      <c r="I370" s="2" t="n">
        <v>865700</v>
      </c>
      <c r="L370" s="2" t="n">
        <f aca="false">SUM(I370:K370)</f>
        <v>865700</v>
      </c>
      <c r="N370" s="2" t="n">
        <f aca="false">(H370+L370+M370-R370)</f>
        <v>865700</v>
      </c>
      <c r="Y370" s="5" t="s">
        <v>191</v>
      </c>
    </row>
    <row r="371" customFormat="false" ht="12.8" hidden="false" customHeight="false" outlineLevel="0" collapsed="false">
      <c r="A371" s="1" t="s">
        <v>195</v>
      </c>
      <c r="B371" s="1" t="s">
        <v>663</v>
      </c>
      <c r="C371" s="1" t="s">
        <v>436</v>
      </c>
      <c r="D371" s="1" t="s">
        <v>438</v>
      </c>
      <c r="I371" s="2" t="n">
        <v>2165700</v>
      </c>
      <c r="L371" s="2" t="n">
        <f aca="false">SUM(I371:K371)</f>
        <v>2165700</v>
      </c>
      <c r="N371" s="2" t="n">
        <f aca="false">(H371+L371+M371-R371)</f>
        <v>0</v>
      </c>
      <c r="O371" s="1" t="s">
        <v>438</v>
      </c>
      <c r="P371" s="2" t="n">
        <v>2181300</v>
      </c>
      <c r="R371" s="2" t="n">
        <f aca="false">IF(O371&lt;&gt;0,(H371+L371+M371))</f>
        <v>2165700</v>
      </c>
      <c r="T371" s="2" t="n">
        <f aca="false">(P371+Q371-R371-S371)</f>
        <v>15600</v>
      </c>
      <c r="U371" s="3" t="n">
        <f aca="false">(T371/P371)</f>
        <v>0.0071516985284005</v>
      </c>
      <c r="W371" s="5" t="s">
        <v>331</v>
      </c>
      <c r="Y371" s="5" t="s">
        <v>534</v>
      </c>
    </row>
    <row r="372" customFormat="false" ht="12.8" hidden="false" customHeight="false" outlineLevel="0" collapsed="false">
      <c r="A372" s="1" t="s">
        <v>404</v>
      </c>
      <c r="B372" s="1" t="s">
        <v>664</v>
      </c>
      <c r="C372" s="1" t="s">
        <v>545</v>
      </c>
      <c r="D372" s="1" t="s">
        <v>438</v>
      </c>
      <c r="I372" s="2" t="n">
        <v>705400</v>
      </c>
      <c r="L372" s="2" t="n">
        <f aca="false">SUM(I372:K372)</f>
        <v>705400</v>
      </c>
      <c r="N372" s="2" t="n">
        <f aca="false">(H372+L372+M372-R372)</f>
        <v>705400</v>
      </c>
    </row>
    <row r="373" customFormat="false" ht="12.8" hidden="false" customHeight="false" outlineLevel="0" collapsed="false">
      <c r="A373" s="1" t="s">
        <v>256</v>
      </c>
      <c r="B373" s="1" t="s">
        <v>665</v>
      </c>
      <c r="C373" s="1" t="s">
        <v>402</v>
      </c>
      <c r="D373" s="1" t="s">
        <v>438</v>
      </c>
      <c r="I373" s="2" t="n">
        <v>1360250</v>
      </c>
      <c r="L373" s="2" t="n">
        <f aca="false">SUM(I373:K373)</f>
        <v>1360250</v>
      </c>
      <c r="N373" s="2" t="n">
        <f aca="false">(H373+L373+M373-R373)</f>
        <v>1360250</v>
      </c>
    </row>
    <row r="374" customFormat="false" ht="12.8" hidden="false" customHeight="false" outlineLevel="0" collapsed="false">
      <c r="A374" s="1" t="s">
        <v>195</v>
      </c>
      <c r="B374" s="1" t="s">
        <v>666</v>
      </c>
      <c r="C374" s="1" t="s">
        <v>402</v>
      </c>
      <c r="D374" s="1" t="s">
        <v>438</v>
      </c>
      <c r="I374" s="2" t="n">
        <v>2177000</v>
      </c>
      <c r="L374" s="2" t="n">
        <f aca="false">SUM(I374:K374)</f>
        <v>2177000</v>
      </c>
      <c r="N374" s="2" t="n">
        <f aca="false">(H374+L374+M374-R374)</f>
        <v>2177000</v>
      </c>
      <c r="Y374" s="5" t="s">
        <v>555</v>
      </c>
    </row>
    <row r="375" customFormat="false" ht="12.8" hidden="false" customHeight="false" outlineLevel="0" collapsed="false">
      <c r="A375" s="1" t="s">
        <v>104</v>
      </c>
      <c r="B375" s="1" t="s">
        <v>667</v>
      </c>
      <c r="C375" s="1" t="s">
        <v>545</v>
      </c>
      <c r="D375" s="1" t="s">
        <v>438</v>
      </c>
      <c r="I375" s="2" t="n">
        <v>1250000</v>
      </c>
      <c r="L375" s="2" t="n">
        <f aca="false">SUM(I375:K375)</f>
        <v>1250000</v>
      </c>
      <c r="N375" s="2" t="n">
        <f aca="false">(H375+L375+M375-R375)</f>
        <v>1250000</v>
      </c>
    </row>
    <row r="376" customFormat="false" ht="12.8" hidden="false" customHeight="false" outlineLevel="0" collapsed="false">
      <c r="A376" s="1" t="s">
        <v>42</v>
      </c>
      <c r="B376" s="1" t="s">
        <v>668</v>
      </c>
      <c r="C376" s="1" t="s">
        <v>436</v>
      </c>
      <c r="D376" s="1" t="s">
        <v>438</v>
      </c>
      <c r="I376" s="2" t="n">
        <v>998000</v>
      </c>
      <c r="L376" s="2" t="n">
        <f aca="false">SUM(I376:K376)</f>
        <v>998000</v>
      </c>
      <c r="N376" s="2" t="n">
        <f aca="false">(H376+L376+M376-R376)</f>
        <v>998000</v>
      </c>
    </row>
    <row r="377" customFormat="false" ht="12.8" hidden="false" customHeight="false" outlineLevel="0" collapsed="false">
      <c r="A377" s="1" t="s">
        <v>104</v>
      </c>
      <c r="B377" s="1" t="s">
        <v>669</v>
      </c>
      <c r="C377" s="1" t="s">
        <v>545</v>
      </c>
      <c r="D377" s="1" t="s">
        <v>438</v>
      </c>
      <c r="I377" s="2" t="n">
        <v>1250000</v>
      </c>
      <c r="L377" s="2" t="n">
        <f aca="false">SUM(I377:K377)</f>
        <v>1250000</v>
      </c>
      <c r="N377" s="2" t="n">
        <f aca="false">(H377+L377+M377-R377)</f>
        <v>1250000</v>
      </c>
    </row>
    <row r="378" customFormat="false" ht="12.8" hidden="false" customHeight="false" outlineLevel="0" collapsed="false">
      <c r="A378" s="1" t="s">
        <v>201</v>
      </c>
      <c r="B378" s="1" t="s">
        <v>670</v>
      </c>
      <c r="C378" s="1" t="s">
        <v>436</v>
      </c>
      <c r="D378" s="1" t="s">
        <v>438</v>
      </c>
      <c r="I378" s="2" t="n">
        <v>1578600</v>
      </c>
      <c r="L378" s="2" t="n">
        <f aca="false">SUM(I378:K378)</f>
        <v>1578600</v>
      </c>
      <c r="N378" s="2" t="n">
        <f aca="false">(H378+L378+M378-R378)</f>
        <v>0</v>
      </c>
      <c r="O378" s="1" t="s">
        <v>438</v>
      </c>
      <c r="P378" s="2" t="n">
        <v>2352000</v>
      </c>
      <c r="R378" s="2" t="n">
        <f aca="false">IF(O378&lt;&gt;0,(H378+L378+M378))</f>
        <v>1578600</v>
      </c>
      <c r="T378" s="2" t="n">
        <f aca="false">(P378+Q378-R378-S378)</f>
        <v>773400</v>
      </c>
      <c r="U378" s="3" t="n">
        <f aca="false">(T378/P378)</f>
        <v>0.328826530612245</v>
      </c>
      <c r="X378" s="5" t="s">
        <v>484</v>
      </c>
    </row>
    <row r="379" customFormat="false" ht="12.8" hidden="false" customHeight="false" outlineLevel="0" collapsed="false">
      <c r="A379" s="1" t="s">
        <v>198</v>
      </c>
      <c r="B379" s="1" t="s">
        <v>671</v>
      </c>
      <c r="C379" s="1" t="s">
        <v>545</v>
      </c>
      <c r="D379" s="1" t="s">
        <v>438</v>
      </c>
      <c r="I379" s="2" t="n">
        <v>2437050</v>
      </c>
      <c r="L379" s="2" t="n">
        <f aca="false">SUM(I379:K379)</f>
        <v>2437050</v>
      </c>
      <c r="N379" s="2" t="n">
        <f aca="false">(H379+L379+M379-R379)</f>
        <v>2437050</v>
      </c>
    </row>
    <row r="380" customFormat="false" ht="12.8" hidden="false" customHeight="false" outlineLevel="0" collapsed="false">
      <c r="A380" s="1" t="s">
        <v>185</v>
      </c>
      <c r="B380" s="1" t="s">
        <v>672</v>
      </c>
      <c r="C380" s="1" t="s">
        <v>436</v>
      </c>
      <c r="D380" s="1" t="s">
        <v>438</v>
      </c>
      <c r="I380" s="2" t="n">
        <v>1834200</v>
      </c>
      <c r="L380" s="2" t="n">
        <f aca="false">SUM(I380:K380)</f>
        <v>1834200</v>
      </c>
      <c r="N380" s="2" t="n">
        <f aca="false">(H380+L380+M380-R380)</f>
        <v>1834200</v>
      </c>
    </row>
    <row r="381" customFormat="false" ht="12.8" hidden="false" customHeight="false" outlineLevel="0" collapsed="false">
      <c r="A381" s="1" t="s">
        <v>61</v>
      </c>
      <c r="B381" s="1" t="s">
        <v>673</v>
      </c>
      <c r="C381" s="1" t="s">
        <v>545</v>
      </c>
      <c r="D381" s="1" t="s">
        <v>438</v>
      </c>
      <c r="I381" s="2" t="n">
        <v>872800</v>
      </c>
      <c r="L381" s="2" t="n">
        <f aca="false">SUM(I381:K381)</f>
        <v>872800</v>
      </c>
      <c r="N381" s="2" t="n">
        <f aca="false">(H381+L381+M381-R381)</f>
        <v>872800</v>
      </c>
    </row>
    <row r="382" customFormat="false" ht="12.8" hidden="false" customHeight="false" outlineLevel="0" collapsed="false">
      <c r="A382" s="1" t="s">
        <v>93</v>
      </c>
      <c r="B382" s="1" t="s">
        <v>674</v>
      </c>
      <c r="C382" s="1" t="s">
        <v>436</v>
      </c>
      <c r="D382" s="1" t="s">
        <v>438</v>
      </c>
      <c r="I382" s="2" t="n">
        <v>900700</v>
      </c>
      <c r="L382" s="2" t="n">
        <f aca="false">SUM(I382:K382)</f>
        <v>900700</v>
      </c>
      <c r="N382" s="2" t="n">
        <f aca="false">(H382+L382+M382-R382)</f>
        <v>900700</v>
      </c>
    </row>
    <row r="383" customFormat="false" ht="12.8" hidden="false" customHeight="false" outlineLevel="0" collapsed="false">
      <c r="A383" s="1" t="s">
        <v>582</v>
      </c>
      <c r="B383" s="1" t="s">
        <v>675</v>
      </c>
      <c r="C383" s="1" t="s">
        <v>462</v>
      </c>
      <c r="D383" s="1" t="s">
        <v>438</v>
      </c>
      <c r="I383" s="2" t="n">
        <v>1670300</v>
      </c>
      <c r="L383" s="2" t="n">
        <f aca="false">SUM(I383:K383)</f>
        <v>1670300</v>
      </c>
      <c r="N383" s="2" t="n">
        <f aca="false">(H383+L383+M383-R383)</f>
        <v>1670300</v>
      </c>
    </row>
    <row r="384" customFormat="false" ht="12.8" hidden="false" customHeight="false" outlineLevel="0" collapsed="false">
      <c r="A384" s="5" t="s">
        <v>676</v>
      </c>
      <c r="E384" s="2" t="n">
        <f aca="false">SUM(E3:E383)</f>
        <v>348390400</v>
      </c>
      <c r="F384" s="2" t="n">
        <f aca="false">SUM(F3:F383)</f>
        <v>0</v>
      </c>
      <c r="G384" s="2" t="n">
        <f aca="false">SUM(G3:G383)</f>
        <v>0</v>
      </c>
      <c r="H384" s="2" t="n">
        <f aca="false">SUM(H3:H383)</f>
        <v>348390400</v>
      </c>
      <c r="I384" s="2" t="n">
        <f aca="false">SUM(I3:I383)</f>
        <v>201578370</v>
      </c>
      <c r="J384" s="2" t="n">
        <f aca="false">SUM(J3:J383)</f>
        <v>0</v>
      </c>
      <c r="K384" s="2" t="n">
        <f aca="false">SUM(K3:K383)</f>
        <v>0</v>
      </c>
      <c r="L384" s="2" t="n">
        <f aca="false">SUM(L3:L383)</f>
        <v>201578370</v>
      </c>
      <c r="M384" s="2" t="n">
        <f aca="false">SUM(M3:M383)</f>
        <v>0</v>
      </c>
      <c r="N384" s="2" t="n">
        <f aca="false">SUM(N3:N383)</f>
        <v>382653829</v>
      </c>
      <c r="O384" s="1" t="n">
        <f aca="false">COUNTA(O3:O383)</f>
        <v>110</v>
      </c>
      <c r="P384" s="2" t="n">
        <f aca="false">SUM(P3:P383)</f>
        <v>259835649</v>
      </c>
      <c r="Q384" s="2" t="n">
        <f aca="false">SUM(Q3:Q383)</f>
        <v>0</v>
      </c>
      <c r="R384" s="2" t="n">
        <f aca="false">SUM(R3:R383)</f>
        <v>167314941</v>
      </c>
      <c r="S384" s="2" t="n">
        <f aca="false">SUM(S3:S383)</f>
        <v>0</v>
      </c>
      <c r="T384" s="2" t="n">
        <f aca="false">SUM(T3:T383)</f>
        <v>92520708</v>
      </c>
      <c r="U384" s="3" t="n">
        <f aca="false">IF(T384&gt;0,T384/(P384+Q384),0)</f>
        <v>0.35607395811958</v>
      </c>
      <c r="V384" s="1" t="n">
        <f aca="false">SUM(V3:V383)</f>
        <v>0</v>
      </c>
    </row>
    <row r="385" customFormat="false" ht="12.8" hidden="false" customHeight="false" outlineLevel="0" collapsed="false">
      <c r="A385" s="5" t="s">
        <v>677</v>
      </c>
      <c r="H385" s="2" t="n">
        <f aca="false">COUNT(H3:H383)</f>
        <v>249</v>
      </c>
      <c r="L385" s="2" t="n">
        <f aca="false">COUNT(L3:L383)</f>
        <v>132</v>
      </c>
      <c r="N385" s="2" t="n">
        <f aca="false">(H385+L385-O385)</f>
        <v>271</v>
      </c>
      <c r="O385" s="1" t="n">
        <f aca="false">COUNTA(O3:O383)</f>
        <v>110</v>
      </c>
    </row>
    <row r="388" customFormat="false" ht="12.8" hidden="false" customHeight="false" outlineLevel="0" collapsed="false">
      <c r="N388" s="6" t="s">
        <v>678</v>
      </c>
      <c r="O388" s="5" t="s">
        <v>677</v>
      </c>
      <c r="P388" s="6" t="s">
        <v>16</v>
      </c>
      <c r="Q388" s="6" t="s">
        <v>17</v>
      </c>
      <c r="R388" s="6" t="s">
        <v>18</v>
      </c>
      <c r="S388" s="6" t="s">
        <v>19</v>
      </c>
      <c r="T388" s="6" t="s">
        <v>20</v>
      </c>
      <c r="U388" s="3" t="s">
        <v>21</v>
      </c>
    </row>
    <row r="389" customFormat="false" ht="12.8" hidden="false" customHeight="false" outlineLevel="0" collapsed="false">
      <c r="N389" s="6" t="s">
        <v>358</v>
      </c>
      <c r="O389" s="1" t="n">
        <f aca="false">COUNTIF($W$3:$W$383,"營一課")</f>
        <v>34</v>
      </c>
      <c r="P389" s="2" t="n">
        <f aca="false">SUMIF($W$3:$W$383,"營一課",$P$3:$P$383)</f>
        <v>77568222</v>
      </c>
      <c r="Q389" s="2" t="n">
        <f aca="false">SUMIF($W$3:$W$383,"營一課",$Q$3:$Q$383)</f>
        <v>0</v>
      </c>
      <c r="R389" s="2" t="n">
        <f aca="false">SUMIF($W$3:$W$383,"營一課",$R$3:$R$383)</f>
        <v>48459700</v>
      </c>
      <c r="S389" s="2" t="n">
        <f aca="false">SUMIF(S3:S3,"營一課",W3:W3)</f>
        <v>0</v>
      </c>
      <c r="T389" s="2" t="n">
        <f aca="false">(P389+Q389-R389-S389)</f>
        <v>29108522</v>
      </c>
      <c r="U389" s="3" t="n">
        <f aca="false">IF(T389&gt;0,T389/(P389+Q389),0)</f>
        <v>0.375263493857059</v>
      </c>
    </row>
    <row r="390" customFormat="false" ht="12.8" hidden="false" customHeight="false" outlineLevel="0" collapsed="false">
      <c r="N390" s="6" t="s">
        <v>422</v>
      </c>
      <c r="O390" s="1" t="n">
        <f aca="false">COUNTIF($W$3:$W$383,"營二課")</f>
        <v>29</v>
      </c>
      <c r="P390" s="2" t="n">
        <f aca="false">SUMIF($W$3:$W$383,"營二課",$P$3:$P$383)</f>
        <v>74036447</v>
      </c>
      <c r="Q390" s="2" t="n">
        <f aca="false">SUMIF($W$3:$W$383,"營二課",$Q$3:$Q$383)</f>
        <v>0</v>
      </c>
      <c r="R390" s="2" t="n">
        <f aca="false">SUMIF($W$3:$W$383,"營二課",$R$3:$R$383)</f>
        <v>48065890</v>
      </c>
      <c r="S390" s="2" t="n">
        <f aca="false">SUMIF(S3:S3,"營二課",W3:W3)</f>
        <v>0</v>
      </c>
      <c r="T390" s="2" t="n">
        <f aca="false">(P390+Q390-R390-S390)</f>
        <v>25970557</v>
      </c>
      <c r="U390" s="3" t="n">
        <f aca="false">IF(T390&gt;0,T390/(P390+Q390),0)</f>
        <v>0.350780703995696</v>
      </c>
    </row>
    <row r="391" customFormat="false" ht="12.8" hidden="false" customHeight="false" outlineLevel="0" collapsed="false">
      <c r="N391" s="6" t="s">
        <v>331</v>
      </c>
      <c r="O391" s="1" t="n">
        <f aca="false">COUNTIF($W$3:$W$383,"營三課")</f>
        <v>27</v>
      </c>
      <c r="P391" s="2" t="n">
        <f aca="false">SUMIF($W$3:$W$383,"營三課",$P$3:$P$383)</f>
        <v>59741230</v>
      </c>
      <c r="Q391" s="2" t="n">
        <f aca="false">SUMIF($W$3:$W$383,"營三課",$Q$3:$Q$383)</f>
        <v>0</v>
      </c>
      <c r="R391" s="2" t="n">
        <f aca="false">SUMIF($W$3:$W$383,"營三課",$R$3:$R$383)</f>
        <v>38595351</v>
      </c>
      <c r="S391" s="2" t="n">
        <f aca="false">SUMIF(S3:S3,"營三課",W3:W3)</f>
        <v>0</v>
      </c>
      <c r="T391" s="2" t="n">
        <f aca="false">(P391+Q391-R391-S391)</f>
        <v>21145879</v>
      </c>
      <c r="U391" s="3" t="n">
        <f aca="false">IF(T391&gt;0,T391/(P391+Q391),0)</f>
        <v>0.353957878001508</v>
      </c>
    </row>
    <row r="392" customFormat="false" ht="12.8" hidden="false" customHeight="false" outlineLevel="0" collapsed="false">
      <c r="N392" s="6" t="s">
        <v>679</v>
      </c>
      <c r="O392" s="1" t="n">
        <f aca="false">COUNTIF($W$3:$W$383,"營五課")</f>
        <v>0</v>
      </c>
      <c r="P392" s="2" t="n">
        <f aca="false">SUMIF($W$3:$W$383,"營五課",$P$3:$P$383)</f>
        <v>0</v>
      </c>
      <c r="Q392" s="2" t="n">
        <f aca="false">SUMIF($W$3:$W$383,"營五課",$Q$3:$Q$383)</f>
        <v>0</v>
      </c>
      <c r="R392" s="2" t="n">
        <f aca="false">SUMIF($W$3:$W$383,"營五課",$R$3:$R$383)</f>
        <v>0</v>
      </c>
      <c r="S392" s="2" t="n">
        <f aca="false">SUMIF(S3:S3,"營五課",W3:W3)</f>
        <v>0</v>
      </c>
      <c r="T392" s="2" t="n">
        <f aca="false">(P392+Q392-R392-S392)</f>
        <v>0</v>
      </c>
      <c r="U392" s="3" t="n">
        <f aca="false">IF(T392&gt;0,T392/(P392+Q392),0)</f>
        <v>0</v>
      </c>
    </row>
    <row r="393" customFormat="false" ht="12.8" hidden="false" customHeight="false" outlineLevel="0" collapsed="false">
      <c r="N393" s="6" t="s">
        <v>680</v>
      </c>
      <c r="O393" s="1" t="n">
        <f aca="false">COUNTIF($W$3:$W$383,"營中央")</f>
        <v>0</v>
      </c>
      <c r="P393" s="2" t="n">
        <f aca="false">SUMIF($W$3:$W$383,"營中央",$P$3:$P$383)</f>
        <v>0</v>
      </c>
      <c r="Q393" s="2" t="n">
        <f aca="false">SUMIF($W$3:$W$383,"營中央",$Q$3:$Q$383)</f>
        <v>0</v>
      </c>
      <c r="R393" s="2" t="n">
        <f aca="false">SUMIF($W$3:$W$383,"營中央",$R$3:$R$383)</f>
        <v>0</v>
      </c>
      <c r="S393" s="2" t="n">
        <f aca="false">SUMIF(S3:S3,"營中央",W3:W3)</f>
        <v>0</v>
      </c>
      <c r="T393" s="2" t="n">
        <f aca="false">(P393+Q393-R393-S393)</f>
        <v>0</v>
      </c>
      <c r="U393" s="3" t="n">
        <f aca="false">IF(T393&gt;0,T393/(P393+Q393),0)</f>
        <v>0</v>
      </c>
    </row>
    <row r="394" customFormat="false" ht="12.8" hidden="false" customHeight="false" outlineLevel="0" collapsed="false">
      <c r="N394" s="6" t="s">
        <v>681</v>
      </c>
      <c r="O394" s="1" t="n">
        <f aca="false">COUNTIF($W$3:$W$383,"換出")</f>
        <v>0</v>
      </c>
      <c r="P394" s="2" t="n">
        <f aca="false">SUMIF($W$3:$W$383,"換出",$P$3:$P$383)</f>
        <v>0</v>
      </c>
      <c r="Q394" s="2" t="n">
        <f aca="false">SUMIF($W$3:$W$383,"換出",$Q$3:$Q$383)</f>
        <v>0</v>
      </c>
      <c r="R394" s="2" t="n">
        <f aca="false">SUMIF($W$3:$W$383,"換出",$R$3:$R$383)</f>
        <v>0</v>
      </c>
      <c r="S394" s="2" t="n">
        <f aca="false">SUMIF(S3:S3,"換出",W3:W3)</f>
        <v>0</v>
      </c>
      <c r="T394" s="2" t="n">
        <f aca="false">(P394+Q394-R394-S394)</f>
        <v>0</v>
      </c>
      <c r="U394" s="3" t="n">
        <f aca="false">IF(T394&gt;0,T394/(P394+Q394),0)</f>
        <v>0</v>
      </c>
    </row>
    <row r="395" customFormat="false" ht="12.8" hidden="false" customHeight="false" outlineLevel="0" collapsed="false">
      <c r="N395" s="6" t="s">
        <v>682</v>
      </c>
      <c r="O395" s="1" t="n">
        <f aca="false">COUNTIF($W$3:$W$383,"調出")</f>
        <v>0</v>
      </c>
      <c r="P395" s="2" t="n">
        <f aca="false">SUMIF($W$3:$W$383,"調出",$P$3:$P$383)</f>
        <v>0</v>
      </c>
      <c r="Q395" s="2" t="n">
        <f aca="false">SUMIF($W$3:$W$383,"調出",$Q$3:$Q$383)</f>
        <v>0</v>
      </c>
      <c r="R395" s="2" t="n">
        <f aca="false">SUMIF($W$3:$W$383,"調出",$R$3:$R$383)</f>
        <v>0</v>
      </c>
      <c r="S395" s="2" t="n">
        <f aca="false">SUMIF(S3:S3,"調出",W3:W3)</f>
        <v>0</v>
      </c>
      <c r="T395" s="2" t="n">
        <f aca="false">(P395+Q395-R395-S395)</f>
        <v>0</v>
      </c>
      <c r="U395" s="3" t="n">
        <f aca="false">IF(T395&gt;0,T395/(P395+Q395),0)</f>
        <v>0</v>
      </c>
    </row>
    <row r="396" customFormat="false" ht="12.8" hidden="false" customHeight="false" outlineLevel="0" collapsed="false">
      <c r="N396" s="6" t="s">
        <v>683</v>
      </c>
      <c r="O396" s="1" t="n">
        <f aca="false">SUM(O389:O395)</f>
        <v>90</v>
      </c>
      <c r="P396" s="2" t="n">
        <f aca="false">SUM(P389:P395)</f>
        <v>211345899</v>
      </c>
      <c r="Q396" s="2" t="n">
        <f aca="false">SUM(Q389:Q395)</f>
        <v>0</v>
      </c>
      <c r="R396" s="2" t="n">
        <f aca="false">SUM(R389:R395)</f>
        <v>135120941</v>
      </c>
      <c r="S396" s="2" t="n">
        <f aca="false">SUM(S389:S395)</f>
        <v>0</v>
      </c>
      <c r="T396" s="2" t="n">
        <f aca="false">SUM(T389:T395)</f>
        <v>76224958</v>
      </c>
      <c r="U396" s="3" t="n">
        <f aca="false">IF(T396&gt;0,T396/(P396+Q396),0)</f>
        <v>0.360664476389958</v>
      </c>
    </row>
  </sheetData>
  <mergeCells count="1">
    <mergeCell ref="A1: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11:49:32Z</dcterms:created>
  <dc:creator>Unknown Creator</dc:creator>
  <dc:description/>
  <dc:language>en-US</dc:language>
  <cp:lastModifiedBy>Unknown Creator</cp:lastModifiedBy>
  <dcterms:modified xsi:type="dcterms:W3CDTF">2014-10-31T11:49:32Z</dcterms:modified>
  <cp:revision>0</cp:revision>
  <dc:subject/>
  <dc:title>Untitled Spreadsheet</dc:title>
</cp:coreProperties>
</file>