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749">
  <si>
    <r>
      <rPr>
        <sz val="11"/>
        <color rgb="FF000000"/>
        <rFont val="Calibri"/>
        <family val="0"/>
      </rPr>
      <t xml:space="preserve">2014/10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320i Sedan ZA</t>
  </si>
  <si>
    <t xml:space="preserve">NR11124</t>
  </si>
  <si>
    <t xml:space="preserve">1301</t>
  </si>
  <si>
    <t xml:space="preserve">102.04.09</t>
  </si>
  <si>
    <t xml:space="preserve">X3 xDrive20d</t>
  </si>
  <si>
    <t xml:space="preserve">0A82982</t>
  </si>
  <si>
    <t xml:space="preserve">102.04.10</t>
  </si>
  <si>
    <t xml:space="preserve">X3 xDrive20i</t>
  </si>
  <si>
    <t xml:space="preserve">L914682</t>
  </si>
  <si>
    <t xml:space="preserve">102.04.16</t>
  </si>
  <si>
    <t xml:space="preserve">116i 5-doors</t>
  </si>
  <si>
    <t xml:space="preserve">VV16261</t>
  </si>
  <si>
    <t xml:space="preserve">1302</t>
  </si>
  <si>
    <t xml:space="preserve">102.04.18</t>
  </si>
  <si>
    <t xml:space="preserve">118i 5-doors</t>
  </si>
  <si>
    <t xml:space="preserve">VU72361</t>
  </si>
  <si>
    <t xml:space="preserve">102.04.19</t>
  </si>
  <si>
    <t xml:space="preserve">316i Sedan</t>
  </si>
  <si>
    <t xml:space="preserve">J604431</t>
  </si>
  <si>
    <t xml:space="preserve">X1 sDrive20i</t>
  </si>
  <si>
    <t xml:space="preserve">VT77913</t>
  </si>
  <si>
    <t xml:space="preserve">102.04.23</t>
  </si>
  <si>
    <t xml:space="preserve">520d Sedan</t>
  </si>
  <si>
    <t xml:space="preserve">D264041</t>
  </si>
  <si>
    <t xml:space="preserve">102.04.24</t>
  </si>
  <si>
    <t xml:space="preserve">520d Touring</t>
  </si>
  <si>
    <t xml:space="preserve">DY14427</t>
  </si>
  <si>
    <t xml:space="preserve">J604333</t>
  </si>
  <si>
    <t xml:space="preserve">102.04.26</t>
  </si>
  <si>
    <t xml:space="preserve">VT78065</t>
  </si>
  <si>
    <t xml:space="preserve">1303</t>
  </si>
  <si>
    <t xml:space="preserve">102.05.13</t>
  </si>
  <si>
    <t xml:space="preserve">J676569</t>
  </si>
  <si>
    <t xml:space="preserve">VT78066</t>
  </si>
  <si>
    <t xml:space="preserve">VV16567</t>
  </si>
  <si>
    <t xml:space="preserve">J605181</t>
  </si>
  <si>
    <t xml:space="preserve">102.05.15</t>
  </si>
  <si>
    <t xml:space="preserve">J604812</t>
  </si>
  <si>
    <t xml:space="preserve">102.05.16</t>
  </si>
  <si>
    <t xml:space="preserve">J605110</t>
  </si>
  <si>
    <t xml:space="preserve">102.05.17</t>
  </si>
  <si>
    <t xml:space="preserve">D265278</t>
  </si>
  <si>
    <t xml:space="preserve">102.05.21</t>
  </si>
  <si>
    <t xml:space="preserve">520i Sedan</t>
  </si>
  <si>
    <t xml:space="preserve">D173133</t>
  </si>
  <si>
    <t xml:space="preserve">102.05.22</t>
  </si>
  <si>
    <t xml:space="preserve">NR11963</t>
  </si>
  <si>
    <t xml:space="preserve">102.05.24</t>
  </si>
  <si>
    <t xml:space="preserve">D173130</t>
  </si>
  <si>
    <t xml:space="preserve">102.05.27</t>
  </si>
  <si>
    <t xml:space="preserve">D265277</t>
  </si>
  <si>
    <t xml:space="preserve">X1 sDrive20d</t>
  </si>
  <si>
    <t xml:space="preserve">VW97472</t>
  </si>
  <si>
    <t xml:space="preserve">D173000</t>
  </si>
  <si>
    <t xml:space="preserve">102.05.28</t>
  </si>
  <si>
    <t xml:space="preserve">D173309</t>
  </si>
  <si>
    <t xml:space="preserve">NR12453</t>
  </si>
  <si>
    <t xml:space="preserve">1304</t>
  </si>
  <si>
    <t xml:space="preserve">102.06.14</t>
  </si>
  <si>
    <t xml:space="preserve">335i Gran Turismo</t>
  </si>
  <si>
    <t xml:space="preserve">DX98484</t>
  </si>
  <si>
    <t xml:space="preserve">102.06.17</t>
  </si>
  <si>
    <t xml:space="preserve">318d Sedan</t>
  </si>
  <si>
    <t xml:space="preserve">NN94439</t>
  </si>
  <si>
    <t xml:space="preserve">VT78459</t>
  </si>
  <si>
    <t xml:space="preserve">102.06.18</t>
  </si>
  <si>
    <t xml:space="preserve">DY15591</t>
  </si>
  <si>
    <t xml:space="preserve">102.06.24</t>
  </si>
  <si>
    <t xml:space="preserve">D174283</t>
  </si>
  <si>
    <t xml:space="preserve">102.06.25</t>
  </si>
  <si>
    <t xml:space="preserve">740Li Sedan</t>
  </si>
  <si>
    <t xml:space="preserve">DZ57691</t>
  </si>
  <si>
    <t xml:space="preserve">D174237</t>
  </si>
  <si>
    <t xml:space="preserve">102.06.27</t>
  </si>
  <si>
    <t xml:space="preserve">520d Gran Turismo</t>
  </si>
  <si>
    <t xml:space="preserve">DZ97519</t>
  </si>
  <si>
    <t xml:space="preserve">D174272</t>
  </si>
  <si>
    <t xml:space="preserve">528i Sedan</t>
  </si>
  <si>
    <t xml:space="preserve">D245111</t>
  </si>
  <si>
    <t xml:space="preserve">102.07.02</t>
  </si>
  <si>
    <t xml:space="preserve">528i Touring</t>
  </si>
  <si>
    <t xml:space="preserve">DZ03004</t>
  </si>
  <si>
    <t xml:space="preserve">102.07.05</t>
  </si>
  <si>
    <t xml:space="preserve">328i Gran Turismo</t>
  </si>
  <si>
    <t xml:space="preserve">D357472</t>
  </si>
  <si>
    <t xml:space="preserve">1305</t>
  </si>
  <si>
    <t xml:space="preserve">102.07.15</t>
  </si>
  <si>
    <t xml:space="preserve">D174269</t>
  </si>
  <si>
    <t xml:space="preserve">J651043</t>
  </si>
  <si>
    <t xml:space="preserve">102.07.16</t>
  </si>
  <si>
    <t xml:space="preserve">730i Sedan</t>
  </si>
  <si>
    <t xml:space="preserve">C993559</t>
  </si>
  <si>
    <t xml:space="preserve">102.07.18</t>
  </si>
  <si>
    <t xml:space="preserve">D174278</t>
  </si>
  <si>
    <t xml:space="preserve">102.07.19</t>
  </si>
  <si>
    <t xml:space="preserve">D245002</t>
  </si>
  <si>
    <t xml:space="preserve">M3 Coupe</t>
  </si>
  <si>
    <t xml:space="preserve">J455099</t>
  </si>
  <si>
    <t xml:space="preserve">102.07.24</t>
  </si>
  <si>
    <t xml:space="preserve">VT78829</t>
  </si>
  <si>
    <t xml:space="preserve">102.07.25</t>
  </si>
  <si>
    <t xml:space="preserve">VY00573</t>
  </si>
  <si>
    <t xml:space="preserve">VY00572</t>
  </si>
  <si>
    <t xml:space="preserve">102.07.29</t>
  </si>
  <si>
    <t xml:space="preserve">J678417</t>
  </si>
  <si>
    <t xml:space="preserve">X1 sDrive18i</t>
  </si>
  <si>
    <t xml:space="preserve">VS37414</t>
  </si>
  <si>
    <t xml:space="preserve">NR12898</t>
  </si>
  <si>
    <t xml:space="preserve">102.08.05</t>
  </si>
  <si>
    <t xml:space="preserve">318d Touring</t>
  </si>
  <si>
    <t xml:space="preserve">F852390</t>
  </si>
  <si>
    <t xml:space="preserve">102.08.14</t>
  </si>
  <si>
    <t xml:space="preserve">0G08508</t>
  </si>
  <si>
    <t xml:space="preserve">102.08.15</t>
  </si>
  <si>
    <t xml:space="preserve">J653714</t>
  </si>
  <si>
    <t xml:space="preserve">1306</t>
  </si>
  <si>
    <t xml:space="preserve">102.08.19</t>
  </si>
  <si>
    <t xml:space="preserve">NR13143</t>
  </si>
  <si>
    <t xml:space="preserve">102.08.22</t>
  </si>
  <si>
    <t xml:space="preserve">640i Gran Coupe</t>
  </si>
  <si>
    <t xml:space="preserve">DY68408</t>
  </si>
  <si>
    <t xml:space="preserve">J679199</t>
  </si>
  <si>
    <t xml:space="preserve">102.08.23</t>
  </si>
  <si>
    <t xml:space="preserve">D174561</t>
  </si>
  <si>
    <t xml:space="preserve">102.08.26</t>
  </si>
  <si>
    <t xml:space="preserve">D270604</t>
  </si>
  <si>
    <t xml:space="preserve">102.09.12</t>
  </si>
  <si>
    <t xml:space="preserve">D175234</t>
  </si>
  <si>
    <t xml:space="preserve">D174489</t>
  </si>
  <si>
    <t xml:space="preserve">D270658</t>
  </si>
  <si>
    <t xml:space="preserve">D174527</t>
  </si>
  <si>
    <t xml:space="preserve">320i Gran Turismo</t>
  </si>
  <si>
    <t xml:space="preserve">D440206</t>
  </si>
  <si>
    <t xml:space="preserve">1307</t>
  </si>
  <si>
    <t xml:space="preserve">102.09.16</t>
  </si>
  <si>
    <t xml:space="preserve">328i Sedan ZA</t>
  </si>
  <si>
    <t xml:space="preserve">NR22202</t>
  </si>
  <si>
    <t xml:space="preserve">102.09.17</t>
  </si>
  <si>
    <t xml:space="preserve">Z4 sDrive20i LCI</t>
  </si>
  <si>
    <t xml:space="preserve">E989592</t>
  </si>
  <si>
    <t xml:space="preserve">120d 5-doors</t>
  </si>
  <si>
    <t xml:space="preserve">J534152</t>
  </si>
  <si>
    <t xml:space="preserve">102.10.01</t>
  </si>
  <si>
    <t xml:space="preserve">528i LCI</t>
  </si>
  <si>
    <t xml:space="preserve">D014219</t>
  </si>
  <si>
    <t xml:space="preserve">102.10.17</t>
  </si>
  <si>
    <t xml:space="preserve">0F14853</t>
  </si>
  <si>
    <t xml:space="preserve">1308</t>
  </si>
  <si>
    <t xml:space="preserve">102.10.2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520d GT LCI</t>
  </si>
  <si>
    <t xml:space="preserve">DZ39605</t>
  </si>
  <si>
    <t xml:space="preserve">102.10.24</t>
  </si>
  <si>
    <t xml:space="preserve">520d LCI</t>
  </si>
  <si>
    <t xml:space="preserve">D045450</t>
  </si>
  <si>
    <t xml:space="preserve">102.10.25</t>
  </si>
  <si>
    <t xml:space="preserve">520i LCI</t>
  </si>
  <si>
    <t xml:space="preserve">D009021</t>
  </si>
  <si>
    <t xml:space="preserve">102.10.29</t>
  </si>
  <si>
    <t xml:space="preserve">730d Sedan</t>
  </si>
  <si>
    <t xml:space="preserve">D282678</t>
  </si>
  <si>
    <t xml:space="preserve">D045319</t>
  </si>
  <si>
    <t xml:space="preserve">102.10.30</t>
  </si>
  <si>
    <t xml:space="preserve">X5 xDrive30d</t>
  </si>
  <si>
    <t xml:space="preserve">0F70679</t>
  </si>
  <si>
    <t xml:space="preserve">102.11.08</t>
  </si>
  <si>
    <t xml:space="preserve">428i Coupe</t>
  </si>
  <si>
    <t xml:space="preserve">F709727</t>
  </si>
  <si>
    <t xml:space="preserve">1309</t>
  </si>
  <si>
    <t xml:space="preserve">102.11.12</t>
  </si>
  <si>
    <t xml:space="preserve">Active Hybrid 7L</t>
  </si>
  <si>
    <t xml:space="preserve">DD85413</t>
  </si>
  <si>
    <t xml:space="preserve">0G16594</t>
  </si>
  <si>
    <t xml:space="preserve">102.11.13</t>
  </si>
  <si>
    <t xml:space="preserve">0F16113</t>
  </si>
  <si>
    <t xml:space="preserve">VY00619</t>
  </si>
  <si>
    <t xml:space="preserve">X5 xDrive50i</t>
  </si>
  <si>
    <t xml:space="preserve">0C08137</t>
  </si>
  <si>
    <t xml:space="preserve">102.11.14</t>
  </si>
  <si>
    <t xml:space="preserve">VT79914</t>
  </si>
  <si>
    <t xml:space="preserve">D009213</t>
  </si>
  <si>
    <t xml:space="preserve">Z4 sDrive35i LCI</t>
  </si>
  <si>
    <t xml:space="preserve">E773580</t>
  </si>
  <si>
    <t xml:space="preserve">102.11.18</t>
  </si>
  <si>
    <t xml:space="preserve">118d Coupe</t>
  </si>
  <si>
    <t xml:space="preserve">VU31818</t>
  </si>
  <si>
    <t xml:space="preserve">D014331</t>
  </si>
  <si>
    <t xml:space="preserve">102.11.20</t>
  </si>
  <si>
    <t xml:space="preserve">J654794</t>
  </si>
  <si>
    <t xml:space="preserve">102.11.21</t>
  </si>
  <si>
    <t xml:space="preserve">VT79784</t>
  </si>
  <si>
    <t xml:space="preserve">316i Sedan ZA</t>
  </si>
  <si>
    <t xml:space="preserve">NR24409</t>
  </si>
  <si>
    <t xml:space="preserve">102.11.27</t>
  </si>
  <si>
    <t xml:space="preserve">X5 xDrive35i</t>
  </si>
  <si>
    <t xml:space="preserve">0E64136</t>
  </si>
  <si>
    <t xml:space="preserve">VY81433</t>
  </si>
  <si>
    <t xml:space="preserve">102.11.28</t>
  </si>
  <si>
    <t xml:space="preserve">0E68723</t>
  </si>
  <si>
    <t xml:space="preserve">J534237</t>
  </si>
  <si>
    <t xml:space="preserve">102.12.04</t>
  </si>
  <si>
    <t xml:space="preserve">NR22197</t>
  </si>
  <si>
    <t xml:space="preserve">102.12.05</t>
  </si>
  <si>
    <t xml:space="preserve">C993569</t>
  </si>
  <si>
    <t xml:space="preserve">DY68823</t>
  </si>
  <si>
    <t xml:space="preserve">DY68989</t>
  </si>
  <si>
    <t xml:space="preserve">102.12.09</t>
  </si>
  <si>
    <t xml:space="preserve">NR22182</t>
  </si>
  <si>
    <t xml:space="preserve">0G20007</t>
  </si>
  <si>
    <t xml:space="preserve">102.12.12</t>
  </si>
  <si>
    <t xml:space="preserve">D046129</t>
  </si>
  <si>
    <t xml:space="preserve">102.12.13</t>
  </si>
  <si>
    <t xml:space="preserve">0C31420</t>
  </si>
  <si>
    <t xml:space="preserve">102.12.16</t>
  </si>
  <si>
    <t xml:space="preserve">D014330</t>
  </si>
  <si>
    <t xml:space="preserve">102.12.17</t>
  </si>
  <si>
    <t xml:space="preserve">X6 xDrive35i</t>
  </si>
  <si>
    <t xml:space="preserve">L971575</t>
  </si>
  <si>
    <t xml:space="preserve">0G21702</t>
  </si>
  <si>
    <t xml:space="preserve">102.12.18</t>
  </si>
  <si>
    <t xml:space="preserve">F856369</t>
  </si>
  <si>
    <t xml:space="preserve">1310</t>
  </si>
  <si>
    <t xml:space="preserve">C993568</t>
  </si>
  <si>
    <t xml:space="preserve">102.12.19</t>
  </si>
  <si>
    <t xml:space="preserve">F709734</t>
  </si>
  <si>
    <t xml:space="preserve">102.12.23</t>
  </si>
  <si>
    <t xml:space="preserve">NN94765</t>
  </si>
  <si>
    <t xml:space="preserve">102.12.25</t>
  </si>
  <si>
    <t xml:space="preserve">NR24467</t>
  </si>
  <si>
    <t xml:space="preserve">VT81398</t>
  </si>
  <si>
    <t xml:space="preserve">102.12.26</t>
  </si>
  <si>
    <t xml:space="preserve">D014962</t>
  </si>
  <si>
    <t xml:space="preserve">DZ60459</t>
  </si>
  <si>
    <t xml:space="preserve">0G20688</t>
  </si>
  <si>
    <t xml:space="preserve">D046130</t>
  </si>
  <si>
    <t xml:space="preserve">VS42783</t>
  </si>
  <si>
    <t xml:space="preserve">102.12.27</t>
  </si>
  <si>
    <t xml:space="preserve">D358801</t>
  </si>
  <si>
    <t xml:space="preserve">102.12.30</t>
  </si>
  <si>
    <t xml:space="preserve">L973715</t>
  </si>
  <si>
    <t xml:space="preserve">0G20686</t>
  </si>
  <si>
    <t xml:space="preserve">103.01.03</t>
  </si>
  <si>
    <t xml:space="preserve">528i Gran Turismo LCI</t>
  </si>
  <si>
    <t xml:space="preserve">DZ35354</t>
  </si>
  <si>
    <t xml:space="preserve">103.01.14</t>
  </si>
  <si>
    <t xml:space="preserve">D046544</t>
  </si>
  <si>
    <t xml:space="preserve">103.01.15</t>
  </si>
  <si>
    <t xml:space="preserve">L974852</t>
  </si>
  <si>
    <t xml:space="preserve">NR15959</t>
  </si>
  <si>
    <t xml:space="preserve">103.01.16</t>
  </si>
  <si>
    <t xml:space="preserve">VT79994</t>
  </si>
  <si>
    <t xml:space="preserve">103.01.17</t>
  </si>
  <si>
    <t xml:space="preserve">D014887</t>
  </si>
  <si>
    <t xml:space="preserve">D009482</t>
  </si>
  <si>
    <t xml:space="preserve">1311</t>
  </si>
  <si>
    <t xml:space="preserve">103.10.15</t>
  </si>
  <si>
    <t xml:space="preserve">營三課</t>
  </si>
  <si>
    <t xml:space="preserve">D046976</t>
  </si>
  <si>
    <t xml:space="preserve">103.01.20</t>
  </si>
  <si>
    <t xml:space="preserve">NR22233</t>
  </si>
  <si>
    <t xml:space="preserve">D046901</t>
  </si>
  <si>
    <t xml:space="preserve">VT79541</t>
  </si>
  <si>
    <t xml:space="preserve">103.01.21</t>
  </si>
  <si>
    <t xml:space="preserve">VY01518</t>
  </si>
  <si>
    <t xml:space="preserve">103.01.24</t>
  </si>
  <si>
    <t xml:space="preserve">VY81310</t>
  </si>
  <si>
    <t xml:space="preserve">103.02.10</t>
  </si>
  <si>
    <t xml:space="preserve">VT79861</t>
  </si>
  <si>
    <t xml:space="preserve">NR16157</t>
  </si>
  <si>
    <t xml:space="preserve">103.02.11</t>
  </si>
  <si>
    <t xml:space="preserve">NR15764</t>
  </si>
  <si>
    <t xml:space="preserve">0J00576</t>
  </si>
  <si>
    <t xml:space="preserve">1312</t>
  </si>
  <si>
    <t xml:space="preserve">103.02.14</t>
  </si>
  <si>
    <t xml:space="preserve">435i Coupe</t>
  </si>
  <si>
    <t xml:space="preserve">F728203</t>
  </si>
  <si>
    <t xml:space="preserve">103.10.20</t>
  </si>
  <si>
    <t xml:space="preserve">營一課</t>
  </si>
  <si>
    <t xml:space="preserve">E989072</t>
  </si>
  <si>
    <t xml:space="preserve">Z4 sDrive18i</t>
  </si>
  <si>
    <t xml:space="preserve">J664227</t>
  </si>
  <si>
    <t xml:space="preserve">103.02.25</t>
  </si>
  <si>
    <t xml:space="preserve">D590256</t>
  </si>
  <si>
    <t xml:space="preserve">1401</t>
  </si>
  <si>
    <t xml:space="preserve">103.03.17</t>
  </si>
  <si>
    <t xml:space="preserve">D047583</t>
  </si>
  <si>
    <t xml:space="preserve">103.03.19</t>
  </si>
  <si>
    <t xml:space="preserve">NR24621</t>
  </si>
  <si>
    <t xml:space="preserve">103.03.24</t>
  </si>
  <si>
    <t xml:space="preserve">VT82388</t>
  </si>
  <si>
    <t xml:space="preserve">103.03.25</t>
  </si>
  <si>
    <t xml:space="preserve">NR24603</t>
  </si>
  <si>
    <t xml:space="preserve">103.03.26</t>
  </si>
  <si>
    <t xml:space="preserve">DD85430</t>
  </si>
  <si>
    <t xml:space="preserve">Active Hybrid 3</t>
  </si>
  <si>
    <t xml:space="preserve">F299162</t>
  </si>
  <si>
    <t xml:space="preserve">103.03.27</t>
  </si>
  <si>
    <t xml:space="preserve">320i Touring</t>
  </si>
  <si>
    <t xml:space="preserve">F901993</t>
  </si>
  <si>
    <t xml:space="preserve">M135i 5-doors</t>
  </si>
  <si>
    <t xml:space="preserve">J862033</t>
  </si>
  <si>
    <t xml:space="preserve">103.03.28</t>
  </si>
  <si>
    <t xml:space="preserve">103.10.07</t>
  </si>
  <si>
    <t xml:space="preserve">D794299</t>
  </si>
  <si>
    <t xml:space="preserve">DZ60897</t>
  </si>
  <si>
    <t xml:space="preserve">103.04.01</t>
  </si>
  <si>
    <t xml:space="preserve">0G86095</t>
  </si>
  <si>
    <t xml:space="preserve">103.04.16</t>
  </si>
  <si>
    <t xml:space="preserve">320d Touring</t>
  </si>
  <si>
    <t xml:space="preserve">F674065</t>
  </si>
  <si>
    <t xml:space="preserve">1402</t>
  </si>
  <si>
    <t xml:space="preserve">103.04.17</t>
  </si>
  <si>
    <t xml:space="preserve">PV92285</t>
  </si>
  <si>
    <t xml:space="preserve">103.04.22</t>
  </si>
  <si>
    <t xml:space="preserve">420i Coupe</t>
  </si>
  <si>
    <t xml:space="preserve">F968928</t>
  </si>
  <si>
    <t xml:space="preserve">D009890</t>
  </si>
  <si>
    <t xml:space="preserve">103.04.23</t>
  </si>
  <si>
    <t xml:space="preserve">NR16789</t>
  </si>
  <si>
    <t xml:space="preserve">103.04.25</t>
  </si>
  <si>
    <t xml:space="preserve">F675534</t>
  </si>
  <si>
    <t xml:space="preserve">1403</t>
  </si>
  <si>
    <t xml:space="preserve">103.05.06</t>
  </si>
  <si>
    <t xml:space="preserve">VT83307</t>
  </si>
  <si>
    <t xml:space="preserve">103.05.07</t>
  </si>
  <si>
    <t xml:space="preserve">103.10.27</t>
  </si>
  <si>
    <t xml:space="preserve">D010051</t>
  </si>
  <si>
    <t xml:space="preserve">103.05.12</t>
  </si>
  <si>
    <t xml:space="preserve">NR16791</t>
  </si>
  <si>
    <t xml:space="preserve">750Li Sedan</t>
  </si>
  <si>
    <t xml:space="preserve">D146635</t>
  </si>
  <si>
    <t xml:space="preserve">103.05.13</t>
  </si>
  <si>
    <t xml:space="preserve">D590634</t>
  </si>
  <si>
    <t xml:space="preserve">C993671</t>
  </si>
  <si>
    <t xml:space="preserve">103.05.16</t>
  </si>
  <si>
    <t xml:space="preserve">D805020</t>
  </si>
  <si>
    <t xml:space="preserve">103.05.27</t>
  </si>
  <si>
    <t xml:space="preserve">103.10.28</t>
  </si>
  <si>
    <t xml:space="preserve">營業部</t>
  </si>
  <si>
    <t xml:space="preserve">D703674</t>
  </si>
  <si>
    <t xml:space="preserve">D496466</t>
  </si>
  <si>
    <t xml:space="preserve">NN94949</t>
  </si>
  <si>
    <t xml:space="preserve">NR16855</t>
  </si>
  <si>
    <t xml:space="preserve">NR24723</t>
  </si>
  <si>
    <t xml:space="preserve">103.05.28</t>
  </si>
  <si>
    <t xml:space="preserve">D048834</t>
  </si>
  <si>
    <t xml:space="preserve">103.06.09</t>
  </si>
  <si>
    <t xml:space="preserve">M4 COUPE</t>
  </si>
  <si>
    <t xml:space="preserve">F699850</t>
  </si>
  <si>
    <t xml:space="preserve">1404</t>
  </si>
  <si>
    <t xml:space="preserve">103.06.11</t>
  </si>
  <si>
    <t xml:space="preserve">103.10.01</t>
  </si>
  <si>
    <t xml:space="preserve">220D Coupe</t>
  </si>
  <si>
    <t xml:space="preserve">VZ99797</t>
  </si>
  <si>
    <t xml:space="preserve">103.06.16</t>
  </si>
  <si>
    <t xml:space="preserve">0J16099</t>
  </si>
  <si>
    <t xml:space="preserve">103.06.23</t>
  </si>
  <si>
    <t xml:space="preserve">D796559</t>
  </si>
  <si>
    <t xml:space="preserve">103.06.25</t>
  </si>
  <si>
    <t xml:space="preserve">VY82143</t>
  </si>
  <si>
    <t xml:space="preserve">103.06.27</t>
  </si>
  <si>
    <t xml:space="preserve">D010356</t>
  </si>
  <si>
    <t xml:space="preserve">P626224</t>
  </si>
  <si>
    <t xml:space="preserve">D496608</t>
  </si>
  <si>
    <t xml:space="preserve">D443705</t>
  </si>
  <si>
    <t xml:space="preserve">103.06.30</t>
  </si>
  <si>
    <t xml:space="preserve">103.10.29</t>
  </si>
  <si>
    <t xml:space="preserve">NN94999</t>
  </si>
  <si>
    <t xml:space="preserve">103.07.15</t>
  </si>
  <si>
    <t xml:space="preserve">D703675</t>
  </si>
  <si>
    <t xml:space="preserve">D146636</t>
  </si>
  <si>
    <t xml:space="preserve">103.07.22</t>
  </si>
  <si>
    <t xml:space="preserve">D805083</t>
  </si>
  <si>
    <t xml:space="preserve">D443710</t>
  </si>
  <si>
    <t xml:space="preserve">D049147</t>
  </si>
  <si>
    <t xml:space="preserve">103.07.24</t>
  </si>
  <si>
    <t xml:space="preserve">F902493</t>
  </si>
  <si>
    <t xml:space="preserve">1405</t>
  </si>
  <si>
    <t xml:space="preserve">103.07.28</t>
  </si>
  <si>
    <t xml:space="preserve">0B68771</t>
  </si>
  <si>
    <t xml:space="preserve">D875086</t>
  </si>
  <si>
    <t xml:space="preserve">X3 xDrive28i</t>
  </si>
  <si>
    <t xml:space="preserve">0C84829</t>
  </si>
  <si>
    <t xml:space="preserve">103.07.29</t>
  </si>
  <si>
    <t xml:space="preserve">F968936</t>
  </si>
  <si>
    <t xml:space="preserve">420I GRAN  COUPE</t>
  </si>
  <si>
    <t xml:space="preserve">D401139</t>
  </si>
  <si>
    <t xml:space="preserve">1406</t>
  </si>
  <si>
    <t xml:space="preserve">103.08.05</t>
  </si>
  <si>
    <t xml:space="preserve">D591249</t>
  </si>
  <si>
    <t xml:space="preserve">0J19776</t>
  </si>
  <si>
    <t xml:space="preserve">103.08.06</t>
  </si>
  <si>
    <t xml:space="preserve">103.10.06</t>
  </si>
  <si>
    <t xml:space="preserve">0F67861</t>
  </si>
  <si>
    <t xml:space="preserve">103.08.08</t>
  </si>
  <si>
    <t xml:space="preserve">VS49191</t>
  </si>
  <si>
    <t xml:space="preserve">103.08.20</t>
  </si>
  <si>
    <t xml:space="preserve">VS49146</t>
  </si>
  <si>
    <t xml:space="preserve">103.08.21</t>
  </si>
  <si>
    <t xml:space="preserve">X4 xDrive35i</t>
  </si>
  <si>
    <t xml:space="preserve">0E85745</t>
  </si>
  <si>
    <t xml:space="preserve">營二課</t>
  </si>
  <si>
    <t xml:space="preserve">0F68028</t>
  </si>
  <si>
    <t xml:space="preserve">103.08.22</t>
  </si>
  <si>
    <t xml:space="preserve">NN94987</t>
  </si>
  <si>
    <t xml:space="preserve">103.08.25</t>
  </si>
  <si>
    <t xml:space="preserve">D049528</t>
  </si>
  <si>
    <t xml:space="preserve">103.10.13</t>
  </si>
  <si>
    <t xml:space="preserve">行銷業務部</t>
  </si>
  <si>
    <t xml:space="preserve">D010271</t>
  </si>
  <si>
    <t xml:space="preserve">103.08.26</t>
  </si>
  <si>
    <t xml:space="preserve">D283639</t>
  </si>
  <si>
    <t xml:space="preserve">103.10.22</t>
  </si>
  <si>
    <t xml:space="preserve">D283663</t>
  </si>
  <si>
    <t xml:space="preserve">103.08.27</t>
  </si>
  <si>
    <t xml:space="preserve">D010805</t>
  </si>
  <si>
    <t xml:space="preserve">103.10.23</t>
  </si>
  <si>
    <t xml:space="preserve">0G89051</t>
  </si>
  <si>
    <t xml:space="preserve">103.08.28</t>
  </si>
  <si>
    <t xml:space="preserve">NN95046</t>
  </si>
  <si>
    <t xml:space="preserve">D591345</t>
  </si>
  <si>
    <t xml:space="preserve">0F68616</t>
  </si>
  <si>
    <t xml:space="preserve">D805073</t>
  </si>
  <si>
    <t xml:space="preserve">103.08.29</t>
  </si>
  <si>
    <t xml:space="preserve">0J18936</t>
  </si>
  <si>
    <t xml:space="preserve">103.09.05</t>
  </si>
  <si>
    <t xml:space="preserve">0J18951</t>
  </si>
  <si>
    <t xml:space="preserve">V267822</t>
  </si>
  <si>
    <t xml:space="preserve">1407</t>
  </si>
  <si>
    <t xml:space="preserve">103.09.15</t>
  </si>
  <si>
    <t xml:space="preserve">D674593</t>
  </si>
  <si>
    <t xml:space="preserve">103.09.16</t>
  </si>
  <si>
    <t xml:space="preserve">D707432</t>
  </si>
  <si>
    <t xml:space="preserve">D049145</t>
  </si>
  <si>
    <t xml:space="preserve">D010824</t>
  </si>
  <si>
    <t xml:space="preserve">103.09.17</t>
  </si>
  <si>
    <t xml:space="preserve">103.10.14</t>
  </si>
  <si>
    <t xml:space="preserve">P629756</t>
  </si>
  <si>
    <t xml:space="preserve">103.09.1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NR24852</t>
  </si>
  <si>
    <t xml:space="preserve">P630262</t>
  </si>
  <si>
    <t xml:space="preserve">103.09.19</t>
  </si>
  <si>
    <t xml:space="preserve">J162102</t>
  </si>
  <si>
    <t xml:space="preserve">103.09.22</t>
  </si>
  <si>
    <t xml:space="preserve">D806035</t>
  </si>
  <si>
    <t xml:space="preserve">D01098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D010975</t>
  </si>
  <si>
    <t xml:space="preserve">NR16972</t>
  </si>
  <si>
    <t xml:space="preserve">103.09.23</t>
  </si>
  <si>
    <t xml:space="preserve">D010288</t>
  </si>
  <si>
    <t xml:space="preserve">D049146</t>
  </si>
  <si>
    <t xml:space="preserve">D796626</t>
  </si>
  <si>
    <t xml:space="preserve">NR24811</t>
  </si>
  <si>
    <t xml:space="preserve">NR24976</t>
  </si>
  <si>
    <t xml:space="preserve">NR24964</t>
  </si>
  <si>
    <t xml:space="preserve">D401625</t>
  </si>
  <si>
    <t xml:space="preserve">103.09.24</t>
  </si>
  <si>
    <t xml:space="preserve">D01095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NR24810</t>
  </si>
  <si>
    <t xml:space="preserve">NR24809</t>
  </si>
  <si>
    <t xml:space="preserve">NR17162</t>
  </si>
  <si>
    <t xml:space="preserve">D049117</t>
  </si>
  <si>
    <t xml:space="preserve">D049144</t>
  </si>
  <si>
    <t xml:space="preserve">VT83618</t>
  </si>
  <si>
    <t xml:space="preserve">NR17161</t>
  </si>
  <si>
    <t xml:space="preserve">103.09.25</t>
  </si>
  <si>
    <t xml:space="preserve">NR24949</t>
  </si>
  <si>
    <t xml:space="preserve">D011035</t>
  </si>
  <si>
    <t xml:space="preserve">D497030</t>
  </si>
  <si>
    <t xml:space="preserve">VY82138</t>
  </si>
  <si>
    <t xml:space="preserve">NS81558</t>
  </si>
  <si>
    <t xml:space="preserve">103.10.3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591631</t>
  </si>
  <si>
    <t xml:space="preserve">NR17127</t>
  </si>
  <si>
    <t xml:space="preserve">103.10.21</t>
  </si>
  <si>
    <t xml:space="preserve">D807454</t>
  </si>
  <si>
    <t xml:space="preserve">D401897</t>
  </si>
  <si>
    <t xml:space="preserve">NR17087</t>
  </si>
  <si>
    <t xml:space="preserve">NR17130</t>
  </si>
  <si>
    <t xml:space="preserve">103.10.3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D049142</t>
  </si>
  <si>
    <t xml:space="preserve">NS81577</t>
  </si>
  <si>
    <t xml:space="preserve">103.09.26</t>
  </si>
  <si>
    <t xml:space="preserve">NS81579</t>
  </si>
  <si>
    <t xml:space="preserve">0B69279</t>
  </si>
  <si>
    <t xml:space="preserve">K304389</t>
  </si>
  <si>
    <t xml:space="preserve">D939639</t>
  </si>
  <si>
    <t xml:space="preserve">103.10.08</t>
  </si>
  <si>
    <t xml:space="preserve">0G89909</t>
  </si>
  <si>
    <t xml:space="preserve">103.10.02</t>
  </si>
  <si>
    <t xml:space="preserve">D807554</t>
  </si>
  <si>
    <t xml:space="preserve">103.09.29</t>
  </si>
  <si>
    <t xml:space="preserve">V267820</t>
  </si>
  <si>
    <t xml:space="preserve">VY04736</t>
  </si>
  <si>
    <t xml:space="preserve">D359416</t>
  </si>
  <si>
    <t xml:space="preserve">V260711</t>
  </si>
  <si>
    <t xml:space="preserve">218I</t>
  </si>
  <si>
    <t xml:space="preserve">VZ38653</t>
  </si>
  <si>
    <t xml:space="preserve">1409</t>
  </si>
  <si>
    <t xml:space="preserve">NN95071</t>
  </si>
  <si>
    <t xml:space="preserve">0G89534</t>
  </si>
  <si>
    <t xml:space="preserve">D04916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NN95129</t>
  </si>
  <si>
    <t xml:space="preserve">NR17041</t>
  </si>
  <si>
    <t xml:space="preserve">D283715</t>
  </si>
  <si>
    <t xml:space="preserve">D797588</t>
  </si>
  <si>
    <t xml:space="preserve">V21726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VY82281</t>
  </si>
  <si>
    <t xml:space="preserve">428I GRAN  COUPE</t>
  </si>
  <si>
    <t xml:space="preserve">D406490</t>
  </si>
  <si>
    <t xml:space="preserve">220I</t>
  </si>
  <si>
    <t xml:space="preserve">V302278</t>
  </si>
  <si>
    <t xml:space="preserve">P615334</t>
  </si>
  <si>
    <t xml:space="preserve">103.10.03</t>
  </si>
  <si>
    <t xml:space="preserve">D70744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0B6942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長慶</t>
    </r>
  </si>
  <si>
    <t xml:space="preserve">0E85850</t>
  </si>
  <si>
    <t xml:space="preserve">P630095</t>
  </si>
  <si>
    <t xml:space="preserve">D283710</t>
  </si>
  <si>
    <t xml:space="preserve">0G92110</t>
  </si>
  <si>
    <t xml:space="preserve">D402047</t>
  </si>
  <si>
    <t xml:space="preserve">D875819</t>
  </si>
  <si>
    <t xml:space="preserve">103.10.09</t>
  </si>
  <si>
    <t xml:space="preserve">NR2481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0B6937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0B69412</t>
  </si>
  <si>
    <t xml:space="preserve">K304445</t>
  </si>
  <si>
    <t xml:space="preserve">X5 XDRIVE25D</t>
  </si>
  <si>
    <t xml:space="preserve">0H98424</t>
  </si>
  <si>
    <t xml:space="preserve">0J25953</t>
  </si>
  <si>
    <t xml:space="preserve">0K00673</t>
  </si>
  <si>
    <t xml:space="preserve">D401926</t>
  </si>
  <si>
    <t xml:space="preserve">K321277</t>
  </si>
  <si>
    <t xml:space="preserve">1408</t>
  </si>
  <si>
    <t xml:space="preserve">0K00739</t>
  </si>
  <si>
    <t xml:space="preserve">D798001</t>
  </si>
  <si>
    <t xml:space="preserve">0B69488</t>
  </si>
  <si>
    <t xml:space="preserve">0B69489</t>
  </si>
  <si>
    <t xml:space="preserve">0K84779</t>
  </si>
  <si>
    <t xml:space="preserve">0J27541</t>
  </si>
  <si>
    <t xml:space="preserve">103.10.24</t>
  </si>
  <si>
    <t xml:space="preserve">0E85987</t>
  </si>
  <si>
    <t xml:space="preserve">0K84827</t>
  </si>
  <si>
    <t xml:space="preserve">0K00530</t>
  </si>
  <si>
    <t xml:space="preserve">103.10.16</t>
  </si>
  <si>
    <t xml:space="preserve">0J28082</t>
  </si>
  <si>
    <t xml:space="preserve">0K00518</t>
  </si>
  <si>
    <t xml:space="preserve">X5 M50D</t>
  </si>
  <si>
    <t xml:space="preserve">0H90456</t>
  </si>
  <si>
    <t xml:space="preserve">V268083</t>
  </si>
  <si>
    <t xml:space="preserve">NS81650</t>
  </si>
  <si>
    <t xml:space="preserve">J162137</t>
  </si>
  <si>
    <t xml:space="preserve">J162178</t>
  </si>
  <si>
    <t xml:space="preserve">0B69348</t>
  </si>
  <si>
    <t xml:space="preserve">D70742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0B69203</t>
  </si>
  <si>
    <t xml:space="preserve">D406814</t>
  </si>
  <si>
    <t xml:space="preserve">V267762</t>
  </si>
  <si>
    <t xml:space="preserve">D402079</t>
  </si>
  <si>
    <t xml:space="preserve">0K84625</t>
  </si>
  <si>
    <t xml:space="preserve">D406788</t>
  </si>
  <si>
    <t xml:space="preserve">0H53397</t>
  </si>
  <si>
    <t xml:space="preserve">0E85998</t>
  </si>
  <si>
    <t xml:space="preserve">0H53451</t>
  </si>
  <si>
    <t xml:space="preserve">VY04703</t>
  </si>
  <si>
    <t xml:space="preserve">0J28084</t>
  </si>
  <si>
    <t xml:space="preserve">NR17199</t>
  </si>
  <si>
    <t xml:space="preserve">F902701</t>
  </si>
  <si>
    <t xml:space="preserve">0M00149</t>
  </si>
  <si>
    <t xml:space="preserve">VY75728</t>
  </si>
  <si>
    <t xml:space="preserve">M235i</t>
  </si>
  <si>
    <t xml:space="preserve">V225551</t>
  </si>
  <si>
    <t xml:space="preserve">0J29420</t>
  </si>
  <si>
    <t xml:space="preserve">0B69372</t>
  </si>
  <si>
    <t xml:space="preserve">0H98684</t>
  </si>
  <si>
    <t xml:space="preserve">D049148</t>
  </si>
  <si>
    <t xml:space="preserve">103.10.17</t>
  </si>
  <si>
    <t xml:space="preserve">NN95063</t>
  </si>
  <si>
    <t xml:space="preserve">0J22284</t>
  </si>
  <si>
    <t xml:space="preserve">D401835</t>
  </si>
  <si>
    <t xml:space="preserve">P659610</t>
  </si>
  <si>
    <t xml:space="preserve">NR17197</t>
  </si>
  <si>
    <t xml:space="preserve">M4 Con</t>
  </si>
  <si>
    <t xml:space="preserve">J954691</t>
  </si>
  <si>
    <t xml:space="preserve">0B6953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0J28216</t>
  </si>
  <si>
    <t xml:space="preserve">KT52939</t>
  </si>
  <si>
    <t xml:space="preserve">D049417</t>
  </si>
  <si>
    <t xml:space="preserve">0G91823</t>
  </si>
  <si>
    <t xml:space="preserve">NR24833</t>
  </si>
  <si>
    <t xml:space="preserve">D010826</t>
  </si>
  <si>
    <t xml:space="preserve">0G89054</t>
  </si>
  <si>
    <t xml:space="preserve">D798002</t>
  </si>
  <si>
    <t xml:space="preserve">PV92541</t>
  </si>
  <si>
    <t xml:space="preserve">0E85793</t>
  </si>
  <si>
    <t xml:space="preserve">D010562</t>
  </si>
  <si>
    <t xml:space="preserve">F679255</t>
  </si>
  <si>
    <t xml:space="preserve">D010564</t>
  </si>
  <si>
    <t xml:space="preserve">V302287</t>
  </si>
  <si>
    <t xml:space="preserve">K304695</t>
  </si>
  <si>
    <t xml:space="preserve">D049525</t>
  </si>
  <si>
    <t xml:space="preserve">D04946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D049415</t>
  </si>
  <si>
    <t xml:space="preserve">0J29440</t>
  </si>
  <si>
    <t xml:space="preserve">D049390</t>
  </si>
  <si>
    <t xml:space="preserve">VS49381</t>
  </si>
  <si>
    <t xml:space="preserve">NN95166</t>
  </si>
  <si>
    <t xml:space="preserve">PV92768</t>
  </si>
  <si>
    <t xml:space="preserve">D049413</t>
  </si>
  <si>
    <t xml:space="preserve">NR24983</t>
  </si>
  <si>
    <t xml:space="preserve">NR17170</t>
  </si>
  <si>
    <t xml:space="preserve">NR17248</t>
  </si>
  <si>
    <t xml:space="preserve">VY8238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</t>
    </r>
  </si>
  <si>
    <t xml:space="preserve">D010990</t>
  </si>
  <si>
    <t xml:space="preserve">V217288</t>
  </si>
  <si>
    <t xml:space="preserve">P615397</t>
  </si>
  <si>
    <t xml:space="preserve">D011001</t>
  </si>
  <si>
    <t xml:space="preserve">0E85860</t>
  </si>
  <si>
    <t xml:space="preserve">D708082</t>
  </si>
  <si>
    <t xml:space="preserve">520d-T LCI</t>
  </si>
  <si>
    <t xml:space="preserve">D677733</t>
  </si>
  <si>
    <t xml:space="preserve">0E85949</t>
  </si>
  <si>
    <t xml:space="preserve">D707991</t>
  </si>
  <si>
    <t xml:space="preserve">420i Con</t>
  </si>
  <si>
    <t xml:space="preserve">P584605</t>
  </si>
  <si>
    <t xml:space="preserve">D360201</t>
  </si>
  <si>
    <t xml:space="preserve">D283716</t>
  </si>
  <si>
    <t xml:space="preserve">NR24913</t>
  </si>
  <si>
    <t xml:space="preserve">NN95136</t>
  </si>
  <si>
    <t xml:space="preserve">NS81608</t>
  </si>
  <si>
    <t xml:space="preserve">D798017</t>
  </si>
  <si>
    <t xml:space="preserve">D01061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0G89951</t>
  </si>
  <si>
    <t xml:space="preserve">X4 xDrive30d</t>
  </si>
  <si>
    <t xml:space="preserve">0K80014</t>
  </si>
  <si>
    <t xml:space="preserve">0K85067</t>
  </si>
  <si>
    <t xml:space="preserve">J162252</t>
  </si>
  <si>
    <t xml:space="preserve">0K01708</t>
  </si>
  <si>
    <t xml:space="preserve">V2678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0K85412</t>
  </si>
  <si>
    <t xml:space="preserve">D049323</t>
  </si>
  <si>
    <t xml:space="preserve">V302899</t>
  </si>
  <si>
    <t xml:space="preserve">0H54062</t>
  </si>
  <si>
    <t xml:space="preserve">0K80007</t>
  </si>
  <si>
    <t xml:space="preserve">0H54181</t>
  </si>
  <si>
    <t xml:space="preserve">0K79996</t>
  </si>
  <si>
    <t xml:space="preserve">0K85064</t>
  </si>
  <si>
    <t xml:space="preserve">428i Con</t>
  </si>
  <si>
    <t xml:space="preserve">P781834</t>
  </si>
  <si>
    <t xml:space="preserve">0K85363</t>
  </si>
  <si>
    <t xml:space="preserve">P631936</t>
  </si>
  <si>
    <t xml:space="preserve">D010313</t>
  </si>
  <si>
    <t xml:space="preserve">0K85309</t>
  </si>
  <si>
    <t xml:space="preserve">0M01462</t>
  </si>
  <si>
    <t xml:space="preserve">K30441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長慶</t>
    </r>
  </si>
  <si>
    <t xml:space="preserve">J162251</t>
  </si>
  <si>
    <t xml:space="preserve">0M01522</t>
  </si>
  <si>
    <t xml:space="preserve">VS49517</t>
  </si>
  <si>
    <t xml:space="preserve">K304733</t>
  </si>
  <si>
    <t xml:space="preserve">VS49518</t>
  </si>
  <si>
    <t xml:space="preserve">NR17233</t>
  </si>
  <si>
    <t xml:space="preserve">0B69665</t>
  </si>
  <si>
    <t xml:space="preserve">F902753</t>
  </si>
  <si>
    <t xml:space="preserve">D283811</t>
  </si>
  <si>
    <t xml:space="preserve">0E86137</t>
  </si>
  <si>
    <t xml:space="preserve">0B69621</t>
  </si>
  <si>
    <t xml:space="preserve">0K80234</t>
  </si>
  <si>
    <t xml:space="preserve">J162220</t>
  </si>
  <si>
    <t xml:space="preserve">0K85425</t>
  </si>
  <si>
    <t xml:space="preserve">0M01463</t>
  </si>
  <si>
    <t xml:space="preserve">0K85619</t>
  </si>
  <si>
    <t xml:space="preserve">0M01571</t>
  </si>
  <si>
    <t xml:space="preserve">0K85655</t>
  </si>
  <si>
    <t xml:space="preserve">V225901</t>
  </si>
  <si>
    <t xml:space="preserve">NS81622</t>
  </si>
  <si>
    <t xml:space="preserve">NS81657</t>
  </si>
  <si>
    <t xml:space="preserve">NR22311</t>
  </si>
  <si>
    <t xml:space="preserve">NN95128</t>
  </si>
  <si>
    <t xml:space="preserve">D674657</t>
  </si>
  <si>
    <t xml:space="preserve">0B69554</t>
  </si>
  <si>
    <t xml:space="preserve">VS49573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2" t="n">
        <v>1080100</v>
      </c>
      <c r="H3" s="2" t="n">
        <f aca="false">SUM(E3:G3)</f>
        <v>1080100</v>
      </c>
      <c r="N3" s="2" t="n">
        <f aca="false">(H3+L3+M3-R3)</f>
        <v>1080100</v>
      </c>
    </row>
    <row r="4" customFormat="false" ht="12.8" hidden="false" customHeight="false" outlineLevel="0" collapsed="false">
      <c r="A4" s="1" t="s">
        <v>46</v>
      </c>
      <c r="B4" s="1" t="s">
        <v>47</v>
      </c>
      <c r="C4" s="1" t="s">
        <v>44</v>
      </c>
      <c r="D4" s="1" t="s">
        <v>48</v>
      </c>
      <c r="E4" s="2" t="n">
        <v>1216900</v>
      </c>
      <c r="H4" s="2" t="n">
        <f aca="false">SUM(E4:G4)</f>
        <v>1216900</v>
      </c>
      <c r="N4" s="2" t="n">
        <f aca="false">(H4+L4+M4-R4)</f>
        <v>1216900</v>
      </c>
    </row>
    <row r="5" customFormat="false" ht="12.8" hidden="false" customHeight="false" outlineLevel="0" collapsed="false">
      <c r="A5" s="1" t="s">
        <v>49</v>
      </c>
      <c r="B5" s="1" t="s">
        <v>50</v>
      </c>
      <c r="C5" s="1" t="s">
        <v>44</v>
      </c>
      <c r="D5" s="1" t="s">
        <v>51</v>
      </c>
      <c r="E5" s="2" t="n">
        <v>1309900</v>
      </c>
      <c r="H5" s="2" t="n">
        <f aca="false">SUM(E5:G5)</f>
        <v>1309900</v>
      </c>
      <c r="N5" s="2" t="n">
        <f aca="false">(H5+L5+M5-R5)</f>
        <v>1309900</v>
      </c>
    </row>
    <row r="6" customFormat="false" ht="12.8" hidden="false" customHeight="false" outlineLevel="0" collapsed="false">
      <c r="A6" s="1" t="s">
        <v>52</v>
      </c>
      <c r="B6" s="1" t="s">
        <v>53</v>
      </c>
      <c r="C6" s="1" t="s">
        <v>54</v>
      </c>
      <c r="D6" s="1" t="s">
        <v>55</v>
      </c>
      <c r="E6" s="2" t="n">
        <v>842000</v>
      </c>
      <c r="H6" s="2" t="n">
        <f aca="false">SUM(E6:G6)</f>
        <v>842000</v>
      </c>
      <c r="N6" s="2" t="n">
        <f aca="false">(H6+L6+M6-R6)</f>
        <v>842000</v>
      </c>
    </row>
    <row r="7" customFormat="false" ht="12.8" hidden="false" customHeight="false" outlineLevel="0" collapsed="false">
      <c r="A7" s="1" t="s">
        <v>56</v>
      </c>
      <c r="B7" s="1" t="s">
        <v>57</v>
      </c>
      <c r="C7" s="1" t="s">
        <v>54</v>
      </c>
      <c r="D7" s="1" t="s">
        <v>58</v>
      </c>
      <c r="E7" s="2" t="n">
        <v>1018700</v>
      </c>
      <c r="H7" s="2" t="n">
        <f aca="false">SUM(E7:G7)</f>
        <v>1018700</v>
      </c>
      <c r="N7" s="2" t="n">
        <f aca="false">(H7+L7+M7-R7)</f>
        <v>1018700</v>
      </c>
    </row>
    <row r="8" customFormat="false" ht="12.8" hidden="false" customHeight="false" outlineLevel="0" collapsed="false">
      <c r="A8" s="1" t="s">
        <v>59</v>
      </c>
      <c r="B8" s="1" t="s">
        <v>60</v>
      </c>
      <c r="C8" s="1" t="s">
        <v>54</v>
      </c>
      <c r="D8" s="1" t="s">
        <v>58</v>
      </c>
      <c r="E8" s="2" t="n">
        <v>1074500</v>
      </c>
      <c r="H8" s="2" t="n">
        <f aca="false">SUM(E8:G8)</f>
        <v>1074500</v>
      </c>
      <c r="N8" s="2" t="n">
        <f aca="false">(H8+L8+M8-R8)</f>
        <v>1074500</v>
      </c>
    </row>
    <row r="9" customFormat="false" ht="12.8" hidden="false" customHeight="false" outlineLevel="0" collapsed="false">
      <c r="A9" s="1" t="s">
        <v>61</v>
      </c>
      <c r="B9" s="1" t="s">
        <v>62</v>
      </c>
      <c r="C9" s="1" t="s">
        <v>54</v>
      </c>
      <c r="D9" s="1" t="s">
        <v>63</v>
      </c>
      <c r="E9" s="2" t="n">
        <v>844900</v>
      </c>
      <c r="H9" s="2" t="n">
        <f aca="false">SUM(E9:G9)</f>
        <v>844900</v>
      </c>
      <c r="N9" s="2" t="n">
        <f aca="false">(H9+L9+M9-R9)</f>
        <v>844900</v>
      </c>
    </row>
    <row r="10" customFormat="false" ht="12.8" hidden="false" customHeight="false" outlineLevel="0" collapsed="false">
      <c r="A10" s="1" t="s">
        <v>64</v>
      </c>
      <c r="B10" s="1" t="s">
        <v>65</v>
      </c>
      <c r="C10" s="1" t="s">
        <v>54</v>
      </c>
      <c r="D10" s="1" t="s">
        <v>66</v>
      </c>
      <c r="E10" s="2" t="n">
        <v>1361100</v>
      </c>
      <c r="H10" s="2" t="n">
        <f aca="false">SUM(E10:G10)</f>
        <v>1361100</v>
      </c>
      <c r="N10" s="2" t="n">
        <f aca="false">(H10+L10+M10-R10)</f>
        <v>1361100</v>
      </c>
    </row>
    <row r="11" customFormat="false" ht="12.8" hidden="false" customHeight="false" outlineLevel="0" collapsed="false">
      <c r="A11" s="1" t="s">
        <v>67</v>
      </c>
      <c r="B11" s="1" t="s">
        <v>68</v>
      </c>
      <c r="C11" s="1" t="s">
        <v>54</v>
      </c>
      <c r="D11" s="1" t="s">
        <v>66</v>
      </c>
      <c r="E11" s="2" t="n">
        <v>1830600</v>
      </c>
      <c r="H11" s="2" t="n">
        <f aca="false">SUM(E11:G11)</f>
        <v>1830600</v>
      </c>
      <c r="N11" s="2" t="n">
        <f aca="false">(H11+L11+M11-R11)</f>
        <v>1830600</v>
      </c>
    </row>
    <row r="12" customFormat="false" ht="12.8" hidden="false" customHeight="false" outlineLevel="0" collapsed="false">
      <c r="A12" s="1" t="s">
        <v>59</v>
      </c>
      <c r="B12" s="1" t="s">
        <v>69</v>
      </c>
      <c r="C12" s="1" t="s">
        <v>54</v>
      </c>
      <c r="D12" s="1" t="s">
        <v>70</v>
      </c>
      <c r="E12" s="2" t="n">
        <v>1074500</v>
      </c>
      <c r="H12" s="2" t="n">
        <f aca="false">SUM(E12:G12)</f>
        <v>1074500</v>
      </c>
      <c r="N12" s="2" t="n">
        <f aca="false">(H12+L12+M12-R12)</f>
        <v>1074500</v>
      </c>
    </row>
    <row r="13" customFormat="false" ht="12.8" hidden="false" customHeight="false" outlineLevel="0" collapsed="false">
      <c r="A13" s="1" t="s">
        <v>61</v>
      </c>
      <c r="B13" s="1" t="s">
        <v>71</v>
      </c>
      <c r="C13" s="1" t="s">
        <v>72</v>
      </c>
      <c r="D13" s="1" t="s">
        <v>73</v>
      </c>
      <c r="E13" s="2" t="n">
        <v>844900</v>
      </c>
      <c r="H13" s="2" t="n">
        <f aca="false">SUM(E13:G13)</f>
        <v>844900</v>
      </c>
      <c r="N13" s="2" t="n">
        <f aca="false">(H13+L13+M13-R13)</f>
        <v>844900</v>
      </c>
    </row>
    <row r="14" customFormat="false" ht="12.8" hidden="false" customHeight="false" outlineLevel="0" collapsed="false">
      <c r="A14" s="1" t="s">
        <v>56</v>
      </c>
      <c r="B14" s="1" t="s">
        <v>74</v>
      </c>
      <c r="C14" s="1" t="s">
        <v>72</v>
      </c>
      <c r="D14" s="1" t="s">
        <v>73</v>
      </c>
      <c r="E14" s="2" t="n">
        <v>1018700</v>
      </c>
      <c r="H14" s="2" t="n">
        <f aca="false">SUM(E14:G14)</f>
        <v>1018700</v>
      </c>
      <c r="N14" s="2" t="n">
        <f aca="false">(H14+L14+M14-R14)</f>
        <v>1018700</v>
      </c>
    </row>
    <row r="15" customFormat="false" ht="12.8" hidden="false" customHeight="false" outlineLevel="0" collapsed="false">
      <c r="A15" s="1" t="s">
        <v>61</v>
      </c>
      <c r="B15" s="1" t="s">
        <v>75</v>
      </c>
      <c r="C15" s="1" t="s">
        <v>72</v>
      </c>
      <c r="D15" s="1" t="s">
        <v>73</v>
      </c>
      <c r="E15" s="2" t="n">
        <v>844900</v>
      </c>
      <c r="H15" s="2" t="n">
        <f aca="false">SUM(E15:G15)</f>
        <v>844900</v>
      </c>
      <c r="N15" s="2" t="n">
        <f aca="false">(H15+L15+M15-R15)</f>
        <v>844900</v>
      </c>
    </row>
    <row r="16" customFormat="false" ht="12.8" hidden="false" customHeight="false" outlineLevel="0" collapsed="false">
      <c r="A16" s="1" t="s">
        <v>52</v>
      </c>
      <c r="B16" s="1" t="s">
        <v>76</v>
      </c>
      <c r="C16" s="1" t="s">
        <v>72</v>
      </c>
      <c r="D16" s="1" t="s">
        <v>73</v>
      </c>
      <c r="E16" s="2" t="n">
        <v>861800</v>
      </c>
      <c r="H16" s="2" t="n">
        <f aca="false">SUM(E16:G16)</f>
        <v>861800</v>
      </c>
      <c r="N16" s="2" t="n">
        <f aca="false">(H16+L16+M16-R16)</f>
        <v>861800</v>
      </c>
    </row>
    <row r="17" customFormat="false" ht="12.8" hidden="false" customHeight="false" outlineLevel="0" collapsed="false">
      <c r="A17" s="1" t="s">
        <v>59</v>
      </c>
      <c r="B17" s="1" t="s">
        <v>77</v>
      </c>
      <c r="C17" s="1" t="s">
        <v>72</v>
      </c>
      <c r="D17" s="1" t="s">
        <v>78</v>
      </c>
      <c r="E17" s="2" t="n">
        <v>1074500</v>
      </c>
      <c r="H17" s="2" t="n">
        <f aca="false">SUM(E17:G17)</f>
        <v>1074500</v>
      </c>
      <c r="N17" s="2" t="n">
        <f aca="false">(H17+L17+M17-R17)</f>
        <v>1074500</v>
      </c>
    </row>
    <row r="18" customFormat="false" ht="12.8" hidden="false" customHeight="false" outlineLevel="0" collapsed="false">
      <c r="A18" s="1" t="s">
        <v>59</v>
      </c>
      <c r="B18" s="1" t="s">
        <v>79</v>
      </c>
      <c r="C18" s="1" t="s">
        <v>72</v>
      </c>
      <c r="D18" s="1" t="s">
        <v>80</v>
      </c>
      <c r="E18" s="2" t="n">
        <v>1074500</v>
      </c>
      <c r="H18" s="2" t="n">
        <f aca="false">SUM(E18:G18)</f>
        <v>1074500</v>
      </c>
      <c r="N18" s="2" t="n">
        <f aca="false">(H18+L18+M18-R18)</f>
        <v>1074500</v>
      </c>
    </row>
    <row r="19" customFormat="false" ht="12.8" hidden="false" customHeight="false" outlineLevel="0" collapsed="false">
      <c r="A19" s="1" t="s">
        <v>59</v>
      </c>
      <c r="B19" s="1" t="s">
        <v>81</v>
      </c>
      <c r="C19" s="1" t="s">
        <v>72</v>
      </c>
      <c r="D19" s="1" t="s">
        <v>82</v>
      </c>
      <c r="E19" s="2" t="n">
        <v>1074500</v>
      </c>
      <c r="H19" s="2" t="n">
        <f aca="false">SUM(E19:G19)</f>
        <v>1074500</v>
      </c>
      <c r="N19" s="2" t="n">
        <f aca="false">(H19+L19+M19-R19)</f>
        <v>1074500</v>
      </c>
    </row>
    <row r="20" customFormat="false" ht="12.8" hidden="false" customHeight="false" outlineLevel="0" collapsed="false">
      <c r="A20" s="1" t="s">
        <v>64</v>
      </c>
      <c r="B20" s="1" t="s">
        <v>83</v>
      </c>
      <c r="C20" s="1" t="s">
        <v>72</v>
      </c>
      <c r="D20" s="1" t="s">
        <v>84</v>
      </c>
      <c r="E20" s="2" t="n">
        <v>1361100</v>
      </c>
      <c r="H20" s="2" t="n">
        <f aca="false">SUM(E20:G20)</f>
        <v>1361100</v>
      </c>
      <c r="N20" s="2" t="n">
        <f aca="false">(H20+L20+M20-R20)</f>
        <v>1361100</v>
      </c>
    </row>
    <row r="21" customFormat="false" ht="12.8" hidden="false" customHeight="false" outlineLevel="0" collapsed="false">
      <c r="A21" s="1" t="s">
        <v>85</v>
      </c>
      <c r="B21" s="1" t="s">
        <v>86</v>
      </c>
      <c r="C21" s="1" t="s">
        <v>72</v>
      </c>
      <c r="D21" s="1" t="s">
        <v>87</v>
      </c>
      <c r="E21" s="2" t="n">
        <v>1560600</v>
      </c>
      <c r="H21" s="2" t="n">
        <f aca="false">SUM(E21:G21)</f>
        <v>1560600</v>
      </c>
      <c r="N21" s="2" t="n">
        <f aca="false">(H21+L21+M21-R21)</f>
        <v>1560600</v>
      </c>
    </row>
    <row r="22" customFormat="false" ht="12.8" hidden="false" customHeight="false" outlineLevel="0" collapsed="false">
      <c r="A22" s="1" t="s">
        <v>42</v>
      </c>
      <c r="B22" s="1" t="s">
        <v>88</v>
      </c>
      <c r="C22" s="1" t="s">
        <v>72</v>
      </c>
      <c r="D22" s="1" t="s">
        <v>89</v>
      </c>
      <c r="E22" s="2" t="n">
        <v>1036000</v>
      </c>
      <c r="H22" s="2" t="n">
        <f aca="false">SUM(E22:G22)</f>
        <v>1036000</v>
      </c>
      <c r="N22" s="2" t="n">
        <f aca="false">(H22+L22+M22-R22)</f>
        <v>1036000</v>
      </c>
    </row>
    <row r="23" customFormat="false" ht="12.8" hidden="false" customHeight="false" outlineLevel="0" collapsed="false">
      <c r="A23" s="1" t="s">
        <v>85</v>
      </c>
      <c r="B23" s="1" t="s">
        <v>90</v>
      </c>
      <c r="C23" s="1" t="s">
        <v>72</v>
      </c>
      <c r="D23" s="1" t="s">
        <v>91</v>
      </c>
      <c r="E23" s="2" t="n">
        <v>1560600</v>
      </c>
      <c r="H23" s="2" t="n">
        <f aca="false">SUM(E23:G23)</f>
        <v>1560600</v>
      </c>
      <c r="N23" s="2" t="n">
        <f aca="false">(H23+L23+M23-R23)</f>
        <v>1560600</v>
      </c>
    </row>
    <row r="24" customFormat="false" ht="12.8" hidden="false" customHeight="false" outlineLevel="0" collapsed="false">
      <c r="A24" s="1" t="s">
        <v>64</v>
      </c>
      <c r="B24" s="1" t="s">
        <v>92</v>
      </c>
      <c r="C24" s="1" t="s">
        <v>72</v>
      </c>
      <c r="D24" s="1" t="s">
        <v>91</v>
      </c>
      <c r="E24" s="2" t="n">
        <v>1361100</v>
      </c>
      <c r="H24" s="2" t="n">
        <f aca="false">SUM(E24:G24)</f>
        <v>1361100</v>
      </c>
      <c r="N24" s="2" t="n">
        <f aca="false">(H24+L24+M24-R24)</f>
        <v>1361100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72</v>
      </c>
      <c r="D25" s="1" t="s">
        <v>91</v>
      </c>
      <c r="E25" s="2" t="n">
        <v>872800</v>
      </c>
      <c r="H25" s="2" t="n">
        <f aca="false">SUM(E25:G25)</f>
        <v>872800</v>
      </c>
      <c r="N25" s="2" t="n">
        <f aca="false">(H25+L25+M25-R25)</f>
        <v>872800</v>
      </c>
    </row>
    <row r="26" customFormat="false" ht="12.8" hidden="false" customHeight="false" outlineLevel="0" collapsed="false">
      <c r="A26" s="1" t="s">
        <v>85</v>
      </c>
      <c r="B26" s="1" t="s">
        <v>95</v>
      </c>
      <c r="C26" s="1" t="s">
        <v>72</v>
      </c>
      <c r="D26" s="1" t="s">
        <v>96</v>
      </c>
      <c r="E26" s="2" t="n">
        <v>1560600</v>
      </c>
      <c r="H26" s="2" t="n">
        <f aca="false">SUM(E26:G26)</f>
        <v>1560600</v>
      </c>
      <c r="N26" s="2" t="n">
        <f aca="false">(H26+L26+M26-R26)</f>
        <v>1560600</v>
      </c>
    </row>
    <row r="27" customFormat="false" ht="12.8" hidden="false" customHeight="false" outlineLevel="0" collapsed="false">
      <c r="A27" s="1" t="s">
        <v>85</v>
      </c>
      <c r="B27" s="1" t="s">
        <v>97</v>
      </c>
      <c r="C27" s="1" t="s">
        <v>72</v>
      </c>
      <c r="D27" s="1" t="s">
        <v>96</v>
      </c>
      <c r="E27" s="2" t="n">
        <v>1560600</v>
      </c>
      <c r="H27" s="2" t="n">
        <f aca="false">SUM(E27:G27)</f>
        <v>1560600</v>
      </c>
      <c r="N27" s="2" t="n">
        <f aca="false">(H27+L27+M27-R27)</f>
        <v>1560600</v>
      </c>
    </row>
    <row r="28" customFormat="false" ht="12.8" hidden="false" customHeight="false" outlineLevel="0" collapsed="false">
      <c r="A28" s="1" t="s">
        <v>42</v>
      </c>
      <c r="B28" s="1" t="s">
        <v>98</v>
      </c>
      <c r="C28" s="1" t="s">
        <v>99</v>
      </c>
      <c r="D28" s="1" t="s">
        <v>100</v>
      </c>
      <c r="E28" s="2" t="n">
        <v>1036000</v>
      </c>
      <c r="H28" s="2" t="n">
        <f aca="false">SUM(E28:G28)</f>
        <v>1036000</v>
      </c>
      <c r="N28" s="2" t="n">
        <f aca="false">(H28+L28+M28-R28)</f>
        <v>1036000</v>
      </c>
    </row>
    <row r="29" customFormat="false" ht="12.8" hidden="false" customHeight="false" outlineLevel="0" collapsed="false">
      <c r="A29" s="1" t="s">
        <v>101</v>
      </c>
      <c r="B29" s="1" t="s">
        <v>102</v>
      </c>
      <c r="C29" s="1" t="s">
        <v>99</v>
      </c>
      <c r="D29" s="1" t="s">
        <v>103</v>
      </c>
      <c r="E29" s="2" t="n">
        <v>2053900</v>
      </c>
      <c r="H29" s="2" t="n">
        <f aca="false">SUM(E29:G29)</f>
        <v>2053900</v>
      </c>
      <c r="N29" s="2" t="n">
        <f aca="false">(H29+L29+M29-R29)</f>
        <v>2053900</v>
      </c>
    </row>
    <row r="30" customFormat="false" ht="12.8" hidden="false" customHeight="false" outlineLevel="0" collapsed="false">
      <c r="A30" s="1" t="s">
        <v>104</v>
      </c>
      <c r="B30" s="1" t="s">
        <v>105</v>
      </c>
      <c r="C30" s="1" t="s">
        <v>99</v>
      </c>
      <c r="D30" s="1" t="s">
        <v>103</v>
      </c>
      <c r="E30" s="2" t="n">
        <v>1165000</v>
      </c>
      <c r="H30" s="2" t="n">
        <f aca="false">SUM(E30:G30)</f>
        <v>1165000</v>
      </c>
      <c r="N30" s="2" t="n">
        <f aca="false">(H30+L30+M30-R30)</f>
        <v>1165000</v>
      </c>
    </row>
    <row r="31" customFormat="false" ht="12.8" hidden="false" customHeight="false" outlineLevel="0" collapsed="false">
      <c r="A31" s="1" t="s">
        <v>61</v>
      </c>
      <c r="B31" s="1" t="s">
        <v>106</v>
      </c>
      <c r="C31" s="1" t="s">
        <v>99</v>
      </c>
      <c r="D31" s="1" t="s">
        <v>107</v>
      </c>
      <c r="E31" s="2" t="n">
        <v>844900</v>
      </c>
      <c r="H31" s="2" t="n">
        <f aca="false">SUM(E31:G31)</f>
        <v>844900</v>
      </c>
      <c r="N31" s="2" t="n">
        <f aca="false">(H31+L31+M31-R31)</f>
        <v>844900</v>
      </c>
    </row>
    <row r="32" customFormat="false" ht="12.8" hidden="false" customHeight="false" outlineLevel="0" collapsed="false">
      <c r="A32" s="1" t="s">
        <v>67</v>
      </c>
      <c r="B32" s="1" t="s">
        <v>108</v>
      </c>
      <c r="C32" s="1" t="s">
        <v>72</v>
      </c>
      <c r="D32" s="1" t="s">
        <v>109</v>
      </c>
      <c r="E32" s="2" t="n">
        <v>1684600</v>
      </c>
      <c r="H32" s="2" t="n">
        <f aca="false">SUM(E32:G32)</f>
        <v>1684600</v>
      </c>
      <c r="N32" s="2" t="n">
        <f aca="false">(H32+L32+M32-R32)</f>
        <v>1684600</v>
      </c>
    </row>
    <row r="33" customFormat="false" ht="12.8" hidden="false" customHeight="false" outlineLevel="0" collapsed="false">
      <c r="A33" s="1" t="s">
        <v>85</v>
      </c>
      <c r="B33" s="1" t="s">
        <v>110</v>
      </c>
      <c r="C33" s="1" t="s">
        <v>99</v>
      </c>
      <c r="D33" s="1" t="s">
        <v>111</v>
      </c>
      <c r="E33" s="2" t="n">
        <v>1530000</v>
      </c>
      <c r="H33" s="2" t="n">
        <f aca="false">SUM(E33:G33)</f>
        <v>1530000</v>
      </c>
      <c r="N33" s="2" t="n">
        <f aca="false">(H33+L33+M33-R33)</f>
        <v>1530000</v>
      </c>
    </row>
    <row r="34" customFormat="false" ht="12.8" hidden="false" customHeight="false" outlineLevel="0" collapsed="false">
      <c r="A34" s="1" t="s">
        <v>112</v>
      </c>
      <c r="B34" s="1" t="s">
        <v>113</v>
      </c>
      <c r="C34" s="1" t="s">
        <v>99</v>
      </c>
      <c r="D34" s="1" t="s">
        <v>111</v>
      </c>
      <c r="E34" s="2" t="n">
        <v>3041000</v>
      </c>
      <c r="H34" s="2" t="n">
        <f aca="false">SUM(E34:G34)</f>
        <v>3041000</v>
      </c>
      <c r="N34" s="2" t="n">
        <f aca="false">(H34+L34+M34-R34)</f>
        <v>3041000</v>
      </c>
    </row>
    <row r="35" customFormat="false" ht="12.8" hidden="false" customHeight="false" outlineLevel="0" collapsed="false">
      <c r="A35" s="1" t="s">
        <v>85</v>
      </c>
      <c r="B35" s="1" t="s">
        <v>114</v>
      </c>
      <c r="C35" s="1" t="s">
        <v>99</v>
      </c>
      <c r="D35" s="1" t="s">
        <v>115</v>
      </c>
      <c r="E35" s="2" t="n">
        <v>1530000</v>
      </c>
      <c r="H35" s="2" t="n">
        <f aca="false">SUM(E35:G35)</f>
        <v>1530000</v>
      </c>
      <c r="N35" s="2" t="n">
        <f aca="false">(H35+L35+M35-R35)</f>
        <v>1530000</v>
      </c>
    </row>
    <row r="36" customFormat="false" ht="12.8" hidden="false" customHeight="false" outlineLevel="0" collapsed="false">
      <c r="A36" s="1" t="s">
        <v>116</v>
      </c>
      <c r="B36" s="1" t="s">
        <v>117</v>
      </c>
      <c r="C36" s="1" t="s">
        <v>99</v>
      </c>
      <c r="D36" s="1" t="s">
        <v>115</v>
      </c>
      <c r="E36" s="2" t="n">
        <v>1863300</v>
      </c>
      <c r="H36" s="2" t="n">
        <f aca="false">SUM(E36:G36)</f>
        <v>1863300</v>
      </c>
      <c r="N36" s="2" t="n">
        <f aca="false">(H36+L36+M36-R36)</f>
        <v>1863300</v>
      </c>
    </row>
    <row r="37" customFormat="false" ht="12.8" hidden="false" customHeight="false" outlineLevel="0" collapsed="false">
      <c r="A37" s="1" t="s">
        <v>85</v>
      </c>
      <c r="B37" s="1" t="s">
        <v>118</v>
      </c>
      <c r="C37" s="1" t="s">
        <v>99</v>
      </c>
      <c r="D37" s="1" t="s">
        <v>115</v>
      </c>
      <c r="E37" s="2" t="n">
        <v>1530000</v>
      </c>
      <c r="H37" s="2" t="n">
        <f aca="false">SUM(E37:G37)</f>
        <v>1530000</v>
      </c>
      <c r="N37" s="2" t="n">
        <f aca="false">(H37+L37+M37-R37)</f>
        <v>1530000</v>
      </c>
    </row>
    <row r="38" customFormat="false" ht="12.8" hidden="false" customHeight="false" outlineLevel="0" collapsed="false">
      <c r="A38" s="1" t="s">
        <v>119</v>
      </c>
      <c r="B38" s="1" t="s">
        <v>120</v>
      </c>
      <c r="C38" s="1" t="s">
        <v>99</v>
      </c>
      <c r="D38" s="1" t="s">
        <v>121</v>
      </c>
      <c r="E38" s="2" t="n">
        <v>1938000</v>
      </c>
      <c r="H38" s="2" t="n">
        <f aca="false">SUM(E38:G38)</f>
        <v>1938000</v>
      </c>
      <c r="N38" s="2" t="n">
        <f aca="false">(H38+L38+M38-R38)</f>
        <v>1938000</v>
      </c>
    </row>
    <row r="39" customFormat="false" ht="12.8" hidden="false" customHeight="false" outlineLevel="0" collapsed="false">
      <c r="A39" s="1" t="s">
        <v>122</v>
      </c>
      <c r="B39" s="1" t="s">
        <v>123</v>
      </c>
      <c r="C39" s="1" t="s">
        <v>99</v>
      </c>
      <c r="D39" s="1" t="s">
        <v>124</v>
      </c>
      <c r="E39" s="2" t="n">
        <v>2184100</v>
      </c>
      <c r="H39" s="2" t="n">
        <f aca="false">SUM(E39:G39)</f>
        <v>2184100</v>
      </c>
      <c r="N39" s="2" t="n">
        <f aca="false">(H39+L39+M39-R39)</f>
        <v>2184100</v>
      </c>
    </row>
    <row r="40" customFormat="false" ht="12.8" hidden="false" customHeight="false" outlineLevel="0" collapsed="false">
      <c r="A40" s="1" t="s">
        <v>125</v>
      </c>
      <c r="B40" s="1" t="s">
        <v>126</v>
      </c>
      <c r="C40" s="1" t="s">
        <v>127</v>
      </c>
      <c r="D40" s="1" t="s">
        <v>128</v>
      </c>
      <c r="E40" s="2" t="n">
        <v>1779600</v>
      </c>
      <c r="H40" s="2" t="n">
        <f aca="false">SUM(E40:G40)</f>
        <v>1779600</v>
      </c>
      <c r="N40" s="2" t="n">
        <f aca="false">(H40+L40+M40-R40)</f>
        <v>1779600</v>
      </c>
    </row>
    <row r="41" customFormat="false" ht="12.8" hidden="false" customHeight="false" outlineLevel="0" collapsed="false">
      <c r="A41" s="1" t="s">
        <v>85</v>
      </c>
      <c r="B41" s="1" t="s">
        <v>129</v>
      </c>
      <c r="C41" s="1" t="s">
        <v>99</v>
      </c>
      <c r="D41" s="1" t="s">
        <v>128</v>
      </c>
      <c r="E41" s="2" t="n">
        <v>1530000</v>
      </c>
      <c r="H41" s="2" t="n">
        <f aca="false">SUM(E41:G41)</f>
        <v>1530000</v>
      </c>
      <c r="N41" s="2" t="n">
        <f aca="false">(H41+L41+M41-R41)</f>
        <v>1530000</v>
      </c>
    </row>
    <row r="42" customFormat="false" ht="12.8" hidden="false" customHeight="false" outlineLevel="0" collapsed="false">
      <c r="A42" s="1" t="s">
        <v>52</v>
      </c>
      <c r="B42" s="1" t="s">
        <v>130</v>
      </c>
      <c r="C42" s="1" t="s">
        <v>127</v>
      </c>
      <c r="D42" s="1" t="s">
        <v>131</v>
      </c>
      <c r="E42" s="2" t="n">
        <v>842000</v>
      </c>
      <c r="H42" s="2" t="n">
        <f aca="false">SUM(E42:G42)</f>
        <v>842000</v>
      </c>
      <c r="N42" s="2" t="n">
        <f aca="false">(H42+L42+M42-R42)</f>
        <v>842000</v>
      </c>
    </row>
    <row r="43" customFormat="false" ht="12.8" hidden="false" customHeight="false" outlineLevel="0" collapsed="false">
      <c r="A43" s="1" t="s">
        <v>132</v>
      </c>
      <c r="B43" s="1" t="s">
        <v>133</v>
      </c>
      <c r="C43" s="1" t="s">
        <v>127</v>
      </c>
      <c r="D43" s="1" t="s">
        <v>134</v>
      </c>
      <c r="E43" s="2" t="n">
        <v>2484000</v>
      </c>
      <c r="H43" s="2" t="n">
        <f aca="false">SUM(E43:G43)</f>
        <v>2484000</v>
      </c>
      <c r="N43" s="2" t="n">
        <f aca="false">(H43+L43+M43-R43)</f>
        <v>2484000</v>
      </c>
    </row>
    <row r="44" customFormat="false" ht="12.8" hidden="false" customHeight="false" outlineLevel="0" collapsed="false">
      <c r="A44" s="1" t="s">
        <v>85</v>
      </c>
      <c r="B44" s="1" t="s">
        <v>135</v>
      </c>
      <c r="C44" s="1" t="s">
        <v>99</v>
      </c>
      <c r="D44" s="1" t="s">
        <v>136</v>
      </c>
      <c r="E44" s="2" t="n">
        <v>1530000</v>
      </c>
      <c r="H44" s="2" t="n">
        <f aca="false">SUM(E44:G44)</f>
        <v>1530000</v>
      </c>
      <c r="N44" s="2" t="n">
        <f aca="false">(H44+L44+M44-R44)</f>
        <v>1530000</v>
      </c>
    </row>
    <row r="45" customFormat="false" ht="12.8" hidden="false" customHeight="false" outlineLevel="0" collapsed="false">
      <c r="A45" s="1" t="s">
        <v>119</v>
      </c>
      <c r="B45" s="1" t="s">
        <v>137</v>
      </c>
      <c r="C45" s="1" t="s">
        <v>99</v>
      </c>
      <c r="D45" s="1" t="s">
        <v>136</v>
      </c>
      <c r="E45" s="2" t="n">
        <v>1938000</v>
      </c>
      <c r="H45" s="2" t="n">
        <f aca="false">SUM(E45:G45)</f>
        <v>1938000</v>
      </c>
      <c r="N45" s="2" t="n">
        <f aca="false">(H45+L45+M45-R45)</f>
        <v>1938000</v>
      </c>
    </row>
    <row r="46" customFormat="false" ht="12.8" hidden="false" customHeight="false" outlineLevel="0" collapsed="false">
      <c r="A46" s="1" t="s">
        <v>138</v>
      </c>
      <c r="B46" s="1" t="s">
        <v>139</v>
      </c>
      <c r="C46" s="1" t="s">
        <v>99</v>
      </c>
      <c r="D46" s="1" t="s">
        <v>140</v>
      </c>
      <c r="E46" s="2" t="n">
        <v>2880400</v>
      </c>
      <c r="H46" s="2" t="n">
        <f aca="false">SUM(E46:G46)</f>
        <v>2880400</v>
      </c>
      <c r="N46" s="2" t="n">
        <f aca="false">(H46+L46+M46-R46)</f>
        <v>2880400</v>
      </c>
    </row>
    <row r="47" customFormat="false" ht="12.8" hidden="false" customHeight="false" outlineLevel="0" collapsed="false">
      <c r="A47" s="1" t="s">
        <v>61</v>
      </c>
      <c r="B47" s="1" t="s">
        <v>141</v>
      </c>
      <c r="C47" s="1" t="s">
        <v>127</v>
      </c>
      <c r="D47" s="1" t="s">
        <v>142</v>
      </c>
      <c r="E47" s="2" t="n">
        <v>844900</v>
      </c>
      <c r="H47" s="2" t="n">
        <f aca="false">SUM(E47:G47)</f>
        <v>844900</v>
      </c>
      <c r="N47" s="2" t="n">
        <f aca="false">(H47+L47+M47-R47)</f>
        <v>844900</v>
      </c>
    </row>
    <row r="48" customFormat="false" ht="12.8" hidden="false" customHeight="false" outlineLevel="0" collapsed="false">
      <c r="A48" s="1" t="s">
        <v>56</v>
      </c>
      <c r="B48" s="1" t="s">
        <v>143</v>
      </c>
      <c r="C48" s="1" t="s">
        <v>127</v>
      </c>
      <c r="D48" s="1" t="s">
        <v>142</v>
      </c>
      <c r="E48" s="2" t="n">
        <v>1018700</v>
      </c>
      <c r="H48" s="2" t="n">
        <f aca="false">SUM(E48:G48)</f>
        <v>1018700</v>
      </c>
      <c r="N48" s="2" t="n">
        <f aca="false">(H48+L48+M48-R48)</f>
        <v>1018700</v>
      </c>
    </row>
    <row r="49" customFormat="false" ht="12.8" hidden="false" customHeight="false" outlineLevel="0" collapsed="false">
      <c r="A49" s="1" t="s">
        <v>56</v>
      </c>
      <c r="B49" s="1" t="s">
        <v>144</v>
      </c>
      <c r="C49" s="1" t="s">
        <v>127</v>
      </c>
      <c r="D49" s="1" t="s">
        <v>145</v>
      </c>
      <c r="E49" s="2" t="n">
        <v>1018700</v>
      </c>
      <c r="H49" s="2" t="n">
        <f aca="false">SUM(E49:G49)</f>
        <v>1018700</v>
      </c>
      <c r="N49" s="2" t="n">
        <f aca="false">(H49+L49+M49-R49)</f>
        <v>1018700</v>
      </c>
    </row>
    <row r="50" customFormat="false" ht="12.8" hidden="false" customHeight="false" outlineLevel="0" collapsed="false">
      <c r="A50" s="1" t="s">
        <v>56</v>
      </c>
      <c r="B50" s="1" t="s">
        <v>146</v>
      </c>
      <c r="C50" s="1" t="s">
        <v>127</v>
      </c>
      <c r="D50" s="1" t="s">
        <v>145</v>
      </c>
      <c r="E50" s="2" t="n">
        <v>1018700</v>
      </c>
      <c r="H50" s="2" t="n">
        <f aca="false">SUM(E50:G50)</f>
        <v>1018700</v>
      </c>
      <c r="N50" s="2" t="n">
        <f aca="false">(H50+L50+M50-R50)</f>
        <v>1018700</v>
      </c>
    </row>
    <row r="51" customFormat="false" ht="12.8" hidden="false" customHeight="false" outlineLevel="0" collapsed="false">
      <c r="A51" s="1" t="s">
        <v>147</v>
      </c>
      <c r="B51" s="1" t="s">
        <v>148</v>
      </c>
      <c r="C51" s="1" t="s">
        <v>127</v>
      </c>
      <c r="D51" s="1" t="s">
        <v>145</v>
      </c>
      <c r="E51" s="2" t="n">
        <v>610400</v>
      </c>
      <c r="H51" s="2" t="n">
        <f aca="false">SUM(E51:G51)</f>
        <v>610400</v>
      </c>
      <c r="N51" s="2" t="n">
        <f aca="false">(H51+L51+M51-R51)</f>
        <v>610400</v>
      </c>
    </row>
    <row r="52" customFormat="false" ht="12.8" hidden="false" customHeight="false" outlineLevel="0" collapsed="false">
      <c r="A52" s="1" t="s">
        <v>42</v>
      </c>
      <c r="B52" s="1" t="s">
        <v>149</v>
      </c>
      <c r="C52" s="1" t="s">
        <v>127</v>
      </c>
      <c r="D52" s="1" t="s">
        <v>150</v>
      </c>
      <c r="E52" s="2" t="n">
        <v>1017000</v>
      </c>
      <c r="H52" s="2" t="n">
        <f aca="false">SUM(E52:G52)</f>
        <v>1017000</v>
      </c>
      <c r="N52" s="2" t="n">
        <f aca="false">(H52+L52+M52-R52)</f>
        <v>1017000</v>
      </c>
    </row>
    <row r="53" customFormat="false" ht="12.8" hidden="false" customHeight="false" outlineLevel="0" collapsed="false">
      <c r="A53" s="1" t="s">
        <v>151</v>
      </c>
      <c r="B53" s="1" t="s">
        <v>152</v>
      </c>
      <c r="C53" s="1" t="s">
        <v>127</v>
      </c>
      <c r="D53" s="1" t="s">
        <v>153</v>
      </c>
      <c r="E53" s="2" t="n">
        <v>1303600</v>
      </c>
      <c r="H53" s="2" t="n">
        <f aca="false">SUM(E53:G53)</f>
        <v>1303600</v>
      </c>
      <c r="N53" s="2" t="n">
        <f aca="false">(H53+L53+M53-R53)</f>
        <v>1303600</v>
      </c>
    </row>
    <row r="54" customFormat="false" ht="12.8" hidden="false" customHeight="false" outlineLevel="0" collapsed="false">
      <c r="A54" s="1" t="s">
        <v>49</v>
      </c>
      <c r="B54" s="1" t="s">
        <v>154</v>
      </c>
      <c r="C54" s="1" t="s">
        <v>127</v>
      </c>
      <c r="D54" s="1" t="s">
        <v>155</v>
      </c>
      <c r="E54" s="2" t="n">
        <v>1309900</v>
      </c>
      <c r="H54" s="2" t="n">
        <f aca="false">SUM(E54:G54)</f>
        <v>1309900</v>
      </c>
      <c r="N54" s="2" t="n">
        <f aca="false">(H54+L54+M54-R54)</f>
        <v>1309900</v>
      </c>
    </row>
    <row r="55" customFormat="false" ht="12.8" hidden="false" customHeight="false" outlineLevel="0" collapsed="false">
      <c r="A55" s="1" t="s">
        <v>52</v>
      </c>
      <c r="B55" s="1" t="s">
        <v>156</v>
      </c>
      <c r="C55" s="1" t="s">
        <v>157</v>
      </c>
      <c r="D55" s="1" t="s">
        <v>158</v>
      </c>
      <c r="E55" s="2" t="n">
        <v>842000</v>
      </c>
      <c r="H55" s="2" t="n">
        <f aca="false">SUM(E55:G55)</f>
        <v>842000</v>
      </c>
      <c r="N55" s="2" t="n">
        <f aca="false">(H55+L55+M55-R55)</f>
        <v>842000</v>
      </c>
    </row>
    <row r="56" customFormat="false" ht="12.8" hidden="false" customHeight="false" outlineLevel="0" collapsed="false">
      <c r="A56" s="1" t="s">
        <v>42</v>
      </c>
      <c r="B56" s="1" t="s">
        <v>159</v>
      </c>
      <c r="C56" s="1" t="s">
        <v>127</v>
      </c>
      <c r="D56" s="1" t="s">
        <v>160</v>
      </c>
      <c r="E56" s="2" t="n">
        <v>1017000</v>
      </c>
      <c r="H56" s="2" t="n">
        <f aca="false">SUM(E56:G56)</f>
        <v>1017000</v>
      </c>
      <c r="N56" s="2" t="n">
        <f aca="false">(H56+L56+M56-R56)</f>
        <v>1017000</v>
      </c>
    </row>
    <row r="57" customFormat="false" ht="12.8" hidden="false" customHeight="false" outlineLevel="0" collapsed="false">
      <c r="A57" s="1" t="s">
        <v>161</v>
      </c>
      <c r="B57" s="1" t="s">
        <v>162</v>
      </c>
      <c r="C57" s="1" t="s">
        <v>157</v>
      </c>
      <c r="D57" s="1" t="s">
        <v>160</v>
      </c>
      <c r="E57" s="2" t="n">
        <v>2774800</v>
      </c>
      <c r="H57" s="2" t="n">
        <f aca="false">SUM(E57:G57)</f>
        <v>2774800</v>
      </c>
      <c r="N57" s="2" t="n">
        <f aca="false">(H57+L57+M57-R57)</f>
        <v>2774800</v>
      </c>
    </row>
    <row r="58" customFormat="false" ht="12.8" hidden="false" customHeight="false" outlineLevel="0" collapsed="false">
      <c r="A58" s="1" t="s">
        <v>56</v>
      </c>
      <c r="B58" s="1" t="s">
        <v>163</v>
      </c>
      <c r="C58" s="1" t="s">
        <v>157</v>
      </c>
      <c r="D58" s="1" t="s">
        <v>164</v>
      </c>
      <c r="E58" s="2" t="n">
        <v>1018700</v>
      </c>
      <c r="H58" s="2" t="n">
        <f aca="false">SUM(E58:G58)</f>
        <v>1018700</v>
      </c>
      <c r="N58" s="2" t="n">
        <f aca="false">(H58+L58+M58-R58)</f>
        <v>1018700</v>
      </c>
    </row>
    <row r="59" customFormat="false" ht="12.8" hidden="false" customHeight="false" outlineLevel="0" collapsed="false">
      <c r="A59" s="1" t="s">
        <v>85</v>
      </c>
      <c r="B59" s="1" t="s">
        <v>165</v>
      </c>
      <c r="C59" s="1" t="s">
        <v>99</v>
      </c>
      <c r="D59" s="1" t="s">
        <v>166</v>
      </c>
      <c r="E59" s="2" t="n">
        <v>1530000</v>
      </c>
      <c r="H59" s="2" t="n">
        <f aca="false">SUM(E59:G59)</f>
        <v>1530000</v>
      </c>
      <c r="N59" s="2" t="n">
        <f aca="false">(H59+L59+M59-R59)</f>
        <v>1530000</v>
      </c>
    </row>
    <row r="60" customFormat="false" ht="12.8" hidden="false" customHeight="false" outlineLevel="0" collapsed="false">
      <c r="A60" s="1" t="s">
        <v>64</v>
      </c>
      <c r="B60" s="1" t="s">
        <v>167</v>
      </c>
      <c r="C60" s="1" t="s">
        <v>157</v>
      </c>
      <c r="D60" s="1" t="s">
        <v>168</v>
      </c>
      <c r="E60" s="2" t="n">
        <v>1378000</v>
      </c>
      <c r="H60" s="2" t="n">
        <f aca="false">SUM(E60:G60)</f>
        <v>1378000</v>
      </c>
      <c r="N60" s="2" t="n">
        <f aca="false">(H60+L60+M60-R60)</f>
        <v>1378000</v>
      </c>
    </row>
    <row r="61" customFormat="false" ht="12.8" hidden="false" customHeight="false" outlineLevel="0" collapsed="false">
      <c r="A61" s="1" t="s">
        <v>85</v>
      </c>
      <c r="B61" s="1" t="s">
        <v>169</v>
      </c>
      <c r="C61" s="1" t="s">
        <v>127</v>
      </c>
      <c r="D61" s="1" t="s">
        <v>168</v>
      </c>
      <c r="E61" s="2" t="n">
        <v>1530000</v>
      </c>
      <c r="H61" s="2" t="n">
        <f aca="false">SUM(E61:G61)</f>
        <v>1530000</v>
      </c>
      <c r="N61" s="2" t="n">
        <f aca="false">(H61+L61+M61-R61)</f>
        <v>1530000</v>
      </c>
    </row>
    <row r="62" customFormat="false" ht="12.8" hidden="false" customHeight="false" outlineLevel="0" collapsed="false">
      <c r="A62" s="1" t="s">
        <v>85</v>
      </c>
      <c r="B62" s="1" t="s">
        <v>170</v>
      </c>
      <c r="C62" s="1" t="s">
        <v>99</v>
      </c>
      <c r="D62" s="1" t="s">
        <v>168</v>
      </c>
      <c r="E62" s="2" t="n">
        <v>1530000</v>
      </c>
      <c r="H62" s="2" t="n">
        <f aca="false">SUM(E62:G62)</f>
        <v>1530000</v>
      </c>
      <c r="N62" s="2" t="n">
        <f aca="false">(H62+L62+M62-R62)</f>
        <v>1530000</v>
      </c>
    </row>
    <row r="63" customFormat="false" ht="12.8" hidden="false" customHeight="false" outlineLevel="0" collapsed="false">
      <c r="A63" s="1" t="s">
        <v>64</v>
      </c>
      <c r="B63" s="1" t="s">
        <v>171</v>
      </c>
      <c r="C63" s="1" t="s">
        <v>157</v>
      </c>
      <c r="D63" s="1" t="s">
        <v>168</v>
      </c>
      <c r="E63" s="2" t="n">
        <v>1378000</v>
      </c>
      <c r="H63" s="2" t="n">
        <f aca="false">SUM(E63:G63)</f>
        <v>1378000</v>
      </c>
      <c r="N63" s="2" t="n">
        <f aca="false">(H63+L63+M63-R63)</f>
        <v>1378000</v>
      </c>
    </row>
    <row r="64" customFormat="false" ht="12.8" hidden="false" customHeight="false" outlineLevel="0" collapsed="false">
      <c r="A64" s="1" t="s">
        <v>85</v>
      </c>
      <c r="B64" s="1" t="s">
        <v>172</v>
      </c>
      <c r="C64" s="1" t="s">
        <v>99</v>
      </c>
      <c r="D64" s="1" t="s">
        <v>168</v>
      </c>
      <c r="E64" s="2" t="n">
        <v>1530000</v>
      </c>
      <c r="H64" s="2" t="n">
        <f aca="false">SUM(E64:G64)</f>
        <v>1530000</v>
      </c>
      <c r="N64" s="2" t="n">
        <f aca="false">(H64+L64+M64-R64)</f>
        <v>1530000</v>
      </c>
    </row>
    <row r="65" customFormat="false" ht="12.8" hidden="false" customHeight="false" outlineLevel="0" collapsed="false">
      <c r="A65" s="1" t="s">
        <v>173</v>
      </c>
      <c r="B65" s="1" t="s">
        <v>174</v>
      </c>
      <c r="C65" s="1" t="s">
        <v>175</v>
      </c>
      <c r="D65" s="1" t="s">
        <v>176</v>
      </c>
      <c r="E65" s="2" t="n">
        <v>1323900</v>
      </c>
      <c r="H65" s="2" t="n">
        <f aca="false">SUM(E65:G65)</f>
        <v>1323900</v>
      </c>
      <c r="N65" s="2" t="n">
        <f aca="false">(H65+L65+M65-R65)</f>
        <v>1323900</v>
      </c>
    </row>
    <row r="66" customFormat="false" ht="12.8" hidden="false" customHeight="false" outlineLevel="0" collapsed="false">
      <c r="A66" s="1" t="s">
        <v>177</v>
      </c>
      <c r="B66" s="1" t="s">
        <v>178</v>
      </c>
      <c r="C66" s="1" t="s">
        <v>157</v>
      </c>
      <c r="D66" s="1" t="s">
        <v>179</v>
      </c>
      <c r="E66" s="2" t="n">
        <v>1524800</v>
      </c>
      <c r="H66" s="2" t="n">
        <f aca="false">SUM(E66:G66)</f>
        <v>1524800</v>
      </c>
      <c r="N66" s="2" t="n">
        <f aca="false">(H66+L66+M66-R66)</f>
        <v>1524800</v>
      </c>
    </row>
    <row r="67" customFormat="false" ht="12.8" hidden="false" customHeight="false" outlineLevel="0" collapsed="false">
      <c r="A67" s="1" t="s">
        <v>180</v>
      </c>
      <c r="B67" s="1" t="s">
        <v>181</v>
      </c>
      <c r="C67" s="1" t="s">
        <v>175</v>
      </c>
      <c r="D67" s="1" t="s">
        <v>179</v>
      </c>
      <c r="E67" s="2" t="n">
        <v>1733100</v>
      </c>
      <c r="H67" s="2" t="n">
        <f aca="false">SUM(E67:G67)</f>
        <v>1733100</v>
      </c>
      <c r="N67" s="2" t="n">
        <f aca="false">(H67+L67+M67-R67)</f>
        <v>1733100</v>
      </c>
    </row>
    <row r="68" customFormat="false" ht="12.8" hidden="false" customHeight="false" outlineLevel="0" collapsed="false">
      <c r="A68" s="1" t="s">
        <v>182</v>
      </c>
      <c r="B68" s="1" t="s">
        <v>183</v>
      </c>
      <c r="C68" s="1" t="s">
        <v>175</v>
      </c>
      <c r="D68" s="1" t="s">
        <v>184</v>
      </c>
      <c r="E68" s="2" t="n">
        <v>1214000</v>
      </c>
      <c r="H68" s="2" t="n">
        <f aca="false">SUM(E68:G68)</f>
        <v>1214000</v>
      </c>
      <c r="N68" s="2" t="n">
        <f aca="false">(H68+L68+M68-R68)</f>
        <v>1214000</v>
      </c>
    </row>
    <row r="69" customFormat="false" ht="12.8" hidden="false" customHeight="false" outlineLevel="0" collapsed="false">
      <c r="A69" s="1" t="s">
        <v>185</v>
      </c>
      <c r="B69" s="1" t="s">
        <v>186</v>
      </c>
      <c r="C69" s="1" t="s">
        <v>175</v>
      </c>
      <c r="D69" s="1" t="s">
        <v>187</v>
      </c>
      <c r="E69" s="2" t="n">
        <v>1905100</v>
      </c>
      <c r="H69" s="2" t="n">
        <f aca="false">SUM(E69:G69)</f>
        <v>1905100</v>
      </c>
      <c r="N69" s="2" t="n">
        <f aca="false">(H69+L69+M69-R69)</f>
        <v>1905100</v>
      </c>
    </row>
    <row r="70" customFormat="false" ht="12.8" hidden="false" customHeight="false" outlineLevel="0" collapsed="false">
      <c r="A70" s="1" t="s">
        <v>46</v>
      </c>
      <c r="B70" s="1" t="s">
        <v>188</v>
      </c>
      <c r="C70" s="1" t="s">
        <v>189</v>
      </c>
      <c r="D70" s="1" t="s">
        <v>190</v>
      </c>
      <c r="E70" s="2" t="n">
        <v>1150000</v>
      </c>
      <c r="H70" s="2" t="n">
        <f aca="false">SUM(E70:G70)</f>
        <v>1150000</v>
      </c>
      <c r="N70" s="2" t="n">
        <f aca="false">(H70+L70+M70-R70)</f>
        <v>1150000</v>
      </c>
      <c r="Y70" s="5" t="s">
        <v>191</v>
      </c>
    </row>
    <row r="71" customFormat="false" ht="12.8" hidden="false" customHeight="false" outlineLevel="0" collapsed="false">
      <c r="A71" s="1" t="s">
        <v>192</v>
      </c>
      <c r="B71" s="1" t="s">
        <v>193</v>
      </c>
      <c r="C71" s="1" t="s">
        <v>175</v>
      </c>
      <c r="D71" s="1" t="s">
        <v>194</v>
      </c>
      <c r="E71" s="2" t="n">
        <v>1863300</v>
      </c>
      <c r="H71" s="2" t="n">
        <f aca="false">SUM(E71:G71)</f>
        <v>1863300</v>
      </c>
      <c r="N71" s="2" t="n">
        <f aca="false">(H71+L71+M71-R71)</f>
        <v>1863300</v>
      </c>
    </row>
    <row r="72" customFormat="false" ht="12.8" hidden="false" customHeight="false" outlineLevel="0" collapsed="false">
      <c r="A72" s="1" t="s">
        <v>195</v>
      </c>
      <c r="B72" s="1" t="s">
        <v>196</v>
      </c>
      <c r="C72" s="1" t="s">
        <v>175</v>
      </c>
      <c r="D72" s="1" t="s">
        <v>197</v>
      </c>
      <c r="E72" s="2" t="n">
        <v>1333200</v>
      </c>
      <c r="H72" s="2" t="n">
        <f aca="false">SUM(E72:G72)</f>
        <v>1333200</v>
      </c>
      <c r="N72" s="2" t="n">
        <f aca="false">(H72+L72+M72-R72)</f>
        <v>1333200</v>
      </c>
    </row>
    <row r="73" customFormat="false" ht="12.8" hidden="false" customHeight="false" outlineLevel="0" collapsed="false">
      <c r="A73" s="1" t="s">
        <v>198</v>
      </c>
      <c r="B73" s="1" t="s">
        <v>199</v>
      </c>
      <c r="C73" s="1" t="s">
        <v>189</v>
      </c>
      <c r="D73" s="1" t="s">
        <v>200</v>
      </c>
      <c r="E73" s="2" t="n">
        <v>1705200</v>
      </c>
      <c r="H73" s="2" t="n">
        <f aca="false">SUM(E73:G73)</f>
        <v>1705200</v>
      </c>
      <c r="N73" s="2" t="n">
        <f aca="false">(H73+L73+M73-R73)</f>
        <v>1705200</v>
      </c>
    </row>
    <row r="74" customFormat="false" ht="12.8" hidden="false" customHeight="false" outlineLevel="0" collapsed="false">
      <c r="A74" s="1" t="s">
        <v>201</v>
      </c>
      <c r="B74" s="1" t="s">
        <v>202</v>
      </c>
      <c r="C74" s="1" t="s">
        <v>127</v>
      </c>
      <c r="D74" s="1" t="s">
        <v>200</v>
      </c>
      <c r="E74" s="2" t="n">
        <v>2475000</v>
      </c>
      <c r="H74" s="2" t="n">
        <f aca="false">SUM(E74:G74)</f>
        <v>2475000</v>
      </c>
      <c r="N74" s="2" t="n">
        <f aca="false">(H74+L74+M74-R74)</f>
        <v>2475000</v>
      </c>
    </row>
    <row r="75" customFormat="false" ht="12.8" hidden="false" customHeight="false" outlineLevel="0" collapsed="false">
      <c r="A75" s="1" t="s">
        <v>195</v>
      </c>
      <c r="B75" s="1" t="s">
        <v>203</v>
      </c>
      <c r="C75" s="1" t="s">
        <v>175</v>
      </c>
      <c r="D75" s="1" t="s">
        <v>204</v>
      </c>
      <c r="E75" s="2" t="n">
        <v>1333200</v>
      </c>
      <c r="H75" s="2" t="n">
        <f aca="false">SUM(E75:G75)</f>
        <v>1333200</v>
      </c>
      <c r="N75" s="2" t="n">
        <f aca="false">(H75+L75+M75-R75)</f>
        <v>1333200</v>
      </c>
    </row>
    <row r="76" customFormat="false" ht="12.8" hidden="false" customHeight="false" outlineLevel="0" collapsed="false">
      <c r="A76" s="1" t="s">
        <v>205</v>
      </c>
      <c r="B76" s="1" t="s">
        <v>206</v>
      </c>
      <c r="C76" s="1" t="s">
        <v>157</v>
      </c>
      <c r="D76" s="1" t="s">
        <v>207</v>
      </c>
      <c r="E76" s="2" t="n">
        <v>1890500</v>
      </c>
      <c r="H76" s="2" t="n">
        <f aca="false">SUM(E76:G76)</f>
        <v>1890500</v>
      </c>
      <c r="N76" s="2" t="n">
        <f aca="false">(H76+L76+M76-R76)</f>
        <v>1890500</v>
      </c>
    </row>
    <row r="77" customFormat="false" ht="12.8" hidden="false" customHeight="false" outlineLevel="0" collapsed="false">
      <c r="A77" s="1" t="s">
        <v>208</v>
      </c>
      <c r="B77" s="1" t="s">
        <v>209</v>
      </c>
      <c r="C77" s="1" t="s">
        <v>210</v>
      </c>
      <c r="D77" s="1" t="s">
        <v>211</v>
      </c>
      <c r="E77" s="2" t="n">
        <v>1613800</v>
      </c>
      <c r="H77" s="2" t="n">
        <f aca="false">SUM(E77:G77)</f>
        <v>1613800</v>
      </c>
      <c r="N77" s="2" t="n">
        <f aca="false">(H77+L77+M77-R77)</f>
        <v>1613800</v>
      </c>
    </row>
    <row r="78" customFormat="false" ht="12.8" hidden="false" customHeight="false" outlineLevel="0" collapsed="false">
      <c r="A78" s="1" t="s">
        <v>212</v>
      </c>
      <c r="B78" s="1" t="s">
        <v>213</v>
      </c>
      <c r="C78" s="1" t="s">
        <v>175</v>
      </c>
      <c r="D78" s="1" t="s">
        <v>211</v>
      </c>
      <c r="E78" s="2" t="n">
        <v>2174400</v>
      </c>
      <c r="H78" s="2" t="n">
        <f aca="false">SUM(E78:G78)</f>
        <v>2174400</v>
      </c>
      <c r="N78" s="2" t="n">
        <f aca="false">(H78+L78+M78-R78)</f>
        <v>2174400</v>
      </c>
    </row>
    <row r="79" customFormat="false" ht="12.8" hidden="false" customHeight="false" outlineLevel="0" collapsed="false">
      <c r="A79" s="1" t="s">
        <v>49</v>
      </c>
      <c r="B79" s="1" t="s">
        <v>214</v>
      </c>
      <c r="C79" s="1" t="s">
        <v>189</v>
      </c>
      <c r="D79" s="1" t="s">
        <v>215</v>
      </c>
      <c r="E79" s="2" t="n">
        <v>1291300</v>
      </c>
      <c r="H79" s="2" t="n">
        <f aca="false">SUM(E79:G79)</f>
        <v>1291300</v>
      </c>
      <c r="N79" s="2" t="n">
        <f aca="false">(H79+L79+M79-R79)</f>
        <v>1291300</v>
      </c>
    </row>
    <row r="80" customFormat="false" ht="12.8" hidden="false" customHeight="false" outlineLevel="0" collapsed="false">
      <c r="A80" s="1" t="s">
        <v>46</v>
      </c>
      <c r="B80" s="1" t="s">
        <v>216</v>
      </c>
      <c r="C80" s="1" t="s">
        <v>189</v>
      </c>
      <c r="D80" s="1" t="s">
        <v>215</v>
      </c>
      <c r="E80" s="2" t="n">
        <v>1244800</v>
      </c>
      <c r="H80" s="2" t="n">
        <f aca="false">SUM(E80:G80)</f>
        <v>1244800</v>
      </c>
      <c r="N80" s="2" t="n">
        <f aca="false">(H80+L80+M80-R80)</f>
        <v>1244800</v>
      </c>
    </row>
    <row r="81" customFormat="false" ht="12.8" hidden="false" customHeight="false" outlineLevel="0" collapsed="false">
      <c r="A81" s="1" t="s">
        <v>56</v>
      </c>
      <c r="B81" s="1" t="s">
        <v>217</v>
      </c>
      <c r="C81" s="1" t="s">
        <v>127</v>
      </c>
      <c r="D81" s="1" t="s">
        <v>215</v>
      </c>
      <c r="E81" s="2" t="n">
        <v>1018700</v>
      </c>
      <c r="H81" s="2" t="n">
        <f aca="false">SUM(E81:G81)</f>
        <v>1018700</v>
      </c>
      <c r="N81" s="2" t="n">
        <f aca="false">(H81+L81+M81-R81)</f>
        <v>1018700</v>
      </c>
    </row>
    <row r="82" customFormat="false" ht="12.8" hidden="false" customHeight="false" outlineLevel="0" collapsed="false">
      <c r="A82" s="1" t="s">
        <v>218</v>
      </c>
      <c r="B82" s="1" t="s">
        <v>219</v>
      </c>
      <c r="C82" s="1" t="s">
        <v>189</v>
      </c>
      <c r="D82" s="1" t="s">
        <v>220</v>
      </c>
      <c r="E82" s="2" t="n">
        <v>4371800</v>
      </c>
      <c r="H82" s="2" t="n">
        <f aca="false">SUM(E82:G82)</f>
        <v>4371800</v>
      </c>
      <c r="N82" s="2" t="n">
        <f aca="false">(H82+L82+M82-R82)</f>
        <v>4371800</v>
      </c>
      <c r="Y82" s="5" t="s">
        <v>191</v>
      </c>
    </row>
    <row r="83" customFormat="false" ht="12.8" hidden="false" customHeight="false" outlineLevel="0" collapsed="false">
      <c r="A83" s="1" t="s">
        <v>61</v>
      </c>
      <c r="B83" s="1" t="s">
        <v>221</v>
      </c>
      <c r="C83" s="1" t="s">
        <v>175</v>
      </c>
      <c r="D83" s="1" t="s">
        <v>220</v>
      </c>
      <c r="E83" s="2" t="n">
        <v>874000</v>
      </c>
      <c r="H83" s="2" t="n">
        <f aca="false">SUM(E83:G83)</f>
        <v>874000</v>
      </c>
      <c r="N83" s="2" t="n">
        <f aca="false">(H83+L83+M83-R83)</f>
        <v>874000</v>
      </c>
    </row>
    <row r="84" customFormat="false" ht="12.8" hidden="false" customHeight="false" outlineLevel="0" collapsed="false">
      <c r="A84" s="1" t="s">
        <v>198</v>
      </c>
      <c r="B84" s="1" t="s">
        <v>222</v>
      </c>
      <c r="C84" s="1" t="s">
        <v>210</v>
      </c>
      <c r="D84" s="1" t="s">
        <v>220</v>
      </c>
      <c r="E84" s="2" t="n">
        <v>1695900</v>
      </c>
      <c r="H84" s="2" t="n">
        <f aca="false">SUM(E84:G84)</f>
        <v>1695900</v>
      </c>
      <c r="N84" s="2" t="n">
        <f aca="false">(H84+L84+M84-R84)</f>
        <v>1695900</v>
      </c>
    </row>
    <row r="85" customFormat="false" ht="12.8" hidden="false" customHeight="false" outlineLevel="0" collapsed="false">
      <c r="A85" s="1" t="s">
        <v>223</v>
      </c>
      <c r="B85" s="1" t="s">
        <v>224</v>
      </c>
      <c r="C85" s="1" t="s">
        <v>127</v>
      </c>
      <c r="D85" s="1" t="s">
        <v>225</v>
      </c>
      <c r="E85" s="2" t="n">
        <v>2624600</v>
      </c>
      <c r="H85" s="2" t="n">
        <f aca="false">SUM(E85:G85)</f>
        <v>2624600</v>
      </c>
      <c r="N85" s="2" t="n">
        <f aca="false">(H85+L85+M85-R85)</f>
        <v>2624600</v>
      </c>
    </row>
    <row r="86" customFormat="false" ht="12.8" hidden="false" customHeight="false" outlineLevel="0" collapsed="false">
      <c r="A86" s="1" t="s">
        <v>226</v>
      </c>
      <c r="B86" s="1" t="s">
        <v>227</v>
      </c>
      <c r="C86" s="1" t="s">
        <v>175</v>
      </c>
      <c r="D86" s="1" t="s">
        <v>225</v>
      </c>
      <c r="E86" s="2" t="n">
        <v>903000</v>
      </c>
      <c r="H86" s="2" t="n">
        <f aca="false">SUM(E86:G86)</f>
        <v>903000</v>
      </c>
      <c r="N86" s="2" t="n">
        <f aca="false">(H86+L86+M86-R86)</f>
        <v>903000</v>
      </c>
    </row>
    <row r="87" customFormat="false" ht="12.8" hidden="false" customHeight="false" outlineLevel="0" collapsed="false">
      <c r="A87" s="1" t="s">
        <v>185</v>
      </c>
      <c r="B87" s="1" t="s">
        <v>228</v>
      </c>
      <c r="C87" s="1" t="s">
        <v>175</v>
      </c>
      <c r="D87" s="1" t="s">
        <v>229</v>
      </c>
      <c r="E87" s="2" t="n">
        <v>1905100</v>
      </c>
      <c r="H87" s="2" t="n">
        <f aca="false">SUM(E87:G87)</f>
        <v>1905100</v>
      </c>
      <c r="N87" s="2" t="n">
        <f aca="false">(H87+L87+M87-R87)</f>
        <v>1905100</v>
      </c>
    </row>
    <row r="88" customFormat="false" ht="12.8" hidden="false" customHeight="false" outlineLevel="0" collapsed="false">
      <c r="A88" s="1" t="s">
        <v>52</v>
      </c>
      <c r="B88" s="1" t="s">
        <v>230</v>
      </c>
      <c r="C88" s="1" t="s">
        <v>175</v>
      </c>
      <c r="D88" s="1" t="s">
        <v>231</v>
      </c>
      <c r="E88" s="2" t="n">
        <v>823400</v>
      </c>
      <c r="H88" s="2" t="n">
        <f aca="false">SUM(E88:G88)</f>
        <v>823400</v>
      </c>
      <c r="N88" s="2" t="n">
        <f aca="false">(H88+L88+M88-R88)</f>
        <v>823400</v>
      </c>
    </row>
    <row r="89" customFormat="false" ht="12.8" hidden="false" customHeight="false" outlineLevel="0" collapsed="false">
      <c r="A89" s="1" t="s">
        <v>61</v>
      </c>
      <c r="B89" s="1" t="s">
        <v>232</v>
      </c>
      <c r="C89" s="1" t="s">
        <v>175</v>
      </c>
      <c r="D89" s="1" t="s">
        <v>231</v>
      </c>
      <c r="E89" s="2" t="n">
        <v>874000</v>
      </c>
      <c r="H89" s="2" t="n">
        <f aca="false">SUM(E89:G89)</f>
        <v>874000</v>
      </c>
      <c r="N89" s="2" t="n">
        <f aca="false">(H89+L89+M89-R89)</f>
        <v>874000</v>
      </c>
    </row>
    <row r="90" customFormat="false" ht="12.8" hidden="false" customHeight="false" outlineLevel="0" collapsed="false">
      <c r="A90" s="1" t="s">
        <v>233</v>
      </c>
      <c r="B90" s="1" t="s">
        <v>234</v>
      </c>
      <c r="C90" s="1" t="s">
        <v>189</v>
      </c>
      <c r="D90" s="1" t="s">
        <v>235</v>
      </c>
      <c r="E90" s="2" t="n">
        <v>1065000</v>
      </c>
      <c r="H90" s="2" t="n">
        <f aca="false">SUM(E90:G90)</f>
        <v>1065000</v>
      </c>
      <c r="N90" s="2" t="n">
        <f aca="false">(H90+L90+M90-R90)</f>
        <v>1065000</v>
      </c>
    </row>
    <row r="91" customFormat="false" ht="12.8" hidden="false" customHeight="false" outlineLevel="0" collapsed="false">
      <c r="A91" s="1" t="s">
        <v>236</v>
      </c>
      <c r="B91" s="1" t="s">
        <v>237</v>
      </c>
      <c r="C91" s="1" t="s">
        <v>127</v>
      </c>
      <c r="D91" s="1" t="s">
        <v>235</v>
      </c>
      <c r="E91" s="2" t="n">
        <v>2147000</v>
      </c>
      <c r="H91" s="2" t="n">
        <f aca="false">SUM(E91:G91)</f>
        <v>2147000</v>
      </c>
      <c r="N91" s="2" t="n">
        <f aca="false">(H91+L91+M91-R91)</f>
        <v>2147000</v>
      </c>
    </row>
    <row r="92" customFormat="false" ht="12.8" hidden="false" customHeight="false" outlineLevel="0" collapsed="false">
      <c r="A92" s="1" t="s">
        <v>93</v>
      </c>
      <c r="B92" s="1" t="s">
        <v>238</v>
      </c>
      <c r="C92" s="1" t="s">
        <v>189</v>
      </c>
      <c r="D92" s="1" t="s">
        <v>239</v>
      </c>
      <c r="E92" s="2" t="n">
        <v>902500</v>
      </c>
      <c r="H92" s="2" t="n">
        <f aca="false">SUM(E92:G92)</f>
        <v>902500</v>
      </c>
      <c r="N92" s="2" t="n">
        <f aca="false">(H92+L92+M92-R92)</f>
        <v>902500</v>
      </c>
    </row>
    <row r="93" customFormat="false" ht="12.8" hidden="false" customHeight="false" outlineLevel="0" collapsed="false">
      <c r="A93" s="1" t="s">
        <v>236</v>
      </c>
      <c r="B93" s="1" t="s">
        <v>240</v>
      </c>
      <c r="C93" s="1" t="s">
        <v>157</v>
      </c>
      <c r="D93" s="1" t="s">
        <v>239</v>
      </c>
      <c r="E93" s="2" t="n">
        <v>2147000</v>
      </c>
      <c r="H93" s="2" t="n">
        <f aca="false">SUM(E93:G93)</f>
        <v>2147000</v>
      </c>
      <c r="N93" s="2" t="n">
        <f aca="false">(H93+L93+M93-R93)</f>
        <v>2147000</v>
      </c>
    </row>
    <row r="94" customFormat="false" ht="12.8" hidden="false" customHeight="false" outlineLevel="0" collapsed="false">
      <c r="A94" s="1" t="s">
        <v>182</v>
      </c>
      <c r="B94" s="1" t="s">
        <v>241</v>
      </c>
      <c r="C94" s="1" t="s">
        <v>189</v>
      </c>
      <c r="D94" s="1" t="s">
        <v>242</v>
      </c>
      <c r="E94" s="2" t="n">
        <v>1204700</v>
      </c>
      <c r="H94" s="2" t="n">
        <f aca="false">SUM(E94:G94)</f>
        <v>1204700</v>
      </c>
      <c r="N94" s="2" t="n">
        <f aca="false">(H94+L94+M94-R94)</f>
        <v>1204700</v>
      </c>
    </row>
    <row r="95" customFormat="false" ht="12.8" hidden="false" customHeight="false" outlineLevel="0" collapsed="false">
      <c r="A95" s="1" t="s">
        <v>177</v>
      </c>
      <c r="B95" s="1" t="s">
        <v>243</v>
      </c>
      <c r="C95" s="1" t="s">
        <v>127</v>
      </c>
      <c r="D95" s="1" t="s">
        <v>244</v>
      </c>
      <c r="E95" s="2" t="n">
        <v>1549000</v>
      </c>
      <c r="H95" s="2" t="n">
        <f aca="false">SUM(E95:G95)</f>
        <v>1549000</v>
      </c>
      <c r="N95" s="2" t="n">
        <f aca="false">(H95+L95+M95-R95)</f>
        <v>1549000</v>
      </c>
    </row>
    <row r="96" customFormat="false" ht="12.8" hidden="false" customHeight="false" outlineLevel="0" collapsed="false">
      <c r="A96" s="1" t="s">
        <v>132</v>
      </c>
      <c r="B96" s="1" t="s">
        <v>245</v>
      </c>
      <c r="C96" s="1" t="s">
        <v>175</v>
      </c>
      <c r="D96" s="1" t="s">
        <v>244</v>
      </c>
      <c r="E96" s="2" t="n">
        <v>2465600</v>
      </c>
      <c r="H96" s="2" t="n">
        <f aca="false">SUM(E96:G96)</f>
        <v>2465600</v>
      </c>
      <c r="N96" s="2" t="n">
        <f aca="false">(H96+L96+M96-R96)</f>
        <v>2465600</v>
      </c>
    </row>
    <row r="97" customFormat="false" ht="12.8" hidden="false" customHeight="false" outlineLevel="0" collapsed="false">
      <c r="A97" s="1" t="s">
        <v>161</v>
      </c>
      <c r="B97" s="1" t="s">
        <v>246</v>
      </c>
      <c r="C97" s="1" t="s">
        <v>189</v>
      </c>
      <c r="D97" s="1" t="s">
        <v>244</v>
      </c>
      <c r="E97" s="2" t="n">
        <v>2814500</v>
      </c>
      <c r="H97" s="2" t="n">
        <f aca="false">SUM(E97:G97)</f>
        <v>2814500</v>
      </c>
      <c r="N97" s="2" t="n">
        <f aca="false">(H97+L97+M97-R97)</f>
        <v>2814500</v>
      </c>
    </row>
    <row r="98" customFormat="false" ht="12.8" hidden="false" customHeight="false" outlineLevel="0" collapsed="false">
      <c r="A98" s="1" t="s">
        <v>161</v>
      </c>
      <c r="B98" s="1" t="s">
        <v>247</v>
      </c>
      <c r="C98" s="1" t="s">
        <v>189</v>
      </c>
      <c r="D98" s="1" t="s">
        <v>248</v>
      </c>
      <c r="E98" s="2" t="n">
        <v>2814500</v>
      </c>
      <c r="H98" s="2" t="n">
        <f aca="false">SUM(E98:G98)</f>
        <v>2814500</v>
      </c>
      <c r="N98" s="2" t="n">
        <f aca="false">(H98+L98+M98-R98)</f>
        <v>2814500</v>
      </c>
    </row>
    <row r="99" customFormat="false" ht="12.8" hidden="false" customHeight="false" outlineLevel="0" collapsed="false">
      <c r="A99" s="1" t="s">
        <v>177</v>
      </c>
      <c r="B99" s="1" t="s">
        <v>249</v>
      </c>
      <c r="C99" s="1" t="s">
        <v>99</v>
      </c>
      <c r="D99" s="1" t="s">
        <v>248</v>
      </c>
      <c r="E99" s="2" t="n">
        <v>1549000</v>
      </c>
      <c r="H99" s="2" t="n">
        <f aca="false">SUM(E99:G99)</f>
        <v>1549000</v>
      </c>
      <c r="N99" s="2" t="n">
        <f aca="false">(H99+L99+M99-R99)</f>
        <v>1549000</v>
      </c>
    </row>
    <row r="100" customFormat="false" ht="12.8" hidden="false" customHeight="false" outlineLevel="0" collapsed="false">
      <c r="A100" s="1" t="s">
        <v>49</v>
      </c>
      <c r="B100" s="1" t="s">
        <v>250</v>
      </c>
      <c r="C100" s="1" t="s">
        <v>210</v>
      </c>
      <c r="D100" s="1" t="s">
        <v>251</v>
      </c>
      <c r="E100" s="2" t="n">
        <v>1291300</v>
      </c>
      <c r="H100" s="2" t="n">
        <f aca="false">SUM(E100:G100)</f>
        <v>1291300</v>
      </c>
      <c r="N100" s="2" t="n">
        <f aca="false">(H100+L100+M100-R100)</f>
        <v>1291300</v>
      </c>
    </row>
    <row r="101" customFormat="false" ht="12.8" hidden="false" customHeight="false" outlineLevel="0" collapsed="false">
      <c r="A101" s="1" t="s">
        <v>195</v>
      </c>
      <c r="B101" s="1" t="s">
        <v>252</v>
      </c>
      <c r="C101" s="1" t="s">
        <v>210</v>
      </c>
      <c r="D101" s="1" t="s">
        <v>253</v>
      </c>
      <c r="E101" s="2" t="n">
        <v>1323900</v>
      </c>
      <c r="H101" s="2" t="n">
        <f aca="false">SUM(E101:G101)</f>
        <v>1323900</v>
      </c>
      <c r="N101" s="2" t="n">
        <f aca="false">(H101+L101+M101-R101)</f>
        <v>1323900</v>
      </c>
    </row>
    <row r="102" customFormat="false" ht="12.8" hidden="false" customHeight="false" outlineLevel="0" collapsed="false">
      <c r="A102" s="1" t="s">
        <v>205</v>
      </c>
      <c r="B102" s="1" t="s">
        <v>254</v>
      </c>
      <c r="C102" s="1" t="s">
        <v>210</v>
      </c>
      <c r="D102" s="1" t="s">
        <v>255</v>
      </c>
      <c r="E102" s="2" t="n">
        <v>2326700</v>
      </c>
      <c r="H102" s="2" t="n">
        <f aca="false">SUM(E102:G102)</f>
        <v>2326700</v>
      </c>
      <c r="N102" s="2" t="n">
        <f aca="false">(H102+L102+M102-R102)</f>
        <v>2326700</v>
      </c>
    </row>
    <row r="103" customFormat="false" ht="12.8" hidden="false" customHeight="false" outlineLevel="0" collapsed="false">
      <c r="A103" s="1" t="s">
        <v>185</v>
      </c>
      <c r="B103" s="1" t="s">
        <v>256</v>
      </c>
      <c r="C103" s="1" t="s">
        <v>175</v>
      </c>
      <c r="D103" s="1" t="s">
        <v>257</v>
      </c>
      <c r="E103" s="2" t="n">
        <v>1905100</v>
      </c>
      <c r="H103" s="2" t="n">
        <f aca="false">SUM(E103:G103)</f>
        <v>1905100</v>
      </c>
      <c r="N103" s="2" t="n">
        <f aca="false">(H103+L103+M103-R103)</f>
        <v>1905100</v>
      </c>
    </row>
    <row r="104" customFormat="false" ht="12.8" hidden="false" customHeight="false" outlineLevel="0" collapsed="false">
      <c r="A104" s="1" t="s">
        <v>258</v>
      </c>
      <c r="B104" s="1" t="s">
        <v>259</v>
      </c>
      <c r="C104" s="1" t="s">
        <v>210</v>
      </c>
      <c r="D104" s="1" t="s">
        <v>257</v>
      </c>
      <c r="E104" s="2" t="n">
        <v>1408800</v>
      </c>
      <c r="H104" s="2" t="n">
        <f aca="false">SUM(E104:G104)</f>
        <v>1408800</v>
      </c>
      <c r="N104" s="2" t="n">
        <f aca="false">(H104+L104+M104-R104)</f>
        <v>1408800</v>
      </c>
    </row>
    <row r="105" customFormat="false" ht="12.8" hidden="false" customHeight="false" outlineLevel="0" collapsed="false">
      <c r="A105" s="1" t="s">
        <v>49</v>
      </c>
      <c r="B105" s="1" t="s">
        <v>260</v>
      </c>
      <c r="C105" s="1" t="s">
        <v>210</v>
      </c>
      <c r="D105" s="1" t="s">
        <v>261</v>
      </c>
      <c r="E105" s="2" t="n">
        <v>1291300</v>
      </c>
      <c r="H105" s="2" t="n">
        <f aca="false">SUM(E105:G105)</f>
        <v>1291300</v>
      </c>
      <c r="N105" s="2" t="n">
        <f aca="false">(H105+L105+M105-R105)</f>
        <v>1291300</v>
      </c>
    </row>
    <row r="106" customFormat="false" ht="12.8" hidden="false" customHeight="false" outlineLevel="0" collapsed="false">
      <c r="A106" s="1" t="s">
        <v>151</v>
      </c>
      <c r="B106" s="1" t="s">
        <v>262</v>
      </c>
      <c r="C106" s="1" t="s">
        <v>263</v>
      </c>
      <c r="D106" s="1" t="s">
        <v>261</v>
      </c>
      <c r="E106" s="2" t="n">
        <v>1294200</v>
      </c>
      <c r="H106" s="2" t="n">
        <f aca="false">SUM(E106:G106)</f>
        <v>1294200</v>
      </c>
      <c r="N106" s="2" t="n">
        <f aca="false">(H106+L106+M106-R106)</f>
        <v>1294200</v>
      </c>
    </row>
    <row r="107" customFormat="false" ht="12.8" hidden="false" customHeight="false" outlineLevel="0" collapsed="false">
      <c r="A107" s="1" t="s">
        <v>132</v>
      </c>
      <c r="B107" s="1" t="s">
        <v>264</v>
      </c>
      <c r="C107" s="1" t="s">
        <v>175</v>
      </c>
      <c r="D107" s="1" t="s">
        <v>265</v>
      </c>
      <c r="E107" s="2" t="n">
        <v>2465600</v>
      </c>
      <c r="H107" s="2" t="n">
        <f aca="false">SUM(E107:G107)</f>
        <v>2465600</v>
      </c>
      <c r="N107" s="2" t="n">
        <f aca="false">(H107+L107+M107-R107)</f>
        <v>2465600</v>
      </c>
    </row>
    <row r="108" customFormat="false" ht="12.8" hidden="false" customHeight="false" outlineLevel="0" collapsed="false">
      <c r="A108" s="1" t="s">
        <v>208</v>
      </c>
      <c r="B108" s="1" t="s">
        <v>266</v>
      </c>
      <c r="C108" s="1" t="s">
        <v>210</v>
      </c>
      <c r="D108" s="1" t="s">
        <v>267</v>
      </c>
      <c r="E108" s="2" t="n">
        <v>1613800</v>
      </c>
      <c r="H108" s="2" t="n">
        <f aca="false">SUM(E108:G108)</f>
        <v>1613800</v>
      </c>
      <c r="N108" s="2" t="n">
        <f aca="false">(H108+L108+M108-R108)</f>
        <v>1613800</v>
      </c>
    </row>
    <row r="109" customFormat="false" ht="12.8" hidden="false" customHeight="false" outlineLevel="0" collapsed="false">
      <c r="A109" s="1" t="s">
        <v>104</v>
      </c>
      <c r="B109" s="1" t="s">
        <v>268</v>
      </c>
      <c r="C109" s="1" t="s">
        <v>189</v>
      </c>
      <c r="D109" s="1" t="s">
        <v>269</v>
      </c>
      <c r="E109" s="2" t="n">
        <v>1187000</v>
      </c>
      <c r="H109" s="2" t="n">
        <f aca="false">SUM(E109:G109)</f>
        <v>1187000</v>
      </c>
      <c r="N109" s="2" t="n">
        <f aca="false">(H109+L109+M109-R109)</f>
        <v>1187000</v>
      </c>
    </row>
    <row r="110" customFormat="false" ht="12.8" hidden="false" customHeight="false" outlineLevel="0" collapsed="false">
      <c r="A110" s="1" t="s">
        <v>233</v>
      </c>
      <c r="B110" s="1" t="s">
        <v>270</v>
      </c>
      <c r="C110" s="1" t="s">
        <v>189</v>
      </c>
      <c r="D110" s="1" t="s">
        <v>269</v>
      </c>
      <c r="E110" s="2" t="n">
        <v>1065000</v>
      </c>
      <c r="H110" s="2" t="n">
        <f aca="false">SUM(E110:G110)</f>
        <v>1065000</v>
      </c>
      <c r="N110" s="2" t="n">
        <f aca="false">(H110+L110+M110-R110)</f>
        <v>1065000</v>
      </c>
    </row>
    <row r="111" customFormat="false" ht="12.8" hidden="false" customHeight="false" outlineLevel="0" collapsed="false">
      <c r="A111" s="1" t="s">
        <v>61</v>
      </c>
      <c r="B111" s="1" t="s">
        <v>271</v>
      </c>
      <c r="C111" s="1" t="s">
        <v>263</v>
      </c>
      <c r="D111" s="1" t="s">
        <v>272</v>
      </c>
      <c r="E111" s="2" t="n">
        <v>874000</v>
      </c>
      <c r="H111" s="2" t="n">
        <f aca="false">SUM(E111:G111)</f>
        <v>874000</v>
      </c>
      <c r="N111" s="2" t="n">
        <f aca="false">(H111+L111+M111-R111)</f>
        <v>874000</v>
      </c>
    </row>
    <row r="112" customFormat="false" ht="12.8" hidden="false" customHeight="false" outlineLevel="0" collapsed="false">
      <c r="A112" s="1" t="s">
        <v>185</v>
      </c>
      <c r="B112" s="1" t="s">
        <v>273</v>
      </c>
      <c r="C112" s="1" t="s">
        <v>189</v>
      </c>
      <c r="D112" s="1" t="s">
        <v>272</v>
      </c>
      <c r="E112" s="2" t="n">
        <v>1905100</v>
      </c>
      <c r="H112" s="2" t="n">
        <f aca="false">SUM(E112:G112)</f>
        <v>1905100</v>
      </c>
      <c r="N112" s="2" t="n">
        <f aca="false">(H112+L112+M112-R112)</f>
        <v>1905100</v>
      </c>
    </row>
    <row r="113" customFormat="false" ht="12.8" hidden="false" customHeight="false" outlineLevel="0" collapsed="false">
      <c r="A113" s="1" t="s">
        <v>112</v>
      </c>
      <c r="B113" s="1" t="s">
        <v>274</v>
      </c>
      <c r="C113" s="1" t="s">
        <v>175</v>
      </c>
      <c r="D113" s="1" t="s">
        <v>272</v>
      </c>
      <c r="E113" s="2" t="n">
        <v>3047600</v>
      </c>
      <c r="H113" s="2" t="n">
        <f aca="false">SUM(E113:G113)</f>
        <v>3047600</v>
      </c>
      <c r="N113" s="2" t="n">
        <f aca="false">(H113+L113+M113-R113)</f>
        <v>3047600</v>
      </c>
    </row>
    <row r="114" customFormat="false" ht="12.8" hidden="false" customHeight="false" outlineLevel="0" collapsed="false">
      <c r="A114" s="1" t="s">
        <v>49</v>
      </c>
      <c r="B114" s="1" t="s">
        <v>275</v>
      </c>
      <c r="C114" s="1" t="s">
        <v>210</v>
      </c>
      <c r="D114" s="1" t="s">
        <v>272</v>
      </c>
      <c r="E114" s="2" t="n">
        <v>1291300</v>
      </c>
      <c r="H114" s="2" t="n">
        <f aca="false">SUM(E114:G114)</f>
        <v>1291300</v>
      </c>
      <c r="N114" s="2" t="n">
        <f aca="false">(H114+L114+M114-R114)</f>
        <v>1291300</v>
      </c>
    </row>
    <row r="115" customFormat="false" ht="12.8" hidden="false" customHeight="false" outlineLevel="0" collapsed="false">
      <c r="A115" s="1" t="s">
        <v>195</v>
      </c>
      <c r="B115" s="1" t="s">
        <v>276</v>
      </c>
      <c r="C115" s="1" t="s">
        <v>210</v>
      </c>
      <c r="D115" s="1" t="s">
        <v>272</v>
      </c>
      <c r="E115" s="2" t="n">
        <v>1323900</v>
      </c>
      <c r="H115" s="2" t="n">
        <f aca="false">SUM(E115:G115)</f>
        <v>1323900</v>
      </c>
      <c r="N115" s="2" t="n">
        <f aca="false">(H115+L115+M115-R115)</f>
        <v>1323900</v>
      </c>
    </row>
    <row r="116" customFormat="false" ht="12.8" hidden="false" customHeight="false" outlineLevel="0" collapsed="false">
      <c r="A116" s="1" t="s">
        <v>147</v>
      </c>
      <c r="B116" s="1" t="s">
        <v>277</v>
      </c>
      <c r="C116" s="1" t="s">
        <v>189</v>
      </c>
      <c r="D116" s="1" t="s">
        <v>278</v>
      </c>
      <c r="E116" s="2" t="n">
        <v>655500</v>
      </c>
      <c r="H116" s="2" t="n">
        <f aca="false">SUM(E116:G116)</f>
        <v>655500</v>
      </c>
      <c r="N116" s="2" t="n">
        <f aca="false">(H116+L116+M116-R116)</f>
        <v>655500</v>
      </c>
    </row>
    <row r="117" customFormat="false" ht="12.8" hidden="false" customHeight="false" outlineLevel="0" collapsed="false">
      <c r="A117" s="1" t="s">
        <v>125</v>
      </c>
      <c r="B117" s="1" t="s">
        <v>279</v>
      </c>
      <c r="C117" s="1" t="s">
        <v>263</v>
      </c>
      <c r="D117" s="1" t="s">
        <v>280</v>
      </c>
      <c r="E117" s="2" t="n">
        <v>1761000</v>
      </c>
      <c r="H117" s="2" t="n">
        <f aca="false">SUM(E117:G117)</f>
        <v>1761000</v>
      </c>
      <c r="N117" s="2" t="n">
        <f aca="false">(H117+L117+M117-R117)</f>
        <v>1761000</v>
      </c>
    </row>
    <row r="118" customFormat="false" ht="12.8" hidden="false" customHeight="false" outlineLevel="0" collapsed="false">
      <c r="A118" s="1" t="s">
        <v>258</v>
      </c>
      <c r="B118" s="1" t="s">
        <v>281</v>
      </c>
      <c r="C118" s="1" t="s">
        <v>263</v>
      </c>
      <c r="D118" s="1" t="s">
        <v>280</v>
      </c>
      <c r="E118" s="2" t="n">
        <v>1408800</v>
      </c>
      <c r="H118" s="2" t="n">
        <f aca="false">SUM(E118:G118)</f>
        <v>1408800</v>
      </c>
      <c r="N118" s="2" t="n">
        <f aca="false">(H118+L118+M118-R118)</f>
        <v>1408800</v>
      </c>
    </row>
    <row r="119" customFormat="false" ht="12.8" hidden="false" customHeight="false" outlineLevel="0" collapsed="false">
      <c r="A119" s="1" t="s">
        <v>49</v>
      </c>
      <c r="B119" s="1" t="s">
        <v>282</v>
      </c>
      <c r="C119" s="1" t="s">
        <v>210</v>
      </c>
      <c r="D119" s="1" t="s">
        <v>283</v>
      </c>
      <c r="E119" s="2" t="n">
        <v>1291300</v>
      </c>
      <c r="H119" s="2" t="n">
        <f aca="false">SUM(E119:G119)</f>
        <v>1291300</v>
      </c>
      <c r="N119" s="2" t="n">
        <f aca="false">(H119+L119+M119-R119)</f>
        <v>1291300</v>
      </c>
    </row>
    <row r="120" customFormat="false" ht="12.8" hidden="false" customHeight="false" outlineLevel="0" collapsed="false">
      <c r="A120" s="1" t="s">
        <v>284</v>
      </c>
      <c r="B120" s="1" t="s">
        <v>285</v>
      </c>
      <c r="C120" s="1" t="s">
        <v>175</v>
      </c>
      <c r="D120" s="1" t="s">
        <v>286</v>
      </c>
      <c r="E120" s="2" t="n">
        <v>1951600</v>
      </c>
      <c r="H120" s="2" t="n">
        <f aca="false">SUM(E120:G120)</f>
        <v>1951600</v>
      </c>
      <c r="N120" s="2" t="n">
        <f aca="false">(H120+L120+M120-R120)</f>
        <v>1951600</v>
      </c>
    </row>
    <row r="121" customFormat="false" ht="12.8" hidden="false" customHeight="false" outlineLevel="0" collapsed="false">
      <c r="A121" s="1" t="s">
        <v>195</v>
      </c>
      <c r="B121" s="1" t="s">
        <v>287</v>
      </c>
      <c r="C121" s="1" t="s">
        <v>263</v>
      </c>
      <c r="D121" s="1" t="s">
        <v>288</v>
      </c>
      <c r="E121" s="2" t="n">
        <v>100000</v>
      </c>
      <c r="H121" s="2" t="n">
        <f aca="false">SUM(E121:G121)</f>
        <v>100000</v>
      </c>
      <c r="N121" s="2" t="n">
        <f aca="false">(H121+L121+M121-R121)</f>
        <v>100000</v>
      </c>
    </row>
    <row r="122" customFormat="false" ht="12.8" hidden="false" customHeight="false" outlineLevel="0" collapsed="false">
      <c r="A122" s="1" t="s">
        <v>258</v>
      </c>
      <c r="B122" s="1" t="s">
        <v>289</v>
      </c>
      <c r="C122" s="1" t="s">
        <v>263</v>
      </c>
      <c r="D122" s="1" t="s">
        <v>288</v>
      </c>
      <c r="E122" s="2" t="n">
        <v>1408800</v>
      </c>
      <c r="H122" s="2" t="n">
        <f aca="false">SUM(E122:G122)</f>
        <v>1408800</v>
      </c>
      <c r="N122" s="2" t="n">
        <f aca="false">(H122+L122+M122-R122)</f>
        <v>1408800</v>
      </c>
    </row>
    <row r="123" customFormat="false" ht="12.8" hidden="false" customHeight="false" outlineLevel="0" collapsed="false">
      <c r="A123" s="1" t="s">
        <v>42</v>
      </c>
      <c r="B123" s="1" t="s">
        <v>290</v>
      </c>
      <c r="C123" s="1" t="s">
        <v>210</v>
      </c>
      <c r="D123" s="1" t="s">
        <v>291</v>
      </c>
      <c r="E123" s="2" t="n">
        <v>100000</v>
      </c>
      <c r="H123" s="2" t="n">
        <f aca="false">SUM(E123:G123)</f>
        <v>100000</v>
      </c>
      <c r="N123" s="2" t="n">
        <f aca="false">(H123+L123+M123-R123)</f>
        <v>100000</v>
      </c>
    </row>
    <row r="124" customFormat="false" ht="12.8" hidden="false" customHeight="false" outlineLevel="0" collapsed="false">
      <c r="A124" s="1" t="s">
        <v>61</v>
      </c>
      <c r="B124" s="1" t="s">
        <v>292</v>
      </c>
      <c r="C124" s="1" t="s">
        <v>189</v>
      </c>
      <c r="D124" s="1" t="s">
        <v>293</v>
      </c>
      <c r="E124" s="2" t="n">
        <v>200000</v>
      </c>
      <c r="H124" s="2" t="n">
        <f aca="false">SUM(E124:G124)</f>
        <v>200000</v>
      </c>
      <c r="N124" s="2" t="n">
        <f aca="false">(H124+L124+M124-R124)</f>
        <v>200000</v>
      </c>
    </row>
    <row r="125" customFormat="false" ht="12.8" hidden="false" customHeight="false" outlineLevel="0" collapsed="false">
      <c r="A125" s="1" t="s">
        <v>185</v>
      </c>
      <c r="B125" s="1" t="s">
        <v>294</v>
      </c>
      <c r="C125" s="1" t="s">
        <v>189</v>
      </c>
      <c r="D125" s="1" t="s">
        <v>293</v>
      </c>
      <c r="E125" s="2" t="n">
        <v>1905100</v>
      </c>
      <c r="H125" s="2" t="n">
        <f aca="false">SUM(E125:G125)</f>
        <v>1905100</v>
      </c>
      <c r="N125" s="2" t="n">
        <f aca="false">(H125+L125+M125-R125)</f>
        <v>1905100</v>
      </c>
    </row>
    <row r="126" customFormat="false" ht="12.8" hidden="false" customHeight="false" outlineLevel="0" collapsed="false">
      <c r="A126" s="1" t="s">
        <v>198</v>
      </c>
      <c r="B126" s="1" t="s">
        <v>295</v>
      </c>
      <c r="C126" s="1" t="s">
        <v>296</v>
      </c>
      <c r="D126" s="1" t="s">
        <v>293</v>
      </c>
      <c r="E126" s="2" t="n">
        <v>100000</v>
      </c>
      <c r="H126" s="2" t="n">
        <f aca="false">SUM(E126:G126)</f>
        <v>100000</v>
      </c>
      <c r="N126" s="2" t="n">
        <f aca="false">(H126+L126+M126-R126)</f>
        <v>0</v>
      </c>
      <c r="O126" s="1" t="s">
        <v>297</v>
      </c>
      <c r="P126" s="2" t="n">
        <v>2500000</v>
      </c>
      <c r="R126" s="2" t="n">
        <f aca="false">IF(O126&lt;&gt;0,(H126+L126+M126))</f>
        <v>100000</v>
      </c>
      <c r="T126" s="2" t="n">
        <f aca="false">(P126+Q126-R126-S126)</f>
        <v>2400000</v>
      </c>
      <c r="U126" s="3" t="n">
        <f aca="false">(T126/P126)</f>
        <v>0.96</v>
      </c>
      <c r="W126" s="5" t="s">
        <v>298</v>
      </c>
    </row>
    <row r="127" customFormat="false" ht="12.8" hidden="false" customHeight="false" outlineLevel="0" collapsed="false">
      <c r="A127" s="1" t="s">
        <v>195</v>
      </c>
      <c r="B127" s="1" t="s">
        <v>299</v>
      </c>
      <c r="C127" s="1" t="s">
        <v>296</v>
      </c>
      <c r="D127" s="1" t="s">
        <v>300</v>
      </c>
      <c r="E127" s="2" t="n">
        <v>100000</v>
      </c>
      <c r="H127" s="2" t="n">
        <f aca="false">SUM(E127:G127)</f>
        <v>100000</v>
      </c>
      <c r="N127" s="2" t="n">
        <f aca="false">(H127+L127+M127-R127)</f>
        <v>100000</v>
      </c>
    </row>
    <row r="128" customFormat="false" ht="12.8" hidden="false" customHeight="false" outlineLevel="0" collapsed="false">
      <c r="A128" s="1" t="s">
        <v>177</v>
      </c>
      <c r="B128" s="1" t="s">
        <v>301</v>
      </c>
      <c r="C128" s="1" t="s">
        <v>210</v>
      </c>
      <c r="D128" s="1" t="s">
        <v>300</v>
      </c>
      <c r="E128" s="2" t="n">
        <v>100000</v>
      </c>
      <c r="H128" s="2" t="n">
        <f aca="false">SUM(E128:G128)</f>
        <v>100000</v>
      </c>
      <c r="N128" s="2" t="n">
        <f aca="false">(H128+L128+M128-R128)</f>
        <v>100000</v>
      </c>
    </row>
    <row r="129" customFormat="false" ht="12.8" hidden="false" customHeight="false" outlineLevel="0" collapsed="false">
      <c r="A129" s="1" t="s">
        <v>195</v>
      </c>
      <c r="B129" s="1" t="s">
        <v>302</v>
      </c>
      <c r="C129" s="1" t="s">
        <v>296</v>
      </c>
      <c r="D129" s="1" t="s">
        <v>300</v>
      </c>
      <c r="E129" s="2" t="n">
        <v>100000</v>
      </c>
      <c r="H129" s="2" t="n">
        <f aca="false">SUM(E129:G129)</f>
        <v>100000</v>
      </c>
      <c r="N129" s="2" t="n">
        <f aca="false">(H129+L129+M129-R129)</f>
        <v>100000</v>
      </c>
    </row>
    <row r="130" customFormat="false" ht="12.8" hidden="false" customHeight="false" outlineLevel="0" collapsed="false">
      <c r="A130" s="1" t="s">
        <v>61</v>
      </c>
      <c r="B130" s="1" t="s">
        <v>303</v>
      </c>
      <c r="C130" s="1" t="s">
        <v>175</v>
      </c>
      <c r="D130" s="1" t="s">
        <v>304</v>
      </c>
      <c r="E130" s="2" t="n">
        <v>874000</v>
      </c>
      <c r="H130" s="2" t="n">
        <f aca="false">SUM(E130:G130)</f>
        <v>874000</v>
      </c>
      <c r="N130" s="2" t="n">
        <f aca="false">(H130+L130+M130-R130)</f>
        <v>874000</v>
      </c>
    </row>
    <row r="131" customFormat="false" ht="12.8" hidden="false" customHeight="false" outlineLevel="0" collapsed="false">
      <c r="A131" s="1" t="s">
        <v>56</v>
      </c>
      <c r="B131" s="1" t="s">
        <v>305</v>
      </c>
      <c r="C131" s="1" t="s">
        <v>210</v>
      </c>
      <c r="D131" s="1" t="s">
        <v>306</v>
      </c>
      <c r="E131" s="2" t="n">
        <v>80000</v>
      </c>
      <c r="H131" s="2" t="n">
        <f aca="false">SUM(E131:G131)</f>
        <v>80000</v>
      </c>
      <c r="N131" s="2" t="n">
        <f aca="false">(H131+L131+M131-R131)</f>
        <v>80000</v>
      </c>
    </row>
    <row r="132" customFormat="false" ht="12.8" hidden="false" customHeight="false" outlineLevel="0" collapsed="false">
      <c r="A132" s="1" t="s">
        <v>93</v>
      </c>
      <c r="B132" s="1" t="s">
        <v>307</v>
      </c>
      <c r="C132" s="1" t="s">
        <v>175</v>
      </c>
      <c r="D132" s="1" t="s">
        <v>308</v>
      </c>
      <c r="E132" s="2" t="n">
        <v>902500</v>
      </c>
      <c r="H132" s="2" t="n">
        <f aca="false">SUM(E132:G132)</f>
        <v>902500</v>
      </c>
      <c r="N132" s="2" t="n">
        <f aca="false">(H132+L132+M132-R132)</f>
        <v>902500</v>
      </c>
    </row>
    <row r="133" customFormat="false" ht="12.8" hidden="false" customHeight="false" outlineLevel="0" collapsed="false">
      <c r="A133" s="1" t="s">
        <v>61</v>
      </c>
      <c r="B133" s="1" t="s">
        <v>309</v>
      </c>
      <c r="C133" s="1" t="s">
        <v>175</v>
      </c>
      <c r="D133" s="1" t="s">
        <v>308</v>
      </c>
      <c r="E133" s="2" t="n">
        <v>874000</v>
      </c>
      <c r="H133" s="2" t="n">
        <f aca="false">SUM(E133:G133)</f>
        <v>874000</v>
      </c>
      <c r="N133" s="2" t="n">
        <f aca="false">(H133+L133+M133-R133)</f>
        <v>874000</v>
      </c>
    </row>
    <row r="134" customFormat="false" ht="12.8" hidden="false" customHeight="false" outlineLevel="0" collapsed="false">
      <c r="A134" s="1" t="s">
        <v>42</v>
      </c>
      <c r="B134" s="1" t="s">
        <v>310</v>
      </c>
      <c r="C134" s="1" t="s">
        <v>210</v>
      </c>
      <c r="D134" s="1" t="s">
        <v>311</v>
      </c>
      <c r="E134" s="2" t="n">
        <v>1089000</v>
      </c>
      <c r="H134" s="2" t="n">
        <f aca="false">SUM(E134:G134)</f>
        <v>1089000</v>
      </c>
      <c r="N134" s="2" t="n">
        <f aca="false">(H134+L134+M134-R134)</f>
        <v>1089000</v>
      </c>
    </row>
    <row r="135" customFormat="false" ht="12.8" hidden="false" customHeight="false" outlineLevel="0" collapsed="false">
      <c r="A135" s="1" t="s">
        <v>42</v>
      </c>
      <c r="B135" s="1" t="s">
        <v>312</v>
      </c>
      <c r="C135" s="1" t="s">
        <v>210</v>
      </c>
      <c r="D135" s="1" t="s">
        <v>311</v>
      </c>
      <c r="E135" s="2" t="n">
        <v>1089000</v>
      </c>
      <c r="H135" s="2" t="n">
        <f aca="false">SUM(E135:G135)</f>
        <v>1089000</v>
      </c>
      <c r="N135" s="2" t="n">
        <f aca="false">(H135+L135+M135-R135)</f>
        <v>1089000</v>
      </c>
    </row>
    <row r="136" customFormat="false" ht="12.8" hidden="false" customHeight="false" outlineLevel="0" collapsed="false">
      <c r="A136" s="1" t="s">
        <v>236</v>
      </c>
      <c r="B136" s="1" t="s">
        <v>313</v>
      </c>
      <c r="C136" s="1" t="s">
        <v>314</v>
      </c>
      <c r="D136" s="1" t="s">
        <v>315</v>
      </c>
      <c r="E136" s="2" t="n">
        <v>200000</v>
      </c>
      <c r="H136" s="2" t="n">
        <f aca="false">SUM(E136:G136)</f>
        <v>200000</v>
      </c>
      <c r="N136" s="2" t="n">
        <f aca="false">(H136+L136+M136-R136)</f>
        <v>200000</v>
      </c>
    </row>
    <row r="137" customFormat="false" ht="12.8" hidden="false" customHeight="false" outlineLevel="0" collapsed="false">
      <c r="A137" s="1" t="s">
        <v>316</v>
      </c>
      <c r="B137" s="1" t="s">
        <v>317</v>
      </c>
      <c r="C137" s="1" t="s">
        <v>175</v>
      </c>
      <c r="D137" s="1" t="s">
        <v>315</v>
      </c>
      <c r="E137" s="2" t="n">
        <v>1964800</v>
      </c>
      <c r="H137" s="2" t="n">
        <f aca="false">SUM(E137:G137)</f>
        <v>1964800</v>
      </c>
      <c r="N137" s="2" t="n">
        <f aca="false">(H137+L137+M137-R137)</f>
        <v>0</v>
      </c>
      <c r="O137" s="1" t="s">
        <v>318</v>
      </c>
      <c r="P137" s="2" t="n">
        <v>2900000</v>
      </c>
      <c r="R137" s="2" t="n">
        <f aca="false">IF(O137&lt;&gt;0,(H137+L137+M137))</f>
        <v>1964800</v>
      </c>
      <c r="T137" s="2" t="n">
        <f aca="false">(P137+Q137-R137-S137)</f>
        <v>935200</v>
      </c>
      <c r="U137" s="3" t="n">
        <f aca="false">(T137/P137)</f>
        <v>0.32248275862069</v>
      </c>
      <c r="W137" s="5" t="s">
        <v>319</v>
      </c>
      <c r="Y137" s="5" t="s">
        <v>191</v>
      </c>
    </row>
    <row r="138" customFormat="false" ht="12.8" hidden="false" customHeight="false" outlineLevel="0" collapsed="false">
      <c r="A138" s="1" t="s">
        <v>180</v>
      </c>
      <c r="B138" s="1" t="s">
        <v>320</v>
      </c>
      <c r="C138" s="1" t="s">
        <v>127</v>
      </c>
      <c r="D138" s="1" t="s">
        <v>315</v>
      </c>
      <c r="E138" s="2" t="n">
        <v>1703400</v>
      </c>
      <c r="H138" s="2" t="n">
        <f aca="false">SUM(E138:G138)</f>
        <v>1703400</v>
      </c>
      <c r="N138" s="2" t="n">
        <f aca="false">(H138+L138+M138-R138)</f>
        <v>1703400</v>
      </c>
    </row>
    <row r="139" customFormat="false" ht="12.8" hidden="false" customHeight="false" outlineLevel="0" collapsed="false">
      <c r="A139" s="1" t="s">
        <v>321</v>
      </c>
      <c r="B139" s="1" t="s">
        <v>322</v>
      </c>
      <c r="C139" s="1" t="s">
        <v>175</v>
      </c>
      <c r="D139" s="1" t="s">
        <v>323</v>
      </c>
      <c r="E139" s="2" t="n">
        <v>1449600</v>
      </c>
      <c r="H139" s="2" t="n">
        <f aca="false">SUM(E139:G139)</f>
        <v>1449600</v>
      </c>
      <c r="N139" s="2" t="n">
        <f aca="false">(H139+L139+M139-R139)</f>
        <v>1449600</v>
      </c>
    </row>
    <row r="140" customFormat="false" ht="12.8" hidden="false" customHeight="false" outlineLevel="0" collapsed="false">
      <c r="A140" s="1" t="s">
        <v>161</v>
      </c>
      <c r="B140" s="1" t="s">
        <v>324</v>
      </c>
      <c r="C140" s="1" t="s">
        <v>325</v>
      </c>
      <c r="D140" s="1" t="s">
        <v>326</v>
      </c>
      <c r="E140" s="2" t="n">
        <v>200000</v>
      </c>
      <c r="H140" s="2" t="n">
        <f aca="false">SUM(E140:G140)</f>
        <v>200000</v>
      </c>
      <c r="N140" s="2" t="n">
        <f aca="false">(H140+L140+M140-R140)</f>
        <v>200000</v>
      </c>
    </row>
    <row r="141" customFormat="false" ht="12.8" hidden="false" customHeight="false" outlineLevel="0" collapsed="false">
      <c r="A141" s="1" t="s">
        <v>195</v>
      </c>
      <c r="B141" s="1" t="s">
        <v>327</v>
      </c>
      <c r="C141" s="1" t="s">
        <v>325</v>
      </c>
      <c r="D141" s="1" t="s">
        <v>328</v>
      </c>
      <c r="E141" s="2" t="n">
        <v>100000</v>
      </c>
      <c r="H141" s="2" t="n">
        <f aca="false">SUM(E141:G141)</f>
        <v>100000</v>
      </c>
      <c r="N141" s="2" t="n">
        <f aca="false">(H141+L141+M141-R141)</f>
        <v>100000</v>
      </c>
    </row>
    <row r="142" customFormat="false" ht="12.8" hidden="false" customHeight="false" outlineLevel="0" collapsed="false">
      <c r="A142" s="1" t="s">
        <v>233</v>
      </c>
      <c r="B142" s="1" t="s">
        <v>329</v>
      </c>
      <c r="C142" s="1" t="s">
        <v>325</v>
      </c>
      <c r="D142" s="1" t="s">
        <v>330</v>
      </c>
      <c r="E142" s="2" t="n">
        <v>1053400</v>
      </c>
      <c r="H142" s="2" t="n">
        <f aca="false">SUM(E142:G142)</f>
        <v>1053400</v>
      </c>
      <c r="N142" s="2" t="n">
        <f aca="false">(H142+L142+M142-R142)</f>
        <v>1053400</v>
      </c>
    </row>
    <row r="143" customFormat="false" ht="12.8" hidden="false" customHeight="false" outlineLevel="0" collapsed="false">
      <c r="A143" s="1" t="s">
        <v>61</v>
      </c>
      <c r="B143" s="1" t="s">
        <v>331</v>
      </c>
      <c r="C143" s="1" t="s">
        <v>325</v>
      </c>
      <c r="D143" s="1" t="s">
        <v>332</v>
      </c>
      <c r="E143" s="2" t="n">
        <v>200000</v>
      </c>
      <c r="H143" s="2" t="n">
        <f aca="false">SUM(E143:G143)</f>
        <v>200000</v>
      </c>
      <c r="N143" s="2" t="n">
        <f aca="false">(H143+L143+M143-R143)</f>
        <v>200000</v>
      </c>
    </row>
    <row r="144" customFormat="false" ht="12.8" hidden="false" customHeight="false" outlineLevel="0" collapsed="false">
      <c r="A144" s="1" t="s">
        <v>233</v>
      </c>
      <c r="B144" s="1" t="s">
        <v>333</v>
      </c>
      <c r="C144" s="1" t="s">
        <v>325</v>
      </c>
      <c r="D144" s="1" t="s">
        <v>334</v>
      </c>
      <c r="E144" s="2" t="n">
        <v>1053400</v>
      </c>
      <c r="H144" s="2" t="n">
        <f aca="false">SUM(E144:G144)</f>
        <v>1053400</v>
      </c>
      <c r="N144" s="2" t="n">
        <f aca="false">(H144+L144+M144-R144)</f>
        <v>1053400</v>
      </c>
    </row>
    <row r="145" customFormat="false" ht="12.8" hidden="false" customHeight="false" outlineLevel="0" collapsed="false">
      <c r="A145" s="1" t="s">
        <v>212</v>
      </c>
      <c r="B145" s="1" t="s">
        <v>335</v>
      </c>
      <c r="C145" s="1" t="s">
        <v>189</v>
      </c>
      <c r="D145" s="1" t="s">
        <v>334</v>
      </c>
      <c r="E145" s="2" t="n">
        <v>200000</v>
      </c>
      <c r="H145" s="2" t="n">
        <f aca="false">SUM(E145:G145)</f>
        <v>200000</v>
      </c>
      <c r="N145" s="2" t="n">
        <f aca="false">(H145+L145+M145-R145)</f>
        <v>200000</v>
      </c>
    </row>
    <row r="146" customFormat="false" ht="12.8" hidden="false" customHeight="false" outlineLevel="0" collapsed="false">
      <c r="A146" s="1" t="s">
        <v>336</v>
      </c>
      <c r="B146" s="1" t="s">
        <v>337</v>
      </c>
      <c r="C146" s="1" t="s">
        <v>175</v>
      </c>
      <c r="D146" s="1" t="s">
        <v>338</v>
      </c>
      <c r="E146" s="2" t="n">
        <v>1754000</v>
      </c>
      <c r="H146" s="2" t="n">
        <f aca="false">SUM(E146:G146)</f>
        <v>1754000</v>
      </c>
      <c r="N146" s="2" t="n">
        <f aca="false">(H146+L146+M146-R146)</f>
        <v>1754000</v>
      </c>
    </row>
    <row r="147" customFormat="false" ht="12.8" hidden="false" customHeight="false" outlineLevel="0" collapsed="false">
      <c r="A147" s="1" t="s">
        <v>339</v>
      </c>
      <c r="B147" s="1" t="s">
        <v>340</v>
      </c>
      <c r="C147" s="1" t="s">
        <v>325</v>
      </c>
      <c r="D147" s="1" t="s">
        <v>338</v>
      </c>
      <c r="E147" s="2" t="n">
        <v>100000</v>
      </c>
      <c r="H147" s="2" t="n">
        <f aca="false">SUM(E147:G147)</f>
        <v>100000</v>
      </c>
      <c r="N147" s="2" t="n">
        <f aca="false">(H147+L147+M147-R147)</f>
        <v>100000</v>
      </c>
    </row>
    <row r="148" customFormat="false" ht="12.8" hidden="false" customHeight="false" outlineLevel="0" collapsed="false">
      <c r="A148" s="1" t="s">
        <v>341</v>
      </c>
      <c r="B148" s="1" t="s">
        <v>342</v>
      </c>
      <c r="C148" s="1" t="s">
        <v>175</v>
      </c>
      <c r="D148" s="1" t="s">
        <v>343</v>
      </c>
      <c r="E148" s="2" t="n">
        <v>1296600</v>
      </c>
      <c r="H148" s="2" t="n">
        <f aca="false">SUM(E148:G148)</f>
        <v>1296600</v>
      </c>
      <c r="N148" s="2" t="n">
        <f aca="false">(H148+L148+M148-R148)</f>
        <v>0</v>
      </c>
      <c r="O148" s="1" t="s">
        <v>344</v>
      </c>
      <c r="P148" s="2" t="n">
        <v>2110000</v>
      </c>
      <c r="R148" s="2" t="n">
        <f aca="false">IF(O148&lt;&gt;0,(H148+L148+M148))</f>
        <v>1296600</v>
      </c>
      <c r="T148" s="2" t="n">
        <f aca="false">(P148+Q148-R148-S148)</f>
        <v>813400</v>
      </c>
      <c r="U148" s="3" t="n">
        <f aca="false">(T148/P148)</f>
        <v>0.385497630331754</v>
      </c>
      <c r="W148" s="5" t="s">
        <v>319</v>
      </c>
    </row>
    <row r="149" customFormat="false" ht="12.8" hidden="false" customHeight="false" outlineLevel="0" collapsed="false">
      <c r="A149" s="1" t="s">
        <v>185</v>
      </c>
      <c r="B149" s="1" t="s">
        <v>345</v>
      </c>
      <c r="C149" s="1" t="s">
        <v>325</v>
      </c>
      <c r="D149" s="1" t="s">
        <v>343</v>
      </c>
      <c r="E149" s="2" t="n">
        <v>1964000</v>
      </c>
      <c r="H149" s="2" t="n">
        <f aca="false">SUM(E149:G149)</f>
        <v>1964000</v>
      </c>
      <c r="N149" s="2" t="n">
        <f aca="false">(H149+L149+M149-R149)</f>
        <v>1964000</v>
      </c>
    </row>
    <row r="150" customFormat="false" ht="12.8" hidden="false" customHeight="false" outlineLevel="0" collapsed="false">
      <c r="A150" s="1" t="s">
        <v>112</v>
      </c>
      <c r="B150" s="1" t="s">
        <v>346</v>
      </c>
      <c r="C150" s="1" t="s">
        <v>189</v>
      </c>
      <c r="D150" s="1" t="s">
        <v>347</v>
      </c>
      <c r="E150" s="2" t="n">
        <v>2908400</v>
      </c>
      <c r="H150" s="2" t="n">
        <f aca="false">SUM(E150:G150)</f>
        <v>2908400</v>
      </c>
      <c r="N150" s="2" t="n">
        <f aca="false">(H150+L150+M150-R150)</f>
        <v>2908400</v>
      </c>
    </row>
    <row r="151" customFormat="false" ht="12.8" hidden="false" customHeight="false" outlineLevel="0" collapsed="false">
      <c r="A151" s="1" t="s">
        <v>258</v>
      </c>
      <c r="B151" s="1" t="s">
        <v>348</v>
      </c>
      <c r="C151" s="1" t="s">
        <v>325</v>
      </c>
      <c r="D151" s="1" t="s">
        <v>349</v>
      </c>
      <c r="E151" s="2" t="n">
        <v>1475900</v>
      </c>
      <c r="H151" s="2" t="n">
        <f aca="false">SUM(E151:G151)</f>
        <v>1475900</v>
      </c>
      <c r="N151" s="2" t="n">
        <f aca="false">(H151+L151+M151-R151)</f>
        <v>1475900</v>
      </c>
    </row>
    <row r="152" customFormat="false" ht="12.8" hidden="false" customHeight="false" outlineLevel="0" collapsed="false">
      <c r="A152" s="1" t="s">
        <v>350</v>
      </c>
      <c r="B152" s="1" t="s">
        <v>351</v>
      </c>
      <c r="C152" s="1" t="s">
        <v>352</v>
      </c>
      <c r="D152" s="1" t="s">
        <v>353</v>
      </c>
      <c r="E152" s="2" t="n">
        <v>1361100</v>
      </c>
      <c r="H152" s="2" t="n">
        <f aca="false">SUM(E152:G152)</f>
        <v>1361100</v>
      </c>
      <c r="N152" s="2" t="n">
        <f aca="false">(H152+L152+M152-R152)</f>
        <v>1361100</v>
      </c>
    </row>
    <row r="153" customFormat="false" ht="12.8" hidden="false" customHeight="false" outlineLevel="0" collapsed="false">
      <c r="A153" s="1" t="s">
        <v>341</v>
      </c>
      <c r="B153" s="1" t="s">
        <v>354</v>
      </c>
      <c r="C153" s="1" t="s">
        <v>325</v>
      </c>
      <c r="D153" s="1" t="s">
        <v>355</v>
      </c>
      <c r="E153" s="2" t="n">
        <v>200000</v>
      </c>
      <c r="H153" s="2" t="n">
        <f aca="false">SUM(E153:G153)</f>
        <v>200000</v>
      </c>
      <c r="N153" s="2" t="n">
        <f aca="false">(H153+L153+M153-R153)</f>
        <v>200000</v>
      </c>
    </row>
    <row r="154" customFormat="false" ht="12.8" hidden="false" customHeight="false" outlineLevel="0" collapsed="false">
      <c r="A154" s="1" t="s">
        <v>356</v>
      </c>
      <c r="B154" s="1" t="s">
        <v>357</v>
      </c>
      <c r="C154" s="1" t="s">
        <v>325</v>
      </c>
      <c r="D154" s="1" t="s">
        <v>355</v>
      </c>
      <c r="E154" s="2" t="n">
        <v>200000</v>
      </c>
      <c r="H154" s="2" t="n">
        <f aca="false">SUM(E154:G154)</f>
        <v>200000</v>
      </c>
      <c r="N154" s="2" t="n">
        <f aca="false">(H154+L154+M154-R154)</f>
        <v>200000</v>
      </c>
    </row>
    <row r="155" customFormat="false" ht="12.8" hidden="false" customHeight="false" outlineLevel="0" collapsed="false">
      <c r="A155" s="1" t="s">
        <v>198</v>
      </c>
      <c r="B155" s="1" t="s">
        <v>358</v>
      </c>
      <c r="C155" s="1" t="s">
        <v>352</v>
      </c>
      <c r="D155" s="1" t="s">
        <v>359</v>
      </c>
      <c r="E155" s="2" t="n">
        <v>0</v>
      </c>
      <c r="H155" s="2" t="n">
        <f aca="false">SUM(E155:G155)</f>
        <v>0</v>
      </c>
      <c r="N155" s="2" t="n">
        <f aca="false">(H155+L155+M155-R155)</f>
        <v>0</v>
      </c>
    </row>
    <row r="156" customFormat="false" ht="12.8" hidden="false" customHeight="false" outlineLevel="0" collapsed="false">
      <c r="A156" s="1" t="s">
        <v>42</v>
      </c>
      <c r="B156" s="1" t="s">
        <v>360</v>
      </c>
      <c r="C156" s="1" t="s">
        <v>352</v>
      </c>
      <c r="D156" s="1" t="s">
        <v>361</v>
      </c>
      <c r="E156" s="2" t="n">
        <v>100000</v>
      </c>
      <c r="H156" s="2" t="n">
        <f aca="false">SUM(E156:G156)</f>
        <v>100000</v>
      </c>
      <c r="N156" s="2" t="n">
        <f aca="false">(H156+L156+M156-R156)</f>
        <v>100000</v>
      </c>
    </row>
    <row r="157" customFormat="false" ht="12.8" hidden="false" customHeight="false" outlineLevel="0" collapsed="false">
      <c r="A157" s="1" t="s">
        <v>350</v>
      </c>
      <c r="B157" s="1" t="s">
        <v>362</v>
      </c>
      <c r="C157" s="1" t="s">
        <v>363</v>
      </c>
      <c r="D157" s="1" t="s">
        <v>364</v>
      </c>
      <c r="E157" s="2" t="n">
        <v>100000</v>
      </c>
      <c r="H157" s="2" t="n">
        <f aca="false">SUM(E157:G157)</f>
        <v>100000</v>
      </c>
      <c r="N157" s="2" t="n">
        <f aca="false">(H157+L157+M157-R157)</f>
        <v>100000</v>
      </c>
    </row>
    <row r="158" customFormat="false" ht="12.8" hidden="false" customHeight="false" outlineLevel="0" collapsed="false">
      <c r="A158" s="1" t="s">
        <v>61</v>
      </c>
      <c r="B158" s="1" t="s">
        <v>365</v>
      </c>
      <c r="C158" s="1" t="s">
        <v>363</v>
      </c>
      <c r="D158" s="1" t="s">
        <v>366</v>
      </c>
      <c r="E158" s="2" t="n">
        <v>200000</v>
      </c>
      <c r="H158" s="2" t="n">
        <f aca="false">SUM(E158:G158)</f>
        <v>200000</v>
      </c>
      <c r="N158" s="2" t="n">
        <f aca="false">(H158+L158+M158-R158)</f>
        <v>0</v>
      </c>
      <c r="O158" s="1" t="s">
        <v>367</v>
      </c>
      <c r="P158" s="2" t="n">
        <v>2000000</v>
      </c>
      <c r="R158" s="2" t="n">
        <f aca="false">IF(O158&lt;&gt;0,(H158+L158+M158))</f>
        <v>200000</v>
      </c>
      <c r="T158" s="2" t="n">
        <f aca="false">(P158+Q158-R158-S158)</f>
        <v>1800000</v>
      </c>
      <c r="U158" s="3" t="n">
        <f aca="false">(T158/P158)</f>
        <v>0.9</v>
      </c>
      <c r="W158" s="5" t="s">
        <v>319</v>
      </c>
    </row>
    <row r="159" customFormat="false" ht="12.8" hidden="false" customHeight="false" outlineLevel="0" collapsed="false">
      <c r="A159" s="1" t="s">
        <v>198</v>
      </c>
      <c r="B159" s="1" t="s">
        <v>368</v>
      </c>
      <c r="C159" s="1" t="s">
        <v>363</v>
      </c>
      <c r="D159" s="1" t="s">
        <v>369</v>
      </c>
      <c r="E159" s="2" t="n">
        <v>1449600</v>
      </c>
      <c r="H159" s="2" t="n">
        <f aca="false">SUM(E159:G159)</f>
        <v>1449600</v>
      </c>
      <c r="N159" s="2" t="n">
        <f aca="false">(H159+L159+M159-R159)</f>
        <v>1449600</v>
      </c>
    </row>
    <row r="160" customFormat="false" ht="12.8" hidden="false" customHeight="false" outlineLevel="0" collapsed="false">
      <c r="A160" s="1" t="s">
        <v>42</v>
      </c>
      <c r="B160" s="1" t="s">
        <v>370</v>
      </c>
      <c r="C160" s="1" t="s">
        <v>352</v>
      </c>
      <c r="D160" s="1" t="s">
        <v>369</v>
      </c>
      <c r="E160" s="2" t="n">
        <v>1049600</v>
      </c>
      <c r="H160" s="2" t="n">
        <f aca="false">SUM(E160:G160)</f>
        <v>1049600</v>
      </c>
      <c r="N160" s="2" t="n">
        <f aca="false">(H160+L160+M160-R160)</f>
        <v>1049600</v>
      </c>
    </row>
    <row r="161" customFormat="false" ht="12.8" hidden="false" customHeight="false" outlineLevel="0" collapsed="false">
      <c r="A161" s="1" t="s">
        <v>371</v>
      </c>
      <c r="B161" s="1" t="s">
        <v>372</v>
      </c>
      <c r="C161" s="1" t="s">
        <v>352</v>
      </c>
      <c r="D161" s="1" t="s">
        <v>373</v>
      </c>
      <c r="E161" s="2" t="n">
        <v>3392800</v>
      </c>
      <c r="H161" s="2" t="n">
        <f aca="false">SUM(E161:G161)</f>
        <v>3392800</v>
      </c>
      <c r="N161" s="2" t="n">
        <f aca="false">(H161+L161+M161-R161)</f>
        <v>3392800</v>
      </c>
    </row>
    <row r="162" customFormat="false" ht="12.8" hidden="false" customHeight="false" outlineLevel="0" collapsed="false">
      <c r="A162" s="1" t="s">
        <v>161</v>
      </c>
      <c r="B162" s="1" t="s">
        <v>374</v>
      </c>
      <c r="C162" s="1" t="s">
        <v>363</v>
      </c>
      <c r="D162" s="1" t="s">
        <v>373</v>
      </c>
      <c r="E162" s="2" t="n">
        <v>2635300</v>
      </c>
      <c r="H162" s="2" t="n">
        <f aca="false">SUM(E162:G162)</f>
        <v>2635300</v>
      </c>
      <c r="N162" s="2" t="n">
        <f aca="false">(H162+L162+M162-R162)</f>
        <v>2635300</v>
      </c>
    </row>
    <row r="163" customFormat="false" ht="12.8" hidden="false" customHeight="false" outlineLevel="0" collapsed="false">
      <c r="A163" s="1" t="s">
        <v>132</v>
      </c>
      <c r="B163" s="1" t="s">
        <v>375</v>
      </c>
      <c r="C163" s="1" t="s">
        <v>363</v>
      </c>
      <c r="D163" s="1" t="s">
        <v>376</v>
      </c>
      <c r="E163" s="2" t="n">
        <v>2446800</v>
      </c>
      <c r="H163" s="2" t="n">
        <f aca="false">SUM(E163:G163)</f>
        <v>2446800</v>
      </c>
      <c r="N163" s="2" t="n">
        <f aca="false">(H163+L163+M163-R163)</f>
        <v>2446800</v>
      </c>
    </row>
    <row r="164" customFormat="false" ht="12.8" hidden="false" customHeight="false" outlineLevel="0" collapsed="false">
      <c r="A164" s="1" t="s">
        <v>112</v>
      </c>
      <c r="B164" s="1" t="s">
        <v>377</v>
      </c>
      <c r="C164" s="1" t="s">
        <v>363</v>
      </c>
      <c r="D164" s="1" t="s">
        <v>378</v>
      </c>
      <c r="E164" s="2" t="n">
        <v>2956000</v>
      </c>
      <c r="H164" s="2" t="n">
        <f aca="false">SUM(E164:G164)</f>
        <v>2956000</v>
      </c>
      <c r="N164" s="2" t="n">
        <f aca="false">(H164+L164+M164-R164)</f>
        <v>0</v>
      </c>
      <c r="O164" s="1" t="s">
        <v>379</v>
      </c>
      <c r="P164" s="2" t="n">
        <v>3806400</v>
      </c>
      <c r="R164" s="2" t="n">
        <f aca="false">IF(O164&lt;&gt;0,(H164+L164+M164))</f>
        <v>2956000</v>
      </c>
      <c r="T164" s="2" t="n">
        <f aca="false">(P164+Q164-R164-S164)</f>
        <v>850400</v>
      </c>
      <c r="U164" s="3" t="n">
        <f aca="false">(T164/P164)</f>
        <v>0.223413198823035</v>
      </c>
      <c r="W164" s="5" t="s">
        <v>380</v>
      </c>
    </row>
    <row r="165" customFormat="false" ht="12.8" hidden="false" customHeight="false" outlineLevel="0" collapsed="false">
      <c r="A165" s="1" t="s">
        <v>173</v>
      </c>
      <c r="B165" s="1" t="s">
        <v>381</v>
      </c>
      <c r="C165" s="1" t="s">
        <v>363</v>
      </c>
      <c r="D165" s="1" t="s">
        <v>378</v>
      </c>
      <c r="E165" s="2" t="n">
        <v>1316350</v>
      </c>
      <c r="H165" s="2" t="n">
        <f aca="false">SUM(E165:G165)</f>
        <v>1316350</v>
      </c>
      <c r="N165" s="2" t="n">
        <f aca="false">(H165+L165+M165-R165)</f>
        <v>1316350</v>
      </c>
    </row>
    <row r="166" customFormat="false" ht="12.8" hidden="false" customHeight="false" outlineLevel="0" collapsed="false">
      <c r="A166" s="1" t="s">
        <v>192</v>
      </c>
      <c r="B166" s="1" t="s">
        <v>382</v>
      </c>
      <c r="C166" s="1" t="s">
        <v>363</v>
      </c>
      <c r="D166" s="1" t="s">
        <v>378</v>
      </c>
      <c r="E166" s="2" t="n">
        <v>1868000</v>
      </c>
      <c r="H166" s="2" t="n">
        <f aca="false">SUM(E166:G166)</f>
        <v>1868000</v>
      </c>
      <c r="N166" s="2" t="n">
        <f aca="false">(H166+L166+M166-R166)</f>
        <v>1868000</v>
      </c>
    </row>
    <row r="167" customFormat="false" ht="12.8" hidden="false" customHeight="false" outlineLevel="0" collapsed="false">
      <c r="A167" s="1" t="s">
        <v>104</v>
      </c>
      <c r="B167" s="1" t="s">
        <v>383</v>
      </c>
      <c r="C167" s="1" t="s">
        <v>363</v>
      </c>
      <c r="D167" s="1" t="s">
        <v>378</v>
      </c>
      <c r="E167" s="2" t="n">
        <v>1134400</v>
      </c>
      <c r="H167" s="2" t="n">
        <f aca="false">SUM(E167:G167)</f>
        <v>1134400</v>
      </c>
      <c r="N167" s="2" t="n">
        <f aca="false">(H167+L167+M167-R167)</f>
        <v>1134400</v>
      </c>
    </row>
    <row r="168" customFormat="false" ht="12.8" hidden="false" customHeight="false" outlineLevel="0" collapsed="false">
      <c r="A168" s="1" t="s">
        <v>42</v>
      </c>
      <c r="B168" s="1" t="s">
        <v>384</v>
      </c>
      <c r="C168" s="1" t="s">
        <v>363</v>
      </c>
      <c r="D168" s="1" t="s">
        <v>378</v>
      </c>
      <c r="E168" s="2" t="n">
        <v>1049600</v>
      </c>
      <c r="H168" s="2" t="n">
        <f aca="false">SUM(E168:G168)</f>
        <v>1049600</v>
      </c>
      <c r="N168" s="2" t="n">
        <f aca="false">(H168+L168+M168-R168)</f>
        <v>1049600</v>
      </c>
    </row>
    <row r="169" customFormat="false" ht="12.8" hidden="false" customHeight="false" outlineLevel="0" collapsed="false">
      <c r="A169" s="1" t="s">
        <v>233</v>
      </c>
      <c r="B169" s="1" t="s">
        <v>385</v>
      </c>
      <c r="C169" s="1" t="s">
        <v>363</v>
      </c>
      <c r="D169" s="1" t="s">
        <v>386</v>
      </c>
      <c r="E169" s="2" t="n">
        <v>1042550</v>
      </c>
      <c r="H169" s="2" t="n">
        <f aca="false">SUM(E169:G169)</f>
        <v>1042550</v>
      </c>
      <c r="N169" s="2" t="n">
        <f aca="false">(H169+L169+M169-R169)</f>
        <v>1042550</v>
      </c>
    </row>
    <row r="170" customFormat="false" ht="12.8" hidden="false" customHeight="false" outlineLevel="0" collapsed="false">
      <c r="A170" s="1" t="s">
        <v>195</v>
      </c>
      <c r="B170" s="1" t="s">
        <v>387</v>
      </c>
      <c r="C170" s="1" t="s">
        <v>363</v>
      </c>
      <c r="D170" s="1" t="s">
        <v>388</v>
      </c>
      <c r="E170" s="2" t="n">
        <v>1404400</v>
      </c>
      <c r="H170" s="2" t="n">
        <f aca="false">SUM(E170:G170)</f>
        <v>1404400</v>
      </c>
      <c r="N170" s="2" t="n">
        <f aca="false">(H170+L170+M170-R170)</f>
        <v>1404400</v>
      </c>
    </row>
    <row r="171" customFormat="false" ht="12.8" hidden="false" customHeight="false" outlineLevel="0" collapsed="false">
      <c r="A171" s="1" t="s">
        <v>389</v>
      </c>
      <c r="B171" s="1" t="s">
        <v>390</v>
      </c>
      <c r="C171" s="1" t="s">
        <v>391</v>
      </c>
      <c r="D171" s="1" t="s">
        <v>392</v>
      </c>
      <c r="E171" s="2" t="n">
        <v>2718400</v>
      </c>
      <c r="H171" s="2" t="n">
        <f aca="false">SUM(E171:G171)</f>
        <v>2718400</v>
      </c>
      <c r="N171" s="2" t="n">
        <f aca="false">(H171+L171+M171-R171)</f>
        <v>0</v>
      </c>
      <c r="O171" s="1" t="s">
        <v>393</v>
      </c>
      <c r="P171" s="2" t="n">
        <v>4880000</v>
      </c>
      <c r="R171" s="2" t="n">
        <f aca="false">IF(O171&lt;&gt;0,(H171+L171+M171))</f>
        <v>2718400</v>
      </c>
      <c r="T171" s="2" t="n">
        <f aca="false">(P171+Q171-R171-S171)</f>
        <v>2161600</v>
      </c>
      <c r="U171" s="3" t="n">
        <f aca="false">(T171/P171)</f>
        <v>0.442950819672131</v>
      </c>
      <c r="W171" s="5" t="s">
        <v>298</v>
      </c>
      <c r="Y171" s="5" t="s">
        <v>191</v>
      </c>
    </row>
    <row r="172" customFormat="false" ht="12.8" hidden="false" customHeight="false" outlineLevel="0" collapsed="false">
      <c r="A172" s="1" t="s">
        <v>394</v>
      </c>
      <c r="B172" s="1" t="s">
        <v>395</v>
      </c>
      <c r="C172" s="1" t="s">
        <v>391</v>
      </c>
      <c r="D172" s="1" t="s">
        <v>396</v>
      </c>
      <c r="E172" s="2" t="n">
        <v>897100</v>
      </c>
      <c r="H172" s="2" t="n">
        <f aca="false">SUM(E172:G172)</f>
        <v>897100</v>
      </c>
      <c r="N172" s="2" t="n">
        <f aca="false">(H172+L172+M172-R172)</f>
        <v>897100</v>
      </c>
    </row>
    <row r="173" customFormat="false" ht="12.8" hidden="false" customHeight="false" outlineLevel="0" collapsed="false">
      <c r="A173" s="1" t="s">
        <v>236</v>
      </c>
      <c r="B173" s="1" t="s">
        <v>397</v>
      </c>
      <c r="C173" s="1" t="s">
        <v>391</v>
      </c>
      <c r="D173" s="1" t="s">
        <v>398</v>
      </c>
      <c r="E173" s="2" t="n">
        <v>2112700</v>
      </c>
      <c r="H173" s="2" t="n">
        <f aca="false">SUM(E173:G173)</f>
        <v>2112700</v>
      </c>
      <c r="N173" s="2" t="n">
        <f aca="false">(H173+L173+M173-R173)</f>
        <v>2112700</v>
      </c>
    </row>
    <row r="174" customFormat="false" ht="12.8" hidden="false" customHeight="false" outlineLevel="0" collapsed="false">
      <c r="A174" s="1" t="s">
        <v>185</v>
      </c>
      <c r="B174" s="1" t="s">
        <v>399</v>
      </c>
      <c r="C174" s="1" t="s">
        <v>363</v>
      </c>
      <c r="D174" s="1" t="s">
        <v>400</v>
      </c>
      <c r="E174" s="2" t="n">
        <v>1804200</v>
      </c>
      <c r="H174" s="2" t="n">
        <f aca="false">SUM(E174:G174)</f>
        <v>1804200</v>
      </c>
      <c r="N174" s="2" t="n">
        <f aca="false">(H174+L174+M174-R174)</f>
        <v>1804200</v>
      </c>
    </row>
    <row r="175" customFormat="false" ht="12.8" hidden="false" customHeight="false" outlineLevel="0" collapsed="false">
      <c r="A175" s="1" t="s">
        <v>93</v>
      </c>
      <c r="B175" s="1" t="s">
        <v>401</v>
      </c>
      <c r="C175" s="1" t="s">
        <v>391</v>
      </c>
      <c r="D175" s="1" t="s">
        <v>402</v>
      </c>
      <c r="E175" s="2" t="n">
        <v>990700</v>
      </c>
      <c r="H175" s="2" t="n">
        <f aca="false">SUM(E175:G175)</f>
        <v>990700</v>
      </c>
      <c r="N175" s="2" t="n">
        <f aca="false">(H175+L175+M175-R175)</f>
        <v>990700</v>
      </c>
    </row>
    <row r="176" customFormat="false" ht="12.8" hidden="false" customHeight="false" outlineLevel="0" collapsed="false">
      <c r="A176" s="1" t="s">
        <v>198</v>
      </c>
      <c r="B176" s="1" t="s">
        <v>403</v>
      </c>
      <c r="C176" s="1" t="s">
        <v>391</v>
      </c>
      <c r="D176" s="1" t="s">
        <v>402</v>
      </c>
      <c r="E176" s="2" t="n">
        <v>1479600</v>
      </c>
      <c r="H176" s="2" t="n">
        <f aca="false">SUM(E176:G176)</f>
        <v>1479600</v>
      </c>
      <c r="N176" s="2" t="n">
        <f aca="false">(H176+L176+M176-R176)</f>
        <v>1479600</v>
      </c>
    </row>
    <row r="177" customFormat="false" ht="12.8" hidden="false" customHeight="false" outlineLevel="0" collapsed="false">
      <c r="A177" s="1" t="s">
        <v>52</v>
      </c>
      <c r="B177" s="1" t="s">
        <v>404</v>
      </c>
      <c r="C177" s="1" t="s">
        <v>391</v>
      </c>
      <c r="D177" s="1" t="s">
        <v>402</v>
      </c>
      <c r="E177" s="2" t="n">
        <v>860600</v>
      </c>
      <c r="H177" s="2" t="n">
        <f aca="false">SUM(E177:G177)</f>
        <v>860600</v>
      </c>
      <c r="N177" s="2" t="n">
        <f aca="false">(H177+L177+M177-R177)</f>
        <v>860600</v>
      </c>
    </row>
    <row r="178" customFormat="false" ht="12.8" hidden="false" customHeight="false" outlineLevel="0" collapsed="false">
      <c r="A178" s="1" t="s">
        <v>192</v>
      </c>
      <c r="B178" s="1" t="s">
        <v>405</v>
      </c>
      <c r="C178" s="1" t="s">
        <v>391</v>
      </c>
      <c r="D178" s="1" t="s">
        <v>402</v>
      </c>
      <c r="E178" s="2" t="n">
        <v>1868000</v>
      </c>
      <c r="H178" s="2" t="n">
        <f aca="false">SUM(E178:G178)</f>
        <v>1868000</v>
      </c>
      <c r="N178" s="2" t="n">
        <f aca="false">(H178+L178+M178-R178)</f>
        <v>1868000</v>
      </c>
    </row>
    <row r="179" customFormat="false" ht="12.8" hidden="false" customHeight="false" outlineLevel="0" collapsed="false">
      <c r="A179" s="1" t="s">
        <v>212</v>
      </c>
      <c r="B179" s="1" t="s">
        <v>406</v>
      </c>
      <c r="C179" s="1" t="s">
        <v>363</v>
      </c>
      <c r="D179" s="1" t="s">
        <v>407</v>
      </c>
      <c r="E179" s="2" t="n">
        <v>1904800</v>
      </c>
      <c r="H179" s="2" t="n">
        <f aca="false">SUM(E179:G179)</f>
        <v>1904800</v>
      </c>
      <c r="N179" s="2" t="n">
        <f aca="false">(H179+L179+M179-R179)</f>
        <v>0</v>
      </c>
      <c r="O179" s="1" t="s">
        <v>408</v>
      </c>
      <c r="P179" s="2" t="n">
        <v>3990000</v>
      </c>
      <c r="R179" s="2" t="n">
        <f aca="false">IF(O179&lt;&gt;0,(H179+L179+M179))</f>
        <v>1904800</v>
      </c>
      <c r="T179" s="2" t="n">
        <f aca="false">(P179+Q179-R179-S179)</f>
        <v>2085200</v>
      </c>
      <c r="U179" s="3" t="n">
        <f aca="false">(T179/P179)</f>
        <v>0.522606516290727</v>
      </c>
      <c r="W179" s="5" t="s">
        <v>319</v>
      </c>
    </row>
    <row r="180" customFormat="false" ht="12.8" hidden="false" customHeight="false" outlineLevel="0" collapsed="false">
      <c r="A180" s="1" t="s">
        <v>104</v>
      </c>
      <c r="B180" s="1" t="s">
        <v>409</v>
      </c>
      <c r="C180" s="1" t="s">
        <v>391</v>
      </c>
      <c r="D180" s="1" t="s">
        <v>410</v>
      </c>
      <c r="E180" s="2" t="n">
        <v>1172000</v>
      </c>
      <c r="H180" s="2" t="n">
        <f aca="false">SUM(E180:G180)</f>
        <v>1172000</v>
      </c>
      <c r="N180" s="2" t="n">
        <f aca="false">(H180+L180+M180-R180)</f>
        <v>1172000</v>
      </c>
    </row>
    <row r="181" customFormat="false" ht="12.8" hidden="false" customHeight="false" outlineLevel="0" collapsed="false">
      <c r="A181" s="1" t="s">
        <v>173</v>
      </c>
      <c r="B181" s="1" t="s">
        <v>411</v>
      </c>
      <c r="C181" s="1" t="s">
        <v>363</v>
      </c>
      <c r="D181" s="1" t="s">
        <v>410</v>
      </c>
      <c r="E181" s="2" t="n">
        <v>1316350</v>
      </c>
      <c r="H181" s="2" t="n">
        <f aca="false">SUM(E181:G181)</f>
        <v>1316350</v>
      </c>
      <c r="N181" s="2" t="n">
        <f aca="false">(H181+L181+M181-R181)</f>
        <v>1316350</v>
      </c>
    </row>
    <row r="182" customFormat="false" ht="12.8" hidden="false" customHeight="false" outlineLevel="0" collapsed="false">
      <c r="A182" s="1" t="s">
        <v>371</v>
      </c>
      <c r="B182" s="1" t="s">
        <v>412</v>
      </c>
      <c r="C182" s="1" t="s">
        <v>352</v>
      </c>
      <c r="D182" s="1" t="s">
        <v>413</v>
      </c>
      <c r="E182" s="2" t="n">
        <v>3310000</v>
      </c>
      <c r="H182" s="2" t="n">
        <f aca="false">SUM(E182:G182)</f>
        <v>3310000</v>
      </c>
      <c r="N182" s="2" t="n">
        <f aca="false">(H182+L182+M182-R182)</f>
        <v>3310000</v>
      </c>
    </row>
    <row r="183" customFormat="false" ht="12.8" hidden="false" customHeight="false" outlineLevel="0" collapsed="false">
      <c r="A183" s="1" t="s">
        <v>112</v>
      </c>
      <c r="B183" s="1" t="s">
        <v>414</v>
      </c>
      <c r="C183" s="1" t="s">
        <v>363</v>
      </c>
      <c r="D183" s="1" t="s">
        <v>413</v>
      </c>
      <c r="E183" s="2" t="n">
        <v>3052800</v>
      </c>
      <c r="H183" s="2" t="n">
        <f aca="false">SUM(E183:G183)</f>
        <v>3052800</v>
      </c>
      <c r="N183" s="2" t="n">
        <f aca="false">(H183+L183+M183-R183)</f>
        <v>3052800</v>
      </c>
    </row>
    <row r="184" customFormat="false" ht="12.8" hidden="false" customHeight="false" outlineLevel="0" collapsed="false">
      <c r="A184" s="1" t="s">
        <v>212</v>
      </c>
      <c r="B184" s="1" t="s">
        <v>415</v>
      </c>
      <c r="C184" s="1" t="s">
        <v>391</v>
      </c>
      <c r="D184" s="1" t="s">
        <v>413</v>
      </c>
      <c r="E184" s="2" t="n">
        <v>1904800</v>
      </c>
      <c r="H184" s="2" t="n">
        <f aca="false">SUM(E184:G184)</f>
        <v>1904800</v>
      </c>
      <c r="N184" s="2" t="n">
        <f aca="false">(H184+L184+M184-R184)</f>
        <v>0</v>
      </c>
      <c r="O184" s="1" t="s">
        <v>379</v>
      </c>
      <c r="P184" s="2" t="n">
        <v>3990000</v>
      </c>
      <c r="R184" s="2" t="n">
        <f aca="false">IF(O184&lt;&gt;0,(H184+L184+M184))</f>
        <v>1904800</v>
      </c>
      <c r="T184" s="2" t="n">
        <f aca="false">(P184+Q184-R184-S184)</f>
        <v>2085200</v>
      </c>
      <c r="U184" s="3" t="n">
        <f aca="false">(T184/P184)</f>
        <v>0.522606516290727</v>
      </c>
      <c r="W184" s="5" t="s">
        <v>319</v>
      </c>
    </row>
    <row r="185" customFormat="false" ht="12.8" hidden="false" customHeight="false" outlineLevel="0" collapsed="false">
      <c r="A185" s="1" t="s">
        <v>195</v>
      </c>
      <c r="B185" s="1" t="s">
        <v>416</v>
      </c>
      <c r="C185" s="1" t="s">
        <v>391</v>
      </c>
      <c r="D185" s="1" t="s">
        <v>417</v>
      </c>
      <c r="E185" s="2" t="n">
        <v>1404400</v>
      </c>
      <c r="H185" s="2" t="n">
        <f aca="false">SUM(E185:G185)</f>
        <v>1404400</v>
      </c>
      <c r="N185" s="2" t="n">
        <f aca="false">(H185+L185+M185-R185)</f>
        <v>1404400</v>
      </c>
    </row>
    <row r="186" customFormat="false" ht="12.8" hidden="false" customHeight="false" outlineLevel="0" collapsed="false">
      <c r="A186" s="1" t="s">
        <v>339</v>
      </c>
      <c r="B186" s="1" t="s">
        <v>418</v>
      </c>
      <c r="C186" s="1" t="s">
        <v>419</v>
      </c>
      <c r="D186" s="1" t="s">
        <v>420</v>
      </c>
      <c r="E186" s="2" t="n">
        <v>1258000</v>
      </c>
      <c r="H186" s="2" t="n">
        <f aca="false">SUM(E186:G186)</f>
        <v>1258000</v>
      </c>
      <c r="N186" s="2" t="n">
        <f aca="false">(H186+L186+M186-R186)</f>
        <v>1258000</v>
      </c>
    </row>
    <row r="187" customFormat="false" ht="12.8" hidden="false" customHeight="false" outlineLevel="0" collapsed="false">
      <c r="A187" s="1" t="s">
        <v>49</v>
      </c>
      <c r="B187" s="1" t="s">
        <v>421</v>
      </c>
      <c r="C187" s="1" t="s">
        <v>391</v>
      </c>
      <c r="D187" s="1" t="s">
        <v>420</v>
      </c>
      <c r="E187" s="2" t="n">
        <v>1068100</v>
      </c>
      <c r="H187" s="2" t="n">
        <f aca="false">SUM(E187:G187)</f>
        <v>1068100</v>
      </c>
      <c r="N187" s="2" t="n">
        <f aca="false">(H187+L187+M187-R187)</f>
        <v>1068100</v>
      </c>
    </row>
    <row r="188" customFormat="false" ht="12.8" hidden="false" customHeight="false" outlineLevel="0" collapsed="false">
      <c r="A188" s="1" t="s">
        <v>125</v>
      </c>
      <c r="B188" s="1" t="s">
        <v>422</v>
      </c>
      <c r="C188" s="1" t="s">
        <v>419</v>
      </c>
      <c r="D188" s="1" t="s">
        <v>420</v>
      </c>
      <c r="E188" s="2" t="n">
        <v>1783850</v>
      </c>
      <c r="H188" s="2" t="n">
        <f aca="false">SUM(E188:G188)</f>
        <v>1783850</v>
      </c>
      <c r="N188" s="2" t="n">
        <f aca="false">(H188+L188+M188-R188)</f>
        <v>0</v>
      </c>
      <c r="O188" s="1" t="s">
        <v>408</v>
      </c>
      <c r="P188" s="2" t="n">
        <v>2609300</v>
      </c>
      <c r="R188" s="2" t="n">
        <f aca="false">IF(O188&lt;&gt;0,(H188+L188+M188))</f>
        <v>1783850</v>
      </c>
      <c r="T188" s="2" t="n">
        <f aca="false">(P188+Q188-R188-S188)</f>
        <v>825450</v>
      </c>
      <c r="U188" s="3" t="n">
        <f aca="false">(T188/P188)</f>
        <v>0.316349212432453</v>
      </c>
      <c r="W188" s="5" t="s">
        <v>319</v>
      </c>
    </row>
    <row r="189" customFormat="false" ht="12.8" hidden="false" customHeight="false" outlineLevel="0" collapsed="false">
      <c r="A189" s="1" t="s">
        <v>423</v>
      </c>
      <c r="B189" s="1" t="s">
        <v>424</v>
      </c>
      <c r="C189" s="1" t="s">
        <v>325</v>
      </c>
      <c r="D189" s="1" t="s">
        <v>425</v>
      </c>
      <c r="E189" s="2" t="n">
        <v>1554250</v>
      </c>
      <c r="H189" s="2" t="n">
        <f aca="false">SUM(E189:G189)</f>
        <v>1554250</v>
      </c>
      <c r="N189" s="2" t="n">
        <f aca="false">(H189+L189+M189-R189)</f>
        <v>1554250</v>
      </c>
    </row>
    <row r="190" customFormat="false" ht="12.8" hidden="false" customHeight="false" outlineLevel="0" collapsed="false">
      <c r="A190" s="1" t="s">
        <v>356</v>
      </c>
      <c r="B190" s="1" t="s">
        <v>426</v>
      </c>
      <c r="C190" s="1" t="s">
        <v>325</v>
      </c>
      <c r="D190" s="1" t="s">
        <v>425</v>
      </c>
      <c r="E190" s="2" t="n">
        <v>965800</v>
      </c>
      <c r="H190" s="2" t="n">
        <f aca="false">SUM(E190:G190)</f>
        <v>965800</v>
      </c>
      <c r="N190" s="2" t="n">
        <f aca="false">(H190+L190+M190-R190)</f>
        <v>965800</v>
      </c>
    </row>
    <row r="191" customFormat="false" ht="12.8" hidden="false" customHeight="false" outlineLevel="0" collapsed="false">
      <c r="A191" s="1" t="s">
        <v>427</v>
      </c>
      <c r="B191" s="1" t="s">
        <v>428</v>
      </c>
      <c r="C191" s="1" t="s">
        <v>429</v>
      </c>
      <c r="D191" s="1" t="s">
        <v>430</v>
      </c>
      <c r="E191" s="2" t="n">
        <v>1030900</v>
      </c>
      <c r="H191" s="2" t="n">
        <f aca="false">SUM(E191:G191)</f>
        <v>1030900</v>
      </c>
      <c r="N191" s="2" t="n">
        <f aca="false">(H191+L191+M191-R191)</f>
        <v>1030900</v>
      </c>
    </row>
    <row r="192" customFormat="false" ht="12.8" hidden="false" customHeight="false" outlineLevel="0" collapsed="false">
      <c r="A192" s="1" t="s">
        <v>161</v>
      </c>
      <c r="B192" s="1" t="s">
        <v>431</v>
      </c>
      <c r="C192" s="1" t="s">
        <v>429</v>
      </c>
      <c r="D192" s="1" t="s">
        <v>430</v>
      </c>
      <c r="E192" s="2" t="n">
        <v>2635300</v>
      </c>
      <c r="H192" s="2" t="n">
        <f aca="false">SUM(E192:G192)</f>
        <v>2635300</v>
      </c>
      <c r="N192" s="2" t="n">
        <f aca="false">(H192+L192+M192-R192)</f>
        <v>2635300</v>
      </c>
    </row>
    <row r="193" customFormat="false" ht="12.8" hidden="false" customHeight="false" outlineLevel="0" collapsed="false">
      <c r="A193" s="1" t="s">
        <v>236</v>
      </c>
      <c r="B193" s="1" t="s">
        <v>432</v>
      </c>
      <c r="C193" s="1" t="s">
        <v>419</v>
      </c>
      <c r="D193" s="1" t="s">
        <v>433</v>
      </c>
      <c r="E193" s="2" t="n">
        <v>2345300</v>
      </c>
      <c r="H193" s="2" t="n">
        <f aca="false">SUM(E193:G193)</f>
        <v>2345300</v>
      </c>
      <c r="N193" s="2" t="n">
        <f aca="false">(H193+L193+M193-R193)</f>
        <v>0</v>
      </c>
      <c r="O193" s="1" t="s">
        <v>434</v>
      </c>
      <c r="P193" s="2" t="n">
        <v>3455800</v>
      </c>
      <c r="R193" s="2" t="n">
        <f aca="false">IF(O193&lt;&gt;0,(H193+L193+M193))</f>
        <v>2345300</v>
      </c>
      <c r="T193" s="2" t="n">
        <f aca="false">(P193+Q193-R193-S193)</f>
        <v>1110500</v>
      </c>
      <c r="U193" s="3" t="n">
        <f aca="false">(T193/P193)</f>
        <v>0.321343827767811</v>
      </c>
      <c r="W193" s="5" t="s">
        <v>319</v>
      </c>
    </row>
    <row r="194" customFormat="false" ht="12.8" hidden="false" customHeight="false" outlineLevel="0" collapsed="false">
      <c r="A194" s="1" t="s">
        <v>46</v>
      </c>
      <c r="B194" s="1" t="s">
        <v>435</v>
      </c>
      <c r="C194" s="1" t="s">
        <v>419</v>
      </c>
      <c r="D194" s="1" t="s">
        <v>436</v>
      </c>
      <c r="E194" s="2" t="n">
        <v>1300600</v>
      </c>
      <c r="H194" s="2" t="n">
        <f aca="false">SUM(E194:G194)</f>
        <v>1300600</v>
      </c>
      <c r="N194" s="2" t="n">
        <f aca="false">(H194+L194+M194-R194)</f>
        <v>1300600</v>
      </c>
    </row>
    <row r="195" customFormat="false" ht="12.8" hidden="false" customHeight="false" outlineLevel="0" collapsed="false">
      <c r="A195" s="1" t="s">
        <v>147</v>
      </c>
      <c r="B195" s="1" t="s">
        <v>437</v>
      </c>
      <c r="C195" s="1" t="s">
        <v>429</v>
      </c>
      <c r="D195" s="1" t="s">
        <v>438</v>
      </c>
      <c r="E195" s="2" t="n">
        <v>500800</v>
      </c>
      <c r="H195" s="2" t="n">
        <f aca="false">SUM(E195:G195)</f>
        <v>500800</v>
      </c>
      <c r="N195" s="2" t="n">
        <f aca="false">(H195+L195+M195-R195)</f>
        <v>500800</v>
      </c>
    </row>
    <row r="196" customFormat="false" ht="12.8" hidden="false" customHeight="false" outlineLevel="0" collapsed="false">
      <c r="A196" s="1" t="s">
        <v>147</v>
      </c>
      <c r="B196" s="1" t="s">
        <v>439</v>
      </c>
      <c r="C196" s="1" t="s">
        <v>429</v>
      </c>
      <c r="D196" s="1" t="s">
        <v>440</v>
      </c>
      <c r="E196" s="2" t="n">
        <v>500800</v>
      </c>
      <c r="H196" s="2" t="n">
        <f aca="false">SUM(E196:G196)</f>
        <v>500800</v>
      </c>
      <c r="N196" s="2" t="n">
        <f aca="false">(H196+L196+M196-R196)</f>
        <v>500800</v>
      </c>
    </row>
    <row r="197" customFormat="false" ht="12.8" hidden="false" customHeight="false" outlineLevel="0" collapsed="false">
      <c r="A197" s="1" t="s">
        <v>441</v>
      </c>
      <c r="B197" s="1" t="s">
        <v>442</v>
      </c>
      <c r="C197" s="1" t="s">
        <v>429</v>
      </c>
      <c r="D197" s="1" t="s">
        <v>440</v>
      </c>
      <c r="E197" s="2" t="n">
        <v>2055400</v>
      </c>
      <c r="H197" s="2" t="n">
        <f aca="false">SUM(E197:G197)</f>
        <v>2055400</v>
      </c>
      <c r="N197" s="2" t="n">
        <f aca="false">(H197+L197+M197-R197)</f>
        <v>0</v>
      </c>
      <c r="O197" s="1" t="s">
        <v>344</v>
      </c>
      <c r="P197" s="2" t="n">
        <v>3144400</v>
      </c>
      <c r="R197" s="2" t="n">
        <f aca="false">IF(O197&lt;&gt;0,(H197+L197+M197))</f>
        <v>2055400</v>
      </c>
      <c r="T197" s="2" t="n">
        <f aca="false">(P197+Q197-R197-S197)</f>
        <v>1089000</v>
      </c>
      <c r="U197" s="3" t="n">
        <f aca="false">(T197/P197)</f>
        <v>0.346329983462664</v>
      </c>
      <c r="W197" s="5" t="s">
        <v>443</v>
      </c>
    </row>
    <row r="198" customFormat="false" ht="12.8" hidden="false" customHeight="false" outlineLevel="0" collapsed="false">
      <c r="A198" s="1" t="s">
        <v>46</v>
      </c>
      <c r="B198" s="1" t="s">
        <v>444</v>
      </c>
      <c r="C198" s="1" t="s">
        <v>419</v>
      </c>
      <c r="D198" s="1" t="s">
        <v>445</v>
      </c>
      <c r="E198" s="2" t="n">
        <v>1300600</v>
      </c>
      <c r="H198" s="2" t="n">
        <f aca="false">SUM(E198:G198)</f>
        <v>1300600</v>
      </c>
      <c r="N198" s="2" t="n">
        <f aca="false">(H198+L198+M198-R198)</f>
        <v>0</v>
      </c>
      <c r="O198" s="1" t="s">
        <v>344</v>
      </c>
      <c r="P198" s="2" t="n">
        <v>2371600</v>
      </c>
      <c r="R198" s="2" t="n">
        <f aca="false">IF(O198&lt;&gt;0,(H198+L198+M198))</f>
        <v>1300600</v>
      </c>
      <c r="T198" s="2" t="n">
        <f aca="false">(P198+Q198-R198-S198)</f>
        <v>1071000</v>
      </c>
      <c r="U198" s="3" t="n">
        <f aca="false">(T198/P198)</f>
        <v>0.45159386068477</v>
      </c>
      <c r="W198" s="5" t="s">
        <v>298</v>
      </c>
    </row>
    <row r="199" customFormat="false" ht="12.8" hidden="false" customHeight="false" outlineLevel="0" collapsed="false">
      <c r="A199" s="1" t="s">
        <v>104</v>
      </c>
      <c r="B199" s="1" t="s">
        <v>446</v>
      </c>
      <c r="C199" s="1" t="s">
        <v>391</v>
      </c>
      <c r="D199" s="1" t="s">
        <v>447</v>
      </c>
      <c r="E199" s="2" t="n">
        <v>1190000</v>
      </c>
      <c r="H199" s="2" t="n">
        <f aca="false">SUM(E199:G199)</f>
        <v>1190000</v>
      </c>
      <c r="N199" s="2" t="n">
        <f aca="false">(H199+L199+M199-R199)</f>
        <v>1190000</v>
      </c>
    </row>
    <row r="200" customFormat="false" ht="12.8" hidden="false" customHeight="false" outlineLevel="0" collapsed="false">
      <c r="A200" s="1" t="s">
        <v>195</v>
      </c>
      <c r="B200" s="1" t="s">
        <v>448</v>
      </c>
      <c r="C200" s="1" t="s">
        <v>419</v>
      </c>
      <c r="D200" s="1" t="s">
        <v>447</v>
      </c>
      <c r="E200" s="2" t="n">
        <v>1404400</v>
      </c>
      <c r="H200" s="2" t="n">
        <f aca="false">SUM(E200:G200)</f>
        <v>1404400</v>
      </c>
      <c r="N200" s="2" t="n">
        <f aca="false">(H200+L200+M200-R200)</f>
        <v>0</v>
      </c>
      <c r="O200" s="1" t="s">
        <v>449</v>
      </c>
      <c r="P200" s="2" t="n">
        <v>2200000</v>
      </c>
      <c r="R200" s="2" t="n">
        <f aca="false">IF(O200&lt;&gt;0,(H200+L200+M200))</f>
        <v>1404400</v>
      </c>
      <c r="T200" s="2" t="n">
        <f aca="false">(P200+Q200-R200-S200)</f>
        <v>795600</v>
      </c>
      <c r="U200" s="3" t="n">
        <f aca="false">(T200/P200)</f>
        <v>0.361636363636364</v>
      </c>
      <c r="W200" s="5" t="s">
        <v>450</v>
      </c>
    </row>
    <row r="201" customFormat="false" ht="12.8" hidden="false" customHeight="false" outlineLevel="0" collapsed="false">
      <c r="A201" s="1" t="s">
        <v>198</v>
      </c>
      <c r="B201" s="1" t="s">
        <v>451</v>
      </c>
      <c r="C201" s="1" t="s">
        <v>391</v>
      </c>
      <c r="D201" s="1" t="s">
        <v>452</v>
      </c>
      <c r="E201" s="2" t="n">
        <v>1578600</v>
      </c>
      <c r="H201" s="2" t="n">
        <f aca="false">SUM(E201:G201)</f>
        <v>1578600</v>
      </c>
      <c r="N201" s="2" t="n">
        <f aca="false">(H201+L201+M201-R201)</f>
        <v>1578600</v>
      </c>
    </row>
    <row r="202" customFormat="false" ht="12.8" hidden="false" customHeight="false" outlineLevel="0" collapsed="false">
      <c r="A202" s="1" t="s">
        <v>201</v>
      </c>
      <c r="B202" s="1" t="s">
        <v>453</v>
      </c>
      <c r="C202" s="1" t="s">
        <v>419</v>
      </c>
      <c r="D202" s="1" t="s">
        <v>452</v>
      </c>
      <c r="E202" s="2" t="n">
        <v>2437050</v>
      </c>
      <c r="H202" s="2" t="n">
        <f aca="false">SUM(E202:G202)</f>
        <v>2437050</v>
      </c>
      <c r="N202" s="2" t="n">
        <f aca="false">(H202+L202+M202-R202)</f>
        <v>0</v>
      </c>
      <c r="O202" s="1" t="s">
        <v>454</v>
      </c>
      <c r="P202" s="2" t="n">
        <v>3120000</v>
      </c>
      <c r="R202" s="2" t="n">
        <f aca="false">IF(O202&lt;&gt;0,(H202+L202+M202))</f>
        <v>2437050</v>
      </c>
      <c r="T202" s="2" t="n">
        <f aca="false">(P202+Q202-R202-S202)</f>
        <v>682950</v>
      </c>
      <c r="U202" s="3" t="n">
        <f aca="false">(T202/P202)</f>
        <v>0.218894230769231</v>
      </c>
      <c r="W202" s="5" t="s">
        <v>380</v>
      </c>
      <c r="Y202" s="5" t="s">
        <v>191</v>
      </c>
    </row>
    <row r="203" customFormat="false" ht="12.8" hidden="false" customHeight="false" outlineLevel="0" collapsed="false">
      <c r="A203" s="1" t="s">
        <v>201</v>
      </c>
      <c r="B203" s="1" t="s">
        <v>455</v>
      </c>
      <c r="C203" s="1" t="s">
        <v>419</v>
      </c>
      <c r="D203" s="1" t="s">
        <v>456</v>
      </c>
      <c r="E203" s="2" t="n">
        <v>2437050</v>
      </c>
      <c r="H203" s="2" t="n">
        <f aca="false">SUM(E203:G203)</f>
        <v>2437050</v>
      </c>
      <c r="N203" s="2" t="n">
        <f aca="false">(H203+L203+M203-R203)</f>
        <v>2437050</v>
      </c>
      <c r="Y203" s="5" t="s">
        <v>191</v>
      </c>
    </row>
    <row r="204" customFormat="false" ht="12.8" hidden="false" customHeight="false" outlineLevel="0" collapsed="false">
      <c r="A204" s="1" t="s">
        <v>198</v>
      </c>
      <c r="B204" s="1" t="s">
        <v>457</v>
      </c>
      <c r="C204" s="1" t="s">
        <v>429</v>
      </c>
      <c r="D204" s="1" t="s">
        <v>456</v>
      </c>
      <c r="E204" s="2" t="n">
        <v>1479600</v>
      </c>
      <c r="H204" s="2" t="n">
        <f aca="false">SUM(E204:G204)</f>
        <v>1479600</v>
      </c>
      <c r="N204" s="2" t="n">
        <f aca="false">(H204+L204+M204-R204)</f>
        <v>0</v>
      </c>
      <c r="O204" s="1" t="s">
        <v>458</v>
      </c>
      <c r="P204" s="2" t="n">
        <v>2270000</v>
      </c>
      <c r="R204" s="2" t="n">
        <f aca="false">IF(O204&lt;&gt;0,(H204+L204+M204))</f>
        <v>1479600</v>
      </c>
      <c r="T204" s="2" t="n">
        <f aca="false">(P204+Q204-R204-S204)</f>
        <v>790400</v>
      </c>
      <c r="U204" s="3" t="n">
        <f aca="false">(T204/P204)</f>
        <v>0.348193832599119</v>
      </c>
      <c r="W204" s="5" t="s">
        <v>443</v>
      </c>
    </row>
    <row r="205" customFormat="false" ht="12.8" hidden="false" customHeight="false" outlineLevel="0" collapsed="false">
      <c r="A205" s="1" t="s">
        <v>258</v>
      </c>
      <c r="B205" s="1" t="s">
        <v>459</v>
      </c>
      <c r="C205" s="1" t="s">
        <v>391</v>
      </c>
      <c r="D205" s="1" t="s">
        <v>460</v>
      </c>
      <c r="E205" s="2" t="n">
        <v>1360250</v>
      </c>
      <c r="H205" s="2" t="n">
        <f aca="false">SUM(E205:G205)</f>
        <v>1360250</v>
      </c>
      <c r="N205" s="2" t="n">
        <f aca="false">(H205+L205+M205-R205)</f>
        <v>1360250</v>
      </c>
    </row>
    <row r="206" customFormat="false" ht="12.8" hidden="false" customHeight="false" outlineLevel="0" collapsed="false">
      <c r="A206" s="1" t="s">
        <v>104</v>
      </c>
      <c r="B206" s="1" t="s">
        <v>461</v>
      </c>
      <c r="C206" s="1" t="s">
        <v>429</v>
      </c>
      <c r="D206" s="1" t="s">
        <v>460</v>
      </c>
      <c r="E206" s="2" t="n">
        <v>1190000</v>
      </c>
      <c r="H206" s="2" t="n">
        <f aca="false">SUM(E206:G206)</f>
        <v>1190000</v>
      </c>
      <c r="N206" s="2" t="n">
        <f aca="false">(H206+L206+M206-R206)</f>
        <v>1190000</v>
      </c>
    </row>
    <row r="207" customFormat="false" ht="12.8" hidden="false" customHeight="false" outlineLevel="0" collapsed="false">
      <c r="A207" s="1" t="s">
        <v>161</v>
      </c>
      <c r="B207" s="1" t="s">
        <v>462</v>
      </c>
      <c r="C207" s="1" t="s">
        <v>429</v>
      </c>
      <c r="D207" s="1" t="s">
        <v>460</v>
      </c>
      <c r="E207" s="2" t="n">
        <v>2635300</v>
      </c>
      <c r="H207" s="2" t="n">
        <f aca="false">SUM(E207:G207)</f>
        <v>2635300</v>
      </c>
      <c r="N207" s="2" t="n">
        <f aca="false">(H207+L207+M207-R207)</f>
        <v>2635300</v>
      </c>
    </row>
    <row r="208" customFormat="false" ht="12.8" hidden="false" customHeight="false" outlineLevel="0" collapsed="false">
      <c r="A208" s="1" t="s">
        <v>46</v>
      </c>
      <c r="B208" s="1" t="s">
        <v>463</v>
      </c>
      <c r="C208" s="1" t="s">
        <v>429</v>
      </c>
      <c r="D208" s="1" t="s">
        <v>460</v>
      </c>
      <c r="E208" s="2" t="n">
        <v>1300600</v>
      </c>
      <c r="H208" s="2" t="n">
        <f aca="false">SUM(E208:G208)</f>
        <v>1300600</v>
      </c>
      <c r="N208" s="2" t="n">
        <f aca="false">(H208+L208+M208-R208)</f>
        <v>0</v>
      </c>
      <c r="O208" s="1" t="s">
        <v>449</v>
      </c>
      <c r="P208" s="2" t="n">
        <v>2430000</v>
      </c>
      <c r="R208" s="2" t="n">
        <f aca="false">IF(O208&lt;&gt;0,(H208+L208+M208))</f>
        <v>1300600</v>
      </c>
      <c r="T208" s="2" t="n">
        <f aca="false">(P208+Q208-R208-S208)</f>
        <v>1129400</v>
      </c>
      <c r="U208" s="3" t="n">
        <f aca="false">(T208/P208)</f>
        <v>0.46477366255144</v>
      </c>
      <c r="W208" s="5" t="s">
        <v>443</v>
      </c>
    </row>
    <row r="209" customFormat="false" ht="12.8" hidden="false" customHeight="false" outlineLevel="0" collapsed="false">
      <c r="A209" s="1" t="s">
        <v>112</v>
      </c>
      <c r="B209" s="1" t="s">
        <v>464</v>
      </c>
      <c r="C209" s="1" t="s">
        <v>363</v>
      </c>
      <c r="D209" s="1" t="s">
        <v>465</v>
      </c>
      <c r="E209" s="2" t="n">
        <v>3052800</v>
      </c>
      <c r="H209" s="2" t="n">
        <f aca="false">SUM(E209:G209)</f>
        <v>3052800</v>
      </c>
      <c r="N209" s="2" t="n">
        <f aca="false">(H209+L209+M209-R209)</f>
        <v>3052800</v>
      </c>
    </row>
    <row r="210" customFormat="false" ht="12.8" hidden="false" customHeight="false" outlineLevel="0" collapsed="false">
      <c r="A210" s="1" t="s">
        <v>236</v>
      </c>
      <c r="B210" s="1" t="s">
        <v>466</v>
      </c>
      <c r="C210" s="1" t="s">
        <v>419</v>
      </c>
      <c r="D210" s="1" t="s">
        <v>467</v>
      </c>
      <c r="E210" s="2" t="n">
        <v>2035300</v>
      </c>
      <c r="H210" s="2" t="n">
        <f aca="false">SUM(E210:G210)</f>
        <v>2035300</v>
      </c>
      <c r="N210" s="2" t="n">
        <f aca="false">(H210+L210+M210-R210)</f>
        <v>2035300</v>
      </c>
    </row>
    <row r="211" customFormat="false" ht="12.8" hidden="false" customHeight="false" outlineLevel="0" collapsed="false">
      <c r="A211" s="1" t="s">
        <v>236</v>
      </c>
      <c r="B211" s="1" t="s">
        <v>468</v>
      </c>
      <c r="C211" s="1" t="s">
        <v>419</v>
      </c>
      <c r="D211" s="1" t="s">
        <v>467</v>
      </c>
      <c r="E211" s="2" t="n">
        <v>2035300</v>
      </c>
      <c r="H211" s="2" t="n">
        <f aca="false">SUM(E211:G211)</f>
        <v>2035300</v>
      </c>
      <c r="N211" s="2" t="n">
        <f aca="false">(H211+L211+M211-R211)</f>
        <v>0</v>
      </c>
      <c r="O211" s="1" t="s">
        <v>367</v>
      </c>
      <c r="P211" s="2" t="n">
        <v>3135800</v>
      </c>
      <c r="R211" s="2" t="n">
        <f aca="false">IF(O211&lt;&gt;0,(H211+L211+M211))</f>
        <v>2035300</v>
      </c>
      <c r="T211" s="2" t="n">
        <f aca="false">(P211+Q211-R211-S211)</f>
        <v>1100500</v>
      </c>
      <c r="U211" s="3" t="n">
        <f aca="false">(T211/P211)</f>
        <v>0.350947126730021</v>
      </c>
      <c r="W211" s="5" t="s">
        <v>319</v>
      </c>
    </row>
    <row r="212" customFormat="false" ht="12.8" hidden="false" customHeight="false" outlineLevel="0" collapsed="false">
      <c r="A212" s="1" t="s">
        <v>52</v>
      </c>
      <c r="B212" s="1" t="s">
        <v>469</v>
      </c>
      <c r="C212" s="1" t="s">
        <v>470</v>
      </c>
      <c r="D212" s="1" t="s">
        <v>471</v>
      </c>
      <c r="E212" s="2" t="n">
        <v>860600</v>
      </c>
      <c r="H212" s="2" t="n">
        <f aca="false">SUM(E212:G212)</f>
        <v>860600</v>
      </c>
      <c r="N212" s="2" t="n">
        <f aca="false">(H212+L212+M212-R212)</f>
        <v>860600</v>
      </c>
    </row>
    <row r="213" customFormat="false" ht="12.8" hidden="false" customHeight="false" outlineLevel="0" collapsed="false">
      <c r="A213" s="1" t="s">
        <v>195</v>
      </c>
      <c r="B213" s="1" t="s">
        <v>472</v>
      </c>
      <c r="C213" s="1" t="s">
        <v>470</v>
      </c>
      <c r="D213" s="1" t="s">
        <v>473</v>
      </c>
      <c r="E213" s="2" t="n">
        <v>1351800</v>
      </c>
      <c r="H213" s="2" t="n">
        <f aca="false">SUM(E213:G213)</f>
        <v>1351800</v>
      </c>
      <c r="N213" s="2" t="n">
        <f aca="false">(H213+L213+M213-R213)</f>
        <v>1351800</v>
      </c>
    </row>
    <row r="214" customFormat="false" ht="12.8" hidden="false" customHeight="false" outlineLevel="0" collapsed="false">
      <c r="A214" s="1" t="s">
        <v>173</v>
      </c>
      <c r="B214" s="1" t="s">
        <v>474</v>
      </c>
      <c r="C214" s="1" t="s">
        <v>470</v>
      </c>
      <c r="D214" s="1" t="s">
        <v>473</v>
      </c>
      <c r="E214" s="2" t="n">
        <v>1423200</v>
      </c>
      <c r="H214" s="2" t="n">
        <f aca="false">SUM(E214:G214)</f>
        <v>1423200</v>
      </c>
      <c r="N214" s="2" t="n">
        <f aca="false">(H214+L214+M214-R214)</f>
        <v>0</v>
      </c>
      <c r="O214" s="1" t="s">
        <v>344</v>
      </c>
      <c r="P214" s="2" t="n">
        <v>2300200</v>
      </c>
      <c r="R214" s="2" t="n">
        <f aca="false">IF(O214&lt;&gt;0,(H214+L214+M214))</f>
        <v>1423200</v>
      </c>
      <c r="T214" s="2" t="n">
        <f aca="false">(P214+Q214-R214-S214)</f>
        <v>877000</v>
      </c>
      <c r="U214" s="3" t="n">
        <f aca="false">(T214/P214)</f>
        <v>0.381271193809234</v>
      </c>
      <c r="W214" s="5" t="s">
        <v>298</v>
      </c>
    </row>
    <row r="215" customFormat="false" ht="12.8" hidden="false" customHeight="false" outlineLevel="0" collapsed="false">
      <c r="A215" s="1" t="s">
        <v>195</v>
      </c>
      <c r="B215" s="1" t="s">
        <v>475</v>
      </c>
      <c r="C215" s="1" t="s">
        <v>391</v>
      </c>
      <c r="D215" s="1" t="s">
        <v>473</v>
      </c>
      <c r="E215" s="2" t="n">
        <v>1404400</v>
      </c>
      <c r="H215" s="2" t="n">
        <f aca="false">SUM(E215:G215)</f>
        <v>1404400</v>
      </c>
      <c r="N215" s="2" t="n">
        <f aca="false">(H215+L215+M215-R215)</f>
        <v>1404400</v>
      </c>
    </row>
    <row r="216" customFormat="false" ht="12.8" hidden="false" customHeight="false" outlineLevel="0" collapsed="false">
      <c r="A216" s="1" t="s">
        <v>198</v>
      </c>
      <c r="B216" s="1" t="s">
        <v>476</v>
      </c>
      <c r="C216" s="1" t="s">
        <v>429</v>
      </c>
      <c r="D216" s="1" t="s">
        <v>477</v>
      </c>
      <c r="E216" s="2" t="n">
        <v>1479600</v>
      </c>
      <c r="H216" s="2" t="n">
        <f aca="false">SUM(E216:G216)</f>
        <v>1479600</v>
      </c>
      <c r="N216" s="2" t="n">
        <f aca="false">(H216+L216+M216-R216)</f>
        <v>0</v>
      </c>
      <c r="O216" s="1" t="s">
        <v>478</v>
      </c>
      <c r="P216" s="2" t="n">
        <v>2259700</v>
      </c>
      <c r="R216" s="2" t="n">
        <f aca="false">IF(O216&lt;&gt;0,(H216+L216+M216))</f>
        <v>1479600</v>
      </c>
      <c r="T216" s="2" t="n">
        <f aca="false">(P216+Q216-R216-S216)</f>
        <v>780100</v>
      </c>
      <c r="U216" s="3" t="n">
        <f aca="false">(T216/P216)</f>
        <v>0.345222817188122</v>
      </c>
      <c r="W216" s="5" t="s">
        <v>319</v>
      </c>
    </row>
    <row r="217" customFormat="false" ht="12.8" hidden="false" customHeight="false" outlineLevel="0" collapsed="false">
      <c r="A217" s="1" t="s">
        <v>52</v>
      </c>
      <c r="B217" s="1" t="s">
        <v>479</v>
      </c>
      <c r="C217" s="1" t="s">
        <v>470</v>
      </c>
      <c r="D217" s="1" t="s">
        <v>480</v>
      </c>
      <c r="E217" s="2" t="n">
        <v>860600</v>
      </c>
      <c r="H217" s="2" t="n">
        <f aca="false">SUM(E217:G217)</f>
        <v>860600</v>
      </c>
      <c r="N217" s="2" t="n">
        <f aca="false">(H217+L217+M217-R217)</f>
        <v>0</v>
      </c>
      <c r="O217" s="1" t="s">
        <v>454</v>
      </c>
      <c r="P217" s="2" t="n">
        <v>1327700</v>
      </c>
      <c r="R217" s="2" t="n">
        <f aca="false">IF(O217&lt;&gt;0,(H217+L217+M217))</f>
        <v>860600</v>
      </c>
      <c r="T217" s="2" t="n">
        <f aca="false">(P217+Q217-R217-S217)</f>
        <v>467100</v>
      </c>
      <c r="U217" s="3" t="n">
        <f aca="false">(T217/P217)</f>
        <v>0.351811403178429</v>
      </c>
      <c r="X217" s="5" t="s">
        <v>481</v>
      </c>
    </row>
    <row r="218" customFormat="false" ht="12.8" hidden="false" customHeight="false" outlineLevel="0" collapsed="false">
      <c r="A218" s="1" t="s">
        <v>233</v>
      </c>
      <c r="B218" s="1" t="s">
        <v>482</v>
      </c>
      <c r="C218" s="1" t="s">
        <v>391</v>
      </c>
      <c r="D218" s="1" t="s">
        <v>480</v>
      </c>
      <c r="E218" s="2" t="n">
        <v>1107500</v>
      </c>
      <c r="H218" s="2" t="n">
        <f aca="false">SUM(E218:G218)</f>
        <v>1107500</v>
      </c>
      <c r="N218" s="2" t="n">
        <f aca="false">(H218+L218+M218-R218)</f>
        <v>1107500</v>
      </c>
    </row>
    <row r="219" customFormat="false" ht="12.8" hidden="false" customHeight="false" outlineLevel="0" collapsed="false">
      <c r="A219" s="1" t="s">
        <v>52</v>
      </c>
      <c r="B219" s="1" t="s">
        <v>483</v>
      </c>
      <c r="C219" s="1" t="s">
        <v>470</v>
      </c>
      <c r="D219" s="1" t="s">
        <v>484</v>
      </c>
      <c r="E219" s="2" t="n">
        <v>860600</v>
      </c>
      <c r="H219" s="2" t="n">
        <f aca="false">SUM(E219:G219)</f>
        <v>860600</v>
      </c>
      <c r="N219" s="2" t="n">
        <f aca="false">(H219+L219+M219-R219)</f>
        <v>860600</v>
      </c>
    </row>
    <row r="220" customFormat="false" ht="12.8" hidden="false" customHeight="false" outlineLevel="0" collapsed="false">
      <c r="A220" s="1" t="s">
        <v>56</v>
      </c>
      <c r="B220" s="1" t="s">
        <v>485</v>
      </c>
      <c r="C220" s="1" t="s">
        <v>470</v>
      </c>
      <c r="D220" s="1" t="s">
        <v>486</v>
      </c>
      <c r="E220" s="2" t="n">
        <v>925700</v>
      </c>
      <c r="H220" s="2" t="n">
        <f aca="false">SUM(E220:G220)</f>
        <v>925700</v>
      </c>
      <c r="N220" s="2" t="n">
        <f aca="false">(H220+L220+M220-R220)</f>
        <v>925700</v>
      </c>
    </row>
    <row r="221" customFormat="false" ht="12.8" hidden="false" customHeight="false" outlineLevel="0" collapsed="false">
      <c r="A221" s="1" t="s">
        <v>112</v>
      </c>
      <c r="B221" s="1" t="s">
        <v>487</v>
      </c>
      <c r="C221" s="1" t="s">
        <v>419</v>
      </c>
      <c r="D221" s="1" t="s">
        <v>486</v>
      </c>
      <c r="E221" s="2" t="n">
        <v>2465519</v>
      </c>
      <c r="H221" s="2" t="n">
        <f aca="false">SUM(E221:G221)</f>
        <v>2465519</v>
      </c>
      <c r="N221" s="2" t="n">
        <f aca="false">(H221+L221+M221-R221)</f>
        <v>2465519</v>
      </c>
    </row>
    <row r="222" customFormat="false" ht="12.8" hidden="false" customHeight="false" outlineLevel="0" collapsed="false">
      <c r="A222" s="1" t="s">
        <v>198</v>
      </c>
      <c r="B222" s="1" t="s">
        <v>488</v>
      </c>
      <c r="C222" s="1" t="s">
        <v>470</v>
      </c>
      <c r="D222" s="1" t="s">
        <v>486</v>
      </c>
      <c r="E222" s="2" t="n">
        <v>2256000</v>
      </c>
      <c r="H222" s="2" t="n">
        <f aca="false">SUM(E222:G222)</f>
        <v>2256000</v>
      </c>
      <c r="N222" s="2" t="n">
        <f aca="false">(H222+L222+M222-R222)</f>
        <v>2256000</v>
      </c>
      <c r="Y222" s="5" t="s">
        <v>489</v>
      </c>
    </row>
    <row r="223" customFormat="false" ht="12.8" hidden="false" customHeight="false" outlineLevel="0" collapsed="false">
      <c r="A223" s="1" t="s">
        <v>198</v>
      </c>
      <c r="B223" s="1" t="s">
        <v>490</v>
      </c>
      <c r="C223" s="1" t="s">
        <v>470</v>
      </c>
      <c r="D223" s="1" t="s">
        <v>486</v>
      </c>
      <c r="E223" s="2" t="n">
        <v>2244000</v>
      </c>
      <c r="H223" s="2" t="n">
        <f aca="false">SUM(E223:G223)</f>
        <v>2244000</v>
      </c>
      <c r="N223" s="2" t="n">
        <f aca="false">(H223+L223+M223-R223)</f>
        <v>2244000</v>
      </c>
      <c r="Y223" s="5" t="s">
        <v>489</v>
      </c>
    </row>
    <row r="224" customFormat="false" ht="12.8" hidden="false" customHeight="false" outlineLevel="0" collapsed="false">
      <c r="A224" s="1" t="s">
        <v>42</v>
      </c>
      <c r="B224" s="1" t="s">
        <v>491</v>
      </c>
      <c r="C224" s="1" t="s">
        <v>391</v>
      </c>
      <c r="D224" s="1" t="s">
        <v>492</v>
      </c>
      <c r="E224" s="2" t="n">
        <v>998000</v>
      </c>
      <c r="H224" s="2" t="n">
        <f aca="false">SUM(E224:G224)</f>
        <v>998000</v>
      </c>
      <c r="N224" s="2" t="n">
        <f aca="false">(H224+L224+M224-R224)</f>
        <v>998000</v>
      </c>
    </row>
    <row r="225" customFormat="false" ht="12.8" hidden="false" customHeight="false" outlineLevel="0" collapsed="false">
      <c r="A225" s="1" t="s">
        <v>198</v>
      </c>
      <c r="B225" s="1" t="s">
        <v>493</v>
      </c>
      <c r="C225" s="1" t="s">
        <v>391</v>
      </c>
      <c r="D225" s="1" t="s">
        <v>492</v>
      </c>
      <c r="E225" s="2" t="n">
        <v>1578600</v>
      </c>
      <c r="H225" s="2" t="n">
        <f aca="false">SUM(E225:G225)</f>
        <v>1578600</v>
      </c>
      <c r="N225" s="2" t="n">
        <f aca="false">(H225+L225+M225-R225)</f>
        <v>0</v>
      </c>
      <c r="O225" s="1" t="s">
        <v>408</v>
      </c>
      <c r="P225" s="2" t="n">
        <v>2342200</v>
      </c>
      <c r="R225" s="2" t="n">
        <f aca="false">IF(O225&lt;&gt;0,(H225+L225+M225))</f>
        <v>1578600</v>
      </c>
      <c r="T225" s="2" t="n">
        <f aca="false">(P225+Q225-R225-S225)</f>
        <v>763600</v>
      </c>
      <c r="U225" s="3" t="n">
        <f aca="false">(T225/P225)</f>
        <v>0.326018273418154</v>
      </c>
      <c r="W225" s="5" t="s">
        <v>319</v>
      </c>
    </row>
    <row r="226" customFormat="false" ht="12.8" hidden="false" customHeight="false" outlineLevel="0" collapsed="false">
      <c r="A226" s="1" t="s">
        <v>195</v>
      </c>
      <c r="B226" s="1" t="s">
        <v>494</v>
      </c>
      <c r="C226" s="1" t="s">
        <v>391</v>
      </c>
      <c r="D226" s="1" t="s">
        <v>492</v>
      </c>
      <c r="E226" s="2" t="n">
        <v>1404400</v>
      </c>
      <c r="H226" s="2" t="n">
        <f aca="false">SUM(E226:G226)</f>
        <v>1404400</v>
      </c>
      <c r="N226" s="2" t="n">
        <f aca="false">(H226+L226+M226-R226)</f>
        <v>0</v>
      </c>
      <c r="O226" s="1" t="s">
        <v>379</v>
      </c>
      <c r="P226" s="2" t="n">
        <v>1960000</v>
      </c>
      <c r="R226" s="2" t="n">
        <f aca="false">IF(O226&lt;&gt;0,(H226+L226+M226))</f>
        <v>1404400</v>
      </c>
      <c r="T226" s="2" t="n">
        <f aca="false">(P226+Q226-R226-S226)</f>
        <v>555600</v>
      </c>
      <c r="U226" s="3" t="n">
        <f aca="false">(T226/P226)</f>
        <v>0.283469387755102</v>
      </c>
      <c r="W226" s="5" t="s">
        <v>380</v>
      </c>
    </row>
    <row r="227" customFormat="false" ht="12.8" hidden="false" customHeight="false" outlineLevel="0" collapsed="false">
      <c r="A227" s="1" t="s">
        <v>185</v>
      </c>
      <c r="B227" s="1" t="s">
        <v>495</v>
      </c>
      <c r="C227" s="1" t="s">
        <v>363</v>
      </c>
      <c r="D227" s="1" t="s">
        <v>492</v>
      </c>
      <c r="E227" s="2" t="n">
        <v>1834200</v>
      </c>
      <c r="H227" s="2" t="n">
        <f aca="false">SUM(E227:G227)</f>
        <v>1834200</v>
      </c>
      <c r="N227" s="2" t="n">
        <f aca="false">(H227+L227+M227-R227)</f>
        <v>1834200</v>
      </c>
    </row>
    <row r="228" customFormat="false" ht="12.8" hidden="false" customHeight="false" outlineLevel="0" collapsed="false">
      <c r="A228" s="1" t="s">
        <v>233</v>
      </c>
      <c r="B228" s="1" t="s">
        <v>496</v>
      </c>
      <c r="C228" s="1" t="s">
        <v>391</v>
      </c>
      <c r="D228" s="1" t="s">
        <v>492</v>
      </c>
      <c r="E228" s="2" t="n">
        <v>1107500</v>
      </c>
      <c r="H228" s="2" t="n">
        <f aca="false">SUM(E228:G228)</f>
        <v>1107500</v>
      </c>
      <c r="N228" s="2" t="n">
        <f aca="false">(H228+L228+M228-R228)</f>
        <v>1107500</v>
      </c>
    </row>
    <row r="229" customFormat="false" ht="12.8" hidden="false" customHeight="false" outlineLevel="0" collapsed="false">
      <c r="A229" s="1" t="s">
        <v>233</v>
      </c>
      <c r="B229" s="1" t="s">
        <v>497</v>
      </c>
      <c r="C229" s="1" t="s">
        <v>419</v>
      </c>
      <c r="D229" s="1" t="s">
        <v>492</v>
      </c>
      <c r="E229" s="2" t="n">
        <v>1107500</v>
      </c>
      <c r="H229" s="2" t="n">
        <f aca="false">SUM(E229:G229)</f>
        <v>1107500</v>
      </c>
      <c r="N229" s="2" t="n">
        <f aca="false">(H229+L229+M229-R229)</f>
        <v>0</v>
      </c>
      <c r="O229" s="1" t="s">
        <v>297</v>
      </c>
      <c r="P229" s="2" t="n">
        <v>1617000</v>
      </c>
      <c r="R229" s="2" t="n">
        <f aca="false">IF(O229&lt;&gt;0,(H229+L229+M229))</f>
        <v>1107500</v>
      </c>
      <c r="T229" s="2" t="n">
        <f aca="false">(P229+Q229-R229-S229)</f>
        <v>509500</v>
      </c>
      <c r="U229" s="3" t="n">
        <f aca="false">(T229/P229)</f>
        <v>0.315089672232529</v>
      </c>
      <c r="W229" s="5" t="s">
        <v>443</v>
      </c>
    </row>
    <row r="230" customFormat="false" ht="12.8" hidden="false" customHeight="false" outlineLevel="0" collapsed="false">
      <c r="A230" s="1" t="s">
        <v>233</v>
      </c>
      <c r="B230" s="1" t="s">
        <v>498</v>
      </c>
      <c r="C230" s="1" t="s">
        <v>419</v>
      </c>
      <c r="D230" s="1" t="s">
        <v>492</v>
      </c>
      <c r="E230" s="2" t="n">
        <v>1107500</v>
      </c>
      <c r="H230" s="2" t="n">
        <f aca="false">SUM(E230:G230)</f>
        <v>1107500</v>
      </c>
      <c r="N230" s="2" t="n">
        <f aca="false">(H230+L230+M230-R230)</f>
        <v>1107500</v>
      </c>
    </row>
    <row r="231" customFormat="false" ht="12.8" hidden="false" customHeight="false" outlineLevel="0" collapsed="false">
      <c r="A231" s="1" t="s">
        <v>427</v>
      </c>
      <c r="B231" s="1" t="s">
        <v>499</v>
      </c>
      <c r="C231" s="1" t="s">
        <v>470</v>
      </c>
      <c r="D231" s="1" t="s">
        <v>500</v>
      </c>
      <c r="E231" s="2" t="n">
        <v>1030900</v>
      </c>
      <c r="H231" s="2" t="n">
        <f aca="false">SUM(E231:G231)</f>
        <v>1030900</v>
      </c>
      <c r="N231" s="2" t="n">
        <f aca="false">(H231+L231+M231-R231)</f>
        <v>0</v>
      </c>
      <c r="O231" s="1" t="s">
        <v>344</v>
      </c>
      <c r="P231" s="2" t="n">
        <v>2087400</v>
      </c>
      <c r="R231" s="2" t="n">
        <f aca="false">IF(O231&lt;&gt;0,(H231+L231+M231))</f>
        <v>1030900</v>
      </c>
      <c r="T231" s="2" t="n">
        <f aca="false">(P231+Q231-R231-S231)</f>
        <v>1056500</v>
      </c>
      <c r="U231" s="3" t="n">
        <f aca="false">(T231/P231)</f>
        <v>0.5061320302769</v>
      </c>
      <c r="W231" s="5" t="s">
        <v>298</v>
      </c>
    </row>
    <row r="232" customFormat="false" ht="12.8" hidden="false" customHeight="false" outlineLevel="0" collapsed="false">
      <c r="A232" s="1" t="s">
        <v>198</v>
      </c>
      <c r="B232" s="1" t="s">
        <v>501</v>
      </c>
      <c r="C232" s="1" t="s">
        <v>470</v>
      </c>
      <c r="D232" s="1" t="s">
        <v>500</v>
      </c>
      <c r="E232" s="2" t="n">
        <v>2232000</v>
      </c>
      <c r="H232" s="2" t="n">
        <f aca="false">SUM(E232:G232)</f>
        <v>2232000</v>
      </c>
      <c r="N232" s="2" t="n">
        <f aca="false">(H232+L232+M232-R232)</f>
        <v>2232000</v>
      </c>
      <c r="Y232" s="5" t="s">
        <v>502</v>
      </c>
    </row>
    <row r="233" customFormat="false" ht="12.8" hidden="false" customHeight="false" outlineLevel="0" collapsed="false">
      <c r="A233" s="1" t="s">
        <v>233</v>
      </c>
      <c r="B233" s="1" t="s">
        <v>503</v>
      </c>
      <c r="C233" s="1" t="s">
        <v>391</v>
      </c>
      <c r="D233" s="1" t="s">
        <v>500</v>
      </c>
      <c r="E233" s="2" t="n">
        <v>1107500</v>
      </c>
      <c r="H233" s="2" t="n">
        <f aca="false">SUM(E233:G233)</f>
        <v>1107500</v>
      </c>
      <c r="N233" s="2" t="n">
        <f aca="false">(H233+L233+M233-R233)</f>
        <v>1107500</v>
      </c>
    </row>
    <row r="234" customFormat="false" ht="12.8" hidden="false" customHeight="false" outlineLevel="0" collapsed="false">
      <c r="A234" s="1" t="s">
        <v>233</v>
      </c>
      <c r="B234" s="1" t="s">
        <v>504</v>
      </c>
      <c r="C234" s="1" t="s">
        <v>391</v>
      </c>
      <c r="D234" s="1" t="s">
        <v>500</v>
      </c>
      <c r="E234" s="2" t="n">
        <v>1107500</v>
      </c>
      <c r="H234" s="2" t="n">
        <f aca="false">SUM(E234:G234)</f>
        <v>1107500</v>
      </c>
      <c r="N234" s="2" t="n">
        <f aca="false">(H234+L234+M234-R234)</f>
        <v>1107500</v>
      </c>
    </row>
    <row r="235" customFormat="false" ht="12.8" hidden="false" customHeight="false" outlineLevel="0" collapsed="false">
      <c r="A235" s="1" t="s">
        <v>42</v>
      </c>
      <c r="B235" s="1" t="s">
        <v>505</v>
      </c>
      <c r="C235" s="1" t="s">
        <v>429</v>
      </c>
      <c r="D235" s="1" t="s">
        <v>500</v>
      </c>
      <c r="E235" s="2" t="n">
        <v>998000</v>
      </c>
      <c r="H235" s="2" t="n">
        <f aca="false">SUM(E235:G235)</f>
        <v>998000</v>
      </c>
      <c r="N235" s="2" t="n">
        <f aca="false">(H235+L235+M235-R235)</f>
        <v>998000</v>
      </c>
    </row>
    <row r="236" customFormat="false" ht="12.8" hidden="false" customHeight="false" outlineLevel="0" collapsed="false">
      <c r="A236" s="1" t="s">
        <v>195</v>
      </c>
      <c r="B236" s="1" t="s">
        <v>506</v>
      </c>
      <c r="C236" s="1" t="s">
        <v>391</v>
      </c>
      <c r="D236" s="1" t="s">
        <v>500</v>
      </c>
      <c r="E236" s="2" t="n">
        <v>1404400</v>
      </c>
      <c r="H236" s="2" t="n">
        <f aca="false">SUM(E236:G236)</f>
        <v>1404400</v>
      </c>
      <c r="N236" s="2" t="n">
        <f aca="false">(H236+L236+M236-R236)</f>
        <v>0</v>
      </c>
      <c r="O236" s="1" t="s">
        <v>458</v>
      </c>
      <c r="P236" s="2" t="n">
        <v>1960000</v>
      </c>
      <c r="R236" s="2" t="n">
        <f aca="false">IF(O236&lt;&gt;0,(H236+L236+M236))</f>
        <v>1404400</v>
      </c>
      <c r="T236" s="2" t="n">
        <f aca="false">(P236+Q236-R236-S236)</f>
        <v>555600</v>
      </c>
      <c r="U236" s="3" t="n">
        <f aca="false">(T236/P236)</f>
        <v>0.283469387755102</v>
      </c>
      <c r="W236" s="5" t="s">
        <v>380</v>
      </c>
    </row>
    <row r="237" customFormat="false" ht="12.8" hidden="false" customHeight="false" outlineLevel="0" collapsed="false">
      <c r="A237" s="1" t="s">
        <v>195</v>
      </c>
      <c r="B237" s="1" t="s">
        <v>507</v>
      </c>
      <c r="C237" s="1" t="s">
        <v>391</v>
      </c>
      <c r="D237" s="1" t="s">
        <v>500</v>
      </c>
      <c r="E237" s="2" t="n">
        <v>1404400</v>
      </c>
      <c r="H237" s="2" t="n">
        <f aca="false">SUM(E237:G237)</f>
        <v>1404400</v>
      </c>
      <c r="N237" s="2" t="n">
        <f aca="false">(H237+L237+M237-R237)</f>
        <v>0</v>
      </c>
      <c r="O237" s="1" t="s">
        <v>379</v>
      </c>
      <c r="P237" s="2" t="n">
        <v>1960000</v>
      </c>
      <c r="R237" s="2" t="n">
        <f aca="false">IF(O237&lt;&gt;0,(H237+L237+M237))</f>
        <v>1404400</v>
      </c>
      <c r="T237" s="2" t="n">
        <f aca="false">(P237+Q237-R237-S237)</f>
        <v>555600</v>
      </c>
      <c r="U237" s="3" t="n">
        <f aca="false">(T237/P237)</f>
        <v>0.283469387755102</v>
      </c>
      <c r="W237" s="5" t="s">
        <v>380</v>
      </c>
    </row>
    <row r="238" customFormat="false" ht="12.8" hidden="false" customHeight="false" outlineLevel="0" collapsed="false">
      <c r="A238" s="1" t="s">
        <v>61</v>
      </c>
      <c r="B238" s="1" t="s">
        <v>508</v>
      </c>
      <c r="C238" s="1" t="s">
        <v>363</v>
      </c>
      <c r="D238" s="1" t="s">
        <v>500</v>
      </c>
      <c r="E238" s="2" t="n">
        <v>962800</v>
      </c>
      <c r="H238" s="2" t="n">
        <f aca="false">SUM(E238:G238)</f>
        <v>962800</v>
      </c>
      <c r="N238" s="2" t="n">
        <f aca="false">(H238+L238+M238-R238)</f>
        <v>962800</v>
      </c>
    </row>
    <row r="239" customFormat="false" ht="12.8" hidden="false" customHeight="false" outlineLevel="0" collapsed="false">
      <c r="A239" s="1" t="s">
        <v>42</v>
      </c>
      <c r="B239" s="1" t="s">
        <v>509</v>
      </c>
      <c r="C239" s="1" t="s">
        <v>429</v>
      </c>
      <c r="D239" s="1" t="s">
        <v>510</v>
      </c>
      <c r="E239" s="2" t="n">
        <v>998000</v>
      </c>
      <c r="H239" s="2" t="n">
        <f aca="false">SUM(E239:G239)</f>
        <v>998000</v>
      </c>
      <c r="N239" s="2" t="n">
        <f aca="false">(H239+L239+M239-R239)</f>
        <v>0</v>
      </c>
      <c r="O239" s="1" t="s">
        <v>367</v>
      </c>
      <c r="P239" s="2" t="n">
        <v>1800000</v>
      </c>
      <c r="R239" s="2" t="n">
        <f aca="false">IF(O239&lt;&gt;0,(H239+L239+M239))</f>
        <v>998000</v>
      </c>
      <c r="T239" s="2" t="n">
        <f aca="false">(P239+Q239-R239-S239)</f>
        <v>802000</v>
      </c>
      <c r="U239" s="3" t="n">
        <f aca="false">(T239/P239)</f>
        <v>0.445555555555556</v>
      </c>
      <c r="W239" s="5" t="s">
        <v>298</v>
      </c>
    </row>
    <row r="240" customFormat="false" ht="12.8" hidden="false" customHeight="false" outlineLevel="0" collapsed="false">
      <c r="A240" s="1" t="s">
        <v>233</v>
      </c>
      <c r="B240" s="1" t="s">
        <v>511</v>
      </c>
      <c r="C240" s="1" t="s">
        <v>419</v>
      </c>
      <c r="D240" s="1" t="s">
        <v>510</v>
      </c>
      <c r="E240" s="2" t="n">
        <v>1107500</v>
      </c>
      <c r="H240" s="2" t="n">
        <f aca="false">SUM(E240:G240)</f>
        <v>1107500</v>
      </c>
      <c r="N240" s="2" t="n">
        <f aca="false">(H240+L240+M240-R240)</f>
        <v>0</v>
      </c>
      <c r="O240" s="1" t="s">
        <v>379</v>
      </c>
      <c r="P240" s="2" t="n">
        <v>1608923</v>
      </c>
      <c r="R240" s="2" t="n">
        <f aca="false">IF(O240&lt;&gt;0,(H240+L240+M240))</f>
        <v>1107500</v>
      </c>
      <c r="T240" s="2" t="n">
        <f aca="false">(P240+Q240-R240-S240)</f>
        <v>501423</v>
      </c>
      <c r="U240" s="3" t="n">
        <f aca="false">(T240/P240)</f>
        <v>0.311651334464111</v>
      </c>
      <c r="W240" s="5" t="s">
        <v>298</v>
      </c>
    </row>
    <row r="241" customFormat="false" ht="12.8" hidden="false" customHeight="false" outlineLevel="0" collapsed="false">
      <c r="A241" s="1" t="s">
        <v>198</v>
      </c>
      <c r="B241" s="1" t="s">
        <v>512</v>
      </c>
      <c r="C241" s="1" t="s">
        <v>470</v>
      </c>
      <c r="D241" s="1" t="s">
        <v>510</v>
      </c>
      <c r="E241" s="2" t="n">
        <v>1803000</v>
      </c>
      <c r="H241" s="2" t="n">
        <f aca="false">SUM(E241:G241)</f>
        <v>1803000</v>
      </c>
      <c r="N241" s="2" t="n">
        <f aca="false">(H241+L241+M241-R241)</f>
        <v>0</v>
      </c>
      <c r="O241" s="1" t="s">
        <v>393</v>
      </c>
      <c r="P241" s="2" t="n">
        <v>2668200</v>
      </c>
      <c r="R241" s="2" t="n">
        <f aca="false">IF(O241&lt;&gt;0,(H241+L241+M241))</f>
        <v>1803000</v>
      </c>
      <c r="T241" s="2" t="n">
        <f aca="false">(P241+Q241-R241-S241)</f>
        <v>865200</v>
      </c>
      <c r="U241" s="3" t="n">
        <f aca="false">(T241/P241)</f>
        <v>0.324263548459636</v>
      </c>
      <c r="W241" s="5" t="s">
        <v>298</v>
      </c>
    </row>
    <row r="242" customFormat="false" ht="12.8" hidden="false" customHeight="false" outlineLevel="0" collapsed="false">
      <c r="A242" s="1" t="s">
        <v>192</v>
      </c>
      <c r="B242" s="1" t="s">
        <v>513</v>
      </c>
      <c r="C242" s="1" t="s">
        <v>419</v>
      </c>
      <c r="D242" s="1" t="s">
        <v>510</v>
      </c>
      <c r="E242" s="2" t="n">
        <v>1853800</v>
      </c>
      <c r="H242" s="2" t="n">
        <f aca="false">SUM(E242:G242)</f>
        <v>1853800</v>
      </c>
      <c r="N242" s="2" t="n">
        <f aca="false">(H242+L242+M242-R242)</f>
        <v>1853800</v>
      </c>
    </row>
    <row r="243" customFormat="false" ht="12.8" hidden="false" customHeight="false" outlineLevel="0" collapsed="false">
      <c r="A243" s="1" t="s">
        <v>93</v>
      </c>
      <c r="B243" s="1" t="s">
        <v>514</v>
      </c>
      <c r="C243" s="1" t="s">
        <v>391</v>
      </c>
      <c r="D243" s="1" t="s">
        <v>510</v>
      </c>
      <c r="E243" s="2" t="n">
        <v>990700</v>
      </c>
      <c r="H243" s="2" t="n">
        <f aca="false">SUM(E243:G243)</f>
        <v>990700</v>
      </c>
      <c r="N243" s="2" t="n">
        <f aca="false">(H243+L243+M243-R243)</f>
        <v>0</v>
      </c>
      <c r="O243" s="1" t="s">
        <v>408</v>
      </c>
      <c r="P243" s="2" t="n">
        <v>2020000</v>
      </c>
      <c r="R243" s="2" t="n">
        <f aca="false">IF(O243&lt;&gt;0,(H243+L243+M243))</f>
        <v>990700</v>
      </c>
      <c r="T243" s="2" t="n">
        <f aca="false">(P243+Q243-R243-S243)</f>
        <v>1029300</v>
      </c>
      <c r="U243" s="3" t="n">
        <f aca="false">(T243/P243)</f>
        <v>0.509554455445545</v>
      </c>
      <c r="W243" s="5" t="s">
        <v>298</v>
      </c>
    </row>
    <row r="244" customFormat="false" ht="12.8" hidden="false" customHeight="false" outlineLevel="0" collapsed="false">
      <c r="A244" s="1" t="s">
        <v>233</v>
      </c>
      <c r="B244" s="1" t="s">
        <v>515</v>
      </c>
      <c r="C244" s="1" t="s">
        <v>429</v>
      </c>
      <c r="D244" s="1" t="s">
        <v>510</v>
      </c>
      <c r="E244" s="2" t="n">
        <v>1107500</v>
      </c>
      <c r="H244" s="2" t="n">
        <f aca="false">SUM(E244:G244)</f>
        <v>1107500</v>
      </c>
      <c r="N244" s="2" t="n">
        <f aca="false">(H244+L244+M244-R244)</f>
        <v>0</v>
      </c>
      <c r="O244" s="1" t="s">
        <v>516</v>
      </c>
      <c r="P244" s="2" t="n">
        <v>1575750</v>
      </c>
      <c r="R244" s="2" t="n">
        <f aca="false">IF(O244&lt;&gt;0,(H244+L244+M244))</f>
        <v>1107500</v>
      </c>
      <c r="T244" s="2" t="n">
        <f aca="false">(P244+Q244-R244-S244)</f>
        <v>468250</v>
      </c>
      <c r="U244" s="3" t="n">
        <f aca="false">(T244/P244)</f>
        <v>0.297160082500397</v>
      </c>
      <c r="X244" s="5" t="s">
        <v>517</v>
      </c>
    </row>
    <row r="245" customFormat="false" ht="12.8" hidden="false" customHeight="false" outlineLevel="0" collapsed="false">
      <c r="A245" s="1" t="s">
        <v>161</v>
      </c>
      <c r="B245" s="1" t="s">
        <v>518</v>
      </c>
      <c r="C245" s="1" t="s">
        <v>470</v>
      </c>
      <c r="D245" s="1" t="s">
        <v>510</v>
      </c>
      <c r="E245" s="2" t="n">
        <v>2635300</v>
      </c>
      <c r="H245" s="2" t="n">
        <f aca="false">SUM(E245:G245)</f>
        <v>2635300</v>
      </c>
      <c r="N245" s="2" t="n">
        <f aca="false">(H245+L245+M245-R245)</f>
        <v>2635300</v>
      </c>
    </row>
    <row r="246" customFormat="false" ht="12.8" hidden="false" customHeight="false" outlineLevel="0" collapsed="false">
      <c r="A246" s="1" t="s">
        <v>42</v>
      </c>
      <c r="B246" s="1" t="s">
        <v>519</v>
      </c>
      <c r="C246" s="1" t="s">
        <v>429</v>
      </c>
      <c r="D246" s="1" t="s">
        <v>510</v>
      </c>
      <c r="E246" s="2" t="n">
        <v>998000</v>
      </c>
      <c r="H246" s="2" t="n">
        <f aca="false">SUM(E246:G246)</f>
        <v>998000</v>
      </c>
      <c r="N246" s="2" t="n">
        <f aca="false">(H246+L246+M246-R246)</f>
        <v>0</v>
      </c>
      <c r="O246" s="1" t="s">
        <v>520</v>
      </c>
      <c r="P246" s="2" t="n">
        <v>1792123</v>
      </c>
      <c r="R246" s="2" t="n">
        <f aca="false">IF(O246&lt;&gt;0,(H246+L246+M246))</f>
        <v>998000</v>
      </c>
      <c r="T246" s="2" t="n">
        <f aca="false">(P246+Q246-R246-S246)</f>
        <v>794123</v>
      </c>
      <c r="U246" s="3" t="n">
        <f aca="false">(T246/P246)</f>
        <v>0.443118580588498</v>
      </c>
      <c r="W246" s="5" t="s">
        <v>443</v>
      </c>
    </row>
    <row r="247" customFormat="false" ht="12.8" hidden="false" customHeight="false" outlineLevel="0" collapsed="false">
      <c r="A247" s="1" t="s">
        <v>112</v>
      </c>
      <c r="B247" s="1" t="s">
        <v>521</v>
      </c>
      <c r="C247" s="1" t="s">
        <v>470</v>
      </c>
      <c r="D247" s="1" t="s">
        <v>510</v>
      </c>
      <c r="E247" s="2" t="n">
        <v>2477740</v>
      </c>
      <c r="H247" s="2" t="n">
        <f aca="false">SUM(E247:G247)</f>
        <v>2477740</v>
      </c>
      <c r="N247" s="2" t="n">
        <f aca="false">(H247+L247+M247-R247)</f>
        <v>2477740</v>
      </c>
    </row>
    <row r="248" customFormat="false" ht="12.8" hidden="false" customHeight="false" outlineLevel="0" collapsed="false">
      <c r="A248" s="1" t="s">
        <v>427</v>
      </c>
      <c r="B248" s="1" t="s">
        <v>522</v>
      </c>
      <c r="C248" s="1" t="s">
        <v>470</v>
      </c>
      <c r="D248" s="1" t="s">
        <v>510</v>
      </c>
      <c r="E248" s="2" t="n">
        <v>1030900</v>
      </c>
      <c r="H248" s="2" t="n">
        <f aca="false">SUM(E248:G248)</f>
        <v>1030900</v>
      </c>
      <c r="N248" s="2" t="n">
        <f aca="false">(H248+L248+M248-R248)</f>
        <v>1030900</v>
      </c>
    </row>
    <row r="249" customFormat="false" ht="12.8" hidden="false" customHeight="false" outlineLevel="0" collapsed="false">
      <c r="A249" s="1" t="s">
        <v>42</v>
      </c>
      <c r="B249" s="1" t="s">
        <v>523</v>
      </c>
      <c r="C249" s="1" t="s">
        <v>429</v>
      </c>
      <c r="D249" s="1" t="s">
        <v>510</v>
      </c>
      <c r="E249" s="2" t="n">
        <v>998000</v>
      </c>
      <c r="H249" s="2" t="n">
        <f aca="false">SUM(E249:G249)</f>
        <v>998000</v>
      </c>
      <c r="N249" s="2" t="n">
        <f aca="false">(H249+L249+M249-R249)</f>
        <v>998000</v>
      </c>
    </row>
    <row r="250" customFormat="false" ht="12.8" hidden="false" customHeight="false" outlineLevel="0" collapsed="false">
      <c r="A250" s="1" t="s">
        <v>42</v>
      </c>
      <c r="B250" s="1" t="s">
        <v>524</v>
      </c>
      <c r="C250" s="1" t="s">
        <v>429</v>
      </c>
      <c r="D250" s="1" t="s">
        <v>510</v>
      </c>
      <c r="E250" s="2" t="n">
        <v>998000</v>
      </c>
      <c r="H250" s="2" t="n">
        <f aca="false">SUM(E250:G250)</f>
        <v>998000</v>
      </c>
      <c r="N250" s="2" t="n">
        <f aca="false">(H250+L250+M250-R250)</f>
        <v>0</v>
      </c>
      <c r="O250" s="1" t="s">
        <v>525</v>
      </c>
      <c r="P250" s="2" t="n">
        <v>1757200</v>
      </c>
      <c r="R250" s="2" t="n">
        <f aca="false">IF(O250&lt;&gt;0,(H250+L250+M250))</f>
        <v>998000</v>
      </c>
      <c r="T250" s="2" t="n">
        <f aca="false">(P250+Q250-R250-S250)</f>
        <v>759200</v>
      </c>
      <c r="U250" s="3" t="n">
        <f aca="false">(T250/P250)</f>
        <v>0.4320509902117</v>
      </c>
      <c r="X250" s="5" t="s">
        <v>526</v>
      </c>
    </row>
    <row r="251" customFormat="false" ht="12.8" hidden="false" customHeight="false" outlineLevel="0" collapsed="false">
      <c r="A251" s="1" t="s">
        <v>195</v>
      </c>
      <c r="B251" s="1" t="s">
        <v>527</v>
      </c>
      <c r="C251" s="1" t="s">
        <v>391</v>
      </c>
      <c r="D251" s="1" t="s">
        <v>510</v>
      </c>
      <c r="E251" s="2" t="n">
        <v>1404400</v>
      </c>
      <c r="H251" s="2" t="n">
        <f aca="false">SUM(E251:G251)</f>
        <v>1404400</v>
      </c>
      <c r="N251" s="2" t="n">
        <f aca="false">(H251+L251+M251-R251)</f>
        <v>0</v>
      </c>
      <c r="O251" s="1" t="s">
        <v>454</v>
      </c>
      <c r="P251" s="2" t="n">
        <v>1960000</v>
      </c>
      <c r="R251" s="2" t="n">
        <f aca="false">IF(O251&lt;&gt;0,(H251+L251+M251))</f>
        <v>1404400</v>
      </c>
      <c r="T251" s="2" t="n">
        <f aca="false">(P251+Q251-R251-S251)</f>
        <v>555600</v>
      </c>
      <c r="U251" s="3" t="n">
        <f aca="false">(T251/P251)</f>
        <v>0.283469387755102</v>
      </c>
      <c r="W251" s="5" t="s">
        <v>380</v>
      </c>
    </row>
    <row r="252" customFormat="false" ht="12.8" hidden="false" customHeight="false" outlineLevel="0" collapsed="false">
      <c r="A252" s="1" t="s">
        <v>233</v>
      </c>
      <c r="B252" s="1" t="s">
        <v>528</v>
      </c>
      <c r="C252" s="1" t="s">
        <v>429</v>
      </c>
      <c r="D252" s="1" t="s">
        <v>529</v>
      </c>
      <c r="E252" s="2" t="n">
        <v>1107500</v>
      </c>
      <c r="H252" s="2" t="n">
        <f aca="false">SUM(E252:G252)</f>
        <v>1107500</v>
      </c>
      <c r="N252" s="2" t="n">
        <f aca="false">(H252+L252+M252-R252)</f>
        <v>1107500</v>
      </c>
    </row>
    <row r="253" customFormat="false" ht="12.8" hidden="false" customHeight="false" outlineLevel="0" collapsed="false">
      <c r="A253" s="1" t="s">
        <v>233</v>
      </c>
      <c r="B253" s="1" t="s">
        <v>530</v>
      </c>
      <c r="C253" s="1" t="s">
        <v>429</v>
      </c>
      <c r="D253" s="1" t="s">
        <v>529</v>
      </c>
      <c r="E253" s="2" t="n">
        <v>1107500</v>
      </c>
      <c r="H253" s="2" t="n">
        <f aca="false">SUM(E253:G253)</f>
        <v>1107500</v>
      </c>
      <c r="N253" s="2" t="n">
        <f aca="false">(H253+L253+M253-R253)</f>
        <v>1107500</v>
      </c>
    </row>
    <row r="254" customFormat="false" ht="12.8" hidden="false" customHeight="false" outlineLevel="0" collapsed="false">
      <c r="A254" s="1" t="s">
        <v>49</v>
      </c>
      <c r="B254" s="1" t="s">
        <v>531</v>
      </c>
      <c r="C254" s="1" t="s">
        <v>429</v>
      </c>
      <c r="D254" s="1" t="s">
        <v>529</v>
      </c>
      <c r="E254" s="2" t="n">
        <v>1347100</v>
      </c>
      <c r="H254" s="2" t="n">
        <f aca="false">SUM(E254:G254)</f>
        <v>1347100</v>
      </c>
      <c r="N254" s="2" t="n">
        <f aca="false">(H254+L254+M254-R254)</f>
        <v>0</v>
      </c>
      <c r="O254" s="1" t="s">
        <v>449</v>
      </c>
      <c r="P254" s="2" t="n">
        <v>2420000</v>
      </c>
      <c r="R254" s="2" t="n">
        <f aca="false">IF(O254&lt;&gt;0,(H254+L254+M254))</f>
        <v>1347100</v>
      </c>
      <c r="T254" s="2" t="n">
        <f aca="false">(P254+Q254-R254-S254)</f>
        <v>1072900</v>
      </c>
      <c r="U254" s="3" t="n">
        <f aca="false">(T254/P254)</f>
        <v>0.443347107438017</v>
      </c>
      <c r="W254" s="5" t="s">
        <v>319</v>
      </c>
    </row>
    <row r="255" customFormat="false" ht="12.8" hidden="false" customHeight="false" outlineLevel="0" collapsed="false">
      <c r="A255" s="1" t="s">
        <v>356</v>
      </c>
      <c r="B255" s="1" t="s">
        <v>532</v>
      </c>
      <c r="C255" s="1" t="s">
        <v>470</v>
      </c>
      <c r="D255" s="1" t="s">
        <v>529</v>
      </c>
      <c r="E255" s="2" t="n">
        <v>965800</v>
      </c>
      <c r="H255" s="2" t="n">
        <f aca="false">SUM(E255:G255)</f>
        <v>965800</v>
      </c>
      <c r="N255" s="2" t="n">
        <f aca="false">(H255+L255+M255-R255)</f>
        <v>0</v>
      </c>
      <c r="O255" s="1" t="s">
        <v>344</v>
      </c>
      <c r="P255" s="2" t="n">
        <v>2040000</v>
      </c>
      <c r="R255" s="2" t="n">
        <f aca="false">IF(O255&lt;&gt;0,(H255+L255+M255))</f>
        <v>965800</v>
      </c>
      <c r="T255" s="2" t="n">
        <f aca="false">(P255+Q255-R255-S255)</f>
        <v>1074200</v>
      </c>
      <c r="U255" s="3" t="n">
        <f aca="false">(T255/P255)</f>
        <v>0.52656862745098</v>
      </c>
      <c r="W255" s="5" t="s">
        <v>443</v>
      </c>
    </row>
    <row r="256" customFormat="false" ht="12.8" hidden="false" customHeight="false" outlineLevel="0" collapsed="false">
      <c r="A256" s="1" t="s">
        <v>185</v>
      </c>
      <c r="B256" s="1" t="s">
        <v>533</v>
      </c>
      <c r="C256" s="1" t="s">
        <v>470</v>
      </c>
      <c r="D256" s="1" t="s">
        <v>529</v>
      </c>
      <c r="E256" s="2" t="n">
        <v>1933000</v>
      </c>
      <c r="H256" s="2" t="n">
        <f aca="false">SUM(E256:G256)</f>
        <v>1933000</v>
      </c>
      <c r="N256" s="2" t="n">
        <f aca="false">(H256+L256+M256-R256)</f>
        <v>0</v>
      </c>
      <c r="O256" s="1" t="s">
        <v>534</v>
      </c>
      <c r="P256" s="2" t="n">
        <v>3038000</v>
      </c>
      <c r="R256" s="2" t="n">
        <f aca="false">IF(O256&lt;&gt;0,(H256+L256+M256))</f>
        <v>1933000</v>
      </c>
      <c r="T256" s="2" t="n">
        <f aca="false">(P256+Q256-R256-S256)</f>
        <v>1105000</v>
      </c>
      <c r="U256" s="3" t="n">
        <f aca="false">(T256/P256)</f>
        <v>0.363726135615537</v>
      </c>
      <c r="W256" s="5" t="s">
        <v>298</v>
      </c>
    </row>
    <row r="257" customFormat="false" ht="12.8" hidden="false" customHeight="false" outlineLevel="0" collapsed="false">
      <c r="A257" s="1" t="s">
        <v>258</v>
      </c>
      <c r="B257" s="1" t="s">
        <v>535</v>
      </c>
      <c r="C257" s="1" t="s">
        <v>419</v>
      </c>
      <c r="D257" s="1" t="s">
        <v>529</v>
      </c>
      <c r="E257" s="2" t="n">
        <v>1360250</v>
      </c>
      <c r="H257" s="2" t="n">
        <f aca="false">SUM(E257:G257)</f>
        <v>1360250</v>
      </c>
      <c r="N257" s="2" t="n">
        <f aca="false">(H257+L257+M257-R257)</f>
        <v>0</v>
      </c>
      <c r="O257" s="1" t="s">
        <v>536</v>
      </c>
      <c r="P257" s="2" t="n">
        <v>3381000</v>
      </c>
      <c r="R257" s="2" t="n">
        <f aca="false">IF(O257&lt;&gt;0,(H257+L257+M257))</f>
        <v>1360250</v>
      </c>
      <c r="T257" s="2" t="n">
        <f aca="false">(P257+Q257-R257-S257)</f>
        <v>2020750</v>
      </c>
      <c r="U257" s="3" t="n">
        <f aca="false">(T257/P257)</f>
        <v>0.597678201715469</v>
      </c>
      <c r="W257" s="5" t="s">
        <v>319</v>
      </c>
    </row>
    <row r="258" customFormat="false" ht="12.8" hidden="false" customHeight="false" outlineLevel="0" collapsed="false">
      <c r="A258" s="1" t="s">
        <v>112</v>
      </c>
      <c r="B258" s="1" t="s">
        <v>537</v>
      </c>
      <c r="C258" s="1" t="s">
        <v>470</v>
      </c>
      <c r="D258" s="1" t="s">
        <v>538</v>
      </c>
      <c r="E258" s="2" t="n">
        <v>2476320</v>
      </c>
      <c r="H258" s="2" t="n">
        <f aca="false">SUM(E258:G258)</f>
        <v>2476320</v>
      </c>
      <c r="N258" s="2" t="n">
        <f aca="false">(H258+L258+M258-R258)</f>
        <v>2476320</v>
      </c>
    </row>
    <row r="259" customFormat="false" ht="12.8" hidden="false" customHeight="false" outlineLevel="0" collapsed="false">
      <c r="A259" s="1" t="s">
        <v>52</v>
      </c>
      <c r="B259" s="1" t="s">
        <v>539</v>
      </c>
      <c r="C259" s="1" t="s">
        <v>470</v>
      </c>
      <c r="D259" s="1" t="s">
        <v>538</v>
      </c>
      <c r="E259" s="2" t="n">
        <v>860600</v>
      </c>
      <c r="H259" s="2" t="n">
        <f aca="false">SUM(E259:G259)</f>
        <v>860600</v>
      </c>
      <c r="N259" s="2" t="n">
        <f aca="false">(H259+L259+M259-R259)</f>
        <v>860600</v>
      </c>
    </row>
    <row r="260" customFormat="false" ht="12.8" hidden="false" customHeight="false" outlineLevel="0" collapsed="false">
      <c r="A260" s="1" t="s">
        <v>56</v>
      </c>
      <c r="B260" s="1" t="s">
        <v>540</v>
      </c>
      <c r="C260" s="1" t="s">
        <v>470</v>
      </c>
      <c r="D260" s="1" t="s">
        <v>538</v>
      </c>
      <c r="E260" s="2" t="n">
        <v>1000100</v>
      </c>
      <c r="H260" s="2" t="n">
        <f aca="false">SUM(E260:G260)</f>
        <v>1000100</v>
      </c>
      <c r="N260" s="2" t="n">
        <f aca="false">(H260+L260+M260-R260)</f>
        <v>1000100</v>
      </c>
    </row>
    <row r="261" customFormat="false" ht="12.8" hidden="false" customHeight="false" outlineLevel="0" collapsed="false">
      <c r="A261" s="1" t="s">
        <v>125</v>
      </c>
      <c r="B261" s="1" t="s">
        <v>541</v>
      </c>
      <c r="C261" s="1" t="s">
        <v>325</v>
      </c>
      <c r="D261" s="1" t="s">
        <v>538</v>
      </c>
      <c r="E261" s="2" t="n">
        <v>1778600</v>
      </c>
      <c r="H261" s="2" t="n">
        <f aca="false">SUM(E261:G261)</f>
        <v>1778600</v>
      </c>
      <c r="N261" s="2" t="n">
        <f aca="false">(H261+L261+M261-R261)</f>
        <v>1778600</v>
      </c>
    </row>
    <row r="262" customFormat="false" ht="12.8" hidden="false" customHeight="false" outlineLevel="0" collapsed="false">
      <c r="A262" s="1" t="s">
        <v>394</v>
      </c>
      <c r="B262" s="1" t="s">
        <v>542</v>
      </c>
      <c r="C262" s="1" t="s">
        <v>470</v>
      </c>
      <c r="D262" s="1" t="s">
        <v>538</v>
      </c>
      <c r="E262" s="2" t="n">
        <v>705400</v>
      </c>
      <c r="H262" s="2" t="n">
        <f aca="false">SUM(E262:G262)</f>
        <v>705400</v>
      </c>
      <c r="N262" s="2" t="n">
        <f aca="false">(H262+L262+M262-R262)</f>
        <v>705400</v>
      </c>
    </row>
    <row r="263" customFormat="false" ht="12.8" hidden="false" customHeight="false" outlineLevel="0" collapsed="false">
      <c r="A263" s="1" t="s">
        <v>543</v>
      </c>
      <c r="B263" s="1" t="s">
        <v>544</v>
      </c>
      <c r="C263" s="1" t="s">
        <v>545</v>
      </c>
      <c r="D263" s="1" t="s">
        <v>538</v>
      </c>
      <c r="E263" s="2" t="n">
        <v>865700</v>
      </c>
      <c r="H263" s="2" t="n">
        <f aca="false">SUM(E263:G263)</f>
        <v>865700</v>
      </c>
      <c r="N263" s="2" t="n">
        <f aca="false">(H263+L263+M263-R263)</f>
        <v>865700</v>
      </c>
      <c r="Y263" s="5" t="s">
        <v>191</v>
      </c>
    </row>
    <row r="264" customFormat="false" ht="12.8" hidden="false" customHeight="false" outlineLevel="0" collapsed="false">
      <c r="A264" s="1" t="s">
        <v>104</v>
      </c>
      <c r="B264" s="1" t="s">
        <v>546</v>
      </c>
      <c r="C264" s="1" t="s">
        <v>470</v>
      </c>
      <c r="D264" s="1" t="s">
        <v>538</v>
      </c>
      <c r="E264" s="2" t="n">
        <v>1250000</v>
      </c>
      <c r="H264" s="2" t="n">
        <f aca="false">SUM(E264:G264)</f>
        <v>1250000</v>
      </c>
      <c r="N264" s="2" t="n">
        <f aca="false">(H264+L264+M264-R264)</f>
        <v>1250000</v>
      </c>
    </row>
    <row r="265" customFormat="false" ht="12.8" hidden="false" customHeight="false" outlineLevel="0" collapsed="false">
      <c r="A265" s="1" t="s">
        <v>258</v>
      </c>
      <c r="B265" s="1" t="s">
        <v>547</v>
      </c>
      <c r="C265" s="1" t="s">
        <v>391</v>
      </c>
      <c r="D265" s="1" t="s">
        <v>538</v>
      </c>
      <c r="E265" s="2" t="n">
        <v>1360250</v>
      </c>
      <c r="H265" s="2" t="n">
        <f aca="false">SUM(E265:G265)</f>
        <v>1360250</v>
      </c>
      <c r="N265" s="2" t="n">
        <f aca="false">(H265+L265+M265-R265)</f>
        <v>0</v>
      </c>
      <c r="O265" s="1" t="s">
        <v>379</v>
      </c>
      <c r="P265" s="2" t="n">
        <v>3400000</v>
      </c>
      <c r="R265" s="2" t="n">
        <f aca="false">IF(O265&lt;&gt;0,(H265+L265+M265))</f>
        <v>1360250</v>
      </c>
      <c r="T265" s="2" t="n">
        <f aca="false">(P265+Q265-R265-S265)</f>
        <v>2039750</v>
      </c>
      <c r="U265" s="3" t="n">
        <f aca="false">(T265/P265)</f>
        <v>0.599926470588235</v>
      </c>
      <c r="W265" s="5" t="s">
        <v>443</v>
      </c>
    </row>
    <row r="266" customFormat="false" ht="12.8" hidden="false" customHeight="false" outlineLevel="0" collapsed="false">
      <c r="A266" s="1" t="s">
        <v>195</v>
      </c>
      <c r="B266" s="1" t="s">
        <v>548</v>
      </c>
      <c r="C266" s="1" t="s">
        <v>391</v>
      </c>
      <c r="D266" s="1" t="s">
        <v>538</v>
      </c>
      <c r="E266" s="2" t="n">
        <v>2177000</v>
      </c>
      <c r="H266" s="2" t="n">
        <f aca="false">SUM(E266:G266)</f>
        <v>2177000</v>
      </c>
      <c r="N266" s="2" t="n">
        <f aca="false">(H266+L266+M266-R266)</f>
        <v>2177000</v>
      </c>
      <c r="Y266" s="5" t="s">
        <v>549</v>
      </c>
    </row>
    <row r="267" customFormat="false" ht="12.8" hidden="false" customHeight="false" outlineLevel="0" collapsed="false">
      <c r="A267" s="1" t="s">
        <v>104</v>
      </c>
      <c r="B267" s="1" t="s">
        <v>550</v>
      </c>
      <c r="C267" s="1" t="s">
        <v>470</v>
      </c>
      <c r="D267" s="1" t="s">
        <v>538</v>
      </c>
      <c r="E267" s="2" t="n">
        <v>1250000</v>
      </c>
      <c r="H267" s="2" t="n">
        <f aca="false">SUM(E267:G267)</f>
        <v>1250000</v>
      </c>
      <c r="N267" s="2" t="n">
        <f aca="false">(H267+L267+M267-R267)</f>
        <v>0</v>
      </c>
      <c r="O267" s="1" t="s">
        <v>367</v>
      </c>
      <c r="P267" s="2" t="n">
        <v>1824000</v>
      </c>
      <c r="R267" s="2" t="n">
        <f aca="false">IF(O267&lt;&gt;0,(H267+L267+M267))</f>
        <v>1250000</v>
      </c>
      <c r="T267" s="2" t="n">
        <f aca="false">(P267+Q267-R267-S267)</f>
        <v>574000</v>
      </c>
      <c r="U267" s="3" t="n">
        <f aca="false">(T267/P267)</f>
        <v>0.31469298245614</v>
      </c>
      <c r="W267" s="5" t="s">
        <v>443</v>
      </c>
    </row>
    <row r="268" customFormat="false" ht="12.8" hidden="false" customHeight="false" outlineLevel="0" collapsed="false">
      <c r="A268" s="1" t="s">
        <v>42</v>
      </c>
      <c r="B268" s="1" t="s">
        <v>551</v>
      </c>
      <c r="C268" s="1" t="s">
        <v>419</v>
      </c>
      <c r="D268" s="1" t="s">
        <v>538</v>
      </c>
      <c r="E268" s="2" t="n">
        <v>998000</v>
      </c>
      <c r="H268" s="2" t="n">
        <f aca="false">SUM(E268:G268)</f>
        <v>998000</v>
      </c>
      <c r="N268" s="2" t="n">
        <f aca="false">(H268+L268+M268-R268)</f>
        <v>0</v>
      </c>
      <c r="O268" s="1" t="s">
        <v>318</v>
      </c>
      <c r="P268" s="2" t="n">
        <v>1810000</v>
      </c>
      <c r="R268" s="2" t="n">
        <f aca="false">IF(O268&lt;&gt;0,(H268+L268+M268))</f>
        <v>998000</v>
      </c>
      <c r="T268" s="2" t="n">
        <f aca="false">(P268+Q268-R268-S268)</f>
        <v>812000</v>
      </c>
      <c r="U268" s="3" t="n">
        <f aca="false">(T268/P268)</f>
        <v>0.448618784530387</v>
      </c>
      <c r="W268" s="5" t="s">
        <v>443</v>
      </c>
    </row>
    <row r="269" customFormat="false" ht="12.8" hidden="false" customHeight="false" outlineLevel="0" collapsed="false">
      <c r="A269" s="1" t="s">
        <v>201</v>
      </c>
      <c r="B269" s="1" t="s">
        <v>552</v>
      </c>
      <c r="C269" s="1" t="s">
        <v>470</v>
      </c>
      <c r="D269" s="1" t="s">
        <v>538</v>
      </c>
      <c r="E269" s="2" t="n">
        <v>2437050</v>
      </c>
      <c r="H269" s="2" t="n">
        <f aca="false">SUM(E269:G269)</f>
        <v>2437050</v>
      </c>
      <c r="N269" s="2" t="n">
        <f aca="false">(H269+L269+M269-R269)</f>
        <v>0</v>
      </c>
      <c r="O269" s="1" t="s">
        <v>379</v>
      </c>
      <c r="P269" s="2" t="n">
        <v>3120000</v>
      </c>
      <c r="R269" s="2" t="n">
        <f aca="false">IF(O269&lt;&gt;0,(H269+L269+M269))</f>
        <v>2437050</v>
      </c>
      <c r="T269" s="2" t="n">
        <f aca="false">(P269+Q269-R269-S269)</f>
        <v>682950</v>
      </c>
      <c r="U269" s="3" t="n">
        <f aca="false">(T269/P269)</f>
        <v>0.218894230769231</v>
      </c>
      <c r="W269" s="5" t="s">
        <v>380</v>
      </c>
    </row>
    <row r="270" customFormat="false" ht="12.8" hidden="false" customHeight="false" outlineLevel="0" collapsed="false">
      <c r="A270" s="1" t="s">
        <v>185</v>
      </c>
      <c r="B270" s="1" t="s">
        <v>553</v>
      </c>
      <c r="C270" s="1" t="s">
        <v>419</v>
      </c>
      <c r="D270" s="1" t="s">
        <v>538</v>
      </c>
      <c r="E270" s="2" t="n">
        <v>1834200</v>
      </c>
      <c r="H270" s="2" t="n">
        <f aca="false">SUM(E270:G270)</f>
        <v>1834200</v>
      </c>
      <c r="N270" s="2" t="n">
        <f aca="false">(H270+L270+M270-R270)</f>
        <v>0</v>
      </c>
      <c r="O270" s="1" t="s">
        <v>379</v>
      </c>
      <c r="P270" s="2" t="n">
        <v>2880000</v>
      </c>
      <c r="R270" s="2" t="n">
        <f aca="false">IF(O270&lt;&gt;0,(H270+L270+M270))</f>
        <v>1834200</v>
      </c>
      <c r="T270" s="2" t="n">
        <f aca="false">(P270+Q270-R270-S270)</f>
        <v>1045800</v>
      </c>
      <c r="U270" s="3" t="n">
        <f aca="false">(T270/P270)</f>
        <v>0.363125</v>
      </c>
      <c r="W270" s="5" t="s">
        <v>319</v>
      </c>
    </row>
    <row r="271" customFormat="false" ht="12.8" hidden="false" customHeight="false" outlineLevel="0" collapsed="false">
      <c r="A271" s="1" t="s">
        <v>61</v>
      </c>
      <c r="B271" s="1" t="s">
        <v>554</v>
      </c>
      <c r="C271" s="1" t="s">
        <v>470</v>
      </c>
      <c r="D271" s="1" t="s">
        <v>538</v>
      </c>
      <c r="E271" s="2" t="n">
        <v>872800</v>
      </c>
      <c r="H271" s="2" t="n">
        <f aca="false">SUM(E271:G271)</f>
        <v>872800</v>
      </c>
      <c r="N271" s="2" t="n">
        <f aca="false">(H271+L271+M271-R271)</f>
        <v>0</v>
      </c>
      <c r="O271" s="1" t="s">
        <v>344</v>
      </c>
      <c r="P271" s="2" t="n">
        <v>1832600</v>
      </c>
      <c r="R271" s="2" t="n">
        <f aca="false">IF(O271&lt;&gt;0,(H271+L271+M271))</f>
        <v>872800</v>
      </c>
      <c r="T271" s="2" t="n">
        <f aca="false">(P271+Q271-R271-S271)</f>
        <v>959800</v>
      </c>
      <c r="U271" s="3" t="n">
        <f aca="false">(T271/P271)</f>
        <v>0.523736767434247</v>
      </c>
      <c r="X271" s="5" t="s">
        <v>555</v>
      </c>
    </row>
    <row r="272" customFormat="false" ht="12.8" hidden="false" customHeight="false" outlineLevel="0" collapsed="false">
      <c r="A272" s="1" t="s">
        <v>93</v>
      </c>
      <c r="B272" s="1" t="s">
        <v>556</v>
      </c>
      <c r="C272" s="1" t="s">
        <v>419</v>
      </c>
      <c r="D272" s="1" t="s">
        <v>538</v>
      </c>
      <c r="E272" s="2" t="n">
        <v>900700</v>
      </c>
      <c r="H272" s="2" t="n">
        <f aca="false">SUM(E272:G272)</f>
        <v>900700</v>
      </c>
      <c r="N272" s="2" t="n">
        <f aca="false">(H272+L272+M272-R272)</f>
        <v>900700</v>
      </c>
    </row>
    <row r="273" customFormat="false" ht="12.8" hidden="false" customHeight="false" outlineLevel="0" collapsed="false">
      <c r="A273" s="1" t="s">
        <v>557</v>
      </c>
      <c r="B273" s="1" t="s">
        <v>558</v>
      </c>
      <c r="C273" s="1" t="s">
        <v>429</v>
      </c>
      <c r="D273" s="1" t="s">
        <v>538</v>
      </c>
      <c r="E273" s="2" t="n">
        <v>1670300</v>
      </c>
      <c r="H273" s="2" t="n">
        <f aca="false">SUM(E273:G273)</f>
        <v>1670300</v>
      </c>
      <c r="N273" s="2" t="n">
        <f aca="false">(H273+L273+M273-R273)</f>
        <v>0</v>
      </c>
      <c r="O273" s="1" t="s">
        <v>449</v>
      </c>
      <c r="P273" s="2" t="n">
        <v>2755800</v>
      </c>
      <c r="R273" s="2" t="n">
        <f aca="false">IF(O273&lt;&gt;0,(H273+L273+M273))</f>
        <v>1670300</v>
      </c>
      <c r="T273" s="2" t="n">
        <f aca="false">(P273+Q273-R273-S273)</f>
        <v>1085500</v>
      </c>
      <c r="U273" s="3" t="n">
        <f aca="false">(T273/P273)</f>
        <v>0.393896509180637</v>
      </c>
      <c r="W273" s="5" t="s">
        <v>298</v>
      </c>
    </row>
    <row r="274" customFormat="false" ht="12.8" hidden="false" customHeight="false" outlineLevel="0" collapsed="false">
      <c r="A274" s="1" t="s">
        <v>559</v>
      </c>
      <c r="B274" s="1" t="s">
        <v>560</v>
      </c>
      <c r="C274" s="1" t="s">
        <v>470</v>
      </c>
      <c r="D274" s="1" t="s">
        <v>393</v>
      </c>
      <c r="I274" s="2" t="n">
        <v>612400</v>
      </c>
      <c r="L274" s="2" t="n">
        <f aca="false">SUM(I274:K274)</f>
        <v>612400</v>
      </c>
      <c r="N274" s="2" t="n">
        <f aca="false">(H274+L274+M274-R274)</f>
        <v>0</v>
      </c>
      <c r="O274" s="1" t="s">
        <v>434</v>
      </c>
      <c r="P274" s="2" t="n">
        <v>1642900</v>
      </c>
      <c r="R274" s="2" t="n">
        <f aca="false">IF(O274&lt;&gt;0,(H274+L274+M274))</f>
        <v>612400</v>
      </c>
      <c r="T274" s="2" t="n">
        <f aca="false">(P274+Q274-R274-S274)</f>
        <v>1030500</v>
      </c>
      <c r="U274" s="3" t="n">
        <f aca="false">(T274/P274)</f>
        <v>0.627244506665044</v>
      </c>
      <c r="W274" s="5" t="s">
        <v>298</v>
      </c>
    </row>
    <row r="275" customFormat="false" ht="12.8" hidden="false" customHeight="false" outlineLevel="0" collapsed="false">
      <c r="A275" s="1" t="s">
        <v>56</v>
      </c>
      <c r="B275" s="1" t="s">
        <v>561</v>
      </c>
      <c r="C275" s="1" t="s">
        <v>470</v>
      </c>
      <c r="D275" s="1" t="s">
        <v>434</v>
      </c>
      <c r="I275" s="2" t="n">
        <v>1000100</v>
      </c>
      <c r="L275" s="2" t="n">
        <f aca="false">SUM(I275:K275)</f>
        <v>1000100</v>
      </c>
      <c r="N275" s="2" t="n">
        <f aca="false">(H275+L275+M275-R275)</f>
        <v>0</v>
      </c>
      <c r="O275" s="1" t="s">
        <v>562</v>
      </c>
      <c r="P275" s="2" t="n">
        <v>1550000</v>
      </c>
      <c r="R275" s="2" t="n">
        <f aca="false">IF(O275&lt;&gt;0,(H275+L275+M275))</f>
        <v>1000100</v>
      </c>
      <c r="T275" s="2" t="n">
        <f aca="false">(P275+Q275-R275-S275)</f>
        <v>549900</v>
      </c>
      <c r="U275" s="3" t="n">
        <f aca="false">(T275/P275)</f>
        <v>0.354774193548387</v>
      </c>
      <c r="W275" s="5" t="s">
        <v>319</v>
      </c>
    </row>
    <row r="276" customFormat="false" ht="12.8" hidden="false" customHeight="false" outlineLevel="0" collapsed="false">
      <c r="A276" s="1" t="s">
        <v>173</v>
      </c>
      <c r="B276" s="1" t="s">
        <v>563</v>
      </c>
      <c r="C276" s="1" t="s">
        <v>470</v>
      </c>
      <c r="D276" s="1" t="s">
        <v>434</v>
      </c>
      <c r="I276" s="2" t="n">
        <v>2094400</v>
      </c>
      <c r="L276" s="2" t="n">
        <f aca="false">SUM(I276:K276)</f>
        <v>2094400</v>
      </c>
      <c r="N276" s="2" t="n">
        <f aca="false">(H276+L276+M276-R276)</f>
        <v>2094400</v>
      </c>
      <c r="Y276" s="5" t="s">
        <v>564</v>
      </c>
    </row>
    <row r="277" customFormat="false" ht="12.8" hidden="false" customHeight="false" outlineLevel="0" collapsed="false">
      <c r="A277" s="1" t="s">
        <v>49</v>
      </c>
      <c r="B277" s="1" t="s">
        <v>565</v>
      </c>
      <c r="C277" s="1" t="s">
        <v>470</v>
      </c>
      <c r="D277" s="1" t="s">
        <v>434</v>
      </c>
      <c r="I277" s="2" t="n">
        <v>2028950</v>
      </c>
      <c r="L277" s="2" t="n">
        <f aca="false">SUM(I277:K277)</f>
        <v>2028950</v>
      </c>
      <c r="N277" s="2" t="n">
        <f aca="false">(H277+L277+M277-R277)</f>
        <v>0</v>
      </c>
      <c r="O277" s="1" t="s">
        <v>434</v>
      </c>
      <c r="P277" s="2" t="n">
        <v>2120000</v>
      </c>
      <c r="R277" s="2" t="n">
        <f aca="false">IF(O277&lt;&gt;0,(H277+L277+M277))</f>
        <v>2028950</v>
      </c>
      <c r="T277" s="2" t="n">
        <f aca="false">(P277+Q277-R277-S277)</f>
        <v>91050</v>
      </c>
      <c r="U277" s="3" t="n">
        <f aca="false">(T277/P277)</f>
        <v>0.0429481132075472</v>
      </c>
      <c r="W277" s="5" t="s">
        <v>298</v>
      </c>
      <c r="Y277" s="5" t="s">
        <v>566</v>
      </c>
    </row>
    <row r="278" customFormat="false" ht="12.8" hidden="false" customHeight="false" outlineLevel="0" collapsed="false">
      <c r="A278" s="1" t="s">
        <v>441</v>
      </c>
      <c r="B278" s="1" t="s">
        <v>567</v>
      </c>
      <c r="C278" s="1" t="s">
        <v>429</v>
      </c>
      <c r="D278" s="1" t="s">
        <v>344</v>
      </c>
      <c r="I278" s="2" t="n">
        <v>2055400</v>
      </c>
      <c r="L278" s="2" t="n">
        <f aca="false">SUM(I278:K278)</f>
        <v>2055400</v>
      </c>
      <c r="N278" s="2" t="n">
        <f aca="false">(H278+L278+M278-R278)</f>
        <v>0</v>
      </c>
      <c r="O278" s="1" t="s">
        <v>344</v>
      </c>
      <c r="P278" s="2" t="n">
        <v>3200000</v>
      </c>
      <c r="R278" s="2" t="n">
        <f aca="false">IF(O278&lt;&gt;0,(H278+L278+M278))</f>
        <v>2055400</v>
      </c>
      <c r="T278" s="2" t="n">
        <f aca="false">(P278+Q278-R278-S278)</f>
        <v>1144600</v>
      </c>
      <c r="U278" s="3" t="n">
        <f aca="false">(T278/P278)</f>
        <v>0.3576875</v>
      </c>
      <c r="W278" s="5" t="s">
        <v>298</v>
      </c>
    </row>
    <row r="279" customFormat="false" ht="12.8" hidden="false" customHeight="false" outlineLevel="0" collapsed="false">
      <c r="A279" s="1" t="s">
        <v>52</v>
      </c>
      <c r="B279" s="1" t="s">
        <v>568</v>
      </c>
      <c r="C279" s="1" t="s">
        <v>470</v>
      </c>
      <c r="D279" s="1" t="s">
        <v>344</v>
      </c>
      <c r="I279" s="2" t="n">
        <v>860600</v>
      </c>
      <c r="L279" s="2" t="n">
        <f aca="false">SUM(I279:K279)</f>
        <v>860600</v>
      </c>
      <c r="N279" s="2" t="n">
        <f aca="false">(H279+L279+M279-R279)</f>
        <v>0</v>
      </c>
      <c r="O279" s="1" t="s">
        <v>344</v>
      </c>
      <c r="P279" s="2" t="n">
        <v>1327700</v>
      </c>
      <c r="R279" s="2" t="n">
        <f aca="false">IF(O279&lt;&gt;0,(H279+L279+M279))</f>
        <v>860600</v>
      </c>
      <c r="T279" s="2" t="n">
        <f aca="false">(P279+Q279-R279-S279)</f>
        <v>467100</v>
      </c>
      <c r="U279" s="3" t="n">
        <f aca="false">(T279/P279)</f>
        <v>0.351811403178429</v>
      </c>
      <c r="X279" s="5" t="s">
        <v>526</v>
      </c>
    </row>
    <row r="280" customFormat="false" ht="12.8" hidden="false" customHeight="false" outlineLevel="0" collapsed="false">
      <c r="A280" s="1" t="s">
        <v>201</v>
      </c>
      <c r="B280" s="1" t="s">
        <v>569</v>
      </c>
      <c r="C280" s="1" t="s">
        <v>470</v>
      </c>
      <c r="D280" s="1" t="s">
        <v>344</v>
      </c>
      <c r="I280" s="2" t="n">
        <v>2437050</v>
      </c>
      <c r="L280" s="2" t="n">
        <f aca="false">SUM(I280:K280)</f>
        <v>2437050</v>
      </c>
      <c r="N280" s="2" t="n">
        <f aca="false">(H280+L280+M280-R280)</f>
        <v>2437050</v>
      </c>
    </row>
    <row r="281" customFormat="false" ht="12.8" hidden="false" customHeight="false" outlineLevel="0" collapsed="false">
      <c r="A281" s="1" t="s">
        <v>258</v>
      </c>
      <c r="B281" s="1" t="s">
        <v>570</v>
      </c>
      <c r="C281" s="1" t="s">
        <v>429</v>
      </c>
      <c r="D281" s="1" t="s">
        <v>534</v>
      </c>
      <c r="I281" s="2" t="n">
        <v>1377500</v>
      </c>
      <c r="L281" s="2" t="n">
        <f aca="false">SUM(I281:K281)</f>
        <v>1377500</v>
      </c>
      <c r="N281" s="2" t="n">
        <f aca="false">(H281+L281+M281-R281)</f>
        <v>0</v>
      </c>
      <c r="O281" s="1" t="s">
        <v>534</v>
      </c>
      <c r="P281" s="2" t="n">
        <v>3381000</v>
      </c>
      <c r="R281" s="2" t="n">
        <f aca="false">IF(O281&lt;&gt;0,(H281+L281+M281))</f>
        <v>1377500</v>
      </c>
      <c r="T281" s="2" t="n">
        <f aca="false">(P281+Q281-R281-S281)</f>
        <v>2003500</v>
      </c>
      <c r="U281" s="3" t="n">
        <f aca="false">(T281/P281)</f>
        <v>0.592576160899142</v>
      </c>
      <c r="W281" s="5" t="s">
        <v>443</v>
      </c>
    </row>
    <row r="282" customFormat="false" ht="12.8" hidden="false" customHeight="false" outlineLevel="0" collapsed="false">
      <c r="A282" s="1" t="s">
        <v>427</v>
      </c>
      <c r="B282" s="1" t="s">
        <v>571</v>
      </c>
      <c r="C282" s="1" t="s">
        <v>470</v>
      </c>
      <c r="D282" s="1" t="s">
        <v>534</v>
      </c>
      <c r="I282" s="2" t="n">
        <v>1030900</v>
      </c>
      <c r="L282" s="2" t="n">
        <f aca="false">SUM(I282:K282)</f>
        <v>1030900</v>
      </c>
      <c r="N282" s="2" t="n">
        <f aca="false">(H282+L282+M282-R282)</f>
        <v>0</v>
      </c>
      <c r="O282" s="1" t="s">
        <v>534</v>
      </c>
      <c r="P282" s="2" t="n">
        <v>2083900</v>
      </c>
      <c r="R282" s="2" t="n">
        <f aca="false">IF(O282&lt;&gt;0,(H282+L282+M282))</f>
        <v>1030900</v>
      </c>
      <c r="T282" s="2" t="n">
        <f aca="false">(P282+Q282-R282-S282)</f>
        <v>1053000</v>
      </c>
      <c r="U282" s="3" t="n">
        <f aca="false">(T282/P282)</f>
        <v>0.505302557704304</v>
      </c>
      <c r="W282" s="5" t="s">
        <v>319</v>
      </c>
    </row>
    <row r="283" customFormat="false" ht="12.8" hidden="false" customHeight="false" outlineLevel="0" collapsed="false">
      <c r="A283" s="1" t="s">
        <v>125</v>
      </c>
      <c r="B283" s="1" t="s">
        <v>572</v>
      </c>
      <c r="C283" s="1" t="s">
        <v>470</v>
      </c>
      <c r="D283" s="1" t="s">
        <v>534</v>
      </c>
      <c r="I283" s="2" t="n">
        <v>1845000</v>
      </c>
      <c r="L283" s="2" t="n">
        <f aca="false">SUM(I283:K283)</f>
        <v>1845000</v>
      </c>
      <c r="N283" s="2" t="n">
        <f aca="false">(H283+L283+M283-R283)</f>
        <v>0</v>
      </c>
      <c r="O283" s="1" t="s">
        <v>573</v>
      </c>
      <c r="P283" s="2" t="n">
        <v>2744990</v>
      </c>
      <c r="R283" s="2" t="n">
        <f aca="false">IF(O283&lt;&gt;0,(H283+L283+M283))</f>
        <v>1845000</v>
      </c>
      <c r="T283" s="2" t="n">
        <f aca="false">(P283+Q283-R283-S283)</f>
        <v>899990</v>
      </c>
      <c r="U283" s="3" t="n">
        <f aca="false">(T283/P283)</f>
        <v>0.327866403884896</v>
      </c>
      <c r="W283" s="5" t="s">
        <v>443</v>
      </c>
    </row>
    <row r="284" customFormat="false" ht="12.8" hidden="false" customHeight="false" outlineLevel="0" collapsed="false">
      <c r="A284" s="1" t="s">
        <v>233</v>
      </c>
      <c r="B284" s="1" t="s">
        <v>574</v>
      </c>
      <c r="C284" s="1" t="s">
        <v>391</v>
      </c>
      <c r="D284" s="1" t="s">
        <v>534</v>
      </c>
      <c r="I284" s="2" t="n">
        <v>1567500</v>
      </c>
      <c r="L284" s="2" t="n">
        <f aca="false">SUM(I284:K284)</f>
        <v>1567500</v>
      </c>
      <c r="N284" s="2" t="n">
        <f aca="false">(H284+L284+M284-R284)</f>
        <v>1567500</v>
      </c>
      <c r="Y284" s="5" t="s">
        <v>575</v>
      </c>
    </row>
    <row r="285" customFormat="false" ht="12.8" hidden="false" customHeight="false" outlineLevel="0" collapsed="false">
      <c r="A285" s="1" t="s">
        <v>49</v>
      </c>
      <c r="B285" s="1" t="s">
        <v>576</v>
      </c>
      <c r="C285" s="1" t="s">
        <v>470</v>
      </c>
      <c r="D285" s="1" t="s">
        <v>534</v>
      </c>
      <c r="I285" s="2" t="n">
        <v>1068100</v>
      </c>
      <c r="L285" s="2" t="n">
        <f aca="false">SUM(I285:K285)</f>
        <v>1068100</v>
      </c>
      <c r="N285" s="2" t="n">
        <f aca="false">(H285+L285+M285-R285)</f>
        <v>0</v>
      </c>
      <c r="O285" s="1" t="s">
        <v>534</v>
      </c>
      <c r="P285" s="2" t="n">
        <v>2039800</v>
      </c>
      <c r="R285" s="2" t="n">
        <f aca="false">IF(O285&lt;&gt;0,(H285+L285+M285))</f>
        <v>1068100</v>
      </c>
      <c r="T285" s="2" t="n">
        <f aca="false">(P285+Q285-R285-S285)</f>
        <v>971700</v>
      </c>
      <c r="U285" s="3" t="n">
        <f aca="false">(T285/P285)</f>
        <v>0.476370232375723</v>
      </c>
      <c r="X285" s="5" t="s">
        <v>577</v>
      </c>
    </row>
    <row r="286" customFormat="false" ht="12.8" hidden="false" customHeight="false" outlineLevel="0" collapsed="false">
      <c r="A286" s="1" t="s">
        <v>49</v>
      </c>
      <c r="B286" s="1" t="s">
        <v>578</v>
      </c>
      <c r="C286" s="1" t="s">
        <v>470</v>
      </c>
      <c r="D286" s="1" t="s">
        <v>534</v>
      </c>
      <c r="I286" s="2" t="n">
        <v>1245400</v>
      </c>
      <c r="L286" s="2" t="n">
        <f aca="false">SUM(I286:K286)</f>
        <v>1245400</v>
      </c>
      <c r="N286" s="2" t="n">
        <f aca="false">(H286+L286+M286-R286)</f>
        <v>0</v>
      </c>
      <c r="O286" s="1" t="s">
        <v>573</v>
      </c>
      <c r="P286" s="2" t="n">
        <v>2324000</v>
      </c>
      <c r="R286" s="2" t="n">
        <f aca="false">IF(O286&lt;&gt;0,(H286+L286+M286))</f>
        <v>1245400</v>
      </c>
      <c r="T286" s="2" t="n">
        <f aca="false">(P286+Q286-R286-S286)</f>
        <v>1078600</v>
      </c>
      <c r="U286" s="3" t="n">
        <f aca="false">(T286/P286)</f>
        <v>0.464113597246127</v>
      </c>
      <c r="W286" s="5" t="s">
        <v>298</v>
      </c>
    </row>
    <row r="287" customFormat="false" ht="12.8" hidden="false" customHeight="false" outlineLevel="0" collapsed="false">
      <c r="A287" s="1" t="s">
        <v>356</v>
      </c>
      <c r="B287" s="1" t="s">
        <v>579</v>
      </c>
      <c r="C287" s="1" t="s">
        <v>470</v>
      </c>
      <c r="D287" s="1" t="s">
        <v>534</v>
      </c>
      <c r="I287" s="2" t="n">
        <v>1055800</v>
      </c>
      <c r="L287" s="2" t="n">
        <f aca="false">SUM(I287:K287)</f>
        <v>1055800</v>
      </c>
      <c r="N287" s="2" t="n">
        <f aca="false">(H287+L287+M287-R287)</f>
        <v>0</v>
      </c>
      <c r="O287" s="1" t="s">
        <v>534</v>
      </c>
      <c r="P287" s="2" t="n">
        <v>2090000</v>
      </c>
      <c r="R287" s="2" t="n">
        <f aca="false">IF(O287&lt;&gt;0,(H287+L287+M287))</f>
        <v>1055800</v>
      </c>
      <c r="T287" s="2" t="n">
        <f aca="false">(P287+Q287-R287-S287)</f>
        <v>1034200</v>
      </c>
      <c r="U287" s="3" t="n">
        <f aca="false">(T287/P287)</f>
        <v>0.494832535885167</v>
      </c>
      <c r="W287" s="5" t="s">
        <v>443</v>
      </c>
    </row>
    <row r="288" customFormat="false" ht="12.8" hidden="false" customHeight="false" outlineLevel="0" collapsed="false">
      <c r="A288" s="1" t="s">
        <v>580</v>
      </c>
      <c r="B288" s="1" t="s">
        <v>581</v>
      </c>
      <c r="C288" s="1" t="s">
        <v>429</v>
      </c>
      <c r="D288" s="1" t="s">
        <v>534</v>
      </c>
      <c r="I288" s="2" t="n">
        <v>1807600</v>
      </c>
      <c r="L288" s="2" t="n">
        <f aca="false">SUM(I288:K288)</f>
        <v>1807600</v>
      </c>
      <c r="N288" s="2" t="n">
        <f aca="false">(H288+L288+M288-R288)</f>
        <v>0</v>
      </c>
      <c r="O288" s="1" t="s">
        <v>318</v>
      </c>
      <c r="P288" s="2" t="n">
        <v>2904000</v>
      </c>
      <c r="R288" s="2" t="n">
        <f aca="false">IF(O288&lt;&gt;0,(H288+L288+M288))</f>
        <v>1807600</v>
      </c>
      <c r="T288" s="2" t="n">
        <f aca="false">(P288+Q288-R288-S288)</f>
        <v>1096400</v>
      </c>
      <c r="U288" s="3" t="n">
        <f aca="false">(T288/P288)</f>
        <v>0.377548209366391</v>
      </c>
      <c r="W288" s="5" t="s">
        <v>298</v>
      </c>
    </row>
    <row r="289" customFormat="false" ht="12.8" hidden="false" customHeight="false" outlineLevel="0" collapsed="false">
      <c r="A289" s="1" t="s">
        <v>236</v>
      </c>
      <c r="B289" s="1" t="s">
        <v>582</v>
      </c>
      <c r="C289" s="1" t="s">
        <v>429</v>
      </c>
      <c r="D289" s="1" t="s">
        <v>534</v>
      </c>
      <c r="I289" s="2" t="n">
        <v>2745800</v>
      </c>
      <c r="L289" s="2" t="n">
        <f aca="false">SUM(I289:K289)</f>
        <v>2745800</v>
      </c>
      <c r="N289" s="2" t="n">
        <f aca="false">(H289+L289+M289-R289)</f>
        <v>0</v>
      </c>
      <c r="O289" s="1" t="s">
        <v>573</v>
      </c>
      <c r="P289" s="2" t="n">
        <v>4201715</v>
      </c>
      <c r="R289" s="2" t="n">
        <f aca="false">IF(O289&lt;&gt;0,(H289+L289+M289))</f>
        <v>2745800</v>
      </c>
      <c r="T289" s="2" t="n">
        <f aca="false">(P289+Q289-R289-S289)</f>
        <v>1455915</v>
      </c>
      <c r="U289" s="3" t="n">
        <f aca="false">(T289/P289)</f>
        <v>0.346504939054648</v>
      </c>
      <c r="W289" s="5" t="s">
        <v>319</v>
      </c>
    </row>
    <row r="290" customFormat="false" ht="12.8" hidden="false" customHeight="false" outlineLevel="0" collapsed="false">
      <c r="A290" s="1" t="s">
        <v>423</v>
      </c>
      <c r="B290" s="1" t="s">
        <v>583</v>
      </c>
      <c r="C290" s="1" t="s">
        <v>470</v>
      </c>
      <c r="D290" s="1" t="s">
        <v>534</v>
      </c>
      <c r="I290" s="2" t="n">
        <v>1816600</v>
      </c>
      <c r="L290" s="2" t="n">
        <f aca="false">SUM(I290:K290)</f>
        <v>1816600</v>
      </c>
      <c r="N290" s="2" t="n">
        <f aca="false">(H290+L290+M290-R290)</f>
        <v>0</v>
      </c>
      <c r="O290" s="1" t="s">
        <v>573</v>
      </c>
      <c r="P290" s="2" t="n">
        <v>2934000</v>
      </c>
      <c r="R290" s="2" t="n">
        <f aca="false">IF(O290&lt;&gt;0,(H290+L290+M290))</f>
        <v>1816600</v>
      </c>
      <c r="T290" s="2" t="n">
        <f aca="false">(P290+Q290-R290-S290)</f>
        <v>1117400</v>
      </c>
      <c r="U290" s="3" t="n">
        <f aca="false">(T290/P290)</f>
        <v>0.380845262440354</v>
      </c>
      <c r="W290" s="5" t="s">
        <v>319</v>
      </c>
    </row>
    <row r="291" customFormat="false" ht="12.8" hidden="false" customHeight="false" outlineLevel="0" collapsed="false">
      <c r="A291" s="1" t="s">
        <v>427</v>
      </c>
      <c r="B291" s="1" t="s">
        <v>584</v>
      </c>
      <c r="C291" s="1" t="s">
        <v>470</v>
      </c>
      <c r="D291" s="1" t="s">
        <v>534</v>
      </c>
      <c r="I291" s="2" t="n">
        <v>1030900</v>
      </c>
      <c r="L291" s="2" t="n">
        <f aca="false">SUM(I291:K291)</f>
        <v>1030900</v>
      </c>
      <c r="N291" s="2" t="n">
        <f aca="false">(H291+L291+M291-R291)</f>
        <v>0</v>
      </c>
      <c r="O291" s="1" t="s">
        <v>534</v>
      </c>
      <c r="P291" s="2" t="n">
        <v>2090000</v>
      </c>
      <c r="R291" s="2" t="n">
        <f aca="false">IF(O291&lt;&gt;0,(H291+L291+M291))</f>
        <v>1030900</v>
      </c>
      <c r="T291" s="2" t="n">
        <f aca="false">(P291+Q291-R291-S291)</f>
        <v>1059100</v>
      </c>
      <c r="U291" s="3" t="n">
        <f aca="false">(T291/P291)</f>
        <v>0.506746411483254</v>
      </c>
      <c r="W291" s="5" t="s">
        <v>319</v>
      </c>
    </row>
    <row r="292" customFormat="false" ht="12.8" hidden="false" customHeight="false" outlineLevel="0" collapsed="false">
      <c r="A292" s="1" t="s">
        <v>389</v>
      </c>
      <c r="B292" s="1" t="s">
        <v>585</v>
      </c>
      <c r="C292" s="1" t="s">
        <v>586</v>
      </c>
      <c r="D292" s="1" t="s">
        <v>573</v>
      </c>
      <c r="I292" s="2" t="n">
        <v>2511993</v>
      </c>
      <c r="L292" s="2" t="n">
        <f aca="false">SUM(I292:K292)</f>
        <v>2511993</v>
      </c>
      <c r="N292" s="2" t="n">
        <f aca="false">(H292+L292+M292-R292)</f>
        <v>0</v>
      </c>
      <c r="O292" s="1" t="s">
        <v>449</v>
      </c>
      <c r="P292" s="2" t="n">
        <v>4943200</v>
      </c>
      <c r="R292" s="2" t="n">
        <f aca="false">IF(O292&lt;&gt;0,(H292+L292+M292))</f>
        <v>2511993</v>
      </c>
      <c r="T292" s="2" t="n">
        <f aca="false">(P292+Q292-R292-S292)</f>
        <v>2431207</v>
      </c>
      <c r="U292" s="3" t="n">
        <f aca="false">(T292/P292)</f>
        <v>0.491828572584561</v>
      </c>
      <c r="W292" s="5" t="s">
        <v>443</v>
      </c>
    </row>
    <row r="293" customFormat="false" ht="12.8" hidden="false" customHeight="false" outlineLevel="0" collapsed="false">
      <c r="A293" s="1" t="s">
        <v>423</v>
      </c>
      <c r="B293" s="1" t="s">
        <v>587</v>
      </c>
      <c r="C293" s="1" t="s">
        <v>470</v>
      </c>
      <c r="D293" s="1" t="s">
        <v>573</v>
      </c>
      <c r="I293" s="2" t="n">
        <v>1603500</v>
      </c>
      <c r="L293" s="2" t="n">
        <f aca="false">SUM(I293:K293)</f>
        <v>1603500</v>
      </c>
      <c r="N293" s="2" t="n">
        <f aca="false">(H293+L293+M293-R293)</f>
        <v>0</v>
      </c>
      <c r="O293" s="1" t="s">
        <v>478</v>
      </c>
      <c r="P293" s="2" t="n">
        <v>2692500</v>
      </c>
      <c r="R293" s="2" t="n">
        <f aca="false">IF(O293&lt;&gt;0,(H293+L293+M293))</f>
        <v>1603500</v>
      </c>
      <c r="T293" s="2" t="n">
        <f aca="false">(P293+Q293-R293-S293)</f>
        <v>1089000</v>
      </c>
      <c r="U293" s="3" t="n">
        <f aca="false">(T293/P293)</f>
        <v>0.404456824512535</v>
      </c>
      <c r="W293" s="5" t="s">
        <v>319</v>
      </c>
    </row>
    <row r="294" customFormat="false" ht="12.8" hidden="false" customHeight="false" outlineLevel="0" collapsed="false">
      <c r="A294" s="1" t="s">
        <v>185</v>
      </c>
      <c r="B294" s="1" t="s">
        <v>588</v>
      </c>
      <c r="C294" s="1" t="s">
        <v>429</v>
      </c>
      <c r="D294" s="1" t="s">
        <v>573</v>
      </c>
      <c r="I294" s="2" t="n">
        <v>1834200</v>
      </c>
      <c r="L294" s="2" t="n">
        <f aca="false">SUM(I294:K294)</f>
        <v>1834200</v>
      </c>
      <c r="N294" s="2" t="n">
        <f aca="false">(H294+L294+M294-R294)</f>
        <v>0</v>
      </c>
      <c r="O294" s="1" t="s">
        <v>367</v>
      </c>
      <c r="P294" s="2" t="n">
        <v>2841400</v>
      </c>
      <c r="R294" s="2" t="n">
        <f aca="false">IF(O294&lt;&gt;0,(H294+L294+M294))</f>
        <v>1834200</v>
      </c>
      <c r="T294" s="2" t="n">
        <f aca="false">(P294+Q294-R294-S294)</f>
        <v>1007200</v>
      </c>
      <c r="U294" s="3" t="n">
        <f aca="false">(T294/P294)</f>
        <v>0.354473147040191</v>
      </c>
      <c r="W294" s="5" t="s">
        <v>319</v>
      </c>
    </row>
    <row r="295" customFormat="false" ht="12.8" hidden="false" customHeight="false" outlineLevel="0" collapsed="false">
      <c r="A295" s="1" t="s">
        <v>49</v>
      </c>
      <c r="B295" s="1" t="s">
        <v>589</v>
      </c>
      <c r="C295" s="1" t="s">
        <v>470</v>
      </c>
      <c r="D295" s="1" t="s">
        <v>573</v>
      </c>
      <c r="I295" s="2" t="n">
        <v>1389600</v>
      </c>
      <c r="L295" s="2" t="n">
        <f aca="false">SUM(I295:K295)</f>
        <v>1389600</v>
      </c>
      <c r="N295" s="2" t="n">
        <f aca="false">(H295+L295+M295-R295)</f>
        <v>0</v>
      </c>
      <c r="O295" s="1" t="s">
        <v>573</v>
      </c>
      <c r="P295" s="2" t="n">
        <v>2339600</v>
      </c>
      <c r="R295" s="2" t="n">
        <f aca="false">IF(O295&lt;&gt;0,(H295+L295+M295))</f>
        <v>1389600</v>
      </c>
      <c r="T295" s="2" t="n">
        <f aca="false">(P295+Q295-R295-S295)</f>
        <v>950000</v>
      </c>
      <c r="U295" s="3" t="n">
        <f aca="false">(T295/P295)</f>
        <v>0.406052316635322</v>
      </c>
      <c r="X295" s="5" t="s">
        <v>481</v>
      </c>
    </row>
    <row r="296" customFormat="false" ht="12.8" hidden="false" customHeight="false" outlineLevel="0" collapsed="false">
      <c r="A296" s="1" t="s">
        <v>49</v>
      </c>
      <c r="B296" s="1" t="s">
        <v>590</v>
      </c>
      <c r="C296" s="1" t="s">
        <v>470</v>
      </c>
      <c r="D296" s="1" t="s">
        <v>573</v>
      </c>
      <c r="I296" s="2" t="n">
        <v>1389600</v>
      </c>
      <c r="L296" s="2" t="n">
        <f aca="false">SUM(I296:K296)</f>
        <v>1389600</v>
      </c>
      <c r="N296" s="2" t="n">
        <f aca="false">(H296+L296+M296-R296)</f>
        <v>0</v>
      </c>
      <c r="O296" s="1" t="s">
        <v>297</v>
      </c>
      <c r="P296" s="2" t="n">
        <v>2463100</v>
      </c>
      <c r="R296" s="2" t="n">
        <f aca="false">IF(O296&lt;&gt;0,(H296+L296+M296))</f>
        <v>1389600</v>
      </c>
      <c r="T296" s="2" t="n">
        <f aca="false">(P296+Q296-R296-S296)</f>
        <v>1073500</v>
      </c>
      <c r="U296" s="3" t="n">
        <f aca="false">(T296/P296)</f>
        <v>0.435832893508181</v>
      </c>
      <c r="W296" s="5" t="s">
        <v>443</v>
      </c>
    </row>
    <row r="297" customFormat="false" ht="12.8" hidden="false" customHeight="false" outlineLevel="0" collapsed="false">
      <c r="A297" s="1" t="s">
        <v>580</v>
      </c>
      <c r="B297" s="1" t="s">
        <v>591</v>
      </c>
      <c r="C297" s="1" t="s">
        <v>470</v>
      </c>
      <c r="D297" s="1" t="s">
        <v>573</v>
      </c>
      <c r="I297" s="2" t="n">
        <v>1721000</v>
      </c>
      <c r="L297" s="2" t="n">
        <f aca="false">SUM(I297:K297)</f>
        <v>1721000</v>
      </c>
      <c r="N297" s="2" t="n">
        <f aca="false">(H297+L297+M297-R297)</f>
        <v>0</v>
      </c>
      <c r="O297" s="1" t="s">
        <v>449</v>
      </c>
      <c r="P297" s="2" t="n">
        <v>2802500</v>
      </c>
      <c r="R297" s="2" t="n">
        <f aca="false">IF(O297&lt;&gt;0,(H297+L297+M297))</f>
        <v>1721000</v>
      </c>
      <c r="T297" s="2" t="n">
        <f aca="false">(P297+Q297-R297-S297)</f>
        <v>1081500</v>
      </c>
      <c r="U297" s="3" t="n">
        <f aca="false">(T297/P297)</f>
        <v>0.385905441570027</v>
      </c>
      <c r="W297" s="5" t="s">
        <v>319</v>
      </c>
    </row>
    <row r="298" customFormat="false" ht="12.8" hidden="false" customHeight="false" outlineLevel="0" collapsed="false">
      <c r="A298" s="1" t="s">
        <v>236</v>
      </c>
      <c r="B298" s="1" t="s">
        <v>592</v>
      </c>
      <c r="C298" s="1" t="s">
        <v>470</v>
      </c>
      <c r="D298" s="1" t="s">
        <v>573</v>
      </c>
      <c r="I298" s="2" t="n">
        <v>3311350</v>
      </c>
      <c r="L298" s="2" t="n">
        <f aca="false">SUM(I298:K298)</f>
        <v>3311350</v>
      </c>
      <c r="N298" s="2" t="n">
        <f aca="false">(H298+L298+M298-R298)</f>
        <v>0</v>
      </c>
      <c r="O298" s="1" t="s">
        <v>593</v>
      </c>
      <c r="P298" s="2" t="n">
        <v>3455800</v>
      </c>
      <c r="R298" s="2" t="n">
        <f aca="false">IF(O298&lt;&gt;0,(H298+L298+M298))</f>
        <v>3311350</v>
      </c>
      <c r="T298" s="2" t="n">
        <f aca="false">(P298+Q298-R298-S298)</f>
        <v>144450</v>
      </c>
      <c r="U298" s="3" t="n">
        <f aca="false">(T298/P298)</f>
        <v>0.0417992939406216</v>
      </c>
      <c r="W298" s="5" t="s">
        <v>319</v>
      </c>
      <c r="Y298" s="5" t="s">
        <v>502</v>
      </c>
    </row>
    <row r="299" customFormat="false" ht="12.8" hidden="false" customHeight="false" outlineLevel="0" collapsed="false">
      <c r="A299" s="1" t="s">
        <v>441</v>
      </c>
      <c r="B299" s="1" t="s">
        <v>594</v>
      </c>
      <c r="C299" s="1" t="s">
        <v>470</v>
      </c>
      <c r="D299" s="1" t="s">
        <v>573</v>
      </c>
      <c r="I299" s="2" t="n">
        <v>2055400</v>
      </c>
      <c r="L299" s="2" t="n">
        <f aca="false">SUM(I299:K299)</f>
        <v>2055400</v>
      </c>
      <c r="N299" s="2" t="n">
        <f aca="false">(H299+L299+M299-R299)</f>
        <v>0</v>
      </c>
      <c r="O299" s="1" t="s">
        <v>478</v>
      </c>
      <c r="P299" s="2" t="n">
        <v>3150000</v>
      </c>
      <c r="R299" s="2" t="n">
        <f aca="false">IF(O299&lt;&gt;0,(H299+L299+M299))</f>
        <v>2055400</v>
      </c>
      <c r="T299" s="2" t="n">
        <f aca="false">(P299+Q299-R299-S299)</f>
        <v>1094600</v>
      </c>
      <c r="U299" s="3" t="n">
        <f aca="false">(T299/P299)</f>
        <v>0.347492063492064</v>
      </c>
      <c r="W299" s="5" t="s">
        <v>443</v>
      </c>
    </row>
    <row r="300" customFormat="false" ht="12.8" hidden="false" customHeight="false" outlineLevel="0" collapsed="false">
      <c r="A300" s="1" t="s">
        <v>580</v>
      </c>
      <c r="B300" s="1" t="s">
        <v>595</v>
      </c>
      <c r="C300" s="1" t="s">
        <v>470</v>
      </c>
      <c r="D300" s="1" t="s">
        <v>573</v>
      </c>
      <c r="I300" s="2" t="n">
        <v>1721000</v>
      </c>
      <c r="L300" s="2" t="n">
        <f aca="false">SUM(I300:K300)</f>
        <v>1721000</v>
      </c>
      <c r="N300" s="2" t="n">
        <f aca="false">(H300+L300+M300-R300)</f>
        <v>0</v>
      </c>
      <c r="O300" s="1" t="s">
        <v>573</v>
      </c>
      <c r="P300" s="2" t="n">
        <v>2806000</v>
      </c>
      <c r="R300" s="2" t="n">
        <f aca="false">IF(O300&lt;&gt;0,(H300+L300+M300))</f>
        <v>1721000</v>
      </c>
      <c r="T300" s="2" t="n">
        <f aca="false">(P300+Q300-R300-S300)</f>
        <v>1085000</v>
      </c>
      <c r="U300" s="3" t="n">
        <f aca="false">(T300/P300)</f>
        <v>0.386671418389166</v>
      </c>
      <c r="W300" s="5" t="s">
        <v>443</v>
      </c>
    </row>
    <row r="301" customFormat="false" ht="12.8" hidden="false" customHeight="false" outlineLevel="0" collapsed="false">
      <c r="A301" s="1" t="s">
        <v>423</v>
      </c>
      <c r="B301" s="1" t="s">
        <v>596</v>
      </c>
      <c r="C301" s="1" t="s">
        <v>429</v>
      </c>
      <c r="D301" s="1" t="s">
        <v>573</v>
      </c>
      <c r="I301" s="2" t="n">
        <v>2538000</v>
      </c>
      <c r="L301" s="2" t="n">
        <f aca="false">SUM(I301:K301)</f>
        <v>2538000</v>
      </c>
      <c r="N301" s="2" t="n">
        <f aca="false">(H301+L301+M301-R301)</f>
        <v>0</v>
      </c>
      <c r="O301" s="1" t="s">
        <v>597</v>
      </c>
      <c r="P301" s="2" t="n">
        <v>2650000</v>
      </c>
      <c r="R301" s="2" t="n">
        <f aca="false">IF(O301&lt;&gt;0,(H301+L301+M301))</f>
        <v>2538000</v>
      </c>
      <c r="T301" s="2" t="n">
        <f aca="false">(P301+Q301-R301-S301)</f>
        <v>112000</v>
      </c>
      <c r="U301" s="3" t="n">
        <f aca="false">(T301/P301)</f>
        <v>0.0422641509433962</v>
      </c>
      <c r="W301" s="5" t="s">
        <v>319</v>
      </c>
      <c r="Y301" s="5" t="s">
        <v>564</v>
      </c>
    </row>
    <row r="302" customFormat="false" ht="12.8" hidden="false" customHeight="false" outlineLevel="0" collapsed="false">
      <c r="A302" s="1" t="s">
        <v>236</v>
      </c>
      <c r="B302" s="1" t="s">
        <v>598</v>
      </c>
      <c r="C302" s="1" t="s">
        <v>470</v>
      </c>
      <c r="D302" s="1" t="s">
        <v>573</v>
      </c>
      <c r="I302" s="2" t="n">
        <v>2345300</v>
      </c>
      <c r="L302" s="2" t="n">
        <f aca="false">SUM(I302:K302)</f>
        <v>2345300</v>
      </c>
      <c r="N302" s="2" t="n">
        <f aca="false">(H302+L302+M302-R302)</f>
        <v>0</v>
      </c>
      <c r="O302" s="1" t="s">
        <v>478</v>
      </c>
      <c r="P302" s="2" t="n">
        <v>3450000</v>
      </c>
      <c r="R302" s="2" t="n">
        <f aca="false">IF(O302&lt;&gt;0,(H302+L302+M302))</f>
        <v>2345300</v>
      </c>
      <c r="T302" s="2" t="n">
        <f aca="false">(P302+Q302-R302-S302)</f>
        <v>1104700</v>
      </c>
      <c r="U302" s="3" t="n">
        <f aca="false">(T302/P302)</f>
        <v>0.320202898550725</v>
      </c>
      <c r="W302" s="5" t="s">
        <v>319</v>
      </c>
    </row>
    <row r="303" customFormat="false" ht="12.8" hidden="false" customHeight="false" outlineLevel="0" collapsed="false">
      <c r="A303" s="1" t="s">
        <v>423</v>
      </c>
      <c r="B303" s="1" t="s">
        <v>599</v>
      </c>
      <c r="C303" s="1" t="s">
        <v>429</v>
      </c>
      <c r="D303" s="1" t="s">
        <v>573</v>
      </c>
      <c r="I303" s="2" t="n">
        <v>1561000</v>
      </c>
      <c r="L303" s="2" t="n">
        <f aca="false">SUM(I303:K303)</f>
        <v>1561000</v>
      </c>
      <c r="N303" s="2" t="n">
        <f aca="false">(H303+L303+M303-R303)</f>
        <v>1561000</v>
      </c>
    </row>
    <row r="304" customFormat="false" ht="12.8" hidden="false" customHeight="false" outlineLevel="0" collapsed="false">
      <c r="A304" s="1" t="s">
        <v>600</v>
      </c>
      <c r="B304" s="1" t="s">
        <v>601</v>
      </c>
      <c r="C304" s="1" t="s">
        <v>429</v>
      </c>
      <c r="D304" s="1" t="s">
        <v>573</v>
      </c>
      <c r="I304" s="2" t="n">
        <v>3646065</v>
      </c>
      <c r="L304" s="2" t="n">
        <f aca="false">SUM(I304:K304)</f>
        <v>3646065</v>
      </c>
      <c r="N304" s="2" t="n">
        <f aca="false">(H304+L304+M304-R304)</f>
        <v>0</v>
      </c>
      <c r="O304" s="1" t="s">
        <v>297</v>
      </c>
      <c r="P304" s="2" t="n">
        <v>5216000</v>
      </c>
      <c r="R304" s="2" t="n">
        <f aca="false">IF(O304&lt;&gt;0,(H304+L304+M304))</f>
        <v>3646065</v>
      </c>
      <c r="T304" s="2" t="n">
        <f aca="false">(P304+Q304-R304-S304)</f>
        <v>1569935</v>
      </c>
      <c r="U304" s="3" t="n">
        <f aca="false">(T304/P304)</f>
        <v>0.300984470858896</v>
      </c>
      <c r="W304" s="5" t="s">
        <v>319</v>
      </c>
    </row>
    <row r="305" customFormat="false" ht="12.8" hidden="false" customHeight="false" outlineLevel="0" collapsed="false">
      <c r="A305" s="1" t="s">
        <v>52</v>
      </c>
      <c r="B305" s="1" t="s">
        <v>602</v>
      </c>
      <c r="C305" s="1" t="s">
        <v>470</v>
      </c>
      <c r="D305" s="1" t="s">
        <v>573</v>
      </c>
      <c r="I305" s="2" t="n">
        <v>860600</v>
      </c>
      <c r="L305" s="2" t="n">
        <f aca="false">SUM(I305:K305)</f>
        <v>860600</v>
      </c>
      <c r="N305" s="2" t="n">
        <f aca="false">(H305+L305+M305-R305)</f>
        <v>0</v>
      </c>
      <c r="O305" s="1" t="s">
        <v>534</v>
      </c>
      <c r="P305" s="2" t="n">
        <v>1391600</v>
      </c>
      <c r="R305" s="2" t="n">
        <f aca="false">IF(O305&lt;&gt;0,(H305+L305+M305))</f>
        <v>860600</v>
      </c>
      <c r="T305" s="2" t="n">
        <f aca="false">(P305+Q305-R305-S305)</f>
        <v>531000</v>
      </c>
      <c r="U305" s="3" t="n">
        <f aca="false">(T305/P305)</f>
        <v>0.381575165277379</v>
      </c>
      <c r="W305" s="5" t="s">
        <v>319</v>
      </c>
    </row>
    <row r="306" customFormat="false" ht="12.8" hidden="false" customHeight="false" outlineLevel="0" collapsed="false">
      <c r="A306" s="1" t="s">
        <v>233</v>
      </c>
      <c r="B306" s="1" t="s">
        <v>603</v>
      </c>
      <c r="C306" s="1" t="s">
        <v>470</v>
      </c>
      <c r="D306" s="1" t="s">
        <v>573</v>
      </c>
      <c r="I306" s="2" t="n">
        <v>1107500</v>
      </c>
      <c r="L306" s="2" t="n">
        <f aca="false">SUM(I306:K306)</f>
        <v>1107500</v>
      </c>
      <c r="N306" s="2" t="n">
        <f aca="false">(H306+L306+M306-R306)</f>
        <v>0</v>
      </c>
      <c r="O306" s="1" t="s">
        <v>573</v>
      </c>
      <c r="P306" s="2" t="n">
        <v>1617000</v>
      </c>
      <c r="R306" s="2" t="n">
        <f aca="false">IF(O306&lt;&gt;0,(H306+L306+M306))</f>
        <v>1107500</v>
      </c>
      <c r="T306" s="2" t="n">
        <f aca="false">(P306+Q306-R306-S306)</f>
        <v>509500</v>
      </c>
      <c r="U306" s="3" t="n">
        <f aca="false">(T306/P306)</f>
        <v>0.315089672232529</v>
      </c>
      <c r="W306" s="5" t="s">
        <v>319</v>
      </c>
    </row>
    <row r="307" customFormat="false" ht="12.8" hidden="false" customHeight="false" outlineLevel="0" collapsed="false">
      <c r="A307" s="1" t="s">
        <v>56</v>
      </c>
      <c r="B307" s="1" t="s">
        <v>604</v>
      </c>
      <c r="C307" s="1" t="s">
        <v>470</v>
      </c>
      <c r="D307" s="1" t="s">
        <v>573</v>
      </c>
      <c r="I307" s="2" t="n">
        <v>925700</v>
      </c>
      <c r="L307" s="2" t="n">
        <f aca="false">SUM(I307:K307)</f>
        <v>925700</v>
      </c>
      <c r="N307" s="2" t="n">
        <f aca="false">(H307+L307+M307-R307)</f>
        <v>925700</v>
      </c>
    </row>
    <row r="308" customFormat="false" ht="12.8" hidden="false" customHeight="false" outlineLevel="0" collapsed="false">
      <c r="A308" s="1" t="s">
        <v>56</v>
      </c>
      <c r="B308" s="1" t="s">
        <v>605</v>
      </c>
      <c r="C308" s="1" t="s">
        <v>470</v>
      </c>
      <c r="D308" s="1" t="s">
        <v>573</v>
      </c>
      <c r="I308" s="2" t="n">
        <v>925700</v>
      </c>
      <c r="L308" s="2" t="n">
        <f aca="false">SUM(I308:K308)</f>
        <v>925700</v>
      </c>
      <c r="N308" s="2" t="n">
        <f aca="false">(H308+L308+M308-R308)</f>
        <v>0</v>
      </c>
      <c r="O308" s="1" t="s">
        <v>573</v>
      </c>
      <c r="P308" s="2" t="n">
        <v>1490000</v>
      </c>
      <c r="R308" s="2" t="n">
        <f aca="false">IF(O308&lt;&gt;0,(H308+L308+M308))</f>
        <v>925700</v>
      </c>
      <c r="T308" s="2" t="n">
        <f aca="false">(P308+Q308-R308-S308)</f>
        <v>564300</v>
      </c>
      <c r="U308" s="3" t="n">
        <f aca="false">(T308/P308)</f>
        <v>0.378724832214765</v>
      </c>
      <c r="W308" s="5" t="s">
        <v>319</v>
      </c>
    </row>
    <row r="309" customFormat="false" ht="12.8" hidden="false" customHeight="false" outlineLevel="0" collapsed="false">
      <c r="A309" s="1" t="s">
        <v>49</v>
      </c>
      <c r="B309" s="1" t="s">
        <v>606</v>
      </c>
      <c r="C309" s="1" t="s">
        <v>429</v>
      </c>
      <c r="D309" s="1" t="s">
        <v>449</v>
      </c>
      <c r="I309" s="2" t="n">
        <v>1347100</v>
      </c>
      <c r="L309" s="2" t="n">
        <f aca="false">SUM(I309:K309)</f>
        <v>1347100</v>
      </c>
      <c r="N309" s="2" t="n">
        <f aca="false">(H309+L309+M309-R309)</f>
        <v>0</v>
      </c>
      <c r="O309" s="1" t="s">
        <v>478</v>
      </c>
      <c r="P309" s="2" t="n">
        <v>2420000</v>
      </c>
      <c r="R309" s="2" t="n">
        <f aca="false">IF(O309&lt;&gt;0,(H309+L309+M309))</f>
        <v>1347100</v>
      </c>
      <c r="T309" s="2" t="n">
        <f aca="false">(P309+Q309-R309-S309)</f>
        <v>1072900</v>
      </c>
      <c r="U309" s="3" t="n">
        <f aca="false">(T309/P309)</f>
        <v>0.443347107438017</v>
      </c>
      <c r="W309" s="5" t="s">
        <v>443</v>
      </c>
    </row>
    <row r="310" customFormat="false" ht="12.8" hidden="false" customHeight="false" outlineLevel="0" collapsed="false">
      <c r="A310" s="1" t="s">
        <v>173</v>
      </c>
      <c r="B310" s="1" t="s">
        <v>607</v>
      </c>
      <c r="C310" s="1" t="s">
        <v>470</v>
      </c>
      <c r="D310" s="1" t="s">
        <v>449</v>
      </c>
      <c r="I310" s="2" t="n">
        <v>2184400</v>
      </c>
      <c r="L310" s="2" t="n">
        <f aca="false">SUM(I310:K310)</f>
        <v>2184400</v>
      </c>
      <c r="N310" s="2" t="n">
        <f aca="false">(H310+L310+M310-R310)</f>
        <v>2184400</v>
      </c>
      <c r="Y310" s="5" t="s">
        <v>608</v>
      </c>
    </row>
    <row r="311" customFormat="false" ht="12.8" hidden="false" customHeight="false" outlineLevel="0" collapsed="false">
      <c r="A311" s="1" t="s">
        <v>49</v>
      </c>
      <c r="B311" s="1" t="s">
        <v>609</v>
      </c>
      <c r="C311" s="1" t="s">
        <v>429</v>
      </c>
      <c r="D311" s="1" t="s">
        <v>449</v>
      </c>
      <c r="I311" s="2" t="n">
        <v>1347100</v>
      </c>
      <c r="L311" s="2" t="n">
        <f aca="false">SUM(I311:K311)</f>
        <v>1347100</v>
      </c>
      <c r="N311" s="2" t="n">
        <f aca="false">(H311+L311+M311-R311)</f>
        <v>0</v>
      </c>
      <c r="O311" s="1" t="s">
        <v>318</v>
      </c>
      <c r="P311" s="2" t="n">
        <v>2500000</v>
      </c>
      <c r="R311" s="2" t="n">
        <f aca="false">IF(O311&lt;&gt;0,(H311+L311+M311))</f>
        <v>1347100</v>
      </c>
      <c r="T311" s="2" t="n">
        <f aca="false">(P311+Q311-R311-S311)</f>
        <v>1152900</v>
      </c>
      <c r="U311" s="3" t="n">
        <f aca="false">(T311/P311)</f>
        <v>0.46116</v>
      </c>
      <c r="W311" s="5" t="s">
        <v>298</v>
      </c>
    </row>
    <row r="312" customFormat="false" ht="12.8" hidden="false" customHeight="false" outlineLevel="0" collapsed="false">
      <c r="A312" s="1" t="s">
        <v>557</v>
      </c>
      <c r="B312" s="1" t="s">
        <v>610</v>
      </c>
      <c r="C312" s="1" t="s">
        <v>470</v>
      </c>
      <c r="D312" s="1" t="s">
        <v>449</v>
      </c>
      <c r="I312" s="2" t="n">
        <v>1670300</v>
      </c>
      <c r="L312" s="2" t="n">
        <f aca="false">SUM(I312:K312)</f>
        <v>1670300</v>
      </c>
      <c r="N312" s="2" t="n">
        <f aca="false">(H312+L312+M312-R312)</f>
        <v>0</v>
      </c>
      <c r="O312" s="1" t="s">
        <v>449</v>
      </c>
      <c r="P312" s="2" t="n">
        <v>2760800</v>
      </c>
      <c r="R312" s="2" t="n">
        <f aca="false">IF(O312&lt;&gt;0,(H312+L312+M312))</f>
        <v>1670300</v>
      </c>
      <c r="T312" s="2" t="n">
        <f aca="false">(P312+Q312-R312-S312)</f>
        <v>1090500</v>
      </c>
      <c r="U312" s="3" t="n">
        <f aca="false">(T312/P312)</f>
        <v>0.394994204578383</v>
      </c>
      <c r="W312" s="5" t="s">
        <v>298</v>
      </c>
    </row>
    <row r="313" customFormat="false" ht="12.8" hidden="false" customHeight="false" outlineLevel="0" collapsed="false">
      <c r="A313" s="1" t="s">
        <v>52</v>
      </c>
      <c r="B313" s="1" t="s">
        <v>611</v>
      </c>
      <c r="C313" s="1" t="s">
        <v>470</v>
      </c>
      <c r="D313" s="1" t="s">
        <v>449</v>
      </c>
      <c r="I313" s="2" t="n">
        <v>860600</v>
      </c>
      <c r="L313" s="2" t="n">
        <f aca="false">SUM(I313:K313)</f>
        <v>860600</v>
      </c>
      <c r="N313" s="2" t="n">
        <f aca="false">(H313+L313+M313-R313)</f>
        <v>0</v>
      </c>
      <c r="O313" s="1" t="s">
        <v>318</v>
      </c>
      <c r="P313" s="2" t="n">
        <v>1420000</v>
      </c>
      <c r="R313" s="2" t="n">
        <f aca="false">IF(O313&lt;&gt;0,(H313+L313+M313))</f>
        <v>860600</v>
      </c>
      <c r="T313" s="2" t="n">
        <f aca="false">(P313+Q313-R313-S313)</f>
        <v>559400</v>
      </c>
      <c r="U313" s="3" t="n">
        <f aca="false">(T313/P313)</f>
        <v>0.393943661971831</v>
      </c>
      <c r="W313" s="5" t="s">
        <v>443</v>
      </c>
    </row>
    <row r="314" customFormat="false" ht="12.8" hidden="false" customHeight="false" outlineLevel="0" collapsed="false">
      <c r="A314" s="1" t="s">
        <v>427</v>
      </c>
      <c r="B314" s="1" t="s">
        <v>612</v>
      </c>
      <c r="C314" s="1" t="s">
        <v>470</v>
      </c>
      <c r="D314" s="1" t="s">
        <v>449</v>
      </c>
      <c r="I314" s="2" t="n">
        <v>1030900</v>
      </c>
      <c r="L314" s="2" t="n">
        <f aca="false">SUM(I314:K314)</f>
        <v>1030900</v>
      </c>
      <c r="N314" s="2" t="n">
        <f aca="false">(H314+L314+M314-R314)</f>
        <v>0</v>
      </c>
      <c r="O314" s="1" t="s">
        <v>449</v>
      </c>
      <c r="P314" s="2" t="n">
        <v>2090000</v>
      </c>
      <c r="R314" s="2" t="n">
        <f aca="false">IF(O314&lt;&gt;0,(H314+L314+M314))</f>
        <v>1030900</v>
      </c>
      <c r="T314" s="2" t="n">
        <f aca="false">(P314+Q314-R314-S314)</f>
        <v>1059100</v>
      </c>
      <c r="U314" s="3" t="n">
        <f aca="false">(T314/P314)</f>
        <v>0.506746411483254</v>
      </c>
      <c r="W314" s="5" t="s">
        <v>319</v>
      </c>
    </row>
    <row r="315" customFormat="false" ht="12.8" hidden="false" customHeight="false" outlineLevel="0" collapsed="false">
      <c r="A315" s="1" t="s">
        <v>580</v>
      </c>
      <c r="B315" s="1" t="s">
        <v>613</v>
      </c>
      <c r="C315" s="1" t="s">
        <v>470</v>
      </c>
      <c r="D315" s="1" t="s">
        <v>449</v>
      </c>
      <c r="I315" s="2" t="n">
        <v>1732700</v>
      </c>
      <c r="L315" s="2" t="n">
        <f aca="false">SUM(I315:K315)</f>
        <v>1732700</v>
      </c>
      <c r="N315" s="2" t="n">
        <f aca="false">(H315+L315+M315-R315)</f>
        <v>0</v>
      </c>
      <c r="O315" s="1" t="s">
        <v>297</v>
      </c>
      <c r="P315" s="2" t="n">
        <v>2793000</v>
      </c>
      <c r="R315" s="2" t="n">
        <f aca="false">IF(O315&lt;&gt;0,(H315+L315+M315))</f>
        <v>1732700</v>
      </c>
      <c r="T315" s="2" t="n">
        <f aca="false">(P315+Q315-R315-S315)</f>
        <v>1060300</v>
      </c>
      <c r="U315" s="3" t="n">
        <f aca="false">(T315/P315)</f>
        <v>0.379627640529896</v>
      </c>
      <c r="W315" s="5" t="s">
        <v>298</v>
      </c>
    </row>
    <row r="316" customFormat="false" ht="12.8" hidden="false" customHeight="false" outlineLevel="0" collapsed="false">
      <c r="A316" s="1" t="s">
        <v>557</v>
      </c>
      <c r="B316" s="1" t="s">
        <v>614</v>
      </c>
      <c r="C316" s="1" t="s">
        <v>470</v>
      </c>
      <c r="D316" s="1" t="s">
        <v>449</v>
      </c>
      <c r="I316" s="2" t="n">
        <v>1670300</v>
      </c>
      <c r="L316" s="2" t="n">
        <f aca="false">SUM(I316:K316)</f>
        <v>1670300</v>
      </c>
      <c r="N316" s="2" t="n">
        <f aca="false">(H316+L316+M316-R316)</f>
        <v>0</v>
      </c>
      <c r="O316" s="1" t="s">
        <v>318</v>
      </c>
      <c r="P316" s="2" t="n">
        <v>2800000</v>
      </c>
      <c r="R316" s="2" t="n">
        <f aca="false">IF(O316&lt;&gt;0,(H316+L316+M316))</f>
        <v>1670300</v>
      </c>
      <c r="T316" s="2" t="n">
        <f aca="false">(P316+Q316-R316-S316)</f>
        <v>1129700</v>
      </c>
      <c r="U316" s="3" t="n">
        <f aca="false">(T316/P316)</f>
        <v>0.403464285714286</v>
      </c>
      <c r="W316" s="5" t="s">
        <v>298</v>
      </c>
    </row>
    <row r="317" customFormat="false" ht="12.8" hidden="false" customHeight="false" outlineLevel="0" collapsed="false">
      <c r="A317" s="1" t="s">
        <v>205</v>
      </c>
      <c r="B317" s="1" t="s">
        <v>615</v>
      </c>
      <c r="C317" s="1" t="s">
        <v>470</v>
      </c>
      <c r="D317" s="1" t="s">
        <v>449</v>
      </c>
      <c r="I317" s="2" t="n">
        <v>2345300</v>
      </c>
      <c r="L317" s="2" t="n">
        <f aca="false">SUM(I317:K317)</f>
        <v>2345300</v>
      </c>
      <c r="N317" s="2" t="n">
        <f aca="false">(H317+L317+M317-R317)</f>
        <v>2345300</v>
      </c>
    </row>
    <row r="318" customFormat="false" ht="12.8" hidden="false" customHeight="false" outlineLevel="0" collapsed="false">
      <c r="A318" s="1" t="s">
        <v>441</v>
      </c>
      <c r="B318" s="1" t="s">
        <v>616</v>
      </c>
      <c r="C318" s="1" t="s">
        <v>470</v>
      </c>
      <c r="D318" s="1" t="s">
        <v>449</v>
      </c>
      <c r="I318" s="2" t="n">
        <v>2055400</v>
      </c>
      <c r="L318" s="2" t="n">
        <f aca="false">SUM(I318:K318)</f>
        <v>2055400</v>
      </c>
      <c r="N318" s="2" t="n">
        <f aca="false">(H318+L318+M318-R318)</f>
        <v>2055400</v>
      </c>
    </row>
    <row r="319" customFormat="false" ht="12.8" hidden="false" customHeight="false" outlineLevel="0" collapsed="false">
      <c r="A319" s="1" t="s">
        <v>205</v>
      </c>
      <c r="B319" s="1" t="s">
        <v>617</v>
      </c>
      <c r="C319" s="1" t="s">
        <v>470</v>
      </c>
      <c r="D319" s="1" t="s">
        <v>449</v>
      </c>
      <c r="I319" s="2" t="n">
        <v>2345300</v>
      </c>
      <c r="L319" s="2" t="n">
        <f aca="false">SUM(I319:K319)</f>
        <v>2345300</v>
      </c>
      <c r="N319" s="2" t="n">
        <f aca="false">(H319+L319+M319-R319)</f>
        <v>0</v>
      </c>
      <c r="O319" s="1" t="s">
        <v>478</v>
      </c>
      <c r="P319" s="2" t="n">
        <v>3460000</v>
      </c>
      <c r="R319" s="2" t="n">
        <f aca="false">IF(O319&lt;&gt;0,(H319+L319+M319))</f>
        <v>2345300</v>
      </c>
      <c r="T319" s="2" t="n">
        <f aca="false">(P319+Q319-R319-S319)</f>
        <v>1114700</v>
      </c>
      <c r="U319" s="3" t="n">
        <f aca="false">(T319/P319)</f>
        <v>0.322167630057803</v>
      </c>
      <c r="W319" s="5" t="s">
        <v>319</v>
      </c>
    </row>
    <row r="320" customFormat="false" ht="12.8" hidden="false" customHeight="false" outlineLevel="0" collapsed="false">
      <c r="A320" s="1" t="s">
        <v>56</v>
      </c>
      <c r="B320" s="1" t="s">
        <v>618</v>
      </c>
      <c r="C320" s="1" t="s">
        <v>470</v>
      </c>
      <c r="D320" s="1" t="s">
        <v>449</v>
      </c>
      <c r="I320" s="2" t="n">
        <v>1167500</v>
      </c>
      <c r="L320" s="2" t="n">
        <f aca="false">SUM(I320:K320)</f>
        <v>1167500</v>
      </c>
      <c r="N320" s="2" t="n">
        <f aca="false">(H320+L320+M320-R320)</f>
        <v>0</v>
      </c>
      <c r="O320" s="1" t="s">
        <v>449</v>
      </c>
      <c r="P320" s="2" t="n">
        <v>1750000</v>
      </c>
      <c r="R320" s="2" t="n">
        <f aca="false">IF(O320&lt;&gt;0,(H320+L320+M320))</f>
        <v>1167500</v>
      </c>
      <c r="T320" s="2" t="n">
        <f aca="false">(P320+Q320-R320-S320)</f>
        <v>582500</v>
      </c>
      <c r="U320" s="3" t="n">
        <f aca="false">(T320/P320)</f>
        <v>0.332857142857143</v>
      </c>
      <c r="W320" s="5" t="s">
        <v>443</v>
      </c>
    </row>
    <row r="321" customFormat="false" ht="12.8" hidden="false" customHeight="false" outlineLevel="0" collapsed="false">
      <c r="A321" s="1" t="s">
        <v>236</v>
      </c>
      <c r="B321" s="1" t="s">
        <v>619</v>
      </c>
      <c r="C321" s="1" t="s">
        <v>470</v>
      </c>
      <c r="D321" s="1" t="s">
        <v>449</v>
      </c>
      <c r="I321" s="2" t="n">
        <v>2345300</v>
      </c>
      <c r="L321" s="2" t="n">
        <f aca="false">SUM(I321:K321)</f>
        <v>2345300</v>
      </c>
      <c r="N321" s="2" t="n">
        <f aca="false">(H321+L321+M321-R321)</f>
        <v>0</v>
      </c>
      <c r="O321" s="1" t="s">
        <v>318</v>
      </c>
      <c r="P321" s="2" t="n">
        <v>3455800</v>
      </c>
      <c r="R321" s="2" t="n">
        <f aca="false">IF(O321&lt;&gt;0,(H321+L321+M321))</f>
        <v>2345300</v>
      </c>
      <c r="T321" s="2" t="n">
        <f aca="false">(P321+Q321-R321-S321)</f>
        <v>1110500</v>
      </c>
      <c r="U321" s="3" t="n">
        <f aca="false">(T321/P321)</f>
        <v>0.321343827767811</v>
      </c>
      <c r="W321" s="5" t="s">
        <v>319</v>
      </c>
    </row>
    <row r="322" customFormat="false" ht="12.8" hidden="false" customHeight="false" outlineLevel="0" collapsed="false">
      <c r="A322" s="1" t="s">
        <v>42</v>
      </c>
      <c r="B322" s="1" t="s">
        <v>620</v>
      </c>
      <c r="C322" s="1" t="s">
        <v>470</v>
      </c>
      <c r="D322" s="1" t="s">
        <v>449</v>
      </c>
      <c r="I322" s="2" t="n">
        <v>998000</v>
      </c>
      <c r="L322" s="2" t="n">
        <f aca="false">SUM(I322:K322)</f>
        <v>998000</v>
      </c>
      <c r="N322" s="2" t="n">
        <f aca="false">(H322+L322+M322-R322)</f>
        <v>0</v>
      </c>
      <c r="O322" s="1" t="s">
        <v>318</v>
      </c>
      <c r="P322" s="2" t="n">
        <v>1800000</v>
      </c>
      <c r="R322" s="2" t="n">
        <f aca="false">IF(O322&lt;&gt;0,(H322+L322+M322))</f>
        <v>998000</v>
      </c>
      <c r="T322" s="2" t="n">
        <f aca="false">(P322+Q322-R322-S322)</f>
        <v>802000</v>
      </c>
      <c r="U322" s="3" t="n">
        <f aca="false">(T322/P322)</f>
        <v>0.445555555555556</v>
      </c>
      <c r="W322" s="5" t="s">
        <v>298</v>
      </c>
    </row>
    <row r="323" customFormat="false" ht="12.8" hidden="false" customHeight="false" outlineLevel="0" collapsed="false">
      <c r="A323" s="1" t="s">
        <v>339</v>
      </c>
      <c r="B323" s="1" t="s">
        <v>621</v>
      </c>
      <c r="C323" s="1" t="s">
        <v>470</v>
      </c>
      <c r="D323" s="1" t="s">
        <v>478</v>
      </c>
      <c r="I323" s="2" t="n">
        <v>1110000</v>
      </c>
      <c r="L323" s="2" t="n">
        <f aca="false">SUM(I323:K323)</f>
        <v>1110000</v>
      </c>
      <c r="N323" s="2" t="n">
        <f aca="false">(H323+L323+M323-R323)</f>
        <v>0</v>
      </c>
      <c r="O323" s="1" t="s">
        <v>379</v>
      </c>
      <c r="P323" s="2" t="n">
        <v>1960000</v>
      </c>
      <c r="R323" s="2" t="n">
        <f aca="false">IF(O323&lt;&gt;0,(H323+L323+M323))</f>
        <v>1110000</v>
      </c>
      <c r="T323" s="2" t="n">
        <f aca="false">(P323+Q323-R323-S323)</f>
        <v>850000</v>
      </c>
      <c r="U323" s="3" t="n">
        <f aca="false">(T323/P323)</f>
        <v>0.433673469387755</v>
      </c>
      <c r="W323" s="5" t="s">
        <v>319</v>
      </c>
    </row>
    <row r="324" customFormat="false" ht="12.8" hidden="false" customHeight="false" outlineLevel="0" collapsed="false">
      <c r="A324" s="1" t="s">
        <v>46</v>
      </c>
      <c r="B324" s="1" t="s">
        <v>622</v>
      </c>
      <c r="C324" s="1" t="s">
        <v>429</v>
      </c>
      <c r="D324" s="1" t="s">
        <v>478</v>
      </c>
      <c r="I324" s="2" t="n">
        <v>1300600</v>
      </c>
      <c r="L324" s="2" t="n">
        <f aca="false">SUM(I324:K324)</f>
        <v>1300600</v>
      </c>
      <c r="N324" s="2" t="n">
        <f aca="false">(H324+L324+M324-R324)</f>
        <v>0</v>
      </c>
      <c r="O324" s="1" t="s">
        <v>597</v>
      </c>
      <c r="P324" s="2" t="n">
        <v>2371600</v>
      </c>
      <c r="R324" s="2" t="n">
        <f aca="false">IF(O324&lt;&gt;0,(H324+L324+M324))</f>
        <v>1300600</v>
      </c>
      <c r="T324" s="2" t="n">
        <f aca="false">(P324+Q324-R324-S324)</f>
        <v>1071000</v>
      </c>
      <c r="U324" s="3" t="n">
        <f aca="false">(T324/P324)</f>
        <v>0.45159386068477</v>
      </c>
      <c r="W324" s="5" t="s">
        <v>319</v>
      </c>
    </row>
    <row r="325" customFormat="false" ht="12.8" hidden="false" customHeight="false" outlineLevel="0" collapsed="false">
      <c r="A325" s="1" t="s">
        <v>56</v>
      </c>
      <c r="B325" s="1" t="s">
        <v>623</v>
      </c>
      <c r="C325" s="1" t="s">
        <v>586</v>
      </c>
      <c r="D325" s="1" t="s">
        <v>478</v>
      </c>
      <c r="I325" s="2" t="n">
        <v>959900</v>
      </c>
      <c r="L325" s="2" t="n">
        <f aca="false">SUM(I325:K325)</f>
        <v>959900</v>
      </c>
      <c r="N325" s="2" t="n">
        <f aca="false">(H325+L325+M325-R325)</f>
        <v>0</v>
      </c>
      <c r="O325" s="1" t="s">
        <v>379</v>
      </c>
      <c r="P325" s="2" t="n">
        <v>1505650</v>
      </c>
      <c r="R325" s="2" t="n">
        <f aca="false">IF(O325&lt;&gt;0,(H325+L325+M325))</f>
        <v>959900</v>
      </c>
      <c r="T325" s="2" t="n">
        <f aca="false">(P325+Q325-R325-S325)</f>
        <v>545750</v>
      </c>
      <c r="U325" s="3" t="n">
        <f aca="false">(T325/P325)</f>
        <v>0.362468037060406</v>
      </c>
      <c r="W325" s="5" t="s">
        <v>319</v>
      </c>
    </row>
    <row r="326" customFormat="false" ht="12.8" hidden="false" customHeight="false" outlineLevel="0" collapsed="false">
      <c r="A326" s="1" t="s">
        <v>624</v>
      </c>
      <c r="B326" s="1" t="s">
        <v>625</v>
      </c>
      <c r="C326" s="1" t="s">
        <v>470</v>
      </c>
      <c r="D326" s="1" t="s">
        <v>478</v>
      </c>
      <c r="I326" s="2" t="n">
        <v>1375000</v>
      </c>
      <c r="L326" s="2" t="n">
        <f aca="false">SUM(I326:K326)</f>
        <v>1375000</v>
      </c>
      <c r="N326" s="2" t="n">
        <f aca="false">(H326+L326+M326-R326)</f>
        <v>0</v>
      </c>
      <c r="O326" s="1" t="s">
        <v>318</v>
      </c>
      <c r="P326" s="2" t="n">
        <v>2498000</v>
      </c>
      <c r="R326" s="2" t="n">
        <f aca="false">IF(O326&lt;&gt;0,(H326+L326+M326))</f>
        <v>1375000</v>
      </c>
      <c r="T326" s="2" t="n">
        <f aca="false">(P326+Q326-R326-S326)</f>
        <v>1123000</v>
      </c>
      <c r="U326" s="3" t="n">
        <f aca="false">(T326/P326)</f>
        <v>0.449559647718175</v>
      </c>
      <c r="W326" s="5" t="s">
        <v>443</v>
      </c>
    </row>
    <row r="327" customFormat="false" ht="12.8" hidden="false" customHeight="false" outlineLevel="0" collapsed="false">
      <c r="A327" s="1" t="s">
        <v>236</v>
      </c>
      <c r="B327" s="1" t="s">
        <v>626</v>
      </c>
      <c r="C327" s="1" t="s">
        <v>470</v>
      </c>
      <c r="D327" s="1" t="s">
        <v>478</v>
      </c>
      <c r="I327" s="2" t="n">
        <v>2345300</v>
      </c>
      <c r="L327" s="2" t="n">
        <f aca="false">SUM(I327:K327)</f>
        <v>2345300</v>
      </c>
      <c r="N327" s="2" t="n">
        <f aca="false">(H327+L327+M327-R327)</f>
        <v>0</v>
      </c>
      <c r="O327" s="1" t="s">
        <v>379</v>
      </c>
      <c r="P327" s="2" t="n">
        <v>3470000</v>
      </c>
      <c r="R327" s="2" t="n">
        <f aca="false">IF(O327&lt;&gt;0,(H327+L327+M327))</f>
        <v>2345300</v>
      </c>
      <c r="T327" s="2" t="n">
        <f aca="false">(P327+Q327-R327-S327)</f>
        <v>1124700</v>
      </c>
      <c r="U327" s="3" t="n">
        <f aca="false">(T327/P327)</f>
        <v>0.324121037463977</v>
      </c>
      <c r="W327" s="5" t="s">
        <v>443</v>
      </c>
    </row>
    <row r="328" customFormat="false" ht="12.8" hidden="false" customHeight="false" outlineLevel="0" collapsed="false">
      <c r="A328" s="1" t="s">
        <v>49</v>
      </c>
      <c r="B328" s="1" t="s">
        <v>627</v>
      </c>
      <c r="C328" s="1" t="s">
        <v>470</v>
      </c>
      <c r="D328" s="1" t="s">
        <v>478</v>
      </c>
      <c r="I328" s="2" t="n">
        <v>1230100</v>
      </c>
      <c r="L328" s="2" t="n">
        <f aca="false">SUM(I328:K328)</f>
        <v>1230100</v>
      </c>
      <c r="N328" s="2" t="n">
        <f aca="false">(H328+L328+M328-R328)</f>
        <v>0</v>
      </c>
      <c r="O328" s="1" t="s">
        <v>367</v>
      </c>
      <c r="P328" s="2" t="n">
        <v>2346000</v>
      </c>
      <c r="R328" s="2" t="n">
        <f aca="false">IF(O328&lt;&gt;0,(H328+L328+M328))</f>
        <v>1230100</v>
      </c>
      <c r="T328" s="2" t="n">
        <f aca="false">(P328+Q328-R328-S328)</f>
        <v>1115900</v>
      </c>
      <c r="U328" s="3" t="n">
        <f aca="false">(T328/P328)</f>
        <v>0.475660699062234</v>
      </c>
      <c r="W328" s="5" t="s">
        <v>298</v>
      </c>
    </row>
    <row r="329" customFormat="false" ht="12.8" hidden="false" customHeight="false" outlineLevel="0" collapsed="false">
      <c r="A329" s="1" t="s">
        <v>580</v>
      </c>
      <c r="B329" s="1" t="s">
        <v>628</v>
      </c>
      <c r="C329" s="1" t="s">
        <v>470</v>
      </c>
      <c r="D329" s="1" t="s">
        <v>478</v>
      </c>
      <c r="I329" s="2" t="n">
        <v>1721000</v>
      </c>
      <c r="L329" s="2" t="n">
        <f aca="false">SUM(I329:K329)</f>
        <v>1721000</v>
      </c>
      <c r="N329" s="2" t="n">
        <f aca="false">(H329+L329+M329-R329)</f>
        <v>0</v>
      </c>
      <c r="O329" s="1" t="s">
        <v>597</v>
      </c>
      <c r="P329" s="2" t="n">
        <v>2820000</v>
      </c>
      <c r="R329" s="2" t="n">
        <f aca="false">IF(O329&lt;&gt;0,(H329+L329+M329))</f>
        <v>1721000</v>
      </c>
      <c r="T329" s="2" t="n">
        <f aca="false">(P329+Q329-R329-S329)</f>
        <v>1099000</v>
      </c>
      <c r="U329" s="3" t="n">
        <f aca="false">(T329/P329)</f>
        <v>0.389716312056738</v>
      </c>
      <c r="W329" s="5" t="s">
        <v>443</v>
      </c>
    </row>
    <row r="330" customFormat="false" ht="12.8" hidden="false" customHeight="false" outlineLevel="0" collapsed="false">
      <c r="A330" s="1" t="s">
        <v>195</v>
      </c>
      <c r="B330" s="1" t="s">
        <v>629</v>
      </c>
      <c r="C330" s="1" t="s">
        <v>391</v>
      </c>
      <c r="D330" s="1" t="s">
        <v>297</v>
      </c>
      <c r="I330" s="2" t="n">
        <v>1404400</v>
      </c>
      <c r="L330" s="2" t="n">
        <f aca="false">SUM(I330:K330)</f>
        <v>1404400</v>
      </c>
      <c r="N330" s="2" t="n">
        <f aca="false">(H330+L330+M330-R330)</f>
        <v>0</v>
      </c>
      <c r="O330" s="1" t="s">
        <v>630</v>
      </c>
      <c r="P330" s="2" t="n">
        <v>2184800</v>
      </c>
      <c r="R330" s="2" t="n">
        <f aca="false">IF(O330&lt;&gt;0,(H330+L330+M330))</f>
        <v>1404400</v>
      </c>
      <c r="T330" s="2" t="n">
        <f aca="false">(P330+Q330-R330-S330)</f>
        <v>780400</v>
      </c>
      <c r="U330" s="3" t="n">
        <f aca="false">(T330/P330)</f>
        <v>0.357195166605639</v>
      </c>
      <c r="W330" s="5" t="s">
        <v>298</v>
      </c>
    </row>
    <row r="331" customFormat="false" ht="12.8" hidden="false" customHeight="false" outlineLevel="0" collapsed="false">
      <c r="A331" s="1" t="s">
        <v>104</v>
      </c>
      <c r="B331" s="1" t="s">
        <v>631</v>
      </c>
      <c r="C331" s="1" t="s">
        <v>429</v>
      </c>
      <c r="D331" s="1" t="s">
        <v>297</v>
      </c>
      <c r="I331" s="2" t="n">
        <v>1190000</v>
      </c>
      <c r="L331" s="2" t="n">
        <f aca="false">SUM(I331:K331)</f>
        <v>1190000</v>
      </c>
      <c r="N331" s="2" t="n">
        <f aca="false">(H331+L331+M331-R331)</f>
        <v>1190000</v>
      </c>
    </row>
    <row r="332" customFormat="false" ht="12.8" hidden="false" customHeight="false" outlineLevel="0" collapsed="false">
      <c r="A332" s="1" t="s">
        <v>236</v>
      </c>
      <c r="B332" s="1" t="s">
        <v>632</v>
      </c>
      <c r="C332" s="1" t="s">
        <v>429</v>
      </c>
      <c r="D332" s="1" t="s">
        <v>297</v>
      </c>
      <c r="I332" s="2" t="n">
        <v>2345300</v>
      </c>
      <c r="L332" s="2" t="n">
        <f aca="false">SUM(I332:K332)</f>
        <v>2345300</v>
      </c>
      <c r="N332" s="2" t="n">
        <f aca="false">(H332+L332+M332-R332)</f>
        <v>0</v>
      </c>
      <c r="O332" s="1" t="s">
        <v>525</v>
      </c>
      <c r="P332" s="2" t="n">
        <v>3460000</v>
      </c>
      <c r="R332" s="2" t="n">
        <f aca="false">IF(O332&lt;&gt;0,(H332+L332+M332))</f>
        <v>2345300</v>
      </c>
      <c r="T332" s="2" t="n">
        <f aca="false">(P332+Q332-R332-S332)</f>
        <v>1114700</v>
      </c>
      <c r="U332" s="3" t="n">
        <f aca="false">(T332/P332)</f>
        <v>0.322167630057803</v>
      </c>
      <c r="W332" s="5" t="s">
        <v>443</v>
      </c>
    </row>
    <row r="333" customFormat="false" ht="12.8" hidden="false" customHeight="false" outlineLevel="0" collapsed="false">
      <c r="A333" s="1" t="s">
        <v>427</v>
      </c>
      <c r="B333" s="1" t="s">
        <v>633</v>
      </c>
      <c r="C333" s="1" t="s">
        <v>470</v>
      </c>
      <c r="D333" s="1" t="s">
        <v>297</v>
      </c>
      <c r="I333" s="2" t="n">
        <v>1030900</v>
      </c>
      <c r="L333" s="2" t="n">
        <f aca="false">SUM(I333:K333)</f>
        <v>1030900</v>
      </c>
      <c r="N333" s="2" t="n">
        <f aca="false">(H333+L333+M333-R333)</f>
        <v>1030900</v>
      </c>
    </row>
    <row r="334" customFormat="false" ht="12.8" hidden="false" customHeight="false" outlineLevel="0" collapsed="false">
      <c r="A334" s="1" t="s">
        <v>341</v>
      </c>
      <c r="B334" s="1" t="s">
        <v>634</v>
      </c>
      <c r="C334" s="1" t="s">
        <v>470</v>
      </c>
      <c r="D334" s="1" t="s">
        <v>297</v>
      </c>
      <c r="I334" s="2" t="n">
        <v>1288600</v>
      </c>
      <c r="L334" s="2" t="n">
        <f aca="false">SUM(I334:K334)</f>
        <v>1288600</v>
      </c>
      <c r="N334" s="2" t="n">
        <f aca="false">(H334+L334+M334-R334)</f>
        <v>0</v>
      </c>
      <c r="O334" s="1" t="s">
        <v>458</v>
      </c>
      <c r="P334" s="2" t="n">
        <v>2362000</v>
      </c>
      <c r="R334" s="2" t="n">
        <f aca="false">IF(O334&lt;&gt;0,(H334+L334+M334))</f>
        <v>1288600</v>
      </c>
      <c r="T334" s="2" t="n">
        <f aca="false">(P334+Q334-R334-S334)</f>
        <v>1073400</v>
      </c>
      <c r="U334" s="3" t="n">
        <f aca="false">(T334/P334)</f>
        <v>0.454445385266723</v>
      </c>
      <c r="W334" s="5" t="s">
        <v>298</v>
      </c>
    </row>
    <row r="335" customFormat="false" ht="12.8" hidden="false" customHeight="false" outlineLevel="0" collapsed="false">
      <c r="A335" s="1" t="s">
        <v>42</v>
      </c>
      <c r="B335" s="1" t="s">
        <v>635</v>
      </c>
      <c r="C335" s="1" t="s">
        <v>470</v>
      </c>
      <c r="D335" s="1" t="s">
        <v>297</v>
      </c>
      <c r="I335" s="2" t="n">
        <v>998000</v>
      </c>
      <c r="L335" s="2" t="n">
        <f aca="false">SUM(I335:K335)</f>
        <v>998000</v>
      </c>
      <c r="N335" s="2" t="n">
        <f aca="false">(H335+L335+M335-R335)</f>
        <v>0</v>
      </c>
      <c r="O335" s="1" t="s">
        <v>593</v>
      </c>
      <c r="P335" s="2" t="n">
        <v>1798923</v>
      </c>
      <c r="R335" s="2" t="n">
        <f aca="false">IF(O335&lt;&gt;0,(H335+L335+M335))</f>
        <v>998000</v>
      </c>
      <c r="T335" s="2" t="n">
        <f aca="false">(P335+Q335-R335-S335)</f>
        <v>800923</v>
      </c>
      <c r="U335" s="3" t="n">
        <f aca="false">(T335/P335)</f>
        <v>0.445223614351476</v>
      </c>
      <c r="W335" s="5" t="s">
        <v>298</v>
      </c>
    </row>
    <row r="336" customFormat="false" ht="12.8" hidden="false" customHeight="false" outlineLevel="0" collapsed="false">
      <c r="A336" s="1" t="s">
        <v>636</v>
      </c>
      <c r="B336" s="1" t="s">
        <v>637</v>
      </c>
      <c r="C336" s="1" t="s">
        <v>470</v>
      </c>
      <c r="D336" s="1" t="s">
        <v>297</v>
      </c>
      <c r="I336" s="2" t="n">
        <v>2769030</v>
      </c>
      <c r="L336" s="2" t="n">
        <f aca="false">SUM(I336:K336)</f>
        <v>2769030</v>
      </c>
      <c r="N336" s="2" t="n">
        <f aca="false">(H336+L336+M336-R336)</f>
        <v>2769030</v>
      </c>
    </row>
    <row r="337" customFormat="false" ht="12.8" hidden="false" customHeight="false" outlineLevel="0" collapsed="false">
      <c r="A337" s="1" t="s">
        <v>49</v>
      </c>
      <c r="B337" s="1" t="s">
        <v>638</v>
      </c>
      <c r="C337" s="1" t="s">
        <v>470</v>
      </c>
      <c r="D337" s="1" t="s">
        <v>297</v>
      </c>
      <c r="I337" s="2" t="n">
        <v>1389600</v>
      </c>
      <c r="L337" s="2" t="n">
        <f aca="false">SUM(I337:K337)</f>
        <v>1389600</v>
      </c>
      <c r="N337" s="2" t="n">
        <f aca="false">(H337+L337+M337-R337)</f>
        <v>0</v>
      </c>
      <c r="O337" s="1" t="s">
        <v>525</v>
      </c>
      <c r="P337" s="2" t="n">
        <v>2339600</v>
      </c>
      <c r="R337" s="2" t="n">
        <f aca="false">IF(O337&lt;&gt;0,(H337+L337+M337))</f>
        <v>1389600</v>
      </c>
      <c r="T337" s="2" t="n">
        <f aca="false">(P337+Q337-R337-S337)</f>
        <v>950000</v>
      </c>
      <c r="U337" s="3" t="n">
        <f aca="false">(T337/P337)</f>
        <v>0.406052316635322</v>
      </c>
      <c r="X337" s="5" t="s">
        <v>639</v>
      </c>
    </row>
    <row r="338" customFormat="false" ht="12.8" hidden="false" customHeight="false" outlineLevel="0" collapsed="false">
      <c r="A338" s="1" t="s">
        <v>236</v>
      </c>
      <c r="B338" s="1" t="s">
        <v>640</v>
      </c>
      <c r="C338" s="1" t="s">
        <v>470</v>
      </c>
      <c r="D338" s="1" t="s">
        <v>297</v>
      </c>
      <c r="I338" s="2" t="n">
        <v>2345300</v>
      </c>
      <c r="L338" s="2" t="n">
        <f aca="false">SUM(I338:K338)</f>
        <v>2345300</v>
      </c>
      <c r="N338" s="2" t="n">
        <f aca="false">(H338+L338+M338-R338)</f>
        <v>2345300</v>
      </c>
    </row>
    <row r="339" customFormat="false" ht="12.8" hidden="false" customHeight="false" outlineLevel="0" collapsed="false">
      <c r="A339" s="1" t="s">
        <v>208</v>
      </c>
      <c r="B339" s="1" t="s">
        <v>641</v>
      </c>
      <c r="C339" s="1" t="s">
        <v>419</v>
      </c>
      <c r="D339" s="1" t="s">
        <v>597</v>
      </c>
      <c r="I339" s="2" t="n">
        <v>2524500</v>
      </c>
      <c r="L339" s="2" t="n">
        <f aca="false">SUM(I339:K339)</f>
        <v>2524500</v>
      </c>
      <c r="N339" s="2" t="n">
        <f aca="false">(H339+L339+M339-R339)</f>
        <v>0</v>
      </c>
      <c r="O339" s="1" t="s">
        <v>379</v>
      </c>
      <c r="P339" s="2" t="n">
        <v>2646000</v>
      </c>
      <c r="R339" s="2" t="n">
        <f aca="false">IF(O339&lt;&gt;0,(H339+L339+M339))</f>
        <v>2524500</v>
      </c>
      <c r="T339" s="2" t="n">
        <f aca="false">(P339+Q339-R339-S339)</f>
        <v>121500</v>
      </c>
      <c r="U339" s="3" t="n">
        <f aca="false">(T339/P339)</f>
        <v>0.0459183673469388</v>
      </c>
      <c r="W339" s="5" t="s">
        <v>319</v>
      </c>
      <c r="Y339" s="5" t="s">
        <v>549</v>
      </c>
    </row>
    <row r="340" customFormat="false" ht="12.8" hidden="false" customHeight="false" outlineLevel="0" collapsed="false">
      <c r="A340" s="1" t="s">
        <v>195</v>
      </c>
      <c r="B340" s="1" t="s">
        <v>642</v>
      </c>
      <c r="C340" s="1" t="s">
        <v>419</v>
      </c>
      <c r="D340" s="1" t="s">
        <v>630</v>
      </c>
      <c r="I340" s="2" t="n">
        <v>1404400</v>
      </c>
      <c r="L340" s="2" t="n">
        <f aca="false">SUM(I340:K340)</f>
        <v>1404400</v>
      </c>
      <c r="N340" s="2" t="n">
        <f aca="false">(H340+L340+M340-R340)</f>
        <v>1404400</v>
      </c>
    </row>
    <row r="341" customFormat="false" ht="12.8" hidden="false" customHeight="false" outlineLevel="0" collapsed="false">
      <c r="A341" s="1" t="s">
        <v>258</v>
      </c>
      <c r="B341" s="1" t="s">
        <v>643</v>
      </c>
      <c r="C341" s="1" t="s">
        <v>429</v>
      </c>
      <c r="D341" s="1" t="s">
        <v>630</v>
      </c>
      <c r="I341" s="2" t="n">
        <v>1377500</v>
      </c>
      <c r="L341" s="2" t="n">
        <f aca="false">SUM(I341:K341)</f>
        <v>1377500</v>
      </c>
      <c r="N341" s="2" t="n">
        <f aca="false">(H341+L341+M341-R341)</f>
        <v>0</v>
      </c>
      <c r="O341" s="1" t="s">
        <v>593</v>
      </c>
      <c r="P341" s="2" t="n">
        <v>3380000</v>
      </c>
      <c r="R341" s="2" t="n">
        <f aca="false">IF(O341&lt;&gt;0,(H341+L341+M341))</f>
        <v>1377500</v>
      </c>
      <c r="T341" s="2" t="n">
        <f aca="false">(P341+Q341-R341-S341)</f>
        <v>2002500</v>
      </c>
      <c r="U341" s="3" t="n">
        <f aca="false">(T341/P341)</f>
        <v>0.592455621301775</v>
      </c>
      <c r="W341" s="5" t="s">
        <v>298</v>
      </c>
    </row>
    <row r="342" customFormat="false" ht="12.8" hidden="false" customHeight="false" outlineLevel="0" collapsed="false">
      <c r="A342" s="1" t="s">
        <v>233</v>
      </c>
      <c r="B342" s="1" t="s">
        <v>644</v>
      </c>
      <c r="C342" s="1" t="s">
        <v>391</v>
      </c>
      <c r="D342" s="1" t="s">
        <v>630</v>
      </c>
      <c r="I342" s="2" t="n">
        <v>1107500</v>
      </c>
      <c r="L342" s="2" t="n">
        <f aca="false">SUM(I342:K342)</f>
        <v>1107500</v>
      </c>
      <c r="N342" s="2" t="n">
        <f aca="false">(H342+L342+M342-R342)</f>
        <v>0</v>
      </c>
      <c r="O342" s="1" t="s">
        <v>379</v>
      </c>
      <c r="P342" s="2" t="n">
        <v>1575750</v>
      </c>
      <c r="R342" s="2" t="n">
        <f aca="false">IF(O342&lt;&gt;0,(H342+L342+M342))</f>
        <v>1107500</v>
      </c>
      <c r="T342" s="2" t="n">
        <f aca="false">(P342+Q342-R342-S342)</f>
        <v>468250</v>
      </c>
      <c r="U342" s="3" t="n">
        <f aca="false">(T342/P342)</f>
        <v>0.297160082500397</v>
      </c>
      <c r="X342" s="5" t="s">
        <v>526</v>
      </c>
    </row>
    <row r="343" customFormat="false" ht="12.8" hidden="false" customHeight="false" outlineLevel="0" collapsed="false">
      <c r="A343" s="1" t="s">
        <v>198</v>
      </c>
      <c r="B343" s="1" t="s">
        <v>645</v>
      </c>
      <c r="C343" s="1" t="s">
        <v>429</v>
      </c>
      <c r="D343" s="1" t="s">
        <v>630</v>
      </c>
      <c r="I343" s="2" t="n">
        <v>1578600</v>
      </c>
      <c r="L343" s="2" t="n">
        <f aca="false">SUM(I343:K343)</f>
        <v>1578600</v>
      </c>
      <c r="N343" s="2" t="n">
        <f aca="false">(H343+L343+M343-R343)</f>
        <v>1578600</v>
      </c>
    </row>
    <row r="344" customFormat="false" ht="12.8" hidden="false" customHeight="false" outlineLevel="0" collapsed="false">
      <c r="A344" s="1" t="s">
        <v>258</v>
      </c>
      <c r="B344" s="1" t="s">
        <v>646</v>
      </c>
      <c r="C344" s="1" t="s">
        <v>391</v>
      </c>
      <c r="D344" s="1" t="s">
        <v>630</v>
      </c>
      <c r="I344" s="2" t="n">
        <v>1377500</v>
      </c>
      <c r="L344" s="2" t="n">
        <f aca="false">SUM(I344:K344)</f>
        <v>1377500</v>
      </c>
      <c r="N344" s="2" t="n">
        <f aca="false">(H344+L344+M344-R344)</f>
        <v>0</v>
      </c>
      <c r="O344" s="1" t="s">
        <v>367</v>
      </c>
      <c r="P344" s="2" t="n">
        <v>3330000</v>
      </c>
      <c r="R344" s="2" t="n">
        <f aca="false">IF(O344&lt;&gt;0,(H344+L344+M344))</f>
        <v>1377500</v>
      </c>
      <c r="T344" s="2" t="n">
        <f aca="false">(P344+Q344-R344-S344)</f>
        <v>1952500</v>
      </c>
      <c r="U344" s="3" t="n">
        <f aca="false">(T344/P344)</f>
        <v>0.586336336336336</v>
      </c>
      <c r="W344" s="5" t="s">
        <v>443</v>
      </c>
    </row>
    <row r="345" customFormat="false" ht="12.8" hidden="false" customHeight="false" outlineLevel="0" collapsed="false">
      <c r="A345" s="1" t="s">
        <v>185</v>
      </c>
      <c r="B345" s="1" t="s">
        <v>647</v>
      </c>
      <c r="C345" s="1" t="s">
        <v>429</v>
      </c>
      <c r="D345" s="1" t="s">
        <v>630</v>
      </c>
      <c r="I345" s="2" t="n">
        <v>1834200</v>
      </c>
      <c r="L345" s="2" t="n">
        <f aca="false">SUM(I345:K345)</f>
        <v>1834200</v>
      </c>
      <c r="N345" s="2" t="n">
        <f aca="false">(H345+L345+M345-R345)</f>
        <v>0</v>
      </c>
      <c r="O345" s="1" t="s">
        <v>630</v>
      </c>
      <c r="P345" s="2" t="n">
        <v>2880000</v>
      </c>
      <c r="R345" s="2" t="n">
        <f aca="false">IF(O345&lt;&gt;0,(H345+L345+M345))</f>
        <v>1834200</v>
      </c>
      <c r="T345" s="2" t="n">
        <f aca="false">(P345+Q345-R345-S345)</f>
        <v>1045800</v>
      </c>
      <c r="U345" s="3" t="n">
        <f aca="false">(T345/P345)</f>
        <v>0.363125</v>
      </c>
      <c r="W345" s="5" t="s">
        <v>298</v>
      </c>
    </row>
    <row r="346" customFormat="false" ht="12.8" hidden="false" customHeight="false" outlineLevel="0" collapsed="false">
      <c r="A346" s="1" t="s">
        <v>341</v>
      </c>
      <c r="B346" s="1" t="s">
        <v>648</v>
      </c>
      <c r="C346" s="1" t="s">
        <v>391</v>
      </c>
      <c r="D346" s="1" t="s">
        <v>630</v>
      </c>
      <c r="I346" s="2" t="n">
        <v>1300600</v>
      </c>
      <c r="L346" s="2" t="n">
        <f aca="false">SUM(I346:K346)</f>
        <v>1300600</v>
      </c>
      <c r="N346" s="2" t="n">
        <f aca="false">(H346+L346+M346-R346)</f>
        <v>1300600</v>
      </c>
    </row>
    <row r="347" customFormat="false" ht="12.8" hidden="false" customHeight="false" outlineLevel="0" collapsed="false">
      <c r="A347" s="1" t="s">
        <v>441</v>
      </c>
      <c r="B347" s="1" t="s">
        <v>649</v>
      </c>
      <c r="C347" s="1" t="s">
        <v>429</v>
      </c>
      <c r="D347" s="1" t="s">
        <v>630</v>
      </c>
      <c r="I347" s="2" t="n">
        <v>2055400</v>
      </c>
      <c r="L347" s="2" t="n">
        <f aca="false">SUM(I347:K347)</f>
        <v>2055400</v>
      </c>
      <c r="N347" s="2" t="n">
        <f aca="false">(H347+L347+M347-R347)</f>
        <v>2055400</v>
      </c>
    </row>
    <row r="348" customFormat="false" ht="12.8" hidden="false" customHeight="false" outlineLevel="0" collapsed="false">
      <c r="A348" s="1" t="s">
        <v>198</v>
      </c>
      <c r="B348" s="1" t="s">
        <v>650</v>
      </c>
      <c r="C348" s="1" t="s">
        <v>419</v>
      </c>
      <c r="D348" s="1" t="s">
        <v>630</v>
      </c>
      <c r="I348" s="2" t="n">
        <v>1578600</v>
      </c>
      <c r="L348" s="2" t="n">
        <f aca="false">SUM(I348:K348)</f>
        <v>1578600</v>
      </c>
      <c r="N348" s="2" t="n">
        <f aca="false">(H348+L348+M348-R348)</f>
        <v>1578600</v>
      </c>
    </row>
    <row r="349" customFormat="false" ht="12.8" hidden="false" customHeight="false" outlineLevel="0" collapsed="false">
      <c r="A349" s="1" t="s">
        <v>350</v>
      </c>
      <c r="B349" s="1" t="s">
        <v>651</v>
      </c>
      <c r="C349" s="1" t="s">
        <v>470</v>
      </c>
      <c r="D349" s="1" t="s">
        <v>630</v>
      </c>
      <c r="I349" s="2" t="n">
        <v>1361100</v>
      </c>
      <c r="L349" s="2" t="n">
        <f aca="false">SUM(I349:K349)</f>
        <v>1361100</v>
      </c>
      <c r="N349" s="2" t="n">
        <f aca="false">(H349+L349+M349-R349)</f>
        <v>0</v>
      </c>
      <c r="O349" s="1" t="s">
        <v>454</v>
      </c>
      <c r="P349" s="2" t="n">
        <v>2200000</v>
      </c>
      <c r="R349" s="2" t="n">
        <f aca="false">IF(O349&lt;&gt;0,(H349+L349+M349))</f>
        <v>1361100</v>
      </c>
      <c r="T349" s="2" t="n">
        <f aca="false">(P349+Q349-R349-S349)</f>
        <v>838900</v>
      </c>
      <c r="U349" s="3" t="n">
        <f aca="false">(T349/P349)</f>
        <v>0.381318181818182</v>
      </c>
      <c r="W349" s="5" t="s">
        <v>298</v>
      </c>
    </row>
    <row r="350" customFormat="false" ht="12.8" hidden="false" customHeight="false" outlineLevel="0" collapsed="false">
      <c r="A350" s="1" t="s">
        <v>198</v>
      </c>
      <c r="B350" s="1" t="s">
        <v>652</v>
      </c>
      <c r="C350" s="1" t="s">
        <v>419</v>
      </c>
      <c r="D350" s="1" t="s">
        <v>630</v>
      </c>
      <c r="I350" s="2" t="n">
        <v>1578600</v>
      </c>
      <c r="L350" s="2" t="n">
        <f aca="false">SUM(I350:K350)</f>
        <v>1578600</v>
      </c>
      <c r="N350" s="2" t="n">
        <f aca="false">(H350+L350+M350-R350)</f>
        <v>1578600</v>
      </c>
    </row>
    <row r="351" customFormat="false" ht="12.8" hidden="false" customHeight="false" outlineLevel="0" collapsed="false">
      <c r="A351" s="1" t="s">
        <v>559</v>
      </c>
      <c r="B351" s="1" t="s">
        <v>653</v>
      </c>
      <c r="C351" s="1" t="s">
        <v>470</v>
      </c>
      <c r="D351" s="1" t="s">
        <v>630</v>
      </c>
      <c r="I351" s="2" t="n">
        <v>612400</v>
      </c>
      <c r="L351" s="2" t="n">
        <f aca="false">SUM(I351:K351)</f>
        <v>612400</v>
      </c>
      <c r="N351" s="2" t="n">
        <f aca="false">(H351+L351+M351-R351)</f>
        <v>612400</v>
      </c>
    </row>
    <row r="352" customFormat="false" ht="12.8" hidden="false" customHeight="false" outlineLevel="0" collapsed="false">
      <c r="A352" s="1" t="s">
        <v>356</v>
      </c>
      <c r="B352" s="1" t="s">
        <v>654</v>
      </c>
      <c r="C352" s="1" t="s">
        <v>586</v>
      </c>
      <c r="D352" s="1" t="s">
        <v>630</v>
      </c>
      <c r="I352" s="2" t="n">
        <v>965800</v>
      </c>
      <c r="L352" s="2" t="n">
        <f aca="false">SUM(I352:K352)</f>
        <v>965800</v>
      </c>
      <c r="N352" s="2" t="n">
        <f aca="false">(H352+L352+M352-R352)</f>
        <v>0</v>
      </c>
      <c r="O352" s="1" t="s">
        <v>630</v>
      </c>
      <c r="P352" s="2" t="n">
        <v>2030000</v>
      </c>
      <c r="R352" s="2" t="n">
        <f aca="false">IF(O352&lt;&gt;0,(H352+L352+M352))</f>
        <v>965800</v>
      </c>
      <c r="T352" s="2" t="n">
        <f aca="false">(P352+Q352-R352-S352)</f>
        <v>1064200</v>
      </c>
      <c r="U352" s="3" t="n">
        <f aca="false">(T352/P352)</f>
        <v>0.52423645320197</v>
      </c>
      <c r="W352" s="5" t="s">
        <v>298</v>
      </c>
    </row>
    <row r="353" customFormat="false" ht="12.8" hidden="false" customHeight="false" outlineLevel="0" collapsed="false">
      <c r="A353" s="1" t="s">
        <v>195</v>
      </c>
      <c r="B353" s="1" t="s">
        <v>655</v>
      </c>
      <c r="C353" s="1" t="s">
        <v>419</v>
      </c>
      <c r="D353" s="1" t="s">
        <v>630</v>
      </c>
      <c r="I353" s="2" t="n">
        <v>1404400</v>
      </c>
      <c r="L353" s="2" t="n">
        <f aca="false">SUM(I353:K353)</f>
        <v>1404400</v>
      </c>
      <c r="N353" s="2" t="n">
        <f aca="false">(H353+L353+M353-R353)</f>
        <v>0</v>
      </c>
      <c r="O353" s="1" t="s">
        <v>458</v>
      </c>
      <c r="P353" s="2" t="n">
        <v>2162200</v>
      </c>
      <c r="R353" s="2" t="n">
        <f aca="false">IF(O353&lt;&gt;0,(H353+L353+M353))</f>
        <v>1404400</v>
      </c>
      <c r="T353" s="2" t="n">
        <f aca="false">(P353+Q353-R353-S353)</f>
        <v>757800</v>
      </c>
      <c r="U353" s="3" t="n">
        <f aca="false">(T353/P353)</f>
        <v>0.350476366663583</v>
      </c>
      <c r="W353" s="5" t="s">
        <v>319</v>
      </c>
    </row>
    <row r="354" customFormat="false" ht="12.8" hidden="false" customHeight="false" outlineLevel="0" collapsed="false">
      <c r="A354" s="1" t="s">
        <v>195</v>
      </c>
      <c r="B354" s="1" t="s">
        <v>656</v>
      </c>
      <c r="C354" s="1" t="s">
        <v>419</v>
      </c>
      <c r="D354" s="1" t="s">
        <v>630</v>
      </c>
      <c r="I354" s="2" t="n">
        <v>1404400</v>
      </c>
      <c r="L354" s="2" t="n">
        <f aca="false">SUM(I354:K354)</f>
        <v>1404400</v>
      </c>
      <c r="N354" s="2" t="n">
        <f aca="false">(H354+L354+M354-R354)</f>
        <v>0</v>
      </c>
      <c r="O354" s="1" t="s">
        <v>525</v>
      </c>
      <c r="P354" s="2" t="n">
        <v>2165700</v>
      </c>
      <c r="R354" s="2" t="n">
        <f aca="false">IF(O354&lt;&gt;0,(H354+L354+M354))</f>
        <v>1404400</v>
      </c>
      <c r="T354" s="2" t="n">
        <f aca="false">(P354+Q354-R354-S354)</f>
        <v>761300</v>
      </c>
      <c r="U354" s="3" t="n">
        <f aca="false">(T354/P354)</f>
        <v>0.351526065475366</v>
      </c>
      <c r="X354" s="5" t="s">
        <v>657</v>
      </c>
    </row>
    <row r="355" customFormat="false" ht="12.8" hidden="false" customHeight="false" outlineLevel="0" collapsed="false">
      <c r="A355" s="1" t="s">
        <v>195</v>
      </c>
      <c r="B355" s="1" t="s">
        <v>658</v>
      </c>
      <c r="C355" s="1" t="s">
        <v>419</v>
      </c>
      <c r="D355" s="1" t="s">
        <v>630</v>
      </c>
      <c r="I355" s="2" t="n">
        <v>1404400</v>
      </c>
      <c r="L355" s="2" t="n">
        <f aca="false">SUM(I355:K355)</f>
        <v>1404400</v>
      </c>
      <c r="N355" s="2" t="n">
        <f aca="false">(H355+L355+M355-R355)</f>
        <v>1404400</v>
      </c>
    </row>
    <row r="356" customFormat="false" ht="12.8" hidden="false" customHeight="false" outlineLevel="0" collapsed="false">
      <c r="A356" s="1" t="s">
        <v>236</v>
      </c>
      <c r="B356" s="1" t="s">
        <v>659</v>
      </c>
      <c r="C356" s="1" t="s">
        <v>470</v>
      </c>
      <c r="D356" s="1" t="s">
        <v>520</v>
      </c>
      <c r="I356" s="2" t="n">
        <v>2345300</v>
      </c>
      <c r="L356" s="2" t="n">
        <f aca="false">SUM(I356:K356)</f>
        <v>2345300</v>
      </c>
      <c r="N356" s="2" t="n">
        <f aca="false">(H356+L356+M356-R356)</f>
        <v>2345300</v>
      </c>
    </row>
    <row r="357" customFormat="false" ht="12.8" hidden="false" customHeight="false" outlineLevel="0" collapsed="false">
      <c r="A357" s="1" t="s">
        <v>195</v>
      </c>
      <c r="B357" s="1" t="s">
        <v>660</v>
      </c>
      <c r="C357" s="1" t="s">
        <v>419</v>
      </c>
      <c r="D357" s="1" t="s">
        <v>520</v>
      </c>
      <c r="I357" s="2" t="n">
        <v>1404400</v>
      </c>
      <c r="L357" s="2" t="n">
        <f aca="false">SUM(I357:K357)</f>
        <v>1404400</v>
      </c>
      <c r="N357" s="2" t="n">
        <f aca="false">(H357+L357+M357-R357)</f>
        <v>0</v>
      </c>
      <c r="O357" s="1" t="s">
        <v>408</v>
      </c>
      <c r="P357" s="2" t="n">
        <v>2190000</v>
      </c>
      <c r="R357" s="2" t="n">
        <f aca="false">IF(O357&lt;&gt;0,(H357+L357+M357))</f>
        <v>1404400</v>
      </c>
      <c r="T357" s="2" t="n">
        <f aca="false">(P357+Q357-R357-S357)</f>
        <v>785600</v>
      </c>
      <c r="U357" s="3" t="n">
        <f aca="false">(T357/P357)</f>
        <v>0.358721461187215</v>
      </c>
      <c r="W357" s="5" t="s">
        <v>319</v>
      </c>
    </row>
    <row r="358" customFormat="false" ht="12.8" hidden="false" customHeight="false" outlineLevel="0" collapsed="false">
      <c r="A358" s="1" t="s">
        <v>147</v>
      </c>
      <c r="B358" s="1" t="s">
        <v>661</v>
      </c>
      <c r="C358" s="1" t="s">
        <v>470</v>
      </c>
      <c r="D358" s="1" t="s">
        <v>520</v>
      </c>
      <c r="I358" s="2" t="n">
        <v>500800</v>
      </c>
      <c r="L358" s="2" t="n">
        <f aca="false">SUM(I358:K358)</f>
        <v>500800</v>
      </c>
      <c r="N358" s="2" t="n">
        <f aca="false">(H358+L358+M358-R358)</f>
        <v>500800</v>
      </c>
    </row>
    <row r="359" customFormat="false" ht="12.8" hidden="false" customHeight="false" outlineLevel="0" collapsed="false">
      <c r="A359" s="1" t="s">
        <v>104</v>
      </c>
      <c r="B359" s="1" t="s">
        <v>662</v>
      </c>
      <c r="C359" s="1" t="s">
        <v>470</v>
      </c>
      <c r="D359" s="1" t="s">
        <v>520</v>
      </c>
      <c r="I359" s="2" t="n">
        <v>1250000</v>
      </c>
      <c r="L359" s="2" t="n">
        <f aca="false">SUM(I359:K359)</f>
        <v>1250000</v>
      </c>
      <c r="N359" s="2" t="n">
        <f aca="false">(H359+L359+M359-R359)</f>
        <v>1250000</v>
      </c>
    </row>
    <row r="360" customFormat="false" ht="12.8" hidden="false" customHeight="false" outlineLevel="0" collapsed="false">
      <c r="A360" s="1" t="s">
        <v>341</v>
      </c>
      <c r="B360" s="1" t="s">
        <v>663</v>
      </c>
      <c r="C360" s="1" t="s">
        <v>586</v>
      </c>
      <c r="D360" s="1" t="s">
        <v>520</v>
      </c>
      <c r="I360" s="2" t="n">
        <v>1415800</v>
      </c>
      <c r="L360" s="2" t="n">
        <f aca="false">SUM(I360:K360)</f>
        <v>1415800</v>
      </c>
      <c r="N360" s="2" t="n">
        <f aca="false">(H360+L360+M360-R360)</f>
        <v>0</v>
      </c>
      <c r="O360" s="1" t="s">
        <v>630</v>
      </c>
      <c r="P360" s="2" t="n">
        <v>2490000</v>
      </c>
      <c r="R360" s="2" t="n">
        <f aca="false">IF(O360&lt;&gt;0,(H360+L360+M360))</f>
        <v>1415800</v>
      </c>
      <c r="T360" s="2" t="n">
        <f aca="false">(P360+Q360-R360-S360)</f>
        <v>1074200</v>
      </c>
      <c r="U360" s="3" t="n">
        <f aca="false">(T360/P360)</f>
        <v>0.43140562248996</v>
      </c>
      <c r="W360" s="5" t="s">
        <v>319</v>
      </c>
    </row>
    <row r="361" customFormat="false" ht="12.8" hidden="false" customHeight="false" outlineLevel="0" collapsed="false">
      <c r="A361" s="1" t="s">
        <v>195</v>
      </c>
      <c r="B361" s="1" t="s">
        <v>664</v>
      </c>
      <c r="C361" s="1" t="s">
        <v>419</v>
      </c>
      <c r="D361" s="1" t="s">
        <v>520</v>
      </c>
      <c r="I361" s="2" t="n">
        <v>1404400</v>
      </c>
      <c r="L361" s="2" t="n">
        <f aca="false">SUM(I361:K361)</f>
        <v>1404400</v>
      </c>
      <c r="N361" s="2" t="n">
        <f aca="false">(H361+L361+M361-R361)</f>
        <v>1404400</v>
      </c>
    </row>
    <row r="362" customFormat="false" ht="12.8" hidden="false" customHeight="false" outlineLevel="0" collapsed="false">
      <c r="A362" s="1" t="s">
        <v>233</v>
      </c>
      <c r="B362" s="1" t="s">
        <v>665</v>
      </c>
      <c r="C362" s="1" t="s">
        <v>419</v>
      </c>
      <c r="D362" s="1" t="s">
        <v>520</v>
      </c>
      <c r="I362" s="2" t="n">
        <v>1575750</v>
      </c>
      <c r="L362" s="2" t="n">
        <f aca="false">SUM(I362:K362)</f>
        <v>1575750</v>
      </c>
      <c r="N362" s="2" t="n">
        <f aca="false">(H362+L362+M362-R362)</f>
        <v>0</v>
      </c>
      <c r="O362" s="1" t="s">
        <v>454</v>
      </c>
      <c r="P362" s="2" t="n">
        <v>1617000</v>
      </c>
      <c r="R362" s="2" t="n">
        <f aca="false">IF(O362&lt;&gt;0,(H362+L362+M362))</f>
        <v>1575750</v>
      </c>
      <c r="T362" s="2" t="n">
        <f aca="false">(P362+Q362-R362-S362)</f>
        <v>41250</v>
      </c>
      <c r="U362" s="3" t="n">
        <f aca="false">(T362/P362)</f>
        <v>0.0255102040816327</v>
      </c>
      <c r="W362" s="5" t="s">
        <v>319</v>
      </c>
      <c r="Y362" s="5" t="s">
        <v>564</v>
      </c>
    </row>
    <row r="363" customFormat="false" ht="12.8" hidden="false" customHeight="false" outlineLevel="0" collapsed="false">
      <c r="A363" s="1" t="s">
        <v>42</v>
      </c>
      <c r="B363" s="1" t="s">
        <v>666</v>
      </c>
      <c r="C363" s="1" t="s">
        <v>429</v>
      </c>
      <c r="D363" s="1" t="s">
        <v>520</v>
      </c>
      <c r="I363" s="2" t="n">
        <v>998000</v>
      </c>
      <c r="L363" s="2" t="n">
        <f aca="false">SUM(I363:K363)</f>
        <v>998000</v>
      </c>
      <c r="N363" s="2" t="n">
        <f aca="false">(H363+L363+M363-R363)</f>
        <v>998000</v>
      </c>
    </row>
    <row r="364" customFormat="false" ht="12.8" hidden="false" customHeight="false" outlineLevel="0" collapsed="false">
      <c r="A364" s="1" t="s">
        <v>42</v>
      </c>
      <c r="B364" s="1" t="s">
        <v>667</v>
      </c>
      <c r="C364" s="1" t="s">
        <v>470</v>
      </c>
      <c r="D364" s="1" t="s">
        <v>520</v>
      </c>
      <c r="I364" s="2" t="n">
        <v>998000</v>
      </c>
      <c r="L364" s="2" t="n">
        <f aca="false">SUM(I364:K364)</f>
        <v>998000</v>
      </c>
      <c r="N364" s="2" t="n">
        <f aca="false">(H364+L364+M364-R364)</f>
        <v>0</v>
      </c>
      <c r="O364" s="1" t="s">
        <v>516</v>
      </c>
      <c r="P364" s="2" t="n">
        <v>1800000</v>
      </c>
      <c r="R364" s="2" t="n">
        <f aca="false">IF(O364&lt;&gt;0,(H364+L364+M364))</f>
        <v>998000</v>
      </c>
      <c r="T364" s="2" t="n">
        <f aca="false">(P364+Q364-R364-S364)</f>
        <v>802000</v>
      </c>
      <c r="U364" s="3" t="n">
        <f aca="false">(T364/P364)</f>
        <v>0.445555555555556</v>
      </c>
      <c r="W364" s="5" t="s">
        <v>298</v>
      </c>
    </row>
    <row r="365" customFormat="false" ht="12.8" hidden="false" customHeight="false" outlineLevel="0" collapsed="false">
      <c r="A365" s="1" t="s">
        <v>93</v>
      </c>
      <c r="B365" s="1" t="s">
        <v>668</v>
      </c>
      <c r="C365" s="1" t="s">
        <v>429</v>
      </c>
      <c r="D365" s="1" t="s">
        <v>520</v>
      </c>
      <c r="I365" s="2" t="n">
        <v>900700</v>
      </c>
      <c r="L365" s="2" t="n">
        <f aca="false">SUM(I365:K365)</f>
        <v>900700</v>
      </c>
      <c r="N365" s="2" t="n">
        <f aca="false">(H365+L365+M365-R365)</f>
        <v>0</v>
      </c>
      <c r="O365" s="1" t="s">
        <v>367</v>
      </c>
      <c r="P365" s="2" t="n">
        <v>1870600</v>
      </c>
      <c r="R365" s="2" t="n">
        <f aca="false">IF(O365&lt;&gt;0,(H365+L365+M365))</f>
        <v>900700</v>
      </c>
      <c r="T365" s="2" t="n">
        <f aca="false">(P365+Q365-R365-S365)</f>
        <v>969900</v>
      </c>
      <c r="U365" s="3" t="n">
        <f aca="false">(T365/P365)</f>
        <v>0.51849673901422</v>
      </c>
      <c r="X365" s="5" t="s">
        <v>669</v>
      </c>
    </row>
    <row r="366" customFormat="false" ht="12.8" hidden="false" customHeight="false" outlineLevel="0" collapsed="false">
      <c r="A366" s="1" t="s">
        <v>198</v>
      </c>
      <c r="B366" s="1" t="s">
        <v>670</v>
      </c>
      <c r="C366" s="1" t="s">
        <v>470</v>
      </c>
      <c r="D366" s="1" t="s">
        <v>520</v>
      </c>
      <c r="I366" s="2" t="n">
        <v>1482000</v>
      </c>
      <c r="L366" s="2" t="n">
        <f aca="false">SUM(I366:K366)</f>
        <v>1482000</v>
      </c>
      <c r="N366" s="2" t="n">
        <f aca="false">(H366+L366+M366-R366)</f>
        <v>1482000</v>
      </c>
    </row>
    <row r="367" customFormat="false" ht="12.8" hidden="false" customHeight="false" outlineLevel="0" collapsed="false">
      <c r="A367" s="1" t="s">
        <v>61</v>
      </c>
      <c r="B367" s="1" t="s">
        <v>671</v>
      </c>
      <c r="C367" s="1" t="s">
        <v>470</v>
      </c>
      <c r="D367" s="1" t="s">
        <v>520</v>
      </c>
      <c r="I367" s="2" t="n">
        <v>962800</v>
      </c>
      <c r="L367" s="2" t="n">
        <f aca="false">SUM(I367:K367)</f>
        <v>962800</v>
      </c>
      <c r="N367" s="2" t="n">
        <f aca="false">(H367+L367+M367-R367)</f>
        <v>962800</v>
      </c>
    </row>
    <row r="368" customFormat="false" ht="12.8" hidden="false" customHeight="false" outlineLevel="0" collapsed="false">
      <c r="A368" s="1" t="s">
        <v>56</v>
      </c>
      <c r="B368" s="1" t="s">
        <v>672</v>
      </c>
      <c r="C368" s="1" t="s">
        <v>470</v>
      </c>
      <c r="D368" s="1" t="s">
        <v>520</v>
      </c>
      <c r="I368" s="2" t="n">
        <v>1000100</v>
      </c>
      <c r="L368" s="2" t="n">
        <f aca="false">SUM(I368:K368)</f>
        <v>1000100</v>
      </c>
      <c r="N368" s="2" t="n">
        <f aca="false">(H368+L368+M368-R368)</f>
        <v>1000100</v>
      </c>
    </row>
    <row r="369" customFormat="false" ht="12.8" hidden="false" customHeight="false" outlineLevel="0" collapsed="false">
      <c r="A369" s="1" t="s">
        <v>198</v>
      </c>
      <c r="B369" s="1" t="s">
        <v>673</v>
      </c>
      <c r="C369" s="1" t="s">
        <v>470</v>
      </c>
      <c r="D369" s="1" t="s">
        <v>520</v>
      </c>
      <c r="I369" s="2" t="n">
        <v>1482000</v>
      </c>
      <c r="L369" s="2" t="n">
        <f aca="false">SUM(I369:K369)</f>
        <v>1482000</v>
      </c>
      <c r="N369" s="2" t="n">
        <f aca="false">(H369+L369+M369-R369)</f>
        <v>1482000</v>
      </c>
    </row>
    <row r="370" customFormat="false" ht="12.8" hidden="false" customHeight="false" outlineLevel="0" collapsed="false">
      <c r="A370" s="1" t="s">
        <v>441</v>
      </c>
      <c r="B370" s="1" t="s">
        <v>674</v>
      </c>
      <c r="C370" s="1" t="s">
        <v>470</v>
      </c>
      <c r="D370" s="1" t="s">
        <v>520</v>
      </c>
      <c r="I370" s="2" t="n">
        <v>2055400</v>
      </c>
      <c r="L370" s="2" t="n">
        <f aca="false">SUM(I370:K370)</f>
        <v>2055400</v>
      </c>
      <c r="N370" s="2" t="n">
        <f aca="false">(H370+L370+M370-R370)</f>
        <v>2055400</v>
      </c>
    </row>
    <row r="371" customFormat="false" ht="12.8" hidden="false" customHeight="false" outlineLevel="0" collapsed="false">
      <c r="A371" s="1" t="s">
        <v>173</v>
      </c>
      <c r="B371" s="1" t="s">
        <v>675</v>
      </c>
      <c r="C371" s="1" t="s">
        <v>470</v>
      </c>
      <c r="D371" s="1" t="s">
        <v>520</v>
      </c>
      <c r="I371" s="2" t="n">
        <v>1333200</v>
      </c>
      <c r="L371" s="2" t="n">
        <f aca="false">SUM(I371:K371)</f>
        <v>1333200</v>
      </c>
      <c r="N371" s="2" t="n">
        <f aca="false">(H371+L371+M371-R371)</f>
        <v>1333200</v>
      </c>
    </row>
    <row r="372" customFormat="false" ht="12.8" hidden="false" customHeight="false" outlineLevel="0" collapsed="false">
      <c r="A372" s="1" t="s">
        <v>676</v>
      </c>
      <c r="B372" s="1" t="s">
        <v>677</v>
      </c>
      <c r="C372" s="1" t="s">
        <v>470</v>
      </c>
      <c r="D372" s="1" t="s">
        <v>520</v>
      </c>
      <c r="I372" s="2" t="n">
        <v>1705200</v>
      </c>
      <c r="L372" s="2" t="n">
        <f aca="false">SUM(I372:K372)</f>
        <v>1705200</v>
      </c>
      <c r="N372" s="2" t="n">
        <f aca="false">(H372+L372+M372-R372)</f>
        <v>1705200</v>
      </c>
    </row>
    <row r="373" customFormat="false" ht="12.8" hidden="false" customHeight="false" outlineLevel="0" collapsed="false">
      <c r="A373" s="1" t="s">
        <v>441</v>
      </c>
      <c r="B373" s="1" t="s">
        <v>678</v>
      </c>
      <c r="C373" s="1" t="s">
        <v>470</v>
      </c>
      <c r="D373" s="1" t="s">
        <v>520</v>
      </c>
      <c r="I373" s="2" t="n">
        <v>2055400</v>
      </c>
      <c r="L373" s="2" t="n">
        <f aca="false">SUM(I373:K373)</f>
        <v>2055400</v>
      </c>
      <c r="N373" s="2" t="n">
        <f aca="false">(H373+L373+M373-R373)</f>
        <v>2055400</v>
      </c>
    </row>
    <row r="374" customFormat="false" ht="12.8" hidden="false" customHeight="false" outlineLevel="0" collapsed="false">
      <c r="A374" s="1" t="s">
        <v>173</v>
      </c>
      <c r="B374" s="1" t="s">
        <v>679</v>
      </c>
      <c r="C374" s="1" t="s">
        <v>470</v>
      </c>
      <c r="D374" s="1" t="s">
        <v>520</v>
      </c>
      <c r="I374" s="2" t="n">
        <v>1423200</v>
      </c>
      <c r="L374" s="2" t="n">
        <f aca="false">SUM(I374:K374)</f>
        <v>1423200</v>
      </c>
      <c r="N374" s="2" t="n">
        <f aca="false">(H374+L374+M374-R374)</f>
        <v>1423200</v>
      </c>
    </row>
    <row r="375" customFormat="false" ht="12.8" hidden="false" customHeight="false" outlineLevel="0" collapsed="false">
      <c r="A375" s="1" t="s">
        <v>680</v>
      </c>
      <c r="B375" s="1" t="s">
        <v>681</v>
      </c>
      <c r="C375" s="1" t="s">
        <v>470</v>
      </c>
      <c r="D375" s="1" t="s">
        <v>520</v>
      </c>
      <c r="I375" s="2" t="n">
        <v>1337800</v>
      </c>
      <c r="L375" s="2" t="n">
        <f aca="false">SUM(I375:K375)</f>
        <v>1337800</v>
      </c>
      <c r="N375" s="2" t="n">
        <f aca="false">(H375+L375+M375-R375)</f>
        <v>1337800</v>
      </c>
    </row>
    <row r="376" customFormat="false" ht="12.8" hidden="false" customHeight="false" outlineLevel="0" collapsed="false">
      <c r="A376" s="1" t="s">
        <v>125</v>
      </c>
      <c r="B376" s="1" t="s">
        <v>682</v>
      </c>
      <c r="C376" s="1" t="s">
        <v>363</v>
      </c>
      <c r="D376" s="1" t="s">
        <v>520</v>
      </c>
      <c r="I376" s="2" t="n">
        <v>1778600</v>
      </c>
      <c r="L376" s="2" t="n">
        <f aca="false">SUM(I376:K376)</f>
        <v>1778600</v>
      </c>
      <c r="N376" s="2" t="n">
        <f aca="false">(H376+L376+M376-R376)</f>
        <v>1778600</v>
      </c>
    </row>
    <row r="377" customFormat="false" ht="12.8" hidden="false" customHeight="false" outlineLevel="0" collapsed="false">
      <c r="A377" s="1" t="s">
        <v>201</v>
      </c>
      <c r="B377" s="1" t="s">
        <v>683</v>
      </c>
      <c r="C377" s="1" t="s">
        <v>470</v>
      </c>
      <c r="D377" s="1" t="s">
        <v>520</v>
      </c>
      <c r="I377" s="2" t="n">
        <v>2437050</v>
      </c>
      <c r="L377" s="2" t="n">
        <f aca="false">SUM(I377:K377)</f>
        <v>2437050</v>
      </c>
      <c r="N377" s="2" t="n">
        <f aca="false">(H377+L377+M377-R377)</f>
        <v>2437050</v>
      </c>
    </row>
    <row r="378" customFormat="false" ht="12.8" hidden="false" customHeight="false" outlineLevel="0" collapsed="false">
      <c r="A378" s="1" t="s">
        <v>233</v>
      </c>
      <c r="B378" s="1" t="s">
        <v>684</v>
      </c>
      <c r="C378" s="1" t="s">
        <v>391</v>
      </c>
      <c r="D378" s="1" t="s">
        <v>520</v>
      </c>
      <c r="I378" s="2" t="n">
        <v>1107500</v>
      </c>
      <c r="L378" s="2" t="n">
        <f aca="false">SUM(I378:K378)</f>
        <v>1107500</v>
      </c>
      <c r="N378" s="2" t="n">
        <f aca="false">(H378+L378+M378-R378)</f>
        <v>0</v>
      </c>
      <c r="O378" s="1" t="s">
        <v>408</v>
      </c>
      <c r="P378" s="2" t="n">
        <v>1617000</v>
      </c>
      <c r="R378" s="2" t="n">
        <f aca="false">IF(O378&lt;&gt;0,(H378+L378+M378))</f>
        <v>1107500</v>
      </c>
      <c r="T378" s="2" t="n">
        <f aca="false">(P378+Q378-R378-S378)</f>
        <v>509500</v>
      </c>
      <c r="U378" s="3" t="n">
        <f aca="false">(T378/P378)</f>
        <v>0.315089672232529</v>
      </c>
      <c r="W378" s="5" t="s">
        <v>443</v>
      </c>
    </row>
    <row r="379" customFormat="false" ht="12.8" hidden="false" customHeight="false" outlineLevel="0" collapsed="false">
      <c r="A379" s="1" t="s">
        <v>104</v>
      </c>
      <c r="B379" s="1" t="s">
        <v>685</v>
      </c>
      <c r="C379" s="1" t="s">
        <v>470</v>
      </c>
      <c r="D379" s="1" t="s">
        <v>520</v>
      </c>
      <c r="I379" s="2" t="n">
        <v>1250000</v>
      </c>
      <c r="L379" s="2" t="n">
        <f aca="false">SUM(I379:K379)</f>
        <v>1250000</v>
      </c>
      <c r="N379" s="2" t="n">
        <f aca="false">(H379+L379+M379-R379)</f>
        <v>0</v>
      </c>
      <c r="O379" s="1" t="s">
        <v>593</v>
      </c>
      <c r="P379" s="2" t="n">
        <v>1854090</v>
      </c>
      <c r="R379" s="2" t="n">
        <f aca="false">IF(O379&lt;&gt;0,(H379+L379+M379))</f>
        <v>1250000</v>
      </c>
      <c r="T379" s="2" t="n">
        <f aca="false">(P379+Q379-R379-S379)</f>
        <v>604090</v>
      </c>
      <c r="U379" s="3" t="n">
        <f aca="false">(T379/P379)</f>
        <v>0.325814820208296</v>
      </c>
      <c r="W379" s="5" t="s">
        <v>298</v>
      </c>
    </row>
    <row r="380" customFormat="false" ht="12.8" hidden="false" customHeight="false" outlineLevel="0" collapsed="false">
      <c r="A380" s="1" t="s">
        <v>233</v>
      </c>
      <c r="B380" s="1" t="s">
        <v>686</v>
      </c>
      <c r="C380" s="1" t="s">
        <v>429</v>
      </c>
      <c r="D380" s="1" t="s">
        <v>593</v>
      </c>
      <c r="I380" s="2" t="n">
        <v>1107500</v>
      </c>
      <c r="L380" s="2" t="n">
        <f aca="false">SUM(I380:K380)</f>
        <v>1107500</v>
      </c>
      <c r="N380" s="2" t="n">
        <f aca="false">(H380+L380+M380-R380)</f>
        <v>0</v>
      </c>
      <c r="O380" s="1" t="s">
        <v>367</v>
      </c>
      <c r="P380" s="2" t="n">
        <v>1650000</v>
      </c>
      <c r="R380" s="2" t="n">
        <f aca="false">IF(O380&lt;&gt;0,(H380+L380+M380))</f>
        <v>1107500</v>
      </c>
      <c r="T380" s="2" t="n">
        <f aca="false">(P380+Q380-R380-S380)</f>
        <v>542500</v>
      </c>
      <c r="U380" s="3" t="n">
        <f aca="false">(T380/P380)</f>
        <v>0.328787878787879</v>
      </c>
      <c r="W380" s="5" t="s">
        <v>319</v>
      </c>
    </row>
    <row r="381" customFormat="false" ht="12.8" hidden="false" customHeight="false" outlineLevel="0" collapsed="false">
      <c r="A381" s="1" t="s">
        <v>185</v>
      </c>
      <c r="B381" s="1" t="s">
        <v>687</v>
      </c>
      <c r="C381" s="1" t="s">
        <v>429</v>
      </c>
      <c r="D381" s="1" t="s">
        <v>593</v>
      </c>
      <c r="I381" s="2" t="n">
        <v>1834200</v>
      </c>
      <c r="L381" s="2" t="n">
        <f aca="false">SUM(I381:K381)</f>
        <v>1834200</v>
      </c>
      <c r="N381" s="2" t="n">
        <f aca="false">(H381+L381+M381-R381)</f>
        <v>1834200</v>
      </c>
    </row>
    <row r="382" customFormat="false" ht="12.8" hidden="false" customHeight="false" outlineLevel="0" collapsed="false">
      <c r="A382" s="1" t="s">
        <v>198</v>
      </c>
      <c r="B382" s="1" t="s">
        <v>688</v>
      </c>
      <c r="C382" s="1" t="s">
        <v>419</v>
      </c>
      <c r="D382" s="1" t="s">
        <v>593</v>
      </c>
      <c r="I382" s="2" t="n">
        <v>2241300</v>
      </c>
      <c r="L382" s="2" t="n">
        <f aca="false">SUM(I382:K382)</f>
        <v>2241300</v>
      </c>
      <c r="N382" s="2" t="n">
        <f aca="false">(H382+L382+M382-R382)</f>
        <v>0</v>
      </c>
      <c r="O382" s="1" t="s">
        <v>593</v>
      </c>
      <c r="P382" s="2" t="n">
        <v>2293200</v>
      </c>
      <c r="R382" s="2" t="n">
        <f aca="false">IF(O382&lt;&gt;0,(H382+L382+M382))</f>
        <v>2241300</v>
      </c>
      <c r="T382" s="2" t="n">
        <f aca="false">(P382+Q382-R382-S382)</f>
        <v>51900</v>
      </c>
      <c r="U382" s="3" t="n">
        <f aca="false">(T382/P382)</f>
        <v>0.0226321297749869</v>
      </c>
      <c r="W382" s="5" t="s">
        <v>298</v>
      </c>
      <c r="Y382" s="5" t="s">
        <v>689</v>
      </c>
    </row>
    <row r="383" customFormat="false" ht="12.8" hidden="false" customHeight="false" outlineLevel="0" collapsed="false">
      <c r="A383" s="1" t="s">
        <v>258</v>
      </c>
      <c r="B383" s="1" t="s">
        <v>690</v>
      </c>
      <c r="C383" s="1" t="s">
        <v>419</v>
      </c>
      <c r="D383" s="1" t="s">
        <v>593</v>
      </c>
      <c r="I383" s="2" t="n">
        <v>1377500</v>
      </c>
      <c r="L383" s="2" t="n">
        <f aca="false">SUM(I383:K383)</f>
        <v>1377500</v>
      </c>
      <c r="N383" s="2" t="n">
        <f aca="false">(H383+L383+M383-R383)</f>
        <v>1377500</v>
      </c>
    </row>
    <row r="384" customFormat="false" ht="12.8" hidden="false" customHeight="false" outlineLevel="0" collapsed="false">
      <c r="A384" s="1" t="s">
        <v>691</v>
      </c>
      <c r="B384" s="1" t="s">
        <v>692</v>
      </c>
      <c r="C384" s="1" t="s">
        <v>470</v>
      </c>
      <c r="D384" s="1" t="s">
        <v>367</v>
      </c>
      <c r="I384" s="2" t="n">
        <v>2060700</v>
      </c>
      <c r="L384" s="2" t="n">
        <f aca="false">SUM(I384:K384)</f>
        <v>2060700</v>
      </c>
      <c r="N384" s="2" t="n">
        <f aca="false">(H384+L384+M384-R384)</f>
        <v>0</v>
      </c>
      <c r="O384" s="1" t="s">
        <v>379</v>
      </c>
      <c r="P384" s="2" t="n">
        <v>3170000</v>
      </c>
      <c r="R384" s="2" t="n">
        <f aca="false">IF(O384&lt;&gt;0,(H384+L384+M384))</f>
        <v>2060700</v>
      </c>
      <c r="T384" s="2" t="n">
        <f aca="false">(P384+Q384-R384-S384)</f>
        <v>1109300</v>
      </c>
      <c r="U384" s="3" t="n">
        <f aca="false">(T384/P384)</f>
        <v>0.34993690851735</v>
      </c>
      <c r="W384" s="5" t="s">
        <v>443</v>
      </c>
    </row>
    <row r="385" customFormat="false" ht="12.8" hidden="false" customHeight="false" outlineLevel="0" collapsed="false">
      <c r="A385" s="1" t="s">
        <v>580</v>
      </c>
      <c r="B385" s="1" t="s">
        <v>693</v>
      </c>
      <c r="C385" s="1" t="s">
        <v>470</v>
      </c>
      <c r="D385" s="1" t="s">
        <v>367</v>
      </c>
      <c r="I385" s="2" t="n">
        <v>1721000</v>
      </c>
      <c r="L385" s="2" t="n">
        <f aca="false">SUM(I385:K385)</f>
        <v>1721000</v>
      </c>
      <c r="N385" s="2" t="n">
        <f aca="false">(H385+L385+M385-R385)</f>
        <v>0</v>
      </c>
      <c r="O385" s="1" t="s">
        <v>379</v>
      </c>
      <c r="P385" s="2" t="n">
        <v>2820000</v>
      </c>
      <c r="R385" s="2" t="n">
        <f aca="false">IF(O385&lt;&gt;0,(H385+L385+M385))</f>
        <v>1721000</v>
      </c>
      <c r="T385" s="2" t="n">
        <f aca="false">(P385+Q385-R385-S385)</f>
        <v>1099000</v>
      </c>
      <c r="U385" s="3" t="n">
        <f aca="false">(T385/P385)</f>
        <v>0.389716312056738</v>
      </c>
      <c r="W385" s="5" t="s">
        <v>298</v>
      </c>
    </row>
    <row r="386" customFormat="false" ht="12.8" hidden="false" customHeight="false" outlineLevel="0" collapsed="false">
      <c r="A386" s="1" t="s">
        <v>56</v>
      </c>
      <c r="B386" s="1" t="s">
        <v>694</v>
      </c>
      <c r="C386" s="1" t="s">
        <v>586</v>
      </c>
      <c r="D386" s="1" t="s">
        <v>367</v>
      </c>
      <c r="I386" s="2" t="n">
        <v>925700</v>
      </c>
      <c r="L386" s="2" t="n">
        <f aca="false">SUM(I386:K386)</f>
        <v>925700</v>
      </c>
      <c r="N386" s="2" t="n">
        <f aca="false">(H386+L386+M386-R386)</f>
        <v>0</v>
      </c>
      <c r="O386" s="1" t="s">
        <v>525</v>
      </c>
      <c r="P386" s="2" t="n">
        <v>1470000</v>
      </c>
      <c r="R386" s="2" t="n">
        <f aca="false">IF(O386&lt;&gt;0,(H386+L386+M386))</f>
        <v>925700</v>
      </c>
      <c r="T386" s="2" t="n">
        <f aca="false">(P386+Q386-R386-S386)</f>
        <v>544300</v>
      </c>
      <c r="U386" s="3" t="n">
        <f aca="false">(T386/P386)</f>
        <v>0.370272108843537</v>
      </c>
      <c r="W386" s="5" t="s">
        <v>319</v>
      </c>
    </row>
    <row r="387" customFormat="false" ht="12.8" hidden="false" customHeight="false" outlineLevel="0" collapsed="false">
      <c r="A387" s="1" t="s">
        <v>423</v>
      </c>
      <c r="B387" s="1" t="s">
        <v>695</v>
      </c>
      <c r="C387" s="1" t="s">
        <v>586</v>
      </c>
      <c r="D387" s="1" t="s">
        <v>367</v>
      </c>
      <c r="I387" s="2" t="n">
        <v>1603500</v>
      </c>
      <c r="L387" s="2" t="n">
        <f aca="false">SUM(I387:K387)</f>
        <v>1603500</v>
      </c>
      <c r="N387" s="2" t="n">
        <f aca="false">(H387+L387+M387-R387)</f>
        <v>0</v>
      </c>
      <c r="O387" s="1" t="s">
        <v>379</v>
      </c>
      <c r="P387" s="2" t="n">
        <v>2567000</v>
      </c>
      <c r="R387" s="2" t="n">
        <f aca="false">IF(O387&lt;&gt;0,(H387+L387+M387))</f>
        <v>1603500</v>
      </c>
      <c r="T387" s="2" t="n">
        <f aca="false">(P387+Q387-R387-S387)</f>
        <v>963500</v>
      </c>
      <c r="U387" s="3" t="n">
        <f aca="false">(T387/P387)</f>
        <v>0.37534086482275</v>
      </c>
      <c r="X387" s="5" t="s">
        <v>657</v>
      </c>
    </row>
    <row r="388" customFormat="false" ht="12.8" hidden="false" customHeight="false" outlineLevel="0" collapsed="false">
      <c r="A388" s="1" t="s">
        <v>52</v>
      </c>
      <c r="B388" s="1" t="s">
        <v>696</v>
      </c>
      <c r="C388" s="1" t="s">
        <v>470</v>
      </c>
      <c r="D388" s="1" t="s">
        <v>367</v>
      </c>
      <c r="I388" s="2" t="n">
        <v>860600</v>
      </c>
      <c r="L388" s="2" t="n">
        <f aca="false">SUM(I388:K388)</f>
        <v>860600</v>
      </c>
      <c r="N388" s="2" t="n">
        <f aca="false">(H388+L388+M388-R388)</f>
        <v>0</v>
      </c>
      <c r="O388" s="1" t="s">
        <v>367</v>
      </c>
      <c r="P388" s="2" t="n">
        <v>1334800</v>
      </c>
      <c r="R388" s="2" t="n">
        <f aca="false">IF(O388&lt;&gt;0,(H388+L388+M388))</f>
        <v>860600</v>
      </c>
      <c r="T388" s="2" t="n">
        <f aca="false">(P388+Q388-R388-S388)</f>
        <v>474200</v>
      </c>
      <c r="U388" s="3" t="n">
        <f aca="false">(T388/P388)</f>
        <v>0.35525921486365</v>
      </c>
      <c r="X388" s="5" t="s">
        <v>697</v>
      </c>
    </row>
    <row r="389" customFormat="false" ht="12.8" hidden="false" customHeight="false" outlineLevel="0" collapsed="false">
      <c r="A389" s="1" t="s">
        <v>580</v>
      </c>
      <c r="B389" s="1" t="s">
        <v>698</v>
      </c>
      <c r="C389" s="1" t="s">
        <v>586</v>
      </c>
      <c r="D389" s="1" t="s">
        <v>367</v>
      </c>
      <c r="I389" s="2" t="n">
        <v>1855100</v>
      </c>
      <c r="L389" s="2" t="n">
        <f aca="false">SUM(I389:K389)</f>
        <v>1855100</v>
      </c>
      <c r="N389" s="2" t="n">
        <f aca="false">(H389+L389+M389-R389)</f>
        <v>1855100</v>
      </c>
    </row>
    <row r="390" customFormat="false" ht="12.8" hidden="false" customHeight="false" outlineLevel="0" collapsed="false">
      <c r="A390" s="1" t="s">
        <v>195</v>
      </c>
      <c r="B390" s="1" t="s">
        <v>699</v>
      </c>
      <c r="C390" s="1" t="s">
        <v>391</v>
      </c>
      <c r="D390" s="1" t="s">
        <v>367</v>
      </c>
      <c r="I390" s="2" t="n">
        <v>2165700</v>
      </c>
      <c r="L390" s="2" t="n">
        <f aca="false">SUM(I390:K390)</f>
        <v>2165700</v>
      </c>
      <c r="N390" s="2" t="n">
        <f aca="false">(H390+L390+M390-R390)</f>
        <v>2165700</v>
      </c>
      <c r="Y390" s="5" t="s">
        <v>549</v>
      </c>
    </row>
    <row r="391" customFormat="false" ht="12.8" hidden="false" customHeight="false" outlineLevel="0" collapsed="false">
      <c r="A391" s="1" t="s">
        <v>559</v>
      </c>
      <c r="B391" s="1" t="s">
        <v>700</v>
      </c>
      <c r="C391" s="1" t="s">
        <v>586</v>
      </c>
      <c r="D391" s="1" t="s">
        <v>367</v>
      </c>
      <c r="I391" s="2" t="n">
        <v>612400</v>
      </c>
      <c r="L391" s="2" t="n">
        <f aca="false">SUM(I391:K391)</f>
        <v>612400</v>
      </c>
      <c r="N391" s="2" t="n">
        <f aca="false">(H391+L391+M391-R391)</f>
        <v>0</v>
      </c>
      <c r="O391" s="1" t="s">
        <v>516</v>
      </c>
      <c r="P391" s="2" t="n">
        <v>1672539</v>
      </c>
      <c r="R391" s="2" t="n">
        <f aca="false">IF(O391&lt;&gt;0,(H391+L391+M391))</f>
        <v>612400</v>
      </c>
      <c r="T391" s="2" t="n">
        <f aca="false">(P391+Q391-R391-S391)</f>
        <v>1060139</v>
      </c>
      <c r="U391" s="3" t="n">
        <f aca="false">(T391/P391)</f>
        <v>0.63385009258379</v>
      </c>
      <c r="W391" s="5" t="s">
        <v>443</v>
      </c>
    </row>
    <row r="392" customFormat="false" ht="12.8" hidden="false" customHeight="false" outlineLevel="0" collapsed="false">
      <c r="A392" s="1" t="s">
        <v>205</v>
      </c>
      <c r="B392" s="1" t="s">
        <v>701</v>
      </c>
      <c r="C392" s="1" t="s">
        <v>470</v>
      </c>
      <c r="D392" s="1" t="s">
        <v>367</v>
      </c>
      <c r="I392" s="2" t="n">
        <v>2345300</v>
      </c>
      <c r="L392" s="2" t="n">
        <f aca="false">SUM(I392:K392)</f>
        <v>2345300</v>
      </c>
      <c r="N392" s="2" t="n">
        <f aca="false">(H392+L392+M392-R392)</f>
        <v>0</v>
      </c>
      <c r="O392" s="1" t="s">
        <v>379</v>
      </c>
      <c r="P392" s="2" t="n">
        <v>3460000</v>
      </c>
      <c r="R392" s="2" t="n">
        <f aca="false">IF(O392&lt;&gt;0,(H392+L392+M392))</f>
        <v>2345300</v>
      </c>
      <c r="T392" s="2" t="n">
        <f aca="false">(P392+Q392-R392-S392)</f>
        <v>1114700</v>
      </c>
      <c r="U392" s="3" t="n">
        <f aca="false">(T392/P392)</f>
        <v>0.322167630057803</v>
      </c>
      <c r="W392" s="5" t="s">
        <v>443</v>
      </c>
    </row>
    <row r="393" customFormat="false" ht="12.8" hidden="false" customHeight="false" outlineLevel="0" collapsed="false">
      <c r="A393" s="1" t="s">
        <v>691</v>
      </c>
      <c r="B393" s="1" t="s">
        <v>702</v>
      </c>
      <c r="C393" s="1" t="s">
        <v>470</v>
      </c>
      <c r="D393" s="1" t="s">
        <v>367</v>
      </c>
      <c r="I393" s="2" t="n">
        <v>2060700</v>
      </c>
      <c r="L393" s="2" t="n">
        <f aca="false">SUM(I393:K393)</f>
        <v>2060700</v>
      </c>
      <c r="N393" s="2" t="n">
        <f aca="false">(H393+L393+M393-R393)</f>
        <v>0</v>
      </c>
      <c r="O393" s="1" t="s">
        <v>379</v>
      </c>
      <c r="P393" s="2" t="n">
        <v>3149999</v>
      </c>
      <c r="R393" s="2" t="n">
        <f aca="false">IF(O393&lt;&gt;0,(H393+L393+M393))</f>
        <v>2060700</v>
      </c>
      <c r="T393" s="2" t="n">
        <f aca="false">(P393+Q393-R393-S393)</f>
        <v>1089299</v>
      </c>
      <c r="U393" s="3" t="n">
        <f aca="false">(T393/P393)</f>
        <v>0.345809316129942</v>
      </c>
      <c r="W393" s="5" t="s">
        <v>443</v>
      </c>
    </row>
    <row r="394" customFormat="false" ht="12.8" hidden="false" customHeight="false" outlineLevel="0" collapsed="false">
      <c r="A394" s="1" t="s">
        <v>205</v>
      </c>
      <c r="B394" s="1" t="s">
        <v>703</v>
      </c>
      <c r="C394" s="1" t="s">
        <v>470</v>
      </c>
      <c r="D394" s="1" t="s">
        <v>367</v>
      </c>
      <c r="I394" s="2" t="n">
        <v>2345300</v>
      </c>
      <c r="L394" s="2" t="n">
        <f aca="false">SUM(I394:K394)</f>
        <v>2345300</v>
      </c>
      <c r="N394" s="2" t="n">
        <f aca="false">(H394+L394+M394-R394)</f>
        <v>0</v>
      </c>
      <c r="O394" s="1" t="s">
        <v>379</v>
      </c>
      <c r="P394" s="2" t="n">
        <v>3500000</v>
      </c>
      <c r="R394" s="2" t="n">
        <f aca="false">IF(O394&lt;&gt;0,(H394+L394+M394))</f>
        <v>2345300</v>
      </c>
      <c r="T394" s="2" t="n">
        <f aca="false">(P394+Q394-R394-S394)</f>
        <v>1154700</v>
      </c>
      <c r="U394" s="3" t="n">
        <f aca="false">(T394/P394)</f>
        <v>0.329914285714286</v>
      </c>
      <c r="W394" s="5" t="s">
        <v>319</v>
      </c>
    </row>
    <row r="395" customFormat="false" ht="12.8" hidden="false" customHeight="false" outlineLevel="0" collapsed="false">
      <c r="A395" s="1" t="s">
        <v>691</v>
      </c>
      <c r="B395" s="1" t="s">
        <v>704</v>
      </c>
      <c r="C395" s="1" t="s">
        <v>470</v>
      </c>
      <c r="D395" s="1" t="s">
        <v>379</v>
      </c>
      <c r="I395" s="2" t="n">
        <v>2060700</v>
      </c>
      <c r="L395" s="2" t="n">
        <f aca="false">SUM(I395:K395)</f>
        <v>2060700</v>
      </c>
      <c r="N395" s="2" t="n">
        <f aca="false">(H395+L395+M395-R395)</f>
        <v>0</v>
      </c>
      <c r="O395" s="1" t="s">
        <v>379</v>
      </c>
      <c r="P395" s="2" t="n">
        <v>3152500</v>
      </c>
      <c r="R395" s="2" t="n">
        <f aca="false">IF(O395&lt;&gt;0,(H395+L395+M395))</f>
        <v>2060700</v>
      </c>
      <c r="T395" s="2" t="n">
        <f aca="false">(P395+Q395-R395-S395)</f>
        <v>1091800</v>
      </c>
      <c r="U395" s="3" t="n">
        <f aca="false">(T395/P395)</f>
        <v>0.346328310864393</v>
      </c>
      <c r="W395" s="5" t="s">
        <v>298</v>
      </c>
    </row>
    <row r="396" customFormat="false" ht="12.8" hidden="false" customHeight="false" outlineLevel="0" collapsed="false">
      <c r="A396" s="1" t="s">
        <v>580</v>
      </c>
      <c r="B396" s="1" t="s">
        <v>705</v>
      </c>
      <c r="C396" s="1" t="s">
        <v>470</v>
      </c>
      <c r="D396" s="1" t="s">
        <v>379</v>
      </c>
      <c r="I396" s="2" t="n">
        <v>1721000</v>
      </c>
      <c r="L396" s="2" t="n">
        <f aca="false">SUM(I396:K396)</f>
        <v>1721000</v>
      </c>
      <c r="N396" s="2" t="n">
        <f aca="false">(H396+L396+M396-R396)</f>
        <v>0</v>
      </c>
      <c r="O396" s="1" t="s">
        <v>379</v>
      </c>
      <c r="P396" s="2" t="n">
        <v>2830000</v>
      </c>
      <c r="R396" s="2" t="n">
        <f aca="false">IF(O396&lt;&gt;0,(H396+L396+M396))</f>
        <v>1721000</v>
      </c>
      <c r="T396" s="2" t="n">
        <f aca="false">(P396+Q396-R396-S396)</f>
        <v>1109000</v>
      </c>
      <c r="U396" s="3" t="n">
        <f aca="false">(T396/P396)</f>
        <v>0.391872791519435</v>
      </c>
      <c r="W396" s="5" t="s">
        <v>443</v>
      </c>
    </row>
    <row r="397" customFormat="false" ht="12.8" hidden="false" customHeight="false" outlineLevel="0" collapsed="false">
      <c r="A397" s="1" t="s">
        <v>706</v>
      </c>
      <c r="B397" s="1" t="s">
        <v>707</v>
      </c>
      <c r="C397" s="1" t="s">
        <v>586</v>
      </c>
      <c r="D397" s="1" t="s">
        <v>379</v>
      </c>
      <c r="I397" s="2" t="n">
        <v>1821400</v>
      </c>
      <c r="L397" s="2" t="n">
        <f aca="false">SUM(I397:K397)</f>
        <v>1821400</v>
      </c>
      <c r="N397" s="2" t="n">
        <f aca="false">(H397+L397+M397-R397)</f>
        <v>0</v>
      </c>
      <c r="O397" s="1" t="s">
        <v>516</v>
      </c>
      <c r="P397" s="2" t="n">
        <v>2965000</v>
      </c>
      <c r="R397" s="2" t="n">
        <f aca="false">IF(O397&lt;&gt;0,(H397+L397+M397))</f>
        <v>1821400</v>
      </c>
      <c r="T397" s="2" t="n">
        <f aca="false">(P397+Q397-R397-S397)</f>
        <v>1143600</v>
      </c>
      <c r="U397" s="3" t="n">
        <f aca="false">(T397/P397)</f>
        <v>0.385699831365936</v>
      </c>
      <c r="W397" s="5" t="s">
        <v>298</v>
      </c>
    </row>
    <row r="398" customFormat="false" ht="12.8" hidden="false" customHeight="false" outlineLevel="0" collapsed="false">
      <c r="A398" s="1" t="s">
        <v>580</v>
      </c>
      <c r="B398" s="1" t="s">
        <v>708</v>
      </c>
      <c r="C398" s="1" t="s">
        <v>586</v>
      </c>
      <c r="D398" s="1" t="s">
        <v>379</v>
      </c>
      <c r="I398" s="2" t="n">
        <v>1561000</v>
      </c>
      <c r="L398" s="2" t="n">
        <f aca="false">SUM(I398:K398)</f>
        <v>1561000</v>
      </c>
      <c r="N398" s="2" t="n">
        <f aca="false">(H398+L398+M398-R398)</f>
        <v>0</v>
      </c>
      <c r="O398" s="1" t="s">
        <v>408</v>
      </c>
      <c r="P398" s="2" t="n">
        <v>2650000</v>
      </c>
      <c r="R398" s="2" t="n">
        <f aca="false">IF(O398&lt;&gt;0,(H398+L398+M398))</f>
        <v>1561000</v>
      </c>
      <c r="T398" s="2" t="n">
        <f aca="false">(P398+Q398-R398-S398)</f>
        <v>1089000</v>
      </c>
      <c r="U398" s="3" t="n">
        <f aca="false">(T398/P398)</f>
        <v>0.410943396226415</v>
      </c>
      <c r="W398" s="5" t="s">
        <v>298</v>
      </c>
    </row>
    <row r="399" customFormat="false" ht="12.8" hidden="false" customHeight="false" outlineLevel="0" collapsed="false">
      <c r="A399" s="1" t="s">
        <v>52</v>
      </c>
      <c r="B399" s="1" t="s">
        <v>709</v>
      </c>
      <c r="C399" s="1" t="s">
        <v>586</v>
      </c>
      <c r="D399" s="1" t="s">
        <v>379</v>
      </c>
      <c r="I399" s="2" t="n">
        <v>860600</v>
      </c>
      <c r="L399" s="2" t="n">
        <f aca="false">SUM(I399:K399)</f>
        <v>860600</v>
      </c>
      <c r="N399" s="2" t="n">
        <f aca="false">(H399+L399+M399-R399)</f>
        <v>860600</v>
      </c>
    </row>
    <row r="400" customFormat="false" ht="12.8" hidden="false" customHeight="false" outlineLevel="0" collapsed="false">
      <c r="A400" s="1" t="s">
        <v>198</v>
      </c>
      <c r="B400" s="1" t="s">
        <v>710</v>
      </c>
      <c r="C400" s="1" t="s">
        <v>391</v>
      </c>
      <c r="D400" s="1" t="s">
        <v>379</v>
      </c>
      <c r="I400" s="2" t="n">
        <v>2543700</v>
      </c>
      <c r="L400" s="2" t="n">
        <f aca="false">SUM(I400:K400)</f>
        <v>2543700</v>
      </c>
      <c r="N400" s="2" t="n">
        <f aca="false">(H400+L400+M400-R400)</f>
        <v>0</v>
      </c>
      <c r="O400" s="1" t="s">
        <v>525</v>
      </c>
      <c r="P400" s="2" t="n">
        <v>2576800</v>
      </c>
      <c r="R400" s="2" t="n">
        <f aca="false">IF(O400&lt;&gt;0,(H400+L400+M400))</f>
        <v>2543700</v>
      </c>
      <c r="T400" s="2" t="n">
        <f aca="false">(P400+Q400-R400-S400)</f>
        <v>33100</v>
      </c>
      <c r="U400" s="3" t="n">
        <f aca="false">(T400/P400)</f>
        <v>0.0128453896305495</v>
      </c>
      <c r="W400" s="5" t="s">
        <v>443</v>
      </c>
      <c r="Y400" s="5" t="s">
        <v>566</v>
      </c>
    </row>
    <row r="401" customFormat="false" ht="12.8" hidden="false" customHeight="false" outlineLevel="0" collapsed="false">
      <c r="A401" s="1" t="s">
        <v>580</v>
      </c>
      <c r="B401" s="1" t="s">
        <v>711</v>
      </c>
      <c r="C401" s="1" t="s">
        <v>586</v>
      </c>
      <c r="D401" s="1" t="s">
        <v>379</v>
      </c>
      <c r="I401" s="2" t="n">
        <v>1847900</v>
      </c>
      <c r="L401" s="2" t="n">
        <f aca="false">SUM(I401:K401)</f>
        <v>1847900</v>
      </c>
      <c r="N401" s="2" t="n">
        <f aca="false">(H401+L401+M401-R401)</f>
        <v>0</v>
      </c>
      <c r="O401" s="1" t="s">
        <v>379</v>
      </c>
      <c r="P401" s="2" t="n">
        <v>2970000</v>
      </c>
      <c r="R401" s="2" t="n">
        <f aca="false">IF(O401&lt;&gt;0,(H401+L401+M401))</f>
        <v>1847900</v>
      </c>
      <c r="T401" s="2" t="n">
        <f aca="false">(P401+Q401-R401-S401)</f>
        <v>1122100</v>
      </c>
      <c r="U401" s="3" t="n">
        <f aca="false">(T401/P401)</f>
        <v>0.377811447811448</v>
      </c>
      <c r="W401" s="5" t="s">
        <v>443</v>
      </c>
    </row>
    <row r="402" customFormat="false" ht="12.8" hidden="false" customHeight="false" outlineLevel="0" collapsed="false">
      <c r="A402" s="1" t="s">
        <v>46</v>
      </c>
      <c r="B402" s="1" t="s">
        <v>712</v>
      </c>
      <c r="C402" s="1" t="s">
        <v>470</v>
      </c>
      <c r="D402" s="1" t="s">
        <v>379</v>
      </c>
      <c r="I402" s="2" t="n">
        <v>1300600</v>
      </c>
      <c r="L402" s="2" t="n">
        <f aca="false">SUM(I402:K402)</f>
        <v>1300600</v>
      </c>
      <c r="N402" s="2" t="n">
        <f aca="false">(H402+L402+M402-R402)</f>
        <v>1300600</v>
      </c>
    </row>
    <row r="403" customFormat="false" ht="12.8" hidden="false" customHeight="false" outlineLevel="0" collapsed="false">
      <c r="A403" s="1" t="s">
        <v>356</v>
      </c>
      <c r="B403" s="1" t="s">
        <v>713</v>
      </c>
      <c r="C403" s="1" t="s">
        <v>470</v>
      </c>
      <c r="D403" s="1" t="s">
        <v>379</v>
      </c>
      <c r="I403" s="2" t="n">
        <v>965800</v>
      </c>
      <c r="L403" s="2" t="n">
        <f aca="false">SUM(I403:K403)</f>
        <v>965800</v>
      </c>
      <c r="N403" s="2" t="n">
        <f aca="false">(H403+L403+M403-R403)</f>
        <v>0</v>
      </c>
      <c r="O403" s="1" t="s">
        <v>379</v>
      </c>
      <c r="P403" s="2" t="n">
        <v>1936410</v>
      </c>
      <c r="R403" s="2" t="n">
        <f aca="false">IF(O403&lt;&gt;0,(H403+L403+M403))</f>
        <v>965800</v>
      </c>
      <c r="T403" s="2" t="n">
        <f aca="false">(P403+Q403-R403-S403)</f>
        <v>970610</v>
      </c>
      <c r="U403" s="3" t="n">
        <f aca="false">(T403/P403)</f>
        <v>0.501241989041577</v>
      </c>
      <c r="X403" s="5" t="s">
        <v>714</v>
      </c>
    </row>
    <row r="404" customFormat="false" ht="12.8" hidden="false" customHeight="false" outlineLevel="0" collapsed="false">
      <c r="A404" s="1" t="s">
        <v>56</v>
      </c>
      <c r="B404" s="1" t="s">
        <v>715</v>
      </c>
      <c r="C404" s="1" t="s">
        <v>586</v>
      </c>
      <c r="D404" s="1" t="s">
        <v>379</v>
      </c>
      <c r="I404" s="2" t="n">
        <v>1385700</v>
      </c>
      <c r="L404" s="2" t="n">
        <f aca="false">SUM(I404:K404)</f>
        <v>1385700</v>
      </c>
      <c r="N404" s="2" t="n">
        <f aca="false">(H404+L404+M404-R404)</f>
        <v>0</v>
      </c>
      <c r="O404" s="1" t="s">
        <v>408</v>
      </c>
      <c r="P404" s="2" t="n">
        <v>1460000</v>
      </c>
      <c r="R404" s="2" t="n">
        <f aca="false">IF(O404&lt;&gt;0,(H404+L404+M404))</f>
        <v>1385700</v>
      </c>
      <c r="T404" s="2" t="n">
        <f aca="false">(P404+Q404-R404-S404)</f>
        <v>74300</v>
      </c>
      <c r="U404" s="3" t="n">
        <f aca="false">(T404/P404)</f>
        <v>0.0508904109589041</v>
      </c>
      <c r="W404" s="5" t="s">
        <v>443</v>
      </c>
      <c r="Y404" s="5" t="s">
        <v>489</v>
      </c>
    </row>
    <row r="405" customFormat="false" ht="12.8" hidden="false" customHeight="false" outlineLevel="0" collapsed="false">
      <c r="A405" s="1" t="s">
        <v>46</v>
      </c>
      <c r="B405" s="1" t="s">
        <v>716</v>
      </c>
      <c r="C405" s="1" t="s">
        <v>470</v>
      </c>
      <c r="D405" s="1" t="s">
        <v>379</v>
      </c>
      <c r="I405" s="2" t="n">
        <v>1300600</v>
      </c>
      <c r="L405" s="2" t="n">
        <f aca="false">SUM(I405:K405)</f>
        <v>1300600</v>
      </c>
      <c r="N405" s="2" t="n">
        <f aca="false">(H405+L405+M405-R405)</f>
        <v>1300600</v>
      </c>
    </row>
    <row r="406" customFormat="false" ht="12.8" hidden="false" customHeight="false" outlineLevel="0" collapsed="false">
      <c r="A406" s="1" t="s">
        <v>147</v>
      </c>
      <c r="B406" s="1" t="s">
        <v>717</v>
      </c>
      <c r="C406" s="1" t="s">
        <v>586</v>
      </c>
      <c r="D406" s="1" t="s">
        <v>379</v>
      </c>
      <c r="I406" s="2" t="n">
        <v>500800</v>
      </c>
      <c r="L406" s="2" t="n">
        <f aca="false">SUM(I406:K406)</f>
        <v>500800</v>
      </c>
      <c r="N406" s="2" t="n">
        <f aca="false">(H406+L406+M406-R406)</f>
        <v>0</v>
      </c>
      <c r="O406" s="1" t="s">
        <v>516</v>
      </c>
      <c r="P406" s="2" t="n">
        <v>1520000</v>
      </c>
      <c r="R406" s="2" t="n">
        <f aca="false">IF(O406&lt;&gt;0,(H406+L406+M406))</f>
        <v>500800</v>
      </c>
      <c r="T406" s="2" t="n">
        <f aca="false">(P406+Q406-R406-S406)</f>
        <v>1019200</v>
      </c>
      <c r="U406" s="3" t="n">
        <f aca="false">(T406/P406)</f>
        <v>0.670526315789474</v>
      </c>
      <c r="W406" s="5" t="s">
        <v>319</v>
      </c>
    </row>
    <row r="407" customFormat="false" ht="12.8" hidden="false" customHeight="false" outlineLevel="0" collapsed="false">
      <c r="A407" s="1" t="s">
        <v>356</v>
      </c>
      <c r="B407" s="1" t="s">
        <v>718</v>
      </c>
      <c r="C407" s="1" t="s">
        <v>586</v>
      </c>
      <c r="D407" s="1" t="s">
        <v>379</v>
      </c>
      <c r="I407" s="2" t="n">
        <v>1055800</v>
      </c>
      <c r="L407" s="2" t="n">
        <f aca="false">SUM(I407:K407)</f>
        <v>1055800</v>
      </c>
      <c r="N407" s="2" t="n">
        <f aca="false">(H407+L407+M407-R407)</f>
        <v>0</v>
      </c>
      <c r="O407" s="1" t="s">
        <v>525</v>
      </c>
      <c r="P407" s="2" t="n">
        <v>2130000</v>
      </c>
      <c r="R407" s="2" t="n">
        <f aca="false">IF(O407&lt;&gt;0,(H407+L407+M407))</f>
        <v>1055800</v>
      </c>
      <c r="T407" s="2" t="n">
        <f aca="false">(P407+Q407-R407-S407)</f>
        <v>1074200</v>
      </c>
      <c r="U407" s="3" t="n">
        <f aca="false">(T407/P407)</f>
        <v>0.504319248826291</v>
      </c>
      <c r="W407" s="5" t="s">
        <v>319</v>
      </c>
    </row>
    <row r="408" customFormat="false" ht="12.8" hidden="false" customHeight="false" outlineLevel="0" collapsed="false">
      <c r="A408" s="1" t="s">
        <v>147</v>
      </c>
      <c r="B408" s="1" t="s">
        <v>719</v>
      </c>
      <c r="C408" s="1" t="s">
        <v>586</v>
      </c>
      <c r="D408" s="1" t="s">
        <v>408</v>
      </c>
      <c r="I408" s="2" t="n">
        <v>500800</v>
      </c>
      <c r="L408" s="2" t="n">
        <f aca="false">SUM(I408:K408)</f>
        <v>500800</v>
      </c>
      <c r="N408" s="2" t="n">
        <f aca="false">(H408+L408+M408-R408)</f>
        <v>0</v>
      </c>
      <c r="O408" s="1" t="s">
        <v>525</v>
      </c>
      <c r="P408" s="2" t="n">
        <v>1530000</v>
      </c>
      <c r="R408" s="2" t="n">
        <f aca="false">IF(O408&lt;&gt;0,(H408+L408+M408))</f>
        <v>500800</v>
      </c>
      <c r="T408" s="2" t="n">
        <f aca="false">(P408+Q408-R408-S408)</f>
        <v>1029200</v>
      </c>
      <c r="U408" s="3" t="n">
        <f aca="false">(T408/P408)</f>
        <v>0.672679738562092</v>
      </c>
      <c r="W408" s="5" t="s">
        <v>298</v>
      </c>
    </row>
    <row r="409" customFormat="false" ht="12.8" hidden="false" customHeight="false" outlineLevel="0" collapsed="false">
      <c r="A409" s="1" t="s">
        <v>42</v>
      </c>
      <c r="B409" s="1" t="s">
        <v>720</v>
      </c>
      <c r="C409" s="1" t="s">
        <v>470</v>
      </c>
      <c r="D409" s="1" t="s">
        <v>408</v>
      </c>
      <c r="I409" s="2" t="n">
        <v>998000</v>
      </c>
      <c r="L409" s="2" t="n">
        <f aca="false">SUM(I409:K409)</f>
        <v>998000</v>
      </c>
      <c r="N409" s="2" t="n">
        <f aca="false">(H409+L409+M409-R409)</f>
        <v>998000</v>
      </c>
    </row>
    <row r="410" customFormat="false" ht="12.8" hidden="false" customHeight="false" outlineLevel="0" collapsed="false">
      <c r="A410" s="1" t="s">
        <v>49</v>
      </c>
      <c r="B410" s="1" t="s">
        <v>721</v>
      </c>
      <c r="C410" s="1" t="s">
        <v>586</v>
      </c>
      <c r="D410" s="1" t="s">
        <v>408</v>
      </c>
      <c r="I410" s="2" t="n">
        <v>1389600</v>
      </c>
      <c r="L410" s="2" t="n">
        <f aca="false">SUM(I410:K410)</f>
        <v>1389600</v>
      </c>
      <c r="N410" s="2" t="n">
        <f aca="false">(H410+L410+M410-R410)</f>
        <v>0</v>
      </c>
      <c r="O410" s="1" t="s">
        <v>408</v>
      </c>
      <c r="P410" s="2" t="n">
        <v>2497500</v>
      </c>
      <c r="R410" s="2" t="n">
        <f aca="false">IF(O410&lt;&gt;0,(H410+L410+M410))</f>
        <v>1389600</v>
      </c>
      <c r="T410" s="2" t="n">
        <f aca="false">(P410+Q410-R410-S410)</f>
        <v>1107900</v>
      </c>
      <c r="U410" s="3" t="n">
        <f aca="false">(T410/P410)</f>
        <v>0.443603603603604</v>
      </c>
      <c r="W410" s="5" t="s">
        <v>298</v>
      </c>
    </row>
    <row r="411" customFormat="false" ht="12.8" hidden="false" customHeight="false" outlineLevel="0" collapsed="false">
      <c r="A411" s="1" t="s">
        <v>339</v>
      </c>
      <c r="B411" s="1" t="s">
        <v>722</v>
      </c>
      <c r="C411" s="1" t="s">
        <v>470</v>
      </c>
      <c r="D411" s="1" t="s">
        <v>408</v>
      </c>
      <c r="I411" s="2" t="n">
        <v>1110000</v>
      </c>
      <c r="L411" s="2" t="n">
        <f aca="false">SUM(I411:K411)</f>
        <v>1110000</v>
      </c>
      <c r="N411" s="2" t="n">
        <f aca="false">(H411+L411+M411-R411)</f>
        <v>0</v>
      </c>
      <c r="O411" s="1" t="s">
        <v>525</v>
      </c>
      <c r="P411" s="2" t="n">
        <v>1960000</v>
      </c>
      <c r="R411" s="2" t="n">
        <f aca="false">IF(O411&lt;&gt;0,(H411+L411+M411))</f>
        <v>1110000</v>
      </c>
      <c r="T411" s="2" t="n">
        <f aca="false">(P411+Q411-R411-S411)</f>
        <v>850000</v>
      </c>
      <c r="U411" s="3" t="n">
        <f aca="false">(T411/P411)</f>
        <v>0.433673469387755</v>
      </c>
      <c r="W411" s="5" t="s">
        <v>298</v>
      </c>
    </row>
    <row r="412" customFormat="false" ht="12.8" hidden="false" customHeight="false" outlineLevel="0" collapsed="false">
      <c r="A412" s="1" t="s">
        <v>201</v>
      </c>
      <c r="B412" s="1" t="s">
        <v>723</v>
      </c>
      <c r="C412" s="1" t="s">
        <v>470</v>
      </c>
      <c r="D412" s="1" t="s">
        <v>408</v>
      </c>
      <c r="I412" s="2" t="n">
        <v>2437050</v>
      </c>
      <c r="L412" s="2" t="n">
        <f aca="false">SUM(I412:K412)</f>
        <v>2437050</v>
      </c>
      <c r="N412" s="2" t="n">
        <f aca="false">(H412+L412+M412-R412)</f>
        <v>0</v>
      </c>
      <c r="O412" s="1" t="s">
        <v>408</v>
      </c>
      <c r="P412" s="2" t="n">
        <v>3523950</v>
      </c>
      <c r="R412" s="2" t="n">
        <f aca="false">IF(O412&lt;&gt;0,(H412+L412+M412))</f>
        <v>2437050</v>
      </c>
      <c r="T412" s="2" t="n">
        <f aca="false">(P412+Q412-R412-S412)</f>
        <v>1086900</v>
      </c>
      <c r="U412" s="3" t="n">
        <f aca="false">(T412/P412)</f>
        <v>0.308432298982676</v>
      </c>
      <c r="X412" s="5" t="s">
        <v>481</v>
      </c>
    </row>
    <row r="413" customFormat="false" ht="12.8" hidden="false" customHeight="false" outlineLevel="0" collapsed="false">
      <c r="A413" s="1" t="s">
        <v>441</v>
      </c>
      <c r="B413" s="1" t="s">
        <v>724</v>
      </c>
      <c r="C413" s="1" t="s">
        <v>586</v>
      </c>
      <c r="D413" s="1" t="s">
        <v>408</v>
      </c>
      <c r="I413" s="2" t="n">
        <v>1925400</v>
      </c>
      <c r="L413" s="2" t="n">
        <f aca="false">SUM(I413:K413)</f>
        <v>1925400</v>
      </c>
      <c r="N413" s="2" t="n">
        <f aca="false">(H413+L413+M413-R413)</f>
        <v>0</v>
      </c>
      <c r="O413" s="1" t="s">
        <v>525</v>
      </c>
      <c r="P413" s="2" t="n">
        <v>3040000</v>
      </c>
      <c r="R413" s="2" t="n">
        <f aca="false">IF(O413&lt;&gt;0,(H413+L413+M413))</f>
        <v>1925400</v>
      </c>
      <c r="T413" s="2" t="n">
        <f aca="false">(P413+Q413-R413-S413)</f>
        <v>1114600</v>
      </c>
      <c r="U413" s="3" t="n">
        <f aca="false">(T413/P413)</f>
        <v>0.366644736842105</v>
      </c>
      <c r="W413" s="5" t="s">
        <v>319</v>
      </c>
    </row>
    <row r="414" customFormat="false" ht="12.8" hidden="false" customHeight="false" outlineLevel="0" collapsed="false">
      <c r="A414" s="1" t="s">
        <v>49</v>
      </c>
      <c r="B414" s="1" t="s">
        <v>725</v>
      </c>
      <c r="C414" s="1" t="s">
        <v>586</v>
      </c>
      <c r="D414" s="1" t="s">
        <v>408</v>
      </c>
      <c r="I414" s="2" t="n">
        <v>1347100</v>
      </c>
      <c r="L414" s="2" t="n">
        <f aca="false">SUM(I414:K414)</f>
        <v>1347100</v>
      </c>
      <c r="N414" s="2" t="n">
        <f aca="false">(H414+L414+M414-R414)</f>
        <v>0</v>
      </c>
      <c r="O414" s="1" t="s">
        <v>525</v>
      </c>
      <c r="P414" s="2" t="n">
        <v>2420000</v>
      </c>
      <c r="R414" s="2" t="n">
        <f aca="false">IF(O414&lt;&gt;0,(H414+L414+M414))</f>
        <v>1347100</v>
      </c>
      <c r="T414" s="2" t="n">
        <f aca="false">(P414+Q414-R414-S414)</f>
        <v>1072900</v>
      </c>
      <c r="U414" s="3" t="n">
        <f aca="false">(T414/P414)</f>
        <v>0.443347107438017</v>
      </c>
      <c r="W414" s="5" t="s">
        <v>298</v>
      </c>
    </row>
    <row r="415" customFormat="false" ht="12.8" hidden="false" customHeight="false" outlineLevel="0" collapsed="false">
      <c r="A415" s="1" t="s">
        <v>691</v>
      </c>
      <c r="B415" s="1" t="s">
        <v>726</v>
      </c>
      <c r="C415" s="1" t="s">
        <v>586</v>
      </c>
      <c r="D415" s="1" t="s">
        <v>408</v>
      </c>
      <c r="I415" s="2" t="n">
        <v>2009700</v>
      </c>
      <c r="L415" s="2" t="n">
        <f aca="false">SUM(I415:K415)</f>
        <v>2009700</v>
      </c>
      <c r="N415" s="2" t="n">
        <f aca="false">(H415+L415+M415-R415)</f>
        <v>0</v>
      </c>
      <c r="O415" s="1" t="s">
        <v>516</v>
      </c>
      <c r="P415" s="2" t="n">
        <v>3110000</v>
      </c>
      <c r="R415" s="2" t="n">
        <f aca="false">IF(O415&lt;&gt;0,(H415+L415+M415))</f>
        <v>2009700</v>
      </c>
      <c r="T415" s="2" t="n">
        <f aca="false">(P415+Q415-R415-S415)</f>
        <v>1100300</v>
      </c>
      <c r="U415" s="3" t="n">
        <f aca="false">(T415/P415)</f>
        <v>0.35379421221865</v>
      </c>
      <c r="W415" s="5" t="s">
        <v>443</v>
      </c>
    </row>
    <row r="416" customFormat="false" ht="12.8" hidden="false" customHeight="false" outlineLevel="0" collapsed="false">
      <c r="A416" s="1" t="s">
        <v>56</v>
      </c>
      <c r="B416" s="1" t="s">
        <v>727</v>
      </c>
      <c r="C416" s="1" t="s">
        <v>586</v>
      </c>
      <c r="D416" s="1" t="s">
        <v>408</v>
      </c>
      <c r="I416" s="2" t="n">
        <v>986900</v>
      </c>
      <c r="L416" s="2" t="n">
        <f aca="false">SUM(I416:K416)</f>
        <v>986900</v>
      </c>
      <c r="N416" s="2" t="n">
        <f aca="false">(H416+L416+M416-R416)</f>
        <v>0</v>
      </c>
      <c r="O416" s="1" t="s">
        <v>525</v>
      </c>
      <c r="P416" s="2" t="n">
        <v>1524700</v>
      </c>
      <c r="R416" s="2" t="n">
        <f aca="false">IF(O416&lt;&gt;0,(H416+L416+M416))</f>
        <v>986900</v>
      </c>
      <c r="T416" s="2" t="n">
        <f aca="false">(P416+Q416-R416-S416)</f>
        <v>537800</v>
      </c>
      <c r="U416" s="3" t="n">
        <f aca="false">(T416/P416)</f>
        <v>0.352725126254345</v>
      </c>
      <c r="W416" s="5" t="s">
        <v>319</v>
      </c>
    </row>
    <row r="417" customFormat="false" ht="12.8" hidden="false" customHeight="false" outlineLevel="0" collapsed="false">
      <c r="A417" s="1" t="s">
        <v>580</v>
      </c>
      <c r="B417" s="1" t="s">
        <v>728</v>
      </c>
      <c r="C417" s="1" t="s">
        <v>586</v>
      </c>
      <c r="D417" s="1" t="s">
        <v>408</v>
      </c>
      <c r="I417" s="2" t="n">
        <v>1721000</v>
      </c>
      <c r="L417" s="2" t="n">
        <f aca="false">SUM(I417:K417)</f>
        <v>1721000</v>
      </c>
      <c r="N417" s="2" t="n">
        <f aca="false">(H417+L417+M417-R417)</f>
        <v>1721000</v>
      </c>
    </row>
    <row r="418" customFormat="false" ht="12.8" hidden="false" customHeight="false" outlineLevel="0" collapsed="false">
      <c r="A418" s="1" t="s">
        <v>46</v>
      </c>
      <c r="B418" s="1" t="s">
        <v>729</v>
      </c>
      <c r="C418" s="1" t="s">
        <v>470</v>
      </c>
      <c r="D418" s="1" t="s">
        <v>408</v>
      </c>
      <c r="I418" s="2" t="n">
        <v>1300600</v>
      </c>
      <c r="L418" s="2" t="n">
        <f aca="false">SUM(I418:K418)</f>
        <v>1300600</v>
      </c>
      <c r="N418" s="2" t="n">
        <f aca="false">(H418+L418+M418-R418)</f>
        <v>0</v>
      </c>
      <c r="O418" s="1" t="s">
        <v>525</v>
      </c>
      <c r="P418" s="2" t="n">
        <v>2371700</v>
      </c>
      <c r="R418" s="2" t="n">
        <f aca="false">IF(O418&lt;&gt;0,(H418+L418+M418))</f>
        <v>1300600</v>
      </c>
      <c r="T418" s="2" t="n">
        <f aca="false">(P418+Q418-R418-S418)</f>
        <v>1071100</v>
      </c>
      <c r="U418" s="3" t="n">
        <f aca="false">(T418/P418)</f>
        <v>0.451616983598263</v>
      </c>
      <c r="W418" s="5" t="s">
        <v>298</v>
      </c>
    </row>
    <row r="419" customFormat="false" ht="12.8" hidden="false" customHeight="false" outlineLevel="0" collapsed="false">
      <c r="A419" s="1" t="s">
        <v>580</v>
      </c>
      <c r="B419" s="1" t="s">
        <v>730</v>
      </c>
      <c r="C419" s="1" t="s">
        <v>586</v>
      </c>
      <c r="D419" s="1" t="s">
        <v>408</v>
      </c>
      <c r="I419" s="2" t="n">
        <v>1820000</v>
      </c>
      <c r="L419" s="2" t="n">
        <f aca="false">SUM(I419:K419)</f>
        <v>1820000</v>
      </c>
      <c r="N419" s="2" t="n">
        <f aca="false">(H419+L419+M419-R419)</f>
        <v>0</v>
      </c>
      <c r="O419" s="1" t="s">
        <v>408</v>
      </c>
      <c r="P419" s="2" t="n">
        <v>2912000</v>
      </c>
      <c r="R419" s="2" t="n">
        <f aca="false">IF(O419&lt;&gt;0,(H419+L419+M419))</f>
        <v>1820000</v>
      </c>
      <c r="T419" s="2" t="n">
        <f aca="false">(P419+Q419-R419-S419)</f>
        <v>1092000</v>
      </c>
      <c r="U419" s="3" t="n">
        <f aca="false">(T419/P419)</f>
        <v>0.375</v>
      </c>
      <c r="W419" s="5" t="s">
        <v>319</v>
      </c>
    </row>
    <row r="420" customFormat="false" ht="12.8" hidden="false" customHeight="false" outlineLevel="0" collapsed="false">
      <c r="A420" s="1" t="s">
        <v>46</v>
      </c>
      <c r="B420" s="1" t="s">
        <v>731</v>
      </c>
      <c r="C420" s="1" t="s">
        <v>470</v>
      </c>
      <c r="D420" s="1" t="s">
        <v>408</v>
      </c>
      <c r="I420" s="2" t="n">
        <v>1300600</v>
      </c>
      <c r="L420" s="2" t="n">
        <f aca="false">SUM(I420:K420)</f>
        <v>1300600</v>
      </c>
      <c r="N420" s="2" t="n">
        <f aca="false">(H420+L420+M420-R420)</f>
        <v>0</v>
      </c>
      <c r="O420" s="1" t="s">
        <v>408</v>
      </c>
      <c r="P420" s="2" t="n">
        <v>2250600</v>
      </c>
      <c r="R420" s="2" t="n">
        <f aca="false">IF(O420&lt;&gt;0,(H420+L420+M420))</f>
        <v>1300600</v>
      </c>
      <c r="T420" s="2" t="n">
        <f aca="false">(P420+Q420-R420-S420)</f>
        <v>950000</v>
      </c>
      <c r="U420" s="3" t="n">
        <f aca="false">(T420/P420)</f>
        <v>0.422109659646317</v>
      </c>
      <c r="X420" s="5" t="s">
        <v>697</v>
      </c>
    </row>
    <row r="421" customFormat="false" ht="12.8" hidden="false" customHeight="false" outlineLevel="0" collapsed="false">
      <c r="A421" s="1" t="s">
        <v>580</v>
      </c>
      <c r="B421" s="1" t="s">
        <v>732</v>
      </c>
      <c r="C421" s="1" t="s">
        <v>586</v>
      </c>
      <c r="D421" s="1" t="s">
        <v>408</v>
      </c>
      <c r="I421" s="2" t="n">
        <v>1721000</v>
      </c>
      <c r="L421" s="2" t="n">
        <f aca="false">SUM(I421:K421)</f>
        <v>1721000</v>
      </c>
      <c r="N421" s="2" t="n">
        <f aca="false">(H421+L421+M421-R421)</f>
        <v>1721000</v>
      </c>
    </row>
    <row r="422" customFormat="false" ht="12.8" hidden="false" customHeight="false" outlineLevel="0" collapsed="false">
      <c r="A422" s="1" t="s">
        <v>624</v>
      </c>
      <c r="B422" s="1" t="s">
        <v>733</v>
      </c>
      <c r="C422" s="1" t="s">
        <v>586</v>
      </c>
      <c r="D422" s="1" t="s">
        <v>408</v>
      </c>
      <c r="I422" s="2" t="n">
        <v>1375000</v>
      </c>
      <c r="L422" s="2" t="n">
        <f aca="false">SUM(I422:K422)</f>
        <v>1375000</v>
      </c>
      <c r="N422" s="2" t="n">
        <f aca="false">(H422+L422+M422-R422)</f>
        <v>0</v>
      </c>
      <c r="O422" s="1" t="s">
        <v>525</v>
      </c>
      <c r="P422" s="2" t="n">
        <v>2450000</v>
      </c>
      <c r="R422" s="2" t="n">
        <f aca="false">IF(O422&lt;&gt;0,(H422+L422+M422))</f>
        <v>1375000</v>
      </c>
      <c r="T422" s="2" t="n">
        <f aca="false">(P422+Q422-R422-S422)</f>
        <v>1075000</v>
      </c>
      <c r="U422" s="3" t="n">
        <f aca="false">(T422/P422)</f>
        <v>0.438775510204082</v>
      </c>
      <c r="W422" s="5" t="s">
        <v>443</v>
      </c>
    </row>
    <row r="423" customFormat="false" ht="12.8" hidden="false" customHeight="false" outlineLevel="0" collapsed="false">
      <c r="A423" s="1" t="s">
        <v>233</v>
      </c>
      <c r="B423" s="1" t="s">
        <v>734</v>
      </c>
      <c r="C423" s="1" t="s">
        <v>470</v>
      </c>
      <c r="D423" s="1" t="s">
        <v>408</v>
      </c>
      <c r="I423" s="2" t="n">
        <v>1107500</v>
      </c>
      <c r="L423" s="2" t="n">
        <f aca="false">SUM(I423:K423)</f>
        <v>1107500</v>
      </c>
      <c r="N423" s="2" t="n">
        <f aca="false">(H423+L423+M423-R423)</f>
        <v>1107500</v>
      </c>
    </row>
    <row r="424" customFormat="false" ht="12.8" hidden="false" customHeight="false" outlineLevel="0" collapsed="false">
      <c r="A424" s="1" t="s">
        <v>233</v>
      </c>
      <c r="B424" s="1" t="s">
        <v>735</v>
      </c>
      <c r="C424" s="1" t="s">
        <v>470</v>
      </c>
      <c r="D424" s="1" t="s">
        <v>408</v>
      </c>
      <c r="I424" s="2" t="n">
        <v>1107500</v>
      </c>
      <c r="L424" s="2" t="n">
        <f aca="false">SUM(I424:K424)</f>
        <v>1107500</v>
      </c>
      <c r="N424" s="2" t="n">
        <f aca="false">(H424+L424+M424-R424)</f>
        <v>1107500</v>
      </c>
    </row>
    <row r="425" customFormat="false" ht="12.8" hidden="false" customHeight="false" outlineLevel="0" collapsed="false">
      <c r="A425" s="1" t="s">
        <v>177</v>
      </c>
      <c r="B425" s="1" t="s">
        <v>736</v>
      </c>
      <c r="C425" s="1" t="s">
        <v>586</v>
      </c>
      <c r="D425" s="1" t="s">
        <v>525</v>
      </c>
      <c r="I425" s="2" t="n">
        <v>1389000</v>
      </c>
      <c r="L425" s="2" t="n">
        <f aca="false">SUM(I425:K425)</f>
        <v>1389000</v>
      </c>
      <c r="N425" s="2" t="n">
        <f aca="false">(H425+L425+M425-R425)</f>
        <v>1389000</v>
      </c>
    </row>
    <row r="426" customFormat="false" ht="12.8" hidden="false" customHeight="false" outlineLevel="0" collapsed="false">
      <c r="A426" s="1" t="s">
        <v>104</v>
      </c>
      <c r="B426" s="1" t="s">
        <v>737</v>
      </c>
      <c r="C426" s="1" t="s">
        <v>470</v>
      </c>
      <c r="D426" s="1" t="s">
        <v>525</v>
      </c>
      <c r="I426" s="2" t="n">
        <v>1250000</v>
      </c>
      <c r="L426" s="2" t="n">
        <f aca="false">SUM(I426:K426)</f>
        <v>1250000</v>
      </c>
      <c r="N426" s="2" t="n">
        <f aca="false">(H426+L426+M426-R426)</f>
        <v>1250000</v>
      </c>
    </row>
    <row r="427" customFormat="false" ht="12.8" hidden="false" customHeight="false" outlineLevel="0" collapsed="false">
      <c r="A427" s="1" t="s">
        <v>195</v>
      </c>
      <c r="B427" s="1" t="s">
        <v>738</v>
      </c>
      <c r="C427" s="1" t="s">
        <v>470</v>
      </c>
      <c r="D427" s="1" t="s">
        <v>525</v>
      </c>
      <c r="I427" s="2" t="n">
        <v>1351800</v>
      </c>
      <c r="L427" s="2" t="n">
        <f aca="false">SUM(I427:K427)</f>
        <v>1351800</v>
      </c>
      <c r="N427" s="2" t="n">
        <f aca="false">(H427+L427+M427-R427)</f>
        <v>1351800</v>
      </c>
    </row>
    <row r="428" customFormat="false" ht="12.8" hidden="false" customHeight="false" outlineLevel="0" collapsed="false">
      <c r="A428" s="1" t="s">
        <v>49</v>
      </c>
      <c r="B428" s="1" t="s">
        <v>739</v>
      </c>
      <c r="C428" s="1" t="s">
        <v>470</v>
      </c>
      <c r="D428" s="1" t="s">
        <v>525</v>
      </c>
      <c r="I428" s="2" t="n">
        <v>1389600</v>
      </c>
      <c r="L428" s="2" t="n">
        <f aca="false">SUM(I428:K428)</f>
        <v>1389600</v>
      </c>
      <c r="N428" s="2" t="n">
        <f aca="false">(H428+L428+M428-R428)</f>
        <v>1389600</v>
      </c>
    </row>
    <row r="429" customFormat="false" ht="12.8" hidden="false" customHeight="false" outlineLevel="0" collapsed="false">
      <c r="A429" s="1" t="s">
        <v>147</v>
      </c>
      <c r="B429" s="1" t="s">
        <v>740</v>
      </c>
      <c r="C429" s="1" t="s">
        <v>586</v>
      </c>
      <c r="D429" s="1" t="s">
        <v>525</v>
      </c>
      <c r="I429" s="2" t="n">
        <v>500800</v>
      </c>
      <c r="L429" s="2" t="n">
        <f aca="false">SUM(I429:K429)</f>
        <v>500800</v>
      </c>
      <c r="N429" s="2" t="n">
        <f aca="false">(H429+L429+M429-R429)</f>
        <v>500800</v>
      </c>
    </row>
    <row r="430" customFormat="false" ht="12.8" hidden="false" customHeight="false" outlineLevel="0" collapsed="false">
      <c r="A430" s="5" t="s">
        <v>741</v>
      </c>
      <c r="E430" s="2" t="n">
        <f aca="false">SUM(E3:E429)</f>
        <v>382653829</v>
      </c>
      <c r="F430" s="2" t="n">
        <f aca="false">SUM(F3:F429)</f>
        <v>0</v>
      </c>
      <c r="G430" s="2" t="n">
        <f aca="false">SUM(G3:G429)</f>
        <v>0</v>
      </c>
      <c r="H430" s="2" t="n">
        <f aca="false">SUM(H3:H429)</f>
        <v>382653829</v>
      </c>
      <c r="I430" s="2" t="n">
        <f aca="false">SUM(I3:I429)</f>
        <v>240185088</v>
      </c>
      <c r="J430" s="2" t="n">
        <f aca="false">SUM(J3:J429)</f>
        <v>0</v>
      </c>
      <c r="K430" s="2" t="n">
        <f aca="false">SUM(K3:K429)</f>
        <v>0</v>
      </c>
      <c r="L430" s="2" t="n">
        <f aca="false">SUM(L3:L429)</f>
        <v>240185088</v>
      </c>
      <c r="M430" s="2" t="n">
        <f aca="false">SUM(M3:M429)</f>
        <v>0</v>
      </c>
      <c r="N430" s="2" t="n">
        <f aca="false">SUM(N3:N429)</f>
        <v>399137609</v>
      </c>
      <c r="O430" s="1" t="n">
        <f aca="false">COUNTA(O3:O429)</f>
        <v>147</v>
      </c>
      <c r="P430" s="2" t="n">
        <f aca="false">SUM(P3:P429)</f>
        <v>365397012</v>
      </c>
      <c r="Q430" s="2" t="n">
        <f aca="false">SUM(Q3:Q429)</f>
        <v>0</v>
      </c>
      <c r="R430" s="2" t="n">
        <f aca="false">SUM(R3:R429)</f>
        <v>223701308</v>
      </c>
      <c r="S430" s="2" t="n">
        <f aca="false">SUM(S3:S429)</f>
        <v>0</v>
      </c>
      <c r="T430" s="2" t="n">
        <f aca="false">SUM(T3:T429)</f>
        <v>141695704</v>
      </c>
      <c r="U430" s="3" t="n">
        <f aca="false">IF(T430&gt;0,T430/(P430+Q430),0)</f>
        <v>0.387785612215132</v>
      </c>
      <c r="V430" s="1" t="n">
        <f aca="false">SUM(V3:V429)</f>
        <v>0</v>
      </c>
    </row>
    <row r="431" customFormat="false" ht="12.8" hidden="false" customHeight="false" outlineLevel="0" collapsed="false">
      <c r="A431" s="5" t="s">
        <v>742</v>
      </c>
      <c r="H431" s="2" t="n">
        <f aca="false">COUNT(H3:H429)</f>
        <v>271</v>
      </c>
      <c r="L431" s="2" t="n">
        <f aca="false">COUNT(L3:L429)</f>
        <v>156</v>
      </c>
      <c r="N431" s="2" t="n">
        <f aca="false">(H431+L431-O431)</f>
        <v>280</v>
      </c>
      <c r="O431" s="1" t="n">
        <f aca="false">COUNTA(O3:O429)</f>
        <v>147</v>
      </c>
    </row>
    <row r="434" customFormat="false" ht="12.8" hidden="false" customHeight="false" outlineLevel="0" collapsed="false">
      <c r="N434" s="6" t="s">
        <v>743</v>
      </c>
      <c r="O434" s="5" t="s">
        <v>742</v>
      </c>
      <c r="P434" s="6" t="s">
        <v>16</v>
      </c>
      <c r="Q434" s="6" t="s">
        <v>17</v>
      </c>
      <c r="R434" s="6" t="s">
        <v>18</v>
      </c>
      <c r="S434" s="6" t="s">
        <v>19</v>
      </c>
      <c r="T434" s="6" t="s">
        <v>20</v>
      </c>
      <c r="U434" s="3" t="s">
        <v>21</v>
      </c>
    </row>
    <row r="435" customFormat="false" ht="12.8" hidden="false" customHeight="false" outlineLevel="0" collapsed="false">
      <c r="N435" s="6" t="s">
        <v>319</v>
      </c>
      <c r="O435" s="1" t="n">
        <f aca="false">COUNTIF($W$3:$W$429,"營一課")</f>
        <v>47</v>
      </c>
      <c r="P435" s="2" t="n">
        <f aca="false">SUMIF($W$3:$W$429,"營一課",$P$3:$P$429)</f>
        <v>121635165</v>
      </c>
      <c r="Q435" s="2" t="n">
        <f aca="false">SUMIF($W$3:$W$429,"營一課",$Q$3:$Q$429)</f>
        <v>0</v>
      </c>
      <c r="R435" s="2" t="n">
        <f aca="false">SUMIF($W$3:$W$429,"營一課",$R$3:$R$429)</f>
        <v>76636965</v>
      </c>
      <c r="S435" s="2" t="n">
        <f aca="false">SUMIF(S3:S3,"營一課",W3:W3)</f>
        <v>0</v>
      </c>
      <c r="T435" s="2" t="n">
        <f aca="false">(P435+Q435-R435-S435)</f>
        <v>44998200</v>
      </c>
      <c r="U435" s="3" t="n">
        <f aca="false">IF(T435&gt;0,T435/(P435+Q435),0)</f>
        <v>0.369944004268831</v>
      </c>
    </row>
    <row r="436" customFormat="false" ht="12.8" hidden="false" customHeight="false" outlineLevel="0" collapsed="false">
      <c r="N436" s="6" t="s">
        <v>443</v>
      </c>
      <c r="O436" s="1" t="n">
        <f aca="false">COUNTIF($W$3:$W$429,"營二課")</f>
        <v>35</v>
      </c>
      <c r="P436" s="2" t="n">
        <f aca="false">SUMIF($W$3:$W$429,"營二課",$P$3:$P$429)</f>
        <v>91540151</v>
      </c>
      <c r="Q436" s="2" t="n">
        <f aca="false">SUMIF($W$3:$W$429,"營二課",$Q$3:$Q$429)</f>
        <v>0</v>
      </c>
      <c r="R436" s="2" t="n">
        <f aca="false">SUMIF($W$3:$W$429,"營二課",$R$3:$R$429)</f>
        <v>55080343</v>
      </c>
      <c r="S436" s="2" t="n">
        <f aca="false">SUMIF(S3:S3,"營二課",W3:W3)</f>
        <v>0</v>
      </c>
      <c r="T436" s="2" t="n">
        <f aca="false">(P436+Q436-R436-S436)</f>
        <v>36459808</v>
      </c>
      <c r="U436" s="3" t="n">
        <f aca="false">IF(T436&gt;0,T436/(P436+Q436),0)</f>
        <v>0.398293072511974</v>
      </c>
    </row>
    <row r="437" customFormat="false" ht="12.8" hidden="false" customHeight="false" outlineLevel="0" collapsed="false">
      <c r="N437" s="6" t="s">
        <v>298</v>
      </c>
      <c r="O437" s="1" t="n">
        <f aca="false">COUNTIF($W$3:$W$429,"營三課")</f>
        <v>41</v>
      </c>
      <c r="P437" s="2" t="n">
        <f aca="false">SUMIF($W$3:$W$429,"營三課",$P$3:$P$429)</f>
        <v>100370536</v>
      </c>
      <c r="Q437" s="2" t="n">
        <f aca="false">SUMIF($W$3:$W$429,"營三課",$Q$3:$Q$429)</f>
        <v>0</v>
      </c>
      <c r="R437" s="2" t="n">
        <f aca="false">SUMIF($W$3:$W$429,"營三課",$R$3:$R$429)</f>
        <v>58004950</v>
      </c>
      <c r="S437" s="2" t="n">
        <f aca="false">SUMIF(S3:S3,"營三課",W3:W3)</f>
        <v>0</v>
      </c>
      <c r="T437" s="2" t="n">
        <f aca="false">(P437+Q437-R437-S437)</f>
        <v>42365586</v>
      </c>
      <c r="U437" s="3" t="n">
        <f aca="false">IF(T437&gt;0,T437/(P437+Q437),0)</f>
        <v>0.4220918577141</v>
      </c>
    </row>
    <row r="438" customFormat="false" ht="12.8" hidden="false" customHeight="false" outlineLevel="0" collapsed="false">
      <c r="N438" s="6" t="s">
        <v>744</v>
      </c>
      <c r="O438" s="1" t="n">
        <f aca="false">COUNTIF($W$3:$W$429,"營五課")</f>
        <v>0</v>
      </c>
      <c r="P438" s="2" t="n">
        <f aca="false">SUMIF($W$3:$W$429,"營五課",$P$3:$P$429)</f>
        <v>0</v>
      </c>
      <c r="Q438" s="2" t="n">
        <f aca="false">SUMIF($W$3:$W$429,"營五課",$Q$3:$Q$429)</f>
        <v>0</v>
      </c>
      <c r="R438" s="2" t="n">
        <f aca="false">SUMIF($W$3:$W$429,"營五課",$R$3:$R$429)</f>
        <v>0</v>
      </c>
      <c r="S438" s="2" t="n">
        <f aca="false">SUMIF(S3:S3,"營五課",W3:W3)</f>
        <v>0</v>
      </c>
      <c r="T438" s="2" t="n">
        <f aca="false">(P438+Q438-R438-S438)</f>
        <v>0</v>
      </c>
      <c r="U438" s="3" t="n">
        <f aca="false">IF(T438&gt;0,T438/(P438+Q438),0)</f>
        <v>0</v>
      </c>
    </row>
    <row r="439" customFormat="false" ht="12.8" hidden="false" customHeight="false" outlineLevel="0" collapsed="false">
      <c r="N439" s="6" t="s">
        <v>745</v>
      </c>
      <c r="O439" s="1" t="n">
        <f aca="false">COUNTIF($W$3:$W$429,"營中央")</f>
        <v>0</v>
      </c>
      <c r="P439" s="2" t="n">
        <f aca="false">SUMIF($W$3:$W$429,"營中央",$P$3:$P$429)</f>
        <v>0</v>
      </c>
      <c r="Q439" s="2" t="n">
        <f aca="false">SUMIF($W$3:$W$429,"營中央",$Q$3:$Q$429)</f>
        <v>0</v>
      </c>
      <c r="R439" s="2" t="n">
        <f aca="false">SUMIF($W$3:$W$429,"營中央",$R$3:$R$429)</f>
        <v>0</v>
      </c>
      <c r="S439" s="2" t="n">
        <f aca="false">SUMIF(S3:S3,"營中央",W3:W3)</f>
        <v>0</v>
      </c>
      <c r="T439" s="2" t="n">
        <f aca="false">(P439+Q439-R439-S439)</f>
        <v>0</v>
      </c>
      <c r="U439" s="3" t="n">
        <f aca="false">IF(T439&gt;0,T439/(P439+Q439),0)</f>
        <v>0</v>
      </c>
    </row>
    <row r="440" customFormat="false" ht="12.8" hidden="false" customHeight="false" outlineLevel="0" collapsed="false">
      <c r="N440" s="6" t="s">
        <v>746</v>
      </c>
      <c r="O440" s="1" t="n">
        <f aca="false">COUNTIF($W$3:$W$429,"換出")</f>
        <v>0</v>
      </c>
      <c r="P440" s="2" t="n">
        <f aca="false">SUMIF($W$3:$W$429,"換出",$P$3:$P$429)</f>
        <v>0</v>
      </c>
      <c r="Q440" s="2" t="n">
        <f aca="false">SUMIF($W$3:$W$429,"換出",$Q$3:$Q$429)</f>
        <v>0</v>
      </c>
      <c r="R440" s="2" t="n">
        <f aca="false">SUMIF($W$3:$W$429,"換出",$R$3:$R$429)</f>
        <v>0</v>
      </c>
      <c r="S440" s="2" t="n">
        <f aca="false">SUMIF(S3:S3,"換出",W3:W3)</f>
        <v>0</v>
      </c>
      <c r="T440" s="2" t="n">
        <f aca="false">(P440+Q440-R440-S440)</f>
        <v>0</v>
      </c>
      <c r="U440" s="3" t="n">
        <f aca="false">IF(T440&gt;0,T440/(P440+Q440),0)</f>
        <v>0</v>
      </c>
    </row>
    <row r="441" customFormat="false" ht="12.8" hidden="false" customHeight="false" outlineLevel="0" collapsed="false">
      <c r="N441" s="6" t="s">
        <v>747</v>
      </c>
      <c r="O441" s="1" t="n">
        <f aca="false">COUNTIF($W$3:$W$429,"調出")</f>
        <v>0</v>
      </c>
      <c r="P441" s="2" t="n">
        <f aca="false">SUMIF($W$3:$W$429,"調出",$P$3:$P$429)</f>
        <v>0</v>
      </c>
      <c r="Q441" s="2" t="n">
        <f aca="false">SUMIF($W$3:$W$429,"調出",$Q$3:$Q$429)</f>
        <v>0</v>
      </c>
      <c r="R441" s="2" t="n">
        <f aca="false">SUMIF($W$3:$W$429,"調出",$R$3:$R$429)</f>
        <v>0</v>
      </c>
      <c r="S441" s="2" t="n">
        <f aca="false">SUMIF(S3:S3,"調出",W3:W3)</f>
        <v>0</v>
      </c>
      <c r="T441" s="2" t="n">
        <f aca="false">(P441+Q441-R441-S441)</f>
        <v>0</v>
      </c>
      <c r="U441" s="3" t="n">
        <f aca="false">IF(T441&gt;0,T441/(P441+Q441),0)</f>
        <v>0</v>
      </c>
    </row>
    <row r="442" customFormat="false" ht="12.8" hidden="false" customHeight="false" outlineLevel="0" collapsed="false">
      <c r="N442" s="6" t="s">
        <v>748</v>
      </c>
      <c r="O442" s="1" t="n">
        <f aca="false">SUM(O435:O441)</f>
        <v>123</v>
      </c>
      <c r="P442" s="2" t="n">
        <f aca="false">SUM(P435:P441)</f>
        <v>313545852</v>
      </c>
      <c r="Q442" s="2" t="n">
        <f aca="false">SUM(Q435:Q441)</f>
        <v>0</v>
      </c>
      <c r="R442" s="2" t="n">
        <f aca="false">SUM(R435:R441)</f>
        <v>189722258</v>
      </c>
      <c r="S442" s="2" t="n">
        <f aca="false">SUM(S435:S441)</f>
        <v>0</v>
      </c>
      <c r="T442" s="2" t="n">
        <f aca="false">SUM(T435:T441)</f>
        <v>123823594</v>
      </c>
      <c r="U442" s="3" t="n">
        <f aca="false">IF(T442&gt;0,T442/(P442+Q442),0)</f>
        <v>0.394913832251878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2:42:10Z</dcterms:created>
  <dc:creator>Unknown Creator</dc:creator>
  <dc:description/>
  <dc:language>en-US</dc:language>
  <cp:lastModifiedBy>Unknown Creator</cp:lastModifiedBy>
  <dcterms:modified xsi:type="dcterms:W3CDTF">2014-11-10T12:42:10Z</dcterms:modified>
  <cp:revision>0</cp:revision>
  <dc:subject/>
  <dc:title>Untitled Spreadsheet</dc:title>
</cp:coreProperties>
</file>