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2400">
  <si>
    <r>
      <rPr>
        <sz val="11"/>
        <color rgb="FF000000"/>
        <rFont val="Calibri"/>
        <family val="0"/>
      </rPr>
      <t xml:space="preserve">2014/11</t>
    </r>
    <r>
      <rPr>
        <sz val="11"/>
        <color rgb="FF000000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惠雪</t>
  </si>
  <si>
    <t xml:space="preserve">10392</t>
  </si>
  <si>
    <t xml:space="preserve">100.12.23</t>
  </si>
  <si>
    <t xml:space="preserve">XX30864048</t>
  </si>
  <si>
    <t xml:space="preserve">林柏霖</t>
  </si>
  <si>
    <t xml:space="preserve">營一課</t>
  </si>
  <si>
    <t xml:space="preserve">劉正逸</t>
  </si>
  <si>
    <t xml:space="preserve">10843</t>
  </si>
  <si>
    <t xml:space="preserve">101.04.02</t>
  </si>
  <si>
    <t xml:space="preserve">AP30198205</t>
  </si>
  <si>
    <t xml:space="preserve">黃盛緯</t>
  </si>
  <si>
    <t xml:space="preserve">營二課</t>
  </si>
  <si>
    <t xml:space="preserve">黃寶琴</t>
  </si>
  <si>
    <t xml:space="preserve">10866</t>
  </si>
  <si>
    <t xml:space="preserve">101.04.24</t>
  </si>
  <si>
    <t xml:space="preserve">AP30198383</t>
  </si>
  <si>
    <t xml:space="preserve">莊朝清</t>
  </si>
  <si>
    <t xml:space="preserve">林春任</t>
  </si>
  <si>
    <t xml:space="preserve">10949</t>
  </si>
  <si>
    <t xml:space="preserve">AP30198384</t>
  </si>
  <si>
    <t xml:space="preserve">王鈞毅</t>
  </si>
  <si>
    <t xml:space="preserve">10906</t>
  </si>
  <si>
    <t xml:space="preserve">101.05.13</t>
  </si>
  <si>
    <t xml:space="preserve">CC30475602</t>
  </si>
  <si>
    <t xml:space="preserve">郭力嘉</t>
  </si>
  <si>
    <t xml:space="preserve">營三課</t>
  </si>
  <si>
    <t xml:space="preserve">賴奕良</t>
  </si>
  <si>
    <t xml:space="preserve">11114</t>
  </si>
  <si>
    <t xml:space="preserve">101.06.13</t>
  </si>
  <si>
    <t xml:space="preserve">CC30476012</t>
  </si>
  <si>
    <t xml:space="preserve">林陳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如昌</t>
    </r>
  </si>
  <si>
    <t xml:space="preserve">11086</t>
  </si>
  <si>
    <t xml:space="preserve">101.06.22</t>
  </si>
  <si>
    <t xml:space="preserve">CC30476089</t>
  </si>
  <si>
    <t xml:space="preserve">王冠賢</t>
  </si>
  <si>
    <t xml:space="preserve">廖萱虞</t>
  </si>
  <si>
    <t xml:space="preserve">11307</t>
  </si>
  <si>
    <t xml:space="preserve">101.09.04</t>
  </si>
  <si>
    <t xml:space="preserve">FE30778208</t>
  </si>
  <si>
    <t xml:space="preserve">廖勇勝</t>
  </si>
  <si>
    <t xml:space="preserve">營業部</t>
  </si>
  <si>
    <t xml:space="preserve">吳佳惠</t>
  </si>
  <si>
    <t xml:space="preserve">11317</t>
  </si>
  <si>
    <t xml:space="preserve">X3 xDrive20d</t>
  </si>
  <si>
    <t xml:space="preserve">101.10.03</t>
  </si>
  <si>
    <t xml:space="preserve">FE30778667</t>
  </si>
  <si>
    <t xml:space="preserve">簡志勳</t>
  </si>
  <si>
    <t xml:space="preserve">美元蜜餞食品公限公司</t>
  </si>
  <si>
    <t xml:space="preserve">11735</t>
  </si>
  <si>
    <t xml:space="preserve">101.12.27</t>
  </si>
  <si>
    <t xml:space="preserve">GM36091916</t>
  </si>
  <si>
    <t xml:space="preserve">陳一鋐</t>
  </si>
  <si>
    <t xml:space="preserve">陳敏</t>
  </si>
  <si>
    <t xml:space="preserve">11991</t>
  </si>
  <si>
    <t xml:space="preserve">102.02.26</t>
  </si>
  <si>
    <t xml:space="preserve">KT269545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手事業有限公司</t>
    </r>
  </si>
  <si>
    <t xml:space="preserve">12119</t>
  </si>
  <si>
    <t xml:space="preserve">102.03.20</t>
  </si>
  <si>
    <t xml:space="preserve">102.05.14</t>
  </si>
  <si>
    <t xml:space="preserve">陳龍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丁伯豪</t>
    </r>
  </si>
  <si>
    <t xml:space="preserve">12029</t>
  </si>
  <si>
    <t xml:space="preserve">102.03.28</t>
  </si>
  <si>
    <t xml:space="preserve">ZB54072367</t>
  </si>
  <si>
    <t xml:space="preserve">王慶儒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禾豐開發科技有限公司</t>
    </r>
  </si>
  <si>
    <t xml:space="preserve">12160</t>
  </si>
  <si>
    <t xml:space="preserve">102.04.02</t>
  </si>
  <si>
    <t xml:space="preserve">郭天南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杜哲宇</t>
    </r>
  </si>
  <si>
    <t xml:space="preserve">12151</t>
  </si>
  <si>
    <t xml:space="preserve">102.04.08</t>
  </si>
  <si>
    <t xml:space="preserve">林政勳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星祥</t>
    </r>
  </si>
  <si>
    <t xml:space="preserve">12193</t>
  </si>
  <si>
    <t xml:space="preserve">118d Coupe</t>
  </si>
  <si>
    <t xml:space="preserve">102.04.11</t>
  </si>
  <si>
    <t xml:space="preserve">賈勇華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博偉</t>
    </r>
  </si>
  <si>
    <t xml:space="preserve">12023</t>
  </si>
  <si>
    <t xml:space="preserve">102.04.13</t>
  </si>
  <si>
    <t xml:space="preserve">陳維德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蕭源年</t>
    </r>
  </si>
  <si>
    <t xml:space="preserve">12187</t>
  </si>
  <si>
    <t xml:space="preserve">102.04.16</t>
  </si>
  <si>
    <t xml:space="preserve">黃翠暖</t>
  </si>
  <si>
    <t xml:space="preserve">行銷業務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瑞順貿易有限公司</t>
    </r>
  </si>
  <si>
    <t xml:space="preserve">12051</t>
  </si>
  <si>
    <t xml:space="preserve">戴子貽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月杏</t>
    </r>
  </si>
  <si>
    <t xml:space="preserve">12221</t>
  </si>
  <si>
    <t xml:space="preserve">102.04.17</t>
  </si>
  <si>
    <t xml:space="preserve">凌大偉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建榮</t>
    </r>
  </si>
  <si>
    <t xml:space="preserve">12198</t>
  </si>
  <si>
    <t xml:space="preserve">102.04.18</t>
  </si>
  <si>
    <t xml:space="preserve">林傭潔</t>
  </si>
  <si>
    <t xml:space="preserve">12245</t>
  </si>
  <si>
    <t xml:space="preserve">320i Touring</t>
  </si>
  <si>
    <t xml:space="preserve">F900435</t>
  </si>
  <si>
    <t xml:space="preserve">102.04.19</t>
  </si>
  <si>
    <t xml:space="preserve">102.04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世達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新采生物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2173</t>
  </si>
  <si>
    <t xml:space="preserve">102.04.2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郭子凡</t>
    </r>
  </si>
  <si>
    <t xml:space="preserve">12231</t>
  </si>
  <si>
    <t xml:space="preserve">316i Sedan</t>
  </si>
  <si>
    <t xml:space="preserve">J604430</t>
  </si>
  <si>
    <t xml:space="preserve">劉家任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國龍</t>
    </r>
  </si>
  <si>
    <t xml:space="preserve">12071</t>
  </si>
  <si>
    <t xml:space="preserve">102.04.22</t>
  </si>
  <si>
    <t xml:space="preserve">梁大民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情意花坊</t>
    </r>
  </si>
  <si>
    <t xml:space="preserve">12227</t>
  </si>
  <si>
    <t xml:space="preserve">102.04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婉婷</t>
    </r>
  </si>
  <si>
    <t xml:space="preserve">1223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夏寶生</t>
    </r>
  </si>
  <si>
    <t xml:space="preserve">12853</t>
  </si>
  <si>
    <t xml:space="preserve">102.05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麗耀實業有限公司</t>
    </r>
  </si>
  <si>
    <t xml:space="preserve">12892</t>
  </si>
  <si>
    <t xml:space="preserve">102.05.0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品萱</t>
    </r>
  </si>
  <si>
    <t xml:space="preserve">12921</t>
  </si>
  <si>
    <t xml:space="preserve">張昇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俐蓉</t>
    </r>
  </si>
  <si>
    <t xml:space="preserve">12929</t>
  </si>
  <si>
    <t xml:space="preserve">102.05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郎怡囡</t>
    </r>
  </si>
  <si>
    <t xml:space="preserve">12860</t>
  </si>
  <si>
    <t xml:space="preserve">102.05.2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淑萍</t>
    </r>
  </si>
  <si>
    <t xml:space="preserve">12937</t>
  </si>
  <si>
    <t xml:space="preserve">102.05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景平</t>
    </r>
  </si>
  <si>
    <t xml:space="preserve">12931</t>
  </si>
  <si>
    <t xml:space="preserve">賴密束</t>
  </si>
  <si>
    <t xml:space="preserve">12907</t>
  </si>
  <si>
    <t xml:space="preserve">102.05.27</t>
  </si>
  <si>
    <t xml:space="preserve">MP2635393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詹美玲</t>
    </r>
  </si>
  <si>
    <t xml:space="preserve">12970</t>
  </si>
  <si>
    <t xml:space="preserve">102.05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金春</t>
    </r>
  </si>
  <si>
    <t xml:space="preserve">12918</t>
  </si>
  <si>
    <t xml:space="preserve">102.05.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晏菁</t>
    </r>
  </si>
  <si>
    <t xml:space="preserve">12977</t>
  </si>
  <si>
    <t xml:space="preserve">102.06.04</t>
  </si>
  <si>
    <t xml:space="preserve">102.06.06</t>
  </si>
  <si>
    <t xml:space="preserve">102.07.03</t>
  </si>
  <si>
    <t xml:space="preserve">鎔德</t>
  </si>
  <si>
    <t xml:space="preserve">O1020603001</t>
  </si>
  <si>
    <t xml:space="preserve">Active Hybrid 7</t>
  </si>
  <si>
    <t xml:space="preserve">C62900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奕祁</t>
    </r>
  </si>
  <si>
    <t xml:space="preserve">12996</t>
  </si>
  <si>
    <t xml:space="preserve">320i Sedan ZA</t>
  </si>
  <si>
    <t xml:space="preserve">NR14309</t>
  </si>
  <si>
    <t xml:space="preserve">102.06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齊佑穎</t>
    </r>
  </si>
  <si>
    <t xml:space="preserve">1297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毓麟</t>
    </r>
  </si>
  <si>
    <t xml:space="preserve">1305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芳田</t>
    </r>
  </si>
  <si>
    <t xml:space="preserve">130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建霆</t>
    </r>
  </si>
  <si>
    <t xml:space="preserve">1299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輝碧</t>
    </r>
  </si>
  <si>
    <t xml:space="preserve">13046</t>
  </si>
  <si>
    <t xml:space="preserve">X5 xDrive30d</t>
  </si>
  <si>
    <t xml:space="preserve">0F69102</t>
  </si>
  <si>
    <t xml:space="preserve">102.06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葉仲誠</t>
    </r>
  </si>
  <si>
    <t xml:space="preserve">13021</t>
  </si>
  <si>
    <t xml:space="preserve">102.06.19</t>
  </si>
  <si>
    <t xml:space="preserve">王裕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同育</t>
    </r>
  </si>
  <si>
    <t xml:space="preserve">12941</t>
  </si>
  <si>
    <t xml:space="preserve">102.06.20</t>
  </si>
  <si>
    <t xml:space="preserve">林義翔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鄭世偉</t>
    </r>
  </si>
  <si>
    <t xml:space="preserve">12966</t>
  </si>
  <si>
    <t xml:space="preserve">102.06.2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美華</t>
    </r>
  </si>
  <si>
    <t xml:space="preserve">13034</t>
  </si>
  <si>
    <t xml:space="preserve">102.06.2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姵璉</t>
    </r>
  </si>
  <si>
    <t xml:space="preserve">1299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聖文防火科技股份有限公司</t>
    </r>
  </si>
  <si>
    <t xml:space="preserve">12925</t>
  </si>
  <si>
    <t xml:space="preserve">102.06.26</t>
  </si>
  <si>
    <t xml:space="preserve">花志明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許鴻文</t>
    </r>
  </si>
  <si>
    <t xml:space="preserve">13037</t>
  </si>
  <si>
    <t xml:space="preserve">豐德</t>
  </si>
  <si>
    <t xml:space="preserve">O1020625001</t>
  </si>
  <si>
    <t xml:space="preserve">528i Sedan</t>
  </si>
  <si>
    <t xml:space="preserve">D24504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羅中燡</t>
    </r>
  </si>
  <si>
    <t xml:space="preserve">13039</t>
  </si>
  <si>
    <t xml:space="preserve">102.07.01</t>
  </si>
  <si>
    <t xml:space="preserve">102.07.1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秀娥</t>
    </r>
  </si>
  <si>
    <t xml:space="preserve">13121</t>
  </si>
  <si>
    <t xml:space="preserve">102.07.02</t>
  </si>
  <si>
    <t xml:space="preserve">高德</t>
  </si>
  <si>
    <t xml:space="preserve">O1020702001</t>
  </si>
  <si>
    <t xml:space="preserve">X1 sDrive20i</t>
  </si>
  <si>
    <t xml:space="preserve">VT780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許桀睿</t>
    </r>
  </si>
  <si>
    <t xml:space="preserve">13127</t>
  </si>
  <si>
    <t xml:space="preserve">102.07.08</t>
  </si>
  <si>
    <t xml:space="preserve">102.07.11</t>
  </si>
  <si>
    <t xml:space="preserve">巫月盆</t>
  </si>
  <si>
    <t xml:space="preserve">12985</t>
  </si>
  <si>
    <t xml:space="preserve">ZD540723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東宇金工程行</t>
    </r>
  </si>
  <si>
    <t xml:space="preserve">13062</t>
  </si>
  <si>
    <t xml:space="preserve">102.07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名德塑膠廠</t>
    </r>
  </si>
  <si>
    <t xml:space="preserve">13135</t>
  </si>
  <si>
    <t xml:space="preserve">102.07.1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甚野</t>
    </r>
  </si>
  <si>
    <t xml:space="preserve">13116</t>
  </si>
  <si>
    <t xml:space="preserve">102.07.16</t>
  </si>
  <si>
    <t xml:space="preserve">謝中堅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德彥</t>
    </r>
  </si>
  <si>
    <t xml:space="preserve">131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俊蓉</t>
    </r>
  </si>
  <si>
    <t xml:space="preserve">13133</t>
  </si>
  <si>
    <t xml:space="preserve">102.07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垂進</t>
    </r>
  </si>
  <si>
    <t xml:space="preserve">13028</t>
  </si>
  <si>
    <t xml:space="preserve">102.07.19</t>
  </si>
  <si>
    <t xml:space="preserve">張健宏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明秀</t>
    </r>
  </si>
  <si>
    <t xml:space="preserve">13057</t>
  </si>
  <si>
    <t xml:space="preserve">102.07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億園工程開發有限公司</t>
    </r>
  </si>
  <si>
    <t xml:space="preserve">13190</t>
  </si>
  <si>
    <t xml:space="preserve">102.07.2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吉祥工業股份有限公司</t>
    </r>
  </si>
  <si>
    <t xml:space="preserve">1317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麗華</t>
    </r>
  </si>
  <si>
    <t xml:space="preserve">13165</t>
  </si>
  <si>
    <t xml:space="preserve">102.07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麗卿</t>
    </r>
  </si>
  <si>
    <t xml:space="preserve">13122</t>
  </si>
  <si>
    <t xml:space="preserve">102.07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沈志遠</t>
    </r>
  </si>
  <si>
    <t xml:space="preserve">13147</t>
  </si>
  <si>
    <t xml:space="preserve">102.08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周志明</t>
    </r>
  </si>
  <si>
    <t xml:space="preserve">13201</t>
  </si>
  <si>
    <t xml:space="preserve">102.08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聖宗</t>
    </r>
  </si>
  <si>
    <t xml:space="preserve">13160</t>
  </si>
  <si>
    <t xml:space="preserve">陳美娥</t>
  </si>
  <si>
    <t xml:space="preserve">13223</t>
  </si>
  <si>
    <t xml:space="preserve">102.08.07</t>
  </si>
  <si>
    <t xml:space="preserve">ZD540728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吉利投資股份有限公司</t>
    </r>
  </si>
  <si>
    <t xml:space="preserve">13250</t>
  </si>
  <si>
    <t xml:space="preserve">102.08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德林</t>
    </r>
  </si>
  <si>
    <t xml:space="preserve">13199</t>
  </si>
  <si>
    <t xml:space="preserve">102.08.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昱勛</t>
    </r>
  </si>
  <si>
    <t xml:space="preserve">13292</t>
  </si>
  <si>
    <t xml:space="preserve">102.08.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王建凱</t>
    </r>
  </si>
  <si>
    <t xml:space="preserve">13267</t>
  </si>
  <si>
    <t xml:space="preserve">102.08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王志南</t>
    </r>
  </si>
  <si>
    <t xml:space="preserve">13231</t>
  </si>
  <si>
    <t xml:space="preserve">102.08.2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美伶</t>
    </r>
  </si>
  <si>
    <t xml:space="preserve">13338</t>
  </si>
  <si>
    <t xml:space="preserve">102.09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佳芳</t>
    </r>
  </si>
  <si>
    <t xml:space="preserve">13304</t>
  </si>
  <si>
    <t xml:space="preserve">102.09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莊雅琇</t>
    </r>
  </si>
  <si>
    <t xml:space="preserve">13333</t>
  </si>
  <si>
    <t xml:space="preserve">102.09.09</t>
  </si>
  <si>
    <t xml:space="preserve">林謙慶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瑞章</t>
    </r>
  </si>
  <si>
    <t xml:space="preserve">13330</t>
  </si>
  <si>
    <t xml:space="preserve">聯德</t>
  </si>
  <si>
    <t xml:space="preserve">O1020913004</t>
  </si>
  <si>
    <t xml:space="preserve">520d Gran Turismo</t>
  </si>
  <si>
    <t xml:space="preserve">DZ97519</t>
  </si>
  <si>
    <t xml:space="preserve">唐敏</t>
  </si>
  <si>
    <t xml:space="preserve">13391</t>
  </si>
  <si>
    <t xml:space="preserve">102.09.16</t>
  </si>
  <si>
    <t xml:space="preserve">ZE5407245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虹華</t>
    </r>
  </si>
  <si>
    <t xml:space="preserve">13394</t>
  </si>
  <si>
    <t xml:space="preserve">102.09.2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范揚輝</t>
    </r>
  </si>
  <si>
    <t xml:space="preserve">13357</t>
  </si>
  <si>
    <t xml:space="preserve">林宗慶</t>
  </si>
  <si>
    <t xml:space="preserve">李盈慧</t>
  </si>
  <si>
    <t xml:space="preserve">13428</t>
  </si>
  <si>
    <t xml:space="preserve">102.09.30</t>
  </si>
  <si>
    <t xml:space="preserve">PK2640313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士豪</t>
    </r>
  </si>
  <si>
    <t xml:space="preserve">1337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昱鴻興業有限公司</t>
    </r>
  </si>
  <si>
    <t xml:space="preserve">13459</t>
  </si>
  <si>
    <t xml:space="preserve">102.10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偉文</t>
    </r>
  </si>
  <si>
    <t xml:space="preserve">13463</t>
  </si>
  <si>
    <t xml:space="preserve">102.10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偉程</t>
    </r>
  </si>
  <si>
    <t xml:space="preserve">13405</t>
  </si>
  <si>
    <t xml:space="preserve">102.10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魏高秀金</t>
    </r>
  </si>
  <si>
    <t xml:space="preserve">1348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哲賢</t>
    </r>
  </si>
  <si>
    <t xml:space="preserve">13478</t>
  </si>
  <si>
    <t xml:space="preserve">102.12.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堡弘企業有限公司</t>
    </r>
  </si>
  <si>
    <t xml:space="preserve">13437</t>
  </si>
  <si>
    <t xml:space="preserve">102.10.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榮輝</t>
    </r>
  </si>
  <si>
    <t xml:space="preserve">13476</t>
  </si>
  <si>
    <t xml:space="preserve">102.10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緯富科技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84</t>
  </si>
  <si>
    <t xml:space="preserve">102.10.18</t>
  </si>
  <si>
    <t xml:space="preserve">蘇士文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成龍</t>
    </r>
  </si>
  <si>
    <t xml:space="preserve">13483</t>
  </si>
  <si>
    <t xml:space="preserve">102.10.22</t>
  </si>
  <si>
    <t xml:space="preserve">賓歐</t>
  </si>
  <si>
    <t xml:space="preserve">O1021018002</t>
  </si>
  <si>
    <t xml:space="preserve">318d Sedan</t>
  </si>
  <si>
    <t xml:space="preserve">NN946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13540</t>
  </si>
  <si>
    <t xml:space="preserve">102.10.25</t>
  </si>
  <si>
    <t xml:space="preserve">黃麗娟</t>
  </si>
  <si>
    <t xml:space="preserve">13549</t>
  </si>
  <si>
    <t xml:space="preserve">ZE5407295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宏培</t>
    </r>
  </si>
  <si>
    <t xml:space="preserve">13548</t>
  </si>
  <si>
    <t xml:space="preserve">102.10.30</t>
  </si>
  <si>
    <t xml:space="preserve">華創車電技術中心股份有限公司</t>
  </si>
  <si>
    <t xml:space="preserve">13464</t>
  </si>
  <si>
    <t xml:space="preserve">I3(+REX)</t>
  </si>
  <si>
    <t xml:space="preserve">102.10.31</t>
  </si>
  <si>
    <t xml:space="preserve">ZE5407276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映奧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425</t>
  </si>
  <si>
    <t xml:space="preserve">102.11.0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立國</t>
    </r>
  </si>
  <si>
    <t xml:space="preserve">13502</t>
  </si>
  <si>
    <t xml:space="preserve">102.11.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姚宇恩</t>
    </r>
  </si>
  <si>
    <t xml:space="preserve">13629</t>
  </si>
  <si>
    <t xml:space="preserve">102.11.12</t>
  </si>
  <si>
    <t xml:space="preserve">102.11.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雲國興</t>
    </r>
  </si>
  <si>
    <t xml:space="preserve">13575</t>
  </si>
  <si>
    <t xml:space="preserve">102.11.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璘群實業有限公司</t>
    </r>
  </si>
  <si>
    <t xml:space="preserve">13689</t>
  </si>
  <si>
    <t xml:space="preserve">102.11.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丁寶明</t>
    </r>
  </si>
  <si>
    <t xml:space="preserve">13672</t>
  </si>
  <si>
    <t xml:space="preserve">102.12.02</t>
  </si>
  <si>
    <t xml:space="preserve">孫茂耀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江熏煬</t>
    </r>
  </si>
  <si>
    <t xml:space="preserve">13713</t>
  </si>
  <si>
    <t xml:space="preserve">102.12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瀞稚</t>
    </r>
  </si>
  <si>
    <t xml:space="preserve">137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胡勝雄</t>
    </r>
  </si>
  <si>
    <t xml:space="preserve">137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魏嘉玲</t>
    </r>
  </si>
  <si>
    <t xml:space="preserve">13756</t>
  </si>
  <si>
    <t xml:space="preserve">102.12.0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瑞怡造漆有限公司</t>
    </r>
  </si>
  <si>
    <t xml:space="preserve">13699</t>
  </si>
  <si>
    <t xml:space="preserve">世煜企業股份有限公司</t>
  </si>
  <si>
    <t xml:space="preserve">13752</t>
  </si>
  <si>
    <t xml:space="preserve">ZF5407283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英彰</t>
    </r>
  </si>
  <si>
    <t xml:space="preserve">13785</t>
  </si>
  <si>
    <t xml:space="preserve">102.12.12</t>
  </si>
  <si>
    <t xml:space="preserve">O1021206002</t>
  </si>
  <si>
    <t xml:space="preserve">0C3166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黎京宴</t>
    </r>
  </si>
  <si>
    <t xml:space="preserve">13875</t>
  </si>
  <si>
    <t xml:space="preserve">102.12.25</t>
  </si>
  <si>
    <t xml:space="preserve">吳達人</t>
  </si>
  <si>
    <t xml:space="preserve">13882</t>
  </si>
  <si>
    <t xml:space="preserve">X5 XDRIVE25D</t>
  </si>
  <si>
    <t xml:space="preserve">0K86206</t>
  </si>
  <si>
    <t xml:space="preserve">102.12.26</t>
  </si>
  <si>
    <t xml:space="preserve">ZF54073135</t>
  </si>
  <si>
    <t xml:space="preserve">103.10.06</t>
  </si>
  <si>
    <t xml:space="preserve">CH14777552</t>
  </si>
  <si>
    <t xml:space="preserve">李玄璸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余開顏</t>
    </r>
  </si>
  <si>
    <t xml:space="preserve">13843</t>
  </si>
  <si>
    <t xml:space="preserve">103.01.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再豐</t>
    </r>
  </si>
  <si>
    <t xml:space="preserve">13899</t>
  </si>
  <si>
    <t xml:space="preserve">103.01.0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台珮</t>
    </r>
  </si>
  <si>
    <t xml:space="preserve">13939</t>
  </si>
  <si>
    <t xml:space="preserve">103.01.0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亨達力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3981</t>
  </si>
  <si>
    <t xml:space="preserve">103.01.2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家誼</t>
    </r>
  </si>
  <si>
    <t xml:space="preserve">140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佩君</t>
    </r>
  </si>
  <si>
    <t xml:space="preserve">14004</t>
  </si>
  <si>
    <t xml:space="preserve">郭幸宜</t>
  </si>
  <si>
    <t xml:space="preserve">14023</t>
  </si>
  <si>
    <t xml:space="preserve">103.01.25</t>
  </si>
  <si>
    <t xml:space="preserve">ZG2655449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言沂</t>
    </r>
  </si>
  <si>
    <t xml:space="preserve">13990</t>
  </si>
  <si>
    <t xml:space="preserve">103.01.28</t>
  </si>
  <si>
    <t xml:space="preserve">李昀融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吳月鶴</t>
    </r>
  </si>
  <si>
    <t xml:space="preserve">13721</t>
  </si>
  <si>
    <t xml:space="preserve">ZD147774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英宇</t>
    </r>
  </si>
  <si>
    <t xml:space="preserve">14050</t>
  </si>
  <si>
    <t xml:space="preserve">103.02.10</t>
  </si>
  <si>
    <t xml:space="preserve">謝文智</t>
  </si>
  <si>
    <t xml:space="preserve">14016</t>
  </si>
  <si>
    <t xml:space="preserve">M5 Sedan</t>
  </si>
  <si>
    <t xml:space="preserve">D095169</t>
  </si>
  <si>
    <t xml:space="preserve">103.02.11</t>
  </si>
  <si>
    <t xml:space="preserve">ZG26554551</t>
  </si>
  <si>
    <t xml:space="preserve">103.05.09</t>
  </si>
  <si>
    <t xml:space="preserve">AW2661148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騰隆工業工程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02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劉祉麟</t>
    </r>
  </si>
  <si>
    <t xml:space="preserve">14013</t>
  </si>
  <si>
    <t xml:space="preserve">M235i</t>
  </si>
  <si>
    <t xml:space="preserve">103.02.17</t>
  </si>
  <si>
    <t xml:space="preserve">ZD147775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范嘉麟</t>
    </r>
  </si>
  <si>
    <t xml:space="preserve">1406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曾蕾靜</t>
    </r>
  </si>
  <si>
    <t xml:space="preserve">14082</t>
  </si>
  <si>
    <t xml:space="preserve">103.02.26</t>
  </si>
  <si>
    <t xml:space="preserve">103.03.07</t>
  </si>
  <si>
    <t xml:space="preserve">閔昱智</t>
  </si>
  <si>
    <t xml:space="preserve">13956</t>
  </si>
  <si>
    <t xml:space="preserve">103.02.28</t>
  </si>
  <si>
    <t xml:space="preserve">ZD14777591</t>
  </si>
  <si>
    <t xml:space="preserve">張明輝</t>
  </si>
  <si>
    <t xml:space="preserve">14108</t>
  </si>
  <si>
    <t xml:space="preserve">M3 Sedan</t>
  </si>
  <si>
    <t xml:space="preserve">P708210</t>
  </si>
  <si>
    <t xml:space="preserve">103.03.03</t>
  </si>
  <si>
    <t xml:space="preserve">ZY14777058</t>
  </si>
  <si>
    <t xml:space="preserve">103.03.28</t>
  </si>
  <si>
    <t xml:space="preserve">ZY14777379</t>
  </si>
  <si>
    <t xml:space="preserve">103.11.13</t>
  </si>
  <si>
    <t xml:space="preserve">DC14777235</t>
  </si>
  <si>
    <t xml:space="preserve">DC1477723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宋美蓮</t>
    </r>
  </si>
  <si>
    <t xml:space="preserve">14081</t>
  </si>
  <si>
    <t xml:space="preserve">103.03.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鍾哲智</t>
    </r>
  </si>
  <si>
    <t xml:space="preserve">13948</t>
  </si>
  <si>
    <t xml:space="preserve">103.03.05</t>
  </si>
  <si>
    <t xml:space="preserve">朱文慶</t>
  </si>
  <si>
    <t xml:space="preserve">13955</t>
  </si>
  <si>
    <t xml:space="preserve">103.03.10</t>
  </si>
  <si>
    <t xml:space="preserve">ZY147771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潘立人</t>
    </r>
  </si>
  <si>
    <t xml:space="preserve">1409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石軒榮</t>
    </r>
  </si>
  <si>
    <t xml:space="preserve">14061</t>
  </si>
  <si>
    <t xml:space="preserve">陳瑋琳</t>
  </si>
  <si>
    <t xml:space="preserve">14160</t>
  </si>
  <si>
    <t xml:space="preserve">103.03.13</t>
  </si>
  <si>
    <t xml:space="preserve">ZY1477714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阪京實業股份有限公司 </t>
    </r>
  </si>
  <si>
    <t xml:space="preserve">14126</t>
  </si>
  <si>
    <t xml:space="preserve">103.03.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峻鼎建設股份有限公司</t>
    </r>
  </si>
  <si>
    <t xml:space="preserve">14212</t>
  </si>
  <si>
    <t xml:space="preserve">103.04.23</t>
  </si>
  <si>
    <t xml:space="preserve">O1030319002</t>
  </si>
  <si>
    <t xml:space="preserve">X3 xDrive20i</t>
  </si>
  <si>
    <t xml:space="preserve">0G23863</t>
  </si>
  <si>
    <t xml:space="preserve">林高弘</t>
  </si>
  <si>
    <t xml:space="preserve">14189</t>
  </si>
  <si>
    <t xml:space="preserve">103.03.23</t>
  </si>
  <si>
    <t xml:space="preserve">ZY1477724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同億建設股份有限公司</t>
    </r>
  </si>
  <si>
    <t xml:space="preserve">14232</t>
  </si>
  <si>
    <t xml:space="preserve">103.04.02</t>
  </si>
  <si>
    <t xml:space="preserve">ZY147774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施長安</t>
    </r>
  </si>
  <si>
    <t xml:space="preserve">14206</t>
  </si>
  <si>
    <t xml:space="preserve">陳思吟</t>
  </si>
  <si>
    <t xml:space="preserve">14257</t>
  </si>
  <si>
    <t xml:space="preserve">103.04.06</t>
  </si>
  <si>
    <t xml:space="preserve">ZY14777486</t>
  </si>
  <si>
    <t xml:space="preserve">AB2663035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羅妤蓉</t>
    </r>
  </si>
  <si>
    <t xml:space="preserve">14248</t>
  </si>
  <si>
    <t xml:space="preserve">103.04.08</t>
  </si>
  <si>
    <t xml:space="preserve">劉懿鈴</t>
  </si>
  <si>
    <t xml:space="preserve">14116</t>
  </si>
  <si>
    <t xml:space="preserve">0H53055</t>
  </si>
  <si>
    <t xml:space="preserve">103.04.09</t>
  </si>
  <si>
    <t xml:space="preserve">ZY147775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茂昌</t>
    </r>
  </si>
  <si>
    <t xml:space="preserve">14368</t>
  </si>
  <si>
    <t xml:space="preserve">103.04.2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一行</t>
    </r>
  </si>
  <si>
    <t xml:space="preserve">14386</t>
  </si>
  <si>
    <t xml:space="preserve">103.04.30</t>
  </si>
  <si>
    <t xml:space="preserve">AB26630414</t>
  </si>
  <si>
    <t xml:space="preserve">張淑貞</t>
  </si>
  <si>
    <t xml:space="preserve">14324</t>
  </si>
  <si>
    <t xml:space="preserve">0H55226</t>
  </si>
  <si>
    <t xml:space="preserve">103.05.02</t>
  </si>
  <si>
    <t xml:space="preserve">AQ35707300</t>
  </si>
  <si>
    <t xml:space="preserve">103.11.26</t>
  </si>
  <si>
    <t xml:space="preserve">DC14777472</t>
  </si>
  <si>
    <t xml:space="preserve">DC14777483</t>
  </si>
  <si>
    <t xml:space="preserve">DC1477748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曉鳳</t>
    </r>
  </si>
  <si>
    <t xml:space="preserve">14401</t>
  </si>
  <si>
    <t xml:space="preserve">AW26611459</t>
  </si>
  <si>
    <t xml:space="preserve">蘇俊吉</t>
  </si>
  <si>
    <t xml:space="preserve">14409</t>
  </si>
  <si>
    <t xml:space="preserve">0H55217</t>
  </si>
  <si>
    <t xml:space="preserve">103.05.03</t>
  </si>
  <si>
    <t xml:space="preserve">AQ35707321</t>
  </si>
  <si>
    <t xml:space="preserve">呂紫雲</t>
  </si>
  <si>
    <t xml:space="preserve">14383</t>
  </si>
  <si>
    <t xml:space="preserve">X5 xDrive35i</t>
  </si>
  <si>
    <t xml:space="preserve">0J33246</t>
  </si>
  <si>
    <t xml:space="preserve">103.05.04</t>
  </si>
  <si>
    <t xml:space="preserve">AW26611466</t>
  </si>
  <si>
    <t xml:space="preserve">103.11.21</t>
  </si>
  <si>
    <t xml:space="preserve">DF26556433</t>
  </si>
  <si>
    <t xml:space="preserve">103.11.25</t>
  </si>
  <si>
    <t xml:space="preserve">DC14777462</t>
  </si>
  <si>
    <t xml:space="preserve">DC1477746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曉萍</t>
    </r>
  </si>
  <si>
    <t xml:space="preserve">14335</t>
  </si>
  <si>
    <t xml:space="preserve">103.05.07</t>
  </si>
  <si>
    <t xml:space="preserve">羅芳婷</t>
  </si>
  <si>
    <t xml:space="preserve">14280</t>
  </si>
  <si>
    <t xml:space="preserve">0K85655</t>
  </si>
  <si>
    <t xml:space="preserve">103.05.15</t>
  </si>
  <si>
    <t xml:space="preserve">AT14777145</t>
  </si>
  <si>
    <t xml:space="preserve">103.11.03</t>
  </si>
  <si>
    <t xml:space="preserve">DC14777059</t>
  </si>
  <si>
    <t xml:space="preserve">DC14777060</t>
  </si>
  <si>
    <t xml:space="preserve">林芳明</t>
  </si>
  <si>
    <t xml:space="preserve">黃暉雅</t>
  </si>
  <si>
    <t xml:space="preserve">14400</t>
  </si>
  <si>
    <t xml:space="preserve">0H55200</t>
  </si>
  <si>
    <t xml:space="preserve">103.05.16</t>
  </si>
  <si>
    <t xml:space="preserve">AT14777154</t>
  </si>
  <si>
    <t xml:space="preserve">DC14777482</t>
  </si>
  <si>
    <t xml:space="preserve">103.11.27</t>
  </si>
  <si>
    <t xml:space="preserve">DC1477754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華綱國際有限公司</t>
    </r>
  </si>
  <si>
    <t xml:space="preserve">14482</t>
  </si>
  <si>
    <t xml:space="preserve">曾繁琪</t>
  </si>
  <si>
    <t xml:space="preserve">14351</t>
  </si>
  <si>
    <t xml:space="preserve">0K85749</t>
  </si>
  <si>
    <t xml:space="preserve">103.05.19</t>
  </si>
  <si>
    <t xml:space="preserve">AT14777172</t>
  </si>
  <si>
    <t xml:space="preserve">盧鑫理</t>
  </si>
  <si>
    <t xml:space="preserve">14499</t>
  </si>
  <si>
    <t xml:space="preserve">0M02293</t>
  </si>
  <si>
    <t xml:space="preserve">103.05.21</t>
  </si>
  <si>
    <t xml:space="preserve">AW2661157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黃美麗</t>
    </r>
  </si>
  <si>
    <t xml:space="preserve">14354</t>
  </si>
  <si>
    <t xml:space="preserve">103.05.22</t>
  </si>
  <si>
    <t xml:space="preserve">AT14777198</t>
  </si>
  <si>
    <t xml:space="preserve">李佳雯</t>
  </si>
  <si>
    <t xml:space="preserve">14478</t>
  </si>
  <si>
    <t xml:space="preserve">0H56280</t>
  </si>
  <si>
    <t xml:space="preserve">AT14777201</t>
  </si>
  <si>
    <t xml:space="preserve">DC14777498</t>
  </si>
  <si>
    <t xml:space="preserve">DC14777499</t>
  </si>
  <si>
    <t xml:space="preserve">許致寧</t>
  </si>
  <si>
    <t xml:space="preserve">14429</t>
  </si>
  <si>
    <t xml:space="preserve">103.05.23</t>
  </si>
  <si>
    <t xml:space="preserve">AT14777218</t>
  </si>
  <si>
    <t xml:space="preserve">房秀江</t>
  </si>
  <si>
    <t xml:space="preserve">14501</t>
  </si>
  <si>
    <t xml:space="preserve">0H55716</t>
  </si>
  <si>
    <t xml:space="preserve">AT14777216</t>
  </si>
  <si>
    <t xml:space="preserve">DC14777535</t>
  </si>
  <si>
    <t xml:space="preserve">DC14777541</t>
  </si>
  <si>
    <t xml:space="preserve">103.11.28</t>
  </si>
  <si>
    <t xml:space="preserve">DC14777555</t>
  </si>
  <si>
    <t xml:space="preserve">鄭英彥</t>
  </si>
  <si>
    <t xml:space="preserve">彭粉妹</t>
  </si>
  <si>
    <t xml:space="preserve">14502</t>
  </si>
  <si>
    <t xml:space="preserve">420I GRAN  COUPE</t>
  </si>
  <si>
    <t xml:space="preserve">D402984</t>
  </si>
  <si>
    <t xml:space="preserve">AT14777215</t>
  </si>
  <si>
    <t xml:space="preserve">DC14777540</t>
  </si>
  <si>
    <t xml:space="preserve">DC14777559</t>
  </si>
  <si>
    <t xml:space="preserve">王清衛</t>
  </si>
  <si>
    <t xml:space="preserve">14537</t>
  </si>
  <si>
    <t xml:space="preserve">X5 M50D</t>
  </si>
  <si>
    <t xml:space="preserve">0H91506</t>
  </si>
  <si>
    <t xml:space="preserve">103.05.29</t>
  </si>
  <si>
    <t xml:space="preserve">AW2661151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灣阿爾卑斯電子股份有限公司</t>
    </r>
  </si>
  <si>
    <t xml:space="preserve">14348</t>
  </si>
  <si>
    <t xml:space="preserve">103.05.30</t>
  </si>
  <si>
    <t xml:space="preserve">AT14777413</t>
  </si>
  <si>
    <t xml:space="preserve">行銷業務部</t>
  </si>
  <si>
    <t xml:space="preserve">廷爵實業有限公司</t>
  </si>
  <si>
    <t xml:space="preserve">14418</t>
  </si>
  <si>
    <t xml:space="preserve">0J34250</t>
  </si>
  <si>
    <t xml:space="preserve">103.06.01</t>
  </si>
  <si>
    <t xml:space="preserve">AQ35707503</t>
  </si>
  <si>
    <t xml:space="preserve">DC14777222</t>
  </si>
  <si>
    <t xml:space="preserve">DC14777223</t>
  </si>
  <si>
    <t xml:space="preserve">楊琇珊</t>
  </si>
  <si>
    <t xml:space="preserve">14561</t>
  </si>
  <si>
    <t xml:space="preserve">535i GT LCI</t>
  </si>
  <si>
    <t xml:space="preserve">D588409</t>
  </si>
  <si>
    <t xml:space="preserve">103.06.05</t>
  </si>
  <si>
    <t xml:space="preserve">AT14777671</t>
  </si>
  <si>
    <t xml:space="preserve">陳禮建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田明裕</t>
    </r>
  </si>
  <si>
    <t xml:space="preserve">14558</t>
  </si>
  <si>
    <t xml:space="preserve">103.06.11</t>
  </si>
  <si>
    <t xml:space="preserve">AT14777701</t>
  </si>
  <si>
    <t xml:space="preserve">賴錦銘</t>
  </si>
  <si>
    <t xml:space="preserve">14588</t>
  </si>
  <si>
    <t xml:space="preserve">528i Gran Turismo LCI</t>
  </si>
  <si>
    <t xml:space="preserve">D554902</t>
  </si>
  <si>
    <t xml:space="preserve">103.06.15</t>
  </si>
  <si>
    <t xml:space="preserve">AT14777739</t>
  </si>
  <si>
    <t xml:space="preserve">何家政</t>
  </si>
  <si>
    <t xml:space="preserve">14582</t>
  </si>
  <si>
    <t xml:space="preserve">435I GRAN COUPE</t>
  </si>
  <si>
    <t xml:space="preserve">GA39239</t>
  </si>
  <si>
    <t xml:space="preserve">103.06.16</t>
  </si>
  <si>
    <t xml:space="preserve">AT14777741</t>
  </si>
  <si>
    <t xml:space="preserve">許智傑</t>
  </si>
  <si>
    <t xml:space="preserve">14518</t>
  </si>
  <si>
    <t xml:space="preserve">D402506</t>
  </si>
  <si>
    <t xml:space="preserve">AT14777752</t>
  </si>
  <si>
    <t xml:space="preserve">103.06.30</t>
  </si>
  <si>
    <t xml:space="preserve">AT14778027</t>
  </si>
  <si>
    <t xml:space="preserve">103.11.11</t>
  </si>
  <si>
    <t xml:space="preserve">DC14777187</t>
  </si>
  <si>
    <t xml:space="preserve">尹紹宇</t>
  </si>
  <si>
    <t xml:space="preserve">14647</t>
  </si>
  <si>
    <t xml:space="preserve">420i Coupe</t>
  </si>
  <si>
    <t xml:space="preserve">K304738</t>
  </si>
  <si>
    <t xml:space="preserve">103.06.18</t>
  </si>
  <si>
    <t xml:space="preserve">AW26611692</t>
  </si>
  <si>
    <t xml:space="preserve">AT14778024</t>
  </si>
  <si>
    <r>
      <rPr>
        <sz val="11"/>
        <color rgb="FF000000"/>
        <rFont val="Noto Sans"/>
        <family val="2"/>
      </rPr>
      <t xml:space="preserve">誼超實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626</t>
  </si>
  <si>
    <t xml:space="preserve">Active Hybrid 7L</t>
  </si>
  <si>
    <t xml:space="preserve">D443775</t>
  </si>
  <si>
    <t xml:space="preserve">AT14777792</t>
  </si>
  <si>
    <t xml:space="preserve">黃靜文</t>
  </si>
  <si>
    <t xml:space="preserve">14450</t>
  </si>
  <si>
    <t xml:space="preserve">103.06.19</t>
  </si>
  <si>
    <t xml:space="preserve">AT1477781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益豪</t>
    </r>
  </si>
  <si>
    <t xml:space="preserve">14643</t>
  </si>
  <si>
    <t xml:space="preserve">103.06.20</t>
  </si>
  <si>
    <t xml:space="preserve">AT14777826</t>
  </si>
  <si>
    <t xml:space="preserve">103.06.27</t>
  </si>
  <si>
    <t xml:space="preserve">AT14777965</t>
  </si>
  <si>
    <t xml:space="preserve">安珮廉</t>
  </si>
  <si>
    <t xml:space="preserve">14622</t>
  </si>
  <si>
    <t xml:space="preserve">428I GRAN  COUPE</t>
  </si>
  <si>
    <t xml:space="preserve">D406968</t>
  </si>
  <si>
    <t xml:space="preserve">AW26611697</t>
  </si>
  <si>
    <t xml:space="preserve">103.09.25</t>
  </si>
  <si>
    <t xml:space="preserve">CH14777357</t>
  </si>
  <si>
    <t xml:space="preserve">103.11.05</t>
  </si>
  <si>
    <t xml:space="preserve">DC14777099</t>
  </si>
  <si>
    <t xml:space="preserve">103.11.10</t>
  </si>
  <si>
    <t xml:space="preserve">DC14777167</t>
  </si>
  <si>
    <t xml:space="preserve">103.11.12</t>
  </si>
  <si>
    <t xml:space="preserve">DC14777209</t>
  </si>
  <si>
    <t xml:space="preserve">DC14777210</t>
  </si>
  <si>
    <t xml:space="preserve">鄭梅如</t>
  </si>
  <si>
    <t xml:space="preserve">14635</t>
  </si>
  <si>
    <t xml:space="preserve">AW26611698</t>
  </si>
  <si>
    <t xml:space="preserve">103.09.05</t>
  </si>
  <si>
    <t xml:space="preserve">CH14777087</t>
  </si>
  <si>
    <t xml:space="preserve">李宗賢</t>
  </si>
  <si>
    <t xml:space="preserve">14581</t>
  </si>
  <si>
    <t xml:space="preserve">0K85791</t>
  </si>
  <si>
    <t xml:space="preserve">103.06.21</t>
  </si>
  <si>
    <t xml:space="preserve">AW26611709</t>
  </si>
  <si>
    <t xml:space="preserve">DF26556416</t>
  </si>
  <si>
    <t xml:space="preserve">DC1477724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穎君</t>
    </r>
  </si>
  <si>
    <t xml:space="preserve">14573</t>
  </si>
  <si>
    <t xml:space="preserve">103.06.25</t>
  </si>
  <si>
    <t xml:space="preserve">胡蘇娘妹</t>
  </si>
  <si>
    <t xml:space="preserve">14688</t>
  </si>
  <si>
    <t xml:space="preserve">X1 sDrive18i</t>
  </si>
  <si>
    <t xml:space="preserve">VS49751</t>
  </si>
  <si>
    <t xml:space="preserve">AW26611718</t>
  </si>
  <si>
    <t xml:space="preserve">AW26611743</t>
  </si>
  <si>
    <t xml:space="preserve">103.11.17</t>
  </si>
  <si>
    <t xml:space="preserve">DF26556429</t>
  </si>
  <si>
    <t xml:space="preserve">103.11.19</t>
  </si>
  <si>
    <t xml:space="preserve">DC14777333</t>
  </si>
  <si>
    <t xml:space="preserve">遠銀小客車租賃股份有限公司</t>
  </si>
  <si>
    <t xml:space="preserve">14660</t>
  </si>
  <si>
    <t xml:space="preserve">0K85950</t>
  </si>
  <si>
    <t xml:space="preserve">103.06.26</t>
  </si>
  <si>
    <t xml:space="preserve">AT14777947</t>
  </si>
  <si>
    <t xml:space="preserve">AT14777948</t>
  </si>
  <si>
    <t xml:space="preserve">103.07.22</t>
  </si>
  <si>
    <t xml:space="preserve">盧培育</t>
  </si>
  <si>
    <t xml:space="preserve">萬忠慧</t>
  </si>
  <si>
    <t xml:space="preserve">14526</t>
  </si>
  <si>
    <t xml:space="preserve">320i Gran Turismo</t>
  </si>
  <si>
    <t xml:space="preserve">D708524</t>
  </si>
  <si>
    <t xml:space="preserve">AW26611727</t>
  </si>
  <si>
    <t xml:space="preserve">DC14777286</t>
  </si>
  <si>
    <t xml:space="preserve">DC14777291</t>
  </si>
  <si>
    <t xml:space="preserve">蔡嫚鞠</t>
  </si>
  <si>
    <t xml:space="preserve">14673</t>
  </si>
  <si>
    <t xml:space="preserve">0K86441</t>
  </si>
  <si>
    <t xml:space="preserve">103.06.29</t>
  </si>
  <si>
    <t xml:space="preserve">AW26611737</t>
  </si>
  <si>
    <t xml:space="preserve">丁進國</t>
  </si>
  <si>
    <t xml:space="preserve">14628</t>
  </si>
  <si>
    <t xml:space="preserve">0K85412</t>
  </si>
  <si>
    <t xml:space="preserve">103.07.03</t>
  </si>
  <si>
    <t xml:space="preserve">BN14777077</t>
  </si>
  <si>
    <t xml:space="preserve">103.07.04</t>
  </si>
  <si>
    <t xml:space="preserve">BN14777078</t>
  </si>
  <si>
    <t xml:space="preserve">103.11.06</t>
  </si>
  <si>
    <t xml:space="preserve">DC14777118</t>
  </si>
  <si>
    <t xml:space="preserve">DC14777124</t>
  </si>
  <si>
    <t xml:space="preserve">御豹企業股份有限公司 </t>
  </si>
  <si>
    <t xml:space="preserve">14692</t>
  </si>
  <si>
    <t xml:space="preserve">640i Gran Coupe</t>
  </si>
  <si>
    <t xml:space="preserve">D592213</t>
  </si>
  <si>
    <t xml:space="preserve">BN14777070</t>
  </si>
  <si>
    <t xml:space="preserve">103.08.14</t>
  </si>
  <si>
    <t xml:space="preserve">BN14777729</t>
  </si>
  <si>
    <r>
      <rPr>
        <sz val="11"/>
        <color rgb="FF000000"/>
        <rFont val="Noto Sans"/>
        <family val="2"/>
      </rPr>
      <t xml:space="preserve">微太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535</t>
  </si>
  <si>
    <t xml:space="preserve">BN1477708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李家翔</t>
    </r>
  </si>
  <si>
    <t xml:space="preserve">14709</t>
  </si>
  <si>
    <t xml:space="preserve">103.07.06</t>
  </si>
  <si>
    <t xml:space="preserve">許慶鍾</t>
  </si>
  <si>
    <t xml:space="preserve">14649</t>
  </si>
  <si>
    <t xml:space="preserve">GA39218</t>
  </si>
  <si>
    <t xml:space="preserve">103.07.07</t>
  </si>
  <si>
    <t xml:space="preserve">BN1477708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簡聖哲</t>
    </r>
  </si>
  <si>
    <t xml:space="preserve">14652</t>
  </si>
  <si>
    <t xml:space="preserve">103.07.08</t>
  </si>
  <si>
    <t xml:space="preserve">BR26522567</t>
  </si>
  <si>
    <t xml:space="preserve">王揚舜</t>
  </si>
  <si>
    <t xml:space="preserve">14738</t>
  </si>
  <si>
    <t xml:space="preserve">0J34097</t>
  </si>
  <si>
    <t xml:space="preserve">103.07.09</t>
  </si>
  <si>
    <t xml:space="preserve">BN14777121</t>
  </si>
  <si>
    <t xml:space="preserve">DC14777232</t>
  </si>
  <si>
    <t xml:space="preserve">DC14777233</t>
  </si>
  <si>
    <t xml:space="preserve">葉彩鳳</t>
  </si>
  <si>
    <t xml:space="preserve">14669</t>
  </si>
  <si>
    <t xml:space="preserve">X4 XDRIVE28I</t>
  </si>
  <si>
    <t xml:space="preserve">0E92100</t>
  </si>
  <si>
    <t xml:space="preserve">BN14777122</t>
  </si>
  <si>
    <t xml:space="preserve">DC14777119</t>
  </si>
  <si>
    <t xml:space="preserve">聿治投資有限公司</t>
  </si>
  <si>
    <t xml:space="preserve">14599</t>
  </si>
  <si>
    <t xml:space="preserve">D708698</t>
  </si>
  <si>
    <t xml:space="preserve">BN14777124</t>
  </si>
  <si>
    <t xml:space="preserve">DC1477724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盧良敏</t>
    </r>
  </si>
  <si>
    <t xml:space="preserve">14612</t>
  </si>
  <si>
    <t xml:space="preserve">I8</t>
  </si>
  <si>
    <t xml:space="preserve">103.07.11</t>
  </si>
  <si>
    <t xml:space="preserve">BN14777152</t>
  </si>
  <si>
    <t xml:space="preserve">和新小客車租賃股份有限公司</t>
  </si>
  <si>
    <t xml:space="preserve">14767</t>
  </si>
  <si>
    <t xml:space="preserve">0H56095</t>
  </si>
  <si>
    <t xml:space="preserve">103.07.14</t>
  </si>
  <si>
    <t xml:space="preserve">BN14777163</t>
  </si>
  <si>
    <t xml:space="preserve">103.11.07</t>
  </si>
  <si>
    <t xml:space="preserve">DC14777135</t>
  </si>
  <si>
    <t xml:space="preserve">DC1477714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鳳師</t>
    </r>
  </si>
  <si>
    <t xml:space="preserve">14718</t>
  </si>
  <si>
    <t xml:space="preserve">林雅惠</t>
  </si>
  <si>
    <t xml:space="preserve">14755</t>
  </si>
  <si>
    <t xml:space="preserve">D708695</t>
  </si>
  <si>
    <t xml:space="preserve">BN14777239</t>
  </si>
  <si>
    <t xml:space="preserve">103.08.12</t>
  </si>
  <si>
    <t xml:space="preserve">BR26522760</t>
  </si>
  <si>
    <t xml:space="preserve">103.11.14</t>
  </si>
  <si>
    <t xml:space="preserve">DC14777256</t>
  </si>
  <si>
    <t xml:space="preserve">廣臨摩托技研車行</t>
  </si>
  <si>
    <t xml:space="preserve">14761</t>
  </si>
  <si>
    <t xml:space="preserve">V226147</t>
  </si>
  <si>
    <t xml:space="preserve">BN14777167</t>
  </si>
  <si>
    <t xml:space="preserve">莊簡慧真</t>
  </si>
  <si>
    <t xml:space="preserve">14748</t>
  </si>
  <si>
    <t xml:space="preserve">V226060</t>
  </si>
  <si>
    <t xml:space="preserve">BN14777178</t>
  </si>
  <si>
    <t xml:space="preserve">103.07.16</t>
  </si>
  <si>
    <t xml:space="preserve">BN14777218</t>
  </si>
  <si>
    <t xml:space="preserve">DC14777156</t>
  </si>
  <si>
    <t xml:space="preserve">DC14777157</t>
  </si>
  <si>
    <r>
      <rPr>
        <sz val="11"/>
        <color rgb="FF000000"/>
        <rFont val="Noto Sans"/>
        <family val="2"/>
      </rPr>
      <t xml:space="preserve">國皇開發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753</t>
  </si>
  <si>
    <t xml:space="preserve">103.07.17</t>
  </si>
  <si>
    <t xml:space="preserve">BN1477724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壯源工程有限公司</t>
    </r>
  </si>
  <si>
    <t xml:space="preserve">14769</t>
  </si>
  <si>
    <t xml:space="preserve">BN147772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詹大慶</t>
    </r>
  </si>
  <si>
    <t xml:space="preserve">14690</t>
  </si>
  <si>
    <t xml:space="preserve">BN14777241</t>
  </si>
  <si>
    <t xml:space="preserve">103.07.18</t>
  </si>
  <si>
    <t xml:space="preserve">BN14777279</t>
  </si>
  <si>
    <r>
      <rPr>
        <sz val="11"/>
        <color rgb="FF000000"/>
        <rFont val="Noto Sans"/>
        <family val="2"/>
      </rPr>
      <t xml:space="preserve">馥都國際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793</t>
  </si>
  <si>
    <t xml:space="preserve">640i Coupe</t>
  </si>
  <si>
    <t xml:space="preserve">DZ06119</t>
  </si>
  <si>
    <t xml:space="preserve">BK3555416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卓文德</t>
    </r>
  </si>
  <si>
    <t xml:space="preserve">14771</t>
  </si>
  <si>
    <t xml:space="preserve">BN14777286</t>
  </si>
  <si>
    <t xml:space="preserve">錢佩玲</t>
  </si>
  <si>
    <t xml:space="preserve">14797</t>
  </si>
  <si>
    <t xml:space="preserve">103.07.19</t>
  </si>
  <si>
    <t xml:space="preserve">BN14777291</t>
  </si>
  <si>
    <t xml:space="preserve">莊禮綸</t>
  </si>
  <si>
    <t xml:space="preserve">14741</t>
  </si>
  <si>
    <t xml:space="preserve">0K86392</t>
  </si>
  <si>
    <t xml:space="preserve">BN14777290</t>
  </si>
  <si>
    <t xml:space="preserve">蔡宗佑</t>
  </si>
  <si>
    <t xml:space="preserve">14736</t>
  </si>
  <si>
    <t xml:space="preserve">0M03563</t>
  </si>
  <si>
    <t xml:space="preserve">BN14777289</t>
  </si>
  <si>
    <t xml:space="preserve">103.07.29</t>
  </si>
  <si>
    <t xml:space="preserve">BN14777478</t>
  </si>
  <si>
    <t xml:space="preserve">瑨赫實業有限公司</t>
  </si>
  <si>
    <t xml:space="preserve">14795</t>
  </si>
  <si>
    <t xml:space="preserve">750Li Sedan</t>
  </si>
  <si>
    <t xml:space="preserve">D146636</t>
  </si>
  <si>
    <t xml:space="preserve">103.07.21</t>
  </si>
  <si>
    <t xml:space="preserve">BK3555416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宗彥</t>
    </r>
  </si>
  <si>
    <t xml:space="preserve">14775</t>
  </si>
  <si>
    <t xml:space="preserve">BN14777322</t>
  </si>
  <si>
    <r>
      <rPr>
        <sz val="11"/>
        <color rgb="FF000000"/>
        <rFont val="Noto Sans"/>
        <family val="2"/>
      </rPr>
      <t xml:space="preserve">聯邦國際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708</t>
  </si>
  <si>
    <t xml:space="preserve">0H55219</t>
  </si>
  <si>
    <t xml:space="preserve">103.07.24</t>
  </si>
  <si>
    <t xml:space="preserve">BN14777377</t>
  </si>
  <si>
    <t xml:space="preserve">DC14777426</t>
  </si>
  <si>
    <t xml:space="preserve">江炫樟</t>
  </si>
  <si>
    <t xml:space="preserve">14807</t>
  </si>
  <si>
    <t xml:space="preserve">X3 xDrive28i</t>
  </si>
  <si>
    <t xml:space="preserve">103.07.26</t>
  </si>
  <si>
    <t xml:space="preserve">BR26522582</t>
  </si>
  <si>
    <t xml:space="preserve">103.09.09</t>
  </si>
  <si>
    <t xml:space="preserve">CH14777111</t>
  </si>
  <si>
    <t xml:space="preserve">廖夙娥</t>
  </si>
  <si>
    <t xml:space="preserve">14830</t>
  </si>
  <si>
    <t xml:space="preserve">0K86311</t>
  </si>
  <si>
    <t xml:space="preserve">103.07.28</t>
  </si>
  <si>
    <t xml:space="preserve">BN14777444</t>
  </si>
  <si>
    <t xml:space="preserve">陳純瑛</t>
  </si>
  <si>
    <t xml:space="preserve">14800</t>
  </si>
  <si>
    <t xml:space="preserve">X4 xDrive35i</t>
  </si>
  <si>
    <t xml:space="preserve">0E86294</t>
  </si>
  <si>
    <t xml:space="preserve">BR26522591</t>
  </si>
  <si>
    <t xml:space="preserve">朱唐興</t>
  </si>
  <si>
    <t xml:space="preserve">14827</t>
  </si>
  <si>
    <t xml:space="preserve">BN14777469</t>
  </si>
  <si>
    <t xml:space="preserve">李秉鴻</t>
  </si>
  <si>
    <t xml:space="preserve">14860</t>
  </si>
  <si>
    <t xml:space="preserve">D407244</t>
  </si>
  <si>
    <t xml:space="preserve">BN14777486</t>
  </si>
  <si>
    <t xml:space="preserve">103.08.11</t>
  </si>
  <si>
    <t xml:space="preserve">BN14777696</t>
  </si>
  <si>
    <t xml:space="preserve">曾信翰</t>
  </si>
  <si>
    <t xml:space="preserve">14818</t>
  </si>
  <si>
    <t xml:space="preserve">GA39237</t>
  </si>
  <si>
    <t xml:space="preserve">BR26522590</t>
  </si>
  <si>
    <t xml:space="preserve">103.08.15</t>
  </si>
  <si>
    <t xml:space="preserve">BN14777737</t>
  </si>
  <si>
    <t xml:space="preserve">陳耀漳</t>
  </si>
  <si>
    <t xml:space="preserve">14746</t>
  </si>
  <si>
    <t xml:space="preserve">103.07.31</t>
  </si>
  <si>
    <t xml:space="preserve">BN14777509</t>
  </si>
  <si>
    <t xml:space="preserve">林士翔</t>
  </si>
  <si>
    <t xml:space="preserve">14862</t>
  </si>
  <si>
    <t xml:space="preserve">BN14777511</t>
  </si>
  <si>
    <t xml:space="preserve">103.08.01</t>
  </si>
  <si>
    <t xml:space="preserve">BN14777658</t>
  </si>
  <si>
    <t xml:space="preserve">楊鵬宇</t>
  </si>
  <si>
    <t xml:space="preserve">14832</t>
  </si>
  <si>
    <t xml:space="preserve">220I</t>
  </si>
  <si>
    <t xml:space="preserve">V303289</t>
  </si>
  <si>
    <t xml:space="preserve">BN14777657</t>
  </si>
  <si>
    <t xml:space="preserve">DC14777174</t>
  </si>
  <si>
    <t xml:space="preserve">DC14777338</t>
  </si>
  <si>
    <t xml:space="preserve">柯智化</t>
  </si>
  <si>
    <t xml:space="preserve">14772</t>
  </si>
  <si>
    <t xml:space="preserve">V225948</t>
  </si>
  <si>
    <t xml:space="preserve">BN14777659</t>
  </si>
  <si>
    <t xml:space="preserve">DC14777162</t>
  </si>
  <si>
    <t xml:space="preserve">謝尚勤</t>
  </si>
  <si>
    <t xml:space="preserve">14821</t>
  </si>
  <si>
    <t xml:space="preserve">103.08.02</t>
  </si>
  <si>
    <t xml:space="preserve">BN147776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佰荷美容坊</t>
    </r>
  </si>
  <si>
    <t xml:space="preserve">14826</t>
  </si>
  <si>
    <t xml:space="preserve">103.08.04</t>
  </si>
  <si>
    <t xml:space="preserve">BN14777671</t>
  </si>
  <si>
    <t xml:space="preserve">王敏璁</t>
  </si>
  <si>
    <t xml:space="preserve">14845</t>
  </si>
  <si>
    <t xml:space="preserve">0M02736</t>
  </si>
  <si>
    <t xml:space="preserve">103.08.05</t>
  </si>
  <si>
    <t xml:space="preserve">BN14777672</t>
  </si>
  <si>
    <t xml:space="preserve">吳毓婷</t>
  </si>
  <si>
    <t xml:space="preserve">14810</t>
  </si>
  <si>
    <t xml:space="preserve">BN14777678</t>
  </si>
  <si>
    <t xml:space="preserve">103.09.03</t>
  </si>
  <si>
    <t xml:space="preserve">CH14777080</t>
  </si>
  <si>
    <t xml:space="preserve">鄭景彬</t>
  </si>
  <si>
    <t xml:space="preserve">14836</t>
  </si>
  <si>
    <t xml:space="preserve">103.08.06</t>
  </si>
  <si>
    <t xml:space="preserve">BN14777679</t>
  </si>
  <si>
    <t xml:space="preserve">羅鎮球</t>
  </si>
  <si>
    <t xml:space="preserve">14901</t>
  </si>
  <si>
    <t xml:space="preserve">0M01522</t>
  </si>
  <si>
    <t xml:space="preserve">BN14777680</t>
  </si>
  <si>
    <t xml:space="preserve">103.10.28</t>
  </si>
  <si>
    <t xml:space="preserve">CH14777877</t>
  </si>
  <si>
    <t xml:space="preserve">DC14777104</t>
  </si>
  <si>
    <t xml:space="preserve">莊喬舜</t>
  </si>
  <si>
    <t xml:space="preserve">14869</t>
  </si>
  <si>
    <t xml:space="preserve">218I</t>
  </si>
  <si>
    <t xml:space="preserve">VZ38920</t>
  </si>
  <si>
    <t xml:space="preserve">103.08.07</t>
  </si>
  <si>
    <t xml:space="preserve">BN14777686</t>
  </si>
  <si>
    <t xml:space="preserve">103.11.24</t>
  </si>
  <si>
    <t xml:space="preserve">DF26556443</t>
  </si>
  <si>
    <t xml:space="preserve">DC14777508</t>
  </si>
  <si>
    <t xml:space="preserve">DC14777509</t>
  </si>
  <si>
    <t xml:space="preserve">DC14777530</t>
  </si>
  <si>
    <t xml:space="preserve">DC14777545 </t>
  </si>
  <si>
    <t xml:space="preserve">王莉君</t>
  </si>
  <si>
    <t xml:space="preserve">14823</t>
  </si>
  <si>
    <t xml:space="preserve">103.08.10</t>
  </si>
  <si>
    <t xml:space="preserve">BR26522757</t>
  </si>
  <si>
    <t xml:space="preserve">BN14777713</t>
  </si>
  <si>
    <t xml:space="preserve">103.10.03</t>
  </si>
  <si>
    <t xml:space="preserve">CH14777533</t>
  </si>
  <si>
    <t xml:space="preserve">陳春錦</t>
  </si>
  <si>
    <t xml:space="preserve">14902</t>
  </si>
  <si>
    <t xml:space="preserve">BN14777699</t>
  </si>
  <si>
    <t xml:space="preserve">陳彥旭</t>
  </si>
  <si>
    <t xml:space="preserve">14856</t>
  </si>
  <si>
    <t xml:space="preserve">218D</t>
  </si>
  <si>
    <t xml:space="preserve">V335635</t>
  </si>
  <si>
    <t xml:space="preserve">BN14777704</t>
  </si>
  <si>
    <t xml:space="preserve">14706</t>
  </si>
  <si>
    <t xml:space="preserve">0K86205</t>
  </si>
  <si>
    <t xml:space="preserve">BN14777710</t>
  </si>
  <si>
    <t xml:space="preserve">劉達民</t>
  </si>
  <si>
    <t xml:space="preserve">14857</t>
  </si>
  <si>
    <t xml:space="preserve">X6 XDRIVE30D</t>
  </si>
  <si>
    <t xml:space="preserve">BN14777741</t>
  </si>
  <si>
    <t xml:space="preserve">林上文</t>
  </si>
  <si>
    <t xml:space="preserve">14889</t>
  </si>
  <si>
    <t xml:space="preserve">BN14777732</t>
  </si>
  <si>
    <t xml:space="preserve">蔡孟珊</t>
  </si>
  <si>
    <t xml:space="preserve">14840</t>
  </si>
  <si>
    <t xml:space="preserve">103.08.18</t>
  </si>
  <si>
    <t xml:space="preserve">BN14777746</t>
  </si>
  <si>
    <t xml:space="preserve">呂靜琬</t>
  </si>
  <si>
    <t xml:space="preserve">14837</t>
  </si>
  <si>
    <t xml:space="preserve">0H55191</t>
  </si>
  <si>
    <t xml:space="preserve">103.08.19</t>
  </si>
  <si>
    <t xml:space="preserve">BN14777753</t>
  </si>
  <si>
    <t xml:space="preserve">DC14777403</t>
  </si>
  <si>
    <t xml:space="preserve">DC14777413</t>
  </si>
  <si>
    <t xml:space="preserve">朱嘉諺</t>
  </si>
  <si>
    <t xml:space="preserve">14876</t>
  </si>
  <si>
    <t xml:space="preserve">VZ38922</t>
  </si>
  <si>
    <t xml:space="preserve">103.08.20</t>
  </si>
  <si>
    <t xml:space="preserve">BN14777774</t>
  </si>
  <si>
    <t xml:space="preserve">龔金鳳</t>
  </si>
  <si>
    <t xml:space="preserve">14859</t>
  </si>
  <si>
    <t xml:space="preserve">0K86135</t>
  </si>
  <si>
    <t xml:space="preserve">BN14777773</t>
  </si>
  <si>
    <t xml:space="preserve">李桂英</t>
  </si>
  <si>
    <t xml:space="preserve">14932</t>
  </si>
  <si>
    <t xml:space="preserve">0J37919</t>
  </si>
  <si>
    <t xml:space="preserve">103.08.22</t>
  </si>
  <si>
    <t xml:space="preserve">BN1477783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張愷</t>
    </r>
  </si>
  <si>
    <t xml:space="preserve">14939</t>
  </si>
  <si>
    <t xml:space="preserve">BN14777834</t>
  </si>
  <si>
    <r>
      <rPr>
        <sz val="11"/>
        <color rgb="FF000000"/>
        <rFont val="Noto Sans"/>
        <family val="2"/>
      </rPr>
      <t xml:space="preserve">鑫宏昌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10</t>
  </si>
  <si>
    <t xml:space="preserve">BN14777823</t>
  </si>
  <si>
    <t xml:space="preserve">林為忠</t>
  </si>
  <si>
    <t xml:space="preserve">14666</t>
  </si>
  <si>
    <t xml:space="preserve">VZ39123</t>
  </si>
  <si>
    <t xml:space="preserve">103.08.23</t>
  </si>
  <si>
    <t xml:space="preserve">BN14777842</t>
  </si>
  <si>
    <t xml:space="preserve">舒惠莊</t>
  </si>
  <si>
    <t xml:space="preserve">14855</t>
  </si>
  <si>
    <t xml:space="preserve">BN14777841</t>
  </si>
  <si>
    <t xml:space="preserve">CH14777091</t>
  </si>
  <si>
    <t xml:space="preserve">103.09.18</t>
  </si>
  <si>
    <t xml:space="preserve">CH14777233</t>
  </si>
  <si>
    <t xml:space="preserve">張雯雯</t>
  </si>
  <si>
    <t xml:space="preserve">14847</t>
  </si>
  <si>
    <t xml:space="preserve">0B69908</t>
  </si>
  <si>
    <t xml:space="preserve">103.08.25</t>
  </si>
  <si>
    <t xml:space="preserve">BN14777877</t>
  </si>
  <si>
    <t xml:space="preserve">BR2652276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利宣岑</t>
    </r>
  </si>
  <si>
    <t xml:space="preserve">14909</t>
  </si>
  <si>
    <t xml:space="preserve">BN14777844</t>
  </si>
  <si>
    <t xml:space="preserve">鄭麗枝</t>
  </si>
  <si>
    <t xml:space="preserve">14930</t>
  </si>
  <si>
    <t xml:space="preserve">103.08.24</t>
  </si>
  <si>
    <t xml:space="preserve">BN14777851</t>
  </si>
  <si>
    <t xml:space="preserve">103.08.28</t>
  </si>
  <si>
    <t xml:space="preserve">BN14777993</t>
  </si>
  <si>
    <t xml:space="preserve">楊玉旬</t>
  </si>
  <si>
    <t xml:space="preserve">14957</t>
  </si>
  <si>
    <t xml:space="preserve">X6 xDrive35i</t>
  </si>
  <si>
    <t xml:space="preserve">0G89939</t>
  </si>
  <si>
    <t xml:space="preserve">BN14777849</t>
  </si>
  <si>
    <t xml:space="preserve">DC14777272</t>
  </si>
  <si>
    <t xml:space="preserve">103.11.23</t>
  </si>
  <si>
    <t xml:space="preserve">DF26556436</t>
  </si>
  <si>
    <t xml:space="preserve">DC14777400</t>
  </si>
  <si>
    <t xml:space="preserve">DC14777401</t>
  </si>
  <si>
    <t xml:space="preserve">顏宏叡</t>
  </si>
  <si>
    <t xml:space="preserve">14881</t>
  </si>
  <si>
    <t xml:space="preserve">X4 xDrive30d</t>
  </si>
  <si>
    <t xml:space="preserve">BN14777854</t>
  </si>
  <si>
    <t xml:space="preserve">范揚宏</t>
  </si>
  <si>
    <t xml:space="preserve">14802</t>
  </si>
  <si>
    <t xml:space="preserve">BN14777853</t>
  </si>
  <si>
    <t xml:space="preserve">汪馥葳</t>
  </si>
  <si>
    <t xml:space="preserve">14766</t>
  </si>
  <si>
    <t xml:space="preserve">BR26522766</t>
  </si>
  <si>
    <t xml:space="preserve">BN14777887</t>
  </si>
  <si>
    <t xml:space="preserve">馮建彰</t>
  </si>
  <si>
    <t xml:space="preserve">14946</t>
  </si>
  <si>
    <t xml:space="preserve">BN14777845</t>
  </si>
  <si>
    <t xml:space="preserve">103.09.10</t>
  </si>
  <si>
    <t xml:space="preserve">CH1477713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盛達紡織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967</t>
  </si>
  <si>
    <t xml:space="preserve">103.08.26</t>
  </si>
  <si>
    <t xml:space="preserve">BK35554355</t>
  </si>
  <si>
    <t xml:space="preserve">蕭森華</t>
  </si>
  <si>
    <t xml:space="preserve">14819</t>
  </si>
  <si>
    <t xml:space="preserve">BN14777994</t>
  </si>
  <si>
    <t xml:space="preserve">陳韻淇</t>
  </si>
  <si>
    <t xml:space="preserve">14978</t>
  </si>
  <si>
    <t xml:space="preserve">0B69895</t>
  </si>
  <si>
    <t xml:space="preserve">103.08.31</t>
  </si>
  <si>
    <t xml:space="preserve">BN14778023</t>
  </si>
  <si>
    <t xml:space="preserve">陳錫發</t>
  </si>
  <si>
    <t xml:space="preserve">14962</t>
  </si>
  <si>
    <t xml:space="preserve">V226302</t>
  </si>
  <si>
    <t xml:space="preserve">103.09.01</t>
  </si>
  <si>
    <t xml:space="preserve">CH14777059</t>
  </si>
  <si>
    <t xml:space="preserve">田鎮源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邱鈱倧</t>
    </r>
  </si>
  <si>
    <t xml:space="preserve">14945</t>
  </si>
  <si>
    <t xml:space="preserve">CH14777054</t>
  </si>
  <si>
    <t xml:space="preserve">陳俊良 </t>
  </si>
  <si>
    <t xml:space="preserve">14906</t>
  </si>
  <si>
    <t xml:space="preserve">125I</t>
  </si>
  <si>
    <t xml:space="preserve">J499610</t>
  </si>
  <si>
    <t xml:space="preserve">CH14777053</t>
  </si>
  <si>
    <t xml:space="preserve">張盛發</t>
  </si>
  <si>
    <t xml:space="preserve">14983</t>
  </si>
  <si>
    <t xml:space="preserve">CH14777056</t>
  </si>
  <si>
    <t xml:space="preserve">103.09.12</t>
  </si>
  <si>
    <t xml:space="preserve">CH14777169</t>
  </si>
  <si>
    <t xml:space="preserve">上鴻實業有限公司</t>
  </si>
  <si>
    <t xml:space="preserve">14969</t>
  </si>
  <si>
    <t xml:space="preserve">0K86488</t>
  </si>
  <si>
    <t xml:space="preserve">CH14777061</t>
  </si>
  <si>
    <r>
      <rPr>
        <sz val="11"/>
        <color rgb="FF000000"/>
        <rFont val="Noto Sans"/>
        <family val="2"/>
      </rPr>
      <t xml:space="preserve">巨翰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4820</t>
  </si>
  <si>
    <t xml:space="preserve">103.09.02</t>
  </si>
  <si>
    <t xml:space="preserve">CH1477707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佩君</t>
    </r>
  </si>
  <si>
    <t xml:space="preserve">15016</t>
  </si>
  <si>
    <t xml:space="preserve">吳家豐</t>
  </si>
  <si>
    <t xml:space="preserve">14970</t>
  </si>
  <si>
    <t xml:space="preserve">CH14777072</t>
  </si>
  <si>
    <t xml:space="preserve">許豐資</t>
  </si>
  <si>
    <t xml:space="preserve">14972</t>
  </si>
  <si>
    <t xml:space="preserve">0B69928</t>
  </si>
  <si>
    <t xml:space="preserve">CH14777066</t>
  </si>
  <si>
    <t xml:space="preserve">楊國龍</t>
  </si>
  <si>
    <t xml:space="preserve">14953</t>
  </si>
  <si>
    <t xml:space="preserve">0K85425</t>
  </si>
  <si>
    <t xml:space="preserve">CH14777073</t>
  </si>
  <si>
    <t xml:space="preserve">DC14777077</t>
  </si>
  <si>
    <t xml:space="preserve">103.11.04</t>
  </si>
  <si>
    <t xml:space="preserve">DC14777088</t>
  </si>
  <si>
    <t xml:space="preserve">王偉</t>
  </si>
  <si>
    <t xml:space="preserve">14968</t>
  </si>
  <si>
    <t xml:space="preserve">103.09.04</t>
  </si>
  <si>
    <t xml:space="preserve">CH14777084</t>
  </si>
  <si>
    <t xml:space="preserve">洪雅芳</t>
  </si>
  <si>
    <t xml:space="preserve">14928</t>
  </si>
  <si>
    <t xml:space="preserve">CH14777105</t>
  </si>
  <si>
    <t xml:space="preserve">CH1477710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羅德</t>
    </r>
  </si>
  <si>
    <t xml:space="preserve">15043</t>
  </si>
  <si>
    <t xml:space="preserve">CH14777117</t>
  </si>
  <si>
    <t xml:space="preserve">吳銘福</t>
  </si>
  <si>
    <t xml:space="preserve">15032</t>
  </si>
  <si>
    <t xml:space="preserve">VZ38810</t>
  </si>
  <si>
    <t xml:space="preserve">CH14777110</t>
  </si>
  <si>
    <t xml:space="preserve">15028</t>
  </si>
  <si>
    <t xml:space="preserve">CH14777109</t>
  </si>
  <si>
    <t xml:space="preserve">郭甚</t>
  </si>
  <si>
    <t xml:space="preserve">15022</t>
  </si>
  <si>
    <t xml:space="preserve">CH1477713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柏卿</t>
    </r>
  </si>
  <si>
    <t xml:space="preserve">14801</t>
  </si>
  <si>
    <t xml:space="preserve">李艾璁</t>
  </si>
  <si>
    <t xml:space="preserve">15030</t>
  </si>
  <si>
    <t xml:space="preserve">VS49738</t>
  </si>
  <si>
    <t xml:space="preserve">CH14777137</t>
  </si>
  <si>
    <t xml:space="preserve">賈許碧鴻</t>
  </si>
  <si>
    <t xml:space="preserve">15011</t>
  </si>
  <si>
    <t xml:space="preserve">VZ39115</t>
  </si>
  <si>
    <t xml:space="preserve">CH14777161</t>
  </si>
  <si>
    <r>
      <rPr>
        <sz val="11"/>
        <color rgb="FF000000"/>
        <rFont val="Noto Sans"/>
        <family val="2"/>
      </rPr>
      <t xml:space="preserve">瑞傳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055</t>
  </si>
  <si>
    <t xml:space="preserve">CH14777170</t>
  </si>
  <si>
    <t xml:space="preserve">黃秀霞</t>
  </si>
  <si>
    <t xml:space="preserve">15029</t>
  </si>
  <si>
    <t xml:space="preserve">CH14777166</t>
  </si>
  <si>
    <t xml:space="preserve">葉智維</t>
  </si>
  <si>
    <t xml:space="preserve">15036</t>
  </si>
  <si>
    <t xml:space="preserve">CL26470660</t>
  </si>
  <si>
    <t xml:space="preserve">103.09.26</t>
  </si>
  <si>
    <t xml:space="preserve">CH14777400</t>
  </si>
  <si>
    <t xml:space="preserve">胡達涵</t>
  </si>
  <si>
    <t xml:space="preserve">15070</t>
  </si>
  <si>
    <t xml:space="preserve">103.09.13</t>
  </si>
  <si>
    <t xml:space="preserve">CH14777175</t>
  </si>
  <si>
    <t xml:space="preserve">103.09.15</t>
  </si>
  <si>
    <t xml:space="preserve">CH1477718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淵源</t>
    </r>
  </si>
  <si>
    <t xml:space="preserve">15063</t>
  </si>
  <si>
    <t xml:space="preserve">CH14777173</t>
  </si>
  <si>
    <t xml:space="preserve">張富美</t>
  </si>
  <si>
    <t xml:space="preserve">14951</t>
  </si>
  <si>
    <t xml:space="preserve">VZ38930</t>
  </si>
  <si>
    <t xml:space="preserve">103.09.14</t>
  </si>
  <si>
    <t xml:space="preserve">CL26470663</t>
  </si>
  <si>
    <t xml:space="preserve">林臻瑋</t>
  </si>
  <si>
    <t xml:space="preserve">14879</t>
  </si>
  <si>
    <t xml:space="preserve">CH14777176</t>
  </si>
  <si>
    <t xml:space="preserve">103.09.17</t>
  </si>
  <si>
    <t xml:space="preserve">CH14777221</t>
  </si>
  <si>
    <t xml:space="preserve">CH14777374</t>
  </si>
  <si>
    <t xml:space="preserve">郭大誠</t>
  </si>
  <si>
    <t xml:space="preserve">15035</t>
  </si>
  <si>
    <t xml:space="preserve">GF93160</t>
  </si>
  <si>
    <t xml:space="preserve">CH14777179</t>
  </si>
  <si>
    <t xml:space="preserve">廖清華</t>
  </si>
  <si>
    <t xml:space="preserve">15033</t>
  </si>
  <si>
    <t xml:space="preserve">CH14777177</t>
  </si>
  <si>
    <t xml:space="preserve">CH1477752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周英杰</t>
    </r>
  </si>
  <si>
    <t xml:space="preserve">1488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三杰科技顧問股份有限公司</t>
    </r>
  </si>
  <si>
    <t xml:space="preserve">1501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楊錦秀</t>
    </r>
  </si>
  <si>
    <t xml:space="preserve">15108</t>
  </si>
  <si>
    <t xml:space="preserve">CH14777227</t>
  </si>
  <si>
    <t xml:space="preserve">15109</t>
  </si>
  <si>
    <t xml:space="preserve">CH14777226</t>
  </si>
  <si>
    <t xml:space="preserve">林詩雅</t>
  </si>
  <si>
    <t xml:space="preserve">15000</t>
  </si>
  <si>
    <t xml:space="preserve">VZ40055</t>
  </si>
  <si>
    <t xml:space="preserve">CL26470666</t>
  </si>
  <si>
    <t xml:space="preserve">王麗婷</t>
  </si>
  <si>
    <t xml:space="preserve">15031</t>
  </si>
  <si>
    <t xml:space="preserve">VZ40052</t>
  </si>
  <si>
    <t xml:space="preserve">CH14777222</t>
  </si>
  <si>
    <t xml:space="preserve">詹源清</t>
  </si>
  <si>
    <t xml:space="preserve">15100</t>
  </si>
  <si>
    <t xml:space="preserve">0K80694</t>
  </si>
  <si>
    <t xml:space="preserve">CH14777231</t>
  </si>
  <si>
    <t xml:space="preserve">劉松平</t>
  </si>
  <si>
    <t xml:space="preserve">15057</t>
  </si>
  <si>
    <t xml:space="preserve">VZ39050</t>
  </si>
  <si>
    <t xml:space="preserve">CH14777234</t>
  </si>
  <si>
    <t xml:space="preserve">劉淑圓</t>
  </si>
  <si>
    <t xml:space="preserve">14899</t>
  </si>
  <si>
    <t xml:space="preserve">0M03068</t>
  </si>
  <si>
    <t xml:space="preserve">CH14777232</t>
  </si>
  <si>
    <t xml:space="preserve">林芬郁</t>
  </si>
  <si>
    <t xml:space="preserve">15026</t>
  </si>
  <si>
    <t xml:space="preserve">VZ39218</t>
  </si>
  <si>
    <t xml:space="preserve">CH14777240</t>
  </si>
  <si>
    <t xml:space="preserve">DC14777279</t>
  </si>
  <si>
    <t xml:space="preserve">劉雅婷</t>
  </si>
  <si>
    <t xml:space="preserve">15080</t>
  </si>
  <si>
    <t xml:space="preserve">VZ38814</t>
  </si>
  <si>
    <t xml:space="preserve">CH14777235</t>
  </si>
  <si>
    <t xml:space="preserve">邱銀發</t>
  </si>
  <si>
    <t xml:space="preserve">15099</t>
  </si>
  <si>
    <t xml:space="preserve">103.09.19</t>
  </si>
  <si>
    <t xml:space="preserve">CH14777258</t>
  </si>
  <si>
    <t xml:space="preserve">吳宗翰</t>
  </si>
  <si>
    <t xml:space="preserve">15101</t>
  </si>
  <si>
    <t xml:space="preserve">VZ39011</t>
  </si>
  <si>
    <t xml:space="preserve">CH14777261</t>
  </si>
  <si>
    <t xml:space="preserve">陳欣欣</t>
  </si>
  <si>
    <t xml:space="preserve">15067</t>
  </si>
  <si>
    <t xml:space="preserve">V335111</t>
  </si>
  <si>
    <t xml:space="preserve">CH1477727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孫培華</t>
    </r>
  </si>
  <si>
    <t xml:space="preserve">15038</t>
  </si>
  <si>
    <t xml:space="preserve">CH14777273</t>
  </si>
  <si>
    <t xml:space="preserve">李俊忠</t>
  </si>
  <si>
    <t xml:space="preserve">15053</t>
  </si>
  <si>
    <t xml:space="preserve">D707626</t>
  </si>
  <si>
    <t xml:space="preserve">CH14777257</t>
  </si>
  <si>
    <t xml:space="preserve">DC14777129</t>
  </si>
  <si>
    <t xml:space="preserve">DC14777130</t>
  </si>
  <si>
    <t xml:space="preserve">慶林興業有限公司</t>
  </si>
  <si>
    <t xml:space="preserve">15129</t>
  </si>
  <si>
    <t xml:space="preserve">V335542</t>
  </si>
  <si>
    <t xml:space="preserve">103.09.20</t>
  </si>
  <si>
    <t xml:space="preserve">CE35545721</t>
  </si>
  <si>
    <t xml:space="preserve">DC14777416</t>
  </si>
  <si>
    <t xml:space="preserve">DC14777450</t>
  </si>
  <si>
    <t xml:space="preserve">15115</t>
  </si>
  <si>
    <t xml:space="preserve">V335360</t>
  </si>
  <si>
    <t xml:space="preserve">CE35545722</t>
  </si>
  <si>
    <t xml:space="preserve">15128</t>
  </si>
  <si>
    <t xml:space="preserve">V335539</t>
  </si>
  <si>
    <t xml:space="preserve">CE35545723</t>
  </si>
  <si>
    <t xml:space="preserve">鄭泳汶</t>
  </si>
  <si>
    <t xml:space="preserve">15120</t>
  </si>
  <si>
    <t xml:space="preserve">V336036</t>
  </si>
  <si>
    <t xml:space="preserve">103.09.22</t>
  </si>
  <si>
    <t xml:space="preserve">CH14777297</t>
  </si>
  <si>
    <t xml:space="preserve">黃鈺儒</t>
  </si>
  <si>
    <t xml:space="preserve">15059</t>
  </si>
  <si>
    <t xml:space="preserve">VZ38927</t>
  </si>
  <si>
    <t xml:space="preserve">CH14777275</t>
  </si>
  <si>
    <t xml:space="preserve">DC14777247</t>
  </si>
  <si>
    <t xml:space="preserve">DC14777260</t>
  </si>
  <si>
    <t xml:space="preserve">江禹昌</t>
  </si>
  <si>
    <t xml:space="preserve">15119</t>
  </si>
  <si>
    <t xml:space="preserve">520i LCI</t>
  </si>
  <si>
    <t xml:space="preserve">103.09.23</t>
  </si>
  <si>
    <t xml:space="preserve">CH1477731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徐箴嬴</t>
    </r>
  </si>
  <si>
    <t xml:space="preserve">14882</t>
  </si>
  <si>
    <t xml:space="preserve">CH14777314</t>
  </si>
  <si>
    <t xml:space="preserve">黃淑婉</t>
  </si>
  <si>
    <t xml:space="preserve">15146</t>
  </si>
  <si>
    <t xml:space="preserve">VZ40494</t>
  </si>
  <si>
    <t xml:space="preserve">CH14777315</t>
  </si>
  <si>
    <t xml:space="preserve">讚美電腦資訊有限公司</t>
  </si>
  <si>
    <t xml:space="preserve">15139</t>
  </si>
  <si>
    <t xml:space="preserve">V336146</t>
  </si>
  <si>
    <t xml:space="preserve">CH14777331</t>
  </si>
  <si>
    <t xml:space="preserve">杜俊琪</t>
  </si>
  <si>
    <t xml:space="preserve">15126</t>
  </si>
  <si>
    <t xml:space="preserve">103.09.24</t>
  </si>
  <si>
    <t xml:space="preserve">CH14777352</t>
  </si>
  <si>
    <t xml:space="preserve">CH14777364</t>
  </si>
  <si>
    <t xml:space="preserve">林孟佳</t>
  </si>
  <si>
    <t xml:space="preserve">15082</t>
  </si>
  <si>
    <t xml:space="preserve">VZ38691</t>
  </si>
  <si>
    <t xml:space="preserve">CH14777342</t>
  </si>
  <si>
    <t xml:space="preserve">DC14777246</t>
  </si>
  <si>
    <t xml:space="preserve">DC14777258</t>
  </si>
  <si>
    <t xml:space="preserve">張美娟</t>
  </si>
  <si>
    <t xml:space="preserve">15095</t>
  </si>
  <si>
    <t xml:space="preserve">CL26470683</t>
  </si>
  <si>
    <t xml:space="preserve">CH14777363</t>
  </si>
  <si>
    <t xml:space="preserve">汪燈烟</t>
  </si>
  <si>
    <t xml:space="preserve">15140</t>
  </si>
  <si>
    <t xml:space="preserve">CL26470682</t>
  </si>
  <si>
    <r>
      <rPr>
        <sz val="11"/>
        <color rgb="FF000000"/>
        <rFont val="Noto Sans"/>
        <family val="2"/>
      </rPr>
      <t xml:space="preserve">富健和生物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63</t>
  </si>
  <si>
    <t xml:space="preserve">0B69781</t>
  </si>
  <si>
    <t xml:space="preserve">CH14777391</t>
  </si>
  <si>
    <t xml:space="preserve">張芷瑜</t>
  </si>
  <si>
    <t xml:space="preserve">15087</t>
  </si>
  <si>
    <t xml:space="preserve">CL26470688</t>
  </si>
  <si>
    <t xml:space="preserve">103.10.07</t>
  </si>
  <si>
    <t xml:space="preserve">CH14777588</t>
  </si>
  <si>
    <t xml:space="preserve">黃文任</t>
  </si>
  <si>
    <t xml:space="preserve">15155</t>
  </si>
  <si>
    <t xml:space="preserve">VZ38834</t>
  </si>
  <si>
    <t xml:space="preserve">103.09.27</t>
  </si>
  <si>
    <t xml:space="preserve">CH14777406</t>
  </si>
  <si>
    <t xml:space="preserve">DC14777479</t>
  </si>
  <si>
    <t xml:space="preserve">DC14777480</t>
  </si>
  <si>
    <t xml:space="preserve">蔡仲虎</t>
  </si>
  <si>
    <t xml:space="preserve">15167</t>
  </si>
  <si>
    <t xml:space="preserve">225I</t>
  </si>
  <si>
    <t xml:space="preserve">103.09.28</t>
  </si>
  <si>
    <t xml:space="preserve">CH14777409</t>
  </si>
  <si>
    <t xml:space="preserve">賴詩穎</t>
  </si>
  <si>
    <t xml:space="preserve">15131</t>
  </si>
  <si>
    <t xml:space="preserve">V335139</t>
  </si>
  <si>
    <t xml:space="preserve">103.09.29</t>
  </si>
  <si>
    <t xml:space="preserve">CH14777426</t>
  </si>
  <si>
    <t xml:space="preserve">DC14777449</t>
  </si>
  <si>
    <t xml:space="preserve">DC14777460</t>
  </si>
  <si>
    <t xml:space="preserve">廖宏振</t>
  </si>
  <si>
    <t xml:space="preserve">14675</t>
  </si>
  <si>
    <t xml:space="preserve">0H56977</t>
  </si>
  <si>
    <t xml:space="preserve">CL26470690</t>
  </si>
  <si>
    <t xml:space="preserve">李德原</t>
  </si>
  <si>
    <t xml:space="preserve">15042</t>
  </si>
  <si>
    <t xml:space="preserve">CH14777412</t>
  </si>
  <si>
    <t xml:space="preserve">陳文玫</t>
  </si>
  <si>
    <t xml:space="preserve">15113</t>
  </si>
  <si>
    <t xml:space="preserve">VZ38653</t>
  </si>
  <si>
    <t xml:space="preserve">103.09.30</t>
  </si>
  <si>
    <t xml:space="preserve">CH14777467</t>
  </si>
  <si>
    <t xml:space="preserve">DC14777265</t>
  </si>
  <si>
    <t xml:space="preserve">連登石材有限公司</t>
  </si>
  <si>
    <t xml:space="preserve">15193</t>
  </si>
  <si>
    <t xml:space="preserve">CH14777466</t>
  </si>
  <si>
    <t xml:space="preserve">高莉娟</t>
  </si>
  <si>
    <t xml:space="preserve">15182</t>
  </si>
  <si>
    <t xml:space="preserve">VZ39129</t>
  </si>
  <si>
    <t xml:space="preserve">CH14777468</t>
  </si>
  <si>
    <t xml:space="preserve">103.10.01</t>
  </si>
  <si>
    <t xml:space="preserve">CH14777505</t>
  </si>
  <si>
    <t xml:space="preserve">DC14777251</t>
  </si>
  <si>
    <t xml:space="preserve">DC14777304</t>
  </si>
  <si>
    <t xml:space="preserve">余紀墉</t>
  </si>
  <si>
    <t xml:space="preserve">15097</t>
  </si>
  <si>
    <t xml:space="preserve">CH14777507</t>
  </si>
  <si>
    <t xml:space="preserve">103.10.02</t>
  </si>
  <si>
    <t xml:space="preserve">CH14777524</t>
  </si>
  <si>
    <t xml:space="preserve">103.10.05</t>
  </si>
  <si>
    <t xml:space="preserve">CH14777545</t>
  </si>
  <si>
    <t xml:space="preserve">林世民</t>
  </si>
  <si>
    <t xml:space="preserve">15151</t>
  </si>
  <si>
    <t xml:space="preserve">0E85940</t>
  </si>
  <si>
    <t xml:space="preserve">CH14777509</t>
  </si>
  <si>
    <t xml:space="preserve">陳藍森</t>
  </si>
  <si>
    <t xml:space="preserve">15142</t>
  </si>
  <si>
    <t xml:space="preserve">V336293</t>
  </si>
  <si>
    <t xml:space="preserve">CH1477751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運良</t>
    </r>
  </si>
  <si>
    <t xml:space="preserve">15105</t>
  </si>
  <si>
    <t xml:space="preserve">CH14777523</t>
  </si>
  <si>
    <t xml:space="preserve">蔡季桐</t>
  </si>
  <si>
    <t xml:space="preserve">15158</t>
  </si>
  <si>
    <t xml:space="preserve">428i Con</t>
  </si>
  <si>
    <t xml:space="preserve">CH14777518</t>
  </si>
  <si>
    <t xml:space="preserve">黃俊能</t>
  </si>
  <si>
    <t xml:space="preserve">15168</t>
  </si>
  <si>
    <t xml:space="preserve">CH14777530</t>
  </si>
  <si>
    <t xml:space="preserve">海商企業有限公司</t>
  </si>
  <si>
    <t xml:space="preserve">15135</t>
  </si>
  <si>
    <t xml:space="preserve">CH14777535</t>
  </si>
  <si>
    <t xml:space="preserve">林立宸</t>
  </si>
  <si>
    <t xml:space="preserve">15195</t>
  </si>
  <si>
    <t xml:space="preserve">VZ40288</t>
  </si>
  <si>
    <t xml:space="preserve">CH14777534</t>
  </si>
  <si>
    <t xml:space="preserve">黃世弦</t>
  </si>
  <si>
    <t xml:space="preserve">15117</t>
  </si>
  <si>
    <t xml:space="preserve">CH147775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布蕾派對有限公司</t>
    </r>
  </si>
  <si>
    <t xml:space="preserve">15002</t>
  </si>
  <si>
    <t xml:space="preserve">林瑞銘</t>
  </si>
  <si>
    <t xml:space="preserve">詹雲珍</t>
  </si>
  <si>
    <t xml:space="preserve">14798</t>
  </si>
  <si>
    <t xml:space="preserve">103.10.04</t>
  </si>
  <si>
    <t xml:space="preserve">CH14777539</t>
  </si>
  <si>
    <t xml:space="preserve">游博仁</t>
  </si>
  <si>
    <t xml:space="preserve">15141</t>
  </si>
  <si>
    <t xml:space="preserve">VZ38812</t>
  </si>
  <si>
    <t xml:space="preserve">CH14777537</t>
  </si>
  <si>
    <t xml:space="preserve">林美蓮</t>
  </si>
  <si>
    <t xml:space="preserve">15202</t>
  </si>
  <si>
    <t xml:space="preserve">0M02565</t>
  </si>
  <si>
    <t xml:space="preserve">CH14777538</t>
  </si>
  <si>
    <t xml:space="preserve">DC14777189</t>
  </si>
  <si>
    <t xml:space="preserve">DC14777205</t>
  </si>
  <si>
    <t xml:space="preserve">楊昌舜</t>
  </si>
  <si>
    <t xml:space="preserve">15150</t>
  </si>
  <si>
    <t xml:space="preserve">CH14777540</t>
  </si>
  <si>
    <t xml:space="preserve">CH14777551</t>
  </si>
  <si>
    <t xml:space="preserve">周欣怡</t>
  </si>
  <si>
    <t xml:space="preserve">15040</t>
  </si>
  <si>
    <t xml:space="preserve">CL26470752</t>
  </si>
  <si>
    <t xml:space="preserve">邱建才</t>
  </si>
  <si>
    <t xml:space="preserve">15249</t>
  </si>
  <si>
    <t xml:space="preserve">CL26470754</t>
  </si>
  <si>
    <t xml:space="preserve">周鴻昌</t>
  </si>
  <si>
    <t xml:space="preserve">15078</t>
  </si>
  <si>
    <t xml:space="preserve">CH14777543</t>
  </si>
  <si>
    <t xml:space="preserve">吳一忠</t>
  </si>
  <si>
    <t xml:space="preserve">15162</t>
  </si>
  <si>
    <t xml:space="preserve">0E92078</t>
  </si>
  <si>
    <t xml:space="preserve">CH14777544</t>
  </si>
  <si>
    <t xml:space="preserve">DC14777298</t>
  </si>
  <si>
    <t xml:space="preserve">辜姵今</t>
  </si>
  <si>
    <t xml:space="preserve">15216</t>
  </si>
  <si>
    <t xml:space="preserve">CH14777561</t>
  </si>
  <si>
    <r>
      <rPr>
        <sz val="11"/>
        <color rgb="FF000000"/>
        <rFont val="Noto Sans"/>
        <family val="2"/>
      </rPr>
      <t xml:space="preserve">榮昌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27</t>
  </si>
  <si>
    <t xml:space="preserve">CH14777547</t>
  </si>
  <si>
    <t xml:space="preserve">沈雪茹</t>
  </si>
  <si>
    <t xml:space="preserve">14896</t>
  </si>
  <si>
    <t xml:space="preserve">CH147775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凱芳</t>
    </r>
  </si>
  <si>
    <t xml:space="preserve">15209</t>
  </si>
  <si>
    <t xml:space="preserve">陳宏維</t>
  </si>
  <si>
    <t xml:space="preserve">15149</t>
  </si>
  <si>
    <t xml:space="preserve">520d LCI</t>
  </si>
  <si>
    <t xml:space="preserve">CH14777546</t>
  </si>
  <si>
    <t xml:space="preserve">103.10.09</t>
  </si>
  <si>
    <t xml:space="preserve">CH14777635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康月喜</t>
    </r>
  </si>
  <si>
    <t xml:space="preserve">15160</t>
  </si>
  <si>
    <t xml:space="preserve">陳金欵</t>
  </si>
  <si>
    <t xml:space="preserve">15161</t>
  </si>
  <si>
    <t xml:space="preserve">V334870</t>
  </si>
  <si>
    <t xml:space="preserve">CL26470755</t>
  </si>
  <si>
    <t xml:space="preserve">DF26556437</t>
  </si>
  <si>
    <t xml:space="preserve">DF26556442</t>
  </si>
  <si>
    <t xml:space="preserve">林建福</t>
  </si>
  <si>
    <t xml:space="preserve">15245</t>
  </si>
  <si>
    <t xml:space="preserve">CH14777597</t>
  </si>
  <si>
    <t xml:space="preserve">103.10.08</t>
  </si>
  <si>
    <t xml:space="preserve">CH1477759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芊卉國際園藝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03</t>
  </si>
  <si>
    <t xml:space="preserve">林心怡</t>
  </si>
  <si>
    <t xml:space="preserve">15102</t>
  </si>
  <si>
    <t xml:space="preserve">0J28216</t>
  </si>
  <si>
    <t xml:space="preserve">CH14777594</t>
  </si>
  <si>
    <t xml:space="preserve">DC14777083</t>
  </si>
  <si>
    <t xml:space="preserve">劉家真</t>
  </si>
  <si>
    <t xml:space="preserve">15138</t>
  </si>
  <si>
    <t xml:space="preserve">CH14777567</t>
  </si>
  <si>
    <t xml:space="preserve">蔡秋鈴</t>
  </si>
  <si>
    <t xml:space="preserve">15137</t>
  </si>
  <si>
    <t xml:space="preserve">CH14777601</t>
  </si>
  <si>
    <t xml:space="preserve">陳孟超</t>
  </si>
  <si>
    <t xml:space="preserve">15207</t>
  </si>
  <si>
    <t xml:space="preserve">VZ39263</t>
  </si>
  <si>
    <t xml:space="preserve">CH14777644</t>
  </si>
  <si>
    <t xml:space="preserve">DC14777302</t>
  </si>
  <si>
    <t xml:space="preserve">DC14777314</t>
  </si>
  <si>
    <t xml:space="preserve">DC14777315</t>
  </si>
  <si>
    <r>
      <rPr>
        <sz val="11"/>
        <color rgb="FF000000"/>
        <rFont val="Noto Sans"/>
        <family val="2"/>
      </rPr>
      <t xml:space="preserve">第成貿易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39</t>
  </si>
  <si>
    <t xml:space="preserve">CH1477762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小惠</t>
    </r>
  </si>
  <si>
    <t xml:space="preserve">15260</t>
  </si>
  <si>
    <t xml:space="preserve">V335791</t>
  </si>
  <si>
    <t xml:space="preserve">CH14777636</t>
  </si>
  <si>
    <t xml:space="preserve">黃永曉</t>
  </si>
  <si>
    <t xml:space="preserve">15221</t>
  </si>
  <si>
    <t xml:space="preserve">V335268</t>
  </si>
  <si>
    <t xml:space="preserve">103.10.13</t>
  </si>
  <si>
    <t xml:space="preserve">CH14777678</t>
  </si>
  <si>
    <t xml:space="preserve">DC14777533</t>
  </si>
  <si>
    <t xml:space="preserve">邱亦慶</t>
  </si>
  <si>
    <t xml:space="preserve">15190</t>
  </si>
  <si>
    <t xml:space="preserve">CH14777676</t>
  </si>
  <si>
    <t xml:space="preserve">呂妙芝</t>
  </si>
  <si>
    <t xml:space="preserve">15106</t>
  </si>
  <si>
    <t xml:space="preserve">VZ41121</t>
  </si>
  <si>
    <t xml:space="preserve">103.10.14</t>
  </si>
  <si>
    <t xml:space="preserve">CH1477769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陳妍伶</t>
    </r>
  </si>
  <si>
    <t xml:space="preserve">15153</t>
  </si>
  <si>
    <t xml:space="preserve">曾章益</t>
  </si>
  <si>
    <t xml:space="preserve">15257</t>
  </si>
  <si>
    <t xml:space="preserve">VZ41094</t>
  </si>
  <si>
    <t xml:space="preserve">CH14777692</t>
  </si>
  <si>
    <t xml:space="preserve">謝君玲</t>
  </si>
  <si>
    <t xml:space="preserve">15261</t>
  </si>
  <si>
    <t xml:space="preserve">V336508</t>
  </si>
  <si>
    <t xml:space="preserve">CH14777693</t>
  </si>
  <si>
    <t xml:space="preserve">鍾芬蓉</t>
  </si>
  <si>
    <t xml:space="preserve">15211</t>
  </si>
  <si>
    <t xml:space="preserve">0M01462</t>
  </si>
  <si>
    <t xml:space="preserve">103.10.15</t>
  </si>
  <si>
    <t xml:space="preserve">CH14777715</t>
  </si>
  <si>
    <t xml:space="preserve">DC14777093</t>
  </si>
  <si>
    <t xml:space="preserve">DC14777121</t>
  </si>
  <si>
    <t xml:space="preserve">DC14777122</t>
  </si>
  <si>
    <r>
      <rPr>
        <sz val="11"/>
        <color rgb="FF000000"/>
        <rFont val="Noto Sans"/>
        <family val="2"/>
      </rPr>
      <t xml:space="preserve">大安金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30</t>
  </si>
  <si>
    <t xml:space="preserve">CH14777700</t>
  </si>
  <si>
    <t xml:space="preserve">張威增</t>
  </si>
  <si>
    <t xml:space="preserve">15183</t>
  </si>
  <si>
    <t xml:space="preserve">CH14777703</t>
  </si>
  <si>
    <t xml:space="preserve">許湘琦</t>
  </si>
  <si>
    <t xml:space="preserve">15219</t>
  </si>
  <si>
    <t xml:space="preserve">0B69695</t>
  </si>
  <si>
    <t xml:space="preserve">103.10.18</t>
  </si>
  <si>
    <t xml:space="preserve">CL26470769</t>
  </si>
  <si>
    <t xml:space="preserve">DC14777207</t>
  </si>
  <si>
    <t xml:space="preserve">陳天成</t>
  </si>
  <si>
    <t xml:space="preserve">15258</t>
  </si>
  <si>
    <t xml:space="preserve">0E92068</t>
  </si>
  <si>
    <t xml:space="preserve">CH14777744</t>
  </si>
  <si>
    <t xml:space="preserve">DC14777177</t>
  </si>
  <si>
    <t xml:space="preserve">DC14777190</t>
  </si>
  <si>
    <t xml:space="preserve">陳林彬</t>
  </si>
  <si>
    <t xml:space="preserve">15285</t>
  </si>
  <si>
    <t xml:space="preserve">D401897</t>
  </si>
  <si>
    <t xml:space="preserve">103.10.19</t>
  </si>
  <si>
    <t xml:space="preserve">CH14777747</t>
  </si>
  <si>
    <t xml:space="preserve">103.10.31</t>
  </si>
  <si>
    <t xml:space="preserve">CH14778005</t>
  </si>
  <si>
    <t xml:space="preserve">CH14778011</t>
  </si>
  <si>
    <t xml:space="preserve">DF2655640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東丕營造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70</t>
  </si>
  <si>
    <t xml:space="preserve">魏安妮</t>
  </si>
  <si>
    <t xml:space="preserve">15199</t>
  </si>
  <si>
    <t xml:space="preserve">VZ40295</t>
  </si>
  <si>
    <t xml:space="preserve">103.10.20</t>
  </si>
  <si>
    <t xml:space="preserve">CH14777767</t>
  </si>
  <si>
    <t xml:space="preserve">李麗</t>
  </si>
  <si>
    <t xml:space="preserve">15266</t>
  </si>
  <si>
    <t xml:space="preserve">335i Gran Turismo</t>
  </si>
  <si>
    <t xml:space="preserve">CH14777772</t>
  </si>
  <si>
    <t xml:space="preserve">林璟</t>
  </si>
  <si>
    <t xml:space="preserve">15041</t>
  </si>
  <si>
    <t xml:space="preserve">0H55225</t>
  </si>
  <si>
    <t xml:space="preserve">CH14777749</t>
  </si>
  <si>
    <t xml:space="preserve">103.10.24</t>
  </si>
  <si>
    <t xml:space="preserve">CH14777828</t>
  </si>
  <si>
    <t xml:space="preserve">103.10.30</t>
  </si>
  <si>
    <t xml:space="preserve">CH14777982</t>
  </si>
  <si>
    <t xml:space="preserve">DC14777171</t>
  </si>
  <si>
    <t xml:space="preserve">DC14777173</t>
  </si>
  <si>
    <t xml:space="preserve">普聯汽車股份有限公司</t>
  </si>
  <si>
    <t xml:space="preserve">15303</t>
  </si>
  <si>
    <t xml:space="preserve">V335504</t>
  </si>
  <si>
    <t xml:space="preserve">DC14777438</t>
  </si>
  <si>
    <t xml:space="preserve">莊慧玲</t>
  </si>
  <si>
    <t xml:space="preserve">15220</t>
  </si>
  <si>
    <t xml:space="preserve">VZ32312</t>
  </si>
  <si>
    <t xml:space="preserve">103.10.21</t>
  </si>
  <si>
    <t xml:space="preserve">CH14777779</t>
  </si>
  <si>
    <r>
      <rPr>
        <sz val="11"/>
        <color rgb="FF000000"/>
        <rFont val="Noto Sans"/>
        <family val="2"/>
      </rPr>
      <t xml:space="preserve">台灣愛惠浦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312</t>
  </si>
  <si>
    <t xml:space="preserve">V335397</t>
  </si>
  <si>
    <t xml:space="preserve">CH14777782</t>
  </si>
  <si>
    <t xml:space="preserve">栩鈺電子科技實業有限公司</t>
  </si>
  <si>
    <t xml:space="preserve">15252</t>
  </si>
  <si>
    <t xml:space="preserve">103.10.22</t>
  </si>
  <si>
    <t xml:space="preserve">CH14777784</t>
  </si>
  <si>
    <t xml:space="preserve">洪光毅</t>
  </si>
  <si>
    <t xml:space="preserve">15300</t>
  </si>
  <si>
    <t xml:space="preserve">CH14777794</t>
  </si>
  <si>
    <t xml:space="preserve">DC14777128</t>
  </si>
  <si>
    <t xml:space="preserve">蔡瑋軒</t>
  </si>
  <si>
    <t xml:space="preserve">15231</t>
  </si>
  <si>
    <t xml:space="preserve">CH14777825</t>
  </si>
  <si>
    <t xml:space="preserve">樊燕樺</t>
  </si>
  <si>
    <t xml:space="preserve">15226</t>
  </si>
  <si>
    <t xml:space="preserve">于雯華</t>
  </si>
  <si>
    <t xml:space="preserve">15271</t>
  </si>
  <si>
    <t xml:space="preserve">0B69669</t>
  </si>
  <si>
    <t xml:space="preserve">CH14777830</t>
  </si>
  <si>
    <t xml:space="preserve">103.11.18</t>
  </si>
  <si>
    <t xml:space="preserve">DC14777326</t>
  </si>
  <si>
    <t xml:space="preserve">DC1477734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林欣志</t>
    </r>
  </si>
  <si>
    <t xml:space="preserve">15295</t>
  </si>
  <si>
    <t xml:space="preserve">CH14777823</t>
  </si>
  <si>
    <t xml:space="preserve">CH14777987</t>
  </si>
  <si>
    <t xml:space="preserve">許雅婷</t>
  </si>
  <si>
    <t xml:space="preserve">15313</t>
  </si>
  <si>
    <t xml:space="preserve">103.10.25</t>
  </si>
  <si>
    <t xml:space="preserve">CL26470774</t>
  </si>
  <si>
    <t xml:space="preserve">DC14777164</t>
  </si>
  <si>
    <t xml:space="preserve">張寓淇</t>
  </si>
  <si>
    <t xml:space="preserve">15188</t>
  </si>
  <si>
    <t xml:space="preserve">D674922</t>
  </si>
  <si>
    <t xml:space="preserve">103.10.26</t>
  </si>
  <si>
    <t xml:space="preserve">CH14777832</t>
  </si>
  <si>
    <t xml:space="preserve">CH14777959</t>
  </si>
  <si>
    <t xml:space="preserve">DC14777079</t>
  </si>
  <si>
    <t xml:space="preserve">張錦圍</t>
  </si>
  <si>
    <t xml:space="preserve">15250</t>
  </si>
  <si>
    <t xml:space="preserve">0F67861</t>
  </si>
  <si>
    <t xml:space="preserve">CL26470775</t>
  </si>
  <si>
    <t xml:space="preserve">CH14778006</t>
  </si>
  <si>
    <t xml:space="preserve">DC14777096</t>
  </si>
  <si>
    <t xml:space="preserve">施漢糧</t>
  </si>
  <si>
    <t xml:space="preserve">15315</t>
  </si>
  <si>
    <t xml:space="preserve">VZ41365</t>
  </si>
  <si>
    <t xml:space="preserve">CH14777831</t>
  </si>
  <si>
    <t xml:space="preserve">譚子佳</t>
  </si>
  <si>
    <t xml:space="preserve">15277</t>
  </si>
  <si>
    <t xml:space="preserve">420i Con</t>
  </si>
  <si>
    <t xml:space="preserve">103.10.27</t>
  </si>
  <si>
    <t xml:space="preserve">CH1477783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謝曜宇</t>
    </r>
  </si>
  <si>
    <t xml:space="preserve">15279</t>
  </si>
  <si>
    <t xml:space="preserve">叢宏文</t>
  </si>
  <si>
    <t xml:space="preserve">15223</t>
  </si>
  <si>
    <t xml:space="preserve">VZ32277</t>
  </si>
  <si>
    <t xml:space="preserve">CH1477788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徐銘妏</t>
    </r>
  </si>
  <si>
    <t xml:space="preserve">15208</t>
  </si>
  <si>
    <t xml:space="preserve">CH14777922</t>
  </si>
  <si>
    <t xml:space="preserve">楊智敏</t>
  </si>
  <si>
    <t xml:space="preserve">15323</t>
  </si>
  <si>
    <t xml:space="preserve">D707423</t>
  </si>
  <si>
    <t xml:space="preserve">103.10.29</t>
  </si>
  <si>
    <t xml:space="preserve">CH14777944</t>
  </si>
  <si>
    <t xml:space="preserve">DC14777553</t>
  </si>
  <si>
    <t xml:space="preserve">志宏工業有限公司</t>
  </si>
  <si>
    <t xml:space="preserve">15332</t>
  </si>
  <si>
    <t xml:space="preserve">V335925</t>
  </si>
  <si>
    <t xml:space="preserve">CH14777958</t>
  </si>
  <si>
    <t xml:space="preserve">裴惠娟</t>
  </si>
  <si>
    <t xml:space="preserve">15217</t>
  </si>
  <si>
    <t xml:space="preserve">CH14778013</t>
  </si>
  <si>
    <t xml:space="preserve">DC14777082</t>
  </si>
  <si>
    <t xml:space="preserve">大日開發有限公司</t>
  </si>
  <si>
    <t xml:space="preserve">15336</t>
  </si>
  <si>
    <t xml:space="preserve">116i 5-doors</t>
  </si>
  <si>
    <t xml:space="preserve">V267820</t>
  </si>
  <si>
    <t xml:space="preserve">CH14778014</t>
  </si>
  <si>
    <t xml:space="preserve">DC14777270</t>
  </si>
  <si>
    <t xml:space="preserve">馮心美</t>
  </si>
  <si>
    <t xml:space="preserve">15319</t>
  </si>
  <si>
    <t xml:space="preserve">VS49146</t>
  </si>
  <si>
    <t xml:space="preserve">103.11.01</t>
  </si>
  <si>
    <t xml:space="preserve">DC14777056</t>
  </si>
  <si>
    <t xml:space="preserve">DC14777087</t>
  </si>
  <si>
    <t xml:space="preserve">DC14777110</t>
  </si>
  <si>
    <t xml:space="preserve">DC14777111</t>
  </si>
  <si>
    <t xml:space="preserve">張麗文</t>
  </si>
  <si>
    <t xml:space="preserve">15263</t>
  </si>
  <si>
    <t xml:space="preserve">VZ40255</t>
  </si>
  <si>
    <t xml:space="preserve">DC14777055</t>
  </si>
  <si>
    <t xml:space="preserve">黃美玉</t>
  </si>
  <si>
    <t xml:space="preserve">15320</t>
  </si>
  <si>
    <t xml:space="preserve">520d GT LCI</t>
  </si>
  <si>
    <t xml:space="preserve">D497174</t>
  </si>
  <si>
    <t xml:space="preserve">103.11.02</t>
  </si>
  <si>
    <t xml:space="preserve">DC14777057</t>
  </si>
  <si>
    <t xml:space="preserve">DC14777149</t>
  </si>
  <si>
    <t xml:space="preserve">王瀋淳</t>
  </si>
  <si>
    <t xml:space="preserve">15206</t>
  </si>
  <si>
    <t xml:space="preserve">NR17349</t>
  </si>
  <si>
    <t xml:space="preserve">DF26556401</t>
  </si>
  <si>
    <t xml:space="preserve">賴憲宏</t>
  </si>
  <si>
    <t xml:space="preserve">15366</t>
  </si>
  <si>
    <t xml:space="preserve">0M01570</t>
  </si>
  <si>
    <t xml:space="preserve">DC14777073</t>
  </si>
  <si>
    <t xml:space="preserve">DC14777184</t>
  </si>
  <si>
    <t xml:space="preserve">DC14777185</t>
  </si>
  <si>
    <t xml:space="preserve">DC14777196</t>
  </si>
  <si>
    <t xml:space="preserve">DC14777229</t>
  </si>
  <si>
    <t xml:space="preserve">吳俊民</t>
  </si>
  <si>
    <t xml:space="preserve">15307</t>
  </si>
  <si>
    <t xml:space="preserve">D497030</t>
  </si>
  <si>
    <t xml:space="preserve">DC14777066</t>
  </si>
  <si>
    <t xml:space="preserve">DC14777067</t>
  </si>
  <si>
    <t xml:space="preserve">DC14777094</t>
  </si>
  <si>
    <t xml:space="preserve">中租迪和股份有限公司</t>
  </si>
  <si>
    <t xml:space="preserve">15329</t>
  </si>
  <si>
    <t xml:space="preserve">320d Touring</t>
  </si>
  <si>
    <t xml:space="preserve">F679495</t>
  </si>
  <si>
    <t xml:space="preserve">DC14777063</t>
  </si>
  <si>
    <t xml:space="preserve">DC14777311</t>
  </si>
  <si>
    <t xml:space="preserve">15256</t>
  </si>
  <si>
    <t xml:space="preserve">D497421</t>
  </si>
  <si>
    <t xml:space="preserve">DC14777064</t>
  </si>
  <si>
    <t xml:space="preserve">DC14777313</t>
  </si>
  <si>
    <t xml:space="preserve">DC14777324</t>
  </si>
  <si>
    <t xml:space="preserve">林玫玲</t>
  </si>
  <si>
    <t xml:space="preserve">15238</t>
  </si>
  <si>
    <t xml:space="preserve">DC14777078</t>
  </si>
  <si>
    <t xml:space="preserve">DC14777081</t>
  </si>
  <si>
    <t xml:space="preserve">李秋幸</t>
  </si>
  <si>
    <t xml:space="preserve">15331</t>
  </si>
  <si>
    <t xml:space="preserve">D497110</t>
  </si>
  <si>
    <t xml:space="preserve">DC14777074</t>
  </si>
  <si>
    <t xml:space="preserve">DC14777182</t>
  </si>
  <si>
    <t xml:space="preserve">葛瑞盈</t>
  </si>
  <si>
    <t xml:space="preserve">15306</t>
  </si>
  <si>
    <t xml:space="preserve">VT83638</t>
  </si>
  <si>
    <t xml:space="preserve">DC14777069</t>
  </si>
  <si>
    <t xml:space="preserve">DC14777100</t>
  </si>
  <si>
    <t xml:space="preserve">DC14777116</t>
  </si>
  <si>
    <t xml:space="preserve">王國平</t>
  </si>
  <si>
    <t xml:space="preserve">15309</t>
  </si>
  <si>
    <t xml:space="preserve">DC14777070</t>
  </si>
  <si>
    <t xml:space="preserve">陳章益</t>
  </si>
  <si>
    <t xml:space="preserve">15311</t>
  </si>
  <si>
    <t xml:space="preserve">DC14777062</t>
  </si>
  <si>
    <t xml:space="preserve">DC14777076</t>
  </si>
  <si>
    <t xml:space="preserve">鄭昭宏</t>
  </si>
  <si>
    <t xml:space="preserve">15235</t>
  </si>
  <si>
    <t xml:space="preserve">DC14777072</t>
  </si>
  <si>
    <t xml:space="preserve">DF26556418</t>
  </si>
  <si>
    <t xml:space="preserve">張朝琴</t>
  </si>
  <si>
    <t xml:space="preserve">15343</t>
  </si>
  <si>
    <t xml:space="preserve">0B69898</t>
  </si>
  <si>
    <t xml:space="preserve">DC14777065</t>
  </si>
  <si>
    <t xml:space="preserve">許家齊</t>
  </si>
  <si>
    <t xml:space="preserve">15327</t>
  </si>
  <si>
    <t xml:space="preserve">DC14777068</t>
  </si>
  <si>
    <t xml:space="preserve">葛惠美</t>
  </si>
  <si>
    <t xml:space="preserve">15273</t>
  </si>
  <si>
    <t xml:space="preserve">V335156</t>
  </si>
  <si>
    <t xml:space="preserve">DC14777071</t>
  </si>
  <si>
    <t xml:space="preserve">DC14777406</t>
  </si>
  <si>
    <t xml:space="preserve">DC14777407.</t>
  </si>
  <si>
    <t xml:space="preserve">曾莉妍</t>
  </si>
  <si>
    <t xml:space="preserve">15352</t>
  </si>
  <si>
    <t xml:space="preserve">118i 5-doors</t>
  </si>
  <si>
    <t xml:space="preserve">P616530</t>
  </si>
  <si>
    <t xml:space="preserve">DC14777075</t>
  </si>
  <si>
    <t xml:space="preserve">DC14777163</t>
  </si>
  <si>
    <t xml:space="preserve">DC14777179</t>
  </si>
  <si>
    <t xml:space="preserve">DC14777180</t>
  </si>
  <si>
    <t xml:space="preserve">林悅如</t>
  </si>
  <si>
    <t xml:space="preserve">15281</t>
  </si>
  <si>
    <t xml:space="preserve">VZ40251</t>
  </si>
  <si>
    <t xml:space="preserve">DF26556406</t>
  </si>
  <si>
    <t xml:space="preserve">DC14777103</t>
  </si>
  <si>
    <t xml:space="preserve">陳秉宏</t>
  </si>
  <si>
    <t xml:space="preserve">永豐金租賃股份有限公司</t>
  </si>
  <si>
    <t xml:space="preserve">15012</t>
  </si>
  <si>
    <t xml:space="preserve">D707389</t>
  </si>
  <si>
    <t xml:space="preserve">DC14777085</t>
  </si>
  <si>
    <t xml:space="preserve">黃鳳英</t>
  </si>
  <si>
    <t xml:space="preserve">15305</t>
  </si>
  <si>
    <t xml:space="preserve">328i Gran Turismo</t>
  </si>
  <si>
    <t xml:space="preserve">DC14777092</t>
  </si>
  <si>
    <t xml:space="preserve">小饅頭實業有限公司</t>
  </si>
  <si>
    <t xml:space="preserve">15347</t>
  </si>
  <si>
    <t xml:space="preserve">NN95046</t>
  </si>
  <si>
    <t xml:space="preserve">DC14777090</t>
  </si>
  <si>
    <t xml:space="preserve">DC14777497</t>
  </si>
  <si>
    <t xml:space="preserve">DC14777513</t>
  </si>
  <si>
    <t xml:space="preserve">DC14777514</t>
  </si>
  <si>
    <t xml:space="preserve">古仲伶</t>
  </si>
  <si>
    <t xml:space="preserve">15371</t>
  </si>
  <si>
    <t xml:space="preserve">V335142</t>
  </si>
  <si>
    <t xml:space="preserve">DC14777102</t>
  </si>
  <si>
    <t xml:space="preserve">DC14777448</t>
  </si>
  <si>
    <t xml:space="preserve">DC14777465</t>
  </si>
  <si>
    <t xml:space="preserve">陳建榮</t>
  </si>
  <si>
    <t xml:space="preserve">15251</t>
  </si>
  <si>
    <t xml:space="preserve">0K86437</t>
  </si>
  <si>
    <t xml:space="preserve">DC14777098</t>
  </si>
  <si>
    <t xml:space="preserve">永裕居建設股份有限公司</t>
  </si>
  <si>
    <t xml:space="preserve">15204</t>
  </si>
  <si>
    <t xml:space="preserve">D707443</t>
  </si>
  <si>
    <t xml:space="preserve">DC14777106</t>
  </si>
  <si>
    <t xml:space="preserve">峻威營造有限公司</t>
  </si>
  <si>
    <t xml:space="preserve">15291</t>
  </si>
  <si>
    <t xml:space="preserve">0H56056</t>
  </si>
  <si>
    <t xml:space="preserve">DC14777109</t>
  </si>
  <si>
    <t xml:space="preserve">江常銘</t>
  </si>
  <si>
    <t xml:space="preserve">15353</t>
  </si>
  <si>
    <t xml:space="preserve">435i Coupe</t>
  </si>
  <si>
    <t xml:space="preserve">DC14777113</t>
  </si>
  <si>
    <t xml:space="preserve">蕭如棻</t>
  </si>
  <si>
    <t xml:space="preserve">15369</t>
  </si>
  <si>
    <t xml:space="preserve">0K00518</t>
  </si>
  <si>
    <t xml:space="preserve">DC14777127</t>
  </si>
  <si>
    <t xml:space="preserve">DC14777186</t>
  </si>
  <si>
    <t xml:space="preserve">DC14777203</t>
  </si>
  <si>
    <t xml:space="preserve">余信昌</t>
  </si>
  <si>
    <t xml:space="preserve">15380</t>
  </si>
  <si>
    <t xml:space="preserve">0M02150</t>
  </si>
  <si>
    <t xml:space="preserve">DC14777115</t>
  </si>
  <si>
    <t xml:space="preserve">江淑女</t>
  </si>
  <si>
    <t xml:space="preserve">15339</t>
  </si>
  <si>
    <t xml:space="preserve">P633701</t>
  </si>
  <si>
    <t xml:space="preserve">DC14777126</t>
  </si>
  <si>
    <t xml:space="preserve">DC14777345</t>
  </si>
  <si>
    <t xml:space="preserve">協芳木材有限公司</t>
  </si>
  <si>
    <t xml:space="preserve">15356</t>
  </si>
  <si>
    <t xml:space="preserve">D591696</t>
  </si>
  <si>
    <t xml:space="preserve">DC14777114</t>
  </si>
  <si>
    <t xml:space="preserve">DC14777322</t>
  </si>
  <si>
    <t xml:space="preserve">楊堯智</t>
  </si>
  <si>
    <t xml:space="preserve">15346</t>
  </si>
  <si>
    <t xml:space="preserve">DC14777137</t>
  </si>
  <si>
    <t xml:space="preserve">DC14777138</t>
  </si>
  <si>
    <t xml:space="preserve">李東明</t>
  </si>
  <si>
    <t xml:space="preserve">15386</t>
  </si>
  <si>
    <t xml:space="preserve">D010562</t>
  </si>
  <si>
    <t xml:space="preserve">DF26556408</t>
  </si>
  <si>
    <t xml:space="preserve">DC14777295</t>
  </si>
  <si>
    <t xml:space="preserve">DC14777300</t>
  </si>
  <si>
    <t xml:space="preserve">中鎂</t>
  </si>
  <si>
    <t xml:space="preserve">O1031105002</t>
  </si>
  <si>
    <t xml:space="preserve">D049417</t>
  </si>
  <si>
    <t xml:space="preserve">DC14777133</t>
  </si>
  <si>
    <t xml:space="preserve">李忠諺</t>
  </si>
  <si>
    <t xml:space="preserve">15368</t>
  </si>
  <si>
    <t xml:space="preserve">VZ32390</t>
  </si>
  <si>
    <t xml:space="preserve">DC14777136</t>
  </si>
  <si>
    <t xml:space="preserve">韓忠穎</t>
  </si>
  <si>
    <t xml:space="preserve">15228</t>
  </si>
  <si>
    <t xml:space="preserve">F902699</t>
  </si>
  <si>
    <t xml:space="preserve">103.11.08</t>
  </si>
  <si>
    <t xml:space="preserve">DC14777139</t>
  </si>
  <si>
    <t xml:space="preserve">DC14777221</t>
  </si>
  <si>
    <t xml:space="preserve">DC14777236</t>
  </si>
  <si>
    <t xml:space="preserve">周嘉南</t>
  </si>
  <si>
    <r>
      <rPr>
        <sz val="11"/>
        <color rgb="FF000000"/>
        <rFont val="Noto Sans"/>
        <family val="2"/>
      </rPr>
      <t xml:space="preserve">伸揚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99</t>
  </si>
  <si>
    <t xml:space="preserve">740Li Sedan</t>
  </si>
  <si>
    <t xml:space="preserve">D807454</t>
  </si>
  <si>
    <t xml:space="preserve">CZ35545651</t>
  </si>
  <si>
    <t xml:space="preserve">DC14777284</t>
  </si>
  <si>
    <t xml:space="preserve">衛志明</t>
  </si>
  <si>
    <t xml:space="preserve">15376</t>
  </si>
  <si>
    <t xml:space="preserve">V336081</t>
  </si>
  <si>
    <t xml:space="preserve">DC14777140</t>
  </si>
  <si>
    <t xml:space="preserve">陳南宏</t>
  </si>
  <si>
    <t xml:space="preserve">15358</t>
  </si>
  <si>
    <t xml:space="preserve">D497182</t>
  </si>
  <si>
    <t xml:space="preserve">103.11.09</t>
  </si>
  <si>
    <t xml:space="preserve">DC14777141</t>
  </si>
  <si>
    <t xml:space="preserve">DC14777341</t>
  </si>
  <si>
    <t xml:space="preserve">林展永</t>
  </si>
  <si>
    <t xml:space="preserve">15200</t>
  </si>
  <si>
    <t xml:space="preserve">D674657</t>
  </si>
  <si>
    <t xml:space="preserve">DC14777142</t>
  </si>
  <si>
    <t xml:space="preserve">DC14777296</t>
  </si>
  <si>
    <t xml:space="preserve">呂春健</t>
  </si>
  <si>
    <t xml:space="preserve">15355</t>
  </si>
  <si>
    <t xml:space="preserve">DC14777145</t>
  </si>
  <si>
    <t xml:space="preserve">DC14777146</t>
  </si>
  <si>
    <t xml:space="preserve">林偉強</t>
  </si>
  <si>
    <t xml:space="preserve">15232</t>
  </si>
  <si>
    <t xml:space="preserve">DC14777143</t>
  </si>
  <si>
    <t xml:space="preserve">DC14777220</t>
  </si>
  <si>
    <t xml:space="preserve">鄧文杰</t>
  </si>
  <si>
    <t xml:space="preserve">15274</t>
  </si>
  <si>
    <t xml:space="preserve">528i LCI</t>
  </si>
  <si>
    <t xml:space="preserve">DF26556413</t>
  </si>
  <si>
    <t xml:space="preserve">O1031103001</t>
  </si>
  <si>
    <t xml:space="preserve">D049393</t>
  </si>
  <si>
    <t xml:space="preserve">DC14777165</t>
  </si>
  <si>
    <t xml:space="preserve">正源橡膠股份有限公司</t>
  </si>
  <si>
    <t xml:space="preserve">15328</t>
  </si>
  <si>
    <t xml:space="preserve">P633754</t>
  </si>
  <si>
    <t xml:space="preserve">DC14777151</t>
  </si>
  <si>
    <t xml:space="preserve">103.11.20</t>
  </si>
  <si>
    <t xml:space="preserve">DC14777356</t>
  </si>
  <si>
    <t xml:space="preserve">DC14777357</t>
  </si>
  <si>
    <t xml:space="preserve">周桂花</t>
  </si>
  <si>
    <t xml:space="preserve">15262</t>
  </si>
  <si>
    <t xml:space="preserve">NR17235</t>
  </si>
  <si>
    <t xml:space="preserve">DC14777159</t>
  </si>
  <si>
    <t xml:space="preserve">DC14777289</t>
  </si>
  <si>
    <t xml:space="preserve">DC14777290</t>
  </si>
  <si>
    <t xml:space="preserve">DC14777306</t>
  </si>
  <si>
    <t xml:space="preserve">DC14777343</t>
  </si>
  <si>
    <t xml:space="preserve">陳碧玲</t>
  </si>
  <si>
    <t xml:space="preserve">15396</t>
  </si>
  <si>
    <t xml:space="preserve">K304267</t>
  </si>
  <si>
    <t xml:space="preserve">DC14777168</t>
  </si>
  <si>
    <t xml:space="preserve">DC14777360</t>
  </si>
  <si>
    <t xml:space="preserve">DC14777367</t>
  </si>
  <si>
    <t xml:space="preserve">DC14777375</t>
  </si>
  <si>
    <t xml:space="preserve">邵淑芬</t>
  </si>
  <si>
    <t xml:space="preserve">15282</t>
  </si>
  <si>
    <t xml:space="preserve">VZ39257</t>
  </si>
  <si>
    <t xml:space="preserve">DC14777155</t>
  </si>
  <si>
    <t xml:space="preserve">DC14777282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秦建譜</t>
    </r>
  </si>
  <si>
    <t xml:space="preserve">14323</t>
  </si>
  <si>
    <t xml:space="preserve">劉承翰</t>
  </si>
  <si>
    <t xml:space="preserve">15391</t>
  </si>
  <si>
    <t xml:space="preserve">P631936</t>
  </si>
  <si>
    <t xml:space="preserve">DC14777170</t>
  </si>
  <si>
    <t xml:space="preserve">DC14777478</t>
  </si>
  <si>
    <t xml:space="preserve">DC14777525</t>
  </si>
  <si>
    <t xml:space="preserve">廖富堂</t>
  </si>
  <si>
    <t xml:space="preserve">15392</t>
  </si>
  <si>
    <t xml:space="preserve">0G89951</t>
  </si>
  <si>
    <t xml:space="preserve">DC14777160</t>
  </si>
  <si>
    <t xml:space="preserve">DC14777161</t>
  </si>
  <si>
    <t xml:space="preserve">DC14777248</t>
  </si>
  <si>
    <t xml:space="preserve">DC14777249</t>
  </si>
  <si>
    <t xml:space="preserve">范枝容</t>
  </si>
  <si>
    <t xml:space="preserve">15269</t>
  </si>
  <si>
    <t xml:space="preserve">D443733</t>
  </si>
  <si>
    <t xml:space="preserve">DC14777152</t>
  </si>
  <si>
    <t xml:space="preserve">DC14777192</t>
  </si>
  <si>
    <t xml:space="preserve">15278</t>
  </si>
  <si>
    <t xml:space="preserve">M135i 5-doors</t>
  </si>
  <si>
    <t xml:space="preserve">PV92614</t>
  </si>
  <si>
    <t xml:space="preserve">DC14777201</t>
  </si>
  <si>
    <t xml:space="preserve">高鳳徽</t>
  </si>
  <si>
    <t xml:space="preserve">15397</t>
  </si>
  <si>
    <t xml:space="preserve">DC14777176</t>
  </si>
  <si>
    <t xml:space="preserve">姚振邦</t>
  </si>
  <si>
    <t xml:space="preserve">15037</t>
  </si>
  <si>
    <t xml:space="preserve">D707538</t>
  </si>
  <si>
    <t xml:space="preserve">DC14777178</t>
  </si>
  <si>
    <t xml:space="preserve">DF26556445</t>
  </si>
  <si>
    <t xml:space="preserve">DF26556446</t>
  </si>
  <si>
    <t xml:space="preserve">士通營造工程股份有限公司</t>
  </si>
  <si>
    <t xml:space="preserve">15218</t>
  </si>
  <si>
    <t xml:space="preserve">0G89915</t>
  </si>
  <si>
    <t xml:space="preserve">DC14777175</t>
  </si>
  <si>
    <t xml:space="preserve">DC14777477</t>
  </si>
  <si>
    <t xml:space="preserve">DC14777539</t>
  </si>
  <si>
    <t xml:space="preserve">DC14777557</t>
  </si>
  <si>
    <t xml:space="preserve">台壽保資融股份有限公司</t>
  </si>
  <si>
    <t xml:space="preserve">14565</t>
  </si>
  <si>
    <t xml:space="preserve">0K85620</t>
  </si>
  <si>
    <t xml:space="preserve">DC14777194</t>
  </si>
  <si>
    <t xml:space="preserve">大得利家畜肉食品加工廠有限公司</t>
  </si>
  <si>
    <t xml:space="preserve">15425</t>
  </si>
  <si>
    <t xml:space="preserve">0C84829</t>
  </si>
  <si>
    <t xml:space="preserve">CZ35545652</t>
  </si>
  <si>
    <t xml:space="preserve">DC14777215</t>
  </si>
  <si>
    <t xml:space="preserve">DC14777219</t>
  </si>
  <si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12</t>
  </si>
  <si>
    <t xml:space="preserve">0K85812</t>
  </si>
  <si>
    <t xml:space="preserve">DC14777197</t>
  </si>
  <si>
    <t xml:space="preserve">和運租車股份有限公司</t>
  </si>
  <si>
    <t xml:space="preserve">15348</t>
  </si>
  <si>
    <t xml:space="preserve">0H55133</t>
  </si>
  <si>
    <t xml:space="preserve">DC14777216</t>
  </si>
  <si>
    <t xml:space="preserve">DC14777505</t>
  </si>
  <si>
    <t xml:space="preserve">捷運</t>
  </si>
  <si>
    <t xml:space="preserve">O1031103002</t>
  </si>
  <si>
    <t xml:space="preserve">0M02564</t>
  </si>
  <si>
    <t xml:space="preserve">DC14777212</t>
  </si>
  <si>
    <t xml:space="preserve">O1031105001</t>
  </si>
  <si>
    <t xml:space="preserve">V302391</t>
  </si>
  <si>
    <t xml:space="preserve">DC14777225</t>
  </si>
  <si>
    <t xml:space="preserve">黃佳貞</t>
  </si>
  <si>
    <t xml:space="preserve">15349</t>
  </si>
  <si>
    <t xml:space="preserve">VS49655</t>
  </si>
  <si>
    <t xml:space="preserve">DC14777252</t>
  </si>
  <si>
    <t xml:space="preserve">DC14777253</t>
  </si>
  <si>
    <t xml:space="preserve">DC14777363</t>
  </si>
  <si>
    <t xml:space="preserve">劉騏緯</t>
  </si>
  <si>
    <t xml:space="preserve">15337</t>
  </si>
  <si>
    <t xml:space="preserve">D049415</t>
  </si>
  <si>
    <t xml:space="preserve">DC14777231</t>
  </si>
  <si>
    <t xml:space="preserve">DC14777264</t>
  </si>
  <si>
    <t xml:space="preserve">DC14777268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鉑德汽車股份有限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415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244</t>
    </r>
  </si>
  <si>
    <t xml:space="preserve">316i Sedan ZA</t>
  </si>
  <si>
    <t xml:space="preserve">NS81657</t>
  </si>
  <si>
    <t xml:space="preserve">DC14777244</t>
  </si>
  <si>
    <t xml:space="preserve">陳德益</t>
  </si>
  <si>
    <r>
      <rPr>
        <sz val="11"/>
        <color rgb="FF000000"/>
        <rFont val="Noto Sans"/>
        <family val="2"/>
      </rPr>
      <t xml:space="preserve">嵐宇科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14</t>
  </si>
  <si>
    <t xml:space="preserve">0M02419</t>
  </si>
  <si>
    <t xml:space="preserve">DC1477722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82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224</t>
    </r>
  </si>
  <si>
    <t xml:space="preserve">NR16855</t>
  </si>
  <si>
    <t xml:space="preserve">DC14777245</t>
  </si>
  <si>
    <t xml:space="preserve">黃正惇</t>
  </si>
  <si>
    <t xml:space="preserve">15421</t>
  </si>
  <si>
    <t xml:space="preserve">0J29440</t>
  </si>
  <si>
    <t xml:space="preserve">DC14777262</t>
  </si>
  <si>
    <r>
      <rPr>
        <sz val="11"/>
        <color rgb="FF000000"/>
        <rFont val="Noto Sans"/>
        <family val="2"/>
      </rPr>
      <t xml:space="preserve">新凱汽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316</t>
  </si>
  <si>
    <t xml:space="preserve">D496608</t>
  </si>
  <si>
    <t xml:space="preserve">DC14777254</t>
  </si>
  <si>
    <t xml:space="preserve">張偉倫</t>
  </si>
  <si>
    <t xml:space="preserve">15351</t>
  </si>
  <si>
    <t xml:space="preserve">DF26556419</t>
  </si>
  <si>
    <t xml:space="preserve">王雅慧</t>
  </si>
  <si>
    <t xml:space="preserve">15382</t>
  </si>
  <si>
    <t xml:space="preserve">0M01572</t>
  </si>
  <si>
    <t xml:space="preserve">DC14777274</t>
  </si>
  <si>
    <t xml:space="preserve">DC14777347</t>
  </si>
  <si>
    <t xml:space="preserve">DC14777377</t>
  </si>
  <si>
    <t xml:space="preserve">顏國隆</t>
  </si>
  <si>
    <t xml:space="preserve">15350</t>
  </si>
  <si>
    <t xml:space="preserve">DC14777263</t>
  </si>
  <si>
    <t xml:space="preserve">DC14777385</t>
  </si>
  <si>
    <t xml:space="preserve">彭珍珍</t>
  </si>
  <si>
    <t xml:space="preserve">15318</t>
  </si>
  <si>
    <t xml:space="preserve">NN95137</t>
  </si>
  <si>
    <t xml:space="preserve">DC14777273</t>
  </si>
  <si>
    <t xml:space="preserve">DC14777412</t>
  </si>
  <si>
    <t xml:space="preserve">DC14777422</t>
  </si>
  <si>
    <t xml:space="preserve">黃燈煌</t>
  </si>
  <si>
    <t xml:space="preserve">15422</t>
  </si>
  <si>
    <t xml:space="preserve">535i Gran Turismo</t>
  </si>
  <si>
    <t xml:space="preserve">103.11.15</t>
  </si>
  <si>
    <t xml:space="preserve">DF26556423</t>
  </si>
  <si>
    <t xml:space="preserve">DF26556422</t>
  </si>
  <si>
    <t xml:space="preserve">鄭麗娟</t>
  </si>
  <si>
    <t xml:space="preserve">15377</t>
  </si>
  <si>
    <t xml:space="preserve">NR17233</t>
  </si>
  <si>
    <t xml:space="preserve">DC14777275</t>
  </si>
  <si>
    <t xml:space="preserve">DC14777489</t>
  </si>
  <si>
    <t xml:space="preserve">DC14777531</t>
  </si>
  <si>
    <t xml:space="preserve">江春風</t>
  </si>
  <si>
    <t xml:space="preserve">15399</t>
  </si>
  <si>
    <t xml:space="preserve">V302287</t>
  </si>
  <si>
    <t xml:space="preserve">103.11.16</t>
  </si>
  <si>
    <t xml:space="preserve">DC14777277</t>
  </si>
  <si>
    <t xml:space="preserve">DC14777293</t>
  </si>
  <si>
    <t xml:space="preserve">吳淑禎</t>
  </si>
  <si>
    <t xml:space="preserve">15398</t>
  </si>
  <si>
    <t xml:space="preserve">DC14777278</t>
  </si>
  <si>
    <t xml:space="preserve">冠淳科技股份有限公司</t>
  </si>
  <si>
    <t xml:space="preserve">15286</t>
  </si>
  <si>
    <t xml:space="preserve">VZ39178</t>
  </si>
  <si>
    <t xml:space="preserve">DC14777287</t>
  </si>
  <si>
    <t xml:space="preserve">飛燕企業有限公司</t>
  </si>
  <si>
    <t xml:space="preserve">15341</t>
  </si>
  <si>
    <t xml:space="preserve">D796626</t>
  </si>
  <si>
    <t xml:space="preserve">DC14777307</t>
  </si>
  <si>
    <r>
      <rPr>
        <sz val="11"/>
        <color rgb="FF000000"/>
        <rFont val="Noto Sans"/>
        <family val="2"/>
      </rPr>
      <t xml:space="preserve">永裕居建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54</t>
  </si>
  <si>
    <t xml:space="preserve">0B69653</t>
  </si>
  <si>
    <t xml:space="preserve">DC14777309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郭志堅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88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360</t>
    </r>
  </si>
  <si>
    <t xml:space="preserve">D796559</t>
  </si>
  <si>
    <t xml:space="preserve">DC14777297</t>
  </si>
  <si>
    <t xml:space="preserve">15390</t>
  </si>
  <si>
    <t xml:space="preserve">V335267</t>
  </si>
  <si>
    <t xml:space="preserve">DC14777319</t>
  </si>
  <si>
    <t xml:space="preserve">DC14777321</t>
  </si>
  <si>
    <t xml:space="preserve">鍾勁威</t>
  </si>
  <si>
    <t xml:space="preserve">15287</t>
  </si>
  <si>
    <t xml:space="preserve">NR17232</t>
  </si>
  <si>
    <t xml:space="preserve">DC14777327</t>
  </si>
  <si>
    <t xml:space="preserve">DC14777381</t>
  </si>
  <si>
    <t xml:space="preserve">DC14777437</t>
  </si>
  <si>
    <t xml:space="preserve">DC14777475</t>
  </si>
  <si>
    <t xml:space="preserve">林金龍</t>
  </si>
  <si>
    <t xml:space="preserve">15342</t>
  </si>
  <si>
    <t xml:space="preserve">0E92965</t>
  </si>
  <si>
    <t xml:space="preserve">DC14777330</t>
  </si>
  <si>
    <t xml:space="preserve">王衛國</t>
  </si>
  <si>
    <t xml:space="preserve">15428</t>
  </si>
  <si>
    <t xml:space="preserve">DC14777331</t>
  </si>
  <si>
    <t xml:space="preserve">饒麗君</t>
  </si>
  <si>
    <t xml:space="preserve">15378</t>
  </si>
  <si>
    <t xml:space="preserve">V335777</t>
  </si>
  <si>
    <t xml:space="preserve">DC14777329</t>
  </si>
  <si>
    <t xml:space="preserve">留學家聯合顧問有限公司</t>
  </si>
  <si>
    <t xml:space="preserve">15455</t>
  </si>
  <si>
    <t xml:space="preserve">0H55221</t>
  </si>
  <si>
    <t xml:space="preserve">DC14777332</t>
  </si>
  <si>
    <t xml:space="preserve">DC14777340</t>
  </si>
  <si>
    <t xml:space="preserve">DC14777371</t>
  </si>
  <si>
    <t xml:space="preserve">日發工業社</t>
  </si>
  <si>
    <t xml:space="preserve">15416</t>
  </si>
  <si>
    <t xml:space="preserve">CZ35545664</t>
  </si>
  <si>
    <t xml:space="preserve">羅正岳</t>
  </si>
  <si>
    <t xml:space="preserve">15401</t>
  </si>
  <si>
    <t xml:space="preserve">VZ38928</t>
  </si>
  <si>
    <t xml:space="preserve">DC14777353</t>
  </si>
  <si>
    <t xml:space="preserve">DC14777458</t>
  </si>
  <si>
    <t xml:space="preserve">吳道鎘</t>
  </si>
  <si>
    <t xml:space="preserve">15393</t>
  </si>
  <si>
    <t xml:space="preserve">V335644</t>
  </si>
  <si>
    <t xml:space="preserve">DC14777352</t>
  </si>
  <si>
    <t xml:space="preserve">DC14777373</t>
  </si>
  <si>
    <t xml:space="preserve">銘紘有限公司</t>
  </si>
  <si>
    <t xml:space="preserve">15440</t>
  </si>
  <si>
    <t xml:space="preserve">DC14777354</t>
  </si>
  <si>
    <t xml:space="preserve">DC14777355</t>
  </si>
  <si>
    <t xml:space="preserve">吳沁玲</t>
  </si>
  <si>
    <t xml:space="preserve">15372</t>
  </si>
  <si>
    <t xml:space="preserve">0B69865</t>
  </si>
  <si>
    <t xml:space="preserve">DC14777336</t>
  </si>
  <si>
    <t xml:space="preserve">黃秋梓</t>
  </si>
  <si>
    <t xml:space="preserve">15370</t>
  </si>
  <si>
    <r>
      <rPr>
        <sz val="11"/>
        <color rgb="FF000000"/>
        <rFont val="Noto Sans"/>
        <family val="2"/>
      </rPr>
      <t xml:space="preserve">允麒企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442</t>
  </si>
  <si>
    <t xml:space="preserve">DC14777359</t>
  </si>
  <si>
    <t xml:space="preserve">O1031114001</t>
  </si>
  <si>
    <t xml:space="preserve">NR17162</t>
  </si>
  <si>
    <t xml:space="preserve">DC14777365</t>
  </si>
  <si>
    <t xml:space="preserve">劉柔君</t>
  </si>
  <si>
    <t xml:space="preserve">15317</t>
  </si>
  <si>
    <t xml:space="preserve">0G91908</t>
  </si>
  <si>
    <t xml:space="preserve">DC14777361</t>
  </si>
  <si>
    <t xml:space="preserve">日盛全台通小客車租賃股份有限公司</t>
  </si>
  <si>
    <t xml:space="preserve">15389</t>
  </si>
  <si>
    <t xml:space="preserve">0G89051</t>
  </si>
  <si>
    <t xml:space="preserve">DC14777379</t>
  </si>
  <si>
    <t xml:space="preserve">大手事業有限公司</t>
  </si>
  <si>
    <t xml:space="preserve">15468</t>
  </si>
  <si>
    <t xml:space="preserve">VZ39275</t>
  </si>
  <si>
    <t xml:space="preserve">DC1477736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左克功</t>
    </r>
  </si>
  <si>
    <t xml:space="preserve">15445</t>
  </si>
  <si>
    <t xml:space="preserve">O1031111001</t>
  </si>
  <si>
    <t xml:space="preserve">0E94633</t>
  </si>
  <si>
    <t xml:space="preserve">DC14777382</t>
  </si>
  <si>
    <t xml:space="preserve">寶瑪企業有限公司</t>
  </si>
  <si>
    <t xml:space="preserve">15446</t>
  </si>
  <si>
    <t xml:space="preserve">D010271</t>
  </si>
  <si>
    <t xml:space="preserve">DC14777384</t>
  </si>
  <si>
    <t xml:space="preserve">DC14777417</t>
  </si>
  <si>
    <t xml:space="preserve">DC14777486</t>
  </si>
  <si>
    <t xml:space="preserve">DC14777487</t>
  </si>
  <si>
    <t xml:space="preserve">劉芳文</t>
  </si>
  <si>
    <t xml:space="preserve">15466</t>
  </si>
  <si>
    <t xml:space="preserve">D402759</t>
  </si>
  <si>
    <t xml:space="preserve">103.11.22</t>
  </si>
  <si>
    <t xml:space="preserve">DC14777387</t>
  </si>
  <si>
    <t xml:space="preserve">DC14777547</t>
  </si>
  <si>
    <t xml:space="preserve">DC14777548</t>
  </si>
  <si>
    <t xml:space="preserve">江順良</t>
  </si>
  <si>
    <t xml:space="preserve">15419</t>
  </si>
  <si>
    <t xml:space="preserve">D674676</t>
  </si>
  <si>
    <t xml:space="preserve">DC14777391</t>
  </si>
  <si>
    <t xml:space="preserve">DC14777392</t>
  </si>
  <si>
    <t xml:space="preserve">林汶儀</t>
  </si>
  <si>
    <t xml:space="preserve">15452</t>
  </si>
  <si>
    <t xml:space="preserve">J499533</t>
  </si>
  <si>
    <t xml:space="preserve">DC14777393</t>
  </si>
  <si>
    <t xml:space="preserve">陳孝洲</t>
  </si>
  <si>
    <t xml:space="preserve">15361</t>
  </si>
  <si>
    <t xml:space="preserve">DC14777395</t>
  </si>
  <si>
    <t xml:space="preserve">DC14777544</t>
  </si>
  <si>
    <t xml:space="preserve">陳建宏</t>
  </si>
  <si>
    <t xml:space="preserve">15197</t>
  </si>
  <si>
    <t xml:space="preserve">NS81560</t>
  </si>
  <si>
    <t xml:space="preserve">DC14777394</t>
  </si>
  <si>
    <t xml:space="preserve">DC14777431</t>
  </si>
  <si>
    <t xml:space="preserve">DC14777440</t>
  </si>
  <si>
    <t xml:space="preserve">林高業</t>
  </si>
  <si>
    <t xml:space="preserve">15465</t>
  </si>
  <si>
    <t xml:space="preserve">V335405</t>
  </si>
  <si>
    <t xml:space="preserve">DC14777415</t>
  </si>
  <si>
    <t xml:space="preserve">邦帝科技實業有限公司</t>
  </si>
  <si>
    <t xml:space="preserve">15467</t>
  </si>
  <si>
    <t xml:space="preserve">0M02562</t>
  </si>
  <si>
    <t xml:space="preserve">DC14777404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284</t>
  </si>
  <si>
    <t xml:space="preserve">D805083</t>
  </si>
  <si>
    <t xml:space="preserve">DC14777398</t>
  </si>
  <si>
    <r>
      <rPr>
        <sz val="11"/>
        <color rgb="FF000000"/>
        <rFont val="Noto Sans"/>
        <family val="2"/>
      </rPr>
      <t xml:space="preserve">科際精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463</t>
  </si>
  <si>
    <t xml:space="preserve">0H53397</t>
  </si>
  <si>
    <t xml:space="preserve">DC14777418</t>
  </si>
  <si>
    <t xml:space="preserve">DC14777456</t>
  </si>
  <si>
    <r>
      <rPr>
        <sz val="11"/>
        <color rgb="FF000000"/>
        <rFont val="Noto Sans"/>
        <family val="2"/>
      </rPr>
      <t xml:space="preserve">周展機械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423</t>
  </si>
  <si>
    <t xml:space="preserve">D010826</t>
  </si>
  <si>
    <t xml:space="preserve">DC14777419</t>
  </si>
  <si>
    <t xml:space="preserve">DC14777447</t>
  </si>
  <si>
    <t xml:space="preserve">DC14777473</t>
  </si>
  <si>
    <t xml:space="preserve">李文媛</t>
  </si>
  <si>
    <t xml:space="preserve">15471</t>
  </si>
  <si>
    <t xml:space="preserve">DC14777409</t>
  </si>
  <si>
    <t xml:space="preserve">乘福工業有限公司</t>
  </si>
  <si>
    <t xml:space="preserve">14615</t>
  </si>
  <si>
    <t xml:space="preserve">GA39150</t>
  </si>
  <si>
    <t xml:space="preserve">CZ35545667</t>
  </si>
  <si>
    <t xml:space="preserve">蔡忠義</t>
  </si>
  <si>
    <t xml:space="preserve">15333</t>
  </si>
  <si>
    <t xml:space="preserve">D443732</t>
  </si>
  <si>
    <t xml:space="preserve">DC14777420</t>
  </si>
  <si>
    <t xml:space="preserve">DC14777493</t>
  </si>
  <si>
    <t xml:space="preserve">DC14777510</t>
  </si>
  <si>
    <t xml:space="preserve">DC14777511</t>
  </si>
  <si>
    <t xml:space="preserve">杜梅君</t>
  </si>
  <si>
    <t xml:space="preserve">15412</t>
  </si>
  <si>
    <t xml:space="preserve">D011144</t>
  </si>
  <si>
    <t xml:space="preserve">DC14777421</t>
  </si>
  <si>
    <t xml:space="preserve">15381</t>
  </si>
  <si>
    <t xml:space="preserve">0E94951</t>
  </si>
  <si>
    <t xml:space="preserve">DC14777445</t>
  </si>
  <si>
    <t xml:space="preserve">福興投資股份有限公司</t>
  </si>
  <si>
    <t xml:space="preserve">15456</t>
  </si>
  <si>
    <t xml:space="preserve">D443736</t>
  </si>
  <si>
    <t xml:space="preserve">DC14777442</t>
  </si>
  <si>
    <t xml:space="preserve">DC14777494</t>
  </si>
  <si>
    <t xml:space="preserve">DC14777495</t>
  </si>
  <si>
    <t xml:space="preserve">鄭珉竫</t>
  </si>
  <si>
    <t xml:space="preserve">15472</t>
  </si>
  <si>
    <t xml:space="preserve">NR17051</t>
  </si>
  <si>
    <t xml:space="preserve">DF26556448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廖桂珍</t>
    </r>
  </si>
  <si>
    <t xml:space="preserve">15359</t>
  </si>
  <si>
    <t xml:space="preserve">O1031117001</t>
  </si>
  <si>
    <t xml:space="preserve">V302838</t>
  </si>
  <si>
    <t xml:space="preserve">DC14777454</t>
  </si>
  <si>
    <t xml:space="preserve">長慶</t>
  </si>
  <si>
    <t xml:space="preserve">O1031117002</t>
  </si>
  <si>
    <t xml:space="preserve">0E85792</t>
  </si>
  <si>
    <t xml:space="preserve">DC14777435</t>
  </si>
  <si>
    <r>
      <rPr>
        <sz val="11"/>
        <color rgb="FF000000"/>
        <rFont val="Noto Sans"/>
        <family val="2"/>
      </rPr>
      <t xml:space="preserve">展悅工業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103</t>
  </si>
  <si>
    <t xml:space="preserve">V335141</t>
  </si>
  <si>
    <t xml:space="preserve">DC14777432</t>
  </si>
  <si>
    <t xml:space="preserve">DC14777433</t>
  </si>
  <si>
    <t xml:space="preserve">洪有信</t>
  </si>
  <si>
    <t xml:space="preserve">15450</t>
  </si>
  <si>
    <t xml:space="preserve">DC14777507</t>
  </si>
  <si>
    <t xml:space="preserve">李怡慧</t>
  </si>
  <si>
    <t xml:space="preserve">15375</t>
  </si>
  <si>
    <t xml:space="preserve">鄔仲悌</t>
  </si>
  <si>
    <t xml:space="preserve">15292</t>
  </si>
  <si>
    <t xml:space="preserve">DC14777490</t>
  </si>
  <si>
    <t xml:space="preserve">林淑平</t>
  </si>
  <si>
    <t xml:space="preserve">15443</t>
  </si>
  <si>
    <t xml:space="preserve">NR17258</t>
  </si>
  <si>
    <t xml:space="preserve">DC14777491</t>
  </si>
  <si>
    <t xml:space="preserve">瞞著爹股份有限公司</t>
  </si>
  <si>
    <t xml:space="preserve">15495</t>
  </si>
  <si>
    <t xml:space="preserve">0G89903</t>
  </si>
  <si>
    <t xml:space="preserve">DC14777468</t>
  </si>
  <si>
    <t xml:space="preserve">李淑貞</t>
  </si>
  <si>
    <t xml:space="preserve">15501</t>
  </si>
  <si>
    <t xml:space="preserve">D443792</t>
  </si>
  <si>
    <t xml:space="preserve">DC14777504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鉑德汽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8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304</t>
    </r>
  </si>
  <si>
    <t xml:space="preserve">D703674</t>
  </si>
  <si>
    <t xml:space="preserve">DC14777536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84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294</t>
    </r>
  </si>
  <si>
    <t xml:space="preserve">D010356</t>
  </si>
  <si>
    <t xml:space="preserve">DC1477753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380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0"/>
      </rPr>
      <t xml:space="preserve">:15314</t>
    </r>
  </si>
  <si>
    <t xml:space="preserve">NN94949</t>
  </si>
  <si>
    <t xml:space="preserve">DC14777538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5477</t>
  </si>
  <si>
    <t xml:space="preserve">D707813</t>
  </si>
  <si>
    <t xml:space="preserve">DC14777523</t>
  </si>
  <si>
    <t xml:space="preserve">遠銀國際租賃股份有限公司</t>
  </si>
  <si>
    <t xml:space="preserve">14871</t>
  </si>
  <si>
    <t xml:space="preserve">D708493</t>
  </si>
  <si>
    <t xml:space="preserve">DC14777520</t>
  </si>
  <si>
    <t xml:space="preserve">DC14777522</t>
  </si>
  <si>
    <t xml:space="preserve">瑞琦資訊科技有限公司</t>
  </si>
  <si>
    <t xml:space="preserve">15460</t>
  </si>
  <si>
    <t xml:space="preserve">NR17170</t>
  </si>
  <si>
    <t xml:space="preserve">DC14777518</t>
  </si>
  <si>
    <t xml:space="preserve">捷流閥業股份有限公司</t>
  </si>
  <si>
    <t xml:space="preserve">15275</t>
  </si>
  <si>
    <t xml:space="preserve">0H56096</t>
  </si>
  <si>
    <t xml:space="preserve">DC14777516</t>
  </si>
  <si>
    <t xml:space="preserve">邱竹齡</t>
  </si>
  <si>
    <t xml:space="preserve">15236</t>
  </si>
  <si>
    <t xml:space="preserve">DC14777528</t>
  </si>
  <si>
    <t xml:space="preserve">陳美華</t>
  </si>
  <si>
    <t xml:space="preserve">15502</t>
  </si>
  <si>
    <t xml:space="preserve">428i Coupe</t>
  </si>
  <si>
    <t xml:space="preserve">DC14777527</t>
  </si>
  <si>
    <t xml:space="preserve">陳希賢</t>
  </si>
  <si>
    <t xml:space="preserve">15459</t>
  </si>
  <si>
    <t xml:space="preserve">NR17275</t>
  </si>
  <si>
    <t xml:space="preserve">DC14777529</t>
  </si>
  <si>
    <t xml:space="preserve">廖曉芳</t>
  </si>
  <si>
    <t xml:space="preserve">15491</t>
  </si>
  <si>
    <t xml:space="preserve">M4 COUPE</t>
  </si>
  <si>
    <t xml:space="preserve">K321946</t>
  </si>
  <si>
    <t xml:space="preserve">DC14777550</t>
  </si>
  <si>
    <t xml:space="preserve">DC14777561</t>
  </si>
  <si>
    <t xml:space="preserve">DC14777569</t>
  </si>
  <si>
    <t xml:space="preserve">O1031125001</t>
  </si>
  <si>
    <t xml:space="preserve">D707860</t>
  </si>
  <si>
    <t xml:space="preserve">DC14777570</t>
  </si>
  <si>
    <t xml:space="preserve">金鑽牛有限公司</t>
  </si>
  <si>
    <t xml:space="preserve">15492</t>
  </si>
  <si>
    <t xml:space="preserve">D049529</t>
  </si>
  <si>
    <t xml:space="preserve">DC14777562</t>
  </si>
  <si>
    <t xml:space="preserve">周慧瑜</t>
  </si>
  <si>
    <t xml:space="preserve">15132</t>
  </si>
  <si>
    <t xml:space="preserve">V335143</t>
  </si>
  <si>
    <t xml:space="preserve">DC14777567</t>
  </si>
  <si>
    <t xml:space="preserve">鍾佩儒</t>
  </si>
  <si>
    <t xml:space="preserve">15485</t>
  </si>
  <si>
    <t xml:space="preserve">NN95071</t>
  </si>
  <si>
    <t xml:space="preserve">DC14777564</t>
  </si>
  <si>
    <t xml:space="preserve">DC14777565</t>
  </si>
  <si>
    <t xml:space="preserve">欣華健康資訊有限公司</t>
  </si>
  <si>
    <t xml:space="preserve">15473</t>
  </si>
  <si>
    <t xml:space="preserve">V217462</t>
  </si>
  <si>
    <t xml:space="preserve">DC14777551</t>
  </si>
  <si>
    <t xml:space="preserve">賴琬玲</t>
  </si>
  <si>
    <t xml:space="preserve">15470</t>
  </si>
  <si>
    <t xml:space="preserve">VZ40605</t>
  </si>
  <si>
    <t xml:space="preserve">103.11.29</t>
  </si>
  <si>
    <t xml:space="preserve">DC14777572</t>
  </si>
  <si>
    <t xml:space="preserve">司馬學文</t>
  </si>
  <si>
    <t xml:space="preserve">15513</t>
  </si>
  <si>
    <t xml:space="preserve">D402063</t>
  </si>
  <si>
    <t xml:space="preserve">DC14777573</t>
  </si>
  <si>
    <t xml:space="preserve">柯鴻裕</t>
  </si>
  <si>
    <t xml:space="preserve">15496</t>
  </si>
  <si>
    <t xml:space="preserve">D010564</t>
  </si>
  <si>
    <t xml:space="preserve">DC14777574</t>
  </si>
  <si>
    <t xml:space="preserve">陳素真</t>
  </si>
  <si>
    <t xml:space="preserve">15357</t>
  </si>
  <si>
    <t xml:space="preserve">D939615</t>
  </si>
  <si>
    <t xml:space="preserve">103.11.30</t>
  </si>
  <si>
    <t xml:space="preserve">DC14777577</t>
  </si>
  <si>
    <t xml:space="preserve">蔡綺芬</t>
  </si>
  <si>
    <t xml:space="preserve">15420</t>
  </si>
  <si>
    <t xml:space="preserve">D010975</t>
  </si>
  <si>
    <t xml:space="preserve">DC14777576</t>
  </si>
  <si>
    <t xml:space="preserve">謝德貞</t>
  </si>
  <si>
    <t xml:space="preserve">15448</t>
  </si>
  <si>
    <t xml:space="preserve">520i-T LCI</t>
  </si>
  <si>
    <t xml:space="preserve">D225644</t>
  </si>
  <si>
    <t xml:space="preserve">DC14777575</t>
  </si>
  <si>
    <t xml:space="preserve">徐龍京</t>
  </si>
  <si>
    <t xml:space="preserve">15406</t>
  </si>
  <si>
    <t xml:space="preserve">D049323</t>
  </si>
  <si>
    <t xml:space="preserve">DC1477757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7" min="6" style="1" width="9.14"/>
    <col collapsed="false" customWidth="true" hidden="false" outlineLevel="0" max="8" min="8" style="2" width="9.14"/>
    <col collapsed="false" customWidth="true" hidden="false" outlineLevel="0" max="10" min="9" style="1" width="9.14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16" min="15" style="1" width="9.14"/>
    <col collapsed="false" customWidth="true" hidden="false" outlineLevel="0" max="17" min="17" style="2" width="9.14"/>
    <col collapsed="false" customWidth="true" hidden="false" outlineLevel="0" max="19" min="18" style="1" width="9.14"/>
    <col collapsed="false" customWidth="true" hidden="false" outlineLevel="0" max="20" min="20" style="2" width="9.14"/>
    <col collapsed="false" customWidth="true" hidden="false" outlineLevel="0" max="22" min="21" style="1" width="9.14"/>
    <col collapsed="false" customWidth="true" hidden="false" outlineLevel="0" max="23" min="23" style="2" width="9.14"/>
    <col collapsed="false" customWidth="true" hidden="false" outlineLevel="0" max="25" min="24" style="1" width="9.14"/>
    <col collapsed="false" customWidth="true" hidden="false" outlineLevel="0" max="28" min="26" style="2" width="9.14"/>
    <col collapsed="false" customWidth="true" hidden="false" outlineLevel="0" max="31" min="2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6</v>
      </c>
      <c r="J2" s="4" t="s">
        <v>7</v>
      </c>
      <c r="K2" s="5" t="s">
        <v>9</v>
      </c>
      <c r="L2" s="4" t="s">
        <v>6</v>
      </c>
      <c r="M2" s="4" t="s">
        <v>7</v>
      </c>
      <c r="N2" s="5" t="s">
        <v>10</v>
      </c>
      <c r="O2" s="4" t="s">
        <v>6</v>
      </c>
      <c r="P2" s="4" t="s">
        <v>7</v>
      </c>
      <c r="Q2" s="5" t="s">
        <v>11</v>
      </c>
      <c r="R2" s="4" t="s">
        <v>6</v>
      </c>
      <c r="S2" s="4" t="s">
        <v>7</v>
      </c>
      <c r="T2" s="5" t="s">
        <v>12</v>
      </c>
      <c r="U2" s="4" t="s">
        <v>6</v>
      </c>
      <c r="V2" s="4" t="s">
        <v>7</v>
      </c>
      <c r="W2" s="5" t="s">
        <v>13</v>
      </c>
      <c r="X2" s="4" t="s">
        <v>6</v>
      </c>
      <c r="Y2" s="4" t="s">
        <v>7</v>
      </c>
      <c r="Z2" s="5" t="s">
        <v>14</v>
      </c>
      <c r="AA2" s="5" t="s">
        <v>15</v>
      </c>
      <c r="AB2" s="5" t="s">
        <v>16</v>
      </c>
      <c r="AC2" s="4" t="s">
        <v>17</v>
      </c>
      <c r="AD2" s="4" t="s">
        <v>18</v>
      </c>
      <c r="AE2" s="4" t="s">
        <v>19</v>
      </c>
    </row>
    <row r="3" customFormat="false" ht="12.8" hidden="false" customHeight="false" outlineLevel="0" collapsed="false">
      <c r="A3" s="4" t="s">
        <v>20</v>
      </c>
      <c r="B3" s="1" t="s">
        <v>21</v>
      </c>
      <c r="F3" s="1" t="s">
        <v>22</v>
      </c>
      <c r="G3" s="1" t="s">
        <v>23</v>
      </c>
      <c r="H3" s="2" t="n">
        <v>85714</v>
      </c>
      <c r="AA3" s="2" t="n">
        <f aca="false">(H3+K3+N3+Q3+T3+W3+Z3)</f>
        <v>85714</v>
      </c>
      <c r="AB3" s="2" t="n">
        <f aca="false">(AA3-E3)</f>
        <v>85714</v>
      </c>
      <c r="AD3" s="4" t="s">
        <v>24</v>
      </c>
      <c r="AE3" s="4" t="s">
        <v>25</v>
      </c>
    </row>
    <row r="4" customFormat="false" ht="12.8" hidden="false" customHeight="false" outlineLevel="0" collapsed="false">
      <c r="A4" s="4" t="s">
        <v>26</v>
      </c>
      <c r="B4" s="1" t="s">
        <v>27</v>
      </c>
      <c r="F4" s="1" t="s">
        <v>28</v>
      </c>
      <c r="G4" s="1" t="s">
        <v>29</v>
      </c>
      <c r="H4" s="2" t="n">
        <v>47619</v>
      </c>
      <c r="AA4" s="2" t="n">
        <f aca="false">(H4+K4+N4+Q4+T4+W4+Z4)</f>
        <v>47619</v>
      </c>
      <c r="AB4" s="2" t="n">
        <f aca="false">(AA4-E4)</f>
        <v>47619</v>
      </c>
      <c r="AD4" s="4" t="s">
        <v>30</v>
      </c>
      <c r="AE4" s="4" t="s">
        <v>31</v>
      </c>
    </row>
    <row r="5" customFormat="false" ht="12.8" hidden="false" customHeight="false" outlineLevel="0" collapsed="false">
      <c r="A5" s="4" t="s">
        <v>32</v>
      </c>
      <c r="B5" s="1" t="s">
        <v>33</v>
      </c>
      <c r="F5" s="1" t="s">
        <v>34</v>
      </c>
      <c r="G5" s="1" t="s">
        <v>35</v>
      </c>
      <c r="H5" s="2" t="n">
        <v>28571</v>
      </c>
      <c r="AA5" s="2" t="n">
        <f aca="false">(H5+K5+N5+Q5+T5+W5+Z5)</f>
        <v>28571</v>
      </c>
      <c r="AB5" s="2" t="n">
        <f aca="false">(AA5-E5)</f>
        <v>28571</v>
      </c>
      <c r="AD5" s="4" t="s">
        <v>36</v>
      </c>
      <c r="AE5" s="4" t="s">
        <v>31</v>
      </c>
    </row>
    <row r="6" customFormat="false" ht="12.8" hidden="false" customHeight="false" outlineLevel="0" collapsed="false">
      <c r="A6" s="4" t="s">
        <v>37</v>
      </c>
      <c r="B6" s="1" t="s">
        <v>38</v>
      </c>
      <c r="F6" s="1" t="s">
        <v>34</v>
      </c>
      <c r="G6" s="1" t="s">
        <v>39</v>
      </c>
      <c r="H6" s="2" t="n">
        <v>47619</v>
      </c>
      <c r="AA6" s="2" t="n">
        <f aca="false">(H6+K6+N6+Q6+T6+W6+Z6)</f>
        <v>47619</v>
      </c>
      <c r="AB6" s="2" t="n">
        <f aca="false">(AA6-E6)</f>
        <v>47619</v>
      </c>
      <c r="AD6" s="4" t="s">
        <v>30</v>
      </c>
      <c r="AE6" s="4" t="s">
        <v>31</v>
      </c>
    </row>
    <row r="7" customFormat="false" ht="12.8" hidden="false" customHeight="false" outlineLevel="0" collapsed="false">
      <c r="A7" s="4" t="s">
        <v>40</v>
      </c>
      <c r="B7" s="1" t="s">
        <v>41</v>
      </c>
      <c r="F7" s="1" t="s">
        <v>42</v>
      </c>
      <c r="G7" s="1" t="s">
        <v>43</v>
      </c>
      <c r="H7" s="2" t="n">
        <v>47619</v>
      </c>
      <c r="AA7" s="2" t="n">
        <f aca="false">(H7+K7+N7+Q7+T7+W7+Z7)</f>
        <v>47619</v>
      </c>
      <c r="AB7" s="2" t="n">
        <f aca="false">(AA7-E7)</f>
        <v>47619</v>
      </c>
      <c r="AD7" s="4" t="s">
        <v>44</v>
      </c>
      <c r="AE7" s="4" t="s">
        <v>45</v>
      </c>
    </row>
    <row r="8" customFormat="false" ht="12.8" hidden="false" customHeight="false" outlineLevel="0" collapsed="false">
      <c r="A8" s="4" t="s">
        <v>46</v>
      </c>
      <c r="B8" s="1" t="s">
        <v>47</v>
      </c>
      <c r="F8" s="1" t="s">
        <v>48</v>
      </c>
      <c r="G8" s="1" t="s">
        <v>49</v>
      </c>
      <c r="H8" s="2" t="n">
        <v>28571</v>
      </c>
      <c r="AA8" s="2" t="n">
        <f aca="false">(H8+K8+N8+Q8+T8+W8+Z8)</f>
        <v>28571</v>
      </c>
      <c r="AB8" s="2" t="n">
        <f aca="false">(AA8-E8)</f>
        <v>28571</v>
      </c>
      <c r="AD8" s="4" t="s">
        <v>50</v>
      </c>
      <c r="AE8" s="4" t="s">
        <v>31</v>
      </c>
    </row>
    <row r="9" customFormat="false" ht="12.8" hidden="false" customHeight="false" outlineLevel="0" collapsed="false">
      <c r="A9" s="4" t="s">
        <v>51</v>
      </c>
      <c r="B9" s="1" t="s">
        <v>52</v>
      </c>
      <c r="F9" s="1" t="s">
        <v>53</v>
      </c>
      <c r="G9" s="1" t="s">
        <v>54</v>
      </c>
      <c r="H9" s="2" t="n">
        <v>95238</v>
      </c>
      <c r="AA9" s="2" t="n">
        <f aca="false">(H9+K9+N9+Q9+T9+W9+Z9)</f>
        <v>95238</v>
      </c>
      <c r="AB9" s="2" t="n">
        <f aca="false">(AA9-E9)</f>
        <v>95238</v>
      </c>
      <c r="AD9" s="4" t="s">
        <v>55</v>
      </c>
      <c r="AE9" s="4" t="s">
        <v>31</v>
      </c>
    </row>
    <row r="10" customFormat="false" ht="12.8" hidden="false" customHeight="false" outlineLevel="0" collapsed="false">
      <c r="A10" s="4" t="s">
        <v>56</v>
      </c>
      <c r="B10" s="1" t="s">
        <v>57</v>
      </c>
      <c r="F10" s="1" t="s">
        <v>58</v>
      </c>
      <c r="G10" s="1" t="s">
        <v>59</v>
      </c>
      <c r="H10" s="2" t="n">
        <v>47619</v>
      </c>
      <c r="AA10" s="2" t="n">
        <f aca="false">(H10+K10+N10+Q10+T10+W10+Z10)</f>
        <v>47619</v>
      </c>
      <c r="AB10" s="2" t="n">
        <f aca="false">(AA10-E10)</f>
        <v>47619</v>
      </c>
      <c r="AD10" s="4" t="s">
        <v>60</v>
      </c>
      <c r="AE10" s="4" t="s">
        <v>61</v>
      </c>
    </row>
    <row r="11" customFormat="false" ht="12.8" hidden="false" customHeight="false" outlineLevel="0" collapsed="false">
      <c r="A11" s="4" t="s">
        <v>62</v>
      </c>
      <c r="B11" s="1" t="s">
        <v>63</v>
      </c>
      <c r="C11" s="1" t="s">
        <v>64</v>
      </c>
      <c r="F11" s="1" t="s">
        <v>65</v>
      </c>
      <c r="G11" s="1" t="s">
        <v>66</v>
      </c>
      <c r="H11" s="2" t="n">
        <v>95238</v>
      </c>
      <c r="AA11" s="2" t="n">
        <f aca="false">(H11+K11+N11+Q11+T11+W11+Z11)</f>
        <v>95238</v>
      </c>
      <c r="AB11" s="2" t="n">
        <f aca="false">(AA11-E11)</f>
        <v>95238</v>
      </c>
      <c r="AD11" s="4" t="s">
        <v>67</v>
      </c>
      <c r="AE11" s="4" t="s">
        <v>25</v>
      </c>
    </row>
    <row r="12" customFormat="false" ht="12.8" hidden="false" customHeight="false" outlineLevel="0" collapsed="false">
      <c r="A12" s="4" t="s">
        <v>68</v>
      </c>
      <c r="B12" s="1" t="s">
        <v>69</v>
      </c>
      <c r="C12" s="1" t="s">
        <v>64</v>
      </c>
      <c r="F12" s="1" t="s">
        <v>70</v>
      </c>
      <c r="G12" s="1" t="s">
        <v>71</v>
      </c>
      <c r="H12" s="2" t="n">
        <v>95238</v>
      </c>
      <c r="AA12" s="2" t="n">
        <f aca="false">(H12+K12+N12+Q12+T12+W12+Z12)</f>
        <v>95238</v>
      </c>
      <c r="AB12" s="2" t="n">
        <f aca="false">(AA12-E12)</f>
        <v>95238</v>
      </c>
      <c r="AD12" s="4" t="s">
        <v>72</v>
      </c>
      <c r="AE12" s="4" t="s">
        <v>31</v>
      </c>
    </row>
    <row r="13" customFormat="false" ht="12.8" hidden="false" customHeight="false" outlineLevel="0" collapsed="false">
      <c r="A13" s="4" t="s">
        <v>73</v>
      </c>
      <c r="B13" s="1" t="s">
        <v>74</v>
      </c>
      <c r="C13" s="1" t="s">
        <v>64</v>
      </c>
      <c r="F13" s="1" t="s">
        <v>75</v>
      </c>
      <c r="G13" s="1" t="s">
        <v>76</v>
      </c>
      <c r="H13" s="2" t="n">
        <v>28571</v>
      </c>
      <c r="AA13" s="2" t="n">
        <f aca="false">(H13+K13+N13+Q13+T13+W13+Z13)</f>
        <v>28571</v>
      </c>
      <c r="AB13" s="2" t="n">
        <f aca="false">(AA13-E13)</f>
        <v>28571</v>
      </c>
      <c r="AD13" s="4" t="s">
        <v>36</v>
      </c>
      <c r="AE13" s="4" t="s">
        <v>31</v>
      </c>
    </row>
    <row r="14" customFormat="false" ht="12.8" hidden="false" customHeight="false" outlineLevel="0" collapsed="false">
      <c r="A14" s="4" t="s">
        <v>77</v>
      </c>
      <c r="B14" s="1" t="s">
        <v>78</v>
      </c>
      <c r="F14" s="1" t="s">
        <v>79</v>
      </c>
      <c r="H14" s="2" t="n">
        <v>0</v>
      </c>
      <c r="I14" s="1" t="s">
        <v>80</v>
      </c>
      <c r="K14" s="2" t="n">
        <v>0</v>
      </c>
      <c r="AA14" s="2" t="n">
        <f aca="false">(H14+K14+N14+Q14+T14+W14+Z14)</f>
        <v>0</v>
      </c>
      <c r="AB14" s="2" t="n">
        <f aca="false">(AA14-E14)</f>
        <v>0</v>
      </c>
      <c r="AD14" s="4" t="s">
        <v>81</v>
      </c>
      <c r="AE14" s="4" t="s">
        <v>25</v>
      </c>
    </row>
    <row r="15" customFormat="false" ht="12.8" hidden="false" customHeight="false" outlineLevel="0" collapsed="false">
      <c r="A15" s="4" t="s">
        <v>82</v>
      </c>
      <c r="B15" s="1" t="s">
        <v>83</v>
      </c>
      <c r="F15" s="1" t="s">
        <v>84</v>
      </c>
      <c r="G15" s="1" t="s">
        <v>85</v>
      </c>
      <c r="H15" s="2" t="n">
        <v>47619</v>
      </c>
      <c r="AA15" s="2" t="n">
        <f aca="false">(H15+K15+N15+Q15+T15+W15+Z15)</f>
        <v>47619</v>
      </c>
      <c r="AB15" s="2" t="n">
        <f aca="false">(AA15-E15)</f>
        <v>47619</v>
      </c>
      <c r="AD15" s="4" t="s">
        <v>86</v>
      </c>
      <c r="AE15" s="4" t="s">
        <v>31</v>
      </c>
    </row>
    <row r="16" customFormat="false" ht="12.8" hidden="false" customHeight="false" outlineLevel="0" collapsed="false">
      <c r="A16" s="4" t="s">
        <v>87</v>
      </c>
      <c r="B16" s="1" t="s">
        <v>88</v>
      </c>
      <c r="F16" s="1" t="s">
        <v>89</v>
      </c>
      <c r="H16" s="2" t="n">
        <v>0</v>
      </c>
      <c r="AA16" s="2" t="n">
        <f aca="false">(H16+K16+N16+Q16+T16+W16+Z16)</f>
        <v>0</v>
      </c>
      <c r="AB16" s="2" t="n">
        <f aca="false">(AA16-E16)</f>
        <v>0</v>
      </c>
      <c r="AD16" s="4" t="s">
        <v>90</v>
      </c>
      <c r="AE16" s="4" t="s">
        <v>25</v>
      </c>
    </row>
    <row r="17" customFormat="false" ht="12.8" hidden="false" customHeight="false" outlineLevel="0" collapsed="false">
      <c r="A17" s="4" t="s">
        <v>91</v>
      </c>
      <c r="B17" s="1" t="s">
        <v>92</v>
      </c>
      <c r="F17" s="1" t="s">
        <v>93</v>
      </c>
      <c r="H17" s="2" t="n">
        <v>0</v>
      </c>
      <c r="AA17" s="2" t="n">
        <f aca="false">(H17+K17+N17+Q17+T17+W17+Z17)</f>
        <v>0</v>
      </c>
      <c r="AB17" s="2" t="n">
        <f aca="false">(AA17-E17)</f>
        <v>0</v>
      </c>
      <c r="AD17" s="4" t="s">
        <v>94</v>
      </c>
      <c r="AE17" s="4" t="s">
        <v>31</v>
      </c>
    </row>
    <row r="18" customFormat="false" ht="12.8" hidden="false" customHeight="false" outlineLevel="0" collapsed="false">
      <c r="A18" s="4" t="s">
        <v>95</v>
      </c>
      <c r="B18" s="1" t="s">
        <v>96</v>
      </c>
      <c r="C18" s="1" t="s">
        <v>97</v>
      </c>
      <c r="F18" s="1" t="s">
        <v>98</v>
      </c>
      <c r="H18" s="2" t="n">
        <v>0</v>
      </c>
      <c r="AA18" s="2" t="n">
        <f aca="false">(H18+K18+N18+Q18+T18+W18+Z18)</f>
        <v>0</v>
      </c>
      <c r="AB18" s="2" t="n">
        <f aca="false">(AA18-E18)</f>
        <v>0</v>
      </c>
      <c r="AD18" s="4" t="s">
        <v>99</v>
      </c>
      <c r="AE18" s="4" t="s">
        <v>45</v>
      </c>
    </row>
    <row r="19" customFormat="false" ht="12.8" hidden="false" customHeight="false" outlineLevel="0" collapsed="false">
      <c r="A19" s="4" t="s">
        <v>100</v>
      </c>
      <c r="B19" s="1" t="s">
        <v>101</v>
      </c>
      <c r="F19" s="1" t="s">
        <v>102</v>
      </c>
      <c r="H19" s="2" t="n">
        <v>0</v>
      </c>
      <c r="AA19" s="2" t="n">
        <f aca="false">(H19+K19+N19+Q19+T19+W19+Z19)</f>
        <v>0</v>
      </c>
      <c r="AB19" s="2" t="n">
        <f aca="false">(AA19-E19)</f>
        <v>0</v>
      </c>
      <c r="AD19" s="4" t="s">
        <v>103</v>
      </c>
      <c r="AE19" s="4" t="s">
        <v>31</v>
      </c>
    </row>
    <row r="20" customFormat="false" ht="12.8" hidden="false" customHeight="false" outlineLevel="0" collapsed="false">
      <c r="A20" s="4" t="s">
        <v>104</v>
      </c>
      <c r="B20" s="1" t="s">
        <v>105</v>
      </c>
      <c r="F20" s="1" t="s">
        <v>106</v>
      </c>
      <c r="H20" s="2" t="n">
        <v>0</v>
      </c>
      <c r="AA20" s="2" t="n">
        <f aca="false">(H20+K20+N20+Q20+T20+W20+Z20)</f>
        <v>0</v>
      </c>
      <c r="AB20" s="2" t="n">
        <f aca="false">(AA20-E20)</f>
        <v>0</v>
      </c>
      <c r="AD20" s="4" t="s">
        <v>107</v>
      </c>
      <c r="AE20" s="4" t="s">
        <v>108</v>
      </c>
    </row>
    <row r="21" customFormat="false" ht="12.8" hidden="false" customHeight="false" outlineLevel="0" collapsed="false">
      <c r="A21" s="4" t="s">
        <v>109</v>
      </c>
      <c r="B21" s="1" t="s">
        <v>110</v>
      </c>
      <c r="F21" s="1" t="s">
        <v>106</v>
      </c>
      <c r="H21" s="2" t="n">
        <v>0</v>
      </c>
      <c r="AA21" s="2" t="n">
        <f aca="false">(H21+K21+N21+Q21+T21+W21+Z21)</f>
        <v>0</v>
      </c>
      <c r="AB21" s="2" t="n">
        <f aca="false">(AA21-E21)</f>
        <v>0</v>
      </c>
      <c r="AD21" s="4" t="s">
        <v>111</v>
      </c>
      <c r="AE21" s="4" t="s">
        <v>31</v>
      </c>
    </row>
    <row r="22" customFormat="false" ht="12.8" hidden="false" customHeight="false" outlineLevel="0" collapsed="false">
      <c r="A22" s="4" t="s">
        <v>112</v>
      </c>
      <c r="B22" s="1" t="s">
        <v>113</v>
      </c>
      <c r="F22" s="1" t="s">
        <v>114</v>
      </c>
      <c r="H22" s="2" t="n">
        <v>0</v>
      </c>
      <c r="AA22" s="2" t="n">
        <f aca="false">(H22+K22+N22+Q22+T22+W22+Z22)</f>
        <v>0</v>
      </c>
      <c r="AB22" s="2" t="n">
        <f aca="false">(AA22-E22)</f>
        <v>0</v>
      </c>
      <c r="AD22" s="4" t="s">
        <v>115</v>
      </c>
      <c r="AE22" s="4" t="s">
        <v>25</v>
      </c>
    </row>
    <row r="23" customFormat="false" ht="12.8" hidden="false" customHeight="false" outlineLevel="0" collapsed="false">
      <c r="A23" s="4" t="s">
        <v>116</v>
      </c>
      <c r="B23" s="1" t="s">
        <v>117</v>
      </c>
      <c r="F23" s="1" t="s">
        <v>118</v>
      </c>
      <c r="H23" s="2" t="n">
        <v>0</v>
      </c>
      <c r="AA23" s="2" t="n">
        <f aca="false">(H23+K23+N23+Q23+T23+W23+Z23)</f>
        <v>0</v>
      </c>
      <c r="AB23" s="2" t="n">
        <f aca="false">(AA23-E23)</f>
        <v>0</v>
      </c>
      <c r="AD23" s="4" t="s">
        <v>24</v>
      </c>
      <c r="AE23" s="4" t="s">
        <v>25</v>
      </c>
    </row>
    <row r="24" customFormat="false" ht="12.8" hidden="false" customHeight="false" outlineLevel="0" collapsed="false">
      <c r="A24" s="4" t="s">
        <v>119</v>
      </c>
      <c r="B24" s="1" t="s">
        <v>120</v>
      </c>
      <c r="C24" s="1" t="s">
        <v>121</v>
      </c>
      <c r="D24" s="1" t="s">
        <v>122</v>
      </c>
      <c r="E24" s="2" t="n">
        <v>0</v>
      </c>
      <c r="F24" s="1" t="s">
        <v>123</v>
      </c>
      <c r="H24" s="2" t="n">
        <v>0</v>
      </c>
      <c r="I24" s="1" t="s">
        <v>124</v>
      </c>
      <c r="K24" s="2" t="n">
        <v>0</v>
      </c>
      <c r="AA24" s="2" t="n">
        <f aca="false">(H24+K24+N24+Q24+T24+W24+Z24)</f>
        <v>0</v>
      </c>
      <c r="AB24" s="2" t="n">
        <f aca="false">(AA24-E24)</f>
        <v>0</v>
      </c>
      <c r="AD24" s="4" t="s">
        <v>67</v>
      </c>
      <c r="AE24" s="4" t="s">
        <v>45</v>
      </c>
    </row>
    <row r="25" customFormat="false" ht="12.8" hidden="false" customHeight="false" outlineLevel="0" collapsed="false">
      <c r="A25" s="4" t="s">
        <v>125</v>
      </c>
      <c r="B25" s="1" t="s">
        <v>126</v>
      </c>
      <c r="F25" s="1" t="s">
        <v>123</v>
      </c>
      <c r="H25" s="2" t="n">
        <v>0</v>
      </c>
      <c r="AA25" s="2" t="n">
        <f aca="false">(H25+K25+N25+Q25+T25+W25+Z25)</f>
        <v>0</v>
      </c>
      <c r="AB25" s="2" t="n">
        <f aca="false">(AA25-E25)</f>
        <v>0</v>
      </c>
      <c r="AD25" s="4" t="s">
        <v>86</v>
      </c>
      <c r="AE25" s="4" t="s">
        <v>31</v>
      </c>
    </row>
    <row r="26" customFormat="false" ht="12.8" hidden="false" customHeight="false" outlineLevel="0" collapsed="false">
      <c r="A26" s="4" t="s">
        <v>127</v>
      </c>
      <c r="B26" s="1" t="s">
        <v>128</v>
      </c>
      <c r="F26" s="1" t="s">
        <v>129</v>
      </c>
      <c r="H26" s="2" t="n">
        <v>0</v>
      </c>
      <c r="AA26" s="2" t="n">
        <f aca="false">(H26+K26+N26+Q26+T26+W26+Z26)</f>
        <v>0</v>
      </c>
      <c r="AB26" s="2" t="n">
        <f aca="false">(AA26-E26)</f>
        <v>0</v>
      </c>
      <c r="AD26" s="4" t="s">
        <v>81</v>
      </c>
      <c r="AE26" s="4" t="s">
        <v>25</v>
      </c>
    </row>
    <row r="27" customFormat="false" ht="12.8" hidden="false" customHeight="false" outlineLevel="0" collapsed="false">
      <c r="A27" s="4" t="s">
        <v>130</v>
      </c>
      <c r="B27" s="1" t="s">
        <v>131</v>
      </c>
      <c r="C27" s="1" t="s">
        <v>132</v>
      </c>
      <c r="D27" s="1" t="s">
        <v>133</v>
      </c>
      <c r="F27" s="1" t="s">
        <v>129</v>
      </c>
      <c r="H27" s="2" t="n">
        <v>0</v>
      </c>
      <c r="AA27" s="2" t="n">
        <f aca="false">(H27+K27+N27+Q27+T27+W27+Z27)</f>
        <v>0</v>
      </c>
      <c r="AB27" s="2" t="n">
        <f aca="false">(AA27-E27)</f>
        <v>0</v>
      </c>
      <c r="AD27" s="4" t="s">
        <v>134</v>
      </c>
      <c r="AE27" s="4" t="s">
        <v>45</v>
      </c>
    </row>
    <row r="28" customFormat="false" ht="12.8" hidden="false" customHeight="false" outlineLevel="0" collapsed="false">
      <c r="A28" s="4" t="s">
        <v>135</v>
      </c>
      <c r="B28" s="1" t="s">
        <v>136</v>
      </c>
      <c r="F28" s="1" t="s">
        <v>137</v>
      </c>
      <c r="H28" s="2" t="n">
        <v>0</v>
      </c>
      <c r="AA28" s="2" t="n">
        <f aca="false">(H28+K28+N28+Q28+T28+W28+Z28)</f>
        <v>0</v>
      </c>
      <c r="AB28" s="2" t="n">
        <f aca="false">(AA28-E28)</f>
        <v>0</v>
      </c>
      <c r="AD28" s="4" t="s">
        <v>138</v>
      </c>
      <c r="AE28" s="4" t="s">
        <v>25</v>
      </c>
    </row>
    <row r="29" customFormat="false" ht="12.8" hidden="false" customHeight="false" outlineLevel="0" collapsed="false">
      <c r="A29" s="4" t="s">
        <v>139</v>
      </c>
      <c r="B29" s="1" t="s">
        <v>140</v>
      </c>
      <c r="F29" s="1" t="s">
        <v>141</v>
      </c>
      <c r="H29" s="2" t="n">
        <v>0</v>
      </c>
      <c r="AA29" s="2" t="n">
        <f aca="false">(H29+K29+N29+Q29+T29+W29+Z29)</f>
        <v>0</v>
      </c>
      <c r="AB29" s="2" t="n">
        <f aca="false">(AA29-E29)</f>
        <v>0</v>
      </c>
      <c r="AD29" s="4" t="s">
        <v>111</v>
      </c>
      <c r="AE29" s="4" t="s">
        <v>31</v>
      </c>
    </row>
    <row r="30" customFormat="false" ht="12.8" hidden="false" customHeight="false" outlineLevel="0" collapsed="false">
      <c r="A30" s="4" t="s">
        <v>142</v>
      </c>
      <c r="B30" s="1" t="s">
        <v>143</v>
      </c>
      <c r="F30" s="1" t="s">
        <v>141</v>
      </c>
      <c r="H30" s="2" t="n">
        <v>0</v>
      </c>
      <c r="AA30" s="2" t="n">
        <f aca="false">(H30+K30+N30+Q30+T30+W30+Z30)</f>
        <v>0</v>
      </c>
      <c r="AB30" s="2" t="n">
        <f aca="false">(AA30-E30)</f>
        <v>0</v>
      </c>
      <c r="AD30" s="4" t="s">
        <v>134</v>
      </c>
      <c r="AE30" s="4" t="s">
        <v>45</v>
      </c>
    </row>
    <row r="31" customFormat="false" ht="12.8" hidden="false" customHeight="false" outlineLevel="0" collapsed="false">
      <c r="A31" s="4" t="s">
        <v>144</v>
      </c>
      <c r="B31" s="1" t="s">
        <v>145</v>
      </c>
      <c r="F31" s="1" t="s">
        <v>146</v>
      </c>
      <c r="H31" s="2" t="n">
        <v>0</v>
      </c>
      <c r="AA31" s="2" t="n">
        <f aca="false">(H31+K31+N31+Q31+T31+W31+Z31)</f>
        <v>0</v>
      </c>
      <c r="AB31" s="2" t="n">
        <f aca="false">(AA31-E31)</f>
        <v>0</v>
      </c>
      <c r="AD31" s="4" t="s">
        <v>86</v>
      </c>
      <c r="AE31" s="4" t="s">
        <v>31</v>
      </c>
    </row>
    <row r="32" customFormat="false" ht="12.8" hidden="false" customHeight="false" outlineLevel="0" collapsed="false">
      <c r="A32" s="4" t="s">
        <v>147</v>
      </c>
      <c r="B32" s="1" t="s">
        <v>148</v>
      </c>
      <c r="F32" s="1" t="s">
        <v>149</v>
      </c>
      <c r="H32" s="2" t="n">
        <v>0</v>
      </c>
      <c r="AA32" s="2" t="n">
        <f aca="false">(H32+K32+N32+Q32+T32+W32+Z32)</f>
        <v>0</v>
      </c>
      <c r="AB32" s="2" t="n">
        <f aca="false">(AA32-E32)</f>
        <v>0</v>
      </c>
      <c r="AD32" s="4" t="s">
        <v>90</v>
      </c>
      <c r="AE32" s="4" t="s">
        <v>25</v>
      </c>
    </row>
    <row r="33" customFormat="false" ht="12.8" hidden="false" customHeight="false" outlineLevel="0" collapsed="false">
      <c r="A33" s="4" t="s">
        <v>150</v>
      </c>
      <c r="B33" s="1" t="s">
        <v>151</v>
      </c>
      <c r="F33" s="1" t="s">
        <v>149</v>
      </c>
      <c r="H33" s="2" t="n">
        <v>0</v>
      </c>
      <c r="AA33" s="2" t="n">
        <f aca="false">(H33+K33+N33+Q33+T33+W33+Z33)</f>
        <v>0</v>
      </c>
      <c r="AB33" s="2" t="n">
        <f aca="false">(AA33-E33)</f>
        <v>0</v>
      </c>
      <c r="AD33" s="4" t="s">
        <v>152</v>
      </c>
      <c r="AE33" s="4" t="s">
        <v>31</v>
      </c>
    </row>
    <row r="34" customFormat="false" ht="12.8" hidden="false" customHeight="false" outlineLevel="0" collapsed="false">
      <c r="A34" s="4" t="s">
        <v>153</v>
      </c>
      <c r="B34" s="1" t="s">
        <v>154</v>
      </c>
      <c r="F34" s="1" t="s">
        <v>155</v>
      </c>
      <c r="H34" s="2" t="n">
        <v>0</v>
      </c>
      <c r="AA34" s="2" t="n">
        <f aca="false">(H34+K34+N34+Q34+T34+W34+Z34)</f>
        <v>0</v>
      </c>
      <c r="AB34" s="2" t="n">
        <f aca="false">(AA34-E34)</f>
        <v>0</v>
      </c>
      <c r="AD34" s="4" t="s">
        <v>115</v>
      </c>
      <c r="AE34" s="4" t="s">
        <v>25</v>
      </c>
    </row>
    <row r="35" customFormat="false" ht="12.8" hidden="false" customHeight="false" outlineLevel="0" collapsed="false">
      <c r="A35" s="4" t="s">
        <v>156</v>
      </c>
      <c r="B35" s="1" t="s">
        <v>157</v>
      </c>
      <c r="F35" s="1" t="s">
        <v>158</v>
      </c>
      <c r="H35" s="2" t="n">
        <v>0</v>
      </c>
      <c r="AA35" s="2" t="n">
        <f aca="false">(H35+K35+N35+Q35+T35+W35+Z35)</f>
        <v>0</v>
      </c>
      <c r="AB35" s="2" t="n">
        <f aca="false">(AA35-E35)</f>
        <v>0</v>
      </c>
      <c r="AD35" s="4" t="s">
        <v>103</v>
      </c>
      <c r="AE35" s="4" t="s">
        <v>31</v>
      </c>
    </row>
    <row r="36" customFormat="false" ht="12.8" hidden="false" customHeight="false" outlineLevel="0" collapsed="false">
      <c r="A36" s="4" t="s">
        <v>159</v>
      </c>
      <c r="B36" s="1" t="s">
        <v>160</v>
      </c>
      <c r="F36" s="1" t="s">
        <v>161</v>
      </c>
      <c r="H36" s="2" t="n">
        <v>0</v>
      </c>
      <c r="AA36" s="2" t="n">
        <f aca="false">(H36+K36+N36+Q36+T36+W36+Z36)</f>
        <v>0</v>
      </c>
      <c r="AB36" s="2" t="n">
        <f aca="false">(AA36-E36)</f>
        <v>0</v>
      </c>
      <c r="AD36" s="4" t="s">
        <v>115</v>
      </c>
      <c r="AE36" s="4" t="s">
        <v>25</v>
      </c>
    </row>
    <row r="37" customFormat="false" ht="12.8" hidden="false" customHeight="false" outlineLevel="0" collapsed="false">
      <c r="A37" s="4" t="s">
        <v>162</v>
      </c>
      <c r="B37" s="1" t="s">
        <v>163</v>
      </c>
      <c r="F37" s="1" t="s">
        <v>161</v>
      </c>
      <c r="H37" s="2" t="n">
        <v>0</v>
      </c>
      <c r="AA37" s="2" t="n">
        <f aca="false">(H37+K37+N37+Q37+T37+W37+Z37)</f>
        <v>0</v>
      </c>
      <c r="AB37" s="2" t="n">
        <f aca="false">(AA37-E37)</f>
        <v>0</v>
      </c>
      <c r="AD37" s="4" t="s">
        <v>94</v>
      </c>
      <c r="AE37" s="4" t="s">
        <v>31</v>
      </c>
    </row>
    <row r="38" customFormat="false" ht="12.8" hidden="false" customHeight="false" outlineLevel="0" collapsed="false">
      <c r="A38" s="4" t="s">
        <v>164</v>
      </c>
      <c r="B38" s="1" t="s">
        <v>165</v>
      </c>
      <c r="F38" s="1" t="s">
        <v>166</v>
      </c>
      <c r="G38" s="1" t="s">
        <v>167</v>
      </c>
      <c r="H38" s="2" t="n">
        <v>47619</v>
      </c>
      <c r="AA38" s="2" t="n">
        <f aca="false">(H38+K38+N38+Q38+T38+W38+Z38)</f>
        <v>47619</v>
      </c>
      <c r="AB38" s="2" t="n">
        <f aca="false">(AA38-E38)</f>
        <v>47619</v>
      </c>
      <c r="AD38" s="4" t="s">
        <v>24</v>
      </c>
      <c r="AE38" s="4" t="s">
        <v>25</v>
      </c>
    </row>
    <row r="39" customFormat="false" ht="12.8" hidden="false" customHeight="false" outlineLevel="0" collapsed="false">
      <c r="A39" s="4" t="s">
        <v>168</v>
      </c>
      <c r="B39" s="1" t="s">
        <v>169</v>
      </c>
      <c r="F39" s="1" t="s">
        <v>170</v>
      </c>
      <c r="H39" s="2" t="n">
        <v>0</v>
      </c>
      <c r="AA39" s="2" t="n">
        <f aca="false">(H39+K39+N39+Q39+T39+W39+Z39)</f>
        <v>0</v>
      </c>
      <c r="AB39" s="2" t="n">
        <f aca="false">(AA39-E39)</f>
        <v>0</v>
      </c>
      <c r="AD39" s="4" t="s">
        <v>44</v>
      </c>
      <c r="AE39" s="4" t="s">
        <v>45</v>
      </c>
    </row>
    <row r="40" customFormat="false" ht="12.8" hidden="false" customHeight="false" outlineLevel="0" collapsed="false">
      <c r="A40" s="4" t="s">
        <v>171</v>
      </c>
      <c r="B40" s="1" t="s">
        <v>172</v>
      </c>
      <c r="F40" s="1" t="s">
        <v>173</v>
      </c>
      <c r="H40" s="2" t="n">
        <v>0</v>
      </c>
      <c r="AA40" s="2" t="n">
        <f aca="false">(H40+K40+N40+Q40+T40+W40+Z40)</f>
        <v>0</v>
      </c>
      <c r="AB40" s="2" t="n">
        <f aca="false">(AA40-E40)</f>
        <v>0</v>
      </c>
      <c r="AD40" s="4" t="s">
        <v>90</v>
      </c>
      <c r="AE40" s="4" t="s">
        <v>25</v>
      </c>
    </row>
    <row r="41" customFormat="false" ht="12.8" hidden="false" customHeight="false" outlineLevel="0" collapsed="false">
      <c r="A41" s="4" t="s">
        <v>174</v>
      </c>
      <c r="B41" s="1" t="s">
        <v>175</v>
      </c>
      <c r="F41" s="1" t="s">
        <v>176</v>
      </c>
      <c r="H41" s="2" t="n">
        <v>0</v>
      </c>
      <c r="I41" s="1" t="s">
        <v>177</v>
      </c>
      <c r="K41" s="2" t="n">
        <v>0</v>
      </c>
      <c r="L41" s="1" t="s">
        <v>178</v>
      </c>
      <c r="N41" s="2" t="n">
        <v>0</v>
      </c>
      <c r="AA41" s="2" t="n">
        <f aca="false">(H41+K41+N41+Q41+T41+W41+Z41)</f>
        <v>0</v>
      </c>
      <c r="AB41" s="2" t="n">
        <f aca="false">(AA41-E41)</f>
        <v>0</v>
      </c>
      <c r="AD41" s="4" t="s">
        <v>94</v>
      </c>
      <c r="AE41" s="4" t="s">
        <v>31</v>
      </c>
    </row>
    <row r="42" customFormat="false" ht="12.8" hidden="false" customHeight="false" outlineLevel="0" collapsed="false">
      <c r="A42" s="4" t="s">
        <v>179</v>
      </c>
      <c r="B42" s="1" t="s">
        <v>180</v>
      </c>
      <c r="C42" s="1" t="s">
        <v>181</v>
      </c>
      <c r="D42" s="1" t="s">
        <v>182</v>
      </c>
      <c r="E42" s="2" t="n">
        <v>0</v>
      </c>
      <c r="AA42" s="2" t="n">
        <f aca="false">(H42+K42+N42+Q42+T42+W42+Z42)</f>
        <v>0</v>
      </c>
      <c r="AB42" s="2" t="n">
        <f aca="false">(AA42-E42)</f>
        <v>0</v>
      </c>
    </row>
    <row r="43" customFormat="false" ht="12.8" hidden="false" customHeight="false" outlineLevel="0" collapsed="false">
      <c r="A43" s="4" t="s">
        <v>183</v>
      </c>
      <c r="B43" s="1" t="s">
        <v>184</v>
      </c>
      <c r="C43" s="1" t="s">
        <v>185</v>
      </c>
      <c r="D43" s="1" t="s">
        <v>186</v>
      </c>
      <c r="F43" s="1" t="s">
        <v>187</v>
      </c>
      <c r="H43" s="2" t="n">
        <v>0</v>
      </c>
      <c r="AA43" s="2" t="n">
        <f aca="false">(H43+K43+N43+Q43+T43+W43+Z43)</f>
        <v>0</v>
      </c>
      <c r="AB43" s="2" t="n">
        <f aca="false">(AA43-E43)</f>
        <v>0</v>
      </c>
      <c r="AD43" s="4" t="s">
        <v>44</v>
      </c>
      <c r="AE43" s="4" t="s">
        <v>45</v>
      </c>
    </row>
    <row r="44" customFormat="false" ht="12.8" hidden="false" customHeight="false" outlineLevel="0" collapsed="false">
      <c r="A44" s="4" t="s">
        <v>188</v>
      </c>
      <c r="B44" s="1" t="s">
        <v>189</v>
      </c>
      <c r="F44" s="1" t="s">
        <v>187</v>
      </c>
      <c r="H44" s="2" t="n">
        <v>0</v>
      </c>
      <c r="AA44" s="2" t="n">
        <f aca="false">(H44+K44+N44+Q44+T44+W44+Z44)</f>
        <v>0</v>
      </c>
      <c r="AB44" s="2" t="n">
        <f aca="false">(AA44-E44)</f>
        <v>0</v>
      </c>
      <c r="AD44" s="4" t="s">
        <v>81</v>
      </c>
      <c r="AE44" s="4" t="s">
        <v>25</v>
      </c>
    </row>
    <row r="45" customFormat="false" ht="12.8" hidden="false" customHeight="false" outlineLevel="0" collapsed="false">
      <c r="A45" s="4" t="s">
        <v>190</v>
      </c>
      <c r="B45" s="1" t="s">
        <v>191</v>
      </c>
      <c r="F45" s="1" t="s">
        <v>187</v>
      </c>
      <c r="H45" s="2" t="n">
        <v>0</v>
      </c>
      <c r="AA45" s="2" t="n">
        <f aca="false">(H45+K45+N45+Q45+T45+W45+Z45)</f>
        <v>0</v>
      </c>
      <c r="AB45" s="2" t="n">
        <f aca="false">(AA45-E45)</f>
        <v>0</v>
      </c>
      <c r="AD45" s="4" t="s">
        <v>81</v>
      </c>
      <c r="AE45" s="4" t="s">
        <v>25</v>
      </c>
    </row>
    <row r="46" customFormat="false" ht="12.8" hidden="false" customHeight="false" outlineLevel="0" collapsed="false">
      <c r="A46" s="4" t="s">
        <v>192</v>
      </c>
      <c r="B46" s="1" t="s">
        <v>193</v>
      </c>
      <c r="F46" s="1" t="s">
        <v>187</v>
      </c>
      <c r="H46" s="2" t="n">
        <v>0</v>
      </c>
      <c r="AA46" s="2" t="n">
        <f aca="false">(H46+K46+N46+Q46+T46+W46+Z46)</f>
        <v>0</v>
      </c>
      <c r="AB46" s="2" t="n">
        <f aca="false">(AA46-E46)</f>
        <v>0</v>
      </c>
      <c r="AD46" s="4" t="s">
        <v>115</v>
      </c>
      <c r="AE46" s="4" t="s">
        <v>25</v>
      </c>
    </row>
    <row r="47" customFormat="false" ht="12.8" hidden="false" customHeight="false" outlineLevel="0" collapsed="false">
      <c r="A47" s="4" t="s">
        <v>194</v>
      </c>
      <c r="B47" s="1" t="s">
        <v>195</v>
      </c>
      <c r="F47" s="1" t="s">
        <v>187</v>
      </c>
      <c r="H47" s="2" t="n">
        <v>0</v>
      </c>
      <c r="AA47" s="2" t="n">
        <f aca="false">(H47+K47+N47+Q47+T47+W47+Z47)</f>
        <v>0</v>
      </c>
      <c r="AB47" s="2" t="n">
        <f aca="false">(AA47-E47)</f>
        <v>0</v>
      </c>
      <c r="AD47" s="4" t="s">
        <v>55</v>
      </c>
      <c r="AE47" s="4" t="s">
        <v>31</v>
      </c>
    </row>
    <row r="48" customFormat="false" ht="12.8" hidden="false" customHeight="false" outlineLevel="0" collapsed="false">
      <c r="A48" s="4" t="s">
        <v>196</v>
      </c>
      <c r="B48" s="1" t="s">
        <v>197</v>
      </c>
      <c r="C48" s="1" t="s">
        <v>198</v>
      </c>
      <c r="D48" s="1" t="s">
        <v>199</v>
      </c>
      <c r="F48" s="1" t="s">
        <v>200</v>
      </c>
      <c r="H48" s="2" t="n">
        <v>0</v>
      </c>
      <c r="AA48" s="2" t="n">
        <f aca="false">(H48+K48+N48+Q48+T48+W48+Z48)</f>
        <v>0</v>
      </c>
      <c r="AB48" s="2" t="n">
        <f aca="false">(AA48-E48)</f>
        <v>0</v>
      </c>
      <c r="AD48" s="4" t="s">
        <v>72</v>
      </c>
      <c r="AE48" s="4" t="s">
        <v>31</v>
      </c>
    </row>
    <row r="49" customFormat="false" ht="12.8" hidden="false" customHeight="false" outlineLevel="0" collapsed="false">
      <c r="A49" s="4" t="s">
        <v>201</v>
      </c>
      <c r="B49" s="1" t="s">
        <v>202</v>
      </c>
      <c r="F49" s="1" t="s">
        <v>203</v>
      </c>
      <c r="H49" s="2" t="n">
        <v>0</v>
      </c>
      <c r="I49" s="1" t="s">
        <v>203</v>
      </c>
      <c r="K49" s="2" t="n">
        <v>0</v>
      </c>
      <c r="AA49" s="2" t="n">
        <f aca="false">(H49+K49+N49+Q49+T49+W49+Z49)</f>
        <v>0</v>
      </c>
      <c r="AB49" s="2" t="n">
        <f aca="false">(AA49-E49)</f>
        <v>0</v>
      </c>
      <c r="AD49" s="4" t="s">
        <v>204</v>
      </c>
      <c r="AE49" s="4" t="s">
        <v>25</v>
      </c>
    </row>
    <row r="50" customFormat="false" ht="12.8" hidden="false" customHeight="false" outlineLevel="0" collapsed="false">
      <c r="A50" s="4" t="s">
        <v>205</v>
      </c>
      <c r="B50" s="1" t="s">
        <v>206</v>
      </c>
      <c r="F50" s="1" t="s">
        <v>207</v>
      </c>
      <c r="H50" s="2" t="n">
        <v>0</v>
      </c>
      <c r="AA50" s="2" t="n">
        <f aca="false">(H50+K50+N50+Q50+T50+W50+Z50)</f>
        <v>0</v>
      </c>
      <c r="AB50" s="2" t="n">
        <f aca="false">(AA50-E50)</f>
        <v>0</v>
      </c>
      <c r="AD50" s="4" t="s">
        <v>208</v>
      </c>
      <c r="AE50" s="4" t="s">
        <v>45</v>
      </c>
    </row>
    <row r="51" customFormat="false" ht="12.8" hidden="false" customHeight="false" outlineLevel="0" collapsed="false">
      <c r="A51" s="4" t="s">
        <v>209</v>
      </c>
      <c r="B51" s="1" t="s">
        <v>210</v>
      </c>
      <c r="F51" s="1" t="s">
        <v>211</v>
      </c>
      <c r="H51" s="2" t="n">
        <v>0</v>
      </c>
      <c r="AA51" s="2" t="n">
        <f aca="false">(H51+K51+N51+Q51+T51+W51+Z51)</f>
        <v>0</v>
      </c>
      <c r="AB51" s="2" t="n">
        <f aca="false">(AA51-E51)</f>
        <v>0</v>
      </c>
      <c r="AD51" s="4" t="s">
        <v>94</v>
      </c>
      <c r="AE51" s="4" t="s">
        <v>31</v>
      </c>
    </row>
    <row r="52" customFormat="false" ht="12.8" hidden="false" customHeight="false" outlineLevel="0" collapsed="false">
      <c r="A52" s="4" t="s">
        <v>212</v>
      </c>
      <c r="B52" s="1" t="s">
        <v>213</v>
      </c>
      <c r="F52" s="1" t="s">
        <v>214</v>
      </c>
      <c r="H52" s="2" t="n">
        <v>0</v>
      </c>
      <c r="AA52" s="2" t="n">
        <f aca="false">(H52+K52+N52+Q52+T52+W52+Z52)</f>
        <v>0</v>
      </c>
      <c r="AB52" s="2" t="n">
        <f aca="false">(AA52-E52)</f>
        <v>0</v>
      </c>
      <c r="AD52" s="4" t="s">
        <v>103</v>
      </c>
      <c r="AE52" s="4" t="s">
        <v>31</v>
      </c>
    </row>
    <row r="53" customFormat="false" ht="12.8" hidden="false" customHeight="false" outlineLevel="0" collapsed="false">
      <c r="A53" s="4" t="s">
        <v>215</v>
      </c>
      <c r="B53" s="1" t="s">
        <v>216</v>
      </c>
      <c r="F53" s="1" t="s">
        <v>214</v>
      </c>
      <c r="H53" s="2" t="n">
        <v>0</v>
      </c>
      <c r="AA53" s="2" t="n">
        <f aca="false">(H53+K53+N53+Q53+T53+W53+Z53)</f>
        <v>0</v>
      </c>
      <c r="AB53" s="2" t="n">
        <f aca="false">(AA53-E53)</f>
        <v>0</v>
      </c>
      <c r="AD53" s="4" t="s">
        <v>90</v>
      </c>
      <c r="AE53" s="4" t="s">
        <v>25</v>
      </c>
    </row>
    <row r="54" customFormat="false" ht="12.8" hidden="false" customHeight="false" outlineLevel="0" collapsed="false">
      <c r="A54" s="4" t="s">
        <v>217</v>
      </c>
      <c r="B54" s="1" t="s">
        <v>218</v>
      </c>
      <c r="F54" s="1" t="s">
        <v>219</v>
      </c>
      <c r="H54" s="2" t="n">
        <v>0</v>
      </c>
      <c r="AA54" s="2" t="n">
        <f aca="false">(H54+K54+N54+Q54+T54+W54+Z54)</f>
        <v>0</v>
      </c>
      <c r="AB54" s="2" t="n">
        <f aca="false">(AA54-E54)</f>
        <v>0</v>
      </c>
      <c r="AD54" s="4" t="s">
        <v>220</v>
      </c>
      <c r="AE54" s="4" t="s">
        <v>25</v>
      </c>
    </row>
    <row r="55" customFormat="false" ht="12.8" hidden="false" customHeight="false" outlineLevel="0" collapsed="false">
      <c r="A55" s="4" t="s">
        <v>221</v>
      </c>
      <c r="B55" s="1" t="s">
        <v>222</v>
      </c>
      <c r="F55" s="1" t="s">
        <v>219</v>
      </c>
      <c r="H55" s="2" t="n">
        <v>0</v>
      </c>
      <c r="AA55" s="2" t="n">
        <f aca="false">(H55+K55+N55+Q55+T55+W55+Z55)</f>
        <v>0</v>
      </c>
      <c r="AB55" s="2" t="n">
        <f aca="false">(AA55-E55)</f>
        <v>0</v>
      </c>
      <c r="AD55" s="4" t="s">
        <v>107</v>
      </c>
      <c r="AE55" s="4" t="s">
        <v>108</v>
      </c>
    </row>
    <row r="56" customFormat="false" ht="12.8" hidden="false" customHeight="false" outlineLevel="0" collapsed="false">
      <c r="A56" s="4" t="s">
        <v>223</v>
      </c>
      <c r="B56" s="1" t="s">
        <v>224</v>
      </c>
      <c r="C56" s="1" t="s">
        <v>225</v>
      </c>
      <c r="D56" s="1" t="s">
        <v>226</v>
      </c>
      <c r="E56" s="2" t="n">
        <v>0</v>
      </c>
      <c r="AA56" s="2" t="n">
        <f aca="false">(H56+K56+N56+Q56+T56+W56+Z56)</f>
        <v>0</v>
      </c>
      <c r="AB56" s="2" t="n">
        <f aca="false">(AA56-E56)</f>
        <v>0</v>
      </c>
    </row>
    <row r="57" customFormat="false" ht="12.8" hidden="false" customHeight="false" outlineLevel="0" collapsed="false">
      <c r="A57" s="4" t="s">
        <v>227</v>
      </c>
      <c r="B57" s="1" t="s">
        <v>228</v>
      </c>
      <c r="F57" s="1" t="s">
        <v>229</v>
      </c>
      <c r="H57" s="2" t="n">
        <v>0</v>
      </c>
      <c r="I57" s="1" t="s">
        <v>230</v>
      </c>
      <c r="K57" s="2" t="n">
        <v>0</v>
      </c>
      <c r="AA57" s="2" t="n">
        <f aca="false">(H57+K57+N57+Q57+T57+W57+Z57)</f>
        <v>0</v>
      </c>
      <c r="AB57" s="2" t="n">
        <f aca="false">(AA57-E57)</f>
        <v>0</v>
      </c>
      <c r="AD57" s="4" t="s">
        <v>134</v>
      </c>
      <c r="AE57" s="4" t="s">
        <v>45</v>
      </c>
    </row>
    <row r="58" customFormat="false" ht="12.8" hidden="false" customHeight="false" outlineLevel="0" collapsed="false">
      <c r="A58" s="4" t="s">
        <v>231</v>
      </c>
      <c r="B58" s="1" t="s">
        <v>232</v>
      </c>
      <c r="F58" s="1" t="s">
        <v>233</v>
      </c>
      <c r="H58" s="2" t="n">
        <v>0</v>
      </c>
      <c r="I58" s="1" t="s">
        <v>178</v>
      </c>
      <c r="K58" s="2" t="n">
        <v>0</v>
      </c>
      <c r="AA58" s="2" t="n">
        <f aca="false">(H58+K58+N58+Q58+T58+W58+Z58)</f>
        <v>0</v>
      </c>
      <c r="AB58" s="2" t="n">
        <f aca="false">(AA58-E58)</f>
        <v>0</v>
      </c>
      <c r="AD58" s="4" t="s">
        <v>138</v>
      </c>
      <c r="AE58" s="4" t="s">
        <v>25</v>
      </c>
    </row>
    <row r="59" customFormat="false" ht="12.8" hidden="false" customHeight="false" outlineLevel="0" collapsed="false">
      <c r="A59" s="4" t="s">
        <v>234</v>
      </c>
      <c r="B59" s="1" t="s">
        <v>235</v>
      </c>
      <c r="C59" s="1" t="s">
        <v>236</v>
      </c>
      <c r="D59" s="1" t="s">
        <v>237</v>
      </c>
      <c r="E59" s="2" t="n">
        <v>0</v>
      </c>
      <c r="AA59" s="2" t="n">
        <f aca="false">(H59+K59+N59+Q59+T59+W59+Z59)</f>
        <v>0</v>
      </c>
      <c r="AB59" s="2" t="n">
        <f aca="false">(AA59-E59)</f>
        <v>0</v>
      </c>
    </row>
    <row r="60" customFormat="false" ht="12.8" hidden="false" customHeight="false" outlineLevel="0" collapsed="false">
      <c r="A60" s="4" t="s">
        <v>238</v>
      </c>
      <c r="B60" s="1" t="s">
        <v>239</v>
      </c>
      <c r="F60" s="1" t="s">
        <v>240</v>
      </c>
      <c r="H60" s="2" t="n">
        <v>0</v>
      </c>
      <c r="I60" s="1" t="s">
        <v>241</v>
      </c>
      <c r="K60" s="2" t="n">
        <v>0</v>
      </c>
      <c r="AA60" s="2" t="n">
        <f aca="false">(H60+K60+N60+Q60+T60+W60+Z60)</f>
        <v>0</v>
      </c>
      <c r="AB60" s="2" t="n">
        <f aca="false">(AA60-E60)</f>
        <v>0</v>
      </c>
      <c r="AD60" s="4" t="s">
        <v>86</v>
      </c>
      <c r="AE60" s="4" t="s">
        <v>31</v>
      </c>
    </row>
    <row r="61" customFormat="false" ht="12.8" hidden="false" customHeight="false" outlineLevel="0" collapsed="false">
      <c r="A61" s="4" t="s">
        <v>242</v>
      </c>
      <c r="B61" s="1" t="s">
        <v>243</v>
      </c>
      <c r="F61" s="1" t="s">
        <v>240</v>
      </c>
      <c r="G61" s="1" t="s">
        <v>244</v>
      </c>
      <c r="H61" s="2" t="n">
        <v>9524</v>
      </c>
      <c r="AA61" s="2" t="n">
        <f aca="false">(H61+K61+N61+Q61+T61+W61+Z61)</f>
        <v>9524</v>
      </c>
      <c r="AB61" s="2" t="n">
        <f aca="false">(AA61-E61)</f>
        <v>9524</v>
      </c>
      <c r="AD61" s="4" t="s">
        <v>99</v>
      </c>
      <c r="AE61" s="4" t="s">
        <v>45</v>
      </c>
    </row>
    <row r="62" customFormat="false" ht="12.8" hidden="false" customHeight="false" outlineLevel="0" collapsed="false">
      <c r="A62" s="4" t="s">
        <v>245</v>
      </c>
      <c r="B62" s="1" t="s">
        <v>246</v>
      </c>
      <c r="F62" s="1" t="s">
        <v>247</v>
      </c>
      <c r="H62" s="2" t="n">
        <v>0</v>
      </c>
      <c r="AA62" s="2" t="n">
        <f aca="false">(H62+K62+N62+Q62+T62+W62+Z62)</f>
        <v>0</v>
      </c>
      <c r="AB62" s="2" t="n">
        <f aca="false">(AA62-E62)</f>
        <v>0</v>
      </c>
      <c r="AD62" s="4" t="s">
        <v>44</v>
      </c>
      <c r="AE62" s="4" t="s">
        <v>45</v>
      </c>
    </row>
    <row r="63" customFormat="false" ht="12.8" hidden="false" customHeight="false" outlineLevel="0" collapsed="false">
      <c r="A63" s="4" t="s">
        <v>248</v>
      </c>
      <c r="B63" s="1" t="s">
        <v>249</v>
      </c>
      <c r="F63" s="1" t="s">
        <v>250</v>
      </c>
      <c r="H63" s="2" t="n">
        <v>0</v>
      </c>
      <c r="AA63" s="2" t="n">
        <f aca="false">(H63+K63+N63+Q63+T63+W63+Z63)</f>
        <v>0</v>
      </c>
      <c r="AB63" s="2" t="n">
        <f aca="false">(AA63-E63)</f>
        <v>0</v>
      </c>
      <c r="AD63" s="4" t="s">
        <v>152</v>
      </c>
      <c r="AE63" s="4" t="s">
        <v>31</v>
      </c>
    </row>
    <row r="64" customFormat="false" ht="12.8" hidden="false" customHeight="false" outlineLevel="0" collapsed="false">
      <c r="A64" s="4" t="s">
        <v>251</v>
      </c>
      <c r="B64" s="1" t="s">
        <v>252</v>
      </c>
      <c r="F64" s="1" t="s">
        <v>253</v>
      </c>
      <c r="H64" s="2" t="n">
        <v>0</v>
      </c>
      <c r="AA64" s="2" t="n">
        <f aca="false">(H64+K64+N64+Q64+T64+W64+Z64)</f>
        <v>0</v>
      </c>
      <c r="AB64" s="2" t="n">
        <f aca="false">(AA64-E64)</f>
        <v>0</v>
      </c>
      <c r="AD64" s="4" t="s">
        <v>254</v>
      </c>
      <c r="AE64" s="4" t="s">
        <v>31</v>
      </c>
    </row>
    <row r="65" customFormat="false" ht="12.8" hidden="false" customHeight="false" outlineLevel="0" collapsed="false">
      <c r="A65" s="4" t="s">
        <v>255</v>
      </c>
      <c r="B65" s="1" t="s">
        <v>256</v>
      </c>
      <c r="F65" s="1" t="s">
        <v>253</v>
      </c>
      <c r="H65" s="2" t="n">
        <v>0</v>
      </c>
      <c r="AA65" s="2" t="n">
        <f aca="false">(H65+K65+N65+Q65+T65+W65+Z65)</f>
        <v>0</v>
      </c>
      <c r="AB65" s="2" t="n">
        <f aca="false">(AA65-E65)</f>
        <v>0</v>
      </c>
      <c r="AD65" s="4" t="s">
        <v>134</v>
      </c>
      <c r="AE65" s="4" t="s">
        <v>45</v>
      </c>
    </row>
    <row r="66" customFormat="false" ht="12.8" hidden="false" customHeight="false" outlineLevel="0" collapsed="false">
      <c r="A66" s="4" t="s">
        <v>257</v>
      </c>
      <c r="B66" s="1" t="s">
        <v>258</v>
      </c>
      <c r="F66" s="1" t="s">
        <v>259</v>
      </c>
      <c r="H66" s="2" t="n">
        <v>0</v>
      </c>
      <c r="AA66" s="2" t="n">
        <f aca="false">(H66+K66+N66+Q66+T66+W66+Z66)</f>
        <v>0</v>
      </c>
      <c r="AB66" s="2" t="n">
        <f aca="false">(AA66-E66)</f>
        <v>0</v>
      </c>
      <c r="AD66" s="4" t="s">
        <v>94</v>
      </c>
      <c r="AE66" s="4" t="s">
        <v>31</v>
      </c>
    </row>
    <row r="67" customFormat="false" ht="12.8" hidden="false" customHeight="false" outlineLevel="0" collapsed="false">
      <c r="A67" s="4" t="s">
        <v>260</v>
      </c>
      <c r="B67" s="1" t="s">
        <v>261</v>
      </c>
      <c r="F67" s="1" t="s">
        <v>262</v>
      </c>
      <c r="H67" s="2" t="n">
        <v>0</v>
      </c>
      <c r="AA67" s="2" t="n">
        <f aca="false">(H67+K67+N67+Q67+T67+W67+Z67)</f>
        <v>0</v>
      </c>
      <c r="AB67" s="2" t="n">
        <f aca="false">(AA67-E67)</f>
        <v>0</v>
      </c>
      <c r="AD67" s="4" t="s">
        <v>263</v>
      </c>
      <c r="AE67" s="4" t="s">
        <v>25</v>
      </c>
    </row>
    <row r="68" customFormat="false" ht="12.8" hidden="false" customHeight="false" outlineLevel="0" collapsed="false">
      <c r="A68" s="4" t="s">
        <v>264</v>
      </c>
      <c r="B68" s="1" t="s">
        <v>265</v>
      </c>
      <c r="F68" s="1" t="s">
        <v>266</v>
      </c>
      <c r="H68" s="2" t="n">
        <v>0</v>
      </c>
      <c r="AA68" s="2" t="n">
        <f aca="false">(H68+K68+N68+Q68+T68+W68+Z68)</f>
        <v>0</v>
      </c>
      <c r="AB68" s="2" t="n">
        <f aca="false">(AA68-E68)</f>
        <v>0</v>
      </c>
      <c r="AD68" s="4" t="s">
        <v>86</v>
      </c>
      <c r="AE68" s="4" t="s">
        <v>31</v>
      </c>
    </row>
    <row r="69" customFormat="false" ht="12.8" hidden="false" customHeight="false" outlineLevel="0" collapsed="false">
      <c r="A69" s="4" t="s">
        <v>267</v>
      </c>
      <c r="B69" s="1" t="s">
        <v>268</v>
      </c>
      <c r="F69" s="1" t="s">
        <v>269</v>
      </c>
      <c r="H69" s="2" t="n">
        <v>0</v>
      </c>
      <c r="AA69" s="2" t="n">
        <f aca="false">(H69+K69+N69+Q69+T69+W69+Z69)</f>
        <v>0</v>
      </c>
      <c r="AB69" s="2" t="n">
        <f aca="false">(AA69-E69)</f>
        <v>0</v>
      </c>
      <c r="AD69" s="4" t="s">
        <v>90</v>
      </c>
      <c r="AE69" s="4" t="s">
        <v>25</v>
      </c>
    </row>
    <row r="70" customFormat="false" ht="12.8" hidden="false" customHeight="false" outlineLevel="0" collapsed="false">
      <c r="A70" s="4" t="s">
        <v>270</v>
      </c>
      <c r="B70" s="1" t="s">
        <v>271</v>
      </c>
      <c r="F70" s="1" t="s">
        <v>269</v>
      </c>
      <c r="H70" s="2" t="n">
        <v>0</v>
      </c>
      <c r="AA70" s="2" t="n">
        <f aca="false">(H70+K70+N70+Q70+T70+W70+Z70)</f>
        <v>0</v>
      </c>
      <c r="AB70" s="2" t="n">
        <f aca="false">(AA70-E70)</f>
        <v>0</v>
      </c>
      <c r="AD70" s="4" t="s">
        <v>67</v>
      </c>
      <c r="AE70" s="4" t="s">
        <v>45</v>
      </c>
    </row>
    <row r="71" customFormat="false" ht="12.8" hidden="false" customHeight="false" outlineLevel="0" collapsed="false">
      <c r="A71" s="4" t="s">
        <v>272</v>
      </c>
      <c r="B71" s="1" t="s">
        <v>273</v>
      </c>
      <c r="F71" s="1" t="s">
        <v>274</v>
      </c>
      <c r="H71" s="2" t="n">
        <v>0</v>
      </c>
      <c r="AA71" s="2" t="n">
        <f aca="false">(H71+K71+N71+Q71+T71+W71+Z71)</f>
        <v>0</v>
      </c>
      <c r="AB71" s="2" t="n">
        <f aca="false">(AA71-E71)</f>
        <v>0</v>
      </c>
      <c r="AD71" s="4" t="s">
        <v>72</v>
      </c>
      <c r="AE71" s="4" t="s">
        <v>31</v>
      </c>
    </row>
    <row r="72" customFormat="false" ht="12.8" hidden="false" customHeight="false" outlineLevel="0" collapsed="false">
      <c r="A72" s="4" t="s">
        <v>275</v>
      </c>
      <c r="B72" s="1" t="s">
        <v>276</v>
      </c>
      <c r="F72" s="1" t="s">
        <v>277</v>
      </c>
      <c r="H72" s="2" t="n">
        <v>0</v>
      </c>
      <c r="AA72" s="2" t="n">
        <f aca="false">(H72+K72+N72+Q72+T72+W72+Z72)</f>
        <v>0</v>
      </c>
      <c r="AB72" s="2" t="n">
        <f aca="false">(AA72-E72)</f>
        <v>0</v>
      </c>
      <c r="AD72" s="4" t="s">
        <v>90</v>
      </c>
      <c r="AE72" s="4" t="s">
        <v>25</v>
      </c>
    </row>
    <row r="73" customFormat="false" ht="12.8" hidden="false" customHeight="false" outlineLevel="0" collapsed="false">
      <c r="A73" s="4" t="s">
        <v>278</v>
      </c>
      <c r="B73" s="1" t="s">
        <v>279</v>
      </c>
      <c r="F73" s="1" t="s">
        <v>280</v>
      </c>
      <c r="H73" s="2" t="n">
        <v>0</v>
      </c>
      <c r="AA73" s="2" t="n">
        <f aca="false">(H73+K73+N73+Q73+T73+W73+Z73)</f>
        <v>0</v>
      </c>
      <c r="AB73" s="2" t="n">
        <f aca="false">(AA73-E73)</f>
        <v>0</v>
      </c>
      <c r="AD73" s="4" t="s">
        <v>86</v>
      </c>
      <c r="AE73" s="4" t="s">
        <v>31</v>
      </c>
    </row>
    <row r="74" customFormat="false" ht="12.8" hidden="false" customHeight="false" outlineLevel="0" collapsed="false">
      <c r="A74" s="4" t="s">
        <v>281</v>
      </c>
      <c r="B74" s="1" t="s">
        <v>282</v>
      </c>
      <c r="F74" s="1" t="s">
        <v>283</v>
      </c>
      <c r="H74" s="2" t="n">
        <v>0</v>
      </c>
      <c r="AA74" s="2" t="n">
        <f aca="false">(H74+K74+N74+Q74+T74+W74+Z74)</f>
        <v>0</v>
      </c>
      <c r="AB74" s="2" t="n">
        <f aca="false">(AA74-E74)</f>
        <v>0</v>
      </c>
      <c r="AD74" s="4" t="s">
        <v>152</v>
      </c>
      <c r="AE74" s="4" t="s">
        <v>31</v>
      </c>
    </row>
    <row r="75" customFormat="false" ht="12.8" hidden="false" customHeight="false" outlineLevel="0" collapsed="false">
      <c r="A75" s="4" t="s">
        <v>284</v>
      </c>
      <c r="B75" s="1" t="s">
        <v>285</v>
      </c>
      <c r="F75" s="1" t="s">
        <v>283</v>
      </c>
      <c r="H75" s="2" t="n">
        <v>0</v>
      </c>
      <c r="AA75" s="2" t="n">
        <f aca="false">(H75+K75+N75+Q75+T75+W75+Z75)</f>
        <v>0</v>
      </c>
      <c r="AB75" s="2" t="n">
        <f aca="false">(AA75-E75)</f>
        <v>0</v>
      </c>
      <c r="AD75" s="4" t="s">
        <v>254</v>
      </c>
      <c r="AE75" s="4" t="s">
        <v>31</v>
      </c>
    </row>
    <row r="76" customFormat="false" ht="12.8" hidden="false" customHeight="false" outlineLevel="0" collapsed="false">
      <c r="A76" s="4" t="s">
        <v>286</v>
      </c>
      <c r="B76" s="1" t="s">
        <v>287</v>
      </c>
      <c r="F76" s="1" t="s">
        <v>288</v>
      </c>
      <c r="G76" s="1" t="s">
        <v>289</v>
      </c>
      <c r="H76" s="2" t="n">
        <v>95238</v>
      </c>
      <c r="AA76" s="2" t="n">
        <f aca="false">(H76+K76+N76+Q76+T76+W76+Z76)</f>
        <v>95238</v>
      </c>
      <c r="AB76" s="2" t="n">
        <f aca="false">(AA76-E76)</f>
        <v>95238</v>
      </c>
      <c r="AD76" s="4" t="s">
        <v>81</v>
      </c>
      <c r="AE76" s="4" t="s">
        <v>25</v>
      </c>
    </row>
    <row r="77" customFormat="false" ht="12.8" hidden="false" customHeight="false" outlineLevel="0" collapsed="false">
      <c r="A77" s="4" t="s">
        <v>290</v>
      </c>
      <c r="B77" s="1" t="s">
        <v>291</v>
      </c>
      <c r="E77" s="2" t="n">
        <v>0</v>
      </c>
      <c r="F77" s="1" t="s">
        <v>292</v>
      </c>
      <c r="H77" s="2" t="n">
        <v>0</v>
      </c>
      <c r="AA77" s="2" t="n">
        <f aca="false">(H77+K77+N77+Q77+T77+W77+Z77)</f>
        <v>0</v>
      </c>
      <c r="AB77" s="2" t="n">
        <f aca="false">(AA77-E77)</f>
        <v>0</v>
      </c>
      <c r="AD77" s="4" t="s">
        <v>111</v>
      </c>
      <c r="AE77" s="4" t="s">
        <v>31</v>
      </c>
    </row>
    <row r="78" customFormat="false" ht="12.8" hidden="false" customHeight="false" outlineLevel="0" collapsed="false">
      <c r="A78" s="4" t="s">
        <v>293</v>
      </c>
      <c r="B78" s="1" t="s">
        <v>294</v>
      </c>
      <c r="F78" s="1" t="s">
        <v>295</v>
      </c>
      <c r="H78" s="2" t="n">
        <v>0</v>
      </c>
      <c r="AA78" s="2" t="n">
        <f aca="false">(H78+K78+N78+Q78+T78+W78+Z78)</f>
        <v>0</v>
      </c>
      <c r="AB78" s="2" t="n">
        <f aca="false">(AA78-E78)</f>
        <v>0</v>
      </c>
      <c r="AD78" s="4" t="s">
        <v>90</v>
      </c>
      <c r="AE78" s="4" t="s">
        <v>25</v>
      </c>
    </row>
    <row r="79" customFormat="false" ht="12.8" hidden="false" customHeight="false" outlineLevel="0" collapsed="false">
      <c r="A79" s="4" t="s">
        <v>296</v>
      </c>
      <c r="B79" s="1" t="s">
        <v>297</v>
      </c>
      <c r="F79" s="1" t="s">
        <v>298</v>
      </c>
      <c r="H79" s="2" t="n">
        <v>0</v>
      </c>
      <c r="AA79" s="2" t="n">
        <f aca="false">(H79+K79+N79+Q79+T79+W79+Z79)</f>
        <v>0</v>
      </c>
      <c r="AB79" s="2" t="n">
        <f aca="false">(AA79-E79)</f>
        <v>0</v>
      </c>
      <c r="AD79" s="4" t="s">
        <v>152</v>
      </c>
      <c r="AE79" s="4" t="s">
        <v>31</v>
      </c>
    </row>
    <row r="80" customFormat="false" ht="12.8" hidden="false" customHeight="false" outlineLevel="0" collapsed="false">
      <c r="A80" s="4" t="s">
        <v>299</v>
      </c>
      <c r="B80" s="1" t="s">
        <v>300</v>
      </c>
      <c r="F80" s="1" t="s">
        <v>301</v>
      </c>
      <c r="H80" s="2" t="n">
        <v>0</v>
      </c>
      <c r="AA80" s="2" t="n">
        <f aca="false">(H80+K80+N80+Q80+T80+W80+Z80)</f>
        <v>0</v>
      </c>
      <c r="AB80" s="2" t="n">
        <f aca="false">(AA80-E80)</f>
        <v>0</v>
      </c>
      <c r="AD80" s="4" t="s">
        <v>263</v>
      </c>
      <c r="AE80" s="4" t="s">
        <v>25</v>
      </c>
    </row>
    <row r="81" customFormat="false" ht="12.8" hidden="false" customHeight="false" outlineLevel="0" collapsed="false">
      <c r="A81" s="4" t="s">
        <v>302</v>
      </c>
      <c r="B81" s="1" t="s">
        <v>303</v>
      </c>
      <c r="F81" s="1" t="s">
        <v>304</v>
      </c>
      <c r="H81" s="2" t="n">
        <v>0</v>
      </c>
      <c r="AA81" s="2" t="n">
        <f aca="false">(H81+K81+N81+Q81+T81+W81+Z81)</f>
        <v>0</v>
      </c>
      <c r="AB81" s="2" t="n">
        <f aca="false">(AA81-E81)</f>
        <v>0</v>
      </c>
      <c r="AD81" s="4" t="s">
        <v>94</v>
      </c>
      <c r="AE81" s="4" t="s">
        <v>31</v>
      </c>
    </row>
    <row r="82" customFormat="false" ht="12.8" hidden="false" customHeight="false" outlineLevel="0" collapsed="false">
      <c r="A82" s="4" t="s">
        <v>305</v>
      </c>
      <c r="B82" s="1" t="s">
        <v>306</v>
      </c>
      <c r="F82" s="1" t="s">
        <v>307</v>
      </c>
      <c r="H82" s="2" t="n">
        <v>0</v>
      </c>
      <c r="AA82" s="2" t="n">
        <f aca="false">(H82+K82+N82+Q82+T82+W82+Z82)</f>
        <v>0</v>
      </c>
      <c r="AB82" s="2" t="n">
        <f aca="false">(AA82-E82)</f>
        <v>0</v>
      </c>
      <c r="AD82" s="4" t="s">
        <v>67</v>
      </c>
      <c r="AE82" s="4" t="s">
        <v>45</v>
      </c>
    </row>
    <row r="83" customFormat="false" ht="12.8" hidden="false" customHeight="false" outlineLevel="0" collapsed="false">
      <c r="A83" s="4" t="s">
        <v>308</v>
      </c>
      <c r="B83" s="1" t="s">
        <v>309</v>
      </c>
      <c r="F83" s="1" t="s">
        <v>310</v>
      </c>
      <c r="H83" s="2" t="n">
        <v>0</v>
      </c>
      <c r="AA83" s="2" t="n">
        <f aca="false">(H83+K83+N83+Q83+T83+W83+Z83)</f>
        <v>0</v>
      </c>
      <c r="AB83" s="2" t="n">
        <f aca="false">(AA83-E83)</f>
        <v>0</v>
      </c>
      <c r="AD83" s="4" t="s">
        <v>24</v>
      </c>
      <c r="AE83" s="4" t="s">
        <v>25</v>
      </c>
    </row>
    <row r="84" customFormat="false" ht="12.8" hidden="false" customHeight="false" outlineLevel="0" collapsed="false">
      <c r="A84" s="4" t="s">
        <v>311</v>
      </c>
      <c r="B84" s="1" t="s">
        <v>312</v>
      </c>
      <c r="F84" s="1" t="s">
        <v>313</v>
      </c>
      <c r="H84" s="2" t="n">
        <v>0</v>
      </c>
      <c r="AA84" s="2" t="n">
        <f aca="false">(H84+K84+N84+Q84+T84+W84+Z84)</f>
        <v>0</v>
      </c>
      <c r="AB84" s="2" t="n">
        <f aca="false">(AA84-E84)</f>
        <v>0</v>
      </c>
      <c r="AD84" s="4" t="s">
        <v>314</v>
      </c>
      <c r="AE84" s="4" t="s">
        <v>45</v>
      </c>
    </row>
    <row r="85" customFormat="false" ht="12.8" hidden="false" customHeight="false" outlineLevel="0" collapsed="false">
      <c r="A85" s="4" t="s">
        <v>315</v>
      </c>
      <c r="B85" s="1" t="s">
        <v>316</v>
      </c>
      <c r="F85" s="1" t="s">
        <v>313</v>
      </c>
      <c r="H85" s="2" t="n">
        <v>0</v>
      </c>
      <c r="AA85" s="2" t="n">
        <f aca="false">(H85+K85+N85+Q85+T85+W85+Z85)</f>
        <v>0</v>
      </c>
      <c r="AB85" s="2" t="n">
        <f aca="false">(AA85-E85)</f>
        <v>0</v>
      </c>
      <c r="AD85" s="4" t="s">
        <v>134</v>
      </c>
      <c r="AE85" s="4" t="s">
        <v>45</v>
      </c>
    </row>
    <row r="86" customFormat="false" ht="12.8" hidden="false" customHeight="false" outlineLevel="0" collapsed="false">
      <c r="A86" s="4" t="s">
        <v>317</v>
      </c>
      <c r="B86" s="1" t="s">
        <v>318</v>
      </c>
      <c r="C86" s="1" t="s">
        <v>319</v>
      </c>
      <c r="D86" s="1" t="s">
        <v>320</v>
      </c>
      <c r="E86" s="2" t="n">
        <v>0</v>
      </c>
      <c r="AA86" s="2" t="n">
        <f aca="false">(H86+K86+N86+Q86+T86+W86+Z86)</f>
        <v>0</v>
      </c>
      <c r="AB86" s="2" t="n">
        <f aca="false">(AA86-E86)</f>
        <v>0</v>
      </c>
    </row>
    <row r="87" customFormat="false" ht="12.8" hidden="false" customHeight="false" outlineLevel="0" collapsed="false">
      <c r="A87" s="4" t="s">
        <v>321</v>
      </c>
      <c r="B87" s="1" t="s">
        <v>322</v>
      </c>
      <c r="C87" s="1" t="s">
        <v>319</v>
      </c>
      <c r="F87" s="1" t="s">
        <v>323</v>
      </c>
      <c r="G87" s="1" t="s">
        <v>324</v>
      </c>
      <c r="H87" s="2" t="n">
        <v>95238</v>
      </c>
      <c r="AA87" s="2" t="n">
        <f aca="false">(H87+K87+N87+Q87+T87+W87+Z87)</f>
        <v>95238</v>
      </c>
      <c r="AB87" s="2" t="n">
        <f aca="false">(AA87-E87)</f>
        <v>95238</v>
      </c>
      <c r="AD87" s="4" t="s">
        <v>67</v>
      </c>
      <c r="AE87" s="4" t="s">
        <v>45</v>
      </c>
    </row>
    <row r="88" customFormat="false" ht="12.8" hidden="false" customHeight="false" outlineLevel="0" collapsed="false">
      <c r="A88" s="4" t="s">
        <v>325</v>
      </c>
      <c r="B88" s="1" t="s">
        <v>326</v>
      </c>
      <c r="F88" s="1" t="s">
        <v>327</v>
      </c>
      <c r="H88" s="2" t="n">
        <v>0</v>
      </c>
      <c r="AA88" s="2" t="n">
        <f aca="false">(H88+K88+N88+Q88+T88+W88+Z88)</f>
        <v>0</v>
      </c>
      <c r="AB88" s="2" t="n">
        <f aca="false">(AA88-E88)</f>
        <v>0</v>
      </c>
      <c r="AD88" s="4" t="s">
        <v>115</v>
      </c>
      <c r="AE88" s="4" t="s">
        <v>25</v>
      </c>
    </row>
    <row r="89" customFormat="false" ht="12.8" hidden="false" customHeight="false" outlineLevel="0" collapsed="false">
      <c r="A89" s="4" t="s">
        <v>328</v>
      </c>
      <c r="B89" s="1" t="s">
        <v>329</v>
      </c>
      <c r="F89" s="1" t="s">
        <v>327</v>
      </c>
      <c r="H89" s="2" t="n">
        <v>0</v>
      </c>
      <c r="AA89" s="2" t="n">
        <f aca="false">(H89+K89+N89+Q89+T89+W89+Z89)</f>
        <v>0</v>
      </c>
      <c r="AB89" s="2" t="n">
        <f aca="false">(AA89-E89)</f>
        <v>0</v>
      </c>
      <c r="AD89" s="4" t="s">
        <v>330</v>
      </c>
      <c r="AE89" s="4" t="s">
        <v>31</v>
      </c>
    </row>
    <row r="90" customFormat="false" ht="12.8" hidden="false" customHeight="false" outlineLevel="0" collapsed="false">
      <c r="A90" s="4" t="s">
        <v>331</v>
      </c>
      <c r="B90" s="1" t="s">
        <v>332</v>
      </c>
      <c r="F90" s="1" t="s">
        <v>333</v>
      </c>
      <c r="G90" s="1" t="s">
        <v>334</v>
      </c>
      <c r="H90" s="2" t="n">
        <v>47619</v>
      </c>
      <c r="AA90" s="2" t="n">
        <f aca="false">(H90+K90+N90+Q90+T90+W90+Z90)</f>
        <v>47619</v>
      </c>
      <c r="AB90" s="2" t="n">
        <f aca="false">(AA90-E90)</f>
        <v>47619</v>
      </c>
      <c r="AD90" s="4" t="s">
        <v>55</v>
      </c>
      <c r="AE90" s="4" t="s">
        <v>31</v>
      </c>
    </row>
    <row r="91" customFormat="false" ht="12.8" hidden="false" customHeight="false" outlineLevel="0" collapsed="false">
      <c r="A91" s="4" t="s">
        <v>335</v>
      </c>
      <c r="B91" s="1" t="s">
        <v>336</v>
      </c>
      <c r="C91" s="1" t="s">
        <v>185</v>
      </c>
      <c r="F91" s="1" t="s">
        <v>333</v>
      </c>
      <c r="H91" s="2" t="n">
        <v>0</v>
      </c>
      <c r="AA91" s="2" t="n">
        <f aca="false">(H91+K91+N91+Q91+T91+W91+Z91)</f>
        <v>0</v>
      </c>
      <c r="AB91" s="2" t="n">
        <f aca="false">(AA91-E91)</f>
        <v>0</v>
      </c>
      <c r="AD91" s="4" t="s">
        <v>55</v>
      </c>
      <c r="AE91" s="4" t="s">
        <v>31</v>
      </c>
    </row>
    <row r="92" customFormat="false" ht="12.8" hidden="false" customHeight="false" outlineLevel="0" collapsed="false">
      <c r="A92" s="4" t="s">
        <v>337</v>
      </c>
      <c r="B92" s="1" t="s">
        <v>338</v>
      </c>
      <c r="F92" s="1" t="s">
        <v>339</v>
      </c>
      <c r="H92" s="2" t="n">
        <v>0</v>
      </c>
      <c r="AA92" s="2" t="n">
        <f aca="false">(H92+K92+N92+Q92+T92+W92+Z92)</f>
        <v>0</v>
      </c>
      <c r="AB92" s="2" t="n">
        <f aca="false">(AA92-E92)</f>
        <v>0</v>
      </c>
      <c r="AD92" s="4" t="s">
        <v>330</v>
      </c>
      <c r="AE92" s="4" t="s">
        <v>31</v>
      </c>
    </row>
    <row r="93" customFormat="false" ht="12.8" hidden="false" customHeight="false" outlineLevel="0" collapsed="false">
      <c r="A93" s="4" t="s">
        <v>340</v>
      </c>
      <c r="B93" s="1" t="s">
        <v>341</v>
      </c>
      <c r="F93" s="1" t="s">
        <v>342</v>
      </c>
      <c r="H93" s="2" t="n">
        <v>0</v>
      </c>
      <c r="AA93" s="2" t="n">
        <f aca="false">(H93+K93+N93+Q93+T93+W93+Z93)</f>
        <v>0</v>
      </c>
      <c r="AB93" s="2" t="n">
        <f aca="false">(AA93-E93)</f>
        <v>0</v>
      </c>
      <c r="AD93" s="4" t="s">
        <v>24</v>
      </c>
      <c r="AE93" s="4" t="s">
        <v>25</v>
      </c>
    </row>
    <row r="94" customFormat="false" ht="12.8" hidden="false" customHeight="false" outlineLevel="0" collapsed="false">
      <c r="A94" s="4" t="s">
        <v>343</v>
      </c>
      <c r="B94" s="1" t="s">
        <v>344</v>
      </c>
      <c r="F94" s="1" t="s">
        <v>345</v>
      </c>
      <c r="H94" s="2" t="n">
        <v>0</v>
      </c>
      <c r="AA94" s="2" t="n">
        <f aca="false">(H94+K94+N94+Q94+T94+W94+Z94)</f>
        <v>0</v>
      </c>
      <c r="AB94" s="2" t="n">
        <f aca="false">(AA94-E94)</f>
        <v>0</v>
      </c>
      <c r="AD94" s="4" t="s">
        <v>81</v>
      </c>
      <c r="AE94" s="4" t="s">
        <v>25</v>
      </c>
    </row>
    <row r="95" customFormat="false" ht="12.8" hidden="false" customHeight="false" outlineLevel="0" collapsed="false">
      <c r="A95" s="4" t="s">
        <v>346</v>
      </c>
      <c r="B95" s="1" t="s">
        <v>347</v>
      </c>
      <c r="F95" s="1" t="s">
        <v>345</v>
      </c>
      <c r="H95" s="2" t="n">
        <v>0</v>
      </c>
      <c r="AA95" s="2" t="n">
        <f aca="false">(H95+K95+N95+Q95+T95+W95+Z95)</f>
        <v>0</v>
      </c>
      <c r="AB95" s="2" t="n">
        <f aca="false">(AA95-E95)</f>
        <v>0</v>
      </c>
      <c r="AD95" s="4" t="s">
        <v>24</v>
      </c>
      <c r="AE95" s="4" t="s">
        <v>25</v>
      </c>
    </row>
    <row r="96" customFormat="false" ht="12.8" hidden="false" customHeight="false" outlineLevel="0" collapsed="false">
      <c r="A96" s="4" t="s">
        <v>348</v>
      </c>
      <c r="B96" s="1" t="s">
        <v>349</v>
      </c>
      <c r="F96" s="1" t="s">
        <v>345</v>
      </c>
      <c r="H96" s="2" t="n">
        <v>0</v>
      </c>
      <c r="I96" s="1" t="s">
        <v>350</v>
      </c>
      <c r="K96" s="2" t="n">
        <v>0</v>
      </c>
      <c r="AA96" s="2" t="n">
        <f aca="false">(H96+K96+N96+Q96+T96+W96+Z96)</f>
        <v>0</v>
      </c>
      <c r="AB96" s="2" t="n">
        <f aca="false">(AA96-E96)</f>
        <v>0</v>
      </c>
      <c r="AD96" s="4" t="s">
        <v>81</v>
      </c>
      <c r="AE96" s="4" t="s">
        <v>25</v>
      </c>
    </row>
    <row r="97" customFormat="false" ht="12.8" hidden="false" customHeight="false" outlineLevel="0" collapsed="false">
      <c r="A97" s="4" t="s">
        <v>351</v>
      </c>
      <c r="B97" s="1" t="s">
        <v>352</v>
      </c>
      <c r="F97" s="1" t="s">
        <v>353</v>
      </c>
      <c r="H97" s="2" t="n">
        <v>0</v>
      </c>
      <c r="AA97" s="2" t="n">
        <f aca="false">(H97+K97+N97+Q97+T97+W97+Z97)</f>
        <v>0</v>
      </c>
      <c r="AB97" s="2" t="n">
        <f aca="false">(AA97-E97)</f>
        <v>0</v>
      </c>
      <c r="AD97" s="4" t="s">
        <v>55</v>
      </c>
      <c r="AE97" s="4" t="s">
        <v>31</v>
      </c>
    </row>
    <row r="98" customFormat="false" ht="12.8" hidden="false" customHeight="false" outlineLevel="0" collapsed="false">
      <c r="A98" s="4" t="s">
        <v>354</v>
      </c>
      <c r="B98" s="1" t="s">
        <v>355</v>
      </c>
      <c r="F98" s="1" t="s">
        <v>356</v>
      </c>
      <c r="H98" s="2" t="n">
        <v>0</v>
      </c>
      <c r="AA98" s="2" t="n">
        <f aca="false">(H98+K98+N98+Q98+T98+W98+Z98)</f>
        <v>0</v>
      </c>
      <c r="AB98" s="2" t="n">
        <f aca="false">(AA98-E98)</f>
        <v>0</v>
      </c>
      <c r="AD98" s="4" t="s">
        <v>30</v>
      </c>
      <c r="AE98" s="4" t="s">
        <v>45</v>
      </c>
    </row>
    <row r="99" customFormat="false" ht="12.8" hidden="false" customHeight="false" outlineLevel="0" collapsed="false">
      <c r="A99" s="4" t="s">
        <v>357</v>
      </c>
      <c r="B99" s="1" t="s">
        <v>358</v>
      </c>
      <c r="F99" s="1" t="s">
        <v>359</v>
      </c>
      <c r="H99" s="2" t="n">
        <v>0</v>
      </c>
      <c r="AA99" s="2" t="n">
        <f aca="false">(H99+K99+N99+Q99+T99+W99+Z99)</f>
        <v>0</v>
      </c>
      <c r="AB99" s="2" t="n">
        <f aca="false">(AA99-E99)</f>
        <v>0</v>
      </c>
      <c r="AD99" s="4" t="s">
        <v>360</v>
      </c>
      <c r="AE99" s="4" t="s">
        <v>25</v>
      </c>
    </row>
    <row r="100" customFormat="false" ht="12.8" hidden="false" customHeight="false" outlineLevel="0" collapsed="false">
      <c r="A100" s="4" t="s">
        <v>361</v>
      </c>
      <c r="B100" s="1" t="s">
        <v>362</v>
      </c>
      <c r="F100" s="1" t="s">
        <v>363</v>
      </c>
      <c r="H100" s="2" t="n">
        <v>0</v>
      </c>
      <c r="AA100" s="2" t="n">
        <f aca="false">(H100+K100+N100+Q100+T100+W100+Z100)</f>
        <v>0</v>
      </c>
      <c r="AB100" s="2" t="n">
        <f aca="false">(AA100-E100)</f>
        <v>0</v>
      </c>
      <c r="AD100" s="4" t="s">
        <v>204</v>
      </c>
      <c r="AE100" s="4" t="s">
        <v>25</v>
      </c>
    </row>
    <row r="101" customFormat="false" ht="12.8" hidden="false" customHeight="false" outlineLevel="0" collapsed="false">
      <c r="A101" s="4" t="s">
        <v>364</v>
      </c>
      <c r="B101" s="1" t="s">
        <v>365</v>
      </c>
      <c r="C101" s="1" t="s">
        <v>366</v>
      </c>
      <c r="D101" s="1" t="s">
        <v>367</v>
      </c>
      <c r="E101" s="2" t="n">
        <v>0</v>
      </c>
      <c r="AA101" s="2" t="n">
        <f aca="false">(H101+K101+N101+Q101+T101+W101+Z101)</f>
        <v>0</v>
      </c>
      <c r="AB101" s="2" t="n">
        <f aca="false">(AA101-E101)</f>
        <v>0</v>
      </c>
    </row>
    <row r="102" customFormat="false" ht="12.8" hidden="false" customHeight="false" outlineLevel="0" collapsed="false">
      <c r="A102" s="4" t="s">
        <v>368</v>
      </c>
      <c r="B102" s="1" t="s">
        <v>369</v>
      </c>
      <c r="F102" s="1" t="s">
        <v>370</v>
      </c>
      <c r="H102" s="2" t="n">
        <v>0</v>
      </c>
      <c r="AA102" s="2" t="n">
        <f aca="false">(H102+K102+N102+Q102+T102+W102+Z102)</f>
        <v>0</v>
      </c>
      <c r="AB102" s="2" t="n">
        <f aca="false">(AA102-E102)</f>
        <v>0</v>
      </c>
      <c r="AD102" s="4" t="s">
        <v>134</v>
      </c>
      <c r="AE102" s="4" t="s">
        <v>45</v>
      </c>
    </row>
    <row r="103" customFormat="false" ht="12.8" hidden="false" customHeight="false" outlineLevel="0" collapsed="false">
      <c r="A103" s="4" t="s">
        <v>371</v>
      </c>
      <c r="B103" s="1" t="s">
        <v>372</v>
      </c>
      <c r="F103" s="1" t="s">
        <v>370</v>
      </c>
      <c r="G103" s="1" t="s">
        <v>373</v>
      </c>
      <c r="H103" s="2" t="n">
        <v>19048</v>
      </c>
      <c r="AA103" s="2" t="n">
        <f aca="false">(H103+K103+N103+Q103+T103+W103+Z103)</f>
        <v>19048</v>
      </c>
      <c r="AB103" s="2" t="n">
        <f aca="false">(AA103-E103)</f>
        <v>19048</v>
      </c>
      <c r="AD103" s="4" t="s">
        <v>81</v>
      </c>
      <c r="AE103" s="4" t="s">
        <v>25</v>
      </c>
    </row>
    <row r="104" customFormat="false" ht="12.8" hidden="false" customHeight="false" outlineLevel="0" collapsed="false">
      <c r="A104" s="4" t="s">
        <v>374</v>
      </c>
      <c r="B104" s="1" t="s">
        <v>375</v>
      </c>
      <c r="F104" s="1" t="s">
        <v>376</v>
      </c>
      <c r="H104" s="2" t="n">
        <v>0</v>
      </c>
      <c r="AA104" s="2" t="n">
        <f aca="false">(H104+K104+N104+Q104+T104+W104+Z104)</f>
        <v>0</v>
      </c>
      <c r="AB104" s="2" t="n">
        <f aca="false">(AA104-E104)</f>
        <v>0</v>
      </c>
      <c r="AD104" s="4" t="s">
        <v>115</v>
      </c>
      <c r="AE104" s="4" t="s">
        <v>25</v>
      </c>
    </row>
    <row r="105" customFormat="false" ht="12.8" hidden="false" customHeight="false" outlineLevel="0" collapsed="false">
      <c r="A105" s="4" t="s">
        <v>377</v>
      </c>
      <c r="B105" s="1" t="s">
        <v>378</v>
      </c>
      <c r="C105" s="1" t="s">
        <v>379</v>
      </c>
      <c r="E105" s="2" t="n">
        <v>0</v>
      </c>
      <c r="F105" s="1" t="s">
        <v>380</v>
      </c>
      <c r="G105" s="1" t="s">
        <v>381</v>
      </c>
      <c r="H105" s="2" t="n">
        <v>247619</v>
      </c>
      <c r="AA105" s="2" t="n">
        <f aca="false">(H105+K105+N105+Q105+T105+W105+Z105)</f>
        <v>247619</v>
      </c>
      <c r="AB105" s="2" t="n">
        <f aca="false">(AA105-E105)</f>
        <v>247619</v>
      </c>
      <c r="AD105" s="4" t="s">
        <v>30</v>
      </c>
      <c r="AE105" s="4" t="s">
        <v>45</v>
      </c>
    </row>
    <row r="106" customFormat="false" ht="12.8" hidden="false" customHeight="false" outlineLevel="0" collapsed="false">
      <c r="A106" s="4" t="s">
        <v>382</v>
      </c>
      <c r="B106" s="1" t="s">
        <v>383</v>
      </c>
      <c r="F106" s="1" t="s">
        <v>384</v>
      </c>
      <c r="H106" s="2" t="n">
        <v>0</v>
      </c>
      <c r="AA106" s="2" t="n">
        <f aca="false">(H106+K106+N106+Q106+T106+W106+Z106)</f>
        <v>0</v>
      </c>
      <c r="AB106" s="2" t="n">
        <f aca="false">(AA106-E106)</f>
        <v>0</v>
      </c>
      <c r="AD106" s="4" t="s">
        <v>86</v>
      </c>
      <c r="AE106" s="4" t="s">
        <v>31</v>
      </c>
    </row>
    <row r="107" customFormat="false" ht="12.8" hidden="false" customHeight="false" outlineLevel="0" collapsed="false">
      <c r="A107" s="4" t="s">
        <v>385</v>
      </c>
      <c r="B107" s="1" t="s">
        <v>386</v>
      </c>
      <c r="F107" s="1" t="s">
        <v>387</v>
      </c>
      <c r="H107" s="2" t="n">
        <v>0</v>
      </c>
      <c r="AA107" s="2" t="n">
        <f aca="false">(H107+K107+N107+Q107+T107+W107+Z107)</f>
        <v>0</v>
      </c>
      <c r="AB107" s="2" t="n">
        <f aca="false">(AA107-E107)</f>
        <v>0</v>
      </c>
      <c r="AD107" s="4" t="s">
        <v>103</v>
      </c>
      <c r="AE107" s="4" t="s">
        <v>31</v>
      </c>
    </row>
    <row r="108" customFormat="false" ht="12.8" hidden="false" customHeight="false" outlineLevel="0" collapsed="false">
      <c r="A108" s="4" t="s">
        <v>388</v>
      </c>
      <c r="B108" s="1" t="s">
        <v>389</v>
      </c>
      <c r="F108" s="1" t="s">
        <v>390</v>
      </c>
      <c r="H108" s="2" t="n">
        <v>0</v>
      </c>
      <c r="I108" s="1" t="s">
        <v>391</v>
      </c>
      <c r="K108" s="2" t="n">
        <v>0</v>
      </c>
      <c r="AA108" s="2" t="n">
        <f aca="false">(H108+K108+N108+Q108+T108+W108+Z108)</f>
        <v>0</v>
      </c>
      <c r="AB108" s="2" t="n">
        <f aca="false">(AA108-E108)</f>
        <v>0</v>
      </c>
      <c r="AD108" s="4" t="s">
        <v>330</v>
      </c>
      <c r="AE108" s="4" t="s">
        <v>31</v>
      </c>
    </row>
    <row r="109" customFormat="false" ht="12.8" hidden="false" customHeight="false" outlineLevel="0" collapsed="false">
      <c r="A109" s="4" t="s">
        <v>392</v>
      </c>
      <c r="B109" s="1" t="s">
        <v>393</v>
      </c>
      <c r="F109" s="1" t="s">
        <v>394</v>
      </c>
      <c r="H109" s="2" t="n">
        <v>0</v>
      </c>
      <c r="AA109" s="2" t="n">
        <f aca="false">(H109+K109+N109+Q109+T109+W109+Z109)</f>
        <v>0</v>
      </c>
      <c r="AB109" s="2" t="n">
        <f aca="false">(AA109-E109)</f>
        <v>0</v>
      </c>
      <c r="AD109" s="4" t="s">
        <v>103</v>
      </c>
      <c r="AE109" s="4" t="s">
        <v>31</v>
      </c>
    </row>
    <row r="110" customFormat="false" ht="12.8" hidden="false" customHeight="false" outlineLevel="0" collapsed="false">
      <c r="A110" s="4" t="s">
        <v>395</v>
      </c>
      <c r="B110" s="1" t="s">
        <v>396</v>
      </c>
      <c r="F110" s="1" t="s">
        <v>397</v>
      </c>
      <c r="H110" s="2" t="n">
        <v>0</v>
      </c>
      <c r="AA110" s="2" t="n">
        <f aca="false">(H110+K110+N110+Q110+T110+W110+Z110)</f>
        <v>0</v>
      </c>
      <c r="AB110" s="2" t="n">
        <f aca="false">(AA110-E110)</f>
        <v>0</v>
      </c>
      <c r="AD110" s="4" t="s">
        <v>115</v>
      </c>
      <c r="AE110" s="4" t="s">
        <v>25</v>
      </c>
    </row>
    <row r="111" customFormat="false" ht="12.8" hidden="false" customHeight="false" outlineLevel="0" collapsed="false">
      <c r="A111" s="4" t="s">
        <v>398</v>
      </c>
      <c r="B111" s="1" t="s">
        <v>399</v>
      </c>
      <c r="F111" s="1" t="s">
        <v>400</v>
      </c>
      <c r="H111" s="2" t="n">
        <v>0</v>
      </c>
      <c r="AA111" s="2" t="n">
        <f aca="false">(H111+K111+N111+Q111+T111+W111+Z111)</f>
        <v>0</v>
      </c>
      <c r="AB111" s="2" t="n">
        <f aca="false">(AA111-E111)</f>
        <v>0</v>
      </c>
      <c r="AD111" s="4" t="s">
        <v>401</v>
      </c>
      <c r="AE111" s="4" t="s">
        <v>45</v>
      </c>
    </row>
    <row r="112" customFormat="false" ht="12.8" hidden="false" customHeight="false" outlineLevel="0" collapsed="false">
      <c r="A112" s="4" t="s">
        <v>402</v>
      </c>
      <c r="B112" s="1" t="s">
        <v>403</v>
      </c>
      <c r="F112" s="1" t="s">
        <v>404</v>
      </c>
      <c r="H112" s="2" t="n">
        <v>0</v>
      </c>
      <c r="AA112" s="2" t="n">
        <f aca="false">(H112+K112+N112+Q112+T112+W112+Z112)</f>
        <v>0</v>
      </c>
      <c r="AB112" s="2" t="n">
        <f aca="false">(AA112-E112)</f>
        <v>0</v>
      </c>
      <c r="AD112" s="4" t="s">
        <v>81</v>
      </c>
      <c r="AE112" s="4" t="s">
        <v>25</v>
      </c>
    </row>
    <row r="113" customFormat="false" ht="12.8" hidden="false" customHeight="false" outlineLevel="0" collapsed="false">
      <c r="A113" s="4" t="s">
        <v>405</v>
      </c>
      <c r="B113" s="1" t="s">
        <v>406</v>
      </c>
      <c r="F113" s="1" t="s">
        <v>404</v>
      </c>
      <c r="H113" s="2" t="n">
        <v>0</v>
      </c>
      <c r="AA113" s="2" t="n">
        <f aca="false">(H113+K113+N113+Q113+T113+W113+Z113)</f>
        <v>0</v>
      </c>
      <c r="AB113" s="2" t="n">
        <f aca="false">(AA113-E113)</f>
        <v>0</v>
      </c>
      <c r="AD113" s="4" t="s">
        <v>115</v>
      </c>
      <c r="AE113" s="4" t="s">
        <v>25</v>
      </c>
    </row>
    <row r="114" customFormat="false" ht="12.8" hidden="false" customHeight="false" outlineLevel="0" collapsed="false">
      <c r="A114" s="4" t="s">
        <v>407</v>
      </c>
      <c r="B114" s="1" t="s">
        <v>408</v>
      </c>
      <c r="F114" s="1" t="s">
        <v>404</v>
      </c>
      <c r="H114" s="2" t="n">
        <v>0</v>
      </c>
      <c r="AA114" s="2" t="n">
        <f aca="false">(H114+K114+N114+Q114+T114+W114+Z114)</f>
        <v>0</v>
      </c>
      <c r="AB114" s="2" t="n">
        <f aca="false">(AA114-E114)</f>
        <v>0</v>
      </c>
      <c r="AD114" s="4" t="s">
        <v>263</v>
      </c>
      <c r="AE114" s="4" t="s">
        <v>25</v>
      </c>
    </row>
    <row r="115" customFormat="false" ht="12.8" hidden="false" customHeight="false" outlineLevel="0" collapsed="false">
      <c r="A115" s="4" t="s">
        <v>409</v>
      </c>
      <c r="B115" s="1" t="s">
        <v>410</v>
      </c>
      <c r="F115" s="1" t="s">
        <v>411</v>
      </c>
      <c r="H115" s="2" t="n">
        <v>0</v>
      </c>
      <c r="AA115" s="2" t="n">
        <f aca="false">(H115+K115+N115+Q115+T115+W115+Z115)</f>
        <v>0</v>
      </c>
      <c r="AB115" s="2" t="n">
        <f aca="false">(AA115-E115)</f>
        <v>0</v>
      </c>
      <c r="AD115" s="4" t="s">
        <v>152</v>
      </c>
      <c r="AE115" s="4" t="s">
        <v>31</v>
      </c>
    </row>
    <row r="116" customFormat="false" ht="12.8" hidden="false" customHeight="false" outlineLevel="0" collapsed="false">
      <c r="A116" s="4" t="s">
        <v>412</v>
      </c>
      <c r="B116" s="1" t="s">
        <v>413</v>
      </c>
      <c r="F116" s="1" t="s">
        <v>411</v>
      </c>
      <c r="H116" s="2" t="n">
        <v>0</v>
      </c>
      <c r="AA116" s="2" t="n">
        <f aca="false">(H116+K116+N116+Q116+T116+W116+Z116)</f>
        <v>0</v>
      </c>
      <c r="AB116" s="2" t="n">
        <f aca="false">(AA116-E116)</f>
        <v>0</v>
      </c>
      <c r="AD116" s="4" t="s">
        <v>86</v>
      </c>
      <c r="AE116" s="4" t="s">
        <v>31</v>
      </c>
    </row>
    <row r="117" customFormat="false" ht="12.8" hidden="false" customHeight="false" outlineLevel="0" collapsed="false">
      <c r="A117" s="4" t="s">
        <v>414</v>
      </c>
      <c r="B117" s="1" t="s">
        <v>415</v>
      </c>
      <c r="F117" s="1" t="s">
        <v>350</v>
      </c>
      <c r="G117" s="1" t="s">
        <v>416</v>
      </c>
      <c r="H117" s="2" t="n">
        <v>28571</v>
      </c>
      <c r="AA117" s="2" t="n">
        <f aca="false">(H117+K117+N117+Q117+T117+W117+Z117)</f>
        <v>28571</v>
      </c>
      <c r="AB117" s="2" t="n">
        <f aca="false">(AA117-E117)</f>
        <v>28571</v>
      </c>
      <c r="AD117" s="4" t="s">
        <v>86</v>
      </c>
      <c r="AE117" s="4" t="s">
        <v>31</v>
      </c>
    </row>
    <row r="118" customFormat="false" ht="12.8" hidden="false" customHeight="false" outlineLevel="0" collapsed="false">
      <c r="A118" s="4" t="s">
        <v>417</v>
      </c>
      <c r="B118" s="1" t="s">
        <v>418</v>
      </c>
      <c r="F118" s="1" t="s">
        <v>419</v>
      </c>
      <c r="H118" s="2" t="n">
        <v>0</v>
      </c>
      <c r="AA118" s="2" t="n">
        <f aca="false">(H118+K118+N118+Q118+T118+W118+Z118)</f>
        <v>0</v>
      </c>
      <c r="AB118" s="2" t="n">
        <f aca="false">(AA118-E118)</f>
        <v>0</v>
      </c>
      <c r="AD118" s="4" t="s">
        <v>67</v>
      </c>
      <c r="AE118" s="4" t="s">
        <v>45</v>
      </c>
    </row>
    <row r="119" customFormat="false" ht="12.8" hidden="false" customHeight="false" outlineLevel="0" collapsed="false">
      <c r="A119" s="4" t="s">
        <v>179</v>
      </c>
      <c r="B119" s="1" t="s">
        <v>420</v>
      </c>
      <c r="C119" s="1" t="s">
        <v>198</v>
      </c>
      <c r="D119" s="1" t="s">
        <v>421</v>
      </c>
      <c r="E119" s="2" t="n">
        <v>0</v>
      </c>
      <c r="AA119" s="2" t="n">
        <f aca="false">(H119+K119+N119+Q119+T119+W119+Z119)</f>
        <v>0</v>
      </c>
      <c r="AB119" s="2" t="n">
        <f aca="false">(AA119-E119)</f>
        <v>0</v>
      </c>
    </row>
    <row r="120" customFormat="false" ht="12.8" hidden="false" customHeight="false" outlineLevel="0" collapsed="false">
      <c r="A120" s="4" t="s">
        <v>422</v>
      </c>
      <c r="B120" s="1" t="s">
        <v>423</v>
      </c>
      <c r="F120" s="1" t="s">
        <v>424</v>
      </c>
      <c r="H120" s="2" t="n">
        <v>0</v>
      </c>
      <c r="AA120" s="2" t="n">
        <f aca="false">(H120+K120+N120+Q120+T120+W120+Z120)</f>
        <v>0</v>
      </c>
      <c r="AB120" s="2" t="n">
        <f aca="false">(AA120-E120)</f>
        <v>0</v>
      </c>
      <c r="AD120" s="4" t="s">
        <v>81</v>
      </c>
      <c r="AE120" s="4" t="s">
        <v>25</v>
      </c>
    </row>
    <row r="121" customFormat="false" ht="12.8" hidden="false" customHeight="false" outlineLevel="0" collapsed="false">
      <c r="A121" s="4" t="s">
        <v>425</v>
      </c>
      <c r="B121" s="1" t="s">
        <v>426</v>
      </c>
      <c r="C121" s="1" t="s">
        <v>427</v>
      </c>
      <c r="D121" s="1" t="s">
        <v>428</v>
      </c>
      <c r="F121" s="1" t="s">
        <v>429</v>
      </c>
      <c r="G121" s="1" t="s">
        <v>430</v>
      </c>
      <c r="H121" s="2" t="n">
        <v>19048</v>
      </c>
      <c r="I121" s="1" t="s">
        <v>431</v>
      </c>
      <c r="J121" s="1" t="s">
        <v>432</v>
      </c>
      <c r="K121" s="2" t="n">
        <v>76190</v>
      </c>
      <c r="AA121" s="2" t="n">
        <f aca="false">(H121+K121+N121+Q121+T121+W121+Z121)</f>
        <v>95238</v>
      </c>
      <c r="AB121" s="2" t="n">
        <f aca="false">(AA121-E121)</f>
        <v>95238</v>
      </c>
      <c r="AD121" s="4" t="s">
        <v>433</v>
      </c>
      <c r="AE121" s="4" t="s">
        <v>45</v>
      </c>
    </row>
    <row r="122" customFormat="false" ht="12.8" hidden="false" customHeight="false" outlineLevel="0" collapsed="false">
      <c r="A122" s="4" t="s">
        <v>434</v>
      </c>
      <c r="B122" s="1" t="s">
        <v>435</v>
      </c>
      <c r="F122" s="1" t="s">
        <v>436</v>
      </c>
      <c r="H122" s="2" t="n">
        <v>0</v>
      </c>
      <c r="AA122" s="2" t="n">
        <f aca="false">(H122+K122+N122+Q122+T122+W122+Z122)</f>
        <v>0</v>
      </c>
      <c r="AB122" s="2" t="n">
        <f aca="false">(AA122-E122)</f>
        <v>0</v>
      </c>
      <c r="AD122" s="4" t="s">
        <v>81</v>
      </c>
      <c r="AE122" s="4" t="s">
        <v>25</v>
      </c>
    </row>
    <row r="123" customFormat="false" ht="12.8" hidden="false" customHeight="false" outlineLevel="0" collapsed="false">
      <c r="A123" s="4" t="s">
        <v>437</v>
      </c>
      <c r="B123" s="1" t="s">
        <v>438</v>
      </c>
      <c r="F123" s="1" t="s">
        <v>439</v>
      </c>
      <c r="H123" s="2" t="n">
        <v>0</v>
      </c>
      <c r="AA123" s="2" t="n">
        <f aca="false">(H123+K123+N123+Q123+T123+W123+Z123)</f>
        <v>0</v>
      </c>
      <c r="AB123" s="2" t="n">
        <f aca="false">(AA123-E123)</f>
        <v>0</v>
      </c>
      <c r="AD123" s="4" t="s">
        <v>55</v>
      </c>
      <c r="AE123" s="4" t="s">
        <v>31</v>
      </c>
    </row>
    <row r="124" customFormat="false" ht="12.8" hidden="false" customHeight="false" outlineLevel="0" collapsed="false">
      <c r="A124" s="4" t="s">
        <v>440</v>
      </c>
      <c r="B124" s="1" t="s">
        <v>441</v>
      </c>
      <c r="F124" s="1" t="s">
        <v>442</v>
      </c>
      <c r="H124" s="2" t="n">
        <v>0</v>
      </c>
      <c r="AA124" s="2" t="n">
        <f aca="false">(H124+K124+N124+Q124+T124+W124+Z124)</f>
        <v>0</v>
      </c>
      <c r="AB124" s="2" t="n">
        <f aca="false">(AA124-E124)</f>
        <v>0</v>
      </c>
      <c r="AD124" s="4" t="s">
        <v>86</v>
      </c>
      <c r="AE124" s="4" t="s">
        <v>31</v>
      </c>
    </row>
    <row r="125" customFormat="false" ht="12.8" hidden="false" customHeight="false" outlineLevel="0" collapsed="false">
      <c r="A125" s="4" t="s">
        <v>443</v>
      </c>
      <c r="B125" s="1" t="s">
        <v>444</v>
      </c>
      <c r="F125" s="1" t="s">
        <v>445</v>
      </c>
      <c r="H125" s="2" t="n">
        <v>0</v>
      </c>
      <c r="AA125" s="2" t="n">
        <f aca="false">(H125+K125+N125+Q125+T125+W125+Z125)</f>
        <v>0</v>
      </c>
      <c r="AB125" s="2" t="n">
        <f aca="false">(AA125-E125)</f>
        <v>0</v>
      </c>
      <c r="AD125" s="4" t="s">
        <v>103</v>
      </c>
      <c r="AE125" s="4" t="s">
        <v>31</v>
      </c>
    </row>
    <row r="126" customFormat="false" ht="12.8" hidden="false" customHeight="false" outlineLevel="0" collapsed="false">
      <c r="A126" s="4" t="s">
        <v>446</v>
      </c>
      <c r="B126" s="1" t="s">
        <v>447</v>
      </c>
      <c r="F126" s="1" t="s">
        <v>445</v>
      </c>
      <c r="H126" s="2" t="n">
        <v>0</v>
      </c>
      <c r="AA126" s="2" t="n">
        <f aca="false">(H126+K126+N126+Q126+T126+W126+Z126)</f>
        <v>0</v>
      </c>
      <c r="AB126" s="2" t="n">
        <f aca="false">(AA126-E126)</f>
        <v>0</v>
      </c>
      <c r="AD126" s="4" t="s">
        <v>90</v>
      </c>
      <c r="AE126" s="4" t="s">
        <v>25</v>
      </c>
    </row>
    <row r="127" customFormat="false" ht="12.8" hidden="false" customHeight="false" outlineLevel="0" collapsed="false">
      <c r="A127" s="4" t="s">
        <v>448</v>
      </c>
      <c r="B127" s="1" t="s">
        <v>449</v>
      </c>
      <c r="F127" s="1" t="s">
        <v>445</v>
      </c>
      <c r="H127" s="2" t="n">
        <v>0</v>
      </c>
      <c r="AA127" s="2" t="n">
        <f aca="false">(H127+K127+N127+Q127+T127+W127+Z127)</f>
        <v>0</v>
      </c>
      <c r="AB127" s="2" t="n">
        <f aca="false">(AA127-E127)</f>
        <v>0</v>
      </c>
      <c r="AD127" s="4" t="s">
        <v>433</v>
      </c>
      <c r="AE127" s="4" t="s">
        <v>45</v>
      </c>
    </row>
    <row r="128" customFormat="false" ht="12.8" hidden="false" customHeight="false" outlineLevel="0" collapsed="false">
      <c r="A128" s="4" t="s">
        <v>450</v>
      </c>
      <c r="B128" s="1" t="s">
        <v>451</v>
      </c>
      <c r="F128" s="1" t="s">
        <v>452</v>
      </c>
      <c r="G128" s="1" t="s">
        <v>453</v>
      </c>
      <c r="H128" s="2" t="n">
        <v>95238</v>
      </c>
      <c r="AA128" s="2" t="n">
        <f aca="false">(H128+K128+N128+Q128+T128+W128+Z128)</f>
        <v>95238</v>
      </c>
      <c r="AB128" s="2" t="n">
        <f aca="false">(AA128-E128)</f>
        <v>95238</v>
      </c>
      <c r="AD128" s="4" t="s">
        <v>86</v>
      </c>
      <c r="AE128" s="4" t="s">
        <v>31</v>
      </c>
    </row>
    <row r="129" customFormat="false" ht="12.8" hidden="false" customHeight="false" outlineLevel="0" collapsed="false">
      <c r="A129" s="4" t="s">
        <v>454</v>
      </c>
      <c r="B129" s="1" t="s">
        <v>455</v>
      </c>
      <c r="F129" s="1" t="s">
        <v>456</v>
      </c>
      <c r="H129" s="2" t="n">
        <v>0</v>
      </c>
      <c r="AA129" s="2" t="n">
        <f aca="false">(H129+K129+N129+Q129+T129+W129+Z129)</f>
        <v>0</v>
      </c>
      <c r="AB129" s="2" t="n">
        <f aca="false">(AA129-E129)</f>
        <v>0</v>
      </c>
      <c r="AD129" s="4" t="s">
        <v>457</v>
      </c>
      <c r="AE129" s="4" t="s">
        <v>25</v>
      </c>
    </row>
    <row r="130" customFormat="false" ht="12.8" hidden="false" customHeight="false" outlineLevel="0" collapsed="false">
      <c r="A130" s="4" t="s">
        <v>458</v>
      </c>
      <c r="B130" s="1" t="s">
        <v>459</v>
      </c>
      <c r="F130" s="1" t="s">
        <v>456</v>
      </c>
      <c r="G130" s="1" t="s">
        <v>460</v>
      </c>
      <c r="H130" s="2" t="n">
        <v>19048</v>
      </c>
      <c r="AA130" s="2" t="n">
        <f aca="false">(H130+K130+N130+Q130+T130+W130+Z130)</f>
        <v>19048</v>
      </c>
      <c r="AB130" s="2" t="n">
        <f aca="false">(AA130-E130)</f>
        <v>19048</v>
      </c>
      <c r="AD130" s="4" t="s">
        <v>44</v>
      </c>
      <c r="AE130" s="4" t="s">
        <v>45</v>
      </c>
    </row>
    <row r="131" customFormat="false" ht="12.8" hidden="false" customHeight="false" outlineLevel="0" collapsed="false">
      <c r="A131" s="4" t="s">
        <v>461</v>
      </c>
      <c r="B131" s="1" t="s">
        <v>462</v>
      </c>
      <c r="F131" s="1" t="s">
        <v>463</v>
      </c>
      <c r="H131" s="2" t="n">
        <v>0</v>
      </c>
      <c r="AA131" s="2" t="n">
        <f aca="false">(H131+K131+N131+Q131+T131+W131+Z131)</f>
        <v>0</v>
      </c>
      <c r="AB131" s="2" t="n">
        <f aca="false">(AA131-E131)</f>
        <v>0</v>
      </c>
      <c r="AD131" s="4" t="s">
        <v>360</v>
      </c>
      <c r="AE131" s="4" t="s">
        <v>25</v>
      </c>
    </row>
    <row r="132" customFormat="false" ht="12.8" hidden="false" customHeight="false" outlineLevel="0" collapsed="false">
      <c r="A132" s="4" t="s">
        <v>464</v>
      </c>
      <c r="B132" s="1" t="s">
        <v>465</v>
      </c>
      <c r="C132" s="1" t="s">
        <v>466</v>
      </c>
      <c r="D132" s="1" t="s">
        <v>467</v>
      </c>
      <c r="F132" s="1" t="s">
        <v>468</v>
      </c>
      <c r="G132" s="1" t="s">
        <v>469</v>
      </c>
      <c r="H132" s="2" t="n">
        <v>190476</v>
      </c>
      <c r="I132" s="1" t="s">
        <v>470</v>
      </c>
      <c r="J132" s="1" t="s">
        <v>471</v>
      </c>
      <c r="K132" s="2" t="n">
        <v>571429</v>
      </c>
      <c r="AA132" s="2" t="n">
        <f aca="false">(H132+K132+N132+Q132+T132+W132+Z132)</f>
        <v>761905</v>
      </c>
      <c r="AB132" s="2" t="n">
        <f aca="false">(AA132-E132)</f>
        <v>761905</v>
      </c>
      <c r="AD132" s="4" t="s">
        <v>115</v>
      </c>
      <c r="AE132" s="4" t="s">
        <v>25</v>
      </c>
    </row>
    <row r="133" customFormat="false" ht="12.8" hidden="false" customHeight="false" outlineLevel="0" collapsed="false">
      <c r="A133" s="4" t="s">
        <v>472</v>
      </c>
      <c r="B133" s="1" t="s">
        <v>473</v>
      </c>
      <c r="F133" s="1" t="s">
        <v>468</v>
      </c>
      <c r="H133" s="2" t="n">
        <v>0</v>
      </c>
      <c r="AA133" s="2" t="n">
        <f aca="false">(H133+K133+N133+Q133+T133+W133+Z133)</f>
        <v>0</v>
      </c>
      <c r="AB133" s="2" t="n">
        <f aca="false">(AA133-E133)</f>
        <v>0</v>
      </c>
      <c r="AD133" s="4" t="s">
        <v>94</v>
      </c>
      <c r="AE133" s="4" t="s">
        <v>31</v>
      </c>
    </row>
    <row r="134" customFormat="false" ht="12.8" hidden="false" customHeight="false" outlineLevel="0" collapsed="false">
      <c r="A134" s="4" t="s">
        <v>474</v>
      </c>
      <c r="B134" s="1" t="s">
        <v>475</v>
      </c>
      <c r="C134" s="1" t="s">
        <v>476</v>
      </c>
      <c r="F134" s="1" t="s">
        <v>477</v>
      </c>
      <c r="G134" s="1" t="s">
        <v>478</v>
      </c>
      <c r="H134" s="2" t="n">
        <v>0</v>
      </c>
      <c r="AA134" s="2" t="n">
        <f aca="false">(H134+K134+N134+Q134+T134+W134+Z134)</f>
        <v>0</v>
      </c>
      <c r="AB134" s="2" t="n">
        <f aca="false">(AA134-E134)</f>
        <v>0</v>
      </c>
      <c r="AD134" s="4" t="s">
        <v>90</v>
      </c>
      <c r="AE134" s="4" t="s">
        <v>25</v>
      </c>
    </row>
    <row r="135" customFormat="false" ht="12.8" hidden="false" customHeight="false" outlineLevel="0" collapsed="false">
      <c r="A135" s="4" t="s">
        <v>479</v>
      </c>
      <c r="B135" s="1" t="s">
        <v>480</v>
      </c>
      <c r="F135" s="1" t="s">
        <v>477</v>
      </c>
      <c r="H135" s="2" t="n">
        <v>0</v>
      </c>
      <c r="AA135" s="2" t="n">
        <f aca="false">(H135+K135+N135+Q135+T135+W135+Z135)</f>
        <v>0</v>
      </c>
      <c r="AB135" s="2" t="n">
        <f aca="false">(AA135-E135)</f>
        <v>0</v>
      </c>
      <c r="AD135" s="4" t="s">
        <v>86</v>
      </c>
      <c r="AE135" s="4" t="s">
        <v>31</v>
      </c>
    </row>
    <row r="136" customFormat="false" ht="12.8" hidden="false" customHeight="false" outlineLevel="0" collapsed="false">
      <c r="A136" s="4" t="s">
        <v>481</v>
      </c>
      <c r="B136" s="1" t="s">
        <v>482</v>
      </c>
      <c r="E136" s="2" t="n">
        <v>0</v>
      </c>
      <c r="F136" s="1" t="s">
        <v>483</v>
      </c>
      <c r="H136" s="2" t="n">
        <v>0</v>
      </c>
      <c r="I136" s="1" t="s">
        <v>484</v>
      </c>
      <c r="K136" s="2" t="n">
        <v>0</v>
      </c>
      <c r="AA136" s="2" t="n">
        <f aca="false">(H136+K136+N136+Q136+T136+W136+Z136)</f>
        <v>0</v>
      </c>
      <c r="AB136" s="2" t="n">
        <f aca="false">(AA136-E136)</f>
        <v>0</v>
      </c>
      <c r="AD136" s="4" t="s">
        <v>36</v>
      </c>
      <c r="AE136" s="4" t="s">
        <v>31</v>
      </c>
    </row>
    <row r="137" customFormat="false" ht="12.8" hidden="false" customHeight="false" outlineLevel="0" collapsed="false">
      <c r="A137" s="4" t="s">
        <v>485</v>
      </c>
      <c r="B137" s="1" t="s">
        <v>486</v>
      </c>
      <c r="E137" s="2" t="n">
        <v>0</v>
      </c>
      <c r="F137" s="1" t="s">
        <v>487</v>
      </c>
      <c r="G137" s="1" t="s">
        <v>488</v>
      </c>
      <c r="H137" s="2" t="n">
        <v>28571</v>
      </c>
      <c r="AA137" s="2" t="n">
        <f aca="false">(H137+K137+N137+Q137+T137+W137+Z137)</f>
        <v>28571</v>
      </c>
      <c r="AB137" s="2" t="n">
        <f aca="false">(AA137-E137)</f>
        <v>28571</v>
      </c>
      <c r="AD137" s="4" t="s">
        <v>330</v>
      </c>
      <c r="AE137" s="4" t="s">
        <v>31</v>
      </c>
    </row>
    <row r="138" customFormat="false" ht="12.8" hidden="false" customHeight="false" outlineLevel="0" collapsed="false">
      <c r="A138" s="4" t="s">
        <v>489</v>
      </c>
      <c r="B138" s="1" t="s">
        <v>490</v>
      </c>
      <c r="C138" s="1" t="s">
        <v>491</v>
      </c>
      <c r="D138" s="1" t="s">
        <v>492</v>
      </c>
      <c r="E138" s="2" t="n">
        <v>4920952</v>
      </c>
      <c r="F138" s="1" t="s">
        <v>493</v>
      </c>
      <c r="G138" s="1" t="s">
        <v>494</v>
      </c>
      <c r="H138" s="2" t="n">
        <v>190476</v>
      </c>
      <c r="I138" s="1" t="s">
        <v>495</v>
      </c>
      <c r="J138" s="1" t="s">
        <v>496</v>
      </c>
      <c r="K138" s="2" t="n">
        <v>130476</v>
      </c>
      <c r="L138" s="1" t="s">
        <v>497</v>
      </c>
      <c r="M138" s="1" t="s">
        <v>498</v>
      </c>
      <c r="N138" s="2" t="n">
        <v>4476190</v>
      </c>
      <c r="X138" s="1" t="s">
        <v>497</v>
      </c>
      <c r="Y138" s="1" t="s">
        <v>499</v>
      </c>
      <c r="Z138" s="2" t="n">
        <v>123810</v>
      </c>
      <c r="AA138" s="2" t="n">
        <f aca="false">(H138+K138+N138+Q138+T138+W138+Z138)</f>
        <v>4920952</v>
      </c>
      <c r="AB138" s="2" t="n">
        <f aca="false">(AA138-E138)</f>
        <v>0</v>
      </c>
      <c r="AD138" s="4" t="s">
        <v>263</v>
      </c>
      <c r="AE138" s="4" t="s">
        <v>25</v>
      </c>
    </row>
    <row r="139" customFormat="false" ht="12.8" hidden="false" customHeight="false" outlineLevel="0" collapsed="false">
      <c r="A139" s="4" t="s">
        <v>500</v>
      </c>
      <c r="B139" s="1" t="s">
        <v>501</v>
      </c>
      <c r="F139" s="1" t="s">
        <v>502</v>
      </c>
      <c r="H139" s="2" t="n">
        <v>0</v>
      </c>
      <c r="AA139" s="2" t="n">
        <f aca="false">(H139+K139+N139+Q139+T139+W139+Z139)</f>
        <v>0</v>
      </c>
      <c r="AB139" s="2" t="n">
        <f aca="false">(AA139-E139)</f>
        <v>0</v>
      </c>
      <c r="AD139" s="4" t="s">
        <v>115</v>
      </c>
      <c r="AE139" s="4" t="s">
        <v>25</v>
      </c>
    </row>
    <row r="140" customFormat="false" ht="12.8" hidden="false" customHeight="false" outlineLevel="0" collapsed="false">
      <c r="A140" s="4" t="s">
        <v>503</v>
      </c>
      <c r="B140" s="1" t="s">
        <v>504</v>
      </c>
      <c r="F140" s="1" t="s">
        <v>505</v>
      </c>
      <c r="H140" s="2" t="n">
        <v>0</v>
      </c>
      <c r="AA140" s="2" t="n">
        <f aca="false">(H140+K140+N140+Q140+T140+W140+Z140)</f>
        <v>0</v>
      </c>
      <c r="AB140" s="2" t="n">
        <f aca="false">(AA140-E140)</f>
        <v>0</v>
      </c>
      <c r="AD140" s="4" t="s">
        <v>72</v>
      </c>
      <c r="AE140" s="4" t="s">
        <v>31</v>
      </c>
    </row>
    <row r="141" customFormat="false" ht="12.8" hidden="false" customHeight="false" outlineLevel="0" collapsed="false">
      <c r="A141" s="4" t="s">
        <v>506</v>
      </c>
      <c r="B141" s="1" t="s">
        <v>507</v>
      </c>
      <c r="F141" s="1" t="s">
        <v>508</v>
      </c>
      <c r="G141" s="1" t="s">
        <v>509</v>
      </c>
      <c r="H141" s="2" t="n">
        <v>19048</v>
      </c>
      <c r="AA141" s="2" t="n">
        <f aca="false">(H141+K141+N141+Q141+T141+W141+Z141)</f>
        <v>19048</v>
      </c>
      <c r="AB141" s="2" t="n">
        <f aca="false">(AA141-E141)</f>
        <v>19048</v>
      </c>
      <c r="AD141" s="4" t="s">
        <v>36</v>
      </c>
      <c r="AE141" s="4" t="s">
        <v>31</v>
      </c>
    </row>
    <row r="142" customFormat="false" ht="12.8" hidden="false" customHeight="false" outlineLevel="0" collapsed="false">
      <c r="A142" s="4" t="s">
        <v>510</v>
      </c>
      <c r="B142" s="1" t="s">
        <v>511</v>
      </c>
      <c r="F142" s="1" t="s">
        <v>508</v>
      </c>
      <c r="H142" s="2" t="n">
        <v>0</v>
      </c>
      <c r="AA142" s="2" t="n">
        <f aca="false">(H142+K142+N142+Q142+T142+W142+Z142)</f>
        <v>0</v>
      </c>
      <c r="AB142" s="2" t="n">
        <f aca="false">(AA142-E142)</f>
        <v>0</v>
      </c>
      <c r="AD142" s="4" t="s">
        <v>103</v>
      </c>
      <c r="AE142" s="4" t="s">
        <v>31</v>
      </c>
    </row>
    <row r="143" customFormat="false" ht="12.8" hidden="false" customHeight="false" outlineLevel="0" collapsed="false">
      <c r="A143" s="4" t="s">
        <v>512</v>
      </c>
      <c r="B143" s="1" t="s">
        <v>513</v>
      </c>
      <c r="F143" s="1" t="s">
        <v>508</v>
      </c>
      <c r="H143" s="2" t="n">
        <v>0</v>
      </c>
      <c r="AA143" s="2" t="n">
        <f aca="false">(H143+K143+N143+Q143+T143+W143+Z143)</f>
        <v>0</v>
      </c>
      <c r="AB143" s="2" t="n">
        <f aca="false">(AA143-E143)</f>
        <v>0</v>
      </c>
      <c r="AD143" s="4" t="s">
        <v>24</v>
      </c>
      <c r="AE143" s="4" t="s">
        <v>25</v>
      </c>
    </row>
    <row r="144" customFormat="false" ht="12.8" hidden="false" customHeight="false" outlineLevel="0" collapsed="false">
      <c r="A144" s="4" t="s">
        <v>514</v>
      </c>
      <c r="B144" s="1" t="s">
        <v>515</v>
      </c>
      <c r="F144" s="1" t="s">
        <v>516</v>
      </c>
      <c r="G144" s="1" t="s">
        <v>517</v>
      </c>
      <c r="H144" s="2" t="n">
        <v>9524</v>
      </c>
      <c r="AA144" s="2" t="n">
        <f aca="false">(H144+K144+N144+Q144+T144+W144+Z144)</f>
        <v>9524</v>
      </c>
      <c r="AB144" s="2" t="n">
        <f aca="false">(AA144-E144)</f>
        <v>9524</v>
      </c>
      <c r="AD144" s="4" t="s">
        <v>81</v>
      </c>
      <c r="AE144" s="4" t="s">
        <v>25</v>
      </c>
    </row>
    <row r="145" customFormat="false" ht="12.8" hidden="false" customHeight="false" outlineLevel="0" collapsed="false">
      <c r="A145" s="4" t="s">
        <v>518</v>
      </c>
      <c r="B145" s="1" t="s">
        <v>519</v>
      </c>
      <c r="F145" s="1" t="s">
        <v>520</v>
      </c>
      <c r="H145" s="2" t="n">
        <v>0</v>
      </c>
      <c r="AA145" s="2" t="n">
        <f aca="false">(H145+K145+N145+Q145+T145+W145+Z145)</f>
        <v>0</v>
      </c>
      <c r="AB145" s="2" t="n">
        <f aca="false">(AA145-E145)</f>
        <v>0</v>
      </c>
      <c r="AD145" s="4" t="s">
        <v>111</v>
      </c>
      <c r="AE145" s="4" t="s">
        <v>31</v>
      </c>
    </row>
    <row r="146" customFormat="false" ht="12.8" hidden="false" customHeight="false" outlineLevel="0" collapsed="false">
      <c r="A146" s="4" t="s">
        <v>521</v>
      </c>
      <c r="B146" s="1" t="s">
        <v>522</v>
      </c>
      <c r="F146" s="1" t="s">
        <v>520</v>
      </c>
      <c r="H146" s="2" t="n">
        <v>0</v>
      </c>
      <c r="I146" s="1" t="s">
        <v>523</v>
      </c>
      <c r="K146" s="2" t="n">
        <v>0</v>
      </c>
      <c r="AA146" s="2" t="n">
        <f aca="false">(H146+K146+N146+Q146+T146+W146+Z146)</f>
        <v>0</v>
      </c>
      <c r="AB146" s="2" t="n">
        <f aca="false">(AA146-E146)</f>
        <v>0</v>
      </c>
      <c r="AD146" s="4" t="s">
        <v>86</v>
      </c>
      <c r="AE146" s="4" t="s">
        <v>31</v>
      </c>
    </row>
    <row r="147" customFormat="false" ht="12.8" hidden="false" customHeight="false" outlineLevel="0" collapsed="false">
      <c r="A147" s="4" t="s">
        <v>234</v>
      </c>
      <c r="B147" s="1" t="s">
        <v>524</v>
      </c>
      <c r="C147" s="1" t="s">
        <v>525</v>
      </c>
      <c r="D147" s="1" t="s">
        <v>526</v>
      </c>
      <c r="E147" s="2" t="n">
        <v>0</v>
      </c>
      <c r="AA147" s="2" t="n">
        <f aca="false">(H147+K147+N147+Q147+T147+W147+Z147)</f>
        <v>0</v>
      </c>
      <c r="AB147" s="2" t="n">
        <f aca="false">(AA147-E147)</f>
        <v>0</v>
      </c>
    </row>
    <row r="148" customFormat="false" ht="12.8" hidden="false" customHeight="false" outlineLevel="0" collapsed="false">
      <c r="A148" s="4" t="s">
        <v>527</v>
      </c>
      <c r="B148" s="1" t="s">
        <v>528</v>
      </c>
      <c r="C148" s="1" t="s">
        <v>525</v>
      </c>
      <c r="F148" s="1" t="s">
        <v>529</v>
      </c>
      <c r="G148" s="1" t="s">
        <v>530</v>
      </c>
      <c r="H148" s="2" t="n">
        <v>95238</v>
      </c>
      <c r="AA148" s="2" t="n">
        <f aca="false">(H148+K148+N148+Q148+T148+W148+Z148)</f>
        <v>95238</v>
      </c>
      <c r="AB148" s="2" t="n">
        <f aca="false">(AA148-E148)</f>
        <v>95238</v>
      </c>
      <c r="AD148" s="4" t="s">
        <v>138</v>
      </c>
      <c r="AE148" s="4" t="s">
        <v>25</v>
      </c>
    </row>
    <row r="149" customFormat="false" ht="12.8" hidden="false" customHeight="false" outlineLevel="0" collapsed="false">
      <c r="A149" s="4" t="s">
        <v>531</v>
      </c>
      <c r="B149" s="1" t="s">
        <v>532</v>
      </c>
      <c r="F149" s="1" t="s">
        <v>533</v>
      </c>
      <c r="G149" s="1" t="s">
        <v>534</v>
      </c>
      <c r="H149" s="2" t="n">
        <v>0</v>
      </c>
      <c r="AA149" s="2" t="n">
        <f aca="false">(H149+K149+N149+Q149+T149+W149+Z149)</f>
        <v>0</v>
      </c>
      <c r="AB149" s="2" t="n">
        <f aca="false">(AA149-E149)</f>
        <v>0</v>
      </c>
      <c r="AD149" s="4" t="s">
        <v>99</v>
      </c>
      <c r="AE149" s="4" t="s">
        <v>45</v>
      </c>
    </row>
    <row r="150" customFormat="false" ht="12.8" hidden="false" customHeight="false" outlineLevel="0" collapsed="false">
      <c r="A150" s="4" t="s">
        <v>535</v>
      </c>
      <c r="B150" s="1" t="s">
        <v>536</v>
      </c>
      <c r="F150" s="1" t="s">
        <v>533</v>
      </c>
      <c r="H150" s="2" t="n">
        <v>0</v>
      </c>
      <c r="AA150" s="2" t="n">
        <f aca="false">(H150+K150+N150+Q150+T150+W150+Z150)</f>
        <v>0</v>
      </c>
      <c r="AB150" s="2" t="n">
        <f aca="false">(AA150-E150)</f>
        <v>0</v>
      </c>
      <c r="AD150" s="4" t="s">
        <v>330</v>
      </c>
      <c r="AE150" s="4" t="s">
        <v>31</v>
      </c>
    </row>
    <row r="151" customFormat="false" ht="12.8" hidden="false" customHeight="false" outlineLevel="0" collapsed="false">
      <c r="A151" s="4" t="s">
        <v>537</v>
      </c>
      <c r="B151" s="1" t="s">
        <v>538</v>
      </c>
      <c r="F151" s="1" t="s">
        <v>539</v>
      </c>
      <c r="G151" s="1" t="s">
        <v>540</v>
      </c>
      <c r="H151" s="2" t="n">
        <v>47619</v>
      </c>
      <c r="I151" s="1" t="s">
        <v>539</v>
      </c>
      <c r="J151" s="1" t="s">
        <v>541</v>
      </c>
      <c r="K151" s="2" t="n">
        <v>47619</v>
      </c>
      <c r="AA151" s="2" t="n">
        <f aca="false">(H151+K151+N151+Q151+T151+W151+Z151)</f>
        <v>95238</v>
      </c>
      <c r="AB151" s="2" t="n">
        <f aca="false">(AA151-E151)</f>
        <v>95238</v>
      </c>
      <c r="AD151" s="4" t="s">
        <v>111</v>
      </c>
      <c r="AE151" s="4" t="s">
        <v>31</v>
      </c>
    </row>
    <row r="152" customFormat="false" ht="12.8" hidden="false" customHeight="false" outlineLevel="0" collapsed="false">
      <c r="A152" s="4" t="s">
        <v>542</v>
      </c>
      <c r="B152" s="1" t="s">
        <v>543</v>
      </c>
      <c r="F152" s="1" t="s">
        <v>544</v>
      </c>
      <c r="H152" s="2" t="n">
        <v>0</v>
      </c>
      <c r="AA152" s="2" t="n">
        <f aca="false">(H152+K152+N152+Q152+T152+W152+Z152)</f>
        <v>0</v>
      </c>
      <c r="AB152" s="2" t="n">
        <f aca="false">(AA152-E152)</f>
        <v>0</v>
      </c>
      <c r="AD152" s="4" t="s">
        <v>90</v>
      </c>
      <c r="AE152" s="4" t="s">
        <v>25</v>
      </c>
    </row>
    <row r="153" customFormat="false" ht="12.8" hidden="false" customHeight="false" outlineLevel="0" collapsed="false">
      <c r="A153" s="4" t="s">
        <v>545</v>
      </c>
      <c r="B153" s="1" t="s">
        <v>546</v>
      </c>
      <c r="C153" s="1" t="s">
        <v>198</v>
      </c>
      <c r="D153" s="1" t="s">
        <v>547</v>
      </c>
      <c r="F153" s="1" t="s">
        <v>548</v>
      </c>
      <c r="G153" s="1" t="s">
        <v>549</v>
      </c>
      <c r="H153" s="2" t="n">
        <v>190476</v>
      </c>
      <c r="AA153" s="2" t="n">
        <f aca="false">(H153+K153+N153+Q153+T153+W153+Z153)</f>
        <v>190476</v>
      </c>
      <c r="AB153" s="2" t="n">
        <f aca="false">(AA153-E153)</f>
        <v>190476</v>
      </c>
      <c r="AD153" s="4" t="s">
        <v>44</v>
      </c>
      <c r="AE153" s="4" t="s">
        <v>45</v>
      </c>
    </row>
    <row r="154" customFormat="false" ht="12.8" hidden="false" customHeight="false" outlineLevel="0" collapsed="false">
      <c r="A154" s="4" t="s">
        <v>550</v>
      </c>
      <c r="B154" s="1" t="s">
        <v>551</v>
      </c>
      <c r="F154" s="1" t="s">
        <v>552</v>
      </c>
      <c r="H154" s="2" t="n">
        <v>0</v>
      </c>
      <c r="AA154" s="2" t="n">
        <f aca="false">(H154+K154+N154+Q154+T154+W154+Z154)</f>
        <v>0</v>
      </c>
      <c r="AB154" s="2" t="n">
        <f aca="false">(AA154-E154)</f>
        <v>0</v>
      </c>
      <c r="AD154" s="4" t="s">
        <v>115</v>
      </c>
      <c r="AE154" s="4" t="s">
        <v>25</v>
      </c>
    </row>
    <row r="155" customFormat="false" ht="12.8" hidden="false" customHeight="false" outlineLevel="0" collapsed="false">
      <c r="A155" s="4" t="s">
        <v>553</v>
      </c>
      <c r="B155" s="1" t="s">
        <v>554</v>
      </c>
      <c r="F155" s="1" t="s">
        <v>555</v>
      </c>
      <c r="G155" s="1" t="s">
        <v>556</v>
      </c>
      <c r="H155" s="2" t="n">
        <v>47619</v>
      </c>
      <c r="AA155" s="2" t="n">
        <f aca="false">(H155+K155+N155+Q155+T155+W155+Z155)</f>
        <v>47619</v>
      </c>
      <c r="AB155" s="2" t="n">
        <f aca="false">(AA155-E155)</f>
        <v>47619</v>
      </c>
      <c r="AD155" s="4" t="s">
        <v>36</v>
      </c>
      <c r="AE155" s="4" t="s">
        <v>31</v>
      </c>
    </row>
    <row r="156" customFormat="false" ht="12.8" hidden="false" customHeight="false" outlineLevel="0" collapsed="false">
      <c r="A156" s="4" t="s">
        <v>557</v>
      </c>
      <c r="B156" s="1" t="s">
        <v>558</v>
      </c>
      <c r="C156" s="1" t="s">
        <v>198</v>
      </c>
      <c r="D156" s="1" t="s">
        <v>559</v>
      </c>
      <c r="E156" s="2" t="n">
        <v>3263238</v>
      </c>
      <c r="F156" s="1" t="s">
        <v>560</v>
      </c>
      <c r="G156" s="1" t="s">
        <v>561</v>
      </c>
      <c r="H156" s="2" t="n">
        <v>190476</v>
      </c>
      <c r="I156" s="1" t="s">
        <v>562</v>
      </c>
      <c r="J156" s="1" t="s">
        <v>563</v>
      </c>
      <c r="K156" s="2" t="n">
        <v>190476</v>
      </c>
      <c r="L156" s="1" t="s">
        <v>562</v>
      </c>
      <c r="M156" s="1" t="s">
        <v>564</v>
      </c>
      <c r="N156" s="2" t="n">
        <v>971429</v>
      </c>
      <c r="X156" s="1" t="s">
        <v>562</v>
      </c>
      <c r="Y156" s="1" t="s">
        <v>565</v>
      </c>
      <c r="Z156" s="2" t="n">
        <v>1910857</v>
      </c>
      <c r="AA156" s="2" t="n">
        <f aca="false">(H156+K156+N156+Q156+T156+W156+Z156)</f>
        <v>3263238</v>
      </c>
      <c r="AB156" s="2" t="n">
        <f aca="false">(AA156-E156)</f>
        <v>0</v>
      </c>
      <c r="AD156" s="4" t="s">
        <v>24</v>
      </c>
      <c r="AE156" s="4" t="s">
        <v>25</v>
      </c>
    </row>
    <row r="157" customFormat="false" ht="12.8" hidden="false" customHeight="false" outlineLevel="0" collapsed="false">
      <c r="A157" s="4" t="s">
        <v>566</v>
      </c>
      <c r="B157" s="1" t="s">
        <v>567</v>
      </c>
      <c r="F157" s="1" t="s">
        <v>560</v>
      </c>
      <c r="G157" s="1" t="s">
        <v>568</v>
      </c>
      <c r="H157" s="2" t="n">
        <v>0</v>
      </c>
      <c r="AA157" s="2" t="n">
        <f aca="false">(H157+K157+N157+Q157+T157+W157+Z157)</f>
        <v>0</v>
      </c>
      <c r="AB157" s="2" t="n">
        <f aca="false">(AA157-E157)</f>
        <v>0</v>
      </c>
      <c r="AD157" s="4" t="s">
        <v>401</v>
      </c>
      <c r="AE157" s="4" t="s">
        <v>45</v>
      </c>
    </row>
    <row r="158" customFormat="false" ht="12.8" hidden="false" customHeight="false" outlineLevel="0" collapsed="false">
      <c r="A158" s="4" t="s">
        <v>569</v>
      </c>
      <c r="B158" s="1" t="s">
        <v>570</v>
      </c>
      <c r="C158" s="1" t="s">
        <v>198</v>
      </c>
      <c r="D158" s="1" t="s">
        <v>571</v>
      </c>
      <c r="F158" s="1" t="s">
        <v>572</v>
      </c>
      <c r="G158" s="1" t="s">
        <v>573</v>
      </c>
      <c r="H158" s="2" t="n">
        <v>190476</v>
      </c>
      <c r="AA158" s="2" t="n">
        <f aca="false">(H158+K158+N158+Q158+T158+W158+Z158)</f>
        <v>190476</v>
      </c>
      <c r="AB158" s="2" t="n">
        <f aca="false">(AA158-E158)</f>
        <v>190476</v>
      </c>
      <c r="AD158" s="4" t="s">
        <v>90</v>
      </c>
      <c r="AE158" s="4" t="s">
        <v>25</v>
      </c>
    </row>
    <row r="159" customFormat="false" ht="12.8" hidden="false" customHeight="false" outlineLevel="0" collapsed="false">
      <c r="A159" s="4" t="s">
        <v>574</v>
      </c>
      <c r="B159" s="1" t="s">
        <v>575</v>
      </c>
      <c r="C159" s="1" t="s">
        <v>576</v>
      </c>
      <c r="D159" s="1" t="s">
        <v>577</v>
      </c>
      <c r="E159" s="2" t="n">
        <v>3263238</v>
      </c>
      <c r="F159" s="1" t="s">
        <v>578</v>
      </c>
      <c r="G159" s="1" t="s">
        <v>579</v>
      </c>
      <c r="H159" s="2" t="n">
        <v>118095</v>
      </c>
      <c r="I159" s="1" t="s">
        <v>580</v>
      </c>
      <c r="J159" s="1" t="s">
        <v>581</v>
      </c>
      <c r="K159" s="2" t="n">
        <v>2645390</v>
      </c>
      <c r="L159" s="1" t="s">
        <v>582</v>
      </c>
      <c r="M159" s="1" t="s">
        <v>583</v>
      </c>
      <c r="N159" s="2" t="n">
        <v>405714</v>
      </c>
      <c r="X159" s="1" t="s">
        <v>582</v>
      </c>
      <c r="Y159" s="1" t="s">
        <v>584</v>
      </c>
      <c r="Z159" s="2" t="n">
        <v>94039</v>
      </c>
      <c r="AA159" s="2" t="n">
        <f aca="false">(H159+K159+N159+Q159+T159+W159+Z159)</f>
        <v>3263238</v>
      </c>
      <c r="AB159" s="2" t="n">
        <f aca="false">(AA159-E159)</f>
        <v>0</v>
      </c>
      <c r="AD159" s="4" t="s">
        <v>103</v>
      </c>
      <c r="AE159" s="4" t="s">
        <v>31</v>
      </c>
    </row>
    <row r="160" customFormat="false" ht="12.8" hidden="false" customHeight="false" outlineLevel="0" collapsed="false">
      <c r="A160" s="4" t="s">
        <v>585</v>
      </c>
      <c r="B160" s="1" t="s">
        <v>586</v>
      </c>
      <c r="F160" s="1" t="s">
        <v>587</v>
      </c>
      <c r="H160" s="2" t="n">
        <v>0</v>
      </c>
      <c r="AA160" s="2" t="n">
        <f aca="false">(H160+K160+N160+Q160+T160+W160+Z160)</f>
        <v>0</v>
      </c>
      <c r="AB160" s="2" t="n">
        <f aca="false">(AA160-E160)</f>
        <v>0</v>
      </c>
      <c r="AD160" s="4" t="s">
        <v>44</v>
      </c>
      <c r="AE160" s="4" t="s">
        <v>45</v>
      </c>
    </row>
    <row r="161" customFormat="false" ht="12.8" hidden="false" customHeight="false" outlineLevel="0" collapsed="false">
      <c r="A161" s="4" t="s">
        <v>588</v>
      </c>
      <c r="B161" s="1" t="s">
        <v>589</v>
      </c>
      <c r="C161" s="1" t="s">
        <v>427</v>
      </c>
      <c r="D161" s="1" t="s">
        <v>590</v>
      </c>
      <c r="E161" s="2" t="n">
        <v>2723810</v>
      </c>
      <c r="F161" s="1" t="s">
        <v>591</v>
      </c>
      <c r="G161" s="1" t="s">
        <v>592</v>
      </c>
      <c r="H161" s="2" t="n">
        <v>95238</v>
      </c>
      <c r="I161" s="1" t="s">
        <v>593</v>
      </c>
      <c r="J161" s="1" t="s">
        <v>594</v>
      </c>
      <c r="K161" s="2" t="n">
        <v>2380952</v>
      </c>
      <c r="X161" s="1" t="s">
        <v>593</v>
      </c>
      <c r="Y161" s="1" t="s">
        <v>595</v>
      </c>
      <c r="Z161" s="2" t="n">
        <v>247620</v>
      </c>
      <c r="AA161" s="2" t="n">
        <f aca="false">(H161+K161+N161+Q161+T161+W161+Z161)</f>
        <v>2723810</v>
      </c>
      <c r="AB161" s="2" t="n">
        <f aca="false">(AA161-E161)</f>
        <v>0</v>
      </c>
      <c r="AD161" s="4" t="s">
        <v>596</v>
      </c>
      <c r="AE161" s="4" t="s">
        <v>45</v>
      </c>
    </row>
    <row r="162" customFormat="false" ht="12.8" hidden="false" customHeight="false" outlineLevel="0" collapsed="false">
      <c r="A162" s="4" t="s">
        <v>597</v>
      </c>
      <c r="B162" s="1" t="s">
        <v>598</v>
      </c>
      <c r="C162" s="1" t="s">
        <v>198</v>
      </c>
      <c r="D162" s="1" t="s">
        <v>599</v>
      </c>
      <c r="E162" s="2" t="n">
        <v>3274286</v>
      </c>
      <c r="F162" s="1" t="s">
        <v>600</v>
      </c>
      <c r="G162" s="1" t="s">
        <v>601</v>
      </c>
      <c r="H162" s="2" t="n">
        <v>95238</v>
      </c>
      <c r="I162" s="1" t="s">
        <v>600</v>
      </c>
      <c r="J162" s="1" t="s">
        <v>601</v>
      </c>
      <c r="K162" s="2" t="n">
        <v>95238</v>
      </c>
      <c r="L162" s="1" t="s">
        <v>562</v>
      </c>
      <c r="M162" s="1" t="s">
        <v>602</v>
      </c>
      <c r="N162" s="2" t="n">
        <v>1466667</v>
      </c>
      <c r="X162" s="1" t="s">
        <v>603</v>
      </c>
      <c r="Y162" s="1" t="s">
        <v>604</v>
      </c>
      <c r="Z162" s="2" t="n">
        <v>1617143</v>
      </c>
      <c r="AA162" s="2" t="n">
        <f aca="false">(H162+K162+N162+Q162+T162+W162+Z162)</f>
        <v>3274286</v>
      </c>
      <c r="AB162" s="2" t="n">
        <f aca="false">(AA162-E162)</f>
        <v>0</v>
      </c>
      <c r="AD162" s="4" t="s">
        <v>401</v>
      </c>
      <c r="AE162" s="4" t="s">
        <v>45</v>
      </c>
    </row>
    <row r="163" customFormat="false" ht="12.8" hidden="false" customHeight="false" outlineLevel="0" collapsed="false">
      <c r="A163" s="4" t="s">
        <v>605</v>
      </c>
      <c r="B163" s="1" t="s">
        <v>606</v>
      </c>
      <c r="F163" s="1" t="s">
        <v>600</v>
      </c>
      <c r="H163" s="2" t="n">
        <v>0</v>
      </c>
      <c r="AA163" s="2" t="n">
        <f aca="false">(H163+K163+N163+Q163+T163+W163+Z163)</f>
        <v>0</v>
      </c>
      <c r="AB163" s="2" t="n">
        <f aca="false">(AA163-E163)</f>
        <v>0</v>
      </c>
      <c r="AD163" s="4" t="s">
        <v>36</v>
      </c>
      <c r="AE163" s="4" t="s">
        <v>31</v>
      </c>
    </row>
    <row r="164" customFormat="false" ht="12.8" hidden="false" customHeight="false" outlineLevel="0" collapsed="false">
      <c r="A164" s="4" t="s">
        <v>607</v>
      </c>
      <c r="B164" s="1" t="s">
        <v>608</v>
      </c>
      <c r="C164" s="1" t="s">
        <v>427</v>
      </c>
      <c r="D164" s="1" t="s">
        <v>609</v>
      </c>
      <c r="F164" s="1" t="s">
        <v>610</v>
      </c>
      <c r="G164" s="1" t="s">
        <v>611</v>
      </c>
      <c r="H164" s="2" t="n">
        <v>19048</v>
      </c>
      <c r="AA164" s="2" t="n">
        <f aca="false">(H164+K164+N164+Q164+T164+W164+Z164)</f>
        <v>19048</v>
      </c>
      <c r="AB164" s="2" t="n">
        <f aca="false">(AA164-E164)</f>
        <v>19048</v>
      </c>
      <c r="AD164" s="4" t="s">
        <v>81</v>
      </c>
      <c r="AE164" s="4" t="s">
        <v>25</v>
      </c>
    </row>
    <row r="165" customFormat="false" ht="12.8" hidden="false" customHeight="false" outlineLevel="0" collapsed="false">
      <c r="A165" s="4" t="s">
        <v>612</v>
      </c>
      <c r="B165" s="1" t="s">
        <v>613</v>
      </c>
      <c r="C165" s="1" t="s">
        <v>64</v>
      </c>
      <c r="D165" s="1" t="s">
        <v>614</v>
      </c>
      <c r="F165" s="1" t="s">
        <v>615</v>
      </c>
      <c r="G165" s="1" t="s">
        <v>616</v>
      </c>
      <c r="H165" s="2" t="n">
        <v>190476</v>
      </c>
      <c r="AA165" s="2" t="n">
        <f aca="false">(H165+K165+N165+Q165+T165+W165+Z165)</f>
        <v>190476</v>
      </c>
      <c r="AB165" s="2" t="n">
        <f aca="false">(AA165-E165)</f>
        <v>190476</v>
      </c>
      <c r="AD165" s="4" t="s">
        <v>30</v>
      </c>
      <c r="AE165" s="4" t="s">
        <v>45</v>
      </c>
    </row>
    <row r="166" customFormat="false" ht="12.8" hidden="false" customHeight="false" outlineLevel="0" collapsed="false">
      <c r="A166" s="4" t="s">
        <v>617</v>
      </c>
      <c r="B166" s="1" t="s">
        <v>618</v>
      </c>
      <c r="F166" s="1" t="s">
        <v>619</v>
      </c>
      <c r="G166" s="1" t="s">
        <v>620</v>
      </c>
      <c r="H166" s="2" t="n">
        <v>95238</v>
      </c>
      <c r="AA166" s="2" t="n">
        <f aca="false">(H166+K166+N166+Q166+T166+W166+Z166)</f>
        <v>95238</v>
      </c>
      <c r="AB166" s="2" t="n">
        <f aca="false">(AA166-E166)</f>
        <v>95238</v>
      </c>
      <c r="AD166" s="4" t="s">
        <v>81</v>
      </c>
      <c r="AE166" s="4" t="s">
        <v>25</v>
      </c>
    </row>
    <row r="167" customFormat="false" ht="12.8" hidden="false" customHeight="false" outlineLevel="0" collapsed="false">
      <c r="A167" s="4" t="s">
        <v>621</v>
      </c>
      <c r="B167" s="1" t="s">
        <v>622</v>
      </c>
      <c r="C167" s="1" t="s">
        <v>198</v>
      </c>
      <c r="D167" s="1" t="s">
        <v>623</v>
      </c>
      <c r="E167" s="2" t="n">
        <v>3114286</v>
      </c>
      <c r="F167" s="1" t="s">
        <v>619</v>
      </c>
      <c r="G167" s="1" t="s">
        <v>624</v>
      </c>
      <c r="H167" s="2" t="n">
        <v>190476</v>
      </c>
      <c r="I167" s="1" t="s">
        <v>562</v>
      </c>
      <c r="J167" s="1" t="s">
        <v>625</v>
      </c>
      <c r="K167" s="2" t="n">
        <v>1714286</v>
      </c>
      <c r="X167" s="1" t="s">
        <v>562</v>
      </c>
      <c r="Y167" s="1" t="s">
        <v>626</v>
      </c>
      <c r="Z167" s="2" t="n">
        <v>1209524</v>
      </c>
      <c r="AA167" s="2" t="n">
        <f aca="false">(H167+K167+N167+Q167+T167+W167+Z167)</f>
        <v>3114286</v>
      </c>
      <c r="AB167" s="2" t="n">
        <f aca="false">(AA167-E167)</f>
        <v>0</v>
      </c>
      <c r="AD167" s="4" t="s">
        <v>24</v>
      </c>
      <c r="AE167" s="4" t="s">
        <v>25</v>
      </c>
    </row>
    <row r="168" customFormat="false" ht="12.8" hidden="false" customHeight="false" outlineLevel="0" collapsed="false">
      <c r="A168" s="4" t="s">
        <v>627</v>
      </c>
      <c r="B168" s="1" t="s">
        <v>628</v>
      </c>
      <c r="C168" s="1" t="s">
        <v>198</v>
      </c>
      <c r="F168" s="1" t="s">
        <v>629</v>
      </c>
      <c r="G168" s="1" t="s">
        <v>630</v>
      </c>
      <c r="H168" s="2" t="n">
        <v>47619</v>
      </c>
      <c r="AA168" s="2" t="n">
        <f aca="false">(H168+K168+N168+Q168+T168+W168+Z168)</f>
        <v>47619</v>
      </c>
      <c r="AB168" s="2" t="n">
        <f aca="false">(AA168-E168)</f>
        <v>47619</v>
      </c>
      <c r="AD168" s="4" t="s">
        <v>254</v>
      </c>
      <c r="AE168" s="4" t="s">
        <v>31</v>
      </c>
    </row>
    <row r="169" customFormat="false" ht="12.8" hidden="false" customHeight="false" outlineLevel="0" collapsed="false">
      <c r="A169" s="4" t="s">
        <v>631</v>
      </c>
      <c r="B169" s="1" t="s">
        <v>632</v>
      </c>
      <c r="C169" s="1" t="s">
        <v>198</v>
      </c>
      <c r="D169" s="1" t="s">
        <v>633</v>
      </c>
      <c r="E169" s="2" t="n">
        <v>3286571</v>
      </c>
      <c r="F169" s="1" t="s">
        <v>629</v>
      </c>
      <c r="G169" s="1" t="s">
        <v>634</v>
      </c>
      <c r="H169" s="2" t="n">
        <v>285714</v>
      </c>
      <c r="I169" s="1" t="s">
        <v>603</v>
      </c>
      <c r="J169" s="1" t="s">
        <v>635</v>
      </c>
      <c r="K169" s="2" t="n">
        <v>2876190</v>
      </c>
      <c r="L169" s="1" t="s">
        <v>603</v>
      </c>
      <c r="M169" s="1" t="s">
        <v>636</v>
      </c>
      <c r="N169" s="2" t="n">
        <v>123810</v>
      </c>
      <c r="X169" s="1" t="s">
        <v>637</v>
      </c>
      <c r="Y169" s="1" t="s">
        <v>638</v>
      </c>
      <c r="Z169" s="2" t="n">
        <v>857</v>
      </c>
      <c r="AA169" s="2" t="n">
        <f aca="false">(H169+K169+N169+Q169+T169+W169+Z169)</f>
        <v>3286571</v>
      </c>
      <c r="AB169" s="2" t="n">
        <f aca="false">(AA169-E169)</f>
        <v>0</v>
      </c>
      <c r="AD169" s="4" t="s">
        <v>639</v>
      </c>
      <c r="AE169" s="4" t="s">
        <v>45</v>
      </c>
    </row>
    <row r="170" customFormat="false" ht="12.8" hidden="false" customHeight="false" outlineLevel="0" collapsed="false">
      <c r="A170" s="4" t="s">
        <v>640</v>
      </c>
      <c r="B170" s="1" t="s">
        <v>641</v>
      </c>
      <c r="C170" s="1" t="s">
        <v>642</v>
      </c>
      <c r="D170" s="1" t="s">
        <v>643</v>
      </c>
      <c r="E170" s="2" t="n">
        <v>2071810</v>
      </c>
      <c r="F170" s="1" t="s">
        <v>629</v>
      </c>
      <c r="G170" s="1" t="s">
        <v>644</v>
      </c>
      <c r="H170" s="2" t="n">
        <v>274286</v>
      </c>
      <c r="I170" s="1" t="s">
        <v>603</v>
      </c>
      <c r="J170" s="1" t="s">
        <v>645</v>
      </c>
      <c r="K170" s="2" t="n">
        <v>1780952</v>
      </c>
      <c r="X170" s="1" t="s">
        <v>637</v>
      </c>
      <c r="Y170" s="1" t="s">
        <v>646</v>
      </c>
      <c r="Z170" s="2" t="n">
        <v>16572</v>
      </c>
      <c r="AA170" s="2" t="n">
        <f aca="false">(H170+K170+N170+Q170+T170+W170+Z170)</f>
        <v>2071810</v>
      </c>
      <c r="AB170" s="2" t="n">
        <f aca="false">(AA170-E170)</f>
        <v>0</v>
      </c>
      <c r="AD170" s="4" t="s">
        <v>639</v>
      </c>
      <c r="AE170" s="4" t="s">
        <v>45</v>
      </c>
    </row>
    <row r="171" customFormat="false" ht="12.8" hidden="false" customHeight="false" outlineLevel="0" collapsed="false">
      <c r="A171" s="4" t="s">
        <v>647</v>
      </c>
      <c r="B171" s="1" t="s">
        <v>648</v>
      </c>
      <c r="C171" s="1" t="s">
        <v>649</v>
      </c>
      <c r="D171" s="1" t="s">
        <v>650</v>
      </c>
      <c r="F171" s="1" t="s">
        <v>651</v>
      </c>
      <c r="G171" s="1" t="s">
        <v>652</v>
      </c>
      <c r="H171" s="2" t="n">
        <v>95238</v>
      </c>
      <c r="AA171" s="2" t="n">
        <f aca="false">(H171+K171+N171+Q171+T171+W171+Z171)</f>
        <v>95238</v>
      </c>
      <c r="AB171" s="2" t="n">
        <f aca="false">(AA171-E171)</f>
        <v>95238</v>
      </c>
      <c r="AD171" s="4" t="s">
        <v>138</v>
      </c>
      <c r="AE171" s="4" t="s">
        <v>25</v>
      </c>
    </row>
    <row r="172" customFormat="false" ht="12.8" hidden="false" customHeight="false" outlineLevel="0" collapsed="false">
      <c r="A172" s="4" t="s">
        <v>653</v>
      </c>
      <c r="B172" s="1" t="s">
        <v>654</v>
      </c>
      <c r="F172" s="1" t="s">
        <v>655</v>
      </c>
      <c r="G172" s="1" t="s">
        <v>656</v>
      </c>
      <c r="H172" s="2" t="n">
        <v>0</v>
      </c>
      <c r="AA172" s="2" t="n">
        <f aca="false">(H172+K172+N172+Q172+T172+W172+Z172)</f>
        <v>0</v>
      </c>
      <c r="AB172" s="2" t="n">
        <f aca="false">(AA172-E172)</f>
        <v>0</v>
      </c>
      <c r="AD172" s="4" t="s">
        <v>107</v>
      </c>
      <c r="AE172" s="4" t="s">
        <v>657</v>
      </c>
    </row>
    <row r="173" customFormat="false" ht="12.8" hidden="false" customHeight="false" outlineLevel="0" collapsed="false">
      <c r="A173" s="4" t="s">
        <v>658</v>
      </c>
      <c r="B173" s="1" t="s">
        <v>659</v>
      </c>
      <c r="C173" s="1" t="s">
        <v>576</v>
      </c>
      <c r="D173" s="1" t="s">
        <v>660</v>
      </c>
      <c r="E173" s="2" t="n">
        <v>3263238</v>
      </c>
      <c r="F173" s="1" t="s">
        <v>661</v>
      </c>
      <c r="G173" s="1" t="s">
        <v>662</v>
      </c>
      <c r="H173" s="2" t="n">
        <v>95238</v>
      </c>
      <c r="I173" s="1" t="s">
        <v>497</v>
      </c>
      <c r="J173" s="1" t="s">
        <v>663</v>
      </c>
      <c r="K173" s="2" t="n">
        <v>3166667</v>
      </c>
      <c r="X173" s="1" t="s">
        <v>497</v>
      </c>
      <c r="Y173" s="1" t="s">
        <v>664</v>
      </c>
      <c r="Z173" s="2" t="n">
        <v>1333</v>
      </c>
      <c r="AA173" s="2" t="n">
        <f aca="false">(H173+K173+N173+Q173+T173+W173+Z173)</f>
        <v>3263238</v>
      </c>
      <c r="AB173" s="2" t="n">
        <f aca="false">(AA173-E173)</f>
        <v>0</v>
      </c>
      <c r="AD173" s="4" t="s">
        <v>457</v>
      </c>
      <c r="AE173" s="4" t="s">
        <v>25</v>
      </c>
    </row>
    <row r="174" customFormat="false" ht="12.8" hidden="false" customHeight="false" outlineLevel="0" collapsed="false">
      <c r="A174" s="4" t="s">
        <v>665</v>
      </c>
      <c r="B174" s="1" t="s">
        <v>666</v>
      </c>
      <c r="C174" s="1" t="s">
        <v>667</v>
      </c>
      <c r="D174" s="1" t="s">
        <v>668</v>
      </c>
      <c r="F174" s="1" t="s">
        <v>669</v>
      </c>
      <c r="G174" s="1" t="s">
        <v>670</v>
      </c>
      <c r="H174" s="2" t="n">
        <v>190476</v>
      </c>
      <c r="AA174" s="2" t="n">
        <f aca="false">(H174+K174+N174+Q174+T174+W174+Z174)</f>
        <v>190476</v>
      </c>
      <c r="AB174" s="2" t="n">
        <f aca="false">(AA174-E174)</f>
        <v>190476</v>
      </c>
      <c r="AD174" s="4" t="s">
        <v>671</v>
      </c>
      <c r="AE174" s="4" t="s">
        <v>45</v>
      </c>
    </row>
    <row r="175" customFormat="false" ht="12.8" hidden="false" customHeight="false" outlineLevel="0" collapsed="false">
      <c r="A175" s="4" t="s">
        <v>672</v>
      </c>
      <c r="B175" s="1" t="s">
        <v>673</v>
      </c>
      <c r="F175" s="1" t="s">
        <v>674</v>
      </c>
      <c r="G175" s="1" t="s">
        <v>675</v>
      </c>
      <c r="H175" s="2" t="n">
        <v>0</v>
      </c>
      <c r="AA175" s="2" t="n">
        <f aca="false">(H175+K175+N175+Q175+T175+W175+Z175)</f>
        <v>0</v>
      </c>
      <c r="AB175" s="2" t="n">
        <f aca="false">(AA175-E175)</f>
        <v>0</v>
      </c>
      <c r="AD175" s="4" t="s">
        <v>111</v>
      </c>
      <c r="AE175" s="4" t="s">
        <v>31</v>
      </c>
    </row>
    <row r="176" customFormat="false" ht="12.8" hidden="false" customHeight="false" outlineLevel="0" collapsed="false">
      <c r="A176" s="4" t="s">
        <v>676</v>
      </c>
      <c r="B176" s="1" t="s">
        <v>677</v>
      </c>
      <c r="C176" s="1" t="s">
        <v>678</v>
      </c>
      <c r="D176" s="1" t="s">
        <v>679</v>
      </c>
      <c r="F176" s="1" t="s">
        <v>680</v>
      </c>
      <c r="G176" s="1" t="s">
        <v>681</v>
      </c>
      <c r="H176" s="2" t="n">
        <v>285714</v>
      </c>
      <c r="AA176" s="2" t="n">
        <f aca="false">(H176+K176+N176+Q176+T176+W176+Z176)</f>
        <v>285714</v>
      </c>
      <c r="AB176" s="2" t="n">
        <f aca="false">(AA176-E176)</f>
        <v>285714</v>
      </c>
      <c r="AD176" s="4" t="s">
        <v>72</v>
      </c>
      <c r="AE176" s="4" t="s">
        <v>31</v>
      </c>
    </row>
    <row r="177" customFormat="false" ht="12.8" hidden="false" customHeight="false" outlineLevel="0" collapsed="false">
      <c r="A177" s="4" t="s">
        <v>682</v>
      </c>
      <c r="B177" s="1" t="s">
        <v>683</v>
      </c>
      <c r="C177" s="1" t="s">
        <v>684</v>
      </c>
      <c r="D177" s="1" t="s">
        <v>685</v>
      </c>
      <c r="F177" s="1" t="s">
        <v>686</v>
      </c>
      <c r="G177" s="1" t="s">
        <v>687</v>
      </c>
      <c r="H177" s="2" t="n">
        <v>380952</v>
      </c>
      <c r="AA177" s="2" t="n">
        <f aca="false">(H177+K177+N177+Q177+T177+W177+Z177)</f>
        <v>380952</v>
      </c>
      <c r="AB177" s="2" t="n">
        <f aca="false">(AA177-E177)</f>
        <v>380952</v>
      </c>
      <c r="AD177" s="4" t="s">
        <v>330</v>
      </c>
      <c r="AE177" s="4" t="s">
        <v>31</v>
      </c>
    </row>
    <row r="178" customFormat="false" ht="12.8" hidden="false" customHeight="false" outlineLevel="0" collapsed="false">
      <c r="A178" s="4" t="s">
        <v>688</v>
      </c>
      <c r="B178" s="1" t="s">
        <v>689</v>
      </c>
      <c r="C178" s="1" t="s">
        <v>642</v>
      </c>
      <c r="D178" s="1" t="s">
        <v>690</v>
      </c>
      <c r="E178" s="2" t="n">
        <v>2197524</v>
      </c>
      <c r="F178" s="1" t="s">
        <v>686</v>
      </c>
      <c r="G178" s="1" t="s">
        <v>691</v>
      </c>
      <c r="H178" s="2" t="n">
        <v>95238</v>
      </c>
      <c r="I178" s="1" t="s">
        <v>692</v>
      </c>
      <c r="J178" s="1" t="s">
        <v>693</v>
      </c>
      <c r="K178" s="2" t="n">
        <v>251429</v>
      </c>
      <c r="X178" s="1" t="s">
        <v>694</v>
      </c>
      <c r="Y178" s="1" t="s">
        <v>695</v>
      </c>
      <c r="Z178" s="2" t="n">
        <v>1850857</v>
      </c>
      <c r="AA178" s="2" t="n">
        <f aca="false">(H178+K178+N178+Q178+T178+W178+Z178)</f>
        <v>2197524</v>
      </c>
      <c r="AB178" s="2" t="n">
        <f aca="false">(AA178-E178)</f>
        <v>0</v>
      </c>
      <c r="AD178" s="4" t="s">
        <v>107</v>
      </c>
      <c r="AE178" s="4" t="s">
        <v>657</v>
      </c>
    </row>
    <row r="179" customFormat="false" ht="12.8" hidden="false" customHeight="false" outlineLevel="0" collapsed="false">
      <c r="A179" s="4" t="s">
        <v>696</v>
      </c>
      <c r="B179" s="1" t="s">
        <v>697</v>
      </c>
      <c r="C179" s="1" t="s">
        <v>698</v>
      </c>
      <c r="D179" s="1" t="s">
        <v>699</v>
      </c>
      <c r="E179" s="2" t="n">
        <v>0</v>
      </c>
      <c r="F179" s="1" t="s">
        <v>700</v>
      </c>
      <c r="G179" s="1" t="s">
        <v>701</v>
      </c>
      <c r="H179" s="2" t="n">
        <v>95238</v>
      </c>
      <c r="I179" s="1" t="s">
        <v>692</v>
      </c>
      <c r="J179" s="1" t="s">
        <v>702</v>
      </c>
      <c r="K179" s="2" t="n">
        <v>152381</v>
      </c>
      <c r="AA179" s="2" t="n">
        <f aca="false">(H179+K179+N179+Q179+T179+W179+Z179)</f>
        <v>247619</v>
      </c>
      <c r="AB179" s="2" t="n">
        <f aca="false">(AA179-E179)</f>
        <v>247619</v>
      </c>
      <c r="AD179" s="4" t="s">
        <v>67</v>
      </c>
      <c r="AE179" s="4" t="s">
        <v>45</v>
      </c>
    </row>
    <row r="180" customFormat="false" ht="12.8" hidden="false" customHeight="false" outlineLevel="0" collapsed="false">
      <c r="A180" s="4" t="s">
        <v>703</v>
      </c>
      <c r="B180" s="1" t="s">
        <v>704</v>
      </c>
      <c r="C180" s="1" t="s">
        <v>705</v>
      </c>
      <c r="D180" s="1" t="s">
        <v>706</v>
      </c>
      <c r="F180" s="1" t="s">
        <v>700</v>
      </c>
      <c r="G180" s="1" t="s">
        <v>707</v>
      </c>
      <c r="H180" s="2" t="n">
        <v>1868571</v>
      </c>
      <c r="AA180" s="2" t="n">
        <f aca="false">(H180+K180+N180+Q180+T180+W180+Z180)</f>
        <v>1868571</v>
      </c>
      <c r="AB180" s="2" t="n">
        <f aca="false">(AA180-E180)</f>
        <v>1868571</v>
      </c>
      <c r="AD180" s="4" t="s">
        <v>24</v>
      </c>
      <c r="AE180" s="4" t="s">
        <v>25</v>
      </c>
    </row>
    <row r="181" customFormat="false" ht="12.8" hidden="false" customHeight="false" outlineLevel="0" collapsed="false">
      <c r="A181" s="4" t="s">
        <v>708</v>
      </c>
      <c r="B181" s="1" t="s">
        <v>709</v>
      </c>
      <c r="C181" s="1" t="s">
        <v>705</v>
      </c>
      <c r="F181" s="1" t="s">
        <v>710</v>
      </c>
      <c r="G181" s="1" t="s">
        <v>711</v>
      </c>
      <c r="H181" s="2" t="n">
        <v>9524</v>
      </c>
      <c r="AA181" s="2" t="n">
        <f aca="false">(H181+K181+N181+Q181+T181+W181+Z181)</f>
        <v>9524</v>
      </c>
      <c r="AB181" s="2" t="n">
        <f aca="false">(AA181-E181)</f>
        <v>9524</v>
      </c>
      <c r="AD181" s="4" t="s">
        <v>457</v>
      </c>
      <c r="AE181" s="4" t="s">
        <v>25</v>
      </c>
    </row>
    <row r="182" customFormat="false" ht="12.8" hidden="false" customHeight="false" outlineLevel="0" collapsed="false">
      <c r="A182" s="4" t="s">
        <v>712</v>
      </c>
      <c r="B182" s="1" t="s">
        <v>713</v>
      </c>
      <c r="F182" s="1" t="s">
        <v>714</v>
      </c>
      <c r="G182" s="1" t="s">
        <v>715</v>
      </c>
      <c r="H182" s="2" t="n">
        <v>95238</v>
      </c>
      <c r="I182" s="1" t="s">
        <v>716</v>
      </c>
      <c r="J182" s="1" t="s">
        <v>717</v>
      </c>
      <c r="K182" s="2" t="n">
        <v>348571</v>
      </c>
      <c r="AA182" s="2" t="n">
        <f aca="false">(H182+K182+N182+Q182+T182+W182+Z182)</f>
        <v>443809</v>
      </c>
      <c r="AB182" s="2" t="n">
        <f aca="false">(AA182-E182)</f>
        <v>443809</v>
      </c>
      <c r="AD182" s="4" t="s">
        <v>360</v>
      </c>
      <c r="AE182" s="4" t="s">
        <v>25</v>
      </c>
    </row>
    <row r="183" customFormat="false" ht="12.8" hidden="false" customHeight="false" outlineLevel="0" collapsed="false">
      <c r="A183" s="4" t="s">
        <v>718</v>
      </c>
      <c r="B183" s="1" t="s">
        <v>719</v>
      </c>
      <c r="C183" s="1" t="s">
        <v>720</v>
      </c>
      <c r="D183" s="1" t="s">
        <v>721</v>
      </c>
      <c r="E183" s="2" t="n">
        <v>2624571</v>
      </c>
      <c r="F183" s="1" t="s">
        <v>714</v>
      </c>
      <c r="G183" s="1" t="s">
        <v>722</v>
      </c>
      <c r="H183" s="2" t="n">
        <v>190476</v>
      </c>
      <c r="I183" s="1" t="s">
        <v>723</v>
      </c>
      <c r="J183" s="1" t="s">
        <v>724</v>
      </c>
      <c r="K183" s="2" t="n">
        <v>571429</v>
      </c>
      <c r="L183" s="1" t="s">
        <v>725</v>
      </c>
      <c r="M183" s="1" t="s">
        <v>726</v>
      </c>
      <c r="N183" s="2" t="n">
        <v>321905</v>
      </c>
      <c r="O183" s="1" t="s">
        <v>727</v>
      </c>
      <c r="P183" s="1" t="s">
        <v>728</v>
      </c>
      <c r="Q183" s="2" t="n">
        <v>927238</v>
      </c>
      <c r="R183" s="1" t="s">
        <v>729</v>
      </c>
      <c r="S183" s="1" t="s">
        <v>730</v>
      </c>
      <c r="T183" s="2" t="n">
        <v>2095</v>
      </c>
      <c r="X183" s="1" t="s">
        <v>729</v>
      </c>
      <c r="Y183" s="1" t="s">
        <v>731</v>
      </c>
      <c r="Z183" s="2" t="n">
        <v>611428</v>
      </c>
      <c r="AA183" s="2" t="n">
        <f aca="false">(H183+K183+N183+Q183+T183+W183+Z183)</f>
        <v>2624571</v>
      </c>
      <c r="AB183" s="2" t="n">
        <f aca="false">(AA183-E183)</f>
        <v>0</v>
      </c>
      <c r="AD183" s="4" t="s">
        <v>86</v>
      </c>
      <c r="AE183" s="4" t="s">
        <v>31</v>
      </c>
    </row>
    <row r="184" customFormat="false" ht="12.8" hidden="false" customHeight="false" outlineLevel="0" collapsed="false">
      <c r="A184" s="4" t="s">
        <v>732</v>
      </c>
      <c r="B184" s="1" t="s">
        <v>733</v>
      </c>
      <c r="C184" s="1" t="s">
        <v>720</v>
      </c>
      <c r="F184" s="1" t="s">
        <v>714</v>
      </c>
      <c r="G184" s="1" t="s">
        <v>734</v>
      </c>
      <c r="H184" s="2" t="n">
        <v>95238</v>
      </c>
      <c r="I184" s="1" t="s">
        <v>735</v>
      </c>
      <c r="J184" s="1" t="s">
        <v>736</v>
      </c>
      <c r="K184" s="2" t="n">
        <v>137143</v>
      </c>
      <c r="AA184" s="2" t="n">
        <f aca="false">(H184+K184+N184+Q184+T184+W184+Z184)</f>
        <v>232381</v>
      </c>
      <c r="AB184" s="2" t="n">
        <f aca="false">(AA184-E184)</f>
        <v>232381</v>
      </c>
      <c r="AD184" s="4" t="s">
        <v>81</v>
      </c>
      <c r="AE184" s="4" t="s">
        <v>25</v>
      </c>
    </row>
    <row r="185" customFormat="false" ht="12.8" hidden="false" customHeight="false" outlineLevel="0" collapsed="false">
      <c r="A185" s="4" t="s">
        <v>737</v>
      </c>
      <c r="B185" s="1" t="s">
        <v>738</v>
      </c>
      <c r="C185" s="1" t="s">
        <v>427</v>
      </c>
      <c r="D185" s="1" t="s">
        <v>739</v>
      </c>
      <c r="E185" s="2" t="n">
        <v>2683810</v>
      </c>
      <c r="F185" s="1" t="s">
        <v>740</v>
      </c>
      <c r="G185" s="1" t="s">
        <v>741</v>
      </c>
      <c r="H185" s="2" t="n">
        <v>95238</v>
      </c>
      <c r="I185" s="1" t="s">
        <v>729</v>
      </c>
      <c r="J185" s="1" t="s">
        <v>742</v>
      </c>
      <c r="K185" s="2" t="n">
        <v>2571429</v>
      </c>
      <c r="X185" s="1" t="s">
        <v>497</v>
      </c>
      <c r="Y185" s="1" t="s">
        <v>743</v>
      </c>
      <c r="Z185" s="2" t="n">
        <v>17143</v>
      </c>
      <c r="AA185" s="2" t="n">
        <f aca="false">(H185+K185+N185+Q185+T185+W185+Z185)</f>
        <v>2683810</v>
      </c>
      <c r="AB185" s="2" t="n">
        <f aca="false">(AA185-E185)</f>
        <v>0</v>
      </c>
      <c r="AD185" s="4" t="s">
        <v>138</v>
      </c>
      <c r="AE185" s="4" t="s">
        <v>25</v>
      </c>
    </row>
    <row r="186" customFormat="false" ht="12.8" hidden="false" customHeight="false" outlineLevel="0" collapsed="false">
      <c r="A186" s="4" t="s">
        <v>744</v>
      </c>
      <c r="B186" s="1" t="s">
        <v>745</v>
      </c>
      <c r="F186" s="1" t="s">
        <v>746</v>
      </c>
      <c r="H186" s="2" t="n">
        <v>0</v>
      </c>
      <c r="AA186" s="2" t="n">
        <f aca="false">(H186+K186+N186+Q186+T186+W186+Z186)</f>
        <v>0</v>
      </c>
      <c r="AB186" s="2" t="n">
        <f aca="false">(AA186-E186)</f>
        <v>0</v>
      </c>
      <c r="AD186" s="4" t="s">
        <v>254</v>
      </c>
      <c r="AE186" s="4" t="s">
        <v>31</v>
      </c>
    </row>
    <row r="187" customFormat="false" ht="12.8" hidden="false" customHeight="false" outlineLevel="0" collapsed="false">
      <c r="A187" s="4" t="s">
        <v>747</v>
      </c>
      <c r="B187" s="1" t="s">
        <v>748</v>
      </c>
      <c r="C187" s="1" t="s">
        <v>749</v>
      </c>
      <c r="D187" s="1" t="s">
        <v>750</v>
      </c>
      <c r="E187" s="2" t="n">
        <v>1595238</v>
      </c>
      <c r="F187" s="1" t="s">
        <v>746</v>
      </c>
      <c r="G187" s="1" t="s">
        <v>751</v>
      </c>
      <c r="H187" s="2" t="n">
        <v>47619</v>
      </c>
      <c r="I187" s="1" t="s">
        <v>746</v>
      </c>
      <c r="J187" s="1" t="s">
        <v>751</v>
      </c>
      <c r="K187" s="2" t="n">
        <v>47619</v>
      </c>
      <c r="L187" s="1" t="s">
        <v>692</v>
      </c>
      <c r="M187" s="1" t="s">
        <v>752</v>
      </c>
      <c r="N187" s="2" t="n">
        <v>148571</v>
      </c>
      <c r="O187" s="1" t="s">
        <v>753</v>
      </c>
      <c r="P187" s="1" t="s">
        <v>754</v>
      </c>
      <c r="Q187" s="2" t="n">
        <v>1333333</v>
      </c>
      <c r="X187" s="1" t="s">
        <v>755</v>
      </c>
      <c r="Y187" s="1" t="s">
        <v>756</v>
      </c>
      <c r="Z187" s="2" t="n">
        <v>18096</v>
      </c>
      <c r="AA187" s="2" t="n">
        <f aca="false">(H187+K187+N187+Q187+T187+W187+Z187)</f>
        <v>1595238</v>
      </c>
      <c r="AB187" s="2" t="n">
        <f aca="false">(AA187-E187)</f>
        <v>0</v>
      </c>
      <c r="AD187" s="4" t="s">
        <v>81</v>
      </c>
      <c r="AE187" s="4" t="s">
        <v>25</v>
      </c>
    </row>
    <row r="188" customFormat="false" ht="12.8" hidden="false" customHeight="false" outlineLevel="0" collapsed="false">
      <c r="A188" s="4" t="s">
        <v>757</v>
      </c>
      <c r="B188" s="1" t="s">
        <v>758</v>
      </c>
      <c r="C188" s="1" t="s">
        <v>427</v>
      </c>
      <c r="D188" s="1" t="s">
        <v>759</v>
      </c>
      <c r="F188" s="1" t="s">
        <v>760</v>
      </c>
      <c r="G188" s="1" t="s">
        <v>761</v>
      </c>
      <c r="H188" s="2" t="n">
        <v>95238</v>
      </c>
      <c r="I188" s="1" t="s">
        <v>760</v>
      </c>
      <c r="J188" s="1" t="s">
        <v>762</v>
      </c>
      <c r="K188" s="2" t="n">
        <v>285714</v>
      </c>
      <c r="L188" s="1" t="s">
        <v>763</v>
      </c>
      <c r="N188" s="2" t="n">
        <v>239048</v>
      </c>
      <c r="AA188" s="2" t="n">
        <f aca="false">(H188+K188+N188+Q188+T188+W188+Z188)</f>
        <v>620000</v>
      </c>
      <c r="AB188" s="2" t="n">
        <f aca="false">(AA188-E188)</f>
        <v>620000</v>
      </c>
      <c r="AD188" s="4" t="s">
        <v>764</v>
      </c>
      <c r="AE188" s="4" t="s">
        <v>25</v>
      </c>
    </row>
    <row r="189" customFormat="false" ht="12.8" hidden="false" customHeight="false" outlineLevel="0" collapsed="false">
      <c r="A189" s="4" t="s">
        <v>765</v>
      </c>
      <c r="B189" s="1" t="s">
        <v>766</v>
      </c>
      <c r="C189" s="1" t="s">
        <v>767</v>
      </c>
      <c r="D189" s="1" t="s">
        <v>768</v>
      </c>
      <c r="E189" s="2" t="n">
        <v>2129714</v>
      </c>
      <c r="F189" s="1" t="s">
        <v>716</v>
      </c>
      <c r="G189" s="1" t="s">
        <v>769</v>
      </c>
      <c r="H189" s="2" t="n">
        <v>95238</v>
      </c>
      <c r="I189" s="1" t="s">
        <v>753</v>
      </c>
      <c r="J189" s="1" t="s">
        <v>770</v>
      </c>
      <c r="K189" s="2" t="n">
        <v>2028571</v>
      </c>
      <c r="X189" s="1" t="s">
        <v>753</v>
      </c>
      <c r="Y189" s="1" t="s">
        <v>771</v>
      </c>
      <c r="Z189" s="2" t="n">
        <v>5905</v>
      </c>
      <c r="AA189" s="2" t="n">
        <f aca="false">(H189+K189+N189+Q189+T189+W189+Z189)</f>
        <v>2129714</v>
      </c>
      <c r="AB189" s="2" t="n">
        <f aca="false">(AA189-E189)</f>
        <v>0</v>
      </c>
      <c r="AD189" s="4" t="s">
        <v>314</v>
      </c>
      <c r="AE189" s="4" t="s">
        <v>45</v>
      </c>
    </row>
    <row r="190" customFormat="false" ht="12.8" hidden="false" customHeight="false" outlineLevel="0" collapsed="false">
      <c r="A190" s="4" t="s">
        <v>772</v>
      </c>
      <c r="B190" s="1" t="s">
        <v>773</v>
      </c>
      <c r="C190" s="1" t="s">
        <v>427</v>
      </c>
      <c r="D190" s="1" t="s">
        <v>774</v>
      </c>
      <c r="F190" s="1" t="s">
        <v>775</v>
      </c>
      <c r="G190" s="1" t="s">
        <v>776</v>
      </c>
      <c r="H190" s="2" t="n">
        <v>336190</v>
      </c>
      <c r="AA190" s="2" t="n">
        <f aca="false">(H190+K190+N190+Q190+T190+W190+Z190)</f>
        <v>336190</v>
      </c>
      <c r="AB190" s="2" t="n">
        <f aca="false">(AA190-E190)</f>
        <v>336190</v>
      </c>
      <c r="AD190" s="4" t="s">
        <v>254</v>
      </c>
      <c r="AE190" s="4" t="s">
        <v>31</v>
      </c>
    </row>
    <row r="191" customFormat="false" ht="12.8" hidden="false" customHeight="false" outlineLevel="0" collapsed="false">
      <c r="A191" s="4" t="s">
        <v>777</v>
      </c>
      <c r="B191" s="1" t="s">
        <v>778</v>
      </c>
      <c r="C191" s="1" t="s">
        <v>427</v>
      </c>
      <c r="D191" s="1" t="s">
        <v>779</v>
      </c>
      <c r="E191" s="2" t="n">
        <v>2784762</v>
      </c>
      <c r="F191" s="1" t="s">
        <v>780</v>
      </c>
      <c r="G191" s="1" t="s">
        <v>781</v>
      </c>
      <c r="H191" s="2" t="n">
        <v>95238</v>
      </c>
      <c r="I191" s="1" t="s">
        <v>782</v>
      </c>
      <c r="J191" s="1" t="s">
        <v>783</v>
      </c>
      <c r="K191" s="2" t="n">
        <v>112381</v>
      </c>
      <c r="L191" s="1" t="s">
        <v>784</v>
      </c>
      <c r="M191" s="1" t="s">
        <v>785</v>
      </c>
      <c r="N191" s="2" t="n">
        <v>2571429</v>
      </c>
      <c r="X191" s="1" t="s">
        <v>784</v>
      </c>
      <c r="Y191" s="1" t="s">
        <v>786</v>
      </c>
      <c r="Z191" s="2" t="n">
        <v>5714</v>
      </c>
      <c r="AA191" s="2" t="n">
        <f aca="false">(H191+K191+N191+Q191+T191+W191+Z191)</f>
        <v>2784762</v>
      </c>
      <c r="AB191" s="2" t="n">
        <f aca="false">(AA191-E191)</f>
        <v>0</v>
      </c>
      <c r="AD191" s="4" t="s">
        <v>67</v>
      </c>
      <c r="AE191" s="4" t="s">
        <v>45</v>
      </c>
    </row>
    <row r="192" customFormat="false" ht="12.8" hidden="false" customHeight="false" outlineLevel="0" collapsed="false">
      <c r="A192" s="4" t="s">
        <v>787</v>
      </c>
      <c r="B192" s="1" t="s">
        <v>788</v>
      </c>
      <c r="C192" s="1" t="s">
        <v>789</v>
      </c>
      <c r="D192" s="1" t="s">
        <v>790</v>
      </c>
      <c r="F192" s="1" t="s">
        <v>780</v>
      </c>
      <c r="G192" s="1" t="s">
        <v>791</v>
      </c>
      <c r="H192" s="2" t="n">
        <v>295238</v>
      </c>
      <c r="I192" s="1" t="s">
        <v>792</v>
      </c>
      <c r="J192" s="1" t="s">
        <v>793</v>
      </c>
      <c r="K192" s="2" t="n">
        <v>68571</v>
      </c>
      <c r="AA192" s="2" t="n">
        <f aca="false">(H192+K192+N192+Q192+T192+W192+Z192)</f>
        <v>363809</v>
      </c>
      <c r="AB192" s="2" t="n">
        <f aca="false">(AA192-E192)</f>
        <v>363809</v>
      </c>
      <c r="AD192" s="4" t="s">
        <v>115</v>
      </c>
      <c r="AE192" s="4" t="s">
        <v>25</v>
      </c>
    </row>
    <row r="193" customFormat="false" ht="12.8" hidden="false" customHeight="false" outlineLevel="0" collapsed="false">
      <c r="A193" s="4" t="s">
        <v>794</v>
      </c>
      <c r="B193" s="1" t="s">
        <v>795</v>
      </c>
      <c r="C193" s="1" t="s">
        <v>789</v>
      </c>
      <c r="F193" s="1" t="s">
        <v>782</v>
      </c>
      <c r="G193" s="1" t="s">
        <v>796</v>
      </c>
      <c r="H193" s="2" t="n">
        <v>95238</v>
      </c>
      <c r="AA193" s="2" t="n">
        <f aca="false">(H193+K193+N193+Q193+T193+W193+Z193)</f>
        <v>95238</v>
      </c>
      <c r="AB193" s="2" t="n">
        <f aca="false">(AA193-E193)</f>
        <v>95238</v>
      </c>
      <c r="AD193" s="4" t="s">
        <v>86</v>
      </c>
      <c r="AE193" s="4" t="s">
        <v>31</v>
      </c>
    </row>
    <row r="194" customFormat="false" ht="12.8" hidden="false" customHeight="false" outlineLevel="0" collapsed="false">
      <c r="A194" s="4" t="s">
        <v>797</v>
      </c>
      <c r="B194" s="1" t="s">
        <v>798</v>
      </c>
      <c r="F194" s="1" t="s">
        <v>799</v>
      </c>
      <c r="H194" s="2" t="n">
        <v>0</v>
      </c>
      <c r="AA194" s="2" t="n">
        <f aca="false">(H194+K194+N194+Q194+T194+W194+Z194)</f>
        <v>0</v>
      </c>
      <c r="AB194" s="2" t="n">
        <f aca="false">(AA194-E194)</f>
        <v>0</v>
      </c>
      <c r="AD194" s="4" t="s">
        <v>30</v>
      </c>
      <c r="AE194" s="4" t="s">
        <v>45</v>
      </c>
    </row>
    <row r="195" customFormat="false" ht="12.8" hidden="false" customHeight="false" outlineLevel="0" collapsed="false">
      <c r="A195" s="4" t="s">
        <v>800</v>
      </c>
      <c r="B195" s="1" t="s">
        <v>801</v>
      </c>
      <c r="C195" s="1" t="s">
        <v>684</v>
      </c>
      <c r="D195" s="1" t="s">
        <v>802</v>
      </c>
      <c r="F195" s="1" t="s">
        <v>803</v>
      </c>
      <c r="G195" s="1" t="s">
        <v>804</v>
      </c>
      <c r="H195" s="2" t="n">
        <v>285714</v>
      </c>
      <c r="AA195" s="2" t="n">
        <f aca="false">(H195+K195+N195+Q195+T195+W195+Z195)</f>
        <v>285714</v>
      </c>
      <c r="AB195" s="2" t="n">
        <f aca="false">(AA195-E195)</f>
        <v>285714</v>
      </c>
      <c r="AD195" s="4" t="s">
        <v>204</v>
      </c>
      <c r="AE195" s="4" t="s">
        <v>25</v>
      </c>
    </row>
    <row r="196" customFormat="false" ht="12.8" hidden="false" customHeight="false" outlineLevel="0" collapsed="false">
      <c r="A196" s="4" t="s">
        <v>805</v>
      </c>
      <c r="B196" s="1" t="s">
        <v>806</v>
      </c>
      <c r="F196" s="1" t="s">
        <v>807</v>
      </c>
      <c r="G196" s="1" t="s">
        <v>808</v>
      </c>
      <c r="H196" s="2" t="n">
        <v>200000</v>
      </c>
      <c r="AA196" s="2" t="n">
        <f aca="false">(H196+K196+N196+Q196+T196+W196+Z196)</f>
        <v>200000</v>
      </c>
      <c r="AB196" s="2" t="n">
        <f aca="false">(AA196-E196)</f>
        <v>200000</v>
      </c>
      <c r="AD196" s="4" t="s">
        <v>330</v>
      </c>
      <c r="AE196" s="4" t="s">
        <v>31</v>
      </c>
    </row>
    <row r="197" customFormat="false" ht="12.8" hidden="false" customHeight="false" outlineLevel="0" collapsed="false">
      <c r="A197" s="4" t="s">
        <v>809</v>
      </c>
      <c r="B197" s="1" t="s">
        <v>810</v>
      </c>
      <c r="C197" s="1" t="s">
        <v>576</v>
      </c>
      <c r="D197" s="1" t="s">
        <v>811</v>
      </c>
      <c r="E197" s="2" t="n">
        <v>3285714</v>
      </c>
      <c r="F197" s="1" t="s">
        <v>812</v>
      </c>
      <c r="G197" s="1" t="s">
        <v>813</v>
      </c>
      <c r="H197" s="2" t="n">
        <v>285714</v>
      </c>
      <c r="I197" s="1" t="s">
        <v>497</v>
      </c>
      <c r="J197" s="1" t="s">
        <v>814</v>
      </c>
      <c r="K197" s="2" t="n">
        <v>2857143</v>
      </c>
      <c r="X197" s="1" t="s">
        <v>497</v>
      </c>
      <c r="Y197" s="1" t="s">
        <v>815</v>
      </c>
      <c r="Z197" s="2" t="n">
        <v>142857</v>
      </c>
      <c r="AA197" s="2" t="n">
        <f aca="false">(H197+K197+N197+Q197+T197+W197+Z197)</f>
        <v>3285714</v>
      </c>
      <c r="AB197" s="2" t="n">
        <f aca="false">(AA197-E197)</f>
        <v>0</v>
      </c>
      <c r="AD197" s="4" t="s">
        <v>99</v>
      </c>
      <c r="AE197" s="4" t="s">
        <v>45</v>
      </c>
    </row>
    <row r="198" customFormat="false" ht="12.8" hidden="false" customHeight="false" outlineLevel="0" collapsed="false">
      <c r="A198" s="4" t="s">
        <v>816</v>
      </c>
      <c r="B198" s="1" t="s">
        <v>817</v>
      </c>
      <c r="C198" s="1" t="s">
        <v>818</v>
      </c>
      <c r="D198" s="1" t="s">
        <v>819</v>
      </c>
      <c r="E198" s="2" t="n">
        <v>2314286</v>
      </c>
      <c r="F198" s="1" t="s">
        <v>812</v>
      </c>
      <c r="G198" s="1" t="s">
        <v>820</v>
      </c>
      <c r="H198" s="2" t="n">
        <v>95238</v>
      </c>
      <c r="X198" s="1" t="s">
        <v>784</v>
      </c>
      <c r="Y198" s="1" t="s">
        <v>821</v>
      </c>
      <c r="Z198" s="2" t="n">
        <v>2219048</v>
      </c>
      <c r="AA198" s="2" t="n">
        <f aca="false">(H198+K198+N198+Q198+T198+W198+Z198)</f>
        <v>2314286</v>
      </c>
      <c r="AB198" s="2" t="n">
        <f aca="false">(AA198-E198)</f>
        <v>0</v>
      </c>
      <c r="AD198" s="4" t="s">
        <v>115</v>
      </c>
      <c r="AE198" s="4" t="s">
        <v>25</v>
      </c>
    </row>
    <row r="199" customFormat="false" ht="12.8" hidden="false" customHeight="false" outlineLevel="0" collapsed="false">
      <c r="A199" s="4" t="s">
        <v>822</v>
      </c>
      <c r="B199" s="1" t="s">
        <v>823</v>
      </c>
      <c r="C199" s="1" t="s">
        <v>767</v>
      </c>
      <c r="D199" s="1" t="s">
        <v>824</v>
      </c>
      <c r="E199" s="2" t="n">
        <v>2076190</v>
      </c>
      <c r="F199" s="1" t="s">
        <v>812</v>
      </c>
      <c r="G199" s="1" t="s">
        <v>825</v>
      </c>
      <c r="H199" s="2" t="n">
        <v>190476</v>
      </c>
      <c r="X199" s="1" t="s">
        <v>497</v>
      </c>
      <c r="Y199" s="1" t="s">
        <v>826</v>
      </c>
      <c r="Z199" s="2" t="n">
        <v>1885714</v>
      </c>
      <c r="AA199" s="2" t="n">
        <f aca="false">(H199+K199+N199+Q199+T199+W199+Z199)</f>
        <v>2076190</v>
      </c>
      <c r="AB199" s="2" t="n">
        <f aca="false">(AA199-E199)</f>
        <v>0</v>
      </c>
      <c r="AD199" s="4" t="s">
        <v>152</v>
      </c>
      <c r="AE199" s="4" t="s">
        <v>31</v>
      </c>
    </row>
    <row r="200" customFormat="false" ht="12.8" hidden="false" customHeight="false" outlineLevel="0" collapsed="false">
      <c r="A200" s="4" t="s">
        <v>827</v>
      </c>
      <c r="B200" s="1" t="s">
        <v>828</v>
      </c>
      <c r="C200" s="1" t="s">
        <v>829</v>
      </c>
      <c r="F200" s="1" t="s">
        <v>830</v>
      </c>
      <c r="G200" s="1" t="s">
        <v>831</v>
      </c>
      <c r="H200" s="2" t="n">
        <v>952381</v>
      </c>
      <c r="AA200" s="2" t="n">
        <f aca="false">(H200+K200+N200+Q200+T200+W200+Z200)</f>
        <v>952381</v>
      </c>
      <c r="AB200" s="2" t="n">
        <f aca="false">(AA200-E200)</f>
        <v>952381</v>
      </c>
      <c r="AD200" s="4" t="s">
        <v>50</v>
      </c>
      <c r="AE200" s="4" t="s">
        <v>31</v>
      </c>
    </row>
    <row r="201" customFormat="false" ht="12.8" hidden="false" customHeight="false" outlineLevel="0" collapsed="false">
      <c r="A201" s="4" t="s">
        <v>832</v>
      </c>
      <c r="B201" s="1" t="s">
        <v>833</v>
      </c>
      <c r="C201" s="1" t="s">
        <v>198</v>
      </c>
      <c r="D201" s="1" t="s">
        <v>834</v>
      </c>
      <c r="E201" s="2" t="n">
        <v>3333333</v>
      </c>
      <c r="F201" s="1" t="s">
        <v>835</v>
      </c>
      <c r="G201" s="1" t="s">
        <v>836</v>
      </c>
      <c r="H201" s="2" t="n">
        <v>95238</v>
      </c>
      <c r="I201" s="1" t="s">
        <v>837</v>
      </c>
      <c r="J201" s="1" t="s">
        <v>838</v>
      </c>
      <c r="K201" s="2" t="n">
        <v>3238095</v>
      </c>
      <c r="X201" s="1" t="s">
        <v>727</v>
      </c>
      <c r="Y201" s="1" t="s">
        <v>839</v>
      </c>
      <c r="Z201" s="2" t="n">
        <v>0</v>
      </c>
      <c r="AA201" s="2" t="n">
        <f aca="false">(H201+K201+N201+Q201+T201+W201+Z201)</f>
        <v>3333333</v>
      </c>
      <c r="AB201" s="2" t="n">
        <f aca="false">(AA201-E201)</f>
        <v>0</v>
      </c>
      <c r="AD201" s="4" t="s">
        <v>24</v>
      </c>
      <c r="AE201" s="4" t="s">
        <v>25</v>
      </c>
    </row>
    <row r="202" customFormat="false" ht="12.8" hidden="false" customHeight="false" outlineLevel="0" collapsed="false">
      <c r="A202" s="4" t="s">
        <v>840</v>
      </c>
      <c r="B202" s="1" t="s">
        <v>841</v>
      </c>
      <c r="F202" s="1" t="s">
        <v>835</v>
      </c>
      <c r="H202" s="2" t="n">
        <v>0</v>
      </c>
      <c r="AA202" s="2" t="n">
        <f aca="false">(H202+K202+N202+Q202+T202+W202+Z202)</f>
        <v>0</v>
      </c>
      <c r="AB202" s="2" t="n">
        <f aca="false">(AA202-E202)</f>
        <v>0</v>
      </c>
      <c r="AD202" s="4" t="s">
        <v>103</v>
      </c>
      <c r="AE202" s="4" t="s">
        <v>31</v>
      </c>
    </row>
    <row r="203" customFormat="false" ht="12.8" hidden="false" customHeight="false" outlineLevel="0" collapsed="false">
      <c r="A203" s="4" t="s">
        <v>842</v>
      </c>
      <c r="B203" s="1" t="s">
        <v>843</v>
      </c>
      <c r="C203" s="1" t="s">
        <v>767</v>
      </c>
      <c r="D203" s="1" t="s">
        <v>844</v>
      </c>
      <c r="E203" s="2" t="n">
        <v>2038095</v>
      </c>
      <c r="F203" s="1" t="s">
        <v>835</v>
      </c>
      <c r="G203" s="1" t="s">
        <v>845</v>
      </c>
      <c r="H203" s="2" t="n">
        <v>95238</v>
      </c>
      <c r="I203" s="1" t="s">
        <v>846</v>
      </c>
      <c r="J203" s="1" t="s">
        <v>847</v>
      </c>
      <c r="K203" s="2" t="n">
        <v>666667</v>
      </c>
      <c r="X203" s="1" t="s">
        <v>848</v>
      </c>
      <c r="Y203" s="1" t="s">
        <v>849</v>
      </c>
      <c r="Z203" s="2" t="n">
        <v>1276190</v>
      </c>
      <c r="AA203" s="2" t="n">
        <f aca="false">(H203+K203+N203+Q203+T203+W203+Z203)</f>
        <v>2038095</v>
      </c>
      <c r="AB203" s="2" t="n">
        <f aca="false">(AA203-E203)</f>
        <v>0</v>
      </c>
      <c r="AD203" s="4" t="s">
        <v>99</v>
      </c>
      <c r="AE203" s="4" t="s">
        <v>45</v>
      </c>
    </row>
    <row r="204" customFormat="false" ht="12.8" hidden="false" customHeight="false" outlineLevel="0" collapsed="false">
      <c r="A204" s="4" t="s">
        <v>850</v>
      </c>
      <c r="B204" s="1" t="s">
        <v>851</v>
      </c>
      <c r="C204" s="1" t="s">
        <v>476</v>
      </c>
      <c r="D204" s="1" t="s">
        <v>852</v>
      </c>
      <c r="F204" s="1" t="s">
        <v>835</v>
      </c>
      <c r="G204" s="1" t="s">
        <v>853</v>
      </c>
      <c r="H204" s="2" t="n">
        <v>95238</v>
      </c>
      <c r="AA204" s="2" t="n">
        <f aca="false">(H204+K204+N204+Q204+T204+W204+Z204)</f>
        <v>95238</v>
      </c>
      <c r="AB204" s="2" t="n">
        <f aca="false">(AA204-E204)</f>
        <v>95238</v>
      </c>
      <c r="AD204" s="4" t="s">
        <v>360</v>
      </c>
      <c r="AE204" s="4" t="s">
        <v>25</v>
      </c>
    </row>
    <row r="205" customFormat="false" ht="12.8" hidden="false" customHeight="false" outlineLevel="0" collapsed="false">
      <c r="A205" s="4" t="s">
        <v>854</v>
      </c>
      <c r="B205" s="1" t="s">
        <v>855</v>
      </c>
      <c r="C205" s="1" t="s">
        <v>476</v>
      </c>
      <c r="D205" s="1" t="s">
        <v>856</v>
      </c>
      <c r="E205" s="2" t="n">
        <v>2506667</v>
      </c>
      <c r="F205" s="1" t="s">
        <v>835</v>
      </c>
      <c r="G205" s="1" t="s">
        <v>857</v>
      </c>
      <c r="H205" s="2" t="n">
        <v>95238</v>
      </c>
      <c r="I205" s="1" t="s">
        <v>858</v>
      </c>
      <c r="J205" s="1" t="s">
        <v>859</v>
      </c>
      <c r="K205" s="2" t="n">
        <v>285714</v>
      </c>
      <c r="L205" s="1" t="s">
        <v>727</v>
      </c>
      <c r="M205" s="1" t="s">
        <v>860</v>
      </c>
      <c r="N205" s="2" t="n">
        <v>2123810</v>
      </c>
      <c r="X205" s="1" t="s">
        <v>727</v>
      </c>
      <c r="Y205" s="1" t="s">
        <v>861</v>
      </c>
      <c r="Z205" s="2" t="n">
        <v>1905</v>
      </c>
      <c r="AA205" s="2" t="n">
        <f aca="false">(H205+K205+N205+Q205+T205+W205+Z205)</f>
        <v>2506667</v>
      </c>
      <c r="AB205" s="2" t="n">
        <f aca="false">(AA205-E205)</f>
        <v>0</v>
      </c>
      <c r="AD205" s="4" t="s">
        <v>152</v>
      </c>
      <c r="AE205" s="4" t="s">
        <v>31</v>
      </c>
    </row>
    <row r="206" customFormat="false" ht="12.8" hidden="false" customHeight="false" outlineLevel="0" collapsed="false">
      <c r="A206" s="4" t="s">
        <v>862</v>
      </c>
      <c r="B206" s="1" t="s">
        <v>863</v>
      </c>
      <c r="C206" s="1" t="s">
        <v>649</v>
      </c>
      <c r="F206" s="1" t="s">
        <v>864</v>
      </c>
      <c r="G206" s="1" t="s">
        <v>865</v>
      </c>
      <c r="H206" s="2" t="n">
        <v>666667</v>
      </c>
      <c r="AA206" s="2" t="n">
        <f aca="false">(H206+K206+N206+Q206+T206+W206+Z206)</f>
        <v>666667</v>
      </c>
      <c r="AB206" s="2" t="n">
        <f aca="false">(AA206-E206)</f>
        <v>666667</v>
      </c>
      <c r="AD206" s="4" t="s">
        <v>263</v>
      </c>
      <c r="AE206" s="4" t="s">
        <v>25</v>
      </c>
    </row>
    <row r="207" customFormat="false" ht="12.8" hidden="false" customHeight="false" outlineLevel="0" collapsed="false">
      <c r="A207" s="4" t="s">
        <v>866</v>
      </c>
      <c r="B207" s="1" t="s">
        <v>867</v>
      </c>
      <c r="F207" s="1" t="s">
        <v>864</v>
      </c>
      <c r="G207" s="1" t="s">
        <v>868</v>
      </c>
      <c r="H207" s="2" t="n">
        <v>95238</v>
      </c>
      <c r="AA207" s="2" t="n">
        <f aca="false">(H207+K207+N207+Q207+T207+W207+Z207)</f>
        <v>95238</v>
      </c>
      <c r="AB207" s="2" t="n">
        <f aca="false">(AA207-E207)</f>
        <v>95238</v>
      </c>
      <c r="AD207" s="4" t="s">
        <v>90</v>
      </c>
      <c r="AE207" s="4" t="s">
        <v>25</v>
      </c>
    </row>
    <row r="208" customFormat="false" ht="12.8" hidden="false" customHeight="false" outlineLevel="0" collapsed="false">
      <c r="A208" s="4" t="s">
        <v>869</v>
      </c>
      <c r="B208" s="1" t="s">
        <v>870</v>
      </c>
      <c r="F208" s="1" t="s">
        <v>864</v>
      </c>
      <c r="G208" s="1" t="s">
        <v>871</v>
      </c>
      <c r="H208" s="2" t="n">
        <v>0</v>
      </c>
      <c r="I208" s="1" t="s">
        <v>872</v>
      </c>
      <c r="J208" s="1" t="s">
        <v>873</v>
      </c>
      <c r="K208" s="2" t="n">
        <v>0</v>
      </c>
      <c r="AA208" s="2" t="n">
        <f aca="false">(H208+K208+N208+Q208+T208+W208+Z208)</f>
        <v>0</v>
      </c>
      <c r="AB208" s="2" t="n">
        <f aca="false">(AA208-E208)</f>
        <v>0</v>
      </c>
      <c r="AD208" s="4" t="s">
        <v>72</v>
      </c>
      <c r="AE208" s="4" t="s">
        <v>31</v>
      </c>
    </row>
    <row r="209" customFormat="false" ht="12.8" hidden="false" customHeight="false" outlineLevel="0" collapsed="false">
      <c r="A209" s="4" t="s">
        <v>874</v>
      </c>
      <c r="B209" s="1" t="s">
        <v>875</v>
      </c>
      <c r="C209" s="1" t="s">
        <v>876</v>
      </c>
      <c r="D209" s="1" t="s">
        <v>877</v>
      </c>
      <c r="F209" s="1" t="s">
        <v>864</v>
      </c>
      <c r="G209" s="1" t="s">
        <v>878</v>
      </c>
      <c r="H209" s="2" t="n">
        <v>190476</v>
      </c>
      <c r="AA209" s="2" t="n">
        <f aca="false">(H209+K209+N209+Q209+T209+W209+Z209)</f>
        <v>190476</v>
      </c>
      <c r="AB209" s="2" t="n">
        <f aca="false">(AA209-E209)</f>
        <v>190476</v>
      </c>
      <c r="AD209" s="4" t="s">
        <v>138</v>
      </c>
      <c r="AE209" s="4" t="s">
        <v>25</v>
      </c>
    </row>
    <row r="210" customFormat="false" ht="12.8" hidden="false" customHeight="false" outlineLevel="0" collapsed="false">
      <c r="A210" s="4" t="s">
        <v>879</v>
      </c>
      <c r="B210" s="1" t="s">
        <v>880</v>
      </c>
      <c r="F210" s="1" t="s">
        <v>872</v>
      </c>
      <c r="G210" s="1" t="s">
        <v>881</v>
      </c>
      <c r="H210" s="2" t="n">
        <v>95238</v>
      </c>
      <c r="AA210" s="2" t="n">
        <f aca="false">(H210+K210+N210+Q210+T210+W210+Z210)</f>
        <v>95238</v>
      </c>
      <c r="AB210" s="2" t="n">
        <f aca="false">(AA210-E210)</f>
        <v>95238</v>
      </c>
      <c r="AD210" s="4" t="s">
        <v>115</v>
      </c>
      <c r="AE210" s="4" t="s">
        <v>25</v>
      </c>
    </row>
    <row r="211" customFormat="false" ht="12.8" hidden="false" customHeight="false" outlineLevel="0" collapsed="false">
      <c r="A211" s="4" t="s">
        <v>882</v>
      </c>
      <c r="B211" s="1" t="s">
        <v>883</v>
      </c>
      <c r="F211" s="1" t="s">
        <v>884</v>
      </c>
      <c r="G211" s="1" t="s">
        <v>885</v>
      </c>
      <c r="H211" s="2" t="n">
        <v>190476</v>
      </c>
      <c r="AA211" s="2" t="n">
        <f aca="false">(H211+K211+N211+Q211+T211+W211+Z211)</f>
        <v>190476</v>
      </c>
      <c r="AB211" s="2" t="n">
        <f aca="false">(AA211-E211)</f>
        <v>190476</v>
      </c>
      <c r="AD211" s="4" t="s">
        <v>67</v>
      </c>
      <c r="AE211" s="4" t="s">
        <v>45</v>
      </c>
    </row>
    <row r="212" customFormat="false" ht="12.8" hidden="false" customHeight="false" outlineLevel="0" collapsed="false">
      <c r="A212" s="4" t="s">
        <v>886</v>
      </c>
      <c r="B212" s="1" t="s">
        <v>887</v>
      </c>
      <c r="C212" s="1" t="s">
        <v>427</v>
      </c>
      <c r="D212" s="1" t="s">
        <v>888</v>
      </c>
      <c r="F212" s="1" t="s">
        <v>884</v>
      </c>
      <c r="G212" s="1" t="s">
        <v>889</v>
      </c>
      <c r="H212" s="2" t="n">
        <v>190476</v>
      </c>
      <c r="AA212" s="2" t="n">
        <f aca="false">(H212+K212+N212+Q212+T212+W212+Z212)</f>
        <v>190476</v>
      </c>
      <c r="AB212" s="2" t="n">
        <f aca="false">(AA212-E212)</f>
        <v>190476</v>
      </c>
      <c r="AD212" s="4" t="s">
        <v>30</v>
      </c>
      <c r="AE212" s="4" t="s">
        <v>45</v>
      </c>
    </row>
    <row r="213" customFormat="false" ht="12.8" hidden="false" customHeight="false" outlineLevel="0" collapsed="false">
      <c r="A213" s="4" t="s">
        <v>890</v>
      </c>
      <c r="B213" s="1" t="s">
        <v>891</v>
      </c>
      <c r="C213" s="1" t="s">
        <v>64</v>
      </c>
      <c r="D213" s="1" t="s">
        <v>892</v>
      </c>
      <c r="F213" s="1" t="s">
        <v>884</v>
      </c>
      <c r="G213" s="1" t="s">
        <v>893</v>
      </c>
      <c r="H213" s="2" t="n">
        <v>95238</v>
      </c>
      <c r="I213" s="1" t="s">
        <v>894</v>
      </c>
      <c r="J213" s="1" t="s">
        <v>895</v>
      </c>
      <c r="K213" s="2" t="n">
        <v>122857</v>
      </c>
      <c r="AA213" s="2" t="n">
        <f aca="false">(H213+K213+N213+Q213+T213+W213+Z213)</f>
        <v>218095</v>
      </c>
      <c r="AB213" s="2" t="n">
        <f aca="false">(AA213-E213)</f>
        <v>218095</v>
      </c>
      <c r="AD213" s="4" t="s">
        <v>67</v>
      </c>
      <c r="AE213" s="4" t="s">
        <v>45</v>
      </c>
    </row>
    <row r="214" customFormat="false" ht="12.8" hidden="false" customHeight="false" outlineLevel="0" collapsed="false">
      <c r="A214" s="4" t="s">
        <v>896</v>
      </c>
      <c r="B214" s="1" t="s">
        <v>897</v>
      </c>
      <c r="C214" s="1" t="s">
        <v>898</v>
      </c>
      <c r="D214" s="1" t="s">
        <v>899</v>
      </c>
      <c r="F214" s="1" t="s">
        <v>900</v>
      </c>
      <c r="G214" s="1" t="s">
        <v>901</v>
      </c>
      <c r="H214" s="2" t="n">
        <v>190476</v>
      </c>
      <c r="AA214" s="2" t="n">
        <f aca="false">(H214+K214+N214+Q214+T214+W214+Z214)</f>
        <v>190476</v>
      </c>
      <c r="AB214" s="2" t="n">
        <f aca="false">(AA214-E214)</f>
        <v>190476</v>
      </c>
      <c r="AD214" s="4" t="s">
        <v>86</v>
      </c>
      <c r="AE214" s="4" t="s">
        <v>31</v>
      </c>
    </row>
    <row r="215" customFormat="false" ht="12.8" hidden="false" customHeight="false" outlineLevel="0" collapsed="false">
      <c r="A215" s="4" t="s">
        <v>902</v>
      </c>
      <c r="B215" s="1" t="s">
        <v>903</v>
      </c>
      <c r="F215" s="1" t="s">
        <v>900</v>
      </c>
      <c r="G215" s="1" t="s">
        <v>904</v>
      </c>
      <c r="H215" s="2" t="n">
        <v>95238</v>
      </c>
      <c r="AA215" s="2" t="n">
        <f aca="false">(H215+K215+N215+Q215+T215+W215+Z215)</f>
        <v>95238</v>
      </c>
      <c r="AB215" s="2" t="n">
        <f aca="false">(AA215-E215)</f>
        <v>95238</v>
      </c>
      <c r="AD215" s="4" t="s">
        <v>138</v>
      </c>
      <c r="AE215" s="4" t="s">
        <v>25</v>
      </c>
    </row>
    <row r="216" customFormat="false" ht="12.8" hidden="false" customHeight="false" outlineLevel="0" collapsed="false">
      <c r="A216" s="4" t="s">
        <v>905</v>
      </c>
      <c r="B216" s="1" t="s">
        <v>906</v>
      </c>
      <c r="C216" s="1" t="s">
        <v>198</v>
      </c>
      <c r="D216" s="1" t="s">
        <v>907</v>
      </c>
      <c r="E216" s="2" t="n">
        <v>3274286</v>
      </c>
      <c r="F216" s="1" t="s">
        <v>908</v>
      </c>
      <c r="G216" s="1" t="s">
        <v>909</v>
      </c>
      <c r="H216" s="2" t="n">
        <v>95238</v>
      </c>
      <c r="X216" s="1" t="s">
        <v>582</v>
      </c>
      <c r="Y216" s="1" t="s">
        <v>910</v>
      </c>
      <c r="Z216" s="2" t="n">
        <v>3274286</v>
      </c>
      <c r="AA216" s="2" t="n">
        <f aca="false">(H216+K216+N216+Q216+T216+W216+Z216)</f>
        <v>3369524</v>
      </c>
      <c r="AB216" s="2" t="n">
        <f aca="false">(AA216-E216)</f>
        <v>95238</v>
      </c>
      <c r="AD216" s="4" t="s">
        <v>254</v>
      </c>
      <c r="AE216" s="4" t="s">
        <v>31</v>
      </c>
    </row>
    <row r="217" customFormat="false" ht="12.8" hidden="false" customHeight="false" outlineLevel="0" collapsed="false">
      <c r="A217" s="4" t="s">
        <v>911</v>
      </c>
      <c r="B217" s="1" t="s">
        <v>912</v>
      </c>
      <c r="C217" s="1" t="s">
        <v>913</v>
      </c>
      <c r="F217" s="1" t="s">
        <v>914</v>
      </c>
      <c r="G217" s="1" t="s">
        <v>915</v>
      </c>
      <c r="H217" s="2" t="n">
        <v>285714</v>
      </c>
      <c r="I217" s="1" t="s">
        <v>916</v>
      </c>
      <c r="J217" s="1" t="s">
        <v>917</v>
      </c>
      <c r="K217" s="2" t="n">
        <v>190476</v>
      </c>
      <c r="AA217" s="2" t="n">
        <f aca="false">(H217+K217+N217+Q217+T217+W217+Z217)</f>
        <v>476190</v>
      </c>
      <c r="AB217" s="2" t="n">
        <f aca="false">(AA217-E217)</f>
        <v>476190</v>
      </c>
      <c r="AD217" s="4" t="s">
        <v>111</v>
      </c>
      <c r="AE217" s="4" t="s">
        <v>31</v>
      </c>
    </row>
    <row r="218" customFormat="false" ht="12.8" hidden="false" customHeight="false" outlineLevel="0" collapsed="false">
      <c r="A218" s="4" t="s">
        <v>918</v>
      </c>
      <c r="B218" s="1" t="s">
        <v>919</v>
      </c>
      <c r="C218" s="1" t="s">
        <v>427</v>
      </c>
      <c r="D218" s="1" t="s">
        <v>920</v>
      </c>
      <c r="F218" s="1" t="s">
        <v>921</v>
      </c>
      <c r="G218" s="1" t="s">
        <v>922</v>
      </c>
      <c r="H218" s="2" t="n">
        <v>190476</v>
      </c>
      <c r="AA218" s="2" t="n">
        <f aca="false">(H218+K218+N218+Q218+T218+W218+Z218)</f>
        <v>190476</v>
      </c>
      <c r="AB218" s="2" t="n">
        <f aca="false">(AA218-E218)</f>
        <v>190476</v>
      </c>
      <c r="AD218" s="4" t="s">
        <v>24</v>
      </c>
      <c r="AE218" s="4" t="s">
        <v>25</v>
      </c>
    </row>
    <row r="219" customFormat="false" ht="12.8" hidden="false" customHeight="false" outlineLevel="0" collapsed="false">
      <c r="A219" s="4" t="s">
        <v>923</v>
      </c>
      <c r="B219" s="1" t="s">
        <v>924</v>
      </c>
      <c r="C219" s="1" t="s">
        <v>925</v>
      </c>
      <c r="D219" s="1" t="s">
        <v>926</v>
      </c>
      <c r="F219" s="1" t="s">
        <v>894</v>
      </c>
      <c r="G219" s="1" t="s">
        <v>927</v>
      </c>
      <c r="H219" s="2" t="n">
        <v>95238</v>
      </c>
      <c r="AA219" s="2" t="n">
        <f aca="false">(H219+K219+N219+Q219+T219+W219+Z219)</f>
        <v>95238</v>
      </c>
      <c r="AB219" s="2" t="n">
        <f aca="false">(AA219-E219)</f>
        <v>95238</v>
      </c>
      <c r="AD219" s="4" t="s">
        <v>72</v>
      </c>
      <c r="AE219" s="4" t="s">
        <v>31</v>
      </c>
    </row>
    <row r="220" customFormat="false" ht="12.8" hidden="false" customHeight="false" outlineLevel="0" collapsed="false">
      <c r="A220" s="4" t="s">
        <v>928</v>
      </c>
      <c r="B220" s="1" t="s">
        <v>929</v>
      </c>
      <c r="C220" s="1" t="s">
        <v>720</v>
      </c>
      <c r="F220" s="1" t="s">
        <v>894</v>
      </c>
      <c r="G220" s="1" t="s">
        <v>930</v>
      </c>
      <c r="H220" s="2" t="n">
        <v>190476</v>
      </c>
      <c r="AA220" s="2" t="n">
        <f aca="false">(H220+K220+N220+Q220+T220+W220+Z220)</f>
        <v>190476</v>
      </c>
      <c r="AB220" s="2" t="n">
        <f aca="false">(AA220-E220)</f>
        <v>190476</v>
      </c>
      <c r="AD220" s="4" t="s">
        <v>254</v>
      </c>
      <c r="AE220" s="4" t="s">
        <v>31</v>
      </c>
    </row>
    <row r="221" customFormat="false" ht="12.8" hidden="false" customHeight="false" outlineLevel="0" collapsed="false">
      <c r="A221" s="4" t="s">
        <v>931</v>
      </c>
      <c r="B221" s="1" t="s">
        <v>932</v>
      </c>
      <c r="C221" s="1" t="s">
        <v>720</v>
      </c>
      <c r="D221" s="1" t="s">
        <v>933</v>
      </c>
      <c r="F221" s="1" t="s">
        <v>894</v>
      </c>
      <c r="G221" s="1" t="s">
        <v>934</v>
      </c>
      <c r="H221" s="2" t="n">
        <v>95238</v>
      </c>
      <c r="I221" s="1" t="s">
        <v>935</v>
      </c>
      <c r="J221" s="1" t="s">
        <v>936</v>
      </c>
      <c r="K221" s="2" t="n">
        <v>190476</v>
      </c>
      <c r="AA221" s="2" t="n">
        <f aca="false">(H221+K221+N221+Q221+T221+W221+Z221)</f>
        <v>285714</v>
      </c>
      <c r="AB221" s="2" t="n">
        <f aca="false">(AA221-E221)</f>
        <v>285714</v>
      </c>
      <c r="AD221" s="4" t="s">
        <v>55</v>
      </c>
      <c r="AE221" s="4" t="s">
        <v>31</v>
      </c>
    </row>
    <row r="222" customFormat="false" ht="12.8" hidden="false" customHeight="false" outlineLevel="0" collapsed="false">
      <c r="A222" s="4" t="s">
        <v>937</v>
      </c>
      <c r="B222" s="1" t="s">
        <v>938</v>
      </c>
      <c r="C222" s="1" t="s">
        <v>684</v>
      </c>
      <c r="D222" s="1" t="s">
        <v>939</v>
      </c>
      <c r="F222" s="1" t="s">
        <v>894</v>
      </c>
      <c r="G222" s="1" t="s">
        <v>940</v>
      </c>
      <c r="H222" s="2" t="n">
        <v>285714</v>
      </c>
      <c r="I222" s="1" t="s">
        <v>941</v>
      </c>
      <c r="J222" s="1" t="s">
        <v>942</v>
      </c>
      <c r="K222" s="2" t="n">
        <v>389524</v>
      </c>
      <c r="AA222" s="2" t="n">
        <f aca="false">(H222+K222+N222+Q222+T222+W222+Z222)</f>
        <v>675238</v>
      </c>
      <c r="AB222" s="2" t="n">
        <f aca="false">(AA222-E222)</f>
        <v>675238</v>
      </c>
      <c r="AD222" s="4" t="s">
        <v>263</v>
      </c>
      <c r="AE222" s="4" t="s">
        <v>25</v>
      </c>
    </row>
    <row r="223" customFormat="false" ht="12.8" hidden="false" customHeight="false" outlineLevel="0" collapsed="false">
      <c r="A223" s="4" t="s">
        <v>943</v>
      </c>
      <c r="B223" s="1" t="s">
        <v>944</v>
      </c>
      <c r="C223" s="1" t="s">
        <v>684</v>
      </c>
      <c r="F223" s="1" t="s">
        <v>945</v>
      </c>
      <c r="G223" s="1" t="s">
        <v>946</v>
      </c>
      <c r="H223" s="2" t="n">
        <v>95238</v>
      </c>
      <c r="AA223" s="2" t="n">
        <f aca="false">(H223+K223+N223+Q223+T223+W223+Z223)</f>
        <v>95238</v>
      </c>
      <c r="AB223" s="2" t="n">
        <f aca="false">(AA223-E223)</f>
        <v>95238</v>
      </c>
      <c r="AD223" s="4" t="s">
        <v>596</v>
      </c>
      <c r="AE223" s="4" t="s">
        <v>45</v>
      </c>
    </row>
    <row r="224" customFormat="false" ht="12.8" hidden="false" customHeight="false" outlineLevel="0" collapsed="false">
      <c r="A224" s="4" t="s">
        <v>947</v>
      </c>
      <c r="B224" s="1" t="s">
        <v>948</v>
      </c>
      <c r="C224" s="1" t="s">
        <v>913</v>
      </c>
      <c r="F224" s="1" t="s">
        <v>945</v>
      </c>
      <c r="G224" s="1" t="s">
        <v>949</v>
      </c>
      <c r="H224" s="2" t="n">
        <v>87619</v>
      </c>
      <c r="I224" s="1" t="s">
        <v>950</v>
      </c>
      <c r="J224" s="1" t="s">
        <v>951</v>
      </c>
      <c r="K224" s="2" t="n">
        <v>190476</v>
      </c>
      <c r="AA224" s="2" t="n">
        <f aca="false">(H224+K224+N224+Q224+T224+W224+Z224)</f>
        <v>278095</v>
      </c>
      <c r="AB224" s="2" t="n">
        <f aca="false">(AA224-E224)</f>
        <v>278095</v>
      </c>
      <c r="AD224" s="4" t="s">
        <v>99</v>
      </c>
      <c r="AE224" s="4" t="s">
        <v>45</v>
      </c>
    </row>
    <row r="225" customFormat="false" ht="12.8" hidden="false" customHeight="false" outlineLevel="0" collapsed="false">
      <c r="A225" s="4" t="s">
        <v>952</v>
      </c>
      <c r="B225" s="1" t="s">
        <v>953</v>
      </c>
      <c r="C225" s="1" t="s">
        <v>954</v>
      </c>
      <c r="D225" s="1" t="s">
        <v>955</v>
      </c>
      <c r="E225" s="2" t="n">
        <v>1825714</v>
      </c>
      <c r="F225" s="1" t="s">
        <v>950</v>
      </c>
      <c r="G225" s="1" t="s">
        <v>956</v>
      </c>
      <c r="H225" s="2" t="n">
        <v>353333</v>
      </c>
      <c r="I225" s="1" t="s">
        <v>694</v>
      </c>
      <c r="J225" s="1" t="s">
        <v>957</v>
      </c>
      <c r="K225" s="2" t="n">
        <v>1447619</v>
      </c>
      <c r="X225" s="1" t="s">
        <v>755</v>
      </c>
      <c r="Y225" s="1" t="s">
        <v>958</v>
      </c>
      <c r="Z225" s="2" t="n">
        <v>24762</v>
      </c>
      <c r="AA225" s="2" t="n">
        <f aca="false">(H225+K225+N225+Q225+T225+W225+Z225)</f>
        <v>1825714</v>
      </c>
      <c r="AB225" s="2" t="n">
        <f aca="false">(AA225-E225)</f>
        <v>0</v>
      </c>
      <c r="AD225" s="4" t="s">
        <v>314</v>
      </c>
      <c r="AE225" s="4" t="s">
        <v>45</v>
      </c>
    </row>
    <row r="226" customFormat="false" ht="12.8" hidden="false" customHeight="false" outlineLevel="0" collapsed="false">
      <c r="A226" s="4" t="s">
        <v>959</v>
      </c>
      <c r="B226" s="1" t="s">
        <v>960</v>
      </c>
      <c r="C226" s="1" t="s">
        <v>476</v>
      </c>
      <c r="D226" s="1" t="s">
        <v>961</v>
      </c>
      <c r="E226" s="2" t="n">
        <v>2352381</v>
      </c>
      <c r="F226" s="1" t="s">
        <v>950</v>
      </c>
      <c r="G226" s="1" t="s">
        <v>962</v>
      </c>
      <c r="H226" s="2" t="n">
        <v>95238</v>
      </c>
      <c r="X226" s="1" t="s">
        <v>727</v>
      </c>
      <c r="Y226" s="1" t="s">
        <v>963</v>
      </c>
      <c r="Z226" s="2" t="n">
        <v>2257143</v>
      </c>
      <c r="AA226" s="2" t="n">
        <f aca="false">(H226+K226+N226+Q226+T226+W226+Z226)</f>
        <v>2352381</v>
      </c>
      <c r="AB226" s="2" t="n">
        <f aca="false">(AA226-E226)</f>
        <v>0</v>
      </c>
      <c r="AD226" s="4" t="s">
        <v>81</v>
      </c>
      <c r="AE226" s="4" t="s">
        <v>25</v>
      </c>
    </row>
    <row r="227" customFormat="false" ht="12.8" hidden="false" customHeight="false" outlineLevel="0" collapsed="false">
      <c r="A227" s="4" t="s">
        <v>964</v>
      </c>
      <c r="B227" s="1" t="s">
        <v>965</v>
      </c>
      <c r="C227" s="1" t="s">
        <v>913</v>
      </c>
      <c r="F227" s="1" t="s">
        <v>966</v>
      </c>
      <c r="G227" s="1" t="s">
        <v>967</v>
      </c>
      <c r="H227" s="2" t="n">
        <v>190476</v>
      </c>
      <c r="AA227" s="2" t="n">
        <f aca="false">(H227+K227+N227+Q227+T227+W227+Z227)</f>
        <v>190476</v>
      </c>
      <c r="AB227" s="2" t="n">
        <f aca="false">(AA227-E227)</f>
        <v>190476</v>
      </c>
      <c r="AD227" s="4" t="s">
        <v>111</v>
      </c>
      <c r="AE227" s="4" t="s">
        <v>31</v>
      </c>
    </row>
    <row r="228" customFormat="false" ht="12.8" hidden="false" customHeight="false" outlineLevel="0" collapsed="false">
      <c r="A228" s="4" t="s">
        <v>968</v>
      </c>
      <c r="B228" s="1" t="s">
        <v>969</v>
      </c>
      <c r="F228" s="1" t="s">
        <v>970</v>
      </c>
      <c r="G228" s="1" t="s">
        <v>971</v>
      </c>
      <c r="H228" s="2" t="n">
        <v>0</v>
      </c>
      <c r="AA228" s="2" t="n">
        <f aca="false">(H228+K228+N228+Q228+T228+W228+Z228)</f>
        <v>0</v>
      </c>
      <c r="AB228" s="2" t="n">
        <f aca="false">(AA228-E228)</f>
        <v>0</v>
      </c>
      <c r="AD228" s="4" t="s">
        <v>30</v>
      </c>
      <c r="AE228" s="4" t="s">
        <v>45</v>
      </c>
    </row>
    <row r="229" customFormat="false" ht="12.8" hidden="false" customHeight="false" outlineLevel="0" collapsed="false">
      <c r="A229" s="4" t="s">
        <v>972</v>
      </c>
      <c r="B229" s="1" t="s">
        <v>973</v>
      </c>
      <c r="C229" s="1" t="s">
        <v>64</v>
      </c>
      <c r="D229" s="1" t="s">
        <v>974</v>
      </c>
      <c r="F229" s="1" t="s">
        <v>975</v>
      </c>
      <c r="G229" s="1" t="s">
        <v>976</v>
      </c>
      <c r="H229" s="2" t="n">
        <v>141905</v>
      </c>
      <c r="AA229" s="2" t="n">
        <f aca="false">(H229+K229+N229+Q229+T229+W229+Z229)</f>
        <v>141905</v>
      </c>
      <c r="AB229" s="2" t="n">
        <f aca="false">(AA229-E229)</f>
        <v>141905</v>
      </c>
      <c r="AD229" s="4" t="s">
        <v>263</v>
      </c>
      <c r="AE229" s="4" t="s">
        <v>25</v>
      </c>
    </row>
    <row r="230" customFormat="false" ht="12.8" hidden="false" customHeight="false" outlineLevel="0" collapsed="false">
      <c r="A230" s="4" t="s">
        <v>977</v>
      </c>
      <c r="B230" s="1" t="s">
        <v>978</v>
      </c>
      <c r="C230" s="1" t="s">
        <v>818</v>
      </c>
      <c r="F230" s="1" t="s">
        <v>975</v>
      </c>
      <c r="G230" s="1" t="s">
        <v>979</v>
      </c>
      <c r="H230" s="2" t="n">
        <v>95238</v>
      </c>
      <c r="I230" s="1" t="s">
        <v>980</v>
      </c>
      <c r="J230" s="1" t="s">
        <v>981</v>
      </c>
      <c r="K230" s="2" t="n">
        <v>450476</v>
      </c>
      <c r="AA230" s="2" t="n">
        <f aca="false">(H230+K230+N230+Q230+T230+W230+Z230)</f>
        <v>545714</v>
      </c>
      <c r="AB230" s="2" t="n">
        <f aca="false">(AA230-E230)</f>
        <v>545714</v>
      </c>
      <c r="AD230" s="4" t="s">
        <v>67</v>
      </c>
      <c r="AE230" s="4" t="s">
        <v>45</v>
      </c>
    </row>
    <row r="231" customFormat="false" ht="12.8" hidden="false" customHeight="false" outlineLevel="0" collapsed="false">
      <c r="A231" s="4" t="s">
        <v>982</v>
      </c>
      <c r="B231" s="1" t="s">
        <v>983</v>
      </c>
      <c r="C231" s="1" t="s">
        <v>427</v>
      </c>
      <c r="F231" s="1" t="s">
        <v>984</v>
      </c>
      <c r="G231" s="1" t="s">
        <v>985</v>
      </c>
      <c r="H231" s="2" t="n">
        <v>95238</v>
      </c>
      <c r="AA231" s="2" t="n">
        <f aca="false">(H231+K231+N231+Q231+T231+W231+Z231)</f>
        <v>95238</v>
      </c>
      <c r="AB231" s="2" t="n">
        <f aca="false">(AA231-E231)</f>
        <v>95238</v>
      </c>
      <c r="AD231" s="4" t="s">
        <v>639</v>
      </c>
      <c r="AE231" s="4" t="s">
        <v>45</v>
      </c>
    </row>
    <row r="232" customFormat="false" ht="12.8" hidden="false" customHeight="false" outlineLevel="0" collapsed="false">
      <c r="A232" s="4" t="s">
        <v>986</v>
      </c>
      <c r="B232" s="1" t="s">
        <v>987</v>
      </c>
      <c r="C232" s="1" t="s">
        <v>64</v>
      </c>
      <c r="D232" s="1" t="s">
        <v>988</v>
      </c>
      <c r="E232" s="2" t="n">
        <v>2274128</v>
      </c>
      <c r="F232" s="1" t="s">
        <v>984</v>
      </c>
      <c r="G232" s="1" t="s">
        <v>989</v>
      </c>
      <c r="H232" s="2" t="n">
        <v>95238</v>
      </c>
      <c r="I232" s="1" t="s">
        <v>990</v>
      </c>
      <c r="J232" s="1" t="s">
        <v>991</v>
      </c>
      <c r="K232" s="2" t="n">
        <v>380952</v>
      </c>
      <c r="X232" s="1" t="s">
        <v>725</v>
      </c>
      <c r="Y232" s="1" t="s">
        <v>992</v>
      </c>
      <c r="Z232" s="2" t="n">
        <v>1797938</v>
      </c>
      <c r="AA232" s="2" t="n">
        <f aca="false">(H232+K232+N232+Q232+T232+W232+Z232)</f>
        <v>2274128</v>
      </c>
      <c r="AB232" s="2" t="n">
        <f aca="false">(AA232-E232)</f>
        <v>0</v>
      </c>
      <c r="AD232" s="4" t="s">
        <v>254</v>
      </c>
      <c r="AE232" s="4" t="s">
        <v>31</v>
      </c>
    </row>
    <row r="233" customFormat="false" ht="12.8" hidden="false" customHeight="false" outlineLevel="0" collapsed="false">
      <c r="A233" s="4" t="s">
        <v>993</v>
      </c>
      <c r="B233" s="1" t="s">
        <v>994</v>
      </c>
      <c r="C233" s="1" t="s">
        <v>995</v>
      </c>
      <c r="D233" s="1" t="s">
        <v>996</v>
      </c>
      <c r="E233" s="2" t="n">
        <v>1495238</v>
      </c>
      <c r="F233" s="1" t="s">
        <v>997</v>
      </c>
      <c r="G233" s="1" t="s">
        <v>998</v>
      </c>
      <c r="H233" s="2" t="n">
        <v>95238</v>
      </c>
      <c r="I233" s="1" t="s">
        <v>999</v>
      </c>
      <c r="J233" s="1" t="s">
        <v>1000</v>
      </c>
      <c r="K233" s="2" t="n">
        <v>190476</v>
      </c>
      <c r="L233" s="1" t="s">
        <v>562</v>
      </c>
      <c r="M233" s="1" t="s">
        <v>1001</v>
      </c>
      <c r="N233" s="2" t="n">
        <v>190476</v>
      </c>
      <c r="O233" s="1" t="s">
        <v>562</v>
      </c>
      <c r="P233" s="1" t="s">
        <v>1002</v>
      </c>
      <c r="Q233" s="2" t="n">
        <v>66667</v>
      </c>
      <c r="R233" s="1" t="s">
        <v>603</v>
      </c>
      <c r="S233" s="1" t="s">
        <v>1003</v>
      </c>
      <c r="T233" s="2" t="n">
        <v>266667</v>
      </c>
      <c r="X233" s="1" t="s">
        <v>603</v>
      </c>
      <c r="Y233" s="1" t="s">
        <v>1004</v>
      </c>
      <c r="Z233" s="2" t="n">
        <v>685714</v>
      </c>
      <c r="AA233" s="2" t="n">
        <f aca="false">(H233+K233+N233+Q233+T233+W233+Z233)</f>
        <v>1495238</v>
      </c>
      <c r="AB233" s="2" t="n">
        <f aca="false">(AA233-E233)</f>
        <v>0</v>
      </c>
      <c r="AD233" s="4" t="s">
        <v>30</v>
      </c>
      <c r="AE233" s="4" t="s">
        <v>45</v>
      </c>
    </row>
    <row r="234" customFormat="false" ht="12.8" hidden="false" customHeight="false" outlineLevel="0" collapsed="false">
      <c r="A234" s="4" t="s">
        <v>1005</v>
      </c>
      <c r="B234" s="1" t="s">
        <v>1006</v>
      </c>
      <c r="C234" s="1" t="s">
        <v>698</v>
      </c>
      <c r="F234" s="1" t="s">
        <v>1007</v>
      </c>
      <c r="G234" s="1" t="s">
        <v>1008</v>
      </c>
      <c r="H234" s="2" t="n">
        <v>95238</v>
      </c>
      <c r="I234" s="1" t="s">
        <v>846</v>
      </c>
      <c r="J234" s="1" t="s">
        <v>1009</v>
      </c>
      <c r="K234" s="2" t="n">
        <v>85714</v>
      </c>
      <c r="L234" s="1" t="s">
        <v>1010</v>
      </c>
      <c r="M234" s="1" t="s">
        <v>1011</v>
      </c>
      <c r="N234" s="2" t="n">
        <v>41905</v>
      </c>
      <c r="AA234" s="2" t="n">
        <f aca="false">(H234+K234+N234+Q234+T234+W234+Z234)</f>
        <v>222857</v>
      </c>
      <c r="AB234" s="2" t="n">
        <f aca="false">(AA234-E234)</f>
        <v>222857</v>
      </c>
      <c r="AD234" s="4" t="s">
        <v>457</v>
      </c>
      <c r="AE234" s="4" t="s">
        <v>25</v>
      </c>
    </row>
    <row r="235" customFormat="false" ht="12.8" hidden="false" customHeight="false" outlineLevel="0" collapsed="false">
      <c r="A235" s="4" t="s">
        <v>1012</v>
      </c>
      <c r="B235" s="1" t="s">
        <v>1013</v>
      </c>
      <c r="C235" s="1" t="s">
        <v>954</v>
      </c>
      <c r="F235" s="1" t="s">
        <v>935</v>
      </c>
      <c r="G235" s="1" t="s">
        <v>1014</v>
      </c>
      <c r="H235" s="2" t="n">
        <v>95238</v>
      </c>
      <c r="AA235" s="2" t="n">
        <f aca="false">(H235+K235+N235+Q235+T235+W235+Z235)</f>
        <v>95238</v>
      </c>
      <c r="AB235" s="2" t="n">
        <f aca="false">(AA235-E235)</f>
        <v>95238</v>
      </c>
      <c r="AD235" s="4" t="s">
        <v>254</v>
      </c>
      <c r="AE235" s="4" t="s">
        <v>31</v>
      </c>
    </row>
    <row r="236" customFormat="false" ht="12.8" hidden="false" customHeight="false" outlineLevel="0" collapsed="false">
      <c r="A236" s="4" t="s">
        <v>1015</v>
      </c>
      <c r="B236" s="1" t="s">
        <v>1016</v>
      </c>
      <c r="C236" s="1" t="s">
        <v>1017</v>
      </c>
      <c r="D236" s="1" t="s">
        <v>1018</v>
      </c>
      <c r="F236" s="1" t="s">
        <v>846</v>
      </c>
      <c r="G236" s="1" t="s">
        <v>1019</v>
      </c>
      <c r="H236" s="2" t="n">
        <v>95238</v>
      </c>
      <c r="AA236" s="2" t="n">
        <f aca="false">(H236+K236+N236+Q236+T236+W236+Z236)</f>
        <v>95238</v>
      </c>
      <c r="AB236" s="2" t="n">
        <f aca="false">(AA236-E236)</f>
        <v>95238</v>
      </c>
      <c r="AD236" s="4" t="s">
        <v>44</v>
      </c>
      <c r="AE236" s="4" t="s">
        <v>45</v>
      </c>
    </row>
    <row r="237" customFormat="false" ht="12.8" hidden="false" customHeight="false" outlineLevel="0" collapsed="false">
      <c r="A237" s="4" t="s">
        <v>90</v>
      </c>
      <c r="B237" s="1" t="s">
        <v>1020</v>
      </c>
      <c r="C237" s="1" t="s">
        <v>427</v>
      </c>
      <c r="D237" s="1" t="s">
        <v>1021</v>
      </c>
      <c r="F237" s="1" t="s">
        <v>846</v>
      </c>
      <c r="G237" s="1" t="s">
        <v>1022</v>
      </c>
      <c r="H237" s="2" t="n">
        <v>104762</v>
      </c>
      <c r="AA237" s="2" t="n">
        <f aca="false">(H237+K237+N237+Q237+T237+W237+Z237)</f>
        <v>104762</v>
      </c>
      <c r="AB237" s="2" t="n">
        <f aca="false">(AA237-E237)</f>
        <v>104762</v>
      </c>
      <c r="AD237" s="4" t="s">
        <v>90</v>
      </c>
      <c r="AE237" s="4" t="s">
        <v>25</v>
      </c>
    </row>
    <row r="238" customFormat="false" ht="12.8" hidden="false" customHeight="false" outlineLevel="0" collapsed="false">
      <c r="A238" s="4" t="s">
        <v>1023</v>
      </c>
      <c r="B238" s="1" t="s">
        <v>1024</v>
      </c>
      <c r="C238" s="1" t="s">
        <v>1025</v>
      </c>
      <c r="F238" s="1" t="s">
        <v>941</v>
      </c>
      <c r="G238" s="1" t="s">
        <v>1026</v>
      </c>
      <c r="H238" s="2" t="n">
        <v>190476</v>
      </c>
      <c r="AA238" s="2" t="n">
        <f aca="false">(H238+K238+N238+Q238+T238+W238+Z238)</f>
        <v>190476</v>
      </c>
      <c r="AB238" s="2" t="n">
        <f aca="false">(AA238-E238)</f>
        <v>190476</v>
      </c>
      <c r="AD238" s="4" t="s">
        <v>44</v>
      </c>
      <c r="AE238" s="4" t="s">
        <v>45</v>
      </c>
    </row>
    <row r="239" customFormat="false" ht="12.8" hidden="false" customHeight="false" outlineLevel="0" collapsed="false">
      <c r="A239" s="4" t="s">
        <v>1027</v>
      </c>
      <c r="B239" s="1" t="s">
        <v>1028</v>
      </c>
      <c r="C239" s="1" t="s">
        <v>476</v>
      </c>
      <c r="F239" s="1" t="s">
        <v>941</v>
      </c>
      <c r="G239" s="1" t="s">
        <v>1029</v>
      </c>
      <c r="H239" s="2" t="n">
        <v>285714</v>
      </c>
      <c r="AA239" s="2" t="n">
        <f aca="false">(H239+K239+N239+Q239+T239+W239+Z239)</f>
        <v>285714</v>
      </c>
      <c r="AB239" s="2" t="n">
        <f aca="false">(AA239-E239)</f>
        <v>285714</v>
      </c>
      <c r="AD239" s="4" t="s">
        <v>55</v>
      </c>
      <c r="AE239" s="4" t="s">
        <v>31</v>
      </c>
    </row>
    <row r="240" customFormat="false" ht="12.8" hidden="false" customHeight="false" outlineLevel="0" collapsed="false">
      <c r="A240" s="4" t="s">
        <v>1030</v>
      </c>
      <c r="B240" s="1" t="s">
        <v>1031</v>
      </c>
      <c r="C240" s="1" t="s">
        <v>476</v>
      </c>
      <c r="F240" s="1" t="s">
        <v>1032</v>
      </c>
      <c r="G240" s="1" t="s">
        <v>1033</v>
      </c>
      <c r="H240" s="2" t="n">
        <v>95238</v>
      </c>
      <c r="AA240" s="2" t="n">
        <f aca="false">(H240+K240+N240+Q240+T240+W240+Z240)</f>
        <v>95238</v>
      </c>
      <c r="AB240" s="2" t="n">
        <f aca="false">(AA240-E240)</f>
        <v>95238</v>
      </c>
      <c r="AD240" s="4" t="s">
        <v>314</v>
      </c>
      <c r="AE240" s="4" t="s">
        <v>45</v>
      </c>
    </row>
    <row r="241" customFormat="false" ht="12.8" hidden="false" customHeight="false" outlineLevel="0" collapsed="false">
      <c r="A241" s="4" t="s">
        <v>1034</v>
      </c>
      <c r="B241" s="1" t="s">
        <v>1035</v>
      </c>
      <c r="C241" s="1" t="s">
        <v>198</v>
      </c>
      <c r="D241" s="1" t="s">
        <v>1036</v>
      </c>
      <c r="E241" s="2" t="n">
        <v>3291238</v>
      </c>
      <c r="F241" s="1" t="s">
        <v>1037</v>
      </c>
      <c r="G241" s="1" t="s">
        <v>1038</v>
      </c>
      <c r="H241" s="2" t="n">
        <v>95238</v>
      </c>
      <c r="I241" s="1" t="s">
        <v>999</v>
      </c>
      <c r="J241" s="1" t="s">
        <v>1039</v>
      </c>
      <c r="K241" s="2" t="n">
        <v>2380952</v>
      </c>
      <c r="X241" s="1" t="s">
        <v>999</v>
      </c>
      <c r="Y241" s="1" t="s">
        <v>1040</v>
      </c>
      <c r="Z241" s="2" t="n">
        <v>815048</v>
      </c>
      <c r="AA241" s="2" t="n">
        <f aca="false">(H241+K241+N241+Q241+T241+W241+Z241)</f>
        <v>3291238</v>
      </c>
      <c r="AB241" s="2" t="n">
        <f aca="false">(AA241-E241)</f>
        <v>0</v>
      </c>
      <c r="AD241" s="4" t="s">
        <v>94</v>
      </c>
      <c r="AE241" s="4" t="s">
        <v>31</v>
      </c>
    </row>
    <row r="242" customFormat="false" ht="12.8" hidden="false" customHeight="false" outlineLevel="0" collapsed="false">
      <c r="A242" s="4" t="s">
        <v>1041</v>
      </c>
      <c r="B242" s="1" t="s">
        <v>1042</v>
      </c>
      <c r="C242" s="1" t="s">
        <v>995</v>
      </c>
      <c r="D242" s="1" t="s">
        <v>1043</v>
      </c>
      <c r="F242" s="1" t="s">
        <v>1044</v>
      </c>
      <c r="G242" s="1" t="s">
        <v>1045</v>
      </c>
      <c r="H242" s="2" t="n">
        <v>95238</v>
      </c>
      <c r="AA242" s="2" t="n">
        <f aca="false">(H242+K242+N242+Q242+T242+W242+Z242)</f>
        <v>95238</v>
      </c>
      <c r="AB242" s="2" t="n">
        <f aca="false">(AA242-E242)</f>
        <v>95238</v>
      </c>
      <c r="AD242" s="4" t="s">
        <v>401</v>
      </c>
      <c r="AE242" s="4" t="s">
        <v>45</v>
      </c>
    </row>
    <row r="243" customFormat="false" ht="12.8" hidden="false" customHeight="false" outlineLevel="0" collapsed="false">
      <c r="A243" s="4" t="s">
        <v>1046</v>
      </c>
      <c r="B243" s="1" t="s">
        <v>1047</v>
      </c>
      <c r="C243" s="1" t="s">
        <v>427</v>
      </c>
      <c r="D243" s="1" t="s">
        <v>1048</v>
      </c>
      <c r="F243" s="1" t="s">
        <v>1044</v>
      </c>
      <c r="G243" s="1" t="s">
        <v>1049</v>
      </c>
      <c r="H243" s="2" t="n">
        <v>95238</v>
      </c>
      <c r="AA243" s="2" t="n">
        <f aca="false">(H243+K243+N243+Q243+T243+W243+Z243)</f>
        <v>95238</v>
      </c>
      <c r="AB243" s="2" t="n">
        <f aca="false">(AA243-E243)</f>
        <v>95238</v>
      </c>
      <c r="AD243" s="4" t="s">
        <v>81</v>
      </c>
      <c r="AE243" s="4" t="s">
        <v>25</v>
      </c>
    </row>
    <row r="244" customFormat="false" ht="12.8" hidden="false" customHeight="false" outlineLevel="0" collapsed="false">
      <c r="A244" s="4" t="s">
        <v>1050</v>
      </c>
      <c r="B244" s="1" t="s">
        <v>1051</v>
      </c>
      <c r="C244" s="1" t="s">
        <v>576</v>
      </c>
      <c r="D244" s="1" t="s">
        <v>1052</v>
      </c>
      <c r="F244" s="1" t="s">
        <v>1053</v>
      </c>
      <c r="G244" s="1" t="s">
        <v>1054</v>
      </c>
      <c r="H244" s="2" t="n">
        <v>95238</v>
      </c>
      <c r="AA244" s="2" t="n">
        <f aca="false">(H244+K244+N244+Q244+T244+W244+Z244)</f>
        <v>95238</v>
      </c>
      <c r="AB244" s="2" t="n">
        <f aca="false">(AA244-E244)</f>
        <v>95238</v>
      </c>
      <c r="AD244" s="4" t="s">
        <v>263</v>
      </c>
      <c r="AE244" s="4" t="s">
        <v>25</v>
      </c>
    </row>
    <row r="245" customFormat="false" ht="12.8" hidden="false" customHeight="false" outlineLevel="0" collapsed="false">
      <c r="A245" s="4" t="s">
        <v>1055</v>
      </c>
      <c r="B245" s="1" t="s">
        <v>1056</v>
      </c>
      <c r="F245" s="1" t="s">
        <v>1053</v>
      </c>
      <c r="G245" s="1" t="s">
        <v>1057</v>
      </c>
      <c r="H245" s="2" t="n">
        <v>95238</v>
      </c>
      <c r="AA245" s="2" t="n">
        <f aca="false">(H245+K245+N245+Q245+T245+W245+Z245)</f>
        <v>95238</v>
      </c>
      <c r="AB245" s="2" t="n">
        <f aca="false">(AA245-E245)</f>
        <v>95238</v>
      </c>
      <c r="AD245" s="4" t="s">
        <v>254</v>
      </c>
      <c r="AE245" s="4" t="s">
        <v>31</v>
      </c>
    </row>
    <row r="246" customFormat="false" ht="12.8" hidden="false" customHeight="false" outlineLevel="0" collapsed="false">
      <c r="A246" s="4" t="s">
        <v>1058</v>
      </c>
      <c r="B246" s="1" t="s">
        <v>1059</v>
      </c>
      <c r="C246" s="1" t="s">
        <v>818</v>
      </c>
      <c r="F246" s="1" t="s">
        <v>1053</v>
      </c>
      <c r="G246" s="1" t="s">
        <v>1060</v>
      </c>
      <c r="H246" s="2" t="n">
        <v>95238</v>
      </c>
      <c r="AA246" s="2" t="n">
        <f aca="false">(H246+K246+N246+Q246+T246+W246+Z246)</f>
        <v>95238</v>
      </c>
      <c r="AB246" s="2" t="n">
        <f aca="false">(AA246-E246)</f>
        <v>95238</v>
      </c>
      <c r="AD246" s="4" t="s">
        <v>263</v>
      </c>
      <c r="AE246" s="4" t="s">
        <v>25</v>
      </c>
    </row>
    <row r="247" customFormat="false" ht="12.8" hidden="false" customHeight="false" outlineLevel="0" collapsed="false">
      <c r="A247" s="4" t="s">
        <v>1061</v>
      </c>
      <c r="B247" s="1" t="s">
        <v>1062</v>
      </c>
      <c r="C247" s="1" t="s">
        <v>995</v>
      </c>
      <c r="D247" s="1" t="s">
        <v>1063</v>
      </c>
      <c r="F247" s="1" t="s">
        <v>1064</v>
      </c>
      <c r="G247" s="1" t="s">
        <v>1065</v>
      </c>
      <c r="H247" s="2" t="n">
        <v>95238</v>
      </c>
      <c r="AA247" s="2" t="n">
        <f aca="false">(H247+K247+N247+Q247+T247+W247+Z247)</f>
        <v>95238</v>
      </c>
      <c r="AB247" s="2" t="n">
        <f aca="false">(AA247-E247)</f>
        <v>95238</v>
      </c>
      <c r="AD247" s="4" t="s">
        <v>204</v>
      </c>
      <c r="AE247" s="4" t="s">
        <v>25</v>
      </c>
    </row>
    <row r="248" customFormat="false" ht="12.8" hidden="false" customHeight="false" outlineLevel="0" collapsed="false">
      <c r="A248" s="4" t="s">
        <v>1066</v>
      </c>
      <c r="B248" s="1" t="s">
        <v>1067</v>
      </c>
      <c r="C248" s="1" t="s">
        <v>720</v>
      </c>
      <c r="F248" s="1" t="s">
        <v>1064</v>
      </c>
      <c r="G248" s="1" t="s">
        <v>1068</v>
      </c>
      <c r="H248" s="2" t="n">
        <v>355238</v>
      </c>
      <c r="I248" s="1" t="s">
        <v>735</v>
      </c>
      <c r="J248" s="1" t="s">
        <v>1069</v>
      </c>
      <c r="K248" s="2" t="n">
        <v>74286</v>
      </c>
      <c r="L248" s="1" t="s">
        <v>1070</v>
      </c>
      <c r="M248" s="1" t="s">
        <v>1071</v>
      </c>
      <c r="N248" s="2" t="n">
        <v>61905</v>
      </c>
      <c r="AA248" s="2" t="n">
        <f aca="false">(H248+K248+N248+Q248+T248+W248+Z248)</f>
        <v>491429</v>
      </c>
      <c r="AB248" s="2" t="n">
        <f aca="false">(AA248-E248)</f>
        <v>491429</v>
      </c>
      <c r="AD248" s="4" t="s">
        <v>72</v>
      </c>
      <c r="AE248" s="4" t="s">
        <v>31</v>
      </c>
    </row>
    <row r="249" customFormat="false" ht="12.8" hidden="false" customHeight="false" outlineLevel="0" collapsed="false">
      <c r="A249" s="4" t="s">
        <v>1072</v>
      </c>
      <c r="B249" s="1" t="s">
        <v>1073</v>
      </c>
      <c r="C249" s="1" t="s">
        <v>525</v>
      </c>
      <c r="D249" s="1" t="s">
        <v>1074</v>
      </c>
      <c r="F249" s="1" t="s">
        <v>1075</v>
      </c>
      <c r="G249" s="1" t="s">
        <v>1076</v>
      </c>
      <c r="H249" s="2" t="n">
        <v>285714</v>
      </c>
      <c r="I249" s="1" t="s">
        <v>1064</v>
      </c>
      <c r="J249" s="1" t="s">
        <v>1077</v>
      </c>
      <c r="K249" s="2" t="n">
        <v>76190</v>
      </c>
      <c r="AA249" s="2" t="n">
        <f aca="false">(H249+K249+N249+Q249+T249+W249+Z249)</f>
        <v>361904</v>
      </c>
      <c r="AB249" s="2" t="n">
        <f aca="false">(AA249-E249)</f>
        <v>361904</v>
      </c>
      <c r="AD249" s="4" t="s">
        <v>330</v>
      </c>
      <c r="AE249" s="4" t="s">
        <v>31</v>
      </c>
    </row>
    <row r="250" customFormat="false" ht="12.8" hidden="false" customHeight="false" outlineLevel="0" collapsed="false">
      <c r="A250" s="4" t="s">
        <v>1078</v>
      </c>
      <c r="B250" s="1" t="s">
        <v>1079</v>
      </c>
      <c r="F250" s="1" t="s">
        <v>1064</v>
      </c>
      <c r="G250" s="1" t="s">
        <v>1080</v>
      </c>
      <c r="H250" s="2" t="n">
        <v>95238</v>
      </c>
      <c r="AA250" s="2" t="n">
        <f aca="false">(H250+K250+N250+Q250+T250+W250+Z250)</f>
        <v>95238</v>
      </c>
      <c r="AB250" s="2" t="n">
        <f aca="false">(AA250-E250)</f>
        <v>95238</v>
      </c>
      <c r="AD250" s="4" t="s">
        <v>263</v>
      </c>
      <c r="AE250" s="4" t="s">
        <v>25</v>
      </c>
    </row>
    <row r="251" customFormat="false" ht="12.8" hidden="false" customHeight="false" outlineLevel="0" collapsed="false">
      <c r="A251" s="4" t="s">
        <v>1081</v>
      </c>
      <c r="B251" s="1" t="s">
        <v>1082</v>
      </c>
      <c r="C251" s="1" t="s">
        <v>818</v>
      </c>
      <c r="F251" s="1" t="s">
        <v>1083</v>
      </c>
      <c r="G251" s="1" t="s">
        <v>1084</v>
      </c>
      <c r="H251" s="2" t="n">
        <v>95238</v>
      </c>
      <c r="I251" s="1" t="s">
        <v>1085</v>
      </c>
      <c r="J251" s="1" t="s">
        <v>1086</v>
      </c>
      <c r="K251" s="2" t="n">
        <v>75238</v>
      </c>
      <c r="AA251" s="2" t="n">
        <f aca="false">(H251+K251+N251+Q251+T251+W251+Z251)</f>
        <v>170476</v>
      </c>
      <c r="AB251" s="2" t="n">
        <f aca="false">(AA251-E251)</f>
        <v>170476</v>
      </c>
      <c r="AD251" s="4" t="s">
        <v>764</v>
      </c>
      <c r="AE251" s="4" t="s">
        <v>25</v>
      </c>
    </row>
    <row r="252" customFormat="false" ht="12.8" hidden="false" customHeight="false" outlineLevel="0" collapsed="false">
      <c r="A252" s="4" t="s">
        <v>1087</v>
      </c>
      <c r="B252" s="1" t="s">
        <v>1088</v>
      </c>
      <c r="C252" s="1" t="s">
        <v>1089</v>
      </c>
      <c r="D252" s="1" t="s">
        <v>1090</v>
      </c>
      <c r="E252" s="2" t="n">
        <v>3076190</v>
      </c>
      <c r="F252" s="1" t="s">
        <v>1083</v>
      </c>
      <c r="G252" s="1" t="s">
        <v>1091</v>
      </c>
      <c r="H252" s="2" t="n">
        <v>95238</v>
      </c>
      <c r="I252" s="1" t="s">
        <v>848</v>
      </c>
      <c r="J252" s="1" t="s">
        <v>1092</v>
      </c>
      <c r="K252" s="2" t="n">
        <v>2157714</v>
      </c>
      <c r="L252" s="1" t="s">
        <v>1093</v>
      </c>
      <c r="M252" s="1" t="s">
        <v>1094</v>
      </c>
      <c r="N252" s="2" t="n">
        <v>695238</v>
      </c>
      <c r="O252" s="1" t="s">
        <v>999</v>
      </c>
      <c r="P252" s="1" t="s">
        <v>1095</v>
      </c>
      <c r="Q252" s="2" t="n">
        <v>95238</v>
      </c>
      <c r="X252" s="1" t="s">
        <v>999</v>
      </c>
      <c r="Y252" s="1" t="s">
        <v>1096</v>
      </c>
      <c r="Z252" s="2" t="n">
        <v>32762</v>
      </c>
      <c r="AA252" s="2" t="n">
        <f aca="false">(H252+K252+N252+Q252+T252+W252+Z252)</f>
        <v>3076190</v>
      </c>
      <c r="AB252" s="2" t="n">
        <f aca="false">(AA252-E252)</f>
        <v>0</v>
      </c>
      <c r="AD252" s="4" t="s">
        <v>457</v>
      </c>
      <c r="AE252" s="4" t="s">
        <v>25</v>
      </c>
    </row>
    <row r="253" customFormat="false" ht="12.8" hidden="false" customHeight="false" outlineLevel="0" collapsed="false">
      <c r="A253" s="4" t="s">
        <v>1097</v>
      </c>
      <c r="B253" s="1" t="s">
        <v>1098</v>
      </c>
      <c r="C253" s="1" t="s">
        <v>1099</v>
      </c>
      <c r="F253" s="1" t="s">
        <v>1083</v>
      </c>
      <c r="G253" s="1" t="s">
        <v>1100</v>
      </c>
      <c r="H253" s="2" t="n">
        <v>190476</v>
      </c>
      <c r="AA253" s="2" t="n">
        <f aca="false">(H253+K253+N253+Q253+T253+W253+Z253)</f>
        <v>190476</v>
      </c>
      <c r="AB253" s="2" t="n">
        <f aca="false">(AA253-E253)</f>
        <v>190476</v>
      </c>
      <c r="AD253" s="4" t="s">
        <v>30</v>
      </c>
      <c r="AE253" s="4" t="s">
        <v>45</v>
      </c>
    </row>
    <row r="254" customFormat="false" ht="12.8" hidden="false" customHeight="false" outlineLevel="0" collapsed="false">
      <c r="A254" s="4" t="s">
        <v>1101</v>
      </c>
      <c r="B254" s="1" t="s">
        <v>1102</v>
      </c>
      <c r="C254" s="1" t="s">
        <v>925</v>
      </c>
      <c r="F254" s="1" t="s">
        <v>1083</v>
      </c>
      <c r="G254" s="1" t="s">
        <v>1103</v>
      </c>
      <c r="H254" s="2" t="n">
        <v>95238</v>
      </c>
      <c r="AA254" s="2" t="n">
        <f aca="false">(H254+K254+N254+Q254+T254+W254+Z254)</f>
        <v>95238</v>
      </c>
      <c r="AB254" s="2" t="n">
        <f aca="false">(AA254-E254)</f>
        <v>95238</v>
      </c>
      <c r="AD254" s="4" t="s">
        <v>115</v>
      </c>
      <c r="AE254" s="4" t="s">
        <v>25</v>
      </c>
    </row>
    <row r="255" customFormat="false" ht="12.8" hidden="false" customHeight="false" outlineLevel="0" collapsed="false">
      <c r="A255" s="4" t="s">
        <v>1104</v>
      </c>
      <c r="B255" s="1" t="s">
        <v>1105</v>
      </c>
      <c r="C255" s="1" t="s">
        <v>925</v>
      </c>
      <c r="F255" s="1" t="s">
        <v>1083</v>
      </c>
      <c r="G255" s="1" t="s">
        <v>1106</v>
      </c>
      <c r="H255" s="2" t="n">
        <v>95238</v>
      </c>
      <c r="I255" s="1" t="s">
        <v>1075</v>
      </c>
      <c r="J255" s="1" t="s">
        <v>1107</v>
      </c>
      <c r="K255" s="2" t="n">
        <v>380952</v>
      </c>
      <c r="AA255" s="2" t="n">
        <f aca="false">(H255+K255+N255+Q255+T255+W255+Z255)</f>
        <v>476190</v>
      </c>
      <c r="AB255" s="2" t="n">
        <f aca="false">(AA255-E255)</f>
        <v>476190</v>
      </c>
      <c r="AD255" s="4" t="s">
        <v>50</v>
      </c>
      <c r="AE255" s="4" t="s">
        <v>31</v>
      </c>
    </row>
    <row r="256" customFormat="false" ht="12.8" hidden="false" customHeight="false" outlineLevel="0" collapsed="false">
      <c r="A256" s="4" t="s">
        <v>1108</v>
      </c>
      <c r="B256" s="1" t="s">
        <v>1109</v>
      </c>
      <c r="C256" s="1" t="s">
        <v>1099</v>
      </c>
      <c r="F256" s="1" t="s">
        <v>1083</v>
      </c>
      <c r="G256" s="1" t="s">
        <v>1110</v>
      </c>
      <c r="H256" s="2" t="n">
        <v>95238</v>
      </c>
      <c r="I256" s="1" t="s">
        <v>1111</v>
      </c>
      <c r="J256" s="1" t="s">
        <v>1112</v>
      </c>
      <c r="K256" s="2" t="n">
        <v>144762</v>
      </c>
      <c r="AA256" s="2" t="n">
        <f aca="false">(H256+K256+N256+Q256+T256+W256+Z256)</f>
        <v>240000</v>
      </c>
      <c r="AB256" s="2" t="n">
        <f aca="false">(AA256-E256)</f>
        <v>240000</v>
      </c>
      <c r="AD256" s="4" t="s">
        <v>30</v>
      </c>
      <c r="AE256" s="4" t="s">
        <v>45</v>
      </c>
    </row>
    <row r="257" customFormat="false" ht="12.8" hidden="false" customHeight="false" outlineLevel="0" collapsed="false">
      <c r="A257" s="4" t="s">
        <v>1113</v>
      </c>
      <c r="B257" s="1" t="s">
        <v>1114</v>
      </c>
      <c r="F257" s="1" t="s">
        <v>1115</v>
      </c>
      <c r="G257" s="1" t="s">
        <v>1116</v>
      </c>
      <c r="H257" s="2" t="n">
        <v>190476</v>
      </c>
      <c r="AA257" s="2" t="n">
        <f aca="false">(H257+K257+N257+Q257+T257+W257+Z257)</f>
        <v>190476</v>
      </c>
      <c r="AB257" s="2" t="n">
        <f aca="false">(AA257-E257)</f>
        <v>190476</v>
      </c>
      <c r="AD257" s="4" t="s">
        <v>360</v>
      </c>
      <c r="AE257" s="4" t="s">
        <v>25</v>
      </c>
    </row>
    <row r="258" customFormat="false" ht="12.8" hidden="false" customHeight="false" outlineLevel="0" collapsed="false">
      <c r="A258" s="4" t="s">
        <v>1117</v>
      </c>
      <c r="B258" s="1" t="s">
        <v>1118</v>
      </c>
      <c r="C258" s="1" t="s">
        <v>491</v>
      </c>
      <c r="F258" s="1" t="s">
        <v>1085</v>
      </c>
      <c r="G258" s="1" t="s">
        <v>1119</v>
      </c>
      <c r="H258" s="2" t="n">
        <v>761905</v>
      </c>
      <c r="AA258" s="2" t="n">
        <f aca="false">(H258+K258+N258+Q258+T258+W258+Z258)</f>
        <v>761905</v>
      </c>
      <c r="AB258" s="2" t="n">
        <f aca="false">(AA258-E258)</f>
        <v>761905</v>
      </c>
      <c r="AD258" s="4" t="s">
        <v>152</v>
      </c>
      <c r="AE258" s="4" t="s">
        <v>31</v>
      </c>
    </row>
    <row r="259" customFormat="false" ht="12.8" hidden="false" customHeight="false" outlineLevel="0" collapsed="false">
      <c r="A259" s="4" t="s">
        <v>1120</v>
      </c>
      <c r="B259" s="1" t="s">
        <v>1121</v>
      </c>
      <c r="C259" s="1" t="s">
        <v>525</v>
      </c>
      <c r="D259" s="1" t="s">
        <v>1122</v>
      </c>
      <c r="F259" s="1" t="s">
        <v>1123</v>
      </c>
      <c r="G259" s="1" t="s">
        <v>1124</v>
      </c>
      <c r="H259" s="2" t="n">
        <v>95238</v>
      </c>
      <c r="AA259" s="2" t="n">
        <f aca="false">(H259+K259+N259+Q259+T259+W259+Z259)</f>
        <v>95238</v>
      </c>
      <c r="AB259" s="2" t="n">
        <f aca="false">(AA259-E259)</f>
        <v>95238</v>
      </c>
      <c r="AD259" s="4" t="s">
        <v>138</v>
      </c>
      <c r="AE259" s="4" t="s">
        <v>25</v>
      </c>
    </row>
    <row r="260" customFormat="false" ht="12.8" hidden="false" customHeight="false" outlineLevel="0" collapsed="false">
      <c r="A260" s="4" t="s">
        <v>1125</v>
      </c>
      <c r="B260" s="1" t="s">
        <v>1126</v>
      </c>
      <c r="C260" s="1" t="s">
        <v>476</v>
      </c>
      <c r="D260" s="1" t="s">
        <v>1127</v>
      </c>
      <c r="F260" s="1" t="s">
        <v>1128</v>
      </c>
      <c r="G260" s="1" t="s">
        <v>1129</v>
      </c>
      <c r="H260" s="2" t="n">
        <v>207619</v>
      </c>
      <c r="AA260" s="2" t="n">
        <f aca="false">(H260+K260+N260+Q260+T260+W260+Z260)</f>
        <v>207619</v>
      </c>
      <c r="AB260" s="2" t="n">
        <f aca="false">(AA260-E260)</f>
        <v>207619</v>
      </c>
      <c r="AD260" s="4" t="s">
        <v>1130</v>
      </c>
      <c r="AE260" s="4" t="s">
        <v>25</v>
      </c>
    </row>
    <row r="261" customFormat="false" ht="12.8" hidden="false" customHeight="false" outlineLevel="0" collapsed="false">
      <c r="A261" s="4" t="s">
        <v>1131</v>
      </c>
      <c r="B261" s="1" t="s">
        <v>1132</v>
      </c>
      <c r="F261" s="1" t="s">
        <v>1128</v>
      </c>
      <c r="G261" s="1" t="s">
        <v>1133</v>
      </c>
      <c r="H261" s="2" t="n">
        <v>190476</v>
      </c>
      <c r="AA261" s="2" t="n">
        <f aca="false">(H261+K261+N261+Q261+T261+W261+Z261)</f>
        <v>190476</v>
      </c>
      <c r="AB261" s="2" t="n">
        <f aca="false">(AA261-E261)</f>
        <v>190476</v>
      </c>
      <c r="AD261" s="4" t="s">
        <v>99</v>
      </c>
      <c r="AE261" s="4" t="s">
        <v>45</v>
      </c>
    </row>
    <row r="262" customFormat="false" ht="12.8" hidden="false" customHeight="false" outlineLevel="0" collapsed="false">
      <c r="A262" s="4" t="s">
        <v>1134</v>
      </c>
      <c r="B262" s="1" t="s">
        <v>1135</v>
      </c>
      <c r="C262" s="1" t="s">
        <v>1136</v>
      </c>
      <c r="D262" s="1" t="s">
        <v>1137</v>
      </c>
      <c r="F262" s="1" t="s">
        <v>1128</v>
      </c>
      <c r="G262" s="1" t="s">
        <v>1138</v>
      </c>
      <c r="H262" s="2" t="n">
        <v>110476</v>
      </c>
      <c r="AA262" s="2" t="n">
        <f aca="false">(H262+K262+N262+Q262+T262+W262+Z262)</f>
        <v>110476</v>
      </c>
      <c r="AB262" s="2" t="n">
        <f aca="false">(AA262-E262)</f>
        <v>110476</v>
      </c>
      <c r="AD262" s="4" t="s">
        <v>639</v>
      </c>
      <c r="AE262" s="4" t="s">
        <v>45</v>
      </c>
    </row>
    <row r="263" customFormat="false" ht="12.8" hidden="false" customHeight="false" outlineLevel="0" collapsed="false">
      <c r="A263" s="4" t="s">
        <v>1139</v>
      </c>
      <c r="B263" s="1" t="s">
        <v>1140</v>
      </c>
      <c r="C263" s="1" t="s">
        <v>427</v>
      </c>
      <c r="F263" s="1" t="s">
        <v>1128</v>
      </c>
      <c r="G263" s="1" t="s">
        <v>1141</v>
      </c>
      <c r="H263" s="2" t="n">
        <v>95238</v>
      </c>
      <c r="I263" s="1" t="s">
        <v>1142</v>
      </c>
      <c r="J263" s="1" t="s">
        <v>1143</v>
      </c>
      <c r="K263" s="2" t="n">
        <v>75238</v>
      </c>
      <c r="AA263" s="2" t="n">
        <f aca="false">(H263+K263+N263+Q263+T263+W263+Z263)</f>
        <v>170476</v>
      </c>
      <c r="AB263" s="2" t="n">
        <f aca="false">(AA263-E263)</f>
        <v>170476</v>
      </c>
      <c r="AD263" s="4" t="s">
        <v>764</v>
      </c>
      <c r="AE263" s="4" t="s">
        <v>25</v>
      </c>
    </row>
    <row r="264" customFormat="false" ht="12.8" hidden="false" customHeight="false" outlineLevel="0" collapsed="false">
      <c r="A264" s="4" t="s">
        <v>1144</v>
      </c>
      <c r="B264" s="1" t="s">
        <v>1145</v>
      </c>
      <c r="C264" s="1" t="s">
        <v>427</v>
      </c>
      <c r="D264" s="1" t="s">
        <v>1146</v>
      </c>
      <c r="F264" s="1" t="s">
        <v>1128</v>
      </c>
      <c r="G264" s="1" t="s">
        <v>1147</v>
      </c>
      <c r="H264" s="2" t="n">
        <v>95238</v>
      </c>
      <c r="AA264" s="2" t="n">
        <f aca="false">(H264+K264+N264+Q264+T264+W264+Z264)</f>
        <v>95238</v>
      </c>
      <c r="AB264" s="2" t="n">
        <f aca="false">(AA264-E264)</f>
        <v>95238</v>
      </c>
      <c r="AD264" s="4" t="s">
        <v>111</v>
      </c>
      <c r="AE264" s="4" t="s">
        <v>31</v>
      </c>
    </row>
    <row r="265" customFormat="false" ht="12.8" hidden="false" customHeight="false" outlineLevel="0" collapsed="false">
      <c r="A265" s="4" t="s">
        <v>1148</v>
      </c>
      <c r="B265" s="1" t="s">
        <v>1149</v>
      </c>
      <c r="C265" s="1" t="s">
        <v>427</v>
      </c>
      <c r="F265" s="1" t="s">
        <v>1150</v>
      </c>
      <c r="G265" s="1" t="s">
        <v>1151</v>
      </c>
      <c r="H265" s="2" t="n">
        <v>142857</v>
      </c>
      <c r="AA265" s="2" t="n">
        <f aca="false">(H265+K265+N265+Q265+T265+W265+Z265)</f>
        <v>142857</v>
      </c>
      <c r="AB265" s="2" t="n">
        <f aca="false">(AA265-E265)</f>
        <v>142857</v>
      </c>
      <c r="AD265" s="4" t="s">
        <v>152</v>
      </c>
      <c r="AE265" s="4" t="s">
        <v>31</v>
      </c>
    </row>
    <row r="266" customFormat="false" ht="12.8" hidden="false" customHeight="false" outlineLevel="0" collapsed="false">
      <c r="A266" s="4" t="s">
        <v>1152</v>
      </c>
      <c r="B266" s="1" t="s">
        <v>1153</v>
      </c>
      <c r="F266" s="1" t="s">
        <v>1150</v>
      </c>
      <c r="H266" s="2" t="n">
        <v>0</v>
      </c>
      <c r="AA266" s="2" t="n">
        <f aca="false">(H266+K266+N266+Q266+T266+W266+Z266)</f>
        <v>0</v>
      </c>
      <c r="AB266" s="2" t="n">
        <f aca="false">(AA266-E266)</f>
        <v>0</v>
      </c>
      <c r="AD266" s="4" t="s">
        <v>50</v>
      </c>
      <c r="AE266" s="4" t="s">
        <v>31</v>
      </c>
    </row>
    <row r="267" customFormat="false" ht="12.8" hidden="false" customHeight="false" outlineLevel="0" collapsed="false">
      <c r="A267" s="4" t="s">
        <v>1154</v>
      </c>
      <c r="B267" s="1" t="s">
        <v>1155</v>
      </c>
      <c r="C267" s="1" t="s">
        <v>698</v>
      </c>
      <c r="F267" s="1" t="s">
        <v>1150</v>
      </c>
      <c r="G267" s="1" t="s">
        <v>1156</v>
      </c>
      <c r="H267" s="2" t="n">
        <v>197143</v>
      </c>
      <c r="AA267" s="2" t="n">
        <f aca="false">(H267+K267+N267+Q267+T267+W267+Z267)</f>
        <v>197143</v>
      </c>
      <c r="AB267" s="2" t="n">
        <f aca="false">(AA267-E267)</f>
        <v>197143</v>
      </c>
      <c r="AD267" s="4" t="s">
        <v>111</v>
      </c>
      <c r="AE267" s="4" t="s">
        <v>31</v>
      </c>
    </row>
    <row r="268" customFormat="false" ht="12.8" hidden="false" customHeight="false" outlineLevel="0" collapsed="false">
      <c r="A268" s="4" t="s">
        <v>1157</v>
      </c>
      <c r="B268" s="1" t="s">
        <v>1158</v>
      </c>
      <c r="C268" s="1" t="s">
        <v>525</v>
      </c>
      <c r="D268" s="1" t="s">
        <v>1159</v>
      </c>
      <c r="F268" s="1" t="s">
        <v>1150</v>
      </c>
      <c r="G268" s="1" t="s">
        <v>1160</v>
      </c>
      <c r="H268" s="2" t="n">
        <v>95238</v>
      </c>
      <c r="AA268" s="2" t="n">
        <f aca="false">(H268+K268+N268+Q268+T268+W268+Z268)</f>
        <v>95238</v>
      </c>
      <c r="AB268" s="2" t="n">
        <f aca="false">(AA268-E268)</f>
        <v>95238</v>
      </c>
      <c r="AD268" s="4" t="s">
        <v>204</v>
      </c>
      <c r="AE268" s="4" t="s">
        <v>25</v>
      </c>
    </row>
    <row r="269" customFormat="false" ht="12.8" hidden="false" customHeight="false" outlineLevel="0" collapsed="false">
      <c r="A269" s="4" t="s">
        <v>1161</v>
      </c>
      <c r="B269" s="1" t="s">
        <v>1162</v>
      </c>
      <c r="C269" s="1" t="s">
        <v>427</v>
      </c>
      <c r="D269" s="1" t="s">
        <v>1163</v>
      </c>
      <c r="E269" s="2" t="n">
        <v>2675247</v>
      </c>
      <c r="F269" s="1" t="s">
        <v>1150</v>
      </c>
      <c r="G269" s="1" t="s">
        <v>1164</v>
      </c>
      <c r="H269" s="2" t="n">
        <v>95238</v>
      </c>
      <c r="I269" s="1" t="s">
        <v>593</v>
      </c>
      <c r="J269" s="1" t="s">
        <v>1165</v>
      </c>
      <c r="K269" s="2" t="n">
        <v>2113342</v>
      </c>
      <c r="X269" s="1" t="s">
        <v>1166</v>
      </c>
      <c r="Y269" s="1" t="s">
        <v>1167</v>
      </c>
      <c r="Z269" s="2" t="n">
        <v>466667</v>
      </c>
      <c r="AA269" s="2" t="n">
        <f aca="false">(H269+K269+N269+Q269+T269+W269+Z269)</f>
        <v>2675247</v>
      </c>
      <c r="AB269" s="2" t="n">
        <f aca="false">(AA269-E269)</f>
        <v>0</v>
      </c>
      <c r="AD269" s="4" t="s">
        <v>596</v>
      </c>
      <c r="AE269" s="4" t="s">
        <v>45</v>
      </c>
    </row>
    <row r="270" customFormat="false" ht="12.8" hidden="false" customHeight="false" outlineLevel="0" collapsed="false">
      <c r="A270" s="4" t="s">
        <v>1168</v>
      </c>
      <c r="B270" s="1" t="s">
        <v>1169</v>
      </c>
      <c r="C270" s="1" t="s">
        <v>818</v>
      </c>
      <c r="F270" s="1" t="s">
        <v>1170</v>
      </c>
      <c r="G270" s="1" t="s">
        <v>1171</v>
      </c>
      <c r="H270" s="2" t="n">
        <v>95238</v>
      </c>
      <c r="AA270" s="2" t="n">
        <f aca="false">(H270+K270+N270+Q270+T270+W270+Z270)</f>
        <v>95238</v>
      </c>
      <c r="AB270" s="2" t="n">
        <f aca="false">(AA270-E270)</f>
        <v>95238</v>
      </c>
      <c r="AD270" s="4" t="s">
        <v>254</v>
      </c>
      <c r="AE270" s="4" t="s">
        <v>31</v>
      </c>
    </row>
    <row r="271" customFormat="false" ht="12.8" hidden="false" customHeight="false" outlineLevel="0" collapsed="false">
      <c r="A271" s="4" t="s">
        <v>1172</v>
      </c>
      <c r="B271" s="1" t="s">
        <v>1173</v>
      </c>
      <c r="C271" s="1" t="s">
        <v>525</v>
      </c>
      <c r="F271" s="1" t="s">
        <v>916</v>
      </c>
      <c r="G271" s="1" t="s">
        <v>1174</v>
      </c>
      <c r="H271" s="2" t="n">
        <v>47619</v>
      </c>
      <c r="I271" s="1" t="s">
        <v>916</v>
      </c>
      <c r="J271" s="1" t="s">
        <v>1175</v>
      </c>
      <c r="K271" s="2" t="n">
        <v>47619</v>
      </c>
      <c r="AA271" s="2" t="n">
        <f aca="false">(H271+K271+N271+Q271+T271+W271+Z271)</f>
        <v>95238</v>
      </c>
      <c r="AB271" s="2" t="n">
        <f aca="false">(AA271-E271)</f>
        <v>95238</v>
      </c>
      <c r="AD271" s="4" t="s">
        <v>55</v>
      </c>
      <c r="AE271" s="4" t="s">
        <v>31</v>
      </c>
    </row>
    <row r="272" customFormat="false" ht="12.8" hidden="false" customHeight="false" outlineLevel="0" collapsed="false">
      <c r="A272" s="4" t="s">
        <v>1176</v>
      </c>
      <c r="B272" s="1" t="s">
        <v>1177</v>
      </c>
      <c r="F272" s="1" t="s">
        <v>916</v>
      </c>
      <c r="G272" s="1" t="s">
        <v>1178</v>
      </c>
      <c r="H272" s="2" t="n">
        <v>47619</v>
      </c>
      <c r="AA272" s="2" t="n">
        <f aca="false">(H272+K272+N272+Q272+T272+W272+Z272)</f>
        <v>47619</v>
      </c>
      <c r="AB272" s="2" t="n">
        <f aca="false">(AA272-E272)</f>
        <v>47619</v>
      </c>
      <c r="AD272" s="4" t="s">
        <v>86</v>
      </c>
      <c r="AE272" s="4" t="s">
        <v>31</v>
      </c>
    </row>
    <row r="273" customFormat="false" ht="12.8" hidden="false" customHeight="false" outlineLevel="0" collapsed="false">
      <c r="A273" s="4" t="s">
        <v>1179</v>
      </c>
      <c r="B273" s="1" t="s">
        <v>1180</v>
      </c>
      <c r="C273" s="1" t="s">
        <v>995</v>
      </c>
      <c r="D273" s="1" t="s">
        <v>1181</v>
      </c>
      <c r="F273" s="1" t="s">
        <v>916</v>
      </c>
      <c r="G273" s="1" t="s">
        <v>1182</v>
      </c>
      <c r="H273" s="2" t="n">
        <v>95238</v>
      </c>
      <c r="AA273" s="2" t="n">
        <f aca="false">(H273+K273+N273+Q273+T273+W273+Z273)</f>
        <v>95238</v>
      </c>
      <c r="AB273" s="2" t="n">
        <f aca="false">(AA273-E273)</f>
        <v>95238</v>
      </c>
      <c r="AD273" s="4" t="s">
        <v>81</v>
      </c>
      <c r="AE273" s="4" t="s">
        <v>25</v>
      </c>
    </row>
    <row r="274" customFormat="false" ht="12.8" hidden="false" customHeight="false" outlineLevel="0" collapsed="false">
      <c r="A274" s="4" t="s">
        <v>1179</v>
      </c>
      <c r="B274" s="1" t="s">
        <v>1183</v>
      </c>
      <c r="C274" s="1" t="s">
        <v>576</v>
      </c>
      <c r="F274" s="1" t="s">
        <v>916</v>
      </c>
      <c r="G274" s="1" t="s">
        <v>1184</v>
      </c>
      <c r="H274" s="2" t="n">
        <v>114286</v>
      </c>
      <c r="AA274" s="2" t="n">
        <f aca="false">(H274+K274+N274+Q274+T274+W274+Z274)</f>
        <v>114286</v>
      </c>
      <c r="AB274" s="2" t="n">
        <f aca="false">(AA274-E274)</f>
        <v>114286</v>
      </c>
      <c r="AD274" s="4" t="s">
        <v>81</v>
      </c>
      <c r="AE274" s="4" t="s">
        <v>25</v>
      </c>
    </row>
    <row r="275" customFormat="false" ht="12.8" hidden="false" customHeight="false" outlineLevel="0" collapsed="false">
      <c r="A275" s="4" t="s">
        <v>1185</v>
      </c>
      <c r="B275" s="1" t="s">
        <v>1186</v>
      </c>
      <c r="C275" s="1" t="s">
        <v>818</v>
      </c>
      <c r="F275" s="1" t="s">
        <v>1111</v>
      </c>
      <c r="G275" s="1" t="s">
        <v>1187</v>
      </c>
      <c r="H275" s="2" t="n">
        <v>95238</v>
      </c>
      <c r="AA275" s="2" t="n">
        <f aca="false">(H275+K275+N275+Q275+T275+W275+Z275)</f>
        <v>95238</v>
      </c>
      <c r="AB275" s="2" t="n">
        <f aca="false">(AA275-E275)</f>
        <v>95238</v>
      </c>
      <c r="AD275" s="4" t="s">
        <v>457</v>
      </c>
      <c r="AE275" s="4" t="s">
        <v>25</v>
      </c>
    </row>
    <row r="276" customFormat="false" ht="12.8" hidden="false" customHeight="false" outlineLevel="0" collapsed="false">
      <c r="A276" s="4" t="s">
        <v>1188</v>
      </c>
      <c r="B276" s="1" t="s">
        <v>1189</v>
      </c>
      <c r="AA276" s="2" t="n">
        <f aca="false">(H276+K276+N276+Q276+T276+W276+Z276)</f>
        <v>0</v>
      </c>
      <c r="AB276" s="2" t="n">
        <f aca="false">(AA276-E276)</f>
        <v>0</v>
      </c>
      <c r="AD276" s="4" t="s">
        <v>72</v>
      </c>
      <c r="AE276" s="4" t="s">
        <v>31</v>
      </c>
    </row>
    <row r="277" customFormat="false" ht="12.8" hidden="false" customHeight="false" outlineLevel="0" collapsed="false">
      <c r="A277" s="4" t="s">
        <v>1190</v>
      </c>
      <c r="B277" s="1" t="s">
        <v>1191</v>
      </c>
      <c r="C277" s="1" t="s">
        <v>749</v>
      </c>
      <c r="D277" s="1" t="s">
        <v>1192</v>
      </c>
      <c r="F277" s="1" t="s">
        <v>1111</v>
      </c>
      <c r="G277" s="1" t="s">
        <v>1193</v>
      </c>
      <c r="H277" s="2" t="n">
        <v>95238</v>
      </c>
      <c r="AA277" s="2" t="n">
        <f aca="false">(H277+K277+N277+Q277+T277+W277+Z277)</f>
        <v>95238</v>
      </c>
      <c r="AB277" s="2" t="n">
        <f aca="false">(AA277-E277)</f>
        <v>95238</v>
      </c>
      <c r="AD277" s="4" t="s">
        <v>433</v>
      </c>
      <c r="AE277" s="4" t="s">
        <v>45</v>
      </c>
    </row>
    <row r="278" customFormat="false" ht="12.8" hidden="false" customHeight="false" outlineLevel="0" collapsed="false">
      <c r="A278" s="4" t="s">
        <v>1194</v>
      </c>
      <c r="B278" s="1" t="s">
        <v>1195</v>
      </c>
      <c r="C278" s="1" t="s">
        <v>995</v>
      </c>
      <c r="D278" s="1" t="s">
        <v>1196</v>
      </c>
      <c r="F278" s="1" t="s">
        <v>1142</v>
      </c>
      <c r="G278" s="1" t="s">
        <v>1197</v>
      </c>
      <c r="H278" s="2" t="n">
        <v>95238</v>
      </c>
      <c r="AA278" s="2" t="n">
        <f aca="false">(H278+K278+N278+Q278+T278+W278+Z278)</f>
        <v>95238</v>
      </c>
      <c r="AB278" s="2" t="n">
        <f aca="false">(AA278-E278)</f>
        <v>95238</v>
      </c>
      <c r="AD278" s="4" t="s">
        <v>103</v>
      </c>
      <c r="AE278" s="4" t="s">
        <v>31</v>
      </c>
    </row>
    <row r="279" customFormat="false" ht="12.8" hidden="false" customHeight="false" outlineLevel="0" collapsed="false">
      <c r="A279" s="4" t="s">
        <v>1198</v>
      </c>
      <c r="B279" s="1" t="s">
        <v>1199</v>
      </c>
      <c r="C279" s="1" t="s">
        <v>818</v>
      </c>
      <c r="F279" s="1" t="s">
        <v>1142</v>
      </c>
      <c r="G279" s="1" t="s">
        <v>1200</v>
      </c>
      <c r="H279" s="2" t="n">
        <v>95238</v>
      </c>
      <c r="AA279" s="2" t="n">
        <f aca="false">(H279+K279+N279+Q279+T279+W279+Z279)</f>
        <v>95238</v>
      </c>
      <c r="AB279" s="2" t="n">
        <f aca="false">(AA279-E279)</f>
        <v>95238</v>
      </c>
      <c r="AD279" s="4" t="s">
        <v>67</v>
      </c>
      <c r="AE279" s="4" t="s">
        <v>45</v>
      </c>
    </row>
    <row r="280" customFormat="false" ht="12.8" hidden="false" customHeight="false" outlineLevel="0" collapsed="false">
      <c r="A280" s="4" t="s">
        <v>1201</v>
      </c>
      <c r="B280" s="1" t="s">
        <v>1202</v>
      </c>
      <c r="C280" s="1" t="s">
        <v>198</v>
      </c>
      <c r="F280" s="1" t="s">
        <v>1142</v>
      </c>
      <c r="G280" s="1" t="s">
        <v>1203</v>
      </c>
      <c r="H280" s="2" t="n">
        <v>95238</v>
      </c>
      <c r="AA280" s="2" t="n">
        <f aca="false">(H280+K280+N280+Q280+T280+W280+Z280)</f>
        <v>95238</v>
      </c>
      <c r="AB280" s="2" t="n">
        <f aca="false">(AA280-E280)</f>
        <v>95238</v>
      </c>
      <c r="AD280" s="4" t="s">
        <v>50</v>
      </c>
      <c r="AE280" s="4" t="s">
        <v>31</v>
      </c>
    </row>
    <row r="281" customFormat="false" ht="12.8" hidden="false" customHeight="false" outlineLevel="0" collapsed="false">
      <c r="A281" s="4" t="s">
        <v>1204</v>
      </c>
      <c r="B281" s="1" t="s">
        <v>1205</v>
      </c>
      <c r="C281" s="1" t="s">
        <v>427</v>
      </c>
      <c r="F281" s="1" t="s">
        <v>1142</v>
      </c>
      <c r="G281" s="1" t="s">
        <v>1206</v>
      </c>
      <c r="H281" s="2" t="n">
        <v>95238</v>
      </c>
      <c r="I281" s="1" t="s">
        <v>1207</v>
      </c>
      <c r="J281" s="1" t="s">
        <v>1208</v>
      </c>
      <c r="K281" s="2" t="n">
        <v>749530</v>
      </c>
      <c r="AA281" s="2" t="n">
        <f aca="false">(H281+K281+N281+Q281+T281+W281+Z281)</f>
        <v>844768</v>
      </c>
      <c r="AB281" s="2" t="n">
        <f aca="false">(AA281-E281)</f>
        <v>844768</v>
      </c>
      <c r="AD281" s="4" t="s">
        <v>86</v>
      </c>
      <c r="AE281" s="4" t="s">
        <v>31</v>
      </c>
    </row>
    <row r="282" customFormat="false" ht="12.8" hidden="false" customHeight="false" outlineLevel="0" collapsed="false">
      <c r="A282" s="4" t="s">
        <v>1209</v>
      </c>
      <c r="B282" s="1" t="s">
        <v>1210</v>
      </c>
      <c r="C282" s="1" t="s">
        <v>427</v>
      </c>
      <c r="F282" s="1" t="s">
        <v>1211</v>
      </c>
      <c r="G282" s="1" t="s">
        <v>1212</v>
      </c>
      <c r="H282" s="2" t="n">
        <v>19048</v>
      </c>
      <c r="I282" s="1" t="s">
        <v>1213</v>
      </c>
      <c r="J282" s="1" t="s">
        <v>1214</v>
      </c>
      <c r="K282" s="2" t="n">
        <v>76190</v>
      </c>
      <c r="AA282" s="2" t="n">
        <f aca="false">(H282+K282+N282+Q282+T282+W282+Z282)</f>
        <v>95238</v>
      </c>
      <c r="AB282" s="2" t="n">
        <f aca="false">(AA282-E282)</f>
        <v>95238</v>
      </c>
      <c r="AD282" s="4" t="s">
        <v>72</v>
      </c>
      <c r="AE282" s="4" t="s">
        <v>31</v>
      </c>
    </row>
    <row r="283" customFormat="false" ht="12.8" hidden="false" customHeight="false" outlineLevel="0" collapsed="false">
      <c r="A283" s="4" t="s">
        <v>1215</v>
      </c>
      <c r="B283" s="1" t="s">
        <v>1216</v>
      </c>
      <c r="F283" s="1" t="s">
        <v>1211</v>
      </c>
      <c r="G283" s="1" t="s">
        <v>1217</v>
      </c>
      <c r="H283" s="2" t="n">
        <v>95238</v>
      </c>
      <c r="AA283" s="2" t="n">
        <f aca="false">(H283+K283+N283+Q283+T283+W283+Z283)</f>
        <v>95238</v>
      </c>
      <c r="AB283" s="2" t="n">
        <f aca="false">(AA283-E283)</f>
        <v>95238</v>
      </c>
      <c r="AD283" s="4" t="s">
        <v>44</v>
      </c>
      <c r="AE283" s="4" t="s">
        <v>45</v>
      </c>
    </row>
    <row r="284" customFormat="false" ht="12.8" hidden="false" customHeight="false" outlineLevel="0" collapsed="false">
      <c r="A284" s="4" t="s">
        <v>1218</v>
      </c>
      <c r="B284" s="1" t="s">
        <v>1219</v>
      </c>
      <c r="C284" s="1" t="s">
        <v>995</v>
      </c>
      <c r="D284" s="1" t="s">
        <v>1220</v>
      </c>
      <c r="F284" s="1" t="s">
        <v>1221</v>
      </c>
      <c r="G284" s="1" t="s">
        <v>1222</v>
      </c>
      <c r="H284" s="2" t="n">
        <v>95238</v>
      </c>
      <c r="AA284" s="2" t="n">
        <f aca="false">(H284+K284+N284+Q284+T284+W284+Z284)</f>
        <v>95238</v>
      </c>
      <c r="AB284" s="2" t="n">
        <f aca="false">(AA284-E284)</f>
        <v>95238</v>
      </c>
      <c r="AD284" s="4" t="s">
        <v>401</v>
      </c>
      <c r="AE284" s="4" t="s">
        <v>45</v>
      </c>
    </row>
    <row r="285" customFormat="false" ht="12.8" hidden="false" customHeight="false" outlineLevel="0" collapsed="false">
      <c r="A285" s="4" t="s">
        <v>1223</v>
      </c>
      <c r="B285" s="1" t="s">
        <v>1224</v>
      </c>
      <c r="C285" s="1" t="s">
        <v>818</v>
      </c>
      <c r="F285" s="1" t="s">
        <v>1221</v>
      </c>
      <c r="G285" s="1" t="s">
        <v>1225</v>
      </c>
      <c r="H285" s="2" t="n">
        <v>95238</v>
      </c>
      <c r="I285" s="1" t="s">
        <v>1226</v>
      </c>
      <c r="J285" s="1" t="s">
        <v>1227</v>
      </c>
      <c r="K285" s="2" t="n">
        <v>177143</v>
      </c>
      <c r="L285" s="1" t="s">
        <v>1207</v>
      </c>
      <c r="M285" s="1" t="s">
        <v>1228</v>
      </c>
      <c r="N285" s="2" t="n">
        <v>66667</v>
      </c>
      <c r="AA285" s="2" t="n">
        <f aca="false">(H285+K285+N285+Q285+T285+W285+Z285)</f>
        <v>339048</v>
      </c>
      <c r="AB285" s="2" t="n">
        <f aca="false">(AA285-E285)</f>
        <v>339048</v>
      </c>
      <c r="AD285" s="4" t="s">
        <v>134</v>
      </c>
      <c r="AE285" s="4" t="s">
        <v>45</v>
      </c>
    </row>
    <row r="286" customFormat="false" ht="12.8" hidden="false" customHeight="false" outlineLevel="0" collapsed="false">
      <c r="A286" s="4" t="s">
        <v>1229</v>
      </c>
      <c r="B286" s="1" t="s">
        <v>1230</v>
      </c>
      <c r="C286" s="1" t="s">
        <v>642</v>
      </c>
      <c r="D286" s="1" t="s">
        <v>1231</v>
      </c>
      <c r="F286" s="1" t="s">
        <v>1221</v>
      </c>
      <c r="G286" s="1" t="s">
        <v>1232</v>
      </c>
      <c r="H286" s="2" t="n">
        <v>126667</v>
      </c>
      <c r="AA286" s="2" t="n">
        <f aca="false">(H286+K286+N286+Q286+T286+W286+Z286)</f>
        <v>126667</v>
      </c>
      <c r="AB286" s="2" t="n">
        <f aca="false">(AA286-E286)</f>
        <v>126667</v>
      </c>
      <c r="AD286" s="4" t="s">
        <v>111</v>
      </c>
      <c r="AE286" s="4" t="s">
        <v>31</v>
      </c>
    </row>
    <row r="287" customFormat="false" ht="12.8" hidden="false" customHeight="false" outlineLevel="0" collapsed="false">
      <c r="A287" s="4" t="s">
        <v>1233</v>
      </c>
      <c r="B287" s="1" t="s">
        <v>1234</v>
      </c>
      <c r="C287" s="1" t="s">
        <v>476</v>
      </c>
      <c r="F287" s="1" t="s">
        <v>1221</v>
      </c>
      <c r="G287" s="1" t="s">
        <v>1235</v>
      </c>
      <c r="H287" s="2" t="n">
        <v>95238</v>
      </c>
      <c r="I287" s="1" t="s">
        <v>1010</v>
      </c>
      <c r="J287" s="1" t="s">
        <v>1236</v>
      </c>
      <c r="K287" s="2" t="n">
        <v>95238</v>
      </c>
      <c r="AA287" s="2" t="n">
        <f aca="false">(H287+K287+N287+Q287+T287+W287+Z287)</f>
        <v>190476</v>
      </c>
      <c r="AB287" s="2" t="n">
        <f aca="false">(AA287-E287)</f>
        <v>190476</v>
      </c>
      <c r="AD287" s="4" t="s">
        <v>263</v>
      </c>
      <c r="AE287" s="4" t="s">
        <v>25</v>
      </c>
    </row>
    <row r="288" customFormat="false" ht="12.8" hidden="false" customHeight="false" outlineLevel="0" collapsed="false">
      <c r="A288" s="4" t="s">
        <v>1237</v>
      </c>
      <c r="B288" s="1" t="s">
        <v>1238</v>
      </c>
      <c r="AA288" s="2" t="n">
        <f aca="false">(H288+K288+N288+Q288+T288+W288+Z288)</f>
        <v>0</v>
      </c>
      <c r="AB288" s="2" t="n">
        <f aca="false">(AA288-E288)</f>
        <v>0</v>
      </c>
      <c r="AD288" s="4" t="s">
        <v>24</v>
      </c>
      <c r="AE288" s="4" t="s">
        <v>25</v>
      </c>
    </row>
    <row r="289" customFormat="false" ht="12.8" hidden="false" customHeight="false" outlineLevel="0" collapsed="false">
      <c r="A289" s="4" t="s">
        <v>1239</v>
      </c>
      <c r="B289" s="1" t="s">
        <v>1240</v>
      </c>
      <c r="AA289" s="2" t="n">
        <f aca="false">(H289+K289+N289+Q289+T289+W289+Z289)</f>
        <v>0</v>
      </c>
      <c r="AB289" s="2" t="n">
        <f aca="false">(AA289-E289)</f>
        <v>0</v>
      </c>
      <c r="AD289" s="4" t="s">
        <v>90</v>
      </c>
      <c r="AE289" s="4" t="s">
        <v>25</v>
      </c>
    </row>
    <row r="290" customFormat="false" ht="12.8" hidden="false" customHeight="false" outlineLevel="0" collapsed="false">
      <c r="A290" s="4" t="s">
        <v>1241</v>
      </c>
      <c r="B290" s="1" t="s">
        <v>1242</v>
      </c>
      <c r="F290" s="1" t="s">
        <v>1226</v>
      </c>
      <c r="G290" s="1" t="s">
        <v>1243</v>
      </c>
      <c r="H290" s="2" t="n">
        <v>95238</v>
      </c>
      <c r="AA290" s="2" t="n">
        <f aca="false">(H290+K290+N290+Q290+T290+W290+Z290)</f>
        <v>95238</v>
      </c>
      <c r="AB290" s="2" t="n">
        <f aca="false">(AA290-E290)</f>
        <v>95238</v>
      </c>
      <c r="AD290" s="4" t="s">
        <v>254</v>
      </c>
      <c r="AE290" s="4" t="s">
        <v>31</v>
      </c>
    </row>
    <row r="291" customFormat="false" ht="12.8" hidden="false" customHeight="false" outlineLevel="0" collapsed="false">
      <c r="A291" s="4" t="s">
        <v>1241</v>
      </c>
      <c r="B291" s="1" t="s">
        <v>1244</v>
      </c>
      <c r="F291" s="1" t="s">
        <v>1226</v>
      </c>
      <c r="G291" s="1" t="s">
        <v>1245</v>
      </c>
      <c r="H291" s="2" t="n">
        <v>95238</v>
      </c>
      <c r="AA291" s="2" t="n">
        <f aca="false">(H291+K291+N291+Q291+T291+W291+Z291)</f>
        <v>95238</v>
      </c>
      <c r="AB291" s="2" t="n">
        <f aca="false">(AA291-E291)</f>
        <v>95238</v>
      </c>
      <c r="AD291" s="4" t="s">
        <v>254</v>
      </c>
      <c r="AE291" s="4" t="s">
        <v>31</v>
      </c>
    </row>
    <row r="292" customFormat="false" ht="12.8" hidden="false" customHeight="false" outlineLevel="0" collapsed="false">
      <c r="A292" s="4" t="s">
        <v>1246</v>
      </c>
      <c r="B292" s="1" t="s">
        <v>1247</v>
      </c>
      <c r="C292" s="1" t="s">
        <v>995</v>
      </c>
      <c r="D292" s="1" t="s">
        <v>1248</v>
      </c>
      <c r="F292" s="1" t="s">
        <v>1226</v>
      </c>
      <c r="G292" s="1" t="s">
        <v>1249</v>
      </c>
      <c r="H292" s="2" t="n">
        <v>28571</v>
      </c>
      <c r="AA292" s="2" t="n">
        <f aca="false">(H292+K292+N292+Q292+T292+W292+Z292)</f>
        <v>28571</v>
      </c>
      <c r="AB292" s="2" t="n">
        <f aca="false">(AA292-E292)</f>
        <v>28571</v>
      </c>
      <c r="AD292" s="4" t="s">
        <v>254</v>
      </c>
      <c r="AE292" s="4" t="s">
        <v>31</v>
      </c>
    </row>
    <row r="293" customFormat="false" ht="12.8" hidden="false" customHeight="false" outlineLevel="0" collapsed="false">
      <c r="A293" s="4" t="s">
        <v>1250</v>
      </c>
      <c r="B293" s="1" t="s">
        <v>1251</v>
      </c>
      <c r="C293" s="1" t="s">
        <v>995</v>
      </c>
      <c r="D293" s="1" t="s">
        <v>1252</v>
      </c>
      <c r="F293" s="1" t="s">
        <v>1226</v>
      </c>
      <c r="G293" s="1" t="s">
        <v>1253</v>
      </c>
      <c r="H293" s="2" t="n">
        <v>28571</v>
      </c>
      <c r="AA293" s="2" t="n">
        <f aca="false">(H293+K293+N293+Q293+T293+W293+Z293)</f>
        <v>28571</v>
      </c>
      <c r="AB293" s="2" t="n">
        <f aca="false">(AA293-E293)</f>
        <v>28571</v>
      </c>
      <c r="AD293" s="4" t="s">
        <v>254</v>
      </c>
      <c r="AE293" s="4" t="s">
        <v>31</v>
      </c>
    </row>
    <row r="294" customFormat="false" ht="12.8" hidden="false" customHeight="false" outlineLevel="0" collapsed="false">
      <c r="A294" s="4" t="s">
        <v>1254</v>
      </c>
      <c r="B294" s="1" t="s">
        <v>1255</v>
      </c>
      <c r="C294" s="1" t="s">
        <v>1099</v>
      </c>
      <c r="D294" s="1" t="s">
        <v>1256</v>
      </c>
      <c r="F294" s="1" t="s">
        <v>1070</v>
      </c>
      <c r="G294" s="1" t="s">
        <v>1257</v>
      </c>
      <c r="H294" s="2" t="n">
        <v>190476</v>
      </c>
      <c r="AA294" s="2" t="n">
        <f aca="false">(H294+K294+N294+Q294+T294+W294+Z294)</f>
        <v>190476</v>
      </c>
      <c r="AB294" s="2" t="n">
        <f aca="false">(AA294-E294)</f>
        <v>190476</v>
      </c>
      <c r="AD294" s="4" t="s">
        <v>81</v>
      </c>
      <c r="AE294" s="4" t="s">
        <v>25</v>
      </c>
    </row>
    <row r="295" customFormat="false" ht="12.8" hidden="false" customHeight="false" outlineLevel="0" collapsed="false">
      <c r="A295" s="4" t="s">
        <v>1258</v>
      </c>
      <c r="B295" s="1" t="s">
        <v>1259</v>
      </c>
      <c r="C295" s="1" t="s">
        <v>995</v>
      </c>
      <c r="D295" s="1" t="s">
        <v>1260</v>
      </c>
      <c r="F295" s="1" t="s">
        <v>1070</v>
      </c>
      <c r="G295" s="1" t="s">
        <v>1261</v>
      </c>
      <c r="H295" s="2" t="n">
        <v>95238</v>
      </c>
      <c r="AA295" s="2" t="n">
        <f aca="false">(H295+K295+N295+Q295+T295+W295+Z295)</f>
        <v>95238</v>
      </c>
      <c r="AB295" s="2" t="n">
        <f aca="false">(AA295-E295)</f>
        <v>95238</v>
      </c>
      <c r="AD295" s="4" t="s">
        <v>94</v>
      </c>
      <c r="AE295" s="4" t="s">
        <v>31</v>
      </c>
    </row>
    <row r="296" customFormat="false" ht="12.8" hidden="false" customHeight="false" outlineLevel="0" collapsed="false">
      <c r="A296" s="4" t="s">
        <v>1262</v>
      </c>
      <c r="B296" s="1" t="s">
        <v>1263</v>
      </c>
      <c r="C296" s="1" t="s">
        <v>64</v>
      </c>
      <c r="D296" s="1" t="s">
        <v>1264</v>
      </c>
      <c r="F296" s="1" t="s">
        <v>1070</v>
      </c>
      <c r="G296" s="1" t="s">
        <v>1265</v>
      </c>
      <c r="H296" s="2" t="n">
        <v>666667</v>
      </c>
      <c r="AA296" s="2" t="n">
        <f aca="false">(H296+K296+N296+Q296+T296+W296+Z296)</f>
        <v>666667</v>
      </c>
      <c r="AB296" s="2" t="n">
        <f aca="false">(AA296-E296)</f>
        <v>666667</v>
      </c>
      <c r="AD296" s="4" t="s">
        <v>99</v>
      </c>
      <c r="AE296" s="4" t="s">
        <v>45</v>
      </c>
    </row>
    <row r="297" customFormat="false" ht="12.8" hidden="false" customHeight="false" outlineLevel="0" collapsed="false">
      <c r="A297" s="4" t="s">
        <v>1266</v>
      </c>
      <c r="B297" s="1" t="s">
        <v>1267</v>
      </c>
      <c r="C297" s="1" t="s">
        <v>995</v>
      </c>
      <c r="D297" s="1" t="s">
        <v>1268</v>
      </c>
      <c r="E297" s="2" t="n">
        <v>1419048</v>
      </c>
      <c r="F297" s="1" t="s">
        <v>1070</v>
      </c>
      <c r="G297" s="1" t="s">
        <v>1269</v>
      </c>
      <c r="H297" s="2" t="n">
        <v>95238</v>
      </c>
      <c r="X297" s="1" t="s">
        <v>753</v>
      </c>
      <c r="Y297" s="1" t="s">
        <v>1270</v>
      </c>
      <c r="Z297" s="2" t="n">
        <v>1323810</v>
      </c>
      <c r="AA297" s="2" t="n">
        <f aca="false">(H297+K297+N297+Q297+T297+W297+Z297)</f>
        <v>1419048</v>
      </c>
      <c r="AB297" s="2" t="n">
        <f aca="false">(AA297-E297)</f>
        <v>0</v>
      </c>
      <c r="AD297" s="4" t="s">
        <v>360</v>
      </c>
      <c r="AE297" s="4" t="s">
        <v>25</v>
      </c>
    </row>
    <row r="298" customFormat="false" ht="12.8" hidden="false" customHeight="false" outlineLevel="0" collapsed="false">
      <c r="A298" s="4" t="s">
        <v>1271</v>
      </c>
      <c r="B298" s="1" t="s">
        <v>1272</v>
      </c>
      <c r="C298" s="1" t="s">
        <v>995</v>
      </c>
      <c r="D298" s="1" t="s">
        <v>1273</v>
      </c>
      <c r="F298" s="1" t="s">
        <v>1070</v>
      </c>
      <c r="G298" s="1" t="s">
        <v>1274</v>
      </c>
      <c r="H298" s="2" t="n">
        <v>47619</v>
      </c>
      <c r="AA298" s="2" t="n">
        <f aca="false">(H298+K298+N298+Q298+T298+W298+Z298)</f>
        <v>47619</v>
      </c>
      <c r="AB298" s="2" t="n">
        <f aca="false">(AA298-E298)</f>
        <v>47619</v>
      </c>
      <c r="AD298" s="4" t="s">
        <v>115</v>
      </c>
      <c r="AE298" s="4" t="s">
        <v>25</v>
      </c>
    </row>
    <row r="299" customFormat="false" ht="12.8" hidden="false" customHeight="false" outlineLevel="0" collapsed="false">
      <c r="A299" s="4" t="s">
        <v>1275</v>
      </c>
      <c r="B299" s="1" t="s">
        <v>1276</v>
      </c>
      <c r="C299" s="1" t="s">
        <v>1099</v>
      </c>
      <c r="F299" s="1" t="s">
        <v>1277</v>
      </c>
      <c r="G299" s="1" t="s">
        <v>1278</v>
      </c>
      <c r="H299" s="2" t="n">
        <v>190476</v>
      </c>
      <c r="AA299" s="2" t="n">
        <f aca="false">(H299+K299+N299+Q299+T299+W299+Z299)</f>
        <v>190476</v>
      </c>
      <c r="AB299" s="2" t="n">
        <f aca="false">(AA299-E299)</f>
        <v>190476</v>
      </c>
      <c r="AD299" s="4" t="s">
        <v>81</v>
      </c>
      <c r="AE299" s="4" t="s">
        <v>25</v>
      </c>
    </row>
    <row r="300" customFormat="false" ht="12.8" hidden="false" customHeight="false" outlineLevel="0" collapsed="false">
      <c r="A300" s="4" t="s">
        <v>1279</v>
      </c>
      <c r="B300" s="1" t="s">
        <v>1280</v>
      </c>
      <c r="C300" s="1" t="s">
        <v>995</v>
      </c>
      <c r="D300" s="1" t="s">
        <v>1281</v>
      </c>
      <c r="F300" s="1" t="s">
        <v>1277</v>
      </c>
      <c r="G300" s="1" t="s">
        <v>1282</v>
      </c>
      <c r="H300" s="2" t="n">
        <v>95238</v>
      </c>
      <c r="AA300" s="2" t="n">
        <f aca="false">(H300+K300+N300+Q300+T300+W300+Z300)</f>
        <v>95238</v>
      </c>
      <c r="AB300" s="2" t="n">
        <f aca="false">(AA300-E300)</f>
        <v>95238</v>
      </c>
      <c r="AD300" s="4" t="s">
        <v>111</v>
      </c>
      <c r="AE300" s="4" t="s">
        <v>31</v>
      </c>
    </row>
    <row r="301" customFormat="false" ht="12.8" hidden="false" customHeight="false" outlineLevel="0" collapsed="false">
      <c r="A301" s="4" t="s">
        <v>1283</v>
      </c>
      <c r="B301" s="1" t="s">
        <v>1284</v>
      </c>
      <c r="C301" s="1" t="s">
        <v>1017</v>
      </c>
      <c r="D301" s="1" t="s">
        <v>1285</v>
      </c>
      <c r="F301" s="1" t="s">
        <v>1277</v>
      </c>
      <c r="G301" s="1" t="s">
        <v>1286</v>
      </c>
      <c r="H301" s="2" t="n">
        <v>95238</v>
      </c>
      <c r="AA301" s="2" t="n">
        <f aca="false">(H301+K301+N301+Q301+T301+W301+Z301)</f>
        <v>95238</v>
      </c>
      <c r="AB301" s="2" t="n">
        <f aca="false">(AA301-E301)</f>
        <v>95238</v>
      </c>
      <c r="AD301" s="4" t="s">
        <v>30</v>
      </c>
      <c r="AE301" s="4" t="s">
        <v>45</v>
      </c>
    </row>
    <row r="302" customFormat="false" ht="12.8" hidden="false" customHeight="false" outlineLevel="0" collapsed="false">
      <c r="A302" s="4" t="s">
        <v>1287</v>
      </c>
      <c r="B302" s="1" t="s">
        <v>1288</v>
      </c>
      <c r="F302" s="1" t="s">
        <v>1277</v>
      </c>
      <c r="G302" s="1" t="s">
        <v>1289</v>
      </c>
      <c r="H302" s="2" t="n">
        <v>95238</v>
      </c>
      <c r="AA302" s="2" t="n">
        <f aca="false">(H302+K302+N302+Q302+T302+W302+Z302)</f>
        <v>95238</v>
      </c>
      <c r="AB302" s="2" t="n">
        <f aca="false">(AA302-E302)</f>
        <v>95238</v>
      </c>
      <c r="AD302" s="4" t="s">
        <v>81</v>
      </c>
      <c r="AE302" s="4" t="s">
        <v>25</v>
      </c>
    </row>
    <row r="303" customFormat="false" ht="12.8" hidden="false" customHeight="false" outlineLevel="0" collapsed="false">
      <c r="A303" s="4" t="s">
        <v>1290</v>
      </c>
      <c r="B303" s="1" t="s">
        <v>1291</v>
      </c>
      <c r="C303" s="1" t="s">
        <v>767</v>
      </c>
      <c r="D303" s="1" t="s">
        <v>1292</v>
      </c>
      <c r="E303" s="2" t="n">
        <v>2126381</v>
      </c>
      <c r="F303" s="1" t="s">
        <v>1277</v>
      </c>
      <c r="G303" s="1" t="s">
        <v>1293</v>
      </c>
      <c r="H303" s="2" t="n">
        <v>95238</v>
      </c>
      <c r="I303" s="1" t="s">
        <v>837</v>
      </c>
      <c r="J303" s="1" t="s">
        <v>1294</v>
      </c>
      <c r="K303" s="2" t="n">
        <v>2028571</v>
      </c>
      <c r="X303" s="1" t="s">
        <v>837</v>
      </c>
      <c r="Y303" s="1" t="s">
        <v>1295</v>
      </c>
      <c r="Z303" s="2" t="n">
        <v>2572</v>
      </c>
      <c r="AA303" s="2" t="n">
        <f aca="false">(H303+K303+N303+Q303+T303+W303+Z303)</f>
        <v>2126381</v>
      </c>
      <c r="AB303" s="2" t="n">
        <f aca="false">(AA303-E303)</f>
        <v>0</v>
      </c>
      <c r="AD303" s="4" t="s">
        <v>115</v>
      </c>
      <c r="AE303" s="4" t="s">
        <v>25</v>
      </c>
    </row>
    <row r="304" customFormat="false" ht="12.8" hidden="false" customHeight="false" outlineLevel="0" collapsed="false">
      <c r="A304" s="4" t="s">
        <v>1296</v>
      </c>
      <c r="B304" s="1" t="s">
        <v>1297</v>
      </c>
      <c r="C304" s="1" t="s">
        <v>1017</v>
      </c>
      <c r="D304" s="1" t="s">
        <v>1298</v>
      </c>
      <c r="E304" s="2" t="n">
        <v>1647619</v>
      </c>
      <c r="F304" s="1" t="s">
        <v>1299</v>
      </c>
      <c r="G304" s="1" t="s">
        <v>1300</v>
      </c>
      <c r="H304" s="2" t="n">
        <v>95238</v>
      </c>
      <c r="I304" s="1" t="s">
        <v>999</v>
      </c>
      <c r="J304" s="1" t="s">
        <v>1301</v>
      </c>
      <c r="K304" s="2" t="n">
        <v>311065</v>
      </c>
      <c r="X304" s="1" t="s">
        <v>582</v>
      </c>
      <c r="Y304" s="1" t="s">
        <v>1302</v>
      </c>
      <c r="Z304" s="2" t="n">
        <v>1241316</v>
      </c>
      <c r="AA304" s="2" t="n">
        <f aca="false">(H304+K304+N304+Q304+T304+W304+Z304)</f>
        <v>1647619</v>
      </c>
      <c r="AB304" s="2" t="n">
        <f aca="false">(AA304-E304)</f>
        <v>0</v>
      </c>
      <c r="AD304" s="4" t="s">
        <v>254</v>
      </c>
      <c r="AE304" s="4" t="s">
        <v>31</v>
      </c>
    </row>
    <row r="305" customFormat="false" ht="12.8" hidden="false" customHeight="false" outlineLevel="0" collapsed="false">
      <c r="A305" s="4" t="s">
        <v>1296</v>
      </c>
      <c r="B305" s="1" t="s">
        <v>1303</v>
      </c>
      <c r="C305" s="1" t="s">
        <v>1017</v>
      </c>
      <c r="D305" s="1" t="s">
        <v>1304</v>
      </c>
      <c r="F305" s="1" t="s">
        <v>1299</v>
      </c>
      <c r="G305" s="1" t="s">
        <v>1305</v>
      </c>
      <c r="H305" s="2" t="n">
        <v>95238</v>
      </c>
      <c r="AA305" s="2" t="n">
        <f aca="false">(H305+K305+N305+Q305+T305+W305+Z305)</f>
        <v>95238</v>
      </c>
      <c r="AB305" s="2" t="n">
        <f aca="false">(AA305-E305)</f>
        <v>95238</v>
      </c>
      <c r="AD305" s="4" t="s">
        <v>254</v>
      </c>
      <c r="AE305" s="4" t="s">
        <v>31</v>
      </c>
    </row>
    <row r="306" customFormat="false" ht="12.8" hidden="false" customHeight="false" outlineLevel="0" collapsed="false">
      <c r="A306" s="4" t="s">
        <v>1296</v>
      </c>
      <c r="B306" s="1" t="s">
        <v>1306</v>
      </c>
      <c r="C306" s="1" t="s">
        <v>1017</v>
      </c>
      <c r="D306" s="1" t="s">
        <v>1307</v>
      </c>
      <c r="F306" s="1" t="s">
        <v>1299</v>
      </c>
      <c r="G306" s="1" t="s">
        <v>1308</v>
      </c>
      <c r="H306" s="2" t="n">
        <v>95238</v>
      </c>
      <c r="AA306" s="2" t="n">
        <f aca="false">(H306+K306+N306+Q306+T306+W306+Z306)</f>
        <v>95238</v>
      </c>
      <c r="AB306" s="2" t="n">
        <f aca="false">(AA306-E306)</f>
        <v>95238</v>
      </c>
      <c r="AD306" s="4" t="s">
        <v>254</v>
      </c>
      <c r="AE306" s="4" t="s">
        <v>31</v>
      </c>
    </row>
    <row r="307" customFormat="false" ht="12.8" hidden="false" customHeight="false" outlineLevel="0" collapsed="false">
      <c r="A307" s="4" t="s">
        <v>1309</v>
      </c>
      <c r="B307" s="1" t="s">
        <v>1310</v>
      </c>
      <c r="C307" s="1" t="s">
        <v>1017</v>
      </c>
      <c r="D307" s="1" t="s">
        <v>1311</v>
      </c>
      <c r="F307" s="1" t="s">
        <v>1312</v>
      </c>
      <c r="G307" s="1" t="s">
        <v>1313</v>
      </c>
      <c r="H307" s="2" t="n">
        <v>95238</v>
      </c>
      <c r="AA307" s="2" t="n">
        <f aca="false">(H307+K307+N307+Q307+T307+W307+Z307)</f>
        <v>95238</v>
      </c>
      <c r="AB307" s="2" t="n">
        <f aca="false">(AA307-E307)</f>
        <v>95238</v>
      </c>
      <c r="AD307" s="4" t="s">
        <v>314</v>
      </c>
      <c r="AE307" s="4" t="s">
        <v>45</v>
      </c>
    </row>
    <row r="308" customFormat="false" ht="12.8" hidden="false" customHeight="false" outlineLevel="0" collapsed="false">
      <c r="A308" s="4" t="s">
        <v>1314</v>
      </c>
      <c r="B308" s="1" t="s">
        <v>1315</v>
      </c>
      <c r="C308" s="1" t="s">
        <v>995</v>
      </c>
      <c r="D308" s="1" t="s">
        <v>1316</v>
      </c>
      <c r="E308" s="2" t="n">
        <v>1523810</v>
      </c>
      <c r="F308" s="1" t="s">
        <v>1312</v>
      </c>
      <c r="G308" s="1" t="s">
        <v>1317</v>
      </c>
      <c r="H308" s="2" t="n">
        <v>95238</v>
      </c>
      <c r="I308" s="1" t="s">
        <v>497</v>
      </c>
      <c r="J308" s="1" t="s">
        <v>1318</v>
      </c>
      <c r="K308" s="2" t="n">
        <v>1142857</v>
      </c>
      <c r="X308" s="1" t="s">
        <v>848</v>
      </c>
      <c r="Y308" s="1" t="s">
        <v>1319</v>
      </c>
      <c r="Z308" s="2" t="n">
        <v>285715</v>
      </c>
      <c r="AA308" s="2" t="n">
        <f aca="false">(H308+K308+N308+Q308+T308+W308+Z308)</f>
        <v>1523810</v>
      </c>
      <c r="AB308" s="2" t="n">
        <f aca="false">(AA308-E308)</f>
        <v>0</v>
      </c>
      <c r="AD308" s="4" t="s">
        <v>204</v>
      </c>
      <c r="AE308" s="4" t="s">
        <v>25</v>
      </c>
    </row>
    <row r="309" customFormat="false" ht="12.8" hidden="false" customHeight="false" outlineLevel="0" collapsed="false">
      <c r="A309" s="4" t="s">
        <v>1320</v>
      </c>
      <c r="B309" s="1" t="s">
        <v>1321</v>
      </c>
      <c r="C309" s="1" t="s">
        <v>1322</v>
      </c>
      <c r="F309" s="1" t="s">
        <v>1323</v>
      </c>
      <c r="G309" s="1" t="s">
        <v>1324</v>
      </c>
      <c r="H309" s="2" t="n">
        <v>377143</v>
      </c>
      <c r="AA309" s="2" t="n">
        <f aca="false">(H309+K309+N309+Q309+T309+W309+Z309)</f>
        <v>377143</v>
      </c>
      <c r="AB309" s="2" t="n">
        <f aca="false">(AA309-E309)</f>
        <v>377143</v>
      </c>
      <c r="AD309" s="4" t="s">
        <v>639</v>
      </c>
      <c r="AE309" s="4" t="s">
        <v>45</v>
      </c>
    </row>
    <row r="310" customFormat="false" ht="12.8" hidden="false" customHeight="false" outlineLevel="0" collapsed="false">
      <c r="A310" s="4" t="s">
        <v>1325</v>
      </c>
      <c r="B310" s="1" t="s">
        <v>1326</v>
      </c>
      <c r="F310" s="1" t="s">
        <v>1323</v>
      </c>
      <c r="G310" s="1" t="s">
        <v>1327</v>
      </c>
      <c r="H310" s="2" t="n">
        <v>95238</v>
      </c>
      <c r="AA310" s="2" t="n">
        <f aca="false">(H310+K310+N310+Q310+T310+W310+Z310)</f>
        <v>95238</v>
      </c>
      <c r="AB310" s="2" t="n">
        <f aca="false">(AA310-E310)</f>
        <v>95238</v>
      </c>
      <c r="AD310" s="4" t="s">
        <v>401</v>
      </c>
      <c r="AE310" s="4" t="s">
        <v>45</v>
      </c>
    </row>
    <row r="311" customFormat="false" ht="12.8" hidden="false" customHeight="false" outlineLevel="0" collapsed="false">
      <c r="A311" s="4" t="s">
        <v>1328</v>
      </c>
      <c r="B311" s="1" t="s">
        <v>1329</v>
      </c>
      <c r="C311" s="1" t="s">
        <v>995</v>
      </c>
      <c r="D311" s="1" t="s">
        <v>1330</v>
      </c>
      <c r="F311" s="1" t="s">
        <v>1323</v>
      </c>
      <c r="G311" s="1" t="s">
        <v>1331</v>
      </c>
      <c r="H311" s="2" t="n">
        <v>95238</v>
      </c>
      <c r="AA311" s="2" t="n">
        <f aca="false">(H311+K311+N311+Q311+T311+W311+Z311)</f>
        <v>95238</v>
      </c>
      <c r="AB311" s="2" t="n">
        <f aca="false">(AA311-E311)</f>
        <v>95238</v>
      </c>
      <c r="AD311" s="4" t="s">
        <v>314</v>
      </c>
      <c r="AE311" s="4" t="s">
        <v>45</v>
      </c>
    </row>
    <row r="312" customFormat="false" ht="12.8" hidden="false" customHeight="false" outlineLevel="0" collapsed="false">
      <c r="A312" s="4" t="s">
        <v>1332</v>
      </c>
      <c r="B312" s="1" t="s">
        <v>1333</v>
      </c>
      <c r="C312" s="1" t="s">
        <v>1017</v>
      </c>
      <c r="D312" s="1" t="s">
        <v>1334</v>
      </c>
      <c r="F312" s="1" t="s">
        <v>1323</v>
      </c>
      <c r="G312" s="1" t="s">
        <v>1335</v>
      </c>
      <c r="H312" s="2" t="n">
        <v>95238</v>
      </c>
      <c r="AA312" s="2" t="n">
        <f aca="false">(H312+K312+N312+Q312+T312+W312+Z312)</f>
        <v>95238</v>
      </c>
      <c r="AB312" s="2" t="n">
        <f aca="false">(AA312-E312)</f>
        <v>95238</v>
      </c>
      <c r="AD312" s="4" t="s">
        <v>94</v>
      </c>
      <c r="AE312" s="4" t="s">
        <v>31</v>
      </c>
    </row>
    <row r="313" customFormat="false" ht="12.8" hidden="false" customHeight="false" outlineLevel="0" collapsed="false">
      <c r="A313" s="4" t="s">
        <v>1336</v>
      </c>
      <c r="B313" s="1" t="s">
        <v>1337</v>
      </c>
      <c r="C313" s="1" t="s">
        <v>427</v>
      </c>
      <c r="F313" s="1" t="s">
        <v>1338</v>
      </c>
      <c r="G313" s="1" t="s">
        <v>1339</v>
      </c>
      <c r="H313" s="2" t="n">
        <v>95238</v>
      </c>
      <c r="I313" s="1" t="s">
        <v>723</v>
      </c>
      <c r="J313" s="1" t="s">
        <v>1340</v>
      </c>
      <c r="K313" s="2" t="n">
        <v>169524</v>
      </c>
      <c r="AA313" s="2" t="n">
        <f aca="false">(H313+K313+N313+Q313+T313+W313+Z313)</f>
        <v>264762</v>
      </c>
      <c r="AB313" s="2" t="n">
        <f aca="false">(AA313-E313)</f>
        <v>264762</v>
      </c>
      <c r="AD313" s="4" t="s">
        <v>360</v>
      </c>
      <c r="AE313" s="4" t="s">
        <v>25</v>
      </c>
    </row>
    <row r="314" customFormat="false" ht="12.8" hidden="false" customHeight="false" outlineLevel="0" collapsed="false">
      <c r="A314" s="4" t="s">
        <v>1341</v>
      </c>
      <c r="B314" s="1" t="s">
        <v>1342</v>
      </c>
      <c r="C314" s="1" t="s">
        <v>995</v>
      </c>
      <c r="D314" s="1" t="s">
        <v>1343</v>
      </c>
      <c r="E314" s="2" t="n">
        <v>1523810</v>
      </c>
      <c r="F314" s="1" t="s">
        <v>1338</v>
      </c>
      <c r="G314" s="1" t="s">
        <v>1344</v>
      </c>
      <c r="H314" s="2" t="n">
        <v>47619</v>
      </c>
      <c r="I314" s="1" t="s">
        <v>497</v>
      </c>
      <c r="J314" s="1" t="s">
        <v>1345</v>
      </c>
      <c r="K314" s="2" t="n">
        <v>333333</v>
      </c>
      <c r="X314" s="1" t="s">
        <v>848</v>
      </c>
      <c r="Y314" s="1" t="s">
        <v>1346</v>
      </c>
      <c r="Z314" s="2" t="n">
        <v>1142858</v>
      </c>
      <c r="AA314" s="2" t="n">
        <f aca="false">(H314+K314+N314+Q314+T314+W314+Z314)</f>
        <v>1523810</v>
      </c>
      <c r="AB314" s="2" t="n">
        <f aca="false">(AA314-E314)</f>
        <v>0</v>
      </c>
      <c r="AD314" s="4" t="s">
        <v>94</v>
      </c>
      <c r="AE314" s="4" t="s">
        <v>31</v>
      </c>
    </row>
    <row r="315" customFormat="false" ht="12.8" hidden="false" customHeight="false" outlineLevel="0" collapsed="false">
      <c r="A315" s="4" t="s">
        <v>1347</v>
      </c>
      <c r="B315" s="1" t="s">
        <v>1348</v>
      </c>
      <c r="C315" s="1" t="s">
        <v>427</v>
      </c>
      <c r="F315" s="1" t="s">
        <v>1338</v>
      </c>
      <c r="G315" s="1" t="s">
        <v>1349</v>
      </c>
      <c r="H315" s="2" t="n">
        <v>95238</v>
      </c>
      <c r="I315" s="1" t="s">
        <v>723</v>
      </c>
      <c r="J315" s="1" t="s">
        <v>1350</v>
      </c>
      <c r="K315" s="2" t="n">
        <v>587619</v>
      </c>
      <c r="AA315" s="2" t="n">
        <f aca="false">(H315+K315+N315+Q315+T315+W315+Z315)</f>
        <v>682857</v>
      </c>
      <c r="AB315" s="2" t="n">
        <f aca="false">(AA315-E315)</f>
        <v>682857</v>
      </c>
      <c r="AD315" s="4" t="s">
        <v>134</v>
      </c>
      <c r="AE315" s="4" t="s">
        <v>45</v>
      </c>
    </row>
    <row r="316" customFormat="false" ht="12.8" hidden="false" customHeight="false" outlineLevel="0" collapsed="false">
      <c r="A316" s="4" t="s">
        <v>1351</v>
      </c>
      <c r="B316" s="1" t="s">
        <v>1352</v>
      </c>
      <c r="C316" s="1" t="s">
        <v>427</v>
      </c>
      <c r="F316" s="1" t="s">
        <v>1338</v>
      </c>
      <c r="G316" s="1" t="s">
        <v>1353</v>
      </c>
      <c r="H316" s="2" t="n">
        <v>238095</v>
      </c>
      <c r="AA316" s="2" t="n">
        <f aca="false">(H316+K316+N316+Q316+T316+W316+Z316)</f>
        <v>238095</v>
      </c>
      <c r="AB316" s="2" t="n">
        <f aca="false">(AA316-E316)</f>
        <v>238095</v>
      </c>
      <c r="AD316" s="4" t="s">
        <v>254</v>
      </c>
      <c r="AE316" s="4" t="s">
        <v>31</v>
      </c>
    </row>
    <row r="317" customFormat="false" ht="12.8" hidden="false" customHeight="false" outlineLevel="0" collapsed="false">
      <c r="A317" s="4" t="s">
        <v>1354</v>
      </c>
      <c r="B317" s="1" t="s">
        <v>1355</v>
      </c>
      <c r="C317" s="1" t="s">
        <v>525</v>
      </c>
      <c r="D317" s="1" t="s">
        <v>1356</v>
      </c>
      <c r="F317" s="1" t="s">
        <v>1207</v>
      </c>
      <c r="G317" s="1" t="s">
        <v>1357</v>
      </c>
      <c r="H317" s="2" t="n">
        <v>95238</v>
      </c>
      <c r="AA317" s="2" t="n">
        <f aca="false">(H317+K317+N317+Q317+T317+W317+Z317)</f>
        <v>95238</v>
      </c>
      <c r="AB317" s="2" t="n">
        <f aca="false">(AA317-E317)</f>
        <v>95238</v>
      </c>
      <c r="AD317" s="4" t="s">
        <v>360</v>
      </c>
      <c r="AE317" s="4" t="s">
        <v>25</v>
      </c>
    </row>
    <row r="318" customFormat="false" ht="12.8" hidden="false" customHeight="false" outlineLevel="0" collapsed="false">
      <c r="A318" s="4" t="s">
        <v>1358</v>
      </c>
      <c r="B318" s="1" t="s">
        <v>1359</v>
      </c>
      <c r="C318" s="1" t="s">
        <v>642</v>
      </c>
      <c r="F318" s="1" t="s">
        <v>1207</v>
      </c>
      <c r="G318" s="1" t="s">
        <v>1360</v>
      </c>
      <c r="H318" s="2" t="n">
        <v>95238</v>
      </c>
      <c r="I318" s="1" t="s">
        <v>1361</v>
      </c>
      <c r="J318" s="1" t="s">
        <v>1362</v>
      </c>
      <c r="K318" s="2" t="n">
        <v>79019</v>
      </c>
      <c r="AA318" s="2" t="n">
        <f aca="false">(H318+K318+N318+Q318+T318+W318+Z318)</f>
        <v>174257</v>
      </c>
      <c r="AB318" s="2" t="n">
        <f aca="false">(AA318-E318)</f>
        <v>174257</v>
      </c>
      <c r="AD318" s="4" t="s">
        <v>67</v>
      </c>
      <c r="AE318" s="4" t="s">
        <v>45</v>
      </c>
    </row>
    <row r="319" customFormat="false" ht="12.8" hidden="false" customHeight="false" outlineLevel="0" collapsed="false">
      <c r="A319" s="4" t="s">
        <v>1363</v>
      </c>
      <c r="B319" s="1" t="s">
        <v>1364</v>
      </c>
      <c r="C319" s="1" t="s">
        <v>995</v>
      </c>
      <c r="D319" s="1" t="s">
        <v>1365</v>
      </c>
      <c r="E319" s="2" t="n">
        <v>1419048</v>
      </c>
      <c r="F319" s="1" t="s">
        <v>1366</v>
      </c>
      <c r="G319" s="1" t="s">
        <v>1367</v>
      </c>
      <c r="H319" s="2" t="n">
        <v>95238</v>
      </c>
      <c r="I319" s="1" t="s">
        <v>562</v>
      </c>
      <c r="J319" s="1" t="s">
        <v>1368</v>
      </c>
      <c r="K319" s="2" t="n">
        <v>1142857</v>
      </c>
      <c r="X319" s="1" t="s">
        <v>562</v>
      </c>
      <c r="Y319" s="1" t="s">
        <v>1369</v>
      </c>
      <c r="Z319" s="2" t="n">
        <v>180953</v>
      </c>
      <c r="AA319" s="2" t="n">
        <f aca="false">(H319+K319+N319+Q319+T319+W319+Z319)</f>
        <v>1419048</v>
      </c>
      <c r="AB319" s="2" t="n">
        <f aca="false">(AA319-E319)</f>
        <v>0</v>
      </c>
      <c r="AD319" s="4" t="s">
        <v>330</v>
      </c>
      <c r="AE319" s="4" t="s">
        <v>31</v>
      </c>
    </row>
    <row r="320" customFormat="false" ht="12.8" hidden="false" customHeight="false" outlineLevel="0" collapsed="false">
      <c r="A320" s="4" t="s">
        <v>1370</v>
      </c>
      <c r="B320" s="1" t="s">
        <v>1371</v>
      </c>
      <c r="C320" s="1" t="s">
        <v>1372</v>
      </c>
      <c r="F320" s="1" t="s">
        <v>1373</v>
      </c>
      <c r="G320" s="1" t="s">
        <v>1374</v>
      </c>
      <c r="H320" s="2" t="n">
        <v>95238</v>
      </c>
      <c r="AA320" s="2" t="n">
        <f aca="false">(H320+K320+N320+Q320+T320+W320+Z320)</f>
        <v>95238</v>
      </c>
      <c r="AB320" s="2" t="n">
        <f aca="false">(AA320-E320)</f>
        <v>95238</v>
      </c>
      <c r="AD320" s="4" t="s">
        <v>764</v>
      </c>
      <c r="AE320" s="4" t="s">
        <v>25</v>
      </c>
    </row>
    <row r="321" customFormat="false" ht="12.8" hidden="false" customHeight="false" outlineLevel="0" collapsed="false">
      <c r="A321" s="4" t="s">
        <v>1375</v>
      </c>
      <c r="B321" s="1" t="s">
        <v>1376</v>
      </c>
      <c r="C321" s="1" t="s">
        <v>1017</v>
      </c>
      <c r="D321" s="1" t="s">
        <v>1377</v>
      </c>
      <c r="E321" s="2" t="n">
        <v>1512000</v>
      </c>
      <c r="F321" s="1" t="s">
        <v>1378</v>
      </c>
      <c r="G321" s="1" t="s">
        <v>1379</v>
      </c>
      <c r="H321" s="2" t="n">
        <v>95238</v>
      </c>
      <c r="I321" s="1" t="s">
        <v>582</v>
      </c>
      <c r="J321" s="1" t="s">
        <v>1380</v>
      </c>
      <c r="K321" s="2" t="n">
        <v>464381</v>
      </c>
      <c r="X321" s="1" t="s">
        <v>582</v>
      </c>
      <c r="Y321" s="1" t="s">
        <v>1381</v>
      </c>
      <c r="Z321" s="2" t="n">
        <v>952381</v>
      </c>
      <c r="AA321" s="2" t="n">
        <f aca="false">(H321+K321+N321+Q321+T321+W321+Z321)</f>
        <v>1512000</v>
      </c>
      <c r="AB321" s="2" t="n">
        <f aca="false">(AA321-E321)</f>
        <v>0</v>
      </c>
      <c r="AD321" s="4" t="s">
        <v>81</v>
      </c>
      <c r="AE321" s="4" t="s">
        <v>25</v>
      </c>
    </row>
    <row r="322" customFormat="false" ht="12.8" hidden="false" customHeight="false" outlineLevel="0" collapsed="false">
      <c r="A322" s="4" t="s">
        <v>1382</v>
      </c>
      <c r="B322" s="1" t="s">
        <v>1383</v>
      </c>
      <c r="C322" s="1" t="s">
        <v>198</v>
      </c>
      <c r="D322" s="1" t="s">
        <v>1384</v>
      </c>
      <c r="F322" s="1" t="s">
        <v>1378</v>
      </c>
      <c r="G322" s="1" t="s">
        <v>1385</v>
      </c>
      <c r="H322" s="2" t="n">
        <v>95238</v>
      </c>
      <c r="AA322" s="2" t="n">
        <f aca="false">(H322+K322+N322+Q322+T322+W322+Z322)</f>
        <v>95238</v>
      </c>
      <c r="AB322" s="2" t="n">
        <f aca="false">(AA322-E322)</f>
        <v>95238</v>
      </c>
      <c r="AD322" s="4" t="s">
        <v>671</v>
      </c>
      <c r="AE322" s="4" t="s">
        <v>657</v>
      </c>
    </row>
    <row r="323" customFormat="false" ht="12.8" hidden="false" customHeight="false" outlineLevel="0" collapsed="false">
      <c r="A323" s="4" t="s">
        <v>1386</v>
      </c>
      <c r="B323" s="1" t="s">
        <v>1387</v>
      </c>
      <c r="C323" s="1" t="s">
        <v>925</v>
      </c>
      <c r="F323" s="1" t="s">
        <v>1378</v>
      </c>
      <c r="G323" s="1" t="s">
        <v>1388</v>
      </c>
      <c r="H323" s="2" t="n">
        <v>600000</v>
      </c>
      <c r="AA323" s="2" t="n">
        <f aca="false">(H323+K323+N323+Q323+T323+W323+Z323)</f>
        <v>600000</v>
      </c>
      <c r="AB323" s="2" t="n">
        <f aca="false">(AA323-E323)</f>
        <v>600000</v>
      </c>
      <c r="AD323" s="4" t="s">
        <v>1130</v>
      </c>
      <c r="AE323" s="4" t="s">
        <v>25</v>
      </c>
    </row>
    <row r="324" customFormat="false" ht="12.8" hidden="false" customHeight="false" outlineLevel="0" collapsed="false">
      <c r="A324" s="4" t="s">
        <v>1389</v>
      </c>
      <c r="B324" s="1" t="s">
        <v>1390</v>
      </c>
      <c r="C324" s="1" t="s">
        <v>995</v>
      </c>
      <c r="D324" s="1" t="s">
        <v>1391</v>
      </c>
      <c r="E324" s="2" t="n">
        <v>1380952</v>
      </c>
      <c r="F324" s="1" t="s">
        <v>1392</v>
      </c>
      <c r="G324" s="1" t="s">
        <v>1393</v>
      </c>
      <c r="H324" s="2" t="n">
        <v>95238</v>
      </c>
      <c r="X324" s="1" t="s">
        <v>848</v>
      </c>
      <c r="Y324" s="1" t="s">
        <v>1394</v>
      </c>
      <c r="Z324" s="2" t="n">
        <v>1285714</v>
      </c>
      <c r="AA324" s="2" t="n">
        <f aca="false">(H324+K324+N324+Q324+T324+W324+Z324)</f>
        <v>1380952</v>
      </c>
      <c r="AB324" s="2" t="n">
        <f aca="false">(AA324-E324)</f>
        <v>0</v>
      </c>
      <c r="AD324" s="4" t="s">
        <v>24</v>
      </c>
      <c r="AE324" s="4" t="s">
        <v>25</v>
      </c>
    </row>
    <row r="325" customFormat="false" ht="12.8" hidden="false" customHeight="false" outlineLevel="0" collapsed="false">
      <c r="A325" s="4" t="s">
        <v>1395</v>
      </c>
      <c r="B325" s="1" t="s">
        <v>1396</v>
      </c>
      <c r="C325" s="1" t="s">
        <v>1372</v>
      </c>
      <c r="F325" s="1" t="s">
        <v>1392</v>
      </c>
      <c r="G325" s="1" t="s">
        <v>1397</v>
      </c>
      <c r="H325" s="2" t="n">
        <v>95238</v>
      </c>
      <c r="AA325" s="2" t="n">
        <f aca="false">(H325+K325+N325+Q325+T325+W325+Z325)</f>
        <v>95238</v>
      </c>
      <c r="AB325" s="2" t="n">
        <f aca="false">(AA325-E325)</f>
        <v>95238</v>
      </c>
      <c r="AD325" s="4" t="s">
        <v>107</v>
      </c>
      <c r="AE325" s="4" t="s">
        <v>657</v>
      </c>
    </row>
    <row r="326" customFormat="false" ht="12.8" hidden="false" customHeight="false" outlineLevel="0" collapsed="false">
      <c r="A326" s="4" t="s">
        <v>1398</v>
      </c>
      <c r="B326" s="1" t="s">
        <v>1399</v>
      </c>
      <c r="C326" s="1" t="s">
        <v>995</v>
      </c>
      <c r="D326" s="1" t="s">
        <v>1400</v>
      </c>
      <c r="E326" s="2" t="n">
        <v>1409524</v>
      </c>
      <c r="F326" s="1" t="s">
        <v>1392</v>
      </c>
      <c r="G326" s="1" t="s">
        <v>1401</v>
      </c>
      <c r="H326" s="2" t="n">
        <v>47619</v>
      </c>
      <c r="I326" s="1" t="s">
        <v>1402</v>
      </c>
      <c r="J326" s="1" t="s">
        <v>1403</v>
      </c>
      <c r="K326" s="2" t="n">
        <v>47619</v>
      </c>
      <c r="L326" s="1" t="s">
        <v>497</v>
      </c>
      <c r="M326" s="1" t="s">
        <v>1404</v>
      </c>
      <c r="N326" s="2" t="n">
        <v>1152381</v>
      </c>
      <c r="X326" s="1" t="s">
        <v>753</v>
      </c>
      <c r="Y326" s="1" t="s">
        <v>1405</v>
      </c>
      <c r="Z326" s="2" t="n">
        <v>161905</v>
      </c>
      <c r="AA326" s="2" t="n">
        <f aca="false">(H326+K326+N326+Q326+T326+W326+Z326)</f>
        <v>1409524</v>
      </c>
      <c r="AB326" s="2" t="n">
        <f aca="false">(AA326-E326)</f>
        <v>0</v>
      </c>
      <c r="AD326" s="4" t="s">
        <v>330</v>
      </c>
      <c r="AE326" s="4" t="s">
        <v>31</v>
      </c>
    </row>
    <row r="327" customFormat="false" ht="12.8" hidden="false" customHeight="false" outlineLevel="0" collapsed="false">
      <c r="A327" s="4" t="s">
        <v>1406</v>
      </c>
      <c r="B327" s="1" t="s">
        <v>1407</v>
      </c>
      <c r="C327" s="1" t="s">
        <v>995</v>
      </c>
      <c r="F327" s="1" t="s">
        <v>1402</v>
      </c>
      <c r="G327" s="1" t="s">
        <v>1408</v>
      </c>
      <c r="H327" s="2" t="n">
        <v>95238</v>
      </c>
      <c r="I327" s="1" t="s">
        <v>1409</v>
      </c>
      <c r="J327" s="1" t="s">
        <v>1410</v>
      </c>
      <c r="K327" s="2" t="n">
        <v>133333</v>
      </c>
      <c r="L327" s="1" t="s">
        <v>1411</v>
      </c>
      <c r="M327" s="1" t="s">
        <v>1412</v>
      </c>
      <c r="N327" s="2" t="n">
        <v>14286</v>
      </c>
      <c r="AA327" s="2" t="n">
        <f aca="false">(H327+K327+N327+Q327+T327+W327+Z327)</f>
        <v>242857</v>
      </c>
      <c r="AB327" s="2" t="n">
        <f aca="false">(AA327-E327)</f>
        <v>242857</v>
      </c>
      <c r="AD327" s="4" t="s">
        <v>764</v>
      </c>
      <c r="AE327" s="4" t="s">
        <v>25</v>
      </c>
    </row>
    <row r="328" customFormat="false" ht="12.8" hidden="false" customHeight="false" outlineLevel="0" collapsed="false">
      <c r="A328" s="4" t="s">
        <v>1413</v>
      </c>
      <c r="B328" s="1" t="s">
        <v>1414</v>
      </c>
      <c r="C328" s="1" t="s">
        <v>925</v>
      </c>
      <c r="D328" s="1" t="s">
        <v>1415</v>
      </c>
      <c r="F328" s="1" t="s">
        <v>1402</v>
      </c>
      <c r="G328" s="1" t="s">
        <v>1416</v>
      </c>
      <c r="H328" s="2" t="n">
        <v>161905</v>
      </c>
      <c r="AA328" s="2" t="n">
        <f aca="false">(H328+K328+N328+Q328+T328+W328+Z328)</f>
        <v>161905</v>
      </c>
      <c r="AB328" s="2" t="n">
        <f aca="false">(AA328-E328)</f>
        <v>161905</v>
      </c>
      <c r="AD328" s="4" t="s">
        <v>204</v>
      </c>
      <c r="AE328" s="4" t="s">
        <v>25</v>
      </c>
    </row>
    <row r="329" customFormat="false" ht="12.8" hidden="false" customHeight="false" outlineLevel="0" collapsed="false">
      <c r="A329" s="4" t="s">
        <v>1417</v>
      </c>
      <c r="B329" s="1" t="s">
        <v>1418</v>
      </c>
      <c r="C329" s="1" t="s">
        <v>1017</v>
      </c>
      <c r="D329" s="1" t="s">
        <v>1419</v>
      </c>
      <c r="F329" s="1" t="s">
        <v>1402</v>
      </c>
      <c r="G329" s="1" t="s">
        <v>1420</v>
      </c>
      <c r="H329" s="2" t="n">
        <v>95238</v>
      </c>
      <c r="AA329" s="2" t="n">
        <f aca="false">(H329+K329+N329+Q329+T329+W329+Z329)</f>
        <v>95238</v>
      </c>
      <c r="AB329" s="2" t="n">
        <f aca="false">(AA329-E329)</f>
        <v>95238</v>
      </c>
      <c r="AD329" s="4" t="s">
        <v>457</v>
      </c>
      <c r="AE329" s="4" t="s">
        <v>25</v>
      </c>
    </row>
    <row r="330" customFormat="false" ht="12.8" hidden="false" customHeight="false" outlineLevel="0" collapsed="false">
      <c r="A330" s="4" t="s">
        <v>1421</v>
      </c>
      <c r="B330" s="1" t="s">
        <v>1422</v>
      </c>
      <c r="F330" s="1" t="s">
        <v>1409</v>
      </c>
      <c r="G330" s="1" t="s">
        <v>1423</v>
      </c>
      <c r="H330" s="2" t="n">
        <v>47619</v>
      </c>
      <c r="AA330" s="2" t="n">
        <f aca="false">(H330+K330+N330+Q330+T330+W330+Z330)</f>
        <v>47619</v>
      </c>
      <c r="AB330" s="2" t="n">
        <f aca="false">(AA330-E330)</f>
        <v>47619</v>
      </c>
      <c r="AD330" s="4" t="s">
        <v>72</v>
      </c>
      <c r="AE330" s="4" t="s">
        <v>31</v>
      </c>
    </row>
    <row r="331" customFormat="false" ht="12.8" hidden="false" customHeight="false" outlineLevel="0" collapsed="false">
      <c r="A331" s="4" t="s">
        <v>1424</v>
      </c>
      <c r="B331" s="1" t="s">
        <v>1425</v>
      </c>
      <c r="C331" s="1" t="s">
        <v>1426</v>
      </c>
      <c r="F331" s="1" t="s">
        <v>1409</v>
      </c>
      <c r="G331" s="1" t="s">
        <v>1427</v>
      </c>
      <c r="H331" s="2" t="n">
        <v>95238</v>
      </c>
      <c r="AA331" s="2" t="n">
        <f aca="false">(H331+K331+N331+Q331+T331+W331+Z331)</f>
        <v>95238</v>
      </c>
      <c r="AB331" s="2" t="n">
        <f aca="false">(AA331-E331)</f>
        <v>95238</v>
      </c>
      <c r="AD331" s="4" t="s">
        <v>94</v>
      </c>
      <c r="AE331" s="4" t="s">
        <v>31</v>
      </c>
    </row>
    <row r="332" customFormat="false" ht="12.8" hidden="false" customHeight="false" outlineLevel="0" collapsed="false">
      <c r="A332" s="4" t="s">
        <v>1428</v>
      </c>
      <c r="B332" s="1" t="s">
        <v>1429</v>
      </c>
      <c r="C332" s="1" t="s">
        <v>525</v>
      </c>
      <c r="F332" s="1" t="s">
        <v>1010</v>
      </c>
      <c r="G332" s="1" t="s">
        <v>1430</v>
      </c>
      <c r="H332" s="2" t="n">
        <v>95238</v>
      </c>
      <c r="AA332" s="2" t="n">
        <f aca="false">(H332+K332+N332+Q332+T332+W332+Z332)</f>
        <v>95238</v>
      </c>
      <c r="AB332" s="2" t="n">
        <f aca="false">(AA332-E332)</f>
        <v>95238</v>
      </c>
      <c r="AD332" s="4" t="s">
        <v>152</v>
      </c>
      <c r="AE332" s="4" t="s">
        <v>31</v>
      </c>
    </row>
    <row r="333" customFormat="false" ht="12.8" hidden="false" customHeight="false" outlineLevel="0" collapsed="false">
      <c r="A333" s="4" t="s">
        <v>1431</v>
      </c>
      <c r="B333" s="1" t="s">
        <v>1432</v>
      </c>
      <c r="C333" s="1" t="s">
        <v>642</v>
      </c>
      <c r="F333" s="1" t="s">
        <v>1010</v>
      </c>
      <c r="G333" s="1" t="s">
        <v>1433</v>
      </c>
      <c r="H333" s="2" t="n">
        <v>190476</v>
      </c>
      <c r="AA333" s="2" t="n">
        <f aca="false">(H333+K333+N333+Q333+T333+W333+Z333)</f>
        <v>190476</v>
      </c>
      <c r="AB333" s="2" t="n">
        <f aca="false">(AA333-E333)</f>
        <v>190476</v>
      </c>
      <c r="AD333" s="4" t="s">
        <v>111</v>
      </c>
      <c r="AE333" s="4" t="s">
        <v>31</v>
      </c>
    </row>
    <row r="334" customFormat="false" ht="12.8" hidden="false" customHeight="false" outlineLevel="0" collapsed="false">
      <c r="A334" s="4" t="s">
        <v>1434</v>
      </c>
      <c r="B334" s="1" t="s">
        <v>1435</v>
      </c>
      <c r="C334" s="1" t="s">
        <v>995</v>
      </c>
      <c r="D334" s="1" t="s">
        <v>1436</v>
      </c>
      <c r="F334" s="1" t="s">
        <v>1010</v>
      </c>
      <c r="G334" s="1" t="s">
        <v>1437</v>
      </c>
      <c r="H334" s="2" t="n">
        <v>95238</v>
      </c>
      <c r="AA334" s="2" t="n">
        <f aca="false">(H334+K334+N334+Q334+T334+W334+Z334)</f>
        <v>95238</v>
      </c>
      <c r="AB334" s="2" t="n">
        <f aca="false">(AA334-E334)</f>
        <v>95238</v>
      </c>
      <c r="AD334" s="4" t="s">
        <v>330</v>
      </c>
      <c r="AE334" s="4" t="s">
        <v>31</v>
      </c>
    </row>
    <row r="335" customFormat="false" ht="12.8" hidden="false" customHeight="false" outlineLevel="0" collapsed="false">
      <c r="A335" s="4" t="s">
        <v>1438</v>
      </c>
      <c r="B335" s="1" t="s">
        <v>1439</v>
      </c>
      <c r="C335" s="1" t="s">
        <v>427</v>
      </c>
      <c r="F335" s="1" t="s">
        <v>1010</v>
      </c>
      <c r="G335" s="1" t="s">
        <v>1440</v>
      </c>
      <c r="H335" s="2" t="n">
        <v>285714</v>
      </c>
      <c r="AA335" s="2" t="n">
        <f aca="false">(H335+K335+N335+Q335+T335+W335+Z335)</f>
        <v>285714</v>
      </c>
      <c r="AB335" s="2" t="n">
        <f aca="false">(AA335-E335)</f>
        <v>285714</v>
      </c>
      <c r="AD335" s="4" t="s">
        <v>86</v>
      </c>
      <c r="AE335" s="4" t="s">
        <v>31</v>
      </c>
    </row>
    <row r="336" customFormat="false" ht="12.8" hidden="false" customHeight="false" outlineLevel="0" collapsed="false">
      <c r="A336" s="4" t="s">
        <v>1441</v>
      </c>
      <c r="B336" s="1" t="s">
        <v>1442</v>
      </c>
      <c r="AA336" s="2" t="n">
        <f aca="false">(H336+K336+N336+Q336+T336+W336+Z336)</f>
        <v>0</v>
      </c>
      <c r="AB336" s="2" t="n">
        <f aca="false">(AA336-E336)</f>
        <v>0</v>
      </c>
      <c r="AD336" s="4" t="s">
        <v>1443</v>
      </c>
      <c r="AE336" s="4" t="s">
        <v>45</v>
      </c>
    </row>
    <row r="337" customFormat="false" ht="12.8" hidden="false" customHeight="false" outlineLevel="0" collapsed="false">
      <c r="A337" s="4" t="s">
        <v>1444</v>
      </c>
      <c r="B337" s="1" t="s">
        <v>1445</v>
      </c>
      <c r="C337" s="1" t="s">
        <v>427</v>
      </c>
      <c r="F337" s="1" t="s">
        <v>1446</v>
      </c>
      <c r="G337" s="1" t="s">
        <v>1447</v>
      </c>
      <c r="H337" s="2" t="n">
        <v>334286</v>
      </c>
      <c r="AA337" s="2" t="n">
        <f aca="false">(H337+K337+N337+Q337+T337+W337+Z337)</f>
        <v>334286</v>
      </c>
      <c r="AB337" s="2" t="n">
        <f aca="false">(AA337-E337)</f>
        <v>334286</v>
      </c>
      <c r="AD337" s="4" t="s">
        <v>639</v>
      </c>
      <c r="AE337" s="4" t="s">
        <v>45</v>
      </c>
    </row>
    <row r="338" customFormat="false" ht="12.8" hidden="false" customHeight="false" outlineLevel="0" collapsed="false">
      <c r="A338" s="4" t="s">
        <v>1448</v>
      </c>
      <c r="B338" s="1" t="s">
        <v>1449</v>
      </c>
      <c r="C338" s="1" t="s">
        <v>995</v>
      </c>
      <c r="D338" s="1" t="s">
        <v>1450</v>
      </c>
      <c r="F338" s="1" t="s">
        <v>1446</v>
      </c>
      <c r="G338" s="1" t="s">
        <v>1451</v>
      </c>
      <c r="H338" s="2" t="n">
        <v>95238</v>
      </c>
      <c r="AA338" s="2" t="n">
        <f aca="false">(H338+K338+N338+Q338+T338+W338+Z338)</f>
        <v>95238</v>
      </c>
      <c r="AB338" s="2" t="n">
        <f aca="false">(AA338-E338)</f>
        <v>95238</v>
      </c>
      <c r="AD338" s="4" t="s">
        <v>254</v>
      </c>
      <c r="AE338" s="4" t="s">
        <v>31</v>
      </c>
    </row>
    <row r="339" customFormat="false" ht="12.8" hidden="false" customHeight="false" outlineLevel="0" collapsed="false">
      <c r="A339" s="4" t="s">
        <v>1452</v>
      </c>
      <c r="B339" s="1" t="s">
        <v>1453</v>
      </c>
      <c r="C339" s="1" t="s">
        <v>64</v>
      </c>
      <c r="D339" s="1" t="s">
        <v>1454</v>
      </c>
      <c r="E339" s="2" t="n">
        <v>2299143</v>
      </c>
      <c r="F339" s="1" t="s">
        <v>1446</v>
      </c>
      <c r="G339" s="1" t="s">
        <v>1455</v>
      </c>
      <c r="H339" s="2" t="n">
        <v>95238</v>
      </c>
      <c r="I339" s="1" t="s">
        <v>694</v>
      </c>
      <c r="J339" s="1" t="s">
        <v>1456</v>
      </c>
      <c r="K339" s="2" t="n">
        <v>2161905</v>
      </c>
      <c r="X339" s="1" t="s">
        <v>729</v>
      </c>
      <c r="Y339" s="1" t="s">
        <v>1457</v>
      </c>
      <c r="Z339" s="2" t="n">
        <v>42000</v>
      </c>
      <c r="AA339" s="2" t="n">
        <f aca="false">(H339+K339+N339+Q339+T339+W339+Z339)</f>
        <v>2299143</v>
      </c>
      <c r="AB339" s="2" t="n">
        <f aca="false">(AA339-E339)</f>
        <v>0</v>
      </c>
      <c r="AD339" s="4" t="s">
        <v>50</v>
      </c>
      <c r="AE339" s="4" t="s">
        <v>31</v>
      </c>
    </row>
    <row r="340" customFormat="false" ht="12.8" hidden="false" customHeight="false" outlineLevel="0" collapsed="false">
      <c r="A340" s="4" t="s">
        <v>1458</v>
      </c>
      <c r="B340" s="1" t="s">
        <v>1459</v>
      </c>
      <c r="C340" s="1" t="s">
        <v>1372</v>
      </c>
      <c r="F340" s="1" t="s">
        <v>1446</v>
      </c>
      <c r="G340" s="1" t="s">
        <v>1460</v>
      </c>
      <c r="H340" s="2" t="n">
        <v>95238</v>
      </c>
      <c r="I340" s="1" t="s">
        <v>431</v>
      </c>
      <c r="J340" s="1" t="s">
        <v>1461</v>
      </c>
      <c r="K340" s="2" t="n">
        <v>172381</v>
      </c>
      <c r="AA340" s="2" t="n">
        <f aca="false">(H340+K340+N340+Q340+T340+W340+Z340)</f>
        <v>267619</v>
      </c>
      <c r="AB340" s="2" t="n">
        <f aca="false">(AA340-E340)</f>
        <v>267619</v>
      </c>
      <c r="AD340" s="4" t="s">
        <v>401</v>
      </c>
      <c r="AE340" s="4" t="s">
        <v>45</v>
      </c>
    </row>
    <row r="341" customFormat="false" ht="12.8" hidden="false" customHeight="false" outlineLevel="0" collapsed="false">
      <c r="A341" s="4" t="s">
        <v>1462</v>
      </c>
      <c r="B341" s="1" t="s">
        <v>1463</v>
      </c>
      <c r="C341" s="1" t="s">
        <v>1099</v>
      </c>
      <c r="F341" s="1" t="s">
        <v>1446</v>
      </c>
      <c r="G341" s="1" t="s">
        <v>1464</v>
      </c>
      <c r="H341" s="2" t="n">
        <v>190476</v>
      </c>
      <c r="AA341" s="2" t="n">
        <f aca="false">(H341+K341+N341+Q341+T341+W341+Z341)</f>
        <v>190476</v>
      </c>
      <c r="AB341" s="2" t="n">
        <f aca="false">(AA341-E341)</f>
        <v>190476</v>
      </c>
      <c r="AD341" s="4" t="s">
        <v>764</v>
      </c>
      <c r="AE341" s="4" t="s">
        <v>25</v>
      </c>
    </row>
    <row r="342" customFormat="false" ht="12.8" hidden="false" customHeight="false" outlineLevel="0" collapsed="false">
      <c r="A342" s="4" t="s">
        <v>1465</v>
      </c>
      <c r="B342" s="1" t="s">
        <v>1466</v>
      </c>
      <c r="C342" s="1" t="s">
        <v>925</v>
      </c>
      <c r="F342" s="1" t="s">
        <v>1411</v>
      </c>
      <c r="G342" s="1" t="s">
        <v>1467</v>
      </c>
      <c r="H342" s="2" t="n">
        <v>380952</v>
      </c>
      <c r="AA342" s="2" t="n">
        <f aca="false">(H342+K342+N342+Q342+T342+W342+Z342)</f>
        <v>380952</v>
      </c>
      <c r="AB342" s="2" t="n">
        <f aca="false">(AA342-E342)</f>
        <v>380952</v>
      </c>
      <c r="AD342" s="4" t="s">
        <v>433</v>
      </c>
      <c r="AE342" s="4" t="s">
        <v>45</v>
      </c>
    </row>
    <row r="343" customFormat="false" ht="12.8" hidden="false" customHeight="false" outlineLevel="0" collapsed="false">
      <c r="A343" s="4" t="s">
        <v>1468</v>
      </c>
      <c r="B343" s="1" t="s">
        <v>1469</v>
      </c>
      <c r="C343" s="1" t="s">
        <v>1017</v>
      </c>
      <c r="F343" s="1" t="s">
        <v>1411</v>
      </c>
      <c r="G343" s="1" t="s">
        <v>1470</v>
      </c>
      <c r="H343" s="2" t="n">
        <v>95238</v>
      </c>
      <c r="AA343" s="2" t="n">
        <f aca="false">(H343+K343+N343+Q343+T343+W343+Z343)</f>
        <v>95238</v>
      </c>
      <c r="AB343" s="2" t="n">
        <f aca="false">(AA343-E343)</f>
        <v>95238</v>
      </c>
      <c r="AD343" s="4" t="s">
        <v>67</v>
      </c>
      <c r="AE343" s="4" t="s">
        <v>45</v>
      </c>
    </row>
    <row r="344" customFormat="false" ht="12.8" hidden="false" customHeight="false" outlineLevel="0" collapsed="false">
      <c r="A344" s="4" t="s">
        <v>1471</v>
      </c>
      <c r="B344" s="1" t="s">
        <v>1472</v>
      </c>
      <c r="C344" s="1" t="s">
        <v>818</v>
      </c>
      <c r="D344" s="1" t="s">
        <v>1473</v>
      </c>
      <c r="E344" s="2" t="n">
        <v>2476190</v>
      </c>
      <c r="F344" s="1" t="s">
        <v>1411</v>
      </c>
      <c r="G344" s="1" t="s">
        <v>1474</v>
      </c>
      <c r="H344" s="2" t="n">
        <v>95238</v>
      </c>
      <c r="X344" s="1" t="s">
        <v>753</v>
      </c>
      <c r="Y344" s="1" t="s">
        <v>1475</v>
      </c>
      <c r="Z344" s="2" t="n">
        <v>2380952</v>
      </c>
      <c r="AA344" s="2" t="n">
        <f aca="false">(H344+K344+N344+Q344+T344+W344+Z344)</f>
        <v>2476190</v>
      </c>
      <c r="AB344" s="2" t="n">
        <f aca="false">(AA344-E344)</f>
        <v>0</v>
      </c>
      <c r="AD344" s="4" t="s">
        <v>254</v>
      </c>
      <c r="AE344" s="4" t="s">
        <v>31</v>
      </c>
    </row>
    <row r="345" customFormat="false" ht="12.8" hidden="false" customHeight="false" outlineLevel="0" collapsed="false">
      <c r="A345" s="4" t="s">
        <v>1476</v>
      </c>
      <c r="B345" s="1" t="s">
        <v>1477</v>
      </c>
      <c r="C345" s="1" t="s">
        <v>913</v>
      </c>
      <c r="F345" s="1" t="s">
        <v>431</v>
      </c>
      <c r="G345" s="1" t="s">
        <v>1478</v>
      </c>
      <c r="H345" s="2" t="n">
        <v>95238</v>
      </c>
      <c r="AA345" s="2" t="n">
        <f aca="false">(H345+K345+N345+Q345+T345+W345+Z345)</f>
        <v>95238</v>
      </c>
      <c r="AB345" s="2" t="n">
        <f aca="false">(AA345-E345)</f>
        <v>95238</v>
      </c>
      <c r="AD345" s="4" t="s">
        <v>1443</v>
      </c>
      <c r="AE345" s="4" t="s">
        <v>45</v>
      </c>
    </row>
    <row r="346" customFormat="false" ht="12.8" hidden="false" customHeight="false" outlineLevel="0" collapsed="false">
      <c r="A346" s="4" t="s">
        <v>1479</v>
      </c>
      <c r="B346" s="1" t="s">
        <v>1480</v>
      </c>
      <c r="C346" s="1" t="s">
        <v>789</v>
      </c>
      <c r="F346" s="1" t="s">
        <v>431</v>
      </c>
      <c r="G346" s="1" t="s">
        <v>1481</v>
      </c>
      <c r="H346" s="2" t="n">
        <v>190476</v>
      </c>
      <c r="AA346" s="2" t="n">
        <f aca="false">(H346+K346+N346+Q346+T346+W346+Z346)</f>
        <v>190476</v>
      </c>
      <c r="AB346" s="2" t="n">
        <f aca="false">(AA346-E346)</f>
        <v>190476</v>
      </c>
      <c r="AD346" s="4" t="s">
        <v>99</v>
      </c>
      <c r="AE346" s="4" t="s">
        <v>45</v>
      </c>
    </row>
    <row r="347" customFormat="false" ht="12.8" hidden="false" customHeight="false" outlineLevel="0" collapsed="false">
      <c r="A347" s="4" t="s">
        <v>1482</v>
      </c>
      <c r="B347" s="1" t="s">
        <v>1483</v>
      </c>
      <c r="C347" s="1" t="s">
        <v>1099</v>
      </c>
      <c r="F347" s="1" t="s">
        <v>431</v>
      </c>
      <c r="G347" s="1" t="s">
        <v>1484</v>
      </c>
      <c r="H347" s="2" t="n">
        <v>95238</v>
      </c>
      <c r="AA347" s="2" t="n">
        <f aca="false">(H347+K347+N347+Q347+T347+W347+Z347)</f>
        <v>95238</v>
      </c>
      <c r="AB347" s="2" t="n">
        <f aca="false">(AA347-E347)</f>
        <v>95238</v>
      </c>
      <c r="AD347" s="4" t="s">
        <v>671</v>
      </c>
      <c r="AE347" s="4" t="s">
        <v>657</v>
      </c>
    </row>
    <row r="348" customFormat="false" ht="12.8" hidden="false" customHeight="false" outlineLevel="0" collapsed="false">
      <c r="A348" s="4" t="s">
        <v>1485</v>
      </c>
      <c r="B348" s="1" t="s">
        <v>1486</v>
      </c>
      <c r="AA348" s="2" t="n">
        <f aca="false">(H348+K348+N348+Q348+T348+W348+Z348)</f>
        <v>0</v>
      </c>
      <c r="AB348" s="2" t="n">
        <f aca="false">(AA348-E348)</f>
        <v>0</v>
      </c>
      <c r="AD348" s="4" t="s">
        <v>107</v>
      </c>
      <c r="AE348" s="4" t="s">
        <v>657</v>
      </c>
    </row>
    <row r="349" customFormat="false" ht="12.8" hidden="false" customHeight="false" outlineLevel="0" collapsed="false">
      <c r="A349" s="4" t="s">
        <v>1487</v>
      </c>
      <c r="B349" s="1" t="s">
        <v>1488</v>
      </c>
      <c r="C349" s="1" t="s">
        <v>1489</v>
      </c>
      <c r="F349" s="1" t="s">
        <v>431</v>
      </c>
      <c r="G349" s="1" t="s">
        <v>1490</v>
      </c>
      <c r="H349" s="2" t="n">
        <v>76190</v>
      </c>
      <c r="I349" s="1" t="s">
        <v>1491</v>
      </c>
      <c r="J349" s="1" t="s">
        <v>1492</v>
      </c>
      <c r="K349" s="2" t="n">
        <v>152381</v>
      </c>
      <c r="AA349" s="2" t="n">
        <f aca="false">(H349+K349+N349+Q349+T349+W349+Z349)</f>
        <v>228571</v>
      </c>
      <c r="AB349" s="2" t="n">
        <f aca="false">(AA349-E349)</f>
        <v>228571</v>
      </c>
      <c r="AD349" s="4" t="s">
        <v>401</v>
      </c>
      <c r="AE349" s="4" t="s">
        <v>45</v>
      </c>
    </row>
    <row r="350" customFormat="false" ht="12.8" hidden="false" customHeight="false" outlineLevel="0" collapsed="false">
      <c r="A350" s="4" t="s">
        <v>1493</v>
      </c>
      <c r="B350" s="1" t="s">
        <v>1494</v>
      </c>
      <c r="AA350" s="2" t="n">
        <f aca="false">(H350+K350+N350+Q350+T350+W350+Z350)</f>
        <v>0</v>
      </c>
      <c r="AB350" s="2" t="n">
        <f aca="false">(AA350-E350)</f>
        <v>0</v>
      </c>
      <c r="AD350" s="4" t="s">
        <v>90</v>
      </c>
      <c r="AE350" s="4" t="s">
        <v>25</v>
      </c>
    </row>
    <row r="351" customFormat="false" ht="12.8" hidden="false" customHeight="false" outlineLevel="0" collapsed="false">
      <c r="A351" s="4" t="s">
        <v>1495</v>
      </c>
      <c r="B351" s="1" t="s">
        <v>1496</v>
      </c>
      <c r="C351" s="1" t="s">
        <v>1017</v>
      </c>
      <c r="D351" s="1" t="s">
        <v>1497</v>
      </c>
      <c r="E351" s="2" t="n">
        <v>1514286</v>
      </c>
      <c r="F351" s="1" t="s">
        <v>1361</v>
      </c>
      <c r="G351" s="1" t="s">
        <v>1498</v>
      </c>
      <c r="H351" s="2" t="n">
        <v>95238</v>
      </c>
      <c r="I351" s="1" t="s">
        <v>999</v>
      </c>
      <c r="J351" s="1" t="s">
        <v>1499</v>
      </c>
      <c r="K351" s="2" t="n">
        <v>502381</v>
      </c>
      <c r="X351" s="1" t="s">
        <v>999</v>
      </c>
      <c r="Y351" s="1" t="s">
        <v>1500</v>
      </c>
      <c r="Z351" s="2" t="n">
        <v>916667</v>
      </c>
      <c r="AA351" s="2" t="n">
        <f aca="false">(H351+K351+N351+Q351+T351+W351+Z351)</f>
        <v>1514286</v>
      </c>
      <c r="AB351" s="2" t="n">
        <f aca="false">(AA351-E351)</f>
        <v>0</v>
      </c>
      <c r="AD351" s="4" t="s">
        <v>134</v>
      </c>
      <c r="AE351" s="4" t="s">
        <v>45</v>
      </c>
    </row>
    <row r="352" customFormat="false" ht="12.8" hidden="false" customHeight="false" outlineLevel="0" collapsed="false">
      <c r="A352" s="4" t="s">
        <v>1501</v>
      </c>
      <c r="B352" s="1" t="s">
        <v>1502</v>
      </c>
      <c r="C352" s="1" t="s">
        <v>1017</v>
      </c>
      <c r="F352" s="1" t="s">
        <v>1361</v>
      </c>
      <c r="G352" s="1" t="s">
        <v>1503</v>
      </c>
      <c r="H352" s="2" t="n">
        <v>95238</v>
      </c>
      <c r="I352" s="1" t="s">
        <v>1504</v>
      </c>
      <c r="J352" s="1" t="s">
        <v>1505</v>
      </c>
      <c r="K352" s="2" t="n">
        <v>205714</v>
      </c>
      <c r="AA352" s="2" t="n">
        <f aca="false">(H352+K352+N352+Q352+T352+W352+Z352)</f>
        <v>300952</v>
      </c>
      <c r="AB352" s="2" t="n">
        <f aca="false">(AA352-E352)</f>
        <v>300952</v>
      </c>
      <c r="AD352" s="4" t="s">
        <v>360</v>
      </c>
      <c r="AE352" s="4" t="s">
        <v>25</v>
      </c>
    </row>
    <row r="353" customFormat="false" ht="12.8" hidden="false" customHeight="false" outlineLevel="0" collapsed="false">
      <c r="A353" s="4" t="s">
        <v>1506</v>
      </c>
      <c r="B353" s="1" t="s">
        <v>1507</v>
      </c>
      <c r="AA353" s="2" t="n">
        <f aca="false">(H353+K353+N353+Q353+T353+W353+Z353)</f>
        <v>0</v>
      </c>
      <c r="AB353" s="2" t="n">
        <f aca="false">(AA353-E353)</f>
        <v>0</v>
      </c>
      <c r="AD353" s="4" t="s">
        <v>111</v>
      </c>
      <c r="AE353" s="4" t="s">
        <v>31</v>
      </c>
    </row>
    <row r="354" customFormat="false" ht="12.8" hidden="false" customHeight="false" outlineLevel="0" collapsed="false">
      <c r="A354" s="4" t="s">
        <v>1508</v>
      </c>
      <c r="B354" s="1" t="s">
        <v>1509</v>
      </c>
      <c r="C354" s="1" t="s">
        <v>576</v>
      </c>
      <c r="D354" s="1" t="s">
        <v>1510</v>
      </c>
      <c r="E354" s="2" t="n">
        <v>3276190</v>
      </c>
      <c r="F354" s="1" t="s">
        <v>1361</v>
      </c>
      <c r="G354" s="1" t="s">
        <v>1511</v>
      </c>
      <c r="H354" s="2" t="n">
        <v>95238</v>
      </c>
      <c r="X354" s="1" t="s">
        <v>1166</v>
      </c>
      <c r="Y354" s="1" t="s">
        <v>1512</v>
      </c>
      <c r="Z354" s="2" t="n">
        <v>3180952</v>
      </c>
      <c r="AA354" s="2" t="n">
        <f aca="false">(H354+K354+N354+Q354+T354+W354+Z354)</f>
        <v>3276190</v>
      </c>
      <c r="AB354" s="2" t="n">
        <f aca="false">(AA354-E354)</f>
        <v>0</v>
      </c>
      <c r="AD354" s="4" t="s">
        <v>103</v>
      </c>
      <c r="AE354" s="4" t="s">
        <v>31</v>
      </c>
    </row>
    <row r="355" customFormat="false" ht="12.8" hidden="false" customHeight="false" outlineLevel="0" collapsed="false">
      <c r="A355" s="4" t="s">
        <v>1513</v>
      </c>
      <c r="B355" s="1" t="s">
        <v>1514</v>
      </c>
      <c r="C355" s="1" t="s">
        <v>954</v>
      </c>
      <c r="F355" s="1" t="s">
        <v>1361</v>
      </c>
      <c r="G355" s="1" t="s">
        <v>1515</v>
      </c>
      <c r="H355" s="2" t="n">
        <v>95238</v>
      </c>
      <c r="AA355" s="2" t="n">
        <f aca="false">(H355+K355+N355+Q355+T355+W355+Z355)</f>
        <v>95238</v>
      </c>
      <c r="AB355" s="2" t="n">
        <f aca="false">(AA355-E355)</f>
        <v>95238</v>
      </c>
      <c r="AD355" s="4" t="s">
        <v>138</v>
      </c>
      <c r="AE355" s="4" t="s">
        <v>25</v>
      </c>
    </row>
    <row r="356" customFormat="false" ht="12.8" hidden="false" customHeight="false" outlineLevel="0" collapsed="false">
      <c r="A356" s="4" t="s">
        <v>1516</v>
      </c>
      <c r="B356" s="1" t="s">
        <v>1517</v>
      </c>
      <c r="C356" s="1" t="s">
        <v>818</v>
      </c>
      <c r="F356" s="1" t="s">
        <v>1504</v>
      </c>
      <c r="G356" s="1" t="s">
        <v>1518</v>
      </c>
      <c r="H356" s="2" t="n">
        <v>95238</v>
      </c>
      <c r="AA356" s="2" t="n">
        <f aca="false">(H356+K356+N356+Q356+T356+W356+Z356)</f>
        <v>95238</v>
      </c>
      <c r="AB356" s="2" t="n">
        <f aca="false">(AA356-E356)</f>
        <v>95238</v>
      </c>
      <c r="AD356" s="4" t="s">
        <v>138</v>
      </c>
      <c r="AE356" s="4" t="s">
        <v>25</v>
      </c>
    </row>
    <row r="357" customFormat="false" ht="12.8" hidden="false" customHeight="false" outlineLevel="0" collapsed="false">
      <c r="A357" s="4" t="s">
        <v>1519</v>
      </c>
      <c r="B357" s="1" t="s">
        <v>1520</v>
      </c>
      <c r="C357" s="1" t="s">
        <v>995</v>
      </c>
      <c r="D357" s="1" t="s">
        <v>1521</v>
      </c>
      <c r="E357" s="2" t="n">
        <v>1390476</v>
      </c>
      <c r="F357" s="1" t="s">
        <v>1491</v>
      </c>
      <c r="G357" s="1" t="s">
        <v>1522</v>
      </c>
      <c r="H357" s="2" t="n">
        <v>95238</v>
      </c>
      <c r="I357" s="1" t="s">
        <v>753</v>
      </c>
      <c r="J357" s="1" t="s">
        <v>1523</v>
      </c>
      <c r="K357" s="2" t="n">
        <v>952381</v>
      </c>
      <c r="L357" s="1" t="s">
        <v>753</v>
      </c>
      <c r="M357" s="1" t="s">
        <v>1524</v>
      </c>
      <c r="N357" s="2" t="n">
        <v>152381</v>
      </c>
      <c r="X357" s="1" t="s">
        <v>753</v>
      </c>
      <c r="Y357" s="1" t="s">
        <v>1525</v>
      </c>
      <c r="Z357" s="2" t="n">
        <v>190476</v>
      </c>
      <c r="AA357" s="2" t="n">
        <f aca="false">(H357+K357+N357+Q357+T357+W357+Z357)</f>
        <v>1390476</v>
      </c>
      <c r="AB357" s="2" t="n">
        <f aca="false">(AA357-E357)</f>
        <v>0</v>
      </c>
      <c r="AD357" s="4" t="s">
        <v>86</v>
      </c>
      <c r="AE357" s="4" t="s">
        <v>31</v>
      </c>
    </row>
    <row r="358" customFormat="false" ht="12.8" hidden="false" customHeight="false" outlineLevel="0" collapsed="false">
      <c r="A358" s="4" t="s">
        <v>1526</v>
      </c>
      <c r="B358" s="1" t="s">
        <v>1527</v>
      </c>
      <c r="C358" s="1" t="s">
        <v>995</v>
      </c>
      <c r="F358" s="1" t="s">
        <v>1491</v>
      </c>
      <c r="G358" s="1" t="s">
        <v>1528</v>
      </c>
      <c r="H358" s="2" t="n">
        <v>95238</v>
      </c>
      <c r="AA358" s="2" t="n">
        <f aca="false">(H358+K358+N358+Q358+T358+W358+Z358)</f>
        <v>95238</v>
      </c>
      <c r="AB358" s="2" t="n">
        <f aca="false">(AA358-E358)</f>
        <v>95238</v>
      </c>
      <c r="AD358" s="4" t="s">
        <v>152</v>
      </c>
      <c r="AE358" s="4" t="s">
        <v>31</v>
      </c>
    </row>
    <row r="359" customFormat="false" ht="12.8" hidden="false" customHeight="false" outlineLevel="0" collapsed="false">
      <c r="A359" s="4" t="s">
        <v>1529</v>
      </c>
      <c r="B359" s="1" t="s">
        <v>1530</v>
      </c>
      <c r="C359" s="1" t="s">
        <v>1017</v>
      </c>
      <c r="D359" s="1" t="s">
        <v>1531</v>
      </c>
      <c r="F359" s="1" t="s">
        <v>1491</v>
      </c>
      <c r="G359" s="1" t="s">
        <v>1532</v>
      </c>
      <c r="H359" s="2" t="n">
        <v>95238</v>
      </c>
      <c r="AA359" s="2" t="n">
        <f aca="false">(H359+K359+N359+Q359+T359+W359+Z359)</f>
        <v>95238</v>
      </c>
      <c r="AB359" s="2" t="n">
        <f aca="false">(AA359-E359)</f>
        <v>95238</v>
      </c>
      <c r="AD359" s="4" t="s">
        <v>314</v>
      </c>
      <c r="AE359" s="4" t="s">
        <v>45</v>
      </c>
    </row>
    <row r="360" customFormat="false" ht="12.8" hidden="false" customHeight="false" outlineLevel="0" collapsed="false">
      <c r="A360" s="4" t="s">
        <v>1533</v>
      </c>
      <c r="B360" s="1" t="s">
        <v>1534</v>
      </c>
      <c r="C360" s="1" t="s">
        <v>1017</v>
      </c>
      <c r="D360" s="1" t="s">
        <v>1535</v>
      </c>
      <c r="E360" s="2" t="n">
        <v>1514286</v>
      </c>
      <c r="F360" s="1" t="s">
        <v>1536</v>
      </c>
      <c r="G360" s="1" t="s">
        <v>1537</v>
      </c>
      <c r="H360" s="2" t="n">
        <v>95238</v>
      </c>
      <c r="X360" s="1" t="s">
        <v>603</v>
      </c>
      <c r="Y360" s="1" t="s">
        <v>1538</v>
      </c>
      <c r="Z360" s="2" t="n">
        <v>1419048</v>
      </c>
      <c r="AA360" s="2" t="n">
        <f aca="false">(H360+K360+N360+Q360+T360+W360+Z360)</f>
        <v>1514286</v>
      </c>
      <c r="AB360" s="2" t="n">
        <f aca="false">(AA360-E360)</f>
        <v>0</v>
      </c>
      <c r="AD360" s="4" t="s">
        <v>1443</v>
      </c>
      <c r="AE360" s="4" t="s">
        <v>45</v>
      </c>
    </row>
    <row r="361" customFormat="false" ht="12.8" hidden="false" customHeight="false" outlineLevel="0" collapsed="false">
      <c r="A361" s="4" t="s">
        <v>1539</v>
      </c>
      <c r="B361" s="1" t="s">
        <v>1540</v>
      </c>
      <c r="C361" s="1" t="s">
        <v>427</v>
      </c>
      <c r="F361" s="1" t="s">
        <v>1536</v>
      </c>
      <c r="G361" s="1" t="s">
        <v>1541</v>
      </c>
      <c r="H361" s="2" t="n">
        <v>190476</v>
      </c>
      <c r="AA361" s="2" t="n">
        <f aca="false">(H361+K361+N361+Q361+T361+W361+Z361)</f>
        <v>190476</v>
      </c>
      <c r="AB361" s="2" t="n">
        <f aca="false">(AA361-E361)</f>
        <v>190476</v>
      </c>
      <c r="AD361" s="4" t="s">
        <v>639</v>
      </c>
      <c r="AE361" s="4" t="s">
        <v>45</v>
      </c>
    </row>
    <row r="362" customFormat="false" ht="12.8" hidden="false" customHeight="false" outlineLevel="0" collapsed="false">
      <c r="A362" s="4" t="s">
        <v>1542</v>
      </c>
      <c r="B362" s="1" t="s">
        <v>1543</v>
      </c>
      <c r="C362" s="1" t="s">
        <v>995</v>
      </c>
      <c r="D362" s="1" t="s">
        <v>1544</v>
      </c>
      <c r="F362" s="1" t="s">
        <v>1545</v>
      </c>
      <c r="G362" s="1" t="s">
        <v>1546</v>
      </c>
      <c r="H362" s="2" t="n">
        <v>95238</v>
      </c>
      <c r="AA362" s="2" t="n">
        <f aca="false">(H362+K362+N362+Q362+T362+W362+Z362)</f>
        <v>95238</v>
      </c>
      <c r="AB362" s="2" t="n">
        <f aca="false">(AA362-E362)</f>
        <v>95238</v>
      </c>
      <c r="AD362" s="4" t="s">
        <v>72</v>
      </c>
      <c r="AE362" s="4" t="s">
        <v>31</v>
      </c>
    </row>
    <row r="363" customFormat="false" ht="12.8" hidden="false" customHeight="false" outlineLevel="0" collapsed="false">
      <c r="A363" s="4" t="s">
        <v>1547</v>
      </c>
      <c r="B363" s="1" t="s">
        <v>1548</v>
      </c>
      <c r="F363" s="1" t="s">
        <v>1545</v>
      </c>
      <c r="H363" s="2" t="n">
        <v>0</v>
      </c>
      <c r="AA363" s="2" t="n">
        <f aca="false">(H363+K363+N363+Q363+T363+W363+Z363)</f>
        <v>0</v>
      </c>
      <c r="AB363" s="2" t="n">
        <f aca="false">(AA363-E363)</f>
        <v>0</v>
      </c>
      <c r="AD363" s="4" t="s">
        <v>103</v>
      </c>
      <c r="AE363" s="4" t="s">
        <v>31</v>
      </c>
    </row>
    <row r="364" customFormat="false" ht="12.8" hidden="false" customHeight="false" outlineLevel="0" collapsed="false">
      <c r="A364" s="4" t="s">
        <v>1549</v>
      </c>
      <c r="B364" s="1" t="s">
        <v>1550</v>
      </c>
      <c r="C364" s="1" t="s">
        <v>995</v>
      </c>
      <c r="D364" s="1" t="s">
        <v>1551</v>
      </c>
      <c r="F364" s="1" t="s">
        <v>1545</v>
      </c>
      <c r="G364" s="1" t="s">
        <v>1552</v>
      </c>
      <c r="H364" s="2" t="n">
        <v>95238</v>
      </c>
      <c r="AA364" s="2" t="n">
        <f aca="false">(H364+K364+N364+Q364+T364+W364+Z364)</f>
        <v>95238</v>
      </c>
      <c r="AB364" s="2" t="n">
        <f aca="false">(AA364-E364)</f>
        <v>95238</v>
      </c>
      <c r="AD364" s="4" t="s">
        <v>24</v>
      </c>
      <c r="AE364" s="4" t="s">
        <v>25</v>
      </c>
    </row>
    <row r="365" customFormat="false" ht="12.8" hidden="false" customHeight="false" outlineLevel="0" collapsed="false">
      <c r="A365" s="4" t="s">
        <v>1553</v>
      </c>
      <c r="B365" s="1" t="s">
        <v>1554</v>
      </c>
      <c r="C365" s="1" t="s">
        <v>1017</v>
      </c>
      <c r="D365" s="1" t="s">
        <v>1555</v>
      </c>
      <c r="F365" s="1" t="s">
        <v>1545</v>
      </c>
      <c r="G365" s="1" t="s">
        <v>1556</v>
      </c>
      <c r="H365" s="2" t="n">
        <v>95238</v>
      </c>
      <c r="AA365" s="2" t="n">
        <f aca="false">(H365+K365+N365+Q365+T365+W365+Z365)</f>
        <v>95238</v>
      </c>
      <c r="AB365" s="2" t="n">
        <f aca="false">(AA365-E365)</f>
        <v>95238</v>
      </c>
      <c r="AD365" s="4" t="s">
        <v>314</v>
      </c>
      <c r="AE365" s="4" t="s">
        <v>45</v>
      </c>
    </row>
    <row r="366" customFormat="false" ht="12.8" hidden="false" customHeight="false" outlineLevel="0" collapsed="false">
      <c r="A366" s="4" t="s">
        <v>1557</v>
      </c>
      <c r="B366" s="1" t="s">
        <v>1558</v>
      </c>
      <c r="C366" s="1" t="s">
        <v>64</v>
      </c>
      <c r="D366" s="1" t="s">
        <v>1559</v>
      </c>
      <c r="E366" s="2" t="n">
        <v>2266667</v>
      </c>
      <c r="F366" s="1" t="s">
        <v>1560</v>
      </c>
      <c r="G366" s="1" t="s">
        <v>1561</v>
      </c>
      <c r="H366" s="2" t="n">
        <v>95238</v>
      </c>
      <c r="I366" s="1" t="s">
        <v>725</v>
      </c>
      <c r="J366" s="1" t="s">
        <v>1562</v>
      </c>
      <c r="K366" s="2" t="n">
        <v>377530</v>
      </c>
      <c r="L366" s="1" t="s">
        <v>784</v>
      </c>
      <c r="M366" s="1" t="s">
        <v>1563</v>
      </c>
      <c r="N366" s="2" t="n">
        <v>1704204</v>
      </c>
      <c r="X366" s="1" t="s">
        <v>784</v>
      </c>
      <c r="Y366" s="1" t="s">
        <v>1564</v>
      </c>
      <c r="Z366" s="2" t="n">
        <v>89695</v>
      </c>
      <c r="AA366" s="2" t="n">
        <f aca="false">(H366+K366+N366+Q366+T366+W366+Z366)</f>
        <v>2266667</v>
      </c>
      <c r="AB366" s="2" t="n">
        <f aca="false">(AA366-E366)</f>
        <v>0</v>
      </c>
      <c r="AD366" s="4" t="s">
        <v>254</v>
      </c>
      <c r="AE366" s="4" t="s">
        <v>31</v>
      </c>
    </row>
    <row r="367" customFormat="false" ht="12.8" hidden="false" customHeight="false" outlineLevel="0" collapsed="false">
      <c r="A367" s="4" t="s">
        <v>1565</v>
      </c>
      <c r="B367" s="1" t="s">
        <v>1566</v>
      </c>
      <c r="C367" s="1" t="s">
        <v>198</v>
      </c>
      <c r="F367" s="1" t="s">
        <v>1560</v>
      </c>
      <c r="G367" s="1" t="s">
        <v>1567</v>
      </c>
      <c r="H367" s="2" t="n">
        <v>95238</v>
      </c>
      <c r="AA367" s="2" t="n">
        <f aca="false">(H367+K367+N367+Q367+T367+W367+Z367)</f>
        <v>95238</v>
      </c>
      <c r="AB367" s="2" t="n">
        <f aca="false">(AA367-E367)</f>
        <v>95238</v>
      </c>
      <c r="AD367" s="4" t="s">
        <v>86</v>
      </c>
      <c r="AE367" s="4" t="s">
        <v>31</v>
      </c>
    </row>
    <row r="368" customFormat="false" ht="12.8" hidden="false" customHeight="false" outlineLevel="0" collapsed="false">
      <c r="A368" s="4" t="s">
        <v>1568</v>
      </c>
      <c r="B368" s="1" t="s">
        <v>1569</v>
      </c>
      <c r="C368" s="1" t="s">
        <v>995</v>
      </c>
      <c r="F368" s="1" t="s">
        <v>1560</v>
      </c>
      <c r="G368" s="1" t="s">
        <v>1570</v>
      </c>
      <c r="H368" s="2" t="n">
        <v>47619</v>
      </c>
      <c r="AA368" s="2" t="n">
        <f aca="false">(H368+K368+N368+Q368+T368+W368+Z368)</f>
        <v>47619</v>
      </c>
      <c r="AB368" s="2" t="n">
        <f aca="false">(AA368-E368)</f>
        <v>47619</v>
      </c>
      <c r="AD368" s="4" t="s">
        <v>1130</v>
      </c>
      <c r="AE368" s="4" t="s">
        <v>25</v>
      </c>
    </row>
    <row r="369" customFormat="false" ht="12.8" hidden="false" customHeight="false" outlineLevel="0" collapsed="false">
      <c r="A369" s="4" t="s">
        <v>1571</v>
      </c>
      <c r="B369" s="1" t="s">
        <v>1572</v>
      </c>
      <c r="C369" s="1" t="s">
        <v>525</v>
      </c>
      <c r="D369" s="1" t="s">
        <v>1573</v>
      </c>
      <c r="E369" s="2" t="n">
        <v>2028571</v>
      </c>
      <c r="F369" s="1" t="s">
        <v>1574</v>
      </c>
      <c r="G369" s="1" t="s">
        <v>1575</v>
      </c>
      <c r="H369" s="2" t="n">
        <v>95238</v>
      </c>
      <c r="X369" s="1" t="s">
        <v>729</v>
      </c>
      <c r="Y369" s="1" t="s">
        <v>1576</v>
      </c>
      <c r="Z369" s="2" t="n">
        <v>1933333</v>
      </c>
      <c r="AA369" s="2" t="n">
        <f aca="false">(H369+K369+N369+Q369+T369+W369+Z369)</f>
        <v>2028571</v>
      </c>
      <c r="AB369" s="2" t="n">
        <f aca="false">(AA369-E369)</f>
        <v>0</v>
      </c>
      <c r="AD369" s="4" t="s">
        <v>67</v>
      </c>
      <c r="AE369" s="4" t="s">
        <v>45</v>
      </c>
    </row>
    <row r="370" customFormat="false" ht="12.8" hidden="false" customHeight="false" outlineLevel="0" collapsed="false">
      <c r="A370" s="4" t="s">
        <v>1577</v>
      </c>
      <c r="B370" s="1" t="s">
        <v>1578</v>
      </c>
      <c r="C370" s="1" t="s">
        <v>818</v>
      </c>
      <c r="D370" s="1" t="s">
        <v>1579</v>
      </c>
      <c r="E370" s="2" t="n">
        <v>2466667</v>
      </c>
      <c r="F370" s="1" t="s">
        <v>1574</v>
      </c>
      <c r="G370" s="1" t="s">
        <v>1580</v>
      </c>
      <c r="H370" s="2" t="n">
        <v>95238</v>
      </c>
      <c r="I370" s="1" t="s">
        <v>694</v>
      </c>
      <c r="J370" s="1" t="s">
        <v>1581</v>
      </c>
      <c r="K370" s="2" t="n">
        <v>577333</v>
      </c>
      <c r="X370" s="1" t="s">
        <v>694</v>
      </c>
      <c r="Y370" s="1" t="s">
        <v>1582</v>
      </c>
      <c r="Z370" s="2" t="n">
        <v>1794096</v>
      </c>
      <c r="AA370" s="2" t="n">
        <f aca="false">(H370+K370+N370+Q370+T370+W370+Z370)</f>
        <v>2466667</v>
      </c>
      <c r="AB370" s="2" t="n">
        <f aca="false">(AA370-E370)</f>
        <v>0</v>
      </c>
      <c r="AD370" s="4" t="s">
        <v>134</v>
      </c>
      <c r="AE370" s="4" t="s">
        <v>45</v>
      </c>
    </row>
    <row r="371" customFormat="false" ht="12.8" hidden="false" customHeight="false" outlineLevel="0" collapsed="false">
      <c r="A371" s="4" t="s">
        <v>1583</v>
      </c>
      <c r="B371" s="1" t="s">
        <v>1584</v>
      </c>
      <c r="C371" s="1" t="s">
        <v>642</v>
      </c>
      <c r="D371" s="1" t="s">
        <v>1585</v>
      </c>
      <c r="E371" s="2" t="n">
        <v>1990476</v>
      </c>
      <c r="F371" s="1" t="s">
        <v>1586</v>
      </c>
      <c r="G371" s="1" t="s">
        <v>1587</v>
      </c>
      <c r="H371" s="2" t="n">
        <v>95238</v>
      </c>
      <c r="I371" s="1" t="s">
        <v>1588</v>
      </c>
      <c r="J371" s="1" t="s">
        <v>1589</v>
      </c>
      <c r="K371" s="2" t="n">
        <v>740314</v>
      </c>
      <c r="L371" s="1" t="s">
        <v>1588</v>
      </c>
      <c r="M371" s="1" t="s">
        <v>1590</v>
      </c>
      <c r="N371" s="2" t="n">
        <v>964448</v>
      </c>
      <c r="X371" s="1" t="s">
        <v>593</v>
      </c>
      <c r="Y371" s="1" t="s">
        <v>1591</v>
      </c>
      <c r="Z371" s="2" t="n">
        <v>190476</v>
      </c>
      <c r="AA371" s="2" t="n">
        <f aca="false">(H371+K371+N371+Q371+T371+W371+Z371)</f>
        <v>1990476</v>
      </c>
      <c r="AB371" s="2" t="n">
        <f aca="false">(AA371-E371)</f>
        <v>0</v>
      </c>
      <c r="AD371" s="4" t="s">
        <v>330</v>
      </c>
      <c r="AE371" s="4" t="s">
        <v>31</v>
      </c>
    </row>
    <row r="372" customFormat="false" ht="12.8" hidden="false" customHeight="false" outlineLevel="0" collapsed="false">
      <c r="A372" s="4" t="s">
        <v>1592</v>
      </c>
      <c r="B372" s="1" t="s">
        <v>1593</v>
      </c>
      <c r="AA372" s="2" t="n">
        <f aca="false">(H372+K372+N372+Q372+T372+W372+Z372)</f>
        <v>0</v>
      </c>
      <c r="AB372" s="2" t="n">
        <f aca="false">(AA372-E372)</f>
        <v>0</v>
      </c>
      <c r="AD372" s="4" t="s">
        <v>86</v>
      </c>
      <c r="AE372" s="4" t="s">
        <v>31</v>
      </c>
    </row>
    <row r="373" customFormat="false" ht="12.8" hidden="false" customHeight="false" outlineLevel="0" collapsed="false">
      <c r="A373" s="4" t="s">
        <v>1594</v>
      </c>
      <c r="B373" s="1" t="s">
        <v>1595</v>
      </c>
      <c r="C373" s="1" t="s">
        <v>995</v>
      </c>
      <c r="D373" s="1" t="s">
        <v>1596</v>
      </c>
      <c r="F373" s="1" t="s">
        <v>1597</v>
      </c>
      <c r="G373" s="1" t="s">
        <v>1598</v>
      </c>
      <c r="H373" s="2" t="n">
        <v>95238</v>
      </c>
      <c r="AA373" s="2" t="n">
        <f aca="false">(H373+K373+N373+Q373+T373+W373+Z373)</f>
        <v>95238</v>
      </c>
      <c r="AB373" s="2" t="n">
        <f aca="false">(AA373-E373)</f>
        <v>95238</v>
      </c>
      <c r="AD373" s="4" t="s">
        <v>360</v>
      </c>
      <c r="AE373" s="4" t="s">
        <v>25</v>
      </c>
    </row>
    <row r="374" customFormat="false" ht="12.8" hidden="false" customHeight="false" outlineLevel="0" collapsed="false">
      <c r="A374" s="4" t="s">
        <v>1599</v>
      </c>
      <c r="B374" s="1" t="s">
        <v>1600</v>
      </c>
      <c r="C374" s="1" t="s">
        <v>1601</v>
      </c>
      <c r="F374" s="1" t="s">
        <v>1597</v>
      </c>
      <c r="G374" s="1" t="s">
        <v>1602</v>
      </c>
      <c r="H374" s="2" t="n">
        <v>476190</v>
      </c>
      <c r="AA374" s="2" t="n">
        <f aca="false">(H374+K374+N374+Q374+T374+W374+Z374)</f>
        <v>476190</v>
      </c>
      <c r="AB374" s="2" t="n">
        <f aca="false">(AA374-E374)</f>
        <v>476190</v>
      </c>
      <c r="AD374" s="4" t="s">
        <v>204</v>
      </c>
      <c r="AE374" s="4" t="s">
        <v>25</v>
      </c>
    </row>
    <row r="375" customFormat="false" ht="12.8" hidden="false" customHeight="false" outlineLevel="0" collapsed="false">
      <c r="A375" s="4" t="s">
        <v>1603</v>
      </c>
      <c r="B375" s="1" t="s">
        <v>1604</v>
      </c>
      <c r="C375" s="1" t="s">
        <v>198</v>
      </c>
      <c r="D375" s="1" t="s">
        <v>1605</v>
      </c>
      <c r="E375" s="2" t="n">
        <v>3247619</v>
      </c>
      <c r="F375" s="1" t="s">
        <v>1597</v>
      </c>
      <c r="G375" s="1" t="s">
        <v>1606</v>
      </c>
      <c r="H375" s="2" t="n">
        <v>190476</v>
      </c>
      <c r="I375" s="1" t="s">
        <v>1607</v>
      </c>
      <c r="J375" s="1" t="s">
        <v>1608</v>
      </c>
      <c r="K375" s="2" t="n">
        <v>352381</v>
      </c>
      <c r="L375" s="1" t="s">
        <v>1609</v>
      </c>
      <c r="M375" s="1" t="s">
        <v>1610</v>
      </c>
      <c r="N375" s="2" t="n">
        <v>2695238</v>
      </c>
      <c r="O375" s="1" t="s">
        <v>694</v>
      </c>
      <c r="P375" s="1" t="s">
        <v>1611</v>
      </c>
      <c r="Q375" s="2" t="n">
        <v>0</v>
      </c>
      <c r="X375" s="1" t="s">
        <v>694</v>
      </c>
      <c r="Y375" s="1" t="s">
        <v>1612</v>
      </c>
      <c r="Z375" s="2" t="n">
        <v>9524</v>
      </c>
      <c r="AA375" s="2" t="n">
        <f aca="false">(H375+K375+N375+Q375+T375+W375+Z375)</f>
        <v>3247619</v>
      </c>
      <c r="AB375" s="2" t="n">
        <f aca="false">(AA375-E375)</f>
        <v>0</v>
      </c>
      <c r="AD375" s="4" t="s">
        <v>263</v>
      </c>
      <c r="AE375" s="4" t="s">
        <v>25</v>
      </c>
    </row>
    <row r="376" customFormat="false" ht="12.8" hidden="false" customHeight="false" outlineLevel="0" collapsed="false">
      <c r="A376" s="4" t="s">
        <v>1613</v>
      </c>
      <c r="B376" s="1" t="s">
        <v>1614</v>
      </c>
      <c r="C376" s="1" t="s">
        <v>1017</v>
      </c>
      <c r="D376" s="1" t="s">
        <v>1615</v>
      </c>
      <c r="E376" s="2" t="n">
        <v>1642857</v>
      </c>
      <c r="X376" s="1" t="s">
        <v>582</v>
      </c>
      <c r="Y376" s="1" t="s">
        <v>1616</v>
      </c>
      <c r="Z376" s="2" t="n">
        <v>1642857</v>
      </c>
      <c r="AA376" s="2" t="n">
        <f aca="false">(H376+K376+N376+Q376+T376+W376+Z376)</f>
        <v>1642857</v>
      </c>
      <c r="AB376" s="2" t="n">
        <f aca="false">(AA376-E376)</f>
        <v>0</v>
      </c>
      <c r="AD376" s="4" t="s">
        <v>111</v>
      </c>
      <c r="AE376" s="4" t="s">
        <v>31</v>
      </c>
    </row>
    <row r="377" customFormat="false" ht="12.8" hidden="false" customHeight="false" outlineLevel="0" collapsed="false">
      <c r="A377" s="4" t="s">
        <v>1617</v>
      </c>
      <c r="B377" s="1" t="s">
        <v>1618</v>
      </c>
      <c r="C377" s="1" t="s">
        <v>1372</v>
      </c>
      <c r="D377" s="1" t="s">
        <v>1619</v>
      </c>
      <c r="F377" s="1" t="s">
        <v>1620</v>
      </c>
      <c r="G377" s="1" t="s">
        <v>1621</v>
      </c>
      <c r="H377" s="2" t="n">
        <v>333333</v>
      </c>
      <c r="AA377" s="2" t="n">
        <f aca="false">(H377+K377+N377+Q377+T377+W377+Z377)</f>
        <v>333333</v>
      </c>
      <c r="AB377" s="2" t="n">
        <f aca="false">(AA377-E377)</f>
        <v>333333</v>
      </c>
      <c r="AD377" s="4" t="s">
        <v>67</v>
      </c>
      <c r="AE377" s="4" t="s">
        <v>45</v>
      </c>
    </row>
    <row r="378" customFormat="false" ht="12.8" hidden="false" customHeight="false" outlineLevel="0" collapsed="false">
      <c r="A378" s="4" t="s">
        <v>1622</v>
      </c>
      <c r="B378" s="1" t="s">
        <v>1623</v>
      </c>
      <c r="C378" s="1" t="s">
        <v>1017</v>
      </c>
      <c r="D378" s="1" t="s">
        <v>1624</v>
      </c>
      <c r="F378" s="1" t="s">
        <v>1620</v>
      </c>
      <c r="G378" s="1" t="s">
        <v>1625</v>
      </c>
      <c r="H378" s="2" t="n">
        <v>95238</v>
      </c>
      <c r="AA378" s="2" t="n">
        <f aca="false">(H378+K378+N378+Q378+T378+W378+Z378)</f>
        <v>95238</v>
      </c>
      <c r="AB378" s="2" t="n">
        <f aca="false">(AA378-E378)</f>
        <v>95238</v>
      </c>
      <c r="AD378" s="4" t="s">
        <v>67</v>
      </c>
      <c r="AE378" s="4" t="s">
        <v>45</v>
      </c>
    </row>
    <row r="379" customFormat="false" ht="12.8" hidden="false" customHeight="false" outlineLevel="0" collapsed="false">
      <c r="A379" s="4" t="s">
        <v>1626</v>
      </c>
      <c r="B379" s="1" t="s">
        <v>1627</v>
      </c>
      <c r="C379" s="1" t="s">
        <v>913</v>
      </c>
      <c r="F379" s="1" t="s">
        <v>1628</v>
      </c>
      <c r="G379" s="1" t="s">
        <v>1629</v>
      </c>
      <c r="H379" s="2" t="n">
        <v>95238</v>
      </c>
      <c r="AA379" s="2" t="n">
        <f aca="false">(H379+K379+N379+Q379+T379+W379+Z379)</f>
        <v>95238</v>
      </c>
      <c r="AB379" s="2" t="n">
        <f aca="false">(AA379-E379)</f>
        <v>95238</v>
      </c>
      <c r="AD379" s="4" t="s">
        <v>111</v>
      </c>
      <c r="AE379" s="4" t="s">
        <v>31</v>
      </c>
    </row>
    <row r="380" customFormat="false" ht="12.8" hidden="false" customHeight="false" outlineLevel="0" collapsed="false">
      <c r="A380" s="4" t="s">
        <v>1630</v>
      </c>
      <c r="B380" s="1" t="s">
        <v>1631</v>
      </c>
      <c r="C380" s="1" t="s">
        <v>1372</v>
      </c>
      <c r="F380" s="1" t="s">
        <v>1628</v>
      </c>
      <c r="G380" s="1" t="s">
        <v>1632</v>
      </c>
      <c r="H380" s="2" t="n">
        <v>95238</v>
      </c>
      <c r="I380" s="1" t="s">
        <v>837</v>
      </c>
      <c r="J380" s="1" t="s">
        <v>1633</v>
      </c>
      <c r="K380" s="2" t="n">
        <v>526667</v>
      </c>
      <c r="AA380" s="2" t="n">
        <f aca="false">(H380+K380+N380+Q380+T380+W380+Z380)</f>
        <v>621905</v>
      </c>
      <c r="AB380" s="2" t="n">
        <f aca="false">(AA380-E380)</f>
        <v>621905</v>
      </c>
      <c r="AD380" s="4" t="s">
        <v>263</v>
      </c>
      <c r="AE380" s="4" t="s">
        <v>25</v>
      </c>
    </row>
    <row r="381" customFormat="false" ht="12.8" hidden="false" customHeight="false" outlineLevel="0" collapsed="false">
      <c r="A381" s="4" t="s">
        <v>1634</v>
      </c>
      <c r="B381" s="1" t="s">
        <v>1635</v>
      </c>
      <c r="C381" s="1" t="s">
        <v>1017</v>
      </c>
      <c r="D381" s="1" t="s">
        <v>1531</v>
      </c>
      <c r="F381" s="1" t="s">
        <v>1607</v>
      </c>
      <c r="G381" s="1" t="s">
        <v>1636</v>
      </c>
      <c r="H381" s="2" t="n">
        <v>95238</v>
      </c>
      <c r="AA381" s="2" t="n">
        <f aca="false">(H381+K381+N381+Q381+T381+W381+Z381)</f>
        <v>95238</v>
      </c>
      <c r="AB381" s="2" t="n">
        <f aca="false">(AA381-E381)</f>
        <v>95238</v>
      </c>
      <c r="AD381" s="4" t="s">
        <v>94</v>
      </c>
      <c r="AE381" s="4" t="s">
        <v>31</v>
      </c>
    </row>
    <row r="382" customFormat="false" ht="12.8" hidden="false" customHeight="false" outlineLevel="0" collapsed="false">
      <c r="A382" s="4" t="s">
        <v>1637</v>
      </c>
      <c r="B382" s="1" t="s">
        <v>1638</v>
      </c>
      <c r="C382" s="1" t="s">
        <v>1017</v>
      </c>
      <c r="F382" s="1" t="s">
        <v>1607</v>
      </c>
      <c r="H382" s="2" t="n">
        <v>0</v>
      </c>
      <c r="AA382" s="2" t="n">
        <f aca="false">(H382+K382+N382+Q382+T382+W382+Z382)</f>
        <v>0</v>
      </c>
      <c r="AB382" s="2" t="n">
        <f aca="false">(AA382-E382)</f>
        <v>0</v>
      </c>
      <c r="AD382" s="4" t="s">
        <v>671</v>
      </c>
      <c r="AE382" s="4" t="s">
        <v>657</v>
      </c>
    </row>
    <row r="383" customFormat="false" ht="12.8" hidden="false" customHeight="false" outlineLevel="0" collapsed="false">
      <c r="A383" s="4" t="s">
        <v>1639</v>
      </c>
      <c r="B383" s="1" t="s">
        <v>1640</v>
      </c>
      <c r="C383" s="1" t="s">
        <v>525</v>
      </c>
      <c r="D383" s="1" t="s">
        <v>1641</v>
      </c>
      <c r="E383" s="2" t="n">
        <v>2345810</v>
      </c>
      <c r="F383" s="1" t="s">
        <v>1607</v>
      </c>
      <c r="G383" s="1" t="s">
        <v>1642</v>
      </c>
      <c r="H383" s="2" t="n">
        <v>95238</v>
      </c>
      <c r="I383" s="1" t="s">
        <v>1643</v>
      </c>
      <c r="J383" s="1" t="s">
        <v>1644</v>
      </c>
      <c r="K383" s="2" t="n">
        <v>2230952</v>
      </c>
      <c r="X383" s="1" t="s">
        <v>755</v>
      </c>
      <c r="Y383" s="1" t="s">
        <v>1645</v>
      </c>
      <c r="Z383" s="2" t="n">
        <v>19620</v>
      </c>
      <c r="AA383" s="2" t="n">
        <f aca="false">(H383+K383+N383+Q383+T383+W383+Z383)</f>
        <v>2345810</v>
      </c>
      <c r="AB383" s="2" t="n">
        <f aca="false">(AA383-E383)</f>
        <v>0</v>
      </c>
      <c r="AD383" s="4" t="s">
        <v>457</v>
      </c>
      <c r="AE383" s="4" t="s">
        <v>25</v>
      </c>
    </row>
    <row r="384" customFormat="false" ht="12.8" hidden="false" customHeight="false" outlineLevel="0" collapsed="false">
      <c r="A384" s="4" t="s">
        <v>1646</v>
      </c>
      <c r="B384" s="1" t="s">
        <v>1647</v>
      </c>
      <c r="F384" s="1" t="s">
        <v>1607</v>
      </c>
      <c r="G384" s="1" t="s">
        <v>1648</v>
      </c>
      <c r="H384" s="2" t="n">
        <v>95238</v>
      </c>
      <c r="I384" s="1" t="s">
        <v>1609</v>
      </c>
      <c r="J384" s="1" t="s">
        <v>1649</v>
      </c>
      <c r="K384" s="2" t="n">
        <v>114286</v>
      </c>
      <c r="AA384" s="2" t="n">
        <f aca="false">(H384+K384+N384+Q384+T384+W384+Z384)</f>
        <v>209524</v>
      </c>
      <c r="AB384" s="2" t="n">
        <f aca="false">(AA384-E384)</f>
        <v>209524</v>
      </c>
      <c r="AD384" s="4" t="s">
        <v>457</v>
      </c>
      <c r="AE384" s="4" t="s">
        <v>25</v>
      </c>
    </row>
    <row r="385" customFormat="false" ht="12.8" hidden="false" customHeight="false" outlineLevel="0" collapsed="false">
      <c r="A385" s="4" t="s">
        <v>1650</v>
      </c>
      <c r="B385" s="1" t="s">
        <v>1651</v>
      </c>
      <c r="C385" s="1" t="s">
        <v>64</v>
      </c>
      <c r="F385" s="1" t="s">
        <v>1652</v>
      </c>
      <c r="G385" s="1" t="s">
        <v>1653</v>
      </c>
      <c r="H385" s="2" t="n">
        <v>95238</v>
      </c>
      <c r="I385" s="1" t="s">
        <v>727</v>
      </c>
      <c r="J385" s="1" t="s">
        <v>1654</v>
      </c>
      <c r="K385" s="2" t="n">
        <v>71429</v>
      </c>
      <c r="AA385" s="2" t="n">
        <f aca="false">(H385+K385+N385+Q385+T385+W385+Z385)</f>
        <v>166667</v>
      </c>
      <c r="AB385" s="2" t="n">
        <f aca="false">(AA385-E385)</f>
        <v>166667</v>
      </c>
      <c r="AD385" s="4" t="s">
        <v>67</v>
      </c>
      <c r="AE385" s="4" t="s">
        <v>45</v>
      </c>
    </row>
    <row r="386" customFormat="false" ht="12.8" hidden="false" customHeight="false" outlineLevel="0" collapsed="false">
      <c r="A386" s="4" t="s">
        <v>1655</v>
      </c>
      <c r="B386" s="1" t="s">
        <v>1656</v>
      </c>
      <c r="C386" s="1" t="s">
        <v>1489</v>
      </c>
      <c r="D386" s="1" t="s">
        <v>1657</v>
      </c>
      <c r="E386" s="2" t="n">
        <v>2114286</v>
      </c>
      <c r="F386" s="1" t="s">
        <v>1658</v>
      </c>
      <c r="G386" s="1" t="s">
        <v>1659</v>
      </c>
      <c r="H386" s="2" t="n">
        <v>95238</v>
      </c>
      <c r="I386" s="1" t="s">
        <v>1609</v>
      </c>
      <c r="J386" s="1" t="s">
        <v>1660</v>
      </c>
      <c r="K386" s="2" t="n">
        <v>2019048</v>
      </c>
      <c r="X386" s="1" t="s">
        <v>1166</v>
      </c>
      <c r="Y386" s="1" t="s">
        <v>1661</v>
      </c>
      <c r="Z386" s="2" t="n">
        <v>0</v>
      </c>
      <c r="AA386" s="2" t="n">
        <f aca="false">(H386+K386+N386+Q386+T386+W386+Z386)</f>
        <v>2114286</v>
      </c>
      <c r="AB386" s="2" t="n">
        <f aca="false">(AA386-E386)</f>
        <v>0</v>
      </c>
      <c r="AD386" s="4" t="s">
        <v>1130</v>
      </c>
      <c r="AE386" s="4" t="s">
        <v>25</v>
      </c>
    </row>
    <row r="387" customFormat="false" ht="12.8" hidden="false" customHeight="false" outlineLevel="0" collapsed="false">
      <c r="A387" s="4" t="s">
        <v>1662</v>
      </c>
      <c r="B387" s="1" t="s">
        <v>1663</v>
      </c>
      <c r="C387" s="1" t="s">
        <v>64</v>
      </c>
      <c r="D387" s="1" t="s">
        <v>1664</v>
      </c>
      <c r="E387" s="2" t="n">
        <v>2258667</v>
      </c>
      <c r="F387" s="1" t="s">
        <v>1658</v>
      </c>
      <c r="G387" s="1" t="s">
        <v>1665</v>
      </c>
      <c r="H387" s="2" t="n">
        <v>95238</v>
      </c>
      <c r="I387" s="1" t="s">
        <v>1588</v>
      </c>
      <c r="J387" s="1" t="s">
        <v>1666</v>
      </c>
      <c r="K387" s="2" t="n">
        <v>2142857</v>
      </c>
      <c r="X387" s="1" t="s">
        <v>725</v>
      </c>
      <c r="Y387" s="1" t="s">
        <v>1667</v>
      </c>
      <c r="Z387" s="2" t="n">
        <v>20572</v>
      </c>
      <c r="AA387" s="2" t="n">
        <f aca="false">(H387+K387+N387+Q387+T387+W387+Z387)</f>
        <v>2258667</v>
      </c>
      <c r="AB387" s="2" t="n">
        <f aca="false">(AA387-E387)</f>
        <v>0</v>
      </c>
      <c r="AD387" s="4" t="s">
        <v>314</v>
      </c>
      <c r="AE387" s="4" t="s">
        <v>45</v>
      </c>
    </row>
    <row r="388" customFormat="false" ht="12.8" hidden="false" customHeight="false" outlineLevel="0" collapsed="false">
      <c r="A388" s="4" t="s">
        <v>1668</v>
      </c>
      <c r="B388" s="1" t="s">
        <v>1669</v>
      </c>
      <c r="C388" s="1" t="s">
        <v>995</v>
      </c>
      <c r="D388" s="1" t="s">
        <v>1670</v>
      </c>
      <c r="F388" s="1" t="s">
        <v>1658</v>
      </c>
      <c r="G388" s="1" t="s">
        <v>1671</v>
      </c>
      <c r="H388" s="2" t="n">
        <v>95238</v>
      </c>
      <c r="AA388" s="2" t="n">
        <f aca="false">(H388+K388+N388+Q388+T388+W388+Z388)</f>
        <v>95238</v>
      </c>
      <c r="AB388" s="2" t="n">
        <f aca="false">(AA388-E388)</f>
        <v>95238</v>
      </c>
      <c r="AD388" s="4" t="s">
        <v>86</v>
      </c>
      <c r="AE388" s="4" t="s">
        <v>31</v>
      </c>
    </row>
    <row r="389" customFormat="false" ht="12.8" hidden="false" customHeight="false" outlineLevel="0" collapsed="false">
      <c r="A389" s="4" t="s">
        <v>1672</v>
      </c>
      <c r="B389" s="1" t="s">
        <v>1673</v>
      </c>
      <c r="C389" s="1" t="s">
        <v>1674</v>
      </c>
      <c r="F389" s="1" t="s">
        <v>1675</v>
      </c>
      <c r="G389" s="1" t="s">
        <v>1676</v>
      </c>
      <c r="H389" s="2" t="n">
        <v>761905</v>
      </c>
      <c r="AA389" s="2" t="n">
        <f aca="false">(H389+K389+N389+Q389+T389+W389+Z389)</f>
        <v>761905</v>
      </c>
      <c r="AB389" s="2" t="n">
        <f aca="false">(AA389-E389)</f>
        <v>761905</v>
      </c>
      <c r="AD389" s="4" t="s">
        <v>55</v>
      </c>
      <c r="AE389" s="4" t="s">
        <v>31</v>
      </c>
    </row>
    <row r="390" customFormat="false" ht="12.8" hidden="false" customHeight="false" outlineLevel="0" collapsed="false">
      <c r="A390" s="4" t="s">
        <v>1677</v>
      </c>
      <c r="B390" s="1" t="s">
        <v>1678</v>
      </c>
      <c r="AA390" s="2" t="n">
        <f aca="false">(H390+K390+N390+Q390+T390+W390+Z390)</f>
        <v>0</v>
      </c>
      <c r="AB390" s="2" t="n">
        <f aca="false">(AA390-E390)</f>
        <v>0</v>
      </c>
      <c r="AD390" s="4" t="s">
        <v>1443</v>
      </c>
      <c r="AE390" s="4" t="s">
        <v>45</v>
      </c>
    </row>
    <row r="391" customFormat="false" ht="12.8" hidden="false" customHeight="false" outlineLevel="0" collapsed="false">
      <c r="A391" s="4" t="s">
        <v>1679</v>
      </c>
      <c r="B391" s="1" t="s">
        <v>1680</v>
      </c>
      <c r="C391" s="1" t="s">
        <v>1372</v>
      </c>
      <c r="D391" s="1" t="s">
        <v>1681</v>
      </c>
      <c r="F391" s="1" t="s">
        <v>990</v>
      </c>
      <c r="G391" s="1" t="s">
        <v>1682</v>
      </c>
      <c r="H391" s="2" t="n">
        <v>95238</v>
      </c>
      <c r="AA391" s="2" t="n">
        <f aca="false">(H391+K391+N391+Q391+T391+W391+Z391)</f>
        <v>95238</v>
      </c>
      <c r="AB391" s="2" t="n">
        <f aca="false">(AA391-E391)</f>
        <v>95238</v>
      </c>
      <c r="AD391" s="4" t="s">
        <v>30</v>
      </c>
      <c r="AE391" s="4" t="s">
        <v>45</v>
      </c>
    </row>
    <row r="392" customFormat="false" ht="12.8" hidden="false" customHeight="false" outlineLevel="0" collapsed="false">
      <c r="A392" s="4" t="s">
        <v>1683</v>
      </c>
      <c r="B392" s="1" t="s">
        <v>1684</v>
      </c>
      <c r="F392" s="1" t="s">
        <v>990</v>
      </c>
      <c r="G392" s="1" t="s">
        <v>1685</v>
      </c>
      <c r="H392" s="2" t="n">
        <v>95238</v>
      </c>
      <c r="AA392" s="2" t="n">
        <f aca="false">(H392+K392+N392+Q392+T392+W392+Z392)</f>
        <v>95238</v>
      </c>
      <c r="AB392" s="2" t="n">
        <f aca="false">(AA392-E392)</f>
        <v>95238</v>
      </c>
      <c r="AD392" s="4" t="s">
        <v>90</v>
      </c>
      <c r="AE392" s="4" t="s">
        <v>25</v>
      </c>
    </row>
    <row r="393" customFormat="false" ht="12.8" hidden="false" customHeight="false" outlineLevel="0" collapsed="false">
      <c r="A393" s="4" t="s">
        <v>1686</v>
      </c>
      <c r="B393" s="1" t="s">
        <v>1687</v>
      </c>
      <c r="C393" s="1" t="s">
        <v>767</v>
      </c>
      <c r="D393" s="1" t="s">
        <v>1688</v>
      </c>
      <c r="E393" s="2" t="n">
        <v>2133333</v>
      </c>
      <c r="F393" s="1" t="s">
        <v>1689</v>
      </c>
      <c r="G393" s="1" t="s">
        <v>1690</v>
      </c>
      <c r="H393" s="2" t="n">
        <v>95238</v>
      </c>
      <c r="X393" s="1" t="s">
        <v>637</v>
      </c>
      <c r="Y393" s="1" t="s">
        <v>1691</v>
      </c>
      <c r="Z393" s="2" t="n">
        <v>2038095</v>
      </c>
      <c r="AA393" s="2" t="n">
        <f aca="false">(H393+K393+N393+Q393+T393+W393+Z393)</f>
        <v>2133333</v>
      </c>
      <c r="AB393" s="2" t="n">
        <f aca="false">(AA393-E393)</f>
        <v>0</v>
      </c>
      <c r="AD393" s="4" t="s">
        <v>81</v>
      </c>
      <c r="AE393" s="4" t="s">
        <v>25</v>
      </c>
    </row>
    <row r="394" customFormat="false" ht="12.8" hidden="false" customHeight="false" outlineLevel="0" collapsed="false">
      <c r="A394" s="4" t="s">
        <v>1692</v>
      </c>
      <c r="B394" s="1" t="s">
        <v>1693</v>
      </c>
      <c r="C394" s="1" t="s">
        <v>1017</v>
      </c>
      <c r="D394" s="1" t="s">
        <v>1694</v>
      </c>
      <c r="F394" s="1" t="s">
        <v>1609</v>
      </c>
      <c r="G394" s="1" t="s">
        <v>1695</v>
      </c>
      <c r="H394" s="2" t="n">
        <v>95238</v>
      </c>
      <c r="AA394" s="2" t="n">
        <f aca="false">(H394+K394+N394+Q394+T394+W394+Z394)</f>
        <v>95238</v>
      </c>
      <c r="AB394" s="2" t="n">
        <f aca="false">(AA394-E394)</f>
        <v>95238</v>
      </c>
      <c r="AD394" s="4" t="s">
        <v>1130</v>
      </c>
      <c r="AE394" s="4" t="s">
        <v>25</v>
      </c>
    </row>
    <row r="395" customFormat="false" ht="12.8" hidden="false" customHeight="false" outlineLevel="0" collapsed="false">
      <c r="A395" s="4" t="s">
        <v>1696</v>
      </c>
      <c r="B395" s="1" t="s">
        <v>1697</v>
      </c>
      <c r="C395" s="1" t="s">
        <v>121</v>
      </c>
      <c r="F395" s="1" t="s">
        <v>1588</v>
      </c>
      <c r="G395" s="1" t="s">
        <v>1698</v>
      </c>
      <c r="H395" s="2" t="n">
        <v>95238</v>
      </c>
      <c r="I395" s="1" t="s">
        <v>1166</v>
      </c>
      <c r="J395" s="1" t="s">
        <v>1699</v>
      </c>
      <c r="K395" s="2" t="n">
        <v>41905</v>
      </c>
      <c r="AA395" s="2" t="n">
        <f aca="false">(H395+K395+N395+Q395+T395+W395+Z395)</f>
        <v>137143</v>
      </c>
      <c r="AB395" s="2" t="n">
        <f aca="false">(AA395-E395)</f>
        <v>137143</v>
      </c>
      <c r="AD395" s="4" t="s">
        <v>314</v>
      </c>
      <c r="AE395" s="4" t="s">
        <v>45</v>
      </c>
    </row>
    <row r="396" customFormat="false" ht="12.8" hidden="false" customHeight="false" outlineLevel="0" collapsed="false">
      <c r="A396" s="4" t="s">
        <v>1700</v>
      </c>
      <c r="B396" s="1" t="s">
        <v>1701</v>
      </c>
      <c r="C396" s="1" t="s">
        <v>1702</v>
      </c>
      <c r="D396" s="1" t="s">
        <v>1703</v>
      </c>
      <c r="E396" s="2" t="n">
        <v>1371238</v>
      </c>
      <c r="F396" s="1" t="s">
        <v>1588</v>
      </c>
      <c r="G396" s="1" t="s">
        <v>1704</v>
      </c>
      <c r="H396" s="2" t="n">
        <v>95238</v>
      </c>
      <c r="X396" s="1" t="s">
        <v>848</v>
      </c>
      <c r="Y396" s="1" t="s">
        <v>1705</v>
      </c>
      <c r="Z396" s="2" t="n">
        <v>1276000</v>
      </c>
      <c r="AA396" s="2" t="n">
        <f aca="false">(H396+K396+N396+Q396+T396+W396+Z396)</f>
        <v>1371238</v>
      </c>
      <c r="AB396" s="2" t="n">
        <f aca="false">(AA396-E396)</f>
        <v>0</v>
      </c>
      <c r="AD396" s="4" t="s">
        <v>67</v>
      </c>
      <c r="AE396" s="4" t="s">
        <v>45</v>
      </c>
    </row>
    <row r="397" customFormat="false" ht="12.8" hidden="false" customHeight="false" outlineLevel="0" collapsed="false">
      <c r="A397" s="4" t="s">
        <v>1706</v>
      </c>
      <c r="B397" s="1" t="s">
        <v>1707</v>
      </c>
      <c r="C397" s="1" t="s">
        <v>749</v>
      </c>
      <c r="D397" s="1" t="s">
        <v>1708</v>
      </c>
      <c r="E397" s="2" t="n">
        <v>1446667</v>
      </c>
      <c r="F397" s="1" t="s">
        <v>1709</v>
      </c>
      <c r="G397" s="1" t="s">
        <v>1710</v>
      </c>
      <c r="H397" s="2" t="n">
        <v>95238</v>
      </c>
      <c r="I397" s="1" t="s">
        <v>1166</v>
      </c>
      <c r="J397" s="1" t="s">
        <v>1711</v>
      </c>
      <c r="K397" s="2" t="n">
        <v>259048</v>
      </c>
      <c r="L397" s="1" t="s">
        <v>725</v>
      </c>
      <c r="M397" s="1" t="s">
        <v>1712</v>
      </c>
      <c r="N397" s="2" t="n">
        <v>1089265</v>
      </c>
      <c r="X397" s="1" t="s">
        <v>725</v>
      </c>
      <c r="Y397" s="1" t="s">
        <v>1713</v>
      </c>
      <c r="Z397" s="2" t="n">
        <v>3116</v>
      </c>
      <c r="AA397" s="2" t="n">
        <f aca="false">(H397+K397+N397+Q397+T397+W397+Z397)</f>
        <v>1446667</v>
      </c>
      <c r="AB397" s="2" t="n">
        <f aca="false">(AA397-E397)</f>
        <v>0</v>
      </c>
      <c r="AD397" s="4" t="s">
        <v>94</v>
      </c>
      <c r="AE397" s="4" t="s">
        <v>31</v>
      </c>
    </row>
    <row r="398" customFormat="false" ht="12.8" hidden="false" customHeight="false" outlineLevel="0" collapsed="false">
      <c r="A398" s="4" t="s">
        <v>1714</v>
      </c>
      <c r="B398" s="1" t="s">
        <v>1715</v>
      </c>
      <c r="C398" s="1" t="s">
        <v>995</v>
      </c>
      <c r="D398" s="1" t="s">
        <v>1716</v>
      </c>
      <c r="F398" s="1" t="s">
        <v>1709</v>
      </c>
      <c r="G398" s="1" t="s">
        <v>1717</v>
      </c>
      <c r="H398" s="2" t="n">
        <v>95238</v>
      </c>
      <c r="AA398" s="2" t="n">
        <f aca="false">(H398+K398+N398+Q398+T398+W398+Z398)</f>
        <v>95238</v>
      </c>
      <c r="AB398" s="2" t="n">
        <f aca="false">(AA398-E398)</f>
        <v>95238</v>
      </c>
      <c r="AD398" s="4" t="s">
        <v>596</v>
      </c>
      <c r="AE398" s="4" t="s">
        <v>45</v>
      </c>
    </row>
    <row r="399" customFormat="false" ht="12.8" hidden="false" customHeight="false" outlineLevel="0" collapsed="false">
      <c r="A399" s="4" t="s">
        <v>1718</v>
      </c>
      <c r="B399" s="1" t="s">
        <v>1719</v>
      </c>
      <c r="C399" s="1" t="s">
        <v>1720</v>
      </c>
      <c r="D399" s="1" t="s">
        <v>1721</v>
      </c>
      <c r="E399" s="2" t="n">
        <v>2600000</v>
      </c>
      <c r="F399" s="1" t="s">
        <v>1722</v>
      </c>
      <c r="G399" s="1" t="s">
        <v>1723</v>
      </c>
      <c r="H399" s="2" t="n">
        <v>95238</v>
      </c>
      <c r="X399" s="1" t="s">
        <v>727</v>
      </c>
      <c r="Y399" s="1" t="s">
        <v>1724</v>
      </c>
      <c r="Z399" s="2" t="n">
        <v>2504762</v>
      </c>
      <c r="AA399" s="2" t="n">
        <f aca="false">(H399+K399+N399+Q399+T399+W399+Z399)</f>
        <v>2600000</v>
      </c>
      <c r="AB399" s="2" t="n">
        <f aca="false">(AA399-E399)</f>
        <v>0</v>
      </c>
      <c r="AD399" s="4" t="s">
        <v>314</v>
      </c>
      <c r="AE399" s="4" t="s">
        <v>45</v>
      </c>
    </row>
    <row r="400" customFormat="false" ht="12.8" hidden="false" customHeight="false" outlineLevel="0" collapsed="false">
      <c r="A400" s="4" t="s">
        <v>1725</v>
      </c>
      <c r="B400" s="1" t="s">
        <v>1726</v>
      </c>
      <c r="C400" s="1" t="s">
        <v>185</v>
      </c>
      <c r="D400" s="1" t="s">
        <v>1727</v>
      </c>
      <c r="F400" s="1" t="s">
        <v>1722</v>
      </c>
      <c r="G400" s="1" t="s">
        <v>1728</v>
      </c>
      <c r="H400" s="2" t="n">
        <v>95238</v>
      </c>
      <c r="AA400" s="2" t="n">
        <f aca="false">(H400+K400+N400+Q400+T400+W400+Z400)</f>
        <v>95238</v>
      </c>
      <c r="AB400" s="2" t="n">
        <f aca="false">(AA400-E400)</f>
        <v>95238</v>
      </c>
      <c r="AD400" s="4" t="s">
        <v>263</v>
      </c>
      <c r="AE400" s="4" t="s">
        <v>25</v>
      </c>
    </row>
    <row r="401" customFormat="false" ht="12.8" hidden="false" customHeight="false" outlineLevel="0" collapsed="false">
      <c r="A401" s="4" t="s">
        <v>1729</v>
      </c>
      <c r="B401" s="1" t="s">
        <v>1730</v>
      </c>
      <c r="C401" s="1" t="s">
        <v>64</v>
      </c>
      <c r="D401" s="1" t="s">
        <v>1731</v>
      </c>
      <c r="E401" s="2" t="n">
        <v>2257142</v>
      </c>
      <c r="F401" s="1" t="s">
        <v>593</v>
      </c>
      <c r="G401" s="1" t="s">
        <v>1732</v>
      </c>
      <c r="H401" s="2" t="n">
        <v>95238</v>
      </c>
      <c r="I401" s="1" t="s">
        <v>694</v>
      </c>
      <c r="J401" s="1" t="s">
        <v>1733</v>
      </c>
      <c r="K401" s="2" t="n">
        <v>1685714</v>
      </c>
      <c r="L401" s="1" t="s">
        <v>694</v>
      </c>
      <c r="M401" s="1" t="s">
        <v>1734</v>
      </c>
      <c r="N401" s="2" t="n">
        <v>464600</v>
      </c>
      <c r="O401" s="1" t="s">
        <v>694</v>
      </c>
      <c r="P401" s="1" t="s">
        <v>1735</v>
      </c>
      <c r="Q401" s="2" t="n">
        <v>11590</v>
      </c>
      <c r="X401" s="1" t="s">
        <v>497</v>
      </c>
      <c r="Y401" s="1" t="s">
        <v>1736</v>
      </c>
      <c r="Z401" s="2" t="n">
        <v>0</v>
      </c>
      <c r="AA401" s="2" t="n">
        <f aca="false">(H401+K401+N401+Q401+T401+W401+Z401)</f>
        <v>2257142</v>
      </c>
      <c r="AB401" s="2" t="n">
        <f aca="false">(AA401-E401)</f>
        <v>0</v>
      </c>
      <c r="AD401" s="4" t="s">
        <v>24</v>
      </c>
      <c r="AE401" s="4" t="s">
        <v>25</v>
      </c>
    </row>
    <row r="402" customFormat="false" ht="12.8" hidden="false" customHeight="false" outlineLevel="0" collapsed="false">
      <c r="A402" s="4" t="s">
        <v>1737</v>
      </c>
      <c r="B402" s="1" t="s">
        <v>1738</v>
      </c>
      <c r="C402" s="1" t="s">
        <v>1720</v>
      </c>
      <c r="D402" s="1" t="s">
        <v>1739</v>
      </c>
      <c r="E402" s="2" t="n">
        <v>2600000</v>
      </c>
      <c r="F402" s="1" t="s">
        <v>593</v>
      </c>
      <c r="G402" s="1" t="s">
        <v>1740</v>
      </c>
      <c r="H402" s="2" t="n">
        <v>638095</v>
      </c>
      <c r="I402" s="1" t="s">
        <v>593</v>
      </c>
      <c r="J402" s="1" t="s">
        <v>1741</v>
      </c>
      <c r="K402" s="2" t="n">
        <v>47619</v>
      </c>
      <c r="X402" s="1" t="s">
        <v>725</v>
      </c>
      <c r="Y402" s="1" t="s">
        <v>1742</v>
      </c>
      <c r="Z402" s="2" t="n">
        <v>1914286</v>
      </c>
      <c r="AA402" s="2" t="n">
        <f aca="false">(H402+K402+N402+Q402+T402+W402+Z402)</f>
        <v>2600000</v>
      </c>
      <c r="AB402" s="2" t="n">
        <f aca="false">(AA402-E402)</f>
        <v>0</v>
      </c>
      <c r="AD402" s="4" t="s">
        <v>115</v>
      </c>
      <c r="AE402" s="4" t="s">
        <v>25</v>
      </c>
    </row>
    <row r="403" customFormat="false" ht="12.8" hidden="false" customHeight="false" outlineLevel="0" collapsed="false">
      <c r="A403" s="4" t="s">
        <v>1743</v>
      </c>
      <c r="B403" s="1" t="s">
        <v>1744</v>
      </c>
      <c r="C403" s="1" t="s">
        <v>1745</v>
      </c>
      <c r="D403" s="1" t="s">
        <v>1746</v>
      </c>
      <c r="E403" s="2" t="n">
        <v>2123809</v>
      </c>
      <c r="F403" s="1" t="s">
        <v>593</v>
      </c>
      <c r="G403" s="1" t="s">
        <v>1747</v>
      </c>
      <c r="H403" s="2" t="n">
        <v>95238</v>
      </c>
      <c r="X403" s="1" t="s">
        <v>753</v>
      </c>
      <c r="Y403" s="1" t="s">
        <v>1748</v>
      </c>
      <c r="Z403" s="2" t="n">
        <v>2028571</v>
      </c>
      <c r="AA403" s="2" t="n">
        <f aca="false">(H403+K403+N403+Q403+T403+W403+Z403)</f>
        <v>2123809</v>
      </c>
      <c r="AB403" s="2" t="n">
        <f aca="false">(AA403-E403)</f>
        <v>0</v>
      </c>
      <c r="AD403" s="4" t="s">
        <v>24</v>
      </c>
      <c r="AE403" s="4" t="s">
        <v>25</v>
      </c>
    </row>
    <row r="404" customFormat="false" ht="12.8" hidden="false" customHeight="false" outlineLevel="0" collapsed="false">
      <c r="A404" s="4" t="s">
        <v>1743</v>
      </c>
      <c r="B404" s="1" t="s">
        <v>1749</v>
      </c>
      <c r="C404" s="1" t="s">
        <v>1720</v>
      </c>
      <c r="D404" s="1" t="s">
        <v>1750</v>
      </c>
      <c r="E404" s="2" t="n">
        <v>2647619</v>
      </c>
      <c r="F404" s="1" t="s">
        <v>593</v>
      </c>
      <c r="G404" s="1" t="s">
        <v>1751</v>
      </c>
      <c r="H404" s="2" t="n">
        <v>95238</v>
      </c>
      <c r="I404" s="1" t="s">
        <v>753</v>
      </c>
      <c r="J404" s="1" t="s">
        <v>1752</v>
      </c>
      <c r="K404" s="2" t="n">
        <v>2552381</v>
      </c>
      <c r="X404" s="1" t="s">
        <v>1643</v>
      </c>
      <c r="Y404" s="1" t="s">
        <v>1753</v>
      </c>
      <c r="Z404" s="2" t="n">
        <v>0</v>
      </c>
      <c r="AA404" s="2" t="n">
        <f aca="false">(H404+K404+N404+Q404+T404+W404+Z404)</f>
        <v>2647619</v>
      </c>
      <c r="AB404" s="2" t="n">
        <f aca="false">(AA404-E404)</f>
        <v>0</v>
      </c>
      <c r="AD404" s="4" t="s">
        <v>24</v>
      </c>
      <c r="AE404" s="4" t="s">
        <v>25</v>
      </c>
    </row>
    <row r="405" customFormat="false" ht="12.8" hidden="false" customHeight="false" outlineLevel="0" collapsed="false">
      <c r="A405" s="4" t="s">
        <v>1754</v>
      </c>
      <c r="B405" s="1" t="s">
        <v>1755</v>
      </c>
      <c r="C405" s="1" t="s">
        <v>818</v>
      </c>
      <c r="F405" s="1" t="s">
        <v>593</v>
      </c>
      <c r="G405" s="1" t="s">
        <v>1756</v>
      </c>
      <c r="H405" s="2" t="n">
        <v>47619</v>
      </c>
      <c r="I405" s="1" t="s">
        <v>1166</v>
      </c>
      <c r="J405" s="1" t="s">
        <v>1757</v>
      </c>
      <c r="K405" s="2" t="n">
        <v>47619</v>
      </c>
      <c r="AA405" s="2" t="n">
        <f aca="false">(H405+K405+N405+Q405+T405+W405+Z405)</f>
        <v>95238</v>
      </c>
      <c r="AB405" s="2" t="n">
        <f aca="false">(AA405-E405)</f>
        <v>95238</v>
      </c>
      <c r="AD405" s="4" t="s">
        <v>152</v>
      </c>
      <c r="AE405" s="4" t="s">
        <v>31</v>
      </c>
    </row>
    <row r="406" customFormat="false" ht="12.8" hidden="false" customHeight="false" outlineLevel="0" collapsed="false">
      <c r="A406" s="4" t="s">
        <v>1758</v>
      </c>
      <c r="B406" s="1" t="s">
        <v>1759</v>
      </c>
      <c r="C406" s="1" t="s">
        <v>1720</v>
      </c>
      <c r="D406" s="1" t="s">
        <v>1760</v>
      </c>
      <c r="E406" s="2" t="n">
        <v>2647619</v>
      </c>
      <c r="F406" s="1" t="s">
        <v>593</v>
      </c>
      <c r="G406" s="1" t="s">
        <v>1761</v>
      </c>
      <c r="H406" s="2" t="n">
        <v>95238</v>
      </c>
      <c r="X406" s="1" t="s">
        <v>694</v>
      </c>
      <c r="Y406" s="1" t="s">
        <v>1762</v>
      </c>
      <c r="Z406" s="2" t="n">
        <v>2552381</v>
      </c>
      <c r="AA406" s="2" t="n">
        <f aca="false">(H406+K406+N406+Q406+T406+W406+Z406)</f>
        <v>2647619</v>
      </c>
      <c r="AB406" s="2" t="n">
        <f aca="false">(AA406-E406)</f>
        <v>0</v>
      </c>
      <c r="AD406" s="4" t="s">
        <v>67</v>
      </c>
      <c r="AE406" s="4" t="s">
        <v>45</v>
      </c>
    </row>
    <row r="407" customFormat="false" ht="12.8" hidden="false" customHeight="false" outlineLevel="0" collapsed="false">
      <c r="A407" s="4" t="s">
        <v>1763</v>
      </c>
      <c r="B407" s="1" t="s">
        <v>1764</v>
      </c>
      <c r="C407" s="1" t="s">
        <v>236</v>
      </c>
      <c r="D407" s="1" t="s">
        <v>1765</v>
      </c>
      <c r="E407" s="2" t="n">
        <v>1923810</v>
      </c>
      <c r="F407" s="1" t="s">
        <v>593</v>
      </c>
      <c r="G407" s="1" t="s">
        <v>1766</v>
      </c>
      <c r="H407" s="2" t="n">
        <v>95238</v>
      </c>
      <c r="I407" s="1" t="s">
        <v>725</v>
      </c>
      <c r="J407" s="1" t="s">
        <v>1767</v>
      </c>
      <c r="K407" s="2" t="n">
        <v>400000</v>
      </c>
      <c r="X407" s="1" t="s">
        <v>784</v>
      </c>
      <c r="Y407" s="1" t="s">
        <v>1768</v>
      </c>
      <c r="Z407" s="2" t="n">
        <v>1428572</v>
      </c>
      <c r="AA407" s="2" t="n">
        <f aca="false">(H407+K407+N407+Q407+T407+W407+Z407)</f>
        <v>1923810</v>
      </c>
      <c r="AB407" s="2" t="n">
        <f aca="false">(AA407-E407)</f>
        <v>0</v>
      </c>
      <c r="AD407" s="4" t="s">
        <v>115</v>
      </c>
      <c r="AE407" s="4" t="s">
        <v>25</v>
      </c>
    </row>
    <row r="408" customFormat="false" ht="12.8" hidden="false" customHeight="false" outlineLevel="0" collapsed="false">
      <c r="A408" s="4" t="s">
        <v>1769</v>
      </c>
      <c r="B408" s="1" t="s">
        <v>1770</v>
      </c>
      <c r="C408" s="1" t="s">
        <v>427</v>
      </c>
      <c r="F408" s="1" t="s">
        <v>593</v>
      </c>
      <c r="G408" s="1" t="s">
        <v>1771</v>
      </c>
      <c r="H408" s="2" t="n">
        <v>95238</v>
      </c>
      <c r="AA408" s="2" t="n">
        <f aca="false">(H408+K408+N408+Q408+T408+W408+Z408)</f>
        <v>95238</v>
      </c>
      <c r="AB408" s="2" t="n">
        <f aca="false">(AA408-E408)</f>
        <v>95238</v>
      </c>
      <c r="AD408" s="4" t="s">
        <v>360</v>
      </c>
      <c r="AE408" s="4" t="s">
        <v>25</v>
      </c>
    </row>
    <row r="409" customFormat="false" ht="12.8" hidden="false" customHeight="false" outlineLevel="0" collapsed="false">
      <c r="A409" s="4" t="s">
        <v>1772</v>
      </c>
      <c r="B409" s="1" t="s">
        <v>1773</v>
      </c>
      <c r="C409" s="1" t="s">
        <v>1489</v>
      </c>
      <c r="F409" s="1" t="s">
        <v>593</v>
      </c>
      <c r="G409" s="1" t="s">
        <v>1774</v>
      </c>
      <c r="H409" s="2" t="n">
        <v>95238</v>
      </c>
      <c r="I409" s="1" t="s">
        <v>593</v>
      </c>
      <c r="J409" s="1" t="s">
        <v>1775</v>
      </c>
      <c r="K409" s="2" t="n">
        <v>116190</v>
      </c>
      <c r="AA409" s="2" t="n">
        <f aca="false">(H409+K409+N409+Q409+T409+W409+Z409)</f>
        <v>211428</v>
      </c>
      <c r="AB409" s="2" t="n">
        <f aca="false">(AA409-E409)</f>
        <v>211428</v>
      </c>
      <c r="AD409" s="4" t="s">
        <v>314</v>
      </c>
      <c r="AE409" s="4" t="s">
        <v>45</v>
      </c>
    </row>
    <row r="410" customFormat="false" ht="12.8" hidden="false" customHeight="false" outlineLevel="0" collapsed="false">
      <c r="A410" s="4" t="s">
        <v>1776</v>
      </c>
      <c r="B410" s="1" t="s">
        <v>1777</v>
      </c>
      <c r="C410" s="1" t="s">
        <v>64</v>
      </c>
      <c r="F410" s="1" t="s">
        <v>593</v>
      </c>
      <c r="G410" s="1" t="s">
        <v>1778</v>
      </c>
      <c r="H410" s="2" t="n">
        <v>170476</v>
      </c>
      <c r="I410" s="1" t="s">
        <v>497</v>
      </c>
      <c r="J410" s="1" t="s">
        <v>1779</v>
      </c>
      <c r="K410" s="2" t="n">
        <v>79048</v>
      </c>
      <c r="AA410" s="2" t="n">
        <f aca="false">(H410+K410+N410+Q410+T410+W410+Z410)</f>
        <v>249524</v>
      </c>
      <c r="AB410" s="2" t="n">
        <f aca="false">(AA410-E410)</f>
        <v>249524</v>
      </c>
      <c r="AD410" s="4" t="s">
        <v>401</v>
      </c>
      <c r="AE410" s="4" t="s">
        <v>45</v>
      </c>
    </row>
    <row r="411" customFormat="false" ht="12.8" hidden="false" customHeight="false" outlineLevel="0" collapsed="false">
      <c r="A411" s="4" t="s">
        <v>1780</v>
      </c>
      <c r="B411" s="1" t="s">
        <v>1781</v>
      </c>
      <c r="C411" s="1" t="s">
        <v>525</v>
      </c>
      <c r="D411" s="1" t="s">
        <v>1782</v>
      </c>
      <c r="F411" s="1" t="s">
        <v>593</v>
      </c>
      <c r="G411" s="1" t="s">
        <v>1783</v>
      </c>
      <c r="H411" s="2" t="n">
        <v>95238</v>
      </c>
      <c r="AA411" s="2" t="n">
        <f aca="false">(H411+K411+N411+Q411+T411+W411+Z411)</f>
        <v>95238</v>
      </c>
      <c r="AB411" s="2" t="n">
        <f aca="false">(AA411-E411)</f>
        <v>95238</v>
      </c>
      <c r="AD411" s="4" t="s">
        <v>433</v>
      </c>
      <c r="AE411" s="4" t="s">
        <v>45</v>
      </c>
    </row>
    <row r="412" customFormat="false" ht="12.8" hidden="false" customHeight="false" outlineLevel="0" collapsed="false">
      <c r="A412" s="4" t="s">
        <v>1784</v>
      </c>
      <c r="B412" s="1" t="s">
        <v>1785</v>
      </c>
      <c r="C412" s="1" t="s">
        <v>1322</v>
      </c>
      <c r="F412" s="1" t="s">
        <v>593</v>
      </c>
      <c r="G412" s="1" t="s">
        <v>1786</v>
      </c>
      <c r="H412" s="2" t="n">
        <v>188571</v>
      </c>
      <c r="AA412" s="2" t="n">
        <f aca="false">(H412+K412+N412+Q412+T412+W412+Z412)</f>
        <v>188571</v>
      </c>
      <c r="AB412" s="2" t="n">
        <f aca="false">(AA412-E412)</f>
        <v>188571</v>
      </c>
      <c r="AD412" s="4" t="s">
        <v>204</v>
      </c>
      <c r="AE412" s="4" t="s">
        <v>25</v>
      </c>
    </row>
    <row r="413" customFormat="false" ht="12.8" hidden="false" customHeight="false" outlineLevel="0" collapsed="false">
      <c r="A413" s="4" t="s">
        <v>1787</v>
      </c>
      <c r="B413" s="1" t="s">
        <v>1788</v>
      </c>
      <c r="C413" s="1" t="s">
        <v>1017</v>
      </c>
      <c r="D413" s="1" t="s">
        <v>1789</v>
      </c>
      <c r="E413" s="2" t="n">
        <v>1542857</v>
      </c>
      <c r="F413" s="1" t="s">
        <v>593</v>
      </c>
      <c r="G413" s="1" t="s">
        <v>1790</v>
      </c>
      <c r="H413" s="2" t="n">
        <v>95238</v>
      </c>
      <c r="I413" s="1" t="s">
        <v>999</v>
      </c>
      <c r="J413" s="1" t="s">
        <v>1791</v>
      </c>
      <c r="K413" s="2" t="n">
        <v>952381</v>
      </c>
      <c r="X413" s="1" t="s">
        <v>999</v>
      </c>
      <c r="Y413" s="1" t="s">
        <v>1792</v>
      </c>
      <c r="Z413" s="2" t="n">
        <v>495238</v>
      </c>
      <c r="AA413" s="2" t="n">
        <f aca="false">(H413+K413+N413+Q413+T413+W413+Z413)</f>
        <v>1542857</v>
      </c>
      <c r="AB413" s="2" t="n">
        <f aca="false">(AA413-E413)</f>
        <v>0</v>
      </c>
      <c r="AD413" s="4" t="s">
        <v>134</v>
      </c>
      <c r="AE413" s="4" t="s">
        <v>45</v>
      </c>
    </row>
    <row r="414" customFormat="false" ht="12.8" hidden="false" customHeight="false" outlineLevel="0" collapsed="false">
      <c r="A414" s="4" t="s">
        <v>1793</v>
      </c>
      <c r="B414" s="1" t="s">
        <v>1794</v>
      </c>
      <c r="C414" s="1" t="s">
        <v>1795</v>
      </c>
      <c r="D414" s="1" t="s">
        <v>1796</v>
      </c>
      <c r="E414" s="2" t="n">
        <v>1476190</v>
      </c>
      <c r="F414" s="1" t="s">
        <v>593</v>
      </c>
      <c r="G414" s="1" t="s">
        <v>1797</v>
      </c>
      <c r="H414" s="2" t="n">
        <v>95238</v>
      </c>
      <c r="I414" s="1" t="s">
        <v>727</v>
      </c>
      <c r="J414" s="1" t="s">
        <v>1798</v>
      </c>
      <c r="K414" s="2" t="n">
        <v>735643</v>
      </c>
      <c r="L414" s="1" t="s">
        <v>694</v>
      </c>
      <c r="M414" s="1" t="s">
        <v>1799</v>
      </c>
      <c r="N414" s="2" t="n">
        <v>285714</v>
      </c>
      <c r="X414" s="1" t="s">
        <v>694</v>
      </c>
      <c r="Y414" s="1" t="s">
        <v>1800</v>
      </c>
      <c r="Z414" s="2" t="n">
        <v>359595</v>
      </c>
      <c r="AA414" s="2" t="n">
        <f aca="false">(H414+K414+N414+Q414+T414+W414+Z414)</f>
        <v>1476190</v>
      </c>
      <c r="AB414" s="2" t="n">
        <f aca="false">(AA414-E414)</f>
        <v>0</v>
      </c>
      <c r="AD414" s="4" t="s">
        <v>1130</v>
      </c>
      <c r="AE414" s="4" t="s">
        <v>25</v>
      </c>
    </row>
    <row r="415" customFormat="false" ht="12.8" hidden="false" customHeight="false" outlineLevel="0" collapsed="false">
      <c r="A415" s="4" t="s">
        <v>1801</v>
      </c>
      <c r="B415" s="1" t="s">
        <v>1802</v>
      </c>
      <c r="C415" s="1" t="s">
        <v>995</v>
      </c>
      <c r="D415" s="1" t="s">
        <v>1803</v>
      </c>
      <c r="F415" s="1" t="s">
        <v>1166</v>
      </c>
      <c r="G415" s="1" t="s">
        <v>1804</v>
      </c>
      <c r="H415" s="2" t="n">
        <v>47619</v>
      </c>
      <c r="I415" s="1" t="s">
        <v>725</v>
      </c>
      <c r="J415" s="1" t="s">
        <v>1805</v>
      </c>
      <c r="K415" s="2" t="n">
        <v>47619</v>
      </c>
      <c r="AA415" s="2" t="n">
        <f aca="false">(H415+K415+N415+Q415+T415+W415+Z415)</f>
        <v>95238</v>
      </c>
      <c r="AB415" s="2" t="n">
        <f aca="false">(AA415-E415)</f>
        <v>95238</v>
      </c>
      <c r="AD415" s="4" t="s">
        <v>1806</v>
      </c>
      <c r="AE415" s="4" t="s">
        <v>31</v>
      </c>
    </row>
    <row r="416" customFormat="false" ht="12.8" hidden="false" customHeight="false" outlineLevel="0" collapsed="false">
      <c r="A416" s="4" t="s">
        <v>1807</v>
      </c>
      <c r="B416" s="1" t="s">
        <v>1808</v>
      </c>
      <c r="C416" s="1" t="s">
        <v>767</v>
      </c>
      <c r="D416" s="1" t="s">
        <v>1809</v>
      </c>
      <c r="E416" s="2" t="n">
        <v>2076190</v>
      </c>
      <c r="F416" s="1" t="s">
        <v>1166</v>
      </c>
      <c r="G416" s="1" t="s">
        <v>1810</v>
      </c>
      <c r="H416" s="2" t="n">
        <v>95238</v>
      </c>
      <c r="X416" s="1" t="s">
        <v>1166</v>
      </c>
      <c r="Y416" s="1" t="s">
        <v>1810</v>
      </c>
      <c r="Z416" s="2" t="n">
        <v>1980952</v>
      </c>
      <c r="AA416" s="2" t="n">
        <f aca="false">(H416+K416+N416+Q416+T416+W416+Z416)</f>
        <v>2076190</v>
      </c>
      <c r="AB416" s="2" t="n">
        <f aca="false">(AA416-E416)</f>
        <v>0</v>
      </c>
      <c r="AD416" s="4" t="s">
        <v>99</v>
      </c>
      <c r="AE416" s="4" t="s">
        <v>45</v>
      </c>
    </row>
    <row r="417" customFormat="false" ht="12.8" hidden="false" customHeight="false" outlineLevel="0" collapsed="false">
      <c r="A417" s="4" t="s">
        <v>1811</v>
      </c>
      <c r="B417" s="1" t="s">
        <v>1812</v>
      </c>
      <c r="C417" s="1" t="s">
        <v>1813</v>
      </c>
      <c r="F417" s="1" t="s">
        <v>1166</v>
      </c>
      <c r="G417" s="1" t="s">
        <v>1814</v>
      </c>
      <c r="H417" s="2" t="n">
        <v>190476</v>
      </c>
      <c r="AA417" s="2" t="n">
        <f aca="false">(H417+K417+N417+Q417+T417+W417+Z417)</f>
        <v>190476</v>
      </c>
      <c r="AB417" s="2" t="n">
        <f aca="false">(AA417-E417)</f>
        <v>190476</v>
      </c>
      <c r="AD417" s="4" t="s">
        <v>254</v>
      </c>
      <c r="AE417" s="4" t="s">
        <v>31</v>
      </c>
    </row>
    <row r="418" customFormat="false" ht="12.8" hidden="false" customHeight="false" outlineLevel="0" collapsed="false">
      <c r="A418" s="4" t="s">
        <v>1815</v>
      </c>
      <c r="B418" s="1" t="s">
        <v>1816</v>
      </c>
      <c r="C418" s="1" t="s">
        <v>366</v>
      </c>
      <c r="D418" s="1" t="s">
        <v>1817</v>
      </c>
      <c r="E418" s="2" t="n">
        <v>1680000</v>
      </c>
      <c r="F418" s="1" t="s">
        <v>1166</v>
      </c>
      <c r="G418" s="1" t="s">
        <v>1818</v>
      </c>
      <c r="H418" s="2" t="n">
        <v>95238</v>
      </c>
      <c r="I418" s="1" t="s">
        <v>562</v>
      </c>
      <c r="J418" s="1" t="s">
        <v>1819</v>
      </c>
      <c r="K418" s="2" t="n">
        <v>1520476</v>
      </c>
      <c r="L418" s="1" t="s">
        <v>603</v>
      </c>
      <c r="M418" s="1" t="s">
        <v>1820</v>
      </c>
      <c r="N418" s="2" t="n">
        <v>3810</v>
      </c>
      <c r="X418" s="1" t="s">
        <v>603</v>
      </c>
      <c r="Y418" s="1" t="s">
        <v>1821</v>
      </c>
      <c r="Z418" s="2" t="n">
        <v>60476</v>
      </c>
      <c r="AA418" s="2" t="n">
        <f aca="false">(H418+K418+N418+Q418+T418+W418+Z418)</f>
        <v>1680000</v>
      </c>
      <c r="AB418" s="2" t="n">
        <f aca="false">(AA418-E418)</f>
        <v>0</v>
      </c>
      <c r="AD418" s="4" t="s">
        <v>81</v>
      </c>
      <c r="AE418" s="4" t="s">
        <v>25</v>
      </c>
    </row>
    <row r="419" customFormat="false" ht="12.8" hidden="false" customHeight="false" outlineLevel="0" collapsed="false">
      <c r="A419" s="4" t="s">
        <v>1822</v>
      </c>
      <c r="B419" s="1" t="s">
        <v>1823</v>
      </c>
      <c r="C419" s="1" t="s">
        <v>1017</v>
      </c>
      <c r="D419" s="1" t="s">
        <v>1824</v>
      </c>
      <c r="E419" s="2" t="n">
        <v>1514286</v>
      </c>
      <c r="F419" s="1" t="s">
        <v>725</v>
      </c>
      <c r="G419" s="1" t="s">
        <v>1825</v>
      </c>
      <c r="H419" s="2" t="n">
        <v>95238</v>
      </c>
      <c r="I419" s="1" t="s">
        <v>582</v>
      </c>
      <c r="J419" s="1" t="s">
        <v>1826</v>
      </c>
      <c r="K419" s="2" t="n">
        <v>466667</v>
      </c>
      <c r="X419" s="1" t="s">
        <v>582</v>
      </c>
      <c r="Y419" s="1" t="s">
        <v>1827</v>
      </c>
      <c r="Z419" s="2" t="n">
        <v>952381</v>
      </c>
      <c r="AA419" s="2" t="n">
        <f aca="false">(H419+K419+N419+Q419+T419+W419+Z419)</f>
        <v>1514286</v>
      </c>
      <c r="AB419" s="2" t="n">
        <f aca="false">(AA419-E419)</f>
        <v>0</v>
      </c>
      <c r="AD419" s="4" t="s">
        <v>360</v>
      </c>
      <c r="AE419" s="4" t="s">
        <v>25</v>
      </c>
    </row>
    <row r="420" customFormat="false" ht="12.8" hidden="false" customHeight="false" outlineLevel="0" collapsed="false">
      <c r="A420" s="4" t="s">
        <v>1828</v>
      </c>
      <c r="B420" s="1" t="s">
        <v>1829</v>
      </c>
      <c r="C420" s="1" t="s">
        <v>427</v>
      </c>
      <c r="D420" s="1" t="s">
        <v>1830</v>
      </c>
      <c r="F420" s="1" t="s">
        <v>725</v>
      </c>
      <c r="G420" s="1" t="s">
        <v>1831</v>
      </c>
      <c r="H420" s="2" t="n">
        <v>95238</v>
      </c>
      <c r="AA420" s="2" t="n">
        <f aca="false">(H420+K420+N420+Q420+T420+W420+Z420)</f>
        <v>95238</v>
      </c>
      <c r="AB420" s="2" t="n">
        <f aca="false">(AA420-E420)</f>
        <v>95238</v>
      </c>
      <c r="AD420" s="4" t="s">
        <v>50</v>
      </c>
      <c r="AE420" s="4" t="s">
        <v>31</v>
      </c>
    </row>
    <row r="421" customFormat="false" ht="12.8" hidden="false" customHeight="false" outlineLevel="0" collapsed="false">
      <c r="A421" s="4" t="s">
        <v>1832</v>
      </c>
      <c r="B421" s="1" t="s">
        <v>1833</v>
      </c>
      <c r="C421" s="1" t="s">
        <v>767</v>
      </c>
      <c r="D421" s="1" t="s">
        <v>1834</v>
      </c>
      <c r="E421" s="2" t="n">
        <v>2095238</v>
      </c>
      <c r="X421" s="1" t="s">
        <v>725</v>
      </c>
      <c r="Y421" s="1" t="s">
        <v>1835</v>
      </c>
      <c r="Z421" s="2" t="n">
        <v>2095238</v>
      </c>
      <c r="AA421" s="2" t="n">
        <f aca="false">(H421+K421+N421+Q421+T421+W421+Z421)</f>
        <v>2095238</v>
      </c>
      <c r="AB421" s="2" t="n">
        <f aca="false">(AA421-E421)</f>
        <v>0</v>
      </c>
      <c r="AD421" s="4" t="s">
        <v>254</v>
      </c>
      <c r="AE421" s="4" t="s">
        <v>31</v>
      </c>
    </row>
    <row r="422" customFormat="false" ht="12.8" hidden="false" customHeight="false" outlineLevel="0" collapsed="false">
      <c r="A422" s="4" t="s">
        <v>1836</v>
      </c>
      <c r="B422" s="1" t="s">
        <v>1837</v>
      </c>
      <c r="C422" s="1" t="s">
        <v>198</v>
      </c>
      <c r="D422" s="1" t="s">
        <v>1838</v>
      </c>
      <c r="F422" s="1" t="s">
        <v>725</v>
      </c>
      <c r="G422" s="1" t="s">
        <v>1839</v>
      </c>
      <c r="H422" s="2" t="n">
        <v>95238</v>
      </c>
      <c r="AA422" s="2" t="n">
        <f aca="false">(H422+K422+N422+Q422+T422+W422+Z422)</f>
        <v>95238</v>
      </c>
      <c r="AB422" s="2" t="n">
        <f aca="false">(AA422-E422)</f>
        <v>95238</v>
      </c>
      <c r="AD422" s="4" t="s">
        <v>254</v>
      </c>
      <c r="AE422" s="4" t="s">
        <v>31</v>
      </c>
    </row>
    <row r="423" customFormat="false" ht="12.8" hidden="false" customHeight="false" outlineLevel="0" collapsed="false">
      <c r="A423" s="4" t="s">
        <v>1840</v>
      </c>
      <c r="B423" s="1" t="s">
        <v>1841</v>
      </c>
      <c r="C423" s="1" t="s">
        <v>1842</v>
      </c>
      <c r="F423" s="1" t="s">
        <v>725</v>
      </c>
      <c r="G423" s="1" t="s">
        <v>1843</v>
      </c>
      <c r="H423" s="2" t="n">
        <v>733333</v>
      </c>
      <c r="AA423" s="2" t="n">
        <f aca="false">(H423+K423+N423+Q423+T423+W423+Z423)</f>
        <v>733333</v>
      </c>
      <c r="AB423" s="2" t="n">
        <f aca="false">(AA423-E423)</f>
        <v>733333</v>
      </c>
      <c r="AD423" s="4" t="s">
        <v>764</v>
      </c>
      <c r="AE423" s="4" t="s">
        <v>25</v>
      </c>
    </row>
    <row r="424" customFormat="false" ht="12.8" hidden="false" customHeight="false" outlineLevel="0" collapsed="false">
      <c r="A424" s="4" t="s">
        <v>1844</v>
      </c>
      <c r="B424" s="1" t="s">
        <v>1845</v>
      </c>
      <c r="C424" s="1" t="s">
        <v>913</v>
      </c>
      <c r="D424" s="1" t="s">
        <v>1846</v>
      </c>
      <c r="E424" s="2" t="n">
        <v>2564286</v>
      </c>
      <c r="F424" s="1" t="s">
        <v>784</v>
      </c>
      <c r="G424" s="1" t="s">
        <v>1847</v>
      </c>
      <c r="H424" s="2" t="n">
        <v>95238</v>
      </c>
      <c r="I424" s="1" t="s">
        <v>694</v>
      </c>
      <c r="J424" s="1" t="s">
        <v>1848</v>
      </c>
      <c r="K424" s="2" t="n">
        <v>2428571</v>
      </c>
      <c r="X424" s="1" t="s">
        <v>729</v>
      </c>
      <c r="Y424" s="1" t="s">
        <v>1849</v>
      </c>
      <c r="Z424" s="2" t="n">
        <v>40477</v>
      </c>
      <c r="AA424" s="2" t="n">
        <f aca="false">(H424+K424+N424+Q424+T424+W424+Z424)</f>
        <v>2564286</v>
      </c>
      <c r="AB424" s="2" t="n">
        <f aca="false">(AA424-E424)</f>
        <v>0</v>
      </c>
      <c r="AD424" s="4" t="s">
        <v>115</v>
      </c>
      <c r="AE424" s="4" t="s">
        <v>25</v>
      </c>
    </row>
    <row r="425" customFormat="false" ht="12.8" hidden="false" customHeight="false" outlineLevel="0" collapsed="false">
      <c r="A425" s="4" t="s">
        <v>1850</v>
      </c>
      <c r="B425" s="1" t="s">
        <v>1851</v>
      </c>
      <c r="C425" s="1" t="s">
        <v>64</v>
      </c>
      <c r="D425" s="1" t="s">
        <v>1852</v>
      </c>
      <c r="F425" s="1" t="s">
        <v>784</v>
      </c>
      <c r="G425" s="1" t="s">
        <v>1853</v>
      </c>
      <c r="H425" s="2" t="n">
        <v>95238</v>
      </c>
      <c r="AA425" s="2" t="n">
        <f aca="false">(H425+K425+N425+Q425+T425+W425+Z425)</f>
        <v>95238</v>
      </c>
      <c r="AB425" s="2" t="n">
        <f aca="false">(AA425-E425)</f>
        <v>95238</v>
      </c>
      <c r="AD425" s="4" t="s">
        <v>330</v>
      </c>
      <c r="AE425" s="4" t="s">
        <v>31</v>
      </c>
    </row>
    <row r="426" customFormat="false" ht="12.8" hidden="false" customHeight="false" outlineLevel="0" collapsed="false">
      <c r="A426" s="4" t="s">
        <v>1854</v>
      </c>
      <c r="B426" s="1" t="s">
        <v>1855</v>
      </c>
      <c r="C426" s="1" t="s">
        <v>1702</v>
      </c>
      <c r="D426" s="1" t="s">
        <v>1856</v>
      </c>
      <c r="E426" s="2" t="n">
        <v>1323810</v>
      </c>
      <c r="F426" s="1" t="s">
        <v>784</v>
      </c>
      <c r="G426" s="1" t="s">
        <v>1857</v>
      </c>
      <c r="H426" s="2" t="n">
        <v>95238</v>
      </c>
      <c r="X426" s="1" t="s">
        <v>755</v>
      </c>
      <c r="Y426" s="1" t="s">
        <v>1858</v>
      </c>
      <c r="Z426" s="2" t="n">
        <v>1228572</v>
      </c>
      <c r="AA426" s="2" t="n">
        <f aca="false">(H426+K426+N426+Q426+T426+W426+Z426)</f>
        <v>1323810</v>
      </c>
      <c r="AB426" s="2" t="n">
        <f aca="false">(AA426-E426)</f>
        <v>0</v>
      </c>
      <c r="AD426" s="4" t="s">
        <v>103</v>
      </c>
      <c r="AE426" s="4" t="s">
        <v>31</v>
      </c>
    </row>
    <row r="427" customFormat="false" ht="12.8" hidden="false" customHeight="false" outlineLevel="0" collapsed="false">
      <c r="A427" s="4" t="s">
        <v>1859</v>
      </c>
      <c r="B427" s="1" t="s">
        <v>1860</v>
      </c>
      <c r="C427" s="1" t="s">
        <v>789</v>
      </c>
      <c r="D427" s="1" t="s">
        <v>1861</v>
      </c>
      <c r="E427" s="2" t="n">
        <v>3714286</v>
      </c>
      <c r="F427" s="1" t="s">
        <v>784</v>
      </c>
      <c r="G427" s="1" t="s">
        <v>1862</v>
      </c>
      <c r="H427" s="2" t="n">
        <v>95238</v>
      </c>
      <c r="X427" s="1" t="s">
        <v>1643</v>
      </c>
      <c r="Y427" s="1" t="s">
        <v>1863</v>
      </c>
      <c r="Z427" s="2" t="n">
        <v>3619048</v>
      </c>
      <c r="AA427" s="2" t="n">
        <f aca="false">(H427+K427+N427+Q427+T427+W427+Z427)</f>
        <v>3714286</v>
      </c>
      <c r="AB427" s="2" t="n">
        <f aca="false">(AA427-E427)</f>
        <v>0</v>
      </c>
      <c r="AD427" s="4" t="s">
        <v>30</v>
      </c>
      <c r="AE427" s="4" t="s">
        <v>45</v>
      </c>
    </row>
    <row r="428" customFormat="false" ht="12.8" hidden="false" customHeight="false" outlineLevel="0" collapsed="false">
      <c r="A428" s="4" t="s">
        <v>1864</v>
      </c>
      <c r="B428" s="1" t="s">
        <v>1865</v>
      </c>
      <c r="C428" s="1" t="s">
        <v>925</v>
      </c>
      <c r="F428" s="1" t="s">
        <v>837</v>
      </c>
      <c r="G428" s="1" t="s">
        <v>1866</v>
      </c>
      <c r="H428" s="2" t="n">
        <v>95238</v>
      </c>
      <c r="I428" s="1" t="s">
        <v>837</v>
      </c>
      <c r="J428" s="1" t="s">
        <v>1867</v>
      </c>
      <c r="K428" s="2" t="n">
        <v>95238</v>
      </c>
      <c r="AA428" s="2" t="n">
        <f aca="false">(H428+K428+N428+Q428+T428+W428+Z428)</f>
        <v>190476</v>
      </c>
      <c r="AB428" s="2" t="n">
        <f aca="false">(AA428-E428)</f>
        <v>190476</v>
      </c>
      <c r="AD428" s="4" t="s">
        <v>90</v>
      </c>
      <c r="AE428" s="4" t="s">
        <v>25</v>
      </c>
    </row>
    <row r="429" customFormat="false" ht="12.8" hidden="false" customHeight="false" outlineLevel="0" collapsed="false">
      <c r="A429" s="4" t="s">
        <v>1868</v>
      </c>
      <c r="B429" s="1" t="s">
        <v>1869</v>
      </c>
      <c r="C429" s="1" t="s">
        <v>1322</v>
      </c>
      <c r="D429" s="1" t="s">
        <v>1870</v>
      </c>
      <c r="E429" s="2" t="n">
        <v>2257143</v>
      </c>
      <c r="F429" s="1" t="s">
        <v>837</v>
      </c>
      <c r="G429" s="1" t="s">
        <v>1871</v>
      </c>
      <c r="H429" s="2" t="n">
        <v>95238</v>
      </c>
      <c r="I429" s="1" t="s">
        <v>753</v>
      </c>
      <c r="J429" s="1" t="s">
        <v>1872</v>
      </c>
      <c r="K429" s="2" t="n">
        <v>552381</v>
      </c>
      <c r="X429" s="1" t="s">
        <v>753</v>
      </c>
      <c r="Y429" s="1" t="s">
        <v>1873</v>
      </c>
      <c r="Z429" s="2" t="n">
        <v>1609524</v>
      </c>
      <c r="AA429" s="2" t="n">
        <f aca="false">(H429+K429+N429+Q429+T429+W429+Z429)</f>
        <v>2257143</v>
      </c>
      <c r="AB429" s="2" t="n">
        <f aca="false">(AA429-E429)</f>
        <v>0</v>
      </c>
      <c r="AD429" s="4" t="s">
        <v>24</v>
      </c>
      <c r="AE429" s="4" t="s">
        <v>25</v>
      </c>
    </row>
    <row r="430" customFormat="false" ht="12.8" hidden="false" customHeight="false" outlineLevel="0" collapsed="false">
      <c r="A430" s="4" t="s">
        <v>1874</v>
      </c>
      <c r="B430" s="1" t="s">
        <v>1875</v>
      </c>
      <c r="C430" s="1" t="s">
        <v>1489</v>
      </c>
      <c r="D430" s="1" t="s">
        <v>1876</v>
      </c>
      <c r="E430" s="2" t="n">
        <v>2062571</v>
      </c>
      <c r="X430" s="1" t="s">
        <v>837</v>
      </c>
      <c r="Y430" s="1" t="s">
        <v>1877</v>
      </c>
      <c r="Z430" s="2" t="n">
        <v>2062571</v>
      </c>
      <c r="AA430" s="2" t="n">
        <f aca="false">(H430+K430+N430+Q430+T430+W430+Z430)</f>
        <v>2062571</v>
      </c>
      <c r="AB430" s="2" t="n">
        <f aca="false">(AA430-E430)</f>
        <v>0</v>
      </c>
    </row>
    <row r="431" customFormat="false" ht="12.8" hidden="false" customHeight="false" outlineLevel="0" collapsed="false">
      <c r="A431" s="4" t="s">
        <v>1878</v>
      </c>
      <c r="B431" s="1" t="s">
        <v>1879</v>
      </c>
      <c r="C431" s="1" t="s">
        <v>1372</v>
      </c>
      <c r="D431" s="1" t="s">
        <v>1880</v>
      </c>
      <c r="F431" s="1" t="s">
        <v>837</v>
      </c>
      <c r="G431" s="1" t="s">
        <v>1881</v>
      </c>
      <c r="H431" s="2" t="n">
        <v>95238</v>
      </c>
      <c r="AA431" s="2" t="n">
        <f aca="false">(H431+K431+N431+Q431+T431+W431+Z431)</f>
        <v>95238</v>
      </c>
      <c r="AB431" s="2" t="n">
        <f aca="false">(AA431-E431)</f>
        <v>95238</v>
      </c>
      <c r="AD431" s="4" t="s">
        <v>115</v>
      </c>
      <c r="AE431" s="4" t="s">
        <v>25</v>
      </c>
    </row>
    <row r="432" customFormat="false" ht="12.8" hidden="false" customHeight="false" outlineLevel="0" collapsed="false">
      <c r="A432" s="4" t="s">
        <v>1882</v>
      </c>
      <c r="B432" s="1" t="s">
        <v>1883</v>
      </c>
      <c r="C432" s="1" t="s">
        <v>121</v>
      </c>
      <c r="D432" s="1" t="s">
        <v>1884</v>
      </c>
      <c r="E432" s="2" t="n">
        <v>1980952</v>
      </c>
      <c r="F432" s="1" t="s">
        <v>1885</v>
      </c>
      <c r="G432" s="1" t="s">
        <v>1886</v>
      </c>
      <c r="H432" s="2" t="n">
        <v>95238</v>
      </c>
      <c r="I432" s="1" t="s">
        <v>729</v>
      </c>
      <c r="J432" s="1" t="s">
        <v>1887</v>
      </c>
      <c r="K432" s="2" t="n">
        <v>1695238</v>
      </c>
      <c r="X432" s="1" t="s">
        <v>497</v>
      </c>
      <c r="Y432" s="1" t="s">
        <v>1888</v>
      </c>
      <c r="Z432" s="2" t="n">
        <v>190476</v>
      </c>
      <c r="AA432" s="2" t="n">
        <f aca="false">(H432+K432+N432+Q432+T432+W432+Z432)</f>
        <v>1980952</v>
      </c>
      <c r="AB432" s="2" t="n">
        <f aca="false">(AA432-E432)</f>
        <v>0</v>
      </c>
      <c r="AD432" s="4" t="s">
        <v>1889</v>
      </c>
      <c r="AE432" s="4" t="s">
        <v>657</v>
      </c>
    </row>
    <row r="433" customFormat="false" ht="12.8" hidden="false" customHeight="false" outlineLevel="0" collapsed="false">
      <c r="A433" s="4" t="s">
        <v>1890</v>
      </c>
      <c r="B433" s="1" t="s">
        <v>1891</v>
      </c>
      <c r="C433" s="1" t="s">
        <v>1892</v>
      </c>
      <c r="D433" s="1" t="s">
        <v>1893</v>
      </c>
      <c r="E433" s="2" t="n">
        <v>4285714</v>
      </c>
      <c r="F433" s="1" t="s">
        <v>1885</v>
      </c>
      <c r="G433" s="1" t="s">
        <v>1894</v>
      </c>
      <c r="H433" s="2" t="n">
        <v>190476</v>
      </c>
      <c r="X433" s="1" t="s">
        <v>753</v>
      </c>
      <c r="Y433" s="1" t="s">
        <v>1895</v>
      </c>
      <c r="Z433" s="2" t="n">
        <v>4095238</v>
      </c>
      <c r="AA433" s="2" t="n">
        <f aca="false">(H433+K433+N433+Q433+T433+W433+Z433)</f>
        <v>4285714</v>
      </c>
      <c r="AB433" s="2" t="n">
        <f aca="false">(AA433-E433)</f>
        <v>0</v>
      </c>
      <c r="AD433" s="4" t="s">
        <v>263</v>
      </c>
      <c r="AE433" s="4" t="s">
        <v>25</v>
      </c>
    </row>
    <row r="434" customFormat="false" ht="12.8" hidden="false" customHeight="false" outlineLevel="0" collapsed="false">
      <c r="A434" s="4" t="s">
        <v>1896</v>
      </c>
      <c r="B434" s="1" t="s">
        <v>1897</v>
      </c>
      <c r="C434" s="1" t="s">
        <v>1017</v>
      </c>
      <c r="D434" s="1" t="s">
        <v>1898</v>
      </c>
      <c r="F434" s="1" t="s">
        <v>1885</v>
      </c>
      <c r="G434" s="1" t="s">
        <v>1899</v>
      </c>
      <c r="H434" s="2" t="n">
        <v>95238</v>
      </c>
      <c r="AA434" s="2" t="n">
        <f aca="false">(H434+K434+N434+Q434+T434+W434+Z434)</f>
        <v>95238</v>
      </c>
      <c r="AB434" s="2" t="n">
        <f aca="false">(AA434-E434)</f>
        <v>95238</v>
      </c>
      <c r="AD434" s="4" t="s">
        <v>94</v>
      </c>
      <c r="AE434" s="4" t="s">
        <v>31</v>
      </c>
    </row>
    <row r="435" customFormat="false" ht="12.8" hidden="false" customHeight="false" outlineLevel="0" collapsed="false">
      <c r="A435" s="4" t="s">
        <v>1900</v>
      </c>
      <c r="B435" s="1" t="s">
        <v>1901</v>
      </c>
      <c r="C435" s="1" t="s">
        <v>1720</v>
      </c>
      <c r="D435" s="1" t="s">
        <v>1902</v>
      </c>
      <c r="E435" s="2" t="n">
        <v>2590476</v>
      </c>
      <c r="F435" s="1" t="s">
        <v>1903</v>
      </c>
      <c r="G435" s="1" t="s">
        <v>1904</v>
      </c>
      <c r="H435" s="2" t="n">
        <v>95238</v>
      </c>
      <c r="I435" s="1" t="s">
        <v>755</v>
      </c>
      <c r="J435" s="1" t="s">
        <v>1905</v>
      </c>
      <c r="K435" s="2" t="n">
        <v>1142857</v>
      </c>
      <c r="X435" s="1" t="s">
        <v>755</v>
      </c>
      <c r="Y435" s="1" t="s">
        <v>1905</v>
      </c>
      <c r="Z435" s="2" t="n">
        <v>1352381</v>
      </c>
      <c r="AA435" s="2" t="n">
        <f aca="false">(H435+K435+N435+Q435+T435+W435+Z435)</f>
        <v>2590476</v>
      </c>
      <c r="AB435" s="2" t="n">
        <f aca="false">(AA435-E435)</f>
        <v>0</v>
      </c>
      <c r="AD435" s="4" t="s">
        <v>44</v>
      </c>
      <c r="AE435" s="4" t="s">
        <v>45</v>
      </c>
    </row>
    <row r="436" customFormat="false" ht="12.8" hidden="false" customHeight="false" outlineLevel="0" collapsed="false">
      <c r="A436" s="4" t="s">
        <v>1906</v>
      </c>
      <c r="B436" s="1" t="s">
        <v>1907</v>
      </c>
      <c r="C436" s="1" t="s">
        <v>1489</v>
      </c>
      <c r="D436" s="1" t="s">
        <v>1908</v>
      </c>
      <c r="E436" s="2" t="n">
        <v>2109333</v>
      </c>
      <c r="F436" s="1" t="s">
        <v>1903</v>
      </c>
      <c r="G436" s="1" t="s">
        <v>1909</v>
      </c>
      <c r="H436" s="2" t="n">
        <v>95238</v>
      </c>
      <c r="X436" s="1" t="s">
        <v>753</v>
      </c>
      <c r="Y436" s="1" t="s">
        <v>1910</v>
      </c>
      <c r="Z436" s="2" t="n">
        <v>2014095</v>
      </c>
      <c r="AA436" s="2" t="n">
        <f aca="false">(H436+K436+N436+Q436+T436+W436+Z436)</f>
        <v>2109333</v>
      </c>
      <c r="AB436" s="2" t="n">
        <f aca="false">(AA436-E436)</f>
        <v>0</v>
      </c>
      <c r="AD436" s="4" t="s">
        <v>94</v>
      </c>
      <c r="AE436" s="4" t="s">
        <v>31</v>
      </c>
    </row>
    <row r="437" customFormat="false" ht="12.8" hidden="false" customHeight="false" outlineLevel="0" collapsed="false">
      <c r="A437" s="4" t="s">
        <v>1911</v>
      </c>
      <c r="B437" s="1" t="s">
        <v>1912</v>
      </c>
      <c r="C437" s="1" t="s">
        <v>818</v>
      </c>
      <c r="F437" s="1" t="s">
        <v>1903</v>
      </c>
      <c r="G437" s="1" t="s">
        <v>1913</v>
      </c>
      <c r="H437" s="2" t="n">
        <v>95238</v>
      </c>
      <c r="I437" s="1" t="s">
        <v>727</v>
      </c>
      <c r="J437" s="1" t="s">
        <v>1914</v>
      </c>
      <c r="K437" s="2" t="n">
        <v>13333</v>
      </c>
      <c r="AA437" s="2" t="n">
        <f aca="false">(H437+K437+N437+Q437+T437+W437+Z437)</f>
        <v>108571</v>
      </c>
      <c r="AB437" s="2" t="n">
        <f aca="false">(AA437-E437)</f>
        <v>108571</v>
      </c>
      <c r="AD437" s="4" t="s">
        <v>134</v>
      </c>
      <c r="AE437" s="4" t="s">
        <v>45</v>
      </c>
    </row>
    <row r="438" customFormat="false" ht="12.8" hidden="false" customHeight="false" outlineLevel="0" collapsed="false">
      <c r="A438" s="4" t="s">
        <v>1915</v>
      </c>
      <c r="B438" s="1" t="s">
        <v>1916</v>
      </c>
      <c r="C438" s="1" t="s">
        <v>925</v>
      </c>
      <c r="F438" s="1" t="s">
        <v>1903</v>
      </c>
      <c r="G438" s="1" t="s">
        <v>1917</v>
      </c>
      <c r="H438" s="2" t="n">
        <v>95238</v>
      </c>
      <c r="I438" s="1" t="s">
        <v>729</v>
      </c>
      <c r="J438" s="1" t="s">
        <v>1918</v>
      </c>
      <c r="K438" s="2" t="n">
        <v>276190</v>
      </c>
      <c r="AA438" s="2" t="n">
        <f aca="false">(H438+K438+N438+Q438+T438+W438+Z438)</f>
        <v>371428</v>
      </c>
      <c r="AB438" s="2" t="n">
        <f aca="false">(AA438-E438)</f>
        <v>371428</v>
      </c>
      <c r="AD438" s="4" t="s">
        <v>94</v>
      </c>
      <c r="AE438" s="4" t="s">
        <v>31</v>
      </c>
    </row>
    <row r="439" customFormat="false" ht="12.8" hidden="false" customHeight="false" outlineLevel="0" collapsed="false">
      <c r="A439" s="4" t="s">
        <v>1919</v>
      </c>
      <c r="B439" s="1" t="s">
        <v>1920</v>
      </c>
      <c r="C439" s="1" t="s">
        <v>1921</v>
      </c>
      <c r="F439" s="1" t="s">
        <v>727</v>
      </c>
      <c r="G439" s="1" t="s">
        <v>1922</v>
      </c>
      <c r="H439" s="2" t="n">
        <v>666667</v>
      </c>
      <c r="AA439" s="2" t="n">
        <f aca="false">(H439+K439+N439+Q439+T439+W439+Z439)</f>
        <v>666667</v>
      </c>
      <c r="AB439" s="2" t="n">
        <f aca="false">(AA439-E439)</f>
        <v>666667</v>
      </c>
      <c r="AD439" s="4" t="s">
        <v>596</v>
      </c>
      <c r="AE439" s="4" t="s">
        <v>45</v>
      </c>
    </row>
    <row r="440" customFormat="false" ht="12.8" hidden="false" customHeight="false" outlineLevel="0" collapsed="false">
      <c r="A440" s="4" t="s">
        <v>234</v>
      </c>
      <c r="B440" s="1" t="s">
        <v>1923</v>
      </c>
      <c r="C440" s="1" t="s">
        <v>1489</v>
      </c>
      <c r="D440" s="1" t="s">
        <v>1924</v>
      </c>
      <c r="E440" s="2" t="n">
        <v>2062571</v>
      </c>
      <c r="X440" s="1" t="s">
        <v>727</v>
      </c>
      <c r="Y440" s="1" t="s">
        <v>1925</v>
      </c>
      <c r="Z440" s="2" t="n">
        <v>2062571</v>
      </c>
      <c r="AA440" s="2" t="n">
        <f aca="false">(H440+K440+N440+Q440+T440+W440+Z440)</f>
        <v>2062571</v>
      </c>
      <c r="AB440" s="2" t="n">
        <f aca="false">(AA440-E440)</f>
        <v>0</v>
      </c>
    </row>
    <row r="441" customFormat="false" ht="12.8" hidden="false" customHeight="false" outlineLevel="0" collapsed="false">
      <c r="A441" s="4" t="s">
        <v>1926</v>
      </c>
      <c r="B441" s="1" t="s">
        <v>1927</v>
      </c>
      <c r="C441" s="1" t="s">
        <v>1702</v>
      </c>
      <c r="D441" s="1" t="s">
        <v>1928</v>
      </c>
      <c r="E441" s="2" t="n">
        <v>1279092</v>
      </c>
      <c r="F441" s="1" t="s">
        <v>727</v>
      </c>
      <c r="G441" s="1" t="s">
        <v>1929</v>
      </c>
      <c r="H441" s="2" t="n">
        <v>95238</v>
      </c>
      <c r="I441" s="1" t="s">
        <v>1930</v>
      </c>
      <c r="J441" s="1" t="s">
        <v>1931</v>
      </c>
      <c r="K441" s="2" t="n">
        <v>1155283</v>
      </c>
      <c r="X441" s="1" t="s">
        <v>1930</v>
      </c>
      <c r="Y441" s="1" t="s">
        <v>1932</v>
      </c>
      <c r="Z441" s="2" t="n">
        <v>28571</v>
      </c>
      <c r="AA441" s="2" t="n">
        <f aca="false">(H441+K441+N441+Q441+T441+W441+Z441)</f>
        <v>1279092</v>
      </c>
      <c r="AB441" s="2" t="n">
        <f aca="false">(AA441-E441)</f>
        <v>0</v>
      </c>
      <c r="AD441" s="4" t="s">
        <v>134</v>
      </c>
      <c r="AE441" s="4" t="s">
        <v>45</v>
      </c>
    </row>
    <row r="442" customFormat="false" ht="12.8" hidden="false" customHeight="false" outlineLevel="0" collapsed="false">
      <c r="A442" s="4" t="s">
        <v>1933</v>
      </c>
      <c r="B442" s="1" t="s">
        <v>1934</v>
      </c>
      <c r="C442" s="1" t="s">
        <v>185</v>
      </c>
      <c r="D442" s="1" t="s">
        <v>1935</v>
      </c>
      <c r="E442" s="2" t="n">
        <v>1733333</v>
      </c>
      <c r="F442" s="1" t="s">
        <v>727</v>
      </c>
      <c r="G442" s="1" t="s">
        <v>1936</v>
      </c>
      <c r="H442" s="2" t="n">
        <v>95238</v>
      </c>
      <c r="I442" s="1" t="s">
        <v>753</v>
      </c>
      <c r="J442" s="1" t="s">
        <v>1937</v>
      </c>
      <c r="K442" s="2" t="n">
        <v>423810</v>
      </c>
      <c r="L442" s="1" t="s">
        <v>753</v>
      </c>
      <c r="M442" s="1" t="s">
        <v>1938</v>
      </c>
      <c r="N442" s="2" t="n">
        <v>95238</v>
      </c>
      <c r="O442" s="1" t="s">
        <v>753</v>
      </c>
      <c r="P442" s="1" t="s">
        <v>1939</v>
      </c>
      <c r="Q442" s="2" t="n">
        <v>166667</v>
      </c>
      <c r="X442" s="1" t="s">
        <v>755</v>
      </c>
      <c r="Y442" s="1" t="s">
        <v>1940</v>
      </c>
      <c r="Z442" s="2" t="n">
        <v>952380</v>
      </c>
      <c r="AA442" s="2" t="n">
        <f aca="false">(H442+K442+N442+Q442+T442+W442+Z442)</f>
        <v>1733333</v>
      </c>
      <c r="AB442" s="2" t="n">
        <f aca="false">(AA442-E442)</f>
        <v>0</v>
      </c>
      <c r="AD442" s="4" t="s">
        <v>263</v>
      </c>
      <c r="AE442" s="4" t="s">
        <v>25</v>
      </c>
    </row>
    <row r="443" customFormat="false" ht="12.8" hidden="false" customHeight="false" outlineLevel="0" collapsed="false">
      <c r="A443" s="4" t="s">
        <v>1941</v>
      </c>
      <c r="B443" s="1" t="s">
        <v>1942</v>
      </c>
      <c r="C443" s="1" t="s">
        <v>698</v>
      </c>
      <c r="D443" s="1" t="s">
        <v>1943</v>
      </c>
      <c r="E443" s="2" t="n">
        <v>1922667</v>
      </c>
      <c r="F443" s="1" t="s">
        <v>727</v>
      </c>
      <c r="G443" s="1" t="s">
        <v>1944</v>
      </c>
      <c r="H443" s="2" t="n">
        <v>95238</v>
      </c>
      <c r="I443" s="1" t="s">
        <v>1930</v>
      </c>
      <c r="J443" s="1" t="s">
        <v>1945</v>
      </c>
      <c r="K443" s="2" t="n">
        <v>50762</v>
      </c>
      <c r="L443" s="1" t="s">
        <v>1930</v>
      </c>
      <c r="M443" s="1" t="s">
        <v>1946</v>
      </c>
      <c r="N443" s="2" t="n">
        <v>919524</v>
      </c>
      <c r="X443" s="1" t="s">
        <v>580</v>
      </c>
      <c r="Y443" s="1" t="s">
        <v>1947</v>
      </c>
      <c r="Z443" s="2" t="n">
        <v>857143</v>
      </c>
      <c r="AA443" s="2" t="n">
        <f aca="false">(H443+K443+N443+Q443+T443+W443+Z443)</f>
        <v>1922667</v>
      </c>
      <c r="AB443" s="2" t="n">
        <f aca="false">(AA443-E443)</f>
        <v>0</v>
      </c>
      <c r="AD443" s="4" t="s">
        <v>115</v>
      </c>
      <c r="AE443" s="4" t="s">
        <v>25</v>
      </c>
    </row>
    <row r="444" customFormat="false" ht="12.8" hidden="false" customHeight="false" outlineLevel="0" collapsed="false">
      <c r="A444" s="4" t="s">
        <v>1948</v>
      </c>
      <c r="B444" s="1" t="s">
        <v>1949</v>
      </c>
      <c r="C444" s="1" t="s">
        <v>995</v>
      </c>
      <c r="D444" s="1" t="s">
        <v>1950</v>
      </c>
      <c r="E444" s="2" t="n">
        <v>1419048</v>
      </c>
      <c r="F444" s="1" t="s">
        <v>727</v>
      </c>
      <c r="G444" s="1" t="s">
        <v>1951</v>
      </c>
      <c r="H444" s="2" t="n">
        <v>1419048</v>
      </c>
      <c r="X444" s="1" t="s">
        <v>753</v>
      </c>
      <c r="Y444" s="1" t="s">
        <v>1952</v>
      </c>
      <c r="Z444" s="2" t="n">
        <v>0</v>
      </c>
      <c r="AA444" s="2" t="n">
        <f aca="false">(H444+K444+N444+Q444+T444+W444+Z444)</f>
        <v>1419048</v>
      </c>
      <c r="AB444" s="2" t="n">
        <f aca="false">(AA444-E444)</f>
        <v>0</v>
      </c>
      <c r="AD444" s="4" t="s">
        <v>1806</v>
      </c>
      <c r="AE444" s="4" t="s">
        <v>31</v>
      </c>
    </row>
    <row r="445" customFormat="false" ht="12.8" hidden="false" customHeight="false" outlineLevel="0" collapsed="false">
      <c r="A445" s="4" t="s">
        <v>1953</v>
      </c>
      <c r="B445" s="1" t="s">
        <v>1954</v>
      </c>
      <c r="AA445" s="2" t="n">
        <f aca="false">(H445+K445+N445+Q445+T445+W445+Z445)</f>
        <v>0</v>
      </c>
      <c r="AB445" s="2" t="n">
        <f aca="false">(AA445-E445)</f>
        <v>0</v>
      </c>
      <c r="AD445" s="4" t="s">
        <v>204</v>
      </c>
      <c r="AE445" s="4" t="s">
        <v>25</v>
      </c>
    </row>
    <row r="446" customFormat="false" ht="12.8" hidden="false" customHeight="false" outlineLevel="0" collapsed="false">
      <c r="A446" s="4" t="s">
        <v>1955</v>
      </c>
      <c r="B446" s="1" t="s">
        <v>1956</v>
      </c>
      <c r="C446" s="1" t="s">
        <v>1702</v>
      </c>
      <c r="D446" s="1" t="s">
        <v>1957</v>
      </c>
      <c r="E446" s="2" t="n">
        <v>1297333</v>
      </c>
      <c r="F446" s="1" t="s">
        <v>727</v>
      </c>
      <c r="G446" s="1" t="s">
        <v>1958</v>
      </c>
      <c r="H446" s="2" t="n">
        <v>95238</v>
      </c>
      <c r="I446" s="1" t="s">
        <v>562</v>
      </c>
      <c r="J446" s="1" t="s">
        <v>1959</v>
      </c>
      <c r="K446" s="2" t="n">
        <v>1200000</v>
      </c>
      <c r="X446" s="1" t="s">
        <v>603</v>
      </c>
      <c r="Y446" s="1" t="s">
        <v>1960</v>
      </c>
      <c r="Z446" s="2" t="n">
        <v>2095</v>
      </c>
      <c r="AA446" s="2" t="n">
        <f aca="false">(H446+K446+N446+Q446+T446+W446+Z446)</f>
        <v>1297333</v>
      </c>
      <c r="AB446" s="2" t="n">
        <f aca="false">(AA446-E446)</f>
        <v>0</v>
      </c>
      <c r="AD446" s="4" t="s">
        <v>152</v>
      </c>
      <c r="AE446" s="4" t="s">
        <v>31</v>
      </c>
    </row>
    <row r="447" customFormat="false" ht="12.8" hidden="false" customHeight="false" outlineLevel="0" collapsed="false">
      <c r="A447" s="4" t="s">
        <v>1961</v>
      </c>
      <c r="B447" s="1" t="s">
        <v>1962</v>
      </c>
      <c r="C447" s="1" t="s">
        <v>1089</v>
      </c>
      <c r="D447" s="1" t="s">
        <v>1963</v>
      </c>
      <c r="E447" s="2" t="n">
        <v>3076190</v>
      </c>
      <c r="F447" s="1" t="s">
        <v>727</v>
      </c>
      <c r="G447" s="1" t="s">
        <v>1964</v>
      </c>
      <c r="H447" s="2" t="n">
        <v>95238</v>
      </c>
      <c r="I447" s="1" t="s">
        <v>727</v>
      </c>
      <c r="J447" s="1" t="s">
        <v>1965</v>
      </c>
      <c r="K447" s="2" t="n">
        <v>257143</v>
      </c>
      <c r="L447" s="1" t="s">
        <v>497</v>
      </c>
      <c r="M447" s="1" t="s">
        <v>1966</v>
      </c>
      <c r="N447" s="2" t="n">
        <v>2723161</v>
      </c>
      <c r="X447" s="1" t="s">
        <v>497</v>
      </c>
      <c r="Y447" s="1" t="s">
        <v>1967</v>
      </c>
      <c r="Z447" s="2" t="n">
        <v>648</v>
      </c>
      <c r="AA447" s="2" t="n">
        <f aca="false">(H447+K447+N447+Q447+T447+W447+Z447)</f>
        <v>3076190</v>
      </c>
      <c r="AB447" s="2" t="n">
        <f aca="false">(AA447-E447)</f>
        <v>0</v>
      </c>
      <c r="AD447" s="4" t="s">
        <v>1806</v>
      </c>
      <c r="AE447" s="4" t="s">
        <v>31</v>
      </c>
    </row>
    <row r="448" customFormat="false" ht="12.8" hidden="false" customHeight="false" outlineLevel="0" collapsed="false">
      <c r="A448" s="4" t="s">
        <v>1968</v>
      </c>
      <c r="B448" s="1" t="s">
        <v>1969</v>
      </c>
      <c r="C448" s="1" t="s">
        <v>705</v>
      </c>
      <c r="D448" s="1" t="s">
        <v>1970</v>
      </c>
      <c r="E448" s="2" t="n">
        <v>3696407</v>
      </c>
      <c r="F448" s="1" t="s">
        <v>727</v>
      </c>
      <c r="G448" s="1" t="s">
        <v>1971</v>
      </c>
      <c r="H448" s="2" t="n">
        <v>1371429</v>
      </c>
      <c r="X448" s="1" t="s">
        <v>694</v>
      </c>
      <c r="Y448" s="1" t="s">
        <v>1972</v>
      </c>
      <c r="Z448" s="2" t="n">
        <v>2324978</v>
      </c>
      <c r="AA448" s="2" t="n">
        <f aca="false">(H448+K448+N448+Q448+T448+W448+Z448)</f>
        <v>3696407</v>
      </c>
      <c r="AB448" s="2" t="n">
        <f aca="false">(AA448-E448)</f>
        <v>0</v>
      </c>
      <c r="AD448" s="4" t="s">
        <v>81</v>
      </c>
      <c r="AE448" s="4" t="s">
        <v>25</v>
      </c>
    </row>
    <row r="449" customFormat="false" ht="12.8" hidden="false" customHeight="false" outlineLevel="0" collapsed="false">
      <c r="A449" s="4" t="s">
        <v>757</v>
      </c>
      <c r="B449" s="1" t="s">
        <v>1973</v>
      </c>
      <c r="C449" s="1" t="s">
        <v>1974</v>
      </c>
      <c r="D449" s="1" t="s">
        <v>1975</v>
      </c>
      <c r="E449" s="2" t="n">
        <v>2266667</v>
      </c>
      <c r="F449" s="1" t="s">
        <v>694</v>
      </c>
      <c r="G449" s="1" t="s">
        <v>1976</v>
      </c>
      <c r="H449" s="2" t="n">
        <v>95238</v>
      </c>
      <c r="X449" s="1" t="s">
        <v>694</v>
      </c>
      <c r="Y449" s="1" t="s">
        <v>1976</v>
      </c>
      <c r="Z449" s="2" t="n">
        <v>2171429</v>
      </c>
      <c r="AA449" s="2" t="n">
        <f aca="false">(H449+K449+N449+Q449+T449+W449+Z449)</f>
        <v>2266667</v>
      </c>
      <c r="AB449" s="2" t="n">
        <f aca="false">(AA449-E449)</f>
        <v>0</v>
      </c>
      <c r="AD449" s="4" t="s">
        <v>55</v>
      </c>
      <c r="AE449" s="4" t="s">
        <v>31</v>
      </c>
    </row>
    <row r="450" customFormat="false" ht="12.8" hidden="false" customHeight="false" outlineLevel="0" collapsed="false">
      <c r="A450" s="4" t="s">
        <v>1977</v>
      </c>
      <c r="B450" s="1" t="s">
        <v>1978</v>
      </c>
      <c r="C450" s="1" t="s">
        <v>995</v>
      </c>
      <c r="F450" s="1" t="s">
        <v>694</v>
      </c>
      <c r="G450" s="1" t="s">
        <v>1979</v>
      </c>
      <c r="H450" s="2" t="n">
        <v>95238</v>
      </c>
      <c r="AA450" s="2" t="n">
        <f aca="false">(H450+K450+N450+Q450+T450+W450+Z450)</f>
        <v>95238</v>
      </c>
      <c r="AB450" s="2" t="n">
        <f aca="false">(AA450-E450)</f>
        <v>95238</v>
      </c>
      <c r="AD450" s="4" t="s">
        <v>115</v>
      </c>
      <c r="AE450" s="4" t="s">
        <v>25</v>
      </c>
    </row>
    <row r="451" customFormat="false" ht="12.8" hidden="false" customHeight="false" outlineLevel="0" collapsed="false">
      <c r="A451" s="4" t="s">
        <v>1980</v>
      </c>
      <c r="B451" s="1" t="s">
        <v>1981</v>
      </c>
      <c r="C451" s="1" t="s">
        <v>767</v>
      </c>
      <c r="D451" s="1" t="s">
        <v>1982</v>
      </c>
      <c r="E451" s="2" t="n">
        <v>2140143</v>
      </c>
      <c r="F451" s="1" t="s">
        <v>694</v>
      </c>
      <c r="G451" s="1" t="s">
        <v>1983</v>
      </c>
      <c r="H451" s="2" t="n">
        <v>95238</v>
      </c>
      <c r="I451" s="1" t="s">
        <v>582</v>
      </c>
      <c r="J451" s="1" t="s">
        <v>1984</v>
      </c>
      <c r="K451" s="2" t="n">
        <v>1904762</v>
      </c>
      <c r="X451" s="1" t="s">
        <v>582</v>
      </c>
      <c r="Y451" s="1" t="s">
        <v>1985</v>
      </c>
      <c r="Z451" s="2" t="n">
        <v>140143</v>
      </c>
      <c r="AA451" s="2" t="n">
        <f aca="false">(H451+K451+N451+Q451+T451+W451+Z451)</f>
        <v>2140143</v>
      </c>
      <c r="AB451" s="2" t="n">
        <f aca="false">(AA451-E451)</f>
        <v>0</v>
      </c>
      <c r="AD451" s="4" t="s">
        <v>263</v>
      </c>
      <c r="AE451" s="4" t="s">
        <v>25</v>
      </c>
    </row>
    <row r="452" customFormat="false" ht="12.8" hidden="false" customHeight="false" outlineLevel="0" collapsed="false">
      <c r="A452" s="4" t="s">
        <v>1986</v>
      </c>
      <c r="B452" s="1" t="s">
        <v>1987</v>
      </c>
      <c r="C452" s="1" t="s">
        <v>1089</v>
      </c>
      <c r="D452" s="1" t="s">
        <v>1988</v>
      </c>
      <c r="E452" s="2" t="n">
        <v>2997810</v>
      </c>
      <c r="F452" s="1" t="s">
        <v>694</v>
      </c>
      <c r="G452" s="1" t="s">
        <v>1989</v>
      </c>
      <c r="H452" s="2" t="n">
        <v>190476</v>
      </c>
      <c r="I452" s="1" t="s">
        <v>562</v>
      </c>
      <c r="J452" s="1" t="s">
        <v>1990</v>
      </c>
      <c r="K452" s="2" t="n">
        <v>1142857</v>
      </c>
      <c r="L452" s="1" t="s">
        <v>603</v>
      </c>
      <c r="M452" s="1" t="s">
        <v>1991</v>
      </c>
      <c r="N452" s="2" t="n">
        <v>1653690</v>
      </c>
      <c r="X452" s="1" t="s">
        <v>637</v>
      </c>
      <c r="Y452" s="1" t="s">
        <v>1992</v>
      </c>
      <c r="Z452" s="2" t="n">
        <v>10787</v>
      </c>
      <c r="AA452" s="2" t="n">
        <f aca="false">(H452+K452+N452+Q452+T452+W452+Z452)</f>
        <v>2997810</v>
      </c>
      <c r="AB452" s="2" t="n">
        <f aca="false">(AA452-E452)</f>
        <v>0</v>
      </c>
      <c r="AD452" s="4" t="s">
        <v>639</v>
      </c>
      <c r="AE452" s="4" t="s">
        <v>45</v>
      </c>
    </row>
    <row r="453" customFormat="false" ht="12.8" hidden="false" customHeight="false" outlineLevel="0" collapsed="false">
      <c r="A453" s="4" t="s">
        <v>1993</v>
      </c>
      <c r="B453" s="1" t="s">
        <v>1994</v>
      </c>
      <c r="C453" s="1" t="s">
        <v>427</v>
      </c>
      <c r="D453" s="1" t="s">
        <v>1995</v>
      </c>
      <c r="E453" s="2" t="n">
        <v>2809524</v>
      </c>
      <c r="F453" s="1" t="s">
        <v>694</v>
      </c>
      <c r="G453" s="1" t="s">
        <v>1996</v>
      </c>
      <c r="H453" s="2" t="n">
        <v>380952</v>
      </c>
      <c r="X453" s="1" t="s">
        <v>694</v>
      </c>
      <c r="Y453" s="1" t="s">
        <v>1996</v>
      </c>
      <c r="Z453" s="2" t="n">
        <v>2428572</v>
      </c>
      <c r="AA453" s="2" t="n">
        <f aca="false">(H453+K453+N453+Q453+T453+W453+Z453)</f>
        <v>2809524</v>
      </c>
      <c r="AB453" s="2" t="n">
        <f aca="false">(AA453-E453)</f>
        <v>0</v>
      </c>
      <c r="AD453" s="4" t="s">
        <v>86</v>
      </c>
      <c r="AE453" s="4" t="s">
        <v>31</v>
      </c>
    </row>
    <row r="454" customFormat="false" ht="12.8" hidden="false" customHeight="false" outlineLevel="0" collapsed="false">
      <c r="A454" s="4" t="s">
        <v>1997</v>
      </c>
      <c r="B454" s="1" t="s">
        <v>1998</v>
      </c>
      <c r="C454" s="1" t="s">
        <v>913</v>
      </c>
      <c r="D454" s="1" t="s">
        <v>1999</v>
      </c>
      <c r="E454" s="2" t="n">
        <v>2285714</v>
      </c>
      <c r="F454" s="1" t="s">
        <v>694</v>
      </c>
      <c r="G454" s="1" t="s">
        <v>2000</v>
      </c>
      <c r="H454" s="2" t="n">
        <v>95238</v>
      </c>
      <c r="I454" s="1" t="s">
        <v>729</v>
      </c>
      <c r="J454" s="1" t="s">
        <v>2001</v>
      </c>
      <c r="K454" s="2" t="n">
        <v>2161905</v>
      </c>
      <c r="X454" s="1" t="s">
        <v>729</v>
      </c>
      <c r="Y454" s="1" t="s">
        <v>2002</v>
      </c>
      <c r="Z454" s="2" t="n">
        <v>28571</v>
      </c>
      <c r="AA454" s="2" t="n">
        <f aca="false">(H454+K454+N454+Q454+T454+W454+Z454)</f>
        <v>2285714</v>
      </c>
      <c r="AB454" s="2" t="n">
        <f aca="false">(AA454-E454)</f>
        <v>0</v>
      </c>
      <c r="AD454" s="4" t="s">
        <v>67</v>
      </c>
      <c r="AE454" s="4" t="s">
        <v>45</v>
      </c>
    </row>
    <row r="455" customFormat="false" ht="12.8" hidden="false" customHeight="false" outlineLevel="0" collapsed="false">
      <c r="A455" s="4" t="s">
        <v>2003</v>
      </c>
      <c r="B455" s="1" t="s">
        <v>2004</v>
      </c>
      <c r="C455" s="1" t="s">
        <v>427</v>
      </c>
      <c r="D455" s="1" t="s">
        <v>2005</v>
      </c>
      <c r="E455" s="2" t="n">
        <v>2542857</v>
      </c>
      <c r="X455" s="1" t="s">
        <v>694</v>
      </c>
      <c r="Y455" s="1" t="s">
        <v>2006</v>
      </c>
      <c r="Z455" s="2" t="n">
        <v>2542857</v>
      </c>
      <c r="AA455" s="2" t="n">
        <f aca="false">(H455+K455+N455+Q455+T455+W455+Z455)</f>
        <v>2542857</v>
      </c>
      <c r="AB455" s="2" t="n">
        <f aca="false">(AA455-E455)</f>
        <v>0</v>
      </c>
      <c r="AD455" s="4" t="s">
        <v>24</v>
      </c>
      <c r="AE455" s="4" t="s">
        <v>25</v>
      </c>
    </row>
    <row r="456" customFormat="false" ht="12.8" hidden="false" customHeight="false" outlineLevel="0" collapsed="false">
      <c r="A456" s="4" t="s">
        <v>2007</v>
      </c>
      <c r="B456" s="1" t="s">
        <v>2008</v>
      </c>
      <c r="C456" s="1" t="s">
        <v>198</v>
      </c>
      <c r="D456" s="1" t="s">
        <v>2009</v>
      </c>
      <c r="E456" s="2" t="n">
        <v>3263238</v>
      </c>
      <c r="F456" s="1" t="s">
        <v>729</v>
      </c>
      <c r="G456" s="1" t="s">
        <v>2010</v>
      </c>
      <c r="H456" s="2" t="n">
        <v>190476</v>
      </c>
      <c r="X456" s="1" t="s">
        <v>562</v>
      </c>
      <c r="Y456" s="1" t="s">
        <v>2011</v>
      </c>
      <c r="Z456" s="2" t="n">
        <v>3072762</v>
      </c>
      <c r="AA456" s="2" t="n">
        <f aca="false">(H456+K456+N456+Q456+T456+W456+Z456)</f>
        <v>3263238</v>
      </c>
      <c r="AB456" s="2" t="n">
        <f aca="false">(AA456-E456)</f>
        <v>0</v>
      </c>
      <c r="AD456" s="4" t="s">
        <v>81</v>
      </c>
      <c r="AE456" s="4" t="s">
        <v>25</v>
      </c>
    </row>
    <row r="457" customFormat="false" ht="12.8" hidden="false" customHeight="false" outlineLevel="0" collapsed="false">
      <c r="A457" s="4" t="s">
        <v>2012</v>
      </c>
      <c r="B457" s="1" t="s">
        <v>2013</v>
      </c>
      <c r="C457" s="1" t="s">
        <v>64</v>
      </c>
      <c r="D457" s="1" t="s">
        <v>2014</v>
      </c>
      <c r="E457" s="2" t="n">
        <v>2206952</v>
      </c>
      <c r="X457" s="1" t="s">
        <v>729</v>
      </c>
      <c r="Y457" s="1" t="s">
        <v>2015</v>
      </c>
      <c r="Z457" s="2" t="n">
        <v>2206952</v>
      </c>
      <c r="AA457" s="2" t="n">
        <f aca="false">(H457+K457+N457+Q457+T457+W457+Z457)</f>
        <v>2206952</v>
      </c>
      <c r="AB457" s="2" t="n">
        <f aca="false">(AA457-E457)</f>
        <v>0</v>
      </c>
    </row>
    <row r="458" customFormat="false" ht="12.8" hidden="false" customHeight="false" outlineLevel="0" collapsed="false">
      <c r="A458" s="4" t="s">
        <v>2012</v>
      </c>
      <c r="B458" s="1" t="s">
        <v>2016</v>
      </c>
      <c r="C458" s="1" t="s">
        <v>954</v>
      </c>
      <c r="D458" s="1" t="s">
        <v>2017</v>
      </c>
      <c r="E458" s="2" t="n">
        <v>1504000</v>
      </c>
      <c r="X458" s="1" t="s">
        <v>497</v>
      </c>
      <c r="Y458" s="1" t="s">
        <v>2018</v>
      </c>
      <c r="Z458" s="2" t="n">
        <v>1504000</v>
      </c>
      <c r="AA458" s="2" t="n">
        <f aca="false">(H458+K458+N458+Q458+T458+W458+Z458)</f>
        <v>1504000</v>
      </c>
      <c r="AB458" s="2" t="n">
        <f aca="false">(AA458-E458)</f>
        <v>0</v>
      </c>
    </row>
    <row r="459" customFormat="false" ht="12.8" hidden="false" customHeight="false" outlineLevel="0" collapsed="false">
      <c r="A459" s="4" t="s">
        <v>2019</v>
      </c>
      <c r="B459" s="1" t="s">
        <v>2020</v>
      </c>
      <c r="C459" s="1" t="s">
        <v>749</v>
      </c>
      <c r="D459" s="1" t="s">
        <v>2021</v>
      </c>
      <c r="E459" s="2" t="n">
        <v>1479153</v>
      </c>
      <c r="F459" s="1" t="s">
        <v>497</v>
      </c>
      <c r="G459" s="1" t="s">
        <v>2022</v>
      </c>
      <c r="H459" s="2" t="n">
        <v>95238</v>
      </c>
      <c r="I459" s="1" t="s">
        <v>497</v>
      </c>
      <c r="J459" s="1" t="s">
        <v>2023</v>
      </c>
      <c r="K459" s="2" t="n">
        <v>304762</v>
      </c>
      <c r="X459" s="1" t="s">
        <v>1930</v>
      </c>
      <c r="Y459" s="1" t="s">
        <v>2024</v>
      </c>
      <c r="Z459" s="2" t="n">
        <v>1079153</v>
      </c>
      <c r="AA459" s="2" t="n">
        <f aca="false">(H459+K459+N459+Q459+T459+W459+Z459)</f>
        <v>1479153</v>
      </c>
      <c r="AB459" s="2" t="n">
        <f aca="false">(AA459-E459)</f>
        <v>0</v>
      </c>
      <c r="AD459" s="4" t="s">
        <v>55</v>
      </c>
      <c r="AE459" s="4" t="s">
        <v>31</v>
      </c>
    </row>
    <row r="460" customFormat="false" ht="12.8" hidden="false" customHeight="false" outlineLevel="0" collapsed="false">
      <c r="A460" s="4" t="s">
        <v>2025</v>
      </c>
      <c r="B460" s="1" t="s">
        <v>2026</v>
      </c>
      <c r="C460" s="1" t="s">
        <v>1489</v>
      </c>
      <c r="D460" s="1" t="s">
        <v>2027</v>
      </c>
      <c r="E460" s="2" t="n">
        <v>2145867</v>
      </c>
      <c r="F460" s="1" t="s">
        <v>497</v>
      </c>
      <c r="G460" s="1" t="s">
        <v>2028</v>
      </c>
      <c r="H460" s="2" t="n">
        <v>47619</v>
      </c>
      <c r="I460" s="1" t="s">
        <v>848</v>
      </c>
      <c r="J460" s="1" t="s">
        <v>2029</v>
      </c>
      <c r="K460" s="2" t="n">
        <v>1019048</v>
      </c>
      <c r="X460" s="1" t="s">
        <v>848</v>
      </c>
      <c r="Y460" s="1" t="s">
        <v>2030</v>
      </c>
      <c r="Z460" s="2" t="n">
        <v>1079200</v>
      </c>
      <c r="AA460" s="2" t="n">
        <f aca="false">(H460+K460+N460+Q460+T460+W460+Z460)</f>
        <v>2145867</v>
      </c>
      <c r="AB460" s="2" t="n">
        <f aca="false">(AA460-E460)</f>
        <v>0</v>
      </c>
      <c r="AD460" s="4" t="s">
        <v>86</v>
      </c>
      <c r="AE460" s="4" t="s">
        <v>31</v>
      </c>
    </row>
    <row r="461" customFormat="false" ht="12.8" hidden="false" customHeight="false" outlineLevel="0" collapsed="false">
      <c r="A461" s="4" t="s">
        <v>2031</v>
      </c>
      <c r="B461" s="4" t="s">
        <v>2032</v>
      </c>
      <c r="C461" s="1" t="s">
        <v>2033</v>
      </c>
      <c r="D461" s="1" t="s">
        <v>2034</v>
      </c>
      <c r="E461" s="2" t="n">
        <v>1371429</v>
      </c>
      <c r="X461" s="1" t="s">
        <v>497</v>
      </c>
      <c r="Y461" s="1" t="s">
        <v>2035</v>
      </c>
      <c r="Z461" s="2" t="n">
        <v>1371429</v>
      </c>
      <c r="AA461" s="2" t="n">
        <f aca="false">(H461+K461+N461+Q461+T461+W461+Z461)</f>
        <v>1371429</v>
      </c>
      <c r="AB461" s="2" t="n">
        <f aca="false">(AA461-E461)</f>
        <v>0</v>
      </c>
      <c r="AD461" s="4" t="s">
        <v>2036</v>
      </c>
      <c r="AE461" s="4" t="s">
        <v>61</v>
      </c>
    </row>
    <row r="462" customFormat="false" ht="12.8" hidden="false" customHeight="false" outlineLevel="0" collapsed="false">
      <c r="A462" s="4" t="s">
        <v>2037</v>
      </c>
      <c r="B462" s="1" t="s">
        <v>2038</v>
      </c>
      <c r="C462" s="1" t="s">
        <v>64</v>
      </c>
      <c r="D462" s="1" t="s">
        <v>2039</v>
      </c>
      <c r="E462" s="2" t="n">
        <v>2460095</v>
      </c>
      <c r="X462" s="1" t="s">
        <v>497</v>
      </c>
      <c r="Y462" s="1" t="s">
        <v>2040</v>
      </c>
      <c r="Z462" s="2" t="n">
        <v>2460095</v>
      </c>
      <c r="AA462" s="2" t="n">
        <f aca="false">(H462+K462+N462+Q462+T462+W462+Z462)</f>
        <v>2460095</v>
      </c>
      <c r="AB462" s="2" t="n">
        <f aca="false">(AA462-E462)</f>
        <v>0</v>
      </c>
      <c r="AD462" s="4" t="s">
        <v>360</v>
      </c>
      <c r="AE462" s="4" t="s">
        <v>25</v>
      </c>
    </row>
    <row r="463" customFormat="false" ht="12.8" hidden="false" customHeight="false" outlineLevel="0" collapsed="false">
      <c r="A463" s="4" t="s">
        <v>2031</v>
      </c>
      <c r="B463" s="4" t="s">
        <v>2041</v>
      </c>
      <c r="C463" s="1" t="s">
        <v>185</v>
      </c>
      <c r="D463" s="1" t="s">
        <v>2042</v>
      </c>
      <c r="E463" s="2" t="n">
        <v>1528000</v>
      </c>
      <c r="X463" s="1" t="s">
        <v>497</v>
      </c>
      <c r="Y463" s="1" t="s">
        <v>2043</v>
      </c>
      <c r="Z463" s="2" t="n">
        <v>1528000</v>
      </c>
      <c r="AA463" s="2" t="n">
        <f aca="false">(H463+K463+N463+Q463+T463+W463+Z463)</f>
        <v>1528000</v>
      </c>
      <c r="AB463" s="2" t="n">
        <f aca="false">(AA463-E463)</f>
        <v>0</v>
      </c>
      <c r="AD463" s="4" t="s">
        <v>2036</v>
      </c>
      <c r="AE463" s="4" t="s">
        <v>61</v>
      </c>
    </row>
    <row r="464" customFormat="false" ht="12.8" hidden="false" customHeight="false" outlineLevel="0" collapsed="false">
      <c r="A464" s="4" t="s">
        <v>2044</v>
      </c>
      <c r="B464" s="1" t="s">
        <v>2045</v>
      </c>
      <c r="C464" s="1" t="s">
        <v>576</v>
      </c>
      <c r="D464" s="1" t="s">
        <v>2046</v>
      </c>
      <c r="F464" s="1" t="s">
        <v>848</v>
      </c>
      <c r="G464" s="1" t="s">
        <v>2047</v>
      </c>
      <c r="H464" s="2" t="n">
        <v>19048</v>
      </c>
      <c r="AA464" s="2" t="n">
        <f aca="false">(H464+K464+N464+Q464+T464+W464+Z464)</f>
        <v>19048</v>
      </c>
      <c r="AB464" s="2" t="n">
        <f aca="false">(AA464-E464)</f>
        <v>19048</v>
      </c>
      <c r="AD464" s="4" t="s">
        <v>103</v>
      </c>
      <c r="AE464" s="4" t="s">
        <v>31</v>
      </c>
    </row>
    <row r="465" customFormat="false" ht="12.8" hidden="false" customHeight="false" outlineLevel="0" collapsed="false">
      <c r="A465" s="4" t="s">
        <v>2048</v>
      </c>
      <c r="B465" s="1" t="s">
        <v>2049</v>
      </c>
      <c r="C465" s="1" t="s">
        <v>1720</v>
      </c>
      <c r="D465" s="1" t="s">
        <v>2050</v>
      </c>
      <c r="E465" s="2" t="n">
        <v>2580952</v>
      </c>
      <c r="X465" s="1" t="s">
        <v>848</v>
      </c>
      <c r="Y465" s="1" t="s">
        <v>2051</v>
      </c>
      <c r="Z465" s="2" t="n">
        <v>2580952</v>
      </c>
      <c r="AA465" s="2" t="n">
        <f aca="false">(H465+K465+N465+Q465+T465+W465+Z465)</f>
        <v>2580952</v>
      </c>
      <c r="AB465" s="2" t="n">
        <f aca="false">(AA465-E465)</f>
        <v>0</v>
      </c>
      <c r="AD465" s="4" t="s">
        <v>103</v>
      </c>
      <c r="AE465" s="4" t="s">
        <v>31</v>
      </c>
    </row>
    <row r="466" customFormat="false" ht="12.8" hidden="false" customHeight="false" outlineLevel="0" collapsed="false">
      <c r="A466" s="4" t="s">
        <v>2052</v>
      </c>
      <c r="B466" s="1" t="s">
        <v>2053</v>
      </c>
      <c r="C466" s="1" t="s">
        <v>1720</v>
      </c>
      <c r="F466" s="1" t="s">
        <v>848</v>
      </c>
      <c r="G466" s="1" t="s">
        <v>2054</v>
      </c>
      <c r="H466" s="2" t="n">
        <v>95238</v>
      </c>
      <c r="AA466" s="2" t="n">
        <f aca="false">(H466+K466+N466+Q466+T466+W466+Z466)</f>
        <v>95238</v>
      </c>
      <c r="AB466" s="2" t="n">
        <f aca="false">(AA466-E466)</f>
        <v>95238</v>
      </c>
      <c r="AD466" s="4" t="s">
        <v>457</v>
      </c>
      <c r="AE466" s="4" t="s">
        <v>25</v>
      </c>
    </row>
    <row r="467" customFormat="false" ht="12.8" hidden="false" customHeight="false" outlineLevel="0" collapsed="false">
      <c r="A467" s="4" t="s">
        <v>2055</v>
      </c>
      <c r="B467" s="1" t="s">
        <v>2056</v>
      </c>
      <c r="C467" s="1" t="s">
        <v>64</v>
      </c>
      <c r="D467" s="1" t="s">
        <v>2057</v>
      </c>
      <c r="E467" s="2" t="n">
        <v>2266667</v>
      </c>
      <c r="F467" s="1" t="s">
        <v>848</v>
      </c>
      <c r="G467" s="1" t="s">
        <v>2058</v>
      </c>
      <c r="H467" s="2" t="n">
        <v>95238</v>
      </c>
      <c r="I467" s="1" t="s">
        <v>755</v>
      </c>
      <c r="J467" s="1" t="s">
        <v>2059</v>
      </c>
      <c r="K467" s="2" t="n">
        <v>952381</v>
      </c>
      <c r="X467" s="1" t="s">
        <v>580</v>
      </c>
      <c r="Y467" s="1" t="s">
        <v>2060</v>
      </c>
      <c r="Z467" s="2" t="n">
        <v>1219048</v>
      </c>
      <c r="AA467" s="2" t="n">
        <f aca="false">(H467+K467+N467+Q467+T467+W467+Z467)</f>
        <v>2266667</v>
      </c>
      <c r="AB467" s="2" t="n">
        <f aca="false">(AA467-E467)</f>
        <v>0</v>
      </c>
      <c r="AD467" s="4" t="s">
        <v>596</v>
      </c>
      <c r="AE467" s="4" t="s">
        <v>45</v>
      </c>
    </row>
    <row r="468" customFormat="false" ht="12.8" hidden="false" customHeight="false" outlineLevel="0" collapsed="false">
      <c r="A468" s="4" t="s">
        <v>2061</v>
      </c>
      <c r="B468" s="1" t="s">
        <v>2062</v>
      </c>
      <c r="C468" s="1" t="s">
        <v>1601</v>
      </c>
      <c r="F468" s="1" t="s">
        <v>848</v>
      </c>
      <c r="G468" s="1" t="s">
        <v>2063</v>
      </c>
      <c r="H468" s="2" t="n">
        <v>163810</v>
      </c>
      <c r="I468" s="1" t="s">
        <v>580</v>
      </c>
      <c r="J468" s="1" t="s">
        <v>2064</v>
      </c>
      <c r="K468" s="2" t="n">
        <v>95238</v>
      </c>
      <c r="AA468" s="2" t="n">
        <f aca="false">(H468+K468+N468+Q468+T468+W468+Z468)</f>
        <v>259048</v>
      </c>
      <c r="AB468" s="2" t="n">
        <f aca="false">(AA468-E468)</f>
        <v>259048</v>
      </c>
      <c r="AD468" s="4" t="s">
        <v>457</v>
      </c>
      <c r="AE468" s="4" t="s">
        <v>25</v>
      </c>
    </row>
    <row r="469" customFormat="false" ht="12.8" hidden="false" customHeight="false" outlineLevel="0" collapsed="false">
      <c r="A469" s="4" t="s">
        <v>2065</v>
      </c>
      <c r="B469" s="1" t="s">
        <v>2066</v>
      </c>
      <c r="C469" s="1" t="s">
        <v>366</v>
      </c>
      <c r="D469" s="1" t="s">
        <v>2067</v>
      </c>
      <c r="E469" s="2" t="n">
        <v>1736190</v>
      </c>
      <c r="F469" s="1" t="s">
        <v>848</v>
      </c>
      <c r="G469" s="1" t="s">
        <v>2068</v>
      </c>
      <c r="H469" s="2" t="n">
        <v>95238</v>
      </c>
      <c r="I469" s="1" t="s">
        <v>999</v>
      </c>
      <c r="J469" s="1" t="s">
        <v>2069</v>
      </c>
      <c r="K469" s="2" t="n">
        <v>1640952</v>
      </c>
      <c r="X469" s="1" t="s">
        <v>582</v>
      </c>
      <c r="Y469" s="1" t="s">
        <v>2070</v>
      </c>
      <c r="Z469" s="2" t="n">
        <v>0</v>
      </c>
      <c r="AA469" s="2" t="n">
        <f aca="false">(H469+K469+N469+Q469+T469+W469+Z469)</f>
        <v>1736190</v>
      </c>
      <c r="AB469" s="2" t="n">
        <f aca="false">(AA469-E469)</f>
        <v>0</v>
      </c>
      <c r="AD469" s="4" t="s">
        <v>111</v>
      </c>
      <c r="AE469" s="4" t="s">
        <v>31</v>
      </c>
    </row>
    <row r="470" customFormat="false" ht="12.8" hidden="false" customHeight="false" outlineLevel="0" collapsed="false">
      <c r="A470" s="4" t="s">
        <v>2071</v>
      </c>
      <c r="B470" s="1" t="s">
        <v>2072</v>
      </c>
      <c r="C470" s="1" t="s">
        <v>2073</v>
      </c>
      <c r="F470" s="1" t="s">
        <v>2074</v>
      </c>
      <c r="G470" s="1" t="s">
        <v>2075</v>
      </c>
      <c r="H470" s="2" t="n">
        <v>247619</v>
      </c>
      <c r="I470" s="1" t="s">
        <v>2074</v>
      </c>
      <c r="J470" s="1" t="s">
        <v>2076</v>
      </c>
      <c r="K470" s="2" t="n">
        <v>95238</v>
      </c>
      <c r="AA470" s="2" t="n">
        <f aca="false">(H470+K470+N470+Q470+T470+W470+Z470)</f>
        <v>342857</v>
      </c>
      <c r="AB470" s="2" t="n">
        <f aca="false">(AA470-E470)</f>
        <v>342857</v>
      </c>
      <c r="AD470" s="4" t="s">
        <v>55</v>
      </c>
      <c r="AE470" s="4" t="s">
        <v>31</v>
      </c>
    </row>
    <row r="471" customFormat="false" ht="12.8" hidden="false" customHeight="false" outlineLevel="0" collapsed="false">
      <c r="A471" s="4" t="s">
        <v>2077</v>
      </c>
      <c r="B471" s="1" t="s">
        <v>2078</v>
      </c>
      <c r="C471" s="1" t="s">
        <v>185</v>
      </c>
      <c r="D471" s="1" t="s">
        <v>2079</v>
      </c>
      <c r="E471" s="2" t="n">
        <v>1770403</v>
      </c>
      <c r="F471" s="1" t="s">
        <v>2074</v>
      </c>
      <c r="G471" s="1" t="s">
        <v>2080</v>
      </c>
      <c r="H471" s="2" t="n">
        <v>95238</v>
      </c>
      <c r="I471" s="1" t="s">
        <v>562</v>
      </c>
      <c r="J471" s="1" t="s">
        <v>2081</v>
      </c>
      <c r="K471" s="2" t="n">
        <v>1503736</v>
      </c>
      <c r="X471" s="1" t="s">
        <v>603</v>
      </c>
      <c r="Y471" s="1" t="s">
        <v>2082</v>
      </c>
      <c r="Z471" s="2" t="n">
        <v>171429</v>
      </c>
      <c r="AA471" s="2" t="n">
        <f aca="false">(H471+K471+N471+Q471+T471+W471+Z471)</f>
        <v>1770403</v>
      </c>
      <c r="AB471" s="2" t="n">
        <f aca="false">(AA471-E471)</f>
        <v>0</v>
      </c>
      <c r="AD471" s="4" t="s">
        <v>44</v>
      </c>
      <c r="AE471" s="4" t="s">
        <v>45</v>
      </c>
    </row>
    <row r="472" customFormat="false" ht="12.8" hidden="false" customHeight="false" outlineLevel="0" collapsed="false">
      <c r="A472" s="4" t="s">
        <v>2083</v>
      </c>
      <c r="B472" s="1" t="s">
        <v>2084</v>
      </c>
      <c r="C472" s="1" t="s">
        <v>954</v>
      </c>
      <c r="D472" s="1" t="s">
        <v>2085</v>
      </c>
      <c r="E472" s="2" t="n">
        <v>1600000</v>
      </c>
      <c r="F472" s="1" t="s">
        <v>2086</v>
      </c>
      <c r="G472" s="1" t="s">
        <v>2087</v>
      </c>
      <c r="H472" s="2" t="n">
        <v>95238</v>
      </c>
      <c r="X472" s="1" t="s">
        <v>753</v>
      </c>
      <c r="Y472" s="1" t="s">
        <v>2088</v>
      </c>
      <c r="Z472" s="2" t="n">
        <v>1504762</v>
      </c>
      <c r="AA472" s="2" t="n">
        <f aca="false">(H472+K472+N472+Q472+T472+W472+Z472)</f>
        <v>1600000</v>
      </c>
      <c r="AB472" s="2" t="n">
        <f aca="false">(AA472-E472)</f>
        <v>0</v>
      </c>
      <c r="AD472" s="4" t="s">
        <v>94</v>
      </c>
      <c r="AE472" s="4" t="s">
        <v>31</v>
      </c>
    </row>
    <row r="473" customFormat="false" ht="12.8" hidden="false" customHeight="false" outlineLevel="0" collapsed="false">
      <c r="A473" s="4" t="s">
        <v>2089</v>
      </c>
      <c r="B473" s="1" t="s">
        <v>2090</v>
      </c>
      <c r="C473" s="1" t="s">
        <v>818</v>
      </c>
      <c r="F473" s="1" t="s">
        <v>2086</v>
      </c>
      <c r="G473" s="1" t="s">
        <v>2091</v>
      </c>
      <c r="H473" s="2" t="n">
        <v>95238</v>
      </c>
      <c r="AA473" s="2" t="n">
        <f aca="false">(H473+K473+N473+Q473+T473+W473+Z473)</f>
        <v>95238</v>
      </c>
      <c r="AB473" s="2" t="n">
        <f aca="false">(AA473-E473)</f>
        <v>95238</v>
      </c>
      <c r="AD473" s="4" t="s">
        <v>90</v>
      </c>
      <c r="AE473" s="4" t="s">
        <v>25</v>
      </c>
    </row>
    <row r="474" customFormat="false" ht="12.8" hidden="false" customHeight="false" outlineLevel="0" collapsed="false">
      <c r="A474" s="4" t="s">
        <v>2092</v>
      </c>
      <c r="B474" s="1" t="s">
        <v>2093</v>
      </c>
      <c r="C474" s="1" t="s">
        <v>995</v>
      </c>
      <c r="D474" s="1" t="s">
        <v>2094</v>
      </c>
      <c r="E474" s="2" t="n">
        <v>1390476</v>
      </c>
      <c r="F474" s="1" t="s">
        <v>753</v>
      </c>
      <c r="G474" s="1" t="s">
        <v>2095</v>
      </c>
      <c r="H474" s="2" t="n">
        <v>95238</v>
      </c>
      <c r="I474" s="1" t="s">
        <v>753</v>
      </c>
      <c r="J474" s="1" t="s">
        <v>2095</v>
      </c>
      <c r="K474" s="2" t="n">
        <v>1295224</v>
      </c>
      <c r="X474" s="1" t="s">
        <v>753</v>
      </c>
      <c r="Y474" s="1" t="s">
        <v>2095</v>
      </c>
      <c r="Z474" s="2" t="n">
        <v>14</v>
      </c>
      <c r="AA474" s="2" t="n">
        <f aca="false">(H474+K474+N474+Q474+T474+W474+Z474)</f>
        <v>1390476</v>
      </c>
      <c r="AB474" s="2" t="n">
        <f aca="false">(AA474-E474)</f>
        <v>0</v>
      </c>
      <c r="AD474" s="4" t="s">
        <v>314</v>
      </c>
      <c r="AE474" s="4" t="s">
        <v>45</v>
      </c>
    </row>
    <row r="475" customFormat="false" ht="12.8" hidden="false" customHeight="false" outlineLevel="0" collapsed="false">
      <c r="A475" s="4" t="s">
        <v>2096</v>
      </c>
      <c r="B475" s="1" t="s">
        <v>2097</v>
      </c>
      <c r="C475" s="1" t="s">
        <v>1921</v>
      </c>
      <c r="D475" s="1" t="s">
        <v>2098</v>
      </c>
      <c r="E475" s="2" t="n">
        <v>2790476</v>
      </c>
      <c r="X475" s="1" t="s">
        <v>753</v>
      </c>
      <c r="Y475" s="1" t="s">
        <v>2099</v>
      </c>
      <c r="Z475" s="2" t="n">
        <v>2790476</v>
      </c>
      <c r="AA475" s="2" t="n">
        <f aca="false">(H475+K475+N475+Q475+T475+W475+Z475)</f>
        <v>2790476</v>
      </c>
      <c r="AB475" s="2" t="n">
        <f aca="false">(AA475-E475)</f>
        <v>0</v>
      </c>
      <c r="AD475" s="4" t="s">
        <v>50</v>
      </c>
      <c r="AE475" s="4" t="s">
        <v>31</v>
      </c>
    </row>
    <row r="476" customFormat="false" ht="12.8" hidden="false" customHeight="false" outlineLevel="0" collapsed="false">
      <c r="A476" s="4" t="s">
        <v>2100</v>
      </c>
      <c r="B476" s="1" t="s">
        <v>2101</v>
      </c>
      <c r="C476" s="1" t="s">
        <v>525</v>
      </c>
      <c r="D476" s="1" t="s">
        <v>2102</v>
      </c>
      <c r="E476" s="2" t="n">
        <v>2104762</v>
      </c>
      <c r="X476" s="1" t="s">
        <v>753</v>
      </c>
      <c r="Y476" s="1" t="s">
        <v>2103</v>
      </c>
      <c r="Z476" s="2" t="n">
        <v>2104762</v>
      </c>
      <c r="AA476" s="2" t="n">
        <f aca="false">(H476+K476+N476+Q476+T476+W476+Z476)</f>
        <v>2104762</v>
      </c>
      <c r="AB476" s="2" t="n">
        <f aca="false">(AA476-E476)</f>
        <v>0</v>
      </c>
      <c r="AD476" s="4" t="s">
        <v>254</v>
      </c>
      <c r="AE476" s="4" t="s">
        <v>31</v>
      </c>
    </row>
    <row r="477" customFormat="false" ht="12.8" hidden="false" customHeight="false" outlineLevel="0" collapsed="false">
      <c r="A477" s="4" t="s">
        <v>2104</v>
      </c>
      <c r="B477" s="4" t="s">
        <v>2105</v>
      </c>
      <c r="C477" s="1" t="s">
        <v>1921</v>
      </c>
      <c r="D477" s="1" t="s">
        <v>2106</v>
      </c>
      <c r="E477" s="2" t="n">
        <v>2380952</v>
      </c>
      <c r="X477" s="1" t="s">
        <v>753</v>
      </c>
      <c r="Y477" s="1" t="s">
        <v>2107</v>
      </c>
      <c r="Z477" s="2" t="n">
        <v>2380952</v>
      </c>
      <c r="AA477" s="2" t="n">
        <f aca="false">(H477+K477+N477+Q477+T477+W477+Z477)</f>
        <v>2380952</v>
      </c>
      <c r="AB477" s="2" t="n">
        <f aca="false">(AA477-E477)</f>
        <v>0</v>
      </c>
      <c r="AD477" s="4" t="s">
        <v>2036</v>
      </c>
      <c r="AE477" s="4" t="s">
        <v>61</v>
      </c>
    </row>
    <row r="478" customFormat="false" ht="12.8" hidden="false" customHeight="false" outlineLevel="0" collapsed="false">
      <c r="A478" s="4" t="s">
        <v>2007</v>
      </c>
      <c r="B478" s="1" t="s">
        <v>2108</v>
      </c>
      <c r="C478" s="1" t="s">
        <v>1017</v>
      </c>
      <c r="D478" s="1" t="s">
        <v>2109</v>
      </c>
      <c r="E478" s="2" t="n">
        <v>1508667</v>
      </c>
      <c r="F478" s="1" t="s">
        <v>1643</v>
      </c>
      <c r="G478" s="1" t="s">
        <v>2110</v>
      </c>
      <c r="H478" s="2" t="n">
        <v>1504762</v>
      </c>
      <c r="X478" s="1" t="s">
        <v>1643</v>
      </c>
      <c r="Y478" s="1" t="s">
        <v>2111</v>
      </c>
      <c r="Z478" s="2" t="n">
        <v>3905</v>
      </c>
      <c r="AA478" s="2" t="n">
        <f aca="false">(H478+K478+N478+Q478+T478+W478+Z478)</f>
        <v>1508667</v>
      </c>
      <c r="AB478" s="2" t="n">
        <f aca="false">(AA478-E478)</f>
        <v>0</v>
      </c>
      <c r="AD478" s="4" t="s">
        <v>24</v>
      </c>
      <c r="AE478" s="4" t="s">
        <v>25</v>
      </c>
    </row>
    <row r="479" customFormat="false" ht="12.8" hidden="false" customHeight="false" outlineLevel="0" collapsed="false">
      <c r="A479" s="4" t="s">
        <v>2112</v>
      </c>
      <c r="B479" s="1" t="s">
        <v>2113</v>
      </c>
      <c r="C479" s="1" t="s">
        <v>185</v>
      </c>
      <c r="D479" s="1" t="s">
        <v>2114</v>
      </c>
      <c r="E479" s="2" t="n">
        <v>1717333</v>
      </c>
      <c r="F479" s="1" t="s">
        <v>1643</v>
      </c>
      <c r="G479" s="1" t="s">
        <v>2115</v>
      </c>
      <c r="H479" s="2" t="n">
        <v>47619</v>
      </c>
      <c r="I479" s="1" t="s">
        <v>580</v>
      </c>
      <c r="J479" s="1" t="s">
        <v>2116</v>
      </c>
      <c r="K479" s="2" t="n">
        <v>952381</v>
      </c>
      <c r="L479" s="1" t="s">
        <v>582</v>
      </c>
      <c r="M479" s="1" t="s">
        <v>2117</v>
      </c>
      <c r="N479" s="2" t="n">
        <v>714286</v>
      </c>
      <c r="X479" s="1" t="s">
        <v>562</v>
      </c>
      <c r="Y479" s="1" t="s">
        <v>2118</v>
      </c>
      <c r="Z479" s="2" t="n">
        <v>3047</v>
      </c>
      <c r="AA479" s="2" t="n">
        <f aca="false">(H479+K479+N479+Q479+T479+W479+Z479)</f>
        <v>1717333</v>
      </c>
      <c r="AB479" s="2" t="n">
        <f aca="false">(AA479-E479)</f>
        <v>0</v>
      </c>
      <c r="AD479" s="4" t="s">
        <v>99</v>
      </c>
      <c r="AE479" s="4" t="s">
        <v>45</v>
      </c>
    </row>
    <row r="480" customFormat="false" ht="12.8" hidden="false" customHeight="false" outlineLevel="0" collapsed="false">
      <c r="A480" s="4" t="s">
        <v>2119</v>
      </c>
      <c r="B480" s="1" t="s">
        <v>2120</v>
      </c>
      <c r="C480" s="1" t="s">
        <v>818</v>
      </c>
      <c r="D480" s="1" t="s">
        <v>2121</v>
      </c>
      <c r="F480" s="1" t="s">
        <v>1643</v>
      </c>
      <c r="G480" s="1" t="s">
        <v>2122</v>
      </c>
      <c r="H480" s="2" t="n">
        <v>95238</v>
      </c>
      <c r="AA480" s="2" t="n">
        <f aca="false">(H480+K480+N480+Q480+T480+W480+Z480)</f>
        <v>95238</v>
      </c>
      <c r="AB480" s="2" t="n">
        <f aca="false">(AA480-E480)</f>
        <v>95238</v>
      </c>
      <c r="AD480" s="4" t="s">
        <v>204</v>
      </c>
      <c r="AE480" s="4" t="s">
        <v>25</v>
      </c>
    </row>
    <row r="481" customFormat="false" ht="12.8" hidden="false" customHeight="false" outlineLevel="0" collapsed="false">
      <c r="A481" s="4" t="s">
        <v>2123</v>
      </c>
      <c r="B481" s="1" t="s">
        <v>2124</v>
      </c>
      <c r="C481" s="1" t="s">
        <v>684</v>
      </c>
      <c r="F481" s="1" t="s">
        <v>1643</v>
      </c>
      <c r="G481" s="1" t="s">
        <v>2125</v>
      </c>
      <c r="H481" s="2" t="n">
        <v>382857</v>
      </c>
      <c r="AA481" s="2" t="n">
        <f aca="false">(H481+K481+N481+Q481+T481+W481+Z481)</f>
        <v>382857</v>
      </c>
      <c r="AB481" s="2" t="n">
        <f aca="false">(AA481-E481)</f>
        <v>382857</v>
      </c>
      <c r="AD481" s="4" t="s">
        <v>81</v>
      </c>
      <c r="AE481" s="4" t="s">
        <v>25</v>
      </c>
    </row>
    <row r="482" customFormat="false" ht="12.8" hidden="false" customHeight="false" outlineLevel="0" collapsed="false">
      <c r="A482" s="4" t="s">
        <v>2126</v>
      </c>
      <c r="B482" s="1" t="s">
        <v>2127</v>
      </c>
      <c r="C482" s="1" t="s">
        <v>1017</v>
      </c>
      <c r="D482" s="1" t="s">
        <v>2128</v>
      </c>
      <c r="F482" s="1" t="s">
        <v>1643</v>
      </c>
      <c r="G482" s="1" t="s">
        <v>2129</v>
      </c>
      <c r="H482" s="2" t="n">
        <v>95238</v>
      </c>
      <c r="AA482" s="2" t="n">
        <f aca="false">(H482+K482+N482+Q482+T482+W482+Z482)</f>
        <v>95238</v>
      </c>
      <c r="AB482" s="2" t="n">
        <f aca="false">(AA482-E482)</f>
        <v>95238</v>
      </c>
      <c r="AD482" s="4" t="s">
        <v>401</v>
      </c>
      <c r="AE482" s="4" t="s">
        <v>45</v>
      </c>
    </row>
    <row r="483" customFormat="false" ht="12.8" hidden="false" customHeight="false" outlineLevel="0" collapsed="false">
      <c r="A483" s="4" t="s">
        <v>2130</v>
      </c>
      <c r="B483" s="1" t="s">
        <v>2131</v>
      </c>
      <c r="C483" s="1" t="s">
        <v>198</v>
      </c>
      <c r="D483" s="1" t="s">
        <v>2132</v>
      </c>
      <c r="E483" s="2" t="n">
        <v>3266666</v>
      </c>
      <c r="F483" s="1" t="s">
        <v>1643</v>
      </c>
      <c r="G483" s="1" t="s">
        <v>2133</v>
      </c>
      <c r="H483" s="2" t="n">
        <v>1076190</v>
      </c>
      <c r="I483" s="1" t="s">
        <v>755</v>
      </c>
      <c r="J483" s="1" t="s">
        <v>2134</v>
      </c>
      <c r="K483" s="2" t="n">
        <v>95238</v>
      </c>
      <c r="X483" s="1" t="s">
        <v>580</v>
      </c>
      <c r="Y483" s="1" t="s">
        <v>2135</v>
      </c>
      <c r="Z483" s="2" t="n">
        <v>2095238</v>
      </c>
      <c r="AA483" s="2" t="n">
        <f aca="false">(H483+K483+N483+Q483+T483+W483+Z483)</f>
        <v>3266666</v>
      </c>
      <c r="AB483" s="2" t="n">
        <f aca="false">(AA483-E483)</f>
        <v>0</v>
      </c>
      <c r="AD483" s="4" t="s">
        <v>50</v>
      </c>
      <c r="AE483" s="4" t="s">
        <v>31</v>
      </c>
    </row>
    <row r="484" customFormat="false" ht="12.8" hidden="false" customHeight="false" outlineLevel="0" collapsed="false">
      <c r="A484" s="4" t="s">
        <v>2136</v>
      </c>
      <c r="B484" s="1" t="s">
        <v>2137</v>
      </c>
      <c r="C484" s="1" t="s">
        <v>1099</v>
      </c>
      <c r="F484" s="1" t="s">
        <v>1643</v>
      </c>
      <c r="G484" s="1" t="s">
        <v>2138</v>
      </c>
      <c r="H484" s="2" t="n">
        <v>500000</v>
      </c>
      <c r="AA484" s="2" t="n">
        <f aca="false">(H484+K484+N484+Q484+T484+W484+Z484)</f>
        <v>500000</v>
      </c>
      <c r="AB484" s="2" t="n">
        <f aca="false">(AA484-E484)</f>
        <v>500000</v>
      </c>
      <c r="AD484" s="4" t="s">
        <v>360</v>
      </c>
      <c r="AE484" s="4" t="s">
        <v>25</v>
      </c>
    </row>
    <row r="485" customFormat="false" ht="12.8" hidden="false" customHeight="false" outlineLevel="0" collapsed="false">
      <c r="A485" s="4" t="s">
        <v>2139</v>
      </c>
      <c r="B485" s="1" t="s">
        <v>2140</v>
      </c>
      <c r="C485" s="1" t="s">
        <v>995</v>
      </c>
      <c r="D485" s="1" t="s">
        <v>2141</v>
      </c>
      <c r="E485" s="2" t="n">
        <v>1495238</v>
      </c>
      <c r="F485" s="1" t="s">
        <v>755</v>
      </c>
      <c r="G485" s="1" t="s">
        <v>2142</v>
      </c>
      <c r="H485" s="2" t="n">
        <v>95238</v>
      </c>
      <c r="X485" s="1" t="s">
        <v>582</v>
      </c>
      <c r="Y485" s="1" t="s">
        <v>2143</v>
      </c>
      <c r="Z485" s="2" t="n">
        <v>1400000</v>
      </c>
      <c r="AA485" s="2" t="n">
        <f aca="false">(H485+K485+N485+Q485+T485+W485+Z485)</f>
        <v>1495238</v>
      </c>
      <c r="AB485" s="2" t="n">
        <f aca="false">(AA485-E485)</f>
        <v>0</v>
      </c>
      <c r="AD485" s="4" t="s">
        <v>44</v>
      </c>
      <c r="AE485" s="4" t="s">
        <v>45</v>
      </c>
    </row>
    <row r="486" customFormat="false" ht="12.8" hidden="false" customHeight="false" outlineLevel="0" collapsed="false">
      <c r="A486" s="4" t="s">
        <v>2144</v>
      </c>
      <c r="B486" s="1" t="s">
        <v>2145</v>
      </c>
      <c r="C486" s="1" t="s">
        <v>1017</v>
      </c>
      <c r="D486" s="1" t="s">
        <v>2146</v>
      </c>
      <c r="E486" s="2" t="n">
        <v>1523810</v>
      </c>
      <c r="F486" s="1" t="s">
        <v>755</v>
      </c>
      <c r="G486" s="1" t="s">
        <v>2147</v>
      </c>
      <c r="H486" s="2" t="n">
        <v>95238</v>
      </c>
      <c r="X486" s="1" t="s">
        <v>580</v>
      </c>
      <c r="Y486" s="1" t="s">
        <v>2148</v>
      </c>
      <c r="Z486" s="2" t="n">
        <v>1428572</v>
      </c>
      <c r="AA486" s="2" t="n">
        <f aca="false">(H486+K486+N486+Q486+T486+W486+Z486)</f>
        <v>1523810</v>
      </c>
      <c r="AB486" s="2" t="n">
        <f aca="false">(AA486-E486)</f>
        <v>0</v>
      </c>
      <c r="AD486" s="4" t="s">
        <v>1806</v>
      </c>
      <c r="AE486" s="4" t="s">
        <v>31</v>
      </c>
    </row>
    <row r="487" customFormat="false" ht="12.8" hidden="false" customHeight="false" outlineLevel="0" collapsed="false">
      <c r="A487" s="4" t="s">
        <v>2149</v>
      </c>
      <c r="B487" s="1" t="s">
        <v>2150</v>
      </c>
      <c r="C487" s="1" t="s">
        <v>576</v>
      </c>
      <c r="F487" s="1" t="s">
        <v>755</v>
      </c>
      <c r="G487" s="1" t="s">
        <v>2151</v>
      </c>
      <c r="H487" s="2" t="n">
        <v>95238</v>
      </c>
      <c r="I487" s="1" t="s">
        <v>755</v>
      </c>
      <c r="J487" s="1" t="s">
        <v>2152</v>
      </c>
      <c r="K487" s="2" t="n">
        <v>95238</v>
      </c>
      <c r="AA487" s="2" t="n">
        <f aca="false">(H487+K487+N487+Q487+T487+W487+Z487)</f>
        <v>190476</v>
      </c>
      <c r="AB487" s="2" t="n">
        <f aca="false">(AA487-E487)</f>
        <v>190476</v>
      </c>
      <c r="AD487" s="4" t="s">
        <v>90</v>
      </c>
      <c r="AE487" s="4" t="s">
        <v>25</v>
      </c>
    </row>
    <row r="488" customFormat="false" ht="12.8" hidden="false" customHeight="false" outlineLevel="0" collapsed="false">
      <c r="A488" s="4" t="s">
        <v>2153</v>
      </c>
      <c r="B488" s="1" t="s">
        <v>2154</v>
      </c>
      <c r="C488" s="1" t="s">
        <v>525</v>
      </c>
      <c r="D488" s="1" t="s">
        <v>2155</v>
      </c>
      <c r="F488" s="1" t="s">
        <v>755</v>
      </c>
      <c r="G488" s="1" t="s">
        <v>2156</v>
      </c>
      <c r="H488" s="2" t="n">
        <v>95238</v>
      </c>
      <c r="AA488" s="2" t="n">
        <f aca="false">(H488+K488+N488+Q488+T488+W488+Z488)</f>
        <v>95238</v>
      </c>
      <c r="AB488" s="2" t="n">
        <f aca="false">(AA488-E488)</f>
        <v>95238</v>
      </c>
      <c r="AD488" s="4" t="s">
        <v>314</v>
      </c>
      <c r="AE488" s="4" t="s">
        <v>45</v>
      </c>
    </row>
    <row r="489" customFormat="false" ht="12.8" hidden="false" customHeight="false" outlineLevel="0" collapsed="false">
      <c r="A489" s="4" t="s">
        <v>2157</v>
      </c>
      <c r="B489" s="1" t="s">
        <v>2158</v>
      </c>
      <c r="C489" s="1" t="s">
        <v>525</v>
      </c>
      <c r="AA489" s="2" t="n">
        <f aca="false">(H489+K489+N489+Q489+T489+W489+Z489)</f>
        <v>0</v>
      </c>
      <c r="AB489" s="2" t="n">
        <f aca="false">(AA489-E489)</f>
        <v>0</v>
      </c>
      <c r="AD489" s="4" t="s">
        <v>204</v>
      </c>
      <c r="AE489" s="4" t="s">
        <v>25</v>
      </c>
    </row>
    <row r="490" customFormat="false" ht="12.8" hidden="false" customHeight="false" outlineLevel="0" collapsed="false">
      <c r="A490" s="4" t="s">
        <v>2159</v>
      </c>
      <c r="B490" s="1" t="s">
        <v>2160</v>
      </c>
      <c r="C490" s="1" t="s">
        <v>767</v>
      </c>
      <c r="F490" s="1" t="s">
        <v>1930</v>
      </c>
      <c r="G490" s="1" t="s">
        <v>2161</v>
      </c>
      <c r="H490" s="2" t="n">
        <v>95238</v>
      </c>
      <c r="AA490" s="2" t="n">
        <f aca="false">(H490+K490+N490+Q490+T490+W490+Z490)</f>
        <v>95238</v>
      </c>
      <c r="AB490" s="2" t="n">
        <f aca="false">(AA490-E490)</f>
        <v>95238</v>
      </c>
      <c r="AD490" s="4" t="s">
        <v>103</v>
      </c>
      <c r="AE490" s="4" t="s">
        <v>31</v>
      </c>
    </row>
    <row r="491" customFormat="false" ht="12.8" hidden="false" customHeight="false" outlineLevel="0" collapsed="false">
      <c r="A491" s="4" t="s">
        <v>234</v>
      </c>
      <c r="B491" s="1" t="s">
        <v>2162</v>
      </c>
      <c r="C491" s="1" t="s">
        <v>185</v>
      </c>
      <c r="D491" s="1" t="s">
        <v>2163</v>
      </c>
      <c r="E491" s="2" t="n">
        <v>1673524</v>
      </c>
      <c r="X491" s="1" t="s">
        <v>1930</v>
      </c>
      <c r="Y491" s="1" t="s">
        <v>2164</v>
      </c>
      <c r="Z491" s="2" t="n">
        <v>1673524</v>
      </c>
      <c r="AA491" s="2" t="n">
        <f aca="false">(H491+K491+N491+Q491+T491+W491+Z491)</f>
        <v>1673524</v>
      </c>
      <c r="AB491" s="2" t="n">
        <f aca="false">(AA491-E491)</f>
        <v>0</v>
      </c>
    </row>
    <row r="492" customFormat="false" ht="12.8" hidden="false" customHeight="false" outlineLevel="0" collapsed="false">
      <c r="A492" s="4" t="s">
        <v>2165</v>
      </c>
      <c r="B492" s="1" t="s">
        <v>2166</v>
      </c>
      <c r="C492" s="1" t="s">
        <v>1089</v>
      </c>
      <c r="D492" s="1" t="s">
        <v>2167</v>
      </c>
      <c r="F492" s="1" t="s">
        <v>1930</v>
      </c>
      <c r="G492" s="1" t="s">
        <v>2168</v>
      </c>
      <c r="H492" s="2" t="n">
        <v>95238</v>
      </c>
      <c r="AA492" s="2" t="n">
        <f aca="false">(H492+K492+N492+Q492+T492+W492+Z492)</f>
        <v>95238</v>
      </c>
      <c r="AB492" s="2" t="n">
        <f aca="false">(AA492-E492)</f>
        <v>95238</v>
      </c>
      <c r="AD492" s="4" t="s">
        <v>111</v>
      </c>
      <c r="AE492" s="4" t="s">
        <v>31</v>
      </c>
    </row>
    <row r="493" customFormat="false" ht="12.8" hidden="false" customHeight="false" outlineLevel="0" collapsed="false">
      <c r="A493" s="4" t="s">
        <v>2169</v>
      </c>
      <c r="B493" s="1" t="s">
        <v>2170</v>
      </c>
      <c r="C493" s="1" t="s">
        <v>1089</v>
      </c>
      <c r="D493" s="1" t="s">
        <v>2171</v>
      </c>
      <c r="E493" s="2" t="n">
        <v>3019048</v>
      </c>
      <c r="X493" s="1" t="s">
        <v>580</v>
      </c>
      <c r="Y493" s="1" t="s">
        <v>2172</v>
      </c>
      <c r="Z493" s="2" t="n">
        <v>3019048</v>
      </c>
      <c r="AA493" s="2" t="n">
        <f aca="false">(H493+K493+N493+Q493+T493+W493+Z493)</f>
        <v>3019048</v>
      </c>
      <c r="AB493" s="2" t="n">
        <f aca="false">(AA493-E493)</f>
        <v>0</v>
      </c>
      <c r="AD493" s="4" t="s">
        <v>24</v>
      </c>
      <c r="AE493" s="4" t="s">
        <v>25</v>
      </c>
    </row>
    <row r="494" customFormat="false" ht="12.8" hidden="false" customHeight="false" outlineLevel="0" collapsed="false">
      <c r="A494" s="4" t="s">
        <v>2173</v>
      </c>
      <c r="B494" s="1" t="s">
        <v>2174</v>
      </c>
      <c r="C494" s="1" t="s">
        <v>995</v>
      </c>
      <c r="D494" s="1" t="s">
        <v>2175</v>
      </c>
      <c r="E494" s="2" t="n">
        <v>1390476</v>
      </c>
      <c r="X494" s="1" t="s">
        <v>580</v>
      </c>
      <c r="Y494" s="1" t="s">
        <v>2176</v>
      </c>
      <c r="Z494" s="2" t="n">
        <v>1390476</v>
      </c>
      <c r="AA494" s="2" t="n">
        <f aca="false">(H494+K494+N494+Q494+T494+W494+Z494)</f>
        <v>1390476</v>
      </c>
      <c r="AB494" s="2" t="n">
        <f aca="false">(AA494-E494)</f>
        <v>0</v>
      </c>
      <c r="AD494" s="4" t="s">
        <v>81</v>
      </c>
      <c r="AE494" s="4" t="s">
        <v>25</v>
      </c>
    </row>
    <row r="495" customFormat="false" ht="12.8" hidden="false" customHeight="false" outlineLevel="0" collapsed="false">
      <c r="A495" s="4" t="s">
        <v>2177</v>
      </c>
      <c r="B495" s="1" t="s">
        <v>2178</v>
      </c>
      <c r="AA495" s="2" t="n">
        <f aca="false">(H495+K495+N495+Q495+T495+W495+Z495)</f>
        <v>0</v>
      </c>
      <c r="AB495" s="2" t="n">
        <f aca="false">(AA495-E495)</f>
        <v>0</v>
      </c>
      <c r="AD495" s="4" t="s">
        <v>204</v>
      </c>
      <c r="AE495" s="4" t="s">
        <v>25</v>
      </c>
    </row>
    <row r="496" customFormat="false" ht="12.8" hidden="false" customHeight="false" outlineLevel="0" collapsed="false">
      <c r="A496" s="4" t="s">
        <v>234</v>
      </c>
      <c r="B496" s="1" t="s">
        <v>2179</v>
      </c>
      <c r="C496" s="1" t="s">
        <v>1099</v>
      </c>
      <c r="D496" s="1" t="s">
        <v>2180</v>
      </c>
      <c r="E496" s="2" t="n">
        <v>2452952</v>
      </c>
      <c r="X496" s="1" t="s">
        <v>580</v>
      </c>
      <c r="Y496" s="1" t="s">
        <v>2181</v>
      </c>
      <c r="Z496" s="2" t="n">
        <v>2452952</v>
      </c>
      <c r="AA496" s="2" t="n">
        <f aca="false">(H496+K496+N496+Q496+T496+W496+Z496)</f>
        <v>2452952</v>
      </c>
      <c r="AB496" s="2" t="n">
        <f aca="false">(AA496-E496)</f>
        <v>0</v>
      </c>
    </row>
    <row r="497" customFormat="false" ht="12.8" hidden="false" customHeight="false" outlineLevel="0" collapsed="false">
      <c r="A497" s="4" t="s">
        <v>2182</v>
      </c>
      <c r="B497" s="1" t="s">
        <v>2183</v>
      </c>
      <c r="C497" s="1" t="s">
        <v>1322</v>
      </c>
      <c r="D497" s="1" t="s">
        <v>2184</v>
      </c>
      <c r="E497" s="2" t="n">
        <v>2236952</v>
      </c>
      <c r="F497" s="1" t="s">
        <v>580</v>
      </c>
      <c r="G497" s="1" t="s">
        <v>2185</v>
      </c>
      <c r="H497" s="2" t="n">
        <v>47619</v>
      </c>
      <c r="I497" s="1" t="s">
        <v>999</v>
      </c>
      <c r="J497" s="1" t="s">
        <v>2186</v>
      </c>
      <c r="K497" s="2" t="n">
        <v>2085714</v>
      </c>
      <c r="L497" s="1" t="s">
        <v>562</v>
      </c>
      <c r="M497" s="1" t="s">
        <v>2187</v>
      </c>
      <c r="N497" s="2" t="n">
        <v>95238</v>
      </c>
      <c r="X497" s="1" t="s">
        <v>562</v>
      </c>
      <c r="Y497" s="1" t="s">
        <v>2188</v>
      </c>
      <c r="Z497" s="2" t="n">
        <v>8381</v>
      </c>
      <c r="AA497" s="2" t="n">
        <f aca="false">(H497+K497+N497+Q497+T497+W497+Z497)</f>
        <v>2236952</v>
      </c>
      <c r="AB497" s="2" t="n">
        <f aca="false">(AA497-E497)</f>
        <v>0</v>
      </c>
      <c r="AD497" s="4" t="s">
        <v>86</v>
      </c>
      <c r="AE497" s="4" t="s">
        <v>31</v>
      </c>
    </row>
    <row r="498" customFormat="false" ht="12.8" hidden="false" customHeight="false" outlineLevel="0" collapsed="false">
      <c r="A498" s="4" t="s">
        <v>2189</v>
      </c>
      <c r="B498" s="1" t="s">
        <v>2190</v>
      </c>
      <c r="C498" s="1" t="s">
        <v>642</v>
      </c>
      <c r="D498" s="1" t="s">
        <v>2191</v>
      </c>
      <c r="E498" s="2" t="n">
        <v>1990476</v>
      </c>
      <c r="F498" s="1" t="s">
        <v>2192</v>
      </c>
      <c r="G498" s="1" t="s">
        <v>2193</v>
      </c>
      <c r="H498" s="2" t="n">
        <v>95238</v>
      </c>
      <c r="I498" s="1" t="s">
        <v>637</v>
      </c>
      <c r="J498" s="1" t="s">
        <v>2194</v>
      </c>
      <c r="K498" s="2" t="n">
        <v>952381</v>
      </c>
      <c r="X498" s="1" t="s">
        <v>637</v>
      </c>
      <c r="Y498" s="1" t="s">
        <v>2195</v>
      </c>
      <c r="Z498" s="2" t="n">
        <v>942857</v>
      </c>
      <c r="AA498" s="2" t="n">
        <f aca="false">(H498+K498+N498+Q498+T498+W498+Z498)</f>
        <v>1990476</v>
      </c>
      <c r="AB498" s="2" t="n">
        <f aca="false">(AA498-E498)</f>
        <v>0</v>
      </c>
      <c r="AD498" s="4" t="s">
        <v>1889</v>
      </c>
      <c r="AE498" s="4" t="s">
        <v>657</v>
      </c>
    </row>
    <row r="499" customFormat="false" ht="12.8" hidden="false" customHeight="false" outlineLevel="0" collapsed="false">
      <c r="A499" s="4" t="s">
        <v>2196</v>
      </c>
      <c r="B499" s="1" t="s">
        <v>2197</v>
      </c>
      <c r="C499" s="1" t="s">
        <v>1489</v>
      </c>
      <c r="D499" s="1" t="s">
        <v>2198</v>
      </c>
      <c r="F499" s="1" t="s">
        <v>2192</v>
      </c>
      <c r="G499" s="1" t="s">
        <v>2199</v>
      </c>
      <c r="H499" s="2" t="n">
        <v>95238</v>
      </c>
      <c r="I499" s="1" t="s">
        <v>2192</v>
      </c>
      <c r="J499" s="1" t="s">
        <v>2200</v>
      </c>
      <c r="K499" s="2" t="n">
        <v>95238</v>
      </c>
      <c r="AA499" s="2" t="n">
        <f aca="false">(H499+K499+N499+Q499+T499+W499+Z499)</f>
        <v>190476</v>
      </c>
      <c r="AB499" s="2" t="n">
        <f aca="false">(AA499-E499)</f>
        <v>190476</v>
      </c>
      <c r="AD499" s="4" t="s">
        <v>152</v>
      </c>
      <c r="AE499" s="4" t="s">
        <v>31</v>
      </c>
    </row>
    <row r="500" customFormat="false" ht="12.8" hidden="false" customHeight="false" outlineLevel="0" collapsed="false">
      <c r="A500" s="4" t="s">
        <v>2201</v>
      </c>
      <c r="B500" s="1" t="s">
        <v>2202</v>
      </c>
      <c r="C500" s="1" t="s">
        <v>1136</v>
      </c>
      <c r="D500" s="1" t="s">
        <v>2203</v>
      </c>
      <c r="F500" s="1" t="s">
        <v>1093</v>
      </c>
      <c r="G500" s="1" t="s">
        <v>2204</v>
      </c>
      <c r="H500" s="2" t="n">
        <v>95238</v>
      </c>
      <c r="AA500" s="2" t="n">
        <f aca="false">(H500+K500+N500+Q500+T500+W500+Z500)</f>
        <v>95238</v>
      </c>
      <c r="AB500" s="2" t="n">
        <f aca="false">(AA500-E500)</f>
        <v>95238</v>
      </c>
      <c r="AD500" s="4" t="s">
        <v>30</v>
      </c>
      <c r="AE500" s="4" t="s">
        <v>45</v>
      </c>
    </row>
    <row r="501" customFormat="false" ht="12.8" hidden="false" customHeight="false" outlineLevel="0" collapsed="false">
      <c r="A501" s="4" t="s">
        <v>2205</v>
      </c>
      <c r="B501" s="1" t="s">
        <v>2206</v>
      </c>
      <c r="C501" s="1" t="s">
        <v>818</v>
      </c>
      <c r="F501" s="1" t="s">
        <v>1093</v>
      </c>
      <c r="G501" s="1" t="s">
        <v>2207</v>
      </c>
      <c r="H501" s="2" t="n">
        <v>95238</v>
      </c>
      <c r="I501" s="1" t="s">
        <v>603</v>
      </c>
      <c r="J501" s="1" t="s">
        <v>2208</v>
      </c>
      <c r="K501" s="2" t="n">
        <v>168571</v>
      </c>
      <c r="AA501" s="2" t="n">
        <f aca="false">(H501+K501+N501+Q501+T501+W501+Z501)</f>
        <v>263809</v>
      </c>
      <c r="AB501" s="2" t="n">
        <f aca="false">(AA501-E501)</f>
        <v>263809</v>
      </c>
      <c r="AD501" s="4" t="s">
        <v>103</v>
      </c>
      <c r="AE501" s="4" t="s">
        <v>31</v>
      </c>
    </row>
    <row r="502" customFormat="false" ht="12.8" hidden="false" customHeight="false" outlineLevel="0" collapsed="false">
      <c r="A502" s="4" t="s">
        <v>2209</v>
      </c>
      <c r="B502" s="1" t="s">
        <v>2210</v>
      </c>
      <c r="C502" s="1" t="s">
        <v>2033</v>
      </c>
      <c r="D502" s="1" t="s">
        <v>2211</v>
      </c>
      <c r="E502" s="2" t="n">
        <v>1523810</v>
      </c>
      <c r="F502" s="1" t="s">
        <v>1093</v>
      </c>
      <c r="G502" s="1" t="s">
        <v>2212</v>
      </c>
      <c r="H502" s="2" t="n">
        <v>95238</v>
      </c>
      <c r="I502" s="1" t="s">
        <v>582</v>
      </c>
      <c r="J502" s="1" t="s">
        <v>2213</v>
      </c>
      <c r="K502" s="2" t="n">
        <v>476190</v>
      </c>
      <c r="L502" s="1" t="s">
        <v>582</v>
      </c>
      <c r="M502" s="1" t="s">
        <v>2214</v>
      </c>
      <c r="N502" s="2" t="n">
        <v>857143</v>
      </c>
      <c r="X502" s="1" t="s">
        <v>582</v>
      </c>
      <c r="Y502" s="1" t="s">
        <v>2214</v>
      </c>
      <c r="Z502" s="2" t="n">
        <v>95239</v>
      </c>
      <c r="AA502" s="2" t="n">
        <f aca="false">(H502+K502+N502+Q502+T502+W502+Z502)</f>
        <v>1523810</v>
      </c>
      <c r="AB502" s="2" t="n">
        <f aca="false">(AA502-E502)</f>
        <v>0</v>
      </c>
      <c r="AD502" s="4" t="s">
        <v>764</v>
      </c>
      <c r="AE502" s="4" t="s">
        <v>25</v>
      </c>
    </row>
    <row r="503" customFormat="false" ht="12.8" hidden="false" customHeight="false" outlineLevel="0" collapsed="false">
      <c r="A503" s="4" t="s">
        <v>2215</v>
      </c>
      <c r="B503" s="1" t="s">
        <v>2216</v>
      </c>
      <c r="C503" s="1" t="s">
        <v>1017</v>
      </c>
      <c r="D503" s="1" t="s">
        <v>2217</v>
      </c>
      <c r="F503" s="1" t="s">
        <v>999</v>
      </c>
      <c r="G503" s="1" t="s">
        <v>2218</v>
      </c>
      <c r="H503" s="2" t="n">
        <v>95238</v>
      </c>
      <c r="AA503" s="2" t="n">
        <f aca="false">(H503+K503+N503+Q503+T503+W503+Z503)</f>
        <v>95238</v>
      </c>
      <c r="AB503" s="2" t="n">
        <f aca="false">(AA503-E503)</f>
        <v>95238</v>
      </c>
      <c r="AD503" s="4" t="s">
        <v>1889</v>
      </c>
      <c r="AE503" s="4" t="s">
        <v>657</v>
      </c>
    </row>
    <row r="504" customFormat="false" ht="12.8" hidden="false" customHeight="false" outlineLevel="0" collapsed="false">
      <c r="A504" s="4" t="s">
        <v>2219</v>
      </c>
      <c r="B504" s="1" t="s">
        <v>2220</v>
      </c>
      <c r="C504" s="1" t="s">
        <v>64</v>
      </c>
      <c r="D504" s="1" t="s">
        <v>2221</v>
      </c>
      <c r="E504" s="2" t="n">
        <v>2278571</v>
      </c>
      <c r="X504" s="1" t="s">
        <v>999</v>
      </c>
      <c r="Y504" s="1" t="s">
        <v>2222</v>
      </c>
      <c r="Z504" s="2" t="n">
        <v>2278571</v>
      </c>
      <c r="AA504" s="2" t="n">
        <f aca="false">(H504+K504+N504+Q504+T504+W504+Z504)</f>
        <v>2278571</v>
      </c>
      <c r="AB504" s="2" t="n">
        <f aca="false">(AA504-E504)</f>
        <v>0</v>
      </c>
      <c r="AD504" s="4" t="s">
        <v>81</v>
      </c>
      <c r="AE504" s="4" t="s">
        <v>25</v>
      </c>
    </row>
    <row r="505" customFormat="false" ht="12.8" hidden="false" customHeight="false" outlineLevel="0" collapsed="false">
      <c r="A505" s="4" t="s">
        <v>2223</v>
      </c>
      <c r="B505" s="1" t="s">
        <v>2224</v>
      </c>
      <c r="C505" s="1" t="s">
        <v>1892</v>
      </c>
      <c r="D505" s="1" t="s">
        <v>2225</v>
      </c>
      <c r="E505" s="2" t="n">
        <v>4000000</v>
      </c>
      <c r="X505" s="1" t="s">
        <v>999</v>
      </c>
      <c r="Y505" s="1" t="s">
        <v>2226</v>
      </c>
      <c r="Z505" s="2" t="n">
        <v>4000000</v>
      </c>
      <c r="AA505" s="2" t="n">
        <f aca="false">(H505+K505+N505+Q505+T505+W505+Z505)</f>
        <v>4000000</v>
      </c>
      <c r="AB505" s="2" t="n">
        <f aca="false">(AA505-E505)</f>
        <v>0</v>
      </c>
      <c r="AD505" s="4" t="s">
        <v>2036</v>
      </c>
      <c r="AE505" s="4" t="s">
        <v>61</v>
      </c>
    </row>
    <row r="506" customFormat="false" ht="12.8" hidden="false" customHeight="false" outlineLevel="0" collapsed="false">
      <c r="A506" s="4" t="s">
        <v>2227</v>
      </c>
      <c r="B506" s="1" t="s">
        <v>2228</v>
      </c>
      <c r="C506" s="1" t="s">
        <v>198</v>
      </c>
      <c r="D506" s="1" t="s">
        <v>2229</v>
      </c>
      <c r="E506" s="2" t="n">
        <v>3293333</v>
      </c>
      <c r="F506" s="1" t="s">
        <v>999</v>
      </c>
      <c r="G506" s="1" t="s">
        <v>2230</v>
      </c>
      <c r="H506" s="2" t="n">
        <v>190476</v>
      </c>
      <c r="X506" s="1" t="s">
        <v>582</v>
      </c>
      <c r="Y506" s="1" t="s">
        <v>2231</v>
      </c>
      <c r="Z506" s="2" t="n">
        <v>3102857</v>
      </c>
      <c r="AA506" s="2" t="n">
        <f aca="false">(H506+K506+N506+Q506+T506+W506+Z506)</f>
        <v>3293333</v>
      </c>
      <c r="AB506" s="2" t="n">
        <f aca="false">(AA506-E506)</f>
        <v>0</v>
      </c>
      <c r="AD506" s="4" t="s">
        <v>90</v>
      </c>
      <c r="AE506" s="4" t="s">
        <v>25</v>
      </c>
    </row>
    <row r="507" customFormat="false" ht="12.8" hidden="false" customHeight="false" outlineLevel="0" collapsed="false">
      <c r="A507" s="4" t="s">
        <v>2232</v>
      </c>
      <c r="B507" s="1" t="s">
        <v>2233</v>
      </c>
      <c r="C507" s="1" t="s">
        <v>1322</v>
      </c>
      <c r="D507" s="1" t="s">
        <v>2234</v>
      </c>
      <c r="E507" s="2" t="n">
        <v>2236953</v>
      </c>
      <c r="F507" s="1" t="s">
        <v>999</v>
      </c>
      <c r="G507" s="1" t="s">
        <v>2235</v>
      </c>
      <c r="H507" s="2" t="n">
        <v>95238</v>
      </c>
      <c r="I507" s="1" t="s">
        <v>582</v>
      </c>
      <c r="J507" s="1" t="s">
        <v>2236</v>
      </c>
      <c r="K507" s="2" t="n">
        <v>2123810</v>
      </c>
      <c r="X507" s="1" t="s">
        <v>562</v>
      </c>
      <c r="Y507" s="1" t="s">
        <v>2237</v>
      </c>
      <c r="Z507" s="2" t="n">
        <v>17905</v>
      </c>
      <c r="AA507" s="2" t="n">
        <f aca="false">(H507+K507+N507+Q507+T507+W507+Z507)</f>
        <v>2236953</v>
      </c>
      <c r="AB507" s="2" t="n">
        <f aca="false">(AA507-E507)</f>
        <v>0</v>
      </c>
      <c r="AD507" s="4" t="s">
        <v>67</v>
      </c>
      <c r="AE507" s="4" t="s">
        <v>45</v>
      </c>
    </row>
    <row r="508" customFormat="false" ht="12.8" hidden="false" customHeight="false" outlineLevel="0" collapsed="false">
      <c r="A508" s="4" t="s">
        <v>2238</v>
      </c>
      <c r="B508" s="1" t="s">
        <v>2239</v>
      </c>
      <c r="C508" s="1" t="s">
        <v>995</v>
      </c>
      <c r="F508" s="1" t="s">
        <v>999</v>
      </c>
      <c r="G508" s="1" t="s">
        <v>2240</v>
      </c>
      <c r="H508" s="2" t="n">
        <v>95238</v>
      </c>
      <c r="AA508" s="2" t="n">
        <f aca="false">(H508+K508+N508+Q508+T508+W508+Z508)</f>
        <v>95238</v>
      </c>
      <c r="AB508" s="2" t="n">
        <f aca="false">(AA508-E508)</f>
        <v>95238</v>
      </c>
      <c r="AD508" s="4" t="s">
        <v>401</v>
      </c>
      <c r="AE508" s="4" t="s">
        <v>45</v>
      </c>
    </row>
    <row r="509" customFormat="false" ht="12.8" hidden="false" customHeight="false" outlineLevel="0" collapsed="false">
      <c r="A509" s="4" t="s">
        <v>2241</v>
      </c>
      <c r="B509" s="1" t="s">
        <v>2242</v>
      </c>
      <c r="C509" s="1" t="s">
        <v>684</v>
      </c>
      <c r="D509" s="1" t="s">
        <v>2243</v>
      </c>
      <c r="E509" s="2" t="n">
        <v>3328571</v>
      </c>
      <c r="F509" s="1" t="s">
        <v>582</v>
      </c>
      <c r="G509" s="1" t="s">
        <v>2244</v>
      </c>
      <c r="H509" s="2" t="n">
        <v>190476</v>
      </c>
      <c r="I509" s="1" t="s">
        <v>582</v>
      </c>
      <c r="J509" s="1" t="s">
        <v>2244</v>
      </c>
      <c r="K509" s="2" t="n">
        <v>61905</v>
      </c>
      <c r="L509" s="1" t="s">
        <v>582</v>
      </c>
      <c r="M509" s="1" t="s">
        <v>2244</v>
      </c>
      <c r="N509" s="2" t="n">
        <v>695238</v>
      </c>
      <c r="X509" s="1" t="s">
        <v>582</v>
      </c>
      <c r="Y509" s="1" t="s">
        <v>2244</v>
      </c>
      <c r="Z509" s="2" t="n">
        <v>2380952</v>
      </c>
      <c r="AA509" s="2" t="n">
        <f aca="false">(H509+K509+N509+Q509+T509+W509+Z509)</f>
        <v>3328571</v>
      </c>
      <c r="AB509" s="2" t="n">
        <f aca="false">(AA509-E509)</f>
        <v>0</v>
      </c>
      <c r="AD509" s="4" t="s">
        <v>115</v>
      </c>
      <c r="AE509" s="4" t="s">
        <v>25</v>
      </c>
    </row>
    <row r="510" customFormat="false" ht="12.8" hidden="false" customHeight="false" outlineLevel="0" collapsed="false">
      <c r="A510" s="4" t="s">
        <v>2245</v>
      </c>
      <c r="B510" s="1" t="s">
        <v>2246</v>
      </c>
      <c r="C510" s="1" t="s">
        <v>705</v>
      </c>
      <c r="D510" s="1" t="s">
        <v>2247</v>
      </c>
      <c r="E510" s="2" t="n">
        <v>3666667</v>
      </c>
      <c r="F510" s="1" t="s">
        <v>582</v>
      </c>
      <c r="G510" s="1" t="s">
        <v>2248</v>
      </c>
      <c r="H510" s="2" t="n">
        <v>190476</v>
      </c>
      <c r="I510" s="1" t="s">
        <v>562</v>
      </c>
      <c r="J510" s="1" t="s">
        <v>2249</v>
      </c>
      <c r="K510" s="2" t="n">
        <v>3146748</v>
      </c>
      <c r="L510" s="1" t="s">
        <v>603</v>
      </c>
      <c r="M510" s="1" t="s">
        <v>2250</v>
      </c>
      <c r="N510" s="2" t="n">
        <v>142857</v>
      </c>
      <c r="X510" s="1" t="s">
        <v>603</v>
      </c>
      <c r="Y510" s="1" t="s">
        <v>2251</v>
      </c>
      <c r="Z510" s="2" t="n">
        <v>186586</v>
      </c>
      <c r="AA510" s="2" t="n">
        <f aca="false">(H510+K510+N510+Q510+T510+W510+Z510)</f>
        <v>3666667</v>
      </c>
      <c r="AB510" s="2" t="n">
        <f aca="false">(AA510-E510)</f>
        <v>0</v>
      </c>
      <c r="AD510" s="4" t="s">
        <v>81</v>
      </c>
      <c r="AE510" s="4" t="s">
        <v>25</v>
      </c>
    </row>
    <row r="511" customFormat="false" ht="12.8" hidden="false" customHeight="false" outlineLevel="0" collapsed="false">
      <c r="A511" s="4" t="s">
        <v>2252</v>
      </c>
      <c r="B511" s="1" t="s">
        <v>2253</v>
      </c>
      <c r="C511" s="1" t="s">
        <v>1322</v>
      </c>
      <c r="D511" s="1" t="s">
        <v>2254</v>
      </c>
      <c r="F511" s="1" t="s">
        <v>582</v>
      </c>
      <c r="G511" s="1" t="s">
        <v>2255</v>
      </c>
      <c r="H511" s="2" t="n">
        <v>95238</v>
      </c>
      <c r="AA511" s="2" t="n">
        <f aca="false">(H511+K511+N511+Q511+T511+W511+Z511)</f>
        <v>95238</v>
      </c>
      <c r="AB511" s="2" t="n">
        <f aca="false">(AA511-E511)</f>
        <v>95238</v>
      </c>
      <c r="AD511" s="4" t="s">
        <v>115</v>
      </c>
      <c r="AE511" s="4" t="s">
        <v>25</v>
      </c>
    </row>
    <row r="512" customFormat="false" ht="12.8" hidden="false" customHeight="false" outlineLevel="0" collapsed="false">
      <c r="A512" s="4" t="s">
        <v>2007</v>
      </c>
      <c r="B512" s="1" t="s">
        <v>2256</v>
      </c>
      <c r="C512" s="1" t="s">
        <v>1099</v>
      </c>
      <c r="D512" s="1" t="s">
        <v>2257</v>
      </c>
      <c r="E512" s="2" t="n">
        <v>2571429</v>
      </c>
      <c r="X512" s="1" t="s">
        <v>582</v>
      </c>
      <c r="Y512" s="1" t="s">
        <v>2258</v>
      </c>
      <c r="Z512" s="2" t="n">
        <v>2571429</v>
      </c>
      <c r="AA512" s="2" t="n">
        <f aca="false">(H512+K512+N512+Q512+T512+W512+Z512)</f>
        <v>2571429</v>
      </c>
      <c r="AB512" s="2" t="n">
        <f aca="false">(AA512-E512)</f>
        <v>0</v>
      </c>
      <c r="AD512" s="4" t="s">
        <v>360</v>
      </c>
      <c r="AE512" s="4" t="s">
        <v>25</v>
      </c>
    </row>
    <row r="513" customFormat="false" ht="12.8" hidden="false" customHeight="false" outlineLevel="0" collapsed="false">
      <c r="A513" s="4" t="s">
        <v>2259</v>
      </c>
      <c r="B513" s="1" t="s">
        <v>2260</v>
      </c>
      <c r="C513" s="1" t="s">
        <v>705</v>
      </c>
      <c r="D513" s="1" t="s">
        <v>2261</v>
      </c>
      <c r="E513" s="2" t="n">
        <v>3800000</v>
      </c>
      <c r="F513" s="1" t="s">
        <v>582</v>
      </c>
      <c r="G513" s="1" t="s">
        <v>2262</v>
      </c>
      <c r="H513" s="2" t="n">
        <v>95238</v>
      </c>
      <c r="I513" s="1" t="s">
        <v>562</v>
      </c>
      <c r="J513" s="1" t="s">
        <v>2263</v>
      </c>
      <c r="K513" s="2" t="n">
        <v>2944762</v>
      </c>
      <c r="X513" s="1" t="s">
        <v>562</v>
      </c>
      <c r="Y513" s="1" t="s">
        <v>2264</v>
      </c>
      <c r="Z513" s="2" t="n">
        <v>760000</v>
      </c>
      <c r="AA513" s="2" t="n">
        <f aca="false">(H513+K513+N513+Q513+T513+W513+Z513)</f>
        <v>3800000</v>
      </c>
      <c r="AB513" s="2" t="n">
        <f aca="false">(AA513-E513)</f>
        <v>0</v>
      </c>
      <c r="AD513" s="4" t="s">
        <v>433</v>
      </c>
      <c r="AE513" s="4" t="s">
        <v>45</v>
      </c>
    </row>
    <row r="514" customFormat="false" ht="12.8" hidden="false" customHeight="false" outlineLevel="0" collapsed="false">
      <c r="A514" s="4" t="s">
        <v>2265</v>
      </c>
      <c r="B514" s="1" t="s">
        <v>2266</v>
      </c>
      <c r="C514" s="1" t="s">
        <v>185</v>
      </c>
      <c r="D514" s="1" t="s">
        <v>2267</v>
      </c>
      <c r="F514" s="1" t="s">
        <v>582</v>
      </c>
      <c r="G514" s="1" t="s">
        <v>2268</v>
      </c>
      <c r="H514" s="2" t="n">
        <v>95238</v>
      </c>
      <c r="AA514" s="2" t="n">
        <f aca="false">(H514+K514+N514+Q514+T514+W514+Z514)</f>
        <v>95238</v>
      </c>
      <c r="AB514" s="2" t="n">
        <f aca="false">(AA514-E514)</f>
        <v>95238</v>
      </c>
      <c r="AD514" s="4" t="s">
        <v>115</v>
      </c>
      <c r="AE514" s="4" t="s">
        <v>25</v>
      </c>
    </row>
    <row r="515" customFormat="false" ht="12.8" hidden="false" customHeight="false" outlineLevel="0" collapsed="false">
      <c r="A515" s="4" t="s">
        <v>2269</v>
      </c>
      <c r="B515" s="1" t="s">
        <v>2270</v>
      </c>
      <c r="F515" s="1" t="s">
        <v>582</v>
      </c>
      <c r="H515" s="2" t="n">
        <v>0</v>
      </c>
      <c r="AA515" s="2" t="n">
        <f aca="false">(H515+K515+N515+Q515+T515+W515+Z515)</f>
        <v>0</v>
      </c>
      <c r="AB515" s="2" t="n">
        <f aca="false">(AA515-E515)</f>
        <v>0</v>
      </c>
      <c r="AD515" s="4" t="s">
        <v>433</v>
      </c>
      <c r="AE515" s="4" t="s">
        <v>45</v>
      </c>
    </row>
    <row r="516" customFormat="false" ht="12.8" hidden="false" customHeight="false" outlineLevel="0" collapsed="false">
      <c r="A516" s="4" t="s">
        <v>234</v>
      </c>
      <c r="B516" s="1" t="s">
        <v>2271</v>
      </c>
      <c r="C516" s="1" t="s">
        <v>954</v>
      </c>
      <c r="D516" s="1" t="s">
        <v>2272</v>
      </c>
      <c r="E516" s="2" t="n">
        <v>1504000</v>
      </c>
      <c r="X516" s="1" t="s">
        <v>582</v>
      </c>
      <c r="Y516" s="1" t="s">
        <v>2273</v>
      </c>
      <c r="Z516" s="2" t="n">
        <v>1504000</v>
      </c>
      <c r="AA516" s="2" t="n">
        <f aca="false">(H516+K516+N516+Q516+T516+W516+Z516)</f>
        <v>1504000</v>
      </c>
      <c r="AB516" s="2" t="n">
        <f aca="false">(AA516-E516)</f>
        <v>0</v>
      </c>
    </row>
    <row r="517" customFormat="false" ht="12.8" hidden="false" customHeight="false" outlineLevel="0" collapsed="false">
      <c r="A517" s="4" t="s">
        <v>2274</v>
      </c>
      <c r="B517" s="1" t="s">
        <v>2275</v>
      </c>
      <c r="C517" s="1" t="s">
        <v>925</v>
      </c>
      <c r="D517" s="1" t="s">
        <v>2276</v>
      </c>
      <c r="E517" s="2" t="n">
        <v>2888762</v>
      </c>
      <c r="X517" s="1" t="s">
        <v>582</v>
      </c>
      <c r="Y517" s="1" t="s">
        <v>2277</v>
      </c>
      <c r="Z517" s="2" t="n">
        <v>2888762</v>
      </c>
      <c r="AA517" s="2" t="n">
        <f aca="false">(H517+K517+N517+Q517+T517+W517+Z517)</f>
        <v>2888762</v>
      </c>
      <c r="AB517" s="2" t="n">
        <f aca="false">(AA517-E517)</f>
        <v>0</v>
      </c>
    </row>
    <row r="518" customFormat="false" ht="12.8" hidden="false" customHeight="false" outlineLevel="0" collapsed="false">
      <c r="A518" s="4" t="s">
        <v>2278</v>
      </c>
      <c r="B518" s="1" t="s">
        <v>2279</v>
      </c>
      <c r="C518" s="1" t="s">
        <v>1017</v>
      </c>
      <c r="D518" s="1" t="s">
        <v>2280</v>
      </c>
      <c r="E518" s="2" t="n">
        <v>1514286</v>
      </c>
      <c r="F518" s="1" t="s">
        <v>582</v>
      </c>
      <c r="G518" s="1" t="s">
        <v>2281</v>
      </c>
      <c r="H518" s="2" t="n">
        <v>95238</v>
      </c>
      <c r="X518" s="1" t="s">
        <v>582</v>
      </c>
      <c r="Y518" s="1" t="s">
        <v>2282</v>
      </c>
      <c r="Z518" s="2" t="n">
        <v>1419048</v>
      </c>
      <c r="AA518" s="2" t="n">
        <f aca="false">(H518+K518+N518+Q518+T518+W518+Z518)</f>
        <v>1514286</v>
      </c>
      <c r="AB518" s="2" t="n">
        <f aca="false">(AA518-E518)</f>
        <v>0</v>
      </c>
      <c r="AD518" s="4" t="s">
        <v>55</v>
      </c>
      <c r="AE518" s="4" t="s">
        <v>31</v>
      </c>
    </row>
    <row r="519" customFormat="false" ht="12.8" hidden="false" customHeight="false" outlineLevel="0" collapsed="false">
      <c r="A519" s="4" t="s">
        <v>2283</v>
      </c>
      <c r="B519" s="1" t="s">
        <v>2284</v>
      </c>
      <c r="C519" s="1" t="s">
        <v>525</v>
      </c>
      <c r="F519" s="1" t="s">
        <v>562</v>
      </c>
      <c r="G519" s="1" t="s">
        <v>2285</v>
      </c>
      <c r="H519" s="2" t="n">
        <v>95238</v>
      </c>
      <c r="AA519" s="2" t="n">
        <f aca="false">(H519+K519+N519+Q519+T519+W519+Z519)</f>
        <v>95238</v>
      </c>
      <c r="AB519" s="2" t="n">
        <f aca="false">(AA519-E519)</f>
        <v>95238</v>
      </c>
      <c r="AD519" s="4" t="s">
        <v>44</v>
      </c>
      <c r="AE519" s="4" t="s">
        <v>45</v>
      </c>
    </row>
    <row r="520" customFormat="false" ht="12.8" hidden="false" customHeight="false" outlineLevel="0" collapsed="false">
      <c r="A520" s="4" t="s">
        <v>2286</v>
      </c>
      <c r="B520" s="1" t="s">
        <v>2287</v>
      </c>
      <c r="C520" s="1" t="s">
        <v>525</v>
      </c>
      <c r="AA520" s="2" t="n">
        <f aca="false">(H520+K520+N520+Q520+T520+W520+Z520)</f>
        <v>0</v>
      </c>
      <c r="AB520" s="2" t="n">
        <f aca="false">(AA520-E520)</f>
        <v>0</v>
      </c>
      <c r="AD520" s="4" t="s">
        <v>254</v>
      </c>
      <c r="AE520" s="4" t="s">
        <v>31</v>
      </c>
    </row>
    <row r="521" customFormat="false" ht="12.8" hidden="false" customHeight="false" outlineLevel="0" collapsed="false">
      <c r="A521" s="4" t="s">
        <v>2288</v>
      </c>
      <c r="B521" s="1" t="s">
        <v>2289</v>
      </c>
      <c r="C521" s="1" t="s">
        <v>427</v>
      </c>
      <c r="F521" s="1" t="s">
        <v>562</v>
      </c>
      <c r="G521" s="1" t="s">
        <v>2290</v>
      </c>
      <c r="H521" s="2" t="n">
        <v>238095</v>
      </c>
      <c r="AA521" s="2" t="n">
        <f aca="false">(H521+K521+N521+Q521+T521+W521+Z521)</f>
        <v>238095</v>
      </c>
      <c r="AB521" s="2" t="n">
        <f aca="false">(AA521-E521)</f>
        <v>238095</v>
      </c>
      <c r="AD521" s="4" t="s">
        <v>99</v>
      </c>
      <c r="AE521" s="4" t="s">
        <v>45</v>
      </c>
    </row>
    <row r="522" customFormat="false" ht="12.8" hidden="false" customHeight="false" outlineLevel="0" collapsed="false">
      <c r="A522" s="4" t="s">
        <v>2291</v>
      </c>
      <c r="B522" s="1" t="s">
        <v>2292</v>
      </c>
      <c r="C522" s="1" t="s">
        <v>185</v>
      </c>
      <c r="D522" s="1" t="s">
        <v>2293</v>
      </c>
      <c r="F522" s="1" t="s">
        <v>562</v>
      </c>
      <c r="G522" s="1" t="s">
        <v>2294</v>
      </c>
      <c r="H522" s="2" t="n">
        <v>95238</v>
      </c>
      <c r="AA522" s="2" t="n">
        <f aca="false">(H522+K522+N522+Q522+T522+W522+Z522)</f>
        <v>95238</v>
      </c>
      <c r="AB522" s="2" t="n">
        <f aca="false">(AA522-E522)</f>
        <v>95238</v>
      </c>
      <c r="AD522" s="4" t="s">
        <v>103</v>
      </c>
      <c r="AE522" s="4" t="s">
        <v>31</v>
      </c>
    </row>
    <row r="523" customFormat="false" ht="12.8" hidden="false" customHeight="false" outlineLevel="0" collapsed="false">
      <c r="A523" s="4" t="s">
        <v>2295</v>
      </c>
      <c r="B523" s="1" t="s">
        <v>2296</v>
      </c>
      <c r="C523" s="1" t="s">
        <v>1089</v>
      </c>
      <c r="D523" s="1" t="s">
        <v>2297</v>
      </c>
      <c r="E523" s="2" t="n">
        <v>3095238</v>
      </c>
      <c r="X523" s="1" t="s">
        <v>562</v>
      </c>
      <c r="Y523" s="1" t="s">
        <v>2298</v>
      </c>
      <c r="Z523" s="2" t="n">
        <v>3095238</v>
      </c>
      <c r="AA523" s="2" t="n">
        <f aca="false">(H523+K523+N523+Q523+T523+W523+Z523)</f>
        <v>3095238</v>
      </c>
      <c r="AB523" s="2" t="n">
        <f aca="false">(AA523-E523)</f>
        <v>0</v>
      </c>
      <c r="AD523" s="4" t="s">
        <v>86</v>
      </c>
      <c r="AE523" s="4" t="s">
        <v>31</v>
      </c>
    </row>
    <row r="524" customFormat="false" ht="12.8" hidden="false" customHeight="false" outlineLevel="0" collapsed="false">
      <c r="A524" s="4" t="s">
        <v>2299</v>
      </c>
      <c r="B524" s="1" t="s">
        <v>2300</v>
      </c>
      <c r="C524" s="1" t="s">
        <v>705</v>
      </c>
      <c r="D524" s="1" t="s">
        <v>2301</v>
      </c>
      <c r="F524" s="1" t="s">
        <v>562</v>
      </c>
      <c r="G524" s="1" t="s">
        <v>2302</v>
      </c>
      <c r="H524" s="2" t="n">
        <v>95238</v>
      </c>
      <c r="AA524" s="2" t="n">
        <f aca="false">(H524+K524+N524+Q524+T524+W524+Z524)</f>
        <v>95238</v>
      </c>
      <c r="AB524" s="2" t="n">
        <f aca="false">(AA524-E524)</f>
        <v>95238</v>
      </c>
      <c r="AD524" s="4" t="s">
        <v>103</v>
      </c>
      <c r="AE524" s="4" t="s">
        <v>31</v>
      </c>
    </row>
    <row r="525" customFormat="false" ht="12.8" hidden="false" customHeight="false" outlineLevel="0" collapsed="false">
      <c r="A525" s="4" t="s">
        <v>2303</v>
      </c>
      <c r="B525" s="4" t="s">
        <v>2304</v>
      </c>
      <c r="C525" s="1" t="s">
        <v>767</v>
      </c>
      <c r="D525" s="1" t="s">
        <v>2305</v>
      </c>
      <c r="E525" s="2" t="n">
        <v>1768000</v>
      </c>
      <c r="X525" s="1" t="s">
        <v>603</v>
      </c>
      <c r="Y525" s="1" t="s">
        <v>2306</v>
      </c>
      <c r="Z525" s="2" t="n">
        <v>1768000</v>
      </c>
      <c r="AA525" s="2" t="n">
        <f aca="false">(H525+K525+N525+Q525+T525+W525+Z525)</f>
        <v>1768000</v>
      </c>
      <c r="AB525" s="2" t="n">
        <f aca="false">(AA525-E525)</f>
        <v>0</v>
      </c>
      <c r="AD525" s="4" t="s">
        <v>2036</v>
      </c>
      <c r="AE525" s="4" t="s">
        <v>61</v>
      </c>
    </row>
    <row r="526" customFormat="false" ht="12.8" hidden="false" customHeight="false" outlineLevel="0" collapsed="false">
      <c r="A526" s="4" t="s">
        <v>2303</v>
      </c>
      <c r="B526" s="4" t="s">
        <v>2307</v>
      </c>
      <c r="C526" s="1" t="s">
        <v>1322</v>
      </c>
      <c r="D526" s="1" t="s">
        <v>2308</v>
      </c>
      <c r="E526" s="2" t="n">
        <v>1872000</v>
      </c>
      <c r="X526" s="1" t="s">
        <v>603</v>
      </c>
      <c r="Y526" s="1" t="s">
        <v>2309</v>
      </c>
      <c r="Z526" s="2" t="n">
        <v>1872000</v>
      </c>
      <c r="AA526" s="2" t="n">
        <f aca="false">(H526+K526+N526+Q526+T526+W526+Z526)</f>
        <v>1872000</v>
      </c>
      <c r="AB526" s="2" t="n">
        <f aca="false">(AA526-E526)</f>
        <v>0</v>
      </c>
      <c r="AD526" s="4" t="s">
        <v>2036</v>
      </c>
      <c r="AE526" s="4" t="s">
        <v>61</v>
      </c>
    </row>
    <row r="527" customFormat="false" ht="12.8" hidden="false" customHeight="false" outlineLevel="0" collapsed="false">
      <c r="A527" s="4" t="s">
        <v>2303</v>
      </c>
      <c r="B527" s="4" t="s">
        <v>2310</v>
      </c>
      <c r="C527" s="1" t="s">
        <v>366</v>
      </c>
      <c r="D527" s="1" t="s">
        <v>2311</v>
      </c>
      <c r="E527" s="2" t="n">
        <v>1408000</v>
      </c>
      <c r="X527" s="1" t="s">
        <v>603</v>
      </c>
      <c r="Y527" s="1" t="s">
        <v>2312</v>
      </c>
      <c r="Z527" s="2" t="n">
        <v>1408000</v>
      </c>
      <c r="AA527" s="2" t="n">
        <f aca="false">(H527+K527+N527+Q527+T527+W527+Z527)</f>
        <v>1408000</v>
      </c>
      <c r="AB527" s="2" t="n">
        <f aca="false">(AA527-E527)</f>
        <v>0</v>
      </c>
      <c r="AD527" s="4" t="s">
        <v>2036</v>
      </c>
      <c r="AE527" s="4" t="s">
        <v>61</v>
      </c>
    </row>
    <row r="528" customFormat="false" ht="12.8" hidden="false" customHeight="false" outlineLevel="0" collapsed="false">
      <c r="A528" s="4" t="s">
        <v>2313</v>
      </c>
      <c r="B528" s="1" t="s">
        <v>2314</v>
      </c>
      <c r="C528" s="1" t="s">
        <v>767</v>
      </c>
      <c r="D528" s="1" t="s">
        <v>2315</v>
      </c>
      <c r="E528" s="2" t="n">
        <v>2133333</v>
      </c>
      <c r="X528" s="1" t="s">
        <v>603</v>
      </c>
      <c r="Y528" s="1" t="s">
        <v>2316</v>
      </c>
      <c r="Z528" s="2" t="n">
        <v>2133333</v>
      </c>
      <c r="AA528" s="2" t="n">
        <f aca="false">(H528+K528+N528+Q528+T528+W528+Z528)</f>
        <v>2133333</v>
      </c>
      <c r="AB528" s="2" t="n">
        <f aca="false">(AA528-E528)</f>
        <v>0</v>
      </c>
      <c r="AD528" s="4" t="s">
        <v>24</v>
      </c>
      <c r="AE528" s="4" t="s">
        <v>25</v>
      </c>
    </row>
    <row r="529" customFormat="false" ht="12.8" hidden="false" customHeight="false" outlineLevel="0" collapsed="false">
      <c r="A529" s="4" t="s">
        <v>2317</v>
      </c>
      <c r="B529" s="1" t="s">
        <v>2318</v>
      </c>
      <c r="C529" s="1" t="s">
        <v>767</v>
      </c>
      <c r="D529" s="1" t="s">
        <v>2319</v>
      </c>
      <c r="E529" s="2" t="n">
        <v>2113524</v>
      </c>
      <c r="F529" s="1" t="s">
        <v>603</v>
      </c>
      <c r="G529" s="1" t="s">
        <v>2320</v>
      </c>
      <c r="H529" s="2" t="n">
        <v>95238</v>
      </c>
      <c r="I529" s="1" t="s">
        <v>603</v>
      </c>
      <c r="J529" s="1" t="s">
        <v>2320</v>
      </c>
      <c r="K529" s="2" t="n">
        <v>69524</v>
      </c>
      <c r="X529" s="1" t="s">
        <v>603</v>
      </c>
      <c r="Y529" s="1" t="s">
        <v>2321</v>
      </c>
      <c r="Z529" s="2" t="n">
        <v>1948762</v>
      </c>
      <c r="AA529" s="2" t="n">
        <f aca="false">(H529+K529+N529+Q529+T529+W529+Z529)</f>
        <v>2113524</v>
      </c>
      <c r="AB529" s="2" t="n">
        <f aca="false">(AA529-E529)</f>
        <v>0</v>
      </c>
      <c r="AD529" s="4" t="s">
        <v>263</v>
      </c>
      <c r="AE529" s="4" t="s">
        <v>25</v>
      </c>
    </row>
    <row r="530" customFormat="false" ht="12.8" hidden="false" customHeight="false" outlineLevel="0" collapsed="false">
      <c r="A530" s="4" t="s">
        <v>2322</v>
      </c>
      <c r="B530" s="1" t="s">
        <v>2323</v>
      </c>
      <c r="C530" s="1" t="s">
        <v>185</v>
      </c>
      <c r="D530" s="1" t="s">
        <v>2324</v>
      </c>
      <c r="E530" s="2" t="n">
        <v>1752381</v>
      </c>
      <c r="X530" s="1" t="s">
        <v>603</v>
      </c>
      <c r="Y530" s="1" t="s">
        <v>2325</v>
      </c>
      <c r="Z530" s="2" t="n">
        <v>1752381</v>
      </c>
      <c r="AA530" s="2" t="n">
        <f aca="false">(H530+K530+N530+Q530+T530+W530+Z530)</f>
        <v>1752381</v>
      </c>
      <c r="AB530" s="2" t="n">
        <f aca="false">(AA530-E530)</f>
        <v>0</v>
      </c>
      <c r="AD530" s="4" t="s">
        <v>204</v>
      </c>
      <c r="AE530" s="4" t="s">
        <v>25</v>
      </c>
    </row>
    <row r="531" customFormat="false" ht="12.8" hidden="false" customHeight="false" outlineLevel="0" collapsed="false">
      <c r="A531" s="4" t="s">
        <v>2326</v>
      </c>
      <c r="B531" s="1" t="s">
        <v>2327</v>
      </c>
      <c r="C531" s="1" t="s">
        <v>198</v>
      </c>
      <c r="D531" s="1" t="s">
        <v>2328</v>
      </c>
      <c r="E531" s="2" t="n">
        <v>3265143</v>
      </c>
      <c r="X531" s="1" t="s">
        <v>603</v>
      </c>
      <c r="Y531" s="1" t="s">
        <v>2329</v>
      </c>
      <c r="Z531" s="2" t="n">
        <v>3265143</v>
      </c>
      <c r="AA531" s="2" t="n">
        <f aca="false">(H531+K531+N531+Q531+T531+W531+Z531)</f>
        <v>3265143</v>
      </c>
      <c r="AB531" s="2" t="n">
        <f aca="false">(AA531-E531)</f>
        <v>0</v>
      </c>
      <c r="AD531" s="4" t="s">
        <v>67</v>
      </c>
      <c r="AE531" s="4" t="s">
        <v>45</v>
      </c>
    </row>
    <row r="532" customFormat="false" ht="12.8" hidden="false" customHeight="false" outlineLevel="0" collapsed="false">
      <c r="A532" s="4" t="s">
        <v>2330</v>
      </c>
      <c r="B532" s="1" t="s">
        <v>2331</v>
      </c>
      <c r="C532" s="1" t="s">
        <v>925</v>
      </c>
      <c r="F532" s="1" t="s">
        <v>603</v>
      </c>
      <c r="G532" s="1" t="s">
        <v>2332</v>
      </c>
      <c r="H532" s="2" t="n">
        <v>190476</v>
      </c>
      <c r="AA532" s="2" t="n">
        <f aca="false">(H532+K532+N532+Q532+T532+W532+Z532)</f>
        <v>190476</v>
      </c>
      <c r="AB532" s="2" t="n">
        <f aca="false">(AA532-E532)</f>
        <v>190476</v>
      </c>
      <c r="AD532" s="4" t="s">
        <v>138</v>
      </c>
      <c r="AE532" s="4" t="s">
        <v>25</v>
      </c>
    </row>
    <row r="533" customFormat="false" ht="12.8" hidden="false" customHeight="false" outlineLevel="0" collapsed="false">
      <c r="A533" s="4" t="s">
        <v>2333</v>
      </c>
      <c r="B533" s="1" t="s">
        <v>2334</v>
      </c>
      <c r="C533" s="1" t="s">
        <v>2335</v>
      </c>
      <c r="F533" s="1" t="s">
        <v>603</v>
      </c>
      <c r="G533" s="1" t="s">
        <v>2336</v>
      </c>
      <c r="H533" s="2" t="n">
        <v>190476</v>
      </c>
      <c r="AA533" s="2" t="n">
        <f aca="false">(H533+K533+N533+Q533+T533+W533+Z533)</f>
        <v>190476</v>
      </c>
      <c r="AB533" s="2" t="n">
        <f aca="false">(AA533-E533)</f>
        <v>190476</v>
      </c>
      <c r="AD533" s="4" t="s">
        <v>103</v>
      </c>
      <c r="AE533" s="4" t="s">
        <v>31</v>
      </c>
    </row>
    <row r="534" customFormat="false" ht="12.8" hidden="false" customHeight="false" outlineLevel="0" collapsed="false">
      <c r="A534" s="4" t="s">
        <v>2337</v>
      </c>
      <c r="B534" s="1" t="s">
        <v>2338</v>
      </c>
      <c r="C534" s="1" t="s">
        <v>185</v>
      </c>
      <c r="D534" s="1" t="s">
        <v>2339</v>
      </c>
      <c r="F534" s="1" t="s">
        <v>603</v>
      </c>
      <c r="G534" s="1" t="s">
        <v>2340</v>
      </c>
      <c r="H534" s="2" t="n">
        <v>95238</v>
      </c>
      <c r="AA534" s="2" t="n">
        <f aca="false">(H534+K534+N534+Q534+T534+W534+Z534)</f>
        <v>95238</v>
      </c>
      <c r="AB534" s="2" t="n">
        <f aca="false">(AA534-E534)</f>
        <v>95238</v>
      </c>
      <c r="AD534" s="4" t="s">
        <v>314</v>
      </c>
      <c r="AE534" s="4" t="s">
        <v>45</v>
      </c>
    </row>
    <row r="535" customFormat="false" ht="12.8" hidden="false" customHeight="false" outlineLevel="0" collapsed="false">
      <c r="A535" s="4" t="s">
        <v>2341</v>
      </c>
      <c r="B535" s="1" t="s">
        <v>2342</v>
      </c>
      <c r="C535" s="1" t="s">
        <v>2343</v>
      </c>
      <c r="D535" s="1" t="s">
        <v>2344</v>
      </c>
      <c r="F535" s="1" t="s">
        <v>637</v>
      </c>
      <c r="G535" s="1" t="s">
        <v>2345</v>
      </c>
      <c r="H535" s="2" t="n">
        <v>285714</v>
      </c>
      <c r="I535" s="1" t="s">
        <v>637</v>
      </c>
      <c r="J535" s="1" t="s">
        <v>2346</v>
      </c>
      <c r="K535" s="2" t="n">
        <v>3047619</v>
      </c>
      <c r="L535" s="1" t="s">
        <v>637</v>
      </c>
      <c r="M535" s="1" t="s">
        <v>2347</v>
      </c>
      <c r="N535" s="2" t="n">
        <v>1295238</v>
      </c>
      <c r="AA535" s="2" t="n">
        <f aca="false">(H535+K535+N535+Q535+T535+W535+Z535)</f>
        <v>4628571</v>
      </c>
      <c r="AB535" s="2" t="n">
        <f aca="false">(AA535-E535)</f>
        <v>4628571</v>
      </c>
      <c r="AD535" s="4" t="s">
        <v>90</v>
      </c>
      <c r="AE535" s="4" t="s">
        <v>25</v>
      </c>
    </row>
    <row r="536" customFormat="false" ht="12.8" hidden="false" customHeight="false" outlineLevel="0" collapsed="false">
      <c r="A536" s="4" t="s">
        <v>234</v>
      </c>
      <c r="B536" s="1" t="s">
        <v>2348</v>
      </c>
      <c r="C536" s="1" t="s">
        <v>767</v>
      </c>
      <c r="D536" s="1" t="s">
        <v>2349</v>
      </c>
      <c r="E536" s="2" t="n">
        <v>1960571</v>
      </c>
      <c r="X536" s="1" t="s">
        <v>637</v>
      </c>
      <c r="Y536" s="1" t="s">
        <v>2350</v>
      </c>
      <c r="Z536" s="2" t="n">
        <v>1960571</v>
      </c>
      <c r="AA536" s="2" t="n">
        <f aca="false">(H536+K536+N536+Q536+T536+W536+Z536)</f>
        <v>1960571</v>
      </c>
      <c r="AB536" s="2" t="n">
        <f aca="false">(AA536-E536)</f>
        <v>0</v>
      </c>
    </row>
    <row r="537" customFormat="false" ht="12.8" hidden="false" customHeight="false" outlineLevel="0" collapsed="false">
      <c r="A537" s="4" t="s">
        <v>2351</v>
      </c>
      <c r="B537" s="1" t="s">
        <v>2352</v>
      </c>
      <c r="C537" s="1" t="s">
        <v>1489</v>
      </c>
      <c r="D537" s="1" t="s">
        <v>2353</v>
      </c>
      <c r="E537" s="2" t="n">
        <v>2040190</v>
      </c>
      <c r="X537" s="1" t="s">
        <v>637</v>
      </c>
      <c r="Y537" s="1" t="s">
        <v>2354</v>
      </c>
      <c r="Z537" s="2" t="n">
        <v>2040190</v>
      </c>
      <c r="AA537" s="2" t="n">
        <f aca="false">(H537+K537+N537+Q537+T537+W537+Z537)</f>
        <v>2040190</v>
      </c>
      <c r="AB537" s="2" t="n">
        <f aca="false">(AA537-E537)</f>
        <v>0</v>
      </c>
      <c r="AD537" s="4" t="s">
        <v>81</v>
      </c>
      <c r="AE537" s="4" t="s">
        <v>25</v>
      </c>
    </row>
    <row r="538" customFormat="false" ht="12.8" hidden="false" customHeight="false" outlineLevel="0" collapsed="false">
      <c r="A538" s="4" t="s">
        <v>2355</v>
      </c>
      <c r="B538" s="1" t="s">
        <v>2356</v>
      </c>
      <c r="C538" s="1" t="s">
        <v>1017</v>
      </c>
      <c r="D538" s="1" t="s">
        <v>2357</v>
      </c>
      <c r="E538" s="2" t="n">
        <v>1512000</v>
      </c>
      <c r="F538" s="1" t="s">
        <v>637</v>
      </c>
      <c r="G538" s="1" t="s">
        <v>2358</v>
      </c>
      <c r="H538" s="2" t="n">
        <v>95238</v>
      </c>
      <c r="X538" s="1" t="s">
        <v>637</v>
      </c>
      <c r="Y538" s="1" t="s">
        <v>2358</v>
      </c>
      <c r="Z538" s="2" t="n">
        <v>1416762</v>
      </c>
      <c r="AA538" s="2" t="n">
        <f aca="false">(H538+K538+N538+Q538+T538+W538+Z538)</f>
        <v>1512000</v>
      </c>
      <c r="AB538" s="2" t="n">
        <f aca="false">(AA538-E538)</f>
        <v>0</v>
      </c>
      <c r="AD538" s="4" t="s">
        <v>111</v>
      </c>
      <c r="AE538" s="4" t="s">
        <v>31</v>
      </c>
    </row>
    <row r="539" customFormat="false" ht="12.8" hidden="false" customHeight="false" outlineLevel="0" collapsed="false">
      <c r="A539" s="4" t="s">
        <v>2359</v>
      </c>
      <c r="B539" s="1" t="s">
        <v>2360</v>
      </c>
      <c r="C539" s="1" t="s">
        <v>366</v>
      </c>
      <c r="D539" s="1" t="s">
        <v>2361</v>
      </c>
      <c r="E539" s="2" t="n">
        <v>1751355</v>
      </c>
      <c r="F539" s="1" t="s">
        <v>637</v>
      </c>
      <c r="G539" s="1" t="s">
        <v>2362</v>
      </c>
      <c r="H539" s="2" t="n">
        <v>552381</v>
      </c>
      <c r="X539" s="1" t="s">
        <v>637</v>
      </c>
      <c r="Y539" s="1" t="s">
        <v>2363</v>
      </c>
      <c r="Z539" s="2" t="n">
        <v>1198974</v>
      </c>
      <c r="AA539" s="2" t="n">
        <f aca="false">(H539+K539+N539+Q539+T539+W539+Z539)</f>
        <v>1751355</v>
      </c>
      <c r="AB539" s="2" t="n">
        <f aca="false">(AA539-E539)</f>
        <v>0</v>
      </c>
      <c r="AD539" s="4" t="s">
        <v>30</v>
      </c>
      <c r="AE539" s="4" t="s">
        <v>45</v>
      </c>
    </row>
    <row r="540" customFormat="false" ht="12.8" hidden="false" customHeight="false" outlineLevel="0" collapsed="false">
      <c r="A540" s="4" t="s">
        <v>2364</v>
      </c>
      <c r="B540" s="1" t="s">
        <v>2365</v>
      </c>
      <c r="C540" s="1" t="s">
        <v>236</v>
      </c>
      <c r="D540" s="1" t="s">
        <v>2366</v>
      </c>
      <c r="E540" s="2" t="n">
        <v>1942857</v>
      </c>
      <c r="X540" s="1" t="s">
        <v>637</v>
      </c>
      <c r="Y540" s="1" t="s">
        <v>2367</v>
      </c>
      <c r="Z540" s="2" t="n">
        <v>1942857</v>
      </c>
      <c r="AA540" s="2" t="n">
        <f aca="false">(H540+K540+N540+Q540+T540+W540+Z540)</f>
        <v>1942857</v>
      </c>
      <c r="AB540" s="2" t="n">
        <f aca="false">(AA540-E540)</f>
        <v>0</v>
      </c>
      <c r="AD540" s="4" t="s">
        <v>204</v>
      </c>
      <c r="AE540" s="4" t="s">
        <v>25</v>
      </c>
    </row>
    <row r="541" customFormat="false" ht="12.8" hidden="false" customHeight="false" outlineLevel="0" collapsed="false">
      <c r="A541" s="4" t="s">
        <v>2368</v>
      </c>
      <c r="B541" s="1" t="s">
        <v>2369</v>
      </c>
      <c r="C541" s="1" t="s">
        <v>995</v>
      </c>
      <c r="D541" s="1" t="s">
        <v>2370</v>
      </c>
      <c r="F541" s="1" t="s">
        <v>2371</v>
      </c>
      <c r="G541" s="1" t="s">
        <v>2372</v>
      </c>
      <c r="H541" s="2" t="n">
        <v>95238</v>
      </c>
      <c r="AA541" s="2" t="n">
        <f aca="false">(H541+K541+N541+Q541+T541+W541+Z541)</f>
        <v>95238</v>
      </c>
      <c r="AB541" s="2" t="n">
        <f aca="false">(AA541-E541)</f>
        <v>95238</v>
      </c>
      <c r="AD541" s="4" t="s">
        <v>50</v>
      </c>
      <c r="AE541" s="4" t="s">
        <v>31</v>
      </c>
    </row>
    <row r="542" customFormat="false" ht="12.8" hidden="false" customHeight="false" outlineLevel="0" collapsed="false">
      <c r="A542" s="4" t="s">
        <v>2373</v>
      </c>
      <c r="B542" s="1" t="s">
        <v>2374</v>
      </c>
      <c r="C542" s="1" t="s">
        <v>642</v>
      </c>
      <c r="D542" s="1" t="s">
        <v>2375</v>
      </c>
      <c r="F542" s="1" t="s">
        <v>2371</v>
      </c>
      <c r="G542" s="1" t="s">
        <v>2376</v>
      </c>
      <c r="H542" s="2" t="n">
        <v>95238</v>
      </c>
      <c r="AA542" s="2" t="n">
        <f aca="false">(H542+K542+N542+Q542+T542+W542+Z542)</f>
        <v>95238</v>
      </c>
      <c r="AB542" s="2" t="n">
        <f aca="false">(AA542-E542)</f>
        <v>95238</v>
      </c>
      <c r="AD542" s="4" t="s">
        <v>86</v>
      </c>
      <c r="AE542" s="4" t="s">
        <v>31</v>
      </c>
    </row>
    <row r="543" customFormat="false" ht="12.8" hidden="false" customHeight="false" outlineLevel="0" collapsed="false">
      <c r="A543" s="4" t="s">
        <v>2377</v>
      </c>
      <c r="B543" s="1" t="s">
        <v>2378</v>
      </c>
      <c r="C543" s="1" t="s">
        <v>1322</v>
      </c>
      <c r="D543" s="1" t="s">
        <v>2379</v>
      </c>
      <c r="F543" s="1" t="s">
        <v>2371</v>
      </c>
      <c r="G543" s="1" t="s">
        <v>2380</v>
      </c>
      <c r="H543" s="2" t="n">
        <v>95238</v>
      </c>
      <c r="AA543" s="2" t="n">
        <f aca="false">(H543+K543+N543+Q543+T543+W543+Z543)</f>
        <v>95238</v>
      </c>
      <c r="AB543" s="2" t="n">
        <f aca="false">(AA543-E543)</f>
        <v>95238</v>
      </c>
      <c r="AD543" s="4" t="s">
        <v>86</v>
      </c>
      <c r="AE543" s="4" t="s">
        <v>31</v>
      </c>
    </row>
    <row r="544" customFormat="false" ht="12.8" hidden="false" customHeight="false" outlineLevel="0" collapsed="false">
      <c r="A544" s="4" t="s">
        <v>2381</v>
      </c>
      <c r="B544" s="1" t="s">
        <v>2382</v>
      </c>
      <c r="C544" s="1" t="s">
        <v>1921</v>
      </c>
      <c r="D544" s="1" t="s">
        <v>2383</v>
      </c>
      <c r="F544" s="1" t="s">
        <v>2384</v>
      </c>
      <c r="G544" s="1" t="s">
        <v>2385</v>
      </c>
      <c r="H544" s="2" t="n">
        <v>179048</v>
      </c>
      <c r="AA544" s="2" t="n">
        <f aca="false">(H544+K544+N544+Q544+T544+W544+Z544)</f>
        <v>179048</v>
      </c>
      <c r="AB544" s="2" t="n">
        <f aca="false">(AA544-E544)</f>
        <v>179048</v>
      </c>
      <c r="AD544" s="4" t="s">
        <v>30</v>
      </c>
      <c r="AE544" s="4" t="s">
        <v>45</v>
      </c>
    </row>
    <row r="545" customFormat="false" ht="12.8" hidden="false" customHeight="false" outlineLevel="0" collapsed="false">
      <c r="A545" s="4" t="s">
        <v>2386</v>
      </c>
      <c r="B545" s="1" t="s">
        <v>2387</v>
      </c>
      <c r="C545" s="1" t="s">
        <v>1322</v>
      </c>
      <c r="D545" s="1" t="s">
        <v>2388</v>
      </c>
      <c r="F545" s="1" t="s">
        <v>2384</v>
      </c>
      <c r="G545" s="1" t="s">
        <v>2389</v>
      </c>
      <c r="H545" s="2" t="n">
        <v>95238</v>
      </c>
      <c r="AA545" s="2" t="n">
        <f aca="false">(H545+K545+N545+Q545+T545+W545+Z545)</f>
        <v>95238</v>
      </c>
      <c r="AB545" s="2" t="n">
        <f aca="false">(AA545-E545)</f>
        <v>95238</v>
      </c>
      <c r="AD545" s="4" t="s">
        <v>152</v>
      </c>
      <c r="AE545" s="4" t="s">
        <v>31</v>
      </c>
    </row>
    <row r="546" customFormat="false" ht="12.8" hidden="false" customHeight="false" outlineLevel="0" collapsed="false">
      <c r="A546" s="4" t="s">
        <v>2390</v>
      </c>
      <c r="B546" s="1" t="s">
        <v>2391</v>
      </c>
      <c r="C546" s="1" t="s">
        <v>2392</v>
      </c>
      <c r="D546" s="1" t="s">
        <v>2393</v>
      </c>
      <c r="F546" s="1" t="s">
        <v>2384</v>
      </c>
      <c r="G546" s="1" t="s">
        <v>2394</v>
      </c>
      <c r="H546" s="2" t="n">
        <v>95238</v>
      </c>
      <c r="AA546" s="2" t="n">
        <f aca="false">(H546+K546+N546+Q546+T546+W546+Z546)</f>
        <v>95238</v>
      </c>
      <c r="AB546" s="2" t="n">
        <f aca="false">(AA546-E546)</f>
        <v>95238</v>
      </c>
      <c r="AD546" s="4" t="s">
        <v>94</v>
      </c>
      <c r="AE546" s="4" t="s">
        <v>31</v>
      </c>
    </row>
    <row r="547" customFormat="false" ht="12.8" hidden="false" customHeight="false" outlineLevel="0" collapsed="false">
      <c r="A547" s="4" t="s">
        <v>2395</v>
      </c>
      <c r="B547" s="1" t="s">
        <v>2396</v>
      </c>
      <c r="C547" s="1" t="s">
        <v>1489</v>
      </c>
      <c r="D547" s="1" t="s">
        <v>2397</v>
      </c>
      <c r="F547" s="1" t="s">
        <v>2384</v>
      </c>
      <c r="G547" s="1" t="s">
        <v>2398</v>
      </c>
      <c r="H547" s="2" t="n">
        <v>95238</v>
      </c>
      <c r="AA547" s="2" t="n">
        <f aca="false">(H547+K547+N547+Q547+T547+W547+Z547)</f>
        <v>95238</v>
      </c>
      <c r="AB547" s="2" t="n">
        <f aca="false">(AA547-E547)</f>
        <v>95238</v>
      </c>
      <c r="AD547" s="4" t="s">
        <v>30</v>
      </c>
      <c r="AE547" s="4" t="s">
        <v>45</v>
      </c>
    </row>
    <row r="548" customFormat="false" ht="12.8" hidden="false" customHeight="false" outlineLevel="0" collapsed="false">
      <c r="A548" s="4" t="s">
        <v>2399</v>
      </c>
      <c r="D548" s="1" t="n">
        <f aca="false">COUNT(Z3:Z547)</f>
        <v>145</v>
      </c>
      <c r="E548" s="2" t="n">
        <f aca="false">SUM(E3:E547)</f>
        <v>328439791</v>
      </c>
      <c r="H548" s="2" t="n">
        <f aca="false">SUM(H3:H547)</f>
        <v>55835204</v>
      </c>
      <c r="K548" s="2" t="n">
        <f aca="false">SUM(K3:K547)</f>
        <v>107976818</v>
      </c>
      <c r="N548" s="2" t="n">
        <f aca="false">SUM(N3:N547)</f>
        <v>31622704</v>
      </c>
      <c r="Q548" s="2" t="n">
        <f aca="false">SUM(Q3:Q547)</f>
        <v>2600733</v>
      </c>
      <c r="T548" s="2" t="n">
        <f aca="false">SUM(T3:T547)</f>
        <v>268762</v>
      </c>
      <c r="W548" s="2" t="n">
        <f aca="false">SUM(W3:W547)</f>
        <v>0</v>
      </c>
      <c r="Z548" s="2" t="n">
        <f aca="false">SUM(Z3:Z547)</f>
        <v>180950760</v>
      </c>
      <c r="AA548" s="2" t="n">
        <f aca="false">SUM(AA3:AA547)</f>
        <v>379254981</v>
      </c>
      <c r="AB548" s="2" t="n">
        <f aca="false">SUM(AB3:AB547)</f>
        <v>50815190</v>
      </c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0:02:30Z</dcterms:created>
  <dc:creator>Unknown Creator</dc:creator>
  <dc:description/>
  <dc:language>en-US</dc:language>
  <cp:lastModifiedBy>Unknown Creator</cp:lastModifiedBy>
  <dcterms:modified xsi:type="dcterms:W3CDTF">2014-12-04T10:02:30Z</dcterms:modified>
  <cp:revision>0</cp:revision>
  <dc:subject/>
  <dc:title>Untitled Spreadsheet</dc:title>
</cp:coreProperties>
</file>