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C&amp;S" sheetId="1" state="visible" r:id="rId2"/>
    <sheet name="預付款" sheetId="2" state="visible" r:id="rId3"/>
    <sheet name="預收款" sheetId="3" state="visible" r:id="rId4"/>
    <sheet name="工作表1" sheetId="4" state="visible" r:id="rId5"/>
    <sheet name="工作表3" sheetId="5" state="visible" r:id="rId6"/>
    <sheet name="工作表4" sheetId="6" state="visible" r:id="rId7"/>
    <sheet name="預收款 (2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C&amp;S'!$A$1:$AA$399</definedName>
    <definedName function="false" hidden="false" localSheetId="0" name="_xlnm.Print_Titles" vbProcedure="false">'C&amp;S'!$1:$2</definedName>
    <definedName function="false" hidden="true" localSheetId="0" name="_xlnm._FilterDatabase" vbProcedure="false">'C&amp;S'!$A$2:$AS$316</definedName>
    <definedName function="false" hidden="false" localSheetId="1" name="_xlnm.Print_Area" vbProcedure="false">預付款!$A$1:$Y$483</definedName>
    <definedName function="false" hidden="false" localSheetId="1" name="_xlnm.Print_Titles" vbProcedure="false">預付款!$1:$2</definedName>
    <definedName function="false" hidden="true" localSheetId="1" name="_xlnm._FilterDatabase" vbProcedure="false">預付款!$A$2:$AC$483</definedName>
    <definedName function="false" hidden="false" localSheetId="2" name="_xlnm.Print_Area" vbProcedure="false">預收款!$A$1:$AF$100</definedName>
    <definedName function="false" hidden="false" localSheetId="2" name="_xlnm.Print_Titles" vbProcedure="false">預收款!$1:$2</definedName>
    <definedName function="false" hidden="true" localSheetId="2" name="_xlnm._FilterDatabase" vbProcedure="false">預收款!$A$2:$AV$428</definedName>
    <definedName function="false" hidden="false" localSheetId="6" name="_xlnm.Print_Area" vbProcedure="false">'預收款 (2)'!$A$1:$AF$66</definedName>
    <definedName function="false" hidden="false" localSheetId="6" name="_xlnm.Print_Titles" vbProcedure="false">'預收款 (2)'!$1:$2</definedName>
    <definedName function="false" hidden="true" localSheetId="6" name="_xlnm._FilterDatabase" vbProcedure="false">'預收款 (2)'!$A$2:$AV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0</xdr:row>
                <xdr:rowOff>15</xdr:rowOff>
              </xdr:from>
              <xdr:to>
                <xdr:col>18</xdr:col>
                <xdr:colOff>103</xdr:colOff>
                <xdr:row>3</xdr:row>
                <xdr:rowOff>17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8</xdr:colOff>
                <xdr:row>0</xdr:row>
                <xdr:rowOff>15</xdr:rowOff>
              </xdr:from>
              <xdr:to>
                <xdr:col>30</xdr:col>
                <xdr:colOff>19</xdr:colOff>
                <xdr:row>4</xdr:row>
                <xdr:rowOff>8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3</xdr:colOff>
                <xdr:row>0</xdr:row>
                <xdr:rowOff>15</xdr:rowOff>
              </xdr:from>
              <xdr:to>
                <xdr:col>31</xdr:col>
                <xdr:colOff>5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Daniel:
</t>
        </r>
        <r>
          <rPr>
            <sz val="9"/>
            <color rgb="FF000000"/>
            <rFont val="Tahoma"/>
            <family val="2"/>
            <charset val="136"/>
          </rPr>
          <t xml:space="preserve">1030503 AS86342059
952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7</xdr:rowOff>
              </xdr:from>
              <xdr:to>
                <xdr:col>8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Daniel:
</t>
        </r>
        <r>
          <rPr>
            <sz val="9"/>
            <color rgb="FF000000"/>
            <rFont val="Tahoma"/>
            <family val="2"/>
            <charset val="136"/>
          </rPr>
          <t xml:space="preserve">1030612 AS86342585
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8</xdr:rowOff>
              </xdr:from>
              <xdr:to>
                <xdr:col>8</xdr:col>
                <xdr:colOff>86</xdr:colOff>
                <xdr:row>23</xdr:row>
                <xdr:rowOff>1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1030802 BM86342507
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</xdr:row>
                <xdr:rowOff>25</xdr:rowOff>
              </xdr:from>
              <xdr:to>
                <xdr:col>8</xdr:col>
                <xdr:colOff>86</xdr:colOff>
                <xdr:row>54</xdr:row>
                <xdr:rowOff>20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Daniel:
</t>
        </r>
        <r>
          <rPr>
            <sz val="9"/>
            <color rgb="FF000000"/>
            <rFont val="Tahoma"/>
            <family val="2"/>
            <charset val="136"/>
          </rPr>
          <t xml:space="preserve">1030820 BM86342664
952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</xdr:row>
                <xdr:rowOff>18</xdr:rowOff>
              </xdr:from>
              <xdr:to>
                <xdr:col>8</xdr:col>
                <xdr:colOff>86</xdr:colOff>
                <xdr:row>66</xdr:row>
                <xdr:rowOff>13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Daniel:
</t>
        </r>
        <r>
          <rPr>
            <sz val="9"/>
            <color rgb="FF000000"/>
            <rFont val="Tahoma"/>
            <family val="2"/>
            <charset val="136"/>
          </rPr>
          <t xml:space="preserve">1030913 CG86342174
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5</xdr:row>
                <xdr:rowOff>20</xdr:rowOff>
              </xdr:from>
              <xdr:to>
                <xdr:col>8</xdr:col>
                <xdr:colOff>86</xdr:colOff>
                <xdr:row>98</xdr:row>
                <xdr:rowOff>13</xdr:rowOff>
              </xdr:to>
            </anchor>
          </commentPr>
        </mc:Choice>
        <mc:Fallback/>
      </mc:AlternateContent>
    </comment>
    <comment ref="G132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Daniel:
</t>
        </r>
        <r>
          <rPr>
            <sz val="9"/>
            <color rgb="FF000000"/>
            <rFont val="Tahoma"/>
            <family val="2"/>
            <charset val="136"/>
          </rPr>
          <t xml:space="preserve">1031003 CG86342529
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0</xdr:row>
                <xdr:rowOff>18</xdr:rowOff>
              </xdr:from>
              <xdr:to>
                <xdr:col>8</xdr:col>
                <xdr:colOff>86</xdr:colOff>
                <xdr:row>133</xdr:row>
                <xdr:rowOff>13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Daniel:
</t>
        </r>
        <r>
          <rPr>
            <sz val="9"/>
            <color rgb="FF000000"/>
            <rFont val="Tahoma"/>
            <family val="2"/>
            <charset val="136"/>
          </rPr>
          <t xml:space="preserve">1031115 DB86342207 
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4</xdr:row>
                <xdr:rowOff>18</xdr:rowOff>
              </xdr:from>
              <xdr:to>
                <xdr:col>8</xdr:col>
                <xdr:colOff>86</xdr:colOff>
                <xdr:row>197</xdr:row>
                <xdr:rowOff>13</xdr:rowOff>
              </xdr:to>
            </anchor>
          </commentPr>
        </mc:Choice>
        <mc:Fallback/>
      </mc:AlternateContent>
    </comment>
    <comment ref="G223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Daniel:
</t>
        </r>
        <r>
          <rPr>
            <sz val="9"/>
            <color rgb="FF000000"/>
            <rFont val="Tahoma"/>
            <family val="2"/>
            <charset val="136"/>
          </rPr>
          <t xml:space="preserve">1031127 DF34453142
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1</xdr:row>
                <xdr:rowOff>18</xdr:rowOff>
              </xdr:from>
              <xdr:to>
                <xdr:col>8</xdr:col>
                <xdr:colOff>86</xdr:colOff>
                <xdr:row>224</xdr:row>
                <xdr:rowOff>13</xdr:rowOff>
              </xdr:to>
            </anchor>
          </commentPr>
        </mc:Choice>
        <mc:Fallback/>
      </mc:AlternateContent>
    </comment>
    <comment ref="G228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Daniel:
</t>
        </r>
        <r>
          <rPr>
            <sz val="9"/>
            <color rgb="FF000000"/>
            <rFont val="Tahoma"/>
            <family val="2"/>
            <charset val="136"/>
          </rPr>
          <t xml:space="preserve">1031130 db86342405
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6</xdr:row>
                <xdr:rowOff>18</xdr:rowOff>
              </xdr:from>
              <xdr:to>
                <xdr:col>8</xdr:col>
                <xdr:colOff>86</xdr:colOff>
                <xdr:row>22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Daniel:
</t>
        </r>
        <r>
          <rPr>
            <sz val="9"/>
            <color rgb="FF000000"/>
            <rFont val="Tahoma"/>
            <family val="2"/>
          </rPr>
          <t xml:space="preserve">822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8</xdr:rowOff>
              </xdr:from>
              <xdr:to>
                <xdr:col>9</xdr:col>
                <xdr:colOff>91</xdr:colOff>
                <xdr:row>4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DejaVu Sans"/>
            <family val="2"/>
          </rPr>
          <t xml:space="preserve">退票
</t>
        </r>
        <r>
          <rPr>
            <sz val="9"/>
            <color rgb="FF000000"/>
            <rFont val="Tahoma"/>
            <family val="2"/>
            <charset val="136"/>
          </rPr>
          <t xml:space="preserve">0731</t>
        </r>
        <r>
          <rPr>
            <sz val="9"/>
            <color rgb="FF000000"/>
            <rFont val="DejaVu Sans"/>
            <family val="2"/>
          </rPr>
          <t xml:space="preserve">折讓</t>
        </r>
        <r>
          <rPr>
            <sz val="9"/>
            <color rgb="FF000000"/>
            <rFont val="Tahoma"/>
            <family val="2"/>
            <charset val="136"/>
          </rPr>
          <t xml:space="preserve">8752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8</xdr:row>
                <xdr:rowOff>2</xdr:rowOff>
              </xdr:from>
              <xdr:to>
                <xdr:col>9</xdr:col>
                <xdr:colOff>43</xdr:colOff>
                <xdr:row>20</xdr:row>
                <xdr:rowOff>2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Dani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18</xdr:rowOff>
              </xdr:from>
              <xdr:to>
                <xdr:col>9</xdr:col>
                <xdr:colOff>91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952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24</xdr:rowOff>
              </xdr:from>
              <xdr:to>
                <xdr:col>9</xdr:col>
                <xdr:colOff>91</xdr:colOff>
                <xdr:row>24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190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24</xdr:rowOff>
              </xdr:from>
              <xdr:to>
                <xdr:col>9</xdr:col>
                <xdr:colOff>91</xdr:colOff>
                <xdr:row>27</xdr:row>
                <xdr:rowOff>1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952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24</xdr:rowOff>
              </xdr:from>
              <xdr:to>
                <xdr:col>9</xdr:col>
                <xdr:colOff>91</xdr:colOff>
                <xdr:row>31</xdr:row>
                <xdr:rowOff>1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Tahoma"/>
            <family val="2"/>
            <charset val="136"/>
          </rPr>
          <t xml:space="preserve">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50</xdr:rowOff>
              </xdr:from>
              <xdr:to>
                <xdr:col>9</xdr:col>
                <xdr:colOff>91</xdr:colOff>
                <xdr:row>37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</xdr:row>
                <xdr:rowOff>24</xdr:rowOff>
              </xdr:from>
              <xdr:to>
                <xdr:col>9</xdr:col>
                <xdr:colOff>91</xdr:colOff>
                <xdr:row>39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Daniel:
</t>
        </r>
        <r>
          <rPr>
            <sz val="9"/>
            <color rgb="FF000000"/>
            <rFont val="Tahoma"/>
            <family val="2"/>
          </rPr>
          <t xml:space="preserve">47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8</xdr:row>
                <xdr:rowOff>18</xdr:rowOff>
              </xdr:from>
              <xdr:to>
                <xdr:col>9</xdr:col>
                <xdr:colOff>91</xdr:colOff>
                <xdr:row>51</xdr:row>
                <xdr:rowOff>1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1</xdr:row>
                <xdr:rowOff>25</xdr:rowOff>
              </xdr:from>
              <xdr:to>
                <xdr:col>9</xdr:col>
                <xdr:colOff>91</xdr:colOff>
                <xdr:row>54</xdr:row>
                <xdr:rowOff>20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Tahoma"/>
            <family val="2"/>
            <charset val="136"/>
          </rPr>
          <t xml:space="preserve">952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2</xdr:row>
                <xdr:rowOff>22</xdr:rowOff>
              </xdr:from>
              <xdr:to>
                <xdr:col>9</xdr:col>
                <xdr:colOff>91</xdr:colOff>
                <xdr:row>85</xdr:row>
                <xdr:rowOff>11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7</xdr:row>
                <xdr:rowOff>27</xdr:rowOff>
              </xdr:from>
              <xdr:to>
                <xdr:col>9</xdr:col>
                <xdr:colOff>91</xdr:colOff>
                <xdr:row>120</xdr:row>
                <xdr:rowOff>22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Daniel:
</t>
        </r>
        <r>
          <rPr>
            <sz val="9"/>
            <color rgb="FF000000"/>
            <rFont val="Tahoma"/>
            <family val="2"/>
            <charset val="136"/>
          </rPr>
          <t xml:space="preserve">1030929 CG86342409
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8</xdr:row>
                <xdr:rowOff>18</xdr:rowOff>
              </xdr:from>
              <xdr:to>
                <xdr:col>9</xdr:col>
                <xdr:colOff>91</xdr:colOff>
                <xdr:row>121</xdr:row>
                <xdr:rowOff>13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Tahoma"/>
            <family val="2"/>
            <charset val="136"/>
          </rPr>
          <t xml:space="preserve">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3</xdr:row>
                <xdr:rowOff>21</xdr:rowOff>
              </xdr:from>
              <xdr:to>
                <xdr:col>9</xdr:col>
                <xdr:colOff>91</xdr:colOff>
                <xdr:row>156</xdr:row>
                <xdr:rowOff>16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1031103 DB86342059
647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1</xdr:row>
                <xdr:rowOff>25</xdr:rowOff>
              </xdr:from>
              <xdr:to>
                <xdr:col>9</xdr:col>
                <xdr:colOff>91</xdr:colOff>
                <xdr:row>174</xdr:row>
                <xdr:rowOff>20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Tahoma"/>
            <family val="2"/>
            <charset val="136"/>
          </rPr>
          <t xml:space="preserve">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4</xdr:row>
                <xdr:rowOff>20</xdr:rowOff>
              </xdr:from>
              <xdr:to>
                <xdr:col>9</xdr:col>
                <xdr:colOff>91</xdr:colOff>
                <xdr:row>187</xdr:row>
                <xdr:rowOff>15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
952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7</xdr:row>
                <xdr:rowOff>25</xdr:rowOff>
              </xdr:from>
              <xdr:to>
                <xdr:col>9</xdr:col>
                <xdr:colOff>91</xdr:colOff>
                <xdr:row>190</xdr:row>
                <xdr:rowOff>20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Daniel:
</t>
        </r>
        <r>
          <rPr>
            <sz val="9"/>
            <color rgb="FF000000"/>
            <rFont val="Tahoma"/>
            <family val="2"/>
            <charset val="136"/>
          </rPr>
          <t xml:space="preserve">9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4</xdr:row>
                <xdr:rowOff>18</xdr:rowOff>
              </xdr:from>
              <xdr:to>
                <xdr:col>9</xdr:col>
                <xdr:colOff>91</xdr:colOff>
                <xdr:row>197</xdr:row>
                <xdr:rowOff>13</xdr:rowOff>
              </xdr:to>
            </anchor>
          </commentPr>
        </mc:Choice>
        <mc:Fallback/>
      </mc:AlternateContent>
    </comment>
    <comment ref="H228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Daniel:
</t>
        </r>
        <r>
          <rPr>
            <sz val="9"/>
            <color rgb="FF000000"/>
            <rFont val="Tahoma"/>
            <family val="2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6</xdr:row>
                <xdr:rowOff>18</xdr:rowOff>
              </xdr:from>
              <xdr:to>
                <xdr:col>9</xdr:col>
                <xdr:colOff>91</xdr:colOff>
                <xdr:row>229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退保費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$18,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3</xdr:row>
                <xdr:rowOff>18</xdr:rowOff>
              </xdr:from>
              <xdr:to>
                <xdr:col>12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Daniel:
</t>
        </r>
        <r>
          <rPr>
            <sz val="9"/>
            <color rgb="FF000000"/>
            <rFont val="Tahoma"/>
            <family val="2"/>
            <charset val="136"/>
          </rPr>
          <t xml:space="preserve">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8</xdr:rowOff>
              </xdr:from>
              <xdr:to>
                <xdr:col>12</xdr:col>
                <xdr:colOff>90</xdr:colOff>
                <xdr:row>23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190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24</xdr:rowOff>
              </xdr:from>
              <xdr:to>
                <xdr:col>12</xdr:col>
                <xdr:colOff>90</xdr:colOff>
                <xdr:row>24</xdr:row>
                <xdr:rowOff>1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836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4</xdr:row>
                <xdr:rowOff>24</xdr:rowOff>
              </xdr:from>
              <xdr:to>
                <xdr:col>12</xdr:col>
                <xdr:colOff>90</xdr:colOff>
                <xdr:row>27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1095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24</xdr:rowOff>
              </xdr:from>
              <xdr:to>
                <xdr:col>12</xdr:col>
                <xdr:colOff>90</xdr:colOff>
                <xdr:row>31</xdr:row>
                <xdr:rowOff>19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Tahoma"/>
            <family val="2"/>
            <charset val="136"/>
          </rPr>
          <t xml:space="preserve">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50</xdr:rowOff>
              </xdr:from>
              <xdr:to>
                <xdr:col>12</xdr:col>
                <xdr:colOff>90</xdr:colOff>
                <xdr:row>37</xdr:row>
                <xdr:rowOff>13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</rPr>
          <t xml:space="preserve">Daniel:
</t>
        </r>
        <r>
          <rPr>
            <sz val="9"/>
            <color rgb="FF000000"/>
            <rFont val="Tahoma"/>
            <family val="2"/>
          </rPr>
          <t xml:space="preserve">190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18</xdr:rowOff>
              </xdr:from>
              <xdr:to>
                <xdr:col>12</xdr:col>
                <xdr:colOff>90</xdr:colOff>
                <xdr:row>51</xdr:row>
                <xdr:rowOff>13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53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25</xdr:rowOff>
              </xdr:from>
              <xdr:to>
                <xdr:col>12</xdr:col>
                <xdr:colOff>90</xdr:colOff>
                <xdr:row>54</xdr:row>
                <xdr:rowOff>20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Daniel:
</t>
        </r>
        <r>
          <rPr>
            <sz val="9"/>
            <color rgb="FF000000"/>
            <rFont val="Tahoma"/>
            <family val="2"/>
            <charset val="136"/>
          </rPr>
          <t xml:space="preserve">1047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5</xdr:row>
                <xdr:rowOff>20</xdr:rowOff>
              </xdr:from>
              <xdr:to>
                <xdr:col>12</xdr:col>
                <xdr:colOff>90</xdr:colOff>
                <xdr:row>98</xdr:row>
                <xdr:rowOff>1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Daniel:
</t>
        </r>
        <r>
          <rPr>
            <sz val="9"/>
            <color rgb="FF000000"/>
            <rFont val="Tahoma"/>
            <family val="2"/>
            <charset val="136"/>
          </rPr>
          <t xml:space="preserve">647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0</xdr:row>
                <xdr:rowOff>18</xdr:rowOff>
              </xdr:from>
              <xdr:to>
                <xdr:col>15</xdr:col>
                <xdr:colOff>99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36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1</xdr:row>
                <xdr:rowOff>24</xdr:rowOff>
              </xdr:from>
              <xdr:to>
                <xdr:col>14</xdr:col>
                <xdr:colOff>76</xdr:colOff>
                <xdr:row>24</xdr:row>
                <xdr:rowOff>19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Tahoma"/>
            <family val="2"/>
            <charset val="136"/>
          </rPr>
          <t xml:space="preserve">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4</xdr:row>
                <xdr:rowOff>50</xdr:rowOff>
              </xdr:from>
              <xdr:to>
                <xdr:col>15</xdr:col>
                <xdr:colOff>99</xdr:colOff>
                <xdr:row>37</xdr:row>
                <xdr:rowOff>13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</rPr>
          <t xml:space="preserve">Daniel:
</t>
        </r>
        <r>
          <rPr>
            <sz val="9"/>
            <color rgb="FF000000"/>
            <rFont val="Tahoma"/>
            <family val="2"/>
          </rPr>
          <t xml:space="preserve">28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18</xdr:rowOff>
              </xdr:from>
              <xdr:to>
                <xdr:col>15</xdr:col>
                <xdr:colOff>99</xdr:colOff>
                <xdr:row>51</xdr:row>
                <xdr:rowOff>13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Tahoma"/>
            <family val="2"/>
            <charset val="136"/>
          </rPr>
          <t xml:space="preserve">666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34</xdr:row>
                <xdr:rowOff>50</xdr:rowOff>
              </xdr:from>
              <xdr:to>
                <xdr:col>18</xdr:col>
                <xdr:colOff>95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Daniel:
</t>
        </r>
        <r>
          <rPr>
            <sz val="9"/>
            <color rgb="FF000000"/>
            <rFont val="Tahoma"/>
            <family val="2"/>
            <charset val="136"/>
          </rPr>
          <t xml:space="preserve">1030612 AS86342585
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2</xdr:rowOff>
              </xdr:from>
              <xdr:to>
                <xdr:col>8</xdr:col>
                <xdr:colOff>86</xdr:colOff>
                <xdr:row>17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Daniel:
</t>
        </r>
        <r>
          <rPr>
            <sz val="9"/>
            <color rgb="FF000000"/>
            <rFont val="Tahoma"/>
            <family val="2"/>
          </rPr>
          <t xml:space="preserve">8228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8</xdr:rowOff>
              </xdr:from>
              <xdr:to>
                <xdr:col>9</xdr:col>
                <xdr:colOff>91</xdr:colOff>
                <xdr:row>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DejaVu Sans"/>
            <family val="2"/>
          </rPr>
          <t xml:space="preserve">退票
</t>
        </r>
        <r>
          <rPr>
            <sz val="9"/>
            <color rgb="FF000000"/>
            <rFont val="Tahoma"/>
            <family val="2"/>
            <charset val="136"/>
          </rPr>
          <t xml:space="preserve">0731</t>
        </r>
        <r>
          <rPr>
            <sz val="9"/>
            <color rgb="FF000000"/>
            <rFont val="DejaVu Sans"/>
            <family val="2"/>
          </rPr>
          <t xml:space="preserve">折讓</t>
        </r>
        <r>
          <rPr>
            <sz val="9"/>
            <color rgb="FF000000"/>
            <rFont val="Tahoma"/>
            <family val="2"/>
            <charset val="136"/>
          </rPr>
          <t xml:space="preserve">8752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13</xdr:row>
                <xdr:rowOff>24</xdr:rowOff>
              </xdr:from>
              <xdr:to>
                <xdr:col>9</xdr:col>
                <xdr:colOff>43</xdr:colOff>
                <xdr:row>16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Dani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2</xdr:rowOff>
              </xdr:from>
              <xdr:to>
                <xdr:col>9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952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18</xdr:rowOff>
              </xdr:from>
              <xdr:to>
                <xdr:col>9</xdr:col>
                <xdr:colOff>91</xdr:colOff>
                <xdr:row>18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190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18</xdr:rowOff>
              </xdr:from>
              <xdr:to>
                <xdr:col>9</xdr:col>
                <xdr:colOff>91</xdr:colOff>
                <xdr:row>20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952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18</xdr:rowOff>
              </xdr:from>
              <xdr:to>
                <xdr:col>9</xdr:col>
                <xdr:colOff>91</xdr:colOff>
                <xdr:row>21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Tahoma"/>
            <family val="2"/>
            <charset val="136"/>
          </rPr>
          <t xml:space="preserve">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</xdr:row>
                <xdr:rowOff>44</xdr:rowOff>
              </xdr:from>
              <xdr:to>
                <xdr:col>9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18</xdr:rowOff>
              </xdr:from>
              <xdr:to>
                <xdr:col>9</xdr:col>
                <xdr:colOff>91</xdr:colOff>
                <xdr:row>27</xdr:row>
                <xdr:rowOff>1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Daniel:
</t>
        </r>
        <r>
          <rPr>
            <sz val="9"/>
            <color rgb="FF000000"/>
            <rFont val="Tahoma"/>
            <family val="2"/>
          </rPr>
          <t xml:space="preserve">47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9</xdr:row>
                <xdr:rowOff>11</xdr:rowOff>
              </xdr:from>
              <xdr:to>
                <xdr:col>9</xdr:col>
                <xdr:colOff>91</xdr:colOff>
                <xdr:row>32</xdr:row>
                <xdr:rowOff>6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Tahoma"/>
            <family val="2"/>
            <charset val="136"/>
          </rPr>
          <t xml:space="preserve">952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</xdr:row>
                <xdr:rowOff>21</xdr:rowOff>
              </xdr:from>
              <xdr:to>
                <xdr:col>9</xdr:col>
                <xdr:colOff>91</xdr:colOff>
                <xdr:row>57</xdr:row>
                <xdr:rowOff>10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8</xdr:row>
                <xdr:rowOff>27</xdr:rowOff>
              </xdr:from>
              <xdr:to>
                <xdr:col>9</xdr:col>
                <xdr:colOff>91</xdr:colOff>
                <xdr:row>81</xdr:row>
                <xdr:rowOff>22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Tahoma"/>
            <family val="2"/>
            <charset val="136"/>
          </rPr>
          <t xml:space="preserve">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7</xdr:row>
                <xdr:rowOff>21</xdr:rowOff>
              </xdr:from>
              <xdr:to>
                <xdr:col>9</xdr:col>
                <xdr:colOff>91</xdr:colOff>
                <xdr:row>110</xdr:row>
                <xdr:rowOff>16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1031103 DB86342059
647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0</xdr:row>
                <xdr:rowOff>25</xdr:rowOff>
              </xdr:from>
              <xdr:to>
                <xdr:col>9</xdr:col>
                <xdr:colOff>91</xdr:colOff>
                <xdr:row>123</xdr:row>
                <xdr:rowOff>20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Tahoma"/>
            <family val="2"/>
            <charset val="136"/>
          </rPr>
          <t xml:space="preserve">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8</xdr:row>
                <xdr:rowOff>20</xdr:rowOff>
              </xdr:from>
              <xdr:to>
                <xdr:col>9</xdr:col>
                <xdr:colOff>91</xdr:colOff>
                <xdr:row>131</xdr:row>
                <xdr:rowOff>15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
952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9</xdr:row>
                <xdr:rowOff>25</xdr:rowOff>
              </xdr:from>
              <xdr:to>
                <xdr:col>9</xdr:col>
                <xdr:colOff>91</xdr:colOff>
                <xdr:row>132</xdr:row>
                <xdr:rowOff>20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退保費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$18,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3</xdr:row>
                <xdr:rowOff>18</xdr:rowOff>
              </xdr:from>
              <xdr:to>
                <xdr:col>12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Daniel:
</t>
        </r>
        <r>
          <rPr>
            <sz val="9"/>
            <color rgb="FF000000"/>
            <rFont val="Tahoma"/>
            <family val="2"/>
            <charset val="136"/>
          </rPr>
          <t xml:space="preserve">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2</xdr:rowOff>
              </xdr:from>
              <xdr:to>
                <xdr:col>12</xdr:col>
                <xdr:colOff>90</xdr:colOff>
                <xdr:row>17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1904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8</xdr:rowOff>
              </xdr:from>
              <xdr:to>
                <xdr:col>12</xdr:col>
                <xdr:colOff>90</xdr:colOff>
                <xdr:row>18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836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8</xdr:rowOff>
              </xdr:from>
              <xdr:to>
                <xdr:col>12</xdr:col>
                <xdr:colOff>90</xdr:colOff>
                <xdr:row>20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1095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18</xdr:rowOff>
              </xdr:from>
              <xdr:to>
                <xdr:col>12</xdr:col>
                <xdr:colOff>90</xdr:colOff>
                <xdr:row>21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Tahoma"/>
            <family val="2"/>
            <charset val="136"/>
          </rPr>
          <t xml:space="preserve">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44</xdr:rowOff>
              </xdr:from>
              <xdr:to>
                <xdr:col>12</xdr:col>
                <xdr:colOff>90</xdr:colOff>
                <xdr:row>26</xdr:row>
                <xdr:rowOff>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Daniel:
</t>
        </r>
        <r>
          <rPr>
            <sz val="9"/>
            <color rgb="FF000000"/>
            <rFont val="Tahoma"/>
            <family val="2"/>
          </rPr>
          <t xml:space="preserve">190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9</xdr:row>
                <xdr:rowOff>11</xdr:rowOff>
              </xdr:from>
              <xdr:to>
                <xdr:col>12</xdr:col>
                <xdr:colOff>90</xdr:colOff>
                <xdr:row>32</xdr:row>
                <xdr:rowOff>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Daniel:
</t>
        </r>
        <r>
          <rPr>
            <sz val="9"/>
            <color rgb="FF000000"/>
            <rFont val="Tahoma"/>
            <family val="2"/>
            <charset val="136"/>
          </rPr>
          <t xml:space="preserve">647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4</xdr:row>
                <xdr:rowOff>12</xdr:rowOff>
              </xdr:from>
              <xdr:to>
                <xdr:col>28</xdr:col>
                <xdr:colOff>66</xdr:colOff>
                <xdr:row>17</xdr:row>
                <xdr:rowOff>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PC818:
</t>
        </r>
        <r>
          <rPr>
            <sz val="9"/>
            <color rgb="FF000000"/>
            <rFont val="Tahoma"/>
            <family val="2"/>
            <charset val="136"/>
          </rPr>
          <t xml:space="preserve">36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5</xdr:row>
                <xdr:rowOff>18</xdr:rowOff>
              </xdr:from>
              <xdr:to>
                <xdr:col>27</xdr:col>
                <xdr:colOff>77</xdr:colOff>
                <xdr:row>18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Tahoma"/>
            <family val="2"/>
            <charset val="136"/>
          </rPr>
          <t xml:space="preserve">952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23</xdr:row>
                <xdr:rowOff>44</xdr:rowOff>
              </xdr:from>
              <xdr:to>
                <xdr:col>28</xdr:col>
                <xdr:colOff>66</xdr:colOff>
                <xdr:row>26</xdr:row>
                <xdr:rowOff>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Daniel:
</t>
        </r>
        <r>
          <rPr>
            <sz val="9"/>
            <color rgb="FF000000"/>
            <rFont val="Tahoma"/>
            <family val="2"/>
          </rPr>
          <t xml:space="preserve">28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29</xdr:row>
                <xdr:rowOff>11</xdr:rowOff>
              </xdr:from>
              <xdr:to>
                <xdr:col>28</xdr:col>
                <xdr:colOff>66</xdr:colOff>
                <xdr:row>32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  <r>
          <rPr>
            <sz val="9"/>
            <color rgb="FF000000"/>
            <rFont val="Tahoma"/>
            <family val="2"/>
            <charset val="136"/>
          </rPr>
          <t xml:space="preserve">66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4</xdr:colOff>
                <xdr:row>23</xdr:row>
                <xdr:rowOff>44</xdr:rowOff>
              </xdr:from>
              <xdr:to>
                <xdr:col>31</xdr:col>
                <xdr:colOff>54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7" uniqueCount="3683">
  <si>
    <t xml:space="preserve">103/12-C&amp;S-BMW</t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(</t>
    </r>
    <r>
      <rPr>
        <sz val="9"/>
        <color rgb="FF000000"/>
        <rFont val="Noto Sans"/>
        <family val="2"/>
      </rPr>
      <t xml:space="preserve">期初</t>
    </r>
    <r>
      <rPr>
        <sz val="9"/>
        <color rgb="FF000000"/>
        <rFont val="BMWType V2 Regular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(</t>
    </r>
    <r>
      <rPr>
        <sz val="9"/>
        <color rgb="FF000000"/>
        <rFont val="Noto Sans"/>
        <family val="2"/>
      </rPr>
      <t xml:space="preserve">本期</t>
    </r>
    <r>
      <rPr>
        <sz val="9"/>
        <color rgb="FF000000"/>
        <rFont val="BMWType V2 Regular"/>
        <family val="0"/>
      </rPr>
      <t xml:space="preserve">)</t>
    </r>
  </si>
  <si>
    <t xml:space="preserve">本期進貨</t>
  </si>
  <si>
    <t xml:space="preserve">預估存貨價格變動</t>
  </si>
  <si>
    <t xml:space="preserve">獎金沖回</t>
  </si>
  <si>
    <t xml:space="preserve">期末存貨</t>
  </si>
  <si>
    <t xml:space="preserve">銷貨日期</t>
  </si>
  <si>
    <t xml:space="preserve">收  入</t>
  </si>
  <si>
    <r>
      <rPr>
        <sz val="9"/>
        <color rgb="FF000000"/>
        <rFont val="Noto Sans"/>
        <family val="2"/>
      </rPr>
      <t xml:space="preserve">銷貨折讓</t>
    </r>
    <r>
      <rPr>
        <sz val="9"/>
        <color rgb="FF000000"/>
        <rFont val="BMWType V2 Regular"/>
        <family val="0"/>
      </rPr>
      <t xml:space="preserve">/</t>
    </r>
    <r>
      <rPr>
        <sz val="9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備 註</t>
  </si>
  <si>
    <t xml:space="preserve">驗車費</t>
  </si>
  <si>
    <t xml:space="preserve">貨物稅</t>
  </si>
  <si>
    <r>
      <rPr>
        <sz val="9"/>
        <color rgb="FF000000"/>
        <rFont val="Noto Sans"/>
        <family val="2"/>
      </rPr>
      <t xml:space="preserve">油資</t>
    </r>
    <r>
      <rPr>
        <sz val="9"/>
        <color rgb="FF000000"/>
        <rFont val="BMWType V2 Regular"/>
        <family val="0"/>
      </rPr>
      <t xml:space="preserve">-</t>
    </r>
    <r>
      <rPr>
        <sz val="9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登機箱</t>
  </si>
  <si>
    <t xml:space="preserve">機票</t>
  </si>
  <si>
    <t xml:space="preserve">M6 F06</t>
  </si>
  <si>
    <t xml:space="preserve">DV73391</t>
  </si>
  <si>
    <t xml:space="preserve">520D LCI F10</t>
  </si>
  <si>
    <t xml:space="preserve">D046362</t>
  </si>
  <si>
    <t xml:space="preserve">318D ZA F30</t>
  </si>
  <si>
    <t xml:space="preserve">NN94829</t>
  </si>
  <si>
    <t xml:space="preserve">328I GT F34</t>
  </si>
  <si>
    <t xml:space="preserve">D358801</t>
  </si>
  <si>
    <t xml:space="preserve">316I ZA F30</t>
  </si>
  <si>
    <t xml:space="preserve">NR24476</t>
  </si>
  <si>
    <t xml:space="preserve">320I ZA F30</t>
  </si>
  <si>
    <t xml:space="preserve">NR15949</t>
  </si>
  <si>
    <t xml:space="preserve">試乘車</t>
  </si>
  <si>
    <t xml:space="preserve">員工購車</t>
  </si>
  <si>
    <t xml:space="preserve">520I LCI F10</t>
  </si>
  <si>
    <t xml:space="preserve">D009105</t>
  </si>
  <si>
    <t xml:space="preserve">X1 S20I</t>
  </si>
  <si>
    <t xml:space="preserve">VT80925</t>
  </si>
  <si>
    <t xml:space="preserve">M135I F20</t>
  </si>
  <si>
    <t xml:space="preserve">PV92246</t>
  </si>
  <si>
    <t xml:space="preserve">M6 COUPE F13</t>
  </si>
  <si>
    <t xml:space="preserve">D139525</t>
  </si>
  <si>
    <t xml:space="preserve">528I GT LCI F07</t>
  </si>
  <si>
    <t xml:space="preserve">D551249</t>
  </si>
  <si>
    <t xml:space="preserve">VT82398</t>
  </si>
  <si>
    <t xml:space="preserve">1401</t>
  </si>
  <si>
    <t xml:space="preserve">435I</t>
  </si>
  <si>
    <t xml:space="preserve">KS91752</t>
  </si>
  <si>
    <t xml:space="preserve">1402</t>
  </si>
  <si>
    <t xml:space="preserve">調出</t>
  </si>
  <si>
    <t xml:space="preserve">640I GT</t>
  </si>
  <si>
    <t xml:space="preserve">D590450</t>
  </si>
  <si>
    <t xml:space="preserve">320I GRAN TURISMO </t>
  </si>
  <si>
    <t xml:space="preserve">D703672</t>
  </si>
  <si>
    <t xml:space="preserve">320I SEDAN ZA</t>
  </si>
  <si>
    <t xml:space="preserve">NR16838</t>
  </si>
  <si>
    <r>
      <rPr>
        <sz val="9"/>
        <color rgb="FF000000"/>
        <rFont val="BMWType V2 Regular"/>
        <family val="0"/>
      </rPr>
      <t xml:space="preserve">5</t>
    </r>
    <r>
      <rPr>
        <sz val="9"/>
        <color rgb="FF000000"/>
        <rFont val="Noto Sans"/>
        <family val="2"/>
      </rPr>
      <t xml:space="preserve">月售出</t>
    </r>
  </si>
  <si>
    <t xml:space="preserve">Z4 SDRIVE20I</t>
  </si>
  <si>
    <t xml:space="preserve">P549510</t>
  </si>
  <si>
    <t xml:space="preserve">Z4 SDRIVE20I </t>
  </si>
  <si>
    <t xml:space="preserve">P549505</t>
  </si>
  <si>
    <t xml:space="preserve">X1 SDRIVE20I</t>
  </si>
  <si>
    <t xml:space="preserve">VT83416</t>
  </si>
  <si>
    <t xml:space="preserve">420I COUPE</t>
  </si>
  <si>
    <t xml:space="preserve">K302898</t>
  </si>
  <si>
    <t xml:space="preserve">M3 SEDAN </t>
  </si>
  <si>
    <t xml:space="preserve">J194459</t>
  </si>
  <si>
    <t xml:space="preserve">520I SEDAN</t>
  </si>
  <si>
    <t xml:space="preserve">D010124</t>
  </si>
  <si>
    <t xml:space="preserve">318D SEDAN</t>
  </si>
  <si>
    <t xml:space="preserve">NN94972</t>
  </si>
  <si>
    <t xml:space="preserve">520D SEDAN</t>
  </si>
  <si>
    <t xml:space="preserve">D049269</t>
  </si>
  <si>
    <t xml:space="preserve">X3 SDRIVE28I</t>
  </si>
  <si>
    <t xml:space="preserve">0C86576</t>
  </si>
  <si>
    <t xml:space="preserve">420I GRAN COUPE</t>
  </si>
  <si>
    <t xml:space="preserve">D400237</t>
  </si>
  <si>
    <t xml:space="preserve">116I 5-DOORS</t>
  </si>
  <si>
    <t xml:space="preserve">P626230</t>
  </si>
  <si>
    <t xml:space="preserve">740LI</t>
  </si>
  <si>
    <t xml:space="preserve">D804885</t>
  </si>
  <si>
    <t xml:space="preserve">316I</t>
  </si>
  <si>
    <t xml:space="preserve">NR24890</t>
  </si>
  <si>
    <t xml:space="preserve">520D GT</t>
  </si>
  <si>
    <t xml:space="preserve">D496790</t>
  </si>
  <si>
    <t xml:space="preserve">X5 XDRIVE35I</t>
  </si>
  <si>
    <t xml:space="preserve">0J19946</t>
  </si>
  <si>
    <t xml:space="preserve">i3</t>
  </si>
  <si>
    <t xml:space="preserve">VZ61167</t>
  </si>
  <si>
    <t xml:space="preserve">VZ71441</t>
  </si>
  <si>
    <t xml:space="preserve">M4 COUPE</t>
  </si>
  <si>
    <t xml:space="preserve">F699822</t>
  </si>
  <si>
    <t xml:space="preserve">428I GRAN COUPE</t>
  </si>
  <si>
    <t xml:space="preserve">D406152</t>
  </si>
  <si>
    <t xml:space="preserve">X1 SDRIVE18I</t>
  </si>
  <si>
    <t xml:space="preserve">VS48958</t>
  </si>
  <si>
    <t xml:space="preserve">120D 5-DOORS</t>
  </si>
  <si>
    <t xml:space="preserve">J536188</t>
  </si>
  <si>
    <t xml:space="preserve">316I SEDAN ZA</t>
  </si>
  <si>
    <t xml:space="preserve">NR24847</t>
  </si>
  <si>
    <t xml:space="preserve">獎勵車</t>
  </si>
  <si>
    <t xml:space="preserve">730D SEDAN</t>
  </si>
  <si>
    <t xml:space="preserve">D283476</t>
  </si>
  <si>
    <t xml:space="preserve">NR17000</t>
  </si>
  <si>
    <t xml:space="preserve">435I GRAN COUPE</t>
  </si>
  <si>
    <t xml:space="preserve">D399392</t>
  </si>
  <si>
    <t xml:space="preserve">X3 XDRIVE20I</t>
  </si>
  <si>
    <t xml:space="preserve">0B69096</t>
  </si>
  <si>
    <t xml:space="preserve">NS81512</t>
  </si>
  <si>
    <t xml:space="preserve">420I GRAN TURISMO </t>
  </si>
  <si>
    <t xml:space="preserve">D400836</t>
  </si>
  <si>
    <t xml:space="preserve">X4 XDRIVE30D</t>
  </si>
  <si>
    <t xml:space="preserve">0E85773</t>
  </si>
  <si>
    <t xml:space="preserve">V266920</t>
  </si>
  <si>
    <t xml:space="preserve">KS91881</t>
  </si>
  <si>
    <t xml:space="preserve">J536443</t>
  </si>
  <si>
    <t xml:space="preserve">528I</t>
  </si>
  <si>
    <t xml:space="preserve">D797340</t>
  </si>
  <si>
    <t xml:space="preserve">D797431</t>
  </si>
  <si>
    <t xml:space="preserve">118I 5-DOORS </t>
  </si>
  <si>
    <t xml:space="preserve">P614313</t>
  </si>
  <si>
    <t xml:space="preserve">D705240</t>
  </si>
  <si>
    <t xml:space="preserve">640I GRAN COUPE</t>
  </si>
  <si>
    <t xml:space="preserve">D590992</t>
  </si>
  <si>
    <t xml:space="preserve">D283627</t>
  </si>
  <si>
    <t xml:space="preserve">NS81514</t>
  </si>
  <si>
    <t xml:space="preserve">NS81526</t>
  </si>
  <si>
    <t xml:space="preserve">X4 XDRIVE35I</t>
  </si>
  <si>
    <t xml:space="preserve">0E85799</t>
  </si>
  <si>
    <t xml:space="preserve">220I COUPE </t>
  </si>
  <si>
    <t xml:space="preserve">V302291</t>
  </si>
  <si>
    <t xml:space="preserve">740LI SEDAN </t>
  </si>
  <si>
    <t xml:space="preserve">D807626</t>
  </si>
  <si>
    <t xml:space="preserve">218I ACTIVE TOURER</t>
  </si>
  <si>
    <t xml:space="preserve">VZ38654</t>
  </si>
  <si>
    <t xml:space="preserve">0E85796</t>
  </si>
  <si>
    <t xml:space="preserve">調入</t>
  </si>
  <si>
    <t xml:space="preserve">高德</t>
  </si>
  <si>
    <t xml:space="preserve">640I COUPE</t>
  </si>
  <si>
    <t xml:space="preserve">DZ05942</t>
  </si>
  <si>
    <t xml:space="preserve">M135I  5-doors</t>
  </si>
  <si>
    <t xml:space="preserve">PV92548</t>
  </si>
  <si>
    <t xml:space="preserve">X1 SDRIVE20D</t>
  </si>
  <si>
    <t xml:space="preserve">VY82137</t>
  </si>
  <si>
    <t xml:space="preserve">320D TOURING</t>
  </si>
  <si>
    <t xml:space="preserve">F677998</t>
  </si>
  <si>
    <t xml:space="preserve">528I SEDAN</t>
  </si>
  <si>
    <t xml:space="preserve">D797568</t>
  </si>
  <si>
    <t xml:space="preserve">D807624</t>
  </si>
  <si>
    <t xml:space="preserve">NR17115</t>
  </si>
  <si>
    <t xml:space="preserve">D707288</t>
  </si>
  <si>
    <t xml:space="preserve">D591262</t>
  </si>
  <si>
    <t xml:space="preserve">VS49225</t>
  </si>
  <si>
    <t xml:space="preserve">VS49232</t>
  </si>
  <si>
    <t xml:space="preserve">J162163</t>
  </si>
  <si>
    <t xml:space="preserve">D401878</t>
  </si>
  <si>
    <t xml:space="preserve">D591627</t>
  </si>
  <si>
    <t xml:space="preserve">650I GRAN COUPE</t>
  </si>
  <si>
    <t xml:space="preserve">D145502</t>
  </si>
  <si>
    <t xml:space="preserve">X5 XDRIVE30D</t>
  </si>
  <si>
    <t xml:space="preserve">0H52709</t>
  </si>
  <si>
    <t xml:space="preserve">VS49335</t>
  </si>
  <si>
    <t xml:space="preserve">0B69558</t>
  </si>
  <si>
    <t xml:space="preserve">D283788</t>
  </si>
  <si>
    <r>
      <rPr>
        <sz val="9"/>
        <color rgb="FF0000FF"/>
        <rFont val="BMWType V2 Regular"/>
        <family val="0"/>
      </rPr>
      <t xml:space="preserve">1218</t>
    </r>
    <r>
      <rPr>
        <sz val="9"/>
        <color rgb="FF0000FF"/>
        <rFont val="Noto Sans"/>
        <family val="2"/>
      </rPr>
      <t xml:space="preserve">車源撥回</t>
    </r>
  </si>
  <si>
    <t xml:space="preserve">D807487</t>
  </si>
  <si>
    <t xml:space="preserve">P631944</t>
  </si>
  <si>
    <t xml:space="preserve">P632137</t>
  </si>
  <si>
    <t xml:space="preserve">0H55152</t>
  </si>
  <si>
    <t xml:space="preserve">X3 XDRIVE20D</t>
  </si>
  <si>
    <t xml:space="preserve">0M00846</t>
  </si>
  <si>
    <t xml:space="preserve">218I AT F45</t>
  </si>
  <si>
    <t xml:space="preserve">VZ38663</t>
  </si>
  <si>
    <t xml:space="preserve">435I COUPE</t>
  </si>
  <si>
    <t xml:space="preserve">KS91912</t>
  </si>
  <si>
    <t xml:space="preserve">KV73669</t>
  </si>
  <si>
    <t xml:space="preserve">K303414</t>
  </si>
  <si>
    <t xml:space="preserve">D797557</t>
  </si>
  <si>
    <t xml:space="preserve">D797582</t>
  </si>
  <si>
    <t xml:space="preserve">K317657</t>
  </si>
  <si>
    <t xml:space="preserve">D797724</t>
  </si>
  <si>
    <t xml:space="preserve">VT84211</t>
  </si>
  <si>
    <t xml:space="preserve">P615345</t>
  </si>
  <si>
    <t xml:space="preserve">NN95086</t>
  </si>
  <si>
    <t xml:space="preserve">NN95135</t>
  </si>
  <si>
    <t xml:space="preserve">D011003</t>
  </si>
  <si>
    <t xml:space="preserve">D011017</t>
  </si>
  <si>
    <t xml:space="preserve">520D  SEDAN</t>
  </si>
  <si>
    <t xml:space="preserve">D674606</t>
  </si>
  <si>
    <t xml:space="preserve">D807627</t>
  </si>
  <si>
    <t xml:space="preserve">I3</t>
  </si>
  <si>
    <t xml:space="preserve">VZ62923</t>
  </si>
  <si>
    <t xml:space="preserve">P632148</t>
  </si>
  <si>
    <t xml:space="preserve">M235I COUPE</t>
  </si>
  <si>
    <t xml:space="preserve">V225785</t>
  </si>
  <si>
    <t xml:space="preserve">NR17257</t>
  </si>
  <si>
    <t xml:space="preserve">118I 5-DOORS</t>
  </si>
  <si>
    <t xml:space="preserve">P616358</t>
  </si>
  <si>
    <t xml:space="preserve">125I 5-DOORS</t>
  </si>
  <si>
    <t xml:space="preserve">J499572</t>
  </si>
  <si>
    <t xml:space="preserve">220I COUPE</t>
  </si>
  <si>
    <t xml:space="preserve">V303454</t>
  </si>
  <si>
    <t xml:space="preserve">VZ38711</t>
  </si>
  <si>
    <t xml:space="preserve">VZ39086</t>
  </si>
  <si>
    <t xml:space="preserve">218D ACTIVE TOURER</t>
  </si>
  <si>
    <t xml:space="preserve">V335159</t>
  </si>
  <si>
    <t xml:space="preserve">V335346</t>
  </si>
  <si>
    <t xml:space="preserve">V335772</t>
  </si>
  <si>
    <t xml:space="preserve">V335819</t>
  </si>
  <si>
    <t xml:space="preserve">320I TOURING</t>
  </si>
  <si>
    <t xml:space="preserve">F902958</t>
  </si>
  <si>
    <t xml:space="preserve">320I GRAN TURISMO</t>
  </si>
  <si>
    <t xml:space="preserve">D708452</t>
  </si>
  <si>
    <t xml:space="preserve">V217784</t>
  </si>
  <si>
    <t xml:space="preserve">D283898</t>
  </si>
  <si>
    <t xml:space="preserve">ACTIVEHYBRID 7L</t>
  </si>
  <si>
    <t xml:space="preserve">D443750</t>
  </si>
  <si>
    <t xml:space="preserve">0H55663</t>
  </si>
  <si>
    <t xml:space="preserve">豐德</t>
  </si>
  <si>
    <t xml:space="preserve">M5 SEDAN</t>
  </si>
  <si>
    <t xml:space="preserve">D094917</t>
  </si>
  <si>
    <t xml:space="preserve">益德</t>
  </si>
  <si>
    <t xml:space="preserve">0J34301</t>
  </si>
  <si>
    <t xml:space="preserve">聯德</t>
  </si>
  <si>
    <t xml:space="preserve">0J29328</t>
  </si>
  <si>
    <t xml:space="preserve">D674647</t>
  </si>
  <si>
    <t xml:space="preserve">捷運</t>
  </si>
  <si>
    <t xml:space="preserve">D939665</t>
  </si>
  <si>
    <t xml:space="preserve">V225352</t>
  </si>
  <si>
    <t xml:space="preserve">銷退車</t>
  </si>
  <si>
    <t xml:space="preserve">D797593</t>
  </si>
  <si>
    <t xml:space="preserve">X6 XDRIVE35I</t>
  </si>
  <si>
    <t xml:space="preserve">0G90894</t>
  </si>
  <si>
    <t xml:space="preserve">0G90898</t>
  </si>
  <si>
    <t xml:space="preserve">520D GRAN TURISMO</t>
  </si>
  <si>
    <t xml:space="preserve">D497171</t>
  </si>
  <si>
    <t xml:space="preserve">0G91598</t>
  </si>
  <si>
    <t xml:space="preserve">0G92411</t>
  </si>
  <si>
    <t xml:space="preserve">P615469</t>
  </si>
  <si>
    <t xml:space="preserve">P615552</t>
  </si>
  <si>
    <t xml:space="preserve">M135I 5-DOORS</t>
  </si>
  <si>
    <t xml:space="preserve">PV92748</t>
  </si>
  <si>
    <t xml:space="preserve">NN95173</t>
  </si>
  <si>
    <t xml:space="preserve">F679684</t>
  </si>
  <si>
    <t xml:space="preserve">K304544</t>
  </si>
  <si>
    <t xml:space="preserve">420I CONVERTIBLE</t>
  </si>
  <si>
    <t xml:space="preserve">P584640</t>
  </si>
  <si>
    <t xml:space="preserve">D401480</t>
  </si>
  <si>
    <t xml:space="preserve">D401950</t>
  </si>
  <si>
    <t xml:space="preserve">D011015</t>
  </si>
  <si>
    <t xml:space="preserve">D591628</t>
  </si>
  <si>
    <t xml:space="preserve">D591693</t>
  </si>
  <si>
    <t xml:space="preserve">D591931</t>
  </si>
  <si>
    <t xml:space="preserve">0J29334</t>
  </si>
  <si>
    <t xml:space="preserve">X5 XDRIVE25D</t>
  </si>
  <si>
    <t xml:space="preserve">0K85190</t>
  </si>
  <si>
    <t xml:space="preserve">X1 XDRIVE20I</t>
  </si>
  <si>
    <t xml:space="preserve">V217279</t>
  </si>
  <si>
    <t xml:space="preserve">0E85865</t>
  </si>
  <si>
    <t xml:space="preserve">0E85866</t>
  </si>
  <si>
    <t xml:space="preserve">0E85989</t>
  </si>
  <si>
    <t xml:space="preserve">D283827</t>
  </si>
  <si>
    <t xml:space="preserve">D807402</t>
  </si>
  <si>
    <t xml:space="preserve">P631920</t>
  </si>
  <si>
    <t xml:space="preserve">NS81751</t>
  </si>
  <si>
    <t xml:space="preserve">NS81758</t>
  </si>
  <si>
    <t xml:space="preserve">NS81766</t>
  </si>
  <si>
    <t xml:space="preserve">NS81688</t>
  </si>
  <si>
    <t xml:space="preserve">NS81722</t>
  </si>
  <si>
    <t xml:space="preserve">328I SEDAN ZA</t>
  </si>
  <si>
    <t xml:space="preserve">NR22312</t>
  </si>
  <si>
    <t xml:space="preserve">NR17290</t>
  </si>
  <si>
    <t xml:space="preserve">NR17318</t>
  </si>
  <si>
    <t xml:space="preserve">ACTIVEHYBRID 3</t>
  </si>
  <si>
    <t xml:space="preserve">F299519</t>
  </si>
  <si>
    <t xml:space="preserve">F902873</t>
  </si>
  <si>
    <t xml:space="preserve">428I COUPE </t>
  </si>
  <si>
    <t xml:space="preserve">K327348</t>
  </si>
  <si>
    <t xml:space="preserve">K321103</t>
  </si>
  <si>
    <t xml:space="preserve">0K85956</t>
  </si>
  <si>
    <t xml:space="preserve">VS49556</t>
  </si>
  <si>
    <t xml:space="preserve">VS49591</t>
  </si>
  <si>
    <t xml:space="preserve">V217580</t>
  </si>
  <si>
    <t xml:space="preserve">X3 SDRIVE20D</t>
  </si>
  <si>
    <t xml:space="preserve">0M02529</t>
  </si>
  <si>
    <t xml:space="preserve">0K80393</t>
  </si>
  <si>
    <t xml:space="preserve">P634232</t>
  </si>
  <si>
    <t xml:space="preserve">P634233</t>
  </si>
  <si>
    <t xml:space="preserve">P634235</t>
  </si>
  <si>
    <t xml:space="preserve">P633463</t>
  </si>
  <si>
    <t xml:space="preserve">P633465</t>
  </si>
  <si>
    <t xml:space="preserve">P633467</t>
  </si>
  <si>
    <t xml:space="preserve">P633469</t>
  </si>
  <si>
    <t xml:space="preserve">P634238</t>
  </si>
  <si>
    <t xml:space="preserve">P634073</t>
  </si>
  <si>
    <t xml:space="preserve">P616072</t>
  </si>
  <si>
    <t xml:space="preserve">P616491</t>
  </si>
  <si>
    <t xml:space="preserve">P616518</t>
  </si>
  <si>
    <t xml:space="preserve">J499592</t>
  </si>
  <si>
    <t xml:space="preserve">V303335</t>
  </si>
  <si>
    <t xml:space="preserve">VZ38712</t>
  </si>
  <si>
    <t xml:space="preserve">VZ38713</t>
  </si>
  <si>
    <t xml:space="preserve">VZ38954</t>
  </si>
  <si>
    <t xml:space="preserve">VZ39028</t>
  </si>
  <si>
    <t xml:space="preserve">VZ39029</t>
  </si>
  <si>
    <t xml:space="preserve">VZ39001</t>
  </si>
  <si>
    <t xml:space="preserve">VZ39182</t>
  </si>
  <si>
    <t xml:space="preserve">218D SEDAN</t>
  </si>
  <si>
    <t xml:space="preserve">V335160</t>
  </si>
  <si>
    <t xml:space="preserve">V335161</t>
  </si>
  <si>
    <t xml:space="preserve">V335162</t>
  </si>
  <si>
    <t xml:space="preserve">V335163</t>
  </si>
  <si>
    <t xml:space="preserve">V335154</t>
  </si>
  <si>
    <t xml:space="preserve">V335164</t>
  </si>
  <si>
    <t xml:space="preserve">V335347</t>
  </si>
  <si>
    <t xml:space="preserve">V335427</t>
  </si>
  <si>
    <t xml:space="preserve">V335773</t>
  </si>
  <si>
    <t xml:space="preserve">V335775</t>
  </si>
  <si>
    <t xml:space="preserve">V335812</t>
  </si>
  <si>
    <t xml:space="preserve">NS81788</t>
  </si>
  <si>
    <t xml:space="preserve">NS81807</t>
  </si>
  <si>
    <t xml:space="preserve">NS81851</t>
  </si>
  <si>
    <t xml:space="preserve">NS81848</t>
  </si>
  <si>
    <t xml:space="preserve">NR17368</t>
  </si>
  <si>
    <t xml:space="preserve">M3 SEDAN</t>
  </si>
  <si>
    <t xml:space="preserve">P708332</t>
  </si>
  <si>
    <t xml:space="preserve">K305011</t>
  </si>
  <si>
    <t xml:space="preserve">D708479</t>
  </si>
  <si>
    <t xml:space="preserve">D402957</t>
  </si>
  <si>
    <t xml:space="preserve">D407206</t>
  </si>
  <si>
    <t xml:space="preserve">D011160</t>
  </si>
  <si>
    <t xml:space="preserve">D011161</t>
  </si>
  <si>
    <t xml:space="preserve">D011162</t>
  </si>
  <si>
    <t xml:space="preserve">D011211</t>
  </si>
  <si>
    <t xml:space="preserve">D011217</t>
  </si>
  <si>
    <t xml:space="preserve">D939912</t>
  </si>
  <si>
    <t xml:space="preserve">D675226</t>
  </si>
  <si>
    <t xml:space="preserve">D675228</t>
  </si>
  <si>
    <t xml:space="preserve">D675230</t>
  </si>
  <si>
    <t xml:space="preserve">D675231</t>
  </si>
  <si>
    <t xml:space="preserve">D497936</t>
  </si>
  <si>
    <t xml:space="preserve">D592086</t>
  </si>
  <si>
    <t xml:space="preserve">0J35612</t>
  </si>
  <si>
    <t xml:space="preserve">0J36709</t>
  </si>
  <si>
    <t xml:space="preserve">0K86048</t>
  </si>
  <si>
    <t xml:space="preserve">0K86015</t>
  </si>
  <si>
    <t xml:space="preserve">0K86118</t>
  </si>
  <si>
    <t xml:space="preserve">0K86213</t>
  </si>
  <si>
    <t xml:space="preserve">0K86298</t>
  </si>
  <si>
    <t xml:space="preserve">0K86435</t>
  </si>
  <si>
    <t xml:space="preserve">0K86467</t>
  </si>
  <si>
    <t xml:space="preserve">0K86404</t>
  </si>
  <si>
    <t xml:space="preserve">0K86509</t>
  </si>
  <si>
    <t xml:space="preserve">VS49713</t>
  </si>
  <si>
    <t xml:space="preserve">0B69772</t>
  </si>
  <si>
    <t xml:space="preserve">0B69768</t>
  </si>
  <si>
    <t xml:space="preserve">0B69787</t>
  </si>
  <si>
    <t xml:space="preserve">0B69795</t>
  </si>
  <si>
    <t xml:space="preserve">X3 XDRIVE28I</t>
  </si>
  <si>
    <t xml:space="preserve">0K02330</t>
  </si>
  <si>
    <t xml:space="preserve">0M03533</t>
  </si>
  <si>
    <t xml:space="preserve">X4 XDRIVE28I</t>
  </si>
  <si>
    <t xml:space="preserve">0E92552</t>
  </si>
  <si>
    <t xml:space="preserve">0K81004</t>
  </si>
  <si>
    <t xml:space="preserve">0K80840</t>
  </si>
  <si>
    <t xml:space="preserve">D283930</t>
  </si>
  <si>
    <t xml:space="preserve">D443774</t>
  </si>
  <si>
    <t xml:space="preserve">D443791</t>
  </si>
  <si>
    <t xml:space="preserve">D443793</t>
  </si>
  <si>
    <t xml:space="preserve">P634743</t>
  </si>
  <si>
    <t xml:space="preserve">P634745</t>
  </si>
  <si>
    <t xml:space="preserve">P635402</t>
  </si>
  <si>
    <t xml:space="preserve">P635403</t>
  </si>
  <si>
    <t xml:space="preserve">P635781</t>
  </si>
  <si>
    <t xml:space="preserve">V303631</t>
  </si>
  <si>
    <t xml:space="preserve">VZ40487</t>
  </si>
  <si>
    <t xml:space="preserve">VZ40009</t>
  </si>
  <si>
    <t xml:space="preserve">VZ40011</t>
  </si>
  <si>
    <t xml:space="preserve">VZ40249</t>
  </si>
  <si>
    <t xml:space="preserve">VZ40200</t>
  </si>
  <si>
    <t xml:space="preserve">VZ41088</t>
  </si>
  <si>
    <t xml:space="preserve">VZ41114</t>
  </si>
  <si>
    <t xml:space="preserve">VZ40731</t>
  </si>
  <si>
    <t xml:space="preserve">VZ40295</t>
  </si>
  <si>
    <t xml:space="preserve">VZ40377</t>
  </si>
  <si>
    <t xml:space="preserve">VZ40576</t>
  </si>
  <si>
    <t xml:space="preserve">VZ40603</t>
  </si>
  <si>
    <t xml:space="preserve">225I ACTIVE TOURER</t>
  </si>
  <si>
    <t xml:space="preserve">VZ32404</t>
  </si>
  <si>
    <t xml:space="preserve">V336153</t>
  </si>
  <si>
    <t xml:space="preserve">V336088</t>
  </si>
  <si>
    <t xml:space="preserve">V336288</t>
  </si>
  <si>
    <t xml:space="preserve">V336325</t>
  </si>
  <si>
    <t xml:space="preserve">NS81870</t>
  </si>
  <si>
    <t xml:space="preserve">P708388</t>
  </si>
  <si>
    <t xml:space="preserve">NP99841</t>
  </si>
  <si>
    <t xml:space="preserve">K327616</t>
  </si>
  <si>
    <t xml:space="preserve">435I CONVERTIBLE</t>
  </si>
  <si>
    <t xml:space="preserve">P741609</t>
  </si>
  <si>
    <t xml:space="preserve">328I GRAN TURISMO</t>
  </si>
  <si>
    <t xml:space="preserve">D876348</t>
  </si>
  <si>
    <t xml:space="preserve">GF93233</t>
  </si>
  <si>
    <t xml:space="preserve">GF93109</t>
  </si>
  <si>
    <t xml:space="preserve">GF93122</t>
  </si>
  <si>
    <t xml:space="preserve">D407260</t>
  </si>
  <si>
    <t xml:space="preserve">D407354</t>
  </si>
  <si>
    <t xml:space="preserve">D011297</t>
  </si>
  <si>
    <t xml:space="preserve">D011309</t>
  </si>
  <si>
    <t xml:space="preserve">D675489</t>
  </si>
  <si>
    <t xml:space="preserve">D675455</t>
  </si>
  <si>
    <t xml:space="preserve">D675456</t>
  </si>
  <si>
    <t xml:space="preserve">0J39426</t>
  </si>
  <si>
    <t xml:space="preserve">0J39441</t>
  </si>
  <si>
    <t xml:space="preserve">0K86659</t>
  </si>
  <si>
    <t xml:space="preserve">V217896</t>
  </si>
  <si>
    <t xml:space="preserve">0B69943</t>
  </si>
  <si>
    <t xml:space="preserve">0E92942</t>
  </si>
  <si>
    <t xml:space="preserve">0E86422</t>
  </si>
  <si>
    <t xml:space="preserve">GK15004</t>
  </si>
  <si>
    <t xml:space="preserve">VZ32278</t>
  </si>
  <si>
    <t xml:space="preserve">V335102</t>
  </si>
  <si>
    <t xml:space="preserve">大桐</t>
  </si>
  <si>
    <t xml:space="preserve">D011060</t>
  </si>
  <si>
    <t xml:space="preserve">依德</t>
  </si>
  <si>
    <t xml:space="preserve">420I COUPE </t>
  </si>
  <si>
    <t xml:space="preserve">K304455</t>
  </si>
  <si>
    <t xml:space="preserve">K304427</t>
  </si>
  <si>
    <t xml:space="preserve">V226136</t>
  </si>
  <si>
    <t xml:space="preserve">賓歐</t>
  </si>
  <si>
    <t xml:space="preserve">328I GRAN TURISMO </t>
  </si>
  <si>
    <t xml:space="preserve">D359416</t>
  </si>
  <si>
    <t xml:space="preserve">NR22322</t>
  </si>
  <si>
    <t xml:space="preserve">P632018</t>
  </si>
  <si>
    <t xml:space="preserve">V267826</t>
  </si>
  <si>
    <t xml:space="preserve">520D TOURING</t>
  </si>
  <si>
    <t xml:space="preserve">D677684</t>
  </si>
  <si>
    <t xml:space="preserve">D709556</t>
  </si>
  <si>
    <t xml:space="preserve">0E85869</t>
  </si>
  <si>
    <t xml:space="preserve">VZ72952</t>
  </si>
  <si>
    <t xml:space="preserve">528I SEDAN </t>
  </si>
  <si>
    <t xml:space="preserve">D797581</t>
  </si>
  <si>
    <t xml:space="preserve">218I ACTIVE TOURER </t>
  </si>
  <si>
    <t xml:space="preserve">VZ40252</t>
  </si>
  <si>
    <t xml:space="preserve">總計</t>
  </si>
  <si>
    <t xml:space="preserve">台數</t>
  </si>
  <si>
    <t xml:space="preserve"> </t>
  </si>
  <si>
    <t xml:space="preserve">類別</t>
  </si>
  <si>
    <r>
      <rPr>
        <sz val="9"/>
        <color rgb="FF000000"/>
        <rFont val="Noto Sans"/>
        <family val="2"/>
      </rPr>
      <t xml:space="preserve">內湖</t>
    </r>
    <r>
      <rPr>
        <sz val="9"/>
        <color rgb="FF000000"/>
        <rFont val="BMWType V2 Regular"/>
        <family val="0"/>
      </rPr>
      <t xml:space="preserve">1</t>
    </r>
  </si>
  <si>
    <r>
      <rPr>
        <sz val="9"/>
        <color rgb="FF000000"/>
        <rFont val="Noto Sans"/>
        <family val="2"/>
      </rPr>
      <t xml:space="preserve">內湖</t>
    </r>
    <r>
      <rPr>
        <sz val="9"/>
        <color rgb="FF000000"/>
        <rFont val="BMWType V2 Regular"/>
        <family val="0"/>
      </rPr>
      <t xml:space="preserve">2</t>
    </r>
  </si>
  <si>
    <r>
      <rPr>
        <sz val="9"/>
        <color rgb="FF000000"/>
        <rFont val="Noto Sans"/>
        <family val="2"/>
      </rPr>
      <t xml:space="preserve">內湖</t>
    </r>
    <r>
      <rPr>
        <sz val="9"/>
        <color rgb="FF000000"/>
        <rFont val="華康中黑體"/>
        <family val="3"/>
        <charset val="136"/>
      </rPr>
      <t xml:space="preserve">3</t>
    </r>
  </si>
  <si>
    <t xml:space="preserve">營業部</t>
  </si>
  <si>
    <t xml:space="preserve">掛牌車</t>
  </si>
  <si>
    <t xml:space="preserve">換出</t>
  </si>
  <si>
    <t xml:space="preserve">合計</t>
  </si>
  <si>
    <t xml:space="preserve">自用設備</t>
  </si>
  <si>
    <r>
      <rPr>
        <sz val="9"/>
        <color rgb="FF000000"/>
        <rFont val="Noto Sans"/>
        <family val="2"/>
      </rPr>
      <t xml:space="preserve">總計</t>
    </r>
    <r>
      <rPr>
        <sz val="9"/>
        <color rgb="FF000000"/>
        <rFont val="BMWType V2 Regular"/>
        <family val="0"/>
      </rPr>
      <t xml:space="preserve">-</t>
    </r>
    <r>
      <rPr>
        <sz val="9"/>
        <color rgb="FF000000"/>
        <rFont val="Noto Sans"/>
        <family val="2"/>
      </rPr>
      <t xml:space="preserve">含折讓、減項</t>
    </r>
  </si>
  <si>
    <t xml:space="preserve">320GT</t>
  </si>
  <si>
    <t xml:space="preserve">D707444</t>
  </si>
  <si>
    <t xml:space="preserve">D797569</t>
  </si>
  <si>
    <t xml:space="preserve">D798074</t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Arial"/>
        <family val="2"/>
      </rPr>
      <t xml:space="preserve">3</t>
    </r>
  </si>
  <si>
    <t xml:space="preserve">D708491</t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Arial"/>
        <family val="2"/>
      </rPr>
      <t xml:space="preserve">1</t>
    </r>
  </si>
  <si>
    <t xml:space="preserve">NR17207</t>
  </si>
  <si>
    <t xml:space="preserve">F902813</t>
  </si>
  <si>
    <t xml:space="preserve">K321507</t>
  </si>
  <si>
    <t xml:space="preserve">NN95039</t>
  </si>
  <si>
    <t xml:space="preserve">D876087</t>
  </si>
  <si>
    <t xml:space="preserve">F299495</t>
  </si>
  <si>
    <t xml:space="preserve">NR17116</t>
  </si>
  <si>
    <t xml:space="preserve">NR17206</t>
  </si>
  <si>
    <t xml:space="preserve">NN95109</t>
  </si>
  <si>
    <t xml:space="preserve">335I GRAN TURISMO</t>
  </si>
  <si>
    <t xml:space="preserve">D697639</t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Arial"/>
        <family val="2"/>
      </rPr>
      <t xml:space="preserve">2</t>
    </r>
  </si>
  <si>
    <t xml:space="preserve">NN95110</t>
  </si>
  <si>
    <t xml:space="preserve">NN95087</t>
  </si>
  <si>
    <t xml:space="preserve">D708664</t>
  </si>
  <si>
    <t xml:space="preserve">D706363</t>
  </si>
  <si>
    <t xml:space="preserve">D708063</t>
  </si>
  <si>
    <t xml:space="preserve">D496554</t>
  </si>
  <si>
    <t xml:space="preserve">NR17053</t>
  </si>
  <si>
    <t xml:space="preserve">昌一</t>
  </si>
  <si>
    <t xml:space="preserve">NS81563</t>
  </si>
  <si>
    <t xml:space="preserve">Z4 SDRIVE28I</t>
  </si>
  <si>
    <t xml:space="preserve">J242709</t>
  </si>
  <si>
    <t xml:space="preserve">D283442</t>
  </si>
  <si>
    <t xml:space="preserve">M4  COUPE</t>
  </si>
  <si>
    <t xml:space="preserve">M4  CAB</t>
  </si>
  <si>
    <t xml:space="preserve">J954667</t>
  </si>
  <si>
    <t xml:space="preserve">7 HYBR</t>
  </si>
  <si>
    <t xml:space="preserve">D443727</t>
  </si>
  <si>
    <r>
      <rPr>
        <sz val="9"/>
        <rFont val="Noto Sans"/>
        <family val="2"/>
      </rPr>
      <t xml:space="preserve">內湖</t>
    </r>
    <r>
      <rPr>
        <sz val="9"/>
        <rFont val="BMWType V2 Regular"/>
        <family val="0"/>
      </rPr>
      <t xml:space="preserve">3</t>
    </r>
  </si>
  <si>
    <t xml:space="preserve">D443749</t>
  </si>
  <si>
    <t xml:space="preserve">D385764</t>
  </si>
  <si>
    <t xml:space="preserve">730D F01  </t>
  </si>
  <si>
    <t xml:space="preserve">D283787</t>
  </si>
  <si>
    <t xml:space="preserve">D805975</t>
  </si>
  <si>
    <t xml:space="preserve">M4 COUPE</t>
  </si>
  <si>
    <t xml:space="preserve">K320972</t>
  </si>
  <si>
    <t xml:space="preserve">M5 F10</t>
  </si>
  <si>
    <t xml:space="preserve">D093875</t>
  </si>
  <si>
    <r>
      <rPr>
        <sz val="9"/>
        <rFont val="Noto Sans"/>
        <family val="2"/>
      </rPr>
      <t xml:space="preserve">內湖</t>
    </r>
    <r>
      <rPr>
        <sz val="9"/>
        <rFont val="BMWType V2 Regular"/>
        <family val="0"/>
      </rPr>
      <t xml:space="preserve">2</t>
    </r>
  </si>
  <si>
    <t xml:space="preserve">D094389</t>
  </si>
  <si>
    <t xml:space="preserve">M6 COUPE</t>
  </si>
  <si>
    <t xml:space="preserve">D139214</t>
  </si>
  <si>
    <t xml:space="preserve">毛利為負數：</t>
  </si>
  <si>
    <t xml:space="preserve">審核：</t>
  </si>
  <si>
    <t xml:space="preserve">製表：</t>
  </si>
  <si>
    <r>
      <rPr>
        <sz val="9"/>
        <color rgb="FF000000"/>
        <rFont val="BMWTypeLight"/>
        <family val="2"/>
      </rPr>
      <t xml:space="preserve">103/12</t>
    </r>
    <r>
      <rPr>
        <sz val="9"/>
        <color rgb="FF000000"/>
        <rFont val="Noto Sans"/>
        <family val="2"/>
      </rPr>
      <t xml:space="preserve">預付款明細－ＢＭＷ </t>
    </r>
  </si>
  <si>
    <t xml:space="preserve">Order No</t>
  </si>
  <si>
    <t xml:space="preserve">Eng. No</t>
  </si>
  <si>
    <t xml:space="preserve">ETA</t>
  </si>
  <si>
    <t xml:space="preserve">PROD</t>
  </si>
  <si>
    <t xml:space="preserve">配備代號</t>
  </si>
  <si>
    <t xml:space="preserve">發票日期</t>
  </si>
  <si>
    <t xml:space="preserve">發票號碼</t>
  </si>
  <si>
    <t xml:space="preserve">訂 金</t>
  </si>
  <si>
    <t xml:space="preserve">贖 單</t>
  </si>
  <si>
    <t xml:space="preserve">尾 款 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Light"/>
        <family val="2"/>
      </rPr>
      <t xml:space="preserve">/</t>
    </r>
    <r>
      <rPr>
        <sz val="9"/>
        <color rgb="FF000000"/>
        <rFont val="Noto Sans"/>
        <family val="2"/>
      </rPr>
      <t xml:space="preserve">配備更換</t>
    </r>
  </si>
  <si>
    <t xml:space="preserve">前期倉租</t>
  </si>
  <si>
    <t xml:space="preserve">總合計</t>
  </si>
  <si>
    <t xml:space="preserve">結轉存貨</t>
  </si>
  <si>
    <t xml:space="preserve">餘 額</t>
  </si>
  <si>
    <t xml:space="preserve">換車</t>
  </si>
  <si>
    <t xml:space="preserve">備註</t>
  </si>
  <si>
    <t xml:space="preserve">本月倉租</t>
  </si>
  <si>
    <t xml:space="preserve">汎德尾款</t>
  </si>
  <si>
    <t xml:space="preserve">528I GT</t>
  </si>
  <si>
    <t xml:space="preserve">D552582</t>
  </si>
  <si>
    <t xml:space="preserve">140604</t>
  </si>
  <si>
    <t xml:space="preserve">ZX84723537</t>
  </si>
  <si>
    <t xml:space="preserve">BM84720242</t>
  </si>
  <si>
    <t xml:space="preserve">M135I </t>
  </si>
  <si>
    <t xml:space="preserve">PV92544</t>
  </si>
  <si>
    <t xml:space="preserve">140616</t>
  </si>
  <si>
    <t xml:space="preserve">1404</t>
  </si>
  <si>
    <t xml:space="preserve">ZX84723549</t>
  </si>
  <si>
    <t xml:space="preserve">BM84721899</t>
  </si>
  <si>
    <t xml:space="preserve">9866833</t>
  </si>
  <si>
    <t xml:space="preserve">140716</t>
  </si>
  <si>
    <t xml:space="preserve">1405</t>
  </si>
  <si>
    <t xml:space="preserve">ZX84729152</t>
  </si>
  <si>
    <t xml:space="preserve">BM84727030</t>
  </si>
  <si>
    <t xml:space="preserve">DB84727202</t>
  </si>
  <si>
    <t xml:space="preserve">140731</t>
  </si>
  <si>
    <t xml:space="preserve">ZX84729132</t>
  </si>
  <si>
    <t xml:space="preserve">BM84730841</t>
  </si>
  <si>
    <t xml:space="preserve">DB84724568</t>
  </si>
  <si>
    <t xml:space="preserve">ZX84729133</t>
  </si>
  <si>
    <t xml:space="preserve">BM84730842</t>
  </si>
  <si>
    <t xml:space="preserve">DB84724676</t>
  </si>
  <si>
    <t xml:space="preserve">1406</t>
  </si>
  <si>
    <t xml:space="preserve">AS84723863</t>
  </si>
  <si>
    <t xml:space="preserve">BM84730847</t>
  </si>
  <si>
    <t xml:space="preserve">DB84725563</t>
  </si>
  <si>
    <t xml:space="preserve">AS84723879</t>
  </si>
  <si>
    <t xml:space="preserve">CG84720498</t>
  </si>
  <si>
    <t xml:space="preserve">DB84724677</t>
  </si>
  <si>
    <t xml:space="preserve">0G91974</t>
  </si>
  <si>
    <t xml:space="preserve">AS84723880</t>
  </si>
  <si>
    <t xml:space="preserve">CG84726204</t>
  </si>
  <si>
    <t xml:space="preserve">AS84723881</t>
  </si>
  <si>
    <t xml:space="preserve">CG84730704</t>
  </si>
  <si>
    <t xml:space="preserve">DB84724678</t>
  </si>
  <si>
    <t xml:space="preserve">1407</t>
  </si>
  <si>
    <t xml:space="preserve">AS84730034</t>
  </si>
  <si>
    <t xml:space="preserve">CG84730709</t>
  </si>
  <si>
    <t xml:space="preserve">DB84724679</t>
  </si>
  <si>
    <t xml:space="preserve">AS84730035</t>
  </si>
  <si>
    <t xml:space="preserve">CG84727318</t>
  </si>
  <si>
    <t xml:space="preserve">DB84725340</t>
  </si>
  <si>
    <t xml:space="preserve">M235I 5-DOORS</t>
  </si>
  <si>
    <t xml:space="preserve">PV92739</t>
  </si>
  <si>
    <t xml:space="preserve">AS84730155</t>
  </si>
  <si>
    <t xml:space="preserve">CG84730710</t>
  </si>
  <si>
    <t xml:space="preserve">AS84730156</t>
  </si>
  <si>
    <t xml:space="preserve">CG84730711</t>
  </si>
  <si>
    <t xml:space="preserve">DB84725341</t>
  </si>
  <si>
    <t xml:space="preserve">NN95119</t>
  </si>
  <si>
    <t xml:space="preserve">AS84730045</t>
  </si>
  <si>
    <t xml:space="preserve">CG84726229</t>
  </si>
  <si>
    <t xml:space="preserve">NN95120</t>
  </si>
  <si>
    <t xml:space="preserve">AS84730046</t>
  </si>
  <si>
    <t xml:space="preserve">CG84726230</t>
  </si>
  <si>
    <t xml:space="preserve">AS84730047</t>
  </si>
  <si>
    <t xml:space="preserve">CG84726231</t>
  </si>
  <si>
    <t xml:space="preserve">DB84725342</t>
  </si>
  <si>
    <t xml:space="preserve">NN95174</t>
  </si>
  <si>
    <t xml:space="preserve">AS84730048</t>
  </si>
  <si>
    <t xml:space="preserve">CG84726232</t>
  </si>
  <si>
    <t xml:space="preserve">AS84730050</t>
  </si>
  <si>
    <t xml:space="preserve">CG84730712</t>
  </si>
  <si>
    <t xml:space="preserve">DB84725566</t>
  </si>
  <si>
    <t xml:space="preserve">AS84730111</t>
  </si>
  <si>
    <t xml:space="preserve">CG84730715</t>
  </si>
  <si>
    <t xml:space="preserve">DB84725343</t>
  </si>
  <si>
    <t xml:space="preserve">K304635</t>
  </si>
  <si>
    <t xml:space="preserve">AS84730113</t>
  </si>
  <si>
    <t xml:space="preserve">CG84727321</t>
  </si>
  <si>
    <t xml:space="preserve">AS84730108</t>
  </si>
  <si>
    <t xml:space="preserve">CG84726234</t>
  </si>
  <si>
    <t xml:space="preserve">DB84725344</t>
  </si>
  <si>
    <t xml:space="preserve">P584607</t>
  </si>
  <si>
    <t xml:space="preserve">AS84730109</t>
  </si>
  <si>
    <t xml:space="preserve">CG84726235</t>
  </si>
  <si>
    <t xml:space="preserve">D875742</t>
  </si>
  <si>
    <t xml:space="preserve">AS84730065</t>
  </si>
  <si>
    <t xml:space="preserve">CG84730714</t>
  </si>
  <si>
    <t xml:space="preserve">AS84730115</t>
  </si>
  <si>
    <t xml:space="preserve">CG84726209</t>
  </si>
  <si>
    <t xml:space="preserve">DB84725564</t>
  </si>
  <si>
    <t xml:space="preserve">AS84730116</t>
  </si>
  <si>
    <t xml:space="preserve">CG84730706</t>
  </si>
  <si>
    <t xml:space="preserve">DB84725565</t>
  </si>
  <si>
    <t xml:space="preserve">AS84730078</t>
  </si>
  <si>
    <t xml:space="preserve">CG84727329</t>
  </si>
  <si>
    <t xml:space="preserve">DB84725567</t>
  </si>
  <si>
    <t xml:space="preserve">D674608</t>
  </si>
  <si>
    <t xml:space="preserve">AS84730071</t>
  </si>
  <si>
    <t xml:space="preserve">CG84726239</t>
  </si>
  <si>
    <t xml:space="preserve">D674956</t>
  </si>
  <si>
    <t xml:space="preserve">AS84730074</t>
  </si>
  <si>
    <t xml:space="preserve">CG84730716</t>
  </si>
  <si>
    <t xml:space="preserve">D677727</t>
  </si>
  <si>
    <t xml:space="preserve">AS84730076</t>
  </si>
  <si>
    <t xml:space="preserve">CG84727337</t>
  </si>
  <si>
    <t xml:space="preserve">D497592</t>
  </si>
  <si>
    <t xml:space="preserve">AS84730067</t>
  </si>
  <si>
    <t xml:space="preserve">CG84727324</t>
  </si>
  <si>
    <t xml:space="preserve">D497630</t>
  </si>
  <si>
    <t xml:space="preserve">AS84730068</t>
  </si>
  <si>
    <t xml:space="preserve">CG84727325</t>
  </si>
  <si>
    <t xml:space="preserve">D497624</t>
  </si>
  <si>
    <t xml:space="preserve">AS84730069</t>
  </si>
  <si>
    <t xml:space="preserve">CG84727326</t>
  </si>
  <si>
    <t xml:space="preserve">AS84730137</t>
  </si>
  <si>
    <t xml:space="preserve">CG84726241</t>
  </si>
  <si>
    <t xml:space="preserve">DB84725568</t>
  </si>
  <si>
    <t xml:space="preserve">D591629</t>
  </si>
  <si>
    <t xml:space="preserve">AS84730138</t>
  </si>
  <si>
    <t xml:space="preserve">CG84726242</t>
  </si>
  <si>
    <t xml:space="preserve">AS84730139</t>
  </si>
  <si>
    <t xml:space="preserve">CG84726243</t>
  </si>
  <si>
    <t xml:space="preserve">DB8472598</t>
  </si>
  <si>
    <t xml:space="preserve">D591692</t>
  </si>
  <si>
    <t xml:space="preserve">AS84730140</t>
  </si>
  <si>
    <t xml:space="preserve">CG84726244</t>
  </si>
  <si>
    <t xml:space="preserve">D591694</t>
  </si>
  <si>
    <t xml:space="preserve">AS84730141</t>
  </si>
  <si>
    <t xml:space="preserve">CG84726245</t>
  </si>
  <si>
    <t xml:space="preserve">AS84730142</t>
  </si>
  <si>
    <t xml:space="preserve">CG84727338</t>
  </si>
  <si>
    <t xml:space="preserve">DB84725999</t>
  </si>
  <si>
    <t xml:space="preserve">D591995</t>
  </si>
  <si>
    <t xml:space="preserve">AS84730143</t>
  </si>
  <si>
    <t xml:space="preserve">CG84727339</t>
  </si>
  <si>
    <t xml:space="preserve">AS84730103</t>
  </si>
  <si>
    <t xml:space="preserve">CG84730725</t>
  </si>
  <si>
    <t xml:space="preserve">DB84729759</t>
  </si>
  <si>
    <t xml:space="preserve">AS84730092</t>
  </si>
  <si>
    <t xml:space="preserve">DB84722003</t>
  </si>
  <si>
    <t xml:space="preserve">DB84724681</t>
  </si>
  <si>
    <t xml:space="preserve">AS84730087</t>
  </si>
  <si>
    <t xml:space="preserve">CG84726246</t>
  </si>
  <si>
    <t xml:space="preserve">DB84725569</t>
  </si>
  <si>
    <t xml:space="preserve">X1 XDRIVE20D</t>
  </si>
  <si>
    <t xml:space="preserve">VY82476</t>
  </si>
  <si>
    <t xml:space="preserve">AS84730165</t>
  </si>
  <si>
    <t xml:space="preserve">CG84726247</t>
  </si>
  <si>
    <t xml:space="preserve">VY82561</t>
  </si>
  <si>
    <t xml:space="preserve">AS84730166</t>
  </si>
  <si>
    <t xml:space="preserve">CG84727343</t>
  </si>
  <si>
    <t xml:space="preserve">AS84730178</t>
  </si>
  <si>
    <t xml:space="preserve">CG84730718</t>
  </si>
  <si>
    <t xml:space="preserve">DB84726000</t>
  </si>
  <si>
    <t xml:space="preserve">AS84730179</t>
  </si>
  <si>
    <t xml:space="preserve">CG84730719</t>
  </si>
  <si>
    <t xml:space="preserve">DB84730064</t>
  </si>
  <si>
    <t xml:space="preserve">0E85917</t>
  </si>
  <si>
    <t xml:space="preserve">AS84730182</t>
  </si>
  <si>
    <t xml:space="preserve">CG84730721</t>
  </si>
  <si>
    <t xml:space="preserve">0E85948</t>
  </si>
  <si>
    <t xml:space="preserve">AS84730183</t>
  </si>
  <si>
    <t xml:space="preserve">CG84730722</t>
  </si>
  <si>
    <t xml:space="preserve">AS84730184</t>
  </si>
  <si>
    <t xml:space="preserve">CG84730723</t>
  </si>
  <si>
    <t xml:space="preserve">DB84724680</t>
  </si>
  <si>
    <t xml:space="preserve">0E85997</t>
  </si>
  <si>
    <t xml:space="preserve">AS84730185</t>
  </si>
  <si>
    <t xml:space="preserve">CG84730724</t>
  </si>
  <si>
    <t xml:space="preserve">AS84730147</t>
  </si>
  <si>
    <t xml:space="preserve">CG84730717</t>
  </si>
  <si>
    <t xml:space="preserve">DB84725345</t>
  </si>
  <si>
    <t xml:space="preserve">D807490</t>
  </si>
  <si>
    <t xml:space="preserve">AS84730149</t>
  </si>
  <si>
    <t xml:space="preserve">CG84726212</t>
  </si>
  <si>
    <t xml:space="preserve">AS84730150</t>
  </si>
  <si>
    <t xml:space="preserve">CG84726213</t>
  </si>
  <si>
    <t xml:space="preserve">DB84724455</t>
  </si>
  <si>
    <t xml:space="preserve">1408</t>
  </si>
  <si>
    <t xml:space="preserve">BM84723172</t>
  </si>
  <si>
    <t xml:space="preserve">DB84722006</t>
  </si>
  <si>
    <t xml:space="preserve">DB84725570</t>
  </si>
  <si>
    <t xml:space="preserve">BM84723180</t>
  </si>
  <si>
    <t xml:space="preserve">BM84723181</t>
  </si>
  <si>
    <t xml:space="preserve">DB84724223</t>
  </si>
  <si>
    <t xml:space="preserve">DB84725562</t>
  </si>
  <si>
    <t xml:space="preserve">BM84723182</t>
  </si>
  <si>
    <t xml:space="preserve">DB84724224</t>
  </si>
  <si>
    <t xml:space="preserve">DB84725339</t>
  </si>
  <si>
    <t xml:space="preserve">BM84723183</t>
  </si>
  <si>
    <t xml:space="preserve">DB84722698</t>
  </si>
  <si>
    <t xml:space="preserve">DB84724227</t>
  </si>
  <si>
    <t xml:space="preserve">BM84723184</t>
  </si>
  <si>
    <t xml:space="preserve">BM84723185</t>
  </si>
  <si>
    <t xml:space="preserve">DB84722004</t>
  </si>
  <si>
    <t xml:space="preserve">DB84725346</t>
  </si>
  <si>
    <t xml:space="preserve">BM84723186</t>
  </si>
  <si>
    <t xml:space="preserve">DB84722005</t>
  </si>
  <si>
    <t xml:space="preserve">DB84725347</t>
  </si>
  <si>
    <t xml:space="preserve">BM84723193</t>
  </si>
  <si>
    <t xml:space="preserve">DB84722001</t>
  </si>
  <si>
    <t xml:space="preserve">DB84724675</t>
  </si>
  <si>
    <t xml:space="preserve">BM84723188</t>
  </si>
  <si>
    <t xml:space="preserve">DB84722002</t>
  </si>
  <si>
    <t xml:space="preserve">DB84725338</t>
  </si>
  <si>
    <t xml:space="preserve">BM84723189</t>
  </si>
  <si>
    <t xml:space="preserve">BM84723190</t>
  </si>
  <si>
    <t xml:space="preserve">DB84724222</t>
  </si>
  <si>
    <t xml:space="preserve">DB84725561</t>
  </si>
  <si>
    <t xml:space="preserve">BM84723187</t>
  </si>
  <si>
    <t xml:space="preserve">BM84723213</t>
  </si>
  <si>
    <t xml:space="preserve">DB84722697</t>
  </si>
  <si>
    <t xml:space="preserve">DB84723884</t>
  </si>
  <si>
    <t xml:space="preserve">BM84723192</t>
  </si>
  <si>
    <t xml:space="preserve">DB84722705</t>
  </si>
  <si>
    <t xml:space="preserve">DB84723740</t>
  </si>
  <si>
    <t xml:space="preserve">BM84723212</t>
  </si>
  <si>
    <t xml:space="preserve">DB84722706</t>
  </si>
  <si>
    <t xml:space="preserve">DB84723741</t>
  </si>
  <si>
    <t xml:space="preserve">BM84723216</t>
  </si>
  <si>
    <t xml:space="preserve">CG84730727</t>
  </si>
  <si>
    <t xml:space="preserve">DB84726570</t>
  </si>
  <si>
    <t xml:space="preserve">K321275</t>
  </si>
  <si>
    <t xml:space="preserve">BM84723217</t>
  </si>
  <si>
    <t xml:space="preserve">CG84730728</t>
  </si>
  <si>
    <t xml:space="preserve">BM84723201</t>
  </si>
  <si>
    <t xml:space="preserve">DB84722708</t>
  </si>
  <si>
    <t xml:space="preserve">DB84723886</t>
  </si>
  <si>
    <t xml:space="preserve">0H55202</t>
  </si>
  <si>
    <t xml:space="preserve">BM84723204</t>
  </si>
  <si>
    <t xml:space="preserve">DB84722012</t>
  </si>
  <si>
    <t xml:space="preserve">0H55711</t>
  </si>
  <si>
    <t xml:space="preserve">BM84723205</t>
  </si>
  <si>
    <t xml:space="preserve">DB84722013</t>
  </si>
  <si>
    <t xml:space="preserve">0H56103</t>
  </si>
  <si>
    <t xml:space="preserve">BM84723206</t>
  </si>
  <si>
    <t xml:space="preserve">DB84729559</t>
  </si>
  <si>
    <t xml:space="preserve">BM84723194</t>
  </si>
  <si>
    <t xml:space="preserve">DB84722008</t>
  </si>
  <si>
    <t xml:space="preserve">DB84725348</t>
  </si>
  <si>
    <t xml:space="preserve">BM84723195</t>
  </si>
  <si>
    <t xml:space="preserve">DB84722009</t>
  </si>
  <si>
    <t xml:space="preserve">DB84730065</t>
  </si>
  <si>
    <t xml:space="preserve">V217459</t>
  </si>
  <si>
    <t xml:space="preserve">BM84723196</t>
  </si>
  <si>
    <t xml:space="preserve">CG84730729</t>
  </si>
  <si>
    <t xml:space="preserve">BM84723197</t>
  </si>
  <si>
    <t xml:space="preserve">DB84722010</t>
  </si>
  <si>
    <t xml:space="preserve">DB84725349</t>
  </si>
  <si>
    <t xml:space="preserve">BM84723218</t>
  </si>
  <si>
    <t xml:space="preserve">DB84722707</t>
  </si>
  <si>
    <t xml:space="preserve">DB84723743</t>
  </si>
  <si>
    <t xml:space="preserve">0E86092</t>
  </si>
  <si>
    <t xml:space="preserve">BM84723226</t>
  </si>
  <si>
    <t xml:space="preserve">DB84722011</t>
  </si>
  <si>
    <t xml:space="preserve">BM84723225</t>
  </si>
  <si>
    <t xml:space="preserve">DB84725251</t>
  </si>
  <si>
    <t xml:space="preserve">DB84726623</t>
  </si>
  <si>
    <t xml:space="preserve">0262165</t>
  </si>
  <si>
    <t xml:space="preserve">1409</t>
  </si>
  <si>
    <t xml:space="preserve">BM84729438</t>
  </si>
  <si>
    <t xml:space="preserve">DB84723867</t>
  </si>
  <si>
    <t xml:space="preserve">DB84725325</t>
  </si>
  <si>
    <t xml:space="preserve">0262166</t>
  </si>
  <si>
    <t xml:space="preserve">BM84729439</t>
  </si>
  <si>
    <t xml:space="preserve">DB84723868</t>
  </si>
  <si>
    <t xml:space="preserve">DB84725326</t>
  </si>
  <si>
    <t xml:space="preserve">0262167</t>
  </si>
  <si>
    <t xml:space="preserve">BM84729440</t>
  </si>
  <si>
    <t xml:space="preserve">DB84723625</t>
  </si>
  <si>
    <t xml:space="preserve">DB84724670</t>
  </si>
  <si>
    <t xml:space="preserve">0262215</t>
  </si>
  <si>
    <t xml:space="preserve">BM84729442</t>
  </si>
  <si>
    <t xml:space="preserve">DB84725546</t>
  </si>
  <si>
    <t xml:space="preserve">DB84728074</t>
  </si>
  <si>
    <t xml:space="preserve">0262216</t>
  </si>
  <si>
    <t xml:space="preserve">BM84729443</t>
  </si>
  <si>
    <t xml:space="preserve">DB84725547</t>
  </si>
  <si>
    <t xml:space="preserve">DB84728075</t>
  </si>
  <si>
    <t xml:space="preserve">0262217</t>
  </si>
  <si>
    <t xml:space="preserve">BM84729444</t>
  </si>
  <si>
    <t xml:space="preserve">DB84726430</t>
  </si>
  <si>
    <t xml:space="preserve">DB84720062</t>
  </si>
  <si>
    <t xml:space="preserve">0262218</t>
  </si>
  <si>
    <t xml:space="preserve">BM84729445</t>
  </si>
  <si>
    <t xml:space="preserve">DB84724208</t>
  </si>
  <si>
    <t xml:space="preserve">DB84725327</t>
  </si>
  <si>
    <t xml:space="preserve">0262241</t>
  </si>
  <si>
    <t xml:space="preserve">BM84729446</t>
  </si>
  <si>
    <t xml:space="preserve">DB84724209</t>
  </si>
  <si>
    <t xml:space="preserve">DB84725553</t>
  </si>
  <si>
    <t xml:space="preserve">0262242</t>
  </si>
  <si>
    <t xml:space="preserve">BM84729447</t>
  </si>
  <si>
    <t xml:space="preserve">DB84724185</t>
  </si>
  <si>
    <t xml:space="preserve">DB84725328</t>
  </si>
  <si>
    <t xml:space="preserve">0262268</t>
  </si>
  <si>
    <t xml:space="preserve">BM84729450</t>
  </si>
  <si>
    <t xml:space="preserve">DB84723150</t>
  </si>
  <si>
    <t xml:space="preserve">DB84725552</t>
  </si>
  <si>
    <t xml:space="preserve">0262272</t>
  </si>
  <si>
    <t xml:space="preserve">BM84729452</t>
  </si>
  <si>
    <t xml:space="preserve">DB84723151</t>
  </si>
  <si>
    <t xml:space="preserve">DB84725329</t>
  </si>
  <si>
    <t xml:space="preserve">0262276</t>
  </si>
  <si>
    <t xml:space="preserve">BM84729451</t>
  </si>
  <si>
    <t xml:space="preserve">DB84723152</t>
  </si>
  <si>
    <t xml:space="preserve">DB84725330</t>
  </si>
  <si>
    <t xml:space="preserve">0262280</t>
  </si>
  <si>
    <t xml:space="preserve">BM84729455</t>
  </si>
  <si>
    <t xml:space="preserve">DB84724186</t>
  </si>
  <si>
    <t xml:space="preserve">DB84872599</t>
  </si>
  <si>
    <t xml:space="preserve">0262281</t>
  </si>
  <si>
    <t xml:space="preserve">PV92800</t>
  </si>
  <si>
    <t xml:space="preserve">BM84729568</t>
  </si>
  <si>
    <t xml:space="preserve">DB84723153</t>
  </si>
  <si>
    <t xml:space="preserve">0262282</t>
  </si>
  <si>
    <t xml:space="preserve">PV92822</t>
  </si>
  <si>
    <t xml:space="preserve">BM84729569</t>
  </si>
  <si>
    <t xml:space="preserve">DB84724187</t>
  </si>
  <si>
    <t xml:space="preserve">0262299</t>
  </si>
  <si>
    <t xml:space="preserve">BM84729543</t>
  </si>
  <si>
    <t xml:space="preserve">DB84723869</t>
  </si>
  <si>
    <t xml:space="preserve">DB84724567</t>
  </si>
  <si>
    <t xml:space="preserve">0262305</t>
  </si>
  <si>
    <t xml:space="preserve">V303363</t>
  </si>
  <si>
    <t xml:space="preserve">BM84729544</t>
  </si>
  <si>
    <t xml:space="preserve">DB84729542</t>
  </si>
  <si>
    <t xml:space="preserve">0263788</t>
  </si>
  <si>
    <t xml:space="preserve">BM84729585</t>
  </si>
  <si>
    <t xml:space="preserve">I3(WITH RANGE EXTENDER)</t>
  </si>
  <si>
    <t xml:space="preserve">0263806</t>
  </si>
  <si>
    <t xml:space="preserve">BM84729586</t>
  </si>
  <si>
    <t xml:space="preserve">0263811</t>
  </si>
  <si>
    <t xml:space="preserve">BM84729587</t>
  </si>
  <si>
    <t xml:space="preserve">0263812</t>
  </si>
  <si>
    <t xml:space="preserve">BM84729588</t>
  </si>
  <si>
    <t xml:space="preserve">0262531</t>
  </si>
  <si>
    <t xml:space="preserve">BM84729476</t>
  </si>
  <si>
    <t xml:space="preserve">DB84722671</t>
  </si>
  <si>
    <t xml:space="preserve">DB84723725</t>
  </si>
  <si>
    <t xml:space="preserve">0262532</t>
  </si>
  <si>
    <t xml:space="preserve">BM84729477</t>
  </si>
  <si>
    <t xml:space="preserve">DB84725205</t>
  </si>
  <si>
    <t xml:space="preserve">DB84728076</t>
  </si>
  <si>
    <t xml:space="preserve">0262546</t>
  </si>
  <si>
    <t xml:space="preserve">BM84729478</t>
  </si>
  <si>
    <t xml:space="preserve">DB84725206</t>
  </si>
  <si>
    <t xml:space="preserve">DB84726558</t>
  </si>
  <si>
    <t xml:space="preserve">0262616</t>
  </si>
  <si>
    <t xml:space="preserve">BM84729481</t>
  </si>
  <si>
    <t xml:space="preserve">DB84722672</t>
  </si>
  <si>
    <t xml:space="preserve">DB84723726</t>
  </si>
  <si>
    <t xml:space="preserve">0262617</t>
  </si>
  <si>
    <t xml:space="preserve">BM84729482</t>
  </si>
  <si>
    <t xml:space="preserve">DB84722673</t>
  </si>
  <si>
    <t xml:space="preserve">DB84723727</t>
  </si>
  <si>
    <t xml:space="preserve">0262630</t>
  </si>
  <si>
    <t xml:space="preserve">BM84729483</t>
  </si>
  <si>
    <t xml:space="preserve">DB84724212</t>
  </si>
  <si>
    <t xml:space="preserve">DB84725554</t>
  </si>
  <si>
    <t xml:space="preserve">0262746</t>
  </si>
  <si>
    <t xml:space="preserve">BM84729488</t>
  </si>
  <si>
    <t xml:space="preserve">DB84725207</t>
  </si>
  <si>
    <t xml:space="preserve">DB84728077</t>
  </si>
  <si>
    <t xml:space="preserve">0262829</t>
  </si>
  <si>
    <t xml:space="preserve">BM84729457</t>
  </si>
  <si>
    <t xml:space="preserve">DB84723154</t>
  </si>
  <si>
    <t xml:space="preserve">DB84725332</t>
  </si>
  <si>
    <t xml:space="preserve">0262830</t>
  </si>
  <si>
    <t xml:space="preserve">BM84729458</t>
  </si>
  <si>
    <t xml:space="preserve">DB84722674</t>
  </si>
  <si>
    <t xml:space="preserve">DB84723728</t>
  </si>
  <si>
    <t xml:space="preserve">0262831</t>
  </si>
  <si>
    <t xml:space="preserve">BM84729459</t>
  </si>
  <si>
    <t xml:space="preserve">DB84724454</t>
  </si>
  <si>
    <t xml:space="preserve">DB84725555</t>
  </si>
  <si>
    <t xml:space="preserve">0262832</t>
  </si>
  <si>
    <t xml:space="preserve">BM84729460</t>
  </si>
  <si>
    <t xml:space="preserve">DB84723870</t>
  </si>
  <si>
    <t xml:space="preserve">DB84724671</t>
  </si>
  <si>
    <t xml:space="preserve">0262833</t>
  </si>
  <si>
    <t xml:space="preserve">BM84729461</t>
  </si>
  <si>
    <t xml:space="preserve">DB84722675</t>
  </si>
  <si>
    <t xml:space="preserve">DB84723729</t>
  </si>
  <si>
    <t xml:space="preserve">0262834</t>
  </si>
  <si>
    <t xml:space="preserve">BM84729462</t>
  </si>
  <si>
    <t xml:space="preserve">DB84722676</t>
  </si>
  <si>
    <t xml:space="preserve">DB84723730</t>
  </si>
  <si>
    <t xml:space="preserve">0262944</t>
  </si>
  <si>
    <t xml:space="preserve">BM84729467</t>
  </si>
  <si>
    <t xml:space="preserve">DB84723155</t>
  </si>
  <si>
    <t xml:space="preserve">DB84725556</t>
  </si>
  <si>
    <t xml:space="preserve">0262962</t>
  </si>
  <si>
    <t xml:space="preserve">BM84729468</t>
  </si>
  <si>
    <t xml:space="preserve">DB84724213</t>
  </si>
  <si>
    <t xml:space="preserve">DB84725994</t>
  </si>
  <si>
    <t xml:space="preserve">0262979</t>
  </si>
  <si>
    <t xml:space="preserve">BM84729470</t>
  </si>
  <si>
    <t xml:space="preserve">DB84722677</t>
  </si>
  <si>
    <t xml:space="preserve">DB84723185</t>
  </si>
  <si>
    <t xml:space="preserve">0262980</t>
  </si>
  <si>
    <t xml:space="preserve">BM84729471</t>
  </si>
  <si>
    <t xml:space="preserve">DB84723626</t>
  </si>
  <si>
    <t xml:space="preserve">DB84725557</t>
  </si>
  <si>
    <t xml:space="preserve">0263018</t>
  </si>
  <si>
    <t xml:space="preserve">BM84729473</t>
  </si>
  <si>
    <t xml:space="preserve">DB84722678</t>
  </si>
  <si>
    <t xml:space="preserve">DB84723878</t>
  </si>
  <si>
    <t xml:space="preserve">0262358</t>
  </si>
  <si>
    <t xml:space="preserve">BM84729489</t>
  </si>
  <si>
    <t xml:space="preserve">0262359</t>
  </si>
  <si>
    <t xml:space="preserve">BM84729490</t>
  </si>
  <si>
    <t xml:space="preserve">DN84724210</t>
  </si>
  <si>
    <t xml:space="preserve">DB84725331</t>
  </si>
  <si>
    <t xml:space="preserve">0262379</t>
  </si>
  <si>
    <t xml:space="preserve">BM84729491</t>
  </si>
  <si>
    <t xml:space="preserve">DB84724211</t>
  </si>
  <si>
    <t xml:space="preserve">DB84725993</t>
  </si>
  <si>
    <t xml:space="preserve">0262415</t>
  </si>
  <si>
    <t xml:space="preserve">BM84729492</t>
  </si>
  <si>
    <t xml:space="preserve">DB84725203</t>
  </si>
  <si>
    <t xml:space="preserve">DB84729756</t>
  </si>
  <si>
    <t xml:space="preserve">0262416</t>
  </si>
  <si>
    <t xml:space="preserve">BM84729493</t>
  </si>
  <si>
    <t xml:space="preserve">0262417</t>
  </si>
  <si>
    <t xml:space="preserve">BM84729494</t>
  </si>
  <si>
    <t xml:space="preserve">0262426</t>
  </si>
  <si>
    <t xml:space="preserve">BM84729495</t>
  </si>
  <si>
    <t xml:space="preserve">DB84725204</t>
  </si>
  <si>
    <t xml:space="preserve">DB84726557</t>
  </si>
  <si>
    <t xml:space="preserve">0262455</t>
  </si>
  <si>
    <t xml:space="preserve">BM84729502</t>
  </si>
  <si>
    <t xml:space="preserve">0262456</t>
  </si>
  <si>
    <t xml:space="preserve">BM84729503</t>
  </si>
  <si>
    <t xml:space="preserve">0262466</t>
  </si>
  <si>
    <t xml:space="preserve">BM84729504</t>
  </si>
  <si>
    <t xml:space="preserve">0262473</t>
  </si>
  <si>
    <t xml:space="preserve">BM84729505</t>
  </si>
  <si>
    <t xml:space="preserve">0262482</t>
  </si>
  <si>
    <t xml:space="preserve">BM84729506</t>
  </si>
  <si>
    <t xml:space="preserve">0263988</t>
  </si>
  <si>
    <t xml:space="preserve">BM84729507</t>
  </si>
  <si>
    <t xml:space="preserve">DB84722683</t>
  </si>
  <si>
    <t xml:space="preserve">DB84724279</t>
  </si>
  <si>
    <t xml:space="preserve">0263045</t>
  </si>
  <si>
    <t xml:space="preserve">BM84729570</t>
  </si>
  <si>
    <t xml:space="preserve">DB84722679</t>
  </si>
  <si>
    <t xml:space="preserve">DB84723629</t>
  </si>
  <si>
    <t xml:space="preserve">0262495</t>
  </si>
  <si>
    <t xml:space="preserve">BM84729496</t>
  </si>
  <si>
    <t xml:space="preserve">0262513</t>
  </si>
  <si>
    <t xml:space="preserve">BM84729497</t>
  </si>
  <si>
    <t xml:space="preserve">0263039</t>
  </si>
  <si>
    <t xml:space="preserve">BM84729508</t>
  </si>
  <si>
    <t xml:space="preserve">0263056</t>
  </si>
  <si>
    <t xml:space="preserve">K304914</t>
  </si>
  <si>
    <t xml:space="preserve">BM84729550</t>
  </si>
  <si>
    <t xml:space="preserve">DB84729543</t>
  </si>
  <si>
    <t xml:space="preserve">0263057</t>
  </si>
  <si>
    <t xml:space="preserve">BM84729551</t>
  </si>
  <si>
    <t xml:space="preserve">DB84723627</t>
  </si>
  <si>
    <t xml:space="preserve">DB84724672</t>
  </si>
  <si>
    <t xml:space="preserve">8064975</t>
  </si>
  <si>
    <t xml:space="preserve">K321735</t>
  </si>
  <si>
    <t xml:space="preserve">BM84729571</t>
  </si>
  <si>
    <t xml:space="preserve">DB84724189</t>
  </si>
  <si>
    <t xml:space="preserve">0263064</t>
  </si>
  <si>
    <t xml:space="preserve">P585517</t>
  </si>
  <si>
    <t xml:space="preserve">BM84729549</t>
  </si>
  <si>
    <t xml:space="preserve">DB84723156</t>
  </si>
  <si>
    <t xml:space="preserve">428I CONVERTIBLE</t>
  </si>
  <si>
    <t xml:space="preserve">0263066</t>
  </si>
  <si>
    <t xml:space="preserve">P781922</t>
  </si>
  <si>
    <t xml:space="preserve">BM84729553</t>
  </si>
  <si>
    <t xml:space="preserve">DB84723157</t>
  </si>
  <si>
    <t xml:space="preserve">8064911</t>
  </si>
  <si>
    <t xml:space="preserve">BM84729499</t>
  </si>
  <si>
    <t xml:space="preserve">DB84724225</t>
  </si>
  <si>
    <t xml:space="preserve">DB84725997</t>
  </si>
  <si>
    <t xml:space="preserve">8064952</t>
  </si>
  <si>
    <t xml:space="preserve">BM84729510</t>
  </si>
  <si>
    <t xml:space="preserve">8064725</t>
  </si>
  <si>
    <t xml:space="preserve">BM84729552</t>
  </si>
  <si>
    <t xml:space="preserve">DB84722699</t>
  </si>
  <si>
    <t xml:space="preserve">DB84724029</t>
  </si>
  <si>
    <t xml:space="preserve">0264001</t>
  </si>
  <si>
    <t xml:space="preserve">BM84729554</t>
  </si>
  <si>
    <t xml:space="preserve">DB84725227</t>
  </si>
  <si>
    <t xml:space="preserve">DB84728092</t>
  </si>
  <si>
    <t xml:space="preserve">0263091</t>
  </si>
  <si>
    <t xml:space="preserve">BM84729518</t>
  </si>
  <si>
    <t xml:space="preserve">DB84723158</t>
  </si>
  <si>
    <t xml:space="preserve">DB84725333</t>
  </si>
  <si>
    <t xml:space="preserve">0263092</t>
  </si>
  <si>
    <t xml:space="preserve">BM84729519</t>
  </si>
  <si>
    <t xml:space="preserve">DB84723159</t>
  </si>
  <si>
    <t xml:space="preserve">DB84725995</t>
  </si>
  <si>
    <t xml:space="preserve">0263093</t>
  </si>
  <si>
    <t xml:space="preserve">BM84729520</t>
  </si>
  <si>
    <t xml:space="preserve">DB84723160</t>
  </si>
  <si>
    <t xml:space="preserve">DB84725334</t>
  </si>
  <si>
    <t xml:space="preserve">0263137</t>
  </si>
  <si>
    <t xml:space="preserve">BM84729521</t>
  </si>
  <si>
    <t xml:space="preserve">DB84724214</t>
  </si>
  <si>
    <t xml:space="preserve">DB84725996</t>
  </si>
  <si>
    <t xml:space="preserve">0263141</t>
  </si>
  <si>
    <t xml:space="preserve">BM84729522</t>
  </si>
  <si>
    <t xml:space="preserve">DB84722680</t>
  </si>
  <si>
    <t xml:space="preserve">DB84723879</t>
  </si>
  <si>
    <t xml:space="preserve">0263183</t>
  </si>
  <si>
    <t xml:space="preserve">BM84729556</t>
  </si>
  <si>
    <t xml:space="preserve">DB84722681</t>
  </si>
  <si>
    <t xml:space="preserve">DB84723880</t>
  </si>
  <si>
    <t xml:space="preserve">0263247</t>
  </si>
  <si>
    <t xml:space="preserve">BM84729513</t>
  </si>
  <si>
    <t xml:space="preserve">DB84723628</t>
  </si>
  <si>
    <t xml:space="preserve">DB84724673</t>
  </si>
  <si>
    <t xml:space="preserve">0263248</t>
  </si>
  <si>
    <t xml:space="preserve">BM84729514</t>
  </si>
  <si>
    <t xml:space="preserve">DB84724215</t>
  </si>
  <si>
    <t xml:space="preserve">DB84725558</t>
  </si>
  <si>
    <t xml:space="preserve">0263249</t>
  </si>
  <si>
    <t xml:space="preserve">BM84729515</t>
  </si>
  <si>
    <t xml:space="preserve">DB84724216</t>
  </si>
  <si>
    <t xml:space="preserve">DB84725559</t>
  </si>
  <si>
    <t xml:space="preserve">0263250</t>
  </si>
  <si>
    <t xml:space="preserve">BM84729516</t>
  </si>
  <si>
    <t xml:space="preserve">DB84724217</t>
  </si>
  <si>
    <t xml:space="preserve">DB84725335</t>
  </si>
  <si>
    <t xml:space="preserve">0263251</t>
  </si>
  <si>
    <t xml:space="preserve">D675232</t>
  </si>
  <si>
    <t xml:space="preserve">BM84729517</t>
  </si>
  <si>
    <t xml:space="preserve">DB84729544</t>
  </si>
  <si>
    <t xml:space="preserve">8064986</t>
  </si>
  <si>
    <t xml:space="preserve">BM84729512</t>
  </si>
  <si>
    <t xml:space="preserve">DB84722703</t>
  </si>
  <si>
    <t xml:space="preserve">DB84723885</t>
  </si>
  <si>
    <t xml:space="preserve">0263292</t>
  </si>
  <si>
    <t xml:space="preserve">BM84729558</t>
  </si>
  <si>
    <t xml:space="preserve">0263298</t>
  </si>
  <si>
    <t xml:space="preserve">BM84729559</t>
  </si>
  <si>
    <t xml:space="preserve">DB84724630</t>
  </si>
  <si>
    <t xml:space="preserve">DB84726176</t>
  </si>
  <si>
    <t xml:space="preserve">0263301</t>
  </si>
  <si>
    <t xml:space="preserve">BM84729560</t>
  </si>
  <si>
    <t xml:space="preserve">M6 GRAN COUPE</t>
  </si>
  <si>
    <t xml:space="preserve">0263320</t>
  </si>
  <si>
    <t xml:space="preserve">D386138</t>
  </si>
  <si>
    <t xml:space="preserve">BM84729573</t>
  </si>
  <si>
    <t xml:space="preserve">DB84729754</t>
  </si>
  <si>
    <t xml:space="preserve">0263982</t>
  </si>
  <si>
    <t xml:space="preserve">D095085</t>
  </si>
  <si>
    <t xml:space="preserve">BM84729572</t>
  </si>
  <si>
    <t xml:space="preserve">DB84723162</t>
  </si>
  <si>
    <t xml:space="preserve">0263560</t>
  </si>
  <si>
    <t xml:space="preserve">BM84729540</t>
  </si>
  <si>
    <t xml:space="preserve">DB84725216</t>
  </si>
  <si>
    <t xml:space="preserve">DB84726562</t>
  </si>
  <si>
    <t xml:space="preserve">0263568</t>
  </si>
  <si>
    <t xml:space="preserve">BM84729541</t>
  </si>
  <si>
    <t xml:space="preserve">DB84725217</t>
  </si>
  <si>
    <t xml:space="preserve">DB84726563</t>
  </si>
  <si>
    <t xml:space="preserve">0263603</t>
  </si>
  <si>
    <t xml:space="preserve">BM84729542</t>
  </si>
  <si>
    <t xml:space="preserve">0263608</t>
  </si>
  <si>
    <t xml:space="preserve">BM84729528</t>
  </si>
  <si>
    <t xml:space="preserve">DB84725218</t>
  </si>
  <si>
    <t xml:space="preserve">DB84728084</t>
  </si>
  <si>
    <t xml:space="preserve">0263617</t>
  </si>
  <si>
    <t xml:space="preserve">BM84729529</t>
  </si>
  <si>
    <t xml:space="preserve">DB84725219</t>
  </si>
  <si>
    <t xml:space="preserve">DB84728085</t>
  </si>
  <si>
    <t xml:space="preserve">0263647</t>
  </si>
  <si>
    <t xml:space="preserve">BM84729530</t>
  </si>
  <si>
    <t xml:space="preserve">DB84725220</t>
  </si>
  <si>
    <t xml:space="preserve">DB84728086</t>
  </si>
  <si>
    <t xml:space="preserve">0263648</t>
  </si>
  <si>
    <t xml:space="preserve">BM84729531</t>
  </si>
  <si>
    <t xml:space="preserve">DB84725221</t>
  </si>
  <si>
    <t xml:space="preserve">DB84726564</t>
  </si>
  <si>
    <t xml:space="preserve">0263673</t>
  </si>
  <si>
    <t xml:space="preserve">BM84729532</t>
  </si>
  <si>
    <t xml:space="preserve">DB84725222</t>
  </si>
  <si>
    <t xml:space="preserve">DB84728087</t>
  </si>
  <si>
    <t xml:space="preserve">0263696</t>
  </si>
  <si>
    <t xml:space="preserve">BM84729533</t>
  </si>
  <si>
    <t xml:space="preserve">DB84725223</t>
  </si>
  <si>
    <t xml:space="preserve">DB84728088</t>
  </si>
  <si>
    <t xml:space="preserve">0263702</t>
  </si>
  <si>
    <t xml:space="preserve">BM84729534</t>
  </si>
  <si>
    <t xml:space="preserve">DB84725224</t>
  </si>
  <si>
    <t xml:space="preserve">DB84728089</t>
  </si>
  <si>
    <t xml:space="preserve">0263710</t>
  </si>
  <si>
    <t xml:space="preserve">BM84729535</t>
  </si>
  <si>
    <t xml:space="preserve">DB84725225</t>
  </si>
  <si>
    <t xml:space="preserve">DB84728090</t>
  </si>
  <si>
    <t xml:space="preserve">0263718</t>
  </si>
  <si>
    <t xml:space="preserve">BM84729536</t>
  </si>
  <si>
    <t xml:space="preserve">DB84725226</t>
  </si>
  <si>
    <t xml:space="preserve">DB84728091</t>
  </si>
  <si>
    <t xml:space="preserve">0263730</t>
  </si>
  <si>
    <t xml:space="preserve">BM84729537</t>
  </si>
  <si>
    <t xml:space="preserve">0263763</t>
  </si>
  <si>
    <t xml:space="preserve">BM84729538</t>
  </si>
  <si>
    <t xml:space="preserve">0263764</t>
  </si>
  <si>
    <t xml:space="preserve">BM84729539</t>
  </si>
  <si>
    <t xml:space="preserve">0263324</t>
  </si>
  <si>
    <t xml:space="preserve">BM84729557</t>
  </si>
  <si>
    <t xml:space="preserve">528I GRAN TURISMO</t>
  </si>
  <si>
    <t xml:space="preserve">8064992</t>
  </si>
  <si>
    <t xml:space="preserve">D554838</t>
  </si>
  <si>
    <t xml:space="preserve">BM84729555</t>
  </si>
  <si>
    <t xml:space="preserve">DB84729558</t>
  </si>
  <si>
    <t xml:space="preserve">0263369</t>
  </si>
  <si>
    <t xml:space="preserve">VS49722</t>
  </si>
  <si>
    <t xml:space="preserve">BM84729523</t>
  </si>
  <si>
    <t xml:space="preserve">DB84729545</t>
  </si>
  <si>
    <t xml:space="preserve">0263386</t>
  </si>
  <si>
    <t xml:space="preserve">BM84729524</t>
  </si>
  <si>
    <t xml:space="preserve">DB84724188</t>
  </si>
  <si>
    <t xml:space="preserve">DB84727198</t>
  </si>
  <si>
    <t xml:space="preserve">0263394</t>
  </si>
  <si>
    <t xml:space="preserve">VS49756</t>
  </si>
  <si>
    <t xml:space="preserve">BM84729525</t>
  </si>
  <si>
    <t xml:space="preserve">DB84729546</t>
  </si>
  <si>
    <t xml:space="preserve">0263403</t>
  </si>
  <si>
    <t xml:space="preserve">V217669</t>
  </si>
  <si>
    <t xml:space="preserve">BM84729526</t>
  </si>
  <si>
    <t xml:space="preserve">DB84723161</t>
  </si>
  <si>
    <t xml:space="preserve">0263438</t>
  </si>
  <si>
    <t xml:space="preserve">BM84729576</t>
  </si>
  <si>
    <t xml:space="preserve">DB84725208</t>
  </si>
  <si>
    <t xml:space="preserve">DB84728078</t>
  </si>
  <si>
    <t xml:space="preserve">0263446</t>
  </si>
  <si>
    <t xml:space="preserve">BM84729577</t>
  </si>
  <si>
    <t xml:space="preserve">DB84725209</t>
  </si>
  <si>
    <t xml:space="preserve">DB84728079</t>
  </si>
  <si>
    <t xml:space="preserve">0263451</t>
  </si>
  <si>
    <t xml:space="preserve">BM84729578</t>
  </si>
  <si>
    <t xml:space="preserve">DB84725210</t>
  </si>
  <si>
    <t xml:space="preserve">DB84728080</t>
  </si>
  <si>
    <t xml:space="preserve">0263455</t>
  </si>
  <si>
    <t xml:space="preserve">BM84729579</t>
  </si>
  <si>
    <t xml:space="preserve">DB84725211</t>
  </si>
  <si>
    <t xml:space="preserve">DB84728081</t>
  </si>
  <si>
    <t xml:space="preserve">0263469</t>
  </si>
  <si>
    <t xml:space="preserve">BM84729580</t>
  </si>
  <si>
    <t xml:space="preserve">DB84725212</t>
  </si>
  <si>
    <t xml:space="preserve">DB84726559</t>
  </si>
  <si>
    <t xml:space="preserve">0263487</t>
  </si>
  <si>
    <t xml:space="preserve">BM84729575</t>
  </si>
  <si>
    <t xml:space="preserve">DB84725213</t>
  </si>
  <si>
    <t xml:space="preserve">DB84726560</t>
  </si>
  <si>
    <t xml:space="preserve">0263506</t>
  </si>
  <si>
    <t xml:space="preserve">BM84729581</t>
  </si>
  <si>
    <t xml:space="preserve">DB84725214</t>
  </si>
  <si>
    <t xml:space="preserve">DB84726561</t>
  </si>
  <si>
    <t xml:space="preserve">0263541</t>
  </si>
  <si>
    <t xml:space="preserve">BM84729584</t>
  </si>
  <si>
    <t xml:space="preserve">0263551</t>
  </si>
  <si>
    <t xml:space="preserve">BM84729582</t>
  </si>
  <si>
    <t xml:space="preserve">DB84725215</t>
  </si>
  <si>
    <t xml:space="preserve">DB84728082</t>
  </si>
  <si>
    <t xml:space="preserve">0263554</t>
  </si>
  <si>
    <t xml:space="preserve">BM84729583</t>
  </si>
  <si>
    <t xml:space="preserve">DB84725323</t>
  </si>
  <si>
    <t xml:space="preserve">DB84728083</t>
  </si>
  <si>
    <t xml:space="preserve">0263349</t>
  </si>
  <si>
    <t xml:space="preserve">BM84729562</t>
  </si>
  <si>
    <t xml:space="preserve">DB84722682</t>
  </si>
  <si>
    <t xml:space="preserve">DB84723881</t>
  </si>
  <si>
    <t xml:space="preserve">8064740</t>
  </si>
  <si>
    <t xml:space="preserve">BM84729563</t>
  </si>
  <si>
    <t xml:space="preserve">DB84722700</t>
  </si>
  <si>
    <t xml:space="preserve">DB84724281</t>
  </si>
  <si>
    <t xml:space="preserve">8064799</t>
  </si>
  <si>
    <t xml:space="preserve">BM84729564</t>
  </si>
  <si>
    <t xml:space="preserve">DB84724282</t>
  </si>
  <si>
    <t xml:space="preserve">8064803</t>
  </si>
  <si>
    <t xml:space="preserve">BM84729567</t>
  </si>
  <si>
    <t xml:space="preserve">DB84722702</t>
  </si>
  <si>
    <t xml:space="preserve">DB84724283</t>
  </si>
  <si>
    <t xml:space="preserve">0264062</t>
  </si>
  <si>
    <t xml:space="preserve">1410</t>
  </si>
  <si>
    <t xml:space="preserve">CG84722597</t>
  </si>
  <si>
    <t xml:space="preserve">DB84724218</t>
  </si>
  <si>
    <t xml:space="preserve">DB84725560</t>
  </si>
  <si>
    <t xml:space="preserve">0264063</t>
  </si>
  <si>
    <t xml:space="preserve">CG84722598</t>
  </si>
  <si>
    <t xml:space="preserve">DB84725548</t>
  </si>
  <si>
    <t xml:space="preserve">DB84726429</t>
  </si>
  <si>
    <t xml:space="preserve">0264120</t>
  </si>
  <si>
    <t xml:space="preserve">CG84722599</t>
  </si>
  <si>
    <t xml:space="preserve">DB84725228</t>
  </si>
  <si>
    <t xml:space="preserve">DB84728093</t>
  </si>
  <si>
    <t xml:space="preserve">0264121</t>
  </si>
  <si>
    <t xml:space="preserve">CG84722600</t>
  </si>
  <si>
    <t xml:space="preserve">DB84725229</t>
  </si>
  <si>
    <t xml:space="preserve">DB84726565</t>
  </si>
  <si>
    <t xml:space="preserve">0264122</t>
  </si>
  <si>
    <t xml:space="preserve">P635404</t>
  </si>
  <si>
    <t xml:space="preserve">CG84722601</t>
  </si>
  <si>
    <t xml:space="preserve">DB84730128</t>
  </si>
  <si>
    <t xml:space="preserve">0264143</t>
  </si>
  <si>
    <t xml:space="preserve">CG84722602</t>
  </si>
  <si>
    <t xml:space="preserve">DB84725549</t>
  </si>
  <si>
    <t xml:space="preserve">DB84728094</t>
  </si>
  <si>
    <t xml:space="preserve">0264148</t>
  </si>
  <si>
    <t xml:space="preserve">P617260</t>
  </si>
  <si>
    <t xml:space="preserve">CG84722603</t>
  </si>
  <si>
    <t xml:space="preserve">DB84727197</t>
  </si>
  <si>
    <t xml:space="preserve">0264153</t>
  </si>
  <si>
    <t xml:space="preserve">CG84722604</t>
  </si>
  <si>
    <t xml:space="preserve">0264161</t>
  </si>
  <si>
    <t xml:space="preserve">CG84722663</t>
  </si>
  <si>
    <t xml:space="preserve">DB84722684</t>
  </si>
  <si>
    <t xml:space="preserve">DB84723731</t>
  </si>
  <si>
    <t xml:space="preserve">0264191</t>
  </si>
  <si>
    <t xml:space="preserve">CG84722612</t>
  </si>
  <si>
    <t xml:space="preserve">DB84725230</t>
  </si>
  <si>
    <t xml:space="preserve">DB84728095</t>
  </si>
  <si>
    <t xml:space="preserve">0264192</t>
  </si>
  <si>
    <t xml:space="preserve">CG84722613</t>
  </si>
  <si>
    <t xml:space="preserve">DB84722685</t>
  </si>
  <si>
    <t xml:space="preserve">DB84723732</t>
  </si>
  <si>
    <t xml:space="preserve">0264193</t>
  </si>
  <si>
    <t xml:space="preserve">CG84722614</t>
  </si>
  <si>
    <t xml:space="preserve">DB84722686</t>
  </si>
  <si>
    <t xml:space="preserve">DB84723733</t>
  </si>
  <si>
    <t xml:space="preserve">0264235</t>
  </si>
  <si>
    <t xml:space="preserve">CG84722615</t>
  </si>
  <si>
    <t xml:space="preserve">DB84722687</t>
  </si>
  <si>
    <t xml:space="preserve">DB84723734</t>
  </si>
  <si>
    <t xml:space="preserve">0264251</t>
  </si>
  <si>
    <t xml:space="preserve">CG84722616</t>
  </si>
  <si>
    <t xml:space="preserve">DB84722688</t>
  </si>
  <si>
    <t xml:space="preserve">DB84723735</t>
  </si>
  <si>
    <t xml:space="preserve">0264259</t>
  </si>
  <si>
    <t xml:space="preserve">CG84722617</t>
  </si>
  <si>
    <t xml:space="preserve">DB84725231</t>
  </si>
  <si>
    <t xml:space="preserve">DB84728096</t>
  </si>
  <si>
    <t xml:space="preserve">0264269</t>
  </si>
  <si>
    <t xml:space="preserve">CG84722618</t>
  </si>
  <si>
    <t xml:space="preserve">DB84725232</t>
  </si>
  <si>
    <t xml:space="preserve">DB84728097</t>
  </si>
  <si>
    <t xml:space="preserve">0264276</t>
  </si>
  <si>
    <t xml:space="preserve">CG84722619</t>
  </si>
  <si>
    <t xml:space="preserve">0264284</t>
  </si>
  <si>
    <t xml:space="preserve">CG84722620</t>
  </si>
  <si>
    <t xml:space="preserve">DB84725233</t>
  </si>
  <si>
    <t xml:space="preserve">DB84727199</t>
  </si>
  <si>
    <t xml:space="preserve">0264298</t>
  </si>
  <si>
    <t xml:space="preserve">CG84722621</t>
  </si>
  <si>
    <t xml:space="preserve">DB84722689</t>
  </si>
  <si>
    <t xml:space="preserve">DB84724226</t>
  </si>
  <si>
    <t xml:space="preserve">0264299</t>
  </si>
  <si>
    <t xml:space="preserve">CG84722622</t>
  </si>
  <si>
    <t xml:space="preserve">DB84725234</t>
  </si>
  <si>
    <t xml:space="preserve">DB84728098</t>
  </si>
  <si>
    <t xml:space="preserve">0264323</t>
  </si>
  <si>
    <t xml:space="preserve">CG84722623</t>
  </si>
  <si>
    <t xml:space="preserve">DB84725235</t>
  </si>
  <si>
    <t xml:space="preserve">DB84728099</t>
  </si>
  <si>
    <t xml:space="preserve">0264334</t>
  </si>
  <si>
    <t xml:space="preserve">CG84722624</t>
  </si>
  <si>
    <t xml:space="preserve">DB84725550</t>
  </si>
  <si>
    <t xml:space="preserve">DB84728100</t>
  </si>
  <si>
    <t xml:space="preserve">0264347</t>
  </si>
  <si>
    <t xml:space="preserve">CG84722664</t>
  </si>
  <si>
    <t xml:space="preserve">DB84725236</t>
  </si>
  <si>
    <t xml:space="preserve">DB84726566</t>
  </si>
  <si>
    <t xml:space="preserve">0264360</t>
  </si>
  <si>
    <t xml:space="preserve">CG84722605</t>
  </si>
  <si>
    <t xml:space="preserve">DB84722690</t>
  </si>
  <si>
    <t xml:space="preserve">DB84723736</t>
  </si>
  <si>
    <t xml:space="preserve">0264361</t>
  </si>
  <si>
    <t xml:space="preserve">CG84722606</t>
  </si>
  <si>
    <t xml:space="preserve">DB84722691</t>
  </si>
  <si>
    <t xml:space="preserve">DB84723737</t>
  </si>
  <si>
    <t xml:space="preserve">0264374</t>
  </si>
  <si>
    <t xml:space="preserve">CG84722607</t>
  </si>
  <si>
    <t xml:space="preserve">DB84722692</t>
  </si>
  <si>
    <t xml:space="preserve">DB84723738</t>
  </si>
  <si>
    <t xml:space="preserve">0264381</t>
  </si>
  <si>
    <t xml:space="preserve">CG84722608</t>
  </si>
  <si>
    <t xml:space="preserve">DB84722693</t>
  </si>
  <si>
    <t xml:space="preserve">DB84723742</t>
  </si>
  <si>
    <t xml:space="preserve">0264385</t>
  </si>
  <si>
    <t xml:space="preserve">V336468</t>
  </si>
  <si>
    <t xml:space="preserve">CG84722609</t>
  </si>
  <si>
    <t xml:space="preserve">DB84729547</t>
  </si>
  <si>
    <t xml:space="preserve">0264391</t>
  </si>
  <si>
    <t xml:space="preserve">V336471</t>
  </si>
  <si>
    <t xml:space="preserve">CG84722610</t>
  </si>
  <si>
    <t xml:space="preserve">DB84729548</t>
  </si>
  <si>
    <t xml:space="preserve">0264392</t>
  </si>
  <si>
    <t xml:space="preserve">V336472</t>
  </si>
  <si>
    <t xml:space="preserve">CG84722611</t>
  </si>
  <si>
    <t xml:space="preserve">DB84729549</t>
  </si>
  <si>
    <t xml:space="preserve">0264417</t>
  </si>
  <si>
    <t xml:space="preserve">CG84722625</t>
  </si>
  <si>
    <t xml:space="preserve">0264418</t>
  </si>
  <si>
    <t xml:space="preserve">CG84722626</t>
  </si>
  <si>
    <t xml:space="preserve">DB84725237</t>
  </si>
  <si>
    <t xml:space="preserve">DB84726567</t>
  </si>
  <si>
    <t xml:space="preserve">0264448</t>
  </si>
  <si>
    <t xml:space="preserve">CG84722627</t>
  </si>
  <si>
    <t xml:space="preserve">0264449</t>
  </si>
  <si>
    <t xml:space="preserve">CG84722628</t>
  </si>
  <si>
    <t xml:space="preserve">0264453</t>
  </si>
  <si>
    <t xml:space="preserve">CG84722629</t>
  </si>
  <si>
    <t xml:space="preserve">0264491</t>
  </si>
  <si>
    <t xml:space="preserve">CG84722636</t>
  </si>
  <si>
    <t xml:space="preserve">0265767</t>
  </si>
  <si>
    <t xml:space="preserve">CG84722688</t>
  </si>
  <si>
    <t xml:space="preserve">DB84722696</t>
  </si>
  <si>
    <t xml:space="preserve">DB84723883</t>
  </si>
  <si>
    <t xml:space="preserve">0264508</t>
  </si>
  <si>
    <t xml:space="preserve">CG84722630</t>
  </si>
  <si>
    <t xml:space="preserve">DB84725238</t>
  </si>
  <si>
    <t xml:space="preserve">DB84729757</t>
  </si>
  <si>
    <t xml:space="preserve">0264525</t>
  </si>
  <si>
    <t xml:space="preserve">CG84722631</t>
  </si>
  <si>
    <t xml:space="preserve">0264587</t>
  </si>
  <si>
    <t xml:space="preserve">K305071</t>
  </si>
  <si>
    <t xml:space="preserve">CG84722665</t>
  </si>
  <si>
    <t xml:space="preserve">DB84729550</t>
  </si>
  <si>
    <t xml:space="preserve">0264593</t>
  </si>
  <si>
    <t xml:space="preserve">CG84722671</t>
  </si>
  <si>
    <t xml:space="preserve">DB84725240</t>
  </si>
  <si>
    <t xml:space="preserve">DB84728109</t>
  </si>
  <si>
    <t xml:space="preserve">0264597</t>
  </si>
  <si>
    <t xml:space="preserve">CG84722676</t>
  </si>
  <si>
    <t xml:space="preserve">DB84722694</t>
  </si>
  <si>
    <t xml:space="preserve">DB84723882</t>
  </si>
  <si>
    <t xml:space="preserve">0264540</t>
  </si>
  <si>
    <t xml:space="preserve">D709378</t>
  </si>
  <si>
    <t xml:space="preserve">CG84722632</t>
  </si>
  <si>
    <t xml:space="preserve">DB84729755</t>
  </si>
  <si>
    <t xml:space="preserve">0264541</t>
  </si>
  <si>
    <t xml:space="preserve">CG84722633</t>
  </si>
  <si>
    <t xml:space="preserve">0264554</t>
  </si>
  <si>
    <t xml:space="preserve">CG84722634</t>
  </si>
  <si>
    <t xml:space="preserve">0264568</t>
  </si>
  <si>
    <t xml:space="preserve">CG84722635</t>
  </si>
  <si>
    <t xml:space="preserve">0264579</t>
  </si>
  <si>
    <t xml:space="preserve">CG84722637</t>
  </si>
  <si>
    <t xml:space="preserve">DB84725239</t>
  </si>
  <si>
    <t xml:space="preserve">DB84728101</t>
  </si>
  <si>
    <t xml:space="preserve">0264625</t>
  </si>
  <si>
    <t xml:space="preserve">CG84722666</t>
  </si>
  <si>
    <t xml:space="preserve">DB84725241</t>
  </si>
  <si>
    <t xml:space="preserve">DB84728102</t>
  </si>
  <si>
    <t xml:space="preserve">0264651</t>
  </si>
  <si>
    <t xml:space="preserve">CG84722667</t>
  </si>
  <si>
    <t xml:space="preserve">DB84725242</t>
  </si>
  <si>
    <t xml:space="preserve">DB84726568</t>
  </si>
  <si>
    <t xml:space="preserve">0264652</t>
  </si>
  <si>
    <t xml:space="preserve">CG84722668</t>
  </si>
  <si>
    <t xml:space="preserve">0264660</t>
  </si>
  <si>
    <t xml:space="preserve">CG84722669</t>
  </si>
  <si>
    <t xml:space="preserve">0264661</t>
  </si>
  <si>
    <t xml:space="preserve">CG84722670</t>
  </si>
  <si>
    <t xml:space="preserve">DB84725243</t>
  </si>
  <si>
    <t xml:space="preserve">DB84726569</t>
  </si>
  <si>
    <t xml:space="preserve">0264678</t>
  </si>
  <si>
    <t xml:space="preserve">CG84722672</t>
  </si>
  <si>
    <t xml:space="preserve">0264683</t>
  </si>
  <si>
    <t xml:space="preserve">CG84722673</t>
  </si>
  <si>
    <t xml:space="preserve">0264684</t>
  </si>
  <si>
    <t xml:space="preserve">CG84722674</t>
  </si>
  <si>
    <t xml:space="preserve">DB84725244</t>
  </si>
  <si>
    <t xml:space="preserve">DB84728103</t>
  </si>
  <si>
    <t xml:space="preserve">0264693</t>
  </si>
  <si>
    <t xml:space="preserve">CG84722675</t>
  </si>
  <si>
    <t xml:space="preserve">DB84725245</t>
  </si>
  <si>
    <t xml:space="preserve">DB84728104</t>
  </si>
  <si>
    <t xml:space="preserve">0264739</t>
  </si>
  <si>
    <t xml:space="preserve">CG84722647</t>
  </si>
  <si>
    <t xml:space="preserve">DB84726431</t>
  </si>
  <si>
    <t xml:space="preserve">DB84730063</t>
  </si>
  <si>
    <t xml:space="preserve">0264776</t>
  </si>
  <si>
    <t xml:space="preserve">D011308</t>
  </si>
  <si>
    <t xml:space="preserve">CG84722648</t>
  </si>
  <si>
    <t xml:space="preserve">DB84729551</t>
  </si>
  <si>
    <t xml:space="preserve">0264777</t>
  </si>
  <si>
    <t xml:space="preserve">CG84722649</t>
  </si>
  <si>
    <t xml:space="preserve">DB84725324</t>
  </si>
  <si>
    <t xml:space="preserve">DB84726177</t>
  </si>
  <si>
    <t xml:space="preserve">0264778</t>
  </si>
  <si>
    <t xml:space="preserve">D011310</t>
  </si>
  <si>
    <t xml:space="preserve">CG84722650</t>
  </si>
  <si>
    <t xml:space="preserve">DB84729552</t>
  </si>
  <si>
    <t xml:space="preserve">0264779</t>
  </si>
  <si>
    <t xml:space="preserve">D011311</t>
  </si>
  <si>
    <t xml:space="preserve">CG84722651</t>
  </si>
  <si>
    <t xml:space="preserve">DB84729553</t>
  </si>
  <si>
    <t xml:space="preserve">0264861</t>
  </si>
  <si>
    <t xml:space="preserve">CG84722677</t>
  </si>
  <si>
    <t xml:space="preserve">0264862</t>
  </si>
  <si>
    <t xml:space="preserve">CG84722678</t>
  </si>
  <si>
    <t xml:space="preserve">0264863</t>
  </si>
  <si>
    <t xml:space="preserve">CG84722679</t>
  </si>
  <si>
    <t xml:space="preserve">0264892</t>
  </si>
  <si>
    <t xml:space="preserve">CG84722642</t>
  </si>
  <si>
    <t xml:space="preserve">0264893</t>
  </si>
  <si>
    <t xml:space="preserve">CG84722643</t>
  </si>
  <si>
    <t xml:space="preserve">DB84724219</t>
  </si>
  <si>
    <t xml:space="preserve">DB84725336</t>
  </si>
  <si>
    <t xml:space="preserve">0264900</t>
  </si>
  <si>
    <t xml:space="preserve">CG84722644</t>
  </si>
  <si>
    <t xml:space="preserve">DB84724220</t>
  </si>
  <si>
    <t xml:space="preserve">DB84724674</t>
  </si>
  <si>
    <t xml:space="preserve">0264901</t>
  </si>
  <si>
    <t xml:space="preserve">CG84722645</t>
  </si>
  <si>
    <t xml:space="preserve">DB84724221</t>
  </si>
  <si>
    <t xml:space="preserve">DB84725337</t>
  </si>
  <si>
    <t xml:space="preserve">0264902</t>
  </si>
  <si>
    <t xml:space="preserve">D675462</t>
  </si>
  <si>
    <t xml:space="preserve">CG84722646</t>
  </si>
  <si>
    <t xml:space="preserve">DB84729554</t>
  </si>
  <si>
    <t xml:space="preserve">0264716</t>
  </si>
  <si>
    <t xml:space="preserve">CG84722638</t>
  </si>
  <si>
    <t xml:space="preserve">0264717</t>
  </si>
  <si>
    <t xml:space="preserve">CG84722639</t>
  </si>
  <si>
    <t xml:space="preserve">0264724</t>
  </si>
  <si>
    <t xml:space="preserve">CG84722640</t>
  </si>
  <si>
    <t xml:space="preserve">0264727</t>
  </si>
  <si>
    <t xml:space="preserve">CG84722641</t>
  </si>
  <si>
    <t xml:space="preserve">0265008</t>
  </si>
  <si>
    <t xml:space="preserve">CG84722680</t>
  </si>
  <si>
    <t xml:space="preserve">0265020</t>
  </si>
  <si>
    <t xml:space="preserve">CG84722681</t>
  </si>
  <si>
    <t xml:space="preserve">0265282</t>
  </si>
  <si>
    <t xml:space="preserve">CG84722661</t>
  </si>
  <si>
    <t xml:space="preserve">DB84726556</t>
  </si>
  <si>
    <t xml:space="preserve">DB84729758</t>
  </si>
  <si>
    <t xml:space="preserve">0265283</t>
  </si>
  <si>
    <t xml:space="preserve">CG84722662</t>
  </si>
  <si>
    <t xml:space="preserve">DB84725551</t>
  </si>
  <si>
    <t xml:space="preserve">DB84728108</t>
  </si>
  <si>
    <t xml:space="preserve">0265316</t>
  </si>
  <si>
    <t xml:space="preserve">CG84722656</t>
  </si>
  <si>
    <t xml:space="preserve">DB84725250</t>
  </si>
  <si>
    <t xml:space="preserve">DB84727201</t>
  </si>
  <si>
    <t xml:space="preserve">0265317</t>
  </si>
  <si>
    <t xml:space="preserve">CG84722657</t>
  </si>
  <si>
    <t xml:space="preserve">0265410</t>
  </si>
  <si>
    <t xml:space="preserve">CG84722658</t>
  </si>
  <si>
    <t xml:space="preserve">0265432</t>
  </si>
  <si>
    <t xml:space="preserve">CG84722659</t>
  </si>
  <si>
    <t xml:space="preserve">0265433</t>
  </si>
  <si>
    <t xml:space="preserve">CG84722660</t>
  </si>
  <si>
    <t xml:space="preserve">0265049</t>
  </si>
  <si>
    <t xml:space="preserve">VS49788</t>
  </si>
  <si>
    <t xml:space="preserve">CG84722652</t>
  </si>
  <si>
    <t xml:space="preserve">DB84729555</t>
  </si>
  <si>
    <t xml:space="preserve">0265073</t>
  </si>
  <si>
    <t xml:space="preserve">VS49769</t>
  </si>
  <si>
    <t xml:space="preserve">CG84722653</t>
  </si>
  <si>
    <t xml:space="preserve">DB84729556</t>
  </si>
  <si>
    <t xml:space="preserve">0265082</t>
  </si>
  <si>
    <t xml:space="preserve">V217836</t>
  </si>
  <si>
    <t xml:space="preserve">CG84722654</t>
  </si>
  <si>
    <t xml:space="preserve">DB84729557</t>
  </si>
  <si>
    <t xml:space="preserve">0265099</t>
  </si>
  <si>
    <t xml:space="preserve">CG84722655</t>
  </si>
  <si>
    <t xml:space="preserve">DB84725246</t>
  </si>
  <si>
    <t xml:space="preserve">DB84728105</t>
  </si>
  <si>
    <t xml:space="preserve">0265111</t>
  </si>
  <si>
    <t xml:space="preserve">CG84722689</t>
  </si>
  <si>
    <t xml:space="preserve">0265130</t>
  </si>
  <si>
    <t xml:space="preserve">CG84722690</t>
  </si>
  <si>
    <t xml:space="preserve">0265149</t>
  </si>
  <si>
    <t xml:space="preserve">CG84722691</t>
  </si>
  <si>
    <t xml:space="preserve">DB84725247</t>
  </si>
  <si>
    <t xml:space="preserve">DB84727200</t>
  </si>
  <si>
    <t xml:space="preserve">0265156</t>
  </si>
  <si>
    <t xml:space="preserve">0K02792</t>
  </si>
  <si>
    <t xml:space="preserve">CG84722692</t>
  </si>
  <si>
    <t xml:space="preserve">DB84730129</t>
  </si>
  <si>
    <t xml:space="preserve">0265219</t>
  </si>
  <si>
    <t xml:space="preserve">CG84722693</t>
  </si>
  <si>
    <t xml:space="preserve">0265223</t>
  </si>
  <si>
    <t xml:space="preserve">CG84722694</t>
  </si>
  <si>
    <t xml:space="preserve">0265229</t>
  </si>
  <si>
    <t xml:space="preserve">CG84722695</t>
  </si>
  <si>
    <t xml:space="preserve">0265236</t>
  </si>
  <si>
    <t xml:space="preserve">CG84722696</t>
  </si>
  <si>
    <t xml:space="preserve">0265239</t>
  </si>
  <si>
    <t xml:space="preserve">CG84722697</t>
  </si>
  <si>
    <t xml:space="preserve">DB84725248</t>
  </si>
  <si>
    <t xml:space="preserve">DB84728106</t>
  </si>
  <si>
    <t xml:space="preserve">0265241</t>
  </si>
  <si>
    <t xml:space="preserve">CG84722700</t>
  </si>
  <si>
    <t xml:space="preserve">DB84725249</t>
  </si>
  <si>
    <t xml:space="preserve">DB84728107</t>
  </si>
  <si>
    <t xml:space="preserve">0265253</t>
  </si>
  <si>
    <t xml:space="preserve">CG84722701</t>
  </si>
  <si>
    <t xml:space="preserve">0265273</t>
  </si>
  <si>
    <t xml:space="preserve">CG84722698</t>
  </si>
  <si>
    <t xml:space="preserve">0265274</t>
  </si>
  <si>
    <t xml:space="preserve">CG84722699</t>
  </si>
  <si>
    <t xml:space="preserve">0265037</t>
  </si>
  <si>
    <t xml:space="preserve">CG84722682</t>
  </si>
  <si>
    <t xml:space="preserve">0265038</t>
  </si>
  <si>
    <t xml:space="preserve">CG84722683</t>
  </si>
  <si>
    <t xml:space="preserve">0265483</t>
  </si>
  <si>
    <t xml:space="preserve">CG84722687</t>
  </si>
  <si>
    <t xml:space="preserve">DB84722695</t>
  </si>
  <si>
    <t xml:space="preserve">DB84724280</t>
  </si>
  <si>
    <t xml:space="preserve">8064849</t>
  </si>
  <si>
    <t xml:space="preserve">CG84722684</t>
  </si>
  <si>
    <t xml:space="preserve">8064855</t>
  </si>
  <si>
    <t xml:space="preserve">CG84722685</t>
  </si>
  <si>
    <t xml:space="preserve">0265816</t>
  </si>
  <si>
    <t xml:space="preserve">CG84729896</t>
  </si>
  <si>
    <t xml:space="preserve">0265817</t>
  </si>
  <si>
    <t xml:space="preserve">CG84729897</t>
  </si>
  <si>
    <t xml:space="preserve">0265842</t>
  </si>
  <si>
    <t xml:space="preserve">CG84729898</t>
  </si>
  <si>
    <t xml:space="preserve">0265843</t>
  </si>
  <si>
    <t xml:space="preserve">CG84729899</t>
  </si>
  <si>
    <t xml:space="preserve">0265883</t>
  </si>
  <si>
    <t xml:space="preserve">CG84729934</t>
  </si>
  <si>
    <t xml:space="preserve">0265884</t>
  </si>
  <si>
    <t xml:space="preserve">CG84729943</t>
  </si>
  <si>
    <t xml:space="preserve">0265889</t>
  </si>
  <si>
    <t xml:space="preserve">CG84729904</t>
  </si>
  <si>
    <t xml:space="preserve">0265890</t>
  </si>
  <si>
    <t xml:space="preserve">CG84729905</t>
  </si>
  <si>
    <t xml:space="preserve">0265896</t>
  </si>
  <si>
    <t xml:space="preserve">CG84729906</t>
  </si>
  <si>
    <t xml:space="preserve">0265908</t>
  </si>
  <si>
    <t xml:space="preserve">CG84729907</t>
  </si>
  <si>
    <t xml:space="preserve">0265909</t>
  </si>
  <si>
    <t xml:space="preserve">CG84729908</t>
  </si>
  <si>
    <t xml:space="preserve">0265919</t>
  </si>
  <si>
    <t xml:space="preserve">CG84729909</t>
  </si>
  <si>
    <t xml:space="preserve">0265930</t>
  </si>
  <si>
    <t xml:space="preserve">CG84729910</t>
  </si>
  <si>
    <t xml:space="preserve">0265948</t>
  </si>
  <si>
    <t xml:space="preserve">CG84729911</t>
  </si>
  <si>
    <t xml:space="preserve">0265961</t>
  </si>
  <si>
    <t xml:space="preserve">CG84729912</t>
  </si>
  <si>
    <t xml:space="preserve">0265963</t>
  </si>
  <si>
    <t xml:space="preserve">CG84729913</t>
  </si>
  <si>
    <t xml:space="preserve">0265966</t>
  </si>
  <si>
    <t xml:space="preserve">CG84729914</t>
  </si>
  <si>
    <t xml:space="preserve">0265970</t>
  </si>
  <si>
    <t xml:space="preserve">CG84729915</t>
  </si>
  <si>
    <t xml:space="preserve">0265978</t>
  </si>
  <si>
    <t xml:space="preserve">CG84729900</t>
  </si>
  <si>
    <t xml:space="preserve">0265981</t>
  </si>
  <si>
    <t xml:space="preserve">CG84729901</t>
  </si>
  <si>
    <t xml:space="preserve">0266004</t>
  </si>
  <si>
    <t xml:space="preserve">CG84729902</t>
  </si>
  <si>
    <t xml:space="preserve">0266006</t>
  </si>
  <si>
    <t xml:space="preserve">CG84729903</t>
  </si>
  <si>
    <t xml:space="preserve">I8</t>
  </si>
  <si>
    <t xml:space="preserve">0266546</t>
  </si>
  <si>
    <t xml:space="preserve">CG84729961</t>
  </si>
  <si>
    <t xml:space="preserve">0266025</t>
  </si>
  <si>
    <t xml:space="preserve">CG84729917</t>
  </si>
  <si>
    <t xml:space="preserve">0266042</t>
  </si>
  <si>
    <t xml:space="preserve">CG84729918</t>
  </si>
  <si>
    <t xml:space="preserve">0266044</t>
  </si>
  <si>
    <t xml:space="preserve">CG84729919</t>
  </si>
  <si>
    <t xml:space="preserve">0266056</t>
  </si>
  <si>
    <t xml:space="preserve">CG84729916</t>
  </si>
  <si>
    <t xml:space="preserve">0266076</t>
  </si>
  <si>
    <t xml:space="preserve">CG84729920</t>
  </si>
  <si>
    <t xml:space="preserve">0264015</t>
  </si>
  <si>
    <t xml:space="preserve">CG84729935</t>
  </si>
  <si>
    <t xml:space="preserve">0266111</t>
  </si>
  <si>
    <t xml:space="preserve">CG84729936</t>
  </si>
  <si>
    <t xml:space="preserve">0266120</t>
  </si>
  <si>
    <t xml:space="preserve">CG84729937</t>
  </si>
  <si>
    <t xml:space="preserve">0266130</t>
  </si>
  <si>
    <t xml:space="preserve">CG84729938</t>
  </si>
  <si>
    <t xml:space="preserve">0266138</t>
  </si>
  <si>
    <t xml:space="preserve">CG84729939</t>
  </si>
  <si>
    <t xml:space="preserve">0266142</t>
  </si>
  <si>
    <t xml:space="preserve">CG84729940</t>
  </si>
  <si>
    <t xml:space="preserve">0266149</t>
  </si>
  <si>
    <t xml:space="preserve">CG84729927</t>
  </si>
  <si>
    <t xml:space="preserve">0266195</t>
  </si>
  <si>
    <t xml:space="preserve">CG84729928</t>
  </si>
  <si>
    <t xml:space="preserve">0266214</t>
  </si>
  <si>
    <t xml:space="preserve">CG84729929</t>
  </si>
  <si>
    <t xml:space="preserve">0266215</t>
  </si>
  <si>
    <t xml:space="preserve">CG84729930</t>
  </si>
  <si>
    <t xml:space="preserve">0266216</t>
  </si>
  <si>
    <t xml:space="preserve">CG84729931</t>
  </si>
  <si>
    <t xml:space="preserve">0266224</t>
  </si>
  <si>
    <t xml:space="preserve">CG84729921</t>
  </si>
  <si>
    <t xml:space="preserve">0266225</t>
  </si>
  <si>
    <t xml:space="preserve">CG84729922</t>
  </si>
  <si>
    <t xml:space="preserve">0266285</t>
  </si>
  <si>
    <t xml:space="preserve">CG84729923</t>
  </si>
  <si>
    <t xml:space="preserve">0266286</t>
  </si>
  <si>
    <t xml:space="preserve">CG84729924</t>
  </si>
  <si>
    <t xml:space="preserve">0266287</t>
  </si>
  <si>
    <t xml:space="preserve">CG84729925</t>
  </si>
  <si>
    <t xml:space="preserve">0266289</t>
  </si>
  <si>
    <t xml:space="preserve">CG84729926</t>
  </si>
  <si>
    <t xml:space="preserve">535I GRAN TURISMO</t>
  </si>
  <si>
    <t xml:space="preserve">0266145</t>
  </si>
  <si>
    <t xml:space="preserve">CG84729942</t>
  </si>
  <si>
    <t xml:space="preserve">530D GRAN TURISMO</t>
  </si>
  <si>
    <t xml:space="preserve">0266148</t>
  </si>
  <si>
    <t xml:space="preserve">CG84729941</t>
  </si>
  <si>
    <t xml:space="preserve">0266478</t>
  </si>
  <si>
    <t xml:space="preserve">CG84729932</t>
  </si>
  <si>
    <t xml:space="preserve">0266481</t>
  </si>
  <si>
    <t xml:space="preserve">CG84729933</t>
  </si>
  <si>
    <t xml:space="preserve">0266298</t>
  </si>
  <si>
    <t xml:space="preserve">CG84729944</t>
  </si>
  <si>
    <t xml:space="preserve">0266312</t>
  </si>
  <si>
    <t xml:space="preserve">CG84729945</t>
  </si>
  <si>
    <t xml:space="preserve">0266313</t>
  </si>
  <si>
    <t xml:space="preserve">CG84729946</t>
  </si>
  <si>
    <t xml:space="preserve">0266325</t>
  </si>
  <si>
    <t xml:space="preserve">CG84729947</t>
  </si>
  <si>
    <t xml:space="preserve">0266333</t>
  </si>
  <si>
    <t xml:space="preserve">CG84729948</t>
  </si>
  <si>
    <t xml:space="preserve">0266345</t>
  </si>
  <si>
    <t xml:space="preserve">CG84729949</t>
  </si>
  <si>
    <t xml:space="preserve">0266352</t>
  </si>
  <si>
    <t xml:space="preserve">CG84729950</t>
  </si>
  <si>
    <t xml:space="preserve">0266381</t>
  </si>
  <si>
    <t xml:space="preserve">CG84729951</t>
  </si>
  <si>
    <t xml:space="preserve">0266382</t>
  </si>
  <si>
    <t xml:space="preserve">CG84729952</t>
  </si>
  <si>
    <t xml:space="preserve">0266419</t>
  </si>
  <si>
    <t xml:space="preserve">CG84729953</t>
  </si>
  <si>
    <t xml:space="preserve">0266420</t>
  </si>
  <si>
    <t xml:space="preserve">CG84729954</t>
  </si>
  <si>
    <t xml:space="preserve">0266430</t>
  </si>
  <si>
    <t xml:space="preserve">CG84729955</t>
  </si>
  <si>
    <t xml:space="preserve">0266431</t>
  </si>
  <si>
    <t xml:space="preserve">CG84729956</t>
  </si>
  <si>
    <t xml:space="preserve">0266434</t>
  </si>
  <si>
    <t xml:space="preserve">CG84729958</t>
  </si>
  <si>
    <t xml:space="preserve">0266437</t>
  </si>
  <si>
    <t xml:space="preserve">CG84729959</t>
  </si>
  <si>
    <t xml:space="preserve">0266447</t>
  </si>
  <si>
    <t xml:space="preserve">CG84729960</t>
  </si>
  <si>
    <t xml:space="preserve">0266456</t>
  </si>
  <si>
    <t xml:space="preserve">CG84729957</t>
  </si>
  <si>
    <t xml:space="preserve">0266795</t>
  </si>
  <si>
    <t xml:space="preserve">DB84722414</t>
  </si>
  <si>
    <t xml:space="preserve">0266808</t>
  </si>
  <si>
    <t xml:space="preserve">DB84722416</t>
  </si>
  <si>
    <t xml:space="preserve">X6 XDRIVE30D</t>
  </si>
  <si>
    <t xml:space="preserve">0266834</t>
  </si>
  <si>
    <t xml:space="preserve">DB84722415</t>
  </si>
  <si>
    <t xml:space="preserve">9864381</t>
  </si>
  <si>
    <t xml:space="preserve">DB84722670</t>
  </si>
  <si>
    <t xml:space="preserve">DB84722704</t>
  </si>
  <si>
    <t xml:space="preserve">DB84723739</t>
  </si>
  <si>
    <t xml:space="preserve">0267022</t>
  </si>
  <si>
    <t xml:space="preserve">DB84727461</t>
  </si>
  <si>
    <t xml:space="preserve">0267023</t>
  </si>
  <si>
    <t xml:space="preserve">DB84727462</t>
  </si>
  <si>
    <t xml:space="preserve">0267024</t>
  </si>
  <si>
    <t xml:space="preserve">DB84727463</t>
  </si>
  <si>
    <t xml:space="preserve">0267033</t>
  </si>
  <si>
    <t xml:space="preserve">DB84727464</t>
  </si>
  <si>
    <t xml:space="preserve">0267058</t>
  </si>
  <si>
    <t xml:space="preserve">DB84727465</t>
  </si>
  <si>
    <t xml:space="preserve">0267084</t>
  </si>
  <si>
    <t xml:space="preserve">DB84727466</t>
  </si>
  <si>
    <t xml:space="preserve">0267085</t>
  </si>
  <si>
    <t xml:space="preserve">DB84727467</t>
  </si>
  <si>
    <t xml:space="preserve">0267086</t>
  </si>
  <si>
    <t xml:space="preserve">DB84727468</t>
  </si>
  <si>
    <t xml:space="preserve">0267099</t>
  </si>
  <si>
    <t xml:space="preserve">DB84727469</t>
  </si>
  <si>
    <t xml:space="preserve">0267131</t>
  </si>
  <si>
    <t xml:space="preserve">DB84727470</t>
  </si>
  <si>
    <t xml:space="preserve">0267157</t>
  </si>
  <si>
    <t xml:space="preserve">DB84727517</t>
  </si>
  <si>
    <t xml:space="preserve">8046234</t>
  </si>
  <si>
    <t xml:space="preserve">DB84727545</t>
  </si>
  <si>
    <t xml:space="preserve">0267198</t>
  </si>
  <si>
    <t xml:space="preserve">DB84727475</t>
  </si>
  <si>
    <t xml:space="preserve">0267199</t>
  </si>
  <si>
    <t xml:space="preserve">DB84727476</t>
  </si>
  <si>
    <t xml:space="preserve">8045000</t>
  </si>
  <si>
    <t xml:space="preserve">DB84727477</t>
  </si>
  <si>
    <t xml:space="preserve">8045001</t>
  </si>
  <si>
    <t xml:space="preserve">DB84727478</t>
  </si>
  <si>
    <t xml:space="preserve">8045041</t>
  </si>
  <si>
    <t xml:space="preserve">DB84727479</t>
  </si>
  <si>
    <t xml:space="preserve">8045059</t>
  </si>
  <si>
    <t xml:space="preserve">DB84727480</t>
  </si>
  <si>
    <t xml:space="preserve">8045074</t>
  </si>
  <si>
    <t xml:space="preserve">DB84727481</t>
  </si>
  <si>
    <t xml:space="preserve">8045075</t>
  </si>
  <si>
    <t xml:space="preserve">DB84727482</t>
  </si>
  <si>
    <t xml:space="preserve">8045137</t>
  </si>
  <si>
    <t xml:space="preserve">DB84727471</t>
  </si>
  <si>
    <t xml:space="preserve">8045140</t>
  </si>
  <si>
    <t xml:space="preserve">DB84727472</t>
  </si>
  <si>
    <t xml:space="preserve">8045164</t>
  </si>
  <si>
    <t xml:space="preserve">DB84727473</t>
  </si>
  <si>
    <t xml:space="preserve">8045169</t>
  </si>
  <si>
    <t xml:space="preserve">DB84727474</t>
  </si>
  <si>
    <t xml:space="preserve">0266886</t>
  </si>
  <si>
    <t xml:space="preserve">DB84727483</t>
  </si>
  <si>
    <t xml:space="preserve">0266894</t>
  </si>
  <si>
    <t xml:space="preserve">DB84727484</t>
  </si>
  <si>
    <t xml:space="preserve">0266919</t>
  </si>
  <si>
    <t xml:space="preserve">DB84727491</t>
  </si>
  <si>
    <t xml:space="preserve">0266944</t>
  </si>
  <si>
    <t xml:space="preserve">DB84727492</t>
  </si>
  <si>
    <t xml:space="preserve">0266959</t>
  </si>
  <si>
    <t xml:space="preserve">DB84727485</t>
  </si>
  <si>
    <t xml:space="preserve">8045177</t>
  </si>
  <si>
    <t xml:space="preserve">DB84727493</t>
  </si>
  <si>
    <t xml:space="preserve">8045188</t>
  </si>
  <si>
    <t xml:space="preserve">DB84727494</t>
  </si>
  <si>
    <t xml:space="preserve">8045204</t>
  </si>
  <si>
    <t xml:space="preserve">DB84727486</t>
  </si>
  <si>
    <t xml:space="preserve">8045298</t>
  </si>
  <si>
    <t xml:space="preserve">DB84727519</t>
  </si>
  <si>
    <t xml:space="preserve">8045308</t>
  </si>
  <si>
    <t xml:space="preserve">DB84727520</t>
  </si>
  <si>
    <t xml:space="preserve">8045322</t>
  </si>
  <si>
    <t xml:space="preserve">DB84727525</t>
  </si>
  <si>
    <t xml:space="preserve">8045324</t>
  </si>
  <si>
    <t xml:space="preserve">DB84727526</t>
  </si>
  <si>
    <t xml:space="preserve">8045326</t>
  </si>
  <si>
    <t xml:space="preserve">DB84727528</t>
  </si>
  <si>
    <t xml:space="preserve">8045221</t>
  </si>
  <si>
    <t xml:space="preserve">DB84727487</t>
  </si>
  <si>
    <t xml:space="preserve">8045222</t>
  </si>
  <si>
    <t xml:space="preserve">DB84727488</t>
  </si>
  <si>
    <t xml:space="preserve">8045234</t>
  </si>
  <si>
    <t xml:space="preserve">DB84727489</t>
  </si>
  <si>
    <t xml:space="preserve">8045256</t>
  </si>
  <si>
    <t xml:space="preserve">DB84727490</t>
  </si>
  <si>
    <t xml:space="preserve">8045269</t>
  </si>
  <si>
    <t xml:space="preserve">DB84727495</t>
  </si>
  <si>
    <t xml:space="preserve">8045280</t>
  </si>
  <si>
    <t xml:space="preserve">DB84727518</t>
  </si>
  <si>
    <t xml:space="preserve">8045341</t>
  </si>
  <si>
    <t xml:space="preserve">DB84727521</t>
  </si>
  <si>
    <t xml:space="preserve">8045364</t>
  </si>
  <si>
    <t xml:space="preserve">DB84727522</t>
  </si>
  <si>
    <t xml:space="preserve">8045371</t>
  </si>
  <si>
    <t xml:space="preserve">DB84727523</t>
  </si>
  <si>
    <t xml:space="preserve">8045381</t>
  </si>
  <si>
    <t xml:space="preserve">DB84727524</t>
  </si>
  <si>
    <t xml:space="preserve">8045385</t>
  </si>
  <si>
    <t xml:space="preserve">DB84727527</t>
  </si>
  <si>
    <t xml:space="preserve">8045450</t>
  </si>
  <si>
    <t xml:space="preserve">DB84727501</t>
  </si>
  <si>
    <t xml:space="preserve">8045451</t>
  </si>
  <si>
    <t xml:space="preserve">DB84727502</t>
  </si>
  <si>
    <t xml:space="preserve">8045468</t>
  </si>
  <si>
    <t xml:space="preserve">DB84727503</t>
  </si>
  <si>
    <t xml:space="preserve">8045469</t>
  </si>
  <si>
    <t xml:space="preserve">DB84727504</t>
  </si>
  <si>
    <t xml:space="preserve">8045552</t>
  </si>
  <si>
    <t xml:space="preserve">DB84727505</t>
  </si>
  <si>
    <t xml:space="preserve">8045557</t>
  </si>
  <si>
    <t xml:space="preserve">DB84727529</t>
  </si>
  <si>
    <t xml:space="preserve">8045575</t>
  </si>
  <si>
    <t xml:space="preserve">DB84727530</t>
  </si>
  <si>
    <t xml:space="preserve">8045576</t>
  </si>
  <si>
    <t xml:space="preserve">DB84727531</t>
  </si>
  <si>
    <t xml:space="preserve">8045616</t>
  </si>
  <si>
    <t xml:space="preserve">DB84727496</t>
  </si>
  <si>
    <t xml:space="preserve">8045672</t>
  </si>
  <si>
    <t xml:space="preserve">DB84727497</t>
  </si>
  <si>
    <t xml:space="preserve">8045673</t>
  </si>
  <si>
    <t xml:space="preserve">DB84727498</t>
  </si>
  <si>
    <t xml:space="preserve">8045674</t>
  </si>
  <si>
    <t xml:space="preserve">DB84727499</t>
  </si>
  <si>
    <t xml:space="preserve">8045706</t>
  </si>
  <si>
    <t xml:space="preserve">DB84727500</t>
  </si>
  <si>
    <t xml:space="preserve">8045962</t>
  </si>
  <si>
    <t xml:space="preserve">DB84727511</t>
  </si>
  <si>
    <t xml:space="preserve">8045974</t>
  </si>
  <si>
    <t xml:space="preserve">DB84727512</t>
  </si>
  <si>
    <t xml:space="preserve">X5 XDRIVE25D </t>
  </si>
  <si>
    <t xml:space="preserve">8046025</t>
  </si>
  <si>
    <t xml:space="preserve">DB84727506</t>
  </si>
  <si>
    <t xml:space="preserve">7046064</t>
  </si>
  <si>
    <t xml:space="preserve">DB84727507</t>
  </si>
  <si>
    <t xml:space="preserve">8046065</t>
  </si>
  <si>
    <t xml:space="preserve">DB84727508</t>
  </si>
  <si>
    <t xml:space="preserve">8046073</t>
  </si>
  <si>
    <t xml:space="preserve">DB84727509</t>
  </si>
  <si>
    <t xml:space="preserve">8046129</t>
  </si>
  <si>
    <t xml:space="preserve">DB84727510</t>
  </si>
  <si>
    <t xml:space="preserve">8046139</t>
  </si>
  <si>
    <t xml:space="preserve">DB84727515</t>
  </si>
  <si>
    <t xml:space="preserve">8046174</t>
  </si>
  <si>
    <t xml:space="preserve">DB84727516</t>
  </si>
  <si>
    <t xml:space="preserve">8046197</t>
  </si>
  <si>
    <t xml:space="preserve">DB84727513</t>
  </si>
  <si>
    <t xml:space="preserve">8046205</t>
  </si>
  <si>
    <t xml:space="preserve">DB84727514</t>
  </si>
  <si>
    <t xml:space="preserve">8045781</t>
  </si>
  <si>
    <t xml:space="preserve">DB84727534</t>
  </si>
  <si>
    <t xml:space="preserve">8045787</t>
  </si>
  <si>
    <t xml:space="preserve">DB84727535</t>
  </si>
  <si>
    <t xml:space="preserve">8045800</t>
  </si>
  <si>
    <t xml:space="preserve">DB84727536</t>
  </si>
  <si>
    <t xml:space="preserve">8045801</t>
  </si>
  <si>
    <t xml:space="preserve">DB84727537</t>
  </si>
  <si>
    <t xml:space="preserve">8045802</t>
  </si>
  <si>
    <t xml:space="preserve">DB84727538</t>
  </si>
  <si>
    <t xml:space="preserve">8045809</t>
  </si>
  <si>
    <t xml:space="preserve">DB84727539</t>
  </si>
  <si>
    <t xml:space="preserve">8045833</t>
  </si>
  <si>
    <t xml:space="preserve">DB84727533</t>
  </si>
  <si>
    <t xml:space="preserve">8045865</t>
  </si>
  <si>
    <t xml:space="preserve">DB84727540</t>
  </si>
  <si>
    <t xml:space="preserve">8045885</t>
  </si>
  <si>
    <t xml:space="preserve">DB84727541</t>
  </si>
  <si>
    <t xml:space="preserve">8045891</t>
  </si>
  <si>
    <t xml:space="preserve">DB84727542</t>
  </si>
  <si>
    <t xml:space="preserve">8045897</t>
  </si>
  <si>
    <t xml:space="preserve">DB84727544</t>
  </si>
  <si>
    <t xml:space="preserve">8045924</t>
  </si>
  <si>
    <t xml:space="preserve">DB84727543</t>
  </si>
  <si>
    <t xml:space="preserve">8045745</t>
  </si>
  <si>
    <t xml:space="preserve">DB84727532</t>
  </si>
  <si>
    <t xml:space="preserve">0262773</t>
  </si>
  <si>
    <t xml:space="preserve">CZ39691556</t>
  </si>
  <si>
    <t xml:space="preserve">9870099</t>
  </si>
  <si>
    <t xml:space="preserve">DC14777621</t>
  </si>
  <si>
    <t xml:space="preserve">9869824</t>
  </si>
  <si>
    <t xml:space="preserve">DC61436550</t>
  </si>
  <si>
    <t xml:space="preserve">9869833</t>
  </si>
  <si>
    <t xml:space="preserve">CZ43927117</t>
  </si>
  <si>
    <t xml:space="preserve">0262333</t>
  </si>
  <si>
    <t xml:space="preserve">CZ12995853</t>
  </si>
  <si>
    <t xml:space="preserve">9860272</t>
  </si>
  <si>
    <t xml:space="preserve">DC14777665</t>
  </si>
  <si>
    <t xml:space="preserve">0362438</t>
  </si>
  <si>
    <t xml:space="preserve">CZ43927149</t>
  </si>
  <si>
    <t xml:space="preserve">9871350</t>
  </si>
  <si>
    <t xml:space="preserve">DC61436705</t>
  </si>
  <si>
    <t xml:space="preserve">9869126</t>
  </si>
  <si>
    <t xml:space="preserve">CZ43927173</t>
  </si>
  <si>
    <t xml:space="preserve">9870335</t>
  </si>
  <si>
    <t xml:space="preserve">DC61436882</t>
  </si>
  <si>
    <t xml:space="preserve">0264575</t>
  </si>
  <si>
    <t xml:space="preserve">DB29617837</t>
  </si>
  <si>
    <t xml:space="preserve">9870739</t>
  </si>
  <si>
    <t xml:space="preserve">DC14777990</t>
  </si>
  <si>
    <t xml:space="preserve">8064418</t>
  </si>
  <si>
    <t xml:space="preserve">DC61437178</t>
  </si>
  <si>
    <t xml:space="preserve">9866831</t>
  </si>
  <si>
    <t xml:space="preserve">DC14778081</t>
  </si>
  <si>
    <t xml:space="preserve">0264238</t>
  </si>
  <si>
    <t xml:space="preserve">DC14778083</t>
  </si>
  <si>
    <t xml:space="preserve">製表人：</t>
  </si>
  <si>
    <t xml:space="preserve">說明：</t>
  </si>
  <si>
    <r>
      <rPr>
        <sz val="9"/>
        <rFont val="BMWTypeLight"/>
        <family val="2"/>
      </rPr>
      <t xml:space="preserve">1</t>
    </r>
    <r>
      <rPr>
        <sz val="9"/>
        <rFont val="Noto Sans"/>
        <family val="2"/>
      </rPr>
      <t xml:space="preserve">、印表時發票號碼請隱藏不印以節省印表空間</t>
    </r>
  </si>
  <si>
    <r>
      <rPr>
        <sz val="9"/>
        <rFont val="BMWTypeLight"/>
        <family val="2"/>
      </rPr>
      <t xml:space="preserve">2</t>
    </r>
    <r>
      <rPr>
        <sz val="9"/>
        <rFont val="Noto Sans"/>
        <family val="2"/>
      </rPr>
      <t xml:space="preserve">、提供予營業部及摩托車課一律以原始檔案為主</t>
    </r>
  </si>
  <si>
    <r>
      <rPr>
        <sz val="9"/>
        <rFont val="BMWTypeLight"/>
        <family val="2"/>
      </rPr>
      <t xml:space="preserve">3</t>
    </r>
    <r>
      <rPr>
        <sz val="9"/>
        <rFont val="Noto Sans"/>
        <family val="2"/>
      </rPr>
      <t xml:space="preserve">、黑色為汎德預付款</t>
    </r>
  </si>
  <si>
    <r>
      <rPr>
        <sz val="9"/>
        <rFont val="BMWTypeLight"/>
        <family val="2"/>
      </rPr>
      <t xml:space="preserve">4</t>
    </r>
    <r>
      <rPr>
        <sz val="9"/>
        <rFont val="Noto Sans"/>
        <family val="2"/>
      </rPr>
      <t xml:space="preserve">、紅色為汎德預付至尾款欲轉存貨</t>
    </r>
  </si>
  <si>
    <r>
      <rPr>
        <sz val="9"/>
        <rFont val="BMWTypeLight"/>
        <family val="2"/>
      </rPr>
      <t xml:space="preserve">5</t>
    </r>
    <r>
      <rPr>
        <sz val="9"/>
        <rFont val="Noto Sans"/>
        <family val="2"/>
      </rPr>
      <t xml:space="preserve">、綠色為捷運預付款</t>
    </r>
  </si>
  <si>
    <r>
      <rPr>
        <sz val="9"/>
        <rFont val="BMWTypeLight"/>
        <family val="2"/>
      </rPr>
      <t xml:space="preserve">6</t>
    </r>
    <r>
      <rPr>
        <sz val="9"/>
        <rFont val="Noto Sans"/>
        <family val="2"/>
      </rPr>
      <t xml:space="preserve">、粉紅色為捷運預付至尾款欲轉存貨</t>
    </r>
  </si>
  <si>
    <r>
      <rPr>
        <sz val="9"/>
        <rFont val="BMWTypeLight"/>
        <family val="2"/>
      </rPr>
      <t xml:space="preserve">7</t>
    </r>
    <r>
      <rPr>
        <sz val="9"/>
        <rFont val="Noto Sans"/>
        <family val="2"/>
      </rPr>
      <t xml:space="preserve">、藍色為調車款</t>
    </r>
  </si>
  <si>
    <r>
      <rPr>
        <sz val="9"/>
        <rFont val="BMWType V2 Regular"/>
        <family val="0"/>
      </rPr>
      <t xml:space="preserve">103/12</t>
    </r>
    <r>
      <rPr>
        <sz val="9"/>
        <rFont val="Noto Sans"/>
        <family val="2"/>
      </rPr>
      <t xml:space="preserve">預收款明細－ＢＭＷ</t>
    </r>
  </si>
  <si>
    <t xml:space="preserve">客戶名稱</t>
  </si>
  <si>
    <t xml:space="preserve">訂單號碼</t>
  </si>
  <si>
    <t xml:space="preserve">總　　價</t>
  </si>
  <si>
    <t xml:space="preserve">日期</t>
  </si>
  <si>
    <t xml:space="preserve">一次款</t>
  </si>
  <si>
    <t xml:space="preserve">二次款</t>
  </si>
  <si>
    <t xml:space="preserve">三次款</t>
  </si>
  <si>
    <t xml:space="preserve">四次款</t>
  </si>
  <si>
    <t xml:space="preserve">五次款</t>
  </si>
  <si>
    <t xml:space="preserve">六次款</t>
  </si>
  <si>
    <t xml:space="preserve">七次款</t>
  </si>
  <si>
    <t xml:space="preserve">尾款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林絹妮</t>
  </si>
  <si>
    <t xml:space="preserve">000356</t>
  </si>
  <si>
    <t xml:space="preserve">318D</t>
  </si>
  <si>
    <t xml:space="preserve">102/04/15</t>
  </si>
  <si>
    <t xml:space="preserve">LR26791162</t>
  </si>
  <si>
    <t xml:space="preserve">王璽兒</t>
  </si>
  <si>
    <t xml:space="preserve">000868</t>
  </si>
  <si>
    <t xml:space="preserve">102/10/07</t>
  </si>
  <si>
    <t xml:space="preserve">ZE54485784</t>
  </si>
  <si>
    <r>
      <rPr>
        <sz val="9"/>
        <rFont val="BMWType V2 Regular"/>
        <family val="0"/>
      </rPr>
      <t xml:space="preserve">1030221</t>
    </r>
    <r>
      <rPr>
        <sz val="9"/>
        <rFont val="Noto Sans"/>
        <family val="2"/>
      </rPr>
      <t xml:space="preserve">退部分款</t>
    </r>
    <r>
      <rPr>
        <sz val="9"/>
        <rFont val="BMWType V2 Regular"/>
        <family val="0"/>
      </rPr>
      <t xml:space="preserve">(5</t>
    </r>
    <r>
      <rPr>
        <sz val="9"/>
        <rFont val="Noto Sans"/>
        <family val="2"/>
      </rPr>
      <t xml:space="preserve">萬含稅</t>
    </r>
    <r>
      <rPr>
        <sz val="9"/>
        <rFont val="BMWType V2 Regular"/>
        <family val="0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BMWType V2 Regular"/>
        <family val="0"/>
      </rPr>
      <t xml:space="preserve">BR046-103</t>
    </r>
  </si>
  <si>
    <t xml:space="preserve">李振國</t>
  </si>
  <si>
    <t xml:space="preserve">000931</t>
  </si>
  <si>
    <t xml:space="preserve">M6</t>
  </si>
  <si>
    <t xml:space="preserve">102/10/18</t>
  </si>
  <si>
    <t xml:space="preserve">PK32883259</t>
  </si>
  <si>
    <t xml:space="preserve">102/10/22</t>
  </si>
  <si>
    <t xml:space="preserve">ZE54485896</t>
  </si>
  <si>
    <t xml:space="preserve">陳淑芬</t>
  </si>
  <si>
    <t xml:space="preserve">001271</t>
  </si>
  <si>
    <t xml:space="preserve">530D</t>
  </si>
  <si>
    <t xml:space="preserve">103/01/08</t>
  </si>
  <si>
    <t xml:space="preserve">ZC86342114</t>
  </si>
  <si>
    <t xml:space="preserve">BM86342140</t>
  </si>
  <si>
    <t xml:space="preserve">謝耀霆</t>
  </si>
  <si>
    <t xml:space="preserve">001286</t>
  </si>
  <si>
    <t xml:space="preserve">103/01/19</t>
  </si>
  <si>
    <t xml:space="preserve">ZC86342237</t>
  </si>
  <si>
    <t xml:space="preserve">林書承</t>
  </si>
  <si>
    <t xml:space="preserve">001229</t>
  </si>
  <si>
    <t xml:space="preserve">103/01/29</t>
  </si>
  <si>
    <t xml:space="preserve">ZC86342391</t>
  </si>
  <si>
    <t xml:space="preserve">林書丞</t>
  </si>
  <si>
    <t xml:space="preserve">103/02/14</t>
  </si>
  <si>
    <t xml:space="preserve">ZC86342500</t>
  </si>
  <si>
    <t xml:space="preserve">陳建廷</t>
  </si>
  <si>
    <t xml:space="preserve">001376</t>
  </si>
  <si>
    <t xml:space="preserve">103/02/24</t>
  </si>
  <si>
    <t xml:space="preserve">ZC86342614</t>
  </si>
  <si>
    <t xml:space="preserve">陳明宗</t>
  </si>
  <si>
    <t xml:space="preserve">001469</t>
  </si>
  <si>
    <t xml:space="preserve">103/03/15</t>
  </si>
  <si>
    <t xml:space="preserve">ZX86342157</t>
  </si>
  <si>
    <t xml:space="preserve">健策</t>
  </si>
  <si>
    <t xml:space="preserve">001528</t>
  </si>
  <si>
    <t xml:space="preserve">ZX86342552</t>
  </si>
  <si>
    <r>
      <rPr>
        <sz val="9"/>
        <color rgb="FFFF00FF"/>
        <rFont val="BMWType V2 Regular"/>
        <family val="0"/>
      </rPr>
      <t xml:space="preserve">1230</t>
    </r>
    <r>
      <rPr>
        <sz val="9"/>
        <color rgb="FFFF00FF"/>
        <rFont val="Noto Sans"/>
        <family val="2"/>
      </rPr>
      <t xml:space="preserve">轉財盟</t>
    </r>
  </si>
  <si>
    <t xml:space="preserve">亞特勳</t>
  </si>
  <si>
    <t xml:space="preserve">001618</t>
  </si>
  <si>
    <t xml:space="preserve">X3</t>
  </si>
  <si>
    <t xml:space="preserve">DD00294610</t>
  </si>
  <si>
    <t xml:space="preserve">1031226</t>
  </si>
  <si>
    <t xml:space="preserve">DD00294611</t>
  </si>
  <si>
    <t xml:space="preserve">佐政生</t>
  </si>
  <si>
    <t xml:space="preserve">梁書豪</t>
  </si>
  <si>
    <r>
      <rPr>
        <sz val="9"/>
        <color rgb="FFFF0000"/>
        <rFont val="Noto Sans"/>
        <family val="2"/>
      </rPr>
      <t xml:space="preserve">內湖</t>
    </r>
    <r>
      <rPr>
        <sz val="9"/>
        <color rgb="FFFF0000"/>
        <rFont val="華康中黑體"/>
        <family val="3"/>
        <charset val="136"/>
      </rPr>
      <t xml:space="preserve">2</t>
    </r>
  </si>
  <si>
    <t xml:space="preserve">黃國華</t>
  </si>
  <si>
    <t xml:space="preserve">001641</t>
  </si>
  <si>
    <t xml:space="preserve">X1</t>
  </si>
  <si>
    <t xml:space="preserve">AS86342135</t>
  </si>
  <si>
    <t xml:space="preserve">AS86342351</t>
  </si>
  <si>
    <t xml:space="preserve">更名：翁毓茜</t>
  </si>
  <si>
    <t xml:space="preserve">何冀禹</t>
  </si>
  <si>
    <r>
      <rPr>
        <sz val="9"/>
        <color rgb="FFFF0000"/>
        <rFont val="Noto Sans"/>
        <family val="2"/>
      </rPr>
      <t xml:space="preserve">內湖</t>
    </r>
    <r>
      <rPr>
        <sz val="9"/>
        <color rgb="FFFF0000"/>
        <rFont val="華康中黑體"/>
        <family val="3"/>
        <charset val="136"/>
      </rPr>
      <t xml:space="preserve">1</t>
    </r>
  </si>
  <si>
    <t xml:space="preserve">李若萍</t>
  </si>
  <si>
    <t xml:space="preserve">001688</t>
  </si>
  <si>
    <t xml:space="preserve">320I</t>
  </si>
  <si>
    <t xml:space="preserve">AS86342162</t>
  </si>
  <si>
    <t xml:space="preserve">AS86342339</t>
  </si>
  <si>
    <r>
      <rPr>
        <sz val="9"/>
        <color rgb="FFFF0000"/>
        <rFont val="BMWType V2 Regular"/>
        <family val="0"/>
      </rPr>
      <t xml:space="preserve">5</t>
    </r>
    <r>
      <rPr>
        <sz val="9"/>
        <color rgb="FFFF0000"/>
        <rFont val="Noto Sans"/>
        <family val="2"/>
      </rPr>
      <t xml:space="preserve">月車</t>
    </r>
  </si>
  <si>
    <t xml:space="preserve">方逸群</t>
  </si>
  <si>
    <t xml:space="preserve">徐光正</t>
  </si>
  <si>
    <t xml:space="preserve">001653</t>
  </si>
  <si>
    <t xml:space="preserve">AS86342186</t>
  </si>
  <si>
    <t xml:space="preserve">1031208</t>
  </si>
  <si>
    <t xml:space="preserve">DB86342546</t>
  </si>
  <si>
    <t xml:space="preserve">陳信宏</t>
  </si>
  <si>
    <t xml:space="preserve">林慶章</t>
  </si>
  <si>
    <t xml:space="preserve">001683</t>
  </si>
  <si>
    <t xml:space="preserve">X5</t>
  </si>
  <si>
    <t xml:space="preserve">AS86342329</t>
  </si>
  <si>
    <t xml:space="preserve">AS86342621</t>
  </si>
  <si>
    <t xml:space="preserve">1031216</t>
  </si>
  <si>
    <t xml:space="preserve">DB86342737</t>
  </si>
  <si>
    <t xml:space="preserve">林哲旭</t>
  </si>
  <si>
    <t xml:space="preserve">賴鈺琳</t>
  </si>
  <si>
    <t xml:space="preserve">黃心怡</t>
  </si>
  <si>
    <t xml:space="preserve">001742</t>
  </si>
  <si>
    <t xml:space="preserve">3 HYBR</t>
  </si>
  <si>
    <t xml:space="preserve">f299519</t>
  </si>
  <si>
    <t xml:space="preserve">AS86342534</t>
  </si>
  <si>
    <t xml:space="preserve">AS86342581</t>
  </si>
  <si>
    <t xml:space="preserve">DB86342762</t>
  </si>
  <si>
    <t xml:space="preserve">1031218</t>
  </si>
  <si>
    <t xml:space="preserve">DB86342773</t>
  </si>
  <si>
    <t xml:space="preserve">程柏盛</t>
  </si>
  <si>
    <r>
      <rPr>
        <sz val="9"/>
        <color rgb="FFFF0000"/>
        <rFont val="Noto Sans"/>
        <family val="2"/>
      </rPr>
      <t xml:space="preserve">內湖</t>
    </r>
    <r>
      <rPr>
        <sz val="9"/>
        <color rgb="FFFF0000"/>
        <rFont val="華康中黑體"/>
        <family val="3"/>
        <charset val="136"/>
      </rPr>
      <t xml:space="preserve">3</t>
    </r>
  </si>
  <si>
    <t xml:space="preserve">林煌凱</t>
  </si>
  <si>
    <t xml:space="preserve">001749</t>
  </si>
  <si>
    <t xml:space="preserve">AS86342557</t>
  </si>
  <si>
    <t xml:space="preserve">朱育廷</t>
  </si>
  <si>
    <t xml:space="preserve">曾仙智</t>
  </si>
  <si>
    <t xml:space="preserve">001758</t>
  </si>
  <si>
    <t xml:space="preserve">428I</t>
  </si>
  <si>
    <t xml:space="preserve">AS86342575</t>
  </si>
  <si>
    <t xml:space="preserve">AS86342611</t>
  </si>
  <si>
    <t xml:space="preserve">BM86342552</t>
  </si>
  <si>
    <t xml:space="preserve">DD04112617</t>
  </si>
  <si>
    <t xml:space="preserve">1031231</t>
  </si>
  <si>
    <t xml:space="preserve">DD04112638</t>
  </si>
  <si>
    <t xml:space="preserve">全樹金</t>
  </si>
  <si>
    <t xml:space="preserve">001752</t>
  </si>
  <si>
    <t xml:space="preserve">AS86342576</t>
  </si>
  <si>
    <t xml:space="preserve">BM86342588</t>
  </si>
  <si>
    <t xml:space="preserve">DD00294624</t>
  </si>
  <si>
    <t xml:space="preserve">1031227</t>
  </si>
  <si>
    <t xml:space="preserve">DD00294625</t>
  </si>
  <si>
    <t xml:space="preserve">廖勇勝</t>
  </si>
  <si>
    <t xml:space="preserve">宏世通國際</t>
  </si>
  <si>
    <t xml:space="preserve">001672</t>
  </si>
  <si>
    <t xml:space="preserve">525D</t>
  </si>
  <si>
    <t xml:space="preserve">DD00294597</t>
  </si>
  <si>
    <t xml:space="preserve">BM86342515</t>
  </si>
  <si>
    <t xml:space="preserve">BM86342530</t>
  </si>
  <si>
    <t xml:space="preserve">官佩珊</t>
  </si>
  <si>
    <t xml:space="preserve">陳保齊</t>
  </si>
  <si>
    <t xml:space="preserve">謝昇霖</t>
  </si>
  <si>
    <t xml:space="preserve">001753</t>
  </si>
  <si>
    <t xml:space="preserve">AS86342588</t>
  </si>
  <si>
    <t xml:space="preserve">AS86342615</t>
  </si>
  <si>
    <t xml:space="preserve">BM86342136</t>
  </si>
  <si>
    <r>
      <rPr>
        <sz val="9"/>
        <color rgb="FFFF00FF"/>
        <rFont val="BMWType V2 Regular"/>
        <family val="0"/>
      </rPr>
      <t xml:space="preserve">1218</t>
    </r>
    <r>
      <rPr>
        <sz val="9"/>
        <color rgb="FFFF00FF"/>
        <rFont val="Noto Sans"/>
        <family val="2"/>
      </rPr>
      <t xml:space="preserve">轉財盟</t>
    </r>
  </si>
  <si>
    <t xml:space="preserve">方文昌</t>
  </si>
  <si>
    <t xml:space="preserve">001692</t>
  </si>
  <si>
    <t xml:space="preserve">AS86342602</t>
  </si>
  <si>
    <t xml:space="preserve">AS86342603</t>
  </si>
  <si>
    <t xml:space="preserve">何藹真</t>
  </si>
  <si>
    <t xml:space="preserve">001760</t>
  </si>
  <si>
    <t xml:space="preserve">AS86342606</t>
  </si>
  <si>
    <t xml:space="preserve">BM86342062</t>
  </si>
  <si>
    <t xml:space="preserve">BM86342084</t>
  </si>
  <si>
    <t xml:space="preserve">DB86342548</t>
  </si>
  <si>
    <t xml:space="preserve">彭彥淳</t>
  </si>
  <si>
    <t xml:space="preserve">姚和成</t>
  </si>
  <si>
    <t xml:space="preserve">001820</t>
  </si>
  <si>
    <t xml:space="preserve">M3</t>
  </si>
  <si>
    <t xml:space="preserve">AS86342624</t>
  </si>
  <si>
    <t xml:space="preserve">BM86342521</t>
  </si>
  <si>
    <r>
      <rPr>
        <sz val="9"/>
        <color rgb="FFFF00FF"/>
        <rFont val="BMWType V2 Regular"/>
        <family val="0"/>
      </rPr>
      <t xml:space="preserve">1218</t>
    </r>
    <r>
      <rPr>
        <sz val="9"/>
        <color rgb="FFFF00FF"/>
        <rFont val="Noto Sans"/>
        <family val="2"/>
      </rPr>
      <t xml:space="preserve">退訂</t>
    </r>
  </si>
  <si>
    <t xml:space="preserve">江麗秋</t>
  </si>
  <si>
    <t xml:space="preserve">001800</t>
  </si>
  <si>
    <t xml:space="preserve">AS86342723</t>
  </si>
  <si>
    <t xml:space="preserve">AS86342780</t>
  </si>
  <si>
    <t xml:space="preserve">BM86342064</t>
  </si>
  <si>
    <t xml:space="preserve">DB86342499</t>
  </si>
  <si>
    <t xml:space="preserve">DB86342553</t>
  </si>
  <si>
    <t xml:space="preserve">黃月華</t>
  </si>
  <si>
    <t xml:space="preserve">001857</t>
  </si>
  <si>
    <t xml:space="preserve">220I</t>
  </si>
  <si>
    <t xml:space="preserve">BM86342050</t>
  </si>
  <si>
    <t xml:space="preserve">BM86342513</t>
  </si>
  <si>
    <t xml:space="preserve">DB86342714</t>
  </si>
  <si>
    <t xml:space="preserve">1031217</t>
  </si>
  <si>
    <t xml:space="preserve">DB86342756</t>
  </si>
  <si>
    <t xml:space="preserve">張清榮</t>
  </si>
  <si>
    <t xml:space="preserve">林健彬</t>
  </si>
  <si>
    <t xml:space="preserve">黃維君</t>
  </si>
  <si>
    <t xml:space="preserve">001858</t>
  </si>
  <si>
    <t xml:space="preserve">d407354</t>
  </si>
  <si>
    <t xml:space="preserve">BM86342060</t>
  </si>
  <si>
    <t xml:space="preserve">CG86342132</t>
  </si>
  <si>
    <t xml:space="preserve">dd00294608</t>
  </si>
  <si>
    <t xml:space="preserve">蔡耀銘</t>
  </si>
  <si>
    <t xml:space="preserve">001854</t>
  </si>
  <si>
    <t xml:space="preserve">520i</t>
  </si>
  <si>
    <t xml:space="preserve">BM86342059</t>
  </si>
  <si>
    <t xml:space="preserve">BM86342570</t>
  </si>
  <si>
    <r>
      <rPr>
        <sz val="9"/>
        <color rgb="FFFF00FF"/>
        <rFont val="BMWType V2 Regular"/>
        <family val="0"/>
      </rPr>
      <t xml:space="preserve">1222</t>
    </r>
    <r>
      <rPr>
        <sz val="9"/>
        <color rgb="FFFF00FF"/>
        <rFont val="Noto Sans"/>
        <family val="2"/>
      </rPr>
      <t xml:space="preserve">退訂</t>
    </r>
  </si>
  <si>
    <t xml:space="preserve">格上汽車租賃</t>
  </si>
  <si>
    <t xml:space="preserve">001829</t>
  </si>
  <si>
    <t xml:space="preserve">520D</t>
  </si>
  <si>
    <t xml:space="preserve">BM86342051</t>
  </si>
  <si>
    <t xml:space="preserve">1031209</t>
  </si>
  <si>
    <t xml:space="preserve">DB86342575</t>
  </si>
  <si>
    <r>
      <rPr>
        <sz val="9"/>
        <color rgb="FFFF0000"/>
        <rFont val="Noto Sans"/>
        <family val="2"/>
      </rPr>
      <t xml:space="preserve">權亞石材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Regular"/>
        <family val="0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佛昶營造</t>
  </si>
  <si>
    <t xml:space="preserve">001838</t>
  </si>
  <si>
    <t xml:space="preserve">BM86342076</t>
  </si>
  <si>
    <t xml:space="preserve">呂文琳</t>
  </si>
  <si>
    <t xml:space="preserve">001859</t>
  </si>
  <si>
    <t xml:space="preserve">BM86342090</t>
  </si>
  <si>
    <t xml:space="preserve">BM86342504</t>
  </si>
  <si>
    <t xml:space="preserve">陳文莉</t>
  </si>
  <si>
    <t xml:space="preserve">001861</t>
  </si>
  <si>
    <t xml:space="preserve">BM86342093</t>
  </si>
  <si>
    <t xml:space="preserve">日盛全台通小客車租賃股份有限公司</t>
  </si>
  <si>
    <t xml:space="preserve">001768</t>
  </si>
  <si>
    <t xml:space="preserve">BM86342112</t>
  </si>
  <si>
    <t xml:space="preserve">成龍醫療儀器</t>
  </si>
  <si>
    <t xml:space="preserve">楊瑞峯</t>
  </si>
  <si>
    <t xml:space="preserve">001912</t>
  </si>
  <si>
    <t xml:space="preserve">BR34413506</t>
  </si>
  <si>
    <t xml:space="preserve">BR34413507</t>
  </si>
  <si>
    <t xml:space="preserve">BR34413510</t>
  </si>
  <si>
    <t xml:space="preserve">BR34413513</t>
  </si>
  <si>
    <r>
      <rPr>
        <sz val="9"/>
        <color rgb="FFFF00FF"/>
        <rFont val="BMWType V2 Regular"/>
        <family val="0"/>
      </rPr>
      <t xml:space="preserve">1031225</t>
    </r>
    <r>
      <rPr>
        <sz val="9"/>
        <color rgb="FFFF00FF"/>
        <rFont val="Noto Sans"/>
        <family val="2"/>
      </rPr>
      <t xml:space="preserve">轉財盟</t>
    </r>
  </si>
  <si>
    <t xml:space="preserve">潘柏菁</t>
  </si>
  <si>
    <t xml:space="preserve">001880</t>
  </si>
  <si>
    <t xml:space="preserve">x3</t>
  </si>
  <si>
    <t xml:space="preserve">BM86342165</t>
  </si>
  <si>
    <t xml:space="preserve">BM86342230</t>
  </si>
  <si>
    <t xml:space="preserve">DD04112629</t>
  </si>
  <si>
    <t xml:space="preserve">DD04112636</t>
  </si>
  <si>
    <t xml:space="preserve">胡捷發</t>
  </si>
  <si>
    <t xml:space="preserve">姜亦武</t>
  </si>
  <si>
    <t xml:space="preserve">001917</t>
  </si>
  <si>
    <t xml:space="preserve">BM86342169</t>
  </si>
  <si>
    <r>
      <rPr>
        <sz val="9"/>
        <color rgb="FFFF00FF"/>
        <rFont val="BMWType V2 Regular"/>
        <family val="0"/>
      </rPr>
      <t xml:space="preserve">1211</t>
    </r>
    <r>
      <rPr>
        <sz val="9"/>
        <color rgb="FFFF00FF"/>
        <rFont val="Noto Sans"/>
        <family val="2"/>
      </rPr>
      <t xml:space="preserve">退購</t>
    </r>
  </si>
  <si>
    <t xml:space="preserve">劉賢玉</t>
  </si>
  <si>
    <t xml:space="preserve">001866</t>
  </si>
  <si>
    <t xml:space="preserve">BM86342287</t>
  </si>
  <si>
    <t xml:space="preserve">BM86342551</t>
  </si>
  <si>
    <t xml:space="preserve">1031224</t>
  </si>
  <si>
    <t xml:space="preserve">DD00294519</t>
  </si>
  <si>
    <t xml:space="preserve">廖世宏</t>
  </si>
  <si>
    <t xml:space="preserve">001893</t>
  </si>
  <si>
    <t xml:space="preserve">BM86342326</t>
  </si>
  <si>
    <t xml:space="preserve">BM86342526</t>
  </si>
  <si>
    <t xml:space="preserve">DD00294619</t>
  </si>
  <si>
    <t xml:space="preserve">陳志彥</t>
  </si>
  <si>
    <t xml:space="preserve">001882</t>
  </si>
  <si>
    <t xml:space="preserve">BM86342408</t>
  </si>
  <si>
    <t xml:space="preserve">CG86342207</t>
  </si>
  <si>
    <t xml:space="preserve">郝高江</t>
  </si>
  <si>
    <t xml:space="preserve">001949</t>
  </si>
  <si>
    <t xml:space="preserve">420I</t>
  </si>
  <si>
    <t xml:space="preserve">BM86342393</t>
  </si>
  <si>
    <t xml:space="preserve">BM86342705</t>
  </si>
  <si>
    <t xml:space="preserve">DD00294621</t>
  </si>
  <si>
    <t xml:space="preserve">DD00294627</t>
  </si>
  <si>
    <t xml:space="preserve">彭聖傑</t>
  </si>
  <si>
    <t xml:space="preserve">朱珮瑋</t>
  </si>
  <si>
    <t xml:space="preserve">001896</t>
  </si>
  <si>
    <t xml:space="preserve">BM86342394</t>
  </si>
  <si>
    <t xml:space="preserve">BM86342589</t>
  </si>
  <si>
    <t xml:space="preserve">DB86342849</t>
  </si>
  <si>
    <t xml:space="preserve">DF34453197</t>
  </si>
  <si>
    <t xml:space="preserve">林仲一</t>
  </si>
  <si>
    <t xml:space="preserve">陳佳君</t>
  </si>
  <si>
    <t xml:space="preserve">001910</t>
  </si>
  <si>
    <t xml:space="preserve">BM86342395</t>
  </si>
  <si>
    <t xml:space="preserve">CG86342586</t>
  </si>
  <si>
    <t xml:space="preserve">張聖弘</t>
  </si>
  <si>
    <t xml:space="preserve">001898</t>
  </si>
  <si>
    <t xml:space="preserve">BM86342397</t>
  </si>
  <si>
    <t xml:space="preserve">BM86342571</t>
  </si>
  <si>
    <t xml:space="preserve">DD00294623</t>
  </si>
  <si>
    <t xml:space="preserve">DD00294629</t>
  </si>
  <si>
    <t xml:space="preserve">邱玉蘭</t>
  </si>
  <si>
    <t xml:space="preserve">001956</t>
  </si>
  <si>
    <t xml:space="preserve">BM86342434</t>
  </si>
  <si>
    <t xml:space="preserve">BM86342441</t>
  </si>
  <si>
    <t xml:space="preserve">BM86342534</t>
  </si>
  <si>
    <t xml:space="preserve">BM86342546</t>
  </si>
  <si>
    <t xml:space="preserve">DD00294579</t>
  </si>
  <si>
    <t xml:space="preserve">DD00294631</t>
  </si>
  <si>
    <t xml:space="preserve">張嫄嫄</t>
  </si>
  <si>
    <t xml:space="preserve">001905</t>
  </si>
  <si>
    <t xml:space="preserve">BM86342442</t>
  </si>
  <si>
    <t xml:space="preserve">DD00294525</t>
  </si>
  <si>
    <t xml:space="preserve">1031225</t>
  </si>
  <si>
    <t xml:space="preserve">DD00294565</t>
  </si>
  <si>
    <t xml:space="preserve">傅景盟</t>
  </si>
  <si>
    <t xml:space="preserve">001966</t>
  </si>
  <si>
    <t xml:space="preserve">BM86342453</t>
  </si>
  <si>
    <t xml:space="preserve">BM86342572</t>
  </si>
  <si>
    <t xml:space="preserve">劉德懿</t>
  </si>
  <si>
    <t xml:space="preserve">001964</t>
  </si>
  <si>
    <t xml:space="preserve">428i</t>
  </si>
  <si>
    <t xml:space="preserve">BM86342464</t>
  </si>
  <si>
    <t xml:space="preserve">dd04112660</t>
  </si>
  <si>
    <t xml:space="preserve">黃英杰</t>
  </si>
  <si>
    <t xml:space="preserve">徐克凡</t>
  </si>
  <si>
    <t xml:space="preserve">001892</t>
  </si>
  <si>
    <t xml:space="preserve">BM86342465</t>
  </si>
  <si>
    <t xml:space="preserve">BM86342537</t>
  </si>
  <si>
    <t xml:space="preserve">BP00294458</t>
  </si>
  <si>
    <r>
      <rPr>
        <sz val="9"/>
        <color rgb="FFFF00FF"/>
        <rFont val="BMWType V2 Regular"/>
        <family val="0"/>
      </rPr>
      <t xml:space="preserve">1231</t>
    </r>
    <r>
      <rPr>
        <sz val="9"/>
        <color rgb="FFFF00FF"/>
        <rFont val="Noto Sans"/>
        <family val="2"/>
      </rPr>
      <t xml:space="preserve">退訂</t>
    </r>
  </si>
  <si>
    <t xml:space="preserve">劉忠政</t>
  </si>
  <si>
    <t xml:space="preserve">001940</t>
  </si>
  <si>
    <t xml:space="preserve">BM86342457</t>
  </si>
  <si>
    <t xml:space="preserve">BM86342508</t>
  </si>
  <si>
    <t xml:space="preserve">王慧慈</t>
  </si>
  <si>
    <t xml:space="preserve">001969</t>
  </si>
  <si>
    <t xml:space="preserve">BM86342505</t>
  </si>
  <si>
    <t xml:space="preserve">CG86342138</t>
  </si>
  <si>
    <t xml:space="preserve">闕正豪</t>
  </si>
  <si>
    <t xml:space="preserve">001954</t>
  </si>
  <si>
    <t xml:space="preserve">328I GT</t>
  </si>
  <si>
    <t xml:space="preserve">DB86342701</t>
  </si>
  <si>
    <t xml:space="preserve">BM86342512</t>
  </si>
  <si>
    <t xml:space="preserve">1031215</t>
  </si>
  <si>
    <t xml:space="preserve">DB86342702</t>
  </si>
  <si>
    <r>
      <rPr>
        <sz val="9"/>
        <color rgb="FFFF0000"/>
        <rFont val="BMWType V2 Regular"/>
        <family val="0"/>
      </rPr>
      <t xml:space="preserve">1215</t>
    </r>
    <r>
      <rPr>
        <sz val="9"/>
        <color rgb="FFFF0000"/>
        <rFont val="Noto Sans"/>
        <family val="2"/>
      </rPr>
      <t xml:space="preserve">更名遠博資產</t>
    </r>
  </si>
  <si>
    <t xml:space="preserve">福宜有限公司</t>
  </si>
  <si>
    <t xml:space="preserve">001986</t>
  </si>
  <si>
    <t xml:space="preserve">X4</t>
  </si>
  <si>
    <t xml:space="preserve">BM86342545</t>
  </si>
  <si>
    <t xml:space="preserve">CG86342099</t>
  </si>
  <si>
    <r>
      <rPr>
        <sz val="9"/>
        <rFont val="Noto Sans"/>
        <family val="2"/>
      </rPr>
      <t xml:space="preserve">加連登實業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華康中黑體"/>
        <family val="3"/>
        <charset val="136"/>
      </rPr>
      <t xml:space="preserve">)</t>
    </r>
  </si>
  <si>
    <t xml:space="preserve">001900</t>
  </si>
  <si>
    <t xml:space="preserve">x4</t>
  </si>
  <si>
    <t xml:space="preserve">BM86342558</t>
  </si>
  <si>
    <t xml:space="preserve">陳俊光</t>
  </si>
  <si>
    <t xml:space="preserve">001983</t>
  </si>
  <si>
    <t xml:space="preserve">BM86342559</t>
  </si>
  <si>
    <t xml:space="preserve">BM86342646</t>
  </si>
  <si>
    <t xml:space="preserve">謝孟辰</t>
  </si>
  <si>
    <t xml:space="preserve">林茂生</t>
  </si>
  <si>
    <t xml:space="preserve">001948</t>
  </si>
  <si>
    <t xml:space="preserve">420i</t>
  </si>
  <si>
    <t xml:space="preserve">BM86342562</t>
  </si>
  <si>
    <t xml:space="preserve">DD00294521</t>
  </si>
  <si>
    <t xml:space="preserve">謝卓光</t>
  </si>
  <si>
    <t xml:space="preserve">001982</t>
  </si>
  <si>
    <t xml:space="preserve">BM86342567</t>
  </si>
  <si>
    <t xml:space="preserve">胡寧遠</t>
  </si>
  <si>
    <t xml:space="preserve">001957</t>
  </si>
  <si>
    <t xml:space="preserve">BM86342574</t>
  </si>
  <si>
    <t xml:space="preserve">CG86342552</t>
  </si>
  <si>
    <t xml:space="preserve">林慶</t>
  </si>
  <si>
    <t xml:space="preserve">001999</t>
  </si>
  <si>
    <t xml:space="preserve">BM86342582</t>
  </si>
  <si>
    <t xml:space="preserve">BM86342621</t>
  </si>
  <si>
    <t xml:space="preserve">林柔君</t>
  </si>
  <si>
    <t xml:space="preserve">001996</t>
  </si>
  <si>
    <t xml:space="preserve">BM86342593</t>
  </si>
  <si>
    <t xml:space="preserve">dd04112591</t>
  </si>
  <si>
    <t xml:space="preserve">1031230</t>
  </si>
  <si>
    <t xml:space="preserve">DD04112618</t>
  </si>
  <si>
    <t xml:space="preserve">統一東京股份有限公司</t>
  </si>
  <si>
    <t xml:space="preserve">001989</t>
  </si>
  <si>
    <t xml:space="preserve">BM86342608</t>
  </si>
  <si>
    <t xml:space="preserve">CE50076452</t>
  </si>
  <si>
    <t xml:space="preserve">淺田邦夫</t>
  </si>
  <si>
    <t xml:space="preserve">許正璋</t>
  </si>
  <si>
    <t xml:space="preserve">002001</t>
  </si>
  <si>
    <t xml:space="preserve">BM86342644</t>
  </si>
  <si>
    <t xml:space="preserve">CG86342168</t>
  </si>
  <si>
    <t xml:space="preserve">DB86342329</t>
  </si>
  <si>
    <t xml:space="preserve">1031205</t>
  </si>
  <si>
    <t xml:space="preserve">DB86342520</t>
  </si>
  <si>
    <t xml:space="preserve">許惠靜</t>
  </si>
  <si>
    <t xml:space="preserve">002008</t>
  </si>
  <si>
    <t xml:space="preserve">BM86342661</t>
  </si>
  <si>
    <t xml:space="preserve">CG86342130</t>
  </si>
  <si>
    <t xml:space="preserve">DB86342522</t>
  </si>
  <si>
    <t xml:space="preserve">施韋廷</t>
  </si>
  <si>
    <t xml:space="preserve">沁譽國際</t>
  </si>
  <si>
    <t xml:space="preserve">002013</t>
  </si>
  <si>
    <t xml:space="preserve">DD00294633</t>
  </si>
  <si>
    <t xml:space="preserve">DD00294636</t>
  </si>
  <si>
    <t xml:space="preserve">林佑勳</t>
  </si>
  <si>
    <t xml:space="preserve">林郁雯</t>
  </si>
  <si>
    <t xml:space="preserve">林政翰</t>
  </si>
  <si>
    <t xml:space="preserve">001994</t>
  </si>
  <si>
    <t xml:space="preserve">BM86342723</t>
  </si>
  <si>
    <t xml:space="preserve">CG86342094</t>
  </si>
  <si>
    <t xml:space="preserve">劉自強</t>
  </si>
  <si>
    <t xml:space="preserve">001997</t>
  </si>
  <si>
    <t xml:space="preserve">BM86342724</t>
  </si>
  <si>
    <t xml:space="preserve">陳昭宇</t>
  </si>
  <si>
    <t xml:space="preserve">002040</t>
  </si>
  <si>
    <t xml:space="preserve">BM86342726</t>
  </si>
  <si>
    <t xml:space="preserve">CG86342059</t>
  </si>
  <si>
    <t xml:space="preserve">鍾欣學</t>
  </si>
  <si>
    <t xml:space="preserve">鄭旭峰</t>
  </si>
  <si>
    <t xml:space="preserve">002048</t>
  </si>
  <si>
    <t xml:space="preserve">BM86342727</t>
  </si>
  <si>
    <t xml:space="preserve">BM86342728</t>
  </si>
  <si>
    <r>
      <rPr>
        <sz val="9"/>
        <rFont val="Noto Sans"/>
        <family val="2"/>
      </rPr>
      <t xml:space="preserve">歐瑞因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華康中黑體"/>
        <family val="3"/>
        <charset val="136"/>
      </rPr>
      <t xml:space="preserve">)</t>
    </r>
  </si>
  <si>
    <t xml:space="preserve">002018</t>
  </si>
  <si>
    <t xml:space="preserve">BM86342748</t>
  </si>
  <si>
    <t xml:space="preserve">BM86342848</t>
  </si>
  <si>
    <t xml:space="preserve">CG86342234</t>
  </si>
  <si>
    <t xml:space="preserve">陳宏昆</t>
  </si>
  <si>
    <t xml:space="preserve">紀素芳</t>
  </si>
  <si>
    <t xml:space="preserve">001963</t>
  </si>
  <si>
    <t xml:space="preserve">BM86342751</t>
  </si>
  <si>
    <t xml:space="preserve">三暉圖書</t>
  </si>
  <si>
    <t xml:space="preserve">002024</t>
  </si>
  <si>
    <t xml:space="preserve">BM86342803</t>
  </si>
  <si>
    <t xml:space="preserve">許英熙</t>
  </si>
  <si>
    <t xml:space="preserve">002065</t>
  </si>
  <si>
    <t xml:space="preserve">BM86342829</t>
  </si>
  <si>
    <t xml:space="preserve">CG86342140</t>
  </si>
  <si>
    <t xml:space="preserve">劉志遠</t>
  </si>
  <si>
    <t xml:space="preserve">002029</t>
  </si>
  <si>
    <t xml:space="preserve">BP00294468</t>
  </si>
  <si>
    <t xml:space="preserve">邱文瑾</t>
  </si>
  <si>
    <t xml:space="preserve">002030</t>
  </si>
  <si>
    <t xml:space="preserve">BP00294470</t>
  </si>
  <si>
    <t xml:space="preserve">CG86342146</t>
  </si>
  <si>
    <r>
      <rPr>
        <sz val="9"/>
        <rFont val="Noto Sans"/>
        <family val="2"/>
      </rPr>
      <t xml:space="preserve">伯茂事業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華康中黑體"/>
        <family val="3"/>
        <charset val="136"/>
      </rPr>
      <t xml:space="preserve">)</t>
    </r>
  </si>
  <si>
    <t xml:space="preserve">002057</t>
  </si>
  <si>
    <t xml:space="preserve">530DGT</t>
  </si>
  <si>
    <t xml:space="preserve">BP00294473</t>
  </si>
  <si>
    <t xml:space="preserve">鄭秉鵑</t>
  </si>
  <si>
    <t xml:space="preserve">002038</t>
  </si>
  <si>
    <t xml:space="preserve">CL34317201</t>
  </si>
  <si>
    <t xml:space="preserve">陳佳裕</t>
  </si>
  <si>
    <t xml:space="preserve">002059</t>
  </si>
  <si>
    <t xml:space="preserve">328I</t>
  </si>
  <si>
    <t xml:space="preserve">CG86342050</t>
  </si>
  <si>
    <t xml:space="preserve">CG86342129</t>
  </si>
  <si>
    <t xml:space="preserve">DD04112563</t>
  </si>
  <si>
    <t xml:space="preserve">1031229</t>
  </si>
  <si>
    <t xml:space="preserve">DD04112568</t>
  </si>
  <si>
    <t xml:space="preserve">王中聖</t>
  </si>
  <si>
    <t xml:space="preserve">002056</t>
  </si>
  <si>
    <t xml:space="preserve">CG86342055</t>
  </si>
  <si>
    <t xml:space="preserve">CG86342077</t>
  </si>
  <si>
    <t xml:space="preserve">莊珮菡</t>
  </si>
  <si>
    <t xml:space="preserve"> 002012</t>
  </si>
  <si>
    <t xml:space="preserve">CG86342056</t>
  </si>
  <si>
    <t xml:space="preserve">CG86342133</t>
  </si>
  <si>
    <t xml:space="preserve">DD00294489</t>
  </si>
  <si>
    <t xml:space="preserve">DD00294516</t>
  </si>
  <si>
    <t xml:space="preserve">DD0D294576</t>
  </si>
  <si>
    <t xml:space="preserve">蔡明穎</t>
  </si>
  <si>
    <t xml:space="preserve">002081</t>
  </si>
  <si>
    <t xml:space="preserve">CG86342057</t>
  </si>
  <si>
    <t xml:space="preserve">1031223</t>
  </si>
  <si>
    <t xml:space="preserve">DD00294476</t>
  </si>
  <si>
    <t xml:space="preserve">簡明城</t>
  </si>
  <si>
    <t xml:space="preserve">002053</t>
  </si>
  <si>
    <t xml:space="preserve">CG86342051</t>
  </si>
  <si>
    <t xml:space="preserve">CG86342521</t>
  </si>
  <si>
    <t xml:space="preserve">楊立鼎</t>
  </si>
  <si>
    <t xml:space="preserve">002066</t>
  </si>
  <si>
    <t xml:space="preserve">125I</t>
  </si>
  <si>
    <t xml:space="preserve">CG86342052</t>
  </si>
  <si>
    <t xml:space="preserve">CG86342165</t>
  </si>
  <si>
    <t xml:space="preserve">DB86342091</t>
  </si>
  <si>
    <t xml:space="preserve">黃偉晨</t>
  </si>
  <si>
    <t xml:space="preserve">002096</t>
  </si>
  <si>
    <t xml:space="preserve">CG86342078</t>
  </si>
  <si>
    <r>
      <rPr>
        <sz val="9"/>
        <color rgb="FFFF00FF"/>
        <rFont val="BMWType V2 Regular"/>
        <family val="0"/>
      </rPr>
      <t xml:space="preserve">1031224</t>
    </r>
    <r>
      <rPr>
        <sz val="9"/>
        <color rgb="FFFF00FF"/>
        <rFont val="Noto Sans"/>
        <family val="2"/>
      </rPr>
      <t xml:space="preserve">退訂</t>
    </r>
  </si>
  <si>
    <t xml:space="preserve">楊莉玲</t>
  </si>
  <si>
    <t xml:space="preserve">002083</t>
  </si>
  <si>
    <t xml:space="preserve">CG86342079</t>
  </si>
  <si>
    <t xml:space="preserve">CG86342111</t>
  </si>
  <si>
    <t xml:space="preserve">DD00294474</t>
  </si>
  <si>
    <t xml:space="preserve">DD00294578</t>
  </si>
  <si>
    <t xml:space="preserve">DD00294606</t>
  </si>
  <si>
    <t xml:space="preserve">張晉國</t>
  </si>
  <si>
    <t xml:space="preserve">002016</t>
  </si>
  <si>
    <t xml:space="preserve">CG86342114</t>
  </si>
  <si>
    <t xml:space="preserve">CG86342218</t>
  </si>
  <si>
    <t xml:space="preserve">陳海琪</t>
  </si>
  <si>
    <t xml:space="preserve">002028</t>
  </si>
  <si>
    <t xml:space="preserve">CG86342115</t>
  </si>
  <si>
    <t xml:space="preserve">CG86342160</t>
  </si>
  <si>
    <t xml:space="preserve">DD00294583</t>
  </si>
  <si>
    <t xml:space="preserve">洪沛瑩</t>
  </si>
  <si>
    <t xml:space="preserve">002090</t>
  </si>
  <si>
    <t xml:space="preserve">CG86342117</t>
  </si>
  <si>
    <r>
      <rPr>
        <sz val="9"/>
        <rFont val="Noto Sans"/>
        <family val="2"/>
      </rPr>
      <t xml:space="preserve">全利機械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華康中黑體"/>
        <family val="3"/>
        <charset val="136"/>
      </rPr>
      <t xml:space="preserve">)</t>
    </r>
  </si>
  <si>
    <t xml:space="preserve">002069</t>
  </si>
  <si>
    <t xml:space="preserve">CG86342119</t>
  </si>
  <si>
    <t xml:space="preserve">CG86342131</t>
  </si>
  <si>
    <t xml:space="preserve">盛安琦</t>
  </si>
  <si>
    <t xml:space="preserve">002087</t>
  </si>
  <si>
    <t xml:space="preserve">116I</t>
  </si>
  <si>
    <t xml:space="preserve">CG86342122</t>
  </si>
  <si>
    <t xml:space="preserve">樹盟企業有限公司</t>
  </si>
  <si>
    <t xml:space="preserve">002111</t>
  </si>
  <si>
    <t xml:space="preserve">CG86342126</t>
  </si>
  <si>
    <t xml:space="preserve">江美萱</t>
  </si>
  <si>
    <t xml:space="preserve">002080</t>
  </si>
  <si>
    <t xml:space="preserve">218I</t>
  </si>
  <si>
    <t xml:space="preserve">CG86342144</t>
  </si>
  <si>
    <t xml:space="preserve">DD04112577</t>
  </si>
  <si>
    <t xml:space="preserve">DD04112579</t>
  </si>
  <si>
    <t xml:space="preserve">林聖哲</t>
  </si>
  <si>
    <t xml:space="preserve">蔡維珂</t>
  </si>
  <si>
    <t xml:space="preserve">002082</t>
  </si>
  <si>
    <t xml:space="preserve">CG86342161</t>
  </si>
  <si>
    <t xml:space="preserve">CG86342322</t>
  </si>
  <si>
    <t xml:space="preserve">黃文龍</t>
  </si>
  <si>
    <t xml:space="preserve">002122</t>
  </si>
  <si>
    <t xml:space="preserve">CG86342171</t>
  </si>
  <si>
    <t xml:space="preserve">CG86342562</t>
  </si>
  <si>
    <r>
      <rPr>
        <sz val="9"/>
        <color rgb="FFFF0000"/>
        <rFont val="Noto Sans"/>
        <family val="2"/>
      </rPr>
      <t xml:space="preserve">智倫國際</t>
    </r>
    <r>
      <rPr>
        <sz val="9"/>
        <color rgb="FFFF0000"/>
        <rFont val="華康中黑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華康中黑體"/>
        <family val="3"/>
        <charset val="136"/>
      </rPr>
      <t xml:space="preserve">)</t>
    </r>
  </si>
  <si>
    <t xml:space="preserve">002127</t>
  </si>
  <si>
    <t xml:space="preserve">x5</t>
  </si>
  <si>
    <t xml:space="preserve">CG86342172</t>
  </si>
  <si>
    <t xml:space="preserve">CG86342192</t>
  </si>
  <si>
    <t xml:space="preserve">DD00294556</t>
  </si>
  <si>
    <t xml:space="preserve">蔡潔瑩</t>
  </si>
  <si>
    <t xml:space="preserve">001995</t>
  </si>
  <si>
    <t xml:space="preserve">CG86342164</t>
  </si>
  <si>
    <t xml:space="preserve">台壽保</t>
  </si>
  <si>
    <t xml:space="preserve">002125</t>
  </si>
  <si>
    <t xml:space="preserve">218D</t>
  </si>
  <si>
    <t xml:space="preserve">DB86342614</t>
  </si>
  <si>
    <t xml:space="preserve">CG86342208</t>
  </si>
  <si>
    <t xml:space="preserve">DB86342524</t>
  </si>
  <si>
    <t xml:space="preserve">1031210</t>
  </si>
  <si>
    <t xml:space="preserve">DB86342615</t>
  </si>
  <si>
    <t xml:space="preserve">林佳樺</t>
  </si>
  <si>
    <t xml:space="preserve">賴俊揚</t>
  </si>
  <si>
    <t xml:space="preserve">李怡慧</t>
  </si>
  <si>
    <t xml:space="preserve">002154</t>
  </si>
  <si>
    <t xml:space="preserve">CG86342175</t>
  </si>
  <si>
    <t xml:space="preserve">DB86342586</t>
  </si>
  <si>
    <t xml:space="preserve">陳懿維</t>
  </si>
  <si>
    <t xml:space="preserve">002075</t>
  </si>
  <si>
    <t xml:space="preserve">CG86342181</t>
  </si>
  <si>
    <t xml:space="preserve">CG86342662</t>
  </si>
  <si>
    <t xml:space="preserve">DD00294515</t>
  </si>
  <si>
    <t xml:space="preserve">彭康偉</t>
  </si>
  <si>
    <t xml:space="preserve">黃志同</t>
  </si>
  <si>
    <t xml:space="preserve">002120</t>
  </si>
  <si>
    <t xml:space="preserve">CG86342184</t>
  </si>
  <si>
    <t xml:space="preserve">DB86342508</t>
  </si>
  <si>
    <t xml:space="preserve">黃天鴻</t>
  </si>
  <si>
    <t xml:space="preserve">002158</t>
  </si>
  <si>
    <t xml:space="preserve">225I</t>
  </si>
  <si>
    <t xml:space="preserve">CG86342188</t>
  </si>
  <si>
    <t xml:space="preserve">DD00294613</t>
  </si>
  <si>
    <t xml:space="preserve">王美淳更名</t>
  </si>
  <si>
    <t xml:space="preserve">王玟瑛</t>
  </si>
  <si>
    <t xml:space="preserve">002123</t>
  </si>
  <si>
    <t xml:space="preserve">CL34317216</t>
  </si>
  <si>
    <t xml:space="preserve">CG86342510</t>
  </si>
  <si>
    <t xml:space="preserve">洪邱美惠</t>
  </si>
  <si>
    <t xml:space="preserve">002102</t>
  </si>
  <si>
    <t xml:space="preserve">CG86342224</t>
  </si>
  <si>
    <t xml:space="preserve">CG86342241</t>
  </si>
  <si>
    <t xml:space="preserve">張文松</t>
  </si>
  <si>
    <t xml:space="preserve">002108</t>
  </si>
  <si>
    <t xml:space="preserve">320D</t>
  </si>
  <si>
    <t xml:space="preserve">CG86342265</t>
  </si>
  <si>
    <t xml:space="preserve">CG86342449</t>
  </si>
  <si>
    <r>
      <rPr>
        <sz val="9"/>
        <rFont val="Noto Sans"/>
        <family val="2"/>
      </rPr>
      <t xml:space="preserve">管氏貿易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華康中黑體"/>
        <family val="3"/>
        <charset val="136"/>
      </rPr>
      <t xml:space="preserve">)</t>
    </r>
  </si>
  <si>
    <t xml:space="preserve">002036</t>
  </si>
  <si>
    <t xml:space="preserve">CG86342271</t>
  </si>
  <si>
    <t xml:space="preserve">陳建良</t>
  </si>
  <si>
    <t xml:space="preserve">孫健維</t>
  </si>
  <si>
    <t xml:space="preserve">002074</t>
  </si>
  <si>
    <t xml:space="preserve">CG86342274</t>
  </si>
  <si>
    <t xml:space="preserve">1031211</t>
  </si>
  <si>
    <t xml:space="preserve">DB86342641</t>
  </si>
  <si>
    <r>
      <rPr>
        <sz val="9"/>
        <rFont val="Noto Sans"/>
        <family val="2"/>
      </rPr>
      <t xml:space="preserve">敏政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華康中黑體"/>
        <family val="3"/>
        <charset val="136"/>
      </rPr>
      <t xml:space="preserve">)</t>
    </r>
  </si>
  <si>
    <t xml:space="preserve">002068</t>
  </si>
  <si>
    <t xml:space="preserve">CG86342275</t>
  </si>
  <si>
    <t xml:space="preserve">CG86342292</t>
  </si>
  <si>
    <t xml:space="preserve">CE50076506</t>
  </si>
  <si>
    <t xml:space="preserve">陳誼靜</t>
  </si>
  <si>
    <t xml:space="preserve">002099</t>
  </si>
  <si>
    <t xml:space="preserve">CG86342278</t>
  </si>
  <si>
    <t xml:space="preserve">廉鷹電器行</t>
  </si>
  <si>
    <t xml:space="preserve">002145</t>
  </si>
  <si>
    <t xml:space="preserve">CG86342281</t>
  </si>
  <si>
    <t xml:space="preserve">盧承聰</t>
  </si>
  <si>
    <t xml:space="preserve">002150</t>
  </si>
  <si>
    <t xml:space="preserve">CG86342294</t>
  </si>
  <si>
    <t xml:space="preserve">林佑任</t>
  </si>
  <si>
    <t xml:space="preserve">002138</t>
  </si>
  <si>
    <t xml:space="preserve">CG86342295</t>
  </si>
  <si>
    <t xml:space="preserve">1031204</t>
  </si>
  <si>
    <t xml:space="preserve">DB86342497</t>
  </si>
  <si>
    <t xml:space="preserve">吳秉桂</t>
  </si>
  <si>
    <t xml:space="preserve">002187</t>
  </si>
  <si>
    <t xml:space="preserve">CG86342335</t>
  </si>
  <si>
    <t xml:space="preserve">CG86342500</t>
  </si>
  <si>
    <t xml:space="preserve">CG86342570</t>
  </si>
  <si>
    <r>
      <rPr>
        <sz val="9"/>
        <rFont val="Noto Sans"/>
        <family val="2"/>
      </rPr>
      <t xml:space="preserve">大演製作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華康中黑體"/>
        <family val="3"/>
        <charset val="136"/>
      </rPr>
      <t xml:space="preserve">)</t>
    </r>
    <r>
      <rPr>
        <sz val="9"/>
        <rFont val="Noto Sans"/>
        <family val="2"/>
      </rPr>
      <t xml:space="preserve">公司</t>
    </r>
  </si>
  <si>
    <t xml:space="preserve">002203</t>
  </si>
  <si>
    <t xml:space="preserve">CE50076489</t>
  </si>
  <si>
    <t xml:space="preserve">李盈達</t>
  </si>
  <si>
    <t xml:space="preserve">002128</t>
  </si>
  <si>
    <t xml:space="preserve">CL34317238</t>
  </si>
  <si>
    <t xml:space="preserve">DB86342323</t>
  </si>
  <si>
    <t xml:space="preserve">DB86342529</t>
  </si>
  <si>
    <t xml:space="preserve">DF34453164</t>
  </si>
  <si>
    <t xml:space="preserve">DB86342588</t>
  </si>
  <si>
    <t xml:space="preserve">鄭展瑋</t>
  </si>
  <si>
    <t xml:space="preserve">002157</t>
  </si>
  <si>
    <t xml:space="preserve">CL34317239</t>
  </si>
  <si>
    <t xml:space="preserve">CG86342551</t>
  </si>
  <si>
    <t xml:space="preserve">林佳穎</t>
  </si>
  <si>
    <t xml:space="preserve">002226</t>
  </si>
  <si>
    <t xml:space="preserve">CL34317240</t>
  </si>
  <si>
    <t xml:space="preserve">DD00294494</t>
  </si>
  <si>
    <t xml:space="preserve">dd00294520</t>
  </si>
  <si>
    <t xml:space="preserve">DD00294601</t>
  </si>
  <si>
    <r>
      <rPr>
        <sz val="9"/>
        <rFont val="Noto Sans"/>
        <family val="2"/>
      </rPr>
      <t xml:space="preserve">盟基生物科技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華康中黑體"/>
        <family val="3"/>
        <charset val="136"/>
      </rPr>
      <t xml:space="preserve">)</t>
    </r>
  </si>
  <si>
    <t xml:space="preserve">002216</t>
  </si>
  <si>
    <t xml:space="preserve">CE50076492</t>
  </si>
  <si>
    <t xml:space="preserve">CG86342585</t>
  </si>
  <si>
    <t xml:space="preserve">CG86342640</t>
  </si>
  <si>
    <t xml:space="preserve">陳佩倫</t>
  </si>
  <si>
    <t xml:space="preserve">002222</t>
  </si>
  <si>
    <t xml:space="preserve">CL34317244</t>
  </si>
  <si>
    <t xml:space="preserve">CG86342522</t>
  </si>
  <si>
    <t xml:space="preserve">楊靜枝</t>
  </si>
  <si>
    <t xml:space="preserve">002217</t>
  </si>
  <si>
    <t xml:space="preserve">CG86342384</t>
  </si>
  <si>
    <r>
      <rPr>
        <sz val="9"/>
        <color rgb="FFFF00FF"/>
        <rFont val="BMWType V2 Regular"/>
        <family val="0"/>
      </rPr>
      <t xml:space="preserve">1031218</t>
    </r>
    <r>
      <rPr>
        <sz val="9"/>
        <color rgb="FFFF00FF"/>
        <rFont val="Noto Sans"/>
        <family val="2"/>
      </rPr>
      <t xml:space="preserve">退訂</t>
    </r>
  </si>
  <si>
    <t xml:space="preserve">和運租車</t>
  </si>
  <si>
    <t xml:space="preserve">002223</t>
  </si>
  <si>
    <t xml:space="preserve">DB86342552</t>
  </si>
  <si>
    <t xml:space="preserve">DB86342550</t>
  </si>
  <si>
    <t xml:space="preserve">江宗縉</t>
  </si>
  <si>
    <t xml:space="preserve">張家碩</t>
  </si>
  <si>
    <t xml:space="preserve">002224</t>
  </si>
  <si>
    <t xml:space="preserve">CG86342452</t>
  </si>
  <si>
    <t xml:space="preserve">CG86342524</t>
  </si>
  <si>
    <t xml:space="preserve">張程翔</t>
  </si>
  <si>
    <t xml:space="preserve">李嘉慧</t>
  </si>
  <si>
    <t xml:space="preserve">002188</t>
  </si>
  <si>
    <t xml:space="preserve">CG86342453</t>
  </si>
  <si>
    <t xml:space="preserve">DD00294563</t>
  </si>
  <si>
    <t xml:space="preserve">鄭光祖</t>
  </si>
  <si>
    <t xml:space="preserve">王志偉</t>
  </si>
  <si>
    <t xml:space="preserve">002204</t>
  </si>
  <si>
    <t xml:space="preserve">CG86342504</t>
  </si>
  <si>
    <t xml:space="preserve">DB86342838</t>
  </si>
  <si>
    <t xml:space="preserve">邱士宸</t>
  </si>
  <si>
    <t xml:space="preserve">張國民</t>
  </si>
  <si>
    <t xml:space="preserve">002135</t>
  </si>
  <si>
    <t xml:space="preserve">CG86342508</t>
  </si>
  <si>
    <t xml:space="preserve">DB86342822</t>
  </si>
  <si>
    <t xml:space="preserve">周明珊</t>
  </si>
  <si>
    <t xml:space="preserve">002200</t>
  </si>
  <si>
    <t xml:space="preserve">CG86342512</t>
  </si>
  <si>
    <t xml:space="preserve">DB86342622</t>
  </si>
  <si>
    <t xml:space="preserve">陳伊寧</t>
  </si>
  <si>
    <t xml:space="preserve">002193</t>
  </si>
  <si>
    <t xml:space="preserve">CG86342513</t>
  </si>
  <si>
    <t xml:space="preserve">CG86342525</t>
  </si>
  <si>
    <t xml:space="preserve">CL34317256</t>
  </si>
  <si>
    <t xml:space="preserve">葉淑玟</t>
  </si>
  <si>
    <t xml:space="preserve">002163</t>
  </si>
  <si>
    <t xml:space="preserve">CG86342506</t>
  </si>
  <si>
    <t xml:space="preserve">曾榮新</t>
  </si>
  <si>
    <t xml:space="preserve">002218</t>
  </si>
  <si>
    <t xml:space="preserve">CG86342518</t>
  </si>
  <si>
    <t xml:space="preserve">胡嘉洋</t>
  </si>
  <si>
    <t xml:space="preserve">002247</t>
  </si>
  <si>
    <t xml:space="preserve">CG86342523</t>
  </si>
  <si>
    <t xml:space="preserve">姚怡君</t>
  </si>
  <si>
    <t xml:space="preserve">002164</t>
  </si>
  <si>
    <t xml:space="preserve">CG86342527</t>
  </si>
  <si>
    <t xml:space="preserve">CG86342627</t>
  </si>
  <si>
    <t xml:space="preserve">楊婷茹</t>
  </si>
  <si>
    <t xml:space="preserve">002232</t>
  </si>
  <si>
    <t xml:space="preserve">CG86342528</t>
  </si>
  <si>
    <t xml:space="preserve">DB86342595</t>
  </si>
  <si>
    <t xml:space="preserve">DB86342617</t>
  </si>
  <si>
    <t xml:space="preserve">002220</t>
  </si>
  <si>
    <t xml:space="preserve">DB86342710</t>
  </si>
  <si>
    <t xml:space="preserve">DB86342670</t>
  </si>
  <si>
    <t xml:space="preserve">DB86342711</t>
  </si>
  <si>
    <t xml:space="preserve">劉清瑩</t>
  </si>
  <si>
    <t xml:space="preserve">黃牧</t>
  </si>
  <si>
    <t xml:space="preserve">002252</t>
  </si>
  <si>
    <t xml:space="preserve">CG86342533</t>
  </si>
  <si>
    <t xml:space="preserve">CG86342638</t>
  </si>
  <si>
    <t xml:space="preserve">威利石材有限公司</t>
  </si>
  <si>
    <t xml:space="preserve">002248</t>
  </si>
  <si>
    <t xml:space="preserve">CG86342534</t>
  </si>
  <si>
    <t xml:space="preserve">DB86342727</t>
  </si>
  <si>
    <t xml:space="preserve">陳竹茂</t>
  </si>
  <si>
    <t xml:space="preserve">001070</t>
  </si>
  <si>
    <t xml:space="preserve">CG86342535</t>
  </si>
  <si>
    <t xml:space="preserve">曹筆硯</t>
  </si>
  <si>
    <t xml:space="preserve">潘映君</t>
  </si>
  <si>
    <t xml:space="preserve">002253</t>
  </si>
  <si>
    <t xml:space="preserve">CG86342550</t>
  </si>
  <si>
    <t xml:space="preserve">DF34453192</t>
  </si>
  <si>
    <t xml:space="preserve">蔡雅玲</t>
  </si>
  <si>
    <t xml:space="preserve">002236</t>
  </si>
  <si>
    <t xml:space="preserve">CG86342593</t>
  </si>
  <si>
    <t xml:space="preserve">CL34317261</t>
  </si>
  <si>
    <t xml:space="preserve">葉秀惠</t>
  </si>
  <si>
    <t xml:space="preserve">002246</t>
  </si>
  <si>
    <t xml:space="preserve">CG86342642</t>
  </si>
  <si>
    <t xml:space="preserve">CG86342685</t>
  </si>
  <si>
    <t xml:space="preserve">張馨文</t>
  </si>
  <si>
    <t xml:space="preserve">002254</t>
  </si>
  <si>
    <t xml:space="preserve">CG86342628</t>
  </si>
  <si>
    <t xml:space="preserve">CG86342653</t>
  </si>
  <si>
    <t xml:space="preserve">林建彬</t>
  </si>
  <si>
    <t xml:space="preserve">孟憲麒</t>
  </si>
  <si>
    <t xml:space="preserve">002212</t>
  </si>
  <si>
    <t xml:space="preserve">CG86342645</t>
  </si>
  <si>
    <t xml:space="preserve">CG86342676</t>
  </si>
  <si>
    <t xml:space="preserve">林晏禎</t>
  </si>
  <si>
    <t xml:space="preserve">002199</t>
  </si>
  <si>
    <t xml:space="preserve">CG86342646</t>
  </si>
  <si>
    <t xml:space="preserve">CG86342731</t>
  </si>
  <si>
    <t xml:space="preserve">施郁芬</t>
  </si>
  <si>
    <t xml:space="preserve">002277</t>
  </si>
  <si>
    <t xml:space="preserve">CG86342649</t>
  </si>
  <si>
    <t xml:space="preserve">DB86342500</t>
  </si>
  <si>
    <t xml:space="preserve">DB86342502</t>
  </si>
  <si>
    <t xml:space="preserve">蕭淳淳</t>
  </si>
  <si>
    <t xml:space="preserve">002292</t>
  </si>
  <si>
    <t xml:space="preserve">CG86342668</t>
  </si>
  <si>
    <t xml:space="preserve">李皇麟</t>
  </si>
  <si>
    <t xml:space="preserve">002235</t>
  </si>
  <si>
    <t xml:space="preserve">CG86342679</t>
  </si>
  <si>
    <t xml:space="preserve">邱文珍</t>
  </si>
  <si>
    <t xml:space="preserve">002264</t>
  </si>
  <si>
    <t xml:space="preserve">CG86342687</t>
  </si>
  <si>
    <t xml:space="preserve">謝國華</t>
  </si>
  <si>
    <t xml:space="preserve">002229</t>
  </si>
  <si>
    <t xml:space="preserve">CG86342688</t>
  </si>
  <si>
    <t xml:space="preserve">DB86342579</t>
  </si>
  <si>
    <t xml:space="preserve">DB86342602</t>
  </si>
  <si>
    <t xml:space="preserve">葉俊廷</t>
  </si>
  <si>
    <t xml:space="preserve">002237</t>
  </si>
  <si>
    <t xml:space="preserve">CG86342720</t>
  </si>
  <si>
    <t xml:space="preserve">黃炳坤</t>
  </si>
  <si>
    <t xml:space="preserve">002146</t>
  </si>
  <si>
    <t xml:space="preserve">CG86342721</t>
  </si>
  <si>
    <t xml:space="preserve">孫培建</t>
  </si>
  <si>
    <t xml:space="preserve">002296</t>
  </si>
  <si>
    <t xml:space="preserve">CG86342723</t>
  </si>
  <si>
    <t xml:space="preserve">洪慧玲</t>
  </si>
  <si>
    <t xml:space="preserve">002256</t>
  </si>
  <si>
    <t xml:space="preserve">CG86342737</t>
  </si>
  <si>
    <t xml:space="preserve">DF34453172</t>
  </si>
  <si>
    <t xml:space="preserve">許育豪</t>
  </si>
  <si>
    <t xml:space="preserve">002225</t>
  </si>
  <si>
    <t xml:space="preserve">CL34317286</t>
  </si>
  <si>
    <t xml:space="preserve">盧韻文</t>
  </si>
  <si>
    <t xml:space="preserve">002244</t>
  </si>
  <si>
    <t xml:space="preserve">CL34317292</t>
  </si>
  <si>
    <t xml:space="preserve">許喬菁</t>
  </si>
  <si>
    <t xml:space="preserve">002324</t>
  </si>
  <si>
    <t xml:space="preserve">CL34269953</t>
  </si>
  <si>
    <t xml:space="preserve">DB86342113</t>
  </si>
  <si>
    <t xml:space="preserve">王李福</t>
  </si>
  <si>
    <t xml:space="preserve">002321</t>
  </si>
  <si>
    <t xml:space="preserve">CG86342755</t>
  </si>
  <si>
    <t xml:space="preserve">詹曉霓</t>
  </si>
  <si>
    <t xml:space="preserve">002325</t>
  </si>
  <si>
    <t xml:space="preserve">CG86342779</t>
  </si>
  <si>
    <r>
      <rPr>
        <sz val="9"/>
        <color rgb="FFFF00FF"/>
        <rFont val="BMWType V2 Regular"/>
        <family val="0"/>
      </rPr>
      <t xml:space="preserve">1031226</t>
    </r>
    <r>
      <rPr>
        <sz val="9"/>
        <color rgb="FFFF00FF"/>
        <rFont val="Noto Sans"/>
        <family val="2"/>
      </rPr>
      <t xml:space="preserve">退訂</t>
    </r>
  </si>
  <si>
    <t xml:space="preserve">李淑雲</t>
  </si>
  <si>
    <t xml:space="preserve">002094</t>
  </si>
  <si>
    <t xml:space="preserve">CG86342809</t>
  </si>
  <si>
    <t xml:space="preserve">李欽文</t>
  </si>
  <si>
    <t xml:space="preserve">002326</t>
  </si>
  <si>
    <t xml:space="preserve">CG86342813</t>
  </si>
  <si>
    <t xml:space="preserve">邱冠霖</t>
  </si>
  <si>
    <t xml:space="preserve">002197</t>
  </si>
  <si>
    <t xml:space="preserve">CG86342814</t>
  </si>
  <si>
    <t xml:space="preserve">郭椀碧</t>
  </si>
  <si>
    <t xml:space="preserve">002329</t>
  </si>
  <si>
    <t xml:space="preserve">CL34269963</t>
  </si>
  <si>
    <t xml:space="preserve">002230</t>
  </si>
  <si>
    <t xml:space="preserve">CL34269968</t>
  </si>
  <si>
    <t xml:space="preserve">CJ00294507</t>
  </si>
  <si>
    <t xml:space="preserve">許麗卿</t>
  </si>
  <si>
    <t xml:space="preserve">002358</t>
  </si>
  <si>
    <t xml:space="preserve">CJ00294522</t>
  </si>
  <si>
    <t xml:space="preserve">林君珊</t>
  </si>
  <si>
    <t xml:space="preserve">002333</t>
  </si>
  <si>
    <t xml:space="preserve">CJ00294541</t>
  </si>
  <si>
    <t xml:space="preserve">謝貴華</t>
  </si>
  <si>
    <t xml:space="preserve">002315</t>
  </si>
  <si>
    <t xml:space="preserve">CJ00294569</t>
  </si>
  <si>
    <t xml:space="preserve">DD00294550</t>
  </si>
  <si>
    <t xml:space="preserve">蔡佳蓉</t>
  </si>
  <si>
    <t xml:space="preserve">002363</t>
  </si>
  <si>
    <t xml:space="preserve">CJ00294570</t>
  </si>
  <si>
    <t xml:space="preserve">DB86342468</t>
  </si>
  <si>
    <t xml:space="preserve">DB86342510</t>
  </si>
  <si>
    <t xml:space="preserve">王易康</t>
  </si>
  <si>
    <t xml:space="preserve">吳婉淇</t>
  </si>
  <si>
    <t xml:space="preserve">002366</t>
  </si>
  <si>
    <t xml:space="preserve">CJ00294581</t>
  </si>
  <si>
    <t xml:space="preserve">DF34453163</t>
  </si>
  <si>
    <t xml:space="preserve">蕭惠文</t>
  </si>
  <si>
    <t xml:space="preserve">002274</t>
  </si>
  <si>
    <t xml:space="preserve">218d</t>
  </si>
  <si>
    <t xml:space="preserve">DB86342050</t>
  </si>
  <si>
    <t xml:space="preserve">DF34453169</t>
  </si>
  <si>
    <t xml:space="preserve">DB86342624</t>
  </si>
  <si>
    <t xml:space="preserve">陳顯南</t>
  </si>
  <si>
    <t xml:space="preserve">江明成</t>
  </si>
  <si>
    <t xml:space="preserve">002361</t>
  </si>
  <si>
    <t xml:space="preserve">DB86342051</t>
  </si>
  <si>
    <t xml:space="preserve">DB86342808</t>
  </si>
  <si>
    <t xml:space="preserve">DD00294492</t>
  </si>
  <si>
    <t xml:space="preserve">廖千瑩</t>
  </si>
  <si>
    <t xml:space="preserve">002368</t>
  </si>
  <si>
    <t xml:space="preserve">DB86342052</t>
  </si>
  <si>
    <t xml:space="preserve">賴祝秀</t>
  </si>
  <si>
    <t xml:space="preserve">002273</t>
  </si>
  <si>
    <t xml:space="preserve">DB86342054</t>
  </si>
  <si>
    <t xml:space="preserve">鄭秀蓉</t>
  </si>
  <si>
    <t xml:space="preserve">002310</t>
  </si>
  <si>
    <t xml:space="preserve">DB86342055</t>
  </si>
  <si>
    <t xml:space="preserve">DB86342075</t>
  </si>
  <si>
    <t xml:space="preserve">高國鈞</t>
  </si>
  <si>
    <t xml:space="preserve">002337</t>
  </si>
  <si>
    <t xml:space="preserve">DB86342057</t>
  </si>
  <si>
    <t xml:space="preserve">DB86342698</t>
  </si>
  <si>
    <t xml:space="preserve">徐叔伶</t>
  </si>
  <si>
    <t xml:space="preserve">002283</t>
  </si>
  <si>
    <t xml:space="preserve">DB86342058</t>
  </si>
  <si>
    <t xml:space="preserve">DB86342516</t>
  </si>
  <si>
    <t xml:space="preserve">韋紅芬</t>
  </si>
  <si>
    <t xml:space="preserve">002362</t>
  </si>
  <si>
    <t xml:space="preserve">DB86342059</t>
  </si>
  <si>
    <r>
      <rPr>
        <sz val="9"/>
        <color rgb="FFFF00FF"/>
        <rFont val="BMWType V2 Regular"/>
        <family val="0"/>
      </rPr>
      <t xml:space="preserve">1217</t>
    </r>
    <r>
      <rPr>
        <sz val="9"/>
        <color rgb="FFFF00FF"/>
        <rFont val="Noto Sans"/>
        <family val="2"/>
      </rPr>
      <t xml:space="preserve">退訂</t>
    </r>
  </si>
  <si>
    <t xml:space="preserve">陳芯芸</t>
  </si>
  <si>
    <t xml:space="preserve">002299</t>
  </si>
  <si>
    <t xml:space="preserve">DB86342064</t>
  </si>
  <si>
    <t xml:space="preserve">滕澤珩</t>
  </si>
  <si>
    <t xml:space="preserve">002262</t>
  </si>
  <si>
    <t xml:space="preserve">DB86342086</t>
  </si>
  <si>
    <t xml:space="preserve">DD04112552</t>
  </si>
  <si>
    <t xml:space="preserve">簡振奕</t>
  </si>
  <si>
    <t xml:space="preserve">吳炘倪</t>
  </si>
  <si>
    <t xml:space="preserve">002334</t>
  </si>
  <si>
    <t xml:space="preserve">DB86342068</t>
  </si>
  <si>
    <t xml:space="preserve">DB86342566</t>
  </si>
  <si>
    <t xml:space="preserve">謝志宏</t>
  </si>
  <si>
    <t xml:space="preserve">002202</t>
  </si>
  <si>
    <t xml:space="preserve">DB86342087</t>
  </si>
  <si>
    <t xml:space="preserve">DB86342455</t>
  </si>
  <si>
    <t xml:space="preserve">1031201</t>
  </si>
  <si>
    <t xml:space="preserve">DB86342458</t>
  </si>
  <si>
    <t xml:space="preserve">鄒捷</t>
  </si>
  <si>
    <t xml:space="preserve">002375</t>
  </si>
  <si>
    <t xml:space="preserve">DB86342103</t>
  </si>
  <si>
    <t xml:space="preserve">馬聖賢</t>
  </si>
  <si>
    <t xml:space="preserve">002387</t>
  </si>
  <si>
    <t xml:space="preserve">DB86342099</t>
  </si>
  <si>
    <t xml:space="preserve">DD00294460</t>
  </si>
  <si>
    <t xml:space="preserve">王雅玲</t>
  </si>
  <si>
    <t xml:space="preserve">002392</t>
  </si>
  <si>
    <t xml:space="preserve">DF34453104</t>
  </si>
  <si>
    <t xml:space="preserve">范健忠</t>
  </si>
  <si>
    <t xml:space="preserve">002411</t>
  </si>
  <si>
    <t xml:space="preserve">DF34453107</t>
  </si>
  <si>
    <t xml:space="preserve">DB86342145</t>
  </si>
  <si>
    <t xml:space="preserve">DB86342569</t>
  </si>
  <si>
    <t xml:space="preserve">吳嘉文</t>
  </si>
  <si>
    <t xml:space="preserve">002379</t>
  </si>
  <si>
    <t xml:space="preserve">DF34453108</t>
  </si>
  <si>
    <t xml:space="preserve">DB86342570</t>
  </si>
  <si>
    <t xml:space="preserve">DB86342571</t>
  </si>
  <si>
    <t xml:space="preserve">吳嘉信</t>
  </si>
  <si>
    <t xml:space="preserve">002391</t>
  </si>
  <si>
    <t xml:space="preserve">DF34453111</t>
  </si>
  <si>
    <t xml:space="preserve">DB86342812</t>
  </si>
  <si>
    <t xml:space="preserve">DD00294501</t>
  </si>
  <si>
    <t xml:space="preserve">張聞</t>
  </si>
  <si>
    <t xml:space="preserve">002313</t>
  </si>
  <si>
    <t xml:space="preserve">DF34453112</t>
  </si>
  <si>
    <t xml:space="preserve">DD00294595</t>
  </si>
  <si>
    <t xml:space="preserve">張義雄</t>
  </si>
  <si>
    <t xml:space="preserve">卓宗儀</t>
  </si>
  <si>
    <t xml:space="preserve">002382</t>
  </si>
  <si>
    <t xml:space="preserve">DF34453113</t>
  </si>
  <si>
    <t xml:space="preserve">DB86342125</t>
  </si>
  <si>
    <t xml:space="preserve">盧依莉</t>
  </si>
  <si>
    <t xml:space="preserve">002343</t>
  </si>
  <si>
    <t xml:space="preserve">DF34453114</t>
  </si>
  <si>
    <t xml:space="preserve">陳建中</t>
  </si>
  <si>
    <t xml:space="preserve">002367</t>
  </si>
  <si>
    <t xml:space="preserve">DB86342134</t>
  </si>
  <si>
    <t xml:space="preserve">DB86342490</t>
  </si>
  <si>
    <t xml:space="preserve">六如實業</t>
  </si>
  <si>
    <t xml:space="preserve">002371</t>
  </si>
  <si>
    <t xml:space="preserve">DB86342143</t>
  </si>
  <si>
    <t xml:space="preserve">DB86342493</t>
  </si>
  <si>
    <t xml:space="preserve">DB86342496</t>
  </si>
  <si>
    <t xml:space="preserve">馬馹駽</t>
  </si>
  <si>
    <t xml:space="preserve">002404</t>
  </si>
  <si>
    <t xml:space="preserve">DB86342178</t>
  </si>
  <si>
    <t xml:space="preserve">孔婕婷</t>
  </si>
  <si>
    <t xml:space="preserve">002429</t>
  </si>
  <si>
    <t xml:space="preserve">DB86342154</t>
  </si>
  <si>
    <t xml:space="preserve">陳金昇</t>
  </si>
  <si>
    <t xml:space="preserve">歐潔凌</t>
  </si>
  <si>
    <t xml:space="preserve">002344</t>
  </si>
  <si>
    <t xml:space="preserve">DB86342159</t>
  </si>
  <si>
    <t xml:space="preserve">陳錦田</t>
  </si>
  <si>
    <t xml:space="preserve">002369</t>
  </si>
  <si>
    <t xml:space="preserve">DB86342179</t>
  </si>
  <si>
    <t xml:space="preserve">DD00294561</t>
  </si>
  <si>
    <t xml:space="preserve">DD04112609</t>
  </si>
  <si>
    <t xml:space="preserve">林俊傑</t>
  </si>
  <si>
    <t xml:space="preserve">002312</t>
  </si>
  <si>
    <t xml:space="preserve">DB86342203</t>
  </si>
  <si>
    <t xml:space="preserve">徐箴贏</t>
  </si>
  <si>
    <t xml:space="preserve">002377</t>
  </si>
  <si>
    <t xml:space="preserve">DB86342190</t>
  </si>
  <si>
    <t xml:space="preserve">李欣怡</t>
  </si>
  <si>
    <t xml:space="preserve">002406</t>
  </si>
  <si>
    <t xml:space="preserve">DB86342206</t>
  </si>
  <si>
    <t xml:space="preserve">1031219</t>
  </si>
  <si>
    <t xml:space="preserve">DB86342826</t>
  </si>
  <si>
    <t xml:space="preserve">002396</t>
  </si>
  <si>
    <t xml:space="preserve">DB86342611</t>
  </si>
  <si>
    <t xml:space="preserve">DB86342612</t>
  </si>
  <si>
    <t xml:space="preserve">馬為勤</t>
  </si>
  <si>
    <t xml:space="preserve">核心整合行銷</t>
  </si>
  <si>
    <t xml:space="preserve">002384</t>
  </si>
  <si>
    <t xml:space="preserve">DB86342208</t>
  </si>
  <si>
    <t xml:space="preserve">劉嘉琳</t>
  </si>
  <si>
    <t xml:space="preserve">002372</t>
  </si>
  <si>
    <t xml:space="preserve">DB86342210</t>
  </si>
  <si>
    <t xml:space="preserve">DB86342471</t>
  </si>
  <si>
    <t xml:space="preserve">林美君</t>
  </si>
  <si>
    <t xml:space="preserve">002403</t>
  </si>
  <si>
    <t xml:space="preserve">DB86342211</t>
  </si>
  <si>
    <t xml:space="preserve">DD04112586</t>
  </si>
  <si>
    <t xml:space="preserve">DD04112611</t>
  </si>
  <si>
    <t xml:space="preserve">許淑瑛</t>
  </si>
  <si>
    <t xml:space="preserve">002376</t>
  </si>
  <si>
    <t xml:space="preserve">DB86342232</t>
  </si>
  <si>
    <t xml:space="preserve">DD00294450</t>
  </si>
  <si>
    <t xml:space="preserve">DD00294468</t>
  </si>
  <si>
    <t xml:space="preserve">002423</t>
  </si>
  <si>
    <t xml:space="preserve">DB86342233</t>
  </si>
  <si>
    <t xml:space="preserve">徐永諳</t>
  </si>
  <si>
    <t xml:space="preserve">002433</t>
  </si>
  <si>
    <t xml:space="preserve">DB86342243</t>
  </si>
  <si>
    <t xml:space="preserve">蔡裕斌</t>
  </si>
  <si>
    <t xml:space="preserve">002434</t>
  </si>
  <si>
    <t xml:space="preserve">DB86342244</t>
  </si>
  <si>
    <t xml:space="preserve">宋建賓</t>
  </si>
  <si>
    <t xml:space="preserve">002432</t>
  </si>
  <si>
    <t xml:space="preserve">DB86342245</t>
  </si>
  <si>
    <t xml:space="preserve">張淑祺</t>
  </si>
  <si>
    <t xml:space="preserve">002427</t>
  </si>
  <si>
    <t xml:space="preserve">118I</t>
  </si>
  <si>
    <t xml:space="preserve">DB86342246</t>
  </si>
  <si>
    <t xml:space="preserve">DD04112606</t>
  </si>
  <si>
    <t xml:space="preserve">劉中華</t>
  </si>
  <si>
    <t xml:space="preserve">002301</t>
  </si>
  <si>
    <t xml:space="preserve">DB86342253</t>
  </si>
  <si>
    <t xml:space="preserve">DD04112649</t>
  </si>
  <si>
    <t xml:space="preserve">黃勉欽</t>
  </si>
  <si>
    <t xml:space="preserve">002352</t>
  </si>
  <si>
    <t xml:space="preserve">DB86342254</t>
  </si>
  <si>
    <t xml:space="preserve">呂宗耀</t>
  </si>
  <si>
    <t xml:space="preserve">002351</t>
  </si>
  <si>
    <t xml:space="preserve">DB86342255</t>
  </si>
  <si>
    <t xml:space="preserve">DD04112589</t>
  </si>
  <si>
    <t xml:space="preserve">林紹忠</t>
  </si>
  <si>
    <t xml:space="preserve">002443</t>
  </si>
  <si>
    <t xml:space="preserve">DB86342276</t>
  </si>
  <si>
    <t xml:space="preserve">002442</t>
  </si>
  <si>
    <t xml:space="preserve">CZ50118870</t>
  </si>
  <si>
    <t xml:space="preserve">李文欽</t>
  </si>
  <si>
    <t xml:space="preserve">徐彥溥</t>
  </si>
  <si>
    <t xml:space="preserve">002439</t>
  </si>
  <si>
    <t xml:space="preserve">DB86342294</t>
  </si>
  <si>
    <t xml:space="preserve">DD04112648</t>
  </si>
  <si>
    <t xml:space="preserve">李惠娜</t>
  </si>
  <si>
    <t xml:space="preserve">002349</t>
  </si>
  <si>
    <t xml:space="preserve">DB86342295</t>
  </si>
  <si>
    <t xml:space="preserve">吳志勇</t>
  </si>
  <si>
    <t xml:space="preserve">002435</t>
  </si>
  <si>
    <t xml:space="preserve">DB86342280</t>
  </si>
  <si>
    <t xml:space="preserve">楊仁佑</t>
  </si>
  <si>
    <t xml:space="preserve">002447</t>
  </si>
  <si>
    <t xml:space="preserve">320I-T</t>
  </si>
  <si>
    <t xml:space="preserve">DB86342298</t>
  </si>
  <si>
    <t xml:space="preserve">DB86342469</t>
  </si>
  <si>
    <t xml:space="preserve">1031203</t>
  </si>
  <si>
    <t xml:space="preserve">DB86342477</t>
  </si>
  <si>
    <t xml:space="preserve">朱麗淑</t>
  </si>
  <si>
    <t xml:space="preserve">002428</t>
  </si>
  <si>
    <t xml:space="preserve">DB86342299</t>
  </si>
  <si>
    <t xml:space="preserve">馮暐棟</t>
  </si>
  <si>
    <t xml:space="preserve">002448</t>
  </si>
  <si>
    <t xml:space="preserve">DB86342300</t>
  </si>
  <si>
    <t xml:space="preserve">DB86342640</t>
  </si>
  <si>
    <t xml:space="preserve">DB86342656</t>
  </si>
  <si>
    <t xml:space="preserve">王麗娜</t>
  </si>
  <si>
    <t xml:space="preserve">002365</t>
  </si>
  <si>
    <t xml:space="preserve">DB86342301</t>
  </si>
  <si>
    <t xml:space="preserve">林秋香</t>
  </si>
  <si>
    <t xml:space="preserve">002207</t>
  </si>
  <si>
    <t xml:space="preserve">DB86342304</t>
  </si>
  <si>
    <t xml:space="preserve">DB86342760</t>
  </si>
  <si>
    <t xml:space="preserve">DB86342785</t>
  </si>
  <si>
    <t xml:space="preserve">DB86342792</t>
  </si>
  <si>
    <t xml:space="preserve">陳琇怡</t>
  </si>
  <si>
    <t xml:space="preserve">002444</t>
  </si>
  <si>
    <t xml:space="preserve">DB86342313</t>
  </si>
  <si>
    <t xml:space="preserve">DB86342809</t>
  </si>
  <si>
    <t xml:space="preserve">DB86342815</t>
  </si>
  <si>
    <t xml:space="preserve">周珮萱</t>
  </si>
  <si>
    <t xml:space="preserve">002383</t>
  </si>
  <si>
    <t xml:space="preserve">DB86342357</t>
  </si>
  <si>
    <t xml:space="preserve">DB86342475</t>
  </si>
  <si>
    <t xml:space="preserve">DB86342479</t>
  </si>
  <si>
    <t xml:space="preserve">吳福才</t>
  </si>
  <si>
    <t xml:space="preserve">002378</t>
  </si>
  <si>
    <t xml:space="preserve">DB86342374</t>
  </si>
  <si>
    <t xml:space="preserve">陳良能</t>
  </si>
  <si>
    <t xml:space="preserve">002268</t>
  </si>
  <si>
    <t xml:space="preserve">DB86342375</t>
  </si>
  <si>
    <t xml:space="preserve">DB86342635</t>
  </si>
  <si>
    <t xml:space="preserve">DB86342637</t>
  </si>
  <si>
    <t xml:space="preserve">敦年建設</t>
  </si>
  <si>
    <t xml:space="preserve">002353</t>
  </si>
  <si>
    <t xml:space="preserve">DB86342530</t>
  </si>
  <si>
    <t xml:space="preserve">DB86342525</t>
  </si>
  <si>
    <t xml:space="preserve">梁志銓</t>
  </si>
  <si>
    <t xml:space="preserve">徐銘妏</t>
  </si>
  <si>
    <t xml:space="preserve">002453</t>
  </si>
  <si>
    <t xml:space="preserve">DF34453144</t>
  </si>
  <si>
    <t xml:space="preserve">紀玟萍</t>
  </si>
  <si>
    <t xml:space="preserve">002474</t>
  </si>
  <si>
    <t xml:space="preserve">520I</t>
  </si>
  <si>
    <t xml:space="preserve">DF34453145</t>
  </si>
  <si>
    <t xml:space="preserve">DB86342488</t>
  </si>
  <si>
    <t xml:space="preserve">謝汶</t>
  </si>
  <si>
    <t xml:space="preserve">002463</t>
  </si>
  <si>
    <t xml:space="preserve">DB86342403</t>
  </si>
  <si>
    <t xml:space="preserve">DB86342584</t>
  </si>
  <si>
    <t xml:space="preserve">DB86342621</t>
  </si>
  <si>
    <t xml:space="preserve">DB86342654</t>
  </si>
  <si>
    <t xml:space="preserve">徐永堅</t>
  </si>
  <si>
    <t xml:space="preserve">002456</t>
  </si>
  <si>
    <t xml:space="preserve">DB86342404</t>
  </si>
  <si>
    <t xml:space="preserve">DB86342451</t>
  </si>
  <si>
    <t xml:space="preserve">DB86342467</t>
  </si>
  <si>
    <t xml:space="preserve">002436</t>
  </si>
  <si>
    <t xml:space="preserve">DB86342608</t>
  </si>
  <si>
    <t xml:space="preserve">DB86342609</t>
  </si>
  <si>
    <t xml:space="preserve">侯佳君</t>
  </si>
  <si>
    <t xml:space="preserve">何威誌</t>
  </si>
  <si>
    <t xml:space="preserve">002480</t>
  </si>
  <si>
    <t xml:space="preserve">DB86342406</t>
  </si>
  <si>
    <t xml:space="preserve">蔡英君</t>
  </si>
  <si>
    <t xml:space="preserve">002415</t>
  </si>
  <si>
    <t xml:space="preserve">DB86342407</t>
  </si>
  <si>
    <t xml:space="preserve">德固工業</t>
  </si>
  <si>
    <t xml:space="preserve">002416</t>
  </si>
  <si>
    <t xml:space="preserve">DB86342408</t>
  </si>
  <si>
    <t xml:space="preserve">DB86342531</t>
  </si>
  <si>
    <t xml:space="preserve">陳羿妃</t>
  </si>
  <si>
    <t xml:space="preserve">002457</t>
  </si>
  <si>
    <t xml:space="preserve">DB86342409</t>
  </si>
  <si>
    <t xml:space="preserve">DB86342708</t>
  </si>
  <si>
    <t xml:space="preserve">002475</t>
  </si>
  <si>
    <t xml:space="preserve">DB86342452</t>
  </si>
  <si>
    <t xml:space="preserve">1031212</t>
  </si>
  <si>
    <t xml:space="preserve">DB86342659</t>
  </si>
  <si>
    <t xml:space="preserve">魏小萍</t>
  </si>
  <si>
    <t xml:space="preserve">林紀合</t>
  </si>
  <si>
    <t xml:space="preserve">002347</t>
  </si>
  <si>
    <t xml:space="preserve">DB86342456</t>
  </si>
  <si>
    <t xml:space="preserve"> 林正念</t>
  </si>
  <si>
    <t xml:space="preserve">002477</t>
  </si>
  <si>
    <t xml:space="preserve">DB86342457</t>
  </si>
  <si>
    <t xml:space="preserve">DB86342643</t>
  </si>
  <si>
    <t xml:space="preserve">知知工作室</t>
  </si>
  <si>
    <t xml:space="preserve">002354</t>
  </si>
  <si>
    <t xml:space="preserve">640I</t>
  </si>
  <si>
    <t xml:space="preserve">DB86342460</t>
  </si>
  <si>
    <t xml:space="preserve">DB86342781</t>
  </si>
  <si>
    <t xml:space="preserve">蔡政達</t>
  </si>
  <si>
    <t xml:space="preserve">002397</t>
  </si>
  <si>
    <t xml:space="preserve">X6</t>
  </si>
  <si>
    <t xml:space="preserve">DB86342461</t>
  </si>
  <si>
    <t xml:space="preserve">DB86342585</t>
  </si>
  <si>
    <t xml:space="preserve">賴美玉</t>
  </si>
  <si>
    <t xml:space="preserve">002496</t>
  </si>
  <si>
    <t xml:space="preserve">DB86342462</t>
  </si>
  <si>
    <t xml:space="preserve">DD00294616</t>
  </si>
  <si>
    <t xml:space="preserve">歐力士小客車租賃</t>
  </si>
  <si>
    <t xml:space="preserve">002458</t>
  </si>
  <si>
    <t xml:space="preserve">DB86342450</t>
  </si>
  <si>
    <t xml:space="preserve">1031222</t>
  </si>
  <si>
    <t xml:space="preserve">dd00294463</t>
  </si>
  <si>
    <t xml:space="preserve">財小客</t>
  </si>
  <si>
    <t xml:space="preserve">002450</t>
  </si>
  <si>
    <t xml:space="preserve">DB86342453</t>
  </si>
  <si>
    <t xml:space="preserve">宏揚光電</t>
  </si>
  <si>
    <t xml:space="preserve">劉秋促</t>
  </si>
  <si>
    <t xml:space="preserve">002497</t>
  </si>
  <si>
    <t xml:space="preserve">DB86342470</t>
  </si>
  <si>
    <t xml:space="preserve">陳昱君</t>
  </si>
  <si>
    <t xml:space="preserve">002486</t>
  </si>
  <si>
    <t xml:space="preserve">DB86342472</t>
  </si>
  <si>
    <t xml:space="preserve">DB86342590</t>
  </si>
  <si>
    <t xml:space="preserve">DB86342619</t>
  </si>
  <si>
    <t xml:space="preserve">DB86342647</t>
  </si>
  <si>
    <t xml:space="preserve">格豐貿易有限公司</t>
  </si>
  <si>
    <t xml:space="preserve">002341</t>
  </si>
  <si>
    <t xml:space="preserve">DB86342474</t>
  </si>
  <si>
    <t xml:space="preserve">黃晶盈</t>
  </si>
  <si>
    <t xml:space="preserve">002459</t>
  </si>
  <si>
    <t xml:space="preserve">DB86342465</t>
  </si>
  <si>
    <t xml:space="preserve">DD04112574</t>
  </si>
  <si>
    <t xml:space="preserve">王文怡</t>
  </si>
  <si>
    <t xml:space="preserve">002476</t>
  </si>
  <si>
    <t xml:space="preserve">DB86342466</t>
  </si>
  <si>
    <t xml:space="preserve">黃紹綸</t>
  </si>
  <si>
    <t xml:space="preserve">002449</t>
  </si>
  <si>
    <t xml:space="preserve">DB86342476</t>
  </si>
  <si>
    <t xml:space="preserve">台特有限</t>
  </si>
  <si>
    <t xml:space="preserve">002418</t>
  </si>
  <si>
    <t xml:space="preserve">DB86342486</t>
  </si>
  <si>
    <t xml:space="preserve">002498</t>
  </si>
  <si>
    <t xml:space="preserve">CZ50146551</t>
  </si>
  <si>
    <t xml:space="preserve">DB86342626</t>
  </si>
  <si>
    <t xml:space="preserve">DB86342652</t>
  </si>
  <si>
    <t xml:space="preserve">DB86342658</t>
  </si>
  <si>
    <t xml:space="preserve">CZ50146556</t>
  </si>
  <si>
    <t xml:space="preserve">許建成</t>
  </si>
  <si>
    <t xml:space="preserve">陳怡儒</t>
  </si>
  <si>
    <t xml:space="preserve">002389</t>
  </si>
  <si>
    <t xml:space="preserve">DB86342492</t>
  </si>
  <si>
    <t xml:space="preserve">吳怡臻</t>
  </si>
  <si>
    <t xml:space="preserve">002464</t>
  </si>
  <si>
    <t xml:space="preserve">DB86342501</t>
  </si>
  <si>
    <t xml:space="preserve">DB86342699</t>
  </si>
  <si>
    <t xml:space="preserve">黃嘉盈</t>
  </si>
  <si>
    <t xml:space="preserve">002479</t>
  </si>
  <si>
    <t xml:space="preserve">DB86342504</t>
  </si>
  <si>
    <t xml:space="preserve">DD00294571</t>
  </si>
  <si>
    <t xml:space="preserve">DD00294634</t>
  </si>
  <si>
    <t xml:space="preserve">爵設創意</t>
  </si>
  <si>
    <t xml:space="preserve">002461</t>
  </si>
  <si>
    <t xml:space="preserve">DB86342505</t>
  </si>
  <si>
    <t xml:space="preserve">DB86342662</t>
  </si>
  <si>
    <t xml:space="preserve">DB86342671</t>
  </si>
  <si>
    <t xml:space="preserve">葉和南</t>
  </si>
  <si>
    <t xml:space="preserve">002441</t>
  </si>
  <si>
    <t xml:space="preserve">DB86342506</t>
  </si>
  <si>
    <t xml:space="preserve">DB86342715</t>
  </si>
  <si>
    <t xml:space="preserve">DB86342716</t>
  </si>
  <si>
    <t xml:space="preserve">施鈞凱</t>
  </si>
  <si>
    <t xml:space="preserve">002501</t>
  </si>
  <si>
    <t xml:space="preserve">DB86342507</t>
  </si>
  <si>
    <t xml:space="preserve">DB86342704</t>
  </si>
  <si>
    <t xml:space="preserve">DB86342718</t>
  </si>
  <si>
    <t xml:space="preserve">甘知本</t>
  </si>
  <si>
    <t xml:space="preserve">002440</t>
  </si>
  <si>
    <t xml:space="preserve">DB86342518</t>
  </si>
  <si>
    <t xml:space="preserve">DB86342594</t>
  </si>
  <si>
    <t xml:space="preserve">DB86342604</t>
  </si>
  <si>
    <t xml:space="preserve">李美容</t>
  </si>
  <si>
    <t xml:space="preserve">002462</t>
  </si>
  <si>
    <t xml:space="preserve">DB86342519</t>
  </si>
  <si>
    <t xml:space="preserve">黃婉偵</t>
  </si>
  <si>
    <t xml:space="preserve">002488</t>
  </si>
  <si>
    <t xml:space="preserve">DB86342533</t>
  </si>
  <si>
    <t xml:space="preserve">彭世傑</t>
  </si>
  <si>
    <t xml:space="preserve">002504</t>
  </si>
  <si>
    <t xml:space="preserve">DB86342534</t>
  </si>
  <si>
    <t xml:space="preserve">許維新</t>
  </si>
  <si>
    <t xml:space="preserve">002499</t>
  </si>
  <si>
    <t xml:space="preserve">DB86342535</t>
  </si>
  <si>
    <t xml:space="preserve">鍾淑君</t>
  </si>
  <si>
    <t xml:space="preserve">002500</t>
  </si>
  <si>
    <t xml:space="preserve">DB86342536</t>
  </si>
  <si>
    <t xml:space="preserve">DB86342620</t>
  </si>
  <si>
    <t xml:space="preserve">洪梓隆</t>
  </si>
  <si>
    <t xml:space="preserve">002491</t>
  </si>
  <si>
    <t xml:space="preserve">DB86342537</t>
  </si>
  <si>
    <t xml:space="preserve">DD04112661</t>
  </si>
  <si>
    <t xml:space="preserve">郭威</t>
  </si>
  <si>
    <t xml:space="preserve">002535</t>
  </si>
  <si>
    <t xml:space="preserve">DB86342538</t>
  </si>
  <si>
    <t xml:space="preserve">DB86342723</t>
  </si>
  <si>
    <t xml:space="preserve">DB86342721</t>
  </si>
  <si>
    <t xml:space="preserve">周進男</t>
  </si>
  <si>
    <t xml:space="preserve">002412</t>
  </si>
  <si>
    <t xml:space="preserve">DB86342539</t>
  </si>
  <si>
    <t xml:space="preserve">李美慧</t>
  </si>
  <si>
    <t xml:space="preserve">002517</t>
  </si>
  <si>
    <t xml:space="preserve">DB86342540</t>
  </si>
  <si>
    <t xml:space="preserve">DB86342578</t>
  </si>
  <si>
    <t xml:space="preserve">方福仁</t>
  </si>
  <si>
    <t xml:space="preserve">002468</t>
  </si>
  <si>
    <t xml:space="preserve">DB86342541</t>
  </si>
  <si>
    <t xml:space="preserve">DB86342844</t>
  </si>
  <si>
    <t xml:space="preserve">曾月姬</t>
  </si>
  <si>
    <t xml:space="preserve">002495</t>
  </si>
  <si>
    <t xml:space="preserve">DB86342542</t>
  </si>
  <si>
    <t xml:space="preserve">DB86342555</t>
  </si>
  <si>
    <t xml:space="preserve">薛迪升</t>
  </si>
  <si>
    <t xml:space="preserve">楊舒婷</t>
  </si>
  <si>
    <t xml:space="preserve">002511</t>
  </si>
  <si>
    <t xml:space="preserve">DB86342543</t>
  </si>
  <si>
    <t xml:space="preserve">DB86342577</t>
  </si>
  <si>
    <t xml:space="preserve">陳家傑</t>
  </si>
  <si>
    <t xml:space="preserve">002513</t>
  </si>
  <si>
    <t xml:space="preserve">DB86342544</t>
  </si>
  <si>
    <t xml:space="preserve">DD04112551</t>
  </si>
  <si>
    <t xml:space="preserve">蔡明宏</t>
  </si>
  <si>
    <t xml:space="preserve">002490</t>
  </si>
  <si>
    <t xml:space="preserve">DB86342545</t>
  </si>
  <si>
    <t xml:space="preserve">凌文強</t>
  </si>
  <si>
    <t xml:space="preserve">002536</t>
  </si>
  <si>
    <t xml:space="preserve">DB86342562</t>
  </si>
  <si>
    <t xml:space="preserve">DB86342561</t>
  </si>
  <si>
    <t xml:space="preserve">周桂逸</t>
  </si>
  <si>
    <t xml:space="preserve">002503</t>
  </si>
  <si>
    <t xml:space="preserve">DB86342563</t>
  </si>
  <si>
    <t xml:space="preserve">DB86342783</t>
  </si>
  <si>
    <t xml:space="preserve">游欣瑩</t>
  </si>
  <si>
    <t xml:space="preserve">002471</t>
  </si>
  <si>
    <t xml:space="preserve">DB86342564</t>
  </si>
  <si>
    <t xml:space="preserve">DB86342745</t>
  </si>
  <si>
    <t xml:space="preserve">陳芊妤</t>
  </si>
  <si>
    <t xml:space="preserve">002493</t>
  </si>
  <si>
    <t xml:space="preserve">DB86342565</t>
  </si>
  <si>
    <t xml:space="preserve">DB86342713</t>
  </si>
  <si>
    <t xml:space="preserve">DB86342728</t>
  </si>
  <si>
    <t xml:space="preserve">李士豪</t>
  </si>
  <si>
    <t xml:space="preserve">002538</t>
  </si>
  <si>
    <t xml:space="preserve">DB86342567</t>
  </si>
  <si>
    <t xml:space="preserve">DD04112571</t>
  </si>
  <si>
    <t xml:space="preserve">謝繪真</t>
  </si>
  <si>
    <t xml:space="preserve">002487</t>
  </si>
  <si>
    <t xml:space="preserve">DF34453160</t>
  </si>
  <si>
    <t xml:space="preserve">DF34453189</t>
  </si>
  <si>
    <t xml:space="preserve">李娟禎</t>
  </si>
  <si>
    <t xml:space="preserve">002492</t>
  </si>
  <si>
    <t xml:space="preserve">DF34453161</t>
  </si>
  <si>
    <t xml:space="preserve">蔡伊宿</t>
  </si>
  <si>
    <t xml:space="preserve">002465</t>
  </si>
  <si>
    <t xml:space="preserve">M4</t>
  </si>
  <si>
    <t xml:space="preserve">DB86342557</t>
  </si>
  <si>
    <t xml:space="preserve">陳正瑋</t>
  </si>
  <si>
    <t xml:space="preserve">002484</t>
  </si>
  <si>
    <t xml:space="preserve">DB86342558</t>
  </si>
  <si>
    <t xml:space="preserve">泓偉股</t>
  </si>
  <si>
    <t xml:space="preserve">002485</t>
  </si>
  <si>
    <t xml:space="preserve">DB86342559</t>
  </si>
  <si>
    <t xml:space="preserve">DB86342591</t>
  </si>
  <si>
    <t xml:space="preserve">李莉虹</t>
  </si>
  <si>
    <t xml:space="preserve">002266</t>
  </si>
  <si>
    <t xml:space="preserve">DF34453167</t>
  </si>
  <si>
    <t xml:space="preserve">DB86342823</t>
  </si>
  <si>
    <t xml:space="preserve">張家豪</t>
  </si>
  <si>
    <t xml:space="preserve">002507</t>
  </si>
  <si>
    <t xml:space="preserve">DF34453168</t>
  </si>
  <si>
    <t xml:space="preserve">DB86342706</t>
  </si>
  <si>
    <t xml:space="preserve">DB86342750</t>
  </si>
  <si>
    <t xml:space="preserve">DB86342754</t>
  </si>
  <si>
    <t xml:space="preserve">002473</t>
  </si>
  <si>
    <t xml:space="preserve">7HYBR</t>
  </si>
  <si>
    <t xml:space="preserve">DB86342587</t>
  </si>
  <si>
    <t xml:space="preserve">DB86342842</t>
  </si>
  <si>
    <t xml:space="preserve">002518</t>
  </si>
  <si>
    <t xml:space="preserve">DB86342599</t>
  </si>
  <si>
    <t xml:space="preserve">DB86342601</t>
  </si>
  <si>
    <r>
      <rPr>
        <sz val="9"/>
        <color rgb="FFFF0000"/>
        <rFont val="BMWType V2 Regular"/>
        <family val="0"/>
      </rPr>
      <t xml:space="preserve">1</t>
    </r>
    <r>
      <rPr>
        <sz val="9"/>
        <color rgb="FFFF0000"/>
        <rFont val="Noto Sans"/>
        <family val="2"/>
      </rPr>
      <t xml:space="preserve">課</t>
    </r>
    <r>
      <rPr>
        <sz val="9"/>
        <color rgb="FFFF0000"/>
        <rFont val="BMWType V2 Regular"/>
        <family val="0"/>
      </rPr>
      <t xml:space="preserve">OR3</t>
    </r>
    <r>
      <rPr>
        <sz val="9"/>
        <color rgb="FFFF0000"/>
        <rFont val="Noto Sans"/>
        <family val="2"/>
      </rPr>
      <t xml:space="preserve">課</t>
    </r>
  </si>
  <si>
    <t xml:space="preserve">002489</t>
  </si>
  <si>
    <t xml:space="preserve">DB86342573</t>
  </si>
  <si>
    <t xml:space="preserve">002509</t>
  </si>
  <si>
    <t xml:space="preserve">650I</t>
  </si>
  <si>
    <t xml:space="preserve">DB86342580</t>
  </si>
  <si>
    <t xml:space="preserve">健策精密工業</t>
  </si>
  <si>
    <t xml:space="preserve">002467</t>
  </si>
  <si>
    <t xml:space="preserve">DB86342582</t>
  </si>
  <si>
    <t xml:space="preserve">呂心蕙</t>
  </si>
  <si>
    <t xml:space="preserve">002541</t>
  </si>
  <si>
    <t xml:space="preserve">DB86342606</t>
  </si>
  <si>
    <t xml:space="preserve">林秀美</t>
  </si>
  <si>
    <t xml:space="preserve">002523</t>
  </si>
  <si>
    <t xml:space="preserve">DB86342627</t>
  </si>
  <si>
    <t xml:space="preserve">朱妍如</t>
  </si>
  <si>
    <t xml:space="preserve">002549</t>
  </si>
  <si>
    <t xml:space="preserve">DB86342628</t>
  </si>
  <si>
    <t xml:space="preserve">DB86342734</t>
  </si>
  <si>
    <t xml:space="preserve">DB86342733</t>
  </si>
  <si>
    <t xml:space="preserve">002571</t>
  </si>
  <si>
    <t xml:space="preserve">DF34453173</t>
  </si>
  <si>
    <t xml:space="preserve">DB86342678</t>
  </si>
  <si>
    <r>
      <rPr>
        <sz val="9"/>
        <color rgb="FF008000"/>
        <rFont val="Noto Sans"/>
        <family val="2"/>
      </rPr>
      <t xml:space="preserve">試獎</t>
    </r>
    <r>
      <rPr>
        <sz val="9"/>
        <color rgb="FF008000"/>
        <rFont val="BMWType V2 Regular"/>
        <family val="0"/>
      </rPr>
      <t xml:space="preserve">005</t>
    </r>
  </si>
  <si>
    <t xml:space="preserve">劉忸昇</t>
  </si>
  <si>
    <t xml:space="preserve">忠佳昌</t>
  </si>
  <si>
    <t xml:space="preserve">002542</t>
  </si>
  <si>
    <t xml:space="preserve">DB86342607</t>
  </si>
  <si>
    <t xml:space="preserve">DB86342801</t>
  </si>
  <si>
    <t xml:space="preserve">CZ50146565</t>
  </si>
  <si>
    <t xml:space="preserve">鄭宜中</t>
  </si>
  <si>
    <t xml:space="preserve">鉑德</t>
  </si>
  <si>
    <t xml:space="preserve">002570</t>
  </si>
  <si>
    <t xml:space="preserve">DB86342636</t>
  </si>
  <si>
    <r>
      <rPr>
        <sz val="9"/>
        <color rgb="FFFF0000"/>
        <rFont val="Noto Sans"/>
        <family val="2"/>
      </rPr>
      <t xml:space="preserve">試獎</t>
    </r>
    <r>
      <rPr>
        <sz val="9"/>
        <color rgb="FFFF0000"/>
        <rFont val="BMWType V2 Regular"/>
        <family val="0"/>
      </rPr>
      <t xml:space="preserve">004</t>
    </r>
  </si>
  <si>
    <t xml:space="preserve">張福霖</t>
  </si>
  <si>
    <t xml:space="preserve">002537</t>
  </si>
  <si>
    <t xml:space="preserve">DB86342645</t>
  </si>
  <si>
    <t xml:space="preserve">002553</t>
  </si>
  <si>
    <t xml:space="preserve">DB86342649</t>
  </si>
  <si>
    <t xml:space="preserve">DB86342651</t>
  </si>
  <si>
    <t xml:space="preserve">002519</t>
  </si>
  <si>
    <t xml:space="preserve">DB86342639</t>
  </si>
  <si>
    <t xml:space="preserve">DD00294622</t>
  </si>
  <si>
    <t xml:space="preserve">DD04112561</t>
  </si>
  <si>
    <t xml:space="preserve">林恬瑄</t>
  </si>
  <si>
    <t xml:space="preserve">仁禾室內</t>
  </si>
  <si>
    <t xml:space="preserve">002554</t>
  </si>
  <si>
    <t xml:space="preserve">DB86342666</t>
  </si>
  <si>
    <t xml:space="preserve">DB86342738</t>
  </si>
  <si>
    <t xml:space="preserve">DB86342742</t>
  </si>
  <si>
    <t xml:space="preserve">002550</t>
  </si>
  <si>
    <t xml:space="preserve">DB86342676</t>
  </si>
  <si>
    <t xml:space="preserve">DB86342796</t>
  </si>
  <si>
    <t xml:space="preserve">DB86342816</t>
  </si>
  <si>
    <t xml:space="preserve">富宏</t>
  </si>
  <si>
    <t xml:space="preserve">桀德科技</t>
  </si>
  <si>
    <t xml:space="preserve">002526</t>
  </si>
  <si>
    <t xml:space="preserve">DB86342680</t>
  </si>
  <si>
    <t xml:space="preserve">蔣凱莉</t>
  </si>
  <si>
    <t xml:space="preserve">002516</t>
  </si>
  <si>
    <t xml:space="preserve">DB86342681</t>
  </si>
  <si>
    <t xml:space="preserve">DB86342820</t>
  </si>
  <si>
    <t xml:space="preserve">王志炫</t>
  </si>
  <si>
    <t xml:space="preserve">002573</t>
  </si>
  <si>
    <t xml:space="preserve">DB86342675</t>
  </si>
  <si>
    <t xml:space="preserve">黃杰杰</t>
  </si>
  <si>
    <t xml:space="preserve">002510</t>
  </si>
  <si>
    <t xml:space="preserve">CZ50146555</t>
  </si>
  <si>
    <t xml:space="preserve">DD00294461</t>
  </si>
  <si>
    <t xml:space="preserve">張方濬</t>
  </si>
  <si>
    <t xml:space="preserve">002556</t>
  </si>
  <si>
    <t xml:space="preserve">DB86342682</t>
  </si>
  <si>
    <t xml:space="preserve">阮淑萍</t>
  </si>
  <si>
    <t xml:space="preserve">002543</t>
  </si>
  <si>
    <t xml:space="preserve">DB86342683</t>
  </si>
  <si>
    <t xml:space="preserve">DB86342763</t>
  </si>
  <si>
    <t xml:space="preserve">DB86342804</t>
  </si>
  <si>
    <t xml:space="preserve">張家維</t>
  </si>
  <si>
    <t xml:space="preserve">002525</t>
  </si>
  <si>
    <t xml:space="preserve">DB86342684</t>
  </si>
  <si>
    <t xml:space="preserve">DD00294452</t>
  </si>
  <si>
    <t xml:space="preserve">陳季青</t>
  </si>
  <si>
    <t xml:space="preserve">002545</t>
  </si>
  <si>
    <t xml:space="preserve">DB86342685</t>
  </si>
  <si>
    <t xml:space="preserve">DD00294481</t>
  </si>
  <si>
    <t xml:space="preserve">周信佑</t>
  </si>
  <si>
    <t xml:space="preserve">002586</t>
  </si>
  <si>
    <t xml:space="preserve">DB86342686</t>
  </si>
  <si>
    <t xml:space="preserve">DB86342810</t>
  </si>
  <si>
    <t xml:space="preserve">蔡淑硯</t>
  </si>
  <si>
    <t xml:space="preserve">002514</t>
  </si>
  <si>
    <t xml:space="preserve">218i</t>
  </si>
  <si>
    <t xml:space="preserve">DB86342687</t>
  </si>
  <si>
    <t xml:space="preserve">DD04112620</t>
  </si>
  <si>
    <t xml:space="preserve">DD04112640</t>
  </si>
  <si>
    <t xml:space="preserve">奚美青</t>
  </si>
  <si>
    <t xml:space="preserve">002547</t>
  </si>
  <si>
    <t xml:space="preserve">DB86342688</t>
  </si>
  <si>
    <t xml:space="preserve">DB86342778</t>
  </si>
  <si>
    <t xml:space="preserve">羅苔瑄</t>
  </si>
  <si>
    <t xml:space="preserve">002583</t>
  </si>
  <si>
    <t xml:space="preserve">DB86342689</t>
  </si>
  <si>
    <t xml:space="preserve">DD04112559</t>
  </si>
  <si>
    <t xml:space="preserve">辛光耀</t>
  </si>
  <si>
    <t xml:space="preserve">002548</t>
  </si>
  <si>
    <t xml:space="preserve">DB86342690</t>
  </si>
  <si>
    <t xml:space="preserve">DB86342720</t>
  </si>
  <si>
    <t xml:space="preserve">DB86342839</t>
  </si>
  <si>
    <t xml:space="preserve">DB86342846</t>
  </si>
  <si>
    <t xml:space="preserve">DD00294466</t>
  </si>
  <si>
    <t xml:space="preserve">邱春瑩</t>
  </si>
  <si>
    <t xml:space="preserve">002529</t>
  </si>
  <si>
    <t xml:space="preserve">DB86342691</t>
  </si>
  <si>
    <t xml:space="preserve">DB86342697</t>
  </si>
  <si>
    <t xml:space="preserve">曾苑楹</t>
  </si>
  <si>
    <t xml:space="preserve">002559</t>
  </si>
  <si>
    <t xml:space="preserve">116i</t>
  </si>
  <si>
    <t xml:space="preserve">DB86342692</t>
  </si>
  <si>
    <t xml:space="preserve">DD00294526</t>
  </si>
  <si>
    <t xml:space="preserve">DD04112556</t>
  </si>
  <si>
    <t xml:space="preserve">曾睿杰</t>
  </si>
  <si>
    <t xml:space="preserve">康士典</t>
  </si>
  <si>
    <t xml:space="preserve">002581</t>
  </si>
  <si>
    <t xml:space="preserve">DF34453178</t>
  </si>
  <si>
    <t xml:space="preserve">DB86342764</t>
  </si>
  <si>
    <t xml:space="preserve">DB86342767</t>
  </si>
  <si>
    <t xml:space="preserve">楊喻因</t>
  </si>
  <si>
    <t xml:space="preserve">002578</t>
  </si>
  <si>
    <t xml:space="preserve">DB86342694</t>
  </si>
  <si>
    <t xml:space="preserve">翁振銘</t>
  </si>
  <si>
    <t xml:space="preserve">002558</t>
  </si>
  <si>
    <t xml:space="preserve">DB86342695</t>
  </si>
  <si>
    <t xml:space="preserve">DD00294485</t>
  </si>
  <si>
    <t xml:space="preserve">陳建安</t>
  </si>
  <si>
    <t xml:space="preserve">002451</t>
  </si>
  <si>
    <t xml:space="preserve">DB86342696</t>
  </si>
  <si>
    <t xml:space="preserve">DD00294505</t>
  </si>
  <si>
    <t xml:space="preserve">002070</t>
  </si>
  <si>
    <t xml:space="preserve">DB86342741</t>
  </si>
  <si>
    <t xml:space="preserve">歐陽嘉盈</t>
  </si>
  <si>
    <t xml:space="preserve">002589</t>
  </si>
  <si>
    <t xml:space="preserve">DB86342749</t>
  </si>
  <si>
    <t xml:space="preserve">DD00294475</t>
  </si>
  <si>
    <t xml:space="preserve">DD00294496</t>
  </si>
  <si>
    <t xml:space="preserve">鄭千芝</t>
  </si>
  <si>
    <t xml:space="preserve">002567</t>
  </si>
  <si>
    <t xml:space="preserve">DB86342724</t>
  </si>
  <si>
    <t xml:space="preserve">陳重志</t>
  </si>
  <si>
    <t xml:space="preserve">002515</t>
  </si>
  <si>
    <t xml:space="preserve">DB86342725</t>
  </si>
  <si>
    <t xml:space="preserve">DD00294572</t>
  </si>
  <si>
    <t xml:space="preserve">蔡伯東</t>
  </si>
  <si>
    <t xml:space="preserve">002587</t>
  </si>
  <si>
    <t xml:space="preserve">DB86342726</t>
  </si>
  <si>
    <t xml:space="preserve">DD04112659</t>
  </si>
  <si>
    <t xml:space="preserve">羅雅蕙</t>
  </si>
  <si>
    <t xml:space="preserve">002574</t>
  </si>
  <si>
    <t xml:space="preserve">DB86342739</t>
  </si>
  <si>
    <t xml:space="preserve">DF34453191</t>
  </si>
  <si>
    <t xml:space="preserve">DB86342841</t>
  </si>
  <si>
    <t xml:space="preserve">DD0294552</t>
  </si>
  <si>
    <t xml:space="preserve">子丞舞台</t>
  </si>
  <si>
    <t xml:space="preserve">002528</t>
  </si>
  <si>
    <t xml:space="preserve">DB86342740</t>
  </si>
  <si>
    <t xml:space="preserve">盛然國際</t>
  </si>
  <si>
    <t xml:space="preserve">002544</t>
  </si>
  <si>
    <t xml:space="preserve">DB86342761</t>
  </si>
  <si>
    <t xml:space="preserve">DD00294599</t>
  </si>
  <si>
    <t xml:space="preserve">002540</t>
  </si>
  <si>
    <t xml:space="preserve">DB86342758</t>
  </si>
  <si>
    <t xml:space="preserve">002584</t>
  </si>
  <si>
    <t xml:space="preserve">DB86342736</t>
  </si>
  <si>
    <t xml:space="preserve">DB86342751</t>
  </si>
  <si>
    <t xml:space="preserve">DB86342799</t>
  </si>
  <si>
    <t xml:space="preserve">王培蘭</t>
  </si>
  <si>
    <t xml:space="preserve">陳佩婷</t>
  </si>
  <si>
    <t xml:space="preserve">002350</t>
  </si>
  <si>
    <t xml:space="preserve">DB86342752</t>
  </si>
  <si>
    <t xml:space="preserve">周佳樺</t>
  </si>
  <si>
    <t xml:space="preserve">002562</t>
  </si>
  <si>
    <t xml:space="preserve">DF34453186</t>
  </si>
  <si>
    <t xml:space="preserve">DF34453187</t>
  </si>
  <si>
    <t xml:space="preserve">DB86342806</t>
  </si>
  <si>
    <t xml:space="preserve">張忠玲</t>
  </si>
  <si>
    <t xml:space="preserve">002561</t>
  </si>
  <si>
    <t xml:space="preserve">DB86342777</t>
  </si>
  <si>
    <t xml:space="preserve">DD00294490</t>
  </si>
  <si>
    <t xml:space="preserve">002534</t>
  </si>
  <si>
    <t xml:space="preserve">DB86342771</t>
  </si>
  <si>
    <t xml:space="preserve">鍾忠倚</t>
  </si>
  <si>
    <t xml:space="preserve">002565</t>
  </si>
  <si>
    <t xml:space="preserve">DB86342769</t>
  </si>
  <si>
    <t xml:space="preserve">DD00294546</t>
  </si>
  <si>
    <t xml:space="preserve">劉哲佑</t>
  </si>
  <si>
    <t xml:space="preserve">002611</t>
  </si>
  <si>
    <t xml:space="preserve">DB86342770</t>
  </si>
  <si>
    <t xml:space="preserve">002613</t>
  </si>
  <si>
    <t xml:space="preserve">DB86342780</t>
  </si>
  <si>
    <r>
      <rPr>
        <sz val="9"/>
        <color rgb="FFFF0000"/>
        <rFont val="Noto Sans"/>
        <family val="2"/>
      </rPr>
      <t xml:space="preserve">試</t>
    </r>
    <r>
      <rPr>
        <sz val="9"/>
        <color rgb="FFFF0000"/>
        <rFont val="BMWType V2 Regular"/>
        <family val="0"/>
      </rPr>
      <t xml:space="preserve">00084</t>
    </r>
  </si>
  <si>
    <t xml:space="preserve">002612</t>
  </si>
  <si>
    <t xml:space="preserve">DB86342786</t>
  </si>
  <si>
    <r>
      <rPr>
        <sz val="9"/>
        <color rgb="FFFF0000"/>
        <rFont val="Noto Sans"/>
        <family val="2"/>
      </rPr>
      <t xml:space="preserve">試</t>
    </r>
    <r>
      <rPr>
        <sz val="9"/>
        <color rgb="FFFF0000"/>
        <rFont val="BMWType V2 Regular"/>
        <family val="0"/>
      </rPr>
      <t xml:space="preserve">00089</t>
    </r>
  </si>
  <si>
    <t xml:space="preserve">徐壽源</t>
  </si>
  <si>
    <t xml:space="preserve">002606</t>
  </si>
  <si>
    <t xml:space="preserve">DB86342828</t>
  </si>
  <si>
    <t xml:space="preserve">DD00294479</t>
  </si>
  <si>
    <t xml:space="preserve">蔡榮錫</t>
  </si>
  <si>
    <t xml:space="preserve">002596</t>
  </si>
  <si>
    <t xml:space="preserve">DB86342829</t>
  </si>
  <si>
    <t xml:space="preserve">彭桂英</t>
  </si>
  <si>
    <t xml:space="preserve">002524</t>
  </si>
  <si>
    <t xml:space="preserve">DB86342794</t>
  </si>
  <si>
    <t xml:space="preserve">展輝</t>
  </si>
  <si>
    <t xml:space="preserve">002546</t>
  </si>
  <si>
    <t xml:space="preserve">DB86342795</t>
  </si>
  <si>
    <t xml:space="preserve">DD00294458</t>
  </si>
  <si>
    <t xml:space="preserve">DD00294470</t>
  </si>
  <si>
    <t xml:space="preserve">顏靜虹</t>
  </si>
  <si>
    <t xml:space="preserve">002557</t>
  </si>
  <si>
    <t xml:space="preserve">DB86342835</t>
  </si>
  <si>
    <t xml:space="preserve">郭奕函</t>
  </si>
  <si>
    <t xml:space="preserve">002593</t>
  </si>
  <si>
    <t xml:space="preserve">DB86342836</t>
  </si>
  <si>
    <t xml:space="preserve">陳澄宇</t>
  </si>
  <si>
    <t xml:space="preserve">002568</t>
  </si>
  <si>
    <t xml:space="preserve">DB86342831</t>
  </si>
  <si>
    <t xml:space="preserve">彭聖介</t>
  </si>
  <si>
    <t xml:space="preserve">002610</t>
  </si>
  <si>
    <t xml:space="preserve">520d</t>
  </si>
  <si>
    <t xml:space="preserve">DB86342832</t>
  </si>
  <si>
    <t xml:space="preserve">DD00294457</t>
  </si>
  <si>
    <t xml:space="preserve">DD00294478</t>
  </si>
  <si>
    <t xml:space="preserve">DD0D294487</t>
  </si>
  <si>
    <t xml:space="preserve">江開國</t>
  </si>
  <si>
    <t xml:space="preserve">002598</t>
  </si>
  <si>
    <t xml:space="preserve">DB86342834</t>
  </si>
  <si>
    <t xml:space="preserve">DB86342847</t>
  </si>
  <si>
    <t xml:space="preserve">楊怡萱</t>
  </si>
  <si>
    <t xml:space="preserve">002602</t>
  </si>
  <si>
    <t xml:space="preserve">DF34453183</t>
  </si>
  <si>
    <t xml:space="preserve">DD00294456</t>
  </si>
  <si>
    <t xml:space="preserve">DD00294483</t>
  </si>
  <si>
    <t xml:space="preserve">何星翰</t>
  </si>
  <si>
    <t xml:space="preserve">002585</t>
  </si>
  <si>
    <t xml:space="preserve">DF34453193</t>
  </si>
  <si>
    <t xml:space="preserve">馬俊哲</t>
  </si>
  <si>
    <t xml:space="preserve">002625</t>
  </si>
  <si>
    <t xml:space="preserve">DF34453194</t>
  </si>
  <si>
    <t xml:space="preserve">DD04112651</t>
  </si>
  <si>
    <t xml:space="preserve">王柏翰</t>
  </si>
  <si>
    <t xml:space="preserve">002608</t>
  </si>
  <si>
    <t xml:space="preserve">DF34453195</t>
  </si>
  <si>
    <t xml:space="preserve">DD04112621</t>
  </si>
  <si>
    <t xml:space="preserve">振邑企業</t>
  </si>
  <si>
    <t xml:space="preserve">002616</t>
  </si>
  <si>
    <t xml:space="preserve">x1</t>
  </si>
  <si>
    <t xml:space="preserve">CZ50146570</t>
  </si>
  <si>
    <t xml:space="preserve">DD00294527</t>
  </si>
  <si>
    <t xml:space="preserve">002594</t>
  </si>
  <si>
    <t xml:space="preserve">DD00294451</t>
  </si>
  <si>
    <t xml:space="preserve">DD00294518</t>
  </si>
  <si>
    <t xml:space="preserve">DD00294542</t>
  </si>
  <si>
    <t xml:space="preserve">劉睿智</t>
  </si>
  <si>
    <t xml:space="preserve">002609</t>
  </si>
  <si>
    <t xml:space="preserve">DB86342840</t>
  </si>
  <si>
    <t xml:space="preserve">DD04112592</t>
  </si>
  <si>
    <t xml:space="preserve">DD04112593</t>
  </si>
  <si>
    <t xml:space="preserve">朱傳凱</t>
  </si>
  <si>
    <t xml:space="preserve">002572</t>
  </si>
  <si>
    <t xml:space="preserve">DD00294454</t>
  </si>
  <si>
    <r>
      <rPr>
        <sz val="9"/>
        <color rgb="FFFF0000"/>
        <rFont val="Noto Sans"/>
        <family val="2"/>
      </rPr>
      <t xml:space="preserve">試獎</t>
    </r>
    <r>
      <rPr>
        <sz val="9"/>
        <color rgb="FFFF0000"/>
        <rFont val="BMWType V2 Regular"/>
        <family val="0"/>
      </rPr>
      <t xml:space="preserve">001</t>
    </r>
  </si>
  <si>
    <t xml:space="preserve">蔡明翰</t>
  </si>
  <si>
    <t xml:space="preserve">002635</t>
  </si>
  <si>
    <t xml:space="preserve">DF34453196</t>
  </si>
  <si>
    <t xml:space="preserve">DD0294523</t>
  </si>
  <si>
    <t xml:space="preserve">汪沛縈</t>
  </si>
  <si>
    <t xml:space="preserve">002614</t>
  </si>
  <si>
    <t xml:space="preserve">118i</t>
  </si>
  <si>
    <t xml:space="preserve">DD00294498</t>
  </si>
  <si>
    <t xml:space="preserve">DD00294529</t>
  </si>
  <si>
    <t xml:space="preserve">顧安娜</t>
  </si>
  <si>
    <t xml:space="preserve">002634</t>
  </si>
  <si>
    <t xml:space="preserve">DD00294499</t>
  </si>
  <si>
    <t xml:space="preserve">DD00294507</t>
  </si>
  <si>
    <t xml:space="preserve">歐易企業</t>
  </si>
  <si>
    <t xml:space="preserve">002494</t>
  </si>
  <si>
    <t xml:space="preserve">dd00294495</t>
  </si>
  <si>
    <t xml:space="preserve">002624</t>
  </si>
  <si>
    <t xml:space="preserve">DD00294472</t>
  </si>
  <si>
    <t xml:space="preserve">002530</t>
  </si>
  <si>
    <t xml:space="preserve">DD00294539</t>
  </si>
  <si>
    <t xml:space="preserve">相成</t>
  </si>
  <si>
    <t xml:space="preserve">002631</t>
  </si>
  <si>
    <t xml:space="preserve">CZ50146574</t>
  </si>
  <si>
    <t xml:space="preserve">002639</t>
  </si>
  <si>
    <t xml:space="preserve">DD00294509</t>
  </si>
  <si>
    <t xml:space="preserve">002590</t>
  </si>
  <si>
    <t xml:space="preserve">DD00294513</t>
  </si>
  <si>
    <t xml:space="preserve">002650</t>
  </si>
  <si>
    <t xml:space="preserve">DD00294528</t>
  </si>
  <si>
    <r>
      <rPr>
        <sz val="9"/>
        <color rgb="FFFF0000"/>
        <rFont val="Noto Sans"/>
        <family val="2"/>
      </rPr>
      <t xml:space="preserve">試</t>
    </r>
    <r>
      <rPr>
        <sz val="9"/>
        <color rgb="FFFF0000"/>
        <rFont val="BMWType V2 Regular"/>
        <family val="0"/>
      </rPr>
      <t xml:space="preserve">00086</t>
    </r>
  </si>
  <si>
    <t xml:space="preserve">盧美璇</t>
  </si>
  <si>
    <t xml:space="preserve">002617</t>
  </si>
  <si>
    <t xml:space="preserve">DD00294594</t>
  </si>
  <si>
    <t xml:space="preserve">DD04112570</t>
  </si>
  <si>
    <t xml:space="preserve">DD04112653</t>
  </si>
  <si>
    <t xml:space="preserve">施明德</t>
  </si>
  <si>
    <t xml:space="preserve">002527</t>
  </si>
  <si>
    <t xml:space="preserve">DD00294591</t>
  </si>
  <si>
    <t xml:space="preserve">DD00294598</t>
  </si>
  <si>
    <t xml:space="preserve">丁惟傑</t>
  </si>
  <si>
    <t xml:space="preserve">002638</t>
  </si>
  <si>
    <t xml:space="preserve">DD00294592</t>
  </si>
  <si>
    <t xml:space="preserve">DD04112565</t>
  </si>
  <si>
    <t xml:space="preserve">DD04112578</t>
  </si>
  <si>
    <t xml:space="preserve">韋福電子</t>
  </si>
  <si>
    <t xml:space="preserve">002597</t>
  </si>
  <si>
    <t xml:space="preserve">DD00294593</t>
  </si>
  <si>
    <t xml:space="preserve">DD00294603</t>
  </si>
  <si>
    <t xml:space="preserve">002601</t>
  </si>
  <si>
    <t xml:space="preserve">DD00294587</t>
  </si>
  <si>
    <t xml:space="preserve">旭樺管理顧</t>
  </si>
  <si>
    <t xml:space="preserve">002632</t>
  </si>
  <si>
    <t xml:space="preserve">DD00294569</t>
  </si>
  <si>
    <t xml:space="preserve">詠盛企業</t>
  </si>
  <si>
    <t xml:space="preserve">002591</t>
  </si>
  <si>
    <t xml:space="preserve">320i</t>
  </si>
  <si>
    <t xml:space="preserve">DD00294554</t>
  </si>
  <si>
    <t xml:space="preserve">萬瑞廣告</t>
  </si>
  <si>
    <t xml:space="preserve">002414</t>
  </si>
  <si>
    <t xml:space="preserve">DD00294548</t>
  </si>
  <si>
    <t xml:space="preserve">黃千芳</t>
  </si>
  <si>
    <t xml:space="preserve">002637</t>
  </si>
  <si>
    <t xml:space="preserve">DD00294580</t>
  </si>
  <si>
    <t xml:space="preserve">DD00294581</t>
  </si>
  <si>
    <t xml:space="preserve">郭怡意</t>
  </si>
  <si>
    <t xml:space="preserve">002641</t>
  </si>
  <si>
    <t xml:space="preserve">DD00294643</t>
  </si>
  <si>
    <t xml:space="preserve">林芬蘭</t>
  </si>
  <si>
    <t xml:space="preserve">002410</t>
  </si>
  <si>
    <t xml:space="preserve">DD00294644</t>
  </si>
  <si>
    <t xml:space="preserve">DD04112576</t>
  </si>
  <si>
    <t xml:space="preserve">楊川慧</t>
  </si>
  <si>
    <t xml:space="preserve">002607</t>
  </si>
  <si>
    <t xml:space="preserve">DD00294647</t>
  </si>
  <si>
    <t xml:space="preserve">許慧玫</t>
  </si>
  <si>
    <t xml:space="preserve">002652</t>
  </si>
  <si>
    <t xml:space="preserve">DD00294648</t>
  </si>
  <si>
    <t xml:space="preserve">DD04112566</t>
  </si>
  <si>
    <t xml:space="preserve">黃珮玟</t>
  </si>
  <si>
    <t xml:space="preserve">002633</t>
  </si>
  <si>
    <t xml:space="preserve">DD04112550</t>
  </si>
  <si>
    <t xml:space="preserve">邱美媛</t>
  </si>
  <si>
    <t xml:space="preserve">002533</t>
  </si>
  <si>
    <t xml:space="preserve">DF34280647</t>
  </si>
  <si>
    <t xml:space="preserve">DD04112597</t>
  </si>
  <si>
    <t xml:space="preserve">東頂</t>
  </si>
  <si>
    <t xml:space="preserve">002532</t>
  </si>
  <si>
    <t xml:space="preserve">CZ50146580</t>
  </si>
  <si>
    <t xml:space="preserve">DD04112655</t>
  </si>
  <si>
    <t xml:space="preserve">鴻辰建設</t>
  </si>
  <si>
    <t xml:space="preserve">002657</t>
  </si>
  <si>
    <t xml:space="preserve">CZ50146581</t>
  </si>
  <si>
    <t xml:space="preserve">DD04112605</t>
  </si>
  <si>
    <t xml:space="preserve">DD04112650</t>
  </si>
  <si>
    <t xml:space="preserve">002600</t>
  </si>
  <si>
    <t xml:space="preserve">DD04112554</t>
  </si>
  <si>
    <t xml:space="preserve">黃志湧</t>
  </si>
  <si>
    <t xml:space="preserve">002566</t>
  </si>
  <si>
    <t xml:space="preserve">DD04112558</t>
  </si>
  <si>
    <t xml:space="preserve">002626</t>
  </si>
  <si>
    <t xml:space="preserve">DD04112564</t>
  </si>
  <si>
    <t xml:space="preserve">DD04112584</t>
  </si>
  <si>
    <t xml:space="preserve">DD04112587</t>
  </si>
  <si>
    <t xml:space="preserve">朱麒麟</t>
  </si>
  <si>
    <t xml:space="preserve">財團法人</t>
  </si>
  <si>
    <t xml:space="preserve">002649</t>
  </si>
  <si>
    <t xml:space="preserve">DD04112572</t>
  </si>
  <si>
    <t xml:space="preserve">蔡采豫</t>
  </si>
  <si>
    <t xml:space="preserve">002622</t>
  </si>
  <si>
    <t xml:space="preserve">DD04112583</t>
  </si>
  <si>
    <t xml:space="preserve">DD04112601</t>
  </si>
  <si>
    <t xml:space="preserve">dd04112662</t>
  </si>
  <si>
    <t xml:space="preserve">許庭豪</t>
  </si>
  <si>
    <t xml:space="preserve">002569</t>
  </si>
  <si>
    <t xml:space="preserve">DD04112585</t>
  </si>
  <si>
    <t xml:space="preserve">游宗彥</t>
  </si>
  <si>
    <t xml:space="preserve">002642</t>
  </si>
  <si>
    <t xml:space="preserve">DD04112599</t>
  </si>
  <si>
    <t xml:space="preserve">鄭雅文</t>
  </si>
  <si>
    <t xml:space="preserve">002640</t>
  </si>
  <si>
    <t xml:space="preserve">DD04112600</t>
  </si>
  <si>
    <t xml:space="preserve">吳義雄</t>
  </si>
  <si>
    <t xml:space="preserve">002579</t>
  </si>
  <si>
    <t xml:space="preserve">528i</t>
  </si>
  <si>
    <t xml:space="preserve">DD04112607</t>
  </si>
  <si>
    <t xml:space="preserve">DD04112630</t>
  </si>
  <si>
    <t xml:space="preserve">薛宇帆</t>
  </si>
  <si>
    <t xml:space="preserve">蔡美慧</t>
  </si>
  <si>
    <t xml:space="preserve">002575</t>
  </si>
  <si>
    <t xml:space="preserve">DD04112608</t>
  </si>
  <si>
    <t xml:space="preserve">DD04112631</t>
  </si>
  <si>
    <t xml:space="preserve">孫德宏</t>
  </si>
  <si>
    <t xml:space="preserve">002662</t>
  </si>
  <si>
    <t xml:space="preserve">DD04112613</t>
  </si>
  <si>
    <t xml:space="preserve">張文琴</t>
  </si>
  <si>
    <t xml:space="preserve">002660</t>
  </si>
  <si>
    <t xml:space="preserve">DD04112614</t>
  </si>
  <si>
    <t xml:space="preserve">DD04112644</t>
  </si>
  <si>
    <t xml:space="preserve">薛宇凡</t>
  </si>
  <si>
    <t xml:space="preserve">許睿中</t>
  </si>
  <si>
    <t xml:space="preserve">002645</t>
  </si>
  <si>
    <t xml:space="preserve">DD04112615</t>
  </si>
  <si>
    <t xml:space="preserve">王俞閔</t>
  </si>
  <si>
    <t xml:space="preserve">002646</t>
  </si>
  <si>
    <t xml:space="preserve">DD04112616</t>
  </si>
  <si>
    <t xml:space="preserve">DD04112643</t>
  </si>
  <si>
    <t xml:space="preserve">002628</t>
  </si>
  <si>
    <t xml:space="preserve">M235I</t>
  </si>
  <si>
    <t xml:space="preserve">DD04112595</t>
  </si>
  <si>
    <t xml:space="preserve">002643</t>
  </si>
  <si>
    <t xml:space="preserve">DD04112624</t>
  </si>
  <si>
    <t xml:space="preserve">加連登</t>
  </si>
  <si>
    <t xml:space="preserve">002683</t>
  </si>
  <si>
    <t xml:space="preserve">DD04112626</t>
  </si>
  <si>
    <t xml:space="preserve">DD04112627</t>
  </si>
  <si>
    <t xml:space="preserve">陳秉達</t>
  </si>
  <si>
    <t xml:space="preserve">002667</t>
  </si>
  <si>
    <t xml:space="preserve">DD04112598</t>
  </si>
  <si>
    <t xml:space="preserve">002630</t>
  </si>
  <si>
    <t xml:space="preserve">DD00294641</t>
  </si>
  <si>
    <t xml:space="preserve">張晉</t>
  </si>
  <si>
    <t xml:space="preserve">002615</t>
  </si>
  <si>
    <t xml:space="preserve">dd04112633</t>
  </si>
  <si>
    <t xml:space="preserve">DD04112657</t>
  </si>
  <si>
    <t xml:space="preserve">賴永相</t>
  </si>
  <si>
    <t xml:space="preserve">002651</t>
  </si>
  <si>
    <t xml:space="preserve">DD04112672</t>
  </si>
  <si>
    <t xml:space="preserve">002687</t>
  </si>
  <si>
    <t xml:space="preserve">DD04112634</t>
  </si>
  <si>
    <t xml:space="preserve">立盛</t>
  </si>
  <si>
    <t xml:space="preserve">DD04112673</t>
  </si>
  <si>
    <t xml:space="preserve">DD04112674</t>
  </si>
  <si>
    <t xml:space="preserve">DD04112675</t>
  </si>
  <si>
    <t xml:space="preserve">DD04112676</t>
  </si>
  <si>
    <t xml:space="preserve">DD04112677</t>
  </si>
  <si>
    <t xml:space="preserve">DD04112679</t>
  </si>
  <si>
    <t xml:space="preserve">劉育婕</t>
  </si>
  <si>
    <t xml:space="preserve">002522</t>
  </si>
  <si>
    <t xml:space="preserve">DD00294511</t>
  </si>
  <si>
    <t xml:space="preserve">DB86342512</t>
  </si>
  <si>
    <t xml:space="preserve">DB86342514</t>
  </si>
  <si>
    <t xml:space="preserve">DB86342673</t>
  </si>
  <si>
    <t xml:space="preserve">DB86342693</t>
  </si>
  <si>
    <t xml:space="preserve">DB86342731</t>
  </si>
  <si>
    <t xml:space="preserve">DB86342765</t>
  </si>
  <si>
    <t xml:space="preserve">d011309</t>
  </si>
  <si>
    <t xml:space="preserve">DB86342775</t>
  </si>
  <si>
    <t xml:space="preserve">DB86342802</t>
  </si>
  <si>
    <t xml:space="preserve">DD00294491</t>
  </si>
  <si>
    <t xml:space="preserve">DD00294503</t>
  </si>
  <si>
    <t xml:space="preserve">DD00294605</t>
  </si>
  <si>
    <t xml:space="preserve">DD00294530</t>
  </si>
  <si>
    <t xml:space="preserve">DD00294544</t>
  </si>
  <si>
    <t xml:space="preserve">DD00294559</t>
  </si>
  <si>
    <t xml:space="preserve">長慶</t>
  </si>
  <si>
    <t xml:space="preserve">DD00294567</t>
  </si>
  <si>
    <t xml:space="preserve">尚德</t>
  </si>
  <si>
    <t xml:space="preserve">DD00294574</t>
  </si>
  <si>
    <t xml:space="preserve">DD00294589</t>
  </si>
  <si>
    <t xml:space="preserve">DD04112603</t>
  </si>
  <si>
    <t xml:space="preserve">730D</t>
  </si>
  <si>
    <t xml:space="preserve">d283827</t>
  </si>
  <si>
    <t xml:space="preserve">DD04112646</t>
  </si>
  <si>
    <t xml:space="preserve">審     核：</t>
  </si>
  <si>
    <t xml:space="preserve">0K863015</t>
  </si>
  <si>
    <t xml:space="preserve">VZ470576</t>
  </si>
  <si>
    <t xml:space="preserve">J304455</t>
  </si>
  <si>
    <t xml:space="preserve">vt8421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@"/>
    <numFmt numFmtId="169" formatCode="#,##0_);[RED]\(#,##0\)"/>
    <numFmt numFmtId="170" formatCode="_-* #,##0_-;\-* #,##0_-;_-* \-??_-;_-@_-"/>
    <numFmt numFmtId="171" formatCode="0.00%"/>
    <numFmt numFmtId="172" formatCode="0%"/>
    <numFmt numFmtId="173" formatCode="#,##0_ "/>
    <numFmt numFmtId="174" formatCode="#,##0_);\(#,##0\)"/>
    <numFmt numFmtId="175" formatCode="General"/>
    <numFmt numFmtId="176" formatCode="#,##0"/>
    <numFmt numFmtId="177" formatCode="_(* #,##0_);_(* \(#,##0\);_(* \-??_);_(@_)"/>
    <numFmt numFmtId="178" formatCode="#,##0;[RED]#,##0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9"/>
      <color rgb="FF000000"/>
      <name val="BMWType V2 Regular"/>
      <family val="0"/>
    </font>
    <font>
      <sz val="9"/>
      <name val="BMWType V2 Regular"/>
      <family val="0"/>
    </font>
    <font>
      <b val="true"/>
      <sz val="12"/>
      <color rgb="FF000000"/>
      <name val="BMWType V2 Regular"/>
      <family val="0"/>
    </font>
    <font>
      <b val="true"/>
      <sz val="9"/>
      <color rgb="FF000000"/>
      <name val="BMWType V2 Regular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color rgb="FFFF0000"/>
      <name val="BMWType V2 Regular"/>
      <family val="0"/>
    </font>
    <font>
      <sz val="9"/>
      <color rgb="FF0000FF"/>
      <name val="BMWType V2 Regular"/>
      <family val="0"/>
    </font>
    <font>
      <sz val="9"/>
      <color rgb="FF000000"/>
      <name val="華康中黑體"/>
      <family val="3"/>
      <charset val="136"/>
    </font>
    <font>
      <sz val="9"/>
      <color rgb="FFFF0000"/>
      <name val="華康中黑體"/>
      <family val="3"/>
      <charset val="136"/>
    </font>
    <font>
      <sz val="9"/>
      <color rgb="FF0000FF"/>
      <name val="Noto Sans"/>
      <family val="2"/>
    </font>
    <font>
      <sz val="9"/>
      <color rgb="FFFF0000"/>
      <name val="BMWTypeLight"/>
      <family val="2"/>
    </font>
    <font>
      <sz val="9"/>
      <color rgb="FF0066CC"/>
      <name val="BMWTypeLight"/>
      <family val="2"/>
    </font>
    <font>
      <sz val="9"/>
      <color rgb="FF0066CC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9"/>
      <color rgb="FFFF0000"/>
      <name val="細明體"/>
      <family val="3"/>
      <charset val="136"/>
    </font>
    <font>
      <sz val="9"/>
      <color rgb="FFFF0000"/>
      <name val="Noto Sans"/>
      <family val="2"/>
    </font>
    <font>
      <sz val="9"/>
      <color rgb="FF0000FF"/>
      <name val="BMWTypeLight"/>
      <family val="2"/>
    </font>
    <font>
      <sz val="12"/>
      <color rgb="FF0000FF"/>
      <name val="新細明體"/>
      <family val="1"/>
      <charset val="136"/>
    </font>
    <font>
      <sz val="9"/>
      <color rgb="FF0000FF"/>
      <name val="細明體"/>
      <family val="3"/>
      <charset val="136"/>
    </font>
    <font>
      <sz val="9"/>
      <color rgb="FF3366FF"/>
      <name val="BMWTypeLight"/>
      <family val="2"/>
    </font>
    <font>
      <sz val="9"/>
      <color rgb="FF3366FF"/>
      <name val="Noto Sans"/>
      <family val="2"/>
    </font>
    <font>
      <sz val="10"/>
      <color rgb="FF000000"/>
      <name val="Noto Sans"/>
      <family val="2"/>
    </font>
    <font>
      <sz val="9"/>
      <color rgb="FF000000"/>
      <name val="細明體"/>
      <family val="3"/>
      <charset val="136"/>
    </font>
    <font>
      <sz val="10"/>
      <color rgb="FF000000"/>
      <name val="細明體"/>
      <family val="3"/>
      <charset val="136"/>
    </font>
    <font>
      <sz val="9"/>
      <color rgb="FF0066CC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BMWTypeLight"/>
      <family val="2"/>
    </font>
    <font>
      <sz val="9"/>
      <name val="BMWTypeLight"/>
      <family val="2"/>
    </font>
    <font>
      <sz val="9"/>
      <color rgb="FF000000"/>
      <name val="微軟正黑體"/>
      <family val="2"/>
      <charset val="136"/>
    </font>
    <font>
      <sz val="9"/>
      <name val="細明體"/>
      <family val="3"/>
      <charset val="136"/>
    </font>
    <font>
      <sz val="9"/>
      <color rgb="FF3366FF"/>
      <name val="細明體"/>
      <family val="3"/>
      <charset val="136"/>
    </font>
    <font>
      <b val="true"/>
      <sz val="9"/>
      <name val="BMWType V2 Regular"/>
      <family val="0"/>
    </font>
    <font>
      <sz val="9"/>
      <name val="華康中黑體"/>
      <family val="3"/>
      <charset val="136"/>
    </font>
    <font>
      <sz val="9"/>
      <color rgb="FFFF00FF"/>
      <name val="Noto Sans"/>
      <family val="2"/>
    </font>
    <font>
      <sz val="9"/>
      <color rgb="FFFF00FF"/>
      <name val="BMWType V2 Regular"/>
      <family val="0"/>
    </font>
    <font>
      <sz val="12"/>
      <color rgb="FFFF00FF"/>
      <name val="新細明體"/>
      <family val="1"/>
      <charset val="136"/>
    </font>
    <font>
      <sz val="9"/>
      <color rgb="FFFF00FF"/>
      <name val="華康中黑體"/>
      <family val="3"/>
      <charset val="136"/>
    </font>
    <font>
      <sz val="9"/>
      <color rgb="FF008000"/>
      <name val="BMWType V2 Regular"/>
      <family val="0"/>
    </font>
    <font>
      <sz val="9"/>
      <color rgb="FF008000"/>
      <name val="Noto Sans"/>
      <family val="2"/>
    </font>
    <font>
      <sz val="12"/>
      <color rgb="FF008000"/>
      <name val="新細明體"/>
      <family val="1"/>
      <charset val="136"/>
    </font>
    <font>
      <sz val="9"/>
      <color rgb="FF0000FF"/>
      <name val="華康中黑體"/>
      <family val="3"/>
      <charset val="136"/>
    </font>
    <font>
      <b val="true"/>
      <sz val="9"/>
      <color rgb="FF000000"/>
      <name val="Tahoma"/>
      <family val="2"/>
      <charset val="136"/>
    </font>
    <font>
      <sz val="9"/>
      <color rgb="FF000000"/>
      <name val="Tahoma"/>
      <family val="2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9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6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6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C&amp;S" xfId="22"/>
    <cellStyle name="一般_預付款空白表" xfId="23"/>
    <cellStyle name="一般_預收款9510" xfId="24"/>
    <cellStyle name="千分位 2" xfId="25"/>
    <cellStyle name="千分位_預付款空白表" xfId="26"/>
    <cellStyle name="貨幣 2" xfId="27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56.6/Finance/&#29151;&#26989;&#37096;/&#36914;&#37559;&#23384;/&#36914;&#37559;&#23384;103/&#37780;&#24503;BMW&#36914;&#37559;&#23384;103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dnas/Finance/&#29151;&#26989;&#37096;/&#36914;&#37559;&#23384;/&#36914;&#37559;&#23384;103/&#37780;&#24503;BMW&#36914;&#37559;&#23384;10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&amp;S"/>
      <sheetName val="預付款"/>
      <sheetName val="預收款"/>
      <sheetName val="工作表1"/>
    </sheetNames>
    <sheetDataSet>
      <sheetData sheetId="0"/>
      <sheetData sheetId="1"/>
      <sheetData sheetId="2">
        <row r="2">
          <cell r="D2" t="str">
            <v>車身號碼</v>
          </cell>
          <cell r="E2" t="str">
            <v>總　　價</v>
          </cell>
          <cell r="F2" t="str">
            <v>日期</v>
          </cell>
          <cell r="G2" t="str">
            <v>發票號碼</v>
          </cell>
          <cell r="H2" t="str">
            <v>一次款</v>
          </cell>
          <cell r="I2" t="str">
            <v>日期</v>
          </cell>
          <cell r="J2" t="str">
            <v>發票號碼</v>
          </cell>
          <cell r="K2" t="str">
            <v>二次款</v>
          </cell>
          <cell r="L2" t="str">
            <v>日期</v>
          </cell>
          <cell r="M2" t="str">
            <v>發票號碼</v>
          </cell>
          <cell r="N2" t="str">
            <v>三次款</v>
          </cell>
          <cell r="O2" t="str">
            <v>日期</v>
          </cell>
          <cell r="P2" t="str">
            <v>發票號碼</v>
          </cell>
          <cell r="Q2" t="str">
            <v>四次款</v>
          </cell>
          <cell r="R2" t="str">
            <v>日期</v>
          </cell>
          <cell r="S2" t="str">
            <v>發票號碼</v>
          </cell>
          <cell r="T2" t="str">
            <v>五次款</v>
          </cell>
          <cell r="U2" t="str">
            <v>日期</v>
          </cell>
          <cell r="V2" t="str">
            <v>發票號碼</v>
          </cell>
          <cell r="W2" t="str">
            <v>六次款</v>
          </cell>
          <cell r="X2" t="str">
            <v>日期</v>
          </cell>
          <cell r="Y2" t="str">
            <v>發票號碼</v>
          </cell>
          <cell r="Z2" t="str">
            <v>七次款</v>
          </cell>
          <cell r="AA2" t="str">
            <v>日期</v>
          </cell>
          <cell r="AB2" t="str">
            <v>發票號碼</v>
          </cell>
          <cell r="AC2" t="str">
            <v>尾款</v>
          </cell>
          <cell r="AD2" t="str">
            <v>貨物稅</v>
          </cell>
          <cell r="AE2" t="str">
            <v>合　計</v>
          </cell>
          <cell r="AF2" t="str">
            <v>本月餘額</v>
          </cell>
          <cell r="AG2" t="str">
            <v>備　　註</v>
          </cell>
          <cell r="AH2" t="str">
            <v>業代</v>
          </cell>
          <cell r="AI2" t="str">
            <v>營業課</v>
          </cell>
        </row>
        <row r="3">
          <cell r="F3" t="str">
            <v>102/04/15</v>
          </cell>
          <cell r="G3" t="str">
            <v>LR26791162</v>
          </cell>
          <cell r="H3">
            <v>47619</v>
          </cell>
        </row>
        <row r="3">
          <cell r="AE3">
            <v>47619</v>
          </cell>
          <cell r="AF3">
            <v>-47619</v>
          </cell>
        </row>
        <row r="4">
          <cell r="F4" t="str">
            <v>102/10/07</v>
          </cell>
          <cell r="G4" t="str">
            <v>ZE54485784</v>
          </cell>
          <cell r="H4">
            <v>47619</v>
          </cell>
        </row>
        <row r="4">
          <cell r="AE4">
            <v>47619</v>
          </cell>
          <cell r="AF4">
            <v>-47619</v>
          </cell>
          <cell r="AG4" t="str">
            <v>1030221退部分款(5萬含稅)，BR046-103</v>
          </cell>
        </row>
        <row r="5">
          <cell r="F5" t="str">
            <v>102/10/18</v>
          </cell>
          <cell r="G5" t="str">
            <v>PK32883259</v>
          </cell>
          <cell r="H5">
            <v>5047619</v>
          </cell>
          <cell r="I5" t="str">
            <v>102/10/22</v>
          </cell>
          <cell r="J5" t="str">
            <v>ZE54485896</v>
          </cell>
          <cell r="K5">
            <v>1619048</v>
          </cell>
        </row>
        <row r="5">
          <cell r="AE5">
            <v>6666667</v>
          </cell>
          <cell r="AF5">
            <v>-6666667</v>
          </cell>
        </row>
        <row r="6">
          <cell r="F6" t="str">
            <v>103/01/08</v>
          </cell>
          <cell r="G6" t="str">
            <v>ZC86342114</v>
          </cell>
          <cell r="H6">
            <v>190476</v>
          </cell>
          <cell r="I6">
            <v>1030710</v>
          </cell>
          <cell r="J6" t="str">
            <v>BM86342140</v>
          </cell>
          <cell r="K6">
            <v>190476</v>
          </cell>
        </row>
        <row r="6">
          <cell r="AE6">
            <v>380952</v>
          </cell>
          <cell r="AF6">
            <v>-380952</v>
          </cell>
        </row>
        <row r="7">
          <cell r="F7" t="str">
            <v>103/01/19</v>
          </cell>
          <cell r="G7" t="str">
            <v>ZC86342237</v>
          </cell>
          <cell r="H7">
            <v>95238</v>
          </cell>
        </row>
        <row r="7">
          <cell r="AE7">
            <v>95238</v>
          </cell>
          <cell r="AF7">
            <v>-95238</v>
          </cell>
        </row>
        <row r="8">
          <cell r="F8" t="str">
            <v>103/01/29</v>
          </cell>
          <cell r="G8" t="str">
            <v>ZC86342391</v>
          </cell>
          <cell r="H8">
            <v>95238</v>
          </cell>
        </row>
        <row r="8">
          <cell r="AE8">
            <v>95238</v>
          </cell>
          <cell r="AF8">
            <v>-95238</v>
          </cell>
        </row>
        <row r="9">
          <cell r="F9" t="str">
            <v>103/02/14</v>
          </cell>
          <cell r="G9" t="str">
            <v>ZC86342500</v>
          </cell>
          <cell r="H9">
            <v>95238</v>
          </cell>
        </row>
        <row r="9">
          <cell r="AE9">
            <v>95238</v>
          </cell>
          <cell r="AF9">
            <v>-95238</v>
          </cell>
        </row>
        <row r="10">
          <cell r="F10" t="str">
            <v>103/02/24</v>
          </cell>
          <cell r="G10" t="str">
            <v>ZC86342614</v>
          </cell>
          <cell r="H10">
            <v>47619</v>
          </cell>
        </row>
        <row r="10">
          <cell r="AE10">
            <v>47619</v>
          </cell>
          <cell r="AF10">
            <v>-47619</v>
          </cell>
        </row>
        <row r="11">
          <cell r="D11" t="str">
            <v>0J34334</v>
          </cell>
          <cell r="E11">
            <v>3278381</v>
          </cell>
          <cell r="F11" t="str">
            <v>103/03/01</v>
          </cell>
          <cell r="G11" t="str">
            <v>ZX86342050</v>
          </cell>
          <cell r="H11">
            <v>95238</v>
          </cell>
          <cell r="I11">
            <v>1031030</v>
          </cell>
          <cell r="J11" t="str">
            <v>CJ00294568</v>
          </cell>
          <cell r="K11">
            <v>95238</v>
          </cell>
          <cell r="L11">
            <v>1031031</v>
          </cell>
          <cell r="M11" t="str">
            <v>CJ00294579</v>
          </cell>
          <cell r="N11">
            <v>3087905</v>
          </cell>
        </row>
        <row r="11">
          <cell r="AA11" t="str">
            <v>1031110</v>
          </cell>
          <cell r="AB11" t="str">
            <v>DB86342117</v>
          </cell>
          <cell r="AC11">
            <v>0</v>
          </cell>
        </row>
        <row r="11">
          <cell r="AE11">
            <v>3278381</v>
          </cell>
          <cell r="AF11">
            <v>0</v>
          </cell>
          <cell r="AG11" t="str">
            <v>鄭詒偉</v>
          </cell>
          <cell r="AH11" t="str">
            <v>陳保齊</v>
          </cell>
          <cell r="AI11" t="str">
            <v>內湖1</v>
          </cell>
        </row>
        <row r="12">
          <cell r="F12" t="str">
            <v>103/03/15</v>
          </cell>
          <cell r="G12" t="str">
            <v>ZX86342157</v>
          </cell>
          <cell r="H12">
            <v>95238</v>
          </cell>
        </row>
        <row r="12">
          <cell r="AE12">
            <v>95238</v>
          </cell>
          <cell r="AF12">
            <v>-95238</v>
          </cell>
        </row>
        <row r="13">
          <cell r="F13" t="str">
            <v>1030402</v>
          </cell>
          <cell r="G13" t="str">
            <v>ZX86342460</v>
          </cell>
          <cell r="H13">
            <v>0</v>
          </cell>
        </row>
        <row r="13">
          <cell r="AE13">
            <v>0</v>
          </cell>
          <cell r="AF13">
            <v>0</v>
          </cell>
          <cell r="AG13" t="str">
            <v>1112退購</v>
          </cell>
        </row>
        <row r="14">
          <cell r="D14" t="str">
            <v>F299495</v>
          </cell>
          <cell r="E14">
            <v>2857143</v>
          </cell>
          <cell r="F14">
            <v>1030406</v>
          </cell>
          <cell r="G14" t="str">
            <v>ZX86342468</v>
          </cell>
          <cell r="H14">
            <v>476190</v>
          </cell>
        </row>
        <row r="14">
          <cell r="AA14" t="str">
            <v>1031113</v>
          </cell>
          <cell r="AB14" t="str">
            <v>CZ50118862</v>
          </cell>
          <cell r="AC14">
            <v>2380953</v>
          </cell>
        </row>
        <row r="14">
          <cell r="AE14">
            <v>2857143</v>
          </cell>
          <cell r="AF14">
            <v>0</v>
          </cell>
        </row>
        <row r="14">
          <cell r="AH14" t="str">
            <v>程柏盛</v>
          </cell>
          <cell r="AI14" t="str">
            <v>內湖1</v>
          </cell>
        </row>
        <row r="15">
          <cell r="F15">
            <v>1030416</v>
          </cell>
          <cell r="G15" t="str">
            <v>ZX86342552</v>
          </cell>
          <cell r="H15">
            <v>822857</v>
          </cell>
        </row>
        <row r="15">
          <cell r="AE15">
            <v>822857</v>
          </cell>
          <cell r="AF15">
            <v>-822857</v>
          </cell>
        </row>
        <row r="16">
          <cell r="D16" t="str">
            <v>F902813</v>
          </cell>
          <cell r="E16">
            <v>1858095</v>
          </cell>
          <cell r="F16">
            <v>1030422</v>
          </cell>
          <cell r="G16" t="str">
            <v>ZX86342628</v>
          </cell>
          <cell r="H16">
            <v>95238</v>
          </cell>
          <cell r="I16">
            <v>1030422</v>
          </cell>
          <cell r="J16" t="str">
            <v>ZX86342629</v>
          </cell>
          <cell r="K16">
            <v>20000</v>
          </cell>
          <cell r="L16">
            <v>1031111</v>
          </cell>
          <cell r="M16" t="str">
            <v>DB86342144</v>
          </cell>
          <cell r="N16">
            <v>1742857</v>
          </cell>
        </row>
        <row r="16">
          <cell r="AA16" t="str">
            <v>1031114</v>
          </cell>
          <cell r="AB16" t="str">
            <v>DB86342193</v>
          </cell>
          <cell r="AC16">
            <v>0</v>
          </cell>
        </row>
        <row r="16">
          <cell r="AE16">
            <v>1858095</v>
          </cell>
          <cell r="AF16">
            <v>0</v>
          </cell>
        </row>
        <row r="16">
          <cell r="AH16" t="str">
            <v>林郁雯</v>
          </cell>
          <cell r="AI16" t="str">
            <v>內湖1</v>
          </cell>
        </row>
        <row r="17">
          <cell r="F17">
            <v>1030501</v>
          </cell>
          <cell r="G17" t="str">
            <v>AS86342050</v>
          </cell>
          <cell r="H17">
            <v>0</v>
          </cell>
        </row>
        <row r="17">
          <cell r="AE17">
            <v>0</v>
          </cell>
          <cell r="AF17">
            <v>0</v>
          </cell>
          <cell r="AG17" t="str">
            <v>1119轉財盟</v>
          </cell>
        </row>
        <row r="18">
          <cell r="F18">
            <v>1030502</v>
          </cell>
          <cell r="G18" t="str">
            <v>AS86342058</v>
          </cell>
          <cell r="H18">
            <v>0</v>
          </cell>
          <cell r="I18">
            <v>1030616</v>
          </cell>
          <cell r="J18" t="str">
            <v>AS86342628</v>
          </cell>
          <cell r="K18">
            <v>0</v>
          </cell>
        </row>
        <row r="18">
          <cell r="AE18">
            <v>0</v>
          </cell>
          <cell r="AF18">
            <v>0</v>
          </cell>
          <cell r="AG18" t="str">
            <v>1103轉財盟</v>
          </cell>
        </row>
        <row r="19">
          <cell r="F19">
            <v>1030503</v>
          </cell>
          <cell r="G19" t="str">
            <v>AS86342059</v>
          </cell>
          <cell r="H19">
            <v>95238</v>
          </cell>
        </row>
        <row r="19">
          <cell r="AE19">
            <v>95238</v>
          </cell>
          <cell r="AF19">
            <v>-95238</v>
          </cell>
        </row>
        <row r="20">
          <cell r="F20">
            <v>1030513</v>
          </cell>
          <cell r="G20" t="str">
            <v>AS86342135</v>
          </cell>
          <cell r="H20">
            <v>95238</v>
          </cell>
          <cell r="I20">
            <v>1030527</v>
          </cell>
          <cell r="J20" t="str">
            <v>AS86342351</v>
          </cell>
          <cell r="K20">
            <v>1857143</v>
          </cell>
        </row>
        <row r="20">
          <cell r="AE20">
            <v>1952381</v>
          </cell>
          <cell r="AF20">
            <v>-1952381</v>
          </cell>
          <cell r="AG20" t="str">
            <v>更名：翁毓茜</v>
          </cell>
        </row>
        <row r="21">
          <cell r="F21">
            <v>1030515</v>
          </cell>
          <cell r="G21" t="str">
            <v>AS86342162</v>
          </cell>
          <cell r="H21">
            <v>95238</v>
          </cell>
          <cell r="I21">
            <v>1030527</v>
          </cell>
          <cell r="J21" t="str">
            <v>AS86342339</v>
          </cell>
          <cell r="K21">
            <v>1714286</v>
          </cell>
        </row>
        <row r="21">
          <cell r="AE21">
            <v>1809524</v>
          </cell>
          <cell r="AF21">
            <v>-1809524</v>
          </cell>
        </row>
        <row r="22">
          <cell r="F22">
            <v>1030517</v>
          </cell>
          <cell r="G22" t="str">
            <v>AS86342186</v>
          </cell>
          <cell r="H22">
            <v>179048</v>
          </cell>
        </row>
        <row r="22">
          <cell r="AE22">
            <v>179048</v>
          </cell>
          <cell r="AF22">
            <v>-179048</v>
          </cell>
        </row>
        <row r="23">
          <cell r="D23" t="str">
            <v>K321507</v>
          </cell>
          <cell r="E23">
            <v>5561905</v>
          </cell>
          <cell r="F23">
            <v>1030523</v>
          </cell>
          <cell r="G23" t="str">
            <v>AS86342290</v>
          </cell>
          <cell r="H23">
            <v>190476</v>
          </cell>
          <cell r="I23">
            <v>1030613</v>
          </cell>
          <cell r="J23" t="str">
            <v>AS86342594</v>
          </cell>
          <cell r="K23">
            <v>1238095</v>
          </cell>
        </row>
        <row r="23">
          <cell r="AA23" t="str">
            <v>1031110</v>
          </cell>
          <cell r="AB23" t="str">
            <v>DB86342119</v>
          </cell>
          <cell r="AC23">
            <v>4133334</v>
          </cell>
        </row>
        <row r="23">
          <cell r="AE23">
            <v>5561905</v>
          </cell>
          <cell r="AF23">
            <v>0</v>
          </cell>
          <cell r="AG23" t="str">
            <v>蔡裕斌</v>
          </cell>
          <cell r="AH23" t="str">
            <v>何冀禹</v>
          </cell>
          <cell r="AI23" t="str">
            <v>內湖1</v>
          </cell>
        </row>
        <row r="24">
          <cell r="F24">
            <v>1030526</v>
          </cell>
          <cell r="G24" t="str">
            <v>AS86342329</v>
          </cell>
          <cell r="H24">
            <v>76190</v>
          </cell>
          <cell r="I24">
            <v>1030616</v>
          </cell>
          <cell r="J24" t="str">
            <v>AS86342621</v>
          </cell>
          <cell r="K24">
            <v>114286</v>
          </cell>
        </row>
        <row r="24">
          <cell r="AE24">
            <v>190476</v>
          </cell>
          <cell r="AF24">
            <v>-190476</v>
          </cell>
        </row>
        <row r="24">
          <cell r="AH24" t="str">
            <v>賴鈺琳</v>
          </cell>
        </row>
        <row r="25">
          <cell r="D25" t="str">
            <v>D697639</v>
          </cell>
          <cell r="E25">
            <v>3096429</v>
          </cell>
          <cell r="F25">
            <v>1030530</v>
          </cell>
          <cell r="G25" t="str">
            <v>AS86342434</v>
          </cell>
          <cell r="H25">
            <v>142857</v>
          </cell>
          <cell r="I25">
            <v>1031112</v>
          </cell>
          <cell r="J25" t="str">
            <v>DB86342153</v>
          </cell>
          <cell r="K25">
            <v>1904762</v>
          </cell>
          <cell r="L25">
            <v>1031112</v>
          </cell>
          <cell r="M25" t="str">
            <v>DB86342156</v>
          </cell>
          <cell r="N25">
            <v>190476</v>
          </cell>
        </row>
        <row r="25">
          <cell r="AA25" t="str">
            <v>1031112</v>
          </cell>
          <cell r="AB25" t="str">
            <v>DB86342157</v>
          </cell>
          <cell r="AC25">
            <v>858334</v>
          </cell>
        </row>
        <row r="25">
          <cell r="AE25">
            <v>3096429</v>
          </cell>
          <cell r="AF25">
            <v>0</v>
          </cell>
        </row>
        <row r="25">
          <cell r="AH25" t="str">
            <v>陳信宏</v>
          </cell>
          <cell r="AI25" t="str">
            <v>內湖2</v>
          </cell>
        </row>
        <row r="26">
          <cell r="F26">
            <v>1030607</v>
          </cell>
          <cell r="G26" t="str">
            <v>AS86342534</v>
          </cell>
          <cell r="H26">
            <v>95238</v>
          </cell>
          <cell r="I26">
            <v>1030612</v>
          </cell>
          <cell r="J26" t="str">
            <v>AS86342581</v>
          </cell>
          <cell r="K26">
            <v>190476</v>
          </cell>
        </row>
        <row r="26">
          <cell r="AE26">
            <v>285714</v>
          </cell>
          <cell r="AF26">
            <v>-285714</v>
          </cell>
        </row>
        <row r="27">
          <cell r="D27" t="str">
            <v>0G90088</v>
          </cell>
          <cell r="E27">
            <v>3076190</v>
          </cell>
          <cell r="F27">
            <v>1030607</v>
          </cell>
          <cell r="G27" t="str">
            <v>AW34590102</v>
          </cell>
          <cell r="H27">
            <v>95238</v>
          </cell>
          <cell r="I27">
            <v>1031117</v>
          </cell>
          <cell r="J27" t="str">
            <v>DF34453130</v>
          </cell>
          <cell r="K27">
            <v>95238</v>
          </cell>
        </row>
        <row r="27">
          <cell r="AA27" t="str">
            <v>1031119</v>
          </cell>
          <cell r="AB27" t="str">
            <v>DF34453133</v>
          </cell>
          <cell r="AC27">
            <v>2885714</v>
          </cell>
        </row>
        <row r="27">
          <cell r="AE27">
            <v>3076190</v>
          </cell>
          <cell r="AF27">
            <v>0</v>
          </cell>
        </row>
        <row r="27">
          <cell r="AH27" t="str">
            <v>施韋廷</v>
          </cell>
          <cell r="AI27" t="str">
            <v>內湖1</v>
          </cell>
        </row>
        <row r="28">
          <cell r="F28">
            <v>1030610</v>
          </cell>
          <cell r="G28" t="str">
            <v>AS86342557</v>
          </cell>
          <cell r="H28">
            <v>190476</v>
          </cell>
        </row>
        <row r="28">
          <cell r="AE28">
            <v>190476</v>
          </cell>
          <cell r="AF28">
            <v>-190476</v>
          </cell>
        </row>
        <row r="28">
          <cell r="AH28" t="str">
            <v>朱育廷</v>
          </cell>
        </row>
        <row r="29">
          <cell r="F29">
            <v>1030611</v>
          </cell>
          <cell r="G29" t="str">
            <v>AS86342575</v>
          </cell>
          <cell r="H29">
            <v>95238</v>
          </cell>
          <cell r="I29">
            <v>1030616</v>
          </cell>
          <cell r="J29" t="str">
            <v>AS86342611</v>
          </cell>
          <cell r="K29">
            <v>85714</v>
          </cell>
          <cell r="L29">
            <v>1030807</v>
          </cell>
          <cell r="M29" t="str">
            <v>BM86342552</v>
          </cell>
          <cell r="N29">
            <v>19048</v>
          </cell>
        </row>
        <row r="29">
          <cell r="AE29">
            <v>200000</v>
          </cell>
          <cell r="AF29">
            <v>-200000</v>
          </cell>
        </row>
        <row r="29">
          <cell r="AH29" t="str">
            <v>張程翔</v>
          </cell>
        </row>
        <row r="30">
          <cell r="F30">
            <v>1030612</v>
          </cell>
          <cell r="G30" t="str">
            <v>AS86342576</v>
          </cell>
          <cell r="H30">
            <v>95238</v>
          </cell>
          <cell r="I30">
            <v>1030813</v>
          </cell>
          <cell r="J30" t="str">
            <v>BM86342588</v>
          </cell>
          <cell r="K30">
            <v>75238</v>
          </cell>
        </row>
        <row r="30">
          <cell r="AE30">
            <v>170476</v>
          </cell>
          <cell r="AF30">
            <v>-170476</v>
          </cell>
        </row>
        <row r="30">
          <cell r="AH30" t="str">
            <v>廖勇勝</v>
          </cell>
        </row>
        <row r="31">
          <cell r="F31">
            <v>1030612</v>
          </cell>
          <cell r="G31" t="str">
            <v>AS86342585</v>
          </cell>
          <cell r="H31">
            <v>95238</v>
          </cell>
          <cell r="I31">
            <v>1030804</v>
          </cell>
          <cell r="J31" t="str">
            <v>BM86342515</v>
          </cell>
          <cell r="K31">
            <v>95238</v>
          </cell>
          <cell r="L31">
            <v>1030806</v>
          </cell>
          <cell r="M31" t="str">
            <v>BM86342530</v>
          </cell>
          <cell r="N31">
            <v>647619</v>
          </cell>
        </row>
        <row r="31">
          <cell r="AE31">
            <v>838095</v>
          </cell>
          <cell r="AF31">
            <v>-838095</v>
          </cell>
        </row>
        <row r="31">
          <cell r="AH31" t="str">
            <v>陳保齊</v>
          </cell>
        </row>
        <row r="32">
          <cell r="F32">
            <v>1030612</v>
          </cell>
          <cell r="G32" t="str">
            <v>AS86342588</v>
          </cell>
          <cell r="H32">
            <v>95238</v>
          </cell>
          <cell r="I32">
            <v>1030616</v>
          </cell>
          <cell r="J32" t="str">
            <v>AS86342615</v>
          </cell>
          <cell r="K32">
            <v>190476</v>
          </cell>
          <cell r="L32">
            <v>1030709</v>
          </cell>
          <cell r="M32" t="str">
            <v>BM86342136</v>
          </cell>
          <cell r="N32">
            <v>36190</v>
          </cell>
        </row>
        <row r="32">
          <cell r="AE32">
            <v>321904</v>
          </cell>
          <cell r="AF32">
            <v>-321904</v>
          </cell>
        </row>
        <row r="33">
          <cell r="F33">
            <v>1030613</v>
          </cell>
          <cell r="G33" t="str">
            <v>AS86342602</v>
          </cell>
          <cell r="H33">
            <v>95238</v>
          </cell>
          <cell r="I33">
            <v>1030613</v>
          </cell>
          <cell r="J33" t="str">
            <v>AS86342603</v>
          </cell>
          <cell r="K33">
            <v>371429</v>
          </cell>
        </row>
        <row r="33">
          <cell r="AE33">
            <v>466667</v>
          </cell>
          <cell r="AF33">
            <v>-466667</v>
          </cell>
        </row>
        <row r="34">
          <cell r="F34">
            <v>1030614</v>
          </cell>
          <cell r="G34" t="str">
            <v>AS86342606</v>
          </cell>
          <cell r="H34">
            <v>95238</v>
          </cell>
          <cell r="I34">
            <v>1030701</v>
          </cell>
          <cell r="J34" t="str">
            <v>BM86342062</v>
          </cell>
          <cell r="K34">
            <v>50476</v>
          </cell>
          <cell r="L34">
            <v>1030704</v>
          </cell>
          <cell r="M34" t="str">
            <v>BM86342084</v>
          </cell>
          <cell r="N34">
            <v>66667</v>
          </cell>
        </row>
        <row r="34">
          <cell r="AE34">
            <v>212381</v>
          </cell>
          <cell r="AF34">
            <v>-212381</v>
          </cell>
        </row>
        <row r="34">
          <cell r="AH34" t="str">
            <v>彭彥淳</v>
          </cell>
        </row>
        <row r="35">
          <cell r="F35">
            <v>1030616</v>
          </cell>
          <cell r="G35" t="str">
            <v>AS86342624</v>
          </cell>
          <cell r="H35">
            <v>190476</v>
          </cell>
          <cell r="I35">
            <v>1030805</v>
          </cell>
          <cell r="J35" t="str">
            <v>BM86342521</v>
          </cell>
          <cell r="K35">
            <v>836190</v>
          </cell>
        </row>
        <row r="35">
          <cell r="AE35">
            <v>1026666</v>
          </cell>
          <cell r="AF35">
            <v>-1026666</v>
          </cell>
        </row>
        <row r="35">
          <cell r="AH35" t="str">
            <v>何冀禹</v>
          </cell>
        </row>
        <row r="36">
          <cell r="F36">
            <v>1030622</v>
          </cell>
          <cell r="G36" t="str">
            <v>AS86342723</v>
          </cell>
          <cell r="H36">
            <v>133333</v>
          </cell>
          <cell r="I36">
            <v>1030624</v>
          </cell>
          <cell r="J36" t="str">
            <v>AS86342780</v>
          </cell>
          <cell r="K36">
            <v>140000</v>
          </cell>
          <cell r="L36">
            <v>1030702</v>
          </cell>
          <cell r="M36" t="str">
            <v>BM86342064</v>
          </cell>
          <cell r="N36">
            <v>86667</v>
          </cell>
        </row>
        <row r="36">
          <cell r="AE36">
            <v>360000</v>
          </cell>
          <cell r="AF36">
            <v>-360000</v>
          </cell>
        </row>
        <row r="36">
          <cell r="AH36" t="str">
            <v>彭彥淳</v>
          </cell>
        </row>
        <row r="37">
          <cell r="F37">
            <v>1030701</v>
          </cell>
          <cell r="G37" t="str">
            <v>BM86342050</v>
          </cell>
          <cell r="H37">
            <v>95238</v>
          </cell>
          <cell r="I37">
            <v>1030804</v>
          </cell>
          <cell r="J37" t="str">
            <v>BM86342513</v>
          </cell>
          <cell r="K37">
            <v>40000</v>
          </cell>
        </row>
        <row r="37">
          <cell r="AE37">
            <v>135238</v>
          </cell>
          <cell r="AF37">
            <v>-135238</v>
          </cell>
        </row>
        <row r="37">
          <cell r="AH37" t="str">
            <v>林健彬</v>
          </cell>
        </row>
        <row r="38">
          <cell r="F38">
            <v>1030701</v>
          </cell>
          <cell r="G38" t="str">
            <v>BM86342060</v>
          </cell>
          <cell r="H38">
            <v>95238</v>
          </cell>
          <cell r="I38">
            <v>1030909</v>
          </cell>
          <cell r="J38" t="str">
            <v>CG86342132</v>
          </cell>
          <cell r="K38">
            <v>645714</v>
          </cell>
        </row>
        <row r="38">
          <cell r="AE38">
            <v>740952</v>
          </cell>
          <cell r="AF38">
            <v>-740952</v>
          </cell>
        </row>
        <row r="38">
          <cell r="AH38" t="str">
            <v>林健彬</v>
          </cell>
        </row>
        <row r="39">
          <cell r="F39">
            <v>1030701</v>
          </cell>
          <cell r="G39" t="str">
            <v>BM86342059</v>
          </cell>
          <cell r="H39">
            <v>95238</v>
          </cell>
          <cell r="I39">
            <v>1030811</v>
          </cell>
          <cell r="J39" t="str">
            <v>BM86342570</v>
          </cell>
          <cell r="K39">
            <v>109524</v>
          </cell>
        </row>
        <row r="39">
          <cell r="AE39">
            <v>204762</v>
          </cell>
          <cell r="AF39">
            <v>-204762</v>
          </cell>
        </row>
        <row r="39">
          <cell r="AH39" t="str">
            <v>賴鈺琳</v>
          </cell>
        </row>
        <row r="40">
          <cell r="F40">
            <v>1030701</v>
          </cell>
          <cell r="G40" t="str">
            <v>BM86342051</v>
          </cell>
          <cell r="H40">
            <v>562857</v>
          </cell>
        </row>
        <row r="40">
          <cell r="AE40">
            <v>562857</v>
          </cell>
          <cell r="AF40">
            <v>-562857</v>
          </cell>
          <cell r="AG40" t="str">
            <v>權亞石材(股)公司</v>
          </cell>
          <cell r="AH40" t="str">
            <v>賴鈺琳</v>
          </cell>
        </row>
        <row r="41">
          <cell r="F41">
            <v>1030703</v>
          </cell>
          <cell r="G41" t="str">
            <v>BM86342076</v>
          </cell>
          <cell r="H41">
            <v>190476</v>
          </cell>
        </row>
        <row r="41">
          <cell r="AE41">
            <v>190476</v>
          </cell>
          <cell r="AF41">
            <v>-190476</v>
          </cell>
        </row>
        <row r="41">
          <cell r="AH41" t="str">
            <v>陳信宏</v>
          </cell>
        </row>
        <row r="42">
          <cell r="F42">
            <v>1030706</v>
          </cell>
          <cell r="G42" t="str">
            <v>BM86342090</v>
          </cell>
          <cell r="H42">
            <v>190476</v>
          </cell>
          <cell r="I42">
            <v>1030801</v>
          </cell>
          <cell r="J42" t="str">
            <v>BM86342504</v>
          </cell>
          <cell r="K42">
            <v>225714</v>
          </cell>
        </row>
        <row r="42">
          <cell r="AE42">
            <v>416190</v>
          </cell>
          <cell r="AF42">
            <v>-416190</v>
          </cell>
        </row>
        <row r="42">
          <cell r="AH42" t="str">
            <v>賴鈺琳</v>
          </cell>
        </row>
        <row r="43">
          <cell r="D43" t="str">
            <v>D708664</v>
          </cell>
          <cell r="E43">
            <v>2054429</v>
          </cell>
          <cell r="F43">
            <v>1030706</v>
          </cell>
          <cell r="G43" t="str">
            <v>BM86342091</v>
          </cell>
          <cell r="H43">
            <v>95238</v>
          </cell>
          <cell r="I43">
            <v>1031112</v>
          </cell>
          <cell r="J43" t="str">
            <v>DB86342161</v>
          </cell>
          <cell r="K43">
            <v>1000000</v>
          </cell>
        </row>
        <row r="43">
          <cell r="AA43" t="str">
            <v>1031113</v>
          </cell>
          <cell r="AB43" t="str">
            <v>DB86342180</v>
          </cell>
          <cell r="AC43">
            <v>959191</v>
          </cell>
        </row>
        <row r="43">
          <cell r="AE43">
            <v>2054429</v>
          </cell>
          <cell r="AF43">
            <v>0</v>
          </cell>
        </row>
        <row r="43">
          <cell r="AH43" t="str">
            <v>彭彥淳</v>
          </cell>
          <cell r="AI43" t="str">
            <v>內湖2</v>
          </cell>
        </row>
        <row r="44">
          <cell r="D44" t="str">
            <v>J162225</v>
          </cell>
          <cell r="E44">
            <v>1581857</v>
          </cell>
          <cell r="F44">
            <v>1030706</v>
          </cell>
          <cell r="G44" t="str">
            <v>BM86342092</v>
          </cell>
          <cell r="H44">
            <v>95238</v>
          </cell>
          <cell r="I44">
            <v>1030707</v>
          </cell>
          <cell r="J44" t="str">
            <v>BM86342099</v>
          </cell>
          <cell r="K44">
            <v>188571</v>
          </cell>
        </row>
        <row r="44">
          <cell r="AA44" t="str">
            <v>1031104</v>
          </cell>
          <cell r="AB44" t="str">
            <v>DB86342076</v>
          </cell>
          <cell r="AC44">
            <v>1298048</v>
          </cell>
        </row>
        <row r="44">
          <cell r="AE44">
            <v>1581857</v>
          </cell>
          <cell r="AF44">
            <v>0</v>
          </cell>
        </row>
        <row r="44">
          <cell r="AH44" t="str">
            <v>何冀禹</v>
          </cell>
          <cell r="AI44" t="str">
            <v>內湖1</v>
          </cell>
        </row>
        <row r="45">
          <cell r="F45">
            <v>1030706</v>
          </cell>
          <cell r="G45" t="str">
            <v>BM86342093</v>
          </cell>
          <cell r="H45">
            <v>95238</v>
          </cell>
        </row>
        <row r="45">
          <cell r="AE45">
            <v>95238</v>
          </cell>
          <cell r="AF45">
            <v>-95238</v>
          </cell>
        </row>
        <row r="46">
          <cell r="D46" t="str">
            <v>0K85624</v>
          </cell>
          <cell r="E46">
            <v>2734762</v>
          </cell>
          <cell r="F46">
            <v>1030707</v>
          </cell>
          <cell r="G46" t="str">
            <v>BM86342108</v>
          </cell>
          <cell r="H46">
            <v>190476</v>
          </cell>
        </row>
        <row r="46">
          <cell r="AA46" t="str">
            <v>1031111</v>
          </cell>
          <cell r="AB46" t="str">
            <v>DB86342135</v>
          </cell>
          <cell r="AC46">
            <v>2544286</v>
          </cell>
        </row>
        <row r="46">
          <cell r="AE46">
            <v>2734762</v>
          </cell>
          <cell r="AF46">
            <v>0</v>
          </cell>
          <cell r="AG46" t="str">
            <v>謝昱帆</v>
          </cell>
          <cell r="AH46" t="str">
            <v>胡捷發</v>
          </cell>
          <cell r="AI46" t="str">
            <v>內湖3</v>
          </cell>
        </row>
        <row r="47">
          <cell r="F47">
            <v>1030708</v>
          </cell>
          <cell r="G47" t="str">
            <v>BM86342112</v>
          </cell>
          <cell r="H47">
            <v>95238</v>
          </cell>
        </row>
        <row r="47">
          <cell r="AE47">
            <v>95238</v>
          </cell>
          <cell r="AF47">
            <v>-95238</v>
          </cell>
          <cell r="AG47" t="str">
            <v>成龍醫療儀器</v>
          </cell>
        </row>
        <row r="48">
          <cell r="F48">
            <v>1030712</v>
          </cell>
          <cell r="G48" t="str">
            <v>BR34413506</v>
          </cell>
          <cell r="H48">
            <v>95238</v>
          </cell>
          <cell r="I48">
            <v>1030712</v>
          </cell>
          <cell r="J48" t="str">
            <v>BR34413507</v>
          </cell>
          <cell r="K48">
            <v>95238</v>
          </cell>
          <cell r="L48">
            <v>1030713</v>
          </cell>
          <cell r="M48" t="str">
            <v>BR34413510</v>
          </cell>
          <cell r="N48">
            <v>95238</v>
          </cell>
          <cell r="O48">
            <v>1030714</v>
          </cell>
          <cell r="P48" t="str">
            <v>BR34413513</v>
          </cell>
          <cell r="Q48">
            <v>66667</v>
          </cell>
        </row>
        <row r="48">
          <cell r="AE48">
            <v>352381</v>
          </cell>
          <cell r="AF48">
            <v>-352381</v>
          </cell>
        </row>
        <row r="48">
          <cell r="AH48" t="str">
            <v>陳保齊</v>
          </cell>
        </row>
        <row r="49">
          <cell r="F49">
            <v>1030712</v>
          </cell>
          <cell r="G49" t="str">
            <v>BM86342165</v>
          </cell>
          <cell r="H49">
            <v>95238</v>
          </cell>
          <cell r="I49">
            <v>1030716</v>
          </cell>
          <cell r="J49" t="str">
            <v>BM86342230</v>
          </cell>
          <cell r="K49">
            <v>88571</v>
          </cell>
        </row>
        <row r="49">
          <cell r="AE49">
            <v>183809</v>
          </cell>
          <cell r="AF49">
            <v>-183809</v>
          </cell>
        </row>
        <row r="49">
          <cell r="AH49" t="str">
            <v>胡捷發</v>
          </cell>
        </row>
        <row r="50">
          <cell r="F50">
            <v>1030713</v>
          </cell>
          <cell r="G50" t="str">
            <v>BM86342169</v>
          </cell>
          <cell r="H50">
            <v>95238</v>
          </cell>
        </row>
        <row r="50">
          <cell r="AE50">
            <v>95238</v>
          </cell>
          <cell r="AF50">
            <v>-95238</v>
          </cell>
        </row>
        <row r="51">
          <cell r="D51" t="str">
            <v>0B69672</v>
          </cell>
          <cell r="E51">
            <v>2345810</v>
          </cell>
          <cell r="F51">
            <v>1030714</v>
          </cell>
          <cell r="G51" t="str">
            <v>BM86342176</v>
          </cell>
          <cell r="H51">
            <v>380952</v>
          </cell>
          <cell r="I51">
            <v>1031106</v>
          </cell>
          <cell r="J51" t="str">
            <v>DB86342102</v>
          </cell>
          <cell r="K51">
            <v>1964286</v>
          </cell>
        </row>
        <row r="51">
          <cell r="AA51" t="str">
            <v>1031110</v>
          </cell>
          <cell r="AB51" t="str">
            <v>DB86342123</v>
          </cell>
          <cell r="AC51">
            <v>572</v>
          </cell>
        </row>
        <row r="51">
          <cell r="AE51">
            <v>2345810</v>
          </cell>
          <cell r="AF51">
            <v>0</v>
          </cell>
        </row>
        <row r="51">
          <cell r="AH51" t="str">
            <v>陳信宏</v>
          </cell>
          <cell r="AI51" t="str">
            <v>內湖2</v>
          </cell>
        </row>
        <row r="52">
          <cell r="F52">
            <v>1030721</v>
          </cell>
          <cell r="G52" t="str">
            <v>BM86342287</v>
          </cell>
          <cell r="H52">
            <v>95238</v>
          </cell>
          <cell r="I52">
            <v>1030807</v>
          </cell>
          <cell r="J52" t="str">
            <v>BM86342551</v>
          </cell>
          <cell r="K52">
            <v>366667</v>
          </cell>
        </row>
        <row r="52">
          <cell r="AE52">
            <v>461905</v>
          </cell>
          <cell r="AF52">
            <v>-461905</v>
          </cell>
        </row>
        <row r="52">
          <cell r="AH52" t="str">
            <v>林健彬</v>
          </cell>
        </row>
        <row r="53">
          <cell r="F53">
            <v>1030721</v>
          </cell>
          <cell r="G53" t="str">
            <v>BM86342326</v>
          </cell>
          <cell r="H53">
            <v>95238</v>
          </cell>
          <cell r="I53">
            <v>1030805</v>
          </cell>
          <cell r="J53" t="str">
            <v>BM86342526</v>
          </cell>
          <cell r="K53">
            <v>130476</v>
          </cell>
        </row>
        <row r="53">
          <cell r="AE53">
            <v>225714</v>
          </cell>
          <cell r="AF53">
            <v>-225714</v>
          </cell>
        </row>
        <row r="54">
          <cell r="F54">
            <v>1030728</v>
          </cell>
          <cell r="G54" t="str">
            <v>BM86342408</v>
          </cell>
          <cell r="H54">
            <v>95238</v>
          </cell>
          <cell r="I54">
            <v>1030916</v>
          </cell>
          <cell r="J54" t="str">
            <v>CG86342207</v>
          </cell>
          <cell r="K54">
            <v>151429</v>
          </cell>
        </row>
        <row r="54">
          <cell r="AE54">
            <v>246667</v>
          </cell>
          <cell r="AF54">
            <v>-246667</v>
          </cell>
        </row>
        <row r="54">
          <cell r="AH54" t="str">
            <v>彭彥淳</v>
          </cell>
        </row>
        <row r="55">
          <cell r="F55">
            <v>1030726</v>
          </cell>
          <cell r="G55" t="str">
            <v>BM86342393</v>
          </cell>
          <cell r="H55">
            <v>95238</v>
          </cell>
          <cell r="I55">
            <v>1030822</v>
          </cell>
          <cell r="J55" t="str">
            <v>BM86342705</v>
          </cell>
          <cell r="K55">
            <v>120000</v>
          </cell>
        </row>
        <row r="55">
          <cell r="AE55">
            <v>215238</v>
          </cell>
          <cell r="AF55">
            <v>-215238</v>
          </cell>
        </row>
        <row r="55">
          <cell r="AH55" t="str">
            <v>廖勇勝</v>
          </cell>
        </row>
        <row r="56">
          <cell r="F56">
            <v>1030726</v>
          </cell>
          <cell r="G56" t="str">
            <v>BM86342394</v>
          </cell>
          <cell r="H56">
            <v>95238</v>
          </cell>
          <cell r="I56">
            <v>1030813</v>
          </cell>
          <cell r="J56" t="str">
            <v>BM86342589</v>
          </cell>
          <cell r="K56">
            <v>23810</v>
          </cell>
        </row>
        <row r="56">
          <cell r="AE56">
            <v>119048</v>
          </cell>
          <cell r="AF56">
            <v>-119048</v>
          </cell>
        </row>
        <row r="56">
          <cell r="AH56" t="str">
            <v>林仲一</v>
          </cell>
        </row>
        <row r="57">
          <cell r="F57">
            <v>1030726</v>
          </cell>
          <cell r="G57" t="str">
            <v>BM86342395</v>
          </cell>
          <cell r="H57">
            <v>95238</v>
          </cell>
          <cell r="I57">
            <v>1031008</v>
          </cell>
          <cell r="J57" t="str">
            <v>CG86342586</v>
          </cell>
          <cell r="K57">
            <v>52857</v>
          </cell>
        </row>
        <row r="57">
          <cell r="AE57">
            <v>148095</v>
          </cell>
          <cell r="AF57">
            <v>-148095</v>
          </cell>
        </row>
        <row r="58">
          <cell r="F58">
            <v>1030726</v>
          </cell>
          <cell r="G58" t="str">
            <v>BM86342397</v>
          </cell>
          <cell r="H58">
            <v>95238</v>
          </cell>
          <cell r="I58">
            <v>1030811</v>
          </cell>
          <cell r="J58" t="str">
            <v>BM86342571</v>
          </cell>
          <cell r="K58">
            <v>90476</v>
          </cell>
        </row>
        <row r="58">
          <cell r="AE58">
            <v>185714</v>
          </cell>
          <cell r="AF58">
            <v>-185714</v>
          </cell>
        </row>
        <row r="58">
          <cell r="AH58" t="str">
            <v>廖勇勝</v>
          </cell>
        </row>
        <row r="59">
          <cell r="F59">
            <v>1030730</v>
          </cell>
          <cell r="G59" t="str">
            <v>BM86342434</v>
          </cell>
          <cell r="H59">
            <v>19048</v>
          </cell>
          <cell r="I59">
            <v>1030730</v>
          </cell>
          <cell r="J59" t="str">
            <v>BM86342441</v>
          </cell>
          <cell r="K59">
            <v>76190</v>
          </cell>
          <cell r="L59">
            <v>1030806</v>
          </cell>
          <cell r="M59" t="str">
            <v>BM86342534</v>
          </cell>
          <cell r="N59">
            <v>126667</v>
          </cell>
          <cell r="O59">
            <v>1030807</v>
          </cell>
          <cell r="P59" t="str">
            <v>BM86342546</v>
          </cell>
          <cell r="Q59">
            <v>45714</v>
          </cell>
        </row>
        <row r="59">
          <cell r="AE59">
            <v>267619</v>
          </cell>
          <cell r="AF59">
            <v>-267619</v>
          </cell>
        </row>
        <row r="59">
          <cell r="AH59" t="str">
            <v>朱育廷</v>
          </cell>
        </row>
        <row r="60">
          <cell r="F60">
            <v>1030730</v>
          </cell>
          <cell r="G60" t="str">
            <v>BM86342442</v>
          </cell>
          <cell r="H60">
            <v>95238</v>
          </cell>
        </row>
        <row r="60">
          <cell r="AE60">
            <v>95238</v>
          </cell>
          <cell r="AF60">
            <v>-95238</v>
          </cell>
        </row>
        <row r="61">
          <cell r="F61">
            <v>1030731</v>
          </cell>
          <cell r="G61" t="str">
            <v>BM86342453</v>
          </cell>
          <cell r="H61">
            <v>95238</v>
          </cell>
          <cell r="I61">
            <v>1030811</v>
          </cell>
          <cell r="J61" t="str">
            <v>BM86342572</v>
          </cell>
          <cell r="K61">
            <v>96190</v>
          </cell>
        </row>
        <row r="61">
          <cell r="AE61">
            <v>191428</v>
          </cell>
          <cell r="AF61">
            <v>-191428</v>
          </cell>
        </row>
        <row r="61">
          <cell r="AH61" t="str">
            <v>賴鈺琳</v>
          </cell>
        </row>
        <row r="62">
          <cell r="F62">
            <v>1030731</v>
          </cell>
          <cell r="G62" t="str">
            <v>BM86342464</v>
          </cell>
          <cell r="H62">
            <v>95238</v>
          </cell>
        </row>
        <row r="62">
          <cell r="AE62">
            <v>95238</v>
          </cell>
          <cell r="AF62">
            <v>-95238</v>
          </cell>
        </row>
        <row r="63">
          <cell r="F63">
            <v>1030731</v>
          </cell>
          <cell r="G63" t="str">
            <v>BM86342465</v>
          </cell>
          <cell r="H63">
            <v>47619</v>
          </cell>
          <cell r="I63">
            <v>1030806</v>
          </cell>
          <cell r="J63" t="str">
            <v>BM86342537</v>
          </cell>
          <cell r="K63">
            <v>19048</v>
          </cell>
          <cell r="L63">
            <v>1030829</v>
          </cell>
          <cell r="M63" t="str">
            <v>BP00294458</v>
          </cell>
          <cell r="N63">
            <v>28571</v>
          </cell>
        </row>
        <row r="63">
          <cell r="AE63">
            <v>95238</v>
          </cell>
          <cell r="AF63">
            <v>-95238</v>
          </cell>
        </row>
        <row r="63">
          <cell r="AH63" t="str">
            <v>賴鈺琳</v>
          </cell>
        </row>
        <row r="64">
          <cell r="F64">
            <v>1030731</v>
          </cell>
          <cell r="G64" t="str">
            <v>BM86342457</v>
          </cell>
          <cell r="H64">
            <v>95238</v>
          </cell>
          <cell r="I64">
            <v>1030804</v>
          </cell>
          <cell r="J64" t="str">
            <v>BM86342508</v>
          </cell>
          <cell r="K64">
            <v>95238</v>
          </cell>
        </row>
        <row r="64">
          <cell r="AE64">
            <v>190476</v>
          </cell>
          <cell r="AF64">
            <v>-190476</v>
          </cell>
        </row>
        <row r="64">
          <cell r="AH64" t="str">
            <v>何冀禹</v>
          </cell>
        </row>
        <row r="65">
          <cell r="F65">
            <v>1030801</v>
          </cell>
          <cell r="G65" t="str">
            <v>BM86342505</v>
          </cell>
          <cell r="H65">
            <v>95238</v>
          </cell>
          <cell r="I65">
            <v>1030910</v>
          </cell>
          <cell r="J65" t="str">
            <v>CG86342138</v>
          </cell>
          <cell r="K65">
            <v>288571</v>
          </cell>
        </row>
        <row r="65">
          <cell r="AE65">
            <v>383809</v>
          </cell>
          <cell r="AF65">
            <v>-383809</v>
          </cell>
        </row>
        <row r="65">
          <cell r="AH65" t="str">
            <v>何冀禹</v>
          </cell>
        </row>
        <row r="66">
          <cell r="D66" t="str">
            <v>D876087</v>
          </cell>
          <cell r="E66">
            <v>2535514</v>
          </cell>
          <cell r="F66">
            <v>1030801</v>
          </cell>
          <cell r="G66" t="str">
            <v>BM86342501</v>
          </cell>
          <cell r="H66">
            <v>95238</v>
          </cell>
          <cell r="I66">
            <v>1031119</v>
          </cell>
          <cell r="J66" t="str">
            <v>DB86342251</v>
          </cell>
          <cell r="K66">
            <v>95238</v>
          </cell>
          <cell r="L66">
            <v>1031121</v>
          </cell>
          <cell r="M66" t="str">
            <v>DB86342279</v>
          </cell>
          <cell r="N66">
            <v>2342857</v>
          </cell>
        </row>
        <row r="66">
          <cell r="AA66" t="str">
            <v>1031125</v>
          </cell>
          <cell r="AB66" t="str">
            <v>DB86342331</v>
          </cell>
          <cell r="AC66">
            <v>2181</v>
          </cell>
        </row>
        <row r="66">
          <cell r="AE66">
            <v>2535514</v>
          </cell>
          <cell r="AF66">
            <v>0</v>
          </cell>
        </row>
        <row r="66">
          <cell r="AH66" t="str">
            <v>林郁雯</v>
          </cell>
          <cell r="AI66" t="str">
            <v>內湖1</v>
          </cell>
        </row>
        <row r="67">
          <cell r="F67">
            <v>1030802</v>
          </cell>
          <cell r="G67" t="str">
            <v>BM86342507</v>
          </cell>
          <cell r="H67">
            <v>95238</v>
          </cell>
          <cell r="I67">
            <v>1030804</v>
          </cell>
          <cell r="J67" t="str">
            <v>BM86342512</v>
          </cell>
          <cell r="K67">
            <v>535238</v>
          </cell>
        </row>
        <row r="67">
          <cell r="AE67">
            <v>630476</v>
          </cell>
          <cell r="AF67">
            <v>-630476</v>
          </cell>
        </row>
        <row r="67">
          <cell r="AH67" t="str">
            <v>彭彥淳</v>
          </cell>
        </row>
        <row r="68">
          <cell r="F68">
            <v>1030807</v>
          </cell>
          <cell r="G68" t="str">
            <v>BM86342545</v>
          </cell>
          <cell r="H68">
            <v>95238</v>
          </cell>
          <cell r="I68">
            <v>1030905</v>
          </cell>
          <cell r="J68" t="str">
            <v>CG86342099</v>
          </cell>
          <cell r="K68">
            <v>157143</v>
          </cell>
        </row>
        <row r="68">
          <cell r="AE68">
            <v>252381</v>
          </cell>
          <cell r="AF68">
            <v>-252381</v>
          </cell>
        </row>
        <row r="68">
          <cell r="AH68" t="str">
            <v>何冀禹</v>
          </cell>
        </row>
        <row r="69">
          <cell r="F69">
            <v>1030808</v>
          </cell>
          <cell r="G69" t="str">
            <v>BM86342558</v>
          </cell>
          <cell r="H69">
            <v>95238</v>
          </cell>
        </row>
        <row r="69">
          <cell r="AE69">
            <v>95238</v>
          </cell>
          <cell r="AF69">
            <v>-95238</v>
          </cell>
        </row>
        <row r="69">
          <cell r="AH69" t="str">
            <v>梁書豪</v>
          </cell>
        </row>
        <row r="70">
          <cell r="F70">
            <v>1030808</v>
          </cell>
          <cell r="G70" t="str">
            <v>BM86342559</v>
          </cell>
          <cell r="H70">
            <v>95238</v>
          </cell>
          <cell r="I70">
            <v>1030819</v>
          </cell>
          <cell r="J70" t="str">
            <v>BM86342646</v>
          </cell>
          <cell r="K70">
            <v>86190</v>
          </cell>
        </row>
        <row r="70">
          <cell r="AE70">
            <v>181428</v>
          </cell>
          <cell r="AF70">
            <v>-181428</v>
          </cell>
        </row>
        <row r="70">
          <cell r="AH70" t="str">
            <v>謝孟辰</v>
          </cell>
        </row>
        <row r="71">
          <cell r="D71" t="str">
            <v>VZ32339</v>
          </cell>
          <cell r="E71">
            <v>2002905</v>
          </cell>
          <cell r="F71">
            <v>1030809</v>
          </cell>
          <cell r="G71" t="str">
            <v>BM86342560</v>
          </cell>
          <cell r="H71">
            <v>95238</v>
          </cell>
          <cell r="I71">
            <v>1030812</v>
          </cell>
          <cell r="J71" t="str">
            <v>BM86342579</v>
          </cell>
          <cell r="K71">
            <v>192381</v>
          </cell>
        </row>
        <row r="71">
          <cell r="AA71" t="str">
            <v>1031121</v>
          </cell>
          <cell r="AB71" t="str">
            <v>DB86342277</v>
          </cell>
          <cell r="AC71">
            <v>1715286</v>
          </cell>
        </row>
        <row r="71">
          <cell r="AE71">
            <v>2002905</v>
          </cell>
          <cell r="AF71">
            <v>0</v>
          </cell>
        </row>
        <row r="71">
          <cell r="AH71" t="str">
            <v>林郁雯</v>
          </cell>
          <cell r="AI71" t="str">
            <v>內湖1</v>
          </cell>
        </row>
        <row r="72">
          <cell r="F72">
            <v>1030810</v>
          </cell>
          <cell r="G72" t="str">
            <v>BM86342562</v>
          </cell>
          <cell r="H72">
            <v>95238</v>
          </cell>
        </row>
        <row r="72">
          <cell r="AE72">
            <v>95238</v>
          </cell>
          <cell r="AF72">
            <v>-95238</v>
          </cell>
        </row>
        <row r="72">
          <cell r="AH72" t="str">
            <v>林仲一</v>
          </cell>
        </row>
        <row r="73">
          <cell r="F73">
            <v>1030811</v>
          </cell>
          <cell r="G73" t="str">
            <v>BM86342567</v>
          </cell>
          <cell r="H73">
            <v>95238</v>
          </cell>
        </row>
        <row r="73">
          <cell r="AE73">
            <v>95238</v>
          </cell>
          <cell r="AF73">
            <v>-95238</v>
          </cell>
        </row>
        <row r="74">
          <cell r="F74">
            <v>1030811</v>
          </cell>
          <cell r="G74" t="str">
            <v>BM86342574</v>
          </cell>
          <cell r="H74">
            <v>95238</v>
          </cell>
          <cell r="I74">
            <v>1031006</v>
          </cell>
          <cell r="J74" t="str">
            <v>CG86342552</v>
          </cell>
          <cell r="K74">
            <v>344733</v>
          </cell>
        </row>
        <row r="74">
          <cell r="AE74">
            <v>439971</v>
          </cell>
          <cell r="AF74">
            <v>-439971</v>
          </cell>
        </row>
        <row r="74">
          <cell r="AH74" t="str">
            <v>林仲一</v>
          </cell>
        </row>
        <row r="75">
          <cell r="F75">
            <v>1030812</v>
          </cell>
          <cell r="G75" t="str">
            <v>BM86342582</v>
          </cell>
          <cell r="H75">
            <v>95238</v>
          </cell>
          <cell r="I75">
            <v>1030815</v>
          </cell>
          <cell r="J75" t="str">
            <v>BM86342621</v>
          </cell>
          <cell r="K75">
            <v>40476</v>
          </cell>
        </row>
        <row r="75">
          <cell r="AE75">
            <v>135714</v>
          </cell>
          <cell r="AF75">
            <v>-135714</v>
          </cell>
        </row>
        <row r="75">
          <cell r="AH75" t="str">
            <v>梁書豪</v>
          </cell>
        </row>
        <row r="76">
          <cell r="F76">
            <v>1030813</v>
          </cell>
          <cell r="G76" t="str">
            <v>BM86342593</v>
          </cell>
          <cell r="H76">
            <v>245714</v>
          </cell>
        </row>
        <row r="76">
          <cell r="AE76">
            <v>245714</v>
          </cell>
          <cell r="AF76">
            <v>-245714</v>
          </cell>
        </row>
        <row r="76">
          <cell r="AH76" t="str">
            <v>朱育廷</v>
          </cell>
        </row>
        <row r="77">
          <cell r="F77">
            <v>1030814</v>
          </cell>
          <cell r="G77" t="str">
            <v>BM86342608</v>
          </cell>
          <cell r="H77">
            <v>95238</v>
          </cell>
          <cell r="I77">
            <v>1030904</v>
          </cell>
          <cell r="J77" t="str">
            <v>CE50076452</v>
          </cell>
          <cell r="K77">
            <v>428571</v>
          </cell>
        </row>
        <row r="77">
          <cell r="AE77">
            <v>523809</v>
          </cell>
          <cell r="AF77">
            <v>-523809</v>
          </cell>
          <cell r="AG77" t="str">
            <v>淺田邦夫</v>
          </cell>
          <cell r="AH77" t="str">
            <v>何冀禹</v>
          </cell>
        </row>
        <row r="78">
          <cell r="F78">
            <v>1030818</v>
          </cell>
          <cell r="G78" t="str">
            <v>BM86342644</v>
          </cell>
          <cell r="H78">
            <v>190476</v>
          </cell>
          <cell r="I78">
            <v>1030912</v>
          </cell>
          <cell r="J78" t="str">
            <v>CG86342168</v>
          </cell>
          <cell r="K78">
            <v>259048</v>
          </cell>
          <cell r="L78">
            <v>1031124</v>
          </cell>
          <cell r="M78" t="str">
            <v>DB86342329</v>
          </cell>
          <cell r="N78">
            <v>2190476</v>
          </cell>
        </row>
        <row r="78">
          <cell r="AE78">
            <v>2640000</v>
          </cell>
          <cell r="AF78">
            <v>-2640000</v>
          </cell>
        </row>
        <row r="78">
          <cell r="AH78" t="str">
            <v>廖勇勝</v>
          </cell>
        </row>
        <row r="79">
          <cell r="D79" t="str">
            <v>VZ39118</v>
          </cell>
          <cell r="E79">
            <v>1403200</v>
          </cell>
          <cell r="F79">
            <v>1030820</v>
          </cell>
          <cell r="G79" t="str">
            <v>BM86342660</v>
          </cell>
          <cell r="H79">
            <v>47619</v>
          </cell>
          <cell r="I79">
            <v>1030911</v>
          </cell>
          <cell r="J79" t="str">
            <v>CG86342147</v>
          </cell>
          <cell r="K79">
            <v>47619</v>
          </cell>
          <cell r="L79">
            <v>1031121</v>
          </cell>
          <cell r="M79" t="str">
            <v>DB86342288</v>
          </cell>
          <cell r="N79">
            <v>991295</v>
          </cell>
        </row>
        <row r="79">
          <cell r="AA79" t="str">
            <v>1031124</v>
          </cell>
          <cell r="AB79" t="str">
            <v>DB86342316</v>
          </cell>
          <cell r="AC79">
            <v>316667</v>
          </cell>
        </row>
        <row r="79">
          <cell r="AE79">
            <v>1403200</v>
          </cell>
          <cell r="AF79">
            <v>0</v>
          </cell>
        </row>
        <row r="79">
          <cell r="AH79" t="str">
            <v>簡振奕</v>
          </cell>
          <cell r="AI79" t="str">
            <v>內湖3</v>
          </cell>
        </row>
        <row r="80">
          <cell r="F80">
            <v>1030820</v>
          </cell>
          <cell r="G80" t="str">
            <v>BM86342661</v>
          </cell>
          <cell r="H80">
            <v>95238</v>
          </cell>
          <cell r="I80">
            <v>1030909</v>
          </cell>
          <cell r="J80" t="str">
            <v>CG86342130</v>
          </cell>
          <cell r="K80">
            <v>143810</v>
          </cell>
        </row>
        <row r="80">
          <cell r="AE80">
            <v>239048</v>
          </cell>
          <cell r="AF80">
            <v>-239048</v>
          </cell>
        </row>
        <row r="80">
          <cell r="AH80" t="str">
            <v>施韋廷</v>
          </cell>
        </row>
        <row r="81">
          <cell r="F81">
            <v>1030820</v>
          </cell>
          <cell r="G81" t="str">
            <v>BM86342664</v>
          </cell>
          <cell r="H81">
            <v>95238</v>
          </cell>
        </row>
        <row r="81">
          <cell r="AE81">
            <v>95238</v>
          </cell>
          <cell r="AF81">
            <v>-95238</v>
          </cell>
        </row>
        <row r="82">
          <cell r="F82">
            <v>1030823</v>
          </cell>
          <cell r="G82" t="str">
            <v>BM86342723</v>
          </cell>
          <cell r="H82">
            <v>190476</v>
          </cell>
          <cell r="I82">
            <v>1030905</v>
          </cell>
          <cell r="J82" t="str">
            <v>CG86342094</v>
          </cell>
          <cell r="K82">
            <v>140952</v>
          </cell>
        </row>
        <row r="82">
          <cell r="AE82">
            <v>331428</v>
          </cell>
          <cell r="AF82">
            <v>-331428</v>
          </cell>
        </row>
        <row r="82">
          <cell r="AH82" t="str">
            <v>廖勇勝</v>
          </cell>
        </row>
        <row r="83">
          <cell r="F83">
            <v>1030823</v>
          </cell>
          <cell r="G83" t="str">
            <v>BM86342724</v>
          </cell>
          <cell r="H83">
            <v>198095</v>
          </cell>
        </row>
        <row r="83">
          <cell r="AE83">
            <v>198095</v>
          </cell>
          <cell r="AF83">
            <v>-198095</v>
          </cell>
        </row>
        <row r="83">
          <cell r="AH83" t="str">
            <v>彭彥淳</v>
          </cell>
        </row>
        <row r="84">
          <cell r="F84">
            <v>1030824</v>
          </cell>
          <cell r="G84" t="str">
            <v>BM86342726</v>
          </cell>
          <cell r="H84">
            <v>95238</v>
          </cell>
          <cell r="I84">
            <v>1030901</v>
          </cell>
          <cell r="J84" t="str">
            <v>CG86342059</v>
          </cell>
          <cell r="K84">
            <v>462857</v>
          </cell>
        </row>
        <row r="84">
          <cell r="AE84">
            <v>558095</v>
          </cell>
          <cell r="AF84">
            <v>-558095</v>
          </cell>
        </row>
        <row r="84">
          <cell r="AH84" t="str">
            <v>鍾欣學</v>
          </cell>
        </row>
        <row r="85">
          <cell r="F85">
            <v>1030825</v>
          </cell>
          <cell r="G85" t="str">
            <v>BM86342727</v>
          </cell>
          <cell r="H85">
            <v>95238</v>
          </cell>
          <cell r="I85">
            <v>1030825</v>
          </cell>
          <cell r="J85" t="str">
            <v>BM86342728</v>
          </cell>
          <cell r="K85">
            <v>161905</v>
          </cell>
        </row>
        <row r="85">
          <cell r="AE85">
            <v>257143</v>
          </cell>
          <cell r="AF85">
            <v>-257143</v>
          </cell>
        </row>
        <row r="85">
          <cell r="AH85" t="str">
            <v>何冀禹</v>
          </cell>
        </row>
        <row r="86">
          <cell r="F86">
            <v>1030825</v>
          </cell>
          <cell r="G86" t="str">
            <v>BM86342748</v>
          </cell>
          <cell r="H86">
            <v>95238</v>
          </cell>
          <cell r="I86">
            <v>1030828</v>
          </cell>
          <cell r="J86" t="str">
            <v>BM86342848</v>
          </cell>
          <cell r="K86">
            <v>208571</v>
          </cell>
          <cell r="L86">
            <v>1030918</v>
          </cell>
          <cell r="M86" t="str">
            <v>CG86342234</v>
          </cell>
          <cell r="N86">
            <v>60000</v>
          </cell>
        </row>
        <row r="86">
          <cell r="AE86">
            <v>363809</v>
          </cell>
          <cell r="AF86">
            <v>-363809</v>
          </cell>
        </row>
        <row r="86">
          <cell r="AH86" t="str">
            <v>陳宏昆</v>
          </cell>
        </row>
        <row r="87">
          <cell r="F87">
            <v>1030826</v>
          </cell>
          <cell r="G87" t="str">
            <v>BM86342751</v>
          </cell>
          <cell r="H87">
            <v>236190</v>
          </cell>
        </row>
        <row r="87">
          <cell r="AE87">
            <v>236190</v>
          </cell>
          <cell r="AF87">
            <v>-236190</v>
          </cell>
        </row>
        <row r="88">
          <cell r="F88">
            <v>1030826</v>
          </cell>
          <cell r="G88" t="str">
            <v>BM86342803</v>
          </cell>
          <cell r="H88">
            <v>95238</v>
          </cell>
        </row>
        <row r="88">
          <cell r="AE88">
            <v>95238</v>
          </cell>
          <cell r="AF88">
            <v>-95238</v>
          </cell>
        </row>
        <row r="88">
          <cell r="AH88" t="str">
            <v>朱育廷</v>
          </cell>
        </row>
        <row r="89">
          <cell r="F89">
            <v>1030826</v>
          </cell>
          <cell r="G89" t="str">
            <v>BM86342804</v>
          </cell>
          <cell r="H89">
            <v>0</v>
          </cell>
        </row>
        <row r="89">
          <cell r="AE89">
            <v>0</v>
          </cell>
          <cell r="AF89">
            <v>0</v>
          </cell>
          <cell r="AG89" t="str">
            <v>1106退購</v>
          </cell>
        </row>
        <row r="90">
          <cell r="F90">
            <v>1030827</v>
          </cell>
          <cell r="G90" t="str">
            <v>BM86342829</v>
          </cell>
          <cell r="H90">
            <v>190476</v>
          </cell>
          <cell r="I90">
            <v>1030910</v>
          </cell>
          <cell r="J90" t="str">
            <v>CG86342140</v>
          </cell>
          <cell r="K90">
            <v>380952</v>
          </cell>
        </row>
        <row r="90">
          <cell r="AE90">
            <v>571428</v>
          </cell>
          <cell r="AF90">
            <v>-571428</v>
          </cell>
        </row>
        <row r="90">
          <cell r="AH90" t="str">
            <v>胡捷發</v>
          </cell>
        </row>
        <row r="91">
          <cell r="F91">
            <v>1030830</v>
          </cell>
          <cell r="G91" t="str">
            <v>BP00294468</v>
          </cell>
          <cell r="H91">
            <v>136190</v>
          </cell>
        </row>
        <row r="91">
          <cell r="AE91">
            <v>136190</v>
          </cell>
          <cell r="AF91">
            <v>-136190</v>
          </cell>
        </row>
        <row r="91">
          <cell r="AH91" t="str">
            <v>彭彥淳</v>
          </cell>
        </row>
        <row r="92">
          <cell r="F92">
            <v>1030831</v>
          </cell>
          <cell r="G92" t="str">
            <v>BP00294470</v>
          </cell>
          <cell r="H92">
            <v>95238</v>
          </cell>
          <cell r="I92">
            <v>1030910</v>
          </cell>
          <cell r="J92" t="str">
            <v>CG86342146</v>
          </cell>
          <cell r="K92">
            <v>291429</v>
          </cell>
        </row>
        <row r="92">
          <cell r="AE92">
            <v>386667</v>
          </cell>
          <cell r="AF92">
            <v>-386667</v>
          </cell>
        </row>
        <row r="92">
          <cell r="AH92" t="str">
            <v>黃英杰</v>
          </cell>
        </row>
        <row r="93">
          <cell r="D93" t="str">
            <v>0B69532</v>
          </cell>
          <cell r="E93">
            <v>2357619</v>
          </cell>
          <cell r="F93">
            <v>1030831</v>
          </cell>
          <cell r="G93" t="str">
            <v>BP00294472</v>
          </cell>
          <cell r="H93">
            <v>95238</v>
          </cell>
        </row>
        <row r="93">
          <cell r="AA93" t="str">
            <v>1031104</v>
          </cell>
          <cell r="AB93" t="str">
            <v>DB86342071</v>
          </cell>
          <cell r="AC93">
            <v>2262381</v>
          </cell>
        </row>
        <row r="93">
          <cell r="AE93">
            <v>2357619</v>
          </cell>
          <cell r="AF93">
            <v>0</v>
          </cell>
        </row>
        <row r="93">
          <cell r="AH93" t="str">
            <v>胡捷發</v>
          </cell>
          <cell r="AI93" t="str">
            <v>內湖3</v>
          </cell>
        </row>
        <row r="94">
          <cell r="F94">
            <v>1030831</v>
          </cell>
          <cell r="G94" t="str">
            <v>BP00294473</v>
          </cell>
          <cell r="H94">
            <v>190476</v>
          </cell>
        </row>
        <row r="94">
          <cell r="AE94">
            <v>190476</v>
          </cell>
          <cell r="AF94">
            <v>-190476</v>
          </cell>
        </row>
        <row r="94">
          <cell r="AH94" t="str">
            <v>林健彬</v>
          </cell>
        </row>
        <row r="95">
          <cell r="F95">
            <v>1030901</v>
          </cell>
          <cell r="G95" t="str">
            <v>CL34317201</v>
          </cell>
          <cell r="H95">
            <v>95238</v>
          </cell>
        </row>
        <row r="95">
          <cell r="AE95">
            <v>95238</v>
          </cell>
          <cell r="AF95">
            <v>-95238</v>
          </cell>
        </row>
        <row r="96">
          <cell r="F96">
            <v>1030901</v>
          </cell>
          <cell r="G96" t="str">
            <v>CG86342050</v>
          </cell>
          <cell r="H96">
            <v>95238</v>
          </cell>
          <cell r="I96">
            <v>1030909</v>
          </cell>
          <cell r="J96" t="str">
            <v>CG86342129</v>
          </cell>
          <cell r="K96">
            <v>103810</v>
          </cell>
        </row>
        <row r="96">
          <cell r="AE96">
            <v>199048</v>
          </cell>
          <cell r="AF96">
            <v>-199048</v>
          </cell>
        </row>
        <row r="96">
          <cell r="AH96" t="str">
            <v>林郁雯</v>
          </cell>
        </row>
        <row r="97">
          <cell r="F97">
            <v>1030901</v>
          </cell>
          <cell r="G97" t="str">
            <v>CG86342055</v>
          </cell>
          <cell r="H97">
            <v>95238</v>
          </cell>
          <cell r="I97">
            <v>1030903</v>
          </cell>
          <cell r="J97" t="str">
            <v>CG86342077</v>
          </cell>
          <cell r="K97">
            <v>251429</v>
          </cell>
        </row>
        <row r="97">
          <cell r="AE97">
            <v>346667</v>
          </cell>
          <cell r="AF97">
            <v>-346667</v>
          </cell>
        </row>
        <row r="97">
          <cell r="AH97" t="str">
            <v>方逸群</v>
          </cell>
        </row>
        <row r="98">
          <cell r="F98">
            <v>1030901</v>
          </cell>
          <cell r="G98" t="str">
            <v>CG86342056</v>
          </cell>
          <cell r="H98">
            <v>95238</v>
          </cell>
          <cell r="I98">
            <v>1030909</v>
          </cell>
          <cell r="J98" t="str">
            <v>CG86342133</v>
          </cell>
          <cell r="K98">
            <v>842857</v>
          </cell>
        </row>
        <row r="98">
          <cell r="AE98">
            <v>938095</v>
          </cell>
          <cell r="AF98">
            <v>-938095</v>
          </cell>
        </row>
        <row r="98">
          <cell r="AH98" t="str">
            <v>方逸群</v>
          </cell>
        </row>
        <row r="99">
          <cell r="F99">
            <v>1030901</v>
          </cell>
          <cell r="G99" t="str">
            <v>CG86342057</v>
          </cell>
          <cell r="H99">
            <v>95238</v>
          </cell>
        </row>
        <row r="99">
          <cell r="AE99">
            <v>95238</v>
          </cell>
          <cell r="AF99">
            <v>-95238</v>
          </cell>
        </row>
        <row r="100">
          <cell r="F100">
            <v>1030901</v>
          </cell>
          <cell r="G100" t="str">
            <v>CG86342051</v>
          </cell>
          <cell r="H100">
            <v>95238</v>
          </cell>
          <cell r="I100">
            <v>1031003</v>
          </cell>
          <cell r="J100" t="str">
            <v>CG86342521</v>
          </cell>
          <cell r="K100">
            <v>511429</v>
          </cell>
        </row>
        <row r="100">
          <cell r="AE100">
            <v>606667</v>
          </cell>
          <cell r="AF100">
            <v>-606667</v>
          </cell>
        </row>
        <row r="100">
          <cell r="AH100" t="str">
            <v>林健彬</v>
          </cell>
        </row>
        <row r="101">
          <cell r="F101">
            <v>1030901</v>
          </cell>
          <cell r="G101" t="str">
            <v>CG86342052</v>
          </cell>
          <cell r="H101">
            <v>148571</v>
          </cell>
          <cell r="I101">
            <v>1030912</v>
          </cell>
          <cell r="J101" t="str">
            <v>CG86342165</v>
          </cell>
          <cell r="K101">
            <v>33333</v>
          </cell>
          <cell r="L101">
            <v>1031105</v>
          </cell>
          <cell r="M101" t="str">
            <v>DB86342091</v>
          </cell>
          <cell r="N101">
            <v>952</v>
          </cell>
        </row>
        <row r="101">
          <cell r="AE101">
            <v>182856</v>
          </cell>
          <cell r="AF101">
            <v>-182856</v>
          </cell>
        </row>
        <row r="101">
          <cell r="AH101" t="str">
            <v>胡捷發</v>
          </cell>
        </row>
        <row r="102">
          <cell r="F102">
            <v>1030903</v>
          </cell>
          <cell r="G102" t="str">
            <v>CG86342078</v>
          </cell>
          <cell r="H102">
            <v>95238</v>
          </cell>
        </row>
        <row r="102">
          <cell r="AE102">
            <v>95238</v>
          </cell>
          <cell r="AF102">
            <v>-95238</v>
          </cell>
        </row>
        <row r="103">
          <cell r="D103" t="str">
            <v>J499455</v>
          </cell>
          <cell r="E103">
            <v>1736190</v>
          </cell>
          <cell r="F103">
            <v>1030903</v>
          </cell>
          <cell r="G103" t="str">
            <v>CG86342076</v>
          </cell>
          <cell r="H103">
            <v>380952</v>
          </cell>
          <cell r="I103">
            <v>1031107</v>
          </cell>
          <cell r="J103" t="str">
            <v>DB86342110</v>
          </cell>
          <cell r="K103">
            <v>485714</v>
          </cell>
          <cell r="L103">
            <v>1031112</v>
          </cell>
          <cell r="M103" t="str">
            <v>DB86342160</v>
          </cell>
          <cell r="N103">
            <v>857143</v>
          </cell>
        </row>
        <row r="103">
          <cell r="AA103" t="str">
            <v>1031112</v>
          </cell>
          <cell r="AB103" t="str">
            <v>DB86342171</v>
          </cell>
          <cell r="AC103">
            <v>12381</v>
          </cell>
        </row>
        <row r="103">
          <cell r="AE103">
            <v>1736190</v>
          </cell>
          <cell r="AF103">
            <v>0</v>
          </cell>
        </row>
        <row r="103">
          <cell r="AH103" t="str">
            <v>邱士宸</v>
          </cell>
          <cell r="AI103" t="str">
            <v>內湖3</v>
          </cell>
        </row>
        <row r="104">
          <cell r="F104">
            <v>1030904</v>
          </cell>
          <cell r="G104" t="str">
            <v>CG86342079</v>
          </cell>
          <cell r="H104">
            <v>95238</v>
          </cell>
          <cell r="I104">
            <v>1030905</v>
          </cell>
          <cell r="J104" t="str">
            <v>CG86342111</v>
          </cell>
          <cell r="K104">
            <v>65714</v>
          </cell>
        </row>
        <row r="104">
          <cell r="AE104">
            <v>160952</v>
          </cell>
          <cell r="AF104">
            <v>-160952</v>
          </cell>
        </row>
        <row r="104">
          <cell r="AH104" t="str">
            <v>林健彬</v>
          </cell>
        </row>
        <row r="105">
          <cell r="D105" t="str">
            <v>0E85700</v>
          </cell>
          <cell r="E105">
            <v>3019048</v>
          </cell>
          <cell r="F105">
            <v>1031105</v>
          </cell>
          <cell r="G105" t="str">
            <v>DB86342088</v>
          </cell>
          <cell r="H105">
            <v>95238</v>
          </cell>
          <cell r="I105">
            <v>1031031</v>
          </cell>
          <cell r="J105" t="str">
            <v>CJ00294578</v>
          </cell>
          <cell r="K105">
            <v>2923810</v>
          </cell>
        </row>
        <row r="105">
          <cell r="AA105" t="str">
            <v>1031105</v>
          </cell>
          <cell r="AB105" t="str">
            <v>DB86342089</v>
          </cell>
          <cell r="AC105">
            <v>0</v>
          </cell>
        </row>
        <row r="105">
          <cell r="AE105">
            <v>3019048</v>
          </cell>
          <cell r="AF105">
            <v>0</v>
          </cell>
          <cell r="AG105" t="str">
            <v>蘇富敏更名</v>
          </cell>
          <cell r="AH105" t="str">
            <v>賴俊揚</v>
          </cell>
          <cell r="AI105" t="str">
            <v>內湖1</v>
          </cell>
        </row>
        <row r="106">
          <cell r="F106">
            <v>1030909</v>
          </cell>
          <cell r="G106" t="str">
            <v>CG86342114</v>
          </cell>
          <cell r="H106">
            <v>95238</v>
          </cell>
          <cell r="I106">
            <v>1030917</v>
          </cell>
          <cell r="J106" t="str">
            <v>CG86342218</v>
          </cell>
          <cell r="K106">
            <v>57143</v>
          </cell>
        </row>
        <row r="106">
          <cell r="AE106">
            <v>152381</v>
          </cell>
          <cell r="AF106">
            <v>-152381</v>
          </cell>
        </row>
        <row r="106">
          <cell r="AH106" t="str">
            <v>梁書豪</v>
          </cell>
        </row>
        <row r="107">
          <cell r="F107">
            <v>1030906</v>
          </cell>
          <cell r="G107" t="str">
            <v>CG86342115</v>
          </cell>
          <cell r="H107">
            <v>95238</v>
          </cell>
          <cell r="I107">
            <v>1030911</v>
          </cell>
          <cell r="J107" t="str">
            <v>CG86342160</v>
          </cell>
          <cell r="K107">
            <v>15238</v>
          </cell>
        </row>
        <row r="107">
          <cell r="AE107">
            <v>110476</v>
          </cell>
          <cell r="AF107">
            <v>-110476</v>
          </cell>
        </row>
        <row r="107">
          <cell r="AH107" t="str">
            <v>廖勇勝</v>
          </cell>
        </row>
        <row r="108">
          <cell r="F108">
            <v>1030906</v>
          </cell>
          <cell r="G108" t="str">
            <v>CG86342117</v>
          </cell>
          <cell r="H108">
            <v>95238</v>
          </cell>
        </row>
        <row r="108">
          <cell r="AE108">
            <v>95238</v>
          </cell>
          <cell r="AF108">
            <v>-95238</v>
          </cell>
        </row>
        <row r="108">
          <cell r="AH108" t="str">
            <v>彭彥淳</v>
          </cell>
        </row>
        <row r="109">
          <cell r="F109">
            <v>1030907</v>
          </cell>
          <cell r="G109" t="str">
            <v>CG86342119</v>
          </cell>
          <cell r="H109">
            <v>95238</v>
          </cell>
          <cell r="I109">
            <v>1030909</v>
          </cell>
          <cell r="J109" t="str">
            <v>CG86342131</v>
          </cell>
          <cell r="K109">
            <v>190476</v>
          </cell>
        </row>
        <row r="109">
          <cell r="AE109">
            <v>285714</v>
          </cell>
          <cell r="AF109">
            <v>-285714</v>
          </cell>
        </row>
        <row r="109">
          <cell r="AH109" t="str">
            <v>胡捷發</v>
          </cell>
        </row>
        <row r="110">
          <cell r="F110">
            <v>1030908</v>
          </cell>
          <cell r="G110" t="str">
            <v>CG86342122</v>
          </cell>
          <cell r="H110">
            <v>95238</v>
          </cell>
        </row>
        <row r="110">
          <cell r="AE110">
            <v>95238</v>
          </cell>
          <cell r="AF110">
            <v>-95238</v>
          </cell>
        </row>
        <row r="110">
          <cell r="AH110" t="str">
            <v>何冀禹</v>
          </cell>
        </row>
        <row r="111">
          <cell r="F111">
            <v>1030909</v>
          </cell>
          <cell r="G111" t="str">
            <v>CG86342126</v>
          </cell>
          <cell r="H111">
            <v>342857</v>
          </cell>
        </row>
        <row r="111">
          <cell r="AE111">
            <v>342857</v>
          </cell>
          <cell r="AF111">
            <v>-342857</v>
          </cell>
        </row>
        <row r="111">
          <cell r="AH111" t="str">
            <v>賴鈺琳</v>
          </cell>
        </row>
        <row r="112">
          <cell r="F112">
            <v>1030910</v>
          </cell>
          <cell r="G112" t="str">
            <v>CG86342144</v>
          </cell>
          <cell r="H112">
            <v>95238</v>
          </cell>
        </row>
        <row r="112">
          <cell r="AE112">
            <v>95238</v>
          </cell>
          <cell r="AF112">
            <v>-95238</v>
          </cell>
        </row>
        <row r="113">
          <cell r="F113">
            <v>1030911</v>
          </cell>
          <cell r="G113" t="str">
            <v>CG86342162</v>
          </cell>
          <cell r="H113">
            <v>0</v>
          </cell>
        </row>
        <row r="113">
          <cell r="AE113">
            <v>0</v>
          </cell>
          <cell r="AF113">
            <v>0</v>
          </cell>
        </row>
        <row r="114">
          <cell r="F114">
            <v>1030911</v>
          </cell>
          <cell r="G114" t="str">
            <v>CG86342161</v>
          </cell>
          <cell r="H114">
            <v>95238</v>
          </cell>
          <cell r="I114">
            <v>1030924</v>
          </cell>
          <cell r="J114" t="str">
            <v>CG86342322</v>
          </cell>
          <cell r="K114">
            <v>95238</v>
          </cell>
        </row>
        <row r="114">
          <cell r="AE114">
            <v>190476</v>
          </cell>
          <cell r="AF114">
            <v>-190476</v>
          </cell>
        </row>
        <row r="114">
          <cell r="AH114" t="str">
            <v>陳保齊</v>
          </cell>
        </row>
        <row r="115">
          <cell r="F115">
            <v>1030912</v>
          </cell>
          <cell r="G115" t="str">
            <v>CG86342171</v>
          </cell>
          <cell r="H115">
            <v>95238</v>
          </cell>
          <cell r="I115">
            <v>1031007</v>
          </cell>
          <cell r="J115" t="str">
            <v>CG86342562</v>
          </cell>
          <cell r="K115">
            <v>575238</v>
          </cell>
        </row>
        <row r="115">
          <cell r="AE115">
            <v>670476</v>
          </cell>
          <cell r="AF115">
            <v>-670476</v>
          </cell>
        </row>
        <row r="116">
          <cell r="F116">
            <v>1030912</v>
          </cell>
          <cell r="G116" t="str">
            <v>CG86342172</v>
          </cell>
          <cell r="H116">
            <v>95238</v>
          </cell>
          <cell r="I116">
            <v>1030915</v>
          </cell>
          <cell r="J116" t="str">
            <v>CG86342192</v>
          </cell>
          <cell r="K116">
            <v>814286</v>
          </cell>
        </row>
        <row r="116">
          <cell r="AE116">
            <v>909524</v>
          </cell>
          <cell r="AF116">
            <v>-909524</v>
          </cell>
        </row>
        <row r="116">
          <cell r="AH116" t="str">
            <v>林仲一</v>
          </cell>
        </row>
        <row r="117">
          <cell r="F117">
            <v>1030912</v>
          </cell>
          <cell r="G117" t="str">
            <v>CG86342164</v>
          </cell>
          <cell r="H117">
            <v>95238</v>
          </cell>
        </row>
        <row r="117">
          <cell r="AE117">
            <v>95238</v>
          </cell>
          <cell r="AF117">
            <v>-95238</v>
          </cell>
        </row>
        <row r="117">
          <cell r="AH117" t="str">
            <v>陳信宏</v>
          </cell>
        </row>
        <row r="118">
          <cell r="F118">
            <v>1030913</v>
          </cell>
          <cell r="G118" t="str">
            <v>CG86342174</v>
          </cell>
          <cell r="H118">
            <v>95238</v>
          </cell>
          <cell r="I118">
            <v>1030917</v>
          </cell>
          <cell r="J118" t="str">
            <v>CG86342208</v>
          </cell>
          <cell r="K118">
            <v>104762</v>
          </cell>
        </row>
        <row r="118">
          <cell r="AE118">
            <v>200000</v>
          </cell>
          <cell r="AF118">
            <v>-200000</v>
          </cell>
        </row>
        <row r="119">
          <cell r="F119">
            <v>1030913</v>
          </cell>
          <cell r="G119" t="str">
            <v>CG86342175</v>
          </cell>
          <cell r="H119">
            <v>95238</v>
          </cell>
        </row>
        <row r="119">
          <cell r="AE119">
            <v>95238</v>
          </cell>
          <cell r="AF119">
            <v>-95238</v>
          </cell>
        </row>
        <row r="120">
          <cell r="F120">
            <v>1030913</v>
          </cell>
          <cell r="G120" t="str">
            <v>CG86342181</v>
          </cell>
          <cell r="H120">
            <v>95238</v>
          </cell>
          <cell r="I120">
            <v>1031013</v>
          </cell>
          <cell r="J120" t="str">
            <v>CG86342662</v>
          </cell>
          <cell r="K120">
            <v>154286</v>
          </cell>
        </row>
        <row r="120">
          <cell r="AE120">
            <v>249524</v>
          </cell>
          <cell r="AF120">
            <v>-249524</v>
          </cell>
        </row>
        <row r="120">
          <cell r="AH120" t="str">
            <v>彭康偉</v>
          </cell>
        </row>
        <row r="121">
          <cell r="F121">
            <v>1030913</v>
          </cell>
          <cell r="G121" t="str">
            <v>CG86342184</v>
          </cell>
          <cell r="H121">
            <v>95238</v>
          </cell>
        </row>
        <row r="121">
          <cell r="AE121">
            <v>95238</v>
          </cell>
          <cell r="AF121">
            <v>-95238</v>
          </cell>
        </row>
        <row r="122">
          <cell r="F122">
            <v>1030914</v>
          </cell>
          <cell r="G122" t="str">
            <v>CG86342188</v>
          </cell>
          <cell r="H122">
            <v>95238</v>
          </cell>
        </row>
        <row r="122">
          <cell r="AE122">
            <v>95238</v>
          </cell>
          <cell r="AF122">
            <v>-95238</v>
          </cell>
          <cell r="AG122" t="str">
            <v>王美淳更名</v>
          </cell>
        </row>
        <row r="123">
          <cell r="F123">
            <v>1030915</v>
          </cell>
          <cell r="G123" t="str">
            <v>CL34317216</v>
          </cell>
          <cell r="H123">
            <v>95238</v>
          </cell>
          <cell r="I123">
            <v>1031002</v>
          </cell>
          <cell r="J123" t="str">
            <v>CG86342510</v>
          </cell>
          <cell r="K123">
            <v>460952</v>
          </cell>
        </row>
        <row r="123">
          <cell r="AE123">
            <v>556190</v>
          </cell>
          <cell r="AF123">
            <v>-556190</v>
          </cell>
        </row>
        <row r="123">
          <cell r="AH123" t="str">
            <v>施韋廷</v>
          </cell>
        </row>
        <row r="124">
          <cell r="F124">
            <v>1030917</v>
          </cell>
          <cell r="G124" t="str">
            <v>CG86342224</v>
          </cell>
          <cell r="H124">
            <v>95238</v>
          </cell>
          <cell r="I124">
            <v>1030919</v>
          </cell>
          <cell r="J124" t="str">
            <v>CG86342241</v>
          </cell>
          <cell r="K124">
            <v>100952</v>
          </cell>
        </row>
        <row r="124">
          <cell r="AE124">
            <v>196190</v>
          </cell>
          <cell r="AF124">
            <v>-196190</v>
          </cell>
        </row>
        <row r="124">
          <cell r="AH124" t="str">
            <v>林仲一</v>
          </cell>
        </row>
        <row r="125">
          <cell r="D125" t="str">
            <v>V335594</v>
          </cell>
          <cell r="E125">
            <v>1519714</v>
          </cell>
          <cell r="F125">
            <v>1030920</v>
          </cell>
          <cell r="G125" t="str">
            <v>CG86342262</v>
          </cell>
          <cell r="H125">
            <v>47619</v>
          </cell>
          <cell r="I125">
            <v>1031117</v>
          </cell>
          <cell r="J125" t="str">
            <v>DB86342222</v>
          </cell>
          <cell r="K125">
            <v>1466667</v>
          </cell>
        </row>
        <row r="125">
          <cell r="AA125" t="str">
            <v>1031120</v>
          </cell>
          <cell r="AB125" t="str">
            <v>DB86342269</v>
          </cell>
          <cell r="AC125">
            <v>5429</v>
          </cell>
        </row>
        <row r="125">
          <cell r="AE125">
            <v>1519715</v>
          </cell>
          <cell r="AF125">
            <v>-1</v>
          </cell>
        </row>
        <row r="125">
          <cell r="AH125" t="str">
            <v>賴俊揚</v>
          </cell>
          <cell r="AI125" t="str">
            <v>內湖1</v>
          </cell>
        </row>
        <row r="126">
          <cell r="F126">
            <v>1030920</v>
          </cell>
          <cell r="G126" t="str">
            <v>CG86342265</v>
          </cell>
          <cell r="H126">
            <v>95238</v>
          </cell>
          <cell r="I126">
            <v>1030930</v>
          </cell>
          <cell r="J126" t="str">
            <v>CG86342449</v>
          </cell>
          <cell r="K126">
            <v>118095</v>
          </cell>
        </row>
        <row r="126">
          <cell r="AE126">
            <v>213333</v>
          </cell>
          <cell r="AF126">
            <v>-213333</v>
          </cell>
        </row>
        <row r="126">
          <cell r="AH126" t="str">
            <v>彭彥淳</v>
          </cell>
        </row>
        <row r="127">
          <cell r="F127">
            <v>1030920</v>
          </cell>
          <cell r="G127" t="str">
            <v>CG86342271</v>
          </cell>
          <cell r="H127">
            <v>190476</v>
          </cell>
        </row>
        <row r="127">
          <cell r="AE127">
            <v>190476</v>
          </cell>
          <cell r="AF127">
            <v>-190476</v>
          </cell>
        </row>
        <row r="127">
          <cell r="AH127" t="str">
            <v>陳建良</v>
          </cell>
        </row>
        <row r="128">
          <cell r="D128" t="str">
            <v>VZ39101</v>
          </cell>
          <cell r="E128">
            <v>1409524</v>
          </cell>
          <cell r="F128">
            <v>1030920</v>
          </cell>
          <cell r="G128" t="str">
            <v>CG86342272</v>
          </cell>
          <cell r="H128">
            <v>95238</v>
          </cell>
        </row>
        <row r="128">
          <cell r="AA128" t="str">
            <v>1031124</v>
          </cell>
          <cell r="AB128" t="str">
            <v>DB86342307</v>
          </cell>
          <cell r="AC128">
            <v>1314286</v>
          </cell>
        </row>
        <row r="128">
          <cell r="AE128">
            <v>1409524</v>
          </cell>
          <cell r="AF128">
            <v>0</v>
          </cell>
        </row>
        <row r="128">
          <cell r="AH128" t="str">
            <v>陳建良</v>
          </cell>
          <cell r="AI128" t="str">
            <v>內湖3</v>
          </cell>
        </row>
        <row r="129">
          <cell r="F129">
            <v>1030921</v>
          </cell>
          <cell r="G129" t="str">
            <v>CG86342274</v>
          </cell>
          <cell r="H129">
            <v>95238</v>
          </cell>
        </row>
        <row r="129">
          <cell r="AE129">
            <v>95238</v>
          </cell>
          <cell r="AF129">
            <v>-95238</v>
          </cell>
        </row>
        <row r="129">
          <cell r="AH129" t="str">
            <v>胡捷發</v>
          </cell>
        </row>
        <row r="130">
          <cell r="F130">
            <v>1030921</v>
          </cell>
          <cell r="G130" t="str">
            <v>CG86342275</v>
          </cell>
          <cell r="H130">
            <v>95238</v>
          </cell>
          <cell r="I130">
            <v>1030922</v>
          </cell>
          <cell r="J130" t="str">
            <v>CG86342292</v>
          </cell>
          <cell r="K130">
            <v>285714</v>
          </cell>
          <cell r="L130">
            <v>1031006</v>
          </cell>
          <cell r="M130" t="str">
            <v>CE50076506</v>
          </cell>
          <cell r="N130">
            <v>41905</v>
          </cell>
        </row>
        <row r="130">
          <cell r="AE130">
            <v>422857</v>
          </cell>
          <cell r="AF130">
            <v>-422857</v>
          </cell>
        </row>
        <row r="130">
          <cell r="AH130" t="str">
            <v>胡捷發</v>
          </cell>
        </row>
        <row r="131">
          <cell r="F131">
            <v>1030921</v>
          </cell>
          <cell r="G131" t="str">
            <v>CG86342278</v>
          </cell>
          <cell r="H131">
            <v>95238</v>
          </cell>
        </row>
        <row r="131">
          <cell r="AE131">
            <v>95238</v>
          </cell>
          <cell r="AF131">
            <v>-95238</v>
          </cell>
        </row>
        <row r="131">
          <cell r="AH131" t="str">
            <v>梁書豪</v>
          </cell>
        </row>
        <row r="132">
          <cell r="F132">
            <v>1030921</v>
          </cell>
          <cell r="G132" t="str">
            <v>CG86342281</v>
          </cell>
          <cell r="H132">
            <v>190476</v>
          </cell>
        </row>
        <row r="132">
          <cell r="AE132">
            <v>190476</v>
          </cell>
          <cell r="AF132">
            <v>-190476</v>
          </cell>
        </row>
        <row r="132">
          <cell r="AH132" t="str">
            <v>陳建良</v>
          </cell>
        </row>
        <row r="133">
          <cell r="F133">
            <v>1030922</v>
          </cell>
          <cell r="G133" t="str">
            <v>CG86342294</v>
          </cell>
          <cell r="H133">
            <v>95238</v>
          </cell>
        </row>
        <row r="133">
          <cell r="AE133">
            <v>95238</v>
          </cell>
          <cell r="AF133">
            <v>-95238</v>
          </cell>
        </row>
        <row r="134">
          <cell r="F134">
            <v>1030923</v>
          </cell>
          <cell r="G134" t="str">
            <v>CG86342295</v>
          </cell>
          <cell r="H134">
            <v>95238</v>
          </cell>
        </row>
        <row r="134">
          <cell r="AE134">
            <v>95238</v>
          </cell>
          <cell r="AF134">
            <v>-95238</v>
          </cell>
        </row>
        <row r="134">
          <cell r="AH134" t="str">
            <v>朱育廷</v>
          </cell>
        </row>
        <row r="135">
          <cell r="F135">
            <v>1030924</v>
          </cell>
          <cell r="G135" t="str">
            <v>CG86342335</v>
          </cell>
          <cell r="H135">
            <v>95238</v>
          </cell>
          <cell r="I135">
            <v>1031001</v>
          </cell>
          <cell r="J135" t="str">
            <v>CG86342500</v>
          </cell>
          <cell r="K135">
            <v>666667</v>
          </cell>
          <cell r="L135">
            <v>1031007</v>
          </cell>
          <cell r="M135" t="str">
            <v>CG86342570</v>
          </cell>
          <cell r="N135">
            <v>1224857</v>
          </cell>
        </row>
        <row r="135">
          <cell r="AE135">
            <v>1986762</v>
          </cell>
          <cell r="AF135">
            <v>-1986762</v>
          </cell>
        </row>
        <row r="135">
          <cell r="AH135" t="str">
            <v>林郁雯</v>
          </cell>
        </row>
        <row r="136">
          <cell r="D136" t="str">
            <v>V335598</v>
          </cell>
          <cell r="E136">
            <v>1624476</v>
          </cell>
          <cell r="F136">
            <v>1030924</v>
          </cell>
          <cell r="G136" t="str">
            <v>CG86342336</v>
          </cell>
          <cell r="H136">
            <v>95238</v>
          </cell>
        </row>
        <row r="136">
          <cell r="AA136" t="str">
            <v>1031127</v>
          </cell>
          <cell r="AB136" t="str">
            <v>DB86342390</v>
          </cell>
          <cell r="AC136">
            <v>1529238</v>
          </cell>
        </row>
        <row r="136">
          <cell r="AE136">
            <v>1624476</v>
          </cell>
          <cell r="AF136">
            <v>0</v>
          </cell>
        </row>
        <row r="136">
          <cell r="AH136" t="str">
            <v>彭彥淳</v>
          </cell>
          <cell r="AI136" t="str">
            <v>內湖2</v>
          </cell>
        </row>
        <row r="137">
          <cell r="F137">
            <v>1030927</v>
          </cell>
          <cell r="G137" t="str">
            <v>CE50076489</v>
          </cell>
          <cell r="H137">
            <v>95238</v>
          </cell>
        </row>
        <row r="137">
          <cell r="AE137">
            <v>95238</v>
          </cell>
          <cell r="AF137">
            <v>-95238</v>
          </cell>
        </row>
        <row r="138">
          <cell r="F138">
            <v>1030927</v>
          </cell>
          <cell r="G138" t="str">
            <v>CL34317238</v>
          </cell>
          <cell r="H138">
            <v>95238</v>
          </cell>
          <cell r="I138">
            <v>1031124</v>
          </cell>
          <cell r="J138" t="str">
            <v>DB86342323</v>
          </cell>
          <cell r="K138">
            <v>242857</v>
          </cell>
        </row>
        <row r="138">
          <cell r="AE138">
            <v>338095</v>
          </cell>
          <cell r="AF138">
            <v>-338095</v>
          </cell>
        </row>
        <row r="138">
          <cell r="AH138" t="str">
            <v>陳信宏</v>
          </cell>
        </row>
        <row r="139">
          <cell r="F139">
            <v>1030927</v>
          </cell>
          <cell r="G139" t="str">
            <v>CL34317239</v>
          </cell>
          <cell r="H139">
            <v>95238</v>
          </cell>
          <cell r="I139">
            <v>1031006</v>
          </cell>
          <cell r="J139" t="str">
            <v>CG86342551</v>
          </cell>
          <cell r="K139">
            <v>75238</v>
          </cell>
        </row>
        <row r="139">
          <cell r="AE139">
            <v>170476</v>
          </cell>
          <cell r="AF139">
            <v>-170476</v>
          </cell>
        </row>
        <row r="139">
          <cell r="AH139" t="str">
            <v>賴鈺琳</v>
          </cell>
        </row>
        <row r="140">
          <cell r="F140">
            <v>1030927</v>
          </cell>
          <cell r="G140" t="str">
            <v>CL34317240</v>
          </cell>
          <cell r="H140">
            <v>190476</v>
          </cell>
        </row>
        <row r="140">
          <cell r="AE140">
            <v>190476</v>
          </cell>
          <cell r="AF140">
            <v>-190476</v>
          </cell>
        </row>
        <row r="141">
          <cell r="F141">
            <v>1030928</v>
          </cell>
          <cell r="G141" t="str">
            <v>CE50076492</v>
          </cell>
          <cell r="H141">
            <v>95238</v>
          </cell>
          <cell r="I141">
            <v>1031008</v>
          </cell>
          <cell r="J141" t="str">
            <v>CG86342585</v>
          </cell>
          <cell r="K141">
            <v>144762</v>
          </cell>
          <cell r="L141">
            <v>1031009</v>
          </cell>
          <cell r="M141" t="str">
            <v>CG86342640</v>
          </cell>
          <cell r="N141">
            <v>23810</v>
          </cell>
        </row>
        <row r="141">
          <cell r="AE141">
            <v>263810</v>
          </cell>
          <cell r="AF141">
            <v>-263810</v>
          </cell>
        </row>
        <row r="141">
          <cell r="AH141" t="str">
            <v>陳保齊</v>
          </cell>
        </row>
        <row r="142">
          <cell r="F142">
            <v>1030928</v>
          </cell>
          <cell r="G142" t="str">
            <v>CL34317244</v>
          </cell>
          <cell r="H142">
            <v>95238</v>
          </cell>
          <cell r="I142">
            <v>1031003</v>
          </cell>
          <cell r="J142" t="str">
            <v>CG86342522</v>
          </cell>
          <cell r="K142">
            <v>127619</v>
          </cell>
        </row>
        <row r="142">
          <cell r="AE142">
            <v>222857</v>
          </cell>
          <cell r="AF142">
            <v>-222857</v>
          </cell>
        </row>
        <row r="142">
          <cell r="AH142" t="str">
            <v>林健彬</v>
          </cell>
        </row>
        <row r="143">
          <cell r="F143">
            <v>1030929</v>
          </cell>
          <cell r="G143" t="str">
            <v>CG86342384</v>
          </cell>
          <cell r="H143">
            <v>95238</v>
          </cell>
        </row>
        <row r="143">
          <cell r="AE143">
            <v>95238</v>
          </cell>
          <cell r="AF143">
            <v>-95238</v>
          </cell>
        </row>
        <row r="144">
          <cell r="F144">
            <v>1030929</v>
          </cell>
          <cell r="G144" t="str">
            <v>CG86342409</v>
          </cell>
          <cell r="H144">
            <v>95238</v>
          </cell>
        </row>
        <row r="144">
          <cell r="AE144">
            <v>95238</v>
          </cell>
          <cell r="AF144">
            <v>-95238</v>
          </cell>
        </row>
        <row r="145">
          <cell r="D145" t="str">
            <v>V335115</v>
          </cell>
          <cell r="E145">
            <v>1601333</v>
          </cell>
          <cell r="F145">
            <v>1030930</v>
          </cell>
          <cell r="G145" t="str">
            <v>CG86342445</v>
          </cell>
          <cell r="H145">
            <v>47619</v>
          </cell>
          <cell r="I145">
            <v>1031120</v>
          </cell>
          <cell r="J145" t="str">
            <v>DB86342259</v>
          </cell>
          <cell r="K145">
            <v>1552381</v>
          </cell>
        </row>
        <row r="145">
          <cell r="AA145" t="str">
            <v>1031120</v>
          </cell>
          <cell r="AB145" t="str">
            <v>DB86342271</v>
          </cell>
          <cell r="AC145">
            <v>1333</v>
          </cell>
        </row>
        <row r="145">
          <cell r="AE145">
            <v>1601333</v>
          </cell>
          <cell r="AF145">
            <v>0</v>
          </cell>
        </row>
        <row r="145">
          <cell r="AH145" t="str">
            <v>何冀禹</v>
          </cell>
          <cell r="AI145" t="str">
            <v>內湖1</v>
          </cell>
        </row>
        <row r="146">
          <cell r="F146">
            <v>1030930</v>
          </cell>
          <cell r="G146" t="str">
            <v>CG86342452</v>
          </cell>
          <cell r="H146">
            <v>95238</v>
          </cell>
          <cell r="I146">
            <v>1031003</v>
          </cell>
          <cell r="J146" t="str">
            <v>CG86342524</v>
          </cell>
          <cell r="K146">
            <v>170476</v>
          </cell>
        </row>
        <row r="146">
          <cell r="AE146">
            <v>265714</v>
          </cell>
          <cell r="AF146">
            <v>-265714</v>
          </cell>
        </row>
        <row r="146">
          <cell r="AH146" t="str">
            <v>張程翔</v>
          </cell>
        </row>
        <row r="147">
          <cell r="F147">
            <v>1030930</v>
          </cell>
          <cell r="G147" t="str">
            <v>CG86342453</v>
          </cell>
          <cell r="H147">
            <v>95238</v>
          </cell>
        </row>
        <row r="147">
          <cell r="AE147">
            <v>95238</v>
          </cell>
          <cell r="AF147">
            <v>-95238</v>
          </cell>
        </row>
        <row r="148">
          <cell r="F148">
            <v>1031001</v>
          </cell>
          <cell r="G148" t="str">
            <v>CG86342504</v>
          </cell>
          <cell r="H148">
            <v>66667</v>
          </cell>
        </row>
        <row r="148">
          <cell r="AE148">
            <v>66667</v>
          </cell>
          <cell r="AF148">
            <v>-66667</v>
          </cell>
        </row>
        <row r="149">
          <cell r="D149" t="str">
            <v>J499594</v>
          </cell>
          <cell r="E149">
            <v>1736000</v>
          </cell>
          <cell r="F149">
            <v>1031001</v>
          </cell>
          <cell r="G149" t="str">
            <v>CG86342502</v>
          </cell>
          <cell r="H149">
            <v>95238</v>
          </cell>
        </row>
        <row r="149">
          <cell r="AA149" t="str">
            <v>1031128</v>
          </cell>
          <cell r="AB149" t="str">
            <v>DB86342398</v>
          </cell>
          <cell r="AC149">
            <v>1640762</v>
          </cell>
        </row>
        <row r="149">
          <cell r="AE149">
            <v>1736000</v>
          </cell>
          <cell r="AF149">
            <v>0</v>
          </cell>
        </row>
        <row r="149">
          <cell r="AH149" t="str">
            <v>施韋廷</v>
          </cell>
          <cell r="AI149" t="str">
            <v>內湖1</v>
          </cell>
        </row>
        <row r="150">
          <cell r="F150">
            <v>1031002</v>
          </cell>
          <cell r="G150" t="str">
            <v>CG86342508</v>
          </cell>
          <cell r="H150">
            <v>95238</v>
          </cell>
        </row>
        <row r="150">
          <cell r="AE150">
            <v>95238</v>
          </cell>
          <cell r="AF150">
            <v>-95238</v>
          </cell>
        </row>
        <row r="150">
          <cell r="AH150" t="str">
            <v>廖勇勝</v>
          </cell>
        </row>
        <row r="151">
          <cell r="F151">
            <v>1031002</v>
          </cell>
          <cell r="G151" t="str">
            <v>CG86342512</v>
          </cell>
          <cell r="H151">
            <v>95238</v>
          </cell>
        </row>
        <row r="151">
          <cell r="AE151">
            <v>95238</v>
          </cell>
          <cell r="AF151">
            <v>-95238</v>
          </cell>
        </row>
        <row r="151">
          <cell r="AH151" t="str">
            <v>胡捷發</v>
          </cell>
        </row>
        <row r="152">
          <cell r="F152">
            <v>1031002</v>
          </cell>
          <cell r="G152" t="str">
            <v>CG86342513</v>
          </cell>
          <cell r="H152">
            <v>95238</v>
          </cell>
          <cell r="I152">
            <v>1031003</v>
          </cell>
          <cell r="J152" t="str">
            <v>CG86342525</v>
          </cell>
          <cell r="K152">
            <v>95238</v>
          </cell>
          <cell r="L152">
            <v>1031004</v>
          </cell>
          <cell r="M152" t="str">
            <v>CL34317256</v>
          </cell>
          <cell r="N152">
            <v>35238</v>
          </cell>
        </row>
        <row r="152">
          <cell r="AE152">
            <v>225714</v>
          </cell>
          <cell r="AF152">
            <v>-225714</v>
          </cell>
        </row>
        <row r="152">
          <cell r="AH152" t="str">
            <v>梁書豪</v>
          </cell>
        </row>
        <row r="153">
          <cell r="F153">
            <v>1031002</v>
          </cell>
          <cell r="G153" t="str">
            <v>CG86342506</v>
          </cell>
          <cell r="H153">
            <v>571429</v>
          </cell>
        </row>
        <row r="153">
          <cell r="AE153">
            <v>571429</v>
          </cell>
          <cell r="AF153">
            <v>-571429</v>
          </cell>
        </row>
        <row r="154">
          <cell r="F154">
            <v>1031003</v>
          </cell>
          <cell r="G154" t="str">
            <v>CG86342518</v>
          </cell>
          <cell r="H154">
            <v>190476</v>
          </cell>
        </row>
        <row r="154">
          <cell r="AE154">
            <v>190476</v>
          </cell>
          <cell r="AF154">
            <v>-190476</v>
          </cell>
        </row>
        <row r="154">
          <cell r="AH154" t="str">
            <v>林郁雯</v>
          </cell>
        </row>
        <row r="155">
          <cell r="F155">
            <v>1031003</v>
          </cell>
          <cell r="G155" t="str">
            <v>CG86342523</v>
          </cell>
          <cell r="H155">
            <v>95238</v>
          </cell>
        </row>
        <row r="155">
          <cell r="AE155">
            <v>95238</v>
          </cell>
          <cell r="AF155">
            <v>-95238</v>
          </cell>
        </row>
        <row r="155">
          <cell r="AH155" t="str">
            <v>林郁雯</v>
          </cell>
        </row>
        <row r="156">
          <cell r="F156">
            <v>1031003</v>
          </cell>
          <cell r="G156" t="str">
            <v>CG86342527</v>
          </cell>
          <cell r="H156">
            <v>95238</v>
          </cell>
          <cell r="I156">
            <v>1031009</v>
          </cell>
          <cell r="J156" t="str">
            <v>CG86342627</v>
          </cell>
          <cell r="K156">
            <v>274286</v>
          </cell>
        </row>
        <row r="156">
          <cell r="AE156">
            <v>369524</v>
          </cell>
          <cell r="AF156">
            <v>-369524</v>
          </cell>
        </row>
        <row r="156">
          <cell r="AH156" t="str">
            <v>林郁雯</v>
          </cell>
        </row>
        <row r="157">
          <cell r="F157">
            <v>1031003</v>
          </cell>
          <cell r="G157" t="str">
            <v>CG86342528</v>
          </cell>
          <cell r="H157">
            <v>95238</v>
          </cell>
        </row>
        <row r="157">
          <cell r="AE157">
            <v>95238</v>
          </cell>
          <cell r="AF157">
            <v>-95238</v>
          </cell>
        </row>
        <row r="157">
          <cell r="AH157" t="str">
            <v>陳信宏</v>
          </cell>
        </row>
        <row r="158">
          <cell r="F158">
            <v>1031003</v>
          </cell>
          <cell r="G158" t="str">
            <v>CG86342529</v>
          </cell>
          <cell r="H158">
            <v>95238</v>
          </cell>
        </row>
        <row r="158">
          <cell r="AE158">
            <v>95238</v>
          </cell>
          <cell r="AF158">
            <v>-95238</v>
          </cell>
        </row>
        <row r="158">
          <cell r="AH158" t="str">
            <v>陳保齊</v>
          </cell>
        </row>
        <row r="159">
          <cell r="F159">
            <v>1031004</v>
          </cell>
          <cell r="G159" t="str">
            <v>CG86342533</v>
          </cell>
          <cell r="H159">
            <v>95238</v>
          </cell>
          <cell r="I159">
            <v>1031009</v>
          </cell>
          <cell r="J159" t="str">
            <v>CG86342638</v>
          </cell>
          <cell r="K159">
            <v>75238</v>
          </cell>
        </row>
        <row r="159">
          <cell r="AE159">
            <v>170476</v>
          </cell>
          <cell r="AF159">
            <v>-170476</v>
          </cell>
        </row>
        <row r="160">
          <cell r="F160">
            <v>1031005</v>
          </cell>
          <cell r="G160" t="str">
            <v>CG86342534</v>
          </cell>
          <cell r="H160">
            <v>95238</v>
          </cell>
        </row>
        <row r="160">
          <cell r="AE160">
            <v>95238</v>
          </cell>
          <cell r="AF160">
            <v>-95238</v>
          </cell>
        </row>
        <row r="161">
          <cell r="F161">
            <v>1031006</v>
          </cell>
          <cell r="G161" t="str">
            <v>CG86342535</v>
          </cell>
          <cell r="H161">
            <v>95238</v>
          </cell>
        </row>
        <row r="161">
          <cell r="AE161">
            <v>95238</v>
          </cell>
          <cell r="AF161">
            <v>-95238</v>
          </cell>
        </row>
        <row r="161">
          <cell r="AH161" t="str">
            <v>曹筆硯</v>
          </cell>
        </row>
        <row r="162">
          <cell r="F162">
            <v>1031006</v>
          </cell>
          <cell r="G162" t="str">
            <v>CG86342550</v>
          </cell>
          <cell r="H162">
            <v>172381</v>
          </cell>
        </row>
        <row r="162">
          <cell r="AE162">
            <v>172381</v>
          </cell>
          <cell r="AF162">
            <v>-172381</v>
          </cell>
        </row>
        <row r="162">
          <cell r="AH162" t="str">
            <v>陳信宏</v>
          </cell>
        </row>
        <row r="163">
          <cell r="D163" t="str">
            <v>D708491</v>
          </cell>
          <cell r="E163">
            <v>2044000</v>
          </cell>
          <cell r="F163">
            <v>1031007</v>
          </cell>
          <cell r="G163" t="str">
            <v>CG86342576</v>
          </cell>
          <cell r="H163">
            <v>95238</v>
          </cell>
          <cell r="I163">
            <v>1031120</v>
          </cell>
          <cell r="J163" t="str">
            <v>DB86342273</v>
          </cell>
          <cell r="K163">
            <v>939845</v>
          </cell>
        </row>
        <row r="163">
          <cell r="AA163" t="str">
            <v>1031121</v>
          </cell>
          <cell r="AB163" t="str">
            <v>DB86342282</v>
          </cell>
          <cell r="AC163">
            <v>1008917</v>
          </cell>
        </row>
        <row r="163">
          <cell r="AE163">
            <v>2044000</v>
          </cell>
          <cell r="AF163">
            <v>0</v>
          </cell>
        </row>
        <row r="163">
          <cell r="AH163" t="str">
            <v>林建彬</v>
          </cell>
          <cell r="AI163" t="str">
            <v>內湖1</v>
          </cell>
        </row>
        <row r="164">
          <cell r="D164" t="str">
            <v>0K85424</v>
          </cell>
          <cell r="E164">
            <v>2685238</v>
          </cell>
          <cell r="F164">
            <v>1031008</v>
          </cell>
          <cell r="G164" t="str">
            <v>CG86342592</v>
          </cell>
          <cell r="H164">
            <v>95238</v>
          </cell>
          <cell r="I164">
            <v>1031124</v>
          </cell>
          <cell r="J164" t="str">
            <v>DB86342325</v>
          </cell>
          <cell r="K164">
            <v>2571429</v>
          </cell>
        </row>
        <row r="164">
          <cell r="AA164" t="str">
            <v>1031125</v>
          </cell>
          <cell r="AB164" t="str">
            <v>DB86342335</v>
          </cell>
          <cell r="AC164">
            <v>18571</v>
          </cell>
        </row>
        <row r="164">
          <cell r="AE164">
            <v>2685238</v>
          </cell>
          <cell r="AF164">
            <v>0</v>
          </cell>
        </row>
        <row r="164">
          <cell r="AH164" t="str">
            <v>施韋廷</v>
          </cell>
          <cell r="AI164" t="str">
            <v>內湖1</v>
          </cell>
        </row>
        <row r="165">
          <cell r="F165">
            <v>1031008</v>
          </cell>
          <cell r="G165" t="str">
            <v>CG86342593</v>
          </cell>
          <cell r="H165">
            <v>95238</v>
          </cell>
          <cell r="I165">
            <v>1031008</v>
          </cell>
          <cell r="J165" t="str">
            <v>CL34317261</v>
          </cell>
          <cell r="K165">
            <v>153333</v>
          </cell>
        </row>
        <row r="165">
          <cell r="AE165">
            <v>248571</v>
          </cell>
          <cell r="AF165">
            <v>-248571</v>
          </cell>
        </row>
        <row r="165">
          <cell r="AH165" t="str">
            <v>陳信宏</v>
          </cell>
        </row>
        <row r="166">
          <cell r="F166">
            <v>1031009</v>
          </cell>
          <cell r="G166" t="str">
            <v>CG86342642</v>
          </cell>
          <cell r="H166">
            <v>95238</v>
          </cell>
          <cell r="I166">
            <v>1031014</v>
          </cell>
          <cell r="J166" t="str">
            <v>CG86342685</v>
          </cell>
          <cell r="K166">
            <v>243810</v>
          </cell>
        </row>
        <row r="166">
          <cell r="AE166">
            <v>339048</v>
          </cell>
          <cell r="AF166">
            <v>-339048</v>
          </cell>
        </row>
        <row r="166">
          <cell r="AH166" t="str">
            <v>陳保齊</v>
          </cell>
        </row>
        <row r="167">
          <cell r="F167">
            <v>1031009</v>
          </cell>
          <cell r="G167" t="str">
            <v>CG86342628</v>
          </cell>
          <cell r="H167">
            <v>95238</v>
          </cell>
          <cell r="I167">
            <v>1031013</v>
          </cell>
          <cell r="J167" t="str">
            <v>CG86342653</v>
          </cell>
          <cell r="K167">
            <v>126667</v>
          </cell>
        </row>
        <row r="167">
          <cell r="AE167">
            <v>221905</v>
          </cell>
          <cell r="AF167">
            <v>-221905</v>
          </cell>
        </row>
        <row r="167">
          <cell r="AH167" t="str">
            <v>林建彬</v>
          </cell>
        </row>
        <row r="168">
          <cell r="F168">
            <v>1031010</v>
          </cell>
          <cell r="G168" t="str">
            <v>CG86342645</v>
          </cell>
          <cell r="H168">
            <v>95238</v>
          </cell>
          <cell r="I168">
            <v>1031014</v>
          </cell>
          <cell r="J168" t="str">
            <v>CG86342676</v>
          </cell>
          <cell r="K168">
            <v>238095</v>
          </cell>
        </row>
        <row r="168">
          <cell r="AE168">
            <v>333333</v>
          </cell>
          <cell r="AF168">
            <v>-333333</v>
          </cell>
        </row>
        <row r="168">
          <cell r="AH168" t="str">
            <v>鍾欣學</v>
          </cell>
        </row>
        <row r="169">
          <cell r="F169">
            <v>1031010</v>
          </cell>
          <cell r="G169" t="str">
            <v>CG86342646</v>
          </cell>
          <cell r="H169">
            <v>95238</v>
          </cell>
          <cell r="I169">
            <v>1031016</v>
          </cell>
          <cell r="J169" t="str">
            <v>CG86342731</v>
          </cell>
          <cell r="K169">
            <v>150476</v>
          </cell>
        </row>
        <row r="169">
          <cell r="AE169">
            <v>245714</v>
          </cell>
          <cell r="AF169">
            <v>-245714</v>
          </cell>
        </row>
        <row r="169">
          <cell r="AH169" t="str">
            <v>彭彥淳</v>
          </cell>
        </row>
        <row r="170">
          <cell r="F170">
            <v>1031011</v>
          </cell>
          <cell r="G170" t="str">
            <v>CG86342647</v>
          </cell>
          <cell r="H170">
            <v>0</v>
          </cell>
        </row>
        <row r="170">
          <cell r="AE170">
            <v>0</v>
          </cell>
          <cell r="AF170">
            <v>0</v>
          </cell>
          <cell r="AG170" t="str">
            <v>1114轉財盟</v>
          </cell>
        </row>
        <row r="171">
          <cell r="D171" t="str">
            <v>0K84831</v>
          </cell>
          <cell r="E171">
            <v>2685714</v>
          </cell>
          <cell r="F171">
            <v>1031012</v>
          </cell>
          <cell r="G171" t="str">
            <v>CG86342648</v>
          </cell>
          <cell r="H171">
            <v>95238</v>
          </cell>
        </row>
        <row r="171">
          <cell r="AA171" t="str">
            <v>1031104</v>
          </cell>
          <cell r="AB171" t="str">
            <v>DB86342073</v>
          </cell>
          <cell r="AC171">
            <v>2590476</v>
          </cell>
        </row>
        <row r="171">
          <cell r="AE171">
            <v>2685714</v>
          </cell>
          <cell r="AF171">
            <v>0</v>
          </cell>
        </row>
        <row r="171">
          <cell r="AH171" t="str">
            <v>鄭光祖</v>
          </cell>
          <cell r="AI171" t="str">
            <v>內湖2</v>
          </cell>
        </row>
        <row r="172">
          <cell r="F172">
            <v>1031012</v>
          </cell>
          <cell r="G172" t="str">
            <v>CG86342649</v>
          </cell>
          <cell r="H172">
            <v>95238</v>
          </cell>
        </row>
        <row r="172">
          <cell r="AE172">
            <v>95238</v>
          </cell>
          <cell r="AF172">
            <v>-95238</v>
          </cell>
        </row>
        <row r="173">
          <cell r="F173">
            <v>1031013</v>
          </cell>
          <cell r="G173" t="str">
            <v>CG86342668</v>
          </cell>
          <cell r="H173">
            <v>112381</v>
          </cell>
        </row>
        <row r="173">
          <cell r="AE173">
            <v>112381</v>
          </cell>
          <cell r="AF173">
            <v>-112381</v>
          </cell>
        </row>
        <row r="174">
          <cell r="F174">
            <v>1031014</v>
          </cell>
          <cell r="G174" t="str">
            <v>CG86342679</v>
          </cell>
          <cell r="H174">
            <v>95238</v>
          </cell>
        </row>
        <row r="174">
          <cell r="AE174">
            <v>95238</v>
          </cell>
          <cell r="AF174">
            <v>-95238</v>
          </cell>
        </row>
        <row r="175">
          <cell r="F175">
            <v>1031014</v>
          </cell>
          <cell r="G175" t="str">
            <v>CG86342687</v>
          </cell>
          <cell r="H175">
            <v>190476</v>
          </cell>
        </row>
        <row r="175">
          <cell r="AE175">
            <v>190476</v>
          </cell>
          <cell r="AF175">
            <v>-190476</v>
          </cell>
        </row>
        <row r="176">
          <cell r="F176">
            <v>1031014</v>
          </cell>
          <cell r="G176" t="str">
            <v>CG86342688</v>
          </cell>
          <cell r="H176">
            <v>95238</v>
          </cell>
        </row>
        <row r="176">
          <cell r="AE176">
            <v>95238</v>
          </cell>
          <cell r="AF176">
            <v>-95238</v>
          </cell>
        </row>
        <row r="177">
          <cell r="D177" t="str">
            <v>VZ39225</v>
          </cell>
          <cell r="E177">
            <v>1397762</v>
          </cell>
          <cell r="F177">
            <v>1031014</v>
          </cell>
          <cell r="G177" t="str">
            <v>CG86342703</v>
          </cell>
          <cell r="H177">
            <v>47619</v>
          </cell>
        </row>
        <row r="177">
          <cell r="AA177" t="str">
            <v>1031117</v>
          </cell>
          <cell r="AB177" t="str">
            <v>DB86342218</v>
          </cell>
          <cell r="AC177">
            <v>1350143</v>
          </cell>
        </row>
        <row r="177">
          <cell r="AE177">
            <v>1397762</v>
          </cell>
          <cell r="AF177">
            <v>0</v>
          </cell>
        </row>
        <row r="177">
          <cell r="AH177" t="str">
            <v>林郁雯</v>
          </cell>
          <cell r="AI177" t="str">
            <v>內湖1</v>
          </cell>
        </row>
        <row r="178">
          <cell r="F178">
            <v>1031015</v>
          </cell>
          <cell r="G178" t="str">
            <v>CG86342720</v>
          </cell>
          <cell r="H178">
            <v>95238</v>
          </cell>
        </row>
        <row r="178">
          <cell r="AE178">
            <v>95238</v>
          </cell>
          <cell r="AF178">
            <v>-95238</v>
          </cell>
        </row>
        <row r="179">
          <cell r="F179">
            <v>1031015</v>
          </cell>
          <cell r="G179" t="str">
            <v>CG86342721</v>
          </cell>
          <cell r="H179">
            <v>190476</v>
          </cell>
        </row>
        <row r="179">
          <cell r="AE179">
            <v>190476</v>
          </cell>
          <cell r="AF179">
            <v>-190476</v>
          </cell>
        </row>
        <row r="180">
          <cell r="D180" t="str">
            <v>0B69290</v>
          </cell>
          <cell r="E180">
            <v>2281810</v>
          </cell>
          <cell r="F180">
            <v>1031015</v>
          </cell>
          <cell r="G180" t="str">
            <v>CG86342722</v>
          </cell>
          <cell r="H180">
            <v>47619</v>
          </cell>
        </row>
        <row r="180">
          <cell r="AA180" t="str">
            <v>1031110</v>
          </cell>
          <cell r="AB180" t="str">
            <v>DF34453120</v>
          </cell>
          <cell r="AC180">
            <v>2234191</v>
          </cell>
        </row>
        <row r="180">
          <cell r="AE180">
            <v>2281810</v>
          </cell>
          <cell r="AF180">
            <v>0</v>
          </cell>
        </row>
        <row r="180">
          <cell r="AH180" t="str">
            <v>何冀禹</v>
          </cell>
          <cell r="AI180" t="str">
            <v>內湖1</v>
          </cell>
        </row>
        <row r="181">
          <cell r="F181">
            <v>1031015</v>
          </cell>
          <cell r="G181" t="str">
            <v>CG86342723</v>
          </cell>
          <cell r="H181">
            <v>95238</v>
          </cell>
        </row>
        <row r="181">
          <cell r="AE181">
            <v>95238</v>
          </cell>
          <cell r="AF181">
            <v>-95238</v>
          </cell>
        </row>
        <row r="182">
          <cell r="F182">
            <v>1031016</v>
          </cell>
          <cell r="G182" t="str">
            <v>CG86342737</v>
          </cell>
          <cell r="H182">
            <v>95238</v>
          </cell>
        </row>
        <row r="182">
          <cell r="AE182">
            <v>95238</v>
          </cell>
          <cell r="AF182">
            <v>-95238</v>
          </cell>
        </row>
        <row r="183">
          <cell r="F183">
            <v>1031017</v>
          </cell>
          <cell r="G183" t="str">
            <v>CL34317286</v>
          </cell>
          <cell r="H183">
            <v>190476</v>
          </cell>
        </row>
        <row r="183">
          <cell r="AE183">
            <v>190476</v>
          </cell>
          <cell r="AF183">
            <v>-190476</v>
          </cell>
        </row>
        <row r="184">
          <cell r="F184">
            <v>1031019</v>
          </cell>
          <cell r="G184" t="str">
            <v>CL34317292</v>
          </cell>
          <cell r="H184">
            <v>95238</v>
          </cell>
        </row>
        <row r="184">
          <cell r="AE184">
            <v>95238</v>
          </cell>
          <cell r="AF184">
            <v>-95238</v>
          </cell>
        </row>
        <row r="185">
          <cell r="F185">
            <v>1031019</v>
          </cell>
          <cell r="G185" t="str">
            <v>CL34317295</v>
          </cell>
          <cell r="H185">
            <v>0</v>
          </cell>
        </row>
        <row r="185">
          <cell r="AE185">
            <v>0</v>
          </cell>
          <cell r="AF185">
            <v>0</v>
          </cell>
          <cell r="AG185" t="str">
            <v>1126退購</v>
          </cell>
        </row>
        <row r="186">
          <cell r="F186">
            <v>1031021</v>
          </cell>
          <cell r="G186" t="str">
            <v>CL34269953</v>
          </cell>
          <cell r="H186">
            <v>95238</v>
          </cell>
          <cell r="I186">
            <v>1031107</v>
          </cell>
          <cell r="J186" t="str">
            <v>DB86342113</v>
          </cell>
          <cell r="K186">
            <v>488571</v>
          </cell>
        </row>
        <row r="186">
          <cell r="AE186">
            <v>583809</v>
          </cell>
          <cell r="AF186">
            <v>-583809</v>
          </cell>
        </row>
        <row r="186">
          <cell r="AH186" t="str">
            <v>林郁雯</v>
          </cell>
        </row>
        <row r="187">
          <cell r="F187">
            <v>1031021</v>
          </cell>
          <cell r="G187" t="str">
            <v>CG86342755</v>
          </cell>
          <cell r="H187">
            <v>476190</v>
          </cell>
        </row>
        <row r="187">
          <cell r="AE187">
            <v>476190</v>
          </cell>
          <cell r="AF187">
            <v>-476190</v>
          </cell>
        </row>
        <row r="187">
          <cell r="AH187" t="str">
            <v>何冀禹</v>
          </cell>
        </row>
        <row r="188">
          <cell r="F188">
            <v>1031022</v>
          </cell>
          <cell r="G188" t="str">
            <v>CG86342779</v>
          </cell>
          <cell r="H188">
            <v>95238</v>
          </cell>
        </row>
        <row r="188">
          <cell r="AE188">
            <v>95238</v>
          </cell>
          <cell r="AF188">
            <v>-95238</v>
          </cell>
        </row>
        <row r="189">
          <cell r="F189">
            <v>1031024</v>
          </cell>
          <cell r="G189" t="str">
            <v>CG86342809</v>
          </cell>
          <cell r="H189">
            <v>95238</v>
          </cell>
        </row>
        <row r="189">
          <cell r="AE189">
            <v>95238</v>
          </cell>
          <cell r="AF189">
            <v>-95238</v>
          </cell>
        </row>
        <row r="190">
          <cell r="F190">
            <v>1031025</v>
          </cell>
          <cell r="G190" t="str">
            <v>CG86342813</v>
          </cell>
          <cell r="H190">
            <v>95238</v>
          </cell>
        </row>
        <row r="190">
          <cell r="AE190">
            <v>95238</v>
          </cell>
          <cell r="AF190">
            <v>-95238</v>
          </cell>
        </row>
        <row r="191">
          <cell r="F191">
            <v>1031025</v>
          </cell>
          <cell r="G191" t="str">
            <v>CG86342814</v>
          </cell>
          <cell r="H191">
            <v>95238</v>
          </cell>
        </row>
        <row r="191">
          <cell r="AE191">
            <v>95238</v>
          </cell>
          <cell r="AF191">
            <v>-95238</v>
          </cell>
        </row>
        <row r="192">
          <cell r="F192">
            <v>1031026</v>
          </cell>
          <cell r="G192" t="str">
            <v>CL34269963</v>
          </cell>
          <cell r="H192">
            <v>95238</v>
          </cell>
        </row>
        <row r="192">
          <cell r="AE192">
            <v>95238</v>
          </cell>
          <cell r="AF192">
            <v>-95238</v>
          </cell>
        </row>
        <row r="193">
          <cell r="D193" t="str">
            <v>VZ38957</v>
          </cell>
          <cell r="E193">
            <v>1397762</v>
          </cell>
          <cell r="F193">
            <v>1031124</v>
          </cell>
          <cell r="G193" t="str">
            <v>DB86342310</v>
          </cell>
          <cell r="H193">
            <v>95238</v>
          </cell>
        </row>
        <row r="193">
          <cell r="AA193" t="str">
            <v>1031124</v>
          </cell>
          <cell r="AB193" t="str">
            <v>DB86342309</v>
          </cell>
          <cell r="AC193">
            <v>1302524</v>
          </cell>
        </row>
        <row r="193">
          <cell r="AE193">
            <v>1397762</v>
          </cell>
          <cell r="AF193">
            <v>0</v>
          </cell>
          <cell r="AG193" t="str">
            <v>洪小雯</v>
          </cell>
          <cell r="AH193" t="str">
            <v>賴鈺琳</v>
          </cell>
          <cell r="AI193" t="str">
            <v>內湖1</v>
          </cell>
        </row>
        <row r="194">
          <cell r="F194">
            <v>1031027</v>
          </cell>
          <cell r="G194" t="str">
            <v>CL34269968</v>
          </cell>
          <cell r="H194">
            <v>95238</v>
          </cell>
          <cell r="I194">
            <v>1031029</v>
          </cell>
          <cell r="J194" t="str">
            <v>CJ00294507</v>
          </cell>
          <cell r="K194">
            <v>72381</v>
          </cell>
        </row>
        <row r="194">
          <cell r="AE194">
            <v>167619</v>
          </cell>
          <cell r="AF194">
            <v>-167619</v>
          </cell>
        </row>
        <row r="194">
          <cell r="AH194" t="str">
            <v>廖勇勝</v>
          </cell>
          <cell r="AI194" t="str">
            <v>試乘車</v>
          </cell>
        </row>
        <row r="195">
          <cell r="D195" t="str">
            <v>KT52943</v>
          </cell>
          <cell r="E195">
            <v>2680952</v>
          </cell>
          <cell r="F195">
            <v>1031117</v>
          </cell>
          <cell r="G195" t="str">
            <v>DB86342225</v>
          </cell>
          <cell r="H195">
            <v>47619</v>
          </cell>
        </row>
        <row r="195">
          <cell r="AA195" t="str">
            <v>1031117</v>
          </cell>
          <cell r="AB195" t="str">
            <v>DB86342226</v>
          </cell>
          <cell r="AC195">
            <v>2633333</v>
          </cell>
        </row>
        <row r="195">
          <cell r="AE195">
            <v>2680952</v>
          </cell>
          <cell r="AF195">
            <v>0</v>
          </cell>
        </row>
        <row r="195">
          <cell r="AH195" t="str">
            <v>何冀禹</v>
          </cell>
          <cell r="AI195" t="str">
            <v>內湖1</v>
          </cell>
        </row>
        <row r="196">
          <cell r="F196">
            <v>1031029</v>
          </cell>
          <cell r="G196" t="str">
            <v>CJ00294522</v>
          </cell>
          <cell r="H196">
            <v>95238</v>
          </cell>
        </row>
        <row r="196">
          <cell r="AE196">
            <v>95238</v>
          </cell>
          <cell r="AF196">
            <v>-95238</v>
          </cell>
        </row>
        <row r="197">
          <cell r="D197" t="str">
            <v>VZ38709</v>
          </cell>
          <cell r="E197">
            <v>1413665</v>
          </cell>
          <cell r="F197">
            <v>1031114</v>
          </cell>
          <cell r="G197" t="str">
            <v>DB86342201</v>
          </cell>
          <cell r="H197">
            <v>95238</v>
          </cell>
          <cell r="I197">
            <v>1031113</v>
          </cell>
          <cell r="J197" t="str">
            <v>DB86342185</v>
          </cell>
          <cell r="K197">
            <v>390476</v>
          </cell>
        </row>
        <row r="197">
          <cell r="AA197" t="str">
            <v>1031114</v>
          </cell>
          <cell r="AB197" t="str">
            <v>CZ50118865</v>
          </cell>
          <cell r="AC197">
            <v>927951</v>
          </cell>
        </row>
        <row r="197">
          <cell r="AE197">
            <v>1413665</v>
          </cell>
          <cell r="AF197">
            <v>0</v>
          </cell>
          <cell r="AG197" t="str">
            <v>許靜華</v>
          </cell>
          <cell r="AH197" t="str">
            <v>陳保齊</v>
          </cell>
          <cell r="AI197" t="str">
            <v>內湖1</v>
          </cell>
        </row>
        <row r="198">
          <cell r="F198">
            <v>1031030</v>
          </cell>
          <cell r="G198" t="str">
            <v>CJ00294541</v>
          </cell>
          <cell r="H198">
            <v>95238</v>
          </cell>
        </row>
        <row r="198">
          <cell r="AE198">
            <v>95238</v>
          </cell>
          <cell r="AF198">
            <v>-95238</v>
          </cell>
        </row>
        <row r="199">
          <cell r="F199">
            <v>1031030</v>
          </cell>
          <cell r="G199" t="str">
            <v>CJ00294569</v>
          </cell>
          <cell r="H199">
            <v>95238</v>
          </cell>
        </row>
        <row r="199">
          <cell r="AE199">
            <v>95238</v>
          </cell>
          <cell r="AF199">
            <v>-95238</v>
          </cell>
        </row>
        <row r="200">
          <cell r="F200">
            <v>1031030</v>
          </cell>
          <cell r="G200" t="str">
            <v>CJ00294570</v>
          </cell>
          <cell r="H200">
            <v>57143</v>
          </cell>
        </row>
        <row r="200">
          <cell r="AE200">
            <v>57143</v>
          </cell>
          <cell r="AF200">
            <v>-57143</v>
          </cell>
        </row>
        <row r="201">
          <cell r="F201">
            <v>1031031</v>
          </cell>
          <cell r="G201" t="str">
            <v>CJ00294580</v>
          </cell>
          <cell r="H201">
            <v>0</v>
          </cell>
        </row>
        <row r="201">
          <cell r="AE201">
            <v>0</v>
          </cell>
          <cell r="AF201">
            <v>0</v>
          </cell>
          <cell r="AG201" t="str">
            <v>1120轉財盟</v>
          </cell>
          <cell r="AH201" t="str">
            <v>林仲一</v>
          </cell>
        </row>
        <row r="202">
          <cell r="F202">
            <v>1031031</v>
          </cell>
          <cell r="G202" t="str">
            <v>CJ00294581</v>
          </cell>
          <cell r="H202">
            <v>95238</v>
          </cell>
        </row>
        <row r="202">
          <cell r="AE202">
            <v>95238</v>
          </cell>
          <cell r="AF202">
            <v>-95238</v>
          </cell>
        </row>
        <row r="202">
          <cell r="AH202" t="str">
            <v>賴鈺琳</v>
          </cell>
        </row>
        <row r="203">
          <cell r="D203" t="str">
            <v>VT83955</v>
          </cell>
          <cell r="E203">
            <v>1889048</v>
          </cell>
          <cell r="F203">
            <v>1031031</v>
          </cell>
          <cell r="G203" t="str">
            <v>CJ00294582</v>
          </cell>
          <cell r="H203">
            <v>95238</v>
          </cell>
          <cell r="I203">
            <v>1031103</v>
          </cell>
          <cell r="J203" t="str">
            <v>DB86342060</v>
          </cell>
          <cell r="K203">
            <v>1638095</v>
          </cell>
        </row>
        <row r="203">
          <cell r="AA203" t="str">
            <v>1031105</v>
          </cell>
          <cell r="AB203" t="str">
            <v>DB86342092</v>
          </cell>
          <cell r="AC203">
            <v>155715</v>
          </cell>
        </row>
        <row r="203">
          <cell r="AE203">
            <v>1889048</v>
          </cell>
          <cell r="AF203">
            <v>0</v>
          </cell>
        </row>
        <row r="203">
          <cell r="AH203" t="str">
            <v>李如峰</v>
          </cell>
          <cell r="AI203">
            <v>10</v>
          </cell>
        </row>
        <row r="204">
          <cell r="F204">
            <v>1031101</v>
          </cell>
          <cell r="G204" t="str">
            <v>DB86342050</v>
          </cell>
          <cell r="H204">
            <v>95238</v>
          </cell>
        </row>
        <row r="204">
          <cell r="AE204">
            <v>95238</v>
          </cell>
          <cell r="AF204">
            <v>-95238</v>
          </cell>
          <cell r="AG204" t="str">
            <v>陳顯南</v>
          </cell>
          <cell r="AH204" t="str">
            <v>方逸群</v>
          </cell>
        </row>
        <row r="205">
          <cell r="F205">
            <v>1031101</v>
          </cell>
          <cell r="G205" t="str">
            <v>DB86342051</v>
          </cell>
          <cell r="H205">
            <v>95238</v>
          </cell>
        </row>
        <row r="205">
          <cell r="AE205">
            <v>95238</v>
          </cell>
          <cell r="AF205">
            <v>-95238</v>
          </cell>
        </row>
        <row r="205">
          <cell r="AH205" t="str">
            <v>陳保齊</v>
          </cell>
        </row>
        <row r="206">
          <cell r="F206">
            <v>1031102</v>
          </cell>
          <cell r="G206" t="str">
            <v>DB86342052</v>
          </cell>
          <cell r="H206">
            <v>95238</v>
          </cell>
        </row>
        <row r="206">
          <cell r="AE206">
            <v>95238</v>
          </cell>
          <cell r="AF206">
            <v>-95238</v>
          </cell>
        </row>
        <row r="206">
          <cell r="AH206" t="str">
            <v>林郁雯</v>
          </cell>
        </row>
        <row r="207">
          <cell r="D207" t="str">
            <v>v334866</v>
          </cell>
          <cell r="E207">
            <v>1519714</v>
          </cell>
          <cell r="F207">
            <v>1031102</v>
          </cell>
          <cell r="G207" t="str">
            <v>DB86342053</v>
          </cell>
          <cell r="H207">
            <v>95238</v>
          </cell>
          <cell r="I207">
            <v>1031106</v>
          </cell>
          <cell r="J207" t="str">
            <v>DB86342105</v>
          </cell>
          <cell r="K207">
            <v>187143</v>
          </cell>
          <cell r="L207">
            <v>1031112</v>
          </cell>
          <cell r="M207" t="str">
            <v>DB86342173</v>
          </cell>
          <cell r="N207">
            <v>338095</v>
          </cell>
        </row>
        <row r="207">
          <cell r="AA207" t="str">
            <v>1031113</v>
          </cell>
          <cell r="AB207" t="str">
            <v>DB86342183</v>
          </cell>
          <cell r="AC207">
            <v>899238</v>
          </cell>
        </row>
        <row r="207">
          <cell r="AE207">
            <v>1519714</v>
          </cell>
          <cell r="AF207">
            <v>0</v>
          </cell>
        </row>
        <row r="207">
          <cell r="AH207" t="str">
            <v>陳信宏</v>
          </cell>
          <cell r="AI207" t="str">
            <v>內湖2</v>
          </cell>
        </row>
        <row r="208">
          <cell r="F208">
            <v>1031102</v>
          </cell>
          <cell r="G208" t="str">
            <v>DB86342054</v>
          </cell>
          <cell r="H208">
            <v>95238</v>
          </cell>
        </row>
        <row r="208">
          <cell r="AE208">
            <v>95238</v>
          </cell>
          <cell r="AF208">
            <v>-95238</v>
          </cell>
        </row>
        <row r="208">
          <cell r="AH208" t="str">
            <v>邱士宸</v>
          </cell>
        </row>
        <row r="209">
          <cell r="F209">
            <v>1031103</v>
          </cell>
          <cell r="G209" t="str">
            <v>DB86342055</v>
          </cell>
          <cell r="H209">
            <v>47619</v>
          </cell>
          <cell r="I209">
            <v>1031104</v>
          </cell>
          <cell r="J209" t="str">
            <v>DB86342075</v>
          </cell>
          <cell r="K209">
            <v>142857</v>
          </cell>
        </row>
        <row r="209">
          <cell r="AE209">
            <v>190476</v>
          </cell>
          <cell r="AF209">
            <v>-190476</v>
          </cell>
        </row>
        <row r="209">
          <cell r="AH209" t="str">
            <v>林仲一</v>
          </cell>
        </row>
        <row r="210">
          <cell r="D210" t="str">
            <v>NN95039</v>
          </cell>
          <cell r="E210">
            <v>1633333</v>
          </cell>
          <cell r="F210">
            <v>1031103</v>
          </cell>
          <cell r="G210" t="str">
            <v>DB86342056</v>
          </cell>
          <cell r="H210">
            <v>47619</v>
          </cell>
          <cell r="I210">
            <v>1031107</v>
          </cell>
          <cell r="J210" t="str">
            <v>DB86342109</v>
          </cell>
          <cell r="K210">
            <v>47619</v>
          </cell>
          <cell r="L210">
            <v>1031107</v>
          </cell>
          <cell r="M210" t="str">
            <v>DB86342111</v>
          </cell>
          <cell r="N210">
            <v>95238</v>
          </cell>
          <cell r="O210">
            <v>1031107</v>
          </cell>
          <cell r="P210" t="str">
            <v>DB86342114</v>
          </cell>
          <cell r="Q210">
            <v>1428571</v>
          </cell>
        </row>
        <row r="210">
          <cell r="AA210" t="str">
            <v>1031110</v>
          </cell>
          <cell r="AB210" t="str">
            <v>DB86342121</v>
          </cell>
          <cell r="AC210">
            <v>14286</v>
          </cell>
        </row>
        <row r="210">
          <cell r="AE210">
            <v>1633333</v>
          </cell>
          <cell r="AF210">
            <v>0</v>
          </cell>
        </row>
        <row r="210">
          <cell r="AH210" t="str">
            <v>林健彬</v>
          </cell>
          <cell r="AI210" t="str">
            <v>內湖1</v>
          </cell>
        </row>
        <row r="211">
          <cell r="F211">
            <v>1031103</v>
          </cell>
          <cell r="G211" t="str">
            <v>DB86342057</v>
          </cell>
          <cell r="H211">
            <v>95238</v>
          </cell>
        </row>
        <row r="211">
          <cell r="AE211">
            <v>95238</v>
          </cell>
          <cell r="AF211">
            <v>-95238</v>
          </cell>
        </row>
        <row r="211">
          <cell r="AH211" t="str">
            <v>賴鈺琳</v>
          </cell>
        </row>
        <row r="212">
          <cell r="F212">
            <v>1031103</v>
          </cell>
          <cell r="G212" t="str">
            <v>DB86342058</v>
          </cell>
          <cell r="H212">
            <v>95238</v>
          </cell>
        </row>
        <row r="212">
          <cell r="AE212">
            <v>95238</v>
          </cell>
          <cell r="AF212">
            <v>-95238</v>
          </cell>
        </row>
        <row r="212">
          <cell r="AH212" t="str">
            <v>賴俊揚</v>
          </cell>
        </row>
        <row r="213">
          <cell r="F213">
            <v>1031103</v>
          </cell>
          <cell r="G213" t="str">
            <v>DB86342059</v>
          </cell>
          <cell r="H213">
            <v>64762</v>
          </cell>
        </row>
        <row r="213">
          <cell r="AE213">
            <v>64762</v>
          </cell>
          <cell r="AF213">
            <v>-64762</v>
          </cell>
        </row>
        <row r="213">
          <cell r="AH213" t="str">
            <v>林郁雯</v>
          </cell>
        </row>
        <row r="214">
          <cell r="F214">
            <v>1031103</v>
          </cell>
          <cell r="G214" t="str">
            <v>DB86342064</v>
          </cell>
          <cell r="H214">
            <v>95238</v>
          </cell>
        </row>
        <row r="214">
          <cell r="AE214">
            <v>95238</v>
          </cell>
          <cell r="AF214">
            <v>-95238</v>
          </cell>
        </row>
        <row r="214">
          <cell r="AH214" t="str">
            <v>彭彥淳</v>
          </cell>
        </row>
        <row r="215">
          <cell r="D215" t="str">
            <v>VZ39229</v>
          </cell>
          <cell r="E215">
            <v>1397762</v>
          </cell>
          <cell r="F215">
            <v>1031104</v>
          </cell>
          <cell r="G215" t="str">
            <v>DB86342085</v>
          </cell>
          <cell r="H215">
            <v>95238</v>
          </cell>
        </row>
        <row r="215">
          <cell r="AA215" t="str">
            <v>1031127</v>
          </cell>
          <cell r="AB215" t="str">
            <v>DB86342376</v>
          </cell>
          <cell r="AC215">
            <v>1302524</v>
          </cell>
        </row>
        <row r="215">
          <cell r="AE215">
            <v>1397762</v>
          </cell>
          <cell r="AF215">
            <v>0</v>
          </cell>
        </row>
        <row r="215">
          <cell r="AH215" t="str">
            <v>張程翔</v>
          </cell>
          <cell r="AI215" t="str">
            <v>內湖2</v>
          </cell>
        </row>
        <row r="216">
          <cell r="F216">
            <v>1031104</v>
          </cell>
          <cell r="G216" t="str">
            <v>DB86342086</v>
          </cell>
          <cell r="H216">
            <v>95238</v>
          </cell>
        </row>
        <row r="216">
          <cell r="AE216">
            <v>95238</v>
          </cell>
          <cell r="AF216">
            <v>-95238</v>
          </cell>
        </row>
        <row r="216">
          <cell r="AH216" t="str">
            <v>簡振奕</v>
          </cell>
        </row>
        <row r="217">
          <cell r="F217">
            <v>1031104</v>
          </cell>
          <cell r="G217" t="str">
            <v>DB86342068</v>
          </cell>
          <cell r="H217">
            <v>95238</v>
          </cell>
        </row>
        <row r="217">
          <cell r="AE217">
            <v>95238</v>
          </cell>
          <cell r="AF217">
            <v>-95238</v>
          </cell>
        </row>
        <row r="217">
          <cell r="AH217" t="str">
            <v>施韋廷</v>
          </cell>
        </row>
        <row r="218">
          <cell r="D218" t="str">
            <v>D588160</v>
          </cell>
          <cell r="E218">
            <v>3249000</v>
          </cell>
        </row>
        <row r="218">
          <cell r="AA218" t="str">
            <v>1031104</v>
          </cell>
          <cell r="AB218" t="str">
            <v>DB86342069</v>
          </cell>
          <cell r="AC218">
            <v>3249000</v>
          </cell>
        </row>
        <row r="218">
          <cell r="AE218">
            <v>3249000</v>
          </cell>
          <cell r="AF218">
            <v>0</v>
          </cell>
        </row>
        <row r="218">
          <cell r="AI218" t="str">
            <v>尚德</v>
          </cell>
        </row>
        <row r="219">
          <cell r="F219">
            <v>1031105</v>
          </cell>
          <cell r="G219" t="str">
            <v>DB86342087</v>
          </cell>
          <cell r="H219">
            <v>95238</v>
          </cell>
        </row>
        <row r="219">
          <cell r="AE219">
            <v>95238</v>
          </cell>
          <cell r="AF219">
            <v>-95238</v>
          </cell>
        </row>
        <row r="219">
          <cell r="AH219" t="str">
            <v>邱士宸</v>
          </cell>
        </row>
        <row r="220">
          <cell r="D220" t="str">
            <v>D677635</v>
          </cell>
          <cell r="E220">
            <v>2466667</v>
          </cell>
          <cell r="F220">
            <v>1031105</v>
          </cell>
          <cell r="G220" t="str">
            <v>DB86342094</v>
          </cell>
          <cell r="H220">
            <v>95238</v>
          </cell>
        </row>
        <row r="220">
          <cell r="AA220" t="str">
            <v>1031118</v>
          </cell>
          <cell r="AB220" t="str">
            <v>DB86342238</v>
          </cell>
          <cell r="AC220">
            <v>2371429</v>
          </cell>
        </row>
        <row r="220">
          <cell r="AE220">
            <v>2466667</v>
          </cell>
          <cell r="AF220">
            <v>0</v>
          </cell>
        </row>
        <row r="220">
          <cell r="AH220" t="str">
            <v>林仲一</v>
          </cell>
          <cell r="AI220" t="str">
            <v>內湖2</v>
          </cell>
        </row>
        <row r="221">
          <cell r="D221" t="str">
            <v>V303425</v>
          </cell>
          <cell r="E221">
            <v>1583319</v>
          </cell>
          <cell r="F221">
            <v>1031105</v>
          </cell>
          <cell r="G221" t="str">
            <v>DB86342098</v>
          </cell>
          <cell r="H221">
            <v>95238</v>
          </cell>
        </row>
        <row r="221">
          <cell r="AA221" t="str">
            <v>1031114</v>
          </cell>
          <cell r="AB221" t="str">
            <v>DB86342199</v>
          </cell>
          <cell r="AC221">
            <v>1488081</v>
          </cell>
        </row>
        <row r="221">
          <cell r="AE221">
            <v>1583319</v>
          </cell>
          <cell r="AF221">
            <v>0</v>
          </cell>
        </row>
        <row r="221">
          <cell r="AH221" t="str">
            <v>林仲一</v>
          </cell>
          <cell r="AI221" t="str">
            <v>內湖2</v>
          </cell>
        </row>
        <row r="222">
          <cell r="F222">
            <v>1031106</v>
          </cell>
          <cell r="G222" t="str">
            <v>DB86342103</v>
          </cell>
          <cell r="H222">
            <v>95238</v>
          </cell>
        </row>
        <row r="222">
          <cell r="AE222">
            <v>95238</v>
          </cell>
          <cell r="AF222">
            <v>-95238</v>
          </cell>
        </row>
        <row r="222">
          <cell r="AH222" t="str">
            <v>林仲一</v>
          </cell>
        </row>
        <row r="223">
          <cell r="D223" t="str">
            <v>NN95109</v>
          </cell>
          <cell r="E223">
            <v>1745730</v>
          </cell>
          <cell r="F223">
            <v>1031106</v>
          </cell>
          <cell r="G223" t="str">
            <v>DB86342104</v>
          </cell>
          <cell r="H223">
            <v>95238</v>
          </cell>
        </row>
        <row r="223">
          <cell r="AA223" t="str">
            <v>1031120</v>
          </cell>
          <cell r="AB223" t="str">
            <v>DB86342263</v>
          </cell>
          <cell r="AC223">
            <v>1650492</v>
          </cell>
        </row>
        <row r="223">
          <cell r="AE223">
            <v>1745730</v>
          </cell>
          <cell r="AF223">
            <v>0</v>
          </cell>
        </row>
        <row r="223">
          <cell r="AH223" t="str">
            <v>何冀禹</v>
          </cell>
          <cell r="AI223" t="str">
            <v>內湖1</v>
          </cell>
        </row>
        <row r="224">
          <cell r="D224" t="str">
            <v>D674926</v>
          </cell>
          <cell r="E224">
            <v>2109333</v>
          </cell>
          <cell r="F224">
            <v>1031106</v>
          </cell>
          <cell r="G224" t="str">
            <v>DB86342107</v>
          </cell>
          <cell r="H224">
            <v>76190</v>
          </cell>
          <cell r="I224">
            <v>1031107</v>
          </cell>
          <cell r="J224" t="str">
            <v>DB86342108</v>
          </cell>
          <cell r="K224">
            <v>19048</v>
          </cell>
          <cell r="L224">
            <v>1031110</v>
          </cell>
          <cell r="M224" t="str">
            <v>DB86342131</v>
          </cell>
          <cell r="N224">
            <v>2009524</v>
          </cell>
        </row>
        <row r="224">
          <cell r="AA224" t="str">
            <v>1031112</v>
          </cell>
          <cell r="AB224" t="str">
            <v>DB86342149</v>
          </cell>
          <cell r="AC224">
            <v>4571</v>
          </cell>
        </row>
        <row r="224">
          <cell r="AE224">
            <v>2109333</v>
          </cell>
          <cell r="AF224">
            <v>0</v>
          </cell>
        </row>
        <row r="224">
          <cell r="AH224" t="str">
            <v>梁書豪</v>
          </cell>
          <cell r="AI224" t="str">
            <v>內湖2</v>
          </cell>
        </row>
        <row r="225">
          <cell r="D225" t="str">
            <v>V225902</v>
          </cell>
          <cell r="E225">
            <v>2238095</v>
          </cell>
        </row>
        <row r="225">
          <cell r="AA225" t="str">
            <v>1031106</v>
          </cell>
          <cell r="AB225" t="str">
            <v>DB86342100</v>
          </cell>
          <cell r="AC225">
            <v>2238095</v>
          </cell>
        </row>
        <row r="225">
          <cell r="AE225">
            <v>2238095</v>
          </cell>
          <cell r="AF225">
            <v>0</v>
          </cell>
        </row>
        <row r="225">
          <cell r="AI225" t="str">
            <v>捷運台北</v>
          </cell>
        </row>
        <row r="226">
          <cell r="F226">
            <v>1031106</v>
          </cell>
          <cell r="G226" t="str">
            <v>DB86342099</v>
          </cell>
          <cell r="H226">
            <v>47619</v>
          </cell>
        </row>
        <row r="226">
          <cell r="AE226">
            <v>47619</v>
          </cell>
          <cell r="AF226">
            <v>-47619</v>
          </cell>
        </row>
        <row r="226">
          <cell r="AH226" t="str">
            <v>方逸群</v>
          </cell>
        </row>
        <row r="227">
          <cell r="F227">
            <v>1031107</v>
          </cell>
          <cell r="G227" t="str">
            <v>DF34453104</v>
          </cell>
          <cell r="H227">
            <v>95238</v>
          </cell>
        </row>
        <row r="227">
          <cell r="AE227">
            <v>95238</v>
          </cell>
          <cell r="AF227">
            <v>-95238</v>
          </cell>
        </row>
        <row r="227">
          <cell r="AH227" t="str">
            <v>方逸群</v>
          </cell>
        </row>
        <row r="228">
          <cell r="D228" t="str">
            <v>NR16102</v>
          </cell>
          <cell r="E228">
            <v>1391571</v>
          </cell>
        </row>
        <row r="228">
          <cell r="AA228" t="str">
            <v>1031107</v>
          </cell>
          <cell r="AB228" t="str">
            <v>DB86342112</v>
          </cell>
          <cell r="AC228">
            <v>1391571</v>
          </cell>
        </row>
        <row r="228">
          <cell r="AE228">
            <v>1391571</v>
          </cell>
          <cell r="AF228">
            <v>0</v>
          </cell>
          <cell r="AG228" t="str">
            <v>試獎006</v>
          </cell>
        </row>
        <row r="228">
          <cell r="AI228" t="str">
            <v>試乘車</v>
          </cell>
        </row>
        <row r="229">
          <cell r="D229" t="str">
            <v>D875799</v>
          </cell>
          <cell r="E229">
            <v>2408190</v>
          </cell>
        </row>
        <row r="229">
          <cell r="AA229" t="str">
            <v>1031107</v>
          </cell>
          <cell r="AB229" t="str">
            <v>DB86342115</v>
          </cell>
          <cell r="AC229">
            <v>2408190</v>
          </cell>
        </row>
        <row r="229">
          <cell r="AE229">
            <v>2408190</v>
          </cell>
          <cell r="AF229">
            <v>0</v>
          </cell>
        </row>
        <row r="229">
          <cell r="AI229" t="str">
            <v>尚德</v>
          </cell>
        </row>
        <row r="230">
          <cell r="F230">
            <v>1031108</v>
          </cell>
          <cell r="G230" t="str">
            <v>DF34453107</v>
          </cell>
          <cell r="H230">
            <v>95238</v>
          </cell>
          <cell r="I230">
            <v>1031111</v>
          </cell>
          <cell r="J230" t="str">
            <v>DB86342145</v>
          </cell>
          <cell r="K230">
            <v>150476</v>
          </cell>
        </row>
        <row r="230">
          <cell r="AE230">
            <v>245714</v>
          </cell>
          <cell r="AF230">
            <v>-245714</v>
          </cell>
        </row>
        <row r="230">
          <cell r="AH230" t="str">
            <v>陳信宏</v>
          </cell>
        </row>
        <row r="231">
          <cell r="F231">
            <v>1031108</v>
          </cell>
          <cell r="G231" t="str">
            <v>DF34453108</v>
          </cell>
          <cell r="H231">
            <v>95238</v>
          </cell>
        </row>
        <row r="231">
          <cell r="AE231">
            <v>95238</v>
          </cell>
          <cell r="AF231">
            <v>-95238</v>
          </cell>
        </row>
        <row r="231">
          <cell r="AH231" t="str">
            <v>張程翔</v>
          </cell>
        </row>
        <row r="232">
          <cell r="F232">
            <v>1031109</v>
          </cell>
          <cell r="G232" t="str">
            <v>DF34453111</v>
          </cell>
          <cell r="H232">
            <v>95238</v>
          </cell>
        </row>
        <row r="232">
          <cell r="AE232">
            <v>95238</v>
          </cell>
          <cell r="AF232">
            <v>-95238</v>
          </cell>
        </row>
        <row r="232">
          <cell r="AH232" t="str">
            <v>賴俊揚</v>
          </cell>
        </row>
        <row r="233">
          <cell r="F233">
            <v>1031109</v>
          </cell>
          <cell r="G233" t="str">
            <v>DF34453112</v>
          </cell>
          <cell r="H233">
            <v>95238</v>
          </cell>
        </row>
        <row r="233">
          <cell r="AE233">
            <v>95238</v>
          </cell>
          <cell r="AF233">
            <v>-95238</v>
          </cell>
        </row>
        <row r="233">
          <cell r="AH233" t="str">
            <v>梁書豪</v>
          </cell>
        </row>
        <row r="234">
          <cell r="F234">
            <v>1031109</v>
          </cell>
          <cell r="G234" t="str">
            <v>DF34453113</v>
          </cell>
          <cell r="H234">
            <v>95238</v>
          </cell>
          <cell r="I234">
            <v>1031110</v>
          </cell>
          <cell r="J234" t="str">
            <v>DB86342125</v>
          </cell>
          <cell r="K234">
            <v>156190</v>
          </cell>
        </row>
        <row r="234">
          <cell r="AE234">
            <v>251428</v>
          </cell>
          <cell r="AF234">
            <v>-251428</v>
          </cell>
        </row>
        <row r="234">
          <cell r="AH234" t="str">
            <v>陳信宏</v>
          </cell>
        </row>
        <row r="235">
          <cell r="F235">
            <v>1031109</v>
          </cell>
          <cell r="G235" t="str">
            <v>DF34453114</v>
          </cell>
          <cell r="H235">
            <v>95238</v>
          </cell>
        </row>
        <row r="235">
          <cell r="AE235">
            <v>95238</v>
          </cell>
          <cell r="AF235">
            <v>-95238</v>
          </cell>
        </row>
        <row r="235">
          <cell r="AH235" t="str">
            <v>邱士宸</v>
          </cell>
        </row>
        <row r="236">
          <cell r="D236" t="str">
            <v>D402025</v>
          </cell>
          <cell r="E236">
            <v>1990476</v>
          </cell>
          <cell r="F236">
            <v>1031109</v>
          </cell>
          <cell r="G236" t="str">
            <v>DF34453115</v>
          </cell>
          <cell r="H236">
            <v>47619</v>
          </cell>
          <cell r="I236">
            <v>1031109</v>
          </cell>
          <cell r="J236" t="str">
            <v>DF34453116</v>
          </cell>
          <cell r="K236">
            <v>47619</v>
          </cell>
          <cell r="L236">
            <v>1031118</v>
          </cell>
          <cell r="M236" t="str">
            <v>DB86342240</v>
          </cell>
          <cell r="N236">
            <v>1379543</v>
          </cell>
          <cell r="O236">
            <v>1031125</v>
          </cell>
          <cell r="P236" t="str">
            <v>DB86342350</v>
          </cell>
          <cell r="Q236">
            <v>466667</v>
          </cell>
        </row>
        <row r="236">
          <cell r="AA236" t="str">
            <v>1031127</v>
          </cell>
          <cell r="AB236" t="str">
            <v>DB86342380</v>
          </cell>
          <cell r="AC236">
            <v>49028</v>
          </cell>
        </row>
        <row r="236">
          <cell r="AE236">
            <v>1990476</v>
          </cell>
          <cell r="AF236">
            <v>0</v>
          </cell>
        </row>
        <row r="236">
          <cell r="AH236" t="str">
            <v>彭康偉</v>
          </cell>
          <cell r="AI236" t="str">
            <v>內湖3</v>
          </cell>
        </row>
        <row r="237">
          <cell r="D237" t="str">
            <v>P633702</v>
          </cell>
          <cell r="E237">
            <v>1297333</v>
          </cell>
          <cell r="F237">
            <v>1031109</v>
          </cell>
          <cell r="G237" t="str">
            <v>DF34453117</v>
          </cell>
          <cell r="H237">
            <v>95238</v>
          </cell>
          <cell r="I237">
            <v>1031121</v>
          </cell>
          <cell r="J237" t="str">
            <v>DB86342290</v>
          </cell>
          <cell r="K237">
            <v>907720</v>
          </cell>
          <cell r="L237">
            <v>1031124</v>
          </cell>
          <cell r="M237" t="str">
            <v>DB86342324</v>
          </cell>
          <cell r="N237">
            <v>292381</v>
          </cell>
        </row>
        <row r="237">
          <cell r="AA237" t="str">
            <v>1031125</v>
          </cell>
          <cell r="AB237" t="str">
            <v>DB86342351</v>
          </cell>
          <cell r="AC237">
            <v>1994</v>
          </cell>
        </row>
        <row r="237">
          <cell r="AE237">
            <v>1297333</v>
          </cell>
          <cell r="AF237">
            <v>0</v>
          </cell>
        </row>
        <row r="237">
          <cell r="AH237" t="str">
            <v>賴鈺琳</v>
          </cell>
          <cell r="AI237" t="str">
            <v>內湖1</v>
          </cell>
        </row>
        <row r="238">
          <cell r="D238" t="str">
            <v>P630162</v>
          </cell>
          <cell r="E238">
            <v>1304952</v>
          </cell>
          <cell r="F238">
            <v>1031110</v>
          </cell>
          <cell r="G238" t="str">
            <v>DB86342126</v>
          </cell>
          <cell r="H238">
            <v>95238</v>
          </cell>
          <cell r="I238">
            <v>1031118</v>
          </cell>
          <cell r="J238" t="str">
            <v>DB86342241</v>
          </cell>
          <cell r="K238">
            <v>114286</v>
          </cell>
          <cell r="L238" t="str">
            <v>1031120</v>
          </cell>
          <cell r="M238" t="str">
            <v>DB86342267</v>
          </cell>
          <cell r="N238">
            <v>1095238</v>
          </cell>
        </row>
        <row r="238">
          <cell r="AA238" t="str">
            <v>1031126</v>
          </cell>
          <cell r="AB238" t="str">
            <v>DB86342356</v>
          </cell>
          <cell r="AC238">
            <v>190</v>
          </cell>
        </row>
        <row r="238">
          <cell r="AE238">
            <v>1304952</v>
          </cell>
          <cell r="AF238">
            <v>0</v>
          </cell>
        </row>
        <row r="238">
          <cell r="AH238" t="str">
            <v>林郁雯</v>
          </cell>
          <cell r="AI238" t="str">
            <v>內湖1</v>
          </cell>
        </row>
        <row r="239">
          <cell r="D239" t="str">
            <v>D674920</v>
          </cell>
          <cell r="E239">
            <v>2123810</v>
          </cell>
          <cell r="F239">
            <v>1031110</v>
          </cell>
          <cell r="G239" t="str">
            <v>DB86342127</v>
          </cell>
          <cell r="H239">
            <v>95238</v>
          </cell>
          <cell r="I239">
            <v>1031118</v>
          </cell>
          <cell r="J239" t="str">
            <v>DB86342237</v>
          </cell>
          <cell r="K239">
            <v>1904762</v>
          </cell>
        </row>
        <row r="239">
          <cell r="AA239" t="str">
            <v>1031119</v>
          </cell>
          <cell r="AB239" t="str">
            <v>DB86342247</v>
          </cell>
          <cell r="AC239">
            <v>123810</v>
          </cell>
        </row>
        <row r="239">
          <cell r="AE239">
            <v>2123810</v>
          </cell>
          <cell r="AF239">
            <v>0</v>
          </cell>
        </row>
        <row r="239">
          <cell r="AH239" t="str">
            <v>施韋廷</v>
          </cell>
          <cell r="AI239" t="str">
            <v>內湖1</v>
          </cell>
        </row>
        <row r="240">
          <cell r="D240" t="str">
            <v>NN95087</v>
          </cell>
          <cell r="E240">
            <v>1737143</v>
          </cell>
          <cell r="F240">
            <v>1031110</v>
          </cell>
          <cell r="G240" t="str">
            <v>DB86342129</v>
          </cell>
          <cell r="H240">
            <v>95238</v>
          </cell>
        </row>
        <row r="240">
          <cell r="AA240" t="str">
            <v>1031125</v>
          </cell>
          <cell r="AB240" t="str">
            <v>DB86342345</v>
          </cell>
          <cell r="AC240">
            <v>1641905</v>
          </cell>
        </row>
        <row r="240">
          <cell r="AE240">
            <v>1737143</v>
          </cell>
          <cell r="AF240">
            <v>0</v>
          </cell>
        </row>
        <row r="240">
          <cell r="AH240" t="str">
            <v>廖勇勝</v>
          </cell>
          <cell r="AI240" t="str">
            <v>內湖2</v>
          </cell>
        </row>
        <row r="241">
          <cell r="D241" t="str">
            <v>F679495</v>
          </cell>
          <cell r="E241">
            <v>2032190</v>
          </cell>
        </row>
        <row r="241">
          <cell r="AA241" t="str">
            <v>1031110</v>
          </cell>
          <cell r="AB241" t="str">
            <v>DB86342132</v>
          </cell>
          <cell r="AC241">
            <v>2032190</v>
          </cell>
        </row>
        <row r="241">
          <cell r="AE241">
            <v>2032190</v>
          </cell>
          <cell r="AF241">
            <v>0</v>
          </cell>
        </row>
        <row r="241">
          <cell r="AI241" t="str">
            <v>依德</v>
          </cell>
        </row>
        <row r="242">
          <cell r="F242">
            <v>1031111</v>
          </cell>
          <cell r="G242" t="str">
            <v>DB86342134</v>
          </cell>
          <cell r="H242">
            <v>43524</v>
          </cell>
        </row>
        <row r="242">
          <cell r="AE242">
            <v>43524</v>
          </cell>
          <cell r="AF242">
            <v>-43524</v>
          </cell>
        </row>
        <row r="243">
          <cell r="D243" t="str">
            <v>NR17206</v>
          </cell>
          <cell r="E243">
            <v>1717333</v>
          </cell>
          <cell r="F243">
            <v>1031111</v>
          </cell>
          <cell r="G243" t="str">
            <v>DB86342148</v>
          </cell>
          <cell r="H243">
            <v>95238</v>
          </cell>
        </row>
        <row r="243">
          <cell r="AA243" t="str">
            <v>1031126</v>
          </cell>
          <cell r="AB243" t="str">
            <v>DB86342364</v>
          </cell>
          <cell r="AC243">
            <v>1622095</v>
          </cell>
        </row>
        <row r="243">
          <cell r="AE243">
            <v>1717333</v>
          </cell>
          <cell r="AF243">
            <v>0</v>
          </cell>
          <cell r="AG243" t="str">
            <v>陳怡芳</v>
          </cell>
          <cell r="AH243" t="str">
            <v>陳保齊</v>
          </cell>
          <cell r="AI243" t="str">
            <v>內湖1</v>
          </cell>
        </row>
        <row r="244">
          <cell r="D244" t="str">
            <v>D873002</v>
          </cell>
          <cell r="E244">
            <v>3187905</v>
          </cell>
        </row>
        <row r="244">
          <cell r="AA244" t="str">
            <v>1031111</v>
          </cell>
          <cell r="AB244" t="str">
            <v>DB86342141</v>
          </cell>
          <cell r="AC244">
            <v>3187905</v>
          </cell>
        </row>
        <row r="244">
          <cell r="AE244">
            <v>3187905</v>
          </cell>
          <cell r="AF244">
            <v>0</v>
          </cell>
        </row>
        <row r="244">
          <cell r="AI244" t="str">
            <v>大桐</v>
          </cell>
        </row>
        <row r="245">
          <cell r="D245" t="str">
            <v>D797569</v>
          </cell>
          <cell r="E245">
            <v>2665571</v>
          </cell>
        </row>
        <row r="245">
          <cell r="AA245" t="str">
            <v>1031111</v>
          </cell>
          <cell r="AB245" t="str">
            <v>DB86342137</v>
          </cell>
          <cell r="AC245">
            <v>2665571</v>
          </cell>
        </row>
        <row r="245">
          <cell r="AE245">
            <v>2665571</v>
          </cell>
          <cell r="AF245">
            <v>0</v>
          </cell>
        </row>
        <row r="245">
          <cell r="AI245" t="str">
            <v>大桐</v>
          </cell>
        </row>
        <row r="246">
          <cell r="D246" t="str">
            <v>D798074</v>
          </cell>
          <cell r="E246">
            <v>2665571</v>
          </cell>
        </row>
        <row r="246">
          <cell r="AA246" t="str">
            <v>1031111</v>
          </cell>
          <cell r="AB246" t="str">
            <v>DB86342139</v>
          </cell>
          <cell r="AC246">
            <v>2665571</v>
          </cell>
        </row>
        <row r="246">
          <cell r="AE246">
            <v>2665571</v>
          </cell>
          <cell r="AF246">
            <v>0</v>
          </cell>
        </row>
        <row r="246">
          <cell r="AI246" t="str">
            <v>大桐</v>
          </cell>
        </row>
        <row r="247">
          <cell r="F247">
            <v>1031111</v>
          </cell>
          <cell r="G247" t="str">
            <v>DB86342143</v>
          </cell>
          <cell r="H247">
            <v>190476</v>
          </cell>
        </row>
        <row r="247">
          <cell r="AE247">
            <v>190476</v>
          </cell>
          <cell r="AF247">
            <v>-190476</v>
          </cell>
        </row>
        <row r="247">
          <cell r="AH247" t="str">
            <v>朱育廷</v>
          </cell>
        </row>
        <row r="248">
          <cell r="D248" t="str">
            <v>P616530</v>
          </cell>
          <cell r="E248">
            <v>1416190</v>
          </cell>
        </row>
        <row r="248">
          <cell r="AA248" t="str">
            <v>1031111</v>
          </cell>
          <cell r="AB248" t="str">
            <v>DB86342146</v>
          </cell>
          <cell r="AC248">
            <v>1416190</v>
          </cell>
        </row>
        <row r="248">
          <cell r="AE248">
            <v>1416190</v>
          </cell>
          <cell r="AF248">
            <v>0</v>
          </cell>
        </row>
        <row r="248">
          <cell r="AI248" t="str">
            <v>依德</v>
          </cell>
        </row>
        <row r="249">
          <cell r="D249" t="str">
            <v>J242709</v>
          </cell>
          <cell r="E249">
            <v>2771429</v>
          </cell>
          <cell r="F249">
            <v>1031112</v>
          </cell>
          <cell r="G249" t="str">
            <v>DB86342174</v>
          </cell>
          <cell r="H249">
            <v>95238</v>
          </cell>
          <cell r="I249">
            <v>1031120</v>
          </cell>
          <cell r="J249" t="str">
            <v>DB86342260</v>
          </cell>
          <cell r="K249">
            <v>1438095</v>
          </cell>
        </row>
        <row r="249">
          <cell r="AA249" t="str">
            <v>1031121</v>
          </cell>
          <cell r="AB249" t="str">
            <v>DB86342289</v>
          </cell>
          <cell r="AC249">
            <v>1238096</v>
          </cell>
        </row>
        <row r="249">
          <cell r="AE249">
            <v>2771429</v>
          </cell>
          <cell r="AF249">
            <v>0</v>
          </cell>
        </row>
        <row r="249">
          <cell r="AH249" t="str">
            <v>廖勇勝</v>
          </cell>
          <cell r="AI249" t="str">
            <v>內湖2</v>
          </cell>
        </row>
        <row r="250">
          <cell r="D250" t="str">
            <v>D797561</v>
          </cell>
          <cell r="E250">
            <v>2706762</v>
          </cell>
          <cell r="F250">
            <v>1031112</v>
          </cell>
          <cell r="G250" t="str">
            <v>DB86342175</v>
          </cell>
          <cell r="H250">
            <v>114286</v>
          </cell>
          <cell r="I250">
            <v>1031120</v>
          </cell>
          <cell r="J250" t="str">
            <v>DB86342274</v>
          </cell>
          <cell r="K250">
            <v>2495238</v>
          </cell>
          <cell r="L250">
            <v>1031121</v>
          </cell>
          <cell r="M250" t="str">
            <v>DB86342281</v>
          </cell>
          <cell r="N250">
            <v>76190</v>
          </cell>
        </row>
        <row r="250">
          <cell r="AA250" t="str">
            <v>1031124</v>
          </cell>
          <cell r="AB250" t="str">
            <v>DB86342305</v>
          </cell>
          <cell r="AC250">
            <v>21048</v>
          </cell>
        </row>
        <row r="250">
          <cell r="AE250">
            <v>2706762</v>
          </cell>
          <cell r="AF250">
            <v>0</v>
          </cell>
        </row>
        <row r="250">
          <cell r="AH250" t="str">
            <v>林郁雯</v>
          </cell>
          <cell r="AI250" t="str">
            <v>內湖1</v>
          </cell>
        </row>
        <row r="251">
          <cell r="D251" t="str">
            <v>V225352</v>
          </cell>
          <cell r="E251">
            <v>2361905</v>
          </cell>
          <cell r="F251">
            <v>1031112</v>
          </cell>
          <cell r="G251" t="str">
            <v>DB86342177</v>
          </cell>
          <cell r="H251">
            <v>95238</v>
          </cell>
        </row>
        <row r="251">
          <cell r="AA251" t="str">
            <v>1031117</v>
          </cell>
          <cell r="AB251" t="str">
            <v>DB86342223</v>
          </cell>
          <cell r="AC251">
            <v>2266667</v>
          </cell>
        </row>
        <row r="251">
          <cell r="AE251">
            <v>2361905</v>
          </cell>
          <cell r="AF251">
            <v>0</v>
          </cell>
        </row>
        <row r="251">
          <cell r="AH251" t="str">
            <v>邱士宸</v>
          </cell>
          <cell r="AI251" t="str">
            <v>內湖3</v>
          </cell>
        </row>
        <row r="252">
          <cell r="F252">
            <v>1031112</v>
          </cell>
          <cell r="G252" t="str">
            <v>DB86342178</v>
          </cell>
          <cell r="H252">
            <v>95238</v>
          </cell>
        </row>
        <row r="252">
          <cell r="AE252">
            <v>95238</v>
          </cell>
          <cell r="AF252">
            <v>-95238</v>
          </cell>
        </row>
        <row r="253">
          <cell r="D253" t="str">
            <v>0M02313</v>
          </cell>
          <cell r="E253">
            <v>2285714</v>
          </cell>
        </row>
        <row r="253">
          <cell r="AA253" t="str">
            <v>1031112</v>
          </cell>
          <cell r="AB253" t="str">
            <v>DB86342151</v>
          </cell>
          <cell r="AC253">
            <v>2285714</v>
          </cell>
        </row>
        <row r="253">
          <cell r="AE253">
            <v>2285714</v>
          </cell>
          <cell r="AF253">
            <v>0</v>
          </cell>
          <cell r="AG253" t="str">
            <v>松叛屋國際開發</v>
          </cell>
          <cell r="AH253" t="str">
            <v>賴俊揚</v>
          </cell>
          <cell r="AI253" t="str">
            <v>內湖1</v>
          </cell>
        </row>
        <row r="254">
          <cell r="F254">
            <v>1031112</v>
          </cell>
          <cell r="G254" t="str">
            <v>DB86342154</v>
          </cell>
          <cell r="H254">
            <v>428571</v>
          </cell>
        </row>
        <row r="254">
          <cell r="AE254">
            <v>428571</v>
          </cell>
          <cell r="AF254">
            <v>-428571</v>
          </cell>
        </row>
        <row r="254">
          <cell r="AH254" t="str">
            <v>陳金昇</v>
          </cell>
        </row>
        <row r="255">
          <cell r="F255">
            <v>1031112</v>
          </cell>
          <cell r="G255" t="str">
            <v>DB86342159</v>
          </cell>
          <cell r="H255">
            <v>95238</v>
          </cell>
        </row>
        <row r="255">
          <cell r="AE255">
            <v>95238</v>
          </cell>
          <cell r="AF255">
            <v>-95238</v>
          </cell>
        </row>
        <row r="256">
          <cell r="F256">
            <v>1031113</v>
          </cell>
          <cell r="G256" t="str">
            <v>DB86342179</v>
          </cell>
          <cell r="H256">
            <v>95238</v>
          </cell>
        </row>
        <row r="256">
          <cell r="AE256">
            <v>95238</v>
          </cell>
          <cell r="AF256">
            <v>-95238</v>
          </cell>
        </row>
        <row r="256">
          <cell r="AH256" t="str">
            <v>賴鈺琳</v>
          </cell>
        </row>
        <row r="257">
          <cell r="D257" t="str">
            <v>D939683</v>
          </cell>
          <cell r="E257">
            <v>2802095</v>
          </cell>
        </row>
        <row r="257">
          <cell r="AA257" t="str">
            <v>1031113</v>
          </cell>
          <cell r="AB257" t="str">
            <v>DB86342187</v>
          </cell>
          <cell r="AC257">
            <v>2802095</v>
          </cell>
        </row>
        <row r="257">
          <cell r="AE257">
            <v>2802095</v>
          </cell>
          <cell r="AF257">
            <v>0</v>
          </cell>
        </row>
        <row r="257">
          <cell r="AI257" t="str">
            <v>高德</v>
          </cell>
        </row>
        <row r="258">
          <cell r="D258" t="str">
            <v>NR17053</v>
          </cell>
          <cell r="E258">
            <v>1879238</v>
          </cell>
          <cell r="F258">
            <v>1031114</v>
          </cell>
          <cell r="G258" t="str">
            <v>DB86342191</v>
          </cell>
          <cell r="H258">
            <v>95238</v>
          </cell>
        </row>
        <row r="258">
          <cell r="AA258" t="str">
            <v>1031125</v>
          </cell>
          <cell r="AB258" t="str">
            <v>DB86342347</v>
          </cell>
          <cell r="AC258">
            <v>1784000</v>
          </cell>
        </row>
        <row r="258">
          <cell r="AE258">
            <v>1879238</v>
          </cell>
          <cell r="AF258">
            <v>0</v>
          </cell>
          <cell r="AG258" t="str">
            <v>杜宜璇</v>
          </cell>
          <cell r="AH258" t="str">
            <v>廖勇勝</v>
          </cell>
          <cell r="AI258" t="str">
            <v>內湖2</v>
          </cell>
        </row>
        <row r="259">
          <cell r="F259">
            <v>1031114</v>
          </cell>
          <cell r="G259" t="str">
            <v>DB86342203</v>
          </cell>
          <cell r="H259">
            <v>95238</v>
          </cell>
        </row>
        <row r="259">
          <cell r="AE259">
            <v>95238</v>
          </cell>
          <cell r="AF259">
            <v>-95238</v>
          </cell>
        </row>
        <row r="260">
          <cell r="F260">
            <v>1031114</v>
          </cell>
          <cell r="G260" t="str">
            <v>DB86342190</v>
          </cell>
          <cell r="H260">
            <v>95238</v>
          </cell>
        </row>
        <row r="260">
          <cell r="AE260">
            <v>95238</v>
          </cell>
          <cell r="AF260">
            <v>-95238</v>
          </cell>
        </row>
        <row r="261">
          <cell r="D261" t="str">
            <v>NR24549</v>
          </cell>
          <cell r="E261">
            <v>1236952</v>
          </cell>
        </row>
        <row r="261">
          <cell r="AA261" t="str">
            <v>1031114</v>
          </cell>
          <cell r="AB261" t="str">
            <v>DB86342192</v>
          </cell>
          <cell r="AC261">
            <v>1236952</v>
          </cell>
        </row>
        <row r="261">
          <cell r="AE261">
            <v>1236952</v>
          </cell>
          <cell r="AF261">
            <v>0</v>
          </cell>
        </row>
        <row r="261">
          <cell r="AI261" t="str">
            <v>試乘車</v>
          </cell>
        </row>
        <row r="262">
          <cell r="D262" t="str">
            <v>P632135</v>
          </cell>
          <cell r="E262">
            <v>1314476</v>
          </cell>
          <cell r="F262">
            <v>1031115</v>
          </cell>
          <cell r="G262" t="str">
            <v>DB86342204</v>
          </cell>
          <cell r="H262">
            <v>95238</v>
          </cell>
          <cell r="I262">
            <v>1031119</v>
          </cell>
          <cell r="J262" t="str">
            <v>DB86342258</v>
          </cell>
          <cell r="K262">
            <v>895714</v>
          </cell>
        </row>
        <row r="262">
          <cell r="AA262" t="str">
            <v>1031124</v>
          </cell>
          <cell r="AB262" t="str">
            <v>DB86342321</v>
          </cell>
          <cell r="AC262">
            <v>323524</v>
          </cell>
        </row>
        <row r="262">
          <cell r="AE262">
            <v>1314476</v>
          </cell>
          <cell r="AF262">
            <v>0</v>
          </cell>
        </row>
        <row r="262">
          <cell r="AH262" t="str">
            <v>林仲一</v>
          </cell>
          <cell r="AI262" t="str">
            <v>內湖2</v>
          </cell>
        </row>
        <row r="263">
          <cell r="D263" t="str">
            <v>D706363</v>
          </cell>
          <cell r="E263">
            <v>2044000</v>
          </cell>
          <cell r="F263">
            <v>1031115</v>
          </cell>
          <cell r="G263" t="str">
            <v>DB86342205</v>
          </cell>
          <cell r="H263">
            <v>95238</v>
          </cell>
        </row>
        <row r="263">
          <cell r="AA263" t="str">
            <v>1031127</v>
          </cell>
          <cell r="AB263" t="str">
            <v>DB86342386</v>
          </cell>
          <cell r="AC263">
            <v>1948762</v>
          </cell>
        </row>
        <row r="263">
          <cell r="AE263">
            <v>2044000</v>
          </cell>
          <cell r="AF263">
            <v>0</v>
          </cell>
        </row>
        <row r="263">
          <cell r="AH263" t="str">
            <v>陳信宏</v>
          </cell>
          <cell r="AI263" t="str">
            <v>內湖2</v>
          </cell>
        </row>
        <row r="264">
          <cell r="F264">
            <v>1031115</v>
          </cell>
          <cell r="G264" t="str">
            <v>DB86342206</v>
          </cell>
          <cell r="H264">
            <v>95238</v>
          </cell>
        </row>
        <row r="264">
          <cell r="AE264">
            <v>95238</v>
          </cell>
          <cell r="AF264">
            <v>-95238</v>
          </cell>
        </row>
        <row r="265">
          <cell r="F265">
            <v>1031115</v>
          </cell>
          <cell r="G265" t="str">
            <v>DB86342207</v>
          </cell>
          <cell r="H265">
            <v>95238</v>
          </cell>
        </row>
        <row r="265">
          <cell r="AE265">
            <v>95238</v>
          </cell>
          <cell r="AF265">
            <v>-95238</v>
          </cell>
        </row>
        <row r="266">
          <cell r="F266">
            <v>1031115</v>
          </cell>
          <cell r="G266" t="str">
            <v>DB86342208</v>
          </cell>
          <cell r="H266">
            <v>95238</v>
          </cell>
        </row>
        <row r="266">
          <cell r="AE266">
            <v>95238</v>
          </cell>
          <cell r="AF266">
            <v>-95238</v>
          </cell>
        </row>
        <row r="267">
          <cell r="F267">
            <v>1031116</v>
          </cell>
          <cell r="G267" t="str">
            <v>DB86342210</v>
          </cell>
          <cell r="H267">
            <v>190476</v>
          </cell>
        </row>
        <row r="267">
          <cell r="AE267">
            <v>190476</v>
          </cell>
          <cell r="AF267">
            <v>-190476</v>
          </cell>
        </row>
        <row r="268">
          <cell r="F268">
            <v>1031116</v>
          </cell>
          <cell r="G268" t="str">
            <v>DB86342211</v>
          </cell>
          <cell r="H268">
            <v>95238</v>
          </cell>
        </row>
        <row r="268">
          <cell r="AE268">
            <v>95238</v>
          </cell>
          <cell r="AF268">
            <v>-95238</v>
          </cell>
        </row>
        <row r="269">
          <cell r="D269" t="str">
            <v>NN95110</v>
          </cell>
          <cell r="E269">
            <v>1737143</v>
          </cell>
          <cell r="F269">
            <v>1031117</v>
          </cell>
          <cell r="G269" t="str">
            <v>DB86342214</v>
          </cell>
          <cell r="H269">
            <v>95238</v>
          </cell>
          <cell r="I269">
            <v>1031126</v>
          </cell>
          <cell r="J269" t="str">
            <v>DB86342362</v>
          </cell>
          <cell r="K269">
            <v>1619048</v>
          </cell>
        </row>
        <row r="269">
          <cell r="AA269" t="str">
            <v>1031127</v>
          </cell>
          <cell r="AB269" t="str">
            <v>DB86342378</v>
          </cell>
          <cell r="AC269">
            <v>22857</v>
          </cell>
        </row>
        <row r="269">
          <cell r="AE269">
            <v>1737143</v>
          </cell>
          <cell r="AF269">
            <v>0</v>
          </cell>
        </row>
        <row r="269">
          <cell r="AH269" t="str">
            <v>彭彥淳</v>
          </cell>
          <cell r="AI269" t="str">
            <v>內湖2</v>
          </cell>
        </row>
        <row r="270">
          <cell r="F270">
            <v>1031117</v>
          </cell>
          <cell r="G270" t="str">
            <v>DB86342232</v>
          </cell>
          <cell r="H270">
            <v>190476</v>
          </cell>
        </row>
        <row r="270">
          <cell r="AE270">
            <v>190476</v>
          </cell>
          <cell r="AF270">
            <v>-190476</v>
          </cell>
        </row>
        <row r="270">
          <cell r="AH270" t="str">
            <v>陳信宏</v>
          </cell>
        </row>
        <row r="271">
          <cell r="F271">
            <v>1031117</v>
          </cell>
          <cell r="G271" t="str">
            <v>DB86342233</v>
          </cell>
          <cell r="H271">
            <v>95238</v>
          </cell>
        </row>
        <row r="271">
          <cell r="AE271">
            <v>95238</v>
          </cell>
          <cell r="AF271">
            <v>-95238</v>
          </cell>
        </row>
        <row r="271">
          <cell r="AH271" t="str">
            <v>陳信宏</v>
          </cell>
        </row>
        <row r="272">
          <cell r="D272" t="str">
            <v>D443749</v>
          </cell>
          <cell r="E272">
            <v>3800000</v>
          </cell>
          <cell r="F272">
            <v>1031117</v>
          </cell>
          <cell r="G272" t="str">
            <v>DB86342212</v>
          </cell>
          <cell r="H272">
            <v>95238</v>
          </cell>
        </row>
        <row r="272">
          <cell r="AA272" t="str">
            <v>1031126</v>
          </cell>
          <cell r="AB272" t="str">
            <v>DB86342358</v>
          </cell>
          <cell r="AC272">
            <v>3704762</v>
          </cell>
        </row>
        <row r="272">
          <cell r="AE272">
            <v>3800000</v>
          </cell>
          <cell r="AF272">
            <v>0</v>
          </cell>
        </row>
        <row r="272">
          <cell r="AH272" t="str">
            <v>方逸群</v>
          </cell>
          <cell r="AI272" t="str">
            <v>內湖1</v>
          </cell>
        </row>
        <row r="273">
          <cell r="D273" t="str">
            <v>0B69622</v>
          </cell>
          <cell r="E273">
            <v>2176619</v>
          </cell>
        </row>
        <row r="273">
          <cell r="AA273" t="str">
            <v>1031117</v>
          </cell>
          <cell r="AB273" t="str">
            <v>DB86342220</v>
          </cell>
          <cell r="AC273">
            <v>2176619</v>
          </cell>
        </row>
        <row r="273">
          <cell r="AE273">
            <v>2176619</v>
          </cell>
          <cell r="AF273">
            <v>0</v>
          </cell>
          <cell r="AG273" t="str">
            <v>彬峸工程</v>
          </cell>
          <cell r="AH273" t="str">
            <v>陳保齊</v>
          </cell>
          <cell r="AI273" t="str">
            <v>內湖1</v>
          </cell>
        </row>
        <row r="274">
          <cell r="D274" t="str">
            <v>V268527</v>
          </cell>
          <cell r="E274">
            <v>1237762</v>
          </cell>
        </row>
        <row r="274">
          <cell r="AA274" t="str">
            <v>1031117</v>
          </cell>
          <cell r="AB274" t="str">
            <v>DB86342229</v>
          </cell>
          <cell r="AC274">
            <v>1237762</v>
          </cell>
        </row>
        <row r="274">
          <cell r="AE274">
            <v>1237762</v>
          </cell>
          <cell r="AF274">
            <v>0</v>
          </cell>
        </row>
        <row r="274">
          <cell r="AI274" t="str">
            <v>高德</v>
          </cell>
        </row>
        <row r="275">
          <cell r="F275">
            <v>1031118</v>
          </cell>
          <cell r="G275" t="str">
            <v>DB86342243</v>
          </cell>
          <cell r="H275">
            <v>95238</v>
          </cell>
        </row>
        <row r="275">
          <cell r="AE275">
            <v>95238</v>
          </cell>
          <cell r="AF275">
            <v>-95238</v>
          </cell>
        </row>
        <row r="276">
          <cell r="F276">
            <v>1031118</v>
          </cell>
          <cell r="G276" t="str">
            <v>DB86342244</v>
          </cell>
          <cell r="H276">
            <v>95238</v>
          </cell>
        </row>
        <row r="276">
          <cell r="AE276">
            <v>95238</v>
          </cell>
          <cell r="AF276">
            <v>-95238</v>
          </cell>
        </row>
        <row r="277">
          <cell r="F277">
            <v>1031118</v>
          </cell>
          <cell r="G277" t="str">
            <v>DB86342245</v>
          </cell>
          <cell r="H277">
            <v>95238</v>
          </cell>
        </row>
        <row r="277">
          <cell r="AE277">
            <v>95238</v>
          </cell>
          <cell r="AF277">
            <v>-95238</v>
          </cell>
        </row>
        <row r="278">
          <cell r="F278">
            <v>1031118</v>
          </cell>
          <cell r="G278" t="str">
            <v>DB86342246</v>
          </cell>
          <cell r="H278">
            <v>95238</v>
          </cell>
        </row>
        <row r="278">
          <cell r="AE278">
            <v>95238</v>
          </cell>
          <cell r="AF278">
            <v>-95238</v>
          </cell>
        </row>
        <row r="279">
          <cell r="D279" t="str">
            <v>D011062</v>
          </cell>
          <cell r="E279">
            <v>2240000</v>
          </cell>
        </row>
        <row r="279">
          <cell r="AA279" t="str">
            <v>1031118</v>
          </cell>
          <cell r="AB279" t="str">
            <v>DB86342235</v>
          </cell>
          <cell r="AC279">
            <v>2240000</v>
          </cell>
        </row>
        <row r="279">
          <cell r="AE279">
            <v>2240000</v>
          </cell>
          <cell r="AF279">
            <v>0</v>
          </cell>
          <cell r="AG279" t="str">
            <v>登壽貿易</v>
          </cell>
          <cell r="AH279" t="str">
            <v>林仲一</v>
          </cell>
          <cell r="AI279" t="str">
            <v>內湖2</v>
          </cell>
        </row>
        <row r="280">
          <cell r="F280">
            <v>1031119</v>
          </cell>
          <cell r="G280" t="str">
            <v>DB86342253</v>
          </cell>
          <cell r="H280">
            <v>95238</v>
          </cell>
        </row>
        <row r="280">
          <cell r="AE280">
            <v>95238</v>
          </cell>
          <cell r="AF280">
            <v>-95238</v>
          </cell>
        </row>
        <row r="281">
          <cell r="F281">
            <v>1031119</v>
          </cell>
          <cell r="G281" t="str">
            <v>DB86342254</v>
          </cell>
          <cell r="H281">
            <v>95238</v>
          </cell>
        </row>
        <row r="281">
          <cell r="AE281">
            <v>95238</v>
          </cell>
          <cell r="AF281">
            <v>-95238</v>
          </cell>
        </row>
        <row r="282">
          <cell r="F282">
            <v>1031119</v>
          </cell>
          <cell r="G282" t="str">
            <v>DB86342255</v>
          </cell>
          <cell r="H282">
            <v>95238</v>
          </cell>
        </row>
        <row r="282">
          <cell r="AE282">
            <v>95238</v>
          </cell>
          <cell r="AF282">
            <v>-95238</v>
          </cell>
        </row>
        <row r="283">
          <cell r="D283" t="str">
            <v>D399553</v>
          </cell>
          <cell r="E283">
            <v>3161905</v>
          </cell>
          <cell r="F283">
            <v>1031119</v>
          </cell>
          <cell r="G283" t="str">
            <v>DB863422556</v>
          </cell>
          <cell r="H283">
            <v>95238</v>
          </cell>
        </row>
        <row r="283">
          <cell r="AA283" t="str">
            <v>1031126</v>
          </cell>
          <cell r="AB283" t="str">
            <v>DB86342354</v>
          </cell>
          <cell r="AC283">
            <v>3066667</v>
          </cell>
        </row>
        <row r="283">
          <cell r="AE283">
            <v>3161905</v>
          </cell>
          <cell r="AF283">
            <v>0</v>
          </cell>
          <cell r="AG283" t="str">
            <v>嘉德開發</v>
          </cell>
          <cell r="AH283" t="str">
            <v>林郁雯</v>
          </cell>
          <cell r="AI283" t="str">
            <v>內湖1</v>
          </cell>
        </row>
        <row r="284">
          <cell r="D284" t="str">
            <v>VY82715</v>
          </cell>
          <cell r="E284">
            <v>1772571</v>
          </cell>
        </row>
        <row r="284">
          <cell r="AA284" t="str">
            <v>1031119</v>
          </cell>
          <cell r="AB284" t="str">
            <v>DB86342249</v>
          </cell>
          <cell r="AC284">
            <v>1772571</v>
          </cell>
        </row>
        <row r="284">
          <cell r="AE284">
            <v>1772571</v>
          </cell>
          <cell r="AF284">
            <v>0</v>
          </cell>
        </row>
        <row r="284">
          <cell r="AI284" t="str">
            <v>中鎂</v>
          </cell>
        </row>
        <row r="285">
          <cell r="D285" t="str">
            <v>NS81563</v>
          </cell>
          <cell r="E285">
            <v>1507664</v>
          </cell>
          <cell r="F285">
            <v>1031120</v>
          </cell>
          <cell r="G285" t="str">
            <v>DB86342275</v>
          </cell>
          <cell r="H285">
            <v>95238</v>
          </cell>
        </row>
        <row r="285">
          <cell r="AA285" t="str">
            <v>1031127</v>
          </cell>
          <cell r="AB285" t="str">
            <v>DB86342388</v>
          </cell>
          <cell r="AC285">
            <v>1412426</v>
          </cell>
        </row>
        <row r="285">
          <cell r="AE285">
            <v>1507664</v>
          </cell>
          <cell r="AF285">
            <v>0</v>
          </cell>
          <cell r="AG285" t="str">
            <v>王一如</v>
          </cell>
          <cell r="AH285" t="str">
            <v>曹筆硯</v>
          </cell>
          <cell r="AI285" t="str">
            <v>內湖3</v>
          </cell>
        </row>
        <row r="286">
          <cell r="F286">
            <v>1031120</v>
          </cell>
          <cell r="G286" t="str">
            <v>DB86342276</v>
          </cell>
          <cell r="H286">
            <v>95238</v>
          </cell>
        </row>
        <row r="286">
          <cell r="AE286">
            <v>95238</v>
          </cell>
          <cell r="AF286">
            <v>-95238</v>
          </cell>
        </row>
        <row r="287">
          <cell r="D287" t="str">
            <v>0H55133</v>
          </cell>
          <cell r="E287">
            <v>3142095</v>
          </cell>
        </row>
        <row r="287">
          <cell r="AA287" t="str">
            <v>1031120</v>
          </cell>
          <cell r="AB287" t="str">
            <v>DB86342261</v>
          </cell>
          <cell r="AC287">
            <v>3142095</v>
          </cell>
        </row>
        <row r="287">
          <cell r="AE287">
            <v>3142095</v>
          </cell>
          <cell r="AF287">
            <v>0</v>
          </cell>
        </row>
        <row r="287">
          <cell r="AI287" t="str">
            <v>依德</v>
          </cell>
        </row>
        <row r="288">
          <cell r="F288">
            <v>1031121</v>
          </cell>
          <cell r="G288" t="str">
            <v>CZ50118870</v>
          </cell>
          <cell r="H288">
            <v>476190</v>
          </cell>
        </row>
        <row r="288">
          <cell r="AE288">
            <v>476190</v>
          </cell>
          <cell r="AF288">
            <v>-476190</v>
          </cell>
          <cell r="AG288" t="str">
            <v>李文欽</v>
          </cell>
          <cell r="AH288" t="str">
            <v>何冀禹</v>
          </cell>
        </row>
        <row r="289">
          <cell r="F289">
            <v>1031121</v>
          </cell>
          <cell r="G289" t="str">
            <v>DB86342294</v>
          </cell>
          <cell r="H289">
            <v>95238</v>
          </cell>
        </row>
        <row r="289">
          <cell r="AE289">
            <v>95238</v>
          </cell>
          <cell r="AF289">
            <v>-95238</v>
          </cell>
        </row>
        <row r="289">
          <cell r="AH289" t="str">
            <v>林郁雯</v>
          </cell>
        </row>
        <row r="290">
          <cell r="F290">
            <v>1031121</v>
          </cell>
          <cell r="G290" t="str">
            <v>DB86342295</v>
          </cell>
          <cell r="H290">
            <v>95238</v>
          </cell>
        </row>
        <row r="290">
          <cell r="AE290">
            <v>95238</v>
          </cell>
          <cell r="AF290">
            <v>-95238</v>
          </cell>
        </row>
        <row r="290">
          <cell r="AH290" t="str">
            <v>陳金昇</v>
          </cell>
        </row>
        <row r="291">
          <cell r="F291">
            <v>1031121</v>
          </cell>
          <cell r="G291" t="str">
            <v>DB86342280</v>
          </cell>
          <cell r="H291">
            <v>95238</v>
          </cell>
        </row>
        <row r="291">
          <cell r="AE291">
            <v>95238</v>
          </cell>
          <cell r="AF291">
            <v>-95238</v>
          </cell>
        </row>
        <row r="291">
          <cell r="AH291" t="str">
            <v>賴鈺琳</v>
          </cell>
        </row>
        <row r="292">
          <cell r="D292" t="str">
            <v>D496554</v>
          </cell>
          <cell r="E292">
            <v>2501810</v>
          </cell>
        </row>
        <row r="292">
          <cell r="AA292" t="str">
            <v>1031121</v>
          </cell>
          <cell r="AB292" t="str">
            <v>DB86342284</v>
          </cell>
          <cell r="AC292">
            <v>2501810</v>
          </cell>
        </row>
        <row r="292">
          <cell r="AE292">
            <v>2501810</v>
          </cell>
          <cell r="AF292">
            <v>0</v>
          </cell>
        </row>
        <row r="292">
          <cell r="AH292" t="str">
            <v>林仲一</v>
          </cell>
          <cell r="AI292" t="str">
            <v>內湖2</v>
          </cell>
        </row>
        <row r="293">
          <cell r="F293">
            <v>1031122</v>
          </cell>
          <cell r="G293" t="str">
            <v>DB86342298</v>
          </cell>
          <cell r="H293">
            <v>95238</v>
          </cell>
        </row>
        <row r="293">
          <cell r="AE293">
            <v>95238</v>
          </cell>
          <cell r="AF293">
            <v>-95238</v>
          </cell>
        </row>
        <row r="293">
          <cell r="AH293" t="str">
            <v>林健彬</v>
          </cell>
        </row>
        <row r="294">
          <cell r="F294">
            <v>1031122</v>
          </cell>
          <cell r="G294" t="str">
            <v>DB86342299</v>
          </cell>
          <cell r="H294">
            <v>95238</v>
          </cell>
        </row>
        <row r="294">
          <cell r="AE294">
            <v>95238</v>
          </cell>
          <cell r="AF294">
            <v>-95238</v>
          </cell>
        </row>
        <row r="294">
          <cell r="AH294" t="str">
            <v>廖勇勝</v>
          </cell>
        </row>
        <row r="295">
          <cell r="F295">
            <v>1031123</v>
          </cell>
          <cell r="G295" t="str">
            <v>DB86342300</v>
          </cell>
          <cell r="H295">
            <v>95238</v>
          </cell>
        </row>
        <row r="295">
          <cell r="AE295">
            <v>95238</v>
          </cell>
          <cell r="AF295">
            <v>-95238</v>
          </cell>
        </row>
        <row r="295">
          <cell r="AH295" t="str">
            <v>朱育廷</v>
          </cell>
        </row>
        <row r="296">
          <cell r="F296">
            <v>1031123</v>
          </cell>
          <cell r="G296" t="str">
            <v>DB86342301</v>
          </cell>
          <cell r="H296">
            <v>95238</v>
          </cell>
        </row>
        <row r="296">
          <cell r="AE296">
            <v>95238</v>
          </cell>
          <cell r="AF296">
            <v>-95238</v>
          </cell>
        </row>
        <row r="296">
          <cell r="AH296" t="str">
            <v>陳保齊</v>
          </cell>
        </row>
        <row r="297">
          <cell r="D297" t="str">
            <v>D708063</v>
          </cell>
          <cell r="E297">
            <v>2047619</v>
          </cell>
          <cell r="F297">
            <v>1031123</v>
          </cell>
          <cell r="G297" t="str">
            <v>DB86342302</v>
          </cell>
          <cell r="H297">
            <v>95238</v>
          </cell>
        </row>
        <row r="297">
          <cell r="AA297" t="str">
            <v>1031125</v>
          </cell>
          <cell r="AB297" t="str">
            <v>DB86342343</v>
          </cell>
          <cell r="AC297">
            <v>1952381</v>
          </cell>
        </row>
        <row r="297">
          <cell r="AE297">
            <v>2047619</v>
          </cell>
          <cell r="AF297">
            <v>0</v>
          </cell>
        </row>
        <row r="297">
          <cell r="AH297" t="str">
            <v>林仲一</v>
          </cell>
          <cell r="AI297" t="str">
            <v>內湖2</v>
          </cell>
        </row>
        <row r="298">
          <cell r="F298">
            <v>1031123</v>
          </cell>
          <cell r="G298" t="str">
            <v>DB86342304</v>
          </cell>
          <cell r="H298">
            <v>95238</v>
          </cell>
        </row>
        <row r="298">
          <cell r="AE298">
            <v>95238</v>
          </cell>
          <cell r="AF298">
            <v>-95238</v>
          </cell>
        </row>
        <row r="298">
          <cell r="AH298" t="str">
            <v>陳金昇</v>
          </cell>
        </row>
        <row r="299">
          <cell r="D299" t="str">
            <v>D049308</v>
          </cell>
          <cell r="E299">
            <v>2133333</v>
          </cell>
          <cell r="F299">
            <v>1031124</v>
          </cell>
          <cell r="G299" t="str">
            <v>DB86342320</v>
          </cell>
          <cell r="H299">
            <v>95238</v>
          </cell>
        </row>
        <row r="299">
          <cell r="AA299" t="str">
            <v>1031125</v>
          </cell>
          <cell r="AB299" t="str">
            <v>DB86342339</v>
          </cell>
          <cell r="AC299">
            <v>2038095</v>
          </cell>
        </row>
        <row r="299">
          <cell r="AE299">
            <v>2133333</v>
          </cell>
          <cell r="AF299">
            <v>0</v>
          </cell>
        </row>
        <row r="299">
          <cell r="AH299" t="str">
            <v>邱士宸</v>
          </cell>
          <cell r="AI299" t="str">
            <v>內湖3</v>
          </cell>
        </row>
        <row r="300">
          <cell r="D300" t="str">
            <v>NR17207</v>
          </cell>
          <cell r="E300">
            <v>1739238</v>
          </cell>
          <cell r="F300">
            <v>1031124</v>
          </cell>
          <cell r="G300" t="str">
            <v>DB86342330</v>
          </cell>
          <cell r="H300">
            <v>95238</v>
          </cell>
          <cell r="I300">
            <v>1031125</v>
          </cell>
          <cell r="J300" t="str">
            <v>DB86342333</v>
          </cell>
          <cell r="K300">
            <v>95238</v>
          </cell>
          <cell r="L300">
            <v>1031126</v>
          </cell>
          <cell r="M300" t="str">
            <v>DB86342363</v>
          </cell>
          <cell r="N300">
            <v>1089265</v>
          </cell>
        </row>
        <row r="300">
          <cell r="AA300" t="str">
            <v>1031127</v>
          </cell>
          <cell r="AB300" t="str">
            <v>DB86342382</v>
          </cell>
          <cell r="AC300">
            <v>459497</v>
          </cell>
        </row>
        <row r="300">
          <cell r="AE300">
            <v>1739238</v>
          </cell>
          <cell r="AF300">
            <v>0</v>
          </cell>
        </row>
        <row r="300">
          <cell r="AH300" t="str">
            <v>賴鈺琳</v>
          </cell>
          <cell r="AI300" t="str">
            <v>內湖1</v>
          </cell>
        </row>
        <row r="301">
          <cell r="D301" t="str">
            <v>NR17116</v>
          </cell>
          <cell r="E301">
            <v>1742381</v>
          </cell>
        </row>
        <row r="301">
          <cell r="AA301" t="str">
            <v>1031124</v>
          </cell>
          <cell r="AB301" t="str">
            <v>DB86342318</v>
          </cell>
          <cell r="AC301">
            <v>1742381</v>
          </cell>
        </row>
        <row r="301">
          <cell r="AE301">
            <v>1742381</v>
          </cell>
          <cell r="AF301">
            <v>0</v>
          </cell>
        </row>
        <row r="301">
          <cell r="AH301" t="str">
            <v>林郁雯</v>
          </cell>
          <cell r="AI301" t="str">
            <v>內湖1</v>
          </cell>
        </row>
        <row r="302">
          <cell r="F302">
            <v>1031124</v>
          </cell>
          <cell r="G302" t="str">
            <v>DB86342313</v>
          </cell>
          <cell r="H302">
            <v>95238</v>
          </cell>
        </row>
        <row r="302">
          <cell r="AE302">
            <v>95238</v>
          </cell>
          <cell r="AF302">
            <v>-95238</v>
          </cell>
        </row>
        <row r="302">
          <cell r="AH302" t="str">
            <v>林健彬</v>
          </cell>
        </row>
        <row r="303">
          <cell r="D303" t="str">
            <v>0E85916</v>
          </cell>
          <cell r="E303">
            <v>2475524</v>
          </cell>
        </row>
        <row r="303">
          <cell r="AA303" t="str">
            <v>1031124</v>
          </cell>
          <cell r="AB303" t="str">
            <v>DB86342314</v>
          </cell>
          <cell r="AC303">
            <v>2475524</v>
          </cell>
        </row>
        <row r="303">
          <cell r="AE303">
            <v>2475524</v>
          </cell>
          <cell r="AF303">
            <v>0</v>
          </cell>
        </row>
        <row r="303">
          <cell r="AI303" t="str">
            <v>豐德</v>
          </cell>
        </row>
        <row r="304">
          <cell r="D304" t="str">
            <v>d443727</v>
          </cell>
          <cell r="E304">
            <v>3800000</v>
          </cell>
        </row>
        <row r="304">
          <cell r="AA304" t="str">
            <v>1031125</v>
          </cell>
          <cell r="AB304" t="str">
            <v>DB86342341</v>
          </cell>
          <cell r="AC304">
            <v>3800000</v>
          </cell>
        </row>
        <row r="304">
          <cell r="AE304">
            <v>3800000</v>
          </cell>
          <cell r="AF304">
            <v>0</v>
          </cell>
        </row>
        <row r="304">
          <cell r="AH304" t="str">
            <v>胡捷發</v>
          </cell>
          <cell r="AI304" t="str">
            <v>內湖3</v>
          </cell>
        </row>
        <row r="305">
          <cell r="D305" t="str">
            <v>0G89462</v>
          </cell>
          <cell r="E305">
            <v>2952381</v>
          </cell>
          <cell r="F305">
            <v>1031125</v>
          </cell>
          <cell r="G305" t="str">
            <v>DB86342334</v>
          </cell>
          <cell r="H305">
            <v>95238</v>
          </cell>
          <cell r="I305">
            <v>1031125</v>
          </cell>
          <cell r="J305" t="str">
            <v>DB86342349</v>
          </cell>
          <cell r="K305">
            <v>2238095</v>
          </cell>
        </row>
        <row r="305">
          <cell r="AA305" t="str">
            <v>1031125</v>
          </cell>
          <cell r="AB305" t="str">
            <v>DF34453138</v>
          </cell>
          <cell r="AC305">
            <v>619048</v>
          </cell>
        </row>
        <row r="305">
          <cell r="AE305">
            <v>2952381</v>
          </cell>
          <cell r="AF305">
            <v>0</v>
          </cell>
        </row>
        <row r="305">
          <cell r="AH305" t="str">
            <v>廖勇勝</v>
          </cell>
          <cell r="AI305" t="str">
            <v>內湖2</v>
          </cell>
        </row>
        <row r="306">
          <cell r="D306" t="str">
            <v>K304346</v>
          </cell>
          <cell r="E306">
            <v>1929905</v>
          </cell>
        </row>
        <row r="306">
          <cell r="AA306" t="str">
            <v>1031125</v>
          </cell>
          <cell r="AB306" t="str">
            <v>DB86342337</v>
          </cell>
          <cell r="AC306">
            <v>1929905</v>
          </cell>
        </row>
        <row r="306">
          <cell r="AE306">
            <v>1929905</v>
          </cell>
          <cell r="AF306">
            <v>0</v>
          </cell>
        </row>
        <row r="306">
          <cell r="AI306" t="str">
            <v>大桐</v>
          </cell>
        </row>
        <row r="307">
          <cell r="F307">
            <v>1031126</v>
          </cell>
          <cell r="G307" t="str">
            <v>DB86342357</v>
          </cell>
          <cell r="H307">
            <v>95238</v>
          </cell>
        </row>
        <row r="307">
          <cell r="AE307">
            <v>95238</v>
          </cell>
          <cell r="AF307">
            <v>-95238</v>
          </cell>
        </row>
        <row r="308">
          <cell r="F308">
            <v>1031126</v>
          </cell>
          <cell r="G308" t="str">
            <v>DB86342374</v>
          </cell>
          <cell r="H308">
            <v>95238</v>
          </cell>
        </row>
        <row r="308">
          <cell r="AE308">
            <v>95238</v>
          </cell>
          <cell r="AF308">
            <v>-95238</v>
          </cell>
        </row>
        <row r="309">
          <cell r="F309">
            <v>1031126</v>
          </cell>
          <cell r="G309" t="str">
            <v>DB86342375</v>
          </cell>
          <cell r="H309">
            <v>95238</v>
          </cell>
        </row>
        <row r="309">
          <cell r="AE309">
            <v>95238</v>
          </cell>
          <cell r="AF309">
            <v>-95238</v>
          </cell>
        </row>
        <row r="310">
          <cell r="F310">
            <v>1031127</v>
          </cell>
          <cell r="G310" t="str">
            <v>DF34453142</v>
          </cell>
          <cell r="H310">
            <v>95238</v>
          </cell>
        </row>
        <row r="310">
          <cell r="AE310">
            <v>95238</v>
          </cell>
          <cell r="AF310">
            <v>-95238</v>
          </cell>
        </row>
        <row r="311">
          <cell r="D311" t="str">
            <v>D497507</v>
          </cell>
          <cell r="E311">
            <v>2323810</v>
          </cell>
        </row>
        <row r="311">
          <cell r="AA311" t="str">
            <v>1031127</v>
          </cell>
          <cell r="AB311" t="str">
            <v>DF34453143</v>
          </cell>
          <cell r="AC311">
            <v>2323810</v>
          </cell>
        </row>
        <row r="311">
          <cell r="AE311">
            <v>2323810</v>
          </cell>
          <cell r="AF311">
            <v>0</v>
          </cell>
          <cell r="AG311" t="str">
            <v>:試00105  </v>
          </cell>
        </row>
        <row r="311">
          <cell r="AI311" t="str">
            <v>試乘車</v>
          </cell>
        </row>
        <row r="312">
          <cell r="F312">
            <v>1031127</v>
          </cell>
          <cell r="G312" t="str">
            <v>DF34453144</v>
          </cell>
          <cell r="H312">
            <v>95238</v>
          </cell>
        </row>
        <row r="312">
          <cell r="AE312">
            <v>95238</v>
          </cell>
          <cell r="AF312">
            <v>-95238</v>
          </cell>
        </row>
        <row r="313">
          <cell r="F313">
            <v>1031127</v>
          </cell>
          <cell r="G313" t="str">
            <v>DF34453145</v>
          </cell>
          <cell r="H313">
            <v>95238</v>
          </cell>
        </row>
        <row r="313">
          <cell r="AE313">
            <v>95238</v>
          </cell>
          <cell r="AF313">
            <v>-95238</v>
          </cell>
        </row>
        <row r="314">
          <cell r="D314" t="str">
            <v>D011053</v>
          </cell>
          <cell r="E314">
            <v>2137143</v>
          </cell>
        </row>
        <row r="314">
          <cell r="AA314" t="str">
            <v>1031127</v>
          </cell>
          <cell r="AB314" t="str">
            <v>DB86342384</v>
          </cell>
          <cell r="AC314">
            <v>2137143</v>
          </cell>
        </row>
        <row r="314">
          <cell r="AE314">
            <v>2137143</v>
          </cell>
          <cell r="AF314">
            <v>0</v>
          </cell>
        </row>
        <row r="314">
          <cell r="AI314" t="str">
            <v>捷運</v>
          </cell>
        </row>
        <row r="315">
          <cell r="D315" t="str">
            <v>K317728</v>
          </cell>
          <cell r="E315">
            <v>2979762</v>
          </cell>
        </row>
        <row r="315">
          <cell r="AA315" t="str">
            <v>1031127</v>
          </cell>
          <cell r="AB315" t="str">
            <v>DB86342392</v>
          </cell>
          <cell r="AC315">
            <v>2979762</v>
          </cell>
        </row>
        <row r="315">
          <cell r="AE315">
            <v>2979762</v>
          </cell>
          <cell r="AF315">
            <v>0</v>
          </cell>
        </row>
        <row r="315">
          <cell r="AI315" t="str">
            <v>聯德</v>
          </cell>
        </row>
        <row r="316">
          <cell r="D316" t="str">
            <v>F968930</v>
          </cell>
          <cell r="E316">
            <v>1648000</v>
          </cell>
        </row>
        <row r="316">
          <cell r="AA316" t="str">
            <v>1031127</v>
          </cell>
          <cell r="AB316" t="str">
            <v>DB86342394</v>
          </cell>
          <cell r="AC316">
            <v>1648000</v>
          </cell>
        </row>
        <row r="316">
          <cell r="AE316">
            <v>1648000</v>
          </cell>
          <cell r="AF316">
            <v>0</v>
          </cell>
          <cell r="AG316" t="str">
            <v>試00069</v>
          </cell>
        </row>
        <row r="316">
          <cell r="AI316" t="str">
            <v>試乘車</v>
          </cell>
        </row>
        <row r="317">
          <cell r="D317" t="str">
            <v>D796571</v>
          </cell>
          <cell r="E317">
            <v>2344000</v>
          </cell>
        </row>
        <row r="317">
          <cell r="AA317" t="str">
            <v>1031127</v>
          </cell>
          <cell r="AB317" t="str">
            <v>DB86342395</v>
          </cell>
          <cell r="AC317">
            <v>2344000</v>
          </cell>
        </row>
        <row r="317">
          <cell r="AE317">
            <v>2344000</v>
          </cell>
          <cell r="AF317">
            <v>0</v>
          </cell>
          <cell r="AG317" t="str">
            <v>試00077</v>
          </cell>
        </row>
        <row r="317">
          <cell r="AI317" t="str">
            <v>試乘車</v>
          </cell>
        </row>
        <row r="318">
          <cell r="D318" t="str">
            <v>NN95091</v>
          </cell>
          <cell r="E318">
            <v>1694286</v>
          </cell>
        </row>
        <row r="318">
          <cell r="AA318" t="str">
            <v>1031127</v>
          </cell>
          <cell r="AB318" t="str">
            <v>DB86342396</v>
          </cell>
          <cell r="AC318">
            <v>1694286</v>
          </cell>
        </row>
        <row r="318">
          <cell r="AE318">
            <v>1694286</v>
          </cell>
          <cell r="AF318">
            <v>0</v>
          </cell>
        </row>
        <row r="318">
          <cell r="AI318" t="str">
            <v>高德</v>
          </cell>
        </row>
        <row r="319">
          <cell r="F319">
            <v>1031129</v>
          </cell>
          <cell r="G319" t="str">
            <v>DB86342403</v>
          </cell>
          <cell r="H319">
            <v>95238</v>
          </cell>
        </row>
        <row r="319">
          <cell r="AE319">
            <v>95238</v>
          </cell>
          <cell r="AF319">
            <v>-95238</v>
          </cell>
        </row>
        <row r="320">
          <cell r="F320">
            <v>1031129</v>
          </cell>
          <cell r="G320" t="str">
            <v>DB86342404</v>
          </cell>
          <cell r="H320">
            <v>47619</v>
          </cell>
        </row>
        <row r="320">
          <cell r="AE320">
            <v>47619</v>
          </cell>
          <cell r="AF320">
            <v>-47619</v>
          </cell>
        </row>
        <row r="321">
          <cell r="F321">
            <v>1031130</v>
          </cell>
          <cell r="G321" t="str">
            <v>DB86342405</v>
          </cell>
          <cell r="H321">
            <v>95238</v>
          </cell>
        </row>
        <row r="321">
          <cell r="AE321">
            <v>95238</v>
          </cell>
          <cell r="AF321">
            <v>-95238</v>
          </cell>
        </row>
        <row r="322">
          <cell r="F322">
            <v>1031130</v>
          </cell>
          <cell r="G322" t="str">
            <v>DB86342406</v>
          </cell>
          <cell r="H322">
            <v>95238</v>
          </cell>
        </row>
        <row r="322">
          <cell r="AE322">
            <v>95238</v>
          </cell>
          <cell r="AF322">
            <v>-95238</v>
          </cell>
        </row>
        <row r="323">
          <cell r="F323">
            <v>1031130</v>
          </cell>
          <cell r="G323" t="str">
            <v>DB86342407</v>
          </cell>
          <cell r="H323">
            <v>95238</v>
          </cell>
        </row>
        <row r="323">
          <cell r="AE323">
            <v>95238</v>
          </cell>
          <cell r="AF323">
            <v>-95238</v>
          </cell>
        </row>
        <row r="324">
          <cell r="F324">
            <v>1031130</v>
          </cell>
          <cell r="G324" t="str">
            <v>DB86342408</v>
          </cell>
          <cell r="H324">
            <v>95238</v>
          </cell>
        </row>
        <row r="324">
          <cell r="AE324">
            <v>95238</v>
          </cell>
          <cell r="AF324">
            <v>-95238</v>
          </cell>
        </row>
        <row r="325">
          <cell r="F325">
            <v>1031130</v>
          </cell>
          <cell r="G325" t="str">
            <v>DB86342409</v>
          </cell>
          <cell r="H325">
            <v>95238</v>
          </cell>
        </row>
        <row r="325">
          <cell r="AE325">
            <v>95238</v>
          </cell>
          <cell r="AF325">
            <v>-95238</v>
          </cell>
        </row>
        <row r="326">
          <cell r="AE326">
            <v>0</v>
          </cell>
          <cell r="AF326">
            <v>0</v>
          </cell>
        </row>
        <row r="327">
          <cell r="D327" t="str">
            <v>D406783</v>
          </cell>
          <cell r="E327">
            <v>8905</v>
          </cell>
        </row>
        <row r="327">
          <cell r="AA327" t="str">
            <v>1031104</v>
          </cell>
          <cell r="AB327" t="str">
            <v>DB86342066</v>
          </cell>
          <cell r="AC327">
            <v>8905</v>
          </cell>
        </row>
        <row r="327">
          <cell r="AE327">
            <v>8905</v>
          </cell>
          <cell r="AF327">
            <v>0</v>
          </cell>
          <cell r="AG327" t="str">
            <v>補尾款</v>
          </cell>
          <cell r="AH327" t="str">
            <v>何冀禹</v>
          </cell>
          <cell r="AI327" t="str">
            <v>內湖1</v>
          </cell>
        </row>
        <row r="328">
          <cell r="D328" t="str">
            <v>NR17182</v>
          </cell>
          <cell r="E328">
            <v>7810</v>
          </cell>
        </row>
        <row r="328">
          <cell r="AA328" t="str">
            <v>1031103</v>
          </cell>
          <cell r="AB328" t="str">
            <v>DB86342063</v>
          </cell>
          <cell r="AC328">
            <v>7810</v>
          </cell>
        </row>
        <row r="328">
          <cell r="AE328">
            <v>7810</v>
          </cell>
          <cell r="AF328">
            <v>0</v>
          </cell>
          <cell r="AG328" t="str">
            <v>補尾款</v>
          </cell>
          <cell r="AH328" t="str">
            <v>何冀禹</v>
          </cell>
          <cell r="AI328" t="str">
            <v>內湖1</v>
          </cell>
        </row>
        <row r="329">
          <cell r="AE329">
            <v>0</v>
          </cell>
          <cell r="AF329">
            <v>0</v>
          </cell>
        </row>
        <row r="330">
          <cell r="D330">
            <v>87</v>
          </cell>
          <cell r="E330">
            <v>186391900</v>
          </cell>
        </row>
        <row r="330">
          <cell r="H330">
            <v>38046351</v>
          </cell>
        </row>
        <row r="330">
          <cell r="J330">
            <v>0</v>
          </cell>
          <cell r="K330">
            <v>53283723</v>
          </cell>
        </row>
        <row r="330">
          <cell r="M330">
            <v>0</v>
          </cell>
          <cell r="N330">
            <v>20271912</v>
          </cell>
        </row>
        <row r="330">
          <cell r="Q330">
            <v>2007619</v>
          </cell>
        </row>
        <row r="330">
          <cell r="T330">
            <v>0</v>
          </cell>
        </row>
        <row r="330">
          <cell r="W330">
            <v>0</v>
          </cell>
        </row>
        <row r="330">
          <cell r="Z330">
            <v>0</v>
          </cell>
        </row>
        <row r="330">
          <cell r="AC330">
            <v>131851097</v>
          </cell>
          <cell r="AD330">
            <v>0</v>
          </cell>
          <cell r="AE330">
            <v>245460702</v>
          </cell>
          <cell r="AF330">
            <v>-59068802</v>
          </cell>
        </row>
        <row r="332">
          <cell r="E332">
            <v>186391900</v>
          </cell>
          <cell r="F332">
            <v>0</v>
          </cell>
          <cell r="G332">
            <v>0</v>
          </cell>
          <cell r="H332">
            <v>38046351</v>
          </cell>
          <cell r="I332">
            <v>0</v>
          </cell>
          <cell r="J332">
            <v>0</v>
          </cell>
          <cell r="K332">
            <v>53283723</v>
          </cell>
          <cell r="L332">
            <v>0</v>
          </cell>
          <cell r="M332">
            <v>0</v>
          </cell>
          <cell r="N332">
            <v>20271912</v>
          </cell>
          <cell r="O332">
            <v>0</v>
          </cell>
          <cell r="P332">
            <v>0</v>
          </cell>
          <cell r="Q332">
            <v>2007619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  <cell r="AB332">
            <v>0</v>
          </cell>
          <cell r="AC332">
            <v>131851097</v>
          </cell>
          <cell r="AD332">
            <v>0</v>
          </cell>
          <cell r="AE332">
            <v>181771119</v>
          </cell>
          <cell r="AF332">
            <v>-59068802</v>
          </cell>
        </row>
        <row r="333">
          <cell r="E333" t="str">
            <v> </v>
          </cell>
        </row>
        <row r="333">
          <cell r="AE333" t="str">
            <v> </v>
          </cell>
        </row>
        <row r="334">
          <cell r="E334">
            <v>18639190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&amp;S"/>
      <sheetName val="預付款"/>
      <sheetName val="預收款"/>
      <sheetName val="油資"/>
    </sheetNames>
    <sheetDataSet>
      <sheetData sheetId="0"/>
      <sheetData sheetId="1"/>
      <sheetData sheetId="2">
        <row r="2">
          <cell r="D2" t="str">
            <v>車身號碼</v>
          </cell>
          <cell r="E2" t="str">
            <v>總　　價</v>
          </cell>
          <cell r="F2" t="str">
            <v>日期</v>
          </cell>
          <cell r="G2" t="str">
            <v>發票號碼</v>
          </cell>
          <cell r="H2" t="str">
            <v>一次款</v>
          </cell>
          <cell r="I2" t="str">
            <v>日期</v>
          </cell>
          <cell r="J2" t="str">
            <v>發票號碼</v>
          </cell>
          <cell r="K2" t="str">
            <v>二次款</v>
          </cell>
          <cell r="L2" t="str">
            <v>日期</v>
          </cell>
          <cell r="M2" t="str">
            <v>發票號碼</v>
          </cell>
          <cell r="N2" t="str">
            <v>三次款</v>
          </cell>
          <cell r="O2" t="str">
            <v>日期</v>
          </cell>
          <cell r="P2" t="str">
            <v>發票號碼</v>
          </cell>
          <cell r="Q2" t="str">
            <v>四次款</v>
          </cell>
          <cell r="R2" t="str">
            <v>日期</v>
          </cell>
          <cell r="S2" t="str">
            <v>發票號碼</v>
          </cell>
          <cell r="T2" t="str">
            <v>五次款</v>
          </cell>
          <cell r="U2" t="str">
            <v>日期</v>
          </cell>
          <cell r="V2" t="str">
            <v>發票號碼</v>
          </cell>
          <cell r="W2" t="str">
            <v>六次款</v>
          </cell>
          <cell r="X2" t="str">
            <v>日期</v>
          </cell>
          <cell r="Y2" t="str">
            <v>發票號碼</v>
          </cell>
          <cell r="Z2" t="str">
            <v>七次款</v>
          </cell>
          <cell r="AA2" t="str">
            <v>日期</v>
          </cell>
          <cell r="AB2" t="str">
            <v>發票號碼</v>
          </cell>
          <cell r="AC2" t="str">
            <v>尾款</v>
          </cell>
          <cell r="AD2" t="str">
            <v>貨物稅</v>
          </cell>
          <cell r="AE2" t="str">
            <v>合　計</v>
          </cell>
          <cell r="AF2" t="str">
            <v>本月餘額</v>
          </cell>
          <cell r="AG2" t="str">
            <v>備　　註</v>
          </cell>
          <cell r="AH2" t="str">
            <v>業代</v>
          </cell>
          <cell r="AI2" t="str">
            <v>營業課</v>
          </cell>
        </row>
        <row r="3">
          <cell r="F3" t="str">
            <v>102/04/15</v>
          </cell>
          <cell r="G3" t="str">
            <v>LR26791162</v>
          </cell>
          <cell r="H3">
            <v>47619</v>
          </cell>
        </row>
        <row r="3">
          <cell r="AE3">
            <v>47619</v>
          </cell>
          <cell r="AF3">
            <v>-47619</v>
          </cell>
        </row>
        <row r="4">
          <cell r="F4" t="str">
            <v>102/10/07</v>
          </cell>
          <cell r="G4" t="str">
            <v>ZE54485784</v>
          </cell>
          <cell r="H4">
            <v>47619</v>
          </cell>
        </row>
        <row r="4">
          <cell r="AE4">
            <v>47619</v>
          </cell>
          <cell r="AF4">
            <v>-47619</v>
          </cell>
          <cell r="AG4" t="str">
            <v>1030221退部分款(5萬含稅)，BR046-103</v>
          </cell>
        </row>
        <row r="5">
          <cell r="F5" t="str">
            <v>102/10/18</v>
          </cell>
          <cell r="G5" t="str">
            <v>PK32883259</v>
          </cell>
          <cell r="H5">
            <v>5047619</v>
          </cell>
          <cell r="I5" t="str">
            <v>102/10/22</v>
          </cell>
          <cell r="J5" t="str">
            <v>ZE54485896</v>
          </cell>
          <cell r="K5">
            <v>1619048</v>
          </cell>
        </row>
        <row r="5">
          <cell r="AE5">
            <v>6666667</v>
          </cell>
          <cell r="AF5">
            <v>-6666667</v>
          </cell>
        </row>
        <row r="6">
          <cell r="F6" t="str">
            <v>102/12/15</v>
          </cell>
          <cell r="G6" t="str">
            <v>ZF54485941</v>
          </cell>
          <cell r="H6">
            <v>0</v>
          </cell>
        </row>
        <row r="6">
          <cell r="AE6">
            <v>0</v>
          </cell>
          <cell r="AF6">
            <v>0</v>
          </cell>
          <cell r="AG6" t="str">
            <v>7/30已專案退稅</v>
          </cell>
        </row>
        <row r="7">
          <cell r="F7" t="str">
            <v>103/01/02</v>
          </cell>
          <cell r="G7" t="str">
            <v>ZC86342060</v>
          </cell>
          <cell r="H7">
            <v>190476</v>
          </cell>
        </row>
        <row r="7">
          <cell r="AE7">
            <v>190476</v>
          </cell>
          <cell r="AF7">
            <v>-190476</v>
          </cell>
        </row>
        <row r="8">
          <cell r="D8" t="str">
            <v>0J18339</v>
          </cell>
          <cell r="E8">
            <v>3993443</v>
          </cell>
          <cell r="F8" t="str">
            <v>103/01/06</v>
          </cell>
          <cell r="G8" t="str">
            <v>ZC86342092</v>
          </cell>
          <cell r="H8">
            <v>628571</v>
          </cell>
        </row>
        <row r="8">
          <cell r="AA8" t="str">
            <v>1030718</v>
          </cell>
          <cell r="AB8" t="str">
            <v>BM86342259</v>
          </cell>
          <cell r="AC8">
            <v>3364872</v>
          </cell>
        </row>
        <row r="8">
          <cell r="AE8">
            <v>3993443</v>
          </cell>
          <cell r="AF8">
            <v>0</v>
          </cell>
        </row>
        <row r="8">
          <cell r="AH8" t="str">
            <v>何冀禹</v>
          </cell>
          <cell r="AI8" t="str">
            <v>內湖1</v>
          </cell>
        </row>
        <row r="9">
          <cell r="D9" t="str">
            <v>0J14682</v>
          </cell>
          <cell r="E9">
            <v>3108429</v>
          </cell>
          <cell r="F9" t="str">
            <v>103/01/08</v>
          </cell>
          <cell r="G9" t="str">
            <v>ZA50119253</v>
          </cell>
          <cell r="H9">
            <v>249524</v>
          </cell>
          <cell r="I9">
            <v>1030718</v>
          </cell>
          <cell r="J9" t="str">
            <v>BM86342276</v>
          </cell>
          <cell r="K9">
            <v>2857143</v>
          </cell>
        </row>
        <row r="9">
          <cell r="AA9" t="str">
            <v>1030718</v>
          </cell>
          <cell r="AB9" t="str">
            <v>BK50079064</v>
          </cell>
          <cell r="AC9">
            <v>1762</v>
          </cell>
        </row>
        <row r="9">
          <cell r="AE9">
            <v>3108429</v>
          </cell>
          <cell r="AF9">
            <v>0</v>
          </cell>
        </row>
        <row r="9">
          <cell r="AH9" t="str">
            <v>何冀禹</v>
          </cell>
          <cell r="AI9" t="str">
            <v>內湖1</v>
          </cell>
        </row>
        <row r="10">
          <cell r="F10" t="str">
            <v>103/01/08</v>
          </cell>
          <cell r="G10" t="str">
            <v>ZC86342114</v>
          </cell>
          <cell r="H10">
            <v>190476</v>
          </cell>
          <cell r="I10">
            <v>1030710</v>
          </cell>
          <cell r="J10" t="str">
            <v>BM86342140</v>
          </cell>
          <cell r="K10">
            <v>190476</v>
          </cell>
        </row>
        <row r="10">
          <cell r="AE10">
            <v>380952</v>
          </cell>
          <cell r="AF10">
            <v>-380952</v>
          </cell>
        </row>
        <row r="11">
          <cell r="F11" t="str">
            <v>103/01/16</v>
          </cell>
          <cell r="G11" t="str">
            <v>ZC86342217</v>
          </cell>
          <cell r="H11">
            <v>47619</v>
          </cell>
          <cell r="I11" t="str">
            <v>103/01/22</v>
          </cell>
          <cell r="J11" t="str">
            <v>ZC86342277</v>
          </cell>
          <cell r="K11">
            <v>47619</v>
          </cell>
        </row>
        <row r="11">
          <cell r="AE11">
            <v>95238</v>
          </cell>
          <cell r="AF11">
            <v>-95238</v>
          </cell>
        </row>
        <row r="12">
          <cell r="D12" t="str">
            <v>0B68928</v>
          </cell>
          <cell r="E12">
            <v>2317095</v>
          </cell>
          <cell r="F12" t="str">
            <v>103/01/19</v>
          </cell>
          <cell r="G12" t="str">
            <v>ZC86342235</v>
          </cell>
          <cell r="H12">
            <v>170476</v>
          </cell>
          <cell r="I12" t="str">
            <v>103/03/09</v>
          </cell>
          <cell r="J12" t="str">
            <v>ZX86342104</v>
          </cell>
          <cell r="K12">
            <v>66667</v>
          </cell>
        </row>
        <row r="12">
          <cell r="AA12" t="str">
            <v>1030721</v>
          </cell>
          <cell r="AB12" t="str">
            <v>BM86342299</v>
          </cell>
          <cell r="AC12">
            <v>2079952</v>
          </cell>
        </row>
        <row r="12">
          <cell r="AE12">
            <v>2317095</v>
          </cell>
          <cell r="AF12">
            <v>0</v>
          </cell>
        </row>
        <row r="12">
          <cell r="AH12" t="str">
            <v>賴俊揚</v>
          </cell>
          <cell r="AI12" t="str">
            <v>內湖1</v>
          </cell>
        </row>
        <row r="13">
          <cell r="F13" t="str">
            <v>103/01/19</v>
          </cell>
          <cell r="G13" t="str">
            <v>ZC86342237</v>
          </cell>
          <cell r="H13">
            <v>95238</v>
          </cell>
        </row>
        <row r="13">
          <cell r="AE13">
            <v>95238</v>
          </cell>
          <cell r="AF13">
            <v>-95238</v>
          </cell>
        </row>
        <row r="14">
          <cell r="F14" t="str">
            <v>103/01/29</v>
          </cell>
          <cell r="G14" t="str">
            <v>ZC86342397</v>
          </cell>
          <cell r="H14">
            <v>47619</v>
          </cell>
        </row>
        <row r="14">
          <cell r="AE14">
            <v>47619</v>
          </cell>
          <cell r="AF14">
            <v>-47619</v>
          </cell>
        </row>
        <row r="15">
          <cell r="F15" t="str">
            <v>103/01/29</v>
          </cell>
          <cell r="G15" t="str">
            <v>ZC86342391</v>
          </cell>
          <cell r="H15">
            <v>95238</v>
          </cell>
        </row>
        <row r="15">
          <cell r="AE15">
            <v>95238</v>
          </cell>
          <cell r="AF15">
            <v>-95238</v>
          </cell>
        </row>
        <row r="16">
          <cell r="D16" t="str">
            <v>0H97354</v>
          </cell>
          <cell r="E16">
            <v>2946667</v>
          </cell>
          <cell r="F16" t="str">
            <v>103/02/10</v>
          </cell>
          <cell r="G16" t="str">
            <v>ZC86342463</v>
          </cell>
          <cell r="H16">
            <v>95238</v>
          </cell>
          <cell r="I16" t="str">
            <v>103/02/10</v>
          </cell>
          <cell r="J16" t="str">
            <v>ZC86342469</v>
          </cell>
          <cell r="K16">
            <v>422857</v>
          </cell>
        </row>
        <row r="16">
          <cell r="AA16" t="str">
            <v>1030711</v>
          </cell>
          <cell r="AB16" t="str">
            <v>BM86342162</v>
          </cell>
          <cell r="AC16">
            <v>2428572</v>
          </cell>
        </row>
        <row r="16">
          <cell r="AE16">
            <v>2946667</v>
          </cell>
          <cell r="AF16">
            <v>0</v>
          </cell>
        </row>
        <row r="16">
          <cell r="AH16" t="str">
            <v>陳信宏</v>
          </cell>
          <cell r="AI16" t="str">
            <v>內湖2</v>
          </cell>
        </row>
        <row r="17">
          <cell r="F17" t="str">
            <v>103/02/12</v>
          </cell>
          <cell r="G17" t="str">
            <v>ZC86342489</v>
          </cell>
          <cell r="H17">
            <v>95238</v>
          </cell>
          <cell r="I17" t="str">
            <v>103/02/20</v>
          </cell>
          <cell r="J17" t="str">
            <v>ZC86342567</v>
          </cell>
          <cell r="K17">
            <v>24762</v>
          </cell>
        </row>
        <row r="17">
          <cell r="AE17">
            <v>120000</v>
          </cell>
          <cell r="AF17">
            <v>-120000</v>
          </cell>
        </row>
        <row r="18">
          <cell r="F18" t="str">
            <v>103/02/14</v>
          </cell>
          <cell r="G18" t="str">
            <v>ZC86342500</v>
          </cell>
          <cell r="H18">
            <v>95238</v>
          </cell>
        </row>
        <row r="18">
          <cell r="AE18">
            <v>95238</v>
          </cell>
          <cell r="AF18">
            <v>-95238</v>
          </cell>
        </row>
        <row r="19">
          <cell r="F19" t="str">
            <v>103/02/16</v>
          </cell>
          <cell r="G19" t="str">
            <v>ZC86342511</v>
          </cell>
          <cell r="H19">
            <v>95238</v>
          </cell>
        </row>
        <row r="19">
          <cell r="AE19">
            <v>95238</v>
          </cell>
          <cell r="AF19">
            <v>-95238</v>
          </cell>
        </row>
        <row r="20">
          <cell r="D20" t="str">
            <v>0J18336</v>
          </cell>
          <cell r="E20">
            <v>4313001</v>
          </cell>
          <cell r="F20" t="str">
            <v>103/02/21</v>
          </cell>
          <cell r="G20" t="str">
            <v>ZC86342583</v>
          </cell>
          <cell r="H20">
            <v>190476</v>
          </cell>
          <cell r="I20" t="str">
            <v>103/02/26</v>
          </cell>
          <cell r="J20" t="str">
            <v>ZC86342644</v>
          </cell>
          <cell r="K20">
            <v>885143</v>
          </cell>
        </row>
        <row r="20">
          <cell r="AA20" t="str">
            <v>1030716</v>
          </cell>
          <cell r="AB20" t="str">
            <v>BM86342216</v>
          </cell>
          <cell r="AC20">
            <v>3237382</v>
          </cell>
        </row>
        <row r="20">
          <cell r="AE20">
            <v>4313001</v>
          </cell>
          <cell r="AF20">
            <v>0</v>
          </cell>
        </row>
        <row r="20">
          <cell r="AH20" t="str">
            <v>何冀禹</v>
          </cell>
          <cell r="AI20" t="str">
            <v>內湖1</v>
          </cell>
        </row>
        <row r="21">
          <cell r="D21" t="str">
            <v>P723248</v>
          </cell>
          <cell r="E21">
            <v>3005048</v>
          </cell>
          <cell r="F21" t="str">
            <v>103/02/21</v>
          </cell>
          <cell r="G21" t="str">
            <v>ZC86342588</v>
          </cell>
          <cell r="H21">
            <v>95238</v>
          </cell>
          <cell r="I21">
            <v>1030416</v>
          </cell>
          <cell r="J21" t="str">
            <v>ZX86342547</v>
          </cell>
          <cell r="K21">
            <v>209524</v>
          </cell>
          <cell r="L21">
            <v>1030730</v>
          </cell>
          <cell r="M21" t="str">
            <v>BM86342449</v>
          </cell>
          <cell r="N21">
            <v>2142857</v>
          </cell>
        </row>
        <row r="21">
          <cell r="AA21" t="str">
            <v>1030731</v>
          </cell>
          <cell r="AB21" t="str">
            <v>BM86342450</v>
          </cell>
          <cell r="AC21">
            <v>557429</v>
          </cell>
        </row>
        <row r="21">
          <cell r="AE21">
            <v>3005048</v>
          </cell>
          <cell r="AF21">
            <v>0</v>
          </cell>
        </row>
        <row r="21">
          <cell r="AH21" t="str">
            <v>賴鈺琳</v>
          </cell>
          <cell r="AI21" t="str">
            <v>內湖1</v>
          </cell>
        </row>
        <row r="22">
          <cell r="D22" t="str">
            <v>0B68737</v>
          </cell>
          <cell r="E22">
            <v>2352381</v>
          </cell>
          <cell r="F22" t="str">
            <v>103/02/22</v>
          </cell>
          <cell r="G22" t="str">
            <v>ZC86342591</v>
          </cell>
          <cell r="H22">
            <v>95238</v>
          </cell>
        </row>
        <row r="22">
          <cell r="AA22" t="str">
            <v>1030722</v>
          </cell>
          <cell r="AB22" t="str">
            <v>BM86342342</v>
          </cell>
          <cell r="AC22">
            <v>2257143</v>
          </cell>
        </row>
        <row r="22">
          <cell r="AE22">
            <v>2352381</v>
          </cell>
          <cell r="AF22">
            <v>0</v>
          </cell>
        </row>
        <row r="22">
          <cell r="AH22" t="str">
            <v>林仲一</v>
          </cell>
          <cell r="AI22" t="str">
            <v>內湖2</v>
          </cell>
        </row>
        <row r="23">
          <cell r="F23" t="str">
            <v>103/02/24</v>
          </cell>
          <cell r="G23" t="str">
            <v>ZC86342614</v>
          </cell>
          <cell r="H23">
            <v>47619</v>
          </cell>
        </row>
        <row r="23">
          <cell r="AE23">
            <v>47619</v>
          </cell>
          <cell r="AF23">
            <v>-47619</v>
          </cell>
        </row>
        <row r="24">
          <cell r="F24" t="str">
            <v>103/03/01</v>
          </cell>
          <cell r="G24" t="str">
            <v>ZX86342050</v>
          </cell>
          <cell r="H24">
            <v>95238</v>
          </cell>
        </row>
        <row r="24">
          <cell r="AE24">
            <v>95238</v>
          </cell>
          <cell r="AF24">
            <v>-95238</v>
          </cell>
        </row>
        <row r="25">
          <cell r="F25" t="str">
            <v>103/03/04</v>
          </cell>
          <cell r="G25" t="str">
            <v>ZX86342068</v>
          </cell>
          <cell r="H25">
            <v>95238</v>
          </cell>
          <cell r="I25" t="str">
            <v>103/03/04</v>
          </cell>
          <cell r="J25" t="str">
            <v>ZX86342069</v>
          </cell>
          <cell r="K25">
            <v>495238</v>
          </cell>
        </row>
        <row r="25">
          <cell r="AE25">
            <v>590476</v>
          </cell>
          <cell r="AF25">
            <v>-590476</v>
          </cell>
        </row>
        <row r="26">
          <cell r="F26" t="str">
            <v>103/03/04</v>
          </cell>
          <cell r="G26" t="str">
            <v>ZX86342070</v>
          </cell>
          <cell r="H26">
            <v>0</v>
          </cell>
        </row>
        <row r="26">
          <cell r="AE26">
            <v>0</v>
          </cell>
          <cell r="AF26">
            <v>0</v>
          </cell>
          <cell r="AG26" t="str">
            <v>0717退購</v>
          </cell>
        </row>
        <row r="27">
          <cell r="D27" t="str">
            <v>V224775</v>
          </cell>
          <cell r="E27">
            <v>2345238</v>
          </cell>
          <cell r="F27" t="str">
            <v>103/03/08</v>
          </cell>
          <cell r="G27" t="str">
            <v>ZX86342098</v>
          </cell>
          <cell r="H27">
            <v>95238</v>
          </cell>
        </row>
        <row r="27">
          <cell r="AA27" t="str">
            <v>1030714</v>
          </cell>
          <cell r="AB27" t="str">
            <v>BM86342183</v>
          </cell>
          <cell r="AC27">
            <v>2250000</v>
          </cell>
        </row>
        <row r="27">
          <cell r="AE27">
            <v>2345238</v>
          </cell>
          <cell r="AF27">
            <v>0</v>
          </cell>
        </row>
        <row r="27">
          <cell r="AH27" t="str">
            <v>陳保齊</v>
          </cell>
          <cell r="AI27" t="str">
            <v>內湖1</v>
          </cell>
        </row>
        <row r="28">
          <cell r="D28" t="str">
            <v>V224776</v>
          </cell>
          <cell r="E28">
            <v>2439524</v>
          </cell>
          <cell r="F28" t="str">
            <v>103/03/09</v>
          </cell>
          <cell r="G28" t="str">
            <v>ZX86342103</v>
          </cell>
          <cell r="H28">
            <v>127619</v>
          </cell>
          <cell r="I28" t="str">
            <v>103/03/12</v>
          </cell>
          <cell r="J28" t="str">
            <v>ZX86342131</v>
          </cell>
          <cell r="K28">
            <v>61905</v>
          </cell>
        </row>
        <row r="28">
          <cell r="AA28" t="str">
            <v>1030717</v>
          </cell>
          <cell r="AB28" t="str">
            <v>BM86342238</v>
          </cell>
          <cell r="AC28">
            <v>2250000</v>
          </cell>
        </row>
        <row r="28">
          <cell r="AE28">
            <v>2439524</v>
          </cell>
          <cell r="AF28">
            <v>0</v>
          </cell>
          <cell r="AG28" t="str">
            <v>張正昌</v>
          </cell>
          <cell r="AH28" t="str">
            <v>賴俊揚</v>
          </cell>
          <cell r="AI28" t="str">
            <v>內湖1</v>
          </cell>
        </row>
        <row r="29">
          <cell r="D29" t="str">
            <v>V224907</v>
          </cell>
          <cell r="E29">
            <v>2352381</v>
          </cell>
          <cell r="F29" t="str">
            <v>103/03/11</v>
          </cell>
          <cell r="G29" t="str">
            <v>ZX86342116</v>
          </cell>
          <cell r="H29">
            <v>95238</v>
          </cell>
        </row>
        <row r="29">
          <cell r="AA29" t="str">
            <v>1030710</v>
          </cell>
          <cell r="AB29" t="str">
            <v>BM86342142</v>
          </cell>
          <cell r="AC29">
            <v>2257143</v>
          </cell>
        </row>
        <row r="29">
          <cell r="AE29">
            <v>2352381</v>
          </cell>
          <cell r="AF29">
            <v>0</v>
          </cell>
        </row>
        <row r="29">
          <cell r="AH29" t="str">
            <v>程柏盛</v>
          </cell>
          <cell r="AI29" t="str">
            <v>內湖1</v>
          </cell>
        </row>
        <row r="30">
          <cell r="F30" t="str">
            <v>103/03/13</v>
          </cell>
          <cell r="G30" t="str">
            <v>ZX86342145</v>
          </cell>
          <cell r="H30">
            <v>190476</v>
          </cell>
        </row>
        <row r="30">
          <cell r="AE30">
            <v>190476</v>
          </cell>
          <cell r="AF30">
            <v>-190476</v>
          </cell>
        </row>
        <row r="31">
          <cell r="D31" t="str">
            <v>0F66598</v>
          </cell>
          <cell r="E31">
            <v>2273333</v>
          </cell>
          <cell r="F31" t="str">
            <v>103/03/13</v>
          </cell>
          <cell r="G31" t="str">
            <v>ZX86342152</v>
          </cell>
          <cell r="H31">
            <v>0</v>
          </cell>
        </row>
        <row r="31">
          <cell r="AA31" t="str">
            <v>1030718</v>
          </cell>
          <cell r="AB31" t="str">
            <v>BM86342257</v>
          </cell>
          <cell r="AC31">
            <v>2273333</v>
          </cell>
        </row>
        <row r="31">
          <cell r="AE31">
            <v>2273333</v>
          </cell>
          <cell r="AF31">
            <v>0</v>
          </cell>
          <cell r="AG31" t="str">
            <v>0717作廢(黃湘竹)</v>
          </cell>
          <cell r="AH31" t="str">
            <v>何冀禹</v>
          </cell>
          <cell r="AI31" t="str">
            <v>內湖1</v>
          </cell>
        </row>
        <row r="32">
          <cell r="F32" t="str">
            <v>103/03/14</v>
          </cell>
          <cell r="G32" t="str">
            <v>ZX86342153</v>
          </cell>
          <cell r="H32">
            <v>95238</v>
          </cell>
        </row>
        <row r="32">
          <cell r="AE32">
            <v>95238</v>
          </cell>
          <cell r="AF32">
            <v>-95238</v>
          </cell>
        </row>
        <row r="33">
          <cell r="F33" t="str">
            <v>103/03/14</v>
          </cell>
          <cell r="G33" t="str">
            <v>ZX86342154</v>
          </cell>
        </row>
        <row r="33">
          <cell r="AE33">
            <v>0</v>
          </cell>
          <cell r="AF33">
            <v>0</v>
          </cell>
          <cell r="AG33" t="str">
            <v>0729退多存(何冀禹)</v>
          </cell>
        </row>
        <row r="34">
          <cell r="F34" t="str">
            <v>103/03/15</v>
          </cell>
          <cell r="G34" t="str">
            <v>ZX86342157</v>
          </cell>
          <cell r="H34">
            <v>95238</v>
          </cell>
        </row>
        <row r="34">
          <cell r="AE34">
            <v>95238</v>
          </cell>
          <cell r="AF34">
            <v>-95238</v>
          </cell>
        </row>
        <row r="35">
          <cell r="F35" t="str">
            <v>103/03/16</v>
          </cell>
          <cell r="G35" t="str">
            <v>ZX86342161</v>
          </cell>
          <cell r="H35">
            <v>190476</v>
          </cell>
        </row>
        <row r="35">
          <cell r="AE35">
            <v>190476</v>
          </cell>
          <cell r="AF35">
            <v>-190476</v>
          </cell>
        </row>
        <row r="36">
          <cell r="F36" t="str">
            <v>103/03/18</v>
          </cell>
          <cell r="G36" t="str">
            <v>ZX86342184</v>
          </cell>
          <cell r="H36">
            <v>95238</v>
          </cell>
        </row>
        <row r="36">
          <cell r="AE36">
            <v>95238</v>
          </cell>
          <cell r="AF36">
            <v>-95238</v>
          </cell>
        </row>
        <row r="37">
          <cell r="D37" t="str">
            <v>D875084</v>
          </cell>
          <cell r="E37">
            <v>2660952</v>
          </cell>
          <cell r="F37" t="str">
            <v>103/03/22</v>
          </cell>
          <cell r="G37" t="str">
            <v>ZX86342244</v>
          </cell>
        </row>
        <row r="37">
          <cell r="I37" t="str">
            <v>103/03/24</v>
          </cell>
          <cell r="J37" t="str">
            <v>ZX86342297</v>
          </cell>
        </row>
        <row r="37">
          <cell r="AA37" t="str">
            <v>1030721</v>
          </cell>
          <cell r="AB37" t="str">
            <v>BM86342307</v>
          </cell>
          <cell r="AC37">
            <v>2660952</v>
          </cell>
        </row>
        <row r="37">
          <cell r="AE37">
            <v>2660952</v>
          </cell>
          <cell r="AF37">
            <v>0</v>
          </cell>
          <cell r="AG37" t="str">
            <v>黃致豪</v>
          </cell>
          <cell r="AH37" t="str">
            <v>陳信宏</v>
          </cell>
          <cell r="AI37" t="str">
            <v>內湖2</v>
          </cell>
        </row>
        <row r="38">
          <cell r="D38" t="str">
            <v>0F66309</v>
          </cell>
          <cell r="E38">
            <v>2265429</v>
          </cell>
          <cell r="F38" t="str">
            <v>103/03/23</v>
          </cell>
          <cell r="G38" t="str">
            <v>ZX86342245</v>
          </cell>
          <cell r="H38">
            <v>95238</v>
          </cell>
          <cell r="I38">
            <v>1030709</v>
          </cell>
          <cell r="J38" t="str">
            <v>BR34413503</v>
          </cell>
          <cell r="K38">
            <v>272048</v>
          </cell>
          <cell r="L38">
            <v>1030710</v>
          </cell>
          <cell r="M38" t="str">
            <v>BM86342144</v>
          </cell>
          <cell r="N38">
            <v>1370810</v>
          </cell>
        </row>
        <row r="38">
          <cell r="AA38" t="str">
            <v>1030715</v>
          </cell>
          <cell r="AB38" t="str">
            <v>BM86342195</v>
          </cell>
          <cell r="AC38">
            <v>527333</v>
          </cell>
        </row>
        <row r="38">
          <cell r="AE38">
            <v>2265429</v>
          </cell>
          <cell r="AF38">
            <v>0</v>
          </cell>
        </row>
        <row r="38">
          <cell r="AH38" t="str">
            <v>陳功育</v>
          </cell>
          <cell r="AI38" t="str">
            <v>內湖2</v>
          </cell>
        </row>
        <row r="39">
          <cell r="D39" t="str">
            <v>0H97444</v>
          </cell>
          <cell r="E39">
            <v>2872857</v>
          </cell>
          <cell r="F39" t="str">
            <v>103/03/23</v>
          </cell>
          <cell r="G39" t="str">
            <v>ZX86342246</v>
          </cell>
          <cell r="H39">
            <v>95238</v>
          </cell>
          <cell r="I39">
            <v>1030409</v>
          </cell>
          <cell r="J39" t="str">
            <v>ZX86342493</v>
          </cell>
          <cell r="K39">
            <v>247619</v>
          </cell>
        </row>
        <row r="39">
          <cell r="AA39" t="str">
            <v>1030718</v>
          </cell>
          <cell r="AB39" t="str">
            <v>BM86342278</v>
          </cell>
          <cell r="AC39">
            <v>2530000</v>
          </cell>
        </row>
        <row r="39">
          <cell r="AE39">
            <v>2872857</v>
          </cell>
          <cell r="AF39">
            <v>0</v>
          </cell>
        </row>
        <row r="39">
          <cell r="AH39" t="str">
            <v>林仲一</v>
          </cell>
          <cell r="AI39" t="str">
            <v>內湖2</v>
          </cell>
        </row>
        <row r="40">
          <cell r="D40" t="str">
            <v>V224794</v>
          </cell>
          <cell r="E40">
            <v>2413333</v>
          </cell>
          <cell r="F40" t="str">
            <v>103/03/24</v>
          </cell>
          <cell r="G40" t="str">
            <v>ZX86342254</v>
          </cell>
          <cell r="H40">
            <v>180000</v>
          </cell>
          <cell r="I40">
            <v>1030715</v>
          </cell>
          <cell r="J40" t="str">
            <v>BM86342200</v>
          </cell>
          <cell r="K40">
            <v>2228571</v>
          </cell>
        </row>
        <row r="40">
          <cell r="AA40" t="str">
            <v>1030716</v>
          </cell>
          <cell r="AB40" t="str">
            <v>BM86342221</v>
          </cell>
          <cell r="AC40">
            <v>4762</v>
          </cell>
        </row>
        <row r="40">
          <cell r="AE40">
            <v>2413333</v>
          </cell>
          <cell r="AF40">
            <v>0</v>
          </cell>
          <cell r="AG40" t="str">
            <v>林泓丞</v>
          </cell>
          <cell r="AH40" t="str">
            <v>賴鈺琳</v>
          </cell>
          <cell r="AI40" t="str">
            <v>內湖1</v>
          </cell>
        </row>
        <row r="41">
          <cell r="D41" t="str">
            <v>D496843</v>
          </cell>
          <cell r="E41">
            <v>2626667</v>
          </cell>
          <cell r="F41" t="str">
            <v>103/03/24</v>
          </cell>
          <cell r="G41" t="str">
            <v>ZX86342260</v>
          </cell>
          <cell r="H41">
            <v>95238</v>
          </cell>
          <cell r="I41">
            <v>1030711</v>
          </cell>
          <cell r="J41" t="str">
            <v>BM86342149</v>
          </cell>
          <cell r="K41">
            <v>238095</v>
          </cell>
          <cell r="L41">
            <v>1030714</v>
          </cell>
          <cell r="M41" t="str">
            <v>BM86342188</v>
          </cell>
          <cell r="N41">
            <v>380952</v>
          </cell>
          <cell r="O41">
            <v>1030715</v>
          </cell>
          <cell r="P41" t="str">
            <v>BM86342201</v>
          </cell>
          <cell r="Q41">
            <v>1912381</v>
          </cell>
        </row>
        <row r="41">
          <cell r="AA41" t="str">
            <v>1030717</v>
          </cell>
          <cell r="AB41" t="str">
            <v>BM86342240</v>
          </cell>
          <cell r="AC41">
            <v>1</v>
          </cell>
        </row>
        <row r="41">
          <cell r="AE41">
            <v>2626667</v>
          </cell>
          <cell r="AF41">
            <v>0</v>
          </cell>
        </row>
        <row r="41">
          <cell r="AH41" t="str">
            <v>何冀禹</v>
          </cell>
          <cell r="AI41" t="str">
            <v>內湖1</v>
          </cell>
        </row>
        <row r="42">
          <cell r="D42" t="str">
            <v>J499446</v>
          </cell>
          <cell r="E42">
            <v>1746730</v>
          </cell>
          <cell r="F42" t="str">
            <v>1030724</v>
          </cell>
          <cell r="G42" t="str">
            <v>BM86342358</v>
          </cell>
          <cell r="H42">
            <v>95238</v>
          </cell>
          <cell r="I42">
            <v>1030722</v>
          </cell>
          <cell r="J42" t="str">
            <v>BM86342346</v>
          </cell>
          <cell r="K42">
            <v>761905</v>
          </cell>
        </row>
        <row r="42">
          <cell r="AA42" t="str">
            <v>1030724</v>
          </cell>
          <cell r="AB42" t="str">
            <v>BK50079074</v>
          </cell>
          <cell r="AC42">
            <v>889587</v>
          </cell>
        </row>
        <row r="42">
          <cell r="AE42">
            <v>1746730</v>
          </cell>
          <cell r="AF42">
            <v>0</v>
          </cell>
          <cell r="AG42" t="str">
            <v>林長青轉台壽保</v>
          </cell>
          <cell r="AH42" t="str">
            <v>程柏盛</v>
          </cell>
          <cell r="AI42" t="str">
            <v>內湖1</v>
          </cell>
        </row>
        <row r="43">
          <cell r="F43" t="str">
            <v>103/03/26</v>
          </cell>
          <cell r="G43" t="str">
            <v>ZX86342334</v>
          </cell>
          <cell r="H43">
            <v>190476</v>
          </cell>
        </row>
        <row r="43">
          <cell r="AE43">
            <v>190476</v>
          </cell>
          <cell r="AF43">
            <v>-190476</v>
          </cell>
        </row>
        <row r="44">
          <cell r="F44" t="str">
            <v>103/03/29</v>
          </cell>
          <cell r="G44" t="str">
            <v>ZX86342380</v>
          </cell>
          <cell r="H44">
            <v>346667</v>
          </cell>
        </row>
        <row r="44">
          <cell r="AE44">
            <v>346667</v>
          </cell>
          <cell r="AF44">
            <v>-346667</v>
          </cell>
        </row>
        <row r="45">
          <cell r="F45" t="str">
            <v>103/03/31</v>
          </cell>
          <cell r="G45" t="str">
            <v>ZX86342387</v>
          </cell>
          <cell r="H45">
            <v>95238</v>
          </cell>
          <cell r="I45" t="str">
            <v>103/03/31</v>
          </cell>
          <cell r="J45" t="str">
            <v>ZX86342388</v>
          </cell>
          <cell r="K45">
            <v>182857</v>
          </cell>
        </row>
        <row r="45">
          <cell r="AE45">
            <v>278095</v>
          </cell>
          <cell r="AF45">
            <v>-278095</v>
          </cell>
        </row>
        <row r="46">
          <cell r="D46" t="str">
            <v>D010666</v>
          </cell>
          <cell r="E46">
            <v>2861048</v>
          </cell>
          <cell r="F46" t="str">
            <v>1030401</v>
          </cell>
          <cell r="G46" t="str">
            <v>ZX86342454</v>
          </cell>
          <cell r="H46">
            <v>95238</v>
          </cell>
          <cell r="I46">
            <v>1030402</v>
          </cell>
          <cell r="J46" t="str">
            <v>ZX86342459</v>
          </cell>
          <cell r="K46">
            <v>365714</v>
          </cell>
          <cell r="L46">
            <v>1030715</v>
          </cell>
          <cell r="M46" t="str">
            <v>BM86342194</v>
          </cell>
          <cell r="N46">
            <v>95</v>
          </cell>
          <cell r="O46">
            <v>1030715</v>
          </cell>
          <cell r="P46" t="str">
            <v>BM86342203</v>
          </cell>
          <cell r="Q46">
            <v>2348571</v>
          </cell>
        </row>
        <row r="46">
          <cell r="AA46" t="str">
            <v>1030716</v>
          </cell>
          <cell r="AB46" t="str">
            <v>BM86342226</v>
          </cell>
          <cell r="AC46">
            <v>51430</v>
          </cell>
        </row>
        <row r="46">
          <cell r="AE46">
            <v>2861048</v>
          </cell>
          <cell r="AF46">
            <v>0</v>
          </cell>
          <cell r="AG46" t="str">
            <v>更名：蘇心紋</v>
          </cell>
          <cell r="AH46" t="str">
            <v>林郁雯</v>
          </cell>
          <cell r="AI46" t="str">
            <v>內湖1</v>
          </cell>
        </row>
        <row r="47">
          <cell r="F47" t="str">
            <v>1030402</v>
          </cell>
          <cell r="G47" t="str">
            <v>ZX86342455</v>
          </cell>
          <cell r="H47">
            <v>484762</v>
          </cell>
        </row>
        <row r="47">
          <cell r="AE47">
            <v>484762</v>
          </cell>
          <cell r="AF47">
            <v>-484762</v>
          </cell>
        </row>
        <row r="48">
          <cell r="D48" t="str">
            <v>D010536</v>
          </cell>
          <cell r="E48">
            <v>2553238</v>
          </cell>
          <cell r="F48" t="str">
            <v>1030402</v>
          </cell>
          <cell r="G48" t="str">
            <v>ZX86342458</v>
          </cell>
          <cell r="H48">
            <v>95238</v>
          </cell>
          <cell r="I48">
            <v>1030409</v>
          </cell>
          <cell r="J48" t="str">
            <v>ZX86342492</v>
          </cell>
          <cell r="K48">
            <v>358095</v>
          </cell>
          <cell r="L48">
            <v>1030715</v>
          </cell>
          <cell r="M48" t="str">
            <v>BM86342202</v>
          </cell>
          <cell r="N48">
            <v>1909429</v>
          </cell>
        </row>
        <row r="48">
          <cell r="AA48" t="str">
            <v>1030715</v>
          </cell>
          <cell r="AB48" t="str">
            <v>BR34413518</v>
          </cell>
          <cell r="AC48">
            <v>190476</v>
          </cell>
        </row>
        <row r="48">
          <cell r="AE48">
            <v>2553238</v>
          </cell>
          <cell r="AF48">
            <v>0</v>
          </cell>
          <cell r="AG48" t="str">
            <v>徐秀綾</v>
          </cell>
          <cell r="AH48" t="str">
            <v>陳信宏</v>
          </cell>
          <cell r="AI48" t="str">
            <v>內湖2</v>
          </cell>
        </row>
        <row r="49">
          <cell r="F49" t="str">
            <v>1030402</v>
          </cell>
          <cell r="G49" t="str">
            <v>ZX86342460</v>
          </cell>
          <cell r="H49">
            <v>47619</v>
          </cell>
        </row>
        <row r="49">
          <cell r="AE49">
            <v>47619</v>
          </cell>
          <cell r="AF49">
            <v>-47619</v>
          </cell>
        </row>
        <row r="50">
          <cell r="D50" t="str">
            <v>NR24953</v>
          </cell>
          <cell r="E50">
            <v>1552381</v>
          </cell>
          <cell r="F50">
            <v>1030408</v>
          </cell>
          <cell r="G50" t="str">
            <v>ZX86342482</v>
          </cell>
          <cell r="H50">
            <v>142857</v>
          </cell>
        </row>
        <row r="50">
          <cell r="AA50" t="str">
            <v>1030724</v>
          </cell>
          <cell r="AB50" t="str">
            <v>BM86342364</v>
          </cell>
          <cell r="AC50">
            <v>1409524</v>
          </cell>
        </row>
        <row r="50">
          <cell r="AE50">
            <v>1552381</v>
          </cell>
          <cell r="AF50">
            <v>0</v>
          </cell>
        </row>
        <row r="50">
          <cell r="AH50" t="str">
            <v>何冀禹</v>
          </cell>
          <cell r="AI50" t="str">
            <v>內湖1</v>
          </cell>
        </row>
        <row r="51">
          <cell r="F51">
            <v>1030408</v>
          </cell>
          <cell r="G51" t="str">
            <v>ZX86342487</v>
          </cell>
          <cell r="H51">
            <v>539048</v>
          </cell>
          <cell r="I51">
            <v>1030425</v>
          </cell>
          <cell r="J51" t="str">
            <v>ZX86342689</v>
          </cell>
          <cell r="K51">
            <v>33333</v>
          </cell>
        </row>
        <row r="51">
          <cell r="AE51">
            <v>572381</v>
          </cell>
          <cell r="AF51">
            <v>-572381</v>
          </cell>
        </row>
        <row r="52">
          <cell r="F52">
            <v>1030404</v>
          </cell>
          <cell r="G52" t="str">
            <v>ZX86342464</v>
          </cell>
          <cell r="H52">
            <v>0</v>
          </cell>
        </row>
        <row r="52">
          <cell r="AE52">
            <v>0</v>
          </cell>
          <cell r="AF52">
            <v>0</v>
          </cell>
          <cell r="AG52" t="str">
            <v>0717退購</v>
          </cell>
        </row>
        <row r="53">
          <cell r="F53">
            <v>1030406</v>
          </cell>
          <cell r="G53" t="str">
            <v>ZX86342467</v>
          </cell>
          <cell r="H53">
            <v>95238</v>
          </cell>
        </row>
        <row r="53">
          <cell r="AE53">
            <v>95238</v>
          </cell>
          <cell r="AF53">
            <v>-95238</v>
          </cell>
        </row>
        <row r="54">
          <cell r="F54">
            <v>1030406</v>
          </cell>
          <cell r="G54" t="str">
            <v>ZX86342468</v>
          </cell>
          <cell r="H54">
            <v>476190</v>
          </cell>
        </row>
        <row r="54">
          <cell r="AE54">
            <v>476190</v>
          </cell>
          <cell r="AF54">
            <v>-476190</v>
          </cell>
        </row>
        <row r="55">
          <cell r="F55">
            <v>1030407</v>
          </cell>
          <cell r="G55" t="str">
            <v>ZX86342473</v>
          </cell>
          <cell r="H55">
            <v>116190</v>
          </cell>
        </row>
        <row r="55">
          <cell r="AE55">
            <v>116190</v>
          </cell>
          <cell r="AF55">
            <v>-116190</v>
          </cell>
        </row>
        <row r="56">
          <cell r="F56">
            <v>1030407</v>
          </cell>
          <cell r="G56" t="str">
            <v>ZX86342474</v>
          </cell>
          <cell r="H56">
            <v>95238</v>
          </cell>
        </row>
        <row r="56">
          <cell r="AE56">
            <v>95238</v>
          </cell>
          <cell r="AF56">
            <v>-95238</v>
          </cell>
        </row>
        <row r="57">
          <cell r="F57">
            <v>1030407</v>
          </cell>
          <cell r="G57" t="str">
            <v>ZX86342475</v>
          </cell>
          <cell r="H57">
            <v>76190</v>
          </cell>
        </row>
        <row r="57">
          <cell r="AE57">
            <v>76190</v>
          </cell>
          <cell r="AF57">
            <v>-76190</v>
          </cell>
        </row>
        <row r="58">
          <cell r="F58">
            <v>1030407</v>
          </cell>
          <cell r="G58" t="str">
            <v>ZX86342477</v>
          </cell>
        </row>
        <row r="58">
          <cell r="AE58">
            <v>0</v>
          </cell>
          <cell r="AF58">
            <v>0</v>
          </cell>
          <cell r="AG58" t="str">
            <v>0731退購</v>
          </cell>
        </row>
        <row r="59">
          <cell r="D59" t="str">
            <v>0J18358</v>
          </cell>
          <cell r="E59">
            <v>3306524</v>
          </cell>
          <cell r="F59">
            <v>1030407</v>
          </cell>
          <cell r="G59" t="str">
            <v>ZX86342478</v>
          </cell>
          <cell r="H59">
            <v>95238</v>
          </cell>
          <cell r="I59">
            <v>1030721</v>
          </cell>
          <cell r="J59" t="str">
            <v>BM86342290</v>
          </cell>
          <cell r="K59">
            <v>190476</v>
          </cell>
          <cell r="L59">
            <v>1030722</v>
          </cell>
          <cell r="M59" t="str">
            <v>BM86342335</v>
          </cell>
          <cell r="N59">
            <v>95238</v>
          </cell>
        </row>
        <row r="59">
          <cell r="AA59" t="str">
            <v>1030722</v>
          </cell>
          <cell r="AB59" t="str">
            <v>BM86342338</v>
          </cell>
          <cell r="AC59">
            <v>2925572</v>
          </cell>
        </row>
        <row r="59">
          <cell r="AE59">
            <v>3306524</v>
          </cell>
          <cell r="AF59">
            <v>0</v>
          </cell>
        </row>
        <row r="59">
          <cell r="AH59" t="str">
            <v>林郁雯</v>
          </cell>
          <cell r="AI59" t="str">
            <v>內湖1</v>
          </cell>
        </row>
        <row r="60">
          <cell r="D60" t="str">
            <v>0F67847</v>
          </cell>
          <cell r="E60">
            <v>2289238</v>
          </cell>
          <cell r="F60">
            <v>1030410</v>
          </cell>
          <cell r="G60" t="str">
            <v>ZX86342497</v>
          </cell>
          <cell r="H60">
            <v>114286</v>
          </cell>
          <cell r="I60">
            <v>1030721</v>
          </cell>
          <cell r="J60" t="str">
            <v>BM86342313</v>
          </cell>
          <cell r="K60">
            <v>642857</v>
          </cell>
        </row>
        <row r="60">
          <cell r="AA60" t="str">
            <v>1030722</v>
          </cell>
          <cell r="AB60" t="str">
            <v>BM86342336</v>
          </cell>
          <cell r="AC60">
            <v>1532095</v>
          </cell>
        </row>
        <row r="60">
          <cell r="AE60">
            <v>2289238</v>
          </cell>
          <cell r="AF60">
            <v>0</v>
          </cell>
        </row>
        <row r="60">
          <cell r="AH60" t="str">
            <v>彭彥淳</v>
          </cell>
          <cell r="AI60" t="str">
            <v>內湖2</v>
          </cell>
        </row>
        <row r="61">
          <cell r="F61">
            <v>1030410</v>
          </cell>
          <cell r="G61" t="str">
            <v>ZX86342498</v>
          </cell>
          <cell r="H61">
            <v>142857</v>
          </cell>
          <cell r="I61">
            <v>1030410</v>
          </cell>
          <cell r="J61" t="str">
            <v>ZX86342499</v>
          </cell>
          <cell r="K61">
            <v>95238</v>
          </cell>
        </row>
        <row r="61">
          <cell r="AE61">
            <v>238095</v>
          </cell>
          <cell r="AF61">
            <v>-238095</v>
          </cell>
        </row>
        <row r="62">
          <cell r="F62">
            <v>1030411</v>
          </cell>
          <cell r="G62" t="str">
            <v>ZX86342502</v>
          </cell>
          <cell r="H62">
            <v>190476</v>
          </cell>
        </row>
        <row r="62">
          <cell r="AE62">
            <v>190476</v>
          </cell>
          <cell r="AF62">
            <v>-190476</v>
          </cell>
        </row>
        <row r="63">
          <cell r="F63">
            <v>1030412</v>
          </cell>
          <cell r="G63" t="str">
            <v>ZX86342511</v>
          </cell>
          <cell r="H63">
            <v>47619</v>
          </cell>
        </row>
        <row r="63">
          <cell r="AE63">
            <v>47619</v>
          </cell>
          <cell r="AF63">
            <v>-47619</v>
          </cell>
        </row>
        <row r="64">
          <cell r="F64">
            <v>1030414</v>
          </cell>
          <cell r="G64" t="str">
            <v>ZX86342515</v>
          </cell>
        </row>
        <row r="64">
          <cell r="I64">
            <v>1030418</v>
          </cell>
          <cell r="J64" t="str">
            <v>ZX86342581</v>
          </cell>
        </row>
        <row r="64">
          <cell r="AE64">
            <v>0</v>
          </cell>
          <cell r="AF64">
            <v>0</v>
          </cell>
          <cell r="AG64" t="str">
            <v>731退購</v>
          </cell>
        </row>
        <row r="65">
          <cell r="F65">
            <v>1030414</v>
          </cell>
          <cell r="G65" t="str">
            <v>ZX86342516</v>
          </cell>
          <cell r="H65">
            <v>190476</v>
          </cell>
        </row>
        <row r="65">
          <cell r="AE65">
            <v>190476</v>
          </cell>
          <cell r="AF65">
            <v>-190476</v>
          </cell>
        </row>
        <row r="66">
          <cell r="F66">
            <v>1030416</v>
          </cell>
          <cell r="G66" t="str">
            <v>ZX86342552</v>
          </cell>
          <cell r="H66">
            <v>822857</v>
          </cell>
        </row>
        <row r="66">
          <cell r="AE66">
            <v>822857</v>
          </cell>
          <cell r="AF66">
            <v>-822857</v>
          </cell>
        </row>
        <row r="67">
          <cell r="F67">
            <v>1030420</v>
          </cell>
          <cell r="G67" t="str">
            <v>ZX86342596</v>
          </cell>
          <cell r="H67">
            <v>95238</v>
          </cell>
          <cell r="I67">
            <v>1030610</v>
          </cell>
          <cell r="J67" t="str">
            <v>AS86342552</v>
          </cell>
          <cell r="K67">
            <v>148571</v>
          </cell>
        </row>
        <row r="67">
          <cell r="AE67">
            <v>243809</v>
          </cell>
          <cell r="AF67">
            <v>-243809</v>
          </cell>
        </row>
        <row r="68">
          <cell r="F68">
            <v>1030422</v>
          </cell>
          <cell r="G68" t="str">
            <v>ZX86342628</v>
          </cell>
          <cell r="H68">
            <v>95238</v>
          </cell>
          <cell r="I68">
            <v>1030422</v>
          </cell>
          <cell r="J68" t="str">
            <v>ZX86342629</v>
          </cell>
          <cell r="K68">
            <v>20000</v>
          </cell>
        </row>
        <row r="68">
          <cell r="AE68">
            <v>115238</v>
          </cell>
          <cell r="AF68">
            <v>-115238</v>
          </cell>
        </row>
        <row r="69">
          <cell r="F69">
            <v>1030425</v>
          </cell>
          <cell r="G69" t="str">
            <v>ZX86342683</v>
          </cell>
          <cell r="H69">
            <v>190476</v>
          </cell>
        </row>
        <row r="69">
          <cell r="AE69">
            <v>190476</v>
          </cell>
          <cell r="AF69">
            <v>-190476</v>
          </cell>
        </row>
        <row r="70">
          <cell r="F70">
            <v>1030427</v>
          </cell>
          <cell r="G70" t="str">
            <v>ZX86342691</v>
          </cell>
          <cell r="H70">
            <v>95238</v>
          </cell>
        </row>
        <row r="70">
          <cell r="AE70">
            <v>95238</v>
          </cell>
          <cell r="AF70">
            <v>-95238</v>
          </cell>
        </row>
        <row r="71">
          <cell r="F71">
            <v>1030429</v>
          </cell>
          <cell r="G71" t="str">
            <v>ZX86342753</v>
          </cell>
          <cell r="H71">
            <v>0</v>
          </cell>
          <cell r="I71">
            <v>1030513</v>
          </cell>
          <cell r="J71" t="str">
            <v>AS86342138</v>
          </cell>
          <cell r="K71">
            <v>0</v>
          </cell>
        </row>
        <row r="71">
          <cell r="AE71">
            <v>0</v>
          </cell>
          <cell r="AF71">
            <v>0</v>
          </cell>
          <cell r="AG71" t="str">
            <v>0714 轉財盟</v>
          </cell>
        </row>
        <row r="72">
          <cell r="F72">
            <v>1030430</v>
          </cell>
          <cell r="G72" t="str">
            <v>ZX86342813</v>
          </cell>
          <cell r="H72">
            <v>95238</v>
          </cell>
        </row>
        <row r="72">
          <cell r="AE72">
            <v>95238</v>
          </cell>
          <cell r="AF72">
            <v>-95238</v>
          </cell>
        </row>
        <row r="73">
          <cell r="F73">
            <v>1030501</v>
          </cell>
          <cell r="G73" t="str">
            <v>AS86342050</v>
          </cell>
          <cell r="H73">
            <v>95238</v>
          </cell>
        </row>
        <row r="73">
          <cell r="AE73">
            <v>95238</v>
          </cell>
          <cell r="AF73">
            <v>-95238</v>
          </cell>
        </row>
        <row r="74">
          <cell r="F74">
            <v>1030501</v>
          </cell>
          <cell r="G74" t="str">
            <v>AS86342051</v>
          </cell>
          <cell r="H74">
            <v>95238</v>
          </cell>
          <cell r="I74">
            <v>1030502</v>
          </cell>
          <cell r="J74" t="str">
            <v>AS86342057</v>
          </cell>
          <cell r="K74">
            <v>251429</v>
          </cell>
        </row>
        <row r="74">
          <cell r="AE74">
            <v>346667</v>
          </cell>
          <cell r="AF74">
            <v>-346667</v>
          </cell>
        </row>
        <row r="75">
          <cell r="D75" t="str">
            <v>0H97356</v>
          </cell>
          <cell r="E75">
            <v>2685714</v>
          </cell>
          <cell r="F75">
            <v>1030502</v>
          </cell>
          <cell r="G75" t="str">
            <v>AS86342055</v>
          </cell>
          <cell r="H75">
            <v>104762</v>
          </cell>
        </row>
        <row r="75">
          <cell r="AA75" t="str">
            <v>1030724</v>
          </cell>
          <cell r="AB75" t="str">
            <v>BM86342360</v>
          </cell>
          <cell r="AC75">
            <v>2580952</v>
          </cell>
        </row>
        <row r="75">
          <cell r="AE75">
            <v>2685714</v>
          </cell>
          <cell r="AF75">
            <v>0</v>
          </cell>
        </row>
        <row r="75">
          <cell r="AH75" t="str">
            <v>賴俊揚</v>
          </cell>
          <cell r="AI75" t="str">
            <v>內湖1</v>
          </cell>
        </row>
        <row r="76">
          <cell r="F76">
            <v>1030502</v>
          </cell>
          <cell r="G76" t="str">
            <v>AS86342058</v>
          </cell>
          <cell r="H76">
            <v>95238</v>
          </cell>
          <cell r="I76">
            <v>1030616</v>
          </cell>
          <cell r="J76" t="str">
            <v>AS86342628</v>
          </cell>
          <cell r="K76">
            <v>266667</v>
          </cell>
        </row>
        <row r="76">
          <cell r="AE76">
            <v>361905</v>
          </cell>
          <cell r="AF76">
            <v>-361905</v>
          </cell>
        </row>
        <row r="77">
          <cell r="F77">
            <v>1030503</v>
          </cell>
          <cell r="G77" t="str">
            <v>AS86342059</v>
          </cell>
          <cell r="H77">
            <v>95238</v>
          </cell>
        </row>
        <row r="77">
          <cell r="AE77">
            <v>95238</v>
          </cell>
          <cell r="AF77">
            <v>-95238</v>
          </cell>
        </row>
        <row r="78">
          <cell r="F78">
            <v>1030504</v>
          </cell>
          <cell r="G78" t="str">
            <v>AS86342060</v>
          </cell>
          <cell r="H78">
            <v>190476</v>
          </cell>
        </row>
        <row r="78">
          <cell r="AE78">
            <v>190476</v>
          </cell>
          <cell r="AF78">
            <v>-190476</v>
          </cell>
        </row>
        <row r="79">
          <cell r="F79">
            <v>1030504</v>
          </cell>
          <cell r="G79" t="str">
            <v>AS86342061</v>
          </cell>
          <cell r="H79">
            <v>95238</v>
          </cell>
        </row>
        <row r="79">
          <cell r="AE79">
            <v>95238</v>
          </cell>
          <cell r="AF79">
            <v>-95238</v>
          </cell>
        </row>
        <row r="80">
          <cell r="D80" t="str">
            <v>0J16969</v>
          </cell>
          <cell r="E80">
            <v>3276190</v>
          </cell>
          <cell r="F80">
            <v>1030721</v>
          </cell>
          <cell r="G80" t="str">
            <v>BM86342317</v>
          </cell>
          <cell r="H80">
            <v>47619</v>
          </cell>
          <cell r="I80">
            <v>1030720</v>
          </cell>
          <cell r="J80" t="str">
            <v>BM86342281</v>
          </cell>
          <cell r="K80">
            <v>95238</v>
          </cell>
          <cell r="L80">
            <v>1030721</v>
          </cell>
          <cell r="M80" t="str">
            <v>BM86342312</v>
          </cell>
          <cell r="N80">
            <v>3085714</v>
          </cell>
        </row>
        <row r="80">
          <cell r="AA80" t="str">
            <v>1030721</v>
          </cell>
          <cell r="AB80" t="str">
            <v>BK50079069</v>
          </cell>
          <cell r="AC80">
            <v>47619</v>
          </cell>
        </row>
        <row r="80">
          <cell r="AE80">
            <v>3276190</v>
          </cell>
          <cell r="AF80">
            <v>0</v>
          </cell>
          <cell r="AG80" t="str">
            <v>余文華</v>
          </cell>
          <cell r="AH80" t="str">
            <v>何冀禹</v>
          </cell>
          <cell r="AI80" t="str">
            <v>內湖1</v>
          </cell>
        </row>
        <row r="81">
          <cell r="D81" t="str">
            <v>0H97443</v>
          </cell>
          <cell r="E81">
            <v>2646667</v>
          </cell>
          <cell r="F81">
            <v>1030506</v>
          </cell>
          <cell r="G81" t="str">
            <v>AS86342076</v>
          </cell>
          <cell r="H81">
            <v>47619</v>
          </cell>
        </row>
        <row r="81">
          <cell r="AA81" t="str">
            <v>1030711</v>
          </cell>
          <cell r="AB81" t="str">
            <v>BM86342150</v>
          </cell>
          <cell r="AC81">
            <v>2599048</v>
          </cell>
        </row>
        <row r="81">
          <cell r="AE81">
            <v>2646667</v>
          </cell>
          <cell r="AF81">
            <v>0</v>
          </cell>
        </row>
        <row r="81">
          <cell r="AH81" t="str">
            <v>何冀禹</v>
          </cell>
          <cell r="AI81" t="str">
            <v>內湖1</v>
          </cell>
        </row>
        <row r="82">
          <cell r="F82">
            <v>1030508</v>
          </cell>
          <cell r="G82" t="str">
            <v>AS86342093</v>
          </cell>
          <cell r="H82">
            <v>142857</v>
          </cell>
          <cell r="I82">
            <v>1030508</v>
          </cell>
          <cell r="J82" t="str">
            <v>AS86342095</v>
          </cell>
          <cell r="K82">
            <v>95238</v>
          </cell>
        </row>
        <row r="82">
          <cell r="AE82">
            <v>238095</v>
          </cell>
          <cell r="AF82">
            <v>-238095</v>
          </cell>
        </row>
        <row r="83">
          <cell r="F83">
            <v>1030508</v>
          </cell>
          <cell r="G83" t="str">
            <v>AS86342096</v>
          </cell>
          <cell r="H83">
            <v>95238</v>
          </cell>
          <cell r="I83">
            <v>1030512</v>
          </cell>
          <cell r="J83" t="str">
            <v>AS86342121</v>
          </cell>
          <cell r="K83">
            <v>47619</v>
          </cell>
        </row>
        <row r="83">
          <cell r="AE83">
            <v>142857</v>
          </cell>
          <cell r="AF83">
            <v>-142857</v>
          </cell>
        </row>
        <row r="84">
          <cell r="F84">
            <v>1030509</v>
          </cell>
          <cell r="G84" t="str">
            <v>AS86342104</v>
          </cell>
          <cell r="H84">
            <v>95238</v>
          </cell>
        </row>
        <row r="84">
          <cell r="AE84">
            <v>95238</v>
          </cell>
          <cell r="AF84">
            <v>-95238</v>
          </cell>
        </row>
        <row r="85">
          <cell r="F85">
            <v>1030510</v>
          </cell>
          <cell r="G85" t="str">
            <v>AS86342110</v>
          </cell>
          <cell r="H85">
            <v>66667</v>
          </cell>
          <cell r="I85">
            <v>1030512</v>
          </cell>
          <cell r="J85" t="str">
            <v>AS86342120</v>
          </cell>
          <cell r="K85">
            <v>190476</v>
          </cell>
        </row>
        <row r="85">
          <cell r="AE85">
            <v>257143</v>
          </cell>
          <cell r="AF85">
            <v>-257143</v>
          </cell>
        </row>
        <row r="86">
          <cell r="F86">
            <v>1030511</v>
          </cell>
          <cell r="G86" t="str">
            <v>AS86342113</v>
          </cell>
          <cell r="H86">
            <v>95238</v>
          </cell>
          <cell r="I86">
            <v>1030513</v>
          </cell>
          <cell r="J86" t="str">
            <v>AS86342136</v>
          </cell>
          <cell r="K86">
            <v>236190</v>
          </cell>
        </row>
        <row r="86">
          <cell r="AE86">
            <v>331428</v>
          </cell>
          <cell r="AF86">
            <v>-331428</v>
          </cell>
        </row>
        <row r="87">
          <cell r="F87">
            <v>1030511</v>
          </cell>
          <cell r="G87" t="str">
            <v>AS86342117</v>
          </cell>
          <cell r="H87">
            <v>95238</v>
          </cell>
          <cell r="I87">
            <v>1030617</v>
          </cell>
          <cell r="J87" t="str">
            <v>AS86342635</v>
          </cell>
          <cell r="K87">
            <v>75238</v>
          </cell>
        </row>
        <row r="87">
          <cell r="AE87">
            <v>170476</v>
          </cell>
          <cell r="AF87">
            <v>-170476</v>
          </cell>
        </row>
        <row r="87">
          <cell r="AH87" t="str">
            <v>賴鈺琳</v>
          </cell>
        </row>
        <row r="88">
          <cell r="F88">
            <v>1030512</v>
          </cell>
          <cell r="G88" t="str">
            <v>AS86342125</v>
          </cell>
          <cell r="H88">
            <v>190476</v>
          </cell>
        </row>
        <row r="88">
          <cell r="AE88">
            <v>190476</v>
          </cell>
          <cell r="AF88">
            <v>-190476</v>
          </cell>
        </row>
        <row r="89">
          <cell r="F89">
            <v>1030513</v>
          </cell>
          <cell r="G89" t="str">
            <v>AS86342135</v>
          </cell>
          <cell r="H89">
            <v>95238</v>
          </cell>
          <cell r="I89">
            <v>1030527</v>
          </cell>
          <cell r="J89" t="str">
            <v>AS86342351</v>
          </cell>
          <cell r="K89">
            <v>1857143</v>
          </cell>
        </row>
        <row r="89">
          <cell r="AE89">
            <v>1952381</v>
          </cell>
          <cell r="AF89">
            <v>-1952381</v>
          </cell>
          <cell r="AG89" t="str">
            <v>更名：翁毓茜</v>
          </cell>
        </row>
        <row r="90">
          <cell r="F90">
            <v>1030513</v>
          </cell>
          <cell r="G90" t="str">
            <v>AS86342127</v>
          </cell>
          <cell r="H90">
            <v>95238</v>
          </cell>
          <cell r="I90">
            <v>1030612</v>
          </cell>
          <cell r="J90" t="str">
            <v>AS86342580</v>
          </cell>
          <cell r="K90">
            <v>344762</v>
          </cell>
        </row>
        <row r="90">
          <cell r="AE90">
            <v>440000</v>
          </cell>
          <cell r="AF90">
            <v>-440000</v>
          </cell>
        </row>
        <row r="91">
          <cell r="F91">
            <v>1030515</v>
          </cell>
          <cell r="G91" t="str">
            <v>AS86342162</v>
          </cell>
          <cell r="H91">
            <v>95238</v>
          </cell>
          <cell r="I91">
            <v>1030527</v>
          </cell>
          <cell r="J91" t="str">
            <v>AS86342339</v>
          </cell>
          <cell r="K91">
            <v>1714286</v>
          </cell>
        </row>
        <row r="91">
          <cell r="AE91">
            <v>1809524</v>
          </cell>
          <cell r="AF91">
            <v>-1809524</v>
          </cell>
        </row>
        <row r="92">
          <cell r="F92">
            <v>1030517</v>
          </cell>
          <cell r="G92" t="str">
            <v>AS86342186</v>
          </cell>
          <cell r="H92">
            <v>179048</v>
          </cell>
        </row>
        <row r="92">
          <cell r="AE92">
            <v>179048</v>
          </cell>
          <cell r="AF92">
            <v>-179048</v>
          </cell>
        </row>
        <row r="93">
          <cell r="D93" t="str">
            <v>D496746</v>
          </cell>
          <cell r="E93">
            <v>2635714</v>
          </cell>
          <cell r="F93">
            <v>1030519</v>
          </cell>
          <cell r="G93" t="str">
            <v>AS86342190</v>
          </cell>
          <cell r="H93">
            <v>95238</v>
          </cell>
          <cell r="I93">
            <v>1030710</v>
          </cell>
          <cell r="J93" t="str">
            <v>BM86342141</v>
          </cell>
          <cell r="K93">
            <v>2540476</v>
          </cell>
        </row>
        <row r="93">
          <cell r="AA93" t="str">
            <v>1030714</v>
          </cell>
          <cell r="AB93" t="str">
            <v>BM86342179</v>
          </cell>
          <cell r="AC93">
            <v>0</v>
          </cell>
        </row>
        <row r="93">
          <cell r="AE93">
            <v>2635714</v>
          </cell>
          <cell r="AF93">
            <v>0</v>
          </cell>
          <cell r="AG93" t="str">
            <v>更名：翁宏在</v>
          </cell>
          <cell r="AH93" t="str">
            <v>賴俊揚</v>
          </cell>
          <cell r="AI93" t="str">
            <v>內湖1</v>
          </cell>
        </row>
        <row r="94">
          <cell r="D94" t="str">
            <v>VS48936</v>
          </cell>
          <cell r="E94">
            <v>1466667</v>
          </cell>
          <cell r="F94">
            <v>1030520</v>
          </cell>
          <cell r="G94" t="str">
            <v>AS86342217</v>
          </cell>
          <cell r="H94">
            <v>47619</v>
          </cell>
        </row>
        <row r="94">
          <cell r="AA94" t="str">
            <v>1030730</v>
          </cell>
          <cell r="AB94" t="str">
            <v>BM86342443</v>
          </cell>
          <cell r="AC94">
            <v>1419048</v>
          </cell>
        </row>
        <row r="94">
          <cell r="AE94">
            <v>1466667</v>
          </cell>
          <cell r="AF94">
            <v>0</v>
          </cell>
        </row>
        <row r="94">
          <cell r="AH94" t="str">
            <v>施韋廷</v>
          </cell>
          <cell r="AI94" t="str">
            <v>內湖1</v>
          </cell>
        </row>
        <row r="95">
          <cell r="F95">
            <v>1030521</v>
          </cell>
          <cell r="G95" t="str">
            <v>AS86342250</v>
          </cell>
          <cell r="H95">
            <v>190476</v>
          </cell>
          <cell r="I95">
            <v>1030618</v>
          </cell>
          <cell r="J95" t="str">
            <v>AS86342657</v>
          </cell>
          <cell r="K95">
            <v>42857</v>
          </cell>
        </row>
        <row r="95">
          <cell r="AE95">
            <v>233333</v>
          </cell>
          <cell r="AF95">
            <v>-233333</v>
          </cell>
        </row>
        <row r="96">
          <cell r="F96">
            <v>1030522</v>
          </cell>
          <cell r="G96" t="str">
            <v>AS86342253</v>
          </cell>
          <cell r="H96">
            <v>95238</v>
          </cell>
        </row>
        <row r="96">
          <cell r="AE96">
            <v>95238</v>
          </cell>
          <cell r="AF96">
            <v>-95238</v>
          </cell>
        </row>
        <row r="97">
          <cell r="F97">
            <v>1030523</v>
          </cell>
          <cell r="G97" t="str">
            <v>AS86342290</v>
          </cell>
          <cell r="H97">
            <v>190476</v>
          </cell>
          <cell r="I97">
            <v>1030613</v>
          </cell>
          <cell r="J97" t="str">
            <v>AS86342594</v>
          </cell>
          <cell r="K97">
            <v>1238095</v>
          </cell>
        </row>
        <row r="97">
          <cell r="AE97">
            <v>1428571</v>
          </cell>
          <cell r="AF97">
            <v>-1428571</v>
          </cell>
        </row>
        <row r="98">
          <cell r="F98">
            <v>1030526</v>
          </cell>
          <cell r="G98" t="str">
            <v>AS86342328</v>
          </cell>
          <cell r="H98">
            <v>95238</v>
          </cell>
          <cell r="I98">
            <v>1030609</v>
          </cell>
          <cell r="J98" t="str">
            <v>AS86342551</v>
          </cell>
          <cell r="K98">
            <v>100952</v>
          </cell>
          <cell r="L98">
            <v>1030610</v>
          </cell>
          <cell r="M98" t="str">
            <v>AS86342561</v>
          </cell>
          <cell r="N98">
            <v>90476</v>
          </cell>
        </row>
        <row r="98">
          <cell r="AE98">
            <v>286666</v>
          </cell>
          <cell r="AF98">
            <v>-286666</v>
          </cell>
        </row>
        <row r="98">
          <cell r="AH98" t="str">
            <v>彭彥淳</v>
          </cell>
        </row>
        <row r="99">
          <cell r="F99">
            <v>1030526</v>
          </cell>
          <cell r="G99" t="str">
            <v>AS86342329</v>
          </cell>
          <cell r="H99">
            <v>76190</v>
          </cell>
          <cell r="I99">
            <v>1030616</v>
          </cell>
          <cell r="J99" t="str">
            <v>AS86342621</v>
          </cell>
          <cell r="K99">
            <v>114286</v>
          </cell>
        </row>
        <row r="99">
          <cell r="AE99">
            <v>190476</v>
          </cell>
          <cell r="AF99">
            <v>-190476</v>
          </cell>
        </row>
        <row r="99">
          <cell r="AH99" t="str">
            <v>賴鈺琳</v>
          </cell>
        </row>
        <row r="100">
          <cell r="F100">
            <v>1030527</v>
          </cell>
          <cell r="G100" t="str">
            <v>AS86342346</v>
          </cell>
          <cell r="H100">
            <v>95238</v>
          </cell>
          <cell r="I100">
            <v>1030616</v>
          </cell>
          <cell r="J100" t="str">
            <v>AS86342610</v>
          </cell>
          <cell r="K100">
            <v>101905</v>
          </cell>
        </row>
        <row r="100">
          <cell r="AE100">
            <v>197143</v>
          </cell>
          <cell r="AF100">
            <v>-197143</v>
          </cell>
        </row>
        <row r="101">
          <cell r="D101" t="str">
            <v>P627715</v>
          </cell>
          <cell r="E101">
            <v>1333333</v>
          </cell>
          <cell r="F101">
            <v>1030527</v>
          </cell>
          <cell r="G101" t="str">
            <v>AS86342356</v>
          </cell>
          <cell r="H101">
            <v>95238</v>
          </cell>
          <cell r="I101">
            <v>1030715</v>
          </cell>
          <cell r="J101" t="str">
            <v>BM86342210</v>
          </cell>
          <cell r="K101">
            <v>1190476</v>
          </cell>
        </row>
        <row r="101">
          <cell r="AA101" t="str">
            <v>1030716</v>
          </cell>
          <cell r="AB101" t="str">
            <v>BM86342231</v>
          </cell>
          <cell r="AC101">
            <v>47619</v>
          </cell>
        </row>
        <row r="101">
          <cell r="AE101">
            <v>1333333</v>
          </cell>
          <cell r="AF101">
            <v>0</v>
          </cell>
        </row>
        <row r="101">
          <cell r="AH101" t="str">
            <v>何冀禹</v>
          </cell>
          <cell r="AI101" t="str">
            <v>內湖1</v>
          </cell>
        </row>
        <row r="102">
          <cell r="F102">
            <v>1030527</v>
          </cell>
          <cell r="G102" t="str">
            <v>AS86342365</v>
          </cell>
          <cell r="H102">
            <v>95238</v>
          </cell>
        </row>
        <row r="102">
          <cell r="AE102">
            <v>95238</v>
          </cell>
          <cell r="AF102">
            <v>-95238</v>
          </cell>
        </row>
        <row r="103">
          <cell r="F103">
            <v>1030528</v>
          </cell>
          <cell r="G103" t="str">
            <v>AS86342392</v>
          </cell>
          <cell r="H103">
            <v>128571</v>
          </cell>
        </row>
        <row r="103">
          <cell r="AE103">
            <v>128571</v>
          </cell>
          <cell r="AF103">
            <v>-128571</v>
          </cell>
        </row>
        <row r="104">
          <cell r="F104">
            <v>1030530</v>
          </cell>
          <cell r="G104" t="str">
            <v>AS86342434</v>
          </cell>
          <cell r="H104">
            <v>142857</v>
          </cell>
        </row>
        <row r="104">
          <cell r="AE104">
            <v>142857</v>
          </cell>
          <cell r="AF104">
            <v>-142857</v>
          </cell>
        </row>
        <row r="104">
          <cell r="AH104" t="str">
            <v>陳信宏</v>
          </cell>
        </row>
        <row r="105">
          <cell r="F105">
            <v>1030606</v>
          </cell>
          <cell r="G105" t="str">
            <v>AS86342520</v>
          </cell>
          <cell r="H105">
            <v>95238</v>
          </cell>
        </row>
        <row r="105">
          <cell r="AE105">
            <v>95238</v>
          </cell>
          <cell r="AF105">
            <v>-95238</v>
          </cell>
        </row>
        <row r="106">
          <cell r="F106">
            <v>1030607</v>
          </cell>
          <cell r="G106" t="str">
            <v>AS86342534</v>
          </cell>
          <cell r="H106">
            <v>95238</v>
          </cell>
          <cell r="I106">
            <v>1030612</v>
          </cell>
          <cell r="J106" t="str">
            <v>AS86342581</v>
          </cell>
          <cell r="K106">
            <v>190476</v>
          </cell>
        </row>
        <row r="106">
          <cell r="AE106">
            <v>285714</v>
          </cell>
          <cell r="AF106">
            <v>-285714</v>
          </cell>
        </row>
        <row r="107">
          <cell r="F107">
            <v>1030607</v>
          </cell>
          <cell r="G107" t="str">
            <v>AW34590102</v>
          </cell>
          <cell r="H107">
            <v>95238</v>
          </cell>
        </row>
        <row r="107">
          <cell r="AE107">
            <v>95238</v>
          </cell>
          <cell r="AF107">
            <v>-95238</v>
          </cell>
        </row>
        <row r="108">
          <cell r="F108">
            <v>1030607</v>
          </cell>
          <cell r="G108" t="str">
            <v>AS86342535</v>
          </cell>
          <cell r="H108">
            <v>95238</v>
          </cell>
        </row>
        <row r="108">
          <cell r="AE108">
            <v>95238</v>
          </cell>
          <cell r="AF108">
            <v>-95238</v>
          </cell>
        </row>
        <row r="109">
          <cell r="F109">
            <v>1030608</v>
          </cell>
          <cell r="G109" t="str">
            <v>AS86342538</v>
          </cell>
          <cell r="H109">
            <v>95238</v>
          </cell>
        </row>
        <row r="109">
          <cell r="AE109">
            <v>95238</v>
          </cell>
          <cell r="AF109">
            <v>-95238</v>
          </cell>
        </row>
        <row r="110">
          <cell r="D110" t="str">
            <v>K303963</v>
          </cell>
          <cell r="E110">
            <v>1933333</v>
          </cell>
          <cell r="F110">
            <v>1030608</v>
          </cell>
          <cell r="G110" t="str">
            <v>AS86342540</v>
          </cell>
          <cell r="H110">
            <v>95238</v>
          </cell>
        </row>
        <row r="110">
          <cell r="AA110" t="str">
            <v>1030717</v>
          </cell>
          <cell r="AB110" t="str">
            <v>BM86342251</v>
          </cell>
          <cell r="AC110">
            <v>1838095</v>
          </cell>
        </row>
        <row r="110">
          <cell r="AE110">
            <v>1933333</v>
          </cell>
          <cell r="AF110">
            <v>0</v>
          </cell>
        </row>
        <row r="110">
          <cell r="AH110" t="str">
            <v>陳信宏</v>
          </cell>
          <cell r="AI110" t="str">
            <v>內湖2</v>
          </cell>
        </row>
        <row r="111">
          <cell r="F111">
            <v>1030608</v>
          </cell>
          <cell r="G111" t="str">
            <v>AS86342541</v>
          </cell>
          <cell r="H111">
            <v>190476</v>
          </cell>
          <cell r="I111">
            <v>1030612</v>
          </cell>
          <cell r="J111" t="str">
            <v>AS86342586</v>
          </cell>
          <cell r="K111">
            <v>143810</v>
          </cell>
        </row>
        <row r="111">
          <cell r="AE111">
            <v>334286</v>
          </cell>
          <cell r="AF111">
            <v>-334286</v>
          </cell>
        </row>
        <row r="112">
          <cell r="F112">
            <v>1030609</v>
          </cell>
          <cell r="G112" t="str">
            <v>AS86342542</v>
          </cell>
          <cell r="H112">
            <v>310476</v>
          </cell>
        </row>
        <row r="112">
          <cell r="AE112">
            <v>310476</v>
          </cell>
          <cell r="AF112">
            <v>-310476</v>
          </cell>
        </row>
        <row r="112">
          <cell r="AH112" t="str">
            <v>方逸群</v>
          </cell>
        </row>
        <row r="113">
          <cell r="D113" t="str">
            <v>D049183</v>
          </cell>
          <cell r="E113">
            <v>2123810</v>
          </cell>
          <cell r="F113">
            <v>1030609</v>
          </cell>
          <cell r="G113" t="str">
            <v>AS86342545</v>
          </cell>
        </row>
        <row r="113">
          <cell r="AA113" t="str">
            <v>1030731</v>
          </cell>
          <cell r="AB113" t="str">
            <v>BM86342460</v>
          </cell>
          <cell r="AC113">
            <v>2123810</v>
          </cell>
        </row>
        <row r="113">
          <cell r="AE113">
            <v>2123810</v>
          </cell>
          <cell r="AF113">
            <v>0</v>
          </cell>
          <cell r="AG113" t="str">
            <v>王佑中0731轉中租</v>
          </cell>
          <cell r="AH113" t="str">
            <v>林郁雯</v>
          </cell>
          <cell r="AI113" t="str">
            <v>內湖1</v>
          </cell>
        </row>
        <row r="114">
          <cell r="F114">
            <v>1030610</v>
          </cell>
          <cell r="G114" t="str">
            <v>AS86342556</v>
          </cell>
          <cell r="H114">
            <v>95238</v>
          </cell>
        </row>
        <row r="114">
          <cell r="AE114">
            <v>95238</v>
          </cell>
          <cell r="AF114">
            <v>-95238</v>
          </cell>
        </row>
        <row r="114">
          <cell r="AH114" t="str">
            <v>朱育廷</v>
          </cell>
        </row>
        <row r="115">
          <cell r="F115">
            <v>1030610</v>
          </cell>
          <cell r="G115" t="str">
            <v>AS86342557</v>
          </cell>
          <cell r="H115">
            <v>190476</v>
          </cell>
        </row>
        <row r="115">
          <cell r="AE115">
            <v>190476</v>
          </cell>
          <cell r="AF115">
            <v>-190476</v>
          </cell>
        </row>
        <row r="115">
          <cell r="AH115" t="str">
            <v>朱育廷</v>
          </cell>
        </row>
        <row r="116">
          <cell r="F116">
            <v>1030610</v>
          </cell>
          <cell r="G116" t="str">
            <v>AS86342565</v>
          </cell>
          <cell r="H116">
            <v>95238</v>
          </cell>
          <cell r="I116">
            <v>1030701</v>
          </cell>
          <cell r="J116" t="str">
            <v>BM86342055</v>
          </cell>
          <cell r="K116">
            <v>95238</v>
          </cell>
          <cell r="L116">
            <v>1030702</v>
          </cell>
          <cell r="M116" t="str">
            <v>BM86342071</v>
          </cell>
          <cell r="N116">
            <v>34286</v>
          </cell>
        </row>
        <row r="116">
          <cell r="AE116">
            <v>224762</v>
          </cell>
          <cell r="AF116">
            <v>-224762</v>
          </cell>
        </row>
        <row r="116">
          <cell r="AH116" t="str">
            <v>彭彥淳</v>
          </cell>
        </row>
        <row r="117">
          <cell r="F117">
            <v>1030611</v>
          </cell>
          <cell r="G117" t="str">
            <v>AS86342573</v>
          </cell>
          <cell r="H117">
            <v>95238</v>
          </cell>
          <cell r="I117">
            <v>1030613</v>
          </cell>
          <cell r="J117" t="str">
            <v>AS86342593</v>
          </cell>
          <cell r="K117">
            <v>48571</v>
          </cell>
        </row>
        <row r="117">
          <cell r="AE117">
            <v>143809</v>
          </cell>
          <cell r="AF117">
            <v>-143809</v>
          </cell>
        </row>
        <row r="118">
          <cell r="F118">
            <v>1030611</v>
          </cell>
          <cell r="G118" t="str">
            <v>AS86342574</v>
          </cell>
          <cell r="H118">
            <v>95238</v>
          </cell>
          <cell r="I118">
            <v>1030612</v>
          </cell>
          <cell r="J118" t="str">
            <v>AS86342590</v>
          </cell>
          <cell r="K118">
            <v>389524</v>
          </cell>
          <cell r="L118">
            <v>1030617</v>
          </cell>
          <cell r="M118" t="str">
            <v>AS86342653</v>
          </cell>
          <cell r="N118">
            <v>26667</v>
          </cell>
        </row>
        <row r="118">
          <cell r="AE118">
            <v>511429</v>
          </cell>
          <cell r="AF118">
            <v>-511429</v>
          </cell>
        </row>
        <row r="118">
          <cell r="AH118" t="str">
            <v>賴俊揚</v>
          </cell>
        </row>
        <row r="119">
          <cell r="F119">
            <v>1030611</v>
          </cell>
          <cell r="G119" t="str">
            <v>AS86342575</v>
          </cell>
          <cell r="H119">
            <v>95238</v>
          </cell>
          <cell r="I119">
            <v>1030616</v>
          </cell>
          <cell r="J119" t="str">
            <v>AS86342611</v>
          </cell>
          <cell r="K119">
            <v>85714</v>
          </cell>
        </row>
        <row r="119">
          <cell r="AE119">
            <v>180952</v>
          </cell>
          <cell r="AF119">
            <v>-180952</v>
          </cell>
        </row>
        <row r="120">
          <cell r="F120">
            <v>1030612</v>
          </cell>
          <cell r="G120" t="str">
            <v>AS86342576</v>
          </cell>
          <cell r="H120">
            <v>95238</v>
          </cell>
        </row>
        <row r="120">
          <cell r="AE120">
            <v>95238</v>
          </cell>
          <cell r="AF120">
            <v>-95238</v>
          </cell>
        </row>
        <row r="121">
          <cell r="F121">
            <v>1030612</v>
          </cell>
          <cell r="G121" t="str">
            <v>AS86342585</v>
          </cell>
          <cell r="H121">
            <v>95238</v>
          </cell>
        </row>
        <row r="121">
          <cell r="AE121">
            <v>95238</v>
          </cell>
          <cell r="AF121">
            <v>-95238</v>
          </cell>
        </row>
        <row r="122">
          <cell r="F122">
            <v>1030612</v>
          </cell>
          <cell r="G122" t="str">
            <v>AS86342588</v>
          </cell>
          <cell r="H122">
            <v>95238</v>
          </cell>
          <cell r="I122">
            <v>1030616</v>
          </cell>
          <cell r="J122" t="str">
            <v>AS86342615</v>
          </cell>
          <cell r="K122">
            <v>190476</v>
          </cell>
          <cell r="L122">
            <v>1030709</v>
          </cell>
          <cell r="M122" t="str">
            <v>BM86342136</v>
          </cell>
          <cell r="N122">
            <v>36190</v>
          </cell>
        </row>
        <row r="122">
          <cell r="AE122">
            <v>321904</v>
          </cell>
          <cell r="AF122">
            <v>-321904</v>
          </cell>
        </row>
        <row r="123">
          <cell r="F123">
            <v>1030613</v>
          </cell>
          <cell r="G123" t="str">
            <v>AS86342602</v>
          </cell>
          <cell r="H123">
            <v>95238</v>
          </cell>
          <cell r="I123">
            <v>1030613</v>
          </cell>
          <cell r="J123" t="str">
            <v>AS86342603</v>
          </cell>
          <cell r="K123">
            <v>371429</v>
          </cell>
        </row>
        <row r="123">
          <cell r="AE123">
            <v>466667</v>
          </cell>
          <cell r="AF123">
            <v>-466667</v>
          </cell>
        </row>
        <row r="124">
          <cell r="F124">
            <v>1030614</v>
          </cell>
          <cell r="G124" t="str">
            <v>AS86342606</v>
          </cell>
          <cell r="H124">
            <v>95238</v>
          </cell>
          <cell r="I124">
            <v>1030701</v>
          </cell>
          <cell r="J124" t="str">
            <v>BM86342062</v>
          </cell>
          <cell r="K124">
            <v>50476</v>
          </cell>
          <cell r="L124">
            <v>1030704</v>
          </cell>
          <cell r="M124" t="str">
            <v>BM86342084</v>
          </cell>
          <cell r="N124">
            <v>66667</v>
          </cell>
        </row>
        <row r="124">
          <cell r="AE124">
            <v>212381</v>
          </cell>
          <cell r="AF124">
            <v>-212381</v>
          </cell>
        </row>
        <row r="124">
          <cell r="AH124" t="str">
            <v>彭彥淳</v>
          </cell>
        </row>
        <row r="125">
          <cell r="D125" t="str">
            <v>VS48965</v>
          </cell>
          <cell r="E125">
            <v>1463429</v>
          </cell>
          <cell r="F125">
            <v>1030616</v>
          </cell>
          <cell r="G125" t="str">
            <v>AS86342613</v>
          </cell>
          <cell r="H125">
            <v>95238</v>
          </cell>
          <cell r="I125">
            <v>1030718</v>
          </cell>
          <cell r="J125" t="str">
            <v>BM86342272</v>
          </cell>
          <cell r="K125">
            <v>1342857</v>
          </cell>
        </row>
        <row r="125">
          <cell r="AA125" t="str">
            <v>1030721</v>
          </cell>
          <cell r="AB125" t="str">
            <v>BM86342284</v>
          </cell>
          <cell r="AC125">
            <v>25334</v>
          </cell>
        </row>
        <row r="125">
          <cell r="AE125">
            <v>1463429</v>
          </cell>
          <cell r="AF125">
            <v>0</v>
          </cell>
        </row>
        <row r="125">
          <cell r="AH125" t="str">
            <v>彭彥淳</v>
          </cell>
          <cell r="AI125" t="str">
            <v>內湖2</v>
          </cell>
        </row>
        <row r="126">
          <cell r="F126">
            <v>1030616</v>
          </cell>
          <cell r="G126" t="str">
            <v>AS86342620</v>
          </cell>
          <cell r="H126">
            <v>95238</v>
          </cell>
          <cell r="I126">
            <v>1030710</v>
          </cell>
          <cell r="J126" t="str">
            <v>BM86342139</v>
          </cell>
          <cell r="K126">
            <v>95238</v>
          </cell>
        </row>
        <row r="126">
          <cell r="AE126">
            <v>190476</v>
          </cell>
          <cell r="AF126">
            <v>-190476</v>
          </cell>
        </row>
        <row r="127">
          <cell r="F127">
            <v>1030616</v>
          </cell>
          <cell r="G127" t="str">
            <v>AS86342624</v>
          </cell>
          <cell r="H127">
            <v>190476</v>
          </cell>
        </row>
        <row r="127">
          <cell r="AE127">
            <v>190476</v>
          </cell>
          <cell r="AF127">
            <v>-190476</v>
          </cell>
        </row>
        <row r="128">
          <cell r="F128">
            <v>1030616</v>
          </cell>
          <cell r="G128" t="str">
            <v>AS86342625</v>
          </cell>
          <cell r="H128">
            <v>333333</v>
          </cell>
          <cell r="I128">
            <v>1030620</v>
          </cell>
          <cell r="J128" t="str">
            <v>AS86342709</v>
          </cell>
          <cell r="K128">
            <v>14286</v>
          </cell>
        </row>
        <row r="128">
          <cell r="AE128">
            <v>347619</v>
          </cell>
          <cell r="AF128">
            <v>-347619</v>
          </cell>
        </row>
        <row r="128">
          <cell r="AH128" t="str">
            <v>何冀禹</v>
          </cell>
        </row>
        <row r="129">
          <cell r="F129">
            <v>1030616</v>
          </cell>
          <cell r="G129" t="str">
            <v>AW34590109</v>
          </cell>
          <cell r="H129">
            <v>131429</v>
          </cell>
        </row>
        <row r="129">
          <cell r="AE129">
            <v>131429</v>
          </cell>
          <cell r="AF129">
            <v>-131429</v>
          </cell>
        </row>
        <row r="129">
          <cell r="AH129" t="str">
            <v>何冀禹</v>
          </cell>
        </row>
        <row r="130">
          <cell r="D130" t="str">
            <v>D795915</v>
          </cell>
          <cell r="E130">
            <v>2878571</v>
          </cell>
          <cell r="F130">
            <v>1030619</v>
          </cell>
          <cell r="G130" t="str">
            <v>AS86342673</v>
          </cell>
          <cell r="H130">
            <v>95238</v>
          </cell>
        </row>
        <row r="130">
          <cell r="AA130" t="str">
            <v>1030701</v>
          </cell>
          <cell r="AB130" t="str">
            <v>BM86342052</v>
          </cell>
          <cell r="AC130">
            <v>2783333</v>
          </cell>
        </row>
        <row r="130">
          <cell r="AE130">
            <v>2878571</v>
          </cell>
          <cell r="AF130">
            <v>0</v>
          </cell>
        </row>
        <row r="130">
          <cell r="AH130" t="str">
            <v>陳保齊</v>
          </cell>
          <cell r="AI130" t="str">
            <v>內湖1</v>
          </cell>
        </row>
        <row r="131">
          <cell r="F131">
            <v>1030623</v>
          </cell>
          <cell r="G131" t="str">
            <v>AS86342728</v>
          </cell>
          <cell r="H131">
            <v>95238</v>
          </cell>
        </row>
        <row r="131">
          <cell r="AE131">
            <v>95238</v>
          </cell>
          <cell r="AF131">
            <v>-95238</v>
          </cell>
        </row>
        <row r="132">
          <cell r="F132">
            <v>1030623</v>
          </cell>
          <cell r="G132" t="str">
            <v>AS86342730</v>
          </cell>
          <cell r="H132">
            <v>95238</v>
          </cell>
        </row>
        <row r="132">
          <cell r="AE132">
            <v>95238</v>
          </cell>
          <cell r="AF132">
            <v>-95238</v>
          </cell>
        </row>
        <row r="132">
          <cell r="AH132" t="str">
            <v>賴建燁</v>
          </cell>
        </row>
        <row r="133">
          <cell r="D133" t="str">
            <v>0B68927</v>
          </cell>
          <cell r="E133">
            <v>2281810</v>
          </cell>
          <cell r="F133">
            <v>1030623</v>
          </cell>
          <cell r="G133" t="str">
            <v>AS86342731</v>
          </cell>
          <cell r="H133">
            <v>9524</v>
          </cell>
          <cell r="I133">
            <v>1030628</v>
          </cell>
          <cell r="J133" t="str">
            <v>AU00294485</v>
          </cell>
          <cell r="K133">
            <v>43714</v>
          </cell>
        </row>
        <row r="133">
          <cell r="AA133" t="str">
            <v>1030721</v>
          </cell>
          <cell r="AB133" t="str">
            <v>BM86342297</v>
          </cell>
          <cell r="AC133">
            <v>2228572</v>
          </cell>
        </row>
        <row r="133">
          <cell r="AE133">
            <v>2281810</v>
          </cell>
          <cell r="AF133">
            <v>0</v>
          </cell>
        </row>
        <row r="133">
          <cell r="AH133" t="str">
            <v>何冀禹</v>
          </cell>
          <cell r="AI133" t="str">
            <v>內湖1</v>
          </cell>
        </row>
        <row r="134">
          <cell r="D134" t="str">
            <v>0B68895</v>
          </cell>
          <cell r="E134">
            <v>2317095</v>
          </cell>
          <cell r="F134">
            <v>1030620</v>
          </cell>
          <cell r="G134" t="str">
            <v>AS86342703</v>
          </cell>
          <cell r="H134">
            <v>95238</v>
          </cell>
        </row>
        <row r="134">
          <cell r="AA134" t="str">
            <v>1030722</v>
          </cell>
          <cell r="AB134" t="str">
            <v>BM86342327</v>
          </cell>
          <cell r="AC134">
            <v>2221857</v>
          </cell>
        </row>
        <row r="134">
          <cell r="AE134">
            <v>2317095</v>
          </cell>
          <cell r="AF134">
            <v>0</v>
          </cell>
        </row>
        <row r="134">
          <cell r="AH134" t="str">
            <v>朱育廷</v>
          </cell>
          <cell r="AI134" t="str">
            <v>內湖2</v>
          </cell>
        </row>
        <row r="135">
          <cell r="F135">
            <v>1030620</v>
          </cell>
          <cell r="G135" t="str">
            <v>AS86342708</v>
          </cell>
          <cell r="H135">
            <v>95238</v>
          </cell>
        </row>
        <row r="135">
          <cell r="AE135">
            <v>95238</v>
          </cell>
          <cell r="AF135">
            <v>-95238</v>
          </cell>
        </row>
        <row r="136">
          <cell r="F136">
            <v>1030620</v>
          </cell>
          <cell r="G136" t="str">
            <v>AS86342721</v>
          </cell>
          <cell r="H136">
            <v>190476</v>
          </cell>
        </row>
        <row r="136">
          <cell r="AE136">
            <v>190476</v>
          </cell>
          <cell r="AF136">
            <v>-190476</v>
          </cell>
        </row>
        <row r="137">
          <cell r="F137">
            <v>1030620</v>
          </cell>
          <cell r="G137" t="str">
            <v>AS86342722</v>
          </cell>
          <cell r="H137">
            <v>0</v>
          </cell>
        </row>
        <row r="137">
          <cell r="AE137">
            <v>0</v>
          </cell>
          <cell r="AF137">
            <v>0</v>
          </cell>
          <cell r="AG137" t="str">
            <v>1030722轉沒收款</v>
          </cell>
        </row>
        <row r="138">
          <cell r="F138">
            <v>1030622</v>
          </cell>
          <cell r="G138" t="str">
            <v>AS86342723</v>
          </cell>
          <cell r="H138">
            <v>133333</v>
          </cell>
          <cell r="I138">
            <v>1030624</v>
          </cell>
          <cell r="J138" t="str">
            <v>AS86342780</v>
          </cell>
          <cell r="K138">
            <v>140000</v>
          </cell>
          <cell r="L138">
            <v>1030702</v>
          </cell>
          <cell r="M138" t="str">
            <v>BM86342064</v>
          </cell>
          <cell r="N138">
            <v>86667</v>
          </cell>
        </row>
        <row r="138">
          <cell r="AE138">
            <v>360000</v>
          </cell>
          <cell r="AF138">
            <v>-360000</v>
          </cell>
        </row>
        <row r="138">
          <cell r="AH138" t="str">
            <v>彭彥淳</v>
          </cell>
        </row>
        <row r="139">
          <cell r="F139">
            <v>1030624</v>
          </cell>
          <cell r="G139" t="str">
            <v>AS86342781</v>
          </cell>
        </row>
        <row r="139">
          <cell r="AE139">
            <v>0</v>
          </cell>
          <cell r="AF139">
            <v>0</v>
          </cell>
          <cell r="AG139" t="str">
            <v>0731退購</v>
          </cell>
          <cell r="AH139" t="str">
            <v>林健彬</v>
          </cell>
        </row>
        <row r="140">
          <cell r="D140" t="str">
            <v>D704176</v>
          </cell>
          <cell r="E140">
            <v>2073190</v>
          </cell>
          <cell r="F140">
            <v>1030626</v>
          </cell>
          <cell r="G140" t="str">
            <v>AU00294462</v>
          </cell>
          <cell r="H140">
            <v>95238</v>
          </cell>
          <cell r="I140">
            <v>1030708</v>
          </cell>
          <cell r="J140" t="str">
            <v>BM863421119</v>
          </cell>
          <cell r="K140">
            <v>1780952</v>
          </cell>
          <cell r="L140">
            <v>1030709</v>
          </cell>
          <cell r="M140" t="str">
            <v>BM86342124</v>
          </cell>
          <cell r="N140">
            <v>190476</v>
          </cell>
        </row>
        <row r="140">
          <cell r="AA140" t="str">
            <v>1030709</v>
          </cell>
          <cell r="AB140" t="str">
            <v>BM86342125</v>
          </cell>
          <cell r="AC140">
            <v>6524</v>
          </cell>
        </row>
        <row r="140">
          <cell r="AE140">
            <v>2073190</v>
          </cell>
          <cell r="AF140">
            <v>0</v>
          </cell>
        </row>
        <row r="140">
          <cell r="AH140" t="str">
            <v>朱育廷</v>
          </cell>
          <cell r="AI140" t="str">
            <v>內湖2</v>
          </cell>
        </row>
        <row r="141">
          <cell r="F141">
            <v>1030626</v>
          </cell>
          <cell r="G141" t="str">
            <v>AU00294465</v>
          </cell>
          <cell r="H141">
            <v>95238</v>
          </cell>
        </row>
        <row r="141">
          <cell r="AE141">
            <v>95238</v>
          </cell>
          <cell r="AF141">
            <v>-95238</v>
          </cell>
        </row>
        <row r="142">
          <cell r="D142" t="str">
            <v>0F66611</v>
          </cell>
          <cell r="E142">
            <v>2270190</v>
          </cell>
          <cell r="F142">
            <v>1030627</v>
          </cell>
          <cell r="G142" t="str">
            <v>AU00294484</v>
          </cell>
          <cell r="H142">
            <v>95238</v>
          </cell>
        </row>
        <row r="142">
          <cell r="AA142" t="str">
            <v>1030721</v>
          </cell>
          <cell r="AB142" t="str">
            <v>BM86342308</v>
          </cell>
          <cell r="AC142">
            <v>2174952</v>
          </cell>
        </row>
        <row r="142">
          <cell r="AE142">
            <v>2270190</v>
          </cell>
          <cell r="AF142">
            <v>0</v>
          </cell>
        </row>
        <row r="142">
          <cell r="AH142" t="str">
            <v>彭彥淳</v>
          </cell>
          <cell r="AI142" t="str">
            <v>內湖2</v>
          </cell>
        </row>
        <row r="143">
          <cell r="F143">
            <v>1030628</v>
          </cell>
          <cell r="G143" t="str">
            <v>AW34590118</v>
          </cell>
          <cell r="H143">
            <v>95238</v>
          </cell>
          <cell r="I143">
            <v>1030708</v>
          </cell>
          <cell r="J143" t="str">
            <v>BR34413500</v>
          </cell>
          <cell r="K143">
            <v>95238</v>
          </cell>
        </row>
        <row r="143">
          <cell r="AE143">
            <v>190476</v>
          </cell>
          <cell r="AF143">
            <v>-190476</v>
          </cell>
        </row>
        <row r="143">
          <cell r="AH143" t="str">
            <v>陳信宏</v>
          </cell>
        </row>
        <row r="144">
          <cell r="F144">
            <v>1030629</v>
          </cell>
          <cell r="G144" t="str">
            <v>AU00294486</v>
          </cell>
          <cell r="H144">
            <v>95238</v>
          </cell>
        </row>
        <row r="144">
          <cell r="AE144">
            <v>95238</v>
          </cell>
          <cell r="AF144">
            <v>-95238</v>
          </cell>
        </row>
        <row r="145">
          <cell r="F145">
            <v>1030630</v>
          </cell>
          <cell r="G145" t="str">
            <v>AU00294494</v>
          </cell>
          <cell r="H145">
            <v>85714</v>
          </cell>
          <cell r="I145">
            <v>1030701</v>
          </cell>
          <cell r="J145" t="str">
            <v>BM86342054</v>
          </cell>
          <cell r="K145">
            <v>178095</v>
          </cell>
          <cell r="L145">
            <v>1030714</v>
          </cell>
          <cell r="M145" t="str">
            <v>BM86342175</v>
          </cell>
          <cell r="N145">
            <v>23810</v>
          </cell>
        </row>
        <row r="145">
          <cell r="AE145">
            <v>287619</v>
          </cell>
          <cell r="AF145">
            <v>-287619</v>
          </cell>
        </row>
        <row r="145">
          <cell r="AH145" t="str">
            <v>賴鈺琳</v>
          </cell>
        </row>
        <row r="146">
          <cell r="F146">
            <v>1030701</v>
          </cell>
          <cell r="G146" t="str">
            <v>BM86342050</v>
          </cell>
          <cell r="H146">
            <v>95238</v>
          </cell>
        </row>
        <row r="146">
          <cell r="AE146">
            <v>95238</v>
          </cell>
          <cell r="AF146">
            <v>-95238</v>
          </cell>
        </row>
        <row r="147">
          <cell r="F147">
            <v>1030701</v>
          </cell>
          <cell r="G147" t="str">
            <v>BM86342060</v>
          </cell>
          <cell r="H147">
            <v>95238</v>
          </cell>
        </row>
        <row r="147">
          <cell r="AE147">
            <v>95238</v>
          </cell>
          <cell r="AF147">
            <v>-95238</v>
          </cell>
        </row>
        <row r="148">
          <cell r="F148">
            <v>1030701</v>
          </cell>
          <cell r="G148" t="str">
            <v>BM86342059</v>
          </cell>
          <cell r="H148">
            <v>95238</v>
          </cell>
        </row>
        <row r="148">
          <cell r="AE148">
            <v>95238</v>
          </cell>
          <cell r="AF148">
            <v>-95238</v>
          </cell>
        </row>
        <row r="149">
          <cell r="F149">
            <v>1030701</v>
          </cell>
          <cell r="G149" t="str">
            <v>BM86342051</v>
          </cell>
          <cell r="H149">
            <v>562857</v>
          </cell>
        </row>
        <row r="149">
          <cell r="AE149">
            <v>562857</v>
          </cell>
          <cell r="AF149">
            <v>-562857</v>
          </cell>
          <cell r="AG149" t="str">
            <v>權亞石材(股)公司</v>
          </cell>
          <cell r="AH149" t="str">
            <v>賴鈺琳</v>
          </cell>
        </row>
        <row r="150">
          <cell r="D150" t="str">
            <v>P627380</v>
          </cell>
          <cell r="E150">
            <v>1333333</v>
          </cell>
          <cell r="F150">
            <v>1030702</v>
          </cell>
          <cell r="G150" t="str">
            <v>BM86342063</v>
          </cell>
          <cell r="H150">
            <v>95238</v>
          </cell>
        </row>
        <row r="150">
          <cell r="AA150" t="str">
            <v>1030714</v>
          </cell>
          <cell r="AB150" t="str">
            <v>BM86342185</v>
          </cell>
          <cell r="AC150">
            <v>1238095</v>
          </cell>
        </row>
        <row r="150">
          <cell r="AE150">
            <v>1333333</v>
          </cell>
          <cell r="AF150">
            <v>0</v>
          </cell>
        </row>
        <row r="150">
          <cell r="AH150" t="str">
            <v>簡振奕</v>
          </cell>
          <cell r="AI150" t="str">
            <v>內湖3</v>
          </cell>
        </row>
        <row r="151">
          <cell r="F151">
            <v>1030702</v>
          </cell>
          <cell r="G151" t="str">
            <v>BM86342072</v>
          </cell>
          <cell r="H151">
            <v>95238</v>
          </cell>
        </row>
        <row r="151">
          <cell r="AE151">
            <v>95238</v>
          </cell>
          <cell r="AF151">
            <v>-95238</v>
          </cell>
        </row>
        <row r="152">
          <cell r="D152" t="str">
            <v>0B68723</v>
          </cell>
          <cell r="E152">
            <v>2285714</v>
          </cell>
          <cell r="F152">
            <v>1030702</v>
          </cell>
          <cell r="G152" t="str">
            <v>BM86342073</v>
          </cell>
          <cell r="H152">
            <v>95238</v>
          </cell>
          <cell r="I152">
            <v>1030704</v>
          </cell>
          <cell r="J152" t="str">
            <v>BM86342085</v>
          </cell>
          <cell r="K152">
            <v>95238</v>
          </cell>
          <cell r="L152">
            <v>1030710</v>
          </cell>
          <cell r="M152" t="str">
            <v>BM86342145</v>
          </cell>
          <cell r="N152">
            <v>2095238</v>
          </cell>
        </row>
        <row r="152">
          <cell r="AA152" t="str">
            <v>1030717</v>
          </cell>
          <cell r="AB152" t="str">
            <v>BM86342253</v>
          </cell>
          <cell r="AC152">
            <v>0</v>
          </cell>
        </row>
        <row r="152">
          <cell r="AE152">
            <v>2285714</v>
          </cell>
          <cell r="AF152">
            <v>0</v>
          </cell>
        </row>
        <row r="152">
          <cell r="AH152" t="str">
            <v>簡振奕</v>
          </cell>
          <cell r="AI152" t="str">
            <v>內湖3</v>
          </cell>
        </row>
        <row r="153">
          <cell r="D153" t="str">
            <v>D010357</v>
          </cell>
          <cell r="E153">
            <v>2195143</v>
          </cell>
          <cell r="F153">
            <v>1030702</v>
          </cell>
          <cell r="G153" t="str">
            <v>BR34413553</v>
          </cell>
          <cell r="H153">
            <v>95238</v>
          </cell>
          <cell r="I153">
            <v>1030716</v>
          </cell>
          <cell r="J153" t="str">
            <v>BR34413523</v>
          </cell>
          <cell r="K153">
            <v>1142857</v>
          </cell>
          <cell r="L153">
            <v>1030718</v>
          </cell>
          <cell r="M153" t="str">
            <v>BR34413532</v>
          </cell>
          <cell r="N153">
            <v>933333</v>
          </cell>
        </row>
        <row r="153">
          <cell r="AA153" t="str">
            <v>1030718</v>
          </cell>
          <cell r="AB153" t="str">
            <v>BR34413533</v>
          </cell>
          <cell r="AC153">
            <v>23715</v>
          </cell>
        </row>
        <row r="153">
          <cell r="AE153">
            <v>2195143</v>
          </cell>
          <cell r="AF153">
            <v>0</v>
          </cell>
        </row>
        <row r="153">
          <cell r="AH153" t="str">
            <v>陳保齊</v>
          </cell>
          <cell r="AI153" t="str">
            <v>內湖1</v>
          </cell>
        </row>
        <row r="154">
          <cell r="D154" t="str">
            <v>D587702</v>
          </cell>
          <cell r="E154">
            <v>3380952</v>
          </cell>
          <cell r="F154">
            <v>1030703</v>
          </cell>
          <cell r="G154" t="str">
            <v>BM86342077</v>
          </cell>
          <cell r="H154">
            <v>190476</v>
          </cell>
          <cell r="I154">
            <v>1030711</v>
          </cell>
          <cell r="J154" t="str">
            <v>BM86342154</v>
          </cell>
          <cell r="K154">
            <v>1904762</v>
          </cell>
        </row>
        <row r="154">
          <cell r="AA154" t="str">
            <v>1030711</v>
          </cell>
          <cell r="AB154" t="str">
            <v>BM86342157</v>
          </cell>
          <cell r="AC154">
            <v>1285714</v>
          </cell>
        </row>
        <row r="154">
          <cell r="AE154">
            <v>3380952</v>
          </cell>
          <cell r="AF154">
            <v>0</v>
          </cell>
        </row>
        <row r="154">
          <cell r="AH154" t="str">
            <v>陳建良</v>
          </cell>
          <cell r="AI154" t="str">
            <v>內湖3</v>
          </cell>
        </row>
        <row r="155">
          <cell r="D155" t="str">
            <v>VW83992</v>
          </cell>
          <cell r="E155">
            <v>1571429</v>
          </cell>
          <cell r="F155">
            <v>1030703</v>
          </cell>
          <cell r="G155" t="str">
            <v>BM86342080</v>
          </cell>
          <cell r="H155">
            <v>95238</v>
          </cell>
        </row>
        <row r="155">
          <cell r="AA155" t="str">
            <v>1030709</v>
          </cell>
          <cell r="AB155" t="str">
            <v>BM86342127</v>
          </cell>
          <cell r="AC155">
            <v>1476191</v>
          </cell>
        </row>
        <row r="155">
          <cell r="AE155">
            <v>1571429</v>
          </cell>
          <cell r="AF155">
            <v>0</v>
          </cell>
        </row>
        <row r="155">
          <cell r="AH155" t="str">
            <v>呂偉斌</v>
          </cell>
          <cell r="AI155" t="str">
            <v>內湖2</v>
          </cell>
        </row>
        <row r="156">
          <cell r="F156">
            <v>1030703</v>
          </cell>
          <cell r="G156" t="str">
            <v>BM86342078</v>
          </cell>
          <cell r="H156">
            <v>285714</v>
          </cell>
        </row>
        <row r="156">
          <cell r="AE156">
            <v>285714</v>
          </cell>
          <cell r="AF156">
            <v>-285714</v>
          </cell>
        </row>
        <row r="156">
          <cell r="AH156" t="str">
            <v>方逸群</v>
          </cell>
        </row>
        <row r="157">
          <cell r="F157">
            <v>1030703</v>
          </cell>
          <cell r="G157" t="str">
            <v>BM86342076</v>
          </cell>
          <cell r="H157">
            <v>190476</v>
          </cell>
        </row>
        <row r="157">
          <cell r="AE157">
            <v>190476</v>
          </cell>
          <cell r="AF157">
            <v>-190476</v>
          </cell>
        </row>
        <row r="157">
          <cell r="AH157" t="str">
            <v>陳信宏</v>
          </cell>
        </row>
        <row r="158">
          <cell r="D158" t="str">
            <v>D705358</v>
          </cell>
          <cell r="E158">
            <v>2062667</v>
          </cell>
          <cell r="F158">
            <v>1030704</v>
          </cell>
          <cell r="G158" t="str">
            <v>BM863420287</v>
          </cell>
          <cell r="H158">
            <v>95238</v>
          </cell>
        </row>
        <row r="158">
          <cell r="AA158">
            <v>1030714</v>
          </cell>
          <cell r="AB158" t="str">
            <v>BM86342181</v>
          </cell>
          <cell r="AC158">
            <v>1967429</v>
          </cell>
        </row>
        <row r="158">
          <cell r="AE158">
            <v>2062667</v>
          </cell>
          <cell r="AF158">
            <v>0</v>
          </cell>
        </row>
        <row r="158">
          <cell r="AH158" t="str">
            <v>陳信宏</v>
          </cell>
          <cell r="AI158" t="str">
            <v>內湖2</v>
          </cell>
        </row>
        <row r="159">
          <cell r="D159" t="str">
            <v>NR24787</v>
          </cell>
          <cell r="E159">
            <v>1491571</v>
          </cell>
          <cell r="F159">
            <v>1030704</v>
          </cell>
          <cell r="G159" t="str">
            <v>BM86342081</v>
          </cell>
          <cell r="H159">
            <v>95238</v>
          </cell>
        </row>
        <row r="159">
          <cell r="AA159" t="str">
            <v>1030707</v>
          </cell>
          <cell r="AB159" t="str">
            <v>BM86342095</v>
          </cell>
          <cell r="AC159">
            <v>1396333</v>
          </cell>
        </row>
        <row r="159">
          <cell r="AE159">
            <v>1491571</v>
          </cell>
          <cell r="AF159">
            <v>0</v>
          </cell>
        </row>
        <row r="159">
          <cell r="AH159" t="str">
            <v>賴建燁</v>
          </cell>
          <cell r="AI159" t="str">
            <v>內湖1</v>
          </cell>
        </row>
        <row r="160">
          <cell r="D160" t="str">
            <v>VY82018</v>
          </cell>
          <cell r="E160">
            <v>1857762</v>
          </cell>
        </row>
        <row r="160">
          <cell r="AA160" t="str">
            <v>1030704</v>
          </cell>
          <cell r="AB160" t="str">
            <v>BM86342082</v>
          </cell>
          <cell r="AC160">
            <v>1857762</v>
          </cell>
        </row>
        <row r="160">
          <cell r="AE160">
            <v>1857762</v>
          </cell>
          <cell r="AF160">
            <v>0</v>
          </cell>
        </row>
        <row r="160">
          <cell r="AI160" t="str">
            <v>豐德</v>
          </cell>
        </row>
        <row r="161">
          <cell r="F161">
            <v>1030705</v>
          </cell>
          <cell r="G161" t="str">
            <v>BM86342088</v>
          </cell>
          <cell r="H161">
            <v>95238</v>
          </cell>
        </row>
        <row r="161">
          <cell r="AE161">
            <v>95238</v>
          </cell>
          <cell r="AF161">
            <v>-95238</v>
          </cell>
        </row>
        <row r="162">
          <cell r="D162" t="str">
            <v>0G85623</v>
          </cell>
          <cell r="E162">
            <v>3363181</v>
          </cell>
          <cell r="F162">
            <v>1030706</v>
          </cell>
          <cell r="G162" t="str">
            <v>BM86342089</v>
          </cell>
          <cell r="H162">
            <v>190476</v>
          </cell>
          <cell r="I162">
            <v>1030709</v>
          </cell>
          <cell r="J162" t="str">
            <v>BM86342121</v>
          </cell>
          <cell r="K162">
            <v>1276</v>
          </cell>
        </row>
        <row r="162">
          <cell r="AA162" t="str">
            <v>1030709</v>
          </cell>
          <cell r="AB162" t="str">
            <v>BM86342129</v>
          </cell>
          <cell r="AC162">
            <v>3171429</v>
          </cell>
        </row>
        <row r="162">
          <cell r="AE162">
            <v>3363181</v>
          </cell>
          <cell r="AF162">
            <v>0</v>
          </cell>
        </row>
        <row r="162">
          <cell r="AH162" t="str">
            <v>林仲一</v>
          </cell>
          <cell r="AI162" t="str">
            <v>內湖2</v>
          </cell>
        </row>
        <row r="163">
          <cell r="F163">
            <v>1030706</v>
          </cell>
          <cell r="G163" t="str">
            <v>BM86342090</v>
          </cell>
          <cell r="H163">
            <v>190476</v>
          </cell>
        </row>
        <row r="163">
          <cell r="AE163">
            <v>190476</v>
          </cell>
          <cell r="AF163">
            <v>-190476</v>
          </cell>
        </row>
        <row r="164">
          <cell r="F164">
            <v>1030706</v>
          </cell>
          <cell r="G164" t="str">
            <v>BM86342091</v>
          </cell>
          <cell r="H164">
            <v>95238</v>
          </cell>
        </row>
        <row r="164">
          <cell r="AE164">
            <v>95238</v>
          </cell>
          <cell r="AF164">
            <v>-95238</v>
          </cell>
        </row>
        <row r="165">
          <cell r="F165">
            <v>1030706</v>
          </cell>
          <cell r="G165" t="str">
            <v>BM86342092</v>
          </cell>
          <cell r="H165">
            <v>95238</v>
          </cell>
          <cell r="I165">
            <v>1030707</v>
          </cell>
          <cell r="J165" t="str">
            <v>BM86342099</v>
          </cell>
          <cell r="K165">
            <v>188571</v>
          </cell>
        </row>
        <row r="165">
          <cell r="AE165">
            <v>283809</v>
          </cell>
          <cell r="AF165">
            <v>-283809</v>
          </cell>
        </row>
        <row r="165">
          <cell r="AH165" t="str">
            <v>陳學民</v>
          </cell>
        </row>
        <row r="166">
          <cell r="F166">
            <v>1030706</v>
          </cell>
          <cell r="G166" t="str">
            <v>BM86342093</v>
          </cell>
          <cell r="H166">
            <v>95238</v>
          </cell>
        </row>
        <row r="166">
          <cell r="AE166">
            <v>95238</v>
          </cell>
          <cell r="AF166">
            <v>-95238</v>
          </cell>
        </row>
        <row r="167">
          <cell r="D167" t="str">
            <v>D705480</v>
          </cell>
          <cell r="E167">
            <v>2043619</v>
          </cell>
          <cell r="F167">
            <v>1030707</v>
          </cell>
          <cell r="G167" t="str">
            <v>BM86342104</v>
          </cell>
          <cell r="H167">
            <v>95238</v>
          </cell>
        </row>
        <row r="167">
          <cell r="AA167" t="str">
            <v>1030724</v>
          </cell>
          <cell r="AB167" t="str">
            <v>BM86342356</v>
          </cell>
          <cell r="AC167">
            <v>1948381</v>
          </cell>
        </row>
        <row r="167">
          <cell r="AE167">
            <v>2043619</v>
          </cell>
          <cell r="AF167">
            <v>0</v>
          </cell>
        </row>
        <row r="167">
          <cell r="AH167" t="str">
            <v>廖勇勝</v>
          </cell>
          <cell r="AI167" t="str">
            <v>內湖2</v>
          </cell>
        </row>
        <row r="168">
          <cell r="D168" t="str">
            <v>0J18360</v>
          </cell>
          <cell r="E168">
            <v>3306524</v>
          </cell>
        </row>
        <row r="168">
          <cell r="AA168" t="str">
            <v>1030721</v>
          </cell>
          <cell r="AB168" t="str">
            <v>BM86342303</v>
          </cell>
          <cell r="AC168">
            <v>3306524</v>
          </cell>
        </row>
        <row r="168">
          <cell r="AE168">
            <v>3306524</v>
          </cell>
          <cell r="AF168">
            <v>0</v>
          </cell>
          <cell r="AG168" t="str">
            <v>張克家</v>
          </cell>
          <cell r="AH168" t="str">
            <v>梁書豪</v>
          </cell>
          <cell r="AI168" t="str">
            <v>內湖2</v>
          </cell>
        </row>
        <row r="169">
          <cell r="D169" t="str">
            <v>D010561</v>
          </cell>
          <cell r="E169">
            <v>2164952</v>
          </cell>
          <cell r="F169">
            <v>1030707</v>
          </cell>
          <cell r="G169" t="str">
            <v>BM86342107</v>
          </cell>
          <cell r="H169">
            <v>95238</v>
          </cell>
        </row>
        <row r="169">
          <cell r="AA169" t="str">
            <v>1030729</v>
          </cell>
          <cell r="AB169" t="str">
            <v>BM86342416</v>
          </cell>
          <cell r="AC169">
            <v>2069714</v>
          </cell>
        </row>
        <row r="169">
          <cell r="AE169">
            <v>2164952</v>
          </cell>
          <cell r="AF169">
            <v>0</v>
          </cell>
          <cell r="AG169" t="str">
            <v>原#001850 陳弘淼</v>
          </cell>
          <cell r="AH169" t="str">
            <v>朱育廷</v>
          </cell>
          <cell r="AI169" t="str">
            <v>內湖2</v>
          </cell>
        </row>
        <row r="170">
          <cell r="F170">
            <v>1030707</v>
          </cell>
          <cell r="G170" t="str">
            <v>BM86342108</v>
          </cell>
          <cell r="H170">
            <v>190476</v>
          </cell>
        </row>
        <row r="170">
          <cell r="AE170">
            <v>190476</v>
          </cell>
          <cell r="AF170">
            <v>-190476</v>
          </cell>
        </row>
        <row r="171">
          <cell r="D171" t="str">
            <v>D283655</v>
          </cell>
          <cell r="E171">
            <v>3533333</v>
          </cell>
          <cell r="F171">
            <v>1030707</v>
          </cell>
          <cell r="G171" t="str">
            <v>BM86342109</v>
          </cell>
          <cell r="H171">
            <v>95238</v>
          </cell>
        </row>
        <row r="171">
          <cell r="AA171" t="str">
            <v>1030725</v>
          </cell>
          <cell r="AB171" t="str">
            <v>BM86342379</v>
          </cell>
          <cell r="AC171">
            <v>3438095</v>
          </cell>
        </row>
        <row r="171">
          <cell r="AE171">
            <v>3533333</v>
          </cell>
          <cell r="AF171">
            <v>0</v>
          </cell>
          <cell r="AG171" t="str">
            <v>黃光大更名</v>
          </cell>
          <cell r="AH171" t="str">
            <v>鄭光祖</v>
          </cell>
          <cell r="AI171" t="str">
            <v>內湖3</v>
          </cell>
        </row>
        <row r="172">
          <cell r="D172" t="str">
            <v>D049313</v>
          </cell>
          <cell r="E172">
            <v>2051810</v>
          </cell>
        </row>
        <row r="172">
          <cell r="AA172" t="str">
            <v>1030707</v>
          </cell>
          <cell r="AB172" t="str">
            <v>BM86342097</v>
          </cell>
          <cell r="AC172">
            <v>2051810</v>
          </cell>
        </row>
        <row r="172">
          <cell r="AE172">
            <v>2051810</v>
          </cell>
          <cell r="AF172">
            <v>0</v>
          </cell>
        </row>
        <row r="172">
          <cell r="AI172" t="str">
            <v>捷運</v>
          </cell>
        </row>
        <row r="173">
          <cell r="D173" t="str">
            <v>D703442</v>
          </cell>
          <cell r="E173">
            <v>1967952</v>
          </cell>
        </row>
        <row r="173">
          <cell r="AA173" t="str">
            <v>1030707</v>
          </cell>
          <cell r="AB173" t="str">
            <v>BM86342101</v>
          </cell>
          <cell r="AC173">
            <v>1967952</v>
          </cell>
        </row>
        <row r="173">
          <cell r="AE173">
            <v>1967952</v>
          </cell>
          <cell r="AF173">
            <v>0</v>
          </cell>
        </row>
        <row r="173">
          <cell r="AI173" t="str">
            <v>捷運</v>
          </cell>
        </row>
        <row r="174">
          <cell r="D174" t="str">
            <v>D049182</v>
          </cell>
          <cell r="E174">
            <v>2109333</v>
          </cell>
          <cell r="F174">
            <v>1030707</v>
          </cell>
          <cell r="G174" t="str">
            <v>BM86342094</v>
          </cell>
          <cell r="H174">
            <v>95238</v>
          </cell>
          <cell r="I174">
            <v>1030707</v>
          </cell>
          <cell r="J174" t="str">
            <v>BM86342100</v>
          </cell>
          <cell r="K174">
            <v>2009524</v>
          </cell>
        </row>
        <row r="174">
          <cell r="AA174" t="str">
            <v>1030709</v>
          </cell>
          <cell r="AB174" t="str">
            <v>BM86342122</v>
          </cell>
          <cell r="AC174">
            <v>4571</v>
          </cell>
        </row>
        <row r="174">
          <cell r="AE174">
            <v>2109333</v>
          </cell>
          <cell r="AF174">
            <v>0</v>
          </cell>
        </row>
        <row r="174">
          <cell r="AH174" t="str">
            <v>林仲一</v>
          </cell>
          <cell r="AI174" t="str">
            <v>內湖2</v>
          </cell>
        </row>
        <row r="175">
          <cell r="D175" t="str">
            <v>NR24885</v>
          </cell>
          <cell r="E175">
            <v>1547857</v>
          </cell>
          <cell r="F175">
            <v>1030716</v>
          </cell>
          <cell r="G175" t="str">
            <v>BM86342220</v>
          </cell>
          <cell r="H175">
            <v>95238</v>
          </cell>
          <cell r="I175">
            <v>1030716</v>
          </cell>
          <cell r="J175" t="str">
            <v>BM86342234</v>
          </cell>
          <cell r="K175">
            <v>1428571</v>
          </cell>
        </row>
        <row r="175">
          <cell r="AA175" t="str">
            <v>1030716</v>
          </cell>
          <cell r="AB175" t="str">
            <v>BR34413527</v>
          </cell>
          <cell r="AC175">
            <v>24048</v>
          </cell>
        </row>
        <row r="175">
          <cell r="AE175">
            <v>1547857</v>
          </cell>
          <cell r="AF175">
            <v>0</v>
          </cell>
          <cell r="AG175" t="str">
            <v>張芷薰</v>
          </cell>
          <cell r="AH175" t="str">
            <v>林仲一</v>
          </cell>
          <cell r="AI175" t="str">
            <v>內湖2</v>
          </cell>
        </row>
        <row r="176">
          <cell r="D176" t="str">
            <v>NR24963</v>
          </cell>
          <cell r="E176">
            <v>1547857</v>
          </cell>
          <cell r="F176">
            <v>1030708</v>
          </cell>
          <cell r="G176" t="str">
            <v>BM86342116</v>
          </cell>
          <cell r="H176">
            <v>95238</v>
          </cell>
          <cell r="I176">
            <v>1030728</v>
          </cell>
          <cell r="J176" t="str">
            <v>BM86342404</v>
          </cell>
          <cell r="K176">
            <v>907717</v>
          </cell>
          <cell r="L176">
            <v>1030728</v>
          </cell>
          <cell r="M176" t="str">
            <v>BR34413543</v>
          </cell>
          <cell r="N176">
            <v>3</v>
          </cell>
        </row>
        <row r="176">
          <cell r="AA176" t="str">
            <v>1030728</v>
          </cell>
          <cell r="AB176" t="str">
            <v>BM86342405</v>
          </cell>
          <cell r="AC176">
            <v>544899</v>
          </cell>
        </row>
        <row r="176">
          <cell r="AE176">
            <v>1547857</v>
          </cell>
          <cell r="AF176">
            <v>0</v>
          </cell>
        </row>
        <row r="176">
          <cell r="AH176" t="str">
            <v>彭彥淳</v>
          </cell>
          <cell r="AI176" t="str">
            <v>內湖2</v>
          </cell>
        </row>
        <row r="177">
          <cell r="D177" t="str">
            <v>NR16975</v>
          </cell>
          <cell r="E177">
            <v>1717333</v>
          </cell>
          <cell r="F177">
            <v>1030708</v>
          </cell>
          <cell r="G177" t="str">
            <v>BM86342110</v>
          </cell>
          <cell r="H177">
            <v>95238</v>
          </cell>
          <cell r="I177">
            <v>1030717</v>
          </cell>
          <cell r="J177" t="str">
            <v>BM86342250</v>
          </cell>
          <cell r="K177">
            <v>907635</v>
          </cell>
          <cell r="L177">
            <v>1030717</v>
          </cell>
          <cell r="M177" t="str">
            <v>BM86342255</v>
          </cell>
          <cell r="N177">
            <v>714286</v>
          </cell>
        </row>
        <row r="177">
          <cell r="AA177" t="str">
            <v>1030721</v>
          </cell>
          <cell r="AB177" t="str">
            <v>BM86342295</v>
          </cell>
          <cell r="AC177">
            <v>174</v>
          </cell>
        </row>
        <row r="177">
          <cell r="AE177">
            <v>1717333</v>
          </cell>
          <cell r="AF177">
            <v>0</v>
          </cell>
        </row>
        <row r="177">
          <cell r="AH177" t="str">
            <v>何冀禹</v>
          </cell>
          <cell r="AI177" t="str">
            <v>內湖1</v>
          </cell>
        </row>
        <row r="178">
          <cell r="F178">
            <v>1030708</v>
          </cell>
          <cell r="G178" t="str">
            <v>BM86342112</v>
          </cell>
          <cell r="H178">
            <v>95238</v>
          </cell>
        </row>
        <row r="178">
          <cell r="AE178">
            <v>95238</v>
          </cell>
          <cell r="AF178">
            <v>-95238</v>
          </cell>
          <cell r="AG178" t="str">
            <v>成龍醫療儀器</v>
          </cell>
        </row>
        <row r="179">
          <cell r="D179" t="str">
            <v>J499432</v>
          </cell>
          <cell r="E179">
            <v>1763619</v>
          </cell>
          <cell r="F179">
            <v>1030708</v>
          </cell>
          <cell r="G179" t="str">
            <v>BM86342113</v>
          </cell>
          <cell r="H179">
            <v>190476</v>
          </cell>
          <cell r="I179">
            <v>1030718</v>
          </cell>
          <cell r="J179" t="str">
            <v>BM86342273</v>
          </cell>
          <cell r="K179">
            <v>590476</v>
          </cell>
        </row>
        <row r="179">
          <cell r="AA179" t="str">
            <v>1030721</v>
          </cell>
          <cell r="AB179" t="str">
            <v>BM86342288</v>
          </cell>
          <cell r="AC179">
            <v>982667</v>
          </cell>
        </row>
        <row r="179">
          <cell r="AE179">
            <v>1763619</v>
          </cell>
          <cell r="AF179">
            <v>0</v>
          </cell>
        </row>
        <row r="179">
          <cell r="AH179" t="str">
            <v>林仲一</v>
          </cell>
          <cell r="AI179" t="str">
            <v>內湖2</v>
          </cell>
        </row>
        <row r="180">
          <cell r="D180" t="str">
            <v>NR16942</v>
          </cell>
          <cell r="E180">
            <v>1726095</v>
          </cell>
          <cell r="F180">
            <v>1030708</v>
          </cell>
          <cell r="G180" t="str">
            <v>BM86342114</v>
          </cell>
          <cell r="H180">
            <v>95238</v>
          </cell>
        </row>
        <row r="180">
          <cell r="AA180" t="str">
            <v>1030711</v>
          </cell>
          <cell r="AB180" t="str">
            <v>BM86342160</v>
          </cell>
          <cell r="AC180">
            <v>1630857</v>
          </cell>
        </row>
        <row r="180">
          <cell r="AE180">
            <v>1726095</v>
          </cell>
          <cell r="AF180">
            <v>0</v>
          </cell>
          <cell r="AG180" t="str">
            <v>禾馨健康事業有限公司</v>
          </cell>
          <cell r="AH180" t="str">
            <v>林仲一</v>
          </cell>
          <cell r="AI180" t="str">
            <v>內湖2</v>
          </cell>
        </row>
        <row r="181">
          <cell r="D181" t="str">
            <v>D496166</v>
          </cell>
          <cell r="E181">
            <v>2628571</v>
          </cell>
          <cell r="F181">
            <v>1030709</v>
          </cell>
          <cell r="G181" t="str">
            <v>BM86342134</v>
          </cell>
          <cell r="H181">
            <v>95238</v>
          </cell>
        </row>
        <row r="181">
          <cell r="AA181" t="str">
            <v>1030715</v>
          </cell>
          <cell r="AB181" t="str">
            <v>BM86342190</v>
          </cell>
          <cell r="AC181">
            <v>2533333</v>
          </cell>
        </row>
        <row r="181">
          <cell r="AE181">
            <v>2628571</v>
          </cell>
          <cell r="AF181">
            <v>0</v>
          </cell>
        </row>
        <row r="181">
          <cell r="AH181" t="str">
            <v>陳保齊</v>
          </cell>
          <cell r="AI181" t="str">
            <v>內湖1</v>
          </cell>
        </row>
        <row r="182">
          <cell r="D182" t="str">
            <v>0B68929</v>
          </cell>
          <cell r="E182">
            <v>2317095</v>
          </cell>
          <cell r="F182">
            <v>1030709</v>
          </cell>
          <cell r="G182" t="str">
            <v>BM86342135</v>
          </cell>
          <cell r="H182">
            <v>95238</v>
          </cell>
        </row>
        <row r="182">
          <cell r="AA182" t="str">
            <v>1030716</v>
          </cell>
          <cell r="AB182" t="str">
            <v>BM86342236</v>
          </cell>
          <cell r="AC182">
            <v>2221857</v>
          </cell>
        </row>
        <row r="182">
          <cell r="AE182">
            <v>2317095</v>
          </cell>
          <cell r="AF182">
            <v>0</v>
          </cell>
        </row>
        <row r="182">
          <cell r="AH182" t="str">
            <v>賴俊揚</v>
          </cell>
          <cell r="AI182" t="str">
            <v>內湖1</v>
          </cell>
        </row>
        <row r="183">
          <cell r="D183" t="str">
            <v>D045412</v>
          </cell>
          <cell r="E183">
            <v>1937656</v>
          </cell>
        </row>
        <row r="183">
          <cell r="AA183" t="str">
            <v>1030709</v>
          </cell>
          <cell r="AB183" t="str">
            <v>BM86342131</v>
          </cell>
          <cell r="AC183">
            <v>1937656</v>
          </cell>
        </row>
        <row r="183">
          <cell r="AE183">
            <v>1937656</v>
          </cell>
          <cell r="AF183">
            <v>0</v>
          </cell>
        </row>
        <row r="183">
          <cell r="AI183" t="str">
            <v>試乘車</v>
          </cell>
        </row>
        <row r="184">
          <cell r="F184">
            <v>1030710</v>
          </cell>
          <cell r="G184" t="str">
            <v>BM86342148</v>
          </cell>
          <cell r="H184">
            <v>95238</v>
          </cell>
          <cell r="I184">
            <v>1030715</v>
          </cell>
          <cell r="J184" t="str">
            <v>BM86342193</v>
          </cell>
          <cell r="K184">
            <v>131429</v>
          </cell>
        </row>
        <row r="184">
          <cell r="AE184">
            <v>226667</v>
          </cell>
          <cell r="AF184">
            <v>-226667</v>
          </cell>
        </row>
        <row r="184">
          <cell r="AH184" t="str">
            <v>林仲一</v>
          </cell>
        </row>
        <row r="185">
          <cell r="D185" t="str">
            <v>VT83497</v>
          </cell>
          <cell r="E185">
            <v>1896000</v>
          </cell>
        </row>
        <row r="185">
          <cell r="AA185" t="str">
            <v>1030710</v>
          </cell>
          <cell r="AB185" t="str">
            <v>BM86342146</v>
          </cell>
          <cell r="AC185">
            <v>1896000</v>
          </cell>
        </row>
        <row r="185">
          <cell r="AE185">
            <v>1896000</v>
          </cell>
          <cell r="AF185">
            <v>0</v>
          </cell>
        </row>
        <row r="185">
          <cell r="AH185" t="str">
            <v>陳宏昆</v>
          </cell>
          <cell r="AI185" t="str">
            <v>內湖2</v>
          </cell>
        </row>
        <row r="186">
          <cell r="D186" t="str">
            <v>D805316</v>
          </cell>
          <cell r="E186">
            <v>4539238</v>
          </cell>
        </row>
        <row r="186">
          <cell r="AA186" t="str">
            <v>1030710</v>
          </cell>
          <cell r="AB186" t="str">
            <v>BM86342137</v>
          </cell>
          <cell r="AC186">
            <v>4539238</v>
          </cell>
        </row>
        <row r="186">
          <cell r="AE186">
            <v>4539238</v>
          </cell>
          <cell r="AF186">
            <v>0</v>
          </cell>
        </row>
        <row r="186">
          <cell r="AI186" t="str">
            <v>大桐</v>
          </cell>
        </row>
        <row r="187">
          <cell r="D187" t="str">
            <v>P627378</v>
          </cell>
          <cell r="E187">
            <v>1264476</v>
          </cell>
        </row>
        <row r="187">
          <cell r="AA187" t="str">
            <v>1030711</v>
          </cell>
          <cell r="AB187" t="str">
            <v>BM86342152</v>
          </cell>
          <cell r="AC187">
            <v>1264476</v>
          </cell>
        </row>
        <row r="187">
          <cell r="AE187">
            <v>1264476</v>
          </cell>
          <cell r="AF187">
            <v>0</v>
          </cell>
        </row>
        <row r="187">
          <cell r="AI187" t="str">
            <v>豐德</v>
          </cell>
        </row>
        <row r="188">
          <cell r="D188" t="str">
            <v>V251328</v>
          </cell>
          <cell r="E188">
            <v>1504000</v>
          </cell>
        </row>
        <row r="188">
          <cell r="AA188" t="str">
            <v>1030711</v>
          </cell>
          <cell r="AB188" t="str">
            <v>BM86342155</v>
          </cell>
          <cell r="AC188">
            <v>1504000</v>
          </cell>
        </row>
        <row r="188">
          <cell r="AE188">
            <v>1504000</v>
          </cell>
          <cell r="AF188">
            <v>0</v>
          </cell>
        </row>
        <row r="188">
          <cell r="AI188" t="str">
            <v>大桐</v>
          </cell>
        </row>
        <row r="189">
          <cell r="F189">
            <v>1030712</v>
          </cell>
          <cell r="G189" t="str">
            <v>BR34413506</v>
          </cell>
          <cell r="H189">
            <v>95238</v>
          </cell>
          <cell r="I189">
            <v>1030712</v>
          </cell>
          <cell r="J189" t="str">
            <v>BR34413507</v>
          </cell>
          <cell r="K189">
            <v>95238</v>
          </cell>
          <cell r="L189">
            <v>1030713</v>
          </cell>
          <cell r="M189" t="str">
            <v>BR34413510</v>
          </cell>
          <cell r="N189">
            <v>95238</v>
          </cell>
          <cell r="O189">
            <v>1030714</v>
          </cell>
          <cell r="P189" t="str">
            <v>BR34413513</v>
          </cell>
          <cell r="Q189">
            <v>66667</v>
          </cell>
        </row>
        <row r="189">
          <cell r="AE189">
            <v>352381</v>
          </cell>
          <cell r="AF189">
            <v>-352381</v>
          </cell>
        </row>
        <row r="189">
          <cell r="AH189" t="str">
            <v>陳保齊</v>
          </cell>
        </row>
        <row r="190">
          <cell r="F190">
            <v>1030712</v>
          </cell>
          <cell r="G190" t="str">
            <v>BM86342164</v>
          </cell>
          <cell r="H190">
            <v>95238</v>
          </cell>
          <cell r="I190">
            <v>1030714</v>
          </cell>
          <cell r="J190" t="str">
            <v>BR34413514</v>
          </cell>
          <cell r="K190">
            <v>742857</v>
          </cell>
        </row>
        <row r="190">
          <cell r="AE190">
            <v>838095</v>
          </cell>
          <cell r="AF190">
            <v>-838095</v>
          </cell>
        </row>
        <row r="190">
          <cell r="AH190" t="str">
            <v>廖勇勝</v>
          </cell>
        </row>
        <row r="191">
          <cell r="F191">
            <v>1030712</v>
          </cell>
          <cell r="G191" t="str">
            <v>BM86342165</v>
          </cell>
          <cell r="H191">
            <v>95238</v>
          </cell>
          <cell r="I191">
            <v>1030716</v>
          </cell>
          <cell r="J191" t="str">
            <v>BM86342230</v>
          </cell>
          <cell r="K191">
            <v>88571</v>
          </cell>
        </row>
        <row r="191">
          <cell r="AE191">
            <v>183809</v>
          </cell>
          <cell r="AF191">
            <v>-183809</v>
          </cell>
        </row>
        <row r="191">
          <cell r="AH191" t="str">
            <v>胡捷發</v>
          </cell>
        </row>
        <row r="192">
          <cell r="F192">
            <v>1030712</v>
          </cell>
          <cell r="G192" t="str">
            <v>BM86342166</v>
          </cell>
          <cell r="H192">
            <v>95238</v>
          </cell>
        </row>
        <row r="192">
          <cell r="AE192">
            <v>95238</v>
          </cell>
          <cell r="AF192">
            <v>-95238</v>
          </cell>
        </row>
        <row r="193">
          <cell r="D193" t="str">
            <v>V251428</v>
          </cell>
          <cell r="E193">
            <v>1695238</v>
          </cell>
          <cell r="F193">
            <v>1030713</v>
          </cell>
          <cell r="G193" t="str">
            <v>BM86342168</v>
          </cell>
          <cell r="H193">
            <v>95238</v>
          </cell>
        </row>
        <row r="193">
          <cell r="AA193" t="str">
            <v>1030716</v>
          </cell>
          <cell r="AB193" t="str">
            <v>BM86342228</v>
          </cell>
          <cell r="AC193">
            <v>1600000</v>
          </cell>
        </row>
        <row r="193">
          <cell r="AE193">
            <v>1695238</v>
          </cell>
          <cell r="AF193">
            <v>0</v>
          </cell>
        </row>
        <row r="193">
          <cell r="AH193" t="str">
            <v>鍾欣學</v>
          </cell>
          <cell r="AI193" t="str">
            <v>內湖3</v>
          </cell>
        </row>
        <row r="194">
          <cell r="F194">
            <v>1030713</v>
          </cell>
          <cell r="G194" t="str">
            <v>BM86342169</v>
          </cell>
          <cell r="H194">
            <v>95238</v>
          </cell>
        </row>
        <row r="194">
          <cell r="AE194">
            <v>95238</v>
          </cell>
          <cell r="AF194">
            <v>-95238</v>
          </cell>
        </row>
        <row r="195">
          <cell r="F195">
            <v>1030713</v>
          </cell>
          <cell r="G195" t="str">
            <v>BM86342170</v>
          </cell>
          <cell r="H195">
            <v>95238</v>
          </cell>
        </row>
        <row r="195">
          <cell r="AE195">
            <v>95238</v>
          </cell>
          <cell r="AF195">
            <v>-95238</v>
          </cell>
        </row>
        <row r="196">
          <cell r="D196" t="str">
            <v>D705422</v>
          </cell>
          <cell r="E196">
            <v>2142857</v>
          </cell>
          <cell r="F196">
            <v>1030713</v>
          </cell>
          <cell r="G196" t="str">
            <v>BM86342172</v>
          </cell>
          <cell r="H196">
            <v>95238</v>
          </cell>
          <cell r="I196">
            <v>1030715</v>
          </cell>
          <cell r="J196" t="str">
            <v>BM86342211</v>
          </cell>
          <cell r="K196">
            <v>2047619</v>
          </cell>
        </row>
        <row r="196">
          <cell r="AA196" t="str">
            <v>1030722</v>
          </cell>
          <cell r="AB196" t="str">
            <v>BM86342332</v>
          </cell>
          <cell r="AC196">
            <v>0</v>
          </cell>
        </row>
        <row r="196">
          <cell r="AE196">
            <v>2142857</v>
          </cell>
          <cell r="AF196">
            <v>0</v>
          </cell>
        </row>
        <row r="196">
          <cell r="AH196" t="str">
            <v>簡振奕</v>
          </cell>
          <cell r="AI196" t="str">
            <v>內湖3</v>
          </cell>
        </row>
        <row r="197">
          <cell r="F197">
            <v>1030713</v>
          </cell>
          <cell r="G197" t="str">
            <v>BM86342173</v>
          </cell>
          <cell r="H197">
            <v>95238</v>
          </cell>
          <cell r="I197">
            <v>1030714</v>
          </cell>
          <cell r="J197" t="str">
            <v>BR34413515</v>
          </cell>
          <cell r="K197">
            <v>88571</v>
          </cell>
          <cell r="L197">
            <v>1030725</v>
          </cell>
          <cell r="M197" t="str">
            <v>BM86342391</v>
          </cell>
          <cell r="N197">
            <v>576190</v>
          </cell>
        </row>
        <row r="197">
          <cell r="AE197">
            <v>759999</v>
          </cell>
          <cell r="AF197">
            <v>-759999</v>
          </cell>
        </row>
        <row r="197">
          <cell r="AH197" t="str">
            <v>廖勇勝</v>
          </cell>
        </row>
        <row r="198">
          <cell r="F198">
            <v>1030714</v>
          </cell>
          <cell r="G198" t="str">
            <v>BM86342177</v>
          </cell>
          <cell r="H198">
            <v>95238</v>
          </cell>
        </row>
        <row r="198">
          <cell r="AE198">
            <v>95238</v>
          </cell>
          <cell r="AF198">
            <v>-95238</v>
          </cell>
        </row>
        <row r="199">
          <cell r="D199" t="str">
            <v>P627765</v>
          </cell>
          <cell r="E199">
            <v>1318571</v>
          </cell>
          <cell r="F199">
            <v>1030714</v>
          </cell>
          <cell r="G199" t="str">
            <v>BM86342187</v>
          </cell>
          <cell r="H199">
            <v>95238</v>
          </cell>
        </row>
        <row r="199">
          <cell r="AA199" t="str">
            <v>1030722</v>
          </cell>
          <cell r="AB199" t="str">
            <v>BM86342340</v>
          </cell>
          <cell r="AC199">
            <v>1223333</v>
          </cell>
        </row>
        <row r="199">
          <cell r="AE199">
            <v>1318571</v>
          </cell>
          <cell r="AF199">
            <v>0</v>
          </cell>
        </row>
        <row r="199">
          <cell r="AH199" t="str">
            <v>朱育廷</v>
          </cell>
          <cell r="AI199" t="str">
            <v>內湖2</v>
          </cell>
        </row>
        <row r="200">
          <cell r="D200" t="str">
            <v>D283442</v>
          </cell>
          <cell r="E200">
            <v>3605714</v>
          </cell>
          <cell r="F200">
            <v>1030714</v>
          </cell>
          <cell r="G200" t="str">
            <v>BM86342174</v>
          </cell>
          <cell r="H200">
            <v>95238</v>
          </cell>
          <cell r="I200">
            <v>1030724</v>
          </cell>
          <cell r="J200" t="str">
            <v>BM86342370</v>
          </cell>
          <cell r="K200">
            <v>2653333</v>
          </cell>
        </row>
        <row r="200">
          <cell r="AA200" t="str">
            <v>1030725</v>
          </cell>
          <cell r="AB200" t="str">
            <v>BK50079077</v>
          </cell>
          <cell r="AC200">
            <v>857143</v>
          </cell>
        </row>
        <row r="200">
          <cell r="AE200">
            <v>3605714</v>
          </cell>
          <cell r="AF200">
            <v>0</v>
          </cell>
          <cell r="AG200" t="str">
            <v>大魯閣投資</v>
          </cell>
          <cell r="AH200" t="str">
            <v>陳保齊</v>
          </cell>
          <cell r="AI200" t="str">
            <v>內湖1</v>
          </cell>
        </row>
        <row r="201">
          <cell r="F201">
            <v>1030714</v>
          </cell>
          <cell r="G201" t="str">
            <v>BM86342176</v>
          </cell>
          <cell r="H201">
            <v>380952</v>
          </cell>
        </row>
        <row r="201">
          <cell r="AE201">
            <v>380952</v>
          </cell>
          <cell r="AF201">
            <v>-380952</v>
          </cell>
        </row>
        <row r="201">
          <cell r="AH201" t="str">
            <v>陳信宏</v>
          </cell>
        </row>
        <row r="202">
          <cell r="D202" t="str">
            <v>0H96895</v>
          </cell>
          <cell r="E202">
            <v>2761905</v>
          </cell>
          <cell r="F202">
            <v>1030715</v>
          </cell>
          <cell r="G202" t="str">
            <v>BR34413520</v>
          </cell>
          <cell r="H202">
            <v>190476</v>
          </cell>
          <cell r="I202">
            <v>1030729</v>
          </cell>
          <cell r="J202" t="str">
            <v>BM86342430</v>
          </cell>
          <cell r="K202">
            <v>1238095</v>
          </cell>
        </row>
        <row r="202">
          <cell r="AA202" t="str">
            <v>1030731</v>
          </cell>
          <cell r="AB202" t="str">
            <v>BM86342455</v>
          </cell>
          <cell r="AC202">
            <v>1333334</v>
          </cell>
        </row>
        <row r="202">
          <cell r="AE202">
            <v>2761905</v>
          </cell>
          <cell r="AF202">
            <v>0</v>
          </cell>
        </row>
        <row r="202">
          <cell r="AH202" t="str">
            <v>陳建良</v>
          </cell>
          <cell r="AI202" t="str">
            <v>內湖3</v>
          </cell>
        </row>
        <row r="203">
          <cell r="D203" t="str">
            <v>P627337</v>
          </cell>
          <cell r="E203">
            <v>1333333</v>
          </cell>
          <cell r="F203">
            <v>1030715</v>
          </cell>
          <cell r="G203" t="str">
            <v>BM86342204</v>
          </cell>
          <cell r="H203">
            <v>95238</v>
          </cell>
          <cell r="I203">
            <v>1030715</v>
          </cell>
          <cell r="J203" t="str">
            <v>BM86342192</v>
          </cell>
          <cell r="K203">
            <v>47619</v>
          </cell>
          <cell r="L203">
            <v>1030722</v>
          </cell>
          <cell r="M203" t="str">
            <v>BM86342347</v>
          </cell>
          <cell r="N203">
            <v>812381</v>
          </cell>
        </row>
        <row r="203">
          <cell r="AA203" t="str">
            <v>1030722</v>
          </cell>
          <cell r="AB203" t="str">
            <v>BM86342350</v>
          </cell>
          <cell r="AC203">
            <v>378095</v>
          </cell>
        </row>
        <row r="203">
          <cell r="AE203">
            <v>1333333</v>
          </cell>
          <cell r="AF203">
            <v>0</v>
          </cell>
        </row>
        <row r="203">
          <cell r="AH203" t="str">
            <v>施韋廷</v>
          </cell>
          <cell r="AI203" t="str">
            <v>內湖1</v>
          </cell>
        </row>
        <row r="204">
          <cell r="D204" t="str">
            <v>D009631</v>
          </cell>
          <cell r="E204">
            <v>2482667</v>
          </cell>
          <cell r="F204">
            <v>1030715</v>
          </cell>
          <cell r="G204" t="str">
            <v>BM86342205</v>
          </cell>
          <cell r="H204">
            <v>95238</v>
          </cell>
        </row>
        <row r="204">
          <cell r="AA204" t="str">
            <v>1030722</v>
          </cell>
          <cell r="AB204" t="str">
            <v>BM86342348</v>
          </cell>
          <cell r="AC204">
            <v>2387429</v>
          </cell>
        </row>
        <row r="204">
          <cell r="AE204">
            <v>2482667</v>
          </cell>
          <cell r="AF204">
            <v>0</v>
          </cell>
        </row>
        <row r="204">
          <cell r="AH204" t="str">
            <v>張程翔</v>
          </cell>
          <cell r="AI204" t="str">
            <v>內湖2</v>
          </cell>
        </row>
        <row r="205">
          <cell r="D205" t="str">
            <v>D010574</v>
          </cell>
          <cell r="E205">
            <v>2195143</v>
          </cell>
          <cell r="F205">
            <v>1030715</v>
          </cell>
          <cell r="G205" t="str">
            <v>BM86342206</v>
          </cell>
          <cell r="H205">
            <v>95238</v>
          </cell>
          <cell r="I205">
            <v>1030724</v>
          </cell>
          <cell r="J205" t="str">
            <v>BM86342369</v>
          </cell>
          <cell r="K205">
            <v>2095238</v>
          </cell>
        </row>
        <row r="205">
          <cell r="AA205" t="str">
            <v>1030725</v>
          </cell>
          <cell r="AB205" t="str">
            <v>BM86342376</v>
          </cell>
          <cell r="AC205">
            <v>4667</v>
          </cell>
        </row>
        <row r="205">
          <cell r="AE205">
            <v>2195143</v>
          </cell>
          <cell r="AF205">
            <v>0</v>
          </cell>
        </row>
        <row r="205">
          <cell r="AH205" t="str">
            <v>陳信宏</v>
          </cell>
          <cell r="AI205" t="str">
            <v>內湖2</v>
          </cell>
        </row>
        <row r="206">
          <cell r="D206" t="str">
            <v>D703475</v>
          </cell>
          <cell r="E206">
            <v>2062667</v>
          </cell>
          <cell r="F206">
            <v>1030715</v>
          </cell>
          <cell r="G206" t="str">
            <v>BM86342207</v>
          </cell>
          <cell r="H206">
            <v>95238</v>
          </cell>
          <cell r="I206">
            <v>1030715</v>
          </cell>
          <cell r="J206" t="str">
            <v>BM86342208</v>
          </cell>
          <cell r="K206">
            <v>1952381</v>
          </cell>
        </row>
        <row r="206">
          <cell r="AA206" t="str">
            <v>1030716</v>
          </cell>
          <cell r="AB206" t="str">
            <v>BM86342214</v>
          </cell>
          <cell r="AC206">
            <v>15048</v>
          </cell>
        </row>
        <row r="206">
          <cell r="AE206">
            <v>2062667</v>
          </cell>
          <cell r="AF206">
            <v>0</v>
          </cell>
        </row>
        <row r="206">
          <cell r="AH206" t="str">
            <v>林健彬</v>
          </cell>
          <cell r="AI206" t="str">
            <v>內湖1</v>
          </cell>
        </row>
        <row r="207">
          <cell r="D207" t="str">
            <v>D094420</v>
          </cell>
          <cell r="E207">
            <v>6081952</v>
          </cell>
        </row>
        <row r="207">
          <cell r="AA207" t="str">
            <v>1030715</v>
          </cell>
          <cell r="AB207" t="str">
            <v>BM86342198</v>
          </cell>
          <cell r="AC207">
            <v>6081952</v>
          </cell>
        </row>
        <row r="207">
          <cell r="AE207">
            <v>6081952</v>
          </cell>
          <cell r="AF207">
            <v>0</v>
          </cell>
        </row>
        <row r="207">
          <cell r="AI207" t="str">
            <v>聯德</v>
          </cell>
        </row>
        <row r="208">
          <cell r="D208" t="str">
            <v>K303681</v>
          </cell>
          <cell r="E208">
            <v>1903048</v>
          </cell>
          <cell r="F208">
            <v>1030716</v>
          </cell>
          <cell r="G208" t="str">
            <v>BM86342233</v>
          </cell>
          <cell r="H208">
            <v>47619</v>
          </cell>
        </row>
        <row r="208">
          <cell r="AA208" t="str">
            <v>1030724</v>
          </cell>
          <cell r="AB208" t="str">
            <v>BM86342367</v>
          </cell>
          <cell r="AC208">
            <v>1855429</v>
          </cell>
        </row>
        <row r="208">
          <cell r="AE208">
            <v>1903048</v>
          </cell>
          <cell r="AF208">
            <v>0</v>
          </cell>
        </row>
        <row r="208">
          <cell r="AH208" t="str">
            <v>何冀禹</v>
          </cell>
          <cell r="AI208" t="str">
            <v>內湖1</v>
          </cell>
        </row>
        <row r="209">
          <cell r="D209" t="str">
            <v>D590762</v>
          </cell>
          <cell r="E209">
            <v>4323810</v>
          </cell>
        </row>
        <row r="209">
          <cell r="AA209" t="str">
            <v>1030716</v>
          </cell>
          <cell r="AB209" t="str">
            <v>BM86342218</v>
          </cell>
          <cell r="AC209">
            <v>4323810</v>
          </cell>
        </row>
        <row r="209">
          <cell r="AE209">
            <v>4323810</v>
          </cell>
          <cell r="AF209">
            <v>0</v>
          </cell>
        </row>
        <row r="209">
          <cell r="AH209" t="str">
            <v>林郁雯</v>
          </cell>
          <cell r="AI209" t="str">
            <v>內湖1</v>
          </cell>
        </row>
        <row r="210">
          <cell r="D210" t="str">
            <v>P626353</v>
          </cell>
          <cell r="E210">
            <v>1264476</v>
          </cell>
        </row>
        <row r="210">
          <cell r="AA210" t="str">
            <v>1030716</v>
          </cell>
          <cell r="AB210" t="str">
            <v>BK50079056</v>
          </cell>
          <cell r="AC210">
            <v>1264476</v>
          </cell>
        </row>
        <row r="210">
          <cell r="AE210">
            <v>1264476</v>
          </cell>
          <cell r="AF210">
            <v>0</v>
          </cell>
        </row>
        <row r="210">
          <cell r="AI210" t="str">
            <v>豐德</v>
          </cell>
        </row>
        <row r="211">
          <cell r="D211" t="str">
            <v>D705420</v>
          </cell>
          <cell r="E211">
            <v>1989000</v>
          </cell>
        </row>
        <row r="211">
          <cell r="AA211" t="str">
            <v>1030716</v>
          </cell>
          <cell r="AB211" t="str">
            <v>BM86342224</v>
          </cell>
          <cell r="AC211">
            <v>1989000</v>
          </cell>
        </row>
        <row r="211">
          <cell r="AE211">
            <v>1989000</v>
          </cell>
          <cell r="AF211">
            <v>0</v>
          </cell>
        </row>
        <row r="211">
          <cell r="AI211" t="str">
            <v>依德</v>
          </cell>
        </row>
        <row r="212">
          <cell r="D212" t="str">
            <v>P626221</v>
          </cell>
          <cell r="E212">
            <v>1257714</v>
          </cell>
        </row>
        <row r="212">
          <cell r="AA212" t="str">
            <v>1030717</v>
          </cell>
          <cell r="AB212" t="str">
            <v>BM86342246</v>
          </cell>
          <cell r="AC212">
            <v>1257714</v>
          </cell>
        </row>
        <row r="212">
          <cell r="AE212">
            <v>1257714</v>
          </cell>
          <cell r="AF212">
            <v>0</v>
          </cell>
        </row>
        <row r="212">
          <cell r="AI212" t="str">
            <v>高德</v>
          </cell>
        </row>
        <row r="213">
          <cell r="D213" t="str">
            <v>VT83908</v>
          </cell>
          <cell r="E213">
            <v>1754667</v>
          </cell>
        </row>
        <row r="213">
          <cell r="AA213" t="str">
            <v>1030717</v>
          </cell>
          <cell r="AB213" t="str">
            <v>BM86342248</v>
          </cell>
          <cell r="AC213">
            <v>1754667</v>
          </cell>
        </row>
        <row r="213">
          <cell r="AE213">
            <v>1754667</v>
          </cell>
          <cell r="AF213">
            <v>0</v>
          </cell>
        </row>
        <row r="213">
          <cell r="AI213" t="str">
            <v>高德</v>
          </cell>
        </row>
        <row r="214">
          <cell r="D214" t="str">
            <v>P626426</v>
          </cell>
          <cell r="E214">
            <v>1304762</v>
          </cell>
          <cell r="F214">
            <v>1030718</v>
          </cell>
          <cell r="G214" t="str">
            <v>BM86342269</v>
          </cell>
          <cell r="H214">
            <v>95238</v>
          </cell>
        </row>
        <row r="214">
          <cell r="AA214" t="str">
            <v>1030721</v>
          </cell>
          <cell r="AB214" t="str">
            <v>BM86342310</v>
          </cell>
          <cell r="AC214">
            <v>1209524</v>
          </cell>
        </row>
        <row r="214">
          <cell r="AE214">
            <v>1304762</v>
          </cell>
          <cell r="AF214">
            <v>0</v>
          </cell>
        </row>
        <row r="214">
          <cell r="AH214" t="str">
            <v>何冀禹</v>
          </cell>
          <cell r="AI214" t="str">
            <v>內湖1</v>
          </cell>
        </row>
        <row r="215">
          <cell r="F215">
            <v>1030718</v>
          </cell>
          <cell r="G215" t="str">
            <v>BM86342277</v>
          </cell>
          <cell r="H215">
            <v>95238</v>
          </cell>
        </row>
        <row r="215">
          <cell r="AE215">
            <v>95238</v>
          </cell>
          <cell r="AF215">
            <v>-95238</v>
          </cell>
        </row>
        <row r="216">
          <cell r="D216" t="str">
            <v>D010277</v>
          </cell>
          <cell r="E216">
            <v>2195143</v>
          </cell>
          <cell r="F216">
            <v>1030718</v>
          </cell>
          <cell r="G216" t="str">
            <v>BM86342280</v>
          </cell>
          <cell r="H216">
            <v>95238</v>
          </cell>
          <cell r="I216">
            <v>1030721</v>
          </cell>
          <cell r="J216" t="str">
            <v>BM86342314</v>
          </cell>
          <cell r="K216">
            <v>761905</v>
          </cell>
          <cell r="L216">
            <v>1030722</v>
          </cell>
          <cell r="M216" t="str">
            <v>BM86342353</v>
          </cell>
          <cell r="N216">
            <v>1079048</v>
          </cell>
        </row>
        <row r="216">
          <cell r="AA216" t="str">
            <v>1030725</v>
          </cell>
          <cell r="AB216" t="str">
            <v>BK50079078</v>
          </cell>
          <cell r="AC216">
            <v>258952</v>
          </cell>
        </row>
        <row r="216">
          <cell r="AE216">
            <v>2195143</v>
          </cell>
          <cell r="AF216">
            <v>0</v>
          </cell>
        </row>
        <row r="216">
          <cell r="AH216" t="str">
            <v>林郁雯</v>
          </cell>
          <cell r="AI216" t="str">
            <v>內湖1</v>
          </cell>
        </row>
        <row r="217">
          <cell r="D217" t="str">
            <v>VS48539</v>
          </cell>
          <cell r="E217">
            <v>1476190</v>
          </cell>
        </row>
        <row r="217">
          <cell r="AA217" t="str">
            <v>1030718</v>
          </cell>
          <cell r="AB217" t="str">
            <v>BM86342274</v>
          </cell>
          <cell r="AC217">
            <v>1476190</v>
          </cell>
        </row>
        <row r="217">
          <cell r="AE217">
            <v>1476190</v>
          </cell>
          <cell r="AF217">
            <v>0</v>
          </cell>
          <cell r="AG217" t="str">
            <v>吳世鴻</v>
          </cell>
          <cell r="AH217" t="str">
            <v>賴鈺琳</v>
          </cell>
          <cell r="AI217" t="str">
            <v>內湖1</v>
          </cell>
        </row>
        <row r="218">
          <cell r="D218" t="str">
            <v>D049436</v>
          </cell>
          <cell r="E218">
            <v>2109333</v>
          </cell>
          <cell r="F218">
            <v>1030718</v>
          </cell>
          <cell r="G218" t="str">
            <v>BM86342263</v>
          </cell>
          <cell r="H218">
            <v>95238</v>
          </cell>
          <cell r="I218">
            <v>1030724</v>
          </cell>
          <cell r="J218" t="str">
            <v>BM86342366</v>
          </cell>
          <cell r="K218">
            <v>2009524</v>
          </cell>
        </row>
        <row r="218">
          <cell r="AA218" t="str">
            <v>1030725</v>
          </cell>
          <cell r="AB218" t="str">
            <v>BM86342374</v>
          </cell>
          <cell r="AC218">
            <v>4571</v>
          </cell>
        </row>
        <row r="218">
          <cell r="AE218">
            <v>2109333</v>
          </cell>
          <cell r="AF218">
            <v>0</v>
          </cell>
        </row>
        <row r="218">
          <cell r="AH218" t="str">
            <v>陳宏昆</v>
          </cell>
          <cell r="AI218" t="str">
            <v>內湖2</v>
          </cell>
        </row>
        <row r="219">
          <cell r="D219" t="str">
            <v>VS48972</v>
          </cell>
          <cell r="E219">
            <v>1381714</v>
          </cell>
        </row>
        <row r="219">
          <cell r="AA219" t="str">
            <v>1030718</v>
          </cell>
          <cell r="AB219" t="str">
            <v>BM86342267</v>
          </cell>
          <cell r="AC219">
            <v>1381714</v>
          </cell>
        </row>
        <row r="219">
          <cell r="AE219">
            <v>1381714</v>
          </cell>
          <cell r="AF219">
            <v>0</v>
          </cell>
        </row>
        <row r="219">
          <cell r="AI219" t="str">
            <v>大桐</v>
          </cell>
        </row>
        <row r="220">
          <cell r="D220" t="str">
            <v>D703444</v>
          </cell>
          <cell r="E220">
            <v>1978476</v>
          </cell>
        </row>
        <row r="220">
          <cell r="AA220" t="str">
            <v>1030718</v>
          </cell>
          <cell r="AB220" t="str">
            <v>BM86342270</v>
          </cell>
          <cell r="AC220">
            <v>1978476</v>
          </cell>
        </row>
        <row r="220">
          <cell r="AE220">
            <v>1978476</v>
          </cell>
          <cell r="AF220">
            <v>0</v>
          </cell>
        </row>
        <row r="220">
          <cell r="AI220" t="str">
            <v>尚德</v>
          </cell>
        </row>
        <row r="221">
          <cell r="D221" t="str">
            <v>D175881</v>
          </cell>
          <cell r="E221">
            <v>3942857</v>
          </cell>
        </row>
        <row r="221">
          <cell r="AA221" t="str">
            <v>1030718</v>
          </cell>
          <cell r="AB221" t="str">
            <v>BM86342261</v>
          </cell>
          <cell r="AC221">
            <v>3942857</v>
          </cell>
        </row>
        <row r="221">
          <cell r="AE221">
            <v>3942857</v>
          </cell>
          <cell r="AF221">
            <v>0</v>
          </cell>
        </row>
        <row r="221">
          <cell r="AH221" t="str">
            <v>賴俊揚</v>
          </cell>
          <cell r="AI221" t="str">
            <v>內湖1</v>
          </cell>
        </row>
        <row r="222">
          <cell r="F222">
            <v>1030720</v>
          </cell>
          <cell r="G222" t="str">
            <v>BM86342283</v>
          </cell>
          <cell r="H222">
            <v>95238</v>
          </cell>
        </row>
        <row r="222">
          <cell r="AE222">
            <v>95238</v>
          </cell>
          <cell r="AF222">
            <v>-95238</v>
          </cell>
        </row>
        <row r="222">
          <cell r="AH222" t="str">
            <v>林健彬</v>
          </cell>
        </row>
        <row r="223">
          <cell r="D223" t="str">
            <v>D010030</v>
          </cell>
          <cell r="E223">
            <v>2469569</v>
          </cell>
          <cell r="F223">
            <v>1030721</v>
          </cell>
          <cell r="G223" t="str">
            <v>BM86342286</v>
          </cell>
          <cell r="H223">
            <v>95238</v>
          </cell>
          <cell r="I223">
            <v>1030721</v>
          </cell>
          <cell r="J223" t="str">
            <v>BM86342318</v>
          </cell>
          <cell r="K223">
            <v>1314286</v>
          </cell>
        </row>
        <row r="223">
          <cell r="AA223" t="str">
            <v>1030722</v>
          </cell>
          <cell r="AB223" t="str">
            <v>BM86342329</v>
          </cell>
          <cell r="AC223">
            <v>1060045</v>
          </cell>
        </row>
        <row r="223">
          <cell r="AE223">
            <v>2469569</v>
          </cell>
          <cell r="AF223">
            <v>0</v>
          </cell>
          <cell r="AG223" t="str">
            <v>許藍方</v>
          </cell>
          <cell r="AH223" t="str">
            <v>方逸群</v>
          </cell>
          <cell r="AI223" t="str">
            <v>內湖1</v>
          </cell>
        </row>
        <row r="224">
          <cell r="F224">
            <v>1030721</v>
          </cell>
          <cell r="G224" t="str">
            <v>BM86342287</v>
          </cell>
          <cell r="H224">
            <v>95238</v>
          </cell>
        </row>
        <row r="224">
          <cell r="AE224">
            <v>95238</v>
          </cell>
          <cell r="AF224">
            <v>-95238</v>
          </cell>
        </row>
        <row r="225">
          <cell r="D225" t="str">
            <v>D704628</v>
          </cell>
          <cell r="E225">
            <v>2066667</v>
          </cell>
          <cell r="F225">
            <v>1030721</v>
          </cell>
          <cell r="G225" t="str">
            <v>BM86342325</v>
          </cell>
          <cell r="H225">
            <v>95238</v>
          </cell>
          <cell r="I225">
            <v>1030725</v>
          </cell>
          <cell r="J225" t="str">
            <v>BM86342390</v>
          </cell>
          <cell r="K225">
            <v>1961905</v>
          </cell>
        </row>
        <row r="225">
          <cell r="AA225" t="str">
            <v>1030729</v>
          </cell>
          <cell r="AB225" t="str">
            <v>BM86342420</v>
          </cell>
          <cell r="AC225">
            <v>9524</v>
          </cell>
        </row>
        <row r="225">
          <cell r="AE225">
            <v>2066667</v>
          </cell>
          <cell r="AF225">
            <v>0</v>
          </cell>
        </row>
        <row r="225">
          <cell r="AH225" t="str">
            <v>胡捷發</v>
          </cell>
          <cell r="AI225" t="str">
            <v>內湖3</v>
          </cell>
        </row>
        <row r="226">
          <cell r="F226">
            <v>1030721</v>
          </cell>
          <cell r="G226" t="str">
            <v>BM86342326</v>
          </cell>
          <cell r="H226">
            <v>95238</v>
          </cell>
        </row>
        <row r="226">
          <cell r="AE226">
            <v>95238</v>
          </cell>
          <cell r="AF226">
            <v>-95238</v>
          </cell>
        </row>
        <row r="227">
          <cell r="D227" t="str">
            <v>D794644</v>
          </cell>
          <cell r="E227">
            <v>2923810</v>
          </cell>
        </row>
        <row r="227">
          <cell r="AA227" t="str">
            <v>1030721</v>
          </cell>
          <cell r="AB227" t="str">
            <v>BM86342319</v>
          </cell>
          <cell r="AC227">
            <v>2923810</v>
          </cell>
        </row>
        <row r="227">
          <cell r="AE227">
            <v>2923810</v>
          </cell>
          <cell r="AF227">
            <v>0</v>
          </cell>
          <cell r="AG227" t="str">
            <v>智翎國際</v>
          </cell>
          <cell r="AH227" t="str">
            <v>林郁雯</v>
          </cell>
          <cell r="AI227" t="str">
            <v>內湖1</v>
          </cell>
        </row>
        <row r="228">
          <cell r="D228" t="str">
            <v>D797371</v>
          </cell>
          <cell r="E228">
            <v>2748619</v>
          </cell>
        </row>
        <row r="228">
          <cell r="AA228" t="str">
            <v>1030721</v>
          </cell>
          <cell r="AB228" t="str">
            <v>BM86342301</v>
          </cell>
          <cell r="AC228">
            <v>2748619</v>
          </cell>
        </row>
        <row r="228">
          <cell r="AE228">
            <v>2748619</v>
          </cell>
          <cell r="AF228">
            <v>0</v>
          </cell>
          <cell r="AG228" t="str">
            <v>黃建勛</v>
          </cell>
          <cell r="AH228" t="str">
            <v>梁書豪</v>
          </cell>
          <cell r="AI228" t="str">
            <v>內湖2</v>
          </cell>
        </row>
        <row r="229">
          <cell r="D229" t="str">
            <v>NR16959</v>
          </cell>
          <cell r="E229">
            <v>1826667</v>
          </cell>
        </row>
        <row r="229">
          <cell r="AA229" t="str">
            <v>1030721</v>
          </cell>
          <cell r="AB229" t="str">
            <v>BM86342291</v>
          </cell>
          <cell r="AC229">
            <v>1826667</v>
          </cell>
        </row>
        <row r="229">
          <cell r="AE229">
            <v>1826667</v>
          </cell>
          <cell r="AF229">
            <v>0</v>
          </cell>
        </row>
        <row r="229">
          <cell r="AI229" t="str">
            <v>依德</v>
          </cell>
        </row>
        <row r="230">
          <cell r="D230" t="str">
            <v>P722386</v>
          </cell>
          <cell r="E230">
            <v>2667810</v>
          </cell>
        </row>
        <row r="230">
          <cell r="AA230" t="str">
            <v>1030721</v>
          </cell>
          <cell r="AB230" t="str">
            <v>BM86342293</v>
          </cell>
          <cell r="AC230">
            <v>2667810</v>
          </cell>
        </row>
        <row r="230">
          <cell r="AE230">
            <v>2667810</v>
          </cell>
          <cell r="AF230">
            <v>0</v>
          </cell>
        </row>
        <row r="230">
          <cell r="AI230" t="str">
            <v>依德</v>
          </cell>
        </row>
        <row r="231">
          <cell r="F231">
            <v>1030722</v>
          </cell>
          <cell r="G231" t="str">
            <v>BR34413538</v>
          </cell>
          <cell r="H231">
            <v>95238</v>
          </cell>
        </row>
        <row r="231">
          <cell r="AE231">
            <v>95238</v>
          </cell>
          <cell r="AF231">
            <v>-95238</v>
          </cell>
        </row>
        <row r="232">
          <cell r="D232" t="str">
            <v>D009753</v>
          </cell>
          <cell r="E232">
            <v>2195143</v>
          </cell>
          <cell r="F232">
            <v>1030722</v>
          </cell>
          <cell r="G232" t="str">
            <v>BM86342352</v>
          </cell>
          <cell r="H232">
            <v>95238</v>
          </cell>
          <cell r="I232">
            <v>1030724</v>
          </cell>
          <cell r="J232" t="str">
            <v>BR34413542</v>
          </cell>
          <cell r="K232">
            <v>1100324</v>
          </cell>
          <cell r="L232">
            <v>1030725</v>
          </cell>
          <cell r="M232" t="str">
            <v>BM86342382</v>
          </cell>
          <cell r="N232">
            <v>990476</v>
          </cell>
        </row>
        <row r="232">
          <cell r="AA232" t="str">
            <v>1030725</v>
          </cell>
          <cell r="AB232" t="str">
            <v>BM86342384</v>
          </cell>
          <cell r="AC232">
            <v>9105</v>
          </cell>
        </row>
        <row r="232">
          <cell r="AE232">
            <v>2195143</v>
          </cell>
          <cell r="AF232">
            <v>0</v>
          </cell>
        </row>
        <row r="232">
          <cell r="AH232" t="str">
            <v>賴鈺琳</v>
          </cell>
          <cell r="AI232" t="str">
            <v>內湖1</v>
          </cell>
        </row>
        <row r="233">
          <cell r="D233" t="str">
            <v>0G86083</v>
          </cell>
          <cell r="E233">
            <v>3222000</v>
          </cell>
        </row>
        <row r="233">
          <cell r="AA233" t="str">
            <v>1030722</v>
          </cell>
          <cell r="AB233" t="str">
            <v>BM86342344</v>
          </cell>
          <cell r="AC233">
            <v>3222000</v>
          </cell>
        </row>
        <row r="233">
          <cell r="AE233">
            <v>3222000</v>
          </cell>
          <cell r="AF233">
            <v>0</v>
          </cell>
        </row>
        <row r="233">
          <cell r="AI233" t="str">
            <v>依德</v>
          </cell>
        </row>
        <row r="234">
          <cell r="D234" t="str">
            <v>D049245</v>
          </cell>
          <cell r="E234">
            <v>2098571</v>
          </cell>
          <cell r="F234">
            <v>1030724</v>
          </cell>
          <cell r="G234" t="str">
            <v>BM86342355</v>
          </cell>
          <cell r="H234">
            <v>95238</v>
          </cell>
        </row>
        <row r="234">
          <cell r="AA234" t="str">
            <v>1030730</v>
          </cell>
          <cell r="AB234" t="str">
            <v>BM86342435</v>
          </cell>
          <cell r="AC234">
            <v>2003333</v>
          </cell>
        </row>
        <row r="234">
          <cell r="AE234">
            <v>2098571</v>
          </cell>
          <cell r="AF234">
            <v>0</v>
          </cell>
        </row>
        <row r="234">
          <cell r="AH234" t="str">
            <v>陳信宏</v>
          </cell>
          <cell r="AI234" t="str">
            <v>內湖2</v>
          </cell>
        </row>
        <row r="235">
          <cell r="D235" t="str">
            <v>J499323</v>
          </cell>
          <cell r="E235">
            <v>1763619</v>
          </cell>
          <cell r="F235">
            <v>1030724</v>
          </cell>
          <cell r="G235" t="str">
            <v>BM86342354</v>
          </cell>
          <cell r="H235">
            <v>477905</v>
          </cell>
          <cell r="I235">
            <v>1030724</v>
          </cell>
          <cell r="J235" t="str">
            <v>BM86342362</v>
          </cell>
          <cell r="K235">
            <v>1238095</v>
          </cell>
        </row>
        <row r="235">
          <cell r="AA235" t="str">
            <v>1030724</v>
          </cell>
          <cell r="AB235" t="str">
            <v>BM86342372</v>
          </cell>
          <cell r="AC235">
            <v>47619</v>
          </cell>
        </row>
        <row r="235">
          <cell r="AE235">
            <v>1763619</v>
          </cell>
          <cell r="AF235">
            <v>0</v>
          </cell>
        </row>
        <row r="235">
          <cell r="AH235" t="str">
            <v>朱育廷</v>
          </cell>
          <cell r="AI235" t="str">
            <v>內湖2</v>
          </cell>
        </row>
        <row r="236">
          <cell r="D236" t="str">
            <v>F902416</v>
          </cell>
          <cell r="E236">
            <v>2026286</v>
          </cell>
          <cell r="F236">
            <v>1030724</v>
          </cell>
          <cell r="G236" t="str">
            <v>BM86342371</v>
          </cell>
          <cell r="H236">
            <v>1622476</v>
          </cell>
        </row>
        <row r="236">
          <cell r="AA236" t="str">
            <v>1030725</v>
          </cell>
          <cell r="AB236" t="str">
            <v>BM86342386</v>
          </cell>
          <cell r="AC236">
            <v>403810</v>
          </cell>
        </row>
        <row r="236">
          <cell r="AE236">
            <v>2026286</v>
          </cell>
          <cell r="AF236">
            <v>0</v>
          </cell>
        </row>
        <row r="236">
          <cell r="AH236" t="str">
            <v>方逸群</v>
          </cell>
          <cell r="AI236" t="str">
            <v>內湖1</v>
          </cell>
        </row>
        <row r="237">
          <cell r="F237">
            <v>1030725</v>
          </cell>
          <cell r="G237" t="str">
            <v>BM86342378</v>
          </cell>
          <cell r="H237">
            <v>95238</v>
          </cell>
          <cell r="I237">
            <v>1030731</v>
          </cell>
          <cell r="J237" t="str">
            <v>BM86342452</v>
          </cell>
          <cell r="K237">
            <v>796190</v>
          </cell>
        </row>
        <row r="237">
          <cell r="AE237">
            <v>891428</v>
          </cell>
          <cell r="AF237">
            <v>-891428</v>
          </cell>
        </row>
        <row r="237">
          <cell r="AH237" t="str">
            <v>陳宏昆</v>
          </cell>
        </row>
        <row r="238">
          <cell r="D238" t="str">
            <v>0C31432</v>
          </cell>
          <cell r="E238">
            <v>2761905</v>
          </cell>
        </row>
        <row r="238">
          <cell r="AA238" t="str">
            <v>1030725</v>
          </cell>
          <cell r="AB238" t="str">
            <v>BM86342383</v>
          </cell>
          <cell r="AC238">
            <v>2761905</v>
          </cell>
        </row>
        <row r="238">
          <cell r="AE238">
            <v>2761905</v>
          </cell>
          <cell r="AF238">
            <v>0</v>
          </cell>
          <cell r="AG238" t="str">
            <v>試乘車</v>
          </cell>
        </row>
        <row r="238">
          <cell r="AI238" t="str">
            <v>鉑德</v>
          </cell>
        </row>
        <row r="239">
          <cell r="F239">
            <v>1030728</v>
          </cell>
          <cell r="G239" t="str">
            <v>BM86342408</v>
          </cell>
          <cell r="H239">
            <v>95238</v>
          </cell>
        </row>
        <row r="239">
          <cell r="AE239">
            <v>95238</v>
          </cell>
          <cell r="AF239">
            <v>-95238</v>
          </cell>
        </row>
        <row r="240">
          <cell r="F240">
            <v>1030728</v>
          </cell>
          <cell r="G240" t="str">
            <v>BM86342413</v>
          </cell>
          <cell r="H240">
            <v>95238</v>
          </cell>
        </row>
        <row r="240">
          <cell r="AE240">
            <v>95238</v>
          </cell>
          <cell r="AF240">
            <v>-95238</v>
          </cell>
        </row>
        <row r="241">
          <cell r="D241" t="str">
            <v>P613283</v>
          </cell>
          <cell r="E241">
            <v>1472810</v>
          </cell>
        </row>
        <row r="241">
          <cell r="AA241" t="str">
            <v>1030728</v>
          </cell>
          <cell r="AB241" t="str">
            <v>BM86342398</v>
          </cell>
          <cell r="AC241">
            <v>1472810</v>
          </cell>
        </row>
        <row r="241">
          <cell r="AE241">
            <v>1472810</v>
          </cell>
          <cell r="AF241">
            <v>0</v>
          </cell>
          <cell r="AG241" t="str">
            <v>蕭建民</v>
          </cell>
          <cell r="AH241" t="str">
            <v>梁書豪</v>
          </cell>
          <cell r="AI241" t="str">
            <v>內湖2</v>
          </cell>
        </row>
        <row r="242">
          <cell r="F242">
            <v>1030728</v>
          </cell>
          <cell r="G242" t="str">
            <v>BM86342400</v>
          </cell>
          <cell r="H242">
            <v>95238</v>
          </cell>
        </row>
        <row r="242">
          <cell r="AE242">
            <v>95238</v>
          </cell>
          <cell r="AF242">
            <v>-95238</v>
          </cell>
        </row>
        <row r="243">
          <cell r="D243" t="str">
            <v>D796573</v>
          </cell>
          <cell r="E243">
            <v>2748619</v>
          </cell>
          <cell r="F243">
            <v>1030728</v>
          </cell>
          <cell r="G243" t="str">
            <v>BM86342401</v>
          </cell>
          <cell r="H243">
            <v>1654286</v>
          </cell>
          <cell r="I243">
            <v>1030729</v>
          </cell>
          <cell r="J243" t="str">
            <v>BM86342425</v>
          </cell>
          <cell r="K243">
            <v>1079048</v>
          </cell>
        </row>
        <row r="243">
          <cell r="AA243" t="str">
            <v>1030729</v>
          </cell>
          <cell r="AB243" t="str">
            <v>BM86342428</v>
          </cell>
          <cell r="AC243">
            <v>15285</v>
          </cell>
        </row>
        <row r="243">
          <cell r="AE243">
            <v>2748619</v>
          </cell>
          <cell r="AF243">
            <v>0</v>
          </cell>
        </row>
        <row r="243">
          <cell r="AH243" t="str">
            <v>林郁雯</v>
          </cell>
          <cell r="AI243" t="str">
            <v>內湖1</v>
          </cell>
        </row>
        <row r="244">
          <cell r="D244" t="str">
            <v>NN95004</v>
          </cell>
          <cell r="E244">
            <v>1628571</v>
          </cell>
        </row>
        <row r="244">
          <cell r="AA244" t="str">
            <v>1030728</v>
          </cell>
          <cell r="AB244" t="str">
            <v>BM86342402</v>
          </cell>
          <cell r="AC244">
            <v>1628571</v>
          </cell>
        </row>
        <row r="244">
          <cell r="AE244">
            <v>1628571</v>
          </cell>
          <cell r="AF244">
            <v>0</v>
          </cell>
        </row>
        <row r="244">
          <cell r="AI244" t="str">
            <v>依德</v>
          </cell>
        </row>
        <row r="245">
          <cell r="D245" t="str">
            <v>NR24836</v>
          </cell>
          <cell r="E245">
            <v>1582048</v>
          </cell>
          <cell r="F245">
            <v>1030726</v>
          </cell>
          <cell r="G245" t="str">
            <v>BM86342396</v>
          </cell>
          <cell r="H245">
            <v>95238</v>
          </cell>
          <cell r="I245">
            <v>1030728</v>
          </cell>
          <cell r="J245" t="str">
            <v>BM86342407</v>
          </cell>
          <cell r="K245">
            <v>1485714</v>
          </cell>
        </row>
        <row r="245">
          <cell r="AA245" t="str">
            <v>1030729</v>
          </cell>
          <cell r="AB245" t="str">
            <v>BM86342414</v>
          </cell>
          <cell r="AC245">
            <v>1096</v>
          </cell>
        </row>
        <row r="245">
          <cell r="AE245">
            <v>1582048</v>
          </cell>
          <cell r="AF245">
            <v>0</v>
          </cell>
        </row>
        <row r="245">
          <cell r="AH245" t="str">
            <v>陳信宏</v>
          </cell>
          <cell r="AI245" t="str">
            <v>內湖2</v>
          </cell>
        </row>
        <row r="246">
          <cell r="D246" t="str">
            <v>D804732</v>
          </cell>
          <cell r="E246">
            <v>4571429</v>
          </cell>
          <cell r="F246">
            <v>1030729</v>
          </cell>
          <cell r="G246" t="str">
            <v>BM86342427</v>
          </cell>
          <cell r="H246">
            <v>190476</v>
          </cell>
        </row>
        <row r="246">
          <cell r="AA246" t="str">
            <v>1030731</v>
          </cell>
          <cell r="AB246" t="str">
            <v>BM86342458</v>
          </cell>
          <cell r="AC246">
            <v>4380953</v>
          </cell>
        </row>
        <row r="246">
          <cell r="AE246">
            <v>4571429</v>
          </cell>
          <cell r="AF246">
            <v>0</v>
          </cell>
        </row>
        <row r="246">
          <cell r="AH246" t="str">
            <v>李如峰</v>
          </cell>
          <cell r="AI246">
            <v>10</v>
          </cell>
        </row>
        <row r="247">
          <cell r="F247">
            <v>1030729</v>
          </cell>
          <cell r="G247" t="str">
            <v>BM86342431</v>
          </cell>
          <cell r="H247">
            <v>95238</v>
          </cell>
        </row>
        <row r="247">
          <cell r="AE247">
            <v>95238</v>
          </cell>
          <cell r="AF247">
            <v>-95238</v>
          </cell>
          <cell r="AG247" t="str">
            <v>曾國棟</v>
          </cell>
        </row>
        <row r="248">
          <cell r="D248" t="str">
            <v>NR24898</v>
          </cell>
          <cell r="E248">
            <v>1572381</v>
          </cell>
          <cell r="F248">
            <v>1030729</v>
          </cell>
          <cell r="G248" t="str">
            <v>BM86342422</v>
          </cell>
          <cell r="H248">
            <v>1552381</v>
          </cell>
        </row>
        <row r="248">
          <cell r="AA248" t="str">
            <v>1030729</v>
          </cell>
          <cell r="AB248" t="str">
            <v>BM86342423</v>
          </cell>
          <cell r="AC248">
            <v>20000</v>
          </cell>
        </row>
        <row r="248">
          <cell r="AE248">
            <v>1572381</v>
          </cell>
          <cell r="AF248">
            <v>0</v>
          </cell>
        </row>
        <row r="248">
          <cell r="AH248" t="str">
            <v>方逸群</v>
          </cell>
          <cell r="AI248" t="str">
            <v>內湖1</v>
          </cell>
        </row>
        <row r="249">
          <cell r="D249" t="str">
            <v>P613692</v>
          </cell>
          <cell r="E249">
            <v>1405524</v>
          </cell>
        </row>
        <row r="249">
          <cell r="AA249" t="str">
            <v>1030729</v>
          </cell>
          <cell r="AB249" t="str">
            <v>BM86342418</v>
          </cell>
          <cell r="AC249">
            <v>1405524</v>
          </cell>
        </row>
        <row r="249">
          <cell r="AE249">
            <v>1405524</v>
          </cell>
          <cell r="AF249">
            <v>0</v>
          </cell>
        </row>
        <row r="249">
          <cell r="AI249" t="str">
            <v>依德</v>
          </cell>
        </row>
        <row r="250">
          <cell r="F250">
            <v>1030726</v>
          </cell>
          <cell r="G250" t="str">
            <v>BM86342392</v>
          </cell>
          <cell r="H250">
            <v>95238</v>
          </cell>
        </row>
        <row r="250">
          <cell r="AE250">
            <v>95238</v>
          </cell>
          <cell r="AF250">
            <v>-95238</v>
          </cell>
        </row>
        <row r="251">
          <cell r="F251">
            <v>1030726</v>
          </cell>
          <cell r="G251" t="str">
            <v>BM86342393</v>
          </cell>
          <cell r="H251">
            <v>95238</v>
          </cell>
        </row>
        <row r="251">
          <cell r="AE251">
            <v>95238</v>
          </cell>
          <cell r="AF251">
            <v>-95238</v>
          </cell>
        </row>
        <row r="252">
          <cell r="F252">
            <v>1030726</v>
          </cell>
          <cell r="G252" t="str">
            <v>BM86342394</v>
          </cell>
          <cell r="H252">
            <v>95238</v>
          </cell>
        </row>
        <row r="252">
          <cell r="AE252">
            <v>95238</v>
          </cell>
          <cell r="AF252">
            <v>-95238</v>
          </cell>
        </row>
        <row r="253">
          <cell r="F253">
            <v>1030726</v>
          </cell>
          <cell r="G253" t="str">
            <v>BM86342395</v>
          </cell>
          <cell r="H253">
            <v>95238</v>
          </cell>
        </row>
        <row r="253">
          <cell r="AE253">
            <v>95238</v>
          </cell>
          <cell r="AF253">
            <v>-95238</v>
          </cell>
        </row>
        <row r="254">
          <cell r="F254">
            <v>1030726</v>
          </cell>
          <cell r="G254" t="str">
            <v>BM86342397</v>
          </cell>
          <cell r="H254">
            <v>95238</v>
          </cell>
        </row>
        <row r="254">
          <cell r="AE254">
            <v>95238</v>
          </cell>
          <cell r="AF254">
            <v>-95238</v>
          </cell>
        </row>
        <row r="255">
          <cell r="D255" t="str">
            <v>V251329</v>
          </cell>
          <cell r="E255">
            <v>1576000</v>
          </cell>
        </row>
        <row r="255">
          <cell r="AA255" t="str">
            <v>1030730</v>
          </cell>
          <cell r="AB255" t="str">
            <v>BM86342432</v>
          </cell>
          <cell r="AC255">
            <v>1576000</v>
          </cell>
        </row>
        <row r="255">
          <cell r="AE255">
            <v>1576000</v>
          </cell>
          <cell r="AF255">
            <v>0</v>
          </cell>
          <cell r="AG255" t="str">
            <v>何佳旻</v>
          </cell>
          <cell r="AH255" t="str">
            <v>彭彥淳</v>
          </cell>
          <cell r="AI255" t="str">
            <v>內湖2</v>
          </cell>
        </row>
        <row r="256">
          <cell r="F256">
            <v>1030730</v>
          </cell>
          <cell r="G256" t="str">
            <v>BM86342434</v>
          </cell>
          <cell r="H256">
            <v>19048</v>
          </cell>
          <cell r="I256">
            <v>1030730</v>
          </cell>
          <cell r="J256" t="str">
            <v>BM86342441</v>
          </cell>
          <cell r="K256">
            <v>76190</v>
          </cell>
        </row>
        <row r="256">
          <cell r="AE256">
            <v>95238</v>
          </cell>
          <cell r="AF256">
            <v>-95238</v>
          </cell>
        </row>
        <row r="257">
          <cell r="F257">
            <v>1030730</v>
          </cell>
          <cell r="G257" t="str">
            <v>BM86342442</v>
          </cell>
          <cell r="H257">
            <v>95238</v>
          </cell>
        </row>
        <row r="257">
          <cell r="AE257">
            <v>95238</v>
          </cell>
          <cell r="AF257">
            <v>-95238</v>
          </cell>
        </row>
        <row r="258">
          <cell r="D258" t="str">
            <v>D010422</v>
          </cell>
          <cell r="E258">
            <v>2134571</v>
          </cell>
        </row>
        <row r="258">
          <cell r="AA258" t="str">
            <v>1030730</v>
          </cell>
          <cell r="AB258" t="str">
            <v>BM86342445</v>
          </cell>
          <cell r="AC258">
            <v>2134571</v>
          </cell>
        </row>
        <row r="258">
          <cell r="AE258">
            <v>2134571</v>
          </cell>
          <cell r="AF258">
            <v>0</v>
          </cell>
        </row>
        <row r="258">
          <cell r="AI258" t="str">
            <v>高德</v>
          </cell>
        </row>
        <row r="259">
          <cell r="F259">
            <v>1030731</v>
          </cell>
          <cell r="G259" t="str">
            <v>BM86342453</v>
          </cell>
          <cell r="H259">
            <v>95238</v>
          </cell>
        </row>
        <row r="259">
          <cell r="AE259">
            <v>95238</v>
          </cell>
          <cell r="AF259">
            <v>-95238</v>
          </cell>
        </row>
        <row r="260">
          <cell r="F260">
            <v>1030731</v>
          </cell>
          <cell r="G260" t="str">
            <v>BM86342462</v>
          </cell>
          <cell r="H260">
            <v>95238</v>
          </cell>
        </row>
        <row r="260">
          <cell r="AE260">
            <v>95238</v>
          </cell>
          <cell r="AF260">
            <v>-95238</v>
          </cell>
        </row>
        <row r="261">
          <cell r="F261">
            <v>1030731</v>
          </cell>
          <cell r="G261" t="str">
            <v>BM86342464</v>
          </cell>
          <cell r="H261">
            <v>95238</v>
          </cell>
        </row>
        <row r="261">
          <cell r="AE261">
            <v>95238</v>
          </cell>
          <cell r="AF261">
            <v>-95238</v>
          </cell>
        </row>
        <row r="262">
          <cell r="F262">
            <v>1030731</v>
          </cell>
          <cell r="G262" t="str">
            <v>BM86342465</v>
          </cell>
          <cell r="H262">
            <v>47619</v>
          </cell>
        </row>
        <row r="262">
          <cell r="AE262">
            <v>47619</v>
          </cell>
          <cell r="AF262">
            <v>-47619</v>
          </cell>
        </row>
        <row r="263">
          <cell r="F263">
            <v>1030731</v>
          </cell>
          <cell r="G263" t="str">
            <v>BM86342457</v>
          </cell>
          <cell r="H263">
            <v>95238</v>
          </cell>
        </row>
        <row r="263">
          <cell r="AE263">
            <v>95238</v>
          </cell>
          <cell r="AF263">
            <v>-95238</v>
          </cell>
        </row>
        <row r="264">
          <cell r="D264" t="str">
            <v>NR24602</v>
          </cell>
          <cell r="E264">
            <v>1343810</v>
          </cell>
        </row>
        <row r="264">
          <cell r="AA264" t="str">
            <v>1030731</v>
          </cell>
          <cell r="AB264" t="str">
            <v>BM86342454</v>
          </cell>
          <cell r="AC264">
            <v>1343810</v>
          </cell>
        </row>
        <row r="264">
          <cell r="AE264">
            <v>1343810</v>
          </cell>
          <cell r="AF264">
            <v>0</v>
          </cell>
        </row>
        <row r="264">
          <cell r="AI264" t="str">
            <v>鉑德</v>
          </cell>
        </row>
        <row r="265">
          <cell r="AE265">
            <v>0</v>
          </cell>
          <cell r="AF265">
            <v>0</v>
          </cell>
        </row>
        <row r="266">
          <cell r="D266" t="str">
            <v>0G34273</v>
          </cell>
          <cell r="E266">
            <v>34571</v>
          </cell>
        </row>
        <row r="266">
          <cell r="AA266" t="str">
            <v>1030717</v>
          </cell>
          <cell r="AB266" t="str">
            <v>BM86342244</v>
          </cell>
          <cell r="AC266">
            <v>34571</v>
          </cell>
        </row>
        <row r="266">
          <cell r="AE266">
            <v>34571</v>
          </cell>
          <cell r="AF266">
            <v>0</v>
          </cell>
          <cell r="AG266" t="str">
            <v>補尾款</v>
          </cell>
        </row>
        <row r="266">
          <cell r="AI266" t="str">
            <v>豐德</v>
          </cell>
        </row>
        <row r="267">
          <cell r="D267" t="str">
            <v>0C84685</v>
          </cell>
          <cell r="E267">
            <v>37857</v>
          </cell>
        </row>
        <row r="267">
          <cell r="AA267" t="str">
            <v>1030717</v>
          </cell>
          <cell r="AB267" t="str">
            <v>BM86342245</v>
          </cell>
          <cell r="AC267">
            <v>37857</v>
          </cell>
        </row>
        <row r="267">
          <cell r="AE267">
            <v>37857</v>
          </cell>
          <cell r="AF267">
            <v>0</v>
          </cell>
          <cell r="AG267" t="str">
            <v>補尾款</v>
          </cell>
        </row>
        <row r="267">
          <cell r="AI267" t="str">
            <v>高德</v>
          </cell>
        </row>
        <row r="268">
          <cell r="AE268">
            <v>0</v>
          </cell>
          <cell r="AF268">
            <v>0</v>
          </cell>
        </row>
        <row r="269">
          <cell r="D269">
            <v>111</v>
          </cell>
          <cell r="E269">
            <v>252529816</v>
          </cell>
        </row>
        <row r="269">
          <cell r="H269">
            <v>37208931</v>
          </cell>
        </row>
        <row r="269">
          <cell r="J269">
            <v>0</v>
          </cell>
          <cell r="K269">
            <v>60605947</v>
          </cell>
        </row>
        <row r="269">
          <cell r="M269">
            <v>0</v>
          </cell>
          <cell r="N269">
            <v>16836527</v>
          </cell>
        </row>
        <row r="269">
          <cell r="Q269">
            <v>4327619</v>
          </cell>
        </row>
        <row r="269">
          <cell r="T269">
            <v>0</v>
          </cell>
        </row>
        <row r="269">
          <cell r="W269">
            <v>0</v>
          </cell>
        </row>
        <row r="269">
          <cell r="Z269">
            <v>0</v>
          </cell>
          <cell r="AA269">
            <v>111</v>
          </cell>
        </row>
        <row r="269">
          <cell r="AC269">
            <v>172372679</v>
          </cell>
          <cell r="AD269">
            <v>0</v>
          </cell>
          <cell r="AE269">
            <v>291351703</v>
          </cell>
          <cell r="AF269">
            <v>-38821887</v>
          </cell>
        </row>
        <row r="271">
          <cell r="AC271" t="str">
            <v> </v>
          </cell>
        </row>
        <row r="271">
          <cell r="AE271" t="str">
            <v>製     表：</v>
          </cell>
        </row>
        <row r="272">
          <cell r="E272" t="str">
            <v> </v>
          </cell>
        </row>
        <row r="272">
          <cell r="AE272" t="str">
            <v> 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2" topLeftCell="M388" activePane="bottomRight" state="frozen"/>
      <selection pane="topLeft" activeCell="A1" activeCellId="0" sqref="A1"/>
      <selection pane="topRight" activeCell="M1" activeCellId="0" sqref="M1"/>
      <selection pane="bottomLeft" activeCell="A388" activeCellId="0" sqref="A388"/>
      <selection pane="bottomRight" activeCell="Q399" activeCellId="0" sqref="Q399:R39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13.62"/>
    <col collapsed="false" customWidth="true" hidden="false" outlineLevel="0" max="3" min="3" style="3" width="8.24"/>
    <col collapsed="false" customWidth="true" hidden="false" outlineLevel="0" max="4" min="4" style="3" width="9.36"/>
    <col collapsed="false" customWidth="true" hidden="false" outlineLevel="0" max="5" min="5" style="4" width="11.74"/>
    <col collapsed="false" customWidth="true" hidden="false" outlineLevel="0" max="6" min="6" style="4" width="8.24"/>
    <col collapsed="false" customWidth="true" hidden="false" outlineLevel="0" max="7" min="7" style="4" width="10.62"/>
    <col collapsed="false" customWidth="true" hidden="false" outlineLevel="0" max="8" min="8" style="4" width="11.74"/>
    <col collapsed="false" customWidth="true" hidden="false" outlineLevel="0" max="9" min="9" style="4" width="11.99"/>
    <col collapsed="false" customWidth="true" hidden="false" outlineLevel="0" max="10" min="10" style="4" width="7.62"/>
    <col collapsed="false" customWidth="true" hidden="false" outlineLevel="0" max="11" min="11" style="4" width="11.24"/>
    <col collapsed="false" customWidth="true" hidden="false" outlineLevel="0" max="12" min="12" style="4" width="12.36"/>
    <col collapsed="false" customWidth="true" hidden="false" outlineLevel="0" max="14" min="13" style="5" width="10.74"/>
    <col collapsed="false" customWidth="true" hidden="false" outlineLevel="0" max="15" min="15" style="4" width="13.49"/>
    <col collapsed="false" customWidth="true" hidden="false" outlineLevel="0" max="16" min="16" style="6" width="10.49"/>
    <col collapsed="false" customWidth="true" hidden="false" outlineLevel="0" max="17" min="17" style="7" width="16.87"/>
    <col collapsed="false" customWidth="true" hidden="false" outlineLevel="0" max="19" min="18" style="4" width="12.12"/>
    <col collapsed="false" customWidth="true" hidden="false" outlineLevel="0" max="20" min="20" style="3" width="11.12"/>
    <col collapsed="false" customWidth="true" hidden="false" outlineLevel="0" max="21" min="21" style="4" width="11.74"/>
    <col collapsed="false" customWidth="true" hidden="false" outlineLevel="0" max="22" min="22" style="8" width="8.24"/>
    <col collapsed="false" customWidth="true" hidden="false" outlineLevel="0" max="23" min="23" style="3" width="9.36"/>
    <col collapsed="false" customWidth="true" hidden="false" outlineLevel="0" max="24" min="24" style="9" width="9.24"/>
    <col collapsed="false" customWidth="true" hidden="false" outlineLevel="0" max="25" min="25" style="3" width="9.24"/>
    <col collapsed="false" customWidth="true" hidden="false" outlineLevel="0" max="26" min="26" style="3" width="8.74"/>
    <col collapsed="false" customWidth="true" hidden="false" outlineLevel="0" max="27" min="27" style="3" width="12.5"/>
    <col collapsed="false" customWidth="true" hidden="false" outlineLevel="0" max="28" min="28" style="9" width="7.5"/>
    <col collapsed="false" customWidth="true" hidden="false" outlineLevel="0" max="29" min="29" style="10" width="9.12"/>
    <col collapsed="false" customWidth="true" hidden="false" outlineLevel="0" max="30" min="30" style="10" width="8.87"/>
    <col collapsed="false" customWidth="false" hidden="false" outlineLevel="0" max="31" min="31" style="11" width="8.99"/>
    <col collapsed="false" customWidth="true" hidden="false" outlineLevel="0" max="32" min="32" style="12" width="9.12"/>
    <col collapsed="false" customWidth="false" hidden="false" outlineLevel="0" max="33" min="33" style="12" width="8.99"/>
    <col collapsed="false" customWidth="true" hidden="false" outlineLevel="0" max="34" min="34" style="12" width="10.49"/>
    <col collapsed="false" customWidth="false" hidden="false" outlineLevel="0" max="35" min="35" style="12" width="8.99"/>
    <col collapsed="false" customWidth="false" hidden="false" outlineLevel="0" max="36" min="36" style="13" width="8.99"/>
    <col collapsed="false" customWidth="false" hidden="false" outlineLevel="0" max="257" min="37" style="12" width="8.99"/>
  </cols>
  <sheetData>
    <row r="1" s="19" customFormat="true" ht="18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5"/>
      <c r="AC1" s="15"/>
      <c r="AD1" s="15"/>
      <c r="AE1" s="16"/>
      <c r="AF1" s="17"/>
      <c r="AG1" s="15"/>
      <c r="AH1" s="15"/>
      <c r="AI1" s="15"/>
      <c r="AJ1" s="18"/>
    </row>
    <row r="2" s="29" customFormat="true" ht="24.95" hidden="false" customHeight="true" outlineLevel="0" collapsed="false">
      <c r="A2" s="20" t="s">
        <v>1</v>
      </c>
      <c r="B2" s="21" t="s">
        <v>2</v>
      </c>
      <c r="C2" s="20" t="s">
        <v>3</v>
      </c>
      <c r="D2" s="20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  <c r="J2" s="22" t="s">
        <v>10</v>
      </c>
      <c r="K2" s="22" t="s">
        <v>11</v>
      </c>
      <c r="L2" s="22" t="s">
        <v>12</v>
      </c>
      <c r="M2" s="23" t="s">
        <v>13</v>
      </c>
      <c r="N2" s="22" t="s">
        <v>14</v>
      </c>
      <c r="O2" s="22" t="s">
        <v>15</v>
      </c>
      <c r="P2" s="20" t="s">
        <v>16</v>
      </c>
      <c r="Q2" s="24" t="s">
        <v>17</v>
      </c>
      <c r="R2" s="22" t="s">
        <v>18</v>
      </c>
      <c r="S2" s="22" t="s">
        <v>19</v>
      </c>
      <c r="T2" s="25" t="s">
        <v>20</v>
      </c>
      <c r="U2" s="22" t="s">
        <v>21</v>
      </c>
      <c r="V2" s="26" t="s">
        <v>22</v>
      </c>
      <c r="W2" s="27" t="s">
        <v>23</v>
      </c>
      <c r="X2" s="20" t="s">
        <v>24</v>
      </c>
      <c r="Y2" s="20" t="s">
        <v>25</v>
      </c>
      <c r="Z2" s="20" t="s">
        <v>26</v>
      </c>
      <c r="AA2" s="21" t="s">
        <v>27</v>
      </c>
      <c r="AB2" s="20" t="s">
        <v>28</v>
      </c>
      <c r="AC2" s="25" t="s">
        <v>29</v>
      </c>
      <c r="AD2" s="25" t="s">
        <v>30</v>
      </c>
      <c r="AE2" s="22" t="s">
        <v>31</v>
      </c>
      <c r="AF2" s="25" t="s">
        <v>32</v>
      </c>
      <c r="AG2" s="25" t="s">
        <v>33</v>
      </c>
      <c r="AH2" s="25" t="s">
        <v>34</v>
      </c>
      <c r="AI2" s="25" t="s">
        <v>35</v>
      </c>
      <c r="AJ2" s="28" t="s">
        <v>36</v>
      </c>
      <c r="AK2" s="20" t="s">
        <v>37</v>
      </c>
      <c r="AL2" s="20" t="s">
        <v>38</v>
      </c>
      <c r="AM2" s="20" t="s">
        <v>39</v>
      </c>
      <c r="AN2" s="20" t="s">
        <v>40</v>
      </c>
      <c r="AO2" s="20" t="s">
        <v>41</v>
      </c>
      <c r="AP2" s="20" t="s">
        <v>42</v>
      </c>
      <c r="AQ2" s="20" t="s">
        <v>43</v>
      </c>
      <c r="AR2" s="20" t="s">
        <v>44</v>
      </c>
    </row>
    <row r="3" s="10" customFormat="true" ht="17.25" hidden="false" customHeight="true" outlineLevel="0" collapsed="false">
      <c r="A3" s="30" t="s">
        <v>45</v>
      </c>
      <c r="B3" s="31" t="s">
        <v>46</v>
      </c>
      <c r="C3" s="32" t="n">
        <v>1305</v>
      </c>
      <c r="D3" s="33" t="n">
        <v>1020722</v>
      </c>
      <c r="E3" s="34" t="n">
        <v>6749895</v>
      </c>
      <c r="F3" s="34"/>
      <c r="G3" s="35" t="n">
        <v>-446381</v>
      </c>
      <c r="H3" s="4" t="n">
        <f aca="false">SUM(E3:G3)</f>
        <v>6303514</v>
      </c>
      <c r="I3" s="4"/>
      <c r="J3" s="35"/>
      <c r="K3" s="36"/>
      <c r="L3" s="35"/>
      <c r="M3" s="4"/>
      <c r="N3" s="4"/>
      <c r="O3" s="35" t="n">
        <f aca="false">SUM(H3,L3:N3)-S3</f>
        <v>6303514</v>
      </c>
      <c r="P3" s="37"/>
      <c r="Q3" s="7"/>
      <c r="R3" s="38"/>
      <c r="S3" s="38"/>
      <c r="T3" s="38"/>
      <c r="U3" s="38" t="n">
        <f aca="false">SUM(Q3:R3)-SUM(S3:T3)</f>
        <v>0</v>
      </c>
      <c r="V3" s="39"/>
      <c r="W3" s="38"/>
      <c r="X3" s="32"/>
      <c r="Y3" s="40"/>
      <c r="Z3" s="40"/>
      <c r="AA3" s="41"/>
      <c r="AB3" s="9" t="n">
        <v>10207</v>
      </c>
      <c r="AD3" s="9"/>
      <c r="AE3" s="42"/>
      <c r="AF3" s="38"/>
      <c r="AH3" s="42"/>
      <c r="AJ3" s="35"/>
    </row>
    <row r="4" s="10" customFormat="true" ht="17.25" hidden="false" customHeight="true" outlineLevel="0" collapsed="false">
      <c r="A4" s="34" t="s">
        <v>47</v>
      </c>
      <c r="B4" s="31" t="s">
        <v>48</v>
      </c>
      <c r="C4" s="43" t="n">
        <v>1309</v>
      </c>
      <c r="D4" s="43" t="n">
        <v>1021224</v>
      </c>
      <c r="E4" s="34" t="n">
        <v>1975143</v>
      </c>
      <c r="F4" s="34"/>
      <c r="G4" s="35" t="n">
        <v>-156095</v>
      </c>
      <c r="H4" s="4" t="n">
        <f aca="false">SUM(E4:G4)</f>
        <v>1819048</v>
      </c>
      <c r="I4" s="4"/>
      <c r="J4" s="35"/>
      <c r="K4" s="36"/>
      <c r="L4" s="35"/>
      <c r="M4" s="44"/>
      <c r="N4" s="4"/>
      <c r="O4" s="35" t="n">
        <f aca="false">SUM(H4,L4:N4)-S4</f>
        <v>1819048</v>
      </c>
      <c r="P4" s="37"/>
      <c r="Q4" s="7"/>
      <c r="R4" s="38"/>
      <c r="S4" s="38"/>
      <c r="T4" s="38"/>
      <c r="U4" s="38" t="n">
        <f aca="false">SUM(Q4:R4)-SUM(S4:T4)</f>
        <v>0</v>
      </c>
      <c r="V4" s="39"/>
      <c r="W4" s="38"/>
      <c r="X4" s="32"/>
      <c r="Y4" s="40"/>
      <c r="Z4" s="40"/>
      <c r="AB4" s="9" t="n">
        <v>10212</v>
      </c>
      <c r="AD4" s="9"/>
      <c r="AE4" s="42"/>
      <c r="AF4" s="38"/>
      <c r="AH4" s="42"/>
      <c r="AJ4" s="35"/>
    </row>
    <row r="5" s="10" customFormat="true" ht="17.25" hidden="false" customHeight="true" outlineLevel="0" collapsed="false">
      <c r="A5" s="34" t="s">
        <v>49</v>
      </c>
      <c r="B5" s="31" t="s">
        <v>50</v>
      </c>
      <c r="C5" s="43" t="n">
        <v>1310</v>
      </c>
      <c r="D5" s="43" t="n">
        <v>1021227</v>
      </c>
      <c r="E5" s="34" t="n">
        <v>1595810</v>
      </c>
      <c r="F5" s="34"/>
      <c r="G5" s="35" t="n">
        <v>-120952</v>
      </c>
      <c r="H5" s="4" t="n">
        <f aca="false">SUM(E5:G5)</f>
        <v>1474858</v>
      </c>
      <c r="I5" s="4"/>
      <c r="J5" s="35"/>
      <c r="K5" s="36"/>
      <c r="L5" s="35"/>
      <c r="M5" s="44"/>
      <c r="N5" s="4"/>
      <c r="O5" s="35" t="n">
        <f aca="false">SUM(H5,L5:N5)-S5</f>
        <v>1474858</v>
      </c>
      <c r="P5" s="37"/>
      <c r="Q5" s="7"/>
      <c r="R5" s="38"/>
      <c r="S5" s="38"/>
      <c r="T5" s="38"/>
      <c r="U5" s="38" t="n">
        <f aca="false">SUM(Q5:R5)-SUM(S5:T5)</f>
        <v>0</v>
      </c>
      <c r="V5" s="39"/>
      <c r="W5" s="38"/>
      <c r="X5" s="32"/>
      <c r="Y5" s="45"/>
      <c r="Z5" s="40"/>
      <c r="AB5" s="9" t="n">
        <v>10212</v>
      </c>
      <c r="AD5" s="9"/>
      <c r="AE5" s="42"/>
      <c r="AF5" s="38"/>
      <c r="AH5" s="42"/>
      <c r="AJ5" s="35"/>
    </row>
    <row r="6" s="10" customFormat="true" ht="17.25" hidden="false" customHeight="true" outlineLevel="0" collapsed="false">
      <c r="A6" s="34" t="s">
        <v>51</v>
      </c>
      <c r="B6" s="31" t="s">
        <v>52</v>
      </c>
      <c r="C6" s="43" t="n">
        <v>1310</v>
      </c>
      <c r="D6" s="43" t="n">
        <v>1021230</v>
      </c>
      <c r="E6" s="34" t="n">
        <v>2417143</v>
      </c>
      <c r="F6" s="34"/>
      <c r="G6" s="35" t="n">
        <v>-134286</v>
      </c>
      <c r="H6" s="4" t="n">
        <f aca="false">SUM(E6:G6)</f>
        <v>2282857</v>
      </c>
      <c r="I6" s="4"/>
      <c r="J6" s="35"/>
      <c r="K6" s="36"/>
      <c r="L6" s="35"/>
      <c r="M6" s="44"/>
      <c r="N6" s="4"/>
      <c r="O6" s="35" t="n">
        <f aca="false">SUM(H6,L6:N6)-S6</f>
        <v>2282857</v>
      </c>
      <c r="P6" s="37"/>
      <c r="Q6" s="7"/>
      <c r="R6" s="38"/>
      <c r="S6" s="38"/>
      <c r="T6" s="38"/>
      <c r="U6" s="38" t="n">
        <f aca="false">SUM(Q6:R6)-SUM(S6:T6)</f>
        <v>0</v>
      </c>
      <c r="V6" s="39"/>
      <c r="W6" s="38"/>
      <c r="X6" s="32"/>
      <c r="Y6" s="45"/>
      <c r="Z6" s="40"/>
      <c r="AB6" s="9" t="n">
        <v>10212</v>
      </c>
      <c r="AD6" s="9"/>
      <c r="AE6" s="42"/>
      <c r="AF6" s="38"/>
      <c r="AH6" s="42"/>
      <c r="AJ6" s="35"/>
    </row>
    <row r="7" s="10" customFormat="true" ht="17.25" hidden="false" customHeight="true" outlineLevel="0" collapsed="false">
      <c r="A7" s="34" t="s">
        <v>53</v>
      </c>
      <c r="B7" s="31" t="s">
        <v>54</v>
      </c>
      <c r="C7" s="43" t="n">
        <v>1310</v>
      </c>
      <c r="D7" s="43" t="n">
        <v>1030107</v>
      </c>
      <c r="E7" s="34" t="n">
        <v>1414285</v>
      </c>
      <c r="F7" s="34"/>
      <c r="G7" s="35" t="n">
        <v>-109524</v>
      </c>
      <c r="H7" s="4" t="n">
        <f aca="false">SUM(E7:G7)</f>
        <v>1304761</v>
      </c>
      <c r="I7" s="4"/>
      <c r="J7" s="35"/>
      <c r="K7" s="36"/>
      <c r="L7" s="35"/>
      <c r="M7" s="44"/>
      <c r="N7" s="4"/>
      <c r="O7" s="35" t="n">
        <f aca="false">SUM(H7,L7:N7)-S7</f>
        <v>0</v>
      </c>
      <c r="P7" s="37" t="str">
        <f aca="false">VLOOKUP(B7,預收款!$D$1:$AE$425,24,0)</f>
        <v>1031210</v>
      </c>
      <c r="Q7" s="7" t="n">
        <f aca="false">VLOOKUP(B7,預收款!$D$1:$AE$425,28,0)</f>
        <v>1200571</v>
      </c>
      <c r="R7" s="38"/>
      <c r="S7" s="38" t="n">
        <f aca="false">IF($P7&lt;&gt;0,SUM(H7,L7:N7,0))</f>
        <v>1304761</v>
      </c>
      <c r="T7" s="38"/>
      <c r="U7" s="38" t="n">
        <f aca="false">SUM(Q7:R7)-SUM(S7:T7)</f>
        <v>-104190</v>
      </c>
      <c r="V7" s="39"/>
      <c r="W7" s="38"/>
      <c r="X7" s="32" t="str">
        <f aca="false">VLOOKUP(B7,預收款!$D:$AI,32,0)</f>
        <v>試乘車</v>
      </c>
      <c r="Y7" s="45"/>
      <c r="Z7" s="40"/>
      <c r="AB7" s="9" t="n">
        <v>10301</v>
      </c>
      <c r="AD7" s="9"/>
      <c r="AE7" s="42"/>
      <c r="AF7" s="38"/>
      <c r="AH7" s="42"/>
      <c r="AJ7" s="35"/>
    </row>
    <row r="8" s="10" customFormat="true" ht="17.25" hidden="false" customHeight="true" outlineLevel="0" collapsed="false">
      <c r="A8" s="34" t="s">
        <v>55</v>
      </c>
      <c r="B8" s="31" t="s">
        <v>56</v>
      </c>
      <c r="C8" s="43" t="n">
        <v>1310</v>
      </c>
      <c r="D8" s="43" t="n">
        <v>1030103</v>
      </c>
      <c r="E8" s="34" t="n">
        <v>1751429</v>
      </c>
      <c r="F8" s="34"/>
      <c r="G8" s="35" t="n">
        <v>-84762</v>
      </c>
      <c r="H8" s="4" t="n">
        <f aca="false">SUM(E8:G8)</f>
        <v>1666667</v>
      </c>
      <c r="I8" s="4"/>
      <c r="J8" s="35"/>
      <c r="K8" s="36"/>
      <c r="L8" s="35"/>
      <c r="M8" s="44"/>
      <c r="N8" s="4"/>
      <c r="O8" s="35" t="n">
        <f aca="false">SUM(H8,L8:N8)-S8</f>
        <v>0</v>
      </c>
      <c r="P8" s="37" t="str">
        <f aca="false">VLOOKUP(B8,預收款!$D$1:$AE$425,24,0)</f>
        <v>1031212</v>
      </c>
      <c r="Q8" s="7" t="n">
        <f aca="false">VLOOKUP(B8,預收款!$D$1:$AE$425,28,0)</f>
        <v>1476190</v>
      </c>
      <c r="R8" s="38"/>
      <c r="S8" s="38" t="n">
        <f aca="false">IF($P8&lt;&gt;0,SUM(H8,L8:N8,0))</f>
        <v>1666667</v>
      </c>
      <c r="T8" s="38"/>
      <c r="U8" s="38" t="n">
        <f aca="false">SUM(Q8:R8)-SUM(S8:T8)</f>
        <v>-190477</v>
      </c>
      <c r="V8" s="39"/>
      <c r="W8" s="38"/>
      <c r="X8" s="46" t="s">
        <v>57</v>
      </c>
      <c r="Y8" s="45"/>
      <c r="Z8" s="40"/>
      <c r="AA8" s="46" t="s">
        <v>58</v>
      </c>
      <c r="AB8" s="9" t="n">
        <v>10301</v>
      </c>
      <c r="AD8" s="9"/>
      <c r="AE8" s="42"/>
      <c r="AF8" s="38"/>
      <c r="AH8" s="42"/>
      <c r="AJ8" s="35"/>
    </row>
    <row r="9" s="10" customFormat="true" ht="17.25" hidden="false" customHeight="true" outlineLevel="0" collapsed="false">
      <c r="A9" s="34" t="s">
        <v>59</v>
      </c>
      <c r="B9" s="31" t="s">
        <v>60</v>
      </c>
      <c r="C9" s="43" t="n">
        <v>1309</v>
      </c>
      <c r="D9" s="43" t="n">
        <v>1030103</v>
      </c>
      <c r="E9" s="34" t="n">
        <v>2046000</v>
      </c>
      <c r="F9" s="34"/>
      <c r="G9" s="35" t="n">
        <v>-160286</v>
      </c>
      <c r="H9" s="4" t="n">
        <f aca="false">SUM(E9:G9)</f>
        <v>1885714</v>
      </c>
      <c r="I9" s="4"/>
      <c r="J9" s="35"/>
      <c r="K9" s="36"/>
      <c r="L9" s="35"/>
      <c r="M9" s="44"/>
      <c r="N9" s="4"/>
      <c r="O9" s="35" t="n">
        <f aca="false">SUM(H9,L9:N9)-S9</f>
        <v>0</v>
      </c>
      <c r="P9" s="37" t="str">
        <f aca="false">VLOOKUP(B9,預收款!$D$1:$AE$425,24,0)</f>
        <v>1031222</v>
      </c>
      <c r="Q9" s="7" t="n">
        <f aca="false">VLOOKUP(B9,預收款!$D$1:$AE$425,28,0)</f>
        <v>1695238</v>
      </c>
      <c r="R9" s="38"/>
      <c r="S9" s="38" t="n">
        <f aca="false">IF($P9&lt;&gt;0,SUM(H9,L9:N9,0))</f>
        <v>1885714</v>
      </c>
      <c r="T9" s="38"/>
      <c r="U9" s="38" t="n">
        <f aca="false">SUM(Q9:R9)-SUM(S9:T9)</f>
        <v>-190476</v>
      </c>
      <c r="V9" s="39"/>
      <c r="W9" s="38"/>
      <c r="X9" s="46" t="s">
        <v>57</v>
      </c>
      <c r="Y9" s="45"/>
      <c r="Z9" s="40"/>
      <c r="AA9" s="46" t="s">
        <v>58</v>
      </c>
      <c r="AB9" s="9" t="n">
        <v>10301</v>
      </c>
      <c r="AD9" s="9"/>
      <c r="AE9" s="42"/>
      <c r="AF9" s="38"/>
      <c r="AH9" s="42"/>
      <c r="AJ9" s="35"/>
    </row>
    <row r="10" s="10" customFormat="true" ht="17.25" hidden="false" customHeight="true" outlineLevel="0" collapsed="false">
      <c r="A10" s="34" t="s">
        <v>61</v>
      </c>
      <c r="B10" s="31" t="s">
        <v>62</v>
      </c>
      <c r="C10" s="43" t="n">
        <v>1309</v>
      </c>
      <c r="D10" s="43" t="n">
        <v>1030214</v>
      </c>
      <c r="E10" s="34" t="n">
        <v>1737143</v>
      </c>
      <c r="F10" s="34"/>
      <c r="G10" s="35" t="n">
        <v>-127619</v>
      </c>
      <c r="H10" s="4" t="n">
        <f aca="false">SUM(E10:G10)</f>
        <v>1609524</v>
      </c>
      <c r="I10" s="4"/>
      <c r="J10" s="35"/>
      <c r="K10" s="36"/>
      <c r="L10" s="35"/>
      <c r="M10" s="44"/>
      <c r="N10" s="4"/>
      <c r="O10" s="35" t="n">
        <f aca="false">SUM(H10,L10:N10)-S10</f>
        <v>1609524</v>
      </c>
      <c r="P10" s="37"/>
      <c r="Q10" s="7"/>
      <c r="R10" s="38"/>
      <c r="S10" s="38"/>
      <c r="T10" s="38"/>
      <c r="U10" s="38" t="n">
        <f aca="false">SUM(Q10:R10)-SUM(S10:T10)</f>
        <v>0</v>
      </c>
      <c r="V10" s="39"/>
      <c r="W10" s="38"/>
      <c r="X10" s="32"/>
      <c r="Y10" s="45"/>
      <c r="Z10" s="40"/>
      <c r="AB10" s="9" t="n">
        <v>10302</v>
      </c>
      <c r="AD10" s="9"/>
      <c r="AE10" s="42"/>
      <c r="AF10" s="38"/>
      <c r="AH10" s="42"/>
      <c r="AJ10" s="35"/>
    </row>
    <row r="11" s="10" customFormat="true" ht="17.25" hidden="false" customHeight="true" outlineLevel="0" collapsed="false">
      <c r="A11" s="34" t="s">
        <v>63</v>
      </c>
      <c r="B11" s="31" t="s">
        <v>64</v>
      </c>
      <c r="C11" s="43" t="n">
        <v>1401</v>
      </c>
      <c r="D11" s="43" t="n">
        <v>1030321</v>
      </c>
      <c r="E11" s="34" t="n">
        <v>2143428</v>
      </c>
      <c r="F11" s="34"/>
      <c r="G11" s="47" t="n">
        <v>0</v>
      </c>
      <c r="H11" s="4" t="n">
        <f aca="false">SUM(E11:G11)</f>
        <v>2143428</v>
      </c>
      <c r="I11" s="4"/>
      <c r="J11" s="35"/>
      <c r="K11" s="36"/>
      <c r="L11" s="35"/>
      <c r="M11" s="44" t="n">
        <v>-238667</v>
      </c>
      <c r="N11" s="4"/>
      <c r="O11" s="35" t="n">
        <f aca="false">SUM(H11,L11:N11)-S11</f>
        <v>1904761</v>
      </c>
      <c r="P11" s="37"/>
      <c r="Q11" s="7"/>
      <c r="R11" s="38"/>
      <c r="S11" s="38"/>
      <c r="T11" s="38"/>
      <c r="U11" s="38" t="n">
        <f aca="false">SUM(Q11:R11)-SUM(S11:T11)</f>
        <v>0</v>
      </c>
      <c r="V11" s="39"/>
      <c r="W11" s="38"/>
      <c r="X11" s="32"/>
      <c r="Y11" s="45"/>
      <c r="Z11" s="40"/>
      <c r="AB11" s="9" t="n">
        <v>10303</v>
      </c>
      <c r="AD11" s="9"/>
      <c r="AE11" s="42"/>
      <c r="AF11" s="38"/>
      <c r="AH11" s="42"/>
      <c r="AJ11" s="35"/>
    </row>
    <row r="12" s="10" customFormat="true" ht="17.25" hidden="false" customHeight="true" outlineLevel="0" collapsed="false">
      <c r="A12" s="34" t="s">
        <v>65</v>
      </c>
      <c r="B12" s="31" t="s">
        <v>66</v>
      </c>
      <c r="C12" s="43" t="n">
        <v>1401</v>
      </c>
      <c r="D12" s="43" t="n">
        <v>1030317</v>
      </c>
      <c r="E12" s="34" t="n">
        <v>6439595</v>
      </c>
      <c r="F12" s="34"/>
      <c r="G12" s="47" t="n">
        <v>0</v>
      </c>
      <c r="H12" s="4" t="n">
        <f aca="false">SUM(E12:G12)</f>
        <v>6439595</v>
      </c>
      <c r="I12" s="4"/>
      <c r="J12" s="35"/>
      <c r="K12" s="36"/>
      <c r="L12" s="35"/>
      <c r="M12" s="44"/>
      <c r="N12" s="4"/>
      <c r="O12" s="35" t="n">
        <f aca="false">SUM(H12,L12:N12)-S12</f>
        <v>6439595</v>
      </c>
      <c r="P12" s="37"/>
      <c r="Q12" s="7"/>
      <c r="R12" s="38"/>
      <c r="S12" s="38"/>
      <c r="T12" s="38"/>
      <c r="U12" s="38" t="n">
        <f aca="false">SUM(Q12:R12)-SUM(S12:T12)</f>
        <v>0</v>
      </c>
      <c r="V12" s="39"/>
      <c r="W12" s="38"/>
      <c r="X12" s="32"/>
      <c r="Y12" s="45"/>
      <c r="Z12" s="40"/>
      <c r="AB12" s="9" t="n">
        <v>10303</v>
      </c>
      <c r="AD12" s="9"/>
      <c r="AE12" s="42"/>
      <c r="AF12" s="38"/>
      <c r="AH12" s="42"/>
      <c r="AJ12" s="35"/>
    </row>
    <row r="13" s="10" customFormat="true" ht="17.25" hidden="false" customHeight="true" outlineLevel="0" collapsed="false">
      <c r="A13" s="48" t="s">
        <v>67</v>
      </c>
      <c r="B13" s="31" t="s">
        <v>68</v>
      </c>
      <c r="C13" s="49" t="n">
        <v>0</v>
      </c>
      <c r="D13" s="50" t="n">
        <v>1030429</v>
      </c>
      <c r="E13" s="51" t="n">
        <v>2798857</v>
      </c>
      <c r="F13" s="52" t="n">
        <v>0</v>
      </c>
      <c r="G13" s="38" t="n">
        <v>0</v>
      </c>
      <c r="H13" s="4" t="n">
        <f aca="false">SUM(E13:G13)</f>
        <v>2798857</v>
      </c>
      <c r="K13" s="35"/>
      <c r="M13" s="53"/>
      <c r="N13" s="38"/>
      <c r="O13" s="35" t="n">
        <f aca="false">SUM(H13,L13:N13)-S13</f>
        <v>2798857</v>
      </c>
      <c r="P13" s="37"/>
      <c r="Q13" s="7"/>
      <c r="R13" s="38"/>
      <c r="S13" s="38"/>
      <c r="T13" s="38"/>
      <c r="U13" s="38" t="n">
        <f aca="false">SUM(Q13:R13)-SUM(S13:T13)</f>
        <v>0</v>
      </c>
      <c r="V13" s="39"/>
      <c r="W13" s="38"/>
      <c r="X13" s="32"/>
      <c r="Y13" s="45"/>
      <c r="Z13" s="40"/>
      <c r="AA13" s="9"/>
      <c r="AB13" s="9" t="n">
        <v>10304</v>
      </c>
      <c r="AD13" s="9"/>
      <c r="AE13" s="42"/>
      <c r="AF13" s="38"/>
      <c r="AH13" s="42"/>
      <c r="AJ13" s="35"/>
    </row>
    <row r="14" s="10" customFormat="true" ht="17.25" hidden="false" customHeight="true" outlineLevel="0" collapsed="false">
      <c r="A14" s="48" t="s">
        <v>61</v>
      </c>
      <c r="B14" s="31" t="s">
        <v>69</v>
      </c>
      <c r="C14" s="49" t="s">
        <v>70</v>
      </c>
      <c r="D14" s="50" t="n">
        <v>1030421</v>
      </c>
      <c r="E14" s="51" t="n">
        <v>1790476</v>
      </c>
      <c r="F14" s="52" t="n">
        <v>0</v>
      </c>
      <c r="G14" s="38" t="n">
        <v>-123810</v>
      </c>
      <c r="H14" s="4" t="n">
        <f aca="false">SUM(E14:G14)</f>
        <v>1666666</v>
      </c>
      <c r="K14" s="35"/>
      <c r="M14" s="53"/>
      <c r="N14" s="38"/>
      <c r="O14" s="35" t="n">
        <f aca="false">SUM(H14,L14:N14)-S14</f>
        <v>1666666</v>
      </c>
      <c r="P14" s="37"/>
      <c r="Q14" s="7"/>
      <c r="R14" s="38"/>
      <c r="S14" s="38"/>
      <c r="T14" s="38"/>
      <c r="U14" s="38" t="n">
        <f aca="false">SUM(Q14:R14)-SUM(S14:T14)</f>
        <v>0</v>
      </c>
      <c r="V14" s="39"/>
      <c r="W14" s="38"/>
      <c r="X14" s="32"/>
      <c r="Y14" s="45"/>
      <c r="Z14" s="40"/>
      <c r="AA14" s="9"/>
      <c r="AB14" s="9" t="n">
        <v>10304</v>
      </c>
      <c r="AD14" s="9"/>
      <c r="AE14" s="42"/>
      <c r="AF14" s="38"/>
      <c r="AH14" s="42"/>
      <c r="AJ14" s="35"/>
    </row>
    <row r="15" s="10" customFormat="true" ht="18.75" hidden="false" customHeight="true" outlineLevel="0" collapsed="false">
      <c r="A15" s="48" t="s">
        <v>71</v>
      </c>
      <c r="B15" s="31" t="s">
        <v>72</v>
      </c>
      <c r="C15" s="49" t="s">
        <v>73</v>
      </c>
      <c r="D15" s="50" t="n">
        <v>1030423</v>
      </c>
      <c r="E15" s="51" t="n">
        <v>2964286</v>
      </c>
      <c r="F15" s="52" t="n">
        <v>0</v>
      </c>
      <c r="G15" s="38" t="n">
        <v>0</v>
      </c>
      <c r="H15" s="4" t="n">
        <f aca="false">SUM(E15:G15)</f>
        <v>2964286</v>
      </c>
      <c r="K15" s="35"/>
      <c r="M15" s="53"/>
      <c r="N15" s="38"/>
      <c r="O15" s="35" t="n">
        <f aca="false">SUM(H15,L15:N15)-S15</f>
        <v>0</v>
      </c>
      <c r="P15" s="37" t="str">
        <f aca="false">VLOOKUP(B15,預收款!$D$1:$AE$425,24,0)</f>
        <v>1031205</v>
      </c>
      <c r="Q15" s="7" t="n">
        <f aca="false">VLOOKUP(B15,預收款!$D$1:$AE$425,28,0)</f>
        <v>2964286</v>
      </c>
      <c r="R15" s="38"/>
      <c r="S15" s="38" t="n">
        <f aca="false">IF($P15&lt;&gt;0,SUM(H15,L15:N15,0))</f>
        <v>2964286</v>
      </c>
      <c r="T15" s="38"/>
      <c r="U15" s="38" t="n">
        <f aca="false">SUM(Q15:R15)-SUM(S15:T15)</f>
        <v>0</v>
      </c>
      <c r="V15" s="39"/>
      <c r="W15" s="38"/>
      <c r="X15" s="32" t="str">
        <f aca="false">VLOOKUP(B15,預收款!$D:$AI,32,0)</f>
        <v>依德</v>
      </c>
      <c r="Y15" s="54" t="s">
        <v>74</v>
      </c>
      <c r="Z15" s="32"/>
      <c r="AA15" s="9"/>
      <c r="AB15" s="9" t="n">
        <v>10304</v>
      </c>
      <c r="AD15" s="9"/>
      <c r="AE15" s="42"/>
      <c r="AF15" s="38"/>
      <c r="AH15" s="42"/>
      <c r="AJ15" s="35"/>
    </row>
    <row r="16" s="10" customFormat="true" ht="17.25" hidden="false" customHeight="true" outlineLevel="0" collapsed="false">
      <c r="A16" s="48" t="s">
        <v>75</v>
      </c>
      <c r="B16" s="31" t="s">
        <v>76</v>
      </c>
      <c r="C16" s="49" t="n">
        <v>0</v>
      </c>
      <c r="D16" s="50" t="n">
        <v>1030429</v>
      </c>
      <c r="E16" s="51" t="n">
        <v>3939944</v>
      </c>
      <c r="F16" s="52" t="n">
        <v>0</v>
      </c>
      <c r="G16" s="38" t="n">
        <v>0</v>
      </c>
      <c r="H16" s="4" t="n">
        <f aca="false">SUM(E16:G16)</f>
        <v>3939944</v>
      </c>
      <c r="K16" s="35"/>
      <c r="M16" s="53" t="n">
        <v>-74571</v>
      </c>
      <c r="N16" s="38"/>
      <c r="O16" s="35" t="n">
        <f aca="false">SUM(H16,L16:N16)-S16</f>
        <v>0</v>
      </c>
      <c r="P16" s="37" t="str">
        <f aca="false">VLOOKUP(B16,預收款!$D$1:$AE$425,24,0)</f>
        <v>1031223</v>
      </c>
      <c r="Q16" s="7" t="n">
        <f aca="false">VLOOKUP(B16,預收款!$D$1:$AE$425,28,0)</f>
        <v>3714286</v>
      </c>
      <c r="R16" s="38"/>
      <c r="S16" s="38" t="n">
        <f aca="false">IF($P16&lt;&gt;0,SUM(H16,L16:N16,0))</f>
        <v>3865373</v>
      </c>
      <c r="T16" s="38"/>
      <c r="U16" s="38" t="n">
        <f aca="false">SUM(Q16:R16)-SUM(S16:T16)</f>
        <v>-151087</v>
      </c>
      <c r="V16" s="39"/>
      <c r="W16" s="38"/>
      <c r="X16" s="32" t="str">
        <f aca="false">VLOOKUP(B16,預收款!$D:$AI,32,0)</f>
        <v>內湖1</v>
      </c>
      <c r="Y16" s="45"/>
      <c r="Z16" s="40"/>
      <c r="AA16" s="9"/>
      <c r="AB16" s="9" t="n">
        <v>10304</v>
      </c>
      <c r="AD16" s="9"/>
      <c r="AE16" s="9" t="n">
        <v>1333</v>
      </c>
      <c r="AF16" s="38"/>
      <c r="AH16" s="42"/>
      <c r="AJ16" s="35"/>
    </row>
    <row r="17" s="10" customFormat="true" ht="17.25" hidden="false" customHeight="true" outlineLevel="0" collapsed="false">
      <c r="A17" s="48" t="s">
        <v>77</v>
      </c>
      <c r="B17" s="55" t="s">
        <v>78</v>
      </c>
      <c r="C17" s="49"/>
      <c r="D17" s="50"/>
      <c r="E17" s="35" t="n">
        <v>1967953</v>
      </c>
      <c r="F17" s="35" t="n">
        <v>0</v>
      </c>
      <c r="G17" s="35" t="n">
        <v>-110810</v>
      </c>
      <c r="H17" s="4" t="n">
        <f aca="false">SUM(E17:G17)</f>
        <v>1857143</v>
      </c>
      <c r="K17" s="35"/>
      <c r="M17" s="53"/>
      <c r="N17" s="38"/>
      <c r="O17" s="35" t="n">
        <f aca="false">SUM(H17,L17:N17)-S17</f>
        <v>0</v>
      </c>
      <c r="P17" s="37" t="str">
        <f aca="false">VLOOKUP(B17,預收款!$D$1:$AE$425,24,0)</f>
        <v>1031224</v>
      </c>
      <c r="Q17" s="7" t="n">
        <f aca="false">VLOOKUP(B17,預收款!$D$1:$AE$425,28,0)</f>
        <v>1768000</v>
      </c>
      <c r="R17" s="38"/>
      <c r="S17" s="38" t="n">
        <f aca="false">IF($P17&lt;&gt;0,SUM(H17,L17:N17,0))</f>
        <v>1857143</v>
      </c>
      <c r="T17" s="38"/>
      <c r="U17" s="38" t="n">
        <f aca="false">SUM(Q17:R17)-SUM(S17:T17)</f>
        <v>-89143</v>
      </c>
      <c r="V17" s="39"/>
      <c r="W17" s="38"/>
      <c r="X17" s="32" t="str">
        <f aca="false">VLOOKUP(B17,預收款!$D:$AI,32,0)</f>
        <v>試乘車</v>
      </c>
      <c r="Y17" s="45"/>
      <c r="Z17" s="54"/>
      <c r="AA17" s="9"/>
      <c r="AB17" s="9" t="n">
        <v>10305</v>
      </c>
      <c r="AE17" s="9"/>
      <c r="AF17" s="38"/>
      <c r="AH17" s="42"/>
      <c r="AJ17" s="35"/>
    </row>
    <row r="18" s="10" customFormat="true" ht="17.25" hidden="false" customHeight="true" outlineLevel="0" collapsed="false">
      <c r="A18" s="48" t="s">
        <v>79</v>
      </c>
      <c r="B18" s="55" t="s">
        <v>80</v>
      </c>
      <c r="C18" s="49"/>
      <c r="D18" s="50"/>
      <c r="E18" s="35" t="n">
        <v>1713905</v>
      </c>
      <c r="F18" s="35" t="n">
        <v>0</v>
      </c>
      <c r="G18" s="35" t="n">
        <v>-14762</v>
      </c>
      <c r="H18" s="4" t="n">
        <f aca="false">SUM(E18:G18)</f>
        <v>1699143</v>
      </c>
      <c r="K18" s="35"/>
      <c r="M18" s="53"/>
      <c r="N18" s="38"/>
      <c r="O18" s="35" t="n">
        <f aca="false">SUM(H18,L18:N18)-S18</f>
        <v>0</v>
      </c>
      <c r="P18" s="32" t="n">
        <v>1030527</v>
      </c>
      <c r="Q18" s="7" t="n">
        <f aca="false">VLOOKUP(B18,預收款!$D$1:$AE$425,28,0)</f>
        <v>1809524</v>
      </c>
      <c r="R18" s="38"/>
      <c r="S18" s="38" t="n">
        <f aca="false">IF($P18&lt;&gt;0,SUM(H18,L18:N18,0))</f>
        <v>1699143</v>
      </c>
      <c r="T18" s="38"/>
      <c r="U18" s="38" t="n">
        <f aca="false">SUM(Q18:R18)-SUM(S18:T18)</f>
        <v>110381</v>
      </c>
      <c r="V18" s="39"/>
      <c r="W18" s="38"/>
      <c r="X18" s="32" t="str">
        <f aca="false">VLOOKUP(B18,預收款!$D:$AI,32,0)</f>
        <v>內湖1</v>
      </c>
      <c r="Y18" s="45"/>
      <c r="Z18" s="54"/>
      <c r="AA18" s="9" t="s">
        <v>81</v>
      </c>
      <c r="AB18" s="9" t="n">
        <v>10305</v>
      </c>
      <c r="AE18" s="9" t="n">
        <v>1333</v>
      </c>
      <c r="AF18" s="38"/>
      <c r="AH18" s="42" t="n">
        <v>5238</v>
      </c>
      <c r="AJ18" s="35"/>
    </row>
    <row r="19" s="10" customFormat="true" ht="17.25" hidden="false" customHeight="true" outlineLevel="0" collapsed="false">
      <c r="A19" s="48" t="s">
        <v>82</v>
      </c>
      <c r="B19" s="55" t="s">
        <v>83</v>
      </c>
      <c r="C19" s="49"/>
      <c r="D19" s="50"/>
      <c r="E19" s="35" t="n">
        <v>2629524</v>
      </c>
      <c r="F19" s="35" t="n">
        <v>0</v>
      </c>
      <c r="G19" s="35" t="n">
        <v>0</v>
      </c>
      <c r="H19" s="4" t="n">
        <f aca="false">SUM(E19:G19)</f>
        <v>2629524</v>
      </c>
      <c r="K19" s="35"/>
      <c r="M19" s="53"/>
      <c r="N19" s="38"/>
      <c r="O19" s="35" t="n">
        <f aca="false">SUM(H19,L19:N19)-S19</f>
        <v>2629524</v>
      </c>
      <c r="P19" s="32"/>
      <c r="Q19" s="7"/>
      <c r="R19" s="38"/>
      <c r="S19" s="38"/>
      <c r="T19" s="38"/>
      <c r="U19" s="38" t="n">
        <f aca="false">SUM(Q19:R19)-SUM(S19:T19)</f>
        <v>0</v>
      </c>
      <c r="V19" s="39"/>
      <c r="W19" s="38"/>
      <c r="X19" s="32"/>
      <c r="Y19" s="45"/>
      <c r="Z19" s="54"/>
      <c r="AA19" s="9"/>
      <c r="AB19" s="9" t="n">
        <v>10305</v>
      </c>
      <c r="AE19" s="9"/>
      <c r="AF19" s="38"/>
      <c r="AH19" s="42"/>
      <c r="AJ19" s="35"/>
    </row>
    <row r="20" s="10" customFormat="true" ht="17.25" hidden="false" customHeight="true" outlineLevel="0" collapsed="false">
      <c r="A20" s="48" t="s">
        <v>84</v>
      </c>
      <c r="B20" s="55" t="s">
        <v>85</v>
      </c>
      <c r="C20" s="49"/>
      <c r="D20" s="50"/>
      <c r="E20" s="35" t="n">
        <v>2391429</v>
      </c>
      <c r="F20" s="35" t="n">
        <v>0</v>
      </c>
      <c r="G20" s="35" t="n">
        <v>0</v>
      </c>
      <c r="H20" s="4" t="n">
        <f aca="false">SUM(E20:G20)</f>
        <v>2391429</v>
      </c>
      <c r="K20" s="35"/>
      <c r="M20" s="53" t="n">
        <f aca="false">-48095-124286</f>
        <v>-172381</v>
      </c>
      <c r="N20" s="38"/>
      <c r="O20" s="35" t="n">
        <f aca="false">SUM(H20,L20:N20)-S20</f>
        <v>2219048</v>
      </c>
      <c r="P20" s="32"/>
      <c r="Q20" s="7"/>
      <c r="R20" s="38"/>
      <c r="S20" s="38"/>
      <c r="T20" s="38"/>
      <c r="U20" s="38" t="n">
        <f aca="false">SUM(Q20:R20)-SUM(S20:T20)</f>
        <v>0</v>
      </c>
      <c r="V20" s="39"/>
      <c r="W20" s="38"/>
      <c r="X20" s="32"/>
      <c r="Y20" s="45"/>
      <c r="Z20" s="54"/>
      <c r="AA20" s="9"/>
      <c r="AB20" s="9" t="n">
        <v>10305</v>
      </c>
      <c r="AE20" s="9"/>
      <c r="AF20" s="38"/>
      <c r="AH20" s="42"/>
      <c r="AJ20" s="35"/>
    </row>
    <row r="21" s="10" customFormat="true" ht="17.25" hidden="false" customHeight="true" outlineLevel="0" collapsed="false">
      <c r="A21" s="48" t="s">
        <v>86</v>
      </c>
      <c r="B21" s="55" t="s">
        <v>87</v>
      </c>
      <c r="C21" s="49"/>
      <c r="D21" s="50"/>
      <c r="E21" s="35" t="n">
        <v>1821714</v>
      </c>
      <c r="F21" s="35" t="n">
        <v>0</v>
      </c>
      <c r="G21" s="35" t="n">
        <v>22286</v>
      </c>
      <c r="H21" s="4" t="n">
        <f aca="false">SUM(E21:G21)</f>
        <v>1844000</v>
      </c>
      <c r="K21" s="35"/>
      <c r="M21" s="53"/>
      <c r="N21" s="38"/>
      <c r="O21" s="35" t="n">
        <f aca="false">SUM(H21,L21:N21)-S21</f>
        <v>0</v>
      </c>
      <c r="P21" s="32" t="n">
        <v>1030527</v>
      </c>
      <c r="Q21" s="7" t="n">
        <f aca="false">VLOOKUP(B21,預收款!$D$1:$AE$425,28,0)</f>
        <v>1952381</v>
      </c>
      <c r="R21" s="38"/>
      <c r="S21" s="38" t="n">
        <f aca="false">IF($P21&lt;&gt;0,SUM(H21,L21:N21,0))</f>
        <v>1844000</v>
      </c>
      <c r="T21" s="38"/>
      <c r="U21" s="38" t="n">
        <f aca="false">SUM(Q21:R21)-SUM(S21:T21)</f>
        <v>108381</v>
      </c>
      <c r="V21" s="39"/>
      <c r="W21" s="38"/>
      <c r="X21" s="32" t="str">
        <f aca="false">VLOOKUP(B21,預收款!$D:$AI,32,0)</f>
        <v>內湖1</v>
      </c>
      <c r="Y21" s="45"/>
      <c r="Z21" s="54"/>
      <c r="AA21" s="9" t="s">
        <v>81</v>
      </c>
      <c r="AB21" s="9" t="n">
        <v>10305</v>
      </c>
      <c r="AE21" s="9" t="n">
        <v>1333</v>
      </c>
      <c r="AF21" s="38"/>
      <c r="AH21" s="42" t="n">
        <v>5238</v>
      </c>
      <c r="AJ21" s="35"/>
    </row>
    <row r="22" s="10" customFormat="true" ht="17.25" hidden="false" customHeight="true" outlineLevel="0" collapsed="false">
      <c r="A22" s="48" t="s">
        <v>88</v>
      </c>
      <c r="B22" s="55" t="s">
        <v>89</v>
      </c>
      <c r="C22" s="49"/>
      <c r="D22" s="50"/>
      <c r="E22" s="35" t="n">
        <v>1824571</v>
      </c>
      <c r="F22" s="35" t="n">
        <v>0</v>
      </c>
      <c r="G22" s="35" t="n">
        <v>0</v>
      </c>
      <c r="H22" s="4" t="n">
        <f aca="false">SUM(E22:G22)</f>
        <v>1824571</v>
      </c>
      <c r="K22" s="35"/>
      <c r="M22" s="53"/>
      <c r="N22" s="38"/>
      <c r="O22" s="35" t="n">
        <f aca="false">SUM(H22,L22:N22)-S22</f>
        <v>1824571</v>
      </c>
      <c r="P22" s="37"/>
      <c r="Q22" s="7"/>
      <c r="R22" s="38"/>
      <c r="S22" s="38"/>
      <c r="T22" s="38"/>
      <c r="U22" s="38" t="n">
        <f aca="false">SUM(Q22:R22)-SUM(S22:T22)</f>
        <v>0</v>
      </c>
      <c r="V22" s="39"/>
      <c r="W22" s="38"/>
      <c r="X22" s="32"/>
      <c r="Y22" s="45"/>
      <c r="Z22" s="54"/>
      <c r="AA22" s="9"/>
      <c r="AB22" s="9" t="n">
        <v>10305</v>
      </c>
      <c r="AE22" s="9"/>
      <c r="AF22" s="38"/>
      <c r="AH22" s="42"/>
      <c r="AJ22" s="35"/>
    </row>
    <row r="23" s="10" customFormat="true" ht="17.25" hidden="false" customHeight="true" outlineLevel="0" collapsed="false">
      <c r="A23" s="48" t="s">
        <v>90</v>
      </c>
      <c r="B23" s="55" t="s">
        <v>91</v>
      </c>
      <c r="C23" s="49"/>
      <c r="D23" s="50"/>
      <c r="E23" s="35" t="n">
        <v>4389565</v>
      </c>
      <c r="F23" s="35" t="n">
        <v>0</v>
      </c>
      <c r="G23" s="35" t="n">
        <v>-486190</v>
      </c>
      <c r="H23" s="4" t="n">
        <f aca="false">SUM(E23:G23)</f>
        <v>3903375</v>
      </c>
      <c r="K23" s="35"/>
      <c r="M23" s="53"/>
      <c r="N23" s="38"/>
      <c r="O23" s="35" t="n">
        <f aca="false">SUM(H23,L23:N23)-S23</f>
        <v>3903375</v>
      </c>
      <c r="P23" s="37"/>
      <c r="Q23" s="7"/>
      <c r="R23" s="38"/>
      <c r="S23" s="38"/>
      <c r="T23" s="38"/>
      <c r="U23" s="38" t="n">
        <f aca="false">SUM(Q23:R23)-SUM(S23:T23)</f>
        <v>0</v>
      </c>
      <c r="V23" s="39"/>
      <c r="W23" s="38"/>
      <c r="X23" s="32"/>
      <c r="Y23" s="45"/>
      <c r="Z23" s="54"/>
      <c r="AA23" s="9"/>
      <c r="AB23" s="9" t="n">
        <v>10305</v>
      </c>
      <c r="AE23" s="9"/>
      <c r="AF23" s="38"/>
      <c r="AH23" s="42"/>
      <c r="AJ23" s="35"/>
    </row>
    <row r="24" s="10" customFormat="true" ht="17.25" hidden="false" customHeight="true" outlineLevel="0" collapsed="false">
      <c r="A24" s="56" t="s">
        <v>92</v>
      </c>
      <c r="B24" s="57" t="s">
        <v>93</v>
      </c>
      <c r="C24" s="49"/>
      <c r="D24" s="58" t="n">
        <v>1030626</v>
      </c>
      <c r="E24" s="59" t="n">
        <v>2123429</v>
      </c>
      <c r="F24" s="59" t="n">
        <v>0</v>
      </c>
      <c r="G24" s="59" t="n">
        <v>-190095</v>
      </c>
      <c r="H24" s="4" t="n">
        <f aca="false">SUM(E24:G24)</f>
        <v>1933334</v>
      </c>
      <c r="K24" s="35"/>
      <c r="M24" s="53"/>
      <c r="N24" s="38"/>
      <c r="O24" s="35" t="n">
        <f aca="false">SUM(H24,L24:N24)-S24</f>
        <v>0</v>
      </c>
      <c r="P24" s="37" t="str">
        <f aca="false">VLOOKUP(B24,預收款!$D$1:$AE$425,24,0)</f>
        <v>1031231</v>
      </c>
      <c r="Q24" s="7" t="n">
        <f aca="false">VLOOKUP(B24,預收款!$D$1:$AE$425,28,0)</f>
        <v>1872000</v>
      </c>
      <c r="R24" s="38"/>
      <c r="S24" s="38" t="n">
        <f aca="false">IF($P24&lt;&gt;0,SUM(H24,L24:N24,0))</f>
        <v>1933334</v>
      </c>
      <c r="T24" s="38"/>
      <c r="U24" s="38" t="n">
        <f aca="false">SUM(Q24:R24)-SUM(S24:T24)</f>
        <v>-61334</v>
      </c>
      <c r="V24" s="39"/>
      <c r="W24" s="38"/>
      <c r="X24" s="32" t="str">
        <f aca="false">VLOOKUP(B24,預收款!$D:$AI,32,0)</f>
        <v>試乘車</v>
      </c>
      <c r="Y24" s="45"/>
      <c r="Z24" s="54"/>
      <c r="AA24" s="9"/>
      <c r="AB24" s="9" t="n">
        <v>10306</v>
      </c>
      <c r="AE24" s="9"/>
      <c r="AF24" s="38"/>
      <c r="AH24" s="42"/>
      <c r="AJ24" s="35"/>
    </row>
    <row r="25" s="10" customFormat="true" ht="17.25" hidden="false" customHeight="true" outlineLevel="0" collapsed="false">
      <c r="A25" s="60" t="s">
        <v>94</v>
      </c>
      <c r="B25" s="57" t="s">
        <v>95</v>
      </c>
      <c r="C25" s="49"/>
      <c r="D25" s="58" t="n">
        <v>1030624</v>
      </c>
      <c r="E25" s="59" t="n">
        <v>1593523</v>
      </c>
      <c r="F25" s="59" t="n">
        <v>0</v>
      </c>
      <c r="G25" s="38" t="n">
        <v>-98286</v>
      </c>
      <c r="H25" s="4" t="n">
        <f aca="false">SUM(E25:G25)</f>
        <v>1495237</v>
      </c>
      <c r="K25" s="35"/>
      <c r="M25" s="53"/>
      <c r="N25" s="38"/>
      <c r="O25" s="35" t="n">
        <f aca="false">SUM(H25,L25:N25)-S25</f>
        <v>0</v>
      </c>
      <c r="P25" s="37" t="str">
        <f aca="false">VLOOKUP(B25,預收款!$D$1:$AE$425,24,0)</f>
        <v>1031218</v>
      </c>
      <c r="Q25" s="7" t="n">
        <f aca="false">VLOOKUP(B25,預收款!$D$1:$AE$425,28,0)</f>
        <v>1440000</v>
      </c>
      <c r="R25" s="38"/>
      <c r="S25" s="38" t="n">
        <f aca="false">IF($P25&lt;&gt;0,SUM(H25,L25:N25,0))</f>
        <v>1495237</v>
      </c>
      <c r="T25" s="38"/>
      <c r="U25" s="38" t="n">
        <f aca="false">SUM(Q25:R25)-SUM(S25:T25)</f>
        <v>-55237</v>
      </c>
      <c r="V25" s="39"/>
      <c r="W25" s="38"/>
      <c r="X25" s="32" t="str">
        <f aca="false">VLOOKUP(B25,預收款!$D:$AI,32,0)</f>
        <v>試乘車</v>
      </c>
      <c r="Y25" s="45"/>
      <c r="Z25" s="54"/>
      <c r="AA25" s="9"/>
      <c r="AB25" s="9" t="n">
        <v>10306</v>
      </c>
      <c r="AE25" s="9"/>
      <c r="AF25" s="38"/>
      <c r="AH25" s="42"/>
      <c r="AJ25" s="35"/>
    </row>
    <row r="26" s="10" customFormat="true" ht="17.25" hidden="false" customHeight="true" outlineLevel="0" collapsed="false">
      <c r="A26" s="60" t="s">
        <v>96</v>
      </c>
      <c r="B26" s="57" t="s">
        <v>97</v>
      </c>
      <c r="C26" s="49"/>
      <c r="D26" s="58" t="n">
        <v>1030627</v>
      </c>
      <c r="E26" s="59" t="n">
        <v>2051810</v>
      </c>
      <c r="F26" s="59" t="n">
        <v>0</v>
      </c>
      <c r="G26" s="38" t="n">
        <v>-185143</v>
      </c>
      <c r="H26" s="4" t="n">
        <f aca="false">SUM(E26:G26)</f>
        <v>1866667</v>
      </c>
      <c r="K26" s="35"/>
      <c r="M26" s="53"/>
      <c r="N26" s="38"/>
      <c r="O26" s="35" t="n">
        <f aca="false">SUM(H26,L26:N26)-S26</f>
        <v>0</v>
      </c>
      <c r="P26" s="37" t="str">
        <f aca="false">VLOOKUP(B26,預收款!$D$1:$AE$425,24,0)</f>
        <v>1031231</v>
      </c>
      <c r="Q26" s="7" t="n">
        <f aca="false">VLOOKUP(B26,預收款!$D$1:$AE$425,28,0)</f>
        <v>1808000</v>
      </c>
      <c r="R26" s="38"/>
      <c r="S26" s="38" t="n">
        <f aca="false">IF($P26&lt;&gt;0,SUM(H26,L26:N26,0))</f>
        <v>1866667</v>
      </c>
      <c r="T26" s="38"/>
      <c r="U26" s="38" t="n">
        <f aca="false">SUM(Q26:R26)-SUM(S26:T26)</f>
        <v>-58667</v>
      </c>
      <c r="V26" s="39"/>
      <c r="W26" s="38"/>
      <c r="X26" s="32" t="str">
        <f aca="false">VLOOKUP(B26,預收款!$D:$AI,32,0)</f>
        <v>試乘車</v>
      </c>
      <c r="Y26" s="45"/>
      <c r="Z26" s="54"/>
      <c r="AA26" s="9"/>
      <c r="AB26" s="9" t="n">
        <v>10306</v>
      </c>
      <c r="AE26" s="9"/>
      <c r="AF26" s="38"/>
      <c r="AH26" s="42"/>
      <c r="AJ26" s="35"/>
    </row>
    <row r="27" s="10" customFormat="true" ht="17.25" hidden="false" customHeight="true" outlineLevel="0" collapsed="false">
      <c r="A27" s="60" t="s">
        <v>98</v>
      </c>
      <c r="B27" s="57" t="s">
        <v>99</v>
      </c>
      <c r="C27" s="49"/>
      <c r="D27" s="58" t="n">
        <v>1030630</v>
      </c>
      <c r="E27" s="59" t="n">
        <v>2391428</v>
      </c>
      <c r="F27" s="59" t="n">
        <v>0</v>
      </c>
      <c r="G27" s="38" t="n">
        <v>0</v>
      </c>
      <c r="H27" s="4" t="n">
        <f aca="false">SUM(E27:G27)</f>
        <v>2391428</v>
      </c>
      <c r="K27" s="35"/>
      <c r="M27" s="53"/>
      <c r="N27" s="38"/>
      <c r="O27" s="35" t="n">
        <f aca="false">SUM(H27,L27:N27)-S27</f>
        <v>0</v>
      </c>
      <c r="P27" s="37" t="str">
        <f aca="false">VLOOKUP(B27,預收款!$D$1:$AE$425,24,0)</f>
        <v>1031212</v>
      </c>
      <c r="Q27" s="7" t="n">
        <f aca="false">VLOOKUP(B27,預收款!$D$1:$AE$425,28,0)</f>
        <v>2495238</v>
      </c>
      <c r="R27" s="38"/>
      <c r="S27" s="38" t="n">
        <f aca="false">IF($P27&lt;&gt;0,SUM(H27,L27:N27,0))</f>
        <v>2391428</v>
      </c>
      <c r="T27" s="38"/>
      <c r="U27" s="38" t="n">
        <f aca="false">SUM(Q27:R27)-SUM(S27:T27)</f>
        <v>103810</v>
      </c>
      <c r="V27" s="39"/>
      <c r="W27" s="38"/>
      <c r="X27" s="32" t="n">
        <f aca="false">VLOOKUP(B27,預收款!$D:$AI,32,0)</f>
        <v>10</v>
      </c>
      <c r="Y27" s="45"/>
      <c r="Z27" s="54"/>
      <c r="AA27" s="9"/>
      <c r="AB27" s="9" t="n">
        <v>10306</v>
      </c>
      <c r="AE27" s="9"/>
      <c r="AF27" s="38"/>
      <c r="AH27" s="42"/>
      <c r="AJ27" s="35"/>
    </row>
    <row r="28" s="10" customFormat="true" ht="17.25" hidden="false" customHeight="true" outlineLevel="0" collapsed="false">
      <c r="A28" s="61" t="s">
        <v>100</v>
      </c>
      <c r="B28" s="62" t="s">
        <v>101</v>
      </c>
      <c r="C28" s="49"/>
      <c r="D28" s="63" t="n">
        <v>1030611</v>
      </c>
      <c r="E28" s="59" t="n">
        <v>1984095</v>
      </c>
      <c r="F28" s="59" t="n">
        <v>0</v>
      </c>
      <c r="G28" s="38" t="n">
        <v>0</v>
      </c>
      <c r="H28" s="4" t="n">
        <f aca="false">SUM(E28:G28)</f>
        <v>1984095</v>
      </c>
      <c r="K28" s="35"/>
      <c r="M28" s="53"/>
      <c r="N28" s="38"/>
      <c r="O28" s="35" t="n">
        <f aca="false">SUM(H28,L28:N28)-S28</f>
        <v>1984095</v>
      </c>
      <c r="P28" s="37"/>
      <c r="Q28" s="7"/>
      <c r="R28" s="38"/>
      <c r="S28" s="38"/>
      <c r="T28" s="38"/>
      <c r="U28" s="38" t="n">
        <f aca="false">SUM(Q28:R28)-SUM(S28:T28)</f>
        <v>0</v>
      </c>
      <c r="V28" s="39"/>
      <c r="W28" s="38"/>
      <c r="X28" s="32"/>
      <c r="Y28" s="45"/>
      <c r="Z28" s="54"/>
      <c r="AA28" s="9"/>
      <c r="AB28" s="9" t="n">
        <v>10306</v>
      </c>
      <c r="AE28" s="9"/>
      <c r="AF28" s="38"/>
      <c r="AH28" s="42"/>
      <c r="AJ28" s="35"/>
    </row>
    <row r="29" s="10" customFormat="true" ht="17.25" hidden="false" customHeight="true" outlineLevel="0" collapsed="false">
      <c r="A29" s="64" t="s">
        <v>102</v>
      </c>
      <c r="B29" s="65" t="s">
        <v>103</v>
      </c>
      <c r="C29" s="49"/>
      <c r="D29" s="66" t="n">
        <v>1030625</v>
      </c>
      <c r="E29" s="59" t="n">
        <v>1257714</v>
      </c>
      <c r="F29" s="59" t="n">
        <v>0</v>
      </c>
      <c r="G29" s="38" t="n">
        <f aca="false">-57714+12381</f>
        <v>-45333</v>
      </c>
      <c r="H29" s="4" t="n">
        <f aca="false">SUM(E29:G29)</f>
        <v>1212381</v>
      </c>
      <c r="K29" s="35"/>
      <c r="M29" s="53"/>
      <c r="N29" s="38"/>
      <c r="O29" s="35" t="n">
        <f aca="false">SUM(H29,L29:N29)-S29</f>
        <v>0</v>
      </c>
      <c r="P29" s="37" t="str">
        <f aca="false">VLOOKUP(B29,預收款!$D$1:$AE$425,24,0)</f>
        <v>1031231</v>
      </c>
      <c r="Q29" s="7" t="n">
        <f aca="false">VLOOKUP(B29,預收款!$D$1:$AE$425,28,0)</f>
        <v>1136000</v>
      </c>
      <c r="R29" s="38"/>
      <c r="S29" s="38" t="n">
        <f aca="false">IF($P29&lt;&gt;0,SUM(H29,L29:N29,0))</f>
        <v>1212381</v>
      </c>
      <c r="T29" s="38"/>
      <c r="U29" s="38" t="n">
        <f aca="false">SUM(Q29:R29)-SUM(S29:T29)</f>
        <v>-76381</v>
      </c>
      <c r="V29" s="39"/>
      <c r="W29" s="38"/>
      <c r="X29" s="32" t="str">
        <f aca="false">VLOOKUP(B29,預收款!$D:$AI,32,0)</f>
        <v>試乘車</v>
      </c>
      <c r="Y29" s="45"/>
      <c r="Z29" s="67"/>
      <c r="AA29" s="9"/>
      <c r="AB29" s="9" t="n">
        <v>10306</v>
      </c>
      <c r="AE29" s="9"/>
      <c r="AF29" s="38"/>
      <c r="AH29" s="42"/>
      <c r="AJ29" s="35"/>
    </row>
    <row r="30" s="10" customFormat="true" ht="17.25" hidden="false" customHeight="true" outlineLevel="0" collapsed="false">
      <c r="A30" s="68" t="s">
        <v>104</v>
      </c>
      <c r="B30" s="49" t="s">
        <v>105</v>
      </c>
      <c r="C30" s="49"/>
      <c r="D30" s="66" t="n">
        <v>1030722</v>
      </c>
      <c r="E30" s="59" t="n">
        <v>4534736</v>
      </c>
      <c r="F30" s="59"/>
      <c r="G30" s="38" t="n">
        <f aca="false">-278857-238095</f>
        <v>-516952</v>
      </c>
      <c r="H30" s="4" t="n">
        <f aca="false">SUM(E30:G30)</f>
        <v>4017784</v>
      </c>
      <c r="I30" s="59"/>
      <c r="K30" s="35"/>
      <c r="L30" s="59"/>
      <c r="M30" s="53"/>
      <c r="N30" s="38"/>
      <c r="O30" s="35" t="n">
        <f aca="false">SUM(H30,L30:N30)-S30</f>
        <v>4017784</v>
      </c>
      <c r="P30" s="37"/>
      <c r="Q30" s="7"/>
      <c r="R30" s="38"/>
      <c r="S30" s="38"/>
      <c r="T30" s="38"/>
      <c r="U30" s="38" t="n">
        <f aca="false">SUM(Q30:R30)-SUM(S30:T30)</f>
        <v>0</v>
      </c>
      <c r="V30" s="39"/>
      <c r="W30" s="38"/>
      <c r="X30" s="32"/>
      <c r="Y30" s="45"/>
      <c r="Z30" s="67"/>
      <c r="AA30" s="9"/>
      <c r="AB30" s="9" t="n">
        <v>10307</v>
      </c>
      <c r="AD30" s="9"/>
      <c r="AE30" s="9"/>
      <c r="AF30" s="38"/>
      <c r="AH30" s="42"/>
      <c r="AJ30" s="35"/>
    </row>
    <row r="31" s="10" customFormat="true" ht="17.25" hidden="false" customHeight="true" outlineLevel="0" collapsed="false">
      <c r="A31" s="68" t="s">
        <v>106</v>
      </c>
      <c r="B31" s="49" t="s">
        <v>107</v>
      </c>
      <c r="C31" s="49"/>
      <c r="D31" s="66" t="n">
        <v>1030722</v>
      </c>
      <c r="E31" s="59" t="n">
        <v>1477142</v>
      </c>
      <c r="F31" s="59"/>
      <c r="G31" s="38" t="n">
        <v>-105714</v>
      </c>
      <c r="H31" s="4" t="n">
        <f aca="false">SUM(E31:G31)</f>
        <v>1371428</v>
      </c>
      <c r="I31" s="59"/>
      <c r="K31" s="35"/>
      <c r="L31" s="59"/>
      <c r="M31" s="53"/>
      <c r="N31" s="38"/>
      <c r="O31" s="35" t="n">
        <f aca="false">SUM(H31,L31:N31)-S31</f>
        <v>0</v>
      </c>
      <c r="P31" s="37" t="str">
        <f aca="false">VLOOKUP(B31,預收款!$D$1:$AE$425,24,0)</f>
        <v>1031231</v>
      </c>
      <c r="Q31" s="7" t="n">
        <f aca="false">VLOOKUP(B31,預收款!$D$1:$AE$425,28,0)</f>
        <v>1320000</v>
      </c>
      <c r="R31" s="38"/>
      <c r="S31" s="38" t="n">
        <f aca="false">IF($P31&lt;&gt;0,SUM(H31,L31:N31,0))</f>
        <v>1371428</v>
      </c>
      <c r="T31" s="38"/>
      <c r="U31" s="38" t="n">
        <f aca="false">SUM(Q31:R31)-SUM(S31:T31)</f>
        <v>-51428</v>
      </c>
      <c r="V31" s="39"/>
      <c r="W31" s="38"/>
      <c r="X31" s="32" t="str">
        <f aca="false">VLOOKUP(B31,預收款!$D:$AI,32,0)</f>
        <v>試乘車</v>
      </c>
      <c r="Y31" s="45"/>
      <c r="Z31" s="67"/>
      <c r="AA31" s="9"/>
      <c r="AB31" s="9" t="n">
        <v>10307</v>
      </c>
      <c r="AD31" s="9"/>
      <c r="AE31" s="9"/>
      <c r="AF31" s="38"/>
      <c r="AH31" s="42"/>
      <c r="AJ31" s="35"/>
    </row>
    <row r="32" s="10" customFormat="true" ht="17.25" hidden="false" customHeight="true" outlineLevel="0" collapsed="false">
      <c r="A32" s="68" t="s">
        <v>108</v>
      </c>
      <c r="B32" s="49" t="s">
        <v>109</v>
      </c>
      <c r="C32" s="49"/>
      <c r="D32" s="66" t="n">
        <v>1030724</v>
      </c>
      <c r="E32" s="59" t="n">
        <v>2493334</v>
      </c>
      <c r="F32" s="59"/>
      <c r="G32" s="38" t="n">
        <v>-112381</v>
      </c>
      <c r="H32" s="4" t="n">
        <f aca="false">SUM(E32:G32)</f>
        <v>2380953</v>
      </c>
      <c r="I32" s="59"/>
      <c r="K32" s="35"/>
      <c r="L32" s="59"/>
      <c r="M32" s="53"/>
      <c r="N32" s="38"/>
      <c r="O32" s="35" t="n">
        <f aca="false">SUM(H32,L32:N32)-S32</f>
        <v>0</v>
      </c>
      <c r="P32" s="37" t="str">
        <f aca="false">VLOOKUP(B32,預收款!$D$1:$AE$425,24,0)</f>
        <v>1031218</v>
      </c>
      <c r="Q32" s="7" t="n">
        <f aca="false">VLOOKUP(B32,預收款!$D$1:$AE$425,28,0)</f>
        <v>2240000</v>
      </c>
      <c r="R32" s="38"/>
      <c r="S32" s="38" t="n">
        <f aca="false">IF($P32&lt;&gt;0,SUM(H32,L32:N32,0))</f>
        <v>2380953</v>
      </c>
      <c r="T32" s="38"/>
      <c r="U32" s="38" t="n">
        <f aca="false">SUM(Q32:R32)-SUM(S32:T32)</f>
        <v>-140953</v>
      </c>
      <c r="V32" s="39"/>
      <c r="W32" s="38"/>
      <c r="X32" s="32" t="str">
        <f aca="false">VLOOKUP(B32,預收款!$D:$AI,32,0)</f>
        <v>試乘車</v>
      </c>
      <c r="Y32" s="45"/>
      <c r="Z32" s="67"/>
      <c r="AA32" s="9"/>
      <c r="AB32" s="9" t="n">
        <v>10307</v>
      </c>
      <c r="AD32" s="9"/>
      <c r="AE32" s="9"/>
      <c r="AF32" s="38"/>
      <c r="AH32" s="42"/>
      <c r="AJ32" s="35"/>
    </row>
    <row r="33" s="10" customFormat="true" ht="17.25" hidden="false" customHeight="true" outlineLevel="0" collapsed="false">
      <c r="A33" s="68" t="s">
        <v>110</v>
      </c>
      <c r="B33" s="49" t="s">
        <v>111</v>
      </c>
      <c r="C33" s="49"/>
      <c r="D33" s="66" t="n">
        <v>1030722</v>
      </c>
      <c r="E33" s="59" t="n">
        <v>3138381</v>
      </c>
      <c r="F33" s="59"/>
      <c r="G33" s="38" t="n">
        <v>-166952</v>
      </c>
      <c r="H33" s="4" t="n">
        <f aca="false">SUM(E33:G33)</f>
        <v>2971429</v>
      </c>
      <c r="I33" s="59"/>
      <c r="K33" s="35"/>
      <c r="L33" s="59"/>
      <c r="M33" s="53"/>
      <c r="N33" s="38"/>
      <c r="O33" s="35" t="n">
        <f aca="false">SUM(H33,L33:N33)-S33</f>
        <v>2971429</v>
      </c>
      <c r="P33" s="37"/>
      <c r="Q33" s="7"/>
      <c r="R33" s="38"/>
      <c r="S33" s="38"/>
      <c r="T33" s="38"/>
      <c r="U33" s="38" t="n">
        <f aca="false">SUM(Q33:R33)-SUM(S33:T33)</f>
        <v>0</v>
      </c>
      <c r="V33" s="39"/>
      <c r="W33" s="38"/>
      <c r="X33" s="32"/>
      <c r="Y33" s="45"/>
      <c r="Z33" s="67"/>
      <c r="AA33" s="9"/>
      <c r="AB33" s="9" t="n">
        <v>10307</v>
      </c>
      <c r="AD33" s="9"/>
      <c r="AE33" s="9"/>
      <c r="AF33" s="38"/>
      <c r="AH33" s="42"/>
      <c r="AJ33" s="35"/>
    </row>
    <row r="34" s="10" customFormat="true" ht="17.25" hidden="false" customHeight="true" outlineLevel="0" collapsed="false">
      <c r="A34" s="68" t="s">
        <v>112</v>
      </c>
      <c r="B34" s="49" t="s">
        <v>113</v>
      </c>
      <c r="C34" s="49"/>
      <c r="D34" s="66" t="n">
        <v>1030707</v>
      </c>
      <c r="E34" s="59" t="n">
        <v>2074190</v>
      </c>
      <c r="F34" s="59"/>
      <c r="G34" s="38" t="n">
        <v>-264667</v>
      </c>
      <c r="H34" s="4" t="n">
        <f aca="false">SUM(E34:G34)</f>
        <v>1809523</v>
      </c>
      <c r="I34" s="59"/>
      <c r="K34" s="35"/>
      <c r="L34" s="59"/>
      <c r="M34" s="53"/>
      <c r="N34" s="38"/>
      <c r="O34" s="35" t="n">
        <f aca="false">SUM(H34,L34:N34)-S34</f>
        <v>1809523</v>
      </c>
      <c r="P34" s="37"/>
      <c r="Q34" s="7"/>
      <c r="R34" s="38"/>
      <c r="S34" s="38"/>
      <c r="T34" s="38"/>
      <c r="U34" s="38" t="n">
        <f aca="false">SUM(Q34:R34)-SUM(S34:T34)</f>
        <v>0</v>
      </c>
      <c r="V34" s="39"/>
      <c r="W34" s="38"/>
      <c r="X34" s="32"/>
      <c r="Y34" s="45"/>
      <c r="Z34" s="67"/>
      <c r="AA34" s="9"/>
      <c r="AB34" s="9"/>
      <c r="AD34" s="9"/>
      <c r="AE34" s="9"/>
      <c r="AF34" s="38"/>
      <c r="AH34" s="42"/>
      <c r="AJ34" s="35"/>
    </row>
    <row r="35" s="10" customFormat="true" ht="17.25" hidden="false" customHeight="true" outlineLevel="0" collapsed="false">
      <c r="A35" s="68" t="s">
        <v>112</v>
      </c>
      <c r="B35" s="49" t="s">
        <v>114</v>
      </c>
      <c r="C35" s="49"/>
      <c r="D35" s="66" t="n">
        <v>1030707</v>
      </c>
      <c r="E35" s="59" t="n">
        <v>2599905</v>
      </c>
      <c r="F35" s="59"/>
      <c r="G35" s="53" t="n">
        <v>-231619</v>
      </c>
      <c r="H35" s="4" t="n">
        <f aca="false">SUM(E35:G35)</f>
        <v>2368286</v>
      </c>
      <c r="I35" s="59"/>
      <c r="K35" s="35"/>
      <c r="L35" s="59"/>
      <c r="M35" s="53"/>
      <c r="N35" s="38"/>
      <c r="O35" s="35" t="n">
        <f aca="false">SUM(H35,L35:N35)-S35</f>
        <v>2368286</v>
      </c>
      <c r="P35" s="37"/>
      <c r="Q35" s="7"/>
      <c r="R35" s="38"/>
      <c r="S35" s="38"/>
      <c r="T35" s="38"/>
      <c r="U35" s="38" t="n">
        <f aca="false">SUM(Q35:R35)-SUM(S35:T35)</f>
        <v>0</v>
      </c>
      <c r="V35" s="39"/>
      <c r="W35" s="38"/>
      <c r="X35" s="32"/>
      <c r="Y35" s="45"/>
      <c r="Z35" s="67"/>
      <c r="AA35" s="9"/>
      <c r="AB35" s="9"/>
      <c r="AD35" s="9"/>
      <c r="AE35" s="9"/>
      <c r="AF35" s="38"/>
      <c r="AH35" s="42"/>
      <c r="AJ35" s="35"/>
    </row>
    <row r="36" s="10" customFormat="true" ht="17.25" hidden="false" customHeight="true" outlineLevel="0" collapsed="false">
      <c r="A36" s="68" t="s">
        <v>115</v>
      </c>
      <c r="B36" s="49" t="s">
        <v>116</v>
      </c>
      <c r="C36" s="49"/>
      <c r="D36" s="66" t="n">
        <v>1030709</v>
      </c>
      <c r="E36" s="59" t="n">
        <v>4799393</v>
      </c>
      <c r="F36" s="59"/>
      <c r="G36" s="53"/>
      <c r="H36" s="4" t="n">
        <f aca="false">SUM(E36:G36)</f>
        <v>4799393</v>
      </c>
      <c r="I36" s="59"/>
      <c r="K36" s="35"/>
      <c r="L36" s="59"/>
      <c r="M36" s="53"/>
      <c r="N36" s="38"/>
      <c r="O36" s="35" t="n">
        <f aca="false">SUM(H36,L36:N36)-S36</f>
        <v>4799393</v>
      </c>
      <c r="P36" s="37"/>
      <c r="Q36" s="7"/>
      <c r="R36" s="38"/>
      <c r="S36" s="38"/>
      <c r="T36" s="38"/>
      <c r="U36" s="38" t="n">
        <f aca="false">SUM(Q36:R36)-SUM(S36:T36)</f>
        <v>0</v>
      </c>
      <c r="V36" s="39"/>
      <c r="W36" s="38"/>
      <c r="X36" s="32"/>
      <c r="Y36" s="45"/>
      <c r="Z36" s="67"/>
      <c r="AA36" s="9"/>
      <c r="AB36" s="9"/>
      <c r="AD36" s="9"/>
      <c r="AE36" s="9"/>
      <c r="AF36" s="38"/>
      <c r="AH36" s="42"/>
      <c r="AJ36" s="35"/>
    </row>
    <row r="37" s="10" customFormat="true" ht="17.25" hidden="false" customHeight="true" outlineLevel="0" collapsed="false">
      <c r="A37" s="68" t="s">
        <v>117</v>
      </c>
      <c r="B37" s="49" t="s">
        <v>118</v>
      </c>
      <c r="C37" s="49"/>
      <c r="D37" s="66" t="n">
        <v>1030711</v>
      </c>
      <c r="E37" s="59" t="n">
        <v>2585428</v>
      </c>
      <c r="F37" s="59"/>
      <c r="G37" s="53"/>
      <c r="H37" s="4" t="n">
        <f aca="false">SUM(E37:G37)</f>
        <v>2585428</v>
      </c>
      <c r="I37" s="59"/>
      <c r="K37" s="35"/>
      <c r="L37" s="59"/>
      <c r="M37" s="53"/>
      <c r="N37" s="38"/>
      <c r="O37" s="35" t="n">
        <f aca="false">SUM(H37,L37:N37)-S37</f>
        <v>2585428</v>
      </c>
      <c r="P37" s="37"/>
      <c r="Q37" s="7"/>
      <c r="R37" s="38"/>
      <c r="S37" s="38"/>
      <c r="T37" s="38"/>
      <c r="U37" s="38" t="n">
        <f aca="false">SUM(Q37:R37)-SUM(S37:T37)</f>
        <v>0</v>
      </c>
      <c r="V37" s="39"/>
      <c r="W37" s="38"/>
      <c r="X37" s="32"/>
      <c r="Y37" s="45"/>
      <c r="Z37" s="67"/>
      <c r="AA37" s="9"/>
      <c r="AB37" s="9"/>
      <c r="AD37" s="9"/>
      <c r="AE37" s="9"/>
      <c r="AF37" s="38"/>
      <c r="AH37" s="42"/>
      <c r="AJ37" s="35"/>
    </row>
    <row r="38" s="10" customFormat="true" ht="17.25" hidden="false" customHeight="true" outlineLevel="0" collapsed="false">
      <c r="A38" s="64" t="s">
        <v>119</v>
      </c>
      <c r="B38" s="65" t="s">
        <v>120</v>
      </c>
      <c r="C38" s="49"/>
      <c r="D38" s="66" t="n">
        <v>1030717</v>
      </c>
      <c r="E38" s="59" t="n">
        <v>1389143</v>
      </c>
      <c r="F38" s="59"/>
      <c r="G38" s="53" t="n">
        <f aca="false">-93905+17619</f>
        <v>-76286</v>
      </c>
      <c r="H38" s="4" t="n">
        <f aca="false">SUM(E38:G38)</f>
        <v>1312857</v>
      </c>
      <c r="I38" s="59"/>
      <c r="K38" s="35"/>
      <c r="L38" s="59"/>
      <c r="M38" s="53"/>
      <c r="N38" s="38"/>
      <c r="O38" s="35" t="n">
        <f aca="false">SUM(H38,L38:N38)-S38</f>
        <v>0</v>
      </c>
      <c r="P38" s="37" t="str">
        <f aca="false">VLOOKUP(B38,預收款!$D$1:$AE$425,24,0)</f>
        <v>1031231</v>
      </c>
      <c r="Q38" s="7" t="n">
        <f aca="false">VLOOKUP(B38,預收款!$D$1:$AE$425,28,0)</f>
        <v>1248000</v>
      </c>
      <c r="R38" s="38"/>
      <c r="S38" s="38" t="n">
        <f aca="false">IF($P38&lt;&gt;0,SUM(H38,L38:N38,0))</f>
        <v>1312857</v>
      </c>
      <c r="T38" s="38"/>
      <c r="U38" s="38" t="n">
        <f aca="false">SUM(Q38:R38)-SUM(S38:T38)</f>
        <v>-64857</v>
      </c>
      <c r="V38" s="39"/>
      <c r="W38" s="38"/>
      <c r="X38" s="32" t="str">
        <f aca="false">VLOOKUP(B38,預收款!$D:$AI,32,0)</f>
        <v>試乘車</v>
      </c>
      <c r="Y38" s="45"/>
      <c r="Z38" s="67"/>
      <c r="AA38" s="9"/>
      <c r="AB38" s="9"/>
      <c r="AD38" s="9"/>
      <c r="AE38" s="9"/>
      <c r="AF38" s="38"/>
      <c r="AH38" s="42"/>
      <c r="AJ38" s="35"/>
    </row>
    <row r="39" s="71" customFormat="true" ht="17.25" hidden="false" customHeight="true" outlineLevel="0" collapsed="false">
      <c r="A39" s="61" t="s">
        <v>121</v>
      </c>
      <c r="B39" s="62" t="s">
        <v>122</v>
      </c>
      <c r="C39" s="49"/>
      <c r="D39" s="63" t="n">
        <v>1030825</v>
      </c>
      <c r="E39" s="69" t="n">
        <v>1567714</v>
      </c>
      <c r="F39" s="69" t="n">
        <v>0</v>
      </c>
      <c r="G39" s="70" t="n">
        <v>0</v>
      </c>
      <c r="H39" s="4" t="n">
        <f aca="false">SUM(E39:G39)</f>
        <v>1567714</v>
      </c>
      <c r="I39" s="59"/>
      <c r="K39" s="70"/>
      <c r="L39" s="72"/>
      <c r="M39" s="73" t="n">
        <f aca="false">-17714-102381</f>
        <v>-120095</v>
      </c>
      <c r="N39" s="70"/>
      <c r="O39" s="35" t="n">
        <f aca="false">SUM(H39,L39:N39)-S39</f>
        <v>1447619</v>
      </c>
      <c r="P39" s="37"/>
      <c r="Q39" s="7"/>
      <c r="R39" s="38"/>
      <c r="S39" s="38"/>
      <c r="T39" s="70"/>
      <c r="U39" s="38" t="n">
        <f aca="false">SUM(Q39:R39)-SUM(S39:T39)</f>
        <v>0</v>
      </c>
      <c r="V39" s="39"/>
      <c r="W39" s="70"/>
      <c r="X39" s="32"/>
      <c r="Y39" s="45"/>
      <c r="Z39" s="74"/>
      <c r="AA39" s="75"/>
      <c r="AB39" s="9" t="n">
        <v>10308</v>
      </c>
      <c r="AD39" s="75"/>
      <c r="AE39" s="75"/>
      <c r="AF39" s="38"/>
      <c r="AH39" s="76"/>
      <c r="AJ39" s="70"/>
    </row>
    <row r="40" s="71" customFormat="true" ht="17.25" hidden="false" customHeight="true" outlineLevel="0" collapsed="false">
      <c r="A40" s="61" t="s">
        <v>123</v>
      </c>
      <c r="B40" s="62" t="s">
        <v>124</v>
      </c>
      <c r="C40" s="49"/>
      <c r="D40" s="63" t="n">
        <v>1030825</v>
      </c>
      <c r="E40" s="69" t="n">
        <v>1511714</v>
      </c>
      <c r="F40" s="69" t="n">
        <v>0</v>
      </c>
      <c r="G40" s="70" t="n">
        <f aca="false">-150000-19600-19600</f>
        <v>-189200</v>
      </c>
      <c r="H40" s="4" t="n">
        <f aca="false">SUM(E40:G40)</f>
        <v>1322514</v>
      </c>
      <c r="I40" s="59"/>
      <c r="K40" s="70"/>
      <c r="L40" s="72"/>
      <c r="M40" s="73" t="n">
        <v>-20000</v>
      </c>
      <c r="N40" s="70"/>
      <c r="O40" s="35" t="n">
        <f aca="false">SUM(H40,L40:N40)-S40</f>
        <v>1302514</v>
      </c>
      <c r="P40" s="37"/>
      <c r="Q40" s="7"/>
      <c r="R40" s="38"/>
      <c r="S40" s="38"/>
      <c r="T40" s="70"/>
      <c r="U40" s="38" t="n">
        <f aca="false">SUM(Q40:R40)-SUM(S40:T40)</f>
        <v>0</v>
      </c>
      <c r="V40" s="39"/>
      <c r="W40" s="70"/>
      <c r="X40" s="32"/>
      <c r="Y40" s="45"/>
      <c r="Z40" s="74"/>
      <c r="AA40" s="77" t="s">
        <v>125</v>
      </c>
      <c r="AB40" s="9" t="n">
        <v>10308</v>
      </c>
      <c r="AD40" s="75"/>
      <c r="AE40" s="9"/>
      <c r="AF40" s="38"/>
      <c r="AH40" s="76"/>
      <c r="AJ40" s="70"/>
    </row>
    <row r="41" s="71" customFormat="true" ht="17.25" hidden="false" customHeight="true" outlineLevel="0" collapsed="false">
      <c r="A41" s="61" t="s">
        <v>126</v>
      </c>
      <c r="B41" s="62" t="s">
        <v>127</v>
      </c>
      <c r="C41" s="49"/>
      <c r="D41" s="63" t="n">
        <v>1030827</v>
      </c>
      <c r="E41" s="69" t="n">
        <v>3321000</v>
      </c>
      <c r="F41" s="69" t="n">
        <v>0</v>
      </c>
      <c r="G41" s="70" t="n">
        <v>-463857</v>
      </c>
      <c r="H41" s="4" t="n">
        <f aca="false">SUM(E41:G41)</f>
        <v>2857143</v>
      </c>
      <c r="I41" s="59"/>
      <c r="K41" s="70"/>
      <c r="L41" s="72"/>
      <c r="M41" s="73"/>
      <c r="N41" s="70"/>
      <c r="O41" s="35" t="n">
        <f aca="false">SUM(H41,L41:N41)-S41</f>
        <v>2857143</v>
      </c>
      <c r="P41" s="37"/>
      <c r="Q41" s="7"/>
      <c r="R41" s="38"/>
      <c r="S41" s="38"/>
      <c r="T41" s="70"/>
      <c r="U41" s="38" t="n">
        <f aca="false">SUM(Q41:R41)-SUM(S41:T41)</f>
        <v>0</v>
      </c>
      <c r="V41" s="39"/>
      <c r="W41" s="70"/>
      <c r="X41" s="32"/>
      <c r="Y41" s="45"/>
      <c r="Z41" s="74"/>
      <c r="AA41" s="75"/>
      <c r="AB41" s="9" t="n">
        <v>10308</v>
      </c>
      <c r="AD41" s="75"/>
      <c r="AE41" s="9"/>
      <c r="AF41" s="38"/>
      <c r="AH41" s="76"/>
      <c r="AJ41" s="70"/>
    </row>
    <row r="42" s="71" customFormat="true" ht="17.25" hidden="false" customHeight="true" outlineLevel="0" collapsed="false">
      <c r="A42" s="61" t="s">
        <v>79</v>
      </c>
      <c r="B42" s="62" t="s">
        <v>128</v>
      </c>
      <c r="C42" s="49"/>
      <c r="D42" s="63" t="n">
        <v>1030812</v>
      </c>
      <c r="E42" s="69" t="n">
        <v>1664762</v>
      </c>
      <c r="F42" s="69" t="n">
        <v>0</v>
      </c>
      <c r="G42" s="70" t="n">
        <v>-131429</v>
      </c>
      <c r="H42" s="4" t="n">
        <f aca="false">SUM(E42:G42)</f>
        <v>1533333</v>
      </c>
      <c r="I42" s="59"/>
      <c r="K42" s="70"/>
      <c r="L42" s="72"/>
      <c r="M42" s="73"/>
      <c r="N42" s="70"/>
      <c r="O42" s="35" t="n">
        <f aca="false">SUM(H42,L42:N42)-S42</f>
        <v>0</v>
      </c>
      <c r="P42" s="37" t="str">
        <f aca="false">VLOOKUP(B42,預收款!$D$1:$AE$425,24,0)</f>
        <v>1031231</v>
      </c>
      <c r="Q42" s="7" t="n">
        <f aca="false">VLOOKUP(B42,預收款!$D$1:$AE$425,28,0)</f>
        <v>1489524</v>
      </c>
      <c r="R42" s="38"/>
      <c r="S42" s="38" t="n">
        <f aca="false">IF($P42&lt;&gt;0,SUM(H42,L42:N42,0))</f>
        <v>1533333</v>
      </c>
      <c r="T42" s="70"/>
      <c r="U42" s="38" t="n">
        <f aca="false">SUM(Q42:R42)-SUM(S42:T42)</f>
        <v>-43809</v>
      </c>
      <c r="V42" s="39"/>
      <c r="W42" s="70"/>
      <c r="X42" s="32" t="str">
        <f aca="false">VLOOKUP(B42,預收款!$D:$AI,32,0)</f>
        <v>試乘車</v>
      </c>
      <c r="Y42" s="45"/>
      <c r="Z42" s="74"/>
      <c r="AA42" s="75"/>
      <c r="AB42" s="9" t="n">
        <v>10308</v>
      </c>
      <c r="AD42" s="75"/>
      <c r="AE42" s="9"/>
      <c r="AF42" s="38"/>
      <c r="AH42" s="76"/>
      <c r="AJ42" s="70"/>
    </row>
    <row r="43" s="71" customFormat="true" ht="17.25" hidden="false" customHeight="true" outlineLevel="0" collapsed="false">
      <c r="A43" s="61" t="s">
        <v>129</v>
      </c>
      <c r="B43" s="62" t="s">
        <v>130</v>
      </c>
      <c r="C43" s="49"/>
      <c r="D43" s="63" t="n">
        <v>1030822</v>
      </c>
      <c r="E43" s="69" t="n">
        <v>2993714</v>
      </c>
      <c r="F43" s="69" t="n">
        <v>0</v>
      </c>
      <c r="G43" s="70" t="n">
        <v>0</v>
      </c>
      <c r="H43" s="4" t="n">
        <f aca="false">SUM(E43:G43)</f>
        <v>2993714</v>
      </c>
      <c r="I43" s="59"/>
      <c r="K43" s="70"/>
      <c r="L43" s="72"/>
      <c r="M43" s="73"/>
      <c r="N43" s="70"/>
      <c r="O43" s="35" t="n">
        <f aca="false">SUM(H43,L43:N43)-S43</f>
        <v>0</v>
      </c>
      <c r="P43" s="37" t="str">
        <f aca="false">VLOOKUP(B43,預收款!$D$1:$AE$425,24,0)</f>
        <v>1031215</v>
      </c>
      <c r="Q43" s="7" t="n">
        <f aca="false">VLOOKUP(B43,預收款!$D$1:$AE$425,28,0)</f>
        <v>3122476</v>
      </c>
      <c r="R43" s="38"/>
      <c r="S43" s="38" t="n">
        <f aca="false">IF($P43&lt;&gt;0,SUM(H43,L43:N43,0))</f>
        <v>2993714</v>
      </c>
      <c r="T43" s="70"/>
      <c r="U43" s="38" t="n">
        <f aca="false">SUM(Q43:R43)-SUM(S43:T43)</f>
        <v>128762</v>
      </c>
      <c r="V43" s="39"/>
      <c r="W43" s="70"/>
      <c r="X43" s="32" t="str">
        <f aca="false">VLOOKUP(B43,預收款!$D:$AI,32,0)</f>
        <v>內湖2</v>
      </c>
      <c r="Y43" s="45"/>
      <c r="Z43" s="74"/>
      <c r="AA43" s="75"/>
      <c r="AB43" s="9" t="n">
        <v>10308</v>
      </c>
      <c r="AD43" s="75"/>
      <c r="AE43" s="9"/>
      <c r="AF43" s="38"/>
      <c r="AH43" s="76"/>
      <c r="AJ43" s="70"/>
    </row>
    <row r="44" s="71" customFormat="true" ht="17.25" hidden="false" customHeight="true" outlineLevel="0" collapsed="false">
      <c r="A44" s="61" t="s">
        <v>131</v>
      </c>
      <c r="B44" s="62" t="s">
        <v>132</v>
      </c>
      <c r="C44" s="49"/>
      <c r="D44" s="63" t="n">
        <v>1030806</v>
      </c>
      <c r="E44" s="69" t="n">
        <v>2187714</v>
      </c>
      <c r="F44" s="69" t="n">
        <v>0</v>
      </c>
      <c r="G44" s="70" t="n">
        <v>-178190</v>
      </c>
      <c r="H44" s="4" t="n">
        <f aca="false">SUM(E44:G44)</f>
        <v>2009524</v>
      </c>
      <c r="I44" s="59"/>
      <c r="K44" s="70"/>
      <c r="L44" s="72"/>
      <c r="M44" s="73"/>
      <c r="N44" s="70"/>
      <c r="O44" s="35" t="n">
        <f aca="false">SUM(H44,L44:N44)-S44</f>
        <v>2009524</v>
      </c>
      <c r="P44" s="37"/>
      <c r="Q44" s="7"/>
      <c r="R44" s="38"/>
      <c r="S44" s="38"/>
      <c r="T44" s="70"/>
      <c r="U44" s="38" t="n">
        <f aca="false">SUM(Q44:R44)-SUM(S44:T44)</f>
        <v>0</v>
      </c>
      <c r="V44" s="39"/>
      <c r="W44" s="70"/>
      <c r="X44" s="32"/>
      <c r="Y44" s="45"/>
      <c r="Z44" s="74"/>
      <c r="AA44" s="75"/>
      <c r="AB44" s="9" t="n">
        <v>10308</v>
      </c>
      <c r="AD44" s="75"/>
      <c r="AE44" s="9"/>
      <c r="AF44" s="38"/>
      <c r="AH44" s="76"/>
      <c r="AJ44" s="70"/>
    </row>
    <row r="45" s="71" customFormat="true" ht="17.25" hidden="false" customHeight="true" outlineLevel="0" collapsed="false">
      <c r="A45" s="61" t="s">
        <v>123</v>
      </c>
      <c r="B45" s="62" t="s">
        <v>133</v>
      </c>
      <c r="C45" s="49"/>
      <c r="D45" s="63" t="n">
        <v>1030825</v>
      </c>
      <c r="E45" s="69" t="n">
        <v>1492856</v>
      </c>
      <c r="F45" s="69" t="n">
        <v>0</v>
      </c>
      <c r="G45" s="70" t="n">
        <f aca="false">-150000-19600-19600</f>
        <v>-189200</v>
      </c>
      <c r="H45" s="4" t="n">
        <f aca="false">SUM(E45:G45)</f>
        <v>1303656</v>
      </c>
      <c r="I45" s="59"/>
      <c r="K45" s="70"/>
      <c r="L45" s="72"/>
      <c r="M45" s="73" t="n">
        <v>-20000</v>
      </c>
      <c r="N45" s="70"/>
      <c r="O45" s="35" t="n">
        <f aca="false">SUM(H45,L45:N45)-S45</f>
        <v>1283656</v>
      </c>
      <c r="P45" s="37"/>
      <c r="Q45" s="7"/>
      <c r="R45" s="38"/>
      <c r="S45" s="38"/>
      <c r="T45" s="70"/>
      <c r="U45" s="38" t="n">
        <f aca="false">SUM(Q45:R45)-SUM(S45:T45)</f>
        <v>0</v>
      </c>
      <c r="V45" s="39"/>
      <c r="W45" s="70"/>
      <c r="X45" s="32"/>
      <c r="Y45" s="45"/>
      <c r="Z45" s="74"/>
      <c r="AA45" s="77" t="s">
        <v>125</v>
      </c>
      <c r="AB45" s="9" t="n">
        <v>10308</v>
      </c>
      <c r="AD45" s="75"/>
      <c r="AE45" s="9"/>
      <c r="AF45" s="38"/>
      <c r="AH45" s="76"/>
      <c r="AJ45" s="70"/>
    </row>
    <row r="46" s="71" customFormat="true" ht="17.25" hidden="false" customHeight="true" outlineLevel="0" collapsed="false">
      <c r="A46" s="61" t="s">
        <v>134</v>
      </c>
      <c r="B46" s="62" t="s">
        <v>135</v>
      </c>
      <c r="C46" s="49"/>
      <c r="D46" s="63" t="n">
        <v>1030813</v>
      </c>
      <c r="E46" s="69" t="n">
        <v>1886571</v>
      </c>
      <c r="F46" s="69" t="n">
        <v>0</v>
      </c>
      <c r="G46" s="70" t="n">
        <v>0</v>
      </c>
      <c r="H46" s="4" t="n">
        <f aca="false">SUM(E46:G46)</f>
        <v>1886571</v>
      </c>
      <c r="I46" s="59"/>
      <c r="K46" s="70"/>
      <c r="L46" s="72"/>
      <c r="M46" s="73"/>
      <c r="N46" s="70"/>
      <c r="O46" s="35" t="n">
        <f aca="false">SUM(H46,L46:N46)-S46</f>
        <v>0</v>
      </c>
      <c r="P46" s="37" t="str">
        <f aca="false">VLOOKUP(B46,預收款!$D$1:$AE$425,24,0)</f>
        <v>1031222</v>
      </c>
      <c r="Q46" s="7" t="n">
        <f aca="false">VLOOKUP(B46,預收款!$D$1:$AE$425,28,0)</f>
        <v>1990476</v>
      </c>
      <c r="R46" s="38"/>
      <c r="S46" s="38" t="n">
        <f aca="false">IF($P46&lt;&gt;0,SUM(H46,L46:N46,0))</f>
        <v>1886571</v>
      </c>
      <c r="T46" s="70"/>
      <c r="U46" s="38" t="n">
        <f aca="false">SUM(Q46:R46)-SUM(S46:T46)</f>
        <v>103905</v>
      </c>
      <c r="V46" s="39"/>
      <c r="W46" s="70"/>
      <c r="X46" s="32" t="str">
        <f aca="false">VLOOKUP(B46,預收款!$D:$AI,32,0)</f>
        <v>內湖3</v>
      </c>
      <c r="Y46" s="45"/>
      <c r="Z46" s="74"/>
      <c r="AA46" s="75"/>
      <c r="AB46" s="9" t="n">
        <v>10308</v>
      </c>
      <c r="AD46" s="75"/>
      <c r="AE46" s="9"/>
      <c r="AF46" s="38"/>
      <c r="AH46" s="76"/>
      <c r="AJ46" s="70"/>
    </row>
    <row r="47" s="71" customFormat="true" ht="17.25" hidden="false" customHeight="true" outlineLevel="0" collapsed="false">
      <c r="A47" s="61" t="s">
        <v>136</v>
      </c>
      <c r="B47" s="62" t="s">
        <v>137</v>
      </c>
      <c r="C47" s="49"/>
      <c r="D47" s="63" t="n">
        <v>1030819</v>
      </c>
      <c r="E47" s="69" t="n">
        <v>2462286</v>
      </c>
      <c r="F47" s="69" t="n">
        <v>0</v>
      </c>
      <c r="G47" s="70" t="n">
        <v>-224190</v>
      </c>
      <c r="H47" s="4" t="n">
        <f aca="false">SUM(E47:G47)</f>
        <v>2238096</v>
      </c>
      <c r="I47" s="59"/>
      <c r="K47" s="70"/>
      <c r="L47" s="72"/>
      <c r="M47" s="73"/>
      <c r="N47" s="70"/>
      <c r="O47" s="35" t="n">
        <f aca="false">SUM(H47,L47:N47)-S47</f>
        <v>2238096</v>
      </c>
      <c r="P47" s="37"/>
      <c r="Q47" s="7"/>
      <c r="R47" s="38"/>
      <c r="S47" s="38"/>
      <c r="T47" s="70"/>
      <c r="U47" s="38" t="n">
        <f aca="false">SUM(Q47:R47)-SUM(S47:T47)</f>
        <v>0</v>
      </c>
      <c r="V47" s="39"/>
      <c r="W47" s="70"/>
      <c r="X47" s="32"/>
      <c r="Y47" s="45"/>
      <c r="Z47" s="74"/>
      <c r="AA47" s="75"/>
      <c r="AB47" s="9" t="n">
        <v>10308</v>
      </c>
      <c r="AD47" s="75"/>
      <c r="AE47" s="75"/>
      <c r="AF47" s="38"/>
      <c r="AH47" s="76"/>
      <c r="AJ47" s="70"/>
    </row>
    <row r="48" s="87" customFormat="true" ht="17.25" hidden="false" customHeight="true" outlineLevel="0" collapsed="false">
      <c r="A48" s="78" t="s">
        <v>102</v>
      </c>
      <c r="B48" s="79" t="s">
        <v>138</v>
      </c>
      <c r="C48" s="80"/>
      <c r="D48" s="81" t="n">
        <v>1030826</v>
      </c>
      <c r="E48" s="82" t="n">
        <v>1264476</v>
      </c>
      <c r="F48" s="82" t="n">
        <v>0</v>
      </c>
      <c r="G48" s="83" t="n">
        <v>0</v>
      </c>
      <c r="H48" s="4" t="n">
        <f aca="false">SUM(E48:G48)</f>
        <v>1264476</v>
      </c>
      <c r="I48" s="59"/>
      <c r="J48" s="71"/>
      <c r="K48" s="70"/>
      <c r="L48" s="72"/>
      <c r="M48" s="84" t="n">
        <v>-26571</v>
      </c>
      <c r="N48" s="83"/>
      <c r="O48" s="35" t="n">
        <f aca="false">SUM(H48,L48:N48)-S48</f>
        <v>0</v>
      </c>
      <c r="P48" s="37" t="str">
        <f aca="false">VLOOKUP(B48,預收款!$D$1:$AE$425,24,0)</f>
        <v>1031229</v>
      </c>
      <c r="Q48" s="7" t="n">
        <f aca="false">VLOOKUP(B48,預收款!$D$1:$AE$425,28,0)</f>
        <v>1295238</v>
      </c>
      <c r="R48" s="38"/>
      <c r="S48" s="38" t="n">
        <f aca="false">IF($P48&lt;&gt;0,SUM(H48,L48:N48,0))</f>
        <v>1237905</v>
      </c>
      <c r="T48" s="83"/>
      <c r="U48" s="38" t="n">
        <f aca="false">SUM(Q48:R48)-SUM(S48:T48)</f>
        <v>57333</v>
      </c>
      <c r="V48" s="39"/>
      <c r="W48" s="83"/>
      <c r="X48" s="32" t="str">
        <f aca="false">VLOOKUP(B48,預收款!$D:$AI,32,0)</f>
        <v>內湖2</v>
      </c>
      <c r="Y48" s="79"/>
      <c r="Z48" s="85"/>
      <c r="AA48" s="86"/>
      <c r="AB48" s="9"/>
      <c r="AD48" s="86"/>
      <c r="AE48" s="75"/>
      <c r="AF48" s="38"/>
      <c r="AH48" s="88"/>
      <c r="AJ48" s="83"/>
    </row>
    <row r="49" s="87" customFormat="true" ht="17.25" hidden="false" customHeight="true" outlineLevel="0" collapsed="false">
      <c r="A49" s="56" t="s">
        <v>71</v>
      </c>
      <c r="B49" s="58" t="s">
        <v>139</v>
      </c>
      <c r="C49" s="80"/>
      <c r="D49" s="58" t="n">
        <v>1030917</v>
      </c>
      <c r="E49" s="82" t="n">
        <v>2964286</v>
      </c>
      <c r="F49" s="82" t="n">
        <v>0</v>
      </c>
      <c r="G49" s="83" t="n">
        <v>0</v>
      </c>
      <c r="H49" s="4" t="n">
        <f aca="false">SUM(E49:G49)</f>
        <v>2964286</v>
      </c>
      <c r="I49" s="89"/>
      <c r="J49" s="71"/>
      <c r="K49" s="70"/>
      <c r="L49" s="72"/>
      <c r="M49" s="84" t="n">
        <v>-278571</v>
      </c>
      <c r="N49" s="83"/>
      <c r="O49" s="35" t="n">
        <f aca="false">SUM(H49,L49:N49)-S49</f>
        <v>2685715</v>
      </c>
      <c r="P49" s="37"/>
      <c r="Q49" s="7"/>
      <c r="R49" s="38"/>
      <c r="S49" s="38"/>
      <c r="T49" s="83"/>
      <c r="U49" s="38" t="n">
        <f aca="false">SUM(Q49:R49)-SUM(S49:T49)</f>
        <v>0</v>
      </c>
      <c r="V49" s="39"/>
      <c r="W49" s="83"/>
      <c r="X49" s="32"/>
      <c r="Y49" s="79"/>
      <c r="Z49" s="85"/>
      <c r="AA49" s="86"/>
      <c r="AB49" s="9" t="n">
        <v>10309</v>
      </c>
      <c r="AD49" s="86"/>
      <c r="AE49" s="9"/>
      <c r="AF49" s="38"/>
      <c r="AH49" s="88"/>
      <c r="AJ49" s="83"/>
    </row>
    <row r="50" s="87" customFormat="true" ht="17.25" hidden="false" customHeight="true" outlineLevel="0" collapsed="false">
      <c r="A50" s="60" t="s">
        <v>121</v>
      </c>
      <c r="B50" s="90" t="s">
        <v>140</v>
      </c>
      <c r="C50" s="80"/>
      <c r="D50" s="58" t="n">
        <v>1030926</v>
      </c>
      <c r="E50" s="82" t="n">
        <v>1567714</v>
      </c>
      <c r="F50" s="82" t="n">
        <v>0</v>
      </c>
      <c r="G50" s="83" t="n">
        <v>0</v>
      </c>
      <c r="H50" s="4" t="n">
        <f aca="false">SUM(E50:G50)</f>
        <v>1567714</v>
      </c>
      <c r="I50" s="89"/>
      <c r="J50" s="71"/>
      <c r="K50" s="70"/>
      <c r="L50" s="72"/>
      <c r="M50" s="84" t="n">
        <f aca="false">-17714-102381</f>
        <v>-120095</v>
      </c>
      <c r="N50" s="83"/>
      <c r="O50" s="35" t="n">
        <f aca="false">SUM(H50,L50:N50)-S50</f>
        <v>1447619</v>
      </c>
      <c r="P50" s="37"/>
      <c r="Q50" s="7"/>
      <c r="R50" s="38"/>
      <c r="S50" s="38"/>
      <c r="T50" s="83"/>
      <c r="U50" s="38" t="n">
        <f aca="false">SUM(Q50:R50)-SUM(S50:T50)</f>
        <v>0</v>
      </c>
      <c r="V50" s="39"/>
      <c r="W50" s="83"/>
      <c r="X50" s="32"/>
      <c r="Y50" s="79"/>
      <c r="Z50" s="85"/>
      <c r="AA50" s="86"/>
      <c r="AB50" s="9" t="n">
        <v>10309</v>
      </c>
      <c r="AD50" s="86"/>
      <c r="AE50" s="9"/>
      <c r="AF50" s="38"/>
      <c r="AH50" s="88"/>
      <c r="AJ50" s="83"/>
    </row>
    <row r="51" s="87" customFormat="true" ht="17.25" hidden="false" customHeight="true" outlineLevel="0" collapsed="false">
      <c r="A51" s="60" t="s">
        <v>141</v>
      </c>
      <c r="B51" s="90" t="s">
        <v>142</v>
      </c>
      <c r="C51" s="80"/>
      <c r="D51" s="58" t="n">
        <v>1030918</v>
      </c>
      <c r="E51" s="82" t="n">
        <v>2651619</v>
      </c>
      <c r="F51" s="82" t="n">
        <v>0</v>
      </c>
      <c r="G51" s="83" t="n">
        <v>0</v>
      </c>
      <c r="H51" s="4" t="n">
        <f aca="false">SUM(E51:G51)</f>
        <v>2651619</v>
      </c>
      <c r="I51" s="89"/>
      <c r="J51" s="71"/>
      <c r="K51" s="70"/>
      <c r="L51" s="72"/>
      <c r="M51" s="84" t="n">
        <v>-19048</v>
      </c>
      <c r="N51" s="83"/>
      <c r="O51" s="35" t="n">
        <f aca="false">SUM(H51,L51:N51)-S51</f>
        <v>0</v>
      </c>
      <c r="P51" s="37" t="str">
        <f aca="false">VLOOKUP(B51,預收款!$D$1:$AE$425,24,0)</f>
        <v>1031231</v>
      </c>
      <c r="Q51" s="7" t="n">
        <f aca="false">VLOOKUP(B51,預收款!$D$1:$AE$425,28,0)</f>
        <v>2714286</v>
      </c>
      <c r="R51" s="38"/>
      <c r="S51" s="38" t="n">
        <f aca="false">IF($P51&lt;&gt;0,SUM(H51,L51:N51,0))</f>
        <v>2632571</v>
      </c>
      <c r="T51" s="83"/>
      <c r="U51" s="38" t="n">
        <f aca="false">SUM(Q51:R51)-SUM(S51:T51)</f>
        <v>81715</v>
      </c>
      <c r="V51" s="39"/>
      <c r="W51" s="83"/>
      <c r="X51" s="32" t="str">
        <f aca="false">VLOOKUP(B51,預收款!$D:$AI,32,0)</f>
        <v>內湖3</v>
      </c>
      <c r="Y51" s="79"/>
      <c r="Z51" s="85"/>
      <c r="AA51" s="86"/>
      <c r="AB51" s="9" t="n">
        <v>10309</v>
      </c>
      <c r="AD51" s="86"/>
      <c r="AE51" s="9"/>
      <c r="AF51" s="38"/>
      <c r="AH51" s="88"/>
      <c r="AJ51" s="83"/>
    </row>
    <row r="52" s="87" customFormat="true" ht="17.25" hidden="false" customHeight="true" outlineLevel="0" collapsed="false">
      <c r="A52" s="60" t="s">
        <v>141</v>
      </c>
      <c r="B52" s="90" t="s">
        <v>143</v>
      </c>
      <c r="C52" s="80"/>
      <c r="D52" s="58" t="n">
        <v>1030918</v>
      </c>
      <c r="E52" s="82" t="n">
        <v>2651619</v>
      </c>
      <c r="F52" s="82" t="n">
        <v>0</v>
      </c>
      <c r="G52" s="83" t="n">
        <v>-223048</v>
      </c>
      <c r="H52" s="4" t="n">
        <f aca="false">SUM(E52:G52)</f>
        <v>2428571</v>
      </c>
      <c r="I52" s="89"/>
      <c r="J52" s="71"/>
      <c r="K52" s="70"/>
      <c r="L52" s="72"/>
      <c r="M52" s="84"/>
      <c r="N52" s="83"/>
      <c r="O52" s="35" t="n">
        <f aca="false">SUM(H52,L52:N52)-S52</f>
        <v>2428571</v>
      </c>
      <c r="P52" s="37"/>
      <c r="Q52" s="7"/>
      <c r="R52" s="38"/>
      <c r="S52" s="38"/>
      <c r="T52" s="83"/>
      <c r="U52" s="38" t="n">
        <f aca="false">SUM(Q52:R52)-SUM(S52:T52)</f>
        <v>0</v>
      </c>
      <c r="V52" s="39"/>
      <c r="W52" s="83"/>
      <c r="X52" s="32"/>
      <c r="Y52" s="79"/>
      <c r="Z52" s="85"/>
      <c r="AA52" s="86"/>
      <c r="AB52" s="9" t="n">
        <v>10309</v>
      </c>
      <c r="AD52" s="86"/>
      <c r="AE52" s="9"/>
      <c r="AF52" s="38"/>
      <c r="AH52" s="88"/>
      <c r="AJ52" s="83"/>
    </row>
    <row r="53" s="87" customFormat="true" ht="17.25" hidden="false" customHeight="true" outlineLevel="0" collapsed="false">
      <c r="A53" s="60" t="s">
        <v>144</v>
      </c>
      <c r="B53" s="90" t="s">
        <v>145</v>
      </c>
      <c r="C53" s="80"/>
      <c r="D53" s="58" t="n">
        <v>1030924</v>
      </c>
      <c r="E53" s="82" t="n">
        <v>1390571</v>
      </c>
      <c r="F53" s="82" t="n">
        <v>0</v>
      </c>
      <c r="G53" s="83" t="n">
        <v>0</v>
      </c>
      <c r="H53" s="4" t="n">
        <f aca="false">SUM(E53:G53)</f>
        <v>1390571</v>
      </c>
      <c r="I53" s="89"/>
      <c r="J53" s="71"/>
      <c r="K53" s="70"/>
      <c r="L53" s="72"/>
      <c r="M53" s="84"/>
      <c r="N53" s="83"/>
      <c r="O53" s="35" t="n">
        <f aca="false">SUM(H53,L53:N53)-S53</f>
        <v>1390571</v>
      </c>
      <c r="P53" s="37"/>
      <c r="Q53" s="7"/>
      <c r="R53" s="38"/>
      <c r="S53" s="38"/>
      <c r="T53" s="83"/>
      <c r="U53" s="38" t="n">
        <f aca="false">SUM(Q53:R53)-SUM(S53:T53)</f>
        <v>0</v>
      </c>
      <c r="V53" s="39"/>
      <c r="W53" s="83"/>
      <c r="X53" s="32"/>
      <c r="Y53" s="79"/>
      <c r="Z53" s="85"/>
      <c r="AA53" s="86"/>
      <c r="AB53" s="9" t="n">
        <v>10309</v>
      </c>
      <c r="AD53" s="86"/>
      <c r="AE53" s="9"/>
      <c r="AF53" s="38"/>
      <c r="AH53" s="88"/>
      <c r="AJ53" s="83"/>
    </row>
    <row r="54" s="87" customFormat="true" ht="17.25" hidden="false" customHeight="true" outlineLevel="0" collapsed="false">
      <c r="A54" s="60" t="s">
        <v>77</v>
      </c>
      <c r="B54" s="90" t="s">
        <v>146</v>
      </c>
      <c r="C54" s="80"/>
      <c r="D54" s="58" t="n">
        <v>1030918</v>
      </c>
      <c r="E54" s="82" t="n">
        <v>1960572</v>
      </c>
      <c r="F54" s="82" t="n">
        <v>0</v>
      </c>
      <c r="G54" s="83" t="n">
        <v>0</v>
      </c>
      <c r="H54" s="4" t="n">
        <f aca="false">SUM(E54:G54)</f>
        <v>1960572</v>
      </c>
      <c r="I54" s="89"/>
      <c r="J54" s="71"/>
      <c r="K54" s="70"/>
      <c r="L54" s="72"/>
      <c r="M54" s="84"/>
      <c r="N54" s="83"/>
      <c r="O54" s="35" t="n">
        <f aca="false">SUM(H54,L54:N54)-S54</f>
        <v>1960572</v>
      </c>
      <c r="P54" s="37"/>
      <c r="Q54" s="7"/>
      <c r="R54" s="38"/>
      <c r="S54" s="38"/>
      <c r="T54" s="83"/>
      <c r="U54" s="38" t="n">
        <f aca="false">SUM(Q54:R54)-SUM(S54:T54)</f>
        <v>0</v>
      </c>
      <c r="V54" s="39"/>
      <c r="W54" s="83"/>
      <c r="X54" s="32"/>
      <c r="Y54" s="79"/>
      <c r="Z54" s="85"/>
      <c r="AA54" s="86"/>
      <c r="AB54" s="9" t="n">
        <v>10309</v>
      </c>
      <c r="AD54" s="86"/>
      <c r="AE54" s="9"/>
      <c r="AF54" s="38"/>
      <c r="AH54" s="88"/>
      <c r="AJ54" s="83"/>
    </row>
    <row r="55" s="87" customFormat="true" ht="17.25" hidden="false" customHeight="true" outlineLevel="0" collapsed="false">
      <c r="A55" s="60" t="s">
        <v>147</v>
      </c>
      <c r="B55" s="90" t="s">
        <v>148</v>
      </c>
      <c r="C55" s="80"/>
      <c r="D55" s="58" t="n">
        <v>1030918</v>
      </c>
      <c r="E55" s="82" t="n">
        <v>4114758</v>
      </c>
      <c r="F55" s="82" t="n">
        <v>0</v>
      </c>
      <c r="G55" s="83" t="n">
        <v>0</v>
      </c>
      <c r="H55" s="4" t="n">
        <f aca="false">SUM(E55:G55)</f>
        <v>4114758</v>
      </c>
      <c r="I55" s="89"/>
      <c r="J55" s="71"/>
      <c r="K55" s="70"/>
      <c r="L55" s="72"/>
      <c r="M55" s="84" t="n">
        <f aca="false">-76190-76190</f>
        <v>-152380</v>
      </c>
      <c r="N55" s="83"/>
      <c r="O55" s="35" t="n">
        <f aca="false">SUM(H55,L55:N55)-S55</f>
        <v>0</v>
      </c>
      <c r="P55" s="37" t="str">
        <f aca="false">VLOOKUP(B55,預收款!$D$1:$AE$425,24,0)</f>
        <v>1031218</v>
      </c>
      <c r="Q55" s="7" t="n">
        <f aca="false">VLOOKUP(B55,預收款!$D$1:$AE$425,28,0)</f>
        <v>4114286</v>
      </c>
      <c r="R55" s="38"/>
      <c r="S55" s="38" t="n">
        <f aca="false">IF($P55&lt;&gt;0,SUM(H55,L55:N55,0))</f>
        <v>3962378</v>
      </c>
      <c r="T55" s="83"/>
      <c r="U55" s="38" t="n">
        <f aca="false">SUM(Q55:R55)-SUM(S55:T55)</f>
        <v>151908</v>
      </c>
      <c r="V55" s="39"/>
      <c r="W55" s="83"/>
      <c r="X55" s="32" t="str">
        <f aca="false">VLOOKUP(B55,預收款!$D:$AI,32,0)</f>
        <v>內湖3</v>
      </c>
      <c r="Y55" s="79"/>
      <c r="Z55" s="85"/>
      <c r="AA55" s="86"/>
      <c r="AB55" s="9" t="n">
        <v>10309</v>
      </c>
      <c r="AD55" s="86"/>
      <c r="AE55" s="9"/>
      <c r="AF55" s="38"/>
      <c r="AH55" s="88"/>
      <c r="AJ55" s="83"/>
    </row>
    <row r="56" s="87" customFormat="true" ht="17.25" hidden="false" customHeight="true" outlineLevel="0" collapsed="false">
      <c r="A56" s="60" t="s">
        <v>126</v>
      </c>
      <c r="B56" s="90" t="s">
        <v>149</v>
      </c>
      <c r="C56" s="80"/>
      <c r="D56" s="58" t="n">
        <v>1030917</v>
      </c>
      <c r="E56" s="82" t="n">
        <v>3321000</v>
      </c>
      <c r="F56" s="82" t="n">
        <v>0</v>
      </c>
      <c r="G56" s="83" t="n">
        <v>-273381</v>
      </c>
      <c r="H56" s="4" t="n">
        <f aca="false">SUM(E56:G56)</f>
        <v>3047619</v>
      </c>
      <c r="I56" s="89"/>
      <c r="J56" s="71"/>
      <c r="K56" s="70"/>
      <c r="L56" s="72"/>
      <c r="M56" s="84"/>
      <c r="N56" s="83"/>
      <c r="O56" s="35" t="n">
        <f aca="false">SUM(H56,L56:N56)-S56</f>
        <v>3047619</v>
      </c>
      <c r="P56" s="37"/>
      <c r="Q56" s="7"/>
      <c r="R56" s="38"/>
      <c r="S56" s="38"/>
      <c r="T56" s="83"/>
      <c r="U56" s="38" t="n">
        <f aca="false">SUM(Q56:R56)-SUM(S56:T56)</f>
        <v>0</v>
      </c>
      <c r="V56" s="39"/>
      <c r="W56" s="83"/>
      <c r="X56" s="32"/>
      <c r="Y56" s="79"/>
      <c r="Z56" s="85"/>
      <c r="AA56" s="86"/>
      <c r="AB56" s="9" t="n">
        <v>10309</v>
      </c>
      <c r="AD56" s="86"/>
      <c r="AE56" s="75"/>
      <c r="AF56" s="38"/>
      <c r="AH56" s="88"/>
      <c r="AJ56" s="83"/>
    </row>
    <row r="57" s="87" customFormat="true" ht="17.25" hidden="false" customHeight="true" outlineLevel="0" collapsed="false">
      <c r="A57" s="60" t="s">
        <v>123</v>
      </c>
      <c r="B57" s="90" t="s">
        <v>150</v>
      </c>
      <c r="C57" s="80"/>
      <c r="D57" s="58" t="n">
        <v>1030926</v>
      </c>
      <c r="E57" s="82" t="n">
        <v>1492856</v>
      </c>
      <c r="F57" s="82" t="n">
        <v>0</v>
      </c>
      <c r="G57" s="83" t="n">
        <f aca="false">-150000-19600-19600</f>
        <v>-189200</v>
      </c>
      <c r="H57" s="4" t="n">
        <f aca="false">SUM(E57:G57)</f>
        <v>1303656</v>
      </c>
      <c r="I57" s="89"/>
      <c r="J57" s="71"/>
      <c r="K57" s="70"/>
      <c r="L57" s="72"/>
      <c r="M57" s="84" t="n">
        <v>-20000</v>
      </c>
      <c r="N57" s="83"/>
      <c r="O57" s="35" t="n">
        <f aca="false">SUM(H57,L57:N57)-S57</f>
        <v>1283656</v>
      </c>
      <c r="P57" s="37"/>
      <c r="Q57" s="7"/>
      <c r="R57" s="38"/>
      <c r="S57" s="38"/>
      <c r="T57" s="83"/>
      <c r="U57" s="38" t="n">
        <f aca="false">SUM(Q57:R57)-SUM(S57:T57)</f>
        <v>0</v>
      </c>
      <c r="V57" s="39"/>
      <c r="W57" s="83"/>
      <c r="X57" s="32"/>
      <c r="Y57" s="79"/>
      <c r="Z57" s="85"/>
      <c r="AA57" s="91" t="s">
        <v>125</v>
      </c>
      <c r="AB57" s="9" t="n">
        <v>10309</v>
      </c>
      <c r="AD57" s="86"/>
      <c r="AE57" s="9"/>
      <c r="AF57" s="38"/>
      <c r="AH57" s="88"/>
      <c r="AJ57" s="83"/>
    </row>
    <row r="58" s="87" customFormat="true" ht="17.25" hidden="false" customHeight="true" outlineLevel="0" collapsed="false">
      <c r="A58" s="60" t="s">
        <v>123</v>
      </c>
      <c r="B58" s="90" t="s">
        <v>151</v>
      </c>
      <c r="C58" s="80"/>
      <c r="D58" s="58" t="n">
        <v>1030929</v>
      </c>
      <c r="E58" s="82" t="n">
        <v>1492856</v>
      </c>
      <c r="F58" s="82" t="n">
        <v>0</v>
      </c>
      <c r="G58" s="83" t="n">
        <f aca="false">-150000-19600-19600</f>
        <v>-189200</v>
      </c>
      <c r="H58" s="4" t="n">
        <f aca="false">SUM(E58:G58)</f>
        <v>1303656</v>
      </c>
      <c r="I58" s="89"/>
      <c r="J58" s="71"/>
      <c r="K58" s="70"/>
      <c r="L58" s="72"/>
      <c r="M58" s="84" t="n">
        <v>-20000</v>
      </c>
      <c r="N58" s="83"/>
      <c r="O58" s="35" t="n">
        <f aca="false">SUM(H58,L58:N58)-S58</f>
        <v>1283656</v>
      </c>
      <c r="P58" s="37"/>
      <c r="Q58" s="7"/>
      <c r="R58" s="38"/>
      <c r="S58" s="38"/>
      <c r="T58" s="83"/>
      <c r="U58" s="38" t="n">
        <f aca="false">SUM(Q58:R58)-SUM(S58:T58)</f>
        <v>0</v>
      </c>
      <c r="V58" s="39"/>
      <c r="W58" s="83"/>
      <c r="X58" s="32"/>
      <c r="Y58" s="79"/>
      <c r="Z58" s="85"/>
      <c r="AA58" s="91" t="s">
        <v>125</v>
      </c>
      <c r="AB58" s="9" t="n">
        <v>10309</v>
      </c>
      <c r="AD58" s="86"/>
      <c r="AE58" s="9"/>
      <c r="AF58" s="38"/>
      <c r="AH58" s="88"/>
      <c r="AJ58" s="83"/>
    </row>
    <row r="59" s="87" customFormat="true" ht="17.25" hidden="false" customHeight="true" outlineLevel="0" collapsed="false">
      <c r="A59" s="60" t="s">
        <v>152</v>
      </c>
      <c r="B59" s="90" t="s">
        <v>153</v>
      </c>
      <c r="C59" s="80"/>
      <c r="D59" s="58" t="n">
        <v>1030912</v>
      </c>
      <c r="E59" s="82" t="n">
        <v>2462286</v>
      </c>
      <c r="F59" s="82" t="n">
        <v>0</v>
      </c>
      <c r="G59" s="83" t="n">
        <v>0</v>
      </c>
      <c r="H59" s="4" t="n">
        <f aca="false">SUM(E59:G59)</f>
        <v>2462286</v>
      </c>
      <c r="I59" s="89"/>
      <c r="J59" s="71"/>
      <c r="K59" s="70"/>
      <c r="L59" s="72"/>
      <c r="M59" s="84"/>
      <c r="N59" s="83"/>
      <c r="O59" s="35" t="n">
        <f aca="false">SUM(H59,L59:N59)-S59</f>
        <v>0</v>
      </c>
      <c r="P59" s="37" t="str">
        <f aca="false">VLOOKUP(B59,預收款!$D$1:$AE$425,24,0)</f>
        <v>1031229</v>
      </c>
      <c r="Q59" s="7" t="n">
        <f aca="false">VLOOKUP(B59,預收款!$D$1:$AE$425,28,0)</f>
        <v>2568190</v>
      </c>
      <c r="R59" s="38"/>
      <c r="S59" s="38" t="n">
        <f aca="false">IF($P59&lt;&gt;0,SUM(H59,L59:N59,0))</f>
        <v>2462286</v>
      </c>
      <c r="T59" s="83"/>
      <c r="U59" s="38" t="n">
        <f aca="false">SUM(Q59:R59)-SUM(S59:T59)</f>
        <v>105904</v>
      </c>
      <c r="V59" s="39"/>
      <c r="W59" s="83"/>
      <c r="X59" s="32" t="str">
        <f aca="false">VLOOKUP(B59,預收款!$D:$AI,32,0)</f>
        <v>內湖2</v>
      </c>
      <c r="Y59" s="79"/>
      <c r="Z59" s="85"/>
      <c r="AA59" s="86"/>
      <c r="AB59" s="9" t="n">
        <v>10309</v>
      </c>
      <c r="AD59" s="86"/>
      <c r="AE59" s="9"/>
      <c r="AF59" s="38"/>
      <c r="AH59" s="88"/>
      <c r="AJ59" s="83"/>
    </row>
    <row r="60" s="87" customFormat="true" ht="17.25" hidden="false" customHeight="true" outlineLevel="0" collapsed="false">
      <c r="A60" s="60" t="s">
        <v>154</v>
      </c>
      <c r="B60" s="90" t="s">
        <v>155</v>
      </c>
      <c r="C60" s="80"/>
      <c r="D60" s="58" t="n">
        <v>1030929</v>
      </c>
      <c r="E60" s="82" t="n">
        <v>1488000</v>
      </c>
      <c r="F60" s="82" t="n">
        <v>0</v>
      </c>
      <c r="G60" s="83" t="n">
        <v>0</v>
      </c>
      <c r="H60" s="4" t="n">
        <f aca="false">SUM(E60:G60)</f>
        <v>1488000</v>
      </c>
      <c r="I60" s="89"/>
      <c r="J60" s="71"/>
      <c r="K60" s="70"/>
      <c r="L60" s="72"/>
      <c r="M60" s="84"/>
      <c r="N60" s="83"/>
      <c r="O60" s="35" t="n">
        <f aca="false">SUM(H60,L60:N60)-S60</f>
        <v>1488000</v>
      </c>
      <c r="P60" s="37"/>
      <c r="Q60" s="7"/>
      <c r="R60" s="38"/>
      <c r="S60" s="38"/>
      <c r="T60" s="83"/>
      <c r="U60" s="38" t="n">
        <f aca="false">SUM(Q60:R60)-SUM(S60:T60)</f>
        <v>0</v>
      </c>
      <c r="V60" s="39"/>
      <c r="W60" s="83"/>
      <c r="X60" s="32"/>
      <c r="Y60" s="79"/>
      <c r="Z60" s="85"/>
      <c r="AA60" s="86"/>
      <c r="AB60" s="9" t="n">
        <v>10309</v>
      </c>
      <c r="AD60" s="86"/>
      <c r="AE60" s="9"/>
      <c r="AF60" s="38"/>
      <c r="AH60" s="88"/>
      <c r="AJ60" s="83"/>
    </row>
    <row r="61" s="87" customFormat="true" ht="17.25" hidden="false" customHeight="true" outlineLevel="0" collapsed="false">
      <c r="A61" s="60" t="s">
        <v>156</v>
      </c>
      <c r="B61" s="90" t="s">
        <v>157</v>
      </c>
      <c r="C61" s="80"/>
      <c r="D61" s="58" t="n">
        <v>1030924</v>
      </c>
      <c r="E61" s="82" t="n">
        <v>4533293</v>
      </c>
      <c r="F61" s="82" t="n">
        <v>0</v>
      </c>
      <c r="G61" s="83" t="n">
        <v>-612191</v>
      </c>
      <c r="H61" s="4" t="n">
        <f aca="false">SUM(E61:G61)</f>
        <v>3921102</v>
      </c>
      <c r="I61" s="89"/>
      <c r="J61" s="71"/>
      <c r="K61" s="70"/>
      <c r="L61" s="72"/>
      <c r="M61" s="84"/>
      <c r="N61" s="83"/>
      <c r="O61" s="35" t="n">
        <f aca="false">SUM(H61,L61:N61)-S61</f>
        <v>3921102</v>
      </c>
      <c r="P61" s="37"/>
      <c r="Q61" s="7"/>
      <c r="R61" s="38"/>
      <c r="S61" s="38"/>
      <c r="T61" s="83"/>
      <c r="U61" s="38" t="n">
        <f aca="false">SUM(Q61:R61)-SUM(S61:T61)</f>
        <v>0</v>
      </c>
      <c r="V61" s="39"/>
      <c r="W61" s="83"/>
      <c r="X61" s="32"/>
      <c r="Y61" s="79"/>
      <c r="Z61" s="85"/>
      <c r="AA61" s="86"/>
      <c r="AB61" s="9" t="n">
        <v>10309</v>
      </c>
      <c r="AD61" s="86"/>
      <c r="AE61" s="9"/>
      <c r="AF61" s="38"/>
      <c r="AH61" s="88"/>
      <c r="AJ61" s="83"/>
    </row>
    <row r="62" s="87" customFormat="true" ht="17.25" hidden="false" customHeight="true" outlineLevel="0" collapsed="false">
      <c r="A62" s="61" t="s">
        <v>158</v>
      </c>
      <c r="B62" s="63" t="s">
        <v>159</v>
      </c>
      <c r="C62" s="80"/>
      <c r="D62" s="63" t="n">
        <v>1030925</v>
      </c>
      <c r="E62" s="82" t="n">
        <v>1319714</v>
      </c>
      <c r="F62" s="82" t="n">
        <v>0</v>
      </c>
      <c r="G62" s="83" t="n">
        <v>0</v>
      </c>
      <c r="H62" s="4" t="n">
        <f aca="false">SUM(E62:G62)</f>
        <v>1319714</v>
      </c>
      <c r="I62" s="89"/>
      <c r="J62" s="71"/>
      <c r="K62" s="70"/>
      <c r="L62" s="72"/>
      <c r="M62" s="84" t="n">
        <v>-5006</v>
      </c>
      <c r="N62" s="83"/>
      <c r="O62" s="35" t="n">
        <f aca="false">SUM(H62,L62:N62)-S62</f>
        <v>0</v>
      </c>
      <c r="P62" s="37" t="str">
        <f aca="false">VLOOKUP(B62,預收款!$D$1:$AE$425,24,0)</f>
        <v>1031210</v>
      </c>
      <c r="Q62" s="7" t="n">
        <f aca="false">VLOOKUP(B62,預收款!$D$1:$AE$425,28,0)</f>
        <v>1392093</v>
      </c>
      <c r="R62" s="38"/>
      <c r="S62" s="38" t="n">
        <f aca="false">IF($P62&lt;&gt;0,SUM(H62,L62:N62,0))</f>
        <v>1314708</v>
      </c>
      <c r="T62" s="83"/>
      <c r="U62" s="38" t="n">
        <f aca="false">SUM(Q62:R62)-SUM(S62:T62)</f>
        <v>77385</v>
      </c>
      <c r="V62" s="39"/>
      <c r="W62" s="83"/>
      <c r="X62" s="32" t="str">
        <f aca="false">VLOOKUP(B62,預收款!$D:$AI,32,0)</f>
        <v>內湖1</v>
      </c>
      <c r="Y62" s="79"/>
      <c r="Z62" s="85"/>
      <c r="AA62" s="86"/>
      <c r="AB62" s="9" t="n">
        <v>10309</v>
      </c>
      <c r="AD62" s="86"/>
      <c r="AE62" s="9"/>
      <c r="AF62" s="38"/>
      <c r="AH62" s="88"/>
      <c r="AJ62" s="83"/>
    </row>
    <row r="63" s="87" customFormat="true" ht="17.25" hidden="false" customHeight="true" outlineLevel="0" collapsed="false">
      <c r="A63" s="78" t="s">
        <v>152</v>
      </c>
      <c r="B63" s="81" t="s">
        <v>160</v>
      </c>
      <c r="C63" s="80"/>
      <c r="D63" s="81" t="n">
        <v>1030912</v>
      </c>
      <c r="E63" s="82" t="n">
        <v>2888762</v>
      </c>
      <c r="F63" s="82" t="n">
        <v>0</v>
      </c>
      <c r="G63" s="83" t="n">
        <v>0</v>
      </c>
      <c r="H63" s="4" t="n">
        <f aca="false">SUM(E63:G63)</f>
        <v>2888762</v>
      </c>
      <c r="I63" s="89"/>
      <c r="J63" s="71"/>
      <c r="K63" s="70"/>
      <c r="L63" s="72"/>
      <c r="M63" s="84"/>
      <c r="N63" s="83"/>
      <c r="O63" s="35" t="n">
        <f aca="false">SUM(H63,L63:N63)-S63</f>
        <v>0</v>
      </c>
      <c r="P63" s="37" t="str">
        <f aca="false">VLOOKUP(B63,預收款!$D$1:$AE$425,24,0)</f>
        <v>1031224</v>
      </c>
      <c r="Q63" s="7" t="n">
        <f aca="false">VLOOKUP(B63,預收款!$D$1:$AE$425,28,0)</f>
        <v>2940952</v>
      </c>
      <c r="R63" s="38"/>
      <c r="S63" s="38" t="n">
        <f aca="false">IF($P63&lt;&gt;0,SUM(H63,L63:N63,0))</f>
        <v>2888762</v>
      </c>
      <c r="T63" s="83"/>
      <c r="U63" s="38" t="n">
        <f aca="false">SUM(Q63:R63)-SUM(S63:T63)</f>
        <v>52190</v>
      </c>
      <c r="V63" s="39"/>
      <c r="W63" s="83"/>
      <c r="X63" s="32" t="str">
        <f aca="false">VLOOKUP(B63,預收款!$D:$AI,32,0)</f>
        <v>內湖2</v>
      </c>
      <c r="Y63" s="92" t="s">
        <v>161</v>
      </c>
      <c r="Z63" s="93" t="s">
        <v>162</v>
      </c>
      <c r="AA63" s="86"/>
      <c r="AB63" s="9"/>
      <c r="AD63" s="86"/>
      <c r="AE63" s="9"/>
      <c r="AF63" s="38"/>
      <c r="AH63" s="88"/>
      <c r="AJ63" s="83"/>
    </row>
    <row r="64" s="87" customFormat="true" ht="17.25" hidden="false" customHeight="true" outlineLevel="0" collapsed="false">
      <c r="A64" s="61" t="s">
        <v>163</v>
      </c>
      <c r="B64" s="63" t="s">
        <v>164</v>
      </c>
      <c r="C64" s="80"/>
      <c r="D64" s="81" t="n">
        <v>1031017</v>
      </c>
      <c r="E64" s="82" t="n">
        <v>3826286</v>
      </c>
      <c r="F64" s="82" t="n">
        <v>0</v>
      </c>
      <c r="G64" s="83" t="n">
        <v>0</v>
      </c>
      <c r="H64" s="4" t="n">
        <f aca="false">SUM(E64:G64)</f>
        <v>3826286</v>
      </c>
      <c r="I64" s="89"/>
      <c r="J64" s="71"/>
      <c r="K64" s="70"/>
      <c r="L64" s="72" t="n">
        <f aca="false">SUM(I64:K64)</f>
        <v>0</v>
      </c>
      <c r="M64" s="84"/>
      <c r="N64" s="83"/>
      <c r="O64" s="35" t="n">
        <f aca="false">SUM(H64,L64:N64)-S64</f>
        <v>3826286</v>
      </c>
      <c r="P64" s="37"/>
      <c r="Q64" s="7"/>
      <c r="R64" s="38"/>
      <c r="S64" s="38"/>
      <c r="T64" s="83"/>
      <c r="U64" s="38" t="n">
        <f aca="false">SUM(Q64:R64)-SUM(S64:T64)</f>
        <v>0</v>
      </c>
      <c r="V64" s="39"/>
      <c r="W64" s="83"/>
      <c r="X64" s="32"/>
      <c r="Y64" s="92"/>
      <c r="Z64" s="93"/>
      <c r="AA64" s="86"/>
      <c r="AB64" s="9" t="n">
        <v>10310</v>
      </c>
      <c r="AD64" s="86"/>
      <c r="AE64" s="9"/>
      <c r="AF64" s="70" t="e">
        <f aca="false">VLOOKUP(B64,預付款!C:Y,23,0)</f>
        <v>#N/A</v>
      </c>
      <c r="AH64" s="88"/>
      <c r="AJ64" s="83"/>
    </row>
    <row r="65" s="87" customFormat="true" ht="17.25" hidden="false" customHeight="true" outlineLevel="0" collapsed="false">
      <c r="A65" s="61" t="s">
        <v>165</v>
      </c>
      <c r="B65" s="63" t="s">
        <v>166</v>
      </c>
      <c r="C65" s="80"/>
      <c r="D65" s="81" t="n">
        <v>1031017</v>
      </c>
      <c r="E65" s="82" t="n">
        <v>2143428</v>
      </c>
      <c r="F65" s="82" t="n">
        <v>0</v>
      </c>
      <c r="G65" s="83" t="n">
        <v>0</v>
      </c>
      <c r="H65" s="4" t="n">
        <f aca="false">SUM(E65:G65)</f>
        <v>2143428</v>
      </c>
      <c r="I65" s="89"/>
      <c r="J65" s="71"/>
      <c r="K65" s="70"/>
      <c r="L65" s="72" t="n">
        <f aca="false">SUM(I65:K65)</f>
        <v>0</v>
      </c>
      <c r="M65" s="84" t="n">
        <f aca="false">-17714-220952</f>
        <v>-238666</v>
      </c>
      <c r="N65" s="83"/>
      <c r="O65" s="35" t="n">
        <f aca="false">SUM(H65,L65:N65)-S65</f>
        <v>1904762</v>
      </c>
      <c r="P65" s="37"/>
      <c r="Q65" s="7"/>
      <c r="R65" s="38"/>
      <c r="S65" s="38"/>
      <c r="T65" s="83"/>
      <c r="U65" s="38" t="n">
        <f aca="false">SUM(Q65:R65)-SUM(S65:T65)</f>
        <v>0</v>
      </c>
      <c r="V65" s="39"/>
      <c r="W65" s="83"/>
      <c r="X65" s="32"/>
      <c r="Y65" s="92"/>
      <c r="Z65" s="93"/>
      <c r="AA65" s="86"/>
      <c r="AB65" s="9" t="n">
        <v>10310</v>
      </c>
      <c r="AD65" s="86"/>
      <c r="AE65" s="9"/>
      <c r="AF65" s="70" t="e">
        <f aca="false">VLOOKUP(B65,預付款!C:Y,23,0)</f>
        <v>#N/A</v>
      </c>
      <c r="AH65" s="88"/>
      <c r="AJ65" s="83"/>
    </row>
    <row r="66" s="87" customFormat="true" ht="17.25" hidden="false" customHeight="true" outlineLevel="0" collapsed="false">
      <c r="A66" s="61" t="s">
        <v>167</v>
      </c>
      <c r="B66" s="63" t="s">
        <v>168</v>
      </c>
      <c r="C66" s="80"/>
      <c r="D66" s="81" t="n">
        <v>1031017</v>
      </c>
      <c r="E66" s="82" t="n">
        <v>1848286</v>
      </c>
      <c r="F66" s="82" t="n">
        <v>0</v>
      </c>
      <c r="G66" s="83" t="n">
        <v>0</v>
      </c>
      <c r="H66" s="4" t="n">
        <f aca="false">SUM(E66:G66)</f>
        <v>1848286</v>
      </c>
      <c r="I66" s="89"/>
      <c r="J66" s="71"/>
      <c r="K66" s="70"/>
      <c r="L66" s="72" t="n">
        <f aca="false">SUM(I66:K66)</f>
        <v>0</v>
      </c>
      <c r="M66" s="84"/>
      <c r="N66" s="83"/>
      <c r="O66" s="35" t="n">
        <f aca="false">SUM(H66,L66:N66)-S66</f>
        <v>1848286</v>
      </c>
      <c r="P66" s="37"/>
      <c r="Q66" s="7"/>
      <c r="R66" s="38"/>
      <c r="S66" s="38"/>
      <c r="T66" s="83"/>
      <c r="U66" s="38" t="n">
        <f aca="false">SUM(Q66:R66)-SUM(S66:T66)</f>
        <v>0</v>
      </c>
      <c r="V66" s="39"/>
      <c r="W66" s="83"/>
      <c r="X66" s="32"/>
      <c r="Y66" s="92"/>
      <c r="Z66" s="93"/>
      <c r="AA66" s="86"/>
      <c r="AB66" s="9" t="n">
        <v>10310</v>
      </c>
      <c r="AD66" s="86"/>
      <c r="AE66" s="9"/>
      <c r="AF66" s="70" t="e">
        <f aca="false">VLOOKUP(B66,預付款!C:Y,23,0)</f>
        <v>#N/A</v>
      </c>
      <c r="AH66" s="88"/>
      <c r="AJ66" s="83"/>
    </row>
    <row r="67" s="87" customFormat="true" ht="17.25" hidden="false" customHeight="true" outlineLevel="0" collapsed="false">
      <c r="A67" s="61" t="s">
        <v>169</v>
      </c>
      <c r="B67" s="63" t="s">
        <v>170</v>
      </c>
      <c r="C67" s="80"/>
      <c r="D67" s="81" t="n">
        <v>1031021</v>
      </c>
      <c r="E67" s="82" t="n">
        <v>2010572</v>
      </c>
      <c r="F67" s="82" t="n">
        <v>0</v>
      </c>
      <c r="G67" s="83" t="n">
        <v>0</v>
      </c>
      <c r="H67" s="4" t="n">
        <f aca="false">SUM(E67:G67)</f>
        <v>2010572</v>
      </c>
      <c r="I67" s="89"/>
      <c r="J67" s="71"/>
      <c r="K67" s="70"/>
      <c r="L67" s="72" t="n">
        <f aca="false">SUM(I67:K67)</f>
        <v>0</v>
      </c>
      <c r="M67" s="84"/>
      <c r="N67" s="83"/>
      <c r="O67" s="35" t="n">
        <f aca="false">SUM(H67,L67:N67)-S67</f>
        <v>2010572</v>
      </c>
      <c r="P67" s="37"/>
      <c r="Q67" s="7"/>
      <c r="R67" s="38"/>
      <c r="S67" s="38"/>
      <c r="T67" s="83"/>
      <c r="U67" s="38" t="n">
        <f aca="false">SUM(Q67:R67)-SUM(S67:T67)</f>
        <v>0</v>
      </c>
      <c r="V67" s="39"/>
      <c r="W67" s="83"/>
      <c r="X67" s="32"/>
      <c r="Y67" s="92"/>
      <c r="Z67" s="93"/>
      <c r="AA67" s="86"/>
      <c r="AB67" s="9" t="n">
        <v>10310</v>
      </c>
      <c r="AD67" s="86"/>
      <c r="AE67" s="9"/>
      <c r="AF67" s="70" t="e">
        <f aca="false">VLOOKUP(B67,預付款!C:Y,23,0)</f>
        <v>#N/A</v>
      </c>
      <c r="AH67" s="88"/>
      <c r="AJ67" s="83"/>
    </row>
    <row r="68" s="87" customFormat="true" ht="17.25" hidden="false" customHeight="true" outlineLevel="0" collapsed="false">
      <c r="A68" s="61" t="s">
        <v>171</v>
      </c>
      <c r="B68" s="63" t="s">
        <v>172</v>
      </c>
      <c r="C68" s="80"/>
      <c r="D68" s="81" t="n">
        <v>1031016</v>
      </c>
      <c r="E68" s="82" t="n">
        <v>2651619</v>
      </c>
      <c r="F68" s="82" t="n">
        <v>0</v>
      </c>
      <c r="G68" s="83" t="n">
        <v>0</v>
      </c>
      <c r="H68" s="4" t="n">
        <f aca="false">SUM(E68:G68)</f>
        <v>2651619</v>
      </c>
      <c r="I68" s="89"/>
      <c r="J68" s="71"/>
      <c r="K68" s="70"/>
      <c r="L68" s="72" t="n">
        <f aca="false">SUM(I68:K68)</f>
        <v>0</v>
      </c>
      <c r="M68" s="84" t="n">
        <v>-19048</v>
      </c>
      <c r="N68" s="83"/>
      <c r="O68" s="35" t="n">
        <f aca="false">SUM(H68,L68:N68)-S68</f>
        <v>0</v>
      </c>
      <c r="P68" s="37" t="str">
        <f aca="false">VLOOKUP(B68,預收款!$D$1:$AE$425,24,0)</f>
        <v>1031223</v>
      </c>
      <c r="Q68" s="7" t="n">
        <f aca="false">VLOOKUP(B68,預收款!$D$1:$AE$425,28,0)</f>
        <v>2714286</v>
      </c>
      <c r="R68" s="38"/>
      <c r="S68" s="38" t="n">
        <f aca="false">IF($P68&lt;&gt;0,SUM(H68,L68:N68,0))</f>
        <v>2632571</v>
      </c>
      <c r="T68" s="83"/>
      <c r="U68" s="38" t="n">
        <f aca="false">SUM(Q68:R68)-SUM(S68:T68)</f>
        <v>81715</v>
      </c>
      <c r="V68" s="39"/>
      <c r="W68" s="83"/>
      <c r="X68" s="32" t="str">
        <f aca="false">VLOOKUP(B68,預收款!$D:$AI,32,0)</f>
        <v>內湖1</v>
      </c>
      <c r="Y68" s="92"/>
      <c r="Z68" s="93"/>
      <c r="AA68" s="86"/>
      <c r="AB68" s="9" t="n">
        <v>10310</v>
      </c>
      <c r="AD68" s="86"/>
      <c r="AE68" s="9"/>
      <c r="AF68" s="70" t="e">
        <f aca="false">VLOOKUP(B68,預付款!C:Y,23,0)</f>
        <v>#N/A</v>
      </c>
      <c r="AH68" s="88"/>
      <c r="AJ68" s="83"/>
    </row>
    <row r="69" s="87" customFormat="true" ht="17.25" hidden="false" customHeight="true" outlineLevel="0" collapsed="false">
      <c r="A69" s="61" t="s">
        <v>156</v>
      </c>
      <c r="B69" s="63" t="s">
        <v>173</v>
      </c>
      <c r="C69" s="80"/>
      <c r="D69" s="81" t="n">
        <v>1031024</v>
      </c>
      <c r="E69" s="82" t="n">
        <v>4533212</v>
      </c>
      <c r="F69" s="82" t="n">
        <v>0</v>
      </c>
      <c r="G69" s="83" t="n">
        <v>0</v>
      </c>
      <c r="H69" s="4" t="n">
        <f aca="false">SUM(E69:G69)</f>
        <v>4533212</v>
      </c>
      <c r="I69" s="89"/>
      <c r="J69" s="71"/>
      <c r="K69" s="70"/>
      <c r="L69" s="72" t="n">
        <f aca="false">SUM(I69:K69)</f>
        <v>0</v>
      </c>
      <c r="M69" s="84"/>
      <c r="N69" s="83"/>
      <c r="O69" s="35" t="n">
        <f aca="false">SUM(H69,L69:N69)-S69</f>
        <v>4533212</v>
      </c>
      <c r="P69" s="37"/>
      <c r="Q69" s="7"/>
      <c r="R69" s="38"/>
      <c r="S69" s="38"/>
      <c r="T69" s="83"/>
      <c r="U69" s="38" t="n">
        <f aca="false">SUM(Q69:R69)-SUM(S69:T69)</f>
        <v>0</v>
      </c>
      <c r="V69" s="39"/>
      <c r="W69" s="83"/>
      <c r="X69" s="32"/>
      <c r="Y69" s="92"/>
      <c r="Z69" s="93"/>
      <c r="AA69" s="86"/>
      <c r="AB69" s="9" t="n">
        <v>10310</v>
      </c>
      <c r="AD69" s="86"/>
      <c r="AE69" s="9"/>
      <c r="AF69" s="70" t="e">
        <f aca="false">VLOOKUP(B69,預付款!C:Y,23,0)</f>
        <v>#N/A</v>
      </c>
      <c r="AH69" s="88"/>
      <c r="AJ69" s="83"/>
    </row>
    <row r="70" s="87" customFormat="true" ht="17.25" hidden="false" customHeight="true" outlineLevel="0" collapsed="false">
      <c r="A70" s="61" t="s">
        <v>79</v>
      </c>
      <c r="B70" s="63" t="s">
        <v>174</v>
      </c>
      <c r="C70" s="80"/>
      <c r="D70" s="81" t="n">
        <v>1031021</v>
      </c>
      <c r="E70" s="82" t="n">
        <v>1664762</v>
      </c>
      <c r="F70" s="82" t="n">
        <v>0</v>
      </c>
      <c r="G70" s="83" t="n">
        <v>0</v>
      </c>
      <c r="H70" s="4" t="n">
        <f aca="false">SUM(E70:G70)</f>
        <v>1664762</v>
      </c>
      <c r="I70" s="89"/>
      <c r="J70" s="71"/>
      <c r="K70" s="70"/>
      <c r="L70" s="72" t="n">
        <f aca="false">SUM(I70:K70)</f>
        <v>0</v>
      </c>
      <c r="M70" s="84"/>
      <c r="N70" s="83"/>
      <c r="O70" s="35" t="n">
        <f aca="false">SUM(H70,L70:N70)-S70</f>
        <v>1664762</v>
      </c>
      <c r="P70" s="37"/>
      <c r="Q70" s="7"/>
      <c r="R70" s="38"/>
      <c r="S70" s="38"/>
      <c r="T70" s="83"/>
      <c r="U70" s="38" t="n">
        <f aca="false">SUM(Q70:R70)-SUM(S70:T70)</f>
        <v>0</v>
      </c>
      <c r="V70" s="39"/>
      <c r="W70" s="83"/>
      <c r="X70" s="32"/>
      <c r="Y70" s="92"/>
      <c r="Z70" s="93"/>
      <c r="AA70" s="86"/>
      <c r="AB70" s="9" t="n">
        <v>10310</v>
      </c>
      <c r="AD70" s="86"/>
      <c r="AE70" s="9"/>
      <c r="AF70" s="70" t="e">
        <f aca="false">VLOOKUP(B70,預付款!C:Y,23,0)</f>
        <v>#N/A</v>
      </c>
      <c r="AH70" s="88"/>
      <c r="AJ70" s="83"/>
    </row>
    <row r="71" s="87" customFormat="true" ht="17.25" hidden="false" customHeight="true" outlineLevel="0" collapsed="false">
      <c r="A71" s="61" t="s">
        <v>77</v>
      </c>
      <c r="B71" s="63" t="s">
        <v>175</v>
      </c>
      <c r="C71" s="80"/>
      <c r="D71" s="81" t="n">
        <v>1031020</v>
      </c>
      <c r="E71" s="82" t="n">
        <v>1960572</v>
      </c>
      <c r="F71" s="82" t="n">
        <v>0</v>
      </c>
      <c r="G71" s="83" t="n">
        <v>0</v>
      </c>
      <c r="H71" s="4" t="n">
        <f aca="false">SUM(E71:G71)</f>
        <v>1960572</v>
      </c>
      <c r="I71" s="89"/>
      <c r="J71" s="71"/>
      <c r="K71" s="70"/>
      <c r="L71" s="72" t="n">
        <f aca="false">SUM(I71:K71)</f>
        <v>0</v>
      </c>
      <c r="M71" s="84" t="n">
        <v>-20857</v>
      </c>
      <c r="N71" s="83"/>
      <c r="O71" s="35" t="n">
        <f aca="false">SUM(H71,L71:N71)-S71</f>
        <v>0</v>
      </c>
      <c r="P71" s="37" t="str">
        <f aca="false">VLOOKUP(B71,預收款!$D$1:$AE$425,24,0)</f>
        <v>1031229</v>
      </c>
      <c r="Q71" s="7" t="n">
        <f aca="false">VLOOKUP(B71,預收款!$D$1:$AE$425,28,0)</f>
        <v>2019048</v>
      </c>
      <c r="R71" s="38"/>
      <c r="S71" s="38" t="n">
        <f aca="false">IF($P71&lt;&gt;0,SUM(H71,L71:N71,0))</f>
        <v>1939715</v>
      </c>
      <c r="T71" s="83"/>
      <c r="U71" s="38" t="n">
        <f aca="false">SUM(Q71:R71)-SUM(S71:T71)</f>
        <v>79333</v>
      </c>
      <c r="V71" s="39"/>
      <c r="W71" s="83"/>
      <c r="X71" s="32" t="str">
        <f aca="false">VLOOKUP(B71,預收款!$D:$AI,32,0)</f>
        <v>內湖1</v>
      </c>
      <c r="Y71" s="92"/>
      <c r="Z71" s="93"/>
      <c r="AA71" s="86"/>
      <c r="AB71" s="9" t="n">
        <v>10310</v>
      </c>
      <c r="AD71" s="86"/>
      <c r="AE71" s="9"/>
      <c r="AF71" s="70" t="e">
        <f aca="false">VLOOKUP(B71,預付款!C:Y,23,0)</f>
        <v>#N/A</v>
      </c>
      <c r="AH71" s="88"/>
      <c r="AJ71" s="83"/>
    </row>
    <row r="72" s="87" customFormat="true" ht="17.25" hidden="false" customHeight="true" outlineLevel="0" collapsed="false">
      <c r="A72" s="61" t="s">
        <v>147</v>
      </c>
      <c r="B72" s="63" t="s">
        <v>176</v>
      </c>
      <c r="C72" s="80"/>
      <c r="D72" s="81" t="n">
        <v>1031028</v>
      </c>
      <c r="E72" s="82" t="n">
        <v>3728857</v>
      </c>
      <c r="F72" s="82" t="n">
        <v>0</v>
      </c>
      <c r="G72" s="83" t="n">
        <v>-776476</v>
      </c>
      <c r="H72" s="4" t="n">
        <f aca="false">SUM(E72:G72)</f>
        <v>2952381</v>
      </c>
      <c r="I72" s="89"/>
      <c r="J72" s="71"/>
      <c r="K72" s="70"/>
      <c r="L72" s="72" t="n">
        <f aca="false">SUM(I72:K72)</f>
        <v>0</v>
      </c>
      <c r="M72" s="84"/>
      <c r="N72" s="83"/>
      <c r="O72" s="35" t="n">
        <f aca="false">SUM(H72,L72:N72)-S72</f>
        <v>2952381</v>
      </c>
      <c r="P72" s="37"/>
      <c r="Q72" s="7"/>
      <c r="R72" s="38"/>
      <c r="S72" s="38"/>
      <c r="T72" s="83"/>
      <c r="U72" s="38" t="n">
        <f aca="false">SUM(Q72:R72)-SUM(S72:T72)</f>
        <v>0</v>
      </c>
      <c r="V72" s="39"/>
      <c r="W72" s="83"/>
      <c r="X72" s="32"/>
      <c r="Y72" s="92"/>
      <c r="Z72" s="93"/>
      <c r="AA72" s="86"/>
      <c r="AB72" s="9" t="n">
        <v>10310</v>
      </c>
      <c r="AD72" s="86"/>
      <c r="AE72" s="9"/>
      <c r="AF72" s="70" t="e">
        <f aca="false">VLOOKUP(B72,預付款!C:Y,23,0)</f>
        <v>#N/A</v>
      </c>
      <c r="AH72" s="88"/>
      <c r="AJ72" s="83"/>
    </row>
    <row r="73" s="87" customFormat="true" ht="17.25" hidden="false" customHeight="true" outlineLevel="0" collapsed="false">
      <c r="A73" s="61" t="s">
        <v>119</v>
      </c>
      <c r="B73" s="63" t="s">
        <v>177</v>
      </c>
      <c r="C73" s="80"/>
      <c r="D73" s="81" t="n">
        <v>1031027</v>
      </c>
      <c r="E73" s="82" t="n">
        <v>1381714</v>
      </c>
      <c r="F73" s="82" t="n">
        <v>0</v>
      </c>
      <c r="G73" s="83" t="n">
        <v>0</v>
      </c>
      <c r="H73" s="4" t="n">
        <f aca="false">SUM(E73:G73)</f>
        <v>1381714</v>
      </c>
      <c r="I73" s="89"/>
      <c r="J73" s="71"/>
      <c r="K73" s="70"/>
      <c r="L73" s="72" t="n">
        <f aca="false">SUM(I73:K73)</f>
        <v>0</v>
      </c>
      <c r="M73" s="84"/>
      <c r="N73" s="83"/>
      <c r="O73" s="35" t="n">
        <f aca="false">SUM(H73,L73:N73)-S73</f>
        <v>1381714</v>
      </c>
      <c r="P73" s="37"/>
      <c r="Q73" s="7"/>
      <c r="R73" s="38"/>
      <c r="S73" s="38"/>
      <c r="T73" s="83"/>
      <c r="U73" s="38" t="n">
        <f aca="false">SUM(Q73:R73)-SUM(S73:T73)</f>
        <v>0</v>
      </c>
      <c r="V73" s="39"/>
      <c r="W73" s="83"/>
      <c r="X73" s="32"/>
      <c r="Y73" s="92"/>
      <c r="Z73" s="93"/>
      <c r="AA73" s="86"/>
      <c r="AB73" s="9" t="n">
        <v>10310</v>
      </c>
      <c r="AD73" s="86"/>
      <c r="AE73" s="9"/>
      <c r="AF73" s="70" t="e">
        <f aca="false">VLOOKUP(B73,預付款!C:Y,23,0)</f>
        <v>#N/A</v>
      </c>
      <c r="AH73" s="88"/>
      <c r="AJ73" s="83"/>
    </row>
    <row r="74" s="87" customFormat="true" ht="17.25" hidden="false" customHeight="true" outlineLevel="0" collapsed="false">
      <c r="A74" s="61" t="s">
        <v>119</v>
      </c>
      <c r="B74" s="63" t="s">
        <v>178</v>
      </c>
      <c r="C74" s="80"/>
      <c r="D74" s="81" t="n">
        <v>1031023</v>
      </c>
      <c r="E74" s="82" t="n">
        <v>1381714</v>
      </c>
      <c r="F74" s="82" t="n">
        <v>0</v>
      </c>
      <c r="G74" s="83" t="n">
        <v>0</v>
      </c>
      <c r="H74" s="4" t="n">
        <f aca="false">SUM(E74:G74)</f>
        <v>1381714</v>
      </c>
      <c r="I74" s="89"/>
      <c r="J74" s="71"/>
      <c r="K74" s="70"/>
      <c r="L74" s="72" t="n">
        <f aca="false">SUM(I74:K74)</f>
        <v>0</v>
      </c>
      <c r="M74" s="84"/>
      <c r="N74" s="83"/>
      <c r="O74" s="35" t="n">
        <f aca="false">SUM(H74,L74:N74)-S74</f>
        <v>1381714</v>
      </c>
      <c r="P74" s="37"/>
      <c r="Q74" s="7"/>
      <c r="R74" s="38"/>
      <c r="S74" s="38"/>
      <c r="T74" s="83"/>
      <c r="U74" s="38" t="n">
        <f aca="false">SUM(Q74:R74)-SUM(S74:T74)</f>
        <v>0</v>
      </c>
      <c r="V74" s="39"/>
      <c r="W74" s="83"/>
      <c r="X74" s="32"/>
      <c r="Y74" s="92"/>
      <c r="Z74" s="93"/>
      <c r="AA74" s="86"/>
      <c r="AB74" s="9" t="n">
        <v>10310</v>
      </c>
      <c r="AD74" s="86"/>
      <c r="AE74" s="9"/>
      <c r="AF74" s="70" t="e">
        <f aca="false">VLOOKUP(B74,預付款!C:Y,23,0)</f>
        <v>#N/A</v>
      </c>
      <c r="AH74" s="88"/>
      <c r="AJ74" s="83"/>
    </row>
    <row r="75" s="87" customFormat="true" ht="17.25" hidden="false" customHeight="true" outlineLevel="0" collapsed="false">
      <c r="A75" s="61" t="s">
        <v>144</v>
      </c>
      <c r="B75" s="63" t="s">
        <v>179</v>
      </c>
      <c r="C75" s="80"/>
      <c r="D75" s="81" t="n">
        <v>1031008</v>
      </c>
      <c r="E75" s="82" t="n">
        <v>1319714</v>
      </c>
      <c r="F75" s="82" t="n">
        <v>0</v>
      </c>
      <c r="G75" s="83" t="n">
        <v>0</v>
      </c>
      <c r="H75" s="4" t="n">
        <f aca="false">SUM(E75:G75)</f>
        <v>1319714</v>
      </c>
      <c r="I75" s="89"/>
      <c r="J75" s="71"/>
      <c r="K75" s="70"/>
      <c r="L75" s="72" t="n">
        <f aca="false">SUM(I75:K75)</f>
        <v>0</v>
      </c>
      <c r="M75" s="84"/>
      <c r="N75" s="83"/>
      <c r="O75" s="35" t="n">
        <f aca="false">SUM(H75,L75:N75)-S75</f>
        <v>1319714</v>
      </c>
      <c r="P75" s="37"/>
      <c r="Q75" s="7"/>
      <c r="R75" s="38"/>
      <c r="S75" s="38"/>
      <c r="T75" s="83"/>
      <c r="U75" s="38" t="n">
        <f aca="false">SUM(Q75:R75)-SUM(S75:T75)</f>
        <v>0</v>
      </c>
      <c r="V75" s="39"/>
      <c r="W75" s="83"/>
      <c r="X75" s="32"/>
      <c r="Y75" s="92"/>
      <c r="Z75" s="93"/>
      <c r="AA75" s="86"/>
      <c r="AB75" s="9" t="n">
        <v>10310</v>
      </c>
      <c r="AD75" s="86"/>
      <c r="AE75" s="9"/>
      <c r="AF75" s="70" t="e">
        <f aca="false">VLOOKUP(B75,預付款!C:Y,23,0)</f>
        <v>#N/A</v>
      </c>
      <c r="AH75" s="88"/>
      <c r="AJ75" s="83"/>
    </row>
    <row r="76" s="87" customFormat="true" ht="17.25" hidden="false" customHeight="true" outlineLevel="0" collapsed="false">
      <c r="A76" s="61" t="s">
        <v>100</v>
      </c>
      <c r="B76" s="63" t="s">
        <v>180</v>
      </c>
      <c r="C76" s="80"/>
      <c r="D76" s="81" t="n">
        <v>1031008</v>
      </c>
      <c r="E76" s="82" t="n">
        <v>1886571</v>
      </c>
      <c r="F76" s="82" t="n">
        <v>0</v>
      </c>
      <c r="G76" s="83" t="n">
        <v>0</v>
      </c>
      <c r="H76" s="4" t="n">
        <f aca="false">SUM(E76:G76)</f>
        <v>1886571</v>
      </c>
      <c r="I76" s="89"/>
      <c r="J76" s="71"/>
      <c r="K76" s="70"/>
      <c r="L76" s="72" t="n">
        <f aca="false">SUM(I76:K76)</f>
        <v>0</v>
      </c>
      <c r="M76" s="84"/>
      <c r="N76" s="83"/>
      <c r="O76" s="35" t="n">
        <f aca="false">SUM(H76,L76:N76)-S76</f>
        <v>1886571</v>
      </c>
      <c r="P76" s="37"/>
      <c r="Q76" s="7"/>
      <c r="R76" s="38"/>
      <c r="S76" s="38"/>
      <c r="T76" s="83"/>
      <c r="U76" s="38" t="n">
        <f aca="false">SUM(Q76:R76)-SUM(S76:T76)</f>
        <v>0</v>
      </c>
      <c r="V76" s="39"/>
      <c r="W76" s="83"/>
      <c r="X76" s="32"/>
      <c r="Y76" s="92"/>
      <c r="Z76" s="93"/>
      <c r="AA76" s="86"/>
      <c r="AB76" s="9" t="n">
        <v>10310</v>
      </c>
      <c r="AD76" s="86"/>
      <c r="AE76" s="9"/>
      <c r="AF76" s="70" t="e">
        <f aca="false">VLOOKUP(B76,預付款!C:Y,23,0)</f>
        <v>#N/A</v>
      </c>
      <c r="AH76" s="88"/>
      <c r="AJ76" s="83"/>
    </row>
    <row r="77" s="87" customFormat="true" ht="17.25" hidden="false" customHeight="true" outlineLevel="0" collapsed="false">
      <c r="A77" s="61" t="s">
        <v>147</v>
      </c>
      <c r="B77" s="63" t="s">
        <v>181</v>
      </c>
      <c r="C77" s="80"/>
      <c r="D77" s="81" t="n">
        <v>1031021</v>
      </c>
      <c r="E77" s="82" t="n">
        <v>3728857</v>
      </c>
      <c r="F77" s="82" t="n">
        <v>0</v>
      </c>
      <c r="G77" s="83" t="n">
        <v>0</v>
      </c>
      <c r="H77" s="4" t="n">
        <f aca="false">SUM(E77:G77)</f>
        <v>3728857</v>
      </c>
      <c r="I77" s="89"/>
      <c r="J77" s="71"/>
      <c r="K77" s="70"/>
      <c r="L77" s="72" t="n">
        <f aca="false">SUM(I77:K77)</f>
        <v>0</v>
      </c>
      <c r="M77" s="84" t="n">
        <f aca="false">-194857-76190-76190</f>
        <v>-347237</v>
      </c>
      <c r="N77" s="83"/>
      <c r="O77" s="35" t="n">
        <f aca="false">SUM(H77,L77:N77)-S77</f>
        <v>0</v>
      </c>
      <c r="P77" s="37" t="str">
        <f aca="false">VLOOKUP(B77,預收款!$D$1:$AE$425,24,0)</f>
        <v>1031218</v>
      </c>
      <c r="Q77" s="7" t="n">
        <f aca="false">VLOOKUP(B77,預收款!$D$1:$AE$425,28,0)</f>
        <v>3638095</v>
      </c>
      <c r="R77" s="38"/>
      <c r="S77" s="38" t="n">
        <f aca="false">IF($P77&lt;&gt;0,SUM(H77,L77:N77,0))</f>
        <v>3381620</v>
      </c>
      <c r="T77" s="83"/>
      <c r="U77" s="38" t="n">
        <f aca="false">SUM(Q77:R77)-SUM(S77:T77)</f>
        <v>256475</v>
      </c>
      <c r="V77" s="39"/>
      <c r="W77" s="83"/>
      <c r="X77" s="32" t="str">
        <f aca="false">VLOOKUP(B77,預收款!$D:$AI,32,0)</f>
        <v>內湖3</v>
      </c>
      <c r="Y77" s="92"/>
      <c r="Z77" s="93"/>
      <c r="AA77" s="86"/>
      <c r="AB77" s="9" t="n">
        <v>10310</v>
      </c>
      <c r="AD77" s="86"/>
      <c r="AE77" s="9"/>
      <c r="AF77" s="70" t="e">
        <f aca="false">VLOOKUP(B77,預付款!C:Y,23,0)</f>
        <v>#N/A</v>
      </c>
      <c r="AH77" s="88"/>
      <c r="AJ77" s="83"/>
    </row>
    <row r="78" s="87" customFormat="true" ht="17.25" hidden="false" customHeight="true" outlineLevel="0" collapsed="false">
      <c r="A78" s="61" t="s">
        <v>182</v>
      </c>
      <c r="B78" s="63" t="s">
        <v>183</v>
      </c>
      <c r="C78" s="80"/>
      <c r="D78" s="81" t="n">
        <v>1031028</v>
      </c>
      <c r="E78" s="82" t="n">
        <v>6002833</v>
      </c>
      <c r="F78" s="82" t="n">
        <v>0</v>
      </c>
      <c r="G78" s="83" t="n">
        <v>0</v>
      </c>
      <c r="H78" s="4" t="n">
        <f aca="false">SUM(E78:G78)</f>
        <v>6002833</v>
      </c>
      <c r="I78" s="89"/>
      <c r="J78" s="71"/>
      <c r="K78" s="70"/>
      <c r="L78" s="72" t="n">
        <f aca="false">SUM(I78:K78)</f>
        <v>0</v>
      </c>
      <c r="M78" s="84"/>
      <c r="N78" s="83"/>
      <c r="O78" s="35" t="n">
        <f aca="false">SUM(H78,L78:N78)-S78</f>
        <v>0</v>
      </c>
      <c r="P78" s="37" t="str">
        <f aca="false">VLOOKUP(B78,預收款!$D$1:$AE$425,24,0)</f>
        <v>1031209</v>
      </c>
      <c r="Q78" s="7" t="n">
        <f aca="false">VLOOKUP(B78,預收款!$D$1:$AE$425,28,0)</f>
        <v>6285714</v>
      </c>
      <c r="R78" s="38"/>
      <c r="S78" s="38" t="n">
        <f aca="false">IF($P78&lt;&gt;0,SUM(H78,L78:N78,0))</f>
        <v>6002833</v>
      </c>
      <c r="T78" s="83"/>
      <c r="U78" s="38" t="n">
        <f aca="false">SUM(Q78:R78)-SUM(S78:T78)</f>
        <v>282881</v>
      </c>
      <c r="V78" s="39"/>
      <c r="W78" s="83"/>
      <c r="X78" s="32" t="str">
        <f aca="false">VLOOKUP(B78,預收款!$D:$AI,32,0)</f>
        <v>內湖2</v>
      </c>
      <c r="Y78" s="92"/>
      <c r="Z78" s="93"/>
      <c r="AA78" s="86"/>
      <c r="AB78" s="9"/>
      <c r="AD78" s="86"/>
      <c r="AE78" s="9"/>
      <c r="AF78" s="70" t="e">
        <f aca="false">VLOOKUP(B78,預付款!C:Y,23,0)</f>
        <v>#N/A</v>
      </c>
      <c r="AH78" s="88"/>
      <c r="AJ78" s="83"/>
    </row>
    <row r="79" s="87" customFormat="true" ht="17.25" hidden="false" customHeight="true" outlineLevel="0" collapsed="false">
      <c r="A79" s="61" t="s">
        <v>184</v>
      </c>
      <c r="B79" s="63" t="s">
        <v>185</v>
      </c>
      <c r="C79" s="80"/>
      <c r="D79" s="81" t="n">
        <v>1031008</v>
      </c>
      <c r="E79" s="82" t="n">
        <v>3138381</v>
      </c>
      <c r="F79" s="82" t="n">
        <v>0</v>
      </c>
      <c r="G79" s="83" t="n">
        <v>0</v>
      </c>
      <c r="H79" s="4" t="n">
        <f aca="false">SUM(E79:G79)</f>
        <v>3138381</v>
      </c>
      <c r="I79" s="89"/>
      <c r="J79" s="71"/>
      <c r="K79" s="70"/>
      <c r="L79" s="72" t="n">
        <f aca="false">SUM(I79:K79)</f>
        <v>0</v>
      </c>
      <c r="M79" s="84"/>
      <c r="N79" s="83"/>
      <c r="O79" s="35" t="n">
        <f aca="false">SUM(H79,L79:N79)-S79</f>
        <v>3138381</v>
      </c>
      <c r="P79" s="37"/>
      <c r="Q79" s="7"/>
      <c r="R79" s="38"/>
      <c r="S79" s="38"/>
      <c r="T79" s="83"/>
      <c r="U79" s="38" t="n">
        <f aca="false">SUM(Q79:R79)-SUM(S79:T79)</f>
        <v>0</v>
      </c>
      <c r="V79" s="39"/>
      <c r="W79" s="83"/>
      <c r="X79" s="32"/>
      <c r="Y79" s="92"/>
      <c r="Z79" s="93"/>
      <c r="AA79" s="86"/>
      <c r="AB79" s="9" t="n">
        <v>10310</v>
      </c>
      <c r="AD79" s="86"/>
      <c r="AE79" s="9"/>
      <c r="AF79" s="70" t="e">
        <f aca="false">VLOOKUP(B79,預付款!C:Y,23,0)</f>
        <v>#N/A</v>
      </c>
      <c r="AH79" s="88"/>
      <c r="AJ79" s="83"/>
    </row>
    <row r="80" s="87" customFormat="true" ht="17.25" hidden="false" customHeight="true" outlineLevel="0" collapsed="false">
      <c r="A80" s="61" t="s">
        <v>119</v>
      </c>
      <c r="B80" s="63" t="s">
        <v>186</v>
      </c>
      <c r="C80" s="80"/>
      <c r="D80" s="81" t="n">
        <v>1031021</v>
      </c>
      <c r="E80" s="82" t="n">
        <v>1381714</v>
      </c>
      <c r="F80" s="82" t="n">
        <v>0</v>
      </c>
      <c r="G80" s="83" t="n">
        <v>0</v>
      </c>
      <c r="H80" s="4" t="n">
        <f aca="false">SUM(E80:G80)</f>
        <v>1381714</v>
      </c>
      <c r="I80" s="89"/>
      <c r="J80" s="71"/>
      <c r="K80" s="70"/>
      <c r="L80" s="72" t="n">
        <f aca="false">SUM(I80:K80)</f>
        <v>0</v>
      </c>
      <c r="M80" s="84" t="n">
        <f aca="false">22286-8857</f>
        <v>13429</v>
      </c>
      <c r="N80" s="83"/>
      <c r="O80" s="35" t="n">
        <f aca="false">SUM(H80,L80:N80)-S80</f>
        <v>0</v>
      </c>
      <c r="P80" s="37" t="str">
        <f aca="false">VLOOKUP(B80,預收款!$D$1:$AE$425,24,0)</f>
        <v>1031224</v>
      </c>
      <c r="Q80" s="7" t="n">
        <f aca="false">VLOOKUP(B80,預收款!$D$1:$AE$425,28,0)</f>
        <v>1493333</v>
      </c>
      <c r="R80" s="38"/>
      <c r="S80" s="38" t="n">
        <f aca="false">IF($P80&lt;&gt;0,SUM(H80,L80:N80,0))</f>
        <v>1395143</v>
      </c>
      <c r="T80" s="83"/>
      <c r="U80" s="38" t="n">
        <f aca="false">SUM(Q80:R80)-SUM(S80:T80)</f>
        <v>98190</v>
      </c>
      <c r="V80" s="39"/>
      <c r="W80" s="83"/>
      <c r="X80" s="32" t="str">
        <f aca="false">VLOOKUP(B80,預收款!$D:$AI,32,0)</f>
        <v>內湖3</v>
      </c>
      <c r="Y80" s="92"/>
      <c r="Z80" s="93"/>
      <c r="AA80" s="86"/>
      <c r="AB80" s="9" t="n">
        <v>10310</v>
      </c>
      <c r="AD80" s="86"/>
      <c r="AE80" s="9"/>
      <c r="AF80" s="70" t="e">
        <f aca="false">VLOOKUP(B80,預付款!C:Y,23,0)</f>
        <v>#N/A</v>
      </c>
      <c r="AH80" s="88"/>
      <c r="AJ80" s="83"/>
    </row>
    <row r="81" s="87" customFormat="true" ht="17.25" hidden="false" customHeight="true" outlineLevel="0" collapsed="false">
      <c r="A81" s="61" t="s">
        <v>131</v>
      </c>
      <c r="B81" s="63" t="s">
        <v>187</v>
      </c>
      <c r="C81" s="80"/>
      <c r="D81" s="81" t="n">
        <v>1031027</v>
      </c>
      <c r="E81" s="82" t="n">
        <v>2228190</v>
      </c>
      <c r="F81" s="82" t="n">
        <v>0</v>
      </c>
      <c r="G81" s="83" t="n">
        <v>0</v>
      </c>
      <c r="H81" s="4" t="n">
        <f aca="false">SUM(E81:G81)</f>
        <v>2228190</v>
      </c>
      <c r="I81" s="89"/>
      <c r="J81" s="71"/>
      <c r="K81" s="70"/>
      <c r="L81" s="72" t="n">
        <f aca="false">SUM(I81:K81)</f>
        <v>0</v>
      </c>
      <c r="M81" s="84"/>
      <c r="N81" s="83"/>
      <c r="O81" s="35" t="n">
        <f aca="false">SUM(H81,L81:N81)-S81</f>
        <v>0</v>
      </c>
      <c r="P81" s="37" t="str">
        <f aca="false">VLOOKUP(B81,預收款!$D$1:$AE$425,24,0)</f>
        <v>1031218</v>
      </c>
      <c r="Q81" s="7" t="n">
        <f aca="false">VLOOKUP(B81,預收款!$D$1:$AE$425,28,0)</f>
        <v>2334048</v>
      </c>
      <c r="R81" s="38"/>
      <c r="S81" s="38" t="n">
        <f aca="false">IF($P81&lt;&gt;0,SUM(H81,L81:N81,0))</f>
        <v>2228190</v>
      </c>
      <c r="T81" s="83"/>
      <c r="U81" s="38" t="n">
        <f aca="false">SUM(Q81:R81)-SUM(S81:T81)</f>
        <v>105858</v>
      </c>
      <c r="V81" s="39"/>
      <c r="W81" s="83"/>
      <c r="X81" s="32" t="str">
        <f aca="false">VLOOKUP(B81,預收款!$D:$AI,32,0)</f>
        <v>內湖1</v>
      </c>
      <c r="Y81" s="92"/>
      <c r="Z81" s="93"/>
      <c r="AA81" s="86"/>
      <c r="AB81" s="9" t="n">
        <v>10310</v>
      </c>
      <c r="AD81" s="86"/>
      <c r="AE81" s="9"/>
      <c r="AF81" s="70" t="e">
        <f aca="false">VLOOKUP(B81,預付款!C:Y,23,0)</f>
        <v>#N/A</v>
      </c>
      <c r="AH81" s="88"/>
      <c r="AJ81" s="83"/>
    </row>
    <row r="82" s="87" customFormat="true" ht="17.25" hidden="false" customHeight="true" outlineLevel="0" collapsed="false">
      <c r="A82" s="61" t="s">
        <v>126</v>
      </c>
      <c r="B82" s="63" t="s">
        <v>188</v>
      </c>
      <c r="C82" s="80"/>
      <c r="D82" s="81" t="n">
        <v>1031017</v>
      </c>
      <c r="E82" s="82" t="n">
        <v>0</v>
      </c>
      <c r="F82" s="82" t="n">
        <v>0</v>
      </c>
      <c r="G82" s="83" t="n">
        <v>0</v>
      </c>
      <c r="H82" s="4"/>
      <c r="I82" s="89"/>
      <c r="J82" s="71"/>
      <c r="K82" s="70"/>
      <c r="L82" s="72" t="n">
        <f aca="false">SUM(I82:K82)</f>
        <v>0</v>
      </c>
      <c r="M82" s="84"/>
      <c r="N82" s="83"/>
      <c r="O82" s="35" t="n">
        <f aca="false">SUM(H82,L82:N82)-S82</f>
        <v>0</v>
      </c>
      <c r="P82" s="37"/>
      <c r="Q82" s="7"/>
      <c r="R82" s="38"/>
      <c r="S82" s="38"/>
      <c r="T82" s="83"/>
      <c r="U82" s="38" t="n">
        <f aca="false">SUM(Q82:R82)-SUM(S82:T82)</f>
        <v>0</v>
      </c>
      <c r="V82" s="39"/>
      <c r="W82" s="83"/>
      <c r="X82" s="32"/>
      <c r="Y82" s="92"/>
      <c r="Z82" s="93"/>
      <c r="AA82" s="86" t="s">
        <v>189</v>
      </c>
      <c r="AB82" s="9" t="n">
        <v>10310</v>
      </c>
      <c r="AD82" s="86"/>
      <c r="AE82" s="9"/>
      <c r="AF82" s="70" t="e">
        <f aca="false">VLOOKUP(B82,預付款!C:Y,23,0)</f>
        <v>#N/A</v>
      </c>
      <c r="AH82" s="88"/>
      <c r="AJ82" s="83"/>
    </row>
    <row r="83" s="87" customFormat="true" ht="17.25" hidden="false" customHeight="true" outlineLevel="0" collapsed="false">
      <c r="A83" s="61" t="s">
        <v>156</v>
      </c>
      <c r="B83" s="63" t="s">
        <v>190</v>
      </c>
      <c r="C83" s="80"/>
      <c r="D83" s="81" t="n">
        <v>1031027</v>
      </c>
      <c r="E83" s="82" t="n">
        <v>4533169</v>
      </c>
      <c r="F83" s="82" t="n">
        <v>0</v>
      </c>
      <c r="G83" s="83" t="n">
        <v>0</v>
      </c>
      <c r="H83" s="4" t="n">
        <f aca="false">SUM(E83:G83)</f>
        <v>4533169</v>
      </c>
      <c r="I83" s="89"/>
      <c r="J83" s="71"/>
      <c r="K83" s="70"/>
      <c r="L83" s="72" t="n">
        <f aca="false">SUM(I83:K83)</f>
        <v>0</v>
      </c>
      <c r="M83" s="84"/>
      <c r="N83" s="83"/>
      <c r="O83" s="35" t="n">
        <f aca="false">SUM(H83,L83:N83)-S83</f>
        <v>4533169</v>
      </c>
      <c r="P83" s="37"/>
      <c r="Q83" s="7"/>
      <c r="R83" s="38"/>
      <c r="S83" s="38"/>
      <c r="T83" s="83"/>
      <c r="U83" s="38" t="n">
        <f aca="false">SUM(Q83:R83)-SUM(S83:T83)</f>
        <v>0</v>
      </c>
      <c r="V83" s="39"/>
      <c r="W83" s="83"/>
      <c r="X83" s="32"/>
      <c r="Y83" s="92"/>
      <c r="Z83" s="93"/>
      <c r="AA83" s="86"/>
      <c r="AB83" s="9" t="n">
        <v>10310</v>
      </c>
      <c r="AD83" s="86"/>
      <c r="AE83" s="9"/>
      <c r="AF83" s="70" t="e">
        <f aca="false">VLOOKUP(B83,預付款!C:Y,23,0)</f>
        <v>#N/A</v>
      </c>
      <c r="AH83" s="88"/>
      <c r="AJ83" s="83"/>
    </row>
    <row r="84" s="87" customFormat="true" ht="17.25" hidden="false" customHeight="true" outlineLevel="0" collapsed="false">
      <c r="A84" s="61" t="s">
        <v>102</v>
      </c>
      <c r="B84" s="63" t="s">
        <v>191</v>
      </c>
      <c r="C84" s="80"/>
      <c r="D84" s="81" t="n">
        <v>1031029</v>
      </c>
      <c r="E84" s="82" t="n">
        <v>1257714</v>
      </c>
      <c r="F84" s="82" t="n">
        <v>0</v>
      </c>
      <c r="G84" s="83" t="n">
        <v>0</v>
      </c>
      <c r="H84" s="4" t="n">
        <f aca="false">SUM(E84:G84)</f>
        <v>1257714</v>
      </c>
      <c r="I84" s="89"/>
      <c r="J84" s="71"/>
      <c r="K84" s="70"/>
      <c r="L84" s="72" t="n">
        <f aca="false">SUM(I84:K84)</f>
        <v>0</v>
      </c>
      <c r="M84" s="84" t="n">
        <v>-13333</v>
      </c>
      <c r="N84" s="83"/>
      <c r="O84" s="35" t="n">
        <f aca="false">SUM(H84,L84:N84)-S84</f>
        <v>0</v>
      </c>
      <c r="P84" s="37" t="str">
        <f aca="false">VLOOKUP(B84,預收款!$D$1:$AE$425,24,0)</f>
        <v>1031216</v>
      </c>
      <c r="Q84" s="7" t="n">
        <f aca="false">VLOOKUP(B84,預收款!$D$1:$AE$425,28,0)</f>
        <v>1297333</v>
      </c>
      <c r="R84" s="38"/>
      <c r="S84" s="38" t="n">
        <f aca="false">IF($P84&lt;&gt;0,SUM(H84,L84:N84,0))</f>
        <v>1244381</v>
      </c>
      <c r="T84" s="83"/>
      <c r="U84" s="38" t="n">
        <f aca="false">SUM(Q84:R84)-SUM(S84:T84)</f>
        <v>52952</v>
      </c>
      <c r="V84" s="39"/>
      <c r="W84" s="83"/>
      <c r="X84" s="32" t="str">
        <f aca="false">VLOOKUP(B84,預收款!$D:$AI,32,0)</f>
        <v>內湖1</v>
      </c>
      <c r="Y84" s="92"/>
      <c r="Z84" s="93"/>
      <c r="AA84" s="86"/>
      <c r="AB84" s="9" t="n">
        <v>10310</v>
      </c>
      <c r="AD84" s="86"/>
      <c r="AE84" s="9"/>
      <c r="AF84" s="70" t="e">
        <f aca="false">VLOOKUP(B84,預付款!C:Y,23,0)</f>
        <v>#N/A</v>
      </c>
      <c r="AH84" s="88"/>
      <c r="AJ84" s="83"/>
    </row>
    <row r="85" s="87" customFormat="true" ht="17.25" hidden="false" customHeight="true" outlineLevel="0" collapsed="false">
      <c r="A85" s="61" t="s">
        <v>102</v>
      </c>
      <c r="B85" s="63" t="s">
        <v>192</v>
      </c>
      <c r="C85" s="80"/>
      <c r="D85" s="81" t="n">
        <v>1031029</v>
      </c>
      <c r="E85" s="82" t="n">
        <v>1257714</v>
      </c>
      <c r="F85" s="82" t="n">
        <v>0</v>
      </c>
      <c r="G85" s="83" t="n">
        <v>0</v>
      </c>
      <c r="H85" s="4" t="n">
        <f aca="false">SUM(E85:G85)</f>
        <v>1257714</v>
      </c>
      <c r="I85" s="89"/>
      <c r="J85" s="71"/>
      <c r="K85" s="70"/>
      <c r="L85" s="72" t="n">
        <f aca="false">SUM(I85:K85)</f>
        <v>0</v>
      </c>
      <c r="M85" s="84" t="n">
        <v>-13333</v>
      </c>
      <c r="N85" s="83"/>
      <c r="O85" s="35" t="n">
        <f aca="false">SUM(H85,L85:N85)-S85</f>
        <v>0</v>
      </c>
      <c r="P85" s="37" t="str">
        <f aca="false">VLOOKUP(B85,預收款!$D$1:$AE$425,24,0)</f>
        <v>1031216</v>
      </c>
      <c r="Q85" s="7" t="n">
        <f aca="false">VLOOKUP(B85,預收款!$D$1:$AE$425,28,0)</f>
        <v>1297333</v>
      </c>
      <c r="R85" s="38"/>
      <c r="S85" s="38" t="n">
        <f aca="false">IF($P85&lt;&gt;0,SUM(H85,L85:N85,0))</f>
        <v>1244381</v>
      </c>
      <c r="T85" s="83"/>
      <c r="U85" s="38" t="n">
        <f aca="false">SUM(Q85:R85)-SUM(S85:T85)</f>
        <v>52952</v>
      </c>
      <c r="V85" s="39"/>
      <c r="W85" s="83"/>
      <c r="X85" s="32" t="n">
        <f aca="false">VLOOKUP(B85,預收款!$D:$AI,32,0)</f>
        <v>10</v>
      </c>
      <c r="Y85" s="92"/>
      <c r="Z85" s="93"/>
      <c r="AA85" s="86"/>
      <c r="AB85" s="9"/>
      <c r="AD85" s="86"/>
      <c r="AE85" s="9"/>
      <c r="AF85" s="70" t="e">
        <f aca="false">VLOOKUP(B85,預付款!C:Y,23,0)</f>
        <v>#N/A</v>
      </c>
      <c r="AH85" s="88"/>
      <c r="AJ85" s="83"/>
    </row>
    <row r="86" s="87" customFormat="true" ht="17.25" hidden="false" customHeight="true" outlineLevel="0" collapsed="false">
      <c r="A86" s="61" t="s">
        <v>184</v>
      </c>
      <c r="B86" s="63" t="s">
        <v>193</v>
      </c>
      <c r="C86" s="80"/>
      <c r="D86" s="81" t="n">
        <v>1031027</v>
      </c>
      <c r="E86" s="82" t="n">
        <v>3111809</v>
      </c>
      <c r="F86" s="82" t="n">
        <v>0</v>
      </c>
      <c r="G86" s="83" t="n">
        <v>0</v>
      </c>
      <c r="H86" s="4" t="n">
        <f aca="false">SUM(E86:G86)</f>
        <v>3111809</v>
      </c>
      <c r="I86" s="89"/>
      <c r="J86" s="71"/>
      <c r="K86" s="70"/>
      <c r="L86" s="72" t="n">
        <f aca="false">SUM(I86:K86)</f>
        <v>0</v>
      </c>
      <c r="M86" s="84"/>
      <c r="N86" s="83"/>
      <c r="O86" s="35" t="n">
        <f aca="false">SUM(H86,L86:N86)-S86</f>
        <v>0</v>
      </c>
      <c r="P86" s="37" t="str">
        <f aca="false">VLOOKUP(B86,預收款!$D$1:$AE$425,24,0)</f>
        <v>1031223</v>
      </c>
      <c r="Q86" s="7" t="n">
        <f aca="false">VLOOKUP(B86,預收款!$D$1:$AE$425,28,0)</f>
        <v>3263238</v>
      </c>
      <c r="R86" s="38"/>
      <c r="S86" s="38" t="n">
        <f aca="false">IF($P86&lt;&gt;0,SUM(H86,L86:N86,0))</f>
        <v>3111809</v>
      </c>
      <c r="T86" s="83"/>
      <c r="U86" s="38" t="n">
        <f aca="false">SUM(Q86:R86)-SUM(S86:T86)</f>
        <v>151429</v>
      </c>
      <c r="V86" s="39"/>
      <c r="W86" s="83"/>
      <c r="X86" s="32" t="str">
        <f aca="false">VLOOKUP(B86,預收款!$D:$AI,32,0)</f>
        <v>內湖1</v>
      </c>
      <c r="Y86" s="92"/>
      <c r="Z86" s="93"/>
      <c r="AA86" s="86"/>
      <c r="AB86" s="9" t="n">
        <v>10310</v>
      </c>
      <c r="AD86" s="86"/>
      <c r="AE86" s="9"/>
      <c r="AF86" s="70" t="e">
        <f aca="false">VLOOKUP(B86,預付款!C:Y,23,0)</f>
        <v>#N/A</v>
      </c>
      <c r="AH86" s="88"/>
      <c r="AJ86" s="83"/>
    </row>
    <row r="87" s="87" customFormat="true" ht="17.25" hidden="false" customHeight="true" outlineLevel="0" collapsed="false">
      <c r="A87" s="61" t="s">
        <v>194</v>
      </c>
      <c r="B87" s="63" t="s">
        <v>195</v>
      </c>
      <c r="C87" s="80"/>
      <c r="D87" s="81" t="n">
        <v>1031008</v>
      </c>
      <c r="E87" s="82" t="n">
        <v>2000000</v>
      </c>
      <c r="F87" s="82" t="n">
        <v>0</v>
      </c>
      <c r="G87" s="83" t="n">
        <v>0</v>
      </c>
      <c r="H87" s="4" t="n">
        <f aca="false">SUM(E87:G87)</f>
        <v>2000000</v>
      </c>
      <c r="I87" s="89"/>
      <c r="J87" s="71"/>
      <c r="K87" s="70"/>
      <c r="L87" s="72" t="n">
        <f aca="false">SUM(I87:K87)</f>
        <v>0</v>
      </c>
      <c r="M87" s="84"/>
      <c r="N87" s="83"/>
      <c r="O87" s="35" t="n">
        <f aca="false">SUM(H87,L87:N87)-S87</f>
        <v>2000000</v>
      </c>
      <c r="P87" s="37"/>
      <c r="Q87" s="7"/>
      <c r="R87" s="38"/>
      <c r="S87" s="38"/>
      <c r="T87" s="83"/>
      <c r="U87" s="38" t="n">
        <f aca="false">SUM(Q87:R87)-SUM(S87:T87)</f>
        <v>0</v>
      </c>
      <c r="V87" s="39"/>
      <c r="W87" s="83"/>
      <c r="X87" s="32"/>
      <c r="Y87" s="92"/>
      <c r="Z87" s="93"/>
      <c r="AA87" s="86"/>
      <c r="AB87" s="9" t="n">
        <v>10310</v>
      </c>
      <c r="AD87" s="86"/>
      <c r="AE87" s="9"/>
      <c r="AF87" s="70" t="e">
        <f aca="false">VLOOKUP(B87,預付款!C:Y,23,0)</f>
        <v>#N/A</v>
      </c>
      <c r="AH87" s="88"/>
      <c r="AJ87" s="83"/>
    </row>
    <row r="88" s="87" customFormat="true" ht="17.25" hidden="false" customHeight="true" outlineLevel="0" collapsed="false">
      <c r="A88" s="61" t="s">
        <v>196</v>
      </c>
      <c r="B88" s="63" t="s">
        <v>197</v>
      </c>
      <c r="C88" s="80"/>
      <c r="D88" s="81" t="n">
        <v>1031017</v>
      </c>
      <c r="E88" s="82" t="n">
        <v>1319714</v>
      </c>
      <c r="F88" s="82" t="n">
        <v>0</v>
      </c>
      <c r="G88" s="83" t="n">
        <v>-119714</v>
      </c>
      <c r="H88" s="4" t="n">
        <f aca="false">SUM(E88:G88)</f>
        <v>1200000</v>
      </c>
      <c r="I88" s="89"/>
      <c r="J88" s="71"/>
      <c r="K88" s="70"/>
      <c r="L88" s="72" t="n">
        <f aca="false">SUM(I88:K88)</f>
        <v>0</v>
      </c>
      <c r="M88" s="84"/>
      <c r="N88" s="83"/>
      <c r="O88" s="35" t="n">
        <f aca="false">SUM(H88,L88:N88)-S88</f>
        <v>1200000</v>
      </c>
      <c r="P88" s="37"/>
      <c r="Q88" s="7"/>
      <c r="R88" s="38"/>
      <c r="S88" s="38"/>
      <c r="T88" s="83"/>
      <c r="U88" s="38" t="n">
        <f aca="false">SUM(Q88:R88)-SUM(S88:T88)</f>
        <v>0</v>
      </c>
      <c r="V88" s="39"/>
      <c r="W88" s="83"/>
      <c r="X88" s="32"/>
      <c r="Y88" s="92"/>
      <c r="Z88" s="93"/>
      <c r="AA88" s="86"/>
      <c r="AB88" s="9" t="n">
        <v>10310</v>
      </c>
      <c r="AD88" s="86"/>
      <c r="AE88" s="9"/>
      <c r="AF88" s="70" t="e">
        <f aca="false">VLOOKUP(B88,預付款!C:Y,23,0)</f>
        <v>#N/A</v>
      </c>
      <c r="AH88" s="88"/>
      <c r="AJ88" s="83"/>
    </row>
    <row r="89" s="87" customFormat="true" ht="17.25" hidden="false" customHeight="true" outlineLevel="0" collapsed="false">
      <c r="A89" s="61" t="s">
        <v>198</v>
      </c>
      <c r="B89" s="63" t="s">
        <v>199</v>
      </c>
      <c r="C89" s="80"/>
      <c r="D89" s="81" t="n">
        <v>1031114</v>
      </c>
      <c r="E89" s="82" t="n">
        <v>2964286</v>
      </c>
      <c r="F89" s="82" t="n">
        <v>0</v>
      </c>
      <c r="G89" s="83" t="n">
        <v>0</v>
      </c>
      <c r="H89" s="4" t="n">
        <v>2964286</v>
      </c>
      <c r="I89" s="89"/>
      <c r="J89" s="71"/>
      <c r="K89" s="70"/>
      <c r="L89" s="72"/>
      <c r="M89" s="84"/>
      <c r="N89" s="83"/>
      <c r="O89" s="35" t="n">
        <f aca="false">SUM(H89,L89:N89)-S89</f>
        <v>2964286</v>
      </c>
      <c r="P89" s="37"/>
      <c r="Q89" s="7"/>
      <c r="R89" s="38"/>
      <c r="S89" s="38"/>
      <c r="T89" s="83"/>
      <c r="U89" s="38" t="n">
        <f aca="false">SUM(Q89:R89)-SUM(S89:T89)</f>
        <v>0</v>
      </c>
      <c r="V89" s="39"/>
      <c r="W89" s="83"/>
      <c r="X89" s="32"/>
      <c r="Y89" s="92"/>
      <c r="Z89" s="93"/>
      <c r="AA89" s="86"/>
      <c r="AB89" s="9"/>
      <c r="AD89" s="86"/>
      <c r="AE89" s="9"/>
      <c r="AF89" s="70"/>
      <c r="AH89" s="88"/>
      <c r="AJ89" s="83"/>
    </row>
    <row r="90" s="87" customFormat="true" ht="17.25" hidden="false" customHeight="true" outlineLevel="0" collapsed="false">
      <c r="A90" s="61" t="s">
        <v>198</v>
      </c>
      <c r="B90" s="63" t="s">
        <v>200</v>
      </c>
      <c r="C90" s="80"/>
      <c r="D90" s="81" t="n">
        <v>1031117</v>
      </c>
      <c r="E90" s="82" t="n">
        <v>2964286</v>
      </c>
      <c r="F90" s="82" t="n">
        <v>0</v>
      </c>
      <c r="G90" s="83" t="n">
        <v>0</v>
      </c>
      <c r="H90" s="4" t="n">
        <v>2964286</v>
      </c>
      <c r="I90" s="89"/>
      <c r="J90" s="71"/>
      <c r="K90" s="70"/>
      <c r="L90" s="72"/>
      <c r="M90" s="84"/>
      <c r="N90" s="83"/>
      <c r="O90" s="35" t="n">
        <f aca="false">SUM(H90,L90:N90)-S90</f>
        <v>2964286</v>
      </c>
      <c r="P90" s="37"/>
      <c r="Q90" s="7"/>
      <c r="R90" s="38"/>
      <c r="S90" s="38"/>
      <c r="T90" s="83"/>
      <c r="U90" s="38" t="n">
        <f aca="false">SUM(Q90:R90)-SUM(S90:T90)</f>
        <v>0</v>
      </c>
      <c r="V90" s="39"/>
      <c r="W90" s="83"/>
      <c r="X90" s="32"/>
      <c r="Y90" s="92"/>
      <c r="Z90" s="93"/>
      <c r="AA90" s="86"/>
      <c r="AB90" s="9"/>
      <c r="AD90" s="86"/>
      <c r="AE90" s="9"/>
      <c r="AF90" s="70"/>
      <c r="AH90" s="88"/>
      <c r="AJ90" s="83"/>
    </row>
    <row r="91" s="87" customFormat="true" ht="17.25" hidden="false" customHeight="true" outlineLevel="0" collapsed="false">
      <c r="A91" s="61" t="s">
        <v>88</v>
      </c>
      <c r="B91" s="63" t="s">
        <v>201</v>
      </c>
      <c r="C91" s="80"/>
      <c r="D91" s="81" t="n">
        <v>1031125</v>
      </c>
      <c r="E91" s="82" t="n">
        <v>1824571</v>
      </c>
      <c r="F91" s="82" t="n">
        <v>0</v>
      </c>
      <c r="G91" s="83" t="n">
        <v>0</v>
      </c>
      <c r="H91" s="4" t="n">
        <v>1824571</v>
      </c>
      <c r="I91" s="89"/>
      <c r="J91" s="71"/>
      <c r="K91" s="70"/>
      <c r="L91" s="72"/>
      <c r="M91" s="84"/>
      <c r="N91" s="83"/>
      <c r="O91" s="35" t="n">
        <f aca="false">SUM(H91,L91:N91)-S91</f>
        <v>1824571</v>
      </c>
      <c r="P91" s="37"/>
      <c r="Q91" s="7"/>
      <c r="R91" s="38"/>
      <c r="S91" s="38"/>
      <c r="T91" s="83"/>
      <c r="U91" s="38" t="n">
        <f aca="false">SUM(Q91:R91)-SUM(S91:T91)</f>
        <v>0</v>
      </c>
      <c r="V91" s="39"/>
      <c r="W91" s="83"/>
      <c r="X91" s="32"/>
      <c r="Y91" s="92"/>
      <c r="Z91" s="93"/>
      <c r="AA91" s="86"/>
      <c r="AB91" s="9"/>
      <c r="AD91" s="86"/>
      <c r="AE91" s="9"/>
      <c r="AF91" s="70"/>
      <c r="AH91" s="88"/>
      <c r="AJ91" s="83"/>
    </row>
    <row r="92" s="87" customFormat="true" ht="18.75" hidden="false" customHeight="true" outlineLevel="0" collapsed="false">
      <c r="A92" s="61" t="s">
        <v>171</v>
      </c>
      <c r="B92" s="63" t="s">
        <v>202</v>
      </c>
      <c r="C92" s="80"/>
      <c r="D92" s="81" t="n">
        <v>1031127</v>
      </c>
      <c r="E92" s="82" t="n">
        <v>2651619</v>
      </c>
      <c r="F92" s="82" t="n">
        <v>0</v>
      </c>
      <c r="G92" s="83" t="n">
        <v>0</v>
      </c>
      <c r="H92" s="4" t="n">
        <v>2651619</v>
      </c>
      <c r="I92" s="89"/>
      <c r="J92" s="71"/>
      <c r="K92" s="70"/>
      <c r="L92" s="72"/>
      <c r="M92" s="84"/>
      <c r="N92" s="83"/>
      <c r="O92" s="35" t="n">
        <f aca="false">SUM(H92,L92:N92)-S92</f>
        <v>0</v>
      </c>
      <c r="P92" s="37" t="str">
        <f aca="false">VLOOKUP(B92,預收款!$D$1:$AE$425,24,0)</f>
        <v>1031225</v>
      </c>
      <c r="Q92" s="7" t="n">
        <f aca="false">VLOOKUP(B92,預收款!$D$1:$AE$425,28,0)</f>
        <v>2665571</v>
      </c>
      <c r="R92" s="38"/>
      <c r="S92" s="38" t="n">
        <f aca="false">IF($P92&lt;&gt;0,SUM(H92,L92:N92,0))</f>
        <v>2651619</v>
      </c>
      <c r="T92" s="83"/>
      <c r="U92" s="38" t="n">
        <f aca="false">SUM(Q92:R92)-SUM(S92:T92)</f>
        <v>13952</v>
      </c>
      <c r="V92" s="39"/>
      <c r="W92" s="83"/>
      <c r="X92" s="32" t="str">
        <f aca="false">VLOOKUP(B92,預收款!$D:$AI,32,0)</f>
        <v>長慶</v>
      </c>
      <c r="Y92" s="54" t="s">
        <v>74</v>
      </c>
      <c r="Z92" s="93"/>
      <c r="AA92" s="86"/>
      <c r="AB92" s="9"/>
      <c r="AD92" s="86"/>
      <c r="AE92" s="9"/>
      <c r="AF92" s="70"/>
      <c r="AH92" s="88"/>
      <c r="AJ92" s="83"/>
    </row>
    <row r="93" s="87" customFormat="true" ht="17.25" hidden="false" customHeight="true" outlineLevel="0" collapsed="false">
      <c r="A93" s="61" t="s">
        <v>171</v>
      </c>
      <c r="B93" s="63" t="s">
        <v>203</v>
      </c>
      <c r="C93" s="80"/>
      <c r="D93" s="81" t="n">
        <v>1031119</v>
      </c>
      <c r="E93" s="82" t="n">
        <v>2651619</v>
      </c>
      <c r="F93" s="82" t="n">
        <v>0</v>
      </c>
      <c r="G93" s="83" t="n">
        <v>0</v>
      </c>
      <c r="H93" s="4" t="n">
        <v>2651619</v>
      </c>
      <c r="I93" s="89"/>
      <c r="J93" s="71"/>
      <c r="K93" s="70"/>
      <c r="L93" s="72"/>
      <c r="M93" s="84" t="n">
        <v>-19048</v>
      </c>
      <c r="N93" s="83"/>
      <c r="O93" s="35" t="n">
        <f aca="false">SUM(H93,L93:N93)-S93</f>
        <v>0</v>
      </c>
      <c r="P93" s="37" t="str">
        <f aca="false">VLOOKUP(B93,預收款!$D$1:$AE$425,24,0)</f>
        <v>1031209</v>
      </c>
      <c r="Q93" s="7" t="n">
        <f aca="false">VLOOKUP(B93,預收款!$D$1:$AE$425,28,0)</f>
        <v>2733333</v>
      </c>
      <c r="R93" s="38"/>
      <c r="S93" s="38" t="n">
        <f aca="false">IF($P93&lt;&gt;0,SUM(H93,L93:N93,0))</f>
        <v>2632571</v>
      </c>
      <c r="T93" s="83"/>
      <c r="U93" s="38" t="n">
        <f aca="false">SUM(Q93:R93)-SUM(S93:T93)</f>
        <v>100762</v>
      </c>
      <c r="V93" s="39"/>
      <c r="W93" s="83"/>
      <c r="X93" s="32" t="str">
        <f aca="false">VLOOKUP(B93,預收款!$D:$AI,32,0)</f>
        <v>內湖1</v>
      </c>
      <c r="Y93" s="92"/>
      <c r="Z93" s="93"/>
      <c r="AA93" s="86"/>
      <c r="AB93" s="9"/>
      <c r="AD93" s="86"/>
      <c r="AE93" s="9"/>
      <c r="AF93" s="70"/>
      <c r="AH93" s="88"/>
      <c r="AJ93" s="83"/>
    </row>
    <row r="94" s="87" customFormat="true" ht="17.25" hidden="false" customHeight="true" outlineLevel="0" collapsed="false">
      <c r="A94" s="61" t="s">
        <v>198</v>
      </c>
      <c r="B94" s="63" t="s">
        <v>204</v>
      </c>
      <c r="C94" s="80"/>
      <c r="D94" s="81" t="n">
        <v>1031120</v>
      </c>
      <c r="E94" s="82" t="n">
        <v>2964286</v>
      </c>
      <c r="F94" s="82" t="n">
        <v>0</v>
      </c>
      <c r="G94" s="83" t="n">
        <v>-259524</v>
      </c>
      <c r="H94" s="4" t="n">
        <v>2704762</v>
      </c>
      <c r="I94" s="89"/>
      <c r="J94" s="71"/>
      <c r="K94" s="70"/>
      <c r="L94" s="72"/>
      <c r="M94" s="84"/>
      <c r="N94" s="83"/>
      <c r="O94" s="35" t="n">
        <f aca="false">SUM(H94,L94:N94)-S94</f>
        <v>2704762</v>
      </c>
      <c r="P94" s="37"/>
      <c r="Q94" s="7"/>
      <c r="R94" s="38"/>
      <c r="S94" s="38"/>
      <c r="T94" s="83"/>
      <c r="U94" s="38" t="n">
        <f aca="false">SUM(Q94:R94)-SUM(S94:T94)</f>
        <v>0</v>
      </c>
      <c r="V94" s="39"/>
      <c r="W94" s="83"/>
      <c r="X94" s="32"/>
      <c r="Y94" s="92"/>
      <c r="Z94" s="93"/>
      <c r="AA94" s="86"/>
      <c r="AB94" s="9"/>
      <c r="AD94" s="86"/>
      <c r="AE94" s="9"/>
      <c r="AF94" s="70"/>
      <c r="AH94" s="88"/>
      <c r="AJ94" s="83"/>
    </row>
    <row r="95" s="87" customFormat="true" ht="17.25" hidden="false" customHeight="true" outlineLevel="0" collapsed="false">
      <c r="A95" s="61" t="s">
        <v>171</v>
      </c>
      <c r="B95" s="63" t="s">
        <v>205</v>
      </c>
      <c r="C95" s="80"/>
      <c r="D95" s="81" t="n">
        <v>1031127</v>
      </c>
      <c r="E95" s="82" t="n">
        <v>2651619</v>
      </c>
      <c r="F95" s="82" t="n">
        <v>0</v>
      </c>
      <c r="G95" s="83" t="n">
        <v>0</v>
      </c>
      <c r="H95" s="4" t="n">
        <v>2651619</v>
      </c>
      <c r="I95" s="89"/>
      <c r="J95" s="71"/>
      <c r="K95" s="70"/>
      <c r="L95" s="72"/>
      <c r="M95" s="84" t="n">
        <v>-19048</v>
      </c>
      <c r="N95" s="83"/>
      <c r="O95" s="35" t="n">
        <f aca="false">SUM(H95,L95:N95)-S95</f>
        <v>0</v>
      </c>
      <c r="P95" s="33" t="n">
        <v>1031230</v>
      </c>
      <c r="Q95" s="7" t="n">
        <f aca="false">VLOOKUP(B95,預收款!$D$1:$AE$425,28,0)</f>
        <v>2742857</v>
      </c>
      <c r="R95" s="38"/>
      <c r="S95" s="38" t="n">
        <f aca="false">IF($P95&lt;&gt;0,SUM(H95,L95:N95,0))</f>
        <v>2632571</v>
      </c>
      <c r="T95" s="83"/>
      <c r="U95" s="38" t="n">
        <f aca="false">SUM(Q95:R95)-SUM(S95:T95)</f>
        <v>110286</v>
      </c>
      <c r="V95" s="39"/>
      <c r="W95" s="83"/>
      <c r="X95" s="32" t="n">
        <f aca="false">VLOOKUP(B95,預收款!$D:$AI,32,0)</f>
        <v>10</v>
      </c>
      <c r="Y95" s="92"/>
      <c r="Z95" s="93"/>
      <c r="AA95" s="86"/>
      <c r="AB95" s="9"/>
      <c r="AD95" s="86"/>
      <c r="AE95" s="9"/>
      <c r="AF95" s="70"/>
      <c r="AH95" s="88"/>
      <c r="AJ95" s="83"/>
    </row>
    <row r="96" s="87" customFormat="true" ht="17.25" hidden="false" customHeight="true" outlineLevel="0" collapsed="false">
      <c r="A96" s="61" t="s">
        <v>86</v>
      </c>
      <c r="B96" s="63" t="s">
        <v>206</v>
      </c>
      <c r="C96" s="80"/>
      <c r="D96" s="81" t="n">
        <v>1031127</v>
      </c>
      <c r="E96" s="82" t="n">
        <v>1812857</v>
      </c>
      <c r="F96" s="82" t="n">
        <v>0</v>
      </c>
      <c r="G96" s="83" t="n">
        <v>0</v>
      </c>
      <c r="H96" s="4" t="n">
        <v>1812857</v>
      </c>
      <c r="I96" s="89"/>
      <c r="J96" s="71"/>
      <c r="K96" s="70"/>
      <c r="L96" s="72"/>
      <c r="M96" s="84"/>
      <c r="N96" s="83"/>
      <c r="O96" s="35" t="n">
        <f aca="false">SUM(H96,L96:N96)-S96</f>
        <v>0</v>
      </c>
      <c r="P96" s="37" t="str">
        <f aca="false">VLOOKUP(B96,預收款!$D$1:$AE$425,24,0)</f>
        <v>1031222</v>
      </c>
      <c r="Q96" s="7" t="n">
        <f aca="false">VLOOKUP(B96,預收款!$D$1:$AE$425,28,0)</f>
        <v>1915000</v>
      </c>
      <c r="R96" s="38"/>
      <c r="S96" s="38" t="n">
        <f aca="false">IF($P96&lt;&gt;0,SUM(H96,L96:N96,0))</f>
        <v>1812857</v>
      </c>
      <c r="T96" s="83"/>
      <c r="U96" s="38" t="n">
        <f aca="false">SUM(Q96:R96)-SUM(S96:T96)</f>
        <v>102143</v>
      </c>
      <c r="V96" s="39"/>
      <c r="W96" s="83"/>
      <c r="X96" s="32" t="str">
        <f aca="false">VLOOKUP(B96,預收款!$D:$AI,32,0)</f>
        <v>內湖2</v>
      </c>
      <c r="Y96" s="92"/>
      <c r="Z96" s="93"/>
      <c r="AA96" s="86"/>
      <c r="AB96" s="9"/>
      <c r="AD96" s="86"/>
      <c r="AE96" s="9"/>
      <c r="AF96" s="70"/>
      <c r="AH96" s="88"/>
      <c r="AJ96" s="83"/>
    </row>
    <row r="97" s="87" customFormat="true" ht="17.25" hidden="false" customHeight="true" outlineLevel="0" collapsed="false">
      <c r="A97" s="61" t="s">
        <v>144</v>
      </c>
      <c r="B97" s="63" t="s">
        <v>207</v>
      </c>
      <c r="C97" s="80"/>
      <c r="D97" s="81" t="n">
        <v>1031127</v>
      </c>
      <c r="E97" s="82" t="n">
        <v>1372856</v>
      </c>
      <c r="F97" s="82" t="n">
        <v>0</v>
      </c>
      <c r="G97" s="83" t="n">
        <v>0</v>
      </c>
      <c r="H97" s="4" t="n">
        <v>1372856</v>
      </c>
      <c r="I97" s="89"/>
      <c r="J97" s="71"/>
      <c r="K97" s="70"/>
      <c r="L97" s="72"/>
      <c r="M97" s="84"/>
      <c r="N97" s="83"/>
      <c r="O97" s="35" t="n">
        <f aca="false">SUM(H97,L97:N97)-S97</f>
        <v>1372856</v>
      </c>
      <c r="P97" s="37"/>
      <c r="Q97" s="7"/>
      <c r="R97" s="38"/>
      <c r="S97" s="38"/>
      <c r="T97" s="83"/>
      <c r="U97" s="38" t="n">
        <f aca="false">SUM(Q97:R97)-SUM(S97:T97)</f>
        <v>0</v>
      </c>
      <c r="V97" s="39"/>
      <c r="W97" s="83"/>
      <c r="X97" s="32"/>
      <c r="Y97" s="92"/>
      <c r="Z97" s="93"/>
      <c r="AA97" s="86"/>
      <c r="AB97" s="9"/>
      <c r="AD97" s="86"/>
      <c r="AE97" s="9"/>
      <c r="AF97" s="70"/>
      <c r="AH97" s="88"/>
      <c r="AJ97" s="83"/>
    </row>
    <row r="98" s="87" customFormat="true" ht="17.25" hidden="false" customHeight="true" outlineLevel="0" collapsed="false">
      <c r="A98" s="61" t="s">
        <v>94</v>
      </c>
      <c r="B98" s="63" t="s">
        <v>208</v>
      </c>
      <c r="C98" s="80"/>
      <c r="D98" s="81" t="n">
        <v>1031120</v>
      </c>
      <c r="E98" s="82" t="n">
        <v>1685714</v>
      </c>
      <c r="F98" s="82" t="n">
        <v>0</v>
      </c>
      <c r="G98" s="83" t="n">
        <v>0</v>
      </c>
      <c r="H98" s="4" t="n">
        <v>1685714</v>
      </c>
      <c r="I98" s="89"/>
      <c r="J98" s="71"/>
      <c r="K98" s="70"/>
      <c r="L98" s="72"/>
      <c r="M98" s="84"/>
      <c r="N98" s="83"/>
      <c r="O98" s="35" t="n">
        <f aca="false">SUM(H98,L98:N98)-S98</f>
        <v>1685714</v>
      </c>
      <c r="P98" s="37"/>
      <c r="Q98" s="7"/>
      <c r="R98" s="38"/>
      <c r="S98" s="38"/>
      <c r="T98" s="83"/>
      <c r="U98" s="38" t="n">
        <f aca="false">SUM(Q98:R98)-SUM(S98:T98)</f>
        <v>0</v>
      </c>
      <c r="V98" s="39"/>
      <c r="W98" s="83"/>
      <c r="X98" s="32"/>
      <c r="Y98" s="92"/>
      <c r="Z98" s="93"/>
      <c r="AA98" s="86"/>
      <c r="AB98" s="9"/>
      <c r="AD98" s="86"/>
      <c r="AE98" s="9"/>
      <c r="AF98" s="70"/>
      <c r="AH98" s="88"/>
      <c r="AJ98" s="83"/>
    </row>
    <row r="99" s="87" customFormat="true" ht="17.25" hidden="false" customHeight="true" outlineLevel="0" collapsed="false">
      <c r="A99" s="61" t="s">
        <v>94</v>
      </c>
      <c r="B99" s="63" t="s">
        <v>209</v>
      </c>
      <c r="C99" s="80"/>
      <c r="D99" s="81" t="n">
        <v>1031107</v>
      </c>
      <c r="E99" s="82" t="n">
        <v>1685714</v>
      </c>
      <c r="F99" s="82" t="n">
        <v>0</v>
      </c>
      <c r="G99" s="83" t="n">
        <v>-190476</v>
      </c>
      <c r="H99" s="4" t="n">
        <v>1495238</v>
      </c>
      <c r="I99" s="89"/>
      <c r="J99" s="71"/>
      <c r="K99" s="70"/>
      <c r="L99" s="72"/>
      <c r="M99" s="84"/>
      <c r="N99" s="83"/>
      <c r="O99" s="35" t="n">
        <f aca="false">SUM(H99,L99:N99)-S99</f>
        <v>1495238</v>
      </c>
      <c r="P99" s="37"/>
      <c r="Q99" s="7"/>
      <c r="R99" s="38"/>
      <c r="S99" s="38"/>
      <c r="T99" s="83"/>
      <c r="U99" s="38" t="n">
        <f aca="false">SUM(Q99:R99)-SUM(S99:T99)</f>
        <v>0</v>
      </c>
      <c r="V99" s="39"/>
      <c r="W99" s="83"/>
      <c r="X99" s="32"/>
      <c r="Y99" s="92"/>
      <c r="Z99" s="93"/>
      <c r="AA99" s="86"/>
      <c r="AB99" s="9"/>
      <c r="AD99" s="86"/>
      <c r="AE99" s="9"/>
      <c r="AF99" s="70"/>
      <c r="AH99" s="88"/>
      <c r="AJ99" s="83"/>
    </row>
    <row r="100" s="87" customFormat="true" ht="17.25" hidden="false" customHeight="true" outlineLevel="0" collapsed="false">
      <c r="A100" s="61" t="s">
        <v>92</v>
      </c>
      <c r="B100" s="63" t="s">
        <v>210</v>
      </c>
      <c r="C100" s="80"/>
      <c r="D100" s="81" t="n">
        <v>1031127</v>
      </c>
      <c r="E100" s="82" t="n">
        <v>2125714</v>
      </c>
      <c r="F100" s="82" t="n">
        <v>0</v>
      </c>
      <c r="G100" s="83" t="n">
        <v>0</v>
      </c>
      <c r="H100" s="4" t="n">
        <v>2125714</v>
      </c>
      <c r="I100" s="89"/>
      <c r="J100" s="71"/>
      <c r="K100" s="70"/>
      <c r="L100" s="72"/>
      <c r="M100" s="84" t="n">
        <v>-1272</v>
      </c>
      <c r="N100" s="83"/>
      <c r="O100" s="35" t="n">
        <f aca="false">SUM(H100,L100:N100)-S100</f>
        <v>0</v>
      </c>
      <c r="P100" s="37" t="str">
        <f aca="false">VLOOKUP(B100,預收款!$D$1:$AE$425,24,0)</f>
        <v>1031219</v>
      </c>
      <c r="Q100" s="7" t="n">
        <f aca="false">VLOOKUP(B100,預收款!$D$1:$AE$425,28,0)</f>
        <v>2213188</v>
      </c>
      <c r="R100" s="38"/>
      <c r="S100" s="38" t="n">
        <f aca="false">IF($P100&lt;&gt;0,SUM(H100,L100:N100,0))</f>
        <v>2124442</v>
      </c>
      <c r="T100" s="83"/>
      <c r="U100" s="38" t="n">
        <f aca="false">SUM(Q100:R100)-SUM(S100:T100)</f>
        <v>88746</v>
      </c>
      <c r="V100" s="39"/>
      <c r="W100" s="83"/>
      <c r="X100" s="32" t="str">
        <f aca="false">VLOOKUP(B100,預收款!$D:$AI,32,0)</f>
        <v>內湖2</v>
      </c>
      <c r="Y100" s="92"/>
      <c r="Z100" s="93"/>
      <c r="AA100" s="86"/>
      <c r="AB100" s="9"/>
      <c r="AD100" s="86"/>
      <c r="AE100" s="9"/>
      <c r="AF100" s="70"/>
      <c r="AH100" s="88"/>
      <c r="AJ100" s="83"/>
    </row>
    <row r="101" s="87" customFormat="true" ht="17.25" hidden="false" customHeight="true" outlineLevel="0" collapsed="false">
      <c r="A101" s="61" t="s">
        <v>92</v>
      </c>
      <c r="B101" s="63" t="s">
        <v>211</v>
      </c>
      <c r="C101" s="80"/>
      <c r="D101" s="81" t="n">
        <v>1031127</v>
      </c>
      <c r="E101" s="82" t="n">
        <v>2125714</v>
      </c>
      <c r="F101" s="82" t="n">
        <v>0</v>
      </c>
      <c r="G101" s="83" t="n">
        <v>0</v>
      </c>
      <c r="H101" s="4" t="n">
        <v>2125714</v>
      </c>
      <c r="I101" s="89"/>
      <c r="J101" s="71"/>
      <c r="K101" s="70"/>
      <c r="L101" s="72"/>
      <c r="M101" s="84" t="n">
        <v>22857</v>
      </c>
      <c r="N101" s="83"/>
      <c r="O101" s="35" t="n">
        <f aca="false">SUM(H101,L101:N101)-S101</f>
        <v>0</v>
      </c>
      <c r="P101" s="37" t="str">
        <f aca="false">VLOOKUP(B101,預收款!$D$1:$AE$425,24,0)</f>
        <v>1031209</v>
      </c>
      <c r="Q101" s="7" t="n">
        <f aca="false">VLOOKUP(B101,預收款!$D$1:$AE$425,28,0)</f>
        <v>2251429</v>
      </c>
      <c r="R101" s="38"/>
      <c r="S101" s="38" t="n">
        <f aca="false">IF($P101&lt;&gt;0,SUM(H101,L101:N101,0))</f>
        <v>2148571</v>
      </c>
      <c r="T101" s="83"/>
      <c r="U101" s="38" t="n">
        <f aca="false">SUM(Q101:R101)-SUM(S101:T101)</f>
        <v>102858</v>
      </c>
      <c r="V101" s="39"/>
      <c r="W101" s="83"/>
      <c r="X101" s="32" t="str">
        <f aca="false">VLOOKUP(B101,預收款!$D:$AI,32,0)</f>
        <v>內湖2</v>
      </c>
      <c r="Y101" s="92"/>
      <c r="Z101" s="93"/>
      <c r="AA101" s="86"/>
      <c r="AB101" s="9"/>
      <c r="AD101" s="86"/>
      <c r="AE101" s="9"/>
      <c r="AF101" s="70"/>
      <c r="AH101" s="88"/>
      <c r="AJ101" s="83"/>
    </row>
    <row r="102" s="87" customFormat="true" ht="17.25" hidden="false" customHeight="true" outlineLevel="0" collapsed="false">
      <c r="A102" s="61" t="s">
        <v>212</v>
      </c>
      <c r="B102" s="63" t="s">
        <v>213</v>
      </c>
      <c r="C102" s="80"/>
      <c r="D102" s="81" t="n">
        <v>1031125</v>
      </c>
      <c r="E102" s="82" t="n">
        <v>2001714</v>
      </c>
      <c r="F102" s="82" t="n">
        <v>0</v>
      </c>
      <c r="G102" s="83" t="n">
        <v>0</v>
      </c>
      <c r="H102" s="4" t="n">
        <v>2001714</v>
      </c>
      <c r="I102" s="89"/>
      <c r="J102" s="71"/>
      <c r="K102" s="70"/>
      <c r="L102" s="72"/>
      <c r="M102" s="84" t="n">
        <v>21524</v>
      </c>
      <c r="N102" s="83"/>
      <c r="O102" s="35" t="n">
        <f aca="false">SUM(H102,L102:N102)-S102</f>
        <v>0</v>
      </c>
      <c r="P102" s="37" t="str">
        <f aca="false">VLOOKUP(B102,預收款!$D$1:$AE$425,24,0)</f>
        <v>1031225</v>
      </c>
      <c r="Q102" s="7" t="n">
        <f aca="false">VLOOKUP(B102,預收款!$D$1:$AE$425,28,0)</f>
        <v>2133333</v>
      </c>
      <c r="R102" s="38"/>
      <c r="S102" s="38" t="n">
        <f aca="false">IF($P102&lt;&gt;0,SUM(H102,L102:N102,0))</f>
        <v>2023238</v>
      </c>
      <c r="T102" s="83"/>
      <c r="U102" s="38" t="n">
        <f aca="false">SUM(Q102:R102)-SUM(S102:T102)</f>
        <v>110095</v>
      </c>
      <c r="V102" s="39"/>
      <c r="W102" s="83"/>
      <c r="X102" s="32" t="str">
        <f aca="false">VLOOKUP(B102,預收款!$D:$AI,32,0)</f>
        <v>內湖2</v>
      </c>
      <c r="Y102" s="92"/>
      <c r="Z102" s="93"/>
      <c r="AA102" s="86"/>
      <c r="AB102" s="9"/>
      <c r="AD102" s="86"/>
      <c r="AE102" s="9"/>
      <c r="AF102" s="70"/>
      <c r="AH102" s="88"/>
      <c r="AJ102" s="83"/>
    </row>
    <row r="103" s="87" customFormat="true" ht="17.25" hidden="false" customHeight="true" outlineLevel="0" collapsed="false">
      <c r="A103" s="61" t="s">
        <v>156</v>
      </c>
      <c r="B103" s="63" t="s">
        <v>214</v>
      </c>
      <c r="C103" s="80"/>
      <c r="D103" s="81" t="n">
        <v>1031127</v>
      </c>
      <c r="E103" s="82" t="n">
        <v>4267919</v>
      </c>
      <c r="F103" s="82" t="n">
        <v>0</v>
      </c>
      <c r="G103" s="83" t="n">
        <v>0</v>
      </c>
      <c r="H103" s="4" t="n">
        <v>4267919</v>
      </c>
      <c r="I103" s="89"/>
      <c r="J103" s="71"/>
      <c r="K103" s="70"/>
      <c r="L103" s="72"/>
      <c r="M103" s="84" t="n">
        <v>-38095</v>
      </c>
      <c r="N103" s="83"/>
      <c r="O103" s="35" t="n">
        <f aca="false">SUM(H103,L103:N103)-S103</f>
        <v>0</v>
      </c>
      <c r="P103" s="37" t="str">
        <f aca="false">VLOOKUP(B103,預收款!$D$1:$AE$425,24,0)</f>
        <v>1031201</v>
      </c>
      <c r="Q103" s="7" t="n">
        <f aca="false">VLOOKUP(B103,預收款!$D$1:$AE$425,28,0)</f>
        <v>4419048</v>
      </c>
      <c r="R103" s="38"/>
      <c r="S103" s="38" t="n">
        <f aca="false">IF($P103&lt;&gt;0,SUM(H103,L103:N103,0))</f>
        <v>4229824</v>
      </c>
      <c r="T103" s="83"/>
      <c r="U103" s="38" t="n">
        <f aca="false">SUM(Q103:R103)-SUM(S103:T103)</f>
        <v>189224</v>
      </c>
      <c r="V103" s="39"/>
      <c r="W103" s="83"/>
      <c r="X103" s="32" t="str">
        <f aca="false">VLOOKUP(B103,預收款!$D:$AI,32,0)</f>
        <v>內湖2</v>
      </c>
      <c r="Y103" s="92"/>
      <c r="Z103" s="93"/>
      <c r="AA103" s="86"/>
      <c r="AB103" s="9"/>
      <c r="AD103" s="86"/>
      <c r="AE103" s="9"/>
      <c r="AF103" s="70"/>
      <c r="AH103" s="88"/>
      <c r="AJ103" s="83"/>
    </row>
    <row r="104" s="87" customFormat="true" ht="17.25" hidden="false" customHeight="true" outlineLevel="0" collapsed="false">
      <c r="A104" s="61" t="s">
        <v>215</v>
      </c>
      <c r="B104" s="63" t="s">
        <v>216</v>
      </c>
      <c r="C104" s="80"/>
      <c r="D104" s="81" t="n">
        <v>1031127</v>
      </c>
      <c r="E104" s="82" t="n">
        <v>2067809</v>
      </c>
      <c r="F104" s="82" t="n">
        <v>0</v>
      </c>
      <c r="G104" s="83" t="n">
        <v>0</v>
      </c>
      <c r="H104" s="4" t="n">
        <v>2067809</v>
      </c>
      <c r="I104" s="89"/>
      <c r="J104" s="71"/>
      <c r="K104" s="70"/>
      <c r="L104" s="72"/>
      <c r="M104" s="84"/>
      <c r="N104" s="83"/>
      <c r="O104" s="35" t="n">
        <f aca="false">SUM(H104,L104:N104)-S104</f>
        <v>2067809</v>
      </c>
      <c r="P104" s="37"/>
      <c r="Q104" s="7"/>
      <c r="R104" s="38"/>
      <c r="S104" s="38"/>
      <c r="T104" s="83"/>
      <c r="U104" s="38" t="n">
        <f aca="false">SUM(Q104:R104)-SUM(S104:T104)</f>
        <v>0</v>
      </c>
      <c r="V104" s="39"/>
      <c r="W104" s="83"/>
      <c r="X104" s="32"/>
      <c r="Y104" s="92"/>
      <c r="Z104" s="93"/>
      <c r="AA104" s="86"/>
      <c r="AB104" s="9"/>
      <c r="AD104" s="86"/>
      <c r="AE104" s="9"/>
      <c r="AF104" s="70"/>
      <c r="AH104" s="88"/>
      <c r="AJ104" s="83"/>
    </row>
    <row r="105" s="87" customFormat="true" ht="17.25" hidden="false" customHeight="true" outlineLevel="0" collapsed="false">
      <c r="A105" s="61" t="s">
        <v>102</v>
      </c>
      <c r="B105" s="63" t="s">
        <v>217</v>
      </c>
      <c r="C105" s="80"/>
      <c r="D105" s="81" t="n">
        <v>1031127</v>
      </c>
      <c r="E105" s="82" t="n">
        <v>1231142</v>
      </c>
      <c r="F105" s="82" t="n">
        <v>0</v>
      </c>
      <c r="G105" s="83" t="n">
        <v>0</v>
      </c>
      <c r="H105" s="4" t="n">
        <v>1231142</v>
      </c>
      <c r="I105" s="89"/>
      <c r="J105" s="71"/>
      <c r="K105" s="70"/>
      <c r="L105" s="72"/>
      <c r="M105" s="84" t="n">
        <v>13238</v>
      </c>
      <c r="N105" s="83"/>
      <c r="O105" s="35" t="n">
        <f aca="false">SUM(H105,L105:N105)-S105</f>
        <v>0</v>
      </c>
      <c r="P105" s="37" t="str">
        <f aca="false">VLOOKUP(B105,預收款!$D$1:$AE$425,24,0)</f>
        <v>1031203</v>
      </c>
      <c r="Q105" s="7" t="n">
        <f aca="false">VLOOKUP(B105,預收款!$D$1:$AE$425,28,0)</f>
        <v>1297333</v>
      </c>
      <c r="R105" s="38"/>
      <c r="S105" s="38" t="n">
        <f aca="false">IF($P105&lt;&gt;0,SUM(H105,L105:N105,0))</f>
        <v>1244380</v>
      </c>
      <c r="T105" s="83"/>
      <c r="U105" s="38" t="n">
        <f aca="false">SUM(Q105:R105)-SUM(S105:T105)</f>
        <v>52953</v>
      </c>
      <c r="V105" s="39"/>
      <c r="W105" s="83"/>
      <c r="X105" s="32" t="str">
        <f aca="false">VLOOKUP(B105,預收款!$D:$AI,32,0)</f>
        <v>內湖2</v>
      </c>
      <c r="Y105" s="92"/>
      <c r="Z105" s="93"/>
      <c r="AA105" s="86"/>
      <c r="AB105" s="9"/>
      <c r="AD105" s="86"/>
      <c r="AE105" s="9"/>
      <c r="AF105" s="70"/>
      <c r="AH105" s="88"/>
      <c r="AJ105" s="83"/>
    </row>
    <row r="106" s="87" customFormat="true" ht="17.25" hidden="false" customHeight="true" outlineLevel="0" collapsed="false">
      <c r="A106" s="61" t="s">
        <v>218</v>
      </c>
      <c r="B106" s="63" t="s">
        <v>219</v>
      </c>
      <c r="C106" s="80"/>
      <c r="D106" s="81" t="n">
        <v>1031125</v>
      </c>
      <c r="E106" s="82" t="n">
        <v>2214286</v>
      </c>
      <c r="F106" s="82" t="n">
        <v>0</v>
      </c>
      <c r="G106" s="83" t="n">
        <v>0</v>
      </c>
      <c r="H106" s="4" t="n">
        <v>2214286</v>
      </c>
      <c r="I106" s="89"/>
      <c r="J106" s="71"/>
      <c r="K106" s="70"/>
      <c r="L106" s="72"/>
      <c r="M106" s="84"/>
      <c r="N106" s="83"/>
      <c r="O106" s="35" t="n">
        <f aca="false">SUM(H106,L106:N106)-S106</f>
        <v>0</v>
      </c>
      <c r="P106" s="37" t="str">
        <f aca="false">VLOOKUP(B106,預收款!$D$1:$AE$425,24,0)</f>
        <v>1031230</v>
      </c>
      <c r="Q106" s="7" t="n">
        <f aca="false">VLOOKUP(B106,預收款!$D$1:$AE$425,28,0)</f>
        <v>2333333</v>
      </c>
      <c r="R106" s="38"/>
      <c r="S106" s="38" t="n">
        <f aca="false">IF($P106&lt;&gt;0,SUM(H106,L106:N106,0))</f>
        <v>2214286</v>
      </c>
      <c r="T106" s="83"/>
      <c r="U106" s="38" t="n">
        <f aca="false">SUM(Q106:R106)-SUM(S106:T106)</f>
        <v>119047</v>
      </c>
      <c r="V106" s="39"/>
      <c r="W106" s="83"/>
      <c r="X106" s="32" t="str">
        <f aca="false">VLOOKUP(B106,預收款!$D:$AI,32,0)</f>
        <v>內湖1</v>
      </c>
      <c r="Y106" s="92"/>
      <c r="Z106" s="93"/>
      <c r="AA106" s="86"/>
      <c r="AB106" s="9"/>
      <c r="AD106" s="86"/>
      <c r="AE106" s="9"/>
      <c r="AF106" s="70"/>
      <c r="AH106" s="88"/>
      <c r="AJ106" s="83"/>
    </row>
    <row r="107" s="87" customFormat="true" ht="17.25" hidden="false" customHeight="true" outlineLevel="0" collapsed="false">
      <c r="A107" s="61" t="s">
        <v>79</v>
      </c>
      <c r="B107" s="63" t="s">
        <v>220</v>
      </c>
      <c r="C107" s="80"/>
      <c r="D107" s="81" t="n">
        <v>1031119</v>
      </c>
      <c r="E107" s="82" t="n">
        <v>1638476</v>
      </c>
      <c r="F107" s="82" t="n">
        <v>0</v>
      </c>
      <c r="G107" s="83" t="n">
        <v>0</v>
      </c>
      <c r="H107" s="4" t="n">
        <v>1638476</v>
      </c>
      <c r="I107" s="89"/>
      <c r="J107" s="71"/>
      <c r="K107" s="70"/>
      <c r="L107" s="72"/>
      <c r="M107" s="84"/>
      <c r="N107" s="83"/>
      <c r="O107" s="35" t="n">
        <f aca="false">SUM(H107,L107:N107)-S107</f>
        <v>1638476</v>
      </c>
      <c r="P107" s="37"/>
      <c r="Q107" s="7"/>
      <c r="R107" s="38"/>
      <c r="S107" s="38"/>
      <c r="T107" s="83"/>
      <c r="U107" s="38" t="n">
        <f aca="false">SUM(Q107:R107)-SUM(S107:T107)</f>
        <v>0</v>
      </c>
      <c r="V107" s="39"/>
      <c r="W107" s="83"/>
      <c r="X107" s="32"/>
      <c r="Y107" s="92"/>
      <c r="Z107" s="93"/>
      <c r="AA107" s="86"/>
      <c r="AB107" s="9"/>
      <c r="AD107" s="86"/>
      <c r="AE107" s="9"/>
      <c r="AF107" s="70"/>
      <c r="AH107" s="88"/>
      <c r="AJ107" s="83"/>
    </row>
    <row r="108" s="87" customFormat="true" ht="17.25" hidden="false" customHeight="true" outlineLevel="0" collapsed="false">
      <c r="A108" s="61" t="s">
        <v>221</v>
      </c>
      <c r="B108" s="63" t="s">
        <v>222</v>
      </c>
      <c r="C108" s="80"/>
      <c r="D108" s="81" t="n">
        <v>1031112</v>
      </c>
      <c r="E108" s="82" t="n">
        <v>1401428</v>
      </c>
      <c r="F108" s="82" t="n">
        <v>0</v>
      </c>
      <c r="G108" s="83" t="n">
        <v>0</v>
      </c>
      <c r="H108" s="4" t="n">
        <v>1401428</v>
      </c>
      <c r="I108" s="89"/>
      <c r="J108" s="71"/>
      <c r="K108" s="70"/>
      <c r="L108" s="72"/>
      <c r="M108" s="84"/>
      <c r="N108" s="83"/>
      <c r="O108" s="35" t="n">
        <f aca="false">SUM(H108,L108:N108)-S108</f>
        <v>0</v>
      </c>
      <c r="P108" s="37" t="str">
        <f aca="false">VLOOKUP(B108,預收款!$D$1:$AE$425,24,0)</f>
        <v>1031224</v>
      </c>
      <c r="Q108" s="7" t="n">
        <f aca="false">VLOOKUP(B108,預收款!$D$1:$AE$425,28,0)</f>
        <v>1476190</v>
      </c>
      <c r="R108" s="38"/>
      <c r="S108" s="38" t="n">
        <f aca="false">IF($P108&lt;&gt;0,SUM(H108,L108:N108,0))</f>
        <v>1401428</v>
      </c>
      <c r="T108" s="83"/>
      <c r="U108" s="38" t="n">
        <f aca="false">SUM(Q108:R108)-SUM(S108:T108)</f>
        <v>74762</v>
      </c>
      <c r="V108" s="39"/>
      <c r="W108" s="83"/>
      <c r="X108" s="32" t="str">
        <f aca="false">VLOOKUP(B108,預收款!$D:$AI,32,0)</f>
        <v>內湖3</v>
      </c>
      <c r="Y108" s="92"/>
      <c r="Z108" s="93"/>
      <c r="AA108" s="86"/>
      <c r="AB108" s="9"/>
      <c r="AD108" s="86"/>
      <c r="AE108" s="9"/>
      <c r="AF108" s="70"/>
      <c r="AH108" s="88"/>
      <c r="AJ108" s="83"/>
    </row>
    <row r="109" s="87" customFormat="true" ht="17.25" hidden="false" customHeight="true" outlineLevel="0" collapsed="false">
      <c r="A109" s="61" t="s">
        <v>223</v>
      </c>
      <c r="B109" s="63" t="s">
        <v>224</v>
      </c>
      <c r="C109" s="80"/>
      <c r="D109" s="81" t="n">
        <v>1031127</v>
      </c>
      <c r="E109" s="82" t="n">
        <v>1647428</v>
      </c>
      <c r="F109" s="82" t="n">
        <v>0</v>
      </c>
      <c r="G109" s="83" t="n">
        <v>0</v>
      </c>
      <c r="H109" s="4" t="n">
        <v>1647428</v>
      </c>
      <c r="I109" s="89"/>
      <c r="J109" s="71"/>
      <c r="K109" s="70"/>
      <c r="L109" s="72"/>
      <c r="M109" s="84"/>
      <c r="N109" s="83"/>
      <c r="O109" s="35" t="n">
        <f aca="false">SUM(H109,L109:N109)-S109</f>
        <v>1647428</v>
      </c>
      <c r="P109" s="37"/>
      <c r="Q109" s="7"/>
      <c r="R109" s="38"/>
      <c r="S109" s="38"/>
      <c r="T109" s="83"/>
      <c r="U109" s="38" t="n">
        <f aca="false">SUM(Q109:R109)-SUM(S109:T109)</f>
        <v>0</v>
      </c>
      <c r="V109" s="39"/>
      <c r="W109" s="83"/>
      <c r="X109" s="32"/>
      <c r="Y109" s="92"/>
      <c r="Z109" s="93"/>
      <c r="AA109" s="86"/>
      <c r="AB109" s="9"/>
      <c r="AD109" s="86"/>
      <c r="AE109" s="9"/>
      <c r="AF109" s="70"/>
      <c r="AH109" s="88"/>
      <c r="AJ109" s="83"/>
    </row>
    <row r="110" s="87" customFormat="true" ht="17.25" hidden="false" customHeight="true" outlineLevel="0" collapsed="false">
      <c r="A110" s="61" t="s">
        <v>225</v>
      </c>
      <c r="B110" s="63" t="s">
        <v>226</v>
      </c>
      <c r="C110" s="80"/>
      <c r="D110" s="81" t="n">
        <v>1031117</v>
      </c>
      <c r="E110" s="82" t="n">
        <v>1488000</v>
      </c>
      <c r="F110" s="82" t="n">
        <v>0</v>
      </c>
      <c r="G110" s="83" t="n">
        <v>0</v>
      </c>
      <c r="H110" s="4" t="n">
        <v>1488000</v>
      </c>
      <c r="I110" s="89"/>
      <c r="J110" s="71"/>
      <c r="K110" s="70"/>
      <c r="L110" s="72"/>
      <c r="M110" s="84"/>
      <c r="N110" s="83"/>
      <c r="O110" s="35" t="n">
        <f aca="false">SUM(H110,L110:N110)-S110</f>
        <v>1488000</v>
      </c>
      <c r="P110" s="37"/>
      <c r="Q110" s="7"/>
      <c r="R110" s="38"/>
      <c r="S110" s="38"/>
      <c r="T110" s="83"/>
      <c r="U110" s="38" t="n">
        <f aca="false">SUM(Q110:R110)-SUM(S110:T110)</f>
        <v>0</v>
      </c>
      <c r="V110" s="39"/>
      <c r="W110" s="83"/>
      <c r="X110" s="32"/>
      <c r="Y110" s="92"/>
      <c r="Z110" s="93"/>
      <c r="AA110" s="86"/>
      <c r="AB110" s="9"/>
      <c r="AD110" s="86"/>
      <c r="AE110" s="9"/>
      <c r="AF110" s="70"/>
      <c r="AH110" s="88"/>
      <c r="AJ110" s="83"/>
    </row>
    <row r="111" s="87" customFormat="true" ht="17.25" hidden="false" customHeight="true" outlineLevel="0" collapsed="false">
      <c r="A111" s="61" t="s">
        <v>158</v>
      </c>
      <c r="B111" s="63" t="s">
        <v>227</v>
      </c>
      <c r="C111" s="80"/>
      <c r="D111" s="81" t="n">
        <v>1031119</v>
      </c>
      <c r="E111" s="82" t="n">
        <v>1319714</v>
      </c>
      <c r="F111" s="82" t="n">
        <v>0</v>
      </c>
      <c r="G111" s="83" t="n">
        <v>0</v>
      </c>
      <c r="H111" s="4" t="n">
        <v>1319714</v>
      </c>
      <c r="I111" s="89"/>
      <c r="J111" s="71"/>
      <c r="K111" s="70"/>
      <c r="L111" s="72"/>
      <c r="M111" s="84"/>
      <c r="N111" s="83"/>
      <c r="O111" s="35" t="n">
        <f aca="false">SUM(H111,L111:N111)-S111</f>
        <v>0</v>
      </c>
      <c r="P111" s="37" t="str">
        <f aca="false">VLOOKUP(B111,預收款!$D$1:$AE$425,24,0)</f>
        <v>1031210</v>
      </c>
      <c r="Q111" s="7" t="n">
        <f aca="false">VLOOKUP(B111,預收款!$D$1:$AE$425,28,0)</f>
        <v>1397762</v>
      </c>
      <c r="R111" s="38"/>
      <c r="S111" s="38" t="n">
        <f aca="false">IF($P111&lt;&gt;0,SUM(H111,L111:N111,0))</f>
        <v>1319714</v>
      </c>
      <c r="T111" s="83"/>
      <c r="U111" s="38" t="n">
        <f aca="false">SUM(Q111:R111)-SUM(S111:T111)</f>
        <v>78048</v>
      </c>
      <c r="V111" s="39"/>
      <c r="W111" s="83"/>
      <c r="X111" s="32" t="str">
        <f aca="false">VLOOKUP(B111,預收款!$D:$AI,32,0)</f>
        <v>內湖2</v>
      </c>
      <c r="Y111" s="92"/>
      <c r="Z111" s="93"/>
      <c r="AA111" s="86"/>
      <c r="AB111" s="9"/>
      <c r="AD111" s="86"/>
      <c r="AE111" s="9"/>
      <c r="AF111" s="70"/>
      <c r="AH111" s="88"/>
      <c r="AJ111" s="83"/>
    </row>
    <row r="112" s="87" customFormat="true" ht="17.25" hidden="false" customHeight="true" outlineLevel="0" collapsed="false">
      <c r="A112" s="61" t="s">
        <v>158</v>
      </c>
      <c r="B112" s="63" t="s">
        <v>228</v>
      </c>
      <c r="C112" s="80"/>
      <c r="D112" s="81" t="n">
        <v>1031114</v>
      </c>
      <c r="E112" s="82" t="n">
        <v>1424476</v>
      </c>
      <c r="F112" s="82" t="n">
        <v>0</v>
      </c>
      <c r="G112" s="83" t="n">
        <v>0</v>
      </c>
      <c r="H112" s="4" t="n">
        <v>1424476</v>
      </c>
      <c r="I112" s="89"/>
      <c r="J112" s="71"/>
      <c r="K112" s="70"/>
      <c r="L112" s="72"/>
      <c r="M112" s="84" t="n">
        <v>-5006</v>
      </c>
      <c r="N112" s="83"/>
      <c r="O112" s="35" t="n">
        <f aca="false">SUM(H112,L112:N112)-S112</f>
        <v>0</v>
      </c>
      <c r="P112" s="37" t="str">
        <f aca="false">VLOOKUP(B112,預收款!$D$1:$AE$425,24,0)</f>
        <v>1031219</v>
      </c>
      <c r="Q112" s="7" t="n">
        <f aca="false">VLOOKUP(B112,預收款!$D$1:$AE$425,28,0)</f>
        <v>1496855</v>
      </c>
      <c r="R112" s="38"/>
      <c r="S112" s="38" t="n">
        <f aca="false">IF($P112&lt;&gt;0,SUM(H112,L112:N112,0))</f>
        <v>1419470</v>
      </c>
      <c r="T112" s="83"/>
      <c r="U112" s="38" t="n">
        <f aca="false">SUM(Q112:R112)-SUM(S112:T112)</f>
        <v>77385</v>
      </c>
      <c r="V112" s="39"/>
      <c r="W112" s="83"/>
      <c r="X112" s="32" t="str">
        <f aca="false">VLOOKUP(B112,預收款!$D:$AI,32,0)</f>
        <v>內湖1</v>
      </c>
      <c r="Y112" s="92"/>
      <c r="Z112" s="93"/>
      <c r="AA112" s="86"/>
      <c r="AB112" s="9"/>
      <c r="AD112" s="86"/>
      <c r="AE112" s="9"/>
      <c r="AF112" s="70"/>
      <c r="AH112" s="88"/>
      <c r="AJ112" s="83"/>
    </row>
    <row r="113" s="87" customFormat="true" ht="17.25" hidden="false" customHeight="true" outlineLevel="0" collapsed="false">
      <c r="A113" s="61" t="s">
        <v>229</v>
      </c>
      <c r="B113" s="63" t="s">
        <v>230</v>
      </c>
      <c r="C113" s="80"/>
      <c r="D113" s="81" t="n">
        <v>1031126</v>
      </c>
      <c r="E113" s="82" t="n">
        <v>1434857</v>
      </c>
      <c r="F113" s="82" t="n">
        <v>0</v>
      </c>
      <c r="G113" s="83" t="n">
        <v>0</v>
      </c>
      <c r="H113" s="4" t="n">
        <v>1434857</v>
      </c>
      <c r="I113" s="89"/>
      <c r="J113" s="71"/>
      <c r="K113" s="70"/>
      <c r="L113" s="72"/>
      <c r="M113" s="84"/>
      <c r="N113" s="83"/>
      <c r="O113" s="35" t="n">
        <f aca="false">SUM(H113,L113:N113)-S113</f>
        <v>0</v>
      </c>
      <c r="P113" s="37" t="str">
        <f aca="false">VLOOKUP(B113,預收款!$D$1:$AE$425,24,0)</f>
        <v>1031205</v>
      </c>
      <c r="Q113" s="7" t="n">
        <f aca="false">VLOOKUP(B113,預收款!$D$1:$AE$425,28,0)</f>
        <v>1519714</v>
      </c>
      <c r="R113" s="38"/>
      <c r="S113" s="38" t="n">
        <f aca="false">IF($P113&lt;&gt;0,SUM(H113,L113:N113,0))</f>
        <v>1434857</v>
      </c>
      <c r="T113" s="83"/>
      <c r="U113" s="38" t="n">
        <f aca="false">SUM(Q113:R113)-SUM(S113:T113)</f>
        <v>84857</v>
      </c>
      <c r="V113" s="39"/>
      <c r="W113" s="83"/>
      <c r="X113" s="32" t="str">
        <f aca="false">VLOOKUP(B113,預收款!$D:$AI,32,0)</f>
        <v>內湖1</v>
      </c>
      <c r="Y113" s="92"/>
      <c r="Z113" s="93"/>
      <c r="AA113" s="86"/>
      <c r="AB113" s="9"/>
      <c r="AD113" s="86"/>
      <c r="AE113" s="9"/>
      <c r="AF113" s="70"/>
      <c r="AH113" s="88"/>
      <c r="AJ113" s="83"/>
    </row>
    <row r="114" s="87" customFormat="true" ht="17.25" hidden="false" customHeight="true" outlineLevel="0" collapsed="false">
      <c r="A114" s="61" t="s">
        <v>229</v>
      </c>
      <c r="B114" s="63" t="s">
        <v>231</v>
      </c>
      <c r="C114" s="80"/>
      <c r="D114" s="81" t="n">
        <v>1031125</v>
      </c>
      <c r="E114" s="82" t="n">
        <v>1434857</v>
      </c>
      <c r="F114" s="82" t="n">
        <v>0</v>
      </c>
      <c r="G114" s="83" t="n">
        <v>-130095</v>
      </c>
      <c r="H114" s="4" t="n">
        <v>1304762</v>
      </c>
      <c r="I114" s="89"/>
      <c r="J114" s="71"/>
      <c r="K114" s="70"/>
      <c r="L114" s="72"/>
      <c r="M114" s="84"/>
      <c r="N114" s="83"/>
      <c r="O114" s="35" t="n">
        <f aca="false">SUM(H114,L114:N114)-S114</f>
        <v>1304762</v>
      </c>
      <c r="P114" s="37"/>
      <c r="Q114" s="7"/>
      <c r="R114" s="38"/>
      <c r="S114" s="38"/>
      <c r="T114" s="83"/>
      <c r="U114" s="38" t="n">
        <f aca="false">SUM(Q114:R114)-SUM(S114:T114)</f>
        <v>0</v>
      </c>
      <c r="V114" s="39"/>
      <c r="W114" s="83"/>
      <c r="X114" s="32"/>
      <c r="Y114" s="92"/>
      <c r="Z114" s="93"/>
      <c r="AA114" s="86"/>
      <c r="AB114" s="9"/>
      <c r="AD114" s="86"/>
      <c r="AE114" s="9"/>
      <c r="AF114" s="70"/>
      <c r="AH114" s="88"/>
      <c r="AJ114" s="83"/>
    </row>
    <row r="115" s="87" customFormat="true" ht="17.25" hidden="false" customHeight="true" outlineLevel="0" collapsed="false">
      <c r="A115" s="61" t="s">
        <v>229</v>
      </c>
      <c r="B115" s="63" t="s">
        <v>232</v>
      </c>
      <c r="C115" s="80"/>
      <c r="D115" s="81" t="n">
        <v>1031119</v>
      </c>
      <c r="E115" s="82" t="n">
        <v>1434857</v>
      </c>
      <c r="F115" s="82" t="n">
        <v>0</v>
      </c>
      <c r="G115" s="83" t="n">
        <v>0</v>
      </c>
      <c r="H115" s="4" t="n">
        <v>1434857</v>
      </c>
      <c r="I115" s="89"/>
      <c r="J115" s="71"/>
      <c r="K115" s="70"/>
      <c r="L115" s="72"/>
      <c r="M115" s="84"/>
      <c r="N115" s="83"/>
      <c r="O115" s="35" t="n">
        <f aca="false">SUM(H115,L115:N115)-S115</f>
        <v>0</v>
      </c>
      <c r="P115" s="37" t="str">
        <f aca="false">VLOOKUP(B115,預收款!$D$1:$AE$425,24,0)</f>
        <v>1031205</v>
      </c>
      <c r="Q115" s="7" t="n">
        <f aca="false">VLOOKUP(B115,預收款!$D$1:$AE$425,28,0)</f>
        <v>1504762</v>
      </c>
      <c r="R115" s="38"/>
      <c r="S115" s="38" t="n">
        <f aca="false">IF($P115&lt;&gt;0,SUM(H115,L115:N115,0))</f>
        <v>1434857</v>
      </c>
      <c r="T115" s="83"/>
      <c r="U115" s="38" t="n">
        <f aca="false">SUM(Q115:R115)-SUM(S115:T115)</f>
        <v>69905</v>
      </c>
      <c r="V115" s="39"/>
      <c r="W115" s="83"/>
      <c r="X115" s="32" t="str">
        <f aca="false">VLOOKUP(B115,預收款!$D:$AI,32,0)</f>
        <v>內湖3</v>
      </c>
      <c r="Y115" s="92"/>
      <c r="Z115" s="93"/>
      <c r="AA115" s="86"/>
      <c r="AB115" s="9"/>
      <c r="AD115" s="86"/>
      <c r="AE115" s="9"/>
      <c r="AF115" s="70"/>
      <c r="AH115" s="88"/>
      <c r="AJ115" s="83"/>
    </row>
    <row r="116" s="87" customFormat="true" ht="17.25" hidden="false" customHeight="true" outlineLevel="0" collapsed="false">
      <c r="A116" s="61" t="s">
        <v>229</v>
      </c>
      <c r="B116" s="63" t="s">
        <v>233</v>
      </c>
      <c r="C116" s="80"/>
      <c r="D116" s="81" t="n">
        <v>1031125</v>
      </c>
      <c r="E116" s="82" t="n">
        <v>1434857</v>
      </c>
      <c r="F116" s="82" t="n">
        <v>0</v>
      </c>
      <c r="G116" s="83" t="n">
        <v>0</v>
      </c>
      <c r="H116" s="4" t="n">
        <v>1434857</v>
      </c>
      <c r="I116" s="89"/>
      <c r="J116" s="71"/>
      <c r="K116" s="70"/>
      <c r="L116" s="72"/>
      <c r="M116" s="84"/>
      <c r="N116" s="83"/>
      <c r="O116" s="35" t="n">
        <f aca="false">SUM(H116,L116:N116)-S116</f>
        <v>0</v>
      </c>
      <c r="P116" s="37" t="str">
        <f aca="false">VLOOKUP(B116,預收款!$D$1:$AE$425,24,0)</f>
        <v>1031225</v>
      </c>
      <c r="Q116" s="7" t="n">
        <f aca="false">VLOOKUP(B116,預收款!$D$1:$AE$425,28,0)</f>
        <v>1519714</v>
      </c>
      <c r="R116" s="38"/>
      <c r="S116" s="38" t="n">
        <f aca="false">IF($P116&lt;&gt;0,SUM(H116,L116:N116,0))</f>
        <v>1434857</v>
      </c>
      <c r="T116" s="83"/>
      <c r="U116" s="38" t="n">
        <f aca="false">SUM(Q116:R116)-SUM(S116:T116)</f>
        <v>84857</v>
      </c>
      <c r="V116" s="39"/>
      <c r="W116" s="83"/>
      <c r="X116" s="32" t="str">
        <f aca="false">VLOOKUP(B116,預收款!$D:$AI,32,0)</f>
        <v>內湖2</v>
      </c>
      <c r="Y116" s="92"/>
      <c r="Z116" s="93"/>
      <c r="AA116" s="86"/>
      <c r="AB116" s="9"/>
      <c r="AD116" s="86"/>
      <c r="AE116" s="9"/>
      <c r="AF116" s="70"/>
      <c r="AH116" s="88"/>
      <c r="AJ116" s="83"/>
    </row>
    <row r="117" s="87" customFormat="true" ht="17.25" hidden="false" customHeight="true" outlineLevel="0" collapsed="false">
      <c r="A117" s="61" t="s">
        <v>234</v>
      </c>
      <c r="B117" s="63" t="s">
        <v>235</v>
      </c>
      <c r="C117" s="80"/>
      <c r="D117" s="81" t="n">
        <v>1031127</v>
      </c>
      <c r="E117" s="82" t="n">
        <v>1868857</v>
      </c>
      <c r="F117" s="82" t="n">
        <v>0</v>
      </c>
      <c r="G117" s="83" t="n">
        <v>0</v>
      </c>
      <c r="H117" s="4" t="n">
        <v>1868857</v>
      </c>
      <c r="I117" s="89"/>
      <c r="J117" s="71"/>
      <c r="K117" s="70"/>
      <c r="L117" s="72"/>
      <c r="M117" s="84"/>
      <c r="N117" s="83"/>
      <c r="O117" s="35" t="n">
        <f aca="false">SUM(H117,L117:N117)-S117</f>
        <v>0</v>
      </c>
      <c r="P117" s="37" t="str">
        <f aca="false">VLOOKUP(B117,預收款!$D$1:$AE$425,24,0)</f>
        <v>1031203</v>
      </c>
      <c r="Q117" s="7" t="n">
        <f aca="false">VLOOKUP(B117,預收款!$D$1:$AE$425,28,0)</f>
        <v>1969333</v>
      </c>
      <c r="R117" s="38"/>
      <c r="S117" s="38" t="n">
        <f aca="false">IF($P117&lt;&gt;0,SUM(H117,L117:N117,0))</f>
        <v>1868857</v>
      </c>
      <c r="T117" s="83"/>
      <c r="U117" s="38" t="n">
        <f aca="false">SUM(Q117:R117)-SUM(S117:T117)</f>
        <v>100476</v>
      </c>
      <c r="V117" s="39"/>
      <c r="W117" s="83"/>
      <c r="X117" s="32" t="str">
        <f aca="false">VLOOKUP(B117,預收款!$D:$AI,32,0)</f>
        <v>內湖1</v>
      </c>
      <c r="Y117" s="92"/>
      <c r="Z117" s="93"/>
      <c r="AA117" s="86"/>
      <c r="AB117" s="9"/>
      <c r="AD117" s="86"/>
      <c r="AE117" s="9"/>
      <c r="AF117" s="70"/>
      <c r="AH117" s="88"/>
      <c r="AJ117" s="83"/>
    </row>
    <row r="118" s="87" customFormat="true" ht="17.25" hidden="false" customHeight="true" outlineLevel="0" collapsed="false">
      <c r="A118" s="61" t="s">
        <v>236</v>
      </c>
      <c r="B118" s="63" t="s">
        <v>237</v>
      </c>
      <c r="C118" s="80"/>
      <c r="D118" s="81" t="n">
        <v>1031119</v>
      </c>
      <c r="E118" s="82" t="n">
        <v>2025429</v>
      </c>
      <c r="F118" s="82" t="n">
        <v>0</v>
      </c>
      <c r="G118" s="83" t="n">
        <v>0</v>
      </c>
      <c r="H118" s="4" t="n">
        <v>2025429</v>
      </c>
      <c r="I118" s="89"/>
      <c r="J118" s="71"/>
      <c r="K118" s="70"/>
      <c r="L118" s="72"/>
      <c r="M118" s="84"/>
      <c r="N118" s="83"/>
      <c r="O118" s="35" t="n">
        <f aca="false">SUM(H118,L118:N118)-S118</f>
        <v>0</v>
      </c>
      <c r="P118" s="37" t="str">
        <f aca="false">VLOOKUP(B118,預收款!$D$1:$AE$425,24,0)</f>
        <v>1031219</v>
      </c>
      <c r="Q118" s="7" t="n">
        <f aca="false">VLOOKUP(B118,預收款!$D$1:$AE$425,28,0)</f>
        <v>2129714</v>
      </c>
      <c r="R118" s="38"/>
      <c r="S118" s="38" t="n">
        <f aca="false">IF($P118&lt;&gt;0,SUM(H118,L118:N118,0))</f>
        <v>2025429</v>
      </c>
      <c r="T118" s="83"/>
      <c r="U118" s="38" t="n">
        <f aca="false">SUM(Q118:R118)-SUM(S118:T118)</f>
        <v>104285</v>
      </c>
      <c r="V118" s="39"/>
      <c r="W118" s="83"/>
      <c r="X118" s="32" t="str">
        <f aca="false">VLOOKUP(B118,預收款!$D:$AI,32,0)</f>
        <v>內湖1</v>
      </c>
      <c r="Y118" s="92"/>
      <c r="Z118" s="93"/>
      <c r="AA118" s="86"/>
      <c r="AB118" s="9"/>
      <c r="AD118" s="86"/>
      <c r="AE118" s="9"/>
      <c r="AF118" s="70"/>
      <c r="AH118" s="88"/>
      <c r="AJ118" s="83"/>
    </row>
    <row r="119" s="87" customFormat="true" ht="17.25" hidden="false" customHeight="true" outlineLevel="0" collapsed="false">
      <c r="A119" s="61" t="s">
        <v>86</v>
      </c>
      <c r="B119" s="63" t="s">
        <v>238</v>
      </c>
      <c r="C119" s="80"/>
      <c r="D119" s="81" t="n">
        <v>1031125</v>
      </c>
      <c r="E119" s="82" t="n">
        <v>1727143</v>
      </c>
      <c r="F119" s="82" t="n">
        <v>0</v>
      </c>
      <c r="G119" s="83" t="n">
        <v>0</v>
      </c>
      <c r="H119" s="4" t="n">
        <v>1727143</v>
      </c>
      <c r="I119" s="89"/>
      <c r="J119" s="71"/>
      <c r="K119" s="70"/>
      <c r="L119" s="72"/>
      <c r="M119" s="84"/>
      <c r="N119" s="83"/>
      <c r="O119" s="35" t="n">
        <f aca="false">SUM(H119,L119:N119)-S119</f>
        <v>1727143</v>
      </c>
      <c r="P119" s="37"/>
      <c r="Q119" s="7"/>
      <c r="R119" s="38"/>
      <c r="S119" s="38"/>
      <c r="T119" s="83"/>
      <c r="U119" s="38" t="n">
        <f aca="false">SUM(Q119:R119)-SUM(S119:T119)</f>
        <v>0</v>
      </c>
      <c r="V119" s="39"/>
      <c r="W119" s="83"/>
      <c r="X119" s="32"/>
      <c r="Y119" s="92"/>
      <c r="Z119" s="93"/>
      <c r="AA119" s="86"/>
      <c r="AB119" s="9"/>
      <c r="AD119" s="86"/>
      <c r="AE119" s="9"/>
      <c r="AF119" s="70"/>
      <c r="AH119" s="88"/>
      <c r="AJ119" s="83"/>
    </row>
    <row r="120" s="87" customFormat="true" ht="16.5" hidden="false" customHeight="true" outlineLevel="0" collapsed="false">
      <c r="A120" s="61" t="s">
        <v>126</v>
      </c>
      <c r="B120" s="63" t="s">
        <v>239</v>
      </c>
      <c r="C120" s="80"/>
      <c r="D120" s="81" t="n">
        <v>1031125</v>
      </c>
      <c r="E120" s="82" t="n">
        <v>3321000</v>
      </c>
      <c r="F120" s="82" t="n">
        <v>0</v>
      </c>
      <c r="G120" s="83" t="n">
        <v>0</v>
      </c>
      <c r="H120" s="4" t="n">
        <v>3321000</v>
      </c>
      <c r="I120" s="89"/>
      <c r="J120" s="71"/>
      <c r="K120" s="70"/>
      <c r="L120" s="72"/>
      <c r="M120" s="84"/>
      <c r="N120" s="83"/>
      <c r="O120" s="35" t="n">
        <f aca="false">SUM(H120,L120:N120)-S120</f>
        <v>3321000</v>
      </c>
      <c r="P120" s="37"/>
      <c r="Q120" s="7"/>
      <c r="R120" s="38"/>
      <c r="S120" s="38"/>
      <c r="T120" s="83"/>
      <c r="U120" s="38" t="n">
        <f aca="false">SUM(Q120:R120)-SUM(S120:T120)</f>
        <v>0</v>
      </c>
      <c r="V120" s="39"/>
      <c r="W120" s="83"/>
      <c r="X120" s="32"/>
      <c r="Y120" s="92"/>
      <c r="Z120" s="93"/>
      <c r="AA120" s="86"/>
      <c r="AB120" s="9"/>
      <c r="AD120" s="86"/>
      <c r="AE120" s="9"/>
      <c r="AF120" s="70"/>
      <c r="AH120" s="88"/>
      <c r="AJ120" s="83"/>
    </row>
    <row r="121" s="87" customFormat="true" ht="16.5" hidden="false" customHeight="true" outlineLevel="0" collapsed="false">
      <c r="A121" s="61" t="s">
        <v>240</v>
      </c>
      <c r="B121" s="63" t="s">
        <v>241</v>
      </c>
      <c r="C121" s="80"/>
      <c r="D121" s="81" t="n">
        <v>1031121</v>
      </c>
      <c r="E121" s="82" t="n">
        <v>3648000</v>
      </c>
      <c r="F121" s="82" t="n">
        <v>0</v>
      </c>
      <c r="G121" s="83" t="n">
        <v>0</v>
      </c>
      <c r="H121" s="4" t="n">
        <v>3648000</v>
      </c>
      <c r="I121" s="89"/>
      <c r="J121" s="71"/>
      <c r="K121" s="70"/>
      <c r="L121" s="72"/>
      <c r="M121" s="84" t="n">
        <v>-38095</v>
      </c>
      <c r="N121" s="83"/>
      <c r="O121" s="35" t="n">
        <f aca="false">SUM(H121,L121:N121)-S121</f>
        <v>0</v>
      </c>
      <c r="P121" s="37" t="str">
        <f aca="false">VLOOKUP(B121,預收款!$D$1:$AE$425,24,0)</f>
        <v>1031229</v>
      </c>
      <c r="Q121" s="7" t="n">
        <f aca="false">VLOOKUP(B121,預收款!$D$1:$AE$425,28,0)</f>
        <v>3800000</v>
      </c>
      <c r="R121" s="38"/>
      <c r="S121" s="38" t="n">
        <f aca="false">IF($P121&lt;&gt;0,SUM(H121,L121:N121,0))</f>
        <v>3609905</v>
      </c>
      <c r="T121" s="83"/>
      <c r="U121" s="38" t="n">
        <f aca="false">SUM(Q121:R121)-SUM(S121:T121)</f>
        <v>190095</v>
      </c>
      <c r="V121" s="39"/>
      <c r="W121" s="83"/>
      <c r="X121" s="32" t="str">
        <f aca="false">VLOOKUP(B121,預收款!$D:$AI,32,0)</f>
        <v>內湖2</v>
      </c>
      <c r="Y121" s="92"/>
      <c r="Z121" s="93"/>
      <c r="AA121" s="86"/>
      <c r="AB121" s="9"/>
      <c r="AD121" s="86"/>
      <c r="AE121" s="9"/>
      <c r="AF121" s="70"/>
      <c r="AH121" s="88"/>
      <c r="AJ121" s="83"/>
    </row>
    <row r="122" s="87" customFormat="true" ht="16.5" hidden="false" customHeight="true" outlineLevel="0" collapsed="false">
      <c r="A122" s="78" t="s">
        <v>184</v>
      </c>
      <c r="B122" s="94" t="s">
        <v>242</v>
      </c>
      <c r="C122" s="80"/>
      <c r="D122" s="81" t="n">
        <v>1031103</v>
      </c>
      <c r="E122" s="82" t="n">
        <v>3126952</v>
      </c>
      <c r="F122" s="82" t="n">
        <v>0</v>
      </c>
      <c r="G122" s="83" t="n">
        <v>0</v>
      </c>
      <c r="H122" s="4" t="n">
        <v>3126952</v>
      </c>
      <c r="I122" s="89"/>
      <c r="J122" s="71"/>
      <c r="K122" s="70"/>
      <c r="L122" s="72"/>
      <c r="M122" s="84"/>
      <c r="N122" s="83"/>
      <c r="O122" s="35" t="n">
        <f aca="false">SUM(H122,L122:N122)-S122</f>
        <v>3126952</v>
      </c>
      <c r="P122" s="37"/>
      <c r="Q122" s="7"/>
      <c r="R122" s="38"/>
      <c r="S122" s="38"/>
      <c r="T122" s="83"/>
      <c r="U122" s="38" t="n">
        <f aca="false">SUM(Q122:R122)-SUM(S122:T122)</f>
        <v>0</v>
      </c>
      <c r="V122" s="39"/>
      <c r="W122" s="83"/>
      <c r="X122" s="32"/>
      <c r="Y122" s="54" t="s">
        <v>161</v>
      </c>
      <c r="Z122" s="54" t="s">
        <v>243</v>
      </c>
      <c r="AA122" s="86"/>
      <c r="AB122" s="9"/>
      <c r="AD122" s="86"/>
      <c r="AE122" s="9"/>
      <c r="AF122" s="70"/>
      <c r="AH122" s="88"/>
      <c r="AJ122" s="83"/>
    </row>
    <row r="123" s="87" customFormat="true" ht="16.5" hidden="false" customHeight="true" outlineLevel="0" collapsed="false">
      <c r="A123" s="78" t="s">
        <v>244</v>
      </c>
      <c r="B123" s="81" t="s">
        <v>245</v>
      </c>
      <c r="C123" s="80"/>
      <c r="D123" s="81" t="n">
        <v>1031110</v>
      </c>
      <c r="E123" s="82" t="n">
        <v>5475172</v>
      </c>
      <c r="F123" s="82" t="n">
        <v>0</v>
      </c>
      <c r="G123" s="83" t="n">
        <v>0</v>
      </c>
      <c r="H123" s="4" t="n">
        <v>5475172</v>
      </c>
      <c r="I123" s="89"/>
      <c r="J123" s="71"/>
      <c r="K123" s="70"/>
      <c r="L123" s="72"/>
      <c r="M123" s="84"/>
      <c r="N123" s="83"/>
      <c r="O123" s="35" t="n">
        <f aca="false">SUM(H123,L123:N123)-S123</f>
        <v>5475172</v>
      </c>
      <c r="P123" s="37"/>
      <c r="Q123" s="7"/>
      <c r="R123" s="38"/>
      <c r="S123" s="38"/>
      <c r="T123" s="83"/>
      <c r="U123" s="38" t="n">
        <f aca="false">SUM(Q123:R123)-SUM(S123:T123)</f>
        <v>0</v>
      </c>
      <c r="V123" s="39"/>
      <c r="W123" s="83"/>
      <c r="X123" s="32"/>
      <c r="Y123" s="54" t="s">
        <v>161</v>
      </c>
      <c r="Z123" s="54" t="s">
        <v>246</v>
      </c>
      <c r="AA123" s="86"/>
      <c r="AB123" s="9"/>
      <c r="AD123" s="86"/>
      <c r="AE123" s="9"/>
      <c r="AF123" s="70"/>
      <c r="AH123" s="88"/>
      <c r="AJ123" s="83"/>
    </row>
    <row r="124" s="87" customFormat="true" ht="16.5" hidden="false" customHeight="true" outlineLevel="0" collapsed="false">
      <c r="A124" s="78" t="s">
        <v>110</v>
      </c>
      <c r="B124" s="81" t="s">
        <v>247</v>
      </c>
      <c r="C124" s="80"/>
      <c r="D124" s="81" t="n">
        <v>1031120</v>
      </c>
      <c r="E124" s="82" t="n">
        <v>3126952</v>
      </c>
      <c r="F124" s="82" t="n">
        <v>0</v>
      </c>
      <c r="G124" s="83" t="n">
        <v>0</v>
      </c>
      <c r="H124" s="4" t="n">
        <v>3126952</v>
      </c>
      <c r="I124" s="89"/>
      <c r="J124" s="71"/>
      <c r="K124" s="70"/>
      <c r="L124" s="72"/>
      <c r="M124" s="84"/>
      <c r="N124" s="83"/>
      <c r="O124" s="35" t="n">
        <f aca="false">SUM(H124,L124:N124)-S124</f>
        <v>0</v>
      </c>
      <c r="P124" s="37" t="str">
        <f aca="false">VLOOKUP(B124,預收款!$D$1:$AE$425,24,0)</f>
        <v>1031208</v>
      </c>
      <c r="Q124" s="7" t="n">
        <f aca="false">VLOOKUP(B124,預收款!$D$1:$AE$425,28,0)</f>
        <v>3263238</v>
      </c>
      <c r="R124" s="38"/>
      <c r="S124" s="38" t="n">
        <f aca="false">IF($P124&lt;&gt;0,SUM(H124,L124:N124,0))</f>
        <v>3126952</v>
      </c>
      <c r="T124" s="83"/>
      <c r="U124" s="38" t="n">
        <f aca="false">SUM(Q124:R124)-SUM(S124:T124)</f>
        <v>136286</v>
      </c>
      <c r="V124" s="39"/>
      <c r="W124" s="83"/>
      <c r="X124" s="32" t="str">
        <f aca="false">VLOOKUP(B124,預收款!$D:$AI,32,0)</f>
        <v>內湖1</v>
      </c>
      <c r="Y124" s="54" t="s">
        <v>161</v>
      </c>
      <c r="Z124" s="54" t="s">
        <v>248</v>
      </c>
      <c r="AA124" s="86"/>
      <c r="AB124" s="9"/>
      <c r="AD124" s="86"/>
      <c r="AE124" s="9"/>
      <c r="AF124" s="70"/>
      <c r="AH124" s="88"/>
      <c r="AJ124" s="83"/>
    </row>
    <row r="125" s="87" customFormat="true" ht="16.5" hidden="false" customHeight="true" outlineLevel="0" collapsed="false">
      <c r="A125" s="78" t="s">
        <v>110</v>
      </c>
      <c r="B125" s="81" t="s">
        <v>249</v>
      </c>
      <c r="C125" s="80"/>
      <c r="D125" s="81" t="n">
        <v>1031117</v>
      </c>
      <c r="E125" s="82" t="n">
        <v>3153667</v>
      </c>
      <c r="F125" s="82" t="n">
        <v>0</v>
      </c>
      <c r="G125" s="83" t="n">
        <v>0</v>
      </c>
      <c r="H125" s="4" t="n">
        <v>3153667</v>
      </c>
      <c r="I125" s="89"/>
      <c r="J125" s="71"/>
      <c r="K125" s="70"/>
      <c r="L125" s="72"/>
      <c r="M125" s="84"/>
      <c r="N125" s="83"/>
      <c r="O125" s="35" t="n">
        <f aca="false">SUM(H125,L125:N125)-S125</f>
        <v>3153667</v>
      </c>
      <c r="P125" s="37"/>
      <c r="Q125" s="7"/>
      <c r="R125" s="38"/>
      <c r="S125" s="38"/>
      <c r="T125" s="83"/>
      <c r="U125" s="38" t="n">
        <f aca="false">SUM(Q125:R125)-SUM(S125:T125)</f>
        <v>0</v>
      </c>
      <c r="V125" s="39"/>
      <c r="W125" s="83"/>
      <c r="X125" s="32"/>
      <c r="Y125" s="54" t="s">
        <v>161</v>
      </c>
      <c r="Z125" s="54" t="s">
        <v>248</v>
      </c>
      <c r="AA125" s="86"/>
      <c r="AB125" s="9"/>
      <c r="AD125" s="86"/>
      <c r="AE125" s="9"/>
      <c r="AF125" s="70"/>
      <c r="AH125" s="88"/>
      <c r="AJ125" s="83"/>
    </row>
    <row r="126" s="87" customFormat="true" ht="16.5" hidden="false" customHeight="true" outlineLevel="0" collapsed="false">
      <c r="A126" s="78" t="s">
        <v>96</v>
      </c>
      <c r="B126" s="81" t="s">
        <v>250</v>
      </c>
      <c r="C126" s="80"/>
      <c r="D126" s="81" t="n">
        <v>1031117</v>
      </c>
      <c r="E126" s="82" t="n">
        <v>2012476</v>
      </c>
      <c r="F126" s="82" t="n">
        <v>0</v>
      </c>
      <c r="G126" s="83" t="n">
        <v>0</v>
      </c>
      <c r="H126" s="4" t="n">
        <v>2012476</v>
      </c>
      <c r="I126" s="89"/>
      <c r="J126" s="71"/>
      <c r="K126" s="70"/>
      <c r="L126" s="72"/>
      <c r="M126" s="84"/>
      <c r="N126" s="83"/>
      <c r="O126" s="35" t="n">
        <f aca="false">SUM(H126,L126:N126)-S126</f>
        <v>0</v>
      </c>
      <c r="P126" s="37" t="str">
        <f aca="false">VLOOKUP(B126,預收款!$D$1:$AE$425,24,0)</f>
        <v>1031201</v>
      </c>
      <c r="Q126" s="7" t="n">
        <f aca="false">VLOOKUP(B126,預收款!$D$1:$AE$425,28,0)</f>
        <v>2123810</v>
      </c>
      <c r="R126" s="38"/>
      <c r="S126" s="38" t="n">
        <f aca="false">IF($P126&lt;&gt;0,SUM(H126,L126:N126,0))</f>
        <v>2012476</v>
      </c>
      <c r="T126" s="83"/>
      <c r="U126" s="38" t="n">
        <f aca="false">SUM(Q126:R126)-SUM(S126:T126)</f>
        <v>111334</v>
      </c>
      <c r="V126" s="39"/>
      <c r="W126" s="83"/>
      <c r="X126" s="32" t="str">
        <f aca="false">VLOOKUP(B126,預收款!$D:$AI,32,0)</f>
        <v>內湖3</v>
      </c>
      <c r="Y126" s="54" t="s">
        <v>161</v>
      </c>
      <c r="Z126" s="54" t="s">
        <v>251</v>
      </c>
      <c r="AA126" s="86"/>
      <c r="AB126" s="9"/>
      <c r="AD126" s="86"/>
      <c r="AE126" s="9"/>
      <c r="AF126" s="70"/>
      <c r="AH126" s="88"/>
      <c r="AJ126" s="83"/>
    </row>
    <row r="127" s="87" customFormat="true" ht="16.5" hidden="false" customHeight="true" outlineLevel="0" collapsed="false">
      <c r="A127" s="78" t="s">
        <v>171</v>
      </c>
      <c r="B127" s="94" t="s">
        <v>252</v>
      </c>
      <c r="C127" s="80"/>
      <c r="D127" s="81" t="n">
        <v>1031128</v>
      </c>
      <c r="E127" s="82" t="n">
        <v>2787190</v>
      </c>
      <c r="F127" s="82" t="n">
        <v>0</v>
      </c>
      <c r="G127" s="83" t="n">
        <v>0</v>
      </c>
      <c r="H127" s="4" t="n">
        <v>2787190</v>
      </c>
      <c r="I127" s="89"/>
      <c r="J127" s="71"/>
      <c r="K127" s="70"/>
      <c r="L127" s="72"/>
      <c r="M127" s="84" t="n">
        <v>29810</v>
      </c>
      <c r="N127" s="83"/>
      <c r="O127" s="35" t="n">
        <f aca="false">SUM(H127,L127:N127)-S127</f>
        <v>0</v>
      </c>
      <c r="P127" s="37" t="str">
        <f aca="false">VLOOKUP(B127,預收款!$D$1:$AE$425,24,0)</f>
        <v>1031204</v>
      </c>
      <c r="Q127" s="7" t="n">
        <f aca="false">VLOOKUP(B127,預收款!$D$1:$AE$425,28,0)</f>
        <v>2921333</v>
      </c>
      <c r="R127" s="38"/>
      <c r="S127" s="38" t="n">
        <f aca="false">IF($P127&lt;&gt;0,SUM(H127,L127:N127,0))</f>
        <v>2817000</v>
      </c>
      <c r="T127" s="83"/>
      <c r="U127" s="38" t="n">
        <f aca="false">SUM(Q127:R127)-SUM(S127:T127)</f>
        <v>104333</v>
      </c>
      <c r="V127" s="39"/>
      <c r="W127" s="83"/>
      <c r="X127" s="32" t="str">
        <f aca="false">VLOOKUP(B127,預收款!$D:$AI,32,0)</f>
        <v>內湖2</v>
      </c>
      <c r="Y127" s="54" t="s">
        <v>161</v>
      </c>
      <c r="Z127" s="54" t="s">
        <v>243</v>
      </c>
      <c r="AA127" s="86"/>
      <c r="AB127" s="9"/>
      <c r="AD127" s="86"/>
      <c r="AE127" s="9"/>
      <c r="AF127" s="70"/>
      <c r="AH127" s="88"/>
      <c r="AJ127" s="83"/>
    </row>
    <row r="128" s="87" customFormat="true" ht="16.5" hidden="false" customHeight="true" outlineLevel="0" collapsed="false">
      <c r="A128" s="78" t="s">
        <v>218</v>
      </c>
      <c r="B128" s="58" t="s">
        <v>253</v>
      </c>
      <c r="C128" s="82"/>
      <c r="D128" s="58" t="n">
        <v>1030917</v>
      </c>
      <c r="E128" s="82" t="n">
        <v>2361905</v>
      </c>
      <c r="F128" s="82"/>
      <c r="G128" s="83"/>
      <c r="H128" s="4" t="n">
        <v>2361905</v>
      </c>
      <c r="I128" s="89"/>
      <c r="J128" s="71"/>
      <c r="K128" s="70"/>
      <c r="L128" s="72"/>
      <c r="M128" s="84"/>
      <c r="N128" s="83"/>
      <c r="O128" s="35" t="n">
        <f aca="false">SUM(H128,L128:N128)-S128</f>
        <v>2361905</v>
      </c>
      <c r="P128" s="37"/>
      <c r="Q128" s="7"/>
      <c r="R128" s="38"/>
      <c r="S128" s="38"/>
      <c r="T128" s="83"/>
      <c r="U128" s="38"/>
      <c r="V128" s="39"/>
      <c r="W128" s="83"/>
      <c r="X128" s="32"/>
      <c r="Y128" s="40"/>
      <c r="Z128" s="54"/>
      <c r="AA128" s="91" t="s">
        <v>254</v>
      </c>
      <c r="AB128" s="9"/>
      <c r="AD128" s="86"/>
      <c r="AE128" s="9"/>
      <c r="AF128" s="70"/>
      <c r="AH128" s="88"/>
      <c r="AJ128" s="83"/>
    </row>
    <row r="129" s="87" customFormat="true" ht="18.75" hidden="false" customHeight="true" outlineLevel="0" collapsed="false">
      <c r="A129" s="61" t="s">
        <v>171</v>
      </c>
      <c r="B129" s="63" t="s">
        <v>255</v>
      </c>
      <c r="C129" s="80"/>
      <c r="D129" s="81" t="n">
        <v>1031224</v>
      </c>
      <c r="E129" s="82"/>
      <c r="F129" s="82"/>
      <c r="G129" s="83"/>
      <c r="H129" s="4"/>
      <c r="I129" s="89" t="n">
        <f aca="false">VLOOKUP(B129,預付款!$C:$X,15,0)</f>
        <v>2651619</v>
      </c>
      <c r="J129" s="71" t="n">
        <f aca="false">VLOOKUP(B129,預付款!$C:$X,17,0)</f>
        <v>0</v>
      </c>
      <c r="K129" s="70" t="n">
        <f aca="false">VLOOKUP(B129,預付款!$C:$X,16,0)</f>
        <v>0</v>
      </c>
      <c r="L129" s="72" t="n">
        <f aca="false">SUM(I129:K129)</f>
        <v>2651619</v>
      </c>
      <c r="M129" s="84"/>
      <c r="N129" s="83"/>
      <c r="O129" s="35" t="n">
        <f aca="false">SUM(H129,L129:N129)-S129</f>
        <v>0</v>
      </c>
      <c r="P129" s="37" t="str">
        <f aca="false">VLOOKUP(B129,預收款!$D$1:$AE$425,24,0)</f>
        <v>1031225</v>
      </c>
      <c r="Q129" s="7" t="n">
        <f aca="false">VLOOKUP(B129,預收款!$D$1:$AE$425,28,0)</f>
        <v>2665571</v>
      </c>
      <c r="R129" s="38"/>
      <c r="S129" s="38" t="n">
        <f aca="false">IF($P129&lt;&gt;0,SUM(H129,L129:N129,0))</f>
        <v>2651619</v>
      </c>
      <c r="T129" s="83"/>
      <c r="U129" s="38" t="n">
        <f aca="false">SUM(Q129:R129)-SUM(S129:T129)</f>
        <v>13952</v>
      </c>
      <c r="V129" s="39"/>
      <c r="W129" s="83"/>
      <c r="X129" s="32" t="str">
        <f aca="false">VLOOKUP(B129,預收款!$D:$AI,32,0)</f>
        <v>捷運</v>
      </c>
      <c r="Y129" s="54" t="s">
        <v>74</v>
      </c>
      <c r="Z129" s="54"/>
      <c r="AA129" s="86"/>
      <c r="AB129" s="9"/>
      <c r="AD129" s="86"/>
      <c r="AE129" s="9"/>
      <c r="AF129" s="70"/>
      <c r="AH129" s="88"/>
      <c r="AJ129" s="83"/>
    </row>
    <row r="130" s="87" customFormat="true" ht="18.75" hidden="false" customHeight="true" outlineLevel="0" collapsed="false">
      <c r="A130" s="61" t="s">
        <v>256</v>
      </c>
      <c r="B130" s="63" t="s">
        <v>257</v>
      </c>
      <c r="C130" s="80"/>
      <c r="D130" s="81" t="n">
        <v>1031210</v>
      </c>
      <c r="E130" s="82"/>
      <c r="F130" s="82"/>
      <c r="G130" s="83"/>
      <c r="H130" s="4"/>
      <c r="I130" s="89" t="n">
        <f aca="false">VLOOKUP(B130,預付款!$C:$X,15,0)</f>
        <v>2923810</v>
      </c>
      <c r="J130" s="71" t="n">
        <f aca="false">VLOOKUP(B130,預付款!$C:$X,17,0)</f>
        <v>0</v>
      </c>
      <c r="K130" s="70" t="n">
        <f aca="false">VLOOKUP(B130,預付款!$C:$X,16,0)</f>
        <v>0</v>
      </c>
      <c r="L130" s="72" t="n">
        <f aca="false">SUM(I130:K130)</f>
        <v>2923810</v>
      </c>
      <c r="M130" s="84"/>
      <c r="N130" s="83"/>
      <c r="O130" s="35" t="n">
        <f aca="false">SUM(H130,L130:N130)-S130</f>
        <v>0</v>
      </c>
      <c r="P130" s="37" t="str">
        <f aca="false">VLOOKUP(B130,預收款!$D$1:$AE$425,24,0)</f>
        <v>1031225</v>
      </c>
      <c r="Q130" s="7" t="n">
        <f aca="false">VLOOKUP(B130,預收款!$D$1:$AE$425,28,0)</f>
        <v>2933038</v>
      </c>
      <c r="R130" s="38"/>
      <c r="S130" s="38" t="n">
        <f aca="false">IF($P130&lt;&gt;0,SUM(H130,L130:N130,0))</f>
        <v>2923810</v>
      </c>
      <c r="T130" s="83"/>
      <c r="U130" s="38" t="n">
        <f aca="false">SUM(Q130:R130)-SUM(S130:T130)</f>
        <v>9228</v>
      </c>
      <c r="V130" s="39"/>
      <c r="W130" s="83"/>
      <c r="X130" s="32" t="str">
        <f aca="false">VLOOKUP(B130,預收款!$D:$AI,32,0)</f>
        <v>尚德</v>
      </c>
      <c r="Y130" s="54" t="s">
        <v>74</v>
      </c>
      <c r="Z130" s="54"/>
      <c r="AA130" s="86"/>
      <c r="AB130" s="9"/>
      <c r="AD130" s="86"/>
      <c r="AE130" s="9"/>
      <c r="AF130" s="70"/>
      <c r="AH130" s="88"/>
      <c r="AJ130" s="83"/>
    </row>
    <row r="131" s="87" customFormat="true" ht="18.75" hidden="false" customHeight="true" outlineLevel="0" collapsed="false">
      <c r="A131" s="61" t="s">
        <v>256</v>
      </c>
      <c r="B131" s="63" t="s">
        <v>258</v>
      </c>
      <c r="C131" s="80"/>
      <c r="D131" s="81" t="n">
        <v>1031211</v>
      </c>
      <c r="E131" s="82"/>
      <c r="F131" s="82"/>
      <c r="G131" s="83"/>
      <c r="H131" s="4"/>
      <c r="I131" s="89" t="n">
        <f aca="false">VLOOKUP(B131,預付款!$C:$X,15,0)</f>
        <v>2923810</v>
      </c>
      <c r="J131" s="71" t="n">
        <f aca="false">VLOOKUP(B131,預付款!$C:$X,17,0)</f>
        <v>0</v>
      </c>
      <c r="K131" s="70" t="n">
        <f aca="false">VLOOKUP(B131,預付款!$C:$X,16,0)</f>
        <v>0</v>
      </c>
      <c r="L131" s="72" t="n">
        <f aca="false">SUM(I131:K131)</f>
        <v>2923810</v>
      </c>
      <c r="M131" s="84"/>
      <c r="N131" s="83"/>
      <c r="O131" s="35" t="n">
        <f aca="false">SUM(H131,L131:N131)-S131</f>
        <v>0</v>
      </c>
      <c r="P131" s="37" t="str">
        <f aca="false">VLOOKUP(B131,預收款!$D$1:$AE$425,24,0)</f>
        <v>1031230</v>
      </c>
      <c r="Q131" s="7" t="n">
        <f aca="false">VLOOKUP(B131,預收款!$D$1:$AE$425,28,0)</f>
        <v>2933038</v>
      </c>
      <c r="R131" s="38"/>
      <c r="S131" s="38" t="n">
        <f aca="false">IF($P131&lt;&gt;0,SUM(H131,L131:N131,0))</f>
        <v>2923810</v>
      </c>
      <c r="T131" s="83"/>
      <c r="U131" s="38" t="n">
        <f aca="false">SUM(Q131:R131)-SUM(S131:T131)</f>
        <v>9228</v>
      </c>
      <c r="V131" s="39"/>
      <c r="W131" s="83"/>
      <c r="X131" s="32" t="str">
        <f aca="false">VLOOKUP(B131,預收款!$D:$AI,32,0)</f>
        <v>大桐</v>
      </c>
      <c r="Y131" s="54" t="s">
        <v>74</v>
      </c>
      <c r="Z131" s="54"/>
      <c r="AA131" s="86"/>
      <c r="AB131" s="9"/>
      <c r="AD131" s="86"/>
      <c r="AE131" s="9"/>
      <c r="AF131" s="70"/>
      <c r="AH131" s="88"/>
      <c r="AJ131" s="83"/>
    </row>
    <row r="132" s="87" customFormat="true" ht="16.5" hidden="false" customHeight="true" outlineLevel="0" collapsed="false">
      <c r="A132" s="61" t="s">
        <v>259</v>
      </c>
      <c r="B132" s="63" t="s">
        <v>260</v>
      </c>
      <c r="C132" s="80"/>
      <c r="D132" s="81" t="n">
        <v>1031216</v>
      </c>
      <c r="E132" s="82"/>
      <c r="F132" s="82"/>
      <c r="G132" s="83"/>
      <c r="H132" s="4"/>
      <c r="I132" s="89" t="n">
        <f aca="false">VLOOKUP(B132,預付款!$C:$X,15,0)</f>
        <v>2506191</v>
      </c>
      <c r="J132" s="71" t="n">
        <f aca="false">VLOOKUP(B132,預付款!$C:$X,17,0)</f>
        <v>0</v>
      </c>
      <c r="K132" s="70" t="n">
        <f aca="false">VLOOKUP(B132,預付款!$C:$X,16,0)</f>
        <v>0</v>
      </c>
      <c r="L132" s="72" t="n">
        <f aca="false">SUM(I132:K132)</f>
        <v>2506191</v>
      </c>
      <c r="M132" s="84"/>
      <c r="N132" s="83"/>
      <c r="O132" s="35" t="n">
        <f aca="false">SUM(H132,L132:N132)-S132</f>
        <v>0</v>
      </c>
      <c r="P132" s="37" t="str">
        <f aca="false">VLOOKUP(B132,預收款!$D$1:$AE$425,24,0)</f>
        <v>1031229</v>
      </c>
      <c r="Q132" s="7" t="n">
        <f aca="false">VLOOKUP(B132,預收款!$D$1:$AE$425,28,0)</f>
        <v>2511333</v>
      </c>
      <c r="R132" s="38"/>
      <c r="S132" s="38" t="n">
        <f aca="false">IF($P132&lt;&gt;0,SUM(H132,L132:N132,0))</f>
        <v>2506191</v>
      </c>
      <c r="T132" s="83"/>
      <c r="U132" s="38" t="n">
        <f aca="false">SUM(Q132:R132)-SUM(S132:T132)</f>
        <v>5142</v>
      </c>
      <c r="V132" s="39"/>
      <c r="W132" s="83"/>
      <c r="X132" s="32" t="str">
        <f aca="false">VLOOKUP(B132,預收款!$D:$AI,32,0)</f>
        <v>內湖2</v>
      </c>
      <c r="Y132" s="40"/>
      <c r="Z132" s="54"/>
      <c r="AA132" s="86"/>
      <c r="AB132" s="9"/>
      <c r="AD132" s="86"/>
      <c r="AE132" s="9"/>
      <c r="AF132" s="70"/>
      <c r="AH132" s="88"/>
      <c r="AJ132" s="83"/>
    </row>
    <row r="133" s="87" customFormat="true" ht="16.5" hidden="false" customHeight="true" outlineLevel="0" collapsed="false">
      <c r="A133" s="61" t="s">
        <v>256</v>
      </c>
      <c r="B133" s="63" t="s">
        <v>261</v>
      </c>
      <c r="C133" s="80"/>
      <c r="D133" s="81" t="n">
        <v>1031211</v>
      </c>
      <c r="E133" s="82"/>
      <c r="F133" s="82"/>
      <c r="G133" s="83"/>
      <c r="H133" s="4"/>
      <c r="I133" s="89" t="n">
        <f aca="false">VLOOKUP(B133,預付款!$C:$X,15,0)</f>
        <v>2923810</v>
      </c>
      <c r="J133" s="71" t="n">
        <f aca="false">VLOOKUP(B133,預付款!$C:$X,17,0)</f>
        <v>0</v>
      </c>
      <c r="K133" s="70" t="n">
        <f aca="false">VLOOKUP(B133,預付款!$C:$X,16,0)</f>
        <v>0</v>
      </c>
      <c r="L133" s="72" t="n">
        <f aca="false">SUM(I133:K133)</f>
        <v>2923810</v>
      </c>
      <c r="M133" s="84"/>
      <c r="N133" s="83"/>
      <c r="O133" s="35" t="n">
        <f aca="false">SUM(H133,L133:N133)-S133</f>
        <v>0</v>
      </c>
      <c r="P133" s="37" t="str">
        <f aca="false">VLOOKUP(B133,預收款!$D$1:$AE$425,24,0)</f>
        <v>1031226</v>
      </c>
      <c r="Q133" s="7" t="n">
        <f aca="false">VLOOKUP(B133,預收款!$D$1:$AE$425,28,0)</f>
        <v>3047619</v>
      </c>
      <c r="R133" s="38"/>
      <c r="S133" s="38" t="n">
        <f aca="false">IF($P133&lt;&gt;0,SUM(H133,L133:N133,0))</f>
        <v>2923810</v>
      </c>
      <c r="T133" s="83"/>
      <c r="U133" s="38" t="n">
        <f aca="false">SUM(Q133:R133)-SUM(S133:T133)</f>
        <v>123809</v>
      </c>
      <c r="V133" s="39"/>
      <c r="W133" s="83"/>
      <c r="X133" s="32" t="str">
        <f aca="false">VLOOKUP(B133,預收款!$D:$AI,32,0)</f>
        <v>內湖2</v>
      </c>
      <c r="Y133" s="40"/>
      <c r="Z133" s="54"/>
      <c r="AA133" s="86"/>
      <c r="AB133" s="9"/>
      <c r="AD133" s="86"/>
      <c r="AE133" s="9"/>
      <c r="AF133" s="70"/>
      <c r="AH133" s="88"/>
      <c r="AJ133" s="83"/>
    </row>
    <row r="134" s="87" customFormat="true" ht="18.75" hidden="false" customHeight="true" outlineLevel="0" collapsed="false">
      <c r="A134" s="61" t="s">
        <v>256</v>
      </c>
      <c r="B134" s="63" t="s">
        <v>262</v>
      </c>
      <c r="C134" s="80"/>
      <c r="D134" s="81" t="n">
        <v>1031211</v>
      </c>
      <c r="E134" s="82"/>
      <c r="F134" s="82"/>
      <c r="G134" s="83"/>
      <c r="H134" s="4"/>
      <c r="I134" s="89" t="n">
        <f aca="false">VLOOKUP(B134,預付款!$C:$X,15,0)</f>
        <v>2923810</v>
      </c>
      <c r="J134" s="71" t="n">
        <f aca="false">VLOOKUP(B134,預付款!$C:$X,17,0)</f>
        <v>0</v>
      </c>
      <c r="K134" s="70" t="n">
        <f aca="false">VLOOKUP(B134,預付款!$C:$X,16,0)</f>
        <v>0</v>
      </c>
      <c r="L134" s="72" t="n">
        <f aca="false">SUM(I134:K134)</f>
        <v>2923810</v>
      </c>
      <c r="M134" s="84"/>
      <c r="N134" s="83"/>
      <c r="O134" s="35" t="n">
        <f aca="false">SUM(H134,L134:N134)-S134</f>
        <v>0</v>
      </c>
      <c r="P134" s="37" t="str">
        <f aca="false">VLOOKUP(B134,預收款!$D$1:$AE$425,24,0)</f>
        <v>1031225</v>
      </c>
      <c r="Q134" s="7" t="n">
        <f aca="false">VLOOKUP(B134,預收款!$D$1:$AE$425,28,0)</f>
        <v>2939190</v>
      </c>
      <c r="R134" s="38"/>
      <c r="S134" s="38" t="n">
        <f aca="false">IF($P134&lt;&gt;0,SUM(H134,L134:N134,0))</f>
        <v>2923810</v>
      </c>
      <c r="T134" s="83"/>
      <c r="U134" s="38" t="n">
        <f aca="false">SUM(Q134:R134)-SUM(S134:T134)</f>
        <v>15380</v>
      </c>
      <c r="V134" s="39"/>
      <c r="W134" s="83"/>
      <c r="X134" s="32" t="str">
        <f aca="false">VLOOKUP(B134,預收款!$D:$AI,32,0)</f>
        <v>豐德</v>
      </c>
      <c r="Y134" s="54" t="s">
        <v>74</v>
      </c>
      <c r="Z134" s="54"/>
      <c r="AA134" s="86"/>
      <c r="AB134" s="9"/>
      <c r="AD134" s="86"/>
      <c r="AE134" s="9"/>
      <c r="AF134" s="70"/>
      <c r="AH134" s="88"/>
      <c r="AJ134" s="83"/>
    </row>
    <row r="135" s="87" customFormat="true" ht="16.5" hidden="false" customHeight="true" outlineLevel="0" collapsed="false">
      <c r="A135" s="61" t="s">
        <v>144</v>
      </c>
      <c r="B135" s="63" t="s">
        <v>263</v>
      </c>
      <c r="C135" s="80"/>
      <c r="D135" s="81" t="n">
        <v>1031211</v>
      </c>
      <c r="E135" s="82"/>
      <c r="F135" s="82"/>
      <c r="G135" s="83"/>
      <c r="H135" s="4"/>
      <c r="I135" s="89" t="n">
        <f aca="false">VLOOKUP(B135,預付款!$C:$X,15,0)</f>
        <v>1372856</v>
      </c>
      <c r="J135" s="71" t="n">
        <f aca="false">VLOOKUP(B135,預付款!$C:$X,17,0)</f>
        <v>0</v>
      </c>
      <c r="K135" s="70" t="n">
        <f aca="false">VLOOKUP(B135,預付款!$C:$X,16,0)</f>
        <v>0</v>
      </c>
      <c r="L135" s="72" t="n">
        <f aca="false">SUM(I135:K135)</f>
        <v>1372856</v>
      </c>
      <c r="M135" s="84"/>
      <c r="N135" s="83"/>
      <c r="O135" s="35" t="n">
        <f aca="false">SUM(H135,L135:N135)-S135</f>
        <v>0</v>
      </c>
      <c r="P135" s="37" t="str">
        <f aca="false">VLOOKUP(B135,預收款!$D$1:$AE$425,24,0)</f>
        <v>1031211</v>
      </c>
      <c r="Q135" s="7" t="n">
        <f aca="false">VLOOKUP(B135,預收款!$D$1:$AE$425,28,0)</f>
        <v>1446667</v>
      </c>
      <c r="R135" s="38"/>
      <c r="S135" s="38" t="n">
        <f aca="false">IF($P135&lt;&gt;0,SUM(H135,L135:N135,0))</f>
        <v>1372856</v>
      </c>
      <c r="T135" s="83"/>
      <c r="U135" s="38" t="n">
        <f aca="false">SUM(Q135:R135)-SUM(S135:T135)</f>
        <v>73811</v>
      </c>
      <c r="V135" s="39"/>
      <c r="W135" s="83"/>
      <c r="X135" s="32" t="str">
        <f aca="false">VLOOKUP(B135,預收款!$D:$AI,32,0)</f>
        <v>內湖2</v>
      </c>
      <c r="Y135" s="40"/>
      <c r="Z135" s="54"/>
      <c r="AA135" s="86"/>
      <c r="AB135" s="9"/>
      <c r="AD135" s="86"/>
      <c r="AE135" s="9"/>
      <c r="AF135" s="70"/>
      <c r="AH135" s="88"/>
      <c r="AJ135" s="83"/>
    </row>
    <row r="136" s="87" customFormat="true" ht="16.5" hidden="false" customHeight="true" outlineLevel="0" collapsed="false">
      <c r="A136" s="61" t="s">
        <v>144</v>
      </c>
      <c r="B136" s="63" t="s">
        <v>264</v>
      </c>
      <c r="C136" s="80"/>
      <c r="D136" s="81" t="n">
        <v>1031215</v>
      </c>
      <c r="E136" s="82"/>
      <c r="F136" s="82"/>
      <c r="G136" s="83"/>
      <c r="H136" s="4"/>
      <c r="I136" s="89" t="n">
        <f aca="false">VLOOKUP(B136,預付款!$C:$X,15,0)</f>
        <v>1372856</v>
      </c>
      <c r="J136" s="71" t="n">
        <f aca="false">VLOOKUP(B136,預付款!$C:$X,17,0)</f>
        <v>0</v>
      </c>
      <c r="K136" s="70" t="n">
        <f aca="false">VLOOKUP(B136,預付款!$C:$X,16,0)</f>
        <v>0</v>
      </c>
      <c r="L136" s="72" t="n">
        <f aca="false">SUM(I136:K136)</f>
        <v>1372856</v>
      </c>
      <c r="M136" s="84"/>
      <c r="N136" s="83"/>
      <c r="O136" s="35" t="n">
        <f aca="false">SUM(H136,L136:N136)-S136</f>
        <v>1372856</v>
      </c>
      <c r="P136" s="37"/>
      <c r="Q136" s="7"/>
      <c r="R136" s="38"/>
      <c r="S136" s="38"/>
      <c r="T136" s="83"/>
      <c r="U136" s="38" t="n">
        <f aca="false">SUM(Q136:R136)-SUM(S136:T136)</f>
        <v>0</v>
      </c>
      <c r="V136" s="39"/>
      <c r="W136" s="83"/>
      <c r="X136" s="32"/>
      <c r="Y136" s="40"/>
      <c r="Z136" s="54"/>
      <c r="AA136" s="86"/>
      <c r="AB136" s="9"/>
      <c r="AD136" s="86"/>
      <c r="AE136" s="9"/>
      <c r="AF136" s="70"/>
      <c r="AH136" s="88"/>
      <c r="AJ136" s="83"/>
    </row>
    <row r="137" s="87" customFormat="true" ht="16.5" hidden="false" customHeight="true" outlineLevel="0" collapsed="false">
      <c r="A137" s="61" t="s">
        <v>265</v>
      </c>
      <c r="B137" s="63" t="s">
        <v>266</v>
      </c>
      <c r="C137" s="80"/>
      <c r="D137" s="81" t="n">
        <v>1031215</v>
      </c>
      <c r="E137" s="82"/>
      <c r="F137" s="82"/>
      <c r="G137" s="83"/>
      <c r="H137" s="4"/>
      <c r="I137" s="89" t="n">
        <f aca="false">VLOOKUP(B137,預付款!$C:$X,15,0)</f>
        <v>2125714</v>
      </c>
      <c r="J137" s="71" t="n">
        <f aca="false">VLOOKUP(B137,預付款!$C:$X,17,0)</f>
        <v>0</v>
      </c>
      <c r="K137" s="70" t="n">
        <f aca="false">VLOOKUP(B137,預付款!$C:$X,16,0)</f>
        <v>0</v>
      </c>
      <c r="L137" s="72" t="n">
        <f aca="false">SUM(I137:K137)</f>
        <v>2125714</v>
      </c>
      <c r="M137" s="84"/>
      <c r="N137" s="83"/>
      <c r="O137" s="35" t="n">
        <f aca="false">SUM(H137,L137:N137)-S137</f>
        <v>2125714</v>
      </c>
      <c r="P137" s="37"/>
      <c r="Q137" s="7"/>
      <c r="R137" s="38"/>
      <c r="S137" s="38"/>
      <c r="T137" s="83"/>
      <c r="U137" s="38" t="n">
        <f aca="false">SUM(Q137:R137)-SUM(S137:T137)</f>
        <v>0</v>
      </c>
      <c r="V137" s="39"/>
      <c r="W137" s="83"/>
      <c r="X137" s="32"/>
      <c r="Y137" s="40"/>
      <c r="Z137" s="54"/>
      <c r="AA137" s="86"/>
      <c r="AB137" s="9"/>
      <c r="AD137" s="86"/>
      <c r="AE137" s="9"/>
      <c r="AF137" s="70"/>
      <c r="AH137" s="88"/>
      <c r="AJ137" s="83"/>
    </row>
    <row r="138" s="87" customFormat="true" ht="16.5" hidden="false" customHeight="true" outlineLevel="0" collapsed="false">
      <c r="A138" s="61" t="s">
        <v>94</v>
      </c>
      <c r="B138" s="63" t="s">
        <v>267</v>
      </c>
      <c r="C138" s="80"/>
      <c r="D138" s="81" t="n">
        <v>1031215</v>
      </c>
      <c r="E138" s="82"/>
      <c r="F138" s="82"/>
      <c r="G138" s="83"/>
      <c r="H138" s="4"/>
      <c r="I138" s="89" t="n">
        <f aca="false">VLOOKUP(B138,預付款!$C:$X,15,0)</f>
        <v>1685714</v>
      </c>
      <c r="J138" s="71" t="n">
        <f aca="false">VLOOKUP(B138,預付款!$C:$X,17,0)</f>
        <v>0</v>
      </c>
      <c r="K138" s="70" t="n">
        <f aca="false">VLOOKUP(B138,預付款!$C:$X,16,0)</f>
        <v>0</v>
      </c>
      <c r="L138" s="72" t="n">
        <f aca="false">SUM(I138:K138)</f>
        <v>1685714</v>
      </c>
      <c r="M138" s="84"/>
      <c r="N138" s="83"/>
      <c r="O138" s="35" t="n">
        <f aca="false">SUM(H138,L138:N138)-S138</f>
        <v>1685714</v>
      </c>
      <c r="P138" s="37"/>
      <c r="Q138" s="7"/>
      <c r="R138" s="38"/>
      <c r="S138" s="38"/>
      <c r="T138" s="83"/>
      <c r="U138" s="38" t="n">
        <f aca="false">SUM(Q138:R138)-SUM(S138:T138)</f>
        <v>0</v>
      </c>
      <c r="V138" s="39"/>
      <c r="W138" s="83"/>
      <c r="X138" s="32"/>
      <c r="Y138" s="40"/>
      <c r="Z138" s="54"/>
      <c r="AA138" s="86"/>
      <c r="AB138" s="9"/>
      <c r="AD138" s="86"/>
      <c r="AE138" s="9"/>
      <c r="AF138" s="70"/>
      <c r="AH138" s="88"/>
      <c r="AJ138" s="83"/>
    </row>
    <row r="139" s="87" customFormat="true" ht="16.5" hidden="false" customHeight="true" outlineLevel="0" collapsed="false">
      <c r="A139" s="61" t="s">
        <v>169</v>
      </c>
      <c r="B139" s="63" t="s">
        <v>268</v>
      </c>
      <c r="C139" s="80"/>
      <c r="D139" s="81" t="n">
        <v>1031216</v>
      </c>
      <c r="E139" s="82"/>
      <c r="F139" s="82"/>
      <c r="G139" s="83"/>
      <c r="H139" s="4"/>
      <c r="I139" s="89" t="n">
        <f aca="false">VLOOKUP(B139,預付款!$C:$X,15,0)</f>
        <v>2010572</v>
      </c>
      <c r="J139" s="71" t="n">
        <f aca="false">VLOOKUP(B139,預付款!$C:$X,17,0)</f>
        <v>0</v>
      </c>
      <c r="K139" s="70" t="n">
        <f aca="false">VLOOKUP(B139,預付款!$C:$X,16,0)</f>
        <v>0</v>
      </c>
      <c r="L139" s="72" t="n">
        <f aca="false">SUM(I139:K139)</f>
        <v>2010572</v>
      </c>
      <c r="M139" s="84"/>
      <c r="N139" s="83"/>
      <c r="O139" s="35" t="n">
        <f aca="false">SUM(H139,L139:N139)-S139</f>
        <v>2010572</v>
      </c>
      <c r="P139" s="37"/>
      <c r="Q139" s="7"/>
      <c r="R139" s="38"/>
      <c r="S139" s="38"/>
      <c r="T139" s="83"/>
      <c r="U139" s="38" t="n">
        <f aca="false">SUM(Q139:R139)-SUM(S139:T139)</f>
        <v>0</v>
      </c>
      <c r="V139" s="39"/>
      <c r="W139" s="83"/>
      <c r="X139" s="32"/>
      <c r="Y139" s="40"/>
      <c r="Z139" s="54"/>
      <c r="AA139" s="86"/>
      <c r="AB139" s="9"/>
      <c r="AD139" s="86"/>
      <c r="AE139" s="9"/>
      <c r="AF139" s="70"/>
      <c r="AH139" s="88"/>
      <c r="AJ139" s="83"/>
    </row>
    <row r="140" s="87" customFormat="true" ht="16.5" hidden="false" customHeight="true" outlineLevel="0" collapsed="false">
      <c r="A140" s="61" t="s">
        <v>88</v>
      </c>
      <c r="B140" s="63" t="s">
        <v>269</v>
      </c>
      <c r="C140" s="80"/>
      <c r="D140" s="81" t="n">
        <v>1031215</v>
      </c>
      <c r="E140" s="82"/>
      <c r="F140" s="82"/>
      <c r="G140" s="83"/>
      <c r="H140" s="4"/>
      <c r="I140" s="89" t="n">
        <f aca="false">VLOOKUP(B140,預付款!$C:$X,15,0)</f>
        <v>1824571</v>
      </c>
      <c r="J140" s="71" t="n">
        <f aca="false">VLOOKUP(B140,預付款!$C:$X,17,0)</f>
        <v>0</v>
      </c>
      <c r="K140" s="70" t="n">
        <f aca="false">VLOOKUP(B140,預付款!$C:$X,16,0)</f>
        <v>-29429</v>
      </c>
      <c r="L140" s="72" t="n">
        <f aca="false">SUM(I140:K140)</f>
        <v>1795142</v>
      </c>
      <c r="M140" s="84"/>
      <c r="N140" s="83"/>
      <c r="O140" s="35" t="n">
        <f aca="false">SUM(H140,L140:N140)-S140</f>
        <v>0</v>
      </c>
      <c r="P140" s="37" t="str">
        <f aca="false">VLOOKUP(B140,預收款!$D$1:$AE$425,24,0)</f>
        <v>1031231</v>
      </c>
      <c r="Q140" s="7" t="n">
        <f aca="false">VLOOKUP(B140,預收款!$D$1:$AE$425,28,0)</f>
        <v>1903048</v>
      </c>
      <c r="R140" s="38"/>
      <c r="S140" s="38" t="n">
        <f aca="false">IF($P140&lt;&gt;0,SUM(H140,L140:N140,0))</f>
        <v>1795142</v>
      </c>
      <c r="T140" s="83"/>
      <c r="U140" s="38" t="n">
        <f aca="false">SUM(Q140:R140)-SUM(S140:T140)</f>
        <v>107906</v>
      </c>
      <c r="V140" s="39"/>
      <c r="W140" s="83"/>
      <c r="X140" s="32" t="str">
        <f aca="false">VLOOKUP(B140,預收款!$D:$AI,32,0)</f>
        <v>內湖3</v>
      </c>
      <c r="Y140" s="40"/>
      <c r="Z140" s="54"/>
      <c r="AA140" s="86"/>
      <c r="AB140" s="9"/>
      <c r="AD140" s="86"/>
      <c r="AE140" s="9"/>
      <c r="AF140" s="70"/>
      <c r="AH140" s="88"/>
      <c r="AJ140" s="83"/>
    </row>
    <row r="141" s="87" customFormat="true" ht="16.5" hidden="false" customHeight="true" outlineLevel="0" collapsed="false">
      <c r="A141" s="61" t="s">
        <v>270</v>
      </c>
      <c r="B141" s="63" t="s">
        <v>271</v>
      </c>
      <c r="C141" s="80"/>
      <c r="D141" s="81" t="n">
        <v>1031215</v>
      </c>
      <c r="E141" s="82"/>
      <c r="F141" s="82"/>
      <c r="G141" s="83"/>
      <c r="H141" s="4"/>
      <c r="I141" s="89" t="n">
        <f aca="false">VLOOKUP(B141,預付款!$C:$X,15,0)</f>
        <v>2178857</v>
      </c>
      <c r="J141" s="71" t="n">
        <f aca="false">VLOOKUP(B141,預付款!$C:$X,17,0)</f>
        <v>0</v>
      </c>
      <c r="K141" s="70" t="n">
        <f aca="false">VLOOKUP(B141,預付款!$C:$X,16,0)</f>
        <v>0</v>
      </c>
      <c r="L141" s="72" t="n">
        <f aca="false">SUM(I141:K141)</f>
        <v>2178857</v>
      </c>
      <c r="M141" s="84"/>
      <c r="N141" s="83"/>
      <c r="O141" s="35" t="n">
        <f aca="false">SUM(H141,L141:N141)-S141</f>
        <v>2178857</v>
      </c>
      <c r="P141" s="37"/>
      <c r="Q141" s="7"/>
      <c r="R141" s="38"/>
      <c r="S141" s="38"/>
      <c r="T141" s="83"/>
      <c r="U141" s="38" t="n">
        <f aca="false">SUM(Q141:R141)-SUM(S141:T141)</f>
        <v>0</v>
      </c>
      <c r="V141" s="39"/>
      <c r="W141" s="83"/>
      <c r="X141" s="32"/>
      <c r="Y141" s="40"/>
      <c r="Z141" s="54"/>
      <c r="AA141" s="86"/>
      <c r="AB141" s="9"/>
      <c r="AD141" s="86"/>
      <c r="AE141" s="9"/>
      <c r="AF141" s="70"/>
      <c r="AH141" s="88"/>
      <c r="AJ141" s="83"/>
    </row>
    <row r="142" s="87" customFormat="true" ht="16.5" hidden="false" customHeight="true" outlineLevel="0" collapsed="false">
      <c r="A142" s="61" t="s">
        <v>100</v>
      </c>
      <c r="B142" s="63" t="s">
        <v>272</v>
      </c>
      <c r="C142" s="80"/>
      <c r="D142" s="81" t="n">
        <v>1031216</v>
      </c>
      <c r="E142" s="82"/>
      <c r="F142" s="82"/>
      <c r="G142" s="83"/>
      <c r="H142" s="4"/>
      <c r="I142" s="89" t="n">
        <f aca="false">VLOOKUP(B142,預付款!$C:$X,15,0)</f>
        <v>1886571</v>
      </c>
      <c r="J142" s="71" t="n">
        <f aca="false">VLOOKUP(B142,預付款!$C:$X,17,0)</f>
        <v>0</v>
      </c>
      <c r="K142" s="70" t="n">
        <f aca="false">VLOOKUP(B142,預付款!$C:$X,16,0)</f>
        <v>-172286</v>
      </c>
      <c r="L142" s="72" t="n">
        <f aca="false">SUM(I142:K142)</f>
        <v>1714285</v>
      </c>
      <c r="M142" s="84"/>
      <c r="N142" s="83"/>
      <c r="O142" s="35" t="n">
        <f aca="false">SUM(H142,L142:N142)-S142</f>
        <v>1714285</v>
      </c>
      <c r="P142" s="37"/>
      <c r="Q142" s="7"/>
      <c r="R142" s="38"/>
      <c r="S142" s="38"/>
      <c r="T142" s="83"/>
      <c r="U142" s="38" t="n">
        <f aca="false">SUM(Q142:R142)-SUM(S142:T142)</f>
        <v>0</v>
      </c>
      <c r="V142" s="39"/>
      <c r="W142" s="83"/>
      <c r="X142" s="32"/>
      <c r="Y142" s="40"/>
      <c r="Z142" s="54"/>
      <c r="AA142" s="86"/>
      <c r="AB142" s="9"/>
      <c r="AD142" s="86"/>
      <c r="AE142" s="9"/>
      <c r="AF142" s="70"/>
      <c r="AH142" s="88"/>
      <c r="AJ142" s="83"/>
    </row>
    <row r="143" s="87" customFormat="true" ht="16.5" hidden="false" customHeight="true" outlineLevel="0" collapsed="false">
      <c r="A143" s="61" t="s">
        <v>100</v>
      </c>
      <c r="B143" s="63" t="s">
        <v>273</v>
      </c>
      <c r="C143" s="80"/>
      <c r="D143" s="81" t="n">
        <v>1031216</v>
      </c>
      <c r="E143" s="82"/>
      <c r="F143" s="82"/>
      <c r="G143" s="83"/>
      <c r="H143" s="4"/>
      <c r="I143" s="89" t="n">
        <f aca="false">VLOOKUP(B143,預付款!$C:$X,15,0)</f>
        <v>1886571</v>
      </c>
      <c r="J143" s="71" t="n">
        <f aca="false">VLOOKUP(B143,預付款!$C:$X,17,0)</f>
        <v>0</v>
      </c>
      <c r="K143" s="70" t="n">
        <f aca="false">VLOOKUP(B143,預付款!$C:$X,16,0)</f>
        <v>0</v>
      </c>
      <c r="L143" s="72" t="n">
        <f aca="false">SUM(I143:K143)</f>
        <v>1886571</v>
      </c>
      <c r="M143" s="84"/>
      <c r="N143" s="83"/>
      <c r="O143" s="35" t="n">
        <f aca="false">SUM(H143,L143:N143)-S143</f>
        <v>1886571</v>
      </c>
      <c r="P143" s="37"/>
      <c r="Q143" s="7"/>
      <c r="R143" s="38"/>
      <c r="S143" s="38"/>
      <c r="T143" s="83"/>
      <c r="U143" s="38" t="n">
        <f aca="false">SUM(Q143:R143)-SUM(S143:T143)</f>
        <v>0</v>
      </c>
      <c r="V143" s="39"/>
      <c r="W143" s="83"/>
      <c r="X143" s="32"/>
      <c r="Y143" s="40"/>
      <c r="Z143" s="54"/>
      <c r="AA143" s="86"/>
      <c r="AB143" s="9"/>
      <c r="AD143" s="86"/>
      <c r="AE143" s="9"/>
      <c r="AF143" s="70"/>
      <c r="AH143" s="88"/>
      <c r="AJ143" s="83"/>
    </row>
    <row r="144" s="87" customFormat="true" ht="16.5" hidden="false" customHeight="true" outlineLevel="0" collapsed="false">
      <c r="A144" s="61" t="s">
        <v>92</v>
      </c>
      <c r="B144" s="63" t="s">
        <v>274</v>
      </c>
      <c r="C144" s="80"/>
      <c r="D144" s="81" t="n">
        <v>1031216</v>
      </c>
      <c r="E144" s="82"/>
      <c r="F144" s="82"/>
      <c r="G144" s="83"/>
      <c r="H144" s="4"/>
      <c r="I144" s="89" t="n">
        <f aca="false">VLOOKUP(B144,預付款!$C:$X,15,0)</f>
        <v>2148572</v>
      </c>
      <c r="J144" s="71" t="n">
        <f aca="false">VLOOKUP(B144,預付款!$C:$X,17,0)</f>
        <v>0</v>
      </c>
      <c r="K144" s="70" t="n">
        <f aca="false">VLOOKUP(B144,預付款!$C:$X,16,0)</f>
        <v>0</v>
      </c>
      <c r="L144" s="72" t="n">
        <f aca="false">SUM(I144:K144)</f>
        <v>2148572</v>
      </c>
      <c r="M144" s="84"/>
      <c r="N144" s="83"/>
      <c r="O144" s="35" t="n">
        <f aca="false">SUM(H144,L144:N144)-S144</f>
        <v>0</v>
      </c>
      <c r="P144" s="37" t="str">
        <f aca="false">VLOOKUP(B144,預收款!$D$1:$AE$425,24,0)</f>
        <v>1031225</v>
      </c>
      <c r="Q144" s="7" t="n">
        <f aca="false">VLOOKUP(B144,預收款!$D$1:$AE$425,28,0)</f>
        <v>2240000</v>
      </c>
      <c r="R144" s="38"/>
      <c r="S144" s="38" t="n">
        <f aca="false">IF($P144&lt;&gt;0,SUM(H144,L144:N144,0))</f>
        <v>2148572</v>
      </c>
      <c r="T144" s="83"/>
      <c r="U144" s="38" t="n">
        <f aca="false">SUM(Q144:R144)-SUM(S144:T144)</f>
        <v>91428</v>
      </c>
      <c r="V144" s="39"/>
      <c r="W144" s="83"/>
      <c r="X144" s="32" t="str">
        <f aca="false">VLOOKUP(B144,預收款!$D:$AI,32,0)</f>
        <v>內湖2</v>
      </c>
      <c r="Y144" s="40"/>
      <c r="Z144" s="54"/>
      <c r="AA144" s="86"/>
      <c r="AB144" s="9"/>
      <c r="AD144" s="86"/>
      <c r="AE144" s="9"/>
      <c r="AF144" s="70"/>
      <c r="AH144" s="88"/>
      <c r="AJ144" s="83"/>
    </row>
    <row r="145" s="87" customFormat="true" ht="16.5" hidden="false" customHeight="true" outlineLevel="0" collapsed="false">
      <c r="A145" s="61" t="s">
        <v>147</v>
      </c>
      <c r="B145" s="63" t="s">
        <v>275</v>
      </c>
      <c r="C145" s="80"/>
      <c r="D145" s="81" t="n">
        <v>1031216</v>
      </c>
      <c r="E145" s="82"/>
      <c r="F145" s="82"/>
      <c r="G145" s="83"/>
      <c r="H145" s="4"/>
      <c r="I145" s="89" t="n">
        <f aca="false">VLOOKUP(B145,預付款!$C:$X,15,0)</f>
        <v>3534000</v>
      </c>
      <c r="J145" s="71" t="n">
        <f aca="false">VLOOKUP(B145,預付款!$C:$X,17,0)</f>
        <v>0</v>
      </c>
      <c r="K145" s="70" t="n">
        <f aca="false">VLOOKUP(B145,預付款!$C:$X,16,0)</f>
        <v>-152380</v>
      </c>
      <c r="L145" s="72" t="n">
        <f aca="false">SUM(I145:K145)</f>
        <v>3381620</v>
      </c>
      <c r="M145" s="84"/>
      <c r="N145" s="83"/>
      <c r="O145" s="35" t="n">
        <f aca="false">SUM(H145,L145:N145)-S145</f>
        <v>0</v>
      </c>
      <c r="P145" s="37" t="str">
        <f aca="false">VLOOKUP(B145,預收款!$D$1:$AE$425,24,0)</f>
        <v>1031224</v>
      </c>
      <c r="Q145" s="7" t="n">
        <f aca="false">VLOOKUP(B145,預收款!$D$1:$AE$425,28,0)</f>
        <v>3647810</v>
      </c>
      <c r="R145" s="38"/>
      <c r="S145" s="38" t="n">
        <f aca="false">IF($P145&lt;&gt;0,SUM(H145,L145:N145,0))</f>
        <v>3381620</v>
      </c>
      <c r="T145" s="83"/>
      <c r="U145" s="38" t="n">
        <f aca="false">SUM(Q145:R145)-SUM(S145:T145)</f>
        <v>266190</v>
      </c>
      <c r="V145" s="39"/>
      <c r="W145" s="83"/>
      <c r="X145" s="32" t="str">
        <f aca="false">VLOOKUP(B145,預收款!$D:$AI,32,0)</f>
        <v>內湖2</v>
      </c>
      <c r="Y145" s="40"/>
      <c r="Z145" s="54"/>
      <c r="AA145" s="86"/>
      <c r="AB145" s="9"/>
      <c r="AD145" s="86"/>
      <c r="AE145" s="9"/>
      <c r="AF145" s="70"/>
      <c r="AH145" s="88"/>
      <c r="AJ145" s="83"/>
    </row>
    <row r="146" s="87" customFormat="true" ht="16.5" hidden="false" customHeight="true" outlineLevel="0" collapsed="false">
      <c r="A146" s="61" t="s">
        <v>147</v>
      </c>
      <c r="B146" s="63" t="s">
        <v>276</v>
      </c>
      <c r="C146" s="80"/>
      <c r="D146" s="81" t="n">
        <v>1031217</v>
      </c>
      <c r="E146" s="82"/>
      <c r="F146" s="82"/>
      <c r="G146" s="83"/>
      <c r="H146" s="4"/>
      <c r="I146" s="89" t="n">
        <f aca="false">VLOOKUP(B146,預付款!$C:$X,15,0)</f>
        <v>3534000</v>
      </c>
      <c r="J146" s="71" t="n">
        <f aca="false">VLOOKUP(B146,預付款!$C:$X,17,0)</f>
        <v>0</v>
      </c>
      <c r="K146" s="70" t="n">
        <f aca="false">VLOOKUP(B146,預付款!$C:$X,16,0)</f>
        <v>-152380</v>
      </c>
      <c r="L146" s="72" t="n">
        <f aca="false">SUM(I146:K146)</f>
        <v>3381620</v>
      </c>
      <c r="M146" s="84"/>
      <c r="N146" s="83"/>
      <c r="O146" s="35" t="n">
        <f aca="false">SUM(H146,L146:N146)-S146</f>
        <v>0</v>
      </c>
      <c r="P146" s="37" t="str">
        <f aca="false">VLOOKUP(B146,預收款!$D$1:$AE$425,24,0)</f>
        <v>1031219</v>
      </c>
      <c r="Q146" s="7" t="n">
        <f aca="false">VLOOKUP(B146,預收款!$D$1:$AE$425,28,0)</f>
        <v>3704762</v>
      </c>
      <c r="R146" s="38"/>
      <c r="S146" s="38" t="n">
        <f aca="false">IF($P146&lt;&gt;0,SUM(H146,L146:N146,0))</f>
        <v>3381620</v>
      </c>
      <c r="T146" s="83"/>
      <c r="U146" s="38" t="n">
        <f aca="false">SUM(Q146:R146)-SUM(S146:T146)</f>
        <v>323142</v>
      </c>
      <c r="V146" s="39"/>
      <c r="W146" s="83"/>
      <c r="X146" s="32" t="str">
        <f aca="false">VLOOKUP(B146,預收款!$D:$AI,32,0)</f>
        <v>內湖1</v>
      </c>
      <c r="Y146" s="40"/>
      <c r="Z146" s="54"/>
      <c r="AA146" s="86"/>
      <c r="AB146" s="9"/>
      <c r="AD146" s="86"/>
      <c r="AE146" s="9"/>
      <c r="AF146" s="70"/>
      <c r="AH146" s="88"/>
      <c r="AJ146" s="83"/>
    </row>
    <row r="147" s="87" customFormat="true" ht="16.5" hidden="false" customHeight="true" outlineLevel="0" collapsed="false">
      <c r="A147" s="61" t="s">
        <v>147</v>
      </c>
      <c r="B147" s="63" t="s">
        <v>277</v>
      </c>
      <c r="C147" s="80"/>
      <c r="D147" s="81" t="n">
        <v>1031217</v>
      </c>
      <c r="E147" s="82"/>
      <c r="F147" s="82"/>
      <c r="G147" s="83"/>
      <c r="H147" s="4"/>
      <c r="I147" s="89" t="n">
        <f aca="false">VLOOKUP(B147,預付款!$C:$X,15,0)</f>
        <v>3534000</v>
      </c>
      <c r="J147" s="71" t="n">
        <f aca="false">VLOOKUP(B147,預付款!$C:$X,17,0)</f>
        <v>0</v>
      </c>
      <c r="K147" s="70" t="n">
        <f aca="false">VLOOKUP(B147,預付款!$C:$X,16,0)</f>
        <v>-152380</v>
      </c>
      <c r="L147" s="72" t="n">
        <f aca="false">SUM(I147:K147)</f>
        <v>3381620</v>
      </c>
      <c r="M147" s="84"/>
      <c r="N147" s="83"/>
      <c r="O147" s="35" t="n">
        <f aca="false">SUM(H147,L147:N147)-S147</f>
        <v>0</v>
      </c>
      <c r="P147" s="37" t="str">
        <f aca="false">VLOOKUP(B147,預收款!$D$1:$AE$425,24,0)</f>
        <v>1031217</v>
      </c>
      <c r="Q147" s="7" t="n">
        <f aca="false">VLOOKUP(B147,預收款!$D$1:$AE$425,28,0)</f>
        <v>3723810</v>
      </c>
      <c r="R147" s="38"/>
      <c r="S147" s="38" t="n">
        <f aca="false">IF($P147&lt;&gt;0,SUM(H147,L147:N147,0))</f>
        <v>3381620</v>
      </c>
      <c r="T147" s="83"/>
      <c r="U147" s="38" t="n">
        <f aca="false">SUM(Q147:R147)-SUM(S147:T147)</f>
        <v>342190</v>
      </c>
      <c r="V147" s="39"/>
      <c r="W147" s="83"/>
      <c r="X147" s="32" t="str">
        <f aca="false">VLOOKUP(B147,預收款!$D:$AI,32,0)</f>
        <v>內湖1</v>
      </c>
      <c r="Y147" s="40"/>
      <c r="Z147" s="54"/>
      <c r="AA147" s="86"/>
      <c r="AB147" s="9"/>
      <c r="AD147" s="86"/>
      <c r="AE147" s="9"/>
      <c r="AF147" s="70"/>
      <c r="AH147" s="88"/>
      <c r="AJ147" s="83"/>
    </row>
    <row r="148" s="87" customFormat="true" ht="16.5" hidden="false" customHeight="true" outlineLevel="0" collapsed="false">
      <c r="A148" s="61" t="s">
        <v>110</v>
      </c>
      <c r="B148" s="63" t="s">
        <v>278</v>
      </c>
      <c r="C148" s="80"/>
      <c r="D148" s="81" t="n">
        <v>1031226</v>
      </c>
      <c r="E148" s="82"/>
      <c r="F148" s="82"/>
      <c r="G148" s="83"/>
      <c r="H148" s="4"/>
      <c r="I148" s="89" t="n">
        <f aca="false">VLOOKUP(B148,預付款!$C:$X,15,0)</f>
        <v>3138381</v>
      </c>
      <c r="J148" s="71" t="n">
        <f aca="false">VLOOKUP(B148,預付款!$C:$X,17,0)</f>
        <v>0</v>
      </c>
      <c r="K148" s="70" t="n">
        <f aca="false">VLOOKUP(B148,預付款!$C:$X,16,0)</f>
        <v>0</v>
      </c>
      <c r="L148" s="72" t="n">
        <f aca="false">SUM(I148:K148)</f>
        <v>3138381</v>
      </c>
      <c r="M148" s="84"/>
      <c r="N148" s="83"/>
      <c r="O148" s="35" t="n">
        <f aca="false">SUM(H148,L148:N148)-S148</f>
        <v>3138381</v>
      </c>
      <c r="P148" s="37"/>
      <c r="Q148" s="7"/>
      <c r="R148" s="38"/>
      <c r="S148" s="38"/>
      <c r="T148" s="83"/>
      <c r="U148" s="38" t="n">
        <f aca="false">SUM(Q148:R148)-SUM(S148:T148)</f>
        <v>0</v>
      </c>
      <c r="V148" s="39"/>
      <c r="W148" s="83"/>
      <c r="X148" s="32"/>
      <c r="Y148" s="40"/>
      <c r="Z148" s="54"/>
      <c r="AA148" s="86"/>
      <c r="AB148" s="9"/>
      <c r="AD148" s="86"/>
      <c r="AE148" s="9"/>
      <c r="AF148" s="70"/>
      <c r="AH148" s="88"/>
      <c r="AJ148" s="83"/>
    </row>
    <row r="149" s="87" customFormat="true" ht="16.5" hidden="false" customHeight="true" outlineLevel="0" collapsed="false">
      <c r="A149" s="61" t="s">
        <v>279</v>
      </c>
      <c r="B149" s="63" t="s">
        <v>280</v>
      </c>
      <c r="C149" s="80"/>
      <c r="D149" s="81" t="n">
        <v>1031211</v>
      </c>
      <c r="E149" s="82"/>
      <c r="F149" s="82"/>
      <c r="G149" s="83"/>
      <c r="H149" s="4"/>
      <c r="I149" s="89" t="n">
        <f aca="false">VLOOKUP(B149,預付款!$C:$X,15,0)</f>
        <v>2685238</v>
      </c>
      <c r="J149" s="71" t="n">
        <f aca="false">VLOOKUP(B149,預付款!$C:$X,17,0)</f>
        <v>0</v>
      </c>
      <c r="K149" s="70" t="n">
        <f aca="false">VLOOKUP(B149,預付款!$C:$X,16,0)</f>
        <v>0</v>
      </c>
      <c r="L149" s="72" t="n">
        <f aca="false">SUM(I149:K149)</f>
        <v>2685238</v>
      </c>
      <c r="M149" s="84"/>
      <c r="N149" s="83"/>
      <c r="O149" s="35" t="n">
        <f aca="false">SUM(H149,L149:N149)-S149</f>
        <v>0</v>
      </c>
      <c r="P149" s="37" t="str">
        <f aca="false">VLOOKUP(B149,預收款!$D$1:$AE$425,24,0)</f>
        <v>1031216</v>
      </c>
      <c r="Q149" s="7" t="n">
        <f aca="false">VLOOKUP(B149,預收款!$D$1:$AE$425,28,0)</f>
        <v>2795238</v>
      </c>
      <c r="R149" s="38"/>
      <c r="S149" s="38" t="n">
        <f aca="false">IF($P149&lt;&gt;0,SUM(H149,L149:N149,0))</f>
        <v>2685238</v>
      </c>
      <c r="T149" s="83"/>
      <c r="U149" s="38" t="n">
        <f aca="false">SUM(Q149:R149)-SUM(S149:T149)</f>
        <v>110000</v>
      </c>
      <c r="V149" s="39"/>
      <c r="W149" s="83"/>
      <c r="X149" s="32" t="str">
        <f aca="false">VLOOKUP(B149,預收款!$D:$AI,32,0)</f>
        <v>內湖1</v>
      </c>
      <c r="Y149" s="40"/>
      <c r="Z149" s="54"/>
      <c r="AA149" s="86"/>
      <c r="AB149" s="9"/>
      <c r="AD149" s="86"/>
      <c r="AE149" s="9"/>
      <c r="AF149" s="70"/>
      <c r="AH149" s="88"/>
      <c r="AJ149" s="83"/>
    </row>
    <row r="150" s="87" customFormat="true" ht="16.5" hidden="false" customHeight="true" outlineLevel="0" collapsed="false">
      <c r="A150" s="61" t="s">
        <v>281</v>
      </c>
      <c r="B150" s="63" t="s">
        <v>282</v>
      </c>
      <c r="C150" s="80"/>
      <c r="D150" s="81" t="n">
        <v>1031216</v>
      </c>
      <c r="E150" s="82"/>
      <c r="F150" s="82"/>
      <c r="G150" s="83"/>
      <c r="H150" s="4"/>
      <c r="I150" s="89" t="n">
        <f aca="false">VLOOKUP(B150,預付款!$C:$X,15,0)</f>
        <v>1812857</v>
      </c>
      <c r="J150" s="71" t="n">
        <f aca="false">VLOOKUP(B150,預付款!$C:$X,17,0)</f>
        <v>0</v>
      </c>
      <c r="K150" s="70" t="n">
        <f aca="false">VLOOKUP(B150,預付款!$C:$X,16,0)</f>
        <v>0</v>
      </c>
      <c r="L150" s="72" t="n">
        <f aca="false">SUM(I150:K150)</f>
        <v>1812857</v>
      </c>
      <c r="M150" s="84"/>
      <c r="N150" s="83"/>
      <c r="O150" s="35" t="n">
        <f aca="false">SUM(H150,L150:N150)-S150</f>
        <v>1812857</v>
      </c>
      <c r="P150" s="37"/>
      <c r="Q150" s="7"/>
      <c r="R150" s="38"/>
      <c r="S150" s="38"/>
      <c r="T150" s="83"/>
      <c r="U150" s="38" t="n">
        <f aca="false">SUM(Q150:R150)-SUM(S150:T150)</f>
        <v>0</v>
      </c>
      <c r="V150" s="39"/>
      <c r="W150" s="83"/>
      <c r="X150" s="32"/>
      <c r="Y150" s="40"/>
      <c r="Z150" s="54"/>
      <c r="AA150" s="86"/>
      <c r="AB150" s="9"/>
      <c r="AD150" s="86"/>
      <c r="AE150" s="9"/>
      <c r="AF150" s="70"/>
      <c r="AH150" s="88"/>
      <c r="AJ150" s="83"/>
    </row>
    <row r="151" s="87" customFormat="true" ht="16.5" hidden="false" customHeight="true" outlineLevel="0" collapsed="false">
      <c r="A151" s="61" t="s">
        <v>152</v>
      </c>
      <c r="B151" s="63" t="s">
        <v>283</v>
      </c>
      <c r="C151" s="80"/>
      <c r="D151" s="81" t="n">
        <v>1031217</v>
      </c>
      <c r="E151" s="82"/>
      <c r="F151" s="82"/>
      <c r="G151" s="83"/>
      <c r="H151" s="4"/>
      <c r="I151" s="89" t="n">
        <f aca="false">VLOOKUP(B151,預付款!$C:$X,15,0)</f>
        <v>2462286</v>
      </c>
      <c r="J151" s="71" t="n">
        <f aca="false">VLOOKUP(B151,預付款!$C:$X,17,0)</f>
        <v>0</v>
      </c>
      <c r="K151" s="70" t="n">
        <f aca="false">VLOOKUP(B151,預付款!$C:$X,16,0)</f>
        <v>0</v>
      </c>
      <c r="L151" s="72" t="n">
        <f aca="false">SUM(I151:K151)</f>
        <v>2462286</v>
      </c>
      <c r="M151" s="84"/>
      <c r="N151" s="83"/>
      <c r="O151" s="35" t="n">
        <f aca="false">SUM(H151,L151:N151)-S151</f>
        <v>0</v>
      </c>
      <c r="P151" s="37" t="str">
        <f aca="false">VLOOKUP(B151,預收款!$D$1:$AE$425,24,0)</f>
        <v>1031219</v>
      </c>
      <c r="Q151" s="7" t="n">
        <f aca="false">VLOOKUP(B151,預收款!$D$1:$AE$425,28,0)</f>
        <v>2568190</v>
      </c>
      <c r="R151" s="38"/>
      <c r="S151" s="38" t="n">
        <f aca="false">IF($P151&lt;&gt;0,SUM(H151,L151:N151,0))</f>
        <v>2462286</v>
      </c>
      <c r="T151" s="83"/>
      <c r="U151" s="38" t="n">
        <f aca="false">SUM(Q151:R151)-SUM(S151:T151)</f>
        <v>105904</v>
      </c>
      <c r="V151" s="39"/>
      <c r="W151" s="83"/>
      <c r="X151" s="32" t="str">
        <f aca="false">VLOOKUP(B151,預收款!$D:$AI,32,0)</f>
        <v>內湖1</v>
      </c>
      <c r="Y151" s="40"/>
      <c r="Z151" s="54"/>
      <c r="AA151" s="86"/>
      <c r="AB151" s="9"/>
      <c r="AD151" s="86"/>
      <c r="AE151" s="9"/>
      <c r="AF151" s="70"/>
      <c r="AH151" s="88"/>
      <c r="AJ151" s="83"/>
    </row>
    <row r="152" s="87" customFormat="true" ht="16.5" hidden="false" customHeight="true" outlineLevel="0" collapsed="false">
      <c r="A152" s="61" t="s">
        <v>152</v>
      </c>
      <c r="B152" s="63" t="s">
        <v>284</v>
      </c>
      <c r="C152" s="80"/>
      <c r="D152" s="81" t="n">
        <v>1031229</v>
      </c>
      <c r="E152" s="82"/>
      <c r="F152" s="82"/>
      <c r="G152" s="83"/>
      <c r="H152" s="4"/>
      <c r="I152" s="89" t="n">
        <f aca="false">VLOOKUP(B152,預付款!$C:$X,15,0)</f>
        <v>2462286</v>
      </c>
      <c r="J152" s="71" t="n">
        <f aca="false">VLOOKUP(B152,預付款!$C:$X,17,0)</f>
        <v>0</v>
      </c>
      <c r="K152" s="70" t="n">
        <f aca="false">VLOOKUP(B152,預付款!$C:$X,16,0)</f>
        <v>0</v>
      </c>
      <c r="L152" s="72" t="n">
        <f aca="false">SUM(I152:K152)</f>
        <v>2462286</v>
      </c>
      <c r="M152" s="84"/>
      <c r="N152" s="83"/>
      <c r="O152" s="35" t="n">
        <f aca="false">SUM(H152,L152:N152)-S152</f>
        <v>2462286</v>
      </c>
      <c r="P152" s="37"/>
      <c r="Q152" s="7"/>
      <c r="R152" s="38"/>
      <c r="S152" s="38"/>
      <c r="T152" s="83"/>
      <c r="U152" s="38" t="n">
        <f aca="false">SUM(Q152:R152)-SUM(S152:T152)</f>
        <v>0</v>
      </c>
      <c r="V152" s="39"/>
      <c r="W152" s="83"/>
      <c r="X152" s="32"/>
      <c r="Y152" s="40"/>
      <c r="Z152" s="54"/>
      <c r="AA152" s="86"/>
      <c r="AB152" s="9"/>
      <c r="AD152" s="86"/>
      <c r="AE152" s="9"/>
      <c r="AF152" s="70"/>
      <c r="AH152" s="88"/>
      <c r="AJ152" s="83"/>
    </row>
    <row r="153" s="87" customFormat="true" ht="16.5" hidden="false" customHeight="true" outlineLevel="0" collapsed="false">
      <c r="A153" s="61" t="s">
        <v>152</v>
      </c>
      <c r="B153" s="63" t="s">
        <v>285</v>
      </c>
      <c r="C153" s="80"/>
      <c r="D153" s="81" t="n">
        <v>1031211</v>
      </c>
      <c r="E153" s="82"/>
      <c r="F153" s="82"/>
      <c r="G153" s="83"/>
      <c r="H153" s="4"/>
      <c r="I153" s="89" t="n">
        <f aca="false">VLOOKUP(B153,預付款!$C:$X,15,0)</f>
        <v>2462286</v>
      </c>
      <c r="J153" s="71" t="n">
        <f aca="false">VLOOKUP(B153,預付款!$C:$X,17,0)</f>
        <v>0</v>
      </c>
      <c r="K153" s="70" t="n">
        <f aca="false">VLOOKUP(B153,預付款!$C:$X,16,0)</f>
        <v>0</v>
      </c>
      <c r="L153" s="72" t="n">
        <f aca="false">SUM(I153:K153)</f>
        <v>2462286</v>
      </c>
      <c r="M153" s="84"/>
      <c r="N153" s="83"/>
      <c r="O153" s="35" t="n">
        <f aca="false">SUM(H153,L153:N153)-S153</f>
        <v>0</v>
      </c>
      <c r="P153" s="37" t="str">
        <f aca="false">VLOOKUP(B153,預收款!$D$1:$AE$425,24,0)</f>
        <v>1031215</v>
      </c>
      <c r="Q153" s="7" t="n">
        <f aca="false">VLOOKUP(B153,預收款!$D$1:$AE$425,28,0)</f>
        <v>2561905</v>
      </c>
      <c r="R153" s="38"/>
      <c r="S153" s="38" t="n">
        <f aca="false">IF($P153&lt;&gt;0,SUM(H153,L153:N153,0))</f>
        <v>2462286</v>
      </c>
      <c r="T153" s="83"/>
      <c r="U153" s="38" t="n">
        <f aca="false">SUM(Q153:R153)-SUM(S153:T153)</f>
        <v>99619</v>
      </c>
      <c r="V153" s="39"/>
      <c r="W153" s="83"/>
      <c r="X153" s="32" t="str">
        <f aca="false">VLOOKUP(B153,預收款!$D:$AI,32,0)</f>
        <v>內湖2</v>
      </c>
      <c r="Y153" s="40"/>
      <c r="Z153" s="54"/>
      <c r="AA153" s="86"/>
      <c r="AB153" s="9"/>
      <c r="AD153" s="86"/>
      <c r="AE153" s="9"/>
      <c r="AF153" s="70"/>
      <c r="AH153" s="88"/>
      <c r="AJ153" s="83"/>
    </row>
    <row r="154" s="87" customFormat="true" ht="18.75" hidden="false" customHeight="true" outlineLevel="0" collapsed="false">
      <c r="A154" s="61" t="s">
        <v>126</v>
      </c>
      <c r="B154" s="63" t="s">
        <v>286</v>
      </c>
      <c r="C154" s="80"/>
      <c r="D154" s="81" t="n">
        <v>1031215</v>
      </c>
      <c r="E154" s="82"/>
      <c r="F154" s="82"/>
      <c r="G154" s="83"/>
      <c r="H154" s="4"/>
      <c r="I154" s="89" t="n">
        <f aca="false">VLOOKUP(B154,預付款!$C:$X,15,0)</f>
        <v>3321000</v>
      </c>
      <c r="J154" s="71" t="n">
        <f aca="false">VLOOKUP(B154,預付款!$C:$X,17,0)</f>
        <v>0</v>
      </c>
      <c r="K154" s="70" t="n">
        <f aca="false">VLOOKUP(B154,預付款!$C:$X,16,0)</f>
        <v>0</v>
      </c>
      <c r="L154" s="72" t="n">
        <f aca="false">SUM(I154:K154)</f>
        <v>3321000</v>
      </c>
      <c r="M154" s="84"/>
      <c r="N154" s="83"/>
      <c r="O154" s="35" t="n">
        <f aca="false">SUM(H154,L154:N154)-S154</f>
        <v>0</v>
      </c>
      <c r="P154" s="37" t="str">
        <f aca="false">VLOOKUP(B154,預收款!$D$1:$AE$425,24,0)</f>
        <v>1031231</v>
      </c>
      <c r="Q154" s="7" t="n">
        <f aca="false">VLOOKUP(B154,預收款!$D$1:$AE$425,28,0)</f>
        <v>3321000</v>
      </c>
      <c r="R154" s="38"/>
      <c r="S154" s="38" t="n">
        <f aca="false">IF($P154&lt;&gt;0,SUM(H154,L154:N154,0))</f>
        <v>3321000</v>
      </c>
      <c r="T154" s="83"/>
      <c r="U154" s="38" t="n">
        <f aca="false">SUM(Q154:R154)-SUM(S154:T154)</f>
        <v>0</v>
      </c>
      <c r="V154" s="39"/>
      <c r="W154" s="83"/>
      <c r="X154" s="32" t="str">
        <f aca="false">VLOOKUP(B154,預收款!$D:$AI,32,0)</f>
        <v>依德</v>
      </c>
      <c r="Y154" s="54" t="s">
        <v>74</v>
      </c>
      <c r="Z154" s="54"/>
      <c r="AA154" s="86"/>
      <c r="AB154" s="9"/>
      <c r="AD154" s="86"/>
      <c r="AE154" s="9"/>
      <c r="AF154" s="70"/>
      <c r="AH154" s="88"/>
      <c r="AJ154" s="83"/>
    </row>
    <row r="155" s="87" customFormat="true" ht="16.5" hidden="false" customHeight="true" outlineLevel="0" collapsed="false">
      <c r="A155" s="61" t="s">
        <v>156</v>
      </c>
      <c r="B155" s="63" t="s">
        <v>287</v>
      </c>
      <c r="C155" s="80"/>
      <c r="D155" s="81" t="n">
        <v>1031209</v>
      </c>
      <c r="E155" s="82"/>
      <c r="F155" s="82"/>
      <c r="G155" s="83"/>
      <c r="H155" s="4"/>
      <c r="I155" s="89" t="n">
        <f aca="false">VLOOKUP(B155,預付款!$C:$X,15,0)</f>
        <v>4029059</v>
      </c>
      <c r="J155" s="71" t="n">
        <f aca="false">VLOOKUP(B155,預付款!$C:$X,17,0)</f>
        <v>0</v>
      </c>
      <c r="K155" s="70" t="n">
        <f aca="false">VLOOKUP(B155,預付款!$C:$X,16,0)</f>
        <v>-38095</v>
      </c>
      <c r="L155" s="72" t="n">
        <f aca="false">SUM(I155:K155)</f>
        <v>3990964</v>
      </c>
      <c r="M155" s="84"/>
      <c r="N155" s="83"/>
      <c r="O155" s="35" t="n">
        <f aca="false">SUM(H155,L155:N155)-S155</f>
        <v>0</v>
      </c>
      <c r="P155" s="37" t="str">
        <f aca="false">VLOOKUP(B155,預收款!$D$1:$AE$425,24,0)</f>
        <v>1031209</v>
      </c>
      <c r="Q155" s="7" t="n">
        <f aca="false">VLOOKUP(B155,預收款!$D$1:$AE$425,28,0)</f>
        <v>4095238</v>
      </c>
      <c r="R155" s="38"/>
      <c r="S155" s="38" t="n">
        <f aca="false">IF($P155&lt;&gt;0,SUM(H155,L155:N155,0))</f>
        <v>3990964</v>
      </c>
      <c r="T155" s="83"/>
      <c r="U155" s="38" t="n">
        <f aca="false">SUM(Q155:R155)-SUM(S155:T155)</f>
        <v>104274</v>
      </c>
      <c r="V155" s="39"/>
      <c r="W155" s="83"/>
      <c r="X155" s="32" t="str">
        <f aca="false">VLOOKUP(B155,預收款!$D:$AI,32,0)</f>
        <v>內湖1</v>
      </c>
      <c r="Y155" s="40"/>
      <c r="Z155" s="54"/>
      <c r="AA155" s="86"/>
      <c r="AB155" s="9"/>
      <c r="AD155" s="86"/>
      <c r="AE155" s="9"/>
      <c r="AF155" s="70"/>
      <c r="AH155" s="88"/>
      <c r="AJ155" s="83"/>
    </row>
    <row r="156" s="87" customFormat="true" ht="16.5" hidden="false" customHeight="true" outlineLevel="0" collapsed="false">
      <c r="A156" s="61" t="s">
        <v>102</v>
      </c>
      <c r="B156" s="63" t="s">
        <v>288</v>
      </c>
      <c r="C156" s="80"/>
      <c r="D156" s="81" t="n">
        <v>1031216</v>
      </c>
      <c r="E156" s="82"/>
      <c r="F156" s="82"/>
      <c r="G156" s="83"/>
      <c r="H156" s="4"/>
      <c r="I156" s="89" t="n">
        <f aca="false">VLOOKUP(B156,預付款!$C:$X,15,0)</f>
        <v>1244380</v>
      </c>
      <c r="J156" s="71" t="n">
        <f aca="false">VLOOKUP(B156,預付款!$C:$X,17,0)</f>
        <v>0</v>
      </c>
      <c r="K156" s="70" t="n">
        <f aca="false">VLOOKUP(B156,預付款!$C:$X,16,0)</f>
        <v>0</v>
      </c>
      <c r="L156" s="72" t="n">
        <f aca="false">SUM(I156:K156)</f>
        <v>1244380</v>
      </c>
      <c r="M156" s="84"/>
      <c r="N156" s="83"/>
      <c r="O156" s="35" t="n">
        <f aca="false">SUM(H156,L156:N156)-S156</f>
        <v>0</v>
      </c>
      <c r="P156" s="37" t="str">
        <f aca="false">VLOOKUP(B156,預收款!$D$1:$AE$425,24,0)</f>
        <v>1031219</v>
      </c>
      <c r="Q156" s="7" t="n">
        <f aca="false">VLOOKUP(B156,預收款!$D$1:$AE$425,28,0)</f>
        <v>1297333</v>
      </c>
      <c r="R156" s="38"/>
      <c r="S156" s="38" t="n">
        <f aca="false">IF($P156&lt;&gt;0,SUM(H156,L156:N156,0))</f>
        <v>1244380</v>
      </c>
      <c r="T156" s="83"/>
      <c r="U156" s="38" t="n">
        <f aca="false">SUM(Q156:R156)-SUM(S156:T156)</f>
        <v>52953</v>
      </c>
      <c r="V156" s="39"/>
      <c r="W156" s="83"/>
      <c r="X156" s="32" t="str">
        <f aca="false">VLOOKUP(B156,預收款!$D:$AI,32,0)</f>
        <v>內湖1</v>
      </c>
      <c r="Y156" s="40"/>
      <c r="Z156" s="54"/>
      <c r="AA156" s="86"/>
      <c r="AB156" s="9"/>
      <c r="AD156" s="86"/>
      <c r="AE156" s="9"/>
      <c r="AF156" s="70"/>
      <c r="AH156" s="88"/>
      <c r="AJ156" s="83"/>
    </row>
    <row r="157" s="87" customFormat="true" ht="16.5" hidden="false" customHeight="true" outlineLevel="0" collapsed="false">
      <c r="A157" s="61" t="s">
        <v>123</v>
      </c>
      <c r="B157" s="63" t="s">
        <v>289</v>
      </c>
      <c r="C157" s="80"/>
      <c r="D157" s="81" t="n">
        <v>1031216</v>
      </c>
      <c r="E157" s="82"/>
      <c r="F157" s="82"/>
      <c r="G157" s="83"/>
      <c r="H157" s="4"/>
      <c r="I157" s="89" t="n">
        <f aca="false">VLOOKUP(B157,預付款!$C:$X,15,0)</f>
        <v>1466999</v>
      </c>
      <c r="J157" s="71" t="n">
        <f aca="false">VLOOKUP(B157,預付款!$C:$X,17,0)</f>
        <v>0</v>
      </c>
      <c r="K157" s="70" t="n">
        <f aca="false">VLOOKUP(B157,預付款!$C:$X,16,0)</f>
        <v>0</v>
      </c>
      <c r="L157" s="72" t="n">
        <f aca="false">SUM(I157:K157)</f>
        <v>1466999</v>
      </c>
      <c r="M157" s="84"/>
      <c r="N157" s="83"/>
      <c r="O157" s="35" t="n">
        <f aca="false">SUM(H157,L157:N157)-S157</f>
        <v>1466999</v>
      </c>
      <c r="P157" s="37"/>
      <c r="Q157" s="7"/>
      <c r="R157" s="38"/>
      <c r="S157" s="38"/>
      <c r="T157" s="83"/>
      <c r="U157" s="38" t="n">
        <f aca="false">SUM(Q157:R157)-SUM(S157:T157)</f>
        <v>0</v>
      </c>
      <c r="V157" s="39"/>
      <c r="W157" s="83"/>
      <c r="X157" s="32"/>
      <c r="Y157" s="40"/>
      <c r="Z157" s="54"/>
      <c r="AA157" s="86"/>
      <c r="AB157" s="9"/>
      <c r="AD157" s="86"/>
      <c r="AE157" s="9"/>
      <c r="AF157" s="70"/>
      <c r="AH157" s="88"/>
      <c r="AJ157" s="83"/>
    </row>
    <row r="158" s="87" customFormat="true" ht="16.5" hidden="false" customHeight="true" outlineLevel="0" collapsed="false">
      <c r="A158" s="61" t="s">
        <v>123</v>
      </c>
      <c r="B158" s="63" t="s">
        <v>290</v>
      </c>
      <c r="C158" s="80"/>
      <c r="D158" s="81" t="n">
        <v>1031215</v>
      </c>
      <c r="E158" s="82"/>
      <c r="F158" s="82"/>
      <c r="G158" s="83"/>
      <c r="H158" s="4"/>
      <c r="I158" s="89" t="n">
        <f aca="false">VLOOKUP(B158,預付款!$C:$X,15,0)</f>
        <v>1466999</v>
      </c>
      <c r="J158" s="71" t="n">
        <f aca="false">VLOOKUP(B158,預付款!$C:$X,17,0)</f>
        <v>0</v>
      </c>
      <c r="K158" s="70" t="n">
        <f aca="false">VLOOKUP(B158,預付款!$C:$X,16,0)</f>
        <v>-14286</v>
      </c>
      <c r="L158" s="72" t="n">
        <f aca="false">SUM(I158:K158)</f>
        <v>1452713</v>
      </c>
      <c r="M158" s="84"/>
      <c r="N158" s="83"/>
      <c r="O158" s="35" t="n">
        <f aca="false">SUM(H158,L158:N158)-S158</f>
        <v>0</v>
      </c>
      <c r="P158" s="37" t="str">
        <f aca="false">VLOOKUP(B158,預收款!$D$1:$AE$425,24,0)</f>
        <v>1031222</v>
      </c>
      <c r="Q158" s="7" t="n">
        <f aca="false">VLOOKUP(B158,預收款!$D$1:$AE$425,28,0)</f>
        <v>1521333</v>
      </c>
      <c r="R158" s="38"/>
      <c r="S158" s="38" t="n">
        <f aca="false">IF($P158&lt;&gt;0,SUM(H158,L158:N158,0))</f>
        <v>1452713</v>
      </c>
      <c r="T158" s="83"/>
      <c r="U158" s="38" t="n">
        <f aca="false">SUM(Q158:R158)-SUM(S158:T158)</f>
        <v>68620</v>
      </c>
      <c r="V158" s="39"/>
      <c r="W158" s="83"/>
      <c r="X158" s="32" t="str">
        <f aca="false">VLOOKUP(B158,預收款!$D:$AI,32,0)</f>
        <v>內湖2</v>
      </c>
      <c r="Y158" s="40"/>
      <c r="Z158" s="54"/>
      <c r="AA158" s="86"/>
      <c r="AB158" s="9"/>
      <c r="AD158" s="86"/>
      <c r="AE158" s="9"/>
      <c r="AF158" s="70"/>
      <c r="AH158" s="88"/>
      <c r="AJ158" s="83"/>
    </row>
    <row r="159" s="87" customFormat="true" ht="16.5" hidden="false" customHeight="true" outlineLevel="0" collapsed="false">
      <c r="A159" s="61" t="s">
        <v>123</v>
      </c>
      <c r="B159" s="63" t="s">
        <v>291</v>
      </c>
      <c r="C159" s="80"/>
      <c r="D159" s="81" t="n">
        <v>1031205</v>
      </c>
      <c r="E159" s="82"/>
      <c r="F159" s="82"/>
      <c r="G159" s="83"/>
      <c r="H159" s="4"/>
      <c r="I159" s="89" t="n">
        <f aca="false">VLOOKUP(B159,預付款!$C:$X,15,0)</f>
        <v>1542428</v>
      </c>
      <c r="J159" s="71" t="n">
        <f aca="false">VLOOKUP(B159,預付款!$C:$X,17,0)</f>
        <v>0</v>
      </c>
      <c r="K159" s="70" t="n">
        <f aca="false">VLOOKUP(B159,預付款!$C:$X,16,0)</f>
        <v>7714</v>
      </c>
      <c r="L159" s="72" t="n">
        <f aca="false">SUM(I159:K159)</f>
        <v>1550142</v>
      </c>
      <c r="M159" s="84"/>
      <c r="N159" s="83"/>
      <c r="O159" s="35" t="n">
        <f aca="false">SUM(H159,L159:N159)-S159</f>
        <v>0</v>
      </c>
      <c r="P159" s="37" t="str">
        <f aca="false">VLOOKUP(B159,預收款!$D$1:$AE$425,24,0)</f>
        <v>1031208</v>
      </c>
      <c r="Q159" s="7" t="n">
        <f aca="false">VLOOKUP(B159,預收款!$D$1:$AE$425,28,0)</f>
        <v>1607619</v>
      </c>
      <c r="R159" s="38"/>
      <c r="S159" s="38" t="n">
        <f aca="false">IF($P159&lt;&gt;0,SUM(H159,L159:N159,0))</f>
        <v>1550142</v>
      </c>
      <c r="T159" s="83"/>
      <c r="U159" s="38" t="n">
        <f aca="false">SUM(Q159:R159)-SUM(S159:T159)</f>
        <v>57477</v>
      </c>
      <c r="V159" s="39"/>
      <c r="W159" s="83"/>
      <c r="X159" s="32" t="str">
        <f aca="false">VLOOKUP(B159,預收款!$D:$AI,32,0)</f>
        <v>內湖2</v>
      </c>
      <c r="Y159" s="40"/>
      <c r="Z159" s="54"/>
      <c r="AA159" s="86"/>
      <c r="AB159" s="9"/>
      <c r="AD159" s="86"/>
      <c r="AE159" s="9"/>
      <c r="AF159" s="70"/>
      <c r="AH159" s="88"/>
      <c r="AJ159" s="83"/>
    </row>
    <row r="160" s="87" customFormat="true" ht="16.5" hidden="false" customHeight="true" outlineLevel="0" collapsed="false">
      <c r="A160" s="61" t="s">
        <v>123</v>
      </c>
      <c r="B160" s="63" t="s">
        <v>292</v>
      </c>
      <c r="C160" s="80"/>
      <c r="D160" s="81" t="n">
        <v>1031215</v>
      </c>
      <c r="E160" s="82"/>
      <c r="F160" s="82"/>
      <c r="G160" s="83"/>
      <c r="H160" s="4"/>
      <c r="I160" s="89" t="n">
        <f aca="false">VLOOKUP(B160,預付款!$C:$X,15,0)</f>
        <v>1466999</v>
      </c>
      <c r="J160" s="71" t="n">
        <f aca="false">VLOOKUP(B160,預付款!$C:$X,17,0)</f>
        <v>0</v>
      </c>
      <c r="K160" s="70" t="n">
        <f aca="false">VLOOKUP(B160,預付款!$C:$X,16,0)</f>
        <v>0</v>
      </c>
      <c r="L160" s="72" t="n">
        <f aca="false">SUM(I160:K160)</f>
        <v>1466999</v>
      </c>
      <c r="M160" s="84"/>
      <c r="N160" s="83"/>
      <c r="O160" s="35" t="n">
        <f aca="false">SUM(H160,L160:N160)-S160</f>
        <v>1466999</v>
      </c>
      <c r="P160" s="37"/>
      <c r="Q160" s="7"/>
      <c r="R160" s="38"/>
      <c r="S160" s="38"/>
      <c r="T160" s="83"/>
      <c r="U160" s="38" t="n">
        <f aca="false">SUM(Q160:R160)-SUM(S160:T160)</f>
        <v>0</v>
      </c>
      <c r="V160" s="39"/>
      <c r="W160" s="83"/>
      <c r="X160" s="32"/>
      <c r="Y160" s="40"/>
      <c r="Z160" s="54"/>
      <c r="AA160" s="86"/>
      <c r="AB160" s="9"/>
      <c r="AD160" s="86"/>
      <c r="AE160" s="9"/>
      <c r="AF160" s="70"/>
      <c r="AH160" s="88"/>
      <c r="AJ160" s="83"/>
    </row>
    <row r="161" s="87" customFormat="true" ht="16.5" hidden="false" customHeight="true" outlineLevel="0" collapsed="false">
      <c r="A161" s="61" t="s">
        <v>123</v>
      </c>
      <c r="B161" s="63" t="s">
        <v>293</v>
      </c>
      <c r="C161" s="80"/>
      <c r="D161" s="81" t="n">
        <v>1031215</v>
      </c>
      <c r="E161" s="82"/>
      <c r="F161" s="82"/>
      <c r="G161" s="83"/>
      <c r="H161" s="4"/>
      <c r="I161" s="89" t="n">
        <f aca="false">VLOOKUP(B161,預付款!$C:$X,15,0)</f>
        <v>1466999</v>
      </c>
      <c r="J161" s="71" t="n">
        <f aca="false">VLOOKUP(B161,預付款!$C:$X,17,0)</f>
        <v>0</v>
      </c>
      <c r="K161" s="70" t="n">
        <f aca="false">VLOOKUP(B161,預付款!$C:$X,16,0)</f>
        <v>-14286</v>
      </c>
      <c r="L161" s="72" t="n">
        <f aca="false">SUM(I161:K161)</f>
        <v>1452713</v>
      </c>
      <c r="M161" s="84"/>
      <c r="N161" s="83"/>
      <c r="O161" s="35" t="n">
        <f aca="false">SUM(H161,L161:N161)-S161</f>
        <v>0</v>
      </c>
      <c r="P161" s="37" t="str">
        <f aca="false">VLOOKUP(B161,預收款!$D$1:$AE$425,24,0)</f>
        <v>1031216</v>
      </c>
      <c r="Q161" s="7" t="n">
        <f aca="false">VLOOKUP(B161,預收款!$D$1:$AE$425,28,0)</f>
        <v>1523810</v>
      </c>
      <c r="R161" s="38"/>
      <c r="S161" s="38" t="n">
        <f aca="false">IF($P161&lt;&gt;0,SUM(H161,L161:N161,0))</f>
        <v>1452713</v>
      </c>
      <c r="T161" s="83"/>
      <c r="U161" s="38" t="n">
        <f aca="false">SUM(Q161:R161)-SUM(S161:T161)</f>
        <v>71097</v>
      </c>
      <c r="V161" s="39"/>
      <c r="W161" s="83"/>
      <c r="X161" s="32" t="str">
        <f aca="false">VLOOKUP(B161,預收款!$D:$AI,32,0)</f>
        <v>內湖2</v>
      </c>
      <c r="Y161" s="40"/>
      <c r="Z161" s="54"/>
      <c r="AA161" s="86"/>
      <c r="AB161" s="9"/>
      <c r="AD161" s="86"/>
      <c r="AE161" s="9"/>
      <c r="AF161" s="70"/>
      <c r="AH161" s="88"/>
      <c r="AJ161" s="83"/>
    </row>
    <row r="162" s="87" customFormat="true" ht="16.5" hidden="false" customHeight="true" outlineLevel="0" collapsed="false">
      <c r="A162" s="61" t="s">
        <v>294</v>
      </c>
      <c r="B162" s="63" t="s">
        <v>295</v>
      </c>
      <c r="C162" s="80"/>
      <c r="D162" s="81" t="n">
        <v>1031211</v>
      </c>
      <c r="E162" s="82"/>
      <c r="F162" s="82"/>
      <c r="G162" s="83"/>
      <c r="H162" s="4"/>
      <c r="I162" s="89" t="n">
        <f aca="false">VLOOKUP(B162,預付款!$C:$X,15,0)</f>
        <v>2166476</v>
      </c>
      <c r="J162" s="71" t="n">
        <f aca="false">VLOOKUP(B162,預付款!$C:$X,17,0)</f>
        <v>0</v>
      </c>
      <c r="K162" s="70" t="n">
        <f aca="false">VLOOKUP(B162,預付款!$C:$X,16,0)</f>
        <v>-14286</v>
      </c>
      <c r="L162" s="72" t="n">
        <f aca="false">SUM(I162:K162)</f>
        <v>2152190</v>
      </c>
      <c r="M162" s="84"/>
      <c r="N162" s="83"/>
      <c r="O162" s="35" t="n">
        <f aca="false">SUM(H162,L162:N162)-S162</f>
        <v>0</v>
      </c>
      <c r="P162" s="37" t="str">
        <f aca="false">VLOOKUP(B162,預收款!$D$1:$AE$425,24,0)</f>
        <v>1031212</v>
      </c>
      <c r="Q162" s="7" t="n">
        <f aca="false">VLOOKUP(B162,預收款!$D$1:$AE$425,28,0)</f>
        <v>2304762</v>
      </c>
      <c r="R162" s="38"/>
      <c r="S162" s="38" t="n">
        <f aca="false">IF($P162&lt;&gt;0,SUM(H162,L162:N162,0))</f>
        <v>2152190</v>
      </c>
      <c r="T162" s="83"/>
      <c r="U162" s="38" t="n">
        <f aca="false">SUM(Q162:R162)-SUM(S162:T162)</f>
        <v>152572</v>
      </c>
      <c r="V162" s="39"/>
      <c r="W162" s="83"/>
      <c r="X162" s="32" t="str">
        <f aca="false">VLOOKUP(B162,預收款!$D:$AI,32,0)</f>
        <v>內湖3</v>
      </c>
      <c r="Y162" s="40"/>
      <c r="Z162" s="54"/>
      <c r="AA162" s="86"/>
      <c r="AB162" s="9"/>
      <c r="AD162" s="86"/>
      <c r="AE162" s="9"/>
      <c r="AF162" s="70"/>
      <c r="AH162" s="88"/>
      <c r="AJ162" s="83"/>
    </row>
    <row r="163" s="87" customFormat="true" ht="16.5" hidden="false" customHeight="true" outlineLevel="0" collapsed="false">
      <c r="A163" s="61" t="s">
        <v>79</v>
      </c>
      <c r="B163" s="63" t="s">
        <v>296</v>
      </c>
      <c r="C163" s="80"/>
      <c r="D163" s="81" t="n">
        <v>1031215</v>
      </c>
      <c r="E163" s="82"/>
      <c r="F163" s="82"/>
      <c r="G163" s="83"/>
      <c r="H163" s="4"/>
      <c r="I163" s="89" t="n">
        <f aca="false">VLOOKUP(B163,預付款!$C:$X,15,0)</f>
        <v>1656000</v>
      </c>
      <c r="J163" s="71" t="n">
        <f aca="false">VLOOKUP(B163,預付款!$C:$X,17,0)</f>
        <v>0</v>
      </c>
      <c r="K163" s="70" t="n">
        <f aca="false">VLOOKUP(B163,預付款!$C:$X,16,0)</f>
        <v>0</v>
      </c>
      <c r="L163" s="72" t="n">
        <f aca="false">SUM(I163:K163)</f>
        <v>1656000</v>
      </c>
      <c r="M163" s="84"/>
      <c r="N163" s="83"/>
      <c r="O163" s="35" t="n">
        <f aca="false">SUM(H163,L163:N163)-S163</f>
        <v>1656000</v>
      </c>
      <c r="P163" s="37"/>
      <c r="Q163" s="7"/>
      <c r="R163" s="38"/>
      <c r="S163" s="38"/>
      <c r="T163" s="83"/>
      <c r="U163" s="38" t="n">
        <f aca="false">SUM(Q163:R163)-SUM(S163:T163)</f>
        <v>0</v>
      </c>
      <c r="V163" s="39"/>
      <c r="W163" s="83"/>
      <c r="X163" s="32"/>
      <c r="Y163" s="40"/>
      <c r="Z163" s="54"/>
      <c r="AA163" s="86"/>
      <c r="AB163" s="9"/>
      <c r="AD163" s="86"/>
      <c r="AE163" s="9"/>
      <c r="AF163" s="70"/>
      <c r="AH163" s="88"/>
      <c r="AJ163" s="83"/>
    </row>
    <row r="164" s="87" customFormat="true" ht="16.5" hidden="false" customHeight="true" outlineLevel="0" collapsed="false">
      <c r="A164" s="61" t="s">
        <v>79</v>
      </c>
      <c r="B164" s="63" t="s">
        <v>297</v>
      </c>
      <c r="C164" s="80"/>
      <c r="D164" s="81" t="n">
        <v>1031216</v>
      </c>
      <c r="E164" s="82"/>
      <c r="F164" s="82"/>
      <c r="G164" s="83"/>
      <c r="H164" s="4"/>
      <c r="I164" s="89" t="n">
        <f aca="false">VLOOKUP(B164,預付款!$C:$X,15,0)</f>
        <v>1656000</v>
      </c>
      <c r="J164" s="71" t="n">
        <f aca="false">VLOOKUP(B164,預付款!$C:$X,17,0)</f>
        <v>0</v>
      </c>
      <c r="K164" s="70" t="n">
        <f aca="false">VLOOKUP(B164,預付款!$C:$X,16,0)</f>
        <v>0</v>
      </c>
      <c r="L164" s="72" t="n">
        <f aca="false">SUM(I164:K164)</f>
        <v>1656000</v>
      </c>
      <c r="M164" s="84"/>
      <c r="N164" s="83"/>
      <c r="O164" s="35" t="n">
        <f aca="false">SUM(H164,L164:N164)-S164</f>
        <v>1656000</v>
      </c>
      <c r="P164" s="37"/>
      <c r="Q164" s="7"/>
      <c r="R164" s="38"/>
      <c r="S164" s="38"/>
      <c r="T164" s="83"/>
      <c r="U164" s="38" t="n">
        <f aca="false">SUM(Q164:R164)-SUM(S164:T164)</f>
        <v>0</v>
      </c>
      <c r="V164" s="39"/>
      <c r="W164" s="83"/>
      <c r="X164" s="32"/>
      <c r="Y164" s="40"/>
      <c r="Z164" s="54"/>
      <c r="AA164" s="86"/>
      <c r="AB164" s="9"/>
      <c r="AD164" s="86"/>
      <c r="AE164" s="9"/>
      <c r="AF164" s="70"/>
      <c r="AH164" s="88"/>
      <c r="AJ164" s="83"/>
    </row>
    <row r="165" s="87" customFormat="true" ht="16.5" hidden="false" customHeight="true" outlineLevel="0" collapsed="false">
      <c r="A165" s="61" t="s">
        <v>298</v>
      </c>
      <c r="B165" s="63" t="s">
        <v>299</v>
      </c>
      <c r="C165" s="80"/>
      <c r="D165" s="81" t="n">
        <v>1031203</v>
      </c>
      <c r="E165" s="82"/>
      <c r="F165" s="82"/>
      <c r="G165" s="83"/>
      <c r="H165" s="4"/>
      <c r="I165" s="89" t="n">
        <f aca="false">VLOOKUP(B165,預付款!$C:$X,15,0)</f>
        <v>2692571</v>
      </c>
      <c r="J165" s="71" t="n">
        <f aca="false">VLOOKUP(B165,預付款!$C:$X,17,0)</f>
        <v>0</v>
      </c>
      <c r="K165" s="70" t="n">
        <f aca="false">VLOOKUP(B165,預付款!$C:$X,16,0)</f>
        <v>-14286</v>
      </c>
      <c r="L165" s="72" t="n">
        <f aca="false">SUM(I165:K165)</f>
        <v>2678285</v>
      </c>
      <c r="M165" s="84"/>
      <c r="N165" s="83"/>
      <c r="O165" s="35" t="n">
        <f aca="false">SUM(H165,L165:N165)-S165</f>
        <v>0</v>
      </c>
      <c r="P165" s="37" t="str">
        <f aca="false">VLOOKUP(B165,預收款!$D$1:$AE$425,24,0)</f>
        <v>1031218</v>
      </c>
      <c r="Q165" s="7" t="n">
        <f aca="false">VLOOKUP(B165,預收款!$D$1:$AE$425,28,0)</f>
        <v>2895238</v>
      </c>
      <c r="R165" s="38"/>
      <c r="S165" s="38" t="n">
        <f aca="false">IF($P165&lt;&gt;0,SUM(H165,L165:N165,0))</f>
        <v>2678285</v>
      </c>
      <c r="T165" s="83"/>
      <c r="U165" s="38" t="n">
        <f aca="false">SUM(Q165:R165)-SUM(S165:T165)</f>
        <v>216953</v>
      </c>
      <c r="V165" s="39"/>
      <c r="W165" s="83"/>
      <c r="X165" s="32" t="str">
        <f aca="false">VLOOKUP(B165,預收款!$D:$AI,32,0)</f>
        <v>內湖3</v>
      </c>
      <c r="Y165" s="40"/>
      <c r="Z165" s="54"/>
      <c r="AA165" s="86"/>
      <c r="AB165" s="9"/>
      <c r="AD165" s="86"/>
      <c r="AE165" s="9"/>
      <c r="AF165" s="70"/>
      <c r="AH165" s="88"/>
      <c r="AJ165" s="83"/>
    </row>
    <row r="166" s="87" customFormat="true" ht="16.5" hidden="false" customHeight="true" outlineLevel="0" collapsed="false">
      <c r="A166" s="61" t="s">
        <v>234</v>
      </c>
      <c r="B166" s="63" t="s">
        <v>300</v>
      </c>
      <c r="C166" s="80"/>
      <c r="D166" s="81" t="n">
        <v>1031203</v>
      </c>
      <c r="E166" s="82"/>
      <c r="F166" s="82"/>
      <c r="G166" s="83"/>
      <c r="H166" s="4"/>
      <c r="I166" s="89" t="n">
        <f aca="false">VLOOKUP(B166,預付款!$C:$X,15,0)</f>
        <v>1868857</v>
      </c>
      <c r="J166" s="71" t="n">
        <f aca="false">VLOOKUP(B166,預付款!$C:$X,17,0)</f>
        <v>0</v>
      </c>
      <c r="K166" s="70" t="n">
        <f aca="false">VLOOKUP(B166,預付款!$C:$X,16,0)</f>
        <v>0</v>
      </c>
      <c r="L166" s="72" t="n">
        <f aca="false">SUM(I166:K166)</f>
        <v>1868857</v>
      </c>
      <c r="M166" s="84"/>
      <c r="N166" s="83"/>
      <c r="O166" s="35" t="n">
        <f aca="false">SUM(H166,L166:N166)-S166</f>
        <v>0</v>
      </c>
      <c r="P166" s="37" t="str">
        <f aca="false">VLOOKUP(B166,預收款!$D$1:$AE$425,24,0)</f>
        <v>1031204</v>
      </c>
      <c r="Q166" s="7" t="n">
        <f aca="false">VLOOKUP(B166,預收款!$D$1:$AE$425,28,0)</f>
        <v>1979381</v>
      </c>
      <c r="R166" s="38"/>
      <c r="S166" s="38" t="n">
        <f aca="false">IF($P166&lt;&gt;0,SUM(H166,L166:N166,0))</f>
        <v>1868857</v>
      </c>
      <c r="T166" s="83"/>
      <c r="U166" s="38" t="n">
        <f aca="false">SUM(Q166:R166)-SUM(S166:T166)</f>
        <v>110524</v>
      </c>
      <c r="V166" s="39"/>
      <c r="W166" s="83"/>
      <c r="X166" s="32" t="str">
        <f aca="false">VLOOKUP(B166,預收款!$D:$AI,32,0)</f>
        <v>內湖1</v>
      </c>
      <c r="Y166" s="40"/>
      <c r="Z166" s="54"/>
      <c r="AA166" s="86"/>
      <c r="AB166" s="9"/>
      <c r="AD166" s="86"/>
      <c r="AE166" s="9"/>
      <c r="AF166" s="70"/>
      <c r="AH166" s="88"/>
      <c r="AJ166" s="83"/>
    </row>
    <row r="167" s="87" customFormat="true" ht="16.5" hidden="false" customHeight="true" outlineLevel="0" collapsed="false">
      <c r="A167" s="61" t="s">
        <v>301</v>
      </c>
      <c r="B167" s="63" t="s">
        <v>302</v>
      </c>
      <c r="C167" s="80"/>
      <c r="D167" s="81" t="n">
        <v>1031203</v>
      </c>
      <c r="E167" s="82"/>
      <c r="F167" s="82"/>
      <c r="G167" s="83"/>
      <c r="H167" s="4"/>
      <c r="I167" s="89" t="n">
        <f aca="false">VLOOKUP(B167,預付款!$C:$X,15,0)</f>
        <v>2681143</v>
      </c>
      <c r="J167" s="71" t="n">
        <f aca="false">VLOOKUP(B167,預付款!$C:$X,17,0)</f>
        <v>0</v>
      </c>
      <c r="K167" s="70" t="n">
        <f aca="false">VLOOKUP(B167,預付款!$C:$X,16,0)</f>
        <v>0</v>
      </c>
      <c r="L167" s="72" t="n">
        <f aca="false">SUM(I167:K167)</f>
        <v>2681143</v>
      </c>
      <c r="M167" s="84"/>
      <c r="N167" s="83"/>
      <c r="O167" s="35" t="n">
        <f aca="false">SUM(H167,L167:N167)-S167</f>
        <v>0</v>
      </c>
      <c r="P167" s="37" t="str">
        <f aca="false">VLOOKUP(B167,預收款!$D$1:$AE$425,24,0)</f>
        <v>1031211</v>
      </c>
      <c r="Q167" s="7" t="n">
        <f aca="false">VLOOKUP(B167,預收款!$D$1:$AE$425,28,0)</f>
        <v>2845238</v>
      </c>
      <c r="R167" s="38"/>
      <c r="S167" s="38" t="n">
        <f aca="false">IF($P167&lt;&gt;0,SUM(H167,L167:N167,0))</f>
        <v>2681143</v>
      </c>
      <c r="T167" s="83"/>
      <c r="U167" s="38" t="n">
        <f aca="false">SUM(Q167:R167)-SUM(S167:T167)</f>
        <v>164095</v>
      </c>
      <c r="V167" s="39"/>
      <c r="W167" s="83"/>
      <c r="X167" s="32" t="str">
        <f aca="false">VLOOKUP(B167,預收款!$D:$AI,32,0)</f>
        <v>內湖2</v>
      </c>
      <c r="Y167" s="40"/>
      <c r="Z167" s="54"/>
      <c r="AA167" s="86"/>
      <c r="AB167" s="9"/>
      <c r="AD167" s="86"/>
      <c r="AE167" s="9"/>
      <c r="AF167" s="70"/>
      <c r="AH167" s="88"/>
      <c r="AJ167" s="83"/>
    </row>
    <row r="168" s="87" customFormat="true" ht="16.5" hidden="false" customHeight="true" outlineLevel="0" collapsed="false">
      <c r="A168" s="61" t="s">
        <v>115</v>
      </c>
      <c r="B168" s="63" t="s">
        <v>303</v>
      </c>
      <c r="C168" s="80"/>
      <c r="D168" s="81" t="n">
        <v>1031223</v>
      </c>
      <c r="E168" s="82"/>
      <c r="F168" s="82"/>
      <c r="G168" s="83"/>
      <c r="H168" s="4"/>
      <c r="I168" s="89" t="n">
        <f aca="false">VLOOKUP(B168,預付款!$C:$X,15,0)</f>
        <v>4414235</v>
      </c>
      <c r="J168" s="71" t="n">
        <f aca="false">VLOOKUP(B168,預付款!$C:$X,17,0)</f>
        <v>0</v>
      </c>
      <c r="K168" s="70" t="n">
        <f aca="false">VLOOKUP(B168,預付款!$C:$X,16,0)</f>
        <v>-92952</v>
      </c>
      <c r="L168" s="72" t="n">
        <f aca="false">SUM(I168:K168)</f>
        <v>4321283</v>
      </c>
      <c r="M168" s="84"/>
      <c r="N168" s="83"/>
      <c r="O168" s="35" t="n">
        <f aca="false">SUM(H168,L168:N168)-S168</f>
        <v>0</v>
      </c>
      <c r="P168" s="37" t="str">
        <f aca="false">VLOOKUP(B168,預收款!$D$1:$AE$425,24,0)</f>
        <v>1031225</v>
      </c>
      <c r="Q168" s="7" t="n">
        <f aca="false">VLOOKUP(B168,預收款!$D$1:$AE$425,28,0)</f>
        <v>4590476</v>
      </c>
      <c r="R168" s="38"/>
      <c r="S168" s="38" t="n">
        <f aca="false">IF($P168&lt;&gt;0,SUM(H168,L168:N168,0))</f>
        <v>4321283</v>
      </c>
      <c r="T168" s="83"/>
      <c r="U168" s="38" t="n">
        <f aca="false">SUM(Q168:R168)-SUM(S168:T168)</f>
        <v>269193</v>
      </c>
      <c r="V168" s="39"/>
      <c r="W168" s="83"/>
      <c r="X168" s="32" t="n">
        <f aca="false">VLOOKUP(B168,預收款!$D:$AI,32,0)</f>
        <v>10</v>
      </c>
      <c r="Y168" s="40"/>
      <c r="Z168" s="54"/>
      <c r="AA168" s="86"/>
      <c r="AB168" s="9"/>
      <c r="AD168" s="86"/>
      <c r="AE168" s="9"/>
      <c r="AF168" s="70"/>
      <c r="AH168" s="88"/>
      <c r="AJ168" s="83"/>
    </row>
    <row r="169" s="87" customFormat="true" ht="16.5" hidden="false" customHeight="true" outlineLevel="0" collapsed="false">
      <c r="A169" s="61" t="s">
        <v>279</v>
      </c>
      <c r="B169" s="63" t="s">
        <v>304</v>
      </c>
      <c r="C169" s="80"/>
      <c r="D169" s="81" t="n">
        <v>1031203</v>
      </c>
      <c r="E169" s="82"/>
      <c r="F169" s="82"/>
      <c r="G169" s="83"/>
      <c r="H169" s="4"/>
      <c r="I169" s="89" t="n">
        <f aca="false">VLOOKUP(B169,預付款!$C:$X,15,0)</f>
        <v>2559238</v>
      </c>
      <c r="J169" s="71" t="n">
        <f aca="false">VLOOKUP(B169,預付款!$C:$X,17,0)</f>
        <v>0</v>
      </c>
      <c r="K169" s="70" t="n">
        <f aca="false">VLOOKUP(B169,預付款!$C:$X,16,0)</f>
        <v>0</v>
      </c>
      <c r="L169" s="72" t="n">
        <f aca="false">SUM(I169:K169)</f>
        <v>2559238</v>
      </c>
      <c r="M169" s="84"/>
      <c r="N169" s="83"/>
      <c r="O169" s="35" t="n">
        <f aca="false">SUM(H169,L169:N169)-S169</f>
        <v>0</v>
      </c>
      <c r="P169" s="37" t="str">
        <f aca="false">VLOOKUP(B169,預收款!$D$1:$AE$425,24,0)</f>
        <v>1031208</v>
      </c>
      <c r="Q169" s="7" t="n">
        <f aca="false">VLOOKUP(B169,預收款!$D$1:$AE$425,28,0)</f>
        <v>2702381</v>
      </c>
      <c r="R169" s="38"/>
      <c r="S169" s="38" t="n">
        <f aca="false">IF($P169&lt;&gt;0,SUM(H169,L169:N169,0))</f>
        <v>2559238</v>
      </c>
      <c r="T169" s="83"/>
      <c r="U169" s="38" t="n">
        <f aca="false">SUM(Q169:R169)-SUM(S169:T169)</f>
        <v>143143</v>
      </c>
      <c r="V169" s="39"/>
      <c r="W169" s="83"/>
      <c r="X169" s="32" t="str">
        <f aca="false">VLOOKUP(B169,預收款!$D:$AI,32,0)</f>
        <v>內湖2</v>
      </c>
      <c r="Y169" s="40"/>
      <c r="Z169" s="54"/>
      <c r="AA169" s="86"/>
      <c r="AB169" s="9"/>
      <c r="AD169" s="86"/>
      <c r="AE169" s="9"/>
      <c r="AF169" s="70"/>
      <c r="AH169" s="88"/>
      <c r="AJ169" s="83"/>
    </row>
    <row r="170" s="87" customFormat="true" ht="16.5" hidden="false" customHeight="true" outlineLevel="0" collapsed="false">
      <c r="A170" s="61" t="s">
        <v>119</v>
      </c>
      <c r="B170" s="63" t="s">
        <v>305</v>
      </c>
      <c r="C170" s="80"/>
      <c r="D170" s="81" t="n">
        <v>1031215</v>
      </c>
      <c r="E170" s="82"/>
      <c r="F170" s="82"/>
      <c r="G170" s="83"/>
      <c r="H170" s="4"/>
      <c r="I170" s="89" t="n">
        <f aca="false">VLOOKUP(B170,預付款!$C:$X,15,0)</f>
        <v>1372857</v>
      </c>
      <c r="J170" s="71" t="n">
        <f aca="false">VLOOKUP(B170,預付款!$C:$X,17,0)</f>
        <v>0</v>
      </c>
      <c r="K170" s="70" t="n">
        <f aca="false">VLOOKUP(B170,預付款!$C:$X,16,0)</f>
        <v>0</v>
      </c>
      <c r="L170" s="72" t="n">
        <f aca="false">SUM(I170:K170)</f>
        <v>1372857</v>
      </c>
      <c r="M170" s="84"/>
      <c r="N170" s="83"/>
      <c r="O170" s="35" t="n">
        <f aca="false">SUM(H170,L170:N170)-S170</f>
        <v>0</v>
      </c>
      <c r="P170" s="37" t="str">
        <f aca="false">VLOOKUP(B170,預收款!$D$1:$AE$425,24,0)</f>
        <v>1031223</v>
      </c>
      <c r="Q170" s="7" t="n">
        <f aca="false">VLOOKUP(B170,預收款!$D$1:$AE$425,28,0)</f>
        <v>1457143</v>
      </c>
      <c r="R170" s="38"/>
      <c r="S170" s="38" t="n">
        <f aca="false">IF($P170&lt;&gt;0,SUM(H170,L170:N170,0))</f>
        <v>1372857</v>
      </c>
      <c r="T170" s="83"/>
      <c r="U170" s="38" t="n">
        <f aca="false">SUM(Q170:R170)-SUM(S170:T170)</f>
        <v>84286</v>
      </c>
      <c r="V170" s="39"/>
      <c r="W170" s="83"/>
      <c r="X170" s="32" t="str">
        <f aca="false">VLOOKUP(B170,預收款!$D:$AI,32,0)</f>
        <v>內湖1</v>
      </c>
      <c r="Y170" s="40"/>
      <c r="Z170" s="54"/>
      <c r="AA170" s="86"/>
      <c r="AB170" s="9"/>
      <c r="AD170" s="86"/>
      <c r="AE170" s="9"/>
      <c r="AF170" s="70"/>
      <c r="AH170" s="88"/>
      <c r="AJ170" s="83"/>
    </row>
    <row r="171" s="87" customFormat="true" ht="16.5" hidden="false" customHeight="true" outlineLevel="0" collapsed="false">
      <c r="A171" s="61" t="s">
        <v>119</v>
      </c>
      <c r="B171" s="63" t="s">
        <v>306</v>
      </c>
      <c r="C171" s="80"/>
      <c r="D171" s="81" t="n">
        <v>1031229</v>
      </c>
      <c r="E171" s="82"/>
      <c r="F171" s="82"/>
      <c r="G171" s="83"/>
      <c r="H171" s="4"/>
      <c r="I171" s="89" t="n">
        <f aca="false">VLOOKUP(B171,預付款!$C:$X,15,0)</f>
        <v>1372857</v>
      </c>
      <c r="J171" s="71" t="n">
        <f aca="false">VLOOKUP(B171,預付款!$C:$X,17,0)</f>
        <v>0</v>
      </c>
      <c r="K171" s="70" t="n">
        <f aca="false">VLOOKUP(B171,預付款!$C:$X,16,0)</f>
        <v>0</v>
      </c>
      <c r="L171" s="72" t="n">
        <f aca="false">SUM(I171:K171)</f>
        <v>1372857</v>
      </c>
      <c r="M171" s="84"/>
      <c r="N171" s="83"/>
      <c r="O171" s="35" t="n">
        <f aca="false">SUM(H171,L171:N171)-S171</f>
        <v>1372857</v>
      </c>
      <c r="P171" s="37"/>
      <c r="Q171" s="7"/>
      <c r="R171" s="38"/>
      <c r="S171" s="38"/>
      <c r="T171" s="83"/>
      <c r="U171" s="38" t="n">
        <f aca="false">SUM(Q171:R171)-SUM(S171:T171)</f>
        <v>0</v>
      </c>
      <c r="V171" s="39"/>
      <c r="W171" s="83"/>
      <c r="X171" s="32"/>
      <c r="Y171" s="40"/>
      <c r="Z171" s="54"/>
      <c r="AA171" s="86"/>
      <c r="AB171" s="9"/>
      <c r="AD171" s="86"/>
      <c r="AE171" s="9"/>
      <c r="AF171" s="70"/>
      <c r="AH171" s="88"/>
      <c r="AJ171" s="83"/>
    </row>
    <row r="172" s="87" customFormat="true" ht="16.5" hidden="false" customHeight="true" outlineLevel="0" collapsed="false">
      <c r="A172" s="61" t="s">
        <v>86</v>
      </c>
      <c r="B172" s="63" t="s">
        <v>307</v>
      </c>
      <c r="C172" s="80"/>
      <c r="D172" s="81" t="n">
        <v>1031215</v>
      </c>
      <c r="E172" s="82"/>
      <c r="F172" s="82"/>
      <c r="G172" s="83"/>
      <c r="H172" s="4"/>
      <c r="I172" s="89" t="n">
        <f aca="false">VLOOKUP(B172,預付款!$C:$X,15,0)</f>
        <v>1812857</v>
      </c>
      <c r="J172" s="71" t="n">
        <f aca="false">VLOOKUP(B172,預付款!$C:$X,17,0)</f>
        <v>0</v>
      </c>
      <c r="K172" s="70" t="n">
        <f aca="false">VLOOKUP(B172,預付款!$C:$X,16,0)</f>
        <v>0</v>
      </c>
      <c r="L172" s="72" t="n">
        <f aca="false">SUM(I172:K172)</f>
        <v>1812857</v>
      </c>
      <c r="M172" s="84"/>
      <c r="N172" s="83"/>
      <c r="O172" s="35" t="n">
        <f aca="false">SUM(H172,L172:N172)-S172</f>
        <v>1812857</v>
      </c>
      <c r="P172" s="37"/>
      <c r="Q172" s="7"/>
      <c r="R172" s="38"/>
      <c r="S172" s="38"/>
      <c r="T172" s="83"/>
      <c r="U172" s="38" t="n">
        <f aca="false">SUM(Q172:R172)-SUM(S172:T172)</f>
        <v>0</v>
      </c>
      <c r="V172" s="39"/>
      <c r="W172" s="83"/>
      <c r="X172" s="32"/>
      <c r="Y172" s="40"/>
      <c r="Z172" s="54"/>
      <c r="AA172" s="86"/>
      <c r="AB172" s="9"/>
      <c r="AD172" s="86"/>
      <c r="AE172" s="9"/>
      <c r="AF172" s="70"/>
      <c r="AH172" s="88"/>
      <c r="AJ172" s="83"/>
    </row>
    <row r="173" s="87" customFormat="true" ht="16.5" hidden="false" customHeight="true" outlineLevel="0" collapsed="false">
      <c r="A173" s="61" t="s">
        <v>308</v>
      </c>
      <c r="B173" s="63" t="s">
        <v>309</v>
      </c>
      <c r="C173" s="80"/>
      <c r="D173" s="81" t="n">
        <v>1031203</v>
      </c>
      <c r="E173" s="82"/>
      <c r="F173" s="82"/>
      <c r="G173" s="83"/>
      <c r="H173" s="4"/>
      <c r="I173" s="89" t="n">
        <f aca="false">VLOOKUP(B173,預付款!$C:$X,15,0)</f>
        <v>2183905</v>
      </c>
      <c r="J173" s="71" t="n">
        <f aca="false">VLOOKUP(B173,預付款!$C:$X,17,0)</f>
        <v>0</v>
      </c>
      <c r="K173" s="70" t="n">
        <f aca="false">VLOOKUP(B173,預付款!$C:$X,16,0)</f>
        <v>0</v>
      </c>
      <c r="L173" s="72" t="n">
        <f aca="false">SUM(I173:K173)</f>
        <v>2183905</v>
      </c>
      <c r="M173" s="84"/>
      <c r="N173" s="83"/>
      <c r="O173" s="35" t="n">
        <f aca="false">SUM(H173,L173:N173)-S173</f>
        <v>0</v>
      </c>
      <c r="P173" s="37" t="str">
        <f aca="false">VLOOKUP(B173,預收款!$D$1:$AE$425,24,0)</f>
        <v>1031205</v>
      </c>
      <c r="Q173" s="7" t="n">
        <f aca="false">VLOOKUP(B173,預收款!$D$1:$AE$425,28,0)</f>
        <v>2299143</v>
      </c>
      <c r="R173" s="38"/>
      <c r="S173" s="38" t="n">
        <f aca="false">IF($P173&lt;&gt;0,SUM(H173,L173:N173,0))</f>
        <v>2183905</v>
      </c>
      <c r="T173" s="83"/>
      <c r="U173" s="38" t="n">
        <f aca="false">SUM(Q173:R173)-SUM(S173:T173)</f>
        <v>115238</v>
      </c>
      <c r="V173" s="39"/>
      <c r="W173" s="83"/>
      <c r="X173" s="32" t="str">
        <f aca="false">VLOOKUP(B173,預收款!$D:$AI,32,0)</f>
        <v>內湖1</v>
      </c>
      <c r="Y173" s="40"/>
      <c r="Z173" s="54"/>
      <c r="AA173" s="86"/>
      <c r="AB173" s="9"/>
      <c r="AD173" s="86"/>
      <c r="AE173" s="9"/>
      <c r="AF173" s="70"/>
      <c r="AH173" s="88"/>
      <c r="AJ173" s="83"/>
    </row>
    <row r="174" s="87" customFormat="true" ht="18.75" hidden="false" customHeight="true" outlineLevel="0" collapsed="false">
      <c r="A174" s="61" t="s">
        <v>136</v>
      </c>
      <c r="B174" s="63" t="s">
        <v>310</v>
      </c>
      <c r="C174" s="80"/>
      <c r="D174" s="81" t="n">
        <v>1031223</v>
      </c>
      <c r="E174" s="82"/>
      <c r="F174" s="82"/>
      <c r="G174" s="83"/>
      <c r="H174" s="4"/>
      <c r="I174" s="89" t="n">
        <f aca="false">VLOOKUP(B174,預付款!$C:$X,15,0)</f>
        <v>2426857</v>
      </c>
      <c r="J174" s="71" t="n">
        <f aca="false">VLOOKUP(B174,預付款!$C:$X,17,0)</f>
        <v>0</v>
      </c>
      <c r="K174" s="70" t="n">
        <f aca="false">VLOOKUP(B174,預付款!$C:$X,16,0)</f>
        <v>0</v>
      </c>
      <c r="L174" s="72" t="n">
        <f aca="false">SUM(I174:K174)</f>
        <v>2426857</v>
      </c>
      <c r="M174" s="84"/>
      <c r="N174" s="83"/>
      <c r="O174" s="35" t="n">
        <f aca="false">SUM(H174,L174:N174)-S174</f>
        <v>0</v>
      </c>
      <c r="P174" s="37" t="str">
        <f aca="false">VLOOKUP(B174,預收款!$D$1:$AE$425,24,0)</f>
        <v>1031223</v>
      </c>
      <c r="Q174" s="7" t="n">
        <f aca="false">VLOOKUP(B174,預收款!$D$1:$AE$425,28,0)</f>
        <v>2439905</v>
      </c>
      <c r="R174" s="38"/>
      <c r="S174" s="38" t="n">
        <f aca="false">IF($P174&lt;&gt;0,SUM(H174,L174:N174,0))</f>
        <v>2426857</v>
      </c>
      <c r="T174" s="83"/>
      <c r="U174" s="38" t="n">
        <f aca="false">SUM(Q174:R174)-SUM(S174:T174)</f>
        <v>13048</v>
      </c>
      <c r="V174" s="39"/>
      <c r="W174" s="83"/>
      <c r="X174" s="32" t="str">
        <f aca="false">VLOOKUP(B174,預收款!$D:$AI,32,0)</f>
        <v>聯德</v>
      </c>
      <c r="Y174" s="54" t="s">
        <v>74</v>
      </c>
      <c r="Z174" s="54"/>
      <c r="AA174" s="86"/>
      <c r="AB174" s="9"/>
      <c r="AD174" s="86"/>
      <c r="AE174" s="9"/>
      <c r="AF174" s="70"/>
      <c r="AH174" s="88"/>
      <c r="AJ174" s="83"/>
    </row>
    <row r="175" s="87" customFormat="true" ht="16.5" hidden="false" customHeight="true" outlineLevel="0" collapsed="false">
      <c r="A175" s="61" t="s">
        <v>102</v>
      </c>
      <c r="B175" s="63" t="s">
        <v>311</v>
      </c>
      <c r="C175" s="80"/>
      <c r="D175" s="81" t="n">
        <v>1031215</v>
      </c>
      <c r="E175" s="82"/>
      <c r="F175" s="82"/>
      <c r="G175" s="83"/>
      <c r="H175" s="4"/>
      <c r="I175" s="89" t="n">
        <f aca="false">VLOOKUP(B175,預付款!$C:$X,15,0)</f>
        <v>1244380</v>
      </c>
      <c r="J175" s="71" t="n">
        <f aca="false">VLOOKUP(B175,預付款!$C:$X,17,0)</f>
        <v>0</v>
      </c>
      <c r="K175" s="70" t="n">
        <f aca="false">VLOOKUP(B175,預付款!$C:$X,16,0)</f>
        <v>0</v>
      </c>
      <c r="L175" s="72" t="n">
        <f aca="false">SUM(I175:K175)</f>
        <v>1244380</v>
      </c>
      <c r="M175" s="84"/>
      <c r="N175" s="83"/>
      <c r="O175" s="35" t="n">
        <f aca="false">SUM(H175,L175:N175)-S175</f>
        <v>0</v>
      </c>
      <c r="P175" s="37" t="str">
        <f aca="false">VLOOKUP(B175,預收款!$D$1:$AE$425,24,0)</f>
        <v>1031219</v>
      </c>
      <c r="Q175" s="7" t="n">
        <f aca="false">VLOOKUP(B175,預收款!$D$1:$AE$425,28,0)</f>
        <v>1297333</v>
      </c>
      <c r="R175" s="38"/>
      <c r="S175" s="38" t="n">
        <f aca="false">IF($P175&lt;&gt;0,SUM(H175,L175:N175,0))</f>
        <v>1244380</v>
      </c>
      <c r="T175" s="83"/>
      <c r="U175" s="38" t="n">
        <f aca="false">SUM(Q175:R175)-SUM(S175:T175)</f>
        <v>52953</v>
      </c>
      <c r="V175" s="39"/>
      <c r="W175" s="83"/>
      <c r="X175" s="32" t="str">
        <f aca="false">VLOOKUP(B175,預收款!$D:$AI,32,0)</f>
        <v>內湖1</v>
      </c>
      <c r="Y175" s="40"/>
      <c r="Z175" s="54"/>
      <c r="AA175" s="86"/>
      <c r="AB175" s="9"/>
      <c r="AD175" s="86"/>
      <c r="AE175" s="9"/>
      <c r="AF175" s="70"/>
      <c r="AH175" s="88"/>
      <c r="AJ175" s="83"/>
    </row>
    <row r="176" s="87" customFormat="true" ht="16.5" hidden="false" customHeight="true" outlineLevel="0" collapsed="false">
      <c r="A176" s="61" t="s">
        <v>102</v>
      </c>
      <c r="B176" s="63" t="s">
        <v>312</v>
      </c>
      <c r="C176" s="80"/>
      <c r="D176" s="81" t="n">
        <v>1031215</v>
      </c>
      <c r="E176" s="82"/>
      <c r="F176" s="82"/>
      <c r="G176" s="83"/>
      <c r="H176" s="4"/>
      <c r="I176" s="89" t="n">
        <f aca="false">VLOOKUP(B176,預付款!$C:$X,15,0)</f>
        <v>1244380</v>
      </c>
      <c r="J176" s="71" t="n">
        <f aca="false">VLOOKUP(B176,預付款!$C:$X,17,0)</f>
        <v>0</v>
      </c>
      <c r="K176" s="70" t="n">
        <f aca="false">VLOOKUP(B176,預付款!$C:$X,16,0)</f>
        <v>0</v>
      </c>
      <c r="L176" s="72" t="n">
        <f aca="false">SUM(I176:K176)</f>
        <v>1244380</v>
      </c>
      <c r="M176" s="84"/>
      <c r="N176" s="83"/>
      <c r="O176" s="35" t="n">
        <f aca="false">SUM(H176,L176:N176)-S176</f>
        <v>0</v>
      </c>
      <c r="P176" s="37" t="str">
        <f aca="false">VLOOKUP(B176,預收款!$D$1:$AE$425,24,0)</f>
        <v>1031229</v>
      </c>
      <c r="Q176" s="7" t="n">
        <f aca="false">VLOOKUP(B176,預收款!$D$1:$AE$425,28,0)</f>
        <v>1297333</v>
      </c>
      <c r="R176" s="38"/>
      <c r="S176" s="38" t="n">
        <f aca="false">IF($P176&lt;&gt;0,SUM(H176,L176:N176,0))</f>
        <v>1244380</v>
      </c>
      <c r="T176" s="83"/>
      <c r="U176" s="38" t="n">
        <f aca="false">SUM(Q176:R176)-SUM(S176:T176)</f>
        <v>52953</v>
      </c>
      <c r="V176" s="39"/>
      <c r="W176" s="83"/>
      <c r="X176" s="32" t="str">
        <f aca="false">VLOOKUP(B176,預收款!$D:$AI,32,0)</f>
        <v>內湖2</v>
      </c>
      <c r="Y176" s="40"/>
      <c r="Z176" s="54"/>
      <c r="AA176" s="86"/>
      <c r="AB176" s="9"/>
      <c r="AD176" s="86"/>
      <c r="AE176" s="9"/>
      <c r="AF176" s="70"/>
      <c r="AH176" s="88"/>
      <c r="AJ176" s="83"/>
    </row>
    <row r="177" s="87" customFormat="true" ht="16.5" hidden="false" customHeight="true" outlineLevel="0" collapsed="false">
      <c r="A177" s="61" t="s">
        <v>102</v>
      </c>
      <c r="B177" s="63" t="s">
        <v>313</v>
      </c>
      <c r="C177" s="80"/>
      <c r="D177" s="81" t="n">
        <v>1031211</v>
      </c>
      <c r="E177" s="82"/>
      <c r="F177" s="82"/>
      <c r="G177" s="83"/>
      <c r="H177" s="4"/>
      <c r="I177" s="89" t="n">
        <f aca="false">VLOOKUP(B177,預付款!$C:$X,15,0)</f>
        <v>1244380</v>
      </c>
      <c r="J177" s="71" t="n">
        <f aca="false">VLOOKUP(B177,預付款!$C:$X,17,0)</f>
        <v>0</v>
      </c>
      <c r="K177" s="70" t="n">
        <f aca="false">VLOOKUP(B177,預付款!$C:$X,16,0)</f>
        <v>0</v>
      </c>
      <c r="L177" s="72" t="n">
        <f aca="false">SUM(I177:K177)</f>
        <v>1244380</v>
      </c>
      <c r="M177" s="84"/>
      <c r="N177" s="83"/>
      <c r="O177" s="35" t="n">
        <f aca="false">SUM(H177,L177:N177)-S177</f>
        <v>0</v>
      </c>
      <c r="P177" s="37" t="str">
        <f aca="false">VLOOKUP(B177,預收款!$D$1:$AE$425,24,0)</f>
        <v>1031211</v>
      </c>
      <c r="Q177" s="7" t="n">
        <f aca="false">VLOOKUP(B177,預收款!$D$1:$AE$425,28,0)</f>
        <v>1297333</v>
      </c>
      <c r="R177" s="38"/>
      <c r="S177" s="38" t="n">
        <f aca="false">IF($P177&lt;&gt;0,SUM(H177,L177:N177,0))</f>
        <v>1244380</v>
      </c>
      <c r="T177" s="83"/>
      <c r="U177" s="38" t="n">
        <f aca="false">SUM(Q177:R177)-SUM(S177:T177)</f>
        <v>52953</v>
      </c>
      <c r="V177" s="39"/>
      <c r="W177" s="83"/>
      <c r="X177" s="32" t="str">
        <f aca="false">VLOOKUP(B177,預收款!$D:$AI,32,0)</f>
        <v>內湖1</v>
      </c>
      <c r="Y177" s="40"/>
      <c r="Z177" s="54"/>
      <c r="AA177" s="86"/>
      <c r="AB177" s="9"/>
      <c r="AD177" s="86"/>
      <c r="AE177" s="9"/>
      <c r="AF177" s="70"/>
      <c r="AH177" s="88"/>
      <c r="AJ177" s="83"/>
    </row>
    <row r="178" s="87" customFormat="true" ht="16.5" hidden="false" customHeight="true" outlineLevel="0" collapsed="false">
      <c r="A178" s="61" t="s">
        <v>102</v>
      </c>
      <c r="B178" s="63" t="s">
        <v>314</v>
      </c>
      <c r="C178" s="80"/>
      <c r="D178" s="81" t="n">
        <v>1031225</v>
      </c>
      <c r="E178" s="82"/>
      <c r="F178" s="82"/>
      <c r="G178" s="83"/>
      <c r="H178" s="4"/>
      <c r="I178" s="89" t="n">
        <f aca="false">VLOOKUP(B178,預付款!$C:$X,15,0)</f>
        <v>1244380</v>
      </c>
      <c r="J178" s="71" t="n">
        <f aca="false">VLOOKUP(B178,預付款!$C:$X,17,0)</f>
        <v>0</v>
      </c>
      <c r="K178" s="70" t="n">
        <f aca="false">VLOOKUP(B178,預付款!$C:$X,16,0)</f>
        <v>0</v>
      </c>
      <c r="L178" s="72" t="n">
        <f aca="false">SUM(I178:K178)</f>
        <v>1244380</v>
      </c>
      <c r="M178" s="84"/>
      <c r="N178" s="83"/>
      <c r="O178" s="35" t="n">
        <f aca="false">SUM(H178,L178:N178)-S178</f>
        <v>0</v>
      </c>
      <c r="P178" s="37" t="str">
        <f aca="false">VLOOKUP(B178,預收款!$D$1:$AE$425,24,0)</f>
        <v>1031225</v>
      </c>
      <c r="Q178" s="7" t="n">
        <f aca="false">VLOOKUP(B178,預收款!$D$1:$AE$425,28,0)</f>
        <v>1297333</v>
      </c>
      <c r="R178" s="38"/>
      <c r="S178" s="38" t="n">
        <f aca="false">IF($P178&lt;&gt;0,SUM(H178,L178:N178,0))</f>
        <v>1244380</v>
      </c>
      <c r="T178" s="83"/>
      <c r="U178" s="38" t="n">
        <f aca="false">SUM(Q178:R178)-SUM(S178:T178)</f>
        <v>52953</v>
      </c>
      <c r="V178" s="39"/>
      <c r="W178" s="83"/>
      <c r="X178" s="32" t="str">
        <f aca="false">VLOOKUP(B178,預收款!$D:$AI,32,0)</f>
        <v>內湖3</v>
      </c>
      <c r="Y178" s="40"/>
      <c r="Z178" s="54"/>
      <c r="AA178" s="86"/>
      <c r="AB178" s="9"/>
      <c r="AD178" s="86"/>
      <c r="AE178" s="9"/>
      <c r="AF178" s="70"/>
      <c r="AH178" s="88"/>
      <c r="AJ178" s="83"/>
    </row>
    <row r="179" s="87" customFormat="true" ht="16.5" hidden="false" customHeight="true" outlineLevel="0" collapsed="false">
      <c r="A179" s="61" t="s">
        <v>102</v>
      </c>
      <c r="B179" s="63" t="s">
        <v>315</v>
      </c>
      <c r="C179" s="80"/>
      <c r="D179" s="81" t="n">
        <v>1031225</v>
      </c>
      <c r="E179" s="82"/>
      <c r="F179" s="82"/>
      <c r="G179" s="83"/>
      <c r="H179" s="4"/>
      <c r="I179" s="89" t="n">
        <f aca="false">VLOOKUP(B179,預付款!$C:$X,15,0)</f>
        <v>1244380</v>
      </c>
      <c r="J179" s="71" t="n">
        <f aca="false">VLOOKUP(B179,預付款!$C:$X,17,0)</f>
        <v>0</v>
      </c>
      <c r="K179" s="70" t="n">
        <f aca="false">VLOOKUP(B179,預付款!$C:$X,16,0)</f>
        <v>-19857</v>
      </c>
      <c r="L179" s="72" t="n">
        <f aca="false">SUM(I179:K179)</f>
        <v>1224523</v>
      </c>
      <c r="M179" s="84"/>
      <c r="N179" s="83"/>
      <c r="O179" s="35" t="n">
        <f aca="false">SUM(H179,L179:N179)-S179</f>
        <v>0</v>
      </c>
      <c r="P179" s="37" t="str">
        <f aca="false">VLOOKUP(B179,預收款!$D$1:$AE$425,24,0)</f>
        <v>1031230</v>
      </c>
      <c r="Q179" s="7" t="n">
        <f aca="false">VLOOKUP(B179,預收款!$D$1:$AE$425,28,0)</f>
        <v>1286000</v>
      </c>
      <c r="R179" s="38"/>
      <c r="S179" s="38" t="n">
        <f aca="false">IF($P179&lt;&gt;0,SUM(H179,L179:N179,0))</f>
        <v>1224523</v>
      </c>
      <c r="T179" s="83"/>
      <c r="U179" s="38" t="n">
        <f aca="false">SUM(Q179:R179)-SUM(S179:T179)</f>
        <v>61477</v>
      </c>
      <c r="V179" s="39"/>
      <c r="W179" s="83"/>
      <c r="X179" s="32" t="str">
        <f aca="false">VLOOKUP(B179,預收款!$D:$AI,32,0)</f>
        <v>內湖1</v>
      </c>
      <c r="Y179" s="40"/>
      <c r="Z179" s="54"/>
      <c r="AA179" s="86"/>
      <c r="AB179" s="9"/>
      <c r="AD179" s="86"/>
      <c r="AE179" s="9"/>
      <c r="AF179" s="70"/>
      <c r="AH179" s="88"/>
      <c r="AJ179" s="83"/>
    </row>
    <row r="180" s="87" customFormat="true" ht="16.5" hidden="false" customHeight="true" outlineLevel="0" collapsed="false">
      <c r="A180" s="61" t="s">
        <v>102</v>
      </c>
      <c r="B180" s="63" t="s">
        <v>316</v>
      </c>
      <c r="C180" s="80"/>
      <c r="D180" s="81" t="n">
        <v>1031229</v>
      </c>
      <c r="E180" s="82"/>
      <c r="F180" s="82"/>
      <c r="G180" s="83"/>
      <c r="H180" s="4"/>
      <c r="I180" s="89" t="n">
        <f aca="false">VLOOKUP(B180,預付款!$C:$X,15,0)</f>
        <v>1244380</v>
      </c>
      <c r="J180" s="71" t="n">
        <f aca="false">VLOOKUP(B180,預付款!$C:$X,17,0)</f>
        <v>0</v>
      </c>
      <c r="K180" s="70" t="n">
        <f aca="false">VLOOKUP(B180,預付款!$C:$X,16,0)</f>
        <v>0</v>
      </c>
      <c r="L180" s="72" t="n">
        <f aca="false">SUM(I180:K180)</f>
        <v>1244380</v>
      </c>
      <c r="M180" s="84"/>
      <c r="N180" s="83"/>
      <c r="O180" s="35" t="n">
        <f aca="false">SUM(H180,L180:N180)-S180</f>
        <v>0</v>
      </c>
      <c r="P180" s="37" t="str">
        <f aca="false">VLOOKUP(B180,預收款!$D$1:$AE$425,24,0)</f>
        <v>1031231</v>
      </c>
      <c r="Q180" s="7" t="n">
        <f aca="false">VLOOKUP(B180,預收款!$D$1:$AE$425,28,0)</f>
        <v>1330667</v>
      </c>
      <c r="R180" s="38"/>
      <c r="S180" s="38" t="n">
        <f aca="false">IF($P180&lt;&gt;0,SUM(H180,L180:N180,0))</f>
        <v>1244380</v>
      </c>
      <c r="T180" s="83"/>
      <c r="U180" s="38" t="n">
        <f aca="false">SUM(Q180:R180)-SUM(S180:T180)</f>
        <v>86287</v>
      </c>
      <c r="V180" s="39"/>
      <c r="W180" s="83"/>
      <c r="X180" s="32" t="str">
        <f aca="false">VLOOKUP(B180,預收款!$D:$AI,32,0)</f>
        <v>內湖3</v>
      </c>
      <c r="Y180" s="40"/>
      <c r="Z180" s="54"/>
      <c r="AA180" s="86"/>
      <c r="AB180" s="9"/>
      <c r="AD180" s="86"/>
      <c r="AE180" s="9"/>
      <c r="AF180" s="70"/>
      <c r="AH180" s="88"/>
      <c r="AJ180" s="83"/>
    </row>
    <row r="181" s="87" customFormat="true" ht="16.5" hidden="false" customHeight="true" outlineLevel="0" collapsed="false">
      <c r="A181" s="61" t="s">
        <v>102</v>
      </c>
      <c r="B181" s="63" t="s">
        <v>317</v>
      </c>
      <c r="C181" s="80"/>
      <c r="D181" s="81" t="n">
        <v>1031215</v>
      </c>
      <c r="E181" s="82"/>
      <c r="F181" s="82"/>
      <c r="G181" s="83"/>
      <c r="H181" s="4"/>
      <c r="I181" s="89" t="n">
        <f aca="false">VLOOKUP(B181,預付款!$C:$X,15,0)</f>
        <v>1244380</v>
      </c>
      <c r="J181" s="71" t="n">
        <f aca="false">VLOOKUP(B181,預付款!$C:$X,17,0)</f>
        <v>0</v>
      </c>
      <c r="K181" s="70" t="n">
        <f aca="false">VLOOKUP(B181,預付款!$C:$X,16,0)</f>
        <v>0</v>
      </c>
      <c r="L181" s="72" t="n">
        <f aca="false">SUM(I181:K181)</f>
        <v>1244380</v>
      </c>
      <c r="M181" s="84"/>
      <c r="N181" s="83"/>
      <c r="O181" s="35" t="n">
        <f aca="false">SUM(H181,L181:N181)-S181</f>
        <v>0</v>
      </c>
      <c r="P181" s="37" t="str">
        <f aca="false">VLOOKUP(B181,預收款!$D$1:$AE$425,24,0)</f>
        <v>1031229</v>
      </c>
      <c r="Q181" s="7" t="n">
        <f aca="false">VLOOKUP(B181,預收款!$D$1:$AE$425,28,0)</f>
        <v>1297333</v>
      </c>
      <c r="R181" s="38"/>
      <c r="S181" s="38" t="n">
        <f aca="false">IF($P181&lt;&gt;0,SUM(H181,L181:N181,0))</f>
        <v>1244380</v>
      </c>
      <c r="T181" s="83"/>
      <c r="U181" s="38" t="n">
        <f aca="false">SUM(Q181:R181)-SUM(S181:T181)</f>
        <v>52953</v>
      </c>
      <c r="V181" s="39"/>
      <c r="W181" s="83"/>
      <c r="X181" s="32" t="str">
        <f aca="false">VLOOKUP(B181,預收款!$D:$AI,32,0)</f>
        <v>內湖2</v>
      </c>
      <c r="Y181" s="40"/>
      <c r="Z181" s="54"/>
      <c r="AA181" s="86"/>
      <c r="AB181" s="9"/>
      <c r="AD181" s="86"/>
      <c r="AE181" s="9"/>
      <c r="AF181" s="70"/>
      <c r="AH181" s="88"/>
      <c r="AJ181" s="83"/>
    </row>
    <row r="182" s="87" customFormat="true" ht="16.5" hidden="false" customHeight="true" outlineLevel="0" collapsed="false">
      <c r="A182" s="61" t="s">
        <v>102</v>
      </c>
      <c r="B182" s="63" t="s">
        <v>318</v>
      </c>
      <c r="C182" s="80"/>
      <c r="D182" s="81" t="n">
        <v>1031216</v>
      </c>
      <c r="E182" s="82"/>
      <c r="F182" s="82"/>
      <c r="G182" s="83"/>
      <c r="H182" s="4"/>
      <c r="I182" s="89" t="n">
        <f aca="false">VLOOKUP(B182,預付款!$C:$X,15,0)</f>
        <v>1244380</v>
      </c>
      <c r="J182" s="71" t="n">
        <f aca="false">VLOOKUP(B182,預付款!$C:$X,17,0)</f>
        <v>0</v>
      </c>
      <c r="K182" s="70" t="n">
        <f aca="false">VLOOKUP(B182,預付款!$C:$X,16,0)</f>
        <v>0</v>
      </c>
      <c r="L182" s="72" t="n">
        <f aca="false">SUM(I182:K182)</f>
        <v>1244380</v>
      </c>
      <c r="M182" s="84"/>
      <c r="N182" s="83"/>
      <c r="O182" s="35" t="n">
        <f aca="false">SUM(H182,L182:N182)-S182</f>
        <v>0</v>
      </c>
      <c r="P182" s="37" t="str">
        <f aca="false">VLOOKUP(B182,預收款!$D$1:$AE$425,24,0)</f>
        <v>1031216</v>
      </c>
      <c r="Q182" s="7" t="n">
        <f aca="false">VLOOKUP(B182,預收款!$D$1:$AE$425,28,0)</f>
        <v>1297333</v>
      </c>
      <c r="R182" s="38"/>
      <c r="S182" s="38" t="n">
        <f aca="false">IF($P182&lt;&gt;0,SUM(H182,L182:N182,0))</f>
        <v>1244380</v>
      </c>
      <c r="T182" s="83"/>
      <c r="U182" s="38" t="n">
        <f aca="false">SUM(Q182:R182)-SUM(S182:T182)</f>
        <v>52953</v>
      </c>
      <c r="V182" s="39"/>
      <c r="W182" s="83"/>
      <c r="X182" s="32" t="str">
        <f aca="false">VLOOKUP(B182,預收款!$D:$AI,32,0)</f>
        <v>內湖1</v>
      </c>
      <c r="Y182" s="40"/>
      <c r="Z182" s="54"/>
      <c r="AA182" s="86"/>
      <c r="AB182" s="9"/>
      <c r="AD182" s="86"/>
      <c r="AE182" s="9"/>
      <c r="AF182" s="70"/>
      <c r="AH182" s="88"/>
      <c r="AJ182" s="83"/>
    </row>
    <row r="183" s="87" customFormat="true" ht="16.5" hidden="false" customHeight="true" outlineLevel="0" collapsed="false">
      <c r="A183" s="61" t="s">
        <v>102</v>
      </c>
      <c r="B183" s="63" t="s">
        <v>319</v>
      </c>
      <c r="C183" s="80"/>
      <c r="D183" s="81" t="n">
        <v>1031215</v>
      </c>
      <c r="E183" s="82"/>
      <c r="F183" s="82"/>
      <c r="G183" s="83"/>
      <c r="H183" s="4"/>
      <c r="I183" s="89" t="n">
        <f aca="false">VLOOKUP(B183,預付款!$C:$X,15,0)</f>
        <v>1244380</v>
      </c>
      <c r="J183" s="71" t="n">
        <f aca="false">VLOOKUP(B183,預付款!$C:$X,17,0)</f>
        <v>0</v>
      </c>
      <c r="K183" s="70" t="n">
        <f aca="false">VLOOKUP(B183,預付款!$C:$X,16,0)</f>
        <v>0</v>
      </c>
      <c r="L183" s="72" t="n">
        <f aca="false">SUM(I183:K183)</f>
        <v>1244380</v>
      </c>
      <c r="M183" s="84"/>
      <c r="N183" s="83"/>
      <c r="O183" s="35" t="n">
        <f aca="false">SUM(H183,L183:N183)-S183</f>
        <v>0</v>
      </c>
      <c r="P183" s="37" t="str">
        <f aca="false">VLOOKUP(B183,預收款!$D$1:$AE$425,24,0)</f>
        <v>1031217</v>
      </c>
      <c r="Q183" s="7" t="n">
        <f aca="false">VLOOKUP(B183,預收款!$D$1:$AE$425,28,0)</f>
        <v>1297333</v>
      </c>
      <c r="R183" s="38"/>
      <c r="S183" s="38" t="n">
        <f aca="false">IF($P183&lt;&gt;0,SUM(H183,L183:N183,0))</f>
        <v>1244380</v>
      </c>
      <c r="T183" s="83"/>
      <c r="U183" s="38" t="n">
        <f aca="false">SUM(Q183:R183)-SUM(S183:T183)</f>
        <v>52953</v>
      </c>
      <c r="V183" s="39"/>
      <c r="W183" s="83"/>
      <c r="X183" s="32" t="str">
        <f aca="false">VLOOKUP(B183,預收款!$D:$AI,32,0)</f>
        <v>內湖2</v>
      </c>
      <c r="Y183" s="40"/>
      <c r="Z183" s="54"/>
      <c r="AA183" s="86"/>
      <c r="AB183" s="9"/>
      <c r="AD183" s="86"/>
      <c r="AE183" s="9"/>
      <c r="AF183" s="70"/>
      <c r="AH183" s="88"/>
      <c r="AJ183" s="83"/>
    </row>
    <row r="184" s="87" customFormat="true" ht="18.75" hidden="false" customHeight="true" outlineLevel="0" collapsed="false">
      <c r="A184" s="61" t="s">
        <v>221</v>
      </c>
      <c r="B184" s="63" t="s">
        <v>320</v>
      </c>
      <c r="C184" s="80"/>
      <c r="D184" s="81" t="n">
        <v>1031216</v>
      </c>
      <c r="E184" s="82"/>
      <c r="F184" s="82"/>
      <c r="G184" s="83"/>
      <c r="H184" s="4"/>
      <c r="I184" s="89" t="n">
        <f aca="false">VLOOKUP(B184,預付款!$C:$X,15,0)</f>
        <v>1401428</v>
      </c>
      <c r="J184" s="71" t="n">
        <f aca="false">VLOOKUP(B184,預付款!$C:$X,17,0)</f>
        <v>0</v>
      </c>
      <c r="K184" s="70" t="n">
        <f aca="false">VLOOKUP(B184,預付款!$C:$X,16,0)</f>
        <v>0</v>
      </c>
      <c r="L184" s="72" t="n">
        <f aca="false">SUM(I184:K184)</f>
        <v>1401428</v>
      </c>
      <c r="M184" s="84"/>
      <c r="N184" s="83"/>
      <c r="O184" s="35" t="n">
        <f aca="false">SUM(H184,L184:N184)-S184</f>
        <v>0</v>
      </c>
      <c r="P184" s="37" t="str">
        <f aca="false">VLOOKUP(B184,預收款!$D$1:$AE$425,24,0)</f>
        <v>1031216</v>
      </c>
      <c r="Q184" s="7" t="n">
        <f aca="false">VLOOKUP(B184,預收款!$D$1:$AE$425,28,0)</f>
        <v>1408810</v>
      </c>
      <c r="R184" s="38"/>
      <c r="S184" s="38" t="n">
        <f aca="false">IF($P184&lt;&gt;0,SUM(H184,L184:N184,0))</f>
        <v>1401428</v>
      </c>
      <c r="T184" s="83"/>
      <c r="U184" s="38" t="n">
        <f aca="false">SUM(Q184:R184)-SUM(S184:T184)</f>
        <v>7382</v>
      </c>
      <c r="V184" s="39"/>
      <c r="W184" s="83"/>
      <c r="X184" s="32" t="str">
        <f aca="false">VLOOKUP(B184,預收款!$D:$AI,32,0)</f>
        <v>聯德</v>
      </c>
      <c r="Y184" s="54" t="s">
        <v>74</v>
      </c>
      <c r="Z184" s="54"/>
      <c r="AA184" s="86"/>
      <c r="AB184" s="9"/>
      <c r="AD184" s="86"/>
      <c r="AE184" s="9"/>
      <c r="AF184" s="70"/>
      <c r="AH184" s="88"/>
      <c r="AJ184" s="83"/>
    </row>
    <row r="185" s="87" customFormat="true" ht="16.5" hidden="false" customHeight="true" outlineLevel="0" collapsed="false">
      <c r="A185" s="61" t="s">
        <v>221</v>
      </c>
      <c r="B185" s="63" t="s">
        <v>321</v>
      </c>
      <c r="C185" s="80"/>
      <c r="D185" s="81" t="n">
        <v>1031215</v>
      </c>
      <c r="E185" s="82"/>
      <c r="F185" s="82"/>
      <c r="G185" s="83"/>
      <c r="H185" s="4"/>
      <c r="I185" s="89" t="n">
        <f aca="false">VLOOKUP(B185,預付款!$C:$X,15,0)</f>
        <v>1372856</v>
      </c>
      <c r="J185" s="71" t="n">
        <f aca="false">VLOOKUP(B185,預付款!$C:$X,17,0)</f>
        <v>0</v>
      </c>
      <c r="K185" s="70" t="n">
        <f aca="false">VLOOKUP(B185,預付款!$C:$X,16,0)</f>
        <v>0</v>
      </c>
      <c r="L185" s="72" t="n">
        <f aca="false">SUM(I185:K185)</f>
        <v>1372856</v>
      </c>
      <c r="M185" s="84"/>
      <c r="N185" s="83"/>
      <c r="O185" s="35" t="n">
        <f aca="false">SUM(H185,L185:N185)-S185</f>
        <v>1372856</v>
      </c>
      <c r="P185" s="37"/>
      <c r="Q185" s="7"/>
      <c r="R185" s="38"/>
      <c r="S185" s="38"/>
      <c r="T185" s="83"/>
      <c r="U185" s="38" t="n">
        <f aca="false">SUM(Q185:R185)-SUM(S185:T185)</f>
        <v>0</v>
      </c>
      <c r="V185" s="39"/>
      <c r="W185" s="83"/>
      <c r="X185" s="32"/>
      <c r="Y185" s="40"/>
      <c r="Z185" s="54"/>
      <c r="AA185" s="86"/>
      <c r="AB185" s="9"/>
      <c r="AD185" s="86"/>
      <c r="AE185" s="9"/>
      <c r="AF185" s="70"/>
      <c r="AH185" s="88"/>
      <c r="AJ185" s="83"/>
    </row>
    <row r="186" s="87" customFormat="true" ht="18.75" hidden="false" customHeight="true" outlineLevel="0" collapsed="false">
      <c r="A186" s="61" t="s">
        <v>221</v>
      </c>
      <c r="B186" s="63" t="s">
        <v>322</v>
      </c>
      <c r="C186" s="80"/>
      <c r="D186" s="81" t="n">
        <v>1031215</v>
      </c>
      <c r="E186" s="82"/>
      <c r="F186" s="82"/>
      <c r="G186" s="83"/>
      <c r="H186" s="4"/>
      <c r="I186" s="89" t="n">
        <f aca="false">VLOOKUP(B186,預付款!$C:$X,15,0)</f>
        <v>1401428</v>
      </c>
      <c r="J186" s="71" t="n">
        <f aca="false">VLOOKUP(B186,預付款!$C:$X,17,0)</f>
        <v>0</v>
      </c>
      <c r="K186" s="70" t="n">
        <f aca="false">VLOOKUP(B186,預付款!$C:$X,16,0)</f>
        <v>0</v>
      </c>
      <c r="L186" s="72" t="n">
        <f aca="false">SUM(I186:K186)</f>
        <v>1401428</v>
      </c>
      <c r="M186" s="84"/>
      <c r="N186" s="83"/>
      <c r="O186" s="35" t="n">
        <f aca="false">SUM(H186,L186:N186)-S186</f>
        <v>0</v>
      </c>
      <c r="P186" s="37" t="str">
        <f aca="false">VLOOKUP(B186,預收款!$D$1:$AE$425,24,0)</f>
        <v>1031215</v>
      </c>
      <c r="Q186" s="7" t="n">
        <f aca="false">VLOOKUP(B186,預收款!$D$1:$AE$425,28,0)</f>
        <v>1416190</v>
      </c>
      <c r="R186" s="38"/>
      <c r="S186" s="38" t="n">
        <f aca="false">IF($P186&lt;&gt;0,SUM(H186,L186:N186,0))</f>
        <v>1401428</v>
      </c>
      <c r="T186" s="83"/>
      <c r="U186" s="38" t="n">
        <f aca="false">SUM(Q186:R186)-SUM(S186:T186)</f>
        <v>14762</v>
      </c>
      <c r="V186" s="39"/>
      <c r="W186" s="83"/>
      <c r="X186" s="32" t="str">
        <f aca="false">VLOOKUP(B186,預收款!$D:$AI,32,0)</f>
        <v>高德</v>
      </c>
      <c r="Y186" s="54" t="s">
        <v>74</v>
      </c>
      <c r="Z186" s="54"/>
      <c r="AA186" s="86"/>
      <c r="AB186" s="9"/>
      <c r="AD186" s="86"/>
      <c r="AE186" s="9"/>
      <c r="AF186" s="70"/>
      <c r="AH186" s="88"/>
      <c r="AJ186" s="83"/>
    </row>
    <row r="187" s="87" customFormat="true" ht="18.75" hidden="false" customHeight="true" outlineLevel="0" collapsed="false">
      <c r="A187" s="61" t="s">
        <v>223</v>
      </c>
      <c r="B187" s="63" t="s">
        <v>323</v>
      </c>
      <c r="C187" s="80"/>
      <c r="D187" s="81" t="n">
        <v>1031217</v>
      </c>
      <c r="E187" s="82"/>
      <c r="F187" s="82"/>
      <c r="G187" s="83"/>
      <c r="H187" s="4"/>
      <c r="I187" s="89" t="n">
        <f aca="false">VLOOKUP(B187,預付款!$C:$X,15,0)</f>
        <v>1647428</v>
      </c>
      <c r="J187" s="71" t="n">
        <f aca="false">VLOOKUP(B187,預付款!$C:$X,17,0)</f>
        <v>0</v>
      </c>
      <c r="K187" s="70" t="n">
        <f aca="false">VLOOKUP(B187,預付款!$C:$X,16,0)</f>
        <v>0</v>
      </c>
      <c r="L187" s="72" t="n">
        <f aca="false">SUM(I187:K187)</f>
        <v>1647428</v>
      </c>
      <c r="M187" s="84"/>
      <c r="N187" s="83"/>
      <c r="O187" s="35" t="n">
        <f aca="false">SUM(H187,L187:N187)-S187</f>
        <v>0</v>
      </c>
      <c r="P187" s="37" t="str">
        <f aca="false">VLOOKUP(B187,預收款!$D$1:$AE$425,24,0)</f>
        <v>1031217</v>
      </c>
      <c r="Q187" s="7" t="n">
        <f aca="false">VLOOKUP(B187,預收款!$D$1:$AE$425,28,0)</f>
        <v>1665143</v>
      </c>
      <c r="R187" s="38"/>
      <c r="S187" s="38" t="n">
        <f aca="false">IF($P187&lt;&gt;0,SUM(H187,L187:N187,0))</f>
        <v>1647428</v>
      </c>
      <c r="T187" s="83"/>
      <c r="U187" s="38" t="n">
        <f aca="false">SUM(Q187:R187)-SUM(S187:T187)</f>
        <v>17715</v>
      </c>
      <c r="V187" s="39"/>
      <c r="W187" s="83"/>
      <c r="X187" s="32" t="str">
        <f aca="false">VLOOKUP(B187,預收款!$D:$AI,32,0)</f>
        <v>高德</v>
      </c>
      <c r="Y187" s="54" t="s">
        <v>74</v>
      </c>
      <c r="Z187" s="54"/>
      <c r="AA187" s="86"/>
      <c r="AB187" s="9"/>
      <c r="AD187" s="86"/>
      <c r="AE187" s="9"/>
      <c r="AF187" s="70"/>
      <c r="AH187" s="88"/>
      <c r="AJ187" s="83"/>
    </row>
    <row r="188" s="87" customFormat="true" ht="16.5" hidden="false" customHeight="true" outlineLevel="0" collapsed="false">
      <c r="A188" s="61" t="s">
        <v>225</v>
      </c>
      <c r="B188" s="63" t="s">
        <v>324</v>
      </c>
      <c r="C188" s="80"/>
      <c r="D188" s="81" t="n">
        <v>1031210</v>
      </c>
      <c r="E188" s="82"/>
      <c r="F188" s="82"/>
      <c r="G188" s="83"/>
      <c r="H188" s="4"/>
      <c r="I188" s="89" t="n">
        <f aca="false">VLOOKUP(B188,預付款!$C:$X,15,0)</f>
        <v>1488000</v>
      </c>
      <c r="J188" s="71" t="n">
        <f aca="false">VLOOKUP(B188,預付款!$C:$X,17,0)</f>
        <v>0</v>
      </c>
      <c r="K188" s="70" t="n">
        <f aca="false">VLOOKUP(B188,預付款!$C:$X,16,0)</f>
        <v>-7849</v>
      </c>
      <c r="L188" s="72" t="n">
        <f aca="false">SUM(I188:K188)</f>
        <v>1480151</v>
      </c>
      <c r="M188" s="84"/>
      <c r="N188" s="83"/>
      <c r="O188" s="35" t="n">
        <f aca="false">SUM(H188,L188:N188)-S188</f>
        <v>0</v>
      </c>
      <c r="P188" s="37" t="str">
        <f aca="false">VLOOKUP(B188,預收款!$D$1:$AE$425,24,0)</f>
        <v>1031210</v>
      </c>
      <c r="Q188" s="7" t="n">
        <f aca="false">VLOOKUP(B188,預收款!$D$1:$AE$425,28,0)</f>
        <v>1558799</v>
      </c>
      <c r="R188" s="38"/>
      <c r="S188" s="38" t="n">
        <f aca="false">IF($P188&lt;&gt;0,SUM(H188,L188:N188,0))</f>
        <v>1480151</v>
      </c>
      <c r="T188" s="83"/>
      <c r="U188" s="38" t="n">
        <f aca="false">SUM(Q188:R188)-SUM(S188:T188)</f>
        <v>78648</v>
      </c>
      <c r="V188" s="39"/>
      <c r="W188" s="83"/>
      <c r="X188" s="32" t="str">
        <f aca="false">VLOOKUP(B188,預收款!$D:$AI,32,0)</f>
        <v>內湖1</v>
      </c>
      <c r="Y188" s="40"/>
      <c r="Z188" s="54"/>
      <c r="AA188" s="86"/>
      <c r="AB188" s="9"/>
      <c r="AD188" s="86"/>
      <c r="AE188" s="9"/>
      <c r="AF188" s="70"/>
      <c r="AH188" s="88"/>
      <c r="AJ188" s="83"/>
    </row>
    <row r="189" s="87" customFormat="true" ht="16.5" hidden="false" customHeight="true" outlineLevel="0" collapsed="false">
      <c r="A189" s="61" t="s">
        <v>158</v>
      </c>
      <c r="B189" s="63" t="s">
        <v>325</v>
      </c>
      <c r="C189" s="80"/>
      <c r="D189" s="81" t="n">
        <v>1031203</v>
      </c>
      <c r="E189" s="82"/>
      <c r="F189" s="82"/>
      <c r="G189" s="83"/>
      <c r="H189" s="4"/>
      <c r="I189" s="89" t="n">
        <f aca="false">VLOOKUP(B189,預付款!$C:$X,15,0)</f>
        <v>1319714</v>
      </c>
      <c r="J189" s="71" t="n">
        <f aca="false">VLOOKUP(B189,預付款!$C:$X,17,0)</f>
        <v>0</v>
      </c>
      <c r="K189" s="70" t="n">
        <f aca="false">VLOOKUP(B189,預付款!$C:$X,16,0)</f>
        <v>0</v>
      </c>
      <c r="L189" s="72" t="n">
        <f aca="false">SUM(I189:K189)</f>
        <v>1319714</v>
      </c>
      <c r="M189" s="84"/>
      <c r="N189" s="83"/>
      <c r="O189" s="35" t="n">
        <f aca="false">SUM(H189,L189:N189)-S189</f>
        <v>0</v>
      </c>
      <c r="P189" s="37" t="str">
        <f aca="false">VLOOKUP(B189,預收款!$D$1:$AE$425,24,0)</f>
        <v>1031209</v>
      </c>
      <c r="Q189" s="7" t="n">
        <f aca="false">VLOOKUP(B189,預收款!$D$1:$AE$425,28,0)</f>
        <v>1397762</v>
      </c>
      <c r="R189" s="38"/>
      <c r="S189" s="38" t="n">
        <f aca="false">IF($P189&lt;&gt;0,SUM(H189,L189:N189,0))</f>
        <v>1319714</v>
      </c>
      <c r="T189" s="83"/>
      <c r="U189" s="38" t="n">
        <f aca="false">SUM(Q189:R189)-SUM(S189:T189)</f>
        <v>78048</v>
      </c>
      <c r="V189" s="39"/>
      <c r="W189" s="83"/>
      <c r="X189" s="32" t="str">
        <f aca="false">VLOOKUP(B189,預收款!$D:$AI,32,0)</f>
        <v>內湖2</v>
      </c>
      <c r="Y189" s="40"/>
      <c r="Z189" s="54"/>
      <c r="AA189" s="86"/>
      <c r="AB189" s="9"/>
      <c r="AD189" s="86"/>
      <c r="AE189" s="9"/>
      <c r="AF189" s="70"/>
      <c r="AH189" s="88"/>
      <c r="AJ189" s="83"/>
    </row>
    <row r="190" s="87" customFormat="true" ht="16.5" hidden="false" customHeight="true" outlineLevel="0" collapsed="false">
      <c r="A190" s="61" t="s">
        <v>158</v>
      </c>
      <c r="B190" s="63" t="s">
        <v>326</v>
      </c>
      <c r="C190" s="80"/>
      <c r="D190" s="81" t="n">
        <v>1031225</v>
      </c>
      <c r="E190" s="82"/>
      <c r="F190" s="82"/>
      <c r="G190" s="83"/>
      <c r="H190" s="4"/>
      <c r="I190" s="89" t="n">
        <f aca="false">VLOOKUP(B190,預付款!$C:$X,15,0)</f>
        <v>1319714</v>
      </c>
      <c r="J190" s="71" t="n">
        <f aca="false">VLOOKUP(B190,預付款!$C:$X,17,0)</f>
        <v>0</v>
      </c>
      <c r="K190" s="70" t="n">
        <f aca="false">VLOOKUP(B190,預付款!$C:$X,16,0)</f>
        <v>0</v>
      </c>
      <c r="L190" s="72" t="n">
        <f aca="false">SUM(I190:K190)</f>
        <v>1319714</v>
      </c>
      <c r="M190" s="84"/>
      <c r="N190" s="83"/>
      <c r="O190" s="35" t="n">
        <f aca="false">SUM(H190,L190:N190)-S190</f>
        <v>0</v>
      </c>
      <c r="P190" s="37" t="str">
        <f aca="false">VLOOKUP(B190,預收款!$D$1:$AE$425,24,0)</f>
        <v>1031226</v>
      </c>
      <c r="Q190" s="7" t="n">
        <f aca="false">VLOOKUP(B190,預收款!$D$1:$AE$425,28,0)</f>
        <v>1397762</v>
      </c>
      <c r="R190" s="38"/>
      <c r="S190" s="38" t="n">
        <f aca="false">IF($P190&lt;&gt;0,SUM(H190,L190:N190,0))</f>
        <v>1319714</v>
      </c>
      <c r="T190" s="83"/>
      <c r="U190" s="38" t="n">
        <f aca="false">SUM(Q190:R190)-SUM(S190:T190)</f>
        <v>78048</v>
      </c>
      <c r="V190" s="39"/>
      <c r="W190" s="83"/>
      <c r="X190" s="32" t="str">
        <f aca="false">VLOOKUP(B190,預收款!$D:$AI,32,0)</f>
        <v>內湖2</v>
      </c>
      <c r="Y190" s="40"/>
      <c r="Z190" s="54"/>
      <c r="AA190" s="86"/>
      <c r="AB190" s="9"/>
      <c r="AD190" s="86"/>
      <c r="AE190" s="9"/>
      <c r="AF190" s="70"/>
      <c r="AH190" s="88"/>
      <c r="AJ190" s="83"/>
    </row>
    <row r="191" s="87" customFormat="true" ht="16.5" hidden="false" customHeight="true" outlineLevel="0" collapsed="false">
      <c r="A191" s="61" t="s">
        <v>158</v>
      </c>
      <c r="B191" s="63" t="s">
        <v>327</v>
      </c>
      <c r="C191" s="80"/>
      <c r="D191" s="81" t="n">
        <v>1031223</v>
      </c>
      <c r="E191" s="82"/>
      <c r="F191" s="82"/>
      <c r="G191" s="83"/>
      <c r="H191" s="4"/>
      <c r="I191" s="89" t="n">
        <f aca="false">VLOOKUP(B191,預付款!$C:$X,15,0)</f>
        <v>1319714</v>
      </c>
      <c r="J191" s="71" t="n">
        <f aca="false">VLOOKUP(B191,預付款!$C:$X,17,0)</f>
        <v>0</v>
      </c>
      <c r="K191" s="70" t="n">
        <f aca="false">VLOOKUP(B191,預付款!$C:$X,16,0)</f>
        <v>0</v>
      </c>
      <c r="L191" s="72" t="n">
        <f aca="false">SUM(I191:K191)</f>
        <v>1319714</v>
      </c>
      <c r="M191" s="84"/>
      <c r="N191" s="83"/>
      <c r="O191" s="35" t="n">
        <f aca="false">SUM(H191,L191:N191)-S191</f>
        <v>0</v>
      </c>
      <c r="P191" s="37" t="str">
        <f aca="false">VLOOKUP(B191,預收款!$D$1:$AE$425,24,0)</f>
        <v>1031225</v>
      </c>
      <c r="Q191" s="7" t="n">
        <f aca="false">VLOOKUP(B191,預收款!$D$1:$AE$425,28,0)</f>
        <v>1400000</v>
      </c>
      <c r="R191" s="38"/>
      <c r="S191" s="38" t="n">
        <f aca="false">IF($P191&lt;&gt;0,SUM(H191,L191:N191,0))</f>
        <v>1319714</v>
      </c>
      <c r="T191" s="83"/>
      <c r="U191" s="38" t="n">
        <f aca="false">SUM(Q191:R191)-SUM(S191:T191)</f>
        <v>80286</v>
      </c>
      <c r="V191" s="39"/>
      <c r="W191" s="83"/>
      <c r="X191" s="32" t="str">
        <f aca="false">VLOOKUP(B191,預收款!$D:$AI,32,0)</f>
        <v>內湖2</v>
      </c>
      <c r="Y191" s="40"/>
      <c r="Z191" s="54"/>
      <c r="AA191" s="86"/>
      <c r="AB191" s="9"/>
      <c r="AD191" s="86"/>
      <c r="AE191" s="9"/>
      <c r="AF191" s="70"/>
      <c r="AH191" s="88"/>
      <c r="AJ191" s="83"/>
    </row>
    <row r="192" s="87" customFormat="true" ht="16.5" hidden="false" customHeight="true" outlineLevel="0" collapsed="false">
      <c r="A192" s="61" t="s">
        <v>158</v>
      </c>
      <c r="B192" s="63" t="s">
        <v>328</v>
      </c>
      <c r="C192" s="80"/>
      <c r="D192" s="81" t="n">
        <v>1031203</v>
      </c>
      <c r="E192" s="82"/>
      <c r="F192" s="82"/>
      <c r="G192" s="83"/>
      <c r="H192" s="4"/>
      <c r="I192" s="89" t="n">
        <f aca="false">VLOOKUP(B192,預付款!$C:$X,15,0)</f>
        <v>1424476</v>
      </c>
      <c r="J192" s="71" t="n">
        <f aca="false">VLOOKUP(B192,預付款!$C:$X,17,0)</f>
        <v>0</v>
      </c>
      <c r="K192" s="70" t="n">
        <f aca="false">VLOOKUP(B192,預付款!$C:$X,16,0)</f>
        <v>0</v>
      </c>
      <c r="L192" s="72" t="n">
        <f aca="false">SUM(I192:K192)</f>
        <v>1424476</v>
      </c>
      <c r="M192" s="84"/>
      <c r="N192" s="83"/>
      <c r="O192" s="35" t="n">
        <f aca="false">SUM(H192,L192:N192)-S192</f>
        <v>0</v>
      </c>
      <c r="P192" s="37" t="str">
        <f aca="false">VLOOKUP(B192,預收款!$D$1:$AE$425,24,0)</f>
        <v>1031204</v>
      </c>
      <c r="Q192" s="7" t="n">
        <f aca="false">VLOOKUP(B192,預收款!$D$1:$AE$425,28,0)</f>
        <v>1502524</v>
      </c>
      <c r="R192" s="38"/>
      <c r="S192" s="38" t="n">
        <f aca="false">IF($P192&lt;&gt;0,SUM(H192,L192:N192,0))</f>
        <v>1424476</v>
      </c>
      <c r="T192" s="83"/>
      <c r="U192" s="38" t="n">
        <f aca="false">SUM(Q192:R192)-SUM(S192:T192)</f>
        <v>78048</v>
      </c>
      <c r="V192" s="39"/>
      <c r="W192" s="83"/>
      <c r="X192" s="32" t="str">
        <f aca="false">VLOOKUP(B192,預收款!$D:$AI,32,0)</f>
        <v>內湖2</v>
      </c>
      <c r="Y192" s="40"/>
      <c r="Z192" s="54"/>
      <c r="AA192" s="86"/>
      <c r="AB192" s="9"/>
      <c r="AD192" s="86"/>
      <c r="AE192" s="9"/>
      <c r="AF192" s="70"/>
      <c r="AH192" s="88"/>
      <c r="AJ192" s="83"/>
    </row>
    <row r="193" s="87" customFormat="true" ht="16.5" hidden="false" customHeight="true" outlineLevel="0" collapsed="false">
      <c r="A193" s="61" t="s">
        <v>158</v>
      </c>
      <c r="B193" s="63" t="s">
        <v>329</v>
      </c>
      <c r="C193" s="80"/>
      <c r="D193" s="81" t="n">
        <v>1031203</v>
      </c>
      <c r="E193" s="82"/>
      <c r="F193" s="82"/>
      <c r="G193" s="83"/>
      <c r="H193" s="4"/>
      <c r="I193" s="89" t="n">
        <f aca="false">VLOOKUP(B193,預付款!$C:$X,15,0)</f>
        <v>1424476</v>
      </c>
      <c r="J193" s="71" t="n">
        <f aca="false">VLOOKUP(B193,預付款!$C:$X,17,0)</f>
        <v>0</v>
      </c>
      <c r="K193" s="70" t="n">
        <f aca="false">VLOOKUP(B193,預付款!$C:$X,16,0)</f>
        <v>0</v>
      </c>
      <c r="L193" s="72" t="n">
        <f aca="false">SUM(I193:K193)</f>
        <v>1424476</v>
      </c>
      <c r="M193" s="84"/>
      <c r="N193" s="83"/>
      <c r="O193" s="35" t="n">
        <f aca="false">SUM(H193,L193:N193)-S193</f>
        <v>0</v>
      </c>
      <c r="P193" s="37" t="str">
        <f aca="false">VLOOKUP(B193,預收款!$D$1:$AE$425,24,0)</f>
        <v>1031211</v>
      </c>
      <c r="Q193" s="7" t="n">
        <f aca="false">VLOOKUP(B193,預收款!$D$1:$AE$425,28,0)</f>
        <v>1502524</v>
      </c>
      <c r="R193" s="38"/>
      <c r="S193" s="38" t="n">
        <f aca="false">IF($P193&lt;&gt;0,SUM(H193,L193:N193,0))</f>
        <v>1424476</v>
      </c>
      <c r="T193" s="83"/>
      <c r="U193" s="38" t="n">
        <f aca="false">SUM(Q193:R193)-SUM(S193:T193)</f>
        <v>78048</v>
      </c>
      <c r="V193" s="39"/>
      <c r="W193" s="83"/>
      <c r="X193" s="32" t="str">
        <f aca="false">VLOOKUP(B193,預收款!$D:$AI,32,0)</f>
        <v>內湖2</v>
      </c>
      <c r="Y193" s="40"/>
      <c r="Z193" s="54"/>
      <c r="AA193" s="86"/>
      <c r="AB193" s="9"/>
      <c r="AD193" s="86"/>
      <c r="AE193" s="9"/>
      <c r="AF193" s="70"/>
      <c r="AH193" s="88"/>
      <c r="AJ193" s="83"/>
    </row>
    <row r="194" s="87" customFormat="true" ht="16.5" hidden="false" customHeight="true" outlineLevel="0" collapsed="false">
      <c r="A194" s="61" t="s">
        <v>158</v>
      </c>
      <c r="B194" s="63" t="s">
        <v>330</v>
      </c>
      <c r="C194" s="80"/>
      <c r="D194" s="81" t="n">
        <v>1031216</v>
      </c>
      <c r="E194" s="82"/>
      <c r="F194" s="82"/>
      <c r="G194" s="83"/>
      <c r="H194" s="4"/>
      <c r="I194" s="89" t="n">
        <f aca="false">VLOOKUP(B194,預付款!$C:$X,15,0)</f>
        <v>1319714</v>
      </c>
      <c r="J194" s="71" t="n">
        <f aca="false">VLOOKUP(B194,預付款!$C:$X,17,0)</f>
        <v>0</v>
      </c>
      <c r="K194" s="70" t="n">
        <f aca="false">VLOOKUP(B194,預付款!$C:$X,16,0)</f>
        <v>0</v>
      </c>
      <c r="L194" s="72" t="n">
        <f aca="false">SUM(I194:K194)</f>
        <v>1319714</v>
      </c>
      <c r="M194" s="84"/>
      <c r="N194" s="83"/>
      <c r="O194" s="35" t="n">
        <f aca="false">SUM(H194,L194:N194)-S194</f>
        <v>0</v>
      </c>
      <c r="P194" s="37" t="str">
        <f aca="false">VLOOKUP(B194,預收款!$D$1:$AE$425,24,0)</f>
        <v>1031231</v>
      </c>
      <c r="Q194" s="7" t="n">
        <f aca="false">VLOOKUP(B194,預收款!$D$1:$AE$425,28,0)</f>
        <v>1401905</v>
      </c>
      <c r="R194" s="38"/>
      <c r="S194" s="38" t="n">
        <f aca="false">IF($P194&lt;&gt;0,SUM(H194,L194:N194,0))</f>
        <v>1319714</v>
      </c>
      <c r="T194" s="83"/>
      <c r="U194" s="38" t="n">
        <f aca="false">SUM(Q194:R194)-SUM(S194:T194)</f>
        <v>82191</v>
      </c>
      <c r="V194" s="39"/>
      <c r="W194" s="83"/>
      <c r="X194" s="32" t="str">
        <f aca="false">VLOOKUP(B194,預收款!$D:$AI,32,0)</f>
        <v>內湖3</v>
      </c>
      <c r="Y194" s="40"/>
      <c r="Z194" s="54"/>
      <c r="AA194" s="86"/>
      <c r="AB194" s="9"/>
      <c r="AD194" s="86"/>
      <c r="AE194" s="9"/>
      <c r="AF194" s="70"/>
      <c r="AH194" s="88"/>
      <c r="AJ194" s="83"/>
    </row>
    <row r="195" s="87" customFormat="true" ht="16.5" hidden="false" customHeight="true" outlineLevel="0" collapsed="false">
      <c r="A195" s="61" t="s">
        <v>158</v>
      </c>
      <c r="B195" s="63" t="s">
        <v>331</v>
      </c>
      <c r="C195" s="80"/>
      <c r="D195" s="81" t="n">
        <v>1031225</v>
      </c>
      <c r="E195" s="82"/>
      <c r="F195" s="82"/>
      <c r="G195" s="83"/>
      <c r="H195" s="4"/>
      <c r="I195" s="89" t="n">
        <f aca="false">VLOOKUP(B195,預付款!$C:$X,15,0)</f>
        <v>1319714</v>
      </c>
      <c r="J195" s="71" t="n">
        <f aca="false">VLOOKUP(B195,預付款!$C:$X,17,0)</f>
        <v>0</v>
      </c>
      <c r="K195" s="70" t="n">
        <f aca="false">VLOOKUP(B195,預付款!$C:$X,16,0)</f>
        <v>0</v>
      </c>
      <c r="L195" s="72" t="n">
        <f aca="false">SUM(I195:K195)</f>
        <v>1319714</v>
      </c>
      <c r="M195" s="84"/>
      <c r="N195" s="83"/>
      <c r="O195" s="35" t="n">
        <f aca="false">SUM(H195,L195:N195)-S195</f>
        <v>0</v>
      </c>
      <c r="P195" s="37" t="str">
        <f aca="false">VLOOKUP(B195,預收款!$D$1:$AE$425,24,0)</f>
        <v>1031229</v>
      </c>
      <c r="Q195" s="7" t="n">
        <f aca="false">VLOOKUP(B195,預收款!$D$1:$AE$425,28,0)</f>
        <v>1397762</v>
      </c>
      <c r="R195" s="38"/>
      <c r="S195" s="38" t="n">
        <f aca="false">IF($P195&lt;&gt;0,SUM(H195,L195:N195,0))</f>
        <v>1319714</v>
      </c>
      <c r="T195" s="83"/>
      <c r="U195" s="38" t="n">
        <f aca="false">SUM(Q195:R195)-SUM(S195:T195)</f>
        <v>78048</v>
      </c>
      <c r="V195" s="39"/>
      <c r="W195" s="83"/>
      <c r="X195" s="32" t="str">
        <f aca="false">VLOOKUP(B195,預收款!$D:$AI,32,0)</f>
        <v>內湖1</v>
      </c>
      <c r="Y195" s="40"/>
      <c r="Z195" s="54"/>
      <c r="AA195" s="86"/>
      <c r="AB195" s="9"/>
      <c r="AD195" s="86"/>
      <c r="AE195" s="9"/>
      <c r="AF195" s="70"/>
      <c r="AH195" s="88"/>
      <c r="AJ195" s="83"/>
    </row>
    <row r="196" s="87" customFormat="true" ht="16.5" hidden="false" customHeight="true" outlineLevel="0" collapsed="false">
      <c r="A196" s="61" t="s">
        <v>332</v>
      </c>
      <c r="B196" s="63" t="s">
        <v>333</v>
      </c>
      <c r="C196" s="80"/>
      <c r="D196" s="81" t="n">
        <v>1031215</v>
      </c>
      <c r="E196" s="82"/>
      <c r="F196" s="82"/>
      <c r="G196" s="83"/>
      <c r="H196" s="4"/>
      <c r="I196" s="89" t="n">
        <f aca="false">VLOOKUP(B196,預付款!$C:$X,15,0)</f>
        <v>1434857</v>
      </c>
      <c r="J196" s="71" t="n">
        <f aca="false">VLOOKUP(B196,預付款!$C:$X,17,0)</f>
        <v>0</v>
      </c>
      <c r="K196" s="70" t="n">
        <f aca="false">VLOOKUP(B196,預付款!$C:$X,16,0)</f>
        <v>-5006</v>
      </c>
      <c r="L196" s="72" t="n">
        <f aca="false">SUM(I196:K196)</f>
        <v>1429851</v>
      </c>
      <c r="M196" s="84"/>
      <c r="N196" s="83"/>
      <c r="O196" s="35" t="n">
        <f aca="false">SUM(H196,L196:N196)-S196</f>
        <v>0</v>
      </c>
      <c r="P196" s="37" t="str">
        <f aca="false">VLOOKUP(B196,預收款!$D$1:$AE$425,24,0)</f>
        <v>1031230</v>
      </c>
      <c r="Q196" s="7" t="n">
        <f aca="false">VLOOKUP(B196,預收款!$D$1:$AE$425,28,0)</f>
        <v>1514046</v>
      </c>
      <c r="R196" s="38"/>
      <c r="S196" s="38" t="n">
        <f aca="false">IF($P196&lt;&gt;0,SUM(H196,L196:N196,0))</f>
        <v>1429851</v>
      </c>
      <c r="T196" s="83"/>
      <c r="U196" s="38" t="n">
        <f aca="false">SUM(Q196:R196)-SUM(S196:T196)</f>
        <v>84195</v>
      </c>
      <c r="V196" s="39"/>
      <c r="W196" s="83"/>
      <c r="X196" s="32" t="str">
        <f aca="false">VLOOKUP(B196,預收款!$D:$AI,32,0)</f>
        <v>內湖1</v>
      </c>
      <c r="Y196" s="40"/>
      <c r="Z196" s="54"/>
      <c r="AA196" s="86"/>
      <c r="AB196" s="9"/>
      <c r="AD196" s="86"/>
      <c r="AE196" s="9"/>
      <c r="AF196" s="70"/>
      <c r="AH196" s="88"/>
      <c r="AJ196" s="83"/>
    </row>
    <row r="197" s="87" customFormat="true" ht="16.5" hidden="false" customHeight="true" outlineLevel="0" collapsed="false">
      <c r="A197" s="61" t="s">
        <v>229</v>
      </c>
      <c r="B197" s="63" t="s">
        <v>334</v>
      </c>
      <c r="C197" s="80"/>
      <c r="D197" s="81" t="n">
        <v>1031203</v>
      </c>
      <c r="E197" s="82"/>
      <c r="F197" s="82"/>
      <c r="G197" s="83"/>
      <c r="H197" s="4"/>
      <c r="I197" s="89" t="n">
        <f aca="false">VLOOKUP(B197,預付款!$C:$X,15,0)</f>
        <v>1434857</v>
      </c>
      <c r="J197" s="71" t="n">
        <f aca="false">VLOOKUP(B197,預付款!$C:$X,17,0)</f>
        <v>0</v>
      </c>
      <c r="K197" s="70" t="n">
        <f aca="false">VLOOKUP(B197,預付款!$C:$X,16,0)</f>
        <v>0</v>
      </c>
      <c r="L197" s="72" t="n">
        <f aca="false">SUM(I197:K197)</f>
        <v>1434857</v>
      </c>
      <c r="M197" s="84"/>
      <c r="N197" s="83"/>
      <c r="O197" s="35" t="n">
        <f aca="false">SUM(H197,L197:N197)-S197</f>
        <v>0</v>
      </c>
      <c r="P197" s="37" t="str">
        <f aca="false">VLOOKUP(B197,預收款!$D$1:$AE$425,24,0)</f>
        <v>1031212</v>
      </c>
      <c r="Q197" s="7" t="n">
        <f aca="false">VLOOKUP(B197,預收款!$D$1:$AE$425,28,0)</f>
        <v>1519714</v>
      </c>
      <c r="R197" s="38"/>
      <c r="S197" s="38" t="n">
        <f aca="false">IF($P197&lt;&gt;0,SUM(H197,L197:N197,0))</f>
        <v>1434857</v>
      </c>
      <c r="T197" s="83"/>
      <c r="U197" s="38" t="n">
        <f aca="false">SUM(Q197:R197)-SUM(S197:T197)</f>
        <v>84857</v>
      </c>
      <c r="V197" s="39"/>
      <c r="W197" s="83"/>
      <c r="X197" s="32" t="str">
        <f aca="false">VLOOKUP(B197,預收款!$D:$AI,32,0)</f>
        <v>內湖2</v>
      </c>
      <c r="Y197" s="40"/>
      <c r="Z197" s="54"/>
      <c r="AA197" s="86"/>
      <c r="AB197" s="9"/>
      <c r="AD197" s="86"/>
      <c r="AE197" s="9"/>
      <c r="AF197" s="70"/>
      <c r="AH197" s="88"/>
      <c r="AJ197" s="83"/>
    </row>
    <row r="198" s="87" customFormat="true" ht="16.5" hidden="false" customHeight="true" outlineLevel="0" collapsed="false">
      <c r="A198" s="61" t="s">
        <v>229</v>
      </c>
      <c r="B198" s="63" t="s">
        <v>335</v>
      </c>
      <c r="C198" s="80"/>
      <c r="D198" s="81" t="n">
        <v>1031216</v>
      </c>
      <c r="E198" s="82"/>
      <c r="F198" s="82"/>
      <c r="G198" s="83"/>
      <c r="H198" s="4"/>
      <c r="I198" s="89" t="n">
        <f aca="false">VLOOKUP(B198,預付款!$C:$X,15,0)</f>
        <v>1434857</v>
      </c>
      <c r="J198" s="71" t="n">
        <f aca="false">VLOOKUP(B198,預付款!$C:$X,17,0)</f>
        <v>0</v>
      </c>
      <c r="K198" s="70" t="n">
        <f aca="false">VLOOKUP(B198,預付款!$C:$X,16,0)</f>
        <v>0</v>
      </c>
      <c r="L198" s="72" t="n">
        <f aca="false">SUM(I198:K198)</f>
        <v>1434857</v>
      </c>
      <c r="M198" s="84"/>
      <c r="N198" s="83"/>
      <c r="O198" s="35" t="n">
        <f aca="false">SUM(H198,L198:N198)-S198</f>
        <v>1434857</v>
      </c>
      <c r="P198" s="37"/>
      <c r="Q198" s="7"/>
      <c r="R198" s="38"/>
      <c r="S198" s="38"/>
      <c r="T198" s="83"/>
      <c r="U198" s="38" t="n">
        <f aca="false">SUM(Q198:R198)-SUM(S198:T198)</f>
        <v>0</v>
      </c>
      <c r="V198" s="39"/>
      <c r="W198" s="83"/>
      <c r="X198" s="32"/>
      <c r="Y198" s="40"/>
      <c r="Z198" s="54"/>
      <c r="AA198" s="86"/>
      <c r="AB198" s="9"/>
      <c r="AD198" s="86"/>
      <c r="AE198" s="9"/>
      <c r="AF198" s="70"/>
      <c r="AH198" s="88"/>
      <c r="AJ198" s="83"/>
    </row>
    <row r="199" s="87" customFormat="true" ht="16.5" hidden="false" customHeight="true" outlineLevel="0" collapsed="false">
      <c r="A199" s="61" t="s">
        <v>229</v>
      </c>
      <c r="B199" s="63" t="s">
        <v>336</v>
      </c>
      <c r="C199" s="80"/>
      <c r="D199" s="81" t="n">
        <v>1031211</v>
      </c>
      <c r="E199" s="82"/>
      <c r="F199" s="82"/>
      <c r="G199" s="83"/>
      <c r="H199" s="4"/>
      <c r="I199" s="89" t="n">
        <f aca="false">VLOOKUP(B199,預付款!$C:$X,15,0)</f>
        <v>1434857</v>
      </c>
      <c r="J199" s="71" t="n">
        <f aca="false">VLOOKUP(B199,預付款!$C:$X,17,0)</f>
        <v>0</v>
      </c>
      <c r="K199" s="70" t="n">
        <f aca="false">VLOOKUP(B199,預付款!$C:$X,16,0)</f>
        <v>0</v>
      </c>
      <c r="L199" s="72" t="n">
        <f aca="false">SUM(I199:K199)</f>
        <v>1434857</v>
      </c>
      <c r="M199" s="84"/>
      <c r="N199" s="83"/>
      <c r="O199" s="35" t="n">
        <f aca="false">SUM(H199,L199:N199)-S199</f>
        <v>0</v>
      </c>
      <c r="P199" s="37" t="str">
        <f aca="false">VLOOKUP(B199,預收款!$D$1:$AE$425,24,0)</f>
        <v>1031211</v>
      </c>
      <c r="Q199" s="7" t="n">
        <f aca="false">VLOOKUP(B199,預收款!$D$1:$AE$425,28,0)</f>
        <v>1519714</v>
      </c>
      <c r="R199" s="38"/>
      <c r="S199" s="38" t="n">
        <f aca="false">IF($P199&lt;&gt;0,SUM(H199,L199:N199,0))</f>
        <v>1434857</v>
      </c>
      <c r="T199" s="83"/>
      <c r="U199" s="38" t="n">
        <f aca="false">SUM(Q199:R199)-SUM(S199:T199)</f>
        <v>84857</v>
      </c>
      <c r="V199" s="39"/>
      <c r="W199" s="83"/>
      <c r="X199" s="32" t="str">
        <f aca="false">VLOOKUP(B199,預收款!$D:$AI,32,0)</f>
        <v>內湖3</v>
      </c>
      <c r="Y199" s="40"/>
      <c r="Z199" s="54"/>
      <c r="AA199" s="86"/>
      <c r="AB199" s="9"/>
      <c r="AD199" s="86"/>
      <c r="AE199" s="9"/>
      <c r="AF199" s="70"/>
      <c r="AH199" s="88"/>
      <c r="AJ199" s="83"/>
    </row>
    <row r="200" s="87" customFormat="true" ht="16.5" hidden="false" customHeight="true" outlineLevel="0" collapsed="false">
      <c r="A200" s="61" t="s">
        <v>229</v>
      </c>
      <c r="B200" s="63" t="s">
        <v>337</v>
      </c>
      <c r="C200" s="80"/>
      <c r="D200" s="81" t="n">
        <v>1031203</v>
      </c>
      <c r="E200" s="82"/>
      <c r="F200" s="82"/>
      <c r="G200" s="83"/>
      <c r="H200" s="4"/>
      <c r="I200" s="89" t="n">
        <f aca="false">VLOOKUP(B200,預付款!$C:$X,15,0)</f>
        <v>1434857</v>
      </c>
      <c r="J200" s="71" t="n">
        <f aca="false">VLOOKUP(B200,預付款!$C:$X,17,0)</f>
        <v>0</v>
      </c>
      <c r="K200" s="70" t="n">
        <f aca="false">VLOOKUP(B200,預付款!$C:$X,16,0)</f>
        <v>0</v>
      </c>
      <c r="L200" s="72" t="n">
        <f aca="false">SUM(I200:K200)</f>
        <v>1434857</v>
      </c>
      <c r="M200" s="84"/>
      <c r="N200" s="83"/>
      <c r="O200" s="35" t="n">
        <f aca="false">SUM(H200,L200:N200)-S200</f>
        <v>1434857</v>
      </c>
      <c r="P200" s="37"/>
      <c r="Q200" s="7"/>
      <c r="R200" s="38"/>
      <c r="S200" s="38"/>
      <c r="T200" s="83"/>
      <c r="U200" s="38" t="n">
        <f aca="false">SUM(Q200:R200)-SUM(S200:T200)</f>
        <v>0</v>
      </c>
      <c r="V200" s="39"/>
      <c r="W200" s="83"/>
      <c r="X200" s="32"/>
      <c r="Y200" s="40"/>
      <c r="Z200" s="54"/>
      <c r="AA200" s="86"/>
      <c r="AB200" s="9"/>
      <c r="AD200" s="86"/>
      <c r="AE200" s="9"/>
      <c r="AF200" s="70"/>
      <c r="AH200" s="88"/>
      <c r="AJ200" s="83"/>
    </row>
    <row r="201" s="87" customFormat="true" ht="16.5" hidden="false" customHeight="true" outlineLevel="0" collapsed="false">
      <c r="A201" s="61" t="s">
        <v>229</v>
      </c>
      <c r="B201" s="63" t="s">
        <v>338</v>
      </c>
      <c r="C201" s="80"/>
      <c r="D201" s="81" t="n">
        <v>1031203</v>
      </c>
      <c r="E201" s="82"/>
      <c r="F201" s="82"/>
      <c r="G201" s="83"/>
      <c r="H201" s="4"/>
      <c r="I201" s="89" t="n">
        <f aca="false">VLOOKUP(B201,預付款!$C:$X,15,0)</f>
        <v>1434857</v>
      </c>
      <c r="J201" s="71" t="n">
        <f aca="false">VLOOKUP(B201,預付款!$C:$X,17,0)</f>
        <v>0</v>
      </c>
      <c r="K201" s="70" t="n">
        <f aca="false">VLOOKUP(B201,預付款!$C:$X,16,0)</f>
        <v>0</v>
      </c>
      <c r="L201" s="72" t="n">
        <f aca="false">SUM(I201:K201)</f>
        <v>1434857</v>
      </c>
      <c r="M201" s="84"/>
      <c r="N201" s="83"/>
      <c r="O201" s="35" t="n">
        <f aca="false">SUM(H201,L201:N201)-S201</f>
        <v>0</v>
      </c>
      <c r="P201" s="37" t="str">
        <f aca="false">VLOOKUP(B201,預收款!$D$1:$AE$425,24,0)</f>
        <v>1031208</v>
      </c>
      <c r="Q201" s="7" t="n">
        <f aca="false">VLOOKUP(B201,預收款!$D$1:$AE$425,28,0)</f>
        <v>1519714</v>
      </c>
      <c r="R201" s="38"/>
      <c r="S201" s="38" t="n">
        <f aca="false">IF($P201&lt;&gt;0,SUM(H201,L201:N201,0))</f>
        <v>1434857</v>
      </c>
      <c r="T201" s="83"/>
      <c r="U201" s="38" t="n">
        <f aca="false">SUM(Q201:R201)-SUM(S201:T201)</f>
        <v>84857</v>
      </c>
      <c r="V201" s="39"/>
      <c r="W201" s="83"/>
      <c r="X201" s="32" t="str">
        <f aca="false">VLOOKUP(B201,預收款!$D:$AI,32,0)</f>
        <v>內湖1</v>
      </c>
      <c r="Y201" s="40"/>
      <c r="Z201" s="54"/>
      <c r="AA201" s="86"/>
      <c r="AB201" s="9"/>
      <c r="AD201" s="86"/>
      <c r="AE201" s="9"/>
      <c r="AF201" s="70"/>
      <c r="AH201" s="88"/>
      <c r="AJ201" s="83"/>
    </row>
    <row r="202" s="87" customFormat="true" ht="16.5" hidden="false" customHeight="true" outlineLevel="0" collapsed="false">
      <c r="A202" s="61" t="s">
        <v>229</v>
      </c>
      <c r="B202" s="63" t="s">
        <v>339</v>
      </c>
      <c r="C202" s="80"/>
      <c r="D202" s="81" t="n">
        <v>1031216</v>
      </c>
      <c r="E202" s="82"/>
      <c r="F202" s="82"/>
      <c r="G202" s="83"/>
      <c r="H202" s="4"/>
      <c r="I202" s="89" t="n">
        <f aca="false">VLOOKUP(B202,預付款!$C:$X,15,0)</f>
        <v>1434857</v>
      </c>
      <c r="J202" s="71" t="n">
        <f aca="false">VLOOKUP(B202,預付款!$C:$X,17,0)</f>
        <v>0</v>
      </c>
      <c r="K202" s="70" t="n">
        <f aca="false">VLOOKUP(B202,預付款!$C:$X,16,0)</f>
        <v>0</v>
      </c>
      <c r="L202" s="72" t="n">
        <f aca="false">SUM(I202:K202)</f>
        <v>1434857</v>
      </c>
      <c r="M202" s="84"/>
      <c r="N202" s="83"/>
      <c r="O202" s="35" t="n">
        <f aca="false">SUM(H202,L202:N202)-S202</f>
        <v>1434857</v>
      </c>
      <c r="P202" s="37"/>
      <c r="Q202" s="7"/>
      <c r="R202" s="38"/>
      <c r="S202" s="38"/>
      <c r="T202" s="83"/>
      <c r="U202" s="38" t="n">
        <f aca="false">SUM(Q202:R202)-SUM(S202:T202)</f>
        <v>0</v>
      </c>
      <c r="V202" s="39"/>
      <c r="W202" s="83"/>
      <c r="X202" s="32"/>
      <c r="Y202" s="40"/>
      <c r="Z202" s="54"/>
      <c r="AA202" s="86"/>
      <c r="AB202" s="9"/>
      <c r="AD202" s="86"/>
      <c r="AE202" s="9"/>
      <c r="AF202" s="70"/>
      <c r="AH202" s="88"/>
      <c r="AJ202" s="83"/>
    </row>
    <row r="203" s="87" customFormat="true" ht="16.5" hidden="false" customHeight="true" outlineLevel="0" collapsed="false">
      <c r="A203" s="61" t="s">
        <v>229</v>
      </c>
      <c r="B203" s="63" t="s">
        <v>340</v>
      </c>
      <c r="C203" s="80"/>
      <c r="D203" s="81" t="n">
        <v>1031217</v>
      </c>
      <c r="E203" s="82"/>
      <c r="F203" s="82"/>
      <c r="G203" s="83"/>
      <c r="H203" s="4"/>
      <c r="I203" s="89" t="n">
        <f aca="false">VLOOKUP(B203,預付款!$C:$X,15,0)</f>
        <v>1434857</v>
      </c>
      <c r="J203" s="71" t="n">
        <f aca="false">VLOOKUP(B203,預付款!$C:$X,17,0)</f>
        <v>0</v>
      </c>
      <c r="K203" s="70" t="n">
        <f aca="false">VLOOKUP(B203,預付款!$C:$X,16,0)</f>
        <v>0</v>
      </c>
      <c r="L203" s="72" t="n">
        <f aca="false">SUM(I203:K203)</f>
        <v>1434857</v>
      </c>
      <c r="M203" s="84"/>
      <c r="N203" s="83"/>
      <c r="O203" s="35" t="n">
        <f aca="false">SUM(H203,L203:N203)-S203</f>
        <v>1434857</v>
      </c>
      <c r="P203" s="37"/>
      <c r="Q203" s="7"/>
      <c r="R203" s="38"/>
      <c r="S203" s="38"/>
      <c r="T203" s="83"/>
      <c r="U203" s="38" t="n">
        <f aca="false">SUM(Q203:R203)-SUM(S203:T203)</f>
        <v>0</v>
      </c>
      <c r="V203" s="39"/>
      <c r="W203" s="83"/>
      <c r="X203" s="32"/>
      <c r="Y203" s="40"/>
      <c r="Z203" s="54"/>
      <c r="AA203" s="86"/>
      <c r="AB203" s="9"/>
      <c r="AD203" s="86"/>
      <c r="AE203" s="9"/>
      <c r="AF203" s="70"/>
      <c r="AH203" s="88"/>
      <c r="AJ203" s="83"/>
    </row>
    <row r="204" s="87" customFormat="true" ht="16.5" hidden="false" customHeight="true" outlineLevel="0" collapsed="false">
      <c r="A204" s="61" t="s">
        <v>229</v>
      </c>
      <c r="B204" s="63" t="s">
        <v>341</v>
      </c>
      <c r="C204" s="80"/>
      <c r="D204" s="81" t="n">
        <v>1031201</v>
      </c>
      <c r="E204" s="82"/>
      <c r="F204" s="82"/>
      <c r="G204" s="83"/>
      <c r="H204" s="4"/>
      <c r="I204" s="89" t="n">
        <f aca="false">VLOOKUP(B204,預付款!$C:$X,15,0)</f>
        <v>1434857</v>
      </c>
      <c r="J204" s="71" t="n">
        <f aca="false">VLOOKUP(B204,預付款!$C:$X,17,0)</f>
        <v>0</v>
      </c>
      <c r="K204" s="70" t="n">
        <f aca="false">VLOOKUP(B204,預付款!$C:$X,16,0)</f>
        <v>0</v>
      </c>
      <c r="L204" s="72" t="n">
        <f aca="false">SUM(I204:K204)</f>
        <v>1434857</v>
      </c>
      <c r="M204" s="84"/>
      <c r="N204" s="83"/>
      <c r="O204" s="35" t="n">
        <f aca="false">SUM(H204,L204:N204)-S204</f>
        <v>0</v>
      </c>
      <c r="P204" s="37" t="str">
        <f aca="false">VLOOKUP(B204,預收款!$D$1:$AE$425,24,0)</f>
        <v>1031204</v>
      </c>
      <c r="Q204" s="7" t="n">
        <f aca="false">VLOOKUP(B204,預收款!$D$1:$AE$425,28,0)</f>
        <v>1519714</v>
      </c>
      <c r="R204" s="38"/>
      <c r="S204" s="38" t="n">
        <f aca="false">IF($P204&lt;&gt;0,SUM(H204,L204:N204,0))</f>
        <v>1434857</v>
      </c>
      <c r="T204" s="83"/>
      <c r="U204" s="38" t="n">
        <f aca="false">SUM(Q204:R204)-SUM(S204:T204)</f>
        <v>84857</v>
      </c>
      <c r="V204" s="39"/>
      <c r="W204" s="83"/>
      <c r="X204" s="32" t="str">
        <f aca="false">VLOOKUP(B204,預收款!$D:$AI,32,0)</f>
        <v>內湖1</v>
      </c>
      <c r="Y204" s="40"/>
      <c r="Z204" s="54"/>
      <c r="AA204" s="86"/>
      <c r="AB204" s="9"/>
      <c r="AD204" s="86"/>
      <c r="AE204" s="9"/>
      <c r="AF204" s="70"/>
      <c r="AH204" s="88"/>
      <c r="AJ204" s="83"/>
    </row>
    <row r="205" s="87" customFormat="true" ht="16.5" hidden="false" customHeight="true" outlineLevel="0" collapsed="false">
      <c r="A205" s="61" t="s">
        <v>229</v>
      </c>
      <c r="B205" s="63" t="s">
        <v>342</v>
      </c>
      <c r="C205" s="80"/>
      <c r="D205" s="81" t="n">
        <v>1031216</v>
      </c>
      <c r="E205" s="82"/>
      <c r="F205" s="82"/>
      <c r="G205" s="83"/>
      <c r="H205" s="4"/>
      <c r="I205" s="89" t="n">
        <f aca="false">VLOOKUP(B205,預付款!$C:$X,15,0)</f>
        <v>1434857</v>
      </c>
      <c r="J205" s="71" t="n">
        <f aca="false">VLOOKUP(B205,預付款!$C:$X,17,0)</f>
        <v>0</v>
      </c>
      <c r="K205" s="70" t="n">
        <f aca="false">VLOOKUP(B205,預付款!$C:$X,16,0)</f>
        <v>0</v>
      </c>
      <c r="L205" s="72" t="n">
        <f aca="false">SUM(I205:K205)</f>
        <v>1434857</v>
      </c>
      <c r="M205" s="84"/>
      <c r="N205" s="83"/>
      <c r="O205" s="35" t="n">
        <f aca="false">SUM(H205,L205:N205)-S205</f>
        <v>0</v>
      </c>
      <c r="P205" s="37" t="str">
        <f aca="false">VLOOKUP(B205,預收款!$D$1:$AE$425,24,0)</f>
        <v>1031224</v>
      </c>
      <c r="Q205" s="7" t="n">
        <f aca="false">VLOOKUP(B205,預收款!$D$1:$AE$425,28,0)</f>
        <v>1523810</v>
      </c>
      <c r="R205" s="38"/>
      <c r="S205" s="38" t="n">
        <f aca="false">IF($P205&lt;&gt;0,SUM(H205,L205:N205,0))</f>
        <v>1434857</v>
      </c>
      <c r="T205" s="83"/>
      <c r="U205" s="38" t="n">
        <f aca="false">SUM(Q205:R205)-SUM(S205:T205)</f>
        <v>88953</v>
      </c>
      <c r="V205" s="39"/>
      <c r="W205" s="83"/>
      <c r="X205" s="32" t="str">
        <f aca="false">VLOOKUP(B205,預收款!$D:$AI,32,0)</f>
        <v>內湖3</v>
      </c>
      <c r="Y205" s="40"/>
      <c r="Z205" s="54"/>
      <c r="AA205" s="86"/>
      <c r="AB205" s="9"/>
      <c r="AD205" s="86"/>
      <c r="AE205" s="9"/>
      <c r="AF205" s="70"/>
      <c r="AH205" s="88"/>
      <c r="AJ205" s="83"/>
    </row>
    <row r="206" s="87" customFormat="true" ht="16.5" hidden="false" customHeight="true" outlineLevel="0" collapsed="false">
      <c r="A206" s="61" t="s">
        <v>229</v>
      </c>
      <c r="B206" s="63" t="s">
        <v>343</v>
      </c>
      <c r="C206" s="80"/>
      <c r="D206" s="81" t="n">
        <v>1031203</v>
      </c>
      <c r="E206" s="82"/>
      <c r="F206" s="82"/>
      <c r="G206" s="83"/>
      <c r="H206" s="4"/>
      <c r="I206" s="89" t="n">
        <f aca="false">VLOOKUP(B206,預付款!$C:$X,15,0)</f>
        <v>1434857</v>
      </c>
      <c r="J206" s="71" t="n">
        <f aca="false">VLOOKUP(B206,預付款!$C:$X,17,0)</f>
        <v>0</v>
      </c>
      <c r="K206" s="70" t="n">
        <f aca="false">VLOOKUP(B206,預付款!$C:$X,16,0)</f>
        <v>0</v>
      </c>
      <c r="L206" s="72" t="n">
        <f aca="false">SUM(I206:K206)</f>
        <v>1434857</v>
      </c>
      <c r="M206" s="84"/>
      <c r="N206" s="83"/>
      <c r="O206" s="35" t="n">
        <f aca="false">SUM(H206,L206:N206)-S206</f>
        <v>0</v>
      </c>
      <c r="P206" s="37" t="str">
        <f aca="false">VLOOKUP(B206,預收款!$D$1:$AE$425,24,0)</f>
        <v>1031219</v>
      </c>
      <c r="Q206" s="7" t="n">
        <f aca="false">VLOOKUP(B206,預收款!$D$1:$AE$425,28,0)</f>
        <v>1523810</v>
      </c>
      <c r="R206" s="38"/>
      <c r="S206" s="38" t="n">
        <f aca="false">IF($P206&lt;&gt;0,SUM(H206,L206:N206,0))</f>
        <v>1434857</v>
      </c>
      <c r="T206" s="83"/>
      <c r="U206" s="38" t="n">
        <f aca="false">SUM(Q206:R206)-SUM(S206:T206)</f>
        <v>88953</v>
      </c>
      <c r="V206" s="39"/>
      <c r="W206" s="83"/>
      <c r="X206" s="32" t="str">
        <f aca="false">VLOOKUP(B206,預收款!$D:$AI,32,0)</f>
        <v>內湖3</v>
      </c>
      <c r="Y206" s="40"/>
      <c r="Z206" s="54"/>
      <c r="AA206" s="86"/>
      <c r="AB206" s="9"/>
      <c r="AD206" s="86"/>
      <c r="AE206" s="9"/>
      <c r="AF206" s="70"/>
      <c r="AH206" s="88"/>
      <c r="AJ206" s="83"/>
    </row>
    <row r="207" s="87" customFormat="true" ht="16.5" hidden="false" customHeight="true" outlineLevel="0" collapsed="false">
      <c r="A207" s="61" t="s">
        <v>123</v>
      </c>
      <c r="B207" s="63" t="s">
        <v>344</v>
      </c>
      <c r="C207" s="80"/>
      <c r="D207" s="81" t="n">
        <v>1031215</v>
      </c>
      <c r="E207" s="82"/>
      <c r="F207" s="82"/>
      <c r="G207" s="83"/>
      <c r="H207" s="4"/>
      <c r="I207" s="89" t="n">
        <f aca="false">VLOOKUP(B207,預付款!$C:$X,15,0)</f>
        <v>1466999</v>
      </c>
      <c r="J207" s="71" t="n">
        <f aca="false">VLOOKUP(B207,預付款!$C:$X,17,0)</f>
        <v>0</v>
      </c>
      <c r="K207" s="70" t="n">
        <f aca="false">VLOOKUP(B207,預付款!$C:$X,16,0)</f>
        <v>0</v>
      </c>
      <c r="L207" s="72" t="n">
        <f aca="false">SUM(I207:K207)</f>
        <v>1466999</v>
      </c>
      <c r="M207" s="84"/>
      <c r="N207" s="83"/>
      <c r="O207" s="35" t="n">
        <f aca="false">SUM(H207,L207:N207)-S207</f>
        <v>1466999</v>
      </c>
      <c r="P207" s="37"/>
      <c r="Q207" s="7"/>
      <c r="R207" s="38"/>
      <c r="S207" s="38"/>
      <c r="T207" s="83"/>
      <c r="U207" s="38" t="n">
        <f aca="false">SUM(Q207:R207)-SUM(S207:T207)</f>
        <v>0</v>
      </c>
      <c r="V207" s="39"/>
      <c r="W207" s="83"/>
      <c r="X207" s="32"/>
      <c r="Y207" s="40"/>
      <c r="Z207" s="54"/>
      <c r="AA207" s="86"/>
      <c r="AB207" s="9"/>
      <c r="AD207" s="86"/>
      <c r="AE207" s="9"/>
      <c r="AF207" s="70"/>
      <c r="AH207" s="88"/>
      <c r="AJ207" s="83"/>
    </row>
    <row r="208" s="87" customFormat="true" ht="16.5" hidden="false" customHeight="true" outlineLevel="0" collapsed="false">
      <c r="A208" s="61" t="s">
        <v>123</v>
      </c>
      <c r="B208" s="63" t="s">
        <v>345</v>
      </c>
      <c r="C208" s="80"/>
      <c r="D208" s="81" t="n">
        <v>1031217</v>
      </c>
      <c r="E208" s="82"/>
      <c r="F208" s="82"/>
      <c r="G208" s="83"/>
      <c r="H208" s="4"/>
      <c r="I208" s="89" t="n">
        <f aca="false">VLOOKUP(B208,預付款!$C:$X,15,0)</f>
        <v>1466999</v>
      </c>
      <c r="J208" s="71" t="n">
        <f aca="false">VLOOKUP(B208,預付款!$C:$X,17,0)</f>
        <v>0</v>
      </c>
      <c r="K208" s="70" t="n">
        <f aca="false">VLOOKUP(B208,預付款!$C:$X,16,0)</f>
        <v>-14286</v>
      </c>
      <c r="L208" s="72" t="n">
        <f aca="false">SUM(I208:K208)</f>
        <v>1452713</v>
      </c>
      <c r="M208" s="84"/>
      <c r="N208" s="83"/>
      <c r="O208" s="35" t="n">
        <f aca="false">SUM(H208,L208:N208)-S208</f>
        <v>0</v>
      </c>
      <c r="P208" s="37" t="str">
        <f aca="false">VLOOKUP(B208,預收款!$D$1:$AE$425,24,0)</f>
        <v>1031227</v>
      </c>
      <c r="Q208" s="7" t="n">
        <f aca="false">VLOOKUP(B208,預收款!$D$1:$AE$425,28,0)</f>
        <v>1521333</v>
      </c>
      <c r="R208" s="38"/>
      <c r="S208" s="38" t="n">
        <f aca="false">IF($P208&lt;&gt;0,SUM(H208,L208:N208,0))</f>
        <v>1452713</v>
      </c>
      <c r="T208" s="83"/>
      <c r="U208" s="38" t="n">
        <f aca="false">SUM(Q208:R208)-SUM(S208:T208)</f>
        <v>68620</v>
      </c>
      <c r="V208" s="39"/>
      <c r="W208" s="83"/>
      <c r="X208" s="32" t="str">
        <f aca="false">VLOOKUP(B208,預收款!$D:$AI,32,0)</f>
        <v>內湖1</v>
      </c>
      <c r="Y208" s="40"/>
      <c r="Z208" s="54"/>
      <c r="AA208" s="86"/>
      <c r="AB208" s="9"/>
      <c r="AD208" s="86"/>
      <c r="AE208" s="9"/>
      <c r="AF208" s="70"/>
      <c r="AH208" s="88"/>
      <c r="AJ208" s="83"/>
    </row>
    <row r="209" s="87" customFormat="true" ht="16.5" hidden="false" customHeight="true" outlineLevel="0" collapsed="false">
      <c r="A209" s="61" t="s">
        <v>123</v>
      </c>
      <c r="B209" s="63" t="s">
        <v>346</v>
      </c>
      <c r="C209" s="80"/>
      <c r="D209" s="81" t="n">
        <v>1031226</v>
      </c>
      <c r="E209" s="82"/>
      <c r="F209" s="82"/>
      <c r="G209" s="83"/>
      <c r="H209" s="4"/>
      <c r="I209" s="89" t="n">
        <f aca="false">VLOOKUP(B209,預付款!$C:$X,15,0)</f>
        <v>1466999</v>
      </c>
      <c r="J209" s="71" t="n">
        <f aca="false">VLOOKUP(B209,預付款!$C:$X,17,0)</f>
        <v>0</v>
      </c>
      <c r="K209" s="70" t="n">
        <f aca="false">VLOOKUP(B209,預付款!$C:$X,16,0)</f>
        <v>0</v>
      </c>
      <c r="L209" s="72" t="n">
        <f aca="false">SUM(I209:K209)</f>
        <v>1466999</v>
      </c>
      <c r="M209" s="84"/>
      <c r="N209" s="83"/>
      <c r="O209" s="35" t="n">
        <f aca="false">SUM(H209,L209:N209)-S209</f>
        <v>1466999</v>
      </c>
      <c r="P209" s="37"/>
      <c r="Q209" s="7"/>
      <c r="R209" s="38"/>
      <c r="S209" s="38"/>
      <c r="T209" s="83"/>
      <c r="U209" s="38" t="n">
        <f aca="false">SUM(Q209:R209)-SUM(S209:T209)</f>
        <v>0</v>
      </c>
      <c r="V209" s="39"/>
      <c r="W209" s="83"/>
      <c r="X209" s="32"/>
      <c r="Y209" s="40"/>
      <c r="Z209" s="54"/>
      <c r="AA209" s="86"/>
      <c r="AB209" s="9"/>
      <c r="AD209" s="86"/>
      <c r="AE209" s="9"/>
      <c r="AF209" s="70"/>
      <c r="AH209" s="88"/>
      <c r="AJ209" s="83"/>
    </row>
    <row r="210" s="87" customFormat="true" ht="16.5" hidden="false" customHeight="true" outlineLevel="0" collapsed="false">
      <c r="A210" s="61" t="s">
        <v>123</v>
      </c>
      <c r="B210" s="63" t="s">
        <v>347</v>
      </c>
      <c r="C210" s="80"/>
      <c r="D210" s="81" t="n">
        <v>1031223</v>
      </c>
      <c r="E210" s="82"/>
      <c r="F210" s="82"/>
      <c r="G210" s="83"/>
      <c r="H210" s="4"/>
      <c r="I210" s="89" t="n">
        <f aca="false">VLOOKUP(B210,預付款!$C:$X,15,0)</f>
        <v>1466999</v>
      </c>
      <c r="J210" s="71" t="n">
        <f aca="false">VLOOKUP(B210,預付款!$C:$X,17,0)</f>
        <v>0</v>
      </c>
      <c r="K210" s="70" t="n">
        <f aca="false">VLOOKUP(B210,預付款!$C:$X,16,0)</f>
        <v>0</v>
      </c>
      <c r="L210" s="72" t="n">
        <f aca="false">SUM(I210:K210)</f>
        <v>1466999</v>
      </c>
      <c r="M210" s="84"/>
      <c r="N210" s="83"/>
      <c r="O210" s="35" t="n">
        <f aca="false">SUM(H210,L210:N210)-S210</f>
        <v>1466999</v>
      </c>
      <c r="P210" s="37"/>
      <c r="Q210" s="7"/>
      <c r="R210" s="38"/>
      <c r="S210" s="38"/>
      <c r="T210" s="83"/>
      <c r="U210" s="38" t="n">
        <f aca="false">SUM(Q210:R210)-SUM(S210:T210)</f>
        <v>0</v>
      </c>
      <c r="V210" s="39"/>
      <c r="W210" s="83"/>
      <c r="X210" s="32"/>
      <c r="Y210" s="40"/>
      <c r="Z210" s="54"/>
      <c r="AA210" s="86"/>
      <c r="AB210" s="9"/>
      <c r="AD210" s="86"/>
      <c r="AE210" s="9"/>
      <c r="AF210" s="70"/>
      <c r="AH210" s="88"/>
      <c r="AJ210" s="83"/>
    </row>
    <row r="211" s="87" customFormat="true" ht="16.5" hidden="false" customHeight="true" outlineLevel="0" collapsed="false">
      <c r="A211" s="61" t="s">
        <v>79</v>
      </c>
      <c r="B211" s="63" t="s">
        <v>348</v>
      </c>
      <c r="C211" s="80"/>
      <c r="D211" s="81" t="n">
        <v>1031208</v>
      </c>
      <c r="E211" s="82"/>
      <c r="F211" s="82"/>
      <c r="G211" s="83"/>
      <c r="H211" s="4"/>
      <c r="I211" s="89" t="n">
        <f aca="false">VLOOKUP(B211,預付款!$C:$X,15,0)</f>
        <v>1656000</v>
      </c>
      <c r="J211" s="71" t="n">
        <f aca="false">VLOOKUP(B211,預付款!$C:$X,17,0)</f>
        <v>0</v>
      </c>
      <c r="K211" s="70" t="n">
        <f aca="false">VLOOKUP(B211,預付款!$C:$X,16,0)</f>
        <v>-14286</v>
      </c>
      <c r="L211" s="72" t="n">
        <f aca="false">SUM(I211:K211)</f>
        <v>1641714</v>
      </c>
      <c r="M211" s="84"/>
      <c r="N211" s="83"/>
      <c r="O211" s="35" t="n">
        <f aca="false">SUM(H211,L211:N211)-S211</f>
        <v>0</v>
      </c>
      <c r="P211" s="37" t="str">
        <f aca="false">VLOOKUP(B211,預收款!$D$1:$AE$425,24,0)</f>
        <v>1031223</v>
      </c>
      <c r="Q211" s="7" t="n">
        <f aca="false">VLOOKUP(B211,預收款!$D$1:$AE$425,28,0)</f>
        <v>1717333</v>
      </c>
      <c r="R211" s="38"/>
      <c r="S211" s="38" t="n">
        <f aca="false">IF($P211&lt;&gt;0,SUM(H211,L211:N211,0))</f>
        <v>1641714</v>
      </c>
      <c r="T211" s="83"/>
      <c r="U211" s="38" t="n">
        <f aca="false">SUM(Q211:R211)-SUM(S211:T211)</f>
        <v>75619</v>
      </c>
      <c r="V211" s="39"/>
      <c r="W211" s="83"/>
      <c r="X211" s="32" t="str">
        <f aca="false">VLOOKUP(B211,預收款!$D:$AI,32,0)</f>
        <v>內湖2</v>
      </c>
      <c r="Y211" s="40"/>
      <c r="Z211" s="54"/>
      <c r="AA211" s="86"/>
      <c r="AB211" s="9"/>
      <c r="AD211" s="86"/>
      <c r="AE211" s="9"/>
      <c r="AF211" s="70"/>
      <c r="AH211" s="88"/>
      <c r="AJ211" s="83"/>
    </row>
    <row r="212" s="87" customFormat="true" ht="16.5" hidden="false" customHeight="true" outlineLevel="0" collapsed="false">
      <c r="A212" s="61" t="s">
        <v>349</v>
      </c>
      <c r="B212" s="63" t="s">
        <v>350</v>
      </c>
      <c r="C212" s="80"/>
      <c r="D212" s="81" t="n">
        <v>1031202</v>
      </c>
      <c r="E212" s="82"/>
      <c r="F212" s="82"/>
      <c r="G212" s="83"/>
      <c r="H212" s="4"/>
      <c r="I212" s="89" t="n">
        <f aca="false">VLOOKUP(B212,預付款!$C:$X,15,0)</f>
        <v>4956691</v>
      </c>
      <c r="J212" s="71" t="n">
        <f aca="false">VLOOKUP(B212,預付款!$C:$X,17,0)</f>
        <v>0</v>
      </c>
      <c r="K212" s="70" t="n">
        <f aca="false">VLOOKUP(B212,預付款!$C:$X,16,0)</f>
        <v>-92381</v>
      </c>
      <c r="L212" s="72" t="n">
        <f aca="false">SUM(I212:K212)</f>
        <v>4864310</v>
      </c>
      <c r="M212" s="84"/>
      <c r="N212" s="83"/>
      <c r="O212" s="35" t="n">
        <f aca="false">SUM(H212,L212:N212)-S212</f>
        <v>0</v>
      </c>
      <c r="P212" s="37" t="str">
        <f aca="false">VLOOKUP(B212,預收款!$D$1:$AE$425,24,0)</f>
        <v>1031209</v>
      </c>
      <c r="Q212" s="7" t="n">
        <f aca="false">VLOOKUP(B212,預收款!$D$1:$AE$425,28,0)</f>
        <v>5256428</v>
      </c>
      <c r="R212" s="38"/>
      <c r="S212" s="38" t="n">
        <f aca="false">IF($P212&lt;&gt;0,SUM(H212,L212:N212,0))</f>
        <v>4864310</v>
      </c>
      <c r="T212" s="83"/>
      <c r="U212" s="38" t="n">
        <f aca="false">SUM(Q212:R212)-SUM(S212:T212)</f>
        <v>392118</v>
      </c>
      <c r="V212" s="39"/>
      <c r="W212" s="83"/>
      <c r="X212" s="32" t="str">
        <f aca="false">VLOOKUP(B212,預收款!$D:$AI,32,0)</f>
        <v>內湖3</v>
      </c>
      <c r="Y212" s="40"/>
      <c r="Z212" s="54"/>
      <c r="AA212" s="86"/>
      <c r="AB212" s="9"/>
      <c r="AD212" s="86"/>
      <c r="AE212" s="9"/>
      <c r="AF212" s="70"/>
      <c r="AH212" s="88"/>
      <c r="AJ212" s="83"/>
    </row>
    <row r="213" s="87" customFormat="true" ht="16.5" hidden="false" customHeight="true" outlineLevel="0" collapsed="false">
      <c r="A213" s="61" t="s">
        <v>88</v>
      </c>
      <c r="B213" s="63" t="s">
        <v>351</v>
      </c>
      <c r="C213" s="80"/>
      <c r="D213" s="81" t="n">
        <v>1031211</v>
      </c>
      <c r="E213" s="82"/>
      <c r="F213" s="82"/>
      <c r="G213" s="83"/>
      <c r="H213" s="4"/>
      <c r="I213" s="89" t="n">
        <f aca="false">VLOOKUP(B213,預付款!$C:$X,15,0)</f>
        <v>1860571</v>
      </c>
      <c r="J213" s="71" t="n">
        <f aca="false">VLOOKUP(B213,預付款!$C:$X,17,0)</f>
        <v>0</v>
      </c>
      <c r="K213" s="70" t="n">
        <f aca="false">VLOOKUP(B213,預付款!$C:$X,16,0)</f>
        <v>0</v>
      </c>
      <c r="L213" s="72" t="n">
        <f aca="false">SUM(I213:K213)</f>
        <v>1860571</v>
      </c>
      <c r="M213" s="84"/>
      <c r="N213" s="83"/>
      <c r="O213" s="35" t="n">
        <f aca="false">SUM(H213,L213:N213)-S213</f>
        <v>0</v>
      </c>
      <c r="P213" s="37" t="str">
        <f aca="false">VLOOKUP(B213,預收款!$D$1:$AE$425,24,0)</f>
        <v>1031217</v>
      </c>
      <c r="Q213" s="7" t="n">
        <f aca="false">VLOOKUP(B213,預收款!$D$1:$AE$425,28,0)</f>
        <v>1972476</v>
      </c>
      <c r="R213" s="38"/>
      <c r="S213" s="38" t="n">
        <f aca="false">IF($P213&lt;&gt;0,SUM(H213,L213:N213,0))</f>
        <v>1860571</v>
      </c>
      <c r="T213" s="83"/>
      <c r="U213" s="38" t="n">
        <f aca="false">SUM(Q213:R213)-SUM(S213:T213)</f>
        <v>111905</v>
      </c>
      <c r="V213" s="39"/>
      <c r="W213" s="83"/>
      <c r="X213" s="32" t="str">
        <f aca="false">VLOOKUP(B213,預收款!$D:$AI,32,0)</f>
        <v>內湖1</v>
      </c>
      <c r="Y213" s="40"/>
      <c r="Z213" s="54"/>
      <c r="AA213" s="86"/>
      <c r="AB213" s="9"/>
      <c r="AD213" s="86"/>
      <c r="AE213" s="9"/>
      <c r="AF213" s="70"/>
      <c r="AH213" s="88"/>
      <c r="AJ213" s="83"/>
    </row>
    <row r="214" s="87" customFormat="true" ht="16.5" hidden="false" customHeight="true" outlineLevel="0" collapsed="false">
      <c r="A214" s="61" t="s">
        <v>236</v>
      </c>
      <c r="B214" s="63" t="s">
        <v>352</v>
      </c>
      <c r="C214" s="80"/>
      <c r="D214" s="81" t="n">
        <v>1031217</v>
      </c>
      <c r="E214" s="82"/>
      <c r="F214" s="82"/>
      <c r="G214" s="83"/>
      <c r="H214" s="4"/>
      <c r="I214" s="89" t="n">
        <f aca="false">VLOOKUP(B214,預付款!$C:$X,15,0)</f>
        <v>2025429</v>
      </c>
      <c r="J214" s="71" t="n">
        <f aca="false">VLOOKUP(B214,預付款!$C:$X,17,0)</f>
        <v>0</v>
      </c>
      <c r="K214" s="70" t="n">
        <f aca="false">VLOOKUP(B214,預付款!$C:$X,16,0)</f>
        <v>0</v>
      </c>
      <c r="L214" s="72" t="n">
        <f aca="false">SUM(I214:K214)</f>
        <v>2025429</v>
      </c>
      <c r="M214" s="84"/>
      <c r="N214" s="83"/>
      <c r="O214" s="35" t="n">
        <f aca="false">SUM(H214,L214:N214)-S214</f>
        <v>0</v>
      </c>
      <c r="P214" s="37" t="str">
        <f aca="false">VLOOKUP(B214,預收款!$D$1:$AE$425,24,0)</f>
        <v>1031223</v>
      </c>
      <c r="Q214" s="7" t="n">
        <f aca="false">VLOOKUP(B214,預收款!$D$1:$AE$425,28,0)</f>
        <v>2129714</v>
      </c>
      <c r="R214" s="38"/>
      <c r="S214" s="38" t="n">
        <f aca="false">IF($P214&lt;&gt;0,SUM(H214,L214:N214,0))</f>
        <v>2025429</v>
      </c>
      <c r="T214" s="83"/>
      <c r="U214" s="38" t="n">
        <f aca="false">SUM(Q214:R214)-SUM(S214:T214)</f>
        <v>104285</v>
      </c>
      <c r="V214" s="39"/>
      <c r="W214" s="83"/>
      <c r="X214" s="32" t="str">
        <f aca="false">VLOOKUP(B214,預收款!$D:$AI,32,0)</f>
        <v>內湖1</v>
      </c>
      <c r="Y214" s="40"/>
      <c r="Z214" s="54"/>
      <c r="AA214" s="86"/>
      <c r="AB214" s="9"/>
      <c r="AD214" s="86"/>
      <c r="AE214" s="9"/>
      <c r="AF214" s="70"/>
      <c r="AH214" s="88"/>
      <c r="AJ214" s="83"/>
    </row>
    <row r="215" s="87" customFormat="true" ht="16.5" hidden="false" customHeight="true" outlineLevel="0" collapsed="false">
      <c r="A215" s="61" t="s">
        <v>100</v>
      </c>
      <c r="B215" s="63" t="s">
        <v>353</v>
      </c>
      <c r="C215" s="80"/>
      <c r="D215" s="81" t="n">
        <v>1031204</v>
      </c>
      <c r="E215" s="82"/>
      <c r="F215" s="82"/>
      <c r="G215" s="83"/>
      <c r="H215" s="4"/>
      <c r="I215" s="89" t="n">
        <f aca="false">VLOOKUP(B215,預付款!$C:$X,15,0)</f>
        <v>1992000</v>
      </c>
      <c r="J215" s="71" t="n">
        <f aca="false">VLOOKUP(B215,預付款!$C:$X,17,0)</f>
        <v>0</v>
      </c>
      <c r="K215" s="70" t="n">
        <f aca="false">VLOOKUP(B215,預付款!$C:$X,16,0)</f>
        <v>0</v>
      </c>
      <c r="L215" s="72" t="n">
        <f aca="false">SUM(I215:K215)</f>
        <v>1992000</v>
      </c>
      <c r="M215" s="84"/>
      <c r="N215" s="83"/>
      <c r="O215" s="35" t="n">
        <f aca="false">SUM(H215,L215:N215)-S215</f>
        <v>0</v>
      </c>
      <c r="P215" s="37" t="str">
        <f aca="false">VLOOKUP(B215,預收款!$D$1:$AE$425,24,0)</f>
        <v>1031208</v>
      </c>
      <c r="Q215" s="7" t="n">
        <f aca="false">VLOOKUP(B215,預收款!$D$1:$AE$425,28,0)</f>
        <v>2115286</v>
      </c>
      <c r="R215" s="38"/>
      <c r="S215" s="38" t="n">
        <f aca="false">IF($P215&lt;&gt;0,SUM(H215,L215:N215,0))</f>
        <v>1992000</v>
      </c>
      <c r="T215" s="83"/>
      <c r="U215" s="38" t="n">
        <f aca="false">SUM(Q215:R215)-SUM(S215:T215)</f>
        <v>123286</v>
      </c>
      <c r="V215" s="39"/>
      <c r="W215" s="83"/>
      <c r="X215" s="32" t="str">
        <f aca="false">VLOOKUP(B215,預收款!$D:$AI,32,0)</f>
        <v>內湖2</v>
      </c>
      <c r="Y215" s="40"/>
      <c r="Z215" s="54"/>
      <c r="AA215" s="86"/>
      <c r="AB215" s="9"/>
      <c r="AD215" s="86"/>
      <c r="AE215" s="9"/>
      <c r="AF215" s="70"/>
      <c r="AH215" s="88"/>
      <c r="AJ215" s="83"/>
    </row>
    <row r="216" s="87" customFormat="true" ht="16.5" hidden="false" customHeight="true" outlineLevel="0" collapsed="false">
      <c r="A216" s="61" t="s">
        <v>117</v>
      </c>
      <c r="B216" s="63" t="s">
        <v>354</v>
      </c>
      <c r="C216" s="80"/>
      <c r="D216" s="81" t="n">
        <v>1031225</v>
      </c>
      <c r="E216" s="82"/>
      <c r="F216" s="82"/>
      <c r="G216" s="83"/>
      <c r="H216" s="4"/>
      <c r="I216" s="89" t="n">
        <f aca="false">VLOOKUP(B216,預付款!$C:$X,15,0)</f>
        <v>2584000</v>
      </c>
      <c r="J216" s="71" t="n">
        <f aca="false">VLOOKUP(B216,預付款!$C:$X,17,0)</f>
        <v>0</v>
      </c>
      <c r="K216" s="70" t="n">
        <f aca="false">VLOOKUP(B216,預付款!$C:$X,16,0)</f>
        <v>0</v>
      </c>
      <c r="L216" s="72" t="n">
        <f aca="false">SUM(I216:K216)</f>
        <v>2584000</v>
      </c>
      <c r="M216" s="84"/>
      <c r="N216" s="83"/>
      <c r="O216" s="35" t="n">
        <f aca="false">SUM(H216,L216:N216)-S216</f>
        <v>0</v>
      </c>
      <c r="P216" s="37" t="str">
        <f aca="false">VLOOKUP(B216,預收款!$D$1:$AE$425,24,0)</f>
        <v>1031231</v>
      </c>
      <c r="Q216" s="7" t="n">
        <f aca="false">VLOOKUP(B216,預收款!$D$1:$AE$425,28,0)</f>
        <v>2733667</v>
      </c>
      <c r="R216" s="38"/>
      <c r="S216" s="38" t="n">
        <f aca="false">IF($P216&lt;&gt;0,SUM(H216,L216:N216,0))</f>
        <v>2584000</v>
      </c>
      <c r="T216" s="83"/>
      <c r="U216" s="38" t="n">
        <f aca="false">SUM(Q216:R216)-SUM(S216:T216)</f>
        <v>149667</v>
      </c>
      <c r="V216" s="39"/>
      <c r="W216" s="83"/>
      <c r="X216" s="32" t="str">
        <f aca="false">VLOOKUP(B216,預收款!$D:$AI,32,0)</f>
        <v>內湖2</v>
      </c>
      <c r="Y216" s="40"/>
      <c r="Z216" s="54"/>
      <c r="AA216" s="86"/>
      <c r="AB216" s="9"/>
      <c r="AD216" s="86"/>
      <c r="AE216" s="9"/>
      <c r="AF216" s="70"/>
      <c r="AH216" s="88"/>
      <c r="AJ216" s="83"/>
    </row>
    <row r="217" s="87" customFormat="true" ht="16.5" hidden="false" customHeight="true" outlineLevel="0" collapsed="false">
      <c r="A217" s="61" t="s">
        <v>92</v>
      </c>
      <c r="B217" s="63" t="s">
        <v>355</v>
      </c>
      <c r="C217" s="80"/>
      <c r="D217" s="81" t="n">
        <v>1031215</v>
      </c>
      <c r="E217" s="82"/>
      <c r="F217" s="82"/>
      <c r="G217" s="83"/>
      <c r="H217" s="4"/>
      <c r="I217" s="89" t="n">
        <f aca="false">VLOOKUP(B217,預付款!$C:$X,15,0)</f>
        <v>2148572</v>
      </c>
      <c r="J217" s="71" t="n">
        <f aca="false">VLOOKUP(B217,預付款!$C:$X,17,0)</f>
        <v>0</v>
      </c>
      <c r="K217" s="70" t="n">
        <f aca="false">VLOOKUP(B217,預付款!$C:$X,16,0)</f>
        <v>0</v>
      </c>
      <c r="L217" s="72" t="n">
        <f aca="false">SUM(I217:K217)</f>
        <v>2148572</v>
      </c>
      <c r="M217" s="84"/>
      <c r="N217" s="83"/>
      <c r="O217" s="35" t="n">
        <f aca="false">SUM(H217,L217:N217)-S217</f>
        <v>0</v>
      </c>
      <c r="P217" s="37" t="str">
        <f aca="false">VLOOKUP(B217,預收款!$D$1:$AE$425,24,0)</f>
        <v>1031222</v>
      </c>
      <c r="Q217" s="7" t="n">
        <f aca="false">VLOOKUP(B217,預收款!$D$1:$AE$425,28,0)</f>
        <v>2240000</v>
      </c>
      <c r="R217" s="38"/>
      <c r="S217" s="38" t="n">
        <f aca="false">IF($P217&lt;&gt;0,SUM(H217,L217:N217,0))</f>
        <v>2148572</v>
      </c>
      <c r="T217" s="83"/>
      <c r="U217" s="38" t="n">
        <f aca="false">SUM(Q217:R217)-SUM(S217:T217)</f>
        <v>91428</v>
      </c>
      <c r="V217" s="39"/>
      <c r="W217" s="83"/>
      <c r="X217" s="32" t="str">
        <f aca="false">VLOOKUP(B217,預收款!$D:$AI,32,0)</f>
        <v>內湖2</v>
      </c>
      <c r="Y217" s="40"/>
      <c r="Z217" s="54"/>
      <c r="AA217" s="86"/>
      <c r="AB217" s="9"/>
      <c r="AD217" s="86"/>
      <c r="AE217" s="9"/>
      <c r="AF217" s="70"/>
      <c r="AH217" s="88"/>
      <c r="AJ217" s="83"/>
    </row>
    <row r="218" s="87" customFormat="true" ht="16.5" hidden="false" customHeight="true" outlineLevel="0" collapsed="false">
      <c r="A218" s="61" t="s">
        <v>92</v>
      </c>
      <c r="B218" s="63" t="s">
        <v>356</v>
      </c>
      <c r="C218" s="80"/>
      <c r="D218" s="81" t="n">
        <v>1031217</v>
      </c>
      <c r="E218" s="82"/>
      <c r="F218" s="82"/>
      <c r="G218" s="83"/>
      <c r="H218" s="4"/>
      <c r="I218" s="89" t="n">
        <f aca="false">VLOOKUP(B218,預付款!$C:$X,15,0)</f>
        <v>2148572</v>
      </c>
      <c r="J218" s="71" t="n">
        <f aca="false">VLOOKUP(B218,預付款!$C:$X,17,0)</f>
        <v>0</v>
      </c>
      <c r="K218" s="70" t="n">
        <f aca="false">VLOOKUP(B218,預付款!$C:$X,16,0)</f>
        <v>0</v>
      </c>
      <c r="L218" s="72" t="n">
        <f aca="false">SUM(I218:K218)</f>
        <v>2148572</v>
      </c>
      <c r="M218" s="84"/>
      <c r="N218" s="83"/>
      <c r="O218" s="35" t="n">
        <f aca="false">SUM(H218,L218:N218)-S218</f>
        <v>0</v>
      </c>
      <c r="P218" s="37" t="str">
        <f aca="false">VLOOKUP(B218,預收款!$D$1:$AE$425,24,0)</f>
        <v>1031222</v>
      </c>
      <c r="Q218" s="7" t="n">
        <f aca="false">VLOOKUP(B218,預收款!$D$1:$AE$425,28,0)</f>
        <v>2251429</v>
      </c>
      <c r="R218" s="38"/>
      <c r="S218" s="38" t="n">
        <f aca="false">IF($P218&lt;&gt;0,SUM(H218,L218:N218,0))</f>
        <v>2148572</v>
      </c>
      <c r="T218" s="83"/>
      <c r="U218" s="38" t="n">
        <f aca="false">SUM(Q218:R218)-SUM(S218:T218)</f>
        <v>102857</v>
      </c>
      <c r="V218" s="39"/>
      <c r="W218" s="83"/>
      <c r="X218" s="32" t="str">
        <f aca="false">VLOOKUP(B218,預收款!$D:$AI,32,0)</f>
        <v>內湖2</v>
      </c>
      <c r="Y218" s="40"/>
      <c r="Z218" s="54"/>
      <c r="AA218" s="86"/>
      <c r="AB218" s="9"/>
      <c r="AD218" s="86"/>
      <c r="AE218" s="9"/>
      <c r="AF218" s="70"/>
      <c r="AH218" s="88"/>
      <c r="AJ218" s="83"/>
    </row>
    <row r="219" s="87" customFormat="true" ht="16.5" hidden="false" customHeight="true" outlineLevel="0" collapsed="false">
      <c r="A219" s="61" t="s">
        <v>92</v>
      </c>
      <c r="B219" s="63" t="s">
        <v>357</v>
      </c>
      <c r="C219" s="80"/>
      <c r="D219" s="81" t="n">
        <v>1031215</v>
      </c>
      <c r="E219" s="82"/>
      <c r="F219" s="82"/>
      <c r="G219" s="83"/>
      <c r="H219" s="4"/>
      <c r="I219" s="89" t="n">
        <f aca="false">VLOOKUP(B219,預付款!$C:$X,15,0)</f>
        <v>2148572</v>
      </c>
      <c r="J219" s="71" t="n">
        <f aca="false">VLOOKUP(B219,預付款!$C:$X,17,0)</f>
        <v>0</v>
      </c>
      <c r="K219" s="70" t="n">
        <f aca="false">VLOOKUP(B219,預付款!$C:$X,16,0)</f>
        <v>0</v>
      </c>
      <c r="L219" s="72" t="n">
        <f aca="false">SUM(I219:K219)</f>
        <v>2148572</v>
      </c>
      <c r="M219" s="84"/>
      <c r="N219" s="83"/>
      <c r="O219" s="35" t="n">
        <f aca="false">SUM(H219,L219:N219)-S219</f>
        <v>0</v>
      </c>
      <c r="P219" s="37" t="str">
        <f aca="false">VLOOKUP(B219,預收款!$D$1:$AE$425,24,0)</f>
        <v>1031231</v>
      </c>
      <c r="Q219" s="7" t="n">
        <f aca="false">VLOOKUP(B219,預收款!$D$1:$AE$425,28,0)</f>
        <v>2240000</v>
      </c>
      <c r="R219" s="38"/>
      <c r="S219" s="38" t="n">
        <f aca="false">IF($P219&lt;&gt;0,SUM(H219,L219:N219,0))</f>
        <v>2148572</v>
      </c>
      <c r="T219" s="83"/>
      <c r="U219" s="38" t="n">
        <f aca="false">SUM(Q219:R219)-SUM(S219:T219)</f>
        <v>91428</v>
      </c>
      <c r="V219" s="39"/>
      <c r="W219" s="83"/>
      <c r="X219" s="32" t="str">
        <f aca="false">VLOOKUP(B219,預收款!$D:$AI,32,0)</f>
        <v>內湖1</v>
      </c>
      <c r="Y219" s="40"/>
      <c r="Z219" s="54"/>
      <c r="AA219" s="86"/>
      <c r="AB219" s="9"/>
      <c r="AD219" s="86"/>
      <c r="AE219" s="9"/>
      <c r="AF219" s="70"/>
      <c r="AH219" s="88"/>
      <c r="AJ219" s="83"/>
    </row>
    <row r="220" s="87" customFormat="true" ht="16.5" hidden="false" customHeight="true" outlineLevel="0" collapsed="false">
      <c r="A220" s="61" t="s">
        <v>92</v>
      </c>
      <c r="B220" s="63" t="s">
        <v>358</v>
      </c>
      <c r="C220" s="80"/>
      <c r="D220" s="81" t="n">
        <v>1031217</v>
      </c>
      <c r="E220" s="82"/>
      <c r="F220" s="82"/>
      <c r="G220" s="83"/>
      <c r="H220" s="4"/>
      <c r="I220" s="89" t="n">
        <f aca="false">VLOOKUP(B220,預付款!$C:$X,15,0)</f>
        <v>2148572</v>
      </c>
      <c r="J220" s="71" t="n">
        <f aca="false">VLOOKUP(B220,預付款!$C:$X,17,0)</f>
        <v>0</v>
      </c>
      <c r="K220" s="70" t="n">
        <f aca="false">VLOOKUP(B220,預付款!$C:$X,16,0)</f>
        <v>0</v>
      </c>
      <c r="L220" s="72" t="n">
        <f aca="false">SUM(I220:K220)</f>
        <v>2148572</v>
      </c>
      <c r="M220" s="84"/>
      <c r="N220" s="83"/>
      <c r="O220" s="35" t="n">
        <f aca="false">SUM(H220,L220:N220)-S220</f>
        <v>0</v>
      </c>
      <c r="P220" s="37" t="str">
        <f aca="false">VLOOKUP(B220,預收款!$D$1:$AE$425,24,0)</f>
        <v>1031219</v>
      </c>
      <c r="Q220" s="7" t="n">
        <f aca="false">VLOOKUP(B220,預收款!$D$1:$AE$425,28,0)</f>
        <v>2285714</v>
      </c>
      <c r="R220" s="38"/>
      <c r="S220" s="38" t="n">
        <f aca="false">IF($P220&lt;&gt;0,SUM(H220,L220:N220,0))</f>
        <v>2148572</v>
      </c>
      <c r="T220" s="83"/>
      <c r="U220" s="38" t="n">
        <f aca="false">SUM(Q220:R220)-SUM(S220:T220)</f>
        <v>137142</v>
      </c>
      <c r="V220" s="39"/>
      <c r="W220" s="83"/>
      <c r="X220" s="32" t="str">
        <f aca="false">VLOOKUP(B220,預收款!$D:$AI,32,0)</f>
        <v>內湖3</v>
      </c>
      <c r="Y220" s="40"/>
      <c r="Z220" s="54"/>
      <c r="AA220" s="86"/>
      <c r="AB220" s="9"/>
      <c r="AD220" s="86"/>
      <c r="AE220" s="9"/>
      <c r="AF220" s="70"/>
      <c r="AH220" s="88"/>
      <c r="AJ220" s="83"/>
    </row>
    <row r="221" s="87" customFormat="true" ht="16.5" hidden="false" customHeight="true" outlineLevel="0" collapsed="false">
      <c r="A221" s="61" t="s">
        <v>92</v>
      </c>
      <c r="B221" s="63" t="s">
        <v>359</v>
      </c>
      <c r="C221" s="80"/>
      <c r="D221" s="81" t="n">
        <v>1031203</v>
      </c>
      <c r="E221" s="82"/>
      <c r="F221" s="82"/>
      <c r="G221" s="83"/>
      <c r="H221" s="4"/>
      <c r="I221" s="89" t="n">
        <f aca="false">VLOOKUP(B221,預付款!$C:$X,15,0)</f>
        <v>2247143</v>
      </c>
      <c r="J221" s="71" t="n">
        <f aca="false">VLOOKUP(B221,預付款!$C:$X,17,0)</f>
        <v>0</v>
      </c>
      <c r="K221" s="70" t="n">
        <f aca="false">VLOOKUP(B221,預付款!$C:$X,16,0)</f>
        <v>0</v>
      </c>
      <c r="L221" s="72" t="n">
        <f aca="false">SUM(I221:K221)</f>
        <v>2247143</v>
      </c>
      <c r="M221" s="84"/>
      <c r="N221" s="83"/>
      <c r="O221" s="35" t="n">
        <f aca="false">SUM(H221,L221:N221)-S221</f>
        <v>2247143</v>
      </c>
      <c r="P221" s="37"/>
      <c r="Q221" s="7"/>
      <c r="R221" s="38"/>
      <c r="S221" s="38"/>
      <c r="T221" s="83"/>
      <c r="U221" s="38" t="n">
        <f aca="false">SUM(Q221:R221)-SUM(S221:T221)</f>
        <v>0</v>
      </c>
      <c r="V221" s="39"/>
      <c r="W221" s="83"/>
      <c r="X221" s="32"/>
      <c r="Y221" s="40"/>
      <c r="Z221" s="54"/>
      <c r="AA221" s="86"/>
      <c r="AB221" s="9"/>
      <c r="AD221" s="86"/>
      <c r="AE221" s="9"/>
      <c r="AF221" s="70"/>
      <c r="AH221" s="88"/>
      <c r="AJ221" s="83"/>
    </row>
    <row r="222" s="87" customFormat="true" ht="16.5" hidden="false" customHeight="true" outlineLevel="0" collapsed="false">
      <c r="A222" s="61" t="s">
        <v>171</v>
      </c>
      <c r="B222" s="63" t="s">
        <v>360</v>
      </c>
      <c r="C222" s="80"/>
      <c r="D222" s="81" t="n">
        <v>1031203</v>
      </c>
      <c r="E222" s="82"/>
      <c r="F222" s="82"/>
      <c r="G222" s="83"/>
      <c r="H222" s="4"/>
      <c r="I222" s="89" t="n">
        <f aca="false">VLOOKUP(B222,預付款!$C:$X,15,0)</f>
        <v>2775238</v>
      </c>
      <c r="J222" s="71" t="n">
        <f aca="false">VLOOKUP(B222,預付款!$C:$X,17,0)</f>
        <v>0</v>
      </c>
      <c r="K222" s="70" t="n">
        <f aca="false">VLOOKUP(B222,預付款!$C:$X,16,0)</f>
        <v>0</v>
      </c>
      <c r="L222" s="72" t="n">
        <f aca="false">SUM(I222:K222)</f>
        <v>2775238</v>
      </c>
      <c r="M222" s="84"/>
      <c r="N222" s="83"/>
      <c r="O222" s="35" t="n">
        <f aca="false">SUM(H222,L222:N222)-S222</f>
        <v>2775238</v>
      </c>
      <c r="P222" s="37"/>
      <c r="Q222" s="7"/>
      <c r="R222" s="38"/>
      <c r="S222" s="38"/>
      <c r="T222" s="83"/>
      <c r="U222" s="38" t="n">
        <f aca="false">SUM(Q222:R222)-SUM(S222:T222)</f>
        <v>0</v>
      </c>
      <c r="V222" s="39"/>
      <c r="W222" s="83"/>
      <c r="X222" s="32"/>
      <c r="Y222" s="40"/>
      <c r="Z222" s="54"/>
      <c r="AA222" s="86"/>
      <c r="AB222" s="9"/>
      <c r="AD222" s="86"/>
      <c r="AE222" s="9"/>
      <c r="AF222" s="70"/>
      <c r="AH222" s="88"/>
      <c r="AJ222" s="83"/>
    </row>
    <row r="223" s="87" customFormat="true" ht="16.5" hidden="false" customHeight="true" outlineLevel="0" collapsed="false">
      <c r="A223" s="61" t="s">
        <v>96</v>
      </c>
      <c r="B223" s="63" t="s">
        <v>361</v>
      </c>
      <c r="C223" s="80"/>
      <c r="D223" s="81" t="n">
        <v>1031211</v>
      </c>
      <c r="E223" s="82"/>
      <c r="F223" s="82"/>
      <c r="G223" s="83"/>
      <c r="H223" s="4"/>
      <c r="I223" s="89" t="n">
        <f aca="false">VLOOKUP(B223,預付款!$C:$X,15,0)</f>
        <v>2023238</v>
      </c>
      <c r="J223" s="71" t="n">
        <f aca="false">VLOOKUP(B223,預付款!$C:$X,17,0)</f>
        <v>0</v>
      </c>
      <c r="K223" s="70" t="n">
        <f aca="false">VLOOKUP(B223,預付款!$C:$X,16,0)</f>
        <v>0</v>
      </c>
      <c r="L223" s="72" t="n">
        <f aca="false">SUM(I223:K223)</f>
        <v>2023238</v>
      </c>
      <c r="M223" s="84"/>
      <c r="N223" s="83"/>
      <c r="O223" s="35" t="n">
        <f aca="false">SUM(H223,L223:N223)-S223</f>
        <v>0</v>
      </c>
      <c r="P223" s="37" t="str">
        <f aca="false">VLOOKUP(B223,預收款!$D$1:$AE$425,24,0)</f>
        <v>1031225</v>
      </c>
      <c r="Q223" s="7" t="n">
        <f aca="false">VLOOKUP(B223,預收款!$D$1:$AE$425,28,0)</f>
        <v>2130857</v>
      </c>
      <c r="R223" s="38"/>
      <c r="S223" s="38" t="n">
        <f aca="false">IF($P223&lt;&gt;0,SUM(H223,L223:N223,0))</f>
        <v>2023238</v>
      </c>
      <c r="T223" s="83"/>
      <c r="U223" s="38" t="n">
        <f aca="false">SUM(Q223:R223)-SUM(S223:T223)</f>
        <v>107619</v>
      </c>
      <c r="V223" s="39"/>
      <c r="W223" s="83"/>
      <c r="X223" s="32" t="str">
        <f aca="false">VLOOKUP(B223,預收款!$D:$AI,32,0)</f>
        <v>內湖1</v>
      </c>
      <c r="Y223" s="40"/>
      <c r="Z223" s="54"/>
      <c r="AA223" s="86"/>
      <c r="AB223" s="9"/>
      <c r="AD223" s="86"/>
      <c r="AE223" s="9"/>
      <c r="AF223" s="70"/>
      <c r="AH223" s="88"/>
      <c r="AJ223" s="83"/>
    </row>
    <row r="224" s="87" customFormat="true" ht="16.5" hidden="false" customHeight="true" outlineLevel="0" collapsed="false">
      <c r="A224" s="61" t="s">
        <v>96</v>
      </c>
      <c r="B224" s="63" t="s">
        <v>362</v>
      </c>
      <c r="C224" s="80"/>
      <c r="D224" s="81" t="n">
        <v>1031216</v>
      </c>
      <c r="E224" s="82"/>
      <c r="F224" s="82"/>
      <c r="G224" s="83"/>
      <c r="H224" s="4"/>
      <c r="I224" s="89" t="n">
        <f aca="false">VLOOKUP(B224,預付款!$C:$X,15,0)</f>
        <v>2023238</v>
      </c>
      <c r="J224" s="71" t="n">
        <f aca="false">VLOOKUP(B224,預付款!$C:$X,17,0)</f>
        <v>0</v>
      </c>
      <c r="K224" s="70" t="n">
        <f aca="false">VLOOKUP(B224,預付款!$C:$X,16,0)</f>
        <v>22857</v>
      </c>
      <c r="L224" s="72" t="n">
        <f aca="false">SUM(I224:K224)</f>
        <v>2046095</v>
      </c>
      <c r="M224" s="84"/>
      <c r="N224" s="83"/>
      <c r="O224" s="35" t="n">
        <f aca="false">SUM(H224,L224:N224)-S224</f>
        <v>0</v>
      </c>
      <c r="P224" s="37" t="str">
        <f aca="false">VLOOKUP(B224,預收款!$D$1:$AE$425,24,0)</f>
        <v>1031218</v>
      </c>
      <c r="Q224" s="7" t="n">
        <f aca="false">VLOOKUP(B224,預收款!$D$1:$AE$425,28,0)</f>
        <v>2134095</v>
      </c>
      <c r="R224" s="38"/>
      <c r="S224" s="38" t="n">
        <f aca="false">IF($P224&lt;&gt;0,SUM(H224,L224:N224,0))</f>
        <v>2046095</v>
      </c>
      <c r="T224" s="83"/>
      <c r="U224" s="38" t="n">
        <f aca="false">SUM(Q224:R224)-SUM(S224:T224)</f>
        <v>88000</v>
      </c>
      <c r="V224" s="39"/>
      <c r="W224" s="83"/>
      <c r="X224" s="32" t="str">
        <f aca="false">VLOOKUP(B224,預收款!$D:$AI,32,0)</f>
        <v>內湖2</v>
      </c>
      <c r="Y224" s="40"/>
      <c r="Z224" s="54"/>
      <c r="AA224" s="86"/>
      <c r="AB224" s="9"/>
      <c r="AD224" s="86"/>
      <c r="AE224" s="9"/>
      <c r="AF224" s="70"/>
      <c r="AH224" s="88"/>
      <c r="AJ224" s="83"/>
    </row>
    <row r="225" s="87" customFormat="true" ht="16.5" hidden="false" customHeight="true" outlineLevel="0" collapsed="false">
      <c r="A225" s="61" t="s">
        <v>96</v>
      </c>
      <c r="B225" s="63" t="s">
        <v>363</v>
      </c>
      <c r="C225" s="80"/>
      <c r="D225" s="81" t="n">
        <v>1031216</v>
      </c>
      <c r="E225" s="82"/>
      <c r="F225" s="82"/>
      <c r="G225" s="83"/>
      <c r="H225" s="4"/>
      <c r="I225" s="89" t="n">
        <f aca="false">VLOOKUP(B225,預付款!$C:$X,15,0)</f>
        <v>2023238</v>
      </c>
      <c r="J225" s="71" t="n">
        <f aca="false">VLOOKUP(B225,預付款!$C:$X,17,0)</f>
        <v>0</v>
      </c>
      <c r="K225" s="70" t="n">
        <f aca="false">VLOOKUP(B225,預付款!$C:$X,16,0)</f>
        <v>0</v>
      </c>
      <c r="L225" s="72" t="n">
        <f aca="false">SUM(I225:K225)</f>
        <v>2023238</v>
      </c>
      <c r="M225" s="84"/>
      <c r="N225" s="83"/>
      <c r="O225" s="35" t="n">
        <f aca="false">SUM(H225,L225:N225)-S225</f>
        <v>0</v>
      </c>
      <c r="P225" s="37" t="str">
        <f aca="false">VLOOKUP(B225,預收款!$D$1:$AE$425,24,0)</f>
        <v>1031223</v>
      </c>
      <c r="Q225" s="7" t="n">
        <f aca="false">VLOOKUP(B225,預收款!$D$1:$AE$425,28,0)</f>
        <v>2109333</v>
      </c>
      <c r="R225" s="38"/>
      <c r="S225" s="38" t="n">
        <f aca="false">IF($P225&lt;&gt;0,SUM(H225,L225:N225,0))</f>
        <v>2023238</v>
      </c>
      <c r="T225" s="83"/>
      <c r="U225" s="38" t="n">
        <f aca="false">SUM(Q225:R225)-SUM(S225:T225)</f>
        <v>86095</v>
      </c>
      <c r="V225" s="39"/>
      <c r="W225" s="83"/>
      <c r="X225" s="32" t="str">
        <f aca="false">VLOOKUP(B225,預收款!$D:$AI,32,0)</f>
        <v>內湖1</v>
      </c>
      <c r="Y225" s="40"/>
      <c r="Z225" s="54"/>
      <c r="AA225" s="86"/>
      <c r="AB225" s="9"/>
      <c r="AD225" s="86"/>
      <c r="AE225" s="9"/>
      <c r="AF225" s="70"/>
      <c r="AH225" s="88"/>
      <c r="AJ225" s="83"/>
    </row>
    <row r="226" s="87" customFormat="true" ht="16.5" hidden="false" customHeight="true" outlineLevel="0" collapsed="false">
      <c r="A226" s="61" t="s">
        <v>96</v>
      </c>
      <c r="B226" s="63" t="s">
        <v>364</v>
      </c>
      <c r="C226" s="80"/>
      <c r="D226" s="81" t="n">
        <v>1031215</v>
      </c>
      <c r="E226" s="82"/>
      <c r="F226" s="82"/>
      <c r="G226" s="83"/>
      <c r="H226" s="4"/>
      <c r="I226" s="89" t="n">
        <f aca="false">VLOOKUP(B226,預付款!$C:$X,15,0)</f>
        <v>2023238</v>
      </c>
      <c r="J226" s="71" t="n">
        <f aca="false">VLOOKUP(B226,預付款!$C:$X,17,0)</f>
        <v>0</v>
      </c>
      <c r="K226" s="70" t="n">
        <f aca="false">VLOOKUP(B226,預付款!$C:$X,16,0)</f>
        <v>22857</v>
      </c>
      <c r="L226" s="72" t="n">
        <f aca="false">SUM(I226:K226)</f>
        <v>2046095</v>
      </c>
      <c r="M226" s="84"/>
      <c r="N226" s="83"/>
      <c r="O226" s="35" t="n">
        <f aca="false">SUM(H226,L226:N226)-S226</f>
        <v>0</v>
      </c>
      <c r="P226" s="37" t="str">
        <f aca="false">VLOOKUP(B226,預收款!$D$1:$AE$425,24,0)</f>
        <v>1031219</v>
      </c>
      <c r="Q226" s="7" t="n">
        <f aca="false">VLOOKUP(B226,預收款!$D$1:$AE$425,28,0)</f>
        <v>2134095</v>
      </c>
      <c r="R226" s="38"/>
      <c r="S226" s="38" t="n">
        <f aca="false">IF($P226&lt;&gt;0,SUM(H226,L226:N226,0))</f>
        <v>2046095</v>
      </c>
      <c r="T226" s="83"/>
      <c r="U226" s="38" t="n">
        <f aca="false">SUM(Q226:R226)-SUM(S226:T226)</f>
        <v>88000</v>
      </c>
      <c r="V226" s="39"/>
      <c r="W226" s="83"/>
      <c r="X226" s="32" t="str">
        <f aca="false">VLOOKUP(B226,預收款!$D:$AI,32,0)</f>
        <v>內湖2</v>
      </c>
      <c r="Y226" s="40"/>
      <c r="Z226" s="54"/>
      <c r="AA226" s="86"/>
      <c r="AB226" s="9"/>
      <c r="AD226" s="86"/>
      <c r="AE226" s="9"/>
      <c r="AF226" s="70"/>
      <c r="AH226" s="88"/>
      <c r="AJ226" s="83"/>
    </row>
    <row r="227" s="87" customFormat="true" ht="16.5" hidden="false" customHeight="true" outlineLevel="0" collapsed="false">
      <c r="A227" s="61" t="s">
        <v>259</v>
      </c>
      <c r="B227" s="63" t="s">
        <v>365</v>
      </c>
      <c r="C227" s="80"/>
      <c r="D227" s="81" t="n">
        <v>1031203</v>
      </c>
      <c r="E227" s="82"/>
      <c r="F227" s="82"/>
      <c r="G227" s="83"/>
      <c r="H227" s="4"/>
      <c r="I227" s="89" t="n">
        <f aca="false">VLOOKUP(B227,預付款!$C:$X,15,0)</f>
        <v>2972381</v>
      </c>
      <c r="J227" s="71" t="n">
        <f aca="false">VLOOKUP(B227,預付款!$C:$X,17,0)</f>
        <v>0</v>
      </c>
      <c r="K227" s="70" t="n">
        <f aca="false">VLOOKUP(B227,預付款!$C:$X,16,0)</f>
        <v>0</v>
      </c>
      <c r="L227" s="72" t="n">
        <f aca="false">SUM(I227:K227)</f>
        <v>2972381</v>
      </c>
      <c r="M227" s="84"/>
      <c r="N227" s="83"/>
      <c r="O227" s="35" t="n">
        <f aca="false">SUM(H227,L227:N227)-S227</f>
        <v>0</v>
      </c>
      <c r="P227" s="37" t="str">
        <f aca="false">VLOOKUP(B227,預收款!$D$1:$AE$425,24,0)</f>
        <v>1031209</v>
      </c>
      <c r="Q227" s="7" t="n">
        <f aca="false">VLOOKUP(B227,預收款!$D$1:$AE$425,28,0)</f>
        <v>3115619</v>
      </c>
      <c r="R227" s="38"/>
      <c r="S227" s="38" t="n">
        <f aca="false">IF($P227&lt;&gt;0,SUM(H227,L227:N227,0))</f>
        <v>2972381</v>
      </c>
      <c r="T227" s="83"/>
      <c r="U227" s="38" t="n">
        <f aca="false">SUM(Q227:R227)-SUM(S227:T227)</f>
        <v>143238</v>
      </c>
      <c r="V227" s="39"/>
      <c r="W227" s="83"/>
      <c r="X227" s="32" t="str">
        <f aca="false">VLOOKUP(B227,預收款!$D:$AI,32,0)</f>
        <v>內湖1</v>
      </c>
      <c r="Y227" s="40"/>
      <c r="Z227" s="54"/>
      <c r="AA227" s="86"/>
      <c r="AB227" s="9"/>
      <c r="AD227" s="86"/>
      <c r="AE227" s="9"/>
      <c r="AF227" s="70"/>
      <c r="AH227" s="88"/>
      <c r="AJ227" s="83"/>
    </row>
    <row r="228" s="87" customFormat="true" ht="16.5" hidden="false" customHeight="true" outlineLevel="0" collapsed="false">
      <c r="A228" s="61" t="s">
        <v>147</v>
      </c>
      <c r="B228" s="63" t="s">
        <v>366</v>
      </c>
      <c r="C228" s="80"/>
      <c r="D228" s="81" t="n">
        <v>1031218</v>
      </c>
      <c r="E228" s="82"/>
      <c r="F228" s="82"/>
      <c r="G228" s="83"/>
      <c r="H228" s="4"/>
      <c r="I228" s="89" t="n">
        <f aca="false">VLOOKUP(B228,預付款!$C:$X,15,0)</f>
        <v>4000667</v>
      </c>
      <c r="J228" s="71" t="n">
        <f aca="false">VLOOKUP(B228,預付款!$C:$X,17,0)</f>
        <v>0</v>
      </c>
      <c r="K228" s="70" t="n">
        <f aca="false">VLOOKUP(B228,預付款!$C:$X,16,0)</f>
        <v>-152380</v>
      </c>
      <c r="L228" s="72" t="n">
        <f aca="false">SUM(I228:K228)</f>
        <v>3848287</v>
      </c>
      <c r="M228" s="84"/>
      <c r="N228" s="83"/>
      <c r="O228" s="35" t="n">
        <f aca="false">SUM(H228,L228:N228)-S228</f>
        <v>0</v>
      </c>
      <c r="P228" s="37" t="str">
        <f aca="false">VLOOKUP(B228,預收款!$D$1:$AE$425,24,0)</f>
        <v>1031219</v>
      </c>
      <c r="Q228" s="7" t="n">
        <f aca="false">VLOOKUP(B228,預收款!$D$1:$AE$425,28,0)</f>
        <v>4142857</v>
      </c>
      <c r="R228" s="38"/>
      <c r="S228" s="38" t="n">
        <f aca="false">IF($P228&lt;&gt;0,SUM(H228,L228:N228,0))</f>
        <v>3848287</v>
      </c>
      <c r="T228" s="83"/>
      <c r="U228" s="38" t="n">
        <f aca="false">SUM(Q228:R228)-SUM(S228:T228)</f>
        <v>294570</v>
      </c>
      <c r="V228" s="39"/>
      <c r="W228" s="83"/>
      <c r="X228" s="32" t="str">
        <f aca="false">VLOOKUP(B228,預收款!$D:$AI,32,0)</f>
        <v>內湖1</v>
      </c>
      <c r="Y228" s="40"/>
      <c r="Z228" s="54"/>
      <c r="AA228" s="86"/>
      <c r="AB228" s="9"/>
      <c r="AD228" s="86"/>
      <c r="AE228" s="9"/>
      <c r="AF228" s="70"/>
      <c r="AH228" s="88"/>
      <c r="AJ228" s="83"/>
    </row>
    <row r="229" s="87" customFormat="true" ht="16.5" hidden="false" customHeight="true" outlineLevel="0" collapsed="false">
      <c r="A229" s="61" t="s">
        <v>110</v>
      </c>
      <c r="B229" s="63" t="s">
        <v>367</v>
      </c>
      <c r="C229" s="80"/>
      <c r="D229" s="81" t="n">
        <v>1031223</v>
      </c>
      <c r="E229" s="82"/>
      <c r="F229" s="82"/>
      <c r="G229" s="83"/>
      <c r="H229" s="4"/>
      <c r="I229" s="89" t="n">
        <f aca="false">VLOOKUP(B229,預付款!$C:$X,15,0)</f>
        <v>3111809</v>
      </c>
      <c r="J229" s="71" t="n">
        <f aca="false">VLOOKUP(B229,預付款!$C:$X,17,0)</f>
        <v>0</v>
      </c>
      <c r="K229" s="70" t="n">
        <f aca="false">VLOOKUP(B229,預付款!$C:$X,16,0)</f>
        <v>0</v>
      </c>
      <c r="L229" s="72" t="n">
        <f aca="false">SUM(I229:K229)</f>
        <v>3111809</v>
      </c>
      <c r="M229" s="84"/>
      <c r="N229" s="83"/>
      <c r="O229" s="35" t="n">
        <f aca="false">SUM(H229,L229:N229)-S229</f>
        <v>0</v>
      </c>
      <c r="P229" s="37" t="str">
        <f aca="false">VLOOKUP(B229,預收款!$D$1:$AE$425,24,0)</f>
        <v>1031225</v>
      </c>
      <c r="Q229" s="7" t="n">
        <f aca="false">VLOOKUP(B229,預收款!$D$1:$AE$425,28,0)</f>
        <v>3257143</v>
      </c>
      <c r="R229" s="38"/>
      <c r="S229" s="38" t="n">
        <f aca="false">IF($P229&lt;&gt;0,SUM(H229,L229:N229,0))</f>
        <v>3111809</v>
      </c>
      <c r="T229" s="83"/>
      <c r="U229" s="38" t="n">
        <f aca="false">SUM(Q229:R229)-SUM(S229:T229)</f>
        <v>145334</v>
      </c>
      <c r="V229" s="39"/>
      <c r="W229" s="83"/>
      <c r="X229" s="32" t="str">
        <f aca="false">VLOOKUP(B229,預收款!$D:$AI,32,0)</f>
        <v>內湖2</v>
      </c>
      <c r="Y229" s="40"/>
      <c r="Z229" s="54"/>
      <c r="AA229" s="86"/>
      <c r="AB229" s="9"/>
      <c r="AD229" s="86"/>
      <c r="AE229" s="9"/>
      <c r="AF229" s="70"/>
      <c r="AH229" s="88"/>
      <c r="AJ229" s="83"/>
    </row>
    <row r="230" s="87" customFormat="true" ht="16.5" hidden="false" customHeight="true" outlineLevel="0" collapsed="false">
      <c r="A230" s="61" t="s">
        <v>110</v>
      </c>
      <c r="B230" s="63" t="s">
        <v>368</v>
      </c>
      <c r="C230" s="80"/>
      <c r="D230" s="81" t="n">
        <v>1031223</v>
      </c>
      <c r="E230" s="82"/>
      <c r="F230" s="82"/>
      <c r="G230" s="83"/>
      <c r="H230" s="4"/>
      <c r="I230" s="89" t="n">
        <f aca="false">VLOOKUP(B230,預付款!$C:$X,15,0)</f>
        <v>3111809</v>
      </c>
      <c r="J230" s="71" t="n">
        <f aca="false">VLOOKUP(B230,預付款!$C:$X,17,0)</f>
        <v>0</v>
      </c>
      <c r="K230" s="70" t="n">
        <f aca="false">VLOOKUP(B230,預付款!$C:$X,16,0)</f>
        <v>0</v>
      </c>
      <c r="L230" s="72" t="n">
        <f aca="false">SUM(I230:K230)</f>
        <v>3111809</v>
      </c>
      <c r="M230" s="84"/>
      <c r="N230" s="83"/>
      <c r="O230" s="35" t="n">
        <f aca="false">SUM(H230,L230:N230)-S230</f>
        <v>0</v>
      </c>
      <c r="P230" s="37" t="str">
        <f aca="false">VLOOKUP(B230,預收款!$D$1:$AE$425,24,0)</f>
        <v>1031223</v>
      </c>
      <c r="Q230" s="7" t="n">
        <f aca="false">VLOOKUP(B230,預收款!$D$1:$AE$425,28,0)</f>
        <v>3263238</v>
      </c>
      <c r="R230" s="38"/>
      <c r="S230" s="38" t="n">
        <f aca="false">IF($P230&lt;&gt;0,SUM(H230,L230:N230,0))</f>
        <v>3111809</v>
      </c>
      <c r="T230" s="83"/>
      <c r="U230" s="38" t="n">
        <f aca="false">SUM(Q230:R230)-SUM(S230:T230)</f>
        <v>151429</v>
      </c>
      <c r="V230" s="39"/>
      <c r="W230" s="83"/>
      <c r="X230" s="32" t="str">
        <f aca="false">VLOOKUP(B230,預收款!$D:$AI,32,0)</f>
        <v>內湖2</v>
      </c>
      <c r="Y230" s="40"/>
      <c r="Z230" s="54"/>
      <c r="AA230" s="86"/>
      <c r="AB230" s="9"/>
      <c r="AD230" s="86"/>
      <c r="AE230" s="9"/>
      <c r="AF230" s="70"/>
      <c r="AH230" s="88"/>
      <c r="AJ230" s="83"/>
    </row>
    <row r="231" s="87" customFormat="true" ht="16.5" hidden="false" customHeight="true" outlineLevel="0" collapsed="false">
      <c r="A231" s="61" t="s">
        <v>279</v>
      </c>
      <c r="B231" s="63" t="s">
        <v>369</v>
      </c>
      <c r="C231" s="80"/>
      <c r="D231" s="81" t="n">
        <v>1031225</v>
      </c>
      <c r="E231" s="82"/>
      <c r="F231" s="82"/>
      <c r="G231" s="83"/>
      <c r="H231" s="4"/>
      <c r="I231" s="89" t="n">
        <f aca="false">VLOOKUP(B231,預付款!$C:$X,15,0)</f>
        <v>2683714</v>
      </c>
      <c r="J231" s="71" t="n">
        <f aca="false">VLOOKUP(B231,預付款!$C:$X,17,0)</f>
        <v>0</v>
      </c>
      <c r="K231" s="70" t="n">
        <f aca="false">VLOOKUP(B231,預付款!$C:$X,16,0)</f>
        <v>0</v>
      </c>
      <c r="L231" s="72" t="n">
        <f aca="false">SUM(I231:K231)</f>
        <v>2683714</v>
      </c>
      <c r="M231" s="84"/>
      <c r="N231" s="83"/>
      <c r="O231" s="35" t="n">
        <f aca="false">SUM(H231,L231:N231)-S231</f>
        <v>2683714</v>
      </c>
      <c r="P231" s="37"/>
      <c r="Q231" s="7"/>
      <c r="R231" s="38"/>
      <c r="S231" s="38"/>
      <c r="T231" s="83"/>
      <c r="U231" s="38" t="n">
        <f aca="false">SUM(Q231:R231)-SUM(S231:T231)</f>
        <v>0</v>
      </c>
      <c r="V231" s="39"/>
      <c r="W231" s="83"/>
      <c r="X231" s="32"/>
      <c r="Y231" s="40"/>
      <c r="Z231" s="54"/>
      <c r="AA231" s="86"/>
      <c r="AB231" s="9"/>
      <c r="AD231" s="86"/>
      <c r="AE231" s="9"/>
      <c r="AF231" s="70"/>
      <c r="AH231" s="88"/>
      <c r="AJ231" s="83"/>
    </row>
    <row r="232" s="87" customFormat="true" ht="16.5" hidden="false" customHeight="true" outlineLevel="0" collapsed="false">
      <c r="A232" s="61" t="s">
        <v>279</v>
      </c>
      <c r="B232" s="63" t="s">
        <v>370</v>
      </c>
      <c r="C232" s="80"/>
      <c r="D232" s="81" t="n">
        <v>1031225</v>
      </c>
      <c r="E232" s="82"/>
      <c r="F232" s="82"/>
      <c r="G232" s="83"/>
      <c r="H232" s="4"/>
      <c r="I232" s="89" t="n">
        <f aca="false">VLOOKUP(B232,預付款!$C:$X,15,0)</f>
        <v>2625238</v>
      </c>
      <c r="J232" s="71" t="n">
        <f aca="false">VLOOKUP(B232,預付款!$C:$X,17,0)</f>
        <v>0</v>
      </c>
      <c r="K232" s="70" t="n">
        <f aca="false">VLOOKUP(B232,預付款!$C:$X,16,0)</f>
        <v>0</v>
      </c>
      <c r="L232" s="72" t="n">
        <f aca="false">SUM(I232:K232)</f>
        <v>2625238</v>
      </c>
      <c r="M232" s="84"/>
      <c r="N232" s="83"/>
      <c r="O232" s="35" t="n">
        <f aca="false">SUM(H232,L232:N232)-S232</f>
        <v>0</v>
      </c>
      <c r="P232" s="37" t="str">
        <f aca="false">VLOOKUP(B232,預收款!$D$1:$AE$425,24,0)</f>
        <v>1031227</v>
      </c>
      <c r="Q232" s="7" t="n">
        <f aca="false">VLOOKUP(B232,預收款!$D$1:$AE$425,28,0)</f>
        <v>2775714</v>
      </c>
      <c r="R232" s="38"/>
      <c r="S232" s="38" t="n">
        <f aca="false">IF($P232&lt;&gt;0,SUM(H232,L232:N232,0))</f>
        <v>2625238</v>
      </c>
      <c r="T232" s="83"/>
      <c r="U232" s="38" t="n">
        <f aca="false">SUM(Q232:R232)-SUM(S232:T232)</f>
        <v>150476</v>
      </c>
      <c r="V232" s="39"/>
      <c r="W232" s="83"/>
      <c r="X232" s="32" t="str">
        <f aca="false">VLOOKUP(B232,預收款!$D:$AI,32,0)</f>
        <v>內湖2</v>
      </c>
      <c r="Y232" s="40"/>
      <c r="Z232" s="54"/>
      <c r="AA232" s="86"/>
      <c r="AB232" s="9"/>
      <c r="AD232" s="86"/>
      <c r="AE232" s="9"/>
      <c r="AF232" s="70"/>
      <c r="AH232" s="88"/>
      <c r="AJ232" s="83"/>
    </row>
    <row r="233" s="87" customFormat="true" ht="16.5" hidden="false" customHeight="true" outlineLevel="0" collapsed="false">
      <c r="A233" s="61" t="s">
        <v>279</v>
      </c>
      <c r="B233" s="63" t="s">
        <v>371</v>
      </c>
      <c r="C233" s="80"/>
      <c r="D233" s="81" t="n">
        <v>1031225</v>
      </c>
      <c r="E233" s="82"/>
      <c r="F233" s="82"/>
      <c r="G233" s="83"/>
      <c r="H233" s="4"/>
      <c r="I233" s="89" t="n">
        <f aca="false">VLOOKUP(B233,預付款!$C:$X,15,0)</f>
        <v>2698952</v>
      </c>
      <c r="J233" s="71" t="n">
        <f aca="false">VLOOKUP(B233,預付款!$C:$X,17,0)</f>
        <v>0</v>
      </c>
      <c r="K233" s="70" t="n">
        <f aca="false">VLOOKUP(B233,預付款!$C:$X,16,0)</f>
        <v>0</v>
      </c>
      <c r="L233" s="72" t="n">
        <f aca="false">SUM(I233:K233)</f>
        <v>2698952</v>
      </c>
      <c r="M233" s="84"/>
      <c r="N233" s="83"/>
      <c r="O233" s="35" t="n">
        <f aca="false">SUM(H233,L233:N233)-S233</f>
        <v>0</v>
      </c>
      <c r="P233" s="37" t="str">
        <f aca="false">VLOOKUP(B233,預收款!$D$1:$AE$425,24,0)</f>
        <v>1031227</v>
      </c>
      <c r="Q233" s="7" t="n">
        <f aca="false">VLOOKUP(B233,預收款!$D$1:$AE$425,28,0)</f>
        <v>2858095</v>
      </c>
      <c r="R233" s="38"/>
      <c r="S233" s="38" t="n">
        <f aca="false">IF($P233&lt;&gt;0,SUM(H233,L233:N233,0))</f>
        <v>2698952</v>
      </c>
      <c r="T233" s="83"/>
      <c r="U233" s="38" t="n">
        <f aca="false">SUM(Q233:R233)-SUM(S233:T233)</f>
        <v>159143</v>
      </c>
      <c r="V233" s="39"/>
      <c r="W233" s="83"/>
      <c r="X233" s="32" t="str">
        <f aca="false">VLOOKUP(B233,預收款!$D:$AI,32,0)</f>
        <v>內湖2</v>
      </c>
      <c r="Y233" s="40"/>
      <c r="Z233" s="54"/>
      <c r="AA233" s="86"/>
      <c r="AB233" s="9"/>
      <c r="AD233" s="86"/>
      <c r="AE233" s="9"/>
      <c r="AF233" s="70"/>
      <c r="AH233" s="88"/>
      <c r="AJ233" s="83"/>
    </row>
    <row r="234" s="87" customFormat="true" ht="16.5" hidden="false" customHeight="true" outlineLevel="0" collapsed="false">
      <c r="A234" s="61" t="s">
        <v>279</v>
      </c>
      <c r="B234" s="63" t="s">
        <v>372</v>
      </c>
      <c r="C234" s="80"/>
      <c r="D234" s="81" t="n">
        <v>1031223</v>
      </c>
      <c r="E234" s="82"/>
      <c r="F234" s="82"/>
      <c r="G234" s="83"/>
      <c r="H234" s="4"/>
      <c r="I234" s="89" t="n">
        <f aca="false">VLOOKUP(B234,預付款!$C:$X,15,0)</f>
        <v>2543809</v>
      </c>
      <c r="J234" s="71" t="n">
        <f aca="false">VLOOKUP(B234,預付款!$C:$X,17,0)</f>
        <v>0</v>
      </c>
      <c r="K234" s="70" t="n">
        <f aca="false">VLOOKUP(B234,預付款!$C:$X,16,0)</f>
        <v>0</v>
      </c>
      <c r="L234" s="72" t="n">
        <f aca="false">SUM(I234:K234)</f>
        <v>2543809</v>
      </c>
      <c r="M234" s="84"/>
      <c r="N234" s="83"/>
      <c r="O234" s="35" t="n">
        <f aca="false">SUM(H234,L234:N234)-S234</f>
        <v>0</v>
      </c>
      <c r="P234" s="37" t="str">
        <f aca="false">VLOOKUP(B234,預收款!$D$1:$AE$425,24,0)</f>
        <v>1031223</v>
      </c>
      <c r="Q234" s="7" t="n">
        <f aca="false">VLOOKUP(B234,預收款!$D$1:$AE$425,28,0)</f>
        <v>2647619</v>
      </c>
      <c r="R234" s="38"/>
      <c r="S234" s="38" t="n">
        <f aca="false">IF($P234&lt;&gt;0,SUM(H234,L234:N234,0))</f>
        <v>2543809</v>
      </c>
      <c r="T234" s="83"/>
      <c r="U234" s="38" t="n">
        <f aca="false">SUM(Q234:R234)-SUM(S234:T234)</f>
        <v>103810</v>
      </c>
      <c r="V234" s="39"/>
      <c r="W234" s="83"/>
      <c r="X234" s="32" t="str">
        <f aca="false">VLOOKUP(B234,預收款!$D:$AI,32,0)</f>
        <v>內湖1</v>
      </c>
      <c r="Y234" s="40"/>
      <c r="Z234" s="54"/>
      <c r="AA234" s="86"/>
      <c r="AB234" s="9"/>
      <c r="AD234" s="86"/>
      <c r="AE234" s="9"/>
      <c r="AF234" s="70"/>
      <c r="AH234" s="88"/>
      <c r="AJ234" s="83"/>
    </row>
    <row r="235" s="87" customFormat="true" ht="16.5" hidden="false" customHeight="true" outlineLevel="0" collapsed="false">
      <c r="A235" s="61" t="s">
        <v>279</v>
      </c>
      <c r="B235" s="63" t="s">
        <v>373</v>
      </c>
      <c r="C235" s="80"/>
      <c r="D235" s="81" t="n">
        <v>1031225</v>
      </c>
      <c r="E235" s="82"/>
      <c r="F235" s="82"/>
      <c r="G235" s="83"/>
      <c r="H235" s="4"/>
      <c r="I235" s="89" t="n">
        <f aca="false">VLOOKUP(B235,預付款!$C:$X,15,0)</f>
        <v>2485714</v>
      </c>
      <c r="J235" s="71" t="n">
        <f aca="false">VLOOKUP(B235,預付款!$C:$X,17,0)</f>
        <v>0</v>
      </c>
      <c r="K235" s="70" t="n">
        <f aca="false">VLOOKUP(B235,預付款!$C:$X,16,0)</f>
        <v>0</v>
      </c>
      <c r="L235" s="72" t="n">
        <f aca="false">SUM(I235:K235)</f>
        <v>2485714</v>
      </c>
      <c r="M235" s="84"/>
      <c r="N235" s="83"/>
      <c r="O235" s="35" t="n">
        <f aca="false">SUM(H235,L235:N235)-S235</f>
        <v>0</v>
      </c>
      <c r="P235" s="37" t="str">
        <f aca="false">VLOOKUP(B235,預收款!$D$1:$AE$425,24,0)</f>
        <v>1031227</v>
      </c>
      <c r="Q235" s="7" t="n">
        <f aca="false">VLOOKUP(B235,預收款!$D$1:$AE$425,28,0)</f>
        <v>2608095</v>
      </c>
      <c r="R235" s="38"/>
      <c r="S235" s="38" t="n">
        <f aca="false">IF($P235&lt;&gt;0,SUM(H235,L235:N235,0))</f>
        <v>2485714</v>
      </c>
      <c r="T235" s="83"/>
      <c r="U235" s="38" t="n">
        <f aca="false">SUM(Q235:R235)-SUM(S235:T235)</f>
        <v>122381</v>
      </c>
      <c r="V235" s="39"/>
      <c r="W235" s="83"/>
      <c r="X235" s="32" t="str">
        <f aca="false">VLOOKUP(B235,預收款!$D:$AI,32,0)</f>
        <v>內湖2</v>
      </c>
      <c r="Y235" s="40"/>
      <c r="Z235" s="54"/>
      <c r="AA235" s="86"/>
      <c r="AB235" s="9"/>
      <c r="AD235" s="86"/>
      <c r="AE235" s="9"/>
      <c r="AF235" s="70"/>
      <c r="AH235" s="88"/>
      <c r="AJ235" s="83"/>
    </row>
    <row r="236" s="87" customFormat="true" ht="16.5" hidden="false" customHeight="true" outlineLevel="0" collapsed="false">
      <c r="A236" s="61" t="s">
        <v>279</v>
      </c>
      <c r="B236" s="63" t="s">
        <v>374</v>
      </c>
      <c r="C236" s="80"/>
      <c r="D236" s="81" t="n">
        <v>1031225</v>
      </c>
      <c r="E236" s="82"/>
      <c r="F236" s="82"/>
      <c r="G236" s="83"/>
      <c r="H236" s="4"/>
      <c r="I236" s="89" t="n">
        <f aca="false">VLOOKUP(B236,預付款!$C:$X,15,0)</f>
        <v>2504571</v>
      </c>
      <c r="J236" s="71" t="n">
        <f aca="false">VLOOKUP(B236,預付款!$C:$X,17,0)</f>
        <v>0</v>
      </c>
      <c r="K236" s="70" t="n">
        <f aca="false">VLOOKUP(B236,預付款!$C:$X,16,0)</f>
        <v>0</v>
      </c>
      <c r="L236" s="72" t="n">
        <f aca="false">SUM(I236:K236)</f>
        <v>2504571</v>
      </c>
      <c r="M236" s="84"/>
      <c r="N236" s="83"/>
      <c r="O236" s="35" t="n">
        <f aca="false">SUM(H236,L236:N236)-S236</f>
        <v>2504571</v>
      </c>
      <c r="P236" s="37"/>
      <c r="Q236" s="7"/>
      <c r="R236" s="38"/>
      <c r="S236" s="38"/>
      <c r="T236" s="83"/>
      <c r="U236" s="38" t="n">
        <f aca="false">SUM(Q236:R236)-SUM(S236:T236)</f>
        <v>0</v>
      </c>
      <c r="V236" s="39"/>
      <c r="W236" s="83"/>
      <c r="X236" s="32"/>
      <c r="Y236" s="40"/>
      <c r="Z236" s="54"/>
      <c r="AA236" s="86"/>
      <c r="AB236" s="9"/>
      <c r="AD236" s="86"/>
      <c r="AE236" s="9"/>
      <c r="AF236" s="70"/>
      <c r="AH236" s="88"/>
      <c r="AJ236" s="83"/>
    </row>
    <row r="237" s="87" customFormat="true" ht="16.5" hidden="false" customHeight="true" outlineLevel="0" collapsed="false">
      <c r="A237" s="61" t="s">
        <v>279</v>
      </c>
      <c r="B237" s="63" t="s">
        <v>375</v>
      </c>
      <c r="C237" s="80"/>
      <c r="D237" s="81" t="n">
        <v>1031225</v>
      </c>
      <c r="E237" s="82"/>
      <c r="F237" s="82"/>
      <c r="G237" s="83"/>
      <c r="H237" s="4"/>
      <c r="I237" s="89" t="n">
        <f aca="false">VLOOKUP(B237,預付款!$C:$X,15,0)</f>
        <v>2713524</v>
      </c>
      <c r="J237" s="71" t="n">
        <f aca="false">VLOOKUP(B237,預付款!$C:$X,17,0)</f>
        <v>0</v>
      </c>
      <c r="K237" s="70" t="n">
        <f aca="false">VLOOKUP(B237,預付款!$C:$X,16,0)</f>
        <v>0</v>
      </c>
      <c r="L237" s="72" t="n">
        <f aca="false">SUM(I237:K237)</f>
        <v>2713524</v>
      </c>
      <c r="M237" s="84"/>
      <c r="N237" s="83"/>
      <c r="O237" s="35" t="n">
        <f aca="false">SUM(H237,L237:N237)-S237</f>
        <v>0</v>
      </c>
      <c r="P237" s="37" t="str">
        <f aca="false">VLOOKUP(B237,預收款!$D$1:$AE$425,24,0)</f>
        <v>1031224</v>
      </c>
      <c r="Q237" s="7" t="n">
        <f aca="false">VLOOKUP(B237,預收款!$D$1:$AE$425,28,0)</f>
        <v>2857143</v>
      </c>
      <c r="R237" s="38"/>
      <c r="S237" s="38" t="n">
        <f aca="false">IF($P237&lt;&gt;0,SUM(H237,L237:N237,0))</f>
        <v>2713524</v>
      </c>
      <c r="T237" s="83"/>
      <c r="U237" s="38" t="n">
        <f aca="false">SUM(Q237:R237)-SUM(S237:T237)</f>
        <v>143619</v>
      </c>
      <c r="V237" s="39"/>
      <c r="W237" s="83"/>
      <c r="X237" s="32" t="str">
        <f aca="false">VLOOKUP(B237,預收款!$D:$AI,32,0)</f>
        <v>內湖1</v>
      </c>
      <c r="Y237" s="40"/>
      <c r="Z237" s="54"/>
      <c r="AA237" s="86"/>
      <c r="AB237" s="9"/>
      <c r="AD237" s="86"/>
      <c r="AE237" s="9"/>
      <c r="AF237" s="70"/>
      <c r="AH237" s="88"/>
      <c r="AJ237" s="83"/>
    </row>
    <row r="238" s="87" customFormat="true" ht="16.5" hidden="false" customHeight="true" outlineLevel="0" collapsed="false">
      <c r="A238" s="61" t="s">
        <v>279</v>
      </c>
      <c r="B238" s="63" t="s">
        <v>376</v>
      </c>
      <c r="C238" s="80"/>
      <c r="D238" s="81" t="n">
        <v>1031225</v>
      </c>
      <c r="E238" s="82"/>
      <c r="F238" s="82"/>
      <c r="G238" s="83"/>
      <c r="H238" s="4"/>
      <c r="I238" s="89" t="n">
        <f aca="false">VLOOKUP(B238,預付款!$C:$X,15,0)</f>
        <v>2673238</v>
      </c>
      <c r="J238" s="71" t="n">
        <f aca="false">VLOOKUP(B238,預付款!$C:$X,17,0)</f>
        <v>0</v>
      </c>
      <c r="K238" s="70" t="n">
        <f aca="false">VLOOKUP(B238,預付款!$C:$X,16,0)</f>
        <v>0</v>
      </c>
      <c r="L238" s="72" t="n">
        <f aca="false">SUM(I238:K238)</f>
        <v>2673238</v>
      </c>
      <c r="M238" s="84"/>
      <c r="N238" s="83"/>
      <c r="O238" s="35" t="n">
        <f aca="false">SUM(H238,L238:N238)-S238</f>
        <v>0</v>
      </c>
      <c r="P238" s="37" t="str">
        <f aca="false">VLOOKUP(B238,預收款!$D$1:$AE$425,24,0)</f>
        <v>1031230</v>
      </c>
      <c r="Q238" s="7" t="n">
        <f aca="false">VLOOKUP(B238,預收款!$D$1:$AE$425,28,0)</f>
        <v>2829524</v>
      </c>
      <c r="R238" s="38"/>
      <c r="S238" s="38" t="n">
        <f aca="false">IF($P238&lt;&gt;0,SUM(H238,L238:N238,0))</f>
        <v>2673238</v>
      </c>
      <c r="T238" s="83"/>
      <c r="U238" s="38" t="n">
        <f aca="false">SUM(Q238:R238)-SUM(S238:T238)</f>
        <v>156286</v>
      </c>
      <c r="V238" s="39"/>
      <c r="W238" s="83"/>
      <c r="X238" s="32" t="str">
        <f aca="false">VLOOKUP(B238,預收款!$D:$AI,32,0)</f>
        <v>內湖2</v>
      </c>
      <c r="Y238" s="40"/>
      <c r="Z238" s="54"/>
      <c r="AA238" s="86"/>
      <c r="AB238" s="9"/>
      <c r="AD238" s="86"/>
      <c r="AE238" s="9"/>
      <c r="AF238" s="70"/>
      <c r="AH238" s="88"/>
      <c r="AJ238" s="83"/>
    </row>
    <row r="239" s="87" customFormat="true" ht="16.5" hidden="false" customHeight="true" outlineLevel="0" collapsed="false">
      <c r="A239" s="61" t="s">
        <v>279</v>
      </c>
      <c r="B239" s="63" t="s">
        <v>377</v>
      </c>
      <c r="C239" s="80"/>
      <c r="D239" s="81" t="n">
        <v>1031225</v>
      </c>
      <c r="E239" s="82"/>
      <c r="F239" s="82"/>
      <c r="G239" s="83"/>
      <c r="H239" s="4"/>
      <c r="I239" s="89" t="n">
        <f aca="false">VLOOKUP(B239,預付款!$C:$X,15,0)</f>
        <v>2526000</v>
      </c>
      <c r="J239" s="71" t="n">
        <f aca="false">VLOOKUP(B239,預付款!$C:$X,17,0)</f>
        <v>0</v>
      </c>
      <c r="K239" s="70" t="n">
        <f aca="false">VLOOKUP(B239,預付款!$C:$X,16,0)</f>
        <v>0</v>
      </c>
      <c r="L239" s="72" t="n">
        <f aca="false">SUM(I239:K239)</f>
        <v>2526000</v>
      </c>
      <c r="M239" s="84"/>
      <c r="N239" s="83"/>
      <c r="O239" s="35" t="n">
        <f aca="false">SUM(H239,L239:N239)-S239</f>
        <v>0</v>
      </c>
      <c r="P239" s="37" t="str">
        <f aca="false">VLOOKUP(B239,預收款!$D$1:$AE$425,24,0)</f>
        <v>1031226</v>
      </c>
      <c r="Q239" s="7" t="n">
        <f aca="false">VLOOKUP(B239,預收款!$D$1:$AE$425,28,0)</f>
        <v>2652857</v>
      </c>
      <c r="R239" s="38"/>
      <c r="S239" s="38" t="n">
        <f aca="false">IF($P239&lt;&gt;0,SUM(H239,L239:N239,0))</f>
        <v>2526000</v>
      </c>
      <c r="T239" s="83"/>
      <c r="U239" s="38" t="n">
        <f aca="false">SUM(Q239:R239)-SUM(S239:T239)</f>
        <v>126857</v>
      </c>
      <c r="V239" s="39"/>
      <c r="W239" s="83"/>
      <c r="X239" s="32" t="str">
        <f aca="false">VLOOKUP(B239,預收款!$D:$AI,32,0)</f>
        <v>內湖1</v>
      </c>
      <c r="Y239" s="40"/>
      <c r="Z239" s="54"/>
      <c r="AA239" s="86"/>
      <c r="AB239" s="9"/>
      <c r="AD239" s="86"/>
      <c r="AE239" s="9"/>
      <c r="AF239" s="70"/>
      <c r="AH239" s="88"/>
      <c r="AJ239" s="83"/>
    </row>
    <row r="240" s="87" customFormat="true" ht="18.75" hidden="false" customHeight="true" outlineLevel="0" collapsed="false">
      <c r="A240" s="61" t="s">
        <v>119</v>
      </c>
      <c r="B240" s="63" t="s">
        <v>378</v>
      </c>
      <c r="C240" s="80"/>
      <c r="D240" s="81" t="n">
        <v>1031224</v>
      </c>
      <c r="E240" s="82"/>
      <c r="F240" s="82"/>
      <c r="G240" s="83"/>
      <c r="H240" s="4"/>
      <c r="I240" s="89" t="n">
        <f aca="false">VLOOKUP(B240,預付款!$C:$X,15,0)</f>
        <v>1372857</v>
      </c>
      <c r="J240" s="71" t="n">
        <f aca="false">VLOOKUP(B240,預付款!$C:$X,17,0)</f>
        <v>0</v>
      </c>
      <c r="K240" s="70" t="n">
        <f aca="false">VLOOKUP(B240,預付款!$C:$X,16,0)</f>
        <v>0</v>
      </c>
      <c r="L240" s="72" t="n">
        <f aca="false">SUM(I240:K240)</f>
        <v>1372857</v>
      </c>
      <c r="M240" s="84"/>
      <c r="N240" s="83"/>
      <c r="O240" s="35" t="n">
        <f aca="false">SUM(H240,L240:N240)-S240</f>
        <v>0</v>
      </c>
      <c r="P240" s="37" t="str">
        <f aca="false">VLOOKUP(B240,預收款!$D$1:$AE$425,24,0)</f>
        <v>1031224</v>
      </c>
      <c r="Q240" s="7" t="n">
        <f aca="false">VLOOKUP(B240,預收款!$D$1:$AE$425,28,0)</f>
        <v>1380238</v>
      </c>
      <c r="R240" s="38"/>
      <c r="S240" s="38" t="n">
        <f aca="false">IF($P240&lt;&gt;0,SUM(H240,L240:N240,0))</f>
        <v>1372857</v>
      </c>
      <c r="T240" s="83"/>
      <c r="U240" s="38" t="n">
        <f aca="false">SUM(Q240:R240)-SUM(S240:T240)</f>
        <v>7381</v>
      </c>
      <c r="V240" s="39"/>
      <c r="W240" s="83"/>
      <c r="X240" s="32" t="str">
        <f aca="false">VLOOKUP(B240,預收款!$D:$AI,32,0)</f>
        <v>賓歐</v>
      </c>
      <c r="Y240" s="54" t="s">
        <v>74</v>
      </c>
      <c r="Z240" s="54"/>
      <c r="AA240" s="86"/>
      <c r="AB240" s="9"/>
      <c r="AD240" s="86"/>
      <c r="AE240" s="9"/>
      <c r="AF240" s="70"/>
      <c r="AH240" s="88"/>
      <c r="AJ240" s="83"/>
    </row>
    <row r="241" s="87" customFormat="true" ht="16.5" hidden="false" customHeight="true" outlineLevel="0" collapsed="false">
      <c r="A241" s="61" t="s">
        <v>131</v>
      </c>
      <c r="B241" s="63" t="s">
        <v>379</v>
      </c>
      <c r="C241" s="80"/>
      <c r="D241" s="81" t="n">
        <v>1031225</v>
      </c>
      <c r="E241" s="82"/>
      <c r="F241" s="82"/>
      <c r="G241" s="83"/>
      <c r="H241" s="4"/>
      <c r="I241" s="89" t="n">
        <f aca="false">VLOOKUP(B241,預付款!$C:$X,15,0)</f>
        <v>1922000</v>
      </c>
      <c r="J241" s="71" t="n">
        <f aca="false">VLOOKUP(B241,預付款!$C:$X,17,0)</f>
        <v>0</v>
      </c>
      <c r="K241" s="70" t="n">
        <f aca="false">VLOOKUP(B241,預付款!$C:$X,16,0)</f>
        <v>17143</v>
      </c>
      <c r="L241" s="72" t="n">
        <f aca="false">SUM(I241:K241)</f>
        <v>1939143</v>
      </c>
      <c r="M241" s="84"/>
      <c r="N241" s="83"/>
      <c r="O241" s="35" t="n">
        <f aca="false">SUM(H241,L241:N241)-S241</f>
        <v>0</v>
      </c>
      <c r="P241" s="37" t="str">
        <f aca="false">VLOOKUP(B241,預收款!$D$1:$AE$425,24,0)</f>
        <v>1031226</v>
      </c>
      <c r="Q241" s="7" t="n">
        <f aca="false">VLOOKUP(B241,預收款!$D$1:$AE$425,28,0)</f>
        <v>2047619</v>
      </c>
      <c r="R241" s="38"/>
      <c r="S241" s="38" t="n">
        <f aca="false">IF($P241&lt;&gt;0,SUM(H241,L241:N241,0))</f>
        <v>1939143</v>
      </c>
      <c r="T241" s="83"/>
      <c r="U241" s="38" t="n">
        <f aca="false">SUM(Q241:R241)-SUM(S241:T241)</f>
        <v>108476</v>
      </c>
      <c r="V241" s="39"/>
      <c r="W241" s="83"/>
      <c r="X241" s="32" t="str">
        <f aca="false">VLOOKUP(B241,預收款!$D:$AI,32,0)</f>
        <v>內湖1</v>
      </c>
      <c r="Y241" s="40"/>
      <c r="Z241" s="54"/>
      <c r="AA241" s="86"/>
      <c r="AB241" s="9"/>
      <c r="AD241" s="86"/>
      <c r="AE241" s="9"/>
      <c r="AF241" s="70"/>
      <c r="AH241" s="88"/>
      <c r="AJ241" s="83"/>
    </row>
    <row r="242" s="87" customFormat="true" ht="16.5" hidden="false" customHeight="true" outlineLevel="0" collapsed="false">
      <c r="A242" s="61" t="s">
        <v>131</v>
      </c>
      <c r="B242" s="63" t="s">
        <v>380</v>
      </c>
      <c r="C242" s="80"/>
      <c r="D242" s="81" t="n">
        <v>1031225</v>
      </c>
      <c r="E242" s="82"/>
      <c r="F242" s="82"/>
      <c r="G242" s="83"/>
      <c r="H242" s="4"/>
      <c r="I242" s="89" t="n">
        <f aca="false">VLOOKUP(B242,預付款!$C:$X,15,0)</f>
        <v>2307905</v>
      </c>
      <c r="J242" s="71" t="n">
        <f aca="false">VLOOKUP(B242,預付款!$C:$X,17,0)</f>
        <v>0</v>
      </c>
      <c r="K242" s="70" t="n">
        <f aca="false">VLOOKUP(B242,預付款!$C:$X,16,0)</f>
        <v>0</v>
      </c>
      <c r="L242" s="72" t="n">
        <f aca="false">SUM(I242:K242)</f>
        <v>2307905</v>
      </c>
      <c r="M242" s="84"/>
      <c r="N242" s="83"/>
      <c r="O242" s="35" t="n">
        <f aca="false">SUM(H242,L242:N242)-S242</f>
        <v>0</v>
      </c>
      <c r="P242" s="37" t="str">
        <f aca="false">VLOOKUP(B242,預收款!$D$1:$AE$425,24,0)</f>
        <v>1031231</v>
      </c>
      <c r="Q242" s="7" t="n">
        <f aca="false">VLOOKUP(B242,預收款!$D$1:$AE$425,28,0)</f>
        <v>2446143</v>
      </c>
      <c r="R242" s="38"/>
      <c r="S242" s="38" t="n">
        <f aca="false">IF($P242&lt;&gt;0,SUM(H242,L242:N242,0))</f>
        <v>2307905</v>
      </c>
      <c r="T242" s="83"/>
      <c r="U242" s="38" t="n">
        <f aca="false">SUM(Q242:R242)-SUM(S242:T242)</f>
        <v>138238</v>
      </c>
      <c r="V242" s="39"/>
      <c r="W242" s="83"/>
      <c r="X242" s="32" t="str">
        <f aca="false">VLOOKUP(B242,預收款!$D:$AI,32,0)</f>
        <v>內湖3</v>
      </c>
      <c r="Y242" s="40"/>
      <c r="Z242" s="54"/>
      <c r="AA242" s="86"/>
      <c r="AB242" s="9"/>
      <c r="AD242" s="86"/>
      <c r="AE242" s="9"/>
      <c r="AF242" s="70"/>
      <c r="AH242" s="88"/>
      <c r="AJ242" s="83"/>
    </row>
    <row r="243" s="87" customFormat="true" ht="16.5" hidden="false" customHeight="true" outlineLevel="0" collapsed="false">
      <c r="A243" s="61" t="s">
        <v>131</v>
      </c>
      <c r="B243" s="63" t="s">
        <v>381</v>
      </c>
      <c r="C243" s="80"/>
      <c r="D243" s="81" t="n">
        <v>1031225</v>
      </c>
      <c r="E243" s="82"/>
      <c r="F243" s="82"/>
      <c r="G243" s="83"/>
      <c r="H243" s="4"/>
      <c r="I243" s="89" t="n">
        <f aca="false">VLOOKUP(B243,預付款!$C:$X,15,0)</f>
        <v>1922000</v>
      </c>
      <c r="J243" s="71" t="n">
        <f aca="false">VLOOKUP(B243,預付款!$C:$X,17,0)</f>
        <v>0</v>
      </c>
      <c r="K243" s="70" t="n">
        <f aca="false">VLOOKUP(B243,預付款!$C:$X,16,0)</f>
        <v>0</v>
      </c>
      <c r="L243" s="72" t="n">
        <f aca="false">SUM(I243:K243)</f>
        <v>1922000</v>
      </c>
      <c r="M243" s="84"/>
      <c r="N243" s="83"/>
      <c r="O243" s="35" t="n">
        <f aca="false">SUM(H243,L243:N243)-S243</f>
        <v>1922000</v>
      </c>
      <c r="P243" s="37"/>
      <c r="Q243" s="7"/>
      <c r="R243" s="38"/>
      <c r="S243" s="38"/>
      <c r="T243" s="83"/>
      <c r="U243" s="38" t="n">
        <f aca="false">SUM(Q243:R243)-SUM(S243:T243)</f>
        <v>0</v>
      </c>
      <c r="V243" s="39"/>
      <c r="W243" s="83"/>
      <c r="X243" s="32"/>
      <c r="Y243" s="40"/>
      <c r="Z243" s="54"/>
      <c r="AA243" s="86"/>
      <c r="AB243" s="9"/>
      <c r="AD243" s="86"/>
      <c r="AE243" s="9"/>
      <c r="AF243" s="70"/>
      <c r="AH243" s="88"/>
      <c r="AJ243" s="83"/>
    </row>
    <row r="244" s="87" customFormat="true" ht="16.5" hidden="false" customHeight="true" outlineLevel="0" collapsed="false">
      <c r="A244" s="61" t="s">
        <v>131</v>
      </c>
      <c r="B244" s="63" t="s">
        <v>382</v>
      </c>
      <c r="C244" s="80"/>
      <c r="D244" s="81" t="n">
        <v>1031225</v>
      </c>
      <c r="E244" s="82"/>
      <c r="F244" s="82"/>
      <c r="G244" s="83"/>
      <c r="H244" s="4"/>
      <c r="I244" s="89" t="n">
        <f aca="false">VLOOKUP(B244,預付款!$C:$X,15,0)</f>
        <v>1922000</v>
      </c>
      <c r="J244" s="71" t="n">
        <f aca="false">VLOOKUP(B244,預付款!$C:$X,17,0)</f>
        <v>0</v>
      </c>
      <c r="K244" s="70" t="n">
        <f aca="false">VLOOKUP(B244,預付款!$C:$X,16,0)</f>
        <v>0</v>
      </c>
      <c r="L244" s="72" t="n">
        <f aca="false">SUM(I244:K244)</f>
        <v>1922000</v>
      </c>
      <c r="M244" s="84"/>
      <c r="N244" s="83"/>
      <c r="O244" s="35" t="n">
        <f aca="false">SUM(H244,L244:N244)-S244</f>
        <v>0</v>
      </c>
      <c r="P244" s="37" t="str">
        <f aca="false">VLOOKUP(B244,預收款!$D$1:$AE$425,24,0)</f>
        <v>1031226</v>
      </c>
      <c r="Q244" s="7" t="n">
        <f aca="false">VLOOKUP(B244,預收款!$D$1:$AE$425,28,0)</f>
        <v>2035667</v>
      </c>
      <c r="R244" s="38"/>
      <c r="S244" s="38" t="n">
        <f aca="false">IF($P244&lt;&gt;0,SUM(H244,L244:N244,0))</f>
        <v>1922000</v>
      </c>
      <c r="T244" s="83"/>
      <c r="U244" s="38" t="n">
        <f aca="false">SUM(Q244:R244)-SUM(S244:T244)</f>
        <v>113667</v>
      </c>
      <c r="V244" s="39"/>
      <c r="W244" s="83"/>
      <c r="X244" s="32" t="str">
        <f aca="false">VLOOKUP(B244,預收款!$D:$AI,32,0)</f>
        <v>內湖2</v>
      </c>
      <c r="Y244" s="40"/>
      <c r="Z244" s="54"/>
      <c r="AA244" s="86"/>
      <c r="AB244" s="9"/>
      <c r="AD244" s="86"/>
      <c r="AE244" s="9"/>
      <c r="AF244" s="70"/>
      <c r="AH244" s="88"/>
      <c r="AJ244" s="83"/>
    </row>
    <row r="245" s="87" customFormat="true" ht="16.5" hidden="false" customHeight="true" outlineLevel="0" collapsed="false">
      <c r="A245" s="61" t="s">
        <v>383</v>
      </c>
      <c r="B245" s="63" t="s">
        <v>384</v>
      </c>
      <c r="C245" s="80"/>
      <c r="D245" s="81" t="n">
        <v>1031223</v>
      </c>
      <c r="E245" s="82"/>
      <c r="F245" s="82"/>
      <c r="G245" s="83"/>
      <c r="H245" s="4"/>
      <c r="I245" s="89" t="n">
        <f aca="false">VLOOKUP(B245,預付款!$C:$X,15,0)</f>
        <v>2453333</v>
      </c>
      <c r="J245" s="71" t="n">
        <f aca="false">VLOOKUP(B245,預付款!$C:$X,17,0)</f>
        <v>0</v>
      </c>
      <c r="K245" s="70" t="n">
        <f aca="false">VLOOKUP(B245,預付款!$C:$X,16,0)</f>
        <v>0</v>
      </c>
      <c r="L245" s="72" t="n">
        <f aca="false">SUM(I245:K245)</f>
        <v>2453333</v>
      </c>
      <c r="M245" s="84"/>
      <c r="N245" s="83"/>
      <c r="O245" s="35" t="n">
        <f aca="false">SUM(H245,L245:N245)-S245</f>
        <v>0</v>
      </c>
      <c r="P245" s="37" t="str">
        <f aca="false">VLOOKUP(B245,預收款!$D$1:$AE$425,24,0)</f>
        <v>1031224</v>
      </c>
      <c r="Q245" s="7" t="n">
        <f aca="false">VLOOKUP(B245,預收款!$D$1:$AE$425,28,0)</f>
        <v>2597143</v>
      </c>
      <c r="R245" s="38"/>
      <c r="S245" s="38" t="n">
        <f aca="false">IF($P245&lt;&gt;0,SUM(H245,L245:N245,0))</f>
        <v>2453333</v>
      </c>
      <c r="T245" s="83"/>
      <c r="U245" s="38" t="n">
        <f aca="false">SUM(Q245:R245)-SUM(S245:T245)</f>
        <v>143810</v>
      </c>
      <c r="V245" s="39"/>
      <c r="W245" s="83"/>
      <c r="X245" s="32" t="str">
        <f aca="false">VLOOKUP(B245,預收款!$D:$AI,32,0)</f>
        <v>內湖2</v>
      </c>
      <c r="Y245" s="40"/>
      <c r="Z245" s="54"/>
      <c r="AA245" s="86"/>
      <c r="AB245" s="9"/>
      <c r="AD245" s="86"/>
      <c r="AE245" s="9"/>
      <c r="AF245" s="70"/>
      <c r="AH245" s="88"/>
      <c r="AJ245" s="83"/>
    </row>
    <row r="246" s="87" customFormat="true" ht="16.5" hidden="false" customHeight="true" outlineLevel="0" collapsed="false">
      <c r="A246" s="61" t="s">
        <v>194</v>
      </c>
      <c r="B246" s="63" t="s">
        <v>385</v>
      </c>
      <c r="C246" s="80"/>
      <c r="D246" s="81" t="n">
        <v>1031223</v>
      </c>
      <c r="E246" s="82"/>
      <c r="F246" s="82"/>
      <c r="G246" s="83"/>
      <c r="H246" s="4"/>
      <c r="I246" s="89" t="n">
        <f aca="false">VLOOKUP(B246,預付款!$C:$X,15,0)</f>
        <v>2183905</v>
      </c>
      <c r="J246" s="71" t="n">
        <f aca="false">VLOOKUP(B246,預付款!$C:$X,17,0)</f>
        <v>0</v>
      </c>
      <c r="K246" s="70" t="n">
        <f aca="false">VLOOKUP(B246,預付款!$C:$X,16,0)</f>
        <v>0</v>
      </c>
      <c r="L246" s="72" t="n">
        <f aca="false">SUM(I246:K246)</f>
        <v>2183905</v>
      </c>
      <c r="M246" s="84"/>
      <c r="N246" s="83"/>
      <c r="O246" s="35" t="n">
        <f aca="false">SUM(H246,L246:N246)-S246</f>
        <v>2183905</v>
      </c>
      <c r="P246" s="37"/>
      <c r="Q246" s="7"/>
      <c r="R246" s="38"/>
      <c r="S246" s="38"/>
      <c r="T246" s="83"/>
      <c r="U246" s="38" t="n">
        <f aca="false">SUM(Q246:R246)-SUM(S246:T246)</f>
        <v>0</v>
      </c>
      <c r="V246" s="39"/>
      <c r="W246" s="83"/>
      <c r="X246" s="32"/>
      <c r="Y246" s="40"/>
      <c r="Z246" s="54"/>
      <c r="AA246" s="86"/>
      <c r="AB246" s="9"/>
      <c r="AD246" s="86"/>
      <c r="AE246" s="9"/>
      <c r="AF246" s="70"/>
      <c r="AH246" s="88"/>
      <c r="AJ246" s="83"/>
    </row>
    <row r="247" s="87" customFormat="true" ht="16.5" hidden="false" customHeight="true" outlineLevel="0" collapsed="false">
      <c r="A247" s="61" t="s">
        <v>386</v>
      </c>
      <c r="B247" s="63" t="s">
        <v>387</v>
      </c>
      <c r="C247" s="80"/>
      <c r="D247" s="81" t="n">
        <v>1031223</v>
      </c>
      <c r="E247" s="82"/>
      <c r="F247" s="82"/>
      <c r="G247" s="83"/>
      <c r="H247" s="4"/>
      <c r="I247" s="89" t="n">
        <f aca="false">VLOOKUP(B247,預付款!$C:$X,15,0)</f>
        <v>2342762</v>
      </c>
      <c r="J247" s="71" t="n">
        <f aca="false">VLOOKUP(B247,預付款!$C:$X,17,0)</f>
        <v>0</v>
      </c>
      <c r="K247" s="70" t="n">
        <f aca="false">VLOOKUP(B247,預付款!$C:$X,16,0)</f>
        <v>-37571</v>
      </c>
      <c r="L247" s="72" t="n">
        <f aca="false">SUM(I247:K247)</f>
        <v>2305191</v>
      </c>
      <c r="M247" s="84"/>
      <c r="N247" s="83"/>
      <c r="O247" s="35" t="n">
        <f aca="false">SUM(H247,L247:N247)-S247</f>
        <v>0</v>
      </c>
      <c r="P247" s="37" t="str">
        <f aca="false">VLOOKUP(B247,預收款!$D$1:$AE$425,24,0)</f>
        <v>1031223</v>
      </c>
      <c r="Q247" s="7" t="n">
        <f aca="false">VLOOKUP(B247,預收款!$D$1:$AE$425,28,0)</f>
        <v>2435333</v>
      </c>
      <c r="R247" s="38"/>
      <c r="S247" s="38" t="n">
        <f aca="false">IF($P247&lt;&gt;0,SUM(H247,L247:N247,0))</f>
        <v>2305191</v>
      </c>
      <c r="T247" s="83"/>
      <c r="U247" s="38" t="n">
        <f aca="false">SUM(Q247:R247)-SUM(S247:T247)</f>
        <v>130142</v>
      </c>
      <c r="V247" s="39"/>
      <c r="W247" s="83"/>
      <c r="X247" s="32" t="n">
        <f aca="false">VLOOKUP(B247,預收款!$D:$AI,32,0)</f>
        <v>10</v>
      </c>
      <c r="Y247" s="40"/>
      <c r="Z247" s="54"/>
      <c r="AA247" s="86"/>
      <c r="AB247" s="9"/>
      <c r="AD247" s="86"/>
      <c r="AE247" s="9"/>
      <c r="AF247" s="70"/>
      <c r="AH247" s="88"/>
      <c r="AJ247" s="83"/>
    </row>
    <row r="248" s="87" customFormat="true" ht="16.5" hidden="false" customHeight="true" outlineLevel="0" collapsed="false">
      <c r="A248" s="61" t="s">
        <v>136</v>
      </c>
      <c r="B248" s="63" t="s">
        <v>388</v>
      </c>
      <c r="C248" s="80"/>
      <c r="D248" s="81" t="n">
        <v>1031225</v>
      </c>
      <c r="E248" s="82"/>
      <c r="F248" s="82"/>
      <c r="G248" s="83"/>
      <c r="H248" s="4"/>
      <c r="I248" s="89" t="n">
        <f aca="false">VLOOKUP(B248,預付款!$C:$X,15,0)</f>
        <v>2703048</v>
      </c>
      <c r="J248" s="71" t="n">
        <f aca="false">VLOOKUP(B248,預付款!$C:$X,17,0)</f>
        <v>0</v>
      </c>
      <c r="K248" s="70" t="n">
        <f aca="false">VLOOKUP(B248,預付款!$C:$X,16,0)</f>
        <v>0</v>
      </c>
      <c r="L248" s="72" t="n">
        <f aca="false">SUM(I248:K248)</f>
        <v>2703048</v>
      </c>
      <c r="M248" s="84"/>
      <c r="N248" s="83"/>
      <c r="O248" s="35" t="n">
        <f aca="false">SUM(H248,L248:N248)-S248</f>
        <v>0</v>
      </c>
      <c r="P248" s="37" t="str">
        <f aca="false">VLOOKUP(B248,預收款!$D$1:$AE$425,24,0)</f>
        <v>1031230</v>
      </c>
      <c r="Q248" s="7" t="n">
        <f aca="false">VLOOKUP(B248,預收款!$D$1:$AE$425,28,0)</f>
        <v>2807429</v>
      </c>
      <c r="R248" s="83"/>
      <c r="S248" s="38" t="n">
        <f aca="false">IF($P248&lt;&gt;0,SUM(H248,L248:N248,0))</f>
        <v>2703048</v>
      </c>
      <c r="T248" s="83"/>
      <c r="U248" s="38" t="n">
        <f aca="false">SUM(Q248:R248)-SUM(S248:T248)</f>
        <v>104381</v>
      </c>
      <c r="V248" s="39"/>
      <c r="W248" s="83"/>
      <c r="X248" s="32" t="str">
        <f aca="false">VLOOKUP(B248,預收款!$D:$AI,32,0)</f>
        <v>內湖2</v>
      </c>
      <c r="Y248" s="92"/>
      <c r="Z248" s="93"/>
      <c r="AA248" s="86"/>
      <c r="AB248" s="9"/>
      <c r="AD248" s="86"/>
      <c r="AE248" s="9"/>
      <c r="AF248" s="70"/>
      <c r="AH248" s="88"/>
      <c r="AJ248" s="83"/>
    </row>
    <row r="249" s="87" customFormat="true" ht="16.5" hidden="false" customHeight="true" outlineLevel="0" collapsed="false">
      <c r="A249" s="61" t="s">
        <v>136</v>
      </c>
      <c r="B249" s="63" t="s">
        <v>389</v>
      </c>
      <c r="C249" s="80"/>
      <c r="D249" s="81" t="n">
        <v>1031225</v>
      </c>
      <c r="E249" s="82"/>
      <c r="F249" s="82"/>
      <c r="G249" s="83"/>
      <c r="H249" s="4"/>
      <c r="I249" s="89" t="n">
        <f aca="false">VLOOKUP(B249,預付款!$C:$X,15,0)</f>
        <v>2703048</v>
      </c>
      <c r="J249" s="71" t="n">
        <f aca="false">VLOOKUP(B249,預付款!$C:$X,17,0)</f>
        <v>0</v>
      </c>
      <c r="K249" s="70" t="n">
        <f aca="false">VLOOKUP(B249,預付款!$C:$X,16,0)</f>
        <v>0</v>
      </c>
      <c r="L249" s="72" t="n">
        <f aca="false">SUM(I249:K249)</f>
        <v>2703048</v>
      </c>
      <c r="M249" s="84"/>
      <c r="N249" s="83"/>
      <c r="O249" s="35" t="n">
        <f aca="false">SUM(H249,L249:N249)-S249</f>
        <v>0</v>
      </c>
      <c r="P249" s="37" t="str">
        <f aca="false">VLOOKUP(B249,預收款!$D$1:$AE$425,24,0)</f>
        <v>1031225</v>
      </c>
      <c r="Q249" s="7" t="n">
        <f aca="false">VLOOKUP(B249,預收款!$D$1:$AE$425,28,0)</f>
        <v>2834286</v>
      </c>
      <c r="R249" s="38"/>
      <c r="S249" s="38" t="n">
        <f aca="false">IF($P249&lt;&gt;0,SUM(H249,L249:N249,0))</f>
        <v>2703048</v>
      </c>
      <c r="T249" s="83"/>
      <c r="U249" s="38" t="n">
        <f aca="false">SUM(Q249:R249)-SUM(S249:T249)</f>
        <v>131238</v>
      </c>
      <c r="V249" s="39"/>
      <c r="W249" s="83"/>
      <c r="X249" s="32" t="str">
        <f aca="false">VLOOKUP(B249,預收款!$D:$AI,32,0)</f>
        <v>內湖1</v>
      </c>
      <c r="Y249" s="40"/>
      <c r="Z249" s="54"/>
      <c r="AA249" s="86"/>
      <c r="AB249" s="9"/>
      <c r="AD249" s="86"/>
      <c r="AE249" s="9"/>
      <c r="AF249" s="70"/>
      <c r="AH249" s="88"/>
      <c r="AJ249" s="83"/>
    </row>
    <row r="250" s="87" customFormat="true" ht="16.5" hidden="false" customHeight="true" outlineLevel="0" collapsed="false">
      <c r="A250" s="61" t="s">
        <v>126</v>
      </c>
      <c r="B250" s="63" t="s">
        <v>390</v>
      </c>
      <c r="C250" s="80"/>
      <c r="D250" s="81" t="n">
        <v>1031203</v>
      </c>
      <c r="E250" s="82"/>
      <c r="F250" s="82"/>
      <c r="G250" s="83"/>
      <c r="H250" s="4"/>
      <c r="I250" s="89" t="n">
        <f aca="false">VLOOKUP(B250,預付款!$C:$X,15,0)</f>
        <v>3321000</v>
      </c>
      <c r="J250" s="71" t="n">
        <f aca="false">VLOOKUP(B250,預付款!$C:$X,17,0)</f>
        <v>0</v>
      </c>
      <c r="K250" s="70" t="n">
        <f aca="false">VLOOKUP(B250,預付款!$C:$X,16,0)</f>
        <v>0</v>
      </c>
      <c r="L250" s="72" t="n">
        <f aca="false">SUM(I250:K250)</f>
        <v>3321000</v>
      </c>
      <c r="M250" s="84"/>
      <c r="N250" s="83"/>
      <c r="O250" s="35" t="n">
        <f aca="false">SUM(H250,L250:N250)-S250</f>
        <v>3321000</v>
      </c>
      <c r="P250" s="37"/>
      <c r="Q250" s="7"/>
      <c r="R250" s="38"/>
      <c r="S250" s="38"/>
      <c r="T250" s="83"/>
      <c r="U250" s="38" t="n">
        <f aca="false">SUM(Q250:R250)-SUM(S250:T250)</f>
        <v>0</v>
      </c>
      <c r="V250" s="39"/>
      <c r="W250" s="83"/>
      <c r="X250" s="32"/>
      <c r="Y250" s="40"/>
      <c r="Z250" s="54"/>
      <c r="AA250" s="86"/>
      <c r="AB250" s="9"/>
      <c r="AD250" s="86"/>
      <c r="AE250" s="9"/>
      <c r="AF250" s="70"/>
      <c r="AH250" s="88"/>
      <c r="AJ250" s="83"/>
    </row>
    <row r="251" s="87" customFormat="true" ht="16.5" hidden="false" customHeight="true" outlineLevel="0" collapsed="false">
      <c r="A251" s="61" t="s">
        <v>240</v>
      </c>
      <c r="B251" s="63" t="s">
        <v>391</v>
      </c>
      <c r="C251" s="80"/>
      <c r="D251" s="81" t="n">
        <v>1031208</v>
      </c>
      <c r="E251" s="82"/>
      <c r="F251" s="82"/>
      <c r="G251" s="83"/>
      <c r="H251" s="4"/>
      <c r="I251" s="89" t="n">
        <f aca="false">VLOOKUP(B251,預付款!$C:$X,15,0)</f>
        <v>3648000</v>
      </c>
      <c r="J251" s="71" t="n">
        <f aca="false">VLOOKUP(B251,預付款!$C:$X,17,0)</f>
        <v>0</v>
      </c>
      <c r="K251" s="70" t="n">
        <f aca="false">VLOOKUP(B251,預付款!$C:$X,16,0)</f>
        <v>-38095</v>
      </c>
      <c r="L251" s="72" t="n">
        <f aca="false">SUM(I251:K251)</f>
        <v>3609905</v>
      </c>
      <c r="M251" s="84"/>
      <c r="N251" s="83"/>
      <c r="O251" s="35" t="n">
        <f aca="false">SUM(H251,L251:N251)-S251</f>
        <v>0</v>
      </c>
      <c r="P251" s="37" t="str">
        <f aca="false">VLOOKUP(B251,預收款!$D$1:$AE$425,24,0)</f>
        <v>1031230</v>
      </c>
      <c r="Q251" s="7" t="n">
        <f aca="false">VLOOKUP(B251,預收款!$D$1:$AE$425,28,0)</f>
        <v>3800000</v>
      </c>
      <c r="R251" s="38"/>
      <c r="S251" s="38" t="n">
        <f aca="false">IF($P251&lt;&gt;0,SUM(H251,L251:N251,0))</f>
        <v>3609905</v>
      </c>
      <c r="T251" s="83"/>
      <c r="U251" s="38" t="n">
        <f aca="false">SUM(Q251:R251)-SUM(S251:T251)</f>
        <v>190095</v>
      </c>
      <c r="V251" s="39"/>
      <c r="W251" s="83"/>
      <c r="X251" s="32" t="str">
        <f aca="false">VLOOKUP(B251,預收款!$D:$AI,32,0)</f>
        <v>內湖3</v>
      </c>
      <c r="Y251" s="40"/>
      <c r="Z251" s="54"/>
      <c r="AA251" s="86"/>
      <c r="AB251" s="9"/>
      <c r="AD251" s="86"/>
      <c r="AE251" s="9"/>
      <c r="AF251" s="70"/>
      <c r="AH251" s="88"/>
      <c r="AJ251" s="83"/>
    </row>
    <row r="252" s="87" customFormat="true" ht="16.5" hidden="false" customHeight="true" outlineLevel="0" collapsed="false">
      <c r="A252" s="61" t="s">
        <v>240</v>
      </c>
      <c r="B252" s="63" t="s">
        <v>392</v>
      </c>
      <c r="C252" s="80"/>
      <c r="D252" s="81" t="n">
        <v>1031208</v>
      </c>
      <c r="E252" s="82"/>
      <c r="F252" s="82"/>
      <c r="G252" s="83"/>
      <c r="H252" s="4"/>
      <c r="I252" s="89" t="n">
        <f aca="false">VLOOKUP(B252,預付款!$C:$X,15,0)</f>
        <v>3648000</v>
      </c>
      <c r="J252" s="71" t="n">
        <f aca="false">VLOOKUP(B252,預付款!$C:$X,17,0)</f>
        <v>0</v>
      </c>
      <c r="K252" s="70" t="n">
        <f aca="false">VLOOKUP(B252,預付款!$C:$X,16,0)</f>
        <v>0</v>
      </c>
      <c r="L252" s="72" t="n">
        <f aca="false">SUM(I252:K252)</f>
        <v>3648000</v>
      </c>
      <c r="M252" s="84"/>
      <c r="N252" s="83"/>
      <c r="O252" s="35" t="n">
        <f aca="false">SUM(H252,L252:N252)-S252</f>
        <v>0</v>
      </c>
      <c r="P252" s="37" t="str">
        <f aca="false">VLOOKUP(B252,預收款!$D$1:$AE$425,24,0)</f>
        <v>1031227</v>
      </c>
      <c r="Q252" s="7" t="n">
        <f aca="false">VLOOKUP(B252,預收款!$D$1:$AE$425,28,0)</f>
        <v>3800000</v>
      </c>
      <c r="R252" s="38"/>
      <c r="S252" s="38" t="n">
        <f aca="false">IF($P252&lt;&gt;0,SUM(H252,L252:N252,0))</f>
        <v>3648000</v>
      </c>
      <c r="T252" s="83"/>
      <c r="U252" s="38" t="n">
        <f aca="false">SUM(Q252:R252)-SUM(S252:T252)</f>
        <v>152000</v>
      </c>
      <c r="V252" s="39"/>
      <c r="W252" s="83"/>
      <c r="X252" s="32" t="str">
        <f aca="false">VLOOKUP(B252,預收款!$D:$AI,32,0)</f>
        <v>內湖3</v>
      </c>
      <c r="Y252" s="40"/>
      <c r="Z252" s="54"/>
      <c r="AA252" s="86"/>
      <c r="AB252" s="9"/>
      <c r="AD252" s="86"/>
      <c r="AE252" s="9"/>
      <c r="AF252" s="70"/>
      <c r="AH252" s="88"/>
      <c r="AJ252" s="83"/>
    </row>
    <row r="253" s="87" customFormat="true" ht="16.5" hidden="false" customHeight="true" outlineLevel="0" collapsed="false">
      <c r="A253" s="61" t="s">
        <v>240</v>
      </c>
      <c r="B253" s="63" t="s">
        <v>393</v>
      </c>
      <c r="C253" s="80"/>
      <c r="D253" s="81" t="n">
        <v>1031208</v>
      </c>
      <c r="E253" s="82"/>
      <c r="F253" s="82"/>
      <c r="G253" s="83"/>
      <c r="H253" s="4"/>
      <c r="I253" s="89" t="n">
        <f aca="false">VLOOKUP(B253,預付款!$C:$X,15,0)</f>
        <v>3648000</v>
      </c>
      <c r="J253" s="71" t="n">
        <f aca="false">VLOOKUP(B253,預付款!$C:$X,17,0)</f>
        <v>0</v>
      </c>
      <c r="K253" s="70" t="n">
        <f aca="false">VLOOKUP(B253,預付款!$C:$X,16,0)</f>
        <v>0</v>
      </c>
      <c r="L253" s="72" t="n">
        <f aca="false">SUM(I253:K253)</f>
        <v>3648000</v>
      </c>
      <c r="M253" s="84"/>
      <c r="N253" s="83"/>
      <c r="O253" s="35" t="n">
        <f aca="false">SUM(H253,L253:N253)-S253</f>
        <v>3648000</v>
      </c>
      <c r="P253" s="37"/>
      <c r="Q253" s="7"/>
      <c r="R253" s="38"/>
      <c r="S253" s="38"/>
      <c r="T253" s="83"/>
      <c r="U253" s="38" t="n">
        <f aca="false">SUM(Q253:R253)-SUM(S253:T253)</f>
        <v>0</v>
      </c>
      <c r="V253" s="39"/>
      <c r="W253" s="83"/>
      <c r="X253" s="32"/>
      <c r="Y253" s="40"/>
      <c r="Z253" s="54"/>
      <c r="AA253" s="86"/>
      <c r="AB253" s="9"/>
      <c r="AD253" s="86"/>
      <c r="AE253" s="9"/>
      <c r="AF253" s="70"/>
      <c r="AH253" s="88"/>
      <c r="AJ253" s="83"/>
    </row>
    <row r="254" s="87" customFormat="true" ht="16.5" hidden="false" customHeight="true" outlineLevel="0" collapsed="false">
      <c r="A254" s="61" t="s">
        <v>102</v>
      </c>
      <c r="B254" s="63" t="s">
        <v>394</v>
      </c>
      <c r="C254" s="80"/>
      <c r="D254" s="81" t="n">
        <v>1031216</v>
      </c>
      <c r="E254" s="82"/>
      <c r="F254" s="82"/>
      <c r="G254" s="83"/>
      <c r="H254" s="4"/>
      <c r="I254" s="89" t="n">
        <f aca="false">VLOOKUP(B254,預付款!$C:$X,15,0)</f>
        <v>1244380</v>
      </c>
      <c r="J254" s="71" t="n">
        <f aca="false">VLOOKUP(B254,預付款!$C:$X,17,0)</f>
        <v>0</v>
      </c>
      <c r="K254" s="70" t="n">
        <f aca="false">VLOOKUP(B254,預付款!$C:$X,16,0)</f>
        <v>0</v>
      </c>
      <c r="L254" s="72" t="n">
        <f aca="false">SUM(I254:K254)</f>
        <v>1244380</v>
      </c>
      <c r="M254" s="84"/>
      <c r="N254" s="83"/>
      <c r="O254" s="35" t="n">
        <f aca="false">SUM(H254,L254:N254)-S254</f>
        <v>0</v>
      </c>
      <c r="P254" s="37" t="str">
        <f aca="false">VLOOKUP(B254,預收款!$D$1:$AE$425,24,0)</f>
        <v>1031216</v>
      </c>
      <c r="Q254" s="7" t="n">
        <f aca="false">VLOOKUP(B254,預收款!$D$1:$AE$425,28,0)</f>
        <v>1297333</v>
      </c>
      <c r="R254" s="38"/>
      <c r="S254" s="38" t="n">
        <f aca="false">IF($P254&lt;&gt;0,SUM(H254,L254:N254,0))</f>
        <v>1244380</v>
      </c>
      <c r="T254" s="83"/>
      <c r="U254" s="38" t="n">
        <f aca="false">SUM(Q254:R254)-SUM(S254:T254)</f>
        <v>52953</v>
      </c>
      <c r="V254" s="39"/>
      <c r="W254" s="83"/>
      <c r="X254" s="32" t="str">
        <f aca="false">VLOOKUP(B254,預收款!$D:$AI,32,0)</f>
        <v>內湖1</v>
      </c>
      <c r="Y254" s="40"/>
      <c r="Z254" s="54"/>
      <c r="AA254" s="86"/>
      <c r="AB254" s="9"/>
      <c r="AD254" s="86"/>
      <c r="AE254" s="9"/>
      <c r="AF254" s="70"/>
      <c r="AH254" s="88"/>
      <c r="AJ254" s="83"/>
    </row>
    <row r="255" s="87" customFormat="true" ht="16.5" hidden="false" customHeight="true" outlineLevel="0" collapsed="false">
      <c r="A255" s="61" t="s">
        <v>102</v>
      </c>
      <c r="B255" s="63" t="s">
        <v>395</v>
      </c>
      <c r="C255" s="80"/>
      <c r="D255" s="81" t="n">
        <v>1031222</v>
      </c>
      <c r="E255" s="82"/>
      <c r="F255" s="82"/>
      <c r="G255" s="83"/>
      <c r="H255" s="4"/>
      <c r="I255" s="89" t="n">
        <f aca="false">VLOOKUP(B255,預付款!$C:$X,15,0)</f>
        <v>1244380</v>
      </c>
      <c r="J255" s="71" t="n">
        <f aca="false">VLOOKUP(B255,預付款!$C:$X,17,0)</f>
        <v>0</v>
      </c>
      <c r="K255" s="70" t="n">
        <f aca="false">VLOOKUP(B255,預付款!$C:$X,16,0)</f>
        <v>0</v>
      </c>
      <c r="L255" s="72" t="n">
        <f aca="false">SUM(I255:K255)</f>
        <v>1244380</v>
      </c>
      <c r="M255" s="84"/>
      <c r="N255" s="83"/>
      <c r="O255" s="35" t="n">
        <f aca="false">SUM(H255,L255:N255)-S255</f>
        <v>0</v>
      </c>
      <c r="P255" s="32" t="n">
        <f aca="false">VLOOKUP(B255,預收款!$D$1:$AE$425,24,0)</f>
        <v>1031224</v>
      </c>
      <c r="Q255" s="7" t="n">
        <f aca="false">VLOOKUP(B255,預收款!$D$1:$AE$425,28,0)</f>
        <v>1304762</v>
      </c>
      <c r="R255" s="38"/>
      <c r="S255" s="38" t="n">
        <f aca="false">IF($P255&lt;&gt;0,SUM(H255,L255:N255,0))</f>
        <v>1244380</v>
      </c>
      <c r="T255" s="83"/>
      <c r="U255" s="38" t="n">
        <f aca="false">SUM(Q255:R255)-SUM(S255:T255)</f>
        <v>60382</v>
      </c>
      <c r="V255" s="39"/>
      <c r="W255" s="83"/>
      <c r="X255" s="32" t="str">
        <f aca="false">VLOOKUP(B255,預收款!$D:$AI,32,0)</f>
        <v>內湖2</v>
      </c>
      <c r="Y255" s="40"/>
      <c r="Z255" s="54"/>
      <c r="AA255" s="86"/>
      <c r="AB255" s="9"/>
      <c r="AD255" s="86"/>
      <c r="AE255" s="9"/>
      <c r="AF255" s="70"/>
      <c r="AH255" s="88"/>
      <c r="AJ255" s="83"/>
    </row>
    <row r="256" s="87" customFormat="true" ht="16.5" hidden="false" customHeight="true" outlineLevel="0" collapsed="false">
      <c r="A256" s="61" t="s">
        <v>102</v>
      </c>
      <c r="B256" s="63" t="s">
        <v>396</v>
      </c>
      <c r="C256" s="80"/>
      <c r="D256" s="81" t="n">
        <v>1031225</v>
      </c>
      <c r="E256" s="82"/>
      <c r="F256" s="82"/>
      <c r="G256" s="83"/>
      <c r="H256" s="4"/>
      <c r="I256" s="89" t="n">
        <f aca="false">VLOOKUP(B256,預付款!$C:$X,15,0)</f>
        <v>1244380</v>
      </c>
      <c r="J256" s="71" t="n">
        <f aca="false">VLOOKUP(B256,預付款!$C:$X,17,0)</f>
        <v>0</v>
      </c>
      <c r="K256" s="70" t="n">
        <f aca="false">VLOOKUP(B256,預付款!$C:$X,16,0)</f>
        <v>0</v>
      </c>
      <c r="L256" s="72" t="n">
        <f aca="false">SUM(I256:K256)</f>
        <v>1244380</v>
      </c>
      <c r="M256" s="84"/>
      <c r="N256" s="83"/>
      <c r="O256" s="35" t="n">
        <f aca="false">SUM(H256,L256:N256)-S256</f>
        <v>0</v>
      </c>
      <c r="P256" s="37" t="str">
        <f aca="false">VLOOKUP(B256,預收款!$D$1:$AE$425,24,0)</f>
        <v>1031226</v>
      </c>
      <c r="Q256" s="7" t="n">
        <f aca="false">VLOOKUP(B256,預收款!$D$1:$AE$425,28,0)</f>
        <v>1304762</v>
      </c>
      <c r="R256" s="38"/>
      <c r="S256" s="38" t="n">
        <f aca="false">IF($P256&lt;&gt;0,SUM(H256,L256:N256,0))</f>
        <v>1244380</v>
      </c>
      <c r="T256" s="83"/>
      <c r="U256" s="38" t="n">
        <f aca="false">SUM(Q256:R256)-SUM(S256:T256)</f>
        <v>60382</v>
      </c>
      <c r="V256" s="39"/>
      <c r="W256" s="83"/>
      <c r="X256" s="32" t="str">
        <f aca="false">VLOOKUP(B256,預收款!$D:$AI,32,0)</f>
        <v>內湖1</v>
      </c>
      <c r="Y256" s="40"/>
      <c r="Z256" s="54"/>
      <c r="AA256" s="86"/>
      <c r="AB256" s="9"/>
      <c r="AD256" s="86"/>
      <c r="AE256" s="9"/>
      <c r="AF256" s="70"/>
      <c r="AH256" s="88"/>
      <c r="AJ256" s="83"/>
    </row>
    <row r="257" s="87" customFormat="true" ht="16.5" hidden="false" customHeight="true" outlineLevel="0" collapsed="false">
      <c r="A257" s="61" t="s">
        <v>102</v>
      </c>
      <c r="B257" s="63" t="s">
        <v>397</v>
      </c>
      <c r="C257" s="80"/>
      <c r="D257" s="81" t="n">
        <v>1031223</v>
      </c>
      <c r="E257" s="82"/>
      <c r="F257" s="82"/>
      <c r="G257" s="83"/>
      <c r="H257" s="4"/>
      <c r="I257" s="89" t="n">
        <f aca="false">VLOOKUP(B257,預付款!$C:$X,15,0)</f>
        <v>1244380</v>
      </c>
      <c r="J257" s="71" t="n">
        <f aca="false">VLOOKUP(B257,預付款!$C:$X,17,0)</f>
        <v>0</v>
      </c>
      <c r="K257" s="70" t="n">
        <f aca="false">VLOOKUP(B257,預付款!$C:$X,16,0)</f>
        <v>0</v>
      </c>
      <c r="L257" s="72" t="n">
        <f aca="false">SUM(I257:K257)</f>
        <v>1244380</v>
      </c>
      <c r="M257" s="84"/>
      <c r="N257" s="83"/>
      <c r="O257" s="35" t="n">
        <f aca="false">SUM(H257,L257:N257)-S257</f>
        <v>0</v>
      </c>
      <c r="P257" s="37" t="str">
        <f aca="false">VLOOKUP(B257,預收款!$D$1:$AE$425,24,0)</f>
        <v>1031223</v>
      </c>
      <c r="Q257" s="7" t="n">
        <f aca="false">VLOOKUP(B257,預收款!$D$1:$AE$425,28,0)</f>
        <v>1304762</v>
      </c>
      <c r="R257" s="38"/>
      <c r="S257" s="38" t="n">
        <f aca="false">IF($P257&lt;&gt;0,SUM(H257,L257:N257,0))</f>
        <v>1244380</v>
      </c>
      <c r="T257" s="83"/>
      <c r="U257" s="38" t="n">
        <f aca="false">SUM(Q257:R257)-SUM(S257:T257)</f>
        <v>60382</v>
      </c>
      <c r="V257" s="39"/>
      <c r="W257" s="83"/>
      <c r="X257" s="32" t="str">
        <f aca="false">VLOOKUP(B257,預收款!$D:$AI,32,0)</f>
        <v>內湖2</v>
      </c>
      <c r="Y257" s="40"/>
      <c r="Z257" s="54"/>
      <c r="AA257" s="86"/>
      <c r="AB257" s="9"/>
      <c r="AD257" s="86"/>
      <c r="AE257" s="9"/>
      <c r="AF257" s="70"/>
      <c r="AH257" s="88"/>
      <c r="AJ257" s="83"/>
    </row>
    <row r="258" s="87" customFormat="true" ht="16.5" hidden="false" customHeight="true" outlineLevel="0" collapsed="false">
      <c r="A258" s="61" t="s">
        <v>102</v>
      </c>
      <c r="B258" s="63" t="s">
        <v>398</v>
      </c>
      <c r="C258" s="80"/>
      <c r="D258" s="81" t="n">
        <v>1031225</v>
      </c>
      <c r="E258" s="82"/>
      <c r="F258" s="82"/>
      <c r="G258" s="83"/>
      <c r="H258" s="4"/>
      <c r="I258" s="89" t="n">
        <f aca="false">VLOOKUP(B258,預付款!$C:$X,15,0)</f>
        <v>1244380</v>
      </c>
      <c r="J258" s="71" t="n">
        <f aca="false">VLOOKUP(B258,預付款!$C:$X,17,0)</f>
        <v>0</v>
      </c>
      <c r="K258" s="70" t="n">
        <f aca="false">VLOOKUP(B258,預付款!$C:$X,16,0)</f>
        <v>-15177</v>
      </c>
      <c r="L258" s="72" t="n">
        <f aca="false">SUM(I258:K258)</f>
        <v>1229203</v>
      </c>
      <c r="M258" s="84"/>
      <c r="N258" s="83"/>
      <c r="O258" s="35" t="n">
        <f aca="false">SUM(H258,L258:N258)-S258</f>
        <v>0</v>
      </c>
      <c r="P258" s="37" t="str">
        <f aca="false">VLOOKUP(B258,預收款!$D$1:$AE$425,24,0)</f>
        <v>1031229</v>
      </c>
      <c r="Q258" s="7" t="n">
        <f aca="false">VLOOKUP(B258,預收款!$D$1:$AE$425,28,0)</f>
        <v>1279854</v>
      </c>
      <c r="R258" s="38"/>
      <c r="S258" s="38" t="n">
        <f aca="false">IF($P258&lt;&gt;0,SUM(H258,L258:N258,0))</f>
        <v>1229203</v>
      </c>
      <c r="T258" s="83"/>
      <c r="U258" s="38" t="n">
        <f aca="false">SUM(Q258:R258)-SUM(S258:T258)</f>
        <v>50651</v>
      </c>
      <c r="V258" s="39"/>
      <c r="W258" s="83"/>
      <c r="X258" s="32" t="str">
        <f aca="false">VLOOKUP(B258,預收款!$D:$AI,32,0)</f>
        <v>內湖3</v>
      </c>
      <c r="Y258" s="40"/>
      <c r="Z258" s="54"/>
      <c r="AA258" s="86"/>
      <c r="AB258" s="9"/>
      <c r="AD258" s="86"/>
      <c r="AE258" s="9"/>
      <c r="AF258" s="70"/>
      <c r="AH258" s="88"/>
      <c r="AJ258" s="83"/>
    </row>
    <row r="259" s="87" customFormat="true" ht="16.5" hidden="false" customHeight="true" outlineLevel="0" collapsed="false">
      <c r="A259" s="61" t="s">
        <v>225</v>
      </c>
      <c r="B259" s="63" t="s">
        <v>399</v>
      </c>
      <c r="C259" s="80"/>
      <c r="D259" s="81" t="n">
        <v>1031203</v>
      </c>
      <c r="E259" s="82"/>
      <c r="F259" s="82"/>
      <c r="G259" s="83"/>
      <c r="H259" s="4"/>
      <c r="I259" s="89" t="n">
        <f aca="false">VLOOKUP(B259,預付款!$C:$X,15,0)</f>
        <v>1617428</v>
      </c>
      <c r="J259" s="71" t="n">
        <f aca="false">VLOOKUP(B259,預付款!$C:$X,17,0)</f>
        <v>0</v>
      </c>
      <c r="K259" s="70" t="n">
        <f aca="false">VLOOKUP(B259,預付款!$C:$X,16,0)</f>
        <v>0</v>
      </c>
      <c r="L259" s="72" t="n">
        <f aca="false">SUM(I259:K259)</f>
        <v>1617428</v>
      </c>
      <c r="M259" s="84"/>
      <c r="N259" s="83"/>
      <c r="O259" s="35" t="n">
        <f aca="false">SUM(H259,L259:N259)-S259</f>
        <v>0</v>
      </c>
      <c r="P259" s="37" t="str">
        <f aca="false">VLOOKUP(B259,預收款!$D$1:$AE$425,24,0)</f>
        <v>1031205</v>
      </c>
      <c r="Q259" s="7" t="n">
        <f aca="false">VLOOKUP(B259,預收款!$D$1:$AE$425,28,0)</f>
        <v>1719810</v>
      </c>
      <c r="R259" s="38"/>
      <c r="S259" s="38" t="n">
        <f aca="false">IF($P259&lt;&gt;0,SUM(H259,L259:N259,0))</f>
        <v>1617428</v>
      </c>
      <c r="T259" s="83"/>
      <c r="U259" s="38" t="n">
        <f aca="false">SUM(Q259:R259)-SUM(S259:T259)</f>
        <v>102382</v>
      </c>
      <c r="V259" s="39"/>
      <c r="W259" s="83"/>
      <c r="X259" s="32" t="str">
        <f aca="false">VLOOKUP(B259,預收款!$D:$AI,32,0)</f>
        <v>內湖1</v>
      </c>
      <c r="Y259" s="40"/>
      <c r="Z259" s="54"/>
      <c r="AA259" s="86"/>
      <c r="AB259" s="9"/>
      <c r="AD259" s="86"/>
      <c r="AE259" s="9"/>
      <c r="AF259" s="70"/>
      <c r="AH259" s="88"/>
      <c r="AJ259" s="83"/>
    </row>
    <row r="260" s="87" customFormat="true" ht="16.5" hidden="false" customHeight="true" outlineLevel="0" collapsed="false">
      <c r="A260" s="61" t="s">
        <v>158</v>
      </c>
      <c r="B260" s="63" t="s">
        <v>400</v>
      </c>
      <c r="C260" s="80"/>
      <c r="D260" s="81" t="n">
        <v>1031225</v>
      </c>
      <c r="E260" s="82"/>
      <c r="F260" s="82"/>
      <c r="G260" s="83"/>
      <c r="H260" s="4"/>
      <c r="I260" s="89" t="n">
        <f aca="false">VLOOKUP(B260,預付款!$C:$X,15,0)</f>
        <v>1447618</v>
      </c>
      <c r="J260" s="71" t="n">
        <f aca="false">VLOOKUP(B260,預付款!$C:$X,17,0)</f>
        <v>0</v>
      </c>
      <c r="K260" s="70" t="n">
        <f aca="false">VLOOKUP(B260,預付款!$C:$X,16,0)</f>
        <v>0</v>
      </c>
      <c r="L260" s="72" t="n">
        <f aca="false">SUM(I260:K260)</f>
        <v>1447618</v>
      </c>
      <c r="M260" s="84"/>
      <c r="N260" s="83"/>
      <c r="O260" s="35" t="n">
        <f aca="false">SUM(H260,L260:N260)-S260</f>
        <v>0</v>
      </c>
      <c r="P260" s="37" t="str">
        <f aca="false">VLOOKUP(B260,預收款!$D$1:$AE$425,24,0)</f>
        <v>1031230</v>
      </c>
      <c r="Q260" s="7" t="n">
        <f aca="false">VLOOKUP(B260,預收款!$D$1:$AE$425,28,0)</f>
        <v>1530143</v>
      </c>
      <c r="R260" s="38"/>
      <c r="S260" s="38" t="n">
        <f aca="false">IF($P260&lt;&gt;0,SUM(H260,L260:N260,0))</f>
        <v>1447618</v>
      </c>
      <c r="T260" s="83"/>
      <c r="U260" s="38" t="n">
        <f aca="false">SUM(Q260:R260)-SUM(S260:T260)</f>
        <v>82525</v>
      </c>
      <c r="V260" s="39"/>
      <c r="W260" s="83"/>
      <c r="X260" s="32" t="str">
        <f aca="false">VLOOKUP(B260,預收款!$D:$AI,32,0)</f>
        <v>內湖1</v>
      </c>
      <c r="Y260" s="40"/>
      <c r="Z260" s="54"/>
      <c r="AA260" s="86"/>
      <c r="AB260" s="9"/>
      <c r="AD260" s="86"/>
      <c r="AE260" s="9"/>
      <c r="AF260" s="70"/>
      <c r="AH260" s="88"/>
      <c r="AJ260" s="83"/>
    </row>
    <row r="261" s="87" customFormat="true" ht="16.5" hidden="false" customHeight="true" outlineLevel="0" collapsed="false">
      <c r="A261" s="61" t="s">
        <v>158</v>
      </c>
      <c r="B261" s="63" t="s">
        <v>401</v>
      </c>
      <c r="C261" s="80"/>
      <c r="D261" s="81" t="n">
        <v>1031203</v>
      </c>
      <c r="E261" s="82"/>
      <c r="F261" s="82"/>
      <c r="G261" s="83"/>
      <c r="H261" s="4"/>
      <c r="I261" s="89" t="n">
        <f aca="false">VLOOKUP(B261,預付款!$C:$X,15,0)</f>
        <v>1319714</v>
      </c>
      <c r="J261" s="71" t="n">
        <f aca="false">VLOOKUP(B261,預付款!$C:$X,17,0)</f>
        <v>0</v>
      </c>
      <c r="K261" s="70" t="n">
        <f aca="false">VLOOKUP(B261,預付款!$C:$X,16,0)</f>
        <v>9524</v>
      </c>
      <c r="L261" s="72" t="n">
        <f aca="false">SUM(I261:K261)</f>
        <v>1329238</v>
      </c>
      <c r="M261" s="84"/>
      <c r="N261" s="83"/>
      <c r="O261" s="35" t="n">
        <f aca="false">SUM(H261,L261:N261)-S261</f>
        <v>0</v>
      </c>
      <c r="P261" s="37" t="str">
        <f aca="false">VLOOKUP(B261,預收款!$D$1:$AE$425,24,0)</f>
        <v>1031205</v>
      </c>
      <c r="Q261" s="7" t="n">
        <f aca="false">VLOOKUP(B261,預收款!$D$1:$AE$425,28,0)</f>
        <v>1409524</v>
      </c>
      <c r="R261" s="38"/>
      <c r="S261" s="38" t="n">
        <f aca="false">IF($P261&lt;&gt;0,SUM(H261,L261:N261,0))</f>
        <v>1329238</v>
      </c>
      <c r="T261" s="83"/>
      <c r="U261" s="38" t="n">
        <f aca="false">SUM(Q261:R261)-SUM(S261:T261)</f>
        <v>80286</v>
      </c>
      <c r="V261" s="39"/>
      <c r="W261" s="83"/>
      <c r="X261" s="32" t="str">
        <f aca="false">VLOOKUP(B261,預收款!$D:$AI,32,0)</f>
        <v>內湖1</v>
      </c>
      <c r="Y261" s="40"/>
      <c r="Z261" s="54"/>
      <c r="AA261" s="86"/>
      <c r="AB261" s="9"/>
      <c r="AD261" s="86"/>
      <c r="AE261" s="9"/>
      <c r="AF261" s="70"/>
      <c r="AH261" s="88"/>
      <c r="AJ261" s="83"/>
    </row>
    <row r="262" s="87" customFormat="true" ht="16.5" hidden="false" customHeight="true" outlineLevel="0" collapsed="false">
      <c r="A262" s="61" t="s">
        <v>158</v>
      </c>
      <c r="B262" s="63" t="s">
        <v>402</v>
      </c>
      <c r="C262" s="80"/>
      <c r="D262" s="81" t="n">
        <v>1031203</v>
      </c>
      <c r="E262" s="82"/>
      <c r="F262" s="82"/>
      <c r="G262" s="83"/>
      <c r="H262" s="4"/>
      <c r="I262" s="89" t="n">
        <f aca="false">VLOOKUP(B262,預付款!$C:$X,15,0)</f>
        <v>1319714</v>
      </c>
      <c r="J262" s="71" t="n">
        <f aca="false">VLOOKUP(B262,預付款!$C:$X,17,0)</f>
        <v>0</v>
      </c>
      <c r="K262" s="70" t="n">
        <f aca="false">VLOOKUP(B262,預付款!$C:$X,16,0)</f>
        <v>-5006</v>
      </c>
      <c r="L262" s="72" t="n">
        <f aca="false">SUM(I262:K262)</f>
        <v>1314708</v>
      </c>
      <c r="M262" s="84"/>
      <c r="N262" s="83"/>
      <c r="O262" s="35" t="n">
        <f aca="false">SUM(H262,L262:N262)-S262</f>
        <v>0</v>
      </c>
      <c r="P262" s="37" t="str">
        <f aca="false">VLOOKUP(B262,預收款!$D$1:$AE$425,24,0)</f>
        <v>1031215</v>
      </c>
      <c r="Q262" s="7" t="n">
        <f aca="false">VLOOKUP(B262,預收款!$D$1:$AE$425,28,0)</f>
        <v>1413665</v>
      </c>
      <c r="R262" s="38"/>
      <c r="S262" s="38" t="n">
        <f aca="false">IF($P262&lt;&gt;0,SUM(H262,L262:N262,0))</f>
        <v>1314708</v>
      </c>
      <c r="T262" s="83"/>
      <c r="U262" s="38" t="n">
        <f aca="false">SUM(Q262:R262)-SUM(S262:T262)</f>
        <v>98957</v>
      </c>
      <c r="V262" s="39"/>
      <c r="W262" s="83"/>
      <c r="X262" s="32" t="str">
        <f aca="false">VLOOKUP(B262,預收款!$D:$AI,32,0)</f>
        <v>內湖1</v>
      </c>
      <c r="Y262" s="40"/>
      <c r="Z262" s="54"/>
      <c r="AA262" s="86"/>
      <c r="AB262" s="9"/>
      <c r="AD262" s="86"/>
      <c r="AE262" s="9"/>
      <c r="AF262" s="70"/>
      <c r="AH262" s="88"/>
      <c r="AJ262" s="83"/>
    </row>
    <row r="263" s="87" customFormat="true" ht="16.5" hidden="false" customHeight="true" outlineLevel="0" collapsed="false">
      <c r="A263" s="61" t="s">
        <v>158</v>
      </c>
      <c r="B263" s="63" t="s">
        <v>403</v>
      </c>
      <c r="C263" s="80"/>
      <c r="D263" s="81" t="n">
        <v>1031203</v>
      </c>
      <c r="E263" s="82"/>
      <c r="F263" s="82"/>
      <c r="G263" s="83"/>
      <c r="H263" s="4"/>
      <c r="I263" s="89" t="n">
        <f aca="false">VLOOKUP(B263,預付款!$C:$X,15,0)</f>
        <v>1424476</v>
      </c>
      <c r="J263" s="71" t="n">
        <f aca="false">VLOOKUP(B263,預付款!$C:$X,17,0)</f>
        <v>0</v>
      </c>
      <c r="K263" s="70" t="n">
        <f aca="false">VLOOKUP(B263,預付款!$C:$X,16,0)</f>
        <v>0</v>
      </c>
      <c r="L263" s="72" t="n">
        <f aca="false">SUM(I263:K263)</f>
        <v>1424476</v>
      </c>
      <c r="M263" s="84"/>
      <c r="N263" s="83"/>
      <c r="O263" s="35" t="n">
        <f aca="false">SUM(H263,L263:N263)-S263</f>
        <v>0</v>
      </c>
      <c r="P263" s="37" t="str">
        <f aca="false">VLOOKUP(B263,預收款!$D$1:$AE$425,24,0)</f>
        <v>1031210</v>
      </c>
      <c r="Q263" s="7" t="n">
        <f aca="false">VLOOKUP(B263,預收款!$D$1:$AE$425,28,0)</f>
        <v>1502524</v>
      </c>
      <c r="R263" s="38"/>
      <c r="S263" s="38" t="n">
        <f aca="false">IF($P263&lt;&gt;0,SUM(H263,L263:N263,0))</f>
        <v>1424476</v>
      </c>
      <c r="T263" s="83"/>
      <c r="U263" s="38" t="n">
        <f aca="false">SUM(Q263:R263)-SUM(S263:T263)</f>
        <v>78048</v>
      </c>
      <c r="V263" s="39"/>
      <c r="W263" s="83"/>
      <c r="X263" s="32" t="str">
        <f aca="false">VLOOKUP(B263,預收款!$D:$AI,32,0)</f>
        <v>內湖3</v>
      </c>
      <c r="Y263" s="40"/>
      <c r="Z263" s="54"/>
      <c r="AA263" s="86"/>
      <c r="AB263" s="9"/>
      <c r="AD263" s="86"/>
      <c r="AE263" s="9"/>
      <c r="AF263" s="70"/>
      <c r="AH263" s="88"/>
      <c r="AJ263" s="83"/>
    </row>
    <row r="264" s="87" customFormat="true" ht="16.5" hidden="false" customHeight="true" outlineLevel="0" collapsed="false">
      <c r="A264" s="61" t="s">
        <v>158</v>
      </c>
      <c r="B264" s="63" t="s">
        <v>404</v>
      </c>
      <c r="C264" s="80"/>
      <c r="D264" s="81" t="n">
        <v>1031203</v>
      </c>
      <c r="E264" s="82"/>
      <c r="F264" s="82"/>
      <c r="G264" s="83"/>
      <c r="H264" s="4"/>
      <c r="I264" s="89" t="n">
        <f aca="false">VLOOKUP(B264,預付款!$C:$X,15,0)</f>
        <v>1319714</v>
      </c>
      <c r="J264" s="71" t="n">
        <f aca="false">VLOOKUP(B264,預付款!$C:$X,17,0)</f>
        <v>0</v>
      </c>
      <c r="K264" s="70" t="n">
        <f aca="false">VLOOKUP(B264,預付款!$C:$X,16,0)</f>
        <v>0</v>
      </c>
      <c r="L264" s="72" t="n">
        <f aca="false">SUM(I264:K264)</f>
        <v>1319714</v>
      </c>
      <c r="M264" s="84"/>
      <c r="N264" s="83"/>
      <c r="O264" s="35" t="n">
        <f aca="false">SUM(H264,L264:N264)-S264</f>
        <v>1319714</v>
      </c>
      <c r="P264" s="37"/>
      <c r="Q264" s="7"/>
      <c r="R264" s="38"/>
      <c r="S264" s="38"/>
      <c r="T264" s="83"/>
      <c r="U264" s="38" t="n">
        <f aca="false">SUM(Q264:R264)-SUM(S264:T264)</f>
        <v>0</v>
      </c>
      <c r="V264" s="39"/>
      <c r="W264" s="83"/>
      <c r="X264" s="32"/>
      <c r="Y264" s="40"/>
      <c r="Z264" s="54"/>
      <c r="AA264" s="86"/>
      <c r="AB264" s="9"/>
      <c r="AD264" s="86"/>
      <c r="AE264" s="9"/>
      <c r="AF264" s="70"/>
      <c r="AH264" s="88"/>
      <c r="AJ264" s="83"/>
    </row>
    <row r="265" s="87" customFormat="true" ht="16.5" hidden="false" customHeight="true" outlineLevel="0" collapsed="false">
      <c r="A265" s="61" t="s">
        <v>158</v>
      </c>
      <c r="B265" s="63" t="s">
        <v>405</v>
      </c>
      <c r="C265" s="80"/>
      <c r="D265" s="81" t="n">
        <v>1031225</v>
      </c>
      <c r="E265" s="82"/>
      <c r="F265" s="82"/>
      <c r="G265" s="83"/>
      <c r="H265" s="4"/>
      <c r="I265" s="89" t="n">
        <f aca="false">VLOOKUP(B265,預付款!$C:$X,15,0)</f>
        <v>1319714</v>
      </c>
      <c r="J265" s="71" t="n">
        <f aca="false">VLOOKUP(B265,預付款!$C:$X,17,0)</f>
        <v>0</v>
      </c>
      <c r="K265" s="70" t="n">
        <f aca="false">VLOOKUP(B265,預付款!$C:$X,16,0)</f>
        <v>3000</v>
      </c>
      <c r="L265" s="72" t="n">
        <f aca="false">SUM(I265:K265)</f>
        <v>1322714</v>
      </c>
      <c r="M265" s="84"/>
      <c r="N265" s="83"/>
      <c r="O265" s="35" t="n">
        <f aca="false">SUM(H265,L265:N265)-S265</f>
        <v>0</v>
      </c>
      <c r="P265" s="37" t="str">
        <f aca="false">VLOOKUP(B265,預收款!$D$1:$AE$425,24,0)</f>
        <v>1031230</v>
      </c>
      <c r="Q265" s="7" t="n">
        <f aca="false">VLOOKUP(B265,預收款!$D$1:$AE$425,28,0)</f>
        <v>1401095</v>
      </c>
      <c r="R265" s="38"/>
      <c r="S265" s="38" t="n">
        <f aca="false">IF($P265&lt;&gt;0,SUM(H265,L265:N265,0))</f>
        <v>1322714</v>
      </c>
      <c r="T265" s="83"/>
      <c r="U265" s="38" t="n">
        <f aca="false">SUM(Q265:R265)-SUM(S265:T265)</f>
        <v>78381</v>
      </c>
      <c r="V265" s="39"/>
      <c r="W265" s="83"/>
      <c r="X265" s="32" t="str">
        <f aca="false">VLOOKUP(B265,預收款!$D:$AI,32,0)</f>
        <v>內湖1</v>
      </c>
      <c r="Y265" s="40"/>
      <c r="Z265" s="54"/>
      <c r="AA265" s="86"/>
      <c r="AB265" s="9"/>
      <c r="AD265" s="86"/>
      <c r="AE265" s="9"/>
      <c r="AF265" s="70"/>
      <c r="AH265" s="88"/>
      <c r="AJ265" s="83"/>
    </row>
    <row r="266" s="87" customFormat="true" ht="16.5" hidden="false" customHeight="true" outlineLevel="0" collapsed="false">
      <c r="A266" s="61" t="s">
        <v>158</v>
      </c>
      <c r="B266" s="63" t="s">
        <v>406</v>
      </c>
      <c r="C266" s="80"/>
      <c r="D266" s="81" t="n">
        <v>1031225</v>
      </c>
      <c r="E266" s="82"/>
      <c r="F266" s="82"/>
      <c r="G266" s="83"/>
      <c r="H266" s="4"/>
      <c r="I266" s="89" t="n">
        <f aca="false">VLOOKUP(B266,預付款!$C:$X,15,0)</f>
        <v>1319714</v>
      </c>
      <c r="J266" s="71" t="n">
        <f aca="false">VLOOKUP(B266,預付款!$C:$X,17,0)</f>
        <v>0</v>
      </c>
      <c r="K266" s="70" t="n">
        <f aca="false">VLOOKUP(B266,預付款!$C:$X,16,0)</f>
        <v>0</v>
      </c>
      <c r="L266" s="72" t="n">
        <f aca="false">SUM(I266:K266)</f>
        <v>1319714</v>
      </c>
      <c r="M266" s="84"/>
      <c r="N266" s="83"/>
      <c r="O266" s="35" t="n">
        <f aca="false">SUM(H266,L266:N266)-S266</f>
        <v>0</v>
      </c>
      <c r="P266" s="37" t="str">
        <f aca="false">VLOOKUP(B266,預收款!$D$1:$AE$425,24,0)</f>
        <v>1031230</v>
      </c>
      <c r="Q266" s="7" t="n">
        <f aca="false">VLOOKUP(B266,預收款!$D$1:$AE$425,28,0)</f>
        <v>1397762</v>
      </c>
      <c r="R266" s="38"/>
      <c r="S266" s="38" t="n">
        <f aca="false">IF($P266&lt;&gt;0,SUM(H266,L266:N266,0))</f>
        <v>1319714</v>
      </c>
      <c r="T266" s="83"/>
      <c r="U266" s="38" t="n">
        <f aca="false">SUM(Q266:R266)-SUM(S266:T266)</f>
        <v>78048</v>
      </c>
      <c r="V266" s="39"/>
      <c r="W266" s="83"/>
      <c r="X266" s="32" t="str">
        <f aca="false">VLOOKUP(B266,預收款!$D:$AI,32,0)</f>
        <v>內湖1</v>
      </c>
      <c r="Y266" s="40"/>
      <c r="Z266" s="54"/>
      <c r="AA266" s="86"/>
      <c r="AB266" s="9"/>
      <c r="AD266" s="86"/>
      <c r="AE266" s="9"/>
      <c r="AF266" s="70"/>
      <c r="AH266" s="88"/>
      <c r="AJ266" s="83"/>
    </row>
    <row r="267" s="87" customFormat="true" ht="16.5" hidden="false" customHeight="true" outlineLevel="0" collapsed="false">
      <c r="A267" s="61" t="s">
        <v>158</v>
      </c>
      <c r="B267" s="63" t="s">
        <v>407</v>
      </c>
      <c r="C267" s="80"/>
      <c r="D267" s="81" t="n">
        <v>1031224</v>
      </c>
      <c r="E267" s="82"/>
      <c r="F267" s="82"/>
      <c r="G267" s="83"/>
      <c r="H267" s="4"/>
      <c r="I267" s="89" t="n">
        <f aca="false">VLOOKUP(B267,預付款!$C:$X,15,0)</f>
        <v>1424476</v>
      </c>
      <c r="J267" s="71" t="n">
        <f aca="false">VLOOKUP(B267,預付款!$C:$X,17,0)</f>
        <v>0</v>
      </c>
      <c r="K267" s="70" t="n">
        <f aca="false">VLOOKUP(B267,預付款!$C:$X,16,0)</f>
        <v>0</v>
      </c>
      <c r="L267" s="72" t="n">
        <f aca="false">SUM(I267:K267)</f>
        <v>1424476</v>
      </c>
      <c r="M267" s="84"/>
      <c r="N267" s="83"/>
      <c r="O267" s="35" t="n">
        <f aca="false">SUM(H267,L267:N267)-S267</f>
        <v>1424476</v>
      </c>
      <c r="P267" s="37"/>
      <c r="Q267" s="7"/>
      <c r="R267" s="38"/>
      <c r="S267" s="38"/>
      <c r="T267" s="83"/>
      <c r="U267" s="38" t="n">
        <f aca="false">SUM(Q267:R267)-SUM(S267:T267)</f>
        <v>0</v>
      </c>
      <c r="V267" s="39"/>
      <c r="W267" s="83"/>
      <c r="X267" s="32"/>
      <c r="Y267" s="40"/>
      <c r="Z267" s="54"/>
      <c r="AA267" s="86"/>
      <c r="AB267" s="9"/>
      <c r="AD267" s="86"/>
      <c r="AE267" s="9"/>
      <c r="AF267" s="70"/>
      <c r="AH267" s="88"/>
      <c r="AJ267" s="83"/>
    </row>
    <row r="268" s="87" customFormat="true" ht="18.75" hidden="false" customHeight="true" outlineLevel="0" collapsed="false">
      <c r="A268" s="61" t="s">
        <v>158</v>
      </c>
      <c r="B268" s="63" t="s">
        <v>408</v>
      </c>
      <c r="C268" s="80"/>
      <c r="D268" s="81" t="n">
        <v>1031205</v>
      </c>
      <c r="E268" s="82"/>
      <c r="F268" s="82"/>
      <c r="G268" s="83"/>
      <c r="H268" s="4"/>
      <c r="I268" s="89" t="n">
        <f aca="false">VLOOKUP(B268,預付款!$C:$X,15,0)</f>
        <v>1319714</v>
      </c>
      <c r="J268" s="71" t="n">
        <f aca="false">VLOOKUP(B268,預付款!$C:$X,17,0)</f>
        <v>0</v>
      </c>
      <c r="K268" s="70" t="n">
        <f aca="false">VLOOKUP(B268,預付款!$C:$X,16,0)</f>
        <v>0</v>
      </c>
      <c r="L268" s="72" t="n">
        <f aca="false">SUM(I268:K268)</f>
        <v>1319714</v>
      </c>
      <c r="M268" s="84"/>
      <c r="N268" s="83"/>
      <c r="O268" s="35" t="n">
        <f aca="false">SUM(H268,L268:N268)-S268</f>
        <v>0</v>
      </c>
      <c r="P268" s="37" t="str">
        <f aca="false">VLOOKUP(B268,預收款!$D$1:$AE$425,24,0)</f>
        <v>1031205</v>
      </c>
      <c r="Q268" s="7" t="n">
        <f aca="false">VLOOKUP(B268,預收款!$D$1:$AE$425,28,0)</f>
        <v>1319714</v>
      </c>
      <c r="R268" s="83"/>
      <c r="S268" s="38" t="n">
        <f aca="false">IF($P268&lt;&gt;0,SUM(H268,L268:N268,0))</f>
        <v>1319714</v>
      </c>
      <c r="T268" s="83"/>
      <c r="U268" s="38" t="n">
        <f aca="false">SUM(Q268:R268)-SUM(S268:T268)</f>
        <v>0</v>
      </c>
      <c r="V268" s="39"/>
      <c r="W268" s="83"/>
      <c r="X268" s="32" t="str">
        <f aca="false">VLOOKUP(B268,預收款!$D:$AI,32,0)</f>
        <v>依德</v>
      </c>
      <c r="Y268" s="54" t="s">
        <v>74</v>
      </c>
      <c r="Z268" s="93"/>
      <c r="AA268" s="86"/>
      <c r="AB268" s="9"/>
      <c r="AD268" s="86"/>
      <c r="AE268" s="9"/>
      <c r="AF268" s="70"/>
      <c r="AH268" s="88"/>
      <c r="AJ268" s="83"/>
    </row>
    <row r="269" s="10" customFormat="true" ht="16.5" hidden="false" customHeight="true" outlineLevel="0" collapsed="false">
      <c r="A269" s="61" t="s">
        <v>158</v>
      </c>
      <c r="B269" s="49" t="s">
        <v>409</v>
      </c>
      <c r="C269" s="49"/>
      <c r="D269" s="50" t="n">
        <v>1031225</v>
      </c>
      <c r="E269" s="38"/>
      <c r="F269" s="38"/>
      <c r="G269" s="38"/>
      <c r="H269" s="38"/>
      <c r="I269" s="89" t="n">
        <f aca="false">VLOOKUP(B269,預付款!$C:$X,15,0)</f>
        <v>1319714</v>
      </c>
      <c r="J269" s="71" t="n">
        <f aca="false">VLOOKUP(B269,預付款!$C:$X,17,0)</f>
        <v>0</v>
      </c>
      <c r="K269" s="70" t="n">
        <f aca="false">VLOOKUP(B269,預付款!$C:$X,16,0)</f>
        <v>0</v>
      </c>
      <c r="L269" s="72" t="n">
        <f aca="false">SUM(I269:K269)</f>
        <v>1319714</v>
      </c>
      <c r="M269" s="38"/>
      <c r="N269" s="38"/>
      <c r="O269" s="35" t="n">
        <f aca="false">SUM(H269,L269:N269)-S269</f>
        <v>0</v>
      </c>
      <c r="P269" s="37" t="str">
        <f aca="false">VLOOKUP(B269,預收款!$D$1:$AE$425,24,0)</f>
        <v>1031229</v>
      </c>
      <c r="Q269" s="7" t="n">
        <f aca="false">VLOOKUP(B269,預收款!$D$1:$AE$425,28,0)</f>
        <v>1380952</v>
      </c>
      <c r="R269" s="38"/>
      <c r="S269" s="38" t="n">
        <f aca="false">IF($P269&lt;&gt;0,SUM(H269,L269:N269,0))</f>
        <v>1319714</v>
      </c>
      <c r="T269" s="38"/>
      <c r="U269" s="38" t="n">
        <f aca="false">SUM(Q269:R269)-SUM(S269:T269)</f>
        <v>61238</v>
      </c>
      <c r="V269" s="39"/>
      <c r="W269" s="38"/>
      <c r="X269" s="32" t="str">
        <f aca="false">VLOOKUP(B269,預收款!$D:$AI,32,0)</f>
        <v>內湖3</v>
      </c>
      <c r="Y269" s="40"/>
      <c r="Z269" s="40"/>
      <c r="AA269" s="9"/>
      <c r="AB269" s="9"/>
      <c r="AD269" s="9"/>
      <c r="AE269" s="42"/>
      <c r="AF269" s="70"/>
      <c r="AH269" s="42"/>
      <c r="AJ269" s="35"/>
      <c r="AS269" s="87"/>
    </row>
    <row r="270" s="87" customFormat="true" ht="16.5" hidden="false" customHeight="true" outlineLevel="0" collapsed="false">
      <c r="A270" s="61" t="s">
        <v>158</v>
      </c>
      <c r="B270" s="63" t="s">
        <v>410</v>
      </c>
      <c r="C270" s="80"/>
      <c r="D270" s="81" t="n">
        <v>1031225</v>
      </c>
      <c r="E270" s="82"/>
      <c r="F270" s="82"/>
      <c r="G270" s="83"/>
      <c r="H270" s="4"/>
      <c r="I270" s="89" t="n">
        <f aca="false">VLOOKUP(B270,預付款!$C:$X,15,0)</f>
        <v>1319714</v>
      </c>
      <c r="J270" s="71" t="n">
        <f aca="false">VLOOKUP(B270,預付款!$C:$X,17,0)</f>
        <v>0</v>
      </c>
      <c r="K270" s="70" t="n">
        <f aca="false">VLOOKUP(B270,預付款!$C:$X,16,0)</f>
        <v>0</v>
      </c>
      <c r="L270" s="72" t="n">
        <f aca="false">SUM(I270:K270)</f>
        <v>1319714</v>
      </c>
      <c r="M270" s="84"/>
      <c r="N270" s="83"/>
      <c r="O270" s="35" t="n">
        <f aca="false">SUM(H270,L270:N270)-S270</f>
        <v>0</v>
      </c>
      <c r="P270" s="37" t="str">
        <f aca="false">VLOOKUP(B270,預收款!$D$1:$AE$425,24,0)</f>
        <v>1031226</v>
      </c>
      <c r="Q270" s="7" t="n">
        <f aca="false">VLOOKUP(B270,預收款!$D$1:$AE$425,28,0)</f>
        <v>1419048</v>
      </c>
      <c r="R270" s="38"/>
      <c r="S270" s="38" t="n">
        <f aca="false">IF($P270&lt;&gt;0,SUM(H270,L270:N270,0))</f>
        <v>1319714</v>
      </c>
      <c r="T270" s="83"/>
      <c r="U270" s="38" t="n">
        <f aca="false">SUM(Q270:R270)-SUM(S270:T270)</f>
        <v>99334</v>
      </c>
      <c r="V270" s="39"/>
      <c r="W270" s="83"/>
      <c r="X270" s="32" t="str">
        <f aca="false">VLOOKUP(B270,預收款!$D:$AI,32,0)</f>
        <v>內湖2</v>
      </c>
      <c r="Y270" s="40"/>
      <c r="Z270" s="54"/>
      <c r="AA270" s="86"/>
      <c r="AB270" s="9"/>
      <c r="AD270" s="86"/>
      <c r="AE270" s="9"/>
      <c r="AF270" s="70"/>
      <c r="AH270" s="88"/>
      <c r="AJ270" s="83"/>
    </row>
    <row r="271" s="87" customFormat="true" ht="16.5" hidden="false" customHeight="true" outlineLevel="0" collapsed="false">
      <c r="A271" s="61" t="s">
        <v>158</v>
      </c>
      <c r="B271" s="63" t="s">
        <v>411</v>
      </c>
      <c r="C271" s="80"/>
      <c r="D271" s="81" t="n">
        <v>1031225</v>
      </c>
      <c r="E271" s="82"/>
      <c r="F271" s="82"/>
      <c r="G271" s="83"/>
      <c r="H271" s="4"/>
      <c r="I271" s="89" t="n">
        <f aca="false">VLOOKUP(B271,預付款!$C:$X,15,0)</f>
        <v>1319714</v>
      </c>
      <c r="J271" s="71" t="n">
        <f aca="false">VLOOKUP(B271,預付款!$C:$X,17,0)</f>
        <v>0</v>
      </c>
      <c r="K271" s="70" t="n">
        <f aca="false">VLOOKUP(B271,預付款!$C:$X,16,0)</f>
        <v>0</v>
      </c>
      <c r="L271" s="72" t="n">
        <f aca="false">SUM(I271:K271)</f>
        <v>1319714</v>
      </c>
      <c r="M271" s="84"/>
      <c r="N271" s="83"/>
      <c r="O271" s="35" t="n">
        <f aca="false">SUM(H271,L271:N271)-S271</f>
        <v>0</v>
      </c>
      <c r="P271" s="37" t="str">
        <f aca="false">VLOOKUP(B271,預收款!$D$1:$AE$425,24,0)</f>
        <v>1031231</v>
      </c>
      <c r="Q271" s="7" t="n">
        <f aca="false">VLOOKUP(B271,預收款!$D$1:$AE$425,28,0)</f>
        <v>1397762</v>
      </c>
      <c r="R271" s="38"/>
      <c r="S271" s="38" t="n">
        <f aca="false">IF($P271&lt;&gt;0,SUM(H271,L271:N271,0))</f>
        <v>1319714</v>
      </c>
      <c r="T271" s="83"/>
      <c r="U271" s="38" t="n">
        <f aca="false">SUM(Q271:R271)-SUM(S271:T271)</f>
        <v>78048</v>
      </c>
      <c r="V271" s="39"/>
      <c r="W271" s="83"/>
      <c r="X271" s="32" t="str">
        <f aca="false">VLOOKUP(B271,預收款!$D:$AI,32,0)</f>
        <v>內湖2</v>
      </c>
      <c r="Y271" s="40"/>
      <c r="Z271" s="54"/>
      <c r="AA271" s="86"/>
      <c r="AB271" s="9"/>
      <c r="AD271" s="86"/>
      <c r="AE271" s="9"/>
      <c r="AF271" s="70"/>
      <c r="AH271" s="88"/>
      <c r="AJ271" s="83"/>
    </row>
    <row r="272" s="87" customFormat="true" ht="16.5" hidden="false" customHeight="true" outlineLevel="0" collapsed="false">
      <c r="A272" s="61" t="s">
        <v>412</v>
      </c>
      <c r="B272" s="63" t="s">
        <v>413</v>
      </c>
      <c r="C272" s="80"/>
      <c r="D272" s="81" t="n">
        <v>1031223</v>
      </c>
      <c r="E272" s="82"/>
      <c r="F272" s="82"/>
      <c r="G272" s="83"/>
      <c r="H272" s="4"/>
      <c r="I272" s="89" t="n">
        <f aca="false">VLOOKUP(B272,預付款!$C:$X,15,0)</f>
        <v>1709428</v>
      </c>
      <c r="J272" s="71" t="n">
        <f aca="false">VLOOKUP(B272,預付款!$C:$X,17,0)</f>
        <v>0</v>
      </c>
      <c r="K272" s="70" t="n">
        <f aca="false">VLOOKUP(B272,預付款!$C:$X,16,0)</f>
        <v>-18381</v>
      </c>
      <c r="L272" s="72" t="n">
        <f aca="false">SUM(I272:K272)</f>
        <v>1691047</v>
      </c>
      <c r="M272" s="84"/>
      <c r="N272" s="83"/>
      <c r="O272" s="35" t="n">
        <f aca="false">SUM(H272,L272:N272)-S272</f>
        <v>0</v>
      </c>
      <c r="P272" s="37" t="str">
        <f aca="false">VLOOKUP(B272,預收款!$D$1:$AE$425,24,0)</f>
        <v>1031226</v>
      </c>
      <c r="Q272" s="7" t="n">
        <f aca="false">VLOOKUP(B272,預收款!$D$1:$AE$425,28,0)</f>
        <v>1801333</v>
      </c>
      <c r="R272" s="38"/>
      <c r="S272" s="38" t="n">
        <f aca="false">IF($P272&lt;&gt;0,SUM(H272,L272:N272,0))</f>
        <v>1691047</v>
      </c>
      <c r="T272" s="83"/>
      <c r="U272" s="38" t="n">
        <f aca="false">SUM(Q272:R272)-SUM(S272:T272)</f>
        <v>110286</v>
      </c>
      <c r="V272" s="39"/>
      <c r="W272" s="83"/>
      <c r="X272" s="32" t="str">
        <f aca="false">VLOOKUP(B272,預收款!$D:$AI,32,0)</f>
        <v>內湖1</v>
      </c>
      <c r="Y272" s="40"/>
      <c r="Z272" s="54"/>
      <c r="AA272" s="86"/>
      <c r="AB272" s="9"/>
      <c r="AD272" s="86"/>
      <c r="AE272" s="9"/>
      <c r="AF272" s="70"/>
      <c r="AH272" s="88"/>
      <c r="AJ272" s="83"/>
    </row>
    <row r="273" s="87" customFormat="true" ht="16.5" hidden="false" customHeight="true" outlineLevel="0" collapsed="false">
      <c r="A273" s="61" t="s">
        <v>229</v>
      </c>
      <c r="B273" s="63" t="s">
        <v>414</v>
      </c>
      <c r="C273" s="80"/>
      <c r="D273" s="81" t="n">
        <v>1031203</v>
      </c>
      <c r="E273" s="82"/>
      <c r="F273" s="82"/>
      <c r="G273" s="83"/>
      <c r="H273" s="4"/>
      <c r="I273" s="89" t="n">
        <f aca="false">VLOOKUP(B273,預付款!$C:$X,15,0)</f>
        <v>1539618</v>
      </c>
      <c r="J273" s="71" t="n">
        <f aca="false">VLOOKUP(B273,預付款!$C:$X,17,0)</f>
        <v>0</v>
      </c>
      <c r="K273" s="70" t="n">
        <f aca="false">VLOOKUP(B273,預付款!$C:$X,16,0)</f>
        <v>-5006</v>
      </c>
      <c r="L273" s="72" t="n">
        <f aca="false">SUM(I273:K273)</f>
        <v>1534612</v>
      </c>
      <c r="M273" s="84"/>
      <c r="N273" s="83"/>
      <c r="O273" s="35" t="n">
        <f aca="false">SUM(H273,L273:N273)-S273</f>
        <v>0</v>
      </c>
      <c r="P273" s="37" t="str">
        <f aca="false">VLOOKUP(B273,預收款!$D$1:$AE$425,24,0)</f>
        <v>1031210</v>
      </c>
      <c r="Q273" s="7" t="n">
        <f aca="false">VLOOKUP(B273,預收款!$D$1:$AE$425,28,0)</f>
        <v>1618808</v>
      </c>
      <c r="R273" s="38"/>
      <c r="S273" s="38" t="n">
        <f aca="false">IF($P273&lt;&gt;0,SUM(H273,L273:N273,0))</f>
        <v>1534612</v>
      </c>
      <c r="T273" s="83"/>
      <c r="U273" s="38" t="n">
        <f aca="false">SUM(Q273:R273)-SUM(S273:T273)</f>
        <v>84196</v>
      </c>
      <c r="V273" s="39"/>
      <c r="W273" s="83"/>
      <c r="X273" s="32" t="str">
        <f aca="false">VLOOKUP(B273,預收款!$D:$AI,32,0)</f>
        <v>內湖1</v>
      </c>
      <c r="Y273" s="40"/>
      <c r="Z273" s="54"/>
      <c r="AA273" s="86"/>
      <c r="AB273" s="9"/>
      <c r="AD273" s="86"/>
      <c r="AE273" s="9"/>
      <c r="AF273" s="70"/>
      <c r="AH273" s="88"/>
      <c r="AJ273" s="83"/>
    </row>
    <row r="274" s="87" customFormat="true" ht="16.5" hidden="false" customHeight="true" outlineLevel="0" collapsed="false">
      <c r="A274" s="61" t="s">
        <v>229</v>
      </c>
      <c r="B274" s="63" t="s">
        <v>415</v>
      </c>
      <c r="C274" s="80"/>
      <c r="D274" s="81" t="n">
        <v>1031203</v>
      </c>
      <c r="E274" s="82"/>
      <c r="F274" s="82"/>
      <c r="G274" s="83"/>
      <c r="H274" s="4"/>
      <c r="I274" s="89" t="n">
        <f aca="false">VLOOKUP(B274,預付款!$C:$X,15,0)</f>
        <v>1434857</v>
      </c>
      <c r="J274" s="71" t="n">
        <f aca="false">VLOOKUP(B274,預付款!$C:$X,17,0)</f>
        <v>0</v>
      </c>
      <c r="K274" s="70" t="n">
        <f aca="false">VLOOKUP(B274,預付款!$C:$X,16,0)</f>
        <v>0</v>
      </c>
      <c r="L274" s="72" t="n">
        <f aca="false">SUM(I274:K274)</f>
        <v>1434857</v>
      </c>
      <c r="M274" s="84"/>
      <c r="N274" s="83"/>
      <c r="O274" s="35" t="n">
        <f aca="false">SUM(H274,L274:N274)-S274</f>
        <v>0</v>
      </c>
      <c r="P274" s="37" t="str">
        <f aca="false">VLOOKUP(B274,預收款!$D$1:$AE$425,24,0)</f>
        <v>1031210</v>
      </c>
      <c r="Q274" s="7" t="n">
        <f aca="false">VLOOKUP(B274,預收款!$D$1:$AE$425,28,0)</f>
        <v>1519714</v>
      </c>
      <c r="R274" s="38"/>
      <c r="S274" s="38" t="n">
        <f aca="false">IF($P274&lt;&gt;0,SUM(H274,L274:N274,0))</f>
        <v>1434857</v>
      </c>
      <c r="T274" s="83"/>
      <c r="U274" s="38" t="n">
        <f aca="false">SUM(Q274:R274)-SUM(S274:T274)</f>
        <v>84857</v>
      </c>
      <c r="V274" s="39"/>
      <c r="W274" s="83"/>
      <c r="X274" s="32" t="str">
        <f aca="false">VLOOKUP(B274,預收款!$D:$AI,32,0)</f>
        <v>內湖1</v>
      </c>
      <c r="Y274" s="40"/>
      <c r="Z274" s="54"/>
      <c r="AA274" s="86"/>
      <c r="AB274" s="9"/>
      <c r="AD274" s="86"/>
      <c r="AE274" s="9"/>
      <c r="AF274" s="70"/>
      <c r="AH274" s="88"/>
      <c r="AJ274" s="83"/>
    </row>
    <row r="275" s="87" customFormat="true" ht="16.5" hidden="false" customHeight="true" outlineLevel="0" collapsed="false">
      <c r="A275" s="61" t="s">
        <v>229</v>
      </c>
      <c r="B275" s="63" t="s">
        <v>416</v>
      </c>
      <c r="C275" s="80"/>
      <c r="D275" s="81" t="n">
        <v>1031203</v>
      </c>
      <c r="E275" s="82"/>
      <c r="F275" s="82"/>
      <c r="G275" s="83"/>
      <c r="H275" s="4"/>
      <c r="I275" s="89" t="n">
        <f aca="false">VLOOKUP(B275,預付款!$C:$X,15,0)</f>
        <v>1539618</v>
      </c>
      <c r="J275" s="71" t="n">
        <f aca="false">VLOOKUP(B275,預付款!$C:$X,17,0)</f>
        <v>0</v>
      </c>
      <c r="K275" s="70" t="n">
        <f aca="false">VLOOKUP(B275,預付款!$C:$X,16,0)</f>
        <v>0</v>
      </c>
      <c r="L275" s="72" t="n">
        <f aca="false">SUM(I275:K275)</f>
        <v>1539618</v>
      </c>
      <c r="M275" s="84"/>
      <c r="N275" s="83"/>
      <c r="O275" s="35" t="n">
        <f aca="false">SUM(H275,L275:N275)-S275</f>
        <v>0</v>
      </c>
      <c r="P275" s="37" t="str">
        <f aca="false">VLOOKUP(B275,預收款!$D$1:$AE$425,24,0)</f>
        <v>1031209</v>
      </c>
      <c r="Q275" s="7" t="n">
        <f aca="false">VLOOKUP(B275,預收款!$D$1:$AE$425,28,0)</f>
        <v>1624476</v>
      </c>
      <c r="R275" s="38"/>
      <c r="S275" s="38" t="n">
        <f aca="false">IF($P275&lt;&gt;0,SUM(H275,L275:N275,0))</f>
        <v>1539618</v>
      </c>
      <c r="T275" s="83"/>
      <c r="U275" s="38" t="n">
        <f aca="false">SUM(Q275:R275)-SUM(S275:T275)</f>
        <v>84858</v>
      </c>
      <c r="V275" s="39"/>
      <c r="W275" s="83"/>
      <c r="X275" s="32" t="str">
        <f aca="false">VLOOKUP(B275,預收款!$D:$AI,32,0)</f>
        <v>內湖2</v>
      </c>
      <c r="Y275" s="40"/>
      <c r="Z275" s="54"/>
      <c r="AA275" s="86"/>
      <c r="AB275" s="9"/>
      <c r="AD275" s="86"/>
      <c r="AE275" s="9"/>
      <c r="AF275" s="70"/>
      <c r="AH275" s="88"/>
      <c r="AJ275" s="83"/>
    </row>
    <row r="276" s="87" customFormat="true" ht="16.5" hidden="false" customHeight="true" outlineLevel="0" collapsed="false">
      <c r="A276" s="61" t="s">
        <v>229</v>
      </c>
      <c r="B276" s="63" t="s">
        <v>417</v>
      </c>
      <c r="C276" s="80"/>
      <c r="D276" s="81" t="n">
        <v>1031203</v>
      </c>
      <c r="E276" s="82"/>
      <c r="F276" s="82"/>
      <c r="G276" s="83"/>
      <c r="H276" s="4"/>
      <c r="I276" s="89" t="n">
        <f aca="false">VLOOKUP(B276,預付款!$C:$X,15,0)</f>
        <v>1434857</v>
      </c>
      <c r="J276" s="71" t="n">
        <f aca="false">VLOOKUP(B276,預付款!$C:$X,17,0)</f>
        <v>0</v>
      </c>
      <c r="K276" s="70" t="n">
        <f aca="false">VLOOKUP(B276,預付款!$C:$X,16,0)</f>
        <v>0</v>
      </c>
      <c r="L276" s="72" t="n">
        <f aca="false">SUM(I276:K276)</f>
        <v>1434857</v>
      </c>
      <c r="M276" s="84"/>
      <c r="N276" s="83"/>
      <c r="O276" s="35" t="n">
        <f aca="false">SUM(H276,L276:N276)-S276</f>
        <v>0</v>
      </c>
      <c r="P276" s="37" t="str">
        <f aca="false">VLOOKUP(B276,預收款!$D$1:$AE$425,24,0)</f>
        <v>1031209</v>
      </c>
      <c r="Q276" s="7" t="n">
        <f aca="false">VLOOKUP(B276,預收款!$D$1:$AE$425,28,0)</f>
        <v>1519714</v>
      </c>
      <c r="R276" s="38"/>
      <c r="S276" s="38" t="n">
        <f aca="false">IF($P276&lt;&gt;0,SUM(H276,L276:N276,0))</f>
        <v>1434857</v>
      </c>
      <c r="T276" s="83"/>
      <c r="U276" s="38" t="n">
        <f aca="false">SUM(Q276:R276)-SUM(S276:T276)</f>
        <v>84857</v>
      </c>
      <c r="V276" s="39"/>
      <c r="W276" s="83"/>
      <c r="X276" s="32" t="str">
        <f aca="false">VLOOKUP(B276,預收款!$D:$AI,32,0)</f>
        <v>內湖2</v>
      </c>
      <c r="Y276" s="40"/>
      <c r="Z276" s="54"/>
      <c r="AA276" s="86"/>
      <c r="AB276" s="9"/>
      <c r="AD276" s="86"/>
      <c r="AE276" s="9"/>
      <c r="AF276" s="70"/>
      <c r="AH276" s="88"/>
      <c r="AJ276" s="83"/>
    </row>
    <row r="277" s="87" customFormat="true" ht="16.5" hidden="false" customHeight="true" outlineLevel="0" collapsed="false">
      <c r="A277" s="61" t="s">
        <v>123</v>
      </c>
      <c r="B277" s="63" t="s">
        <v>418</v>
      </c>
      <c r="C277" s="80"/>
      <c r="D277" s="81" t="n">
        <v>1031223</v>
      </c>
      <c r="E277" s="82"/>
      <c r="F277" s="82"/>
      <c r="G277" s="83"/>
      <c r="H277" s="4"/>
      <c r="I277" s="89" t="n">
        <f aca="false">VLOOKUP(B277,預付款!$C:$X,15,0)</f>
        <v>1466999</v>
      </c>
      <c r="J277" s="71" t="n">
        <f aca="false">VLOOKUP(B277,預付款!$C:$X,17,0)</f>
        <v>0</v>
      </c>
      <c r="K277" s="70" t="n">
        <f aca="false">VLOOKUP(B277,預付款!$C:$X,16,0)</f>
        <v>0</v>
      </c>
      <c r="L277" s="72" t="n">
        <f aca="false">SUM(I277:K277)</f>
        <v>1466999</v>
      </c>
      <c r="M277" s="84"/>
      <c r="N277" s="83"/>
      <c r="O277" s="35" t="n">
        <f aca="false">SUM(H277,L277:N277)-S277</f>
        <v>1466999</v>
      </c>
      <c r="P277" s="37"/>
      <c r="Q277" s="7"/>
      <c r="R277" s="38"/>
      <c r="S277" s="38"/>
      <c r="T277" s="83"/>
      <c r="U277" s="38" t="n">
        <f aca="false">SUM(Q277:R277)-SUM(S277:T277)</f>
        <v>0</v>
      </c>
      <c r="V277" s="39"/>
      <c r="W277" s="83"/>
      <c r="X277" s="32"/>
      <c r="Y277" s="40"/>
      <c r="Z277" s="54"/>
      <c r="AA277" s="86"/>
      <c r="AB277" s="9"/>
      <c r="AD277" s="86"/>
      <c r="AE277" s="9"/>
      <c r="AF277" s="70"/>
      <c r="AH277" s="88"/>
      <c r="AJ277" s="83"/>
    </row>
    <row r="278" s="87" customFormat="true" ht="16.5" hidden="false" customHeight="true" outlineLevel="0" collapsed="false">
      <c r="A278" s="61" t="s">
        <v>349</v>
      </c>
      <c r="B278" s="63" t="s">
        <v>419</v>
      </c>
      <c r="C278" s="80"/>
      <c r="D278" s="81" t="n">
        <v>1031203</v>
      </c>
      <c r="E278" s="82"/>
      <c r="F278" s="82"/>
      <c r="G278" s="83"/>
      <c r="H278" s="4"/>
      <c r="I278" s="89" t="n">
        <f aca="false">VLOOKUP(B278,預付款!$C:$X,15,0)</f>
        <v>4552516</v>
      </c>
      <c r="J278" s="71" t="n">
        <f aca="false">VLOOKUP(B278,預付款!$C:$X,17,0)</f>
        <v>0</v>
      </c>
      <c r="K278" s="70" t="n">
        <f aca="false">VLOOKUP(B278,預付款!$C:$X,16,0)</f>
        <v>-92381</v>
      </c>
      <c r="L278" s="72" t="n">
        <f aca="false">SUM(I278:K278)</f>
        <v>4460135</v>
      </c>
      <c r="M278" s="84"/>
      <c r="N278" s="83"/>
      <c r="O278" s="35" t="n">
        <f aca="false">SUM(H278,L278:N278)-S278</f>
        <v>0</v>
      </c>
      <c r="P278" s="37" t="str">
        <f aca="false">VLOOKUP(B278,預收款!$D$1:$AE$425,24,0)</f>
        <v>1031205</v>
      </c>
      <c r="Q278" s="7" t="n">
        <f aca="false">VLOOKUP(B278,預收款!$D$1:$AE$425,28,0)</f>
        <v>4763810</v>
      </c>
      <c r="R278" s="38"/>
      <c r="S278" s="38" t="n">
        <f aca="false">IF($P278&lt;&gt;0,SUM(H278,L278:N278,0))</f>
        <v>4460135</v>
      </c>
      <c r="T278" s="83"/>
      <c r="U278" s="38" t="n">
        <f aca="false">SUM(Q278:R278)-SUM(S278:T278)</f>
        <v>303675</v>
      </c>
      <c r="V278" s="39"/>
      <c r="W278" s="83"/>
      <c r="X278" s="32" t="str">
        <f aca="false">VLOOKUP(B278,預收款!$D:$AI,32,0)</f>
        <v>內湖2</v>
      </c>
      <c r="Y278" s="40"/>
      <c r="Z278" s="54"/>
      <c r="AA278" s="86"/>
      <c r="AB278" s="9"/>
      <c r="AD278" s="86"/>
      <c r="AE278" s="9"/>
      <c r="AF278" s="70"/>
      <c r="AH278" s="88"/>
      <c r="AJ278" s="83"/>
    </row>
    <row r="279" s="87" customFormat="true" ht="16.5" hidden="false" customHeight="true" outlineLevel="0" collapsed="false">
      <c r="A279" s="61" t="s">
        <v>94</v>
      </c>
      <c r="B279" s="63" t="s">
        <v>420</v>
      </c>
      <c r="C279" s="80"/>
      <c r="D279" s="81" t="n">
        <v>1031226</v>
      </c>
      <c r="E279" s="82"/>
      <c r="F279" s="82"/>
      <c r="G279" s="83"/>
      <c r="H279" s="4"/>
      <c r="I279" s="89" t="n">
        <f aca="false">VLOOKUP(B279,預付款!$C:$X,15,0)</f>
        <v>1619999</v>
      </c>
      <c r="J279" s="71" t="n">
        <f aca="false">VLOOKUP(B279,預付款!$C:$X,17,0)</f>
        <v>0</v>
      </c>
      <c r="K279" s="70" t="n">
        <f aca="false">VLOOKUP(B279,預付款!$C:$X,16,0)</f>
        <v>0</v>
      </c>
      <c r="L279" s="72" t="n">
        <f aca="false">SUM(I279:K279)</f>
        <v>1619999</v>
      </c>
      <c r="M279" s="84"/>
      <c r="N279" s="83"/>
      <c r="O279" s="35" t="n">
        <f aca="false">SUM(H279,L279:N279)-S279</f>
        <v>1619999</v>
      </c>
      <c r="P279" s="37"/>
      <c r="Q279" s="7"/>
      <c r="R279" s="38"/>
      <c r="S279" s="38"/>
      <c r="T279" s="83"/>
      <c r="U279" s="38" t="n">
        <f aca="false">SUM(Q279:R279)-SUM(S279:T279)</f>
        <v>0</v>
      </c>
      <c r="V279" s="39"/>
      <c r="W279" s="83"/>
      <c r="X279" s="32"/>
      <c r="Y279" s="40"/>
      <c r="Z279" s="54"/>
      <c r="AA279" s="86"/>
      <c r="AB279" s="9"/>
      <c r="AD279" s="86"/>
      <c r="AE279" s="9"/>
      <c r="AF279" s="70"/>
      <c r="AH279" s="88"/>
      <c r="AJ279" s="83"/>
    </row>
    <row r="280" s="87" customFormat="true" ht="18.75" hidden="false" customHeight="true" outlineLevel="0" collapsed="false">
      <c r="A280" s="61" t="s">
        <v>301</v>
      </c>
      <c r="B280" s="63" t="s">
        <v>421</v>
      </c>
      <c r="C280" s="80"/>
      <c r="D280" s="81" t="n">
        <v>1031225</v>
      </c>
      <c r="E280" s="82"/>
      <c r="F280" s="82"/>
      <c r="G280" s="83"/>
      <c r="H280" s="4"/>
      <c r="I280" s="89" t="n">
        <f aca="false">VLOOKUP(B280,預付款!$C:$X,15,0)</f>
        <v>2391428</v>
      </c>
      <c r="J280" s="71" t="n">
        <f aca="false">VLOOKUP(B280,預付款!$C:$X,17,0)</f>
        <v>0</v>
      </c>
      <c r="K280" s="70" t="n">
        <f aca="false">VLOOKUP(B280,預付款!$C:$X,16,0)</f>
        <v>0</v>
      </c>
      <c r="L280" s="72" t="n">
        <f aca="false">SUM(I280:K280)</f>
        <v>2391428</v>
      </c>
      <c r="M280" s="84"/>
      <c r="N280" s="83"/>
      <c r="O280" s="35" t="n">
        <f aca="false">SUM(H280,L280:N280)-S280</f>
        <v>0</v>
      </c>
      <c r="P280" s="37" t="str">
        <f aca="false">VLOOKUP(B280,預收款!$D$1:$AE$425,24,0)</f>
        <v>1031225</v>
      </c>
      <c r="Q280" s="7" t="n">
        <f aca="false">VLOOKUP(B280,預收款!$D$1:$AE$425,28,0)</f>
        <v>2417143</v>
      </c>
      <c r="R280" s="38"/>
      <c r="S280" s="38" t="n">
        <f aca="false">IF($P280&lt;&gt;0,SUM(H280,L280:N280,0))</f>
        <v>2391428</v>
      </c>
      <c r="T280" s="83"/>
      <c r="U280" s="38" t="n">
        <f aca="false">SUM(Q280:R280)-SUM(S280:T280)</f>
        <v>25715</v>
      </c>
      <c r="V280" s="39"/>
      <c r="W280" s="83"/>
      <c r="X280" s="32" t="str">
        <f aca="false">VLOOKUP(B280,預收款!$D:$AI,32,0)</f>
        <v>大桐</v>
      </c>
      <c r="Y280" s="54" t="s">
        <v>74</v>
      </c>
      <c r="Z280" s="54"/>
      <c r="AA280" s="86"/>
      <c r="AB280" s="9"/>
      <c r="AD280" s="86"/>
      <c r="AE280" s="9"/>
      <c r="AF280" s="70"/>
      <c r="AH280" s="88"/>
      <c r="AJ280" s="83"/>
    </row>
    <row r="281" s="87" customFormat="true" ht="16.5" hidden="false" customHeight="true" outlineLevel="0" collapsed="false">
      <c r="A281" s="61" t="s">
        <v>422</v>
      </c>
      <c r="B281" s="63" t="s">
        <v>423</v>
      </c>
      <c r="C281" s="80"/>
      <c r="D281" s="81" t="n">
        <v>1031203</v>
      </c>
      <c r="E281" s="82"/>
      <c r="F281" s="82"/>
      <c r="G281" s="83"/>
      <c r="H281" s="4"/>
      <c r="I281" s="89" t="n">
        <f aca="false">VLOOKUP(B281,預付款!$C:$X,15,0)</f>
        <v>3315143</v>
      </c>
      <c r="J281" s="71" t="n">
        <f aca="false">VLOOKUP(B281,預付款!$C:$X,17,0)</f>
        <v>0</v>
      </c>
      <c r="K281" s="70" t="n">
        <f aca="false">VLOOKUP(B281,預付款!$C:$X,16,0)</f>
        <v>0</v>
      </c>
      <c r="L281" s="72" t="n">
        <f aca="false">SUM(I281:K281)</f>
        <v>3315143</v>
      </c>
      <c r="M281" s="84"/>
      <c r="N281" s="83"/>
      <c r="O281" s="35" t="n">
        <f aca="false">SUM(H281,L281:N281)-S281</f>
        <v>0</v>
      </c>
      <c r="P281" s="37" t="str">
        <f aca="false">VLOOKUP(B281,預收款!$D$1:$AE$425,24,0)</f>
        <v>1031231</v>
      </c>
      <c r="Q281" s="7" t="n">
        <f aca="false">VLOOKUP(B281,預收款!$D$1:$AE$425,28,0)</f>
        <v>3523810</v>
      </c>
      <c r="R281" s="38"/>
      <c r="S281" s="38" t="n">
        <f aca="false">IF($P281&lt;&gt;0,SUM(H281,L281:N281,0))</f>
        <v>3315143</v>
      </c>
      <c r="T281" s="83"/>
      <c r="U281" s="38" t="n">
        <f aca="false">SUM(Q281:R281)-SUM(S281:T281)</f>
        <v>208667</v>
      </c>
      <c r="V281" s="39"/>
      <c r="W281" s="83"/>
      <c r="X281" s="32" t="str">
        <f aca="false">VLOOKUP(B281,預收款!$D:$AI,32,0)</f>
        <v>內湖2</v>
      </c>
      <c r="Y281" s="40"/>
      <c r="Z281" s="54"/>
      <c r="AA281" s="86"/>
      <c r="AB281" s="9"/>
      <c r="AD281" s="86"/>
      <c r="AE281" s="9"/>
      <c r="AF281" s="70"/>
      <c r="AH281" s="88"/>
      <c r="AJ281" s="83"/>
    </row>
    <row r="282" s="87" customFormat="true" ht="16.5" hidden="false" customHeight="true" outlineLevel="0" collapsed="false">
      <c r="A282" s="61" t="s">
        <v>424</v>
      </c>
      <c r="B282" s="63" t="s">
        <v>425</v>
      </c>
      <c r="C282" s="80"/>
      <c r="D282" s="81" t="n">
        <v>1031225</v>
      </c>
      <c r="E282" s="82"/>
      <c r="F282" s="82"/>
      <c r="G282" s="83"/>
      <c r="H282" s="4"/>
      <c r="I282" s="89" t="n">
        <f aca="false">VLOOKUP(B282,預付款!$C:$X,15,0)</f>
        <v>2476000</v>
      </c>
      <c r="J282" s="71" t="n">
        <f aca="false">VLOOKUP(B282,預付款!$C:$X,17,0)</f>
        <v>0</v>
      </c>
      <c r="K282" s="70" t="n">
        <f aca="false">VLOOKUP(B282,預付款!$C:$X,16,0)</f>
        <v>0</v>
      </c>
      <c r="L282" s="72" t="n">
        <f aca="false">SUM(I282:K282)</f>
        <v>2476000</v>
      </c>
      <c r="M282" s="84"/>
      <c r="N282" s="83"/>
      <c r="O282" s="35" t="n">
        <f aca="false">SUM(H282,L282:N282)-S282</f>
        <v>0</v>
      </c>
      <c r="P282" s="37" t="str">
        <f aca="false">VLOOKUP(B282,預收款!$D$1:$AE$425,24,0)</f>
        <v>1031229</v>
      </c>
      <c r="Q282" s="7" t="n">
        <f aca="false">VLOOKUP(B282,預收款!$D$1:$AE$425,28,0)</f>
        <v>2627619</v>
      </c>
      <c r="R282" s="38"/>
      <c r="S282" s="38" t="n">
        <f aca="false">IF($P282&lt;&gt;0,SUM(H282,L282:N282,0))</f>
        <v>2476000</v>
      </c>
      <c r="T282" s="83"/>
      <c r="U282" s="38" t="n">
        <f aca="false">SUM(Q282:R282)-SUM(S282:T282)</f>
        <v>151619</v>
      </c>
      <c r="V282" s="39"/>
      <c r="W282" s="83"/>
      <c r="X282" s="32" t="str">
        <f aca="false">VLOOKUP(B282,預收款!$D:$AI,32,0)</f>
        <v>內湖1</v>
      </c>
      <c r="Y282" s="40"/>
      <c r="Z282" s="54"/>
      <c r="AA282" s="86"/>
      <c r="AB282" s="9"/>
      <c r="AD282" s="86"/>
      <c r="AE282" s="9"/>
      <c r="AF282" s="70"/>
      <c r="AH282" s="88"/>
      <c r="AJ282" s="83"/>
    </row>
    <row r="283" s="87" customFormat="true" ht="16.5" hidden="false" customHeight="true" outlineLevel="0" collapsed="false">
      <c r="A283" s="61" t="s">
        <v>100</v>
      </c>
      <c r="B283" s="63" t="s">
        <v>426</v>
      </c>
      <c r="C283" s="80"/>
      <c r="D283" s="81" t="n">
        <v>1031225</v>
      </c>
      <c r="E283" s="82"/>
      <c r="F283" s="82"/>
      <c r="G283" s="83"/>
      <c r="H283" s="4"/>
      <c r="I283" s="89" t="n">
        <f aca="false">VLOOKUP(B283,預付款!$C:$X,15,0)</f>
        <v>1994571</v>
      </c>
      <c r="J283" s="71" t="n">
        <f aca="false">VLOOKUP(B283,預付款!$C:$X,17,0)</f>
        <v>0</v>
      </c>
      <c r="K283" s="70" t="n">
        <f aca="false">VLOOKUP(B283,預付款!$C:$X,16,0)</f>
        <v>0</v>
      </c>
      <c r="L283" s="72" t="n">
        <f aca="false">SUM(I283:K283)</f>
        <v>1994571</v>
      </c>
      <c r="M283" s="84"/>
      <c r="N283" s="83"/>
      <c r="O283" s="35" t="n">
        <f aca="false">SUM(H283,L283:N283)-S283</f>
        <v>0</v>
      </c>
      <c r="P283" s="37" t="str">
        <f aca="false">VLOOKUP(B283,預收款!$D$1:$AE$425,24,0)</f>
        <v>1031227</v>
      </c>
      <c r="Q283" s="7" t="n">
        <f aca="false">VLOOKUP(B283,預收款!$D$1:$AE$425,28,0)</f>
        <v>2118143</v>
      </c>
      <c r="R283" s="38"/>
      <c r="S283" s="38" t="n">
        <f aca="false">IF($P283&lt;&gt;0,SUM(H283,L283:N283,0))</f>
        <v>1994571</v>
      </c>
      <c r="T283" s="83"/>
      <c r="U283" s="38" t="n">
        <f aca="false">SUM(Q283:R283)-SUM(S283:T283)</f>
        <v>123572</v>
      </c>
      <c r="V283" s="39"/>
      <c r="W283" s="83"/>
      <c r="X283" s="32" t="str">
        <f aca="false">VLOOKUP(B283,預收款!$D:$AI,32,0)</f>
        <v>內湖2</v>
      </c>
      <c r="Y283" s="40"/>
      <c r="Z283" s="54"/>
      <c r="AA283" s="86"/>
      <c r="AB283" s="9"/>
      <c r="AD283" s="86"/>
      <c r="AE283" s="9"/>
      <c r="AF283" s="70"/>
      <c r="AH283" s="88"/>
      <c r="AJ283" s="83"/>
    </row>
    <row r="284" s="87" customFormat="true" ht="16.5" hidden="false" customHeight="true" outlineLevel="0" collapsed="false">
      <c r="A284" s="61" t="s">
        <v>100</v>
      </c>
      <c r="B284" s="63" t="s">
        <v>427</v>
      </c>
      <c r="C284" s="80"/>
      <c r="D284" s="81" t="n">
        <v>1031223</v>
      </c>
      <c r="E284" s="82"/>
      <c r="F284" s="82"/>
      <c r="G284" s="83"/>
      <c r="H284" s="4"/>
      <c r="I284" s="89" t="n">
        <f aca="false">VLOOKUP(B284,預付款!$C:$X,15,0)</f>
        <v>1886571</v>
      </c>
      <c r="J284" s="71" t="n">
        <f aca="false">VLOOKUP(B284,預付款!$C:$X,17,0)</f>
        <v>0</v>
      </c>
      <c r="K284" s="70" t="n">
        <f aca="false">VLOOKUP(B284,預付款!$C:$X,16,0)</f>
        <v>0</v>
      </c>
      <c r="L284" s="72" t="n">
        <f aca="false">SUM(I284:K284)</f>
        <v>1886571</v>
      </c>
      <c r="M284" s="84"/>
      <c r="N284" s="83"/>
      <c r="O284" s="35" t="n">
        <f aca="false">SUM(H284,L284:N284)-S284</f>
        <v>0</v>
      </c>
      <c r="P284" s="37" t="str">
        <f aca="false">VLOOKUP(B284,預收款!$D$1:$AE$425,24,0)</f>
        <v>1031224</v>
      </c>
      <c r="Q284" s="7" t="n">
        <f aca="false">VLOOKUP(B284,預收款!$D$1:$AE$425,28,0)</f>
        <v>1998143</v>
      </c>
      <c r="R284" s="38"/>
      <c r="S284" s="38" t="n">
        <f aca="false">IF($P284&lt;&gt;0,SUM(H284,L284:N284,0))</f>
        <v>1886571</v>
      </c>
      <c r="T284" s="83"/>
      <c r="U284" s="38" t="n">
        <f aca="false">SUM(Q284:R284)-SUM(S284:T284)</f>
        <v>111572</v>
      </c>
      <c r="V284" s="39"/>
      <c r="W284" s="83"/>
      <c r="X284" s="32" t="str">
        <f aca="false">VLOOKUP(B284,預收款!$D:$AI,32,0)</f>
        <v>內湖2</v>
      </c>
      <c r="Y284" s="40"/>
      <c r="Z284" s="54"/>
      <c r="AA284" s="86"/>
      <c r="AB284" s="9"/>
      <c r="AD284" s="86"/>
      <c r="AE284" s="9"/>
      <c r="AF284" s="70"/>
      <c r="AH284" s="88"/>
      <c r="AJ284" s="83"/>
    </row>
    <row r="285" s="87" customFormat="true" ht="16.5" hidden="false" customHeight="true" outlineLevel="0" collapsed="false">
      <c r="A285" s="61" t="s">
        <v>100</v>
      </c>
      <c r="B285" s="63" t="s">
        <v>428</v>
      </c>
      <c r="C285" s="80"/>
      <c r="D285" s="81" t="n">
        <v>1031223</v>
      </c>
      <c r="E285" s="82"/>
      <c r="F285" s="82"/>
      <c r="G285" s="83"/>
      <c r="H285" s="4"/>
      <c r="I285" s="89" t="n">
        <f aca="false">VLOOKUP(B285,預付款!$C:$X,15,0)</f>
        <v>1886571</v>
      </c>
      <c r="J285" s="71" t="n">
        <f aca="false">VLOOKUP(B285,預付款!$C:$X,17,0)</f>
        <v>0</v>
      </c>
      <c r="K285" s="70" t="n">
        <f aca="false">VLOOKUP(B285,預付款!$C:$X,16,0)</f>
        <v>0</v>
      </c>
      <c r="L285" s="72" t="n">
        <f aca="false">SUM(I285:K285)</f>
        <v>1886571</v>
      </c>
      <c r="M285" s="84"/>
      <c r="N285" s="83"/>
      <c r="O285" s="35" t="n">
        <f aca="false">SUM(H285,L285:N285)-S285</f>
        <v>0</v>
      </c>
      <c r="P285" s="37" t="str">
        <f aca="false">VLOOKUP(B285,預收款!$D$1:$AE$425,24,0)</f>
        <v>1031225</v>
      </c>
      <c r="Q285" s="7" t="n">
        <f aca="false">VLOOKUP(B285,預收款!$D$1:$AE$425,28,0)</f>
        <v>1967714</v>
      </c>
      <c r="R285" s="38"/>
      <c r="S285" s="38" t="n">
        <f aca="false">IF($P285&lt;&gt;0,SUM(H285,L285:N285,0))</f>
        <v>1886571</v>
      </c>
      <c r="T285" s="83"/>
      <c r="U285" s="38" t="n">
        <f aca="false">SUM(Q285:R285)-SUM(S285:T285)</f>
        <v>81143</v>
      </c>
      <c r="V285" s="39"/>
      <c r="W285" s="83"/>
      <c r="X285" s="32" t="str">
        <f aca="false">VLOOKUP(B285,預收款!$D:$AI,32,0)</f>
        <v>內湖2</v>
      </c>
      <c r="Y285" s="40"/>
      <c r="Z285" s="54"/>
      <c r="AA285" s="86"/>
      <c r="AB285" s="9"/>
      <c r="AD285" s="86"/>
      <c r="AE285" s="9"/>
      <c r="AF285" s="70"/>
      <c r="AH285" s="88"/>
      <c r="AJ285" s="83"/>
    </row>
    <row r="286" s="87" customFormat="true" ht="16.5" hidden="false" customHeight="true" outlineLevel="0" collapsed="false">
      <c r="A286" s="61" t="s">
        <v>117</v>
      </c>
      <c r="B286" s="63" t="s">
        <v>429</v>
      </c>
      <c r="C286" s="80"/>
      <c r="D286" s="81" t="n">
        <v>1031225</v>
      </c>
      <c r="E286" s="82"/>
      <c r="F286" s="82"/>
      <c r="G286" s="83"/>
      <c r="H286" s="4"/>
      <c r="I286" s="89" t="n">
        <f aca="false">VLOOKUP(B286,預付款!$C:$X,15,0)</f>
        <v>2495524</v>
      </c>
      <c r="J286" s="71" t="n">
        <f aca="false">VLOOKUP(B286,預付款!$C:$X,17,0)</f>
        <v>0</v>
      </c>
      <c r="K286" s="70" t="n">
        <f aca="false">VLOOKUP(B286,預付款!$C:$X,16,0)</f>
        <v>0</v>
      </c>
      <c r="L286" s="72" t="n">
        <f aca="false">SUM(I286:K286)</f>
        <v>2495524</v>
      </c>
      <c r="M286" s="84"/>
      <c r="N286" s="83"/>
      <c r="O286" s="35" t="n">
        <f aca="false">SUM(H286,L286:N286)-S286</f>
        <v>0</v>
      </c>
      <c r="P286" s="37" t="str">
        <f aca="false">VLOOKUP(B286,預收款!$D$1:$AE$425,24,0)</f>
        <v>1031227</v>
      </c>
      <c r="Q286" s="7" t="n">
        <f aca="false">VLOOKUP(B286,預收款!$D$1:$AE$425,28,0)</f>
        <v>2637476</v>
      </c>
      <c r="R286" s="38"/>
      <c r="S286" s="38" t="n">
        <f aca="false">IF($P286&lt;&gt;0,SUM(H286,L286:N286,0))</f>
        <v>2495524</v>
      </c>
      <c r="T286" s="83"/>
      <c r="U286" s="38" t="n">
        <f aca="false">SUM(Q286:R286)-SUM(S286:T286)</f>
        <v>141952</v>
      </c>
      <c r="V286" s="39"/>
      <c r="W286" s="83"/>
      <c r="X286" s="32" t="str">
        <f aca="false">VLOOKUP(B286,預收款!$D:$AI,32,0)</f>
        <v>內湖1</v>
      </c>
      <c r="Y286" s="40"/>
      <c r="Z286" s="54"/>
      <c r="AA286" s="86"/>
      <c r="AB286" s="9"/>
      <c r="AD286" s="86"/>
      <c r="AE286" s="9"/>
      <c r="AF286" s="70"/>
      <c r="AH286" s="88"/>
      <c r="AJ286" s="83"/>
    </row>
    <row r="287" s="87" customFormat="true" ht="16.5" hidden="false" customHeight="true" outlineLevel="0" collapsed="false">
      <c r="A287" s="61" t="s">
        <v>117</v>
      </c>
      <c r="B287" s="63" t="s">
        <v>430</v>
      </c>
      <c r="C287" s="80"/>
      <c r="D287" s="81" t="n">
        <v>1031225</v>
      </c>
      <c r="E287" s="82"/>
      <c r="F287" s="82"/>
      <c r="G287" s="83"/>
      <c r="H287" s="4"/>
      <c r="I287" s="89" t="n">
        <f aca="false">VLOOKUP(B287,預付款!$C:$X,15,0)</f>
        <v>2990952</v>
      </c>
      <c r="J287" s="71" t="n">
        <f aca="false">VLOOKUP(B287,預付款!$C:$X,17,0)</f>
        <v>0</v>
      </c>
      <c r="K287" s="70" t="n">
        <f aca="false">VLOOKUP(B287,預付款!$C:$X,16,0)</f>
        <v>0</v>
      </c>
      <c r="L287" s="72" t="n">
        <f aca="false">SUM(I287:K287)</f>
        <v>2990952</v>
      </c>
      <c r="M287" s="84"/>
      <c r="N287" s="83"/>
      <c r="O287" s="35" t="n">
        <f aca="false">SUM(H287,L287:N287)-S287</f>
        <v>0</v>
      </c>
      <c r="P287" s="37" t="str">
        <f aca="false">VLOOKUP(B287,預收款!$D$1:$AE$425,24,0)</f>
        <v>1031226</v>
      </c>
      <c r="Q287" s="7" t="n">
        <f aca="false">VLOOKUP(B287,預收款!$D$1:$AE$425,28,0)</f>
        <v>3162143</v>
      </c>
      <c r="R287" s="38"/>
      <c r="S287" s="38" t="n">
        <f aca="false">IF($P287&lt;&gt;0,SUM(H287,L287:N287,0))</f>
        <v>2990952</v>
      </c>
      <c r="T287" s="83"/>
      <c r="U287" s="38" t="n">
        <f aca="false">SUM(Q287:R287)-SUM(S287:T287)</f>
        <v>171191</v>
      </c>
      <c r="V287" s="39"/>
      <c r="W287" s="83"/>
      <c r="X287" s="32" t="str">
        <f aca="false">VLOOKUP(B287,預收款!$D:$AI,32,0)</f>
        <v>內湖1</v>
      </c>
      <c r="Y287" s="40"/>
      <c r="Z287" s="54"/>
      <c r="AA287" s="86"/>
      <c r="AB287" s="9"/>
      <c r="AD287" s="86"/>
      <c r="AE287" s="9"/>
      <c r="AF287" s="70"/>
      <c r="AH287" s="88"/>
      <c r="AJ287" s="83"/>
    </row>
    <row r="288" s="87" customFormat="true" ht="16.5" hidden="false" customHeight="true" outlineLevel="0" collapsed="false">
      <c r="A288" s="61" t="s">
        <v>92</v>
      </c>
      <c r="B288" s="63" t="s">
        <v>431</v>
      </c>
      <c r="C288" s="80"/>
      <c r="D288" s="81" t="n">
        <v>1031229</v>
      </c>
      <c r="E288" s="82"/>
      <c r="F288" s="82"/>
      <c r="G288" s="83"/>
      <c r="H288" s="4"/>
      <c r="I288" s="89" t="n">
        <f aca="false">VLOOKUP(B288,預付款!$C:$X,15,0)</f>
        <v>2148572</v>
      </c>
      <c r="J288" s="71" t="n">
        <f aca="false">VLOOKUP(B288,預付款!$C:$X,17,0)</f>
        <v>0</v>
      </c>
      <c r="K288" s="70" t="n">
        <f aca="false">VLOOKUP(B288,預付款!$C:$X,16,0)</f>
        <v>0</v>
      </c>
      <c r="L288" s="72" t="n">
        <f aca="false">SUM(I288:K288)</f>
        <v>2148572</v>
      </c>
      <c r="M288" s="84"/>
      <c r="N288" s="83"/>
      <c r="O288" s="35" t="n">
        <f aca="false">SUM(H288,L288:N288)-S288</f>
        <v>2148572</v>
      </c>
      <c r="P288" s="37"/>
      <c r="Q288" s="7"/>
      <c r="R288" s="38"/>
      <c r="S288" s="38"/>
      <c r="T288" s="83"/>
      <c r="U288" s="38" t="n">
        <f aca="false">SUM(Q288:R288)-SUM(S288:T288)</f>
        <v>0</v>
      </c>
      <c r="V288" s="39"/>
      <c r="W288" s="83"/>
      <c r="X288" s="32"/>
      <c r="Y288" s="40"/>
      <c r="Z288" s="54"/>
      <c r="AA288" s="86"/>
      <c r="AB288" s="9"/>
      <c r="AD288" s="86"/>
      <c r="AE288" s="9"/>
      <c r="AF288" s="70"/>
      <c r="AH288" s="88"/>
      <c r="AJ288" s="83"/>
    </row>
    <row r="289" s="87" customFormat="true" ht="18.75" hidden="false" customHeight="true" outlineLevel="0" collapsed="false">
      <c r="A289" s="61" t="s">
        <v>92</v>
      </c>
      <c r="B289" s="63" t="s">
        <v>432</v>
      </c>
      <c r="C289" s="80"/>
      <c r="D289" s="81" t="n">
        <v>1031218</v>
      </c>
      <c r="E289" s="82"/>
      <c r="F289" s="82"/>
      <c r="G289" s="83"/>
      <c r="H289" s="4"/>
      <c r="I289" s="89" t="n">
        <f aca="false">VLOOKUP(B289,預付款!$C:$X,15,0)</f>
        <v>2148572</v>
      </c>
      <c r="J289" s="71" t="n">
        <f aca="false">VLOOKUP(B289,預付款!$C:$X,17,0)</f>
        <v>0</v>
      </c>
      <c r="K289" s="70" t="n">
        <f aca="false">VLOOKUP(B289,預付款!$C:$X,16,0)</f>
        <v>0</v>
      </c>
      <c r="L289" s="72" t="n">
        <f aca="false">SUM(I289:K289)</f>
        <v>2148572</v>
      </c>
      <c r="M289" s="84"/>
      <c r="N289" s="83"/>
      <c r="O289" s="35" t="n">
        <f aca="false">SUM(H289,L289:N289)-S289</f>
        <v>0</v>
      </c>
      <c r="P289" s="37" t="str">
        <f aca="false">VLOOKUP(B289,預收款!$D$1:$AE$425,24,0)</f>
        <v>1031218</v>
      </c>
      <c r="Q289" s="7" t="n">
        <f aca="false">VLOOKUP(B289,預收款!$D$1:$AE$425,28,0)</f>
        <v>2171429</v>
      </c>
      <c r="R289" s="38"/>
      <c r="S289" s="38" t="n">
        <f aca="false">IF($P289&lt;&gt;0,SUM(H289,L289:N289,0))</f>
        <v>2148572</v>
      </c>
      <c r="T289" s="83"/>
      <c r="U289" s="38" t="n">
        <f aca="false">SUM(Q289:R289)-SUM(S289:T289)</f>
        <v>22857</v>
      </c>
      <c r="V289" s="39"/>
      <c r="W289" s="83"/>
      <c r="X289" s="32" t="str">
        <f aca="false">VLOOKUP(B289,預收款!$D:$AI,32,0)</f>
        <v>大桐</v>
      </c>
      <c r="Y289" s="54" t="s">
        <v>74</v>
      </c>
      <c r="Z289" s="54"/>
      <c r="AA289" s="86"/>
      <c r="AB289" s="9"/>
      <c r="AD289" s="86"/>
      <c r="AE289" s="9"/>
      <c r="AF289" s="70"/>
      <c r="AH289" s="88"/>
      <c r="AJ289" s="83"/>
    </row>
    <row r="290" s="87" customFormat="true" ht="16.5" hidden="false" customHeight="true" outlineLevel="0" collapsed="false">
      <c r="A290" s="61" t="s">
        <v>96</v>
      </c>
      <c r="B290" s="63" t="s">
        <v>433</v>
      </c>
      <c r="C290" s="80"/>
      <c r="D290" s="81" t="n">
        <v>1031215</v>
      </c>
      <c r="E290" s="82"/>
      <c r="F290" s="82"/>
      <c r="G290" s="83"/>
      <c r="H290" s="4"/>
      <c r="I290" s="89" t="n">
        <f aca="false">VLOOKUP(B290,預付款!$C:$X,15,0)</f>
        <v>2023238</v>
      </c>
      <c r="J290" s="71" t="n">
        <f aca="false">VLOOKUP(B290,預付款!$C:$X,17,0)</f>
        <v>0</v>
      </c>
      <c r="K290" s="70" t="n">
        <f aca="false">VLOOKUP(B290,預付款!$C:$X,16,0)</f>
        <v>0</v>
      </c>
      <c r="L290" s="72" t="n">
        <f aca="false">SUM(I290:K290)</f>
        <v>2023238</v>
      </c>
      <c r="M290" s="84"/>
      <c r="N290" s="83"/>
      <c r="O290" s="35" t="n">
        <f aca="false">SUM(H290,L290:N290)-S290</f>
        <v>0</v>
      </c>
      <c r="P290" s="37" t="str">
        <f aca="false">VLOOKUP(B290,預收款!$D$1:$AE$425,24,0)</f>
        <v>1031230</v>
      </c>
      <c r="Q290" s="7" t="n">
        <f aca="false">VLOOKUP(B290,預收款!$D$1:$AE$425,28,0)</f>
        <v>2109333</v>
      </c>
      <c r="R290" s="38"/>
      <c r="S290" s="38" t="n">
        <f aca="false">IF($P290&lt;&gt;0,SUM(H290,L290:N290,0))</f>
        <v>2023238</v>
      </c>
      <c r="T290" s="83"/>
      <c r="U290" s="38" t="n">
        <f aca="false">SUM(Q290:R290)-SUM(S290:T290)</f>
        <v>86095</v>
      </c>
      <c r="V290" s="39"/>
      <c r="W290" s="83"/>
      <c r="X290" s="32" t="str">
        <f aca="false">VLOOKUP(B290,預收款!$D:$AI,32,0)</f>
        <v>內湖2</v>
      </c>
      <c r="Y290" s="40"/>
      <c r="Z290" s="54"/>
      <c r="AA290" s="86"/>
      <c r="AB290" s="9"/>
      <c r="AD290" s="86"/>
      <c r="AE290" s="9"/>
      <c r="AF290" s="70"/>
      <c r="AH290" s="88"/>
      <c r="AJ290" s="83"/>
    </row>
    <row r="291" s="87" customFormat="true" ht="16.5" hidden="false" customHeight="true" outlineLevel="0" collapsed="false">
      <c r="A291" s="61" t="s">
        <v>96</v>
      </c>
      <c r="B291" s="63" t="s">
        <v>434</v>
      </c>
      <c r="C291" s="80"/>
      <c r="D291" s="81" t="n">
        <v>1031211</v>
      </c>
      <c r="E291" s="82"/>
      <c r="F291" s="82"/>
      <c r="G291" s="83"/>
      <c r="H291" s="4"/>
      <c r="I291" s="89" t="n">
        <f aca="false">VLOOKUP(B291,預付款!$C:$X,15,0)</f>
        <v>2023238</v>
      </c>
      <c r="J291" s="71" t="n">
        <f aca="false">VLOOKUP(B291,預付款!$C:$X,17,0)</f>
        <v>0</v>
      </c>
      <c r="K291" s="70" t="n">
        <f aca="false">VLOOKUP(B291,預付款!$C:$X,16,0)</f>
        <v>0</v>
      </c>
      <c r="L291" s="72" t="n">
        <f aca="false">SUM(I291:K291)</f>
        <v>2023238</v>
      </c>
      <c r="M291" s="84"/>
      <c r="N291" s="83"/>
      <c r="O291" s="35" t="n">
        <f aca="false">SUM(H291,L291:N291)-S291</f>
        <v>0</v>
      </c>
      <c r="P291" s="37" t="str">
        <f aca="false">VLOOKUP(B291,預收款!$D$1:$AE$425,24,0)</f>
        <v>1031216</v>
      </c>
      <c r="Q291" s="7" t="n">
        <f aca="false">VLOOKUP(B291,預收款!$D$1:$AE$425,28,0)</f>
        <v>2109333</v>
      </c>
      <c r="R291" s="38"/>
      <c r="S291" s="38" t="n">
        <f aca="false">IF($P291&lt;&gt;0,SUM(H291,L291:N291,0))</f>
        <v>2023238</v>
      </c>
      <c r="T291" s="83"/>
      <c r="U291" s="38" t="n">
        <f aca="false">SUM(Q291:R291)-SUM(S291:T291)</f>
        <v>86095</v>
      </c>
      <c r="V291" s="39"/>
      <c r="W291" s="83"/>
      <c r="X291" s="32" t="str">
        <f aca="false">VLOOKUP(B291,預收款!$D:$AI,32,0)</f>
        <v>內湖1</v>
      </c>
      <c r="Y291" s="40"/>
      <c r="Z291" s="54"/>
      <c r="AA291" s="86"/>
      <c r="AB291" s="9"/>
      <c r="AD291" s="86"/>
      <c r="AE291" s="9"/>
      <c r="AF291" s="70"/>
      <c r="AH291" s="88"/>
      <c r="AJ291" s="83"/>
    </row>
    <row r="292" s="87" customFormat="true" ht="16.5" hidden="false" customHeight="true" outlineLevel="0" collapsed="false">
      <c r="A292" s="61" t="s">
        <v>96</v>
      </c>
      <c r="B292" s="63" t="s">
        <v>435</v>
      </c>
      <c r="C292" s="80"/>
      <c r="D292" s="81" t="n">
        <v>1031215</v>
      </c>
      <c r="E292" s="82"/>
      <c r="F292" s="82"/>
      <c r="G292" s="83"/>
      <c r="H292" s="4"/>
      <c r="I292" s="89" t="n">
        <f aca="false">VLOOKUP(B292,預付款!$C:$X,15,0)</f>
        <v>2023238</v>
      </c>
      <c r="J292" s="71" t="n">
        <f aca="false">VLOOKUP(B292,預付款!$C:$X,17,0)</f>
        <v>0</v>
      </c>
      <c r="K292" s="70" t="n">
        <f aca="false">VLOOKUP(B292,預付款!$C:$X,16,0)</f>
        <v>0</v>
      </c>
      <c r="L292" s="72" t="n">
        <f aca="false">SUM(I292:K292)</f>
        <v>2023238</v>
      </c>
      <c r="M292" s="84"/>
      <c r="N292" s="83"/>
      <c r="O292" s="35" t="n">
        <f aca="false">SUM(H292,L292:N292)-S292</f>
        <v>0</v>
      </c>
      <c r="P292" s="37" t="str">
        <f aca="false">VLOOKUP(B292,預收款!$D$1:$AE$425,24,0)</f>
        <v>1031218</v>
      </c>
      <c r="Q292" s="7" t="n">
        <f aca="false">VLOOKUP(B292,預收款!$D$1:$AE$425,28,0)</f>
        <v>2109333</v>
      </c>
      <c r="R292" s="38"/>
      <c r="S292" s="38" t="n">
        <f aca="false">IF($P292&lt;&gt;0,SUM(H292,L292:N292,0))</f>
        <v>2023238</v>
      </c>
      <c r="T292" s="83"/>
      <c r="U292" s="38" t="n">
        <f aca="false">SUM(Q292:R292)-SUM(S292:T292)</f>
        <v>86095</v>
      </c>
      <c r="V292" s="39"/>
      <c r="W292" s="83"/>
      <c r="X292" s="32" t="str">
        <f aca="false">VLOOKUP(B292,預收款!$D:$AI,32,0)</f>
        <v>內湖1</v>
      </c>
      <c r="Y292" s="40"/>
      <c r="Z292" s="54"/>
      <c r="AA292" s="86"/>
      <c r="AB292" s="9"/>
      <c r="AD292" s="86"/>
      <c r="AE292" s="9"/>
      <c r="AF292" s="70"/>
      <c r="AH292" s="88"/>
      <c r="AJ292" s="83"/>
    </row>
    <row r="293" s="87" customFormat="true" ht="16.5" hidden="false" customHeight="true" outlineLevel="0" collapsed="false">
      <c r="A293" s="61" t="s">
        <v>110</v>
      </c>
      <c r="B293" s="63" t="s">
        <v>436</v>
      </c>
      <c r="C293" s="80"/>
      <c r="D293" s="81" t="n">
        <v>1031226</v>
      </c>
      <c r="E293" s="82"/>
      <c r="F293" s="82"/>
      <c r="G293" s="83"/>
      <c r="H293" s="4"/>
      <c r="I293" s="89" t="n">
        <f aca="false">VLOOKUP(B293,預付款!$C:$X,15,0)</f>
        <v>3111809</v>
      </c>
      <c r="J293" s="71" t="n">
        <f aca="false">VLOOKUP(B293,預付款!$C:$X,17,0)</f>
        <v>0</v>
      </c>
      <c r="K293" s="70" t="n">
        <f aca="false">VLOOKUP(B293,預付款!$C:$X,16,0)</f>
        <v>0</v>
      </c>
      <c r="L293" s="72" t="n">
        <f aca="false">SUM(I293:K293)</f>
        <v>3111809</v>
      </c>
      <c r="M293" s="84"/>
      <c r="N293" s="83"/>
      <c r="O293" s="35" t="n">
        <f aca="false">SUM(H293,L293:N293)-S293</f>
        <v>0</v>
      </c>
      <c r="P293" s="37" t="str">
        <f aca="false">VLOOKUP(B293,預收款!$D$1:$AE$425,24,0)</f>
        <v>1031226</v>
      </c>
      <c r="Q293" s="7" t="n">
        <f aca="false">VLOOKUP(B293,預收款!$D$1:$AE$425,28,0)</f>
        <v>3145048</v>
      </c>
      <c r="R293" s="38"/>
      <c r="S293" s="38" t="n">
        <f aca="false">IF($P293&lt;&gt;0,SUM(H293,L293:N293,0))</f>
        <v>3111809</v>
      </c>
      <c r="T293" s="83"/>
      <c r="U293" s="38" t="n">
        <f aca="false">SUM(Q293:R293)-SUM(S293:T293)</f>
        <v>33239</v>
      </c>
      <c r="V293" s="39"/>
      <c r="W293" s="83"/>
      <c r="X293" s="32" t="str">
        <f aca="false">VLOOKUP(B293,預收款!$D:$AI,32,0)</f>
        <v>聯德</v>
      </c>
      <c r="Y293" s="54" t="s">
        <v>74</v>
      </c>
      <c r="Z293" s="54"/>
      <c r="AA293" s="86"/>
      <c r="AB293" s="9"/>
      <c r="AD293" s="86"/>
      <c r="AE293" s="9"/>
      <c r="AF293" s="70"/>
      <c r="AH293" s="88"/>
      <c r="AJ293" s="83"/>
    </row>
    <row r="294" s="87" customFormat="true" ht="16.5" hidden="false" customHeight="true" outlineLevel="0" collapsed="false">
      <c r="A294" s="61" t="s">
        <v>110</v>
      </c>
      <c r="B294" s="63" t="s">
        <v>437</v>
      </c>
      <c r="C294" s="80"/>
      <c r="D294" s="81" t="n">
        <v>1031225</v>
      </c>
      <c r="E294" s="82"/>
      <c r="F294" s="82"/>
      <c r="G294" s="83"/>
      <c r="H294" s="4"/>
      <c r="I294" s="89" t="n">
        <f aca="false">VLOOKUP(B294,預付款!$C:$X,15,0)</f>
        <v>3111809</v>
      </c>
      <c r="J294" s="71" t="n">
        <f aca="false">VLOOKUP(B294,預付款!$C:$X,17,0)</f>
        <v>0</v>
      </c>
      <c r="K294" s="70" t="n">
        <f aca="false">VLOOKUP(B294,預付款!$C:$X,16,0)</f>
        <v>0</v>
      </c>
      <c r="L294" s="72" t="n">
        <f aca="false">SUM(I294:K294)</f>
        <v>3111809</v>
      </c>
      <c r="M294" s="84"/>
      <c r="N294" s="83"/>
      <c r="O294" s="35" t="n">
        <f aca="false">SUM(H294,L294:N294)-S294</f>
        <v>0</v>
      </c>
      <c r="P294" s="37" t="str">
        <f aca="false">VLOOKUP(B294,預收款!$D$1:$AE$425,24,0)</f>
        <v>1031225</v>
      </c>
      <c r="Q294" s="7" t="n">
        <f aca="false">VLOOKUP(B294,預收款!$D$1:$AE$425,28,0)</f>
        <v>3314286</v>
      </c>
      <c r="R294" s="38"/>
      <c r="S294" s="38" t="n">
        <f aca="false">IF($P294&lt;&gt;0,SUM(H294,L294:N294,0))</f>
        <v>3111809</v>
      </c>
      <c r="T294" s="83"/>
      <c r="U294" s="38" t="n">
        <f aca="false">SUM(Q294:R294)-SUM(S294:T294)</f>
        <v>202477</v>
      </c>
      <c r="V294" s="39"/>
      <c r="W294" s="83"/>
      <c r="X294" s="32" t="str">
        <f aca="false">VLOOKUP(B294,預收款!$D:$AI,32,0)</f>
        <v>內湖3</v>
      </c>
      <c r="Y294" s="40"/>
      <c r="Z294" s="54"/>
      <c r="AA294" s="86"/>
      <c r="AB294" s="9"/>
      <c r="AD294" s="86"/>
      <c r="AE294" s="9"/>
      <c r="AF294" s="70"/>
      <c r="AH294" s="88"/>
      <c r="AJ294" s="83"/>
    </row>
    <row r="295" s="87" customFormat="true" ht="16.5" hidden="false" customHeight="true" outlineLevel="0" collapsed="false">
      <c r="A295" s="61" t="s">
        <v>279</v>
      </c>
      <c r="B295" s="63" t="s">
        <v>438</v>
      </c>
      <c r="C295" s="80"/>
      <c r="D295" s="81" t="n">
        <v>1031224</v>
      </c>
      <c r="E295" s="82"/>
      <c r="F295" s="82"/>
      <c r="G295" s="83"/>
      <c r="H295" s="4"/>
      <c r="I295" s="89" t="n">
        <f aca="false">VLOOKUP(B295,預付款!$C:$X,15,0)</f>
        <v>3101143</v>
      </c>
      <c r="J295" s="71" t="n">
        <f aca="false">VLOOKUP(B295,預付款!$C:$X,17,0)</f>
        <v>0</v>
      </c>
      <c r="K295" s="70" t="n">
        <f aca="false">VLOOKUP(B295,預付款!$C:$X,16,0)</f>
        <v>0</v>
      </c>
      <c r="L295" s="72" t="n">
        <f aca="false">SUM(I295:K295)</f>
        <v>3101143</v>
      </c>
      <c r="M295" s="84"/>
      <c r="N295" s="83"/>
      <c r="O295" s="35" t="n">
        <f aca="false">SUM(H295,L295:N295)-S295</f>
        <v>0</v>
      </c>
      <c r="P295" s="37" t="str">
        <f aca="false">VLOOKUP(B295,預收款!$D$1:$AE$425,24,0)</f>
        <v>1031225</v>
      </c>
      <c r="Q295" s="7" t="n">
        <f aca="false">VLOOKUP(B295,預收款!$D$1:$AE$425,28,0)</f>
        <v>3279048</v>
      </c>
      <c r="R295" s="38"/>
      <c r="S295" s="38" t="n">
        <f aca="false">IF($P295&lt;&gt;0,SUM(H295,L295:N295,0))</f>
        <v>3101143</v>
      </c>
      <c r="T295" s="83"/>
      <c r="U295" s="38" t="n">
        <f aca="false">SUM(Q295:R295)-SUM(S295:T295)</f>
        <v>177905</v>
      </c>
      <c r="V295" s="39"/>
      <c r="W295" s="83"/>
      <c r="X295" s="32" t="str">
        <f aca="false">VLOOKUP(B295,預收款!$D:$AI,32,0)</f>
        <v>內湖2</v>
      </c>
      <c r="Y295" s="40"/>
      <c r="Z295" s="54"/>
      <c r="AA295" s="86"/>
      <c r="AB295" s="9"/>
      <c r="AD295" s="86"/>
      <c r="AE295" s="9"/>
      <c r="AF295" s="70"/>
      <c r="AH295" s="88"/>
      <c r="AJ295" s="83"/>
    </row>
    <row r="296" s="87" customFormat="true" ht="16.5" hidden="false" customHeight="true" outlineLevel="0" collapsed="false">
      <c r="A296" s="61" t="s">
        <v>86</v>
      </c>
      <c r="B296" s="63" t="s">
        <v>439</v>
      </c>
      <c r="C296" s="80"/>
      <c r="D296" s="81" t="n">
        <v>1031225</v>
      </c>
      <c r="E296" s="82"/>
      <c r="F296" s="82"/>
      <c r="G296" s="83"/>
      <c r="H296" s="4"/>
      <c r="I296" s="89" t="n">
        <f aca="false">VLOOKUP(B296,預付款!$C:$X,15,0)</f>
        <v>1786286</v>
      </c>
      <c r="J296" s="71" t="n">
        <f aca="false">VLOOKUP(B296,預付款!$C:$X,17,0)</f>
        <v>0</v>
      </c>
      <c r="K296" s="70" t="n">
        <f aca="false">VLOOKUP(B296,預付款!$C:$X,16,0)</f>
        <v>0</v>
      </c>
      <c r="L296" s="72" t="n">
        <f aca="false">SUM(I296:K296)</f>
        <v>1786286</v>
      </c>
      <c r="M296" s="84"/>
      <c r="N296" s="83"/>
      <c r="O296" s="35" t="n">
        <f aca="false">SUM(H296,L296:N296)-S296</f>
        <v>0</v>
      </c>
      <c r="P296" s="37" t="str">
        <f aca="false">VLOOKUP(B296,預收款!$D$1:$AE$425,24,0)</f>
        <v>1031226</v>
      </c>
      <c r="Q296" s="7" t="n">
        <f aca="false">VLOOKUP(B296,預收款!$D$1:$AE$425,28,0)</f>
        <v>1895000</v>
      </c>
      <c r="R296" s="38"/>
      <c r="S296" s="38" t="n">
        <f aca="false">IF($P296&lt;&gt;0,SUM(H296,L296:N296,0))</f>
        <v>1786286</v>
      </c>
      <c r="T296" s="83"/>
      <c r="U296" s="38" t="n">
        <f aca="false">SUM(Q296:R296)-SUM(S296:T296)</f>
        <v>108714</v>
      </c>
      <c r="V296" s="39"/>
      <c r="W296" s="83"/>
      <c r="X296" s="32" t="str">
        <f aca="false">VLOOKUP(B296,預收款!$D:$AI,32,0)</f>
        <v>內湖1</v>
      </c>
      <c r="Y296" s="40"/>
      <c r="Z296" s="54"/>
      <c r="AA296" s="86"/>
      <c r="AB296" s="9"/>
      <c r="AD296" s="86"/>
      <c r="AE296" s="9"/>
      <c r="AF296" s="70"/>
      <c r="AH296" s="88"/>
      <c r="AJ296" s="83"/>
    </row>
    <row r="297" s="87" customFormat="true" ht="16.5" hidden="false" customHeight="true" outlineLevel="0" collapsed="false">
      <c r="A297" s="61" t="s">
        <v>131</v>
      </c>
      <c r="B297" s="63" t="s">
        <v>440</v>
      </c>
      <c r="C297" s="80"/>
      <c r="D297" s="81" t="n">
        <v>1031224</v>
      </c>
      <c r="E297" s="82"/>
      <c r="F297" s="82"/>
      <c r="G297" s="83"/>
      <c r="H297" s="4"/>
      <c r="I297" s="89" t="n">
        <f aca="false">VLOOKUP(B297,預付款!$C:$X,15,0)</f>
        <v>2201428</v>
      </c>
      <c r="J297" s="71" t="n">
        <f aca="false">VLOOKUP(B297,預付款!$C:$X,17,0)</f>
        <v>0</v>
      </c>
      <c r="K297" s="70" t="n">
        <f aca="false">VLOOKUP(B297,預付款!$C:$X,16,0)</f>
        <v>0</v>
      </c>
      <c r="L297" s="72" t="n">
        <f aca="false">SUM(I297:K297)</f>
        <v>2201428</v>
      </c>
      <c r="M297" s="84"/>
      <c r="N297" s="83"/>
      <c r="O297" s="35" t="n">
        <f aca="false">SUM(H297,L297:N297)-S297</f>
        <v>0</v>
      </c>
      <c r="P297" s="37" t="str">
        <f aca="false">VLOOKUP(B297,預收款!$D$1:$AE$425,24,0)</f>
        <v>1031225</v>
      </c>
      <c r="Q297" s="7" t="n">
        <f aca="false">VLOOKUP(B297,預收款!$D$1:$AE$425,28,0)</f>
        <v>2332333</v>
      </c>
      <c r="R297" s="38"/>
      <c r="S297" s="38" t="n">
        <f aca="false">IF($P297&lt;&gt;0,SUM(H297,L297:N297,0))</f>
        <v>2201428</v>
      </c>
      <c r="T297" s="83"/>
      <c r="U297" s="38" t="n">
        <f aca="false">SUM(Q297:R297)-SUM(S297:T297)</f>
        <v>130905</v>
      </c>
      <c r="V297" s="39"/>
      <c r="W297" s="83"/>
      <c r="X297" s="32" t="str">
        <f aca="false">VLOOKUP(B297,預收款!$D:$AI,32,0)</f>
        <v>內湖2</v>
      </c>
      <c r="Y297" s="40"/>
      <c r="Z297" s="54"/>
      <c r="AA297" s="86"/>
      <c r="AB297" s="9"/>
      <c r="AD297" s="86"/>
      <c r="AE297" s="9"/>
      <c r="AF297" s="70"/>
      <c r="AH297" s="88"/>
      <c r="AJ297" s="83"/>
    </row>
    <row r="298" s="87" customFormat="true" ht="16.5" hidden="false" customHeight="true" outlineLevel="0" collapsed="false">
      <c r="A298" s="61" t="s">
        <v>386</v>
      </c>
      <c r="B298" s="63" t="s">
        <v>441</v>
      </c>
      <c r="C298" s="80"/>
      <c r="D298" s="81" t="n">
        <v>1031225</v>
      </c>
      <c r="E298" s="82"/>
      <c r="F298" s="82"/>
      <c r="G298" s="83"/>
      <c r="H298" s="4"/>
      <c r="I298" s="89" t="n">
        <f aca="false">VLOOKUP(B298,預付款!$C:$X,15,0)</f>
        <v>2411333</v>
      </c>
      <c r="J298" s="71" t="n">
        <f aca="false">VLOOKUP(B298,預付款!$C:$X,17,0)</f>
        <v>0</v>
      </c>
      <c r="K298" s="70" t="n">
        <f aca="false">VLOOKUP(B298,預付款!$C:$X,16,0)</f>
        <v>0</v>
      </c>
      <c r="L298" s="72" t="n">
        <f aca="false">SUM(I298:K298)</f>
        <v>2411333</v>
      </c>
      <c r="M298" s="84"/>
      <c r="N298" s="83"/>
      <c r="O298" s="35" t="n">
        <f aca="false">SUM(H298,L298:N298)-S298</f>
        <v>2411333</v>
      </c>
      <c r="P298" s="37"/>
      <c r="Q298" s="7"/>
      <c r="R298" s="38"/>
      <c r="S298" s="38"/>
      <c r="T298" s="83"/>
      <c r="U298" s="38" t="n">
        <f aca="false">SUM(Q298:R298)-SUM(S298:T298)</f>
        <v>0</v>
      </c>
      <c r="V298" s="39"/>
      <c r="W298" s="83"/>
      <c r="X298" s="32"/>
      <c r="Y298" s="40"/>
      <c r="Z298" s="54"/>
      <c r="AA298" s="86"/>
      <c r="AB298" s="9"/>
      <c r="AD298" s="86"/>
      <c r="AE298" s="9"/>
      <c r="AF298" s="70"/>
      <c r="AH298" s="88"/>
      <c r="AJ298" s="83"/>
    </row>
    <row r="299" s="87" customFormat="true" ht="16.5" hidden="false" customHeight="true" outlineLevel="0" collapsed="false">
      <c r="A299" s="61" t="s">
        <v>152</v>
      </c>
      <c r="B299" s="63" t="s">
        <v>442</v>
      </c>
      <c r="C299" s="80"/>
      <c r="D299" s="81" t="n">
        <v>1031225</v>
      </c>
      <c r="E299" s="82"/>
      <c r="F299" s="82"/>
      <c r="G299" s="83"/>
      <c r="H299" s="4"/>
      <c r="I299" s="89" t="n">
        <f aca="false">VLOOKUP(B299,預付款!$C:$X,15,0)</f>
        <v>3091619</v>
      </c>
      <c r="J299" s="71" t="n">
        <f aca="false">VLOOKUP(B299,預付款!$C:$X,17,0)</f>
        <v>0</v>
      </c>
      <c r="K299" s="70" t="n">
        <f aca="false">VLOOKUP(B299,預付款!$C:$X,16,0)</f>
        <v>0</v>
      </c>
      <c r="L299" s="72" t="n">
        <f aca="false">SUM(I299:K299)</f>
        <v>3091619</v>
      </c>
      <c r="M299" s="84"/>
      <c r="N299" s="83"/>
      <c r="O299" s="35" t="n">
        <f aca="false">SUM(H299,L299:N299)-S299</f>
        <v>0</v>
      </c>
      <c r="P299" s="37" t="str">
        <f aca="false">VLOOKUP(B299,預收款!$D$1:$AE$425,24,0)</f>
        <v>1031225</v>
      </c>
      <c r="Q299" s="7" t="n">
        <f aca="false">VLOOKUP(B299,預收款!$D$1:$AE$425,28,0)</f>
        <v>3276476</v>
      </c>
      <c r="R299" s="38"/>
      <c r="S299" s="38" t="n">
        <f aca="false">IF($P299&lt;&gt;0,SUM(H299,L299:N299,0))</f>
        <v>3091619</v>
      </c>
      <c r="T299" s="83"/>
      <c r="U299" s="38" t="n">
        <f aca="false">SUM(Q299:R299)-SUM(S299:T299)</f>
        <v>184857</v>
      </c>
      <c r="V299" s="39"/>
      <c r="W299" s="83"/>
      <c r="X299" s="32" t="str">
        <f aca="false">VLOOKUP(B299,預收款!$D:$AI,32,0)</f>
        <v>內湖1</v>
      </c>
      <c r="Y299" s="40"/>
      <c r="Z299" s="54"/>
      <c r="AA299" s="86"/>
      <c r="AB299" s="9"/>
      <c r="AD299" s="86"/>
      <c r="AE299" s="9"/>
      <c r="AF299" s="70"/>
      <c r="AH299" s="88"/>
      <c r="AJ299" s="83"/>
    </row>
    <row r="300" s="87" customFormat="true" ht="24.75" hidden="false" customHeight="true" outlineLevel="0" collapsed="false">
      <c r="A300" s="61" t="s">
        <v>240</v>
      </c>
      <c r="B300" s="63" t="s">
        <v>443</v>
      </c>
      <c r="C300" s="80"/>
      <c r="D300" s="81" t="n">
        <v>1031208</v>
      </c>
      <c r="E300" s="82"/>
      <c r="F300" s="82"/>
      <c r="G300" s="83"/>
      <c r="H300" s="4"/>
      <c r="I300" s="89" t="n">
        <f aca="false">VLOOKUP(B300,預付款!$C:$X,15,0)</f>
        <v>3648000</v>
      </c>
      <c r="J300" s="71" t="n">
        <f aca="false">VLOOKUP(B300,預付款!$C:$X,17,0)</f>
        <v>0</v>
      </c>
      <c r="K300" s="70" t="n">
        <f aca="false">VLOOKUP(B300,預付款!$C:$X,16,0)</f>
        <v>-38095</v>
      </c>
      <c r="L300" s="72" t="n">
        <f aca="false">SUM(I300:K300)</f>
        <v>3609905</v>
      </c>
      <c r="M300" s="84"/>
      <c r="N300" s="83"/>
      <c r="O300" s="35" t="n">
        <f aca="false">SUM(H300,L300:N300)-S300</f>
        <v>0</v>
      </c>
      <c r="P300" s="37" t="str">
        <f aca="false">VLOOKUP(B300,預收款!$D$1:$AE$425,24,0)</f>
        <v>1031222</v>
      </c>
      <c r="Q300" s="7" t="n">
        <f aca="false">VLOOKUP(B300,預收款!$D$1:$AE$425,28,0)</f>
        <v>3800000</v>
      </c>
      <c r="R300" s="38"/>
      <c r="S300" s="38" t="n">
        <f aca="false">IF($P300&lt;&gt;0,SUM(H300,L300:N300,0))</f>
        <v>3609905</v>
      </c>
      <c r="T300" s="83"/>
      <c r="U300" s="38" t="n">
        <f aca="false">SUM(Q300:R300)-SUM(S300:T300)</f>
        <v>190095</v>
      </c>
      <c r="V300" s="39"/>
      <c r="W300" s="83"/>
      <c r="X300" s="32" t="str">
        <f aca="false">VLOOKUP(B300,預收款!$D:$AI,32,0)</f>
        <v>內湖1</v>
      </c>
      <c r="Y300" s="40"/>
      <c r="Z300" s="54"/>
      <c r="AA300" s="86"/>
      <c r="AB300" s="9"/>
      <c r="AD300" s="86"/>
      <c r="AE300" s="9"/>
      <c r="AF300" s="70"/>
      <c r="AH300" s="88"/>
      <c r="AJ300" s="83"/>
    </row>
    <row r="301" s="87" customFormat="true" ht="16.5" hidden="false" customHeight="true" outlineLevel="0" collapsed="false">
      <c r="A301" s="61" t="s">
        <v>412</v>
      </c>
      <c r="B301" s="63" t="s">
        <v>444</v>
      </c>
      <c r="C301" s="80"/>
      <c r="D301" s="81" t="n">
        <v>1031203</v>
      </c>
      <c r="E301" s="82"/>
      <c r="F301" s="82"/>
      <c r="G301" s="83"/>
      <c r="H301" s="4"/>
      <c r="I301" s="89" t="n">
        <f aca="false">VLOOKUP(B301,預付款!$C:$X,15,0)</f>
        <v>1709428</v>
      </c>
      <c r="J301" s="71" t="n">
        <f aca="false">VLOOKUP(B301,預付款!$C:$X,17,0)</f>
        <v>0</v>
      </c>
      <c r="K301" s="70" t="n">
        <f aca="false">VLOOKUP(B301,預付款!$C:$X,16,0)</f>
        <v>0</v>
      </c>
      <c r="L301" s="72" t="n">
        <f aca="false">SUM(I301:K301)</f>
        <v>1709428</v>
      </c>
      <c r="M301" s="84"/>
      <c r="N301" s="83"/>
      <c r="O301" s="35" t="n">
        <f aca="false">SUM(H301,L301:N301)-S301</f>
        <v>1709428</v>
      </c>
      <c r="P301" s="37"/>
      <c r="Q301" s="7"/>
      <c r="R301" s="38"/>
      <c r="S301" s="38"/>
      <c r="T301" s="83"/>
      <c r="U301" s="38" t="n">
        <f aca="false">SUM(Q301:R301)-SUM(S301:T301)</f>
        <v>0</v>
      </c>
      <c r="V301" s="39"/>
      <c r="W301" s="83"/>
      <c r="X301" s="32"/>
      <c r="Y301" s="40"/>
      <c r="Z301" s="54"/>
      <c r="AA301" s="86"/>
      <c r="AB301" s="9"/>
      <c r="AD301" s="86"/>
      <c r="AE301" s="9"/>
      <c r="AF301" s="70"/>
      <c r="AH301" s="88"/>
      <c r="AJ301" s="83"/>
    </row>
    <row r="302" s="87" customFormat="true" ht="16.5" hidden="false" customHeight="true" outlineLevel="0" collapsed="false">
      <c r="A302" s="78" t="s">
        <v>229</v>
      </c>
      <c r="B302" s="94" t="s">
        <v>445</v>
      </c>
      <c r="C302" s="80"/>
      <c r="D302" s="81" t="n">
        <v>1031202</v>
      </c>
      <c r="E302" s="82"/>
      <c r="F302" s="82"/>
      <c r="G302" s="83"/>
      <c r="H302" s="4"/>
      <c r="I302" s="89" t="n">
        <f aca="false">VLOOKUP(B302,預付款!$C:$X,15,0)</f>
        <v>1434857</v>
      </c>
      <c r="J302" s="71" t="n">
        <f aca="false">VLOOKUP(B302,預付款!$C:$X,17,0)</f>
        <v>0</v>
      </c>
      <c r="K302" s="70" t="n">
        <f aca="false">VLOOKUP(B302,預付款!$C:$X,16,0)</f>
        <v>0</v>
      </c>
      <c r="L302" s="72" t="n">
        <f aca="false">SUM(I302:K302)</f>
        <v>1434857</v>
      </c>
      <c r="M302" s="84"/>
      <c r="N302" s="83"/>
      <c r="O302" s="35" t="n">
        <f aca="false">SUM(H302,L302:N302)-S302</f>
        <v>0</v>
      </c>
      <c r="P302" s="37" t="str">
        <f aca="false">VLOOKUP(B302,預收款!$D$1:$AE$425,24,0)</f>
        <v>1031210</v>
      </c>
      <c r="Q302" s="7" t="n">
        <f aca="false">VLOOKUP(B302,預收款!$D$1:$AE$425,28,0)</f>
        <v>1519714</v>
      </c>
      <c r="R302" s="38"/>
      <c r="S302" s="38" t="n">
        <f aca="false">IF($P302&lt;&gt;0,SUM(H302,L302:N302,0))</f>
        <v>1434857</v>
      </c>
      <c r="T302" s="83"/>
      <c r="U302" s="38" t="n">
        <f aca="false">SUM(Q302:R302)-SUM(S302:T302)</f>
        <v>84857</v>
      </c>
      <c r="V302" s="39"/>
      <c r="W302" s="83"/>
      <c r="X302" s="32" t="str">
        <f aca="false">VLOOKUP(B302,預收款!$D:$AI,32,0)</f>
        <v>內湖1</v>
      </c>
      <c r="Y302" s="54" t="s">
        <v>161</v>
      </c>
      <c r="Z302" s="93" t="s">
        <v>446</v>
      </c>
      <c r="AA302" s="86"/>
      <c r="AB302" s="9"/>
      <c r="AD302" s="86"/>
      <c r="AE302" s="9"/>
      <c r="AF302" s="70"/>
      <c r="AH302" s="88"/>
      <c r="AJ302" s="83"/>
    </row>
    <row r="303" s="87" customFormat="true" ht="16.5" hidden="false" customHeight="true" outlineLevel="0" collapsed="false">
      <c r="A303" s="78" t="s">
        <v>92</v>
      </c>
      <c r="B303" s="94" t="s">
        <v>447</v>
      </c>
      <c r="C303" s="80"/>
      <c r="D303" s="81" t="n">
        <v>1031202</v>
      </c>
      <c r="E303" s="82"/>
      <c r="F303" s="82"/>
      <c r="G303" s="83"/>
      <c r="H303" s="4"/>
      <c r="I303" s="89" t="n">
        <f aca="false">VLOOKUP(B303,預付款!$C:$X,15,0)</f>
        <v>2171429</v>
      </c>
      <c r="J303" s="71" t="n">
        <f aca="false">VLOOKUP(B303,預付款!$C:$X,17,0)</f>
        <v>0</v>
      </c>
      <c r="K303" s="70" t="n">
        <f aca="false">VLOOKUP(B303,預付款!$C:$X,16,0)</f>
        <v>0</v>
      </c>
      <c r="L303" s="72" t="n">
        <f aca="false">SUM(I303:K303)</f>
        <v>2171429</v>
      </c>
      <c r="M303" s="84"/>
      <c r="N303" s="83"/>
      <c r="O303" s="35" t="n">
        <f aca="false">SUM(H303,L303:N303)-S303</f>
        <v>0</v>
      </c>
      <c r="P303" s="37" t="str">
        <f aca="false">VLOOKUP(B303,預收款!$D$1:$AE$425,24,0)</f>
        <v>1031204</v>
      </c>
      <c r="Q303" s="7" t="n">
        <f aca="false">VLOOKUP(B303,預收款!$D$1:$AE$425,28,0)</f>
        <v>2266667</v>
      </c>
      <c r="R303" s="38"/>
      <c r="S303" s="38" t="n">
        <f aca="false">IF($P303&lt;&gt;0,SUM(H303,L303:N303,0))</f>
        <v>2171429</v>
      </c>
      <c r="T303" s="83"/>
      <c r="U303" s="38" t="n">
        <f aca="false">SUM(Q303:R303)-SUM(S303:T303)</f>
        <v>95238</v>
      </c>
      <c r="V303" s="39"/>
      <c r="W303" s="83"/>
      <c r="X303" s="32" t="str">
        <f aca="false">VLOOKUP(B303,預收款!$D:$AI,32,0)</f>
        <v>內湖1</v>
      </c>
      <c r="Y303" s="54" t="s">
        <v>161</v>
      </c>
      <c r="Z303" s="95" t="s">
        <v>448</v>
      </c>
      <c r="AA303" s="86"/>
      <c r="AB303" s="9"/>
      <c r="AD303" s="86"/>
      <c r="AE303" s="9"/>
      <c r="AF303" s="70"/>
      <c r="AH303" s="88"/>
      <c r="AJ303" s="83"/>
    </row>
    <row r="304" s="87" customFormat="true" ht="16.5" hidden="false" customHeight="true" outlineLevel="0" collapsed="false">
      <c r="A304" s="78" t="s">
        <v>449</v>
      </c>
      <c r="B304" s="94" t="s">
        <v>450</v>
      </c>
      <c r="C304" s="80"/>
      <c r="D304" s="81" t="n">
        <v>1031204</v>
      </c>
      <c r="E304" s="82"/>
      <c r="F304" s="82"/>
      <c r="G304" s="83"/>
      <c r="H304" s="4"/>
      <c r="I304" s="89" t="n">
        <f aca="false">VLOOKUP(B304,預付款!$C:$X,15,0)</f>
        <v>1920095</v>
      </c>
      <c r="J304" s="71" t="n">
        <f aca="false">VLOOKUP(B304,預付款!$C:$X,17,0)</f>
        <v>0</v>
      </c>
      <c r="K304" s="70" t="n">
        <f aca="false">VLOOKUP(B304,預付款!$C:$X,16,0)</f>
        <v>0</v>
      </c>
      <c r="L304" s="72" t="n">
        <f aca="false">SUM(I304:K304)</f>
        <v>1920095</v>
      </c>
      <c r="M304" s="84"/>
      <c r="N304" s="83"/>
      <c r="O304" s="35" t="n">
        <f aca="false">SUM(H304,L304:N304)-S304</f>
        <v>0</v>
      </c>
      <c r="P304" s="37" t="str">
        <f aca="false">VLOOKUP(B304,預收款!$D$1:$AE$425,24,0)</f>
        <v>1031211</v>
      </c>
      <c r="Q304" s="7" t="n">
        <f aca="false">VLOOKUP(B304,預收款!$D$1:$AE$425,28,0)</f>
        <v>2008381</v>
      </c>
      <c r="R304" s="38"/>
      <c r="S304" s="38" t="n">
        <f aca="false">IF($P304&lt;&gt;0,SUM(H304,L304:N304,0))</f>
        <v>1920095</v>
      </c>
      <c r="T304" s="83"/>
      <c r="U304" s="38" t="n">
        <f aca="false">SUM(Q304:R304)-SUM(S304:T304)</f>
        <v>88286</v>
      </c>
      <c r="V304" s="39"/>
      <c r="W304" s="83"/>
      <c r="X304" s="32" t="str">
        <f aca="false">VLOOKUP(B304,預收款!$D:$AI,32,0)</f>
        <v>內湖3</v>
      </c>
      <c r="Y304" s="54" t="s">
        <v>161</v>
      </c>
      <c r="Z304" s="95" t="s">
        <v>243</v>
      </c>
      <c r="AA304" s="86"/>
      <c r="AB304" s="9"/>
      <c r="AD304" s="86"/>
      <c r="AE304" s="9"/>
      <c r="AF304" s="70"/>
      <c r="AH304" s="88"/>
      <c r="AJ304" s="83"/>
    </row>
    <row r="305" s="87" customFormat="true" ht="16.5" hidden="false" customHeight="true" outlineLevel="0" collapsed="false">
      <c r="A305" s="78" t="s">
        <v>449</v>
      </c>
      <c r="B305" s="94" t="s">
        <v>451</v>
      </c>
      <c r="C305" s="80"/>
      <c r="D305" s="81" t="n">
        <v>1031204</v>
      </c>
      <c r="E305" s="82"/>
      <c r="F305" s="82"/>
      <c r="G305" s="83"/>
      <c r="H305" s="4"/>
      <c r="I305" s="89" t="n">
        <f aca="false">VLOOKUP(B305,預付款!$C:$X,15,0)</f>
        <v>1834381</v>
      </c>
      <c r="J305" s="71" t="n">
        <f aca="false">VLOOKUP(B305,預付款!$C:$X,17,0)</f>
        <v>0</v>
      </c>
      <c r="K305" s="70" t="n">
        <f aca="false">VLOOKUP(B305,預付款!$C:$X,16,0)</f>
        <v>0</v>
      </c>
      <c r="L305" s="72" t="n">
        <f aca="false">SUM(I305:K305)</f>
        <v>1834381</v>
      </c>
      <c r="M305" s="84"/>
      <c r="N305" s="83"/>
      <c r="O305" s="35" t="n">
        <f aca="false">SUM(H305,L305:N305)-S305</f>
        <v>0</v>
      </c>
      <c r="P305" s="37" t="str">
        <f aca="false">VLOOKUP(B305,預收款!$D$1:$AE$425,24,0)</f>
        <v>1031211</v>
      </c>
      <c r="Q305" s="7" t="n">
        <f aca="false">VLOOKUP(B305,預收款!$D$1:$AE$425,28,0)</f>
        <v>1922667</v>
      </c>
      <c r="R305" s="38"/>
      <c r="S305" s="38" t="n">
        <f aca="false">IF($P305&lt;&gt;0,SUM(H305,L305:N305,0))</f>
        <v>1834381</v>
      </c>
      <c r="T305" s="83"/>
      <c r="U305" s="38" t="n">
        <f aca="false">SUM(Q305:R305)-SUM(S305:T305)</f>
        <v>88286</v>
      </c>
      <c r="V305" s="39"/>
      <c r="W305" s="83"/>
      <c r="X305" s="32" t="str">
        <f aca="false">VLOOKUP(B305,預收款!$D:$AI,32,0)</f>
        <v>內湖1</v>
      </c>
      <c r="Y305" s="54" t="s">
        <v>161</v>
      </c>
      <c r="Z305" s="95" t="s">
        <v>248</v>
      </c>
      <c r="AA305" s="86"/>
      <c r="AB305" s="9"/>
      <c r="AD305" s="86"/>
      <c r="AE305" s="9"/>
      <c r="AF305" s="70"/>
      <c r="AH305" s="88"/>
      <c r="AJ305" s="83"/>
    </row>
    <row r="306" s="87" customFormat="true" ht="16.5" hidden="false" customHeight="true" outlineLevel="0" collapsed="false">
      <c r="A306" s="78" t="s">
        <v>218</v>
      </c>
      <c r="B306" s="94" t="s">
        <v>452</v>
      </c>
      <c r="C306" s="80"/>
      <c r="D306" s="81" t="n">
        <v>1031205</v>
      </c>
      <c r="E306" s="82"/>
      <c r="F306" s="82"/>
      <c r="G306" s="83"/>
      <c r="H306" s="4"/>
      <c r="I306" s="89" t="n">
        <f aca="false">VLOOKUP(B306,預付款!$C:$X,15,0)</f>
        <v>2214286</v>
      </c>
      <c r="J306" s="71" t="n">
        <f aca="false">VLOOKUP(B306,預付款!$C:$X,17,0)</f>
        <v>0</v>
      </c>
      <c r="K306" s="70" t="n">
        <f aca="false">VLOOKUP(B306,預付款!$C:$X,16,0)</f>
        <v>0</v>
      </c>
      <c r="L306" s="72" t="n">
        <f aca="false">SUM(I306:K306)</f>
        <v>2214286</v>
      </c>
      <c r="M306" s="84"/>
      <c r="N306" s="83"/>
      <c r="O306" s="35" t="n">
        <f aca="false">SUM(H306,L306:N306)-S306</f>
        <v>0</v>
      </c>
      <c r="P306" s="37" t="str">
        <f aca="false">VLOOKUP(B306,預收款!$D$1:$AE$425,24,0)</f>
        <v>1031224</v>
      </c>
      <c r="Q306" s="7" t="n">
        <f aca="false">VLOOKUP(B306,預收款!$D$1:$AE$425,28,0)</f>
        <v>2361905</v>
      </c>
      <c r="R306" s="38"/>
      <c r="S306" s="38" t="n">
        <f aca="false">IF($P306&lt;&gt;0,SUM(H306,L306:N306,0))</f>
        <v>2214286</v>
      </c>
      <c r="T306" s="83"/>
      <c r="U306" s="38" t="n">
        <f aca="false">SUM(Q306:R306)-SUM(S306:T306)</f>
        <v>147619</v>
      </c>
      <c r="V306" s="39"/>
      <c r="W306" s="83"/>
      <c r="X306" s="32" t="str">
        <f aca="false">VLOOKUP(B306,預收款!$D:$AI,32,0)</f>
        <v>內湖3</v>
      </c>
      <c r="Y306" s="54" t="s">
        <v>161</v>
      </c>
      <c r="Z306" s="95" t="s">
        <v>453</v>
      </c>
      <c r="AA306" s="86"/>
      <c r="AB306" s="9"/>
      <c r="AD306" s="86"/>
      <c r="AE306" s="9"/>
      <c r="AF306" s="70"/>
      <c r="AH306" s="88"/>
      <c r="AJ306" s="83"/>
    </row>
    <row r="307" s="87" customFormat="true" ht="16.5" hidden="false" customHeight="true" outlineLevel="0" collapsed="false">
      <c r="A307" s="78" t="s">
        <v>454</v>
      </c>
      <c r="B307" s="94" t="s">
        <v>455</v>
      </c>
      <c r="C307" s="80"/>
      <c r="D307" s="81" t="n">
        <v>1031205</v>
      </c>
      <c r="E307" s="82"/>
      <c r="F307" s="82"/>
      <c r="G307" s="83"/>
      <c r="H307" s="4"/>
      <c r="I307" s="89" t="n">
        <f aca="false">VLOOKUP(B307,預付款!$C:$X,15,0)</f>
        <v>2408190</v>
      </c>
      <c r="J307" s="71" t="n">
        <f aca="false">VLOOKUP(B307,預付款!$C:$X,17,0)</f>
        <v>0</v>
      </c>
      <c r="K307" s="70" t="n">
        <f aca="false">VLOOKUP(B307,預付款!$C:$X,16,0)</f>
        <v>0</v>
      </c>
      <c r="L307" s="72" t="n">
        <f aca="false">SUM(I307:K307)</f>
        <v>2408190</v>
      </c>
      <c r="M307" s="84"/>
      <c r="N307" s="83"/>
      <c r="O307" s="35" t="n">
        <f aca="false">SUM(H307,L307:N307)-S307</f>
        <v>0</v>
      </c>
      <c r="P307" s="37" t="str">
        <f aca="false">VLOOKUP(B307,預收款!$D$1:$AE$425,24,0)</f>
        <v>1031205</v>
      </c>
      <c r="Q307" s="7" t="n">
        <f aca="false">VLOOKUP(B307,預收款!$D$1:$AE$425,28,0)</f>
        <v>2542857</v>
      </c>
      <c r="R307" s="38"/>
      <c r="S307" s="38" t="n">
        <f aca="false">IF($P307&lt;&gt;0,SUM(H307,L307:N307,0))</f>
        <v>2408190</v>
      </c>
      <c r="T307" s="83"/>
      <c r="U307" s="38" t="n">
        <f aca="false">SUM(Q307:R307)-SUM(S307:T307)</f>
        <v>134667</v>
      </c>
      <c r="V307" s="39"/>
      <c r="W307" s="83"/>
      <c r="X307" s="32" t="str">
        <f aca="false">VLOOKUP(B307,預收款!$D:$AI,32,0)</f>
        <v>內湖3</v>
      </c>
      <c r="Y307" s="54" t="s">
        <v>161</v>
      </c>
      <c r="Z307" s="95" t="s">
        <v>448</v>
      </c>
      <c r="AA307" s="86"/>
      <c r="AB307" s="9"/>
      <c r="AD307" s="86"/>
      <c r="AE307" s="9"/>
      <c r="AF307" s="70"/>
      <c r="AH307" s="88"/>
      <c r="AJ307" s="83"/>
    </row>
    <row r="308" s="87" customFormat="true" ht="16.5" hidden="false" customHeight="true" outlineLevel="0" collapsed="false">
      <c r="A308" s="78" t="s">
        <v>294</v>
      </c>
      <c r="B308" s="94" t="s">
        <v>456</v>
      </c>
      <c r="C308" s="80"/>
      <c r="D308" s="81" t="n">
        <v>1031210</v>
      </c>
      <c r="E308" s="82"/>
      <c r="F308" s="82"/>
      <c r="G308" s="83"/>
      <c r="H308" s="4"/>
      <c r="I308" s="89" t="n">
        <f aca="false">VLOOKUP(B308,預付款!$C:$X,15,0)</f>
        <v>2189523</v>
      </c>
      <c r="J308" s="71" t="n">
        <f aca="false">VLOOKUP(B308,預付款!$C:$X,17,0)</f>
        <v>0</v>
      </c>
      <c r="K308" s="70" t="n">
        <f aca="false">VLOOKUP(B308,預付款!$C:$X,16,0)</f>
        <v>-24684</v>
      </c>
      <c r="L308" s="72" t="n">
        <f aca="false">SUM(I308:K308)</f>
        <v>2164839</v>
      </c>
      <c r="M308" s="84"/>
      <c r="N308" s="83"/>
      <c r="O308" s="35" t="n">
        <f aca="false">SUM(H308,L308:N308)-S308</f>
        <v>0</v>
      </c>
      <c r="P308" s="37" t="str">
        <f aca="false">VLOOKUP(B308,預收款!$D$1:$AE$425,24,0)</f>
        <v>1031212</v>
      </c>
      <c r="Q308" s="7" t="n">
        <f aca="false">VLOOKUP(B308,預收款!$D$1:$AE$425,28,0)</f>
        <v>2261795</v>
      </c>
      <c r="R308" s="38"/>
      <c r="S308" s="38" t="n">
        <f aca="false">IF($P308&lt;&gt;0,SUM(H308,L308:N308,0))</f>
        <v>2164839</v>
      </c>
      <c r="T308" s="83"/>
      <c r="U308" s="38" t="n">
        <f aca="false">SUM(Q308:R308)-SUM(S308:T308)</f>
        <v>96956</v>
      </c>
      <c r="V308" s="39"/>
      <c r="W308" s="83"/>
      <c r="X308" s="32" t="str">
        <f aca="false">VLOOKUP(B308,預收款!$D:$AI,32,0)</f>
        <v>內湖1</v>
      </c>
      <c r="Y308" s="54" t="s">
        <v>161</v>
      </c>
      <c r="Z308" s="95" t="s">
        <v>248</v>
      </c>
      <c r="AA308" s="86"/>
      <c r="AB308" s="9"/>
      <c r="AD308" s="86"/>
      <c r="AE308" s="9"/>
      <c r="AF308" s="70"/>
      <c r="AH308" s="88"/>
      <c r="AJ308" s="83"/>
    </row>
    <row r="309" s="87" customFormat="true" ht="16.5" hidden="false" customHeight="true" outlineLevel="0" collapsed="false">
      <c r="A309" s="78" t="s">
        <v>102</v>
      </c>
      <c r="B309" s="94" t="s">
        <v>457</v>
      </c>
      <c r="C309" s="80"/>
      <c r="D309" s="81" t="n">
        <v>1031212</v>
      </c>
      <c r="E309" s="82"/>
      <c r="F309" s="82"/>
      <c r="G309" s="83"/>
      <c r="H309" s="4"/>
      <c r="I309" s="89" t="n">
        <f aca="false">VLOOKUP(B309,預付款!$C:$X,15,0)</f>
        <v>1251000</v>
      </c>
      <c r="J309" s="71" t="n">
        <f aca="false">VLOOKUP(B309,預付款!$C:$X,17,0)</f>
        <v>0</v>
      </c>
      <c r="K309" s="70" t="n">
        <f aca="false">VLOOKUP(B309,預付款!$C:$X,16,0)</f>
        <v>0</v>
      </c>
      <c r="L309" s="72" t="n">
        <f aca="false">SUM(I309:K309)</f>
        <v>1251000</v>
      </c>
      <c r="M309" s="84"/>
      <c r="N309" s="83"/>
      <c r="O309" s="35" t="n">
        <f aca="false">SUM(H309,L309:N309)-S309</f>
        <v>0</v>
      </c>
      <c r="P309" s="37" t="str">
        <f aca="false">VLOOKUP(B309,預收款!$D$1:$AE$425,24,0)</f>
        <v>1031215</v>
      </c>
      <c r="Q309" s="7" t="n">
        <f aca="false">VLOOKUP(B309,預收款!$D$1:$AE$425,28,0)</f>
        <v>1297333</v>
      </c>
      <c r="R309" s="38"/>
      <c r="S309" s="38" t="n">
        <f aca="false">IF($P309&lt;&gt;0,SUM(H309,L309:N309,0))</f>
        <v>1251000</v>
      </c>
      <c r="T309" s="83"/>
      <c r="U309" s="38" t="n">
        <f aca="false">SUM(Q309:R309)-SUM(S309:T309)</f>
        <v>46333</v>
      </c>
      <c r="V309" s="39"/>
      <c r="W309" s="83"/>
      <c r="X309" s="32" t="str">
        <f aca="false">VLOOKUP(B309,預收款!$D:$AI,32,0)</f>
        <v>內湖2</v>
      </c>
      <c r="Y309" s="54" t="s">
        <v>161</v>
      </c>
      <c r="Z309" s="95" t="s">
        <v>243</v>
      </c>
      <c r="AA309" s="86"/>
      <c r="AB309" s="9"/>
      <c r="AD309" s="86"/>
      <c r="AE309" s="9"/>
      <c r="AF309" s="70"/>
      <c r="AH309" s="88"/>
      <c r="AJ309" s="83"/>
    </row>
    <row r="310" s="87" customFormat="true" ht="16.5" hidden="false" customHeight="true" outlineLevel="0" collapsed="false">
      <c r="A310" s="78" t="s">
        <v>102</v>
      </c>
      <c r="B310" s="94" t="s">
        <v>458</v>
      </c>
      <c r="C310" s="80"/>
      <c r="D310" s="81" t="n">
        <v>1031215</v>
      </c>
      <c r="E310" s="82"/>
      <c r="F310" s="82"/>
      <c r="G310" s="83"/>
      <c r="H310" s="4"/>
      <c r="I310" s="89" t="n">
        <f aca="false">VLOOKUP(B310,預付款!$C:$X,15,0)</f>
        <v>1251000</v>
      </c>
      <c r="J310" s="71" t="n">
        <f aca="false">VLOOKUP(B310,預付款!$C:$X,17,0)</f>
        <v>0</v>
      </c>
      <c r="K310" s="70" t="n">
        <f aca="false">VLOOKUP(B310,預付款!$C:$X,16,0)</f>
        <v>0</v>
      </c>
      <c r="L310" s="72" t="n">
        <f aca="false">SUM(I310:K310)</f>
        <v>1251000</v>
      </c>
      <c r="M310" s="84"/>
      <c r="N310" s="83"/>
      <c r="O310" s="35" t="n">
        <f aca="false">SUM(H310,L310:N310)-S310</f>
        <v>0</v>
      </c>
      <c r="P310" s="37" t="str">
        <f aca="false">VLOOKUP(B310,預收款!$D$1:$AE$425,24,0)</f>
        <v>1031216</v>
      </c>
      <c r="Q310" s="7" t="n">
        <f aca="false">VLOOKUP(B310,預收款!$D$1:$AE$425,28,0)</f>
        <v>1297333</v>
      </c>
      <c r="R310" s="38"/>
      <c r="S310" s="38" t="n">
        <f aca="false">IF($P310&lt;&gt;0,SUM(H310,L310:N310,0))</f>
        <v>1251000</v>
      </c>
      <c r="T310" s="83"/>
      <c r="U310" s="38" t="n">
        <f aca="false">SUM(Q310:R310)-SUM(S310:T310)</f>
        <v>46333</v>
      </c>
      <c r="V310" s="39"/>
      <c r="W310" s="83"/>
      <c r="X310" s="32" t="str">
        <f aca="false">VLOOKUP(B310,預收款!$D:$AI,32,0)</f>
        <v>內湖2</v>
      </c>
      <c r="Y310" s="54" t="s">
        <v>161</v>
      </c>
      <c r="Z310" s="95" t="s">
        <v>248</v>
      </c>
      <c r="AA310" s="86"/>
      <c r="AB310" s="9"/>
      <c r="AD310" s="86"/>
      <c r="AE310" s="9"/>
      <c r="AF310" s="70"/>
      <c r="AH310" s="88"/>
      <c r="AJ310" s="83"/>
    </row>
    <row r="311" s="87" customFormat="true" ht="16.5" hidden="false" customHeight="true" outlineLevel="0" collapsed="false">
      <c r="A311" s="78" t="s">
        <v>459</v>
      </c>
      <c r="B311" s="94" t="s">
        <v>460</v>
      </c>
      <c r="C311" s="80"/>
      <c r="D311" s="81" t="n">
        <v>1031218</v>
      </c>
      <c r="E311" s="82"/>
      <c r="F311" s="82"/>
      <c r="G311" s="83"/>
      <c r="H311" s="4"/>
      <c r="I311" s="89" t="n">
        <f aca="false">VLOOKUP(B311,預付款!$C:$X,15,0)</f>
        <v>2350857</v>
      </c>
      <c r="J311" s="71" t="n">
        <f aca="false">VLOOKUP(B311,預付款!$C:$X,17,0)</f>
        <v>0</v>
      </c>
      <c r="K311" s="70" t="n">
        <f aca="false">VLOOKUP(B311,預付款!$C:$X,16,0)</f>
        <v>0</v>
      </c>
      <c r="L311" s="72" t="n">
        <f aca="false">SUM(I311:K311)</f>
        <v>2350857</v>
      </c>
      <c r="M311" s="84"/>
      <c r="N311" s="83"/>
      <c r="O311" s="35" t="n">
        <f aca="false">SUM(H311,L311:N311)-S311</f>
        <v>0</v>
      </c>
      <c r="P311" s="37" t="str">
        <f aca="false">VLOOKUP(B311,預收款!$D$1:$AE$425,24,0)</f>
        <v>1031219</v>
      </c>
      <c r="Q311" s="7" t="n">
        <f aca="false">VLOOKUP(B311,預收款!$D$1:$AE$425,28,0)</f>
        <v>2464000</v>
      </c>
      <c r="R311" s="38"/>
      <c r="S311" s="38" t="n">
        <f aca="false">IF($P311&lt;&gt;0,SUM(H311,L311:N311,0))</f>
        <v>2350857</v>
      </c>
      <c r="T311" s="83"/>
      <c r="U311" s="38" t="n">
        <f aca="false">SUM(Q311:R311)-SUM(S311:T311)</f>
        <v>113143</v>
      </c>
      <c r="V311" s="39"/>
      <c r="W311" s="83"/>
      <c r="X311" s="32" t="str">
        <f aca="false">VLOOKUP(B311,預收款!$D:$AI,32,0)</f>
        <v>內湖3</v>
      </c>
      <c r="Y311" s="54" t="s">
        <v>161</v>
      </c>
      <c r="Z311" s="95" t="s">
        <v>243</v>
      </c>
      <c r="AA311" s="86"/>
      <c r="AB311" s="9"/>
      <c r="AD311" s="86"/>
      <c r="AE311" s="9"/>
      <c r="AF311" s="70"/>
      <c r="AH311" s="88"/>
      <c r="AJ311" s="83"/>
    </row>
    <row r="312" s="87" customFormat="true" ht="16.5" hidden="false" customHeight="true" outlineLevel="0" collapsed="false">
      <c r="A312" s="78" t="s">
        <v>236</v>
      </c>
      <c r="B312" s="94" t="s">
        <v>461</v>
      </c>
      <c r="C312" s="80"/>
      <c r="D312" s="81" t="n">
        <v>1031219</v>
      </c>
      <c r="E312" s="82"/>
      <c r="F312" s="82"/>
      <c r="G312" s="83"/>
      <c r="H312" s="4"/>
      <c r="I312" s="89" t="n">
        <f aca="false">VLOOKUP(B312,預付款!$C:$X,15,0)</f>
        <v>1960571</v>
      </c>
      <c r="J312" s="71" t="n">
        <f aca="false">VLOOKUP(B312,預付款!$C:$X,17,0)</f>
        <v>0</v>
      </c>
      <c r="K312" s="70" t="n">
        <f aca="false">VLOOKUP(B312,預付款!$C:$X,16,0)</f>
        <v>-20857</v>
      </c>
      <c r="L312" s="72" t="n">
        <f aca="false">SUM(I312:K312)</f>
        <v>1939714</v>
      </c>
      <c r="M312" s="84"/>
      <c r="N312" s="83"/>
      <c r="O312" s="35" t="n">
        <f aca="false">SUM(H312,L312:N312)-S312</f>
        <v>0</v>
      </c>
      <c r="P312" s="37" t="str">
        <f aca="false">VLOOKUP(B312,預收款!$D$1:$AE$425,24,0)</f>
        <v>1031225</v>
      </c>
      <c r="Q312" s="7" t="n">
        <f aca="false">VLOOKUP(B312,預收款!$D$1:$AE$425,28,0)</f>
        <v>2047619</v>
      </c>
      <c r="R312" s="38"/>
      <c r="S312" s="38" t="n">
        <f aca="false">IF($P312&lt;&gt;0,SUM(H312,L312:N312,0))</f>
        <v>1939714</v>
      </c>
      <c r="T312" s="83"/>
      <c r="U312" s="38" t="n">
        <f aca="false">SUM(Q312:R312)-SUM(S312:T312)</f>
        <v>107905</v>
      </c>
      <c r="V312" s="39"/>
      <c r="W312" s="83"/>
      <c r="X312" s="32" t="str">
        <f aca="false">VLOOKUP(B312,預收款!$D:$AI,32,0)</f>
        <v>內湖2</v>
      </c>
      <c r="Y312" s="54" t="s">
        <v>161</v>
      </c>
      <c r="Z312" s="95" t="s">
        <v>251</v>
      </c>
      <c r="AA312" s="86"/>
      <c r="AB312" s="9"/>
      <c r="AD312" s="86"/>
      <c r="AE312" s="9"/>
      <c r="AF312" s="70"/>
      <c r="AH312" s="88"/>
      <c r="AJ312" s="83"/>
    </row>
    <row r="313" s="87" customFormat="true" ht="16.5" hidden="false" customHeight="true" outlineLevel="0" collapsed="false">
      <c r="A313" s="78" t="s">
        <v>152</v>
      </c>
      <c r="B313" s="94" t="s">
        <v>462</v>
      </c>
      <c r="C313" s="80"/>
      <c r="D313" s="81" t="n">
        <v>103122</v>
      </c>
      <c r="E313" s="82"/>
      <c r="F313" s="82"/>
      <c r="G313" s="83"/>
      <c r="H313" s="4"/>
      <c r="I313" s="89" t="n">
        <f aca="false">VLOOKUP(B313,預付款!$C:$X,15,0)</f>
        <v>2888762</v>
      </c>
      <c r="J313" s="71" t="n">
        <f aca="false">VLOOKUP(B313,預付款!$C:$X,17,0)</f>
        <v>0</v>
      </c>
      <c r="K313" s="70" t="n">
        <f aca="false">VLOOKUP(B313,預付款!$C:$X,16,0)</f>
        <v>0</v>
      </c>
      <c r="L313" s="72" t="n">
        <f aca="false">SUM(I313:K313)</f>
        <v>2888762</v>
      </c>
      <c r="M313" s="84"/>
      <c r="N313" s="83"/>
      <c r="O313" s="35" t="n">
        <f aca="false">SUM(H313,L313:N313)-S313</f>
        <v>0</v>
      </c>
      <c r="P313" s="37" t="str">
        <f aca="false">VLOOKUP(B313,預收款!$D$1:$AE$425,24,0)</f>
        <v>1031223</v>
      </c>
      <c r="Q313" s="7" t="n">
        <f aca="false">VLOOKUP(B313,預收款!$D$1:$AE$425,28,0)</f>
        <v>2994667</v>
      </c>
      <c r="R313" s="38"/>
      <c r="S313" s="38" t="n">
        <f aca="false">IF($P313&lt;&gt;0,SUM(H313,L313:N313,0))</f>
        <v>2888762</v>
      </c>
      <c r="T313" s="83"/>
      <c r="U313" s="38" t="n">
        <f aca="false">SUM(Q313:R313)-SUM(S313:T313)</f>
        <v>105905</v>
      </c>
      <c r="V313" s="39"/>
      <c r="W313" s="83"/>
      <c r="X313" s="32" t="str">
        <f aca="false">VLOOKUP(B313,預收款!$D:$AI,32,0)</f>
        <v>內湖1</v>
      </c>
      <c r="Y313" s="54" t="s">
        <v>161</v>
      </c>
      <c r="Z313" s="95" t="s">
        <v>448</v>
      </c>
      <c r="AA313" s="86"/>
      <c r="AB313" s="9"/>
      <c r="AD313" s="86"/>
      <c r="AE313" s="9"/>
      <c r="AF313" s="70"/>
      <c r="AH313" s="88"/>
      <c r="AJ313" s="83"/>
    </row>
    <row r="314" s="87" customFormat="true" ht="16.5" hidden="false" customHeight="true" outlineLevel="0" collapsed="false">
      <c r="A314" s="78" t="s">
        <v>215</v>
      </c>
      <c r="B314" s="94" t="s">
        <v>463</v>
      </c>
      <c r="C314" s="80"/>
      <c r="D314" s="81" t="n">
        <v>1031226</v>
      </c>
      <c r="E314" s="82"/>
      <c r="F314" s="82"/>
      <c r="G314" s="83"/>
      <c r="H314" s="4"/>
      <c r="I314" s="89" t="n">
        <f aca="false">VLOOKUP(B314,預付款!$C:$X,15,0)</f>
        <v>2621714</v>
      </c>
      <c r="J314" s="71" t="n">
        <f aca="false">VLOOKUP(B314,預付款!$C:$X,17,0)</f>
        <v>0</v>
      </c>
      <c r="K314" s="70" t="n">
        <f aca="false">VLOOKUP(B314,預付款!$C:$X,16,0)</f>
        <v>0</v>
      </c>
      <c r="L314" s="72" t="n">
        <f aca="false">SUM(I314:K314)</f>
        <v>2621714</v>
      </c>
      <c r="M314" s="84"/>
      <c r="N314" s="83"/>
      <c r="O314" s="35" t="n">
        <f aca="false">SUM(H314,L314:N314)-S314</f>
        <v>2621714</v>
      </c>
      <c r="P314" s="37"/>
      <c r="Q314" s="7"/>
      <c r="R314" s="38"/>
      <c r="S314" s="38"/>
      <c r="T314" s="83"/>
      <c r="U314" s="38" t="n">
        <f aca="false">SUM(Q314:R314)-SUM(S314:T314)</f>
        <v>0</v>
      </c>
      <c r="V314" s="39"/>
      <c r="W314" s="83"/>
      <c r="X314" s="32"/>
      <c r="Y314" s="54" t="s">
        <v>161</v>
      </c>
      <c r="Z314" s="95" t="s">
        <v>243</v>
      </c>
      <c r="AA314" s="86"/>
      <c r="AB314" s="9"/>
      <c r="AD314" s="86"/>
      <c r="AE314" s="9"/>
      <c r="AF314" s="70"/>
      <c r="AH314" s="88"/>
      <c r="AJ314" s="83"/>
    </row>
    <row r="315" s="87" customFormat="true" ht="16.5" hidden="false" customHeight="true" outlineLevel="0" collapsed="false">
      <c r="A315" s="78" t="s">
        <v>464</v>
      </c>
      <c r="B315" s="94" t="s">
        <v>465</v>
      </c>
      <c r="C315" s="80"/>
      <c r="D315" s="81" t="n">
        <v>1031224</v>
      </c>
      <c r="E315" s="82"/>
      <c r="F315" s="82"/>
      <c r="G315" s="83"/>
      <c r="H315" s="4"/>
      <c r="I315" s="89" t="n">
        <f aca="false">VLOOKUP(B315,預付款!$C:$X,15,0)</f>
        <v>2665571</v>
      </c>
      <c r="J315" s="71" t="n">
        <f aca="false">VLOOKUP(B315,預付款!$C:$X,17,0)</f>
        <v>0</v>
      </c>
      <c r="K315" s="70" t="n">
        <f aca="false">VLOOKUP(B315,預付款!$C:$X,16,0)</f>
        <v>-19048</v>
      </c>
      <c r="L315" s="72" t="n">
        <f aca="false">SUM(I315:K315)</f>
        <v>2646523</v>
      </c>
      <c r="M315" s="84"/>
      <c r="N315" s="83"/>
      <c r="O315" s="35" t="n">
        <f aca="false">SUM(H315,L315:N315)-S315</f>
        <v>0</v>
      </c>
      <c r="P315" s="37" t="str">
        <f aca="false">VLOOKUP(B315,預收款!$D$1:$AE$425,24,0)</f>
        <v>1031224</v>
      </c>
      <c r="Q315" s="7" t="n">
        <f aca="false">VLOOKUP(B315,預收款!$D$1:$AE$425,28,0)</f>
        <v>2709524</v>
      </c>
      <c r="R315" s="38"/>
      <c r="S315" s="38" t="n">
        <f aca="false">IF($P315&lt;&gt;0,SUM(H315,L315:N315,0))</f>
        <v>2646523</v>
      </c>
      <c r="T315" s="83"/>
      <c r="U315" s="38" t="n">
        <f aca="false">SUM(Q315:R315)-SUM(S315:T315)</f>
        <v>63001</v>
      </c>
      <c r="V315" s="39"/>
      <c r="W315" s="83"/>
      <c r="X315" s="32" t="str">
        <f aca="false">VLOOKUP(B315,預收款!$D:$AI,32,0)</f>
        <v>內湖3</v>
      </c>
      <c r="Y315" s="54" t="s">
        <v>161</v>
      </c>
      <c r="Z315" s="95" t="s">
        <v>448</v>
      </c>
      <c r="AA315" s="86"/>
      <c r="AB315" s="9"/>
      <c r="AD315" s="86"/>
      <c r="AE315" s="9"/>
      <c r="AF315" s="70"/>
      <c r="AH315" s="88"/>
      <c r="AJ315" s="83"/>
    </row>
    <row r="316" s="87" customFormat="true" ht="16.5" hidden="false" customHeight="true" outlineLevel="0" collapsed="false">
      <c r="A316" s="78" t="s">
        <v>466</v>
      </c>
      <c r="B316" s="94" t="s">
        <v>467</v>
      </c>
      <c r="C316" s="80"/>
      <c r="D316" s="81" t="n">
        <v>1031224</v>
      </c>
      <c r="E316" s="82"/>
      <c r="F316" s="82"/>
      <c r="G316" s="83"/>
      <c r="H316" s="4"/>
      <c r="I316" s="89" t="n">
        <f aca="false">VLOOKUP(B316,預付款!$C:$X,15,0)</f>
        <v>1424476</v>
      </c>
      <c r="J316" s="71" t="n">
        <f aca="false">VLOOKUP(B316,預付款!$C:$X,17,0)</f>
        <v>0</v>
      </c>
      <c r="K316" s="70" t="n">
        <f aca="false">VLOOKUP(B316,預付款!$C:$X,16,0)</f>
        <v>0</v>
      </c>
      <c r="L316" s="72" t="n">
        <f aca="false">SUM(I316:K316)</f>
        <v>1424476</v>
      </c>
      <c r="M316" s="84"/>
      <c r="N316" s="83"/>
      <c r="O316" s="35" t="n">
        <f aca="false">SUM(H316,L316:N316)-S316</f>
        <v>0</v>
      </c>
      <c r="P316" s="37" t="str">
        <f aca="false">VLOOKUP(B316,預收款!$D$1:$AE$425,24,0)</f>
        <v>1031224</v>
      </c>
      <c r="Q316" s="7" t="n">
        <f aca="false">VLOOKUP(B316,預收款!$D$1:$AE$425,28,0)</f>
        <v>1502524</v>
      </c>
      <c r="R316" s="38"/>
      <c r="S316" s="38" t="n">
        <f aca="false">IF($P316&lt;&gt;0,SUM(H316,L316:N316,0))</f>
        <v>1424476</v>
      </c>
      <c r="T316" s="83"/>
      <c r="U316" s="38" t="n">
        <f aca="false">SUM(Q316:R316)-SUM(S316:T316)</f>
        <v>78048</v>
      </c>
      <c r="V316" s="39"/>
      <c r="W316" s="83"/>
      <c r="X316" s="32" t="str">
        <f aca="false">VLOOKUP(B316,預收款!$D:$AI,32,0)</f>
        <v>內湖2</v>
      </c>
      <c r="Y316" s="54" t="s">
        <v>161</v>
      </c>
      <c r="Z316" s="95" t="s">
        <v>448</v>
      </c>
      <c r="AA316" s="86"/>
      <c r="AB316" s="9"/>
      <c r="AD316" s="86"/>
      <c r="AE316" s="9"/>
      <c r="AF316" s="70"/>
      <c r="AH316" s="88"/>
      <c r="AJ316" s="83"/>
    </row>
    <row r="317" s="87" customFormat="true" ht="16.5" hidden="false" customHeight="true" outlineLevel="0" collapsed="false">
      <c r="A317" s="78"/>
      <c r="B317" s="94"/>
      <c r="C317" s="80"/>
      <c r="D317" s="81"/>
      <c r="E317" s="82"/>
      <c r="F317" s="82"/>
      <c r="G317" s="83"/>
      <c r="H317" s="4"/>
      <c r="I317" s="89"/>
      <c r="J317" s="71"/>
      <c r="K317" s="70"/>
      <c r="L317" s="72"/>
      <c r="M317" s="84"/>
      <c r="N317" s="83"/>
      <c r="O317" s="35"/>
      <c r="P317" s="37"/>
      <c r="Q317" s="7"/>
      <c r="R317" s="38"/>
      <c r="S317" s="38"/>
      <c r="T317" s="83"/>
      <c r="U317" s="38"/>
      <c r="V317" s="39"/>
      <c r="W317" s="83"/>
      <c r="X317" s="32"/>
      <c r="Y317" s="40"/>
      <c r="Z317" s="54"/>
      <c r="AA317" s="86"/>
      <c r="AB317" s="9"/>
      <c r="AD317" s="86"/>
      <c r="AE317" s="9"/>
      <c r="AF317" s="70"/>
      <c r="AH317" s="88"/>
      <c r="AJ317" s="83"/>
    </row>
    <row r="318" s="87" customFormat="true" ht="16.5" hidden="false" customHeight="true" outlineLevel="0" collapsed="false">
      <c r="A318" s="78"/>
      <c r="B318" s="94"/>
      <c r="C318" s="80"/>
      <c r="D318" s="81"/>
      <c r="E318" s="82"/>
      <c r="F318" s="82"/>
      <c r="G318" s="83"/>
      <c r="H318" s="4"/>
      <c r="I318" s="89"/>
      <c r="J318" s="71"/>
      <c r="K318" s="70"/>
      <c r="L318" s="72"/>
      <c r="M318" s="84"/>
      <c r="N318" s="83"/>
      <c r="O318" s="35"/>
      <c r="P318" s="37"/>
      <c r="Q318" s="7"/>
      <c r="R318" s="38"/>
      <c r="S318" s="38"/>
      <c r="T318" s="83"/>
      <c r="U318" s="38"/>
      <c r="V318" s="39"/>
      <c r="W318" s="83"/>
      <c r="X318" s="32"/>
      <c r="Y318" s="40"/>
      <c r="Z318" s="54"/>
      <c r="AA318" s="86"/>
      <c r="AB318" s="9"/>
      <c r="AD318" s="86"/>
      <c r="AE318" s="9"/>
      <c r="AF318" s="70"/>
      <c r="AH318" s="88"/>
      <c r="AJ318" s="83"/>
    </row>
    <row r="319" s="87" customFormat="true" ht="16.5" hidden="false" customHeight="true" outlineLevel="0" collapsed="false">
      <c r="A319" s="78"/>
      <c r="B319" s="81"/>
      <c r="C319" s="80"/>
      <c r="D319" s="81"/>
      <c r="E319" s="82"/>
      <c r="F319" s="82"/>
      <c r="G319" s="83"/>
      <c r="H319" s="4"/>
      <c r="I319" s="89"/>
      <c r="J319" s="71"/>
      <c r="K319" s="70"/>
      <c r="L319" s="72"/>
      <c r="M319" s="84"/>
      <c r="N319" s="83"/>
      <c r="O319" s="5"/>
      <c r="P319" s="37"/>
      <c r="Q319" s="7"/>
      <c r="R319" s="83"/>
      <c r="S319" s="38"/>
      <c r="T319" s="83"/>
      <c r="U319" s="38"/>
      <c r="V319" s="39"/>
      <c r="W319" s="83"/>
      <c r="X319" s="32"/>
      <c r="Y319" s="92"/>
      <c r="Z319" s="93"/>
      <c r="AA319" s="86"/>
      <c r="AB319" s="9"/>
      <c r="AD319" s="86"/>
      <c r="AE319" s="9"/>
      <c r="AF319" s="70"/>
      <c r="AH319" s="88"/>
      <c r="AJ319" s="83"/>
    </row>
    <row r="320" s="10" customFormat="true" ht="16.5" hidden="false" customHeight="true" outlineLevel="0" collapsed="false">
      <c r="A320" s="64"/>
      <c r="B320" s="49"/>
      <c r="C320" s="49"/>
      <c r="D320" s="50"/>
      <c r="E320" s="38"/>
      <c r="F320" s="38"/>
      <c r="G320" s="38"/>
      <c r="H320" s="38"/>
      <c r="I320" s="51"/>
      <c r="J320" s="52"/>
      <c r="K320" s="35"/>
      <c r="L320" s="38"/>
      <c r="M320" s="38"/>
      <c r="N320" s="38"/>
      <c r="O320" s="5"/>
      <c r="P320" s="32"/>
      <c r="Q320" s="59"/>
      <c r="R320" s="38"/>
      <c r="S320" s="38"/>
      <c r="T320" s="38"/>
      <c r="U320" s="38"/>
      <c r="V320" s="39"/>
      <c r="W320" s="38"/>
      <c r="X320" s="32"/>
      <c r="Y320" s="40"/>
      <c r="Z320" s="40"/>
      <c r="AA320" s="9"/>
      <c r="AB320" s="9"/>
      <c r="AD320" s="9"/>
      <c r="AE320" s="42"/>
      <c r="AF320" s="70"/>
      <c r="AH320" s="42"/>
      <c r="AJ320" s="35"/>
    </row>
    <row r="321" s="110" customFormat="true" ht="18" hidden="false" customHeight="true" outlineLevel="0" collapsed="false">
      <c r="A321" s="96" t="s">
        <v>468</v>
      </c>
      <c r="B321" s="97"/>
      <c r="C321" s="98"/>
      <c r="D321" s="98"/>
      <c r="E321" s="99" t="n">
        <f aca="false">SUM(E3:E320)</f>
        <v>300503279</v>
      </c>
      <c r="F321" s="99" t="n">
        <f aca="false">SUM(F3:F320)</f>
        <v>0</v>
      </c>
      <c r="G321" s="99" t="n">
        <f aca="false">SUM(G3:G320)</f>
        <v>-8385990</v>
      </c>
      <c r="H321" s="99" t="n">
        <f aca="false">SUM(H3:H320)</f>
        <v>292117289</v>
      </c>
      <c r="I321" s="99" t="n">
        <f aca="false">SUM(I3:I320)</f>
        <v>388857456</v>
      </c>
      <c r="J321" s="99" t="n">
        <f aca="false">SUM(J3:J320)</f>
        <v>0</v>
      </c>
      <c r="K321" s="99" t="n">
        <f aca="false">SUM(K3:K320)</f>
        <v>-1384297</v>
      </c>
      <c r="L321" s="99" t="n">
        <f aca="false">SUM(L3:L320)</f>
        <v>387473159</v>
      </c>
      <c r="M321" s="99" t="n">
        <f aca="false">SUM(M3:M320)</f>
        <v>-1959565</v>
      </c>
      <c r="N321" s="100"/>
      <c r="O321" s="99" t="n">
        <f aca="false">SUM(O3:O320)</f>
        <v>244734212</v>
      </c>
      <c r="P321" s="99"/>
      <c r="Q321" s="99" t="n">
        <f aca="false">SUM(Q3:Q320)</f>
        <v>451411078</v>
      </c>
      <c r="R321" s="99" t="n">
        <f aca="false">SUM(R3:R320)</f>
        <v>0</v>
      </c>
      <c r="S321" s="99" t="n">
        <f aca="false">SUM(S3:S320)</f>
        <v>432896671</v>
      </c>
      <c r="T321" s="99" t="n">
        <f aca="false">SUM(T3:T320)</f>
        <v>0</v>
      </c>
      <c r="U321" s="99" t="n">
        <f aca="false">SUM(U3:U320)</f>
        <v>18514407</v>
      </c>
      <c r="V321" s="101" t="n">
        <f aca="false">IF(U321&gt;0,U321/(Q321+R321),0)</f>
        <v>0.0410145162631565</v>
      </c>
      <c r="W321" s="99" t="n">
        <f aca="false">SUM(W3:W29)</f>
        <v>0</v>
      </c>
      <c r="X321" s="102"/>
      <c r="Y321" s="103"/>
      <c r="Z321" s="104"/>
      <c r="AA321" s="103"/>
      <c r="AB321" s="105"/>
      <c r="AC321" s="106"/>
      <c r="AD321" s="106"/>
      <c r="AE321" s="107"/>
      <c r="AF321" s="108"/>
      <c r="AG321" s="106"/>
      <c r="AH321" s="109"/>
      <c r="AI321" s="106"/>
      <c r="AJ321" s="109"/>
    </row>
    <row r="322" s="126" customFormat="true" ht="18" hidden="false" customHeight="true" outlineLevel="0" collapsed="false">
      <c r="A322" s="111" t="s">
        <v>469</v>
      </c>
      <c r="B322" s="2"/>
      <c r="C322" s="112"/>
      <c r="D322" s="112"/>
      <c r="E322" s="113"/>
      <c r="F322" s="114"/>
      <c r="G322" s="114"/>
      <c r="H322" s="114" t="n">
        <f aca="false">COUNTA(H3:H128)</f>
        <v>125</v>
      </c>
      <c r="I322" s="114"/>
      <c r="J322" s="114"/>
      <c r="K322" s="114"/>
      <c r="L322" s="114" t="n">
        <f aca="false">COUNT(L129:L320)</f>
        <v>188</v>
      </c>
      <c r="M322" s="115"/>
      <c r="N322" s="115"/>
      <c r="O322" s="114" t="n">
        <f aca="false">H322+L322-P322</f>
        <v>109</v>
      </c>
      <c r="P322" s="116" t="n">
        <f aca="false">COUNTA(P3:P320)</f>
        <v>204</v>
      </c>
      <c r="Q322" s="117"/>
      <c r="R322" s="114"/>
      <c r="S322" s="114"/>
      <c r="T322" s="118"/>
      <c r="U322" s="114"/>
      <c r="V322" s="119"/>
      <c r="W322" s="114"/>
      <c r="X322" s="120" t="s">
        <v>470</v>
      </c>
      <c r="Y322" s="121"/>
      <c r="Z322" s="121"/>
      <c r="AA322" s="122"/>
      <c r="AB322" s="120"/>
      <c r="AC322" s="123"/>
      <c r="AD322" s="123"/>
      <c r="AE322" s="124"/>
      <c r="AF322" s="83"/>
      <c r="AG322" s="123"/>
      <c r="AH322" s="125"/>
      <c r="AI322" s="123"/>
      <c r="AJ322" s="125"/>
    </row>
    <row r="323" s="30" customFormat="true" ht="17.25" hidden="false" customHeight="true" outlineLevel="0" collapsed="false">
      <c r="A323" s="127"/>
      <c r="B323" s="128"/>
      <c r="C323" s="129"/>
      <c r="D323" s="130"/>
      <c r="E323" s="131"/>
      <c r="F323" s="131"/>
      <c r="G323" s="115"/>
      <c r="H323" s="131"/>
      <c r="I323" s="131"/>
      <c r="J323" s="131"/>
      <c r="K323" s="131"/>
      <c r="L323" s="131"/>
      <c r="M323" s="131"/>
      <c r="N323" s="131"/>
      <c r="O323" s="115" t="n">
        <f aca="false">H321+L321+M321+-S321</f>
        <v>244734212</v>
      </c>
      <c r="P323" s="132"/>
      <c r="Q323" s="117"/>
      <c r="R323" s="115"/>
      <c r="S323" s="115"/>
      <c r="T323" s="129"/>
      <c r="U323" s="115"/>
      <c r="V323" s="129"/>
      <c r="W323" s="133"/>
      <c r="X323" s="134"/>
      <c r="Y323" s="135"/>
      <c r="Z323" s="135"/>
      <c r="AA323" s="136"/>
      <c r="AB323" s="137"/>
      <c r="AC323" s="138"/>
      <c r="AE323" s="139"/>
      <c r="AF323" s="38"/>
      <c r="AI323" s="138"/>
      <c r="AJ323" s="140"/>
    </row>
    <row r="324" s="30" customFormat="true" ht="17.25" hidden="false" customHeight="true" outlineLevel="0" collapsed="false">
      <c r="A324" s="127"/>
      <c r="B324" s="128"/>
      <c r="C324" s="129"/>
      <c r="D324" s="130"/>
      <c r="E324" s="131"/>
      <c r="F324" s="131"/>
      <c r="G324" s="115"/>
      <c r="H324" s="131"/>
      <c r="I324" s="131"/>
      <c r="J324" s="131"/>
      <c r="K324" s="131"/>
      <c r="L324" s="131"/>
      <c r="M324" s="131"/>
      <c r="N324" s="131"/>
      <c r="O324" s="115"/>
      <c r="P324" s="132"/>
      <c r="Q324" s="117"/>
      <c r="R324" s="115"/>
      <c r="S324" s="115"/>
      <c r="T324" s="129"/>
      <c r="U324" s="115"/>
      <c r="V324" s="129"/>
      <c r="W324" s="133"/>
      <c r="X324" s="134"/>
      <c r="Y324" s="135"/>
      <c r="Z324" s="135"/>
      <c r="AA324" s="136"/>
      <c r="AB324" s="137"/>
      <c r="AC324" s="138"/>
      <c r="AE324" s="139"/>
      <c r="AF324" s="38"/>
      <c r="AI324" s="138"/>
      <c r="AJ324" s="140"/>
    </row>
    <row r="325" s="30" customFormat="true" ht="17.25" hidden="false" customHeight="true" outlineLevel="0" collapsed="false">
      <c r="A325" s="127"/>
      <c r="B325" s="128"/>
      <c r="C325" s="129"/>
      <c r="D325" s="130"/>
      <c r="E325" s="131"/>
      <c r="F325" s="131"/>
      <c r="G325" s="115"/>
      <c r="H325" s="131"/>
      <c r="I325" s="131"/>
      <c r="J325" s="131"/>
      <c r="K325" s="131"/>
      <c r="L325" s="131"/>
      <c r="M325" s="131"/>
      <c r="N325" s="131"/>
      <c r="O325" s="115"/>
      <c r="P325" s="132"/>
      <c r="Q325" s="117"/>
      <c r="R325" s="115"/>
      <c r="S325" s="115"/>
      <c r="T325" s="129"/>
      <c r="U325" s="115"/>
      <c r="V325" s="129"/>
      <c r="W325" s="133"/>
      <c r="X325" s="134"/>
      <c r="Y325" s="135"/>
      <c r="Z325" s="135"/>
      <c r="AA325" s="136"/>
      <c r="AB325" s="137"/>
      <c r="AC325" s="138"/>
      <c r="AE325" s="139"/>
      <c r="AF325" s="38"/>
      <c r="AI325" s="138"/>
      <c r="AJ325" s="140"/>
    </row>
    <row r="326" s="30" customFormat="true" ht="17.25" hidden="false" customHeight="true" outlineLevel="0" collapsed="false">
      <c r="A326" s="127"/>
      <c r="B326" s="128"/>
      <c r="C326" s="129"/>
      <c r="D326" s="130"/>
      <c r="E326" s="131"/>
      <c r="F326" s="131"/>
      <c r="G326" s="115"/>
      <c r="H326" s="131"/>
      <c r="I326" s="131"/>
      <c r="J326" s="131"/>
      <c r="K326" s="131"/>
      <c r="L326" s="131"/>
      <c r="M326" s="131"/>
      <c r="N326" s="131"/>
      <c r="O326" s="115"/>
      <c r="P326" s="132"/>
      <c r="Q326" s="117"/>
      <c r="R326" s="115"/>
      <c r="S326" s="115"/>
      <c r="T326" s="129"/>
      <c r="U326" s="115"/>
      <c r="V326" s="129"/>
      <c r="W326" s="133"/>
      <c r="X326" s="134"/>
      <c r="Y326" s="135"/>
      <c r="Z326" s="135"/>
      <c r="AA326" s="136"/>
      <c r="AB326" s="137"/>
      <c r="AC326" s="138"/>
      <c r="AE326" s="139"/>
      <c r="AF326" s="38"/>
      <c r="AI326" s="138"/>
      <c r="AJ326" s="140"/>
    </row>
    <row r="327" s="30" customFormat="true" ht="17.25" hidden="false" customHeight="true" outlineLevel="0" collapsed="false">
      <c r="A327" s="127"/>
      <c r="B327" s="128"/>
      <c r="C327" s="129"/>
      <c r="D327" s="130"/>
      <c r="E327" s="131"/>
      <c r="F327" s="131"/>
      <c r="G327" s="115"/>
      <c r="H327" s="131"/>
      <c r="I327" s="131"/>
      <c r="J327" s="131"/>
      <c r="K327" s="131"/>
      <c r="L327" s="131"/>
      <c r="M327" s="131"/>
      <c r="N327" s="131"/>
      <c r="O327" s="115"/>
      <c r="P327" s="132"/>
      <c r="Q327" s="117"/>
      <c r="R327" s="115"/>
      <c r="S327" s="115"/>
      <c r="T327" s="129"/>
      <c r="U327" s="115"/>
      <c r="V327" s="129"/>
      <c r="W327" s="133"/>
      <c r="X327" s="134"/>
      <c r="Y327" s="135"/>
      <c r="Z327" s="135"/>
      <c r="AA327" s="136"/>
      <c r="AB327" s="137"/>
      <c r="AC327" s="138"/>
      <c r="AE327" s="139"/>
      <c r="AF327" s="38"/>
      <c r="AI327" s="138"/>
      <c r="AJ327" s="140"/>
    </row>
    <row r="328" s="30" customFormat="true" ht="17.25" hidden="false" customHeight="true" outlineLevel="0" collapsed="false">
      <c r="A328" s="127"/>
      <c r="B328" s="128"/>
      <c r="C328" s="129"/>
      <c r="D328" s="130"/>
      <c r="E328" s="131"/>
      <c r="F328" s="131"/>
      <c r="G328" s="115"/>
      <c r="H328" s="131"/>
      <c r="I328" s="131"/>
      <c r="J328" s="131"/>
      <c r="K328" s="131"/>
      <c r="L328" s="131"/>
      <c r="M328" s="131"/>
      <c r="N328" s="131"/>
      <c r="O328" s="115"/>
      <c r="P328" s="132"/>
      <c r="Q328" s="117"/>
      <c r="R328" s="115"/>
      <c r="S328" s="115"/>
      <c r="T328" s="129"/>
      <c r="U328" s="115"/>
      <c r="V328" s="129"/>
      <c r="W328" s="133"/>
      <c r="X328" s="134"/>
      <c r="Y328" s="135"/>
      <c r="Z328" s="135"/>
      <c r="AA328" s="136"/>
      <c r="AB328" s="137"/>
      <c r="AC328" s="138"/>
      <c r="AE328" s="139"/>
      <c r="AF328" s="38"/>
      <c r="AI328" s="138"/>
      <c r="AJ328" s="140"/>
    </row>
    <row r="329" s="126" customFormat="true" ht="18" hidden="false" customHeight="true" outlineLevel="0" collapsed="false">
      <c r="A329" s="141"/>
      <c r="B329" s="142"/>
      <c r="C329" s="112"/>
      <c r="D329" s="143"/>
      <c r="E329" s="113"/>
      <c r="F329" s="113"/>
      <c r="G329" s="114"/>
      <c r="H329" s="113"/>
      <c r="I329" s="113"/>
      <c r="J329" s="113"/>
      <c r="K329" s="113"/>
      <c r="L329" s="113"/>
      <c r="M329" s="131"/>
      <c r="N329" s="131"/>
      <c r="O329" s="144" t="s">
        <v>471</v>
      </c>
      <c r="P329" s="145" t="s">
        <v>469</v>
      </c>
      <c r="Q329" s="146" t="s">
        <v>17</v>
      </c>
      <c r="R329" s="147" t="s">
        <v>18</v>
      </c>
      <c r="S329" s="148" t="s">
        <v>19</v>
      </c>
      <c r="T329" s="149" t="s">
        <v>20</v>
      </c>
      <c r="U329" s="148" t="s">
        <v>21</v>
      </c>
      <c r="V329" s="150" t="s">
        <v>22</v>
      </c>
      <c r="W329" s="151"/>
      <c r="X329" s="152"/>
      <c r="Y329" s="121"/>
      <c r="Z329" s="121"/>
      <c r="AA329" s="122"/>
      <c r="AB329" s="120"/>
      <c r="AC329" s="123"/>
      <c r="AE329" s="153"/>
      <c r="AF329" s="83"/>
      <c r="AH329" s="126" t="s">
        <v>470</v>
      </c>
      <c r="AI329" s="123"/>
      <c r="AJ329" s="125"/>
    </row>
    <row r="330" s="126" customFormat="true" ht="18" hidden="false" customHeight="true" outlineLevel="0" collapsed="false">
      <c r="A330" s="141"/>
      <c r="B330" s="142"/>
      <c r="C330" s="112"/>
      <c r="D330" s="143"/>
      <c r="E330" s="113"/>
      <c r="F330" s="113"/>
      <c r="G330" s="114"/>
      <c r="H330" s="113"/>
      <c r="I330" s="113"/>
      <c r="J330" s="113"/>
      <c r="K330" s="113"/>
      <c r="L330" s="113"/>
      <c r="M330" s="131"/>
      <c r="N330" s="131"/>
      <c r="O330" s="144" t="s">
        <v>472</v>
      </c>
      <c r="P330" s="154" t="n">
        <f aca="false">COUNTIF($X$3:$X$320,"內湖1")</f>
        <v>71</v>
      </c>
      <c r="Q330" s="117" t="n">
        <f aca="false">SUMIF($X$3:$X$320,"內湖1",$Q$3:$Q$320)</f>
        <v>153948581</v>
      </c>
      <c r="R330" s="113" t="n">
        <f aca="false">SUMIF($X$3:$X$29,"內湖1",$R$3:$R$29)</f>
        <v>0</v>
      </c>
      <c r="S330" s="113" t="n">
        <f aca="false">SUMIF($X$3:$X$320,"內湖1",$S$3:$S$320)</f>
        <v>146502811</v>
      </c>
      <c r="T330" s="155"/>
      <c r="U330" s="113" t="n">
        <f aca="false">SUM(Q330:R330)-SUM(S330:T330)</f>
        <v>7445770</v>
      </c>
      <c r="V330" s="156" t="n">
        <f aca="false">IF(U330&gt;0,U330/(Q330+R330),0)</f>
        <v>0.0483653045168374</v>
      </c>
      <c r="W330" s="151"/>
      <c r="X330" s="152"/>
      <c r="Y330" s="121"/>
      <c r="Z330" s="121"/>
      <c r="AA330" s="122"/>
      <c r="AB330" s="120"/>
      <c r="AC330" s="123"/>
      <c r="AE330" s="157"/>
      <c r="AF330" s="83"/>
      <c r="AH330" s="126" t="s">
        <v>470</v>
      </c>
      <c r="AI330" s="123"/>
      <c r="AJ330" s="125"/>
    </row>
    <row r="331" s="126" customFormat="true" ht="18" hidden="false" customHeight="true" outlineLevel="0" collapsed="false">
      <c r="A331" s="141"/>
      <c r="B331" s="142"/>
      <c r="C331" s="112"/>
      <c r="D331" s="143"/>
      <c r="E331" s="113"/>
      <c r="F331" s="113"/>
      <c r="G331" s="114"/>
      <c r="H331" s="113"/>
      <c r="I331" s="113"/>
      <c r="J331" s="113"/>
      <c r="K331" s="113"/>
      <c r="L331" s="113"/>
      <c r="M331" s="131"/>
      <c r="N331" s="131"/>
      <c r="O331" s="144" t="s">
        <v>473</v>
      </c>
      <c r="P331" s="154" t="n">
        <f aca="false">COUNTIF($X$3:$X$320,"內湖2")</f>
        <v>69</v>
      </c>
      <c r="Q331" s="117" t="n">
        <f aca="false">SUMIF($X$3:$X$320,"內湖2",$Q$3:$Q$320)</f>
        <v>155514330</v>
      </c>
      <c r="R331" s="113" t="n">
        <f aca="false">SUMIF($X$3:$X$29,"內湖2",$R$3:$R$29)</f>
        <v>0</v>
      </c>
      <c r="S331" s="113" t="n">
        <f aca="false">SUMIF($X$3:$X$320,"內湖2",$S$3:$S$320)</f>
        <v>148047505</v>
      </c>
      <c r="T331" s="155"/>
      <c r="U331" s="113" t="n">
        <f aca="false">SUM(Q331:R331)-SUM(S331:T331)</f>
        <v>7466825</v>
      </c>
      <c r="V331" s="156" t="n">
        <f aca="false">IF(U331&gt;0,U331/(Q331+R331),0)</f>
        <v>0.0480137425277786</v>
      </c>
      <c r="W331" s="151"/>
      <c r="X331" s="152"/>
      <c r="Y331" s="121"/>
      <c r="Z331" s="121"/>
      <c r="AA331" s="122"/>
      <c r="AB331" s="120"/>
      <c r="AC331" s="123"/>
      <c r="AE331" s="157"/>
      <c r="AF331" s="83"/>
      <c r="AH331" s="126" t="s">
        <v>470</v>
      </c>
      <c r="AI331" s="123"/>
      <c r="AJ331" s="125"/>
    </row>
    <row r="332" s="126" customFormat="true" ht="18" hidden="false" customHeight="true" outlineLevel="0" collapsed="false">
      <c r="A332" s="141"/>
      <c r="B332" s="142"/>
      <c r="C332" s="112"/>
      <c r="D332" s="143"/>
      <c r="E332" s="113"/>
      <c r="F332" s="113"/>
      <c r="G332" s="114"/>
      <c r="H332" s="113"/>
      <c r="I332" s="113"/>
      <c r="J332" s="113"/>
      <c r="K332" s="113"/>
      <c r="L332" s="113"/>
      <c r="M332" s="131"/>
      <c r="N332" s="131"/>
      <c r="O332" s="144" t="s">
        <v>474</v>
      </c>
      <c r="P332" s="154" t="n">
        <f aca="false">COUNTIF($X$3:$X$320,"內湖3")</f>
        <v>31</v>
      </c>
      <c r="Q332" s="117" t="n">
        <f aca="false">SUMIF($X$3:$X$320,"內湖3",$Q$3:$Q$320)</f>
        <v>71908093</v>
      </c>
      <c r="R332" s="113" t="n">
        <f aca="false">SUMIF($X$3:$X$29,"內湖3",$R$3:$R$29)</f>
        <v>0</v>
      </c>
      <c r="S332" s="113" t="n">
        <f aca="false">SUMIF($X$3:$X$320,"內湖3",$S$3:$S$320)</f>
        <v>68049551</v>
      </c>
      <c r="T332" s="155"/>
      <c r="U332" s="113" t="n">
        <f aca="false">SUM(Q332:R332)-SUM(S332:T332)</f>
        <v>3858542</v>
      </c>
      <c r="V332" s="156" t="n">
        <f aca="false">IF(U332&gt;0,U332/(Q332+R332),0)</f>
        <v>0.0536593565344585</v>
      </c>
      <c r="W332" s="151"/>
      <c r="X332" s="152"/>
      <c r="Y332" s="121"/>
      <c r="Z332" s="121"/>
      <c r="AA332" s="122"/>
      <c r="AB332" s="120"/>
      <c r="AC332" s="123"/>
      <c r="AE332" s="157"/>
      <c r="AF332" s="83"/>
      <c r="AI332" s="123"/>
      <c r="AJ332" s="125"/>
    </row>
    <row r="333" s="126" customFormat="true" ht="18" hidden="false" customHeight="true" outlineLevel="0" collapsed="false">
      <c r="A333" s="141"/>
      <c r="B333" s="142"/>
      <c r="C333" s="112"/>
      <c r="D333" s="143"/>
      <c r="E333" s="113"/>
      <c r="F333" s="113"/>
      <c r="G333" s="114"/>
      <c r="H333" s="113"/>
      <c r="I333" s="113"/>
      <c r="J333" s="113"/>
      <c r="K333" s="113"/>
      <c r="L333" s="113"/>
      <c r="M333" s="131"/>
      <c r="N333" s="131"/>
      <c r="O333" s="144" t="s">
        <v>475</v>
      </c>
      <c r="P333" s="154" t="n">
        <f aca="false">COUNTIF($X$3:$X$320,"10")</f>
        <v>5</v>
      </c>
      <c r="Q333" s="117" t="n">
        <f aca="false">SUMIF($X$3:$X$320,"10",$Q$3:$Q$320)</f>
        <v>13561237</v>
      </c>
      <c r="R333" s="113" t="n">
        <f aca="false">SUMIF($X$3:$X$29,"10",$R$3:$R$29)</f>
        <v>0</v>
      </c>
      <c r="S333" s="113" t="n">
        <f aca="false">SUMIF($X$3:$X$320,"10",$S$3:$S$320)</f>
        <v>12894854</v>
      </c>
      <c r="T333" s="155"/>
      <c r="U333" s="113" t="n">
        <f aca="false">SUM(Q333:R333)-SUM(S333:T333)</f>
        <v>666383</v>
      </c>
      <c r="V333" s="156" t="n">
        <f aca="false">IF(U333&gt;0,U333/(Q333+R333),0)</f>
        <v>0.0491388064377903</v>
      </c>
      <c r="W333" s="151"/>
      <c r="X333" s="152"/>
      <c r="Y333" s="121"/>
      <c r="Z333" s="121"/>
      <c r="AA333" s="122"/>
      <c r="AB333" s="120"/>
      <c r="AE333" s="157"/>
      <c r="AF333" s="83"/>
      <c r="AI333" s="123"/>
      <c r="AJ333" s="125"/>
    </row>
    <row r="334" s="126" customFormat="true" ht="18" hidden="false" customHeight="true" outlineLevel="0" collapsed="false">
      <c r="A334" s="141"/>
      <c r="B334" s="142"/>
      <c r="C334" s="112"/>
      <c r="D334" s="143"/>
      <c r="E334" s="113"/>
      <c r="F334" s="113"/>
      <c r="G334" s="114"/>
      <c r="H334" s="113"/>
      <c r="I334" s="113"/>
      <c r="J334" s="113"/>
      <c r="K334" s="113"/>
      <c r="L334" s="113"/>
      <c r="M334" s="131"/>
      <c r="N334" s="131"/>
      <c r="O334" s="144" t="s">
        <v>57</v>
      </c>
      <c r="P334" s="154" t="n">
        <f aca="false">COUNTIF($X$3:$X$320,"試乘車")</f>
        <v>12</v>
      </c>
      <c r="Q334" s="117" t="n">
        <f aca="false">SUMIF($X$3:$X$320,"試乘車",$Q$3:$Q$320)</f>
        <v>18693523</v>
      </c>
      <c r="R334" s="113" t="n">
        <f aca="false">SUMIF($X$3:$X$29,"試乘車",$R$3:$R$29)</f>
        <v>0</v>
      </c>
      <c r="S334" s="113" t="n">
        <f aca="false">SUMIF($X$3:$X$320,"試乘車",$S$3:$S$320)</f>
        <v>19820475</v>
      </c>
      <c r="T334" s="155"/>
      <c r="U334" s="113" t="n">
        <f aca="false">SUM(Q334:R334)-SUM(S334:T334)</f>
        <v>-1126952</v>
      </c>
      <c r="V334" s="156" t="n">
        <f aca="false">IF(U334&lt;0,U334/(Q334+R334),0)</f>
        <v>-0.0602856936062828</v>
      </c>
      <c r="W334" s="151"/>
      <c r="X334" s="152"/>
      <c r="Y334" s="121"/>
      <c r="Z334" s="121"/>
      <c r="AA334" s="122"/>
      <c r="AB334" s="120"/>
      <c r="AC334" s="123"/>
      <c r="AE334" s="157"/>
      <c r="AF334" s="83"/>
      <c r="AI334" s="123"/>
      <c r="AJ334" s="125"/>
    </row>
    <row r="335" s="126" customFormat="true" ht="18" hidden="false" customHeight="true" outlineLevel="0" collapsed="false">
      <c r="A335" s="141"/>
      <c r="B335" s="142"/>
      <c r="C335" s="112"/>
      <c r="D335" s="143"/>
      <c r="E335" s="113"/>
      <c r="F335" s="113"/>
      <c r="G335" s="114"/>
      <c r="H335" s="113"/>
      <c r="I335" s="113"/>
      <c r="J335" s="113"/>
      <c r="K335" s="113"/>
      <c r="L335" s="113"/>
      <c r="M335" s="131"/>
      <c r="N335" s="131"/>
      <c r="O335" s="144" t="s">
        <v>476</v>
      </c>
      <c r="P335" s="154" t="n">
        <f aca="false">COUNTIF($X$3:$X$320,"掛牌車")</f>
        <v>0</v>
      </c>
      <c r="Q335" s="117" t="n">
        <f aca="false">SUMIF($X$3:$X$29,"掛牌車",$Q$3:$Q$29)</f>
        <v>0</v>
      </c>
      <c r="R335" s="113" t="n">
        <f aca="false">SUMIF($X$3:$X$29,"掛牌車",$R$3:$R$29)</f>
        <v>0</v>
      </c>
      <c r="S335" s="113" t="n">
        <f aca="false">SUMIF($X$3:$X$29,"掛牌車",$S$3:$S$29)</f>
        <v>0</v>
      </c>
      <c r="T335" s="155"/>
      <c r="U335" s="113" t="n">
        <f aca="false">SUM(Q335:R335)-SUM(S335:T335)</f>
        <v>0</v>
      </c>
      <c r="V335" s="156" t="n">
        <f aca="false">IF(U335&gt;0,U335/(Q335+R335),0)</f>
        <v>0</v>
      </c>
      <c r="W335" s="151"/>
      <c r="X335" s="152"/>
      <c r="Y335" s="121"/>
      <c r="Z335" s="121"/>
      <c r="AA335" s="122"/>
      <c r="AB335" s="120"/>
      <c r="AC335" s="123"/>
      <c r="AE335" s="157"/>
      <c r="AF335" s="83"/>
      <c r="AI335" s="123"/>
      <c r="AJ335" s="125"/>
    </row>
    <row r="336" s="126" customFormat="true" ht="18" hidden="false" customHeight="true" outlineLevel="0" collapsed="false">
      <c r="A336" s="141"/>
      <c r="B336" s="142"/>
      <c r="C336" s="112"/>
      <c r="D336" s="143"/>
      <c r="E336" s="113"/>
      <c r="F336" s="113"/>
      <c r="G336" s="114"/>
      <c r="H336" s="113"/>
      <c r="I336" s="113"/>
      <c r="J336" s="113"/>
      <c r="K336" s="113"/>
      <c r="L336" s="113"/>
      <c r="M336" s="131"/>
      <c r="N336" s="131"/>
      <c r="O336" s="144" t="s">
        <v>477</v>
      </c>
      <c r="P336" s="154" t="n">
        <f aca="false">COUNTIF($Y$3:$Y$320,"換出")</f>
        <v>0</v>
      </c>
      <c r="Q336" s="117" t="n">
        <f aca="false">SUMIF($X$3:$Y$29,"換出",$Q$3:$Q$29)</f>
        <v>0</v>
      </c>
      <c r="R336" s="113" t="n">
        <f aca="false">SUMIF($X$3:$X$29,"換出",$R$3:$R$29)</f>
        <v>0</v>
      </c>
      <c r="S336" s="113" t="n">
        <f aca="false">SUMIF($X$3:$X$29,"換出",$S$3:$S$29)</f>
        <v>0</v>
      </c>
      <c r="T336" s="155"/>
      <c r="U336" s="113" t="n">
        <f aca="false">SUM(Q336:R336)-SUM(S336:T336)</f>
        <v>0</v>
      </c>
      <c r="V336" s="156" t="n">
        <f aca="false">IF(U336&gt;0,U336/(Q336+R336),0)</f>
        <v>0</v>
      </c>
      <c r="W336" s="151"/>
      <c r="X336" s="152"/>
      <c r="Y336" s="121"/>
      <c r="Z336" s="121"/>
      <c r="AA336" s="122"/>
      <c r="AB336" s="9"/>
      <c r="AC336" s="123"/>
      <c r="AE336" s="157"/>
      <c r="AF336" s="83"/>
      <c r="AI336" s="123"/>
      <c r="AJ336" s="125"/>
    </row>
    <row r="337" s="126" customFormat="true" ht="18" hidden="false" customHeight="true" outlineLevel="0" collapsed="false">
      <c r="A337" s="141"/>
      <c r="B337" s="142"/>
      <c r="C337" s="112"/>
      <c r="D337" s="143"/>
      <c r="E337" s="113"/>
      <c r="F337" s="113"/>
      <c r="G337" s="114"/>
      <c r="H337" s="113"/>
      <c r="I337" s="113"/>
      <c r="J337" s="113"/>
      <c r="K337" s="113"/>
      <c r="L337" s="113"/>
      <c r="M337" s="131"/>
      <c r="N337" s="131"/>
      <c r="O337" s="144" t="s">
        <v>74</v>
      </c>
      <c r="P337" s="154" t="n">
        <f aca="false">COUNTIF($Y$3:$Y$320,"調出")</f>
        <v>16</v>
      </c>
      <c r="Q337" s="117" t="n">
        <f aca="false">SUMIF($Y$3:$Y$320,"調出",$Q$3:$Q$320)</f>
        <v>37785314</v>
      </c>
      <c r="R337" s="113" t="n">
        <f aca="false">SUMIF($X$3:$X$29,"調出",$R$3:$R$29)</f>
        <v>0</v>
      </c>
      <c r="S337" s="113" t="n">
        <f aca="false">SUMIF($Y$3:$Y$320,"調出",$S$3:$S$320)</f>
        <v>37581475</v>
      </c>
      <c r="T337" s="155"/>
      <c r="U337" s="113" t="n">
        <f aca="false">SUM(Q337:R337)-SUM(S337:T337)</f>
        <v>203839</v>
      </c>
      <c r="V337" s="156" t="n">
        <f aca="false">IF(U337&gt;0,U337/(Q337+R337),0)</f>
        <v>0.00539466206367903</v>
      </c>
      <c r="W337" s="151"/>
      <c r="X337" s="152"/>
      <c r="Y337" s="121"/>
      <c r="Z337" s="121"/>
      <c r="AA337" s="122"/>
      <c r="AB337" s="9"/>
      <c r="AC337" s="123"/>
      <c r="AE337" s="157"/>
      <c r="AF337" s="83"/>
      <c r="AI337" s="123"/>
      <c r="AJ337" s="125"/>
    </row>
    <row r="338" s="126" customFormat="true" ht="18" hidden="false" customHeight="true" outlineLevel="0" collapsed="false">
      <c r="A338" s="141"/>
      <c r="B338" s="142"/>
      <c r="C338" s="112"/>
      <c r="D338" s="143"/>
      <c r="E338" s="113"/>
      <c r="F338" s="113"/>
      <c r="G338" s="114"/>
      <c r="H338" s="113"/>
      <c r="I338" s="113"/>
      <c r="J338" s="113"/>
      <c r="K338" s="113"/>
      <c r="L338" s="114"/>
      <c r="M338" s="131"/>
      <c r="N338" s="131"/>
      <c r="O338" s="144" t="s">
        <v>478</v>
      </c>
      <c r="P338" s="154" t="n">
        <f aca="false">SUM(P330:P337)</f>
        <v>204</v>
      </c>
      <c r="Q338" s="117" t="n">
        <f aca="false">SUM(Q330:Q337)</f>
        <v>451411078</v>
      </c>
      <c r="R338" s="113" t="n">
        <f aca="false">SUM(R330:R337)</f>
        <v>0</v>
      </c>
      <c r="S338" s="113" t="n">
        <f aca="false">SUM(S330:S337)</f>
        <v>432896671</v>
      </c>
      <c r="T338" s="113"/>
      <c r="U338" s="113" t="n">
        <f aca="false">SUM(U329:U337)</f>
        <v>18514407</v>
      </c>
      <c r="V338" s="156" t="n">
        <f aca="false">IF(U338&gt;0,U338/(Q338+R338),0)</f>
        <v>0.0410145162631565</v>
      </c>
      <c r="W338" s="151"/>
      <c r="X338" s="152"/>
      <c r="Y338" s="121"/>
      <c r="Z338" s="121"/>
      <c r="AA338" s="122"/>
      <c r="AB338" s="9"/>
      <c r="AC338" s="123"/>
      <c r="AE338" s="157"/>
      <c r="AF338" s="83"/>
      <c r="AI338" s="123"/>
      <c r="AJ338" s="125"/>
    </row>
    <row r="339" s="126" customFormat="true" ht="18" hidden="false" customHeight="true" outlineLevel="0" collapsed="false">
      <c r="A339" s="141"/>
      <c r="B339" s="55"/>
      <c r="C339" s="112"/>
      <c r="D339" s="143"/>
      <c r="E339" s="113"/>
      <c r="F339" s="113"/>
      <c r="G339" s="114"/>
      <c r="H339" s="113"/>
      <c r="I339" s="158"/>
      <c r="J339" s="113"/>
      <c r="K339" s="113"/>
      <c r="L339" s="114"/>
      <c r="M339" s="131"/>
      <c r="N339" s="131"/>
      <c r="O339" s="158"/>
      <c r="P339" s="159"/>
      <c r="Q339" s="7"/>
      <c r="R339" s="113"/>
      <c r="S339" s="113"/>
      <c r="T339" s="155"/>
      <c r="U339" s="113"/>
      <c r="V339" s="150"/>
      <c r="W339" s="151"/>
      <c r="X339" s="152"/>
      <c r="Y339" s="121"/>
      <c r="Z339" s="121"/>
      <c r="AA339" s="122"/>
      <c r="AB339" s="120"/>
      <c r="AC339" s="123"/>
      <c r="AE339" s="157"/>
      <c r="AF339" s="83"/>
      <c r="AI339" s="123"/>
      <c r="AJ339" s="125"/>
    </row>
    <row r="340" s="126" customFormat="true" ht="18" hidden="false" customHeight="true" outlineLevel="0" collapsed="false">
      <c r="A340" s="141"/>
      <c r="B340" s="142"/>
      <c r="C340" s="112"/>
      <c r="D340" s="143"/>
      <c r="E340" s="113"/>
      <c r="F340" s="113"/>
      <c r="G340" s="114"/>
      <c r="H340" s="113"/>
      <c r="I340" s="113"/>
      <c r="J340" s="113"/>
      <c r="K340" s="113"/>
      <c r="L340" s="160" t="s">
        <v>470</v>
      </c>
      <c r="M340" s="131" t="s">
        <v>470</v>
      </c>
      <c r="N340" s="131"/>
      <c r="O340" s="144" t="s">
        <v>479</v>
      </c>
      <c r="P340" s="154" t="n">
        <f aca="false">COUNTIF($X$3:$X$29,"自用設備")</f>
        <v>0</v>
      </c>
      <c r="Q340" s="117" t="n">
        <f aca="false">SUMIF($X$3:$X$29,"自用設備",$W$3:$W$29)</f>
        <v>0</v>
      </c>
      <c r="R340" s="113" t="n">
        <f aca="false">SUMIF($X$3:$X$29,"自用設備",$R$3:$R$29)</f>
        <v>0</v>
      </c>
      <c r="S340" s="113" t="n">
        <f aca="false">SUMIF($X$3:$X$29,"自用設備",$S$3:$S$29)</f>
        <v>0</v>
      </c>
      <c r="T340" s="155"/>
      <c r="U340" s="113" t="n">
        <f aca="false">SUM(Q340:R340)-SUM(S340:T340)</f>
        <v>0</v>
      </c>
      <c r="V340" s="150" t="n">
        <f aca="false">IF(U340&gt;0,U340/Q340,0)</f>
        <v>0</v>
      </c>
      <c r="W340" s="151"/>
      <c r="X340" s="152"/>
      <c r="Y340" s="121"/>
      <c r="Z340" s="121"/>
      <c r="AA340" s="122"/>
      <c r="AB340" s="120"/>
      <c r="AC340" s="123"/>
      <c r="AE340" s="157"/>
      <c r="AF340" s="83"/>
      <c r="AI340" s="123"/>
      <c r="AJ340" s="125"/>
    </row>
    <row r="341" s="171" customFormat="true" ht="18" hidden="false" customHeight="true" outlineLevel="0" collapsed="false">
      <c r="A341" s="161" t="s">
        <v>480</v>
      </c>
      <c r="B341" s="97"/>
      <c r="C341" s="162"/>
      <c r="D341" s="162"/>
      <c r="E341" s="99"/>
      <c r="F341" s="99"/>
      <c r="G341" s="99"/>
      <c r="H341" s="99"/>
      <c r="I341" s="99"/>
      <c r="J341" s="99"/>
      <c r="K341" s="99"/>
      <c r="L341" s="99"/>
      <c r="M341" s="163"/>
      <c r="N341" s="163"/>
      <c r="O341" s="99"/>
      <c r="P341" s="164"/>
      <c r="Q341" s="165" t="n">
        <f aca="false">SUM(Q338:Q340)</f>
        <v>451411078</v>
      </c>
      <c r="R341" s="166" t="n">
        <f aca="false">SUM(R338:R340)</f>
        <v>0</v>
      </c>
      <c r="S341" s="166" t="n">
        <f aca="false">SUM(S338:S340)</f>
        <v>432896671</v>
      </c>
      <c r="T341" s="98" t="n">
        <f aca="false">SUM(T338:T340)</f>
        <v>0</v>
      </c>
      <c r="U341" s="166" t="n">
        <f aca="false">SUM(U338:U340)</f>
        <v>18514407</v>
      </c>
      <c r="V341" s="98" t="s">
        <v>470</v>
      </c>
      <c r="W341" s="166"/>
      <c r="X341" s="167"/>
      <c r="Y341" s="168"/>
      <c r="Z341" s="168"/>
      <c r="AA341" s="169"/>
      <c r="AB341" s="167"/>
      <c r="AC341" s="167"/>
      <c r="AD341" s="167"/>
      <c r="AE341" s="109"/>
      <c r="AF341" s="108"/>
      <c r="AG341" s="167"/>
      <c r="AH341" s="167"/>
      <c r="AI341" s="167"/>
      <c r="AJ341" s="170"/>
    </row>
    <row r="342" s="126" customFormat="true" ht="20.25" hidden="false" customHeight="true" outlineLevel="0" collapsed="false">
      <c r="A342" s="111"/>
      <c r="B342" s="142"/>
      <c r="C342" s="112"/>
      <c r="D342" s="112"/>
      <c r="E342" s="113"/>
      <c r="F342" s="113"/>
      <c r="G342" s="113"/>
      <c r="H342" s="113"/>
      <c r="I342" s="113"/>
      <c r="J342" s="113"/>
      <c r="K342" s="113"/>
      <c r="L342" s="113"/>
      <c r="M342" s="131"/>
      <c r="N342" s="131"/>
      <c r="O342" s="113"/>
      <c r="P342" s="172"/>
      <c r="Q342" s="117"/>
      <c r="R342" s="114"/>
      <c r="S342" s="114"/>
      <c r="T342" s="118"/>
      <c r="U342" s="114"/>
      <c r="V342" s="118"/>
      <c r="W342" s="114"/>
      <c r="X342" s="120"/>
      <c r="Y342" s="121"/>
      <c r="Z342" s="121"/>
      <c r="AA342" s="122"/>
      <c r="AB342" s="120"/>
      <c r="AC342" s="120"/>
      <c r="AD342" s="120"/>
      <c r="AE342" s="125"/>
      <c r="AF342" s="83"/>
      <c r="AG342" s="120"/>
      <c r="AH342" s="120"/>
      <c r="AI342" s="120"/>
      <c r="AJ342" s="157"/>
    </row>
    <row r="343" s="126" customFormat="true" ht="18" hidden="false" customHeight="true" outlineLevel="0" collapsed="false">
      <c r="A343" s="173" t="s">
        <v>218</v>
      </c>
      <c r="B343" s="174" t="s">
        <v>253</v>
      </c>
      <c r="C343" s="112"/>
      <c r="D343" s="112"/>
      <c r="E343" s="113"/>
      <c r="F343" s="113"/>
      <c r="G343" s="113"/>
      <c r="H343" s="113"/>
      <c r="I343" s="113"/>
      <c r="J343" s="113"/>
      <c r="K343" s="113"/>
      <c r="L343" s="113"/>
      <c r="M343" s="131"/>
      <c r="N343" s="131"/>
      <c r="O343" s="113"/>
      <c r="P343" s="172"/>
      <c r="Q343" s="117"/>
      <c r="R343" s="175" t="n">
        <v>-95238</v>
      </c>
      <c r="S343" s="114"/>
      <c r="T343" s="118"/>
      <c r="U343" s="114"/>
      <c r="V343" s="118"/>
      <c r="W343" s="114"/>
      <c r="X343" s="32" t="str">
        <f aca="false">VLOOKUP(B343,[1]預收款!$D$1:$AI$1048576,32,0)</f>
        <v>內湖3</v>
      </c>
      <c r="Y343" s="92"/>
      <c r="Z343" s="46"/>
      <c r="AA343" s="122"/>
      <c r="AB343" s="120"/>
      <c r="AC343" s="120"/>
      <c r="AD343" s="120"/>
      <c r="AE343" s="125"/>
      <c r="AF343" s="83"/>
      <c r="AG343" s="120"/>
      <c r="AH343" s="120"/>
      <c r="AI343" s="120"/>
      <c r="AJ343" s="157"/>
    </row>
    <row r="344" s="126" customFormat="true" ht="18" hidden="false" customHeight="true" outlineLevel="0" collapsed="false">
      <c r="A344" s="173" t="s">
        <v>218</v>
      </c>
      <c r="B344" s="174" t="s">
        <v>253</v>
      </c>
      <c r="C344" s="112"/>
      <c r="D344" s="112"/>
      <c r="E344" s="113"/>
      <c r="F344" s="113"/>
      <c r="G344" s="113"/>
      <c r="H344" s="113"/>
      <c r="I344" s="113"/>
      <c r="J344" s="113"/>
      <c r="K344" s="113"/>
      <c r="L344" s="113"/>
      <c r="M344" s="131"/>
      <c r="N344" s="131"/>
      <c r="O344" s="113"/>
      <c r="P344" s="172"/>
      <c r="Q344" s="117"/>
      <c r="R344" s="175" t="n">
        <v>-2266667</v>
      </c>
      <c r="S344" s="114"/>
      <c r="T344" s="118"/>
      <c r="U344" s="114"/>
      <c r="V344" s="118"/>
      <c r="W344" s="114"/>
      <c r="X344" s="32" t="str">
        <f aca="false">VLOOKUP(B344,[1]預收款!$D$1:$AI$1048576,32,0)</f>
        <v>內湖3</v>
      </c>
      <c r="Y344" s="54"/>
      <c r="Z344" s="46"/>
      <c r="AA344" s="122"/>
      <c r="AB344" s="120"/>
      <c r="AC344" s="120"/>
      <c r="AD344" s="120"/>
      <c r="AE344" s="125"/>
      <c r="AF344" s="83"/>
      <c r="AG344" s="120"/>
      <c r="AH344" s="120"/>
      <c r="AI344" s="120"/>
      <c r="AJ344" s="157"/>
    </row>
    <row r="345" s="126" customFormat="true" ht="18" hidden="false" customHeight="true" outlineLevel="0" collapsed="false">
      <c r="A345" s="173" t="s">
        <v>481</v>
      </c>
      <c r="B345" s="173" t="s">
        <v>482</v>
      </c>
      <c r="C345" s="112"/>
      <c r="D345" s="112"/>
      <c r="E345" s="113"/>
      <c r="F345" s="113"/>
      <c r="G345" s="113"/>
      <c r="H345" s="113"/>
      <c r="I345" s="113"/>
      <c r="J345" s="113"/>
      <c r="K345" s="113"/>
      <c r="L345" s="113"/>
      <c r="M345" s="131"/>
      <c r="N345" s="131"/>
      <c r="O345" s="113"/>
      <c r="P345" s="172"/>
      <c r="Q345" s="117"/>
      <c r="R345" s="175" t="n">
        <v>-4762</v>
      </c>
      <c r="S345" s="114"/>
      <c r="T345" s="118"/>
      <c r="U345" s="114"/>
      <c r="V345" s="118"/>
      <c r="W345" s="114"/>
      <c r="X345" s="46" t="s">
        <v>74</v>
      </c>
      <c r="Y345" s="92" t="s">
        <v>74</v>
      </c>
      <c r="Z345" s="46" t="s">
        <v>243</v>
      </c>
      <c r="AA345" s="92"/>
      <c r="AB345" s="120"/>
      <c r="AC345" s="120"/>
      <c r="AD345" s="120"/>
      <c r="AE345" s="125"/>
      <c r="AF345" s="83"/>
      <c r="AG345" s="120"/>
      <c r="AH345" s="120"/>
      <c r="AI345" s="120"/>
      <c r="AJ345" s="157"/>
    </row>
    <row r="346" s="126" customFormat="true" ht="18" hidden="false" customHeight="true" outlineLevel="0" collapsed="false">
      <c r="A346" s="173" t="s">
        <v>141</v>
      </c>
      <c r="B346" s="173" t="s">
        <v>483</v>
      </c>
      <c r="C346" s="112"/>
      <c r="D346" s="112"/>
      <c r="E346" s="113"/>
      <c r="F346" s="113"/>
      <c r="G346" s="113"/>
      <c r="H346" s="113"/>
      <c r="I346" s="113"/>
      <c r="J346" s="113"/>
      <c r="K346" s="113"/>
      <c r="L346" s="113"/>
      <c r="M346" s="131"/>
      <c r="N346" s="131"/>
      <c r="O346" s="113"/>
      <c r="P346" s="172"/>
      <c r="Q346" s="117"/>
      <c r="R346" s="175" t="n">
        <v>-57143</v>
      </c>
      <c r="S346" s="114"/>
      <c r="T346" s="118"/>
      <c r="U346" s="114"/>
      <c r="V346" s="118"/>
      <c r="W346" s="114"/>
      <c r="X346" s="46" t="s">
        <v>74</v>
      </c>
      <c r="Y346" s="92" t="s">
        <v>74</v>
      </c>
      <c r="Z346" s="46" t="s">
        <v>446</v>
      </c>
      <c r="AA346" s="122"/>
      <c r="AB346" s="120"/>
      <c r="AC346" s="120"/>
      <c r="AD346" s="120"/>
      <c r="AE346" s="125"/>
      <c r="AF346" s="83"/>
      <c r="AG346" s="120"/>
      <c r="AH346" s="120"/>
      <c r="AI346" s="120"/>
      <c r="AJ346" s="157"/>
    </row>
    <row r="347" s="126" customFormat="true" ht="18" hidden="false" customHeight="true" outlineLevel="0" collapsed="false">
      <c r="A347" s="173" t="s">
        <v>141</v>
      </c>
      <c r="B347" s="173" t="s">
        <v>484</v>
      </c>
      <c r="C347" s="112"/>
      <c r="D347" s="112"/>
      <c r="E347" s="113"/>
      <c r="F347" s="113"/>
      <c r="G347" s="113"/>
      <c r="H347" s="113"/>
      <c r="I347" s="113"/>
      <c r="J347" s="113"/>
      <c r="K347" s="113"/>
      <c r="L347" s="113"/>
      <c r="M347" s="131"/>
      <c r="N347" s="131"/>
      <c r="O347" s="113"/>
      <c r="P347" s="172"/>
      <c r="Q347" s="117"/>
      <c r="R347" s="175" t="n">
        <v>-28571</v>
      </c>
      <c r="S347" s="114"/>
      <c r="T347" s="118"/>
      <c r="U347" s="114"/>
      <c r="V347" s="118"/>
      <c r="W347" s="114"/>
      <c r="X347" s="46" t="s">
        <v>74</v>
      </c>
      <c r="Y347" s="92" t="s">
        <v>74</v>
      </c>
      <c r="Z347" s="46" t="s">
        <v>446</v>
      </c>
      <c r="AA347" s="122"/>
      <c r="AB347" s="120"/>
      <c r="AC347" s="120"/>
      <c r="AD347" s="120"/>
      <c r="AE347" s="125"/>
      <c r="AF347" s="83"/>
      <c r="AG347" s="120"/>
      <c r="AH347" s="120"/>
      <c r="AI347" s="120"/>
      <c r="AJ347" s="157"/>
    </row>
    <row r="348" s="126" customFormat="true" ht="18" hidden="false" customHeight="true" outlineLevel="0" collapsed="false">
      <c r="A348" s="173" t="s">
        <v>218</v>
      </c>
      <c r="B348" s="174" t="s">
        <v>253</v>
      </c>
      <c r="C348" s="112"/>
      <c r="D348" s="112"/>
      <c r="E348" s="113"/>
      <c r="F348" s="113"/>
      <c r="G348" s="113"/>
      <c r="H348" s="113"/>
      <c r="I348" s="113"/>
      <c r="J348" s="113"/>
      <c r="K348" s="113"/>
      <c r="L348" s="113"/>
      <c r="M348" s="131"/>
      <c r="N348" s="131"/>
      <c r="O348" s="113"/>
      <c r="P348" s="172"/>
      <c r="Q348" s="117"/>
      <c r="R348" s="175"/>
      <c r="S348" s="175" t="n">
        <v>-2361905</v>
      </c>
      <c r="T348" s="118"/>
      <c r="U348" s="114"/>
      <c r="V348" s="118"/>
      <c r="W348" s="114"/>
      <c r="X348" s="176" t="s">
        <v>485</v>
      </c>
      <c r="Y348" s="54"/>
      <c r="Z348" s="32"/>
      <c r="AA348" s="122"/>
      <c r="AB348" s="120"/>
      <c r="AC348" s="120"/>
      <c r="AD348" s="120"/>
      <c r="AE348" s="125"/>
      <c r="AF348" s="83"/>
      <c r="AG348" s="120"/>
      <c r="AH348" s="120"/>
      <c r="AI348" s="120"/>
      <c r="AJ348" s="157"/>
    </row>
    <row r="349" s="126" customFormat="true" ht="18" hidden="false" customHeight="true" outlineLevel="0" collapsed="false">
      <c r="A349" s="61" t="s">
        <v>236</v>
      </c>
      <c r="B349" s="173" t="s">
        <v>486</v>
      </c>
      <c r="C349" s="112"/>
      <c r="D349" s="112"/>
      <c r="E349" s="113"/>
      <c r="F349" s="113"/>
      <c r="G349" s="113"/>
      <c r="H349" s="113"/>
      <c r="I349" s="113"/>
      <c r="J349" s="113"/>
      <c r="K349" s="113"/>
      <c r="L349" s="113"/>
      <c r="M349" s="131"/>
      <c r="N349" s="131"/>
      <c r="O349" s="113"/>
      <c r="P349" s="172"/>
      <c r="Q349" s="117"/>
      <c r="R349" s="175"/>
      <c r="S349" s="175" t="n">
        <v>-9524</v>
      </c>
      <c r="T349" s="118"/>
      <c r="U349" s="114"/>
      <c r="V349" s="118"/>
      <c r="W349" s="114"/>
      <c r="X349" s="176" t="s">
        <v>487</v>
      </c>
      <c r="Y349" s="54"/>
      <c r="Z349" s="32"/>
      <c r="AA349" s="122"/>
      <c r="AB349" s="120"/>
      <c r="AC349" s="120"/>
      <c r="AD349" s="120"/>
      <c r="AE349" s="125"/>
      <c r="AF349" s="83"/>
      <c r="AG349" s="120"/>
      <c r="AH349" s="120"/>
      <c r="AI349" s="120"/>
      <c r="AJ349" s="157"/>
    </row>
    <row r="350" s="126" customFormat="true" ht="18" hidden="false" customHeight="true" outlineLevel="0" collapsed="false">
      <c r="A350" s="61" t="s">
        <v>79</v>
      </c>
      <c r="B350" s="173" t="s">
        <v>488</v>
      </c>
      <c r="C350" s="112"/>
      <c r="D350" s="112"/>
      <c r="E350" s="113"/>
      <c r="F350" s="113"/>
      <c r="G350" s="113"/>
      <c r="H350" s="113"/>
      <c r="I350" s="113"/>
      <c r="J350" s="113"/>
      <c r="K350" s="113"/>
      <c r="L350" s="113"/>
      <c r="M350" s="131"/>
      <c r="N350" s="131"/>
      <c r="O350" s="113"/>
      <c r="P350" s="172"/>
      <c r="Q350" s="117"/>
      <c r="R350" s="175"/>
      <c r="S350" s="175" t="n">
        <v>-19048</v>
      </c>
      <c r="T350" s="118"/>
      <c r="U350" s="114"/>
      <c r="V350" s="118"/>
      <c r="W350" s="114"/>
      <c r="X350" s="176" t="s">
        <v>487</v>
      </c>
      <c r="Y350" s="54"/>
      <c r="Z350" s="32"/>
      <c r="AA350" s="122"/>
      <c r="AB350" s="120"/>
      <c r="AC350" s="120"/>
      <c r="AD350" s="120"/>
      <c r="AE350" s="125"/>
      <c r="AF350" s="83"/>
      <c r="AG350" s="120"/>
      <c r="AH350" s="120"/>
      <c r="AI350" s="120"/>
      <c r="AJ350" s="157"/>
    </row>
    <row r="351" s="126" customFormat="true" ht="18" hidden="false" customHeight="true" outlineLevel="0" collapsed="false">
      <c r="A351" s="61" t="s">
        <v>234</v>
      </c>
      <c r="B351" s="173" t="s">
        <v>489</v>
      </c>
      <c r="C351" s="112"/>
      <c r="D351" s="112"/>
      <c r="E351" s="113"/>
      <c r="F351" s="113"/>
      <c r="G351" s="113"/>
      <c r="H351" s="113"/>
      <c r="I351" s="113"/>
      <c r="J351" s="113"/>
      <c r="K351" s="113"/>
      <c r="L351" s="113"/>
      <c r="M351" s="131"/>
      <c r="N351" s="131"/>
      <c r="O351" s="113"/>
      <c r="P351" s="172"/>
      <c r="Q351" s="117"/>
      <c r="R351" s="175"/>
      <c r="S351" s="175" t="n">
        <v>-9524</v>
      </c>
      <c r="T351" s="118"/>
      <c r="U351" s="114"/>
      <c r="V351" s="118"/>
      <c r="W351" s="114"/>
      <c r="X351" s="176" t="s">
        <v>487</v>
      </c>
      <c r="Y351" s="54"/>
      <c r="Z351" s="32"/>
      <c r="AA351" s="122"/>
      <c r="AB351" s="120"/>
      <c r="AC351" s="120"/>
      <c r="AD351" s="120"/>
      <c r="AE351" s="125"/>
      <c r="AF351" s="83"/>
      <c r="AG351" s="120"/>
      <c r="AH351" s="120"/>
      <c r="AI351" s="120"/>
      <c r="AJ351" s="157"/>
    </row>
    <row r="352" s="126" customFormat="true" ht="18" hidden="false" customHeight="true" outlineLevel="0" collapsed="false">
      <c r="A352" s="61" t="s">
        <v>115</v>
      </c>
      <c r="B352" s="173" t="s">
        <v>490</v>
      </c>
      <c r="C352" s="112"/>
      <c r="D352" s="112"/>
      <c r="E352" s="113"/>
      <c r="F352" s="113"/>
      <c r="G352" s="113"/>
      <c r="H352" s="113"/>
      <c r="I352" s="113"/>
      <c r="J352" s="113"/>
      <c r="K352" s="113"/>
      <c r="L352" s="113"/>
      <c r="M352" s="131"/>
      <c r="N352" s="131"/>
      <c r="O352" s="113"/>
      <c r="P352" s="172"/>
      <c r="Q352" s="117"/>
      <c r="R352" s="175"/>
      <c r="S352" s="175" t="n">
        <v>-46476</v>
      </c>
      <c r="T352" s="118"/>
      <c r="U352" s="114"/>
      <c r="V352" s="118"/>
      <c r="W352" s="114"/>
      <c r="X352" s="176" t="s">
        <v>487</v>
      </c>
      <c r="Y352" s="32"/>
      <c r="Z352" s="32"/>
      <c r="AA352" s="122"/>
      <c r="AB352" s="120"/>
      <c r="AC352" s="120"/>
      <c r="AD352" s="120"/>
      <c r="AE352" s="125"/>
      <c r="AF352" s="83"/>
      <c r="AG352" s="120"/>
      <c r="AH352" s="120"/>
      <c r="AI352" s="120"/>
      <c r="AJ352" s="157"/>
    </row>
    <row r="353" s="126" customFormat="true" ht="18" hidden="false" customHeight="true" outlineLevel="0" collapsed="false">
      <c r="A353" s="61" t="s">
        <v>94</v>
      </c>
      <c r="B353" s="173" t="s">
        <v>491</v>
      </c>
      <c r="C353" s="112"/>
      <c r="D353" s="112"/>
      <c r="E353" s="113"/>
      <c r="F353" s="113"/>
      <c r="G353" s="113"/>
      <c r="H353" s="113"/>
      <c r="I353" s="113"/>
      <c r="J353" s="113"/>
      <c r="K353" s="113"/>
      <c r="L353" s="113"/>
      <c r="M353" s="131"/>
      <c r="N353" s="131"/>
      <c r="O353" s="113"/>
      <c r="P353" s="172"/>
      <c r="Q353" s="117"/>
      <c r="R353" s="175"/>
      <c r="S353" s="175" t="n">
        <v>-19048</v>
      </c>
      <c r="T353" s="118"/>
      <c r="U353" s="114"/>
      <c r="V353" s="118"/>
      <c r="W353" s="114"/>
      <c r="X353" s="176" t="s">
        <v>487</v>
      </c>
      <c r="Y353" s="32"/>
      <c r="Z353" s="32"/>
      <c r="AA353" s="122"/>
      <c r="AB353" s="120"/>
      <c r="AC353" s="120"/>
      <c r="AD353" s="120"/>
      <c r="AE353" s="125"/>
      <c r="AF353" s="83"/>
      <c r="AG353" s="120"/>
      <c r="AH353" s="120"/>
      <c r="AI353" s="120"/>
      <c r="AJ353" s="157"/>
    </row>
    <row r="354" s="126" customFormat="true" ht="18" hidden="false" customHeight="true" outlineLevel="0" collapsed="false">
      <c r="A354" s="61" t="s">
        <v>424</v>
      </c>
      <c r="B354" s="173" t="s">
        <v>492</v>
      </c>
      <c r="C354" s="112"/>
      <c r="D354" s="112"/>
      <c r="E354" s="113"/>
      <c r="F354" s="113"/>
      <c r="G354" s="113"/>
      <c r="H354" s="113"/>
      <c r="I354" s="113"/>
      <c r="J354" s="113"/>
      <c r="K354" s="113"/>
      <c r="L354" s="113"/>
      <c r="M354" s="131"/>
      <c r="N354" s="131"/>
      <c r="O354" s="113"/>
      <c r="P354" s="172"/>
      <c r="Q354" s="117"/>
      <c r="R354" s="175"/>
      <c r="S354" s="175" t="n">
        <v>-9524</v>
      </c>
      <c r="T354" s="118"/>
      <c r="U354" s="114"/>
      <c r="V354" s="118"/>
      <c r="W354" s="114"/>
      <c r="X354" s="176" t="s">
        <v>487</v>
      </c>
      <c r="Y354" s="32"/>
      <c r="Z354" s="32"/>
      <c r="AA354" s="122"/>
      <c r="AB354" s="120"/>
      <c r="AC354" s="120"/>
      <c r="AD354" s="120"/>
      <c r="AE354" s="125"/>
      <c r="AF354" s="83"/>
      <c r="AG354" s="120"/>
      <c r="AH354" s="120"/>
      <c r="AI354" s="120"/>
      <c r="AJ354" s="157"/>
    </row>
    <row r="355" s="126" customFormat="true" ht="18" hidden="false" customHeight="true" outlineLevel="0" collapsed="false">
      <c r="A355" s="61" t="s">
        <v>298</v>
      </c>
      <c r="B355" s="173" t="s">
        <v>493</v>
      </c>
      <c r="C355" s="112"/>
      <c r="D355" s="112"/>
      <c r="E355" s="113"/>
      <c r="F355" s="113"/>
      <c r="G355" s="113"/>
      <c r="H355" s="113"/>
      <c r="I355" s="113"/>
      <c r="J355" s="113"/>
      <c r="K355" s="113"/>
      <c r="L355" s="113"/>
      <c r="M355" s="131"/>
      <c r="N355" s="131"/>
      <c r="O355" s="113"/>
      <c r="P355" s="172"/>
      <c r="Q355" s="117"/>
      <c r="R355" s="175"/>
      <c r="S355" s="175" t="n">
        <v>-19048</v>
      </c>
      <c r="T355" s="118"/>
      <c r="U355" s="114"/>
      <c r="V355" s="118"/>
      <c r="W355" s="114"/>
      <c r="X355" s="176" t="s">
        <v>487</v>
      </c>
      <c r="Y355" s="32"/>
      <c r="Z355" s="32"/>
      <c r="AA355" s="122"/>
      <c r="AB355" s="120"/>
      <c r="AC355" s="120"/>
      <c r="AD355" s="120"/>
      <c r="AE355" s="125"/>
      <c r="AF355" s="83"/>
      <c r="AG355" s="120"/>
      <c r="AH355" s="120"/>
      <c r="AI355" s="120"/>
      <c r="AJ355" s="157"/>
    </row>
    <row r="356" s="126" customFormat="true" ht="18" hidden="false" customHeight="true" outlineLevel="0" collapsed="false">
      <c r="A356" s="61" t="s">
        <v>79</v>
      </c>
      <c r="B356" s="173" t="s">
        <v>494</v>
      </c>
      <c r="C356" s="112"/>
      <c r="D356" s="112"/>
      <c r="E356" s="113"/>
      <c r="F356" s="113"/>
      <c r="G356" s="113"/>
      <c r="H356" s="113"/>
      <c r="I356" s="113"/>
      <c r="J356" s="113"/>
      <c r="K356" s="113"/>
      <c r="L356" s="113"/>
      <c r="M356" s="131"/>
      <c r="N356" s="131"/>
      <c r="O356" s="113"/>
      <c r="P356" s="172"/>
      <c r="Q356" s="117"/>
      <c r="R356" s="175"/>
      <c r="S356" s="175" t="n">
        <v>-19048</v>
      </c>
      <c r="T356" s="118"/>
      <c r="U356" s="114"/>
      <c r="V356" s="118"/>
      <c r="W356" s="114"/>
      <c r="X356" s="176" t="s">
        <v>487</v>
      </c>
      <c r="Y356" s="32"/>
      <c r="Z356" s="32"/>
      <c r="AA356" s="122"/>
      <c r="AB356" s="120"/>
      <c r="AC356" s="120"/>
      <c r="AD356" s="120"/>
      <c r="AE356" s="125"/>
      <c r="AF356" s="83"/>
      <c r="AG356" s="120"/>
      <c r="AH356" s="120"/>
      <c r="AI356" s="120"/>
      <c r="AJ356" s="157"/>
    </row>
    <row r="357" s="126" customFormat="true" ht="18" hidden="false" customHeight="true" outlineLevel="0" collapsed="false">
      <c r="A357" s="61" t="s">
        <v>79</v>
      </c>
      <c r="B357" s="173" t="s">
        <v>495</v>
      </c>
      <c r="C357" s="112"/>
      <c r="D357" s="112"/>
      <c r="E357" s="113"/>
      <c r="F357" s="113"/>
      <c r="G357" s="113"/>
      <c r="H357" s="113"/>
      <c r="I357" s="113"/>
      <c r="J357" s="113"/>
      <c r="K357" s="113"/>
      <c r="L357" s="113"/>
      <c r="M357" s="131"/>
      <c r="N357" s="131"/>
      <c r="O357" s="113"/>
      <c r="P357" s="172"/>
      <c r="Q357" s="117"/>
      <c r="R357" s="175"/>
      <c r="S357" s="175" t="n">
        <v>-19048</v>
      </c>
      <c r="T357" s="118"/>
      <c r="U357" s="114"/>
      <c r="V357" s="118"/>
      <c r="W357" s="114"/>
      <c r="X357" s="176" t="s">
        <v>487</v>
      </c>
      <c r="Y357" s="79"/>
      <c r="Z357" s="93"/>
      <c r="AA357" s="122"/>
      <c r="AB357" s="120"/>
      <c r="AC357" s="120"/>
      <c r="AD357" s="120"/>
      <c r="AE357" s="125"/>
      <c r="AF357" s="83"/>
      <c r="AG357" s="120"/>
      <c r="AH357" s="120"/>
      <c r="AI357" s="120"/>
      <c r="AJ357" s="157"/>
    </row>
    <row r="358" s="126" customFormat="true" ht="18" hidden="false" customHeight="true" outlineLevel="0" collapsed="false">
      <c r="A358" s="61" t="s">
        <v>94</v>
      </c>
      <c r="B358" s="173" t="s">
        <v>496</v>
      </c>
      <c r="C358" s="112"/>
      <c r="D358" s="112"/>
      <c r="E358" s="113"/>
      <c r="F358" s="113"/>
      <c r="G358" s="113"/>
      <c r="H358" s="113"/>
      <c r="I358" s="113"/>
      <c r="J358" s="113"/>
      <c r="K358" s="113"/>
      <c r="L358" s="113"/>
      <c r="M358" s="131"/>
      <c r="N358" s="131"/>
      <c r="O358" s="113"/>
      <c r="P358" s="172"/>
      <c r="Q358" s="117"/>
      <c r="R358" s="175"/>
      <c r="S358" s="175" t="n">
        <v>-19048</v>
      </c>
      <c r="T358" s="118"/>
      <c r="U358" s="114"/>
      <c r="V358" s="118"/>
      <c r="W358" s="114"/>
      <c r="X358" s="176" t="s">
        <v>487</v>
      </c>
      <c r="Y358" s="79"/>
      <c r="Z358" s="93"/>
      <c r="AA358" s="122"/>
      <c r="AB358" s="120"/>
      <c r="AC358" s="120"/>
      <c r="AD358" s="120"/>
      <c r="AE358" s="125"/>
      <c r="AF358" s="83"/>
      <c r="AG358" s="120"/>
      <c r="AH358" s="120"/>
      <c r="AI358" s="120"/>
      <c r="AJ358" s="157"/>
    </row>
    <row r="359" s="126" customFormat="true" ht="18" hidden="false" customHeight="true" outlineLevel="0" collapsed="false">
      <c r="A359" s="61" t="s">
        <v>497</v>
      </c>
      <c r="B359" s="173" t="s">
        <v>498</v>
      </c>
      <c r="C359" s="112"/>
      <c r="D359" s="112"/>
      <c r="E359" s="113"/>
      <c r="F359" s="113"/>
      <c r="G359" s="113"/>
      <c r="H359" s="113"/>
      <c r="I359" s="113"/>
      <c r="J359" s="113"/>
      <c r="K359" s="113"/>
      <c r="L359" s="113"/>
      <c r="M359" s="131"/>
      <c r="N359" s="131"/>
      <c r="O359" s="113"/>
      <c r="P359" s="172"/>
      <c r="Q359" s="117"/>
      <c r="R359" s="175"/>
      <c r="S359" s="175" t="n">
        <v>-9524</v>
      </c>
      <c r="T359" s="118"/>
      <c r="U359" s="114"/>
      <c r="V359" s="118"/>
      <c r="W359" s="114"/>
      <c r="X359" s="176" t="s">
        <v>499</v>
      </c>
      <c r="Y359" s="54"/>
      <c r="Z359" s="32"/>
      <c r="AA359" s="122"/>
      <c r="AB359" s="120"/>
      <c r="AC359" s="120"/>
      <c r="AD359" s="120"/>
      <c r="AE359" s="125"/>
      <c r="AF359" s="83"/>
      <c r="AG359" s="120"/>
      <c r="AH359" s="120"/>
      <c r="AI359" s="120"/>
      <c r="AJ359" s="157"/>
    </row>
    <row r="360" s="126" customFormat="true" ht="18" hidden="false" customHeight="true" outlineLevel="0" collapsed="false">
      <c r="A360" s="61" t="s">
        <v>94</v>
      </c>
      <c r="B360" s="173" t="s">
        <v>500</v>
      </c>
      <c r="C360" s="112"/>
      <c r="D360" s="112"/>
      <c r="E360" s="113"/>
      <c r="F360" s="113"/>
      <c r="G360" s="113"/>
      <c r="H360" s="113"/>
      <c r="I360" s="113"/>
      <c r="J360" s="113"/>
      <c r="K360" s="113"/>
      <c r="L360" s="113"/>
      <c r="M360" s="131"/>
      <c r="N360" s="131"/>
      <c r="O360" s="113"/>
      <c r="P360" s="172"/>
      <c r="Q360" s="117"/>
      <c r="R360" s="175"/>
      <c r="S360" s="175" t="n">
        <v>-19048</v>
      </c>
      <c r="T360" s="118"/>
      <c r="U360" s="114"/>
      <c r="V360" s="118"/>
      <c r="W360" s="114"/>
      <c r="X360" s="176" t="s">
        <v>499</v>
      </c>
      <c r="Y360" s="177"/>
      <c r="Z360" s="178"/>
      <c r="AA360" s="122"/>
      <c r="AB360" s="120"/>
      <c r="AC360" s="120"/>
      <c r="AD360" s="120"/>
      <c r="AE360" s="125"/>
      <c r="AF360" s="83"/>
      <c r="AG360" s="120"/>
      <c r="AH360" s="120"/>
      <c r="AI360" s="120"/>
      <c r="AJ360" s="157"/>
    </row>
    <row r="361" s="126" customFormat="true" ht="18" hidden="false" customHeight="true" outlineLevel="0" collapsed="false">
      <c r="A361" s="61" t="s">
        <v>94</v>
      </c>
      <c r="B361" s="173" t="s">
        <v>501</v>
      </c>
      <c r="C361" s="112"/>
      <c r="D361" s="112"/>
      <c r="E361" s="113"/>
      <c r="F361" s="113"/>
      <c r="G361" s="113"/>
      <c r="H361" s="113"/>
      <c r="I361" s="113"/>
      <c r="J361" s="113"/>
      <c r="K361" s="113"/>
      <c r="L361" s="113"/>
      <c r="M361" s="131"/>
      <c r="N361" s="131"/>
      <c r="O361" s="113"/>
      <c r="P361" s="172"/>
      <c r="Q361" s="117"/>
      <c r="R361" s="175"/>
      <c r="S361" s="175" t="n">
        <v>-19048</v>
      </c>
      <c r="T361" s="118"/>
      <c r="U361" s="114"/>
      <c r="V361" s="118"/>
      <c r="W361" s="114"/>
      <c r="X361" s="176" t="s">
        <v>499</v>
      </c>
      <c r="Y361" s="46"/>
      <c r="Z361" s="178"/>
      <c r="AA361" s="122"/>
      <c r="AB361" s="120"/>
      <c r="AC361" s="120"/>
      <c r="AD361" s="120"/>
      <c r="AE361" s="125"/>
      <c r="AF361" s="83"/>
      <c r="AG361" s="120"/>
      <c r="AH361" s="120"/>
      <c r="AI361" s="120"/>
      <c r="AJ361" s="157"/>
    </row>
    <row r="362" s="126" customFormat="true" ht="18" hidden="false" customHeight="true" outlineLevel="0" collapsed="false">
      <c r="A362" s="61" t="s">
        <v>236</v>
      </c>
      <c r="B362" s="173" t="s">
        <v>502</v>
      </c>
      <c r="C362" s="112"/>
      <c r="D362" s="112"/>
      <c r="E362" s="113"/>
      <c r="F362" s="113"/>
      <c r="G362" s="113"/>
      <c r="H362" s="113"/>
      <c r="I362" s="113"/>
      <c r="J362" s="113"/>
      <c r="K362" s="113"/>
      <c r="L362" s="113"/>
      <c r="M362" s="131"/>
      <c r="N362" s="131"/>
      <c r="O362" s="113"/>
      <c r="P362" s="172"/>
      <c r="Q362" s="117"/>
      <c r="R362" s="175"/>
      <c r="S362" s="175" t="n">
        <v>-9524</v>
      </c>
      <c r="T362" s="118"/>
      <c r="U362" s="114"/>
      <c r="V362" s="118"/>
      <c r="W362" s="114"/>
      <c r="X362" s="176" t="s">
        <v>499</v>
      </c>
      <c r="Y362" s="46"/>
      <c r="Z362" s="67"/>
      <c r="AA362" s="122"/>
      <c r="AB362" s="120"/>
      <c r="AC362" s="120"/>
      <c r="AD362" s="120"/>
      <c r="AE362" s="125"/>
      <c r="AF362" s="83"/>
      <c r="AG362" s="120"/>
      <c r="AH362" s="120"/>
      <c r="AI362" s="120"/>
      <c r="AJ362" s="157"/>
    </row>
    <row r="363" s="126" customFormat="true" ht="18" hidden="false" customHeight="true" outlineLevel="0" collapsed="false">
      <c r="A363" s="60" t="s">
        <v>77</v>
      </c>
      <c r="B363" s="173" t="s">
        <v>503</v>
      </c>
      <c r="C363" s="112"/>
      <c r="D363" s="112"/>
      <c r="E363" s="113"/>
      <c r="F363" s="113"/>
      <c r="G363" s="113"/>
      <c r="H363" s="113"/>
      <c r="I363" s="113"/>
      <c r="J363" s="113"/>
      <c r="K363" s="113"/>
      <c r="L363" s="113"/>
      <c r="M363" s="131"/>
      <c r="N363" s="131"/>
      <c r="O363" s="113"/>
      <c r="P363" s="172"/>
      <c r="Q363" s="117"/>
      <c r="R363" s="175"/>
      <c r="S363" s="175" t="n">
        <v>-19048</v>
      </c>
      <c r="T363" s="118"/>
      <c r="U363" s="114"/>
      <c r="V363" s="118"/>
      <c r="W363" s="114"/>
      <c r="X363" s="176" t="s">
        <v>499</v>
      </c>
      <c r="Y363" s="46"/>
      <c r="Z363" s="176"/>
      <c r="AA363" s="122"/>
      <c r="AB363" s="120"/>
      <c r="AC363" s="120"/>
      <c r="AD363" s="120"/>
      <c r="AE363" s="125"/>
      <c r="AF363" s="83"/>
      <c r="AG363" s="120"/>
      <c r="AH363" s="120"/>
      <c r="AI363" s="120"/>
      <c r="AJ363" s="157"/>
    </row>
    <row r="364" s="126" customFormat="true" ht="18" hidden="false" customHeight="true" outlineLevel="0" collapsed="false">
      <c r="A364" s="61" t="s">
        <v>77</v>
      </c>
      <c r="B364" s="173" t="s">
        <v>504</v>
      </c>
      <c r="C364" s="112"/>
      <c r="D364" s="112"/>
      <c r="E364" s="113"/>
      <c r="F364" s="113"/>
      <c r="G364" s="113"/>
      <c r="H364" s="113"/>
      <c r="I364" s="113"/>
      <c r="J364" s="113"/>
      <c r="K364" s="113"/>
      <c r="L364" s="113"/>
      <c r="M364" s="131"/>
      <c r="N364" s="131"/>
      <c r="O364" s="113"/>
      <c r="P364" s="172"/>
      <c r="Q364" s="117"/>
      <c r="R364" s="175"/>
      <c r="S364" s="175" t="n">
        <v>-9524</v>
      </c>
      <c r="T364" s="118"/>
      <c r="U364" s="114"/>
      <c r="V364" s="118"/>
      <c r="W364" s="114"/>
      <c r="X364" s="176" t="s">
        <v>499</v>
      </c>
      <c r="Y364" s="46"/>
      <c r="Z364" s="176"/>
      <c r="AA364" s="122"/>
      <c r="AB364" s="120"/>
      <c r="AC364" s="120"/>
      <c r="AD364" s="120"/>
      <c r="AE364" s="125"/>
      <c r="AF364" s="83"/>
      <c r="AG364" s="120"/>
      <c r="AH364" s="120"/>
      <c r="AI364" s="120"/>
      <c r="AJ364" s="157"/>
    </row>
    <row r="365" s="126" customFormat="true" ht="18" hidden="false" customHeight="true" outlineLevel="0" collapsed="false">
      <c r="A365" s="61" t="s">
        <v>94</v>
      </c>
      <c r="B365" s="173" t="s">
        <v>491</v>
      </c>
      <c r="C365" s="112"/>
      <c r="D365" s="112"/>
      <c r="E365" s="113"/>
      <c r="F365" s="113"/>
      <c r="G365" s="113"/>
      <c r="H365" s="113"/>
      <c r="I365" s="113"/>
      <c r="J365" s="113"/>
      <c r="K365" s="113"/>
      <c r="L365" s="113"/>
      <c r="M365" s="131"/>
      <c r="N365" s="131"/>
      <c r="O365" s="113"/>
      <c r="P365" s="172"/>
      <c r="Q365" s="117"/>
      <c r="R365" s="175"/>
      <c r="S365" s="175" t="n">
        <v>-47619</v>
      </c>
      <c r="T365" s="118"/>
      <c r="U365" s="114"/>
      <c r="V365" s="118"/>
      <c r="W365" s="114"/>
      <c r="X365" s="176" t="s">
        <v>487</v>
      </c>
      <c r="Y365" s="32"/>
      <c r="Z365" s="176"/>
      <c r="AA365" s="122"/>
      <c r="AB365" s="120"/>
      <c r="AC365" s="120"/>
      <c r="AD365" s="120"/>
      <c r="AE365" s="125"/>
      <c r="AF365" s="83"/>
      <c r="AG365" s="120"/>
      <c r="AH365" s="120"/>
      <c r="AI365" s="120"/>
      <c r="AJ365" s="157"/>
    </row>
    <row r="366" s="126" customFormat="true" ht="18" hidden="false" customHeight="true" outlineLevel="0" collapsed="false">
      <c r="A366" s="61" t="s">
        <v>259</v>
      </c>
      <c r="B366" s="173" t="s">
        <v>505</v>
      </c>
      <c r="C366" s="112"/>
      <c r="D366" s="112"/>
      <c r="E366" s="113"/>
      <c r="F366" s="113"/>
      <c r="G366" s="113"/>
      <c r="H366" s="113"/>
      <c r="I366" s="113"/>
      <c r="J366" s="113"/>
      <c r="K366" s="113"/>
      <c r="L366" s="113"/>
      <c r="M366" s="131"/>
      <c r="N366" s="131"/>
      <c r="O366" s="113"/>
      <c r="P366" s="172"/>
      <c r="Q366" s="117"/>
      <c r="R366" s="175"/>
      <c r="S366" s="175" t="n">
        <v>-57143</v>
      </c>
      <c r="T366" s="118"/>
      <c r="U366" s="114"/>
      <c r="V366" s="118"/>
      <c r="W366" s="114"/>
      <c r="X366" s="176" t="s">
        <v>499</v>
      </c>
      <c r="Y366" s="32"/>
      <c r="Z366" s="176"/>
      <c r="AA366" s="122"/>
      <c r="AB366" s="120"/>
      <c r="AC366" s="120"/>
      <c r="AD366" s="120"/>
      <c r="AE366" s="125"/>
      <c r="AF366" s="83"/>
      <c r="AG366" s="120"/>
      <c r="AH366" s="120"/>
      <c r="AI366" s="120"/>
      <c r="AJ366" s="157"/>
    </row>
    <row r="367" s="126" customFormat="true" ht="18" hidden="false" customHeight="true" outlineLevel="0" collapsed="false">
      <c r="A367" s="61" t="s">
        <v>171</v>
      </c>
      <c r="B367" s="173" t="s">
        <v>484</v>
      </c>
      <c r="C367" s="112"/>
      <c r="D367" s="112"/>
      <c r="E367" s="113"/>
      <c r="F367" s="113"/>
      <c r="G367" s="113"/>
      <c r="H367" s="113"/>
      <c r="I367" s="113"/>
      <c r="J367" s="113"/>
      <c r="K367" s="113"/>
      <c r="L367" s="113"/>
      <c r="M367" s="131"/>
      <c r="N367" s="131"/>
      <c r="O367" s="113"/>
      <c r="P367" s="172"/>
      <c r="Q367" s="117"/>
      <c r="R367" s="175"/>
      <c r="S367" s="175" t="n">
        <v>-28571</v>
      </c>
      <c r="T367" s="118"/>
      <c r="U367" s="114"/>
      <c r="V367" s="118"/>
      <c r="W367" s="114"/>
      <c r="X367" s="92" t="s">
        <v>74</v>
      </c>
      <c r="Y367" s="92" t="s">
        <v>74</v>
      </c>
      <c r="Z367" s="176" t="s">
        <v>446</v>
      </c>
      <c r="AA367" s="122"/>
      <c r="AB367" s="120"/>
      <c r="AC367" s="120"/>
      <c r="AD367" s="120"/>
      <c r="AE367" s="125"/>
      <c r="AF367" s="83"/>
      <c r="AG367" s="120"/>
      <c r="AH367" s="120"/>
      <c r="AI367" s="120"/>
      <c r="AJ367" s="157"/>
    </row>
    <row r="368" s="126" customFormat="true" ht="18" hidden="false" customHeight="true" outlineLevel="0" collapsed="false">
      <c r="A368" s="173" t="s">
        <v>481</v>
      </c>
      <c r="B368" s="173" t="s">
        <v>482</v>
      </c>
      <c r="C368" s="112"/>
      <c r="D368" s="112"/>
      <c r="E368" s="113"/>
      <c r="F368" s="113"/>
      <c r="G368" s="113"/>
      <c r="H368" s="113"/>
      <c r="I368" s="113"/>
      <c r="J368" s="113"/>
      <c r="K368" s="113"/>
      <c r="L368" s="113"/>
      <c r="M368" s="131"/>
      <c r="N368" s="131"/>
      <c r="O368" s="113"/>
      <c r="P368" s="172"/>
      <c r="Q368" s="117"/>
      <c r="R368" s="175"/>
      <c r="S368" s="175" t="n">
        <v>-4762</v>
      </c>
      <c r="T368" s="118"/>
      <c r="U368" s="114"/>
      <c r="V368" s="118"/>
      <c r="W368" s="114"/>
      <c r="X368" s="92" t="s">
        <v>74</v>
      </c>
      <c r="Y368" s="92" t="s">
        <v>74</v>
      </c>
      <c r="Z368" s="46" t="s">
        <v>243</v>
      </c>
      <c r="AA368" s="122"/>
      <c r="AB368" s="120"/>
      <c r="AC368" s="120"/>
      <c r="AD368" s="120"/>
      <c r="AE368" s="125"/>
      <c r="AF368" s="83"/>
      <c r="AG368" s="120"/>
      <c r="AH368" s="120"/>
      <c r="AI368" s="120"/>
      <c r="AJ368" s="157"/>
    </row>
    <row r="369" s="126" customFormat="true" ht="18" hidden="false" customHeight="true" outlineLevel="0" collapsed="false">
      <c r="A369" s="61" t="s">
        <v>171</v>
      </c>
      <c r="B369" s="173" t="s">
        <v>483</v>
      </c>
      <c r="C369" s="112"/>
      <c r="D369" s="112"/>
      <c r="E369" s="113"/>
      <c r="F369" s="113"/>
      <c r="G369" s="113"/>
      <c r="H369" s="113"/>
      <c r="I369" s="113"/>
      <c r="J369" s="113"/>
      <c r="K369" s="113"/>
      <c r="L369" s="113"/>
      <c r="M369" s="131"/>
      <c r="N369" s="131"/>
      <c r="O369" s="113"/>
      <c r="P369" s="172"/>
      <c r="Q369" s="117"/>
      <c r="R369" s="175"/>
      <c r="S369" s="175" t="n">
        <v>-57143</v>
      </c>
      <c r="T369" s="118"/>
      <c r="U369" s="114"/>
      <c r="V369" s="118"/>
      <c r="W369" s="114"/>
      <c r="X369" s="92" t="s">
        <v>74</v>
      </c>
      <c r="Y369" s="92" t="s">
        <v>74</v>
      </c>
      <c r="Z369" s="46" t="s">
        <v>446</v>
      </c>
      <c r="AA369" s="122"/>
      <c r="AB369" s="120"/>
      <c r="AC369" s="120"/>
      <c r="AD369" s="120"/>
      <c r="AE369" s="125"/>
      <c r="AF369" s="83"/>
      <c r="AG369" s="120"/>
      <c r="AH369" s="120"/>
      <c r="AI369" s="120"/>
      <c r="AJ369" s="157"/>
    </row>
    <row r="370" s="126" customFormat="true" ht="18" hidden="false" customHeight="true" outlineLevel="0" collapsed="false">
      <c r="A370" s="64" t="s">
        <v>79</v>
      </c>
      <c r="B370" s="173" t="s">
        <v>506</v>
      </c>
      <c r="C370" s="112"/>
      <c r="D370" s="112"/>
      <c r="E370" s="113"/>
      <c r="F370" s="113"/>
      <c r="G370" s="113"/>
      <c r="H370" s="113"/>
      <c r="I370" s="113"/>
      <c r="J370" s="113"/>
      <c r="K370" s="113"/>
      <c r="L370" s="113"/>
      <c r="M370" s="131"/>
      <c r="N370" s="131"/>
      <c r="O370" s="113"/>
      <c r="P370" s="172"/>
      <c r="Q370" s="117"/>
      <c r="R370" s="175"/>
      <c r="S370" s="175" t="n">
        <v>-19048</v>
      </c>
      <c r="T370" s="118"/>
      <c r="U370" s="114"/>
      <c r="V370" s="118"/>
      <c r="W370" s="114"/>
      <c r="X370" s="32" t="str">
        <f aca="false">VLOOKUP(B370,[1]預收款!$D$1:$AI$1048576,32,0)</f>
        <v>內湖2</v>
      </c>
      <c r="Y370" s="54" t="s">
        <v>161</v>
      </c>
      <c r="Z370" s="54" t="s">
        <v>507</v>
      </c>
      <c r="AA370" s="122"/>
      <c r="AB370" s="120"/>
      <c r="AC370" s="120"/>
      <c r="AD370" s="120"/>
      <c r="AE370" s="125"/>
      <c r="AF370" s="83"/>
      <c r="AG370" s="120"/>
      <c r="AH370" s="120"/>
      <c r="AI370" s="120"/>
      <c r="AJ370" s="157"/>
    </row>
    <row r="371" s="126" customFormat="true" ht="18" hidden="false" customHeight="true" outlineLevel="0" collapsed="false">
      <c r="A371" s="78" t="s">
        <v>123</v>
      </c>
      <c r="B371" s="173" t="s">
        <v>508</v>
      </c>
      <c r="C371" s="112"/>
      <c r="D371" s="112"/>
      <c r="E371" s="113"/>
      <c r="F371" s="113"/>
      <c r="G371" s="113"/>
      <c r="H371" s="113"/>
      <c r="I371" s="113"/>
      <c r="J371" s="113"/>
      <c r="K371" s="113"/>
      <c r="L371" s="113"/>
      <c r="M371" s="131"/>
      <c r="N371" s="131"/>
      <c r="O371" s="113"/>
      <c r="P371" s="172"/>
      <c r="Q371" s="117"/>
      <c r="R371" s="175"/>
      <c r="S371" s="175" t="n">
        <v>-19048</v>
      </c>
      <c r="T371" s="118"/>
      <c r="U371" s="114"/>
      <c r="V371" s="118"/>
      <c r="W371" s="114"/>
      <c r="X371" s="32" t="str">
        <f aca="false">VLOOKUP(B371,[1]預收款!$D$1:$AI$1048576,32,0)</f>
        <v>內湖3</v>
      </c>
      <c r="Y371" s="54" t="s">
        <v>161</v>
      </c>
      <c r="Z371" s="54" t="s">
        <v>162</v>
      </c>
      <c r="AA371" s="122"/>
      <c r="AB371" s="120"/>
      <c r="AC371" s="120"/>
      <c r="AD371" s="120"/>
      <c r="AE371" s="125"/>
      <c r="AF371" s="83"/>
      <c r="AG371" s="120"/>
      <c r="AH371" s="120"/>
      <c r="AI371" s="120"/>
      <c r="AJ371" s="157"/>
    </row>
    <row r="372" s="126" customFormat="true" ht="18" hidden="false" customHeight="true" outlineLevel="0" collapsed="false">
      <c r="A372" s="64" t="s">
        <v>509</v>
      </c>
      <c r="B372" s="173" t="s">
        <v>510</v>
      </c>
      <c r="C372" s="112"/>
      <c r="D372" s="112"/>
      <c r="E372" s="113"/>
      <c r="F372" s="113"/>
      <c r="G372" s="113"/>
      <c r="H372" s="113"/>
      <c r="I372" s="113"/>
      <c r="J372" s="113"/>
      <c r="K372" s="113"/>
      <c r="L372" s="113"/>
      <c r="M372" s="131"/>
      <c r="N372" s="131"/>
      <c r="O372" s="113"/>
      <c r="P372" s="172"/>
      <c r="Q372" s="117"/>
      <c r="R372" s="175"/>
      <c r="S372" s="175" t="n">
        <v>-9524</v>
      </c>
      <c r="T372" s="118"/>
      <c r="U372" s="114"/>
      <c r="V372" s="118"/>
      <c r="W372" s="114"/>
      <c r="X372" s="32" t="str">
        <f aca="false">VLOOKUP(B372,[1]預收款!$D$1:$AI$1048576,32,0)</f>
        <v>內湖2</v>
      </c>
      <c r="Y372" s="54" t="s">
        <v>161</v>
      </c>
      <c r="Z372" s="54" t="s">
        <v>248</v>
      </c>
      <c r="AA372" s="122"/>
      <c r="AB372" s="120"/>
      <c r="AC372" s="120"/>
      <c r="AD372" s="120"/>
      <c r="AE372" s="125"/>
      <c r="AF372" s="83"/>
      <c r="AG372" s="120"/>
      <c r="AH372" s="120"/>
      <c r="AI372" s="120"/>
      <c r="AJ372" s="157"/>
    </row>
    <row r="373" s="126" customFormat="true" ht="18" hidden="false" customHeight="true" outlineLevel="0" collapsed="false">
      <c r="A373" s="64" t="s">
        <v>126</v>
      </c>
      <c r="B373" s="173" t="s">
        <v>511</v>
      </c>
      <c r="C373" s="112"/>
      <c r="D373" s="112"/>
      <c r="E373" s="113"/>
      <c r="F373" s="113"/>
      <c r="G373" s="113"/>
      <c r="H373" s="113"/>
      <c r="I373" s="113"/>
      <c r="J373" s="113"/>
      <c r="K373" s="113"/>
      <c r="L373" s="113"/>
      <c r="M373" s="131"/>
      <c r="N373" s="131"/>
      <c r="O373" s="113"/>
      <c r="P373" s="172"/>
      <c r="Q373" s="117"/>
      <c r="R373" s="175"/>
      <c r="S373" s="175" t="n">
        <v>142857</v>
      </c>
      <c r="T373" s="118"/>
      <c r="U373" s="114"/>
      <c r="V373" s="118"/>
      <c r="W373" s="114"/>
      <c r="X373" s="32" t="str">
        <f aca="false">VLOOKUP(B373,[2]預收款!$D$1:$AI$1048576,32,0)</f>
        <v>內湖1</v>
      </c>
      <c r="Y373" s="54" t="s">
        <v>161</v>
      </c>
      <c r="Z373" s="179" t="s">
        <v>251</v>
      </c>
      <c r="AA373" s="122"/>
      <c r="AB373" s="120"/>
      <c r="AC373" s="120"/>
      <c r="AD373" s="120"/>
      <c r="AE373" s="125"/>
      <c r="AF373" s="83"/>
      <c r="AG373" s="120"/>
      <c r="AH373" s="120"/>
      <c r="AI373" s="120"/>
      <c r="AJ373" s="157"/>
    </row>
    <row r="374" s="126" customFormat="true" ht="18" hidden="false" customHeight="true" outlineLevel="0" collapsed="false">
      <c r="A374" s="180" t="s">
        <v>512</v>
      </c>
      <c r="B374" s="173" t="s">
        <v>490</v>
      </c>
      <c r="C374" s="112"/>
      <c r="D374" s="112"/>
      <c r="E374" s="113"/>
      <c r="F374" s="113"/>
      <c r="G374" s="113"/>
      <c r="H374" s="113"/>
      <c r="I374" s="113"/>
      <c r="J374" s="113"/>
      <c r="K374" s="113"/>
      <c r="L374" s="113"/>
      <c r="M374" s="131"/>
      <c r="N374" s="131"/>
      <c r="O374" s="113"/>
      <c r="P374" s="172"/>
      <c r="Q374" s="117"/>
      <c r="R374" s="175"/>
      <c r="S374" s="175" t="n">
        <v>-46476</v>
      </c>
      <c r="T374" s="118"/>
      <c r="U374" s="114"/>
      <c r="V374" s="118"/>
      <c r="W374" s="114"/>
      <c r="X374" s="176" t="s">
        <v>487</v>
      </c>
      <c r="Y374" s="54"/>
      <c r="Z374" s="67"/>
      <c r="AA374" s="122"/>
      <c r="AB374" s="120"/>
      <c r="AC374" s="120"/>
      <c r="AD374" s="120"/>
      <c r="AE374" s="125"/>
      <c r="AF374" s="83"/>
      <c r="AG374" s="120"/>
      <c r="AH374" s="120"/>
      <c r="AI374" s="120"/>
      <c r="AJ374" s="157"/>
    </row>
    <row r="375" s="126" customFormat="true" ht="18" hidden="false" customHeight="true" outlineLevel="0" collapsed="false">
      <c r="A375" s="180" t="s">
        <v>513</v>
      </c>
      <c r="B375" s="173" t="s">
        <v>514</v>
      </c>
      <c r="C375" s="112"/>
      <c r="D375" s="112"/>
      <c r="E375" s="113"/>
      <c r="F375" s="113"/>
      <c r="G375" s="113"/>
      <c r="H375" s="113"/>
      <c r="I375" s="113"/>
      <c r="J375" s="113"/>
      <c r="K375" s="113"/>
      <c r="L375" s="113"/>
      <c r="M375" s="131"/>
      <c r="N375" s="131"/>
      <c r="O375" s="113"/>
      <c r="P375" s="172"/>
      <c r="Q375" s="117"/>
      <c r="R375" s="175"/>
      <c r="S375" s="175" t="n">
        <v>-48667</v>
      </c>
      <c r="T375" s="118"/>
      <c r="U375" s="114"/>
      <c r="V375" s="118"/>
      <c r="W375" s="114"/>
      <c r="X375" s="32" t="n">
        <v>10</v>
      </c>
      <c r="Y375" s="54"/>
      <c r="Z375" s="67"/>
      <c r="AA375" s="122"/>
      <c r="AB375" s="120"/>
      <c r="AC375" s="120"/>
      <c r="AD375" s="120"/>
      <c r="AE375" s="125"/>
      <c r="AF375" s="83"/>
      <c r="AG375" s="120"/>
      <c r="AH375" s="120"/>
      <c r="AI375" s="120"/>
      <c r="AJ375" s="157"/>
    </row>
    <row r="376" s="126" customFormat="true" ht="18" hidden="false" customHeight="true" outlineLevel="0" collapsed="false">
      <c r="A376" s="180" t="s">
        <v>515</v>
      </c>
      <c r="B376" s="173" t="s">
        <v>516</v>
      </c>
      <c r="C376" s="112"/>
      <c r="D376" s="112"/>
      <c r="E376" s="113"/>
      <c r="F376" s="113"/>
      <c r="G376" s="113"/>
      <c r="H376" s="113"/>
      <c r="I376" s="113"/>
      <c r="J376" s="113"/>
      <c r="K376" s="113"/>
      <c r="L376" s="113"/>
      <c r="M376" s="131"/>
      <c r="N376" s="131"/>
      <c r="O376" s="113"/>
      <c r="P376" s="172"/>
      <c r="Q376" s="117"/>
      <c r="R376" s="175"/>
      <c r="S376" s="175" t="n">
        <v>-38095</v>
      </c>
      <c r="T376" s="118"/>
      <c r="U376" s="114"/>
      <c r="V376" s="118"/>
      <c r="W376" s="114"/>
      <c r="X376" s="46" t="s">
        <v>517</v>
      </c>
      <c r="Y376" s="54"/>
      <c r="Z376" s="67"/>
      <c r="AA376" s="122"/>
      <c r="AB376" s="120"/>
      <c r="AC376" s="120"/>
      <c r="AD376" s="120"/>
      <c r="AE376" s="125"/>
      <c r="AF376" s="83"/>
      <c r="AG376" s="120"/>
      <c r="AH376" s="120"/>
      <c r="AI376" s="120"/>
      <c r="AJ376" s="157"/>
    </row>
    <row r="377" s="126" customFormat="true" ht="18" hidden="false" customHeight="true" outlineLevel="0" collapsed="false">
      <c r="A377" s="180" t="s">
        <v>515</v>
      </c>
      <c r="B377" s="173" t="s">
        <v>518</v>
      </c>
      <c r="C377" s="112"/>
      <c r="D377" s="112"/>
      <c r="E377" s="113"/>
      <c r="F377" s="113"/>
      <c r="G377" s="113"/>
      <c r="H377" s="113"/>
      <c r="I377" s="113"/>
      <c r="J377" s="113"/>
      <c r="K377" s="113"/>
      <c r="L377" s="113"/>
      <c r="M377" s="131"/>
      <c r="N377" s="131"/>
      <c r="O377" s="113"/>
      <c r="P377" s="172"/>
      <c r="Q377" s="117"/>
      <c r="R377" s="175"/>
      <c r="S377" s="175" t="n">
        <v>-38095</v>
      </c>
      <c r="T377" s="118"/>
      <c r="U377" s="114"/>
      <c r="V377" s="118"/>
      <c r="W377" s="114"/>
      <c r="X377" s="176" t="s">
        <v>487</v>
      </c>
      <c r="Y377" s="54"/>
      <c r="Z377" s="67"/>
      <c r="AA377" s="122"/>
      <c r="AB377" s="120"/>
      <c r="AC377" s="120"/>
      <c r="AD377" s="120"/>
      <c r="AE377" s="125"/>
      <c r="AF377" s="83"/>
      <c r="AG377" s="120"/>
      <c r="AH377" s="120"/>
      <c r="AI377" s="120"/>
      <c r="AJ377" s="157"/>
    </row>
    <row r="378" s="126" customFormat="true" ht="18" hidden="false" customHeight="true" outlineLevel="0" collapsed="false">
      <c r="A378" s="180" t="s">
        <v>45</v>
      </c>
      <c r="B378" s="173" t="s">
        <v>519</v>
      </c>
      <c r="C378" s="112"/>
      <c r="D378" s="112"/>
      <c r="E378" s="113"/>
      <c r="F378" s="113"/>
      <c r="G378" s="113"/>
      <c r="H378" s="113"/>
      <c r="I378" s="113"/>
      <c r="J378" s="113"/>
      <c r="K378" s="113"/>
      <c r="L378" s="113"/>
      <c r="M378" s="131"/>
      <c r="N378" s="131"/>
      <c r="O378" s="113"/>
      <c r="P378" s="172"/>
      <c r="Q378" s="117"/>
      <c r="R378" s="175"/>
      <c r="S378" s="175" t="n">
        <v>-148667</v>
      </c>
      <c r="T378" s="118"/>
      <c r="U378" s="114"/>
      <c r="V378" s="118"/>
      <c r="W378" s="114"/>
      <c r="X378" s="46" t="s">
        <v>517</v>
      </c>
      <c r="Y378" s="54"/>
      <c r="Z378" s="67"/>
      <c r="AA378" s="122"/>
      <c r="AB378" s="120"/>
      <c r="AC378" s="120"/>
      <c r="AD378" s="120"/>
      <c r="AE378" s="125"/>
      <c r="AF378" s="83"/>
      <c r="AG378" s="120"/>
      <c r="AH378" s="120"/>
      <c r="AI378" s="120"/>
      <c r="AJ378" s="157"/>
    </row>
    <row r="379" s="126" customFormat="true" ht="18" hidden="false" customHeight="true" outlineLevel="0" collapsed="false">
      <c r="A379" s="180" t="s">
        <v>520</v>
      </c>
      <c r="B379" s="173" t="s">
        <v>521</v>
      </c>
      <c r="C379" s="112"/>
      <c r="D379" s="112"/>
      <c r="E379" s="113"/>
      <c r="F379" s="113"/>
      <c r="G379" s="113"/>
      <c r="H379" s="113"/>
      <c r="I379" s="113"/>
      <c r="J379" s="113"/>
      <c r="K379" s="113"/>
      <c r="L379" s="113"/>
      <c r="M379" s="131"/>
      <c r="N379" s="131"/>
      <c r="O379" s="113"/>
      <c r="P379" s="172"/>
      <c r="Q379" s="117"/>
      <c r="R379" s="175"/>
      <c r="S379" s="175" t="n">
        <v>-38095</v>
      </c>
      <c r="T379" s="118"/>
      <c r="U379" s="114"/>
      <c r="V379" s="118"/>
      <c r="W379" s="114"/>
      <c r="X379" s="176" t="s">
        <v>487</v>
      </c>
      <c r="Y379" s="54"/>
      <c r="Z379" s="67"/>
      <c r="AA379" s="122"/>
      <c r="AB379" s="120"/>
      <c r="AC379" s="120"/>
      <c r="AD379" s="120"/>
      <c r="AE379" s="125"/>
      <c r="AF379" s="83"/>
      <c r="AG379" s="120"/>
      <c r="AH379" s="120"/>
      <c r="AI379" s="120"/>
      <c r="AJ379" s="157"/>
    </row>
    <row r="380" s="126" customFormat="true" ht="18" hidden="false" customHeight="true" outlineLevel="0" collapsed="false">
      <c r="A380" s="180" t="s">
        <v>104</v>
      </c>
      <c r="B380" s="173" t="s">
        <v>522</v>
      </c>
      <c r="C380" s="112"/>
      <c r="D380" s="112"/>
      <c r="E380" s="113"/>
      <c r="F380" s="113"/>
      <c r="G380" s="113"/>
      <c r="H380" s="113"/>
      <c r="I380" s="113"/>
      <c r="J380" s="113"/>
      <c r="K380" s="113"/>
      <c r="L380" s="113"/>
      <c r="M380" s="131"/>
      <c r="N380" s="131"/>
      <c r="O380" s="113"/>
      <c r="P380" s="172"/>
      <c r="Q380" s="117"/>
      <c r="R380" s="175"/>
      <c r="S380" s="175" t="n">
        <v>-95238</v>
      </c>
      <c r="T380" s="118"/>
      <c r="U380" s="114"/>
      <c r="V380" s="118"/>
      <c r="W380" s="114"/>
      <c r="X380" s="32" t="n">
        <v>10</v>
      </c>
      <c r="Y380" s="54"/>
      <c r="Z380" s="67"/>
      <c r="AA380" s="122"/>
      <c r="AB380" s="120"/>
      <c r="AC380" s="120"/>
      <c r="AD380" s="120"/>
      <c r="AE380" s="125"/>
      <c r="AF380" s="83"/>
      <c r="AG380" s="120"/>
      <c r="AH380" s="120"/>
      <c r="AI380" s="120"/>
      <c r="AJ380" s="157"/>
    </row>
    <row r="381" s="126" customFormat="true" ht="18" hidden="false" customHeight="true" outlineLevel="0" collapsed="false">
      <c r="A381" s="180" t="s">
        <v>523</v>
      </c>
      <c r="B381" s="173" t="s">
        <v>524</v>
      </c>
      <c r="C381" s="112"/>
      <c r="D381" s="112"/>
      <c r="E381" s="113"/>
      <c r="F381" s="113"/>
      <c r="G381" s="113"/>
      <c r="H381" s="113"/>
      <c r="I381" s="113"/>
      <c r="J381" s="113"/>
      <c r="K381" s="113"/>
      <c r="L381" s="113"/>
      <c r="M381" s="131"/>
      <c r="N381" s="131"/>
      <c r="O381" s="113"/>
      <c r="P381" s="172"/>
      <c r="Q381" s="117"/>
      <c r="R381" s="175"/>
      <c r="S381" s="175" t="n">
        <v>-46476</v>
      </c>
      <c r="T381" s="118"/>
      <c r="U381" s="114"/>
      <c r="V381" s="118"/>
      <c r="W381" s="114"/>
      <c r="X381" s="176" t="s">
        <v>487</v>
      </c>
      <c r="Y381" s="54"/>
      <c r="Z381" s="67"/>
      <c r="AA381" s="122"/>
      <c r="AB381" s="120"/>
      <c r="AC381" s="120"/>
      <c r="AD381" s="120"/>
      <c r="AE381" s="125"/>
      <c r="AF381" s="83"/>
      <c r="AG381" s="120"/>
      <c r="AH381" s="120"/>
      <c r="AI381" s="120"/>
      <c r="AJ381" s="157"/>
    </row>
    <row r="382" s="126" customFormat="true" ht="18" hidden="false" customHeight="true" outlineLevel="0" collapsed="false">
      <c r="A382" s="180" t="s">
        <v>525</v>
      </c>
      <c r="B382" s="173" t="s">
        <v>526</v>
      </c>
      <c r="C382" s="112"/>
      <c r="D382" s="112"/>
      <c r="E382" s="113"/>
      <c r="F382" s="113"/>
      <c r="G382" s="113"/>
      <c r="H382" s="113"/>
      <c r="I382" s="113"/>
      <c r="J382" s="113"/>
      <c r="K382" s="113"/>
      <c r="L382" s="113"/>
      <c r="M382" s="131"/>
      <c r="N382" s="131"/>
      <c r="O382" s="113"/>
      <c r="P382" s="172"/>
      <c r="Q382" s="117"/>
      <c r="R382" s="175"/>
      <c r="S382" s="175" t="n">
        <v>-65048</v>
      </c>
      <c r="T382" s="118"/>
      <c r="U382" s="114"/>
      <c r="V382" s="118"/>
      <c r="W382" s="114"/>
      <c r="X382" s="46" t="s">
        <v>527</v>
      </c>
      <c r="Y382" s="54"/>
      <c r="Z382" s="67"/>
      <c r="AA382" s="122"/>
      <c r="AB382" s="120"/>
      <c r="AC382" s="120"/>
      <c r="AD382" s="120"/>
      <c r="AE382" s="125"/>
      <c r="AF382" s="83"/>
      <c r="AG382" s="120"/>
      <c r="AH382" s="120"/>
      <c r="AI382" s="120"/>
      <c r="AJ382" s="157"/>
    </row>
    <row r="383" s="126" customFormat="true" ht="18" hidden="false" customHeight="true" outlineLevel="0" collapsed="false">
      <c r="A383" s="180" t="s">
        <v>525</v>
      </c>
      <c r="B383" s="173" t="s">
        <v>528</v>
      </c>
      <c r="C383" s="112"/>
      <c r="D383" s="112"/>
      <c r="E383" s="113"/>
      <c r="F383" s="113"/>
      <c r="G383" s="113"/>
      <c r="H383" s="113"/>
      <c r="I383" s="113"/>
      <c r="J383" s="113"/>
      <c r="K383" s="113"/>
      <c r="L383" s="113"/>
      <c r="M383" s="131"/>
      <c r="N383" s="131"/>
      <c r="O383" s="113"/>
      <c r="P383" s="172"/>
      <c r="Q383" s="117"/>
      <c r="R383" s="175"/>
      <c r="S383" s="175" t="n">
        <v>-65048</v>
      </c>
      <c r="T383" s="118"/>
      <c r="U383" s="114"/>
      <c r="V383" s="118"/>
      <c r="W383" s="114"/>
      <c r="X383" s="176" t="s">
        <v>487</v>
      </c>
      <c r="Y383" s="54"/>
      <c r="Z383" s="67"/>
      <c r="AA383" s="122"/>
      <c r="AB383" s="120"/>
      <c r="AC383" s="120"/>
      <c r="AD383" s="120"/>
      <c r="AE383" s="125"/>
      <c r="AF383" s="83"/>
      <c r="AG383" s="120"/>
      <c r="AH383" s="120"/>
      <c r="AI383" s="120"/>
      <c r="AJ383" s="157"/>
    </row>
    <row r="384" s="126" customFormat="true" ht="18" hidden="false" customHeight="true" outlineLevel="0" collapsed="false">
      <c r="A384" s="180" t="s">
        <v>529</v>
      </c>
      <c r="B384" s="173" t="s">
        <v>530</v>
      </c>
      <c r="C384" s="112"/>
      <c r="D384" s="112"/>
      <c r="E384" s="113"/>
      <c r="F384" s="113"/>
      <c r="G384" s="113"/>
      <c r="H384" s="113"/>
      <c r="I384" s="113"/>
      <c r="J384" s="113"/>
      <c r="K384" s="113"/>
      <c r="L384" s="113"/>
      <c r="M384" s="131"/>
      <c r="N384" s="131"/>
      <c r="O384" s="113"/>
      <c r="P384" s="172"/>
      <c r="Q384" s="117"/>
      <c r="R384" s="175"/>
      <c r="S384" s="175" t="n">
        <v>-68762</v>
      </c>
      <c r="T384" s="118"/>
      <c r="U384" s="114"/>
      <c r="V384" s="118"/>
      <c r="W384" s="114"/>
      <c r="X384" s="46" t="s">
        <v>527</v>
      </c>
      <c r="Y384" s="54"/>
      <c r="Z384" s="67"/>
      <c r="AA384" s="122"/>
      <c r="AB384" s="120"/>
      <c r="AC384" s="120"/>
      <c r="AD384" s="120"/>
      <c r="AE384" s="125"/>
      <c r="AF384" s="83"/>
      <c r="AG384" s="120"/>
      <c r="AH384" s="120"/>
      <c r="AI384" s="120"/>
      <c r="AJ384" s="157"/>
    </row>
    <row r="385" s="126" customFormat="true" ht="18" hidden="false" customHeight="true" outlineLevel="0" collapsed="false">
      <c r="A385" s="64"/>
      <c r="B385" s="66"/>
      <c r="C385" s="112"/>
      <c r="D385" s="112"/>
      <c r="E385" s="113"/>
      <c r="F385" s="113"/>
      <c r="G385" s="113"/>
      <c r="H385" s="113"/>
      <c r="I385" s="113"/>
      <c r="J385" s="113"/>
      <c r="K385" s="113"/>
      <c r="L385" s="113"/>
      <c r="M385" s="131"/>
      <c r="N385" s="131"/>
      <c r="O385" s="113"/>
      <c r="P385" s="172"/>
      <c r="Q385" s="117"/>
      <c r="R385" s="175"/>
      <c r="S385" s="175"/>
      <c r="T385" s="118"/>
      <c r="U385" s="114"/>
      <c r="V385" s="118"/>
      <c r="W385" s="114"/>
      <c r="X385" s="32"/>
      <c r="Y385" s="54"/>
      <c r="Z385" s="67"/>
      <c r="AA385" s="122"/>
      <c r="AB385" s="120"/>
      <c r="AC385" s="120"/>
      <c r="AD385" s="120"/>
      <c r="AE385" s="125"/>
      <c r="AF385" s="83"/>
      <c r="AG385" s="120"/>
      <c r="AH385" s="120"/>
      <c r="AI385" s="120"/>
      <c r="AJ385" s="157"/>
    </row>
    <row r="386" s="126" customFormat="true" ht="18" hidden="false" customHeight="true" outlineLevel="0" collapsed="false">
      <c r="A386" s="173"/>
      <c r="B386" s="181"/>
      <c r="C386" s="112"/>
      <c r="D386" s="112"/>
      <c r="E386" s="113"/>
      <c r="F386" s="113"/>
      <c r="G386" s="113"/>
      <c r="H386" s="113"/>
      <c r="I386" s="113"/>
      <c r="J386" s="113"/>
      <c r="K386" s="113"/>
      <c r="L386" s="113"/>
      <c r="M386" s="131"/>
      <c r="N386" s="131"/>
      <c r="O386" s="113"/>
      <c r="P386" s="172"/>
      <c r="Q386" s="117"/>
      <c r="R386" s="175"/>
      <c r="S386" s="175"/>
      <c r="T386" s="118"/>
      <c r="U386" s="114"/>
      <c r="V386" s="118"/>
      <c r="W386" s="114"/>
      <c r="X386" s="32"/>
      <c r="Y386" s="32"/>
      <c r="Z386" s="176"/>
      <c r="AA386" s="122"/>
      <c r="AB386" s="120"/>
      <c r="AC386" s="120"/>
      <c r="AD386" s="120"/>
      <c r="AE386" s="125"/>
      <c r="AF386" s="83"/>
      <c r="AG386" s="120"/>
      <c r="AH386" s="120"/>
      <c r="AI386" s="120"/>
      <c r="AJ386" s="157"/>
    </row>
    <row r="387" s="126" customFormat="true" ht="18" hidden="false" customHeight="true" outlineLevel="0" collapsed="false">
      <c r="A387" s="173"/>
      <c r="B387" s="181"/>
      <c r="C387" s="112"/>
      <c r="D387" s="112"/>
      <c r="E387" s="113"/>
      <c r="F387" s="113"/>
      <c r="G387" s="113"/>
      <c r="H387" s="113"/>
      <c r="I387" s="113"/>
      <c r="J387" s="113"/>
      <c r="K387" s="113"/>
      <c r="L387" s="113"/>
      <c r="M387" s="131"/>
      <c r="N387" s="131"/>
      <c r="O387" s="113"/>
      <c r="P387" s="172"/>
      <c r="Q387" s="117"/>
      <c r="R387" s="175"/>
      <c r="S387" s="175"/>
      <c r="T387" s="118"/>
      <c r="U387" s="114"/>
      <c r="V387" s="118"/>
      <c r="W387" s="114"/>
      <c r="X387" s="32"/>
      <c r="Y387" s="32"/>
      <c r="Z387" s="176"/>
      <c r="AA387" s="122"/>
      <c r="AB387" s="120"/>
      <c r="AC387" s="120"/>
      <c r="AD387" s="120"/>
      <c r="AE387" s="125"/>
      <c r="AF387" s="83"/>
      <c r="AG387" s="120"/>
      <c r="AH387" s="120"/>
      <c r="AI387" s="120"/>
      <c r="AJ387" s="157"/>
    </row>
    <row r="388" s="193" customFormat="true" ht="18" hidden="false" customHeight="true" outlineLevel="0" collapsed="false">
      <c r="A388" s="182" t="s">
        <v>531</v>
      </c>
      <c r="B388" s="183"/>
      <c r="C388" s="112"/>
      <c r="D388" s="112"/>
      <c r="E388" s="113"/>
      <c r="F388" s="113"/>
      <c r="G388" s="113"/>
      <c r="H388" s="113"/>
      <c r="I388" s="113"/>
      <c r="J388" s="113"/>
      <c r="K388" s="113"/>
      <c r="L388" s="113"/>
      <c r="M388" s="131"/>
      <c r="N388" s="131"/>
      <c r="O388" s="113"/>
      <c r="P388" s="172"/>
      <c r="Q388" s="117"/>
      <c r="R388" s="184"/>
      <c r="S388" s="185"/>
      <c r="T388" s="186"/>
      <c r="U388" s="187"/>
      <c r="V388" s="186"/>
      <c r="W388" s="5"/>
      <c r="X388" s="188"/>
      <c r="Y388" s="189"/>
      <c r="Z388" s="189"/>
      <c r="AA388" s="190"/>
      <c r="AB388" s="188"/>
      <c r="AC388" s="52"/>
      <c r="AD388" s="188"/>
      <c r="AE388" s="191"/>
      <c r="AF388" s="191"/>
      <c r="AG388" s="188"/>
      <c r="AH388" s="188"/>
      <c r="AI388" s="188"/>
      <c r="AJ388" s="192"/>
    </row>
    <row r="389" s="193" customFormat="true" ht="18" hidden="false" customHeight="true" outlineLevel="0" collapsed="false">
      <c r="A389" s="194"/>
      <c r="B389" s="33"/>
      <c r="C389" s="195"/>
      <c r="D389" s="195"/>
      <c r="E389" s="196"/>
      <c r="F389" s="5"/>
      <c r="G389" s="5"/>
      <c r="H389" s="5"/>
      <c r="I389" s="5"/>
      <c r="J389" s="5"/>
      <c r="K389" s="5"/>
      <c r="L389" s="197" t="s">
        <v>532</v>
      </c>
      <c r="M389" s="5"/>
      <c r="N389" s="5"/>
      <c r="O389" s="198"/>
      <c r="P389" s="199"/>
      <c r="Q389" s="117"/>
      <c r="R389" s="187"/>
      <c r="S389" s="185"/>
      <c r="T389" s="186"/>
      <c r="U389" s="187"/>
      <c r="V389" s="186"/>
      <c r="W389" s="5"/>
      <c r="X389" s="188"/>
      <c r="Y389" s="189"/>
      <c r="Z389" s="189"/>
      <c r="AA389" s="190"/>
      <c r="AB389" s="188"/>
      <c r="AC389" s="52"/>
      <c r="AD389" s="188"/>
      <c r="AE389" s="191"/>
      <c r="AF389" s="191"/>
      <c r="AG389" s="188"/>
      <c r="AH389" s="188"/>
      <c r="AI389" s="188"/>
      <c r="AJ389" s="192"/>
    </row>
    <row r="390" s="204" customFormat="true" ht="18" hidden="false" customHeight="true" outlineLevel="0" collapsed="false">
      <c r="A390" s="200"/>
      <c r="B390" s="33"/>
      <c r="C390" s="195"/>
      <c r="D390" s="195"/>
      <c r="E390" s="196"/>
      <c r="F390" s="5"/>
      <c r="G390" s="5"/>
      <c r="H390" s="5"/>
      <c r="I390" s="5"/>
      <c r="J390" s="5"/>
      <c r="K390" s="5"/>
      <c r="L390" s="4"/>
      <c r="M390" s="5"/>
      <c r="N390" s="5"/>
      <c r="O390" s="144" t="s">
        <v>471</v>
      </c>
      <c r="P390" s="201"/>
      <c r="Q390" s="146" t="s">
        <v>17</v>
      </c>
      <c r="R390" s="147" t="s">
        <v>18</v>
      </c>
      <c r="S390" s="148" t="s">
        <v>19</v>
      </c>
      <c r="T390" s="149" t="s">
        <v>20</v>
      </c>
      <c r="U390" s="144" t="s">
        <v>21</v>
      </c>
      <c r="V390" s="150" t="s">
        <v>22</v>
      </c>
      <c r="W390" s="5"/>
      <c r="X390" s="32"/>
      <c r="Y390" s="202"/>
      <c r="Z390" s="195"/>
      <c r="AA390" s="195"/>
      <c r="AB390" s="188"/>
      <c r="AC390" s="52"/>
      <c r="AD390" s="188"/>
      <c r="AE390" s="203"/>
      <c r="AJ390" s="205"/>
    </row>
    <row r="391" customFormat="false" ht="18" hidden="false" customHeight="true" outlineLevel="0" collapsed="false">
      <c r="A391" s="206"/>
      <c r="B391" s="33"/>
      <c r="C391" s="207"/>
      <c r="D391" s="207"/>
      <c r="E391" s="208"/>
      <c r="F391" s="208"/>
      <c r="G391" s="208"/>
      <c r="H391" s="208"/>
      <c r="I391" s="208"/>
      <c r="J391" s="208"/>
      <c r="K391" s="208"/>
      <c r="L391" s="208"/>
      <c r="M391" s="208"/>
      <c r="N391" s="208"/>
      <c r="O391" s="144" t="s">
        <v>472</v>
      </c>
      <c r="P391" s="201" t="n">
        <f aca="false">P330</f>
        <v>71</v>
      </c>
      <c r="Q391" s="117" t="n">
        <f aca="false">Q330</f>
        <v>153948581</v>
      </c>
      <c r="R391" s="113" t="n">
        <f aca="false">R330+SUMIF($X$343:$X$364,"內湖1",$R$343:$R$364)</f>
        <v>0</v>
      </c>
      <c r="S391" s="113" t="n">
        <f aca="false">S330+SUMIF($X$343:$X$384,"內湖1",$S$343:$S$384)</f>
        <v>146174523</v>
      </c>
      <c r="T391" s="155" t="n">
        <f aca="false">T330+SUMIF($X$329:$X$331,"內湖1",$T$329:$T$331)</f>
        <v>0</v>
      </c>
      <c r="U391" s="113" t="n">
        <f aca="false">SUM(Q391:R391)-SUM(S391:T391)</f>
        <v>7774058</v>
      </c>
      <c r="V391" s="156" t="n">
        <f aca="false">IF(U391&gt;0,U391/(Q391+R391),0)</f>
        <v>0.050497756780233</v>
      </c>
      <c r="W391" s="4"/>
      <c r="X391" s="6"/>
      <c r="AD391" s="9"/>
    </row>
    <row r="392" customFormat="false" ht="18" hidden="false" customHeight="true" outlineLevel="0" collapsed="false">
      <c r="A392" s="209"/>
      <c r="B392" s="210"/>
      <c r="C392" s="202"/>
      <c r="D392" s="195"/>
      <c r="E392" s="5"/>
      <c r="F392" s="5"/>
      <c r="G392" s="5"/>
      <c r="H392" s="5"/>
      <c r="I392" s="5"/>
      <c r="J392" s="5"/>
      <c r="K392" s="5"/>
      <c r="L392" s="5"/>
      <c r="O392" s="144" t="s">
        <v>473</v>
      </c>
      <c r="P392" s="201" t="n">
        <f aca="false">P331</f>
        <v>69</v>
      </c>
      <c r="Q392" s="117" t="n">
        <f aca="false">Q331</f>
        <v>155514330</v>
      </c>
      <c r="R392" s="113" t="n">
        <f aca="false">R331+SUMIF($X$343:$X$364,"內湖2",$R$343:$R$364)</f>
        <v>0</v>
      </c>
      <c r="S392" s="113" t="n">
        <f aca="false">S331+SUMIF($X$343:$X$384,"內湖2",$S$343:$S$384)</f>
        <v>147742264</v>
      </c>
      <c r="T392" s="155" t="n">
        <f aca="false">T331+SUMIF($X$329:$X$331,"內湖2",$T$329:$T$331)</f>
        <v>0</v>
      </c>
      <c r="U392" s="113" t="n">
        <f aca="false">SUM(Q392:R392)-SUM(S392:T392)</f>
        <v>7772066</v>
      </c>
      <c r="V392" s="156" t="n">
        <f aca="false">IF(U392&gt;0,U392/(Q392+R392),0)</f>
        <v>0.0499765262789609</v>
      </c>
      <c r="W392" s="4"/>
      <c r="X392" s="6"/>
      <c r="AD392" s="9"/>
    </row>
    <row r="393" customFormat="false" ht="18" hidden="false" customHeight="true" outlineLevel="0" collapsed="false">
      <c r="A393" s="209"/>
      <c r="B393" s="210"/>
      <c r="C393" s="202"/>
      <c r="D393" s="195"/>
      <c r="E393" s="5"/>
      <c r="F393" s="5"/>
      <c r="G393" s="5"/>
      <c r="H393" s="5"/>
      <c r="I393" s="5"/>
      <c r="J393" s="5"/>
      <c r="K393" s="5"/>
      <c r="L393" s="5"/>
      <c r="O393" s="144" t="s">
        <v>474</v>
      </c>
      <c r="P393" s="201" t="n">
        <f aca="false">P332</f>
        <v>31</v>
      </c>
      <c r="Q393" s="117" t="n">
        <f aca="false">Q332</f>
        <v>71908093</v>
      </c>
      <c r="R393" s="113" t="n">
        <f aca="false">R332+SUMIF($X$343:$X$364,"內湖3",$R$343:$R$364)</f>
        <v>-2361905</v>
      </c>
      <c r="S393" s="113" t="n">
        <f aca="false">S332+SUMIF($X$343:$X$384,"內湖3",$S$343:$S$384)</f>
        <v>65481836</v>
      </c>
      <c r="T393" s="155" t="n">
        <f aca="false">T332+SUMIF($X$329:$X$331,"內湖2",$T$329:$T$331)</f>
        <v>0</v>
      </c>
      <c r="U393" s="113" t="n">
        <f aca="false">SUM(Q393:R393)-SUM(S393:T393)</f>
        <v>4064352</v>
      </c>
      <c r="V393" s="156" t="n">
        <f aca="false">IF(U393&gt;0,U393/(Q393+R393),0)</f>
        <v>0.0584410464021407</v>
      </c>
      <c r="W393" s="4"/>
      <c r="X393" s="6"/>
      <c r="AD393" s="9"/>
    </row>
    <row r="394" customFormat="false" ht="18" hidden="false" customHeight="true" outlineLevel="0" collapsed="false">
      <c r="A394" s="209"/>
      <c r="B394" s="55"/>
      <c r="C394" s="202"/>
      <c r="D394" s="195"/>
      <c r="O394" s="144" t="s">
        <v>475</v>
      </c>
      <c r="P394" s="201" t="n">
        <f aca="false">P333</f>
        <v>5</v>
      </c>
      <c r="Q394" s="117" t="n">
        <f aca="false">Q333</f>
        <v>13561237</v>
      </c>
      <c r="R394" s="113" t="n">
        <f aca="false">R333+SUMIF($X$343:$X$364,"10",$R$343:$R$364)</f>
        <v>0</v>
      </c>
      <c r="S394" s="113" t="n">
        <f aca="false">S333+SUMIF($X$343:$X$384,"10",$S$343:$S$372)</f>
        <v>12750949</v>
      </c>
      <c r="T394" s="155" t="n">
        <f aca="false">T333+SUMIF($X$329:$X$331,"2",$T$329:$T$331)</f>
        <v>0</v>
      </c>
      <c r="U394" s="113" t="n">
        <f aca="false">SUM(Q394:R394)-SUM(S394:T394)</f>
        <v>810288</v>
      </c>
      <c r="V394" s="156" t="n">
        <f aca="false">IF(U394&gt;0,U394/(Q394+R394),0)</f>
        <v>0.0597503015396014</v>
      </c>
      <c r="W394" s="4"/>
      <c r="X394" s="6"/>
      <c r="AD394" s="9"/>
    </row>
    <row r="395" customFormat="false" ht="18" hidden="false" customHeight="true" outlineLevel="0" collapsed="false">
      <c r="A395" s="206"/>
      <c r="B395" s="55"/>
      <c r="C395" s="211"/>
      <c r="D395" s="195"/>
      <c r="O395" s="144" t="s">
        <v>57</v>
      </c>
      <c r="P395" s="201" t="n">
        <f aca="false">P334</f>
        <v>12</v>
      </c>
      <c r="Q395" s="117" t="n">
        <f aca="false">Q334</f>
        <v>18693523</v>
      </c>
      <c r="R395" s="113" t="n">
        <f aca="false">R334+SUMIF($X$343:$X$364,"試乘車",$R$343:$R$364)</f>
        <v>0</v>
      </c>
      <c r="S395" s="113" t="n">
        <f aca="false">S334+SUMIF($X$343:$X$372,"試乘車",$S$343:$S$384)</f>
        <v>19820475</v>
      </c>
      <c r="T395" s="155" t="n">
        <f aca="false">T334+SUMIF($X$329:$X$331,"試乘車",$T$329:$T$331)</f>
        <v>0</v>
      </c>
      <c r="U395" s="113" t="n">
        <f aca="false">SUM(Q395:R395)-SUM(S395:T395)</f>
        <v>-1126952</v>
      </c>
      <c r="V395" s="156" t="n">
        <f aca="false">IF(U395&gt;0,U395/(Q395+R395),0)</f>
        <v>0</v>
      </c>
      <c r="W395" s="4"/>
      <c r="X395" s="6"/>
      <c r="AD395" s="9"/>
    </row>
    <row r="396" customFormat="false" ht="18" hidden="false" customHeight="true" outlineLevel="0" collapsed="false">
      <c r="A396" s="209"/>
      <c r="B396" s="210"/>
      <c r="C396" s="211"/>
      <c r="D396" s="195"/>
      <c r="O396" s="144" t="s">
        <v>476</v>
      </c>
      <c r="P396" s="201" t="n">
        <f aca="false">P335</f>
        <v>0</v>
      </c>
      <c r="Q396" s="117" t="n">
        <f aca="false">Q335</f>
        <v>0</v>
      </c>
      <c r="R396" s="113" t="n">
        <f aca="false">R335+SUMIF($X$343:$X$364,"掛牌車",$R$343:$R$364)</f>
        <v>0</v>
      </c>
      <c r="S396" s="113" t="n">
        <f aca="false">S335+SUMIF($X$343:$X$364,"掛牌車",$S$343:$S$364)</f>
        <v>0</v>
      </c>
      <c r="T396" s="155" t="n">
        <f aca="false">T335+SUMIF($X$329:$X$331,"掛牌車",$T$329:$T$331)</f>
        <v>0</v>
      </c>
      <c r="U396" s="113" t="n">
        <f aca="false">SUM(Q396:R396)-SUM(S396:T396)</f>
        <v>0</v>
      </c>
      <c r="V396" s="156" t="n">
        <f aca="false">IF(U396&gt;0,U396/(Q396+R396),0)</f>
        <v>0</v>
      </c>
      <c r="W396" s="4"/>
      <c r="X396" s="6"/>
      <c r="AD396" s="9"/>
    </row>
    <row r="397" customFormat="false" ht="18" hidden="false" customHeight="true" outlineLevel="0" collapsed="false">
      <c r="A397" s="206"/>
      <c r="B397" s="55"/>
      <c r="O397" s="144" t="s">
        <v>477</v>
      </c>
      <c r="P397" s="201" t="n">
        <f aca="false">P336</f>
        <v>0</v>
      </c>
      <c r="Q397" s="117" t="n">
        <f aca="false">Q336</f>
        <v>0</v>
      </c>
      <c r="R397" s="113" t="n">
        <f aca="false">R336+SUMIF($X$343:$X$364,"換山",$R$343:$R$364)</f>
        <v>0</v>
      </c>
      <c r="S397" s="113" t="n">
        <f aca="false">S336+SUMIF($X$343:$X$364,"換出",$S$343:$S$364)</f>
        <v>0</v>
      </c>
      <c r="T397" s="155" t="n">
        <f aca="false">T336+SUMIF($X$329:$X$331,"2",$T$329:$T$331)</f>
        <v>0</v>
      </c>
      <c r="U397" s="113" t="n">
        <f aca="false">SUM(Q397:R397)-SUM(S397:T397)</f>
        <v>0</v>
      </c>
      <c r="V397" s="156" t="n">
        <f aca="false">IF(U397&gt;0,U397/(Q397+R397),0)</f>
        <v>0</v>
      </c>
      <c r="W397" s="4"/>
      <c r="X397" s="6"/>
      <c r="AD397" s="9"/>
    </row>
    <row r="398" customFormat="false" ht="18" hidden="false" customHeight="true" outlineLevel="0" collapsed="false">
      <c r="A398" s="209"/>
      <c r="B398" s="210"/>
      <c r="O398" s="144" t="s">
        <v>74</v>
      </c>
      <c r="P398" s="201" t="n">
        <f aca="false">P337</f>
        <v>16</v>
      </c>
      <c r="Q398" s="117" t="n">
        <f aca="false">Q337</f>
        <v>37785314</v>
      </c>
      <c r="R398" s="113" t="n">
        <f aca="false">R337+SUMIF($X$343:$X$396,"調出",$R$343:$R$364)</f>
        <v>-90476</v>
      </c>
      <c r="S398" s="113" t="n">
        <f aca="false">S337+SUMIF($X$343:$X$384,"調出",$S$343:$S$384)</f>
        <v>37490999</v>
      </c>
      <c r="T398" s="155" t="n">
        <f aca="false">T337+SUMIF($X$329:$X$331,"2",$T$329:$T$331)</f>
        <v>0</v>
      </c>
      <c r="U398" s="113" t="n">
        <f aca="false">SUM(Q398:R398)-SUM(S398:T398)</f>
        <v>203839</v>
      </c>
      <c r="V398" s="156" t="n">
        <f aca="false">IF(U398&gt;0,U398/(Q398+R398),0)</f>
        <v>0.00540761045318725</v>
      </c>
      <c r="W398" s="4"/>
      <c r="X398" s="6"/>
      <c r="AD398" s="9"/>
    </row>
    <row r="399" customFormat="false" ht="18" hidden="false" customHeight="true" outlineLevel="0" collapsed="false">
      <c r="A399" s="206"/>
      <c r="B399" s="55"/>
      <c r="O399" s="144" t="s">
        <v>478</v>
      </c>
      <c r="P399" s="154" t="n">
        <f aca="false">SUM(P391:P398)</f>
        <v>204</v>
      </c>
      <c r="Q399" s="117" t="n">
        <f aca="false">SUM(Q391:Q398)</f>
        <v>451411078</v>
      </c>
      <c r="R399" s="113" t="n">
        <f aca="false">SUM(R391:R398)</f>
        <v>-2452381</v>
      </c>
      <c r="S399" s="113" t="n">
        <f aca="false">SUM(S391:S398)</f>
        <v>429461046</v>
      </c>
      <c r="T399" s="155" t="n">
        <f aca="false">SUM(T391:T398)</f>
        <v>0</v>
      </c>
      <c r="U399" s="113" t="n">
        <f aca="false">SUM(U391:U398)</f>
        <v>19497651</v>
      </c>
      <c r="V399" s="156" t="n">
        <f aca="false">IF(U399&gt;0,U399/(Q399+R399),0)</f>
        <v>0.0434286074204283</v>
      </c>
      <c r="W399" s="4"/>
      <c r="X399" s="6"/>
      <c r="AD399" s="9"/>
    </row>
    <row r="400" customFormat="false" ht="18" hidden="false" customHeight="true" outlineLevel="0" collapsed="false">
      <c r="B400" s="210"/>
      <c r="G400" s="158"/>
      <c r="O400" s="113"/>
      <c r="P400" s="154"/>
      <c r="Q400" s="117"/>
      <c r="R400" s="113"/>
      <c r="S400" s="113"/>
      <c r="T400" s="113"/>
      <c r="U400" s="113"/>
      <c r="V400" s="113"/>
      <c r="W400" s="4"/>
      <c r="X400" s="6"/>
      <c r="AD400" s="9"/>
    </row>
    <row r="401" customFormat="false" ht="18" hidden="false" customHeight="true" outlineLevel="0" collapsed="false">
      <c r="B401" s="142"/>
      <c r="O401" s="113"/>
      <c r="P401" s="154"/>
      <c r="Q401" s="117"/>
      <c r="R401" s="113"/>
      <c r="S401" s="113"/>
      <c r="T401" s="155"/>
      <c r="U401" s="113"/>
      <c r="V401" s="150"/>
      <c r="W401" s="4"/>
      <c r="X401" s="6"/>
      <c r="AD401" s="9"/>
    </row>
    <row r="402" customFormat="false" ht="18" hidden="false" customHeight="true" outlineLevel="0" collapsed="false">
      <c r="B402" s="142"/>
      <c r="T402" s="212"/>
      <c r="U402" s="197" t="s">
        <v>533</v>
      </c>
      <c r="V402" s="3"/>
    </row>
  </sheetData>
  <autoFilter ref="A2:AS316"/>
  <mergeCells count="1">
    <mergeCell ref="A1:AA1"/>
  </mergeCells>
  <dataValidations count="1">
    <dataValidation allowBlank="true" errorStyle="stop" operator="between" showDropDown="false" showErrorMessage="true" showInputMessage="false" sqref="A3:A320 A343:A373 B365:B372 A385:A387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" top="0.196527777777778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colBreaks count="1" manualBreakCount="1">
    <brk id="2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2" topLeftCell="Q471" activePane="bottomRight" state="frozen"/>
      <selection pane="topLeft" activeCell="A1" activeCellId="0" sqref="A1"/>
      <selection pane="topRight" activeCell="Q1" activeCellId="0" sqref="Q1"/>
      <selection pane="bottomLeft" activeCell="A471" activeCellId="0" sqref="A471"/>
      <selection pane="bottomRight" activeCell="Q40" activeCellId="0" sqref="Q40"/>
    </sheetView>
  </sheetViews>
  <sheetFormatPr defaultColWidth="8.99609375" defaultRowHeight="18" zeroHeight="false" outlineLevelRow="0" outlineLevelCol="0"/>
  <cols>
    <col collapsed="false" customWidth="true" hidden="false" outlineLevel="0" max="1" min="1" style="213" width="19.99"/>
    <col collapsed="false" customWidth="true" hidden="false" outlineLevel="0" max="2" min="2" style="214" width="8.62"/>
    <col collapsed="false" customWidth="true" hidden="false" outlineLevel="0" max="3" min="3" style="214" width="9.24"/>
    <col collapsed="false" customWidth="true" hidden="false" outlineLevel="0" max="4" min="4" style="214" width="9.12"/>
    <col collapsed="false" customWidth="true" hidden="false" outlineLevel="0" max="5" min="5" style="215" width="6.5"/>
    <col collapsed="false" customWidth="true" hidden="false" outlineLevel="0" max="6" min="6" style="214" width="6.62"/>
    <col collapsed="false" customWidth="true" hidden="false" outlineLevel="0" max="7" min="7" style="215" width="4.62"/>
    <col collapsed="false" customWidth="true" hidden="false" outlineLevel="0" max="8" min="8" style="215" width="7.62"/>
    <col collapsed="false" customWidth="true" hidden="false" outlineLevel="0" max="9" min="9" style="215" width="10.62"/>
    <col collapsed="false" customWidth="true" hidden="false" outlineLevel="0" max="10" min="10" style="216" width="10.99"/>
    <col collapsed="false" customWidth="true" hidden="false" outlineLevel="0" max="11" min="11" style="215" width="7.62"/>
    <col collapsed="false" customWidth="true" hidden="false" outlineLevel="0" max="12" min="12" style="215" width="10.62"/>
    <col collapsed="false" customWidth="true" hidden="false" outlineLevel="0" max="13" min="13" style="216" width="11.12"/>
    <col collapsed="false" customWidth="true" hidden="false" outlineLevel="0" max="14" min="14" style="215" width="7.62"/>
    <col collapsed="false" customWidth="true" hidden="false" outlineLevel="0" max="15" min="15" style="215" width="10.62"/>
    <col collapsed="false" customWidth="true" hidden="false" outlineLevel="0" max="17" min="16" style="217" width="11.12"/>
    <col collapsed="false" customWidth="true" hidden="false" outlineLevel="0" max="18" min="18" style="218" width="10.62"/>
    <col collapsed="false" customWidth="true" hidden="false" outlineLevel="0" max="19" min="19" style="216" width="8.11"/>
    <col collapsed="false" customWidth="true" hidden="false" outlineLevel="0" max="21" min="20" style="219" width="11.12"/>
    <col collapsed="false" customWidth="true" hidden="false" outlineLevel="0" max="22" min="22" style="216" width="11.12"/>
    <col collapsed="false" customWidth="true" hidden="false" outlineLevel="0" max="23" min="23" style="213" width="5.74"/>
    <col collapsed="false" customWidth="true" hidden="false" outlineLevel="0" max="24" min="24" style="215" width="8.62"/>
    <col collapsed="false" customWidth="true" hidden="false" outlineLevel="0" max="25" min="25" style="213" width="8.74"/>
    <col collapsed="false" customWidth="true" hidden="false" outlineLevel="0" max="26" min="26" style="213" width="11.62"/>
    <col collapsed="false" customWidth="true" hidden="false" outlineLevel="0" max="27" min="27" style="220" width="9.5"/>
    <col collapsed="false" customWidth="true" hidden="false" outlineLevel="0" max="28" min="28" style="213" width="10.37"/>
    <col collapsed="false" customWidth="false" hidden="false" outlineLevel="0" max="257" min="29" style="213" width="8.99"/>
  </cols>
  <sheetData>
    <row r="1" customFormat="false" ht="23.1" hidden="false" customHeight="true" outlineLevel="0" collapsed="false">
      <c r="A1" s="221" t="s">
        <v>534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2"/>
      <c r="Z1" s="222"/>
      <c r="AA1" s="223"/>
      <c r="AB1" s="222"/>
    </row>
    <row r="2" s="232" customFormat="true" ht="22.5" hidden="false" customHeight="true" outlineLevel="0" collapsed="false">
      <c r="A2" s="224" t="s">
        <v>470</v>
      </c>
      <c r="B2" s="225" t="s">
        <v>535</v>
      </c>
      <c r="C2" s="226" t="s">
        <v>2</v>
      </c>
      <c r="D2" s="227" t="s">
        <v>536</v>
      </c>
      <c r="E2" s="227" t="s">
        <v>537</v>
      </c>
      <c r="F2" s="227" t="s">
        <v>538</v>
      </c>
      <c r="G2" s="228" t="s">
        <v>539</v>
      </c>
      <c r="H2" s="228" t="s">
        <v>540</v>
      </c>
      <c r="I2" s="228" t="s">
        <v>541</v>
      </c>
      <c r="J2" s="228" t="s">
        <v>542</v>
      </c>
      <c r="K2" s="228" t="s">
        <v>540</v>
      </c>
      <c r="L2" s="228" t="s">
        <v>541</v>
      </c>
      <c r="M2" s="228" t="s">
        <v>543</v>
      </c>
      <c r="N2" s="228" t="s">
        <v>540</v>
      </c>
      <c r="O2" s="228" t="s">
        <v>541</v>
      </c>
      <c r="P2" s="229" t="s">
        <v>544</v>
      </c>
      <c r="Q2" s="229" t="s">
        <v>478</v>
      </c>
      <c r="R2" s="230" t="s">
        <v>545</v>
      </c>
      <c r="S2" s="228" t="s">
        <v>546</v>
      </c>
      <c r="T2" s="228" t="s">
        <v>547</v>
      </c>
      <c r="U2" s="228" t="s">
        <v>548</v>
      </c>
      <c r="V2" s="228" t="s">
        <v>549</v>
      </c>
      <c r="W2" s="228" t="s">
        <v>550</v>
      </c>
      <c r="X2" s="228" t="s">
        <v>551</v>
      </c>
      <c r="Y2" s="228" t="s">
        <v>552</v>
      </c>
      <c r="Z2" s="228" t="s">
        <v>551</v>
      </c>
      <c r="AA2" s="231" t="s">
        <v>29</v>
      </c>
      <c r="AB2" s="228" t="s">
        <v>553</v>
      </c>
    </row>
    <row r="3" s="247" customFormat="true" ht="18.75" hidden="false" customHeight="true" outlineLevel="0" collapsed="false">
      <c r="A3" s="233" t="s">
        <v>554</v>
      </c>
      <c r="B3" s="234" t="n">
        <v>9865384</v>
      </c>
      <c r="C3" s="235" t="s">
        <v>555</v>
      </c>
      <c r="D3" s="236"/>
      <c r="E3" s="237" t="s">
        <v>556</v>
      </c>
      <c r="F3" s="236" t="n">
        <v>1404</v>
      </c>
      <c r="G3" s="238"/>
      <c r="H3" s="237" t="n">
        <v>1030325</v>
      </c>
      <c r="I3" s="237" t="s">
        <v>557</v>
      </c>
      <c r="J3" s="239" t="n">
        <v>190476</v>
      </c>
      <c r="K3" s="237" t="n">
        <v>1030704</v>
      </c>
      <c r="L3" s="240" t="s">
        <v>558</v>
      </c>
      <c r="M3" s="241" t="n">
        <v>904762</v>
      </c>
      <c r="N3" s="237"/>
      <c r="O3" s="237"/>
      <c r="P3" s="241"/>
      <c r="Q3" s="242" t="n">
        <f aca="false">P3+M3+J3</f>
        <v>1095238</v>
      </c>
      <c r="R3" s="243"/>
      <c r="S3" s="241"/>
      <c r="T3" s="242" t="n">
        <f aca="false">SUM(Q3:R3)</f>
        <v>1095238</v>
      </c>
      <c r="U3" s="244" t="n">
        <f aca="false">IF(P3&gt;0,T3,0)</f>
        <v>0</v>
      </c>
      <c r="V3" s="242" t="n">
        <f aca="false">T3-U3</f>
        <v>1095238</v>
      </c>
      <c r="W3" s="245"/>
      <c r="X3" s="238"/>
      <c r="Y3" s="245"/>
      <c r="Z3" s="245"/>
      <c r="AA3" s="246"/>
      <c r="AB3" s="245"/>
    </row>
    <row r="4" s="247" customFormat="true" ht="18" hidden="false" customHeight="true" outlineLevel="0" collapsed="false">
      <c r="A4" s="233" t="s">
        <v>559</v>
      </c>
      <c r="B4" s="234" t="n">
        <v>9865183</v>
      </c>
      <c r="C4" s="235" t="s">
        <v>560</v>
      </c>
      <c r="D4" s="236"/>
      <c r="E4" s="236" t="s">
        <v>561</v>
      </c>
      <c r="F4" s="236" t="s">
        <v>562</v>
      </c>
      <c r="G4" s="238"/>
      <c r="H4" s="237" t="n">
        <v>1030325</v>
      </c>
      <c r="I4" s="237" t="s">
        <v>563</v>
      </c>
      <c r="J4" s="239" t="n">
        <v>190476</v>
      </c>
      <c r="K4" s="237" t="n">
        <v>1030715</v>
      </c>
      <c r="L4" s="240" t="s">
        <v>564</v>
      </c>
      <c r="M4" s="241" t="n">
        <v>904762</v>
      </c>
      <c r="N4" s="237"/>
      <c r="O4" s="237"/>
      <c r="P4" s="241"/>
      <c r="Q4" s="242" t="n">
        <f aca="false">P4+M4+J4</f>
        <v>1095238</v>
      </c>
      <c r="R4" s="243"/>
      <c r="S4" s="241"/>
      <c r="T4" s="242" t="n">
        <f aca="false">SUM(Q4:R4)</f>
        <v>1095238</v>
      </c>
      <c r="U4" s="244" t="n">
        <f aca="false">IF(P4&gt;0,T4,0)</f>
        <v>0</v>
      </c>
      <c r="V4" s="242" t="n">
        <f aca="false">T4-U4</f>
        <v>1095238</v>
      </c>
      <c r="W4" s="245"/>
      <c r="X4" s="238"/>
      <c r="Y4" s="245"/>
      <c r="Z4" s="245"/>
      <c r="AA4" s="246"/>
      <c r="AB4" s="245"/>
    </row>
    <row r="5" s="61" customFormat="true" ht="18" hidden="false" customHeight="true" outlineLevel="0" collapsed="false">
      <c r="A5" s="248" t="s">
        <v>171</v>
      </c>
      <c r="B5" s="249" t="s">
        <v>565</v>
      </c>
      <c r="C5" s="250" t="s">
        <v>255</v>
      </c>
      <c r="D5" s="251"/>
      <c r="E5" s="251" t="s">
        <v>566</v>
      </c>
      <c r="F5" s="251" t="s">
        <v>567</v>
      </c>
      <c r="G5" s="252"/>
      <c r="H5" s="253" t="n">
        <v>1030425</v>
      </c>
      <c r="I5" s="253" t="s">
        <v>568</v>
      </c>
      <c r="J5" s="254" t="n">
        <v>190476</v>
      </c>
      <c r="K5" s="253" t="n">
        <v>1030812</v>
      </c>
      <c r="L5" s="255" t="s">
        <v>569</v>
      </c>
      <c r="M5" s="243" t="n">
        <v>904762</v>
      </c>
      <c r="N5" s="253" t="n">
        <v>1031224</v>
      </c>
      <c r="O5" s="253" t="s">
        <v>570</v>
      </c>
      <c r="P5" s="243" t="n">
        <v>1556381</v>
      </c>
      <c r="Q5" s="256" t="n">
        <f aca="false">P5+M5+J5</f>
        <v>2651619</v>
      </c>
      <c r="R5" s="243"/>
      <c r="S5" s="243"/>
      <c r="T5" s="256" t="n">
        <f aca="false">SUM(Q5:R5)</f>
        <v>2651619</v>
      </c>
      <c r="U5" s="244" t="n">
        <f aca="false">IF(P5&gt;0,T5,0)</f>
        <v>2651619</v>
      </c>
      <c r="V5" s="256" t="n">
        <f aca="false">T5-U5</f>
        <v>0</v>
      </c>
      <c r="W5" s="257"/>
      <c r="X5" s="252"/>
      <c r="Y5" s="257"/>
      <c r="Z5" s="257"/>
      <c r="AA5" s="258"/>
      <c r="AB5" s="257"/>
    </row>
    <row r="6" s="61" customFormat="true" ht="18" hidden="false" customHeight="true" outlineLevel="0" collapsed="false">
      <c r="A6" s="248" t="s">
        <v>256</v>
      </c>
      <c r="B6" s="249" t="n">
        <v>9867396</v>
      </c>
      <c r="C6" s="250" t="s">
        <v>257</v>
      </c>
      <c r="D6" s="251"/>
      <c r="E6" s="251" t="s">
        <v>571</v>
      </c>
      <c r="F6" s="251" t="s">
        <v>567</v>
      </c>
      <c r="G6" s="252"/>
      <c r="H6" s="253" t="n">
        <v>1030425</v>
      </c>
      <c r="I6" s="253" t="s">
        <v>572</v>
      </c>
      <c r="J6" s="254" t="n">
        <v>190476</v>
      </c>
      <c r="K6" s="253" t="n">
        <v>1030829</v>
      </c>
      <c r="L6" s="255" t="s">
        <v>573</v>
      </c>
      <c r="M6" s="243" t="n">
        <v>1809524</v>
      </c>
      <c r="N6" s="253" t="n">
        <v>1031210</v>
      </c>
      <c r="O6" s="253" t="s">
        <v>574</v>
      </c>
      <c r="P6" s="243" t="n">
        <v>923810</v>
      </c>
      <c r="Q6" s="256" t="n">
        <f aca="false">P6+M6+J6</f>
        <v>2923810</v>
      </c>
      <c r="R6" s="243"/>
      <c r="S6" s="243"/>
      <c r="T6" s="256" t="n">
        <f aca="false">SUM(Q6:R6)</f>
        <v>2923810</v>
      </c>
      <c r="U6" s="244" t="n">
        <f aca="false">IF(P6&gt;0,T6,0)</f>
        <v>2923810</v>
      </c>
      <c r="V6" s="256" t="n">
        <f aca="false">T6-U6</f>
        <v>0</v>
      </c>
      <c r="W6" s="257"/>
      <c r="X6" s="252"/>
      <c r="Y6" s="257"/>
      <c r="Z6" s="257"/>
      <c r="AA6" s="258"/>
      <c r="AB6" s="257"/>
    </row>
    <row r="7" s="61" customFormat="true" ht="18" hidden="false" customHeight="true" outlineLevel="0" collapsed="false">
      <c r="A7" s="248" t="s">
        <v>256</v>
      </c>
      <c r="B7" s="249" t="n">
        <v>9867397</v>
      </c>
      <c r="C7" s="250" t="s">
        <v>258</v>
      </c>
      <c r="D7" s="251"/>
      <c r="E7" s="251" t="s">
        <v>571</v>
      </c>
      <c r="F7" s="251" t="s">
        <v>567</v>
      </c>
      <c r="G7" s="252"/>
      <c r="H7" s="253" t="n">
        <v>1030425</v>
      </c>
      <c r="I7" s="253" t="s">
        <v>575</v>
      </c>
      <c r="J7" s="254" t="n">
        <v>190476</v>
      </c>
      <c r="K7" s="253" t="n">
        <v>1030829</v>
      </c>
      <c r="L7" s="255" t="s">
        <v>576</v>
      </c>
      <c r="M7" s="243" t="n">
        <v>1809524</v>
      </c>
      <c r="N7" s="253" t="n">
        <v>1031211</v>
      </c>
      <c r="O7" s="253" t="s">
        <v>577</v>
      </c>
      <c r="P7" s="243" t="n">
        <v>923810</v>
      </c>
      <c r="Q7" s="256" t="n">
        <f aca="false">P7+M7+J7</f>
        <v>2923810</v>
      </c>
      <c r="R7" s="243"/>
      <c r="S7" s="243"/>
      <c r="T7" s="256" t="n">
        <f aca="false">SUM(Q7:R7)</f>
        <v>2923810</v>
      </c>
      <c r="U7" s="244" t="n">
        <f aca="false">IF(P7&gt;0,T7,0)</f>
        <v>2923810</v>
      </c>
      <c r="V7" s="256" t="n">
        <f aca="false">T7-U7</f>
        <v>0</v>
      </c>
      <c r="W7" s="257"/>
      <c r="X7" s="252"/>
      <c r="Y7" s="257"/>
      <c r="Z7" s="257"/>
      <c r="AA7" s="258"/>
      <c r="AB7" s="257"/>
    </row>
    <row r="8" s="61" customFormat="true" ht="18" hidden="false" customHeight="true" outlineLevel="0" collapsed="false">
      <c r="A8" s="248" t="s">
        <v>259</v>
      </c>
      <c r="B8" s="249" t="n">
        <v>9868099</v>
      </c>
      <c r="C8" s="250" t="s">
        <v>260</v>
      </c>
      <c r="D8" s="251"/>
      <c r="E8" s="253" t="n">
        <v>140731</v>
      </c>
      <c r="F8" s="251" t="s">
        <v>578</v>
      </c>
      <c r="G8" s="252"/>
      <c r="H8" s="253" t="n">
        <v>1030527</v>
      </c>
      <c r="I8" s="253" t="s">
        <v>579</v>
      </c>
      <c r="J8" s="254" t="n">
        <v>95238</v>
      </c>
      <c r="K8" s="253" t="n">
        <v>1030829</v>
      </c>
      <c r="L8" s="255" t="s">
        <v>580</v>
      </c>
      <c r="M8" s="243" t="n">
        <v>714286</v>
      </c>
      <c r="N8" s="253" t="n">
        <v>1031216</v>
      </c>
      <c r="O8" s="253" t="s">
        <v>581</v>
      </c>
      <c r="P8" s="243" t="n">
        <v>1696667</v>
      </c>
      <c r="Q8" s="256" t="n">
        <f aca="false">P8+M8+J8</f>
        <v>2506191</v>
      </c>
      <c r="R8" s="243"/>
      <c r="S8" s="243"/>
      <c r="T8" s="256" t="n">
        <f aca="false">SUM(Q8:R8)</f>
        <v>2506191</v>
      </c>
      <c r="U8" s="244" t="n">
        <f aca="false">IF(P8&gt;0,T8,0)</f>
        <v>2506191</v>
      </c>
      <c r="V8" s="256" t="n">
        <f aca="false">T8-U8</f>
        <v>0</v>
      </c>
      <c r="W8" s="257"/>
      <c r="X8" s="252"/>
      <c r="Y8" s="257"/>
      <c r="Z8" s="257"/>
      <c r="AA8" s="258"/>
      <c r="AB8" s="257"/>
    </row>
    <row r="9" s="61" customFormat="true" ht="18" hidden="false" customHeight="true" outlineLevel="0" collapsed="false">
      <c r="A9" s="248" t="s">
        <v>256</v>
      </c>
      <c r="B9" s="249" t="n">
        <v>9867563</v>
      </c>
      <c r="C9" s="250" t="s">
        <v>261</v>
      </c>
      <c r="D9" s="251"/>
      <c r="E9" s="253" t="n">
        <v>140812</v>
      </c>
      <c r="F9" s="251" t="s">
        <v>578</v>
      </c>
      <c r="G9" s="252"/>
      <c r="H9" s="253" t="n">
        <v>1030527</v>
      </c>
      <c r="I9" s="253" t="s">
        <v>582</v>
      </c>
      <c r="J9" s="254" t="n">
        <v>190476</v>
      </c>
      <c r="K9" s="253" t="n">
        <v>1030909</v>
      </c>
      <c r="L9" s="255" t="s">
        <v>583</v>
      </c>
      <c r="M9" s="243" t="n">
        <v>1809524</v>
      </c>
      <c r="N9" s="253" t="n">
        <v>1031211</v>
      </c>
      <c r="O9" s="253" t="s">
        <v>584</v>
      </c>
      <c r="P9" s="243" t="n">
        <v>923810</v>
      </c>
      <c r="Q9" s="256" t="n">
        <f aca="false">P9+M9+J9</f>
        <v>2923810</v>
      </c>
      <c r="R9" s="243"/>
      <c r="S9" s="243"/>
      <c r="T9" s="256" t="n">
        <f aca="false">SUM(Q9:R9)</f>
        <v>2923810</v>
      </c>
      <c r="U9" s="244" t="n">
        <f aca="false">IF(P9&gt;0,T9,0)</f>
        <v>2923810</v>
      </c>
      <c r="V9" s="256" t="n">
        <f aca="false">T9-U9</f>
        <v>0</v>
      </c>
      <c r="W9" s="257"/>
      <c r="X9" s="252"/>
      <c r="Y9" s="257"/>
      <c r="Z9" s="257"/>
      <c r="AA9" s="258"/>
      <c r="AB9" s="257"/>
    </row>
    <row r="10" s="247" customFormat="true" ht="18" hidden="false" customHeight="true" outlineLevel="0" collapsed="false">
      <c r="A10" s="233" t="s">
        <v>256</v>
      </c>
      <c r="B10" s="234" t="n">
        <v>9867564</v>
      </c>
      <c r="C10" s="235" t="s">
        <v>585</v>
      </c>
      <c r="D10" s="236"/>
      <c r="E10" s="237" t="n">
        <v>140903</v>
      </c>
      <c r="F10" s="236" t="s">
        <v>578</v>
      </c>
      <c r="G10" s="238"/>
      <c r="H10" s="237" t="n">
        <v>1030527</v>
      </c>
      <c r="I10" s="237" t="s">
        <v>586</v>
      </c>
      <c r="J10" s="239" t="n">
        <v>190476</v>
      </c>
      <c r="K10" s="237" t="n">
        <v>1031003</v>
      </c>
      <c r="L10" s="240" t="s">
        <v>587</v>
      </c>
      <c r="M10" s="241" t="n">
        <v>1809524</v>
      </c>
      <c r="N10" s="237"/>
      <c r="O10" s="237"/>
      <c r="P10" s="241"/>
      <c r="Q10" s="242" t="n">
        <f aca="false">P10+M10+J10</f>
        <v>2000000</v>
      </c>
      <c r="R10" s="243"/>
      <c r="S10" s="241"/>
      <c r="T10" s="242" t="n">
        <f aca="false">SUM(Q10:R10)</f>
        <v>2000000</v>
      </c>
      <c r="U10" s="244" t="n">
        <f aca="false">IF(P10&gt;0,T10,0)</f>
        <v>0</v>
      </c>
      <c r="V10" s="242" t="n">
        <f aca="false">T10-U10</f>
        <v>2000000</v>
      </c>
      <c r="W10" s="245"/>
      <c r="X10" s="238"/>
      <c r="Y10" s="245"/>
      <c r="Z10" s="245"/>
      <c r="AA10" s="246"/>
      <c r="AB10" s="245"/>
    </row>
    <row r="11" s="61" customFormat="true" ht="18" hidden="false" customHeight="true" outlineLevel="0" collapsed="false">
      <c r="A11" s="248" t="s">
        <v>256</v>
      </c>
      <c r="B11" s="249" t="n">
        <v>9867588</v>
      </c>
      <c r="C11" s="250" t="s">
        <v>262</v>
      </c>
      <c r="D11" s="251"/>
      <c r="E11" s="253" t="n">
        <v>140924</v>
      </c>
      <c r="F11" s="251" t="s">
        <v>578</v>
      </c>
      <c r="G11" s="252"/>
      <c r="H11" s="253" t="n">
        <v>1030527</v>
      </c>
      <c r="I11" s="253" t="s">
        <v>588</v>
      </c>
      <c r="J11" s="254" t="n">
        <v>190476</v>
      </c>
      <c r="K11" s="253" t="n">
        <v>1031030</v>
      </c>
      <c r="L11" s="255" t="s">
        <v>589</v>
      </c>
      <c r="M11" s="243" t="n">
        <v>1809524</v>
      </c>
      <c r="N11" s="253" t="n">
        <v>1031211</v>
      </c>
      <c r="O11" s="253" t="s">
        <v>590</v>
      </c>
      <c r="P11" s="243" t="n">
        <v>923810</v>
      </c>
      <c r="Q11" s="256" t="n">
        <f aca="false">P11+M11+J11</f>
        <v>2923810</v>
      </c>
      <c r="R11" s="243"/>
      <c r="S11" s="243"/>
      <c r="T11" s="256" t="n">
        <f aca="false">SUM(Q11:R11)</f>
        <v>2923810</v>
      </c>
      <c r="U11" s="244" t="n">
        <f aca="false">IF(P11&gt;0,T11,0)</f>
        <v>2923810</v>
      </c>
      <c r="V11" s="256" t="n">
        <f aca="false">T11-U11</f>
        <v>0</v>
      </c>
      <c r="W11" s="257"/>
      <c r="X11" s="252"/>
      <c r="Y11" s="257"/>
      <c r="Z11" s="257"/>
      <c r="AA11" s="258"/>
      <c r="AB11" s="257"/>
    </row>
    <row r="12" s="61" customFormat="true" ht="18" hidden="false" customHeight="true" outlineLevel="0" collapsed="false">
      <c r="A12" s="248" t="s">
        <v>144</v>
      </c>
      <c r="B12" s="249" t="n">
        <v>9869278</v>
      </c>
      <c r="C12" s="250" t="s">
        <v>263</v>
      </c>
      <c r="D12" s="251"/>
      <c r="E12" s="253" t="n">
        <v>140924</v>
      </c>
      <c r="F12" s="251" t="s">
        <v>591</v>
      </c>
      <c r="G12" s="252"/>
      <c r="H12" s="253" t="n">
        <v>1030625</v>
      </c>
      <c r="I12" s="253" t="s">
        <v>592</v>
      </c>
      <c r="J12" s="254" t="n">
        <v>76190</v>
      </c>
      <c r="K12" s="253" t="n">
        <v>1031030</v>
      </c>
      <c r="L12" s="255" t="s">
        <v>593</v>
      </c>
      <c r="M12" s="243" t="n">
        <v>438095</v>
      </c>
      <c r="N12" s="253" t="n">
        <v>1031211</v>
      </c>
      <c r="O12" s="253" t="s">
        <v>594</v>
      </c>
      <c r="P12" s="243" t="n">
        <v>858571</v>
      </c>
      <c r="Q12" s="256" t="n">
        <f aca="false">P12+M12+J12</f>
        <v>1372856</v>
      </c>
      <c r="R12" s="243"/>
      <c r="S12" s="243"/>
      <c r="T12" s="256" t="n">
        <f aca="false">SUM(Q12:R12)</f>
        <v>1372856</v>
      </c>
      <c r="U12" s="244" t="n">
        <f aca="false">IF(P12&gt;0,T12,0)</f>
        <v>1372856</v>
      </c>
      <c r="V12" s="256" t="n">
        <f aca="false">T12-U12</f>
        <v>0</v>
      </c>
      <c r="W12" s="257"/>
      <c r="X12" s="252"/>
      <c r="Y12" s="257"/>
      <c r="Z12" s="257"/>
      <c r="AA12" s="258"/>
      <c r="AB12" s="257"/>
    </row>
    <row r="13" s="61" customFormat="true" ht="18" hidden="false" customHeight="true" outlineLevel="0" collapsed="false">
      <c r="A13" s="248" t="s">
        <v>144</v>
      </c>
      <c r="B13" s="249" t="n">
        <v>9869287</v>
      </c>
      <c r="C13" s="250" t="s">
        <v>264</v>
      </c>
      <c r="D13" s="251"/>
      <c r="E13" s="253" t="n">
        <v>140911</v>
      </c>
      <c r="F13" s="251" t="s">
        <v>591</v>
      </c>
      <c r="G13" s="252"/>
      <c r="H13" s="253" t="n">
        <v>1030625</v>
      </c>
      <c r="I13" s="253" t="s">
        <v>595</v>
      </c>
      <c r="J13" s="254" t="n">
        <v>76190</v>
      </c>
      <c r="K13" s="253" t="n">
        <v>1031013</v>
      </c>
      <c r="L13" s="255" t="s">
        <v>596</v>
      </c>
      <c r="M13" s="243" t="n">
        <v>438095</v>
      </c>
      <c r="N13" s="253" t="n">
        <v>1031215</v>
      </c>
      <c r="O13" s="253" t="s">
        <v>597</v>
      </c>
      <c r="P13" s="243" t="n">
        <v>858571</v>
      </c>
      <c r="Q13" s="256" t="n">
        <f aca="false">P13+M13+J13</f>
        <v>1372856</v>
      </c>
      <c r="R13" s="243"/>
      <c r="S13" s="243"/>
      <c r="T13" s="256" t="n">
        <f aca="false">SUM(Q13:R13)</f>
        <v>1372856</v>
      </c>
      <c r="U13" s="244" t="n">
        <f aca="false">IF(P13&gt;0,T13,0)</f>
        <v>1372856</v>
      </c>
      <c r="V13" s="256" t="n">
        <f aca="false">T13-U13</f>
        <v>0</v>
      </c>
      <c r="W13" s="257"/>
      <c r="X13" s="252"/>
      <c r="Y13" s="257"/>
      <c r="Z13" s="257"/>
      <c r="AA13" s="258"/>
      <c r="AB13" s="257"/>
    </row>
    <row r="14" s="247" customFormat="true" ht="18" hidden="false" customHeight="true" outlineLevel="0" collapsed="false">
      <c r="A14" s="233" t="s">
        <v>598</v>
      </c>
      <c r="B14" s="234" t="n">
        <v>9869314</v>
      </c>
      <c r="C14" s="235" t="s">
        <v>599</v>
      </c>
      <c r="D14" s="236"/>
      <c r="E14" s="237" t="n">
        <v>140924</v>
      </c>
      <c r="F14" s="236" t="s">
        <v>591</v>
      </c>
      <c r="G14" s="238"/>
      <c r="H14" s="237" t="n">
        <v>1030625</v>
      </c>
      <c r="I14" s="237" t="s">
        <v>600</v>
      </c>
      <c r="J14" s="239" t="n">
        <v>190476</v>
      </c>
      <c r="K14" s="237" t="n">
        <v>1031030</v>
      </c>
      <c r="L14" s="240" t="s">
        <v>601</v>
      </c>
      <c r="M14" s="241" t="n">
        <v>904762</v>
      </c>
      <c r="N14" s="237"/>
      <c r="O14" s="237"/>
      <c r="P14" s="241"/>
      <c r="Q14" s="242" t="n">
        <f aca="false">P14+M14+J14</f>
        <v>1095238</v>
      </c>
      <c r="R14" s="243"/>
      <c r="S14" s="241"/>
      <c r="T14" s="242" t="n">
        <f aca="false">SUM(Q14:R14)</f>
        <v>1095238</v>
      </c>
      <c r="U14" s="244" t="n">
        <f aca="false">IF(P14&gt;0,T14,0)</f>
        <v>0</v>
      </c>
      <c r="V14" s="242" t="n">
        <f aca="false">T14-U14</f>
        <v>1095238</v>
      </c>
      <c r="W14" s="245"/>
      <c r="X14" s="238"/>
      <c r="Y14" s="245"/>
      <c r="Z14" s="245"/>
      <c r="AA14" s="246"/>
      <c r="AB14" s="245"/>
    </row>
    <row r="15" s="61" customFormat="true" ht="18" hidden="false" customHeight="true" outlineLevel="0" collapsed="false">
      <c r="A15" s="248" t="s">
        <v>265</v>
      </c>
      <c r="B15" s="249" t="n">
        <v>9869318</v>
      </c>
      <c r="C15" s="250" t="s">
        <v>266</v>
      </c>
      <c r="D15" s="251"/>
      <c r="E15" s="253" t="n">
        <v>140924</v>
      </c>
      <c r="F15" s="251" t="s">
        <v>591</v>
      </c>
      <c r="G15" s="252"/>
      <c r="H15" s="253" t="n">
        <v>1030625</v>
      </c>
      <c r="I15" s="253" t="s">
        <v>602</v>
      </c>
      <c r="J15" s="254" t="n">
        <v>190476</v>
      </c>
      <c r="K15" s="253" t="n">
        <v>1031030</v>
      </c>
      <c r="L15" s="255" t="s">
        <v>603</v>
      </c>
      <c r="M15" s="243" t="n">
        <v>904762</v>
      </c>
      <c r="N15" s="253" t="n">
        <v>1031215</v>
      </c>
      <c r="O15" s="253" t="s">
        <v>604</v>
      </c>
      <c r="P15" s="243" t="n">
        <v>1030476</v>
      </c>
      <c r="Q15" s="256" t="n">
        <f aca="false">P15+M15+J15</f>
        <v>2125714</v>
      </c>
      <c r="R15" s="243"/>
      <c r="S15" s="243"/>
      <c r="T15" s="256" t="n">
        <f aca="false">SUM(Q15:R15)</f>
        <v>2125714</v>
      </c>
      <c r="U15" s="244" t="n">
        <f aca="false">IF(P15&gt;0,T15,0)</f>
        <v>2125714</v>
      </c>
      <c r="V15" s="256" t="n">
        <f aca="false">T15-U15</f>
        <v>0</v>
      </c>
      <c r="W15" s="257"/>
      <c r="X15" s="252"/>
      <c r="Y15" s="257"/>
      <c r="Z15" s="257"/>
      <c r="AA15" s="258"/>
      <c r="AB15" s="257"/>
    </row>
    <row r="16" s="247" customFormat="true" ht="18" hidden="false" customHeight="true" outlineLevel="0" collapsed="false">
      <c r="A16" s="233" t="s">
        <v>94</v>
      </c>
      <c r="B16" s="234" t="n">
        <v>9869610</v>
      </c>
      <c r="C16" s="235" t="s">
        <v>605</v>
      </c>
      <c r="D16" s="236"/>
      <c r="E16" s="237" t="n">
        <v>140902</v>
      </c>
      <c r="F16" s="236" t="s">
        <v>591</v>
      </c>
      <c r="G16" s="238"/>
      <c r="H16" s="237" t="n">
        <v>1030625</v>
      </c>
      <c r="I16" s="237" t="s">
        <v>606</v>
      </c>
      <c r="J16" s="239" t="n">
        <v>76190</v>
      </c>
      <c r="K16" s="237" t="n">
        <v>1031003</v>
      </c>
      <c r="L16" s="240" t="s">
        <v>607</v>
      </c>
      <c r="M16" s="241" t="n">
        <v>495238</v>
      </c>
      <c r="N16" s="237"/>
      <c r="O16" s="237"/>
      <c r="P16" s="241"/>
      <c r="Q16" s="242" t="n">
        <f aca="false">P16+M16+J16</f>
        <v>571428</v>
      </c>
      <c r="R16" s="243"/>
      <c r="S16" s="241"/>
      <c r="T16" s="242" t="n">
        <f aca="false">SUM(Q16:R16)</f>
        <v>571428</v>
      </c>
      <c r="U16" s="244" t="n">
        <f aca="false">IF(P16&gt;0,T16,0)</f>
        <v>0</v>
      </c>
      <c r="V16" s="242" t="n">
        <f aca="false">T16-U16</f>
        <v>571428</v>
      </c>
      <c r="W16" s="245"/>
      <c r="X16" s="238"/>
      <c r="Y16" s="245"/>
      <c r="Z16" s="245"/>
      <c r="AA16" s="246"/>
      <c r="AB16" s="245"/>
    </row>
    <row r="17" s="247" customFormat="true" ht="18" hidden="false" customHeight="true" outlineLevel="0" collapsed="false">
      <c r="A17" s="233" t="s">
        <v>94</v>
      </c>
      <c r="B17" s="234" t="n">
        <v>9869611</v>
      </c>
      <c r="C17" s="235" t="s">
        <v>608</v>
      </c>
      <c r="D17" s="236"/>
      <c r="E17" s="237" t="n">
        <v>140902</v>
      </c>
      <c r="F17" s="236" t="s">
        <v>591</v>
      </c>
      <c r="G17" s="238"/>
      <c r="H17" s="237" t="n">
        <v>1030625</v>
      </c>
      <c r="I17" s="237" t="s">
        <v>609</v>
      </c>
      <c r="J17" s="239" t="n">
        <v>76190</v>
      </c>
      <c r="K17" s="237" t="n">
        <v>1031003</v>
      </c>
      <c r="L17" s="240" t="s">
        <v>610</v>
      </c>
      <c r="M17" s="241" t="n">
        <v>495238</v>
      </c>
      <c r="N17" s="237"/>
      <c r="O17" s="237"/>
      <c r="P17" s="241"/>
      <c r="Q17" s="242" t="n">
        <f aca="false">P17+M17+J17</f>
        <v>571428</v>
      </c>
      <c r="R17" s="243"/>
      <c r="S17" s="241"/>
      <c r="T17" s="242" t="n">
        <f aca="false">SUM(Q17:R17)</f>
        <v>571428</v>
      </c>
      <c r="U17" s="244" t="n">
        <f aca="false">IF(P17&gt;0,T17,0)</f>
        <v>0</v>
      </c>
      <c r="V17" s="242" t="n">
        <f aca="false">T17-U17</f>
        <v>571428</v>
      </c>
      <c r="W17" s="245"/>
      <c r="X17" s="238"/>
      <c r="Y17" s="245"/>
      <c r="Z17" s="245"/>
      <c r="AA17" s="246"/>
      <c r="AB17" s="245"/>
    </row>
    <row r="18" s="61" customFormat="true" ht="18" hidden="false" customHeight="true" outlineLevel="0" collapsed="false">
      <c r="A18" s="248" t="s">
        <v>94</v>
      </c>
      <c r="B18" s="249" t="n">
        <v>9869640</v>
      </c>
      <c r="C18" s="250" t="s">
        <v>267</v>
      </c>
      <c r="D18" s="251"/>
      <c r="E18" s="253" t="n">
        <v>140902</v>
      </c>
      <c r="F18" s="251" t="s">
        <v>591</v>
      </c>
      <c r="G18" s="252"/>
      <c r="H18" s="253" t="n">
        <v>1030625</v>
      </c>
      <c r="I18" s="253" t="s">
        <v>611</v>
      </c>
      <c r="J18" s="254" t="n">
        <v>76190</v>
      </c>
      <c r="K18" s="253" t="n">
        <v>1031003</v>
      </c>
      <c r="L18" s="255" t="s">
        <v>612</v>
      </c>
      <c r="M18" s="243" t="n">
        <v>495238</v>
      </c>
      <c r="N18" s="253" t="n">
        <v>1031215</v>
      </c>
      <c r="O18" s="253" t="s">
        <v>613</v>
      </c>
      <c r="P18" s="243" t="n">
        <v>1114286</v>
      </c>
      <c r="Q18" s="256" t="n">
        <f aca="false">P18+M18+J18</f>
        <v>1685714</v>
      </c>
      <c r="R18" s="243"/>
      <c r="S18" s="243"/>
      <c r="T18" s="256" t="n">
        <f aca="false">SUM(Q18:R18)</f>
        <v>1685714</v>
      </c>
      <c r="U18" s="244" t="n">
        <f aca="false">IF(P18&gt;0,T18,0)</f>
        <v>1685714</v>
      </c>
      <c r="V18" s="256" t="n">
        <f aca="false">T18-U18</f>
        <v>0</v>
      </c>
      <c r="W18" s="257"/>
      <c r="X18" s="252"/>
      <c r="Y18" s="257"/>
      <c r="Z18" s="257"/>
      <c r="AA18" s="258"/>
      <c r="AB18" s="257"/>
    </row>
    <row r="19" s="247" customFormat="true" ht="18" hidden="false" customHeight="true" outlineLevel="0" collapsed="false">
      <c r="A19" s="233" t="s">
        <v>94</v>
      </c>
      <c r="B19" s="234" t="n">
        <v>9869641</v>
      </c>
      <c r="C19" s="235" t="s">
        <v>614</v>
      </c>
      <c r="D19" s="236"/>
      <c r="E19" s="237" t="n">
        <v>140902</v>
      </c>
      <c r="F19" s="236" t="s">
        <v>591</v>
      </c>
      <c r="G19" s="238"/>
      <c r="H19" s="237" t="n">
        <v>1030625</v>
      </c>
      <c r="I19" s="237" t="s">
        <v>615</v>
      </c>
      <c r="J19" s="239" t="n">
        <v>76190</v>
      </c>
      <c r="K19" s="237" t="n">
        <v>1031003</v>
      </c>
      <c r="L19" s="240" t="s">
        <v>616</v>
      </c>
      <c r="M19" s="241" t="n">
        <v>495238</v>
      </c>
      <c r="N19" s="237"/>
      <c r="O19" s="237"/>
      <c r="P19" s="241"/>
      <c r="Q19" s="242" t="n">
        <f aca="false">P19+M19+J19</f>
        <v>571428</v>
      </c>
      <c r="R19" s="243"/>
      <c r="S19" s="241"/>
      <c r="T19" s="242" t="n">
        <f aca="false">SUM(Q19:R19)</f>
        <v>571428</v>
      </c>
      <c r="U19" s="244" t="n">
        <f aca="false">IF(P19&gt;0,T19,0)</f>
        <v>0</v>
      </c>
      <c r="V19" s="242" t="n">
        <f aca="false">T19-U19</f>
        <v>571428</v>
      </c>
      <c r="W19" s="245"/>
      <c r="X19" s="238"/>
      <c r="Y19" s="245"/>
      <c r="Z19" s="245"/>
      <c r="AA19" s="246"/>
      <c r="AB19" s="245"/>
    </row>
    <row r="20" s="61" customFormat="true" ht="18" hidden="false" customHeight="true" outlineLevel="0" collapsed="false">
      <c r="A20" s="248" t="s">
        <v>169</v>
      </c>
      <c r="B20" s="249" t="n">
        <v>9869671</v>
      </c>
      <c r="C20" s="250" t="s">
        <v>268</v>
      </c>
      <c r="D20" s="251"/>
      <c r="E20" s="253" t="n">
        <v>140924</v>
      </c>
      <c r="F20" s="251" t="s">
        <v>591</v>
      </c>
      <c r="G20" s="252"/>
      <c r="H20" s="253" t="n">
        <v>1030625</v>
      </c>
      <c r="I20" s="253" t="s">
        <v>617</v>
      </c>
      <c r="J20" s="254" t="n">
        <v>95238</v>
      </c>
      <c r="K20" s="253" t="n">
        <v>1031030</v>
      </c>
      <c r="L20" s="255" t="s">
        <v>618</v>
      </c>
      <c r="M20" s="243" t="n">
        <v>714286</v>
      </c>
      <c r="N20" s="253" t="n">
        <v>1031216</v>
      </c>
      <c r="O20" s="253" t="s">
        <v>619</v>
      </c>
      <c r="P20" s="243" t="n">
        <v>1201048</v>
      </c>
      <c r="Q20" s="256" t="n">
        <f aca="false">P20+M20+J20</f>
        <v>2010572</v>
      </c>
      <c r="R20" s="243"/>
      <c r="S20" s="243"/>
      <c r="T20" s="256" t="n">
        <f aca="false">SUM(Q20:R20)</f>
        <v>2010572</v>
      </c>
      <c r="U20" s="244" t="n">
        <f aca="false">IF(P20&gt;0,T20,0)</f>
        <v>2010572</v>
      </c>
      <c r="V20" s="256" t="n">
        <f aca="false">T20-U20</f>
        <v>0</v>
      </c>
      <c r="W20" s="257"/>
      <c r="X20" s="252"/>
      <c r="Y20" s="257"/>
      <c r="Z20" s="257"/>
      <c r="AA20" s="258"/>
      <c r="AB20" s="257"/>
    </row>
    <row r="21" s="61" customFormat="true" ht="18" hidden="false" customHeight="true" outlineLevel="0" collapsed="false">
      <c r="A21" s="248" t="s">
        <v>88</v>
      </c>
      <c r="B21" s="249" t="n">
        <v>9869841</v>
      </c>
      <c r="C21" s="250" t="s">
        <v>269</v>
      </c>
      <c r="D21" s="251"/>
      <c r="E21" s="253" t="n">
        <v>140924</v>
      </c>
      <c r="F21" s="251" t="s">
        <v>591</v>
      </c>
      <c r="G21" s="252"/>
      <c r="H21" s="253" t="n">
        <v>1030625</v>
      </c>
      <c r="I21" s="253" t="s">
        <v>620</v>
      </c>
      <c r="J21" s="254" t="n">
        <v>190476</v>
      </c>
      <c r="K21" s="253" t="n">
        <v>1031030</v>
      </c>
      <c r="L21" s="255" t="s">
        <v>621</v>
      </c>
      <c r="M21" s="243" t="n">
        <v>904762</v>
      </c>
      <c r="N21" s="253" t="n">
        <v>1031215</v>
      </c>
      <c r="O21" s="253" t="s">
        <v>622</v>
      </c>
      <c r="P21" s="243" t="n">
        <v>729333</v>
      </c>
      <c r="Q21" s="256" t="n">
        <f aca="false">P21+M21+J21</f>
        <v>1824571</v>
      </c>
      <c r="R21" s="243" t="n">
        <v>-29429</v>
      </c>
      <c r="S21" s="243"/>
      <c r="T21" s="256" t="n">
        <f aca="false">SUM(Q21:R21)</f>
        <v>1795142</v>
      </c>
      <c r="U21" s="244" t="n">
        <f aca="false">IF(P21&gt;0,T21,0)</f>
        <v>1795142</v>
      </c>
      <c r="V21" s="256" t="n">
        <f aca="false">T21-U21</f>
        <v>0</v>
      </c>
      <c r="W21" s="257"/>
      <c r="X21" s="252"/>
      <c r="Y21" s="257"/>
      <c r="Z21" s="257"/>
      <c r="AA21" s="258"/>
      <c r="AB21" s="257"/>
    </row>
    <row r="22" s="247" customFormat="true" ht="18" hidden="false" customHeight="true" outlineLevel="0" collapsed="false">
      <c r="A22" s="233" t="s">
        <v>88</v>
      </c>
      <c r="B22" s="234" t="n">
        <v>9869848</v>
      </c>
      <c r="C22" s="235" t="s">
        <v>623</v>
      </c>
      <c r="D22" s="236"/>
      <c r="E22" s="237" t="n">
        <v>140911</v>
      </c>
      <c r="F22" s="236" t="s">
        <v>591</v>
      </c>
      <c r="G22" s="238"/>
      <c r="H22" s="237" t="n">
        <v>1030625</v>
      </c>
      <c r="I22" s="237" t="s">
        <v>624</v>
      </c>
      <c r="J22" s="239" t="n">
        <v>190476</v>
      </c>
      <c r="K22" s="237" t="n">
        <v>1031013</v>
      </c>
      <c r="L22" s="240" t="s">
        <v>625</v>
      </c>
      <c r="M22" s="241" t="n">
        <v>904762</v>
      </c>
      <c r="N22" s="237"/>
      <c r="O22" s="237"/>
      <c r="P22" s="241"/>
      <c r="Q22" s="242" t="n">
        <f aca="false">P22+M22+J22</f>
        <v>1095238</v>
      </c>
      <c r="R22" s="243"/>
      <c r="S22" s="241"/>
      <c r="T22" s="242" t="n">
        <f aca="false">SUM(Q22:R22)</f>
        <v>1095238</v>
      </c>
      <c r="U22" s="244" t="n">
        <f aca="false">IF(P22&gt;0,T22,0)</f>
        <v>0</v>
      </c>
      <c r="V22" s="242" t="n">
        <f aca="false">T22-U22</f>
        <v>1095238</v>
      </c>
      <c r="W22" s="245"/>
      <c r="X22" s="238"/>
      <c r="Y22" s="245"/>
      <c r="Z22" s="245"/>
      <c r="AA22" s="246"/>
      <c r="AB22" s="245"/>
    </row>
    <row r="23" s="61" customFormat="true" ht="18" hidden="false" customHeight="true" outlineLevel="0" collapsed="false">
      <c r="A23" s="248" t="s">
        <v>270</v>
      </c>
      <c r="B23" s="249" t="n">
        <v>9869878</v>
      </c>
      <c r="C23" s="250" t="s">
        <v>271</v>
      </c>
      <c r="D23" s="251"/>
      <c r="E23" s="253" t="n">
        <v>140903</v>
      </c>
      <c r="F23" s="251" t="s">
        <v>591</v>
      </c>
      <c r="G23" s="252"/>
      <c r="H23" s="253" t="n">
        <v>1030625</v>
      </c>
      <c r="I23" s="253" t="s">
        <v>626</v>
      </c>
      <c r="J23" s="254" t="n">
        <v>190476</v>
      </c>
      <c r="K23" s="253" t="n">
        <v>1031003</v>
      </c>
      <c r="L23" s="255" t="s">
        <v>627</v>
      </c>
      <c r="M23" s="243" t="n">
        <v>904762</v>
      </c>
      <c r="N23" s="253" t="n">
        <v>1031215</v>
      </c>
      <c r="O23" s="253" t="s">
        <v>628</v>
      </c>
      <c r="P23" s="243" t="n">
        <v>1083619</v>
      </c>
      <c r="Q23" s="256" t="n">
        <f aca="false">P23+M23+J23</f>
        <v>2178857</v>
      </c>
      <c r="R23" s="243"/>
      <c r="S23" s="243"/>
      <c r="T23" s="256" t="n">
        <f aca="false">SUM(Q23:R23)</f>
        <v>2178857</v>
      </c>
      <c r="U23" s="244" t="n">
        <f aca="false">IF(P23&gt;0,T23,0)</f>
        <v>2178857</v>
      </c>
      <c r="V23" s="256" t="n">
        <f aca="false">T23-U23</f>
        <v>0</v>
      </c>
      <c r="W23" s="257"/>
      <c r="X23" s="252"/>
      <c r="Y23" s="257"/>
      <c r="Z23" s="257"/>
      <c r="AA23" s="258"/>
      <c r="AB23" s="257"/>
    </row>
    <row r="24" s="247" customFormat="true" ht="18" hidden="false" customHeight="true" outlineLevel="0" collapsed="false">
      <c r="A24" s="233" t="s">
        <v>270</v>
      </c>
      <c r="B24" s="234" t="n">
        <v>9869886</v>
      </c>
      <c r="C24" s="235" t="s">
        <v>629</v>
      </c>
      <c r="D24" s="236"/>
      <c r="E24" s="237" t="n">
        <v>140903</v>
      </c>
      <c r="F24" s="236" t="s">
        <v>591</v>
      </c>
      <c r="G24" s="238"/>
      <c r="H24" s="237" t="n">
        <v>1030625</v>
      </c>
      <c r="I24" s="237" t="s">
        <v>630</v>
      </c>
      <c r="J24" s="239" t="n">
        <v>190476</v>
      </c>
      <c r="K24" s="237" t="n">
        <v>1031003</v>
      </c>
      <c r="L24" s="240" t="s">
        <v>631</v>
      </c>
      <c r="M24" s="241" t="n">
        <v>904762</v>
      </c>
      <c r="N24" s="237"/>
      <c r="O24" s="237"/>
      <c r="P24" s="241"/>
      <c r="Q24" s="242" t="n">
        <f aca="false">P24+M24+J24</f>
        <v>1095238</v>
      </c>
      <c r="R24" s="243"/>
      <c r="S24" s="241"/>
      <c r="T24" s="242" t="n">
        <f aca="false">SUM(Q24:R24)</f>
        <v>1095238</v>
      </c>
      <c r="U24" s="244" t="n">
        <f aca="false">IF(P24&gt;0,T24,0)</f>
        <v>0</v>
      </c>
      <c r="V24" s="242" t="n">
        <f aca="false">T24-U24</f>
        <v>1095238</v>
      </c>
      <c r="W24" s="245"/>
      <c r="X24" s="238"/>
      <c r="Y24" s="245"/>
      <c r="Z24" s="245"/>
      <c r="AA24" s="246"/>
      <c r="AB24" s="245"/>
    </row>
    <row r="25" s="247" customFormat="true" ht="18" hidden="false" customHeight="true" outlineLevel="0" collapsed="false">
      <c r="A25" s="233" t="s">
        <v>424</v>
      </c>
      <c r="B25" s="234" t="n">
        <v>9869789</v>
      </c>
      <c r="C25" s="235" t="s">
        <v>632</v>
      </c>
      <c r="D25" s="236"/>
      <c r="E25" s="237" t="n">
        <v>140924</v>
      </c>
      <c r="F25" s="236" t="s">
        <v>591</v>
      </c>
      <c r="G25" s="238"/>
      <c r="H25" s="237" t="n">
        <v>1030625</v>
      </c>
      <c r="I25" s="237" t="s">
        <v>633</v>
      </c>
      <c r="J25" s="239" t="n">
        <v>95238</v>
      </c>
      <c r="K25" s="237" t="n">
        <v>1031030</v>
      </c>
      <c r="L25" s="240" t="s">
        <v>634</v>
      </c>
      <c r="M25" s="241" t="n">
        <v>714286</v>
      </c>
      <c r="N25" s="237"/>
      <c r="O25" s="237"/>
      <c r="P25" s="241"/>
      <c r="Q25" s="242" t="n">
        <f aca="false">P25+M25+J25</f>
        <v>809524</v>
      </c>
      <c r="R25" s="243"/>
      <c r="S25" s="241"/>
      <c r="T25" s="242" t="n">
        <f aca="false">SUM(Q25:R25)</f>
        <v>809524</v>
      </c>
      <c r="U25" s="244" t="n">
        <f aca="false">IF(P25&gt;0,T25,0)</f>
        <v>0</v>
      </c>
      <c r="V25" s="242" t="n">
        <f aca="false">T25-U25</f>
        <v>809524</v>
      </c>
      <c r="W25" s="245"/>
      <c r="X25" s="238"/>
      <c r="Y25" s="245"/>
      <c r="Z25" s="245"/>
      <c r="AA25" s="246"/>
      <c r="AB25" s="245"/>
    </row>
    <row r="26" s="61" customFormat="true" ht="18" hidden="false" customHeight="true" outlineLevel="0" collapsed="false">
      <c r="A26" s="248" t="s">
        <v>100</v>
      </c>
      <c r="B26" s="249" t="n">
        <v>9868764</v>
      </c>
      <c r="C26" s="250" t="s">
        <v>272</v>
      </c>
      <c r="D26" s="251"/>
      <c r="E26" s="253" t="n">
        <v>140903</v>
      </c>
      <c r="F26" s="251" t="s">
        <v>591</v>
      </c>
      <c r="G26" s="252"/>
      <c r="H26" s="253" t="n">
        <v>1030625</v>
      </c>
      <c r="I26" s="253" t="s">
        <v>635</v>
      </c>
      <c r="J26" s="254" t="n">
        <v>190476</v>
      </c>
      <c r="K26" s="253" t="n">
        <v>1031003</v>
      </c>
      <c r="L26" s="255" t="s">
        <v>636</v>
      </c>
      <c r="M26" s="243" t="n">
        <v>904762</v>
      </c>
      <c r="N26" s="253" t="n">
        <v>1031216</v>
      </c>
      <c r="O26" s="253" t="s">
        <v>637</v>
      </c>
      <c r="P26" s="243" t="n">
        <v>791333</v>
      </c>
      <c r="Q26" s="256" t="n">
        <f aca="false">P26+M26+J26</f>
        <v>1886571</v>
      </c>
      <c r="R26" s="243" t="n">
        <v>-172286</v>
      </c>
      <c r="S26" s="243"/>
      <c r="T26" s="256" t="n">
        <f aca="false">SUM(Q26:R26)</f>
        <v>1714285</v>
      </c>
      <c r="U26" s="244" t="n">
        <f aca="false">IF(P26&gt;0,T26,0)</f>
        <v>1714285</v>
      </c>
      <c r="V26" s="256" t="n">
        <f aca="false">T26-U26</f>
        <v>0</v>
      </c>
      <c r="W26" s="257"/>
      <c r="X26" s="252"/>
      <c r="Y26" s="257"/>
      <c r="Z26" s="257"/>
      <c r="AA26" s="258"/>
      <c r="AB26" s="257"/>
    </row>
    <row r="27" s="61" customFormat="true" ht="18" hidden="false" customHeight="true" outlineLevel="0" collapsed="false">
      <c r="A27" s="248" t="s">
        <v>100</v>
      </c>
      <c r="B27" s="249" t="n">
        <v>9868804</v>
      </c>
      <c r="C27" s="250" t="s">
        <v>273</v>
      </c>
      <c r="D27" s="251"/>
      <c r="E27" s="253" t="n">
        <v>140924</v>
      </c>
      <c r="F27" s="251" t="s">
        <v>591</v>
      </c>
      <c r="G27" s="252"/>
      <c r="H27" s="253" t="n">
        <v>1030625</v>
      </c>
      <c r="I27" s="253" t="s">
        <v>638</v>
      </c>
      <c r="J27" s="254" t="n">
        <v>190476</v>
      </c>
      <c r="K27" s="253" t="n">
        <v>1031030</v>
      </c>
      <c r="L27" s="255" t="s">
        <v>639</v>
      </c>
      <c r="M27" s="243" t="n">
        <v>904762</v>
      </c>
      <c r="N27" s="253" t="n">
        <v>1031216</v>
      </c>
      <c r="O27" s="253" t="s">
        <v>640</v>
      </c>
      <c r="P27" s="243" t="n">
        <v>791333</v>
      </c>
      <c r="Q27" s="256" t="n">
        <f aca="false">P27+M27+J27</f>
        <v>1886571</v>
      </c>
      <c r="R27" s="243"/>
      <c r="S27" s="243"/>
      <c r="T27" s="256" t="n">
        <f aca="false">SUM(Q27:R27)</f>
        <v>1886571</v>
      </c>
      <c r="U27" s="244" t="n">
        <f aca="false">IF(P27&gt;0,T27,0)</f>
        <v>1886571</v>
      </c>
      <c r="V27" s="256" t="n">
        <f aca="false">T27-U27</f>
        <v>0</v>
      </c>
      <c r="W27" s="257"/>
      <c r="X27" s="252"/>
      <c r="Y27" s="257"/>
      <c r="Z27" s="257"/>
      <c r="AA27" s="258"/>
      <c r="AB27" s="257"/>
    </row>
    <row r="28" s="61" customFormat="true" ht="18" hidden="false" customHeight="true" outlineLevel="0" collapsed="false">
      <c r="A28" s="248" t="s">
        <v>92</v>
      </c>
      <c r="B28" s="249" t="n">
        <v>9870004</v>
      </c>
      <c r="C28" s="250" t="s">
        <v>274</v>
      </c>
      <c r="D28" s="251"/>
      <c r="E28" s="253" t="n">
        <v>140911</v>
      </c>
      <c r="F28" s="251" t="s">
        <v>591</v>
      </c>
      <c r="G28" s="252"/>
      <c r="H28" s="253" t="n">
        <v>1030625</v>
      </c>
      <c r="I28" s="253" t="s">
        <v>641</v>
      </c>
      <c r="J28" s="254" t="n">
        <v>95238</v>
      </c>
      <c r="K28" s="253" t="n">
        <v>1031013</v>
      </c>
      <c r="L28" s="255" t="s">
        <v>642</v>
      </c>
      <c r="M28" s="243" t="n">
        <v>714286</v>
      </c>
      <c r="N28" s="253" t="n">
        <v>1031216</v>
      </c>
      <c r="O28" s="253" t="s">
        <v>643</v>
      </c>
      <c r="P28" s="243" t="n">
        <v>1339048</v>
      </c>
      <c r="Q28" s="256" t="n">
        <f aca="false">P28+M28+J28</f>
        <v>2148572</v>
      </c>
      <c r="R28" s="243"/>
      <c r="S28" s="243"/>
      <c r="T28" s="256" t="n">
        <f aca="false">SUM(Q28:R28)</f>
        <v>2148572</v>
      </c>
      <c r="U28" s="244" t="n">
        <f aca="false">IF(P28&gt;0,T28,0)</f>
        <v>2148572</v>
      </c>
      <c r="V28" s="256" t="n">
        <f aca="false">T28-U28</f>
        <v>0</v>
      </c>
      <c r="W28" s="257"/>
      <c r="X28" s="252"/>
      <c r="Y28" s="257"/>
      <c r="Z28" s="257"/>
      <c r="AA28" s="258"/>
      <c r="AB28" s="257"/>
    </row>
    <row r="29" s="247" customFormat="true" ht="18" hidden="false" customHeight="true" outlineLevel="0" collapsed="false">
      <c r="A29" s="233" t="s">
        <v>212</v>
      </c>
      <c r="B29" s="234" t="n">
        <v>9870183</v>
      </c>
      <c r="C29" s="235" t="s">
        <v>644</v>
      </c>
      <c r="D29" s="236"/>
      <c r="E29" s="237" t="n">
        <v>140903</v>
      </c>
      <c r="F29" s="236" t="s">
        <v>591</v>
      </c>
      <c r="G29" s="238"/>
      <c r="H29" s="237" t="n">
        <v>1030625</v>
      </c>
      <c r="I29" s="237" t="s">
        <v>645</v>
      </c>
      <c r="J29" s="239" t="n">
        <v>95238</v>
      </c>
      <c r="K29" s="237" t="n">
        <v>1031003</v>
      </c>
      <c r="L29" s="240" t="s">
        <v>646</v>
      </c>
      <c r="M29" s="241" t="n">
        <v>714286</v>
      </c>
      <c r="N29" s="237"/>
      <c r="O29" s="237"/>
      <c r="P29" s="241"/>
      <c r="Q29" s="242" t="n">
        <f aca="false">P29+M29+J29</f>
        <v>809524</v>
      </c>
      <c r="R29" s="243"/>
      <c r="S29" s="241"/>
      <c r="T29" s="242" t="n">
        <f aca="false">SUM(Q29:R29)</f>
        <v>809524</v>
      </c>
      <c r="U29" s="244" t="n">
        <f aca="false">IF(P29&gt;0,T29,0)</f>
        <v>0</v>
      </c>
      <c r="V29" s="242" t="n">
        <f aca="false">T29-U29</f>
        <v>809524</v>
      </c>
      <c r="W29" s="245"/>
      <c r="X29" s="238"/>
      <c r="Y29" s="245"/>
      <c r="Z29" s="245"/>
      <c r="AA29" s="246"/>
      <c r="AB29" s="245"/>
    </row>
    <row r="30" s="247" customFormat="true" ht="18" hidden="false" customHeight="true" outlineLevel="0" collapsed="false">
      <c r="A30" s="233" t="s">
        <v>212</v>
      </c>
      <c r="B30" s="234" t="n">
        <v>9870323</v>
      </c>
      <c r="C30" s="235" t="s">
        <v>647</v>
      </c>
      <c r="D30" s="236"/>
      <c r="E30" s="237" t="n">
        <v>140924</v>
      </c>
      <c r="F30" s="236" t="s">
        <v>591</v>
      </c>
      <c r="G30" s="238"/>
      <c r="H30" s="237" t="n">
        <v>1030625</v>
      </c>
      <c r="I30" s="237" t="s">
        <v>648</v>
      </c>
      <c r="J30" s="239" t="n">
        <v>95238</v>
      </c>
      <c r="K30" s="237" t="n">
        <v>1031030</v>
      </c>
      <c r="L30" s="240" t="s">
        <v>649</v>
      </c>
      <c r="M30" s="241" t="n">
        <v>714286</v>
      </c>
      <c r="N30" s="237"/>
      <c r="O30" s="237"/>
      <c r="P30" s="241"/>
      <c r="Q30" s="242" t="n">
        <f aca="false">P30+M30+J30</f>
        <v>809524</v>
      </c>
      <c r="R30" s="243"/>
      <c r="S30" s="241"/>
      <c r="T30" s="242" t="n">
        <f aca="false">SUM(Q30:R30)</f>
        <v>809524</v>
      </c>
      <c r="U30" s="244" t="n">
        <f aca="false">IF(P30&gt;0,T30,0)</f>
        <v>0</v>
      </c>
      <c r="V30" s="242" t="n">
        <f aca="false">T30-U30</f>
        <v>809524</v>
      </c>
      <c r="W30" s="245"/>
      <c r="X30" s="238"/>
      <c r="Y30" s="245"/>
      <c r="Z30" s="245"/>
      <c r="AA30" s="246"/>
      <c r="AB30" s="245"/>
    </row>
    <row r="31" s="247" customFormat="true" ht="18" hidden="false" customHeight="true" outlineLevel="0" collapsed="false">
      <c r="A31" s="233" t="s">
        <v>459</v>
      </c>
      <c r="B31" s="234" t="n">
        <v>9870347</v>
      </c>
      <c r="C31" s="235" t="s">
        <v>650</v>
      </c>
      <c r="D31" s="236"/>
      <c r="E31" s="237" t="n">
        <v>140911</v>
      </c>
      <c r="F31" s="236" t="s">
        <v>591</v>
      </c>
      <c r="G31" s="238"/>
      <c r="H31" s="237" t="n">
        <v>1030625</v>
      </c>
      <c r="I31" s="237" t="s">
        <v>651</v>
      </c>
      <c r="J31" s="239" t="n">
        <v>95238</v>
      </c>
      <c r="K31" s="237" t="n">
        <v>1031013</v>
      </c>
      <c r="L31" s="240" t="s">
        <v>652</v>
      </c>
      <c r="M31" s="241" t="n">
        <v>714286</v>
      </c>
      <c r="N31" s="237"/>
      <c r="O31" s="237"/>
      <c r="P31" s="241"/>
      <c r="Q31" s="242" t="n">
        <f aca="false">P31+M31+J31</f>
        <v>809524</v>
      </c>
      <c r="R31" s="243"/>
      <c r="S31" s="241"/>
      <c r="T31" s="242" t="n">
        <f aca="false">SUM(Q31:R31)</f>
        <v>809524</v>
      </c>
      <c r="U31" s="244" t="n">
        <f aca="false">IF(P31&gt;0,T31,0)</f>
        <v>0</v>
      </c>
      <c r="V31" s="242" t="n">
        <f aca="false">T31-U31</f>
        <v>809524</v>
      </c>
      <c r="W31" s="245"/>
      <c r="X31" s="238"/>
      <c r="Y31" s="245"/>
      <c r="Z31" s="245"/>
      <c r="AA31" s="246"/>
      <c r="AB31" s="245"/>
    </row>
    <row r="32" s="247" customFormat="true" ht="18" hidden="false" customHeight="true" outlineLevel="0" collapsed="false">
      <c r="A32" s="233" t="s">
        <v>259</v>
      </c>
      <c r="B32" s="234" t="n">
        <v>9869955</v>
      </c>
      <c r="C32" s="235" t="s">
        <v>653</v>
      </c>
      <c r="D32" s="236"/>
      <c r="E32" s="237" t="n">
        <v>140911</v>
      </c>
      <c r="F32" s="236" t="s">
        <v>591</v>
      </c>
      <c r="G32" s="238"/>
      <c r="H32" s="237" t="n">
        <v>1030625</v>
      </c>
      <c r="I32" s="237" t="s">
        <v>654</v>
      </c>
      <c r="J32" s="239" t="n">
        <v>95238</v>
      </c>
      <c r="K32" s="237" t="n">
        <v>1031013</v>
      </c>
      <c r="L32" s="240" t="s">
        <v>655</v>
      </c>
      <c r="M32" s="241" t="n">
        <v>714286</v>
      </c>
      <c r="N32" s="237"/>
      <c r="O32" s="237"/>
      <c r="P32" s="241"/>
      <c r="Q32" s="242" t="n">
        <f aca="false">P32+M32+J32</f>
        <v>809524</v>
      </c>
      <c r="R32" s="243"/>
      <c r="S32" s="241"/>
      <c r="T32" s="242" t="n">
        <f aca="false">SUM(Q32:R32)</f>
        <v>809524</v>
      </c>
      <c r="U32" s="244" t="n">
        <f aca="false">IF(P32&gt;0,T32,0)</f>
        <v>0</v>
      </c>
      <c r="V32" s="242" t="n">
        <f aca="false">T32-U32</f>
        <v>809524</v>
      </c>
      <c r="W32" s="245"/>
      <c r="X32" s="238"/>
      <c r="Y32" s="245"/>
      <c r="Z32" s="245"/>
      <c r="AA32" s="246"/>
      <c r="AB32" s="245"/>
    </row>
    <row r="33" s="247" customFormat="true" ht="18" hidden="false" customHeight="true" outlineLevel="0" collapsed="false">
      <c r="A33" s="233" t="s">
        <v>259</v>
      </c>
      <c r="B33" s="234" t="n">
        <v>9869964</v>
      </c>
      <c r="C33" s="235" t="s">
        <v>656</v>
      </c>
      <c r="D33" s="236"/>
      <c r="E33" s="237" t="n">
        <v>140911</v>
      </c>
      <c r="F33" s="236" t="s">
        <v>591</v>
      </c>
      <c r="G33" s="238"/>
      <c r="H33" s="237" t="n">
        <v>1030625</v>
      </c>
      <c r="I33" s="237" t="s">
        <v>657</v>
      </c>
      <c r="J33" s="239" t="n">
        <v>95238</v>
      </c>
      <c r="K33" s="237" t="n">
        <v>1031013</v>
      </c>
      <c r="L33" s="240" t="s">
        <v>658</v>
      </c>
      <c r="M33" s="241" t="n">
        <v>714286</v>
      </c>
      <c r="N33" s="237"/>
      <c r="O33" s="237"/>
      <c r="P33" s="241"/>
      <c r="Q33" s="242" t="n">
        <f aca="false">P33+M33+J33</f>
        <v>809524</v>
      </c>
      <c r="R33" s="243"/>
      <c r="S33" s="241"/>
      <c r="T33" s="242" t="n">
        <f aca="false">SUM(Q33:R33)</f>
        <v>809524</v>
      </c>
      <c r="U33" s="244" t="n">
        <f aca="false">IF(P33&gt;0,T33,0)</f>
        <v>0</v>
      </c>
      <c r="V33" s="242" t="n">
        <f aca="false">T33-U33</f>
        <v>809524</v>
      </c>
      <c r="W33" s="245"/>
      <c r="X33" s="238"/>
      <c r="Y33" s="245"/>
      <c r="Z33" s="245"/>
      <c r="AA33" s="246"/>
      <c r="AB33" s="245"/>
    </row>
    <row r="34" s="247" customFormat="true" ht="18" hidden="false" customHeight="true" outlineLevel="0" collapsed="false">
      <c r="A34" s="233" t="s">
        <v>259</v>
      </c>
      <c r="B34" s="234" t="n">
        <v>9869965</v>
      </c>
      <c r="C34" s="235" t="s">
        <v>659</v>
      </c>
      <c r="D34" s="236"/>
      <c r="E34" s="237" t="n">
        <v>140911</v>
      </c>
      <c r="F34" s="236" t="s">
        <v>591</v>
      </c>
      <c r="G34" s="238"/>
      <c r="H34" s="237" t="n">
        <v>1030625</v>
      </c>
      <c r="I34" s="237" t="s">
        <v>660</v>
      </c>
      <c r="J34" s="239" t="n">
        <v>95238</v>
      </c>
      <c r="K34" s="237" t="n">
        <v>1031013</v>
      </c>
      <c r="L34" s="240" t="s">
        <v>661</v>
      </c>
      <c r="M34" s="241" t="n">
        <v>714286</v>
      </c>
      <c r="N34" s="237"/>
      <c r="O34" s="237"/>
      <c r="P34" s="241"/>
      <c r="Q34" s="242" t="n">
        <f aca="false">P34+M34+J34</f>
        <v>809524</v>
      </c>
      <c r="R34" s="243"/>
      <c r="S34" s="241"/>
      <c r="T34" s="242" t="n">
        <f aca="false">SUM(Q34:R34)</f>
        <v>809524</v>
      </c>
      <c r="U34" s="244" t="n">
        <f aca="false">IF(P34&gt;0,T34,0)</f>
        <v>0</v>
      </c>
      <c r="V34" s="242" t="n">
        <f aca="false">T34-U34</f>
        <v>809524</v>
      </c>
      <c r="W34" s="245"/>
      <c r="X34" s="238"/>
      <c r="Y34" s="245"/>
      <c r="Z34" s="245"/>
      <c r="AA34" s="246"/>
      <c r="AB34" s="245"/>
    </row>
    <row r="35" s="61" customFormat="true" ht="18" hidden="false" customHeight="true" outlineLevel="0" collapsed="false">
      <c r="A35" s="248" t="s">
        <v>147</v>
      </c>
      <c r="B35" s="249" t="n">
        <v>9870363</v>
      </c>
      <c r="C35" s="250" t="s">
        <v>275</v>
      </c>
      <c r="D35" s="251"/>
      <c r="E35" s="253" t="n">
        <v>140903</v>
      </c>
      <c r="F35" s="251" t="s">
        <v>591</v>
      </c>
      <c r="G35" s="252"/>
      <c r="H35" s="253" t="n">
        <v>1030625</v>
      </c>
      <c r="I35" s="253" t="s">
        <v>662</v>
      </c>
      <c r="J35" s="254" t="n">
        <v>190476</v>
      </c>
      <c r="K35" s="253" t="n">
        <v>1031003</v>
      </c>
      <c r="L35" s="255" t="s">
        <v>663</v>
      </c>
      <c r="M35" s="243" t="n">
        <v>1219048</v>
      </c>
      <c r="N35" s="253" t="n">
        <v>1031216</v>
      </c>
      <c r="O35" s="253" t="s">
        <v>664</v>
      </c>
      <c r="P35" s="243" t="n">
        <v>2124476</v>
      </c>
      <c r="Q35" s="256" t="n">
        <f aca="false">P35+M35+J35</f>
        <v>3534000</v>
      </c>
      <c r="R35" s="243" t="n">
        <f aca="false">-76190-76190</f>
        <v>-152380</v>
      </c>
      <c r="S35" s="243"/>
      <c r="T35" s="256" t="n">
        <f aca="false">SUM(Q35:R35)</f>
        <v>3381620</v>
      </c>
      <c r="U35" s="244" t="n">
        <f aca="false">IF(P35&gt;0,T35,0)</f>
        <v>3381620</v>
      </c>
      <c r="V35" s="256" t="n">
        <f aca="false">T35-U35</f>
        <v>0</v>
      </c>
      <c r="W35" s="257"/>
      <c r="X35" s="252"/>
      <c r="Y35" s="257"/>
      <c r="Z35" s="257"/>
      <c r="AA35" s="258"/>
      <c r="AB35" s="257"/>
    </row>
    <row r="36" s="247" customFormat="true" ht="18" hidden="false" customHeight="true" outlineLevel="0" collapsed="false">
      <c r="A36" s="233" t="s">
        <v>147</v>
      </c>
      <c r="B36" s="234" t="n">
        <v>9870364</v>
      </c>
      <c r="C36" s="235" t="s">
        <v>665</v>
      </c>
      <c r="D36" s="236"/>
      <c r="E36" s="237" t="n">
        <v>140903</v>
      </c>
      <c r="F36" s="236" t="s">
        <v>591</v>
      </c>
      <c r="G36" s="238"/>
      <c r="H36" s="237" t="n">
        <v>1030625</v>
      </c>
      <c r="I36" s="237" t="s">
        <v>666</v>
      </c>
      <c r="J36" s="239" t="n">
        <v>190476</v>
      </c>
      <c r="K36" s="237" t="n">
        <v>1031003</v>
      </c>
      <c r="L36" s="240" t="s">
        <v>667</v>
      </c>
      <c r="M36" s="241" t="n">
        <v>1219048</v>
      </c>
      <c r="N36" s="237"/>
      <c r="O36" s="237"/>
      <c r="P36" s="241"/>
      <c r="Q36" s="242" t="n">
        <f aca="false">P36+M36+J36</f>
        <v>1409524</v>
      </c>
      <c r="R36" s="243"/>
      <c r="S36" s="241"/>
      <c r="T36" s="242" t="n">
        <f aca="false">SUM(Q36:R36)</f>
        <v>1409524</v>
      </c>
      <c r="U36" s="244" t="n">
        <f aca="false">IF(P36&gt;0,T36,0)</f>
        <v>0</v>
      </c>
      <c r="V36" s="242" t="n">
        <f aca="false">T36-U36</f>
        <v>1409524</v>
      </c>
      <c r="W36" s="245"/>
      <c r="X36" s="238"/>
      <c r="Y36" s="245"/>
      <c r="Z36" s="245"/>
      <c r="AA36" s="246"/>
      <c r="AB36" s="245"/>
    </row>
    <row r="37" s="61" customFormat="true" ht="18" hidden="false" customHeight="true" outlineLevel="0" collapsed="false">
      <c r="A37" s="248" t="s">
        <v>147</v>
      </c>
      <c r="B37" s="249" t="n">
        <v>9870374</v>
      </c>
      <c r="C37" s="250" t="s">
        <v>276</v>
      </c>
      <c r="D37" s="251"/>
      <c r="E37" s="253" t="n">
        <v>140903</v>
      </c>
      <c r="F37" s="251" t="s">
        <v>591</v>
      </c>
      <c r="G37" s="252"/>
      <c r="H37" s="253" t="n">
        <v>1030625</v>
      </c>
      <c r="I37" s="253" t="s">
        <v>668</v>
      </c>
      <c r="J37" s="254" t="n">
        <v>190476</v>
      </c>
      <c r="K37" s="253" t="n">
        <v>1031003</v>
      </c>
      <c r="L37" s="255" t="s">
        <v>669</v>
      </c>
      <c r="M37" s="243" t="n">
        <v>1219048</v>
      </c>
      <c r="N37" s="253" t="n">
        <v>1031217</v>
      </c>
      <c r="O37" s="253" t="s">
        <v>670</v>
      </c>
      <c r="P37" s="243" t="n">
        <v>2124476</v>
      </c>
      <c r="Q37" s="256" t="n">
        <f aca="false">P37+M37+J37</f>
        <v>3534000</v>
      </c>
      <c r="R37" s="243" t="n">
        <f aca="false">-76190-76190</f>
        <v>-152380</v>
      </c>
      <c r="S37" s="243"/>
      <c r="T37" s="256" t="n">
        <f aca="false">SUM(Q37:R37)</f>
        <v>3381620</v>
      </c>
      <c r="U37" s="244" t="n">
        <f aca="false">IF(P37&gt;0,T37,0)</f>
        <v>3381620</v>
      </c>
      <c r="V37" s="256" t="n">
        <f aca="false">T37-U37</f>
        <v>0</v>
      </c>
      <c r="W37" s="257"/>
      <c r="X37" s="252"/>
      <c r="Y37" s="257"/>
      <c r="Z37" s="257"/>
      <c r="AA37" s="258"/>
      <c r="AB37" s="257"/>
    </row>
    <row r="38" s="247" customFormat="true" ht="18" hidden="false" customHeight="true" outlineLevel="0" collapsed="false">
      <c r="A38" s="233" t="s">
        <v>147</v>
      </c>
      <c r="B38" s="234" t="n">
        <v>9870375</v>
      </c>
      <c r="C38" s="235" t="s">
        <v>671</v>
      </c>
      <c r="D38" s="236"/>
      <c r="E38" s="237" t="n">
        <v>140903</v>
      </c>
      <c r="F38" s="236" t="s">
        <v>591</v>
      </c>
      <c r="G38" s="238"/>
      <c r="H38" s="237" t="n">
        <v>1030625</v>
      </c>
      <c r="I38" s="237" t="s">
        <v>672</v>
      </c>
      <c r="J38" s="239" t="n">
        <v>190476</v>
      </c>
      <c r="K38" s="237" t="n">
        <v>1031003</v>
      </c>
      <c r="L38" s="240" t="s">
        <v>673</v>
      </c>
      <c r="M38" s="241" t="n">
        <v>1219048</v>
      </c>
      <c r="N38" s="237"/>
      <c r="O38" s="237"/>
      <c r="P38" s="241"/>
      <c r="Q38" s="242" t="n">
        <f aca="false">P38+M38+J38</f>
        <v>1409524</v>
      </c>
      <c r="R38" s="243"/>
      <c r="S38" s="241"/>
      <c r="T38" s="242" t="n">
        <f aca="false">SUM(Q38:R38)</f>
        <v>1409524</v>
      </c>
      <c r="U38" s="244" t="n">
        <f aca="false">IF(P38&gt;0,T38,0)</f>
        <v>0</v>
      </c>
      <c r="V38" s="242" t="n">
        <f aca="false">T38-U38</f>
        <v>1409524</v>
      </c>
      <c r="W38" s="245"/>
      <c r="X38" s="238"/>
      <c r="Y38" s="245"/>
      <c r="Z38" s="245"/>
      <c r="AA38" s="246"/>
      <c r="AB38" s="245"/>
    </row>
    <row r="39" s="247" customFormat="true" ht="18" hidden="false" customHeight="true" outlineLevel="0" collapsed="false">
      <c r="A39" s="233" t="s">
        <v>147</v>
      </c>
      <c r="B39" s="234" t="n">
        <v>9870380</v>
      </c>
      <c r="C39" s="235" t="s">
        <v>674</v>
      </c>
      <c r="D39" s="236"/>
      <c r="E39" s="237" t="n">
        <v>140903</v>
      </c>
      <c r="F39" s="236" t="s">
        <v>591</v>
      </c>
      <c r="G39" s="238"/>
      <c r="H39" s="237" t="n">
        <v>1030625</v>
      </c>
      <c r="I39" s="237" t="s">
        <v>675</v>
      </c>
      <c r="J39" s="239" t="n">
        <v>190476</v>
      </c>
      <c r="K39" s="237" t="n">
        <v>1031003</v>
      </c>
      <c r="L39" s="240" t="s">
        <v>676</v>
      </c>
      <c r="M39" s="241" t="n">
        <v>1219048</v>
      </c>
      <c r="N39" s="237"/>
      <c r="O39" s="237"/>
      <c r="P39" s="241"/>
      <c r="Q39" s="242" t="n">
        <f aca="false">P39+M39+J39</f>
        <v>1409524</v>
      </c>
      <c r="R39" s="243"/>
      <c r="S39" s="241"/>
      <c r="T39" s="242" t="n">
        <f aca="false">SUM(Q39:R39)</f>
        <v>1409524</v>
      </c>
      <c r="U39" s="244" t="n">
        <f aca="false">IF(P39&gt;0,T39,0)</f>
        <v>0</v>
      </c>
      <c r="V39" s="242" t="n">
        <f aca="false">T39-U39</f>
        <v>1409524</v>
      </c>
      <c r="W39" s="245"/>
      <c r="X39" s="238"/>
      <c r="Y39" s="245"/>
      <c r="Z39" s="245"/>
      <c r="AA39" s="246"/>
      <c r="AB39" s="245"/>
    </row>
    <row r="40" s="61" customFormat="true" ht="18" hidden="false" customHeight="true" outlineLevel="0" collapsed="false">
      <c r="A40" s="248" t="s">
        <v>147</v>
      </c>
      <c r="B40" s="249" t="n">
        <v>9870434</v>
      </c>
      <c r="C40" s="250" t="s">
        <v>277</v>
      </c>
      <c r="D40" s="251"/>
      <c r="E40" s="253" t="n">
        <v>140911</v>
      </c>
      <c r="F40" s="251" t="s">
        <v>591</v>
      </c>
      <c r="G40" s="252"/>
      <c r="H40" s="253" t="n">
        <v>1030625</v>
      </c>
      <c r="I40" s="253" t="s">
        <v>677</v>
      </c>
      <c r="J40" s="254" t="n">
        <v>190476</v>
      </c>
      <c r="K40" s="253" t="n">
        <v>1031013</v>
      </c>
      <c r="L40" s="255" t="s">
        <v>678</v>
      </c>
      <c r="M40" s="243" t="n">
        <v>1219048</v>
      </c>
      <c r="N40" s="253" t="n">
        <v>1031217</v>
      </c>
      <c r="O40" s="253" t="s">
        <v>679</v>
      </c>
      <c r="P40" s="243" t="n">
        <v>2124476</v>
      </c>
      <c r="Q40" s="256" t="n">
        <f aca="false">P40+M40+J40</f>
        <v>3534000</v>
      </c>
      <c r="R40" s="243" t="n">
        <f aca="false">-76190-76190</f>
        <v>-152380</v>
      </c>
      <c r="S40" s="243"/>
      <c r="T40" s="256" t="n">
        <f aca="false">SUM(Q40:R40)</f>
        <v>3381620</v>
      </c>
      <c r="U40" s="244" t="n">
        <f aca="false">IF(P40&gt;0,T40,0)</f>
        <v>3381620</v>
      </c>
      <c r="V40" s="256" t="n">
        <f aca="false">T40-U40</f>
        <v>0</v>
      </c>
      <c r="W40" s="257"/>
      <c r="X40" s="252"/>
      <c r="Y40" s="257"/>
      <c r="Z40" s="257"/>
      <c r="AA40" s="258"/>
      <c r="AB40" s="257"/>
    </row>
    <row r="41" s="247" customFormat="true" ht="18" hidden="false" customHeight="true" outlineLevel="0" collapsed="false">
      <c r="A41" s="233" t="s">
        <v>147</v>
      </c>
      <c r="B41" s="234" t="n">
        <v>9870449</v>
      </c>
      <c r="C41" s="235" t="s">
        <v>680</v>
      </c>
      <c r="D41" s="236"/>
      <c r="E41" s="237" t="n">
        <v>140911</v>
      </c>
      <c r="F41" s="236" t="s">
        <v>591</v>
      </c>
      <c r="G41" s="238"/>
      <c r="H41" s="237" t="n">
        <v>1030625</v>
      </c>
      <c r="I41" s="237" t="s">
        <v>681</v>
      </c>
      <c r="J41" s="239" t="n">
        <v>190476</v>
      </c>
      <c r="K41" s="237" t="n">
        <v>1031013</v>
      </c>
      <c r="L41" s="240" t="s">
        <v>682</v>
      </c>
      <c r="M41" s="241" t="n">
        <v>1219048</v>
      </c>
      <c r="N41" s="237"/>
      <c r="O41" s="237"/>
      <c r="P41" s="241"/>
      <c r="Q41" s="242" t="n">
        <f aca="false">P41+M41+J41</f>
        <v>1409524</v>
      </c>
      <c r="R41" s="243"/>
      <c r="S41" s="241"/>
      <c r="T41" s="242" t="n">
        <f aca="false">SUM(Q41:R41)</f>
        <v>1409524</v>
      </c>
      <c r="U41" s="244" t="n">
        <f aca="false">IF(P41&gt;0,T41,0)</f>
        <v>0</v>
      </c>
      <c r="V41" s="242" t="n">
        <f aca="false">T41-U41</f>
        <v>1409524</v>
      </c>
      <c r="W41" s="245"/>
      <c r="X41" s="238"/>
      <c r="Y41" s="245"/>
      <c r="Z41" s="245"/>
      <c r="AA41" s="246"/>
      <c r="AB41" s="245"/>
    </row>
    <row r="42" s="61" customFormat="true" ht="18" hidden="false" customHeight="true" outlineLevel="0" collapsed="false">
      <c r="A42" s="248" t="s">
        <v>110</v>
      </c>
      <c r="B42" s="249" t="n">
        <v>9870846</v>
      </c>
      <c r="C42" s="250" t="s">
        <v>278</v>
      </c>
      <c r="D42" s="251"/>
      <c r="E42" s="253" t="n">
        <v>140924</v>
      </c>
      <c r="F42" s="251" t="s">
        <v>591</v>
      </c>
      <c r="G42" s="252"/>
      <c r="H42" s="253" t="n">
        <v>1030625</v>
      </c>
      <c r="I42" s="253" t="s">
        <v>683</v>
      </c>
      <c r="J42" s="254" t="n">
        <v>190476</v>
      </c>
      <c r="K42" s="253" t="n">
        <v>1031030</v>
      </c>
      <c r="L42" s="255" t="s">
        <v>684</v>
      </c>
      <c r="M42" s="243" t="n">
        <v>904762</v>
      </c>
      <c r="N42" s="253" t="n">
        <v>1031226</v>
      </c>
      <c r="O42" s="253" t="s">
        <v>685</v>
      </c>
      <c r="P42" s="243" t="n">
        <v>2043143</v>
      </c>
      <c r="Q42" s="256" t="n">
        <f aca="false">P42+M42+J42</f>
        <v>3138381</v>
      </c>
      <c r="R42" s="243"/>
      <c r="S42" s="243"/>
      <c r="T42" s="256" t="n">
        <f aca="false">SUM(Q42:R42)</f>
        <v>3138381</v>
      </c>
      <c r="U42" s="244" t="n">
        <f aca="false">IF(P42&gt;0,T42,0)</f>
        <v>3138381</v>
      </c>
      <c r="V42" s="256" t="n">
        <f aca="false">T42-U42</f>
        <v>0</v>
      </c>
      <c r="W42" s="257"/>
      <c r="X42" s="252"/>
      <c r="Y42" s="257"/>
      <c r="Z42" s="257"/>
      <c r="AA42" s="258"/>
      <c r="AB42" s="257"/>
    </row>
    <row r="43" s="61" customFormat="true" ht="18" hidden="false" customHeight="true" outlineLevel="0" collapsed="false">
      <c r="A43" s="248" t="s">
        <v>279</v>
      </c>
      <c r="B43" s="249" t="n">
        <v>9870890</v>
      </c>
      <c r="C43" s="250" t="s">
        <v>280</v>
      </c>
      <c r="D43" s="251"/>
      <c r="E43" s="253" t="n">
        <v>141024</v>
      </c>
      <c r="F43" s="251" t="s">
        <v>591</v>
      </c>
      <c r="G43" s="252"/>
      <c r="H43" s="253" t="n">
        <v>1030625</v>
      </c>
      <c r="I43" s="253" t="s">
        <v>686</v>
      </c>
      <c r="J43" s="254" t="n">
        <v>190476</v>
      </c>
      <c r="K43" s="253" t="n">
        <v>1031121</v>
      </c>
      <c r="L43" s="255" t="s">
        <v>687</v>
      </c>
      <c r="M43" s="243" t="n">
        <v>904762</v>
      </c>
      <c r="N43" s="253" t="n">
        <v>1031211</v>
      </c>
      <c r="O43" s="253" t="s">
        <v>688</v>
      </c>
      <c r="P43" s="243" t="n">
        <v>1590000</v>
      </c>
      <c r="Q43" s="256" t="n">
        <f aca="false">P43+M43+J43</f>
        <v>2685238</v>
      </c>
      <c r="R43" s="243"/>
      <c r="S43" s="243"/>
      <c r="T43" s="256" t="n">
        <f aca="false">SUM(Q43:R43)</f>
        <v>2685238</v>
      </c>
      <c r="U43" s="244" t="n">
        <f aca="false">IF(P43&gt;0,T43,0)</f>
        <v>2685238</v>
      </c>
      <c r="V43" s="256" t="n">
        <f aca="false">T43-U43</f>
        <v>0</v>
      </c>
      <c r="W43" s="257"/>
      <c r="X43" s="252"/>
      <c r="Y43" s="257"/>
      <c r="Z43" s="257"/>
      <c r="AA43" s="258"/>
      <c r="AB43" s="257"/>
    </row>
    <row r="44" s="61" customFormat="true" ht="18" hidden="false" customHeight="true" outlineLevel="0" collapsed="false">
      <c r="A44" s="248" t="s">
        <v>281</v>
      </c>
      <c r="B44" s="249" t="n">
        <v>9870605</v>
      </c>
      <c r="C44" s="250" t="s">
        <v>282</v>
      </c>
      <c r="D44" s="251"/>
      <c r="E44" s="253" t="n">
        <v>140903</v>
      </c>
      <c r="F44" s="251" t="s">
        <v>591</v>
      </c>
      <c r="G44" s="252"/>
      <c r="H44" s="253" t="n">
        <v>1030625</v>
      </c>
      <c r="I44" s="253" t="s">
        <v>689</v>
      </c>
      <c r="J44" s="254" t="n">
        <v>190476</v>
      </c>
      <c r="K44" s="253" t="n">
        <v>1031003</v>
      </c>
      <c r="L44" s="255" t="s">
        <v>690</v>
      </c>
      <c r="M44" s="243" t="n">
        <v>904762</v>
      </c>
      <c r="N44" s="253" t="n">
        <v>1031216</v>
      </c>
      <c r="O44" s="253" t="s">
        <v>691</v>
      </c>
      <c r="P44" s="243" t="n">
        <v>717619</v>
      </c>
      <c r="Q44" s="256" t="n">
        <f aca="false">P44+M44+J44</f>
        <v>1812857</v>
      </c>
      <c r="R44" s="243"/>
      <c r="S44" s="243"/>
      <c r="T44" s="256" t="n">
        <f aca="false">SUM(Q44:R44)</f>
        <v>1812857</v>
      </c>
      <c r="U44" s="244" t="n">
        <f aca="false">IF(P44&gt;0,T44,0)</f>
        <v>1812857</v>
      </c>
      <c r="V44" s="256" t="n">
        <f aca="false">T44-U44</f>
        <v>0</v>
      </c>
      <c r="W44" s="257"/>
      <c r="X44" s="252"/>
      <c r="Y44" s="257"/>
      <c r="Z44" s="257"/>
      <c r="AA44" s="258"/>
      <c r="AB44" s="257"/>
    </row>
    <row r="45" s="247" customFormat="true" ht="18" hidden="false" customHeight="true" outlineLevel="0" collapsed="false">
      <c r="A45" s="233" t="s">
        <v>692</v>
      </c>
      <c r="B45" s="234" t="n">
        <v>9870627</v>
      </c>
      <c r="C45" s="235" t="s">
        <v>693</v>
      </c>
      <c r="D45" s="236"/>
      <c r="E45" s="237" t="n">
        <v>140903</v>
      </c>
      <c r="F45" s="236" t="s">
        <v>591</v>
      </c>
      <c r="G45" s="238"/>
      <c r="H45" s="237" t="n">
        <v>1030625</v>
      </c>
      <c r="I45" s="237" t="s">
        <v>694</v>
      </c>
      <c r="J45" s="239" t="n">
        <v>190476</v>
      </c>
      <c r="K45" s="237" t="n">
        <v>1031003</v>
      </c>
      <c r="L45" s="240" t="s">
        <v>695</v>
      </c>
      <c r="M45" s="241" t="n">
        <v>904762</v>
      </c>
      <c r="N45" s="237"/>
      <c r="O45" s="237"/>
      <c r="P45" s="241"/>
      <c r="Q45" s="242" t="n">
        <f aca="false">P45+M45+J45</f>
        <v>1095238</v>
      </c>
      <c r="R45" s="243"/>
      <c r="S45" s="241"/>
      <c r="T45" s="242" t="n">
        <f aca="false">SUM(Q45:R45)</f>
        <v>1095238</v>
      </c>
      <c r="U45" s="244" t="n">
        <f aca="false">IF(P45&gt;0,T45,0)</f>
        <v>0</v>
      </c>
      <c r="V45" s="242" t="n">
        <f aca="false">T45-U45</f>
        <v>1095238</v>
      </c>
      <c r="W45" s="245"/>
      <c r="X45" s="238"/>
      <c r="Y45" s="245"/>
      <c r="Z45" s="245"/>
      <c r="AA45" s="246"/>
      <c r="AB45" s="245"/>
    </row>
    <row r="46" s="247" customFormat="true" ht="18" hidden="false" customHeight="true" outlineLevel="0" collapsed="false">
      <c r="A46" s="233" t="s">
        <v>692</v>
      </c>
      <c r="B46" s="234" t="n">
        <v>9870635</v>
      </c>
      <c r="C46" s="235" t="s">
        <v>696</v>
      </c>
      <c r="D46" s="236"/>
      <c r="E46" s="237" t="n">
        <v>140911</v>
      </c>
      <c r="F46" s="236" t="s">
        <v>591</v>
      </c>
      <c r="G46" s="238"/>
      <c r="H46" s="237" t="n">
        <v>1030625</v>
      </c>
      <c r="I46" s="237" t="s">
        <v>697</v>
      </c>
      <c r="J46" s="239" t="n">
        <v>190476</v>
      </c>
      <c r="K46" s="237" t="n">
        <v>1031013</v>
      </c>
      <c r="L46" s="240" t="s">
        <v>698</v>
      </c>
      <c r="M46" s="241" t="n">
        <v>904762</v>
      </c>
      <c r="N46" s="237"/>
      <c r="O46" s="237"/>
      <c r="P46" s="241"/>
      <c r="Q46" s="242" t="n">
        <f aca="false">P46+M46+J46</f>
        <v>1095238</v>
      </c>
      <c r="R46" s="243"/>
      <c r="S46" s="241"/>
      <c r="T46" s="242" t="n">
        <f aca="false">SUM(Q46:R46)</f>
        <v>1095238</v>
      </c>
      <c r="U46" s="244" t="n">
        <f aca="false">IF(P46&gt;0,T46,0)</f>
        <v>0</v>
      </c>
      <c r="V46" s="242" t="n">
        <f aca="false">T46-U46</f>
        <v>1095238</v>
      </c>
      <c r="W46" s="245"/>
      <c r="X46" s="238"/>
      <c r="Y46" s="245"/>
      <c r="Z46" s="245"/>
      <c r="AA46" s="246"/>
      <c r="AB46" s="245"/>
    </row>
    <row r="47" s="61" customFormat="true" ht="18" hidden="false" customHeight="true" outlineLevel="0" collapsed="false">
      <c r="A47" s="248" t="s">
        <v>152</v>
      </c>
      <c r="B47" s="249" t="n">
        <v>9870734</v>
      </c>
      <c r="C47" s="250" t="s">
        <v>283</v>
      </c>
      <c r="D47" s="251"/>
      <c r="E47" s="253" t="n">
        <v>140924</v>
      </c>
      <c r="F47" s="251" t="s">
        <v>591</v>
      </c>
      <c r="G47" s="252"/>
      <c r="H47" s="253" t="n">
        <v>1030625</v>
      </c>
      <c r="I47" s="253" t="s">
        <v>699</v>
      </c>
      <c r="J47" s="254" t="n">
        <v>190476</v>
      </c>
      <c r="K47" s="253" t="n">
        <v>1031030</v>
      </c>
      <c r="L47" s="255" t="s">
        <v>700</v>
      </c>
      <c r="M47" s="243" t="n">
        <v>904762</v>
      </c>
      <c r="N47" s="253" t="n">
        <v>1031217</v>
      </c>
      <c r="O47" s="253" t="s">
        <v>701</v>
      </c>
      <c r="P47" s="243" t="n">
        <v>1367048</v>
      </c>
      <c r="Q47" s="256" t="n">
        <f aca="false">P47+M47+J47</f>
        <v>2462286</v>
      </c>
      <c r="R47" s="243"/>
      <c r="S47" s="243"/>
      <c r="T47" s="256" t="n">
        <f aca="false">SUM(Q47:R47)</f>
        <v>2462286</v>
      </c>
      <c r="U47" s="244" t="n">
        <f aca="false">IF(P47&gt;0,T47,0)</f>
        <v>2462286</v>
      </c>
      <c r="V47" s="256" t="n">
        <f aca="false">T47-U47</f>
        <v>0</v>
      </c>
      <c r="W47" s="257"/>
      <c r="X47" s="252"/>
      <c r="Y47" s="257"/>
      <c r="Z47" s="257"/>
      <c r="AA47" s="258"/>
      <c r="AB47" s="257"/>
    </row>
    <row r="48" s="61" customFormat="true" ht="18" hidden="false" customHeight="true" outlineLevel="0" collapsed="false">
      <c r="A48" s="248" t="s">
        <v>152</v>
      </c>
      <c r="B48" s="249" t="n">
        <v>9870735</v>
      </c>
      <c r="C48" s="250" t="s">
        <v>284</v>
      </c>
      <c r="D48" s="251"/>
      <c r="E48" s="253" t="n">
        <v>140924</v>
      </c>
      <c r="F48" s="251" t="s">
        <v>591</v>
      </c>
      <c r="G48" s="252"/>
      <c r="H48" s="253" t="n">
        <v>1030625</v>
      </c>
      <c r="I48" s="253" t="s">
        <v>702</v>
      </c>
      <c r="J48" s="254" t="n">
        <v>190476</v>
      </c>
      <c r="K48" s="253" t="n">
        <v>1031030</v>
      </c>
      <c r="L48" s="255" t="s">
        <v>703</v>
      </c>
      <c r="M48" s="243" t="n">
        <v>904762</v>
      </c>
      <c r="N48" s="253" t="n">
        <v>1031229</v>
      </c>
      <c r="O48" s="253" t="s">
        <v>704</v>
      </c>
      <c r="P48" s="243" t="n">
        <v>1367048</v>
      </c>
      <c r="Q48" s="256" t="n">
        <f aca="false">P48+M48+J48</f>
        <v>2462286</v>
      </c>
      <c r="R48" s="243"/>
      <c r="S48" s="243"/>
      <c r="T48" s="256" t="n">
        <f aca="false">SUM(Q48:R48)</f>
        <v>2462286</v>
      </c>
      <c r="U48" s="244" t="n">
        <f aca="false">IF(P48&gt;0,T48,0)</f>
        <v>2462286</v>
      </c>
      <c r="V48" s="256" t="n">
        <f aca="false">T48-U48</f>
        <v>0</v>
      </c>
      <c r="W48" s="257"/>
      <c r="X48" s="252"/>
      <c r="Y48" s="257"/>
      <c r="Z48" s="257"/>
      <c r="AA48" s="258"/>
      <c r="AB48" s="257"/>
    </row>
    <row r="49" s="247" customFormat="true" ht="18" hidden="false" customHeight="true" outlineLevel="0" collapsed="false">
      <c r="A49" s="233" t="s">
        <v>152</v>
      </c>
      <c r="B49" s="234" t="n">
        <v>9870753</v>
      </c>
      <c r="C49" s="235" t="s">
        <v>705</v>
      </c>
      <c r="D49" s="236"/>
      <c r="E49" s="237" t="n">
        <v>140924</v>
      </c>
      <c r="F49" s="236" t="s">
        <v>591</v>
      </c>
      <c r="G49" s="238"/>
      <c r="H49" s="237" t="n">
        <v>1030625</v>
      </c>
      <c r="I49" s="237" t="s">
        <v>706</v>
      </c>
      <c r="J49" s="239" t="n">
        <v>190476</v>
      </c>
      <c r="K49" s="237" t="n">
        <v>1031030</v>
      </c>
      <c r="L49" s="240" t="s">
        <v>707</v>
      </c>
      <c r="M49" s="241" t="n">
        <v>904762</v>
      </c>
      <c r="N49" s="237"/>
      <c r="O49" s="237"/>
      <c r="P49" s="241"/>
      <c r="Q49" s="242" t="n">
        <f aca="false">P49+M49+J49</f>
        <v>1095238</v>
      </c>
      <c r="R49" s="243"/>
      <c r="S49" s="241"/>
      <c r="T49" s="242" t="n">
        <f aca="false">SUM(Q49:R49)</f>
        <v>1095238</v>
      </c>
      <c r="U49" s="244" t="n">
        <f aca="false">IF(P49&gt;0,T49,0)</f>
        <v>0</v>
      </c>
      <c r="V49" s="242" t="n">
        <f aca="false">T49-U49</f>
        <v>1095238</v>
      </c>
      <c r="W49" s="245"/>
      <c r="X49" s="238"/>
      <c r="Y49" s="245"/>
      <c r="Z49" s="245"/>
      <c r="AA49" s="246"/>
      <c r="AB49" s="245"/>
    </row>
    <row r="50" s="247" customFormat="true" ht="18" hidden="false" customHeight="true" outlineLevel="0" collapsed="false">
      <c r="A50" s="233" t="s">
        <v>152</v>
      </c>
      <c r="B50" s="234" t="n">
        <v>9870761</v>
      </c>
      <c r="C50" s="235" t="s">
        <v>708</v>
      </c>
      <c r="D50" s="236"/>
      <c r="E50" s="237" t="n">
        <v>140924</v>
      </c>
      <c r="F50" s="236" t="s">
        <v>591</v>
      </c>
      <c r="G50" s="238"/>
      <c r="H50" s="237" t="n">
        <v>1030625</v>
      </c>
      <c r="I50" s="237" t="s">
        <v>709</v>
      </c>
      <c r="J50" s="239" t="n">
        <v>190476</v>
      </c>
      <c r="K50" s="237" t="n">
        <v>1031030</v>
      </c>
      <c r="L50" s="240" t="s">
        <v>710</v>
      </c>
      <c r="M50" s="241" t="n">
        <v>904762</v>
      </c>
      <c r="N50" s="237"/>
      <c r="O50" s="237"/>
      <c r="P50" s="241"/>
      <c r="Q50" s="242" t="n">
        <f aca="false">P50+M50+J50</f>
        <v>1095238</v>
      </c>
      <c r="R50" s="243"/>
      <c r="S50" s="241"/>
      <c r="T50" s="242" t="n">
        <f aca="false">SUM(Q50:R50)</f>
        <v>1095238</v>
      </c>
      <c r="U50" s="244" t="n">
        <f aca="false">IF(P50&gt;0,T50,0)</f>
        <v>0</v>
      </c>
      <c r="V50" s="242" t="n">
        <f aca="false">T50-U50</f>
        <v>1095238</v>
      </c>
      <c r="W50" s="245"/>
      <c r="X50" s="238"/>
      <c r="Y50" s="245"/>
      <c r="Z50" s="245"/>
      <c r="AA50" s="246"/>
      <c r="AB50" s="245"/>
    </row>
    <row r="51" s="61" customFormat="true" ht="18" hidden="false" customHeight="true" outlineLevel="0" collapsed="false">
      <c r="A51" s="248" t="s">
        <v>152</v>
      </c>
      <c r="B51" s="249" t="n">
        <v>9870770</v>
      </c>
      <c r="C51" s="250" t="s">
        <v>285</v>
      </c>
      <c r="D51" s="251"/>
      <c r="E51" s="253" t="n">
        <v>140924</v>
      </c>
      <c r="F51" s="251" t="s">
        <v>591</v>
      </c>
      <c r="G51" s="252"/>
      <c r="H51" s="253" t="n">
        <v>1030625</v>
      </c>
      <c r="I51" s="253" t="s">
        <v>711</v>
      </c>
      <c r="J51" s="254" t="n">
        <v>190476</v>
      </c>
      <c r="K51" s="253" t="n">
        <v>1031030</v>
      </c>
      <c r="L51" s="255" t="s">
        <v>712</v>
      </c>
      <c r="M51" s="243" t="n">
        <v>904762</v>
      </c>
      <c r="N51" s="253" t="n">
        <v>1031211</v>
      </c>
      <c r="O51" s="253" t="s">
        <v>713</v>
      </c>
      <c r="P51" s="243" t="n">
        <v>1367048</v>
      </c>
      <c r="Q51" s="256" t="n">
        <f aca="false">P51+M51+J51</f>
        <v>2462286</v>
      </c>
      <c r="R51" s="243"/>
      <c r="S51" s="243"/>
      <c r="T51" s="256" t="n">
        <f aca="false">SUM(Q51:R51)</f>
        <v>2462286</v>
      </c>
      <c r="U51" s="244" t="n">
        <f aca="false">IF(P51&gt;0,T51,0)</f>
        <v>2462286</v>
      </c>
      <c r="V51" s="256" t="n">
        <f aca="false">T51-U51</f>
        <v>0</v>
      </c>
      <c r="W51" s="257"/>
      <c r="X51" s="252"/>
      <c r="Y51" s="257"/>
      <c r="Z51" s="257"/>
      <c r="AA51" s="258"/>
      <c r="AB51" s="257"/>
    </row>
    <row r="52" s="247" customFormat="true" ht="18" hidden="false" customHeight="true" outlineLevel="0" collapsed="false">
      <c r="A52" s="233" t="s">
        <v>152</v>
      </c>
      <c r="B52" s="234" t="n">
        <v>9870771</v>
      </c>
      <c r="C52" s="235" t="s">
        <v>714</v>
      </c>
      <c r="D52" s="236"/>
      <c r="E52" s="237" t="n">
        <v>140924</v>
      </c>
      <c r="F52" s="236" t="s">
        <v>591</v>
      </c>
      <c r="G52" s="238"/>
      <c r="H52" s="237" t="n">
        <v>1030625</v>
      </c>
      <c r="I52" s="237" t="s">
        <v>715</v>
      </c>
      <c r="J52" s="239" t="n">
        <v>190476</v>
      </c>
      <c r="K52" s="237" t="n">
        <v>1031030</v>
      </c>
      <c r="L52" s="240" t="s">
        <v>716</v>
      </c>
      <c r="M52" s="241" t="n">
        <v>904762</v>
      </c>
      <c r="N52" s="237"/>
      <c r="O52" s="237"/>
      <c r="P52" s="241"/>
      <c r="Q52" s="242" t="n">
        <f aca="false">P52+M52+J52</f>
        <v>1095238</v>
      </c>
      <c r="R52" s="243"/>
      <c r="S52" s="241"/>
      <c r="T52" s="242" t="n">
        <f aca="false">SUM(Q52:R52)</f>
        <v>1095238</v>
      </c>
      <c r="U52" s="244" t="n">
        <f aca="false">IF(P52&gt;0,T52,0)</f>
        <v>0</v>
      </c>
      <c r="V52" s="242" t="n">
        <f aca="false">T52-U52</f>
        <v>1095238</v>
      </c>
      <c r="W52" s="245"/>
      <c r="X52" s="238"/>
      <c r="Y52" s="245"/>
      <c r="Z52" s="245"/>
      <c r="AA52" s="246"/>
      <c r="AB52" s="245"/>
    </row>
    <row r="53" s="61" customFormat="true" ht="18" hidden="false" customHeight="true" outlineLevel="0" collapsed="false">
      <c r="A53" s="248" t="s">
        <v>126</v>
      </c>
      <c r="B53" s="249" t="n">
        <v>9870562</v>
      </c>
      <c r="C53" s="250" t="s">
        <v>286</v>
      </c>
      <c r="D53" s="251"/>
      <c r="E53" s="253" t="n">
        <v>140924</v>
      </c>
      <c r="F53" s="251" t="s">
        <v>591</v>
      </c>
      <c r="G53" s="252"/>
      <c r="H53" s="253" t="n">
        <v>1030625</v>
      </c>
      <c r="I53" s="253" t="s">
        <v>717</v>
      </c>
      <c r="J53" s="254" t="n">
        <v>190476</v>
      </c>
      <c r="K53" s="253" t="n">
        <v>1031030</v>
      </c>
      <c r="L53" s="255" t="s">
        <v>718</v>
      </c>
      <c r="M53" s="243" t="n">
        <v>1000000</v>
      </c>
      <c r="N53" s="253" t="n">
        <v>1031215</v>
      </c>
      <c r="O53" s="253" t="s">
        <v>719</v>
      </c>
      <c r="P53" s="243" t="n">
        <v>2130524</v>
      </c>
      <c r="Q53" s="256" t="n">
        <f aca="false">P53+M53+J53</f>
        <v>3321000</v>
      </c>
      <c r="R53" s="243"/>
      <c r="S53" s="243"/>
      <c r="T53" s="256" t="n">
        <f aca="false">SUM(Q53:R53)</f>
        <v>3321000</v>
      </c>
      <c r="U53" s="244" t="n">
        <f aca="false">IF(P53&gt;0,T53,0)</f>
        <v>3321000</v>
      </c>
      <c r="V53" s="256" t="n">
        <f aca="false">T53-U53</f>
        <v>0</v>
      </c>
      <c r="W53" s="257"/>
      <c r="X53" s="252"/>
      <c r="Y53" s="257"/>
      <c r="Z53" s="257"/>
      <c r="AA53" s="258"/>
      <c r="AB53" s="257"/>
    </row>
    <row r="54" s="247" customFormat="true" ht="18" hidden="false" customHeight="true" outlineLevel="0" collapsed="false">
      <c r="A54" s="233" t="s">
        <v>156</v>
      </c>
      <c r="B54" s="234" t="n">
        <v>9868956</v>
      </c>
      <c r="C54" s="235" t="s">
        <v>720</v>
      </c>
      <c r="D54" s="236"/>
      <c r="E54" s="237" t="n">
        <v>140903</v>
      </c>
      <c r="F54" s="236" t="s">
        <v>591</v>
      </c>
      <c r="G54" s="238"/>
      <c r="H54" s="237" t="n">
        <v>1030625</v>
      </c>
      <c r="I54" s="237" t="s">
        <v>721</v>
      </c>
      <c r="J54" s="239" t="n">
        <v>190476</v>
      </c>
      <c r="K54" s="237" t="n">
        <v>1031003</v>
      </c>
      <c r="L54" s="240" t="s">
        <v>722</v>
      </c>
      <c r="M54" s="241" t="n">
        <v>1609524</v>
      </c>
      <c r="N54" s="237"/>
      <c r="O54" s="237"/>
      <c r="P54" s="241"/>
      <c r="Q54" s="242" t="n">
        <f aca="false">P54+M54+J54</f>
        <v>1800000</v>
      </c>
      <c r="R54" s="243"/>
      <c r="S54" s="241"/>
      <c r="T54" s="242" t="n">
        <f aca="false">SUM(Q54:R54)</f>
        <v>1800000</v>
      </c>
      <c r="U54" s="244" t="n">
        <f aca="false">IF(P54&gt;0,T54,0)</f>
        <v>0</v>
      </c>
      <c r="V54" s="242" t="n">
        <f aca="false">T54-U54</f>
        <v>1800000</v>
      </c>
      <c r="W54" s="245"/>
      <c r="X54" s="238"/>
      <c r="Y54" s="245"/>
      <c r="Z54" s="245"/>
      <c r="AA54" s="246"/>
      <c r="AB54" s="245"/>
    </row>
    <row r="55" s="61" customFormat="true" ht="18" hidden="false" customHeight="true" outlineLevel="0" collapsed="false">
      <c r="A55" s="248" t="s">
        <v>156</v>
      </c>
      <c r="B55" s="249" t="n">
        <v>9868980</v>
      </c>
      <c r="C55" s="250" t="s">
        <v>287</v>
      </c>
      <c r="D55" s="251"/>
      <c r="E55" s="253" t="n">
        <v>140903</v>
      </c>
      <c r="F55" s="251" t="s">
        <v>591</v>
      </c>
      <c r="G55" s="252"/>
      <c r="H55" s="253" t="n">
        <v>1030625</v>
      </c>
      <c r="I55" s="253" t="s">
        <v>723</v>
      </c>
      <c r="J55" s="254" t="n">
        <v>190476</v>
      </c>
      <c r="K55" s="253" t="n">
        <v>1031003</v>
      </c>
      <c r="L55" s="255" t="s">
        <v>724</v>
      </c>
      <c r="M55" s="243" t="n">
        <v>1609524</v>
      </c>
      <c r="N55" s="253" t="n">
        <v>1031209</v>
      </c>
      <c r="O55" s="253" t="s">
        <v>725</v>
      </c>
      <c r="P55" s="243" t="n">
        <f aca="false">1906820+322239</f>
        <v>2229059</v>
      </c>
      <c r="Q55" s="256" t="n">
        <f aca="false">P55+M55+J55</f>
        <v>4029059</v>
      </c>
      <c r="R55" s="243" t="n">
        <v>-38095</v>
      </c>
      <c r="S55" s="243"/>
      <c r="T55" s="256" t="n">
        <f aca="false">SUM(Q55:R55)</f>
        <v>3990964</v>
      </c>
      <c r="U55" s="244" t="n">
        <f aca="false">IF(P55&gt;0,T55,0)</f>
        <v>3990964</v>
      </c>
      <c r="V55" s="256" t="n">
        <f aca="false">T55-U55</f>
        <v>0</v>
      </c>
      <c r="W55" s="257"/>
      <c r="X55" s="252"/>
      <c r="Y55" s="257"/>
      <c r="Z55" s="257"/>
      <c r="AA55" s="258" t="n">
        <v>322239</v>
      </c>
      <c r="AB55" s="257"/>
    </row>
    <row r="56" s="61" customFormat="true" ht="18.75" hidden="false" customHeight="true" outlineLevel="0" collapsed="false">
      <c r="A56" s="248" t="s">
        <v>102</v>
      </c>
      <c r="B56" s="251" t="n">
        <v>9871316</v>
      </c>
      <c r="C56" s="252" t="s">
        <v>288</v>
      </c>
      <c r="D56" s="251"/>
      <c r="E56" s="252" t="n">
        <v>141024</v>
      </c>
      <c r="F56" s="251" t="s">
        <v>726</v>
      </c>
      <c r="G56" s="252"/>
      <c r="H56" s="252" t="n">
        <v>1030725</v>
      </c>
      <c r="I56" s="252" t="s">
        <v>727</v>
      </c>
      <c r="J56" s="259" t="n">
        <v>76190</v>
      </c>
      <c r="K56" s="252" t="n">
        <v>1031121</v>
      </c>
      <c r="L56" s="252" t="s">
        <v>728</v>
      </c>
      <c r="M56" s="259" t="n">
        <v>438095</v>
      </c>
      <c r="N56" s="252" t="n">
        <v>1031216</v>
      </c>
      <c r="O56" s="252" t="s">
        <v>729</v>
      </c>
      <c r="P56" s="259" t="n">
        <v>730095</v>
      </c>
      <c r="Q56" s="256" t="n">
        <f aca="false">P56+M56+J56</f>
        <v>1244380</v>
      </c>
      <c r="R56" s="243"/>
      <c r="S56" s="259"/>
      <c r="T56" s="260" t="n">
        <f aca="false">SUM(Q56:R56)</f>
        <v>1244380</v>
      </c>
      <c r="U56" s="260" t="n">
        <f aca="false">IF(P56&gt;0,T56,0)</f>
        <v>1244380</v>
      </c>
      <c r="V56" s="259" t="n">
        <f aca="false">T56-U56</f>
        <v>0</v>
      </c>
      <c r="W56" s="257"/>
      <c r="X56" s="252"/>
      <c r="Y56" s="257"/>
      <c r="Z56" s="257"/>
      <c r="AA56" s="258"/>
      <c r="AB56" s="257"/>
      <c r="AC56" s="261"/>
    </row>
    <row r="57" s="247" customFormat="true" ht="18.75" hidden="false" customHeight="true" outlineLevel="0" collapsed="false">
      <c r="A57" s="245" t="s">
        <v>123</v>
      </c>
      <c r="B57" s="236" t="n">
        <v>8064508</v>
      </c>
      <c r="C57" s="238"/>
      <c r="D57" s="236"/>
      <c r="E57" s="238"/>
      <c r="F57" s="236"/>
      <c r="G57" s="238"/>
      <c r="H57" s="238" t="n">
        <v>1030725</v>
      </c>
      <c r="I57" s="238" t="s">
        <v>730</v>
      </c>
      <c r="J57" s="262" t="n">
        <v>76190</v>
      </c>
      <c r="K57" s="238"/>
      <c r="L57" s="238"/>
      <c r="M57" s="262"/>
      <c r="N57" s="238"/>
      <c r="O57" s="238"/>
      <c r="P57" s="262"/>
      <c r="Q57" s="242" t="n">
        <f aca="false">P57+M57+J57</f>
        <v>76190</v>
      </c>
      <c r="R57" s="243"/>
      <c r="S57" s="262"/>
      <c r="T57" s="263" t="n">
        <f aca="false">SUM(Q57:R57)</f>
        <v>76190</v>
      </c>
      <c r="U57" s="263" t="n">
        <f aca="false">IF(P57&gt;0,T57,0)</f>
        <v>0</v>
      </c>
      <c r="V57" s="262" t="n">
        <f aca="false">T57-U57</f>
        <v>76190</v>
      </c>
      <c r="W57" s="245"/>
      <c r="X57" s="238"/>
      <c r="Y57" s="245"/>
      <c r="Z57" s="245"/>
      <c r="AA57" s="246"/>
      <c r="AB57" s="245"/>
      <c r="AC57" s="264"/>
    </row>
    <row r="58" s="61" customFormat="true" ht="18.75" hidden="false" customHeight="true" outlineLevel="0" collapsed="false">
      <c r="A58" s="257" t="s">
        <v>123</v>
      </c>
      <c r="B58" s="251" t="n">
        <v>8064520</v>
      </c>
      <c r="C58" s="252" t="s">
        <v>289</v>
      </c>
      <c r="D58" s="251"/>
      <c r="E58" s="252" t="n">
        <v>141130</v>
      </c>
      <c r="F58" s="251" t="s">
        <v>726</v>
      </c>
      <c r="G58" s="252"/>
      <c r="H58" s="252" t="n">
        <v>1030725</v>
      </c>
      <c r="I58" s="252" t="s">
        <v>731</v>
      </c>
      <c r="J58" s="259" t="n">
        <v>76190</v>
      </c>
      <c r="K58" s="252" t="n">
        <v>1031205</v>
      </c>
      <c r="L58" s="252" t="s">
        <v>732</v>
      </c>
      <c r="M58" s="259" t="n">
        <v>438095</v>
      </c>
      <c r="N58" s="252" t="n">
        <v>1031216</v>
      </c>
      <c r="O58" s="252" t="s">
        <v>733</v>
      </c>
      <c r="P58" s="259" t="n">
        <v>952714</v>
      </c>
      <c r="Q58" s="256" t="n">
        <f aca="false">P58+M58+J58</f>
        <v>1466999</v>
      </c>
      <c r="R58" s="243"/>
      <c r="S58" s="259"/>
      <c r="T58" s="260" t="n">
        <f aca="false">SUM(Q58:R58)</f>
        <v>1466999</v>
      </c>
      <c r="U58" s="260" t="n">
        <f aca="false">IF(P58&gt;0,T58,0)</f>
        <v>1466999</v>
      </c>
      <c r="V58" s="259" t="n">
        <f aca="false">T58-U58</f>
        <v>0</v>
      </c>
      <c r="W58" s="257"/>
      <c r="X58" s="252"/>
      <c r="Y58" s="257"/>
      <c r="Z58" s="257"/>
      <c r="AA58" s="258"/>
      <c r="AB58" s="257"/>
      <c r="AC58" s="261"/>
    </row>
    <row r="59" s="61" customFormat="true" ht="18.75" hidden="false" customHeight="true" outlineLevel="0" collapsed="false">
      <c r="A59" s="257" t="s">
        <v>123</v>
      </c>
      <c r="B59" s="251" t="n">
        <v>8064528</v>
      </c>
      <c r="C59" s="252" t="s">
        <v>290</v>
      </c>
      <c r="D59" s="251"/>
      <c r="E59" s="252" t="n">
        <v>141130</v>
      </c>
      <c r="F59" s="251" t="s">
        <v>726</v>
      </c>
      <c r="G59" s="252"/>
      <c r="H59" s="252" t="n">
        <v>1030725</v>
      </c>
      <c r="I59" s="252" t="s">
        <v>734</v>
      </c>
      <c r="J59" s="259" t="n">
        <v>76190</v>
      </c>
      <c r="K59" s="252" t="n">
        <v>1031205</v>
      </c>
      <c r="L59" s="252" t="s">
        <v>735</v>
      </c>
      <c r="M59" s="259" t="n">
        <v>438095</v>
      </c>
      <c r="N59" s="252" t="n">
        <v>1031215</v>
      </c>
      <c r="O59" s="252" t="s">
        <v>736</v>
      </c>
      <c r="P59" s="259" t="n">
        <v>952714</v>
      </c>
      <c r="Q59" s="256" t="n">
        <f aca="false">P59+M59+J59</f>
        <v>1466999</v>
      </c>
      <c r="R59" s="243" t="n">
        <v>-14286</v>
      </c>
      <c r="S59" s="259"/>
      <c r="T59" s="260" t="n">
        <f aca="false">SUM(Q59:R59)</f>
        <v>1452713</v>
      </c>
      <c r="U59" s="260" t="n">
        <f aca="false">IF(P59&gt;0,T59,0)</f>
        <v>1452713</v>
      </c>
      <c r="V59" s="259" t="n">
        <f aca="false">T59-U59</f>
        <v>0</v>
      </c>
      <c r="W59" s="257"/>
      <c r="X59" s="252"/>
      <c r="Y59" s="257"/>
      <c r="Z59" s="257"/>
      <c r="AA59" s="258"/>
      <c r="AB59" s="257"/>
      <c r="AC59" s="261"/>
    </row>
    <row r="60" s="61" customFormat="true" ht="18.75" hidden="false" customHeight="true" outlineLevel="0" collapsed="false">
      <c r="A60" s="257" t="s">
        <v>123</v>
      </c>
      <c r="B60" s="251" t="n">
        <v>8064531</v>
      </c>
      <c r="C60" s="252" t="s">
        <v>291</v>
      </c>
      <c r="D60" s="251"/>
      <c r="E60" s="252" t="n">
        <v>141130</v>
      </c>
      <c r="F60" s="251" t="s">
        <v>726</v>
      </c>
      <c r="G60" s="252"/>
      <c r="H60" s="252" t="n">
        <v>1030725</v>
      </c>
      <c r="I60" s="252" t="s">
        <v>737</v>
      </c>
      <c r="J60" s="259" t="n">
        <v>76190</v>
      </c>
      <c r="K60" s="252" t="n">
        <v>1031125</v>
      </c>
      <c r="L60" s="252" t="s">
        <v>738</v>
      </c>
      <c r="M60" s="259" t="n">
        <v>438095</v>
      </c>
      <c r="N60" s="252" t="n">
        <v>1031205</v>
      </c>
      <c r="O60" s="252" t="s">
        <v>739</v>
      </c>
      <c r="P60" s="259" t="n">
        <v>1028143</v>
      </c>
      <c r="Q60" s="256" t="n">
        <f aca="false">P60+M60+J60</f>
        <v>1542428</v>
      </c>
      <c r="R60" s="243" t="n">
        <f aca="false">22000-14286</f>
        <v>7714</v>
      </c>
      <c r="S60" s="259"/>
      <c r="T60" s="260" t="n">
        <f aca="false">SUM(Q60:R60)</f>
        <v>1550142</v>
      </c>
      <c r="U60" s="260" t="n">
        <f aca="false">IF(P60&gt;0,T60,0)</f>
        <v>1550142</v>
      </c>
      <c r="V60" s="259" t="n">
        <f aca="false">T60-U60</f>
        <v>0</v>
      </c>
      <c r="W60" s="257"/>
      <c r="X60" s="252"/>
      <c r="Y60" s="257"/>
      <c r="Z60" s="257"/>
      <c r="AA60" s="258"/>
      <c r="AB60" s="257"/>
      <c r="AC60" s="261"/>
    </row>
    <row r="61" s="247" customFormat="true" ht="18.75" hidden="false" customHeight="true" outlineLevel="0" collapsed="false">
      <c r="A61" s="245" t="s">
        <v>123</v>
      </c>
      <c r="B61" s="236" t="n">
        <v>8064533</v>
      </c>
      <c r="C61" s="238"/>
      <c r="D61" s="236"/>
      <c r="E61" s="238"/>
      <c r="F61" s="236"/>
      <c r="G61" s="238"/>
      <c r="H61" s="238" t="n">
        <v>1030725</v>
      </c>
      <c r="I61" s="238" t="s">
        <v>740</v>
      </c>
      <c r="J61" s="262" t="n">
        <v>76190</v>
      </c>
      <c r="K61" s="238"/>
      <c r="L61" s="238"/>
      <c r="M61" s="262"/>
      <c r="N61" s="238"/>
      <c r="O61" s="238"/>
      <c r="P61" s="262"/>
      <c r="Q61" s="242" t="n">
        <f aca="false">P61+M61+J61</f>
        <v>76190</v>
      </c>
      <c r="R61" s="243"/>
      <c r="S61" s="262"/>
      <c r="T61" s="263" t="n">
        <f aca="false">SUM(Q61:R61)</f>
        <v>76190</v>
      </c>
      <c r="U61" s="263" t="n">
        <f aca="false">IF(P61&gt;0,T61,0)</f>
        <v>0</v>
      </c>
      <c r="V61" s="262" t="n">
        <f aca="false">T61-U61</f>
        <v>76190</v>
      </c>
      <c r="W61" s="245"/>
      <c r="X61" s="238"/>
      <c r="Y61" s="245"/>
      <c r="Z61" s="245"/>
      <c r="AA61" s="246"/>
      <c r="AB61" s="245"/>
      <c r="AC61" s="264"/>
    </row>
    <row r="62" s="61" customFormat="true" ht="18.75" hidden="false" customHeight="true" outlineLevel="0" collapsed="false">
      <c r="A62" s="257" t="s">
        <v>123</v>
      </c>
      <c r="B62" s="251" t="n">
        <v>9871149</v>
      </c>
      <c r="C62" s="252" t="s">
        <v>292</v>
      </c>
      <c r="D62" s="251"/>
      <c r="E62" s="252" t="n">
        <v>141023</v>
      </c>
      <c r="F62" s="251" t="s">
        <v>726</v>
      </c>
      <c r="G62" s="252"/>
      <c r="H62" s="252" t="n">
        <v>1030725</v>
      </c>
      <c r="I62" s="252" t="s">
        <v>741</v>
      </c>
      <c r="J62" s="259" t="n">
        <v>76190</v>
      </c>
      <c r="K62" s="252" t="n">
        <v>1031121</v>
      </c>
      <c r="L62" s="252" t="s">
        <v>742</v>
      </c>
      <c r="M62" s="259" t="n">
        <v>438095</v>
      </c>
      <c r="N62" s="252" t="n">
        <v>1031215</v>
      </c>
      <c r="O62" s="252" t="s">
        <v>743</v>
      </c>
      <c r="P62" s="259" t="n">
        <v>952714</v>
      </c>
      <c r="Q62" s="256" t="n">
        <f aca="false">P62+M62+J62</f>
        <v>1466999</v>
      </c>
      <c r="R62" s="243"/>
      <c r="S62" s="259"/>
      <c r="T62" s="260" t="n">
        <f aca="false">SUM(Q62:R62)</f>
        <v>1466999</v>
      </c>
      <c r="U62" s="260" t="n">
        <f aca="false">IF(P62&gt;0,T62,0)</f>
        <v>1466999</v>
      </c>
      <c r="V62" s="259" t="n">
        <f aca="false">T62-U62</f>
        <v>0</v>
      </c>
      <c r="W62" s="257"/>
      <c r="X62" s="252"/>
      <c r="Y62" s="257"/>
      <c r="Z62" s="257"/>
      <c r="AA62" s="258"/>
      <c r="AB62" s="257"/>
      <c r="AC62" s="261"/>
    </row>
    <row r="63" s="61" customFormat="true" ht="18.75" hidden="false" customHeight="true" outlineLevel="0" collapsed="false">
      <c r="A63" s="257" t="s">
        <v>123</v>
      </c>
      <c r="B63" s="251" t="n">
        <v>9871194</v>
      </c>
      <c r="C63" s="252" t="s">
        <v>293</v>
      </c>
      <c r="D63" s="251"/>
      <c r="E63" s="252" t="n">
        <v>141023</v>
      </c>
      <c r="F63" s="251" t="s">
        <v>726</v>
      </c>
      <c r="G63" s="252"/>
      <c r="H63" s="252" t="n">
        <v>1030725</v>
      </c>
      <c r="I63" s="252" t="s">
        <v>744</v>
      </c>
      <c r="J63" s="259" t="n">
        <v>76190</v>
      </c>
      <c r="K63" s="252" t="n">
        <v>1031121</v>
      </c>
      <c r="L63" s="252" t="s">
        <v>745</v>
      </c>
      <c r="M63" s="259" t="n">
        <v>438095</v>
      </c>
      <c r="N63" s="252" t="n">
        <v>1031215</v>
      </c>
      <c r="O63" s="252" t="s">
        <v>746</v>
      </c>
      <c r="P63" s="259" t="n">
        <v>952714</v>
      </c>
      <c r="Q63" s="256" t="n">
        <f aca="false">P63+M63+J63</f>
        <v>1466999</v>
      </c>
      <c r="R63" s="243" t="n">
        <v>-14286</v>
      </c>
      <c r="S63" s="259"/>
      <c r="T63" s="260" t="n">
        <f aca="false">SUM(Q63:R63)</f>
        <v>1452713</v>
      </c>
      <c r="U63" s="260" t="n">
        <f aca="false">IF(P63&gt;0,T63,0)</f>
        <v>1452713</v>
      </c>
      <c r="V63" s="259" t="n">
        <f aca="false">T63-U63</f>
        <v>0</v>
      </c>
      <c r="W63" s="257"/>
      <c r="X63" s="252"/>
      <c r="Y63" s="257"/>
      <c r="Z63" s="257"/>
      <c r="AA63" s="258"/>
      <c r="AB63" s="257"/>
      <c r="AC63" s="261"/>
    </row>
    <row r="64" s="61" customFormat="true" ht="18.75" hidden="false" customHeight="true" outlineLevel="0" collapsed="false">
      <c r="A64" s="257" t="s">
        <v>294</v>
      </c>
      <c r="B64" s="251" t="n">
        <v>8064426</v>
      </c>
      <c r="C64" s="252" t="s">
        <v>295</v>
      </c>
      <c r="D64" s="251"/>
      <c r="E64" s="252" t="n">
        <v>141023</v>
      </c>
      <c r="F64" s="251" t="s">
        <v>726</v>
      </c>
      <c r="G64" s="252"/>
      <c r="H64" s="252" t="n">
        <v>1030725</v>
      </c>
      <c r="I64" s="252" t="s">
        <v>747</v>
      </c>
      <c r="J64" s="259" t="n">
        <v>95238</v>
      </c>
      <c r="K64" s="252" t="n">
        <v>1031121</v>
      </c>
      <c r="L64" s="252" t="s">
        <v>748</v>
      </c>
      <c r="M64" s="259" t="n">
        <v>714286</v>
      </c>
      <c r="N64" s="252" t="n">
        <v>1031211</v>
      </c>
      <c r="O64" s="252" t="s">
        <v>749</v>
      </c>
      <c r="P64" s="259" t="n">
        <v>1356952</v>
      </c>
      <c r="Q64" s="256" t="n">
        <f aca="false">P64+M64+J64</f>
        <v>2166476</v>
      </c>
      <c r="R64" s="243" t="n">
        <v>-14286</v>
      </c>
      <c r="S64" s="259"/>
      <c r="T64" s="260" t="n">
        <f aca="false">SUM(Q64:R64)</f>
        <v>2152190</v>
      </c>
      <c r="U64" s="260" t="n">
        <f aca="false">IF(P64&gt;0,T64,0)</f>
        <v>2152190</v>
      </c>
      <c r="V64" s="259" t="n">
        <f aca="false">T64-U64</f>
        <v>0</v>
      </c>
      <c r="W64" s="257"/>
      <c r="X64" s="252"/>
      <c r="Y64" s="257"/>
      <c r="Z64" s="257"/>
      <c r="AA64" s="258"/>
      <c r="AB64" s="257"/>
      <c r="AC64" s="261"/>
    </row>
    <row r="65" s="61" customFormat="true" ht="18.75" hidden="false" customHeight="true" outlineLevel="0" collapsed="false">
      <c r="A65" s="257" t="s">
        <v>79</v>
      </c>
      <c r="B65" s="251" t="n">
        <v>8064440</v>
      </c>
      <c r="C65" s="252" t="s">
        <v>296</v>
      </c>
      <c r="D65" s="251"/>
      <c r="E65" s="252" t="n">
        <v>141023</v>
      </c>
      <c r="F65" s="251" t="s">
        <v>726</v>
      </c>
      <c r="G65" s="252"/>
      <c r="H65" s="252" t="n">
        <v>1030725</v>
      </c>
      <c r="I65" s="252" t="s">
        <v>750</v>
      </c>
      <c r="J65" s="259" t="n">
        <v>95238</v>
      </c>
      <c r="K65" s="252" t="n">
        <v>1031121</v>
      </c>
      <c r="L65" s="252" t="s">
        <v>751</v>
      </c>
      <c r="M65" s="259" t="n">
        <v>714286</v>
      </c>
      <c r="N65" s="252" t="n">
        <v>1031215</v>
      </c>
      <c r="O65" s="252" t="s">
        <v>752</v>
      </c>
      <c r="P65" s="259" t="n">
        <v>846476</v>
      </c>
      <c r="Q65" s="256" t="n">
        <f aca="false">P65+M65+J65</f>
        <v>1656000</v>
      </c>
      <c r="R65" s="243"/>
      <c r="S65" s="259"/>
      <c r="T65" s="260" t="n">
        <f aca="false">SUM(Q65:R65)</f>
        <v>1656000</v>
      </c>
      <c r="U65" s="260" t="n">
        <f aca="false">IF(P65&gt;0,T65,0)</f>
        <v>1656000</v>
      </c>
      <c r="V65" s="259" t="n">
        <f aca="false">T65-U65</f>
        <v>0</v>
      </c>
      <c r="W65" s="257"/>
      <c r="X65" s="252"/>
      <c r="Y65" s="257"/>
      <c r="Z65" s="257"/>
      <c r="AA65" s="258"/>
      <c r="AB65" s="257"/>
      <c r="AC65" s="261"/>
    </row>
    <row r="66" s="247" customFormat="true" ht="18.75" hidden="false" customHeight="true" outlineLevel="0" collapsed="false">
      <c r="A66" s="245" t="s">
        <v>79</v>
      </c>
      <c r="B66" s="236" t="n">
        <v>8064464</v>
      </c>
      <c r="C66" s="238"/>
      <c r="D66" s="236"/>
      <c r="E66" s="238"/>
      <c r="F66" s="236"/>
      <c r="G66" s="238"/>
      <c r="H66" s="238" t="n">
        <v>1030725</v>
      </c>
      <c r="I66" s="238" t="s">
        <v>753</v>
      </c>
      <c r="J66" s="262" t="n">
        <v>95238</v>
      </c>
      <c r="K66" s="238"/>
      <c r="L66" s="238"/>
      <c r="M66" s="262"/>
      <c r="N66" s="238"/>
      <c r="O66" s="238"/>
      <c r="P66" s="262"/>
      <c r="Q66" s="242" t="n">
        <f aca="false">P66+M66+J66</f>
        <v>95238</v>
      </c>
      <c r="R66" s="243"/>
      <c r="S66" s="262"/>
      <c r="T66" s="263" t="n">
        <f aca="false">SUM(Q66:R66)</f>
        <v>95238</v>
      </c>
      <c r="U66" s="263" t="n">
        <f aca="false">IF(P66&gt;0,T66,0)</f>
        <v>0</v>
      </c>
      <c r="V66" s="262" t="n">
        <f aca="false">T66-U66</f>
        <v>95238</v>
      </c>
      <c r="W66" s="245"/>
      <c r="X66" s="238"/>
      <c r="Y66" s="245"/>
      <c r="Z66" s="245"/>
      <c r="AA66" s="246"/>
      <c r="AB66" s="245"/>
      <c r="AC66" s="264"/>
    </row>
    <row r="67" s="61" customFormat="true" ht="18.75" hidden="false" customHeight="true" outlineLevel="0" collapsed="false">
      <c r="A67" s="257" t="s">
        <v>79</v>
      </c>
      <c r="B67" s="251" t="n">
        <v>8064477</v>
      </c>
      <c r="C67" s="252" t="s">
        <v>297</v>
      </c>
      <c r="D67" s="251"/>
      <c r="E67" s="252" t="n">
        <v>141130</v>
      </c>
      <c r="F67" s="251" t="s">
        <v>726</v>
      </c>
      <c r="G67" s="252"/>
      <c r="H67" s="252" t="n">
        <v>1030725</v>
      </c>
      <c r="I67" s="252" t="s">
        <v>754</v>
      </c>
      <c r="J67" s="259" t="n">
        <v>95238</v>
      </c>
      <c r="K67" s="252" t="n">
        <v>1031205</v>
      </c>
      <c r="L67" s="252" t="s">
        <v>755</v>
      </c>
      <c r="M67" s="259" t="n">
        <v>714286</v>
      </c>
      <c r="N67" s="252" t="n">
        <v>1031216</v>
      </c>
      <c r="O67" s="252" t="s">
        <v>756</v>
      </c>
      <c r="P67" s="259" t="n">
        <v>846476</v>
      </c>
      <c r="Q67" s="256" t="n">
        <f aca="false">P67+M67+J67</f>
        <v>1656000</v>
      </c>
      <c r="R67" s="243"/>
      <c r="S67" s="259"/>
      <c r="T67" s="260" t="n">
        <f aca="false">SUM(Q67:R67)</f>
        <v>1656000</v>
      </c>
      <c r="U67" s="260" t="n">
        <f aca="false">IF(P67&gt;0,T67,0)</f>
        <v>1656000</v>
      </c>
      <c r="V67" s="259" t="n">
        <f aca="false">T67-U67</f>
        <v>0</v>
      </c>
      <c r="W67" s="257"/>
      <c r="X67" s="252"/>
      <c r="Y67" s="257"/>
      <c r="Z67" s="257"/>
      <c r="AA67" s="258"/>
      <c r="AB67" s="257"/>
      <c r="AC67" s="261"/>
    </row>
    <row r="68" s="247" customFormat="true" ht="18.75" hidden="false" customHeight="true" outlineLevel="0" collapsed="false">
      <c r="A68" s="245" t="s">
        <v>94</v>
      </c>
      <c r="B68" s="236" t="n">
        <v>8064484</v>
      </c>
      <c r="C68" s="238"/>
      <c r="D68" s="236"/>
      <c r="E68" s="238"/>
      <c r="F68" s="236"/>
      <c r="G68" s="238"/>
      <c r="H68" s="238" t="n">
        <v>1030725</v>
      </c>
      <c r="I68" s="238" t="s">
        <v>757</v>
      </c>
      <c r="J68" s="262" t="n">
        <v>76190</v>
      </c>
      <c r="K68" s="238"/>
      <c r="L68" s="238"/>
      <c r="M68" s="262"/>
      <c r="N68" s="238"/>
      <c r="O68" s="238"/>
      <c r="P68" s="262"/>
      <c r="Q68" s="242" t="n">
        <f aca="false">P68+M68+J68</f>
        <v>76190</v>
      </c>
      <c r="R68" s="243"/>
      <c r="S68" s="262"/>
      <c r="T68" s="263" t="n">
        <f aca="false">SUM(Q68:R68)</f>
        <v>76190</v>
      </c>
      <c r="U68" s="263" t="n">
        <f aca="false">IF(P68&gt;0,T68,0)</f>
        <v>0</v>
      </c>
      <c r="V68" s="262" t="n">
        <f aca="false">T68-U68</f>
        <v>76190</v>
      </c>
      <c r="W68" s="245"/>
      <c r="X68" s="238"/>
      <c r="Y68" s="245"/>
      <c r="Z68" s="245"/>
      <c r="AA68" s="246"/>
      <c r="AB68" s="245"/>
      <c r="AC68" s="264"/>
    </row>
    <row r="69" s="61" customFormat="true" ht="18.75" hidden="false" customHeight="true" outlineLevel="0" collapsed="false">
      <c r="A69" s="257" t="s">
        <v>298</v>
      </c>
      <c r="B69" s="251" t="n">
        <v>8064424</v>
      </c>
      <c r="C69" s="252" t="s">
        <v>299</v>
      </c>
      <c r="D69" s="251"/>
      <c r="E69" s="252" t="n">
        <v>141129</v>
      </c>
      <c r="F69" s="251" t="s">
        <v>726</v>
      </c>
      <c r="G69" s="252"/>
      <c r="H69" s="252" t="n">
        <v>1030725</v>
      </c>
      <c r="I69" s="252" t="s">
        <v>758</v>
      </c>
      <c r="J69" s="259" t="n">
        <v>190476</v>
      </c>
      <c r="K69" s="252" t="n">
        <v>1031125</v>
      </c>
      <c r="L69" s="252" t="s">
        <v>759</v>
      </c>
      <c r="M69" s="259" t="n">
        <v>904762</v>
      </c>
      <c r="N69" s="252" t="n">
        <v>1031203</v>
      </c>
      <c r="O69" s="252" t="s">
        <v>760</v>
      </c>
      <c r="P69" s="259" t="n">
        <v>1597333</v>
      </c>
      <c r="Q69" s="256" t="n">
        <f aca="false">P69+M69+J69</f>
        <v>2692571</v>
      </c>
      <c r="R69" s="243" t="n">
        <v>-14286</v>
      </c>
      <c r="S69" s="259"/>
      <c r="T69" s="260" t="n">
        <f aca="false">SUM(Q69:R69)</f>
        <v>2678285</v>
      </c>
      <c r="U69" s="260" t="n">
        <f aca="false">IF(P69&gt;0,T69,0)</f>
        <v>2678285</v>
      </c>
      <c r="V69" s="259" t="n">
        <f aca="false">T69-U69</f>
        <v>0</v>
      </c>
      <c r="W69" s="257"/>
      <c r="X69" s="252"/>
      <c r="Y69" s="257"/>
      <c r="Z69" s="257"/>
      <c r="AA69" s="258"/>
      <c r="AB69" s="257"/>
      <c r="AC69" s="261"/>
    </row>
    <row r="70" s="61" customFormat="true" ht="18.75" hidden="false" customHeight="true" outlineLevel="0" collapsed="false">
      <c r="A70" s="257" t="s">
        <v>234</v>
      </c>
      <c r="B70" s="251" t="n">
        <v>9871476</v>
      </c>
      <c r="C70" s="252" t="s">
        <v>300</v>
      </c>
      <c r="D70" s="251"/>
      <c r="E70" s="252" t="n">
        <v>141129</v>
      </c>
      <c r="F70" s="251" t="s">
        <v>726</v>
      </c>
      <c r="G70" s="252"/>
      <c r="H70" s="252" t="n">
        <v>1030725</v>
      </c>
      <c r="I70" s="252" t="s">
        <v>761</v>
      </c>
      <c r="J70" s="259" t="n">
        <v>95238</v>
      </c>
      <c r="K70" s="252" t="n">
        <v>1031125</v>
      </c>
      <c r="L70" s="252" t="s">
        <v>762</v>
      </c>
      <c r="M70" s="259" t="n">
        <v>714286</v>
      </c>
      <c r="N70" s="252" t="n">
        <v>1031203</v>
      </c>
      <c r="O70" s="252" t="s">
        <v>763</v>
      </c>
      <c r="P70" s="259" t="n">
        <v>1059333</v>
      </c>
      <c r="Q70" s="256" t="n">
        <f aca="false">P70+M70+J70</f>
        <v>1868857</v>
      </c>
      <c r="R70" s="243"/>
      <c r="S70" s="259"/>
      <c r="T70" s="260" t="n">
        <f aca="false">SUM(Q70:R70)</f>
        <v>1868857</v>
      </c>
      <c r="U70" s="260" t="n">
        <f aca="false">IF(P70&gt;0,T70,0)</f>
        <v>1868857</v>
      </c>
      <c r="V70" s="259" t="n">
        <f aca="false">T70-U70</f>
        <v>0</v>
      </c>
      <c r="W70" s="257"/>
      <c r="X70" s="252"/>
      <c r="Y70" s="257"/>
      <c r="Z70" s="257"/>
      <c r="AA70" s="258"/>
      <c r="AB70" s="257"/>
      <c r="AC70" s="261"/>
    </row>
    <row r="71" s="61" customFormat="true" ht="18.75" hidden="false" customHeight="true" outlineLevel="0" collapsed="false">
      <c r="A71" s="257" t="s">
        <v>301</v>
      </c>
      <c r="B71" s="251" t="n">
        <v>9871500</v>
      </c>
      <c r="C71" s="252" t="s">
        <v>302</v>
      </c>
      <c r="D71" s="251"/>
      <c r="E71" s="252" t="n">
        <v>141129</v>
      </c>
      <c r="F71" s="251" t="s">
        <v>726</v>
      </c>
      <c r="G71" s="252"/>
      <c r="H71" s="252" t="n">
        <v>1030725</v>
      </c>
      <c r="I71" s="252" t="s">
        <v>764</v>
      </c>
      <c r="J71" s="259" t="n">
        <v>190476</v>
      </c>
      <c r="K71" s="252" t="n">
        <v>1031125</v>
      </c>
      <c r="L71" s="252" t="s">
        <v>765</v>
      </c>
      <c r="M71" s="259" t="n">
        <v>904762</v>
      </c>
      <c r="N71" s="252" t="n">
        <v>1031203</v>
      </c>
      <c r="O71" s="252" t="s">
        <v>766</v>
      </c>
      <c r="P71" s="259" t="n">
        <v>1585905</v>
      </c>
      <c r="Q71" s="256" t="n">
        <f aca="false">P71+M71+J71</f>
        <v>2681143</v>
      </c>
      <c r="R71" s="243"/>
      <c r="S71" s="259"/>
      <c r="T71" s="260" t="n">
        <f aca="false">SUM(Q71:R71)</f>
        <v>2681143</v>
      </c>
      <c r="U71" s="260" t="n">
        <f aca="false">IF(P71&gt;0,T71,0)</f>
        <v>2681143</v>
      </c>
      <c r="V71" s="259" t="n">
        <f aca="false">T71-U71</f>
        <v>0</v>
      </c>
      <c r="W71" s="257"/>
      <c r="X71" s="252"/>
      <c r="Y71" s="257"/>
      <c r="Z71" s="257"/>
      <c r="AA71" s="258"/>
      <c r="AB71" s="257"/>
      <c r="AC71" s="261"/>
    </row>
    <row r="72" s="61" customFormat="true" ht="18.75" hidden="false" customHeight="true" outlineLevel="0" collapsed="false">
      <c r="A72" s="257" t="s">
        <v>115</v>
      </c>
      <c r="B72" s="251" t="n">
        <v>9871521</v>
      </c>
      <c r="C72" s="252" t="s">
        <v>303</v>
      </c>
      <c r="D72" s="251"/>
      <c r="E72" s="252" t="n">
        <v>140924</v>
      </c>
      <c r="F72" s="251" t="s">
        <v>726</v>
      </c>
      <c r="G72" s="252"/>
      <c r="H72" s="252" t="n">
        <v>1030725</v>
      </c>
      <c r="I72" s="252" t="s">
        <v>767</v>
      </c>
      <c r="J72" s="259" t="n">
        <v>190476</v>
      </c>
      <c r="K72" s="252" t="n">
        <v>1031030</v>
      </c>
      <c r="L72" s="252" t="s">
        <v>768</v>
      </c>
      <c r="M72" s="259" t="n">
        <v>1809524</v>
      </c>
      <c r="N72" s="252" t="n">
        <v>1031223</v>
      </c>
      <c r="O72" s="252" t="s">
        <v>769</v>
      </c>
      <c r="P72" s="259" t="n">
        <f aca="false">2083293+330942</f>
        <v>2414235</v>
      </c>
      <c r="Q72" s="256" t="n">
        <f aca="false">P72+M72+J72</f>
        <v>4414235</v>
      </c>
      <c r="R72" s="243" t="n">
        <v>-92952</v>
      </c>
      <c r="S72" s="259"/>
      <c r="T72" s="260" t="n">
        <f aca="false">SUM(Q72:R72)</f>
        <v>4321283</v>
      </c>
      <c r="U72" s="260" t="n">
        <f aca="false">IF(P72&gt;0,T72,0)</f>
        <v>4321283</v>
      </c>
      <c r="V72" s="259" t="n">
        <f aca="false">T72-U72</f>
        <v>0</v>
      </c>
      <c r="W72" s="257"/>
      <c r="X72" s="252"/>
      <c r="Y72" s="257"/>
      <c r="Z72" s="257"/>
      <c r="AA72" s="258" t="n">
        <v>330942</v>
      </c>
      <c r="AB72" s="257"/>
      <c r="AC72" s="261"/>
    </row>
    <row r="73" s="247" customFormat="true" ht="18.75" hidden="false" customHeight="true" outlineLevel="0" collapsed="false">
      <c r="A73" s="245" t="s">
        <v>115</v>
      </c>
      <c r="B73" s="236" t="n">
        <v>9871524</v>
      </c>
      <c r="C73" s="238" t="s">
        <v>770</v>
      </c>
      <c r="D73" s="236"/>
      <c r="E73" s="238" t="n">
        <v>140924</v>
      </c>
      <c r="F73" s="236" t="s">
        <v>726</v>
      </c>
      <c r="G73" s="238"/>
      <c r="H73" s="238" t="n">
        <v>1030725</v>
      </c>
      <c r="I73" s="238" t="s">
        <v>771</v>
      </c>
      <c r="J73" s="262" t="n">
        <v>190476</v>
      </c>
      <c r="K73" s="238" t="n">
        <v>1031030</v>
      </c>
      <c r="L73" s="238" t="s">
        <v>772</v>
      </c>
      <c r="M73" s="262" t="n">
        <v>1809524</v>
      </c>
      <c r="N73" s="238"/>
      <c r="O73" s="238"/>
      <c r="P73" s="262"/>
      <c r="Q73" s="242" t="n">
        <f aca="false">P73+M73+J73</f>
        <v>2000000</v>
      </c>
      <c r="R73" s="243"/>
      <c r="S73" s="262"/>
      <c r="T73" s="263" t="n">
        <f aca="false">SUM(Q73:R73)</f>
        <v>2000000</v>
      </c>
      <c r="U73" s="263" t="n">
        <f aca="false">IF(P73&gt;0,T73,0)</f>
        <v>0</v>
      </c>
      <c r="V73" s="262" t="n">
        <f aca="false">T73-U73</f>
        <v>2000000</v>
      </c>
      <c r="W73" s="245"/>
      <c r="X73" s="238"/>
      <c r="Y73" s="245"/>
      <c r="Z73" s="245"/>
      <c r="AA73" s="246"/>
      <c r="AB73" s="245"/>
      <c r="AC73" s="264"/>
    </row>
    <row r="74" s="61" customFormat="true" ht="18.75" hidden="false" customHeight="true" outlineLevel="0" collapsed="false">
      <c r="A74" s="257" t="s">
        <v>279</v>
      </c>
      <c r="B74" s="251" t="n">
        <v>9871894</v>
      </c>
      <c r="C74" s="252" t="s">
        <v>304</v>
      </c>
      <c r="D74" s="251"/>
      <c r="E74" s="252" t="n">
        <v>141129</v>
      </c>
      <c r="F74" s="251" t="s">
        <v>726</v>
      </c>
      <c r="G74" s="252"/>
      <c r="H74" s="252" t="n">
        <v>1030725</v>
      </c>
      <c r="I74" s="252" t="s">
        <v>773</v>
      </c>
      <c r="J74" s="259" t="n">
        <v>190476</v>
      </c>
      <c r="K74" s="252" t="n">
        <v>1031125</v>
      </c>
      <c r="L74" s="252" t="s">
        <v>774</v>
      </c>
      <c r="M74" s="259" t="n">
        <v>904762</v>
      </c>
      <c r="N74" s="252" t="n">
        <v>1031203</v>
      </c>
      <c r="O74" s="252" t="s">
        <v>775</v>
      </c>
      <c r="P74" s="259" t="n">
        <v>1464000</v>
      </c>
      <c r="Q74" s="256" t="n">
        <f aca="false">P74+M74+J74</f>
        <v>2559238</v>
      </c>
      <c r="R74" s="243"/>
      <c r="S74" s="259"/>
      <c r="T74" s="260" t="n">
        <f aca="false">SUM(Q74:R74)</f>
        <v>2559238</v>
      </c>
      <c r="U74" s="260" t="n">
        <f aca="false">IF(P74&gt;0,T74,0)</f>
        <v>2559238</v>
      </c>
      <c r="V74" s="259" t="n">
        <f aca="false">T74-U74</f>
        <v>0</v>
      </c>
      <c r="W74" s="257"/>
      <c r="X74" s="252"/>
      <c r="Y74" s="257"/>
      <c r="Z74" s="257"/>
      <c r="AA74" s="258"/>
      <c r="AB74" s="257"/>
      <c r="AC74" s="261"/>
    </row>
    <row r="75" s="247" customFormat="true" ht="18.75" hidden="false" customHeight="true" outlineLevel="0" collapsed="false">
      <c r="A75" s="245" t="s">
        <v>184</v>
      </c>
      <c r="B75" s="236" t="n">
        <v>9871918</v>
      </c>
      <c r="C75" s="238" t="s">
        <v>776</v>
      </c>
      <c r="D75" s="236"/>
      <c r="E75" s="238" t="n">
        <v>141024</v>
      </c>
      <c r="F75" s="236" t="s">
        <v>726</v>
      </c>
      <c r="G75" s="238"/>
      <c r="H75" s="238" t="n">
        <v>1030725</v>
      </c>
      <c r="I75" s="238" t="s">
        <v>777</v>
      </c>
      <c r="J75" s="262" t="n">
        <v>190476</v>
      </c>
      <c r="K75" s="238" t="n">
        <v>1031121</v>
      </c>
      <c r="L75" s="238" t="s">
        <v>778</v>
      </c>
      <c r="M75" s="262" t="n">
        <v>904762</v>
      </c>
      <c r="N75" s="238"/>
      <c r="O75" s="238"/>
      <c r="P75" s="262"/>
      <c r="Q75" s="242" t="n">
        <f aca="false">P75+M75+J75</f>
        <v>1095238</v>
      </c>
      <c r="R75" s="243"/>
      <c r="S75" s="262"/>
      <c r="T75" s="263" t="n">
        <f aca="false">SUM(Q75:R75)</f>
        <v>1095238</v>
      </c>
      <c r="U75" s="263" t="n">
        <f aca="false">IF(P75&gt;0,T75,0)</f>
        <v>0</v>
      </c>
      <c r="V75" s="262" t="n">
        <f aca="false">T75-U75</f>
        <v>1095238</v>
      </c>
      <c r="W75" s="245"/>
      <c r="X75" s="238"/>
      <c r="Y75" s="245"/>
      <c r="Z75" s="245"/>
      <c r="AA75" s="246"/>
      <c r="AB75" s="245"/>
      <c r="AC75" s="264"/>
    </row>
    <row r="76" s="247" customFormat="true" ht="18.75" hidden="false" customHeight="true" outlineLevel="0" collapsed="false">
      <c r="A76" s="245" t="s">
        <v>184</v>
      </c>
      <c r="B76" s="236" t="n">
        <v>9871965</v>
      </c>
      <c r="C76" s="238" t="s">
        <v>779</v>
      </c>
      <c r="D76" s="236"/>
      <c r="E76" s="238" t="n">
        <v>141024</v>
      </c>
      <c r="F76" s="236" t="s">
        <v>726</v>
      </c>
      <c r="G76" s="238"/>
      <c r="H76" s="238" t="n">
        <v>1030725</v>
      </c>
      <c r="I76" s="238" t="s">
        <v>780</v>
      </c>
      <c r="J76" s="262" t="n">
        <v>190476</v>
      </c>
      <c r="K76" s="238" t="n">
        <v>1031121</v>
      </c>
      <c r="L76" s="238" t="s">
        <v>781</v>
      </c>
      <c r="M76" s="262" t="n">
        <v>904762</v>
      </c>
      <c r="N76" s="238"/>
      <c r="O76" s="238"/>
      <c r="P76" s="262"/>
      <c r="Q76" s="242" t="n">
        <f aca="false">P76+M76+J76</f>
        <v>1095238</v>
      </c>
      <c r="R76" s="243"/>
      <c r="S76" s="262"/>
      <c r="T76" s="263" t="n">
        <f aca="false">SUM(Q76:R76)</f>
        <v>1095238</v>
      </c>
      <c r="U76" s="263" t="n">
        <f aca="false">IF(P76&gt;0,T76,0)</f>
        <v>0</v>
      </c>
      <c r="V76" s="262" t="n">
        <f aca="false">T76-U76</f>
        <v>1095238</v>
      </c>
      <c r="W76" s="245"/>
      <c r="X76" s="238"/>
      <c r="Y76" s="245"/>
      <c r="Z76" s="245"/>
      <c r="AA76" s="246"/>
      <c r="AB76" s="245"/>
      <c r="AC76" s="264"/>
    </row>
    <row r="77" s="247" customFormat="true" ht="18.75" hidden="false" customHeight="true" outlineLevel="0" collapsed="false">
      <c r="A77" s="245" t="s">
        <v>184</v>
      </c>
      <c r="B77" s="236" t="n">
        <v>9871995</v>
      </c>
      <c r="C77" s="238" t="s">
        <v>782</v>
      </c>
      <c r="D77" s="236"/>
      <c r="E77" s="238"/>
      <c r="F77" s="236"/>
      <c r="G77" s="238"/>
      <c r="H77" s="238" t="n">
        <v>1030725</v>
      </c>
      <c r="I77" s="238" t="s">
        <v>783</v>
      </c>
      <c r="J77" s="262" t="n">
        <v>190476</v>
      </c>
      <c r="K77" s="238" t="n">
        <v>1031226</v>
      </c>
      <c r="L77" s="238" t="s">
        <v>784</v>
      </c>
      <c r="M77" s="262" t="n">
        <v>904762</v>
      </c>
      <c r="N77" s="238"/>
      <c r="O77" s="238"/>
      <c r="P77" s="262"/>
      <c r="Q77" s="242" t="n">
        <f aca="false">P77+M77+J77</f>
        <v>1095238</v>
      </c>
      <c r="R77" s="243"/>
      <c r="S77" s="262"/>
      <c r="T77" s="263" t="n">
        <f aca="false">SUM(Q77:R77)</f>
        <v>1095238</v>
      </c>
      <c r="U77" s="263" t="n">
        <f aca="false">IF(P77&gt;0,T77,0)</f>
        <v>0</v>
      </c>
      <c r="V77" s="262" t="n">
        <f aca="false">T77-U77</f>
        <v>1095238</v>
      </c>
      <c r="W77" s="245"/>
      <c r="X77" s="238"/>
      <c r="Y77" s="245"/>
      <c r="Z77" s="245"/>
      <c r="AA77" s="246"/>
      <c r="AB77" s="245"/>
      <c r="AC77" s="264"/>
    </row>
    <row r="78" s="61" customFormat="true" ht="18.75" hidden="false" customHeight="true" outlineLevel="0" collapsed="false">
      <c r="A78" s="257" t="s">
        <v>119</v>
      </c>
      <c r="B78" s="251" t="n">
        <v>9871549</v>
      </c>
      <c r="C78" s="252" t="s">
        <v>305</v>
      </c>
      <c r="D78" s="251"/>
      <c r="E78" s="252" t="n">
        <v>141024</v>
      </c>
      <c r="F78" s="251" t="s">
        <v>726</v>
      </c>
      <c r="G78" s="252"/>
      <c r="H78" s="252" t="n">
        <v>1030725</v>
      </c>
      <c r="I78" s="252" t="s">
        <v>785</v>
      </c>
      <c r="J78" s="259" t="n">
        <v>190476</v>
      </c>
      <c r="K78" s="252" t="n">
        <v>1031121</v>
      </c>
      <c r="L78" s="252" t="s">
        <v>786</v>
      </c>
      <c r="M78" s="259" t="n">
        <v>904762</v>
      </c>
      <c r="N78" s="252" t="n">
        <v>1031215</v>
      </c>
      <c r="O78" s="252" t="s">
        <v>787</v>
      </c>
      <c r="P78" s="259" t="n">
        <v>277619</v>
      </c>
      <c r="Q78" s="256" t="n">
        <f aca="false">P78+M78+J78</f>
        <v>1372857</v>
      </c>
      <c r="R78" s="243"/>
      <c r="S78" s="259"/>
      <c r="T78" s="260" t="n">
        <f aca="false">SUM(Q78:R78)</f>
        <v>1372857</v>
      </c>
      <c r="U78" s="260" t="n">
        <f aca="false">IF(P78&gt;0,T78,0)</f>
        <v>1372857</v>
      </c>
      <c r="V78" s="259" t="n">
        <f aca="false">T78-U78</f>
        <v>0</v>
      </c>
      <c r="W78" s="257"/>
      <c r="X78" s="252"/>
      <c r="Y78" s="257"/>
      <c r="Z78" s="257"/>
      <c r="AA78" s="258"/>
      <c r="AB78" s="257"/>
      <c r="AC78" s="261"/>
    </row>
    <row r="79" s="61" customFormat="true" ht="18.75" hidden="false" customHeight="true" outlineLevel="0" collapsed="false">
      <c r="A79" s="257" t="s">
        <v>119</v>
      </c>
      <c r="B79" s="251" t="n">
        <v>9871557</v>
      </c>
      <c r="C79" s="252" t="s">
        <v>306</v>
      </c>
      <c r="D79" s="251"/>
      <c r="E79" s="252" t="n">
        <v>141024</v>
      </c>
      <c r="F79" s="251" t="s">
        <v>726</v>
      </c>
      <c r="G79" s="252"/>
      <c r="H79" s="252" t="n">
        <v>1030725</v>
      </c>
      <c r="I79" s="252" t="s">
        <v>788</v>
      </c>
      <c r="J79" s="259" t="n">
        <v>190476</v>
      </c>
      <c r="K79" s="252" t="n">
        <v>1031121</v>
      </c>
      <c r="L79" s="252" t="s">
        <v>789</v>
      </c>
      <c r="M79" s="259" t="n">
        <v>904762</v>
      </c>
      <c r="N79" s="252" t="n">
        <v>1031229</v>
      </c>
      <c r="O79" s="252" t="s">
        <v>790</v>
      </c>
      <c r="P79" s="259" t="n">
        <v>277619</v>
      </c>
      <c r="Q79" s="256" t="n">
        <f aca="false">P79+M79+J79</f>
        <v>1372857</v>
      </c>
      <c r="R79" s="243"/>
      <c r="S79" s="259"/>
      <c r="T79" s="260" t="n">
        <f aca="false">SUM(Q79:R79)</f>
        <v>1372857</v>
      </c>
      <c r="U79" s="260" t="n">
        <f aca="false">IF(P79&gt;0,T79,0)</f>
        <v>1372857</v>
      </c>
      <c r="V79" s="259" t="n">
        <f aca="false">T79-U79</f>
        <v>0</v>
      </c>
      <c r="W79" s="257"/>
      <c r="X79" s="252"/>
      <c r="Y79" s="257"/>
      <c r="Z79" s="257"/>
      <c r="AA79" s="258"/>
      <c r="AB79" s="257"/>
      <c r="AC79" s="261"/>
    </row>
    <row r="80" s="247" customFormat="true" ht="18.75" hidden="false" customHeight="true" outlineLevel="0" collapsed="false">
      <c r="A80" s="245" t="s">
        <v>86</v>
      </c>
      <c r="B80" s="236" t="n">
        <v>9871559</v>
      </c>
      <c r="C80" s="238" t="s">
        <v>791</v>
      </c>
      <c r="D80" s="236"/>
      <c r="E80" s="238" t="n">
        <v>140924</v>
      </c>
      <c r="F80" s="236" t="s">
        <v>726</v>
      </c>
      <c r="G80" s="238"/>
      <c r="H80" s="238" t="n">
        <v>1030725</v>
      </c>
      <c r="I80" s="238" t="s">
        <v>792</v>
      </c>
      <c r="J80" s="262" t="n">
        <v>190476</v>
      </c>
      <c r="K80" s="238" t="n">
        <v>1031030</v>
      </c>
      <c r="L80" s="238" t="s">
        <v>793</v>
      </c>
      <c r="M80" s="262" t="n">
        <v>904762</v>
      </c>
      <c r="N80" s="238"/>
      <c r="O80" s="238"/>
      <c r="P80" s="262"/>
      <c r="Q80" s="242" t="n">
        <f aca="false">P80+M80+J80</f>
        <v>1095238</v>
      </c>
      <c r="R80" s="243"/>
      <c r="S80" s="262"/>
      <c r="T80" s="263" t="n">
        <f aca="false">SUM(Q80:R80)</f>
        <v>1095238</v>
      </c>
      <c r="U80" s="263" t="n">
        <f aca="false">IF(P80&gt;0,T80,0)</f>
        <v>0</v>
      </c>
      <c r="V80" s="262" t="n">
        <f aca="false">T80-U80</f>
        <v>1095238</v>
      </c>
      <c r="W80" s="245"/>
      <c r="X80" s="238"/>
      <c r="Y80" s="245"/>
      <c r="Z80" s="245"/>
      <c r="AA80" s="246"/>
      <c r="AB80" s="245"/>
      <c r="AC80" s="264"/>
    </row>
    <row r="81" s="61" customFormat="true" ht="18.75" hidden="false" customHeight="true" outlineLevel="0" collapsed="false">
      <c r="A81" s="257" t="s">
        <v>86</v>
      </c>
      <c r="B81" s="251" t="n">
        <v>9871569</v>
      </c>
      <c r="C81" s="252" t="s">
        <v>307</v>
      </c>
      <c r="D81" s="251"/>
      <c r="E81" s="252" t="n">
        <v>141024</v>
      </c>
      <c r="F81" s="251" t="s">
        <v>726</v>
      </c>
      <c r="G81" s="252"/>
      <c r="H81" s="252" t="n">
        <v>1030725</v>
      </c>
      <c r="I81" s="252" t="s">
        <v>794</v>
      </c>
      <c r="J81" s="259" t="n">
        <v>190476</v>
      </c>
      <c r="K81" s="252" t="n">
        <v>1031121</v>
      </c>
      <c r="L81" s="252" t="s">
        <v>795</v>
      </c>
      <c r="M81" s="259" t="n">
        <v>904762</v>
      </c>
      <c r="N81" s="252" t="n">
        <v>1031215</v>
      </c>
      <c r="O81" s="252" t="s">
        <v>796</v>
      </c>
      <c r="P81" s="259" t="n">
        <v>717619</v>
      </c>
      <c r="Q81" s="256" t="n">
        <f aca="false">P81+M81+J81</f>
        <v>1812857</v>
      </c>
      <c r="R81" s="243"/>
      <c r="S81" s="259"/>
      <c r="T81" s="260" t="n">
        <f aca="false">SUM(Q81:R81)</f>
        <v>1812857</v>
      </c>
      <c r="U81" s="260" t="n">
        <f aca="false">IF(P81&gt;0,T81,0)</f>
        <v>1812857</v>
      </c>
      <c r="V81" s="259" t="n">
        <f aca="false">T81-U81</f>
        <v>0</v>
      </c>
      <c r="W81" s="257"/>
      <c r="X81" s="252"/>
      <c r="Y81" s="257"/>
      <c r="Z81" s="257"/>
      <c r="AA81" s="258"/>
      <c r="AB81" s="257"/>
      <c r="AC81" s="261"/>
    </row>
    <row r="82" s="61" customFormat="true" ht="18.75" hidden="false" customHeight="true" outlineLevel="0" collapsed="false">
      <c r="A82" s="257" t="s">
        <v>308</v>
      </c>
      <c r="B82" s="251" t="n">
        <v>9871662</v>
      </c>
      <c r="C82" s="252" t="s">
        <v>309</v>
      </c>
      <c r="D82" s="251"/>
      <c r="E82" s="252" t="n">
        <v>141129</v>
      </c>
      <c r="F82" s="251" t="s">
        <v>726</v>
      </c>
      <c r="G82" s="252"/>
      <c r="H82" s="252" t="n">
        <v>1030725</v>
      </c>
      <c r="I82" s="252" t="s">
        <v>797</v>
      </c>
      <c r="J82" s="259" t="n">
        <v>190476</v>
      </c>
      <c r="K82" s="252" t="n">
        <v>1031125</v>
      </c>
      <c r="L82" s="252" t="s">
        <v>798</v>
      </c>
      <c r="M82" s="259" t="n">
        <v>904762</v>
      </c>
      <c r="N82" s="252" t="n">
        <v>1031203</v>
      </c>
      <c r="O82" s="252" t="s">
        <v>799</v>
      </c>
      <c r="P82" s="259" t="n">
        <v>1088667</v>
      </c>
      <c r="Q82" s="256" t="n">
        <f aca="false">P82+M82+J82</f>
        <v>2183905</v>
      </c>
      <c r="R82" s="243"/>
      <c r="S82" s="259"/>
      <c r="T82" s="260" t="n">
        <f aca="false">SUM(Q82:R82)</f>
        <v>2183905</v>
      </c>
      <c r="U82" s="260" t="n">
        <f aca="false">IF(P82&gt;0,T82,0)</f>
        <v>2183905</v>
      </c>
      <c r="V82" s="259" t="n">
        <f aca="false">T82-U82</f>
        <v>0</v>
      </c>
      <c r="W82" s="257"/>
      <c r="X82" s="252"/>
      <c r="Y82" s="257"/>
      <c r="Z82" s="257"/>
      <c r="AA82" s="258"/>
      <c r="AB82" s="257"/>
      <c r="AC82" s="261"/>
    </row>
    <row r="83" s="247" customFormat="true" ht="18.75" hidden="false" customHeight="true" outlineLevel="0" collapsed="false">
      <c r="A83" s="245" t="s">
        <v>152</v>
      </c>
      <c r="B83" s="236" t="n">
        <v>9871720</v>
      </c>
      <c r="C83" s="238" t="s">
        <v>800</v>
      </c>
      <c r="D83" s="236"/>
      <c r="E83" s="238" t="n">
        <v>141024</v>
      </c>
      <c r="F83" s="236" t="s">
        <v>726</v>
      </c>
      <c r="G83" s="238"/>
      <c r="H83" s="238" t="n">
        <v>1030725</v>
      </c>
      <c r="I83" s="238" t="s">
        <v>801</v>
      </c>
      <c r="J83" s="262" t="n">
        <v>190476</v>
      </c>
      <c r="K83" s="238" t="n">
        <v>1031121</v>
      </c>
      <c r="L83" s="238" t="s">
        <v>802</v>
      </c>
      <c r="M83" s="262" t="n">
        <v>904762</v>
      </c>
      <c r="N83" s="238"/>
      <c r="O83" s="238"/>
      <c r="P83" s="262"/>
      <c r="Q83" s="242" t="n">
        <f aca="false">P83+M83+J83</f>
        <v>1095238</v>
      </c>
      <c r="R83" s="243"/>
      <c r="S83" s="262"/>
      <c r="T83" s="263" t="n">
        <f aca="false">SUM(Q83:R83)</f>
        <v>1095238</v>
      </c>
      <c r="U83" s="263" t="n">
        <f aca="false">IF(P83&gt;0,T83,0)</f>
        <v>0</v>
      </c>
      <c r="V83" s="262" t="n">
        <f aca="false">T83-U83</f>
        <v>1095238</v>
      </c>
      <c r="W83" s="245"/>
      <c r="X83" s="238"/>
      <c r="Y83" s="245"/>
      <c r="Z83" s="245"/>
      <c r="AA83" s="246"/>
      <c r="AB83" s="245"/>
      <c r="AC83" s="264"/>
    </row>
    <row r="84" s="61" customFormat="true" ht="18.75" hidden="false" customHeight="true" outlineLevel="0" collapsed="false">
      <c r="A84" s="257" t="s">
        <v>136</v>
      </c>
      <c r="B84" s="251" t="n">
        <v>9871730</v>
      </c>
      <c r="C84" s="252" t="s">
        <v>310</v>
      </c>
      <c r="D84" s="251"/>
      <c r="E84" s="252"/>
      <c r="F84" s="251"/>
      <c r="G84" s="252"/>
      <c r="H84" s="252" t="n">
        <v>1030725</v>
      </c>
      <c r="I84" s="252" t="s">
        <v>803</v>
      </c>
      <c r="J84" s="259" t="n">
        <v>190476</v>
      </c>
      <c r="K84" s="252" t="n">
        <v>1031215</v>
      </c>
      <c r="L84" s="252" t="s">
        <v>804</v>
      </c>
      <c r="M84" s="259" t="n">
        <v>904762</v>
      </c>
      <c r="N84" s="252" t="n">
        <v>1031223</v>
      </c>
      <c r="O84" s="252" t="s">
        <v>805</v>
      </c>
      <c r="P84" s="259" t="n">
        <v>1331619</v>
      </c>
      <c r="Q84" s="256" t="n">
        <f aca="false">P84+M84+J84</f>
        <v>2426857</v>
      </c>
      <c r="R84" s="243"/>
      <c r="S84" s="259"/>
      <c r="T84" s="260" t="n">
        <f aca="false">SUM(Q84:R84)</f>
        <v>2426857</v>
      </c>
      <c r="U84" s="260" t="n">
        <f aca="false">IF(P84&gt;0,T84,0)</f>
        <v>2426857</v>
      </c>
      <c r="V84" s="259" t="n">
        <f aca="false">T84-U84</f>
        <v>0</v>
      </c>
      <c r="W84" s="257"/>
      <c r="X84" s="252"/>
      <c r="Y84" s="257"/>
      <c r="Z84" s="257"/>
      <c r="AA84" s="258"/>
      <c r="AB84" s="257"/>
      <c r="AC84" s="261"/>
    </row>
    <row r="85" s="61" customFormat="true" ht="18.75" hidden="false" customHeight="true" outlineLevel="0" collapsed="false">
      <c r="A85" s="257" t="s">
        <v>102</v>
      </c>
      <c r="B85" s="251" t="s">
        <v>806</v>
      </c>
      <c r="C85" s="252" t="s">
        <v>311</v>
      </c>
      <c r="D85" s="251"/>
      <c r="E85" s="252" t="n">
        <v>141129</v>
      </c>
      <c r="F85" s="251" t="s">
        <v>807</v>
      </c>
      <c r="G85" s="252"/>
      <c r="H85" s="252" t="n">
        <v>1030825</v>
      </c>
      <c r="I85" s="252" t="s">
        <v>808</v>
      </c>
      <c r="J85" s="259" t="n">
        <v>76190</v>
      </c>
      <c r="K85" s="252" t="n">
        <v>1031203</v>
      </c>
      <c r="L85" s="252" t="s">
        <v>809</v>
      </c>
      <c r="M85" s="259" t="n">
        <v>438095</v>
      </c>
      <c r="N85" s="252" t="n">
        <v>1031215</v>
      </c>
      <c r="O85" s="252" t="s">
        <v>810</v>
      </c>
      <c r="P85" s="259" t="n">
        <v>730095</v>
      </c>
      <c r="Q85" s="256" t="n">
        <f aca="false">P85+M85+J85</f>
        <v>1244380</v>
      </c>
      <c r="R85" s="243"/>
      <c r="S85" s="259"/>
      <c r="T85" s="260" t="n">
        <f aca="false">SUM(Q85:R85)</f>
        <v>1244380</v>
      </c>
      <c r="U85" s="260" t="n">
        <f aca="false">IF(P85&gt;0,T85,0)</f>
        <v>1244380</v>
      </c>
      <c r="V85" s="259" t="n">
        <f aca="false">T85-U85</f>
        <v>0</v>
      </c>
      <c r="W85" s="257"/>
      <c r="X85" s="252"/>
      <c r="Y85" s="257"/>
      <c r="Z85" s="257"/>
      <c r="AA85" s="258"/>
      <c r="AB85" s="257"/>
      <c r="AC85" s="261"/>
    </row>
    <row r="86" s="61" customFormat="true" ht="18.75" hidden="false" customHeight="true" outlineLevel="0" collapsed="false">
      <c r="A86" s="257" t="s">
        <v>102</v>
      </c>
      <c r="B86" s="251" t="s">
        <v>811</v>
      </c>
      <c r="C86" s="252" t="s">
        <v>312</v>
      </c>
      <c r="D86" s="251"/>
      <c r="E86" s="252" t="n">
        <v>141129</v>
      </c>
      <c r="F86" s="251" t="s">
        <v>807</v>
      </c>
      <c r="G86" s="252"/>
      <c r="H86" s="252" t="n">
        <v>1030825</v>
      </c>
      <c r="I86" s="252" t="s">
        <v>812</v>
      </c>
      <c r="J86" s="259" t="n">
        <v>76190</v>
      </c>
      <c r="K86" s="252" t="n">
        <v>1031203</v>
      </c>
      <c r="L86" s="252" t="s">
        <v>813</v>
      </c>
      <c r="M86" s="259" t="n">
        <v>438095</v>
      </c>
      <c r="N86" s="252" t="n">
        <v>1031215</v>
      </c>
      <c r="O86" s="252" t="s">
        <v>814</v>
      </c>
      <c r="P86" s="259" t="n">
        <v>730095</v>
      </c>
      <c r="Q86" s="256" t="n">
        <f aca="false">P86+M86+J86</f>
        <v>1244380</v>
      </c>
      <c r="R86" s="243"/>
      <c r="S86" s="259"/>
      <c r="T86" s="260" t="n">
        <f aca="false">SUM(Q86:R86)</f>
        <v>1244380</v>
      </c>
      <c r="U86" s="260" t="n">
        <f aca="false">IF(P86&gt;0,T86,0)</f>
        <v>1244380</v>
      </c>
      <c r="V86" s="259" t="n">
        <f aca="false">T86-U86</f>
        <v>0</v>
      </c>
      <c r="W86" s="257"/>
      <c r="X86" s="252"/>
      <c r="Y86" s="257"/>
      <c r="Z86" s="257"/>
      <c r="AA86" s="258"/>
      <c r="AB86" s="257"/>
      <c r="AC86" s="261"/>
    </row>
    <row r="87" s="61" customFormat="true" ht="18.75" hidden="false" customHeight="true" outlineLevel="0" collapsed="false">
      <c r="A87" s="257" t="s">
        <v>102</v>
      </c>
      <c r="B87" s="251" t="s">
        <v>815</v>
      </c>
      <c r="C87" s="252" t="s">
        <v>313</v>
      </c>
      <c r="D87" s="251"/>
      <c r="E87" s="252" t="n">
        <v>141129</v>
      </c>
      <c r="F87" s="251" t="s">
        <v>807</v>
      </c>
      <c r="G87" s="252"/>
      <c r="H87" s="252" t="n">
        <v>1030825</v>
      </c>
      <c r="I87" s="252" t="s">
        <v>816</v>
      </c>
      <c r="J87" s="259" t="n">
        <v>76190</v>
      </c>
      <c r="K87" s="252" t="n">
        <v>1031202</v>
      </c>
      <c r="L87" s="252" t="s">
        <v>817</v>
      </c>
      <c r="M87" s="259" t="n">
        <v>438095</v>
      </c>
      <c r="N87" s="252" t="n">
        <v>1031211</v>
      </c>
      <c r="O87" s="252" t="s">
        <v>818</v>
      </c>
      <c r="P87" s="259" t="n">
        <v>730095</v>
      </c>
      <c r="Q87" s="256" t="n">
        <f aca="false">P87+M87+J87</f>
        <v>1244380</v>
      </c>
      <c r="R87" s="243"/>
      <c r="S87" s="259"/>
      <c r="T87" s="260" t="n">
        <f aca="false">SUM(Q87:R87)</f>
        <v>1244380</v>
      </c>
      <c r="U87" s="260" t="n">
        <f aca="false">IF(P87&gt;0,T87,0)</f>
        <v>1244380</v>
      </c>
      <c r="V87" s="259" t="n">
        <f aca="false">T87-U87</f>
        <v>0</v>
      </c>
      <c r="W87" s="257"/>
      <c r="X87" s="252"/>
      <c r="Y87" s="257"/>
      <c r="Z87" s="257"/>
      <c r="AA87" s="258"/>
      <c r="AB87" s="257"/>
      <c r="AC87" s="261"/>
    </row>
    <row r="88" s="61" customFormat="true" ht="18.75" hidden="false" customHeight="true" outlineLevel="0" collapsed="false">
      <c r="A88" s="257" t="s">
        <v>102</v>
      </c>
      <c r="B88" s="251" t="s">
        <v>819</v>
      </c>
      <c r="C88" s="252" t="s">
        <v>314</v>
      </c>
      <c r="D88" s="251"/>
      <c r="E88" s="252"/>
      <c r="F88" s="251"/>
      <c r="G88" s="252"/>
      <c r="H88" s="252" t="n">
        <v>1030825</v>
      </c>
      <c r="I88" s="252" t="s">
        <v>820</v>
      </c>
      <c r="J88" s="259" t="n">
        <v>76190</v>
      </c>
      <c r="K88" s="252" t="n">
        <v>1031216</v>
      </c>
      <c r="L88" s="252" t="s">
        <v>821</v>
      </c>
      <c r="M88" s="259" t="n">
        <v>438095</v>
      </c>
      <c r="N88" s="252" t="n">
        <v>1031225</v>
      </c>
      <c r="O88" s="252" t="s">
        <v>822</v>
      </c>
      <c r="P88" s="259" t="n">
        <v>730095</v>
      </c>
      <c r="Q88" s="256" t="n">
        <f aca="false">P88+M88+J88</f>
        <v>1244380</v>
      </c>
      <c r="R88" s="243"/>
      <c r="S88" s="259"/>
      <c r="T88" s="260" t="n">
        <f aca="false">SUM(Q88:R88)</f>
        <v>1244380</v>
      </c>
      <c r="U88" s="260" t="n">
        <f aca="false">IF(P88&gt;0,T88,0)</f>
        <v>1244380</v>
      </c>
      <c r="V88" s="259" t="n">
        <f aca="false">T88-U88</f>
        <v>0</v>
      </c>
      <c r="W88" s="257"/>
      <c r="X88" s="252"/>
      <c r="Y88" s="257"/>
      <c r="Z88" s="257"/>
      <c r="AA88" s="258"/>
      <c r="AB88" s="257"/>
      <c r="AC88" s="261"/>
    </row>
    <row r="89" s="61" customFormat="true" ht="18.75" hidden="false" customHeight="true" outlineLevel="0" collapsed="false">
      <c r="A89" s="257" t="s">
        <v>102</v>
      </c>
      <c r="B89" s="251" t="s">
        <v>823</v>
      </c>
      <c r="C89" s="252" t="s">
        <v>315</v>
      </c>
      <c r="D89" s="251"/>
      <c r="E89" s="252"/>
      <c r="F89" s="251"/>
      <c r="G89" s="252"/>
      <c r="H89" s="252" t="n">
        <v>1030825</v>
      </c>
      <c r="I89" s="252" t="s">
        <v>824</v>
      </c>
      <c r="J89" s="259" t="n">
        <v>76190</v>
      </c>
      <c r="K89" s="252" t="n">
        <v>1031216</v>
      </c>
      <c r="L89" s="252" t="s">
        <v>825</v>
      </c>
      <c r="M89" s="259" t="n">
        <v>438095</v>
      </c>
      <c r="N89" s="252" t="n">
        <v>1031225</v>
      </c>
      <c r="O89" s="252" t="s">
        <v>826</v>
      </c>
      <c r="P89" s="259" t="n">
        <v>730095</v>
      </c>
      <c r="Q89" s="256" t="n">
        <f aca="false">P89+M89+J89</f>
        <v>1244380</v>
      </c>
      <c r="R89" s="243" t="n">
        <v>-19857</v>
      </c>
      <c r="S89" s="259"/>
      <c r="T89" s="260" t="n">
        <f aca="false">SUM(Q89:R89)</f>
        <v>1224523</v>
      </c>
      <c r="U89" s="260" t="n">
        <f aca="false">IF(P89&gt;0,T89,0)</f>
        <v>1224523</v>
      </c>
      <c r="V89" s="259" t="n">
        <f aca="false">T89-U89</f>
        <v>0</v>
      </c>
      <c r="W89" s="257"/>
      <c r="X89" s="252"/>
      <c r="Y89" s="257"/>
      <c r="Z89" s="257"/>
      <c r="AA89" s="258"/>
      <c r="AB89" s="257"/>
      <c r="AC89" s="261"/>
    </row>
    <row r="90" s="61" customFormat="true" ht="18.75" hidden="false" customHeight="true" outlineLevel="0" collapsed="false">
      <c r="A90" s="257" t="s">
        <v>102</v>
      </c>
      <c r="B90" s="251" t="s">
        <v>827</v>
      </c>
      <c r="C90" s="252" t="s">
        <v>316</v>
      </c>
      <c r="D90" s="251"/>
      <c r="E90" s="252"/>
      <c r="F90" s="251"/>
      <c r="G90" s="252"/>
      <c r="H90" s="252" t="n">
        <v>1030825</v>
      </c>
      <c r="I90" s="252" t="s">
        <v>828</v>
      </c>
      <c r="J90" s="259" t="n">
        <v>76190</v>
      </c>
      <c r="K90" s="252" t="n">
        <v>1031222</v>
      </c>
      <c r="L90" s="252" t="s">
        <v>829</v>
      </c>
      <c r="M90" s="259" t="n">
        <v>438095</v>
      </c>
      <c r="N90" s="252" t="n">
        <v>1031229</v>
      </c>
      <c r="O90" s="252" t="s">
        <v>830</v>
      </c>
      <c r="P90" s="259" t="n">
        <v>730095</v>
      </c>
      <c r="Q90" s="256" t="n">
        <f aca="false">P90+M90+J90</f>
        <v>1244380</v>
      </c>
      <c r="R90" s="243"/>
      <c r="S90" s="259"/>
      <c r="T90" s="260" t="n">
        <f aca="false">SUM(Q90:R90)</f>
        <v>1244380</v>
      </c>
      <c r="U90" s="260" t="n">
        <f aca="false">IF(P90&gt;0,T90,0)</f>
        <v>1244380</v>
      </c>
      <c r="V90" s="259" t="n">
        <f aca="false">T90-U90</f>
        <v>0</v>
      </c>
      <c r="W90" s="257"/>
      <c r="X90" s="252"/>
      <c r="Y90" s="257"/>
      <c r="Z90" s="257"/>
      <c r="AA90" s="258"/>
      <c r="AB90" s="257"/>
      <c r="AC90" s="261"/>
    </row>
    <row r="91" s="61" customFormat="true" ht="18.75" hidden="false" customHeight="true" outlineLevel="0" collapsed="false">
      <c r="A91" s="257" t="s">
        <v>102</v>
      </c>
      <c r="B91" s="251" t="s">
        <v>831</v>
      </c>
      <c r="C91" s="252" t="s">
        <v>317</v>
      </c>
      <c r="D91" s="251"/>
      <c r="E91" s="252" t="n">
        <v>141129</v>
      </c>
      <c r="F91" s="251" t="s">
        <v>807</v>
      </c>
      <c r="G91" s="252"/>
      <c r="H91" s="252" t="n">
        <v>1030825</v>
      </c>
      <c r="I91" s="252" t="s">
        <v>832</v>
      </c>
      <c r="J91" s="259" t="n">
        <v>76190</v>
      </c>
      <c r="K91" s="252" t="n">
        <v>1031205</v>
      </c>
      <c r="L91" s="252" t="s">
        <v>833</v>
      </c>
      <c r="M91" s="259" t="n">
        <v>438095</v>
      </c>
      <c r="N91" s="252" t="n">
        <v>1031215</v>
      </c>
      <c r="O91" s="252" t="s">
        <v>834</v>
      </c>
      <c r="P91" s="259" t="n">
        <v>730095</v>
      </c>
      <c r="Q91" s="256" t="n">
        <f aca="false">P91+M91+J91</f>
        <v>1244380</v>
      </c>
      <c r="R91" s="243"/>
      <c r="S91" s="259"/>
      <c r="T91" s="260" t="n">
        <f aca="false">SUM(Q91:R91)</f>
        <v>1244380</v>
      </c>
      <c r="U91" s="260" t="n">
        <f aca="false">IF(P91&gt;0,T91,0)</f>
        <v>1244380</v>
      </c>
      <c r="V91" s="259" t="n">
        <f aca="false">T91-U91</f>
        <v>0</v>
      </c>
      <c r="W91" s="257"/>
      <c r="X91" s="252"/>
      <c r="Y91" s="257"/>
      <c r="Z91" s="257"/>
      <c r="AA91" s="258"/>
      <c r="AB91" s="257"/>
      <c r="AC91" s="261"/>
    </row>
    <row r="92" s="61" customFormat="true" ht="18.75" hidden="false" customHeight="true" outlineLevel="0" collapsed="false">
      <c r="A92" s="257" t="s">
        <v>102</v>
      </c>
      <c r="B92" s="251" t="s">
        <v>835</v>
      </c>
      <c r="C92" s="252" t="s">
        <v>318</v>
      </c>
      <c r="D92" s="251"/>
      <c r="E92" s="252" t="n">
        <v>141129</v>
      </c>
      <c r="F92" s="251" t="s">
        <v>807</v>
      </c>
      <c r="G92" s="252"/>
      <c r="H92" s="252" t="n">
        <v>1030825</v>
      </c>
      <c r="I92" s="252" t="s">
        <v>836</v>
      </c>
      <c r="J92" s="259" t="n">
        <v>76190</v>
      </c>
      <c r="K92" s="252" t="n">
        <v>1031205</v>
      </c>
      <c r="L92" s="252" t="s">
        <v>837</v>
      </c>
      <c r="M92" s="259" t="n">
        <v>438095</v>
      </c>
      <c r="N92" s="252" t="n">
        <v>1031216</v>
      </c>
      <c r="O92" s="252" t="s">
        <v>838</v>
      </c>
      <c r="P92" s="259" t="n">
        <v>730095</v>
      </c>
      <c r="Q92" s="256" t="n">
        <f aca="false">P92+M92+J92</f>
        <v>1244380</v>
      </c>
      <c r="R92" s="243"/>
      <c r="S92" s="259"/>
      <c r="T92" s="260" t="n">
        <f aca="false">SUM(Q92:R92)</f>
        <v>1244380</v>
      </c>
      <c r="U92" s="260" t="n">
        <f aca="false">IF(P92&gt;0,T92,0)</f>
        <v>1244380</v>
      </c>
      <c r="V92" s="259" t="n">
        <f aca="false">T92-U92</f>
        <v>0</v>
      </c>
      <c r="W92" s="257"/>
      <c r="X92" s="252"/>
      <c r="Y92" s="257"/>
      <c r="Z92" s="257"/>
      <c r="AA92" s="258"/>
      <c r="AB92" s="257"/>
      <c r="AC92" s="261"/>
    </row>
    <row r="93" s="61" customFormat="true" ht="18.75" hidden="false" customHeight="true" outlineLevel="0" collapsed="false">
      <c r="A93" s="257" t="s">
        <v>102</v>
      </c>
      <c r="B93" s="251" t="s">
        <v>839</v>
      </c>
      <c r="C93" s="252" t="s">
        <v>319</v>
      </c>
      <c r="D93" s="251"/>
      <c r="E93" s="252" t="n">
        <v>141106</v>
      </c>
      <c r="F93" s="251" t="s">
        <v>807</v>
      </c>
      <c r="G93" s="252"/>
      <c r="H93" s="252" t="n">
        <v>1030825</v>
      </c>
      <c r="I93" s="252" t="s">
        <v>840</v>
      </c>
      <c r="J93" s="259" t="n">
        <v>76190</v>
      </c>
      <c r="K93" s="252" t="n">
        <v>1031205</v>
      </c>
      <c r="L93" s="252" t="s">
        <v>841</v>
      </c>
      <c r="M93" s="259" t="n">
        <v>438095</v>
      </c>
      <c r="N93" s="252" t="n">
        <v>1031215</v>
      </c>
      <c r="O93" s="252" t="s">
        <v>842</v>
      </c>
      <c r="P93" s="259" t="n">
        <v>730095</v>
      </c>
      <c r="Q93" s="256" t="n">
        <f aca="false">P93+M93+J93</f>
        <v>1244380</v>
      </c>
      <c r="R93" s="243"/>
      <c r="S93" s="259"/>
      <c r="T93" s="260" t="n">
        <f aca="false">SUM(Q93:R93)</f>
        <v>1244380</v>
      </c>
      <c r="U93" s="260" t="n">
        <f aca="false">IF(P93&gt;0,T93,0)</f>
        <v>1244380</v>
      </c>
      <c r="V93" s="259" t="n">
        <f aca="false">T93-U93</f>
        <v>0</v>
      </c>
      <c r="W93" s="257"/>
      <c r="X93" s="252"/>
      <c r="Y93" s="257"/>
      <c r="Z93" s="257"/>
      <c r="AA93" s="258"/>
      <c r="AB93" s="257"/>
      <c r="AC93" s="261"/>
    </row>
    <row r="94" s="61" customFormat="true" ht="18.75" hidden="false" customHeight="true" outlineLevel="0" collapsed="false">
      <c r="A94" s="257" t="s">
        <v>221</v>
      </c>
      <c r="B94" s="251" t="s">
        <v>843</v>
      </c>
      <c r="C94" s="252" t="s">
        <v>320</v>
      </c>
      <c r="D94" s="251"/>
      <c r="E94" s="252" t="n">
        <v>141031</v>
      </c>
      <c r="F94" s="251" t="s">
        <v>807</v>
      </c>
      <c r="G94" s="252"/>
      <c r="H94" s="252" t="n">
        <v>1030825</v>
      </c>
      <c r="I94" s="252" t="s">
        <v>844</v>
      </c>
      <c r="J94" s="259" t="n">
        <v>76190</v>
      </c>
      <c r="K94" s="252" t="n">
        <v>1031201</v>
      </c>
      <c r="L94" s="252" t="s">
        <v>845</v>
      </c>
      <c r="M94" s="259" t="n">
        <v>438095</v>
      </c>
      <c r="N94" s="252" t="n">
        <v>1031216</v>
      </c>
      <c r="O94" s="252" t="s">
        <v>846</v>
      </c>
      <c r="P94" s="259" t="n">
        <v>887143</v>
      </c>
      <c r="Q94" s="256" t="n">
        <f aca="false">P94+M94+J94</f>
        <v>1401428</v>
      </c>
      <c r="R94" s="243" t="n">
        <f aca="false">-15015+15015</f>
        <v>0</v>
      </c>
      <c r="S94" s="259"/>
      <c r="T94" s="260" t="n">
        <f aca="false">SUM(Q94:R94)</f>
        <v>1401428</v>
      </c>
      <c r="U94" s="260" t="n">
        <f aca="false">IF(P94&gt;0,T94,0)</f>
        <v>1401428</v>
      </c>
      <c r="V94" s="259" t="n">
        <f aca="false">T94-U94</f>
        <v>0</v>
      </c>
      <c r="W94" s="257"/>
      <c r="X94" s="252"/>
      <c r="Y94" s="257"/>
      <c r="Z94" s="257"/>
      <c r="AA94" s="258"/>
      <c r="AB94" s="257"/>
      <c r="AC94" s="261"/>
    </row>
    <row r="95" s="61" customFormat="true" ht="18.75" hidden="false" customHeight="true" outlineLevel="0" collapsed="false">
      <c r="A95" s="257" t="s">
        <v>221</v>
      </c>
      <c r="B95" s="251" t="s">
        <v>847</v>
      </c>
      <c r="C95" s="252" t="s">
        <v>321</v>
      </c>
      <c r="D95" s="251"/>
      <c r="E95" s="252" t="n">
        <v>141031</v>
      </c>
      <c r="F95" s="251" t="s">
        <v>807</v>
      </c>
      <c r="G95" s="252"/>
      <c r="H95" s="252" t="n">
        <v>1030825</v>
      </c>
      <c r="I95" s="252" t="s">
        <v>848</v>
      </c>
      <c r="J95" s="259" t="n">
        <v>76190</v>
      </c>
      <c r="K95" s="252" t="n">
        <v>1031201</v>
      </c>
      <c r="L95" s="252" t="s">
        <v>849</v>
      </c>
      <c r="M95" s="259" t="n">
        <v>438095</v>
      </c>
      <c r="N95" s="252" t="n">
        <v>1031215</v>
      </c>
      <c r="O95" s="252" t="s">
        <v>850</v>
      </c>
      <c r="P95" s="259" t="n">
        <v>858571</v>
      </c>
      <c r="Q95" s="256" t="n">
        <f aca="false">P95+M95+J95</f>
        <v>1372856</v>
      </c>
      <c r="R95" s="243"/>
      <c r="S95" s="259"/>
      <c r="T95" s="260" t="n">
        <f aca="false">SUM(Q95:R95)</f>
        <v>1372856</v>
      </c>
      <c r="U95" s="260" t="n">
        <f aca="false">IF(P95&gt;0,T95,0)</f>
        <v>1372856</v>
      </c>
      <c r="V95" s="259" t="n">
        <f aca="false">T95-U95</f>
        <v>0</v>
      </c>
      <c r="W95" s="257"/>
      <c r="X95" s="252"/>
      <c r="Y95" s="257"/>
      <c r="Z95" s="257"/>
      <c r="AA95" s="258"/>
      <c r="AB95" s="257"/>
      <c r="AC95" s="261"/>
    </row>
    <row r="96" s="61" customFormat="true" ht="18.75" hidden="false" customHeight="true" outlineLevel="0" collapsed="false">
      <c r="A96" s="257" t="s">
        <v>221</v>
      </c>
      <c r="B96" s="251" t="s">
        <v>851</v>
      </c>
      <c r="C96" s="252" t="s">
        <v>322</v>
      </c>
      <c r="D96" s="251"/>
      <c r="E96" s="252" t="n">
        <v>141031</v>
      </c>
      <c r="F96" s="251" t="s">
        <v>807</v>
      </c>
      <c r="G96" s="252"/>
      <c r="H96" s="252" t="n">
        <v>1030825</v>
      </c>
      <c r="I96" s="252" t="s">
        <v>852</v>
      </c>
      <c r="J96" s="259" t="n">
        <v>76190</v>
      </c>
      <c r="K96" s="252" t="n">
        <v>1031201</v>
      </c>
      <c r="L96" s="252" t="s">
        <v>853</v>
      </c>
      <c r="M96" s="259" t="n">
        <v>438095</v>
      </c>
      <c r="N96" s="252" t="n">
        <v>1031215</v>
      </c>
      <c r="O96" s="252" t="s">
        <v>854</v>
      </c>
      <c r="P96" s="259" t="n">
        <v>887143</v>
      </c>
      <c r="Q96" s="256" t="n">
        <f aca="false">P96+M96+J96</f>
        <v>1401428</v>
      </c>
      <c r="R96" s="243"/>
      <c r="S96" s="259"/>
      <c r="T96" s="260" t="n">
        <f aca="false">SUM(Q96:R96)</f>
        <v>1401428</v>
      </c>
      <c r="U96" s="260" t="n">
        <f aca="false">IF(P96&gt;0,T96,0)</f>
        <v>1401428</v>
      </c>
      <c r="V96" s="259" t="n">
        <f aca="false">T96-U96</f>
        <v>0</v>
      </c>
      <c r="W96" s="257"/>
      <c r="X96" s="252"/>
      <c r="Y96" s="257"/>
      <c r="Z96" s="257"/>
      <c r="AA96" s="258"/>
      <c r="AB96" s="257"/>
      <c r="AC96" s="261"/>
    </row>
    <row r="97" s="61" customFormat="true" ht="18.75" hidden="false" customHeight="true" outlineLevel="0" collapsed="false">
      <c r="A97" s="257" t="s">
        <v>223</v>
      </c>
      <c r="B97" s="251" t="s">
        <v>855</v>
      </c>
      <c r="C97" s="252" t="s">
        <v>323</v>
      </c>
      <c r="D97" s="251"/>
      <c r="E97" s="252" t="n">
        <v>141106</v>
      </c>
      <c r="F97" s="251" t="s">
        <v>807</v>
      </c>
      <c r="G97" s="252"/>
      <c r="H97" s="252" t="n">
        <v>1030825</v>
      </c>
      <c r="I97" s="252" t="s">
        <v>856</v>
      </c>
      <c r="J97" s="259" t="n">
        <v>76190</v>
      </c>
      <c r="K97" s="252" t="n">
        <v>1031205</v>
      </c>
      <c r="L97" s="252" t="s">
        <v>857</v>
      </c>
      <c r="M97" s="259" t="n">
        <v>438095</v>
      </c>
      <c r="N97" s="252" t="n">
        <v>1031217</v>
      </c>
      <c r="O97" s="252" t="s">
        <v>858</v>
      </c>
      <c r="P97" s="259" t="n">
        <v>1133143</v>
      </c>
      <c r="Q97" s="256" t="n">
        <f aca="false">P97+M97+J97</f>
        <v>1647428</v>
      </c>
      <c r="R97" s="243" t="n">
        <f aca="false">-15015+15015</f>
        <v>0</v>
      </c>
      <c r="S97" s="259"/>
      <c r="T97" s="260" t="n">
        <f aca="false">SUM(Q97:R97)</f>
        <v>1647428</v>
      </c>
      <c r="U97" s="260" t="n">
        <f aca="false">IF(P97&gt;0,T97,0)</f>
        <v>1647428</v>
      </c>
      <c r="V97" s="259" t="n">
        <f aca="false">T97-U97</f>
        <v>0</v>
      </c>
      <c r="W97" s="257"/>
      <c r="X97" s="252"/>
      <c r="Y97" s="257"/>
      <c r="Z97" s="257"/>
      <c r="AA97" s="258"/>
      <c r="AB97" s="257"/>
      <c r="AC97" s="261"/>
    </row>
    <row r="98" s="247" customFormat="true" ht="18.75" hidden="false" customHeight="true" outlineLevel="0" collapsed="false">
      <c r="A98" s="245" t="s">
        <v>265</v>
      </c>
      <c r="B98" s="236" t="s">
        <v>859</v>
      </c>
      <c r="C98" s="238" t="s">
        <v>860</v>
      </c>
      <c r="D98" s="236"/>
      <c r="E98" s="238" t="n">
        <v>141031</v>
      </c>
      <c r="F98" s="236" t="s">
        <v>807</v>
      </c>
      <c r="G98" s="238"/>
      <c r="H98" s="238" t="n">
        <v>1030825</v>
      </c>
      <c r="I98" s="238" t="s">
        <v>861</v>
      </c>
      <c r="J98" s="262" t="n">
        <v>190476</v>
      </c>
      <c r="K98" s="238" t="n">
        <v>1031201</v>
      </c>
      <c r="L98" s="238" t="s">
        <v>862</v>
      </c>
      <c r="M98" s="262" t="n">
        <v>904762</v>
      </c>
      <c r="N98" s="238"/>
      <c r="O98" s="238"/>
      <c r="P98" s="262"/>
      <c r="Q98" s="242" t="n">
        <f aca="false">P98+M98+J98</f>
        <v>1095238</v>
      </c>
      <c r="R98" s="243"/>
      <c r="S98" s="262"/>
      <c r="T98" s="263" t="n">
        <f aca="false">SUM(Q98:R98)</f>
        <v>1095238</v>
      </c>
      <c r="U98" s="263" t="n">
        <f aca="false">IF(P98&gt;0,T98,0)</f>
        <v>0</v>
      </c>
      <c r="V98" s="262" t="n">
        <f aca="false">T98-U98</f>
        <v>1095238</v>
      </c>
      <c r="W98" s="245"/>
      <c r="X98" s="238"/>
      <c r="Y98" s="245"/>
      <c r="Z98" s="245"/>
      <c r="AA98" s="246"/>
      <c r="AB98" s="245"/>
      <c r="AC98" s="264"/>
    </row>
    <row r="99" s="247" customFormat="true" ht="18.75" hidden="false" customHeight="true" outlineLevel="0" collapsed="false">
      <c r="A99" s="245" t="s">
        <v>265</v>
      </c>
      <c r="B99" s="236" t="s">
        <v>863</v>
      </c>
      <c r="C99" s="238" t="s">
        <v>864</v>
      </c>
      <c r="D99" s="236"/>
      <c r="E99" s="238" t="n">
        <v>141106</v>
      </c>
      <c r="F99" s="236" t="s">
        <v>807</v>
      </c>
      <c r="G99" s="238"/>
      <c r="H99" s="238" t="n">
        <v>1030825</v>
      </c>
      <c r="I99" s="238" t="s">
        <v>865</v>
      </c>
      <c r="J99" s="262" t="n">
        <v>190476</v>
      </c>
      <c r="K99" s="238" t="n">
        <v>1031205</v>
      </c>
      <c r="L99" s="238" t="s">
        <v>866</v>
      </c>
      <c r="M99" s="262" t="n">
        <v>904762</v>
      </c>
      <c r="N99" s="238"/>
      <c r="O99" s="238"/>
      <c r="P99" s="262"/>
      <c r="Q99" s="242" t="n">
        <f aca="false">P99+M99+J99</f>
        <v>1095238</v>
      </c>
      <c r="R99" s="243"/>
      <c r="S99" s="262"/>
      <c r="T99" s="263" t="n">
        <f aca="false">SUM(Q99:R99)</f>
        <v>1095238</v>
      </c>
      <c r="U99" s="263" t="n">
        <f aca="false">IF(P99&gt;0,T99,0)</f>
        <v>0</v>
      </c>
      <c r="V99" s="262" t="n">
        <f aca="false">T99-U99</f>
        <v>1095238</v>
      </c>
      <c r="W99" s="245"/>
      <c r="X99" s="238"/>
      <c r="Y99" s="245"/>
      <c r="Z99" s="245"/>
      <c r="AA99" s="246"/>
      <c r="AB99" s="245"/>
      <c r="AC99" s="264"/>
    </row>
    <row r="100" s="61" customFormat="true" ht="18.75" hidden="false" customHeight="true" outlineLevel="0" collapsed="false">
      <c r="A100" s="257" t="s">
        <v>225</v>
      </c>
      <c r="B100" s="251" t="s">
        <v>867</v>
      </c>
      <c r="C100" s="252" t="s">
        <v>324</v>
      </c>
      <c r="D100" s="251"/>
      <c r="E100" s="252" t="n">
        <v>141129</v>
      </c>
      <c r="F100" s="251" t="s">
        <v>807</v>
      </c>
      <c r="G100" s="252"/>
      <c r="H100" s="252" t="n">
        <v>1030825</v>
      </c>
      <c r="I100" s="252" t="s">
        <v>868</v>
      </c>
      <c r="J100" s="259" t="n">
        <v>190476</v>
      </c>
      <c r="K100" s="252" t="n">
        <v>1031203</v>
      </c>
      <c r="L100" s="252" t="s">
        <v>869</v>
      </c>
      <c r="M100" s="259" t="n">
        <v>904762</v>
      </c>
      <c r="N100" s="252" t="n">
        <v>1031210</v>
      </c>
      <c r="O100" s="252" t="s">
        <v>870</v>
      </c>
      <c r="P100" s="259" t="n">
        <v>392762</v>
      </c>
      <c r="Q100" s="256" t="n">
        <f aca="false">P100+M100+J100</f>
        <v>1488000</v>
      </c>
      <c r="R100" s="243" t="n">
        <v>-7849</v>
      </c>
      <c r="S100" s="259"/>
      <c r="T100" s="260" t="n">
        <f aca="false">SUM(Q100:R100)</f>
        <v>1480151</v>
      </c>
      <c r="U100" s="260" t="n">
        <f aca="false">IF(P100&gt;0,T100,0)</f>
        <v>1480151</v>
      </c>
      <c r="V100" s="259" t="n">
        <f aca="false">T100-U100</f>
        <v>0</v>
      </c>
      <c r="W100" s="257"/>
      <c r="X100" s="252"/>
      <c r="Y100" s="257"/>
      <c r="Z100" s="257"/>
      <c r="AA100" s="258"/>
      <c r="AB100" s="257"/>
      <c r="AC100" s="261"/>
    </row>
    <row r="101" s="247" customFormat="true" ht="18.75" hidden="false" customHeight="true" outlineLevel="0" collapsed="false">
      <c r="A101" s="245" t="s">
        <v>225</v>
      </c>
      <c r="B101" s="236" t="s">
        <v>871</v>
      </c>
      <c r="C101" s="238" t="s">
        <v>872</v>
      </c>
      <c r="D101" s="236"/>
      <c r="E101" s="238"/>
      <c r="F101" s="236"/>
      <c r="G101" s="238"/>
      <c r="H101" s="238" t="n">
        <v>1030825</v>
      </c>
      <c r="I101" s="238" t="s">
        <v>873</v>
      </c>
      <c r="J101" s="262" t="n">
        <v>190476</v>
      </c>
      <c r="K101" s="238" t="n">
        <v>1031226</v>
      </c>
      <c r="L101" s="238" t="s">
        <v>874</v>
      </c>
      <c r="M101" s="262" t="n">
        <v>904762</v>
      </c>
      <c r="N101" s="238"/>
      <c r="O101" s="238"/>
      <c r="P101" s="262"/>
      <c r="Q101" s="242" t="n">
        <f aca="false">P101+M101+J101</f>
        <v>1095238</v>
      </c>
      <c r="R101" s="243"/>
      <c r="S101" s="262"/>
      <c r="T101" s="263" t="n">
        <f aca="false">SUM(Q101:R101)</f>
        <v>1095238</v>
      </c>
      <c r="U101" s="263" t="n">
        <f aca="false">IF(P101&gt;0,T101,0)</f>
        <v>0</v>
      </c>
      <c r="V101" s="262" t="n">
        <f aca="false">T101-U101</f>
        <v>1095238</v>
      </c>
      <c r="W101" s="245"/>
      <c r="X101" s="238"/>
      <c r="Y101" s="245"/>
      <c r="Z101" s="245"/>
      <c r="AA101" s="246"/>
      <c r="AB101" s="245"/>
      <c r="AC101" s="264"/>
    </row>
    <row r="102" s="247" customFormat="true" ht="18.75" hidden="false" customHeight="true" outlineLevel="0" collapsed="false">
      <c r="A102" s="245" t="s">
        <v>215</v>
      </c>
      <c r="B102" s="236" t="s">
        <v>875</v>
      </c>
      <c r="C102" s="238"/>
      <c r="D102" s="236"/>
      <c r="E102" s="238"/>
      <c r="F102" s="236"/>
      <c r="G102" s="238"/>
      <c r="H102" s="238" t="n">
        <v>1030825</v>
      </c>
      <c r="I102" s="238" t="s">
        <v>876</v>
      </c>
      <c r="J102" s="262" t="n">
        <v>190476</v>
      </c>
      <c r="K102" s="238"/>
      <c r="L102" s="238"/>
      <c r="M102" s="262"/>
      <c r="N102" s="238"/>
      <c r="O102" s="238"/>
      <c r="P102" s="262"/>
      <c r="Q102" s="242" t="n">
        <f aca="false">P102+M102+J102</f>
        <v>190476</v>
      </c>
      <c r="R102" s="243"/>
      <c r="S102" s="262"/>
      <c r="T102" s="263" t="n">
        <f aca="false">SUM(Q102:R102)</f>
        <v>190476</v>
      </c>
      <c r="U102" s="263" t="n">
        <f aca="false">IF(P102&gt;0,T102,0)</f>
        <v>0</v>
      </c>
      <c r="V102" s="262" t="n">
        <f aca="false">T102-U102</f>
        <v>190476</v>
      </c>
      <c r="W102" s="245"/>
      <c r="X102" s="238"/>
      <c r="Y102" s="245"/>
      <c r="Z102" s="245"/>
      <c r="AA102" s="246"/>
      <c r="AB102" s="245"/>
      <c r="AC102" s="264"/>
    </row>
    <row r="103" s="247" customFormat="true" ht="18.75" hidden="false" customHeight="true" outlineLevel="0" collapsed="false">
      <c r="A103" s="245" t="s">
        <v>877</v>
      </c>
      <c r="B103" s="236" t="s">
        <v>878</v>
      </c>
      <c r="C103" s="238"/>
      <c r="D103" s="236"/>
      <c r="E103" s="238"/>
      <c r="F103" s="236"/>
      <c r="G103" s="238"/>
      <c r="H103" s="238" t="n">
        <v>1030825</v>
      </c>
      <c r="I103" s="238" t="s">
        <v>879</v>
      </c>
      <c r="J103" s="262" t="n">
        <v>190476</v>
      </c>
      <c r="K103" s="238"/>
      <c r="L103" s="238"/>
      <c r="M103" s="262"/>
      <c r="N103" s="238"/>
      <c r="O103" s="238"/>
      <c r="P103" s="262"/>
      <c r="Q103" s="242" t="n">
        <f aca="false">P103+M103+J103</f>
        <v>190476</v>
      </c>
      <c r="R103" s="243"/>
      <c r="S103" s="262"/>
      <c r="T103" s="263" t="n">
        <f aca="false">SUM(Q103:R103)</f>
        <v>190476</v>
      </c>
      <c r="U103" s="263" t="n">
        <f aca="false">IF(P103&gt;0,T103,0)</f>
        <v>0</v>
      </c>
      <c r="V103" s="262" t="n">
        <f aca="false">T103-U103</f>
        <v>190476</v>
      </c>
      <c r="W103" s="245"/>
      <c r="X103" s="238"/>
      <c r="Y103" s="245"/>
      <c r="Z103" s="245"/>
      <c r="AA103" s="246"/>
      <c r="AB103" s="245"/>
      <c r="AC103" s="264"/>
    </row>
    <row r="104" s="247" customFormat="true" ht="18.75" hidden="false" customHeight="true" outlineLevel="0" collapsed="false">
      <c r="A104" s="245" t="s">
        <v>877</v>
      </c>
      <c r="B104" s="236" t="s">
        <v>880</v>
      </c>
      <c r="C104" s="238"/>
      <c r="D104" s="236"/>
      <c r="E104" s="238"/>
      <c r="F104" s="236"/>
      <c r="G104" s="238"/>
      <c r="H104" s="238" t="n">
        <v>1030825</v>
      </c>
      <c r="I104" s="238" t="s">
        <v>881</v>
      </c>
      <c r="J104" s="262" t="n">
        <v>190476</v>
      </c>
      <c r="K104" s="238"/>
      <c r="L104" s="238"/>
      <c r="M104" s="262"/>
      <c r="N104" s="238"/>
      <c r="O104" s="238"/>
      <c r="P104" s="262"/>
      <c r="Q104" s="242" t="n">
        <f aca="false">P104+M104+J104</f>
        <v>190476</v>
      </c>
      <c r="R104" s="243"/>
      <c r="S104" s="262"/>
      <c r="T104" s="263" t="n">
        <f aca="false">SUM(Q104:R104)</f>
        <v>190476</v>
      </c>
      <c r="U104" s="263" t="n">
        <f aca="false">IF(P104&gt;0,T104,0)</f>
        <v>0</v>
      </c>
      <c r="V104" s="262" t="n">
        <f aca="false">T104-U104</f>
        <v>190476</v>
      </c>
      <c r="W104" s="245"/>
      <c r="X104" s="238"/>
      <c r="Y104" s="245"/>
      <c r="Z104" s="245"/>
      <c r="AA104" s="246"/>
      <c r="AB104" s="245"/>
      <c r="AC104" s="264"/>
    </row>
    <row r="105" s="247" customFormat="true" ht="18.75" hidden="false" customHeight="true" outlineLevel="0" collapsed="false">
      <c r="A105" s="245" t="s">
        <v>877</v>
      </c>
      <c r="B105" s="236" t="s">
        <v>882</v>
      </c>
      <c r="C105" s="238"/>
      <c r="D105" s="236"/>
      <c r="E105" s="238"/>
      <c r="F105" s="236"/>
      <c r="G105" s="238"/>
      <c r="H105" s="238" t="n">
        <v>1030825</v>
      </c>
      <c r="I105" s="238" t="s">
        <v>883</v>
      </c>
      <c r="J105" s="262" t="n">
        <v>190476</v>
      </c>
      <c r="K105" s="238"/>
      <c r="L105" s="238"/>
      <c r="M105" s="262"/>
      <c r="N105" s="238"/>
      <c r="O105" s="238"/>
      <c r="P105" s="262"/>
      <c r="Q105" s="242" t="n">
        <f aca="false">P105+M105+J105</f>
        <v>190476</v>
      </c>
      <c r="R105" s="243"/>
      <c r="S105" s="262"/>
      <c r="T105" s="263" t="n">
        <f aca="false">SUM(Q105:R105)</f>
        <v>190476</v>
      </c>
      <c r="U105" s="263" t="n">
        <f aca="false">IF(P105&gt;0,T105,0)</f>
        <v>0</v>
      </c>
      <c r="V105" s="262" t="n">
        <f aca="false">T105-U105</f>
        <v>190476</v>
      </c>
      <c r="W105" s="245"/>
      <c r="X105" s="238"/>
      <c r="Y105" s="245"/>
      <c r="Z105" s="245"/>
      <c r="AA105" s="246"/>
      <c r="AB105" s="245"/>
      <c r="AC105" s="264"/>
    </row>
    <row r="106" s="61" customFormat="true" ht="18.75" hidden="false" customHeight="true" outlineLevel="0" collapsed="false">
      <c r="A106" s="257" t="s">
        <v>158</v>
      </c>
      <c r="B106" s="251" t="s">
        <v>884</v>
      </c>
      <c r="C106" s="252" t="s">
        <v>325</v>
      </c>
      <c r="D106" s="251"/>
      <c r="E106" s="252" t="n">
        <v>141129</v>
      </c>
      <c r="F106" s="251" t="s">
        <v>807</v>
      </c>
      <c r="G106" s="252"/>
      <c r="H106" s="252" t="n">
        <v>1030825</v>
      </c>
      <c r="I106" s="252" t="s">
        <v>885</v>
      </c>
      <c r="J106" s="259" t="n">
        <v>76190</v>
      </c>
      <c r="K106" s="252" t="n">
        <v>1031125</v>
      </c>
      <c r="L106" s="252" t="s">
        <v>886</v>
      </c>
      <c r="M106" s="259" t="n">
        <v>495238</v>
      </c>
      <c r="N106" s="252" t="n">
        <v>1031203</v>
      </c>
      <c r="O106" s="252" t="s">
        <v>887</v>
      </c>
      <c r="P106" s="259" t="n">
        <v>748286</v>
      </c>
      <c r="Q106" s="256" t="n">
        <f aca="false">P106+M106+J106</f>
        <v>1319714</v>
      </c>
      <c r="R106" s="243"/>
      <c r="S106" s="259"/>
      <c r="T106" s="260" t="n">
        <f aca="false">SUM(Q106:R106)</f>
        <v>1319714</v>
      </c>
      <c r="U106" s="260" t="n">
        <f aca="false">IF(P106&gt;0,T106,0)</f>
        <v>1319714</v>
      </c>
      <c r="V106" s="259" t="n">
        <f aca="false">T106-U106</f>
        <v>0</v>
      </c>
      <c r="W106" s="257"/>
      <c r="X106" s="252"/>
      <c r="Y106" s="257"/>
      <c r="Z106" s="257"/>
      <c r="AA106" s="258"/>
      <c r="AB106" s="257"/>
      <c r="AC106" s="261"/>
    </row>
    <row r="107" s="61" customFormat="true" ht="18.75" hidden="false" customHeight="true" outlineLevel="0" collapsed="false">
      <c r="A107" s="257" t="s">
        <v>158</v>
      </c>
      <c r="B107" s="251" t="s">
        <v>888</v>
      </c>
      <c r="C107" s="252" t="s">
        <v>326</v>
      </c>
      <c r="D107" s="251"/>
      <c r="E107" s="252"/>
      <c r="F107" s="251"/>
      <c r="G107" s="252"/>
      <c r="H107" s="252" t="n">
        <v>1030825</v>
      </c>
      <c r="I107" s="252" t="s">
        <v>889</v>
      </c>
      <c r="J107" s="259" t="n">
        <v>76190</v>
      </c>
      <c r="K107" s="252" t="n">
        <v>1031215</v>
      </c>
      <c r="L107" s="252" t="s">
        <v>890</v>
      </c>
      <c r="M107" s="259" t="n">
        <v>495238</v>
      </c>
      <c r="N107" s="252" t="n">
        <v>1031225</v>
      </c>
      <c r="O107" s="252" t="s">
        <v>891</v>
      </c>
      <c r="P107" s="259" t="n">
        <v>748286</v>
      </c>
      <c r="Q107" s="256" t="n">
        <f aca="false">P107+M107+J107</f>
        <v>1319714</v>
      </c>
      <c r="R107" s="243"/>
      <c r="S107" s="259"/>
      <c r="T107" s="260" t="n">
        <f aca="false">SUM(Q107:R107)</f>
        <v>1319714</v>
      </c>
      <c r="U107" s="260" t="n">
        <f aca="false">IF(P107&gt;0,T107,0)</f>
        <v>1319714</v>
      </c>
      <c r="V107" s="259" t="n">
        <f aca="false">T107-U107</f>
        <v>0</v>
      </c>
      <c r="W107" s="257"/>
      <c r="X107" s="252"/>
      <c r="Y107" s="257"/>
      <c r="Z107" s="257"/>
      <c r="AA107" s="258"/>
      <c r="AB107" s="257"/>
      <c r="AC107" s="261"/>
    </row>
    <row r="108" s="61" customFormat="true" ht="18.75" hidden="false" customHeight="true" outlineLevel="0" collapsed="false">
      <c r="A108" s="257" t="s">
        <v>158</v>
      </c>
      <c r="B108" s="251" t="s">
        <v>892</v>
      </c>
      <c r="C108" s="252" t="s">
        <v>327</v>
      </c>
      <c r="D108" s="251"/>
      <c r="E108" s="252"/>
      <c r="F108" s="251"/>
      <c r="G108" s="252"/>
      <c r="H108" s="252" t="n">
        <v>1030825</v>
      </c>
      <c r="I108" s="252" t="s">
        <v>893</v>
      </c>
      <c r="J108" s="259" t="n">
        <v>76190</v>
      </c>
      <c r="K108" s="252" t="n">
        <v>1031215</v>
      </c>
      <c r="L108" s="252" t="s">
        <v>894</v>
      </c>
      <c r="M108" s="259" t="n">
        <v>495238</v>
      </c>
      <c r="N108" s="252" t="n">
        <v>1031223</v>
      </c>
      <c r="O108" s="252" t="s">
        <v>895</v>
      </c>
      <c r="P108" s="259" t="n">
        <v>748286</v>
      </c>
      <c r="Q108" s="242" t="n">
        <f aca="false">P108+M108+J108</f>
        <v>1319714</v>
      </c>
      <c r="R108" s="243"/>
      <c r="S108" s="259"/>
      <c r="T108" s="260" t="n">
        <f aca="false">SUM(Q108:R108)</f>
        <v>1319714</v>
      </c>
      <c r="U108" s="260" t="n">
        <f aca="false">IF(P108&gt;0,T108,0)</f>
        <v>1319714</v>
      </c>
      <c r="V108" s="259" t="n">
        <f aca="false">T108-U108</f>
        <v>0</v>
      </c>
      <c r="W108" s="257"/>
      <c r="X108" s="252"/>
      <c r="Y108" s="257"/>
      <c r="Z108" s="257"/>
      <c r="AA108" s="258"/>
      <c r="AB108" s="257"/>
      <c r="AC108" s="261"/>
    </row>
    <row r="109" s="61" customFormat="true" ht="18.75" hidden="false" customHeight="true" outlineLevel="0" collapsed="false">
      <c r="A109" s="257" t="s">
        <v>158</v>
      </c>
      <c r="B109" s="251" t="s">
        <v>896</v>
      </c>
      <c r="C109" s="252" t="s">
        <v>328</v>
      </c>
      <c r="D109" s="251"/>
      <c r="E109" s="252" t="n">
        <v>141129</v>
      </c>
      <c r="F109" s="251" t="s">
        <v>807</v>
      </c>
      <c r="G109" s="252"/>
      <c r="H109" s="252" t="n">
        <v>1030825</v>
      </c>
      <c r="I109" s="252" t="s">
        <v>897</v>
      </c>
      <c r="J109" s="259" t="n">
        <v>76190</v>
      </c>
      <c r="K109" s="252" t="n">
        <v>1031125</v>
      </c>
      <c r="L109" s="252" t="s">
        <v>898</v>
      </c>
      <c r="M109" s="259" t="n">
        <v>495238</v>
      </c>
      <c r="N109" s="252" t="n">
        <v>1031203</v>
      </c>
      <c r="O109" s="252" t="s">
        <v>899</v>
      </c>
      <c r="P109" s="259" t="n">
        <v>853048</v>
      </c>
      <c r="Q109" s="256" t="n">
        <f aca="false">P109+M109+J109</f>
        <v>1424476</v>
      </c>
      <c r="R109" s="243"/>
      <c r="S109" s="259"/>
      <c r="T109" s="260" t="n">
        <f aca="false">SUM(Q109:R109)</f>
        <v>1424476</v>
      </c>
      <c r="U109" s="260" t="n">
        <f aca="false">IF(P109&gt;0,T109,0)</f>
        <v>1424476</v>
      </c>
      <c r="V109" s="259" t="n">
        <f aca="false">T109-U109</f>
        <v>0</v>
      </c>
      <c r="W109" s="257"/>
      <c r="X109" s="252"/>
      <c r="Y109" s="257"/>
      <c r="Z109" s="257"/>
      <c r="AA109" s="258"/>
      <c r="AB109" s="257"/>
      <c r="AC109" s="261"/>
    </row>
    <row r="110" s="61" customFormat="true" ht="18.75" hidden="false" customHeight="true" outlineLevel="0" collapsed="false">
      <c r="A110" s="257" t="s">
        <v>158</v>
      </c>
      <c r="B110" s="251" t="s">
        <v>900</v>
      </c>
      <c r="C110" s="252" t="s">
        <v>329</v>
      </c>
      <c r="D110" s="251"/>
      <c r="E110" s="252" t="n">
        <v>141129</v>
      </c>
      <c r="F110" s="251" t="s">
        <v>807</v>
      </c>
      <c r="G110" s="252"/>
      <c r="H110" s="252" t="n">
        <v>1030825</v>
      </c>
      <c r="I110" s="252" t="s">
        <v>901</v>
      </c>
      <c r="J110" s="259" t="n">
        <v>76190</v>
      </c>
      <c r="K110" s="252" t="n">
        <v>1031125</v>
      </c>
      <c r="L110" s="252" t="s">
        <v>902</v>
      </c>
      <c r="M110" s="259" t="n">
        <v>495238</v>
      </c>
      <c r="N110" s="252" t="n">
        <v>1031203</v>
      </c>
      <c r="O110" s="252" t="s">
        <v>903</v>
      </c>
      <c r="P110" s="259" t="n">
        <v>853048</v>
      </c>
      <c r="Q110" s="256" t="n">
        <f aca="false">P110+M110+J110</f>
        <v>1424476</v>
      </c>
      <c r="R110" s="243"/>
      <c r="S110" s="259"/>
      <c r="T110" s="260" t="n">
        <f aca="false">SUM(Q110:R110)</f>
        <v>1424476</v>
      </c>
      <c r="U110" s="260" t="n">
        <f aca="false">IF(P110&gt;0,T110,0)</f>
        <v>1424476</v>
      </c>
      <c r="V110" s="259" t="n">
        <f aca="false">T110-U110</f>
        <v>0</v>
      </c>
      <c r="W110" s="257"/>
      <c r="X110" s="252"/>
      <c r="Y110" s="257"/>
      <c r="Z110" s="257"/>
      <c r="AA110" s="258"/>
      <c r="AB110" s="257"/>
      <c r="AC110" s="261"/>
    </row>
    <row r="111" s="61" customFormat="true" ht="18.75" hidden="false" customHeight="true" outlineLevel="0" collapsed="false">
      <c r="A111" s="257" t="s">
        <v>158</v>
      </c>
      <c r="B111" s="251" t="s">
        <v>904</v>
      </c>
      <c r="C111" s="252" t="s">
        <v>330</v>
      </c>
      <c r="D111" s="251"/>
      <c r="E111" s="252" t="n">
        <v>141129</v>
      </c>
      <c r="F111" s="251" t="s">
        <v>807</v>
      </c>
      <c r="G111" s="252"/>
      <c r="H111" s="252" t="n">
        <v>1030825</v>
      </c>
      <c r="I111" s="252" t="s">
        <v>905</v>
      </c>
      <c r="J111" s="259" t="n">
        <v>76190</v>
      </c>
      <c r="K111" s="252" t="n">
        <v>1031205</v>
      </c>
      <c r="L111" s="252" t="s">
        <v>906</v>
      </c>
      <c r="M111" s="259" t="n">
        <v>495238</v>
      </c>
      <c r="N111" s="252" t="n">
        <v>1031216</v>
      </c>
      <c r="O111" s="252" t="s">
        <v>907</v>
      </c>
      <c r="P111" s="259" t="n">
        <v>748286</v>
      </c>
      <c r="Q111" s="256" t="n">
        <f aca="false">P111+M111+J111</f>
        <v>1319714</v>
      </c>
      <c r="R111" s="243"/>
      <c r="S111" s="259"/>
      <c r="T111" s="260" t="n">
        <f aca="false">SUM(Q111:R111)</f>
        <v>1319714</v>
      </c>
      <c r="U111" s="260" t="n">
        <f aca="false">IF(P111&gt;0,T111,0)</f>
        <v>1319714</v>
      </c>
      <c r="V111" s="259" t="n">
        <f aca="false">T111-U111</f>
        <v>0</v>
      </c>
      <c r="W111" s="257"/>
      <c r="X111" s="252"/>
      <c r="Y111" s="257"/>
      <c r="Z111" s="257"/>
      <c r="AA111" s="258"/>
      <c r="AB111" s="257"/>
      <c r="AC111" s="261"/>
    </row>
    <row r="112" s="61" customFormat="true" ht="18.75" hidden="false" customHeight="true" outlineLevel="0" collapsed="false">
      <c r="A112" s="257" t="s">
        <v>158</v>
      </c>
      <c r="B112" s="251" t="s">
        <v>908</v>
      </c>
      <c r="C112" s="252" t="s">
        <v>331</v>
      </c>
      <c r="D112" s="251"/>
      <c r="E112" s="252"/>
      <c r="F112" s="251"/>
      <c r="G112" s="252"/>
      <c r="H112" s="252" t="n">
        <v>1030825</v>
      </c>
      <c r="I112" s="252" t="s">
        <v>909</v>
      </c>
      <c r="J112" s="259" t="n">
        <v>76190</v>
      </c>
      <c r="K112" s="252" t="n">
        <v>1031215</v>
      </c>
      <c r="L112" s="252" t="s">
        <v>910</v>
      </c>
      <c r="M112" s="259" t="n">
        <v>495238</v>
      </c>
      <c r="N112" s="252" t="n">
        <v>1031225</v>
      </c>
      <c r="O112" s="252" t="s">
        <v>911</v>
      </c>
      <c r="P112" s="259" t="n">
        <v>748286</v>
      </c>
      <c r="Q112" s="256" t="n">
        <f aca="false">P112+M112+J112</f>
        <v>1319714</v>
      </c>
      <c r="R112" s="243"/>
      <c r="S112" s="259"/>
      <c r="T112" s="260" t="n">
        <f aca="false">SUM(Q112:R112)</f>
        <v>1319714</v>
      </c>
      <c r="U112" s="260" t="n">
        <f aca="false">IF(P112&gt;0,T112,0)</f>
        <v>1319714</v>
      </c>
      <c r="V112" s="259" t="n">
        <f aca="false">T112-U112</f>
        <v>0</v>
      </c>
      <c r="W112" s="257"/>
      <c r="X112" s="252"/>
      <c r="Y112" s="257"/>
      <c r="Z112" s="257"/>
      <c r="AA112" s="258"/>
      <c r="AB112" s="257"/>
      <c r="AC112" s="261"/>
    </row>
    <row r="113" s="61" customFormat="true" ht="18.75" hidden="false" customHeight="true" outlineLevel="0" collapsed="false">
      <c r="A113" s="257" t="s">
        <v>332</v>
      </c>
      <c r="B113" s="251" t="s">
        <v>912</v>
      </c>
      <c r="C113" s="252" t="s">
        <v>333</v>
      </c>
      <c r="D113" s="251"/>
      <c r="E113" s="252" t="n">
        <v>141031</v>
      </c>
      <c r="F113" s="251" t="s">
        <v>807</v>
      </c>
      <c r="G113" s="252"/>
      <c r="H113" s="252" t="n">
        <v>1030825</v>
      </c>
      <c r="I113" s="252" t="s">
        <v>913</v>
      </c>
      <c r="J113" s="259" t="n">
        <v>76190</v>
      </c>
      <c r="K113" s="252" t="n">
        <v>1031201</v>
      </c>
      <c r="L113" s="252" t="s">
        <v>914</v>
      </c>
      <c r="M113" s="259" t="n">
        <v>495238</v>
      </c>
      <c r="N113" s="252" t="n">
        <v>1031215</v>
      </c>
      <c r="O113" s="252" t="s">
        <v>915</v>
      </c>
      <c r="P113" s="259" t="n">
        <v>863429</v>
      </c>
      <c r="Q113" s="256" t="n">
        <f aca="false">P113+M113+J113</f>
        <v>1434857</v>
      </c>
      <c r="R113" s="243" t="n">
        <v>-5006</v>
      </c>
      <c r="S113" s="259"/>
      <c r="T113" s="260" t="n">
        <f aca="false">SUM(Q113:R113)</f>
        <v>1429851</v>
      </c>
      <c r="U113" s="260" t="n">
        <f aca="false">IF(P113&gt;0,T113,0)</f>
        <v>1429851</v>
      </c>
      <c r="V113" s="259" t="n">
        <f aca="false">T113-U113</f>
        <v>0</v>
      </c>
      <c r="W113" s="257"/>
      <c r="X113" s="252"/>
      <c r="Y113" s="257"/>
      <c r="Z113" s="257"/>
      <c r="AA113" s="258"/>
      <c r="AB113" s="257"/>
      <c r="AC113" s="261"/>
    </row>
    <row r="114" s="61" customFormat="true" ht="18.75" hidden="false" customHeight="true" outlineLevel="0" collapsed="false">
      <c r="A114" s="257" t="s">
        <v>229</v>
      </c>
      <c r="B114" s="251" t="s">
        <v>916</v>
      </c>
      <c r="C114" s="252" t="s">
        <v>334</v>
      </c>
      <c r="D114" s="251"/>
      <c r="E114" s="252" t="n">
        <v>141129</v>
      </c>
      <c r="F114" s="251" t="s">
        <v>807</v>
      </c>
      <c r="G114" s="252"/>
      <c r="H114" s="252" t="n">
        <v>1030825</v>
      </c>
      <c r="I114" s="252" t="s">
        <v>917</v>
      </c>
      <c r="J114" s="259" t="n">
        <v>76190</v>
      </c>
      <c r="K114" s="252" t="n">
        <v>1031125</v>
      </c>
      <c r="L114" s="252" t="s">
        <v>918</v>
      </c>
      <c r="M114" s="259" t="n">
        <v>495238</v>
      </c>
      <c r="N114" s="252" t="n">
        <v>1031203</v>
      </c>
      <c r="O114" s="252" t="s">
        <v>919</v>
      </c>
      <c r="P114" s="259" t="n">
        <v>863429</v>
      </c>
      <c r="Q114" s="256" t="n">
        <f aca="false">P114+M114+J114</f>
        <v>1434857</v>
      </c>
      <c r="R114" s="243"/>
      <c r="S114" s="259"/>
      <c r="T114" s="260" t="n">
        <f aca="false">SUM(Q114:R114)</f>
        <v>1434857</v>
      </c>
      <c r="U114" s="260" t="n">
        <f aca="false">IF(P114&gt;0,T114,0)</f>
        <v>1434857</v>
      </c>
      <c r="V114" s="259" t="n">
        <f aca="false">T114-U114</f>
        <v>0</v>
      </c>
      <c r="W114" s="257"/>
      <c r="X114" s="252"/>
      <c r="Y114" s="257"/>
      <c r="Z114" s="257"/>
      <c r="AA114" s="258"/>
      <c r="AB114" s="257"/>
      <c r="AC114" s="261"/>
    </row>
    <row r="115" s="61" customFormat="true" ht="18.75" hidden="false" customHeight="true" outlineLevel="0" collapsed="false">
      <c r="A115" s="257" t="s">
        <v>229</v>
      </c>
      <c r="B115" s="251" t="s">
        <v>920</v>
      </c>
      <c r="C115" s="252" t="s">
        <v>335</v>
      </c>
      <c r="D115" s="251"/>
      <c r="E115" s="252" t="n">
        <v>141129</v>
      </c>
      <c r="F115" s="251" t="s">
        <v>807</v>
      </c>
      <c r="G115" s="252"/>
      <c r="H115" s="252" t="n">
        <v>1030825</v>
      </c>
      <c r="I115" s="252" t="s">
        <v>921</v>
      </c>
      <c r="J115" s="259" t="n">
        <v>76190</v>
      </c>
      <c r="K115" s="252" t="n">
        <v>1031209</v>
      </c>
      <c r="L115" s="252" t="s">
        <v>922</v>
      </c>
      <c r="M115" s="259" t="n">
        <v>495238</v>
      </c>
      <c r="N115" s="252" t="n">
        <v>1031216</v>
      </c>
      <c r="O115" s="252" t="s">
        <v>923</v>
      </c>
      <c r="P115" s="259" t="n">
        <v>863429</v>
      </c>
      <c r="Q115" s="256" t="n">
        <f aca="false">P115+M115+J115</f>
        <v>1434857</v>
      </c>
      <c r="R115" s="243"/>
      <c r="S115" s="259"/>
      <c r="T115" s="260" t="n">
        <f aca="false">SUM(Q115:R115)</f>
        <v>1434857</v>
      </c>
      <c r="U115" s="260" t="n">
        <f aca="false">IF(P115&gt;0,T115,0)</f>
        <v>1434857</v>
      </c>
      <c r="V115" s="259" t="n">
        <f aca="false">T115-U115</f>
        <v>0</v>
      </c>
      <c r="W115" s="257"/>
      <c r="X115" s="252"/>
      <c r="Y115" s="257"/>
      <c r="Z115" s="257"/>
      <c r="AA115" s="258"/>
      <c r="AB115" s="257"/>
      <c r="AC115" s="261"/>
    </row>
    <row r="116" s="61" customFormat="true" ht="18.75" hidden="false" customHeight="true" outlineLevel="0" collapsed="false">
      <c r="A116" s="257" t="s">
        <v>229</v>
      </c>
      <c r="B116" s="251" t="s">
        <v>924</v>
      </c>
      <c r="C116" s="252" t="s">
        <v>336</v>
      </c>
      <c r="D116" s="251"/>
      <c r="E116" s="252" t="n">
        <v>141129</v>
      </c>
      <c r="F116" s="251" t="s">
        <v>807</v>
      </c>
      <c r="G116" s="252"/>
      <c r="H116" s="252" t="n">
        <v>1030825</v>
      </c>
      <c r="I116" s="252" t="s">
        <v>925</v>
      </c>
      <c r="J116" s="259" t="n">
        <v>76190</v>
      </c>
      <c r="K116" s="252" t="n">
        <v>1031203</v>
      </c>
      <c r="L116" s="252" t="s">
        <v>926</v>
      </c>
      <c r="M116" s="259" t="n">
        <v>495238</v>
      </c>
      <c r="N116" s="252" t="n">
        <v>1031211</v>
      </c>
      <c r="O116" s="252" t="s">
        <v>927</v>
      </c>
      <c r="P116" s="259" t="n">
        <v>863429</v>
      </c>
      <c r="Q116" s="256" t="n">
        <f aca="false">P116+M116+J116</f>
        <v>1434857</v>
      </c>
      <c r="R116" s="243"/>
      <c r="S116" s="259"/>
      <c r="T116" s="260" t="n">
        <f aca="false">SUM(Q116:R116)</f>
        <v>1434857</v>
      </c>
      <c r="U116" s="260" t="n">
        <f aca="false">IF(P116&gt;0,T116,0)</f>
        <v>1434857</v>
      </c>
      <c r="V116" s="259" t="n">
        <f aca="false">T116-U116</f>
        <v>0</v>
      </c>
      <c r="W116" s="257"/>
      <c r="X116" s="252"/>
      <c r="Y116" s="257"/>
      <c r="Z116" s="257"/>
      <c r="AA116" s="258"/>
      <c r="AB116" s="257"/>
      <c r="AC116" s="261"/>
    </row>
    <row r="117" s="61" customFormat="true" ht="18.75" hidden="false" customHeight="true" outlineLevel="0" collapsed="false">
      <c r="A117" s="257" t="s">
        <v>229</v>
      </c>
      <c r="B117" s="251" t="s">
        <v>928</v>
      </c>
      <c r="C117" s="252" t="s">
        <v>337</v>
      </c>
      <c r="D117" s="251"/>
      <c r="E117" s="252" t="n">
        <v>141129</v>
      </c>
      <c r="F117" s="251" t="s">
        <v>807</v>
      </c>
      <c r="G117" s="252"/>
      <c r="H117" s="252" t="n">
        <v>1030825</v>
      </c>
      <c r="I117" s="252" t="s">
        <v>929</v>
      </c>
      <c r="J117" s="259" t="n">
        <v>76190</v>
      </c>
      <c r="K117" s="252" t="n">
        <v>1031125</v>
      </c>
      <c r="L117" s="252" t="s">
        <v>930</v>
      </c>
      <c r="M117" s="259" t="n">
        <v>495238</v>
      </c>
      <c r="N117" s="252" t="n">
        <v>1031203</v>
      </c>
      <c r="O117" s="252" t="s">
        <v>931</v>
      </c>
      <c r="P117" s="259" t="n">
        <v>863429</v>
      </c>
      <c r="Q117" s="256" t="n">
        <f aca="false">P117+M117+J117</f>
        <v>1434857</v>
      </c>
      <c r="R117" s="243"/>
      <c r="S117" s="259"/>
      <c r="T117" s="260" t="n">
        <f aca="false">SUM(Q117:R117)</f>
        <v>1434857</v>
      </c>
      <c r="U117" s="260" t="n">
        <f aca="false">IF(P117&gt;0,T117,0)</f>
        <v>1434857</v>
      </c>
      <c r="V117" s="259" t="n">
        <f aca="false">T117-U117</f>
        <v>0</v>
      </c>
      <c r="W117" s="257"/>
      <c r="X117" s="252"/>
      <c r="Y117" s="257"/>
      <c r="Z117" s="257"/>
      <c r="AA117" s="258"/>
      <c r="AB117" s="257"/>
      <c r="AC117" s="261"/>
    </row>
    <row r="118" s="61" customFormat="true" ht="18.75" hidden="false" customHeight="true" outlineLevel="0" collapsed="false">
      <c r="A118" s="257" t="s">
        <v>229</v>
      </c>
      <c r="B118" s="251" t="s">
        <v>932</v>
      </c>
      <c r="C118" s="252" t="s">
        <v>338</v>
      </c>
      <c r="D118" s="251"/>
      <c r="E118" s="252" t="n">
        <v>141129</v>
      </c>
      <c r="F118" s="251" t="s">
        <v>807</v>
      </c>
      <c r="G118" s="252"/>
      <c r="H118" s="252" t="n">
        <v>1030825</v>
      </c>
      <c r="I118" s="252" t="s">
        <v>933</v>
      </c>
      <c r="J118" s="259" t="n">
        <v>76190</v>
      </c>
      <c r="K118" s="252" t="n">
        <v>1031125</v>
      </c>
      <c r="L118" s="252" t="s">
        <v>934</v>
      </c>
      <c r="M118" s="259" t="n">
        <v>495238</v>
      </c>
      <c r="N118" s="252" t="n">
        <v>1031203</v>
      </c>
      <c r="O118" s="252" t="s">
        <v>935</v>
      </c>
      <c r="P118" s="259" t="n">
        <v>863429</v>
      </c>
      <c r="Q118" s="256" t="n">
        <f aca="false">P118+M118+J118</f>
        <v>1434857</v>
      </c>
      <c r="R118" s="243"/>
      <c r="S118" s="259"/>
      <c r="T118" s="260" t="n">
        <f aca="false">SUM(Q118:R118)</f>
        <v>1434857</v>
      </c>
      <c r="U118" s="260" t="n">
        <f aca="false">IF(P118&gt;0,T118,0)</f>
        <v>1434857</v>
      </c>
      <c r="V118" s="259" t="n">
        <f aca="false">T118-U118</f>
        <v>0</v>
      </c>
      <c r="W118" s="257"/>
      <c r="X118" s="252"/>
      <c r="Y118" s="257"/>
      <c r="Z118" s="257"/>
      <c r="AA118" s="258"/>
      <c r="AB118" s="257"/>
      <c r="AC118" s="261"/>
    </row>
    <row r="119" s="61" customFormat="true" ht="18.75" hidden="false" customHeight="true" outlineLevel="0" collapsed="false">
      <c r="A119" s="257" t="s">
        <v>229</v>
      </c>
      <c r="B119" s="251" t="s">
        <v>936</v>
      </c>
      <c r="C119" s="252" t="s">
        <v>339</v>
      </c>
      <c r="D119" s="251"/>
      <c r="E119" s="252" t="n">
        <v>141031</v>
      </c>
      <c r="F119" s="251" t="s">
        <v>807</v>
      </c>
      <c r="G119" s="252"/>
      <c r="H119" s="252" t="n">
        <v>1030825</v>
      </c>
      <c r="I119" s="252" t="s">
        <v>937</v>
      </c>
      <c r="J119" s="259" t="n">
        <v>76190</v>
      </c>
      <c r="K119" s="252" t="n">
        <v>1031201</v>
      </c>
      <c r="L119" s="252" t="s">
        <v>938</v>
      </c>
      <c r="M119" s="259" t="n">
        <v>495238</v>
      </c>
      <c r="N119" s="252" t="n">
        <v>1031216</v>
      </c>
      <c r="O119" s="252" t="s">
        <v>939</v>
      </c>
      <c r="P119" s="259" t="n">
        <v>863429</v>
      </c>
      <c r="Q119" s="256" t="n">
        <f aca="false">P119+M119+J119</f>
        <v>1434857</v>
      </c>
      <c r="R119" s="243"/>
      <c r="S119" s="259"/>
      <c r="T119" s="260" t="n">
        <f aca="false">SUM(Q119:R119)</f>
        <v>1434857</v>
      </c>
      <c r="U119" s="260" t="n">
        <f aca="false">IF(P119&gt;0,T119,0)</f>
        <v>1434857</v>
      </c>
      <c r="V119" s="259" t="n">
        <f aca="false">T119-U119</f>
        <v>0</v>
      </c>
      <c r="W119" s="257"/>
      <c r="X119" s="252"/>
      <c r="Y119" s="257"/>
      <c r="Z119" s="257"/>
      <c r="AA119" s="258"/>
      <c r="AB119" s="257"/>
      <c r="AC119" s="261"/>
    </row>
    <row r="120" s="61" customFormat="true" ht="18.75" hidden="false" customHeight="true" outlineLevel="0" collapsed="false">
      <c r="A120" s="257" t="s">
        <v>229</v>
      </c>
      <c r="B120" s="251" t="s">
        <v>940</v>
      </c>
      <c r="C120" s="252" t="s">
        <v>340</v>
      </c>
      <c r="D120" s="251"/>
      <c r="E120" s="252" t="n">
        <v>141129</v>
      </c>
      <c r="F120" s="251" t="s">
        <v>807</v>
      </c>
      <c r="G120" s="252"/>
      <c r="H120" s="252" t="n">
        <v>1030825</v>
      </c>
      <c r="I120" s="252" t="s">
        <v>941</v>
      </c>
      <c r="J120" s="259" t="n">
        <v>76190</v>
      </c>
      <c r="K120" s="252" t="n">
        <v>1031205</v>
      </c>
      <c r="L120" s="252" t="s">
        <v>942</v>
      </c>
      <c r="M120" s="259" t="n">
        <v>495238</v>
      </c>
      <c r="N120" s="252" t="n">
        <v>1031217</v>
      </c>
      <c r="O120" s="252" t="s">
        <v>943</v>
      </c>
      <c r="P120" s="259" t="n">
        <v>863429</v>
      </c>
      <c r="Q120" s="256" t="n">
        <f aca="false">P120+M120+J120</f>
        <v>1434857</v>
      </c>
      <c r="R120" s="243"/>
      <c r="S120" s="259"/>
      <c r="T120" s="260" t="n">
        <f aca="false">SUM(Q120:R120)</f>
        <v>1434857</v>
      </c>
      <c r="U120" s="260" t="n">
        <f aca="false">IF(P120&gt;0,T120,0)</f>
        <v>1434857</v>
      </c>
      <c r="V120" s="259" t="n">
        <f aca="false">T120-U120</f>
        <v>0</v>
      </c>
      <c r="W120" s="257"/>
      <c r="X120" s="252"/>
      <c r="Y120" s="257"/>
      <c r="Z120" s="257"/>
      <c r="AA120" s="258"/>
      <c r="AB120" s="257"/>
      <c r="AC120" s="261"/>
    </row>
    <row r="121" s="61" customFormat="true" ht="18.75" hidden="false" customHeight="true" outlineLevel="0" collapsed="false">
      <c r="A121" s="257" t="s">
        <v>229</v>
      </c>
      <c r="B121" s="251" t="s">
        <v>944</v>
      </c>
      <c r="C121" s="252" t="s">
        <v>341</v>
      </c>
      <c r="D121" s="251"/>
      <c r="E121" s="252" t="n">
        <v>141129</v>
      </c>
      <c r="F121" s="251" t="s">
        <v>807</v>
      </c>
      <c r="G121" s="252"/>
      <c r="H121" s="252" t="n">
        <v>1030825</v>
      </c>
      <c r="I121" s="252" t="s">
        <v>945</v>
      </c>
      <c r="J121" s="259" t="n">
        <v>76190</v>
      </c>
      <c r="K121" s="252" t="n">
        <v>1031125</v>
      </c>
      <c r="L121" s="252" t="s">
        <v>946</v>
      </c>
      <c r="M121" s="259" t="n">
        <v>495238</v>
      </c>
      <c r="N121" s="252" t="n">
        <v>1031201</v>
      </c>
      <c r="O121" s="252" t="s">
        <v>947</v>
      </c>
      <c r="P121" s="259" t="n">
        <v>863429</v>
      </c>
      <c r="Q121" s="256" t="n">
        <f aca="false">P121+M121+J121</f>
        <v>1434857</v>
      </c>
      <c r="R121" s="243"/>
      <c r="S121" s="259"/>
      <c r="T121" s="260" t="n">
        <f aca="false">SUM(Q121:R121)</f>
        <v>1434857</v>
      </c>
      <c r="U121" s="260" t="n">
        <f aca="false">IF(P121&gt;0,T121,0)</f>
        <v>1434857</v>
      </c>
      <c r="V121" s="259" t="n">
        <f aca="false">T121-U121</f>
        <v>0</v>
      </c>
      <c r="W121" s="257"/>
      <c r="X121" s="252"/>
      <c r="Y121" s="257"/>
      <c r="Z121" s="257"/>
      <c r="AA121" s="258"/>
      <c r="AB121" s="257"/>
      <c r="AC121" s="261"/>
    </row>
    <row r="122" s="61" customFormat="true" ht="18.75" hidden="false" customHeight="true" outlineLevel="0" collapsed="false">
      <c r="A122" s="257" t="s">
        <v>229</v>
      </c>
      <c r="B122" s="251" t="s">
        <v>948</v>
      </c>
      <c r="C122" s="252" t="s">
        <v>342</v>
      </c>
      <c r="D122" s="251"/>
      <c r="E122" s="252" t="n">
        <v>141129</v>
      </c>
      <c r="F122" s="251" t="s">
        <v>807</v>
      </c>
      <c r="G122" s="252"/>
      <c r="H122" s="252" t="n">
        <v>1030825</v>
      </c>
      <c r="I122" s="252" t="s">
        <v>949</v>
      </c>
      <c r="J122" s="259" t="n">
        <v>76190</v>
      </c>
      <c r="K122" s="252" t="n">
        <v>1031202</v>
      </c>
      <c r="L122" s="252" t="s">
        <v>950</v>
      </c>
      <c r="M122" s="259" t="n">
        <v>495238</v>
      </c>
      <c r="N122" s="252" t="n">
        <v>1031216</v>
      </c>
      <c r="O122" s="252" t="s">
        <v>951</v>
      </c>
      <c r="P122" s="259" t="n">
        <v>863429</v>
      </c>
      <c r="Q122" s="256" t="n">
        <f aca="false">P122+M122+J122</f>
        <v>1434857</v>
      </c>
      <c r="R122" s="243"/>
      <c r="S122" s="259"/>
      <c r="T122" s="260" t="n">
        <f aca="false">SUM(Q122:R122)</f>
        <v>1434857</v>
      </c>
      <c r="U122" s="260" t="n">
        <f aca="false">IF(P122&gt;0,T122,0)</f>
        <v>1434857</v>
      </c>
      <c r="V122" s="259" t="n">
        <f aca="false">T122-U122</f>
        <v>0</v>
      </c>
      <c r="W122" s="257"/>
      <c r="X122" s="252"/>
      <c r="Y122" s="257"/>
      <c r="Z122" s="257"/>
      <c r="AA122" s="258"/>
      <c r="AB122" s="257"/>
      <c r="AC122" s="261"/>
    </row>
    <row r="123" s="61" customFormat="true" ht="18.75" hidden="false" customHeight="true" outlineLevel="0" collapsed="false">
      <c r="A123" s="257" t="s">
        <v>229</v>
      </c>
      <c r="B123" s="251" t="s">
        <v>952</v>
      </c>
      <c r="C123" s="252" t="s">
        <v>343</v>
      </c>
      <c r="D123" s="251"/>
      <c r="E123" s="252" t="n">
        <v>141129</v>
      </c>
      <c r="F123" s="251" t="s">
        <v>807</v>
      </c>
      <c r="G123" s="252"/>
      <c r="H123" s="252" t="n">
        <v>1030825</v>
      </c>
      <c r="I123" s="252" t="s">
        <v>953</v>
      </c>
      <c r="J123" s="259" t="n">
        <v>76190</v>
      </c>
      <c r="K123" s="252" t="n">
        <v>1031125</v>
      </c>
      <c r="L123" s="252" t="s">
        <v>954</v>
      </c>
      <c r="M123" s="259" t="n">
        <v>495238</v>
      </c>
      <c r="N123" s="252" t="n">
        <v>1031203</v>
      </c>
      <c r="O123" s="252" t="s">
        <v>955</v>
      </c>
      <c r="P123" s="259" t="n">
        <v>863429</v>
      </c>
      <c r="Q123" s="256" t="n">
        <f aca="false">P123+M123+J123</f>
        <v>1434857</v>
      </c>
      <c r="R123" s="243"/>
      <c r="S123" s="259"/>
      <c r="T123" s="260" t="n">
        <f aca="false">SUM(Q123:R123)</f>
        <v>1434857</v>
      </c>
      <c r="U123" s="260" t="n">
        <f aca="false">IF(P123&gt;0,T123,0)</f>
        <v>1434857</v>
      </c>
      <c r="V123" s="259" t="n">
        <f aca="false">T123-U123</f>
        <v>0</v>
      </c>
      <c r="W123" s="257"/>
      <c r="X123" s="252"/>
      <c r="Y123" s="257"/>
      <c r="Z123" s="257"/>
      <c r="AA123" s="258"/>
      <c r="AB123" s="257"/>
      <c r="AC123" s="261"/>
    </row>
    <row r="124" s="247" customFormat="true" ht="18.75" hidden="false" customHeight="true" outlineLevel="0" collapsed="false">
      <c r="A124" s="245" t="s">
        <v>123</v>
      </c>
      <c r="B124" s="236" t="s">
        <v>956</v>
      </c>
      <c r="C124" s="238"/>
      <c r="D124" s="236"/>
      <c r="E124" s="238"/>
      <c r="F124" s="236"/>
      <c r="G124" s="238"/>
      <c r="H124" s="238" t="n">
        <v>1030825</v>
      </c>
      <c r="I124" s="238" t="s">
        <v>957</v>
      </c>
      <c r="J124" s="262" t="n">
        <v>76190</v>
      </c>
      <c r="K124" s="238"/>
      <c r="L124" s="238"/>
      <c r="M124" s="262"/>
      <c r="N124" s="238"/>
      <c r="O124" s="238"/>
      <c r="P124" s="262"/>
      <c r="Q124" s="242" t="n">
        <f aca="false">P124+M124+J124</f>
        <v>76190</v>
      </c>
      <c r="R124" s="243"/>
      <c r="S124" s="262"/>
      <c r="T124" s="263" t="n">
        <f aca="false">SUM(Q124:R124)</f>
        <v>76190</v>
      </c>
      <c r="U124" s="263" t="n">
        <f aca="false">IF(P124&gt;0,T124,0)</f>
        <v>0</v>
      </c>
      <c r="V124" s="262" t="n">
        <f aca="false">T124-U124</f>
        <v>76190</v>
      </c>
      <c r="W124" s="245"/>
      <c r="X124" s="238"/>
      <c r="Y124" s="245"/>
      <c r="Z124" s="245"/>
      <c r="AA124" s="246"/>
      <c r="AB124" s="245"/>
      <c r="AC124" s="264"/>
    </row>
    <row r="125" s="61" customFormat="true" ht="18.75" hidden="false" customHeight="true" outlineLevel="0" collapsed="false">
      <c r="A125" s="257" t="s">
        <v>123</v>
      </c>
      <c r="B125" s="251" t="s">
        <v>958</v>
      </c>
      <c r="C125" s="252" t="s">
        <v>344</v>
      </c>
      <c r="D125" s="251"/>
      <c r="E125" s="252" t="n">
        <v>141130</v>
      </c>
      <c r="F125" s="251" t="s">
        <v>807</v>
      </c>
      <c r="G125" s="252"/>
      <c r="H125" s="252" t="n">
        <v>1030825</v>
      </c>
      <c r="I125" s="252" t="s">
        <v>959</v>
      </c>
      <c r="J125" s="259" t="n">
        <v>76190</v>
      </c>
      <c r="K125" s="252" t="n">
        <v>1031205</v>
      </c>
      <c r="L125" s="252" t="s">
        <v>960</v>
      </c>
      <c r="M125" s="259" t="n">
        <v>438095</v>
      </c>
      <c r="N125" s="252" t="n">
        <v>1031215</v>
      </c>
      <c r="O125" s="252" t="s">
        <v>961</v>
      </c>
      <c r="P125" s="259" t="n">
        <v>952714</v>
      </c>
      <c r="Q125" s="256" t="n">
        <f aca="false">P125+M125+J125</f>
        <v>1466999</v>
      </c>
      <c r="R125" s="243"/>
      <c r="S125" s="259"/>
      <c r="T125" s="260" t="n">
        <f aca="false">SUM(Q125:R125)</f>
        <v>1466999</v>
      </c>
      <c r="U125" s="260" t="n">
        <f aca="false">IF(P125&gt;0,T125,0)</f>
        <v>1466999</v>
      </c>
      <c r="V125" s="259" t="n">
        <f aca="false">T125-U125</f>
        <v>0</v>
      </c>
      <c r="W125" s="257"/>
      <c r="X125" s="252"/>
      <c r="Y125" s="257"/>
      <c r="Z125" s="257"/>
      <c r="AA125" s="258"/>
      <c r="AB125" s="257"/>
      <c r="AC125" s="261"/>
    </row>
    <row r="126" s="61" customFormat="true" ht="18.75" hidden="false" customHeight="true" outlineLevel="0" collapsed="false">
      <c r="A126" s="257" t="s">
        <v>123</v>
      </c>
      <c r="B126" s="251" t="s">
        <v>962</v>
      </c>
      <c r="C126" s="252" t="s">
        <v>345</v>
      </c>
      <c r="D126" s="251"/>
      <c r="E126" s="252" t="n">
        <v>141130</v>
      </c>
      <c r="F126" s="251" t="s">
        <v>807</v>
      </c>
      <c r="G126" s="252"/>
      <c r="H126" s="252" t="n">
        <v>1030825</v>
      </c>
      <c r="I126" s="252" t="s">
        <v>963</v>
      </c>
      <c r="J126" s="259" t="n">
        <v>76190</v>
      </c>
      <c r="K126" s="252" t="n">
        <v>1031205</v>
      </c>
      <c r="L126" s="252" t="s">
        <v>964</v>
      </c>
      <c r="M126" s="259" t="n">
        <v>438095</v>
      </c>
      <c r="N126" s="252" t="n">
        <v>1031217</v>
      </c>
      <c r="O126" s="252" t="s">
        <v>965</v>
      </c>
      <c r="P126" s="259" t="n">
        <v>952714</v>
      </c>
      <c r="Q126" s="256" t="n">
        <f aca="false">P126+M126+J126</f>
        <v>1466999</v>
      </c>
      <c r="R126" s="243" t="n">
        <v>-14286</v>
      </c>
      <c r="S126" s="259"/>
      <c r="T126" s="260" t="n">
        <f aca="false">SUM(Q126:R126)</f>
        <v>1452713</v>
      </c>
      <c r="U126" s="260" t="n">
        <f aca="false">IF(P126&gt;0,T126,0)</f>
        <v>1452713</v>
      </c>
      <c r="V126" s="259" t="n">
        <f aca="false">T126-U126</f>
        <v>0</v>
      </c>
      <c r="W126" s="257"/>
      <c r="X126" s="252"/>
      <c r="Y126" s="257"/>
      <c r="Z126" s="257"/>
      <c r="AA126" s="258"/>
      <c r="AB126" s="257"/>
      <c r="AC126" s="261"/>
    </row>
    <row r="127" s="61" customFormat="true" ht="18.75" hidden="false" customHeight="true" outlineLevel="0" collapsed="false">
      <c r="A127" s="257" t="s">
        <v>123</v>
      </c>
      <c r="B127" s="251" t="s">
        <v>966</v>
      </c>
      <c r="C127" s="252" t="s">
        <v>346</v>
      </c>
      <c r="D127" s="251"/>
      <c r="E127" s="252"/>
      <c r="F127" s="251"/>
      <c r="G127" s="252"/>
      <c r="H127" s="252" t="n">
        <v>1030825</v>
      </c>
      <c r="I127" s="252" t="s">
        <v>967</v>
      </c>
      <c r="J127" s="259" t="n">
        <v>76190</v>
      </c>
      <c r="K127" s="252" t="n">
        <v>1031215</v>
      </c>
      <c r="L127" s="252" t="s">
        <v>968</v>
      </c>
      <c r="M127" s="259" t="n">
        <v>438095</v>
      </c>
      <c r="N127" s="252" t="n">
        <v>1031226</v>
      </c>
      <c r="O127" s="252" t="s">
        <v>969</v>
      </c>
      <c r="P127" s="259" t="n">
        <v>952714</v>
      </c>
      <c r="Q127" s="256" t="n">
        <f aca="false">P127+M127+J127</f>
        <v>1466999</v>
      </c>
      <c r="R127" s="243"/>
      <c r="S127" s="259"/>
      <c r="T127" s="260" t="n">
        <f aca="false">SUM(Q127:R127)</f>
        <v>1466999</v>
      </c>
      <c r="U127" s="260" t="n">
        <f aca="false">IF(P127&gt;0,T127,0)</f>
        <v>1466999</v>
      </c>
      <c r="V127" s="259" t="n">
        <f aca="false">T127-U127</f>
        <v>0</v>
      </c>
      <c r="W127" s="257"/>
      <c r="X127" s="252"/>
      <c r="Y127" s="257"/>
      <c r="Z127" s="257"/>
      <c r="AA127" s="258"/>
      <c r="AB127" s="257"/>
      <c r="AC127" s="261"/>
    </row>
    <row r="128" s="247" customFormat="true" ht="18.75" hidden="false" customHeight="true" outlineLevel="0" collapsed="false">
      <c r="A128" s="245" t="s">
        <v>123</v>
      </c>
      <c r="B128" s="236" t="s">
        <v>970</v>
      </c>
      <c r="C128" s="238"/>
      <c r="D128" s="236"/>
      <c r="E128" s="238"/>
      <c r="F128" s="236"/>
      <c r="G128" s="238"/>
      <c r="H128" s="238" t="n">
        <v>1030825</v>
      </c>
      <c r="I128" s="238" t="s">
        <v>971</v>
      </c>
      <c r="J128" s="262" t="n">
        <v>76190</v>
      </c>
      <c r="K128" s="238"/>
      <c r="L128" s="238"/>
      <c r="M128" s="262"/>
      <c r="N128" s="238"/>
      <c r="O128" s="238"/>
      <c r="P128" s="262"/>
      <c r="Q128" s="242" t="n">
        <f aca="false">P128+M128+J128</f>
        <v>76190</v>
      </c>
      <c r="R128" s="243"/>
      <c r="S128" s="262"/>
      <c r="T128" s="263" t="n">
        <f aca="false">SUM(Q128:R128)</f>
        <v>76190</v>
      </c>
      <c r="U128" s="263" t="n">
        <f aca="false">IF(P128&gt;0,T128,0)</f>
        <v>0</v>
      </c>
      <c r="V128" s="262" t="n">
        <f aca="false">T128-U128</f>
        <v>76190</v>
      </c>
      <c r="W128" s="245"/>
      <c r="X128" s="238"/>
      <c r="Y128" s="245"/>
      <c r="Z128" s="245"/>
      <c r="AA128" s="246"/>
      <c r="AB128" s="245"/>
      <c r="AC128" s="264"/>
    </row>
    <row r="129" s="247" customFormat="true" ht="18.75" hidden="false" customHeight="true" outlineLevel="0" collapsed="false">
      <c r="A129" s="245" t="s">
        <v>123</v>
      </c>
      <c r="B129" s="236" t="s">
        <v>972</v>
      </c>
      <c r="C129" s="238"/>
      <c r="D129" s="236"/>
      <c r="E129" s="238"/>
      <c r="F129" s="236"/>
      <c r="G129" s="238"/>
      <c r="H129" s="238" t="n">
        <v>1030825</v>
      </c>
      <c r="I129" s="238" t="s">
        <v>973</v>
      </c>
      <c r="J129" s="262" t="n">
        <v>76190</v>
      </c>
      <c r="K129" s="238"/>
      <c r="L129" s="238"/>
      <c r="M129" s="262"/>
      <c r="N129" s="238"/>
      <c r="O129" s="238"/>
      <c r="P129" s="262"/>
      <c r="Q129" s="242" t="n">
        <f aca="false">P129+M129+J129</f>
        <v>76190</v>
      </c>
      <c r="R129" s="243"/>
      <c r="S129" s="262"/>
      <c r="T129" s="263" t="n">
        <f aca="false">SUM(Q129:R129)</f>
        <v>76190</v>
      </c>
      <c r="U129" s="263" t="n">
        <f aca="false">IF(P129&gt;0,T129,0)</f>
        <v>0</v>
      </c>
      <c r="V129" s="262" t="n">
        <f aca="false">T129-U129</f>
        <v>76190</v>
      </c>
      <c r="W129" s="245"/>
      <c r="X129" s="238"/>
      <c r="Y129" s="245"/>
      <c r="Z129" s="245"/>
      <c r="AA129" s="246"/>
      <c r="AB129" s="245"/>
      <c r="AC129" s="264"/>
    </row>
    <row r="130" s="61" customFormat="true" ht="18.75" hidden="false" customHeight="true" outlineLevel="0" collapsed="false">
      <c r="A130" s="257" t="s">
        <v>123</v>
      </c>
      <c r="B130" s="251" t="s">
        <v>974</v>
      </c>
      <c r="C130" s="252" t="s">
        <v>347</v>
      </c>
      <c r="D130" s="251"/>
      <c r="E130" s="252"/>
      <c r="F130" s="251"/>
      <c r="G130" s="252"/>
      <c r="H130" s="252" t="n">
        <v>1030825</v>
      </c>
      <c r="I130" s="252" t="s">
        <v>975</v>
      </c>
      <c r="J130" s="259" t="n">
        <v>76190</v>
      </c>
      <c r="K130" s="252" t="n">
        <v>1031215</v>
      </c>
      <c r="L130" s="252" t="s">
        <v>976</v>
      </c>
      <c r="M130" s="259" t="n">
        <v>438095</v>
      </c>
      <c r="N130" s="252" t="n">
        <v>1031223</v>
      </c>
      <c r="O130" s="252" t="s">
        <v>977</v>
      </c>
      <c r="P130" s="259" t="n">
        <v>952714</v>
      </c>
      <c r="Q130" s="256" t="n">
        <f aca="false">P130+M130+J130</f>
        <v>1466999</v>
      </c>
      <c r="R130" s="243"/>
      <c r="S130" s="259"/>
      <c r="T130" s="260" t="n">
        <f aca="false">SUM(Q130:R130)</f>
        <v>1466999</v>
      </c>
      <c r="U130" s="260" t="n">
        <f aca="false">IF(P130&gt;0,T130,0)</f>
        <v>1466999</v>
      </c>
      <c r="V130" s="259" t="n">
        <f aca="false">T130-U130</f>
        <v>0</v>
      </c>
      <c r="W130" s="257"/>
      <c r="X130" s="252"/>
      <c r="Y130" s="257"/>
      <c r="Z130" s="257"/>
      <c r="AA130" s="258"/>
      <c r="AB130" s="257"/>
      <c r="AC130" s="261"/>
    </row>
    <row r="131" s="247" customFormat="true" ht="18.75" hidden="false" customHeight="true" outlineLevel="0" collapsed="false">
      <c r="A131" s="245" t="s">
        <v>79</v>
      </c>
      <c r="B131" s="236" t="s">
        <v>978</v>
      </c>
      <c r="C131" s="238"/>
      <c r="D131" s="236"/>
      <c r="E131" s="238"/>
      <c r="F131" s="236"/>
      <c r="G131" s="238"/>
      <c r="H131" s="238" t="n">
        <v>1030825</v>
      </c>
      <c r="I131" s="238" t="s">
        <v>979</v>
      </c>
      <c r="J131" s="262" t="n">
        <v>95238</v>
      </c>
      <c r="K131" s="238"/>
      <c r="L131" s="238"/>
      <c r="M131" s="262"/>
      <c r="N131" s="238"/>
      <c r="O131" s="238"/>
      <c r="P131" s="262"/>
      <c r="Q131" s="242" t="n">
        <f aca="false">P131+M131+J131</f>
        <v>95238</v>
      </c>
      <c r="R131" s="243"/>
      <c r="S131" s="262"/>
      <c r="T131" s="263" t="n">
        <f aca="false">SUM(Q131:R131)</f>
        <v>95238</v>
      </c>
      <c r="U131" s="263" t="n">
        <f aca="false">IF(P131&gt;0,T131,0)</f>
        <v>0</v>
      </c>
      <c r="V131" s="262" t="n">
        <f aca="false">T131-U131</f>
        <v>95238</v>
      </c>
      <c r="W131" s="245"/>
      <c r="X131" s="238"/>
      <c r="Y131" s="245"/>
      <c r="Z131" s="245"/>
      <c r="AA131" s="246"/>
      <c r="AB131" s="245"/>
      <c r="AC131" s="264"/>
    </row>
    <row r="132" s="247" customFormat="true" ht="18.75" hidden="false" customHeight="true" outlineLevel="0" collapsed="false">
      <c r="A132" s="245" t="s">
        <v>79</v>
      </c>
      <c r="B132" s="236" t="s">
        <v>980</v>
      </c>
      <c r="C132" s="238"/>
      <c r="D132" s="236"/>
      <c r="E132" s="238"/>
      <c r="F132" s="236"/>
      <c r="G132" s="238"/>
      <c r="H132" s="238" t="n">
        <v>1030825</v>
      </c>
      <c r="I132" s="238" t="s">
        <v>981</v>
      </c>
      <c r="J132" s="262" t="n">
        <v>95238</v>
      </c>
      <c r="K132" s="238"/>
      <c r="L132" s="238"/>
      <c r="M132" s="262"/>
      <c r="N132" s="238"/>
      <c r="O132" s="238"/>
      <c r="P132" s="262"/>
      <c r="Q132" s="242" t="n">
        <f aca="false">P132+M132+J132</f>
        <v>95238</v>
      </c>
      <c r="R132" s="243"/>
      <c r="S132" s="262"/>
      <c r="T132" s="263" t="n">
        <f aca="false">SUM(Q132:R132)</f>
        <v>95238</v>
      </c>
      <c r="U132" s="263" t="n">
        <f aca="false">IF(P132&gt;0,T132,0)</f>
        <v>0</v>
      </c>
      <c r="V132" s="262" t="n">
        <f aca="false">T132-U132</f>
        <v>95238</v>
      </c>
      <c r="W132" s="245"/>
      <c r="X132" s="238"/>
      <c r="Y132" s="245"/>
      <c r="Z132" s="245"/>
      <c r="AA132" s="246"/>
      <c r="AB132" s="245"/>
      <c r="AC132" s="264"/>
    </row>
    <row r="133" s="247" customFormat="true" ht="18.75" hidden="false" customHeight="true" outlineLevel="0" collapsed="false">
      <c r="A133" s="245" t="s">
        <v>79</v>
      </c>
      <c r="B133" s="236" t="s">
        <v>982</v>
      </c>
      <c r="C133" s="238"/>
      <c r="D133" s="236"/>
      <c r="E133" s="238"/>
      <c r="F133" s="236"/>
      <c r="G133" s="238"/>
      <c r="H133" s="238" t="n">
        <v>1030825</v>
      </c>
      <c r="I133" s="238" t="s">
        <v>983</v>
      </c>
      <c r="J133" s="262" t="n">
        <v>95238</v>
      </c>
      <c r="K133" s="238"/>
      <c r="L133" s="238"/>
      <c r="M133" s="262"/>
      <c r="N133" s="238"/>
      <c r="O133" s="238"/>
      <c r="P133" s="262"/>
      <c r="Q133" s="242" t="n">
        <f aca="false">P133+M133+J133</f>
        <v>95238</v>
      </c>
      <c r="R133" s="243"/>
      <c r="S133" s="262"/>
      <c r="T133" s="263" t="n">
        <f aca="false">SUM(Q133:R133)</f>
        <v>95238</v>
      </c>
      <c r="U133" s="263" t="n">
        <f aca="false">IF(P133&gt;0,T133,0)</f>
        <v>0</v>
      </c>
      <c r="V133" s="262" t="n">
        <f aca="false">T133-U133</f>
        <v>95238</v>
      </c>
      <c r="W133" s="245"/>
      <c r="X133" s="238"/>
      <c r="Y133" s="245"/>
      <c r="Z133" s="245"/>
      <c r="AA133" s="246"/>
      <c r="AB133" s="245"/>
      <c r="AC133" s="264"/>
    </row>
    <row r="134" s="247" customFormat="true" ht="18.75" hidden="false" customHeight="true" outlineLevel="0" collapsed="false">
      <c r="A134" s="245" t="s">
        <v>79</v>
      </c>
      <c r="B134" s="236" t="s">
        <v>984</v>
      </c>
      <c r="C134" s="238"/>
      <c r="D134" s="236"/>
      <c r="E134" s="238"/>
      <c r="F134" s="236"/>
      <c r="G134" s="238"/>
      <c r="H134" s="238" t="n">
        <v>1030825</v>
      </c>
      <c r="I134" s="238" t="s">
        <v>985</v>
      </c>
      <c r="J134" s="262" t="n">
        <v>95238</v>
      </c>
      <c r="K134" s="238"/>
      <c r="L134" s="238"/>
      <c r="M134" s="262"/>
      <c r="N134" s="238"/>
      <c r="O134" s="238"/>
      <c r="P134" s="262"/>
      <c r="Q134" s="242" t="n">
        <f aca="false">P134+M134+J134</f>
        <v>95238</v>
      </c>
      <c r="R134" s="243"/>
      <c r="S134" s="262"/>
      <c r="T134" s="263" t="n">
        <f aca="false">SUM(Q134:R134)</f>
        <v>95238</v>
      </c>
      <c r="U134" s="263" t="n">
        <f aca="false">IF(P134&gt;0,T134,0)</f>
        <v>0</v>
      </c>
      <c r="V134" s="262" t="n">
        <f aca="false">T134-U134</f>
        <v>95238</v>
      </c>
      <c r="W134" s="245"/>
      <c r="X134" s="238"/>
      <c r="Y134" s="245"/>
      <c r="Z134" s="245"/>
      <c r="AA134" s="246"/>
      <c r="AB134" s="245"/>
      <c r="AC134" s="264"/>
    </row>
    <row r="135" s="247" customFormat="true" ht="18.75" hidden="false" customHeight="true" outlineLevel="0" collapsed="false">
      <c r="A135" s="245" t="s">
        <v>79</v>
      </c>
      <c r="B135" s="236" t="s">
        <v>986</v>
      </c>
      <c r="C135" s="238"/>
      <c r="D135" s="236"/>
      <c r="E135" s="238"/>
      <c r="F135" s="236"/>
      <c r="G135" s="238"/>
      <c r="H135" s="238" t="n">
        <v>1030825</v>
      </c>
      <c r="I135" s="238" t="s">
        <v>987</v>
      </c>
      <c r="J135" s="262" t="n">
        <v>95238</v>
      </c>
      <c r="K135" s="238"/>
      <c r="L135" s="238"/>
      <c r="M135" s="262"/>
      <c r="N135" s="238"/>
      <c r="O135" s="238"/>
      <c r="P135" s="262"/>
      <c r="Q135" s="242" t="n">
        <f aca="false">P135+M135+J135</f>
        <v>95238</v>
      </c>
      <c r="R135" s="243"/>
      <c r="S135" s="262"/>
      <c r="T135" s="263" t="n">
        <f aca="false">SUM(Q135:R135)</f>
        <v>95238</v>
      </c>
      <c r="U135" s="263" t="n">
        <f aca="false">IF(P135&gt;0,T135,0)</f>
        <v>0</v>
      </c>
      <c r="V135" s="262" t="n">
        <f aca="false">T135-U135</f>
        <v>95238</v>
      </c>
      <c r="W135" s="245"/>
      <c r="X135" s="238"/>
      <c r="Y135" s="245"/>
      <c r="Z135" s="245"/>
      <c r="AA135" s="246"/>
      <c r="AB135" s="245"/>
      <c r="AC135" s="264"/>
    </row>
    <row r="136" s="61" customFormat="true" ht="18.75" hidden="false" customHeight="true" outlineLevel="0" collapsed="false">
      <c r="A136" s="257" t="s">
        <v>79</v>
      </c>
      <c r="B136" s="251" t="s">
        <v>988</v>
      </c>
      <c r="C136" s="252" t="s">
        <v>348</v>
      </c>
      <c r="D136" s="251"/>
      <c r="E136" s="252" t="n">
        <v>141130</v>
      </c>
      <c r="F136" s="251" t="s">
        <v>807</v>
      </c>
      <c r="G136" s="252"/>
      <c r="H136" s="252" t="n">
        <v>1030825</v>
      </c>
      <c r="I136" s="252" t="s">
        <v>989</v>
      </c>
      <c r="J136" s="259" t="n">
        <v>95238</v>
      </c>
      <c r="K136" s="252" t="n">
        <v>1031125</v>
      </c>
      <c r="L136" s="252" t="s">
        <v>990</v>
      </c>
      <c r="M136" s="259" t="n">
        <v>714286</v>
      </c>
      <c r="N136" s="252" t="n">
        <v>1031208</v>
      </c>
      <c r="O136" s="252" t="s">
        <v>991</v>
      </c>
      <c r="P136" s="259" t="n">
        <v>846476</v>
      </c>
      <c r="Q136" s="256" t="n">
        <f aca="false">P136+M136+J136</f>
        <v>1656000</v>
      </c>
      <c r="R136" s="243" t="n">
        <v>-14286</v>
      </c>
      <c r="S136" s="259"/>
      <c r="T136" s="260" t="n">
        <f aca="false">SUM(Q136:R136)</f>
        <v>1641714</v>
      </c>
      <c r="U136" s="260" t="n">
        <f aca="false">IF(P136&gt;0,T136,0)</f>
        <v>1641714</v>
      </c>
      <c r="V136" s="259" t="n">
        <f aca="false">T136-U136</f>
        <v>0</v>
      </c>
      <c r="W136" s="257"/>
      <c r="X136" s="252"/>
      <c r="Y136" s="257"/>
      <c r="Z136" s="257"/>
      <c r="AA136" s="258"/>
      <c r="AB136" s="257"/>
      <c r="AC136" s="261"/>
    </row>
    <row r="137" s="61" customFormat="true" ht="18.75" hidden="false" customHeight="true" outlineLevel="0" collapsed="false">
      <c r="A137" s="257" t="s">
        <v>349</v>
      </c>
      <c r="B137" s="251" t="s">
        <v>992</v>
      </c>
      <c r="C137" s="252" t="s">
        <v>350</v>
      </c>
      <c r="D137" s="251"/>
      <c r="E137" s="252" t="n">
        <v>141129</v>
      </c>
      <c r="F137" s="251" t="s">
        <v>807</v>
      </c>
      <c r="G137" s="252"/>
      <c r="H137" s="252" t="n">
        <v>1030825</v>
      </c>
      <c r="I137" s="252" t="s">
        <v>993</v>
      </c>
      <c r="J137" s="259" t="n">
        <v>190476</v>
      </c>
      <c r="K137" s="252" t="n">
        <v>1031125</v>
      </c>
      <c r="L137" s="252" t="s">
        <v>994</v>
      </c>
      <c r="M137" s="259" t="n">
        <v>904762</v>
      </c>
      <c r="N137" s="252" t="n">
        <v>1031202</v>
      </c>
      <c r="O137" s="252" t="s">
        <v>995</v>
      </c>
      <c r="P137" s="259" t="n">
        <f aca="false">3496935+364518</f>
        <v>3861453</v>
      </c>
      <c r="Q137" s="256" t="n">
        <f aca="false">P137+M137+J137</f>
        <v>4956691</v>
      </c>
      <c r="R137" s="243" t="n">
        <v>-92381</v>
      </c>
      <c r="S137" s="259"/>
      <c r="T137" s="260" t="n">
        <f aca="false">SUM(Q137:R137)</f>
        <v>4864310</v>
      </c>
      <c r="U137" s="260" t="n">
        <f aca="false">IF(P137&gt;0,T137,0)</f>
        <v>4864310</v>
      </c>
      <c r="V137" s="259" t="n">
        <f aca="false">T137-U137</f>
        <v>0</v>
      </c>
      <c r="W137" s="257"/>
      <c r="X137" s="252"/>
      <c r="Y137" s="257"/>
      <c r="Z137" s="257"/>
      <c r="AA137" s="258" t="n">
        <v>364518</v>
      </c>
      <c r="AB137" s="257"/>
      <c r="AC137" s="261"/>
    </row>
    <row r="138" s="247" customFormat="true" ht="18.75" hidden="false" customHeight="true" outlineLevel="0" collapsed="false">
      <c r="A138" s="245" t="s">
        <v>94</v>
      </c>
      <c r="B138" s="236" t="s">
        <v>996</v>
      </c>
      <c r="C138" s="238"/>
      <c r="D138" s="236"/>
      <c r="E138" s="238"/>
      <c r="F138" s="236"/>
      <c r="G138" s="238"/>
      <c r="H138" s="238" t="n">
        <v>1030825</v>
      </c>
      <c r="I138" s="238" t="s">
        <v>997</v>
      </c>
      <c r="J138" s="262" t="n">
        <v>76190</v>
      </c>
      <c r="K138" s="238"/>
      <c r="L138" s="238"/>
      <c r="M138" s="262"/>
      <c r="N138" s="238"/>
      <c r="O138" s="238"/>
      <c r="P138" s="262"/>
      <c r="Q138" s="242" t="n">
        <f aca="false">P138+M138+J138</f>
        <v>76190</v>
      </c>
      <c r="R138" s="243"/>
      <c r="S138" s="262"/>
      <c r="T138" s="263" t="n">
        <f aca="false">SUM(Q138:R138)</f>
        <v>76190</v>
      </c>
      <c r="U138" s="263" t="n">
        <f aca="false">IF(P138&gt;0,T138,0)</f>
        <v>0</v>
      </c>
      <c r="V138" s="262" t="n">
        <f aca="false">T138-U138</f>
        <v>76190</v>
      </c>
      <c r="W138" s="245"/>
      <c r="X138" s="238"/>
      <c r="Y138" s="245"/>
      <c r="Z138" s="245"/>
      <c r="AA138" s="246"/>
      <c r="AB138" s="245"/>
      <c r="AC138" s="264"/>
    </row>
    <row r="139" s="247" customFormat="true" ht="18.75" hidden="false" customHeight="true" outlineLevel="0" collapsed="false">
      <c r="A139" s="245" t="s">
        <v>94</v>
      </c>
      <c r="B139" s="236" t="s">
        <v>998</v>
      </c>
      <c r="C139" s="238"/>
      <c r="D139" s="236"/>
      <c r="E139" s="238"/>
      <c r="F139" s="236"/>
      <c r="G139" s="238"/>
      <c r="H139" s="238" t="n">
        <v>1030825</v>
      </c>
      <c r="I139" s="238" t="s">
        <v>999</v>
      </c>
      <c r="J139" s="262" t="n">
        <v>76190</v>
      </c>
      <c r="K139" s="238"/>
      <c r="L139" s="238"/>
      <c r="M139" s="262"/>
      <c r="N139" s="238"/>
      <c r="O139" s="238"/>
      <c r="P139" s="262"/>
      <c r="Q139" s="242" t="n">
        <f aca="false">P139+M139+J139</f>
        <v>76190</v>
      </c>
      <c r="R139" s="243"/>
      <c r="S139" s="262"/>
      <c r="T139" s="263" t="n">
        <f aca="false">SUM(Q139:R139)</f>
        <v>76190</v>
      </c>
      <c r="U139" s="263" t="n">
        <f aca="false">IF(P139&gt;0,T139,0)</f>
        <v>0</v>
      </c>
      <c r="V139" s="262" t="n">
        <f aca="false">T139-U139</f>
        <v>76190</v>
      </c>
      <c r="W139" s="245"/>
      <c r="X139" s="238"/>
      <c r="Y139" s="245"/>
      <c r="Z139" s="245"/>
      <c r="AA139" s="246"/>
      <c r="AB139" s="245"/>
      <c r="AC139" s="264"/>
    </row>
    <row r="140" s="247" customFormat="true" ht="18.75" hidden="false" customHeight="true" outlineLevel="0" collapsed="false">
      <c r="A140" s="245" t="s">
        <v>234</v>
      </c>
      <c r="B140" s="236" t="s">
        <v>1000</v>
      </c>
      <c r="C140" s="238"/>
      <c r="D140" s="236"/>
      <c r="E140" s="238"/>
      <c r="F140" s="236"/>
      <c r="G140" s="238"/>
      <c r="H140" s="238" t="n">
        <v>1030825</v>
      </c>
      <c r="I140" s="238" t="s">
        <v>1001</v>
      </c>
      <c r="J140" s="262" t="n">
        <v>95238</v>
      </c>
      <c r="K140" s="238"/>
      <c r="L140" s="238"/>
      <c r="M140" s="262"/>
      <c r="N140" s="238"/>
      <c r="O140" s="238"/>
      <c r="P140" s="262"/>
      <c r="Q140" s="242" t="n">
        <f aca="false">P140+M140+J140</f>
        <v>95238</v>
      </c>
      <c r="R140" s="243"/>
      <c r="S140" s="262"/>
      <c r="T140" s="263" t="n">
        <f aca="false">SUM(Q140:R140)</f>
        <v>95238</v>
      </c>
      <c r="U140" s="263" t="n">
        <f aca="false">IF(P140&gt;0,T140,0)</f>
        <v>0</v>
      </c>
      <c r="V140" s="262" t="n">
        <f aca="false">T140-U140</f>
        <v>95238</v>
      </c>
      <c r="W140" s="245"/>
      <c r="X140" s="238"/>
      <c r="Y140" s="245"/>
      <c r="Z140" s="245"/>
      <c r="AA140" s="246"/>
      <c r="AB140" s="245"/>
      <c r="AC140" s="264"/>
    </row>
    <row r="141" s="247" customFormat="true" ht="18.75" hidden="false" customHeight="true" outlineLevel="0" collapsed="false">
      <c r="A141" s="245" t="s">
        <v>88</v>
      </c>
      <c r="B141" s="236" t="s">
        <v>1002</v>
      </c>
      <c r="C141" s="238" t="s">
        <v>1003</v>
      </c>
      <c r="D141" s="236"/>
      <c r="E141" s="238"/>
      <c r="F141" s="236"/>
      <c r="G141" s="238"/>
      <c r="H141" s="238" t="n">
        <v>1030825</v>
      </c>
      <c r="I141" s="238" t="s">
        <v>1004</v>
      </c>
      <c r="J141" s="262" t="n">
        <v>190476</v>
      </c>
      <c r="K141" s="238" t="n">
        <v>1031226</v>
      </c>
      <c r="L141" s="238" t="s">
        <v>1005</v>
      </c>
      <c r="M141" s="262" t="n">
        <v>904762</v>
      </c>
      <c r="N141" s="238"/>
      <c r="O141" s="238"/>
      <c r="P141" s="262"/>
      <c r="Q141" s="242" t="n">
        <f aca="false">P141+M141+J141</f>
        <v>1095238</v>
      </c>
      <c r="R141" s="243"/>
      <c r="S141" s="262"/>
      <c r="T141" s="263" t="n">
        <f aca="false">SUM(Q141:R141)</f>
        <v>1095238</v>
      </c>
      <c r="U141" s="263" t="n">
        <f aca="false">IF(P141&gt;0,T141,0)</f>
        <v>0</v>
      </c>
      <c r="V141" s="262" t="n">
        <f aca="false">T141-U141</f>
        <v>1095238</v>
      </c>
      <c r="W141" s="245"/>
      <c r="X141" s="238"/>
      <c r="Y141" s="245"/>
      <c r="Z141" s="245"/>
      <c r="AA141" s="246"/>
      <c r="AB141" s="245"/>
      <c r="AC141" s="264"/>
    </row>
    <row r="142" s="61" customFormat="true" ht="18.75" hidden="false" customHeight="true" outlineLevel="0" collapsed="false">
      <c r="A142" s="257" t="s">
        <v>88</v>
      </c>
      <c r="B142" s="251" t="s">
        <v>1006</v>
      </c>
      <c r="C142" s="252" t="s">
        <v>351</v>
      </c>
      <c r="D142" s="251"/>
      <c r="E142" s="252" t="n">
        <v>141106</v>
      </c>
      <c r="F142" s="251" t="s">
        <v>807</v>
      </c>
      <c r="G142" s="252"/>
      <c r="H142" s="252" t="n">
        <v>1030825</v>
      </c>
      <c r="I142" s="252" t="s">
        <v>1007</v>
      </c>
      <c r="J142" s="259" t="n">
        <v>190476</v>
      </c>
      <c r="K142" s="252" t="n">
        <v>1031202</v>
      </c>
      <c r="L142" s="252" t="s">
        <v>1008</v>
      </c>
      <c r="M142" s="259" t="n">
        <v>904762</v>
      </c>
      <c r="N142" s="252" t="n">
        <v>1031211</v>
      </c>
      <c r="O142" s="252" t="s">
        <v>1009</v>
      </c>
      <c r="P142" s="259" t="n">
        <v>765333</v>
      </c>
      <c r="Q142" s="256" t="n">
        <f aca="false">P142+M142+J142</f>
        <v>1860571</v>
      </c>
      <c r="R142" s="243"/>
      <c r="S142" s="259"/>
      <c r="T142" s="260" t="n">
        <f aca="false">SUM(Q142:R142)</f>
        <v>1860571</v>
      </c>
      <c r="U142" s="260" t="n">
        <f aca="false">IF(P142&gt;0,T142,0)</f>
        <v>1860571</v>
      </c>
      <c r="V142" s="259" t="n">
        <f aca="false">T142-U142</f>
        <v>0</v>
      </c>
      <c r="W142" s="257"/>
      <c r="X142" s="252"/>
      <c r="Y142" s="257"/>
      <c r="Z142" s="257"/>
      <c r="AA142" s="258"/>
      <c r="AB142" s="257"/>
      <c r="AC142" s="261"/>
    </row>
    <row r="143" s="247" customFormat="true" ht="18.75" hidden="false" customHeight="true" outlineLevel="0" collapsed="false">
      <c r="A143" s="245" t="s">
        <v>115</v>
      </c>
      <c r="B143" s="236" t="s">
        <v>1010</v>
      </c>
      <c r="C143" s="238" t="s">
        <v>1011</v>
      </c>
      <c r="D143" s="236"/>
      <c r="E143" s="238" t="n">
        <v>141106</v>
      </c>
      <c r="F143" s="236" t="s">
        <v>807</v>
      </c>
      <c r="G143" s="238"/>
      <c r="H143" s="238" t="n">
        <v>1030825</v>
      </c>
      <c r="I143" s="238" t="s">
        <v>1012</v>
      </c>
      <c r="J143" s="262" t="n">
        <v>190476</v>
      </c>
      <c r="K143" s="238" t="n">
        <v>1031205</v>
      </c>
      <c r="L143" s="238" t="s">
        <v>1013</v>
      </c>
      <c r="M143" s="262" t="n">
        <v>1809524</v>
      </c>
      <c r="N143" s="238"/>
      <c r="O143" s="238"/>
      <c r="P143" s="262"/>
      <c r="Q143" s="242" t="n">
        <f aca="false">P143+M143+J143</f>
        <v>2000000</v>
      </c>
      <c r="R143" s="243"/>
      <c r="S143" s="262"/>
      <c r="T143" s="263" t="n">
        <f aca="false">SUM(Q143:R143)</f>
        <v>2000000</v>
      </c>
      <c r="U143" s="263" t="n">
        <f aca="false">IF(P143&gt;0,T143,0)</f>
        <v>0</v>
      </c>
      <c r="V143" s="262" t="n">
        <f aca="false">T143-U143</f>
        <v>2000000</v>
      </c>
      <c r="W143" s="245"/>
      <c r="X143" s="238"/>
      <c r="Y143" s="245"/>
      <c r="Z143" s="245"/>
      <c r="AA143" s="246"/>
      <c r="AB143" s="245"/>
      <c r="AC143" s="264"/>
    </row>
    <row r="144" s="247" customFormat="true" ht="18.75" hidden="false" customHeight="true" outlineLevel="0" collapsed="false">
      <c r="A144" s="245" t="s">
        <v>270</v>
      </c>
      <c r="B144" s="236" t="s">
        <v>1014</v>
      </c>
      <c r="C144" s="238" t="s">
        <v>1015</v>
      </c>
      <c r="D144" s="236"/>
      <c r="E144" s="238" t="n">
        <v>141031</v>
      </c>
      <c r="F144" s="236" t="s">
        <v>807</v>
      </c>
      <c r="G144" s="238"/>
      <c r="H144" s="238" t="n">
        <v>1030825</v>
      </c>
      <c r="I144" s="238" t="s">
        <v>1016</v>
      </c>
      <c r="J144" s="262" t="n">
        <v>190476</v>
      </c>
      <c r="K144" s="238" t="n">
        <v>1031201</v>
      </c>
      <c r="L144" s="238" t="s">
        <v>1017</v>
      </c>
      <c r="M144" s="262" t="n">
        <v>904762</v>
      </c>
      <c r="N144" s="238"/>
      <c r="O144" s="238"/>
      <c r="P144" s="262"/>
      <c r="Q144" s="242" t="n">
        <f aca="false">P144+M144+J144</f>
        <v>1095238</v>
      </c>
      <c r="R144" s="243"/>
      <c r="S144" s="262"/>
      <c r="T144" s="263" t="n">
        <f aca="false">SUM(Q144:R144)</f>
        <v>1095238</v>
      </c>
      <c r="U144" s="263" t="n">
        <f aca="false">IF(P144&gt;0,T144,0)</f>
        <v>0</v>
      </c>
      <c r="V144" s="262" t="n">
        <f aca="false">T144-U144</f>
        <v>1095238</v>
      </c>
      <c r="W144" s="245"/>
      <c r="X144" s="238"/>
      <c r="Y144" s="245"/>
      <c r="Z144" s="245"/>
      <c r="AA144" s="246"/>
      <c r="AB144" s="245"/>
      <c r="AC144" s="264"/>
    </row>
    <row r="145" s="247" customFormat="true" ht="18.75" hidden="false" customHeight="true" outlineLevel="0" collapsed="false">
      <c r="A145" s="245" t="s">
        <v>1018</v>
      </c>
      <c r="B145" s="236" t="s">
        <v>1019</v>
      </c>
      <c r="C145" s="238" t="s">
        <v>1020</v>
      </c>
      <c r="D145" s="236"/>
      <c r="E145" s="238" t="n">
        <v>141031</v>
      </c>
      <c r="F145" s="236" t="s">
        <v>807</v>
      </c>
      <c r="G145" s="238"/>
      <c r="H145" s="238" t="n">
        <v>1030825</v>
      </c>
      <c r="I145" s="238" t="s">
        <v>1021</v>
      </c>
      <c r="J145" s="262" t="n">
        <v>190476</v>
      </c>
      <c r="K145" s="238" t="n">
        <v>1031201</v>
      </c>
      <c r="L145" s="238" t="s">
        <v>1022</v>
      </c>
      <c r="M145" s="262" t="n">
        <v>904762</v>
      </c>
      <c r="N145" s="238"/>
      <c r="O145" s="238"/>
      <c r="P145" s="262"/>
      <c r="Q145" s="242" t="n">
        <f aca="false">P145+M145+J145</f>
        <v>1095238</v>
      </c>
      <c r="R145" s="243"/>
      <c r="S145" s="262"/>
      <c r="T145" s="263" t="n">
        <f aca="false">SUM(Q145:R145)</f>
        <v>1095238</v>
      </c>
      <c r="U145" s="263" t="n">
        <f aca="false">IF(P145&gt;0,T145,0)</f>
        <v>0</v>
      </c>
      <c r="V145" s="262" t="n">
        <f aca="false">T145-U145</f>
        <v>1095238</v>
      </c>
      <c r="W145" s="245"/>
      <c r="X145" s="238"/>
      <c r="Y145" s="245"/>
      <c r="Z145" s="245"/>
      <c r="AA145" s="246"/>
      <c r="AB145" s="245"/>
      <c r="AC145" s="264"/>
    </row>
    <row r="146" s="61" customFormat="true" ht="18.75" hidden="false" customHeight="true" outlineLevel="0" collapsed="false">
      <c r="A146" s="257" t="s">
        <v>236</v>
      </c>
      <c r="B146" s="251" t="s">
        <v>1023</v>
      </c>
      <c r="C146" s="252" t="s">
        <v>352</v>
      </c>
      <c r="D146" s="251"/>
      <c r="E146" s="252" t="n">
        <v>141031</v>
      </c>
      <c r="F146" s="251" t="s">
        <v>807</v>
      </c>
      <c r="G146" s="252"/>
      <c r="H146" s="252" t="n">
        <v>1030825</v>
      </c>
      <c r="I146" s="252" t="s">
        <v>1024</v>
      </c>
      <c r="J146" s="259" t="n">
        <v>95238</v>
      </c>
      <c r="K146" s="252" t="n">
        <v>1031205</v>
      </c>
      <c r="L146" s="252" t="s">
        <v>1025</v>
      </c>
      <c r="M146" s="259" t="n">
        <v>714286</v>
      </c>
      <c r="N146" s="252" t="n">
        <v>1031217</v>
      </c>
      <c r="O146" s="252" t="s">
        <v>1026</v>
      </c>
      <c r="P146" s="259" t="n">
        <v>1215905</v>
      </c>
      <c r="Q146" s="256" t="n">
        <f aca="false">P146+M146+J146</f>
        <v>2025429</v>
      </c>
      <c r="R146" s="243"/>
      <c r="S146" s="259"/>
      <c r="T146" s="260" t="n">
        <f aca="false">SUM(Q146:R146)</f>
        <v>2025429</v>
      </c>
      <c r="U146" s="260" t="n">
        <f aca="false">IF(P146&gt;0,T146,0)</f>
        <v>2025429</v>
      </c>
      <c r="V146" s="259" t="n">
        <f aca="false">T146-U146</f>
        <v>0</v>
      </c>
      <c r="W146" s="257"/>
      <c r="X146" s="252"/>
      <c r="Y146" s="257"/>
      <c r="Z146" s="257"/>
      <c r="AA146" s="258"/>
      <c r="AB146" s="257"/>
      <c r="AC146" s="261"/>
    </row>
    <row r="147" s="247" customFormat="true" ht="18.75" hidden="false" customHeight="true" outlineLevel="0" collapsed="false">
      <c r="A147" s="245" t="s">
        <v>424</v>
      </c>
      <c r="B147" s="236" t="s">
        <v>1027</v>
      </c>
      <c r="C147" s="238"/>
      <c r="D147" s="236"/>
      <c r="E147" s="238"/>
      <c r="F147" s="236"/>
      <c r="G147" s="238"/>
      <c r="H147" s="238" t="n">
        <v>1030825</v>
      </c>
      <c r="I147" s="238" t="s">
        <v>1028</v>
      </c>
      <c r="J147" s="262" t="n">
        <v>95238</v>
      </c>
      <c r="K147" s="238"/>
      <c r="L147" s="238"/>
      <c r="M147" s="262"/>
      <c r="N147" s="238"/>
      <c r="O147" s="238"/>
      <c r="P147" s="262"/>
      <c r="Q147" s="242" t="n">
        <f aca="false">P147+M147+J147</f>
        <v>95238</v>
      </c>
      <c r="R147" s="243"/>
      <c r="S147" s="262"/>
      <c r="T147" s="263" t="n">
        <f aca="false">SUM(Q147:R147)</f>
        <v>95238</v>
      </c>
      <c r="U147" s="263" t="n">
        <f aca="false">IF(P147&gt;0,T147,0)</f>
        <v>0</v>
      </c>
      <c r="V147" s="262" t="n">
        <f aca="false">T147-U147</f>
        <v>95238</v>
      </c>
      <c r="W147" s="245"/>
      <c r="X147" s="238"/>
      <c r="Y147" s="245"/>
      <c r="Z147" s="245"/>
      <c r="AA147" s="246"/>
      <c r="AB147" s="245"/>
      <c r="AC147" s="264"/>
    </row>
    <row r="148" s="61" customFormat="true" ht="18.75" hidden="false" customHeight="true" outlineLevel="0" collapsed="false">
      <c r="A148" s="257" t="s">
        <v>100</v>
      </c>
      <c r="B148" s="251" t="s">
        <v>1029</v>
      </c>
      <c r="C148" s="252" t="s">
        <v>353</v>
      </c>
      <c r="D148" s="251"/>
      <c r="E148" s="252" t="n">
        <v>141129</v>
      </c>
      <c r="F148" s="251" t="s">
        <v>807</v>
      </c>
      <c r="G148" s="252"/>
      <c r="H148" s="252" t="n">
        <v>1030825</v>
      </c>
      <c r="I148" s="252" t="s">
        <v>1030</v>
      </c>
      <c r="J148" s="259" t="n">
        <v>190476</v>
      </c>
      <c r="K148" s="252" t="n">
        <v>1031125</v>
      </c>
      <c r="L148" s="252" t="s">
        <v>1031</v>
      </c>
      <c r="M148" s="259" t="n">
        <v>904762</v>
      </c>
      <c r="N148" s="252" t="n">
        <v>1031204</v>
      </c>
      <c r="O148" s="252" t="s">
        <v>1032</v>
      </c>
      <c r="P148" s="259" t="n">
        <v>896762</v>
      </c>
      <c r="Q148" s="256" t="n">
        <f aca="false">P148+M148+J148</f>
        <v>1992000</v>
      </c>
      <c r="R148" s="243"/>
      <c r="S148" s="259"/>
      <c r="T148" s="260" t="n">
        <f aca="false">SUM(Q148:R148)</f>
        <v>1992000</v>
      </c>
      <c r="U148" s="260" t="n">
        <f aca="false">IF(P148&gt;0,T148,0)</f>
        <v>1992000</v>
      </c>
      <c r="V148" s="259" t="n">
        <f aca="false">T148-U148</f>
        <v>0</v>
      </c>
      <c r="W148" s="257"/>
      <c r="X148" s="252"/>
      <c r="Y148" s="257"/>
      <c r="Z148" s="257"/>
      <c r="AA148" s="258"/>
      <c r="AB148" s="257"/>
      <c r="AC148" s="261"/>
    </row>
    <row r="149" s="61" customFormat="true" ht="18.75" hidden="false" customHeight="true" outlineLevel="0" collapsed="false">
      <c r="A149" s="257" t="s">
        <v>117</v>
      </c>
      <c r="B149" s="251" t="s">
        <v>1033</v>
      </c>
      <c r="C149" s="252" t="s">
        <v>354</v>
      </c>
      <c r="D149" s="251"/>
      <c r="E149" s="252"/>
      <c r="F149" s="251"/>
      <c r="G149" s="252"/>
      <c r="H149" s="252" t="n">
        <v>1030825</v>
      </c>
      <c r="I149" s="252" t="s">
        <v>1034</v>
      </c>
      <c r="J149" s="259" t="n">
        <v>190476</v>
      </c>
      <c r="K149" s="252" t="n">
        <v>1031215</v>
      </c>
      <c r="L149" s="252" t="s">
        <v>1035</v>
      </c>
      <c r="M149" s="259" t="n">
        <v>904762</v>
      </c>
      <c r="N149" s="252" t="n">
        <v>1031225</v>
      </c>
      <c r="O149" s="252" t="s">
        <v>1036</v>
      </c>
      <c r="P149" s="259" t="n">
        <v>1488762</v>
      </c>
      <c r="Q149" s="256" t="n">
        <f aca="false">P149+M149+J149</f>
        <v>2584000</v>
      </c>
      <c r="R149" s="243"/>
      <c r="S149" s="259"/>
      <c r="T149" s="260" t="n">
        <f aca="false">SUM(Q149:R149)</f>
        <v>2584000</v>
      </c>
      <c r="U149" s="260" t="n">
        <f aca="false">IF(P149&gt;0,T149,0)</f>
        <v>2584000</v>
      </c>
      <c r="V149" s="259" t="n">
        <f aca="false">T149-U149</f>
        <v>0</v>
      </c>
      <c r="W149" s="257"/>
      <c r="X149" s="252"/>
      <c r="Y149" s="257"/>
      <c r="Z149" s="257"/>
      <c r="AA149" s="258"/>
      <c r="AB149" s="257"/>
      <c r="AC149" s="261"/>
    </row>
    <row r="150" s="61" customFormat="true" ht="18.75" hidden="false" customHeight="true" outlineLevel="0" collapsed="false">
      <c r="A150" s="257" t="s">
        <v>92</v>
      </c>
      <c r="B150" s="251" t="s">
        <v>1037</v>
      </c>
      <c r="C150" s="252" t="s">
        <v>355</v>
      </c>
      <c r="D150" s="251"/>
      <c r="E150" s="252" t="n">
        <v>141031</v>
      </c>
      <c r="F150" s="251" t="s">
        <v>807</v>
      </c>
      <c r="G150" s="252"/>
      <c r="H150" s="252" t="n">
        <v>1030825</v>
      </c>
      <c r="I150" s="252" t="s">
        <v>1038</v>
      </c>
      <c r="J150" s="259" t="n">
        <v>95238</v>
      </c>
      <c r="K150" s="252" t="n">
        <v>1031201</v>
      </c>
      <c r="L150" s="252" t="s">
        <v>1039</v>
      </c>
      <c r="M150" s="259" t="n">
        <v>714286</v>
      </c>
      <c r="N150" s="252" t="n">
        <v>1031215</v>
      </c>
      <c r="O150" s="252" t="s">
        <v>1040</v>
      </c>
      <c r="P150" s="259" t="n">
        <v>1339048</v>
      </c>
      <c r="Q150" s="256" t="n">
        <f aca="false">P150+M150+J150</f>
        <v>2148572</v>
      </c>
      <c r="R150" s="243"/>
      <c r="S150" s="259"/>
      <c r="T150" s="260" t="n">
        <f aca="false">SUM(Q150:R150)</f>
        <v>2148572</v>
      </c>
      <c r="U150" s="260" t="n">
        <f aca="false">IF(P150&gt;0,T150,0)</f>
        <v>2148572</v>
      </c>
      <c r="V150" s="259" t="n">
        <f aca="false">T150-U150</f>
        <v>0</v>
      </c>
      <c r="W150" s="257"/>
      <c r="X150" s="252"/>
      <c r="Y150" s="257"/>
      <c r="Z150" s="257"/>
      <c r="AA150" s="258"/>
      <c r="AB150" s="257"/>
      <c r="AC150" s="261"/>
    </row>
    <row r="151" s="61" customFormat="true" ht="18.75" hidden="false" customHeight="true" outlineLevel="0" collapsed="false">
      <c r="A151" s="257" t="s">
        <v>92</v>
      </c>
      <c r="B151" s="251" t="s">
        <v>1041</v>
      </c>
      <c r="C151" s="252" t="s">
        <v>356</v>
      </c>
      <c r="D151" s="251"/>
      <c r="E151" s="252" t="n">
        <v>141031</v>
      </c>
      <c r="F151" s="251" t="s">
        <v>807</v>
      </c>
      <c r="G151" s="252"/>
      <c r="H151" s="252" t="n">
        <v>1030825</v>
      </c>
      <c r="I151" s="252" t="s">
        <v>1042</v>
      </c>
      <c r="J151" s="259" t="n">
        <v>95238</v>
      </c>
      <c r="K151" s="252" t="n">
        <v>1031201</v>
      </c>
      <c r="L151" s="252" t="s">
        <v>1043</v>
      </c>
      <c r="M151" s="259" t="n">
        <v>714286</v>
      </c>
      <c r="N151" s="252" t="n">
        <v>1031217</v>
      </c>
      <c r="O151" s="252" t="s">
        <v>1044</v>
      </c>
      <c r="P151" s="259" t="n">
        <v>1339048</v>
      </c>
      <c r="Q151" s="256" t="n">
        <f aca="false">P151+M151+J151</f>
        <v>2148572</v>
      </c>
      <c r="R151" s="243"/>
      <c r="S151" s="259"/>
      <c r="T151" s="260" t="n">
        <f aca="false">SUM(Q151:R151)</f>
        <v>2148572</v>
      </c>
      <c r="U151" s="260" t="n">
        <f aca="false">IF(P151&gt;0,T151,0)</f>
        <v>2148572</v>
      </c>
      <c r="V151" s="259" t="n">
        <f aca="false">T151-U151</f>
        <v>0</v>
      </c>
      <c r="W151" s="257"/>
      <c r="X151" s="252"/>
      <c r="Y151" s="257"/>
      <c r="Z151" s="257"/>
      <c r="AA151" s="258"/>
      <c r="AB151" s="257"/>
      <c r="AC151" s="261"/>
    </row>
    <row r="152" s="61" customFormat="true" ht="18.75" hidden="false" customHeight="true" outlineLevel="0" collapsed="false">
      <c r="A152" s="257" t="s">
        <v>92</v>
      </c>
      <c r="B152" s="251" t="s">
        <v>1045</v>
      </c>
      <c r="C152" s="252" t="s">
        <v>357</v>
      </c>
      <c r="D152" s="251"/>
      <c r="E152" s="252" t="n">
        <v>141031</v>
      </c>
      <c r="F152" s="251" t="s">
        <v>807</v>
      </c>
      <c r="G152" s="252"/>
      <c r="H152" s="252" t="n">
        <v>1030825</v>
      </c>
      <c r="I152" s="252" t="s">
        <v>1046</v>
      </c>
      <c r="J152" s="259" t="n">
        <v>95238</v>
      </c>
      <c r="K152" s="252" t="n">
        <v>1031201</v>
      </c>
      <c r="L152" s="252" t="s">
        <v>1047</v>
      </c>
      <c r="M152" s="259" t="n">
        <v>714286</v>
      </c>
      <c r="N152" s="252" t="n">
        <v>1031215</v>
      </c>
      <c r="O152" s="252" t="s">
        <v>1048</v>
      </c>
      <c r="P152" s="259" t="n">
        <v>1339048</v>
      </c>
      <c r="Q152" s="256" t="n">
        <f aca="false">P152+M152+J152</f>
        <v>2148572</v>
      </c>
      <c r="R152" s="243"/>
      <c r="S152" s="259"/>
      <c r="T152" s="260" t="n">
        <f aca="false">SUM(Q152:R152)</f>
        <v>2148572</v>
      </c>
      <c r="U152" s="260" t="n">
        <f aca="false">IF(P152&gt;0,T152,0)</f>
        <v>2148572</v>
      </c>
      <c r="V152" s="259" t="n">
        <f aca="false">T152-U152</f>
        <v>0</v>
      </c>
      <c r="W152" s="257"/>
      <c r="X152" s="252"/>
      <c r="Y152" s="257"/>
      <c r="Z152" s="257"/>
      <c r="AA152" s="258"/>
      <c r="AB152" s="257"/>
      <c r="AC152" s="261"/>
    </row>
    <row r="153" s="61" customFormat="true" ht="18.75" hidden="false" customHeight="true" outlineLevel="0" collapsed="false">
      <c r="A153" s="257" t="s">
        <v>92</v>
      </c>
      <c r="B153" s="251" t="s">
        <v>1049</v>
      </c>
      <c r="C153" s="252" t="s">
        <v>358</v>
      </c>
      <c r="D153" s="251"/>
      <c r="E153" s="252" t="n">
        <v>141129</v>
      </c>
      <c r="F153" s="251" t="s">
        <v>807</v>
      </c>
      <c r="G153" s="252"/>
      <c r="H153" s="252" t="n">
        <v>1030825</v>
      </c>
      <c r="I153" s="252" t="s">
        <v>1050</v>
      </c>
      <c r="J153" s="259" t="n">
        <v>95238</v>
      </c>
      <c r="K153" s="252" t="n">
        <v>1031205</v>
      </c>
      <c r="L153" s="252" t="s">
        <v>1051</v>
      </c>
      <c r="M153" s="259" t="n">
        <v>714286</v>
      </c>
      <c r="N153" s="252" t="n">
        <v>1031217</v>
      </c>
      <c r="O153" s="252" t="s">
        <v>1052</v>
      </c>
      <c r="P153" s="259" t="n">
        <v>1339048</v>
      </c>
      <c r="Q153" s="256" t="n">
        <f aca="false">P153+M153+J153</f>
        <v>2148572</v>
      </c>
      <c r="R153" s="243"/>
      <c r="S153" s="259"/>
      <c r="T153" s="260" t="n">
        <f aca="false">SUM(Q153:R153)</f>
        <v>2148572</v>
      </c>
      <c r="U153" s="260" t="n">
        <f aca="false">IF(P153&gt;0,T153,0)</f>
        <v>2148572</v>
      </c>
      <c r="V153" s="259" t="n">
        <f aca="false">T153-U153</f>
        <v>0</v>
      </c>
      <c r="W153" s="257"/>
      <c r="X153" s="252"/>
      <c r="Y153" s="257"/>
      <c r="Z153" s="257"/>
      <c r="AA153" s="258"/>
      <c r="AB153" s="257"/>
      <c r="AC153" s="261"/>
    </row>
    <row r="154" s="61" customFormat="true" ht="18.75" hidden="false" customHeight="true" outlineLevel="0" collapsed="false">
      <c r="A154" s="257" t="s">
        <v>92</v>
      </c>
      <c r="B154" s="251" t="s">
        <v>1053</v>
      </c>
      <c r="C154" s="252" t="s">
        <v>359</v>
      </c>
      <c r="D154" s="251"/>
      <c r="E154" s="252" t="n">
        <v>141129</v>
      </c>
      <c r="F154" s="251" t="s">
        <v>807</v>
      </c>
      <c r="G154" s="252"/>
      <c r="H154" s="252" t="n">
        <v>1030825</v>
      </c>
      <c r="I154" s="252" t="s">
        <v>1054</v>
      </c>
      <c r="J154" s="259" t="n">
        <v>95238</v>
      </c>
      <c r="K154" s="252" t="n">
        <v>1031125</v>
      </c>
      <c r="L154" s="252" t="s">
        <v>1055</v>
      </c>
      <c r="M154" s="259" t="n">
        <v>714286</v>
      </c>
      <c r="N154" s="252" t="n">
        <v>1031203</v>
      </c>
      <c r="O154" s="252" t="s">
        <v>1056</v>
      </c>
      <c r="P154" s="259" t="n">
        <v>1437619</v>
      </c>
      <c r="Q154" s="256" t="n">
        <f aca="false">P154+M154+J154</f>
        <v>2247143</v>
      </c>
      <c r="R154" s="243"/>
      <c r="S154" s="259"/>
      <c r="T154" s="260" t="n">
        <f aca="false">SUM(Q154:R154)</f>
        <v>2247143</v>
      </c>
      <c r="U154" s="260" t="n">
        <f aca="false">IF(P154&gt;0,T154,0)</f>
        <v>2247143</v>
      </c>
      <c r="V154" s="259" t="n">
        <f aca="false">T154-U154</f>
        <v>0</v>
      </c>
      <c r="W154" s="257"/>
      <c r="X154" s="252"/>
      <c r="Y154" s="257"/>
      <c r="Z154" s="257"/>
      <c r="AA154" s="258"/>
      <c r="AB154" s="257"/>
      <c r="AC154" s="261"/>
    </row>
    <row r="155" s="61" customFormat="true" ht="18.75" hidden="false" customHeight="true" outlineLevel="0" collapsed="false">
      <c r="A155" s="257" t="s">
        <v>171</v>
      </c>
      <c r="B155" s="251" t="s">
        <v>1057</v>
      </c>
      <c r="C155" s="252" t="s">
        <v>360</v>
      </c>
      <c r="D155" s="251"/>
      <c r="E155" s="252" t="n">
        <v>141129</v>
      </c>
      <c r="F155" s="251" t="s">
        <v>807</v>
      </c>
      <c r="G155" s="252"/>
      <c r="H155" s="252" t="n">
        <v>1030825</v>
      </c>
      <c r="I155" s="252" t="s">
        <v>1058</v>
      </c>
      <c r="J155" s="259" t="n">
        <v>190476</v>
      </c>
      <c r="K155" s="252" t="n">
        <v>1031125</v>
      </c>
      <c r="L155" s="252" t="s">
        <v>1059</v>
      </c>
      <c r="M155" s="259" t="n">
        <v>904762</v>
      </c>
      <c r="N155" s="252" t="n">
        <v>1031203</v>
      </c>
      <c r="O155" s="252" t="s">
        <v>1060</v>
      </c>
      <c r="P155" s="259" t="n">
        <v>1680000</v>
      </c>
      <c r="Q155" s="256" t="n">
        <f aca="false">P155+M155+J155</f>
        <v>2775238</v>
      </c>
      <c r="R155" s="243"/>
      <c r="S155" s="259"/>
      <c r="T155" s="260" t="n">
        <f aca="false">SUM(Q155:R155)</f>
        <v>2775238</v>
      </c>
      <c r="U155" s="260" t="n">
        <f aca="false">IF(P155&gt;0,T155,0)</f>
        <v>2775238</v>
      </c>
      <c r="V155" s="259" t="n">
        <f aca="false">T155-U155</f>
        <v>0</v>
      </c>
      <c r="W155" s="257"/>
      <c r="X155" s="252"/>
      <c r="Y155" s="257"/>
      <c r="Z155" s="257"/>
      <c r="AA155" s="258"/>
      <c r="AB155" s="257"/>
      <c r="AC155" s="261"/>
    </row>
    <row r="156" s="61" customFormat="true" ht="18.75" hidden="false" customHeight="true" outlineLevel="0" collapsed="false">
      <c r="A156" s="257" t="s">
        <v>96</v>
      </c>
      <c r="B156" s="251" t="s">
        <v>1061</v>
      </c>
      <c r="C156" s="252" t="s">
        <v>361</v>
      </c>
      <c r="D156" s="251"/>
      <c r="E156" s="252" t="n">
        <v>141129</v>
      </c>
      <c r="F156" s="251" t="s">
        <v>807</v>
      </c>
      <c r="G156" s="252"/>
      <c r="H156" s="252" t="n">
        <v>1030825</v>
      </c>
      <c r="I156" s="252" t="s">
        <v>1062</v>
      </c>
      <c r="J156" s="259" t="n">
        <v>95238</v>
      </c>
      <c r="K156" s="252" t="n">
        <v>1031202</v>
      </c>
      <c r="L156" s="252" t="s">
        <v>1063</v>
      </c>
      <c r="M156" s="259" t="n">
        <v>714286</v>
      </c>
      <c r="N156" s="252" t="n">
        <v>1031211</v>
      </c>
      <c r="O156" s="252" t="s">
        <v>1064</v>
      </c>
      <c r="P156" s="259" t="n">
        <v>1213714</v>
      </c>
      <c r="Q156" s="256" t="n">
        <f aca="false">P156+M156+J156</f>
        <v>2023238</v>
      </c>
      <c r="R156" s="243"/>
      <c r="S156" s="259"/>
      <c r="T156" s="260" t="n">
        <f aca="false">SUM(Q156:R156)</f>
        <v>2023238</v>
      </c>
      <c r="U156" s="260" t="n">
        <f aca="false">IF(P156&gt;0,T156,0)</f>
        <v>2023238</v>
      </c>
      <c r="V156" s="259" t="n">
        <f aca="false">T156-U156</f>
        <v>0</v>
      </c>
      <c r="W156" s="257"/>
      <c r="X156" s="252"/>
      <c r="Y156" s="257"/>
      <c r="Z156" s="257"/>
      <c r="AA156" s="258"/>
      <c r="AB156" s="257"/>
      <c r="AC156" s="261"/>
    </row>
    <row r="157" s="61" customFormat="true" ht="18.75" hidden="false" customHeight="true" outlineLevel="0" collapsed="false">
      <c r="A157" s="257" t="s">
        <v>96</v>
      </c>
      <c r="B157" s="251" t="s">
        <v>1065</v>
      </c>
      <c r="C157" s="252" t="s">
        <v>362</v>
      </c>
      <c r="D157" s="251"/>
      <c r="E157" s="252" t="n">
        <v>141129</v>
      </c>
      <c r="F157" s="251" t="s">
        <v>807</v>
      </c>
      <c r="G157" s="252"/>
      <c r="H157" s="252" t="n">
        <v>1030825</v>
      </c>
      <c r="I157" s="252" t="s">
        <v>1066</v>
      </c>
      <c r="J157" s="259" t="n">
        <v>95238</v>
      </c>
      <c r="K157" s="252" t="n">
        <v>1031205</v>
      </c>
      <c r="L157" s="252" t="s">
        <v>1067</v>
      </c>
      <c r="M157" s="259" t="n">
        <v>714286</v>
      </c>
      <c r="N157" s="252" t="n">
        <v>1031216</v>
      </c>
      <c r="O157" s="252" t="s">
        <v>1068</v>
      </c>
      <c r="P157" s="259" t="n">
        <v>1213714</v>
      </c>
      <c r="Q157" s="256" t="n">
        <f aca="false">P157+M157+J157</f>
        <v>2023238</v>
      </c>
      <c r="R157" s="243" t="n">
        <v>22857</v>
      </c>
      <c r="S157" s="259"/>
      <c r="T157" s="260" t="n">
        <f aca="false">SUM(Q157:R157)</f>
        <v>2046095</v>
      </c>
      <c r="U157" s="260" t="n">
        <f aca="false">IF(P157&gt;0,T157,0)</f>
        <v>2046095</v>
      </c>
      <c r="V157" s="259" t="n">
        <f aca="false">T157-U157</f>
        <v>0</v>
      </c>
      <c r="W157" s="257"/>
      <c r="X157" s="252"/>
      <c r="Y157" s="257"/>
      <c r="Z157" s="257"/>
      <c r="AA157" s="258"/>
      <c r="AB157" s="257"/>
      <c r="AC157" s="261"/>
    </row>
    <row r="158" s="61" customFormat="true" ht="18.75" hidden="false" customHeight="true" outlineLevel="0" collapsed="false">
      <c r="A158" s="257" t="s">
        <v>96</v>
      </c>
      <c r="B158" s="251" t="s">
        <v>1069</v>
      </c>
      <c r="C158" s="252" t="s">
        <v>363</v>
      </c>
      <c r="D158" s="251"/>
      <c r="E158" s="252" t="n">
        <v>141129</v>
      </c>
      <c r="F158" s="251" t="s">
        <v>807</v>
      </c>
      <c r="G158" s="252"/>
      <c r="H158" s="252" t="n">
        <v>1030825</v>
      </c>
      <c r="I158" s="252" t="s">
        <v>1070</v>
      </c>
      <c r="J158" s="259" t="n">
        <v>95238</v>
      </c>
      <c r="K158" s="252" t="n">
        <v>1031205</v>
      </c>
      <c r="L158" s="252" t="s">
        <v>1071</v>
      </c>
      <c r="M158" s="259" t="n">
        <v>714286</v>
      </c>
      <c r="N158" s="252" t="n">
        <v>1031216</v>
      </c>
      <c r="O158" s="252" t="s">
        <v>1072</v>
      </c>
      <c r="P158" s="259" t="n">
        <v>1213714</v>
      </c>
      <c r="Q158" s="256" t="n">
        <f aca="false">P158+M158+J158</f>
        <v>2023238</v>
      </c>
      <c r="R158" s="243"/>
      <c r="S158" s="259"/>
      <c r="T158" s="260" t="n">
        <f aca="false">SUM(Q158:R158)</f>
        <v>2023238</v>
      </c>
      <c r="U158" s="260" t="n">
        <f aca="false">IF(P158&gt;0,T158,0)</f>
        <v>2023238</v>
      </c>
      <c r="V158" s="259" t="n">
        <f aca="false">T158-U158</f>
        <v>0</v>
      </c>
      <c r="W158" s="257"/>
      <c r="X158" s="252"/>
      <c r="Y158" s="257"/>
      <c r="Z158" s="257"/>
      <c r="AA158" s="258"/>
      <c r="AB158" s="257"/>
      <c r="AC158" s="261"/>
    </row>
    <row r="159" s="61" customFormat="true" ht="18.75" hidden="false" customHeight="true" outlineLevel="0" collapsed="false">
      <c r="A159" s="257" t="s">
        <v>96</v>
      </c>
      <c r="B159" s="251" t="s">
        <v>1073</v>
      </c>
      <c r="C159" s="252" t="s">
        <v>364</v>
      </c>
      <c r="D159" s="251"/>
      <c r="E159" s="252" t="n">
        <v>141129</v>
      </c>
      <c r="F159" s="251" t="s">
        <v>807</v>
      </c>
      <c r="G159" s="252"/>
      <c r="H159" s="252" t="n">
        <v>1030825</v>
      </c>
      <c r="I159" s="252" t="s">
        <v>1074</v>
      </c>
      <c r="J159" s="259" t="n">
        <v>95238</v>
      </c>
      <c r="K159" s="252" t="n">
        <v>1031205</v>
      </c>
      <c r="L159" s="252" t="s">
        <v>1075</v>
      </c>
      <c r="M159" s="259" t="n">
        <v>714286</v>
      </c>
      <c r="N159" s="252" t="n">
        <v>1031215</v>
      </c>
      <c r="O159" s="252" t="s">
        <v>1076</v>
      </c>
      <c r="P159" s="259" t="n">
        <v>1213714</v>
      </c>
      <c r="Q159" s="256" t="n">
        <f aca="false">P159+M159+J159</f>
        <v>2023238</v>
      </c>
      <c r="R159" s="243" t="n">
        <v>22857</v>
      </c>
      <c r="S159" s="259"/>
      <c r="T159" s="260" t="n">
        <f aca="false">SUM(Q159:R159)</f>
        <v>2046095</v>
      </c>
      <c r="U159" s="260" t="n">
        <f aca="false">IF(P159&gt;0,T159,0)</f>
        <v>2046095</v>
      </c>
      <c r="V159" s="259" t="n">
        <f aca="false">T159-U159</f>
        <v>0</v>
      </c>
      <c r="W159" s="257"/>
      <c r="X159" s="252"/>
      <c r="Y159" s="257"/>
      <c r="Z159" s="257"/>
      <c r="AA159" s="258"/>
      <c r="AB159" s="257"/>
      <c r="AC159" s="261"/>
    </row>
    <row r="160" s="247" customFormat="true" ht="18.75" hidden="false" customHeight="true" outlineLevel="0" collapsed="false">
      <c r="A160" s="245" t="s">
        <v>96</v>
      </c>
      <c r="B160" s="236" t="s">
        <v>1077</v>
      </c>
      <c r="C160" s="238" t="s">
        <v>1078</v>
      </c>
      <c r="D160" s="236"/>
      <c r="E160" s="238"/>
      <c r="F160" s="236"/>
      <c r="G160" s="238"/>
      <c r="H160" s="238" t="n">
        <v>1030825</v>
      </c>
      <c r="I160" s="238" t="s">
        <v>1079</v>
      </c>
      <c r="J160" s="262" t="n">
        <v>95238</v>
      </c>
      <c r="K160" s="238" t="n">
        <v>1031226</v>
      </c>
      <c r="L160" s="238" t="s">
        <v>1080</v>
      </c>
      <c r="M160" s="262" t="n">
        <v>714286</v>
      </c>
      <c r="N160" s="238"/>
      <c r="O160" s="238"/>
      <c r="P160" s="262"/>
      <c r="Q160" s="242" t="n">
        <f aca="false">P160+M160+J160</f>
        <v>809524</v>
      </c>
      <c r="R160" s="243"/>
      <c r="S160" s="262"/>
      <c r="T160" s="263" t="n">
        <f aca="false">SUM(Q160:R160)</f>
        <v>809524</v>
      </c>
      <c r="U160" s="263" t="n">
        <f aca="false">IF(P160&gt;0,T160,0)</f>
        <v>0</v>
      </c>
      <c r="V160" s="262" t="n">
        <f aca="false">T160-U160</f>
        <v>809524</v>
      </c>
      <c r="W160" s="245"/>
      <c r="X160" s="238"/>
      <c r="Y160" s="245"/>
      <c r="Z160" s="245"/>
      <c r="AA160" s="246"/>
      <c r="AB160" s="245"/>
      <c r="AC160" s="264"/>
    </row>
    <row r="161" s="61" customFormat="true" ht="18.75" hidden="false" customHeight="true" outlineLevel="0" collapsed="false">
      <c r="A161" s="257" t="s">
        <v>259</v>
      </c>
      <c r="B161" s="251" t="s">
        <v>1081</v>
      </c>
      <c r="C161" s="252" t="s">
        <v>365</v>
      </c>
      <c r="D161" s="251"/>
      <c r="E161" s="252" t="n">
        <v>141129</v>
      </c>
      <c r="F161" s="251" t="s">
        <v>807</v>
      </c>
      <c r="G161" s="252"/>
      <c r="H161" s="252" t="n">
        <v>1030825</v>
      </c>
      <c r="I161" s="252" t="s">
        <v>1082</v>
      </c>
      <c r="J161" s="259" t="n">
        <v>95238</v>
      </c>
      <c r="K161" s="252" t="n">
        <v>1031125</v>
      </c>
      <c r="L161" s="252" t="s">
        <v>1083</v>
      </c>
      <c r="M161" s="259" t="n">
        <v>714286</v>
      </c>
      <c r="N161" s="252" t="n">
        <v>1031203</v>
      </c>
      <c r="O161" s="252" t="s">
        <v>1084</v>
      </c>
      <c r="P161" s="259" t="n">
        <v>2162857</v>
      </c>
      <c r="Q161" s="256" t="n">
        <f aca="false">P161+M161+J161</f>
        <v>2972381</v>
      </c>
      <c r="R161" s="243"/>
      <c r="S161" s="259"/>
      <c r="T161" s="260" t="n">
        <f aca="false">SUM(Q161:R161)</f>
        <v>2972381</v>
      </c>
      <c r="U161" s="260" t="n">
        <f aca="false">IF(P161&gt;0,T161,0)</f>
        <v>2972381</v>
      </c>
      <c r="V161" s="259" t="n">
        <f aca="false">T161-U161</f>
        <v>0</v>
      </c>
      <c r="W161" s="257"/>
      <c r="X161" s="252"/>
      <c r="Y161" s="257"/>
      <c r="Z161" s="257"/>
      <c r="AA161" s="258"/>
      <c r="AB161" s="257"/>
      <c r="AC161" s="261"/>
    </row>
    <row r="162" s="247" customFormat="true" ht="18.75" hidden="false" customHeight="true" outlineLevel="0" collapsed="false">
      <c r="A162" s="245" t="s">
        <v>147</v>
      </c>
      <c r="B162" s="236" t="s">
        <v>1085</v>
      </c>
      <c r="C162" s="238"/>
      <c r="D162" s="236"/>
      <c r="E162" s="238"/>
      <c r="F162" s="236"/>
      <c r="G162" s="238"/>
      <c r="H162" s="238" t="n">
        <v>1030825</v>
      </c>
      <c r="I162" s="238" t="s">
        <v>1086</v>
      </c>
      <c r="J162" s="262" t="n">
        <v>190476</v>
      </c>
      <c r="K162" s="238"/>
      <c r="L162" s="238"/>
      <c r="M162" s="262"/>
      <c r="N162" s="238"/>
      <c r="O162" s="238"/>
      <c r="P162" s="262"/>
      <c r="Q162" s="242" t="n">
        <f aca="false">P162+M162+J162</f>
        <v>190476</v>
      </c>
      <c r="R162" s="243"/>
      <c r="S162" s="262"/>
      <c r="T162" s="263" t="n">
        <f aca="false">SUM(Q162:R162)</f>
        <v>190476</v>
      </c>
      <c r="U162" s="263" t="n">
        <f aca="false">IF(P162&gt;0,T162,0)</f>
        <v>0</v>
      </c>
      <c r="V162" s="262" t="n">
        <f aca="false">T162-U162</f>
        <v>190476</v>
      </c>
      <c r="W162" s="245"/>
      <c r="X162" s="238"/>
      <c r="Y162" s="245"/>
      <c r="Z162" s="245"/>
      <c r="AA162" s="246"/>
      <c r="AB162" s="245"/>
      <c r="AC162" s="264"/>
    </row>
    <row r="163" s="61" customFormat="true" ht="18.75" hidden="false" customHeight="true" outlineLevel="0" collapsed="false">
      <c r="A163" s="257" t="s">
        <v>147</v>
      </c>
      <c r="B163" s="251" t="s">
        <v>1087</v>
      </c>
      <c r="C163" s="252" t="s">
        <v>366</v>
      </c>
      <c r="D163" s="251"/>
      <c r="E163" s="252" t="n">
        <v>141031</v>
      </c>
      <c r="F163" s="251" t="s">
        <v>807</v>
      </c>
      <c r="G163" s="252"/>
      <c r="H163" s="252" t="n">
        <v>1030825</v>
      </c>
      <c r="I163" s="252" t="s">
        <v>1088</v>
      </c>
      <c r="J163" s="259" t="n">
        <v>190476</v>
      </c>
      <c r="K163" s="252" t="n">
        <v>1031210</v>
      </c>
      <c r="L163" s="252" t="s">
        <v>1089</v>
      </c>
      <c r="M163" s="259" t="n">
        <v>1219048</v>
      </c>
      <c r="N163" s="252" t="n">
        <v>1031218</v>
      </c>
      <c r="O163" s="252" t="s">
        <v>1090</v>
      </c>
      <c r="P163" s="259" t="n">
        <v>2591143</v>
      </c>
      <c r="Q163" s="256" t="n">
        <f aca="false">P163+M163+J163</f>
        <v>4000667</v>
      </c>
      <c r="R163" s="243" t="n">
        <f aca="false">-76190-76190</f>
        <v>-152380</v>
      </c>
      <c r="S163" s="259"/>
      <c r="T163" s="260" t="n">
        <f aca="false">SUM(Q163:R163)</f>
        <v>3848287</v>
      </c>
      <c r="U163" s="260" t="n">
        <f aca="false">IF(P163&gt;0,T163,0)</f>
        <v>3848287</v>
      </c>
      <c r="V163" s="259" t="n">
        <f aca="false">T163-U163</f>
        <v>0</v>
      </c>
      <c r="W163" s="257"/>
      <c r="X163" s="252"/>
      <c r="Y163" s="257"/>
      <c r="Z163" s="257"/>
      <c r="AA163" s="258"/>
      <c r="AB163" s="257"/>
      <c r="AC163" s="261"/>
    </row>
    <row r="164" s="247" customFormat="true" ht="18.75" hidden="false" customHeight="true" outlineLevel="0" collapsed="false">
      <c r="A164" s="245" t="s">
        <v>147</v>
      </c>
      <c r="B164" s="236" t="s">
        <v>1091</v>
      </c>
      <c r="C164" s="238"/>
      <c r="D164" s="236"/>
      <c r="E164" s="238"/>
      <c r="F164" s="236"/>
      <c r="G164" s="238"/>
      <c r="H164" s="238" t="n">
        <v>1030825</v>
      </c>
      <c r="I164" s="238" t="s">
        <v>1092</v>
      </c>
      <c r="J164" s="262" t="n">
        <v>190476</v>
      </c>
      <c r="K164" s="238"/>
      <c r="L164" s="238"/>
      <c r="M164" s="262"/>
      <c r="N164" s="238"/>
      <c r="O164" s="238"/>
      <c r="P164" s="262"/>
      <c r="Q164" s="242" t="n">
        <f aca="false">P164+M164+J164</f>
        <v>190476</v>
      </c>
      <c r="R164" s="243"/>
      <c r="S164" s="262"/>
      <c r="T164" s="263" t="n">
        <f aca="false">SUM(Q164:R164)</f>
        <v>190476</v>
      </c>
      <c r="U164" s="263" t="n">
        <f aca="false">IF(P164&gt;0,T164,0)</f>
        <v>0</v>
      </c>
      <c r="V164" s="262" t="n">
        <f aca="false">T164-U164</f>
        <v>190476</v>
      </c>
      <c r="W164" s="245"/>
      <c r="X164" s="238"/>
      <c r="Y164" s="245"/>
      <c r="Z164" s="245"/>
      <c r="AA164" s="246"/>
      <c r="AB164" s="245"/>
      <c r="AC164" s="264"/>
    </row>
    <row r="165" s="247" customFormat="true" ht="18.75" hidden="false" customHeight="true" outlineLevel="0" collapsed="false">
      <c r="A165" s="245" t="s">
        <v>1093</v>
      </c>
      <c r="B165" s="236" t="s">
        <v>1094</v>
      </c>
      <c r="C165" s="238" t="s">
        <v>1095</v>
      </c>
      <c r="D165" s="236"/>
      <c r="E165" s="238"/>
      <c r="F165" s="236"/>
      <c r="G165" s="238"/>
      <c r="H165" s="238" t="n">
        <v>1030825</v>
      </c>
      <c r="I165" s="238" t="s">
        <v>1096</v>
      </c>
      <c r="J165" s="262" t="n">
        <v>190476</v>
      </c>
      <c r="K165" s="238" t="n">
        <v>1031226</v>
      </c>
      <c r="L165" s="238" t="s">
        <v>1097</v>
      </c>
      <c r="M165" s="262" t="n">
        <v>1809524</v>
      </c>
      <c r="N165" s="238"/>
      <c r="O165" s="238"/>
      <c r="P165" s="262"/>
      <c r="Q165" s="242" t="n">
        <f aca="false">P165+M165+J165</f>
        <v>2000000</v>
      </c>
      <c r="R165" s="243"/>
      <c r="S165" s="262"/>
      <c r="T165" s="263" t="n">
        <f aca="false">SUM(Q165:R165)</f>
        <v>2000000</v>
      </c>
      <c r="U165" s="263" t="n">
        <f aca="false">IF(P165&gt;0,T165,0)</f>
        <v>0</v>
      </c>
      <c r="V165" s="262" t="n">
        <f aca="false">T165-U165</f>
        <v>2000000</v>
      </c>
      <c r="W165" s="245"/>
      <c r="X165" s="238"/>
      <c r="Y165" s="245"/>
      <c r="Z165" s="245"/>
      <c r="AA165" s="246"/>
      <c r="AB165" s="245"/>
      <c r="AC165" s="264"/>
    </row>
    <row r="166" s="247" customFormat="true" ht="18.75" hidden="false" customHeight="true" outlineLevel="0" collapsed="false">
      <c r="A166" s="245" t="s">
        <v>244</v>
      </c>
      <c r="B166" s="236" t="s">
        <v>1098</v>
      </c>
      <c r="C166" s="238" t="s">
        <v>1099</v>
      </c>
      <c r="D166" s="236"/>
      <c r="E166" s="238" t="n">
        <v>141031</v>
      </c>
      <c r="F166" s="236" t="s">
        <v>807</v>
      </c>
      <c r="G166" s="238"/>
      <c r="H166" s="238" t="n">
        <v>1030825</v>
      </c>
      <c r="I166" s="238" t="s">
        <v>1100</v>
      </c>
      <c r="J166" s="262" t="n">
        <v>190476</v>
      </c>
      <c r="K166" s="238" t="n">
        <v>1031201</v>
      </c>
      <c r="L166" s="238" t="s">
        <v>1101</v>
      </c>
      <c r="M166" s="262" t="n">
        <v>1333333</v>
      </c>
      <c r="N166" s="238"/>
      <c r="O166" s="238"/>
      <c r="P166" s="262"/>
      <c r="Q166" s="242" t="n">
        <f aca="false">P166+M166+J166</f>
        <v>1523809</v>
      </c>
      <c r="R166" s="243"/>
      <c r="S166" s="262"/>
      <c r="T166" s="263" t="n">
        <f aca="false">SUM(Q166:R166)</f>
        <v>1523809</v>
      </c>
      <c r="U166" s="263" t="n">
        <f aca="false">IF(P166&gt;0,T166,0)</f>
        <v>0</v>
      </c>
      <c r="V166" s="262" t="n">
        <f aca="false">T166-U166</f>
        <v>1523809</v>
      </c>
      <c r="W166" s="245"/>
      <c r="X166" s="238"/>
      <c r="Y166" s="245"/>
      <c r="Z166" s="245"/>
      <c r="AA166" s="246"/>
      <c r="AB166" s="245"/>
      <c r="AC166" s="264"/>
    </row>
    <row r="167" s="61" customFormat="true" ht="18.75" hidden="false" customHeight="true" outlineLevel="0" collapsed="false">
      <c r="A167" s="257" t="s">
        <v>110</v>
      </c>
      <c r="B167" s="251" t="s">
        <v>1102</v>
      </c>
      <c r="C167" s="252" t="s">
        <v>367</v>
      </c>
      <c r="D167" s="251"/>
      <c r="E167" s="252"/>
      <c r="F167" s="251"/>
      <c r="G167" s="252"/>
      <c r="H167" s="252" t="n">
        <v>1030825</v>
      </c>
      <c r="I167" s="252" t="s">
        <v>1103</v>
      </c>
      <c r="J167" s="259" t="n">
        <v>190476</v>
      </c>
      <c r="K167" s="252" t="n">
        <v>1031215</v>
      </c>
      <c r="L167" s="252" t="s">
        <v>1104</v>
      </c>
      <c r="M167" s="259" t="n">
        <v>904762</v>
      </c>
      <c r="N167" s="252" t="n">
        <v>1031223</v>
      </c>
      <c r="O167" s="252" t="s">
        <v>1105</v>
      </c>
      <c r="P167" s="259" t="n">
        <v>2016571</v>
      </c>
      <c r="Q167" s="256" t="n">
        <f aca="false">P167+M167+J167</f>
        <v>3111809</v>
      </c>
      <c r="R167" s="243"/>
      <c r="S167" s="259"/>
      <c r="T167" s="260" t="n">
        <f aca="false">SUM(Q167:R167)</f>
        <v>3111809</v>
      </c>
      <c r="U167" s="260" t="n">
        <f aca="false">IF(P167&gt;0,T167,0)</f>
        <v>3111809</v>
      </c>
      <c r="V167" s="259" t="n">
        <f aca="false">T167-U167</f>
        <v>0</v>
      </c>
      <c r="W167" s="257"/>
      <c r="X167" s="252"/>
      <c r="Y167" s="257"/>
      <c r="Z167" s="257"/>
      <c r="AA167" s="258"/>
      <c r="AB167" s="257"/>
      <c r="AC167" s="261"/>
    </row>
    <row r="168" s="61" customFormat="true" ht="18.75" hidden="false" customHeight="true" outlineLevel="0" collapsed="false">
      <c r="A168" s="257" t="s">
        <v>110</v>
      </c>
      <c r="B168" s="251" t="s">
        <v>1106</v>
      </c>
      <c r="C168" s="252" t="s">
        <v>368</v>
      </c>
      <c r="D168" s="251"/>
      <c r="E168" s="252"/>
      <c r="F168" s="251"/>
      <c r="G168" s="252"/>
      <c r="H168" s="252" t="n">
        <v>1030825</v>
      </c>
      <c r="I168" s="252" t="s">
        <v>1107</v>
      </c>
      <c r="J168" s="259" t="n">
        <v>190476</v>
      </c>
      <c r="K168" s="252" t="n">
        <v>1031215</v>
      </c>
      <c r="L168" s="252" t="s">
        <v>1108</v>
      </c>
      <c r="M168" s="259" t="n">
        <v>904762</v>
      </c>
      <c r="N168" s="252" t="n">
        <v>1031223</v>
      </c>
      <c r="O168" s="252" t="s">
        <v>1109</v>
      </c>
      <c r="P168" s="259" t="n">
        <v>2016571</v>
      </c>
      <c r="Q168" s="256" t="n">
        <f aca="false">P168+M168+J168</f>
        <v>3111809</v>
      </c>
      <c r="R168" s="243"/>
      <c r="S168" s="259"/>
      <c r="T168" s="260" t="n">
        <f aca="false">SUM(Q168:R168)</f>
        <v>3111809</v>
      </c>
      <c r="U168" s="260" t="n">
        <f aca="false">IF(P168&gt;0,T168,0)</f>
        <v>3111809</v>
      </c>
      <c r="V168" s="259" t="n">
        <f aca="false">T168-U168</f>
        <v>0</v>
      </c>
      <c r="W168" s="257"/>
      <c r="X168" s="252"/>
      <c r="Y168" s="257"/>
      <c r="Z168" s="257"/>
      <c r="AA168" s="258"/>
      <c r="AB168" s="257"/>
      <c r="AC168" s="261"/>
    </row>
    <row r="169" s="247" customFormat="true" ht="18.75" hidden="false" customHeight="true" outlineLevel="0" collapsed="false">
      <c r="A169" s="245" t="s">
        <v>110</v>
      </c>
      <c r="B169" s="236" t="s">
        <v>1110</v>
      </c>
      <c r="C169" s="238"/>
      <c r="D169" s="236"/>
      <c r="E169" s="238"/>
      <c r="F169" s="236"/>
      <c r="G169" s="238"/>
      <c r="H169" s="238" t="n">
        <v>1030825</v>
      </c>
      <c r="I169" s="238" t="s">
        <v>1111</v>
      </c>
      <c r="J169" s="262" t="n">
        <v>190476</v>
      </c>
      <c r="K169" s="238"/>
      <c r="L169" s="238"/>
      <c r="M169" s="262"/>
      <c r="N169" s="238"/>
      <c r="O169" s="238"/>
      <c r="P169" s="262"/>
      <c r="Q169" s="242" t="n">
        <f aca="false">P169+M169+J169</f>
        <v>190476</v>
      </c>
      <c r="R169" s="243"/>
      <c r="S169" s="262"/>
      <c r="T169" s="263" t="n">
        <f aca="false">SUM(Q169:R169)</f>
        <v>190476</v>
      </c>
      <c r="U169" s="263" t="n">
        <f aca="false">IF(P169&gt;0,T169,0)</f>
        <v>0</v>
      </c>
      <c r="V169" s="262" t="n">
        <f aca="false">T169-U169</f>
        <v>190476</v>
      </c>
      <c r="W169" s="245"/>
      <c r="X169" s="238"/>
      <c r="Y169" s="245"/>
      <c r="Z169" s="245"/>
      <c r="AA169" s="246"/>
      <c r="AB169" s="245"/>
      <c r="AC169" s="264"/>
    </row>
    <row r="170" s="61" customFormat="true" ht="18.75" hidden="false" customHeight="true" outlineLevel="0" collapsed="false">
      <c r="A170" s="257" t="s">
        <v>279</v>
      </c>
      <c r="B170" s="251" t="s">
        <v>1112</v>
      </c>
      <c r="C170" s="252" t="s">
        <v>369</v>
      </c>
      <c r="D170" s="251"/>
      <c r="E170" s="252"/>
      <c r="F170" s="251"/>
      <c r="G170" s="252"/>
      <c r="H170" s="252" t="n">
        <v>1030825</v>
      </c>
      <c r="I170" s="252" t="s">
        <v>1113</v>
      </c>
      <c r="J170" s="259" t="n">
        <v>190476</v>
      </c>
      <c r="K170" s="252" t="n">
        <v>1031215</v>
      </c>
      <c r="L170" s="252" t="s">
        <v>1114</v>
      </c>
      <c r="M170" s="259" t="n">
        <v>904762</v>
      </c>
      <c r="N170" s="252" t="n">
        <v>1031225</v>
      </c>
      <c r="O170" s="252" t="s">
        <v>1115</v>
      </c>
      <c r="P170" s="259" t="n">
        <v>1588476</v>
      </c>
      <c r="Q170" s="256" t="n">
        <f aca="false">P170+M170+J170</f>
        <v>2683714</v>
      </c>
      <c r="R170" s="243"/>
      <c r="S170" s="259"/>
      <c r="T170" s="260" t="n">
        <f aca="false">SUM(Q170:R170)</f>
        <v>2683714</v>
      </c>
      <c r="U170" s="260" t="n">
        <f aca="false">IF(P170&gt;0,T170,0)</f>
        <v>2683714</v>
      </c>
      <c r="V170" s="259" t="n">
        <f aca="false">T170-U170</f>
        <v>0</v>
      </c>
      <c r="W170" s="257"/>
      <c r="X170" s="252"/>
      <c r="Y170" s="257"/>
      <c r="Z170" s="257"/>
      <c r="AA170" s="258"/>
      <c r="AB170" s="257"/>
      <c r="AC170" s="261"/>
    </row>
    <row r="171" s="61" customFormat="true" ht="18.75" hidden="false" customHeight="true" outlineLevel="0" collapsed="false">
      <c r="A171" s="257" t="s">
        <v>279</v>
      </c>
      <c r="B171" s="251" t="s">
        <v>1116</v>
      </c>
      <c r="C171" s="252" t="s">
        <v>370</v>
      </c>
      <c r="D171" s="251"/>
      <c r="E171" s="252"/>
      <c r="F171" s="251"/>
      <c r="G171" s="252"/>
      <c r="H171" s="252" t="n">
        <v>1030825</v>
      </c>
      <c r="I171" s="252" t="s">
        <v>1117</v>
      </c>
      <c r="J171" s="259" t="n">
        <v>190476</v>
      </c>
      <c r="K171" s="252" t="n">
        <v>1031215</v>
      </c>
      <c r="L171" s="252" t="s">
        <v>1118</v>
      </c>
      <c r="M171" s="259" t="n">
        <v>904762</v>
      </c>
      <c r="N171" s="252" t="n">
        <v>1031225</v>
      </c>
      <c r="O171" s="252" t="s">
        <v>1119</v>
      </c>
      <c r="P171" s="259" t="n">
        <v>1530000</v>
      </c>
      <c r="Q171" s="256" t="n">
        <f aca="false">P171+M171+J171</f>
        <v>2625238</v>
      </c>
      <c r="R171" s="243"/>
      <c r="S171" s="259"/>
      <c r="T171" s="260" t="n">
        <f aca="false">SUM(Q171:R171)</f>
        <v>2625238</v>
      </c>
      <c r="U171" s="260" t="n">
        <f aca="false">IF(P171&gt;0,T171,0)</f>
        <v>2625238</v>
      </c>
      <c r="V171" s="259" t="n">
        <f aca="false">T171-U171</f>
        <v>0</v>
      </c>
      <c r="W171" s="257"/>
      <c r="X171" s="252"/>
      <c r="Y171" s="257"/>
      <c r="Z171" s="257"/>
      <c r="AA171" s="258"/>
      <c r="AB171" s="257"/>
      <c r="AC171" s="261"/>
    </row>
    <row r="172" s="61" customFormat="true" ht="18.75" hidden="false" customHeight="true" outlineLevel="0" collapsed="false">
      <c r="A172" s="257" t="s">
        <v>279</v>
      </c>
      <c r="B172" s="251" t="s">
        <v>1120</v>
      </c>
      <c r="C172" s="252" t="s">
        <v>371</v>
      </c>
      <c r="D172" s="251"/>
      <c r="E172" s="252"/>
      <c r="F172" s="251"/>
      <c r="G172" s="252"/>
      <c r="H172" s="252" t="n">
        <v>1030825</v>
      </c>
      <c r="I172" s="252" t="s">
        <v>1121</v>
      </c>
      <c r="J172" s="259" t="n">
        <v>190476</v>
      </c>
      <c r="K172" s="252" t="n">
        <v>1031215</v>
      </c>
      <c r="L172" s="252" t="s">
        <v>1122</v>
      </c>
      <c r="M172" s="259" t="n">
        <v>904762</v>
      </c>
      <c r="N172" s="252" t="n">
        <v>1031225</v>
      </c>
      <c r="O172" s="252" t="s">
        <v>1123</v>
      </c>
      <c r="P172" s="259" t="n">
        <v>1603714</v>
      </c>
      <c r="Q172" s="256" t="n">
        <f aca="false">P172+M172+J172</f>
        <v>2698952</v>
      </c>
      <c r="R172" s="243"/>
      <c r="S172" s="259"/>
      <c r="T172" s="260" t="n">
        <f aca="false">SUM(Q172:R172)</f>
        <v>2698952</v>
      </c>
      <c r="U172" s="260" t="n">
        <f aca="false">IF(P172&gt;0,T172,0)</f>
        <v>2698952</v>
      </c>
      <c r="V172" s="259" t="n">
        <f aca="false">T172-U172</f>
        <v>0</v>
      </c>
      <c r="W172" s="257"/>
      <c r="X172" s="252"/>
      <c r="Y172" s="257"/>
      <c r="Z172" s="257"/>
      <c r="AA172" s="258"/>
      <c r="AB172" s="257"/>
      <c r="AC172" s="261"/>
    </row>
    <row r="173" s="61" customFormat="true" ht="18.75" hidden="false" customHeight="true" outlineLevel="0" collapsed="false">
      <c r="A173" s="257" t="s">
        <v>279</v>
      </c>
      <c r="B173" s="251" t="s">
        <v>1124</v>
      </c>
      <c r="C173" s="252" t="s">
        <v>372</v>
      </c>
      <c r="D173" s="251"/>
      <c r="E173" s="252"/>
      <c r="F173" s="251"/>
      <c r="G173" s="252"/>
      <c r="H173" s="252" t="n">
        <v>1030825</v>
      </c>
      <c r="I173" s="252" t="s">
        <v>1125</v>
      </c>
      <c r="J173" s="259" t="n">
        <v>190476</v>
      </c>
      <c r="K173" s="252" t="n">
        <v>1031215</v>
      </c>
      <c r="L173" s="252" t="s">
        <v>1126</v>
      </c>
      <c r="M173" s="259" t="n">
        <v>904762</v>
      </c>
      <c r="N173" s="252" t="n">
        <v>1031223</v>
      </c>
      <c r="O173" s="252" t="s">
        <v>1127</v>
      </c>
      <c r="P173" s="259" t="n">
        <v>1448571</v>
      </c>
      <c r="Q173" s="256" t="n">
        <f aca="false">P173+M173+J173</f>
        <v>2543809</v>
      </c>
      <c r="R173" s="243"/>
      <c r="S173" s="259"/>
      <c r="T173" s="260" t="n">
        <f aca="false">SUM(Q173:R173)</f>
        <v>2543809</v>
      </c>
      <c r="U173" s="260" t="n">
        <f aca="false">IF(P173&gt;0,T173,0)</f>
        <v>2543809</v>
      </c>
      <c r="V173" s="259" t="n">
        <f aca="false">T173-U173</f>
        <v>0</v>
      </c>
      <c r="W173" s="257"/>
      <c r="X173" s="252"/>
      <c r="Y173" s="257"/>
      <c r="Z173" s="257"/>
      <c r="AA173" s="258"/>
      <c r="AB173" s="257"/>
      <c r="AC173" s="261"/>
    </row>
    <row r="174" s="61" customFormat="true" ht="18.75" hidden="false" customHeight="true" outlineLevel="0" collapsed="false">
      <c r="A174" s="257" t="s">
        <v>279</v>
      </c>
      <c r="B174" s="251" t="s">
        <v>1128</v>
      </c>
      <c r="C174" s="252" t="s">
        <v>373</v>
      </c>
      <c r="D174" s="251"/>
      <c r="E174" s="252"/>
      <c r="F174" s="251"/>
      <c r="G174" s="252"/>
      <c r="H174" s="252" t="n">
        <v>1030825</v>
      </c>
      <c r="I174" s="252" t="s">
        <v>1129</v>
      </c>
      <c r="J174" s="259" t="n">
        <v>190476</v>
      </c>
      <c r="K174" s="252" t="n">
        <v>1031215</v>
      </c>
      <c r="L174" s="252" t="s">
        <v>1130</v>
      </c>
      <c r="M174" s="259" t="n">
        <v>904762</v>
      </c>
      <c r="N174" s="252" t="n">
        <v>1031225</v>
      </c>
      <c r="O174" s="252" t="s">
        <v>1131</v>
      </c>
      <c r="P174" s="259" t="n">
        <v>1390476</v>
      </c>
      <c r="Q174" s="256" t="n">
        <f aca="false">P174+M174+J174</f>
        <v>2485714</v>
      </c>
      <c r="R174" s="243"/>
      <c r="S174" s="259"/>
      <c r="T174" s="260" t="n">
        <f aca="false">SUM(Q174:R174)</f>
        <v>2485714</v>
      </c>
      <c r="U174" s="260" t="n">
        <f aca="false">IF(P174&gt;0,T174,0)</f>
        <v>2485714</v>
      </c>
      <c r="V174" s="259" t="n">
        <f aca="false">T174-U174</f>
        <v>0</v>
      </c>
      <c r="W174" s="257"/>
      <c r="X174" s="252"/>
      <c r="Y174" s="257"/>
      <c r="Z174" s="257"/>
      <c r="AA174" s="258"/>
      <c r="AB174" s="257"/>
      <c r="AC174" s="261"/>
    </row>
    <row r="175" s="61" customFormat="true" ht="18.75" hidden="false" customHeight="true" outlineLevel="0" collapsed="false">
      <c r="A175" s="257" t="s">
        <v>279</v>
      </c>
      <c r="B175" s="251" t="s">
        <v>1132</v>
      </c>
      <c r="C175" s="252" t="s">
        <v>374</v>
      </c>
      <c r="D175" s="251"/>
      <c r="E175" s="252"/>
      <c r="F175" s="251"/>
      <c r="G175" s="252"/>
      <c r="H175" s="252" t="n">
        <v>1030825</v>
      </c>
      <c r="I175" s="252" t="s">
        <v>1133</v>
      </c>
      <c r="J175" s="259" t="n">
        <v>190476</v>
      </c>
      <c r="K175" s="252" t="n">
        <v>1031215</v>
      </c>
      <c r="L175" s="252" t="s">
        <v>1134</v>
      </c>
      <c r="M175" s="259" t="n">
        <v>904762</v>
      </c>
      <c r="N175" s="252" t="n">
        <v>1031225</v>
      </c>
      <c r="O175" s="252" t="s">
        <v>1135</v>
      </c>
      <c r="P175" s="259" t="n">
        <v>1409333</v>
      </c>
      <c r="Q175" s="256" t="n">
        <f aca="false">P175+M175+J175</f>
        <v>2504571</v>
      </c>
      <c r="R175" s="243"/>
      <c r="S175" s="259"/>
      <c r="T175" s="260" t="n">
        <f aca="false">SUM(Q175:R175)</f>
        <v>2504571</v>
      </c>
      <c r="U175" s="260" t="n">
        <f aca="false">IF(P175&gt;0,T175,0)</f>
        <v>2504571</v>
      </c>
      <c r="V175" s="259" t="n">
        <f aca="false">T175-U175</f>
        <v>0</v>
      </c>
      <c r="W175" s="257"/>
      <c r="X175" s="252"/>
      <c r="Y175" s="257"/>
      <c r="Z175" s="257"/>
      <c r="AA175" s="258"/>
      <c r="AB175" s="257"/>
      <c r="AC175" s="261"/>
    </row>
    <row r="176" s="61" customFormat="true" ht="18" hidden="false" customHeight="true" outlineLevel="0" collapsed="false">
      <c r="A176" s="257" t="s">
        <v>279</v>
      </c>
      <c r="B176" s="251" t="s">
        <v>1136</v>
      </c>
      <c r="C176" s="252" t="s">
        <v>375</v>
      </c>
      <c r="D176" s="251"/>
      <c r="E176" s="252"/>
      <c r="F176" s="251"/>
      <c r="G176" s="252"/>
      <c r="H176" s="252" t="n">
        <v>1030825</v>
      </c>
      <c r="I176" s="252" t="s">
        <v>1137</v>
      </c>
      <c r="J176" s="259" t="n">
        <v>190476</v>
      </c>
      <c r="K176" s="252" t="n">
        <v>1031215</v>
      </c>
      <c r="L176" s="252" t="s">
        <v>1138</v>
      </c>
      <c r="M176" s="259" t="n">
        <v>904762</v>
      </c>
      <c r="N176" s="252" t="n">
        <v>1031225</v>
      </c>
      <c r="O176" s="252" t="s">
        <v>1139</v>
      </c>
      <c r="P176" s="259" t="n">
        <v>1618286</v>
      </c>
      <c r="Q176" s="256" t="n">
        <f aca="false">P176+M176+J176</f>
        <v>2713524</v>
      </c>
      <c r="R176" s="243"/>
      <c r="S176" s="259"/>
      <c r="T176" s="260" t="n">
        <f aca="false">SUM(Q176:R176)</f>
        <v>2713524</v>
      </c>
      <c r="U176" s="260" t="n">
        <f aca="false">IF(P176&gt;0,T176,0)</f>
        <v>2713524</v>
      </c>
      <c r="V176" s="259" t="n">
        <f aca="false">T176-U176</f>
        <v>0</v>
      </c>
      <c r="W176" s="257"/>
      <c r="X176" s="252"/>
      <c r="Y176" s="257"/>
      <c r="Z176" s="257"/>
      <c r="AA176" s="258"/>
      <c r="AB176" s="257"/>
      <c r="AC176" s="261"/>
    </row>
    <row r="177" s="61" customFormat="true" ht="18.75" hidden="false" customHeight="true" outlineLevel="0" collapsed="false">
      <c r="A177" s="257" t="s">
        <v>279</v>
      </c>
      <c r="B177" s="251" t="s">
        <v>1140</v>
      </c>
      <c r="C177" s="252" t="s">
        <v>376</v>
      </c>
      <c r="D177" s="251"/>
      <c r="E177" s="252"/>
      <c r="F177" s="251"/>
      <c r="G177" s="252"/>
      <c r="H177" s="252" t="n">
        <v>1030825</v>
      </c>
      <c r="I177" s="252" t="s">
        <v>1141</v>
      </c>
      <c r="J177" s="259" t="n">
        <v>190476</v>
      </c>
      <c r="K177" s="252" t="n">
        <v>1031215</v>
      </c>
      <c r="L177" s="252" t="s">
        <v>1142</v>
      </c>
      <c r="M177" s="259" t="n">
        <v>904762</v>
      </c>
      <c r="N177" s="252" t="n">
        <v>1031225</v>
      </c>
      <c r="O177" s="252" t="s">
        <v>1143</v>
      </c>
      <c r="P177" s="259" t="n">
        <v>1578000</v>
      </c>
      <c r="Q177" s="256" t="n">
        <f aca="false">P177+M177+J177</f>
        <v>2673238</v>
      </c>
      <c r="R177" s="243"/>
      <c r="S177" s="259"/>
      <c r="T177" s="260" t="n">
        <f aca="false">SUM(Q177:R177)</f>
        <v>2673238</v>
      </c>
      <c r="U177" s="260" t="n">
        <f aca="false">IF(P177&gt;0,T177,0)</f>
        <v>2673238</v>
      </c>
      <c r="V177" s="259" t="n">
        <f aca="false">T177-U177</f>
        <v>0</v>
      </c>
      <c r="W177" s="257"/>
      <c r="X177" s="252"/>
      <c r="Y177" s="257"/>
      <c r="Z177" s="257"/>
      <c r="AA177" s="258"/>
      <c r="AB177" s="257"/>
      <c r="AC177" s="261"/>
    </row>
    <row r="178" s="61" customFormat="true" ht="18.75" hidden="false" customHeight="true" outlineLevel="0" collapsed="false">
      <c r="A178" s="257" t="s">
        <v>279</v>
      </c>
      <c r="B178" s="251" t="s">
        <v>1144</v>
      </c>
      <c r="C178" s="252" t="s">
        <v>377</v>
      </c>
      <c r="D178" s="251"/>
      <c r="E178" s="252"/>
      <c r="F178" s="251"/>
      <c r="G178" s="252"/>
      <c r="H178" s="252" t="n">
        <v>1030825</v>
      </c>
      <c r="I178" s="252" t="s">
        <v>1145</v>
      </c>
      <c r="J178" s="259" t="n">
        <v>190476</v>
      </c>
      <c r="K178" s="252" t="n">
        <v>1031215</v>
      </c>
      <c r="L178" s="252" t="s">
        <v>1146</v>
      </c>
      <c r="M178" s="259" t="n">
        <v>904762</v>
      </c>
      <c r="N178" s="252" t="n">
        <v>1031225</v>
      </c>
      <c r="O178" s="252" t="s">
        <v>1147</v>
      </c>
      <c r="P178" s="259" t="n">
        <v>1430762</v>
      </c>
      <c r="Q178" s="256" t="n">
        <f aca="false">P178+M178+J178</f>
        <v>2526000</v>
      </c>
      <c r="R178" s="243"/>
      <c r="S178" s="259"/>
      <c r="T178" s="260" t="n">
        <f aca="false">SUM(Q178:R178)</f>
        <v>2526000</v>
      </c>
      <c r="U178" s="260" t="n">
        <f aca="false">IF(P178&gt;0,T178,0)</f>
        <v>2526000</v>
      </c>
      <c r="V178" s="259" t="n">
        <f aca="false">T178-U178</f>
        <v>0</v>
      </c>
      <c r="W178" s="257"/>
      <c r="X178" s="252"/>
      <c r="Y178" s="257"/>
      <c r="Z178" s="257"/>
      <c r="AA178" s="258"/>
      <c r="AB178" s="257"/>
      <c r="AC178" s="261"/>
    </row>
    <row r="179" s="247" customFormat="true" ht="18.75" hidden="false" customHeight="true" outlineLevel="0" collapsed="false">
      <c r="A179" s="245" t="s">
        <v>184</v>
      </c>
      <c r="B179" s="236" t="s">
        <v>1148</v>
      </c>
      <c r="C179" s="238"/>
      <c r="D179" s="236"/>
      <c r="E179" s="238"/>
      <c r="F179" s="236"/>
      <c r="G179" s="238"/>
      <c r="H179" s="238" t="n">
        <v>1030825</v>
      </c>
      <c r="I179" s="238" t="s">
        <v>1149</v>
      </c>
      <c r="J179" s="262" t="n">
        <v>190476</v>
      </c>
      <c r="K179" s="238"/>
      <c r="L179" s="238"/>
      <c r="M179" s="262"/>
      <c r="N179" s="238"/>
      <c r="O179" s="238"/>
      <c r="P179" s="262"/>
      <c r="Q179" s="242" t="n">
        <f aca="false">P179+M179+J179</f>
        <v>190476</v>
      </c>
      <c r="R179" s="243"/>
      <c r="S179" s="262"/>
      <c r="T179" s="263" t="n">
        <f aca="false">SUM(Q179:R179)</f>
        <v>190476</v>
      </c>
      <c r="U179" s="263" t="n">
        <f aca="false">IF(P179&gt;0,T179,0)</f>
        <v>0</v>
      </c>
      <c r="V179" s="262" t="n">
        <f aca="false">T179-U179</f>
        <v>190476</v>
      </c>
      <c r="W179" s="245"/>
      <c r="X179" s="238"/>
      <c r="Y179" s="245"/>
      <c r="Z179" s="245"/>
      <c r="AA179" s="246"/>
      <c r="AB179" s="245"/>
      <c r="AC179" s="264"/>
    </row>
    <row r="180" s="247" customFormat="true" ht="18.75" hidden="false" customHeight="true" outlineLevel="0" collapsed="false">
      <c r="A180" s="245" t="s">
        <v>184</v>
      </c>
      <c r="B180" s="236" t="s">
        <v>1150</v>
      </c>
      <c r="C180" s="238"/>
      <c r="D180" s="236"/>
      <c r="E180" s="238"/>
      <c r="F180" s="236"/>
      <c r="G180" s="238"/>
      <c r="H180" s="238" t="n">
        <v>1030825</v>
      </c>
      <c r="I180" s="238" t="s">
        <v>1151</v>
      </c>
      <c r="J180" s="262" t="n">
        <v>190476</v>
      </c>
      <c r="K180" s="238"/>
      <c r="L180" s="238"/>
      <c r="M180" s="262"/>
      <c r="N180" s="238"/>
      <c r="O180" s="238"/>
      <c r="P180" s="262"/>
      <c r="Q180" s="242" t="n">
        <f aca="false">P180+M180+J180</f>
        <v>190476</v>
      </c>
      <c r="R180" s="243"/>
      <c r="S180" s="262"/>
      <c r="T180" s="263" t="n">
        <f aca="false">SUM(Q180:R180)</f>
        <v>190476</v>
      </c>
      <c r="U180" s="263" t="n">
        <f aca="false">IF(P180&gt;0,T180,0)</f>
        <v>0</v>
      </c>
      <c r="V180" s="262" t="n">
        <f aca="false">T180-U180</f>
        <v>190476</v>
      </c>
      <c r="W180" s="245"/>
      <c r="X180" s="238"/>
      <c r="Y180" s="245"/>
      <c r="Z180" s="245"/>
      <c r="AA180" s="246"/>
      <c r="AB180" s="245"/>
      <c r="AC180" s="264"/>
    </row>
    <row r="181" s="247" customFormat="true" ht="18.75" hidden="false" customHeight="true" outlineLevel="0" collapsed="false">
      <c r="A181" s="245" t="s">
        <v>184</v>
      </c>
      <c r="B181" s="236" t="s">
        <v>1152</v>
      </c>
      <c r="C181" s="238"/>
      <c r="D181" s="236"/>
      <c r="E181" s="238"/>
      <c r="F181" s="236"/>
      <c r="G181" s="238"/>
      <c r="H181" s="238" t="n">
        <v>1030825</v>
      </c>
      <c r="I181" s="238" t="s">
        <v>1153</v>
      </c>
      <c r="J181" s="262" t="n">
        <v>190476</v>
      </c>
      <c r="K181" s="238"/>
      <c r="L181" s="238"/>
      <c r="M181" s="262"/>
      <c r="N181" s="238"/>
      <c r="O181" s="238"/>
      <c r="P181" s="262"/>
      <c r="Q181" s="242" t="n">
        <f aca="false">P181+M181+J181</f>
        <v>190476</v>
      </c>
      <c r="R181" s="243"/>
      <c r="S181" s="262"/>
      <c r="T181" s="263" t="n">
        <f aca="false">SUM(Q181:R181)</f>
        <v>190476</v>
      </c>
      <c r="U181" s="263" t="n">
        <f aca="false">IF(P181&gt;0,T181,0)</f>
        <v>0</v>
      </c>
      <c r="V181" s="262" t="n">
        <f aca="false">T181-U181</f>
        <v>190476</v>
      </c>
      <c r="W181" s="245"/>
      <c r="X181" s="238"/>
      <c r="Y181" s="245"/>
      <c r="Z181" s="245"/>
      <c r="AA181" s="246"/>
      <c r="AB181" s="245"/>
      <c r="AC181" s="264"/>
    </row>
    <row r="182" s="247" customFormat="true" ht="18.75" hidden="false" customHeight="true" outlineLevel="0" collapsed="false">
      <c r="A182" s="245" t="s">
        <v>163</v>
      </c>
      <c r="B182" s="236" t="s">
        <v>1154</v>
      </c>
      <c r="C182" s="238"/>
      <c r="D182" s="236"/>
      <c r="E182" s="238"/>
      <c r="F182" s="236"/>
      <c r="G182" s="238"/>
      <c r="H182" s="238" t="n">
        <v>1030825</v>
      </c>
      <c r="I182" s="238" t="s">
        <v>1155</v>
      </c>
      <c r="J182" s="262" t="n">
        <v>190476</v>
      </c>
      <c r="K182" s="238"/>
      <c r="L182" s="238"/>
      <c r="M182" s="262"/>
      <c r="N182" s="238"/>
      <c r="O182" s="238"/>
      <c r="P182" s="262"/>
      <c r="Q182" s="242" t="n">
        <f aca="false">P182+M182+J182</f>
        <v>190476</v>
      </c>
      <c r="R182" s="243"/>
      <c r="S182" s="262"/>
      <c r="T182" s="263" t="n">
        <f aca="false">SUM(Q182:R182)</f>
        <v>190476</v>
      </c>
      <c r="U182" s="263" t="n">
        <f aca="false">IF(P182&gt;0,T182,0)</f>
        <v>0</v>
      </c>
      <c r="V182" s="262" t="n">
        <f aca="false">T182-U182</f>
        <v>190476</v>
      </c>
      <c r="W182" s="245"/>
      <c r="X182" s="238"/>
      <c r="Y182" s="245"/>
      <c r="Z182" s="245"/>
      <c r="AA182" s="246"/>
      <c r="AB182" s="245"/>
      <c r="AC182" s="264"/>
    </row>
    <row r="183" s="247" customFormat="true" ht="18.75" hidden="false" customHeight="true" outlineLevel="0" collapsed="false">
      <c r="A183" s="245" t="s">
        <v>1156</v>
      </c>
      <c r="B183" s="236" t="s">
        <v>1157</v>
      </c>
      <c r="C183" s="238" t="s">
        <v>1158</v>
      </c>
      <c r="D183" s="236"/>
      <c r="E183" s="238"/>
      <c r="F183" s="236"/>
      <c r="G183" s="238"/>
      <c r="H183" s="238" t="n">
        <v>1030825</v>
      </c>
      <c r="I183" s="238" t="s">
        <v>1159</v>
      </c>
      <c r="J183" s="262" t="n">
        <v>190476</v>
      </c>
      <c r="K183" s="238" t="n">
        <v>1031226</v>
      </c>
      <c r="L183" s="238" t="s">
        <v>1160</v>
      </c>
      <c r="M183" s="262" t="n">
        <v>904762</v>
      </c>
      <c r="N183" s="238"/>
      <c r="O183" s="238"/>
      <c r="P183" s="262"/>
      <c r="Q183" s="242" t="n">
        <f aca="false">P183+M183+J183</f>
        <v>1095238</v>
      </c>
      <c r="R183" s="243"/>
      <c r="S183" s="262"/>
      <c r="T183" s="263" t="n">
        <f aca="false">SUM(Q183:R183)</f>
        <v>1095238</v>
      </c>
      <c r="U183" s="263" t="n">
        <f aca="false">IF(P183&gt;0,T183,0)</f>
        <v>0</v>
      </c>
      <c r="V183" s="262" t="n">
        <f aca="false">T183-U183</f>
        <v>1095238</v>
      </c>
      <c r="W183" s="245"/>
      <c r="X183" s="238"/>
      <c r="Y183" s="245"/>
      <c r="Z183" s="245"/>
      <c r="AA183" s="246"/>
      <c r="AB183" s="245"/>
      <c r="AC183" s="264"/>
    </row>
    <row r="184" s="247" customFormat="true" ht="18.75" hidden="false" customHeight="true" outlineLevel="0" collapsed="false">
      <c r="A184" s="245" t="s">
        <v>119</v>
      </c>
      <c r="B184" s="236" t="s">
        <v>1161</v>
      </c>
      <c r="C184" s="238" t="s">
        <v>1162</v>
      </c>
      <c r="D184" s="236"/>
      <c r="E184" s="238"/>
      <c r="F184" s="236"/>
      <c r="G184" s="238"/>
      <c r="H184" s="238" t="n">
        <v>1030825</v>
      </c>
      <c r="I184" s="238" t="s">
        <v>1163</v>
      </c>
      <c r="J184" s="262" t="n">
        <v>190476</v>
      </c>
      <c r="K184" s="238" t="n">
        <v>1031226</v>
      </c>
      <c r="L184" s="238" t="s">
        <v>1164</v>
      </c>
      <c r="M184" s="262" t="n">
        <v>904762</v>
      </c>
      <c r="N184" s="238"/>
      <c r="O184" s="238"/>
      <c r="P184" s="262"/>
      <c r="Q184" s="242" t="n">
        <f aca="false">P184+M184+J184</f>
        <v>1095238</v>
      </c>
      <c r="R184" s="243"/>
      <c r="S184" s="262"/>
      <c r="T184" s="263" t="n">
        <f aca="false">SUM(Q184:R184)</f>
        <v>1095238</v>
      </c>
      <c r="U184" s="263" t="n">
        <f aca="false">IF(P184&gt;0,T184,0)</f>
        <v>0</v>
      </c>
      <c r="V184" s="262" t="n">
        <f aca="false">T184-U184</f>
        <v>1095238</v>
      </c>
      <c r="W184" s="245"/>
      <c r="X184" s="238"/>
      <c r="Y184" s="245"/>
      <c r="Z184" s="245"/>
      <c r="AA184" s="246"/>
      <c r="AB184" s="245"/>
      <c r="AC184" s="264"/>
    </row>
    <row r="185" s="61" customFormat="true" ht="18.75" hidden="false" customHeight="true" outlineLevel="0" collapsed="false">
      <c r="A185" s="257" t="s">
        <v>119</v>
      </c>
      <c r="B185" s="251" t="s">
        <v>1165</v>
      </c>
      <c r="C185" s="252" t="s">
        <v>378</v>
      </c>
      <c r="D185" s="251"/>
      <c r="E185" s="252" t="n">
        <v>141106</v>
      </c>
      <c r="F185" s="251" t="s">
        <v>807</v>
      </c>
      <c r="G185" s="252"/>
      <c r="H185" s="252" t="n">
        <v>1030825</v>
      </c>
      <c r="I185" s="252" t="s">
        <v>1166</v>
      </c>
      <c r="J185" s="259" t="n">
        <v>190476</v>
      </c>
      <c r="K185" s="252" t="n">
        <v>1031205</v>
      </c>
      <c r="L185" s="252" t="s">
        <v>1167</v>
      </c>
      <c r="M185" s="259" t="n">
        <v>904762</v>
      </c>
      <c r="N185" s="252" t="n">
        <v>1031224</v>
      </c>
      <c r="O185" s="252" t="s">
        <v>1168</v>
      </c>
      <c r="P185" s="259" t="n">
        <v>277619</v>
      </c>
      <c r="Q185" s="256" t="n">
        <f aca="false">P185+M185+J185</f>
        <v>1372857</v>
      </c>
      <c r="R185" s="243"/>
      <c r="S185" s="259"/>
      <c r="T185" s="260" t="n">
        <f aca="false">SUM(Q185:R185)</f>
        <v>1372857</v>
      </c>
      <c r="U185" s="260" t="n">
        <f aca="false">IF(P185&gt;0,T185,0)</f>
        <v>1372857</v>
      </c>
      <c r="V185" s="259" t="n">
        <f aca="false">T185-U185</f>
        <v>0</v>
      </c>
      <c r="W185" s="257"/>
      <c r="X185" s="252"/>
      <c r="Y185" s="257"/>
      <c r="Z185" s="257"/>
      <c r="AA185" s="258"/>
      <c r="AB185" s="257"/>
      <c r="AC185" s="261"/>
    </row>
    <row r="186" s="247" customFormat="true" ht="18.75" hidden="false" customHeight="true" outlineLevel="0" collapsed="false">
      <c r="A186" s="245" t="s">
        <v>119</v>
      </c>
      <c r="B186" s="236" t="s">
        <v>1169</v>
      </c>
      <c r="C186" s="238" t="s">
        <v>1170</v>
      </c>
      <c r="D186" s="236"/>
      <c r="E186" s="238"/>
      <c r="F186" s="236"/>
      <c r="G186" s="238"/>
      <c r="H186" s="238" t="n">
        <v>1030825</v>
      </c>
      <c r="I186" s="238" t="s">
        <v>1171</v>
      </c>
      <c r="J186" s="262" t="n">
        <v>190476</v>
      </c>
      <c r="K186" s="238" t="n">
        <v>1031226</v>
      </c>
      <c r="L186" s="238" t="s">
        <v>1172</v>
      </c>
      <c r="M186" s="262" t="n">
        <v>904762</v>
      </c>
      <c r="N186" s="238"/>
      <c r="O186" s="238"/>
      <c r="P186" s="262"/>
      <c r="Q186" s="242" t="n">
        <f aca="false">P186+M186+J186</f>
        <v>1095238</v>
      </c>
      <c r="R186" s="243"/>
      <c r="S186" s="262"/>
      <c r="T186" s="263" t="n">
        <f aca="false">SUM(Q186:R186)</f>
        <v>1095238</v>
      </c>
      <c r="U186" s="263" t="n">
        <f aca="false">IF(P186&gt;0,T186,0)</f>
        <v>0</v>
      </c>
      <c r="V186" s="262" t="n">
        <f aca="false">T186-U186</f>
        <v>1095238</v>
      </c>
      <c r="W186" s="245"/>
      <c r="X186" s="238"/>
      <c r="Y186" s="245"/>
      <c r="Z186" s="245"/>
      <c r="AA186" s="246"/>
      <c r="AB186" s="245"/>
      <c r="AC186" s="264"/>
    </row>
    <row r="187" s="247" customFormat="true" ht="18.75" hidden="false" customHeight="true" outlineLevel="0" collapsed="false">
      <c r="A187" s="245" t="s">
        <v>86</v>
      </c>
      <c r="B187" s="236" t="s">
        <v>1173</v>
      </c>
      <c r="C187" s="238" t="s">
        <v>1174</v>
      </c>
      <c r="D187" s="236"/>
      <c r="E187" s="238" t="n">
        <v>141031</v>
      </c>
      <c r="F187" s="236" t="s">
        <v>807</v>
      </c>
      <c r="G187" s="238"/>
      <c r="H187" s="238" t="n">
        <v>1030825</v>
      </c>
      <c r="I187" s="238" t="s">
        <v>1175</v>
      </c>
      <c r="J187" s="262" t="n">
        <v>190476</v>
      </c>
      <c r="K187" s="238" t="n">
        <v>1031201</v>
      </c>
      <c r="L187" s="238" t="s">
        <v>1176</v>
      </c>
      <c r="M187" s="262" t="n">
        <v>904762</v>
      </c>
      <c r="N187" s="238"/>
      <c r="O187" s="238"/>
      <c r="P187" s="262"/>
      <c r="Q187" s="242" t="n">
        <f aca="false">P187+M187+J187</f>
        <v>1095238</v>
      </c>
      <c r="R187" s="243"/>
      <c r="S187" s="262"/>
      <c r="T187" s="263" t="n">
        <f aca="false">SUM(Q187:R187)</f>
        <v>1095238</v>
      </c>
      <c r="U187" s="263" t="n">
        <f aca="false">IF(P187&gt;0,T187,0)</f>
        <v>0</v>
      </c>
      <c r="V187" s="262" t="n">
        <f aca="false">T187-U187</f>
        <v>1095238</v>
      </c>
      <c r="W187" s="245"/>
      <c r="X187" s="238"/>
      <c r="Y187" s="245"/>
      <c r="Z187" s="245"/>
      <c r="AA187" s="246"/>
      <c r="AB187" s="245"/>
      <c r="AC187" s="264"/>
    </row>
    <row r="188" s="61" customFormat="true" ht="18.75" hidden="false" customHeight="true" outlineLevel="0" collapsed="false">
      <c r="A188" s="257" t="s">
        <v>131</v>
      </c>
      <c r="B188" s="251" t="s">
        <v>1177</v>
      </c>
      <c r="C188" s="252" t="s">
        <v>379</v>
      </c>
      <c r="D188" s="251"/>
      <c r="E188" s="252"/>
      <c r="F188" s="251"/>
      <c r="G188" s="252"/>
      <c r="H188" s="252" t="n">
        <v>1030825</v>
      </c>
      <c r="I188" s="252" t="s">
        <v>1178</v>
      </c>
      <c r="J188" s="259" t="n">
        <v>190476</v>
      </c>
      <c r="K188" s="252" t="n">
        <v>1031215</v>
      </c>
      <c r="L188" s="252" t="s">
        <v>1179</v>
      </c>
      <c r="M188" s="259" t="n">
        <v>904762</v>
      </c>
      <c r="N188" s="252" t="n">
        <v>1031225</v>
      </c>
      <c r="O188" s="252" t="s">
        <v>1180</v>
      </c>
      <c r="P188" s="259" t="n">
        <v>826762</v>
      </c>
      <c r="Q188" s="256" t="n">
        <f aca="false">P188+M188+J188</f>
        <v>1922000</v>
      </c>
      <c r="R188" s="243" t="n">
        <v>17143</v>
      </c>
      <c r="S188" s="259"/>
      <c r="T188" s="260" t="n">
        <f aca="false">SUM(Q188:R188)</f>
        <v>1939143</v>
      </c>
      <c r="U188" s="260" t="n">
        <f aca="false">IF(P188&gt;0,T188,0)</f>
        <v>1939143</v>
      </c>
      <c r="V188" s="259" t="n">
        <f aca="false">T188-U188</f>
        <v>0</v>
      </c>
      <c r="W188" s="257"/>
      <c r="X188" s="252"/>
      <c r="Y188" s="257"/>
      <c r="Z188" s="257"/>
      <c r="AA188" s="258"/>
      <c r="AB188" s="257"/>
      <c r="AC188" s="261"/>
    </row>
    <row r="189" s="61" customFormat="true" ht="18.75" hidden="false" customHeight="true" outlineLevel="0" collapsed="false">
      <c r="A189" s="257" t="s">
        <v>131</v>
      </c>
      <c r="B189" s="251" t="s">
        <v>1181</v>
      </c>
      <c r="C189" s="252" t="s">
        <v>380</v>
      </c>
      <c r="D189" s="251"/>
      <c r="E189" s="252"/>
      <c r="F189" s="251"/>
      <c r="G189" s="252"/>
      <c r="H189" s="252" t="n">
        <v>1030825</v>
      </c>
      <c r="I189" s="252" t="s">
        <v>1182</v>
      </c>
      <c r="J189" s="259" t="n">
        <v>190476</v>
      </c>
      <c r="K189" s="252" t="n">
        <v>1031215</v>
      </c>
      <c r="L189" s="252" t="s">
        <v>1183</v>
      </c>
      <c r="M189" s="259" t="n">
        <v>904762</v>
      </c>
      <c r="N189" s="252" t="n">
        <v>1031225</v>
      </c>
      <c r="O189" s="252" t="s">
        <v>1184</v>
      </c>
      <c r="P189" s="259" t="n">
        <v>1212667</v>
      </c>
      <c r="Q189" s="256" t="n">
        <f aca="false">P189+M189+J189</f>
        <v>2307905</v>
      </c>
      <c r="R189" s="243"/>
      <c r="S189" s="259"/>
      <c r="T189" s="260" t="n">
        <f aca="false">SUM(Q189:R189)</f>
        <v>2307905</v>
      </c>
      <c r="U189" s="260" t="n">
        <f aca="false">IF(P189&gt;0,T189,0)</f>
        <v>2307905</v>
      </c>
      <c r="V189" s="259" t="n">
        <f aca="false">T189-U189</f>
        <v>0</v>
      </c>
      <c r="W189" s="257"/>
      <c r="X189" s="252"/>
      <c r="Y189" s="257"/>
      <c r="Z189" s="257"/>
      <c r="AA189" s="258"/>
      <c r="AB189" s="257"/>
      <c r="AC189" s="261"/>
    </row>
    <row r="190" s="61" customFormat="true" ht="18.75" hidden="false" customHeight="true" outlineLevel="0" collapsed="false">
      <c r="A190" s="257" t="s">
        <v>131</v>
      </c>
      <c r="B190" s="251" t="s">
        <v>1185</v>
      </c>
      <c r="C190" s="252" t="s">
        <v>381</v>
      </c>
      <c r="D190" s="251"/>
      <c r="E190" s="252"/>
      <c r="F190" s="251"/>
      <c r="G190" s="252"/>
      <c r="H190" s="252" t="n">
        <v>1030825</v>
      </c>
      <c r="I190" s="252" t="s">
        <v>1186</v>
      </c>
      <c r="J190" s="259" t="n">
        <v>190476</v>
      </c>
      <c r="K190" s="252" t="n">
        <v>1031215</v>
      </c>
      <c r="L190" s="252" t="s">
        <v>1187</v>
      </c>
      <c r="M190" s="259" t="n">
        <v>904762</v>
      </c>
      <c r="N190" s="252" t="n">
        <v>1031225</v>
      </c>
      <c r="O190" s="252" t="s">
        <v>1188</v>
      </c>
      <c r="P190" s="259" t="n">
        <v>826762</v>
      </c>
      <c r="Q190" s="256" t="n">
        <f aca="false">P190+M190+J190</f>
        <v>1922000</v>
      </c>
      <c r="R190" s="243"/>
      <c r="S190" s="259"/>
      <c r="T190" s="260" t="n">
        <f aca="false">SUM(Q190:R190)</f>
        <v>1922000</v>
      </c>
      <c r="U190" s="260" t="n">
        <f aca="false">IF(P190&gt;0,T190,0)</f>
        <v>1922000</v>
      </c>
      <c r="V190" s="259" t="n">
        <f aca="false">T190-U190</f>
        <v>0</v>
      </c>
      <c r="W190" s="257"/>
      <c r="X190" s="252"/>
      <c r="Y190" s="257"/>
      <c r="Z190" s="257"/>
      <c r="AA190" s="258"/>
      <c r="AB190" s="257"/>
      <c r="AC190" s="261"/>
    </row>
    <row r="191" s="61" customFormat="true" ht="18.75" hidden="false" customHeight="true" outlineLevel="0" collapsed="false">
      <c r="A191" s="257" t="s">
        <v>131</v>
      </c>
      <c r="B191" s="251" t="s">
        <v>1189</v>
      </c>
      <c r="C191" s="252" t="s">
        <v>382</v>
      </c>
      <c r="D191" s="251"/>
      <c r="E191" s="252"/>
      <c r="F191" s="251"/>
      <c r="G191" s="252"/>
      <c r="H191" s="252" t="n">
        <v>1030825</v>
      </c>
      <c r="I191" s="252" t="s">
        <v>1190</v>
      </c>
      <c r="J191" s="259" t="n">
        <v>190476</v>
      </c>
      <c r="K191" s="252" t="n">
        <v>1031215</v>
      </c>
      <c r="L191" s="252" t="s">
        <v>1191</v>
      </c>
      <c r="M191" s="259" t="n">
        <v>904762</v>
      </c>
      <c r="N191" s="252" t="n">
        <v>1031225</v>
      </c>
      <c r="O191" s="252" t="s">
        <v>1192</v>
      </c>
      <c r="P191" s="259" t="n">
        <v>826762</v>
      </c>
      <c r="Q191" s="256" t="n">
        <f aca="false">P191+M191+J191</f>
        <v>1922000</v>
      </c>
      <c r="R191" s="243"/>
      <c r="S191" s="259"/>
      <c r="T191" s="260" t="n">
        <f aca="false">SUM(Q191:R191)</f>
        <v>1922000</v>
      </c>
      <c r="U191" s="260" t="n">
        <f aca="false">IF(P191&gt;0,T191,0)</f>
        <v>1922000</v>
      </c>
      <c r="V191" s="259" t="n">
        <f aca="false">T191-U191</f>
        <v>0</v>
      </c>
      <c r="W191" s="257"/>
      <c r="X191" s="252"/>
      <c r="Y191" s="257"/>
      <c r="Z191" s="257"/>
      <c r="AA191" s="258"/>
      <c r="AB191" s="257"/>
      <c r="AC191" s="261"/>
    </row>
    <row r="192" s="61" customFormat="true" ht="18.75" hidden="false" customHeight="true" outlineLevel="0" collapsed="false">
      <c r="A192" s="257" t="s">
        <v>383</v>
      </c>
      <c r="B192" s="251" t="s">
        <v>1193</v>
      </c>
      <c r="C192" s="252" t="s">
        <v>384</v>
      </c>
      <c r="D192" s="251"/>
      <c r="E192" s="252"/>
      <c r="F192" s="251"/>
      <c r="G192" s="252"/>
      <c r="H192" s="252" t="n">
        <v>1030825</v>
      </c>
      <c r="I192" s="252" t="s">
        <v>1194</v>
      </c>
      <c r="J192" s="259" t="n">
        <v>190476</v>
      </c>
      <c r="K192" s="252" t="n">
        <v>1031215</v>
      </c>
      <c r="L192" s="252" t="s">
        <v>1195</v>
      </c>
      <c r="M192" s="259" t="n">
        <v>904762</v>
      </c>
      <c r="N192" s="252" t="n">
        <v>1031223</v>
      </c>
      <c r="O192" s="252" t="s">
        <v>1196</v>
      </c>
      <c r="P192" s="259" t="n">
        <v>1358095</v>
      </c>
      <c r="Q192" s="256" t="n">
        <f aca="false">P192+M192+J192</f>
        <v>2453333</v>
      </c>
      <c r="R192" s="243"/>
      <c r="S192" s="259"/>
      <c r="T192" s="260" t="n">
        <f aca="false">SUM(Q192:R192)</f>
        <v>2453333</v>
      </c>
      <c r="U192" s="260" t="n">
        <f aca="false">IF(P192&gt;0,T192,0)</f>
        <v>2453333</v>
      </c>
      <c r="V192" s="259" t="n">
        <f aca="false">T192-U192</f>
        <v>0</v>
      </c>
      <c r="W192" s="257"/>
      <c r="X192" s="252"/>
      <c r="Y192" s="257"/>
      <c r="Z192" s="257"/>
      <c r="AA192" s="258"/>
      <c r="AB192" s="257"/>
      <c r="AC192" s="261"/>
    </row>
    <row r="193" s="61" customFormat="true" ht="18.75" hidden="false" customHeight="true" outlineLevel="0" collapsed="false">
      <c r="A193" s="257" t="s">
        <v>194</v>
      </c>
      <c r="B193" s="251" t="s">
        <v>1197</v>
      </c>
      <c r="C193" s="252" t="s">
        <v>385</v>
      </c>
      <c r="D193" s="251"/>
      <c r="E193" s="252"/>
      <c r="F193" s="251"/>
      <c r="G193" s="252"/>
      <c r="H193" s="252" t="n">
        <v>1030825</v>
      </c>
      <c r="I193" s="252" t="s">
        <v>1198</v>
      </c>
      <c r="J193" s="259" t="n">
        <v>190476</v>
      </c>
      <c r="K193" s="252" t="n">
        <v>1031215</v>
      </c>
      <c r="L193" s="252" t="s">
        <v>1199</v>
      </c>
      <c r="M193" s="259" t="n">
        <v>904762</v>
      </c>
      <c r="N193" s="252" t="n">
        <v>1031223</v>
      </c>
      <c r="O193" s="252" t="s">
        <v>1200</v>
      </c>
      <c r="P193" s="259" t="n">
        <v>1088667</v>
      </c>
      <c r="Q193" s="256" t="n">
        <f aca="false">P193+M193+J193</f>
        <v>2183905</v>
      </c>
      <c r="R193" s="243"/>
      <c r="S193" s="259"/>
      <c r="T193" s="260" t="n">
        <f aca="false">SUM(Q193:R193)</f>
        <v>2183905</v>
      </c>
      <c r="U193" s="260" t="n">
        <f aca="false">IF(P193&gt;0,T193,0)</f>
        <v>2183905</v>
      </c>
      <c r="V193" s="259" t="n">
        <f aca="false">T193-U193</f>
        <v>0</v>
      </c>
      <c r="W193" s="257"/>
      <c r="X193" s="252"/>
      <c r="Y193" s="257"/>
      <c r="Z193" s="257"/>
      <c r="AA193" s="258"/>
      <c r="AB193" s="257"/>
      <c r="AC193" s="261"/>
    </row>
    <row r="194" s="61" customFormat="true" ht="18.75" hidden="false" customHeight="true" outlineLevel="0" collapsed="false">
      <c r="A194" s="257" t="s">
        <v>386</v>
      </c>
      <c r="B194" s="251" t="s">
        <v>1201</v>
      </c>
      <c r="C194" s="252" t="s">
        <v>387</v>
      </c>
      <c r="D194" s="251"/>
      <c r="E194" s="252"/>
      <c r="F194" s="251"/>
      <c r="G194" s="252"/>
      <c r="H194" s="252" t="n">
        <v>1030825</v>
      </c>
      <c r="I194" s="252" t="s">
        <v>1202</v>
      </c>
      <c r="J194" s="259" t="n">
        <v>190476</v>
      </c>
      <c r="K194" s="252" t="n">
        <v>1031215</v>
      </c>
      <c r="L194" s="252" t="s">
        <v>1203</v>
      </c>
      <c r="M194" s="259" t="n">
        <v>904762</v>
      </c>
      <c r="N194" s="252" t="n">
        <v>1031223</v>
      </c>
      <c r="O194" s="252" t="s">
        <v>1204</v>
      </c>
      <c r="P194" s="259" t="n">
        <v>1247524</v>
      </c>
      <c r="Q194" s="256" t="n">
        <f aca="false">P194+M194+J194</f>
        <v>2342762</v>
      </c>
      <c r="R194" s="243" t="n">
        <v>-37571</v>
      </c>
      <c r="S194" s="259"/>
      <c r="T194" s="260" t="n">
        <f aca="false">SUM(Q194:R194)</f>
        <v>2305191</v>
      </c>
      <c r="U194" s="260" t="n">
        <f aca="false">IF(P194&gt;0,T194,0)</f>
        <v>2305191</v>
      </c>
      <c r="V194" s="259" t="n">
        <f aca="false">T194-U194</f>
        <v>0</v>
      </c>
      <c r="W194" s="257"/>
      <c r="X194" s="252"/>
      <c r="Y194" s="257"/>
      <c r="Z194" s="257"/>
      <c r="AA194" s="258"/>
      <c r="AB194" s="257"/>
      <c r="AC194" s="261"/>
    </row>
    <row r="195" s="247" customFormat="true" ht="18.75" hidden="false" customHeight="true" outlineLevel="0" collapsed="false">
      <c r="A195" s="245" t="s">
        <v>152</v>
      </c>
      <c r="B195" s="236" t="s">
        <v>1205</v>
      </c>
      <c r="C195" s="238"/>
      <c r="D195" s="236"/>
      <c r="E195" s="238"/>
      <c r="F195" s="236"/>
      <c r="G195" s="238"/>
      <c r="H195" s="238" t="n">
        <v>1030825</v>
      </c>
      <c r="I195" s="238" t="s">
        <v>1206</v>
      </c>
      <c r="J195" s="262" t="n">
        <v>190476</v>
      </c>
      <c r="K195" s="238"/>
      <c r="L195" s="238"/>
      <c r="M195" s="262"/>
      <c r="N195" s="238"/>
      <c r="O195" s="238"/>
      <c r="P195" s="262"/>
      <c r="Q195" s="242" t="n">
        <f aca="false">P195+M195+J195</f>
        <v>190476</v>
      </c>
      <c r="R195" s="243"/>
      <c r="S195" s="262"/>
      <c r="T195" s="263" t="n">
        <f aca="false">SUM(Q195:R195)</f>
        <v>190476</v>
      </c>
      <c r="U195" s="263" t="n">
        <f aca="false">IF(P195&gt;0,T195,0)</f>
        <v>0</v>
      </c>
      <c r="V195" s="262" t="n">
        <f aca="false">T195-U195</f>
        <v>190476</v>
      </c>
      <c r="W195" s="245"/>
      <c r="X195" s="238"/>
      <c r="Y195" s="245"/>
      <c r="Z195" s="245"/>
      <c r="AA195" s="246"/>
      <c r="AB195" s="245"/>
      <c r="AC195" s="264"/>
    </row>
    <row r="196" s="61" customFormat="true" ht="18.75" hidden="false" customHeight="true" outlineLevel="0" collapsed="false">
      <c r="A196" s="257" t="s">
        <v>136</v>
      </c>
      <c r="B196" s="251" t="s">
        <v>1207</v>
      </c>
      <c r="C196" s="252" t="s">
        <v>388</v>
      </c>
      <c r="D196" s="251"/>
      <c r="E196" s="252"/>
      <c r="F196" s="251"/>
      <c r="G196" s="252"/>
      <c r="H196" s="252" t="n">
        <v>1030825</v>
      </c>
      <c r="I196" s="252" t="s">
        <v>1208</v>
      </c>
      <c r="J196" s="259" t="n">
        <v>190476</v>
      </c>
      <c r="K196" s="252" t="n">
        <v>1031215</v>
      </c>
      <c r="L196" s="252" t="s">
        <v>1209</v>
      </c>
      <c r="M196" s="259" t="n">
        <v>904762</v>
      </c>
      <c r="N196" s="252" t="n">
        <v>1031225</v>
      </c>
      <c r="O196" s="252" t="s">
        <v>1210</v>
      </c>
      <c r="P196" s="259" t="n">
        <v>1607810</v>
      </c>
      <c r="Q196" s="256" t="n">
        <f aca="false">P196+M196+J196</f>
        <v>2703048</v>
      </c>
      <c r="R196" s="243"/>
      <c r="S196" s="259"/>
      <c r="T196" s="260" t="n">
        <f aca="false">SUM(Q196:R196)</f>
        <v>2703048</v>
      </c>
      <c r="U196" s="260" t="n">
        <f aca="false">IF(P196&gt;0,T196,0)</f>
        <v>2703048</v>
      </c>
      <c r="V196" s="259" t="n">
        <f aca="false">T196-U196</f>
        <v>0</v>
      </c>
      <c r="W196" s="257"/>
      <c r="X196" s="252"/>
      <c r="Y196" s="257"/>
      <c r="Z196" s="257"/>
      <c r="AA196" s="258"/>
      <c r="AB196" s="257"/>
      <c r="AC196" s="261"/>
    </row>
    <row r="197" s="61" customFormat="true" ht="18.75" hidden="false" customHeight="true" outlineLevel="0" collapsed="false">
      <c r="A197" s="257" t="s">
        <v>136</v>
      </c>
      <c r="B197" s="251" t="s">
        <v>1211</v>
      </c>
      <c r="C197" s="252" t="s">
        <v>389</v>
      </c>
      <c r="D197" s="251"/>
      <c r="E197" s="252"/>
      <c r="F197" s="251"/>
      <c r="G197" s="252"/>
      <c r="H197" s="252" t="n">
        <v>1030825</v>
      </c>
      <c r="I197" s="252" t="s">
        <v>1212</v>
      </c>
      <c r="J197" s="259" t="n">
        <v>190476</v>
      </c>
      <c r="K197" s="252" t="n">
        <v>1031215</v>
      </c>
      <c r="L197" s="252" t="s">
        <v>1213</v>
      </c>
      <c r="M197" s="259" t="n">
        <v>904762</v>
      </c>
      <c r="N197" s="252" t="n">
        <v>1031225</v>
      </c>
      <c r="O197" s="252" t="s">
        <v>1214</v>
      </c>
      <c r="P197" s="259" t="n">
        <v>1607810</v>
      </c>
      <c r="Q197" s="256" t="n">
        <f aca="false">P197+M197+J197</f>
        <v>2703048</v>
      </c>
      <c r="R197" s="243"/>
      <c r="S197" s="259"/>
      <c r="T197" s="260" t="n">
        <f aca="false">SUM(Q197:R197)</f>
        <v>2703048</v>
      </c>
      <c r="U197" s="260" t="n">
        <f aca="false">IF(P197&gt;0,T197,0)</f>
        <v>2703048</v>
      </c>
      <c r="V197" s="259" t="n">
        <f aca="false">T197-U197</f>
        <v>0</v>
      </c>
      <c r="W197" s="257"/>
      <c r="X197" s="252"/>
      <c r="Y197" s="257"/>
      <c r="Z197" s="257"/>
      <c r="AA197" s="258"/>
      <c r="AB197" s="257"/>
      <c r="AC197" s="261"/>
    </row>
    <row r="198" s="61" customFormat="true" ht="18.75" hidden="false" customHeight="true" outlineLevel="0" collapsed="false">
      <c r="A198" s="257" t="s">
        <v>126</v>
      </c>
      <c r="B198" s="251" t="s">
        <v>1215</v>
      </c>
      <c r="C198" s="252" t="s">
        <v>390</v>
      </c>
      <c r="D198" s="251"/>
      <c r="E198" s="252" t="n">
        <v>141129</v>
      </c>
      <c r="F198" s="251" t="s">
        <v>807</v>
      </c>
      <c r="G198" s="252"/>
      <c r="H198" s="252" t="n">
        <v>1030825</v>
      </c>
      <c r="I198" s="252" t="s">
        <v>1216</v>
      </c>
      <c r="J198" s="259" t="n">
        <v>190476</v>
      </c>
      <c r="K198" s="252" t="n">
        <v>1031125</v>
      </c>
      <c r="L198" s="252" t="s">
        <v>1217</v>
      </c>
      <c r="M198" s="259" t="n">
        <v>1000000</v>
      </c>
      <c r="N198" s="252" t="n">
        <v>1031203</v>
      </c>
      <c r="O198" s="252" t="s">
        <v>1218</v>
      </c>
      <c r="P198" s="259" t="n">
        <v>2130524</v>
      </c>
      <c r="Q198" s="256" t="n">
        <f aca="false">P198+M198+J198</f>
        <v>3321000</v>
      </c>
      <c r="R198" s="243"/>
      <c r="S198" s="259"/>
      <c r="T198" s="260" t="n">
        <f aca="false">SUM(Q198:R198)</f>
        <v>3321000</v>
      </c>
      <c r="U198" s="260" t="n">
        <f aca="false">IF(P198&gt;0,T198,0)</f>
        <v>3321000</v>
      </c>
      <c r="V198" s="259" t="n">
        <f aca="false">T198-U198</f>
        <v>0</v>
      </c>
      <c r="W198" s="257"/>
      <c r="X198" s="252"/>
      <c r="Y198" s="257"/>
      <c r="Z198" s="257"/>
      <c r="AA198" s="258"/>
      <c r="AB198" s="257"/>
      <c r="AC198" s="261"/>
    </row>
    <row r="199" s="61" customFormat="true" ht="18.75" hidden="false" customHeight="true" outlineLevel="0" collapsed="false">
      <c r="A199" s="257" t="s">
        <v>240</v>
      </c>
      <c r="B199" s="251" t="s">
        <v>1219</v>
      </c>
      <c r="C199" s="252" t="s">
        <v>391</v>
      </c>
      <c r="D199" s="251"/>
      <c r="E199" s="252" t="n">
        <v>141129</v>
      </c>
      <c r="F199" s="251" t="s">
        <v>807</v>
      </c>
      <c r="G199" s="252"/>
      <c r="H199" s="252" t="n">
        <v>1030825</v>
      </c>
      <c r="I199" s="252" t="s">
        <v>1220</v>
      </c>
      <c r="J199" s="259" t="n">
        <v>190476</v>
      </c>
      <c r="K199" s="252" t="n">
        <v>1031125</v>
      </c>
      <c r="L199" s="252" t="s">
        <v>1221</v>
      </c>
      <c r="M199" s="259" t="n">
        <v>2190476</v>
      </c>
      <c r="N199" s="252" t="n">
        <v>1031208</v>
      </c>
      <c r="O199" s="252" t="s">
        <v>1222</v>
      </c>
      <c r="P199" s="259" t="n">
        <v>1267048</v>
      </c>
      <c r="Q199" s="256" t="n">
        <f aca="false">P199+M199+J199</f>
        <v>3648000</v>
      </c>
      <c r="R199" s="243" t="n">
        <v>-38095</v>
      </c>
      <c r="S199" s="259"/>
      <c r="T199" s="260" t="n">
        <f aca="false">SUM(Q199:R199)</f>
        <v>3609905</v>
      </c>
      <c r="U199" s="260" t="n">
        <f aca="false">IF(P199&gt;0,T199,0)</f>
        <v>3609905</v>
      </c>
      <c r="V199" s="259" t="n">
        <f aca="false">T199-U199</f>
        <v>0</v>
      </c>
      <c r="W199" s="257"/>
      <c r="X199" s="252"/>
      <c r="Y199" s="257"/>
      <c r="Z199" s="257"/>
      <c r="AA199" s="258"/>
      <c r="AB199" s="257"/>
      <c r="AC199" s="261"/>
    </row>
    <row r="200" s="61" customFormat="true" ht="18.75" hidden="false" customHeight="true" outlineLevel="0" collapsed="false">
      <c r="A200" s="257" t="s">
        <v>240</v>
      </c>
      <c r="B200" s="251" t="s">
        <v>1223</v>
      </c>
      <c r="C200" s="252" t="s">
        <v>392</v>
      </c>
      <c r="D200" s="251"/>
      <c r="E200" s="252" t="n">
        <v>141129</v>
      </c>
      <c r="F200" s="251" t="s">
        <v>807</v>
      </c>
      <c r="G200" s="252"/>
      <c r="H200" s="252" t="n">
        <v>1030825</v>
      </c>
      <c r="I200" s="252" t="s">
        <v>1224</v>
      </c>
      <c r="J200" s="259" t="n">
        <v>190476</v>
      </c>
      <c r="K200" s="252" t="n">
        <v>1031125</v>
      </c>
      <c r="L200" s="252" t="s">
        <v>1221</v>
      </c>
      <c r="M200" s="259" t="n">
        <v>2190476</v>
      </c>
      <c r="N200" s="252" t="n">
        <v>1031208</v>
      </c>
      <c r="O200" s="252" t="s">
        <v>1225</v>
      </c>
      <c r="P200" s="259" t="n">
        <v>1267048</v>
      </c>
      <c r="Q200" s="256" t="n">
        <f aca="false">P200+M200+J200</f>
        <v>3648000</v>
      </c>
      <c r="R200" s="243"/>
      <c r="S200" s="259"/>
      <c r="T200" s="260" t="n">
        <f aca="false">SUM(Q200:R200)</f>
        <v>3648000</v>
      </c>
      <c r="U200" s="260" t="n">
        <f aca="false">IF(P200&gt;0,T200,0)</f>
        <v>3648000</v>
      </c>
      <c r="V200" s="259" t="n">
        <f aca="false">T200-U200</f>
        <v>0</v>
      </c>
      <c r="W200" s="257"/>
      <c r="X200" s="252"/>
      <c r="Y200" s="257"/>
      <c r="Z200" s="257"/>
      <c r="AA200" s="258"/>
      <c r="AB200" s="257"/>
      <c r="AC200" s="261"/>
    </row>
    <row r="201" s="61" customFormat="true" ht="18.75" hidden="false" customHeight="true" outlineLevel="0" collapsed="false">
      <c r="A201" s="257" t="s">
        <v>240</v>
      </c>
      <c r="B201" s="251" t="s">
        <v>1226</v>
      </c>
      <c r="C201" s="252" t="s">
        <v>393</v>
      </c>
      <c r="D201" s="251"/>
      <c r="E201" s="252" t="n">
        <v>141129</v>
      </c>
      <c r="F201" s="251" t="s">
        <v>807</v>
      </c>
      <c r="G201" s="252"/>
      <c r="H201" s="252" t="n">
        <v>1030825</v>
      </c>
      <c r="I201" s="252" t="s">
        <v>1227</v>
      </c>
      <c r="J201" s="259" t="n">
        <v>190476</v>
      </c>
      <c r="K201" s="252" t="n">
        <v>1031125</v>
      </c>
      <c r="L201" s="252" t="s">
        <v>1228</v>
      </c>
      <c r="M201" s="259" t="n">
        <v>2190476</v>
      </c>
      <c r="N201" s="252" t="n">
        <v>1031208</v>
      </c>
      <c r="O201" s="252" t="s">
        <v>1229</v>
      </c>
      <c r="P201" s="259" t="n">
        <v>1267048</v>
      </c>
      <c r="Q201" s="256" t="n">
        <f aca="false">P201+M201+J201</f>
        <v>3648000</v>
      </c>
      <c r="R201" s="243"/>
      <c r="S201" s="259"/>
      <c r="T201" s="260" t="n">
        <f aca="false">SUM(Q201:R201)</f>
        <v>3648000</v>
      </c>
      <c r="U201" s="260" t="n">
        <f aca="false">IF(P201&gt;0,T201,0)</f>
        <v>3648000</v>
      </c>
      <c r="V201" s="259" t="n">
        <f aca="false">T201-U201</f>
        <v>0</v>
      </c>
      <c r="W201" s="257"/>
      <c r="X201" s="252"/>
      <c r="Y201" s="257"/>
      <c r="Z201" s="257"/>
      <c r="AA201" s="258"/>
      <c r="AB201" s="257"/>
      <c r="AC201" s="261"/>
    </row>
    <row r="202" s="61" customFormat="true" ht="18.75" hidden="false" customHeight="true" outlineLevel="0" collapsed="false">
      <c r="A202" s="257" t="s">
        <v>102</v>
      </c>
      <c r="B202" s="251" t="s">
        <v>1230</v>
      </c>
      <c r="C202" s="252" t="s">
        <v>394</v>
      </c>
      <c r="D202" s="251"/>
      <c r="E202" s="252" t="n">
        <v>141129</v>
      </c>
      <c r="F202" s="251" t="s">
        <v>1231</v>
      </c>
      <c r="G202" s="252"/>
      <c r="H202" s="252" t="n">
        <v>1030925</v>
      </c>
      <c r="I202" s="252" t="s">
        <v>1232</v>
      </c>
      <c r="J202" s="259" t="n">
        <v>76190</v>
      </c>
      <c r="K202" s="252" t="n">
        <v>1031205</v>
      </c>
      <c r="L202" s="252" t="s">
        <v>1233</v>
      </c>
      <c r="M202" s="259" t="n">
        <v>438095</v>
      </c>
      <c r="N202" s="252" t="n">
        <v>1031216</v>
      </c>
      <c r="O202" s="252" t="s">
        <v>1234</v>
      </c>
      <c r="P202" s="259" t="n">
        <v>730095</v>
      </c>
      <c r="Q202" s="256" t="n">
        <f aca="false">P202+M202+J202</f>
        <v>1244380</v>
      </c>
      <c r="R202" s="243"/>
      <c r="S202" s="259"/>
      <c r="T202" s="260" t="n">
        <f aca="false">SUM(Q202:R202)</f>
        <v>1244380</v>
      </c>
      <c r="U202" s="260" t="n">
        <f aca="false">IF(P202&gt;0,T202,0)</f>
        <v>1244380</v>
      </c>
      <c r="V202" s="259" t="n">
        <f aca="false">T202-U202</f>
        <v>0</v>
      </c>
      <c r="W202" s="257"/>
      <c r="X202" s="252"/>
      <c r="Y202" s="257"/>
      <c r="Z202" s="257"/>
      <c r="AA202" s="258"/>
      <c r="AB202" s="257"/>
      <c r="AC202" s="261"/>
    </row>
    <row r="203" s="61" customFormat="true" ht="18.75" hidden="false" customHeight="true" outlineLevel="0" collapsed="false">
      <c r="A203" s="257" t="s">
        <v>102</v>
      </c>
      <c r="B203" s="251" t="s">
        <v>1235</v>
      </c>
      <c r="C203" s="252" t="s">
        <v>395</v>
      </c>
      <c r="D203" s="251"/>
      <c r="E203" s="252"/>
      <c r="F203" s="251"/>
      <c r="G203" s="252"/>
      <c r="H203" s="252" t="n">
        <v>1030925</v>
      </c>
      <c r="I203" s="252" t="s">
        <v>1236</v>
      </c>
      <c r="J203" s="259" t="n">
        <v>76190</v>
      </c>
      <c r="K203" s="252" t="n">
        <v>1031216</v>
      </c>
      <c r="L203" s="252" t="s">
        <v>1237</v>
      </c>
      <c r="M203" s="259" t="n">
        <v>438095</v>
      </c>
      <c r="N203" s="252" t="n">
        <v>1031222</v>
      </c>
      <c r="O203" s="252" t="s">
        <v>1238</v>
      </c>
      <c r="P203" s="259" t="n">
        <v>730095</v>
      </c>
      <c r="Q203" s="256" t="n">
        <f aca="false">P203+M203+J203</f>
        <v>1244380</v>
      </c>
      <c r="R203" s="243"/>
      <c r="S203" s="259"/>
      <c r="T203" s="260" t="n">
        <f aca="false">SUM(Q203:R203)</f>
        <v>1244380</v>
      </c>
      <c r="U203" s="260" t="n">
        <f aca="false">IF(P203&gt;0,T203,0)</f>
        <v>1244380</v>
      </c>
      <c r="V203" s="259" t="n">
        <f aca="false">T203-U203</f>
        <v>0</v>
      </c>
      <c r="W203" s="257"/>
      <c r="X203" s="252"/>
      <c r="Y203" s="257"/>
      <c r="Z203" s="257"/>
      <c r="AA203" s="258"/>
      <c r="AB203" s="257"/>
      <c r="AC203" s="261"/>
    </row>
    <row r="204" s="61" customFormat="true" ht="18.75" hidden="false" customHeight="true" outlineLevel="0" collapsed="false">
      <c r="A204" s="257" t="s">
        <v>102</v>
      </c>
      <c r="B204" s="251" t="s">
        <v>1239</v>
      </c>
      <c r="C204" s="252" t="s">
        <v>396</v>
      </c>
      <c r="D204" s="251"/>
      <c r="E204" s="252"/>
      <c r="F204" s="251"/>
      <c r="G204" s="252"/>
      <c r="H204" s="252" t="n">
        <v>1030925</v>
      </c>
      <c r="I204" s="252" t="s">
        <v>1240</v>
      </c>
      <c r="J204" s="259" t="n">
        <v>76190</v>
      </c>
      <c r="K204" s="252" t="n">
        <v>1031215</v>
      </c>
      <c r="L204" s="252" t="s">
        <v>1241</v>
      </c>
      <c r="M204" s="259" t="n">
        <v>438095</v>
      </c>
      <c r="N204" s="252" t="n">
        <v>1031225</v>
      </c>
      <c r="O204" s="252" t="s">
        <v>1242</v>
      </c>
      <c r="P204" s="259" t="n">
        <v>730095</v>
      </c>
      <c r="Q204" s="256" t="n">
        <f aca="false">P204+M204+J204</f>
        <v>1244380</v>
      </c>
      <c r="R204" s="243"/>
      <c r="S204" s="259"/>
      <c r="T204" s="260" t="n">
        <f aca="false">SUM(Q204:R204)</f>
        <v>1244380</v>
      </c>
      <c r="U204" s="260" t="n">
        <f aca="false">IF(P204&gt;0,T204,0)</f>
        <v>1244380</v>
      </c>
      <c r="V204" s="259" t="n">
        <f aca="false">T204-U204</f>
        <v>0</v>
      </c>
      <c r="W204" s="257"/>
      <c r="X204" s="252"/>
      <c r="Y204" s="257"/>
      <c r="Z204" s="257"/>
      <c r="AA204" s="258"/>
      <c r="AB204" s="257"/>
      <c r="AC204" s="261"/>
    </row>
    <row r="205" s="61" customFormat="true" ht="18.75" hidden="false" customHeight="true" outlineLevel="0" collapsed="false">
      <c r="A205" s="257" t="s">
        <v>102</v>
      </c>
      <c r="B205" s="251" t="s">
        <v>1243</v>
      </c>
      <c r="C205" s="252" t="s">
        <v>397</v>
      </c>
      <c r="D205" s="251"/>
      <c r="E205" s="252"/>
      <c r="F205" s="251"/>
      <c r="G205" s="252"/>
      <c r="H205" s="252" t="n">
        <v>1030925</v>
      </c>
      <c r="I205" s="252" t="s">
        <v>1244</v>
      </c>
      <c r="J205" s="259" t="n">
        <v>76190</v>
      </c>
      <c r="K205" s="252" t="n">
        <v>1031215</v>
      </c>
      <c r="L205" s="252" t="s">
        <v>1245</v>
      </c>
      <c r="M205" s="259" t="n">
        <v>438095</v>
      </c>
      <c r="N205" s="252" t="n">
        <v>1031223</v>
      </c>
      <c r="O205" s="252" t="s">
        <v>1246</v>
      </c>
      <c r="P205" s="259" t="n">
        <v>730095</v>
      </c>
      <c r="Q205" s="256" t="n">
        <f aca="false">P205+M205+J205</f>
        <v>1244380</v>
      </c>
      <c r="R205" s="243"/>
      <c r="S205" s="259"/>
      <c r="T205" s="260" t="n">
        <f aca="false">SUM(Q205:R205)</f>
        <v>1244380</v>
      </c>
      <c r="U205" s="260" t="n">
        <f aca="false">IF(P205&gt;0,T205,0)</f>
        <v>1244380</v>
      </c>
      <c r="V205" s="259" t="n">
        <f aca="false">T205-U205</f>
        <v>0</v>
      </c>
      <c r="W205" s="257"/>
      <c r="X205" s="252"/>
      <c r="Y205" s="257"/>
      <c r="Z205" s="257"/>
      <c r="AA205" s="258"/>
      <c r="AB205" s="257"/>
      <c r="AC205" s="261"/>
    </row>
    <row r="206" s="247" customFormat="true" ht="18.75" hidden="false" customHeight="true" outlineLevel="0" collapsed="false">
      <c r="A206" s="245" t="s">
        <v>102</v>
      </c>
      <c r="B206" s="236" t="s">
        <v>1247</v>
      </c>
      <c r="C206" s="238" t="s">
        <v>1248</v>
      </c>
      <c r="D206" s="236"/>
      <c r="E206" s="238"/>
      <c r="F206" s="236"/>
      <c r="G206" s="238"/>
      <c r="H206" s="238" t="n">
        <v>1030925</v>
      </c>
      <c r="I206" s="238" t="s">
        <v>1249</v>
      </c>
      <c r="J206" s="262" t="n">
        <v>76190</v>
      </c>
      <c r="K206" s="238" t="n">
        <v>1031230</v>
      </c>
      <c r="L206" s="238" t="s">
        <v>1250</v>
      </c>
      <c r="M206" s="262" t="n">
        <v>438095</v>
      </c>
      <c r="N206" s="238"/>
      <c r="O206" s="238"/>
      <c r="P206" s="262"/>
      <c r="Q206" s="242" t="n">
        <f aca="false">P206+M206+J206</f>
        <v>514285</v>
      </c>
      <c r="R206" s="243"/>
      <c r="S206" s="262"/>
      <c r="T206" s="263" t="n">
        <f aca="false">SUM(Q206:R206)</f>
        <v>514285</v>
      </c>
      <c r="U206" s="263" t="n">
        <f aca="false">IF(P206&gt;0,T206,0)</f>
        <v>0</v>
      </c>
      <c r="V206" s="262" t="n">
        <f aca="false">T206-U206</f>
        <v>514285</v>
      </c>
      <c r="W206" s="245"/>
      <c r="X206" s="238"/>
      <c r="Y206" s="245"/>
      <c r="Z206" s="245"/>
      <c r="AA206" s="246"/>
      <c r="AB206" s="245"/>
      <c r="AC206" s="264"/>
    </row>
    <row r="207" s="61" customFormat="true" ht="18.75" hidden="false" customHeight="true" outlineLevel="0" collapsed="false">
      <c r="A207" s="257" t="s">
        <v>102</v>
      </c>
      <c r="B207" s="251" t="s">
        <v>1251</v>
      </c>
      <c r="C207" s="252" t="s">
        <v>398</v>
      </c>
      <c r="D207" s="251"/>
      <c r="E207" s="252"/>
      <c r="F207" s="251"/>
      <c r="G207" s="252"/>
      <c r="H207" s="252" t="n">
        <v>1030925</v>
      </c>
      <c r="I207" s="252" t="s">
        <v>1252</v>
      </c>
      <c r="J207" s="259" t="n">
        <v>76190</v>
      </c>
      <c r="K207" s="252" t="n">
        <v>1031216</v>
      </c>
      <c r="L207" s="252" t="s">
        <v>1253</v>
      </c>
      <c r="M207" s="259" t="n">
        <v>438095</v>
      </c>
      <c r="N207" s="252" t="n">
        <v>1031225</v>
      </c>
      <c r="O207" s="252" t="s">
        <v>1254</v>
      </c>
      <c r="P207" s="259" t="n">
        <v>730095</v>
      </c>
      <c r="Q207" s="256" t="n">
        <f aca="false">P207+M207+J207</f>
        <v>1244380</v>
      </c>
      <c r="R207" s="243" t="n">
        <v>-15177</v>
      </c>
      <c r="S207" s="259"/>
      <c r="T207" s="260" t="n">
        <f aca="false">SUM(Q207:R207)</f>
        <v>1229203</v>
      </c>
      <c r="U207" s="260" t="n">
        <f aca="false">IF(P207&gt;0,T207,0)</f>
        <v>1229203</v>
      </c>
      <c r="V207" s="259" t="n">
        <f aca="false">T207-U207</f>
        <v>0</v>
      </c>
      <c r="W207" s="257"/>
      <c r="X207" s="252"/>
      <c r="Y207" s="257"/>
      <c r="Z207" s="257"/>
      <c r="AA207" s="258"/>
      <c r="AB207" s="257"/>
      <c r="AC207" s="261"/>
    </row>
    <row r="208" s="247" customFormat="true" ht="18.75" hidden="false" customHeight="true" outlineLevel="0" collapsed="false">
      <c r="A208" s="245" t="s">
        <v>221</v>
      </c>
      <c r="B208" s="236" t="s">
        <v>1255</v>
      </c>
      <c r="C208" s="238" t="s">
        <v>1256</v>
      </c>
      <c r="D208" s="236"/>
      <c r="E208" s="238"/>
      <c r="F208" s="236"/>
      <c r="G208" s="238"/>
      <c r="H208" s="238" t="n">
        <v>1030925</v>
      </c>
      <c r="I208" s="238" t="s">
        <v>1257</v>
      </c>
      <c r="J208" s="262" t="n">
        <v>76190</v>
      </c>
      <c r="K208" s="238" t="n">
        <v>1031224</v>
      </c>
      <c r="L208" s="238" t="s">
        <v>1258</v>
      </c>
      <c r="M208" s="262" t="n">
        <v>438095</v>
      </c>
      <c r="N208" s="238"/>
      <c r="O208" s="238"/>
      <c r="P208" s="262"/>
      <c r="Q208" s="242" t="n">
        <f aca="false">P208+M208+J208</f>
        <v>514285</v>
      </c>
      <c r="R208" s="243"/>
      <c r="S208" s="262"/>
      <c r="T208" s="263" t="n">
        <f aca="false">SUM(Q208:R208)</f>
        <v>514285</v>
      </c>
      <c r="U208" s="263" t="n">
        <f aca="false">IF(P208&gt;0,T208,0)</f>
        <v>0</v>
      </c>
      <c r="V208" s="262" t="n">
        <f aca="false">T208-U208</f>
        <v>514285</v>
      </c>
      <c r="W208" s="245"/>
      <c r="X208" s="238"/>
      <c r="Y208" s="245"/>
      <c r="Z208" s="245"/>
      <c r="AA208" s="246"/>
      <c r="AB208" s="245"/>
      <c r="AC208" s="264"/>
    </row>
    <row r="209" s="247" customFormat="true" ht="18.75" hidden="false" customHeight="true" outlineLevel="0" collapsed="false">
      <c r="A209" s="245" t="s">
        <v>221</v>
      </c>
      <c r="B209" s="236" t="s">
        <v>1259</v>
      </c>
      <c r="C209" s="238"/>
      <c r="D209" s="236"/>
      <c r="E209" s="238"/>
      <c r="F209" s="236"/>
      <c r="G209" s="238"/>
      <c r="H209" s="238" t="n">
        <v>1030925</v>
      </c>
      <c r="I209" s="238" t="s">
        <v>1260</v>
      </c>
      <c r="J209" s="262" t="n">
        <v>76190</v>
      </c>
      <c r="K209" s="238"/>
      <c r="L209" s="238"/>
      <c r="M209" s="262"/>
      <c r="N209" s="238"/>
      <c r="O209" s="238"/>
      <c r="P209" s="262"/>
      <c r="Q209" s="242" t="n">
        <f aca="false">P209+M209+J209</f>
        <v>76190</v>
      </c>
      <c r="R209" s="243"/>
      <c r="S209" s="262"/>
      <c r="T209" s="263" t="n">
        <f aca="false">SUM(Q209:R209)</f>
        <v>76190</v>
      </c>
      <c r="U209" s="263" t="n">
        <f aca="false">IF(P209&gt;0,T209,0)</f>
        <v>0</v>
      </c>
      <c r="V209" s="262" t="n">
        <f aca="false">T209-U209</f>
        <v>76190</v>
      </c>
      <c r="W209" s="245"/>
      <c r="X209" s="238"/>
      <c r="Y209" s="245"/>
      <c r="Z209" s="245"/>
      <c r="AA209" s="246"/>
      <c r="AB209" s="245"/>
      <c r="AC209" s="264"/>
    </row>
    <row r="210" s="61" customFormat="true" ht="18.75" hidden="false" customHeight="true" outlineLevel="0" collapsed="false">
      <c r="A210" s="257" t="s">
        <v>225</v>
      </c>
      <c r="B210" s="251" t="s">
        <v>1261</v>
      </c>
      <c r="C210" s="252" t="s">
        <v>399</v>
      </c>
      <c r="D210" s="251"/>
      <c r="E210" s="252" t="n">
        <v>141129</v>
      </c>
      <c r="F210" s="251" t="s">
        <v>1231</v>
      </c>
      <c r="G210" s="252"/>
      <c r="H210" s="252" t="n">
        <v>1030925</v>
      </c>
      <c r="I210" s="252" t="s">
        <v>1262</v>
      </c>
      <c r="J210" s="259" t="n">
        <v>190476</v>
      </c>
      <c r="K210" s="252" t="n">
        <v>1031125</v>
      </c>
      <c r="L210" s="252" t="s">
        <v>1263</v>
      </c>
      <c r="M210" s="259" t="n">
        <v>904762</v>
      </c>
      <c r="N210" s="252" t="n">
        <v>1031203</v>
      </c>
      <c r="O210" s="252" t="s">
        <v>1264</v>
      </c>
      <c r="P210" s="259" t="n">
        <v>522190</v>
      </c>
      <c r="Q210" s="256" t="n">
        <f aca="false">P210+M210+J210</f>
        <v>1617428</v>
      </c>
      <c r="R210" s="243"/>
      <c r="S210" s="259"/>
      <c r="T210" s="260" t="n">
        <f aca="false">SUM(Q210:R210)</f>
        <v>1617428</v>
      </c>
      <c r="U210" s="260" t="n">
        <f aca="false">IF(P210&gt;0,T210,0)</f>
        <v>1617428</v>
      </c>
      <c r="V210" s="259" t="n">
        <f aca="false">T210-U210</f>
        <v>0</v>
      </c>
      <c r="W210" s="257"/>
      <c r="X210" s="252"/>
      <c r="Y210" s="257"/>
      <c r="Z210" s="257"/>
      <c r="AA210" s="258"/>
      <c r="AB210" s="257"/>
      <c r="AC210" s="261"/>
    </row>
    <row r="211" s="61" customFormat="true" ht="18.75" hidden="false" customHeight="true" outlineLevel="0" collapsed="false">
      <c r="A211" s="257" t="s">
        <v>158</v>
      </c>
      <c r="B211" s="251" t="s">
        <v>1265</v>
      </c>
      <c r="C211" s="252" t="s">
        <v>400</v>
      </c>
      <c r="D211" s="251"/>
      <c r="E211" s="252"/>
      <c r="F211" s="251"/>
      <c r="G211" s="252"/>
      <c r="H211" s="252" t="n">
        <v>1030925</v>
      </c>
      <c r="I211" s="252" t="s">
        <v>1266</v>
      </c>
      <c r="J211" s="259" t="n">
        <v>76190</v>
      </c>
      <c r="K211" s="252" t="n">
        <v>1031215</v>
      </c>
      <c r="L211" s="252" t="s">
        <v>1267</v>
      </c>
      <c r="M211" s="259" t="n">
        <v>495238</v>
      </c>
      <c r="N211" s="252" t="n">
        <v>1031225</v>
      </c>
      <c r="O211" s="252" t="s">
        <v>1268</v>
      </c>
      <c r="P211" s="259" t="n">
        <v>876190</v>
      </c>
      <c r="Q211" s="256" t="n">
        <f aca="false">P211+M211+J211</f>
        <v>1447618</v>
      </c>
      <c r="R211" s="243"/>
      <c r="S211" s="259"/>
      <c r="T211" s="260" t="n">
        <f aca="false">SUM(Q211:R211)</f>
        <v>1447618</v>
      </c>
      <c r="U211" s="260" t="n">
        <f aca="false">IF(P211&gt;0,T211,0)</f>
        <v>1447618</v>
      </c>
      <c r="V211" s="259" t="n">
        <f aca="false">T211-U211</f>
        <v>0</v>
      </c>
      <c r="W211" s="257"/>
      <c r="X211" s="252"/>
      <c r="Y211" s="257"/>
      <c r="Z211" s="257"/>
      <c r="AA211" s="258"/>
      <c r="AB211" s="257"/>
      <c r="AC211" s="261"/>
    </row>
    <row r="212" s="61" customFormat="true" ht="18.75" hidden="false" customHeight="true" outlineLevel="0" collapsed="false">
      <c r="A212" s="257" t="s">
        <v>158</v>
      </c>
      <c r="B212" s="251" t="s">
        <v>1269</v>
      </c>
      <c r="C212" s="252" t="s">
        <v>401</v>
      </c>
      <c r="D212" s="251"/>
      <c r="E212" s="252" t="n">
        <v>141129</v>
      </c>
      <c r="F212" s="251" t="s">
        <v>1231</v>
      </c>
      <c r="G212" s="252"/>
      <c r="H212" s="252" t="n">
        <v>1030925</v>
      </c>
      <c r="I212" s="252" t="s">
        <v>1270</v>
      </c>
      <c r="J212" s="259" t="n">
        <v>76190</v>
      </c>
      <c r="K212" s="252" t="n">
        <v>1031125</v>
      </c>
      <c r="L212" s="252" t="s">
        <v>1271</v>
      </c>
      <c r="M212" s="259" t="n">
        <v>495238</v>
      </c>
      <c r="N212" s="252" t="n">
        <v>1031203</v>
      </c>
      <c r="O212" s="252" t="s">
        <v>1272</v>
      </c>
      <c r="P212" s="259" t="n">
        <v>748286</v>
      </c>
      <c r="Q212" s="256" t="n">
        <f aca="false">P212+M212+J212</f>
        <v>1319714</v>
      </c>
      <c r="R212" s="243" t="n">
        <v>9524</v>
      </c>
      <c r="S212" s="259"/>
      <c r="T212" s="260" t="n">
        <f aca="false">SUM(Q212:R212)</f>
        <v>1329238</v>
      </c>
      <c r="U212" s="260" t="n">
        <f aca="false">IF(P212&gt;0,T212,0)</f>
        <v>1329238</v>
      </c>
      <c r="V212" s="259" t="n">
        <f aca="false">T212-U212</f>
        <v>0</v>
      </c>
      <c r="W212" s="257"/>
      <c r="X212" s="252"/>
      <c r="Y212" s="257"/>
      <c r="Z212" s="257"/>
      <c r="AA212" s="258"/>
      <c r="AB212" s="257"/>
      <c r="AC212" s="261"/>
    </row>
    <row r="213" s="61" customFormat="true" ht="18.75" hidden="false" customHeight="true" outlineLevel="0" collapsed="false">
      <c r="A213" s="257" t="s">
        <v>158</v>
      </c>
      <c r="B213" s="251" t="s">
        <v>1273</v>
      </c>
      <c r="C213" s="252" t="s">
        <v>402</v>
      </c>
      <c r="D213" s="251"/>
      <c r="E213" s="252" t="n">
        <v>141129</v>
      </c>
      <c r="F213" s="251" t="s">
        <v>1231</v>
      </c>
      <c r="G213" s="252"/>
      <c r="H213" s="252" t="n">
        <v>1030925</v>
      </c>
      <c r="I213" s="252" t="s">
        <v>1274</v>
      </c>
      <c r="J213" s="259" t="n">
        <v>76190</v>
      </c>
      <c r="K213" s="252" t="n">
        <v>1031125</v>
      </c>
      <c r="L213" s="252" t="s">
        <v>1275</v>
      </c>
      <c r="M213" s="259" t="n">
        <v>495238</v>
      </c>
      <c r="N213" s="252" t="n">
        <v>1031203</v>
      </c>
      <c r="O213" s="252" t="s">
        <v>1276</v>
      </c>
      <c r="P213" s="259" t="n">
        <v>748286</v>
      </c>
      <c r="Q213" s="256" t="n">
        <f aca="false">P213+M213+J213</f>
        <v>1319714</v>
      </c>
      <c r="R213" s="243" t="n">
        <v>-5006</v>
      </c>
      <c r="S213" s="259"/>
      <c r="T213" s="260" t="n">
        <f aca="false">SUM(Q213:R213)</f>
        <v>1314708</v>
      </c>
      <c r="U213" s="260" t="n">
        <f aca="false">IF(P213&gt;0,T213,0)</f>
        <v>1314708</v>
      </c>
      <c r="V213" s="259" t="n">
        <f aca="false">T213-U213</f>
        <v>0</v>
      </c>
      <c r="W213" s="257"/>
      <c r="X213" s="252"/>
      <c r="Y213" s="257"/>
      <c r="Z213" s="257"/>
      <c r="AA213" s="258"/>
      <c r="AB213" s="257"/>
      <c r="AC213" s="261"/>
    </row>
    <row r="214" s="61" customFormat="true" ht="18.75" hidden="false" customHeight="true" outlineLevel="0" collapsed="false">
      <c r="A214" s="257" t="s">
        <v>158</v>
      </c>
      <c r="B214" s="251" t="s">
        <v>1277</v>
      </c>
      <c r="C214" s="252" t="s">
        <v>403</v>
      </c>
      <c r="D214" s="251"/>
      <c r="E214" s="252" t="n">
        <v>141129</v>
      </c>
      <c r="F214" s="251" t="s">
        <v>1231</v>
      </c>
      <c r="G214" s="252"/>
      <c r="H214" s="252" t="n">
        <v>1030925</v>
      </c>
      <c r="I214" s="252" t="s">
        <v>1278</v>
      </c>
      <c r="J214" s="259" t="n">
        <v>76190</v>
      </c>
      <c r="K214" s="252" t="n">
        <v>1031125</v>
      </c>
      <c r="L214" s="252" t="s">
        <v>1279</v>
      </c>
      <c r="M214" s="259" t="n">
        <v>495238</v>
      </c>
      <c r="N214" s="252" t="n">
        <v>1031203</v>
      </c>
      <c r="O214" s="252" t="s">
        <v>1280</v>
      </c>
      <c r="P214" s="259" t="n">
        <v>853048</v>
      </c>
      <c r="Q214" s="256" t="n">
        <f aca="false">P214+M214+J214</f>
        <v>1424476</v>
      </c>
      <c r="R214" s="243"/>
      <c r="S214" s="259"/>
      <c r="T214" s="260" t="n">
        <f aca="false">SUM(Q214:R214)</f>
        <v>1424476</v>
      </c>
      <c r="U214" s="260" t="n">
        <f aca="false">IF(P214&gt;0,T214,0)</f>
        <v>1424476</v>
      </c>
      <c r="V214" s="259" t="n">
        <f aca="false">T214-U214</f>
        <v>0</v>
      </c>
      <c r="W214" s="257"/>
      <c r="X214" s="252"/>
      <c r="Y214" s="257"/>
      <c r="Z214" s="257"/>
      <c r="AA214" s="258"/>
      <c r="AB214" s="257"/>
      <c r="AC214" s="261"/>
    </row>
    <row r="215" s="61" customFormat="true" ht="18.75" hidden="false" customHeight="true" outlineLevel="0" collapsed="false">
      <c r="A215" s="257" t="s">
        <v>158</v>
      </c>
      <c r="B215" s="251" t="s">
        <v>1281</v>
      </c>
      <c r="C215" s="252" t="s">
        <v>404</v>
      </c>
      <c r="D215" s="251"/>
      <c r="E215" s="252" t="n">
        <v>141129</v>
      </c>
      <c r="F215" s="251" t="s">
        <v>1231</v>
      </c>
      <c r="G215" s="252"/>
      <c r="H215" s="252" t="n">
        <v>1030925</v>
      </c>
      <c r="I215" s="252" t="s">
        <v>1282</v>
      </c>
      <c r="J215" s="259" t="n">
        <v>76190</v>
      </c>
      <c r="K215" s="252" t="n">
        <v>1031125</v>
      </c>
      <c r="L215" s="252" t="s">
        <v>1283</v>
      </c>
      <c r="M215" s="259" t="n">
        <v>495238</v>
      </c>
      <c r="N215" s="252" t="n">
        <v>1031203</v>
      </c>
      <c r="O215" s="252" t="s">
        <v>1284</v>
      </c>
      <c r="P215" s="259" t="n">
        <v>748286</v>
      </c>
      <c r="Q215" s="256" t="n">
        <f aca="false">P215+M215+J215</f>
        <v>1319714</v>
      </c>
      <c r="R215" s="243"/>
      <c r="S215" s="259"/>
      <c r="T215" s="260" t="n">
        <f aca="false">SUM(Q215:R215)</f>
        <v>1319714</v>
      </c>
      <c r="U215" s="260" t="n">
        <f aca="false">IF(P215&gt;0,T215,0)</f>
        <v>1319714</v>
      </c>
      <c r="V215" s="259" t="n">
        <f aca="false">T215-U215</f>
        <v>0</v>
      </c>
      <c r="W215" s="257"/>
      <c r="X215" s="252"/>
      <c r="Y215" s="257"/>
      <c r="Z215" s="257"/>
      <c r="AA215" s="258"/>
      <c r="AB215" s="257"/>
      <c r="AC215" s="261"/>
    </row>
    <row r="216" s="61" customFormat="true" ht="18.75" hidden="false" customHeight="true" outlineLevel="0" collapsed="false">
      <c r="A216" s="257" t="s">
        <v>158</v>
      </c>
      <c r="B216" s="251" t="s">
        <v>1285</v>
      </c>
      <c r="C216" s="252" t="s">
        <v>405</v>
      </c>
      <c r="D216" s="251"/>
      <c r="E216" s="252"/>
      <c r="F216" s="251"/>
      <c r="G216" s="252"/>
      <c r="H216" s="252" t="n">
        <v>1030925</v>
      </c>
      <c r="I216" s="252" t="s">
        <v>1286</v>
      </c>
      <c r="J216" s="259" t="n">
        <v>76190</v>
      </c>
      <c r="K216" s="252" t="n">
        <v>1031215</v>
      </c>
      <c r="L216" s="252" t="s">
        <v>1287</v>
      </c>
      <c r="M216" s="259" t="n">
        <v>495238</v>
      </c>
      <c r="N216" s="252" t="n">
        <v>1031225</v>
      </c>
      <c r="O216" s="252" t="s">
        <v>1288</v>
      </c>
      <c r="P216" s="259" t="n">
        <v>748286</v>
      </c>
      <c r="Q216" s="256" t="n">
        <f aca="false">P216+M216+J216</f>
        <v>1319714</v>
      </c>
      <c r="R216" s="243" t="n">
        <v>3000</v>
      </c>
      <c r="S216" s="259"/>
      <c r="T216" s="260" t="n">
        <f aca="false">SUM(Q216:R216)</f>
        <v>1322714</v>
      </c>
      <c r="U216" s="260" t="n">
        <f aca="false">IF(P216&gt;0,T216,0)</f>
        <v>1322714</v>
      </c>
      <c r="V216" s="259" t="n">
        <f aca="false">T216-U216</f>
        <v>0</v>
      </c>
      <c r="W216" s="257"/>
      <c r="X216" s="252"/>
      <c r="Y216" s="257"/>
      <c r="Z216" s="257"/>
      <c r="AA216" s="258"/>
      <c r="AB216" s="257"/>
      <c r="AC216" s="261"/>
    </row>
    <row r="217" s="61" customFormat="true" ht="18.75" hidden="false" customHeight="true" outlineLevel="0" collapsed="false">
      <c r="A217" s="257" t="s">
        <v>158</v>
      </c>
      <c r="B217" s="251" t="s">
        <v>1289</v>
      </c>
      <c r="C217" s="252" t="s">
        <v>406</v>
      </c>
      <c r="D217" s="251"/>
      <c r="E217" s="252"/>
      <c r="F217" s="251"/>
      <c r="G217" s="252"/>
      <c r="H217" s="252" t="n">
        <v>1030925</v>
      </c>
      <c r="I217" s="252" t="s">
        <v>1290</v>
      </c>
      <c r="J217" s="259" t="n">
        <v>76190</v>
      </c>
      <c r="K217" s="252" t="n">
        <v>1031215</v>
      </c>
      <c r="L217" s="252" t="s">
        <v>1291</v>
      </c>
      <c r="M217" s="259" t="n">
        <v>495238</v>
      </c>
      <c r="N217" s="252" t="n">
        <v>1031225</v>
      </c>
      <c r="O217" s="252" t="s">
        <v>1292</v>
      </c>
      <c r="P217" s="259" t="n">
        <v>748286</v>
      </c>
      <c r="Q217" s="256" t="n">
        <f aca="false">P217+M217+J217</f>
        <v>1319714</v>
      </c>
      <c r="R217" s="243"/>
      <c r="S217" s="259"/>
      <c r="T217" s="260" t="n">
        <f aca="false">SUM(Q217:R217)</f>
        <v>1319714</v>
      </c>
      <c r="U217" s="260" t="n">
        <f aca="false">IF(P217&gt;0,T217,0)</f>
        <v>1319714</v>
      </c>
      <c r="V217" s="259" t="n">
        <f aca="false">T217-U217</f>
        <v>0</v>
      </c>
      <c r="W217" s="257"/>
      <c r="X217" s="252"/>
      <c r="Y217" s="257"/>
      <c r="Z217" s="257"/>
      <c r="AA217" s="258"/>
      <c r="AB217" s="257"/>
      <c r="AC217" s="261"/>
    </row>
    <row r="218" s="247" customFormat="true" ht="18.75" hidden="false" customHeight="true" outlineLevel="0" collapsed="false">
      <c r="A218" s="245" t="s">
        <v>158</v>
      </c>
      <c r="B218" s="236" t="s">
        <v>1293</v>
      </c>
      <c r="C218" s="238"/>
      <c r="D218" s="236"/>
      <c r="E218" s="238"/>
      <c r="F218" s="236"/>
      <c r="G218" s="238"/>
      <c r="H218" s="238" t="n">
        <v>1030925</v>
      </c>
      <c r="I218" s="238" t="s">
        <v>1294</v>
      </c>
      <c r="J218" s="262" t="n">
        <v>76190</v>
      </c>
      <c r="K218" s="238"/>
      <c r="L218" s="238"/>
      <c r="M218" s="262"/>
      <c r="N218" s="238"/>
      <c r="O218" s="238"/>
      <c r="P218" s="262"/>
      <c r="Q218" s="242" t="n">
        <f aca="false">P218+M218+J218</f>
        <v>76190</v>
      </c>
      <c r="R218" s="243"/>
      <c r="S218" s="262"/>
      <c r="T218" s="263" t="n">
        <f aca="false">SUM(Q218:R218)</f>
        <v>76190</v>
      </c>
      <c r="U218" s="263" t="n">
        <f aca="false">IF(P218&gt;0,T218,0)</f>
        <v>0</v>
      </c>
      <c r="V218" s="262" t="n">
        <f aca="false">T218-U218</f>
        <v>76190</v>
      </c>
      <c r="W218" s="245"/>
      <c r="X218" s="238"/>
      <c r="Y218" s="245"/>
      <c r="Z218" s="245"/>
      <c r="AA218" s="246"/>
      <c r="AB218" s="245"/>
      <c r="AC218" s="264"/>
    </row>
    <row r="219" s="61" customFormat="true" ht="18.75" hidden="false" customHeight="true" outlineLevel="0" collapsed="false">
      <c r="A219" s="257" t="s">
        <v>158</v>
      </c>
      <c r="B219" s="251" t="s">
        <v>1295</v>
      </c>
      <c r="C219" s="252" t="s">
        <v>407</v>
      </c>
      <c r="D219" s="251"/>
      <c r="E219" s="252"/>
      <c r="F219" s="251"/>
      <c r="G219" s="252"/>
      <c r="H219" s="252" t="n">
        <v>1030925</v>
      </c>
      <c r="I219" s="252" t="s">
        <v>1296</v>
      </c>
      <c r="J219" s="259" t="n">
        <v>76190</v>
      </c>
      <c r="K219" s="252" t="n">
        <v>1031215</v>
      </c>
      <c r="L219" s="252" t="s">
        <v>1297</v>
      </c>
      <c r="M219" s="259" t="n">
        <v>495238</v>
      </c>
      <c r="N219" s="252" t="n">
        <v>1031224</v>
      </c>
      <c r="O219" s="252" t="s">
        <v>1298</v>
      </c>
      <c r="P219" s="259" t="n">
        <v>853048</v>
      </c>
      <c r="Q219" s="256" t="n">
        <f aca="false">P219+M219+J219</f>
        <v>1424476</v>
      </c>
      <c r="R219" s="243"/>
      <c r="S219" s="259"/>
      <c r="T219" s="260" t="n">
        <f aca="false">SUM(Q219:R219)</f>
        <v>1424476</v>
      </c>
      <c r="U219" s="260" t="n">
        <f aca="false">IF(P219&gt;0,T219,0)</f>
        <v>1424476</v>
      </c>
      <c r="V219" s="259" t="n">
        <f aca="false">T219-U219</f>
        <v>0</v>
      </c>
      <c r="W219" s="257"/>
      <c r="X219" s="252"/>
      <c r="Y219" s="257"/>
      <c r="Z219" s="257"/>
      <c r="AA219" s="258"/>
      <c r="AB219" s="257"/>
      <c r="AC219" s="261"/>
    </row>
    <row r="220" s="61" customFormat="true" ht="18.75" hidden="false" customHeight="true" outlineLevel="0" collapsed="false">
      <c r="A220" s="257" t="s">
        <v>158</v>
      </c>
      <c r="B220" s="251" t="s">
        <v>1299</v>
      </c>
      <c r="C220" s="252" t="s">
        <v>408</v>
      </c>
      <c r="D220" s="251"/>
      <c r="E220" s="252" t="n">
        <v>141129</v>
      </c>
      <c r="F220" s="251" t="s">
        <v>1231</v>
      </c>
      <c r="G220" s="252"/>
      <c r="H220" s="252" t="n">
        <v>1030925</v>
      </c>
      <c r="I220" s="252" t="s">
        <v>1300</v>
      </c>
      <c r="J220" s="259" t="n">
        <v>76190</v>
      </c>
      <c r="K220" s="252" t="n">
        <v>1031125</v>
      </c>
      <c r="L220" s="252" t="s">
        <v>1301</v>
      </c>
      <c r="M220" s="259" t="n">
        <v>495238</v>
      </c>
      <c r="N220" s="252" t="n">
        <v>1031205</v>
      </c>
      <c r="O220" s="252" t="s">
        <v>1302</v>
      </c>
      <c r="P220" s="259" t="n">
        <v>748286</v>
      </c>
      <c r="Q220" s="256" t="n">
        <f aca="false">P220+M220+J220</f>
        <v>1319714</v>
      </c>
      <c r="R220" s="243"/>
      <c r="S220" s="259"/>
      <c r="T220" s="260" t="n">
        <f aca="false">SUM(Q220:R220)</f>
        <v>1319714</v>
      </c>
      <c r="U220" s="260" t="n">
        <f aca="false">IF(P220&gt;0,T220,0)</f>
        <v>1319714</v>
      </c>
      <c r="V220" s="259" t="n">
        <f aca="false">T220-U220</f>
        <v>0</v>
      </c>
      <c r="W220" s="257"/>
      <c r="X220" s="252"/>
      <c r="Y220" s="257"/>
      <c r="Z220" s="257"/>
      <c r="AA220" s="258"/>
      <c r="AB220" s="257"/>
      <c r="AC220" s="261"/>
    </row>
    <row r="221" s="61" customFormat="true" ht="19.5" hidden="false" customHeight="true" outlineLevel="0" collapsed="false">
      <c r="A221" s="257" t="s">
        <v>158</v>
      </c>
      <c r="B221" s="251" t="s">
        <v>1303</v>
      </c>
      <c r="C221" s="252" t="s">
        <v>409</v>
      </c>
      <c r="D221" s="251"/>
      <c r="E221" s="252"/>
      <c r="F221" s="251"/>
      <c r="G221" s="252"/>
      <c r="H221" s="252" t="n">
        <v>1030925</v>
      </c>
      <c r="I221" s="252" t="s">
        <v>1304</v>
      </c>
      <c r="J221" s="259" t="n">
        <v>76190</v>
      </c>
      <c r="K221" s="252" t="n">
        <v>1031215</v>
      </c>
      <c r="L221" s="252" t="s">
        <v>1305</v>
      </c>
      <c r="M221" s="259" t="n">
        <v>495238</v>
      </c>
      <c r="N221" s="252" t="n">
        <v>1031225</v>
      </c>
      <c r="O221" s="252" t="s">
        <v>1306</v>
      </c>
      <c r="P221" s="259" t="n">
        <v>748286</v>
      </c>
      <c r="Q221" s="256" t="n">
        <f aca="false">P221+M221+J221</f>
        <v>1319714</v>
      </c>
      <c r="R221" s="243"/>
      <c r="S221" s="259"/>
      <c r="T221" s="260" t="n">
        <f aca="false">SUM(Q221:R221)</f>
        <v>1319714</v>
      </c>
      <c r="U221" s="260" t="n">
        <f aca="false">IF(P221&gt;0,T221,0)</f>
        <v>1319714</v>
      </c>
      <c r="V221" s="259" t="n">
        <f aca="false">T221-U221</f>
        <v>0</v>
      </c>
      <c r="W221" s="257"/>
      <c r="X221" s="252"/>
      <c r="Y221" s="257"/>
      <c r="Z221" s="257"/>
      <c r="AA221" s="258"/>
      <c r="AB221" s="257"/>
      <c r="AC221" s="261"/>
    </row>
    <row r="222" s="61" customFormat="true" ht="18.75" hidden="false" customHeight="true" outlineLevel="0" collapsed="false">
      <c r="A222" s="257" t="s">
        <v>158</v>
      </c>
      <c r="B222" s="251" t="s">
        <v>1307</v>
      </c>
      <c r="C222" s="252" t="s">
        <v>410</v>
      </c>
      <c r="D222" s="251"/>
      <c r="E222" s="252"/>
      <c r="F222" s="251"/>
      <c r="G222" s="252"/>
      <c r="H222" s="252" t="n">
        <v>1030925</v>
      </c>
      <c r="I222" s="252" t="s">
        <v>1308</v>
      </c>
      <c r="J222" s="259" t="n">
        <v>76190</v>
      </c>
      <c r="K222" s="252" t="n">
        <v>1031215</v>
      </c>
      <c r="L222" s="252" t="s">
        <v>1309</v>
      </c>
      <c r="M222" s="259" t="n">
        <v>495238</v>
      </c>
      <c r="N222" s="252" t="n">
        <v>1031225</v>
      </c>
      <c r="O222" s="252" t="s">
        <v>1310</v>
      </c>
      <c r="P222" s="259" t="n">
        <v>748286</v>
      </c>
      <c r="Q222" s="256" t="n">
        <f aca="false">P222+M222+J222</f>
        <v>1319714</v>
      </c>
      <c r="R222" s="243"/>
      <c r="S222" s="259"/>
      <c r="T222" s="260" t="n">
        <f aca="false">SUM(Q222:R222)</f>
        <v>1319714</v>
      </c>
      <c r="U222" s="260" t="n">
        <f aca="false">IF(P222&gt;0,T222,0)</f>
        <v>1319714</v>
      </c>
      <c r="V222" s="259" t="n">
        <f aca="false">T222-U222</f>
        <v>0</v>
      </c>
      <c r="W222" s="257"/>
      <c r="X222" s="252"/>
      <c r="Y222" s="257"/>
      <c r="Z222" s="257"/>
      <c r="AA222" s="258"/>
      <c r="AB222" s="257"/>
      <c r="AC222" s="261"/>
    </row>
    <row r="223" s="61" customFormat="true" ht="18.75" hidden="false" customHeight="true" outlineLevel="0" collapsed="false">
      <c r="A223" s="257" t="s">
        <v>158</v>
      </c>
      <c r="B223" s="251" t="s">
        <v>1311</v>
      </c>
      <c r="C223" s="252" t="s">
        <v>411</v>
      </c>
      <c r="D223" s="251"/>
      <c r="E223" s="252"/>
      <c r="F223" s="251"/>
      <c r="G223" s="252"/>
      <c r="H223" s="252" t="n">
        <v>1030925</v>
      </c>
      <c r="I223" s="252" t="s">
        <v>1312</v>
      </c>
      <c r="J223" s="259" t="n">
        <v>76190</v>
      </c>
      <c r="K223" s="252" t="n">
        <v>1031216</v>
      </c>
      <c r="L223" s="252" t="s">
        <v>1313</v>
      </c>
      <c r="M223" s="259" t="n">
        <v>495238</v>
      </c>
      <c r="N223" s="252" t="n">
        <v>1031225</v>
      </c>
      <c r="O223" s="252" t="s">
        <v>1314</v>
      </c>
      <c r="P223" s="259" t="n">
        <v>748286</v>
      </c>
      <c r="Q223" s="256" t="n">
        <f aca="false">P223+M223+J223</f>
        <v>1319714</v>
      </c>
      <c r="R223" s="243"/>
      <c r="S223" s="259"/>
      <c r="T223" s="260" t="n">
        <f aca="false">SUM(Q223:R223)</f>
        <v>1319714</v>
      </c>
      <c r="U223" s="260" t="n">
        <f aca="false">IF(P223&gt;0,T223,0)</f>
        <v>1319714</v>
      </c>
      <c r="V223" s="259" t="n">
        <f aca="false">T223-U223</f>
        <v>0</v>
      </c>
      <c r="W223" s="257"/>
      <c r="X223" s="252"/>
      <c r="Y223" s="257"/>
      <c r="Z223" s="257"/>
      <c r="AA223" s="258"/>
      <c r="AB223" s="257"/>
      <c r="AC223" s="261"/>
    </row>
    <row r="224" s="61" customFormat="true" ht="18.75" hidden="false" customHeight="true" outlineLevel="0" collapsed="false">
      <c r="A224" s="257" t="s">
        <v>412</v>
      </c>
      <c r="B224" s="251" t="s">
        <v>1315</v>
      </c>
      <c r="C224" s="252" t="s">
        <v>413</v>
      </c>
      <c r="D224" s="251"/>
      <c r="E224" s="252"/>
      <c r="F224" s="251"/>
      <c r="G224" s="252"/>
      <c r="H224" s="252" t="n">
        <v>1030925</v>
      </c>
      <c r="I224" s="252" t="s">
        <v>1316</v>
      </c>
      <c r="J224" s="259" t="n">
        <v>190476</v>
      </c>
      <c r="K224" s="252" t="n">
        <v>1031215</v>
      </c>
      <c r="L224" s="252" t="s">
        <v>1317</v>
      </c>
      <c r="M224" s="259" t="n">
        <v>904762</v>
      </c>
      <c r="N224" s="252" t="n">
        <v>1031223</v>
      </c>
      <c r="O224" s="252" t="s">
        <v>1318</v>
      </c>
      <c r="P224" s="259" t="n">
        <v>614190</v>
      </c>
      <c r="Q224" s="256" t="n">
        <f aca="false">P224+M224+J224</f>
        <v>1709428</v>
      </c>
      <c r="R224" s="243" t="n">
        <v>-18381</v>
      </c>
      <c r="S224" s="259"/>
      <c r="T224" s="260" t="n">
        <f aca="false">SUM(Q224:R224)</f>
        <v>1691047</v>
      </c>
      <c r="U224" s="260" t="n">
        <f aca="false">IF(P224&gt;0,T224,0)</f>
        <v>1691047</v>
      </c>
      <c r="V224" s="259" t="n">
        <f aca="false">T224-U224</f>
        <v>0</v>
      </c>
      <c r="W224" s="257"/>
      <c r="X224" s="252"/>
      <c r="Y224" s="257"/>
      <c r="Z224" s="257"/>
      <c r="AA224" s="258"/>
      <c r="AB224" s="257"/>
      <c r="AC224" s="261"/>
    </row>
    <row r="225" s="61" customFormat="true" ht="18.75" hidden="false" customHeight="true" outlineLevel="0" collapsed="false">
      <c r="A225" s="257" t="s">
        <v>229</v>
      </c>
      <c r="B225" s="251" t="s">
        <v>1319</v>
      </c>
      <c r="C225" s="252" t="s">
        <v>414</v>
      </c>
      <c r="D225" s="251"/>
      <c r="E225" s="252" t="n">
        <v>141129</v>
      </c>
      <c r="F225" s="251" t="s">
        <v>1231</v>
      </c>
      <c r="G225" s="252"/>
      <c r="H225" s="252" t="n">
        <v>1030925</v>
      </c>
      <c r="I225" s="252" t="s">
        <v>1320</v>
      </c>
      <c r="J225" s="259" t="n">
        <v>76190</v>
      </c>
      <c r="K225" s="252" t="n">
        <v>1031125</v>
      </c>
      <c r="L225" s="252" t="s">
        <v>1321</v>
      </c>
      <c r="M225" s="259" t="n">
        <v>495238</v>
      </c>
      <c r="N225" s="252" t="n">
        <v>1031203</v>
      </c>
      <c r="O225" s="252" t="s">
        <v>1322</v>
      </c>
      <c r="P225" s="259" t="n">
        <v>968190</v>
      </c>
      <c r="Q225" s="256" t="n">
        <f aca="false">P225+M225+J225</f>
        <v>1539618</v>
      </c>
      <c r="R225" s="243" t="n">
        <v>-5006</v>
      </c>
      <c r="S225" s="259"/>
      <c r="T225" s="260" t="n">
        <f aca="false">SUM(Q225:R225)</f>
        <v>1534612</v>
      </c>
      <c r="U225" s="260" t="n">
        <f aca="false">IF(P225&gt;0,T225,0)</f>
        <v>1534612</v>
      </c>
      <c r="V225" s="259" t="n">
        <f aca="false">T225-U225</f>
        <v>0</v>
      </c>
      <c r="W225" s="257"/>
      <c r="X225" s="252"/>
      <c r="Y225" s="257"/>
      <c r="Z225" s="257"/>
      <c r="AA225" s="258"/>
      <c r="AB225" s="257"/>
      <c r="AC225" s="261"/>
    </row>
    <row r="226" s="61" customFormat="true" ht="18.75" hidden="false" customHeight="true" outlineLevel="0" collapsed="false">
      <c r="A226" s="257" t="s">
        <v>229</v>
      </c>
      <c r="B226" s="251" t="s">
        <v>1323</v>
      </c>
      <c r="C226" s="252" t="s">
        <v>415</v>
      </c>
      <c r="D226" s="251"/>
      <c r="E226" s="252" t="n">
        <v>141129</v>
      </c>
      <c r="F226" s="251" t="s">
        <v>1231</v>
      </c>
      <c r="G226" s="252"/>
      <c r="H226" s="252" t="n">
        <v>1030925</v>
      </c>
      <c r="I226" s="252" t="s">
        <v>1324</v>
      </c>
      <c r="J226" s="259" t="n">
        <v>76190</v>
      </c>
      <c r="K226" s="252" t="n">
        <v>1031125</v>
      </c>
      <c r="L226" s="252" t="s">
        <v>1325</v>
      </c>
      <c r="M226" s="259" t="n">
        <v>495238</v>
      </c>
      <c r="N226" s="252" t="n">
        <v>1031203</v>
      </c>
      <c r="O226" s="252" t="s">
        <v>1326</v>
      </c>
      <c r="P226" s="259" t="n">
        <v>863429</v>
      </c>
      <c r="Q226" s="256" t="n">
        <f aca="false">P226+M226+J226</f>
        <v>1434857</v>
      </c>
      <c r="R226" s="243"/>
      <c r="S226" s="259"/>
      <c r="T226" s="260" t="n">
        <f aca="false">SUM(Q226:R226)</f>
        <v>1434857</v>
      </c>
      <c r="U226" s="260" t="n">
        <f aca="false">IF(P226&gt;0,T226,0)</f>
        <v>1434857</v>
      </c>
      <c r="V226" s="259" t="n">
        <f aca="false">T226-U226</f>
        <v>0</v>
      </c>
      <c r="W226" s="257"/>
      <c r="X226" s="252"/>
      <c r="Y226" s="257"/>
      <c r="Z226" s="257"/>
      <c r="AA226" s="258"/>
      <c r="AB226" s="257"/>
      <c r="AC226" s="261"/>
    </row>
    <row r="227" s="61" customFormat="true" ht="18.75" hidden="false" customHeight="true" outlineLevel="0" collapsed="false">
      <c r="A227" s="257" t="s">
        <v>229</v>
      </c>
      <c r="B227" s="251" t="s">
        <v>1327</v>
      </c>
      <c r="C227" s="252" t="s">
        <v>416</v>
      </c>
      <c r="D227" s="251"/>
      <c r="E227" s="252" t="n">
        <v>141129</v>
      </c>
      <c r="F227" s="251" t="s">
        <v>1231</v>
      </c>
      <c r="G227" s="252"/>
      <c r="H227" s="252" t="n">
        <v>1030925</v>
      </c>
      <c r="I227" s="252" t="s">
        <v>1328</v>
      </c>
      <c r="J227" s="259" t="n">
        <v>76190</v>
      </c>
      <c r="K227" s="252" t="n">
        <v>1031125</v>
      </c>
      <c r="L227" s="252" t="s">
        <v>1329</v>
      </c>
      <c r="M227" s="259" t="n">
        <v>495238</v>
      </c>
      <c r="N227" s="252" t="n">
        <v>1031203</v>
      </c>
      <c r="O227" s="252" t="s">
        <v>1330</v>
      </c>
      <c r="P227" s="259" t="n">
        <v>968190</v>
      </c>
      <c r="Q227" s="256" t="n">
        <f aca="false">P227+M227+J227</f>
        <v>1539618</v>
      </c>
      <c r="R227" s="243"/>
      <c r="S227" s="259"/>
      <c r="T227" s="260" t="n">
        <f aca="false">SUM(Q227:R227)</f>
        <v>1539618</v>
      </c>
      <c r="U227" s="260" t="n">
        <f aca="false">IF(P227&gt;0,T227,0)</f>
        <v>1539618</v>
      </c>
      <c r="V227" s="259" t="n">
        <f aca="false">T227-U227</f>
        <v>0</v>
      </c>
      <c r="W227" s="257"/>
      <c r="X227" s="252"/>
      <c r="Y227" s="257"/>
      <c r="Z227" s="257"/>
      <c r="AA227" s="258"/>
      <c r="AB227" s="257"/>
      <c r="AC227" s="261"/>
    </row>
    <row r="228" s="61" customFormat="true" ht="18.75" hidden="false" customHeight="true" outlineLevel="0" collapsed="false">
      <c r="A228" s="257" t="s">
        <v>229</v>
      </c>
      <c r="B228" s="251" t="s">
        <v>1331</v>
      </c>
      <c r="C228" s="252" t="s">
        <v>417</v>
      </c>
      <c r="D228" s="251"/>
      <c r="E228" s="252" t="n">
        <v>141129</v>
      </c>
      <c r="F228" s="251" t="s">
        <v>1231</v>
      </c>
      <c r="G228" s="252"/>
      <c r="H228" s="252" t="n">
        <v>1030925</v>
      </c>
      <c r="I228" s="252" t="s">
        <v>1332</v>
      </c>
      <c r="J228" s="259" t="n">
        <v>76190</v>
      </c>
      <c r="K228" s="252" t="n">
        <v>1031125</v>
      </c>
      <c r="L228" s="252" t="s">
        <v>1333</v>
      </c>
      <c r="M228" s="259" t="n">
        <v>495238</v>
      </c>
      <c r="N228" s="252" t="n">
        <v>1031203</v>
      </c>
      <c r="O228" s="252" t="s">
        <v>1334</v>
      </c>
      <c r="P228" s="259" t="n">
        <v>863429</v>
      </c>
      <c r="Q228" s="256" t="n">
        <f aca="false">P228+M228+J228</f>
        <v>1434857</v>
      </c>
      <c r="R228" s="243"/>
      <c r="S228" s="259"/>
      <c r="T228" s="260" t="n">
        <f aca="false">SUM(Q228:R228)</f>
        <v>1434857</v>
      </c>
      <c r="U228" s="260" t="n">
        <f aca="false">IF(P228&gt;0,T228,0)</f>
        <v>1434857</v>
      </c>
      <c r="V228" s="259" t="n">
        <f aca="false">T228-U228</f>
        <v>0</v>
      </c>
      <c r="W228" s="257"/>
      <c r="X228" s="252"/>
      <c r="Y228" s="257"/>
      <c r="Z228" s="257"/>
      <c r="AA228" s="258"/>
      <c r="AB228" s="257"/>
      <c r="AC228" s="261"/>
    </row>
    <row r="229" s="247" customFormat="true" ht="18.75" hidden="false" customHeight="true" outlineLevel="0" collapsed="false">
      <c r="A229" s="245" t="s">
        <v>229</v>
      </c>
      <c r="B229" s="236" t="s">
        <v>1335</v>
      </c>
      <c r="C229" s="238" t="s">
        <v>1336</v>
      </c>
      <c r="D229" s="236"/>
      <c r="E229" s="238"/>
      <c r="F229" s="236"/>
      <c r="G229" s="238"/>
      <c r="H229" s="238" t="n">
        <v>1030925</v>
      </c>
      <c r="I229" s="238" t="s">
        <v>1337</v>
      </c>
      <c r="J229" s="262" t="n">
        <v>76190</v>
      </c>
      <c r="K229" s="238" t="n">
        <v>1031226</v>
      </c>
      <c r="L229" s="238" t="s">
        <v>1338</v>
      </c>
      <c r="M229" s="262" t="n">
        <v>495238</v>
      </c>
      <c r="N229" s="238"/>
      <c r="O229" s="238"/>
      <c r="P229" s="262"/>
      <c r="Q229" s="242" t="n">
        <f aca="false">P229+M229+J229</f>
        <v>571428</v>
      </c>
      <c r="R229" s="243"/>
      <c r="S229" s="262"/>
      <c r="T229" s="263" t="n">
        <f aca="false">SUM(Q229:R229)</f>
        <v>571428</v>
      </c>
      <c r="U229" s="263" t="n">
        <f aca="false">IF(P229&gt;0,T229,0)</f>
        <v>0</v>
      </c>
      <c r="V229" s="262" t="n">
        <f aca="false">T229-U229</f>
        <v>571428</v>
      </c>
      <c r="W229" s="245"/>
      <c r="X229" s="238"/>
      <c r="Y229" s="245"/>
      <c r="Z229" s="245"/>
      <c r="AA229" s="246"/>
      <c r="AB229" s="245"/>
      <c r="AC229" s="264"/>
    </row>
    <row r="230" s="247" customFormat="true" ht="18.75" hidden="false" customHeight="true" outlineLevel="0" collapsed="false">
      <c r="A230" s="245" t="s">
        <v>229</v>
      </c>
      <c r="B230" s="236" t="s">
        <v>1339</v>
      </c>
      <c r="C230" s="238" t="s">
        <v>1340</v>
      </c>
      <c r="D230" s="236"/>
      <c r="E230" s="238"/>
      <c r="F230" s="236"/>
      <c r="G230" s="238"/>
      <c r="H230" s="238" t="n">
        <v>1030925</v>
      </c>
      <c r="I230" s="238" t="s">
        <v>1341</v>
      </c>
      <c r="J230" s="262" t="n">
        <v>76190</v>
      </c>
      <c r="K230" s="238" t="n">
        <v>1031226</v>
      </c>
      <c r="L230" s="238" t="s">
        <v>1342</v>
      </c>
      <c r="M230" s="262" t="n">
        <v>495238</v>
      </c>
      <c r="N230" s="238"/>
      <c r="O230" s="238"/>
      <c r="P230" s="262"/>
      <c r="Q230" s="242" t="n">
        <f aca="false">P230+M230+J230</f>
        <v>571428</v>
      </c>
      <c r="R230" s="243"/>
      <c r="S230" s="262"/>
      <c r="T230" s="263" t="n">
        <f aca="false">SUM(Q230:R230)</f>
        <v>571428</v>
      </c>
      <c r="U230" s="263" t="n">
        <f aca="false">IF(P230&gt;0,T230,0)</f>
        <v>0</v>
      </c>
      <c r="V230" s="262" t="n">
        <f aca="false">T230-U230</f>
        <v>571428</v>
      </c>
      <c r="W230" s="245"/>
      <c r="X230" s="238"/>
      <c r="Y230" s="245"/>
      <c r="Z230" s="245"/>
      <c r="AA230" s="246"/>
      <c r="AB230" s="245"/>
      <c r="AC230" s="264"/>
    </row>
    <row r="231" s="247" customFormat="true" ht="18.75" hidden="false" customHeight="true" outlineLevel="0" collapsed="false">
      <c r="A231" s="245" t="s">
        <v>229</v>
      </c>
      <c r="B231" s="236" t="s">
        <v>1343</v>
      </c>
      <c r="C231" s="238" t="s">
        <v>1344</v>
      </c>
      <c r="D231" s="236"/>
      <c r="E231" s="238"/>
      <c r="F231" s="236"/>
      <c r="G231" s="238"/>
      <c r="H231" s="238" t="n">
        <v>1030925</v>
      </c>
      <c r="I231" s="238" t="s">
        <v>1345</v>
      </c>
      <c r="J231" s="262" t="n">
        <v>76190</v>
      </c>
      <c r="K231" s="238" t="n">
        <v>1031226</v>
      </c>
      <c r="L231" s="238" t="s">
        <v>1346</v>
      </c>
      <c r="M231" s="262" t="n">
        <v>495238</v>
      </c>
      <c r="N231" s="238"/>
      <c r="O231" s="238"/>
      <c r="P231" s="262"/>
      <c r="Q231" s="242" t="n">
        <f aca="false">P231+M231+J231</f>
        <v>571428</v>
      </c>
      <c r="R231" s="243"/>
      <c r="S231" s="262"/>
      <c r="T231" s="263" t="n">
        <f aca="false">SUM(Q231:R231)</f>
        <v>571428</v>
      </c>
      <c r="U231" s="263" t="n">
        <f aca="false">IF(P231&gt;0,T231,0)</f>
        <v>0</v>
      </c>
      <c r="V231" s="262" t="n">
        <f aca="false">T231-U231</f>
        <v>571428</v>
      </c>
      <c r="W231" s="245"/>
      <c r="X231" s="238"/>
      <c r="Y231" s="245"/>
      <c r="Z231" s="245"/>
      <c r="AA231" s="246"/>
      <c r="AB231" s="245"/>
      <c r="AC231" s="264"/>
    </row>
    <row r="232" s="247" customFormat="true" ht="18.75" hidden="false" customHeight="true" outlineLevel="0" collapsed="false">
      <c r="A232" s="245" t="s">
        <v>123</v>
      </c>
      <c r="B232" s="236" t="s">
        <v>1347</v>
      </c>
      <c r="C232" s="238"/>
      <c r="D232" s="236"/>
      <c r="E232" s="238"/>
      <c r="F232" s="236"/>
      <c r="G232" s="238"/>
      <c r="H232" s="238" t="n">
        <v>1030925</v>
      </c>
      <c r="I232" s="238" t="s">
        <v>1348</v>
      </c>
      <c r="J232" s="262" t="n">
        <v>76190</v>
      </c>
      <c r="K232" s="238"/>
      <c r="L232" s="238"/>
      <c r="M232" s="262"/>
      <c r="N232" s="238"/>
      <c r="O232" s="238"/>
      <c r="P232" s="262"/>
      <c r="Q232" s="242" t="n">
        <f aca="false">P232+M232+J232</f>
        <v>76190</v>
      </c>
      <c r="R232" s="243"/>
      <c r="S232" s="262"/>
      <c r="T232" s="263" t="n">
        <f aca="false">SUM(Q232:R232)</f>
        <v>76190</v>
      </c>
      <c r="U232" s="263" t="n">
        <f aca="false">IF(P232&gt;0,T232,0)</f>
        <v>0</v>
      </c>
      <c r="V232" s="262" t="n">
        <f aca="false">T232-U232</f>
        <v>76190</v>
      </c>
      <c r="W232" s="245"/>
      <c r="X232" s="238"/>
      <c r="Y232" s="245"/>
      <c r="Z232" s="245"/>
      <c r="AA232" s="246"/>
      <c r="AB232" s="245"/>
      <c r="AC232" s="264"/>
    </row>
    <row r="233" s="61" customFormat="true" ht="18.75" hidden="false" customHeight="true" outlineLevel="0" collapsed="false">
      <c r="A233" s="257" t="s">
        <v>123</v>
      </c>
      <c r="B233" s="251" t="s">
        <v>1349</v>
      </c>
      <c r="C233" s="252" t="s">
        <v>418</v>
      </c>
      <c r="D233" s="251"/>
      <c r="E233" s="252"/>
      <c r="F233" s="251"/>
      <c r="G233" s="252"/>
      <c r="H233" s="252" t="n">
        <v>1030925</v>
      </c>
      <c r="I233" s="252" t="s">
        <v>1350</v>
      </c>
      <c r="J233" s="259" t="n">
        <v>76190</v>
      </c>
      <c r="K233" s="252" t="n">
        <v>1031215</v>
      </c>
      <c r="L233" s="252" t="s">
        <v>1351</v>
      </c>
      <c r="M233" s="259" t="n">
        <v>438095</v>
      </c>
      <c r="N233" s="252" t="n">
        <v>1031223</v>
      </c>
      <c r="O233" s="252" t="s">
        <v>1352</v>
      </c>
      <c r="P233" s="259" t="n">
        <v>952714</v>
      </c>
      <c r="Q233" s="256" t="n">
        <f aca="false">P233+M233+J233</f>
        <v>1466999</v>
      </c>
      <c r="R233" s="243"/>
      <c r="S233" s="259"/>
      <c r="T233" s="260" t="n">
        <f aca="false">SUM(Q233:R233)</f>
        <v>1466999</v>
      </c>
      <c r="U233" s="260" t="n">
        <f aca="false">IF(P233&gt;0,T233,0)</f>
        <v>1466999</v>
      </c>
      <c r="V233" s="259" t="n">
        <f aca="false">T233-U233</f>
        <v>0</v>
      </c>
      <c r="W233" s="257"/>
      <c r="X233" s="252"/>
      <c r="Y233" s="257"/>
      <c r="Z233" s="257"/>
      <c r="AA233" s="258"/>
      <c r="AB233" s="257"/>
      <c r="AC233" s="261"/>
    </row>
    <row r="234" s="247" customFormat="true" ht="18.75" hidden="false" customHeight="true" outlineLevel="0" collapsed="false">
      <c r="A234" s="245" t="s">
        <v>123</v>
      </c>
      <c r="B234" s="236" t="s">
        <v>1353</v>
      </c>
      <c r="C234" s="238"/>
      <c r="D234" s="236"/>
      <c r="E234" s="238"/>
      <c r="F234" s="236"/>
      <c r="G234" s="238"/>
      <c r="H234" s="238" t="n">
        <v>1030925</v>
      </c>
      <c r="I234" s="238" t="s">
        <v>1354</v>
      </c>
      <c r="J234" s="262" t="n">
        <v>76190</v>
      </c>
      <c r="K234" s="238"/>
      <c r="L234" s="238"/>
      <c r="M234" s="262"/>
      <c r="N234" s="238"/>
      <c r="O234" s="238"/>
      <c r="P234" s="262"/>
      <c r="Q234" s="242" t="n">
        <f aca="false">P234+M234+J234</f>
        <v>76190</v>
      </c>
      <c r="R234" s="243"/>
      <c r="S234" s="262"/>
      <c r="T234" s="263" t="n">
        <f aca="false">SUM(Q234:R234)</f>
        <v>76190</v>
      </c>
      <c r="U234" s="263" t="n">
        <f aca="false">IF(P234&gt;0,T234,0)</f>
        <v>0</v>
      </c>
      <c r="V234" s="262" t="n">
        <f aca="false">T234-U234</f>
        <v>76190</v>
      </c>
      <c r="W234" s="245"/>
      <c r="X234" s="238"/>
      <c r="Y234" s="245"/>
      <c r="Z234" s="245"/>
      <c r="AA234" s="246"/>
      <c r="AB234" s="245"/>
      <c r="AC234" s="264"/>
    </row>
    <row r="235" s="247" customFormat="true" ht="18.75" hidden="false" customHeight="true" outlineLevel="0" collapsed="false">
      <c r="A235" s="245" t="s">
        <v>123</v>
      </c>
      <c r="B235" s="236" t="s">
        <v>1355</v>
      </c>
      <c r="C235" s="238"/>
      <c r="D235" s="236"/>
      <c r="E235" s="238"/>
      <c r="F235" s="236"/>
      <c r="G235" s="238"/>
      <c r="H235" s="238" t="n">
        <v>1030925</v>
      </c>
      <c r="I235" s="238" t="s">
        <v>1356</v>
      </c>
      <c r="J235" s="262" t="n">
        <v>76190</v>
      </c>
      <c r="K235" s="238"/>
      <c r="L235" s="238"/>
      <c r="M235" s="262"/>
      <c r="N235" s="238"/>
      <c r="O235" s="238"/>
      <c r="P235" s="262"/>
      <c r="Q235" s="242" t="n">
        <f aca="false">P235+M235+J235</f>
        <v>76190</v>
      </c>
      <c r="R235" s="243"/>
      <c r="S235" s="262"/>
      <c r="T235" s="263" t="n">
        <f aca="false">SUM(Q235:R235)</f>
        <v>76190</v>
      </c>
      <c r="U235" s="263" t="n">
        <f aca="false">IF(P235&gt;0,T235,0)</f>
        <v>0</v>
      </c>
      <c r="V235" s="262" t="n">
        <f aca="false">T235-U235</f>
        <v>76190</v>
      </c>
      <c r="W235" s="245"/>
      <c r="X235" s="238"/>
      <c r="Y235" s="245"/>
      <c r="Z235" s="245"/>
      <c r="AA235" s="246"/>
      <c r="AB235" s="245"/>
      <c r="AC235" s="264"/>
    </row>
    <row r="236" s="247" customFormat="true" ht="18.75" hidden="false" customHeight="true" outlineLevel="0" collapsed="false">
      <c r="A236" s="245" t="s">
        <v>123</v>
      </c>
      <c r="B236" s="236" t="s">
        <v>1357</v>
      </c>
      <c r="C236" s="238"/>
      <c r="D236" s="236"/>
      <c r="E236" s="238"/>
      <c r="F236" s="236"/>
      <c r="G236" s="238"/>
      <c r="H236" s="238" t="n">
        <v>1030925</v>
      </c>
      <c r="I236" s="238" t="s">
        <v>1358</v>
      </c>
      <c r="J236" s="262" t="n">
        <v>76190</v>
      </c>
      <c r="K236" s="238"/>
      <c r="L236" s="238"/>
      <c r="M236" s="262"/>
      <c r="N236" s="238"/>
      <c r="O236" s="238"/>
      <c r="P236" s="262"/>
      <c r="Q236" s="242" t="n">
        <f aca="false">P236+M236+J236</f>
        <v>76190</v>
      </c>
      <c r="R236" s="243"/>
      <c r="S236" s="262"/>
      <c r="T236" s="263" t="n">
        <f aca="false">SUM(Q236:R236)</f>
        <v>76190</v>
      </c>
      <c r="U236" s="263" t="n">
        <f aca="false">IF(P236&gt;0,T236,0)</f>
        <v>0</v>
      </c>
      <c r="V236" s="262" t="n">
        <f aca="false">T236-U236</f>
        <v>76190</v>
      </c>
      <c r="W236" s="245"/>
      <c r="X236" s="238"/>
      <c r="Y236" s="245"/>
      <c r="Z236" s="245"/>
      <c r="AA236" s="246"/>
      <c r="AB236" s="245"/>
      <c r="AC236" s="264"/>
    </row>
    <row r="237" s="247" customFormat="true" ht="18.75" hidden="false" customHeight="true" outlineLevel="0" collapsed="false">
      <c r="A237" s="245" t="s">
        <v>79</v>
      </c>
      <c r="B237" s="236" t="s">
        <v>1359</v>
      </c>
      <c r="C237" s="238"/>
      <c r="D237" s="236"/>
      <c r="E237" s="238"/>
      <c r="F237" s="236"/>
      <c r="G237" s="238"/>
      <c r="H237" s="238" t="n">
        <v>1030925</v>
      </c>
      <c r="I237" s="238" t="s">
        <v>1360</v>
      </c>
      <c r="J237" s="262" t="n">
        <v>95238</v>
      </c>
      <c r="K237" s="238"/>
      <c r="L237" s="238"/>
      <c r="M237" s="262"/>
      <c r="N237" s="238"/>
      <c r="O237" s="238"/>
      <c r="P237" s="262"/>
      <c r="Q237" s="242" t="n">
        <f aca="false">P237+M237+J237</f>
        <v>95238</v>
      </c>
      <c r="R237" s="243"/>
      <c r="S237" s="262"/>
      <c r="T237" s="263" t="n">
        <f aca="false">SUM(Q237:R237)</f>
        <v>95238</v>
      </c>
      <c r="U237" s="263" t="n">
        <f aca="false">IF(P237&gt;0,T237,0)</f>
        <v>0</v>
      </c>
      <c r="V237" s="262" t="n">
        <f aca="false">T237-U237</f>
        <v>95238</v>
      </c>
      <c r="W237" s="245"/>
      <c r="X237" s="238"/>
      <c r="Y237" s="245"/>
      <c r="Z237" s="245"/>
      <c r="AA237" s="246"/>
      <c r="AB237" s="245"/>
      <c r="AC237" s="264"/>
    </row>
    <row r="238" s="61" customFormat="true" ht="18.75" hidden="false" customHeight="true" outlineLevel="0" collapsed="false">
      <c r="A238" s="257" t="s">
        <v>349</v>
      </c>
      <c r="B238" s="251" t="s">
        <v>1361</v>
      </c>
      <c r="C238" s="252" t="s">
        <v>419</v>
      </c>
      <c r="D238" s="251"/>
      <c r="E238" s="252" t="n">
        <v>141129</v>
      </c>
      <c r="F238" s="251" t="s">
        <v>1231</v>
      </c>
      <c r="G238" s="252"/>
      <c r="H238" s="252" t="n">
        <v>1030925</v>
      </c>
      <c r="I238" s="252" t="s">
        <v>1362</v>
      </c>
      <c r="J238" s="259" t="n">
        <v>190476</v>
      </c>
      <c r="K238" s="252" t="n">
        <v>1031125</v>
      </c>
      <c r="L238" s="252" t="s">
        <v>1363</v>
      </c>
      <c r="M238" s="259" t="n">
        <v>904762</v>
      </c>
      <c r="N238" s="252" t="n">
        <v>1031203</v>
      </c>
      <c r="O238" s="252" t="s">
        <v>1364</v>
      </c>
      <c r="P238" s="259" t="n">
        <f aca="false">3120440+336838</f>
        <v>3457278</v>
      </c>
      <c r="Q238" s="256" t="n">
        <f aca="false">P238+M238+J238</f>
        <v>4552516</v>
      </c>
      <c r="R238" s="243" t="n">
        <v>-92381</v>
      </c>
      <c r="S238" s="259"/>
      <c r="T238" s="260" t="n">
        <f aca="false">SUM(Q238:R238)</f>
        <v>4460135</v>
      </c>
      <c r="U238" s="260" t="n">
        <f aca="false">IF(P238&gt;0,T238,0)</f>
        <v>4460135</v>
      </c>
      <c r="V238" s="259" t="n">
        <f aca="false">T238-U238</f>
        <v>0</v>
      </c>
      <c r="W238" s="257"/>
      <c r="X238" s="252"/>
      <c r="Y238" s="257"/>
      <c r="Z238" s="257"/>
      <c r="AA238" s="258" t="n">
        <v>336838</v>
      </c>
      <c r="AB238" s="257"/>
      <c r="AC238" s="261"/>
    </row>
    <row r="239" s="61" customFormat="true" ht="18.75" hidden="false" customHeight="true" outlineLevel="0" collapsed="false">
      <c r="A239" s="257" t="s">
        <v>94</v>
      </c>
      <c r="B239" s="251" t="s">
        <v>1365</v>
      </c>
      <c r="C239" s="252" t="s">
        <v>420</v>
      </c>
      <c r="D239" s="251"/>
      <c r="E239" s="252"/>
      <c r="F239" s="251"/>
      <c r="G239" s="252"/>
      <c r="H239" s="252" t="n">
        <v>1030925</v>
      </c>
      <c r="I239" s="252" t="s">
        <v>1366</v>
      </c>
      <c r="J239" s="259" t="n">
        <v>76190</v>
      </c>
      <c r="K239" s="252" t="n">
        <v>1031215</v>
      </c>
      <c r="L239" s="252" t="s">
        <v>1367</v>
      </c>
      <c r="M239" s="259" t="n">
        <v>495238</v>
      </c>
      <c r="N239" s="252" t="n">
        <v>1031226</v>
      </c>
      <c r="O239" s="252" t="s">
        <v>1368</v>
      </c>
      <c r="P239" s="259" t="n">
        <v>1048571</v>
      </c>
      <c r="Q239" s="256" t="n">
        <f aca="false">P239+M239+J239</f>
        <v>1619999</v>
      </c>
      <c r="R239" s="243"/>
      <c r="S239" s="259"/>
      <c r="T239" s="260" t="n">
        <f aca="false">SUM(Q239:R239)</f>
        <v>1619999</v>
      </c>
      <c r="U239" s="260" t="n">
        <f aca="false">IF(P239&gt;0,T239,0)</f>
        <v>1619999</v>
      </c>
      <c r="V239" s="259" t="n">
        <f aca="false">T239-U239</f>
        <v>0</v>
      </c>
      <c r="W239" s="257"/>
      <c r="X239" s="252"/>
      <c r="Y239" s="257"/>
      <c r="Z239" s="257"/>
      <c r="AA239" s="258"/>
      <c r="AB239" s="257"/>
      <c r="AC239" s="261"/>
    </row>
    <row r="240" s="247" customFormat="true" ht="18.75" hidden="false" customHeight="true" outlineLevel="0" collapsed="false">
      <c r="A240" s="245" t="s">
        <v>94</v>
      </c>
      <c r="B240" s="236" t="s">
        <v>1369</v>
      </c>
      <c r="C240" s="238"/>
      <c r="D240" s="236"/>
      <c r="E240" s="238"/>
      <c r="F240" s="236"/>
      <c r="G240" s="238"/>
      <c r="H240" s="238" t="n">
        <v>1030925</v>
      </c>
      <c r="I240" s="238" t="s">
        <v>1370</v>
      </c>
      <c r="J240" s="262" t="n">
        <v>76190</v>
      </c>
      <c r="K240" s="238"/>
      <c r="L240" s="238"/>
      <c r="M240" s="262"/>
      <c r="N240" s="238"/>
      <c r="O240" s="238"/>
      <c r="P240" s="262"/>
      <c r="Q240" s="242" t="n">
        <f aca="false">P240+M240+J240</f>
        <v>76190</v>
      </c>
      <c r="R240" s="243"/>
      <c r="S240" s="262"/>
      <c r="T240" s="263" t="n">
        <f aca="false">SUM(Q240:R240)</f>
        <v>76190</v>
      </c>
      <c r="U240" s="263" t="n">
        <f aca="false">IF(P240&gt;0,T240,0)</f>
        <v>0</v>
      </c>
      <c r="V240" s="262" t="n">
        <f aca="false">T240-U240</f>
        <v>76190</v>
      </c>
      <c r="W240" s="245"/>
      <c r="X240" s="238"/>
      <c r="Y240" s="245"/>
      <c r="Z240" s="245"/>
      <c r="AA240" s="246"/>
      <c r="AB240" s="245"/>
      <c r="AC240" s="264"/>
    </row>
    <row r="241" s="247" customFormat="true" ht="18.75" hidden="false" customHeight="true" outlineLevel="0" collapsed="false">
      <c r="A241" s="245" t="s">
        <v>88</v>
      </c>
      <c r="B241" s="236" t="s">
        <v>1371</v>
      </c>
      <c r="C241" s="238" t="s">
        <v>1372</v>
      </c>
      <c r="D241" s="236"/>
      <c r="E241" s="238"/>
      <c r="F241" s="236"/>
      <c r="G241" s="238"/>
      <c r="H241" s="238" t="n">
        <v>1030925</v>
      </c>
      <c r="I241" s="238" t="s">
        <v>1373</v>
      </c>
      <c r="J241" s="262" t="n">
        <v>190476</v>
      </c>
      <c r="K241" s="238" t="n">
        <v>1031226</v>
      </c>
      <c r="L241" s="238" t="s">
        <v>1374</v>
      </c>
      <c r="M241" s="262" t="n">
        <v>904762</v>
      </c>
      <c r="N241" s="238"/>
      <c r="O241" s="238"/>
      <c r="P241" s="262"/>
      <c r="Q241" s="242" t="n">
        <f aca="false">P241+M241+J241</f>
        <v>1095238</v>
      </c>
      <c r="R241" s="243"/>
      <c r="S241" s="262"/>
      <c r="T241" s="263" t="n">
        <f aca="false">SUM(Q241:R241)</f>
        <v>1095238</v>
      </c>
      <c r="U241" s="263" t="n">
        <f aca="false">IF(P241&gt;0,T241,0)</f>
        <v>0</v>
      </c>
      <c r="V241" s="262" t="n">
        <f aca="false">T241-U241</f>
        <v>1095238</v>
      </c>
      <c r="W241" s="245"/>
      <c r="X241" s="238"/>
      <c r="Y241" s="245"/>
      <c r="Z241" s="245"/>
      <c r="AA241" s="246"/>
      <c r="AB241" s="245"/>
      <c r="AC241" s="264"/>
    </row>
    <row r="242" s="61" customFormat="true" ht="18.75" hidden="false" customHeight="true" outlineLevel="0" collapsed="false">
      <c r="A242" s="257" t="s">
        <v>301</v>
      </c>
      <c r="B242" s="251" t="s">
        <v>1375</v>
      </c>
      <c r="C242" s="252" t="s">
        <v>421</v>
      </c>
      <c r="D242" s="251"/>
      <c r="E242" s="252"/>
      <c r="F242" s="251"/>
      <c r="G242" s="252"/>
      <c r="H242" s="252" t="n">
        <v>1030925</v>
      </c>
      <c r="I242" s="252" t="s">
        <v>1376</v>
      </c>
      <c r="J242" s="259" t="n">
        <v>190476</v>
      </c>
      <c r="K242" s="252" t="n">
        <v>1031215</v>
      </c>
      <c r="L242" s="252" t="s">
        <v>1377</v>
      </c>
      <c r="M242" s="259" t="n">
        <v>904762</v>
      </c>
      <c r="N242" s="252" t="n">
        <v>1031225</v>
      </c>
      <c r="O242" s="252" t="s">
        <v>1378</v>
      </c>
      <c r="P242" s="259" t="n">
        <v>1296190</v>
      </c>
      <c r="Q242" s="256" t="n">
        <f aca="false">P242+M242+J242</f>
        <v>2391428</v>
      </c>
      <c r="R242" s="243"/>
      <c r="S242" s="259"/>
      <c r="T242" s="260" t="n">
        <f aca="false">SUM(Q242:R242)</f>
        <v>2391428</v>
      </c>
      <c r="U242" s="260" t="n">
        <f aca="false">IF(P242&gt;0,T242,0)</f>
        <v>2391428</v>
      </c>
      <c r="V242" s="259" t="n">
        <f aca="false">T242-U242</f>
        <v>0</v>
      </c>
      <c r="W242" s="257"/>
      <c r="X242" s="252"/>
      <c r="Y242" s="257"/>
      <c r="Z242" s="257"/>
      <c r="AA242" s="258"/>
      <c r="AB242" s="257"/>
      <c r="AC242" s="261"/>
    </row>
    <row r="243" s="61" customFormat="true" ht="18.75" hidden="false" customHeight="true" outlineLevel="0" collapsed="false">
      <c r="A243" s="257" t="s">
        <v>422</v>
      </c>
      <c r="B243" s="251" t="s">
        <v>1379</v>
      </c>
      <c r="C243" s="252" t="s">
        <v>423</v>
      </c>
      <c r="D243" s="251"/>
      <c r="E243" s="252" t="n">
        <v>141129</v>
      </c>
      <c r="F243" s="251" t="s">
        <v>1231</v>
      </c>
      <c r="G243" s="252"/>
      <c r="H243" s="252" t="n">
        <v>1030925</v>
      </c>
      <c r="I243" s="252" t="s">
        <v>1380</v>
      </c>
      <c r="J243" s="259" t="n">
        <v>190476</v>
      </c>
      <c r="K243" s="252" t="n">
        <v>1031125</v>
      </c>
      <c r="L243" s="252" t="s">
        <v>1381</v>
      </c>
      <c r="M243" s="259" t="n">
        <v>1000000</v>
      </c>
      <c r="N243" s="252" t="n">
        <v>1031203</v>
      </c>
      <c r="O243" s="252" t="s">
        <v>1382</v>
      </c>
      <c r="P243" s="259" t="n">
        <v>2124667</v>
      </c>
      <c r="Q243" s="256" t="n">
        <f aca="false">P243+M243+J243</f>
        <v>3315143</v>
      </c>
      <c r="R243" s="243"/>
      <c r="S243" s="259"/>
      <c r="T243" s="260" t="n">
        <f aca="false">SUM(Q243:R243)</f>
        <v>3315143</v>
      </c>
      <c r="U243" s="260" t="n">
        <f aca="false">IF(P243&gt;0,T243,0)</f>
        <v>3315143</v>
      </c>
      <c r="V243" s="259" t="n">
        <f aca="false">T243-U243</f>
        <v>0</v>
      </c>
      <c r="W243" s="257"/>
      <c r="X243" s="252"/>
      <c r="Y243" s="257"/>
      <c r="Z243" s="257"/>
      <c r="AA243" s="258"/>
      <c r="AB243" s="257"/>
      <c r="AC243" s="261"/>
    </row>
    <row r="244" s="247" customFormat="true" ht="18.75" hidden="false" customHeight="true" outlineLevel="0" collapsed="false">
      <c r="A244" s="245" t="s">
        <v>236</v>
      </c>
      <c r="B244" s="236" t="s">
        <v>1383</v>
      </c>
      <c r="C244" s="238" t="s">
        <v>1384</v>
      </c>
      <c r="D244" s="236"/>
      <c r="E244" s="238"/>
      <c r="F244" s="236"/>
      <c r="G244" s="238"/>
      <c r="H244" s="238" t="n">
        <v>1030925</v>
      </c>
      <c r="I244" s="238" t="s">
        <v>1385</v>
      </c>
      <c r="J244" s="262" t="n">
        <v>95238</v>
      </c>
      <c r="K244" s="238" t="n">
        <v>1031226</v>
      </c>
      <c r="L244" s="238" t="s">
        <v>1386</v>
      </c>
      <c r="M244" s="262" t="n">
        <v>714286</v>
      </c>
      <c r="N244" s="238"/>
      <c r="O244" s="238"/>
      <c r="P244" s="262"/>
      <c r="Q244" s="242" t="n">
        <f aca="false">P244+M244+J244</f>
        <v>809524</v>
      </c>
      <c r="R244" s="243"/>
      <c r="S244" s="262"/>
      <c r="T244" s="263" t="n">
        <f aca="false">SUM(Q244:R244)</f>
        <v>809524</v>
      </c>
      <c r="U244" s="263" t="n">
        <f aca="false">IF(P244&gt;0,T244,0)</f>
        <v>0</v>
      </c>
      <c r="V244" s="262" t="n">
        <f aca="false">T244-U244</f>
        <v>809524</v>
      </c>
      <c r="W244" s="245"/>
      <c r="X244" s="238"/>
      <c r="Y244" s="245"/>
      <c r="Z244" s="245"/>
      <c r="AA244" s="246"/>
      <c r="AB244" s="245"/>
      <c r="AC244" s="264"/>
    </row>
    <row r="245" s="247" customFormat="true" ht="18.75" hidden="false" customHeight="true" outlineLevel="0" collapsed="false">
      <c r="A245" s="245" t="s">
        <v>236</v>
      </c>
      <c r="B245" s="236" t="s">
        <v>1387</v>
      </c>
      <c r="C245" s="238"/>
      <c r="D245" s="236"/>
      <c r="E245" s="238"/>
      <c r="F245" s="236"/>
      <c r="G245" s="238"/>
      <c r="H245" s="238" t="n">
        <v>1030925</v>
      </c>
      <c r="I245" s="238" t="s">
        <v>1388</v>
      </c>
      <c r="J245" s="262" t="n">
        <v>95238</v>
      </c>
      <c r="K245" s="238"/>
      <c r="L245" s="238"/>
      <c r="M245" s="262"/>
      <c r="N245" s="238"/>
      <c r="O245" s="238"/>
      <c r="P245" s="262"/>
      <c r="Q245" s="242" t="n">
        <f aca="false">P245+M245+J245</f>
        <v>95238</v>
      </c>
      <c r="R245" s="243"/>
      <c r="S245" s="262"/>
      <c r="T245" s="263" t="n">
        <f aca="false">SUM(Q245:R245)</f>
        <v>95238</v>
      </c>
      <c r="U245" s="263" t="n">
        <f aca="false">IF(P245&gt;0,T245,0)</f>
        <v>0</v>
      </c>
      <c r="V245" s="262" t="n">
        <f aca="false">T245-U245</f>
        <v>95238</v>
      </c>
      <c r="W245" s="245"/>
      <c r="X245" s="238"/>
      <c r="Y245" s="245"/>
      <c r="Z245" s="245"/>
      <c r="AA245" s="246"/>
      <c r="AB245" s="245"/>
      <c r="AC245" s="264"/>
    </row>
    <row r="246" s="247" customFormat="true" ht="18.75" hidden="false" customHeight="true" outlineLevel="0" collapsed="false">
      <c r="A246" s="245" t="s">
        <v>236</v>
      </c>
      <c r="B246" s="236" t="s">
        <v>1389</v>
      </c>
      <c r="C246" s="238"/>
      <c r="D246" s="236"/>
      <c r="E246" s="238"/>
      <c r="F246" s="236"/>
      <c r="G246" s="238"/>
      <c r="H246" s="238" t="n">
        <v>1030925</v>
      </c>
      <c r="I246" s="238" t="s">
        <v>1390</v>
      </c>
      <c r="J246" s="262" t="n">
        <v>95238</v>
      </c>
      <c r="K246" s="238"/>
      <c r="L246" s="238"/>
      <c r="M246" s="262"/>
      <c r="N246" s="238"/>
      <c r="O246" s="238"/>
      <c r="P246" s="262"/>
      <c r="Q246" s="242" t="n">
        <f aca="false">P246+M246+J246</f>
        <v>95238</v>
      </c>
      <c r="R246" s="243"/>
      <c r="S246" s="262"/>
      <c r="T246" s="263" t="n">
        <f aca="false">SUM(Q246:R246)</f>
        <v>95238</v>
      </c>
      <c r="U246" s="263" t="n">
        <f aca="false">IF(P246&gt;0,T246,0)</f>
        <v>0</v>
      </c>
      <c r="V246" s="262" t="n">
        <f aca="false">T246-U246</f>
        <v>95238</v>
      </c>
      <c r="W246" s="245"/>
      <c r="X246" s="238"/>
      <c r="Y246" s="245"/>
      <c r="Z246" s="245"/>
      <c r="AA246" s="246"/>
      <c r="AB246" s="245"/>
      <c r="AC246" s="264"/>
    </row>
    <row r="247" s="247" customFormat="true" ht="18.75" hidden="false" customHeight="true" outlineLevel="0" collapsed="false">
      <c r="A247" s="245" t="s">
        <v>236</v>
      </c>
      <c r="B247" s="236" t="s">
        <v>1391</v>
      </c>
      <c r="C247" s="238"/>
      <c r="D247" s="236"/>
      <c r="E247" s="238"/>
      <c r="F247" s="236"/>
      <c r="G247" s="238"/>
      <c r="H247" s="238" t="n">
        <v>1030925</v>
      </c>
      <c r="I247" s="238" t="s">
        <v>1392</v>
      </c>
      <c r="J247" s="262" t="n">
        <v>95238</v>
      </c>
      <c r="K247" s="238"/>
      <c r="L247" s="238"/>
      <c r="M247" s="262"/>
      <c r="N247" s="238"/>
      <c r="O247" s="238"/>
      <c r="P247" s="262"/>
      <c r="Q247" s="242" t="n">
        <f aca="false">P247+M247+J247</f>
        <v>95238</v>
      </c>
      <c r="R247" s="243"/>
      <c r="S247" s="262"/>
      <c r="T247" s="263" t="n">
        <f aca="false">SUM(Q247:R247)</f>
        <v>95238</v>
      </c>
      <c r="U247" s="263" t="n">
        <f aca="false">IF(P247&gt;0,T247,0)</f>
        <v>0</v>
      </c>
      <c r="V247" s="262" t="n">
        <f aca="false">T247-U247</f>
        <v>95238</v>
      </c>
      <c r="W247" s="245"/>
      <c r="X247" s="238"/>
      <c r="Y247" s="245"/>
      <c r="Z247" s="245"/>
      <c r="AA247" s="246"/>
      <c r="AB247" s="245"/>
      <c r="AC247" s="264"/>
    </row>
    <row r="248" s="61" customFormat="true" ht="18.75" hidden="false" customHeight="true" outlineLevel="0" collapsed="false">
      <c r="A248" s="257" t="s">
        <v>424</v>
      </c>
      <c r="B248" s="251" t="s">
        <v>1393</v>
      </c>
      <c r="C248" s="252" t="s">
        <v>425</v>
      </c>
      <c r="D248" s="251"/>
      <c r="E248" s="252"/>
      <c r="F248" s="251"/>
      <c r="G248" s="252"/>
      <c r="H248" s="252" t="n">
        <v>1030925</v>
      </c>
      <c r="I248" s="252" t="s">
        <v>1394</v>
      </c>
      <c r="J248" s="259" t="n">
        <v>95238</v>
      </c>
      <c r="K248" s="252" t="n">
        <v>1031215</v>
      </c>
      <c r="L248" s="252" t="s">
        <v>1395</v>
      </c>
      <c r="M248" s="259" t="n">
        <v>714286</v>
      </c>
      <c r="N248" s="252" t="n">
        <v>1031225</v>
      </c>
      <c r="O248" s="252" t="s">
        <v>1396</v>
      </c>
      <c r="P248" s="259" t="n">
        <v>1666476</v>
      </c>
      <c r="Q248" s="256" t="n">
        <f aca="false">P248+M248+J248</f>
        <v>2476000</v>
      </c>
      <c r="R248" s="243"/>
      <c r="S248" s="259"/>
      <c r="T248" s="260" t="n">
        <f aca="false">SUM(Q248:R248)</f>
        <v>2476000</v>
      </c>
      <c r="U248" s="260" t="n">
        <f aca="false">IF(P248&gt;0,T248,0)</f>
        <v>2476000</v>
      </c>
      <c r="V248" s="259" t="n">
        <f aca="false">T248-U248</f>
        <v>0</v>
      </c>
      <c r="W248" s="257"/>
      <c r="X248" s="252"/>
      <c r="Y248" s="257"/>
      <c r="Z248" s="257"/>
      <c r="AA248" s="258"/>
      <c r="AB248" s="257"/>
      <c r="AC248" s="261"/>
    </row>
    <row r="249" s="61" customFormat="true" ht="18.75" hidden="false" customHeight="true" outlineLevel="0" collapsed="false">
      <c r="A249" s="257" t="s">
        <v>100</v>
      </c>
      <c r="B249" s="251" t="s">
        <v>1397</v>
      </c>
      <c r="C249" s="252" t="s">
        <v>426</v>
      </c>
      <c r="D249" s="251"/>
      <c r="E249" s="252"/>
      <c r="F249" s="251"/>
      <c r="G249" s="252"/>
      <c r="H249" s="252" t="n">
        <v>1030925</v>
      </c>
      <c r="I249" s="252" t="s">
        <v>1398</v>
      </c>
      <c r="J249" s="259" t="n">
        <v>190476</v>
      </c>
      <c r="K249" s="252" t="n">
        <v>1031215</v>
      </c>
      <c r="L249" s="252" t="s">
        <v>1399</v>
      </c>
      <c r="M249" s="259" t="n">
        <v>904762</v>
      </c>
      <c r="N249" s="252" t="n">
        <v>1031225</v>
      </c>
      <c r="O249" s="252" t="s">
        <v>1400</v>
      </c>
      <c r="P249" s="259" t="n">
        <v>899333</v>
      </c>
      <c r="Q249" s="256" t="n">
        <f aca="false">P249+M249+J249</f>
        <v>1994571</v>
      </c>
      <c r="R249" s="243"/>
      <c r="S249" s="259"/>
      <c r="T249" s="260" t="n">
        <f aca="false">SUM(Q249:R249)</f>
        <v>1994571</v>
      </c>
      <c r="U249" s="260" t="n">
        <f aca="false">IF(P249&gt;0,T249,0)</f>
        <v>1994571</v>
      </c>
      <c r="V249" s="259" t="n">
        <f aca="false">T249-U249</f>
        <v>0</v>
      </c>
      <c r="W249" s="257"/>
      <c r="X249" s="252"/>
      <c r="Y249" s="257"/>
      <c r="Z249" s="257"/>
      <c r="AA249" s="258"/>
      <c r="AB249" s="257"/>
      <c r="AC249" s="261"/>
    </row>
    <row r="250" s="61" customFormat="true" ht="18.75" hidden="false" customHeight="true" outlineLevel="0" collapsed="false">
      <c r="A250" s="257" t="s">
        <v>100</v>
      </c>
      <c r="B250" s="251" t="s">
        <v>1401</v>
      </c>
      <c r="C250" s="252" t="s">
        <v>427</v>
      </c>
      <c r="D250" s="251"/>
      <c r="E250" s="252"/>
      <c r="F250" s="251"/>
      <c r="G250" s="252"/>
      <c r="H250" s="252" t="n">
        <v>1030925</v>
      </c>
      <c r="I250" s="252" t="s">
        <v>1402</v>
      </c>
      <c r="J250" s="259" t="n">
        <v>190476</v>
      </c>
      <c r="K250" s="252" t="n">
        <v>1031215</v>
      </c>
      <c r="L250" s="252" t="s">
        <v>1403</v>
      </c>
      <c r="M250" s="259" t="n">
        <v>904762</v>
      </c>
      <c r="N250" s="252" t="n">
        <v>1031223</v>
      </c>
      <c r="O250" s="252" t="s">
        <v>1404</v>
      </c>
      <c r="P250" s="259" t="n">
        <v>791333</v>
      </c>
      <c r="Q250" s="256" t="n">
        <f aca="false">P250+M250+J250</f>
        <v>1886571</v>
      </c>
      <c r="R250" s="243"/>
      <c r="S250" s="259"/>
      <c r="T250" s="260" t="n">
        <f aca="false">SUM(Q250:R250)</f>
        <v>1886571</v>
      </c>
      <c r="U250" s="260" t="n">
        <f aca="false">IF(P250&gt;0,T250,0)</f>
        <v>1886571</v>
      </c>
      <c r="V250" s="259" t="n">
        <f aca="false">T250-U250</f>
        <v>0</v>
      </c>
      <c r="W250" s="257"/>
      <c r="X250" s="252"/>
      <c r="Y250" s="257"/>
      <c r="Z250" s="257"/>
      <c r="AA250" s="258"/>
      <c r="AB250" s="257"/>
      <c r="AC250" s="261"/>
    </row>
    <row r="251" s="247" customFormat="true" ht="18.75" hidden="false" customHeight="true" outlineLevel="0" collapsed="false">
      <c r="A251" s="245" t="s">
        <v>100</v>
      </c>
      <c r="B251" s="236" t="s">
        <v>1405</v>
      </c>
      <c r="C251" s="238"/>
      <c r="D251" s="236"/>
      <c r="E251" s="238"/>
      <c r="F251" s="236"/>
      <c r="G251" s="238"/>
      <c r="H251" s="238" t="n">
        <v>1030925</v>
      </c>
      <c r="I251" s="238" t="s">
        <v>1406</v>
      </c>
      <c r="J251" s="262" t="n">
        <v>190476</v>
      </c>
      <c r="K251" s="238"/>
      <c r="L251" s="238"/>
      <c r="M251" s="262"/>
      <c r="N251" s="238"/>
      <c r="O251" s="238"/>
      <c r="P251" s="262"/>
      <c r="Q251" s="242" t="n">
        <f aca="false">P251+M251+J251</f>
        <v>190476</v>
      </c>
      <c r="R251" s="243"/>
      <c r="S251" s="262"/>
      <c r="T251" s="263" t="n">
        <f aca="false">SUM(Q251:R251)</f>
        <v>190476</v>
      </c>
      <c r="U251" s="263" t="n">
        <f aca="false">IF(P251&gt;0,T251,0)</f>
        <v>0</v>
      </c>
      <c r="V251" s="262" t="n">
        <f aca="false">T251-U251</f>
        <v>190476</v>
      </c>
      <c r="W251" s="245"/>
      <c r="X251" s="238"/>
      <c r="Y251" s="245"/>
      <c r="Z251" s="245"/>
      <c r="AA251" s="246"/>
      <c r="AB251" s="245"/>
      <c r="AC251" s="264"/>
    </row>
    <row r="252" s="247" customFormat="true" ht="18.75" hidden="false" customHeight="true" outlineLevel="0" collapsed="false">
      <c r="A252" s="245" t="s">
        <v>100</v>
      </c>
      <c r="B252" s="236" t="s">
        <v>1407</v>
      </c>
      <c r="C252" s="238"/>
      <c r="D252" s="236"/>
      <c r="E252" s="238"/>
      <c r="F252" s="236"/>
      <c r="G252" s="238"/>
      <c r="H252" s="238" t="n">
        <v>1030925</v>
      </c>
      <c r="I252" s="238" t="s">
        <v>1408</v>
      </c>
      <c r="J252" s="262" t="n">
        <v>190476</v>
      </c>
      <c r="K252" s="238"/>
      <c r="L252" s="238"/>
      <c r="M252" s="262"/>
      <c r="N252" s="238"/>
      <c r="O252" s="238"/>
      <c r="P252" s="262"/>
      <c r="Q252" s="242" t="n">
        <f aca="false">P252+M252+J252</f>
        <v>190476</v>
      </c>
      <c r="R252" s="243"/>
      <c r="S252" s="262"/>
      <c r="T252" s="263" t="n">
        <f aca="false">SUM(Q252:R252)</f>
        <v>190476</v>
      </c>
      <c r="U252" s="263" t="n">
        <f aca="false">IF(P252&gt;0,T252,0)</f>
        <v>0</v>
      </c>
      <c r="V252" s="262" t="n">
        <f aca="false">T252-U252</f>
        <v>190476</v>
      </c>
      <c r="W252" s="245"/>
      <c r="X252" s="238"/>
      <c r="Y252" s="245"/>
      <c r="Z252" s="245"/>
      <c r="AA252" s="246"/>
      <c r="AB252" s="245"/>
      <c r="AC252" s="264"/>
    </row>
    <row r="253" s="61" customFormat="true" ht="18.75" hidden="false" customHeight="true" outlineLevel="0" collapsed="false">
      <c r="A253" s="257" t="s">
        <v>100</v>
      </c>
      <c r="B253" s="251" t="s">
        <v>1409</v>
      </c>
      <c r="C253" s="252" t="s">
        <v>428</v>
      </c>
      <c r="D253" s="251"/>
      <c r="E253" s="252"/>
      <c r="F253" s="251"/>
      <c r="G253" s="252"/>
      <c r="H253" s="252" t="n">
        <v>1030925</v>
      </c>
      <c r="I253" s="252" t="s">
        <v>1410</v>
      </c>
      <c r="J253" s="259" t="n">
        <v>190476</v>
      </c>
      <c r="K253" s="252" t="n">
        <v>1031215</v>
      </c>
      <c r="L253" s="252" t="s">
        <v>1411</v>
      </c>
      <c r="M253" s="259" t="n">
        <v>904762</v>
      </c>
      <c r="N253" s="252" t="n">
        <v>1031223</v>
      </c>
      <c r="O253" s="252" t="s">
        <v>1412</v>
      </c>
      <c r="P253" s="259" t="n">
        <v>791333</v>
      </c>
      <c r="Q253" s="256" t="n">
        <f aca="false">P253+M253+J253</f>
        <v>1886571</v>
      </c>
      <c r="R253" s="243"/>
      <c r="S253" s="259"/>
      <c r="T253" s="260" t="n">
        <f aca="false">SUM(Q253:R253)</f>
        <v>1886571</v>
      </c>
      <c r="U253" s="260" t="n">
        <f aca="false">IF(P253&gt;0,T253,0)</f>
        <v>1886571</v>
      </c>
      <c r="V253" s="259" t="n">
        <f aca="false">T253-U253</f>
        <v>0</v>
      </c>
      <c r="W253" s="257"/>
      <c r="X253" s="252"/>
      <c r="Y253" s="257"/>
      <c r="Z253" s="257"/>
      <c r="AA253" s="258"/>
      <c r="AB253" s="257"/>
      <c r="AC253" s="261"/>
    </row>
    <row r="254" s="247" customFormat="true" ht="18.75" hidden="false" customHeight="true" outlineLevel="0" collapsed="false">
      <c r="A254" s="245" t="s">
        <v>117</v>
      </c>
      <c r="B254" s="236" t="s">
        <v>1413</v>
      </c>
      <c r="C254" s="238"/>
      <c r="D254" s="236"/>
      <c r="E254" s="238"/>
      <c r="F254" s="236"/>
      <c r="G254" s="238"/>
      <c r="H254" s="238" t="n">
        <v>1030925</v>
      </c>
      <c r="I254" s="238" t="s">
        <v>1414</v>
      </c>
      <c r="J254" s="262" t="n">
        <v>190476</v>
      </c>
      <c r="K254" s="238"/>
      <c r="L254" s="238"/>
      <c r="M254" s="262"/>
      <c r="N254" s="238"/>
      <c r="O254" s="238"/>
      <c r="P254" s="262"/>
      <c r="Q254" s="242" t="n">
        <f aca="false">P254+M254+J254</f>
        <v>190476</v>
      </c>
      <c r="R254" s="243"/>
      <c r="S254" s="262"/>
      <c r="T254" s="263" t="n">
        <f aca="false">SUM(Q254:R254)</f>
        <v>190476</v>
      </c>
      <c r="U254" s="263" t="n">
        <f aca="false">IF(P254&gt;0,T254,0)</f>
        <v>0</v>
      </c>
      <c r="V254" s="262" t="n">
        <f aca="false">T254-U254</f>
        <v>190476</v>
      </c>
      <c r="W254" s="245"/>
      <c r="X254" s="238"/>
      <c r="Y254" s="245"/>
      <c r="Z254" s="245"/>
      <c r="AA254" s="246"/>
      <c r="AB254" s="245"/>
      <c r="AC254" s="264"/>
    </row>
    <row r="255" s="247" customFormat="true" ht="18.75" hidden="false" customHeight="true" outlineLevel="0" collapsed="false">
      <c r="A255" s="245" t="s">
        <v>117</v>
      </c>
      <c r="B255" s="236" t="s">
        <v>1415</v>
      </c>
      <c r="C255" s="238"/>
      <c r="D255" s="236"/>
      <c r="E255" s="238"/>
      <c r="F255" s="236"/>
      <c r="G255" s="238"/>
      <c r="H255" s="238" t="n">
        <v>1030925</v>
      </c>
      <c r="I255" s="238" t="s">
        <v>1416</v>
      </c>
      <c r="J255" s="262" t="n">
        <v>190476</v>
      </c>
      <c r="K255" s="238"/>
      <c r="L255" s="238"/>
      <c r="M255" s="262"/>
      <c r="N255" s="238"/>
      <c r="O255" s="238"/>
      <c r="P255" s="262"/>
      <c r="Q255" s="242" t="n">
        <f aca="false">P255+M255+J255</f>
        <v>190476</v>
      </c>
      <c r="R255" s="243"/>
      <c r="S255" s="262"/>
      <c r="T255" s="263" t="n">
        <f aca="false">SUM(Q255:R255)</f>
        <v>190476</v>
      </c>
      <c r="U255" s="263" t="n">
        <f aca="false">IF(P255&gt;0,T255,0)</f>
        <v>0</v>
      </c>
      <c r="V255" s="262" t="n">
        <f aca="false">T255-U255</f>
        <v>190476</v>
      </c>
      <c r="W255" s="245"/>
      <c r="X255" s="238"/>
      <c r="Y255" s="245"/>
      <c r="Z255" s="245"/>
      <c r="AA255" s="246"/>
      <c r="AB255" s="245"/>
      <c r="AC255" s="264"/>
    </row>
    <row r="256" s="61" customFormat="true" ht="18.75" hidden="false" customHeight="true" outlineLevel="0" collapsed="false">
      <c r="A256" s="257" t="s">
        <v>117</v>
      </c>
      <c r="B256" s="251" t="s">
        <v>1417</v>
      </c>
      <c r="C256" s="252" t="s">
        <v>429</v>
      </c>
      <c r="D256" s="251"/>
      <c r="E256" s="252"/>
      <c r="F256" s="251"/>
      <c r="G256" s="252"/>
      <c r="H256" s="252" t="n">
        <v>1030925</v>
      </c>
      <c r="I256" s="252" t="s">
        <v>1418</v>
      </c>
      <c r="J256" s="259" t="n">
        <v>190476</v>
      </c>
      <c r="K256" s="252" t="n">
        <v>1031215</v>
      </c>
      <c r="L256" s="252" t="s">
        <v>1419</v>
      </c>
      <c r="M256" s="259" t="n">
        <v>904762</v>
      </c>
      <c r="N256" s="252" t="n">
        <v>1031225</v>
      </c>
      <c r="O256" s="252" t="s">
        <v>1420</v>
      </c>
      <c r="P256" s="259" t="n">
        <v>1400286</v>
      </c>
      <c r="Q256" s="256" t="n">
        <f aca="false">P256+M256+J256</f>
        <v>2495524</v>
      </c>
      <c r="R256" s="243"/>
      <c r="S256" s="259"/>
      <c r="T256" s="260" t="n">
        <f aca="false">SUM(Q256:R256)</f>
        <v>2495524</v>
      </c>
      <c r="U256" s="260" t="n">
        <f aca="false">IF(P256&gt;0,T256,0)</f>
        <v>2495524</v>
      </c>
      <c r="V256" s="259" t="n">
        <f aca="false">T256-U256</f>
        <v>0</v>
      </c>
      <c r="W256" s="257"/>
      <c r="X256" s="252"/>
      <c r="Y256" s="257"/>
      <c r="Z256" s="257"/>
      <c r="AA256" s="258"/>
      <c r="AB256" s="257"/>
      <c r="AC256" s="261"/>
    </row>
    <row r="257" s="61" customFormat="true" ht="18.75" hidden="false" customHeight="true" outlineLevel="0" collapsed="false">
      <c r="A257" s="257" t="s">
        <v>117</v>
      </c>
      <c r="B257" s="251" t="s">
        <v>1421</v>
      </c>
      <c r="C257" s="252" t="s">
        <v>430</v>
      </c>
      <c r="D257" s="251"/>
      <c r="E257" s="252"/>
      <c r="F257" s="251"/>
      <c r="G257" s="252"/>
      <c r="H257" s="252" t="n">
        <v>1030925</v>
      </c>
      <c r="I257" s="252" t="s">
        <v>1422</v>
      </c>
      <c r="J257" s="259" t="n">
        <v>190476</v>
      </c>
      <c r="K257" s="252" t="n">
        <v>1031215</v>
      </c>
      <c r="L257" s="252" t="s">
        <v>1423</v>
      </c>
      <c r="M257" s="259" t="n">
        <v>904762</v>
      </c>
      <c r="N257" s="252" t="n">
        <v>1031225</v>
      </c>
      <c r="O257" s="252" t="s">
        <v>1424</v>
      </c>
      <c r="P257" s="259" t="n">
        <v>1895714</v>
      </c>
      <c r="Q257" s="256" t="n">
        <f aca="false">P257+M257+J257</f>
        <v>2990952</v>
      </c>
      <c r="R257" s="243"/>
      <c r="S257" s="259"/>
      <c r="T257" s="260" t="n">
        <f aca="false">SUM(Q257:R257)</f>
        <v>2990952</v>
      </c>
      <c r="U257" s="260" t="n">
        <f aca="false">IF(P257&gt;0,T257,0)</f>
        <v>2990952</v>
      </c>
      <c r="V257" s="259" t="n">
        <f aca="false">T257-U257</f>
        <v>0</v>
      </c>
      <c r="W257" s="257"/>
      <c r="X257" s="252"/>
      <c r="Y257" s="257"/>
      <c r="Z257" s="257"/>
      <c r="AA257" s="258"/>
      <c r="AB257" s="257"/>
      <c r="AC257" s="261"/>
    </row>
    <row r="258" s="61" customFormat="true" ht="18.75" hidden="false" customHeight="true" outlineLevel="0" collapsed="false">
      <c r="A258" s="257" t="s">
        <v>92</v>
      </c>
      <c r="B258" s="251" t="s">
        <v>1425</v>
      </c>
      <c r="C258" s="252" t="s">
        <v>431</v>
      </c>
      <c r="D258" s="251"/>
      <c r="E258" s="252"/>
      <c r="F258" s="251"/>
      <c r="G258" s="252"/>
      <c r="H258" s="252" t="n">
        <v>1030925</v>
      </c>
      <c r="I258" s="252" t="s">
        <v>1426</v>
      </c>
      <c r="J258" s="259" t="n">
        <v>95238</v>
      </c>
      <c r="K258" s="252" t="n">
        <v>1031222</v>
      </c>
      <c r="L258" s="252" t="s">
        <v>1427</v>
      </c>
      <c r="M258" s="259" t="n">
        <v>714286</v>
      </c>
      <c r="N258" s="252" t="n">
        <v>1031229</v>
      </c>
      <c r="O258" s="252" t="s">
        <v>1428</v>
      </c>
      <c r="P258" s="259" t="n">
        <v>1339048</v>
      </c>
      <c r="Q258" s="256" t="n">
        <f aca="false">P258+M258+J258</f>
        <v>2148572</v>
      </c>
      <c r="R258" s="243"/>
      <c r="S258" s="259"/>
      <c r="T258" s="260" t="n">
        <f aca="false">SUM(Q258:R258)</f>
        <v>2148572</v>
      </c>
      <c r="U258" s="260" t="n">
        <f aca="false">IF(P258&gt;0,T258,0)</f>
        <v>2148572</v>
      </c>
      <c r="V258" s="259" t="n">
        <f aca="false">T258-U258</f>
        <v>0</v>
      </c>
      <c r="W258" s="257"/>
      <c r="X258" s="252"/>
      <c r="Y258" s="257"/>
      <c r="Z258" s="257"/>
      <c r="AA258" s="258"/>
      <c r="AB258" s="257"/>
      <c r="AC258" s="261"/>
    </row>
    <row r="259" s="247" customFormat="true" ht="18.75" hidden="false" customHeight="true" outlineLevel="0" collapsed="false">
      <c r="A259" s="245" t="s">
        <v>92</v>
      </c>
      <c r="B259" s="236" t="s">
        <v>1429</v>
      </c>
      <c r="C259" s="238" t="s">
        <v>1430</v>
      </c>
      <c r="D259" s="236"/>
      <c r="E259" s="238"/>
      <c r="F259" s="236"/>
      <c r="G259" s="238"/>
      <c r="H259" s="238" t="n">
        <v>1030925</v>
      </c>
      <c r="I259" s="238" t="s">
        <v>1431</v>
      </c>
      <c r="J259" s="262" t="n">
        <v>95238</v>
      </c>
      <c r="K259" s="238" t="n">
        <v>1031226</v>
      </c>
      <c r="L259" s="238" t="s">
        <v>1432</v>
      </c>
      <c r="M259" s="262" t="n">
        <v>714286</v>
      </c>
      <c r="N259" s="238"/>
      <c r="O259" s="238"/>
      <c r="P259" s="262"/>
      <c r="Q259" s="242" t="n">
        <f aca="false">P259+M259+J259</f>
        <v>809524</v>
      </c>
      <c r="R259" s="243"/>
      <c r="S259" s="262"/>
      <c r="T259" s="263" t="n">
        <f aca="false">SUM(Q259:R259)</f>
        <v>809524</v>
      </c>
      <c r="U259" s="263" t="n">
        <f aca="false">IF(P259&gt;0,T259,0)</f>
        <v>0</v>
      </c>
      <c r="V259" s="262" t="n">
        <f aca="false">T259-U259</f>
        <v>809524</v>
      </c>
      <c r="W259" s="245"/>
      <c r="X259" s="238"/>
      <c r="Y259" s="245"/>
      <c r="Z259" s="245"/>
      <c r="AA259" s="246"/>
      <c r="AB259" s="245"/>
      <c r="AC259" s="264"/>
    </row>
    <row r="260" s="61" customFormat="true" ht="18.75" hidden="false" customHeight="true" outlineLevel="0" collapsed="false">
      <c r="A260" s="257" t="s">
        <v>92</v>
      </c>
      <c r="B260" s="251" t="s">
        <v>1433</v>
      </c>
      <c r="C260" s="252" t="s">
        <v>432</v>
      </c>
      <c r="D260" s="251"/>
      <c r="E260" s="252"/>
      <c r="F260" s="251"/>
      <c r="G260" s="252"/>
      <c r="H260" s="252" t="n">
        <v>1030925</v>
      </c>
      <c r="I260" s="252" t="s">
        <v>1434</v>
      </c>
      <c r="J260" s="259" t="n">
        <v>95238</v>
      </c>
      <c r="K260" s="252" t="n">
        <v>1031215</v>
      </c>
      <c r="L260" s="252" t="s">
        <v>1435</v>
      </c>
      <c r="M260" s="259" t="n">
        <v>714286</v>
      </c>
      <c r="N260" s="252" t="n">
        <v>1031218</v>
      </c>
      <c r="O260" s="252" t="s">
        <v>1436</v>
      </c>
      <c r="P260" s="259" t="n">
        <v>1339048</v>
      </c>
      <c r="Q260" s="256" t="n">
        <f aca="false">P260+M260+J260</f>
        <v>2148572</v>
      </c>
      <c r="R260" s="243"/>
      <c r="S260" s="259"/>
      <c r="T260" s="260" t="n">
        <f aca="false">SUM(Q260:R260)</f>
        <v>2148572</v>
      </c>
      <c r="U260" s="260" t="n">
        <f aca="false">IF(P260&gt;0,T260,0)</f>
        <v>2148572</v>
      </c>
      <c r="V260" s="259" t="n">
        <f aca="false">T260-U260</f>
        <v>0</v>
      </c>
      <c r="W260" s="257"/>
      <c r="X260" s="252"/>
      <c r="Y260" s="257"/>
      <c r="Z260" s="257"/>
      <c r="AA260" s="258"/>
      <c r="AB260" s="257"/>
      <c r="AC260" s="261"/>
    </row>
    <row r="261" s="247" customFormat="true" ht="18.75" hidden="false" customHeight="true" outlineLevel="0" collapsed="false">
      <c r="A261" s="245" t="s">
        <v>92</v>
      </c>
      <c r="B261" s="236" t="s">
        <v>1437</v>
      </c>
      <c r="C261" s="238" t="s">
        <v>1438</v>
      </c>
      <c r="D261" s="236"/>
      <c r="E261" s="238"/>
      <c r="F261" s="236"/>
      <c r="G261" s="238"/>
      <c r="H261" s="238" t="n">
        <v>1030925</v>
      </c>
      <c r="I261" s="238" t="s">
        <v>1439</v>
      </c>
      <c r="J261" s="262" t="n">
        <v>95238</v>
      </c>
      <c r="K261" s="238" t="n">
        <v>1031226</v>
      </c>
      <c r="L261" s="238" t="s">
        <v>1440</v>
      </c>
      <c r="M261" s="262" t="n">
        <v>714286</v>
      </c>
      <c r="N261" s="238"/>
      <c r="O261" s="238"/>
      <c r="P261" s="262"/>
      <c r="Q261" s="242" t="n">
        <f aca="false">P261+M261+J261</f>
        <v>809524</v>
      </c>
      <c r="R261" s="243"/>
      <c r="S261" s="262"/>
      <c r="T261" s="263" t="n">
        <f aca="false">SUM(Q261:R261)</f>
        <v>809524</v>
      </c>
      <c r="U261" s="263" t="n">
        <f aca="false">IF(P261&gt;0,T261,0)</f>
        <v>0</v>
      </c>
      <c r="V261" s="262" t="n">
        <f aca="false">T261-U261</f>
        <v>809524</v>
      </c>
      <c r="W261" s="245"/>
      <c r="X261" s="238"/>
      <c r="Y261" s="245"/>
      <c r="Z261" s="245"/>
      <c r="AA261" s="246"/>
      <c r="AB261" s="245"/>
      <c r="AC261" s="264"/>
    </row>
    <row r="262" s="247" customFormat="true" ht="18.75" hidden="false" customHeight="true" outlineLevel="0" collapsed="false">
      <c r="A262" s="245" t="s">
        <v>92</v>
      </c>
      <c r="B262" s="236" t="s">
        <v>1441</v>
      </c>
      <c r="C262" s="238" t="s">
        <v>1442</v>
      </c>
      <c r="D262" s="236"/>
      <c r="E262" s="238"/>
      <c r="F262" s="236"/>
      <c r="G262" s="238"/>
      <c r="H262" s="238" t="n">
        <v>1030925</v>
      </c>
      <c r="I262" s="238" t="s">
        <v>1443</v>
      </c>
      <c r="J262" s="262" t="n">
        <v>95238</v>
      </c>
      <c r="K262" s="238" t="n">
        <v>1031226</v>
      </c>
      <c r="L262" s="238" t="s">
        <v>1444</v>
      </c>
      <c r="M262" s="262" t="n">
        <v>714286</v>
      </c>
      <c r="N262" s="238"/>
      <c r="O262" s="238"/>
      <c r="P262" s="262"/>
      <c r="Q262" s="242" t="n">
        <f aca="false">P262+M262+J262</f>
        <v>809524</v>
      </c>
      <c r="R262" s="243"/>
      <c r="S262" s="262"/>
      <c r="T262" s="263" t="n">
        <f aca="false">SUM(Q262:R262)</f>
        <v>809524</v>
      </c>
      <c r="U262" s="263" t="n">
        <f aca="false">IF(P262&gt;0,T262,0)</f>
        <v>0</v>
      </c>
      <c r="V262" s="262" t="n">
        <f aca="false">T262-U262</f>
        <v>809524</v>
      </c>
      <c r="W262" s="245"/>
      <c r="X262" s="238"/>
      <c r="Y262" s="245"/>
      <c r="Z262" s="245"/>
      <c r="AA262" s="246"/>
      <c r="AB262" s="245"/>
      <c r="AC262" s="264"/>
    </row>
    <row r="263" s="247" customFormat="true" ht="18.75" hidden="false" customHeight="true" outlineLevel="0" collapsed="false">
      <c r="A263" s="245" t="s">
        <v>171</v>
      </c>
      <c r="B263" s="236" t="s">
        <v>1445</v>
      </c>
      <c r="C263" s="238"/>
      <c r="D263" s="236"/>
      <c r="E263" s="238"/>
      <c r="F263" s="236"/>
      <c r="G263" s="238"/>
      <c r="H263" s="238" t="n">
        <v>1030925</v>
      </c>
      <c r="I263" s="238" t="s">
        <v>1446</v>
      </c>
      <c r="J263" s="262" t="n">
        <v>190476</v>
      </c>
      <c r="K263" s="238"/>
      <c r="L263" s="238"/>
      <c r="M263" s="262"/>
      <c r="N263" s="238"/>
      <c r="O263" s="238"/>
      <c r="P263" s="262"/>
      <c r="Q263" s="242" t="n">
        <f aca="false">P263+M263+J263</f>
        <v>190476</v>
      </c>
      <c r="R263" s="243"/>
      <c r="S263" s="262"/>
      <c r="T263" s="263" t="n">
        <f aca="false">SUM(Q263:R263)</f>
        <v>190476</v>
      </c>
      <c r="U263" s="263" t="n">
        <f aca="false">IF(P263&gt;0,T263,0)</f>
        <v>0</v>
      </c>
      <c r="V263" s="262" t="n">
        <f aca="false">T263-U263</f>
        <v>190476</v>
      </c>
      <c r="W263" s="245"/>
      <c r="X263" s="238"/>
      <c r="Y263" s="245"/>
      <c r="Z263" s="245"/>
      <c r="AA263" s="246"/>
      <c r="AB263" s="245"/>
      <c r="AC263" s="264"/>
    </row>
    <row r="264" s="247" customFormat="true" ht="18.75" hidden="false" customHeight="true" outlineLevel="0" collapsed="false">
      <c r="A264" s="245" t="s">
        <v>171</v>
      </c>
      <c r="B264" s="236" t="s">
        <v>1447</v>
      </c>
      <c r="C264" s="238"/>
      <c r="D264" s="236"/>
      <c r="E264" s="238"/>
      <c r="F264" s="236"/>
      <c r="G264" s="238"/>
      <c r="H264" s="238" t="n">
        <v>1030925</v>
      </c>
      <c r="I264" s="238" t="s">
        <v>1448</v>
      </c>
      <c r="J264" s="262" t="n">
        <v>190476</v>
      </c>
      <c r="K264" s="238"/>
      <c r="L264" s="238"/>
      <c r="M264" s="262"/>
      <c r="N264" s="238"/>
      <c r="O264" s="238"/>
      <c r="P264" s="262"/>
      <c r="Q264" s="242" t="n">
        <f aca="false">P264+M264+J264</f>
        <v>190476</v>
      </c>
      <c r="R264" s="243"/>
      <c r="S264" s="262"/>
      <c r="T264" s="263" t="n">
        <f aca="false">SUM(Q264:R264)</f>
        <v>190476</v>
      </c>
      <c r="U264" s="263" t="n">
        <f aca="false">IF(P264&gt;0,T264,0)</f>
        <v>0</v>
      </c>
      <c r="V264" s="262" t="n">
        <f aca="false">T264-U264</f>
        <v>190476</v>
      </c>
      <c r="W264" s="245"/>
      <c r="X264" s="238"/>
      <c r="Y264" s="245"/>
      <c r="Z264" s="245"/>
      <c r="AA264" s="246"/>
      <c r="AB264" s="245"/>
      <c r="AC264" s="264"/>
    </row>
    <row r="265" s="247" customFormat="true" ht="18.75" hidden="false" customHeight="true" outlineLevel="0" collapsed="false">
      <c r="A265" s="245" t="s">
        <v>171</v>
      </c>
      <c r="B265" s="236" t="s">
        <v>1449</v>
      </c>
      <c r="C265" s="238"/>
      <c r="D265" s="236"/>
      <c r="E265" s="238"/>
      <c r="F265" s="236"/>
      <c r="G265" s="238"/>
      <c r="H265" s="238" t="n">
        <v>1030925</v>
      </c>
      <c r="I265" s="238" t="s">
        <v>1450</v>
      </c>
      <c r="J265" s="262" t="n">
        <v>190476</v>
      </c>
      <c r="K265" s="238"/>
      <c r="L265" s="238"/>
      <c r="M265" s="262"/>
      <c r="N265" s="238"/>
      <c r="O265" s="238"/>
      <c r="P265" s="262"/>
      <c r="Q265" s="242" t="n">
        <f aca="false">P265+M265+J265</f>
        <v>190476</v>
      </c>
      <c r="R265" s="243"/>
      <c r="S265" s="262"/>
      <c r="T265" s="263" t="n">
        <f aca="false">SUM(Q265:R265)</f>
        <v>190476</v>
      </c>
      <c r="U265" s="263" t="n">
        <f aca="false">IF(P265&gt;0,T265,0)</f>
        <v>0</v>
      </c>
      <c r="V265" s="262" t="n">
        <f aca="false">T265-U265</f>
        <v>190476</v>
      </c>
      <c r="W265" s="245"/>
      <c r="X265" s="238"/>
      <c r="Y265" s="245"/>
      <c r="Z265" s="245"/>
      <c r="AA265" s="246"/>
      <c r="AB265" s="245"/>
      <c r="AC265" s="264"/>
    </row>
    <row r="266" s="247" customFormat="true" ht="18.75" hidden="false" customHeight="true" outlineLevel="0" collapsed="false">
      <c r="A266" s="245" t="s">
        <v>96</v>
      </c>
      <c r="B266" s="236" t="s">
        <v>1451</v>
      </c>
      <c r="C266" s="238"/>
      <c r="D266" s="236"/>
      <c r="E266" s="238"/>
      <c r="F266" s="236"/>
      <c r="G266" s="238"/>
      <c r="H266" s="238" t="n">
        <v>1030925</v>
      </c>
      <c r="I266" s="238" t="s">
        <v>1452</v>
      </c>
      <c r="J266" s="262" t="n">
        <v>95238</v>
      </c>
      <c r="K266" s="238"/>
      <c r="L266" s="238"/>
      <c r="M266" s="262"/>
      <c r="N266" s="238"/>
      <c r="O266" s="238"/>
      <c r="P266" s="262"/>
      <c r="Q266" s="242" t="n">
        <f aca="false">P266+M266+J266</f>
        <v>95238</v>
      </c>
      <c r="R266" s="243"/>
      <c r="S266" s="262"/>
      <c r="T266" s="263" t="n">
        <f aca="false">SUM(Q266:R266)</f>
        <v>95238</v>
      </c>
      <c r="U266" s="263" t="n">
        <f aca="false">IF(P266&gt;0,T266,0)</f>
        <v>0</v>
      </c>
      <c r="V266" s="262" t="n">
        <f aca="false">T266-U266</f>
        <v>95238</v>
      </c>
      <c r="W266" s="245"/>
      <c r="X266" s="238"/>
      <c r="Y266" s="245"/>
      <c r="Z266" s="245"/>
      <c r="AA266" s="246"/>
      <c r="AB266" s="245"/>
      <c r="AC266" s="264"/>
    </row>
    <row r="267" s="61" customFormat="true" ht="19.5" hidden="false" customHeight="true" outlineLevel="0" collapsed="false">
      <c r="A267" s="257" t="s">
        <v>96</v>
      </c>
      <c r="B267" s="251" t="s">
        <v>1453</v>
      </c>
      <c r="C267" s="252" t="s">
        <v>433</v>
      </c>
      <c r="D267" s="251"/>
      <c r="E267" s="252" t="n">
        <v>141129</v>
      </c>
      <c r="F267" s="251" t="s">
        <v>1231</v>
      </c>
      <c r="G267" s="252"/>
      <c r="H267" s="252" t="n">
        <v>1030925</v>
      </c>
      <c r="I267" s="252" t="s">
        <v>1454</v>
      </c>
      <c r="J267" s="259" t="n">
        <v>95238</v>
      </c>
      <c r="K267" s="252" t="n">
        <v>1031205</v>
      </c>
      <c r="L267" s="252" t="s">
        <v>1455</v>
      </c>
      <c r="M267" s="259" t="n">
        <v>714286</v>
      </c>
      <c r="N267" s="252" t="n">
        <v>1031215</v>
      </c>
      <c r="O267" s="252" t="s">
        <v>1456</v>
      </c>
      <c r="P267" s="259" t="n">
        <v>1213714</v>
      </c>
      <c r="Q267" s="256" t="n">
        <f aca="false">P267+M267+J267</f>
        <v>2023238</v>
      </c>
      <c r="R267" s="243"/>
      <c r="S267" s="259"/>
      <c r="T267" s="260" t="n">
        <f aca="false">SUM(Q267:R267)</f>
        <v>2023238</v>
      </c>
      <c r="U267" s="260" t="n">
        <f aca="false">IF(P267&gt;0,T267,0)</f>
        <v>2023238</v>
      </c>
      <c r="V267" s="259" t="n">
        <f aca="false">T267-U267</f>
        <v>0</v>
      </c>
      <c r="W267" s="257"/>
      <c r="X267" s="252"/>
      <c r="Y267" s="257"/>
      <c r="Z267" s="257"/>
      <c r="AA267" s="258"/>
      <c r="AB267" s="257"/>
      <c r="AC267" s="261"/>
    </row>
    <row r="268" s="61" customFormat="true" ht="18.75" hidden="false" customHeight="true" outlineLevel="0" collapsed="false">
      <c r="A268" s="257" t="s">
        <v>96</v>
      </c>
      <c r="B268" s="251" t="s">
        <v>1457</v>
      </c>
      <c r="C268" s="252" t="s">
        <v>434</v>
      </c>
      <c r="D268" s="251"/>
      <c r="E268" s="252" t="n">
        <v>141129</v>
      </c>
      <c r="F268" s="251" t="s">
        <v>1231</v>
      </c>
      <c r="G268" s="252"/>
      <c r="H268" s="252" t="n">
        <v>1030925</v>
      </c>
      <c r="I268" s="252" t="s">
        <v>1458</v>
      </c>
      <c r="J268" s="259" t="n">
        <v>95238</v>
      </c>
      <c r="K268" s="252" t="n">
        <v>1031205</v>
      </c>
      <c r="L268" s="252" t="s">
        <v>1459</v>
      </c>
      <c r="M268" s="259" t="n">
        <v>714286</v>
      </c>
      <c r="N268" s="252" t="n">
        <v>1031211</v>
      </c>
      <c r="O268" s="252" t="s">
        <v>1460</v>
      </c>
      <c r="P268" s="259" t="n">
        <v>1213714</v>
      </c>
      <c r="Q268" s="256" t="n">
        <f aca="false">P268+M268+J268</f>
        <v>2023238</v>
      </c>
      <c r="R268" s="243"/>
      <c r="S268" s="259"/>
      <c r="T268" s="260" t="n">
        <f aca="false">SUM(Q268:R268)</f>
        <v>2023238</v>
      </c>
      <c r="U268" s="260" t="n">
        <f aca="false">IF(P268&gt;0,T268,0)</f>
        <v>2023238</v>
      </c>
      <c r="V268" s="259" t="n">
        <f aca="false">T268-U268</f>
        <v>0</v>
      </c>
      <c r="W268" s="257"/>
      <c r="X268" s="252"/>
      <c r="Y268" s="257"/>
      <c r="Z268" s="257"/>
      <c r="AA268" s="258"/>
      <c r="AB268" s="257"/>
      <c r="AC268" s="261"/>
    </row>
    <row r="269" s="61" customFormat="true" ht="18.75" hidden="false" customHeight="true" outlineLevel="0" collapsed="false">
      <c r="A269" s="257" t="s">
        <v>96</v>
      </c>
      <c r="B269" s="251" t="s">
        <v>1461</v>
      </c>
      <c r="C269" s="252" t="s">
        <v>435</v>
      </c>
      <c r="D269" s="251"/>
      <c r="E269" s="252" t="n">
        <v>141129</v>
      </c>
      <c r="F269" s="251" t="s">
        <v>1231</v>
      </c>
      <c r="G269" s="252"/>
      <c r="H269" s="252" t="n">
        <v>1030925</v>
      </c>
      <c r="I269" s="252" t="s">
        <v>1462</v>
      </c>
      <c r="J269" s="259" t="n">
        <v>95238</v>
      </c>
      <c r="K269" s="252" t="n">
        <v>1031205</v>
      </c>
      <c r="L269" s="252" t="s">
        <v>1463</v>
      </c>
      <c r="M269" s="259" t="n">
        <v>714286</v>
      </c>
      <c r="N269" s="252" t="n">
        <v>1031215</v>
      </c>
      <c r="O269" s="252" t="s">
        <v>1464</v>
      </c>
      <c r="P269" s="259" t="n">
        <v>1213714</v>
      </c>
      <c r="Q269" s="256" t="n">
        <f aca="false">P269+M269+J269</f>
        <v>2023238</v>
      </c>
      <c r="R269" s="243"/>
      <c r="S269" s="259"/>
      <c r="T269" s="260" t="n">
        <f aca="false">SUM(Q269:R269)</f>
        <v>2023238</v>
      </c>
      <c r="U269" s="260" t="n">
        <f aca="false">IF(P269&gt;0,T269,0)</f>
        <v>2023238</v>
      </c>
      <c r="V269" s="259" t="n">
        <f aca="false">T269-U269</f>
        <v>0</v>
      </c>
      <c r="W269" s="257"/>
      <c r="X269" s="252"/>
      <c r="Y269" s="257"/>
      <c r="Z269" s="257"/>
      <c r="AA269" s="258"/>
      <c r="AB269" s="257"/>
      <c r="AC269" s="261"/>
    </row>
    <row r="270" s="247" customFormat="true" ht="18.75" hidden="false" customHeight="true" outlineLevel="0" collapsed="false">
      <c r="A270" s="245" t="s">
        <v>96</v>
      </c>
      <c r="B270" s="236" t="s">
        <v>1465</v>
      </c>
      <c r="C270" s="238" t="s">
        <v>1466</v>
      </c>
      <c r="D270" s="236"/>
      <c r="E270" s="238"/>
      <c r="F270" s="236"/>
      <c r="G270" s="238"/>
      <c r="H270" s="238" t="n">
        <v>1030925</v>
      </c>
      <c r="I270" s="238" t="s">
        <v>1467</v>
      </c>
      <c r="J270" s="262" t="n">
        <v>95238</v>
      </c>
      <c r="K270" s="238" t="n">
        <v>1031226</v>
      </c>
      <c r="L270" s="238" t="s">
        <v>1468</v>
      </c>
      <c r="M270" s="262" t="n">
        <v>714286</v>
      </c>
      <c r="N270" s="238"/>
      <c r="O270" s="238"/>
      <c r="P270" s="262"/>
      <c r="Q270" s="242" t="n">
        <f aca="false">P270+M270+J270</f>
        <v>809524</v>
      </c>
      <c r="R270" s="243"/>
      <c r="S270" s="262"/>
      <c r="T270" s="263" t="n">
        <f aca="false">SUM(Q270:R270)</f>
        <v>809524</v>
      </c>
      <c r="U270" s="263" t="n">
        <f aca="false">IF(P270&gt;0,T270,0)</f>
        <v>0</v>
      </c>
      <c r="V270" s="262" t="n">
        <f aca="false">T270-U270</f>
        <v>809524</v>
      </c>
      <c r="W270" s="245"/>
      <c r="X270" s="238"/>
      <c r="Y270" s="245"/>
      <c r="Z270" s="245"/>
      <c r="AA270" s="246"/>
      <c r="AB270" s="245"/>
      <c r="AC270" s="264"/>
    </row>
    <row r="271" s="247" customFormat="true" ht="18.75" hidden="false" customHeight="true" outlineLevel="0" collapsed="false">
      <c r="A271" s="245" t="s">
        <v>259</v>
      </c>
      <c r="B271" s="236" t="s">
        <v>1469</v>
      </c>
      <c r="C271" s="238"/>
      <c r="D271" s="236"/>
      <c r="E271" s="238"/>
      <c r="F271" s="236"/>
      <c r="G271" s="238"/>
      <c r="H271" s="238" t="n">
        <v>1030925</v>
      </c>
      <c r="I271" s="238" t="s">
        <v>1470</v>
      </c>
      <c r="J271" s="262" t="n">
        <v>95238</v>
      </c>
      <c r="K271" s="238"/>
      <c r="L271" s="238"/>
      <c r="M271" s="262"/>
      <c r="N271" s="238"/>
      <c r="O271" s="238"/>
      <c r="P271" s="262"/>
      <c r="Q271" s="242" t="n">
        <f aca="false">P271+M271+J271</f>
        <v>95238</v>
      </c>
      <c r="R271" s="243"/>
      <c r="S271" s="262"/>
      <c r="T271" s="263" t="n">
        <f aca="false">SUM(Q271:R271)</f>
        <v>95238</v>
      </c>
      <c r="U271" s="263" t="n">
        <f aca="false">IF(P271&gt;0,T271,0)</f>
        <v>0</v>
      </c>
      <c r="V271" s="262" t="n">
        <f aca="false">T271-U271</f>
        <v>95238</v>
      </c>
      <c r="W271" s="245"/>
      <c r="X271" s="238"/>
      <c r="Y271" s="245"/>
      <c r="Z271" s="245"/>
      <c r="AA271" s="246"/>
      <c r="AB271" s="245"/>
      <c r="AC271" s="264"/>
    </row>
    <row r="272" s="247" customFormat="true" ht="18.75" hidden="false" customHeight="true" outlineLevel="0" collapsed="false">
      <c r="A272" s="245" t="s">
        <v>259</v>
      </c>
      <c r="B272" s="236" t="s">
        <v>1471</v>
      </c>
      <c r="C272" s="238"/>
      <c r="D272" s="236"/>
      <c r="E272" s="238"/>
      <c r="F272" s="236"/>
      <c r="G272" s="238"/>
      <c r="H272" s="238" t="n">
        <v>1030925</v>
      </c>
      <c r="I272" s="238" t="s">
        <v>1472</v>
      </c>
      <c r="J272" s="262" t="n">
        <v>95238</v>
      </c>
      <c r="K272" s="238"/>
      <c r="L272" s="238"/>
      <c r="M272" s="262"/>
      <c r="N272" s="238"/>
      <c r="O272" s="238"/>
      <c r="P272" s="262"/>
      <c r="Q272" s="242" t="n">
        <f aca="false">P272+M272+J272</f>
        <v>95238</v>
      </c>
      <c r="R272" s="243"/>
      <c r="S272" s="262"/>
      <c r="T272" s="263" t="n">
        <f aca="false">SUM(Q272:R272)</f>
        <v>95238</v>
      </c>
      <c r="U272" s="263" t="n">
        <f aca="false">IF(P272&gt;0,T272,0)</f>
        <v>0</v>
      </c>
      <c r="V272" s="262" t="n">
        <f aca="false">T272-U272</f>
        <v>95238</v>
      </c>
      <c r="W272" s="245"/>
      <c r="X272" s="238"/>
      <c r="Y272" s="245"/>
      <c r="Z272" s="245"/>
      <c r="AA272" s="246"/>
      <c r="AB272" s="245"/>
      <c r="AC272" s="264"/>
    </row>
    <row r="273" s="247" customFormat="true" ht="18.75" hidden="false" customHeight="true" outlineLevel="0" collapsed="false">
      <c r="A273" s="245" t="s">
        <v>259</v>
      </c>
      <c r="B273" s="236" t="s">
        <v>1473</v>
      </c>
      <c r="C273" s="238"/>
      <c r="D273" s="236"/>
      <c r="E273" s="238"/>
      <c r="F273" s="236"/>
      <c r="G273" s="238"/>
      <c r="H273" s="238" t="n">
        <v>1030925</v>
      </c>
      <c r="I273" s="238" t="s">
        <v>1474</v>
      </c>
      <c r="J273" s="262" t="n">
        <v>95238</v>
      </c>
      <c r="K273" s="238"/>
      <c r="L273" s="238"/>
      <c r="M273" s="262"/>
      <c r="N273" s="238"/>
      <c r="O273" s="238"/>
      <c r="P273" s="262"/>
      <c r="Q273" s="242" t="n">
        <f aca="false">P273+M273+J273</f>
        <v>95238</v>
      </c>
      <c r="R273" s="243"/>
      <c r="S273" s="262"/>
      <c r="T273" s="263" t="n">
        <f aca="false">SUM(Q273:R273)</f>
        <v>95238</v>
      </c>
      <c r="U273" s="263" t="n">
        <f aca="false">IF(P273&gt;0,T273,0)</f>
        <v>0</v>
      </c>
      <c r="V273" s="262" t="n">
        <f aca="false">T273-U273</f>
        <v>95238</v>
      </c>
      <c r="W273" s="245"/>
      <c r="X273" s="238"/>
      <c r="Y273" s="245"/>
      <c r="Z273" s="245"/>
      <c r="AA273" s="246"/>
      <c r="AB273" s="245"/>
      <c r="AC273" s="264"/>
    </row>
    <row r="274" s="247" customFormat="true" ht="18.75" hidden="false" customHeight="true" outlineLevel="0" collapsed="false">
      <c r="A274" s="245" t="s">
        <v>259</v>
      </c>
      <c r="B274" s="236" t="s">
        <v>1475</v>
      </c>
      <c r="C274" s="238"/>
      <c r="D274" s="236"/>
      <c r="E274" s="238"/>
      <c r="F274" s="236"/>
      <c r="G274" s="238"/>
      <c r="H274" s="238" t="n">
        <v>1030925</v>
      </c>
      <c r="I274" s="238" t="s">
        <v>1476</v>
      </c>
      <c r="J274" s="262" t="n">
        <v>95238</v>
      </c>
      <c r="K274" s="238"/>
      <c r="L274" s="238"/>
      <c r="M274" s="262"/>
      <c r="N274" s="238"/>
      <c r="O274" s="238"/>
      <c r="P274" s="262"/>
      <c r="Q274" s="242" t="n">
        <f aca="false">P274+M274+J274</f>
        <v>95238</v>
      </c>
      <c r="R274" s="243"/>
      <c r="S274" s="262"/>
      <c r="T274" s="263" t="n">
        <f aca="false">SUM(Q274:R274)</f>
        <v>95238</v>
      </c>
      <c r="U274" s="263" t="n">
        <f aca="false">IF(P274&gt;0,T274,0)</f>
        <v>0</v>
      </c>
      <c r="V274" s="262" t="n">
        <f aca="false">T274-U274</f>
        <v>95238</v>
      </c>
      <c r="W274" s="245"/>
      <c r="X274" s="238"/>
      <c r="Y274" s="245"/>
      <c r="Z274" s="245"/>
      <c r="AA274" s="246"/>
      <c r="AB274" s="245"/>
      <c r="AC274" s="264"/>
    </row>
    <row r="275" s="247" customFormat="true" ht="18.75" hidden="false" customHeight="true" outlineLevel="0" collapsed="false">
      <c r="A275" s="245" t="s">
        <v>147</v>
      </c>
      <c r="B275" s="236" t="s">
        <v>1477</v>
      </c>
      <c r="C275" s="238"/>
      <c r="D275" s="236"/>
      <c r="E275" s="238"/>
      <c r="F275" s="236"/>
      <c r="G275" s="238"/>
      <c r="H275" s="238" t="n">
        <v>1030925</v>
      </c>
      <c r="I275" s="238" t="s">
        <v>1478</v>
      </c>
      <c r="J275" s="262" t="n">
        <v>190476</v>
      </c>
      <c r="K275" s="238"/>
      <c r="L275" s="238"/>
      <c r="M275" s="262"/>
      <c r="N275" s="238"/>
      <c r="O275" s="238"/>
      <c r="P275" s="262"/>
      <c r="Q275" s="242" t="n">
        <f aca="false">P275+M275+J275</f>
        <v>190476</v>
      </c>
      <c r="R275" s="243"/>
      <c r="S275" s="262"/>
      <c r="T275" s="263" t="n">
        <f aca="false">SUM(Q275:R275)</f>
        <v>190476</v>
      </c>
      <c r="U275" s="263" t="n">
        <f aca="false">IF(P275&gt;0,T275,0)</f>
        <v>0</v>
      </c>
      <c r="V275" s="262" t="n">
        <f aca="false">T275-U275</f>
        <v>190476</v>
      </c>
      <c r="W275" s="245"/>
      <c r="X275" s="238"/>
      <c r="Y275" s="245"/>
      <c r="Z275" s="245"/>
      <c r="AA275" s="246"/>
      <c r="AB275" s="245"/>
      <c r="AC275" s="264"/>
    </row>
    <row r="276" s="247" customFormat="true" ht="18.75" hidden="false" customHeight="true" outlineLevel="0" collapsed="false">
      <c r="A276" s="245" t="s">
        <v>147</v>
      </c>
      <c r="B276" s="236" t="s">
        <v>1479</v>
      </c>
      <c r="C276" s="238"/>
      <c r="D276" s="236"/>
      <c r="E276" s="238"/>
      <c r="F276" s="236"/>
      <c r="G276" s="238"/>
      <c r="H276" s="238" t="n">
        <v>1030925</v>
      </c>
      <c r="I276" s="238" t="s">
        <v>1480</v>
      </c>
      <c r="J276" s="262" t="n">
        <v>190476</v>
      </c>
      <c r="K276" s="238"/>
      <c r="L276" s="238"/>
      <c r="M276" s="262"/>
      <c r="N276" s="238"/>
      <c r="O276" s="238"/>
      <c r="P276" s="262"/>
      <c r="Q276" s="242" t="n">
        <f aca="false">P276+M276+J276</f>
        <v>190476</v>
      </c>
      <c r="R276" s="243"/>
      <c r="S276" s="262"/>
      <c r="T276" s="263" t="n">
        <f aca="false">SUM(Q276:R276)</f>
        <v>190476</v>
      </c>
      <c r="U276" s="263" t="n">
        <f aca="false">IF(P276&gt;0,T276,0)</f>
        <v>0</v>
      </c>
      <c r="V276" s="262" t="n">
        <f aca="false">T276-U276</f>
        <v>190476</v>
      </c>
      <c r="W276" s="245"/>
      <c r="X276" s="238"/>
      <c r="Y276" s="245"/>
      <c r="Z276" s="245"/>
      <c r="AA276" s="246"/>
      <c r="AB276" s="245"/>
      <c r="AC276" s="264"/>
    </row>
    <row r="277" s="61" customFormat="true" ht="18.75" hidden="false" customHeight="true" outlineLevel="0" collapsed="false">
      <c r="A277" s="257" t="s">
        <v>110</v>
      </c>
      <c r="B277" s="251" t="s">
        <v>1481</v>
      </c>
      <c r="C277" s="252" t="s">
        <v>436</v>
      </c>
      <c r="D277" s="251"/>
      <c r="E277" s="252"/>
      <c r="F277" s="251"/>
      <c r="G277" s="252"/>
      <c r="H277" s="252" t="n">
        <v>1030925</v>
      </c>
      <c r="I277" s="252" t="s">
        <v>1482</v>
      </c>
      <c r="J277" s="259" t="n">
        <v>190476</v>
      </c>
      <c r="K277" s="252" t="n">
        <v>1031223</v>
      </c>
      <c r="L277" s="252" t="s">
        <v>1483</v>
      </c>
      <c r="M277" s="259" t="n">
        <v>904762</v>
      </c>
      <c r="N277" s="252" t="n">
        <v>1031226</v>
      </c>
      <c r="O277" s="252" t="s">
        <v>1484</v>
      </c>
      <c r="P277" s="259" t="n">
        <v>2016571</v>
      </c>
      <c r="Q277" s="256" t="n">
        <f aca="false">P277+M277+J277</f>
        <v>3111809</v>
      </c>
      <c r="R277" s="243"/>
      <c r="S277" s="259"/>
      <c r="T277" s="260" t="n">
        <f aca="false">SUM(Q277:R277)</f>
        <v>3111809</v>
      </c>
      <c r="U277" s="260" t="n">
        <f aca="false">IF(P277&gt;0,T277,0)</f>
        <v>3111809</v>
      </c>
      <c r="V277" s="259" t="n">
        <f aca="false">T277-U277</f>
        <v>0</v>
      </c>
      <c r="W277" s="257"/>
      <c r="X277" s="252"/>
      <c r="Y277" s="257"/>
      <c r="Z277" s="257"/>
      <c r="AA277" s="258"/>
      <c r="AB277" s="257"/>
      <c r="AC277" s="261"/>
    </row>
    <row r="278" s="61" customFormat="true" ht="18.75" hidden="false" customHeight="true" outlineLevel="0" collapsed="false">
      <c r="A278" s="257" t="s">
        <v>110</v>
      </c>
      <c r="B278" s="251" t="s">
        <v>1485</v>
      </c>
      <c r="C278" s="252" t="s">
        <v>437</v>
      </c>
      <c r="D278" s="251"/>
      <c r="E278" s="252"/>
      <c r="F278" s="251"/>
      <c r="G278" s="252"/>
      <c r="H278" s="252" t="n">
        <v>1030925</v>
      </c>
      <c r="I278" s="252" t="s">
        <v>1486</v>
      </c>
      <c r="J278" s="259" t="n">
        <v>190476</v>
      </c>
      <c r="K278" s="252" t="n">
        <v>1031216</v>
      </c>
      <c r="L278" s="252" t="s">
        <v>1487</v>
      </c>
      <c r="M278" s="259" t="n">
        <v>904762</v>
      </c>
      <c r="N278" s="252" t="n">
        <v>1031225</v>
      </c>
      <c r="O278" s="252" t="s">
        <v>1488</v>
      </c>
      <c r="P278" s="259" t="n">
        <v>2016571</v>
      </c>
      <c r="Q278" s="256" t="n">
        <f aca="false">P278+M278+J278</f>
        <v>3111809</v>
      </c>
      <c r="R278" s="243"/>
      <c r="S278" s="259"/>
      <c r="T278" s="260" t="n">
        <f aca="false">SUM(Q278:R278)</f>
        <v>3111809</v>
      </c>
      <c r="U278" s="260" t="n">
        <f aca="false">IF(P278&gt;0,T278,0)</f>
        <v>3111809</v>
      </c>
      <c r="V278" s="259" t="n">
        <f aca="false">T278-U278</f>
        <v>0</v>
      </c>
      <c r="W278" s="257"/>
      <c r="X278" s="252"/>
      <c r="Y278" s="257"/>
      <c r="Z278" s="257"/>
      <c r="AA278" s="258"/>
      <c r="AB278" s="257"/>
      <c r="AC278" s="261"/>
    </row>
    <row r="279" s="61" customFormat="true" ht="18.75" hidden="false" customHeight="true" outlineLevel="0" collapsed="false">
      <c r="A279" s="257" t="s">
        <v>279</v>
      </c>
      <c r="B279" s="251" t="s">
        <v>1489</v>
      </c>
      <c r="C279" s="252" t="s">
        <v>438</v>
      </c>
      <c r="D279" s="251"/>
      <c r="E279" s="252"/>
      <c r="F279" s="251"/>
      <c r="G279" s="252"/>
      <c r="H279" s="252" t="n">
        <v>1030925</v>
      </c>
      <c r="I279" s="252" t="s">
        <v>1490</v>
      </c>
      <c r="J279" s="259" t="n">
        <v>190476</v>
      </c>
      <c r="K279" s="252" t="n">
        <v>1031215</v>
      </c>
      <c r="L279" s="252" t="s">
        <v>1491</v>
      </c>
      <c r="M279" s="259" t="n">
        <v>904762</v>
      </c>
      <c r="N279" s="252" t="n">
        <v>1031224</v>
      </c>
      <c r="O279" s="252" t="s">
        <v>1492</v>
      </c>
      <c r="P279" s="259" t="n">
        <v>2005905</v>
      </c>
      <c r="Q279" s="256" t="n">
        <f aca="false">P279+M279+J279</f>
        <v>3101143</v>
      </c>
      <c r="R279" s="243"/>
      <c r="S279" s="259"/>
      <c r="T279" s="260" t="n">
        <f aca="false">SUM(Q279:R279)</f>
        <v>3101143</v>
      </c>
      <c r="U279" s="260" t="n">
        <f aca="false">IF(P279&gt;0,T279,0)</f>
        <v>3101143</v>
      </c>
      <c r="V279" s="259" t="n">
        <f aca="false">T279-U279</f>
        <v>0</v>
      </c>
      <c r="W279" s="257"/>
      <c r="X279" s="252"/>
      <c r="Y279" s="257"/>
      <c r="Z279" s="257"/>
      <c r="AA279" s="258"/>
      <c r="AB279" s="257"/>
      <c r="AC279" s="261"/>
    </row>
    <row r="280" s="247" customFormat="true" ht="18.75" hidden="false" customHeight="true" outlineLevel="0" collapsed="false">
      <c r="A280" s="245" t="s">
        <v>279</v>
      </c>
      <c r="B280" s="236" t="s">
        <v>1493</v>
      </c>
      <c r="C280" s="238"/>
      <c r="D280" s="236"/>
      <c r="E280" s="238"/>
      <c r="F280" s="236"/>
      <c r="G280" s="238"/>
      <c r="H280" s="238" t="n">
        <v>1030925</v>
      </c>
      <c r="I280" s="238" t="s">
        <v>1494</v>
      </c>
      <c r="J280" s="262" t="n">
        <v>190476</v>
      </c>
      <c r="K280" s="238"/>
      <c r="L280" s="238"/>
      <c r="M280" s="262"/>
      <c r="N280" s="238"/>
      <c r="O280" s="238"/>
      <c r="P280" s="262"/>
      <c r="Q280" s="242" t="n">
        <f aca="false">P280+M280+J280</f>
        <v>190476</v>
      </c>
      <c r="R280" s="243"/>
      <c r="S280" s="262"/>
      <c r="T280" s="263" t="n">
        <f aca="false">SUM(Q280:R280)</f>
        <v>190476</v>
      </c>
      <c r="U280" s="263" t="n">
        <f aca="false">IF(P280&gt;0,T280,0)</f>
        <v>0</v>
      </c>
      <c r="V280" s="262" t="n">
        <f aca="false">T280-U280</f>
        <v>190476</v>
      </c>
      <c r="W280" s="245"/>
      <c r="X280" s="238"/>
      <c r="Y280" s="245"/>
      <c r="Z280" s="245"/>
      <c r="AA280" s="246"/>
      <c r="AB280" s="245"/>
      <c r="AC280" s="264"/>
    </row>
    <row r="281" s="247" customFormat="true" ht="18.75" hidden="false" customHeight="true" outlineLevel="0" collapsed="false">
      <c r="A281" s="245" t="s">
        <v>279</v>
      </c>
      <c r="B281" s="236" t="s">
        <v>1495</v>
      </c>
      <c r="C281" s="238"/>
      <c r="D281" s="236"/>
      <c r="E281" s="238"/>
      <c r="F281" s="236"/>
      <c r="G281" s="238"/>
      <c r="H281" s="238" t="n">
        <v>1030925</v>
      </c>
      <c r="I281" s="238" t="s">
        <v>1496</v>
      </c>
      <c r="J281" s="262" t="n">
        <v>190476</v>
      </c>
      <c r="K281" s="238"/>
      <c r="L281" s="238"/>
      <c r="M281" s="262"/>
      <c r="N281" s="238"/>
      <c r="O281" s="238"/>
      <c r="P281" s="262"/>
      <c r="Q281" s="242" t="n">
        <f aca="false">P281+M281+J281</f>
        <v>190476</v>
      </c>
      <c r="R281" s="243"/>
      <c r="S281" s="262"/>
      <c r="T281" s="263" t="n">
        <f aca="false">SUM(Q281:R281)</f>
        <v>190476</v>
      </c>
      <c r="U281" s="263" t="n">
        <f aca="false">IF(P281&gt;0,T281,0)</f>
        <v>0</v>
      </c>
      <c r="V281" s="262" t="n">
        <f aca="false">T281-U281</f>
        <v>190476</v>
      </c>
      <c r="W281" s="245"/>
      <c r="X281" s="238"/>
      <c r="Y281" s="245"/>
      <c r="Z281" s="245"/>
      <c r="AA281" s="246"/>
      <c r="AB281" s="245"/>
      <c r="AC281" s="264"/>
    </row>
    <row r="282" s="247" customFormat="true" ht="18.75" hidden="false" customHeight="true" outlineLevel="0" collapsed="false">
      <c r="A282" s="245" t="s">
        <v>184</v>
      </c>
      <c r="B282" s="236" t="s">
        <v>1497</v>
      </c>
      <c r="C282" s="238"/>
      <c r="D282" s="236"/>
      <c r="E282" s="238"/>
      <c r="F282" s="236"/>
      <c r="G282" s="238"/>
      <c r="H282" s="238" t="n">
        <v>1030925</v>
      </c>
      <c r="I282" s="238" t="s">
        <v>1498</v>
      </c>
      <c r="J282" s="262" t="n">
        <v>190476</v>
      </c>
      <c r="K282" s="238"/>
      <c r="L282" s="238"/>
      <c r="M282" s="262"/>
      <c r="N282" s="238"/>
      <c r="O282" s="238"/>
      <c r="P282" s="262"/>
      <c r="Q282" s="242" t="n">
        <f aca="false">P282+M282+J282</f>
        <v>190476</v>
      </c>
      <c r="R282" s="243"/>
      <c r="S282" s="262"/>
      <c r="T282" s="263" t="n">
        <f aca="false">SUM(Q282:R282)</f>
        <v>190476</v>
      </c>
      <c r="U282" s="263" t="n">
        <f aca="false">IF(P282&gt;0,T282,0)</f>
        <v>0</v>
      </c>
      <c r="V282" s="262" t="n">
        <f aca="false">T282-U282</f>
        <v>190476</v>
      </c>
      <c r="W282" s="245"/>
      <c r="X282" s="238"/>
      <c r="Y282" s="245"/>
      <c r="Z282" s="245"/>
      <c r="AA282" s="246"/>
      <c r="AB282" s="245"/>
      <c r="AC282" s="264"/>
    </row>
    <row r="283" s="247" customFormat="true" ht="18.75" hidden="false" customHeight="true" outlineLevel="0" collapsed="false">
      <c r="A283" s="245" t="s">
        <v>184</v>
      </c>
      <c r="B283" s="236" t="s">
        <v>1499</v>
      </c>
      <c r="C283" s="238"/>
      <c r="D283" s="236"/>
      <c r="E283" s="238"/>
      <c r="F283" s="236"/>
      <c r="G283" s="238"/>
      <c r="H283" s="238" t="n">
        <v>1030925</v>
      </c>
      <c r="I283" s="238" t="s">
        <v>1500</v>
      </c>
      <c r="J283" s="262" t="n">
        <v>190476</v>
      </c>
      <c r="K283" s="238"/>
      <c r="L283" s="238"/>
      <c r="M283" s="262"/>
      <c r="N283" s="238"/>
      <c r="O283" s="238"/>
      <c r="P283" s="262"/>
      <c r="Q283" s="242" t="n">
        <f aca="false">P283+M283+J283</f>
        <v>190476</v>
      </c>
      <c r="R283" s="243"/>
      <c r="S283" s="262"/>
      <c r="T283" s="263" t="n">
        <f aca="false">SUM(Q283:R283)</f>
        <v>190476</v>
      </c>
      <c r="U283" s="263" t="n">
        <f aca="false">IF(P283&gt;0,T283,0)</f>
        <v>0</v>
      </c>
      <c r="V283" s="262" t="n">
        <f aca="false">T283-U283</f>
        <v>190476</v>
      </c>
      <c r="W283" s="245"/>
      <c r="X283" s="238"/>
      <c r="Y283" s="245"/>
      <c r="Z283" s="245"/>
      <c r="AA283" s="246"/>
      <c r="AB283" s="245"/>
      <c r="AC283" s="264"/>
    </row>
    <row r="284" s="247" customFormat="true" ht="18.75" hidden="false" customHeight="true" outlineLevel="0" collapsed="false">
      <c r="A284" s="245" t="s">
        <v>119</v>
      </c>
      <c r="B284" s="236" t="s">
        <v>1501</v>
      </c>
      <c r="C284" s="238" t="s">
        <v>1502</v>
      </c>
      <c r="D284" s="236"/>
      <c r="E284" s="238"/>
      <c r="F284" s="236"/>
      <c r="G284" s="238"/>
      <c r="H284" s="238" t="n">
        <v>1030925</v>
      </c>
      <c r="I284" s="238" t="s">
        <v>1503</v>
      </c>
      <c r="J284" s="262" t="n">
        <v>190476</v>
      </c>
      <c r="K284" s="238" t="n">
        <v>1031226</v>
      </c>
      <c r="L284" s="238" t="s">
        <v>1504</v>
      </c>
      <c r="M284" s="262" t="n">
        <v>904762</v>
      </c>
      <c r="N284" s="238"/>
      <c r="O284" s="238"/>
      <c r="P284" s="262"/>
      <c r="Q284" s="242" t="n">
        <f aca="false">P284+M284+J284</f>
        <v>1095238</v>
      </c>
      <c r="R284" s="243"/>
      <c r="S284" s="262"/>
      <c r="T284" s="263" t="n">
        <f aca="false">SUM(Q284:R284)</f>
        <v>1095238</v>
      </c>
      <c r="U284" s="263" t="n">
        <f aca="false">IF(P284&gt;0,T284,0)</f>
        <v>0</v>
      </c>
      <c r="V284" s="262" t="n">
        <f aca="false">T284-U284</f>
        <v>1095238</v>
      </c>
      <c r="W284" s="245"/>
      <c r="X284" s="238"/>
      <c r="Y284" s="245"/>
      <c r="Z284" s="245"/>
      <c r="AA284" s="246"/>
      <c r="AB284" s="245"/>
      <c r="AC284" s="264"/>
    </row>
    <row r="285" s="247" customFormat="true" ht="18.75" hidden="false" customHeight="true" outlineLevel="0" collapsed="false">
      <c r="A285" s="245" t="s">
        <v>119</v>
      </c>
      <c r="B285" s="236" t="s">
        <v>1505</v>
      </c>
      <c r="C285" s="238" t="s">
        <v>1506</v>
      </c>
      <c r="D285" s="236"/>
      <c r="E285" s="238"/>
      <c r="F285" s="236"/>
      <c r="G285" s="238"/>
      <c r="H285" s="238" t="n">
        <v>1030925</v>
      </c>
      <c r="I285" s="238" t="s">
        <v>1507</v>
      </c>
      <c r="J285" s="262" t="n">
        <v>190476</v>
      </c>
      <c r="K285" s="238" t="n">
        <v>1031226</v>
      </c>
      <c r="L285" s="238" t="s">
        <v>1508</v>
      </c>
      <c r="M285" s="262" t="n">
        <v>904762</v>
      </c>
      <c r="N285" s="238"/>
      <c r="O285" s="238"/>
      <c r="P285" s="262"/>
      <c r="Q285" s="242" t="n">
        <f aca="false">P285+M285+J285</f>
        <v>1095238</v>
      </c>
      <c r="R285" s="243"/>
      <c r="S285" s="262"/>
      <c r="T285" s="263" t="n">
        <f aca="false">SUM(Q285:R285)</f>
        <v>1095238</v>
      </c>
      <c r="U285" s="263" t="n">
        <f aca="false">IF(P285&gt;0,T285,0)</f>
        <v>0</v>
      </c>
      <c r="V285" s="262" t="n">
        <f aca="false">T285-U285</f>
        <v>1095238</v>
      </c>
      <c r="W285" s="245"/>
      <c r="X285" s="238"/>
      <c r="Y285" s="245"/>
      <c r="Z285" s="245"/>
      <c r="AA285" s="246"/>
      <c r="AB285" s="245"/>
      <c r="AC285" s="264"/>
    </row>
    <row r="286" s="247" customFormat="true" ht="18.75" hidden="false" customHeight="true" outlineLevel="0" collapsed="false">
      <c r="A286" s="245" t="s">
        <v>86</v>
      </c>
      <c r="B286" s="236" t="s">
        <v>1509</v>
      </c>
      <c r="C286" s="238" t="s">
        <v>1510</v>
      </c>
      <c r="D286" s="236"/>
      <c r="E286" s="238"/>
      <c r="F286" s="236"/>
      <c r="G286" s="238"/>
      <c r="H286" s="238" t="n">
        <v>1030925</v>
      </c>
      <c r="I286" s="238" t="s">
        <v>1511</v>
      </c>
      <c r="J286" s="262" t="n">
        <v>190476</v>
      </c>
      <c r="K286" s="238" t="n">
        <v>1031226</v>
      </c>
      <c r="L286" s="238" t="s">
        <v>1512</v>
      </c>
      <c r="M286" s="262" t="n">
        <v>904762</v>
      </c>
      <c r="N286" s="238"/>
      <c r="O286" s="238"/>
      <c r="P286" s="262"/>
      <c r="Q286" s="242" t="n">
        <f aca="false">P286+M286+J286</f>
        <v>1095238</v>
      </c>
      <c r="R286" s="243"/>
      <c r="S286" s="262"/>
      <c r="T286" s="263" t="n">
        <f aca="false">SUM(Q286:R286)</f>
        <v>1095238</v>
      </c>
      <c r="U286" s="263" t="n">
        <f aca="false">IF(P286&gt;0,T286,0)</f>
        <v>0</v>
      </c>
      <c r="V286" s="262" t="n">
        <f aca="false">T286-U286</f>
        <v>1095238</v>
      </c>
      <c r="W286" s="245"/>
      <c r="X286" s="238"/>
      <c r="Y286" s="245"/>
      <c r="Z286" s="245"/>
      <c r="AA286" s="246"/>
      <c r="AB286" s="245"/>
      <c r="AC286" s="264"/>
    </row>
    <row r="287" s="61" customFormat="true" ht="18.75" hidden="false" customHeight="true" outlineLevel="0" collapsed="false">
      <c r="A287" s="257" t="s">
        <v>86</v>
      </c>
      <c r="B287" s="251" t="s">
        <v>1513</v>
      </c>
      <c r="C287" s="252" t="s">
        <v>439</v>
      </c>
      <c r="D287" s="251"/>
      <c r="E287" s="252"/>
      <c r="F287" s="251"/>
      <c r="G287" s="252"/>
      <c r="H287" s="252" t="n">
        <v>1030925</v>
      </c>
      <c r="I287" s="252" t="s">
        <v>1514</v>
      </c>
      <c r="J287" s="259" t="n">
        <v>190476</v>
      </c>
      <c r="K287" s="252" t="n">
        <v>1031215</v>
      </c>
      <c r="L287" s="252" t="s">
        <v>1515</v>
      </c>
      <c r="M287" s="259" t="n">
        <v>904762</v>
      </c>
      <c r="N287" s="252" t="n">
        <v>1031225</v>
      </c>
      <c r="O287" s="252" t="s">
        <v>1516</v>
      </c>
      <c r="P287" s="259" t="n">
        <v>691048</v>
      </c>
      <c r="Q287" s="256" t="n">
        <f aca="false">P287+M287+J287</f>
        <v>1786286</v>
      </c>
      <c r="R287" s="243"/>
      <c r="S287" s="259"/>
      <c r="T287" s="260" t="n">
        <f aca="false">SUM(Q287:R287)</f>
        <v>1786286</v>
      </c>
      <c r="U287" s="260" t="n">
        <f aca="false">IF(P287&gt;0,T287,0)</f>
        <v>1786286</v>
      </c>
      <c r="V287" s="259" t="n">
        <f aca="false">T287-U287</f>
        <v>0</v>
      </c>
      <c r="W287" s="257"/>
      <c r="X287" s="252"/>
      <c r="Y287" s="257"/>
      <c r="Z287" s="257"/>
      <c r="AA287" s="258"/>
      <c r="AB287" s="257"/>
      <c r="AC287" s="261"/>
    </row>
    <row r="288" s="247" customFormat="true" ht="18.75" hidden="false" customHeight="true" outlineLevel="0" collapsed="false">
      <c r="A288" s="245" t="s">
        <v>131</v>
      </c>
      <c r="B288" s="236" t="s">
        <v>1517</v>
      </c>
      <c r="C288" s="238"/>
      <c r="D288" s="236"/>
      <c r="E288" s="238"/>
      <c r="F288" s="236"/>
      <c r="G288" s="238"/>
      <c r="H288" s="238" t="n">
        <v>1030925</v>
      </c>
      <c r="I288" s="238" t="s">
        <v>1518</v>
      </c>
      <c r="J288" s="262" t="n">
        <v>190476</v>
      </c>
      <c r="K288" s="238"/>
      <c r="L288" s="238"/>
      <c r="M288" s="262"/>
      <c r="N288" s="238"/>
      <c r="O288" s="238"/>
      <c r="P288" s="262"/>
      <c r="Q288" s="242" t="n">
        <f aca="false">P288+M288+J288</f>
        <v>190476</v>
      </c>
      <c r="R288" s="243"/>
      <c r="S288" s="262"/>
      <c r="T288" s="263" t="n">
        <f aca="false">SUM(Q288:R288)</f>
        <v>190476</v>
      </c>
      <c r="U288" s="263" t="n">
        <f aca="false">IF(P288&gt;0,T288,0)</f>
        <v>0</v>
      </c>
      <c r="V288" s="262" t="n">
        <f aca="false">T288-U288</f>
        <v>190476</v>
      </c>
      <c r="W288" s="245"/>
      <c r="X288" s="238"/>
      <c r="Y288" s="245"/>
      <c r="Z288" s="245"/>
      <c r="AA288" s="246"/>
      <c r="AB288" s="245"/>
      <c r="AC288" s="264"/>
    </row>
    <row r="289" s="247" customFormat="true" ht="18.75" hidden="false" customHeight="true" outlineLevel="0" collapsed="false">
      <c r="A289" s="245" t="s">
        <v>131</v>
      </c>
      <c r="B289" s="236" t="s">
        <v>1519</v>
      </c>
      <c r="C289" s="238"/>
      <c r="D289" s="236"/>
      <c r="E289" s="238"/>
      <c r="F289" s="236"/>
      <c r="G289" s="238"/>
      <c r="H289" s="238" t="n">
        <v>1030925</v>
      </c>
      <c r="I289" s="238" t="s">
        <v>1520</v>
      </c>
      <c r="J289" s="262" t="n">
        <v>190476</v>
      </c>
      <c r="K289" s="238"/>
      <c r="L289" s="238"/>
      <c r="M289" s="262"/>
      <c r="N289" s="238"/>
      <c r="O289" s="238"/>
      <c r="P289" s="262"/>
      <c r="Q289" s="242" t="n">
        <f aca="false">P289+M289+J289</f>
        <v>190476</v>
      </c>
      <c r="R289" s="243"/>
      <c r="S289" s="262"/>
      <c r="T289" s="263" t="n">
        <f aca="false">SUM(Q289:R289)</f>
        <v>190476</v>
      </c>
      <c r="U289" s="263" t="n">
        <f aca="false">IF(P289&gt;0,T289,0)</f>
        <v>0</v>
      </c>
      <c r="V289" s="262" t="n">
        <f aca="false">T289-U289</f>
        <v>190476</v>
      </c>
      <c r="W289" s="245"/>
      <c r="X289" s="238"/>
      <c r="Y289" s="245"/>
      <c r="Z289" s="245"/>
      <c r="AA289" s="246"/>
      <c r="AB289" s="245"/>
      <c r="AC289" s="264"/>
    </row>
    <row r="290" s="61" customFormat="true" ht="18.75" hidden="false" customHeight="true" outlineLevel="0" collapsed="false">
      <c r="A290" s="257" t="s">
        <v>131</v>
      </c>
      <c r="B290" s="251" t="s">
        <v>1521</v>
      </c>
      <c r="C290" s="252" t="s">
        <v>440</v>
      </c>
      <c r="D290" s="251"/>
      <c r="E290" s="252"/>
      <c r="F290" s="251"/>
      <c r="G290" s="252"/>
      <c r="H290" s="252" t="n">
        <v>1030925</v>
      </c>
      <c r="I290" s="252" t="s">
        <v>1522</v>
      </c>
      <c r="J290" s="259" t="n">
        <v>190476</v>
      </c>
      <c r="K290" s="252" t="n">
        <v>1031215</v>
      </c>
      <c r="L290" s="252" t="s">
        <v>1523</v>
      </c>
      <c r="M290" s="259" t="n">
        <v>904762</v>
      </c>
      <c r="N290" s="252" t="n">
        <v>1031224</v>
      </c>
      <c r="O290" s="252" t="s">
        <v>1524</v>
      </c>
      <c r="P290" s="259" t="n">
        <v>1106190</v>
      </c>
      <c r="Q290" s="256" t="n">
        <f aca="false">P290+M290+J290</f>
        <v>2201428</v>
      </c>
      <c r="R290" s="243"/>
      <c r="S290" s="259"/>
      <c r="T290" s="260" t="n">
        <f aca="false">SUM(Q290:R290)</f>
        <v>2201428</v>
      </c>
      <c r="U290" s="260" t="n">
        <f aca="false">IF(P290&gt;0,T290,0)</f>
        <v>2201428</v>
      </c>
      <c r="V290" s="259" t="n">
        <f aca="false">T290-U290</f>
        <v>0</v>
      </c>
      <c r="W290" s="257"/>
      <c r="X290" s="252"/>
      <c r="Y290" s="257"/>
      <c r="Z290" s="257"/>
      <c r="AA290" s="258"/>
      <c r="AB290" s="257"/>
      <c r="AC290" s="261"/>
    </row>
    <row r="291" s="247" customFormat="true" ht="18.75" hidden="false" customHeight="true" outlineLevel="0" collapsed="false">
      <c r="A291" s="245" t="s">
        <v>383</v>
      </c>
      <c r="B291" s="236" t="s">
        <v>1525</v>
      </c>
      <c r="C291" s="238" t="s">
        <v>1526</v>
      </c>
      <c r="D291" s="236"/>
      <c r="E291" s="238"/>
      <c r="F291" s="236"/>
      <c r="G291" s="238"/>
      <c r="H291" s="238" t="n">
        <v>1030925</v>
      </c>
      <c r="I291" s="238" t="s">
        <v>1527</v>
      </c>
      <c r="J291" s="262" t="n">
        <v>190476</v>
      </c>
      <c r="K291" s="238" t="n">
        <v>1031230</v>
      </c>
      <c r="L291" s="238" t="s">
        <v>1528</v>
      </c>
      <c r="M291" s="262" t="n">
        <v>904762</v>
      </c>
      <c r="N291" s="238"/>
      <c r="O291" s="238"/>
      <c r="P291" s="262"/>
      <c r="Q291" s="242" t="n">
        <f aca="false">P291+M291+J291</f>
        <v>1095238</v>
      </c>
      <c r="R291" s="243"/>
      <c r="S291" s="262"/>
      <c r="T291" s="263" t="n">
        <f aca="false">SUM(Q291:R291)</f>
        <v>1095238</v>
      </c>
      <c r="U291" s="263" t="n">
        <f aca="false">IF(P291&gt;0,T291,0)</f>
        <v>0</v>
      </c>
      <c r="V291" s="262" t="n">
        <f aca="false">T291-U291</f>
        <v>1095238</v>
      </c>
      <c r="W291" s="245"/>
      <c r="X291" s="238"/>
      <c r="Y291" s="245"/>
      <c r="Z291" s="245"/>
      <c r="AA291" s="246"/>
      <c r="AB291" s="245"/>
      <c r="AC291" s="264"/>
    </row>
    <row r="292" s="247" customFormat="true" ht="18.75" hidden="false" customHeight="true" outlineLevel="0" collapsed="false">
      <c r="A292" s="245" t="s">
        <v>386</v>
      </c>
      <c r="B292" s="236" t="s">
        <v>1529</v>
      </c>
      <c r="C292" s="238"/>
      <c r="D292" s="236"/>
      <c r="E292" s="238"/>
      <c r="F292" s="236"/>
      <c r="G292" s="238"/>
      <c r="H292" s="238" t="n">
        <v>1030925</v>
      </c>
      <c r="I292" s="238" t="s">
        <v>1530</v>
      </c>
      <c r="J292" s="262" t="n">
        <v>190476</v>
      </c>
      <c r="K292" s="238"/>
      <c r="L292" s="238"/>
      <c r="M292" s="262"/>
      <c r="N292" s="238"/>
      <c r="O292" s="238"/>
      <c r="P292" s="262"/>
      <c r="Q292" s="242" t="n">
        <f aca="false">P292+M292+J292</f>
        <v>190476</v>
      </c>
      <c r="R292" s="243"/>
      <c r="S292" s="262"/>
      <c r="T292" s="263" t="n">
        <f aca="false">SUM(Q292:R292)</f>
        <v>190476</v>
      </c>
      <c r="U292" s="263" t="n">
        <f aca="false">IF(P292&gt;0,T292,0)</f>
        <v>0</v>
      </c>
      <c r="V292" s="262" t="n">
        <f aca="false">T292-U292</f>
        <v>190476</v>
      </c>
      <c r="W292" s="245"/>
      <c r="X292" s="238"/>
      <c r="Y292" s="245"/>
      <c r="Z292" s="245"/>
      <c r="AA292" s="246"/>
      <c r="AB292" s="245"/>
      <c r="AC292" s="264"/>
    </row>
    <row r="293" s="247" customFormat="true" ht="18.75" hidden="false" customHeight="true" outlineLevel="0" collapsed="false">
      <c r="A293" s="245" t="s">
        <v>386</v>
      </c>
      <c r="B293" s="236" t="s">
        <v>1531</v>
      </c>
      <c r="C293" s="238"/>
      <c r="D293" s="236"/>
      <c r="E293" s="238"/>
      <c r="F293" s="236"/>
      <c r="G293" s="238"/>
      <c r="H293" s="238" t="n">
        <v>1030925</v>
      </c>
      <c r="I293" s="238" t="s">
        <v>1532</v>
      </c>
      <c r="J293" s="262" t="n">
        <v>190476</v>
      </c>
      <c r="K293" s="238"/>
      <c r="L293" s="238"/>
      <c r="M293" s="262"/>
      <c r="N293" s="238"/>
      <c r="O293" s="238"/>
      <c r="P293" s="262"/>
      <c r="Q293" s="242" t="n">
        <f aca="false">P293+M293+J293</f>
        <v>190476</v>
      </c>
      <c r="R293" s="243"/>
      <c r="S293" s="262"/>
      <c r="T293" s="263" t="n">
        <f aca="false">SUM(Q293:R293)</f>
        <v>190476</v>
      </c>
      <c r="U293" s="263" t="n">
        <f aca="false">IF(P293&gt;0,T293,0)</f>
        <v>0</v>
      </c>
      <c r="V293" s="262" t="n">
        <f aca="false">T293-U293</f>
        <v>190476</v>
      </c>
      <c r="W293" s="245"/>
      <c r="X293" s="238"/>
      <c r="Y293" s="245"/>
      <c r="Z293" s="245"/>
      <c r="AA293" s="246"/>
      <c r="AB293" s="245"/>
      <c r="AC293" s="264"/>
    </row>
    <row r="294" s="247" customFormat="true" ht="18.75" hidden="false" customHeight="true" outlineLevel="0" collapsed="false">
      <c r="A294" s="245" t="s">
        <v>386</v>
      </c>
      <c r="B294" s="236" t="s">
        <v>1533</v>
      </c>
      <c r="C294" s="238"/>
      <c r="D294" s="236"/>
      <c r="E294" s="238"/>
      <c r="F294" s="236"/>
      <c r="G294" s="238"/>
      <c r="H294" s="238" t="n">
        <v>1030925</v>
      </c>
      <c r="I294" s="238" t="s">
        <v>1534</v>
      </c>
      <c r="J294" s="262" t="n">
        <v>190476</v>
      </c>
      <c r="K294" s="238"/>
      <c r="L294" s="238"/>
      <c r="M294" s="262"/>
      <c r="N294" s="238"/>
      <c r="O294" s="238"/>
      <c r="P294" s="262"/>
      <c r="Q294" s="242" t="n">
        <f aca="false">P294+M294+J294</f>
        <v>190476</v>
      </c>
      <c r="R294" s="243"/>
      <c r="S294" s="262"/>
      <c r="T294" s="263" t="n">
        <f aca="false">SUM(Q294:R294)</f>
        <v>190476</v>
      </c>
      <c r="U294" s="263" t="n">
        <f aca="false">IF(P294&gt;0,T294,0)</f>
        <v>0</v>
      </c>
      <c r="V294" s="262" t="n">
        <f aca="false">T294-U294</f>
        <v>190476</v>
      </c>
      <c r="W294" s="245"/>
      <c r="X294" s="238"/>
      <c r="Y294" s="245"/>
      <c r="Z294" s="245"/>
      <c r="AA294" s="246"/>
      <c r="AB294" s="245"/>
      <c r="AC294" s="264"/>
    </row>
    <row r="295" s="247" customFormat="true" ht="18.75" hidden="false" customHeight="true" outlineLevel="0" collapsed="false">
      <c r="A295" s="245" t="s">
        <v>386</v>
      </c>
      <c r="B295" s="236" t="s">
        <v>1535</v>
      </c>
      <c r="C295" s="238"/>
      <c r="D295" s="236"/>
      <c r="E295" s="238"/>
      <c r="F295" s="236"/>
      <c r="G295" s="238"/>
      <c r="H295" s="238" t="n">
        <v>1030925</v>
      </c>
      <c r="I295" s="238" t="s">
        <v>1536</v>
      </c>
      <c r="J295" s="262" t="n">
        <v>190476</v>
      </c>
      <c r="K295" s="238"/>
      <c r="L295" s="238"/>
      <c r="M295" s="262"/>
      <c r="N295" s="238"/>
      <c r="O295" s="238"/>
      <c r="P295" s="262"/>
      <c r="Q295" s="242" t="n">
        <f aca="false">P295+M295+J295</f>
        <v>190476</v>
      </c>
      <c r="R295" s="243"/>
      <c r="S295" s="262"/>
      <c r="T295" s="263" t="n">
        <f aca="false">SUM(Q295:R295)</f>
        <v>190476</v>
      </c>
      <c r="U295" s="263" t="n">
        <f aca="false">IF(P295&gt;0,T295,0)</f>
        <v>0</v>
      </c>
      <c r="V295" s="262" t="n">
        <f aca="false">T295-U295</f>
        <v>190476</v>
      </c>
      <c r="W295" s="245"/>
      <c r="X295" s="238"/>
      <c r="Y295" s="245"/>
      <c r="Z295" s="245"/>
      <c r="AA295" s="246"/>
      <c r="AB295" s="245"/>
      <c r="AC295" s="264"/>
    </row>
    <row r="296" s="61" customFormat="true" ht="18.75" hidden="false" customHeight="true" outlineLevel="0" collapsed="false">
      <c r="A296" s="257" t="s">
        <v>386</v>
      </c>
      <c r="B296" s="251" t="s">
        <v>1537</v>
      </c>
      <c r="C296" s="252" t="s">
        <v>441</v>
      </c>
      <c r="D296" s="251"/>
      <c r="E296" s="252"/>
      <c r="F296" s="251"/>
      <c r="G296" s="252"/>
      <c r="H296" s="252" t="n">
        <v>1030925</v>
      </c>
      <c r="I296" s="252" t="s">
        <v>1538</v>
      </c>
      <c r="J296" s="259" t="n">
        <v>190476</v>
      </c>
      <c r="K296" s="252" t="n">
        <v>1031215</v>
      </c>
      <c r="L296" s="252" t="s">
        <v>1539</v>
      </c>
      <c r="M296" s="259" t="n">
        <v>904762</v>
      </c>
      <c r="N296" s="252" t="n">
        <v>1031225</v>
      </c>
      <c r="O296" s="252" t="s">
        <v>1540</v>
      </c>
      <c r="P296" s="259" t="n">
        <v>1316095</v>
      </c>
      <c r="Q296" s="256" t="n">
        <f aca="false">P296+M296+J296</f>
        <v>2411333</v>
      </c>
      <c r="R296" s="243"/>
      <c r="S296" s="259"/>
      <c r="T296" s="260" t="n">
        <f aca="false">SUM(Q296:R296)</f>
        <v>2411333</v>
      </c>
      <c r="U296" s="260" t="n">
        <f aca="false">IF(P296&gt;0,T296,0)</f>
        <v>2411333</v>
      </c>
      <c r="V296" s="259" t="n">
        <f aca="false">T296-U296</f>
        <v>0</v>
      </c>
      <c r="W296" s="257"/>
      <c r="X296" s="252"/>
      <c r="Y296" s="257"/>
      <c r="Z296" s="257"/>
      <c r="AA296" s="258"/>
      <c r="AB296" s="257"/>
      <c r="AC296" s="261"/>
    </row>
    <row r="297" s="61" customFormat="true" ht="18.75" hidden="false" customHeight="true" outlineLevel="0" collapsed="false">
      <c r="A297" s="257" t="s">
        <v>152</v>
      </c>
      <c r="B297" s="251" t="s">
        <v>1541</v>
      </c>
      <c r="C297" s="252" t="s">
        <v>442</v>
      </c>
      <c r="D297" s="251"/>
      <c r="E297" s="252"/>
      <c r="F297" s="251"/>
      <c r="G297" s="252"/>
      <c r="H297" s="252" t="n">
        <v>1030925</v>
      </c>
      <c r="I297" s="252" t="s">
        <v>1542</v>
      </c>
      <c r="J297" s="259" t="n">
        <v>190476</v>
      </c>
      <c r="K297" s="252" t="n">
        <v>1031215</v>
      </c>
      <c r="L297" s="252" t="s">
        <v>1543</v>
      </c>
      <c r="M297" s="259" t="n">
        <v>904762</v>
      </c>
      <c r="N297" s="252" t="n">
        <v>1031225</v>
      </c>
      <c r="O297" s="252" t="s">
        <v>1544</v>
      </c>
      <c r="P297" s="259" t="n">
        <v>1996381</v>
      </c>
      <c r="Q297" s="256" t="n">
        <f aca="false">P297+M297+J297</f>
        <v>3091619</v>
      </c>
      <c r="R297" s="243"/>
      <c r="S297" s="259"/>
      <c r="T297" s="260" t="n">
        <f aca="false">SUM(Q297:R297)</f>
        <v>3091619</v>
      </c>
      <c r="U297" s="260" t="n">
        <f aca="false">IF(P297&gt;0,T297,0)</f>
        <v>3091619</v>
      </c>
      <c r="V297" s="259" t="n">
        <f aca="false">T297-U297</f>
        <v>0</v>
      </c>
      <c r="W297" s="257"/>
      <c r="X297" s="252"/>
      <c r="Y297" s="257"/>
      <c r="Z297" s="257"/>
      <c r="AA297" s="258"/>
      <c r="AB297" s="257"/>
      <c r="AC297" s="261"/>
    </row>
    <row r="298" s="247" customFormat="true" ht="18.75" hidden="false" customHeight="true" outlineLevel="0" collapsed="false">
      <c r="A298" s="245" t="s">
        <v>152</v>
      </c>
      <c r="B298" s="236" t="s">
        <v>1545</v>
      </c>
      <c r="C298" s="238"/>
      <c r="D298" s="236"/>
      <c r="E298" s="238"/>
      <c r="F298" s="236"/>
      <c r="G298" s="238"/>
      <c r="H298" s="238" t="n">
        <v>1030925</v>
      </c>
      <c r="I298" s="238" t="s">
        <v>1546</v>
      </c>
      <c r="J298" s="262" t="n">
        <v>190476</v>
      </c>
      <c r="K298" s="238"/>
      <c r="L298" s="238"/>
      <c r="M298" s="262"/>
      <c r="N298" s="238"/>
      <c r="O298" s="238"/>
      <c r="P298" s="262"/>
      <c r="Q298" s="242" t="n">
        <f aca="false">P298+M298+J298</f>
        <v>190476</v>
      </c>
      <c r="R298" s="243"/>
      <c r="S298" s="262"/>
      <c r="T298" s="263" t="n">
        <f aca="false">SUM(Q298:R298)</f>
        <v>190476</v>
      </c>
      <c r="U298" s="263" t="n">
        <f aca="false">IF(P298&gt;0,T298,0)</f>
        <v>0</v>
      </c>
      <c r="V298" s="262" t="n">
        <f aca="false">T298-U298</f>
        <v>190476</v>
      </c>
      <c r="W298" s="245"/>
      <c r="X298" s="238"/>
      <c r="Y298" s="245"/>
      <c r="Z298" s="245"/>
      <c r="AA298" s="246"/>
      <c r="AB298" s="245"/>
      <c r="AC298" s="264"/>
    </row>
    <row r="299" s="247" customFormat="true" ht="18.75" hidden="false" customHeight="true" outlineLevel="0" collapsed="false">
      <c r="A299" s="245" t="s">
        <v>136</v>
      </c>
      <c r="B299" s="236" t="s">
        <v>1547</v>
      </c>
      <c r="C299" s="238"/>
      <c r="D299" s="236"/>
      <c r="E299" s="238"/>
      <c r="F299" s="236"/>
      <c r="G299" s="238"/>
      <c r="H299" s="238" t="n">
        <v>1030925</v>
      </c>
      <c r="I299" s="238" t="s">
        <v>1548</v>
      </c>
      <c r="J299" s="262" t="n">
        <v>190476</v>
      </c>
      <c r="K299" s="238"/>
      <c r="L299" s="238"/>
      <c r="M299" s="262"/>
      <c r="N299" s="238"/>
      <c r="O299" s="238"/>
      <c r="P299" s="262"/>
      <c r="Q299" s="242" t="n">
        <f aca="false">P299+M299+J299</f>
        <v>190476</v>
      </c>
      <c r="R299" s="243"/>
      <c r="S299" s="262"/>
      <c r="T299" s="263" t="n">
        <f aca="false">SUM(Q299:R299)</f>
        <v>190476</v>
      </c>
      <c r="U299" s="263" t="n">
        <f aca="false">IF(P299&gt;0,T299,0)</f>
        <v>0</v>
      </c>
      <c r="V299" s="262" t="n">
        <f aca="false">T299-U299</f>
        <v>190476</v>
      </c>
      <c r="W299" s="245"/>
      <c r="X299" s="238"/>
      <c r="Y299" s="245"/>
      <c r="Z299" s="245"/>
      <c r="AA299" s="246"/>
      <c r="AB299" s="245"/>
      <c r="AC299" s="264"/>
    </row>
    <row r="300" s="247" customFormat="true" ht="18.75" hidden="false" customHeight="true" outlineLevel="0" collapsed="false">
      <c r="A300" s="245" t="s">
        <v>136</v>
      </c>
      <c r="B300" s="236" t="s">
        <v>1549</v>
      </c>
      <c r="C300" s="238"/>
      <c r="D300" s="236"/>
      <c r="E300" s="238"/>
      <c r="F300" s="236"/>
      <c r="G300" s="238"/>
      <c r="H300" s="238" t="n">
        <v>1030925</v>
      </c>
      <c r="I300" s="238" t="s">
        <v>1550</v>
      </c>
      <c r="J300" s="262" t="n">
        <v>190476</v>
      </c>
      <c r="K300" s="238"/>
      <c r="L300" s="238"/>
      <c r="M300" s="262"/>
      <c r="N300" s="238"/>
      <c r="O300" s="238"/>
      <c r="P300" s="262"/>
      <c r="Q300" s="242" t="n">
        <f aca="false">P300+M300+J300</f>
        <v>190476</v>
      </c>
      <c r="R300" s="243"/>
      <c r="S300" s="262"/>
      <c r="T300" s="263" t="n">
        <f aca="false">SUM(Q300:R300)</f>
        <v>190476</v>
      </c>
      <c r="U300" s="263" t="n">
        <f aca="false">IF(P300&gt;0,T300,0)</f>
        <v>0</v>
      </c>
      <c r="V300" s="262" t="n">
        <f aca="false">T300-U300</f>
        <v>190476</v>
      </c>
      <c r="W300" s="245"/>
      <c r="X300" s="238"/>
      <c r="Y300" s="245"/>
      <c r="Z300" s="245"/>
      <c r="AA300" s="246"/>
      <c r="AB300" s="245"/>
      <c r="AC300" s="264"/>
    </row>
    <row r="301" s="247" customFormat="true" ht="18.75" hidden="false" customHeight="true" outlineLevel="0" collapsed="false">
      <c r="A301" s="245" t="s">
        <v>126</v>
      </c>
      <c r="B301" s="236" t="s">
        <v>1551</v>
      </c>
      <c r="C301" s="238"/>
      <c r="D301" s="236"/>
      <c r="E301" s="238"/>
      <c r="F301" s="236"/>
      <c r="G301" s="238"/>
      <c r="H301" s="238" t="n">
        <v>1030925</v>
      </c>
      <c r="I301" s="238" t="s">
        <v>1552</v>
      </c>
      <c r="J301" s="262" t="n">
        <v>190476</v>
      </c>
      <c r="K301" s="238"/>
      <c r="L301" s="238"/>
      <c r="M301" s="262"/>
      <c r="N301" s="238"/>
      <c r="O301" s="238"/>
      <c r="P301" s="262"/>
      <c r="Q301" s="242" t="n">
        <f aca="false">P301+M301+J301</f>
        <v>190476</v>
      </c>
      <c r="R301" s="243"/>
      <c r="S301" s="262"/>
      <c r="T301" s="263" t="n">
        <f aca="false">SUM(Q301:R301)</f>
        <v>190476</v>
      </c>
      <c r="U301" s="263" t="n">
        <f aca="false">IF(P301&gt;0,T301,0)</f>
        <v>0</v>
      </c>
      <c r="V301" s="262" t="n">
        <f aca="false">T301-U301</f>
        <v>190476</v>
      </c>
      <c r="W301" s="245"/>
      <c r="X301" s="238"/>
      <c r="Y301" s="245"/>
      <c r="Z301" s="245"/>
      <c r="AA301" s="246"/>
      <c r="AB301" s="245"/>
      <c r="AC301" s="264"/>
    </row>
    <row r="302" s="247" customFormat="true" ht="18.75" hidden="false" customHeight="true" outlineLevel="0" collapsed="false">
      <c r="A302" s="245" t="s">
        <v>126</v>
      </c>
      <c r="B302" s="236" t="s">
        <v>1553</v>
      </c>
      <c r="C302" s="238"/>
      <c r="D302" s="236"/>
      <c r="E302" s="238"/>
      <c r="F302" s="236"/>
      <c r="G302" s="238"/>
      <c r="H302" s="238" t="n">
        <v>1030925</v>
      </c>
      <c r="I302" s="238" t="s">
        <v>1554</v>
      </c>
      <c r="J302" s="262" t="n">
        <v>190476</v>
      </c>
      <c r="K302" s="238"/>
      <c r="L302" s="238"/>
      <c r="M302" s="262"/>
      <c r="N302" s="238"/>
      <c r="O302" s="238"/>
      <c r="P302" s="262"/>
      <c r="Q302" s="242" t="n">
        <f aca="false">P302+M302+J302</f>
        <v>190476</v>
      </c>
      <c r="R302" s="243"/>
      <c r="S302" s="262"/>
      <c r="T302" s="263" t="n">
        <f aca="false">SUM(Q302:R302)</f>
        <v>190476</v>
      </c>
      <c r="U302" s="263" t="n">
        <f aca="false">IF(P302&gt;0,T302,0)</f>
        <v>0</v>
      </c>
      <c r="V302" s="262" t="n">
        <f aca="false">T302-U302</f>
        <v>190476</v>
      </c>
      <c r="W302" s="245"/>
      <c r="X302" s="238"/>
      <c r="Y302" s="245"/>
      <c r="Z302" s="245"/>
      <c r="AA302" s="246"/>
      <c r="AB302" s="245"/>
      <c r="AC302" s="264"/>
    </row>
    <row r="303" s="61" customFormat="true" ht="18.75" hidden="false" customHeight="true" outlineLevel="0" collapsed="false">
      <c r="A303" s="257" t="s">
        <v>240</v>
      </c>
      <c r="B303" s="251" t="s">
        <v>1555</v>
      </c>
      <c r="C303" s="252" t="s">
        <v>443</v>
      </c>
      <c r="D303" s="251"/>
      <c r="E303" s="252" t="n">
        <v>141129</v>
      </c>
      <c r="F303" s="251" t="s">
        <v>1231</v>
      </c>
      <c r="G303" s="252"/>
      <c r="H303" s="252" t="n">
        <v>1030925</v>
      </c>
      <c r="I303" s="252" t="s">
        <v>1556</v>
      </c>
      <c r="J303" s="259" t="n">
        <v>190476</v>
      </c>
      <c r="K303" s="252" t="n">
        <v>1031125</v>
      </c>
      <c r="L303" s="252" t="s">
        <v>1557</v>
      </c>
      <c r="M303" s="259" t="n">
        <v>2190476</v>
      </c>
      <c r="N303" s="252" t="n">
        <v>1031208</v>
      </c>
      <c r="O303" s="252" t="s">
        <v>1558</v>
      </c>
      <c r="P303" s="259" t="n">
        <v>1267048</v>
      </c>
      <c r="Q303" s="256" t="n">
        <f aca="false">P303+M303+J303</f>
        <v>3648000</v>
      </c>
      <c r="R303" s="243" t="n">
        <v>-38095</v>
      </c>
      <c r="S303" s="259"/>
      <c r="T303" s="260" t="n">
        <f aca="false">SUM(Q303:R303)</f>
        <v>3609905</v>
      </c>
      <c r="U303" s="260" t="n">
        <f aca="false">IF(P303&gt;0,T303,0)</f>
        <v>3609905</v>
      </c>
      <c r="V303" s="259" t="n">
        <f aca="false">T303-U303</f>
        <v>0</v>
      </c>
      <c r="W303" s="257"/>
      <c r="X303" s="252"/>
      <c r="Y303" s="257"/>
      <c r="Z303" s="257"/>
      <c r="AA303" s="258"/>
      <c r="AB303" s="257"/>
      <c r="AC303" s="261"/>
    </row>
    <row r="304" s="247" customFormat="true" ht="18.75" hidden="false" customHeight="true" outlineLevel="0" collapsed="false">
      <c r="A304" s="245" t="s">
        <v>156</v>
      </c>
      <c r="B304" s="236" t="s">
        <v>1559</v>
      </c>
      <c r="C304" s="238"/>
      <c r="D304" s="236"/>
      <c r="E304" s="238"/>
      <c r="F304" s="236"/>
      <c r="G304" s="238"/>
      <c r="H304" s="238" t="n">
        <v>1030925</v>
      </c>
      <c r="I304" s="238" t="s">
        <v>1560</v>
      </c>
      <c r="J304" s="262" t="n">
        <v>190476</v>
      </c>
      <c r="K304" s="238"/>
      <c r="L304" s="238"/>
      <c r="M304" s="262"/>
      <c r="N304" s="238"/>
      <c r="O304" s="238"/>
      <c r="P304" s="262"/>
      <c r="Q304" s="242" t="n">
        <f aca="false">P304+M304+J304</f>
        <v>190476</v>
      </c>
      <c r="R304" s="243"/>
      <c r="S304" s="262"/>
      <c r="T304" s="263" t="n">
        <f aca="false">SUM(Q304:R304)</f>
        <v>190476</v>
      </c>
      <c r="U304" s="263" t="n">
        <f aca="false">IF(P304&gt;0,T304,0)</f>
        <v>0</v>
      </c>
      <c r="V304" s="262" t="n">
        <f aca="false">T304-U304</f>
        <v>190476</v>
      </c>
      <c r="W304" s="245"/>
      <c r="X304" s="238"/>
      <c r="Y304" s="245"/>
      <c r="Z304" s="245"/>
      <c r="AA304" s="246"/>
      <c r="AB304" s="245"/>
      <c r="AC304" s="264"/>
    </row>
    <row r="305" s="247" customFormat="true" ht="18.75" hidden="false" customHeight="true" outlineLevel="0" collapsed="false">
      <c r="A305" s="245" t="s">
        <v>156</v>
      </c>
      <c r="B305" s="236" t="s">
        <v>1561</v>
      </c>
      <c r="C305" s="238"/>
      <c r="D305" s="236"/>
      <c r="E305" s="238"/>
      <c r="F305" s="236"/>
      <c r="G305" s="238"/>
      <c r="H305" s="238" t="n">
        <v>1030925</v>
      </c>
      <c r="I305" s="238" t="s">
        <v>1562</v>
      </c>
      <c r="J305" s="262" t="n">
        <v>190476</v>
      </c>
      <c r="K305" s="238"/>
      <c r="L305" s="238"/>
      <c r="M305" s="262"/>
      <c r="N305" s="238"/>
      <c r="O305" s="238"/>
      <c r="P305" s="262"/>
      <c r="Q305" s="242" t="n">
        <f aca="false">P305+M305+J305</f>
        <v>190476</v>
      </c>
      <c r="R305" s="243"/>
      <c r="S305" s="262"/>
      <c r="T305" s="263" t="n">
        <f aca="false">SUM(Q305:R305)</f>
        <v>190476</v>
      </c>
      <c r="U305" s="263" t="n">
        <f aca="false">IF(P305&gt;0,T305,0)</f>
        <v>0</v>
      </c>
      <c r="V305" s="262" t="n">
        <f aca="false">T305-U305</f>
        <v>190476</v>
      </c>
      <c r="W305" s="245"/>
      <c r="X305" s="238"/>
      <c r="Y305" s="245"/>
      <c r="Z305" s="245"/>
      <c r="AA305" s="246"/>
      <c r="AB305" s="245"/>
      <c r="AC305" s="264"/>
    </row>
    <row r="306" s="247" customFormat="true" ht="18.75" hidden="false" customHeight="true" outlineLevel="0" collapsed="false">
      <c r="A306" s="245" t="s">
        <v>102</v>
      </c>
      <c r="B306" s="236" t="s">
        <v>1563</v>
      </c>
      <c r="C306" s="238"/>
      <c r="D306" s="236"/>
      <c r="E306" s="238"/>
      <c r="F306" s="236"/>
      <c r="G306" s="238"/>
      <c r="H306" s="238" t="n">
        <v>1031027</v>
      </c>
      <c r="I306" s="238" t="s">
        <v>1564</v>
      </c>
      <c r="J306" s="262" t="n">
        <v>76190</v>
      </c>
      <c r="K306" s="238"/>
      <c r="L306" s="238"/>
      <c r="M306" s="262"/>
      <c r="N306" s="238"/>
      <c r="O306" s="238"/>
      <c r="P306" s="262"/>
      <c r="Q306" s="242" t="n">
        <f aca="false">P306+M306+J306</f>
        <v>76190</v>
      </c>
      <c r="R306" s="243"/>
      <c r="S306" s="262"/>
      <c r="T306" s="263" t="n">
        <f aca="false">SUM(Q306:R306)</f>
        <v>76190</v>
      </c>
      <c r="U306" s="263" t="n">
        <f aca="false">IF(P306&gt;0,T306,0)</f>
        <v>0</v>
      </c>
      <c r="V306" s="262" t="n">
        <f aca="false">T306-U306</f>
        <v>76190</v>
      </c>
      <c r="W306" s="245"/>
      <c r="X306" s="238"/>
      <c r="Y306" s="245"/>
      <c r="Z306" s="245"/>
      <c r="AA306" s="246"/>
      <c r="AB306" s="245"/>
      <c r="AC306" s="264"/>
    </row>
    <row r="307" s="247" customFormat="true" ht="18.75" hidden="false" customHeight="true" outlineLevel="0" collapsed="false">
      <c r="A307" s="245" t="s">
        <v>102</v>
      </c>
      <c r="B307" s="236" t="s">
        <v>1565</v>
      </c>
      <c r="C307" s="238"/>
      <c r="D307" s="236"/>
      <c r="E307" s="238"/>
      <c r="F307" s="236"/>
      <c r="G307" s="238"/>
      <c r="H307" s="238" t="n">
        <v>1031027</v>
      </c>
      <c r="I307" s="238" t="s">
        <v>1566</v>
      </c>
      <c r="J307" s="262" t="n">
        <v>76190</v>
      </c>
      <c r="K307" s="238"/>
      <c r="L307" s="238"/>
      <c r="M307" s="262"/>
      <c r="N307" s="238"/>
      <c r="O307" s="238"/>
      <c r="P307" s="262"/>
      <c r="Q307" s="242" t="n">
        <f aca="false">P307+M307+J307</f>
        <v>76190</v>
      </c>
      <c r="R307" s="243"/>
      <c r="S307" s="262"/>
      <c r="T307" s="263" t="n">
        <f aca="false">SUM(Q307:R307)</f>
        <v>76190</v>
      </c>
      <c r="U307" s="263" t="n">
        <f aca="false">IF(P307&gt;0,T307,0)</f>
        <v>0</v>
      </c>
      <c r="V307" s="262" t="n">
        <f aca="false">T307-U307</f>
        <v>76190</v>
      </c>
      <c r="W307" s="245"/>
      <c r="X307" s="238"/>
      <c r="Y307" s="245"/>
      <c r="Z307" s="245"/>
      <c r="AA307" s="246"/>
      <c r="AB307" s="245"/>
      <c r="AC307" s="264"/>
    </row>
    <row r="308" s="247" customFormat="true" ht="18.75" hidden="false" customHeight="true" outlineLevel="0" collapsed="false">
      <c r="A308" s="245" t="s">
        <v>102</v>
      </c>
      <c r="B308" s="236" t="s">
        <v>1567</v>
      </c>
      <c r="C308" s="238"/>
      <c r="D308" s="236"/>
      <c r="E308" s="238"/>
      <c r="F308" s="236"/>
      <c r="G308" s="238"/>
      <c r="H308" s="238" t="n">
        <v>1031027</v>
      </c>
      <c r="I308" s="238" t="s">
        <v>1568</v>
      </c>
      <c r="J308" s="262" t="n">
        <v>76190</v>
      </c>
      <c r="K308" s="238"/>
      <c r="L308" s="238"/>
      <c r="M308" s="262"/>
      <c r="N308" s="238"/>
      <c r="O308" s="238"/>
      <c r="P308" s="262"/>
      <c r="Q308" s="242" t="n">
        <f aca="false">P308+M308+J308</f>
        <v>76190</v>
      </c>
      <c r="R308" s="243"/>
      <c r="S308" s="262"/>
      <c r="T308" s="263" t="n">
        <f aca="false">SUM(Q308:R308)</f>
        <v>76190</v>
      </c>
      <c r="U308" s="263" t="n">
        <f aca="false">IF(P308&gt;0,T308,0)</f>
        <v>0</v>
      </c>
      <c r="V308" s="262" t="n">
        <f aca="false">T308-U308</f>
        <v>76190</v>
      </c>
      <c r="W308" s="245"/>
      <c r="X308" s="238"/>
      <c r="Y308" s="245"/>
      <c r="Z308" s="245"/>
      <c r="AA308" s="246"/>
      <c r="AB308" s="245"/>
      <c r="AC308" s="264"/>
    </row>
    <row r="309" s="247" customFormat="true" ht="18.75" hidden="false" customHeight="true" outlineLevel="0" collapsed="false">
      <c r="A309" s="245" t="s">
        <v>102</v>
      </c>
      <c r="B309" s="236" t="s">
        <v>1569</v>
      </c>
      <c r="C309" s="238"/>
      <c r="D309" s="236"/>
      <c r="E309" s="238"/>
      <c r="F309" s="236"/>
      <c r="G309" s="238"/>
      <c r="H309" s="238" t="n">
        <v>1031027</v>
      </c>
      <c r="I309" s="238" t="s">
        <v>1570</v>
      </c>
      <c r="J309" s="262" t="n">
        <v>76190</v>
      </c>
      <c r="K309" s="238"/>
      <c r="L309" s="238"/>
      <c r="M309" s="262"/>
      <c r="N309" s="238"/>
      <c r="O309" s="238"/>
      <c r="P309" s="262"/>
      <c r="Q309" s="242" t="n">
        <f aca="false">P309+M309+J309</f>
        <v>76190</v>
      </c>
      <c r="R309" s="243"/>
      <c r="S309" s="262"/>
      <c r="T309" s="263" t="n">
        <f aca="false">SUM(Q309:R309)</f>
        <v>76190</v>
      </c>
      <c r="U309" s="263" t="n">
        <f aca="false">IF(P309&gt;0,T309,0)</f>
        <v>0</v>
      </c>
      <c r="V309" s="262" t="n">
        <f aca="false">T309-U309</f>
        <v>76190</v>
      </c>
      <c r="W309" s="245"/>
      <c r="X309" s="238"/>
      <c r="Y309" s="245"/>
      <c r="Z309" s="245"/>
      <c r="AA309" s="246"/>
      <c r="AB309" s="245"/>
      <c r="AC309" s="264"/>
    </row>
    <row r="310" s="247" customFormat="true" ht="18.75" hidden="false" customHeight="true" outlineLevel="0" collapsed="false">
      <c r="A310" s="245" t="s">
        <v>225</v>
      </c>
      <c r="B310" s="236" t="s">
        <v>1571</v>
      </c>
      <c r="C310" s="238"/>
      <c r="D310" s="236"/>
      <c r="E310" s="238"/>
      <c r="F310" s="236"/>
      <c r="G310" s="238"/>
      <c r="H310" s="238" t="n">
        <v>1031027</v>
      </c>
      <c r="I310" s="238" t="s">
        <v>1572</v>
      </c>
      <c r="J310" s="262" t="n">
        <v>190476</v>
      </c>
      <c r="K310" s="238"/>
      <c r="L310" s="238"/>
      <c r="M310" s="262"/>
      <c r="N310" s="238"/>
      <c r="O310" s="238"/>
      <c r="P310" s="262"/>
      <c r="Q310" s="242" t="n">
        <f aca="false">P310+M310+J310</f>
        <v>190476</v>
      </c>
      <c r="R310" s="243"/>
      <c r="S310" s="262"/>
      <c r="T310" s="263" t="n">
        <f aca="false">SUM(Q310:R310)</f>
        <v>190476</v>
      </c>
      <c r="U310" s="263" t="n">
        <f aca="false">IF(P310&gt;0,T310,0)</f>
        <v>0</v>
      </c>
      <c r="V310" s="262" t="n">
        <f aca="false">T310-U310</f>
        <v>190476</v>
      </c>
      <c r="W310" s="245"/>
      <c r="X310" s="238"/>
      <c r="Y310" s="245"/>
      <c r="Z310" s="245"/>
      <c r="AA310" s="246"/>
      <c r="AB310" s="245"/>
      <c r="AC310" s="264"/>
    </row>
    <row r="311" s="247" customFormat="true" ht="18.75" hidden="false" customHeight="true" outlineLevel="0" collapsed="false">
      <c r="A311" s="245" t="s">
        <v>218</v>
      </c>
      <c r="B311" s="236" t="s">
        <v>1573</v>
      </c>
      <c r="C311" s="238"/>
      <c r="D311" s="236"/>
      <c r="E311" s="238"/>
      <c r="F311" s="236"/>
      <c r="G311" s="238"/>
      <c r="H311" s="238" t="n">
        <v>1031027</v>
      </c>
      <c r="I311" s="238" t="s">
        <v>1574</v>
      </c>
      <c r="J311" s="262" t="n">
        <v>190476</v>
      </c>
      <c r="K311" s="238"/>
      <c r="L311" s="238"/>
      <c r="M311" s="262"/>
      <c r="N311" s="238"/>
      <c r="O311" s="238"/>
      <c r="P311" s="262"/>
      <c r="Q311" s="242" t="n">
        <f aca="false">P311+M311+J311</f>
        <v>190476</v>
      </c>
      <c r="R311" s="243"/>
      <c r="S311" s="262"/>
      <c r="T311" s="263" t="n">
        <f aca="false">SUM(Q311:R311)</f>
        <v>190476</v>
      </c>
      <c r="U311" s="263" t="n">
        <f aca="false">IF(P311&gt;0,T311,0)</f>
        <v>0</v>
      </c>
      <c r="V311" s="262" t="n">
        <f aca="false">T311-U311</f>
        <v>190476</v>
      </c>
      <c r="W311" s="245"/>
      <c r="X311" s="238"/>
      <c r="Y311" s="245"/>
      <c r="Z311" s="245"/>
      <c r="AA311" s="246"/>
      <c r="AB311" s="245"/>
      <c r="AC311" s="264"/>
    </row>
    <row r="312" s="247" customFormat="true" ht="18.75" hidden="false" customHeight="true" outlineLevel="0" collapsed="false">
      <c r="A312" s="245" t="s">
        <v>158</v>
      </c>
      <c r="B312" s="236" t="s">
        <v>1575</v>
      </c>
      <c r="C312" s="238"/>
      <c r="D312" s="236"/>
      <c r="E312" s="238"/>
      <c r="F312" s="236"/>
      <c r="G312" s="238"/>
      <c r="H312" s="238" t="n">
        <v>1031027</v>
      </c>
      <c r="I312" s="238" t="s">
        <v>1576</v>
      </c>
      <c r="J312" s="262" t="n">
        <v>76190</v>
      </c>
      <c r="K312" s="238"/>
      <c r="L312" s="238"/>
      <c r="M312" s="262"/>
      <c r="N312" s="238"/>
      <c r="O312" s="238"/>
      <c r="P312" s="262"/>
      <c r="Q312" s="242" t="n">
        <f aca="false">P312+M312+J312</f>
        <v>76190</v>
      </c>
      <c r="R312" s="243"/>
      <c r="S312" s="262"/>
      <c r="T312" s="263" t="n">
        <f aca="false">SUM(Q312:R312)</f>
        <v>76190</v>
      </c>
      <c r="U312" s="263" t="n">
        <f aca="false">IF(P312&gt;0,T312,0)</f>
        <v>0</v>
      </c>
      <c r="V312" s="262" t="n">
        <f aca="false">T312-U312</f>
        <v>76190</v>
      </c>
      <c r="W312" s="245"/>
      <c r="X312" s="238"/>
      <c r="Y312" s="245"/>
      <c r="Z312" s="245"/>
      <c r="AA312" s="246"/>
      <c r="AB312" s="245"/>
      <c r="AC312" s="264"/>
    </row>
    <row r="313" s="247" customFormat="true" ht="18.75" hidden="false" customHeight="true" outlineLevel="0" collapsed="false">
      <c r="A313" s="245" t="s">
        <v>158</v>
      </c>
      <c r="B313" s="236" t="s">
        <v>1577</v>
      </c>
      <c r="C313" s="238"/>
      <c r="D313" s="236"/>
      <c r="E313" s="238"/>
      <c r="F313" s="236"/>
      <c r="G313" s="238"/>
      <c r="H313" s="238" t="n">
        <v>1031027</v>
      </c>
      <c r="I313" s="238" t="s">
        <v>1578</v>
      </c>
      <c r="J313" s="262" t="n">
        <v>76190</v>
      </c>
      <c r="K313" s="238"/>
      <c r="L313" s="238"/>
      <c r="M313" s="262"/>
      <c r="N313" s="238"/>
      <c r="O313" s="238"/>
      <c r="P313" s="262"/>
      <c r="Q313" s="242" t="n">
        <f aca="false">P313+M313+J313</f>
        <v>76190</v>
      </c>
      <c r="R313" s="243"/>
      <c r="S313" s="262"/>
      <c r="T313" s="263" t="n">
        <f aca="false">SUM(Q313:R313)</f>
        <v>76190</v>
      </c>
      <c r="U313" s="263" t="n">
        <f aca="false">IF(P313&gt;0,T313,0)</f>
        <v>0</v>
      </c>
      <c r="V313" s="262" t="n">
        <f aca="false">T313-U313</f>
        <v>76190</v>
      </c>
      <c r="W313" s="245"/>
      <c r="X313" s="238"/>
      <c r="Y313" s="245"/>
      <c r="Z313" s="245"/>
      <c r="AA313" s="246"/>
      <c r="AB313" s="245"/>
      <c r="AC313" s="264"/>
    </row>
    <row r="314" s="247" customFormat="true" ht="18.75" hidden="false" customHeight="true" outlineLevel="0" collapsed="false">
      <c r="A314" s="245" t="s">
        <v>158</v>
      </c>
      <c r="B314" s="236" t="s">
        <v>1579</v>
      </c>
      <c r="C314" s="238"/>
      <c r="D314" s="236"/>
      <c r="E314" s="238"/>
      <c r="F314" s="236"/>
      <c r="G314" s="238"/>
      <c r="H314" s="238" t="n">
        <v>1031027</v>
      </c>
      <c r="I314" s="238" t="s">
        <v>1580</v>
      </c>
      <c r="J314" s="262" t="n">
        <v>76190</v>
      </c>
      <c r="K314" s="238"/>
      <c r="L314" s="238"/>
      <c r="M314" s="262"/>
      <c r="N314" s="238"/>
      <c r="O314" s="238"/>
      <c r="P314" s="262"/>
      <c r="Q314" s="242" t="n">
        <f aca="false">P314+M314+J314</f>
        <v>76190</v>
      </c>
      <c r="R314" s="243"/>
      <c r="S314" s="262"/>
      <c r="T314" s="263" t="n">
        <f aca="false">SUM(Q314:R314)</f>
        <v>76190</v>
      </c>
      <c r="U314" s="263" t="n">
        <f aca="false">IF(P314&gt;0,T314,0)</f>
        <v>0</v>
      </c>
      <c r="V314" s="262" t="n">
        <f aca="false">T314-U314</f>
        <v>76190</v>
      </c>
      <c r="W314" s="245"/>
      <c r="X314" s="238"/>
      <c r="Y314" s="245"/>
      <c r="Z314" s="245"/>
      <c r="AA314" s="246"/>
      <c r="AB314" s="245"/>
      <c r="AC314" s="264"/>
    </row>
    <row r="315" s="247" customFormat="true" ht="18.75" hidden="false" customHeight="true" outlineLevel="0" collapsed="false">
      <c r="A315" s="245" t="s">
        <v>158</v>
      </c>
      <c r="B315" s="236" t="s">
        <v>1581</v>
      </c>
      <c r="C315" s="238"/>
      <c r="D315" s="236"/>
      <c r="E315" s="238"/>
      <c r="F315" s="236"/>
      <c r="G315" s="238"/>
      <c r="H315" s="238" t="n">
        <v>1031027</v>
      </c>
      <c r="I315" s="238" t="s">
        <v>1582</v>
      </c>
      <c r="J315" s="262" t="n">
        <v>76190</v>
      </c>
      <c r="K315" s="238"/>
      <c r="L315" s="238"/>
      <c r="M315" s="262"/>
      <c r="N315" s="238"/>
      <c r="O315" s="238"/>
      <c r="P315" s="262"/>
      <c r="Q315" s="242" t="n">
        <f aca="false">P315+M315+J315</f>
        <v>76190</v>
      </c>
      <c r="R315" s="243"/>
      <c r="S315" s="262"/>
      <c r="T315" s="263" t="n">
        <f aca="false">SUM(Q315:R315)</f>
        <v>76190</v>
      </c>
      <c r="U315" s="263" t="n">
        <f aca="false">IF(P315&gt;0,T315,0)</f>
        <v>0</v>
      </c>
      <c r="V315" s="262" t="n">
        <f aca="false">T315-U315</f>
        <v>76190</v>
      </c>
      <c r="W315" s="245"/>
      <c r="X315" s="238"/>
      <c r="Y315" s="245"/>
      <c r="Z315" s="245"/>
      <c r="AA315" s="246"/>
      <c r="AB315" s="245"/>
      <c r="AC315" s="264"/>
    </row>
    <row r="316" s="247" customFormat="true" ht="18.75" hidden="false" customHeight="true" outlineLevel="0" collapsed="false">
      <c r="A316" s="245" t="s">
        <v>158</v>
      </c>
      <c r="B316" s="236" t="s">
        <v>1583</v>
      </c>
      <c r="C316" s="238"/>
      <c r="D316" s="236"/>
      <c r="E316" s="238"/>
      <c r="F316" s="236"/>
      <c r="G316" s="238"/>
      <c r="H316" s="238" t="n">
        <v>1031027</v>
      </c>
      <c r="I316" s="238" t="s">
        <v>1584</v>
      </c>
      <c r="J316" s="262" t="n">
        <v>76190</v>
      </c>
      <c r="K316" s="238"/>
      <c r="L316" s="238"/>
      <c r="M316" s="262"/>
      <c r="N316" s="238"/>
      <c r="O316" s="238"/>
      <c r="P316" s="262"/>
      <c r="Q316" s="242" t="n">
        <f aca="false">P316+M316+J316</f>
        <v>76190</v>
      </c>
      <c r="R316" s="243"/>
      <c r="S316" s="262"/>
      <c r="T316" s="263" t="n">
        <f aca="false">SUM(Q316:R316)</f>
        <v>76190</v>
      </c>
      <c r="U316" s="263" t="n">
        <f aca="false">IF(P316&gt;0,T316,0)</f>
        <v>0</v>
      </c>
      <c r="V316" s="262" t="n">
        <f aca="false">T316-U316</f>
        <v>76190</v>
      </c>
      <c r="W316" s="245"/>
      <c r="X316" s="238"/>
      <c r="Y316" s="245"/>
      <c r="Z316" s="245"/>
      <c r="AA316" s="246"/>
      <c r="AB316" s="245"/>
      <c r="AC316" s="264"/>
    </row>
    <row r="317" s="247" customFormat="true" ht="18.75" hidden="false" customHeight="true" outlineLevel="0" collapsed="false">
      <c r="A317" s="245" t="s">
        <v>158</v>
      </c>
      <c r="B317" s="236" t="s">
        <v>1585</v>
      </c>
      <c r="C317" s="238"/>
      <c r="D317" s="236"/>
      <c r="E317" s="238"/>
      <c r="F317" s="236"/>
      <c r="G317" s="238"/>
      <c r="H317" s="238" t="n">
        <v>1031027</v>
      </c>
      <c r="I317" s="238" t="s">
        <v>1586</v>
      </c>
      <c r="J317" s="262" t="n">
        <v>76190</v>
      </c>
      <c r="K317" s="238"/>
      <c r="L317" s="238"/>
      <c r="M317" s="262"/>
      <c r="N317" s="238"/>
      <c r="O317" s="238"/>
      <c r="P317" s="262"/>
      <c r="Q317" s="242" t="n">
        <f aca="false">P317+M317+J317</f>
        <v>76190</v>
      </c>
      <c r="R317" s="243"/>
      <c r="S317" s="262"/>
      <c r="T317" s="263" t="n">
        <f aca="false">SUM(Q317:R317)</f>
        <v>76190</v>
      </c>
      <c r="U317" s="263" t="n">
        <f aca="false">IF(P317&gt;0,T317,0)</f>
        <v>0</v>
      </c>
      <c r="V317" s="262" t="n">
        <f aca="false">T317-U317</f>
        <v>76190</v>
      </c>
      <c r="W317" s="245"/>
      <c r="X317" s="238"/>
      <c r="Y317" s="245"/>
      <c r="Z317" s="245"/>
      <c r="AA317" s="246"/>
      <c r="AB317" s="245"/>
      <c r="AC317" s="264"/>
    </row>
    <row r="318" s="247" customFormat="true" ht="18.75" hidden="false" customHeight="true" outlineLevel="0" collapsed="false">
      <c r="A318" s="245" t="s">
        <v>158</v>
      </c>
      <c r="B318" s="236" t="s">
        <v>1587</v>
      </c>
      <c r="C318" s="238"/>
      <c r="D318" s="236"/>
      <c r="E318" s="238"/>
      <c r="F318" s="236"/>
      <c r="G318" s="238"/>
      <c r="H318" s="238" t="n">
        <v>1031027</v>
      </c>
      <c r="I318" s="238" t="s">
        <v>1588</v>
      </c>
      <c r="J318" s="262" t="n">
        <v>76190</v>
      </c>
      <c r="K318" s="238"/>
      <c r="L318" s="238"/>
      <c r="M318" s="262"/>
      <c r="N318" s="238"/>
      <c r="O318" s="238"/>
      <c r="P318" s="262"/>
      <c r="Q318" s="242" t="n">
        <f aca="false">P318+M318+J318</f>
        <v>76190</v>
      </c>
      <c r="R318" s="243"/>
      <c r="S318" s="262"/>
      <c r="T318" s="263" t="n">
        <f aca="false">SUM(Q318:R318)</f>
        <v>76190</v>
      </c>
      <c r="U318" s="263" t="n">
        <f aca="false">IF(P318&gt;0,T318,0)</f>
        <v>0</v>
      </c>
      <c r="V318" s="262" t="n">
        <f aca="false">T318-U318</f>
        <v>76190</v>
      </c>
      <c r="W318" s="245"/>
      <c r="X318" s="238"/>
      <c r="Y318" s="245"/>
      <c r="Z318" s="245"/>
      <c r="AA318" s="246"/>
      <c r="AB318" s="245"/>
      <c r="AC318" s="264"/>
    </row>
    <row r="319" s="247" customFormat="true" ht="18.75" hidden="false" customHeight="true" outlineLevel="0" collapsed="false">
      <c r="A319" s="245" t="s">
        <v>158</v>
      </c>
      <c r="B319" s="236" t="s">
        <v>1589</v>
      </c>
      <c r="C319" s="238"/>
      <c r="D319" s="236"/>
      <c r="E319" s="238"/>
      <c r="F319" s="236"/>
      <c r="G319" s="238"/>
      <c r="H319" s="238" t="n">
        <v>1031027</v>
      </c>
      <c r="I319" s="238" t="s">
        <v>1590</v>
      </c>
      <c r="J319" s="262" t="n">
        <v>76190</v>
      </c>
      <c r="K319" s="238"/>
      <c r="L319" s="238"/>
      <c r="M319" s="262"/>
      <c r="N319" s="238"/>
      <c r="O319" s="238"/>
      <c r="P319" s="262"/>
      <c r="Q319" s="242" t="n">
        <f aca="false">P319+M319+J319</f>
        <v>76190</v>
      </c>
      <c r="R319" s="243"/>
      <c r="S319" s="262"/>
      <c r="T319" s="263" t="n">
        <f aca="false">SUM(Q319:R319)</f>
        <v>76190</v>
      </c>
      <c r="U319" s="263" t="n">
        <f aca="false">IF(P319&gt;0,T319,0)</f>
        <v>0</v>
      </c>
      <c r="V319" s="262" t="n">
        <f aca="false">T319-U319</f>
        <v>76190</v>
      </c>
      <c r="W319" s="245"/>
      <c r="X319" s="238"/>
      <c r="Y319" s="245"/>
      <c r="Z319" s="245"/>
      <c r="AA319" s="246"/>
      <c r="AB319" s="245"/>
      <c r="AC319" s="264"/>
    </row>
    <row r="320" s="247" customFormat="true" ht="18.75" hidden="false" customHeight="true" outlineLevel="0" collapsed="false">
      <c r="A320" s="245" t="s">
        <v>158</v>
      </c>
      <c r="B320" s="236" t="s">
        <v>1591</v>
      </c>
      <c r="C320" s="238"/>
      <c r="D320" s="236"/>
      <c r="E320" s="238"/>
      <c r="F320" s="236"/>
      <c r="G320" s="238"/>
      <c r="H320" s="238" t="n">
        <v>1031027</v>
      </c>
      <c r="I320" s="238" t="s">
        <v>1592</v>
      </c>
      <c r="J320" s="262" t="n">
        <v>76190</v>
      </c>
      <c r="K320" s="238"/>
      <c r="L320" s="238"/>
      <c r="M320" s="262"/>
      <c r="N320" s="238"/>
      <c r="O320" s="238"/>
      <c r="P320" s="262"/>
      <c r="Q320" s="242" t="n">
        <f aca="false">P320+M320+J320</f>
        <v>76190</v>
      </c>
      <c r="R320" s="243"/>
      <c r="S320" s="262"/>
      <c r="T320" s="263" t="n">
        <f aca="false">SUM(Q320:R320)</f>
        <v>76190</v>
      </c>
      <c r="U320" s="263" t="n">
        <f aca="false">IF(P320&gt;0,T320,0)</f>
        <v>0</v>
      </c>
      <c r="V320" s="262" t="n">
        <f aca="false">T320-U320</f>
        <v>76190</v>
      </c>
      <c r="W320" s="245"/>
      <c r="X320" s="238"/>
      <c r="Y320" s="245"/>
      <c r="Z320" s="245"/>
      <c r="AA320" s="246"/>
      <c r="AB320" s="245"/>
      <c r="AC320" s="264"/>
    </row>
    <row r="321" s="247" customFormat="true" ht="18.75" hidden="false" customHeight="true" outlineLevel="0" collapsed="false">
      <c r="A321" s="245" t="s">
        <v>158</v>
      </c>
      <c r="B321" s="236" t="s">
        <v>1593</v>
      </c>
      <c r="C321" s="238"/>
      <c r="D321" s="236"/>
      <c r="E321" s="238"/>
      <c r="F321" s="236"/>
      <c r="G321" s="238"/>
      <c r="H321" s="238" t="n">
        <v>1031027</v>
      </c>
      <c r="I321" s="238" t="s">
        <v>1594</v>
      </c>
      <c r="J321" s="262" t="n">
        <v>76190</v>
      </c>
      <c r="K321" s="238"/>
      <c r="L321" s="238"/>
      <c r="M321" s="262"/>
      <c r="N321" s="238"/>
      <c r="O321" s="238"/>
      <c r="P321" s="262"/>
      <c r="Q321" s="242" t="n">
        <f aca="false">P321+M321+J321</f>
        <v>76190</v>
      </c>
      <c r="R321" s="243"/>
      <c r="S321" s="262"/>
      <c r="T321" s="263" t="n">
        <f aca="false">SUM(Q321:R321)</f>
        <v>76190</v>
      </c>
      <c r="U321" s="263" t="n">
        <f aca="false">IF(P321&gt;0,T321,0)</f>
        <v>0</v>
      </c>
      <c r="V321" s="262" t="n">
        <f aca="false">T321-U321</f>
        <v>76190</v>
      </c>
      <c r="W321" s="245"/>
      <c r="X321" s="238"/>
      <c r="Y321" s="245"/>
      <c r="Z321" s="245"/>
      <c r="AA321" s="246"/>
      <c r="AB321" s="245"/>
      <c r="AC321" s="264"/>
    </row>
    <row r="322" s="247" customFormat="true" ht="18.75" hidden="false" customHeight="true" outlineLevel="0" collapsed="false">
      <c r="A322" s="245" t="s">
        <v>158</v>
      </c>
      <c r="B322" s="236" t="s">
        <v>1595</v>
      </c>
      <c r="C322" s="238"/>
      <c r="D322" s="236"/>
      <c r="E322" s="238"/>
      <c r="F322" s="236"/>
      <c r="G322" s="238"/>
      <c r="H322" s="238" t="n">
        <v>1031027</v>
      </c>
      <c r="I322" s="238" t="s">
        <v>1596</v>
      </c>
      <c r="J322" s="262" t="n">
        <v>76190</v>
      </c>
      <c r="K322" s="238"/>
      <c r="L322" s="238"/>
      <c r="M322" s="262"/>
      <c r="N322" s="238"/>
      <c r="O322" s="238"/>
      <c r="P322" s="262"/>
      <c r="Q322" s="242" t="n">
        <f aca="false">P322+M322+J322</f>
        <v>76190</v>
      </c>
      <c r="R322" s="243"/>
      <c r="S322" s="262"/>
      <c r="T322" s="263" t="n">
        <f aca="false">SUM(Q322:R322)</f>
        <v>76190</v>
      </c>
      <c r="U322" s="263" t="n">
        <f aca="false">IF(P322&gt;0,T322,0)</f>
        <v>0</v>
      </c>
      <c r="V322" s="262" t="n">
        <f aca="false">T322-U322</f>
        <v>76190</v>
      </c>
      <c r="W322" s="245"/>
      <c r="X322" s="238"/>
      <c r="Y322" s="245"/>
      <c r="Z322" s="245"/>
      <c r="AA322" s="246"/>
      <c r="AB322" s="245"/>
      <c r="AC322" s="264"/>
    </row>
    <row r="323" s="247" customFormat="true" ht="18.75" hidden="false" customHeight="true" outlineLevel="0" collapsed="false">
      <c r="A323" s="245" t="s">
        <v>158</v>
      </c>
      <c r="B323" s="236" t="s">
        <v>1597</v>
      </c>
      <c r="C323" s="238"/>
      <c r="D323" s="236"/>
      <c r="E323" s="238"/>
      <c r="F323" s="236"/>
      <c r="G323" s="238"/>
      <c r="H323" s="238" t="n">
        <v>1031027</v>
      </c>
      <c r="I323" s="238" t="s">
        <v>1598</v>
      </c>
      <c r="J323" s="262" t="n">
        <v>76190</v>
      </c>
      <c r="K323" s="238"/>
      <c r="L323" s="238"/>
      <c r="M323" s="262"/>
      <c r="N323" s="238"/>
      <c r="O323" s="238"/>
      <c r="P323" s="262"/>
      <c r="Q323" s="242" t="n">
        <f aca="false">P323+M323+J323</f>
        <v>76190</v>
      </c>
      <c r="R323" s="243"/>
      <c r="S323" s="262"/>
      <c r="T323" s="263" t="n">
        <f aca="false">SUM(Q323:R323)</f>
        <v>76190</v>
      </c>
      <c r="U323" s="263" t="n">
        <f aca="false">IF(P323&gt;0,T323,0)</f>
        <v>0</v>
      </c>
      <c r="V323" s="262" t="n">
        <f aca="false">T323-U323</f>
        <v>76190</v>
      </c>
      <c r="W323" s="245"/>
      <c r="X323" s="238"/>
      <c r="Y323" s="245"/>
      <c r="Z323" s="245"/>
      <c r="AA323" s="246"/>
      <c r="AB323" s="245"/>
      <c r="AC323" s="264"/>
    </row>
    <row r="324" s="247" customFormat="true" ht="18.75" hidden="false" customHeight="true" outlineLevel="0" collapsed="false">
      <c r="A324" s="245" t="s">
        <v>229</v>
      </c>
      <c r="B324" s="236" t="s">
        <v>1599</v>
      </c>
      <c r="C324" s="238"/>
      <c r="D324" s="236"/>
      <c r="E324" s="238"/>
      <c r="F324" s="236"/>
      <c r="G324" s="238"/>
      <c r="H324" s="238" t="n">
        <v>1031027</v>
      </c>
      <c r="I324" s="238" t="s">
        <v>1600</v>
      </c>
      <c r="J324" s="262" t="n">
        <v>76190</v>
      </c>
      <c r="K324" s="238"/>
      <c r="L324" s="238"/>
      <c r="M324" s="262"/>
      <c r="N324" s="238"/>
      <c r="O324" s="238"/>
      <c r="P324" s="262"/>
      <c r="Q324" s="242" t="n">
        <f aca="false">P324+M324+J324</f>
        <v>76190</v>
      </c>
      <c r="R324" s="243"/>
      <c r="S324" s="262"/>
      <c r="T324" s="263" t="n">
        <f aca="false">SUM(Q324:R324)</f>
        <v>76190</v>
      </c>
      <c r="U324" s="263" t="n">
        <f aca="false">IF(P324&gt;0,T324,0)</f>
        <v>0</v>
      </c>
      <c r="V324" s="262" t="n">
        <f aca="false">T324-U324</f>
        <v>76190</v>
      </c>
      <c r="W324" s="245"/>
      <c r="X324" s="238"/>
      <c r="Y324" s="245"/>
      <c r="Z324" s="245"/>
      <c r="AA324" s="246"/>
      <c r="AB324" s="245"/>
      <c r="AC324" s="264"/>
    </row>
    <row r="325" s="247" customFormat="true" ht="18.75" hidden="false" customHeight="true" outlineLevel="0" collapsed="false">
      <c r="A325" s="245" t="s">
        <v>229</v>
      </c>
      <c r="B325" s="236" t="s">
        <v>1601</v>
      </c>
      <c r="C325" s="238"/>
      <c r="D325" s="236"/>
      <c r="E325" s="238"/>
      <c r="F325" s="236"/>
      <c r="G325" s="238"/>
      <c r="H325" s="238" t="n">
        <v>1031027</v>
      </c>
      <c r="I325" s="238" t="s">
        <v>1602</v>
      </c>
      <c r="J325" s="262" t="n">
        <v>76190</v>
      </c>
      <c r="K325" s="238"/>
      <c r="L325" s="238"/>
      <c r="M325" s="262"/>
      <c r="N325" s="238"/>
      <c r="O325" s="238"/>
      <c r="P325" s="262"/>
      <c r="Q325" s="242" t="n">
        <f aca="false">P325+M325+J325</f>
        <v>76190</v>
      </c>
      <c r="R325" s="243"/>
      <c r="S325" s="262"/>
      <c r="T325" s="263" t="n">
        <f aca="false">SUM(Q325:R325)</f>
        <v>76190</v>
      </c>
      <c r="U325" s="263" t="n">
        <f aca="false">IF(P325&gt;0,T325,0)</f>
        <v>0</v>
      </c>
      <c r="V325" s="262" t="n">
        <f aca="false">T325-U325</f>
        <v>76190</v>
      </c>
      <c r="W325" s="245"/>
      <c r="X325" s="238"/>
      <c r="Y325" s="245"/>
      <c r="Z325" s="245"/>
      <c r="AA325" s="246"/>
      <c r="AB325" s="245"/>
      <c r="AC325" s="264"/>
    </row>
    <row r="326" s="247" customFormat="true" ht="18.75" hidden="false" customHeight="true" outlineLevel="0" collapsed="false">
      <c r="A326" s="245" t="s">
        <v>229</v>
      </c>
      <c r="B326" s="236" t="s">
        <v>1603</v>
      </c>
      <c r="C326" s="238"/>
      <c r="D326" s="236"/>
      <c r="E326" s="238"/>
      <c r="F326" s="236"/>
      <c r="G326" s="238"/>
      <c r="H326" s="238" t="n">
        <v>1031027</v>
      </c>
      <c r="I326" s="238" t="s">
        <v>1604</v>
      </c>
      <c r="J326" s="262" t="n">
        <v>76190</v>
      </c>
      <c r="K326" s="238"/>
      <c r="L326" s="238"/>
      <c r="M326" s="262"/>
      <c r="N326" s="238"/>
      <c r="O326" s="238"/>
      <c r="P326" s="262"/>
      <c r="Q326" s="242" t="n">
        <f aca="false">P326+M326+J326</f>
        <v>76190</v>
      </c>
      <c r="R326" s="243"/>
      <c r="S326" s="262"/>
      <c r="T326" s="263" t="n">
        <f aca="false">SUM(Q326:R326)</f>
        <v>76190</v>
      </c>
      <c r="U326" s="263" t="n">
        <f aca="false">IF(P326&gt;0,T326,0)</f>
        <v>0</v>
      </c>
      <c r="V326" s="262" t="n">
        <f aca="false">T326-U326</f>
        <v>76190</v>
      </c>
      <c r="W326" s="245"/>
      <c r="X326" s="238"/>
      <c r="Y326" s="245"/>
      <c r="Z326" s="245"/>
      <c r="AA326" s="246"/>
      <c r="AB326" s="245"/>
      <c r="AC326" s="264"/>
    </row>
    <row r="327" s="247" customFormat="true" ht="18.75" hidden="false" customHeight="true" outlineLevel="0" collapsed="false">
      <c r="A327" s="245" t="s">
        <v>229</v>
      </c>
      <c r="B327" s="236" t="s">
        <v>1605</v>
      </c>
      <c r="C327" s="238"/>
      <c r="D327" s="236"/>
      <c r="E327" s="238"/>
      <c r="F327" s="236"/>
      <c r="G327" s="238"/>
      <c r="H327" s="238" t="n">
        <v>1031027</v>
      </c>
      <c r="I327" s="238" t="s">
        <v>1606</v>
      </c>
      <c r="J327" s="262" t="n">
        <v>76190</v>
      </c>
      <c r="K327" s="238"/>
      <c r="L327" s="238"/>
      <c r="M327" s="262"/>
      <c r="N327" s="238"/>
      <c r="O327" s="238"/>
      <c r="P327" s="262"/>
      <c r="Q327" s="242" t="n">
        <f aca="false">P327+M327+J327</f>
        <v>76190</v>
      </c>
      <c r="R327" s="243"/>
      <c r="S327" s="262"/>
      <c r="T327" s="263" t="n">
        <f aca="false">SUM(Q327:R327)</f>
        <v>76190</v>
      </c>
      <c r="U327" s="263" t="n">
        <f aca="false">IF(P327&gt;0,T327,0)</f>
        <v>0</v>
      </c>
      <c r="V327" s="262" t="n">
        <f aca="false">T327-U327</f>
        <v>76190</v>
      </c>
      <c r="W327" s="245"/>
      <c r="X327" s="238"/>
      <c r="Y327" s="245"/>
      <c r="Z327" s="245"/>
      <c r="AA327" s="246"/>
      <c r="AB327" s="245"/>
      <c r="AC327" s="264"/>
    </row>
    <row r="328" s="247" customFormat="true" ht="18.75" hidden="false" customHeight="true" outlineLevel="0" collapsed="false">
      <c r="A328" s="245" t="s">
        <v>1607</v>
      </c>
      <c r="B328" s="236" t="s">
        <v>1608</v>
      </c>
      <c r="C328" s="238"/>
      <c r="D328" s="236"/>
      <c r="E328" s="238"/>
      <c r="F328" s="236"/>
      <c r="G328" s="238"/>
      <c r="H328" s="238" t="n">
        <v>1031027</v>
      </c>
      <c r="I328" s="238" t="s">
        <v>1609</v>
      </c>
      <c r="J328" s="262" t="n">
        <v>476190</v>
      </c>
      <c r="K328" s="238"/>
      <c r="L328" s="238"/>
      <c r="M328" s="262"/>
      <c r="N328" s="238"/>
      <c r="O328" s="238"/>
      <c r="P328" s="262"/>
      <c r="Q328" s="242" t="n">
        <f aca="false">P328+M328+J328</f>
        <v>476190</v>
      </c>
      <c r="R328" s="243"/>
      <c r="S328" s="262"/>
      <c r="T328" s="263" t="n">
        <f aca="false">SUM(Q328:R328)</f>
        <v>476190</v>
      </c>
      <c r="U328" s="263" t="n">
        <f aca="false">IF(P328&gt;0,T328,0)</f>
        <v>0</v>
      </c>
      <c r="V328" s="262" t="n">
        <f aca="false">T328-U328</f>
        <v>476190</v>
      </c>
      <c r="W328" s="245"/>
      <c r="X328" s="238"/>
      <c r="Y328" s="245"/>
      <c r="Z328" s="245"/>
      <c r="AA328" s="246"/>
      <c r="AB328" s="245"/>
      <c r="AC328" s="264"/>
    </row>
    <row r="329" s="247" customFormat="true" ht="18.75" hidden="false" customHeight="true" outlineLevel="0" collapsed="false">
      <c r="A329" s="245" t="s">
        <v>79</v>
      </c>
      <c r="B329" s="236" t="s">
        <v>1610</v>
      </c>
      <c r="C329" s="238"/>
      <c r="D329" s="236"/>
      <c r="E329" s="238"/>
      <c r="F329" s="236"/>
      <c r="G329" s="238"/>
      <c r="H329" s="238" t="n">
        <v>1031027</v>
      </c>
      <c r="I329" s="238" t="s">
        <v>1611</v>
      </c>
      <c r="J329" s="262" t="n">
        <v>95238</v>
      </c>
      <c r="K329" s="238"/>
      <c r="L329" s="238"/>
      <c r="M329" s="262"/>
      <c r="N329" s="238"/>
      <c r="O329" s="238"/>
      <c r="P329" s="262"/>
      <c r="Q329" s="242" t="n">
        <f aca="false">P329+M329+J329</f>
        <v>95238</v>
      </c>
      <c r="R329" s="243"/>
      <c r="S329" s="262"/>
      <c r="T329" s="263" t="n">
        <f aca="false">SUM(Q329:R329)</f>
        <v>95238</v>
      </c>
      <c r="U329" s="263" t="n">
        <f aca="false">IF(P329&gt;0,T329,0)</f>
        <v>0</v>
      </c>
      <c r="V329" s="262" t="n">
        <f aca="false">T329-U329</f>
        <v>95238</v>
      </c>
      <c r="W329" s="245"/>
      <c r="X329" s="238"/>
      <c r="Y329" s="245"/>
      <c r="Z329" s="245"/>
      <c r="AA329" s="246"/>
      <c r="AB329" s="245"/>
      <c r="AC329" s="264"/>
    </row>
    <row r="330" s="247" customFormat="true" ht="18.75" hidden="false" customHeight="true" outlineLevel="0" collapsed="false">
      <c r="A330" s="245" t="s">
        <v>234</v>
      </c>
      <c r="B330" s="236" t="s">
        <v>1612</v>
      </c>
      <c r="C330" s="238"/>
      <c r="D330" s="236"/>
      <c r="E330" s="238"/>
      <c r="F330" s="236"/>
      <c r="G330" s="238"/>
      <c r="H330" s="238" t="n">
        <v>1031027</v>
      </c>
      <c r="I330" s="238" t="s">
        <v>1613</v>
      </c>
      <c r="J330" s="262" t="n">
        <v>95238</v>
      </c>
      <c r="K330" s="238"/>
      <c r="L330" s="238"/>
      <c r="M330" s="262"/>
      <c r="N330" s="238"/>
      <c r="O330" s="238"/>
      <c r="P330" s="262"/>
      <c r="Q330" s="242" t="n">
        <f aca="false">P330+M330+J330</f>
        <v>95238</v>
      </c>
      <c r="R330" s="243"/>
      <c r="S330" s="262"/>
      <c r="T330" s="263" t="n">
        <f aca="false">SUM(Q330:R330)</f>
        <v>95238</v>
      </c>
      <c r="U330" s="263" t="n">
        <f aca="false">IF(P330&gt;0,T330,0)</f>
        <v>0</v>
      </c>
      <c r="V330" s="262" t="n">
        <f aca="false">T330-U330</f>
        <v>95238</v>
      </c>
      <c r="W330" s="245"/>
      <c r="X330" s="238"/>
      <c r="Y330" s="245"/>
      <c r="Z330" s="245"/>
      <c r="AA330" s="246"/>
      <c r="AB330" s="245"/>
      <c r="AC330" s="264"/>
    </row>
    <row r="331" s="247" customFormat="true" ht="18.75" hidden="false" customHeight="true" outlineLevel="0" collapsed="false">
      <c r="A331" s="245" t="s">
        <v>234</v>
      </c>
      <c r="B331" s="236" t="s">
        <v>1614</v>
      </c>
      <c r="C331" s="238"/>
      <c r="D331" s="236"/>
      <c r="E331" s="238"/>
      <c r="F331" s="236"/>
      <c r="G331" s="238"/>
      <c r="H331" s="238" t="n">
        <v>1031027</v>
      </c>
      <c r="I331" s="238" t="s">
        <v>1615</v>
      </c>
      <c r="J331" s="262" t="n">
        <v>95238</v>
      </c>
      <c r="K331" s="238"/>
      <c r="L331" s="238"/>
      <c r="M331" s="262"/>
      <c r="N331" s="238"/>
      <c r="O331" s="238"/>
      <c r="P331" s="262"/>
      <c r="Q331" s="242" t="n">
        <f aca="false">P331+M331+J331</f>
        <v>95238</v>
      </c>
      <c r="R331" s="243"/>
      <c r="S331" s="262"/>
      <c r="T331" s="263" t="n">
        <f aca="false">SUM(Q331:R331)</f>
        <v>95238</v>
      </c>
      <c r="U331" s="263" t="n">
        <f aca="false">IF(P331&gt;0,T331,0)</f>
        <v>0</v>
      </c>
      <c r="V331" s="262" t="n">
        <f aca="false">T331-U331</f>
        <v>95238</v>
      </c>
      <c r="W331" s="245"/>
      <c r="X331" s="238"/>
      <c r="Y331" s="245"/>
      <c r="Z331" s="245"/>
      <c r="AA331" s="246"/>
      <c r="AB331" s="245"/>
      <c r="AC331" s="264"/>
    </row>
    <row r="332" s="247" customFormat="true" ht="18.75" hidden="false" customHeight="true" outlineLevel="0" collapsed="false">
      <c r="A332" s="245" t="s">
        <v>236</v>
      </c>
      <c r="B332" s="236" t="s">
        <v>1616</v>
      </c>
      <c r="C332" s="238"/>
      <c r="D332" s="236"/>
      <c r="E332" s="238"/>
      <c r="F332" s="236"/>
      <c r="G332" s="238"/>
      <c r="H332" s="238" t="n">
        <v>1031027</v>
      </c>
      <c r="I332" s="238" t="s">
        <v>1617</v>
      </c>
      <c r="J332" s="262" t="n">
        <v>95238</v>
      </c>
      <c r="K332" s="238"/>
      <c r="L332" s="238"/>
      <c r="M332" s="262"/>
      <c r="N332" s="238"/>
      <c r="O332" s="238"/>
      <c r="P332" s="262"/>
      <c r="Q332" s="242" t="n">
        <f aca="false">P332+M332+J332</f>
        <v>95238</v>
      </c>
      <c r="R332" s="243"/>
      <c r="S332" s="262"/>
      <c r="T332" s="263" t="n">
        <f aca="false">SUM(Q332:R332)</f>
        <v>95238</v>
      </c>
      <c r="U332" s="263" t="n">
        <f aca="false">IF(P332&gt;0,T332,0)</f>
        <v>0</v>
      </c>
      <c r="V332" s="262" t="n">
        <f aca="false">T332-U332</f>
        <v>95238</v>
      </c>
      <c r="W332" s="245"/>
      <c r="X332" s="238"/>
      <c r="Y332" s="245"/>
      <c r="Z332" s="245"/>
      <c r="AA332" s="246"/>
      <c r="AB332" s="245"/>
      <c r="AC332" s="264"/>
    </row>
    <row r="333" s="247" customFormat="true" ht="18.75" hidden="false" customHeight="true" outlineLevel="0" collapsed="false">
      <c r="A333" s="245" t="s">
        <v>424</v>
      </c>
      <c r="B333" s="236" t="s">
        <v>1618</v>
      </c>
      <c r="C333" s="238"/>
      <c r="D333" s="236"/>
      <c r="E333" s="238"/>
      <c r="F333" s="236"/>
      <c r="G333" s="238"/>
      <c r="H333" s="238" t="n">
        <v>1031027</v>
      </c>
      <c r="I333" s="238" t="s">
        <v>1619</v>
      </c>
      <c r="J333" s="262" t="n">
        <v>95238</v>
      </c>
      <c r="K333" s="238"/>
      <c r="L333" s="238"/>
      <c r="M333" s="262"/>
      <c r="N333" s="238"/>
      <c r="O333" s="238"/>
      <c r="P333" s="262"/>
      <c r="Q333" s="242" t="n">
        <f aca="false">P333+M333+J333</f>
        <v>95238</v>
      </c>
      <c r="R333" s="243"/>
      <c r="S333" s="262"/>
      <c r="T333" s="263" t="n">
        <f aca="false">SUM(Q333:R333)</f>
        <v>95238</v>
      </c>
      <c r="U333" s="263" t="n">
        <f aca="false">IF(P333&gt;0,T333,0)</f>
        <v>0</v>
      </c>
      <c r="V333" s="262" t="n">
        <f aca="false">T333-U333</f>
        <v>95238</v>
      </c>
      <c r="W333" s="245"/>
      <c r="X333" s="238"/>
      <c r="Y333" s="245"/>
      <c r="Z333" s="245"/>
      <c r="AA333" s="246"/>
      <c r="AB333" s="245"/>
      <c r="AC333" s="264"/>
    </row>
    <row r="334" s="247" customFormat="true" ht="18.75" hidden="false" customHeight="true" outlineLevel="0" collapsed="false">
      <c r="A334" s="245" t="s">
        <v>100</v>
      </c>
      <c r="B334" s="236" t="s">
        <v>1620</v>
      </c>
      <c r="C334" s="238"/>
      <c r="D334" s="236"/>
      <c r="E334" s="238"/>
      <c r="F334" s="236"/>
      <c r="G334" s="238"/>
      <c r="H334" s="238" t="n">
        <v>1031027</v>
      </c>
      <c r="I334" s="238" t="s">
        <v>1621</v>
      </c>
      <c r="J334" s="262" t="n">
        <v>190476</v>
      </c>
      <c r="K334" s="238"/>
      <c r="L334" s="238"/>
      <c r="M334" s="262"/>
      <c r="N334" s="238"/>
      <c r="O334" s="238"/>
      <c r="P334" s="262"/>
      <c r="Q334" s="242" t="n">
        <f aca="false">P334+M334+J334</f>
        <v>190476</v>
      </c>
      <c r="R334" s="243"/>
      <c r="S334" s="262"/>
      <c r="T334" s="263" t="n">
        <f aca="false">SUM(Q334:R334)</f>
        <v>190476</v>
      </c>
      <c r="U334" s="263" t="n">
        <f aca="false">IF(P334&gt;0,T334,0)</f>
        <v>0</v>
      </c>
      <c r="V334" s="262" t="n">
        <f aca="false">T334-U334</f>
        <v>190476</v>
      </c>
      <c r="W334" s="245"/>
      <c r="X334" s="238"/>
      <c r="Y334" s="245"/>
      <c r="Z334" s="245"/>
      <c r="AA334" s="246"/>
      <c r="AB334" s="245"/>
      <c r="AC334" s="264"/>
    </row>
    <row r="335" s="247" customFormat="true" ht="18.75" hidden="false" customHeight="true" outlineLevel="0" collapsed="false">
      <c r="A335" s="245" t="s">
        <v>100</v>
      </c>
      <c r="B335" s="236" t="s">
        <v>1622</v>
      </c>
      <c r="C335" s="238"/>
      <c r="D335" s="236"/>
      <c r="E335" s="238"/>
      <c r="F335" s="236"/>
      <c r="G335" s="238"/>
      <c r="H335" s="238" t="n">
        <v>1031027</v>
      </c>
      <c r="I335" s="238" t="s">
        <v>1623</v>
      </c>
      <c r="J335" s="262" t="n">
        <v>190476</v>
      </c>
      <c r="K335" s="238"/>
      <c r="L335" s="238"/>
      <c r="M335" s="262"/>
      <c r="N335" s="238"/>
      <c r="O335" s="238"/>
      <c r="P335" s="262"/>
      <c r="Q335" s="242" t="n">
        <f aca="false">P335+M335+J335</f>
        <v>190476</v>
      </c>
      <c r="R335" s="243"/>
      <c r="S335" s="262"/>
      <c r="T335" s="263" t="n">
        <f aca="false">SUM(Q335:R335)</f>
        <v>190476</v>
      </c>
      <c r="U335" s="263" t="n">
        <f aca="false">IF(P335&gt;0,T335,0)</f>
        <v>0</v>
      </c>
      <c r="V335" s="262" t="n">
        <f aca="false">T335-U335</f>
        <v>190476</v>
      </c>
      <c r="W335" s="245"/>
      <c r="X335" s="238"/>
      <c r="Y335" s="245"/>
      <c r="Z335" s="245"/>
      <c r="AA335" s="246"/>
      <c r="AB335" s="245"/>
      <c r="AC335" s="264"/>
    </row>
    <row r="336" s="247" customFormat="true" ht="18.75" hidden="false" customHeight="true" outlineLevel="0" collapsed="false">
      <c r="A336" s="245" t="s">
        <v>100</v>
      </c>
      <c r="B336" s="236" t="s">
        <v>1624</v>
      </c>
      <c r="C336" s="238"/>
      <c r="D336" s="236"/>
      <c r="E336" s="238"/>
      <c r="F336" s="236"/>
      <c r="G336" s="238"/>
      <c r="H336" s="238" t="n">
        <v>1031027</v>
      </c>
      <c r="I336" s="238" t="s">
        <v>1625</v>
      </c>
      <c r="J336" s="262" t="n">
        <v>190476</v>
      </c>
      <c r="K336" s="238"/>
      <c r="L336" s="238"/>
      <c r="M336" s="262"/>
      <c r="N336" s="238"/>
      <c r="O336" s="238"/>
      <c r="P336" s="262"/>
      <c r="Q336" s="242" t="n">
        <f aca="false">P336+M336+J336</f>
        <v>190476</v>
      </c>
      <c r="R336" s="243"/>
      <c r="S336" s="262"/>
      <c r="T336" s="263" t="n">
        <f aca="false">SUM(Q336:R336)</f>
        <v>190476</v>
      </c>
      <c r="U336" s="263" t="n">
        <f aca="false">IF(P336&gt;0,T336,0)</f>
        <v>0</v>
      </c>
      <c r="V336" s="262" t="n">
        <f aca="false">T336-U336</f>
        <v>190476</v>
      </c>
      <c r="W336" s="245"/>
      <c r="X336" s="238"/>
      <c r="Y336" s="245"/>
      <c r="Z336" s="245"/>
      <c r="AA336" s="246"/>
      <c r="AB336" s="245"/>
      <c r="AC336" s="264"/>
    </row>
    <row r="337" s="247" customFormat="true" ht="18.75" hidden="false" customHeight="true" outlineLevel="0" collapsed="false">
      <c r="A337" s="245" t="s">
        <v>117</v>
      </c>
      <c r="B337" s="236" t="s">
        <v>1626</v>
      </c>
      <c r="C337" s="238"/>
      <c r="D337" s="236"/>
      <c r="E337" s="238"/>
      <c r="F337" s="236"/>
      <c r="G337" s="238"/>
      <c r="H337" s="238" t="n">
        <v>1031027</v>
      </c>
      <c r="I337" s="238" t="s">
        <v>1627</v>
      </c>
      <c r="J337" s="262" t="n">
        <v>190476</v>
      </c>
      <c r="K337" s="238"/>
      <c r="L337" s="238"/>
      <c r="M337" s="262"/>
      <c r="N337" s="238"/>
      <c r="O337" s="238"/>
      <c r="P337" s="262"/>
      <c r="Q337" s="242" t="n">
        <f aca="false">P337+M337+J337</f>
        <v>190476</v>
      </c>
      <c r="R337" s="243"/>
      <c r="S337" s="262"/>
      <c r="T337" s="263" t="n">
        <f aca="false">SUM(Q337:R337)</f>
        <v>190476</v>
      </c>
      <c r="U337" s="263" t="n">
        <f aca="false">IF(P337&gt;0,T337,0)</f>
        <v>0</v>
      </c>
      <c r="V337" s="262" t="n">
        <f aca="false">T337-U337</f>
        <v>190476</v>
      </c>
      <c r="W337" s="245"/>
      <c r="X337" s="238"/>
      <c r="Y337" s="245"/>
      <c r="Z337" s="245"/>
      <c r="AA337" s="246"/>
      <c r="AB337" s="245"/>
      <c r="AC337" s="264"/>
    </row>
    <row r="338" s="247" customFormat="true" ht="18.75" hidden="false" customHeight="true" outlineLevel="0" collapsed="false">
      <c r="A338" s="245" t="s">
        <v>117</v>
      </c>
      <c r="B338" s="236" t="s">
        <v>1628</v>
      </c>
      <c r="C338" s="238"/>
      <c r="D338" s="236"/>
      <c r="E338" s="238"/>
      <c r="F338" s="236"/>
      <c r="G338" s="238"/>
      <c r="H338" s="238" t="n">
        <v>1031027</v>
      </c>
      <c r="I338" s="238" t="s">
        <v>1629</v>
      </c>
      <c r="J338" s="262" t="n">
        <v>190476</v>
      </c>
      <c r="K338" s="238"/>
      <c r="L338" s="238"/>
      <c r="M338" s="262"/>
      <c r="N338" s="238"/>
      <c r="O338" s="238"/>
      <c r="P338" s="262"/>
      <c r="Q338" s="242" t="n">
        <f aca="false">P338+M338+J338</f>
        <v>190476</v>
      </c>
      <c r="R338" s="243"/>
      <c r="S338" s="262"/>
      <c r="T338" s="263" t="n">
        <f aca="false">SUM(Q338:R338)</f>
        <v>190476</v>
      </c>
      <c r="U338" s="263" t="n">
        <f aca="false">IF(P338&gt;0,T338,0)</f>
        <v>0</v>
      </c>
      <c r="V338" s="262" t="n">
        <f aca="false">T338-U338</f>
        <v>190476</v>
      </c>
      <c r="W338" s="245"/>
      <c r="X338" s="238"/>
      <c r="Y338" s="245"/>
      <c r="Z338" s="245"/>
      <c r="AA338" s="246"/>
      <c r="AB338" s="245"/>
      <c r="AC338" s="264"/>
    </row>
    <row r="339" s="247" customFormat="true" ht="18.75" hidden="false" customHeight="true" outlineLevel="0" collapsed="false">
      <c r="A339" s="245" t="s">
        <v>129</v>
      </c>
      <c r="B339" s="236" t="s">
        <v>1630</v>
      </c>
      <c r="C339" s="238"/>
      <c r="D339" s="236"/>
      <c r="E339" s="238"/>
      <c r="F339" s="236"/>
      <c r="G339" s="238"/>
      <c r="H339" s="238" t="n">
        <v>1031027</v>
      </c>
      <c r="I339" s="238" t="s">
        <v>1631</v>
      </c>
      <c r="J339" s="262" t="n">
        <v>190476</v>
      </c>
      <c r="K339" s="238"/>
      <c r="L339" s="238"/>
      <c r="M339" s="262"/>
      <c r="N339" s="238"/>
      <c r="O339" s="238"/>
      <c r="P339" s="262"/>
      <c r="Q339" s="242" t="n">
        <f aca="false">P339+M339+J339</f>
        <v>190476</v>
      </c>
      <c r="R339" s="243"/>
      <c r="S339" s="262"/>
      <c r="T339" s="263" t="n">
        <f aca="false">SUM(Q339:R339)</f>
        <v>190476</v>
      </c>
      <c r="U339" s="263" t="n">
        <f aca="false">IF(P339&gt;0,T339,0)</f>
        <v>0</v>
      </c>
      <c r="V339" s="262" t="n">
        <f aca="false">T339-U339</f>
        <v>190476</v>
      </c>
      <c r="W339" s="245"/>
      <c r="X339" s="238"/>
      <c r="Y339" s="245"/>
      <c r="Z339" s="245"/>
      <c r="AA339" s="246"/>
      <c r="AB339" s="245"/>
      <c r="AC339" s="264"/>
    </row>
    <row r="340" s="247" customFormat="true" ht="18.75" hidden="false" customHeight="true" outlineLevel="0" collapsed="false">
      <c r="A340" s="245" t="s">
        <v>92</v>
      </c>
      <c r="B340" s="236" t="s">
        <v>1632</v>
      </c>
      <c r="C340" s="238"/>
      <c r="D340" s="236"/>
      <c r="E340" s="238"/>
      <c r="F340" s="236"/>
      <c r="G340" s="238"/>
      <c r="H340" s="238" t="n">
        <v>1031027</v>
      </c>
      <c r="I340" s="238" t="s">
        <v>1633</v>
      </c>
      <c r="J340" s="262" t="n">
        <v>95238</v>
      </c>
      <c r="K340" s="238"/>
      <c r="L340" s="238"/>
      <c r="M340" s="262"/>
      <c r="N340" s="238"/>
      <c r="O340" s="238"/>
      <c r="P340" s="262"/>
      <c r="Q340" s="242" t="n">
        <f aca="false">P340+M340+J340</f>
        <v>95238</v>
      </c>
      <c r="R340" s="243"/>
      <c r="S340" s="262"/>
      <c r="T340" s="263" t="n">
        <f aca="false">SUM(Q340:R340)</f>
        <v>95238</v>
      </c>
      <c r="U340" s="263" t="n">
        <f aca="false">IF(P340&gt;0,T340,0)</f>
        <v>0</v>
      </c>
      <c r="V340" s="262" t="n">
        <f aca="false">T340-U340</f>
        <v>95238</v>
      </c>
      <c r="W340" s="245"/>
      <c r="X340" s="238"/>
      <c r="Y340" s="245"/>
      <c r="Z340" s="245"/>
      <c r="AA340" s="246"/>
      <c r="AB340" s="245"/>
      <c r="AC340" s="264"/>
    </row>
    <row r="341" s="247" customFormat="true" ht="18.75" hidden="false" customHeight="true" outlineLevel="0" collapsed="false">
      <c r="A341" s="245" t="s">
        <v>92</v>
      </c>
      <c r="B341" s="236" t="s">
        <v>1634</v>
      </c>
      <c r="C341" s="238"/>
      <c r="D341" s="236"/>
      <c r="E341" s="238"/>
      <c r="F341" s="236"/>
      <c r="G341" s="238"/>
      <c r="H341" s="238" t="n">
        <v>1031027</v>
      </c>
      <c r="I341" s="238" t="s">
        <v>1635</v>
      </c>
      <c r="J341" s="262" t="n">
        <v>95238</v>
      </c>
      <c r="K341" s="238"/>
      <c r="L341" s="238"/>
      <c r="M341" s="262"/>
      <c r="N341" s="238"/>
      <c r="O341" s="238"/>
      <c r="P341" s="262"/>
      <c r="Q341" s="242" t="n">
        <f aca="false">P341+M341+J341</f>
        <v>95238</v>
      </c>
      <c r="R341" s="243"/>
      <c r="S341" s="262"/>
      <c r="T341" s="263" t="n">
        <f aca="false">SUM(Q341:R341)</f>
        <v>95238</v>
      </c>
      <c r="U341" s="263" t="n">
        <f aca="false">IF(P341&gt;0,T341,0)</f>
        <v>0</v>
      </c>
      <c r="V341" s="262" t="n">
        <f aca="false">T341-U341</f>
        <v>95238</v>
      </c>
      <c r="W341" s="245"/>
      <c r="X341" s="238"/>
      <c r="Y341" s="245"/>
      <c r="Z341" s="245"/>
      <c r="AA341" s="246"/>
      <c r="AB341" s="245"/>
      <c r="AC341" s="264"/>
    </row>
    <row r="342" s="247" customFormat="true" ht="18.75" hidden="false" customHeight="true" outlineLevel="0" collapsed="false">
      <c r="A342" s="245" t="s">
        <v>92</v>
      </c>
      <c r="B342" s="236" t="s">
        <v>1636</v>
      </c>
      <c r="C342" s="238"/>
      <c r="D342" s="236"/>
      <c r="E342" s="238"/>
      <c r="F342" s="236"/>
      <c r="G342" s="238"/>
      <c r="H342" s="238" t="n">
        <v>1031027</v>
      </c>
      <c r="I342" s="238" t="s">
        <v>1637</v>
      </c>
      <c r="J342" s="262" t="n">
        <v>95238</v>
      </c>
      <c r="K342" s="238"/>
      <c r="L342" s="238"/>
      <c r="M342" s="262"/>
      <c r="N342" s="238"/>
      <c r="O342" s="238"/>
      <c r="P342" s="262"/>
      <c r="Q342" s="242" t="n">
        <f aca="false">P342+M342+J342</f>
        <v>95238</v>
      </c>
      <c r="R342" s="243"/>
      <c r="S342" s="262"/>
      <c r="T342" s="263" t="n">
        <f aca="false">SUM(Q342:R342)</f>
        <v>95238</v>
      </c>
      <c r="U342" s="263" t="n">
        <f aca="false">IF(P342&gt;0,T342,0)</f>
        <v>0</v>
      </c>
      <c r="V342" s="262" t="n">
        <f aca="false">T342-U342</f>
        <v>95238</v>
      </c>
      <c r="W342" s="245"/>
      <c r="X342" s="238"/>
      <c r="Y342" s="245"/>
      <c r="Z342" s="245"/>
      <c r="AA342" s="246"/>
      <c r="AB342" s="245"/>
      <c r="AC342" s="264"/>
    </row>
    <row r="343" s="247" customFormat="true" ht="18.75" hidden="false" customHeight="true" outlineLevel="0" collapsed="false">
      <c r="A343" s="245" t="s">
        <v>92</v>
      </c>
      <c r="B343" s="236" t="s">
        <v>1638</v>
      </c>
      <c r="C343" s="238"/>
      <c r="D343" s="236"/>
      <c r="E343" s="238"/>
      <c r="F343" s="236"/>
      <c r="G343" s="238"/>
      <c r="H343" s="238" t="n">
        <v>1031027</v>
      </c>
      <c r="I343" s="238" t="s">
        <v>1639</v>
      </c>
      <c r="J343" s="262" t="n">
        <v>95238</v>
      </c>
      <c r="K343" s="238"/>
      <c r="L343" s="238"/>
      <c r="M343" s="262"/>
      <c r="N343" s="238"/>
      <c r="O343" s="238"/>
      <c r="P343" s="262"/>
      <c r="Q343" s="242" t="n">
        <f aca="false">P343+M343+J343</f>
        <v>95238</v>
      </c>
      <c r="R343" s="243"/>
      <c r="S343" s="262"/>
      <c r="T343" s="263" t="n">
        <f aca="false">SUM(Q343:R343)</f>
        <v>95238</v>
      </c>
      <c r="U343" s="263" t="n">
        <f aca="false">IF(P343&gt;0,T343,0)</f>
        <v>0</v>
      </c>
      <c r="V343" s="262" t="n">
        <f aca="false">T343-U343</f>
        <v>95238</v>
      </c>
      <c r="W343" s="245"/>
      <c r="X343" s="238"/>
      <c r="Y343" s="245"/>
      <c r="Z343" s="245"/>
      <c r="AA343" s="246"/>
      <c r="AB343" s="245"/>
      <c r="AC343" s="264"/>
    </row>
    <row r="344" s="247" customFormat="true" ht="18.75" hidden="false" customHeight="true" outlineLevel="0" collapsed="false">
      <c r="A344" s="245" t="s">
        <v>92</v>
      </c>
      <c r="B344" s="236" t="s">
        <v>1640</v>
      </c>
      <c r="C344" s="238"/>
      <c r="D344" s="236"/>
      <c r="E344" s="238"/>
      <c r="F344" s="236"/>
      <c r="G344" s="238"/>
      <c r="H344" s="238" t="n">
        <v>1031027</v>
      </c>
      <c r="I344" s="238" t="s">
        <v>1641</v>
      </c>
      <c r="J344" s="262" t="n">
        <v>95238</v>
      </c>
      <c r="K344" s="238"/>
      <c r="L344" s="238"/>
      <c r="M344" s="262"/>
      <c r="N344" s="238"/>
      <c r="O344" s="238"/>
      <c r="P344" s="262"/>
      <c r="Q344" s="242" t="n">
        <f aca="false">P344+M344+J344</f>
        <v>95238</v>
      </c>
      <c r="R344" s="243"/>
      <c r="S344" s="262"/>
      <c r="T344" s="263" t="n">
        <f aca="false">SUM(Q344:R344)</f>
        <v>95238</v>
      </c>
      <c r="U344" s="263" t="n">
        <f aca="false">IF(P344&gt;0,T344,0)</f>
        <v>0</v>
      </c>
      <c r="V344" s="262" t="n">
        <f aca="false">T344-U344</f>
        <v>95238</v>
      </c>
      <c r="W344" s="245"/>
      <c r="X344" s="238"/>
      <c r="Y344" s="245"/>
      <c r="Z344" s="245"/>
      <c r="AA344" s="246"/>
      <c r="AB344" s="245"/>
      <c r="AC344" s="264"/>
    </row>
    <row r="345" s="247" customFormat="true" ht="18.75" hidden="false" customHeight="true" outlineLevel="0" collapsed="false">
      <c r="A345" s="245" t="s">
        <v>96</v>
      </c>
      <c r="B345" s="236" t="s">
        <v>1642</v>
      </c>
      <c r="C345" s="238"/>
      <c r="D345" s="236"/>
      <c r="E345" s="238"/>
      <c r="F345" s="236"/>
      <c r="G345" s="238"/>
      <c r="H345" s="238" t="n">
        <v>1031027</v>
      </c>
      <c r="I345" s="238" t="s">
        <v>1643</v>
      </c>
      <c r="J345" s="262" t="n">
        <v>95238</v>
      </c>
      <c r="K345" s="238"/>
      <c r="L345" s="238"/>
      <c r="M345" s="262"/>
      <c r="N345" s="238"/>
      <c r="O345" s="238"/>
      <c r="P345" s="262"/>
      <c r="Q345" s="242" t="n">
        <f aca="false">P345+M345+J345</f>
        <v>95238</v>
      </c>
      <c r="R345" s="243"/>
      <c r="S345" s="262"/>
      <c r="T345" s="263" t="n">
        <f aca="false">SUM(Q345:R345)</f>
        <v>95238</v>
      </c>
      <c r="U345" s="263" t="n">
        <f aca="false">IF(P345&gt;0,T345,0)</f>
        <v>0</v>
      </c>
      <c r="V345" s="262" t="n">
        <f aca="false">T345-U345</f>
        <v>95238</v>
      </c>
      <c r="W345" s="245"/>
      <c r="X345" s="238"/>
      <c r="Y345" s="245"/>
      <c r="Z345" s="245"/>
      <c r="AA345" s="246"/>
      <c r="AB345" s="245"/>
      <c r="AC345" s="264"/>
    </row>
    <row r="346" s="247" customFormat="true" ht="18.75" hidden="false" customHeight="true" outlineLevel="0" collapsed="false">
      <c r="A346" s="245" t="s">
        <v>96</v>
      </c>
      <c r="B346" s="236" t="s">
        <v>1644</v>
      </c>
      <c r="C346" s="238"/>
      <c r="D346" s="236"/>
      <c r="E346" s="238"/>
      <c r="F346" s="236"/>
      <c r="G346" s="238"/>
      <c r="H346" s="238" t="n">
        <v>1031027</v>
      </c>
      <c r="I346" s="238" t="s">
        <v>1645</v>
      </c>
      <c r="J346" s="262" t="n">
        <v>95238</v>
      </c>
      <c r="K346" s="238"/>
      <c r="L346" s="238"/>
      <c r="M346" s="262"/>
      <c r="N346" s="238"/>
      <c r="O346" s="238"/>
      <c r="P346" s="262"/>
      <c r="Q346" s="242" t="n">
        <f aca="false">P346+M346+J346</f>
        <v>95238</v>
      </c>
      <c r="R346" s="243"/>
      <c r="S346" s="262"/>
      <c r="T346" s="263" t="n">
        <f aca="false">SUM(Q346:R346)</f>
        <v>95238</v>
      </c>
      <c r="U346" s="263" t="n">
        <f aca="false">IF(P346&gt;0,T346,0)</f>
        <v>0</v>
      </c>
      <c r="V346" s="262" t="n">
        <f aca="false">T346-U346</f>
        <v>95238</v>
      </c>
      <c r="W346" s="245"/>
      <c r="X346" s="238"/>
      <c r="Y346" s="245"/>
      <c r="Z346" s="245"/>
      <c r="AA346" s="246"/>
      <c r="AB346" s="245"/>
      <c r="AC346" s="264"/>
    </row>
    <row r="347" s="247" customFormat="true" ht="18.75" hidden="false" customHeight="true" outlineLevel="0" collapsed="false">
      <c r="A347" s="245" t="s">
        <v>96</v>
      </c>
      <c r="B347" s="236" t="s">
        <v>1646</v>
      </c>
      <c r="C347" s="238"/>
      <c r="D347" s="236"/>
      <c r="E347" s="238"/>
      <c r="F347" s="236"/>
      <c r="G347" s="238"/>
      <c r="H347" s="238" t="n">
        <v>1031027</v>
      </c>
      <c r="I347" s="238" t="s">
        <v>1647</v>
      </c>
      <c r="J347" s="262" t="n">
        <v>95238</v>
      </c>
      <c r="K347" s="238"/>
      <c r="L347" s="238"/>
      <c r="M347" s="262"/>
      <c r="N347" s="238"/>
      <c r="O347" s="238"/>
      <c r="P347" s="262"/>
      <c r="Q347" s="242" t="n">
        <f aca="false">P347+M347+J347</f>
        <v>95238</v>
      </c>
      <c r="R347" s="243"/>
      <c r="S347" s="262"/>
      <c r="T347" s="263" t="n">
        <f aca="false">SUM(Q347:R347)</f>
        <v>95238</v>
      </c>
      <c r="U347" s="263" t="n">
        <f aca="false">IF(P347&gt;0,T347,0)</f>
        <v>0</v>
      </c>
      <c r="V347" s="262" t="n">
        <f aca="false">T347-U347</f>
        <v>95238</v>
      </c>
      <c r="W347" s="245"/>
      <c r="X347" s="238"/>
      <c r="Y347" s="245"/>
      <c r="Z347" s="245"/>
      <c r="AA347" s="246"/>
      <c r="AB347" s="245"/>
      <c r="AC347" s="264"/>
    </row>
    <row r="348" s="247" customFormat="true" ht="18.75" hidden="false" customHeight="true" outlineLevel="0" collapsed="false">
      <c r="A348" s="245" t="s">
        <v>96</v>
      </c>
      <c r="B348" s="236" t="s">
        <v>1648</v>
      </c>
      <c r="C348" s="238"/>
      <c r="D348" s="236"/>
      <c r="E348" s="238"/>
      <c r="F348" s="236"/>
      <c r="G348" s="238"/>
      <c r="H348" s="238" t="n">
        <v>1031027</v>
      </c>
      <c r="I348" s="238" t="s">
        <v>1649</v>
      </c>
      <c r="J348" s="262" t="n">
        <v>95238</v>
      </c>
      <c r="K348" s="238"/>
      <c r="L348" s="238"/>
      <c r="M348" s="262"/>
      <c r="N348" s="238"/>
      <c r="O348" s="238"/>
      <c r="P348" s="262"/>
      <c r="Q348" s="242" t="n">
        <f aca="false">P348+M348+J348</f>
        <v>95238</v>
      </c>
      <c r="R348" s="243"/>
      <c r="S348" s="262"/>
      <c r="T348" s="263" t="n">
        <f aca="false">SUM(Q348:R348)</f>
        <v>95238</v>
      </c>
      <c r="U348" s="263" t="n">
        <f aca="false">IF(P348&gt;0,T348,0)</f>
        <v>0</v>
      </c>
      <c r="V348" s="262" t="n">
        <f aca="false">T348-U348</f>
        <v>95238</v>
      </c>
      <c r="W348" s="245"/>
      <c r="X348" s="238"/>
      <c r="Y348" s="245"/>
      <c r="Z348" s="245"/>
      <c r="AA348" s="246"/>
      <c r="AB348" s="245"/>
      <c r="AC348" s="264"/>
    </row>
    <row r="349" s="247" customFormat="true" ht="18.75" hidden="false" customHeight="true" outlineLevel="0" collapsed="false">
      <c r="A349" s="245" t="s">
        <v>96</v>
      </c>
      <c r="B349" s="236" t="s">
        <v>1650</v>
      </c>
      <c r="C349" s="238"/>
      <c r="D349" s="236"/>
      <c r="E349" s="238"/>
      <c r="F349" s="236"/>
      <c r="G349" s="238"/>
      <c r="H349" s="238" t="n">
        <v>1031027</v>
      </c>
      <c r="I349" s="238" t="s">
        <v>1651</v>
      </c>
      <c r="J349" s="262" t="n">
        <v>95238</v>
      </c>
      <c r="K349" s="238"/>
      <c r="L349" s="238"/>
      <c r="M349" s="262"/>
      <c r="N349" s="238"/>
      <c r="O349" s="238"/>
      <c r="P349" s="262"/>
      <c r="Q349" s="242" t="n">
        <f aca="false">P349+M349+J349</f>
        <v>95238</v>
      </c>
      <c r="R349" s="243"/>
      <c r="S349" s="262"/>
      <c r="T349" s="263" t="n">
        <f aca="false">SUM(Q349:R349)</f>
        <v>95238</v>
      </c>
      <c r="U349" s="263" t="n">
        <f aca="false">IF(P349&gt;0,T349,0)</f>
        <v>0</v>
      </c>
      <c r="V349" s="262" t="n">
        <f aca="false">T349-U349</f>
        <v>95238</v>
      </c>
      <c r="W349" s="245"/>
      <c r="X349" s="238"/>
      <c r="Y349" s="245"/>
      <c r="Z349" s="245"/>
      <c r="AA349" s="246"/>
      <c r="AB349" s="245"/>
      <c r="AC349" s="264"/>
    </row>
    <row r="350" s="247" customFormat="true" ht="18.75" hidden="false" customHeight="true" outlineLevel="0" collapsed="false">
      <c r="A350" s="245" t="s">
        <v>459</v>
      </c>
      <c r="B350" s="236" t="s">
        <v>1652</v>
      </c>
      <c r="C350" s="238"/>
      <c r="D350" s="236"/>
      <c r="E350" s="238"/>
      <c r="F350" s="236"/>
      <c r="G350" s="238"/>
      <c r="H350" s="238" t="n">
        <v>1031027</v>
      </c>
      <c r="I350" s="238" t="s">
        <v>1653</v>
      </c>
      <c r="J350" s="262" t="n">
        <v>95238</v>
      </c>
      <c r="K350" s="238"/>
      <c r="L350" s="238"/>
      <c r="M350" s="262"/>
      <c r="N350" s="238"/>
      <c r="O350" s="238"/>
      <c r="P350" s="262"/>
      <c r="Q350" s="242" t="n">
        <f aca="false">P350+M350+J350</f>
        <v>95238</v>
      </c>
      <c r="R350" s="243"/>
      <c r="S350" s="262"/>
      <c r="T350" s="263" t="n">
        <f aca="false">SUM(Q350:R350)</f>
        <v>95238</v>
      </c>
      <c r="U350" s="263" t="n">
        <f aca="false">IF(P350&gt;0,T350,0)</f>
        <v>0</v>
      </c>
      <c r="V350" s="262" t="n">
        <f aca="false">T350-U350</f>
        <v>95238</v>
      </c>
      <c r="W350" s="245"/>
      <c r="X350" s="238"/>
      <c r="Y350" s="245"/>
      <c r="Z350" s="245"/>
      <c r="AA350" s="246"/>
      <c r="AB350" s="245"/>
      <c r="AC350" s="264"/>
    </row>
    <row r="351" s="247" customFormat="true" ht="18.75" hidden="false" customHeight="true" outlineLevel="0" collapsed="false">
      <c r="A351" s="245" t="s">
        <v>1654</v>
      </c>
      <c r="B351" s="236" t="s">
        <v>1655</v>
      </c>
      <c r="C351" s="238"/>
      <c r="D351" s="236"/>
      <c r="E351" s="238"/>
      <c r="F351" s="236"/>
      <c r="G351" s="238"/>
      <c r="H351" s="238" t="n">
        <v>1031027</v>
      </c>
      <c r="I351" s="238" t="s">
        <v>1656</v>
      </c>
      <c r="J351" s="262" t="n">
        <v>190476</v>
      </c>
      <c r="K351" s="238"/>
      <c r="L351" s="238"/>
      <c r="M351" s="262"/>
      <c r="N351" s="238"/>
      <c r="O351" s="238"/>
      <c r="P351" s="262"/>
      <c r="Q351" s="242" t="n">
        <f aca="false">P351+M351+J351</f>
        <v>190476</v>
      </c>
      <c r="R351" s="243"/>
      <c r="S351" s="262"/>
      <c r="T351" s="263" t="n">
        <f aca="false">SUM(Q351:R351)</f>
        <v>190476</v>
      </c>
      <c r="U351" s="263" t="n">
        <f aca="false">IF(P351&gt;0,T351,0)</f>
        <v>0</v>
      </c>
      <c r="V351" s="262" t="n">
        <f aca="false">T351-U351</f>
        <v>190476</v>
      </c>
      <c r="W351" s="245"/>
      <c r="X351" s="238"/>
      <c r="Y351" s="245"/>
      <c r="Z351" s="245"/>
      <c r="AA351" s="246"/>
      <c r="AB351" s="245"/>
      <c r="AC351" s="264"/>
    </row>
    <row r="352" s="247" customFormat="true" ht="18.75" hidden="false" customHeight="true" outlineLevel="0" collapsed="false">
      <c r="A352" s="245" t="s">
        <v>1657</v>
      </c>
      <c r="B352" s="236" t="s">
        <v>1658</v>
      </c>
      <c r="C352" s="238"/>
      <c r="D352" s="236"/>
      <c r="E352" s="238"/>
      <c r="F352" s="236"/>
      <c r="G352" s="238"/>
      <c r="H352" s="238" t="n">
        <v>1031027</v>
      </c>
      <c r="I352" s="238" t="s">
        <v>1659</v>
      </c>
      <c r="J352" s="262" t="n">
        <v>190476</v>
      </c>
      <c r="K352" s="238"/>
      <c r="L352" s="238"/>
      <c r="M352" s="262"/>
      <c r="N352" s="238"/>
      <c r="O352" s="238"/>
      <c r="P352" s="262"/>
      <c r="Q352" s="242" t="n">
        <f aca="false">P352+M352+J352</f>
        <v>190476</v>
      </c>
      <c r="R352" s="243"/>
      <c r="S352" s="262"/>
      <c r="T352" s="263" t="n">
        <f aca="false">SUM(Q352:R352)</f>
        <v>190476</v>
      </c>
      <c r="U352" s="263" t="n">
        <f aca="false">IF(P352&gt;0,T352,0)</f>
        <v>0</v>
      </c>
      <c r="V352" s="262" t="n">
        <f aca="false">T352-U352</f>
        <v>190476</v>
      </c>
      <c r="W352" s="245"/>
      <c r="X352" s="238"/>
      <c r="Y352" s="245"/>
      <c r="Z352" s="245"/>
      <c r="AA352" s="246"/>
      <c r="AB352" s="245"/>
      <c r="AC352" s="264"/>
    </row>
    <row r="353" s="247" customFormat="true" ht="18.75" hidden="false" customHeight="true" outlineLevel="0" collapsed="false">
      <c r="A353" s="245" t="s">
        <v>279</v>
      </c>
      <c r="B353" s="236" t="s">
        <v>1660</v>
      </c>
      <c r="C353" s="238"/>
      <c r="D353" s="236"/>
      <c r="E353" s="238"/>
      <c r="F353" s="236"/>
      <c r="G353" s="238"/>
      <c r="H353" s="238" t="n">
        <v>1031027</v>
      </c>
      <c r="I353" s="238" t="s">
        <v>1661</v>
      </c>
      <c r="J353" s="262" t="n">
        <v>190476</v>
      </c>
      <c r="K353" s="238"/>
      <c r="L353" s="238"/>
      <c r="M353" s="262"/>
      <c r="N353" s="238"/>
      <c r="O353" s="238"/>
      <c r="P353" s="262"/>
      <c r="Q353" s="242" t="n">
        <f aca="false">P353+M353+J353</f>
        <v>190476</v>
      </c>
      <c r="R353" s="243"/>
      <c r="S353" s="262"/>
      <c r="T353" s="263" t="n">
        <f aca="false">SUM(Q353:R353)</f>
        <v>190476</v>
      </c>
      <c r="U353" s="263" t="n">
        <f aca="false">IF(P353&gt;0,T353,0)</f>
        <v>0</v>
      </c>
      <c r="V353" s="262" t="n">
        <f aca="false">T353-U353</f>
        <v>190476</v>
      </c>
      <c r="W353" s="245"/>
      <c r="X353" s="238"/>
      <c r="Y353" s="245"/>
      <c r="Z353" s="245"/>
      <c r="AA353" s="246"/>
      <c r="AB353" s="245"/>
      <c r="AC353" s="264"/>
    </row>
    <row r="354" s="247" customFormat="true" ht="18.75" hidden="false" customHeight="true" outlineLevel="0" collapsed="false">
      <c r="A354" s="245" t="s">
        <v>279</v>
      </c>
      <c r="B354" s="236" t="s">
        <v>1662</v>
      </c>
      <c r="C354" s="238"/>
      <c r="D354" s="236"/>
      <c r="E354" s="238"/>
      <c r="F354" s="236"/>
      <c r="G354" s="238"/>
      <c r="H354" s="238" t="n">
        <v>1031027</v>
      </c>
      <c r="I354" s="238" t="s">
        <v>1663</v>
      </c>
      <c r="J354" s="262" t="n">
        <v>190476</v>
      </c>
      <c r="K354" s="238"/>
      <c r="L354" s="238"/>
      <c r="M354" s="262"/>
      <c r="N354" s="238"/>
      <c r="O354" s="238"/>
      <c r="P354" s="262"/>
      <c r="Q354" s="242" t="n">
        <f aca="false">P354+M354+J354</f>
        <v>190476</v>
      </c>
      <c r="R354" s="243"/>
      <c r="S354" s="262"/>
      <c r="T354" s="263" t="n">
        <f aca="false">SUM(Q354:R354)</f>
        <v>190476</v>
      </c>
      <c r="U354" s="263" t="n">
        <f aca="false">IF(P354&gt;0,T354,0)</f>
        <v>0</v>
      </c>
      <c r="V354" s="262" t="n">
        <f aca="false">T354-U354</f>
        <v>190476</v>
      </c>
      <c r="W354" s="245"/>
      <c r="X354" s="238"/>
      <c r="Y354" s="245"/>
      <c r="Z354" s="245"/>
      <c r="AA354" s="246"/>
      <c r="AB354" s="245"/>
      <c r="AC354" s="264"/>
    </row>
    <row r="355" s="247" customFormat="true" ht="18.75" hidden="false" customHeight="true" outlineLevel="0" collapsed="false">
      <c r="A355" s="245" t="s">
        <v>131</v>
      </c>
      <c r="B355" s="236" t="s">
        <v>1664</v>
      </c>
      <c r="C355" s="238"/>
      <c r="D355" s="236"/>
      <c r="E355" s="238"/>
      <c r="F355" s="236"/>
      <c r="G355" s="238"/>
      <c r="H355" s="238" t="n">
        <v>1031027</v>
      </c>
      <c r="I355" s="238" t="s">
        <v>1665</v>
      </c>
      <c r="J355" s="262" t="n">
        <v>190476</v>
      </c>
      <c r="K355" s="238"/>
      <c r="L355" s="238"/>
      <c r="M355" s="262"/>
      <c r="N355" s="238"/>
      <c r="O355" s="238"/>
      <c r="P355" s="262"/>
      <c r="Q355" s="242" t="n">
        <f aca="false">P355+M355+J355</f>
        <v>190476</v>
      </c>
      <c r="R355" s="243"/>
      <c r="S355" s="262"/>
      <c r="T355" s="263" t="n">
        <f aca="false">SUM(Q355:R355)</f>
        <v>190476</v>
      </c>
      <c r="U355" s="263" t="n">
        <f aca="false">IF(P355&gt;0,T355,0)</f>
        <v>0</v>
      </c>
      <c r="V355" s="262" t="n">
        <f aca="false">T355-U355</f>
        <v>190476</v>
      </c>
      <c r="W355" s="245"/>
      <c r="X355" s="238"/>
      <c r="Y355" s="245"/>
      <c r="Z355" s="245"/>
      <c r="AA355" s="246"/>
      <c r="AB355" s="245"/>
      <c r="AC355" s="264"/>
    </row>
    <row r="356" s="247" customFormat="true" ht="18.75" hidden="false" customHeight="true" outlineLevel="0" collapsed="false">
      <c r="A356" s="245" t="s">
        <v>131</v>
      </c>
      <c r="B356" s="236" t="s">
        <v>1666</v>
      </c>
      <c r="C356" s="238"/>
      <c r="D356" s="236"/>
      <c r="E356" s="238"/>
      <c r="F356" s="236"/>
      <c r="G356" s="238"/>
      <c r="H356" s="238" t="n">
        <v>1031027</v>
      </c>
      <c r="I356" s="238" t="s">
        <v>1667</v>
      </c>
      <c r="J356" s="262" t="n">
        <v>190476</v>
      </c>
      <c r="K356" s="238"/>
      <c r="L356" s="238"/>
      <c r="M356" s="262"/>
      <c r="N356" s="238"/>
      <c r="O356" s="238"/>
      <c r="P356" s="262"/>
      <c r="Q356" s="242" t="n">
        <f aca="false">P356+M356+J356</f>
        <v>190476</v>
      </c>
      <c r="R356" s="243"/>
      <c r="S356" s="262"/>
      <c r="T356" s="263" t="n">
        <f aca="false">SUM(Q356:R356)</f>
        <v>190476</v>
      </c>
      <c r="U356" s="263" t="n">
        <f aca="false">IF(P356&gt;0,T356,0)</f>
        <v>0</v>
      </c>
      <c r="V356" s="262" t="n">
        <f aca="false">T356-U356</f>
        <v>190476</v>
      </c>
      <c r="W356" s="245"/>
      <c r="X356" s="238"/>
      <c r="Y356" s="245"/>
      <c r="Z356" s="245"/>
      <c r="AA356" s="246"/>
      <c r="AB356" s="245"/>
      <c r="AC356" s="264"/>
    </row>
    <row r="357" s="247" customFormat="true" ht="18.75" hidden="false" customHeight="true" outlineLevel="0" collapsed="false">
      <c r="A357" s="245" t="s">
        <v>131</v>
      </c>
      <c r="B357" s="236" t="s">
        <v>1668</v>
      </c>
      <c r="C357" s="238"/>
      <c r="D357" s="236"/>
      <c r="E357" s="238"/>
      <c r="F357" s="236"/>
      <c r="G357" s="238"/>
      <c r="H357" s="238" t="n">
        <v>1031027</v>
      </c>
      <c r="I357" s="238" t="s">
        <v>1669</v>
      </c>
      <c r="J357" s="262" t="n">
        <v>190476</v>
      </c>
      <c r="K357" s="238"/>
      <c r="L357" s="238"/>
      <c r="M357" s="262"/>
      <c r="N357" s="238"/>
      <c r="O357" s="238"/>
      <c r="P357" s="262"/>
      <c r="Q357" s="242" t="n">
        <f aca="false">P357+M357+J357</f>
        <v>190476</v>
      </c>
      <c r="R357" s="243"/>
      <c r="S357" s="262"/>
      <c r="T357" s="263" t="n">
        <f aca="false">SUM(Q357:R357)</f>
        <v>190476</v>
      </c>
      <c r="U357" s="263" t="n">
        <f aca="false">IF(P357&gt;0,T357,0)</f>
        <v>0</v>
      </c>
      <c r="V357" s="262" t="n">
        <f aca="false">T357-U357</f>
        <v>190476</v>
      </c>
      <c r="W357" s="245"/>
      <c r="X357" s="238"/>
      <c r="Y357" s="245"/>
      <c r="Z357" s="245"/>
      <c r="AA357" s="246"/>
      <c r="AB357" s="245"/>
      <c r="AC357" s="264"/>
    </row>
    <row r="358" s="247" customFormat="true" ht="18.75" hidden="false" customHeight="true" outlineLevel="0" collapsed="false">
      <c r="A358" s="245" t="s">
        <v>131</v>
      </c>
      <c r="B358" s="236" t="s">
        <v>1670</v>
      </c>
      <c r="C358" s="238"/>
      <c r="D358" s="236"/>
      <c r="E358" s="238"/>
      <c r="F358" s="236"/>
      <c r="G358" s="238"/>
      <c r="H358" s="238" t="n">
        <v>1031027</v>
      </c>
      <c r="I358" s="238" t="s">
        <v>1671</v>
      </c>
      <c r="J358" s="262" t="n">
        <v>190476</v>
      </c>
      <c r="K358" s="238"/>
      <c r="L358" s="238"/>
      <c r="M358" s="262"/>
      <c r="N358" s="238"/>
      <c r="O358" s="238"/>
      <c r="P358" s="262"/>
      <c r="Q358" s="242" t="n">
        <f aca="false">P358+M358+J358</f>
        <v>190476</v>
      </c>
      <c r="R358" s="243"/>
      <c r="S358" s="262"/>
      <c r="T358" s="263" t="n">
        <f aca="false">SUM(Q358:R358)</f>
        <v>190476</v>
      </c>
      <c r="U358" s="263" t="n">
        <f aca="false">IF(P358&gt;0,T358,0)</f>
        <v>0</v>
      </c>
      <c r="V358" s="262" t="n">
        <f aca="false">T358-U358</f>
        <v>190476</v>
      </c>
      <c r="W358" s="245"/>
      <c r="X358" s="238"/>
      <c r="Y358" s="245"/>
      <c r="Z358" s="245"/>
      <c r="AA358" s="246"/>
      <c r="AB358" s="245"/>
      <c r="AC358" s="264"/>
    </row>
    <row r="359" s="247" customFormat="true" ht="18.75" hidden="false" customHeight="true" outlineLevel="0" collapsed="false">
      <c r="A359" s="245" t="s">
        <v>131</v>
      </c>
      <c r="B359" s="236" t="s">
        <v>1672</v>
      </c>
      <c r="C359" s="238"/>
      <c r="D359" s="236"/>
      <c r="E359" s="238"/>
      <c r="F359" s="236"/>
      <c r="G359" s="238"/>
      <c r="H359" s="238" t="n">
        <v>1031027</v>
      </c>
      <c r="I359" s="238" t="s">
        <v>1673</v>
      </c>
      <c r="J359" s="262" t="n">
        <v>190476</v>
      </c>
      <c r="K359" s="238"/>
      <c r="L359" s="238"/>
      <c r="M359" s="262"/>
      <c r="N359" s="238"/>
      <c r="O359" s="238"/>
      <c r="P359" s="262"/>
      <c r="Q359" s="242" t="n">
        <f aca="false">P359+M359+J359</f>
        <v>190476</v>
      </c>
      <c r="R359" s="243"/>
      <c r="S359" s="262"/>
      <c r="T359" s="263" t="n">
        <f aca="false">SUM(Q359:R359)</f>
        <v>190476</v>
      </c>
      <c r="U359" s="263" t="n">
        <f aca="false">IF(P359&gt;0,T359,0)</f>
        <v>0</v>
      </c>
      <c r="V359" s="262" t="n">
        <f aca="false">T359-U359</f>
        <v>190476</v>
      </c>
      <c r="W359" s="245"/>
      <c r="X359" s="238"/>
      <c r="Y359" s="245"/>
      <c r="Z359" s="245"/>
      <c r="AA359" s="246"/>
      <c r="AB359" s="245"/>
      <c r="AC359" s="264"/>
    </row>
    <row r="360" s="247" customFormat="true" ht="18.75" hidden="false" customHeight="true" outlineLevel="0" collapsed="false">
      <c r="A360" s="245" t="s">
        <v>383</v>
      </c>
      <c r="B360" s="236" t="s">
        <v>1674</v>
      </c>
      <c r="C360" s="238"/>
      <c r="D360" s="236"/>
      <c r="E360" s="238"/>
      <c r="F360" s="236"/>
      <c r="G360" s="238"/>
      <c r="H360" s="238" t="n">
        <v>1031027</v>
      </c>
      <c r="I360" s="238" t="s">
        <v>1675</v>
      </c>
      <c r="J360" s="262" t="n">
        <v>190476</v>
      </c>
      <c r="K360" s="238"/>
      <c r="L360" s="238"/>
      <c r="M360" s="262"/>
      <c r="N360" s="238"/>
      <c r="O360" s="238"/>
      <c r="P360" s="262"/>
      <c r="Q360" s="242" t="n">
        <f aca="false">P360+M360+J360</f>
        <v>190476</v>
      </c>
      <c r="R360" s="243"/>
      <c r="S360" s="262"/>
      <c r="T360" s="263" t="n">
        <f aca="false">SUM(Q360:R360)</f>
        <v>190476</v>
      </c>
      <c r="U360" s="263" t="n">
        <f aca="false">IF(P360&gt;0,T360,0)</f>
        <v>0</v>
      </c>
      <c r="V360" s="262" t="n">
        <f aca="false">T360-U360</f>
        <v>190476</v>
      </c>
      <c r="W360" s="245"/>
      <c r="X360" s="238"/>
      <c r="Y360" s="245"/>
      <c r="Z360" s="245"/>
      <c r="AA360" s="246"/>
      <c r="AB360" s="245"/>
      <c r="AC360" s="264"/>
    </row>
    <row r="361" s="247" customFormat="true" ht="18.75" hidden="false" customHeight="true" outlineLevel="0" collapsed="false">
      <c r="A361" s="245" t="s">
        <v>383</v>
      </c>
      <c r="B361" s="236" t="s">
        <v>1676</v>
      </c>
      <c r="C361" s="238"/>
      <c r="D361" s="236"/>
      <c r="E361" s="238"/>
      <c r="F361" s="236"/>
      <c r="G361" s="238"/>
      <c r="H361" s="238" t="n">
        <v>1031027</v>
      </c>
      <c r="I361" s="238" t="s">
        <v>1677</v>
      </c>
      <c r="J361" s="262" t="n">
        <v>190476</v>
      </c>
      <c r="K361" s="238"/>
      <c r="L361" s="238"/>
      <c r="M361" s="262"/>
      <c r="N361" s="238"/>
      <c r="O361" s="238"/>
      <c r="P361" s="262"/>
      <c r="Q361" s="242" t="n">
        <f aca="false">P361+M361+J361</f>
        <v>190476</v>
      </c>
      <c r="R361" s="243"/>
      <c r="S361" s="262"/>
      <c r="T361" s="263" t="n">
        <f aca="false">SUM(Q361:R361)</f>
        <v>190476</v>
      </c>
      <c r="U361" s="263" t="n">
        <f aca="false">IF(P361&gt;0,T361,0)</f>
        <v>0</v>
      </c>
      <c r="V361" s="262" t="n">
        <f aca="false">T361-U361</f>
        <v>190476</v>
      </c>
      <c r="W361" s="245"/>
      <c r="X361" s="238"/>
      <c r="Y361" s="245"/>
      <c r="Z361" s="245"/>
      <c r="AA361" s="246"/>
      <c r="AB361" s="245"/>
      <c r="AC361" s="264"/>
    </row>
    <row r="362" s="247" customFormat="true" ht="18.75" hidden="false" customHeight="true" outlineLevel="0" collapsed="false">
      <c r="A362" s="245" t="s">
        <v>386</v>
      </c>
      <c r="B362" s="236" t="s">
        <v>1678</v>
      </c>
      <c r="C362" s="238"/>
      <c r="D362" s="236"/>
      <c r="E362" s="238"/>
      <c r="F362" s="236"/>
      <c r="G362" s="238"/>
      <c r="H362" s="238" t="n">
        <v>1031027</v>
      </c>
      <c r="I362" s="238" t="s">
        <v>1679</v>
      </c>
      <c r="J362" s="262" t="n">
        <v>190476</v>
      </c>
      <c r="K362" s="238"/>
      <c r="L362" s="238"/>
      <c r="M362" s="262"/>
      <c r="N362" s="238"/>
      <c r="O362" s="238"/>
      <c r="P362" s="262"/>
      <c r="Q362" s="242" t="n">
        <f aca="false">P362+M362+J362</f>
        <v>190476</v>
      </c>
      <c r="R362" s="243"/>
      <c r="S362" s="262"/>
      <c r="T362" s="263" t="n">
        <f aca="false">SUM(Q362:R362)</f>
        <v>190476</v>
      </c>
      <c r="U362" s="263" t="n">
        <f aca="false">IF(P362&gt;0,T362,0)</f>
        <v>0</v>
      </c>
      <c r="V362" s="262" t="n">
        <f aca="false">T362-U362</f>
        <v>190476</v>
      </c>
      <c r="W362" s="245"/>
      <c r="X362" s="238"/>
      <c r="Y362" s="245"/>
      <c r="Z362" s="245"/>
      <c r="AA362" s="246"/>
      <c r="AB362" s="245"/>
      <c r="AC362" s="264"/>
    </row>
    <row r="363" s="247" customFormat="true" ht="18.75" hidden="false" customHeight="true" outlineLevel="0" collapsed="false">
      <c r="A363" s="245" t="s">
        <v>386</v>
      </c>
      <c r="B363" s="236" t="s">
        <v>1680</v>
      </c>
      <c r="C363" s="238"/>
      <c r="D363" s="236"/>
      <c r="E363" s="238"/>
      <c r="F363" s="236"/>
      <c r="G363" s="238"/>
      <c r="H363" s="238" t="n">
        <v>1031027</v>
      </c>
      <c r="I363" s="238" t="s">
        <v>1681</v>
      </c>
      <c r="J363" s="262" t="n">
        <v>190476</v>
      </c>
      <c r="K363" s="238"/>
      <c r="L363" s="238"/>
      <c r="M363" s="262"/>
      <c r="N363" s="238"/>
      <c r="O363" s="238"/>
      <c r="P363" s="262"/>
      <c r="Q363" s="242" t="n">
        <f aca="false">P363+M363+J363</f>
        <v>190476</v>
      </c>
      <c r="R363" s="243"/>
      <c r="S363" s="262"/>
      <c r="T363" s="263" t="n">
        <f aca="false">SUM(Q363:R363)</f>
        <v>190476</v>
      </c>
      <c r="U363" s="263" t="n">
        <f aca="false">IF(P363&gt;0,T363,0)</f>
        <v>0</v>
      </c>
      <c r="V363" s="262" t="n">
        <f aca="false">T363-U363</f>
        <v>190476</v>
      </c>
      <c r="W363" s="245"/>
      <c r="X363" s="238"/>
      <c r="Y363" s="245"/>
      <c r="Z363" s="245"/>
      <c r="AA363" s="246"/>
      <c r="AB363" s="245"/>
      <c r="AC363" s="264"/>
    </row>
    <row r="364" s="247" customFormat="true" ht="18.75" hidden="false" customHeight="true" outlineLevel="0" collapsed="false">
      <c r="A364" s="245" t="s">
        <v>386</v>
      </c>
      <c r="B364" s="236" t="s">
        <v>1682</v>
      </c>
      <c r="C364" s="238"/>
      <c r="D364" s="236"/>
      <c r="E364" s="238"/>
      <c r="F364" s="236"/>
      <c r="G364" s="238"/>
      <c r="H364" s="238" t="n">
        <v>1031027</v>
      </c>
      <c r="I364" s="238" t="s">
        <v>1683</v>
      </c>
      <c r="J364" s="262" t="n">
        <v>190476</v>
      </c>
      <c r="K364" s="238"/>
      <c r="L364" s="238"/>
      <c r="M364" s="262"/>
      <c r="N364" s="238"/>
      <c r="O364" s="238"/>
      <c r="P364" s="262"/>
      <c r="Q364" s="242" t="n">
        <f aca="false">P364+M364+J364</f>
        <v>190476</v>
      </c>
      <c r="R364" s="243"/>
      <c r="S364" s="262"/>
      <c r="T364" s="263" t="n">
        <f aca="false">SUM(Q364:R364)</f>
        <v>190476</v>
      </c>
      <c r="U364" s="263" t="n">
        <f aca="false">IF(P364&gt;0,T364,0)</f>
        <v>0</v>
      </c>
      <c r="V364" s="262" t="n">
        <f aca="false">T364-U364</f>
        <v>190476</v>
      </c>
      <c r="W364" s="245"/>
      <c r="X364" s="238"/>
      <c r="Y364" s="245"/>
      <c r="Z364" s="245"/>
      <c r="AA364" s="246"/>
      <c r="AB364" s="245"/>
      <c r="AC364" s="264"/>
    </row>
    <row r="365" s="247" customFormat="true" ht="18.75" hidden="false" customHeight="true" outlineLevel="0" collapsed="false">
      <c r="A365" s="245" t="s">
        <v>386</v>
      </c>
      <c r="B365" s="236" t="s">
        <v>1684</v>
      </c>
      <c r="C365" s="238"/>
      <c r="D365" s="236"/>
      <c r="E365" s="238"/>
      <c r="F365" s="236"/>
      <c r="G365" s="238"/>
      <c r="H365" s="238" t="n">
        <v>1031027</v>
      </c>
      <c r="I365" s="238" t="s">
        <v>1685</v>
      </c>
      <c r="J365" s="262" t="n">
        <v>190476</v>
      </c>
      <c r="K365" s="238"/>
      <c r="L365" s="238"/>
      <c r="M365" s="262"/>
      <c r="N365" s="238"/>
      <c r="O365" s="238"/>
      <c r="P365" s="262"/>
      <c r="Q365" s="242" t="n">
        <f aca="false">P365+M365+J365</f>
        <v>190476</v>
      </c>
      <c r="R365" s="243"/>
      <c r="S365" s="262"/>
      <c r="T365" s="263" t="n">
        <f aca="false">SUM(Q365:R365)</f>
        <v>190476</v>
      </c>
      <c r="U365" s="263" t="n">
        <f aca="false">IF(P365&gt;0,T365,0)</f>
        <v>0</v>
      </c>
      <c r="V365" s="262" t="n">
        <f aca="false">T365-U365</f>
        <v>190476</v>
      </c>
      <c r="W365" s="245"/>
      <c r="X365" s="238"/>
      <c r="Y365" s="245"/>
      <c r="Z365" s="245"/>
      <c r="AA365" s="246"/>
      <c r="AB365" s="245"/>
      <c r="AC365" s="264"/>
    </row>
    <row r="366" s="247" customFormat="true" ht="18.75" hidden="false" customHeight="true" outlineLevel="0" collapsed="false">
      <c r="A366" s="245" t="s">
        <v>386</v>
      </c>
      <c r="B366" s="236" t="s">
        <v>1686</v>
      </c>
      <c r="C366" s="238"/>
      <c r="D366" s="236"/>
      <c r="E366" s="238"/>
      <c r="F366" s="236"/>
      <c r="G366" s="238"/>
      <c r="H366" s="238" t="n">
        <v>1031027</v>
      </c>
      <c r="I366" s="238" t="s">
        <v>1687</v>
      </c>
      <c r="J366" s="262" t="n">
        <v>190476</v>
      </c>
      <c r="K366" s="238"/>
      <c r="L366" s="238"/>
      <c r="M366" s="262"/>
      <c r="N366" s="238"/>
      <c r="O366" s="238"/>
      <c r="P366" s="262"/>
      <c r="Q366" s="242" t="n">
        <f aca="false">P366+M366+J366</f>
        <v>190476</v>
      </c>
      <c r="R366" s="243"/>
      <c r="S366" s="262"/>
      <c r="T366" s="263" t="n">
        <f aca="false">SUM(Q366:R366)</f>
        <v>190476</v>
      </c>
      <c r="U366" s="263" t="n">
        <f aca="false">IF(P366&gt;0,T366,0)</f>
        <v>0</v>
      </c>
      <c r="V366" s="262" t="n">
        <f aca="false">T366-U366</f>
        <v>190476</v>
      </c>
      <c r="W366" s="245"/>
      <c r="X366" s="238"/>
      <c r="Y366" s="245"/>
      <c r="Z366" s="245"/>
      <c r="AA366" s="246"/>
      <c r="AB366" s="245"/>
      <c r="AC366" s="264"/>
    </row>
    <row r="367" s="247" customFormat="true" ht="18.75" hidden="false" customHeight="true" outlineLevel="0" collapsed="false">
      <c r="A367" s="245" t="s">
        <v>386</v>
      </c>
      <c r="B367" s="236" t="s">
        <v>1688</v>
      </c>
      <c r="C367" s="238"/>
      <c r="D367" s="236"/>
      <c r="E367" s="238"/>
      <c r="F367" s="236"/>
      <c r="G367" s="238"/>
      <c r="H367" s="238" t="n">
        <v>1031027</v>
      </c>
      <c r="I367" s="238" t="s">
        <v>1689</v>
      </c>
      <c r="J367" s="262" t="n">
        <v>190476</v>
      </c>
      <c r="K367" s="238"/>
      <c r="L367" s="238"/>
      <c r="M367" s="262"/>
      <c r="N367" s="238"/>
      <c r="O367" s="238"/>
      <c r="P367" s="262"/>
      <c r="Q367" s="242" t="n">
        <f aca="false">P367+M367+J367</f>
        <v>190476</v>
      </c>
      <c r="R367" s="243"/>
      <c r="S367" s="262"/>
      <c r="T367" s="263" t="n">
        <f aca="false">SUM(Q367:R367)</f>
        <v>190476</v>
      </c>
      <c r="U367" s="263" t="n">
        <f aca="false">IF(P367&gt;0,T367,0)</f>
        <v>0</v>
      </c>
      <c r="V367" s="262" t="n">
        <f aca="false">T367-U367</f>
        <v>190476</v>
      </c>
      <c r="W367" s="245"/>
      <c r="X367" s="238"/>
      <c r="Y367" s="245"/>
      <c r="Z367" s="245"/>
      <c r="AA367" s="246"/>
      <c r="AB367" s="245"/>
      <c r="AC367" s="264"/>
    </row>
    <row r="368" s="247" customFormat="true" ht="18.75" hidden="false" customHeight="true" outlineLevel="0" collapsed="false">
      <c r="A368" s="245" t="s">
        <v>152</v>
      </c>
      <c r="B368" s="236" t="s">
        <v>1690</v>
      </c>
      <c r="C368" s="238"/>
      <c r="D368" s="236"/>
      <c r="E368" s="238"/>
      <c r="F368" s="236"/>
      <c r="G368" s="238"/>
      <c r="H368" s="238" t="n">
        <v>1031027</v>
      </c>
      <c r="I368" s="238" t="s">
        <v>1691</v>
      </c>
      <c r="J368" s="262" t="n">
        <v>190476</v>
      </c>
      <c r="K368" s="238"/>
      <c r="L368" s="238"/>
      <c r="M368" s="262"/>
      <c r="N368" s="238"/>
      <c r="O368" s="238"/>
      <c r="P368" s="262"/>
      <c r="Q368" s="242" t="n">
        <f aca="false">P368+M368+J368</f>
        <v>190476</v>
      </c>
      <c r="R368" s="243"/>
      <c r="S368" s="262"/>
      <c r="T368" s="263" t="n">
        <f aca="false">SUM(Q368:R368)</f>
        <v>190476</v>
      </c>
      <c r="U368" s="263" t="n">
        <f aca="false">IF(P368&gt;0,T368,0)</f>
        <v>0</v>
      </c>
      <c r="V368" s="262" t="n">
        <f aca="false">T368-U368</f>
        <v>190476</v>
      </c>
      <c r="W368" s="245"/>
      <c r="X368" s="238"/>
      <c r="Y368" s="245"/>
      <c r="Z368" s="245"/>
      <c r="AA368" s="246"/>
      <c r="AB368" s="245"/>
      <c r="AC368" s="264"/>
    </row>
    <row r="369" s="247" customFormat="true" ht="18.75" hidden="false" customHeight="true" outlineLevel="0" collapsed="false">
      <c r="A369" s="245" t="s">
        <v>152</v>
      </c>
      <c r="B369" s="236" t="s">
        <v>1692</v>
      </c>
      <c r="C369" s="238"/>
      <c r="D369" s="236"/>
      <c r="E369" s="238"/>
      <c r="F369" s="236"/>
      <c r="G369" s="238"/>
      <c r="H369" s="238" t="n">
        <v>1031027</v>
      </c>
      <c r="I369" s="238" t="s">
        <v>1693</v>
      </c>
      <c r="J369" s="262" t="n">
        <v>190476</v>
      </c>
      <c r="K369" s="238"/>
      <c r="L369" s="238"/>
      <c r="M369" s="262"/>
      <c r="N369" s="238"/>
      <c r="O369" s="238"/>
      <c r="P369" s="262"/>
      <c r="Q369" s="242" t="n">
        <f aca="false">P369+M369+J369</f>
        <v>190476</v>
      </c>
      <c r="R369" s="243"/>
      <c r="S369" s="262"/>
      <c r="T369" s="263" t="n">
        <f aca="false">SUM(Q369:R369)</f>
        <v>190476</v>
      </c>
      <c r="U369" s="263" t="n">
        <f aca="false">IF(P369&gt;0,T369,0)</f>
        <v>0</v>
      </c>
      <c r="V369" s="262" t="n">
        <f aca="false">T369-U369</f>
        <v>190476</v>
      </c>
      <c r="W369" s="245"/>
      <c r="X369" s="238"/>
      <c r="Y369" s="245"/>
      <c r="Z369" s="245"/>
      <c r="AA369" s="246"/>
      <c r="AB369" s="245"/>
      <c r="AC369" s="264"/>
    </row>
    <row r="370" s="247" customFormat="true" ht="18.75" hidden="false" customHeight="true" outlineLevel="0" collapsed="false">
      <c r="A370" s="245" t="s">
        <v>152</v>
      </c>
      <c r="B370" s="236" t="s">
        <v>1694</v>
      </c>
      <c r="C370" s="238"/>
      <c r="D370" s="236"/>
      <c r="E370" s="238"/>
      <c r="F370" s="236"/>
      <c r="G370" s="238"/>
      <c r="H370" s="238" t="n">
        <v>1031027</v>
      </c>
      <c r="I370" s="238" t="s">
        <v>1695</v>
      </c>
      <c r="J370" s="262" t="n">
        <v>190476</v>
      </c>
      <c r="K370" s="238"/>
      <c r="L370" s="238"/>
      <c r="M370" s="262"/>
      <c r="N370" s="238"/>
      <c r="O370" s="238"/>
      <c r="P370" s="262"/>
      <c r="Q370" s="242" t="n">
        <f aca="false">P370+M370+J370</f>
        <v>190476</v>
      </c>
      <c r="R370" s="243"/>
      <c r="S370" s="262"/>
      <c r="T370" s="263" t="n">
        <f aca="false">SUM(Q370:R370)</f>
        <v>190476</v>
      </c>
      <c r="U370" s="263" t="n">
        <f aca="false">IF(P370&gt;0,T370,0)</f>
        <v>0</v>
      </c>
      <c r="V370" s="262" t="n">
        <f aca="false">T370-U370</f>
        <v>190476</v>
      </c>
      <c r="W370" s="245"/>
      <c r="X370" s="238"/>
      <c r="Y370" s="245"/>
      <c r="Z370" s="245"/>
      <c r="AA370" s="246"/>
      <c r="AB370" s="245"/>
      <c r="AC370" s="264"/>
    </row>
    <row r="371" s="247" customFormat="true" ht="18.75" hidden="false" customHeight="true" outlineLevel="0" collapsed="false">
      <c r="A371" s="245" t="s">
        <v>136</v>
      </c>
      <c r="B371" s="236" t="s">
        <v>1696</v>
      </c>
      <c r="C371" s="238"/>
      <c r="D371" s="236"/>
      <c r="E371" s="238"/>
      <c r="F371" s="236"/>
      <c r="G371" s="238"/>
      <c r="H371" s="238" t="n">
        <v>1031027</v>
      </c>
      <c r="I371" s="238" t="s">
        <v>1697</v>
      </c>
      <c r="J371" s="262" t="n">
        <v>190476</v>
      </c>
      <c r="K371" s="238"/>
      <c r="L371" s="238"/>
      <c r="M371" s="262"/>
      <c r="N371" s="238"/>
      <c r="O371" s="238"/>
      <c r="P371" s="262"/>
      <c r="Q371" s="242" t="n">
        <f aca="false">P371+M371+J371</f>
        <v>190476</v>
      </c>
      <c r="R371" s="243"/>
      <c r="S371" s="262"/>
      <c r="T371" s="263" t="n">
        <f aca="false">SUM(Q371:R371)</f>
        <v>190476</v>
      </c>
      <c r="U371" s="263" t="n">
        <f aca="false">IF(P371&gt;0,T371,0)</f>
        <v>0</v>
      </c>
      <c r="V371" s="262" t="n">
        <f aca="false">T371-U371</f>
        <v>190476</v>
      </c>
      <c r="W371" s="245"/>
      <c r="X371" s="238"/>
      <c r="Y371" s="245"/>
      <c r="Z371" s="245"/>
      <c r="AA371" s="246"/>
      <c r="AB371" s="245"/>
      <c r="AC371" s="264"/>
    </row>
    <row r="372" s="247" customFormat="true" ht="18.75" hidden="false" customHeight="true" outlineLevel="0" collapsed="false">
      <c r="A372" s="245" t="s">
        <v>79</v>
      </c>
      <c r="B372" s="236" t="s">
        <v>1698</v>
      </c>
      <c r="C372" s="238"/>
      <c r="D372" s="236"/>
      <c r="E372" s="238"/>
      <c r="F372" s="236"/>
      <c r="G372" s="238"/>
      <c r="H372" s="238" t="n">
        <v>1031125</v>
      </c>
      <c r="I372" s="238" t="s">
        <v>1699</v>
      </c>
      <c r="J372" s="262" t="n">
        <v>95238</v>
      </c>
      <c r="K372" s="238"/>
      <c r="L372" s="238"/>
      <c r="M372" s="262"/>
      <c r="N372" s="238"/>
      <c r="O372" s="238"/>
      <c r="P372" s="262"/>
      <c r="Q372" s="242" t="n">
        <f aca="false">P372+M372+J372</f>
        <v>95238</v>
      </c>
      <c r="R372" s="243"/>
      <c r="S372" s="262"/>
      <c r="T372" s="263" t="n">
        <f aca="false">SUM(Q372:R372)</f>
        <v>95238</v>
      </c>
      <c r="U372" s="263" t="n">
        <f aca="false">IF(P372&gt;0,T372,0)</f>
        <v>0</v>
      </c>
      <c r="V372" s="262" t="n">
        <f aca="false">T372-U372</f>
        <v>95238</v>
      </c>
      <c r="W372" s="245"/>
      <c r="X372" s="238"/>
      <c r="Y372" s="245"/>
      <c r="Z372" s="245"/>
      <c r="AA372" s="246"/>
      <c r="AB372" s="245"/>
      <c r="AC372" s="264"/>
    </row>
    <row r="373" s="247" customFormat="true" ht="18.75" hidden="false" customHeight="true" outlineLevel="0" collapsed="false">
      <c r="A373" s="245" t="s">
        <v>256</v>
      </c>
      <c r="B373" s="236" t="s">
        <v>1700</v>
      </c>
      <c r="C373" s="238"/>
      <c r="D373" s="236"/>
      <c r="E373" s="238"/>
      <c r="F373" s="236"/>
      <c r="G373" s="238"/>
      <c r="H373" s="238" t="n">
        <v>1031125</v>
      </c>
      <c r="I373" s="238" t="s">
        <v>1701</v>
      </c>
      <c r="J373" s="262" t="n">
        <v>190476</v>
      </c>
      <c r="K373" s="238"/>
      <c r="L373" s="238"/>
      <c r="M373" s="262"/>
      <c r="N373" s="238"/>
      <c r="O373" s="238"/>
      <c r="P373" s="262"/>
      <c r="Q373" s="242" t="n">
        <f aca="false">P373+M373+J373</f>
        <v>190476</v>
      </c>
      <c r="R373" s="243"/>
      <c r="S373" s="262"/>
      <c r="T373" s="263" t="n">
        <f aca="false">SUM(Q373:R373)</f>
        <v>190476</v>
      </c>
      <c r="U373" s="263" t="n">
        <f aca="false">IF(P373&gt;0,T373,0)</f>
        <v>0</v>
      </c>
      <c r="V373" s="262" t="n">
        <f aca="false">T373-U373</f>
        <v>190476</v>
      </c>
      <c r="W373" s="245"/>
      <c r="X373" s="238"/>
      <c r="Y373" s="245"/>
      <c r="Z373" s="245"/>
      <c r="AA373" s="246"/>
      <c r="AB373" s="245"/>
      <c r="AC373" s="264"/>
    </row>
    <row r="374" s="247" customFormat="true" ht="18.75" hidden="false" customHeight="true" outlineLevel="0" collapsed="false">
      <c r="A374" s="245" t="s">
        <v>1702</v>
      </c>
      <c r="B374" s="236" t="s">
        <v>1703</v>
      </c>
      <c r="C374" s="238"/>
      <c r="D374" s="236"/>
      <c r="E374" s="238"/>
      <c r="F374" s="236"/>
      <c r="G374" s="238"/>
      <c r="H374" s="238" t="n">
        <v>1031125</v>
      </c>
      <c r="I374" s="238" t="s">
        <v>1704</v>
      </c>
      <c r="J374" s="262" t="n">
        <v>190476</v>
      </c>
      <c r="K374" s="238"/>
      <c r="L374" s="238"/>
      <c r="M374" s="262"/>
      <c r="N374" s="238"/>
      <c r="O374" s="238"/>
      <c r="P374" s="262"/>
      <c r="Q374" s="242" t="n">
        <f aca="false">P374+M374+J374</f>
        <v>190476</v>
      </c>
      <c r="R374" s="243"/>
      <c r="S374" s="262"/>
      <c r="T374" s="263" t="n">
        <f aca="false">SUM(Q374:R374)</f>
        <v>190476</v>
      </c>
      <c r="U374" s="263" t="n">
        <f aca="false">IF(P374&gt;0,T374,0)</f>
        <v>0</v>
      </c>
      <c r="V374" s="262" t="n">
        <f aca="false">T374-U374</f>
        <v>190476</v>
      </c>
      <c r="W374" s="245"/>
      <c r="X374" s="238"/>
      <c r="Y374" s="245"/>
      <c r="Z374" s="245"/>
      <c r="AA374" s="246"/>
      <c r="AB374" s="245"/>
      <c r="AC374" s="264"/>
    </row>
    <row r="375" s="61" customFormat="true" ht="18.75" hidden="false" customHeight="true" outlineLevel="0" collapsed="false">
      <c r="A375" s="257" t="s">
        <v>412</v>
      </c>
      <c r="B375" s="251" t="s">
        <v>1705</v>
      </c>
      <c r="C375" s="252" t="s">
        <v>444</v>
      </c>
      <c r="D375" s="251"/>
      <c r="E375" s="252" t="n">
        <v>141129</v>
      </c>
      <c r="F375" s="251" t="s">
        <v>807</v>
      </c>
      <c r="G375" s="252"/>
      <c r="H375" s="252" t="n">
        <v>1031125</v>
      </c>
      <c r="I375" s="252" t="s">
        <v>1706</v>
      </c>
      <c r="J375" s="259" t="n">
        <v>190476</v>
      </c>
      <c r="K375" s="252" t="n">
        <v>1031125</v>
      </c>
      <c r="L375" s="252" t="s">
        <v>1707</v>
      </c>
      <c r="M375" s="259" t="n">
        <v>904762</v>
      </c>
      <c r="N375" s="252" t="n">
        <v>1031203</v>
      </c>
      <c r="O375" s="252" t="s">
        <v>1708</v>
      </c>
      <c r="P375" s="259" t="n">
        <v>614190</v>
      </c>
      <c r="Q375" s="256" t="n">
        <f aca="false">P375+M375+J375</f>
        <v>1709428</v>
      </c>
      <c r="R375" s="243"/>
      <c r="S375" s="259"/>
      <c r="T375" s="260" t="n">
        <f aca="false">SUM(Q375:R375)</f>
        <v>1709428</v>
      </c>
      <c r="U375" s="260" t="n">
        <f aca="false">IF(P375&gt;0,T375,0)</f>
        <v>1709428</v>
      </c>
      <c r="V375" s="259" t="n">
        <f aca="false">T375-U375</f>
        <v>0</v>
      </c>
      <c r="W375" s="257"/>
      <c r="X375" s="252"/>
      <c r="Y375" s="257"/>
      <c r="Z375" s="257"/>
      <c r="AA375" s="258"/>
      <c r="AB375" s="257"/>
      <c r="AC375" s="261"/>
    </row>
    <row r="376" s="247" customFormat="true" ht="18.75" hidden="false" customHeight="true" outlineLevel="0" collapsed="false">
      <c r="A376" s="245" t="s">
        <v>102</v>
      </c>
      <c r="B376" s="236" t="s">
        <v>1709</v>
      </c>
      <c r="C376" s="238"/>
      <c r="D376" s="236"/>
      <c r="E376" s="238"/>
      <c r="F376" s="236"/>
      <c r="G376" s="238"/>
      <c r="H376" s="238" t="n">
        <v>1031225</v>
      </c>
      <c r="I376" s="238" t="s">
        <v>1710</v>
      </c>
      <c r="J376" s="262" t="n">
        <v>76190</v>
      </c>
      <c r="K376" s="238"/>
      <c r="L376" s="238"/>
      <c r="M376" s="262"/>
      <c r="N376" s="238"/>
      <c r="O376" s="238"/>
      <c r="P376" s="262"/>
      <c r="Q376" s="242" t="n">
        <f aca="false">P376+M376+J376</f>
        <v>76190</v>
      </c>
      <c r="R376" s="243"/>
      <c r="S376" s="262"/>
      <c r="T376" s="263" t="n">
        <f aca="false">SUM(Q376:R376)</f>
        <v>76190</v>
      </c>
      <c r="U376" s="263" t="n">
        <f aca="false">IF(P376&gt;0,T376,0)</f>
        <v>0</v>
      </c>
      <c r="V376" s="262" t="n">
        <f aca="false">T376-U376</f>
        <v>76190</v>
      </c>
      <c r="W376" s="245"/>
      <c r="X376" s="238"/>
      <c r="Y376" s="245"/>
      <c r="Z376" s="245"/>
      <c r="AA376" s="246"/>
      <c r="AB376" s="245"/>
      <c r="AC376" s="264"/>
    </row>
    <row r="377" s="247" customFormat="true" ht="18.75" hidden="false" customHeight="true" outlineLevel="0" collapsed="false">
      <c r="A377" s="245" t="s">
        <v>102</v>
      </c>
      <c r="B377" s="236" t="s">
        <v>1711</v>
      </c>
      <c r="C377" s="238"/>
      <c r="D377" s="236"/>
      <c r="E377" s="238"/>
      <c r="F377" s="236"/>
      <c r="G377" s="238"/>
      <c r="H377" s="238" t="n">
        <v>1031225</v>
      </c>
      <c r="I377" s="238" t="s">
        <v>1712</v>
      </c>
      <c r="J377" s="262" t="n">
        <v>76190</v>
      </c>
      <c r="K377" s="238"/>
      <c r="L377" s="238"/>
      <c r="M377" s="262"/>
      <c r="N377" s="238"/>
      <c r="O377" s="238"/>
      <c r="P377" s="262"/>
      <c r="Q377" s="242" t="n">
        <f aca="false">P377+M377+J377</f>
        <v>76190</v>
      </c>
      <c r="R377" s="243"/>
      <c r="S377" s="262"/>
      <c r="T377" s="263" t="n">
        <f aca="false">SUM(Q377:R377)</f>
        <v>76190</v>
      </c>
      <c r="U377" s="263" t="n">
        <f aca="false">IF(P377&gt;0,T377,0)</f>
        <v>0</v>
      </c>
      <c r="V377" s="262" t="n">
        <f aca="false">T377-U377</f>
        <v>76190</v>
      </c>
      <c r="W377" s="245"/>
      <c r="X377" s="238"/>
      <c r="Y377" s="245"/>
      <c r="Z377" s="245"/>
      <c r="AA377" s="246"/>
      <c r="AB377" s="245"/>
      <c r="AC377" s="264"/>
    </row>
    <row r="378" s="247" customFormat="true" ht="18.75" hidden="false" customHeight="true" outlineLevel="0" collapsed="false">
      <c r="A378" s="245" t="s">
        <v>102</v>
      </c>
      <c r="B378" s="236" t="s">
        <v>1713</v>
      </c>
      <c r="C378" s="238"/>
      <c r="D378" s="236"/>
      <c r="E378" s="238"/>
      <c r="F378" s="236"/>
      <c r="G378" s="238"/>
      <c r="H378" s="238" t="n">
        <v>1031225</v>
      </c>
      <c r="I378" s="238" t="s">
        <v>1714</v>
      </c>
      <c r="J378" s="262" t="n">
        <v>76190</v>
      </c>
      <c r="K378" s="238"/>
      <c r="L378" s="238"/>
      <c r="M378" s="262"/>
      <c r="N378" s="238"/>
      <c r="O378" s="238"/>
      <c r="P378" s="262"/>
      <c r="Q378" s="242" t="n">
        <f aca="false">P378+M378+J378</f>
        <v>76190</v>
      </c>
      <c r="R378" s="243"/>
      <c r="S378" s="262"/>
      <c r="T378" s="263" t="n">
        <f aca="false">SUM(Q378:R378)</f>
        <v>76190</v>
      </c>
      <c r="U378" s="263" t="n">
        <f aca="false">IF(P378&gt;0,T378,0)</f>
        <v>0</v>
      </c>
      <c r="V378" s="262" t="n">
        <f aca="false">T378-U378</f>
        <v>76190</v>
      </c>
      <c r="W378" s="245"/>
      <c r="X378" s="238"/>
      <c r="Y378" s="245"/>
      <c r="Z378" s="245"/>
      <c r="AA378" s="246"/>
      <c r="AB378" s="245"/>
      <c r="AC378" s="264"/>
    </row>
    <row r="379" s="247" customFormat="true" ht="18.75" hidden="false" customHeight="true" outlineLevel="0" collapsed="false">
      <c r="A379" s="245" t="s">
        <v>102</v>
      </c>
      <c r="B379" s="236" t="s">
        <v>1715</v>
      </c>
      <c r="C379" s="238"/>
      <c r="D379" s="236"/>
      <c r="E379" s="238"/>
      <c r="F379" s="236"/>
      <c r="G379" s="238"/>
      <c r="H379" s="238" t="n">
        <v>1031225</v>
      </c>
      <c r="I379" s="238" t="s">
        <v>1716</v>
      </c>
      <c r="J379" s="262" t="n">
        <v>76190</v>
      </c>
      <c r="K379" s="238"/>
      <c r="L379" s="238"/>
      <c r="M379" s="262"/>
      <c r="N379" s="238"/>
      <c r="O379" s="238"/>
      <c r="P379" s="262"/>
      <c r="Q379" s="242" t="n">
        <f aca="false">P379+M379+J379</f>
        <v>76190</v>
      </c>
      <c r="R379" s="243"/>
      <c r="S379" s="262"/>
      <c r="T379" s="263" t="n">
        <f aca="false">SUM(Q379:R379)</f>
        <v>76190</v>
      </c>
      <c r="U379" s="263" t="n">
        <f aca="false">IF(P379&gt;0,T379,0)</f>
        <v>0</v>
      </c>
      <c r="V379" s="262" t="n">
        <f aca="false">T379-U379</f>
        <v>76190</v>
      </c>
      <c r="W379" s="245"/>
      <c r="X379" s="238"/>
      <c r="Y379" s="245"/>
      <c r="Z379" s="245"/>
      <c r="AA379" s="246"/>
      <c r="AB379" s="245"/>
      <c r="AC379" s="264"/>
    </row>
    <row r="380" s="247" customFormat="true" ht="18.75" hidden="false" customHeight="true" outlineLevel="0" collapsed="false">
      <c r="A380" s="245" t="s">
        <v>102</v>
      </c>
      <c r="B380" s="236" t="s">
        <v>1717</v>
      </c>
      <c r="C380" s="238"/>
      <c r="D380" s="236"/>
      <c r="E380" s="238"/>
      <c r="F380" s="236"/>
      <c r="G380" s="238"/>
      <c r="H380" s="238" t="n">
        <v>1031225</v>
      </c>
      <c r="I380" s="238" t="s">
        <v>1718</v>
      </c>
      <c r="J380" s="262" t="n">
        <v>76190</v>
      </c>
      <c r="K380" s="238"/>
      <c r="L380" s="238"/>
      <c r="M380" s="262"/>
      <c r="N380" s="238"/>
      <c r="O380" s="238"/>
      <c r="P380" s="262"/>
      <c r="Q380" s="242" t="n">
        <f aca="false">P380+M380+J380</f>
        <v>76190</v>
      </c>
      <c r="R380" s="243"/>
      <c r="S380" s="262"/>
      <c r="T380" s="263" t="n">
        <f aca="false">SUM(Q380:R380)</f>
        <v>76190</v>
      </c>
      <c r="U380" s="263" t="n">
        <f aca="false">IF(P380&gt;0,T380,0)</f>
        <v>0</v>
      </c>
      <c r="V380" s="262" t="n">
        <f aca="false">T380-U380</f>
        <v>76190</v>
      </c>
      <c r="W380" s="245"/>
      <c r="X380" s="238"/>
      <c r="Y380" s="245"/>
      <c r="Z380" s="245"/>
      <c r="AA380" s="246"/>
      <c r="AB380" s="245"/>
      <c r="AC380" s="264"/>
    </row>
    <row r="381" s="247" customFormat="true" ht="18.75" hidden="false" customHeight="true" outlineLevel="0" collapsed="false">
      <c r="A381" s="245" t="s">
        <v>102</v>
      </c>
      <c r="B381" s="236" t="s">
        <v>1719</v>
      </c>
      <c r="C381" s="238"/>
      <c r="D381" s="236"/>
      <c r="E381" s="238"/>
      <c r="F381" s="236"/>
      <c r="G381" s="238"/>
      <c r="H381" s="238" t="n">
        <v>1031225</v>
      </c>
      <c r="I381" s="238" t="s">
        <v>1720</v>
      </c>
      <c r="J381" s="262" t="n">
        <v>76190</v>
      </c>
      <c r="K381" s="238"/>
      <c r="L381" s="238"/>
      <c r="M381" s="262"/>
      <c r="N381" s="238"/>
      <c r="O381" s="238"/>
      <c r="P381" s="262"/>
      <c r="Q381" s="242" t="n">
        <f aca="false">P381+M381+J381</f>
        <v>76190</v>
      </c>
      <c r="R381" s="243"/>
      <c r="S381" s="262"/>
      <c r="T381" s="263" t="n">
        <f aca="false">SUM(Q381:R381)</f>
        <v>76190</v>
      </c>
      <c r="U381" s="263" t="n">
        <f aca="false">IF(P381&gt;0,T381,0)</f>
        <v>0</v>
      </c>
      <c r="V381" s="262" t="n">
        <f aca="false">T381-U381</f>
        <v>76190</v>
      </c>
      <c r="W381" s="245"/>
      <c r="X381" s="238"/>
      <c r="Y381" s="245"/>
      <c r="Z381" s="245"/>
      <c r="AA381" s="246"/>
      <c r="AB381" s="245"/>
      <c r="AC381" s="264"/>
    </row>
    <row r="382" s="247" customFormat="true" ht="18.75" hidden="false" customHeight="true" outlineLevel="0" collapsed="false">
      <c r="A382" s="245" t="s">
        <v>102</v>
      </c>
      <c r="B382" s="236" t="s">
        <v>1721</v>
      </c>
      <c r="C382" s="238"/>
      <c r="D382" s="236"/>
      <c r="E382" s="238"/>
      <c r="F382" s="236"/>
      <c r="G382" s="238"/>
      <c r="H382" s="238" t="n">
        <v>1031225</v>
      </c>
      <c r="I382" s="238" t="s">
        <v>1722</v>
      </c>
      <c r="J382" s="262" t="n">
        <v>76190</v>
      </c>
      <c r="K382" s="238"/>
      <c r="L382" s="238"/>
      <c r="M382" s="262"/>
      <c r="N382" s="238"/>
      <c r="O382" s="238"/>
      <c r="P382" s="262"/>
      <c r="Q382" s="242" t="n">
        <f aca="false">P382+M382+J382</f>
        <v>76190</v>
      </c>
      <c r="R382" s="243"/>
      <c r="S382" s="262"/>
      <c r="T382" s="263" t="n">
        <f aca="false">SUM(Q382:R382)</f>
        <v>76190</v>
      </c>
      <c r="U382" s="263" t="n">
        <f aca="false">IF(P382&gt;0,T382,0)</f>
        <v>0</v>
      </c>
      <c r="V382" s="262" t="n">
        <f aca="false">T382-U382</f>
        <v>76190</v>
      </c>
      <c r="W382" s="245"/>
      <c r="X382" s="238"/>
      <c r="Y382" s="245"/>
      <c r="Z382" s="245"/>
      <c r="AA382" s="246"/>
      <c r="AB382" s="245"/>
      <c r="AC382" s="264"/>
    </row>
    <row r="383" s="247" customFormat="true" ht="18.75" hidden="false" customHeight="true" outlineLevel="0" collapsed="false">
      <c r="A383" s="245" t="s">
        <v>102</v>
      </c>
      <c r="B383" s="236" t="s">
        <v>1723</v>
      </c>
      <c r="C383" s="238"/>
      <c r="D383" s="236"/>
      <c r="E383" s="238"/>
      <c r="F383" s="236"/>
      <c r="G383" s="238"/>
      <c r="H383" s="238" t="n">
        <v>1031225</v>
      </c>
      <c r="I383" s="238" t="s">
        <v>1724</v>
      </c>
      <c r="J383" s="262" t="n">
        <v>76190</v>
      </c>
      <c r="K383" s="238"/>
      <c r="L383" s="238"/>
      <c r="M383" s="262"/>
      <c r="N383" s="238"/>
      <c r="O383" s="238"/>
      <c r="P383" s="262"/>
      <c r="Q383" s="242" t="n">
        <f aca="false">P383+M383+J383</f>
        <v>76190</v>
      </c>
      <c r="R383" s="243"/>
      <c r="S383" s="262"/>
      <c r="T383" s="263" t="n">
        <f aca="false">SUM(Q383:R383)</f>
        <v>76190</v>
      </c>
      <c r="U383" s="263" t="n">
        <f aca="false">IF(P383&gt;0,T383,0)</f>
        <v>0</v>
      </c>
      <c r="V383" s="262" t="n">
        <f aca="false">T383-U383</f>
        <v>76190</v>
      </c>
      <c r="W383" s="245"/>
      <c r="X383" s="238"/>
      <c r="Y383" s="245"/>
      <c r="Z383" s="245"/>
      <c r="AA383" s="246"/>
      <c r="AB383" s="245"/>
      <c r="AC383" s="264"/>
    </row>
    <row r="384" s="247" customFormat="true" ht="18.75" hidden="false" customHeight="true" outlineLevel="0" collapsed="false">
      <c r="A384" s="245" t="s">
        <v>102</v>
      </c>
      <c r="B384" s="236" t="s">
        <v>1725</v>
      </c>
      <c r="C384" s="238"/>
      <c r="D384" s="236"/>
      <c r="E384" s="238"/>
      <c r="F384" s="236"/>
      <c r="G384" s="238"/>
      <c r="H384" s="238" t="n">
        <v>1031225</v>
      </c>
      <c r="I384" s="238" t="s">
        <v>1726</v>
      </c>
      <c r="J384" s="262" t="n">
        <v>76190</v>
      </c>
      <c r="K384" s="238"/>
      <c r="L384" s="238"/>
      <c r="M384" s="262"/>
      <c r="N384" s="238"/>
      <c r="O384" s="238"/>
      <c r="P384" s="262"/>
      <c r="Q384" s="242" t="n">
        <f aca="false">P384+M384+J384</f>
        <v>76190</v>
      </c>
      <c r="R384" s="243"/>
      <c r="S384" s="262"/>
      <c r="T384" s="263" t="n">
        <f aca="false">SUM(Q384:R384)</f>
        <v>76190</v>
      </c>
      <c r="U384" s="263" t="n">
        <f aca="false">IF(P384&gt;0,T384,0)</f>
        <v>0</v>
      </c>
      <c r="V384" s="262" t="n">
        <f aca="false">T384-U384</f>
        <v>76190</v>
      </c>
      <c r="W384" s="245"/>
      <c r="X384" s="238"/>
      <c r="Y384" s="245"/>
      <c r="Z384" s="245"/>
      <c r="AA384" s="246"/>
      <c r="AB384" s="245"/>
      <c r="AC384" s="264"/>
    </row>
    <row r="385" s="247" customFormat="true" ht="18.75" hidden="false" customHeight="true" outlineLevel="0" collapsed="false">
      <c r="A385" s="245" t="s">
        <v>223</v>
      </c>
      <c r="B385" s="236" t="s">
        <v>1727</v>
      </c>
      <c r="C385" s="238"/>
      <c r="D385" s="236"/>
      <c r="E385" s="238"/>
      <c r="F385" s="236"/>
      <c r="G385" s="238"/>
      <c r="H385" s="238" t="n">
        <v>1031225</v>
      </c>
      <c r="I385" s="238" t="s">
        <v>1728</v>
      </c>
      <c r="J385" s="262" t="n">
        <v>76190</v>
      </c>
      <c r="K385" s="238"/>
      <c r="L385" s="238"/>
      <c r="M385" s="262"/>
      <c r="N385" s="238"/>
      <c r="O385" s="238"/>
      <c r="P385" s="262"/>
      <c r="Q385" s="242" t="n">
        <f aca="false">P385+M385+J385</f>
        <v>76190</v>
      </c>
      <c r="R385" s="243"/>
      <c r="S385" s="262"/>
      <c r="T385" s="263" t="n">
        <f aca="false">SUM(Q385:R385)</f>
        <v>76190</v>
      </c>
      <c r="U385" s="263" t="n">
        <f aca="false">IF(P385&gt;0,T385,0)</f>
        <v>0</v>
      </c>
      <c r="V385" s="262" t="n">
        <f aca="false">T385-U385</f>
        <v>76190</v>
      </c>
      <c r="W385" s="245"/>
      <c r="X385" s="238"/>
      <c r="Y385" s="245"/>
      <c r="Z385" s="245"/>
      <c r="AA385" s="246"/>
      <c r="AB385" s="245"/>
      <c r="AC385" s="264"/>
    </row>
    <row r="386" s="247" customFormat="true" ht="18.75" hidden="false" customHeight="true" outlineLevel="0" collapsed="false">
      <c r="A386" s="245" t="s">
        <v>225</v>
      </c>
      <c r="B386" s="236" t="s">
        <v>1729</v>
      </c>
      <c r="C386" s="238"/>
      <c r="D386" s="236"/>
      <c r="E386" s="238"/>
      <c r="F386" s="236"/>
      <c r="G386" s="238"/>
      <c r="H386" s="238" t="n">
        <v>1031225</v>
      </c>
      <c r="I386" s="238" t="s">
        <v>1730</v>
      </c>
      <c r="J386" s="262" t="n">
        <v>190476</v>
      </c>
      <c r="K386" s="238"/>
      <c r="L386" s="238"/>
      <c r="M386" s="262"/>
      <c r="N386" s="238"/>
      <c r="O386" s="238"/>
      <c r="P386" s="262"/>
      <c r="Q386" s="242" t="n">
        <f aca="false">P386+M386+J386</f>
        <v>190476</v>
      </c>
      <c r="R386" s="243"/>
      <c r="S386" s="262"/>
      <c r="T386" s="263" t="n">
        <f aca="false">SUM(Q386:R386)</f>
        <v>190476</v>
      </c>
      <c r="U386" s="263" t="n">
        <f aca="false">IF(P386&gt;0,T386,0)</f>
        <v>0</v>
      </c>
      <c r="V386" s="262" t="n">
        <f aca="false">T386-U386</f>
        <v>190476</v>
      </c>
      <c r="W386" s="245"/>
      <c r="X386" s="238"/>
      <c r="Y386" s="245"/>
      <c r="Z386" s="245"/>
      <c r="AA386" s="246"/>
      <c r="AB386" s="245"/>
      <c r="AC386" s="264"/>
    </row>
    <row r="387" s="247" customFormat="true" ht="18.75" hidden="false" customHeight="true" outlineLevel="0" collapsed="false">
      <c r="A387" s="245" t="s">
        <v>215</v>
      </c>
      <c r="B387" s="236" t="s">
        <v>1731</v>
      </c>
      <c r="C387" s="238"/>
      <c r="D387" s="236"/>
      <c r="E387" s="238"/>
      <c r="F387" s="236"/>
      <c r="G387" s="238"/>
      <c r="H387" s="238" t="n">
        <v>1031225</v>
      </c>
      <c r="I387" s="238" t="s">
        <v>1732</v>
      </c>
      <c r="J387" s="262" t="n">
        <v>190476</v>
      </c>
      <c r="K387" s="238"/>
      <c r="L387" s="238"/>
      <c r="M387" s="262"/>
      <c r="N387" s="238"/>
      <c r="O387" s="238"/>
      <c r="P387" s="262"/>
      <c r="Q387" s="242" t="n">
        <f aca="false">P387+M387+J387</f>
        <v>190476</v>
      </c>
      <c r="R387" s="243"/>
      <c r="S387" s="262"/>
      <c r="T387" s="263" t="n">
        <f aca="false">SUM(Q387:R387)</f>
        <v>190476</v>
      </c>
      <c r="U387" s="263" t="n">
        <f aca="false">IF(P387&gt;0,T387,0)</f>
        <v>0</v>
      </c>
      <c r="V387" s="262" t="n">
        <f aca="false">T387-U387</f>
        <v>190476</v>
      </c>
      <c r="W387" s="245"/>
      <c r="X387" s="238"/>
      <c r="Y387" s="245"/>
      <c r="Z387" s="245"/>
      <c r="AA387" s="246"/>
      <c r="AB387" s="245"/>
      <c r="AC387" s="264"/>
    </row>
    <row r="388" s="247" customFormat="true" ht="18.75" hidden="false" customHeight="true" outlineLevel="0" collapsed="false">
      <c r="A388" s="245" t="s">
        <v>158</v>
      </c>
      <c r="B388" s="236" t="s">
        <v>1733</v>
      </c>
      <c r="C388" s="238"/>
      <c r="D388" s="236"/>
      <c r="E388" s="238"/>
      <c r="F388" s="236"/>
      <c r="G388" s="238"/>
      <c r="H388" s="238" t="n">
        <v>1031225</v>
      </c>
      <c r="I388" s="238" t="s">
        <v>1734</v>
      </c>
      <c r="J388" s="262" t="n">
        <v>76190</v>
      </c>
      <c r="K388" s="238"/>
      <c r="L388" s="238"/>
      <c r="M388" s="262"/>
      <c r="N388" s="238"/>
      <c r="O388" s="238"/>
      <c r="P388" s="262"/>
      <c r="Q388" s="242" t="n">
        <f aca="false">P388+M388+J388</f>
        <v>76190</v>
      </c>
      <c r="R388" s="243"/>
      <c r="S388" s="262"/>
      <c r="T388" s="263" t="n">
        <f aca="false">SUM(Q388:R388)</f>
        <v>76190</v>
      </c>
      <c r="U388" s="263" t="n">
        <f aca="false">IF(P388&gt;0,T388,0)</f>
        <v>0</v>
      </c>
      <c r="V388" s="262" t="n">
        <f aca="false">T388-U388</f>
        <v>76190</v>
      </c>
      <c r="W388" s="245"/>
      <c r="X388" s="238"/>
      <c r="Y388" s="245"/>
      <c r="Z388" s="245"/>
      <c r="AA388" s="246"/>
      <c r="AB388" s="245"/>
      <c r="AC388" s="264"/>
    </row>
    <row r="389" s="247" customFormat="true" ht="18.75" hidden="false" customHeight="true" outlineLevel="0" collapsed="false">
      <c r="A389" s="245" t="s">
        <v>158</v>
      </c>
      <c r="B389" s="236" t="s">
        <v>1735</v>
      </c>
      <c r="C389" s="238"/>
      <c r="D389" s="236"/>
      <c r="E389" s="238"/>
      <c r="F389" s="236"/>
      <c r="G389" s="238"/>
      <c r="H389" s="238" t="n">
        <v>1031225</v>
      </c>
      <c r="I389" s="238" t="s">
        <v>1736</v>
      </c>
      <c r="J389" s="262" t="n">
        <v>76190</v>
      </c>
      <c r="K389" s="238"/>
      <c r="L389" s="238"/>
      <c r="M389" s="262"/>
      <c r="N389" s="238"/>
      <c r="O389" s="238"/>
      <c r="P389" s="262"/>
      <c r="Q389" s="242" t="n">
        <f aca="false">P389+M389+J389</f>
        <v>76190</v>
      </c>
      <c r="R389" s="243"/>
      <c r="S389" s="262"/>
      <c r="T389" s="263" t="n">
        <f aca="false">SUM(Q389:R389)</f>
        <v>76190</v>
      </c>
      <c r="U389" s="263" t="n">
        <f aca="false">IF(P389&gt;0,T389,0)</f>
        <v>0</v>
      </c>
      <c r="V389" s="262" t="n">
        <f aca="false">T389-U389</f>
        <v>76190</v>
      </c>
      <c r="W389" s="245"/>
      <c r="X389" s="238"/>
      <c r="Y389" s="245"/>
      <c r="Z389" s="245"/>
      <c r="AA389" s="246"/>
      <c r="AB389" s="245"/>
      <c r="AC389" s="264"/>
    </row>
    <row r="390" s="247" customFormat="true" ht="18.75" hidden="false" customHeight="true" outlineLevel="0" collapsed="false">
      <c r="A390" s="245" t="s">
        <v>158</v>
      </c>
      <c r="B390" s="236" t="s">
        <v>1737</v>
      </c>
      <c r="C390" s="238"/>
      <c r="D390" s="236"/>
      <c r="E390" s="238"/>
      <c r="F390" s="236"/>
      <c r="G390" s="238"/>
      <c r="H390" s="238" t="n">
        <v>1031225</v>
      </c>
      <c r="I390" s="238" t="s">
        <v>1738</v>
      </c>
      <c r="J390" s="262" t="n">
        <v>76190</v>
      </c>
      <c r="K390" s="238"/>
      <c r="L390" s="238"/>
      <c r="M390" s="262"/>
      <c r="N390" s="238"/>
      <c r="O390" s="238"/>
      <c r="P390" s="262"/>
      <c r="Q390" s="242" t="n">
        <f aca="false">P390+M390+J390</f>
        <v>76190</v>
      </c>
      <c r="R390" s="243"/>
      <c r="S390" s="262"/>
      <c r="T390" s="263" t="n">
        <f aca="false">SUM(Q390:R390)</f>
        <v>76190</v>
      </c>
      <c r="U390" s="263" t="n">
        <f aca="false">IF(P390&gt;0,T390,0)</f>
        <v>0</v>
      </c>
      <c r="V390" s="262" t="n">
        <f aca="false">T390-U390</f>
        <v>76190</v>
      </c>
      <c r="W390" s="245"/>
      <c r="X390" s="238"/>
      <c r="Y390" s="245"/>
      <c r="Z390" s="245"/>
      <c r="AA390" s="246"/>
      <c r="AB390" s="245"/>
      <c r="AC390" s="264"/>
    </row>
    <row r="391" s="247" customFormat="true" ht="18.75" hidden="false" customHeight="true" outlineLevel="0" collapsed="false">
      <c r="A391" s="245" t="s">
        <v>158</v>
      </c>
      <c r="B391" s="236" t="s">
        <v>1739</v>
      </c>
      <c r="C391" s="238"/>
      <c r="D391" s="236"/>
      <c r="E391" s="238"/>
      <c r="F391" s="236"/>
      <c r="G391" s="238"/>
      <c r="H391" s="238" t="n">
        <v>1031225</v>
      </c>
      <c r="I391" s="238" t="s">
        <v>1740</v>
      </c>
      <c r="J391" s="262" t="n">
        <v>76190</v>
      </c>
      <c r="K391" s="238"/>
      <c r="L391" s="238"/>
      <c r="M391" s="262"/>
      <c r="N391" s="238"/>
      <c r="O391" s="238"/>
      <c r="P391" s="262"/>
      <c r="Q391" s="242" t="n">
        <f aca="false">P391+M391+J391</f>
        <v>76190</v>
      </c>
      <c r="R391" s="243"/>
      <c r="S391" s="262"/>
      <c r="T391" s="263" t="n">
        <f aca="false">SUM(Q391:R391)</f>
        <v>76190</v>
      </c>
      <c r="U391" s="263" t="n">
        <f aca="false">IF(P391&gt;0,T391,0)</f>
        <v>0</v>
      </c>
      <c r="V391" s="262" t="n">
        <f aca="false">T391-U391</f>
        <v>76190</v>
      </c>
      <c r="W391" s="245"/>
      <c r="X391" s="238"/>
      <c r="Y391" s="245"/>
      <c r="Z391" s="245"/>
      <c r="AA391" s="246"/>
      <c r="AB391" s="245"/>
      <c r="AC391" s="264"/>
    </row>
    <row r="392" s="247" customFormat="true" ht="18.75" hidden="false" customHeight="true" outlineLevel="0" collapsed="false">
      <c r="A392" s="245" t="s">
        <v>158</v>
      </c>
      <c r="B392" s="236" t="s">
        <v>1741</v>
      </c>
      <c r="C392" s="238"/>
      <c r="D392" s="236"/>
      <c r="E392" s="238"/>
      <c r="F392" s="236"/>
      <c r="G392" s="238"/>
      <c r="H392" s="238" t="n">
        <v>1031225</v>
      </c>
      <c r="I392" s="238" t="s">
        <v>1742</v>
      </c>
      <c r="J392" s="262" t="n">
        <v>76190</v>
      </c>
      <c r="K392" s="238"/>
      <c r="L392" s="238"/>
      <c r="M392" s="262"/>
      <c r="N392" s="238"/>
      <c r="O392" s="238"/>
      <c r="P392" s="262"/>
      <c r="Q392" s="242" t="n">
        <f aca="false">P392+M392+J392</f>
        <v>76190</v>
      </c>
      <c r="R392" s="243"/>
      <c r="S392" s="262"/>
      <c r="T392" s="263" t="n">
        <f aca="false">SUM(Q392:R392)</f>
        <v>76190</v>
      </c>
      <c r="U392" s="263" t="n">
        <f aca="false">IF(P392&gt;0,T392,0)</f>
        <v>0</v>
      </c>
      <c r="V392" s="262" t="n">
        <f aca="false">T392-U392</f>
        <v>76190</v>
      </c>
      <c r="W392" s="245"/>
      <c r="X392" s="238"/>
      <c r="Y392" s="245"/>
      <c r="Z392" s="245"/>
      <c r="AA392" s="246"/>
      <c r="AB392" s="245"/>
      <c r="AC392" s="264"/>
    </row>
    <row r="393" s="247" customFormat="true" ht="18.75" hidden="false" customHeight="true" outlineLevel="0" collapsed="false">
      <c r="A393" s="245" t="s">
        <v>158</v>
      </c>
      <c r="B393" s="236" t="s">
        <v>1743</v>
      </c>
      <c r="C393" s="238"/>
      <c r="D393" s="236"/>
      <c r="E393" s="238"/>
      <c r="F393" s="236"/>
      <c r="G393" s="238"/>
      <c r="H393" s="238" t="n">
        <v>1031225</v>
      </c>
      <c r="I393" s="238" t="s">
        <v>1744</v>
      </c>
      <c r="J393" s="262" t="n">
        <v>76190</v>
      </c>
      <c r="K393" s="238"/>
      <c r="L393" s="238"/>
      <c r="M393" s="262"/>
      <c r="N393" s="238"/>
      <c r="O393" s="238"/>
      <c r="P393" s="262"/>
      <c r="Q393" s="242" t="n">
        <f aca="false">P393+M393+J393</f>
        <v>76190</v>
      </c>
      <c r="R393" s="243"/>
      <c r="S393" s="262"/>
      <c r="T393" s="263" t="n">
        <f aca="false">SUM(Q393:R393)</f>
        <v>76190</v>
      </c>
      <c r="U393" s="263" t="n">
        <f aca="false">IF(P393&gt;0,T393,0)</f>
        <v>0</v>
      </c>
      <c r="V393" s="262" t="n">
        <f aca="false">T393-U393</f>
        <v>76190</v>
      </c>
      <c r="W393" s="245"/>
      <c r="X393" s="238"/>
      <c r="Y393" s="245"/>
      <c r="Z393" s="245"/>
      <c r="AA393" s="246"/>
      <c r="AB393" s="245"/>
      <c r="AC393" s="264"/>
    </row>
    <row r="394" s="247" customFormat="true" ht="18.75" hidden="false" customHeight="true" outlineLevel="0" collapsed="false">
      <c r="A394" s="245" t="s">
        <v>158</v>
      </c>
      <c r="B394" s="236" t="s">
        <v>1745</v>
      </c>
      <c r="C394" s="238"/>
      <c r="D394" s="236"/>
      <c r="E394" s="238"/>
      <c r="F394" s="236"/>
      <c r="G394" s="238"/>
      <c r="H394" s="238" t="n">
        <v>1031225</v>
      </c>
      <c r="I394" s="238" t="s">
        <v>1746</v>
      </c>
      <c r="J394" s="262" t="n">
        <v>76190</v>
      </c>
      <c r="K394" s="238"/>
      <c r="L394" s="238"/>
      <c r="M394" s="262"/>
      <c r="N394" s="238"/>
      <c r="O394" s="238"/>
      <c r="P394" s="262"/>
      <c r="Q394" s="242" t="n">
        <f aca="false">P394+M394+J394</f>
        <v>76190</v>
      </c>
      <c r="R394" s="243"/>
      <c r="S394" s="262"/>
      <c r="T394" s="263" t="n">
        <f aca="false">SUM(Q394:R394)</f>
        <v>76190</v>
      </c>
      <c r="U394" s="263" t="n">
        <f aca="false">IF(P394&gt;0,T394,0)</f>
        <v>0</v>
      </c>
      <c r="V394" s="262" t="n">
        <f aca="false">T394-U394</f>
        <v>76190</v>
      </c>
      <c r="W394" s="245"/>
      <c r="X394" s="238"/>
      <c r="Y394" s="245"/>
      <c r="Z394" s="245"/>
      <c r="AA394" s="246"/>
      <c r="AB394" s="245"/>
      <c r="AC394" s="264"/>
    </row>
    <row r="395" s="247" customFormat="true" ht="18.75" hidden="false" customHeight="true" outlineLevel="0" collapsed="false">
      <c r="A395" s="245" t="s">
        <v>158</v>
      </c>
      <c r="B395" s="236" t="s">
        <v>1747</v>
      </c>
      <c r="C395" s="238"/>
      <c r="D395" s="236"/>
      <c r="E395" s="238"/>
      <c r="F395" s="236"/>
      <c r="G395" s="238"/>
      <c r="H395" s="238" t="n">
        <v>1031225</v>
      </c>
      <c r="I395" s="238" t="s">
        <v>1748</v>
      </c>
      <c r="J395" s="262" t="n">
        <v>76190</v>
      </c>
      <c r="K395" s="238"/>
      <c r="L395" s="238"/>
      <c r="M395" s="262"/>
      <c r="N395" s="238"/>
      <c r="O395" s="238"/>
      <c r="P395" s="262"/>
      <c r="Q395" s="242" t="n">
        <f aca="false">P395+M395+J395</f>
        <v>76190</v>
      </c>
      <c r="R395" s="243"/>
      <c r="S395" s="262"/>
      <c r="T395" s="263" t="n">
        <f aca="false">SUM(Q395:R395)</f>
        <v>76190</v>
      </c>
      <c r="U395" s="263" t="n">
        <f aca="false">IF(P395&gt;0,T395,0)</f>
        <v>0</v>
      </c>
      <c r="V395" s="262" t="n">
        <f aca="false">T395-U395</f>
        <v>76190</v>
      </c>
      <c r="W395" s="245"/>
      <c r="X395" s="238"/>
      <c r="Y395" s="245"/>
      <c r="Z395" s="245"/>
      <c r="AA395" s="246"/>
      <c r="AB395" s="245"/>
      <c r="AC395" s="264"/>
    </row>
    <row r="396" s="247" customFormat="true" ht="18.75" hidden="false" customHeight="true" outlineLevel="0" collapsed="false">
      <c r="A396" s="245" t="s">
        <v>229</v>
      </c>
      <c r="B396" s="236" t="s">
        <v>1749</v>
      </c>
      <c r="C396" s="238"/>
      <c r="D396" s="236"/>
      <c r="E396" s="238"/>
      <c r="F396" s="236"/>
      <c r="G396" s="238"/>
      <c r="H396" s="238" t="n">
        <v>1031225</v>
      </c>
      <c r="I396" s="238" t="s">
        <v>1750</v>
      </c>
      <c r="J396" s="262" t="n">
        <v>76190</v>
      </c>
      <c r="K396" s="238"/>
      <c r="L396" s="238"/>
      <c r="M396" s="262"/>
      <c r="N396" s="238"/>
      <c r="O396" s="238"/>
      <c r="P396" s="262"/>
      <c r="Q396" s="242" t="n">
        <f aca="false">P396+M396+J396</f>
        <v>76190</v>
      </c>
      <c r="R396" s="243"/>
      <c r="S396" s="262"/>
      <c r="T396" s="263" t="n">
        <f aca="false">SUM(Q396:R396)</f>
        <v>76190</v>
      </c>
      <c r="U396" s="263" t="n">
        <f aca="false">IF(P396&gt;0,T396,0)</f>
        <v>0</v>
      </c>
      <c r="V396" s="262" t="n">
        <f aca="false">T396-U396</f>
        <v>76190</v>
      </c>
      <c r="W396" s="245"/>
      <c r="X396" s="238"/>
      <c r="Y396" s="245"/>
      <c r="Z396" s="245"/>
      <c r="AA396" s="246"/>
      <c r="AB396" s="245"/>
      <c r="AC396" s="264"/>
    </row>
    <row r="397" s="247" customFormat="true" ht="18.75" hidden="false" customHeight="true" outlineLevel="0" collapsed="false">
      <c r="A397" s="245" t="s">
        <v>229</v>
      </c>
      <c r="B397" s="236" t="s">
        <v>1751</v>
      </c>
      <c r="C397" s="238"/>
      <c r="D397" s="236"/>
      <c r="E397" s="238"/>
      <c r="F397" s="236"/>
      <c r="G397" s="238"/>
      <c r="H397" s="238" t="n">
        <v>1031225</v>
      </c>
      <c r="I397" s="238" t="s">
        <v>1752</v>
      </c>
      <c r="J397" s="262" t="n">
        <v>76190</v>
      </c>
      <c r="K397" s="238"/>
      <c r="L397" s="238"/>
      <c r="M397" s="262"/>
      <c r="N397" s="238"/>
      <c r="O397" s="238"/>
      <c r="P397" s="262"/>
      <c r="Q397" s="242" t="n">
        <f aca="false">P397+M397+J397</f>
        <v>76190</v>
      </c>
      <c r="R397" s="243"/>
      <c r="S397" s="262"/>
      <c r="T397" s="263" t="n">
        <f aca="false">SUM(Q397:R397)</f>
        <v>76190</v>
      </c>
      <c r="U397" s="263" t="n">
        <f aca="false">IF(P397&gt;0,T397,0)</f>
        <v>0</v>
      </c>
      <c r="V397" s="262" t="n">
        <f aca="false">T397-U397</f>
        <v>76190</v>
      </c>
      <c r="W397" s="245"/>
      <c r="X397" s="238"/>
      <c r="Y397" s="245"/>
      <c r="Z397" s="245"/>
      <c r="AA397" s="246"/>
      <c r="AB397" s="245"/>
      <c r="AC397" s="264"/>
    </row>
    <row r="398" s="247" customFormat="true" ht="18.75" hidden="false" customHeight="true" outlineLevel="0" collapsed="false">
      <c r="A398" s="245" t="s">
        <v>229</v>
      </c>
      <c r="B398" s="236" t="s">
        <v>1753</v>
      </c>
      <c r="C398" s="238"/>
      <c r="D398" s="236"/>
      <c r="E398" s="238"/>
      <c r="F398" s="236"/>
      <c r="G398" s="238"/>
      <c r="H398" s="238" t="n">
        <v>1031225</v>
      </c>
      <c r="I398" s="238" t="s">
        <v>1754</v>
      </c>
      <c r="J398" s="262" t="n">
        <v>76190</v>
      </c>
      <c r="K398" s="238"/>
      <c r="L398" s="238"/>
      <c r="M398" s="262"/>
      <c r="N398" s="238"/>
      <c r="O398" s="238"/>
      <c r="P398" s="262"/>
      <c r="Q398" s="242" t="n">
        <f aca="false">P398+M398+J398</f>
        <v>76190</v>
      </c>
      <c r="R398" s="243"/>
      <c r="S398" s="262"/>
      <c r="T398" s="263" t="n">
        <f aca="false">SUM(Q398:R398)</f>
        <v>76190</v>
      </c>
      <c r="U398" s="263" t="n">
        <f aca="false">IF(P398&gt;0,T398,0)</f>
        <v>0</v>
      </c>
      <c r="V398" s="262" t="n">
        <f aca="false">T398-U398</f>
        <v>76190</v>
      </c>
      <c r="W398" s="245"/>
      <c r="X398" s="238"/>
      <c r="Y398" s="245"/>
      <c r="Z398" s="245"/>
      <c r="AA398" s="246"/>
      <c r="AB398" s="245"/>
      <c r="AC398" s="264"/>
    </row>
    <row r="399" s="247" customFormat="true" ht="18.75" hidden="false" customHeight="true" outlineLevel="0" collapsed="false">
      <c r="A399" s="245" t="s">
        <v>229</v>
      </c>
      <c r="B399" s="236" t="s">
        <v>1755</v>
      </c>
      <c r="C399" s="238"/>
      <c r="D399" s="236"/>
      <c r="E399" s="238"/>
      <c r="F399" s="236"/>
      <c r="G399" s="238"/>
      <c r="H399" s="238" t="n">
        <v>1031225</v>
      </c>
      <c r="I399" s="238" t="s">
        <v>1756</v>
      </c>
      <c r="J399" s="262" t="n">
        <v>76190</v>
      </c>
      <c r="K399" s="238"/>
      <c r="L399" s="238"/>
      <c r="M399" s="262"/>
      <c r="N399" s="238"/>
      <c r="O399" s="238"/>
      <c r="P399" s="262"/>
      <c r="Q399" s="242" t="n">
        <f aca="false">P399+M399+J399</f>
        <v>76190</v>
      </c>
      <c r="R399" s="243"/>
      <c r="S399" s="262"/>
      <c r="T399" s="263" t="n">
        <f aca="false">SUM(Q399:R399)</f>
        <v>76190</v>
      </c>
      <c r="U399" s="263" t="n">
        <f aca="false">IF(P399&gt;0,T399,0)</f>
        <v>0</v>
      </c>
      <c r="V399" s="262" t="n">
        <f aca="false">T399-U399</f>
        <v>76190</v>
      </c>
      <c r="W399" s="245"/>
      <c r="X399" s="238"/>
      <c r="Y399" s="245"/>
      <c r="Z399" s="245"/>
      <c r="AA399" s="246"/>
      <c r="AB399" s="245"/>
      <c r="AC399" s="264"/>
    </row>
    <row r="400" s="247" customFormat="true" ht="18.75" hidden="false" customHeight="true" outlineLevel="0" collapsed="false">
      <c r="A400" s="245" t="s">
        <v>123</v>
      </c>
      <c r="B400" s="236" t="s">
        <v>1757</v>
      </c>
      <c r="C400" s="238"/>
      <c r="D400" s="236"/>
      <c r="E400" s="238"/>
      <c r="F400" s="236"/>
      <c r="G400" s="238"/>
      <c r="H400" s="238" t="n">
        <v>1031225</v>
      </c>
      <c r="I400" s="238" t="s">
        <v>1758</v>
      </c>
      <c r="J400" s="262" t="n">
        <v>76190</v>
      </c>
      <c r="K400" s="238"/>
      <c r="L400" s="238"/>
      <c r="M400" s="262"/>
      <c r="N400" s="238"/>
      <c r="O400" s="238"/>
      <c r="P400" s="262"/>
      <c r="Q400" s="242" t="n">
        <f aca="false">P400+M400+J400</f>
        <v>76190</v>
      </c>
      <c r="R400" s="243"/>
      <c r="S400" s="262"/>
      <c r="T400" s="263" t="n">
        <f aca="false">SUM(Q400:R400)</f>
        <v>76190</v>
      </c>
      <c r="U400" s="263" t="n">
        <f aca="false">IF(P400&gt;0,T400,0)</f>
        <v>0</v>
      </c>
      <c r="V400" s="262" t="n">
        <f aca="false">T400-U400</f>
        <v>76190</v>
      </c>
      <c r="W400" s="245"/>
      <c r="X400" s="238"/>
      <c r="Y400" s="245"/>
      <c r="Z400" s="245"/>
      <c r="AA400" s="246"/>
      <c r="AB400" s="245"/>
      <c r="AC400" s="264"/>
    </row>
    <row r="401" s="247" customFormat="true" ht="18.75" hidden="false" customHeight="true" outlineLevel="0" collapsed="false">
      <c r="A401" s="245" t="s">
        <v>123</v>
      </c>
      <c r="B401" s="236" t="s">
        <v>1759</v>
      </c>
      <c r="C401" s="238"/>
      <c r="D401" s="236"/>
      <c r="E401" s="238"/>
      <c r="F401" s="236"/>
      <c r="G401" s="238"/>
      <c r="H401" s="238" t="n">
        <v>1031225</v>
      </c>
      <c r="I401" s="238" t="s">
        <v>1760</v>
      </c>
      <c r="J401" s="262" t="n">
        <v>76190</v>
      </c>
      <c r="K401" s="238"/>
      <c r="L401" s="238"/>
      <c r="M401" s="262"/>
      <c r="N401" s="238"/>
      <c r="O401" s="238"/>
      <c r="P401" s="262"/>
      <c r="Q401" s="242" t="n">
        <f aca="false">P401+M401+J401</f>
        <v>76190</v>
      </c>
      <c r="R401" s="243"/>
      <c r="S401" s="262"/>
      <c r="T401" s="263" t="n">
        <f aca="false">SUM(Q401:R401)</f>
        <v>76190</v>
      </c>
      <c r="U401" s="263" t="n">
        <f aca="false">IF(P401&gt;0,T401,0)</f>
        <v>0</v>
      </c>
      <c r="V401" s="262" t="n">
        <f aca="false">T401-U401</f>
        <v>76190</v>
      </c>
      <c r="W401" s="245"/>
      <c r="X401" s="238"/>
      <c r="Y401" s="245"/>
      <c r="Z401" s="245"/>
      <c r="AA401" s="246"/>
      <c r="AB401" s="245"/>
      <c r="AC401" s="264"/>
    </row>
    <row r="402" s="247" customFormat="true" ht="18.75" hidden="false" customHeight="true" outlineLevel="0" collapsed="false">
      <c r="A402" s="245" t="s">
        <v>79</v>
      </c>
      <c r="B402" s="236" t="s">
        <v>1761</v>
      </c>
      <c r="C402" s="238"/>
      <c r="D402" s="236"/>
      <c r="E402" s="238"/>
      <c r="F402" s="236"/>
      <c r="G402" s="238"/>
      <c r="H402" s="238" t="n">
        <v>1031225</v>
      </c>
      <c r="I402" s="238" t="s">
        <v>1762</v>
      </c>
      <c r="J402" s="262" t="n">
        <v>95238</v>
      </c>
      <c r="K402" s="238"/>
      <c r="L402" s="238"/>
      <c r="M402" s="262"/>
      <c r="N402" s="238"/>
      <c r="O402" s="238"/>
      <c r="P402" s="262"/>
      <c r="Q402" s="242" t="n">
        <f aca="false">P402+M402+J402</f>
        <v>95238</v>
      </c>
      <c r="R402" s="243"/>
      <c r="S402" s="262"/>
      <c r="T402" s="263" t="n">
        <f aca="false">SUM(Q402:R402)</f>
        <v>95238</v>
      </c>
      <c r="U402" s="263" t="n">
        <f aca="false">IF(P402&gt;0,T402,0)</f>
        <v>0</v>
      </c>
      <c r="V402" s="262" t="n">
        <f aca="false">T402-U402</f>
        <v>95238</v>
      </c>
      <c r="W402" s="245"/>
      <c r="X402" s="238"/>
      <c r="Y402" s="245"/>
      <c r="Z402" s="245"/>
      <c r="AA402" s="246"/>
      <c r="AB402" s="245"/>
      <c r="AC402" s="264"/>
    </row>
    <row r="403" s="247" customFormat="true" ht="18.75" hidden="false" customHeight="true" outlineLevel="0" collapsed="false">
      <c r="A403" s="245" t="s">
        <v>79</v>
      </c>
      <c r="B403" s="236" t="s">
        <v>1763</v>
      </c>
      <c r="C403" s="238"/>
      <c r="D403" s="236"/>
      <c r="E403" s="238"/>
      <c r="F403" s="236"/>
      <c r="G403" s="238"/>
      <c r="H403" s="238" t="n">
        <v>1031225</v>
      </c>
      <c r="I403" s="238" t="s">
        <v>1764</v>
      </c>
      <c r="J403" s="262" t="n">
        <v>95238</v>
      </c>
      <c r="K403" s="238"/>
      <c r="L403" s="238"/>
      <c r="M403" s="262"/>
      <c r="N403" s="238"/>
      <c r="O403" s="238"/>
      <c r="P403" s="262"/>
      <c r="Q403" s="242" t="n">
        <f aca="false">P403+M403+J403</f>
        <v>95238</v>
      </c>
      <c r="R403" s="243"/>
      <c r="S403" s="262"/>
      <c r="T403" s="263" t="n">
        <f aca="false">SUM(Q403:R403)</f>
        <v>95238</v>
      </c>
      <c r="U403" s="263" t="n">
        <f aca="false">IF(P403&gt;0,T403,0)</f>
        <v>0</v>
      </c>
      <c r="V403" s="262" t="n">
        <f aca="false">T403-U403</f>
        <v>95238</v>
      </c>
      <c r="W403" s="245"/>
      <c r="X403" s="238"/>
      <c r="Y403" s="245"/>
      <c r="Z403" s="245"/>
      <c r="AA403" s="246"/>
      <c r="AB403" s="245"/>
      <c r="AC403" s="264"/>
    </row>
    <row r="404" s="247" customFormat="true" ht="18.75" hidden="false" customHeight="true" outlineLevel="0" collapsed="false">
      <c r="A404" s="245" t="s">
        <v>94</v>
      </c>
      <c r="B404" s="236" t="s">
        <v>1765</v>
      </c>
      <c r="C404" s="238"/>
      <c r="D404" s="236"/>
      <c r="E404" s="238"/>
      <c r="F404" s="236"/>
      <c r="G404" s="238"/>
      <c r="H404" s="238" t="n">
        <v>1031225</v>
      </c>
      <c r="I404" s="238" t="s">
        <v>1766</v>
      </c>
      <c r="J404" s="262" t="n">
        <v>76190</v>
      </c>
      <c r="K404" s="238"/>
      <c r="L404" s="238"/>
      <c r="M404" s="262"/>
      <c r="N404" s="238"/>
      <c r="O404" s="238"/>
      <c r="P404" s="262"/>
      <c r="Q404" s="242" t="n">
        <f aca="false">P404+M404+J404</f>
        <v>76190</v>
      </c>
      <c r="R404" s="243"/>
      <c r="S404" s="262"/>
      <c r="T404" s="263" t="n">
        <f aca="false">SUM(Q404:R404)</f>
        <v>76190</v>
      </c>
      <c r="U404" s="263" t="n">
        <f aca="false">IF(P404&gt;0,T404,0)</f>
        <v>0</v>
      </c>
      <c r="V404" s="262" t="n">
        <f aca="false">T404-U404</f>
        <v>76190</v>
      </c>
      <c r="W404" s="245"/>
      <c r="X404" s="238"/>
      <c r="Y404" s="245"/>
      <c r="Z404" s="245"/>
      <c r="AA404" s="246"/>
      <c r="AB404" s="245"/>
      <c r="AC404" s="264"/>
    </row>
    <row r="405" s="247" customFormat="true" ht="18.75" hidden="false" customHeight="true" outlineLevel="0" collapsed="false">
      <c r="A405" s="245" t="s">
        <v>234</v>
      </c>
      <c r="B405" s="236" t="s">
        <v>1767</v>
      </c>
      <c r="C405" s="238"/>
      <c r="D405" s="236"/>
      <c r="E405" s="238"/>
      <c r="F405" s="236"/>
      <c r="G405" s="238"/>
      <c r="H405" s="238" t="n">
        <v>1031225</v>
      </c>
      <c r="I405" s="238" t="s">
        <v>1768</v>
      </c>
      <c r="J405" s="262" t="n">
        <v>95238</v>
      </c>
      <c r="K405" s="238"/>
      <c r="L405" s="238"/>
      <c r="M405" s="262"/>
      <c r="N405" s="238"/>
      <c r="O405" s="238"/>
      <c r="P405" s="262"/>
      <c r="Q405" s="242" t="n">
        <f aca="false">P405+M405+J405</f>
        <v>95238</v>
      </c>
      <c r="R405" s="243"/>
      <c r="S405" s="262"/>
      <c r="T405" s="263" t="n">
        <f aca="false">SUM(Q405:R405)</f>
        <v>95238</v>
      </c>
      <c r="U405" s="263" t="n">
        <f aca="false">IF(P405&gt;0,T405,0)</f>
        <v>0</v>
      </c>
      <c r="V405" s="262" t="n">
        <f aca="false">T405-U405</f>
        <v>95238</v>
      </c>
      <c r="W405" s="245"/>
      <c r="X405" s="238"/>
      <c r="Y405" s="245"/>
      <c r="Z405" s="245"/>
      <c r="AA405" s="246"/>
      <c r="AB405" s="245"/>
      <c r="AC405" s="264"/>
    </row>
    <row r="406" s="247" customFormat="true" ht="18.75" hidden="false" customHeight="true" outlineLevel="0" collapsed="false">
      <c r="A406" s="245" t="s">
        <v>234</v>
      </c>
      <c r="B406" s="236" t="s">
        <v>1769</v>
      </c>
      <c r="C406" s="238"/>
      <c r="D406" s="236"/>
      <c r="E406" s="238"/>
      <c r="F406" s="236"/>
      <c r="G406" s="238"/>
      <c r="H406" s="238" t="n">
        <v>1031225</v>
      </c>
      <c r="I406" s="238" t="s">
        <v>1770</v>
      </c>
      <c r="J406" s="262" t="n">
        <v>95238</v>
      </c>
      <c r="K406" s="238"/>
      <c r="L406" s="238"/>
      <c r="M406" s="262"/>
      <c r="N406" s="238"/>
      <c r="O406" s="238"/>
      <c r="P406" s="262"/>
      <c r="Q406" s="242" t="n">
        <f aca="false">P406+M406+J406</f>
        <v>95238</v>
      </c>
      <c r="R406" s="243"/>
      <c r="S406" s="262"/>
      <c r="T406" s="263" t="n">
        <f aca="false">SUM(Q406:R406)</f>
        <v>95238</v>
      </c>
      <c r="U406" s="263" t="n">
        <f aca="false">IF(P406&gt;0,T406,0)</f>
        <v>0</v>
      </c>
      <c r="V406" s="262" t="n">
        <f aca="false">T406-U406</f>
        <v>95238</v>
      </c>
      <c r="W406" s="245"/>
      <c r="X406" s="238"/>
      <c r="Y406" s="245"/>
      <c r="Z406" s="245"/>
      <c r="AA406" s="246"/>
      <c r="AB406" s="245"/>
      <c r="AC406" s="264"/>
    </row>
    <row r="407" s="247" customFormat="true" ht="18.75" hidden="false" customHeight="true" outlineLevel="0" collapsed="false">
      <c r="A407" s="245" t="s">
        <v>169</v>
      </c>
      <c r="B407" s="236" t="s">
        <v>1771</v>
      </c>
      <c r="C407" s="238"/>
      <c r="D407" s="236"/>
      <c r="E407" s="238"/>
      <c r="F407" s="236"/>
      <c r="G407" s="238"/>
      <c r="H407" s="238" t="n">
        <v>1031225</v>
      </c>
      <c r="I407" s="238" t="s">
        <v>1772</v>
      </c>
      <c r="J407" s="262" t="n">
        <v>95238</v>
      </c>
      <c r="K407" s="238"/>
      <c r="L407" s="238"/>
      <c r="M407" s="262"/>
      <c r="N407" s="238"/>
      <c r="O407" s="238"/>
      <c r="P407" s="262"/>
      <c r="Q407" s="242" t="n">
        <f aca="false">P407+M407+J407</f>
        <v>95238</v>
      </c>
      <c r="R407" s="243"/>
      <c r="S407" s="262"/>
      <c r="T407" s="263" t="n">
        <f aca="false">SUM(Q407:R407)</f>
        <v>95238</v>
      </c>
      <c r="U407" s="263" t="n">
        <f aca="false">IF(P407&gt;0,T407,0)</f>
        <v>0</v>
      </c>
      <c r="V407" s="262" t="n">
        <f aca="false">T407-U407</f>
        <v>95238</v>
      </c>
      <c r="W407" s="245"/>
      <c r="X407" s="238"/>
      <c r="Y407" s="245"/>
      <c r="Z407" s="245"/>
      <c r="AA407" s="246"/>
      <c r="AB407" s="245"/>
      <c r="AC407" s="264"/>
    </row>
    <row r="408" s="247" customFormat="true" ht="18.75" hidden="false" customHeight="true" outlineLevel="0" collapsed="false">
      <c r="A408" s="245" t="s">
        <v>88</v>
      </c>
      <c r="B408" s="236" t="s">
        <v>1773</v>
      </c>
      <c r="C408" s="238"/>
      <c r="D408" s="236"/>
      <c r="E408" s="238"/>
      <c r="F408" s="236"/>
      <c r="G408" s="238"/>
      <c r="H408" s="238" t="n">
        <v>1031225</v>
      </c>
      <c r="I408" s="238" t="s">
        <v>1774</v>
      </c>
      <c r="J408" s="262" t="n">
        <v>190476</v>
      </c>
      <c r="K408" s="238"/>
      <c r="L408" s="238"/>
      <c r="M408" s="262"/>
      <c r="N408" s="238"/>
      <c r="O408" s="238"/>
      <c r="P408" s="262"/>
      <c r="Q408" s="242" t="n">
        <f aca="false">P408+M408+J408</f>
        <v>190476</v>
      </c>
      <c r="R408" s="243"/>
      <c r="S408" s="262"/>
      <c r="T408" s="263" t="n">
        <f aca="false">SUM(Q408:R408)</f>
        <v>190476</v>
      </c>
      <c r="U408" s="263" t="n">
        <f aca="false">IF(P408&gt;0,T408,0)</f>
        <v>0</v>
      </c>
      <c r="V408" s="262" t="n">
        <f aca="false">T408-U408</f>
        <v>190476</v>
      </c>
      <c r="W408" s="245"/>
      <c r="X408" s="238"/>
      <c r="Y408" s="245"/>
      <c r="Z408" s="245"/>
      <c r="AA408" s="246"/>
      <c r="AB408" s="245"/>
      <c r="AC408" s="264"/>
    </row>
    <row r="409" s="247" customFormat="true" ht="18.75" hidden="false" customHeight="true" outlineLevel="0" collapsed="false">
      <c r="A409" s="245" t="s">
        <v>88</v>
      </c>
      <c r="B409" s="236" t="s">
        <v>1775</v>
      </c>
      <c r="C409" s="238"/>
      <c r="D409" s="236"/>
      <c r="E409" s="238"/>
      <c r="F409" s="236"/>
      <c r="G409" s="238"/>
      <c r="H409" s="238" t="n">
        <v>1031225</v>
      </c>
      <c r="I409" s="238" t="s">
        <v>1776</v>
      </c>
      <c r="J409" s="262" t="n">
        <v>190476</v>
      </c>
      <c r="K409" s="238"/>
      <c r="L409" s="238"/>
      <c r="M409" s="262"/>
      <c r="N409" s="238"/>
      <c r="O409" s="238"/>
      <c r="P409" s="262"/>
      <c r="Q409" s="242" t="n">
        <f aca="false">P409+M409+J409</f>
        <v>190476</v>
      </c>
      <c r="R409" s="243"/>
      <c r="S409" s="262"/>
      <c r="T409" s="263" t="n">
        <f aca="false">SUM(Q409:R409)</f>
        <v>190476</v>
      </c>
      <c r="U409" s="263" t="n">
        <f aca="false">IF(P409&gt;0,T409,0)</f>
        <v>0</v>
      </c>
      <c r="V409" s="262" t="n">
        <f aca="false">T409-U409</f>
        <v>190476</v>
      </c>
      <c r="W409" s="245"/>
      <c r="X409" s="238"/>
      <c r="Y409" s="245"/>
      <c r="Z409" s="245"/>
      <c r="AA409" s="246"/>
      <c r="AB409" s="245"/>
      <c r="AC409" s="264"/>
    </row>
    <row r="410" s="247" customFormat="true" ht="18.75" hidden="false" customHeight="true" outlineLevel="0" collapsed="false">
      <c r="A410" s="245" t="s">
        <v>301</v>
      </c>
      <c r="B410" s="236" t="s">
        <v>1777</v>
      </c>
      <c r="C410" s="238"/>
      <c r="D410" s="236"/>
      <c r="E410" s="238"/>
      <c r="F410" s="236"/>
      <c r="G410" s="238"/>
      <c r="H410" s="238" t="n">
        <v>1031225</v>
      </c>
      <c r="I410" s="238" t="s">
        <v>1778</v>
      </c>
      <c r="J410" s="262" t="n">
        <v>190476</v>
      </c>
      <c r="K410" s="238"/>
      <c r="L410" s="238"/>
      <c r="M410" s="262"/>
      <c r="N410" s="238"/>
      <c r="O410" s="238"/>
      <c r="P410" s="262"/>
      <c r="Q410" s="242" t="n">
        <f aca="false">P410+M410+J410</f>
        <v>190476</v>
      </c>
      <c r="R410" s="243"/>
      <c r="S410" s="262"/>
      <c r="T410" s="263" t="n">
        <f aca="false">SUM(Q410:R410)</f>
        <v>190476</v>
      </c>
      <c r="U410" s="263" t="n">
        <f aca="false">IF(P410&gt;0,T410,0)</f>
        <v>0</v>
      </c>
      <c r="V410" s="262" t="n">
        <f aca="false">T410-U410</f>
        <v>190476</v>
      </c>
      <c r="W410" s="245"/>
      <c r="X410" s="238"/>
      <c r="Y410" s="245"/>
      <c r="Z410" s="245"/>
      <c r="AA410" s="246"/>
      <c r="AB410" s="245"/>
      <c r="AC410" s="264"/>
    </row>
    <row r="411" s="247" customFormat="true" ht="18.75" hidden="false" customHeight="true" outlineLevel="0" collapsed="false">
      <c r="A411" s="245" t="s">
        <v>301</v>
      </c>
      <c r="B411" s="236" t="s">
        <v>1779</v>
      </c>
      <c r="C411" s="238"/>
      <c r="D411" s="236"/>
      <c r="E411" s="238"/>
      <c r="F411" s="236"/>
      <c r="G411" s="238"/>
      <c r="H411" s="238" t="n">
        <v>1031225</v>
      </c>
      <c r="I411" s="238" t="s">
        <v>1780</v>
      </c>
      <c r="J411" s="262" t="n">
        <v>190476</v>
      </c>
      <c r="K411" s="238"/>
      <c r="L411" s="238"/>
      <c r="M411" s="262"/>
      <c r="N411" s="238"/>
      <c r="O411" s="238"/>
      <c r="P411" s="262"/>
      <c r="Q411" s="242" t="n">
        <f aca="false">P411+M411+J411</f>
        <v>190476</v>
      </c>
      <c r="R411" s="243"/>
      <c r="S411" s="262"/>
      <c r="T411" s="263" t="n">
        <f aca="false">SUM(Q411:R411)</f>
        <v>190476</v>
      </c>
      <c r="U411" s="263" t="n">
        <f aca="false">IF(P411&gt;0,T411,0)</f>
        <v>0</v>
      </c>
      <c r="V411" s="262" t="n">
        <f aca="false">T411-U411</f>
        <v>190476</v>
      </c>
      <c r="W411" s="245"/>
      <c r="X411" s="238"/>
      <c r="Y411" s="245"/>
      <c r="Z411" s="245"/>
      <c r="AA411" s="246"/>
      <c r="AB411" s="245"/>
      <c r="AC411" s="264"/>
    </row>
    <row r="412" s="247" customFormat="true" ht="18.75" hidden="false" customHeight="true" outlineLevel="0" collapsed="false">
      <c r="A412" s="245" t="s">
        <v>198</v>
      </c>
      <c r="B412" s="236" t="s">
        <v>1781</v>
      </c>
      <c r="C412" s="238"/>
      <c r="D412" s="236"/>
      <c r="E412" s="238"/>
      <c r="F412" s="236"/>
      <c r="G412" s="238"/>
      <c r="H412" s="238" t="n">
        <v>1031225</v>
      </c>
      <c r="I412" s="238" t="s">
        <v>1782</v>
      </c>
      <c r="J412" s="262" t="n">
        <v>190476</v>
      </c>
      <c r="K412" s="238"/>
      <c r="L412" s="238"/>
      <c r="M412" s="262"/>
      <c r="N412" s="238"/>
      <c r="O412" s="238"/>
      <c r="P412" s="262"/>
      <c r="Q412" s="242" t="n">
        <f aca="false">P412+M412+J412</f>
        <v>190476</v>
      </c>
      <c r="R412" s="243"/>
      <c r="S412" s="262"/>
      <c r="T412" s="263" t="n">
        <f aca="false">SUM(Q412:R412)</f>
        <v>190476</v>
      </c>
      <c r="U412" s="263" t="n">
        <f aca="false">IF(P412&gt;0,T412,0)</f>
        <v>0</v>
      </c>
      <c r="V412" s="262" t="n">
        <f aca="false">T412-U412</f>
        <v>190476</v>
      </c>
      <c r="W412" s="245"/>
      <c r="X412" s="238"/>
      <c r="Y412" s="245"/>
      <c r="Z412" s="245"/>
      <c r="AA412" s="246"/>
      <c r="AB412" s="245"/>
      <c r="AC412" s="264"/>
    </row>
    <row r="413" s="247" customFormat="true" ht="18.75" hidden="false" customHeight="true" outlineLevel="0" collapsed="false">
      <c r="A413" s="245" t="s">
        <v>236</v>
      </c>
      <c r="B413" s="236" t="s">
        <v>1783</v>
      </c>
      <c r="C413" s="238"/>
      <c r="D413" s="236"/>
      <c r="E413" s="238"/>
      <c r="F413" s="236"/>
      <c r="G413" s="238"/>
      <c r="H413" s="238" t="n">
        <v>1031225</v>
      </c>
      <c r="I413" s="238" t="s">
        <v>1784</v>
      </c>
      <c r="J413" s="262" t="n">
        <v>95238</v>
      </c>
      <c r="K413" s="238"/>
      <c r="L413" s="238"/>
      <c r="M413" s="262"/>
      <c r="N413" s="238"/>
      <c r="O413" s="238"/>
      <c r="P413" s="262"/>
      <c r="Q413" s="242" t="n">
        <f aca="false">P413+M413+J413</f>
        <v>95238</v>
      </c>
      <c r="R413" s="243"/>
      <c r="S413" s="262"/>
      <c r="T413" s="263" t="n">
        <f aca="false">SUM(Q413:R413)</f>
        <v>95238</v>
      </c>
      <c r="U413" s="263" t="n">
        <f aca="false">IF(P413&gt;0,T413,0)</f>
        <v>0</v>
      </c>
      <c r="V413" s="262" t="n">
        <f aca="false">T413-U413</f>
        <v>95238</v>
      </c>
      <c r="W413" s="245"/>
      <c r="X413" s="238"/>
      <c r="Y413" s="245"/>
      <c r="Z413" s="245"/>
      <c r="AA413" s="246"/>
      <c r="AB413" s="245"/>
      <c r="AC413" s="264"/>
    </row>
    <row r="414" s="247" customFormat="true" ht="18.75" hidden="false" customHeight="true" outlineLevel="0" collapsed="false">
      <c r="A414" s="245" t="s">
        <v>236</v>
      </c>
      <c r="B414" s="236" t="s">
        <v>1785</v>
      </c>
      <c r="C414" s="238"/>
      <c r="D414" s="236"/>
      <c r="E414" s="238"/>
      <c r="F414" s="236"/>
      <c r="G414" s="238"/>
      <c r="H414" s="238" t="n">
        <v>1031225</v>
      </c>
      <c r="I414" s="238" t="s">
        <v>1786</v>
      </c>
      <c r="J414" s="262" t="n">
        <v>95238</v>
      </c>
      <c r="K414" s="238"/>
      <c r="L414" s="238"/>
      <c r="M414" s="262"/>
      <c r="N414" s="238"/>
      <c r="O414" s="238"/>
      <c r="P414" s="262"/>
      <c r="Q414" s="242" t="n">
        <f aca="false">P414+M414+J414</f>
        <v>95238</v>
      </c>
      <c r="R414" s="243"/>
      <c r="S414" s="262"/>
      <c r="T414" s="263" t="n">
        <f aca="false">SUM(Q414:R414)</f>
        <v>95238</v>
      </c>
      <c r="U414" s="263" t="n">
        <f aca="false">IF(P414&gt;0,T414,0)</f>
        <v>0</v>
      </c>
      <c r="V414" s="262" t="n">
        <f aca="false">T414-U414</f>
        <v>95238</v>
      </c>
      <c r="W414" s="245"/>
      <c r="X414" s="238"/>
      <c r="Y414" s="245"/>
      <c r="Z414" s="245"/>
      <c r="AA414" s="246"/>
      <c r="AB414" s="245"/>
      <c r="AC414" s="264"/>
    </row>
    <row r="415" s="247" customFormat="true" ht="18.75" hidden="false" customHeight="true" outlineLevel="0" collapsed="false">
      <c r="A415" s="245" t="s">
        <v>236</v>
      </c>
      <c r="B415" s="236" t="s">
        <v>1787</v>
      </c>
      <c r="C415" s="238"/>
      <c r="D415" s="236"/>
      <c r="E415" s="238"/>
      <c r="F415" s="236"/>
      <c r="G415" s="238"/>
      <c r="H415" s="238" t="n">
        <v>1031225</v>
      </c>
      <c r="I415" s="238" t="s">
        <v>1788</v>
      </c>
      <c r="J415" s="262" t="n">
        <v>95238</v>
      </c>
      <c r="K415" s="238"/>
      <c r="L415" s="238"/>
      <c r="M415" s="262"/>
      <c r="N415" s="238"/>
      <c r="O415" s="238"/>
      <c r="P415" s="262"/>
      <c r="Q415" s="242" t="n">
        <f aca="false">P415+M415+J415</f>
        <v>95238</v>
      </c>
      <c r="R415" s="243"/>
      <c r="S415" s="262"/>
      <c r="T415" s="263" t="n">
        <f aca="false">SUM(Q415:R415)</f>
        <v>95238</v>
      </c>
      <c r="U415" s="263" t="n">
        <f aca="false">IF(P415&gt;0,T415,0)</f>
        <v>0</v>
      </c>
      <c r="V415" s="262" t="n">
        <f aca="false">T415-U415</f>
        <v>95238</v>
      </c>
      <c r="W415" s="245"/>
      <c r="X415" s="238"/>
      <c r="Y415" s="245"/>
      <c r="Z415" s="245"/>
      <c r="AA415" s="246"/>
      <c r="AB415" s="245"/>
      <c r="AC415" s="264"/>
    </row>
    <row r="416" s="247" customFormat="true" ht="18.75" hidden="false" customHeight="true" outlineLevel="0" collapsed="false">
      <c r="A416" s="245" t="s">
        <v>236</v>
      </c>
      <c r="B416" s="236" t="s">
        <v>1789</v>
      </c>
      <c r="C416" s="238"/>
      <c r="D416" s="236"/>
      <c r="E416" s="238"/>
      <c r="F416" s="236"/>
      <c r="G416" s="238"/>
      <c r="H416" s="238" t="n">
        <v>1031225</v>
      </c>
      <c r="I416" s="238" t="s">
        <v>1790</v>
      </c>
      <c r="J416" s="262" t="n">
        <v>95238</v>
      </c>
      <c r="K416" s="238"/>
      <c r="L416" s="238"/>
      <c r="M416" s="262"/>
      <c r="N416" s="238"/>
      <c r="O416" s="238"/>
      <c r="P416" s="262"/>
      <c r="Q416" s="242" t="n">
        <f aca="false">P416+M416+J416</f>
        <v>95238</v>
      </c>
      <c r="R416" s="243"/>
      <c r="S416" s="262"/>
      <c r="T416" s="263" t="n">
        <f aca="false">SUM(Q416:R416)</f>
        <v>95238</v>
      </c>
      <c r="U416" s="263" t="n">
        <f aca="false">IF(P416&gt;0,T416,0)</f>
        <v>0</v>
      </c>
      <c r="V416" s="262" t="n">
        <f aca="false">T416-U416</f>
        <v>95238</v>
      </c>
      <c r="W416" s="245"/>
      <c r="X416" s="238"/>
      <c r="Y416" s="245"/>
      <c r="Z416" s="245"/>
      <c r="AA416" s="246"/>
      <c r="AB416" s="245"/>
      <c r="AC416" s="264"/>
    </row>
    <row r="417" s="247" customFormat="true" ht="18.75" hidden="false" customHeight="true" outlineLevel="0" collapsed="false">
      <c r="A417" s="245" t="s">
        <v>424</v>
      </c>
      <c r="B417" s="236" t="s">
        <v>1791</v>
      </c>
      <c r="C417" s="238"/>
      <c r="D417" s="236"/>
      <c r="E417" s="238"/>
      <c r="F417" s="236"/>
      <c r="G417" s="238"/>
      <c r="H417" s="238" t="n">
        <v>1031225</v>
      </c>
      <c r="I417" s="238" t="s">
        <v>1792</v>
      </c>
      <c r="J417" s="262" t="n">
        <v>95238</v>
      </c>
      <c r="K417" s="238"/>
      <c r="L417" s="238"/>
      <c r="M417" s="262"/>
      <c r="N417" s="238"/>
      <c r="O417" s="238"/>
      <c r="P417" s="262"/>
      <c r="Q417" s="242" t="n">
        <f aca="false">P417+M417+J417</f>
        <v>95238</v>
      </c>
      <c r="R417" s="243"/>
      <c r="S417" s="262"/>
      <c r="T417" s="263" t="n">
        <f aca="false">SUM(Q417:R417)</f>
        <v>95238</v>
      </c>
      <c r="U417" s="263" t="n">
        <f aca="false">IF(P417&gt;0,T417,0)</f>
        <v>0</v>
      </c>
      <c r="V417" s="262" t="n">
        <f aca="false">T417-U417</f>
        <v>95238</v>
      </c>
      <c r="W417" s="245"/>
      <c r="X417" s="238"/>
      <c r="Y417" s="245"/>
      <c r="Z417" s="245"/>
      <c r="AA417" s="246"/>
      <c r="AB417" s="245"/>
      <c r="AC417" s="264"/>
    </row>
    <row r="418" s="247" customFormat="true" ht="18.75" hidden="false" customHeight="true" outlineLevel="0" collapsed="false">
      <c r="A418" s="245" t="s">
        <v>497</v>
      </c>
      <c r="B418" s="236" t="s">
        <v>1793</v>
      </c>
      <c r="C418" s="238"/>
      <c r="D418" s="236"/>
      <c r="E418" s="238"/>
      <c r="F418" s="236"/>
      <c r="G418" s="238"/>
      <c r="H418" s="238" t="n">
        <v>1031225</v>
      </c>
      <c r="I418" s="238" t="s">
        <v>1794</v>
      </c>
      <c r="J418" s="262" t="n">
        <v>190476</v>
      </c>
      <c r="K418" s="238"/>
      <c r="L418" s="238"/>
      <c r="M418" s="262"/>
      <c r="N418" s="238"/>
      <c r="O418" s="238"/>
      <c r="P418" s="262"/>
      <c r="Q418" s="242" t="n">
        <f aca="false">P418+M418+J418</f>
        <v>190476</v>
      </c>
      <c r="R418" s="243"/>
      <c r="S418" s="262"/>
      <c r="T418" s="263" t="n">
        <f aca="false">SUM(Q418:R418)</f>
        <v>190476</v>
      </c>
      <c r="U418" s="263" t="n">
        <f aca="false">IF(P418&gt;0,T418,0)</f>
        <v>0</v>
      </c>
      <c r="V418" s="262" t="n">
        <f aca="false">T418-U418</f>
        <v>190476</v>
      </c>
      <c r="W418" s="245"/>
      <c r="X418" s="238"/>
      <c r="Y418" s="245"/>
      <c r="Z418" s="245"/>
      <c r="AA418" s="246"/>
      <c r="AB418" s="245"/>
      <c r="AC418" s="264"/>
    </row>
    <row r="419" s="247" customFormat="true" ht="18.75" hidden="false" customHeight="true" outlineLevel="0" collapsed="false">
      <c r="A419" s="245" t="s">
        <v>100</v>
      </c>
      <c r="B419" s="236" t="s">
        <v>1795</v>
      </c>
      <c r="C419" s="238"/>
      <c r="D419" s="236"/>
      <c r="E419" s="238"/>
      <c r="F419" s="236"/>
      <c r="G419" s="238"/>
      <c r="H419" s="238" t="n">
        <v>1031225</v>
      </c>
      <c r="I419" s="238" t="s">
        <v>1796</v>
      </c>
      <c r="J419" s="262" t="n">
        <v>190476</v>
      </c>
      <c r="K419" s="238"/>
      <c r="L419" s="238"/>
      <c r="M419" s="262"/>
      <c r="N419" s="238"/>
      <c r="O419" s="238"/>
      <c r="P419" s="262"/>
      <c r="Q419" s="242" t="n">
        <f aca="false">P419+M419+J419</f>
        <v>190476</v>
      </c>
      <c r="R419" s="243"/>
      <c r="S419" s="262"/>
      <c r="T419" s="263" t="n">
        <f aca="false">SUM(Q419:R419)</f>
        <v>190476</v>
      </c>
      <c r="U419" s="263" t="n">
        <f aca="false">IF(P419&gt;0,T419,0)</f>
        <v>0</v>
      </c>
      <c r="V419" s="262" t="n">
        <f aca="false">T419-U419</f>
        <v>190476</v>
      </c>
      <c r="W419" s="245"/>
      <c r="X419" s="238"/>
      <c r="Y419" s="245"/>
      <c r="Z419" s="245"/>
      <c r="AA419" s="246"/>
      <c r="AB419" s="245"/>
      <c r="AC419" s="264"/>
    </row>
    <row r="420" s="247" customFormat="true" ht="18.75" hidden="false" customHeight="true" outlineLevel="0" collapsed="false">
      <c r="A420" s="245" t="s">
        <v>100</v>
      </c>
      <c r="B420" s="236" t="s">
        <v>1797</v>
      </c>
      <c r="C420" s="238"/>
      <c r="D420" s="236"/>
      <c r="E420" s="238"/>
      <c r="F420" s="236"/>
      <c r="G420" s="238"/>
      <c r="H420" s="238" t="n">
        <v>1031225</v>
      </c>
      <c r="I420" s="238" t="s">
        <v>1798</v>
      </c>
      <c r="J420" s="262" t="n">
        <v>190476</v>
      </c>
      <c r="K420" s="238"/>
      <c r="L420" s="238"/>
      <c r="M420" s="262"/>
      <c r="N420" s="238"/>
      <c r="O420" s="238"/>
      <c r="P420" s="262"/>
      <c r="Q420" s="242" t="n">
        <f aca="false">P420+M420+J420</f>
        <v>190476</v>
      </c>
      <c r="R420" s="243"/>
      <c r="S420" s="262"/>
      <c r="T420" s="263" t="n">
        <f aca="false">SUM(Q420:R420)</f>
        <v>190476</v>
      </c>
      <c r="U420" s="263" t="n">
        <f aca="false">IF(P420&gt;0,T420,0)</f>
        <v>0</v>
      </c>
      <c r="V420" s="262" t="n">
        <f aca="false">T420-U420</f>
        <v>190476</v>
      </c>
      <c r="W420" s="245"/>
      <c r="X420" s="238"/>
      <c r="Y420" s="245"/>
      <c r="Z420" s="245"/>
      <c r="AA420" s="246"/>
      <c r="AB420" s="245"/>
      <c r="AC420" s="264"/>
    </row>
    <row r="421" s="247" customFormat="true" ht="18.75" hidden="false" customHeight="true" outlineLevel="0" collapsed="false">
      <c r="A421" s="245" t="s">
        <v>100</v>
      </c>
      <c r="B421" s="236" t="s">
        <v>1799</v>
      </c>
      <c r="C421" s="238"/>
      <c r="D421" s="236"/>
      <c r="E421" s="238"/>
      <c r="F421" s="236"/>
      <c r="G421" s="238"/>
      <c r="H421" s="238" t="n">
        <v>1031225</v>
      </c>
      <c r="I421" s="238" t="s">
        <v>1800</v>
      </c>
      <c r="J421" s="262" t="n">
        <v>190476</v>
      </c>
      <c r="K421" s="238"/>
      <c r="L421" s="238"/>
      <c r="M421" s="262"/>
      <c r="N421" s="238"/>
      <c r="O421" s="238"/>
      <c r="P421" s="262"/>
      <c r="Q421" s="242" t="n">
        <f aca="false">P421+M421+J421</f>
        <v>190476</v>
      </c>
      <c r="R421" s="243"/>
      <c r="S421" s="262"/>
      <c r="T421" s="263" t="n">
        <f aca="false">SUM(Q421:R421)</f>
        <v>190476</v>
      </c>
      <c r="U421" s="263" t="n">
        <f aca="false">IF(P421&gt;0,T421,0)</f>
        <v>0</v>
      </c>
      <c r="V421" s="262" t="n">
        <f aca="false">T421-U421</f>
        <v>190476</v>
      </c>
      <c r="W421" s="245"/>
      <c r="X421" s="238"/>
      <c r="Y421" s="245"/>
      <c r="Z421" s="245"/>
      <c r="AA421" s="246"/>
      <c r="AB421" s="245"/>
      <c r="AC421" s="264"/>
    </row>
    <row r="422" s="247" customFormat="true" ht="18.75" hidden="false" customHeight="true" outlineLevel="0" collapsed="false">
      <c r="A422" s="245" t="s">
        <v>100</v>
      </c>
      <c r="B422" s="236" t="s">
        <v>1801</v>
      </c>
      <c r="C422" s="238"/>
      <c r="D422" s="236"/>
      <c r="E422" s="238"/>
      <c r="F422" s="236"/>
      <c r="G422" s="238"/>
      <c r="H422" s="238" t="n">
        <v>1031225</v>
      </c>
      <c r="I422" s="238" t="s">
        <v>1802</v>
      </c>
      <c r="J422" s="262" t="n">
        <v>190476</v>
      </c>
      <c r="K422" s="238"/>
      <c r="L422" s="238"/>
      <c r="M422" s="262"/>
      <c r="N422" s="238"/>
      <c r="O422" s="238"/>
      <c r="P422" s="262"/>
      <c r="Q422" s="242" t="n">
        <f aca="false">P422+M422+J422</f>
        <v>190476</v>
      </c>
      <c r="R422" s="243"/>
      <c r="S422" s="262"/>
      <c r="T422" s="263" t="n">
        <f aca="false">SUM(Q422:R422)</f>
        <v>190476</v>
      </c>
      <c r="U422" s="263" t="n">
        <f aca="false">IF(P422&gt;0,T422,0)</f>
        <v>0</v>
      </c>
      <c r="V422" s="262" t="n">
        <f aca="false">T422-U422</f>
        <v>190476</v>
      </c>
      <c r="W422" s="245"/>
      <c r="X422" s="238"/>
      <c r="Y422" s="245"/>
      <c r="Z422" s="245"/>
      <c r="AA422" s="246"/>
      <c r="AB422" s="245"/>
      <c r="AC422" s="264"/>
    </row>
    <row r="423" s="247" customFormat="true" ht="18.75" hidden="false" customHeight="true" outlineLevel="0" collapsed="false">
      <c r="A423" s="245" t="s">
        <v>117</v>
      </c>
      <c r="B423" s="236" t="s">
        <v>1803</v>
      </c>
      <c r="C423" s="238"/>
      <c r="D423" s="236"/>
      <c r="E423" s="238"/>
      <c r="F423" s="236"/>
      <c r="G423" s="238"/>
      <c r="H423" s="238" t="n">
        <v>1031225</v>
      </c>
      <c r="I423" s="238" t="s">
        <v>1804</v>
      </c>
      <c r="J423" s="262" t="n">
        <v>190476</v>
      </c>
      <c r="K423" s="238"/>
      <c r="L423" s="238"/>
      <c r="M423" s="262"/>
      <c r="N423" s="238"/>
      <c r="O423" s="238"/>
      <c r="P423" s="262"/>
      <c r="Q423" s="242" t="n">
        <f aca="false">P423+M423+J423</f>
        <v>190476</v>
      </c>
      <c r="R423" s="243"/>
      <c r="S423" s="262"/>
      <c r="T423" s="263" t="n">
        <f aca="false">SUM(Q423:R423)</f>
        <v>190476</v>
      </c>
      <c r="U423" s="263" t="n">
        <f aca="false">IF(P423&gt;0,T423,0)</f>
        <v>0</v>
      </c>
      <c r="V423" s="262" t="n">
        <f aca="false">T423-U423</f>
        <v>190476</v>
      </c>
      <c r="W423" s="245"/>
      <c r="X423" s="238"/>
      <c r="Y423" s="245"/>
      <c r="Z423" s="245"/>
      <c r="AA423" s="246"/>
      <c r="AB423" s="245"/>
      <c r="AC423" s="264"/>
    </row>
    <row r="424" s="247" customFormat="true" ht="18.75" hidden="false" customHeight="true" outlineLevel="0" collapsed="false">
      <c r="A424" s="245" t="s">
        <v>92</v>
      </c>
      <c r="B424" s="236" t="s">
        <v>1805</v>
      </c>
      <c r="C424" s="238"/>
      <c r="D424" s="236"/>
      <c r="E424" s="238"/>
      <c r="F424" s="236"/>
      <c r="G424" s="238"/>
      <c r="H424" s="238" t="n">
        <v>1031225</v>
      </c>
      <c r="I424" s="238" t="s">
        <v>1806</v>
      </c>
      <c r="J424" s="262" t="n">
        <v>95238</v>
      </c>
      <c r="K424" s="238"/>
      <c r="L424" s="238"/>
      <c r="M424" s="262"/>
      <c r="N424" s="238"/>
      <c r="O424" s="238"/>
      <c r="P424" s="262"/>
      <c r="Q424" s="242" t="n">
        <f aca="false">P424+M424+J424</f>
        <v>95238</v>
      </c>
      <c r="R424" s="243"/>
      <c r="S424" s="262"/>
      <c r="T424" s="263" t="n">
        <f aca="false">SUM(Q424:R424)</f>
        <v>95238</v>
      </c>
      <c r="U424" s="263" t="n">
        <f aca="false">IF(P424&gt;0,T424,0)</f>
        <v>0</v>
      </c>
      <c r="V424" s="262" t="n">
        <f aca="false">T424-U424</f>
        <v>95238</v>
      </c>
      <c r="W424" s="245"/>
      <c r="X424" s="238"/>
      <c r="Y424" s="245"/>
      <c r="Z424" s="245"/>
      <c r="AA424" s="246"/>
      <c r="AB424" s="245"/>
      <c r="AC424" s="264"/>
    </row>
    <row r="425" s="247" customFormat="true" ht="18.75" hidden="false" customHeight="true" outlineLevel="0" collapsed="false">
      <c r="A425" s="245" t="s">
        <v>92</v>
      </c>
      <c r="B425" s="236" t="s">
        <v>1807</v>
      </c>
      <c r="C425" s="238"/>
      <c r="D425" s="236"/>
      <c r="E425" s="238"/>
      <c r="F425" s="236"/>
      <c r="G425" s="238"/>
      <c r="H425" s="238" t="n">
        <v>1031225</v>
      </c>
      <c r="I425" s="238" t="s">
        <v>1808</v>
      </c>
      <c r="J425" s="262" t="n">
        <v>95238</v>
      </c>
      <c r="K425" s="238"/>
      <c r="L425" s="238"/>
      <c r="M425" s="262"/>
      <c r="N425" s="238"/>
      <c r="O425" s="238"/>
      <c r="P425" s="262"/>
      <c r="Q425" s="242" t="n">
        <f aca="false">P425+M425+J425</f>
        <v>95238</v>
      </c>
      <c r="R425" s="243"/>
      <c r="S425" s="262"/>
      <c r="T425" s="263" t="n">
        <f aca="false">SUM(Q425:R425)</f>
        <v>95238</v>
      </c>
      <c r="U425" s="263" t="n">
        <f aca="false">IF(P425&gt;0,T425,0)</f>
        <v>0</v>
      </c>
      <c r="V425" s="262" t="n">
        <f aca="false">T425-U425</f>
        <v>95238</v>
      </c>
      <c r="W425" s="245"/>
      <c r="X425" s="238"/>
      <c r="Y425" s="245"/>
      <c r="Z425" s="245"/>
      <c r="AA425" s="246"/>
      <c r="AB425" s="245"/>
      <c r="AC425" s="264"/>
    </row>
    <row r="426" s="247" customFormat="true" ht="18.75" hidden="false" customHeight="true" outlineLevel="0" collapsed="false">
      <c r="A426" s="245" t="s">
        <v>92</v>
      </c>
      <c r="B426" s="236" t="s">
        <v>1809</v>
      </c>
      <c r="C426" s="238"/>
      <c r="D426" s="236"/>
      <c r="E426" s="238"/>
      <c r="F426" s="236"/>
      <c r="G426" s="238"/>
      <c r="H426" s="238" t="n">
        <v>1031225</v>
      </c>
      <c r="I426" s="238" t="s">
        <v>1810</v>
      </c>
      <c r="J426" s="262" t="n">
        <v>95238</v>
      </c>
      <c r="K426" s="238"/>
      <c r="L426" s="238"/>
      <c r="M426" s="262"/>
      <c r="N426" s="238"/>
      <c r="O426" s="238"/>
      <c r="P426" s="262"/>
      <c r="Q426" s="242" t="n">
        <f aca="false">P426+M426+J426</f>
        <v>95238</v>
      </c>
      <c r="R426" s="243"/>
      <c r="S426" s="262"/>
      <c r="T426" s="263" t="n">
        <f aca="false">SUM(Q426:R426)</f>
        <v>95238</v>
      </c>
      <c r="U426" s="263" t="n">
        <f aca="false">IF(P426&gt;0,T426,0)</f>
        <v>0</v>
      </c>
      <c r="V426" s="262" t="n">
        <f aca="false">T426-U426</f>
        <v>95238</v>
      </c>
      <c r="W426" s="245"/>
      <c r="X426" s="238"/>
      <c r="Y426" s="245"/>
      <c r="Z426" s="245"/>
      <c r="AA426" s="246"/>
      <c r="AB426" s="245"/>
      <c r="AC426" s="264"/>
    </row>
    <row r="427" s="247" customFormat="true" ht="18.75" hidden="false" customHeight="true" outlineLevel="0" collapsed="false">
      <c r="A427" s="245" t="s">
        <v>92</v>
      </c>
      <c r="B427" s="236" t="s">
        <v>1811</v>
      </c>
      <c r="C427" s="238"/>
      <c r="D427" s="236"/>
      <c r="E427" s="238"/>
      <c r="F427" s="236"/>
      <c r="G427" s="238"/>
      <c r="H427" s="238" t="n">
        <v>1031225</v>
      </c>
      <c r="I427" s="238" t="s">
        <v>1812</v>
      </c>
      <c r="J427" s="262" t="n">
        <v>95238</v>
      </c>
      <c r="K427" s="238"/>
      <c r="L427" s="238"/>
      <c r="M427" s="262"/>
      <c r="N427" s="238"/>
      <c r="O427" s="238"/>
      <c r="P427" s="262"/>
      <c r="Q427" s="242" t="n">
        <f aca="false">P427+M427+J427</f>
        <v>95238</v>
      </c>
      <c r="R427" s="243"/>
      <c r="S427" s="262"/>
      <c r="T427" s="263" t="n">
        <f aca="false">SUM(Q427:R427)</f>
        <v>95238</v>
      </c>
      <c r="U427" s="263" t="n">
        <f aca="false">IF(P427&gt;0,T427,0)</f>
        <v>0</v>
      </c>
      <c r="V427" s="262" t="n">
        <f aca="false">T427-U427</f>
        <v>95238</v>
      </c>
      <c r="W427" s="245"/>
      <c r="X427" s="238"/>
      <c r="Y427" s="245"/>
      <c r="Z427" s="245"/>
      <c r="AA427" s="246"/>
      <c r="AB427" s="245"/>
      <c r="AC427" s="264"/>
    </row>
    <row r="428" s="247" customFormat="true" ht="18.75" hidden="false" customHeight="true" outlineLevel="0" collapsed="false">
      <c r="A428" s="245" t="s">
        <v>92</v>
      </c>
      <c r="B428" s="236" t="s">
        <v>1813</v>
      </c>
      <c r="C428" s="238"/>
      <c r="D428" s="236"/>
      <c r="E428" s="238"/>
      <c r="F428" s="236"/>
      <c r="G428" s="238"/>
      <c r="H428" s="238" t="n">
        <v>1031225</v>
      </c>
      <c r="I428" s="238" t="s">
        <v>1814</v>
      </c>
      <c r="J428" s="262" t="n">
        <v>95238</v>
      </c>
      <c r="K428" s="238"/>
      <c r="L428" s="238"/>
      <c r="M428" s="262"/>
      <c r="N428" s="238"/>
      <c r="O428" s="238"/>
      <c r="P428" s="262"/>
      <c r="Q428" s="242" t="n">
        <f aca="false">P428+M428+J428</f>
        <v>95238</v>
      </c>
      <c r="R428" s="243"/>
      <c r="S428" s="262"/>
      <c r="T428" s="263" t="n">
        <f aca="false">SUM(Q428:R428)</f>
        <v>95238</v>
      </c>
      <c r="U428" s="263" t="n">
        <f aca="false">IF(P428&gt;0,T428,0)</f>
        <v>0</v>
      </c>
      <c r="V428" s="262" t="n">
        <f aca="false">T428-U428</f>
        <v>95238</v>
      </c>
      <c r="W428" s="245"/>
      <c r="X428" s="238"/>
      <c r="Y428" s="245"/>
      <c r="Z428" s="245"/>
      <c r="AA428" s="246"/>
      <c r="AB428" s="245"/>
      <c r="AC428" s="264"/>
    </row>
    <row r="429" s="247" customFormat="true" ht="18.75" hidden="false" customHeight="true" outlineLevel="0" collapsed="false">
      <c r="A429" s="245" t="s">
        <v>171</v>
      </c>
      <c r="B429" s="236" t="s">
        <v>1815</v>
      </c>
      <c r="C429" s="238"/>
      <c r="D429" s="236"/>
      <c r="E429" s="238"/>
      <c r="F429" s="236"/>
      <c r="G429" s="238"/>
      <c r="H429" s="238" t="n">
        <v>1031225</v>
      </c>
      <c r="I429" s="238" t="s">
        <v>1816</v>
      </c>
      <c r="J429" s="262" t="n">
        <v>190476</v>
      </c>
      <c r="K429" s="238"/>
      <c r="L429" s="238"/>
      <c r="M429" s="262"/>
      <c r="N429" s="238"/>
      <c r="O429" s="238"/>
      <c r="P429" s="262"/>
      <c r="Q429" s="242" t="n">
        <f aca="false">P429+M429+J429</f>
        <v>190476</v>
      </c>
      <c r="R429" s="243"/>
      <c r="S429" s="262"/>
      <c r="T429" s="263" t="n">
        <f aca="false">SUM(Q429:R429)</f>
        <v>190476</v>
      </c>
      <c r="U429" s="263" t="n">
        <f aca="false">IF(P429&gt;0,T429,0)</f>
        <v>0</v>
      </c>
      <c r="V429" s="262" t="n">
        <f aca="false">T429-U429</f>
        <v>190476</v>
      </c>
      <c r="W429" s="245"/>
      <c r="X429" s="238"/>
      <c r="Y429" s="245"/>
      <c r="Z429" s="245"/>
      <c r="AA429" s="246"/>
      <c r="AB429" s="245"/>
      <c r="AC429" s="264"/>
    </row>
    <row r="430" s="247" customFormat="true" ht="18.75" hidden="false" customHeight="true" outlineLevel="0" collapsed="false">
      <c r="A430" s="245" t="s">
        <v>171</v>
      </c>
      <c r="B430" s="236" t="s">
        <v>1817</v>
      </c>
      <c r="C430" s="238"/>
      <c r="D430" s="236"/>
      <c r="E430" s="238"/>
      <c r="F430" s="236"/>
      <c r="G430" s="238"/>
      <c r="H430" s="238" t="n">
        <v>1031225</v>
      </c>
      <c r="I430" s="238" t="s">
        <v>1818</v>
      </c>
      <c r="J430" s="262" t="n">
        <v>190476</v>
      </c>
      <c r="K430" s="238"/>
      <c r="L430" s="238"/>
      <c r="M430" s="262"/>
      <c r="N430" s="238"/>
      <c r="O430" s="238"/>
      <c r="P430" s="262"/>
      <c r="Q430" s="242" t="n">
        <f aca="false">P430+M430+J430</f>
        <v>190476</v>
      </c>
      <c r="R430" s="243"/>
      <c r="S430" s="262"/>
      <c r="T430" s="263" t="n">
        <f aca="false">SUM(Q430:R430)</f>
        <v>190476</v>
      </c>
      <c r="U430" s="263" t="n">
        <f aca="false">IF(P430&gt;0,T430,0)</f>
        <v>0</v>
      </c>
      <c r="V430" s="262" t="n">
        <f aca="false">T430-U430</f>
        <v>190476</v>
      </c>
      <c r="W430" s="245"/>
      <c r="X430" s="238"/>
      <c r="Y430" s="245"/>
      <c r="Z430" s="245"/>
      <c r="AA430" s="246"/>
      <c r="AB430" s="245"/>
      <c r="AC430" s="264"/>
    </row>
    <row r="431" s="247" customFormat="true" ht="18.75" hidden="false" customHeight="true" outlineLevel="0" collapsed="false">
      <c r="A431" s="245" t="s">
        <v>171</v>
      </c>
      <c r="B431" s="236" t="s">
        <v>1819</v>
      </c>
      <c r="C431" s="238"/>
      <c r="D431" s="236"/>
      <c r="E431" s="238"/>
      <c r="F431" s="236"/>
      <c r="G431" s="238"/>
      <c r="H431" s="238" t="n">
        <v>1031225</v>
      </c>
      <c r="I431" s="238" t="s">
        <v>1820</v>
      </c>
      <c r="J431" s="262" t="n">
        <v>190476</v>
      </c>
      <c r="K431" s="238"/>
      <c r="L431" s="238"/>
      <c r="M431" s="262"/>
      <c r="N431" s="238"/>
      <c r="O431" s="238"/>
      <c r="P431" s="262"/>
      <c r="Q431" s="242" t="n">
        <f aca="false">P431+M431+J431</f>
        <v>190476</v>
      </c>
      <c r="R431" s="243"/>
      <c r="S431" s="262"/>
      <c r="T431" s="263" t="n">
        <f aca="false">SUM(Q431:R431)</f>
        <v>190476</v>
      </c>
      <c r="U431" s="263" t="n">
        <f aca="false">IF(P431&gt;0,T431,0)</f>
        <v>0</v>
      </c>
      <c r="V431" s="262" t="n">
        <f aca="false">T431-U431</f>
        <v>190476</v>
      </c>
      <c r="W431" s="245"/>
      <c r="X431" s="238"/>
      <c r="Y431" s="245"/>
      <c r="Z431" s="245"/>
      <c r="AA431" s="246"/>
      <c r="AB431" s="245"/>
      <c r="AC431" s="264"/>
    </row>
    <row r="432" s="247" customFormat="true" ht="18.75" hidden="false" customHeight="true" outlineLevel="0" collapsed="false">
      <c r="A432" s="245" t="s">
        <v>96</v>
      </c>
      <c r="B432" s="236" t="s">
        <v>1821</v>
      </c>
      <c r="C432" s="238"/>
      <c r="D432" s="236"/>
      <c r="E432" s="238"/>
      <c r="F432" s="236"/>
      <c r="G432" s="238"/>
      <c r="H432" s="238" t="n">
        <v>1031225</v>
      </c>
      <c r="I432" s="238" t="s">
        <v>1822</v>
      </c>
      <c r="J432" s="262" t="n">
        <v>95238</v>
      </c>
      <c r="K432" s="238"/>
      <c r="L432" s="238"/>
      <c r="M432" s="262"/>
      <c r="N432" s="238"/>
      <c r="O432" s="238"/>
      <c r="P432" s="262"/>
      <c r="Q432" s="242" t="n">
        <f aca="false">P432+M432+J432</f>
        <v>95238</v>
      </c>
      <c r="R432" s="243"/>
      <c r="S432" s="262"/>
      <c r="T432" s="263" t="n">
        <f aca="false">SUM(Q432:R432)</f>
        <v>95238</v>
      </c>
      <c r="U432" s="263" t="n">
        <f aca="false">IF(P432&gt;0,T432,0)</f>
        <v>0</v>
      </c>
      <c r="V432" s="262" t="n">
        <f aca="false">T432-U432</f>
        <v>95238</v>
      </c>
      <c r="W432" s="245"/>
      <c r="X432" s="238"/>
      <c r="Y432" s="245"/>
      <c r="Z432" s="245"/>
      <c r="AA432" s="246"/>
      <c r="AB432" s="245"/>
      <c r="AC432" s="264"/>
    </row>
    <row r="433" s="247" customFormat="true" ht="18.75" hidden="false" customHeight="true" outlineLevel="0" collapsed="false">
      <c r="A433" s="245" t="s">
        <v>96</v>
      </c>
      <c r="B433" s="236" t="s">
        <v>1823</v>
      </c>
      <c r="C433" s="238"/>
      <c r="D433" s="236"/>
      <c r="E433" s="238"/>
      <c r="F433" s="236"/>
      <c r="G433" s="238"/>
      <c r="H433" s="238" t="n">
        <v>1031225</v>
      </c>
      <c r="I433" s="238" t="s">
        <v>1824</v>
      </c>
      <c r="J433" s="262" t="n">
        <v>95238</v>
      </c>
      <c r="K433" s="238"/>
      <c r="L433" s="238"/>
      <c r="M433" s="262"/>
      <c r="N433" s="238"/>
      <c r="O433" s="238"/>
      <c r="P433" s="262"/>
      <c r="Q433" s="242" t="n">
        <f aca="false">P433+M433+J433</f>
        <v>95238</v>
      </c>
      <c r="R433" s="243"/>
      <c r="S433" s="262"/>
      <c r="T433" s="263" t="n">
        <f aca="false">SUM(Q433:R433)</f>
        <v>95238</v>
      </c>
      <c r="U433" s="263" t="n">
        <f aca="false">IF(P433&gt;0,T433,0)</f>
        <v>0</v>
      </c>
      <c r="V433" s="262" t="n">
        <f aca="false">T433-U433</f>
        <v>95238</v>
      </c>
      <c r="W433" s="245"/>
      <c r="X433" s="238"/>
      <c r="Y433" s="245"/>
      <c r="Z433" s="245"/>
      <c r="AA433" s="246"/>
      <c r="AB433" s="245"/>
      <c r="AC433" s="264"/>
    </row>
    <row r="434" s="247" customFormat="true" ht="18.75" hidden="false" customHeight="true" outlineLevel="0" collapsed="false">
      <c r="A434" s="245" t="s">
        <v>96</v>
      </c>
      <c r="B434" s="236" t="s">
        <v>1825</v>
      </c>
      <c r="C434" s="238"/>
      <c r="D434" s="236"/>
      <c r="E434" s="238"/>
      <c r="F434" s="236"/>
      <c r="G434" s="238"/>
      <c r="H434" s="238" t="n">
        <v>1031225</v>
      </c>
      <c r="I434" s="238" t="s">
        <v>1826</v>
      </c>
      <c r="J434" s="262" t="n">
        <v>95238</v>
      </c>
      <c r="K434" s="238"/>
      <c r="L434" s="238"/>
      <c r="M434" s="262"/>
      <c r="N434" s="238"/>
      <c r="O434" s="238"/>
      <c r="P434" s="262"/>
      <c r="Q434" s="242" t="n">
        <f aca="false">P434+M434+J434</f>
        <v>95238</v>
      </c>
      <c r="R434" s="243"/>
      <c r="S434" s="262"/>
      <c r="T434" s="263" t="n">
        <f aca="false">SUM(Q434:R434)</f>
        <v>95238</v>
      </c>
      <c r="U434" s="263" t="n">
        <f aca="false">IF(P434&gt;0,T434,0)</f>
        <v>0</v>
      </c>
      <c r="V434" s="262" t="n">
        <f aca="false">T434-U434</f>
        <v>95238</v>
      </c>
      <c r="W434" s="245"/>
      <c r="X434" s="238"/>
      <c r="Y434" s="245"/>
      <c r="Z434" s="245"/>
      <c r="AA434" s="246"/>
      <c r="AB434" s="245"/>
      <c r="AC434" s="264"/>
    </row>
    <row r="435" s="247" customFormat="true" ht="18.75" hidden="false" customHeight="true" outlineLevel="0" collapsed="false">
      <c r="A435" s="245" t="s">
        <v>96</v>
      </c>
      <c r="B435" s="236" t="s">
        <v>1827</v>
      </c>
      <c r="C435" s="238"/>
      <c r="D435" s="236"/>
      <c r="E435" s="238"/>
      <c r="F435" s="236"/>
      <c r="G435" s="238"/>
      <c r="H435" s="238" t="n">
        <v>1031225</v>
      </c>
      <c r="I435" s="238" t="s">
        <v>1828</v>
      </c>
      <c r="J435" s="262" t="n">
        <v>95238</v>
      </c>
      <c r="K435" s="238"/>
      <c r="L435" s="238"/>
      <c r="M435" s="262"/>
      <c r="N435" s="238"/>
      <c r="O435" s="238"/>
      <c r="P435" s="262"/>
      <c r="Q435" s="242" t="n">
        <f aca="false">P435+M435+J435</f>
        <v>95238</v>
      </c>
      <c r="R435" s="243"/>
      <c r="S435" s="262"/>
      <c r="T435" s="263" t="n">
        <f aca="false">SUM(Q435:R435)</f>
        <v>95238</v>
      </c>
      <c r="U435" s="263" t="n">
        <f aca="false">IF(P435&gt;0,T435,0)</f>
        <v>0</v>
      </c>
      <c r="V435" s="262" t="n">
        <f aca="false">T435-U435</f>
        <v>95238</v>
      </c>
      <c r="W435" s="245"/>
      <c r="X435" s="238"/>
      <c r="Y435" s="245"/>
      <c r="Z435" s="245"/>
      <c r="AA435" s="246"/>
      <c r="AB435" s="245"/>
      <c r="AC435" s="264"/>
    </row>
    <row r="436" s="247" customFormat="true" ht="18.75" hidden="false" customHeight="true" outlineLevel="0" collapsed="false">
      <c r="A436" s="245" t="s">
        <v>96</v>
      </c>
      <c r="B436" s="236" t="s">
        <v>1829</v>
      </c>
      <c r="C436" s="238"/>
      <c r="D436" s="236"/>
      <c r="E436" s="238"/>
      <c r="F436" s="236"/>
      <c r="G436" s="238"/>
      <c r="H436" s="238" t="n">
        <v>1031225</v>
      </c>
      <c r="I436" s="238" t="s">
        <v>1830</v>
      </c>
      <c r="J436" s="262" t="n">
        <v>95238</v>
      </c>
      <c r="K436" s="238"/>
      <c r="L436" s="238"/>
      <c r="M436" s="262"/>
      <c r="N436" s="238"/>
      <c r="O436" s="238"/>
      <c r="P436" s="262"/>
      <c r="Q436" s="242" t="n">
        <f aca="false">P436+M436+J436</f>
        <v>95238</v>
      </c>
      <c r="R436" s="243"/>
      <c r="S436" s="262"/>
      <c r="T436" s="263" t="n">
        <f aca="false">SUM(Q436:R436)</f>
        <v>95238</v>
      </c>
      <c r="U436" s="263" t="n">
        <f aca="false">IF(P436&gt;0,T436,0)</f>
        <v>0</v>
      </c>
      <c r="V436" s="262" t="n">
        <f aca="false">T436-U436</f>
        <v>95238</v>
      </c>
      <c r="W436" s="245"/>
      <c r="X436" s="238"/>
      <c r="Y436" s="245"/>
      <c r="Z436" s="245"/>
      <c r="AA436" s="246"/>
      <c r="AB436" s="245"/>
      <c r="AC436" s="264"/>
    </row>
    <row r="437" s="247" customFormat="true" ht="18.75" hidden="false" customHeight="true" outlineLevel="0" collapsed="false">
      <c r="A437" s="245" t="s">
        <v>110</v>
      </c>
      <c r="B437" s="236" t="s">
        <v>1831</v>
      </c>
      <c r="C437" s="238"/>
      <c r="D437" s="236"/>
      <c r="E437" s="238"/>
      <c r="F437" s="236"/>
      <c r="G437" s="238"/>
      <c r="H437" s="238" t="n">
        <v>1031225</v>
      </c>
      <c r="I437" s="238" t="s">
        <v>1832</v>
      </c>
      <c r="J437" s="262" t="n">
        <v>190476</v>
      </c>
      <c r="K437" s="238"/>
      <c r="L437" s="238"/>
      <c r="M437" s="262"/>
      <c r="N437" s="238"/>
      <c r="O437" s="238"/>
      <c r="P437" s="262"/>
      <c r="Q437" s="242" t="n">
        <f aca="false">P437+M437+J437</f>
        <v>190476</v>
      </c>
      <c r="R437" s="243"/>
      <c r="S437" s="262"/>
      <c r="T437" s="263" t="n">
        <f aca="false">SUM(Q437:R437)</f>
        <v>190476</v>
      </c>
      <c r="U437" s="263" t="n">
        <f aca="false">IF(P437&gt;0,T437,0)</f>
        <v>0</v>
      </c>
      <c r="V437" s="262" t="n">
        <f aca="false">T437-U437</f>
        <v>190476</v>
      </c>
      <c r="W437" s="245"/>
      <c r="X437" s="238"/>
      <c r="Y437" s="245"/>
      <c r="Z437" s="245"/>
      <c r="AA437" s="246"/>
      <c r="AB437" s="245"/>
      <c r="AC437" s="264"/>
    </row>
    <row r="438" s="247" customFormat="true" ht="18.75" hidden="false" customHeight="true" outlineLevel="0" collapsed="false">
      <c r="A438" s="245" t="s">
        <v>110</v>
      </c>
      <c r="B438" s="236" t="s">
        <v>1833</v>
      </c>
      <c r="C438" s="238"/>
      <c r="D438" s="236"/>
      <c r="E438" s="238"/>
      <c r="F438" s="236"/>
      <c r="G438" s="238"/>
      <c r="H438" s="238" t="n">
        <v>1031225</v>
      </c>
      <c r="I438" s="238" t="s">
        <v>1834</v>
      </c>
      <c r="J438" s="262" t="n">
        <v>190476</v>
      </c>
      <c r="K438" s="238"/>
      <c r="L438" s="238"/>
      <c r="M438" s="262"/>
      <c r="N438" s="238"/>
      <c r="O438" s="238"/>
      <c r="P438" s="262"/>
      <c r="Q438" s="242" t="n">
        <f aca="false">P438+M438+J438</f>
        <v>190476</v>
      </c>
      <c r="R438" s="243"/>
      <c r="S438" s="262"/>
      <c r="T438" s="263" t="n">
        <f aca="false">SUM(Q438:R438)</f>
        <v>190476</v>
      </c>
      <c r="U438" s="263" t="n">
        <f aca="false">IF(P438&gt;0,T438,0)</f>
        <v>0</v>
      </c>
      <c r="V438" s="262" t="n">
        <f aca="false">T438-U438</f>
        <v>190476</v>
      </c>
      <c r="W438" s="245"/>
      <c r="X438" s="238"/>
      <c r="Y438" s="245"/>
      <c r="Z438" s="245"/>
      <c r="AA438" s="246"/>
      <c r="AB438" s="245"/>
      <c r="AC438" s="264"/>
    </row>
    <row r="439" s="247" customFormat="true" ht="18.75" hidden="false" customHeight="true" outlineLevel="0" collapsed="false">
      <c r="A439" s="245" t="s">
        <v>1835</v>
      </c>
      <c r="B439" s="236" t="s">
        <v>1836</v>
      </c>
      <c r="C439" s="238"/>
      <c r="D439" s="236"/>
      <c r="E439" s="238"/>
      <c r="F439" s="236"/>
      <c r="G439" s="238"/>
      <c r="H439" s="238" t="n">
        <v>1031225</v>
      </c>
      <c r="I439" s="238" t="s">
        <v>1837</v>
      </c>
      <c r="J439" s="262" t="n">
        <v>190476</v>
      </c>
      <c r="K439" s="238"/>
      <c r="L439" s="238"/>
      <c r="M439" s="262"/>
      <c r="N439" s="238"/>
      <c r="O439" s="238"/>
      <c r="P439" s="262"/>
      <c r="Q439" s="242" t="n">
        <f aca="false">P439+M439+J439</f>
        <v>190476</v>
      </c>
      <c r="R439" s="243"/>
      <c r="S439" s="262"/>
      <c r="T439" s="263" t="n">
        <f aca="false">SUM(Q439:R439)</f>
        <v>190476</v>
      </c>
      <c r="U439" s="263" t="n">
        <f aca="false">IF(P439&gt;0,T439,0)</f>
        <v>0</v>
      </c>
      <c r="V439" s="262" t="n">
        <f aca="false">T439-U439</f>
        <v>190476</v>
      </c>
      <c r="W439" s="245"/>
      <c r="X439" s="238"/>
      <c r="Y439" s="245"/>
      <c r="Z439" s="245"/>
      <c r="AA439" s="246"/>
      <c r="AB439" s="245"/>
      <c r="AC439" s="264"/>
    </row>
    <row r="440" s="247" customFormat="true" ht="18.75" hidden="false" customHeight="true" outlineLevel="0" collapsed="false">
      <c r="A440" s="245" t="s">
        <v>1835</v>
      </c>
      <c r="B440" s="236" t="s">
        <v>1838</v>
      </c>
      <c r="C440" s="238"/>
      <c r="D440" s="236"/>
      <c r="E440" s="238"/>
      <c r="F440" s="236"/>
      <c r="G440" s="238"/>
      <c r="H440" s="238" t="n">
        <v>1031225</v>
      </c>
      <c r="I440" s="238" t="s">
        <v>1839</v>
      </c>
      <c r="J440" s="262" t="n">
        <v>190476</v>
      </c>
      <c r="K440" s="238"/>
      <c r="L440" s="238"/>
      <c r="M440" s="262"/>
      <c r="N440" s="238"/>
      <c r="O440" s="238"/>
      <c r="P440" s="262"/>
      <c r="Q440" s="242" t="n">
        <f aca="false">P440+M440+J440</f>
        <v>190476</v>
      </c>
      <c r="R440" s="243"/>
      <c r="S440" s="262"/>
      <c r="T440" s="263" t="n">
        <f aca="false">SUM(Q440:R440)</f>
        <v>190476</v>
      </c>
      <c r="U440" s="263" t="n">
        <f aca="false">IF(P440&gt;0,T440,0)</f>
        <v>0</v>
      </c>
      <c r="V440" s="262" t="n">
        <f aca="false">T440-U440</f>
        <v>190476</v>
      </c>
      <c r="W440" s="245"/>
      <c r="X440" s="238"/>
      <c r="Y440" s="245"/>
      <c r="Z440" s="245"/>
      <c r="AA440" s="246"/>
      <c r="AB440" s="245"/>
      <c r="AC440" s="264"/>
    </row>
    <row r="441" s="247" customFormat="true" ht="18.75" hidden="false" customHeight="true" outlineLevel="0" collapsed="false">
      <c r="A441" s="245" t="s">
        <v>1835</v>
      </c>
      <c r="B441" s="236" t="s">
        <v>1840</v>
      </c>
      <c r="C441" s="238"/>
      <c r="D441" s="236"/>
      <c r="E441" s="238"/>
      <c r="F441" s="236"/>
      <c r="G441" s="238"/>
      <c r="H441" s="238" t="n">
        <v>1031225</v>
      </c>
      <c r="I441" s="238" t="s">
        <v>1841</v>
      </c>
      <c r="J441" s="262" t="n">
        <v>190476</v>
      </c>
      <c r="K441" s="238"/>
      <c r="L441" s="238"/>
      <c r="M441" s="262"/>
      <c r="N441" s="238"/>
      <c r="O441" s="238"/>
      <c r="P441" s="262"/>
      <c r="Q441" s="242" t="n">
        <f aca="false">P441+M441+J441</f>
        <v>190476</v>
      </c>
      <c r="R441" s="243"/>
      <c r="S441" s="262"/>
      <c r="T441" s="263" t="n">
        <f aca="false">SUM(Q441:R441)</f>
        <v>190476</v>
      </c>
      <c r="U441" s="263" t="n">
        <f aca="false">IF(P441&gt;0,T441,0)</f>
        <v>0</v>
      </c>
      <c r="V441" s="262" t="n">
        <f aca="false">T441-U441</f>
        <v>190476</v>
      </c>
      <c r="W441" s="245"/>
      <c r="X441" s="238"/>
      <c r="Y441" s="245"/>
      <c r="Z441" s="245"/>
      <c r="AA441" s="246"/>
      <c r="AB441" s="245"/>
      <c r="AC441" s="264"/>
    </row>
    <row r="442" s="247" customFormat="true" ht="18.75" hidden="false" customHeight="true" outlineLevel="0" collapsed="false">
      <c r="A442" s="245" t="s">
        <v>1835</v>
      </c>
      <c r="B442" s="236" t="s">
        <v>1842</v>
      </c>
      <c r="C442" s="238"/>
      <c r="D442" s="236"/>
      <c r="E442" s="238"/>
      <c r="F442" s="236"/>
      <c r="G442" s="238"/>
      <c r="H442" s="238" t="n">
        <v>1031225</v>
      </c>
      <c r="I442" s="238" t="s">
        <v>1843</v>
      </c>
      <c r="J442" s="262" t="n">
        <v>190476</v>
      </c>
      <c r="K442" s="238"/>
      <c r="L442" s="238"/>
      <c r="M442" s="262"/>
      <c r="N442" s="238"/>
      <c r="O442" s="238"/>
      <c r="P442" s="262"/>
      <c r="Q442" s="242" t="n">
        <f aca="false">P442+M442+J442</f>
        <v>190476</v>
      </c>
      <c r="R442" s="243"/>
      <c r="S442" s="262"/>
      <c r="T442" s="263" t="n">
        <f aca="false">SUM(Q442:R442)</f>
        <v>190476</v>
      </c>
      <c r="U442" s="263" t="n">
        <f aca="false">IF(P442&gt;0,T442,0)</f>
        <v>0</v>
      </c>
      <c r="V442" s="262" t="n">
        <f aca="false">T442-U442</f>
        <v>190476</v>
      </c>
      <c r="W442" s="245"/>
      <c r="X442" s="238"/>
      <c r="Y442" s="245"/>
      <c r="Z442" s="245"/>
      <c r="AA442" s="246"/>
      <c r="AB442" s="245"/>
      <c r="AC442" s="264"/>
    </row>
    <row r="443" s="247" customFormat="true" ht="18.75" hidden="false" customHeight="true" outlineLevel="0" collapsed="false">
      <c r="A443" s="245" t="s">
        <v>184</v>
      </c>
      <c r="B443" s="236" t="s">
        <v>1844</v>
      </c>
      <c r="C443" s="238"/>
      <c r="D443" s="236"/>
      <c r="E443" s="238"/>
      <c r="F443" s="236"/>
      <c r="G443" s="238"/>
      <c r="H443" s="238" t="n">
        <v>1031225</v>
      </c>
      <c r="I443" s="238" t="s">
        <v>1845</v>
      </c>
      <c r="J443" s="262" t="n">
        <v>190476</v>
      </c>
      <c r="K443" s="238"/>
      <c r="L443" s="238"/>
      <c r="M443" s="262"/>
      <c r="N443" s="238"/>
      <c r="O443" s="238"/>
      <c r="P443" s="262"/>
      <c r="Q443" s="242" t="n">
        <f aca="false">P443+M443+J443</f>
        <v>190476</v>
      </c>
      <c r="R443" s="243"/>
      <c r="S443" s="262"/>
      <c r="T443" s="263" t="n">
        <f aca="false">SUM(Q443:R443)</f>
        <v>190476</v>
      </c>
      <c r="U443" s="263" t="n">
        <f aca="false">IF(P443&gt;0,T443,0)</f>
        <v>0</v>
      </c>
      <c r="V443" s="262" t="n">
        <f aca="false">T443-U443</f>
        <v>190476</v>
      </c>
      <c r="W443" s="245"/>
      <c r="X443" s="238"/>
      <c r="Y443" s="245"/>
      <c r="Z443" s="245"/>
      <c r="AA443" s="246"/>
      <c r="AB443" s="245"/>
      <c r="AC443" s="264"/>
    </row>
    <row r="444" s="247" customFormat="true" ht="18.75" hidden="false" customHeight="true" outlineLevel="0" collapsed="false">
      <c r="A444" s="245" t="s">
        <v>256</v>
      </c>
      <c r="B444" s="236" t="s">
        <v>1846</v>
      </c>
      <c r="C444" s="238"/>
      <c r="D444" s="236"/>
      <c r="E444" s="238"/>
      <c r="F444" s="236"/>
      <c r="G444" s="238"/>
      <c r="H444" s="238" t="n">
        <v>1031225</v>
      </c>
      <c r="I444" s="238" t="s">
        <v>1847</v>
      </c>
      <c r="J444" s="262" t="n">
        <v>190476</v>
      </c>
      <c r="K444" s="238"/>
      <c r="L444" s="238"/>
      <c r="M444" s="262"/>
      <c r="N444" s="238"/>
      <c r="O444" s="238"/>
      <c r="P444" s="262"/>
      <c r="Q444" s="242" t="n">
        <f aca="false">P444+M444+J444</f>
        <v>190476</v>
      </c>
      <c r="R444" s="243"/>
      <c r="S444" s="262"/>
      <c r="T444" s="263" t="n">
        <f aca="false">SUM(Q444:R444)</f>
        <v>190476</v>
      </c>
      <c r="U444" s="263" t="n">
        <f aca="false">IF(P444&gt;0,T444,0)</f>
        <v>0</v>
      </c>
      <c r="V444" s="262" t="n">
        <f aca="false">T444-U444</f>
        <v>190476</v>
      </c>
      <c r="W444" s="245"/>
      <c r="X444" s="238"/>
      <c r="Y444" s="245"/>
      <c r="Z444" s="245"/>
      <c r="AA444" s="246"/>
      <c r="AB444" s="245"/>
      <c r="AC444" s="264"/>
    </row>
    <row r="445" s="247" customFormat="true" ht="18.75" hidden="false" customHeight="true" outlineLevel="0" collapsed="false">
      <c r="A445" s="245" t="s">
        <v>256</v>
      </c>
      <c r="B445" s="236" t="s">
        <v>1848</v>
      </c>
      <c r="C445" s="238"/>
      <c r="D445" s="236"/>
      <c r="E445" s="238"/>
      <c r="F445" s="236"/>
      <c r="G445" s="238"/>
      <c r="H445" s="238" t="n">
        <v>1031225</v>
      </c>
      <c r="I445" s="238" t="s">
        <v>1849</v>
      </c>
      <c r="J445" s="262" t="n">
        <v>190476</v>
      </c>
      <c r="K445" s="238"/>
      <c r="L445" s="238"/>
      <c r="M445" s="262"/>
      <c r="N445" s="238"/>
      <c r="O445" s="238"/>
      <c r="P445" s="262"/>
      <c r="Q445" s="242" t="n">
        <f aca="false">P445+M445+J445</f>
        <v>190476</v>
      </c>
      <c r="R445" s="243"/>
      <c r="S445" s="262"/>
      <c r="T445" s="263" t="n">
        <f aca="false">SUM(Q445:R445)</f>
        <v>190476</v>
      </c>
      <c r="U445" s="263" t="n">
        <f aca="false">IF(P445&gt;0,T445,0)</f>
        <v>0</v>
      </c>
      <c r="V445" s="262" t="n">
        <f aca="false">T445-U445</f>
        <v>190476</v>
      </c>
      <c r="W445" s="245"/>
      <c r="X445" s="238"/>
      <c r="Y445" s="245"/>
      <c r="Z445" s="245"/>
      <c r="AA445" s="246"/>
      <c r="AB445" s="245"/>
      <c r="AC445" s="264"/>
    </row>
    <row r="446" s="247" customFormat="true" ht="18.75" hidden="false" customHeight="true" outlineLevel="0" collapsed="false">
      <c r="A446" s="245" t="s">
        <v>1702</v>
      </c>
      <c r="B446" s="236" t="s">
        <v>1850</v>
      </c>
      <c r="C446" s="238"/>
      <c r="D446" s="236"/>
      <c r="E446" s="238"/>
      <c r="F446" s="236"/>
      <c r="G446" s="238"/>
      <c r="H446" s="238" t="n">
        <v>1031225</v>
      </c>
      <c r="I446" s="238" t="s">
        <v>1851</v>
      </c>
      <c r="J446" s="262" t="n">
        <v>190476</v>
      </c>
      <c r="K446" s="238"/>
      <c r="L446" s="238"/>
      <c r="M446" s="262"/>
      <c r="N446" s="238"/>
      <c r="O446" s="238"/>
      <c r="P446" s="262"/>
      <c r="Q446" s="242" t="n">
        <f aca="false">P446+M446+J446</f>
        <v>190476</v>
      </c>
      <c r="R446" s="243"/>
      <c r="S446" s="262"/>
      <c r="T446" s="263" t="n">
        <f aca="false">SUM(Q446:R446)</f>
        <v>190476</v>
      </c>
      <c r="U446" s="263" t="n">
        <f aca="false">IF(P446&gt;0,T446,0)</f>
        <v>0</v>
      </c>
      <c r="V446" s="262" t="n">
        <f aca="false">T446-U446</f>
        <v>190476</v>
      </c>
      <c r="W446" s="245"/>
      <c r="X446" s="238"/>
      <c r="Y446" s="245"/>
      <c r="Z446" s="245"/>
      <c r="AA446" s="246"/>
      <c r="AB446" s="245"/>
      <c r="AC446" s="264"/>
    </row>
    <row r="447" s="247" customFormat="true" ht="18.75" hidden="false" customHeight="true" outlineLevel="0" collapsed="false">
      <c r="A447" s="245" t="s">
        <v>1702</v>
      </c>
      <c r="B447" s="236" t="s">
        <v>1852</v>
      </c>
      <c r="C447" s="238"/>
      <c r="D447" s="236"/>
      <c r="E447" s="238"/>
      <c r="F447" s="236"/>
      <c r="G447" s="238"/>
      <c r="H447" s="238" t="n">
        <v>1031225</v>
      </c>
      <c r="I447" s="238" t="s">
        <v>1853</v>
      </c>
      <c r="J447" s="262" t="n">
        <v>190476</v>
      </c>
      <c r="K447" s="238"/>
      <c r="L447" s="238"/>
      <c r="M447" s="262"/>
      <c r="N447" s="238"/>
      <c r="O447" s="238"/>
      <c r="P447" s="262"/>
      <c r="Q447" s="242" t="n">
        <f aca="false">P447+M447+J447</f>
        <v>190476</v>
      </c>
      <c r="R447" s="243"/>
      <c r="S447" s="262"/>
      <c r="T447" s="263" t="n">
        <f aca="false">SUM(Q447:R447)</f>
        <v>190476</v>
      </c>
      <c r="U447" s="263" t="n">
        <f aca="false">IF(P447&gt;0,T447,0)</f>
        <v>0</v>
      </c>
      <c r="V447" s="262" t="n">
        <f aca="false">T447-U447</f>
        <v>190476</v>
      </c>
      <c r="W447" s="245"/>
      <c r="X447" s="238"/>
      <c r="Y447" s="245"/>
      <c r="Z447" s="245"/>
      <c r="AA447" s="246"/>
      <c r="AB447" s="245"/>
      <c r="AC447" s="264"/>
    </row>
    <row r="448" s="247" customFormat="true" ht="18.75" hidden="false" customHeight="true" outlineLevel="0" collapsed="false">
      <c r="A448" s="245" t="s">
        <v>131</v>
      </c>
      <c r="B448" s="236" t="s">
        <v>1854</v>
      </c>
      <c r="C448" s="238"/>
      <c r="D448" s="236"/>
      <c r="E448" s="238"/>
      <c r="F448" s="236"/>
      <c r="G448" s="238"/>
      <c r="H448" s="238" t="n">
        <v>1031225</v>
      </c>
      <c r="I448" s="238" t="s">
        <v>1855</v>
      </c>
      <c r="J448" s="262" t="n">
        <v>190476</v>
      </c>
      <c r="K448" s="238"/>
      <c r="L448" s="238"/>
      <c r="M448" s="262"/>
      <c r="N448" s="238"/>
      <c r="O448" s="238"/>
      <c r="P448" s="262"/>
      <c r="Q448" s="242" t="n">
        <f aca="false">P448+M448+J448</f>
        <v>190476</v>
      </c>
      <c r="R448" s="243"/>
      <c r="S448" s="262"/>
      <c r="T448" s="263" t="n">
        <f aca="false">SUM(Q448:R448)</f>
        <v>190476</v>
      </c>
      <c r="U448" s="263" t="n">
        <f aca="false">IF(P448&gt;0,T448,0)</f>
        <v>0</v>
      </c>
      <c r="V448" s="262" t="n">
        <f aca="false">T448-U448</f>
        <v>190476</v>
      </c>
      <c r="W448" s="245"/>
      <c r="X448" s="238"/>
      <c r="Y448" s="245"/>
      <c r="Z448" s="245"/>
      <c r="AA448" s="246"/>
      <c r="AB448" s="245"/>
      <c r="AC448" s="264"/>
    </row>
    <row r="449" s="247" customFormat="true" ht="18.75" hidden="false" customHeight="true" outlineLevel="0" collapsed="false">
      <c r="A449" s="245" t="s">
        <v>131</v>
      </c>
      <c r="B449" s="236" t="s">
        <v>1856</v>
      </c>
      <c r="C449" s="238"/>
      <c r="D449" s="236"/>
      <c r="E449" s="238"/>
      <c r="F449" s="236"/>
      <c r="G449" s="238"/>
      <c r="H449" s="238" t="n">
        <v>1031225</v>
      </c>
      <c r="I449" s="238" t="s">
        <v>1857</v>
      </c>
      <c r="J449" s="262" t="n">
        <v>190476</v>
      </c>
      <c r="K449" s="238"/>
      <c r="L449" s="238"/>
      <c r="M449" s="262"/>
      <c r="N449" s="238"/>
      <c r="O449" s="238"/>
      <c r="P449" s="262"/>
      <c r="Q449" s="242" t="n">
        <f aca="false">P449+M449+J449</f>
        <v>190476</v>
      </c>
      <c r="R449" s="243"/>
      <c r="S449" s="262"/>
      <c r="T449" s="263" t="n">
        <f aca="false">SUM(Q449:R449)</f>
        <v>190476</v>
      </c>
      <c r="U449" s="263" t="n">
        <f aca="false">IF(P449&gt;0,T449,0)</f>
        <v>0</v>
      </c>
      <c r="V449" s="262" t="n">
        <f aca="false">T449-U449</f>
        <v>190476</v>
      </c>
      <c r="W449" s="245"/>
      <c r="X449" s="238"/>
      <c r="Y449" s="245"/>
      <c r="Z449" s="245"/>
      <c r="AA449" s="246"/>
      <c r="AB449" s="245"/>
      <c r="AC449" s="264"/>
    </row>
    <row r="450" s="247" customFormat="true" ht="18.75" hidden="false" customHeight="true" outlineLevel="0" collapsed="false">
      <c r="A450" s="245" t="s">
        <v>131</v>
      </c>
      <c r="B450" s="236" t="s">
        <v>1858</v>
      </c>
      <c r="C450" s="238"/>
      <c r="D450" s="236"/>
      <c r="E450" s="238"/>
      <c r="F450" s="236"/>
      <c r="G450" s="238"/>
      <c r="H450" s="238" t="n">
        <v>1031225</v>
      </c>
      <c r="I450" s="238" t="s">
        <v>1859</v>
      </c>
      <c r="J450" s="262" t="n">
        <v>190476</v>
      </c>
      <c r="K450" s="238"/>
      <c r="L450" s="238"/>
      <c r="M450" s="262"/>
      <c r="N450" s="238"/>
      <c r="O450" s="238"/>
      <c r="P450" s="262"/>
      <c r="Q450" s="242" t="n">
        <f aca="false">P450+M450+J450</f>
        <v>190476</v>
      </c>
      <c r="R450" s="243"/>
      <c r="S450" s="262"/>
      <c r="T450" s="263" t="n">
        <f aca="false">SUM(Q450:R450)</f>
        <v>190476</v>
      </c>
      <c r="U450" s="263" t="n">
        <f aca="false">IF(P450&gt;0,T450,0)</f>
        <v>0</v>
      </c>
      <c r="V450" s="262" t="n">
        <f aca="false">T450-U450</f>
        <v>190476</v>
      </c>
      <c r="W450" s="245"/>
      <c r="X450" s="238"/>
      <c r="Y450" s="245"/>
      <c r="Z450" s="245"/>
      <c r="AA450" s="246"/>
      <c r="AB450" s="245"/>
      <c r="AC450" s="264"/>
    </row>
    <row r="451" s="247" customFormat="true" ht="18.75" hidden="false" customHeight="true" outlineLevel="0" collapsed="false">
      <c r="A451" s="245" t="s">
        <v>131</v>
      </c>
      <c r="B451" s="236" t="s">
        <v>1860</v>
      </c>
      <c r="C451" s="238"/>
      <c r="D451" s="236"/>
      <c r="E451" s="238"/>
      <c r="F451" s="236"/>
      <c r="G451" s="238"/>
      <c r="H451" s="238" t="n">
        <v>1031225</v>
      </c>
      <c r="I451" s="238" t="s">
        <v>1861</v>
      </c>
      <c r="J451" s="262" t="n">
        <v>190476</v>
      </c>
      <c r="K451" s="238"/>
      <c r="L451" s="238"/>
      <c r="M451" s="262"/>
      <c r="N451" s="238"/>
      <c r="O451" s="238"/>
      <c r="P451" s="262"/>
      <c r="Q451" s="242" t="n">
        <f aca="false">P451+M451+J451</f>
        <v>190476</v>
      </c>
      <c r="R451" s="243"/>
      <c r="S451" s="262"/>
      <c r="T451" s="263" t="n">
        <f aca="false">SUM(Q451:R451)</f>
        <v>190476</v>
      </c>
      <c r="U451" s="263" t="n">
        <f aca="false">IF(P451&gt;0,T451,0)</f>
        <v>0</v>
      </c>
      <c r="V451" s="262" t="n">
        <f aca="false">T451-U451</f>
        <v>190476</v>
      </c>
      <c r="W451" s="245"/>
      <c r="X451" s="238"/>
      <c r="Y451" s="245"/>
      <c r="Z451" s="245"/>
      <c r="AA451" s="246"/>
      <c r="AB451" s="245"/>
      <c r="AC451" s="264"/>
    </row>
    <row r="452" s="247" customFormat="true" ht="18.75" hidden="false" customHeight="true" outlineLevel="0" collapsed="false">
      <c r="A452" s="245" t="s">
        <v>383</v>
      </c>
      <c r="B452" s="236" t="s">
        <v>1862</v>
      </c>
      <c r="C452" s="238"/>
      <c r="D452" s="236"/>
      <c r="E452" s="238"/>
      <c r="F452" s="236"/>
      <c r="G452" s="238"/>
      <c r="H452" s="238" t="n">
        <v>1031225</v>
      </c>
      <c r="I452" s="238" t="s">
        <v>1863</v>
      </c>
      <c r="J452" s="262" t="n">
        <v>190476</v>
      </c>
      <c r="K452" s="238"/>
      <c r="L452" s="238"/>
      <c r="M452" s="262"/>
      <c r="N452" s="238"/>
      <c r="O452" s="238"/>
      <c r="P452" s="262"/>
      <c r="Q452" s="242" t="n">
        <f aca="false">P452+M452+J452</f>
        <v>190476</v>
      </c>
      <c r="R452" s="243"/>
      <c r="S452" s="262"/>
      <c r="T452" s="263" t="n">
        <f aca="false">SUM(Q452:R452)</f>
        <v>190476</v>
      </c>
      <c r="U452" s="263" t="n">
        <f aca="false">IF(P452&gt;0,T452,0)</f>
        <v>0</v>
      </c>
      <c r="V452" s="262" t="n">
        <f aca="false">T452-U452</f>
        <v>190476</v>
      </c>
      <c r="W452" s="245"/>
      <c r="X452" s="238"/>
      <c r="Y452" s="245"/>
      <c r="Z452" s="245"/>
      <c r="AA452" s="246"/>
      <c r="AB452" s="245"/>
      <c r="AC452" s="264"/>
    </row>
    <row r="453" s="247" customFormat="true" ht="18.75" hidden="false" customHeight="true" outlineLevel="0" collapsed="false">
      <c r="A453" s="245" t="s">
        <v>383</v>
      </c>
      <c r="B453" s="236" t="s">
        <v>1864</v>
      </c>
      <c r="C453" s="238"/>
      <c r="D453" s="236"/>
      <c r="E453" s="238"/>
      <c r="F453" s="236"/>
      <c r="G453" s="238"/>
      <c r="H453" s="238" t="n">
        <v>1031225</v>
      </c>
      <c r="I453" s="238" t="s">
        <v>1865</v>
      </c>
      <c r="J453" s="262" t="n">
        <v>190476</v>
      </c>
      <c r="K453" s="238"/>
      <c r="L453" s="238"/>
      <c r="M453" s="262"/>
      <c r="N453" s="238"/>
      <c r="O453" s="238"/>
      <c r="P453" s="262"/>
      <c r="Q453" s="242" t="n">
        <f aca="false">P453+M453+J453</f>
        <v>190476</v>
      </c>
      <c r="R453" s="243"/>
      <c r="S453" s="262"/>
      <c r="T453" s="263" t="n">
        <f aca="false">SUM(Q453:R453)</f>
        <v>190476</v>
      </c>
      <c r="U453" s="263" t="n">
        <f aca="false">IF(P453&gt;0,T453,0)</f>
        <v>0</v>
      </c>
      <c r="V453" s="262" t="n">
        <f aca="false">T453-U453</f>
        <v>190476</v>
      </c>
      <c r="W453" s="245"/>
      <c r="X453" s="238"/>
      <c r="Y453" s="245"/>
      <c r="Z453" s="245"/>
      <c r="AA453" s="246"/>
      <c r="AB453" s="245"/>
      <c r="AC453" s="264"/>
    </row>
    <row r="454" s="247" customFormat="true" ht="18.75" hidden="false" customHeight="true" outlineLevel="0" collapsed="false">
      <c r="A454" s="245" t="s">
        <v>194</v>
      </c>
      <c r="B454" s="236" t="s">
        <v>1866</v>
      </c>
      <c r="C454" s="238"/>
      <c r="D454" s="236"/>
      <c r="E454" s="238"/>
      <c r="F454" s="236"/>
      <c r="G454" s="238"/>
      <c r="H454" s="238" t="n">
        <v>1031225</v>
      </c>
      <c r="I454" s="238" t="s">
        <v>1867</v>
      </c>
      <c r="J454" s="262" t="n">
        <v>190476</v>
      </c>
      <c r="K454" s="238"/>
      <c r="L454" s="238"/>
      <c r="M454" s="262"/>
      <c r="N454" s="238"/>
      <c r="O454" s="238"/>
      <c r="P454" s="262"/>
      <c r="Q454" s="242" t="n">
        <f aca="false">P454+M454+J454</f>
        <v>190476</v>
      </c>
      <c r="R454" s="243"/>
      <c r="S454" s="262"/>
      <c r="T454" s="263" t="n">
        <f aca="false">SUM(Q454:R454)</f>
        <v>190476</v>
      </c>
      <c r="U454" s="263" t="n">
        <f aca="false">IF(P454&gt;0,T454,0)</f>
        <v>0</v>
      </c>
      <c r="V454" s="262" t="n">
        <f aca="false">T454-U454</f>
        <v>190476</v>
      </c>
      <c r="W454" s="245"/>
      <c r="X454" s="238"/>
      <c r="Y454" s="245"/>
      <c r="Z454" s="245"/>
      <c r="AA454" s="246"/>
      <c r="AB454" s="245"/>
      <c r="AC454" s="264"/>
    </row>
    <row r="455" s="247" customFormat="true" ht="18.75" hidden="false" customHeight="true" outlineLevel="0" collapsed="false">
      <c r="A455" s="245" t="s">
        <v>386</v>
      </c>
      <c r="B455" s="236" t="s">
        <v>1868</v>
      </c>
      <c r="C455" s="238"/>
      <c r="D455" s="236"/>
      <c r="E455" s="238"/>
      <c r="F455" s="236"/>
      <c r="G455" s="238"/>
      <c r="H455" s="238" t="n">
        <v>1031225</v>
      </c>
      <c r="I455" s="238" t="s">
        <v>1869</v>
      </c>
      <c r="J455" s="262" t="n">
        <v>190476</v>
      </c>
      <c r="K455" s="238"/>
      <c r="L455" s="238"/>
      <c r="M455" s="262"/>
      <c r="N455" s="238"/>
      <c r="O455" s="238"/>
      <c r="P455" s="262"/>
      <c r="Q455" s="242" t="n">
        <f aca="false">P455+M455+J455</f>
        <v>190476</v>
      </c>
      <c r="R455" s="243"/>
      <c r="S455" s="262"/>
      <c r="T455" s="263" t="n">
        <f aca="false">SUM(Q455:R455)</f>
        <v>190476</v>
      </c>
      <c r="U455" s="263" t="n">
        <f aca="false">IF(P455&gt;0,T455,0)</f>
        <v>0</v>
      </c>
      <c r="V455" s="262" t="n">
        <f aca="false">T455-U455</f>
        <v>190476</v>
      </c>
      <c r="W455" s="245"/>
      <c r="X455" s="238"/>
      <c r="Y455" s="245"/>
      <c r="Z455" s="245"/>
      <c r="AA455" s="246"/>
      <c r="AB455" s="245"/>
      <c r="AC455" s="264"/>
    </row>
    <row r="456" s="247" customFormat="true" ht="18.75" hidden="false" customHeight="true" outlineLevel="0" collapsed="false">
      <c r="A456" s="245" t="s">
        <v>386</v>
      </c>
      <c r="B456" s="236" t="s">
        <v>1870</v>
      </c>
      <c r="C456" s="238"/>
      <c r="D456" s="236"/>
      <c r="E456" s="238"/>
      <c r="F456" s="236"/>
      <c r="G456" s="238"/>
      <c r="H456" s="238" t="n">
        <v>1031225</v>
      </c>
      <c r="I456" s="238" t="s">
        <v>1871</v>
      </c>
      <c r="J456" s="262" t="n">
        <v>190476</v>
      </c>
      <c r="K456" s="238"/>
      <c r="L456" s="238"/>
      <c r="M456" s="262"/>
      <c r="N456" s="238"/>
      <c r="O456" s="238"/>
      <c r="P456" s="262"/>
      <c r="Q456" s="242" t="n">
        <f aca="false">P456+M456+J456</f>
        <v>190476</v>
      </c>
      <c r="R456" s="243"/>
      <c r="S456" s="262"/>
      <c r="T456" s="263" t="n">
        <f aca="false">SUM(Q456:R456)</f>
        <v>190476</v>
      </c>
      <c r="U456" s="263" t="n">
        <f aca="false">IF(P456&gt;0,T456,0)</f>
        <v>0</v>
      </c>
      <c r="V456" s="262" t="n">
        <f aca="false">T456-U456</f>
        <v>190476</v>
      </c>
      <c r="W456" s="245"/>
      <c r="X456" s="238"/>
      <c r="Y456" s="245"/>
      <c r="Z456" s="245"/>
      <c r="AA456" s="246"/>
      <c r="AB456" s="245"/>
      <c r="AC456" s="264"/>
    </row>
    <row r="457" s="247" customFormat="true" ht="18.75" hidden="false" customHeight="true" outlineLevel="0" collapsed="false">
      <c r="A457" s="245" t="s">
        <v>386</v>
      </c>
      <c r="B457" s="236" t="s">
        <v>1872</v>
      </c>
      <c r="C457" s="238"/>
      <c r="D457" s="236"/>
      <c r="E457" s="238"/>
      <c r="F457" s="236"/>
      <c r="G457" s="238"/>
      <c r="H457" s="238" t="n">
        <v>1031225</v>
      </c>
      <c r="I457" s="238" t="s">
        <v>1873</v>
      </c>
      <c r="J457" s="262" t="n">
        <v>190476</v>
      </c>
      <c r="K457" s="238"/>
      <c r="L457" s="238"/>
      <c r="M457" s="262"/>
      <c r="N457" s="238"/>
      <c r="O457" s="238"/>
      <c r="P457" s="262"/>
      <c r="Q457" s="242" t="n">
        <f aca="false">P457+M457+J457</f>
        <v>190476</v>
      </c>
      <c r="R457" s="243"/>
      <c r="S457" s="262"/>
      <c r="T457" s="263" t="n">
        <f aca="false">SUM(Q457:R457)</f>
        <v>190476</v>
      </c>
      <c r="U457" s="263" t="n">
        <f aca="false">IF(P457&gt;0,T457,0)</f>
        <v>0</v>
      </c>
      <c r="V457" s="262" t="n">
        <f aca="false">T457-U457</f>
        <v>190476</v>
      </c>
      <c r="W457" s="245"/>
      <c r="X457" s="238"/>
      <c r="Y457" s="245"/>
      <c r="Z457" s="245"/>
      <c r="AA457" s="246"/>
      <c r="AB457" s="245"/>
      <c r="AC457" s="264"/>
    </row>
    <row r="458" s="247" customFormat="true" ht="18.75" hidden="false" customHeight="true" outlineLevel="0" collapsed="false">
      <c r="A458" s="245" t="s">
        <v>152</v>
      </c>
      <c r="B458" s="236" t="s">
        <v>1874</v>
      </c>
      <c r="C458" s="238"/>
      <c r="D458" s="236"/>
      <c r="E458" s="238"/>
      <c r="F458" s="236"/>
      <c r="G458" s="238"/>
      <c r="H458" s="238" t="n">
        <v>1031225</v>
      </c>
      <c r="I458" s="238" t="s">
        <v>1875</v>
      </c>
      <c r="J458" s="262" t="n">
        <v>190476</v>
      </c>
      <c r="K458" s="238"/>
      <c r="L458" s="238"/>
      <c r="M458" s="262"/>
      <c r="N458" s="238"/>
      <c r="O458" s="238"/>
      <c r="P458" s="262"/>
      <c r="Q458" s="242" t="n">
        <f aca="false">P458+M458+J458</f>
        <v>190476</v>
      </c>
      <c r="R458" s="243"/>
      <c r="S458" s="262"/>
      <c r="T458" s="263" t="n">
        <f aca="false">SUM(Q458:R458)</f>
        <v>190476</v>
      </c>
      <c r="U458" s="263" t="n">
        <f aca="false">IF(P458&gt;0,T458,0)</f>
        <v>0</v>
      </c>
      <c r="V458" s="262" t="n">
        <f aca="false">T458-U458</f>
        <v>190476</v>
      </c>
      <c r="W458" s="245"/>
      <c r="X458" s="238"/>
      <c r="Y458" s="245"/>
      <c r="Z458" s="245"/>
      <c r="AA458" s="246"/>
      <c r="AB458" s="245"/>
      <c r="AC458" s="264"/>
    </row>
    <row r="459" s="247" customFormat="true" ht="18.75" hidden="false" customHeight="true" outlineLevel="0" collapsed="false">
      <c r="A459" s="245" t="s">
        <v>136</v>
      </c>
      <c r="B459" s="236" t="s">
        <v>1876</v>
      </c>
      <c r="C459" s="238"/>
      <c r="D459" s="236"/>
      <c r="E459" s="238"/>
      <c r="F459" s="236"/>
      <c r="G459" s="238"/>
      <c r="H459" s="238" t="n">
        <v>1031225</v>
      </c>
      <c r="I459" s="238" t="s">
        <v>1877</v>
      </c>
      <c r="J459" s="262" t="n">
        <v>190476</v>
      </c>
      <c r="K459" s="238"/>
      <c r="L459" s="238"/>
      <c r="M459" s="262"/>
      <c r="N459" s="238"/>
      <c r="O459" s="238"/>
      <c r="P459" s="262"/>
      <c r="Q459" s="242" t="n">
        <f aca="false">P459+M459+J459</f>
        <v>190476</v>
      </c>
      <c r="R459" s="243"/>
      <c r="S459" s="262"/>
      <c r="T459" s="263" t="n">
        <f aca="false">SUM(Q459:R459)</f>
        <v>190476</v>
      </c>
      <c r="U459" s="263" t="n">
        <f aca="false">IF(P459&gt;0,T459,0)</f>
        <v>0</v>
      </c>
      <c r="V459" s="262" t="n">
        <f aca="false">T459-U459</f>
        <v>190476</v>
      </c>
      <c r="W459" s="245"/>
      <c r="X459" s="238"/>
      <c r="Y459" s="245"/>
      <c r="Z459" s="245"/>
      <c r="AA459" s="246"/>
      <c r="AB459" s="245"/>
      <c r="AC459" s="264"/>
    </row>
    <row r="460" s="247" customFormat="true" ht="18.75" hidden="false" customHeight="true" outlineLevel="0" collapsed="false">
      <c r="A460" s="245" t="s">
        <v>156</v>
      </c>
      <c r="B460" s="236" t="s">
        <v>1878</v>
      </c>
      <c r="C460" s="238"/>
      <c r="D460" s="236"/>
      <c r="E460" s="238"/>
      <c r="F460" s="236"/>
      <c r="G460" s="238"/>
      <c r="H460" s="238" t="n">
        <v>1031225</v>
      </c>
      <c r="I460" s="238" t="s">
        <v>1879</v>
      </c>
      <c r="J460" s="262" t="n">
        <v>190476</v>
      </c>
      <c r="K460" s="238"/>
      <c r="L460" s="238"/>
      <c r="M460" s="262"/>
      <c r="N460" s="238"/>
      <c r="O460" s="238"/>
      <c r="P460" s="262"/>
      <c r="Q460" s="242" t="n">
        <f aca="false">P460+M460+J460</f>
        <v>190476</v>
      </c>
      <c r="R460" s="243"/>
      <c r="S460" s="262"/>
      <c r="T460" s="263" t="n">
        <f aca="false">SUM(Q460:R460)</f>
        <v>190476</v>
      </c>
      <c r="U460" s="263" t="n">
        <f aca="false">IF(P460&gt;0,T460,0)</f>
        <v>0</v>
      </c>
      <c r="V460" s="262" t="n">
        <f aca="false">T460-U460</f>
        <v>190476</v>
      </c>
      <c r="W460" s="245"/>
      <c r="X460" s="238"/>
      <c r="Y460" s="245"/>
      <c r="Z460" s="245"/>
      <c r="AA460" s="246"/>
      <c r="AB460" s="245"/>
      <c r="AC460" s="264"/>
    </row>
    <row r="461" s="247" customFormat="true" ht="18.75" hidden="false" customHeight="true" outlineLevel="0" collapsed="false">
      <c r="A461" s="245"/>
      <c r="B461" s="236"/>
      <c r="C461" s="238"/>
      <c r="D461" s="236"/>
      <c r="E461" s="238"/>
      <c r="F461" s="236"/>
      <c r="G461" s="238"/>
      <c r="H461" s="238"/>
      <c r="I461" s="238"/>
      <c r="J461" s="262"/>
      <c r="K461" s="238"/>
      <c r="L461" s="238"/>
      <c r="M461" s="262"/>
      <c r="N461" s="238"/>
      <c r="O461" s="238"/>
      <c r="P461" s="262"/>
      <c r="Q461" s="242" t="n">
        <f aca="false">P461+M461+J461</f>
        <v>0</v>
      </c>
      <c r="R461" s="243"/>
      <c r="S461" s="262"/>
      <c r="T461" s="263" t="n">
        <f aca="false">SUM(Q461:R461)</f>
        <v>0</v>
      </c>
      <c r="U461" s="263" t="n">
        <f aca="false">IF(P461&gt;0,T461,0)</f>
        <v>0</v>
      </c>
      <c r="V461" s="262" t="n">
        <f aca="false">T461-U461</f>
        <v>0</v>
      </c>
      <c r="W461" s="245"/>
      <c r="X461" s="238"/>
      <c r="Y461" s="245"/>
      <c r="Z461" s="245"/>
      <c r="AA461" s="246"/>
      <c r="AB461" s="245"/>
      <c r="AC461" s="264"/>
    </row>
    <row r="462" s="247" customFormat="true" ht="18.75" hidden="false" customHeight="true" outlineLevel="0" collapsed="false">
      <c r="A462" s="245"/>
      <c r="B462" s="236"/>
      <c r="C462" s="238"/>
      <c r="D462" s="236"/>
      <c r="E462" s="238"/>
      <c r="F462" s="236"/>
      <c r="G462" s="238"/>
      <c r="H462" s="238"/>
      <c r="I462" s="238"/>
      <c r="J462" s="262"/>
      <c r="K462" s="238"/>
      <c r="L462" s="238"/>
      <c r="M462" s="262"/>
      <c r="N462" s="238"/>
      <c r="O462" s="238"/>
      <c r="P462" s="262"/>
      <c r="Q462" s="242" t="n">
        <f aca="false">P462+M462+J462</f>
        <v>0</v>
      </c>
      <c r="R462" s="243"/>
      <c r="S462" s="262"/>
      <c r="T462" s="263" t="n">
        <f aca="false">SUM(Q462:R462)</f>
        <v>0</v>
      </c>
      <c r="U462" s="263" t="n">
        <f aca="false">IF(P462&gt;0,T462,0)</f>
        <v>0</v>
      </c>
      <c r="V462" s="262" t="n">
        <f aca="false">T462-U462</f>
        <v>0</v>
      </c>
      <c r="W462" s="245"/>
      <c r="X462" s="238"/>
      <c r="Y462" s="245"/>
      <c r="Z462" s="245"/>
      <c r="AA462" s="246"/>
      <c r="AB462" s="245"/>
      <c r="AC462" s="264"/>
    </row>
    <row r="463" s="78" customFormat="true" ht="18.75" hidden="false" customHeight="true" outlineLevel="0" collapsed="false">
      <c r="A463" s="265" t="s">
        <v>229</v>
      </c>
      <c r="B463" s="266" t="s">
        <v>1880</v>
      </c>
      <c r="C463" s="267" t="s">
        <v>445</v>
      </c>
      <c r="D463" s="266"/>
      <c r="E463" s="267" t="n">
        <v>141129</v>
      </c>
      <c r="F463" s="266" t="s">
        <v>807</v>
      </c>
      <c r="G463" s="267"/>
      <c r="H463" s="267"/>
      <c r="I463" s="267"/>
      <c r="J463" s="268"/>
      <c r="K463" s="267"/>
      <c r="L463" s="267"/>
      <c r="M463" s="268"/>
      <c r="N463" s="267" t="n">
        <v>1031202</v>
      </c>
      <c r="O463" s="267" t="s">
        <v>1881</v>
      </c>
      <c r="P463" s="268" t="n">
        <v>1434857</v>
      </c>
      <c r="Q463" s="242" t="n">
        <f aca="false">P463+M463+J463</f>
        <v>1434857</v>
      </c>
      <c r="R463" s="269"/>
      <c r="S463" s="268"/>
      <c r="T463" s="270" t="n">
        <f aca="false">SUM(Q463:R463)</f>
        <v>1434857</v>
      </c>
      <c r="U463" s="270" t="n">
        <f aca="false">IF(P463&gt;0,T463,0)</f>
        <v>1434857</v>
      </c>
      <c r="V463" s="268" t="n">
        <f aca="false">T463-U463</f>
        <v>0</v>
      </c>
      <c r="W463" s="271" t="s">
        <v>161</v>
      </c>
      <c r="X463" s="267"/>
      <c r="Y463" s="265"/>
      <c r="Z463" s="265"/>
      <c r="AA463" s="272"/>
      <c r="AB463" s="265"/>
      <c r="AC463" s="93" t="s">
        <v>446</v>
      </c>
    </row>
    <row r="464" s="280" customFormat="true" ht="18.75" hidden="false" customHeight="true" outlineLevel="0" collapsed="false">
      <c r="A464" s="273" t="s">
        <v>92</v>
      </c>
      <c r="B464" s="274" t="s">
        <v>1882</v>
      </c>
      <c r="C464" s="275" t="s">
        <v>447</v>
      </c>
      <c r="D464" s="274"/>
      <c r="E464" s="275" t="n">
        <v>140911</v>
      </c>
      <c r="F464" s="274" t="s">
        <v>591</v>
      </c>
      <c r="G464" s="275"/>
      <c r="H464" s="275"/>
      <c r="I464" s="275"/>
      <c r="J464" s="276"/>
      <c r="K464" s="275"/>
      <c r="L464" s="275"/>
      <c r="M464" s="276"/>
      <c r="N464" s="275" t="n">
        <v>1031202</v>
      </c>
      <c r="O464" s="275" t="s">
        <v>1883</v>
      </c>
      <c r="P464" s="276" t="n">
        <v>2171429</v>
      </c>
      <c r="Q464" s="242" t="n">
        <f aca="false">P464+M464+J464</f>
        <v>2171429</v>
      </c>
      <c r="R464" s="277"/>
      <c r="S464" s="276"/>
      <c r="T464" s="278" t="n">
        <f aca="false">SUM(Q464:R464)</f>
        <v>2171429</v>
      </c>
      <c r="U464" s="278" t="n">
        <f aca="false">IF(P464&gt;0,T464,0)</f>
        <v>2171429</v>
      </c>
      <c r="V464" s="276" t="n">
        <f aca="false">T464-U464</f>
        <v>0</v>
      </c>
      <c r="W464" s="271" t="s">
        <v>161</v>
      </c>
      <c r="X464" s="275"/>
      <c r="Y464" s="273"/>
      <c r="Z464" s="273"/>
      <c r="AA464" s="279"/>
      <c r="AB464" s="273"/>
      <c r="AC464" s="95" t="s">
        <v>448</v>
      </c>
    </row>
    <row r="465" s="280" customFormat="true" ht="18.75" hidden="false" customHeight="true" outlineLevel="0" collapsed="false">
      <c r="A465" s="273" t="s">
        <v>449</v>
      </c>
      <c r="B465" s="274" t="s">
        <v>1884</v>
      </c>
      <c r="C465" s="275" t="s">
        <v>450</v>
      </c>
      <c r="D465" s="274"/>
      <c r="E465" s="275" t="n">
        <v>140911</v>
      </c>
      <c r="F465" s="274" t="s">
        <v>591</v>
      </c>
      <c r="G465" s="275"/>
      <c r="H465" s="275"/>
      <c r="I465" s="275"/>
      <c r="J465" s="276"/>
      <c r="K465" s="275"/>
      <c r="L465" s="275"/>
      <c r="M465" s="276"/>
      <c r="N465" s="275" t="n">
        <v>1031204</v>
      </c>
      <c r="O465" s="275" t="s">
        <v>1885</v>
      </c>
      <c r="P465" s="276" t="n">
        <v>1920095</v>
      </c>
      <c r="Q465" s="242" t="n">
        <f aca="false">P465+M465+J465</f>
        <v>1920095</v>
      </c>
      <c r="R465" s="277"/>
      <c r="S465" s="276"/>
      <c r="T465" s="278" t="n">
        <f aca="false">SUM(Q465:R465)</f>
        <v>1920095</v>
      </c>
      <c r="U465" s="278" t="n">
        <f aca="false">IF(T465&gt;0,T465,0)</f>
        <v>1920095</v>
      </c>
      <c r="V465" s="276" t="n">
        <f aca="false">T465-U465</f>
        <v>0</v>
      </c>
      <c r="W465" s="271" t="s">
        <v>161</v>
      </c>
      <c r="X465" s="275"/>
      <c r="Y465" s="273"/>
      <c r="Z465" s="273"/>
      <c r="AA465" s="279"/>
      <c r="AB465" s="273"/>
      <c r="AC465" s="95" t="s">
        <v>243</v>
      </c>
    </row>
    <row r="466" s="280" customFormat="true" ht="18.75" hidden="false" customHeight="true" outlineLevel="0" collapsed="false">
      <c r="A466" s="273" t="s">
        <v>449</v>
      </c>
      <c r="B466" s="274" t="s">
        <v>1886</v>
      </c>
      <c r="C466" s="275" t="s">
        <v>451</v>
      </c>
      <c r="D466" s="274"/>
      <c r="E466" s="275" t="n">
        <v>140911</v>
      </c>
      <c r="F466" s="274" t="s">
        <v>591</v>
      </c>
      <c r="G466" s="275"/>
      <c r="H466" s="275"/>
      <c r="I466" s="275"/>
      <c r="J466" s="276"/>
      <c r="K466" s="275"/>
      <c r="L466" s="275"/>
      <c r="M466" s="276"/>
      <c r="N466" s="275" t="n">
        <v>1031204</v>
      </c>
      <c r="O466" s="275" t="s">
        <v>1887</v>
      </c>
      <c r="P466" s="276" t="n">
        <v>1834381</v>
      </c>
      <c r="Q466" s="242" t="n">
        <f aca="false">P466+M466+J466</f>
        <v>1834381</v>
      </c>
      <c r="R466" s="277"/>
      <c r="S466" s="276"/>
      <c r="T466" s="278" t="n">
        <f aca="false">SUM(Q466:R466)</f>
        <v>1834381</v>
      </c>
      <c r="U466" s="278" t="n">
        <f aca="false">IF(P466&gt;0,T466,0)</f>
        <v>1834381</v>
      </c>
      <c r="V466" s="276" t="n">
        <f aca="false">T466-U466</f>
        <v>0</v>
      </c>
      <c r="W466" s="271" t="s">
        <v>161</v>
      </c>
      <c r="X466" s="275"/>
      <c r="Y466" s="273"/>
      <c r="Z466" s="273"/>
      <c r="AA466" s="279"/>
      <c r="AB466" s="273"/>
      <c r="AC466" s="95" t="s">
        <v>248</v>
      </c>
    </row>
    <row r="467" s="280" customFormat="true" ht="18.75" hidden="false" customHeight="true" outlineLevel="0" collapsed="false">
      <c r="A467" s="273" t="s">
        <v>218</v>
      </c>
      <c r="B467" s="274" t="s">
        <v>1888</v>
      </c>
      <c r="C467" s="275" t="s">
        <v>452</v>
      </c>
      <c r="D467" s="274"/>
      <c r="E467" s="275" t="n">
        <v>141106</v>
      </c>
      <c r="F467" s="274" t="s">
        <v>807</v>
      </c>
      <c r="G467" s="275"/>
      <c r="H467" s="275"/>
      <c r="I467" s="275"/>
      <c r="J467" s="276"/>
      <c r="K467" s="275"/>
      <c r="L467" s="275"/>
      <c r="M467" s="276"/>
      <c r="N467" s="275" t="n">
        <v>1031205</v>
      </c>
      <c r="O467" s="275" t="s">
        <v>1889</v>
      </c>
      <c r="P467" s="276" t="n">
        <v>2214286</v>
      </c>
      <c r="Q467" s="242" t="n">
        <f aca="false">P467+M467+J467</f>
        <v>2214286</v>
      </c>
      <c r="R467" s="277"/>
      <c r="S467" s="276"/>
      <c r="T467" s="278" t="n">
        <f aca="false">SUM(Q467:R467)</f>
        <v>2214286</v>
      </c>
      <c r="U467" s="278" t="n">
        <f aca="false">IF(T467&gt;0,T467,0)</f>
        <v>2214286</v>
      </c>
      <c r="V467" s="276" t="n">
        <f aca="false">T467-U467</f>
        <v>0</v>
      </c>
      <c r="W467" s="271" t="s">
        <v>161</v>
      </c>
      <c r="X467" s="275"/>
      <c r="Y467" s="273"/>
      <c r="Z467" s="273"/>
      <c r="AA467" s="279"/>
      <c r="AB467" s="273"/>
      <c r="AC467" s="95" t="s">
        <v>453</v>
      </c>
    </row>
    <row r="468" s="280" customFormat="true" ht="18.75" hidden="false" customHeight="true" outlineLevel="0" collapsed="false">
      <c r="A468" s="273" t="s">
        <v>454</v>
      </c>
      <c r="B468" s="274" t="s">
        <v>1890</v>
      </c>
      <c r="C468" s="275" t="s">
        <v>455</v>
      </c>
      <c r="D468" s="274"/>
      <c r="E468" s="275" t="n">
        <v>140328</v>
      </c>
      <c r="F468" s="274" t="s">
        <v>70</v>
      </c>
      <c r="G468" s="275"/>
      <c r="H468" s="275"/>
      <c r="I468" s="275"/>
      <c r="J468" s="276"/>
      <c r="K468" s="275"/>
      <c r="L468" s="275"/>
      <c r="M468" s="276"/>
      <c r="N468" s="275" t="n">
        <v>1031205</v>
      </c>
      <c r="O468" s="275" t="s">
        <v>1891</v>
      </c>
      <c r="P468" s="276" t="n">
        <v>2408190</v>
      </c>
      <c r="Q468" s="242" t="n">
        <f aca="false">P468+M468+J468</f>
        <v>2408190</v>
      </c>
      <c r="R468" s="277"/>
      <c r="S468" s="276"/>
      <c r="T468" s="278" t="n">
        <f aca="false">SUM(Q468:R468)</f>
        <v>2408190</v>
      </c>
      <c r="U468" s="278" t="n">
        <f aca="false">IF(P468&gt;0,T468,0)</f>
        <v>2408190</v>
      </c>
      <c r="V468" s="276" t="n">
        <f aca="false">T468-U468</f>
        <v>0</v>
      </c>
      <c r="W468" s="271" t="s">
        <v>161</v>
      </c>
      <c r="X468" s="275"/>
      <c r="Y468" s="273"/>
      <c r="Z468" s="273"/>
      <c r="AA468" s="279"/>
      <c r="AB468" s="273"/>
      <c r="AC468" s="95" t="s">
        <v>448</v>
      </c>
    </row>
    <row r="469" s="280" customFormat="true" ht="18.75" hidden="false" customHeight="true" outlineLevel="0" collapsed="false">
      <c r="A469" s="273" t="s">
        <v>294</v>
      </c>
      <c r="B469" s="274" t="s">
        <v>1892</v>
      </c>
      <c r="C469" s="275" t="s">
        <v>456</v>
      </c>
      <c r="D469" s="274"/>
      <c r="E469" s="275" t="n">
        <v>141129</v>
      </c>
      <c r="F469" s="274" t="s">
        <v>807</v>
      </c>
      <c r="G469" s="275"/>
      <c r="H469" s="275"/>
      <c r="I469" s="275"/>
      <c r="J469" s="276"/>
      <c r="K469" s="275"/>
      <c r="L469" s="275"/>
      <c r="M469" s="276"/>
      <c r="N469" s="275" t="n">
        <v>1031210</v>
      </c>
      <c r="O469" s="275" t="s">
        <v>1893</v>
      </c>
      <c r="P469" s="276" t="n">
        <f aca="false">2080952+108571</f>
        <v>2189523</v>
      </c>
      <c r="Q469" s="242" t="n">
        <f aca="false">P469+M469+J469</f>
        <v>2189523</v>
      </c>
      <c r="R469" s="277" t="n">
        <f aca="false">-10398-14286</f>
        <v>-24684</v>
      </c>
      <c r="S469" s="276"/>
      <c r="T469" s="278" t="n">
        <f aca="false">SUM(Q469:R469)</f>
        <v>2164839</v>
      </c>
      <c r="U469" s="278" t="n">
        <f aca="false">IF(T469&gt;0,T469,0)</f>
        <v>2164839</v>
      </c>
      <c r="V469" s="276" t="n">
        <f aca="false">T469-U469</f>
        <v>0</v>
      </c>
      <c r="W469" s="271" t="s">
        <v>161</v>
      </c>
      <c r="X469" s="275"/>
      <c r="Y469" s="273"/>
      <c r="Z469" s="273"/>
      <c r="AA469" s="279"/>
      <c r="AB469" s="273"/>
      <c r="AC469" s="95" t="s">
        <v>248</v>
      </c>
    </row>
    <row r="470" s="280" customFormat="true" ht="18.75" hidden="false" customHeight="true" outlineLevel="0" collapsed="false">
      <c r="A470" s="273" t="s">
        <v>102</v>
      </c>
      <c r="B470" s="274" t="s">
        <v>1894</v>
      </c>
      <c r="C470" s="275" t="s">
        <v>457</v>
      </c>
      <c r="D470" s="274"/>
      <c r="E470" s="275" t="n">
        <v>141024</v>
      </c>
      <c r="F470" s="274" t="s">
        <v>726</v>
      </c>
      <c r="G470" s="275"/>
      <c r="H470" s="275"/>
      <c r="I470" s="275"/>
      <c r="J470" s="276"/>
      <c r="K470" s="275"/>
      <c r="L470" s="275"/>
      <c r="M470" s="276"/>
      <c r="N470" s="275" t="n">
        <v>1031212</v>
      </c>
      <c r="O470" s="275" t="s">
        <v>1895</v>
      </c>
      <c r="P470" s="276" t="n">
        <v>1251000</v>
      </c>
      <c r="Q470" s="242" t="n">
        <f aca="false">P470+M470+J470</f>
        <v>1251000</v>
      </c>
      <c r="R470" s="277"/>
      <c r="S470" s="276"/>
      <c r="T470" s="278" t="n">
        <f aca="false">SUM(Q470:R470)</f>
        <v>1251000</v>
      </c>
      <c r="U470" s="278" t="n">
        <f aca="false">IF(P470&gt;0,T470,0)</f>
        <v>1251000</v>
      </c>
      <c r="V470" s="276" t="n">
        <f aca="false">T470-U470</f>
        <v>0</v>
      </c>
      <c r="W470" s="271" t="s">
        <v>161</v>
      </c>
      <c r="X470" s="275"/>
      <c r="Y470" s="273"/>
      <c r="Z470" s="273"/>
      <c r="AA470" s="279"/>
      <c r="AB470" s="273"/>
      <c r="AC470" s="95" t="s">
        <v>243</v>
      </c>
    </row>
    <row r="471" s="280" customFormat="true" ht="18.75" hidden="false" customHeight="true" outlineLevel="0" collapsed="false">
      <c r="A471" s="273" t="s">
        <v>102</v>
      </c>
      <c r="B471" s="274" t="s">
        <v>1896</v>
      </c>
      <c r="C471" s="275" t="s">
        <v>458</v>
      </c>
      <c r="D471" s="274"/>
      <c r="E471" s="275" t="n">
        <v>140911</v>
      </c>
      <c r="F471" s="274" t="s">
        <v>591</v>
      </c>
      <c r="G471" s="275"/>
      <c r="H471" s="275"/>
      <c r="I471" s="275"/>
      <c r="J471" s="276"/>
      <c r="K471" s="275"/>
      <c r="L471" s="275"/>
      <c r="M471" s="276"/>
      <c r="N471" s="275" t="n">
        <v>1031215</v>
      </c>
      <c r="O471" s="275" t="s">
        <v>1897</v>
      </c>
      <c r="P471" s="276" t="n">
        <v>1251000</v>
      </c>
      <c r="Q471" s="242" t="n">
        <f aca="false">P471+M471+J471</f>
        <v>1251000</v>
      </c>
      <c r="R471" s="277"/>
      <c r="S471" s="276"/>
      <c r="T471" s="278" t="n">
        <f aca="false">SUM(Q471:R471)</f>
        <v>1251000</v>
      </c>
      <c r="U471" s="278" t="n">
        <f aca="false">IF(T471&gt;0,T471,0)</f>
        <v>1251000</v>
      </c>
      <c r="V471" s="276" t="n">
        <f aca="false">T471-U471</f>
        <v>0</v>
      </c>
      <c r="W471" s="271" t="s">
        <v>161</v>
      </c>
      <c r="X471" s="275"/>
      <c r="Y471" s="273"/>
      <c r="Z471" s="273"/>
      <c r="AA471" s="279"/>
      <c r="AB471" s="273"/>
      <c r="AC471" s="95" t="s">
        <v>248</v>
      </c>
    </row>
    <row r="472" s="280" customFormat="true" ht="18.75" hidden="false" customHeight="true" outlineLevel="0" collapsed="false">
      <c r="A472" s="273" t="s">
        <v>459</v>
      </c>
      <c r="B472" s="274" t="s">
        <v>1898</v>
      </c>
      <c r="C472" s="275" t="s">
        <v>460</v>
      </c>
      <c r="D472" s="274"/>
      <c r="E472" s="275" t="n">
        <v>140911</v>
      </c>
      <c r="F472" s="274" t="s">
        <v>591</v>
      </c>
      <c r="G472" s="275"/>
      <c r="H472" s="275"/>
      <c r="I472" s="275"/>
      <c r="J472" s="276"/>
      <c r="K472" s="275"/>
      <c r="L472" s="275"/>
      <c r="M472" s="276"/>
      <c r="N472" s="275" t="n">
        <v>1031218</v>
      </c>
      <c r="O472" s="275" t="s">
        <v>1899</v>
      </c>
      <c r="P472" s="276" t="n">
        <v>2350857</v>
      </c>
      <c r="Q472" s="242" t="n">
        <f aca="false">P472+M472+J472</f>
        <v>2350857</v>
      </c>
      <c r="R472" s="277"/>
      <c r="S472" s="276"/>
      <c r="T472" s="278" t="n">
        <f aca="false">SUM(Q472:R472)</f>
        <v>2350857</v>
      </c>
      <c r="U472" s="278" t="n">
        <f aca="false">IF(T472&gt;0,T472,0)</f>
        <v>2350857</v>
      </c>
      <c r="V472" s="276" t="n">
        <f aca="false">T472-U472</f>
        <v>0</v>
      </c>
      <c r="W472" s="271" t="s">
        <v>161</v>
      </c>
      <c r="X472" s="275"/>
      <c r="Y472" s="273"/>
      <c r="Z472" s="273"/>
      <c r="AA472" s="279"/>
      <c r="AB472" s="273"/>
      <c r="AC472" s="95" t="s">
        <v>243</v>
      </c>
    </row>
    <row r="473" s="280" customFormat="true" ht="18.75" hidden="false" customHeight="true" outlineLevel="0" collapsed="false">
      <c r="A473" s="273" t="s">
        <v>236</v>
      </c>
      <c r="B473" s="274" t="s">
        <v>1900</v>
      </c>
      <c r="C473" s="275" t="s">
        <v>461</v>
      </c>
      <c r="D473" s="274"/>
      <c r="E473" s="275" t="n">
        <v>141129</v>
      </c>
      <c r="F473" s="274" t="s">
        <v>1231</v>
      </c>
      <c r="G473" s="275"/>
      <c r="H473" s="275"/>
      <c r="I473" s="275"/>
      <c r="J473" s="276"/>
      <c r="K473" s="275"/>
      <c r="L473" s="275"/>
      <c r="M473" s="276"/>
      <c r="N473" s="275" t="n">
        <v>1031219</v>
      </c>
      <c r="O473" s="275" t="s">
        <v>1901</v>
      </c>
      <c r="P473" s="276" t="n">
        <v>1960571</v>
      </c>
      <c r="Q473" s="242" t="n">
        <f aca="false">P473+M473+J473</f>
        <v>1960571</v>
      </c>
      <c r="R473" s="277" t="n">
        <v>-20857</v>
      </c>
      <c r="S473" s="276"/>
      <c r="T473" s="278" t="n">
        <f aca="false">SUM(Q473:R473)</f>
        <v>1939714</v>
      </c>
      <c r="U473" s="278" t="n">
        <f aca="false">IF(T473&gt;0,T473,0)</f>
        <v>1939714</v>
      </c>
      <c r="V473" s="276" t="n">
        <f aca="false">T473-U473</f>
        <v>0</v>
      </c>
      <c r="W473" s="271" t="s">
        <v>161</v>
      </c>
      <c r="X473" s="275"/>
      <c r="Y473" s="273"/>
      <c r="Z473" s="273"/>
      <c r="AA473" s="279"/>
      <c r="AB473" s="273"/>
      <c r="AC473" s="95" t="s">
        <v>251</v>
      </c>
    </row>
    <row r="474" s="280" customFormat="true" ht="18.75" hidden="false" customHeight="true" outlineLevel="0" collapsed="false">
      <c r="A474" s="273" t="s">
        <v>152</v>
      </c>
      <c r="B474" s="274" t="s">
        <v>1902</v>
      </c>
      <c r="C474" s="275" t="s">
        <v>462</v>
      </c>
      <c r="D474" s="274"/>
      <c r="E474" s="275" t="n">
        <v>140924</v>
      </c>
      <c r="F474" s="274" t="s">
        <v>591</v>
      </c>
      <c r="G474" s="275"/>
      <c r="H474" s="275"/>
      <c r="I474" s="275"/>
      <c r="J474" s="276"/>
      <c r="K474" s="275"/>
      <c r="L474" s="275"/>
      <c r="M474" s="276"/>
      <c r="N474" s="275" t="n">
        <v>103122</v>
      </c>
      <c r="O474" s="275" t="s">
        <v>1903</v>
      </c>
      <c r="P474" s="276" t="n">
        <v>2888762</v>
      </c>
      <c r="Q474" s="242" t="n">
        <f aca="false">P474+M474+J474</f>
        <v>2888762</v>
      </c>
      <c r="R474" s="277"/>
      <c r="S474" s="276"/>
      <c r="T474" s="278" t="n">
        <f aca="false">SUM(Q474:R474)</f>
        <v>2888762</v>
      </c>
      <c r="U474" s="278" t="n">
        <f aca="false">IF(T474&gt;0,T474,0)</f>
        <v>2888762</v>
      </c>
      <c r="V474" s="276" t="n">
        <f aca="false">T474-U474</f>
        <v>0</v>
      </c>
      <c r="W474" s="271" t="s">
        <v>161</v>
      </c>
      <c r="X474" s="275"/>
      <c r="Y474" s="273"/>
      <c r="Z474" s="273"/>
      <c r="AA474" s="279"/>
      <c r="AB474" s="273"/>
      <c r="AC474" s="95" t="s">
        <v>448</v>
      </c>
    </row>
    <row r="475" s="280" customFormat="true" ht="18.75" hidden="false" customHeight="true" outlineLevel="0" collapsed="false">
      <c r="A475" s="273" t="s">
        <v>215</v>
      </c>
      <c r="B475" s="274" t="s">
        <v>1904</v>
      </c>
      <c r="C475" s="275" t="s">
        <v>463</v>
      </c>
      <c r="D475" s="274"/>
      <c r="E475" s="275" t="n">
        <v>141218</v>
      </c>
      <c r="F475" s="274" t="s">
        <v>726</v>
      </c>
      <c r="G475" s="275"/>
      <c r="H475" s="275"/>
      <c r="I475" s="275"/>
      <c r="J475" s="276"/>
      <c r="K475" s="275"/>
      <c r="L475" s="275"/>
      <c r="M475" s="276"/>
      <c r="N475" s="275" t="n">
        <v>1031226</v>
      </c>
      <c r="O475" s="275" t="s">
        <v>1905</v>
      </c>
      <c r="P475" s="276" t="n">
        <v>2621714</v>
      </c>
      <c r="Q475" s="242" t="n">
        <f aca="false">P475+M475+J475</f>
        <v>2621714</v>
      </c>
      <c r="R475" s="277"/>
      <c r="S475" s="276"/>
      <c r="T475" s="278" t="n">
        <f aca="false">SUM(Q475:R475)</f>
        <v>2621714</v>
      </c>
      <c r="U475" s="278" t="n">
        <f aca="false">IF(T475&gt;0,T475,0)</f>
        <v>2621714</v>
      </c>
      <c r="V475" s="276" t="n">
        <f aca="false">T475-U475</f>
        <v>0</v>
      </c>
      <c r="W475" s="271" t="s">
        <v>161</v>
      </c>
      <c r="X475" s="275"/>
      <c r="Y475" s="273"/>
      <c r="Z475" s="273"/>
      <c r="AA475" s="279"/>
      <c r="AB475" s="273"/>
      <c r="AC475" s="95" t="s">
        <v>243</v>
      </c>
    </row>
    <row r="476" s="280" customFormat="true" ht="18.75" hidden="false" customHeight="true" outlineLevel="0" collapsed="false">
      <c r="A476" s="273" t="s">
        <v>464</v>
      </c>
      <c r="B476" s="274" t="s">
        <v>1906</v>
      </c>
      <c r="C476" s="275" t="s">
        <v>465</v>
      </c>
      <c r="D476" s="274"/>
      <c r="E476" s="275" t="n">
        <v>140716</v>
      </c>
      <c r="F476" s="274" t="s">
        <v>567</v>
      </c>
      <c r="G476" s="275"/>
      <c r="H476" s="275"/>
      <c r="I476" s="275"/>
      <c r="J476" s="276"/>
      <c r="K476" s="275"/>
      <c r="L476" s="275"/>
      <c r="M476" s="276"/>
      <c r="N476" s="275" t="n">
        <v>1031224</v>
      </c>
      <c r="O476" s="275" t="s">
        <v>1907</v>
      </c>
      <c r="P476" s="276" t="n">
        <v>2665571</v>
      </c>
      <c r="Q476" s="242" t="n">
        <f aca="false">P476+M476+J476</f>
        <v>2665571</v>
      </c>
      <c r="R476" s="277" t="n">
        <v>-19048</v>
      </c>
      <c r="S476" s="276"/>
      <c r="T476" s="278" t="n">
        <f aca="false">SUM(Q476:R476)</f>
        <v>2646523</v>
      </c>
      <c r="U476" s="278" t="n">
        <f aca="false">IF(T476&gt;0,T476,0)</f>
        <v>2646523</v>
      </c>
      <c r="V476" s="276" t="n">
        <f aca="false">T476-U476</f>
        <v>0</v>
      </c>
      <c r="W476" s="271" t="s">
        <v>161</v>
      </c>
      <c r="X476" s="275"/>
      <c r="Y476" s="273"/>
      <c r="Z476" s="273"/>
      <c r="AA476" s="279"/>
      <c r="AB476" s="273"/>
      <c r="AC476" s="95" t="s">
        <v>448</v>
      </c>
    </row>
    <row r="477" s="280" customFormat="true" ht="18.75" hidden="false" customHeight="true" outlineLevel="0" collapsed="false">
      <c r="A477" s="273" t="s">
        <v>466</v>
      </c>
      <c r="B477" s="274" t="s">
        <v>1908</v>
      </c>
      <c r="C477" s="275" t="s">
        <v>467</v>
      </c>
      <c r="D477" s="274"/>
      <c r="E477" s="275" t="n">
        <v>141218</v>
      </c>
      <c r="F477" s="274" t="s">
        <v>1231</v>
      </c>
      <c r="G477" s="275"/>
      <c r="H477" s="275"/>
      <c r="I477" s="275"/>
      <c r="J477" s="276"/>
      <c r="K477" s="275"/>
      <c r="L477" s="275"/>
      <c r="M477" s="276"/>
      <c r="N477" s="275" t="n">
        <v>1031224</v>
      </c>
      <c r="O477" s="275" t="s">
        <v>1909</v>
      </c>
      <c r="P477" s="276" t="n">
        <v>1424476</v>
      </c>
      <c r="Q477" s="242" t="n">
        <f aca="false">P477+M477+J477</f>
        <v>1424476</v>
      </c>
      <c r="R477" s="277"/>
      <c r="S477" s="276"/>
      <c r="T477" s="278" t="n">
        <f aca="false">SUM(Q477:R477)</f>
        <v>1424476</v>
      </c>
      <c r="U477" s="278" t="n">
        <f aca="false">IF(T477&gt;0,T477,0)</f>
        <v>1424476</v>
      </c>
      <c r="V477" s="276" t="n">
        <f aca="false">T477-U477</f>
        <v>0</v>
      </c>
      <c r="W477" s="271" t="s">
        <v>161</v>
      </c>
      <c r="X477" s="275"/>
      <c r="Y477" s="273"/>
      <c r="Z477" s="273"/>
      <c r="AA477" s="279"/>
      <c r="AB477" s="273"/>
      <c r="AC477" s="95" t="s">
        <v>448</v>
      </c>
    </row>
    <row r="478" s="280" customFormat="true" ht="18.75" hidden="false" customHeight="true" outlineLevel="0" collapsed="false">
      <c r="A478" s="273"/>
      <c r="B478" s="274"/>
      <c r="C478" s="275"/>
      <c r="D478" s="274"/>
      <c r="E478" s="275"/>
      <c r="F478" s="274"/>
      <c r="G478" s="275"/>
      <c r="H478" s="275"/>
      <c r="I478" s="275"/>
      <c r="J478" s="276"/>
      <c r="K478" s="275"/>
      <c r="L478" s="275"/>
      <c r="M478" s="276"/>
      <c r="N478" s="275"/>
      <c r="O478" s="275"/>
      <c r="P478" s="276"/>
      <c r="Q478" s="242" t="n">
        <f aca="false">P478+M478+J478</f>
        <v>0</v>
      </c>
      <c r="R478" s="277"/>
      <c r="S478" s="276"/>
      <c r="T478" s="278" t="n">
        <f aca="false">SUM(Q478:R478)</f>
        <v>0</v>
      </c>
      <c r="U478" s="278" t="n">
        <f aca="false">IF(T478&gt;0,T478,0)</f>
        <v>0</v>
      </c>
      <c r="V478" s="276" t="n">
        <f aca="false">T478-U478</f>
        <v>0</v>
      </c>
      <c r="W478" s="281"/>
      <c r="X478" s="275"/>
      <c r="Y478" s="273"/>
      <c r="Z478" s="273"/>
      <c r="AA478" s="279"/>
      <c r="AB478" s="273"/>
      <c r="AC478" s="95"/>
    </row>
    <row r="479" s="280" customFormat="true" ht="18.75" hidden="false" customHeight="true" outlineLevel="0" collapsed="false">
      <c r="A479" s="273"/>
      <c r="B479" s="274"/>
      <c r="C479" s="275"/>
      <c r="D479" s="274"/>
      <c r="E479" s="275"/>
      <c r="F479" s="274"/>
      <c r="G479" s="275"/>
      <c r="H479" s="275"/>
      <c r="I479" s="275"/>
      <c r="J479" s="276"/>
      <c r="K479" s="275"/>
      <c r="L479" s="275"/>
      <c r="M479" s="276"/>
      <c r="N479" s="275"/>
      <c r="O479" s="275"/>
      <c r="P479" s="276"/>
      <c r="Q479" s="242" t="n">
        <f aca="false">P479+M479+J479</f>
        <v>0</v>
      </c>
      <c r="R479" s="277"/>
      <c r="S479" s="276"/>
      <c r="T479" s="278" t="n">
        <f aca="false">SUM(Q479:R479)</f>
        <v>0</v>
      </c>
      <c r="U479" s="278" t="n">
        <f aca="false">IF(T479&gt;0,T479,0)</f>
        <v>0</v>
      </c>
      <c r="V479" s="276" t="n">
        <f aca="false">T479-U479</f>
        <v>0</v>
      </c>
      <c r="W479" s="281"/>
      <c r="X479" s="275"/>
      <c r="Y479" s="273"/>
      <c r="Z479" s="273"/>
      <c r="AA479" s="279"/>
      <c r="AB479" s="273"/>
      <c r="AC479" s="95"/>
    </row>
    <row r="480" s="247" customFormat="true" ht="18" hidden="false" customHeight="true" outlineLevel="0" collapsed="false">
      <c r="A480" s="282"/>
      <c r="B480" s="283" t="n">
        <f aca="false">COUNTA(P3:P479)</f>
        <v>188</v>
      </c>
      <c r="C480" s="284"/>
      <c r="D480" s="284"/>
      <c r="E480" s="285"/>
      <c r="F480" s="286"/>
      <c r="G480" s="285"/>
      <c r="H480" s="286"/>
      <c r="I480" s="286"/>
      <c r="J480" s="286" t="n">
        <f aca="false">SUM(J3:J479)</f>
        <v>63333216</v>
      </c>
      <c r="K480" s="286"/>
      <c r="L480" s="286"/>
      <c r="M480" s="286" t="n">
        <f aca="false">SUM(M3:M479)</f>
        <v>189800012</v>
      </c>
      <c r="N480" s="286"/>
      <c r="O480" s="286"/>
      <c r="P480" s="286" t="n">
        <f aca="false">SUM(P3:P479)</f>
        <v>231476549</v>
      </c>
      <c r="Q480" s="242" t="n">
        <f aca="false">P480+M480+J480</f>
        <v>484609777</v>
      </c>
      <c r="R480" s="286" t="n">
        <f aca="false">SUM(R3:R479)</f>
        <v>-1384297</v>
      </c>
      <c r="S480" s="286" t="n">
        <f aca="false">SUM(S3:S479)</f>
        <v>0</v>
      </c>
      <c r="T480" s="287" t="n">
        <f aca="false">SUM(T3:T479)</f>
        <v>483225480</v>
      </c>
      <c r="U480" s="287" t="n">
        <f aca="false">SUM(U3:U479)</f>
        <v>387473159</v>
      </c>
      <c r="V480" s="287" t="n">
        <f aca="false">SUM(V3:V479)</f>
        <v>95752321</v>
      </c>
      <c r="W480" s="287" t="n">
        <f aca="false">SUM(W3:W479)</f>
        <v>0</v>
      </c>
      <c r="X480" s="287" t="n">
        <f aca="false">SUM(X3:X479)</f>
        <v>0</v>
      </c>
      <c r="Y480" s="287"/>
      <c r="Z480" s="287" t="n">
        <f aca="false">SUM(Z3:Z479)</f>
        <v>0</v>
      </c>
      <c r="AA480" s="287" t="n">
        <f aca="false">SUM(AA3:AA479)</f>
        <v>1354537</v>
      </c>
      <c r="AB480" s="287" t="n">
        <f aca="false">SUM(AB3:AB479)</f>
        <v>0</v>
      </c>
    </row>
    <row r="481" s="293" customFormat="true" ht="18" hidden="false" customHeight="true" outlineLevel="0" collapsed="false">
      <c r="A481" s="247"/>
      <c r="B481" s="288"/>
      <c r="C481" s="289"/>
      <c r="D481" s="289"/>
      <c r="E481" s="290"/>
      <c r="F481" s="217"/>
      <c r="G481" s="290"/>
      <c r="H481" s="217"/>
      <c r="I481" s="217"/>
      <c r="J481" s="217"/>
      <c r="K481" s="217"/>
      <c r="L481" s="217"/>
      <c r="M481" s="217"/>
      <c r="N481" s="217"/>
      <c r="O481" s="217"/>
      <c r="P481" s="217"/>
      <c r="Q481" s="217"/>
      <c r="R481" s="217"/>
      <c r="S481" s="217"/>
      <c r="T481" s="217"/>
      <c r="U481" s="217"/>
      <c r="V481" s="217"/>
      <c r="W481" s="289"/>
      <c r="X481" s="289"/>
      <c r="Y481" s="291"/>
      <c r="Z481" s="247"/>
      <c r="AA481" s="292"/>
      <c r="AB481" s="247"/>
    </row>
    <row r="482" s="293" customFormat="true" ht="18" hidden="false" customHeight="true" outlineLevel="0" collapsed="false">
      <c r="A482" s="294" t="s">
        <v>532</v>
      </c>
      <c r="B482" s="294"/>
      <c r="C482" s="289"/>
      <c r="D482" s="294"/>
      <c r="E482" s="289"/>
      <c r="F482" s="294"/>
      <c r="G482" s="289"/>
      <c r="H482" s="289"/>
      <c r="I482" s="289"/>
      <c r="J482" s="217"/>
      <c r="K482" s="289"/>
      <c r="L482" s="289"/>
      <c r="M482" s="217"/>
      <c r="N482" s="289"/>
      <c r="O482" s="289"/>
      <c r="P482" s="217"/>
      <c r="Q482" s="217"/>
      <c r="R482" s="217"/>
      <c r="S482" s="217"/>
      <c r="T482" s="290"/>
      <c r="U482" s="295" t="s">
        <v>1910</v>
      </c>
      <c r="V482" s="217"/>
      <c r="W482" s="247"/>
      <c r="X482" s="289"/>
      <c r="Y482" s="247"/>
      <c r="Z482" s="247"/>
      <c r="AA482" s="292"/>
      <c r="AB482" s="247"/>
    </row>
    <row r="483" s="293" customFormat="true" ht="18" hidden="false" customHeight="true" outlineLevel="0" collapsed="false">
      <c r="A483" s="294"/>
      <c r="B483" s="294"/>
      <c r="C483" s="289"/>
      <c r="D483" s="294"/>
      <c r="E483" s="289"/>
      <c r="F483" s="294"/>
      <c r="G483" s="289"/>
      <c r="H483" s="289"/>
      <c r="I483" s="289"/>
      <c r="J483" s="217"/>
      <c r="K483" s="289"/>
      <c r="L483" s="289"/>
      <c r="M483" s="217"/>
      <c r="N483" s="289"/>
      <c r="O483" s="289"/>
      <c r="P483" s="217" t="s">
        <v>470</v>
      </c>
      <c r="Q483" s="217"/>
      <c r="R483" s="217"/>
      <c r="S483" s="217"/>
      <c r="T483" s="295"/>
      <c r="U483" s="295"/>
      <c r="V483" s="217"/>
      <c r="W483" s="247"/>
      <c r="X483" s="289"/>
      <c r="Y483" s="247"/>
      <c r="Z483" s="247"/>
      <c r="AA483" s="292"/>
      <c r="AB483" s="247"/>
    </row>
    <row r="484" s="247" customFormat="true" ht="18" hidden="false" customHeight="true" outlineLevel="0" collapsed="false">
      <c r="A484" s="294"/>
      <c r="B484" s="294"/>
      <c r="C484" s="294"/>
      <c r="D484" s="294"/>
      <c r="E484" s="289"/>
      <c r="F484" s="294"/>
      <c r="G484" s="289"/>
      <c r="H484" s="289"/>
      <c r="I484" s="289"/>
      <c r="J484" s="217"/>
      <c r="K484" s="289"/>
      <c r="L484" s="289"/>
      <c r="M484" s="217"/>
      <c r="N484" s="289"/>
      <c r="O484" s="289"/>
      <c r="P484" s="217"/>
      <c r="Q484" s="217"/>
      <c r="R484" s="296"/>
      <c r="S484" s="217"/>
      <c r="T484" s="295"/>
      <c r="U484" s="295"/>
      <c r="V484" s="217"/>
      <c r="X484" s="289"/>
      <c r="AA484" s="292"/>
    </row>
    <row r="485" s="247" customFormat="true" ht="18" hidden="false" customHeight="true" outlineLevel="0" collapsed="false">
      <c r="A485" s="289"/>
      <c r="B485" s="297"/>
      <c r="C485" s="297"/>
      <c r="D485" s="297"/>
      <c r="E485" s="289"/>
      <c r="F485" s="297"/>
      <c r="G485" s="289"/>
      <c r="H485" s="293"/>
      <c r="I485" s="293"/>
      <c r="J485" s="298"/>
      <c r="K485" s="293"/>
      <c r="L485" s="293"/>
      <c r="M485" s="298"/>
      <c r="N485" s="293"/>
      <c r="O485" s="293"/>
      <c r="P485" s="298"/>
      <c r="Q485" s="298"/>
      <c r="R485" s="299"/>
      <c r="S485" s="298"/>
      <c r="T485" s="298"/>
      <c r="U485" s="298"/>
      <c r="V485" s="298"/>
      <c r="W485" s="293"/>
      <c r="X485" s="289"/>
      <c r="Y485" s="293"/>
      <c r="Z485" s="293"/>
      <c r="AA485" s="300"/>
      <c r="AB485" s="293"/>
    </row>
    <row r="486" s="247" customFormat="true" ht="18" hidden="false" customHeight="true" outlineLevel="0" collapsed="false">
      <c r="A486" s="301" t="s">
        <v>1911</v>
      </c>
      <c r="B486" s="297"/>
      <c r="C486" s="297" t="s">
        <v>1912</v>
      </c>
      <c r="D486" s="297"/>
      <c r="E486" s="301"/>
      <c r="F486" s="293"/>
      <c r="G486" s="301"/>
      <c r="H486" s="293"/>
      <c r="I486" s="293"/>
      <c r="J486" s="298"/>
      <c r="K486" s="293"/>
      <c r="L486" s="293"/>
      <c r="M486" s="298"/>
      <c r="N486" s="293"/>
      <c r="O486" s="293"/>
      <c r="P486" s="298"/>
      <c r="Q486" s="298"/>
      <c r="R486" s="299"/>
      <c r="S486" s="298"/>
      <c r="T486" s="298"/>
      <c r="U486" s="298"/>
      <c r="V486" s="298"/>
      <c r="W486" s="293"/>
      <c r="X486" s="301"/>
      <c r="Y486" s="293"/>
      <c r="Z486" s="293"/>
      <c r="AA486" s="300"/>
      <c r="AB486" s="302"/>
    </row>
    <row r="487" s="247" customFormat="true" ht="18" hidden="false" customHeight="true" outlineLevel="0" collapsed="false">
      <c r="A487" s="301"/>
      <c r="B487" s="297"/>
      <c r="C487" s="297" t="s">
        <v>1913</v>
      </c>
      <c r="D487" s="297"/>
      <c r="E487" s="301"/>
      <c r="F487" s="293"/>
      <c r="G487" s="301"/>
      <c r="H487" s="293"/>
      <c r="I487" s="293"/>
      <c r="J487" s="298"/>
      <c r="K487" s="293"/>
      <c r="L487" s="293"/>
      <c r="M487" s="298"/>
      <c r="N487" s="293"/>
      <c r="O487" s="293"/>
      <c r="P487" s="298"/>
      <c r="Q487" s="298"/>
      <c r="R487" s="299"/>
      <c r="S487" s="298"/>
      <c r="T487" s="298"/>
      <c r="U487" s="298"/>
      <c r="V487" s="298"/>
      <c r="W487" s="293"/>
      <c r="X487" s="301"/>
      <c r="Y487" s="293"/>
      <c r="Z487" s="293"/>
      <c r="AA487" s="300"/>
      <c r="AB487" s="302"/>
    </row>
    <row r="488" s="247" customFormat="true" ht="18" hidden="false" customHeight="true" outlineLevel="0" collapsed="false">
      <c r="B488" s="294"/>
      <c r="C488" s="297" t="s">
        <v>1914</v>
      </c>
      <c r="D488" s="294"/>
      <c r="E488" s="301"/>
      <c r="F488" s="294"/>
      <c r="G488" s="301"/>
      <c r="H488" s="301"/>
      <c r="I488" s="301"/>
      <c r="J488" s="217"/>
      <c r="K488" s="301"/>
      <c r="L488" s="301"/>
      <c r="M488" s="217"/>
      <c r="N488" s="301"/>
      <c r="O488" s="301"/>
      <c r="P488" s="217"/>
      <c r="Q488" s="217"/>
      <c r="R488" s="296"/>
      <c r="S488" s="217"/>
      <c r="T488" s="295"/>
      <c r="U488" s="295"/>
      <c r="V488" s="217"/>
      <c r="X488" s="301"/>
      <c r="AA488" s="292"/>
      <c r="AB488" s="302"/>
    </row>
    <row r="489" s="247" customFormat="true" ht="18" hidden="false" customHeight="true" outlineLevel="0" collapsed="false">
      <c r="A489" s="297"/>
      <c r="B489" s="294"/>
      <c r="C489" s="297" t="s">
        <v>1915</v>
      </c>
      <c r="D489" s="294"/>
      <c r="E489" s="301"/>
      <c r="F489" s="294"/>
      <c r="G489" s="301"/>
      <c r="H489" s="301"/>
      <c r="I489" s="301"/>
      <c r="J489" s="217"/>
      <c r="K489" s="301"/>
      <c r="L489" s="301"/>
      <c r="M489" s="217"/>
      <c r="N489" s="301"/>
      <c r="O489" s="301"/>
      <c r="P489" s="217"/>
      <c r="Q489" s="217"/>
      <c r="R489" s="296"/>
      <c r="S489" s="217"/>
      <c r="T489" s="295"/>
      <c r="U489" s="295"/>
      <c r="V489" s="217"/>
      <c r="X489" s="301"/>
      <c r="AA489" s="292"/>
      <c r="AB489" s="302"/>
    </row>
    <row r="490" s="247" customFormat="true" ht="18" hidden="false" customHeight="true" outlineLevel="0" collapsed="false">
      <c r="A490" s="297"/>
      <c r="B490" s="294"/>
      <c r="C490" s="297" t="s">
        <v>1916</v>
      </c>
      <c r="D490" s="294"/>
      <c r="E490" s="301"/>
      <c r="F490" s="294"/>
      <c r="G490" s="301"/>
      <c r="H490" s="301"/>
      <c r="I490" s="301"/>
      <c r="J490" s="217"/>
      <c r="K490" s="301"/>
      <c r="L490" s="301"/>
      <c r="M490" s="217"/>
      <c r="N490" s="301"/>
      <c r="O490" s="301"/>
      <c r="P490" s="217"/>
      <c r="Q490" s="217"/>
      <c r="R490" s="296"/>
      <c r="S490" s="217"/>
      <c r="T490" s="295"/>
      <c r="U490" s="295"/>
      <c r="V490" s="217"/>
      <c r="X490" s="301"/>
      <c r="AA490" s="292"/>
      <c r="AB490" s="302"/>
    </row>
    <row r="491" s="247" customFormat="true" ht="18" hidden="false" customHeight="true" outlineLevel="0" collapsed="false">
      <c r="A491" s="297"/>
      <c r="B491" s="294"/>
      <c r="C491" s="297" t="s">
        <v>1917</v>
      </c>
      <c r="D491" s="294"/>
      <c r="E491" s="301"/>
      <c r="F491" s="294"/>
      <c r="G491" s="301"/>
      <c r="H491" s="301"/>
      <c r="I491" s="301"/>
      <c r="J491" s="217"/>
      <c r="K491" s="301"/>
      <c r="L491" s="301"/>
      <c r="M491" s="217"/>
      <c r="N491" s="301"/>
      <c r="O491" s="301"/>
      <c r="P491" s="217"/>
      <c r="Q491" s="217"/>
      <c r="R491" s="296"/>
      <c r="S491" s="217"/>
      <c r="T491" s="295"/>
      <c r="U491" s="295"/>
      <c r="V491" s="217"/>
      <c r="X491" s="301"/>
      <c r="AA491" s="292"/>
      <c r="AB491" s="302"/>
    </row>
    <row r="492" s="247" customFormat="true" ht="18" hidden="false" customHeight="true" outlineLevel="0" collapsed="false">
      <c r="A492" s="297"/>
      <c r="B492" s="294"/>
      <c r="C492" s="297" t="s">
        <v>1918</v>
      </c>
      <c r="D492" s="294"/>
      <c r="E492" s="301"/>
      <c r="F492" s="294"/>
      <c r="G492" s="301"/>
      <c r="H492" s="301"/>
      <c r="I492" s="301"/>
      <c r="J492" s="217"/>
      <c r="K492" s="301"/>
      <c r="L492" s="301"/>
      <c r="M492" s="217"/>
      <c r="N492" s="301"/>
      <c r="O492" s="301"/>
      <c r="P492" s="217"/>
      <c r="Q492" s="217"/>
      <c r="R492" s="296"/>
      <c r="S492" s="217"/>
      <c r="T492" s="295"/>
      <c r="U492" s="295"/>
      <c r="V492" s="217"/>
      <c r="X492" s="301"/>
      <c r="AA492" s="292"/>
      <c r="AB492" s="303"/>
    </row>
    <row r="493" s="247" customFormat="true" ht="18" hidden="false" customHeight="true" outlineLevel="0" collapsed="false">
      <c r="A493" s="297"/>
      <c r="B493" s="297"/>
      <c r="C493" s="294"/>
      <c r="D493" s="294"/>
      <c r="E493" s="301"/>
      <c r="F493" s="294"/>
      <c r="G493" s="301"/>
      <c r="H493" s="301"/>
      <c r="I493" s="301"/>
      <c r="J493" s="217"/>
      <c r="K493" s="301"/>
      <c r="L493" s="301"/>
      <c r="M493" s="217"/>
      <c r="N493" s="301"/>
      <c r="O493" s="301"/>
      <c r="P493" s="217"/>
      <c r="Q493" s="217"/>
      <c r="R493" s="296"/>
      <c r="S493" s="217"/>
      <c r="T493" s="295"/>
      <c r="U493" s="295"/>
      <c r="V493" s="217"/>
      <c r="X493" s="301"/>
      <c r="AA493" s="292"/>
      <c r="AB493" s="303"/>
    </row>
    <row r="494" s="247" customFormat="true" ht="18" hidden="false" customHeight="true" outlineLevel="0" collapsed="false">
      <c r="B494" s="294"/>
      <c r="C494" s="294"/>
      <c r="D494" s="294"/>
      <c r="E494" s="301"/>
      <c r="F494" s="294"/>
      <c r="G494" s="301"/>
      <c r="H494" s="301"/>
      <c r="I494" s="301"/>
      <c r="J494" s="217"/>
      <c r="K494" s="301"/>
      <c r="L494" s="301"/>
      <c r="M494" s="217"/>
      <c r="N494" s="301"/>
      <c r="O494" s="301"/>
      <c r="P494" s="217"/>
      <c r="Q494" s="217"/>
      <c r="R494" s="296"/>
      <c r="S494" s="217"/>
      <c r="T494" s="295"/>
      <c r="U494" s="295"/>
      <c r="V494" s="217"/>
      <c r="X494" s="301"/>
      <c r="AA494" s="292"/>
    </row>
    <row r="495" s="247" customFormat="true" ht="18" hidden="false" customHeight="true" outlineLevel="0" collapsed="false">
      <c r="B495" s="294"/>
      <c r="C495" s="294"/>
      <c r="D495" s="294"/>
      <c r="E495" s="301"/>
      <c r="F495" s="294"/>
      <c r="G495" s="301"/>
      <c r="H495" s="301"/>
      <c r="I495" s="301"/>
      <c r="J495" s="217"/>
      <c r="K495" s="301"/>
      <c r="L495" s="301"/>
      <c r="M495" s="217"/>
      <c r="N495" s="301"/>
      <c r="O495" s="301"/>
      <c r="P495" s="217"/>
      <c r="Q495" s="217"/>
      <c r="R495" s="296"/>
      <c r="S495" s="217"/>
      <c r="T495" s="295"/>
      <c r="U495" s="295"/>
      <c r="V495" s="217"/>
      <c r="X495" s="301"/>
      <c r="AA495" s="292"/>
    </row>
    <row r="496" s="247" customFormat="true" ht="18" hidden="false" customHeight="true" outlineLevel="0" collapsed="false">
      <c r="B496" s="294"/>
      <c r="C496" s="294"/>
      <c r="D496" s="294"/>
      <c r="E496" s="301"/>
      <c r="F496" s="294"/>
      <c r="G496" s="301"/>
      <c r="H496" s="301"/>
      <c r="I496" s="301"/>
      <c r="J496" s="217"/>
      <c r="K496" s="301"/>
      <c r="L496" s="301"/>
      <c r="M496" s="217"/>
      <c r="N496" s="301"/>
      <c r="O496" s="301"/>
      <c r="P496" s="217"/>
      <c r="Q496" s="217"/>
      <c r="R496" s="296"/>
      <c r="S496" s="217"/>
      <c r="T496" s="295"/>
      <c r="U496" s="295"/>
      <c r="V496" s="217"/>
      <c r="X496" s="301"/>
      <c r="AA496" s="292"/>
    </row>
    <row r="497" s="247" customFormat="true" ht="18" hidden="false" customHeight="true" outlineLevel="0" collapsed="false">
      <c r="B497" s="294"/>
      <c r="C497" s="294"/>
      <c r="D497" s="294"/>
      <c r="E497" s="301"/>
      <c r="F497" s="294"/>
      <c r="G497" s="301"/>
      <c r="H497" s="301"/>
      <c r="I497" s="301"/>
      <c r="J497" s="217"/>
      <c r="K497" s="301"/>
      <c r="L497" s="301"/>
      <c r="M497" s="217"/>
      <c r="N497" s="301"/>
      <c r="O497" s="301"/>
      <c r="P497" s="217"/>
      <c r="Q497" s="217"/>
      <c r="R497" s="296"/>
      <c r="S497" s="217"/>
      <c r="T497" s="295"/>
      <c r="U497" s="295"/>
      <c r="V497" s="217"/>
      <c r="X497" s="301"/>
      <c r="AA497" s="292"/>
    </row>
    <row r="498" s="247" customFormat="true" ht="18" hidden="false" customHeight="true" outlineLevel="0" collapsed="false">
      <c r="B498" s="294"/>
      <c r="C498" s="294"/>
      <c r="D498" s="294"/>
      <c r="E498" s="301"/>
      <c r="F498" s="294"/>
      <c r="G498" s="301"/>
      <c r="H498" s="301"/>
      <c r="I498" s="301"/>
      <c r="J498" s="217"/>
      <c r="K498" s="301"/>
      <c r="L498" s="301"/>
      <c r="M498" s="217"/>
      <c r="N498" s="301"/>
      <c r="O498" s="301"/>
      <c r="P498" s="217"/>
      <c r="Q498" s="217"/>
      <c r="R498" s="296"/>
      <c r="S498" s="217"/>
      <c r="T498" s="295"/>
      <c r="U498" s="295"/>
      <c r="V498" s="217"/>
      <c r="X498" s="301"/>
      <c r="AA498" s="292"/>
    </row>
    <row r="499" s="247" customFormat="true" ht="18" hidden="false" customHeight="true" outlineLevel="0" collapsed="false">
      <c r="B499" s="294"/>
      <c r="C499" s="294"/>
      <c r="D499" s="294"/>
      <c r="E499" s="301"/>
      <c r="F499" s="294"/>
      <c r="G499" s="301"/>
      <c r="H499" s="301"/>
      <c r="I499" s="301"/>
      <c r="J499" s="217"/>
      <c r="K499" s="301"/>
      <c r="L499" s="301"/>
      <c r="M499" s="217"/>
      <c r="N499" s="301"/>
      <c r="O499" s="301"/>
      <c r="P499" s="217"/>
      <c r="Q499" s="217"/>
      <c r="R499" s="296"/>
      <c r="S499" s="217"/>
      <c r="T499" s="295"/>
      <c r="U499" s="295"/>
      <c r="V499" s="217"/>
      <c r="X499" s="301"/>
      <c r="AA499" s="292"/>
    </row>
    <row r="500" s="247" customFormat="true" ht="18" hidden="false" customHeight="true" outlineLevel="0" collapsed="false">
      <c r="B500" s="294"/>
      <c r="C500" s="294"/>
      <c r="D500" s="294"/>
      <c r="E500" s="301"/>
      <c r="F500" s="294"/>
      <c r="G500" s="301"/>
      <c r="H500" s="301"/>
      <c r="I500" s="301"/>
      <c r="J500" s="217"/>
      <c r="K500" s="301"/>
      <c r="L500" s="301"/>
      <c r="M500" s="217"/>
      <c r="N500" s="301"/>
      <c r="O500" s="301"/>
      <c r="P500" s="217"/>
      <c r="Q500" s="217"/>
      <c r="R500" s="296"/>
      <c r="S500" s="217"/>
      <c r="T500" s="295"/>
      <c r="U500" s="295"/>
      <c r="V500" s="217"/>
      <c r="X500" s="301"/>
      <c r="AA500" s="292"/>
    </row>
    <row r="501" s="247" customFormat="true" ht="18" hidden="false" customHeight="true" outlineLevel="0" collapsed="false">
      <c r="B501" s="294"/>
      <c r="C501" s="294"/>
      <c r="D501" s="294"/>
      <c r="E501" s="301"/>
      <c r="F501" s="294"/>
      <c r="G501" s="301"/>
      <c r="H501" s="301"/>
      <c r="I501" s="301"/>
      <c r="J501" s="217"/>
      <c r="K501" s="301"/>
      <c r="L501" s="301"/>
      <c r="M501" s="217"/>
      <c r="N501" s="301"/>
      <c r="O501" s="301"/>
      <c r="P501" s="217"/>
      <c r="Q501" s="217"/>
      <c r="R501" s="296"/>
      <c r="S501" s="217"/>
      <c r="T501" s="295"/>
      <c r="U501" s="295"/>
      <c r="V501" s="217"/>
      <c r="X501" s="301"/>
      <c r="AA501" s="292"/>
    </row>
    <row r="502" s="247" customFormat="true" ht="18" hidden="false" customHeight="true" outlineLevel="0" collapsed="false">
      <c r="B502" s="294"/>
      <c r="C502" s="294"/>
      <c r="D502" s="294"/>
      <c r="E502" s="301"/>
      <c r="F502" s="294"/>
      <c r="G502" s="301"/>
      <c r="H502" s="301"/>
      <c r="I502" s="301"/>
      <c r="J502" s="217"/>
      <c r="K502" s="301"/>
      <c r="L502" s="301"/>
      <c r="M502" s="217"/>
      <c r="N502" s="301"/>
      <c r="O502" s="301"/>
      <c r="P502" s="217"/>
      <c r="Q502" s="217"/>
      <c r="R502" s="296"/>
      <c r="S502" s="217"/>
      <c r="T502" s="295"/>
      <c r="U502" s="295"/>
      <c r="V502" s="217"/>
      <c r="X502" s="301"/>
      <c r="AA502" s="292"/>
    </row>
    <row r="503" s="247" customFormat="true" ht="18" hidden="false" customHeight="true" outlineLevel="0" collapsed="false">
      <c r="B503" s="294"/>
      <c r="C503" s="294"/>
      <c r="D503" s="294"/>
      <c r="E503" s="301"/>
      <c r="F503" s="294"/>
      <c r="G503" s="301"/>
      <c r="H503" s="301"/>
      <c r="I503" s="301"/>
      <c r="J503" s="217"/>
      <c r="K503" s="301"/>
      <c r="L503" s="301"/>
      <c r="M503" s="217"/>
      <c r="N503" s="301"/>
      <c r="O503" s="301"/>
      <c r="P503" s="217"/>
      <c r="Q503" s="217"/>
      <c r="R503" s="296"/>
      <c r="S503" s="217"/>
      <c r="T503" s="295"/>
      <c r="U503" s="295"/>
      <c r="V503" s="217"/>
      <c r="X503" s="301"/>
      <c r="AA503" s="292"/>
    </row>
    <row r="504" s="247" customFormat="true" ht="18" hidden="false" customHeight="true" outlineLevel="0" collapsed="false">
      <c r="B504" s="294"/>
      <c r="C504" s="294"/>
      <c r="D504" s="294"/>
      <c r="E504" s="301"/>
      <c r="F504" s="294"/>
      <c r="G504" s="301"/>
      <c r="H504" s="301"/>
      <c r="I504" s="301"/>
      <c r="J504" s="217"/>
      <c r="K504" s="301"/>
      <c r="L504" s="301"/>
      <c r="M504" s="217"/>
      <c r="N504" s="301"/>
      <c r="O504" s="301"/>
      <c r="P504" s="217"/>
      <c r="Q504" s="217"/>
      <c r="R504" s="296"/>
      <c r="S504" s="217"/>
      <c r="T504" s="295"/>
      <c r="U504" s="295"/>
      <c r="V504" s="217"/>
      <c r="X504" s="301"/>
      <c r="AA504" s="292"/>
    </row>
    <row r="505" s="247" customFormat="true" ht="18" hidden="false" customHeight="true" outlineLevel="0" collapsed="false">
      <c r="B505" s="294"/>
      <c r="C505" s="294"/>
      <c r="D505" s="294"/>
      <c r="E505" s="301"/>
      <c r="F505" s="294"/>
      <c r="G505" s="301"/>
      <c r="H505" s="301"/>
      <c r="I505" s="301"/>
      <c r="J505" s="217"/>
      <c r="K505" s="301"/>
      <c r="L505" s="301"/>
      <c r="M505" s="217"/>
      <c r="N505" s="301"/>
      <c r="O505" s="301"/>
      <c r="P505" s="217"/>
      <c r="Q505" s="217"/>
      <c r="R505" s="296"/>
      <c r="S505" s="217"/>
      <c r="T505" s="295"/>
      <c r="U505" s="295"/>
      <c r="V505" s="217"/>
      <c r="X505" s="301"/>
      <c r="AA505" s="292"/>
    </row>
    <row r="506" s="247" customFormat="true" ht="18" hidden="false" customHeight="true" outlineLevel="0" collapsed="false">
      <c r="B506" s="294"/>
      <c r="C506" s="294"/>
      <c r="D506" s="294"/>
      <c r="E506" s="301"/>
      <c r="F506" s="294"/>
      <c r="G506" s="301"/>
      <c r="H506" s="301"/>
      <c r="I506" s="301"/>
      <c r="J506" s="217"/>
      <c r="K506" s="301"/>
      <c r="L506" s="301"/>
      <c r="M506" s="217"/>
      <c r="N506" s="301"/>
      <c r="O506" s="301"/>
      <c r="P506" s="217"/>
      <c r="Q506" s="217"/>
      <c r="R506" s="296"/>
      <c r="S506" s="217"/>
      <c r="T506" s="295"/>
      <c r="U506" s="295"/>
      <c r="V506" s="217"/>
      <c r="X506" s="301"/>
      <c r="AA506" s="292"/>
    </row>
    <row r="507" s="247" customFormat="true" ht="18" hidden="false" customHeight="true" outlineLevel="0" collapsed="false">
      <c r="B507" s="294"/>
      <c r="C507" s="294"/>
      <c r="D507" s="294"/>
      <c r="E507" s="301"/>
      <c r="F507" s="294"/>
      <c r="G507" s="301"/>
      <c r="H507" s="301"/>
      <c r="I507" s="301"/>
      <c r="J507" s="217"/>
      <c r="K507" s="301"/>
      <c r="L507" s="301"/>
      <c r="M507" s="217"/>
      <c r="N507" s="301"/>
      <c r="O507" s="301"/>
      <c r="P507" s="217"/>
      <c r="Q507" s="217"/>
      <c r="R507" s="296"/>
      <c r="S507" s="217"/>
      <c r="T507" s="295"/>
      <c r="U507" s="295"/>
      <c r="V507" s="217"/>
      <c r="X507" s="301"/>
      <c r="AA507" s="292"/>
    </row>
    <row r="508" s="247" customFormat="true" ht="18" hidden="false" customHeight="true" outlineLevel="0" collapsed="false">
      <c r="B508" s="294"/>
      <c r="C508" s="294"/>
      <c r="D508" s="294"/>
      <c r="E508" s="301"/>
      <c r="F508" s="294"/>
      <c r="G508" s="301"/>
      <c r="H508" s="301"/>
      <c r="I508" s="301"/>
      <c r="J508" s="217"/>
      <c r="K508" s="301"/>
      <c r="L508" s="301"/>
      <c r="M508" s="217"/>
      <c r="N508" s="301"/>
      <c r="O508" s="301"/>
      <c r="P508" s="217"/>
      <c r="Q508" s="217"/>
      <c r="R508" s="296"/>
      <c r="S508" s="217"/>
      <c r="T508" s="295"/>
      <c r="U508" s="295"/>
      <c r="V508" s="217"/>
      <c r="X508" s="301"/>
      <c r="AA508" s="292"/>
    </row>
    <row r="509" s="247" customFormat="true" ht="18" hidden="false" customHeight="true" outlineLevel="0" collapsed="false">
      <c r="B509" s="294"/>
      <c r="C509" s="294"/>
      <c r="D509" s="294"/>
      <c r="E509" s="301"/>
      <c r="F509" s="294"/>
      <c r="G509" s="301"/>
      <c r="H509" s="301"/>
      <c r="I509" s="301"/>
      <c r="J509" s="217"/>
      <c r="K509" s="301"/>
      <c r="L509" s="301"/>
      <c r="M509" s="217"/>
      <c r="N509" s="301"/>
      <c r="O509" s="301"/>
      <c r="P509" s="217"/>
      <c r="Q509" s="217"/>
      <c r="R509" s="296"/>
      <c r="S509" s="217"/>
      <c r="T509" s="295"/>
      <c r="U509" s="295"/>
      <c r="V509" s="217"/>
      <c r="X509" s="301"/>
      <c r="AA509" s="292"/>
    </row>
    <row r="510" s="247" customFormat="true" ht="18" hidden="false" customHeight="true" outlineLevel="0" collapsed="false">
      <c r="B510" s="294"/>
      <c r="C510" s="294"/>
      <c r="D510" s="294"/>
      <c r="E510" s="301"/>
      <c r="F510" s="294"/>
      <c r="G510" s="301"/>
      <c r="H510" s="301"/>
      <c r="I510" s="301"/>
      <c r="J510" s="217"/>
      <c r="K510" s="301"/>
      <c r="L510" s="301"/>
      <c r="M510" s="217"/>
      <c r="N510" s="301"/>
      <c r="O510" s="301"/>
      <c r="P510" s="217"/>
      <c r="Q510" s="217"/>
      <c r="R510" s="296"/>
      <c r="S510" s="217"/>
      <c r="T510" s="295"/>
      <c r="U510" s="295"/>
      <c r="V510" s="217"/>
      <c r="X510" s="301"/>
      <c r="AA510" s="292"/>
    </row>
    <row r="511" s="247" customFormat="true" ht="18" hidden="false" customHeight="true" outlineLevel="0" collapsed="false">
      <c r="B511" s="294"/>
      <c r="C511" s="294"/>
      <c r="D511" s="294"/>
      <c r="E511" s="301"/>
      <c r="F511" s="294"/>
      <c r="G511" s="301"/>
      <c r="H511" s="301"/>
      <c r="I511" s="301"/>
      <c r="J511" s="217"/>
      <c r="K511" s="301"/>
      <c r="L511" s="301"/>
      <c r="M511" s="217"/>
      <c r="N511" s="301"/>
      <c r="O511" s="301"/>
      <c r="P511" s="217"/>
      <c r="Q511" s="217"/>
      <c r="R511" s="296"/>
      <c r="S511" s="217"/>
      <c r="T511" s="295"/>
      <c r="U511" s="295"/>
      <c r="V511" s="217"/>
      <c r="X511" s="301"/>
      <c r="AA511" s="292"/>
    </row>
    <row r="512" s="247" customFormat="true" ht="18" hidden="false" customHeight="true" outlineLevel="0" collapsed="false">
      <c r="B512" s="294"/>
      <c r="C512" s="294"/>
      <c r="D512" s="294"/>
      <c r="E512" s="301"/>
      <c r="F512" s="294"/>
      <c r="G512" s="301"/>
      <c r="H512" s="301"/>
      <c r="I512" s="301"/>
      <c r="J512" s="217"/>
      <c r="K512" s="301"/>
      <c r="L512" s="301"/>
      <c r="M512" s="217"/>
      <c r="N512" s="301"/>
      <c r="O512" s="301"/>
      <c r="P512" s="217"/>
      <c r="Q512" s="217"/>
      <c r="R512" s="296"/>
      <c r="S512" s="217"/>
      <c r="T512" s="295"/>
      <c r="U512" s="295"/>
      <c r="V512" s="217"/>
      <c r="X512" s="301"/>
      <c r="AA512" s="292"/>
    </row>
    <row r="513" s="247" customFormat="true" ht="18" hidden="false" customHeight="true" outlineLevel="0" collapsed="false">
      <c r="B513" s="294"/>
      <c r="C513" s="294"/>
      <c r="D513" s="294"/>
      <c r="E513" s="301"/>
      <c r="F513" s="294"/>
      <c r="G513" s="301"/>
      <c r="H513" s="301"/>
      <c r="I513" s="301"/>
      <c r="J513" s="217"/>
      <c r="K513" s="301"/>
      <c r="L513" s="301"/>
      <c r="M513" s="217"/>
      <c r="N513" s="301"/>
      <c r="O513" s="301"/>
      <c r="P513" s="217"/>
      <c r="Q513" s="217"/>
      <c r="R513" s="296"/>
      <c r="S513" s="217"/>
      <c r="T513" s="295"/>
      <c r="U513" s="295"/>
      <c r="V513" s="217"/>
      <c r="X513" s="301"/>
      <c r="AA513" s="292"/>
    </row>
    <row r="514" s="247" customFormat="true" ht="18" hidden="false" customHeight="true" outlineLevel="0" collapsed="false">
      <c r="B514" s="294"/>
      <c r="C514" s="294"/>
      <c r="D514" s="294"/>
      <c r="E514" s="301"/>
      <c r="F514" s="294"/>
      <c r="G514" s="301"/>
      <c r="H514" s="301"/>
      <c r="I514" s="301"/>
      <c r="J514" s="217"/>
      <c r="K514" s="301"/>
      <c r="L514" s="301"/>
      <c r="M514" s="217"/>
      <c r="N514" s="301"/>
      <c r="O514" s="301"/>
      <c r="P514" s="217"/>
      <c r="Q514" s="217"/>
      <c r="R514" s="296"/>
      <c r="S514" s="217"/>
      <c r="T514" s="295"/>
      <c r="U514" s="295"/>
      <c r="V514" s="217"/>
      <c r="X514" s="301"/>
      <c r="AA514" s="292"/>
    </row>
    <row r="515" s="247" customFormat="true" ht="18" hidden="false" customHeight="true" outlineLevel="0" collapsed="false">
      <c r="B515" s="294"/>
      <c r="C515" s="294"/>
      <c r="D515" s="294"/>
      <c r="E515" s="301"/>
      <c r="F515" s="294"/>
      <c r="G515" s="301"/>
      <c r="H515" s="301"/>
      <c r="I515" s="301"/>
      <c r="J515" s="217"/>
      <c r="K515" s="301"/>
      <c r="L515" s="301"/>
      <c r="M515" s="217"/>
      <c r="N515" s="301"/>
      <c r="O515" s="301"/>
      <c r="P515" s="217"/>
      <c r="Q515" s="217"/>
      <c r="R515" s="296"/>
      <c r="S515" s="217"/>
      <c r="T515" s="295"/>
      <c r="U515" s="295"/>
      <c r="V515" s="217"/>
      <c r="X515" s="301"/>
      <c r="AA515" s="292"/>
    </row>
    <row r="516" customFormat="false" ht="18" hidden="false" customHeight="true" outlineLevel="0" collapsed="false">
      <c r="A516" s="247"/>
      <c r="B516" s="294"/>
      <c r="C516" s="294"/>
      <c r="D516" s="294"/>
      <c r="E516" s="301"/>
      <c r="F516" s="294"/>
      <c r="G516" s="301"/>
      <c r="H516" s="301"/>
      <c r="I516" s="301"/>
      <c r="J516" s="217"/>
      <c r="K516" s="301"/>
      <c r="L516" s="301"/>
      <c r="M516" s="217"/>
      <c r="N516" s="301"/>
      <c r="O516" s="301"/>
      <c r="R516" s="296"/>
      <c r="S516" s="217"/>
      <c r="T516" s="295"/>
      <c r="U516" s="295"/>
      <c r="V516" s="217"/>
      <c r="W516" s="247"/>
      <c r="X516" s="301"/>
      <c r="Y516" s="247"/>
      <c r="Z516" s="247"/>
      <c r="AA516" s="292"/>
      <c r="AB516" s="247"/>
    </row>
    <row r="517" customFormat="false" ht="18" hidden="false" customHeight="true" outlineLevel="0" collapsed="false">
      <c r="A517" s="247"/>
      <c r="B517" s="294"/>
      <c r="C517" s="294"/>
      <c r="D517" s="294"/>
      <c r="E517" s="301"/>
      <c r="F517" s="294"/>
      <c r="G517" s="301"/>
      <c r="H517" s="301"/>
      <c r="I517" s="301"/>
      <c r="J517" s="217"/>
      <c r="K517" s="301"/>
      <c r="L517" s="301"/>
      <c r="M517" s="217"/>
      <c r="N517" s="301"/>
      <c r="O517" s="301"/>
      <c r="R517" s="296"/>
      <c r="S517" s="217"/>
      <c r="T517" s="295"/>
      <c r="U517" s="295"/>
      <c r="V517" s="217"/>
      <c r="W517" s="247"/>
      <c r="X517" s="301"/>
      <c r="Y517" s="247"/>
      <c r="Z517" s="247"/>
      <c r="AA517" s="292"/>
      <c r="AB517" s="247"/>
    </row>
    <row r="518" customFormat="false" ht="18" hidden="false" customHeight="true" outlineLevel="0" collapsed="false">
      <c r="A518" s="247"/>
      <c r="B518" s="294"/>
      <c r="C518" s="294"/>
      <c r="D518" s="294"/>
      <c r="E518" s="301"/>
      <c r="F518" s="294"/>
      <c r="G518" s="301"/>
      <c r="H518" s="301"/>
      <c r="I518" s="301"/>
      <c r="J518" s="217"/>
      <c r="K518" s="301"/>
      <c r="L518" s="301"/>
      <c r="M518" s="217"/>
      <c r="N518" s="301"/>
      <c r="O518" s="301"/>
      <c r="R518" s="296"/>
      <c r="S518" s="217"/>
      <c r="T518" s="295"/>
      <c r="U518" s="295"/>
      <c r="V518" s="217"/>
      <c r="W518" s="247"/>
      <c r="X518" s="301"/>
      <c r="Y518" s="247"/>
      <c r="Z518" s="247"/>
      <c r="AA518" s="292"/>
      <c r="AB518" s="247"/>
    </row>
    <row r="519" customFormat="false" ht="18" hidden="false" customHeight="true" outlineLevel="0" collapsed="false">
      <c r="A519" s="247"/>
      <c r="B519" s="294"/>
      <c r="C519" s="294"/>
      <c r="D519" s="294"/>
      <c r="E519" s="301"/>
      <c r="F519" s="294"/>
      <c r="G519" s="301"/>
      <c r="H519" s="301"/>
      <c r="I519" s="301"/>
      <c r="J519" s="217"/>
      <c r="K519" s="301"/>
      <c r="L519" s="301"/>
      <c r="M519" s="217"/>
      <c r="N519" s="301"/>
      <c r="O519" s="301"/>
      <c r="R519" s="296"/>
      <c r="S519" s="217"/>
      <c r="T519" s="295"/>
      <c r="U519" s="295"/>
      <c r="V519" s="217"/>
      <c r="W519" s="247"/>
      <c r="X519" s="301"/>
      <c r="Y519" s="247"/>
      <c r="Z519" s="247"/>
      <c r="AA519" s="292"/>
      <c r="AB519" s="247"/>
    </row>
    <row r="634" customFormat="false" ht="18" hidden="false" customHeight="true" outlineLevel="0" collapsed="false">
      <c r="O634" s="215" t="s">
        <v>470</v>
      </c>
    </row>
  </sheetData>
  <autoFilter ref="A2:AC483"/>
  <mergeCells count="1">
    <mergeCell ref="A1:X1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AA417" activePane="bottomRight" state="frozen"/>
      <selection pane="topLeft" activeCell="A1" activeCellId="0" sqref="A1"/>
      <selection pane="topRight" activeCell="AA1" activeCellId="0" sqref="AA1"/>
      <selection pane="bottomLeft" activeCell="A417" activeCellId="0" sqref="A417"/>
      <selection pane="bottomRight" activeCell="AC18" activeCellId="0" sqref="AC18"/>
    </sheetView>
  </sheetViews>
  <sheetFormatPr defaultColWidth="8.99609375" defaultRowHeight="21" zeroHeight="false" outlineLevelRow="0" outlineLevelCol="0"/>
  <cols>
    <col collapsed="false" customWidth="true" hidden="false" outlineLevel="0" max="1" min="1" style="304" width="8.87"/>
    <col collapsed="false" customWidth="true" hidden="false" outlineLevel="0" max="2" min="2" style="304" width="8.5"/>
    <col collapsed="false" customWidth="true" hidden="false" outlineLevel="0" max="3" min="3" style="305" width="8.74"/>
    <col collapsed="false" customWidth="true" hidden="false" outlineLevel="0" max="4" min="4" style="304" width="9.5"/>
    <col collapsed="false" customWidth="true" hidden="false" outlineLevel="0" max="5" min="5" style="303" width="14.87"/>
    <col collapsed="false" customWidth="true" hidden="false" outlineLevel="0" max="6" min="6" style="306" width="9.87"/>
    <col collapsed="false" customWidth="true" hidden="false" outlineLevel="0" max="7" min="7" style="307" width="12.62"/>
    <col collapsed="false" customWidth="true" hidden="false" outlineLevel="0" max="8" min="8" style="308" width="10.49"/>
    <col collapsed="false" customWidth="true" hidden="false" outlineLevel="0" max="9" min="9" style="306" width="9.87"/>
    <col collapsed="false" customWidth="true" hidden="false" outlineLevel="0" max="10" min="10" style="307" width="12.62"/>
    <col collapsed="false" customWidth="true" hidden="false" outlineLevel="0" max="11" min="11" style="308" width="11.12"/>
    <col collapsed="false" customWidth="true" hidden="false" outlineLevel="0" max="12" min="12" style="306" width="9.99"/>
    <col collapsed="false" customWidth="true" hidden="false" outlineLevel="0" max="13" min="13" style="307" width="11.5"/>
    <col collapsed="false" customWidth="true" hidden="false" outlineLevel="0" max="14" min="14" style="309" width="9.99"/>
    <col collapsed="false" customWidth="false" hidden="false" outlineLevel="0" max="15" min="15" style="306" width="8.99"/>
    <col collapsed="false" customWidth="true" hidden="false" outlineLevel="0" max="16" min="16" style="305" width="11.74"/>
    <col collapsed="false" customWidth="false" hidden="false" outlineLevel="0" max="17" min="17" style="309" width="8.99"/>
    <col collapsed="false" customWidth="false" hidden="false" outlineLevel="0" max="18" min="18" style="306" width="8.99"/>
    <col collapsed="false" customWidth="true" hidden="false" outlineLevel="0" max="19" min="19" style="305" width="11.74"/>
    <col collapsed="false" customWidth="false" hidden="false" outlineLevel="0" max="20" min="20" style="309" width="8.99"/>
    <col collapsed="false" customWidth="false" hidden="true" outlineLevel="0" max="21" min="21" style="310" width="8.99"/>
    <col collapsed="false" customWidth="false" hidden="true" outlineLevel="0" max="22" min="22" style="308" width="8.99"/>
    <col collapsed="false" customWidth="false" hidden="true" outlineLevel="0" max="26" min="23" style="309" width="8.99"/>
    <col collapsed="false" customWidth="true" hidden="false" outlineLevel="0" max="27" min="27" style="310" width="9.36"/>
    <col collapsed="false" customWidth="true" hidden="false" outlineLevel="0" max="28" min="28" style="307" width="12.62"/>
    <col collapsed="false" customWidth="true" hidden="false" outlineLevel="0" max="29" min="29" style="309" width="10.37"/>
    <col collapsed="false" customWidth="true" hidden="false" outlineLevel="0" max="30" min="30" style="309" width="9.5"/>
    <col collapsed="false" customWidth="true" hidden="false" outlineLevel="0" max="31" min="31" style="308" width="10.74"/>
    <col collapsed="false" customWidth="true" hidden="false" outlineLevel="0" max="32" min="32" style="308" width="10.49"/>
    <col collapsed="false" customWidth="true" hidden="false" outlineLevel="0" max="33" min="33" style="304" width="21.99"/>
    <col collapsed="false" customWidth="true" hidden="false" outlineLevel="0" max="34" min="34" style="311" width="8.62"/>
    <col collapsed="false" customWidth="true" hidden="false" outlineLevel="0" max="35" min="35" style="312" width="8.62"/>
    <col collapsed="false" customWidth="true" hidden="false" outlineLevel="0" max="36" min="36" style="306" width="7.99"/>
    <col collapsed="false" customWidth="false" hidden="false" outlineLevel="0" max="39" min="37" style="308" width="8.99"/>
    <col collapsed="false" customWidth="true" hidden="false" outlineLevel="0" max="40" min="40" style="308" width="11.5"/>
    <col collapsed="false" customWidth="true" hidden="false" outlineLevel="0" max="41" min="41" style="308" width="10.99"/>
    <col collapsed="false" customWidth="true" hidden="false" outlineLevel="0" max="42" min="42" style="308" width="11.5"/>
    <col collapsed="false" customWidth="true" hidden="false" outlineLevel="0" max="43" min="43" style="308" width="10.12"/>
    <col collapsed="false" customWidth="false" hidden="false" outlineLevel="0" max="49" min="44" style="308" width="8.99"/>
    <col collapsed="false" customWidth="true" hidden="false" outlineLevel="0" max="50" min="50" style="308" width="9.75"/>
    <col collapsed="false" customWidth="false" hidden="false" outlineLevel="0" max="257" min="51" style="308" width="8.99"/>
  </cols>
  <sheetData>
    <row r="1" customFormat="false" ht="18" hidden="false" customHeight="true" outlineLevel="0" collapsed="false">
      <c r="A1" s="313" t="s">
        <v>1919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4"/>
    </row>
    <row r="2" s="306" customFormat="true" ht="21" hidden="false" customHeight="true" outlineLevel="0" collapsed="false">
      <c r="A2" s="315" t="s">
        <v>1920</v>
      </c>
      <c r="B2" s="315" t="s">
        <v>1921</v>
      </c>
      <c r="C2" s="316" t="s">
        <v>1</v>
      </c>
      <c r="D2" s="317" t="s">
        <v>2</v>
      </c>
      <c r="E2" s="318" t="s">
        <v>1922</v>
      </c>
      <c r="F2" s="316" t="s">
        <v>1923</v>
      </c>
      <c r="G2" s="316" t="s">
        <v>541</v>
      </c>
      <c r="H2" s="319" t="s">
        <v>1924</v>
      </c>
      <c r="I2" s="316" t="s">
        <v>1923</v>
      </c>
      <c r="J2" s="316" t="s">
        <v>541</v>
      </c>
      <c r="K2" s="319" t="s">
        <v>1925</v>
      </c>
      <c r="L2" s="316" t="s">
        <v>1923</v>
      </c>
      <c r="M2" s="316" t="s">
        <v>541</v>
      </c>
      <c r="N2" s="320" t="s">
        <v>1926</v>
      </c>
      <c r="O2" s="316" t="s">
        <v>1923</v>
      </c>
      <c r="P2" s="316" t="s">
        <v>541</v>
      </c>
      <c r="Q2" s="320" t="s">
        <v>1927</v>
      </c>
      <c r="R2" s="316" t="s">
        <v>1923</v>
      </c>
      <c r="S2" s="316" t="s">
        <v>541</v>
      </c>
      <c r="T2" s="320" t="s">
        <v>1928</v>
      </c>
      <c r="U2" s="321" t="s">
        <v>1923</v>
      </c>
      <c r="V2" s="319" t="s">
        <v>541</v>
      </c>
      <c r="W2" s="320" t="s">
        <v>1929</v>
      </c>
      <c r="X2" s="321" t="s">
        <v>1923</v>
      </c>
      <c r="Y2" s="319" t="s">
        <v>541</v>
      </c>
      <c r="Z2" s="320" t="s">
        <v>1930</v>
      </c>
      <c r="AA2" s="321" t="s">
        <v>1923</v>
      </c>
      <c r="AB2" s="316" t="s">
        <v>541</v>
      </c>
      <c r="AC2" s="320" t="s">
        <v>1931</v>
      </c>
      <c r="AD2" s="320" t="s">
        <v>29</v>
      </c>
      <c r="AE2" s="319" t="s">
        <v>1932</v>
      </c>
      <c r="AF2" s="319" t="s">
        <v>1933</v>
      </c>
      <c r="AG2" s="315" t="s">
        <v>1934</v>
      </c>
      <c r="AH2" s="322" t="s">
        <v>1935</v>
      </c>
      <c r="AI2" s="323" t="s">
        <v>1936</v>
      </c>
      <c r="AU2" s="324"/>
      <c r="AV2" s="325"/>
    </row>
    <row r="3" customFormat="false" ht="21" hidden="false" customHeight="true" outlineLevel="0" collapsed="false">
      <c r="A3" s="326" t="s">
        <v>1937</v>
      </c>
      <c r="B3" s="327" t="s">
        <v>1938</v>
      </c>
      <c r="C3" s="328" t="s">
        <v>1939</v>
      </c>
      <c r="D3" s="327"/>
      <c r="E3" s="329"/>
      <c r="F3" s="330" t="s">
        <v>1940</v>
      </c>
      <c r="G3" s="330" t="s">
        <v>1941</v>
      </c>
      <c r="H3" s="331" t="n">
        <v>47619</v>
      </c>
      <c r="I3" s="330"/>
      <c r="J3" s="330"/>
      <c r="K3" s="332"/>
      <c r="L3" s="330"/>
      <c r="M3" s="330"/>
      <c r="N3" s="331"/>
      <c r="O3" s="330"/>
      <c r="P3" s="330"/>
      <c r="Q3" s="333"/>
      <c r="R3" s="330"/>
      <c r="S3" s="330"/>
      <c r="T3" s="333"/>
      <c r="U3" s="334"/>
      <c r="V3" s="335"/>
      <c r="W3" s="331"/>
      <c r="X3" s="331"/>
      <c r="Y3" s="331"/>
      <c r="Z3" s="331"/>
      <c r="AA3" s="334"/>
      <c r="AB3" s="330"/>
      <c r="AC3" s="331"/>
      <c r="AD3" s="336"/>
      <c r="AE3" s="333" t="n">
        <f aca="false">H3+K3+N3+Q3+T3+W3+AC3+AD3+Z3</f>
        <v>47619</v>
      </c>
      <c r="AF3" s="337" t="n">
        <f aca="false">E3-AE3</f>
        <v>-47619</v>
      </c>
      <c r="AG3" s="338"/>
      <c r="AH3" s="339"/>
      <c r="AI3" s="340"/>
      <c r="AL3" s="341"/>
      <c r="AO3" s="342"/>
      <c r="AU3" s="343"/>
      <c r="AV3" s="344"/>
    </row>
    <row r="4" customFormat="false" ht="21" hidden="false" customHeight="true" outlineLevel="0" collapsed="false">
      <c r="A4" s="345" t="s">
        <v>1942</v>
      </c>
      <c r="B4" s="346" t="s">
        <v>1943</v>
      </c>
      <c r="C4" s="347"/>
      <c r="D4" s="338"/>
      <c r="E4" s="329"/>
      <c r="F4" s="348" t="s">
        <v>1944</v>
      </c>
      <c r="G4" s="348" t="s">
        <v>1945</v>
      </c>
      <c r="H4" s="349" t="n">
        <f aca="false">95238-47619</f>
        <v>47619</v>
      </c>
      <c r="I4" s="330"/>
      <c r="J4" s="330"/>
      <c r="K4" s="332"/>
      <c r="L4" s="330"/>
      <c r="M4" s="330"/>
      <c r="N4" s="331"/>
      <c r="O4" s="330"/>
      <c r="P4" s="330"/>
      <c r="Q4" s="333"/>
      <c r="R4" s="330"/>
      <c r="S4" s="330"/>
      <c r="T4" s="333"/>
      <c r="U4" s="334"/>
      <c r="V4" s="335"/>
      <c r="W4" s="331"/>
      <c r="X4" s="331"/>
      <c r="Y4" s="331"/>
      <c r="Z4" s="331"/>
      <c r="AA4" s="348"/>
      <c r="AB4" s="348"/>
      <c r="AC4" s="350"/>
      <c r="AD4" s="351"/>
      <c r="AE4" s="333" t="n">
        <f aca="false">H4+K4+N4+Q4+T4+W4+AC4+AD4+Z4</f>
        <v>47619</v>
      </c>
      <c r="AF4" s="337" t="n">
        <f aca="false">E4-AE4</f>
        <v>-47619</v>
      </c>
      <c r="AG4" s="352" t="s">
        <v>1946</v>
      </c>
      <c r="AH4" s="339"/>
      <c r="AI4" s="340"/>
      <c r="AL4" s="341"/>
      <c r="AO4" s="342"/>
      <c r="AU4" s="343"/>
      <c r="AV4" s="344"/>
    </row>
    <row r="5" customFormat="false" ht="21" hidden="false" customHeight="true" outlineLevel="0" collapsed="false">
      <c r="A5" s="345" t="s">
        <v>1947</v>
      </c>
      <c r="B5" s="346" t="s">
        <v>1948</v>
      </c>
      <c r="C5" s="347" t="s">
        <v>1949</v>
      </c>
      <c r="D5" s="338"/>
      <c r="E5" s="329"/>
      <c r="F5" s="348" t="s">
        <v>1950</v>
      </c>
      <c r="G5" s="348" t="s">
        <v>1951</v>
      </c>
      <c r="H5" s="349" t="n">
        <v>5047619</v>
      </c>
      <c r="I5" s="353" t="s">
        <v>1952</v>
      </c>
      <c r="J5" s="353" t="s">
        <v>1953</v>
      </c>
      <c r="K5" s="354" t="n">
        <f aca="false">-18117+1637165</f>
        <v>1619048</v>
      </c>
      <c r="L5" s="330"/>
      <c r="M5" s="330"/>
      <c r="N5" s="331"/>
      <c r="O5" s="330"/>
      <c r="P5" s="330"/>
      <c r="Q5" s="333"/>
      <c r="R5" s="330"/>
      <c r="S5" s="330"/>
      <c r="T5" s="333"/>
      <c r="U5" s="334"/>
      <c r="V5" s="335"/>
      <c r="W5" s="331"/>
      <c r="X5" s="331"/>
      <c r="Y5" s="331"/>
      <c r="Z5" s="331"/>
      <c r="AA5" s="348"/>
      <c r="AB5" s="348"/>
      <c r="AC5" s="350"/>
      <c r="AD5" s="351"/>
      <c r="AE5" s="333" t="n">
        <f aca="false">H5+K5+N5+Q5+T5+W5+AC5+AD5+Z5</f>
        <v>6666667</v>
      </c>
      <c r="AF5" s="337" t="n">
        <f aca="false">E5-AE5</f>
        <v>-6666667</v>
      </c>
      <c r="AG5" s="338"/>
      <c r="AI5" s="340"/>
      <c r="AL5" s="341"/>
      <c r="AO5" s="342"/>
      <c r="AU5" s="343"/>
      <c r="AV5" s="344"/>
    </row>
    <row r="6" customFormat="false" ht="21" hidden="false" customHeight="true" outlineLevel="0" collapsed="false">
      <c r="A6" s="355" t="s">
        <v>1954</v>
      </c>
      <c r="B6" s="356" t="s">
        <v>1955</v>
      </c>
      <c r="C6" s="347" t="s">
        <v>1956</v>
      </c>
      <c r="D6" s="338"/>
      <c r="E6" s="329"/>
      <c r="F6" s="353" t="s">
        <v>1957</v>
      </c>
      <c r="G6" s="353" t="s">
        <v>1958</v>
      </c>
      <c r="H6" s="354" t="n">
        <v>190476</v>
      </c>
      <c r="I6" s="330" t="n">
        <v>1030710</v>
      </c>
      <c r="J6" s="330" t="s">
        <v>1959</v>
      </c>
      <c r="K6" s="332" t="n">
        <v>190476</v>
      </c>
      <c r="L6" s="330"/>
      <c r="M6" s="330"/>
      <c r="N6" s="331"/>
      <c r="O6" s="330"/>
      <c r="P6" s="330"/>
      <c r="Q6" s="333"/>
      <c r="R6" s="330"/>
      <c r="S6" s="330"/>
      <c r="T6" s="333"/>
      <c r="U6" s="334"/>
      <c r="V6" s="335"/>
      <c r="W6" s="331"/>
      <c r="X6" s="331"/>
      <c r="Y6" s="331"/>
      <c r="Z6" s="331"/>
      <c r="AA6" s="353"/>
      <c r="AB6" s="353"/>
      <c r="AC6" s="357"/>
      <c r="AD6" s="358"/>
      <c r="AE6" s="333" t="n">
        <f aca="false">H6+K6+N6+Q6+T6+W6+AC6+AD6+Z6</f>
        <v>380952</v>
      </c>
      <c r="AF6" s="337" t="n">
        <f aca="false">E6-AE6</f>
        <v>-380952</v>
      </c>
      <c r="AG6" s="338"/>
      <c r="AH6" s="339"/>
      <c r="AI6" s="359"/>
      <c r="AL6" s="341"/>
      <c r="AO6" s="342"/>
    </row>
    <row r="7" customFormat="false" ht="21" hidden="false" customHeight="true" outlineLevel="0" collapsed="false">
      <c r="A7" s="360" t="s">
        <v>1960</v>
      </c>
      <c r="B7" s="338" t="s">
        <v>1961</v>
      </c>
      <c r="C7" s="328"/>
      <c r="D7" s="338"/>
      <c r="E7" s="329"/>
      <c r="F7" s="361" t="s">
        <v>1962</v>
      </c>
      <c r="G7" s="330" t="s">
        <v>1963</v>
      </c>
      <c r="H7" s="331" t="n">
        <v>95238</v>
      </c>
      <c r="I7" s="361"/>
      <c r="J7" s="330"/>
      <c r="K7" s="332"/>
      <c r="L7" s="361"/>
      <c r="M7" s="330"/>
      <c r="N7" s="331"/>
      <c r="O7" s="361"/>
      <c r="P7" s="330"/>
      <c r="Q7" s="347"/>
      <c r="R7" s="361"/>
      <c r="S7" s="330"/>
      <c r="T7" s="347"/>
      <c r="U7" s="334"/>
      <c r="V7" s="361"/>
      <c r="W7" s="331"/>
      <c r="X7" s="331"/>
      <c r="Y7" s="331"/>
      <c r="Z7" s="331"/>
      <c r="AA7" s="334"/>
      <c r="AB7" s="330"/>
      <c r="AC7" s="331"/>
      <c r="AD7" s="336"/>
      <c r="AE7" s="333" t="n">
        <f aca="false">H7+K7+N7+Q7+T7+W7+AC7+AD7+Z7</f>
        <v>95238</v>
      </c>
      <c r="AF7" s="337" t="n">
        <f aca="false">E7-AE7</f>
        <v>-95238</v>
      </c>
      <c r="AG7" s="338"/>
      <c r="AH7" s="339"/>
      <c r="AI7" s="359"/>
      <c r="AL7" s="341"/>
      <c r="AO7" s="342"/>
    </row>
    <row r="8" customFormat="false" ht="21" hidden="false" customHeight="true" outlineLevel="0" collapsed="false">
      <c r="A8" s="355" t="s">
        <v>1964</v>
      </c>
      <c r="B8" s="356" t="s">
        <v>1965</v>
      </c>
      <c r="C8" s="347"/>
      <c r="D8" s="338"/>
      <c r="E8" s="329"/>
      <c r="F8" s="353" t="s">
        <v>1966</v>
      </c>
      <c r="G8" s="353" t="s">
        <v>1967</v>
      </c>
      <c r="H8" s="354" t="n">
        <v>95238</v>
      </c>
      <c r="I8" s="330"/>
      <c r="J8" s="330"/>
      <c r="K8" s="332"/>
      <c r="L8" s="330"/>
      <c r="M8" s="330"/>
      <c r="N8" s="331"/>
      <c r="O8" s="330"/>
      <c r="P8" s="330"/>
      <c r="Q8" s="333"/>
      <c r="R8" s="330"/>
      <c r="S8" s="330"/>
      <c r="T8" s="333"/>
      <c r="U8" s="334"/>
      <c r="V8" s="335"/>
      <c r="W8" s="331"/>
      <c r="X8" s="331"/>
      <c r="Y8" s="331"/>
      <c r="Z8" s="331"/>
      <c r="AA8" s="353"/>
      <c r="AB8" s="353"/>
      <c r="AC8" s="357"/>
      <c r="AD8" s="358"/>
      <c r="AE8" s="333" t="n">
        <f aca="false">H8+K8+N8+Q8+T8+W8+AC8+AD8+Z8</f>
        <v>95238</v>
      </c>
      <c r="AF8" s="337" t="n">
        <f aca="false">E8-AE8</f>
        <v>-95238</v>
      </c>
      <c r="AG8" s="338"/>
      <c r="AH8" s="339"/>
      <c r="AI8" s="359"/>
      <c r="AL8" s="341"/>
      <c r="AO8" s="342"/>
    </row>
    <row r="9" customFormat="false" ht="21" hidden="false" customHeight="true" outlineLevel="0" collapsed="false">
      <c r="A9" s="355" t="s">
        <v>1968</v>
      </c>
      <c r="B9" s="356" t="s">
        <v>1965</v>
      </c>
      <c r="C9" s="347"/>
      <c r="D9" s="338"/>
      <c r="E9" s="329"/>
      <c r="F9" s="353" t="s">
        <v>1969</v>
      </c>
      <c r="G9" s="353" t="s">
        <v>1970</v>
      </c>
      <c r="H9" s="354" t="n">
        <v>95238</v>
      </c>
      <c r="I9" s="330"/>
      <c r="J9" s="330"/>
      <c r="K9" s="332"/>
      <c r="L9" s="330"/>
      <c r="M9" s="330"/>
      <c r="N9" s="331"/>
      <c r="O9" s="330"/>
      <c r="P9" s="330"/>
      <c r="Q9" s="333"/>
      <c r="R9" s="330"/>
      <c r="S9" s="330"/>
      <c r="T9" s="333"/>
      <c r="U9" s="334"/>
      <c r="V9" s="335"/>
      <c r="W9" s="331"/>
      <c r="X9" s="331"/>
      <c r="Y9" s="331"/>
      <c r="Z9" s="331"/>
      <c r="AA9" s="353"/>
      <c r="AB9" s="353"/>
      <c r="AC9" s="357"/>
      <c r="AD9" s="358"/>
      <c r="AE9" s="333" t="n">
        <f aca="false">H9+K9+N9+Q9+T9+W9+AC9+AD9+Z9</f>
        <v>95238</v>
      </c>
      <c r="AF9" s="337" t="n">
        <f aca="false">E9-AE9</f>
        <v>-95238</v>
      </c>
      <c r="AG9" s="338"/>
      <c r="AH9" s="339"/>
      <c r="AI9" s="359"/>
      <c r="AL9" s="341"/>
      <c r="AO9" s="342"/>
    </row>
    <row r="10" customFormat="false" ht="21" hidden="false" customHeight="true" outlineLevel="0" collapsed="false">
      <c r="A10" s="355" t="s">
        <v>1971</v>
      </c>
      <c r="B10" s="356" t="s">
        <v>1972</v>
      </c>
      <c r="C10" s="347"/>
      <c r="D10" s="338"/>
      <c r="E10" s="329"/>
      <c r="F10" s="353" t="s">
        <v>1973</v>
      </c>
      <c r="G10" s="353" t="s">
        <v>1974</v>
      </c>
      <c r="H10" s="354" t="n">
        <v>47619</v>
      </c>
      <c r="I10" s="330"/>
      <c r="J10" s="330"/>
      <c r="K10" s="332"/>
      <c r="L10" s="330"/>
      <c r="M10" s="330"/>
      <c r="N10" s="331"/>
      <c r="O10" s="330"/>
      <c r="P10" s="330"/>
      <c r="Q10" s="333"/>
      <c r="R10" s="330"/>
      <c r="S10" s="330"/>
      <c r="T10" s="333"/>
      <c r="U10" s="334"/>
      <c r="V10" s="335"/>
      <c r="W10" s="331"/>
      <c r="X10" s="331"/>
      <c r="Y10" s="331"/>
      <c r="Z10" s="331"/>
      <c r="AA10" s="353"/>
      <c r="AB10" s="353"/>
      <c r="AC10" s="357"/>
      <c r="AD10" s="358"/>
      <c r="AE10" s="333" t="n">
        <f aca="false">H10+K10+N10+Q10+T10+W10+AC10+AD10+Z10</f>
        <v>47619</v>
      </c>
      <c r="AF10" s="337" t="n">
        <f aca="false">E10-AE10</f>
        <v>-47619</v>
      </c>
      <c r="AG10" s="338"/>
      <c r="AH10" s="339"/>
      <c r="AI10" s="359"/>
      <c r="AL10" s="341"/>
      <c r="AO10" s="342"/>
    </row>
    <row r="11" customFormat="false" ht="21" hidden="false" customHeight="true" outlineLevel="0" collapsed="false">
      <c r="A11" s="362" t="s">
        <v>1975</v>
      </c>
      <c r="B11" s="363" t="s">
        <v>1976</v>
      </c>
      <c r="C11" s="347"/>
      <c r="D11" s="338"/>
      <c r="E11" s="329"/>
      <c r="F11" s="353" t="s">
        <v>1977</v>
      </c>
      <c r="G11" s="364" t="s">
        <v>1978</v>
      </c>
      <c r="H11" s="354" t="n">
        <v>95238</v>
      </c>
      <c r="I11" s="330"/>
      <c r="J11" s="330"/>
      <c r="K11" s="332"/>
      <c r="L11" s="330"/>
      <c r="M11" s="330"/>
      <c r="N11" s="331"/>
      <c r="O11" s="330"/>
      <c r="P11" s="330"/>
      <c r="Q11" s="333"/>
      <c r="R11" s="330"/>
      <c r="S11" s="330"/>
      <c r="T11" s="333"/>
      <c r="U11" s="334"/>
      <c r="V11" s="335"/>
      <c r="W11" s="331"/>
      <c r="X11" s="331"/>
      <c r="Y11" s="331"/>
      <c r="Z11" s="331"/>
      <c r="AA11" s="353"/>
      <c r="AB11" s="353"/>
      <c r="AC11" s="357"/>
      <c r="AD11" s="358"/>
      <c r="AE11" s="333" t="n">
        <f aca="false">H11+K11+N11+Q11+T11+W11+AC11+AD11+Z11</f>
        <v>95238</v>
      </c>
      <c r="AF11" s="337" t="n">
        <f aca="false">E11-AE11</f>
        <v>-95238</v>
      </c>
      <c r="AG11" s="338"/>
      <c r="AH11" s="339"/>
      <c r="AI11" s="359"/>
      <c r="AL11" s="341"/>
      <c r="AO11" s="342"/>
    </row>
    <row r="12" s="379" customFormat="true" ht="27.75" hidden="false" customHeight="true" outlineLevel="0" collapsed="false">
      <c r="A12" s="365" t="s">
        <v>1979</v>
      </c>
      <c r="B12" s="366" t="s">
        <v>1980</v>
      </c>
      <c r="C12" s="367"/>
      <c r="D12" s="368"/>
      <c r="E12" s="369"/>
      <c r="F12" s="370" t="n">
        <v>1030416</v>
      </c>
      <c r="G12" s="371" t="s">
        <v>1981</v>
      </c>
      <c r="H12" s="372" t="n">
        <v>0</v>
      </c>
      <c r="I12" s="370"/>
      <c r="J12" s="371"/>
      <c r="K12" s="373"/>
      <c r="L12" s="370"/>
      <c r="M12" s="371"/>
      <c r="N12" s="373"/>
      <c r="O12" s="370"/>
      <c r="P12" s="367"/>
      <c r="Q12" s="373"/>
      <c r="R12" s="361"/>
      <c r="S12" s="328"/>
      <c r="T12" s="331"/>
      <c r="U12" s="334"/>
      <c r="V12" s="347"/>
      <c r="W12" s="331"/>
      <c r="X12" s="331"/>
      <c r="Y12" s="331"/>
      <c r="Z12" s="331"/>
      <c r="AA12" s="374"/>
      <c r="AB12" s="371"/>
      <c r="AC12" s="373"/>
      <c r="AD12" s="373"/>
      <c r="AE12" s="373" t="n">
        <f aca="false">H12+K12+N12+Q12+T12+W12+AC12+AD12+Z12</f>
        <v>0</v>
      </c>
      <c r="AF12" s="375" t="n">
        <f aca="false">E12-AE12</f>
        <v>0</v>
      </c>
      <c r="AG12" s="368" t="s">
        <v>1982</v>
      </c>
      <c r="AH12" s="376"/>
      <c r="AI12" s="377"/>
      <c r="AJ12" s="378"/>
      <c r="AL12" s="380"/>
      <c r="AO12" s="381"/>
    </row>
    <row r="13" s="397" customFormat="true" ht="21" hidden="false" customHeight="true" outlineLevel="0" collapsed="false">
      <c r="A13" s="382" t="s">
        <v>1983</v>
      </c>
      <c r="B13" s="383" t="s">
        <v>1984</v>
      </c>
      <c r="C13" s="384" t="s">
        <v>1985</v>
      </c>
      <c r="D13" s="385" t="s">
        <v>382</v>
      </c>
      <c r="E13" s="386" t="n">
        <v>2035667</v>
      </c>
      <c r="F13" s="387" t="n">
        <v>1031226</v>
      </c>
      <c r="G13" s="388" t="s">
        <v>1986</v>
      </c>
      <c r="H13" s="389" t="n">
        <v>95238</v>
      </c>
      <c r="I13" s="387"/>
      <c r="J13" s="388"/>
      <c r="K13" s="390"/>
      <c r="L13" s="387"/>
      <c r="M13" s="388"/>
      <c r="N13" s="390"/>
      <c r="O13" s="387"/>
      <c r="P13" s="384"/>
      <c r="Q13" s="390"/>
      <c r="R13" s="387"/>
      <c r="S13" s="384"/>
      <c r="T13" s="390"/>
      <c r="U13" s="391"/>
      <c r="V13" s="392"/>
      <c r="W13" s="390"/>
      <c r="X13" s="390"/>
      <c r="Y13" s="390"/>
      <c r="Z13" s="390"/>
      <c r="AA13" s="391" t="s">
        <v>1987</v>
      </c>
      <c r="AB13" s="388" t="s">
        <v>1988</v>
      </c>
      <c r="AC13" s="390" t="n">
        <v>1940429</v>
      </c>
      <c r="AD13" s="390"/>
      <c r="AE13" s="390" t="n">
        <f aca="false">H13+K13+N13+Q13+T13+W13+AC13+AD13+Z13</f>
        <v>2035667</v>
      </c>
      <c r="AF13" s="393" t="n">
        <f aca="false">E13-AE13</f>
        <v>0</v>
      </c>
      <c r="AG13" s="382" t="s">
        <v>1989</v>
      </c>
      <c r="AH13" s="394" t="s">
        <v>1990</v>
      </c>
      <c r="AI13" s="395" t="s">
        <v>1991</v>
      </c>
      <c r="AJ13" s="396"/>
      <c r="AL13" s="398"/>
      <c r="AO13" s="399"/>
    </row>
    <row r="14" customFormat="false" ht="21" hidden="false" customHeight="true" outlineLevel="0" collapsed="false">
      <c r="A14" s="360" t="s">
        <v>1992</v>
      </c>
      <c r="B14" s="327" t="s">
        <v>1993</v>
      </c>
      <c r="C14" s="328" t="s">
        <v>1994</v>
      </c>
      <c r="D14" s="180" t="s">
        <v>87</v>
      </c>
      <c r="E14" s="329" t="n">
        <v>1952381</v>
      </c>
      <c r="F14" s="361" t="n">
        <v>1030513</v>
      </c>
      <c r="G14" s="330" t="s">
        <v>1995</v>
      </c>
      <c r="H14" s="333" t="n">
        <v>95238</v>
      </c>
      <c r="I14" s="361"/>
      <c r="J14" s="330"/>
      <c r="K14" s="331"/>
      <c r="L14" s="361"/>
      <c r="M14" s="330"/>
      <c r="N14" s="331"/>
      <c r="O14" s="361"/>
      <c r="P14" s="328"/>
      <c r="Q14" s="331"/>
      <c r="R14" s="361"/>
      <c r="S14" s="328"/>
      <c r="T14" s="331"/>
      <c r="U14" s="334"/>
      <c r="V14" s="347"/>
      <c r="W14" s="331"/>
      <c r="X14" s="331"/>
      <c r="Y14" s="331"/>
      <c r="Z14" s="331"/>
      <c r="AA14" s="361" t="n">
        <v>1030527</v>
      </c>
      <c r="AB14" s="330" t="s">
        <v>1996</v>
      </c>
      <c r="AC14" s="331" t="n">
        <v>1857143</v>
      </c>
      <c r="AD14" s="331"/>
      <c r="AE14" s="331" t="n">
        <f aca="false">H14+K14+N14+Q14+T14+W14+AC14+AD14+Z14</f>
        <v>1952381</v>
      </c>
      <c r="AF14" s="337" t="n">
        <f aca="false">E14-AE14</f>
        <v>0</v>
      </c>
      <c r="AG14" s="360" t="s">
        <v>1997</v>
      </c>
      <c r="AH14" s="400" t="s">
        <v>1998</v>
      </c>
      <c r="AI14" s="395" t="s">
        <v>1999</v>
      </c>
      <c r="AL14" s="341"/>
      <c r="AO14" s="342"/>
    </row>
    <row r="15" s="397" customFormat="true" ht="21" hidden="false" customHeight="true" outlineLevel="0" collapsed="false">
      <c r="A15" s="382" t="s">
        <v>2000</v>
      </c>
      <c r="B15" s="383" t="s">
        <v>2001</v>
      </c>
      <c r="C15" s="401" t="s">
        <v>2002</v>
      </c>
      <c r="D15" s="401" t="s">
        <v>80</v>
      </c>
      <c r="E15" s="386" t="n">
        <v>1809524</v>
      </c>
      <c r="F15" s="387" t="n">
        <v>1030515</v>
      </c>
      <c r="G15" s="388" t="s">
        <v>2003</v>
      </c>
      <c r="H15" s="389" t="n">
        <v>95238</v>
      </c>
      <c r="I15" s="387"/>
      <c r="J15" s="388"/>
      <c r="K15" s="390"/>
      <c r="L15" s="387"/>
      <c r="M15" s="388"/>
      <c r="N15" s="390"/>
      <c r="O15" s="387"/>
      <c r="P15" s="384"/>
      <c r="Q15" s="390"/>
      <c r="R15" s="387"/>
      <c r="S15" s="384"/>
      <c r="T15" s="390"/>
      <c r="U15" s="391"/>
      <c r="V15" s="392"/>
      <c r="W15" s="390"/>
      <c r="X15" s="390"/>
      <c r="Y15" s="390"/>
      <c r="Z15" s="390"/>
      <c r="AA15" s="387" t="n">
        <v>1030527</v>
      </c>
      <c r="AB15" s="388" t="s">
        <v>2004</v>
      </c>
      <c r="AC15" s="390" t="n">
        <v>1714286</v>
      </c>
      <c r="AD15" s="390"/>
      <c r="AE15" s="390" t="n">
        <f aca="false">H15+K15+N15+Q15+T15+W15+AC15+AD15+Z15</f>
        <v>1809524</v>
      </c>
      <c r="AF15" s="393" t="n">
        <f aca="false">E15-AE15</f>
        <v>0</v>
      </c>
      <c r="AG15" s="385" t="s">
        <v>2005</v>
      </c>
      <c r="AH15" s="402" t="s">
        <v>2006</v>
      </c>
      <c r="AI15" s="395" t="s">
        <v>1999</v>
      </c>
      <c r="AJ15" s="396"/>
      <c r="AL15" s="398"/>
      <c r="AO15" s="399"/>
    </row>
    <row r="16" s="397" customFormat="true" ht="21" hidden="false" customHeight="true" outlineLevel="0" collapsed="false">
      <c r="A16" s="382" t="s">
        <v>2007</v>
      </c>
      <c r="B16" s="383" t="s">
        <v>2008</v>
      </c>
      <c r="C16" s="384" t="s">
        <v>106</v>
      </c>
      <c r="D16" s="403" t="s">
        <v>291</v>
      </c>
      <c r="E16" s="386" t="n">
        <v>1607619</v>
      </c>
      <c r="F16" s="387" t="n">
        <v>1030517</v>
      </c>
      <c r="G16" s="388" t="s">
        <v>2009</v>
      </c>
      <c r="H16" s="389" t="n">
        <v>179048</v>
      </c>
      <c r="I16" s="387"/>
      <c r="J16" s="388"/>
      <c r="K16" s="390"/>
      <c r="L16" s="387"/>
      <c r="M16" s="388"/>
      <c r="N16" s="390"/>
      <c r="O16" s="387"/>
      <c r="P16" s="384"/>
      <c r="Q16" s="390"/>
      <c r="R16" s="387"/>
      <c r="S16" s="384"/>
      <c r="T16" s="390"/>
      <c r="U16" s="391"/>
      <c r="V16" s="392"/>
      <c r="W16" s="390"/>
      <c r="X16" s="390"/>
      <c r="Y16" s="390"/>
      <c r="Z16" s="390"/>
      <c r="AA16" s="391" t="s">
        <v>2010</v>
      </c>
      <c r="AB16" s="388" t="s">
        <v>2011</v>
      </c>
      <c r="AC16" s="390" t="n">
        <v>1428571</v>
      </c>
      <c r="AD16" s="390"/>
      <c r="AE16" s="390" t="n">
        <f aca="false">H16+K16+N16+Q16+T16+W16+AC16+AD16+Z16</f>
        <v>1607619</v>
      </c>
      <c r="AF16" s="393" t="n">
        <f aca="false">E16-AE16</f>
        <v>0</v>
      </c>
      <c r="AG16" s="385"/>
      <c r="AH16" s="394" t="s">
        <v>2012</v>
      </c>
      <c r="AI16" s="395" t="s">
        <v>1991</v>
      </c>
      <c r="AJ16" s="396"/>
      <c r="AL16" s="398"/>
      <c r="AO16" s="399"/>
    </row>
    <row r="17" s="397" customFormat="true" ht="21" hidden="false" customHeight="true" outlineLevel="0" collapsed="false">
      <c r="A17" s="382" t="s">
        <v>2013</v>
      </c>
      <c r="B17" s="383" t="s">
        <v>2014</v>
      </c>
      <c r="C17" s="384" t="s">
        <v>2015</v>
      </c>
      <c r="D17" s="385" t="s">
        <v>280</v>
      </c>
      <c r="E17" s="386" t="n">
        <v>2795238</v>
      </c>
      <c r="F17" s="387" t="n">
        <v>1030526</v>
      </c>
      <c r="G17" s="388" t="s">
        <v>2016</v>
      </c>
      <c r="H17" s="389" t="n">
        <v>76190</v>
      </c>
      <c r="I17" s="387" t="n">
        <v>1030616</v>
      </c>
      <c r="J17" s="388" t="s">
        <v>2017</v>
      </c>
      <c r="K17" s="390" t="n">
        <v>114286</v>
      </c>
      <c r="L17" s="387"/>
      <c r="M17" s="388"/>
      <c r="N17" s="390"/>
      <c r="O17" s="387"/>
      <c r="P17" s="384"/>
      <c r="Q17" s="390"/>
      <c r="R17" s="387"/>
      <c r="S17" s="384"/>
      <c r="T17" s="390"/>
      <c r="U17" s="391"/>
      <c r="V17" s="392"/>
      <c r="W17" s="390"/>
      <c r="X17" s="390"/>
      <c r="Y17" s="390"/>
      <c r="Z17" s="390"/>
      <c r="AA17" s="391" t="s">
        <v>2018</v>
      </c>
      <c r="AB17" s="388" t="s">
        <v>2019</v>
      </c>
      <c r="AC17" s="390" t="n">
        <v>2604762</v>
      </c>
      <c r="AD17" s="390"/>
      <c r="AE17" s="390" t="n">
        <f aca="false">H17+K17+N17+Q17+T17+W17+AC17+AD17+Z17</f>
        <v>2795238</v>
      </c>
      <c r="AF17" s="393" t="n">
        <f aca="false">E17-AE17</f>
        <v>0</v>
      </c>
      <c r="AG17" s="382" t="s">
        <v>2020</v>
      </c>
      <c r="AH17" s="394" t="s">
        <v>2021</v>
      </c>
      <c r="AI17" s="395" t="s">
        <v>1999</v>
      </c>
      <c r="AJ17" s="396" t="n">
        <v>1</v>
      </c>
      <c r="AL17" s="398"/>
      <c r="AO17" s="399"/>
    </row>
    <row r="18" s="397" customFormat="true" ht="16.5" hidden="false" customHeight="true" outlineLevel="0" collapsed="false">
      <c r="A18" s="382" t="s">
        <v>2022</v>
      </c>
      <c r="B18" s="383" t="s">
        <v>2023</v>
      </c>
      <c r="C18" s="384" t="s">
        <v>2024</v>
      </c>
      <c r="D18" s="385" t="s">
        <v>2025</v>
      </c>
      <c r="E18" s="386" t="n">
        <v>2895238</v>
      </c>
      <c r="F18" s="387" t="n">
        <v>1030607</v>
      </c>
      <c r="G18" s="388" t="s">
        <v>2026</v>
      </c>
      <c r="H18" s="389" t="n">
        <v>95238</v>
      </c>
      <c r="I18" s="387" t="n">
        <v>1030612</v>
      </c>
      <c r="J18" s="388" t="s">
        <v>2027</v>
      </c>
      <c r="K18" s="390" t="n">
        <v>190476</v>
      </c>
      <c r="L18" s="387" t="n">
        <v>1031217</v>
      </c>
      <c r="M18" s="388" t="s">
        <v>2028</v>
      </c>
      <c r="N18" s="390" t="n">
        <v>1742857</v>
      </c>
      <c r="O18" s="387"/>
      <c r="P18" s="384"/>
      <c r="Q18" s="390"/>
      <c r="R18" s="387"/>
      <c r="S18" s="384"/>
      <c r="T18" s="390"/>
      <c r="U18" s="391"/>
      <c r="V18" s="392"/>
      <c r="W18" s="390"/>
      <c r="X18" s="390"/>
      <c r="Y18" s="390"/>
      <c r="Z18" s="390"/>
      <c r="AA18" s="391" t="s">
        <v>2029</v>
      </c>
      <c r="AB18" s="388" t="s">
        <v>2030</v>
      </c>
      <c r="AC18" s="390" t="n">
        <v>866667</v>
      </c>
      <c r="AD18" s="390"/>
      <c r="AE18" s="390" t="n">
        <f aca="false">H18+K18+N18+Q18+T18+W18+AC18+AD18+Z18</f>
        <v>2895238</v>
      </c>
      <c r="AF18" s="393" t="n">
        <f aca="false">E18-AE18</f>
        <v>0</v>
      </c>
      <c r="AG18" s="385"/>
      <c r="AH18" s="394" t="s">
        <v>2031</v>
      </c>
      <c r="AI18" s="395" t="s">
        <v>2032</v>
      </c>
      <c r="AJ18" s="396" t="n">
        <v>3</v>
      </c>
      <c r="AL18" s="398"/>
      <c r="AO18" s="399"/>
    </row>
    <row r="19" customFormat="false" ht="21" hidden="false" customHeight="true" outlineLevel="0" collapsed="false">
      <c r="A19" s="360" t="s">
        <v>2033</v>
      </c>
      <c r="B19" s="327" t="s">
        <v>2034</v>
      </c>
      <c r="C19" s="328"/>
      <c r="D19" s="338"/>
      <c r="E19" s="329"/>
      <c r="F19" s="361" t="n">
        <v>1030610</v>
      </c>
      <c r="G19" s="330" t="s">
        <v>2035</v>
      </c>
      <c r="H19" s="333" t="n">
        <f aca="false">1065714-875238</f>
        <v>190476</v>
      </c>
      <c r="I19" s="361"/>
      <c r="J19" s="330"/>
      <c r="K19" s="331"/>
      <c r="L19" s="361"/>
      <c r="M19" s="330"/>
      <c r="N19" s="331"/>
      <c r="O19" s="361"/>
      <c r="P19" s="328"/>
      <c r="Q19" s="331"/>
      <c r="R19" s="361"/>
      <c r="S19" s="328"/>
      <c r="T19" s="331"/>
      <c r="U19" s="334"/>
      <c r="V19" s="347"/>
      <c r="W19" s="331"/>
      <c r="X19" s="331"/>
      <c r="Y19" s="331"/>
      <c r="Z19" s="331"/>
      <c r="AA19" s="334"/>
      <c r="AB19" s="330"/>
      <c r="AC19" s="331"/>
      <c r="AD19" s="331"/>
      <c r="AE19" s="331" t="n">
        <f aca="false">H19+K19+N19+Q19+T19+W19+AC19+AD19+Z19</f>
        <v>190476</v>
      </c>
      <c r="AF19" s="337" t="n">
        <f aca="false">E19-AE19</f>
        <v>-190476</v>
      </c>
      <c r="AG19" s="338"/>
      <c r="AH19" s="322" t="s">
        <v>2036</v>
      </c>
      <c r="AI19" s="359"/>
      <c r="AJ19" s="306" t="n">
        <v>2</v>
      </c>
      <c r="AL19" s="341"/>
      <c r="AO19" s="342"/>
    </row>
    <row r="20" s="397" customFormat="true" ht="21" hidden="false" customHeight="true" outlineLevel="0" collapsed="false">
      <c r="A20" s="382" t="s">
        <v>2037</v>
      </c>
      <c r="B20" s="383" t="s">
        <v>2038</v>
      </c>
      <c r="C20" s="384" t="s">
        <v>2039</v>
      </c>
      <c r="D20" s="403" t="s">
        <v>354</v>
      </c>
      <c r="E20" s="386" t="n">
        <v>2733667</v>
      </c>
      <c r="F20" s="387" t="n">
        <v>1030611</v>
      </c>
      <c r="G20" s="388" t="s">
        <v>2040</v>
      </c>
      <c r="H20" s="389" t="n">
        <v>95238</v>
      </c>
      <c r="I20" s="387" t="n">
        <v>1030616</v>
      </c>
      <c r="J20" s="388" t="s">
        <v>2041</v>
      </c>
      <c r="K20" s="390" t="n">
        <v>85714</v>
      </c>
      <c r="L20" s="387" t="n">
        <v>1030807</v>
      </c>
      <c r="M20" s="388" t="s">
        <v>2042</v>
      </c>
      <c r="N20" s="390" t="n">
        <v>19048</v>
      </c>
      <c r="O20" s="387" t="n">
        <v>1031230</v>
      </c>
      <c r="P20" s="384" t="s">
        <v>2043</v>
      </c>
      <c r="Q20" s="390" t="n">
        <v>2533333</v>
      </c>
      <c r="R20" s="387"/>
      <c r="S20" s="384"/>
      <c r="T20" s="390"/>
      <c r="U20" s="391"/>
      <c r="V20" s="392"/>
      <c r="W20" s="390"/>
      <c r="X20" s="390"/>
      <c r="Y20" s="390"/>
      <c r="Z20" s="390"/>
      <c r="AA20" s="391" t="s">
        <v>2044</v>
      </c>
      <c r="AB20" s="388" t="s">
        <v>2045</v>
      </c>
      <c r="AC20" s="390" t="n">
        <f aca="false">333+1</f>
        <v>334</v>
      </c>
      <c r="AD20" s="390"/>
      <c r="AE20" s="390" t="n">
        <f aca="false">H20+K20+N20+Q20+T20+W20+AC20+AD20+Z20</f>
        <v>2733667</v>
      </c>
      <c r="AF20" s="393" t="n">
        <f aca="false">E20-AE20</f>
        <v>0</v>
      </c>
      <c r="AG20" s="385"/>
      <c r="AH20" s="394" t="s">
        <v>2012</v>
      </c>
      <c r="AI20" s="395" t="s">
        <v>1991</v>
      </c>
      <c r="AJ20" s="396" t="n">
        <v>2</v>
      </c>
      <c r="AL20" s="398"/>
      <c r="AO20" s="399"/>
    </row>
    <row r="21" s="397" customFormat="true" ht="21" hidden="false" customHeight="true" outlineLevel="0" collapsed="false">
      <c r="A21" s="382" t="s">
        <v>2046</v>
      </c>
      <c r="B21" s="383" t="s">
        <v>2047</v>
      </c>
      <c r="C21" s="384" t="s">
        <v>2015</v>
      </c>
      <c r="D21" s="403" t="s">
        <v>373</v>
      </c>
      <c r="E21" s="386" t="n">
        <v>2608095</v>
      </c>
      <c r="F21" s="387" t="n">
        <v>1030612</v>
      </c>
      <c r="G21" s="388" t="s">
        <v>2048</v>
      </c>
      <c r="H21" s="389" t="n">
        <v>95238</v>
      </c>
      <c r="I21" s="387" t="n">
        <v>1030813</v>
      </c>
      <c r="J21" s="388" t="s">
        <v>2049</v>
      </c>
      <c r="K21" s="390" t="n">
        <v>75238</v>
      </c>
      <c r="L21" s="387" t="n">
        <v>1031226</v>
      </c>
      <c r="M21" s="388" t="s">
        <v>2050</v>
      </c>
      <c r="N21" s="390" t="n">
        <v>2428571</v>
      </c>
      <c r="O21" s="387"/>
      <c r="P21" s="384"/>
      <c r="Q21" s="390"/>
      <c r="R21" s="387"/>
      <c r="S21" s="384"/>
      <c r="T21" s="390"/>
      <c r="U21" s="391"/>
      <c r="V21" s="392"/>
      <c r="W21" s="390"/>
      <c r="X21" s="390"/>
      <c r="Y21" s="390"/>
      <c r="Z21" s="390"/>
      <c r="AA21" s="391" t="s">
        <v>2051</v>
      </c>
      <c r="AB21" s="388" t="s">
        <v>2052</v>
      </c>
      <c r="AC21" s="390" t="n">
        <v>9048</v>
      </c>
      <c r="AD21" s="390"/>
      <c r="AE21" s="390" t="n">
        <f aca="false">H21+K21+N21+Q21+T21+W21+AC21+AD21+Z21</f>
        <v>2608095</v>
      </c>
      <c r="AF21" s="393" t="n">
        <f aca="false">E21-AE21</f>
        <v>0</v>
      </c>
      <c r="AG21" s="385"/>
      <c r="AH21" s="394" t="s">
        <v>2053</v>
      </c>
      <c r="AI21" s="395" t="s">
        <v>1991</v>
      </c>
      <c r="AJ21" s="396" t="n">
        <v>2</v>
      </c>
      <c r="AL21" s="398"/>
      <c r="AO21" s="399"/>
    </row>
    <row r="22" customFormat="false" ht="21" hidden="false" customHeight="true" outlineLevel="0" collapsed="false">
      <c r="A22" s="360" t="s">
        <v>2054</v>
      </c>
      <c r="B22" s="327" t="s">
        <v>2055</v>
      </c>
      <c r="C22" s="328" t="s">
        <v>2056</v>
      </c>
      <c r="D22" s="338"/>
      <c r="E22" s="329"/>
      <c r="F22" s="361" t="n">
        <v>1031226</v>
      </c>
      <c r="G22" s="330" t="s">
        <v>2057</v>
      </c>
      <c r="H22" s="333" t="n">
        <v>838095</v>
      </c>
      <c r="I22" s="361" t="n">
        <v>1030804</v>
      </c>
      <c r="J22" s="330" t="s">
        <v>2058</v>
      </c>
      <c r="K22" s="331" t="n">
        <v>0</v>
      </c>
      <c r="L22" s="361" t="n">
        <v>1030806</v>
      </c>
      <c r="M22" s="330" t="s">
        <v>2059</v>
      </c>
      <c r="N22" s="331" t="n">
        <v>0</v>
      </c>
      <c r="O22" s="361"/>
      <c r="P22" s="328"/>
      <c r="Q22" s="331"/>
      <c r="R22" s="361"/>
      <c r="S22" s="328"/>
      <c r="T22" s="331"/>
      <c r="U22" s="334"/>
      <c r="V22" s="347"/>
      <c r="W22" s="331"/>
      <c r="X22" s="331"/>
      <c r="Y22" s="331"/>
      <c r="Z22" s="331"/>
      <c r="AA22" s="334"/>
      <c r="AB22" s="330"/>
      <c r="AC22" s="331"/>
      <c r="AD22" s="331"/>
      <c r="AE22" s="331" t="n">
        <f aca="false">H22+K22+N22+Q22+T22+W22+AC22+AD22+Z22</f>
        <v>838095</v>
      </c>
      <c r="AF22" s="337" t="n">
        <f aca="false">E22-AE22</f>
        <v>-838095</v>
      </c>
      <c r="AG22" s="360" t="s">
        <v>2060</v>
      </c>
      <c r="AH22" s="322" t="s">
        <v>2061</v>
      </c>
      <c r="AI22" s="359"/>
      <c r="AJ22" s="306" t="n">
        <v>1</v>
      </c>
      <c r="AL22" s="341"/>
      <c r="AO22" s="342"/>
    </row>
    <row r="23" s="379" customFormat="true" ht="21" hidden="false" customHeight="true" outlineLevel="0" collapsed="false">
      <c r="A23" s="365" t="s">
        <v>2062</v>
      </c>
      <c r="B23" s="366" t="s">
        <v>2063</v>
      </c>
      <c r="C23" s="367" t="s">
        <v>2039</v>
      </c>
      <c r="D23" s="368"/>
      <c r="E23" s="369"/>
      <c r="F23" s="370" t="n">
        <v>1030612</v>
      </c>
      <c r="G23" s="371" t="s">
        <v>2064</v>
      </c>
      <c r="H23" s="372" t="n">
        <v>0</v>
      </c>
      <c r="I23" s="370" t="n">
        <v>1030616</v>
      </c>
      <c r="J23" s="371" t="s">
        <v>2065</v>
      </c>
      <c r="K23" s="373" t="n">
        <v>0</v>
      </c>
      <c r="L23" s="370" t="n">
        <v>1030709</v>
      </c>
      <c r="M23" s="371" t="s">
        <v>2066</v>
      </c>
      <c r="N23" s="373" t="n">
        <v>0</v>
      </c>
      <c r="O23" s="370"/>
      <c r="P23" s="367"/>
      <c r="Q23" s="373"/>
      <c r="R23" s="370"/>
      <c r="S23" s="367"/>
      <c r="T23" s="373"/>
      <c r="U23" s="374"/>
      <c r="V23" s="404"/>
      <c r="W23" s="373"/>
      <c r="X23" s="373"/>
      <c r="Y23" s="373"/>
      <c r="Z23" s="373"/>
      <c r="AA23" s="374"/>
      <c r="AB23" s="371"/>
      <c r="AC23" s="373"/>
      <c r="AD23" s="373"/>
      <c r="AE23" s="373" t="n">
        <f aca="false">H23+K23+N23+Q23+T23+W23+AC23+AD23+Z23</f>
        <v>0</v>
      </c>
      <c r="AF23" s="375" t="n">
        <f aca="false">E23-AE23</f>
        <v>0</v>
      </c>
      <c r="AG23" s="368" t="s">
        <v>2067</v>
      </c>
      <c r="AH23" s="400"/>
      <c r="AI23" s="377"/>
      <c r="AJ23" s="378"/>
      <c r="AL23" s="380"/>
      <c r="AO23" s="381"/>
    </row>
    <row r="24" customFormat="false" ht="21" hidden="false" customHeight="true" outlineLevel="0" collapsed="false">
      <c r="A24" s="360" t="s">
        <v>2068</v>
      </c>
      <c r="B24" s="327" t="s">
        <v>2069</v>
      </c>
      <c r="C24" s="328"/>
      <c r="D24" s="338"/>
      <c r="E24" s="329"/>
      <c r="F24" s="361" t="n">
        <v>1030613</v>
      </c>
      <c r="G24" s="330" t="s">
        <v>2070</v>
      </c>
      <c r="H24" s="333" t="n">
        <v>95238</v>
      </c>
      <c r="I24" s="361" t="n">
        <v>1030613</v>
      </c>
      <c r="J24" s="330" t="s">
        <v>2071</v>
      </c>
      <c r="K24" s="331" t="n">
        <v>371429</v>
      </c>
      <c r="L24" s="361"/>
      <c r="M24" s="330"/>
      <c r="N24" s="331"/>
      <c r="O24" s="361"/>
      <c r="P24" s="328"/>
      <c r="Q24" s="331"/>
      <c r="R24" s="361"/>
      <c r="S24" s="328"/>
      <c r="T24" s="331"/>
      <c r="U24" s="334"/>
      <c r="V24" s="347"/>
      <c r="W24" s="331"/>
      <c r="X24" s="331"/>
      <c r="Y24" s="331"/>
      <c r="Z24" s="331"/>
      <c r="AA24" s="334"/>
      <c r="AB24" s="330"/>
      <c r="AC24" s="331"/>
      <c r="AD24" s="331"/>
      <c r="AE24" s="331" t="n">
        <f aca="false">H24+K24+N24+Q24+T24+W24+AC24+AD24+Z24</f>
        <v>466667</v>
      </c>
      <c r="AF24" s="337" t="n">
        <f aca="false">E24-AE24</f>
        <v>-466667</v>
      </c>
      <c r="AG24" s="338"/>
      <c r="AH24" s="322"/>
      <c r="AI24" s="359"/>
      <c r="AL24" s="341"/>
      <c r="AO24" s="342"/>
    </row>
    <row r="25" s="397" customFormat="true" ht="21" hidden="false" customHeight="true" outlineLevel="0" collapsed="false">
      <c r="A25" s="382" t="s">
        <v>2072</v>
      </c>
      <c r="B25" s="383" t="s">
        <v>2073</v>
      </c>
      <c r="C25" s="384" t="s">
        <v>2002</v>
      </c>
      <c r="D25" s="403" t="s">
        <v>353</v>
      </c>
      <c r="E25" s="386" t="n">
        <v>2115286</v>
      </c>
      <c r="F25" s="387" t="n">
        <v>1030614</v>
      </c>
      <c r="G25" s="388" t="s">
        <v>2074</v>
      </c>
      <c r="H25" s="389" t="n">
        <v>95238</v>
      </c>
      <c r="I25" s="387" t="n">
        <v>1030701</v>
      </c>
      <c r="J25" s="388" t="s">
        <v>2075</v>
      </c>
      <c r="K25" s="390" t="n">
        <v>50476</v>
      </c>
      <c r="L25" s="387" t="n">
        <v>1030704</v>
      </c>
      <c r="M25" s="388" t="s">
        <v>2076</v>
      </c>
      <c r="N25" s="390" t="n">
        <v>66667</v>
      </c>
      <c r="O25" s="387"/>
      <c r="P25" s="384"/>
      <c r="Q25" s="390"/>
      <c r="R25" s="387"/>
      <c r="S25" s="384"/>
      <c r="T25" s="390"/>
      <c r="U25" s="391"/>
      <c r="V25" s="392"/>
      <c r="W25" s="390"/>
      <c r="X25" s="390"/>
      <c r="Y25" s="390"/>
      <c r="Z25" s="390"/>
      <c r="AA25" s="391" t="s">
        <v>2010</v>
      </c>
      <c r="AB25" s="388" t="s">
        <v>2077</v>
      </c>
      <c r="AC25" s="390" t="n">
        <v>1902905</v>
      </c>
      <c r="AD25" s="390"/>
      <c r="AE25" s="390" t="n">
        <f aca="false">H25+K25+N25+Q25+T25+W25+AC25+AD25+Z25</f>
        <v>2115286</v>
      </c>
      <c r="AF25" s="393" t="n">
        <f aca="false">E25-AE25</f>
        <v>0</v>
      </c>
      <c r="AG25" s="385"/>
      <c r="AH25" s="394" t="s">
        <v>2078</v>
      </c>
      <c r="AI25" s="395" t="s">
        <v>1991</v>
      </c>
      <c r="AJ25" s="396" t="n">
        <v>2</v>
      </c>
      <c r="AL25" s="398"/>
      <c r="AO25" s="399"/>
    </row>
    <row r="26" s="379" customFormat="true" ht="21" hidden="false" customHeight="true" outlineLevel="0" collapsed="false">
      <c r="A26" s="365" t="s">
        <v>2079</v>
      </c>
      <c r="B26" s="366" t="s">
        <v>2080</v>
      </c>
      <c r="C26" s="367" t="s">
        <v>2081</v>
      </c>
      <c r="D26" s="368"/>
      <c r="E26" s="369"/>
      <c r="F26" s="370" t="n">
        <v>1030616</v>
      </c>
      <c r="G26" s="371" t="s">
        <v>2082</v>
      </c>
      <c r="H26" s="372" t="n">
        <v>0</v>
      </c>
      <c r="I26" s="370" t="n">
        <v>1030805</v>
      </c>
      <c r="J26" s="371" t="s">
        <v>2083</v>
      </c>
      <c r="K26" s="373" t="n">
        <v>0</v>
      </c>
      <c r="L26" s="370"/>
      <c r="M26" s="371"/>
      <c r="N26" s="373"/>
      <c r="O26" s="370"/>
      <c r="P26" s="367"/>
      <c r="Q26" s="373"/>
      <c r="R26" s="370"/>
      <c r="S26" s="367"/>
      <c r="T26" s="373"/>
      <c r="U26" s="374"/>
      <c r="V26" s="404"/>
      <c r="W26" s="373"/>
      <c r="X26" s="373"/>
      <c r="Y26" s="373"/>
      <c r="Z26" s="373"/>
      <c r="AA26" s="374"/>
      <c r="AB26" s="371"/>
      <c r="AC26" s="373"/>
      <c r="AD26" s="373"/>
      <c r="AE26" s="373" t="n">
        <f aca="false">H26+K26+N26+Q26+T26+W26+AC26+AD26+Z26</f>
        <v>0</v>
      </c>
      <c r="AF26" s="375" t="n">
        <f aca="false">E26-AE26</f>
        <v>0</v>
      </c>
      <c r="AG26" s="368" t="s">
        <v>2084</v>
      </c>
      <c r="AH26" s="400" t="s">
        <v>1998</v>
      </c>
      <c r="AI26" s="377"/>
      <c r="AJ26" s="378"/>
      <c r="AL26" s="380"/>
      <c r="AO26" s="381"/>
    </row>
    <row r="27" s="397" customFormat="true" ht="21" hidden="false" customHeight="true" outlineLevel="0" collapsed="false">
      <c r="A27" s="382" t="s">
        <v>2085</v>
      </c>
      <c r="B27" s="383" t="s">
        <v>2086</v>
      </c>
      <c r="C27" s="384" t="s">
        <v>2015</v>
      </c>
      <c r="D27" s="403" t="s">
        <v>304</v>
      </c>
      <c r="E27" s="386" t="n">
        <v>2702381</v>
      </c>
      <c r="F27" s="387" t="n">
        <v>1030622</v>
      </c>
      <c r="G27" s="388" t="s">
        <v>2087</v>
      </c>
      <c r="H27" s="389" t="n">
        <v>133333</v>
      </c>
      <c r="I27" s="387" t="n">
        <v>1030624</v>
      </c>
      <c r="J27" s="388" t="s">
        <v>2088</v>
      </c>
      <c r="K27" s="390" t="n">
        <v>140000</v>
      </c>
      <c r="L27" s="387" t="n">
        <v>1030702</v>
      </c>
      <c r="M27" s="388" t="s">
        <v>2089</v>
      </c>
      <c r="N27" s="390" t="n">
        <v>86667</v>
      </c>
      <c r="O27" s="387" t="n">
        <v>1031204</v>
      </c>
      <c r="P27" s="384" t="s">
        <v>2090</v>
      </c>
      <c r="Q27" s="390" t="n">
        <v>219048</v>
      </c>
      <c r="R27" s="387"/>
      <c r="S27" s="384"/>
      <c r="T27" s="390"/>
      <c r="U27" s="391"/>
      <c r="V27" s="392"/>
      <c r="W27" s="390"/>
      <c r="X27" s="390"/>
      <c r="Y27" s="390"/>
      <c r="Z27" s="390"/>
      <c r="AA27" s="391" t="s">
        <v>2010</v>
      </c>
      <c r="AB27" s="388" t="s">
        <v>2091</v>
      </c>
      <c r="AC27" s="390" t="n">
        <v>2123333</v>
      </c>
      <c r="AD27" s="390"/>
      <c r="AE27" s="390" t="n">
        <f aca="false">H27+K27+N27+Q27+T27+W27+AC27+AD27+Z27</f>
        <v>2702381</v>
      </c>
      <c r="AF27" s="393" t="n">
        <f aca="false">E27-AE27</f>
        <v>0</v>
      </c>
      <c r="AG27" s="385"/>
      <c r="AH27" s="394" t="s">
        <v>2078</v>
      </c>
      <c r="AI27" s="395" t="s">
        <v>1991</v>
      </c>
      <c r="AJ27" s="396" t="n">
        <v>2</v>
      </c>
      <c r="AL27" s="398"/>
      <c r="AO27" s="399"/>
    </row>
    <row r="28" s="397" customFormat="true" ht="21" hidden="false" customHeight="true" outlineLevel="0" collapsed="false">
      <c r="A28" s="382" t="s">
        <v>2092</v>
      </c>
      <c r="B28" s="383" t="s">
        <v>2093</v>
      </c>
      <c r="C28" s="384" t="s">
        <v>2094</v>
      </c>
      <c r="D28" s="385" t="s">
        <v>351</v>
      </c>
      <c r="E28" s="386" t="n">
        <v>1972476</v>
      </c>
      <c r="F28" s="387" t="n">
        <v>1030701</v>
      </c>
      <c r="G28" s="388" t="s">
        <v>2095</v>
      </c>
      <c r="H28" s="389" t="n">
        <v>95238</v>
      </c>
      <c r="I28" s="387" t="n">
        <v>1030804</v>
      </c>
      <c r="J28" s="388" t="s">
        <v>2096</v>
      </c>
      <c r="K28" s="390" t="n">
        <v>40000</v>
      </c>
      <c r="L28" s="387" t="n">
        <v>1031215</v>
      </c>
      <c r="M28" s="388" t="s">
        <v>2097</v>
      </c>
      <c r="N28" s="390" t="n">
        <v>1785714</v>
      </c>
      <c r="O28" s="387"/>
      <c r="P28" s="384"/>
      <c r="Q28" s="390"/>
      <c r="R28" s="387"/>
      <c r="S28" s="384"/>
      <c r="T28" s="390"/>
      <c r="U28" s="391"/>
      <c r="V28" s="392"/>
      <c r="W28" s="390"/>
      <c r="X28" s="390"/>
      <c r="Y28" s="390"/>
      <c r="Z28" s="390"/>
      <c r="AA28" s="391" t="s">
        <v>2098</v>
      </c>
      <c r="AB28" s="388" t="s">
        <v>2099</v>
      </c>
      <c r="AC28" s="390" t="n">
        <v>51524</v>
      </c>
      <c r="AD28" s="390"/>
      <c r="AE28" s="390" t="n">
        <f aca="false">H28+K28+N28+Q28+T28+W28+AC28+AD28+Z28</f>
        <v>1972476</v>
      </c>
      <c r="AF28" s="393" t="n">
        <f aca="false">E28-AE28</f>
        <v>0</v>
      </c>
      <c r="AG28" s="382" t="s">
        <v>2100</v>
      </c>
      <c r="AH28" s="394" t="s">
        <v>2101</v>
      </c>
      <c r="AI28" s="395" t="s">
        <v>1999</v>
      </c>
      <c r="AJ28" s="396" t="n">
        <v>1</v>
      </c>
      <c r="AL28" s="398"/>
      <c r="AO28" s="399"/>
    </row>
    <row r="29" s="397" customFormat="true" ht="21" hidden="false" customHeight="true" outlineLevel="0" collapsed="false">
      <c r="A29" s="382" t="s">
        <v>2102</v>
      </c>
      <c r="B29" s="383" t="s">
        <v>2103</v>
      </c>
      <c r="C29" s="384" t="s">
        <v>2039</v>
      </c>
      <c r="D29" s="385" t="s">
        <v>2104</v>
      </c>
      <c r="E29" s="386" t="n">
        <v>3162143</v>
      </c>
      <c r="F29" s="387" t="n">
        <v>1030701</v>
      </c>
      <c r="G29" s="388" t="s">
        <v>2105</v>
      </c>
      <c r="H29" s="389" t="n">
        <v>95238</v>
      </c>
      <c r="I29" s="387" t="n">
        <v>1030909</v>
      </c>
      <c r="J29" s="388" t="s">
        <v>2106</v>
      </c>
      <c r="K29" s="390" t="n">
        <v>645714</v>
      </c>
      <c r="L29" s="387"/>
      <c r="M29" s="388"/>
      <c r="N29" s="390"/>
      <c r="O29" s="387"/>
      <c r="P29" s="384"/>
      <c r="Q29" s="390"/>
      <c r="R29" s="387"/>
      <c r="S29" s="384"/>
      <c r="T29" s="390"/>
      <c r="U29" s="391"/>
      <c r="V29" s="392"/>
      <c r="W29" s="390"/>
      <c r="X29" s="390"/>
      <c r="Y29" s="390"/>
      <c r="Z29" s="390"/>
      <c r="AA29" s="391" t="s">
        <v>1987</v>
      </c>
      <c r="AB29" s="388" t="s">
        <v>2107</v>
      </c>
      <c r="AC29" s="390" t="n">
        <f aca="false">2421190+1</f>
        <v>2421191</v>
      </c>
      <c r="AD29" s="390"/>
      <c r="AE29" s="390" t="n">
        <f aca="false">H29+K29+N29+Q29+T29+W29+AC29+AD29+Z29</f>
        <v>3162143</v>
      </c>
      <c r="AF29" s="393" t="n">
        <f aca="false">E29-AE29</f>
        <v>0</v>
      </c>
      <c r="AG29" s="385"/>
      <c r="AH29" s="394" t="s">
        <v>2101</v>
      </c>
      <c r="AI29" s="395" t="s">
        <v>1999</v>
      </c>
      <c r="AJ29" s="396" t="n">
        <v>1</v>
      </c>
      <c r="AL29" s="398"/>
      <c r="AO29" s="399"/>
    </row>
    <row r="30" s="379" customFormat="true" ht="21" hidden="false" customHeight="true" outlineLevel="0" collapsed="false">
      <c r="A30" s="365" t="s">
        <v>2108</v>
      </c>
      <c r="B30" s="366" t="s">
        <v>2109</v>
      </c>
      <c r="C30" s="367" t="s">
        <v>2110</v>
      </c>
      <c r="D30" s="368"/>
      <c r="E30" s="369"/>
      <c r="F30" s="370" t="n">
        <v>1030701</v>
      </c>
      <c r="G30" s="371" t="s">
        <v>2111</v>
      </c>
      <c r="H30" s="372" t="n">
        <v>0</v>
      </c>
      <c r="I30" s="370" t="n">
        <v>1030811</v>
      </c>
      <c r="J30" s="371" t="s">
        <v>2112</v>
      </c>
      <c r="K30" s="373" t="n">
        <v>0</v>
      </c>
      <c r="L30" s="370"/>
      <c r="M30" s="371"/>
      <c r="N30" s="373"/>
      <c r="O30" s="370"/>
      <c r="P30" s="367"/>
      <c r="Q30" s="373"/>
      <c r="R30" s="370"/>
      <c r="S30" s="367"/>
      <c r="T30" s="373"/>
      <c r="U30" s="374"/>
      <c r="V30" s="404"/>
      <c r="W30" s="373"/>
      <c r="X30" s="373"/>
      <c r="Y30" s="373"/>
      <c r="Z30" s="373"/>
      <c r="AA30" s="374"/>
      <c r="AB30" s="371"/>
      <c r="AC30" s="373"/>
      <c r="AD30" s="373"/>
      <c r="AE30" s="373" t="n">
        <f aca="false">H30+K30+N30+Q30+T30+W30+AC30+AD30+Z30</f>
        <v>0</v>
      </c>
      <c r="AF30" s="375" t="n">
        <f aca="false">E30-AE30</f>
        <v>0</v>
      </c>
      <c r="AG30" s="368" t="s">
        <v>2113</v>
      </c>
      <c r="AH30" s="400" t="s">
        <v>2021</v>
      </c>
      <c r="AI30" s="377"/>
      <c r="AJ30" s="378" t="n">
        <v>1</v>
      </c>
      <c r="AL30" s="380"/>
      <c r="AO30" s="381"/>
    </row>
    <row r="31" s="397" customFormat="true" ht="21" hidden="false" customHeight="true" outlineLevel="0" collapsed="false">
      <c r="A31" s="382" t="s">
        <v>2114</v>
      </c>
      <c r="B31" s="383" t="s">
        <v>2115</v>
      </c>
      <c r="C31" s="384" t="s">
        <v>2116</v>
      </c>
      <c r="D31" s="385" t="s">
        <v>365</v>
      </c>
      <c r="E31" s="386" t="n">
        <v>3115619</v>
      </c>
      <c r="F31" s="387" t="n">
        <v>1030701</v>
      </c>
      <c r="G31" s="388" t="s">
        <v>2117</v>
      </c>
      <c r="H31" s="389" t="n">
        <v>562857</v>
      </c>
      <c r="I31" s="387"/>
      <c r="J31" s="388"/>
      <c r="K31" s="390"/>
      <c r="L31" s="387"/>
      <c r="M31" s="388"/>
      <c r="N31" s="390"/>
      <c r="O31" s="387"/>
      <c r="P31" s="384"/>
      <c r="Q31" s="390"/>
      <c r="R31" s="387"/>
      <c r="S31" s="384"/>
      <c r="T31" s="390"/>
      <c r="U31" s="391"/>
      <c r="V31" s="392"/>
      <c r="W31" s="390"/>
      <c r="X31" s="390"/>
      <c r="Y31" s="390"/>
      <c r="Z31" s="390"/>
      <c r="AA31" s="391" t="s">
        <v>2118</v>
      </c>
      <c r="AB31" s="388" t="s">
        <v>2119</v>
      </c>
      <c r="AC31" s="390" t="n">
        <v>2552762</v>
      </c>
      <c r="AD31" s="390"/>
      <c r="AE31" s="390" t="n">
        <f aca="false">H31+K31+N31+Q31+T31+W31+AC31+AD31+Z31</f>
        <v>3115619</v>
      </c>
      <c r="AF31" s="393" t="n">
        <f aca="false">E31-AE31</f>
        <v>0</v>
      </c>
      <c r="AG31" s="382" t="s">
        <v>2120</v>
      </c>
      <c r="AH31" s="394" t="s">
        <v>2021</v>
      </c>
      <c r="AI31" s="395" t="s">
        <v>1999</v>
      </c>
      <c r="AJ31" s="396"/>
      <c r="AL31" s="398"/>
      <c r="AO31" s="399"/>
    </row>
    <row r="32" customFormat="false" ht="21" hidden="false" customHeight="true" outlineLevel="0" collapsed="false">
      <c r="A32" s="360" t="s">
        <v>2121</v>
      </c>
      <c r="B32" s="327" t="s">
        <v>2122</v>
      </c>
      <c r="C32" s="328" t="s">
        <v>141</v>
      </c>
      <c r="D32" s="338"/>
      <c r="E32" s="329"/>
      <c r="F32" s="361" t="n">
        <v>1030703</v>
      </c>
      <c r="G32" s="330" t="s">
        <v>2123</v>
      </c>
      <c r="H32" s="333" t="n">
        <v>190476</v>
      </c>
      <c r="I32" s="361"/>
      <c r="J32" s="330"/>
      <c r="K32" s="331"/>
      <c r="L32" s="361"/>
      <c r="M32" s="330"/>
      <c r="N32" s="331"/>
      <c r="O32" s="361"/>
      <c r="P32" s="328"/>
      <c r="Q32" s="331"/>
      <c r="R32" s="361"/>
      <c r="S32" s="328"/>
      <c r="T32" s="331"/>
      <c r="U32" s="334"/>
      <c r="V32" s="347"/>
      <c r="W32" s="331"/>
      <c r="X32" s="331"/>
      <c r="Y32" s="331"/>
      <c r="Z32" s="331"/>
      <c r="AA32" s="334"/>
      <c r="AB32" s="330"/>
      <c r="AC32" s="331"/>
      <c r="AD32" s="331"/>
      <c r="AE32" s="331" t="n">
        <f aca="false">H32+K32+N32+Q32+T32+W32+AC32+AD32+Z32</f>
        <v>190476</v>
      </c>
      <c r="AF32" s="337" t="n">
        <f aca="false">E32-AE32</f>
        <v>-190476</v>
      </c>
      <c r="AG32" s="338"/>
      <c r="AH32" s="322" t="s">
        <v>2012</v>
      </c>
      <c r="AI32" s="359"/>
      <c r="AL32" s="341"/>
      <c r="AO32" s="342"/>
    </row>
    <row r="33" customFormat="false" ht="21" hidden="false" customHeight="true" outlineLevel="0" collapsed="false">
      <c r="A33" s="360" t="s">
        <v>2124</v>
      </c>
      <c r="B33" s="327" t="s">
        <v>2125</v>
      </c>
      <c r="C33" s="328" t="s">
        <v>2015</v>
      </c>
      <c r="D33" s="338"/>
      <c r="E33" s="329"/>
      <c r="F33" s="361" t="n">
        <v>1030706</v>
      </c>
      <c r="G33" s="330" t="s">
        <v>2126</v>
      </c>
      <c r="H33" s="333" t="n">
        <v>190476</v>
      </c>
      <c r="I33" s="361" t="n">
        <v>1030801</v>
      </c>
      <c r="J33" s="330" t="s">
        <v>2127</v>
      </c>
      <c r="K33" s="331" t="n">
        <v>225714</v>
      </c>
      <c r="L33" s="361"/>
      <c r="M33" s="330"/>
      <c r="N33" s="331"/>
      <c r="O33" s="361"/>
      <c r="P33" s="328"/>
      <c r="Q33" s="331"/>
      <c r="R33" s="361"/>
      <c r="S33" s="328"/>
      <c r="T33" s="331"/>
      <c r="U33" s="334"/>
      <c r="V33" s="347"/>
      <c r="W33" s="331"/>
      <c r="X33" s="331"/>
      <c r="Y33" s="331"/>
      <c r="Z33" s="331"/>
      <c r="AA33" s="334"/>
      <c r="AB33" s="330"/>
      <c r="AC33" s="331"/>
      <c r="AD33" s="331"/>
      <c r="AE33" s="331" t="n">
        <f aca="false">H33+K33+N33+Q33+T33+W33+AC33+AD33+Z33</f>
        <v>416190</v>
      </c>
      <c r="AF33" s="337" t="n">
        <f aca="false">E33-AE33</f>
        <v>-416190</v>
      </c>
      <c r="AG33" s="338"/>
      <c r="AH33" s="322" t="s">
        <v>2021</v>
      </c>
      <c r="AI33" s="359"/>
      <c r="AJ33" s="306" t="n">
        <v>1</v>
      </c>
      <c r="AL33" s="341"/>
      <c r="AO33" s="342"/>
    </row>
    <row r="34" customFormat="false" ht="21" hidden="false" customHeight="true" outlineLevel="0" collapsed="false">
      <c r="A34" s="360" t="s">
        <v>2128</v>
      </c>
      <c r="B34" s="327" t="s">
        <v>2129</v>
      </c>
      <c r="C34" s="328"/>
      <c r="D34" s="338"/>
      <c r="E34" s="329"/>
      <c r="F34" s="361" t="n">
        <v>1030706</v>
      </c>
      <c r="G34" s="330" t="s">
        <v>2130</v>
      </c>
      <c r="H34" s="333" t="n">
        <v>95238</v>
      </c>
      <c r="I34" s="361"/>
      <c r="J34" s="330"/>
      <c r="K34" s="331"/>
      <c r="L34" s="361"/>
      <c r="M34" s="330"/>
      <c r="N34" s="331"/>
      <c r="O34" s="361"/>
      <c r="P34" s="328"/>
      <c r="Q34" s="331"/>
      <c r="R34" s="361"/>
      <c r="S34" s="328"/>
      <c r="T34" s="331"/>
      <c r="U34" s="334"/>
      <c r="V34" s="347"/>
      <c r="W34" s="331"/>
      <c r="X34" s="331"/>
      <c r="Y34" s="331"/>
      <c r="Z34" s="331"/>
      <c r="AA34" s="334"/>
      <c r="AB34" s="330"/>
      <c r="AC34" s="331"/>
      <c r="AD34" s="331"/>
      <c r="AE34" s="331" t="n">
        <f aca="false">H34+K34+N34+Q34+T34+W34+AC34+AD34+Z34</f>
        <v>95238</v>
      </c>
      <c r="AF34" s="337" t="n">
        <f aca="false">E34-AE34</f>
        <v>-95238</v>
      </c>
      <c r="AG34" s="338"/>
      <c r="AH34" s="322"/>
      <c r="AI34" s="359"/>
      <c r="AL34" s="341"/>
      <c r="AO34" s="342"/>
    </row>
    <row r="35" customFormat="false" ht="45" hidden="false" customHeight="true" outlineLevel="0" collapsed="false">
      <c r="A35" s="405" t="s">
        <v>2131</v>
      </c>
      <c r="B35" s="327" t="s">
        <v>2132</v>
      </c>
      <c r="C35" s="328" t="s">
        <v>2015</v>
      </c>
      <c r="D35" s="338"/>
      <c r="E35" s="329"/>
      <c r="F35" s="361" t="n">
        <v>1030708</v>
      </c>
      <c r="G35" s="330" t="s">
        <v>2133</v>
      </c>
      <c r="H35" s="333" t="n">
        <v>95238</v>
      </c>
      <c r="I35" s="361"/>
      <c r="J35" s="330"/>
      <c r="K35" s="331"/>
      <c r="L35" s="361"/>
      <c r="M35" s="330"/>
      <c r="N35" s="331"/>
      <c r="O35" s="361"/>
      <c r="P35" s="328"/>
      <c r="Q35" s="331"/>
      <c r="R35" s="361"/>
      <c r="S35" s="328"/>
      <c r="T35" s="331"/>
      <c r="U35" s="334"/>
      <c r="V35" s="347"/>
      <c r="W35" s="331"/>
      <c r="X35" s="331"/>
      <c r="Y35" s="331"/>
      <c r="Z35" s="331"/>
      <c r="AA35" s="334"/>
      <c r="AB35" s="330"/>
      <c r="AC35" s="331"/>
      <c r="AD35" s="331"/>
      <c r="AE35" s="331" t="n">
        <f aca="false">H35+K35+N35+Q35+T35+W35+AC35+AD35+Z35</f>
        <v>95238</v>
      </c>
      <c r="AF35" s="337" t="n">
        <f aca="false">E35-AE35</f>
        <v>-95238</v>
      </c>
      <c r="AG35" s="360" t="s">
        <v>2134</v>
      </c>
      <c r="AH35" s="322"/>
      <c r="AI35" s="359"/>
      <c r="AL35" s="341"/>
      <c r="AO35" s="342"/>
    </row>
    <row r="36" s="379" customFormat="true" ht="21" hidden="false" customHeight="true" outlineLevel="0" collapsed="false">
      <c r="A36" s="365" t="s">
        <v>2135</v>
      </c>
      <c r="B36" s="366" t="s">
        <v>2136</v>
      </c>
      <c r="C36" s="367" t="s">
        <v>1985</v>
      </c>
      <c r="D36" s="368"/>
      <c r="E36" s="369"/>
      <c r="F36" s="370" t="n">
        <v>1030712</v>
      </c>
      <c r="G36" s="371" t="s">
        <v>2137</v>
      </c>
      <c r="H36" s="372" t="n">
        <v>0</v>
      </c>
      <c r="I36" s="370" t="n">
        <v>1030712</v>
      </c>
      <c r="J36" s="371" t="s">
        <v>2138</v>
      </c>
      <c r="K36" s="373" t="n">
        <v>0</v>
      </c>
      <c r="L36" s="370" t="n">
        <v>1030713</v>
      </c>
      <c r="M36" s="371" t="s">
        <v>2139</v>
      </c>
      <c r="N36" s="373" t="n">
        <v>0</v>
      </c>
      <c r="O36" s="370" t="n">
        <v>1030714</v>
      </c>
      <c r="P36" s="367" t="s">
        <v>2140</v>
      </c>
      <c r="Q36" s="373" t="n">
        <v>0</v>
      </c>
      <c r="R36" s="370"/>
      <c r="S36" s="367"/>
      <c r="T36" s="373"/>
      <c r="U36" s="374"/>
      <c r="V36" s="404"/>
      <c r="W36" s="373"/>
      <c r="X36" s="373"/>
      <c r="Y36" s="373"/>
      <c r="Z36" s="373"/>
      <c r="AA36" s="374"/>
      <c r="AB36" s="371"/>
      <c r="AC36" s="373"/>
      <c r="AD36" s="373"/>
      <c r="AE36" s="373" t="n">
        <f aca="false">H36+K36+N36+Q36+T36+W36+AC36+AD36+Z36</f>
        <v>0</v>
      </c>
      <c r="AF36" s="375" t="n">
        <f aca="false">E36-AE36</f>
        <v>0</v>
      </c>
      <c r="AG36" s="368" t="s">
        <v>2141</v>
      </c>
      <c r="AH36" s="400" t="s">
        <v>2061</v>
      </c>
      <c r="AI36" s="377"/>
      <c r="AJ36" s="378" t="n">
        <v>1</v>
      </c>
      <c r="AL36" s="380"/>
      <c r="AO36" s="381"/>
    </row>
    <row r="37" s="397" customFormat="true" ht="21" hidden="false" customHeight="true" outlineLevel="0" collapsed="false">
      <c r="A37" s="382" t="s">
        <v>2142</v>
      </c>
      <c r="B37" s="383" t="s">
        <v>2143</v>
      </c>
      <c r="C37" s="384" t="s">
        <v>2144</v>
      </c>
      <c r="D37" s="385" t="s">
        <v>380</v>
      </c>
      <c r="E37" s="386" t="n">
        <v>2446143</v>
      </c>
      <c r="F37" s="387" t="n">
        <v>1030712</v>
      </c>
      <c r="G37" s="388" t="s">
        <v>2145</v>
      </c>
      <c r="H37" s="389" t="n">
        <v>95238</v>
      </c>
      <c r="I37" s="387" t="n">
        <v>1030716</v>
      </c>
      <c r="J37" s="388" t="s">
        <v>2146</v>
      </c>
      <c r="K37" s="390" t="n">
        <v>88571</v>
      </c>
      <c r="L37" s="387" t="n">
        <v>1031230</v>
      </c>
      <c r="M37" s="388" t="s">
        <v>2147</v>
      </c>
      <c r="N37" s="390" t="n">
        <v>2250000</v>
      </c>
      <c r="O37" s="387"/>
      <c r="P37" s="384"/>
      <c r="Q37" s="390"/>
      <c r="R37" s="387"/>
      <c r="S37" s="384"/>
      <c r="T37" s="390"/>
      <c r="U37" s="391"/>
      <c r="V37" s="392"/>
      <c r="W37" s="390"/>
      <c r="X37" s="390"/>
      <c r="Y37" s="390"/>
      <c r="Z37" s="390"/>
      <c r="AA37" s="391" t="s">
        <v>2044</v>
      </c>
      <c r="AB37" s="388" t="s">
        <v>2148</v>
      </c>
      <c r="AC37" s="390" t="n">
        <f aca="false">12333+1</f>
        <v>12334</v>
      </c>
      <c r="AD37" s="390"/>
      <c r="AE37" s="390" t="n">
        <f aca="false">H37+K37+N37+Q37+T37+W37+AC37+AD37+Z37</f>
        <v>2446143</v>
      </c>
      <c r="AF37" s="393" t="n">
        <f aca="false">E37-AE37</f>
        <v>0</v>
      </c>
      <c r="AG37" s="385"/>
      <c r="AH37" s="394" t="s">
        <v>2149</v>
      </c>
      <c r="AI37" s="395" t="s">
        <v>2032</v>
      </c>
      <c r="AJ37" s="396" t="n">
        <v>3</v>
      </c>
      <c r="AL37" s="398"/>
      <c r="AO37" s="399"/>
    </row>
    <row r="38" s="379" customFormat="true" ht="21" hidden="false" customHeight="true" outlineLevel="0" collapsed="false">
      <c r="A38" s="365" t="s">
        <v>2150</v>
      </c>
      <c r="B38" s="366" t="s">
        <v>2151</v>
      </c>
      <c r="C38" s="367"/>
      <c r="D38" s="368"/>
      <c r="E38" s="369"/>
      <c r="F38" s="370" t="n">
        <v>1030713</v>
      </c>
      <c r="G38" s="371" t="s">
        <v>2152</v>
      </c>
      <c r="H38" s="372" t="n">
        <v>0</v>
      </c>
      <c r="I38" s="370"/>
      <c r="J38" s="371"/>
      <c r="K38" s="373"/>
      <c r="L38" s="370"/>
      <c r="M38" s="371"/>
      <c r="N38" s="373"/>
      <c r="O38" s="370"/>
      <c r="P38" s="367"/>
      <c r="Q38" s="373"/>
      <c r="R38" s="370"/>
      <c r="S38" s="367"/>
      <c r="T38" s="373"/>
      <c r="U38" s="374"/>
      <c r="V38" s="404"/>
      <c r="W38" s="373"/>
      <c r="X38" s="373"/>
      <c r="Y38" s="373"/>
      <c r="Z38" s="373"/>
      <c r="AA38" s="374"/>
      <c r="AB38" s="371"/>
      <c r="AC38" s="373"/>
      <c r="AD38" s="373"/>
      <c r="AE38" s="373" t="n">
        <f aca="false">H38+K38+N38+Q38+T38+W38+AC38+AD38+Z38</f>
        <v>0</v>
      </c>
      <c r="AF38" s="375" t="n">
        <f aca="false">E38-AE38</f>
        <v>0</v>
      </c>
      <c r="AG38" s="368" t="s">
        <v>2153</v>
      </c>
      <c r="AH38" s="400"/>
      <c r="AI38" s="377"/>
      <c r="AJ38" s="378"/>
      <c r="AL38" s="380"/>
      <c r="AO38" s="381"/>
    </row>
    <row r="39" s="397" customFormat="true" ht="21" hidden="false" customHeight="true" outlineLevel="0" collapsed="false">
      <c r="A39" s="382" t="s">
        <v>2154</v>
      </c>
      <c r="B39" s="383" t="s">
        <v>2155</v>
      </c>
      <c r="C39" s="384" t="s">
        <v>2015</v>
      </c>
      <c r="D39" s="385" t="s">
        <v>375</v>
      </c>
      <c r="E39" s="386" t="n">
        <v>2857143</v>
      </c>
      <c r="F39" s="387" t="n">
        <v>1030721</v>
      </c>
      <c r="G39" s="388" t="s">
        <v>2156</v>
      </c>
      <c r="H39" s="389" t="n">
        <v>95238</v>
      </c>
      <c r="I39" s="387" t="n">
        <v>1030807</v>
      </c>
      <c r="J39" s="388" t="s">
        <v>2157</v>
      </c>
      <c r="K39" s="390" t="n">
        <v>366667</v>
      </c>
      <c r="L39" s="387"/>
      <c r="M39" s="388"/>
      <c r="N39" s="390"/>
      <c r="O39" s="387"/>
      <c r="P39" s="384"/>
      <c r="Q39" s="390"/>
      <c r="R39" s="387"/>
      <c r="S39" s="384"/>
      <c r="T39" s="390"/>
      <c r="U39" s="391"/>
      <c r="V39" s="392"/>
      <c r="W39" s="390"/>
      <c r="X39" s="390"/>
      <c r="Y39" s="390"/>
      <c r="Z39" s="390"/>
      <c r="AA39" s="334" t="s">
        <v>2158</v>
      </c>
      <c r="AB39" s="330" t="s">
        <v>2159</v>
      </c>
      <c r="AC39" s="331" t="n">
        <v>2395238</v>
      </c>
      <c r="AD39" s="390"/>
      <c r="AE39" s="390" t="n">
        <f aca="false">H39+K39+N39+Q39+T39+W39+AC39+AD39+Z39</f>
        <v>2857143</v>
      </c>
      <c r="AF39" s="393" t="n">
        <f aca="false">E39-AE39</f>
        <v>0</v>
      </c>
      <c r="AG39" s="385"/>
      <c r="AH39" s="394" t="s">
        <v>2101</v>
      </c>
      <c r="AI39" s="395" t="s">
        <v>1999</v>
      </c>
      <c r="AJ39" s="396" t="n">
        <v>1</v>
      </c>
      <c r="AL39" s="398"/>
      <c r="AO39" s="399"/>
    </row>
    <row r="40" s="397" customFormat="true" ht="21" hidden="false" customHeight="true" outlineLevel="0" collapsed="false">
      <c r="A40" s="382" t="s">
        <v>2160</v>
      </c>
      <c r="B40" s="383" t="s">
        <v>2161</v>
      </c>
      <c r="C40" s="384" t="s">
        <v>2015</v>
      </c>
      <c r="D40" s="385" t="s">
        <v>377</v>
      </c>
      <c r="E40" s="386" t="n">
        <v>2652857</v>
      </c>
      <c r="F40" s="387" t="n">
        <v>1030721</v>
      </c>
      <c r="G40" s="388" t="s">
        <v>2162</v>
      </c>
      <c r="H40" s="389" t="n">
        <v>95238</v>
      </c>
      <c r="I40" s="387" t="n">
        <v>1030805</v>
      </c>
      <c r="J40" s="388" t="s">
        <v>2163</v>
      </c>
      <c r="K40" s="390" t="n">
        <v>130476</v>
      </c>
      <c r="L40" s="387"/>
      <c r="M40" s="388"/>
      <c r="N40" s="390"/>
      <c r="O40" s="387"/>
      <c r="P40" s="384"/>
      <c r="Q40" s="390"/>
      <c r="R40" s="387"/>
      <c r="S40" s="384"/>
      <c r="T40" s="390"/>
      <c r="U40" s="391"/>
      <c r="V40" s="392"/>
      <c r="W40" s="390"/>
      <c r="X40" s="390"/>
      <c r="Y40" s="390"/>
      <c r="Z40" s="390"/>
      <c r="AA40" s="391" t="s">
        <v>1987</v>
      </c>
      <c r="AB40" s="388" t="s">
        <v>2164</v>
      </c>
      <c r="AC40" s="390" t="n">
        <v>2427143</v>
      </c>
      <c r="AD40" s="390"/>
      <c r="AE40" s="390" t="n">
        <f aca="false">H40+K40+N40+Q40+T40+W40+AC40+AD40+Z40</f>
        <v>2652857</v>
      </c>
      <c r="AF40" s="393" t="n">
        <f aca="false">E40-AE40</f>
        <v>0</v>
      </c>
      <c r="AG40" s="385"/>
      <c r="AH40" s="394" t="s">
        <v>2021</v>
      </c>
      <c r="AI40" s="395" t="s">
        <v>1999</v>
      </c>
      <c r="AJ40" s="396"/>
      <c r="AL40" s="398"/>
      <c r="AO40" s="399"/>
    </row>
    <row r="41" customFormat="false" ht="21" hidden="false" customHeight="true" outlineLevel="0" collapsed="false">
      <c r="A41" s="360" t="s">
        <v>2165</v>
      </c>
      <c r="B41" s="327" t="s">
        <v>2166</v>
      </c>
      <c r="C41" s="328" t="s">
        <v>2039</v>
      </c>
      <c r="D41" s="338"/>
      <c r="E41" s="329"/>
      <c r="F41" s="361" t="n">
        <v>1030728</v>
      </c>
      <c r="G41" s="330" t="s">
        <v>2167</v>
      </c>
      <c r="H41" s="333" t="n">
        <v>95238</v>
      </c>
      <c r="I41" s="361" t="n">
        <v>1030916</v>
      </c>
      <c r="J41" s="330" t="s">
        <v>2168</v>
      </c>
      <c r="K41" s="331" t="n">
        <v>151429</v>
      </c>
      <c r="L41" s="361"/>
      <c r="M41" s="330"/>
      <c r="N41" s="331"/>
      <c r="O41" s="361"/>
      <c r="P41" s="328"/>
      <c r="Q41" s="331"/>
      <c r="R41" s="361"/>
      <c r="S41" s="328"/>
      <c r="T41" s="331"/>
      <c r="U41" s="334"/>
      <c r="V41" s="347"/>
      <c r="W41" s="331"/>
      <c r="X41" s="331"/>
      <c r="Y41" s="331"/>
      <c r="Z41" s="331"/>
      <c r="AA41" s="334"/>
      <c r="AB41" s="330"/>
      <c r="AC41" s="331"/>
      <c r="AD41" s="331"/>
      <c r="AE41" s="331" t="n">
        <f aca="false">H41+K41+N41+Q41+T41+W41+AC41+AD41+Z41</f>
        <v>246667</v>
      </c>
      <c r="AF41" s="337" t="n">
        <f aca="false">E41-AE41</f>
        <v>-246667</v>
      </c>
      <c r="AG41" s="338"/>
      <c r="AH41" s="322" t="s">
        <v>2078</v>
      </c>
      <c r="AI41" s="359"/>
      <c r="AL41" s="341"/>
      <c r="AO41" s="342"/>
    </row>
    <row r="42" s="397" customFormat="true" ht="20.25" hidden="false" customHeight="true" outlineLevel="0" collapsed="false">
      <c r="A42" s="382" t="s">
        <v>2169</v>
      </c>
      <c r="B42" s="383" t="s">
        <v>2170</v>
      </c>
      <c r="C42" s="384" t="s">
        <v>2171</v>
      </c>
      <c r="D42" s="403" t="s">
        <v>426</v>
      </c>
      <c r="E42" s="386" t="n">
        <v>2118143</v>
      </c>
      <c r="F42" s="387" t="n">
        <v>1030726</v>
      </c>
      <c r="G42" s="388" t="s">
        <v>2172</v>
      </c>
      <c r="H42" s="389" t="n">
        <v>95238</v>
      </c>
      <c r="I42" s="387" t="n">
        <v>1030822</v>
      </c>
      <c r="J42" s="388" t="s">
        <v>2173</v>
      </c>
      <c r="K42" s="390" t="n">
        <v>120000</v>
      </c>
      <c r="L42" s="387" t="n">
        <v>1031226</v>
      </c>
      <c r="M42" s="388" t="s">
        <v>2174</v>
      </c>
      <c r="N42" s="390" t="n">
        <v>1871429</v>
      </c>
      <c r="O42" s="387"/>
      <c r="P42" s="384"/>
      <c r="Q42" s="390"/>
      <c r="R42" s="387"/>
      <c r="S42" s="384"/>
      <c r="T42" s="390"/>
      <c r="U42" s="391"/>
      <c r="V42" s="392"/>
      <c r="W42" s="390"/>
      <c r="X42" s="390"/>
      <c r="Y42" s="390"/>
      <c r="Z42" s="390"/>
      <c r="AA42" s="391" t="s">
        <v>2051</v>
      </c>
      <c r="AB42" s="388" t="s">
        <v>2175</v>
      </c>
      <c r="AC42" s="390" t="n">
        <v>31476</v>
      </c>
      <c r="AD42" s="390"/>
      <c r="AE42" s="390" t="n">
        <f aca="false">H42+K42+N42+Q42+T42+W42+AC42+AD42+Z42</f>
        <v>2118143</v>
      </c>
      <c r="AF42" s="393" t="n">
        <f aca="false">E42-AE42</f>
        <v>0</v>
      </c>
      <c r="AG42" s="382" t="s">
        <v>2176</v>
      </c>
      <c r="AH42" s="394" t="s">
        <v>2053</v>
      </c>
      <c r="AI42" s="395" t="s">
        <v>1991</v>
      </c>
      <c r="AJ42" s="396" t="n">
        <v>2</v>
      </c>
      <c r="AL42" s="398"/>
      <c r="AO42" s="399"/>
    </row>
    <row r="43" s="397" customFormat="true" ht="21" hidden="false" customHeight="true" outlineLevel="0" collapsed="false">
      <c r="A43" s="382" t="s">
        <v>2177</v>
      </c>
      <c r="B43" s="383" t="s">
        <v>2178</v>
      </c>
      <c r="C43" s="384" t="s">
        <v>1985</v>
      </c>
      <c r="D43" s="385" t="s">
        <v>384</v>
      </c>
      <c r="E43" s="386" t="n">
        <v>2597143</v>
      </c>
      <c r="F43" s="387" t="n">
        <v>1030726</v>
      </c>
      <c r="G43" s="388" t="s">
        <v>2179</v>
      </c>
      <c r="H43" s="389" t="n">
        <v>95238</v>
      </c>
      <c r="I43" s="387" t="n">
        <v>1030813</v>
      </c>
      <c r="J43" s="388" t="s">
        <v>2180</v>
      </c>
      <c r="K43" s="390" t="n">
        <v>23810</v>
      </c>
      <c r="L43" s="387" t="n">
        <v>1031222</v>
      </c>
      <c r="M43" s="388" t="s">
        <v>2181</v>
      </c>
      <c r="N43" s="390" t="n">
        <v>2450000</v>
      </c>
      <c r="O43" s="387"/>
      <c r="P43" s="384"/>
      <c r="Q43" s="390"/>
      <c r="R43" s="387"/>
      <c r="S43" s="384"/>
      <c r="T43" s="390"/>
      <c r="U43" s="391"/>
      <c r="V43" s="392"/>
      <c r="W43" s="390"/>
      <c r="X43" s="390"/>
      <c r="Y43" s="390"/>
      <c r="Z43" s="390"/>
      <c r="AA43" s="391" t="s">
        <v>2158</v>
      </c>
      <c r="AB43" s="388" t="s">
        <v>2182</v>
      </c>
      <c r="AC43" s="390" t="n">
        <v>28095</v>
      </c>
      <c r="AD43" s="390"/>
      <c r="AE43" s="390" t="n">
        <f aca="false">H43+K43+N43+Q43+T43+W43+AC43+AD43+Z43</f>
        <v>2597143</v>
      </c>
      <c r="AF43" s="393" t="n">
        <f aca="false">E43-AE43</f>
        <v>0</v>
      </c>
      <c r="AG43" s="385"/>
      <c r="AH43" s="394" t="s">
        <v>2183</v>
      </c>
      <c r="AI43" s="395" t="s">
        <v>1991</v>
      </c>
      <c r="AJ43" s="396" t="n">
        <v>2</v>
      </c>
      <c r="AL43" s="398"/>
      <c r="AO43" s="399"/>
    </row>
    <row r="44" customFormat="false" ht="21" hidden="false" customHeight="true" outlineLevel="0" collapsed="false">
      <c r="A44" s="360" t="s">
        <v>2184</v>
      </c>
      <c r="B44" s="327" t="s">
        <v>2185</v>
      </c>
      <c r="C44" s="328"/>
      <c r="D44" s="338"/>
      <c r="E44" s="329"/>
      <c r="F44" s="361" t="n">
        <v>1030726</v>
      </c>
      <c r="G44" s="330" t="s">
        <v>2186</v>
      </c>
      <c r="H44" s="333" t="n">
        <v>95238</v>
      </c>
      <c r="I44" s="361" t="n">
        <v>1031008</v>
      </c>
      <c r="J44" s="330" t="s">
        <v>2187</v>
      </c>
      <c r="K44" s="331" t="n">
        <v>52857</v>
      </c>
      <c r="L44" s="361"/>
      <c r="M44" s="330"/>
      <c r="N44" s="331"/>
      <c r="O44" s="361"/>
      <c r="P44" s="328"/>
      <c r="Q44" s="331"/>
      <c r="R44" s="361"/>
      <c r="S44" s="328"/>
      <c r="T44" s="331"/>
      <c r="U44" s="334"/>
      <c r="V44" s="347"/>
      <c r="W44" s="331"/>
      <c r="X44" s="331"/>
      <c r="Y44" s="331"/>
      <c r="Z44" s="331"/>
      <c r="AA44" s="334"/>
      <c r="AB44" s="330"/>
      <c r="AC44" s="331"/>
      <c r="AD44" s="331"/>
      <c r="AE44" s="331" t="n">
        <f aca="false">H44+K44+N44+Q44+T44+W44+AC44+AD44+Z44</f>
        <v>148095</v>
      </c>
      <c r="AF44" s="337" t="n">
        <f aca="false">E44-AE44</f>
        <v>-148095</v>
      </c>
      <c r="AG44" s="338"/>
      <c r="AH44" s="322"/>
      <c r="AI44" s="359"/>
      <c r="AL44" s="341"/>
      <c r="AO44" s="342"/>
    </row>
    <row r="45" s="397" customFormat="true" ht="21" hidden="false" customHeight="true" outlineLevel="0" collapsed="false">
      <c r="A45" s="382" t="s">
        <v>2188</v>
      </c>
      <c r="B45" s="383" t="s">
        <v>2189</v>
      </c>
      <c r="C45" s="384" t="s">
        <v>2015</v>
      </c>
      <c r="D45" s="403" t="s">
        <v>370</v>
      </c>
      <c r="E45" s="386" t="n">
        <v>2775714</v>
      </c>
      <c r="F45" s="387" t="n">
        <v>1030726</v>
      </c>
      <c r="G45" s="388" t="s">
        <v>2190</v>
      </c>
      <c r="H45" s="389" t="n">
        <v>95238</v>
      </c>
      <c r="I45" s="387" t="n">
        <v>1030811</v>
      </c>
      <c r="J45" s="388" t="s">
        <v>2191</v>
      </c>
      <c r="K45" s="390" t="n">
        <v>90476</v>
      </c>
      <c r="L45" s="387" t="n">
        <v>1031226</v>
      </c>
      <c r="M45" s="388" t="s">
        <v>2192</v>
      </c>
      <c r="N45" s="390" t="n">
        <v>2576190</v>
      </c>
      <c r="O45" s="387"/>
      <c r="P45" s="384"/>
      <c r="Q45" s="390"/>
      <c r="R45" s="387"/>
      <c r="S45" s="384"/>
      <c r="T45" s="390"/>
      <c r="U45" s="391"/>
      <c r="V45" s="392"/>
      <c r="W45" s="390"/>
      <c r="X45" s="390"/>
      <c r="Y45" s="390"/>
      <c r="Z45" s="390"/>
      <c r="AA45" s="391" t="s">
        <v>2051</v>
      </c>
      <c r="AB45" s="388" t="s">
        <v>2193</v>
      </c>
      <c r="AC45" s="390" t="n">
        <v>13810</v>
      </c>
      <c r="AD45" s="390"/>
      <c r="AE45" s="390" t="n">
        <f aca="false">H45+K45+N45+Q45+T45+W45+AC45+AD45+Z45</f>
        <v>2775714</v>
      </c>
      <c r="AF45" s="393" t="n">
        <f aca="false">E45-AE45</f>
        <v>0</v>
      </c>
      <c r="AG45" s="385"/>
      <c r="AH45" s="394" t="s">
        <v>2053</v>
      </c>
      <c r="AI45" s="395" t="s">
        <v>1991</v>
      </c>
      <c r="AJ45" s="396" t="n">
        <v>2</v>
      </c>
      <c r="AL45" s="398"/>
      <c r="AO45" s="399"/>
    </row>
    <row r="46" s="397" customFormat="true" ht="21" hidden="false" customHeight="true" outlineLevel="0" collapsed="false">
      <c r="A46" s="382" t="s">
        <v>2194</v>
      </c>
      <c r="B46" s="383" t="s">
        <v>2195</v>
      </c>
      <c r="C46" s="384" t="s">
        <v>2015</v>
      </c>
      <c r="D46" s="385" t="s">
        <v>371</v>
      </c>
      <c r="E46" s="386" t="n">
        <v>2858095</v>
      </c>
      <c r="F46" s="387" t="n">
        <v>1030730</v>
      </c>
      <c r="G46" s="388" t="s">
        <v>2196</v>
      </c>
      <c r="H46" s="389" t="n">
        <v>19048</v>
      </c>
      <c r="I46" s="387" t="n">
        <v>1030730</v>
      </c>
      <c r="J46" s="388" t="s">
        <v>2197</v>
      </c>
      <c r="K46" s="390" t="n">
        <v>76190</v>
      </c>
      <c r="L46" s="387" t="n">
        <v>1030806</v>
      </c>
      <c r="M46" s="388" t="s">
        <v>2198</v>
      </c>
      <c r="N46" s="390" t="n">
        <v>126667</v>
      </c>
      <c r="O46" s="387" t="n">
        <v>1030807</v>
      </c>
      <c r="P46" s="384" t="s">
        <v>2199</v>
      </c>
      <c r="Q46" s="390" t="n">
        <v>45714</v>
      </c>
      <c r="R46" s="387" t="n">
        <v>1031225</v>
      </c>
      <c r="S46" s="384" t="s">
        <v>2200</v>
      </c>
      <c r="T46" s="390" t="n">
        <v>1904762</v>
      </c>
      <c r="U46" s="391"/>
      <c r="V46" s="392"/>
      <c r="W46" s="390"/>
      <c r="X46" s="390"/>
      <c r="Y46" s="390"/>
      <c r="Z46" s="390"/>
      <c r="AA46" s="391" t="s">
        <v>2051</v>
      </c>
      <c r="AB46" s="388" t="s">
        <v>2201</v>
      </c>
      <c r="AC46" s="390" t="n">
        <v>685714</v>
      </c>
      <c r="AD46" s="390"/>
      <c r="AE46" s="390" t="n">
        <f aca="false">H46+K46+N46+Q46+T46+W46+AC46+AD46+Z46</f>
        <v>2858095</v>
      </c>
      <c r="AF46" s="393" t="n">
        <f aca="false">E46-AE46</f>
        <v>0</v>
      </c>
      <c r="AG46" s="385"/>
      <c r="AH46" s="394" t="s">
        <v>2036</v>
      </c>
      <c r="AI46" s="395" t="s">
        <v>1991</v>
      </c>
      <c r="AJ46" s="396" t="n">
        <v>2</v>
      </c>
      <c r="AL46" s="398"/>
      <c r="AO46" s="399"/>
    </row>
    <row r="47" s="397" customFormat="true" ht="21" hidden="false" customHeight="true" outlineLevel="0" collapsed="false">
      <c r="A47" s="382" t="s">
        <v>2202</v>
      </c>
      <c r="B47" s="383" t="s">
        <v>2203</v>
      </c>
      <c r="C47" s="384" t="s">
        <v>2171</v>
      </c>
      <c r="D47" s="385" t="s">
        <v>428</v>
      </c>
      <c r="E47" s="386" t="n">
        <v>1967714</v>
      </c>
      <c r="F47" s="387" t="n">
        <v>1030730</v>
      </c>
      <c r="G47" s="388" t="s">
        <v>2204</v>
      </c>
      <c r="H47" s="389" t="n">
        <v>95238</v>
      </c>
      <c r="I47" s="387" t="n">
        <v>1031224</v>
      </c>
      <c r="J47" s="388" t="s">
        <v>2205</v>
      </c>
      <c r="K47" s="390" t="n">
        <v>1866667</v>
      </c>
      <c r="L47" s="387"/>
      <c r="M47" s="388"/>
      <c r="N47" s="390"/>
      <c r="O47" s="387"/>
      <c r="P47" s="384"/>
      <c r="Q47" s="390"/>
      <c r="R47" s="387"/>
      <c r="S47" s="384"/>
      <c r="T47" s="390"/>
      <c r="U47" s="391"/>
      <c r="V47" s="392"/>
      <c r="W47" s="390"/>
      <c r="X47" s="390"/>
      <c r="Y47" s="390"/>
      <c r="Z47" s="390"/>
      <c r="AA47" s="391" t="s">
        <v>2206</v>
      </c>
      <c r="AB47" s="388" t="s">
        <v>2207</v>
      </c>
      <c r="AC47" s="390" t="n">
        <f aca="false">5810-1</f>
        <v>5809</v>
      </c>
      <c r="AD47" s="390"/>
      <c r="AE47" s="390" t="n">
        <f aca="false">H47+K47+N47+Q47+T47+W47+AC47+AD47+Z47</f>
        <v>1967714</v>
      </c>
      <c r="AF47" s="393" t="n">
        <f aca="false">E47-AE47</f>
        <v>0</v>
      </c>
      <c r="AG47" s="385"/>
      <c r="AH47" s="394" t="s">
        <v>2183</v>
      </c>
      <c r="AI47" s="395" t="s">
        <v>1991</v>
      </c>
      <c r="AJ47" s="396"/>
      <c r="AL47" s="398"/>
      <c r="AO47" s="399"/>
    </row>
    <row r="48" customFormat="false" ht="21" hidden="false" customHeight="true" outlineLevel="0" collapsed="false">
      <c r="A48" s="360" t="s">
        <v>2208</v>
      </c>
      <c r="B48" s="327" t="s">
        <v>2209</v>
      </c>
      <c r="C48" s="328" t="s">
        <v>2015</v>
      </c>
      <c r="D48" s="338"/>
      <c r="E48" s="329"/>
      <c r="F48" s="361" t="n">
        <v>1030731</v>
      </c>
      <c r="G48" s="330" t="s">
        <v>2210</v>
      </c>
      <c r="H48" s="333" t="n">
        <v>95238</v>
      </c>
      <c r="I48" s="361" t="n">
        <v>1030811</v>
      </c>
      <c r="J48" s="330" t="s">
        <v>2211</v>
      </c>
      <c r="K48" s="331" t="n">
        <v>96190</v>
      </c>
      <c r="L48" s="361"/>
      <c r="M48" s="330"/>
      <c r="N48" s="331"/>
      <c r="O48" s="361"/>
      <c r="P48" s="328"/>
      <c r="Q48" s="331"/>
      <c r="R48" s="361"/>
      <c r="S48" s="328"/>
      <c r="T48" s="331"/>
      <c r="U48" s="334"/>
      <c r="V48" s="347"/>
      <c r="W48" s="331"/>
      <c r="X48" s="331"/>
      <c r="Y48" s="331"/>
      <c r="Z48" s="331"/>
      <c r="AA48" s="334"/>
      <c r="AB48" s="330"/>
      <c r="AC48" s="331"/>
      <c r="AD48" s="331"/>
      <c r="AE48" s="331" t="n">
        <f aca="false">H48+K48+N48+Q48+T48+W48+AC48+AD48+Z48</f>
        <v>191428</v>
      </c>
      <c r="AF48" s="337" t="n">
        <f aca="false">E48-AE48</f>
        <v>-191428</v>
      </c>
      <c r="AG48" s="338"/>
      <c r="AH48" s="322" t="s">
        <v>2021</v>
      </c>
      <c r="AI48" s="359"/>
      <c r="AJ48" s="306" t="n">
        <v>1</v>
      </c>
      <c r="AL48" s="341"/>
      <c r="AO48" s="342"/>
    </row>
    <row r="49" customFormat="false" ht="21" hidden="false" customHeight="true" outlineLevel="0" collapsed="false">
      <c r="A49" s="360" t="s">
        <v>2212</v>
      </c>
      <c r="B49" s="327" t="s">
        <v>2213</v>
      </c>
      <c r="C49" s="328" t="s">
        <v>2214</v>
      </c>
      <c r="D49" s="338"/>
      <c r="E49" s="329"/>
      <c r="F49" s="361" t="n">
        <v>1030731</v>
      </c>
      <c r="G49" s="330" t="s">
        <v>2215</v>
      </c>
      <c r="H49" s="333" t="n">
        <v>95238</v>
      </c>
      <c r="I49" s="361" t="n">
        <v>1031231</v>
      </c>
      <c r="J49" s="330" t="s">
        <v>2216</v>
      </c>
      <c r="K49" s="331" t="n">
        <v>364762</v>
      </c>
      <c r="L49" s="361"/>
      <c r="M49" s="330"/>
      <c r="N49" s="331"/>
      <c r="O49" s="361"/>
      <c r="P49" s="328"/>
      <c r="Q49" s="331"/>
      <c r="R49" s="361"/>
      <c r="S49" s="328"/>
      <c r="T49" s="331"/>
      <c r="U49" s="334"/>
      <c r="V49" s="347"/>
      <c r="W49" s="331"/>
      <c r="X49" s="331"/>
      <c r="Y49" s="331"/>
      <c r="Z49" s="331"/>
      <c r="AA49" s="334"/>
      <c r="AB49" s="330"/>
      <c r="AC49" s="331"/>
      <c r="AD49" s="331"/>
      <c r="AE49" s="331" t="n">
        <f aca="false">H49+K49+N49+Q49+T49+W49+AC49+AD49+Z49</f>
        <v>460000</v>
      </c>
      <c r="AF49" s="337" t="n">
        <f aca="false">E49-AE49</f>
        <v>-460000</v>
      </c>
      <c r="AG49" s="338"/>
      <c r="AH49" s="322" t="s">
        <v>2217</v>
      </c>
      <c r="AI49" s="359"/>
      <c r="AL49" s="341"/>
      <c r="AO49" s="342"/>
    </row>
    <row r="50" s="379" customFormat="true" ht="21" hidden="false" customHeight="true" outlineLevel="0" collapsed="false">
      <c r="A50" s="365" t="s">
        <v>2218</v>
      </c>
      <c r="B50" s="366" t="s">
        <v>2219</v>
      </c>
      <c r="C50" s="367" t="s">
        <v>2039</v>
      </c>
      <c r="D50" s="368"/>
      <c r="E50" s="369"/>
      <c r="F50" s="370" t="n">
        <v>1030731</v>
      </c>
      <c r="G50" s="371" t="s">
        <v>2220</v>
      </c>
      <c r="H50" s="372" t="n">
        <v>0</v>
      </c>
      <c r="I50" s="370" t="n">
        <v>1030806</v>
      </c>
      <c r="J50" s="371" t="s">
        <v>2221</v>
      </c>
      <c r="K50" s="373" t="n">
        <v>0</v>
      </c>
      <c r="L50" s="370" t="n">
        <v>1030829</v>
      </c>
      <c r="M50" s="371" t="s">
        <v>2222</v>
      </c>
      <c r="N50" s="373" t="n">
        <v>0</v>
      </c>
      <c r="O50" s="370"/>
      <c r="P50" s="367"/>
      <c r="Q50" s="373"/>
      <c r="R50" s="370"/>
      <c r="S50" s="367"/>
      <c r="T50" s="373"/>
      <c r="U50" s="374"/>
      <c r="V50" s="404"/>
      <c r="W50" s="373"/>
      <c r="X50" s="373"/>
      <c r="Y50" s="373"/>
      <c r="Z50" s="373"/>
      <c r="AA50" s="374"/>
      <c r="AB50" s="371"/>
      <c r="AC50" s="373"/>
      <c r="AD50" s="373"/>
      <c r="AE50" s="373" t="n">
        <f aca="false">H50+K50+N50+Q50+T50+W50+AC50+AD50+Z50</f>
        <v>0</v>
      </c>
      <c r="AF50" s="375" t="n">
        <f aca="false">E50-AE50</f>
        <v>0</v>
      </c>
      <c r="AG50" s="368" t="s">
        <v>2223</v>
      </c>
      <c r="AH50" s="400" t="s">
        <v>2021</v>
      </c>
      <c r="AI50" s="377"/>
      <c r="AJ50" s="378" t="n">
        <v>1</v>
      </c>
      <c r="AL50" s="380"/>
      <c r="AO50" s="381"/>
    </row>
    <row r="51" customFormat="false" ht="21" hidden="false" customHeight="true" outlineLevel="0" collapsed="false">
      <c r="A51" s="360" t="s">
        <v>2224</v>
      </c>
      <c r="B51" s="327" t="s">
        <v>2225</v>
      </c>
      <c r="C51" s="328"/>
      <c r="D51" s="338"/>
      <c r="E51" s="329"/>
      <c r="F51" s="361" t="n">
        <v>1030731</v>
      </c>
      <c r="G51" s="330" t="s">
        <v>2226</v>
      </c>
      <c r="H51" s="333" t="n">
        <v>95238</v>
      </c>
      <c r="I51" s="361" t="n">
        <v>1030804</v>
      </c>
      <c r="J51" s="330" t="s">
        <v>2227</v>
      </c>
      <c r="K51" s="331" t="n">
        <v>95238</v>
      </c>
      <c r="L51" s="361"/>
      <c r="M51" s="330"/>
      <c r="N51" s="331"/>
      <c r="O51" s="361"/>
      <c r="P51" s="328"/>
      <c r="Q51" s="331"/>
      <c r="R51" s="361"/>
      <c r="S51" s="328"/>
      <c r="T51" s="331"/>
      <c r="U51" s="334"/>
      <c r="V51" s="347"/>
      <c r="W51" s="331"/>
      <c r="X51" s="331"/>
      <c r="Y51" s="331"/>
      <c r="Z51" s="331"/>
      <c r="AA51" s="334"/>
      <c r="AB51" s="330"/>
      <c r="AC51" s="331"/>
      <c r="AD51" s="331"/>
      <c r="AE51" s="331" t="n">
        <f aca="false">H51+K51+N51+Q51+T51+W51+AC51+AD51+Z51</f>
        <v>190476</v>
      </c>
      <c r="AF51" s="337" t="n">
        <f aca="false">E51-AE51</f>
        <v>-190476</v>
      </c>
      <c r="AG51" s="338"/>
      <c r="AH51" s="322" t="s">
        <v>1998</v>
      </c>
      <c r="AI51" s="359"/>
      <c r="AL51" s="341"/>
      <c r="AO51" s="342"/>
    </row>
    <row r="52" customFormat="false" ht="21" hidden="false" customHeight="true" outlineLevel="0" collapsed="false">
      <c r="A52" s="360" t="s">
        <v>2228</v>
      </c>
      <c r="B52" s="327" t="s">
        <v>2229</v>
      </c>
      <c r="C52" s="328" t="s">
        <v>2116</v>
      </c>
      <c r="D52" s="338"/>
      <c r="E52" s="329"/>
      <c r="F52" s="361" t="n">
        <v>1030801</v>
      </c>
      <c r="G52" s="330" t="s">
        <v>2230</v>
      </c>
      <c r="H52" s="333" t="n">
        <v>95238</v>
      </c>
      <c r="I52" s="361" t="n">
        <v>1030910</v>
      </c>
      <c r="J52" s="330" t="s">
        <v>2231</v>
      </c>
      <c r="K52" s="331" t="n">
        <v>288571</v>
      </c>
      <c r="L52" s="361"/>
      <c r="M52" s="330"/>
      <c r="N52" s="331"/>
      <c r="O52" s="361"/>
      <c r="P52" s="328"/>
      <c r="Q52" s="331"/>
      <c r="R52" s="361"/>
      <c r="S52" s="328"/>
      <c r="T52" s="331"/>
      <c r="U52" s="334"/>
      <c r="V52" s="347"/>
      <c r="W52" s="331"/>
      <c r="X52" s="331"/>
      <c r="Y52" s="331"/>
      <c r="Z52" s="331"/>
      <c r="AA52" s="334"/>
      <c r="AB52" s="330"/>
      <c r="AC52" s="331"/>
      <c r="AD52" s="331"/>
      <c r="AE52" s="331" t="n">
        <f aca="false">H52+K52+N52+Q52+T52+W52+AC52+AD52+Z52</f>
        <v>383809</v>
      </c>
      <c r="AF52" s="337" t="n">
        <f aca="false">E52-AE52</f>
        <v>-383809</v>
      </c>
      <c r="AG52" s="338"/>
      <c r="AH52" s="322" t="s">
        <v>1998</v>
      </c>
      <c r="AI52" s="359"/>
      <c r="AL52" s="341"/>
      <c r="AO52" s="342"/>
    </row>
    <row r="53" s="397" customFormat="true" ht="21" hidden="false" customHeight="true" outlineLevel="0" collapsed="false">
      <c r="A53" s="382" t="s">
        <v>2232</v>
      </c>
      <c r="B53" s="383" t="s">
        <v>2233</v>
      </c>
      <c r="C53" s="384" t="s">
        <v>2234</v>
      </c>
      <c r="D53" s="403" t="s">
        <v>130</v>
      </c>
      <c r="E53" s="386" t="n">
        <v>3122476</v>
      </c>
      <c r="F53" s="387" t="n">
        <v>1031215</v>
      </c>
      <c r="G53" s="388" t="s">
        <v>2235</v>
      </c>
      <c r="H53" s="389" t="n">
        <v>630476</v>
      </c>
      <c r="I53" s="387" t="n">
        <v>1030804</v>
      </c>
      <c r="J53" s="388" t="s">
        <v>2236</v>
      </c>
      <c r="K53" s="390" t="n">
        <v>0</v>
      </c>
      <c r="L53" s="387"/>
      <c r="M53" s="388"/>
      <c r="N53" s="390"/>
      <c r="O53" s="387"/>
      <c r="P53" s="384"/>
      <c r="Q53" s="390"/>
      <c r="R53" s="387"/>
      <c r="S53" s="384"/>
      <c r="T53" s="390"/>
      <c r="U53" s="391"/>
      <c r="V53" s="392"/>
      <c r="W53" s="390"/>
      <c r="X53" s="390"/>
      <c r="Y53" s="390"/>
      <c r="Z53" s="390"/>
      <c r="AA53" s="391" t="s">
        <v>2237</v>
      </c>
      <c r="AB53" s="388" t="s">
        <v>2238</v>
      </c>
      <c r="AC53" s="390" t="n">
        <v>2492000</v>
      </c>
      <c r="AD53" s="390"/>
      <c r="AE53" s="390" t="n">
        <f aca="false">H53+K53+N53+Q53+T53+W53+AC53+AD53+Z53</f>
        <v>3122476</v>
      </c>
      <c r="AF53" s="393" t="n">
        <f aca="false">E53-AE53</f>
        <v>0</v>
      </c>
      <c r="AG53" s="385" t="s">
        <v>2239</v>
      </c>
      <c r="AH53" s="394" t="s">
        <v>2078</v>
      </c>
      <c r="AI53" s="395" t="s">
        <v>1991</v>
      </c>
      <c r="AJ53" s="396" t="n">
        <v>2</v>
      </c>
      <c r="AL53" s="398"/>
      <c r="AO53" s="399"/>
    </row>
    <row r="54" customFormat="false" ht="21" hidden="false" customHeight="true" outlineLevel="0" collapsed="false">
      <c r="A54" s="360" t="s">
        <v>2240</v>
      </c>
      <c r="B54" s="327" t="s">
        <v>2241</v>
      </c>
      <c r="C54" s="328" t="s">
        <v>2242</v>
      </c>
      <c r="D54" s="338"/>
      <c r="E54" s="329"/>
      <c r="F54" s="361" t="n">
        <v>1030807</v>
      </c>
      <c r="G54" s="330" t="s">
        <v>2243</v>
      </c>
      <c r="H54" s="333" t="n">
        <v>95238</v>
      </c>
      <c r="I54" s="361" t="n">
        <v>1030905</v>
      </c>
      <c r="J54" s="330" t="s">
        <v>2244</v>
      </c>
      <c r="K54" s="331" t="n">
        <v>157143</v>
      </c>
      <c r="L54" s="361"/>
      <c r="M54" s="330"/>
      <c r="N54" s="331"/>
      <c r="O54" s="361"/>
      <c r="P54" s="328"/>
      <c r="Q54" s="331"/>
      <c r="R54" s="361"/>
      <c r="S54" s="328"/>
      <c r="T54" s="331"/>
      <c r="U54" s="334"/>
      <c r="V54" s="347"/>
      <c r="W54" s="331"/>
      <c r="X54" s="331"/>
      <c r="Y54" s="331"/>
      <c r="Z54" s="331"/>
      <c r="AA54" s="334"/>
      <c r="AB54" s="330"/>
      <c r="AC54" s="331"/>
      <c r="AD54" s="331"/>
      <c r="AE54" s="331" t="n">
        <f aca="false">H54+K54+N54+Q54+T54+W54+AC54+AD54+Z54</f>
        <v>252381</v>
      </c>
      <c r="AF54" s="337" t="n">
        <f aca="false">E54-AE54</f>
        <v>-252381</v>
      </c>
      <c r="AG54" s="338"/>
      <c r="AH54" s="322" t="s">
        <v>1998</v>
      </c>
      <c r="AI54" s="359"/>
      <c r="AL54" s="341"/>
      <c r="AO54" s="342"/>
    </row>
    <row r="55" customFormat="false" ht="21" hidden="false" customHeight="true" outlineLevel="0" collapsed="false">
      <c r="A55" s="360" t="s">
        <v>2245</v>
      </c>
      <c r="B55" s="327" t="s">
        <v>2246</v>
      </c>
      <c r="C55" s="328" t="s">
        <v>2247</v>
      </c>
      <c r="D55" s="338"/>
      <c r="E55" s="329"/>
      <c r="F55" s="361" t="n">
        <v>1030808</v>
      </c>
      <c r="G55" s="330" t="s">
        <v>2248</v>
      </c>
      <c r="H55" s="333" t="n">
        <v>95238</v>
      </c>
      <c r="I55" s="361"/>
      <c r="J55" s="330"/>
      <c r="K55" s="331"/>
      <c r="L55" s="361"/>
      <c r="M55" s="330"/>
      <c r="N55" s="331"/>
      <c r="O55" s="361"/>
      <c r="P55" s="328"/>
      <c r="Q55" s="331"/>
      <c r="R55" s="361"/>
      <c r="S55" s="328"/>
      <c r="T55" s="331"/>
      <c r="U55" s="334"/>
      <c r="V55" s="347"/>
      <c r="W55" s="331"/>
      <c r="X55" s="331"/>
      <c r="Y55" s="331"/>
      <c r="Z55" s="331"/>
      <c r="AA55" s="334"/>
      <c r="AB55" s="330"/>
      <c r="AC55" s="331"/>
      <c r="AD55" s="331"/>
      <c r="AE55" s="331" t="n">
        <f aca="false">H55+K55+N55+Q55+T55+W55+AC55+AD55+Z55</f>
        <v>95238</v>
      </c>
      <c r="AF55" s="337" t="n">
        <f aca="false">E55-AE55</f>
        <v>-95238</v>
      </c>
      <c r="AG55" s="338"/>
      <c r="AH55" s="322" t="s">
        <v>1990</v>
      </c>
      <c r="AI55" s="359"/>
      <c r="AJ55" s="306" t="n">
        <v>2</v>
      </c>
      <c r="AL55" s="341"/>
      <c r="AO55" s="342"/>
    </row>
    <row r="56" customFormat="false" ht="21" hidden="false" customHeight="true" outlineLevel="0" collapsed="false">
      <c r="A56" s="360" t="s">
        <v>2249</v>
      </c>
      <c r="B56" s="327" t="s">
        <v>2250</v>
      </c>
      <c r="C56" s="328" t="s">
        <v>1985</v>
      </c>
      <c r="D56" s="338"/>
      <c r="E56" s="329"/>
      <c r="F56" s="361" t="n">
        <v>1030808</v>
      </c>
      <c r="G56" s="330" t="s">
        <v>2251</v>
      </c>
      <c r="H56" s="333" t="n">
        <v>95238</v>
      </c>
      <c r="I56" s="361" t="n">
        <v>1030819</v>
      </c>
      <c r="J56" s="330" t="s">
        <v>2252</v>
      </c>
      <c r="K56" s="331" t="n">
        <v>86190</v>
      </c>
      <c r="L56" s="361"/>
      <c r="M56" s="330"/>
      <c r="N56" s="331"/>
      <c r="O56" s="361"/>
      <c r="P56" s="328"/>
      <c r="Q56" s="331"/>
      <c r="R56" s="361"/>
      <c r="S56" s="328"/>
      <c r="T56" s="331"/>
      <c r="U56" s="334"/>
      <c r="V56" s="347"/>
      <c r="W56" s="331"/>
      <c r="X56" s="331"/>
      <c r="Y56" s="331"/>
      <c r="Z56" s="331"/>
      <c r="AA56" s="334"/>
      <c r="AB56" s="330"/>
      <c r="AC56" s="331"/>
      <c r="AD56" s="331"/>
      <c r="AE56" s="331" t="n">
        <f aca="false">H56+K56+N56+Q56+T56+W56+AC56+AD56+Z56</f>
        <v>181428</v>
      </c>
      <c r="AF56" s="337" t="n">
        <f aca="false">E56-AE56</f>
        <v>-181428</v>
      </c>
      <c r="AG56" s="338"/>
      <c r="AH56" s="322" t="s">
        <v>2253</v>
      </c>
      <c r="AI56" s="359"/>
      <c r="AJ56" s="306" t="n">
        <v>10</v>
      </c>
      <c r="AL56" s="341"/>
      <c r="AO56" s="342"/>
    </row>
    <row r="57" s="397" customFormat="true" ht="21" hidden="false" customHeight="true" outlineLevel="0" collapsed="false">
      <c r="A57" s="382" t="s">
        <v>2254</v>
      </c>
      <c r="B57" s="383" t="s">
        <v>2255</v>
      </c>
      <c r="C57" s="384" t="s">
        <v>2256</v>
      </c>
      <c r="D57" s="385" t="s">
        <v>427</v>
      </c>
      <c r="E57" s="386" t="n">
        <v>1998143</v>
      </c>
      <c r="F57" s="387" t="n">
        <v>1030810</v>
      </c>
      <c r="G57" s="388" t="s">
        <v>2257</v>
      </c>
      <c r="H57" s="389" t="n">
        <v>95238</v>
      </c>
      <c r="I57" s="387"/>
      <c r="J57" s="388"/>
      <c r="K57" s="390"/>
      <c r="L57" s="387"/>
      <c r="M57" s="388"/>
      <c r="N57" s="390"/>
      <c r="O57" s="387"/>
      <c r="P57" s="384"/>
      <c r="Q57" s="390"/>
      <c r="R57" s="387"/>
      <c r="S57" s="384"/>
      <c r="T57" s="390"/>
      <c r="U57" s="391"/>
      <c r="V57" s="392"/>
      <c r="W57" s="390"/>
      <c r="X57" s="390"/>
      <c r="Y57" s="390"/>
      <c r="Z57" s="390"/>
      <c r="AA57" s="391" t="s">
        <v>2158</v>
      </c>
      <c r="AB57" s="388" t="s">
        <v>2258</v>
      </c>
      <c r="AC57" s="390" t="n">
        <v>1902905</v>
      </c>
      <c r="AD57" s="390"/>
      <c r="AE57" s="390" t="n">
        <f aca="false">H57+K57+N57+Q57+T57+W57+AC57+AD57+Z57</f>
        <v>1998143</v>
      </c>
      <c r="AF57" s="393" t="n">
        <f aca="false">E57-AE57</f>
        <v>0</v>
      </c>
      <c r="AG57" s="385"/>
      <c r="AH57" s="394" t="s">
        <v>2183</v>
      </c>
      <c r="AI57" s="395" t="s">
        <v>1991</v>
      </c>
      <c r="AJ57" s="396" t="n">
        <v>2</v>
      </c>
      <c r="AL57" s="398"/>
      <c r="AO57" s="399"/>
    </row>
    <row r="58" customFormat="false" ht="21" hidden="false" customHeight="true" outlineLevel="0" collapsed="false">
      <c r="A58" s="360" t="s">
        <v>2259</v>
      </c>
      <c r="B58" s="327" t="s">
        <v>2260</v>
      </c>
      <c r="C58" s="328"/>
      <c r="D58" s="338"/>
      <c r="E58" s="329"/>
      <c r="F58" s="361" t="n">
        <v>1030811</v>
      </c>
      <c r="G58" s="330" t="s">
        <v>2261</v>
      </c>
      <c r="H58" s="333" t="n">
        <v>95238</v>
      </c>
      <c r="I58" s="361"/>
      <c r="J58" s="330"/>
      <c r="K58" s="331"/>
      <c r="L58" s="361"/>
      <c r="M58" s="330"/>
      <c r="N58" s="331"/>
      <c r="O58" s="361"/>
      <c r="P58" s="328"/>
      <c r="Q58" s="331"/>
      <c r="R58" s="361"/>
      <c r="S58" s="328"/>
      <c r="T58" s="331"/>
      <c r="U58" s="334"/>
      <c r="V58" s="347"/>
      <c r="W58" s="331"/>
      <c r="X58" s="331"/>
      <c r="Y58" s="331"/>
      <c r="Z58" s="331"/>
      <c r="AA58" s="334"/>
      <c r="AB58" s="330"/>
      <c r="AC58" s="331"/>
      <c r="AD58" s="331"/>
      <c r="AE58" s="331" t="n">
        <f aca="false">H58+K58+N58+Q58+T58+W58+AC58+AD58+Z58</f>
        <v>95238</v>
      </c>
      <c r="AF58" s="337" t="n">
        <f aca="false">E58-AE58</f>
        <v>-95238</v>
      </c>
      <c r="AG58" s="338"/>
      <c r="AH58" s="322"/>
      <c r="AI58" s="359"/>
      <c r="AL58" s="341"/>
      <c r="AO58" s="342"/>
    </row>
    <row r="59" customFormat="false" ht="21" hidden="false" customHeight="true" outlineLevel="0" collapsed="false">
      <c r="A59" s="360" t="s">
        <v>2262</v>
      </c>
      <c r="B59" s="327" t="s">
        <v>2263</v>
      </c>
      <c r="C59" s="328" t="s">
        <v>2116</v>
      </c>
      <c r="D59" s="338"/>
      <c r="E59" s="329"/>
      <c r="F59" s="361" t="n">
        <v>1030811</v>
      </c>
      <c r="G59" s="330" t="s">
        <v>2264</v>
      </c>
      <c r="H59" s="333" t="n">
        <v>95238</v>
      </c>
      <c r="I59" s="361" t="n">
        <v>1031006</v>
      </c>
      <c r="J59" s="330" t="s">
        <v>2265</v>
      </c>
      <c r="K59" s="331" t="n">
        <v>344733</v>
      </c>
      <c r="L59" s="361"/>
      <c r="M59" s="330"/>
      <c r="N59" s="331"/>
      <c r="O59" s="361"/>
      <c r="P59" s="328"/>
      <c r="Q59" s="331"/>
      <c r="R59" s="361"/>
      <c r="S59" s="328"/>
      <c r="T59" s="331"/>
      <c r="U59" s="334"/>
      <c r="V59" s="347"/>
      <c r="W59" s="331"/>
      <c r="X59" s="331"/>
      <c r="Y59" s="331"/>
      <c r="Z59" s="331"/>
      <c r="AA59" s="334"/>
      <c r="AB59" s="330"/>
      <c r="AC59" s="331"/>
      <c r="AD59" s="331"/>
      <c r="AE59" s="331" t="n">
        <f aca="false">H59+K59+N59+Q59+T59+W59+AC59+AD59+Z59</f>
        <v>439971</v>
      </c>
      <c r="AF59" s="337" t="n">
        <f aca="false">E59-AE59</f>
        <v>-439971</v>
      </c>
      <c r="AG59" s="338"/>
      <c r="AH59" s="322" t="s">
        <v>2183</v>
      </c>
      <c r="AI59" s="359"/>
      <c r="AL59" s="341"/>
      <c r="AO59" s="342"/>
    </row>
    <row r="60" customFormat="false" ht="21" hidden="false" customHeight="true" outlineLevel="0" collapsed="false">
      <c r="A60" s="360" t="s">
        <v>2266</v>
      </c>
      <c r="B60" s="327" t="s">
        <v>2267</v>
      </c>
      <c r="C60" s="328" t="s">
        <v>1985</v>
      </c>
      <c r="D60" s="338"/>
      <c r="E60" s="329"/>
      <c r="F60" s="361" t="n">
        <v>1030812</v>
      </c>
      <c r="G60" s="330" t="s">
        <v>2268</v>
      </c>
      <c r="H60" s="333" t="n">
        <v>95238</v>
      </c>
      <c r="I60" s="361" t="n">
        <v>1030815</v>
      </c>
      <c r="J60" s="330" t="s">
        <v>2269</v>
      </c>
      <c r="K60" s="331" t="n">
        <v>40476</v>
      </c>
      <c r="L60" s="361"/>
      <c r="M60" s="330"/>
      <c r="N60" s="331"/>
      <c r="O60" s="361"/>
      <c r="P60" s="328"/>
      <c r="Q60" s="331"/>
      <c r="R60" s="361"/>
      <c r="S60" s="328"/>
      <c r="T60" s="331"/>
      <c r="U60" s="334"/>
      <c r="V60" s="347"/>
      <c r="W60" s="331"/>
      <c r="X60" s="331"/>
      <c r="Y60" s="331"/>
      <c r="Z60" s="331"/>
      <c r="AA60" s="334"/>
      <c r="AB60" s="330"/>
      <c r="AC60" s="331"/>
      <c r="AD60" s="331"/>
      <c r="AE60" s="331" t="n">
        <f aca="false">H60+K60+N60+Q60+T60+W60+AC60+AD60+Z60</f>
        <v>135714</v>
      </c>
      <c r="AF60" s="337" t="n">
        <f aca="false">E60-AE60</f>
        <v>-135714</v>
      </c>
      <c r="AG60" s="338"/>
      <c r="AH60" s="322" t="s">
        <v>1990</v>
      </c>
      <c r="AI60" s="359"/>
      <c r="AJ60" s="306" t="n">
        <v>2</v>
      </c>
      <c r="AL60" s="341"/>
      <c r="AO60" s="342"/>
    </row>
    <row r="61" s="397" customFormat="true" ht="21" hidden="false" customHeight="true" outlineLevel="0" collapsed="false">
      <c r="A61" s="382" t="s">
        <v>2270</v>
      </c>
      <c r="B61" s="383" t="s">
        <v>2271</v>
      </c>
      <c r="C61" s="384" t="s">
        <v>2015</v>
      </c>
      <c r="D61" s="385" t="s">
        <v>376</v>
      </c>
      <c r="E61" s="386" t="n">
        <v>2829524</v>
      </c>
      <c r="F61" s="387" t="n">
        <v>1030813</v>
      </c>
      <c r="G61" s="388" t="s">
        <v>2272</v>
      </c>
      <c r="H61" s="389" t="n">
        <v>245714</v>
      </c>
      <c r="I61" s="387" t="n">
        <v>1031230</v>
      </c>
      <c r="J61" s="388" t="s">
        <v>2273</v>
      </c>
      <c r="K61" s="390" t="n">
        <v>1207810</v>
      </c>
      <c r="L61" s="387"/>
      <c r="M61" s="388"/>
      <c r="N61" s="390"/>
      <c r="O61" s="387"/>
      <c r="P61" s="384"/>
      <c r="Q61" s="390"/>
      <c r="R61" s="387"/>
      <c r="S61" s="384"/>
      <c r="T61" s="390"/>
      <c r="U61" s="391"/>
      <c r="V61" s="392"/>
      <c r="W61" s="390"/>
      <c r="X61" s="390"/>
      <c r="Y61" s="390"/>
      <c r="Z61" s="390"/>
      <c r="AA61" s="391" t="s">
        <v>2274</v>
      </c>
      <c r="AB61" s="388" t="s">
        <v>2275</v>
      </c>
      <c r="AC61" s="390" t="n">
        <v>1376000</v>
      </c>
      <c r="AD61" s="390"/>
      <c r="AE61" s="390" t="n">
        <f aca="false">H61+K61+N61+Q61+T61+W61+AC61+AD61+Z61</f>
        <v>2829524</v>
      </c>
      <c r="AF61" s="393" t="n">
        <f aca="false">E61-AE61</f>
        <v>0</v>
      </c>
      <c r="AG61" s="385"/>
      <c r="AH61" s="394" t="s">
        <v>2036</v>
      </c>
      <c r="AI61" s="395" t="s">
        <v>1991</v>
      </c>
      <c r="AJ61" s="396" t="n">
        <v>2</v>
      </c>
      <c r="AL61" s="398"/>
      <c r="AO61" s="399"/>
    </row>
    <row r="62" customFormat="false" ht="21" hidden="false" customHeight="true" outlineLevel="0" collapsed="false">
      <c r="A62" s="360" t="s">
        <v>2276</v>
      </c>
      <c r="B62" s="327" t="s">
        <v>2277</v>
      </c>
      <c r="C62" s="328" t="s">
        <v>2015</v>
      </c>
      <c r="D62" s="338"/>
      <c r="E62" s="329"/>
      <c r="F62" s="361" t="n">
        <v>1030814</v>
      </c>
      <c r="G62" s="330" t="s">
        <v>2278</v>
      </c>
      <c r="H62" s="333" t="n">
        <v>95238</v>
      </c>
      <c r="I62" s="361" t="n">
        <v>1030904</v>
      </c>
      <c r="J62" s="330" t="s">
        <v>2279</v>
      </c>
      <c r="K62" s="331" t="n">
        <v>428571</v>
      </c>
      <c r="L62" s="361"/>
      <c r="M62" s="330"/>
      <c r="N62" s="331"/>
      <c r="O62" s="361"/>
      <c r="P62" s="328"/>
      <c r="Q62" s="331"/>
      <c r="R62" s="361"/>
      <c r="S62" s="328"/>
      <c r="T62" s="331"/>
      <c r="U62" s="334"/>
      <c r="V62" s="347"/>
      <c r="W62" s="331"/>
      <c r="X62" s="331"/>
      <c r="Y62" s="331"/>
      <c r="Z62" s="331"/>
      <c r="AA62" s="334"/>
      <c r="AB62" s="330"/>
      <c r="AC62" s="331"/>
      <c r="AD62" s="331"/>
      <c r="AE62" s="331" t="n">
        <f aca="false">H62+K62+N62+Q62+T62+W62+AC62+AD62+Z62</f>
        <v>523809</v>
      </c>
      <c r="AF62" s="337" t="n">
        <f aca="false">E62-AE62</f>
        <v>-523809</v>
      </c>
      <c r="AG62" s="360" t="s">
        <v>2280</v>
      </c>
      <c r="AH62" s="322" t="s">
        <v>1998</v>
      </c>
      <c r="AI62" s="359"/>
      <c r="AL62" s="341"/>
      <c r="AO62" s="342"/>
    </row>
    <row r="63" s="397" customFormat="true" ht="21" hidden="false" customHeight="true" outlineLevel="0" collapsed="false">
      <c r="A63" s="382" t="s">
        <v>2281</v>
      </c>
      <c r="B63" s="383" t="s">
        <v>2282</v>
      </c>
      <c r="C63" s="384" t="s">
        <v>2081</v>
      </c>
      <c r="D63" s="403" t="s">
        <v>419</v>
      </c>
      <c r="E63" s="386" t="n">
        <v>4763810</v>
      </c>
      <c r="F63" s="387" t="n">
        <v>1030818</v>
      </c>
      <c r="G63" s="388" t="s">
        <v>2283</v>
      </c>
      <c r="H63" s="389" t="n">
        <v>190476</v>
      </c>
      <c r="I63" s="387" t="n">
        <v>1030912</v>
      </c>
      <c r="J63" s="388" t="s">
        <v>2284</v>
      </c>
      <c r="K63" s="390" t="n">
        <v>259048</v>
      </c>
      <c r="L63" s="387" t="n">
        <v>1031124</v>
      </c>
      <c r="M63" s="388" t="s">
        <v>2285</v>
      </c>
      <c r="N63" s="390" t="n">
        <v>2190476</v>
      </c>
      <c r="O63" s="387"/>
      <c r="P63" s="384"/>
      <c r="Q63" s="390"/>
      <c r="R63" s="387"/>
      <c r="S63" s="384"/>
      <c r="T63" s="390"/>
      <c r="U63" s="391"/>
      <c r="V63" s="392"/>
      <c r="W63" s="390"/>
      <c r="X63" s="390"/>
      <c r="Y63" s="390"/>
      <c r="Z63" s="390"/>
      <c r="AA63" s="391" t="s">
        <v>2286</v>
      </c>
      <c r="AB63" s="388" t="s">
        <v>2287</v>
      </c>
      <c r="AC63" s="390" t="n">
        <v>2123810</v>
      </c>
      <c r="AD63" s="390"/>
      <c r="AE63" s="390" t="n">
        <f aca="false">H63+K63+N63+Q63+T63+W63+AC63+AD63+Z63</f>
        <v>4763810</v>
      </c>
      <c r="AF63" s="393" t="n">
        <f aca="false">E63-AE63</f>
        <v>0</v>
      </c>
      <c r="AG63" s="385"/>
      <c r="AH63" s="394" t="s">
        <v>2053</v>
      </c>
      <c r="AI63" s="395" t="s">
        <v>1991</v>
      </c>
      <c r="AJ63" s="396" t="n">
        <v>2</v>
      </c>
      <c r="AL63" s="398"/>
      <c r="AO63" s="399"/>
    </row>
    <row r="64" s="397" customFormat="true" ht="21" hidden="false" customHeight="true" outlineLevel="0" collapsed="false">
      <c r="A64" s="382" t="s">
        <v>2288</v>
      </c>
      <c r="B64" s="383" t="s">
        <v>2289</v>
      </c>
      <c r="C64" s="384" t="s">
        <v>2094</v>
      </c>
      <c r="D64" s="385" t="s">
        <v>399</v>
      </c>
      <c r="E64" s="386" t="n">
        <v>1719810</v>
      </c>
      <c r="F64" s="387" t="n">
        <v>1030820</v>
      </c>
      <c r="G64" s="388" t="s">
        <v>2290</v>
      </c>
      <c r="H64" s="389" t="n">
        <v>95238</v>
      </c>
      <c r="I64" s="387" t="n">
        <v>1030909</v>
      </c>
      <c r="J64" s="388" t="s">
        <v>2291</v>
      </c>
      <c r="K64" s="390" t="n">
        <v>143810</v>
      </c>
      <c r="L64" s="387"/>
      <c r="M64" s="388"/>
      <c r="N64" s="390"/>
      <c r="O64" s="387"/>
      <c r="P64" s="384"/>
      <c r="Q64" s="390"/>
      <c r="R64" s="387"/>
      <c r="S64" s="384"/>
      <c r="T64" s="390"/>
      <c r="U64" s="391"/>
      <c r="V64" s="392"/>
      <c r="W64" s="390"/>
      <c r="X64" s="390"/>
      <c r="Y64" s="390"/>
      <c r="Z64" s="390"/>
      <c r="AA64" s="391" t="s">
        <v>2286</v>
      </c>
      <c r="AB64" s="388" t="s">
        <v>2292</v>
      </c>
      <c r="AC64" s="390" t="n">
        <v>1480762</v>
      </c>
      <c r="AD64" s="390"/>
      <c r="AE64" s="390" t="n">
        <f aca="false">H64+K64+N64+Q64+T64+W64+AC64+AD64+Z64</f>
        <v>1719810</v>
      </c>
      <c r="AF64" s="393" t="n">
        <f aca="false">E64-AE64</f>
        <v>0</v>
      </c>
      <c r="AG64" s="385"/>
      <c r="AH64" s="394" t="s">
        <v>2293</v>
      </c>
      <c r="AI64" s="395" t="s">
        <v>1999</v>
      </c>
      <c r="AJ64" s="396" t="n">
        <v>1</v>
      </c>
      <c r="AL64" s="398"/>
      <c r="AO64" s="399"/>
    </row>
    <row r="65" s="397" customFormat="true" ht="21" hidden="false" customHeight="true" outlineLevel="0" collapsed="false">
      <c r="A65" s="382" t="s">
        <v>2294</v>
      </c>
      <c r="B65" s="383" t="s">
        <v>2295</v>
      </c>
      <c r="C65" s="384" t="s">
        <v>2039</v>
      </c>
      <c r="D65" s="385" t="s">
        <v>429</v>
      </c>
      <c r="E65" s="386" t="n">
        <v>2637476</v>
      </c>
      <c r="F65" s="387" t="n">
        <v>1031227</v>
      </c>
      <c r="G65" s="388" t="s">
        <v>2296</v>
      </c>
      <c r="H65" s="389" t="n">
        <v>95238</v>
      </c>
      <c r="I65" s="387"/>
      <c r="J65" s="388"/>
      <c r="K65" s="390"/>
      <c r="L65" s="387"/>
      <c r="M65" s="388"/>
      <c r="N65" s="390"/>
      <c r="O65" s="387"/>
      <c r="P65" s="384"/>
      <c r="Q65" s="390"/>
      <c r="R65" s="387"/>
      <c r="S65" s="384"/>
      <c r="T65" s="390"/>
      <c r="U65" s="391"/>
      <c r="V65" s="392"/>
      <c r="W65" s="390"/>
      <c r="X65" s="390"/>
      <c r="Y65" s="390"/>
      <c r="Z65" s="390"/>
      <c r="AA65" s="391" t="s">
        <v>2051</v>
      </c>
      <c r="AB65" s="388" t="s">
        <v>2297</v>
      </c>
      <c r="AC65" s="390" t="n">
        <v>2542238</v>
      </c>
      <c r="AD65" s="390"/>
      <c r="AE65" s="390" t="n">
        <f aca="false">H65+K65+N65+Q65+T65+W65+AC65+AD65+Z65</f>
        <v>2637476</v>
      </c>
      <c r="AF65" s="393" t="n">
        <f aca="false">E65-AE65</f>
        <v>0</v>
      </c>
      <c r="AG65" s="382" t="s">
        <v>2298</v>
      </c>
      <c r="AH65" s="394" t="s">
        <v>2299</v>
      </c>
      <c r="AI65" s="395" t="s">
        <v>1999</v>
      </c>
      <c r="AJ65" s="396"/>
      <c r="AL65" s="398"/>
      <c r="AO65" s="399"/>
    </row>
    <row r="66" customFormat="false" ht="21" hidden="false" customHeight="true" outlineLevel="0" collapsed="false">
      <c r="A66" s="360" t="s">
        <v>2300</v>
      </c>
      <c r="B66" s="327" t="s">
        <v>2301</v>
      </c>
      <c r="C66" s="328" t="s">
        <v>2242</v>
      </c>
      <c r="D66" s="338"/>
      <c r="E66" s="329"/>
      <c r="F66" s="361" t="n">
        <v>1030823</v>
      </c>
      <c r="G66" s="330" t="s">
        <v>2302</v>
      </c>
      <c r="H66" s="333" t="n">
        <v>190476</v>
      </c>
      <c r="I66" s="361" t="n">
        <v>1030905</v>
      </c>
      <c r="J66" s="330" t="s">
        <v>2303</v>
      </c>
      <c r="K66" s="331" t="n">
        <v>140952</v>
      </c>
      <c r="L66" s="361"/>
      <c r="M66" s="330"/>
      <c r="N66" s="331"/>
      <c r="O66" s="361"/>
      <c r="P66" s="328"/>
      <c r="Q66" s="331"/>
      <c r="R66" s="361"/>
      <c r="S66" s="328"/>
      <c r="T66" s="331"/>
      <c r="U66" s="334"/>
      <c r="V66" s="347"/>
      <c r="W66" s="331"/>
      <c r="X66" s="331"/>
      <c r="Y66" s="331"/>
      <c r="Z66" s="331"/>
      <c r="AA66" s="334"/>
      <c r="AB66" s="330"/>
      <c r="AC66" s="331"/>
      <c r="AD66" s="331"/>
      <c r="AE66" s="331" t="n">
        <f aca="false">H66+K66+N66+Q66+T66+W66+AC66+AD66+Z66</f>
        <v>331428</v>
      </c>
      <c r="AF66" s="337" t="n">
        <f aca="false">E66-AE66</f>
        <v>-331428</v>
      </c>
      <c r="AG66" s="338"/>
      <c r="AH66" s="322" t="s">
        <v>2053</v>
      </c>
      <c r="AI66" s="359"/>
      <c r="AJ66" s="306" t="n">
        <v>2</v>
      </c>
      <c r="AL66" s="341"/>
      <c r="AO66" s="342"/>
    </row>
    <row r="67" customFormat="false" ht="21" hidden="false" customHeight="true" outlineLevel="0" collapsed="false">
      <c r="A67" s="360" t="s">
        <v>2304</v>
      </c>
      <c r="B67" s="327" t="s">
        <v>2305</v>
      </c>
      <c r="C67" s="328" t="s">
        <v>2015</v>
      </c>
      <c r="D67" s="338"/>
      <c r="E67" s="329"/>
      <c r="F67" s="361" t="n">
        <v>1030823</v>
      </c>
      <c r="G67" s="330" t="s">
        <v>2306</v>
      </c>
      <c r="H67" s="333" t="n">
        <v>198095</v>
      </c>
      <c r="I67" s="361"/>
      <c r="J67" s="330"/>
      <c r="K67" s="331"/>
      <c r="L67" s="361"/>
      <c r="M67" s="330"/>
      <c r="N67" s="331"/>
      <c r="O67" s="361"/>
      <c r="P67" s="328"/>
      <c r="Q67" s="331"/>
      <c r="R67" s="361"/>
      <c r="S67" s="328"/>
      <c r="T67" s="331"/>
      <c r="U67" s="334"/>
      <c r="V67" s="347"/>
      <c r="W67" s="331"/>
      <c r="X67" s="331"/>
      <c r="Y67" s="331"/>
      <c r="Z67" s="331"/>
      <c r="AA67" s="334"/>
      <c r="AB67" s="330"/>
      <c r="AC67" s="331"/>
      <c r="AD67" s="331"/>
      <c r="AE67" s="331" t="n">
        <f aca="false">H67+K67+N67+Q67+T67+W67+AC67+AD67+Z67</f>
        <v>198095</v>
      </c>
      <c r="AF67" s="337" t="n">
        <f aca="false">E67-AE67</f>
        <v>-198095</v>
      </c>
      <c r="AG67" s="338"/>
      <c r="AH67" s="322" t="s">
        <v>2078</v>
      </c>
      <c r="AI67" s="359"/>
      <c r="AJ67" s="306" t="n">
        <v>2</v>
      </c>
      <c r="AL67" s="341"/>
      <c r="AO67" s="342"/>
    </row>
    <row r="68" customFormat="false" ht="21" hidden="false" customHeight="true" outlineLevel="0" collapsed="false">
      <c r="A68" s="360" t="s">
        <v>2307</v>
      </c>
      <c r="B68" s="327" t="s">
        <v>2308</v>
      </c>
      <c r="C68" s="328" t="s">
        <v>2234</v>
      </c>
      <c r="D68" s="338"/>
      <c r="E68" s="329"/>
      <c r="F68" s="361" t="n">
        <v>1030824</v>
      </c>
      <c r="G68" s="330" t="s">
        <v>2309</v>
      </c>
      <c r="H68" s="333" t="n">
        <v>95238</v>
      </c>
      <c r="I68" s="361" t="n">
        <v>1030901</v>
      </c>
      <c r="J68" s="330" t="s">
        <v>2310</v>
      </c>
      <c r="K68" s="331" t="n">
        <v>462857</v>
      </c>
      <c r="L68" s="361"/>
      <c r="M68" s="330"/>
      <c r="N68" s="331"/>
      <c r="O68" s="361"/>
      <c r="P68" s="328"/>
      <c r="Q68" s="331"/>
      <c r="R68" s="361"/>
      <c r="S68" s="328"/>
      <c r="T68" s="331"/>
      <c r="U68" s="334"/>
      <c r="V68" s="347"/>
      <c r="W68" s="331"/>
      <c r="X68" s="331"/>
      <c r="Y68" s="331"/>
      <c r="Z68" s="331"/>
      <c r="AA68" s="334"/>
      <c r="AB68" s="330"/>
      <c r="AC68" s="331"/>
      <c r="AD68" s="331"/>
      <c r="AE68" s="331" t="n">
        <f aca="false">H68+K68+N68+Q68+T68+W68+AC68+AD68+Z68</f>
        <v>558095</v>
      </c>
      <c r="AF68" s="337" t="n">
        <f aca="false">E68-AE68</f>
        <v>-558095</v>
      </c>
      <c r="AG68" s="338"/>
      <c r="AH68" s="322" t="s">
        <v>2311</v>
      </c>
      <c r="AI68" s="359"/>
      <c r="AJ68" s="306" t="n">
        <v>3</v>
      </c>
      <c r="AL68" s="341"/>
      <c r="AO68" s="342"/>
    </row>
    <row r="69" customFormat="false" ht="21" hidden="false" customHeight="true" outlineLevel="0" collapsed="false">
      <c r="A69" s="360" t="s">
        <v>2312</v>
      </c>
      <c r="B69" s="327" t="s">
        <v>2313</v>
      </c>
      <c r="C69" s="328" t="s">
        <v>2094</v>
      </c>
      <c r="D69" s="338"/>
      <c r="E69" s="329"/>
      <c r="F69" s="361" t="n">
        <v>1030825</v>
      </c>
      <c r="G69" s="330" t="s">
        <v>2314</v>
      </c>
      <c r="H69" s="333" t="n">
        <v>95238</v>
      </c>
      <c r="I69" s="361" t="n">
        <v>1030825</v>
      </c>
      <c r="J69" s="330" t="s">
        <v>2315</v>
      </c>
      <c r="K69" s="331" t="n">
        <v>161905</v>
      </c>
      <c r="L69" s="361"/>
      <c r="M69" s="330"/>
      <c r="N69" s="331"/>
      <c r="O69" s="361"/>
      <c r="P69" s="328"/>
      <c r="Q69" s="331"/>
      <c r="R69" s="361"/>
      <c r="S69" s="328"/>
      <c r="T69" s="331"/>
      <c r="U69" s="334"/>
      <c r="V69" s="347"/>
      <c r="W69" s="331"/>
      <c r="X69" s="331"/>
      <c r="Y69" s="331"/>
      <c r="Z69" s="331"/>
      <c r="AA69" s="334"/>
      <c r="AB69" s="330"/>
      <c r="AC69" s="331"/>
      <c r="AD69" s="331"/>
      <c r="AE69" s="331" t="n">
        <f aca="false">H69+K69+N69+Q69+T69+W69+AC69+AD69+Z69</f>
        <v>257143</v>
      </c>
      <c r="AF69" s="337" t="n">
        <f aca="false">E69-AE69</f>
        <v>-257143</v>
      </c>
      <c r="AG69" s="338"/>
      <c r="AH69" s="322" t="s">
        <v>1998</v>
      </c>
      <c r="AI69" s="359"/>
      <c r="AL69" s="341"/>
      <c r="AO69" s="342"/>
    </row>
    <row r="70" customFormat="false" ht="21" hidden="false" customHeight="true" outlineLevel="0" collapsed="false">
      <c r="A70" s="360" t="s">
        <v>2316</v>
      </c>
      <c r="B70" s="327" t="s">
        <v>2317</v>
      </c>
      <c r="C70" s="328" t="s">
        <v>2242</v>
      </c>
      <c r="D70" s="338"/>
      <c r="E70" s="329"/>
      <c r="F70" s="361" t="n">
        <v>1030825</v>
      </c>
      <c r="G70" s="330" t="s">
        <v>2318</v>
      </c>
      <c r="H70" s="333" t="n">
        <v>95238</v>
      </c>
      <c r="I70" s="361" t="n">
        <v>1030828</v>
      </c>
      <c r="J70" s="330" t="s">
        <v>2319</v>
      </c>
      <c r="K70" s="331" t="n">
        <v>208571</v>
      </c>
      <c r="L70" s="361" t="n">
        <v>1030918</v>
      </c>
      <c r="M70" s="330" t="s">
        <v>2320</v>
      </c>
      <c r="N70" s="331" t="n">
        <v>60000</v>
      </c>
      <c r="O70" s="361"/>
      <c r="P70" s="328"/>
      <c r="Q70" s="331"/>
      <c r="R70" s="361"/>
      <c r="S70" s="328"/>
      <c r="T70" s="331"/>
      <c r="U70" s="334"/>
      <c r="V70" s="347"/>
      <c r="W70" s="331"/>
      <c r="X70" s="331"/>
      <c r="Y70" s="331"/>
      <c r="Z70" s="331"/>
      <c r="AA70" s="334"/>
      <c r="AB70" s="330"/>
      <c r="AC70" s="331"/>
      <c r="AD70" s="331"/>
      <c r="AE70" s="331" t="n">
        <f aca="false">H70+K70+N70+Q70+T70+W70+AC70+AD70+Z70</f>
        <v>363809</v>
      </c>
      <c r="AF70" s="337" t="n">
        <f aca="false">E70-AE70</f>
        <v>-363809</v>
      </c>
      <c r="AG70" s="338"/>
      <c r="AH70" s="322" t="s">
        <v>2321</v>
      </c>
      <c r="AI70" s="359"/>
      <c r="AJ70" s="306" t="n">
        <v>2</v>
      </c>
      <c r="AL70" s="341"/>
      <c r="AO70" s="342"/>
    </row>
    <row r="71" customFormat="false" ht="21" hidden="false" customHeight="true" outlineLevel="0" collapsed="false">
      <c r="A71" s="360" t="s">
        <v>2322</v>
      </c>
      <c r="B71" s="327" t="s">
        <v>2323</v>
      </c>
      <c r="C71" s="328"/>
      <c r="D71" s="338"/>
      <c r="E71" s="329"/>
      <c r="F71" s="361" t="n">
        <v>1030826</v>
      </c>
      <c r="G71" s="330" t="s">
        <v>2324</v>
      </c>
      <c r="H71" s="333" t="n">
        <v>236190</v>
      </c>
      <c r="I71" s="361"/>
      <c r="J71" s="330"/>
      <c r="K71" s="331"/>
      <c r="L71" s="361"/>
      <c r="M71" s="330"/>
      <c r="N71" s="331"/>
      <c r="O71" s="361"/>
      <c r="P71" s="328"/>
      <c r="Q71" s="331"/>
      <c r="R71" s="361"/>
      <c r="S71" s="328"/>
      <c r="T71" s="331"/>
      <c r="U71" s="334"/>
      <c r="V71" s="347"/>
      <c r="W71" s="331"/>
      <c r="X71" s="331"/>
      <c r="Y71" s="331"/>
      <c r="Z71" s="331"/>
      <c r="AA71" s="334"/>
      <c r="AB71" s="330"/>
      <c r="AC71" s="331"/>
      <c r="AD71" s="331"/>
      <c r="AE71" s="331" t="n">
        <f aca="false">H71+K71+N71+Q71+T71+W71+AC71+AD71+Z71</f>
        <v>236190</v>
      </c>
      <c r="AF71" s="337" t="n">
        <f aca="false">E71-AE71</f>
        <v>-236190</v>
      </c>
      <c r="AG71" s="338"/>
      <c r="AH71" s="322"/>
      <c r="AI71" s="359"/>
      <c r="AL71" s="341"/>
      <c r="AO71" s="342"/>
    </row>
    <row r="72" customFormat="false" ht="21" hidden="false" customHeight="true" outlineLevel="0" collapsed="false">
      <c r="A72" s="360" t="s">
        <v>2325</v>
      </c>
      <c r="B72" s="327" t="s">
        <v>2326</v>
      </c>
      <c r="C72" s="328" t="s">
        <v>2242</v>
      </c>
      <c r="D72" s="338"/>
      <c r="E72" s="329"/>
      <c r="F72" s="361" t="n">
        <v>1030826</v>
      </c>
      <c r="G72" s="330" t="s">
        <v>2327</v>
      </c>
      <c r="H72" s="333" t="n">
        <v>95238</v>
      </c>
      <c r="I72" s="361"/>
      <c r="J72" s="330"/>
      <c r="K72" s="331"/>
      <c r="L72" s="361"/>
      <c r="M72" s="330"/>
      <c r="N72" s="331"/>
      <c r="O72" s="361"/>
      <c r="P72" s="328"/>
      <c r="Q72" s="331"/>
      <c r="R72" s="361"/>
      <c r="S72" s="328"/>
      <c r="T72" s="331"/>
      <c r="U72" s="334"/>
      <c r="V72" s="347"/>
      <c r="W72" s="331"/>
      <c r="X72" s="331"/>
      <c r="Y72" s="331"/>
      <c r="Z72" s="331"/>
      <c r="AA72" s="334"/>
      <c r="AB72" s="330"/>
      <c r="AC72" s="331"/>
      <c r="AD72" s="331"/>
      <c r="AE72" s="331" t="n">
        <f aca="false">H72+K72+N72+Q72+T72+W72+AC72+AD72+Z72</f>
        <v>95238</v>
      </c>
      <c r="AF72" s="337" t="n">
        <f aca="false">E72-AE72</f>
        <v>-95238</v>
      </c>
      <c r="AG72" s="338"/>
      <c r="AH72" s="322" t="s">
        <v>2036</v>
      </c>
      <c r="AI72" s="359"/>
      <c r="AJ72" s="306" t="n">
        <v>2</v>
      </c>
      <c r="AL72" s="341"/>
      <c r="AO72" s="342"/>
    </row>
    <row r="73" customFormat="false" ht="21" hidden="false" customHeight="true" outlineLevel="0" collapsed="false">
      <c r="A73" s="360" t="s">
        <v>2328</v>
      </c>
      <c r="B73" s="327" t="s">
        <v>2329</v>
      </c>
      <c r="C73" s="328" t="s">
        <v>2242</v>
      </c>
      <c r="D73" s="338"/>
      <c r="E73" s="329"/>
      <c r="F73" s="361" t="n">
        <v>1030827</v>
      </c>
      <c r="G73" s="330" t="s">
        <v>2330</v>
      </c>
      <c r="H73" s="333" t="n">
        <v>190476</v>
      </c>
      <c r="I73" s="361" t="n">
        <v>1030910</v>
      </c>
      <c r="J73" s="330" t="s">
        <v>2331</v>
      </c>
      <c r="K73" s="331" t="n">
        <v>380952</v>
      </c>
      <c r="L73" s="361"/>
      <c r="M73" s="330"/>
      <c r="N73" s="331"/>
      <c r="O73" s="361"/>
      <c r="P73" s="328"/>
      <c r="Q73" s="331"/>
      <c r="R73" s="361"/>
      <c r="S73" s="328"/>
      <c r="T73" s="331"/>
      <c r="U73" s="334"/>
      <c r="V73" s="347"/>
      <c r="W73" s="331"/>
      <c r="X73" s="331"/>
      <c r="Y73" s="331"/>
      <c r="Z73" s="331"/>
      <c r="AA73" s="334"/>
      <c r="AB73" s="330"/>
      <c r="AC73" s="331"/>
      <c r="AD73" s="331"/>
      <c r="AE73" s="331" t="n">
        <f aca="false">H73+K73+N73+Q73+T73+W73+AC73+AD73+Z73</f>
        <v>571428</v>
      </c>
      <c r="AF73" s="337" t="n">
        <f aca="false">E73-AE73</f>
        <v>-571428</v>
      </c>
      <c r="AG73" s="338"/>
      <c r="AH73" s="322" t="s">
        <v>2149</v>
      </c>
      <c r="AI73" s="359"/>
      <c r="AJ73" s="306" t="n">
        <v>3</v>
      </c>
      <c r="AL73" s="341"/>
      <c r="AO73" s="342"/>
    </row>
    <row r="74" customFormat="false" ht="23.25" hidden="false" customHeight="true" outlineLevel="0" collapsed="false">
      <c r="A74" s="360" t="s">
        <v>2332</v>
      </c>
      <c r="B74" s="327" t="s">
        <v>2333</v>
      </c>
      <c r="C74" s="328" t="s">
        <v>2242</v>
      </c>
      <c r="D74" s="338"/>
      <c r="E74" s="329"/>
      <c r="F74" s="361" t="n">
        <v>1030830</v>
      </c>
      <c r="G74" s="330" t="s">
        <v>2334</v>
      </c>
      <c r="H74" s="333" t="n">
        <v>136190</v>
      </c>
      <c r="I74" s="361"/>
      <c r="J74" s="330"/>
      <c r="K74" s="331"/>
      <c r="L74" s="361"/>
      <c r="M74" s="330"/>
      <c r="N74" s="331"/>
      <c r="O74" s="361"/>
      <c r="P74" s="328"/>
      <c r="Q74" s="331"/>
      <c r="R74" s="361"/>
      <c r="S74" s="328"/>
      <c r="T74" s="331"/>
      <c r="U74" s="334"/>
      <c r="V74" s="347"/>
      <c r="W74" s="331"/>
      <c r="X74" s="331"/>
      <c r="Y74" s="331"/>
      <c r="Z74" s="331"/>
      <c r="AA74" s="334"/>
      <c r="AB74" s="330"/>
      <c r="AC74" s="331"/>
      <c r="AD74" s="331"/>
      <c r="AE74" s="331" t="n">
        <f aca="false">H74+K74+N74+Q74+T74+W74+AC74+AD74+Z74</f>
        <v>136190</v>
      </c>
      <c r="AF74" s="337" t="n">
        <f aca="false">E74-AE74</f>
        <v>-136190</v>
      </c>
      <c r="AG74" s="338"/>
      <c r="AH74" s="322" t="s">
        <v>2078</v>
      </c>
      <c r="AI74" s="359"/>
      <c r="AL74" s="341"/>
      <c r="AO74" s="342"/>
    </row>
    <row r="75" customFormat="false" ht="23.25" hidden="false" customHeight="true" outlineLevel="0" collapsed="false">
      <c r="A75" s="360" t="s">
        <v>2335</v>
      </c>
      <c r="B75" s="327" t="s">
        <v>2336</v>
      </c>
      <c r="C75" s="328" t="s">
        <v>2002</v>
      </c>
      <c r="D75" s="338"/>
      <c r="E75" s="329"/>
      <c r="F75" s="361" t="n">
        <v>1030831</v>
      </c>
      <c r="G75" s="330" t="s">
        <v>2337</v>
      </c>
      <c r="H75" s="333" t="n">
        <v>95238</v>
      </c>
      <c r="I75" s="361" t="n">
        <v>1030910</v>
      </c>
      <c r="J75" s="330" t="s">
        <v>2338</v>
      </c>
      <c r="K75" s="331" t="n">
        <v>291429</v>
      </c>
      <c r="L75" s="361"/>
      <c r="M75" s="330"/>
      <c r="N75" s="331"/>
      <c r="O75" s="361"/>
      <c r="P75" s="328"/>
      <c r="Q75" s="331"/>
      <c r="R75" s="361"/>
      <c r="S75" s="328"/>
      <c r="T75" s="331"/>
      <c r="U75" s="334"/>
      <c r="V75" s="347"/>
      <c r="W75" s="331"/>
      <c r="X75" s="331"/>
      <c r="Y75" s="331"/>
      <c r="Z75" s="331"/>
      <c r="AA75" s="334"/>
      <c r="AB75" s="330"/>
      <c r="AC75" s="331"/>
      <c r="AD75" s="331"/>
      <c r="AE75" s="331" t="n">
        <f aca="false">H75+K75+N75+Q75+T75+W75+AC75+AD75+Z75</f>
        <v>386667</v>
      </c>
      <c r="AF75" s="337" t="n">
        <f aca="false">E75-AE75</f>
        <v>-386667</v>
      </c>
      <c r="AG75" s="338"/>
      <c r="AH75" s="322" t="s">
        <v>2217</v>
      </c>
      <c r="AI75" s="359"/>
      <c r="AL75" s="341"/>
      <c r="AO75" s="342"/>
    </row>
    <row r="76" customFormat="false" ht="23.25" hidden="false" customHeight="true" outlineLevel="0" collapsed="false">
      <c r="A76" s="360" t="s">
        <v>2339</v>
      </c>
      <c r="B76" s="327" t="s">
        <v>2340</v>
      </c>
      <c r="C76" s="328" t="s">
        <v>2341</v>
      </c>
      <c r="D76" s="338"/>
      <c r="E76" s="329"/>
      <c r="F76" s="361" t="n">
        <v>1030831</v>
      </c>
      <c r="G76" s="330" t="s">
        <v>2342</v>
      </c>
      <c r="H76" s="333" t="n">
        <v>190476</v>
      </c>
      <c r="I76" s="361"/>
      <c r="J76" s="330"/>
      <c r="K76" s="331"/>
      <c r="L76" s="361"/>
      <c r="M76" s="330"/>
      <c r="N76" s="331"/>
      <c r="O76" s="361"/>
      <c r="P76" s="328"/>
      <c r="Q76" s="331"/>
      <c r="R76" s="361"/>
      <c r="S76" s="328"/>
      <c r="T76" s="331"/>
      <c r="U76" s="334"/>
      <c r="V76" s="347"/>
      <c r="W76" s="331"/>
      <c r="X76" s="331"/>
      <c r="Y76" s="331"/>
      <c r="Z76" s="331"/>
      <c r="AA76" s="334"/>
      <c r="AB76" s="330"/>
      <c r="AC76" s="331"/>
      <c r="AD76" s="331"/>
      <c r="AE76" s="331" t="n">
        <f aca="false">H76+K76+N76+Q76+T76+W76+AC76+AD76+Z76</f>
        <v>190476</v>
      </c>
      <c r="AF76" s="337" t="n">
        <f aca="false">E76-AE76</f>
        <v>-190476</v>
      </c>
      <c r="AG76" s="338"/>
      <c r="AH76" s="322" t="s">
        <v>2101</v>
      </c>
      <c r="AI76" s="359"/>
      <c r="AL76" s="341"/>
      <c r="AO76" s="342"/>
    </row>
    <row r="77" customFormat="false" ht="23.25" hidden="false" customHeight="true" outlineLevel="0" collapsed="false">
      <c r="A77" s="360" t="s">
        <v>2343</v>
      </c>
      <c r="B77" s="327" t="s">
        <v>2344</v>
      </c>
      <c r="C77" s="328"/>
      <c r="D77" s="338"/>
      <c r="E77" s="329"/>
      <c r="F77" s="361" t="n">
        <v>1030901</v>
      </c>
      <c r="G77" s="330" t="s">
        <v>2345</v>
      </c>
      <c r="H77" s="333" t="n">
        <v>95238</v>
      </c>
      <c r="I77" s="361"/>
      <c r="J77" s="330"/>
      <c r="K77" s="331"/>
      <c r="L77" s="361"/>
      <c r="M77" s="330"/>
      <c r="N77" s="331"/>
      <c r="O77" s="361"/>
      <c r="P77" s="328"/>
      <c r="Q77" s="331"/>
      <c r="R77" s="361"/>
      <c r="S77" s="328"/>
      <c r="T77" s="331"/>
      <c r="U77" s="334"/>
      <c r="V77" s="347"/>
      <c r="W77" s="331"/>
      <c r="X77" s="331"/>
      <c r="Y77" s="331"/>
      <c r="Z77" s="331"/>
      <c r="AA77" s="334"/>
      <c r="AB77" s="330"/>
      <c r="AC77" s="331"/>
      <c r="AD77" s="331"/>
      <c r="AE77" s="331" t="n">
        <f aca="false">H77+K77+N77+Q77+T77+W77+AC77+AD77+Z77</f>
        <v>95238</v>
      </c>
      <c r="AF77" s="337" t="n">
        <f aca="false">E77-AE77</f>
        <v>-95238</v>
      </c>
      <c r="AG77" s="338"/>
      <c r="AH77" s="322"/>
      <c r="AI77" s="359"/>
      <c r="AL77" s="341"/>
      <c r="AO77" s="342"/>
    </row>
    <row r="78" s="397" customFormat="true" ht="23.25" hidden="false" customHeight="true" outlineLevel="0" collapsed="false">
      <c r="A78" s="382" t="s">
        <v>2346</v>
      </c>
      <c r="B78" s="383" t="s">
        <v>2347</v>
      </c>
      <c r="C78" s="384" t="s">
        <v>2348</v>
      </c>
      <c r="D78" s="385" t="s">
        <v>425</v>
      </c>
      <c r="E78" s="386" t="n">
        <v>2627619</v>
      </c>
      <c r="F78" s="387" t="n">
        <v>1030901</v>
      </c>
      <c r="G78" s="388" t="s">
        <v>2349</v>
      </c>
      <c r="H78" s="389" t="n">
        <v>95238</v>
      </c>
      <c r="I78" s="387" t="n">
        <v>1030909</v>
      </c>
      <c r="J78" s="388" t="s">
        <v>2350</v>
      </c>
      <c r="K78" s="390" t="n">
        <v>103810</v>
      </c>
      <c r="L78" s="387" t="n">
        <v>1031229</v>
      </c>
      <c r="M78" s="388" t="s">
        <v>2351</v>
      </c>
      <c r="N78" s="390" t="n">
        <v>951714</v>
      </c>
      <c r="O78" s="387"/>
      <c r="P78" s="384"/>
      <c r="Q78" s="390"/>
      <c r="R78" s="387"/>
      <c r="S78" s="384"/>
      <c r="T78" s="390"/>
      <c r="U78" s="391"/>
      <c r="V78" s="392"/>
      <c r="W78" s="390"/>
      <c r="X78" s="390"/>
      <c r="Y78" s="390"/>
      <c r="Z78" s="390"/>
      <c r="AA78" s="391" t="s">
        <v>2352</v>
      </c>
      <c r="AB78" s="388" t="s">
        <v>2353</v>
      </c>
      <c r="AC78" s="390" t="n">
        <v>1476857</v>
      </c>
      <c r="AD78" s="390"/>
      <c r="AE78" s="390" t="n">
        <f aca="false">H78+K78+N78+Q78+T78+W78+AC78+AD78+Z78</f>
        <v>2627619</v>
      </c>
      <c r="AF78" s="393" t="n">
        <f aca="false">E78-AE78</f>
        <v>0</v>
      </c>
      <c r="AG78" s="385"/>
      <c r="AH78" s="394" t="s">
        <v>2299</v>
      </c>
      <c r="AI78" s="395" t="s">
        <v>1999</v>
      </c>
      <c r="AJ78" s="396"/>
      <c r="AL78" s="398"/>
      <c r="AO78" s="399"/>
    </row>
    <row r="79" customFormat="false" ht="21" hidden="false" customHeight="true" outlineLevel="0" collapsed="false">
      <c r="A79" s="360" t="s">
        <v>2354</v>
      </c>
      <c r="B79" s="327" t="s">
        <v>2355</v>
      </c>
      <c r="C79" s="328" t="s">
        <v>2242</v>
      </c>
      <c r="D79" s="338"/>
      <c r="E79" s="329"/>
      <c r="F79" s="361" t="n">
        <v>1030901</v>
      </c>
      <c r="G79" s="330" t="s">
        <v>2356</v>
      </c>
      <c r="H79" s="333" t="n">
        <v>95238</v>
      </c>
      <c r="I79" s="361" t="n">
        <v>1030903</v>
      </c>
      <c r="J79" s="330" t="s">
        <v>2357</v>
      </c>
      <c r="K79" s="331" t="n">
        <v>251429</v>
      </c>
      <c r="L79" s="361"/>
      <c r="M79" s="330"/>
      <c r="N79" s="331"/>
      <c r="O79" s="361"/>
      <c r="P79" s="328"/>
      <c r="Q79" s="331"/>
      <c r="R79" s="361"/>
      <c r="S79" s="328"/>
      <c r="T79" s="331"/>
      <c r="U79" s="334"/>
      <c r="V79" s="347"/>
      <c r="W79" s="331"/>
      <c r="X79" s="331"/>
      <c r="Y79" s="331"/>
      <c r="Z79" s="331"/>
      <c r="AA79" s="334"/>
      <c r="AB79" s="330"/>
      <c r="AC79" s="331"/>
      <c r="AD79" s="331"/>
      <c r="AE79" s="331" t="n">
        <f aca="false">H79+K79+N79+Q79+T79+W79+AC79+AD79+Z79</f>
        <v>346667</v>
      </c>
      <c r="AF79" s="337" t="n">
        <f aca="false">E79-AE79</f>
        <v>-346667</v>
      </c>
      <c r="AG79" s="338"/>
      <c r="AH79" s="322" t="s">
        <v>2006</v>
      </c>
      <c r="AI79" s="359"/>
      <c r="AJ79" s="306" t="n">
        <v>1</v>
      </c>
      <c r="AL79" s="341"/>
      <c r="AO79" s="342"/>
    </row>
    <row r="80" s="397" customFormat="true" ht="21" hidden="false" customHeight="true" outlineLevel="0" collapsed="false">
      <c r="A80" s="382" t="s">
        <v>2358</v>
      </c>
      <c r="B80" s="383" t="s">
        <v>2359</v>
      </c>
      <c r="C80" s="384" t="s">
        <v>2247</v>
      </c>
      <c r="D80" s="385" t="s">
        <v>442</v>
      </c>
      <c r="E80" s="386" t="n">
        <v>3276476</v>
      </c>
      <c r="F80" s="387" t="n">
        <v>1030901</v>
      </c>
      <c r="G80" s="388" t="s">
        <v>2360</v>
      </c>
      <c r="H80" s="389" t="n">
        <v>95238</v>
      </c>
      <c r="I80" s="387" t="n">
        <v>1030909</v>
      </c>
      <c r="J80" s="388" t="s">
        <v>2361</v>
      </c>
      <c r="K80" s="390" t="n">
        <v>842857</v>
      </c>
      <c r="L80" s="387" t="n">
        <v>1031223</v>
      </c>
      <c r="M80" s="388" t="s">
        <v>2362</v>
      </c>
      <c r="N80" s="390" t="n">
        <v>2320952</v>
      </c>
      <c r="O80" s="387" t="n">
        <v>1031224</v>
      </c>
      <c r="P80" s="384" t="s">
        <v>2363</v>
      </c>
      <c r="Q80" s="390" t="n">
        <v>17429</v>
      </c>
      <c r="R80" s="387"/>
      <c r="S80" s="384"/>
      <c r="T80" s="390"/>
      <c r="U80" s="391"/>
      <c r="V80" s="392"/>
      <c r="W80" s="390"/>
      <c r="X80" s="390"/>
      <c r="Y80" s="390"/>
      <c r="Z80" s="390"/>
      <c r="AA80" s="391" t="s">
        <v>2206</v>
      </c>
      <c r="AB80" s="388" t="s">
        <v>2364</v>
      </c>
      <c r="AC80" s="390" t="n">
        <v>0</v>
      </c>
      <c r="AD80" s="390"/>
      <c r="AE80" s="390" t="n">
        <f aca="false">H80+K80+N80+Q80+T80+W80+AC80+AD80+Z80</f>
        <v>3276476</v>
      </c>
      <c r="AF80" s="393" t="n">
        <f aca="false">E80-AE80</f>
        <v>0</v>
      </c>
      <c r="AG80" s="385"/>
      <c r="AH80" s="394" t="s">
        <v>2006</v>
      </c>
      <c r="AI80" s="395" t="s">
        <v>1999</v>
      </c>
      <c r="AJ80" s="396" t="n">
        <v>1</v>
      </c>
      <c r="AL80" s="398"/>
      <c r="AO80" s="399"/>
    </row>
    <row r="81" s="397" customFormat="true" ht="23.25" hidden="false" customHeight="true" outlineLevel="0" collapsed="false">
      <c r="A81" s="382" t="s">
        <v>2365</v>
      </c>
      <c r="B81" s="383" t="s">
        <v>2366</v>
      </c>
      <c r="C81" s="384" t="s">
        <v>2242</v>
      </c>
      <c r="D81" s="385" t="s">
        <v>387</v>
      </c>
      <c r="E81" s="386" t="n">
        <v>2435333</v>
      </c>
      <c r="F81" s="387" t="n">
        <v>1030901</v>
      </c>
      <c r="G81" s="388" t="s">
        <v>2367</v>
      </c>
      <c r="H81" s="389" t="n">
        <v>95238</v>
      </c>
      <c r="I81" s="387"/>
      <c r="J81" s="388"/>
      <c r="K81" s="390"/>
      <c r="L81" s="387"/>
      <c r="M81" s="388"/>
      <c r="N81" s="390"/>
      <c r="O81" s="387"/>
      <c r="P81" s="384"/>
      <c r="Q81" s="390"/>
      <c r="R81" s="387"/>
      <c r="S81" s="384"/>
      <c r="T81" s="390"/>
      <c r="U81" s="391"/>
      <c r="V81" s="392"/>
      <c r="W81" s="390"/>
      <c r="X81" s="390"/>
      <c r="Y81" s="390"/>
      <c r="Z81" s="390"/>
      <c r="AA81" s="391" t="s">
        <v>2368</v>
      </c>
      <c r="AB81" s="388" t="s">
        <v>2369</v>
      </c>
      <c r="AC81" s="390" t="n">
        <v>2340095</v>
      </c>
      <c r="AD81" s="390"/>
      <c r="AE81" s="390" t="n">
        <f aca="false">H81+K81+N81+Q81+T81+W81+AC81+AD81+Z81</f>
        <v>2435333</v>
      </c>
      <c r="AF81" s="393" t="n">
        <f aca="false">E81-AE81</f>
        <v>0</v>
      </c>
      <c r="AG81" s="385"/>
      <c r="AH81" s="394" t="s">
        <v>2217</v>
      </c>
      <c r="AI81" s="395" t="n">
        <v>10</v>
      </c>
      <c r="AJ81" s="396"/>
      <c r="AL81" s="398"/>
      <c r="AO81" s="399"/>
    </row>
    <row r="82" customFormat="false" ht="23.25" hidden="false" customHeight="true" outlineLevel="0" collapsed="false">
      <c r="A82" s="360" t="s">
        <v>2370</v>
      </c>
      <c r="B82" s="327" t="s">
        <v>2371</v>
      </c>
      <c r="C82" s="328" t="s">
        <v>2242</v>
      </c>
      <c r="D82" s="338"/>
      <c r="E82" s="329"/>
      <c r="F82" s="361" t="n">
        <v>1030901</v>
      </c>
      <c r="G82" s="330" t="s">
        <v>2372</v>
      </c>
      <c r="H82" s="333" t="n">
        <v>95238</v>
      </c>
      <c r="I82" s="361" t="n">
        <v>1031003</v>
      </c>
      <c r="J82" s="330" t="s">
        <v>2373</v>
      </c>
      <c r="K82" s="331" t="n">
        <v>511429</v>
      </c>
      <c r="L82" s="361"/>
      <c r="M82" s="330"/>
      <c r="N82" s="331"/>
      <c r="O82" s="361"/>
      <c r="P82" s="328"/>
      <c r="Q82" s="331"/>
      <c r="R82" s="361"/>
      <c r="S82" s="328"/>
      <c r="T82" s="331"/>
      <c r="U82" s="334"/>
      <c r="V82" s="347"/>
      <c r="W82" s="331"/>
      <c r="X82" s="331"/>
      <c r="Y82" s="331"/>
      <c r="Z82" s="331"/>
      <c r="AA82" s="334"/>
      <c r="AB82" s="330"/>
      <c r="AC82" s="331"/>
      <c r="AD82" s="331"/>
      <c r="AE82" s="331" t="n">
        <f aca="false">H82+K82+N82+Q82+T82+W82+AC82+AD82+Z82</f>
        <v>606667</v>
      </c>
      <c r="AF82" s="337" t="n">
        <f aca="false">E82-AE82</f>
        <v>-606667</v>
      </c>
      <c r="AG82" s="338"/>
      <c r="AH82" s="322" t="s">
        <v>2101</v>
      </c>
      <c r="AI82" s="359"/>
      <c r="AJ82" s="306" t="n">
        <v>1</v>
      </c>
      <c r="AL82" s="341"/>
      <c r="AO82" s="342"/>
    </row>
    <row r="83" customFormat="false" ht="23.25" hidden="false" customHeight="true" outlineLevel="0" collapsed="false">
      <c r="A83" s="360" t="s">
        <v>2374</v>
      </c>
      <c r="B83" s="327" t="s">
        <v>2375</v>
      </c>
      <c r="C83" s="328" t="s">
        <v>2376</v>
      </c>
      <c r="D83" s="338"/>
      <c r="E83" s="329"/>
      <c r="F83" s="361" t="n">
        <v>1030901</v>
      </c>
      <c r="G83" s="330" t="s">
        <v>2377</v>
      </c>
      <c r="H83" s="333" t="n">
        <v>148571</v>
      </c>
      <c r="I83" s="361" t="n">
        <v>1030912</v>
      </c>
      <c r="J83" s="330" t="s">
        <v>2378</v>
      </c>
      <c r="K83" s="331" t="n">
        <v>33333</v>
      </c>
      <c r="L83" s="361" t="n">
        <v>1031105</v>
      </c>
      <c r="M83" s="330" t="s">
        <v>2379</v>
      </c>
      <c r="N83" s="331" t="n">
        <v>952</v>
      </c>
      <c r="O83" s="361"/>
      <c r="P83" s="328"/>
      <c r="Q83" s="331"/>
      <c r="R83" s="361"/>
      <c r="S83" s="328"/>
      <c r="T83" s="331"/>
      <c r="U83" s="334"/>
      <c r="V83" s="347"/>
      <c r="W83" s="331"/>
      <c r="X83" s="331"/>
      <c r="Y83" s="331"/>
      <c r="Z83" s="331"/>
      <c r="AA83" s="334"/>
      <c r="AB83" s="330"/>
      <c r="AC83" s="331"/>
      <c r="AD83" s="331"/>
      <c r="AE83" s="331" t="n">
        <f aca="false">H83+K83+N83+Q83+T83+W83+AC83+AD83+Z83</f>
        <v>182856</v>
      </c>
      <c r="AF83" s="337" t="n">
        <f aca="false">E83-AE83</f>
        <v>-182856</v>
      </c>
      <c r="AG83" s="338"/>
      <c r="AH83" s="322" t="s">
        <v>2149</v>
      </c>
      <c r="AI83" s="359"/>
      <c r="AJ83" s="306" t="n">
        <v>3</v>
      </c>
      <c r="AL83" s="341"/>
      <c r="AO83" s="342"/>
    </row>
    <row r="84" s="379" customFormat="true" ht="21" hidden="false" customHeight="true" outlineLevel="0" collapsed="false">
      <c r="A84" s="365" t="s">
        <v>2380</v>
      </c>
      <c r="B84" s="366" t="s">
        <v>2381</v>
      </c>
      <c r="C84" s="367"/>
      <c r="D84" s="368"/>
      <c r="E84" s="369"/>
      <c r="F84" s="370" t="n">
        <v>1030903</v>
      </c>
      <c r="G84" s="371" t="s">
        <v>2382</v>
      </c>
      <c r="H84" s="372" t="n">
        <v>0</v>
      </c>
      <c r="I84" s="370"/>
      <c r="J84" s="371"/>
      <c r="K84" s="373"/>
      <c r="L84" s="370"/>
      <c r="M84" s="371"/>
      <c r="N84" s="373"/>
      <c r="O84" s="370"/>
      <c r="P84" s="367"/>
      <c r="Q84" s="373"/>
      <c r="R84" s="370"/>
      <c r="S84" s="367"/>
      <c r="T84" s="373"/>
      <c r="U84" s="374"/>
      <c r="V84" s="404"/>
      <c r="W84" s="373"/>
      <c r="X84" s="373"/>
      <c r="Y84" s="373"/>
      <c r="Z84" s="373"/>
      <c r="AA84" s="374"/>
      <c r="AB84" s="371"/>
      <c r="AC84" s="373"/>
      <c r="AD84" s="373"/>
      <c r="AE84" s="373" t="n">
        <f aca="false">H84+K84+N84+Q84+T84+W84+AC84+AD84+Z84</f>
        <v>0</v>
      </c>
      <c r="AF84" s="375" t="n">
        <f aca="false">E84-AE84</f>
        <v>0</v>
      </c>
      <c r="AG84" s="368" t="s">
        <v>2383</v>
      </c>
      <c r="AH84" s="400"/>
      <c r="AI84" s="377"/>
      <c r="AJ84" s="378"/>
      <c r="AL84" s="380"/>
      <c r="AO84" s="381"/>
    </row>
    <row r="85" s="397" customFormat="true" ht="23.25" hidden="false" customHeight="true" outlineLevel="0" collapsed="false">
      <c r="A85" s="382" t="s">
        <v>2384</v>
      </c>
      <c r="B85" s="383" t="s">
        <v>2385</v>
      </c>
      <c r="C85" s="384" t="s">
        <v>1994</v>
      </c>
      <c r="D85" s="385" t="s">
        <v>439</v>
      </c>
      <c r="E85" s="386" t="n">
        <v>1895000</v>
      </c>
      <c r="F85" s="387" t="n">
        <v>1030904</v>
      </c>
      <c r="G85" s="388" t="s">
        <v>2386</v>
      </c>
      <c r="H85" s="389" t="n">
        <v>95238</v>
      </c>
      <c r="I85" s="387" t="n">
        <v>1030905</v>
      </c>
      <c r="J85" s="388" t="s">
        <v>2387</v>
      </c>
      <c r="K85" s="390" t="n">
        <v>65714</v>
      </c>
      <c r="L85" s="387" t="n">
        <v>1031223</v>
      </c>
      <c r="M85" s="388" t="s">
        <v>2388</v>
      </c>
      <c r="N85" s="390" t="n">
        <v>361905</v>
      </c>
      <c r="O85" s="387" t="n">
        <v>1031225</v>
      </c>
      <c r="P85" s="384" t="s">
        <v>2389</v>
      </c>
      <c r="Q85" s="390" t="n">
        <v>1348942</v>
      </c>
      <c r="R85" s="387"/>
      <c r="S85" s="384"/>
      <c r="T85" s="390"/>
      <c r="U85" s="391"/>
      <c r="V85" s="392"/>
      <c r="W85" s="390"/>
      <c r="X85" s="390"/>
      <c r="Y85" s="390"/>
      <c r="Z85" s="390"/>
      <c r="AA85" s="391" t="s">
        <v>1987</v>
      </c>
      <c r="AB85" s="388" t="s">
        <v>2390</v>
      </c>
      <c r="AC85" s="390" t="n">
        <v>23201</v>
      </c>
      <c r="AD85" s="390"/>
      <c r="AE85" s="390" t="n">
        <f aca="false">H85+K85+N85+Q85+T85+W85+AC85+AD85+Z85</f>
        <v>1895000</v>
      </c>
      <c r="AF85" s="393" t="n">
        <f aca="false">E85-AE85</f>
        <v>0</v>
      </c>
      <c r="AG85" s="385"/>
      <c r="AH85" s="394" t="s">
        <v>2101</v>
      </c>
      <c r="AI85" s="395" t="s">
        <v>1999</v>
      </c>
      <c r="AJ85" s="396"/>
      <c r="AL85" s="398"/>
      <c r="AO85" s="399"/>
    </row>
    <row r="86" customFormat="false" ht="23.25" hidden="false" customHeight="true" outlineLevel="0" collapsed="false">
      <c r="A86" s="360" t="s">
        <v>2391</v>
      </c>
      <c r="B86" s="327" t="s">
        <v>2392</v>
      </c>
      <c r="C86" s="328" t="s">
        <v>1985</v>
      </c>
      <c r="D86" s="338"/>
      <c r="E86" s="329"/>
      <c r="F86" s="361" t="n">
        <v>1030909</v>
      </c>
      <c r="G86" s="330" t="s">
        <v>2393</v>
      </c>
      <c r="H86" s="333" t="n">
        <v>95238</v>
      </c>
      <c r="I86" s="361" t="n">
        <v>1030917</v>
      </c>
      <c r="J86" s="330" t="s">
        <v>2394</v>
      </c>
      <c r="K86" s="331" t="n">
        <v>57143</v>
      </c>
      <c r="L86" s="361"/>
      <c r="M86" s="330"/>
      <c r="N86" s="331"/>
      <c r="O86" s="361"/>
      <c r="P86" s="328"/>
      <c r="Q86" s="331"/>
      <c r="R86" s="361"/>
      <c r="S86" s="328"/>
      <c r="T86" s="331"/>
      <c r="U86" s="334"/>
      <c r="V86" s="347"/>
      <c r="W86" s="331"/>
      <c r="X86" s="331"/>
      <c r="Y86" s="331"/>
      <c r="Z86" s="331"/>
      <c r="AA86" s="334"/>
      <c r="AB86" s="330"/>
      <c r="AC86" s="331"/>
      <c r="AD86" s="331"/>
      <c r="AE86" s="331" t="n">
        <f aca="false">H86+K86+N86+Q86+T86+W86+AC86+AD86+Z86</f>
        <v>152381</v>
      </c>
      <c r="AF86" s="337" t="n">
        <f aca="false">E86-AE86</f>
        <v>-152381</v>
      </c>
      <c r="AG86" s="338"/>
      <c r="AH86" s="322" t="s">
        <v>1990</v>
      </c>
      <c r="AI86" s="359"/>
      <c r="AL86" s="341"/>
      <c r="AO86" s="342"/>
    </row>
    <row r="87" s="397" customFormat="true" ht="21" hidden="false" customHeight="true" outlineLevel="0" collapsed="false">
      <c r="A87" s="382" t="s">
        <v>2395</v>
      </c>
      <c r="B87" s="383" t="s">
        <v>2396</v>
      </c>
      <c r="C87" s="384" t="s">
        <v>1985</v>
      </c>
      <c r="D87" s="403" t="s">
        <v>440</v>
      </c>
      <c r="E87" s="386" t="n">
        <v>2332333</v>
      </c>
      <c r="F87" s="387" t="n">
        <v>1030906</v>
      </c>
      <c r="G87" s="388" t="s">
        <v>2397</v>
      </c>
      <c r="H87" s="389" t="n">
        <v>95238</v>
      </c>
      <c r="I87" s="387" t="n">
        <v>1030911</v>
      </c>
      <c r="J87" s="388" t="s">
        <v>2398</v>
      </c>
      <c r="K87" s="390" t="n">
        <v>15238</v>
      </c>
      <c r="L87" s="387"/>
      <c r="M87" s="388"/>
      <c r="N87" s="390"/>
      <c r="O87" s="387"/>
      <c r="P87" s="384"/>
      <c r="Q87" s="390"/>
      <c r="R87" s="387"/>
      <c r="S87" s="384"/>
      <c r="T87" s="390"/>
      <c r="U87" s="391"/>
      <c r="V87" s="392"/>
      <c r="W87" s="390"/>
      <c r="X87" s="390"/>
      <c r="Y87" s="390"/>
      <c r="Z87" s="390"/>
      <c r="AA87" s="391" t="s">
        <v>2206</v>
      </c>
      <c r="AB87" s="388" t="s">
        <v>2399</v>
      </c>
      <c r="AC87" s="390" t="n">
        <v>2221857</v>
      </c>
      <c r="AD87" s="390"/>
      <c r="AE87" s="390" t="n">
        <f aca="false">H87+K87+N87+Q87+T87+W87+AC87+AD87+Z87</f>
        <v>2332333</v>
      </c>
      <c r="AF87" s="393" t="n">
        <f aca="false">E87-AE87</f>
        <v>0</v>
      </c>
      <c r="AG87" s="385"/>
      <c r="AH87" s="394" t="s">
        <v>2053</v>
      </c>
      <c r="AI87" s="395" t="s">
        <v>1991</v>
      </c>
      <c r="AJ87" s="396"/>
      <c r="AL87" s="398"/>
      <c r="AO87" s="399"/>
    </row>
    <row r="88" customFormat="false" ht="23.25" hidden="false" customHeight="true" outlineLevel="0" collapsed="false">
      <c r="A88" s="360" t="s">
        <v>2400</v>
      </c>
      <c r="B88" s="327" t="s">
        <v>2401</v>
      </c>
      <c r="C88" s="328" t="s">
        <v>2242</v>
      </c>
      <c r="D88" s="338"/>
      <c r="E88" s="329"/>
      <c r="F88" s="361" t="n">
        <v>1030906</v>
      </c>
      <c r="G88" s="330" t="s">
        <v>2402</v>
      </c>
      <c r="H88" s="333" t="n">
        <v>95238</v>
      </c>
      <c r="I88" s="361"/>
      <c r="J88" s="330"/>
      <c r="K88" s="331"/>
      <c r="L88" s="361"/>
      <c r="M88" s="330"/>
      <c r="N88" s="331"/>
      <c r="O88" s="361"/>
      <c r="P88" s="328"/>
      <c r="Q88" s="331"/>
      <c r="R88" s="361"/>
      <c r="S88" s="328"/>
      <c r="T88" s="331"/>
      <c r="U88" s="334"/>
      <c r="V88" s="347"/>
      <c r="W88" s="331"/>
      <c r="X88" s="331"/>
      <c r="Y88" s="331"/>
      <c r="Z88" s="331"/>
      <c r="AA88" s="334"/>
      <c r="AB88" s="330"/>
      <c r="AC88" s="331"/>
      <c r="AD88" s="331"/>
      <c r="AE88" s="331" t="n">
        <f aca="false">H88+K88+N88+Q88+T88+W88+AC88+AD88+Z88</f>
        <v>95238</v>
      </c>
      <c r="AF88" s="337" t="n">
        <f aca="false">E88-AE88</f>
        <v>-95238</v>
      </c>
      <c r="AG88" s="338"/>
      <c r="AH88" s="322" t="s">
        <v>2078</v>
      </c>
      <c r="AI88" s="359"/>
      <c r="AL88" s="341"/>
      <c r="AO88" s="342"/>
    </row>
    <row r="89" customFormat="false" ht="21" hidden="false" customHeight="true" outlineLevel="0" collapsed="false">
      <c r="A89" s="360" t="s">
        <v>2403</v>
      </c>
      <c r="B89" s="327" t="s">
        <v>2404</v>
      </c>
      <c r="C89" s="328" t="s">
        <v>2348</v>
      </c>
      <c r="D89" s="338"/>
      <c r="E89" s="329"/>
      <c r="F89" s="361" t="n">
        <v>1030907</v>
      </c>
      <c r="G89" s="330" t="s">
        <v>2405</v>
      </c>
      <c r="H89" s="333" t="n">
        <v>95238</v>
      </c>
      <c r="I89" s="361" t="n">
        <v>1030909</v>
      </c>
      <c r="J89" s="330" t="s">
        <v>2406</v>
      </c>
      <c r="K89" s="331" t="n">
        <v>190476</v>
      </c>
      <c r="L89" s="361"/>
      <c r="M89" s="330"/>
      <c r="N89" s="331"/>
      <c r="O89" s="361"/>
      <c r="P89" s="328"/>
      <c r="Q89" s="331"/>
      <c r="R89" s="361"/>
      <c r="S89" s="328"/>
      <c r="T89" s="331"/>
      <c r="U89" s="334"/>
      <c r="V89" s="347"/>
      <c r="W89" s="331"/>
      <c r="X89" s="331"/>
      <c r="Y89" s="331"/>
      <c r="Z89" s="331"/>
      <c r="AA89" s="334"/>
      <c r="AB89" s="330"/>
      <c r="AC89" s="331"/>
      <c r="AD89" s="331"/>
      <c r="AE89" s="331" t="n">
        <f aca="false">H89+K89+N89+Q89+T89+W89+AC89+AD89+Z89</f>
        <v>285714</v>
      </c>
      <c r="AF89" s="337" t="n">
        <f aca="false">E89-AE89</f>
        <v>-285714</v>
      </c>
      <c r="AG89" s="338"/>
      <c r="AH89" s="322" t="s">
        <v>2149</v>
      </c>
      <c r="AI89" s="359"/>
      <c r="AJ89" s="306" t="n">
        <v>3</v>
      </c>
      <c r="AL89" s="341"/>
      <c r="AO89" s="342"/>
    </row>
    <row r="90" customFormat="false" ht="21" hidden="false" customHeight="true" outlineLevel="0" collapsed="false">
      <c r="A90" s="360" t="s">
        <v>2407</v>
      </c>
      <c r="B90" s="327" t="s">
        <v>2408</v>
      </c>
      <c r="C90" s="328" t="s">
        <v>2409</v>
      </c>
      <c r="D90" s="338"/>
      <c r="E90" s="329"/>
      <c r="F90" s="361" t="n">
        <v>1030908</v>
      </c>
      <c r="G90" s="330" t="s">
        <v>2410</v>
      </c>
      <c r="H90" s="333" t="n">
        <v>95238</v>
      </c>
      <c r="I90" s="361"/>
      <c r="J90" s="330"/>
      <c r="K90" s="331"/>
      <c r="L90" s="361"/>
      <c r="M90" s="330"/>
      <c r="N90" s="331"/>
      <c r="O90" s="361"/>
      <c r="P90" s="328"/>
      <c r="Q90" s="331"/>
      <c r="R90" s="361"/>
      <c r="S90" s="328"/>
      <c r="T90" s="331"/>
      <c r="U90" s="334"/>
      <c r="V90" s="347"/>
      <c r="W90" s="331"/>
      <c r="X90" s="331"/>
      <c r="Y90" s="331"/>
      <c r="Z90" s="331"/>
      <c r="AA90" s="334"/>
      <c r="AB90" s="330"/>
      <c r="AC90" s="331"/>
      <c r="AD90" s="331"/>
      <c r="AE90" s="331" t="n">
        <f aca="false">H90+K90+N90+Q90+T90+W90+AC90+AD90+Z90</f>
        <v>95238</v>
      </c>
      <c r="AF90" s="337" t="n">
        <f aca="false">E90-AE90</f>
        <v>-95238</v>
      </c>
      <c r="AG90" s="338"/>
      <c r="AH90" s="322" t="s">
        <v>1998</v>
      </c>
      <c r="AI90" s="359"/>
      <c r="AL90" s="341"/>
      <c r="AO90" s="342"/>
    </row>
    <row r="91" customFormat="false" ht="21" hidden="false" customHeight="true" outlineLevel="0" collapsed="false">
      <c r="A91" s="360" t="s">
        <v>2411</v>
      </c>
      <c r="B91" s="327" t="s">
        <v>2412</v>
      </c>
      <c r="C91" s="328" t="s">
        <v>2015</v>
      </c>
      <c r="D91" s="338"/>
      <c r="E91" s="329"/>
      <c r="F91" s="361" t="n">
        <v>1030909</v>
      </c>
      <c r="G91" s="330" t="s">
        <v>2413</v>
      </c>
      <c r="H91" s="333" t="n">
        <v>342857</v>
      </c>
      <c r="I91" s="361"/>
      <c r="J91" s="330"/>
      <c r="K91" s="331"/>
      <c r="L91" s="361"/>
      <c r="M91" s="330"/>
      <c r="N91" s="331"/>
      <c r="O91" s="361"/>
      <c r="P91" s="328"/>
      <c r="Q91" s="331"/>
      <c r="R91" s="361"/>
      <c r="S91" s="328"/>
      <c r="T91" s="331"/>
      <c r="U91" s="334"/>
      <c r="V91" s="347"/>
      <c r="W91" s="331"/>
      <c r="X91" s="331"/>
      <c r="Y91" s="331"/>
      <c r="Z91" s="331"/>
      <c r="AA91" s="334"/>
      <c r="AB91" s="330"/>
      <c r="AC91" s="331"/>
      <c r="AD91" s="331"/>
      <c r="AE91" s="331" t="n">
        <f aca="false">H91+K91+N91+Q91+T91+W91+AC91+AD91+Z91</f>
        <v>342857</v>
      </c>
      <c r="AF91" s="337" t="n">
        <f aca="false">E91-AE91</f>
        <v>-342857</v>
      </c>
      <c r="AG91" s="338"/>
      <c r="AH91" s="322" t="s">
        <v>2021</v>
      </c>
      <c r="AI91" s="359"/>
      <c r="AJ91" s="306" t="n">
        <v>1</v>
      </c>
      <c r="AL91" s="341"/>
      <c r="AO91" s="342"/>
    </row>
    <row r="92" s="397" customFormat="true" ht="19.5" hidden="false" customHeight="true" outlineLevel="0" collapsed="false">
      <c r="A92" s="382" t="s">
        <v>2414</v>
      </c>
      <c r="B92" s="383" t="s">
        <v>2415</v>
      </c>
      <c r="C92" s="384" t="s">
        <v>2416</v>
      </c>
      <c r="D92" s="385" t="s">
        <v>400</v>
      </c>
      <c r="E92" s="386" t="n">
        <v>1530143</v>
      </c>
      <c r="F92" s="387" t="n">
        <v>1030910</v>
      </c>
      <c r="G92" s="388" t="s">
        <v>2417</v>
      </c>
      <c r="H92" s="389" t="n">
        <v>95238</v>
      </c>
      <c r="I92" s="387" t="n">
        <v>1031229</v>
      </c>
      <c r="J92" s="388" t="s">
        <v>2418</v>
      </c>
      <c r="K92" s="390" t="n">
        <v>1409190</v>
      </c>
      <c r="L92" s="387"/>
      <c r="M92" s="388"/>
      <c r="N92" s="390"/>
      <c r="O92" s="387"/>
      <c r="P92" s="384"/>
      <c r="Q92" s="390"/>
      <c r="R92" s="387"/>
      <c r="S92" s="384"/>
      <c r="T92" s="390"/>
      <c r="U92" s="391"/>
      <c r="V92" s="392"/>
      <c r="W92" s="390"/>
      <c r="X92" s="390"/>
      <c r="Y92" s="390"/>
      <c r="Z92" s="390"/>
      <c r="AA92" s="391" t="s">
        <v>2274</v>
      </c>
      <c r="AB92" s="388" t="s">
        <v>2419</v>
      </c>
      <c r="AC92" s="390" t="n">
        <f aca="false">25714+1</f>
        <v>25715</v>
      </c>
      <c r="AD92" s="390"/>
      <c r="AE92" s="390" t="n">
        <f aca="false">H92+K92+N92+Q92+T92+W92+AC92+AD92+Z92</f>
        <v>1530143</v>
      </c>
      <c r="AF92" s="393" t="n">
        <f aca="false">E92-AE92</f>
        <v>0</v>
      </c>
      <c r="AG92" s="382" t="s">
        <v>2420</v>
      </c>
      <c r="AH92" s="394" t="s">
        <v>2299</v>
      </c>
      <c r="AI92" s="395" t="s">
        <v>1999</v>
      </c>
      <c r="AJ92" s="396"/>
      <c r="AL92" s="398"/>
      <c r="AO92" s="399"/>
    </row>
    <row r="93" customFormat="false" ht="21" hidden="false" customHeight="true" outlineLevel="0" collapsed="false">
      <c r="A93" s="360" t="s">
        <v>2421</v>
      </c>
      <c r="B93" s="327" t="s">
        <v>2422</v>
      </c>
      <c r="C93" s="406" t="s">
        <v>2242</v>
      </c>
      <c r="D93" s="338"/>
      <c r="E93" s="329"/>
      <c r="F93" s="361" t="n">
        <v>1030911</v>
      </c>
      <c r="G93" s="330" t="s">
        <v>2423</v>
      </c>
      <c r="H93" s="333" t="n">
        <v>95238</v>
      </c>
      <c r="I93" s="361" t="n">
        <v>1030924</v>
      </c>
      <c r="J93" s="330" t="s">
        <v>2424</v>
      </c>
      <c r="K93" s="331" t="n">
        <v>95238</v>
      </c>
      <c r="L93" s="361"/>
      <c r="M93" s="330"/>
      <c r="N93" s="331"/>
      <c r="O93" s="361"/>
      <c r="P93" s="328"/>
      <c r="Q93" s="331"/>
      <c r="R93" s="361"/>
      <c r="S93" s="328"/>
      <c r="T93" s="331"/>
      <c r="U93" s="334"/>
      <c r="V93" s="347"/>
      <c r="W93" s="331"/>
      <c r="X93" s="331"/>
      <c r="Y93" s="331"/>
      <c r="Z93" s="331"/>
      <c r="AA93" s="334"/>
      <c r="AB93" s="330"/>
      <c r="AC93" s="331"/>
      <c r="AD93" s="331"/>
      <c r="AE93" s="331" t="n">
        <f aca="false">H93+K93+N93+Q93+T93+W93+AC93+AD93+Z93</f>
        <v>190476</v>
      </c>
      <c r="AF93" s="337" t="n">
        <f aca="false">E93-AE93</f>
        <v>-190476</v>
      </c>
      <c r="AG93" s="338"/>
      <c r="AH93" s="322" t="s">
        <v>2061</v>
      </c>
      <c r="AI93" s="359"/>
      <c r="AL93" s="341"/>
      <c r="AO93" s="342"/>
    </row>
    <row r="94" customFormat="false" ht="21" hidden="false" customHeight="true" outlineLevel="0" collapsed="false">
      <c r="A94" s="360" t="s">
        <v>2425</v>
      </c>
      <c r="B94" s="327" t="s">
        <v>2426</v>
      </c>
      <c r="C94" s="328" t="s">
        <v>2242</v>
      </c>
      <c r="D94" s="338"/>
      <c r="E94" s="329"/>
      <c r="F94" s="361" t="n">
        <v>1030912</v>
      </c>
      <c r="G94" s="330" t="s">
        <v>2427</v>
      </c>
      <c r="H94" s="333" t="n">
        <v>95238</v>
      </c>
      <c r="I94" s="361" t="n">
        <v>1031007</v>
      </c>
      <c r="J94" s="330" t="s">
        <v>2428</v>
      </c>
      <c r="K94" s="331" t="n">
        <v>575238</v>
      </c>
      <c r="L94" s="361"/>
      <c r="M94" s="330"/>
      <c r="N94" s="331"/>
      <c r="O94" s="361"/>
      <c r="P94" s="328"/>
      <c r="Q94" s="331"/>
      <c r="R94" s="361"/>
      <c r="S94" s="328"/>
      <c r="T94" s="331"/>
      <c r="U94" s="334"/>
      <c r="V94" s="347"/>
      <c r="W94" s="331"/>
      <c r="X94" s="331"/>
      <c r="Y94" s="331"/>
      <c r="Z94" s="331"/>
      <c r="AA94" s="334"/>
      <c r="AB94" s="330"/>
      <c r="AC94" s="331"/>
      <c r="AD94" s="331"/>
      <c r="AE94" s="331" t="n">
        <f aca="false">H94+K94+N94+Q94+T94+W94+AC94+AD94+Z94</f>
        <v>670476</v>
      </c>
      <c r="AF94" s="337" t="n">
        <f aca="false">E94-AE94</f>
        <v>-670476</v>
      </c>
      <c r="AG94" s="338"/>
      <c r="AH94" s="322"/>
      <c r="AI94" s="359"/>
      <c r="AL94" s="341"/>
      <c r="AO94" s="342"/>
    </row>
    <row r="95" s="397" customFormat="true" ht="21" hidden="false" customHeight="true" outlineLevel="0" collapsed="false">
      <c r="A95" s="382" t="s">
        <v>2429</v>
      </c>
      <c r="B95" s="383" t="s">
        <v>2430</v>
      </c>
      <c r="C95" s="384" t="s">
        <v>2431</v>
      </c>
      <c r="D95" s="385" t="s">
        <v>438</v>
      </c>
      <c r="E95" s="386" t="n">
        <v>3279048</v>
      </c>
      <c r="F95" s="387" t="n">
        <v>1030912</v>
      </c>
      <c r="G95" s="388" t="s">
        <v>2432</v>
      </c>
      <c r="H95" s="389" t="n">
        <v>95238</v>
      </c>
      <c r="I95" s="387" t="n">
        <v>1030915</v>
      </c>
      <c r="J95" s="388" t="s">
        <v>2433</v>
      </c>
      <c r="K95" s="390" t="n">
        <v>814286</v>
      </c>
      <c r="L95" s="387"/>
      <c r="M95" s="388"/>
      <c r="N95" s="390"/>
      <c r="O95" s="387"/>
      <c r="P95" s="384"/>
      <c r="Q95" s="390"/>
      <c r="R95" s="387"/>
      <c r="S95" s="384"/>
      <c r="T95" s="390"/>
      <c r="U95" s="391"/>
      <c r="V95" s="392"/>
      <c r="W95" s="390"/>
      <c r="X95" s="390"/>
      <c r="Y95" s="390"/>
      <c r="Z95" s="390"/>
      <c r="AA95" s="391" t="s">
        <v>2206</v>
      </c>
      <c r="AB95" s="388" t="s">
        <v>2434</v>
      </c>
      <c r="AC95" s="390" t="n">
        <v>2369524</v>
      </c>
      <c r="AD95" s="390"/>
      <c r="AE95" s="390" t="n">
        <f aca="false">H95+K95+N95+Q95+T95+W95+AC95+AD95+Z95</f>
        <v>3279048</v>
      </c>
      <c r="AF95" s="393" t="n">
        <f aca="false">E95-AE95</f>
        <v>0</v>
      </c>
      <c r="AG95" s="385"/>
      <c r="AH95" s="394" t="s">
        <v>2183</v>
      </c>
      <c r="AI95" s="395" t="s">
        <v>1991</v>
      </c>
      <c r="AJ95" s="396"/>
      <c r="AL95" s="398"/>
      <c r="AO95" s="399"/>
    </row>
    <row r="96" customFormat="false" ht="22.5" hidden="false" customHeight="true" outlineLevel="0" collapsed="false">
      <c r="A96" s="360" t="s">
        <v>2435</v>
      </c>
      <c r="B96" s="327" t="s">
        <v>2436</v>
      </c>
      <c r="C96" s="328" t="s">
        <v>1985</v>
      </c>
      <c r="D96" s="338"/>
      <c r="E96" s="329"/>
      <c r="F96" s="361" t="n">
        <v>1030912</v>
      </c>
      <c r="G96" s="330" t="s">
        <v>2437</v>
      </c>
      <c r="H96" s="333" t="n">
        <v>95238</v>
      </c>
      <c r="I96" s="361"/>
      <c r="J96" s="330"/>
      <c r="K96" s="331"/>
      <c r="L96" s="361"/>
      <c r="M96" s="330"/>
      <c r="N96" s="331"/>
      <c r="O96" s="361"/>
      <c r="P96" s="328"/>
      <c r="Q96" s="331"/>
      <c r="R96" s="361"/>
      <c r="S96" s="328"/>
      <c r="T96" s="331"/>
      <c r="U96" s="334"/>
      <c r="V96" s="347"/>
      <c r="W96" s="331"/>
      <c r="X96" s="331"/>
      <c r="Y96" s="331"/>
      <c r="Z96" s="331"/>
      <c r="AA96" s="334"/>
      <c r="AB96" s="330"/>
      <c r="AC96" s="331"/>
      <c r="AD96" s="331"/>
      <c r="AE96" s="331" t="n">
        <f aca="false">H96+K96+N96+Q96+T96+W96+AC96+AD96+Z96</f>
        <v>95238</v>
      </c>
      <c r="AF96" s="337" t="n">
        <f aca="false">E96-AE96</f>
        <v>-95238</v>
      </c>
      <c r="AG96" s="338"/>
      <c r="AH96" s="322" t="s">
        <v>2012</v>
      </c>
      <c r="AI96" s="359"/>
      <c r="AL96" s="341"/>
      <c r="AO96" s="342"/>
    </row>
    <row r="97" s="397" customFormat="true" ht="21" hidden="false" customHeight="true" outlineLevel="0" collapsed="false">
      <c r="A97" s="382" t="s">
        <v>2438</v>
      </c>
      <c r="B97" s="383" t="s">
        <v>2439</v>
      </c>
      <c r="C97" s="384" t="s">
        <v>2440</v>
      </c>
      <c r="D97" s="385" t="s">
        <v>414</v>
      </c>
      <c r="E97" s="386" t="n">
        <v>1618808</v>
      </c>
      <c r="F97" s="387" t="n">
        <v>1031210</v>
      </c>
      <c r="G97" s="388" t="s">
        <v>2441</v>
      </c>
      <c r="H97" s="389" t="n">
        <v>200000</v>
      </c>
      <c r="I97" s="387" t="n">
        <v>1030917</v>
      </c>
      <c r="J97" s="388" t="s">
        <v>2442</v>
      </c>
      <c r="K97" s="390" t="n">
        <v>0</v>
      </c>
      <c r="L97" s="387" t="n">
        <v>1031205</v>
      </c>
      <c r="M97" s="388" t="s">
        <v>2443</v>
      </c>
      <c r="N97" s="390" t="n">
        <v>147619</v>
      </c>
      <c r="O97" s="387"/>
      <c r="P97" s="384"/>
      <c r="Q97" s="390"/>
      <c r="R97" s="387"/>
      <c r="S97" s="384"/>
      <c r="T97" s="390"/>
      <c r="U97" s="391"/>
      <c r="V97" s="392"/>
      <c r="W97" s="390"/>
      <c r="X97" s="390"/>
      <c r="Y97" s="390"/>
      <c r="Z97" s="390"/>
      <c r="AA97" s="391" t="s">
        <v>2444</v>
      </c>
      <c r="AB97" s="388" t="s">
        <v>2445</v>
      </c>
      <c r="AC97" s="390" t="n">
        <v>1271189</v>
      </c>
      <c r="AD97" s="390"/>
      <c r="AE97" s="390" t="n">
        <f aca="false">H97+K97+N97+Q97+T97+W97+AC97+AD97+Z97</f>
        <v>1618808</v>
      </c>
      <c r="AF97" s="393" t="n">
        <f aca="false">E97-AE97</f>
        <v>0</v>
      </c>
      <c r="AG97" s="402" t="s">
        <v>2446</v>
      </c>
      <c r="AH97" s="394" t="s">
        <v>2447</v>
      </c>
      <c r="AI97" s="395" t="s">
        <v>1999</v>
      </c>
      <c r="AJ97" s="396"/>
      <c r="AL97" s="398"/>
      <c r="AO97" s="399"/>
    </row>
    <row r="98" customFormat="false" ht="21" hidden="false" customHeight="true" outlineLevel="0" collapsed="false">
      <c r="A98" s="360" t="s">
        <v>2448</v>
      </c>
      <c r="B98" s="327" t="s">
        <v>2449</v>
      </c>
      <c r="C98" s="328" t="s">
        <v>2039</v>
      </c>
      <c r="D98" s="338"/>
      <c r="E98" s="329"/>
      <c r="F98" s="361" t="n">
        <v>1030913</v>
      </c>
      <c r="G98" s="330" t="s">
        <v>2450</v>
      </c>
      <c r="H98" s="333" t="n">
        <v>95238</v>
      </c>
      <c r="I98" s="361" t="n">
        <v>1031209</v>
      </c>
      <c r="J98" s="330" t="s">
        <v>2451</v>
      </c>
      <c r="K98" s="331" t="n">
        <v>92381</v>
      </c>
      <c r="L98" s="361"/>
      <c r="M98" s="330"/>
      <c r="N98" s="331"/>
      <c r="O98" s="361"/>
      <c r="P98" s="328"/>
      <c r="Q98" s="331"/>
      <c r="R98" s="361"/>
      <c r="S98" s="328"/>
      <c r="T98" s="331"/>
      <c r="U98" s="334"/>
      <c r="V98" s="347"/>
      <c r="W98" s="331"/>
      <c r="X98" s="331"/>
      <c r="Y98" s="331"/>
      <c r="Z98" s="331"/>
      <c r="AA98" s="334"/>
      <c r="AB98" s="330"/>
      <c r="AC98" s="331"/>
      <c r="AD98" s="331"/>
      <c r="AE98" s="331" t="n">
        <f aca="false">H98+K98+N98+Q98+T98+W98+AC98+AD98+Z98</f>
        <v>187619</v>
      </c>
      <c r="AF98" s="337" t="n">
        <f aca="false">E98-AE98</f>
        <v>-187619</v>
      </c>
      <c r="AG98" s="338"/>
      <c r="AH98" s="322" t="s">
        <v>2299</v>
      </c>
      <c r="AI98" s="359"/>
      <c r="AL98" s="341"/>
      <c r="AO98" s="342"/>
    </row>
    <row r="99" customFormat="false" ht="21" hidden="false" customHeight="true" outlineLevel="0" collapsed="false">
      <c r="A99" s="360" t="s">
        <v>2452</v>
      </c>
      <c r="B99" s="327" t="s">
        <v>2453</v>
      </c>
      <c r="C99" s="328" t="s">
        <v>1985</v>
      </c>
      <c r="D99" s="338"/>
      <c r="E99" s="407"/>
      <c r="F99" s="361" t="n">
        <v>1030913</v>
      </c>
      <c r="G99" s="330" t="s">
        <v>2454</v>
      </c>
      <c r="H99" s="333" t="n">
        <v>95238</v>
      </c>
      <c r="I99" s="361" t="n">
        <v>1031013</v>
      </c>
      <c r="J99" s="330" t="s">
        <v>2455</v>
      </c>
      <c r="K99" s="331" t="n">
        <v>154286</v>
      </c>
      <c r="L99" s="361" t="n">
        <v>1031224</v>
      </c>
      <c r="M99" s="330" t="s">
        <v>2456</v>
      </c>
      <c r="N99" s="331" t="n">
        <v>357143</v>
      </c>
      <c r="O99" s="361"/>
      <c r="P99" s="328"/>
      <c r="Q99" s="331"/>
      <c r="R99" s="361"/>
      <c r="S99" s="328"/>
      <c r="T99" s="331"/>
      <c r="U99" s="334"/>
      <c r="V99" s="347"/>
      <c r="W99" s="331"/>
      <c r="X99" s="331"/>
      <c r="Y99" s="331"/>
      <c r="Z99" s="331"/>
      <c r="AA99" s="334"/>
      <c r="AB99" s="330"/>
      <c r="AC99" s="331"/>
      <c r="AD99" s="331"/>
      <c r="AE99" s="331" t="n">
        <f aca="false">H99+K99+N99+Q99+T99+W99+AC99+AD99+Z99</f>
        <v>606667</v>
      </c>
      <c r="AF99" s="337" t="n">
        <f aca="false">E99-AE99</f>
        <v>-606667</v>
      </c>
      <c r="AG99" s="338"/>
      <c r="AH99" s="322" t="s">
        <v>2457</v>
      </c>
      <c r="AI99" s="359"/>
      <c r="AJ99" s="306" t="n">
        <v>3</v>
      </c>
      <c r="AL99" s="341"/>
      <c r="AO99" s="342"/>
    </row>
    <row r="100" s="397" customFormat="true" ht="21" hidden="false" customHeight="true" outlineLevel="0" collapsed="false">
      <c r="A100" s="382" t="s">
        <v>2458</v>
      </c>
      <c r="B100" s="383" t="s">
        <v>2459</v>
      </c>
      <c r="C100" s="384" t="s">
        <v>1985</v>
      </c>
      <c r="D100" s="385" t="s">
        <v>309</v>
      </c>
      <c r="E100" s="386" t="n">
        <v>2299143</v>
      </c>
      <c r="F100" s="387" t="n">
        <v>1030913</v>
      </c>
      <c r="G100" s="388" t="s">
        <v>2460</v>
      </c>
      <c r="H100" s="389" t="n">
        <v>95238</v>
      </c>
      <c r="I100" s="387"/>
      <c r="J100" s="388"/>
      <c r="K100" s="390"/>
      <c r="L100" s="387"/>
      <c r="M100" s="388"/>
      <c r="N100" s="390"/>
      <c r="O100" s="387"/>
      <c r="P100" s="384"/>
      <c r="Q100" s="390"/>
      <c r="R100" s="387"/>
      <c r="S100" s="384"/>
      <c r="T100" s="390"/>
      <c r="U100" s="391"/>
      <c r="V100" s="392"/>
      <c r="W100" s="390"/>
      <c r="X100" s="390"/>
      <c r="Y100" s="390"/>
      <c r="Z100" s="390"/>
      <c r="AA100" s="391" t="s">
        <v>2286</v>
      </c>
      <c r="AB100" s="388" t="s">
        <v>2461</v>
      </c>
      <c r="AC100" s="390" t="n">
        <v>2203905</v>
      </c>
      <c r="AD100" s="390"/>
      <c r="AE100" s="390" t="n">
        <f aca="false">H100+K100+N100+Q100+T100+W100+AC100+AD100+Z100</f>
        <v>2299143</v>
      </c>
      <c r="AF100" s="393" t="n">
        <f aca="false">E100-AE100</f>
        <v>0</v>
      </c>
      <c r="AG100" s="385"/>
      <c r="AH100" s="394" t="s">
        <v>2021</v>
      </c>
      <c r="AI100" s="395" t="s">
        <v>1999</v>
      </c>
      <c r="AJ100" s="396"/>
      <c r="AL100" s="398"/>
      <c r="AO100" s="399"/>
    </row>
    <row r="101" s="397" customFormat="true" ht="21" hidden="false" customHeight="true" outlineLevel="0" collapsed="false">
      <c r="A101" s="382" t="s">
        <v>2462</v>
      </c>
      <c r="B101" s="383" t="s">
        <v>2463</v>
      </c>
      <c r="C101" s="384" t="s">
        <v>2464</v>
      </c>
      <c r="D101" s="385" t="s">
        <v>413</v>
      </c>
      <c r="E101" s="386" t="n">
        <v>1801333</v>
      </c>
      <c r="F101" s="387" t="n">
        <v>1030914</v>
      </c>
      <c r="G101" s="388" t="s">
        <v>2465</v>
      </c>
      <c r="H101" s="389" t="n">
        <v>95238</v>
      </c>
      <c r="I101" s="387"/>
      <c r="J101" s="388"/>
      <c r="K101" s="390"/>
      <c r="L101" s="387"/>
      <c r="M101" s="388"/>
      <c r="N101" s="390"/>
      <c r="O101" s="387"/>
      <c r="P101" s="384"/>
      <c r="Q101" s="390"/>
      <c r="R101" s="387"/>
      <c r="S101" s="384"/>
      <c r="T101" s="390"/>
      <c r="U101" s="391"/>
      <c r="V101" s="392"/>
      <c r="W101" s="390"/>
      <c r="X101" s="390"/>
      <c r="Y101" s="390"/>
      <c r="Z101" s="390"/>
      <c r="AA101" s="391" t="s">
        <v>1987</v>
      </c>
      <c r="AB101" s="388" t="s">
        <v>2466</v>
      </c>
      <c r="AC101" s="390" t="n">
        <v>1706095</v>
      </c>
      <c r="AD101" s="390"/>
      <c r="AE101" s="390" t="n">
        <f aca="false">H101+K101+N101+Q101+T101+W101+AC101+AD101+Z101</f>
        <v>1801333</v>
      </c>
      <c r="AF101" s="393" t="n">
        <f aca="false">E101-AE101</f>
        <v>0</v>
      </c>
      <c r="AG101" s="382" t="s">
        <v>2467</v>
      </c>
      <c r="AH101" s="394" t="s">
        <v>2299</v>
      </c>
      <c r="AI101" s="395" t="s">
        <v>1999</v>
      </c>
      <c r="AJ101" s="396"/>
      <c r="AL101" s="398"/>
      <c r="AO101" s="399"/>
    </row>
    <row r="102" customFormat="false" ht="21" hidden="false" customHeight="true" outlineLevel="0" collapsed="false">
      <c r="A102" s="360" t="s">
        <v>2468</v>
      </c>
      <c r="B102" s="327" t="s">
        <v>2469</v>
      </c>
      <c r="C102" s="328" t="s">
        <v>2242</v>
      </c>
      <c r="D102" s="338"/>
      <c r="E102" s="329"/>
      <c r="F102" s="361" t="n">
        <v>1030915</v>
      </c>
      <c r="G102" s="330" t="s">
        <v>2470</v>
      </c>
      <c r="H102" s="333" t="n">
        <v>95238</v>
      </c>
      <c r="I102" s="361" t="n">
        <v>1031002</v>
      </c>
      <c r="J102" s="330" t="s">
        <v>2471</v>
      </c>
      <c r="K102" s="331" t="n">
        <v>460952</v>
      </c>
      <c r="L102" s="361"/>
      <c r="M102" s="330"/>
      <c r="N102" s="331"/>
      <c r="O102" s="361"/>
      <c r="P102" s="328"/>
      <c r="Q102" s="331"/>
      <c r="R102" s="361"/>
      <c r="S102" s="328"/>
      <c r="T102" s="331"/>
      <c r="U102" s="334"/>
      <c r="V102" s="347"/>
      <c r="W102" s="331"/>
      <c r="X102" s="331"/>
      <c r="Y102" s="331"/>
      <c r="Z102" s="331"/>
      <c r="AA102" s="334"/>
      <c r="AB102" s="330"/>
      <c r="AC102" s="331"/>
      <c r="AD102" s="331"/>
      <c r="AE102" s="331" t="n">
        <f aca="false">H102+K102+N102+Q102+T102+W102+AC102+AD102+Z102</f>
        <v>556190</v>
      </c>
      <c r="AF102" s="337" t="n">
        <f aca="false">E102-AE102</f>
        <v>-556190</v>
      </c>
      <c r="AG102" s="338"/>
      <c r="AH102" s="322" t="s">
        <v>2293</v>
      </c>
      <c r="AI102" s="359"/>
      <c r="AL102" s="341"/>
      <c r="AO102" s="342"/>
    </row>
    <row r="103" customFormat="false" ht="21" hidden="false" customHeight="true" outlineLevel="0" collapsed="false">
      <c r="A103" s="360" t="s">
        <v>2472</v>
      </c>
      <c r="B103" s="327" t="s">
        <v>2473</v>
      </c>
      <c r="C103" s="328" t="s">
        <v>2242</v>
      </c>
      <c r="D103" s="338"/>
      <c r="E103" s="329"/>
      <c r="F103" s="361" t="n">
        <v>1030917</v>
      </c>
      <c r="G103" s="330" t="s">
        <v>2474</v>
      </c>
      <c r="H103" s="333" t="n">
        <v>95238</v>
      </c>
      <c r="I103" s="361" t="n">
        <v>1030919</v>
      </c>
      <c r="J103" s="330" t="s">
        <v>2475</v>
      </c>
      <c r="K103" s="331" t="n">
        <v>100952</v>
      </c>
      <c r="L103" s="361"/>
      <c r="M103" s="330"/>
      <c r="N103" s="331"/>
      <c r="O103" s="361"/>
      <c r="P103" s="328"/>
      <c r="Q103" s="331"/>
      <c r="R103" s="361"/>
      <c r="S103" s="328"/>
      <c r="T103" s="331"/>
      <c r="U103" s="334"/>
      <c r="V103" s="347"/>
      <c r="W103" s="331"/>
      <c r="X103" s="331"/>
      <c r="Y103" s="331"/>
      <c r="Z103" s="331"/>
      <c r="AA103" s="334"/>
      <c r="AB103" s="330"/>
      <c r="AC103" s="331"/>
      <c r="AD103" s="331"/>
      <c r="AE103" s="331" t="n">
        <f aca="false">H103+K103+N103+Q103+T103+W103+AC103+AD103+Z103</f>
        <v>196190</v>
      </c>
      <c r="AF103" s="337" t="n">
        <f aca="false">E103-AE103</f>
        <v>-196190</v>
      </c>
      <c r="AG103" s="338"/>
      <c r="AH103" s="322" t="s">
        <v>2183</v>
      </c>
      <c r="AI103" s="359"/>
      <c r="AL103" s="341"/>
      <c r="AO103" s="342"/>
    </row>
    <row r="104" customFormat="false" ht="21" hidden="false" customHeight="true" outlineLevel="0" collapsed="false">
      <c r="A104" s="360" t="s">
        <v>2476</v>
      </c>
      <c r="B104" s="327" t="s">
        <v>2477</v>
      </c>
      <c r="C104" s="328" t="s">
        <v>2478</v>
      </c>
      <c r="D104" s="338"/>
      <c r="E104" s="329"/>
      <c r="F104" s="361" t="n">
        <v>1030920</v>
      </c>
      <c r="G104" s="330" t="s">
        <v>2479</v>
      </c>
      <c r="H104" s="333" t="n">
        <v>95238</v>
      </c>
      <c r="I104" s="361" t="n">
        <v>1030930</v>
      </c>
      <c r="J104" s="330" t="s">
        <v>2480</v>
      </c>
      <c r="K104" s="331" t="n">
        <v>118095</v>
      </c>
      <c r="L104" s="361"/>
      <c r="M104" s="330"/>
      <c r="N104" s="331"/>
      <c r="O104" s="361"/>
      <c r="P104" s="328"/>
      <c r="Q104" s="331"/>
      <c r="R104" s="361"/>
      <c r="S104" s="328"/>
      <c r="T104" s="331"/>
      <c r="U104" s="334"/>
      <c r="V104" s="347"/>
      <c r="W104" s="331"/>
      <c r="X104" s="331"/>
      <c r="Y104" s="331"/>
      <c r="Z104" s="331"/>
      <c r="AA104" s="334"/>
      <c r="AB104" s="330"/>
      <c r="AC104" s="331"/>
      <c r="AD104" s="331"/>
      <c r="AE104" s="331" t="n">
        <f aca="false">H104+K104+N104+Q104+T104+W104+AC104+AD104+Z104</f>
        <v>213333</v>
      </c>
      <c r="AF104" s="337" t="n">
        <f aca="false">E104-AE104</f>
        <v>-213333</v>
      </c>
      <c r="AG104" s="338"/>
      <c r="AH104" s="322" t="s">
        <v>2078</v>
      </c>
      <c r="AI104" s="359"/>
      <c r="AL104" s="341"/>
      <c r="AO104" s="342"/>
    </row>
    <row r="105" customFormat="false" ht="21" hidden="false" customHeight="true" outlineLevel="0" collapsed="false">
      <c r="A105" s="360" t="s">
        <v>2481</v>
      </c>
      <c r="B105" s="327" t="s">
        <v>2482</v>
      </c>
      <c r="C105" s="328" t="s">
        <v>2039</v>
      </c>
      <c r="D105" s="338"/>
      <c r="E105" s="329"/>
      <c r="F105" s="361" t="n">
        <v>1030920</v>
      </c>
      <c r="G105" s="330" t="s">
        <v>2483</v>
      </c>
      <c r="H105" s="333" t="n">
        <v>190476</v>
      </c>
      <c r="I105" s="361"/>
      <c r="J105" s="330"/>
      <c r="K105" s="331"/>
      <c r="L105" s="361"/>
      <c r="M105" s="330"/>
      <c r="N105" s="331"/>
      <c r="O105" s="361"/>
      <c r="P105" s="328"/>
      <c r="Q105" s="331"/>
      <c r="R105" s="361"/>
      <c r="S105" s="328"/>
      <c r="T105" s="331"/>
      <c r="U105" s="334"/>
      <c r="V105" s="347"/>
      <c r="W105" s="331"/>
      <c r="X105" s="331"/>
      <c r="Y105" s="331"/>
      <c r="Z105" s="331"/>
      <c r="AA105" s="334"/>
      <c r="AB105" s="330"/>
      <c r="AC105" s="331"/>
      <c r="AD105" s="331"/>
      <c r="AE105" s="331" t="n">
        <f aca="false">H105+K105+N105+Q105+T105+W105+AC105+AD105+Z105</f>
        <v>190476</v>
      </c>
      <c r="AF105" s="337" t="n">
        <f aca="false">E105-AE105</f>
        <v>-190476</v>
      </c>
      <c r="AG105" s="338"/>
      <c r="AH105" s="322" t="s">
        <v>2484</v>
      </c>
      <c r="AI105" s="359"/>
      <c r="AL105" s="341"/>
      <c r="AO105" s="342"/>
    </row>
    <row r="106" s="397" customFormat="true" ht="21" hidden="false" customHeight="true" outlineLevel="0" collapsed="false">
      <c r="A106" s="382" t="s">
        <v>2485</v>
      </c>
      <c r="B106" s="383" t="s">
        <v>2486</v>
      </c>
      <c r="C106" s="384" t="s">
        <v>2440</v>
      </c>
      <c r="D106" s="385" t="s">
        <v>336</v>
      </c>
      <c r="E106" s="386" t="n">
        <v>1519714</v>
      </c>
      <c r="F106" s="387" t="n">
        <v>1030921</v>
      </c>
      <c r="G106" s="388" t="s">
        <v>2487</v>
      </c>
      <c r="H106" s="389" t="n">
        <v>95238</v>
      </c>
      <c r="I106" s="387"/>
      <c r="J106" s="388"/>
      <c r="K106" s="390"/>
      <c r="L106" s="387"/>
      <c r="M106" s="388"/>
      <c r="N106" s="390"/>
      <c r="O106" s="387"/>
      <c r="P106" s="384"/>
      <c r="Q106" s="390"/>
      <c r="R106" s="387"/>
      <c r="S106" s="384"/>
      <c r="T106" s="390"/>
      <c r="U106" s="391"/>
      <c r="V106" s="392"/>
      <c r="W106" s="390"/>
      <c r="X106" s="390"/>
      <c r="Y106" s="390"/>
      <c r="Z106" s="390"/>
      <c r="AA106" s="391" t="s">
        <v>2488</v>
      </c>
      <c r="AB106" s="388" t="s">
        <v>2489</v>
      </c>
      <c r="AC106" s="390" t="n">
        <v>1424476</v>
      </c>
      <c r="AD106" s="390"/>
      <c r="AE106" s="390" t="n">
        <f aca="false">H106+K106+N106+Q106+T106+W106+AC106+AD106+Z106</f>
        <v>1519714</v>
      </c>
      <c r="AF106" s="393" t="n">
        <f aca="false">E106-AE106</f>
        <v>0</v>
      </c>
      <c r="AG106" s="385"/>
      <c r="AH106" s="394" t="s">
        <v>2149</v>
      </c>
      <c r="AI106" s="395" t="s">
        <v>2032</v>
      </c>
      <c r="AJ106" s="396"/>
      <c r="AL106" s="398"/>
      <c r="AO106" s="399"/>
    </row>
    <row r="107" customFormat="false" ht="21" hidden="false" customHeight="true" outlineLevel="0" collapsed="false">
      <c r="A107" s="360" t="s">
        <v>2490</v>
      </c>
      <c r="B107" s="327" t="s">
        <v>2491</v>
      </c>
      <c r="C107" s="328" t="s">
        <v>2440</v>
      </c>
      <c r="D107" s="338"/>
      <c r="E107" s="329"/>
      <c r="F107" s="361" t="n">
        <v>1030921</v>
      </c>
      <c r="G107" s="330" t="s">
        <v>2492</v>
      </c>
      <c r="H107" s="333" t="n">
        <v>95238</v>
      </c>
      <c r="I107" s="361" t="n">
        <v>1030922</v>
      </c>
      <c r="J107" s="330" t="s">
        <v>2493</v>
      </c>
      <c r="K107" s="331" t="n">
        <v>285714</v>
      </c>
      <c r="L107" s="361" t="n">
        <v>1031006</v>
      </c>
      <c r="M107" s="330" t="s">
        <v>2494</v>
      </c>
      <c r="N107" s="331" t="n">
        <v>41905</v>
      </c>
      <c r="O107" s="361"/>
      <c r="P107" s="328"/>
      <c r="Q107" s="331"/>
      <c r="R107" s="361"/>
      <c r="S107" s="328"/>
      <c r="T107" s="331"/>
      <c r="U107" s="334"/>
      <c r="V107" s="347"/>
      <c r="W107" s="331"/>
      <c r="X107" s="331"/>
      <c r="Y107" s="331"/>
      <c r="Z107" s="331"/>
      <c r="AA107" s="334"/>
      <c r="AB107" s="330"/>
      <c r="AC107" s="331"/>
      <c r="AD107" s="331"/>
      <c r="AE107" s="331" t="n">
        <f aca="false">H107+K107+N107+Q107+T107+W107+AC107+AD107+Z107</f>
        <v>422857</v>
      </c>
      <c r="AF107" s="337" t="n">
        <f aca="false">E107-AE107</f>
        <v>-422857</v>
      </c>
      <c r="AG107" s="338"/>
      <c r="AH107" s="322" t="s">
        <v>2149</v>
      </c>
      <c r="AI107" s="359"/>
      <c r="AJ107" s="306" t="n">
        <v>3</v>
      </c>
      <c r="AL107" s="341"/>
      <c r="AO107" s="342"/>
    </row>
    <row r="108" customFormat="false" ht="21" hidden="false" customHeight="true" outlineLevel="0" collapsed="false">
      <c r="A108" s="360" t="s">
        <v>2495</v>
      </c>
      <c r="B108" s="327" t="s">
        <v>2496</v>
      </c>
      <c r="C108" s="328" t="s">
        <v>2440</v>
      </c>
      <c r="D108" s="338"/>
      <c r="E108" s="329"/>
      <c r="F108" s="361" t="n">
        <v>1030921</v>
      </c>
      <c r="G108" s="330" t="s">
        <v>2497</v>
      </c>
      <c r="H108" s="333" t="n">
        <v>95238</v>
      </c>
      <c r="I108" s="361"/>
      <c r="J108" s="330"/>
      <c r="K108" s="331"/>
      <c r="L108" s="361"/>
      <c r="M108" s="330"/>
      <c r="N108" s="331"/>
      <c r="O108" s="361"/>
      <c r="P108" s="328"/>
      <c r="Q108" s="331"/>
      <c r="R108" s="361"/>
      <c r="S108" s="328"/>
      <c r="T108" s="331"/>
      <c r="U108" s="334"/>
      <c r="V108" s="347"/>
      <c r="W108" s="331"/>
      <c r="X108" s="331"/>
      <c r="Y108" s="331"/>
      <c r="Z108" s="331"/>
      <c r="AA108" s="334"/>
      <c r="AB108" s="330"/>
      <c r="AC108" s="331"/>
      <c r="AD108" s="331"/>
      <c r="AE108" s="331" t="n">
        <f aca="false">H108+K108+N108+Q108+T108+W108+AC108+AD108+Z108</f>
        <v>95238</v>
      </c>
      <c r="AF108" s="337" t="n">
        <f aca="false">E108-AE108</f>
        <v>-95238</v>
      </c>
      <c r="AG108" s="338"/>
      <c r="AH108" s="322" t="s">
        <v>1990</v>
      </c>
      <c r="AI108" s="359"/>
      <c r="AL108" s="341"/>
      <c r="AO108" s="342"/>
    </row>
    <row r="109" customFormat="false" ht="21" hidden="false" customHeight="true" outlineLevel="0" collapsed="false">
      <c r="A109" s="360" t="s">
        <v>2498</v>
      </c>
      <c r="B109" s="327" t="s">
        <v>2499</v>
      </c>
      <c r="C109" s="328" t="s">
        <v>1985</v>
      </c>
      <c r="D109" s="338"/>
      <c r="E109" s="329"/>
      <c r="F109" s="361" t="n">
        <v>1030921</v>
      </c>
      <c r="G109" s="330" t="s">
        <v>2500</v>
      </c>
      <c r="H109" s="333" t="n">
        <v>190476</v>
      </c>
      <c r="I109" s="361"/>
      <c r="J109" s="330"/>
      <c r="K109" s="331"/>
      <c r="L109" s="361"/>
      <c r="M109" s="330"/>
      <c r="N109" s="331"/>
      <c r="O109" s="361"/>
      <c r="P109" s="328"/>
      <c r="Q109" s="331"/>
      <c r="R109" s="361"/>
      <c r="S109" s="328"/>
      <c r="T109" s="331"/>
      <c r="U109" s="334"/>
      <c r="V109" s="347"/>
      <c r="W109" s="331"/>
      <c r="X109" s="331"/>
      <c r="Y109" s="331"/>
      <c r="Z109" s="331"/>
      <c r="AA109" s="334"/>
      <c r="AB109" s="330"/>
      <c r="AC109" s="331"/>
      <c r="AD109" s="331"/>
      <c r="AE109" s="331" t="n">
        <f aca="false">H109+K109+N109+Q109+T109+W109+AC109+AD109+Z109</f>
        <v>190476</v>
      </c>
      <c r="AF109" s="337" t="n">
        <f aca="false">E109-AE109</f>
        <v>-190476</v>
      </c>
      <c r="AG109" s="338"/>
      <c r="AH109" s="322" t="s">
        <v>2484</v>
      </c>
      <c r="AI109" s="359"/>
      <c r="AJ109" s="306" t="n">
        <v>3</v>
      </c>
      <c r="AL109" s="341"/>
      <c r="AO109" s="342"/>
    </row>
    <row r="110" customFormat="false" ht="21" hidden="false" customHeight="true" outlineLevel="0" collapsed="false">
      <c r="A110" s="360" t="s">
        <v>2501</v>
      </c>
      <c r="B110" s="327" t="s">
        <v>2502</v>
      </c>
      <c r="C110" s="328"/>
      <c r="D110" s="338"/>
      <c r="E110" s="329"/>
      <c r="F110" s="361" t="n">
        <v>1030922</v>
      </c>
      <c r="G110" s="330" t="s">
        <v>2503</v>
      </c>
      <c r="H110" s="333" t="n">
        <v>95238</v>
      </c>
      <c r="I110" s="361"/>
      <c r="J110" s="330"/>
      <c r="K110" s="331"/>
      <c r="L110" s="361"/>
      <c r="M110" s="330"/>
      <c r="N110" s="331"/>
      <c r="O110" s="361"/>
      <c r="P110" s="328"/>
      <c r="Q110" s="331"/>
      <c r="R110" s="361"/>
      <c r="S110" s="328"/>
      <c r="T110" s="331"/>
      <c r="U110" s="334"/>
      <c r="V110" s="347"/>
      <c r="W110" s="331"/>
      <c r="X110" s="331"/>
      <c r="Y110" s="331"/>
      <c r="Z110" s="331"/>
      <c r="AA110" s="334"/>
      <c r="AB110" s="330"/>
      <c r="AC110" s="331"/>
      <c r="AD110" s="331"/>
      <c r="AE110" s="331" t="n">
        <f aca="false">H110+K110+N110+Q110+T110+W110+AC110+AD110+Z110</f>
        <v>95238</v>
      </c>
      <c r="AF110" s="337" t="n">
        <f aca="false">E110-AE110</f>
        <v>-95238</v>
      </c>
      <c r="AG110" s="338"/>
      <c r="AH110" s="322"/>
      <c r="AI110" s="359"/>
      <c r="AL110" s="341"/>
      <c r="AO110" s="342"/>
    </row>
    <row r="111" s="397" customFormat="true" ht="21" hidden="false" customHeight="true" outlineLevel="0" collapsed="false">
      <c r="A111" s="382" t="s">
        <v>2504</v>
      </c>
      <c r="B111" s="383" t="s">
        <v>2505</v>
      </c>
      <c r="C111" s="384" t="s">
        <v>2416</v>
      </c>
      <c r="D111" s="385" t="s">
        <v>328</v>
      </c>
      <c r="E111" s="386" t="n">
        <v>1502524</v>
      </c>
      <c r="F111" s="387" t="n">
        <v>1030923</v>
      </c>
      <c r="G111" s="388" t="s">
        <v>2506</v>
      </c>
      <c r="H111" s="389" t="n">
        <v>95238</v>
      </c>
      <c r="I111" s="387"/>
      <c r="J111" s="388"/>
      <c r="K111" s="390"/>
      <c r="L111" s="387"/>
      <c r="M111" s="388"/>
      <c r="N111" s="390"/>
      <c r="O111" s="387"/>
      <c r="P111" s="384"/>
      <c r="Q111" s="390"/>
      <c r="R111" s="387"/>
      <c r="S111" s="384"/>
      <c r="T111" s="390"/>
      <c r="U111" s="391"/>
      <c r="V111" s="392"/>
      <c r="W111" s="390"/>
      <c r="X111" s="390"/>
      <c r="Y111" s="390"/>
      <c r="Z111" s="390"/>
      <c r="AA111" s="391" t="s">
        <v>2507</v>
      </c>
      <c r="AB111" s="388" t="s">
        <v>2508</v>
      </c>
      <c r="AC111" s="390" t="n">
        <v>1407286</v>
      </c>
      <c r="AD111" s="390"/>
      <c r="AE111" s="390" t="n">
        <f aca="false">H111+K111+N111+Q111+T111+W111+AC111+AD111+Z111</f>
        <v>1502524</v>
      </c>
      <c r="AF111" s="393" t="n">
        <f aca="false">E111-AE111</f>
        <v>0</v>
      </c>
      <c r="AG111" s="385"/>
      <c r="AH111" s="394" t="s">
        <v>2036</v>
      </c>
      <c r="AI111" s="395" t="s">
        <v>1991</v>
      </c>
      <c r="AJ111" s="396"/>
      <c r="AL111" s="398"/>
      <c r="AO111" s="399"/>
    </row>
    <row r="112" customFormat="false" ht="21" hidden="false" customHeight="true" outlineLevel="0" collapsed="false">
      <c r="A112" s="360" t="s">
        <v>2509</v>
      </c>
      <c r="B112" s="327" t="s">
        <v>2510</v>
      </c>
      <c r="C112" s="328" t="s">
        <v>2171</v>
      </c>
      <c r="D112" s="338"/>
      <c r="E112" s="329"/>
      <c r="F112" s="361" t="n">
        <v>1030924</v>
      </c>
      <c r="G112" s="330" t="s">
        <v>2511</v>
      </c>
      <c r="H112" s="333" t="n">
        <v>95238</v>
      </c>
      <c r="I112" s="361" t="n">
        <v>1031001</v>
      </c>
      <c r="J112" s="330" t="s">
        <v>2512</v>
      </c>
      <c r="K112" s="331" t="n">
        <v>666667</v>
      </c>
      <c r="L112" s="361" t="n">
        <v>1031007</v>
      </c>
      <c r="M112" s="330" t="s">
        <v>2513</v>
      </c>
      <c r="N112" s="331" t="n">
        <v>1224857</v>
      </c>
      <c r="O112" s="361"/>
      <c r="P112" s="328"/>
      <c r="Q112" s="331"/>
      <c r="R112" s="361"/>
      <c r="S112" s="328"/>
      <c r="T112" s="331"/>
      <c r="U112" s="334"/>
      <c r="V112" s="347"/>
      <c r="W112" s="331"/>
      <c r="X112" s="331"/>
      <c r="Y112" s="331"/>
      <c r="Z112" s="331"/>
      <c r="AA112" s="334"/>
      <c r="AB112" s="330"/>
      <c r="AC112" s="331"/>
      <c r="AD112" s="331"/>
      <c r="AE112" s="331" t="n">
        <f aca="false">H112+K112+N112+Q112+T112+W112+AC112+AD112+Z112</f>
        <v>1986762</v>
      </c>
      <c r="AF112" s="337" t="n">
        <f aca="false">E112-AE112</f>
        <v>-1986762</v>
      </c>
      <c r="AG112" s="338"/>
      <c r="AH112" s="322" t="s">
        <v>2299</v>
      </c>
      <c r="AI112" s="359"/>
      <c r="AL112" s="341"/>
      <c r="AO112" s="342"/>
    </row>
    <row r="113" customFormat="false" ht="21" hidden="false" customHeight="true" outlineLevel="0" collapsed="false">
      <c r="A113" s="360" t="s">
        <v>2514</v>
      </c>
      <c r="B113" s="327" t="s">
        <v>2515</v>
      </c>
      <c r="C113" s="328"/>
      <c r="D113" s="338"/>
      <c r="E113" s="329"/>
      <c r="F113" s="361" t="n">
        <v>1030927</v>
      </c>
      <c r="G113" s="330" t="s">
        <v>2516</v>
      </c>
      <c r="H113" s="333" t="n">
        <v>95238</v>
      </c>
      <c r="I113" s="361"/>
      <c r="J113" s="330"/>
      <c r="K113" s="331"/>
      <c r="L113" s="361"/>
      <c r="M113" s="330"/>
      <c r="N113" s="331"/>
      <c r="O113" s="361"/>
      <c r="P113" s="328"/>
      <c r="Q113" s="331"/>
      <c r="R113" s="361"/>
      <c r="S113" s="328"/>
      <c r="T113" s="331"/>
      <c r="U113" s="334"/>
      <c r="V113" s="347"/>
      <c r="W113" s="331"/>
      <c r="X113" s="331"/>
      <c r="Y113" s="331"/>
      <c r="Z113" s="331"/>
      <c r="AA113" s="334"/>
      <c r="AB113" s="330"/>
      <c r="AC113" s="331"/>
      <c r="AD113" s="331"/>
      <c r="AE113" s="331" t="n">
        <f aca="false">H113+K113+N113+Q113+T113+W113+AC113+AD113+Z113</f>
        <v>95238</v>
      </c>
      <c r="AF113" s="337" t="n">
        <f aca="false">E113-AE113</f>
        <v>-95238</v>
      </c>
      <c r="AG113" s="338"/>
      <c r="AH113" s="322"/>
      <c r="AI113" s="359"/>
      <c r="AL113" s="341"/>
      <c r="AO113" s="342"/>
    </row>
    <row r="114" s="397" customFormat="true" ht="21" hidden="false" customHeight="true" outlineLevel="0" collapsed="false">
      <c r="A114" s="382" t="s">
        <v>2517</v>
      </c>
      <c r="B114" s="383" t="s">
        <v>2518</v>
      </c>
      <c r="C114" s="384" t="s">
        <v>2416</v>
      </c>
      <c r="D114" s="403" t="s">
        <v>325</v>
      </c>
      <c r="E114" s="386" t="n">
        <v>1397762</v>
      </c>
      <c r="F114" s="387" t="n">
        <v>1030927</v>
      </c>
      <c r="G114" s="388" t="s">
        <v>2519</v>
      </c>
      <c r="H114" s="389" t="n">
        <v>95238</v>
      </c>
      <c r="I114" s="387" t="n">
        <v>1031124</v>
      </c>
      <c r="J114" s="388" t="s">
        <v>2520</v>
      </c>
      <c r="K114" s="390" t="n">
        <v>242857</v>
      </c>
      <c r="L114" s="387" t="n">
        <v>1031205</v>
      </c>
      <c r="M114" s="388" t="s">
        <v>2521</v>
      </c>
      <c r="N114" s="390" t="n">
        <v>100000</v>
      </c>
      <c r="O114" s="387" t="n">
        <v>1031208</v>
      </c>
      <c r="P114" s="384" t="s">
        <v>2522</v>
      </c>
      <c r="Q114" s="390" t="n">
        <v>952381</v>
      </c>
      <c r="R114" s="387"/>
      <c r="S114" s="384"/>
      <c r="T114" s="390"/>
      <c r="U114" s="391"/>
      <c r="V114" s="392"/>
      <c r="W114" s="390"/>
      <c r="X114" s="390"/>
      <c r="Y114" s="390"/>
      <c r="Z114" s="390"/>
      <c r="AA114" s="391" t="s">
        <v>2118</v>
      </c>
      <c r="AB114" s="388" t="s">
        <v>2523</v>
      </c>
      <c r="AC114" s="390" t="n">
        <v>7286</v>
      </c>
      <c r="AD114" s="390"/>
      <c r="AE114" s="390" t="n">
        <f aca="false">H114+K114+N114+Q114+T114+W114+AC114+AD114+Z114</f>
        <v>1397762</v>
      </c>
      <c r="AF114" s="393" t="n">
        <f aca="false">E114-AE114</f>
        <v>0</v>
      </c>
      <c r="AG114" s="385"/>
      <c r="AH114" s="394" t="s">
        <v>2012</v>
      </c>
      <c r="AI114" s="395" t="s">
        <v>1991</v>
      </c>
      <c r="AJ114" s="396"/>
      <c r="AL114" s="398"/>
      <c r="AO114" s="399"/>
    </row>
    <row r="115" customFormat="false" ht="21" hidden="false" customHeight="true" outlineLevel="0" collapsed="false">
      <c r="A115" s="360" t="s">
        <v>2524</v>
      </c>
      <c r="B115" s="327" t="s">
        <v>2525</v>
      </c>
      <c r="C115" s="328" t="s">
        <v>2015</v>
      </c>
      <c r="D115" s="338"/>
      <c r="E115" s="329"/>
      <c r="F115" s="361" t="n">
        <v>1030927</v>
      </c>
      <c r="G115" s="330" t="s">
        <v>2526</v>
      </c>
      <c r="H115" s="333" t="n">
        <v>95238</v>
      </c>
      <c r="I115" s="361" t="n">
        <v>1031006</v>
      </c>
      <c r="J115" s="330" t="s">
        <v>2527</v>
      </c>
      <c r="K115" s="331" t="n">
        <v>75238</v>
      </c>
      <c r="L115" s="361"/>
      <c r="M115" s="330"/>
      <c r="N115" s="331"/>
      <c r="O115" s="361"/>
      <c r="P115" s="328"/>
      <c r="Q115" s="331"/>
      <c r="R115" s="361"/>
      <c r="S115" s="328"/>
      <c r="T115" s="331"/>
      <c r="U115" s="334"/>
      <c r="V115" s="347"/>
      <c r="W115" s="331"/>
      <c r="X115" s="331"/>
      <c r="Y115" s="331"/>
      <c r="Z115" s="331"/>
      <c r="AA115" s="334"/>
      <c r="AB115" s="330"/>
      <c r="AC115" s="331"/>
      <c r="AD115" s="331"/>
      <c r="AE115" s="331" t="n">
        <f aca="false">H115+K115+N115+Q115+T115+W115+AC115+AD115+Z115</f>
        <v>170476</v>
      </c>
      <c r="AF115" s="337" t="n">
        <f aca="false">E115-AE115</f>
        <v>-170476</v>
      </c>
      <c r="AG115" s="338"/>
      <c r="AH115" s="322" t="s">
        <v>2021</v>
      </c>
      <c r="AI115" s="359"/>
      <c r="AL115" s="341"/>
      <c r="AO115" s="342"/>
    </row>
    <row r="116" s="397" customFormat="true" ht="21" hidden="false" customHeight="true" outlineLevel="0" collapsed="false">
      <c r="A116" s="382" t="s">
        <v>2528</v>
      </c>
      <c r="B116" s="383" t="s">
        <v>2529</v>
      </c>
      <c r="C116" s="384" t="s">
        <v>2416</v>
      </c>
      <c r="D116" s="403" t="s">
        <v>326</v>
      </c>
      <c r="E116" s="386" t="n">
        <v>1397762</v>
      </c>
      <c r="F116" s="387" t="n">
        <v>1030927</v>
      </c>
      <c r="G116" s="388" t="s">
        <v>2530</v>
      </c>
      <c r="H116" s="389" t="n">
        <v>190476</v>
      </c>
      <c r="I116" s="387" t="n">
        <v>1031223</v>
      </c>
      <c r="J116" s="388" t="s">
        <v>2531</v>
      </c>
      <c r="K116" s="390" t="n">
        <v>7286</v>
      </c>
      <c r="L116" s="387" t="n">
        <v>1031224</v>
      </c>
      <c r="M116" s="388" t="s">
        <v>2532</v>
      </c>
      <c r="N116" s="390" t="n">
        <v>723810</v>
      </c>
      <c r="O116" s="387"/>
      <c r="P116" s="384"/>
      <c r="Q116" s="390"/>
      <c r="R116" s="387"/>
      <c r="S116" s="384"/>
      <c r="T116" s="390"/>
      <c r="U116" s="391"/>
      <c r="V116" s="392"/>
      <c r="W116" s="390"/>
      <c r="X116" s="390"/>
      <c r="Y116" s="390"/>
      <c r="Z116" s="390"/>
      <c r="AA116" s="391" t="s">
        <v>1987</v>
      </c>
      <c r="AB116" s="388" t="s">
        <v>2533</v>
      </c>
      <c r="AC116" s="390" t="n">
        <v>476190</v>
      </c>
      <c r="AD116" s="390"/>
      <c r="AE116" s="390" t="n">
        <f aca="false">H116+K116+N116+Q116+T116+W116+AC116+AD116+Z116</f>
        <v>1397762</v>
      </c>
      <c r="AF116" s="393" t="n">
        <f aca="false">E116-AE116</f>
        <v>0</v>
      </c>
      <c r="AG116" s="385"/>
      <c r="AH116" s="394" t="s">
        <v>2012</v>
      </c>
      <c r="AI116" s="395" t="s">
        <v>1991</v>
      </c>
      <c r="AJ116" s="396"/>
      <c r="AL116" s="398"/>
      <c r="AO116" s="399"/>
    </row>
    <row r="117" customFormat="false" ht="21" hidden="false" customHeight="true" outlineLevel="0" collapsed="false">
      <c r="A117" s="360" t="s">
        <v>2534</v>
      </c>
      <c r="B117" s="327" t="s">
        <v>2535</v>
      </c>
      <c r="C117" s="328" t="s">
        <v>2416</v>
      </c>
      <c r="D117" s="338"/>
      <c r="E117" s="329"/>
      <c r="F117" s="361" t="n">
        <v>1030928</v>
      </c>
      <c r="G117" s="330" t="s">
        <v>2536</v>
      </c>
      <c r="H117" s="333" t="n">
        <v>95238</v>
      </c>
      <c r="I117" s="361" t="n">
        <v>1031008</v>
      </c>
      <c r="J117" s="330" t="s">
        <v>2537</v>
      </c>
      <c r="K117" s="331" t="n">
        <v>144762</v>
      </c>
      <c r="L117" s="361" t="n">
        <v>1031009</v>
      </c>
      <c r="M117" s="330" t="s">
        <v>2538</v>
      </c>
      <c r="N117" s="331" t="n">
        <v>23810</v>
      </c>
      <c r="O117" s="361"/>
      <c r="P117" s="328"/>
      <c r="Q117" s="331"/>
      <c r="R117" s="361"/>
      <c r="S117" s="328"/>
      <c r="T117" s="331"/>
      <c r="U117" s="334"/>
      <c r="V117" s="347"/>
      <c r="W117" s="331"/>
      <c r="X117" s="331"/>
      <c r="Y117" s="331"/>
      <c r="Z117" s="331"/>
      <c r="AA117" s="334"/>
      <c r="AB117" s="330"/>
      <c r="AC117" s="331"/>
      <c r="AD117" s="331"/>
      <c r="AE117" s="331" t="n">
        <f aca="false">H117+K117+N117+Q117+T117+W117+AC117+AD117+Z117</f>
        <v>263810</v>
      </c>
      <c r="AF117" s="337" t="n">
        <f aca="false">E117-AE117</f>
        <v>-263810</v>
      </c>
      <c r="AG117" s="338"/>
      <c r="AH117" s="322" t="s">
        <v>2061</v>
      </c>
      <c r="AI117" s="359"/>
      <c r="AL117" s="341"/>
      <c r="AO117" s="342"/>
    </row>
    <row r="118" customFormat="false" ht="21" hidden="false" customHeight="true" outlineLevel="0" collapsed="false">
      <c r="A118" s="360" t="s">
        <v>2539</v>
      </c>
      <c r="B118" s="327" t="s">
        <v>2540</v>
      </c>
      <c r="C118" s="328" t="s">
        <v>2002</v>
      </c>
      <c r="D118" s="338"/>
      <c r="E118" s="329"/>
      <c r="F118" s="361" t="n">
        <v>1030928</v>
      </c>
      <c r="G118" s="330" t="s">
        <v>2541</v>
      </c>
      <c r="H118" s="333" t="n">
        <v>95238</v>
      </c>
      <c r="I118" s="361" t="n">
        <v>1031003</v>
      </c>
      <c r="J118" s="330" t="s">
        <v>2542</v>
      </c>
      <c r="K118" s="331" t="n">
        <v>127619</v>
      </c>
      <c r="L118" s="361"/>
      <c r="M118" s="330"/>
      <c r="N118" s="331"/>
      <c r="O118" s="361"/>
      <c r="P118" s="328"/>
      <c r="Q118" s="331"/>
      <c r="R118" s="361"/>
      <c r="S118" s="328"/>
      <c r="T118" s="331"/>
      <c r="U118" s="334"/>
      <c r="V118" s="347"/>
      <c r="W118" s="331"/>
      <c r="X118" s="331"/>
      <c r="Y118" s="331"/>
      <c r="Z118" s="331"/>
      <c r="AA118" s="334"/>
      <c r="AB118" s="330"/>
      <c r="AC118" s="331"/>
      <c r="AD118" s="331"/>
      <c r="AE118" s="331" t="n">
        <f aca="false">H118+K118+N118+Q118+T118+W118+AC118+AD118+Z118</f>
        <v>222857</v>
      </c>
      <c r="AF118" s="337" t="n">
        <f aca="false">E118-AE118</f>
        <v>-222857</v>
      </c>
      <c r="AG118" s="338"/>
      <c r="AH118" s="322" t="s">
        <v>2101</v>
      </c>
      <c r="AI118" s="359"/>
      <c r="AL118" s="341"/>
      <c r="AO118" s="342"/>
    </row>
    <row r="119" s="379" customFormat="true" ht="21" hidden="false" customHeight="true" outlineLevel="0" collapsed="false">
      <c r="A119" s="365" t="s">
        <v>2543</v>
      </c>
      <c r="B119" s="366" t="s">
        <v>2544</v>
      </c>
      <c r="C119" s="367"/>
      <c r="D119" s="368"/>
      <c r="E119" s="369"/>
      <c r="F119" s="370" t="n">
        <v>1030929</v>
      </c>
      <c r="G119" s="371" t="s">
        <v>2545</v>
      </c>
      <c r="H119" s="372" t="n">
        <v>0</v>
      </c>
      <c r="I119" s="370"/>
      <c r="J119" s="371"/>
      <c r="K119" s="373"/>
      <c r="L119" s="370"/>
      <c r="M119" s="371"/>
      <c r="N119" s="373"/>
      <c r="O119" s="370"/>
      <c r="P119" s="367"/>
      <c r="Q119" s="373"/>
      <c r="R119" s="370"/>
      <c r="S119" s="367"/>
      <c r="T119" s="373"/>
      <c r="U119" s="374"/>
      <c r="V119" s="404"/>
      <c r="W119" s="373"/>
      <c r="X119" s="373"/>
      <c r="Y119" s="373"/>
      <c r="Z119" s="373"/>
      <c r="AA119" s="374"/>
      <c r="AB119" s="371"/>
      <c r="AC119" s="373"/>
      <c r="AD119" s="373"/>
      <c r="AE119" s="373" t="n">
        <f aca="false">H119+K119+N119+Q119+T119+W119+AC119+AD119+Z119</f>
        <v>0</v>
      </c>
      <c r="AF119" s="375" t="n">
        <f aca="false">E119-AE119</f>
        <v>0</v>
      </c>
      <c r="AG119" s="368" t="s">
        <v>2546</v>
      </c>
      <c r="AH119" s="400"/>
      <c r="AI119" s="377"/>
      <c r="AJ119" s="378"/>
      <c r="AL119" s="380"/>
      <c r="AO119" s="381"/>
    </row>
    <row r="120" s="397" customFormat="true" ht="21" hidden="false" customHeight="true" outlineLevel="0" collapsed="false">
      <c r="A120" s="382" t="s">
        <v>2547</v>
      </c>
      <c r="B120" s="383" t="s">
        <v>2548</v>
      </c>
      <c r="C120" s="384" t="s">
        <v>2440</v>
      </c>
      <c r="D120" s="385" t="s">
        <v>338</v>
      </c>
      <c r="E120" s="386" t="n">
        <v>1519714</v>
      </c>
      <c r="F120" s="387" t="n">
        <v>1031208</v>
      </c>
      <c r="G120" s="388" t="s">
        <v>2549</v>
      </c>
      <c r="H120" s="389" t="n">
        <v>95238</v>
      </c>
      <c r="I120" s="387"/>
      <c r="J120" s="388"/>
      <c r="K120" s="390"/>
      <c r="L120" s="387"/>
      <c r="M120" s="388"/>
      <c r="N120" s="390"/>
      <c r="O120" s="387"/>
      <c r="P120" s="384"/>
      <c r="Q120" s="390"/>
      <c r="R120" s="387"/>
      <c r="S120" s="384"/>
      <c r="T120" s="390"/>
      <c r="U120" s="391"/>
      <c r="V120" s="392"/>
      <c r="W120" s="390"/>
      <c r="X120" s="390"/>
      <c r="Y120" s="390"/>
      <c r="Z120" s="390"/>
      <c r="AA120" s="391" t="s">
        <v>2010</v>
      </c>
      <c r="AB120" s="388" t="s">
        <v>2550</v>
      </c>
      <c r="AC120" s="390" t="n">
        <v>1424476</v>
      </c>
      <c r="AD120" s="390"/>
      <c r="AE120" s="373" t="n">
        <f aca="false">H120+K120+N120+Q120+T120+W120+AC120+AD120+Z120</f>
        <v>1519714</v>
      </c>
      <c r="AF120" s="393" t="n">
        <f aca="false">E120-AE120</f>
        <v>0</v>
      </c>
      <c r="AG120" s="382" t="s">
        <v>2551</v>
      </c>
      <c r="AH120" s="394" t="s">
        <v>2101</v>
      </c>
      <c r="AI120" s="395" t="s">
        <v>1999</v>
      </c>
      <c r="AJ120" s="396"/>
      <c r="AL120" s="398"/>
      <c r="AO120" s="399"/>
    </row>
    <row r="121" customFormat="false" ht="21" hidden="false" customHeight="true" outlineLevel="0" collapsed="false">
      <c r="A121" s="360" t="s">
        <v>2552</v>
      </c>
      <c r="B121" s="327" t="s">
        <v>2553</v>
      </c>
      <c r="C121" s="328" t="s">
        <v>2416</v>
      </c>
      <c r="D121" s="338"/>
      <c r="E121" s="329"/>
      <c r="F121" s="361" t="n">
        <v>1030930</v>
      </c>
      <c r="G121" s="330" t="s">
        <v>2554</v>
      </c>
      <c r="H121" s="333" t="n">
        <v>95238</v>
      </c>
      <c r="I121" s="361" t="n">
        <v>1031003</v>
      </c>
      <c r="J121" s="330" t="s">
        <v>2555</v>
      </c>
      <c r="K121" s="331" t="n">
        <v>170476</v>
      </c>
      <c r="L121" s="361"/>
      <c r="M121" s="330"/>
      <c r="N121" s="331"/>
      <c r="O121" s="361"/>
      <c r="P121" s="328"/>
      <c r="Q121" s="331"/>
      <c r="R121" s="361"/>
      <c r="S121" s="328"/>
      <c r="T121" s="331"/>
      <c r="U121" s="334"/>
      <c r="V121" s="347"/>
      <c r="W121" s="331"/>
      <c r="X121" s="331"/>
      <c r="Y121" s="331"/>
      <c r="Z121" s="331"/>
      <c r="AA121" s="334"/>
      <c r="AB121" s="330"/>
      <c r="AC121" s="331"/>
      <c r="AD121" s="331"/>
      <c r="AE121" s="331" t="n">
        <f aca="false">H121+K121+N121+Q121+T121+W121+AC121+AD121+Z121</f>
        <v>265714</v>
      </c>
      <c r="AF121" s="337" t="n">
        <f aca="false">E121-AE121</f>
        <v>-265714</v>
      </c>
      <c r="AG121" s="338"/>
      <c r="AH121" s="322" t="s">
        <v>2556</v>
      </c>
      <c r="AI121" s="359"/>
      <c r="AL121" s="341"/>
      <c r="AO121" s="342"/>
    </row>
    <row r="122" s="397" customFormat="true" ht="21" hidden="false" customHeight="true" outlineLevel="0" collapsed="false">
      <c r="A122" s="382" t="s">
        <v>2557</v>
      </c>
      <c r="B122" s="383" t="s">
        <v>2558</v>
      </c>
      <c r="C122" s="384" t="s">
        <v>2416</v>
      </c>
      <c r="D122" s="385" t="s">
        <v>327</v>
      </c>
      <c r="E122" s="386" t="n">
        <v>1400000</v>
      </c>
      <c r="F122" s="387" t="n">
        <v>1030930</v>
      </c>
      <c r="G122" s="388" t="s">
        <v>2559</v>
      </c>
      <c r="H122" s="389" t="n">
        <v>95238</v>
      </c>
      <c r="I122" s="387"/>
      <c r="J122" s="388"/>
      <c r="K122" s="390"/>
      <c r="L122" s="387"/>
      <c r="M122" s="388"/>
      <c r="N122" s="390"/>
      <c r="O122" s="387"/>
      <c r="P122" s="384"/>
      <c r="Q122" s="390"/>
      <c r="R122" s="387"/>
      <c r="S122" s="384"/>
      <c r="T122" s="390"/>
      <c r="U122" s="391"/>
      <c r="V122" s="392"/>
      <c r="W122" s="390"/>
      <c r="X122" s="390"/>
      <c r="Y122" s="390"/>
      <c r="Z122" s="390"/>
      <c r="AA122" s="391" t="s">
        <v>2206</v>
      </c>
      <c r="AB122" s="388" t="s">
        <v>2560</v>
      </c>
      <c r="AC122" s="390" t="n">
        <v>1304762</v>
      </c>
      <c r="AD122" s="390"/>
      <c r="AE122" s="390" t="n">
        <f aca="false">H122+K122+N122+Q122+T122+W122+AC122+AD122+Z122</f>
        <v>1400000</v>
      </c>
      <c r="AF122" s="393" t="n">
        <f aca="false">E122-AE122</f>
        <v>0</v>
      </c>
      <c r="AG122" s="385"/>
      <c r="AH122" s="394" t="s">
        <v>2561</v>
      </c>
      <c r="AI122" s="395" t="s">
        <v>1991</v>
      </c>
      <c r="AJ122" s="396"/>
      <c r="AL122" s="398"/>
      <c r="AO122" s="399"/>
    </row>
    <row r="123" customFormat="false" ht="25.5" hidden="false" customHeight="true" outlineLevel="0" collapsed="false">
      <c r="A123" s="360" t="s">
        <v>2562</v>
      </c>
      <c r="B123" s="327" t="s">
        <v>2563</v>
      </c>
      <c r="C123" s="328" t="s">
        <v>2348</v>
      </c>
      <c r="D123" s="338"/>
      <c r="E123" s="329"/>
      <c r="F123" s="361" t="n">
        <v>1031001</v>
      </c>
      <c r="G123" s="330" t="s">
        <v>2564</v>
      </c>
      <c r="H123" s="333" t="n">
        <v>66667</v>
      </c>
      <c r="I123" s="361" t="n">
        <v>1031222</v>
      </c>
      <c r="J123" s="330" t="s">
        <v>2565</v>
      </c>
      <c r="K123" s="331" t="n">
        <v>409524</v>
      </c>
      <c r="L123" s="361"/>
      <c r="M123" s="330"/>
      <c r="N123" s="331"/>
      <c r="O123" s="361"/>
      <c r="P123" s="328"/>
      <c r="Q123" s="331"/>
      <c r="R123" s="361"/>
      <c r="S123" s="328"/>
      <c r="T123" s="331"/>
      <c r="U123" s="334"/>
      <c r="V123" s="347"/>
      <c r="W123" s="331"/>
      <c r="X123" s="331"/>
      <c r="Y123" s="331"/>
      <c r="Z123" s="331"/>
      <c r="AA123" s="334"/>
      <c r="AB123" s="330"/>
      <c r="AC123" s="331"/>
      <c r="AD123" s="331"/>
      <c r="AE123" s="331" t="n">
        <f aca="false">H123+K123+N123+Q123+T123+W123+AC123+AD123+Z123</f>
        <v>476191</v>
      </c>
      <c r="AF123" s="337" t="n">
        <f aca="false">E123-AE123</f>
        <v>-476191</v>
      </c>
      <c r="AG123" s="338"/>
      <c r="AH123" s="322" t="s">
        <v>2566</v>
      </c>
      <c r="AI123" s="359"/>
      <c r="AL123" s="341"/>
      <c r="AO123" s="342"/>
    </row>
    <row r="124" customFormat="false" ht="21" hidden="false" customHeight="true" outlineLevel="0" collapsed="false">
      <c r="A124" s="360" t="s">
        <v>2567</v>
      </c>
      <c r="B124" s="327" t="s">
        <v>2568</v>
      </c>
      <c r="C124" s="328" t="s">
        <v>2440</v>
      </c>
      <c r="D124" s="338"/>
      <c r="E124" s="329"/>
      <c r="F124" s="361" t="n">
        <v>1031002</v>
      </c>
      <c r="G124" s="330" t="s">
        <v>2569</v>
      </c>
      <c r="H124" s="333" t="n">
        <v>95238</v>
      </c>
      <c r="I124" s="361" t="n">
        <v>1031219</v>
      </c>
      <c r="J124" s="330" t="s">
        <v>2570</v>
      </c>
      <c r="K124" s="331" t="n">
        <v>39048</v>
      </c>
      <c r="L124" s="361"/>
      <c r="M124" s="330"/>
      <c r="N124" s="331"/>
      <c r="O124" s="361"/>
      <c r="P124" s="328"/>
      <c r="Q124" s="331"/>
      <c r="R124" s="361"/>
      <c r="S124" s="328"/>
      <c r="T124" s="331"/>
      <c r="U124" s="334"/>
      <c r="V124" s="347"/>
      <c r="W124" s="331"/>
      <c r="X124" s="331"/>
      <c r="Y124" s="331"/>
      <c r="Z124" s="331"/>
      <c r="AA124" s="334"/>
      <c r="AB124" s="330"/>
      <c r="AC124" s="331"/>
      <c r="AD124" s="331"/>
      <c r="AE124" s="331" t="n">
        <f aca="false">H124+K124+N124+Q124+T124+W124+AC124+AD124+Z124</f>
        <v>134286</v>
      </c>
      <c r="AF124" s="337" t="n">
        <f aca="false">E124-AE124</f>
        <v>-134286</v>
      </c>
      <c r="AG124" s="338"/>
      <c r="AH124" s="322" t="s">
        <v>2053</v>
      </c>
      <c r="AI124" s="359"/>
      <c r="AL124" s="341"/>
      <c r="AO124" s="342"/>
    </row>
    <row r="125" s="397" customFormat="true" ht="21" hidden="false" customHeight="true" outlineLevel="0" collapsed="false">
      <c r="A125" s="382" t="s">
        <v>2571</v>
      </c>
      <c r="B125" s="383" t="s">
        <v>2572</v>
      </c>
      <c r="C125" s="384" t="s">
        <v>2416</v>
      </c>
      <c r="D125" s="385" t="s">
        <v>403</v>
      </c>
      <c r="E125" s="386" t="n">
        <v>1502524</v>
      </c>
      <c r="F125" s="387" t="n">
        <v>1031002</v>
      </c>
      <c r="G125" s="388" t="s">
        <v>2573</v>
      </c>
      <c r="H125" s="389" t="n">
        <v>95238</v>
      </c>
      <c r="I125" s="387"/>
      <c r="J125" s="388"/>
      <c r="K125" s="390"/>
      <c r="L125" s="387"/>
      <c r="M125" s="388"/>
      <c r="N125" s="390"/>
      <c r="O125" s="387"/>
      <c r="P125" s="384"/>
      <c r="Q125" s="390"/>
      <c r="R125" s="387"/>
      <c r="S125" s="384"/>
      <c r="T125" s="390"/>
      <c r="U125" s="391"/>
      <c r="V125" s="392"/>
      <c r="W125" s="390"/>
      <c r="X125" s="390"/>
      <c r="Y125" s="390"/>
      <c r="Z125" s="390"/>
      <c r="AA125" s="391" t="s">
        <v>2444</v>
      </c>
      <c r="AB125" s="388" t="s">
        <v>2574</v>
      </c>
      <c r="AC125" s="390" t="n">
        <v>1407286</v>
      </c>
      <c r="AD125" s="390"/>
      <c r="AE125" s="390" t="n">
        <f aca="false">H125+K125+N125+Q125+T125+W125+AC125+AD125+Z125</f>
        <v>1502524</v>
      </c>
      <c r="AF125" s="393" t="n">
        <f aca="false">E125-AE125</f>
        <v>0</v>
      </c>
      <c r="AG125" s="385"/>
      <c r="AH125" s="394" t="s">
        <v>2149</v>
      </c>
      <c r="AI125" s="395" t="s">
        <v>2032</v>
      </c>
      <c r="AJ125" s="396"/>
      <c r="AL125" s="398"/>
      <c r="AO125" s="399"/>
    </row>
    <row r="126" customFormat="false" ht="21" hidden="false" customHeight="true" outlineLevel="0" collapsed="false">
      <c r="A126" s="360" t="s">
        <v>2575</v>
      </c>
      <c r="B126" s="327" t="s">
        <v>2576</v>
      </c>
      <c r="C126" s="328" t="s">
        <v>2416</v>
      </c>
      <c r="D126" s="338"/>
      <c r="E126" s="329"/>
      <c r="F126" s="361" t="n">
        <v>1031002</v>
      </c>
      <c r="G126" s="330" t="s">
        <v>2577</v>
      </c>
      <c r="H126" s="333" t="n">
        <v>95238</v>
      </c>
      <c r="I126" s="361" t="n">
        <v>1031003</v>
      </c>
      <c r="J126" s="330" t="s">
        <v>2578</v>
      </c>
      <c r="K126" s="331" t="n">
        <v>95238</v>
      </c>
      <c r="L126" s="361" t="n">
        <v>1031004</v>
      </c>
      <c r="M126" s="330" t="s">
        <v>2579</v>
      </c>
      <c r="N126" s="331" t="n">
        <v>35238</v>
      </c>
      <c r="O126" s="361"/>
      <c r="P126" s="328"/>
      <c r="Q126" s="331"/>
      <c r="R126" s="361"/>
      <c r="S126" s="328"/>
      <c r="T126" s="331"/>
      <c r="U126" s="334"/>
      <c r="V126" s="347"/>
      <c r="W126" s="331"/>
      <c r="X126" s="331"/>
      <c r="Y126" s="331"/>
      <c r="Z126" s="331"/>
      <c r="AA126" s="334"/>
      <c r="AB126" s="330"/>
      <c r="AC126" s="331"/>
      <c r="AD126" s="331"/>
      <c r="AE126" s="331" t="n">
        <f aca="false">H126+K126+N126+Q126+T126+W126+AC126+AD126+Z126</f>
        <v>225714</v>
      </c>
      <c r="AF126" s="337" t="n">
        <f aca="false">E126-AE126</f>
        <v>-225714</v>
      </c>
      <c r="AG126" s="338"/>
      <c r="AH126" s="322" t="s">
        <v>1990</v>
      </c>
      <c r="AI126" s="359"/>
      <c r="AL126" s="341"/>
      <c r="AO126" s="342"/>
    </row>
    <row r="127" customFormat="false" ht="21" hidden="false" customHeight="true" outlineLevel="0" collapsed="false">
      <c r="A127" s="360" t="s">
        <v>2580</v>
      </c>
      <c r="B127" s="327" t="s">
        <v>2581</v>
      </c>
      <c r="C127" s="328"/>
      <c r="D127" s="338"/>
      <c r="E127" s="329"/>
      <c r="F127" s="361" t="n">
        <v>1031002</v>
      </c>
      <c r="G127" s="330" t="s">
        <v>2582</v>
      </c>
      <c r="H127" s="333" t="n">
        <v>571429</v>
      </c>
      <c r="I127" s="361"/>
      <c r="J127" s="330"/>
      <c r="K127" s="331"/>
      <c r="L127" s="361"/>
      <c r="M127" s="330"/>
      <c r="N127" s="331"/>
      <c r="O127" s="361"/>
      <c r="P127" s="328"/>
      <c r="Q127" s="331"/>
      <c r="R127" s="361"/>
      <c r="S127" s="328"/>
      <c r="T127" s="331"/>
      <c r="U127" s="334"/>
      <c r="V127" s="347"/>
      <c r="W127" s="331"/>
      <c r="X127" s="331"/>
      <c r="Y127" s="331"/>
      <c r="Z127" s="331"/>
      <c r="AA127" s="334"/>
      <c r="AB127" s="330"/>
      <c r="AC127" s="331"/>
      <c r="AD127" s="331"/>
      <c r="AE127" s="331" t="n">
        <f aca="false">H127+K127+N127+Q127+T127+W127+AC127+AD127+Z127</f>
        <v>571429</v>
      </c>
      <c r="AF127" s="337" t="n">
        <f aca="false">E127-AE127</f>
        <v>-571429</v>
      </c>
      <c r="AG127" s="338"/>
      <c r="AH127" s="322"/>
      <c r="AI127" s="359"/>
      <c r="AL127" s="341"/>
      <c r="AO127" s="342"/>
    </row>
    <row r="128" customFormat="false" ht="21" hidden="false" customHeight="true" outlineLevel="0" collapsed="false">
      <c r="A128" s="360" t="s">
        <v>2583</v>
      </c>
      <c r="B128" s="327" t="s">
        <v>2584</v>
      </c>
      <c r="C128" s="328" t="s">
        <v>215</v>
      </c>
      <c r="D128" s="338"/>
      <c r="E128" s="329"/>
      <c r="F128" s="361" t="n">
        <v>1031003</v>
      </c>
      <c r="G128" s="330" t="s">
        <v>2585</v>
      </c>
      <c r="H128" s="333" t="n">
        <v>190476</v>
      </c>
      <c r="I128" s="361"/>
      <c r="J128" s="330"/>
      <c r="K128" s="331"/>
      <c r="L128" s="361"/>
      <c r="M128" s="330"/>
      <c r="N128" s="331"/>
      <c r="O128" s="361"/>
      <c r="P128" s="328"/>
      <c r="Q128" s="331"/>
      <c r="R128" s="361"/>
      <c r="S128" s="328"/>
      <c r="T128" s="331"/>
      <c r="U128" s="334"/>
      <c r="V128" s="347"/>
      <c r="W128" s="331"/>
      <c r="X128" s="331"/>
      <c r="Y128" s="331"/>
      <c r="Z128" s="331"/>
      <c r="AA128" s="334"/>
      <c r="AB128" s="330"/>
      <c r="AC128" s="331"/>
      <c r="AD128" s="331"/>
      <c r="AE128" s="331" t="n">
        <f aca="false">H128+K128+N128+Q128+T128+W128+AC128+AD128+Z128</f>
        <v>190476</v>
      </c>
      <c r="AF128" s="337" t="n">
        <f aca="false">E128-AE128</f>
        <v>-190476</v>
      </c>
      <c r="AG128" s="338"/>
      <c r="AH128" s="322" t="s">
        <v>2299</v>
      </c>
      <c r="AI128" s="359"/>
      <c r="AL128" s="341"/>
      <c r="AO128" s="342"/>
    </row>
    <row r="129" customFormat="false" ht="21" hidden="false" customHeight="true" outlineLevel="0" collapsed="false">
      <c r="A129" s="360" t="s">
        <v>2586</v>
      </c>
      <c r="B129" s="327" t="s">
        <v>2587</v>
      </c>
      <c r="C129" s="328" t="s">
        <v>1985</v>
      </c>
      <c r="D129" s="338"/>
      <c r="E129" s="329"/>
      <c r="F129" s="361" t="n">
        <v>1031003</v>
      </c>
      <c r="G129" s="330" t="s">
        <v>2588</v>
      </c>
      <c r="H129" s="333" t="n">
        <v>95238</v>
      </c>
      <c r="I129" s="361"/>
      <c r="J129" s="330"/>
      <c r="K129" s="331"/>
      <c r="L129" s="361"/>
      <c r="M129" s="330"/>
      <c r="N129" s="331"/>
      <c r="O129" s="361"/>
      <c r="P129" s="328"/>
      <c r="Q129" s="331"/>
      <c r="R129" s="361"/>
      <c r="S129" s="328"/>
      <c r="T129" s="331"/>
      <c r="U129" s="334"/>
      <c r="V129" s="347"/>
      <c r="W129" s="331"/>
      <c r="X129" s="331"/>
      <c r="Y129" s="331"/>
      <c r="Z129" s="331"/>
      <c r="AA129" s="334"/>
      <c r="AB129" s="330"/>
      <c r="AC129" s="331"/>
      <c r="AD129" s="331"/>
      <c r="AE129" s="331" t="n">
        <f aca="false">H129+K129+N129+Q129+T129+W129+AC129+AD129+Z129</f>
        <v>95238</v>
      </c>
      <c r="AF129" s="337" t="n">
        <f aca="false">E129-AE129</f>
        <v>-95238</v>
      </c>
      <c r="AG129" s="338"/>
      <c r="AH129" s="322" t="s">
        <v>2299</v>
      </c>
      <c r="AI129" s="359"/>
      <c r="AL129" s="341"/>
      <c r="AO129" s="342"/>
    </row>
    <row r="130" customFormat="false" ht="21" hidden="false" customHeight="true" outlineLevel="0" collapsed="false">
      <c r="A130" s="360" t="s">
        <v>2589</v>
      </c>
      <c r="B130" s="327" t="s">
        <v>2590</v>
      </c>
      <c r="C130" s="328" t="s">
        <v>2171</v>
      </c>
      <c r="D130" s="338"/>
      <c r="E130" s="329"/>
      <c r="F130" s="361" t="n">
        <v>1031003</v>
      </c>
      <c r="G130" s="330" t="s">
        <v>2591</v>
      </c>
      <c r="H130" s="333" t="n">
        <v>95238</v>
      </c>
      <c r="I130" s="361" t="n">
        <v>1031009</v>
      </c>
      <c r="J130" s="330" t="s">
        <v>2592</v>
      </c>
      <c r="K130" s="331" t="n">
        <v>274286</v>
      </c>
      <c r="L130" s="361"/>
      <c r="M130" s="330"/>
      <c r="N130" s="331"/>
      <c r="O130" s="361"/>
      <c r="P130" s="328"/>
      <c r="Q130" s="331"/>
      <c r="R130" s="361"/>
      <c r="S130" s="328"/>
      <c r="T130" s="331"/>
      <c r="U130" s="334"/>
      <c r="V130" s="347"/>
      <c r="W130" s="331"/>
      <c r="X130" s="331"/>
      <c r="Y130" s="331"/>
      <c r="Z130" s="331"/>
      <c r="AA130" s="334"/>
      <c r="AB130" s="330"/>
      <c r="AC130" s="331"/>
      <c r="AD130" s="331"/>
      <c r="AE130" s="331" t="n">
        <f aca="false">H130+K130+N130+Q130+T130+W130+AC130+AD130+Z130</f>
        <v>369524</v>
      </c>
      <c r="AF130" s="337" t="n">
        <f aca="false">E130-AE130</f>
        <v>-369524</v>
      </c>
      <c r="AG130" s="338"/>
      <c r="AH130" s="322" t="s">
        <v>2299</v>
      </c>
      <c r="AI130" s="359"/>
      <c r="AL130" s="341"/>
      <c r="AO130" s="342"/>
    </row>
    <row r="131" s="397" customFormat="true" ht="21" hidden="false" customHeight="true" outlineLevel="0" collapsed="false">
      <c r="A131" s="382" t="s">
        <v>2593</v>
      </c>
      <c r="B131" s="383" t="s">
        <v>2594</v>
      </c>
      <c r="C131" s="384" t="s">
        <v>2416</v>
      </c>
      <c r="D131" s="403" t="s">
        <v>227</v>
      </c>
      <c r="E131" s="386" t="n">
        <v>1397762</v>
      </c>
      <c r="F131" s="387" t="n">
        <v>1031003</v>
      </c>
      <c r="G131" s="388" t="s">
        <v>2595</v>
      </c>
      <c r="H131" s="389" t="n">
        <v>95238</v>
      </c>
      <c r="I131" s="387" t="n">
        <v>1031209</v>
      </c>
      <c r="J131" s="388" t="s">
        <v>2596</v>
      </c>
      <c r="K131" s="390" t="n">
        <v>923538</v>
      </c>
      <c r="L131" s="387"/>
      <c r="M131" s="388"/>
      <c r="N131" s="390"/>
      <c r="O131" s="387"/>
      <c r="P131" s="384"/>
      <c r="Q131" s="390"/>
      <c r="R131" s="387"/>
      <c r="S131" s="384"/>
      <c r="T131" s="390"/>
      <c r="U131" s="391"/>
      <c r="V131" s="392"/>
      <c r="W131" s="390"/>
      <c r="X131" s="390"/>
      <c r="Y131" s="390"/>
      <c r="Z131" s="390"/>
      <c r="AA131" s="391" t="s">
        <v>2444</v>
      </c>
      <c r="AB131" s="388" t="s">
        <v>2597</v>
      </c>
      <c r="AC131" s="390" t="n">
        <v>378986</v>
      </c>
      <c r="AD131" s="390"/>
      <c r="AE131" s="390" t="n">
        <f aca="false">H131+K131+N131+Q131+T131+W131+AC131+AD131+Z131</f>
        <v>1397762</v>
      </c>
      <c r="AF131" s="393" t="n">
        <f aca="false">E131-AE131</f>
        <v>0</v>
      </c>
      <c r="AG131" s="385"/>
      <c r="AH131" s="394" t="s">
        <v>2012</v>
      </c>
      <c r="AI131" s="395" t="s">
        <v>1991</v>
      </c>
      <c r="AJ131" s="396"/>
      <c r="AL131" s="398"/>
      <c r="AO131" s="399"/>
    </row>
    <row r="132" s="397" customFormat="true" ht="21" hidden="false" customHeight="true" outlineLevel="0" collapsed="false">
      <c r="A132" s="382" t="s">
        <v>2438</v>
      </c>
      <c r="B132" s="383" t="s">
        <v>2598</v>
      </c>
      <c r="C132" s="384" t="s">
        <v>2416</v>
      </c>
      <c r="D132" s="385" t="s">
        <v>402</v>
      </c>
      <c r="E132" s="386" t="n">
        <v>1413665</v>
      </c>
      <c r="F132" s="387" t="n">
        <v>1031215</v>
      </c>
      <c r="G132" s="388" t="s">
        <v>2599</v>
      </c>
      <c r="H132" s="389" t="n">
        <v>95238</v>
      </c>
      <c r="I132" s="387" t="n">
        <v>1031212</v>
      </c>
      <c r="J132" s="388" t="s">
        <v>2600</v>
      </c>
      <c r="K132" s="390" t="n">
        <v>390476</v>
      </c>
      <c r="L132" s="387"/>
      <c r="M132" s="388"/>
      <c r="N132" s="390"/>
      <c r="O132" s="387"/>
      <c r="P132" s="384"/>
      <c r="Q132" s="390"/>
      <c r="R132" s="387"/>
      <c r="S132" s="384"/>
      <c r="T132" s="390"/>
      <c r="U132" s="391"/>
      <c r="V132" s="392"/>
      <c r="W132" s="390"/>
      <c r="X132" s="390"/>
      <c r="Y132" s="390"/>
      <c r="Z132" s="390"/>
      <c r="AA132" s="391" t="s">
        <v>2237</v>
      </c>
      <c r="AB132" s="388" t="s">
        <v>2601</v>
      </c>
      <c r="AC132" s="390" t="n">
        <v>927951</v>
      </c>
      <c r="AD132" s="390"/>
      <c r="AE132" s="390" t="n">
        <f aca="false">H132+K132+N132+Q132+T132+W132+AC132+AD132+Z132</f>
        <v>1413665</v>
      </c>
      <c r="AF132" s="393" t="n">
        <f aca="false">E132-AE132</f>
        <v>0</v>
      </c>
      <c r="AG132" s="382" t="s">
        <v>2602</v>
      </c>
      <c r="AH132" s="394" t="s">
        <v>2061</v>
      </c>
      <c r="AI132" s="395" t="s">
        <v>1999</v>
      </c>
      <c r="AJ132" s="396"/>
      <c r="AL132" s="398"/>
      <c r="AO132" s="399"/>
    </row>
    <row r="133" customFormat="false" ht="21" hidden="false" customHeight="true" outlineLevel="0" collapsed="false">
      <c r="A133" s="360" t="s">
        <v>2603</v>
      </c>
      <c r="B133" s="327" t="s">
        <v>2604</v>
      </c>
      <c r="C133" s="328" t="s">
        <v>2242</v>
      </c>
      <c r="D133" s="338"/>
      <c r="E133" s="329"/>
      <c r="F133" s="361" t="n">
        <v>1031004</v>
      </c>
      <c r="G133" s="330" t="s">
        <v>2605</v>
      </c>
      <c r="H133" s="333" t="n">
        <v>95238</v>
      </c>
      <c r="I133" s="361" t="n">
        <v>1031009</v>
      </c>
      <c r="J133" s="330" t="s">
        <v>2606</v>
      </c>
      <c r="K133" s="331" t="n">
        <v>75238</v>
      </c>
      <c r="L133" s="361"/>
      <c r="M133" s="330"/>
      <c r="N133" s="331"/>
      <c r="O133" s="361"/>
      <c r="P133" s="328"/>
      <c r="Q133" s="331"/>
      <c r="R133" s="361"/>
      <c r="S133" s="328"/>
      <c r="T133" s="331"/>
      <c r="U133" s="334"/>
      <c r="V133" s="347"/>
      <c r="W133" s="331"/>
      <c r="X133" s="331"/>
      <c r="Y133" s="331"/>
      <c r="Z133" s="331"/>
      <c r="AA133" s="334"/>
      <c r="AB133" s="330"/>
      <c r="AC133" s="331"/>
      <c r="AD133" s="331"/>
      <c r="AE133" s="331" t="n">
        <f aca="false">H133+K133+N133+Q133+T133+W133+AC133+AD133+Z133</f>
        <v>170476</v>
      </c>
      <c r="AF133" s="337" t="n">
        <f aca="false">E133-AE133</f>
        <v>-170476</v>
      </c>
      <c r="AG133" s="338"/>
      <c r="AH133" s="322"/>
      <c r="AI133" s="359"/>
      <c r="AL133" s="341"/>
      <c r="AO133" s="342"/>
    </row>
    <row r="134" customFormat="false" ht="21" hidden="false" customHeight="true" outlineLevel="0" collapsed="false">
      <c r="A134" s="360" t="s">
        <v>2607</v>
      </c>
      <c r="B134" s="327" t="s">
        <v>2608</v>
      </c>
      <c r="C134" s="328" t="s">
        <v>1985</v>
      </c>
      <c r="D134" s="338"/>
      <c r="E134" s="329"/>
      <c r="F134" s="361" t="n">
        <v>1031005</v>
      </c>
      <c r="G134" s="330" t="s">
        <v>2609</v>
      </c>
      <c r="H134" s="333" t="n">
        <v>95238</v>
      </c>
      <c r="I134" s="361" t="n">
        <v>1031216</v>
      </c>
      <c r="J134" s="330" t="s">
        <v>2610</v>
      </c>
      <c r="K134" s="331" t="n">
        <v>76095</v>
      </c>
      <c r="L134" s="361"/>
      <c r="M134" s="330"/>
      <c r="N134" s="331"/>
      <c r="O134" s="361"/>
      <c r="P134" s="328"/>
      <c r="Q134" s="331"/>
      <c r="R134" s="361"/>
      <c r="S134" s="328"/>
      <c r="T134" s="331"/>
      <c r="U134" s="334"/>
      <c r="V134" s="347"/>
      <c r="W134" s="331"/>
      <c r="X134" s="331"/>
      <c r="Y134" s="331"/>
      <c r="Z134" s="331"/>
      <c r="AA134" s="334"/>
      <c r="AB134" s="330"/>
      <c r="AC134" s="331"/>
      <c r="AD134" s="331"/>
      <c r="AE134" s="331" t="n">
        <f aca="false">H134+K134+N134+Q134+T134+W134+AC134+AD134+Z134</f>
        <v>171333</v>
      </c>
      <c r="AF134" s="337" t="n">
        <f aca="false">E134-AE134</f>
        <v>-171333</v>
      </c>
      <c r="AG134" s="338"/>
      <c r="AH134" s="322" t="s">
        <v>2021</v>
      </c>
      <c r="AI134" s="359"/>
      <c r="AL134" s="341"/>
      <c r="AO134" s="342"/>
    </row>
    <row r="135" customFormat="false" ht="21" hidden="false" customHeight="true" outlineLevel="0" collapsed="false">
      <c r="A135" s="360" t="s">
        <v>2611</v>
      </c>
      <c r="B135" s="327" t="s">
        <v>2612</v>
      </c>
      <c r="C135" s="328" t="s">
        <v>2416</v>
      </c>
      <c r="D135" s="338"/>
      <c r="E135" s="329"/>
      <c r="F135" s="361" t="n">
        <v>1031006</v>
      </c>
      <c r="G135" s="330" t="s">
        <v>2613</v>
      </c>
      <c r="H135" s="333" t="n">
        <v>95238</v>
      </c>
      <c r="I135" s="361"/>
      <c r="J135" s="330"/>
      <c r="K135" s="331"/>
      <c r="L135" s="361"/>
      <c r="M135" s="330"/>
      <c r="N135" s="331"/>
      <c r="O135" s="361"/>
      <c r="P135" s="328"/>
      <c r="Q135" s="331"/>
      <c r="R135" s="361"/>
      <c r="S135" s="328"/>
      <c r="T135" s="331"/>
      <c r="U135" s="334"/>
      <c r="V135" s="347"/>
      <c r="W135" s="331"/>
      <c r="X135" s="331"/>
      <c r="Y135" s="331"/>
      <c r="Z135" s="331"/>
      <c r="AA135" s="334"/>
      <c r="AB135" s="330"/>
      <c r="AC135" s="331"/>
      <c r="AD135" s="331"/>
      <c r="AE135" s="331" t="n">
        <f aca="false">H135+K135+N135+Q135+T135+W135+AC135+AD135+Z135</f>
        <v>95238</v>
      </c>
      <c r="AF135" s="337" t="n">
        <f aca="false">E135-AE135</f>
        <v>-95238</v>
      </c>
      <c r="AG135" s="338"/>
      <c r="AH135" s="322" t="s">
        <v>2614</v>
      </c>
      <c r="AI135" s="359"/>
      <c r="AL135" s="341"/>
      <c r="AO135" s="342"/>
    </row>
    <row r="136" customFormat="false" ht="21" hidden="false" customHeight="true" outlineLevel="0" collapsed="false">
      <c r="A136" s="360" t="s">
        <v>2615</v>
      </c>
      <c r="B136" s="327" t="s">
        <v>2616</v>
      </c>
      <c r="C136" s="328" t="s">
        <v>2416</v>
      </c>
      <c r="D136" s="338"/>
      <c r="E136" s="329"/>
      <c r="F136" s="361" t="n">
        <v>1031006</v>
      </c>
      <c r="G136" s="330" t="s">
        <v>2617</v>
      </c>
      <c r="H136" s="333" t="n">
        <v>172381</v>
      </c>
      <c r="I136" s="361" t="n">
        <v>1031222</v>
      </c>
      <c r="J136" s="330" t="s">
        <v>2618</v>
      </c>
      <c r="K136" s="331" t="n">
        <v>95238</v>
      </c>
      <c r="L136" s="361"/>
      <c r="M136" s="330"/>
      <c r="N136" s="331"/>
      <c r="O136" s="361"/>
      <c r="P136" s="328"/>
      <c r="Q136" s="331"/>
      <c r="R136" s="361"/>
      <c r="S136" s="328"/>
      <c r="T136" s="331"/>
      <c r="U136" s="334"/>
      <c r="V136" s="347"/>
      <c r="W136" s="331"/>
      <c r="X136" s="331"/>
      <c r="Y136" s="331"/>
      <c r="Z136" s="331"/>
      <c r="AA136" s="334"/>
      <c r="AB136" s="330"/>
      <c r="AC136" s="331"/>
      <c r="AD136" s="331"/>
      <c r="AE136" s="331" t="n">
        <f aca="false">H136+K136+N136+Q136+T136+W136+AC136+AD136+Z136</f>
        <v>267619</v>
      </c>
      <c r="AF136" s="337" t="n">
        <f aca="false">E136-AE136</f>
        <v>-267619</v>
      </c>
      <c r="AG136" s="338"/>
      <c r="AH136" s="322" t="s">
        <v>2012</v>
      </c>
      <c r="AI136" s="359"/>
      <c r="AL136" s="341"/>
      <c r="AO136" s="342"/>
    </row>
    <row r="137" customFormat="false" ht="21" hidden="false" customHeight="true" outlineLevel="0" collapsed="false">
      <c r="A137" s="360" t="s">
        <v>2619</v>
      </c>
      <c r="B137" s="327" t="s">
        <v>2620</v>
      </c>
      <c r="C137" s="328" t="s">
        <v>2440</v>
      </c>
      <c r="D137" s="338"/>
      <c r="E137" s="329"/>
      <c r="F137" s="361" t="n">
        <v>1031008</v>
      </c>
      <c r="G137" s="330" t="s">
        <v>2621</v>
      </c>
      <c r="H137" s="333" t="n">
        <v>95238</v>
      </c>
      <c r="I137" s="361" t="n">
        <v>1031008</v>
      </c>
      <c r="J137" s="330" t="s">
        <v>2622</v>
      </c>
      <c r="K137" s="331" t="n">
        <v>153333</v>
      </c>
      <c r="L137" s="361"/>
      <c r="M137" s="330"/>
      <c r="N137" s="331"/>
      <c r="O137" s="361"/>
      <c r="P137" s="328"/>
      <c r="Q137" s="331"/>
      <c r="R137" s="361"/>
      <c r="S137" s="328"/>
      <c r="T137" s="331"/>
      <c r="U137" s="334"/>
      <c r="V137" s="347"/>
      <c r="W137" s="331"/>
      <c r="X137" s="331"/>
      <c r="Y137" s="331"/>
      <c r="Z137" s="331"/>
      <c r="AA137" s="334"/>
      <c r="AB137" s="330"/>
      <c r="AC137" s="331"/>
      <c r="AD137" s="331"/>
      <c r="AE137" s="331" t="n">
        <f aca="false">H137+K137+N137+Q137+T137+W137+AC137+AD137+Z137</f>
        <v>248571</v>
      </c>
      <c r="AF137" s="337" t="n">
        <f aca="false">E137-AE137</f>
        <v>-248571</v>
      </c>
      <c r="AG137" s="338"/>
      <c r="AH137" s="322" t="s">
        <v>2012</v>
      </c>
      <c r="AI137" s="359"/>
      <c r="AL137" s="341"/>
      <c r="AO137" s="342"/>
    </row>
    <row r="138" customFormat="false" ht="21" hidden="false" customHeight="true" outlineLevel="0" collapsed="false">
      <c r="A138" s="360" t="s">
        <v>2623</v>
      </c>
      <c r="B138" s="327" t="s">
        <v>2624</v>
      </c>
      <c r="C138" s="328" t="s">
        <v>2242</v>
      </c>
      <c r="D138" s="338"/>
      <c r="E138" s="329"/>
      <c r="F138" s="361" t="n">
        <v>1031009</v>
      </c>
      <c r="G138" s="330" t="s">
        <v>2625</v>
      </c>
      <c r="H138" s="333" t="n">
        <v>95238</v>
      </c>
      <c r="I138" s="361" t="n">
        <v>1031014</v>
      </c>
      <c r="J138" s="330" t="s">
        <v>2626</v>
      </c>
      <c r="K138" s="331" t="n">
        <v>243810</v>
      </c>
      <c r="L138" s="361"/>
      <c r="M138" s="330"/>
      <c r="N138" s="331"/>
      <c r="O138" s="361"/>
      <c r="P138" s="328"/>
      <c r="Q138" s="331"/>
      <c r="R138" s="361"/>
      <c r="S138" s="328"/>
      <c r="T138" s="331"/>
      <c r="U138" s="334"/>
      <c r="V138" s="347"/>
      <c r="W138" s="331"/>
      <c r="X138" s="331"/>
      <c r="Y138" s="331"/>
      <c r="Z138" s="331"/>
      <c r="AA138" s="334"/>
      <c r="AB138" s="330"/>
      <c r="AC138" s="331"/>
      <c r="AD138" s="331"/>
      <c r="AE138" s="331" t="n">
        <f aca="false">H138+K138+N138+Q138+T138+W138+AC138+AD138+Z138</f>
        <v>339048</v>
      </c>
      <c r="AF138" s="337" t="n">
        <f aca="false">E138-AE138</f>
        <v>-339048</v>
      </c>
      <c r="AG138" s="338"/>
      <c r="AH138" s="322" t="s">
        <v>2061</v>
      </c>
      <c r="AI138" s="359"/>
      <c r="AL138" s="341"/>
      <c r="AO138" s="342"/>
    </row>
    <row r="139" customFormat="false" ht="21" hidden="false" customHeight="true" outlineLevel="0" collapsed="false">
      <c r="A139" s="360" t="s">
        <v>2627</v>
      </c>
      <c r="B139" s="327" t="s">
        <v>2628</v>
      </c>
      <c r="C139" s="328" t="s">
        <v>1985</v>
      </c>
      <c r="D139" s="338"/>
      <c r="E139" s="329"/>
      <c r="F139" s="361" t="n">
        <v>1031009</v>
      </c>
      <c r="G139" s="330" t="s">
        <v>2629</v>
      </c>
      <c r="H139" s="333" t="n">
        <v>95238</v>
      </c>
      <c r="I139" s="361" t="n">
        <v>1031013</v>
      </c>
      <c r="J139" s="330" t="s">
        <v>2630</v>
      </c>
      <c r="K139" s="331" t="n">
        <v>126667</v>
      </c>
      <c r="L139" s="361"/>
      <c r="M139" s="330"/>
      <c r="N139" s="331"/>
      <c r="O139" s="361"/>
      <c r="P139" s="328"/>
      <c r="Q139" s="331"/>
      <c r="R139" s="361"/>
      <c r="S139" s="328"/>
      <c r="T139" s="331"/>
      <c r="U139" s="334"/>
      <c r="V139" s="347"/>
      <c r="W139" s="331"/>
      <c r="X139" s="331"/>
      <c r="Y139" s="331"/>
      <c r="Z139" s="331"/>
      <c r="AA139" s="334"/>
      <c r="AB139" s="330"/>
      <c r="AC139" s="331"/>
      <c r="AD139" s="331"/>
      <c r="AE139" s="331" t="n">
        <f aca="false">H139+K139+N139+Q139+T139+W139+AC139+AD139+Z139</f>
        <v>221905</v>
      </c>
      <c r="AF139" s="337" t="n">
        <f aca="false">E139-AE139</f>
        <v>-221905</v>
      </c>
      <c r="AG139" s="338"/>
      <c r="AH139" s="322" t="s">
        <v>2631</v>
      </c>
      <c r="AI139" s="359"/>
      <c r="AL139" s="341"/>
      <c r="AO139" s="342"/>
    </row>
    <row r="140" customFormat="false" ht="21" hidden="false" customHeight="true" outlineLevel="0" collapsed="false">
      <c r="A140" s="360" t="s">
        <v>2632</v>
      </c>
      <c r="B140" s="327" t="s">
        <v>2633</v>
      </c>
      <c r="C140" s="328" t="s">
        <v>1985</v>
      </c>
      <c r="D140" s="338"/>
      <c r="E140" s="329"/>
      <c r="F140" s="361" t="n">
        <v>1031010</v>
      </c>
      <c r="G140" s="330" t="s">
        <v>2634</v>
      </c>
      <c r="H140" s="333" t="n">
        <v>95238</v>
      </c>
      <c r="I140" s="361" t="n">
        <v>1031014</v>
      </c>
      <c r="J140" s="330" t="s">
        <v>2635</v>
      </c>
      <c r="K140" s="331" t="n">
        <v>238095</v>
      </c>
      <c r="L140" s="361"/>
      <c r="M140" s="330"/>
      <c r="N140" s="331"/>
      <c r="O140" s="361"/>
      <c r="P140" s="328"/>
      <c r="Q140" s="331"/>
      <c r="R140" s="361"/>
      <c r="S140" s="328"/>
      <c r="T140" s="331"/>
      <c r="U140" s="334"/>
      <c r="V140" s="347"/>
      <c r="W140" s="331"/>
      <c r="X140" s="331"/>
      <c r="Y140" s="331"/>
      <c r="Z140" s="331"/>
      <c r="AA140" s="334"/>
      <c r="AB140" s="330"/>
      <c r="AC140" s="331"/>
      <c r="AD140" s="331"/>
      <c r="AE140" s="331" t="n">
        <f aca="false">H140+K140+N140+Q140+T140+W140+AC140+AD140+Z140</f>
        <v>333333</v>
      </c>
      <c r="AF140" s="337" t="n">
        <f aca="false">E140-AE140</f>
        <v>-333333</v>
      </c>
      <c r="AG140" s="338"/>
      <c r="AH140" s="322" t="s">
        <v>2311</v>
      </c>
      <c r="AI140" s="359"/>
      <c r="AL140" s="341"/>
      <c r="AO140" s="342"/>
    </row>
    <row r="141" customFormat="false" ht="21" hidden="false" customHeight="true" outlineLevel="0" collapsed="false">
      <c r="A141" s="360" t="s">
        <v>2636</v>
      </c>
      <c r="B141" s="327" t="s">
        <v>2637</v>
      </c>
      <c r="C141" s="328" t="s">
        <v>1985</v>
      </c>
      <c r="D141" s="338"/>
      <c r="E141" s="329"/>
      <c r="F141" s="361" t="n">
        <v>1031010</v>
      </c>
      <c r="G141" s="330" t="s">
        <v>2638</v>
      </c>
      <c r="H141" s="333" t="n">
        <v>95238</v>
      </c>
      <c r="I141" s="361" t="n">
        <v>1031016</v>
      </c>
      <c r="J141" s="330" t="s">
        <v>2639</v>
      </c>
      <c r="K141" s="331" t="n">
        <v>150476</v>
      </c>
      <c r="L141" s="361"/>
      <c r="M141" s="330"/>
      <c r="N141" s="331"/>
      <c r="O141" s="361"/>
      <c r="P141" s="328"/>
      <c r="Q141" s="331"/>
      <c r="R141" s="361"/>
      <c r="S141" s="328"/>
      <c r="T141" s="331"/>
      <c r="U141" s="334"/>
      <c r="V141" s="347"/>
      <c r="W141" s="331"/>
      <c r="X141" s="331"/>
      <c r="Y141" s="331"/>
      <c r="Z141" s="331"/>
      <c r="AA141" s="334"/>
      <c r="AB141" s="330"/>
      <c r="AC141" s="331"/>
      <c r="AD141" s="331"/>
      <c r="AE141" s="331" t="n">
        <f aca="false">H141+K141+N141+Q141+T141+W141+AC141+AD141+Z141</f>
        <v>245714</v>
      </c>
      <c r="AF141" s="337" t="n">
        <f aca="false">E141-AE141</f>
        <v>-245714</v>
      </c>
      <c r="AG141" s="338"/>
      <c r="AH141" s="322" t="s">
        <v>2078</v>
      </c>
      <c r="AI141" s="359"/>
      <c r="AL141" s="341"/>
      <c r="AO141" s="342"/>
    </row>
    <row r="142" s="397" customFormat="true" ht="21" hidden="false" customHeight="true" outlineLevel="0" collapsed="false">
      <c r="A142" s="382" t="s">
        <v>2640</v>
      </c>
      <c r="B142" s="383" t="s">
        <v>2641</v>
      </c>
      <c r="C142" s="384" t="s">
        <v>2002</v>
      </c>
      <c r="D142" s="385" t="s">
        <v>300</v>
      </c>
      <c r="E142" s="386" t="n">
        <v>1979381</v>
      </c>
      <c r="F142" s="387" t="n">
        <v>1031012</v>
      </c>
      <c r="G142" s="388" t="s">
        <v>2642</v>
      </c>
      <c r="H142" s="389" t="n">
        <v>95238</v>
      </c>
      <c r="I142" s="387" t="n">
        <v>1031204</v>
      </c>
      <c r="J142" s="388" t="s">
        <v>2643</v>
      </c>
      <c r="K142" s="390" t="n">
        <v>961905</v>
      </c>
      <c r="L142" s="387"/>
      <c r="M142" s="388"/>
      <c r="N142" s="390"/>
      <c r="O142" s="387"/>
      <c r="P142" s="384"/>
      <c r="Q142" s="390"/>
      <c r="R142" s="387"/>
      <c r="S142" s="384"/>
      <c r="T142" s="390"/>
      <c r="U142" s="391"/>
      <c r="V142" s="392"/>
      <c r="W142" s="390"/>
      <c r="X142" s="390"/>
      <c r="Y142" s="390"/>
      <c r="Z142" s="390"/>
      <c r="AA142" s="391" t="s">
        <v>2507</v>
      </c>
      <c r="AB142" s="388" t="s">
        <v>2644</v>
      </c>
      <c r="AC142" s="390" t="n">
        <v>922238</v>
      </c>
      <c r="AD142" s="390"/>
      <c r="AE142" s="390" t="n">
        <f aca="false">H142+K142+N142+Q142+T142+W142+AC142+AD142+Z142</f>
        <v>1979381</v>
      </c>
      <c r="AF142" s="393" t="n">
        <f aca="false">E142-AE142</f>
        <v>0</v>
      </c>
      <c r="AG142" s="385"/>
      <c r="AH142" s="394" t="s">
        <v>2101</v>
      </c>
      <c r="AI142" s="395" t="s">
        <v>1999</v>
      </c>
      <c r="AJ142" s="396"/>
      <c r="AL142" s="398"/>
      <c r="AO142" s="399"/>
    </row>
    <row r="143" customFormat="false" ht="21" hidden="false" customHeight="true" outlineLevel="0" collapsed="false">
      <c r="A143" s="360" t="s">
        <v>2645</v>
      </c>
      <c r="B143" s="327" t="s">
        <v>2646</v>
      </c>
      <c r="C143" s="328"/>
      <c r="D143" s="338"/>
      <c r="E143" s="329"/>
      <c r="F143" s="361" t="n">
        <v>1031013</v>
      </c>
      <c r="G143" s="330" t="s">
        <v>2647</v>
      </c>
      <c r="H143" s="333" t="n">
        <v>112381</v>
      </c>
      <c r="I143" s="361"/>
      <c r="J143" s="330"/>
      <c r="K143" s="331"/>
      <c r="L143" s="361"/>
      <c r="M143" s="330"/>
      <c r="N143" s="331"/>
      <c r="O143" s="361"/>
      <c r="P143" s="328"/>
      <c r="Q143" s="331"/>
      <c r="R143" s="361"/>
      <c r="S143" s="328"/>
      <c r="T143" s="331"/>
      <c r="U143" s="334"/>
      <c r="V143" s="347"/>
      <c r="W143" s="331"/>
      <c r="X143" s="331"/>
      <c r="Y143" s="331"/>
      <c r="Z143" s="331"/>
      <c r="AA143" s="334"/>
      <c r="AB143" s="330"/>
      <c r="AC143" s="331"/>
      <c r="AD143" s="331"/>
      <c r="AE143" s="331" t="n">
        <f aca="false">H143+K143+N143+Q143+T143+W143+AC143+AD143+Z143</f>
        <v>112381</v>
      </c>
      <c r="AF143" s="337" t="n">
        <f aca="false">E143-AE143</f>
        <v>-112381</v>
      </c>
      <c r="AG143" s="338"/>
      <c r="AH143" s="322"/>
      <c r="AI143" s="359"/>
      <c r="AL143" s="341"/>
      <c r="AO143" s="342"/>
    </row>
    <row r="144" customFormat="false" ht="21" hidden="false" customHeight="true" outlineLevel="0" collapsed="false">
      <c r="A144" s="360" t="s">
        <v>2648</v>
      </c>
      <c r="B144" s="327" t="s">
        <v>2649</v>
      </c>
      <c r="C144" s="328"/>
      <c r="D144" s="338"/>
      <c r="E144" s="329"/>
      <c r="F144" s="361" t="n">
        <v>1031014</v>
      </c>
      <c r="G144" s="330" t="s">
        <v>2650</v>
      </c>
      <c r="H144" s="333" t="n">
        <v>95238</v>
      </c>
      <c r="I144" s="361"/>
      <c r="J144" s="330"/>
      <c r="K144" s="331"/>
      <c r="L144" s="361"/>
      <c r="M144" s="330"/>
      <c r="N144" s="331"/>
      <c r="O144" s="361"/>
      <c r="P144" s="328"/>
      <c r="Q144" s="331"/>
      <c r="R144" s="361"/>
      <c r="S144" s="328"/>
      <c r="T144" s="331"/>
      <c r="U144" s="334"/>
      <c r="V144" s="347"/>
      <c r="W144" s="331"/>
      <c r="X144" s="331"/>
      <c r="Y144" s="331"/>
      <c r="Z144" s="331"/>
      <c r="AA144" s="334"/>
      <c r="AB144" s="330"/>
      <c r="AC144" s="331"/>
      <c r="AD144" s="331"/>
      <c r="AE144" s="331" t="n">
        <f aca="false">H144+K144+N144+Q144+T144+W144+AC144+AD144+Z144</f>
        <v>95238</v>
      </c>
      <c r="AF144" s="337" t="n">
        <f aca="false">E144-AE144</f>
        <v>-95238</v>
      </c>
      <c r="AG144" s="338"/>
      <c r="AH144" s="322"/>
      <c r="AI144" s="359"/>
      <c r="AL144" s="341"/>
      <c r="AO144" s="342"/>
    </row>
    <row r="145" customFormat="false" ht="21" hidden="false" customHeight="true" outlineLevel="0" collapsed="false">
      <c r="A145" s="360" t="s">
        <v>2651</v>
      </c>
      <c r="B145" s="327" t="s">
        <v>2652</v>
      </c>
      <c r="C145" s="328"/>
      <c r="D145" s="338"/>
      <c r="E145" s="329"/>
      <c r="F145" s="361" t="n">
        <v>1031014</v>
      </c>
      <c r="G145" s="330" t="s">
        <v>2653</v>
      </c>
      <c r="H145" s="333" t="n">
        <v>190476</v>
      </c>
      <c r="I145" s="361"/>
      <c r="J145" s="330"/>
      <c r="K145" s="331"/>
      <c r="L145" s="361"/>
      <c r="M145" s="330"/>
      <c r="N145" s="331"/>
      <c r="O145" s="361"/>
      <c r="P145" s="328"/>
      <c r="Q145" s="331"/>
      <c r="R145" s="361"/>
      <c r="S145" s="328"/>
      <c r="T145" s="331"/>
      <c r="U145" s="334"/>
      <c r="V145" s="347"/>
      <c r="W145" s="331"/>
      <c r="X145" s="331"/>
      <c r="Y145" s="331"/>
      <c r="Z145" s="331"/>
      <c r="AA145" s="334"/>
      <c r="AB145" s="330"/>
      <c r="AC145" s="331"/>
      <c r="AD145" s="331"/>
      <c r="AE145" s="331" t="n">
        <f aca="false">H145+K145+N145+Q145+T145+W145+AC145+AD145+Z145</f>
        <v>190476</v>
      </c>
      <c r="AF145" s="337" t="n">
        <f aca="false">E145-AE145</f>
        <v>-190476</v>
      </c>
      <c r="AG145" s="338"/>
      <c r="AH145" s="322"/>
      <c r="AI145" s="359"/>
      <c r="AL145" s="341"/>
      <c r="AO145" s="342"/>
    </row>
    <row r="146" s="397" customFormat="true" ht="21" hidden="false" customHeight="true" outlineLevel="0" collapsed="false">
      <c r="A146" s="382" t="s">
        <v>2654</v>
      </c>
      <c r="B146" s="383" t="s">
        <v>2655</v>
      </c>
      <c r="C146" s="384" t="s">
        <v>2440</v>
      </c>
      <c r="D146" s="385" t="s">
        <v>416</v>
      </c>
      <c r="E146" s="386" t="n">
        <v>1624476</v>
      </c>
      <c r="F146" s="387" t="n">
        <v>1031014</v>
      </c>
      <c r="G146" s="388" t="s">
        <v>2656</v>
      </c>
      <c r="H146" s="389" t="n">
        <v>95238</v>
      </c>
      <c r="I146" s="387" t="n">
        <v>1031209</v>
      </c>
      <c r="J146" s="388" t="s">
        <v>2657</v>
      </c>
      <c r="K146" s="390" t="n">
        <v>1523810</v>
      </c>
      <c r="L146" s="387"/>
      <c r="M146" s="388"/>
      <c r="N146" s="390"/>
      <c r="O146" s="387"/>
      <c r="P146" s="384"/>
      <c r="Q146" s="390"/>
      <c r="R146" s="387"/>
      <c r="S146" s="384"/>
      <c r="T146" s="390"/>
      <c r="U146" s="391"/>
      <c r="V146" s="392"/>
      <c r="W146" s="390"/>
      <c r="X146" s="390"/>
      <c r="Y146" s="390"/>
      <c r="Z146" s="390"/>
      <c r="AA146" s="391" t="s">
        <v>2118</v>
      </c>
      <c r="AB146" s="388" t="s">
        <v>2658</v>
      </c>
      <c r="AC146" s="390" t="n">
        <f aca="false">5429-1</f>
        <v>5428</v>
      </c>
      <c r="AD146" s="390"/>
      <c r="AE146" s="390" t="n">
        <f aca="false">H146+K146+N146+Q146+T146+W146+AC146+AD146+Z146</f>
        <v>1624476</v>
      </c>
      <c r="AF146" s="393" t="n">
        <f aca="false">E146-AE146</f>
        <v>0</v>
      </c>
      <c r="AG146" s="385"/>
      <c r="AH146" s="394" t="s">
        <v>2183</v>
      </c>
      <c r="AI146" s="395" t="s">
        <v>1991</v>
      </c>
      <c r="AJ146" s="396"/>
      <c r="AL146" s="398"/>
      <c r="AO146" s="399"/>
    </row>
    <row r="147" customFormat="false" ht="21" hidden="false" customHeight="true" outlineLevel="0" collapsed="false">
      <c r="A147" s="360" t="s">
        <v>2659</v>
      </c>
      <c r="B147" s="327" t="s">
        <v>2660</v>
      </c>
      <c r="C147" s="328"/>
      <c r="D147" s="338"/>
      <c r="E147" s="329"/>
      <c r="F147" s="361" t="n">
        <v>1031015</v>
      </c>
      <c r="G147" s="330" t="s">
        <v>2661</v>
      </c>
      <c r="H147" s="333" t="n">
        <v>95238</v>
      </c>
      <c r="I147" s="361"/>
      <c r="J147" s="330"/>
      <c r="K147" s="331"/>
      <c r="L147" s="361"/>
      <c r="M147" s="330"/>
      <c r="N147" s="331"/>
      <c r="O147" s="361"/>
      <c r="P147" s="328"/>
      <c r="Q147" s="331"/>
      <c r="R147" s="361"/>
      <c r="S147" s="328"/>
      <c r="T147" s="331"/>
      <c r="U147" s="334"/>
      <c r="V147" s="347"/>
      <c r="W147" s="331"/>
      <c r="X147" s="331"/>
      <c r="Y147" s="331"/>
      <c r="Z147" s="331"/>
      <c r="AA147" s="334"/>
      <c r="AB147" s="330"/>
      <c r="AC147" s="331"/>
      <c r="AD147" s="331"/>
      <c r="AE147" s="331" t="n">
        <f aca="false">H147+K147+N147+Q147+T147+W147+AC147+AD147+Z147</f>
        <v>95238</v>
      </c>
      <c r="AF147" s="337" t="n">
        <f aca="false">E147-AE147</f>
        <v>-95238</v>
      </c>
      <c r="AG147" s="338"/>
      <c r="AH147" s="322"/>
      <c r="AI147" s="359"/>
      <c r="AL147" s="341"/>
      <c r="AO147" s="342"/>
    </row>
    <row r="148" customFormat="false" ht="21" hidden="false" customHeight="true" outlineLevel="0" collapsed="false">
      <c r="A148" s="360" t="s">
        <v>2662</v>
      </c>
      <c r="B148" s="327" t="s">
        <v>2663</v>
      </c>
      <c r="C148" s="328"/>
      <c r="D148" s="338"/>
      <c r="E148" s="329"/>
      <c r="F148" s="361" t="n">
        <v>1031015</v>
      </c>
      <c r="G148" s="330" t="s">
        <v>2664</v>
      </c>
      <c r="H148" s="333" t="n">
        <v>190476</v>
      </c>
      <c r="I148" s="361"/>
      <c r="J148" s="330"/>
      <c r="K148" s="331"/>
      <c r="L148" s="361"/>
      <c r="M148" s="330"/>
      <c r="N148" s="331"/>
      <c r="O148" s="361"/>
      <c r="P148" s="328"/>
      <c r="Q148" s="331"/>
      <c r="R148" s="361"/>
      <c r="S148" s="328"/>
      <c r="T148" s="331"/>
      <c r="U148" s="334"/>
      <c r="V148" s="347"/>
      <c r="W148" s="331"/>
      <c r="X148" s="331"/>
      <c r="Y148" s="331"/>
      <c r="Z148" s="331"/>
      <c r="AA148" s="334"/>
      <c r="AB148" s="330"/>
      <c r="AC148" s="331"/>
      <c r="AD148" s="331"/>
      <c r="AE148" s="331" t="n">
        <f aca="false">H148+K148+N148+Q148+T148+W148+AC148+AD148+Z148</f>
        <v>190476</v>
      </c>
      <c r="AF148" s="337" t="n">
        <f aca="false">E148-AE148</f>
        <v>-190476</v>
      </c>
      <c r="AG148" s="338"/>
      <c r="AH148" s="322"/>
      <c r="AI148" s="359"/>
      <c r="AL148" s="341"/>
      <c r="AO148" s="342"/>
    </row>
    <row r="149" customFormat="false" ht="21" hidden="false" customHeight="true" outlineLevel="0" collapsed="false">
      <c r="A149" s="360" t="s">
        <v>2665</v>
      </c>
      <c r="B149" s="327" t="s">
        <v>2666</v>
      </c>
      <c r="C149" s="328"/>
      <c r="D149" s="338"/>
      <c r="E149" s="329"/>
      <c r="F149" s="361" t="n">
        <v>1031015</v>
      </c>
      <c r="G149" s="330" t="s">
        <v>2667</v>
      </c>
      <c r="H149" s="333" t="n">
        <v>95238</v>
      </c>
      <c r="I149" s="361"/>
      <c r="J149" s="330"/>
      <c r="K149" s="331"/>
      <c r="L149" s="361"/>
      <c r="M149" s="330"/>
      <c r="N149" s="331"/>
      <c r="O149" s="361"/>
      <c r="P149" s="328"/>
      <c r="Q149" s="331"/>
      <c r="R149" s="361"/>
      <c r="S149" s="328"/>
      <c r="T149" s="331"/>
      <c r="U149" s="334"/>
      <c r="V149" s="347"/>
      <c r="W149" s="331"/>
      <c r="X149" s="331"/>
      <c r="Y149" s="331"/>
      <c r="Z149" s="331"/>
      <c r="AA149" s="334"/>
      <c r="AB149" s="330"/>
      <c r="AC149" s="331"/>
      <c r="AD149" s="331"/>
      <c r="AE149" s="331" t="n">
        <f aca="false">H149+K149+N149+Q149+T149+W149+AC149+AD149+Z149</f>
        <v>95238</v>
      </c>
      <c r="AF149" s="337" t="n">
        <f aca="false">E149-AE149</f>
        <v>-95238</v>
      </c>
      <c r="AG149" s="338"/>
      <c r="AH149" s="322"/>
      <c r="AI149" s="359"/>
      <c r="AL149" s="341"/>
      <c r="AO149" s="342"/>
    </row>
    <row r="150" customFormat="false" ht="21" hidden="false" customHeight="true" outlineLevel="0" collapsed="false">
      <c r="A150" s="360" t="s">
        <v>2668</v>
      </c>
      <c r="B150" s="327" t="s">
        <v>2669</v>
      </c>
      <c r="C150" s="328" t="s">
        <v>2242</v>
      </c>
      <c r="D150" s="338"/>
      <c r="E150" s="329"/>
      <c r="F150" s="361" t="n">
        <v>1031016</v>
      </c>
      <c r="G150" s="330" t="s">
        <v>2670</v>
      </c>
      <c r="H150" s="333" t="n">
        <v>95238</v>
      </c>
      <c r="I150" s="361" t="n">
        <v>1031210</v>
      </c>
      <c r="J150" s="330" t="s">
        <v>2671</v>
      </c>
      <c r="K150" s="331" t="n">
        <v>190476</v>
      </c>
      <c r="L150" s="361"/>
      <c r="M150" s="330"/>
      <c r="N150" s="331"/>
      <c r="O150" s="361"/>
      <c r="P150" s="328"/>
      <c r="Q150" s="331"/>
      <c r="R150" s="361"/>
      <c r="S150" s="328"/>
      <c r="T150" s="331"/>
      <c r="U150" s="334"/>
      <c r="V150" s="347"/>
      <c r="W150" s="331"/>
      <c r="X150" s="331"/>
      <c r="Y150" s="331"/>
      <c r="Z150" s="331"/>
      <c r="AA150" s="334"/>
      <c r="AB150" s="330"/>
      <c r="AC150" s="331"/>
      <c r="AD150" s="331"/>
      <c r="AE150" s="331" t="n">
        <f aca="false">H150+K150+N150+Q150+T150+W150+AC150+AD150+Z150</f>
        <v>285714</v>
      </c>
      <c r="AF150" s="337" t="n">
        <f aca="false">E150-AE150</f>
        <v>-285714</v>
      </c>
      <c r="AG150" s="338"/>
      <c r="AH150" s="322" t="s">
        <v>2021</v>
      </c>
      <c r="AI150" s="359"/>
      <c r="AL150" s="341"/>
      <c r="AO150" s="342"/>
    </row>
    <row r="151" customFormat="false" ht="21" hidden="false" customHeight="true" outlineLevel="0" collapsed="false">
      <c r="A151" s="360" t="s">
        <v>2672</v>
      </c>
      <c r="B151" s="327" t="s">
        <v>2673</v>
      </c>
      <c r="C151" s="328"/>
      <c r="D151" s="338"/>
      <c r="E151" s="329"/>
      <c r="F151" s="361" t="n">
        <v>1031017</v>
      </c>
      <c r="G151" s="330" t="s">
        <v>2674</v>
      </c>
      <c r="H151" s="333" t="n">
        <v>190476</v>
      </c>
      <c r="I151" s="361"/>
      <c r="J151" s="330"/>
      <c r="K151" s="331"/>
      <c r="L151" s="361"/>
      <c r="M151" s="330"/>
      <c r="N151" s="331"/>
      <c r="O151" s="361"/>
      <c r="P151" s="328"/>
      <c r="Q151" s="331"/>
      <c r="R151" s="361"/>
      <c r="S151" s="328"/>
      <c r="T151" s="331"/>
      <c r="U151" s="334"/>
      <c r="V151" s="347"/>
      <c r="W151" s="331"/>
      <c r="X151" s="331"/>
      <c r="Y151" s="331"/>
      <c r="Z151" s="331"/>
      <c r="AA151" s="334"/>
      <c r="AB151" s="330"/>
      <c r="AC151" s="331"/>
      <c r="AD151" s="331"/>
      <c r="AE151" s="331" t="n">
        <f aca="false">H151+K151+N151+Q151+T151+W151+AC151+AD151+Z151</f>
        <v>190476</v>
      </c>
      <c r="AF151" s="337" t="n">
        <f aca="false">E151-AE151</f>
        <v>-190476</v>
      </c>
      <c r="AG151" s="338"/>
      <c r="AH151" s="322"/>
      <c r="AI151" s="359"/>
      <c r="AL151" s="341"/>
      <c r="AO151" s="342"/>
    </row>
    <row r="152" customFormat="false" ht="21" hidden="false" customHeight="true" outlineLevel="0" collapsed="false">
      <c r="A152" s="360" t="s">
        <v>2675</v>
      </c>
      <c r="B152" s="327" t="s">
        <v>2676</v>
      </c>
      <c r="C152" s="328"/>
      <c r="D152" s="338"/>
      <c r="E152" s="329"/>
      <c r="F152" s="361" t="n">
        <v>1031019</v>
      </c>
      <c r="G152" s="330" t="s">
        <v>2677</v>
      </c>
      <c r="H152" s="333" t="n">
        <v>95238</v>
      </c>
      <c r="I152" s="361"/>
      <c r="J152" s="330"/>
      <c r="K152" s="331"/>
      <c r="L152" s="361"/>
      <c r="M152" s="330"/>
      <c r="N152" s="331"/>
      <c r="O152" s="361"/>
      <c r="P152" s="328"/>
      <c r="Q152" s="331"/>
      <c r="R152" s="361"/>
      <c r="S152" s="328"/>
      <c r="T152" s="331"/>
      <c r="U152" s="334"/>
      <c r="V152" s="347"/>
      <c r="W152" s="331"/>
      <c r="X152" s="331"/>
      <c r="Y152" s="331"/>
      <c r="Z152" s="331"/>
      <c r="AA152" s="334"/>
      <c r="AB152" s="330"/>
      <c r="AC152" s="331"/>
      <c r="AD152" s="331"/>
      <c r="AE152" s="331" t="n">
        <f aca="false">H152+K152+N152+Q152+T152+W152+AC152+AD152+Z152</f>
        <v>95238</v>
      </c>
      <c r="AF152" s="337" t="n">
        <f aca="false">E152-AE152</f>
        <v>-95238</v>
      </c>
      <c r="AG152" s="338"/>
      <c r="AH152" s="322"/>
      <c r="AI152" s="359"/>
      <c r="AL152" s="341"/>
      <c r="AO152" s="342"/>
    </row>
    <row r="153" customFormat="false" ht="21" hidden="false" customHeight="true" outlineLevel="0" collapsed="false">
      <c r="A153" s="360" t="s">
        <v>2678</v>
      </c>
      <c r="B153" s="327" t="s">
        <v>2679</v>
      </c>
      <c r="C153" s="328" t="s">
        <v>71</v>
      </c>
      <c r="D153" s="338"/>
      <c r="E153" s="329"/>
      <c r="F153" s="361" t="n">
        <v>1031021</v>
      </c>
      <c r="G153" s="330" t="s">
        <v>2680</v>
      </c>
      <c r="H153" s="333" t="n">
        <v>95238</v>
      </c>
      <c r="I153" s="361" t="n">
        <v>1031107</v>
      </c>
      <c r="J153" s="330" t="s">
        <v>2681</v>
      </c>
      <c r="K153" s="331" t="n">
        <v>488571</v>
      </c>
      <c r="L153" s="361"/>
      <c r="M153" s="330"/>
      <c r="N153" s="331"/>
      <c r="O153" s="361"/>
      <c r="P153" s="328"/>
      <c r="Q153" s="331"/>
      <c r="R153" s="361"/>
      <c r="S153" s="328"/>
      <c r="T153" s="331"/>
      <c r="U153" s="334"/>
      <c r="V153" s="347"/>
      <c r="W153" s="331"/>
      <c r="X153" s="331"/>
      <c r="Y153" s="331"/>
      <c r="Z153" s="331"/>
      <c r="AA153" s="334"/>
      <c r="AB153" s="330"/>
      <c r="AC153" s="331"/>
      <c r="AD153" s="331"/>
      <c r="AE153" s="331" t="n">
        <f aca="false">H153+K153+N153+Q153+T153+W153+AC153+AD153+Z153</f>
        <v>583809</v>
      </c>
      <c r="AF153" s="337" t="n">
        <f aca="false">E153-AE153</f>
        <v>-583809</v>
      </c>
      <c r="AG153" s="338"/>
      <c r="AH153" s="322" t="s">
        <v>2299</v>
      </c>
      <c r="AI153" s="359"/>
      <c r="AL153" s="341"/>
      <c r="AO153" s="342"/>
    </row>
    <row r="154" customFormat="false" ht="21" hidden="false" customHeight="true" outlineLevel="0" collapsed="false">
      <c r="A154" s="360" t="s">
        <v>2682</v>
      </c>
      <c r="B154" s="327" t="s">
        <v>2683</v>
      </c>
      <c r="C154" s="328" t="s">
        <v>141</v>
      </c>
      <c r="D154" s="338"/>
      <c r="E154" s="329"/>
      <c r="F154" s="361" t="n">
        <v>1031021</v>
      </c>
      <c r="G154" s="330" t="s">
        <v>2684</v>
      </c>
      <c r="H154" s="333" t="n">
        <v>476190</v>
      </c>
      <c r="I154" s="361"/>
      <c r="J154" s="330"/>
      <c r="K154" s="331"/>
      <c r="L154" s="361"/>
      <c r="M154" s="330"/>
      <c r="N154" s="331"/>
      <c r="O154" s="361"/>
      <c r="P154" s="328"/>
      <c r="Q154" s="331"/>
      <c r="R154" s="361"/>
      <c r="S154" s="328"/>
      <c r="T154" s="331"/>
      <c r="U154" s="334"/>
      <c r="V154" s="347"/>
      <c r="W154" s="331"/>
      <c r="X154" s="331"/>
      <c r="Y154" s="331"/>
      <c r="Z154" s="331"/>
      <c r="AA154" s="334"/>
      <c r="AB154" s="330"/>
      <c r="AC154" s="331"/>
      <c r="AD154" s="331"/>
      <c r="AE154" s="331" t="n">
        <f aca="false">H154+K154+N154+Q154+T154+W154+AC154+AD154+Z154</f>
        <v>476190</v>
      </c>
      <c r="AF154" s="337" t="n">
        <f aca="false">E154-AE154</f>
        <v>-476190</v>
      </c>
      <c r="AG154" s="338"/>
      <c r="AH154" s="322" t="s">
        <v>1998</v>
      </c>
      <c r="AI154" s="359"/>
      <c r="AL154" s="341"/>
      <c r="AO154" s="342"/>
    </row>
    <row r="155" s="379" customFormat="true" ht="21" hidden="false" customHeight="true" outlineLevel="0" collapsed="false">
      <c r="A155" s="365" t="s">
        <v>2685</v>
      </c>
      <c r="B155" s="366" t="s">
        <v>2686</v>
      </c>
      <c r="C155" s="367"/>
      <c r="D155" s="368"/>
      <c r="E155" s="369"/>
      <c r="F155" s="370" t="n">
        <v>1031022</v>
      </c>
      <c r="G155" s="371" t="s">
        <v>2687</v>
      </c>
      <c r="H155" s="372" t="n">
        <v>0</v>
      </c>
      <c r="I155" s="370"/>
      <c r="J155" s="371"/>
      <c r="K155" s="373"/>
      <c r="L155" s="370"/>
      <c r="M155" s="371"/>
      <c r="N155" s="373"/>
      <c r="O155" s="370"/>
      <c r="P155" s="367"/>
      <c r="Q155" s="373"/>
      <c r="R155" s="370"/>
      <c r="S155" s="367"/>
      <c r="T155" s="373"/>
      <c r="U155" s="374"/>
      <c r="V155" s="404"/>
      <c r="W155" s="373"/>
      <c r="X155" s="373"/>
      <c r="Y155" s="373"/>
      <c r="Z155" s="373"/>
      <c r="AA155" s="374"/>
      <c r="AB155" s="371"/>
      <c r="AC155" s="373"/>
      <c r="AD155" s="373"/>
      <c r="AE155" s="373" t="n">
        <f aca="false">H155+K155+N155+Q155+T155+W155+AC155+AD155+Z155</f>
        <v>0</v>
      </c>
      <c r="AF155" s="375" t="n">
        <f aca="false">E155-AE155</f>
        <v>0</v>
      </c>
      <c r="AG155" s="368" t="s">
        <v>2688</v>
      </c>
      <c r="AH155" s="400"/>
      <c r="AI155" s="377"/>
      <c r="AJ155" s="378"/>
      <c r="AL155" s="380"/>
      <c r="AO155" s="381"/>
    </row>
    <row r="156" customFormat="false" ht="21" hidden="false" customHeight="true" outlineLevel="0" collapsed="false">
      <c r="A156" s="360" t="s">
        <v>2689</v>
      </c>
      <c r="B156" s="327" t="s">
        <v>2690</v>
      </c>
      <c r="C156" s="328"/>
      <c r="D156" s="338"/>
      <c r="E156" s="329"/>
      <c r="F156" s="361" t="n">
        <v>1031024</v>
      </c>
      <c r="G156" s="330" t="s">
        <v>2691</v>
      </c>
      <c r="H156" s="333" t="n">
        <v>95238</v>
      </c>
      <c r="I156" s="361"/>
      <c r="J156" s="330"/>
      <c r="K156" s="331"/>
      <c r="L156" s="361"/>
      <c r="M156" s="330"/>
      <c r="N156" s="331"/>
      <c r="O156" s="361"/>
      <c r="P156" s="328"/>
      <c r="Q156" s="331"/>
      <c r="R156" s="361"/>
      <c r="S156" s="328"/>
      <c r="T156" s="331"/>
      <c r="U156" s="334"/>
      <c r="V156" s="347"/>
      <c r="W156" s="331"/>
      <c r="X156" s="331"/>
      <c r="Y156" s="331"/>
      <c r="Z156" s="331"/>
      <c r="AA156" s="334"/>
      <c r="AB156" s="330"/>
      <c r="AC156" s="331"/>
      <c r="AD156" s="331"/>
      <c r="AE156" s="331" t="n">
        <f aca="false">H156+K156+N156+Q156+T156+W156+AC156+AD156+Z156</f>
        <v>95238</v>
      </c>
      <c r="AF156" s="337" t="n">
        <f aca="false">E156-AE156</f>
        <v>-95238</v>
      </c>
      <c r="AG156" s="338"/>
      <c r="AH156" s="322"/>
      <c r="AI156" s="359"/>
      <c r="AL156" s="341"/>
      <c r="AO156" s="342"/>
    </row>
    <row r="157" customFormat="false" ht="21" hidden="false" customHeight="true" outlineLevel="0" collapsed="false">
      <c r="A157" s="360" t="s">
        <v>2692</v>
      </c>
      <c r="B157" s="327" t="s">
        <v>2693</v>
      </c>
      <c r="C157" s="328"/>
      <c r="D157" s="338"/>
      <c r="E157" s="329"/>
      <c r="F157" s="361" t="n">
        <v>1031025</v>
      </c>
      <c r="G157" s="330" t="s">
        <v>2694</v>
      </c>
      <c r="H157" s="333" t="n">
        <v>95238</v>
      </c>
      <c r="I157" s="361"/>
      <c r="J157" s="330"/>
      <c r="K157" s="331"/>
      <c r="L157" s="361"/>
      <c r="M157" s="330"/>
      <c r="N157" s="331"/>
      <c r="O157" s="361"/>
      <c r="P157" s="328"/>
      <c r="Q157" s="331"/>
      <c r="R157" s="361"/>
      <c r="S157" s="328"/>
      <c r="T157" s="331"/>
      <c r="U157" s="334"/>
      <c r="V157" s="347"/>
      <c r="W157" s="331"/>
      <c r="X157" s="331"/>
      <c r="Y157" s="331"/>
      <c r="Z157" s="331"/>
      <c r="AA157" s="334"/>
      <c r="AB157" s="330"/>
      <c r="AC157" s="331"/>
      <c r="AD157" s="331"/>
      <c r="AE157" s="331" t="n">
        <f aca="false">H157+K157+N157+Q157+T157+W157+AC157+AD157+Z157</f>
        <v>95238</v>
      </c>
      <c r="AF157" s="337" t="n">
        <f aca="false">E157-AE157</f>
        <v>-95238</v>
      </c>
      <c r="AG157" s="338"/>
      <c r="AH157" s="322"/>
      <c r="AI157" s="359"/>
      <c r="AL157" s="341"/>
      <c r="AO157" s="342"/>
    </row>
    <row r="158" customFormat="false" ht="21" hidden="false" customHeight="true" outlineLevel="0" collapsed="false">
      <c r="A158" s="360" t="s">
        <v>2695</v>
      </c>
      <c r="B158" s="327" t="s">
        <v>2696</v>
      </c>
      <c r="C158" s="328"/>
      <c r="D158" s="338"/>
      <c r="E158" s="329"/>
      <c r="F158" s="361" t="n">
        <v>1031025</v>
      </c>
      <c r="G158" s="330" t="s">
        <v>2697</v>
      </c>
      <c r="H158" s="333" t="n">
        <v>95238</v>
      </c>
      <c r="I158" s="361"/>
      <c r="J158" s="330"/>
      <c r="K158" s="331"/>
      <c r="L158" s="361"/>
      <c r="M158" s="330"/>
      <c r="N158" s="331"/>
      <c r="O158" s="361"/>
      <c r="P158" s="328"/>
      <c r="Q158" s="331"/>
      <c r="R158" s="361"/>
      <c r="S158" s="328"/>
      <c r="T158" s="331"/>
      <c r="U158" s="334"/>
      <c r="V158" s="347"/>
      <c r="W158" s="331"/>
      <c r="X158" s="331"/>
      <c r="Y158" s="331"/>
      <c r="Z158" s="331"/>
      <c r="AA158" s="334"/>
      <c r="AB158" s="330"/>
      <c r="AC158" s="331"/>
      <c r="AD158" s="331"/>
      <c r="AE158" s="331" t="n">
        <f aca="false">H158+K158+N158+Q158+T158+W158+AC158+AD158+Z158</f>
        <v>95238</v>
      </c>
      <c r="AF158" s="337" t="n">
        <f aca="false">E158-AE158</f>
        <v>-95238</v>
      </c>
      <c r="AG158" s="338"/>
      <c r="AH158" s="322"/>
      <c r="AI158" s="359"/>
      <c r="AL158" s="341"/>
      <c r="AO158" s="342"/>
    </row>
    <row r="159" customFormat="false" ht="21" hidden="false" customHeight="true" outlineLevel="0" collapsed="false">
      <c r="A159" s="360" t="s">
        <v>2698</v>
      </c>
      <c r="B159" s="327" t="s">
        <v>2699</v>
      </c>
      <c r="C159" s="328"/>
      <c r="D159" s="338"/>
      <c r="E159" s="329"/>
      <c r="F159" s="361" t="n">
        <v>1031026</v>
      </c>
      <c r="G159" s="330" t="s">
        <v>2700</v>
      </c>
      <c r="H159" s="333" t="n">
        <v>95238</v>
      </c>
      <c r="I159" s="361"/>
      <c r="J159" s="330"/>
      <c r="K159" s="331"/>
      <c r="L159" s="361"/>
      <c r="M159" s="330"/>
      <c r="N159" s="331"/>
      <c r="O159" s="361"/>
      <c r="P159" s="328"/>
      <c r="Q159" s="331"/>
      <c r="R159" s="361"/>
      <c r="S159" s="328"/>
      <c r="T159" s="331"/>
      <c r="U159" s="334"/>
      <c r="V159" s="347"/>
      <c r="W159" s="331"/>
      <c r="X159" s="331"/>
      <c r="Y159" s="331"/>
      <c r="Z159" s="331"/>
      <c r="AA159" s="334"/>
      <c r="AB159" s="330"/>
      <c r="AC159" s="331"/>
      <c r="AD159" s="331"/>
      <c r="AE159" s="331" t="n">
        <f aca="false">H159+K159+N159+Q159+T159+W159+AC159+AD159+Z159</f>
        <v>95238</v>
      </c>
      <c r="AF159" s="337" t="n">
        <f aca="false">E159-AE159</f>
        <v>-95238</v>
      </c>
      <c r="AG159" s="338"/>
      <c r="AH159" s="322"/>
      <c r="AI159" s="359"/>
      <c r="AL159" s="341"/>
      <c r="AO159" s="342"/>
    </row>
    <row r="160" s="422" customFormat="true" ht="21" hidden="false" customHeight="true" outlineLevel="0" collapsed="false">
      <c r="A160" s="408" t="s">
        <v>1954</v>
      </c>
      <c r="B160" s="409" t="s">
        <v>2701</v>
      </c>
      <c r="C160" s="410" t="s">
        <v>2464</v>
      </c>
      <c r="D160" s="411"/>
      <c r="E160" s="329"/>
      <c r="F160" s="412" t="n">
        <v>1031027</v>
      </c>
      <c r="G160" s="413" t="s">
        <v>2702</v>
      </c>
      <c r="H160" s="414" t="n">
        <v>95238</v>
      </c>
      <c r="I160" s="412" t="n">
        <v>1031029</v>
      </c>
      <c r="J160" s="413" t="s">
        <v>2703</v>
      </c>
      <c r="K160" s="415" t="n">
        <v>72381</v>
      </c>
      <c r="L160" s="412"/>
      <c r="M160" s="413"/>
      <c r="N160" s="415"/>
      <c r="O160" s="412"/>
      <c r="P160" s="410"/>
      <c r="Q160" s="415"/>
      <c r="R160" s="412"/>
      <c r="S160" s="410"/>
      <c r="T160" s="415"/>
      <c r="U160" s="416"/>
      <c r="V160" s="417"/>
      <c r="W160" s="415"/>
      <c r="X160" s="415"/>
      <c r="Y160" s="415"/>
      <c r="Z160" s="415"/>
      <c r="AA160" s="416"/>
      <c r="AB160" s="413"/>
      <c r="AC160" s="415"/>
      <c r="AD160" s="415"/>
      <c r="AE160" s="415" t="n">
        <f aca="false">H160+K160+N160+Q160+T160+W160+AC160+AD160+Z160</f>
        <v>167619</v>
      </c>
      <c r="AF160" s="418" t="n">
        <f aca="false">E160-AE160</f>
        <v>-167619</v>
      </c>
      <c r="AG160" s="419"/>
      <c r="AH160" s="420" t="s">
        <v>2053</v>
      </c>
      <c r="AI160" s="395" t="s">
        <v>57</v>
      </c>
      <c r="AJ160" s="421"/>
      <c r="AK160" s="308"/>
      <c r="AL160" s="341"/>
      <c r="AN160" s="308"/>
      <c r="AO160" s="342"/>
    </row>
    <row r="161" customFormat="false" ht="21" hidden="false" customHeight="true" outlineLevel="0" collapsed="false">
      <c r="A161" s="360" t="s">
        <v>2704</v>
      </c>
      <c r="B161" s="327" t="s">
        <v>2705</v>
      </c>
      <c r="C161" s="328"/>
      <c r="D161" s="338"/>
      <c r="E161" s="329"/>
      <c r="F161" s="361" t="n">
        <v>1031029</v>
      </c>
      <c r="G161" s="330" t="s">
        <v>2706</v>
      </c>
      <c r="H161" s="333" t="n">
        <v>95238</v>
      </c>
      <c r="I161" s="361"/>
      <c r="J161" s="330"/>
      <c r="K161" s="331"/>
      <c r="L161" s="361"/>
      <c r="M161" s="330"/>
      <c r="N161" s="331"/>
      <c r="O161" s="361"/>
      <c r="P161" s="328"/>
      <c r="Q161" s="331"/>
      <c r="R161" s="361"/>
      <c r="S161" s="328"/>
      <c r="T161" s="331"/>
      <c r="U161" s="334"/>
      <c r="V161" s="347"/>
      <c r="W161" s="331"/>
      <c r="X161" s="331"/>
      <c r="Y161" s="331"/>
      <c r="Z161" s="331"/>
      <c r="AA161" s="334"/>
      <c r="AB161" s="330"/>
      <c r="AC161" s="331"/>
      <c r="AD161" s="331"/>
      <c r="AE161" s="331" t="n">
        <f aca="false">H161+K161+N161+Q161+T161+W161+AC161+AD161+Z161</f>
        <v>95238</v>
      </c>
      <c r="AF161" s="337" t="n">
        <f aca="false">E161-AE161</f>
        <v>-95238</v>
      </c>
      <c r="AG161" s="338"/>
      <c r="AH161" s="322"/>
      <c r="AI161" s="359"/>
      <c r="AL161" s="341"/>
      <c r="AO161" s="342"/>
    </row>
    <row r="162" customFormat="false" ht="21" hidden="false" customHeight="true" outlineLevel="0" collapsed="false">
      <c r="A162" s="360" t="s">
        <v>2707</v>
      </c>
      <c r="B162" s="327" t="s">
        <v>2708</v>
      </c>
      <c r="C162" s="328"/>
      <c r="D162" s="338"/>
      <c r="E162" s="329"/>
      <c r="F162" s="361" t="n">
        <v>1031030</v>
      </c>
      <c r="G162" s="330" t="s">
        <v>2709</v>
      </c>
      <c r="H162" s="333" t="n">
        <v>95238</v>
      </c>
      <c r="I162" s="361"/>
      <c r="J162" s="330"/>
      <c r="K162" s="331"/>
      <c r="L162" s="361"/>
      <c r="M162" s="330"/>
      <c r="N162" s="331"/>
      <c r="O162" s="361"/>
      <c r="P162" s="328"/>
      <c r="Q162" s="331"/>
      <c r="R162" s="361"/>
      <c r="S162" s="328"/>
      <c r="T162" s="331"/>
      <c r="U162" s="334"/>
      <c r="V162" s="347"/>
      <c r="W162" s="331"/>
      <c r="X162" s="331"/>
      <c r="Y162" s="331"/>
      <c r="Z162" s="331"/>
      <c r="AA162" s="334"/>
      <c r="AB162" s="330"/>
      <c r="AC162" s="331"/>
      <c r="AD162" s="331"/>
      <c r="AE162" s="331" t="n">
        <f aca="false">H162+K162+N162+Q162+T162+W162+AC162+AD162+Z162</f>
        <v>95238</v>
      </c>
      <c r="AF162" s="337" t="n">
        <f aca="false">E162-AE162</f>
        <v>-95238</v>
      </c>
      <c r="AG162" s="338"/>
      <c r="AH162" s="322"/>
      <c r="AI162" s="359"/>
      <c r="AL162" s="341"/>
      <c r="AO162" s="342"/>
    </row>
    <row r="163" s="397" customFormat="true" ht="21" hidden="false" customHeight="true" outlineLevel="0" collapsed="false">
      <c r="A163" s="382" t="s">
        <v>2710</v>
      </c>
      <c r="B163" s="383" t="s">
        <v>2711</v>
      </c>
      <c r="C163" s="384" t="s">
        <v>2015</v>
      </c>
      <c r="D163" s="403" t="s">
        <v>367</v>
      </c>
      <c r="E163" s="386" t="n">
        <v>3257143</v>
      </c>
      <c r="F163" s="387" t="n">
        <v>1031030</v>
      </c>
      <c r="G163" s="388" t="s">
        <v>2712</v>
      </c>
      <c r="H163" s="389" t="n">
        <v>95238</v>
      </c>
      <c r="I163" s="387"/>
      <c r="J163" s="388"/>
      <c r="K163" s="390"/>
      <c r="L163" s="387"/>
      <c r="M163" s="388"/>
      <c r="N163" s="390"/>
      <c r="O163" s="387"/>
      <c r="P163" s="384"/>
      <c r="Q163" s="390"/>
      <c r="R163" s="387"/>
      <c r="S163" s="384"/>
      <c r="T163" s="390"/>
      <c r="U163" s="391"/>
      <c r="V163" s="392"/>
      <c r="W163" s="390"/>
      <c r="X163" s="390"/>
      <c r="Y163" s="390"/>
      <c r="Z163" s="390"/>
      <c r="AA163" s="391" t="s">
        <v>2206</v>
      </c>
      <c r="AB163" s="388" t="s">
        <v>2713</v>
      </c>
      <c r="AC163" s="390" t="n">
        <v>3161905</v>
      </c>
      <c r="AD163" s="390"/>
      <c r="AE163" s="390" t="n">
        <f aca="false">H163+K163+N163+Q163+T163+W163+AC163+AD163+Z163</f>
        <v>3257143</v>
      </c>
      <c r="AF163" s="393" t="n">
        <f aca="false">E163-AE163</f>
        <v>0</v>
      </c>
      <c r="AG163" s="385"/>
      <c r="AH163" s="394" t="s">
        <v>2012</v>
      </c>
      <c r="AI163" s="395" t="s">
        <v>1991</v>
      </c>
      <c r="AJ163" s="396"/>
      <c r="AL163" s="398"/>
      <c r="AO163" s="399"/>
    </row>
    <row r="164" s="397" customFormat="true" ht="21" hidden="false" customHeight="true" outlineLevel="0" collapsed="false">
      <c r="A164" s="382" t="s">
        <v>2714</v>
      </c>
      <c r="B164" s="383" t="s">
        <v>2715</v>
      </c>
      <c r="C164" s="384" t="s">
        <v>2440</v>
      </c>
      <c r="D164" s="385" t="s">
        <v>230</v>
      </c>
      <c r="E164" s="386" t="n">
        <v>1519714</v>
      </c>
      <c r="F164" s="396" t="n">
        <v>1031030</v>
      </c>
      <c r="G164" s="388" t="s">
        <v>2716</v>
      </c>
      <c r="H164" s="389" t="n">
        <v>57143</v>
      </c>
      <c r="I164" s="387" t="n">
        <v>1031202</v>
      </c>
      <c r="J164" s="388" t="s">
        <v>2717</v>
      </c>
      <c r="K164" s="390" t="n">
        <v>1457143</v>
      </c>
      <c r="L164" s="387"/>
      <c r="M164" s="388"/>
      <c r="N164" s="390"/>
      <c r="O164" s="387"/>
      <c r="P164" s="384"/>
      <c r="Q164" s="390"/>
      <c r="R164" s="387"/>
      <c r="S164" s="384"/>
      <c r="T164" s="390"/>
      <c r="U164" s="391"/>
      <c r="V164" s="392"/>
      <c r="W164" s="390"/>
      <c r="X164" s="390"/>
      <c r="Y164" s="390"/>
      <c r="Z164" s="390"/>
      <c r="AA164" s="391" t="s">
        <v>2286</v>
      </c>
      <c r="AB164" s="388" t="s">
        <v>2718</v>
      </c>
      <c r="AC164" s="390" t="n">
        <f aca="false">5429-1</f>
        <v>5428</v>
      </c>
      <c r="AD164" s="390"/>
      <c r="AE164" s="390" t="n">
        <f aca="false">H164+K164+N164+Q164+T164+W164+AC164+AD164+Z164</f>
        <v>1519714</v>
      </c>
      <c r="AF164" s="393" t="n">
        <f aca="false">E164-AE164</f>
        <v>0</v>
      </c>
      <c r="AG164" s="382" t="s">
        <v>2719</v>
      </c>
      <c r="AH164" s="394" t="s">
        <v>2299</v>
      </c>
      <c r="AI164" s="395" t="s">
        <v>1999</v>
      </c>
      <c r="AJ164" s="396"/>
      <c r="AL164" s="398"/>
      <c r="AO164" s="399"/>
    </row>
    <row r="165" customFormat="false" ht="21" hidden="false" customHeight="true" outlineLevel="0" collapsed="false">
      <c r="A165" s="360" t="s">
        <v>2720</v>
      </c>
      <c r="B165" s="327" t="s">
        <v>2721</v>
      </c>
      <c r="C165" s="328" t="s">
        <v>2242</v>
      </c>
      <c r="D165" s="338"/>
      <c r="E165" s="329"/>
      <c r="F165" s="361" t="n">
        <v>1031031</v>
      </c>
      <c r="G165" s="330" t="s">
        <v>2722</v>
      </c>
      <c r="H165" s="333" t="n">
        <v>95238</v>
      </c>
      <c r="I165" s="361" t="n">
        <v>1031208</v>
      </c>
      <c r="J165" s="330" t="s">
        <v>2723</v>
      </c>
      <c r="K165" s="331" t="n">
        <v>371429</v>
      </c>
      <c r="L165" s="361"/>
      <c r="M165" s="330"/>
      <c r="N165" s="331"/>
      <c r="O165" s="361"/>
      <c r="P165" s="328"/>
      <c r="Q165" s="331"/>
      <c r="R165" s="361"/>
      <c r="S165" s="328"/>
      <c r="T165" s="331"/>
      <c r="U165" s="334"/>
      <c r="V165" s="347"/>
      <c r="W165" s="331"/>
      <c r="X165" s="331"/>
      <c r="Y165" s="331"/>
      <c r="Z165" s="331"/>
      <c r="AA165" s="334"/>
      <c r="AB165" s="330"/>
      <c r="AC165" s="331"/>
      <c r="AD165" s="331"/>
      <c r="AE165" s="331" t="n">
        <f aca="false">H165+K165+N165+Q165+T165+W165+AC165+AD165+Z165</f>
        <v>466667</v>
      </c>
      <c r="AF165" s="337" t="n">
        <f aca="false">E165-AE165</f>
        <v>-466667</v>
      </c>
      <c r="AG165" s="338"/>
      <c r="AH165" s="322" t="s">
        <v>2021</v>
      </c>
      <c r="AI165" s="359"/>
      <c r="AL165" s="341"/>
      <c r="AO165" s="342"/>
    </row>
    <row r="166" s="397" customFormat="true" ht="21" hidden="false" customHeight="true" outlineLevel="0" collapsed="false">
      <c r="A166" s="382" t="s">
        <v>2724</v>
      </c>
      <c r="B166" s="383" t="s">
        <v>2725</v>
      </c>
      <c r="C166" s="384" t="s">
        <v>2726</v>
      </c>
      <c r="D166" s="385" t="s">
        <v>415</v>
      </c>
      <c r="E166" s="386" t="n">
        <v>1519714</v>
      </c>
      <c r="F166" s="387" t="n">
        <v>1031101</v>
      </c>
      <c r="G166" s="388" t="s">
        <v>2727</v>
      </c>
      <c r="H166" s="389" t="n">
        <v>95238</v>
      </c>
      <c r="I166" s="387" t="n">
        <v>1031209</v>
      </c>
      <c r="J166" s="388" t="s">
        <v>2728</v>
      </c>
      <c r="K166" s="390" t="n">
        <v>536914</v>
      </c>
      <c r="L166" s="387"/>
      <c r="M166" s="388"/>
      <c r="N166" s="390"/>
      <c r="O166" s="387"/>
      <c r="P166" s="384"/>
      <c r="Q166" s="390"/>
      <c r="R166" s="387"/>
      <c r="S166" s="384"/>
      <c r="T166" s="390"/>
      <c r="U166" s="391"/>
      <c r="V166" s="392"/>
      <c r="W166" s="390"/>
      <c r="X166" s="390"/>
      <c r="Y166" s="390"/>
      <c r="Z166" s="390"/>
      <c r="AA166" s="391" t="s">
        <v>2444</v>
      </c>
      <c r="AB166" s="388" t="s">
        <v>2729</v>
      </c>
      <c r="AC166" s="390" t="n">
        <v>887562</v>
      </c>
      <c r="AD166" s="390"/>
      <c r="AE166" s="390" t="n">
        <f aca="false">H166+K166+N166+Q166+T166+W166+AC166+AD166+Z166</f>
        <v>1519714</v>
      </c>
      <c r="AF166" s="393" t="n">
        <f aca="false">E166-AE166</f>
        <v>0</v>
      </c>
      <c r="AG166" s="382" t="s">
        <v>2730</v>
      </c>
      <c r="AH166" s="394" t="s">
        <v>2006</v>
      </c>
      <c r="AI166" s="395" t="s">
        <v>1999</v>
      </c>
      <c r="AJ166" s="396"/>
      <c r="AL166" s="398"/>
      <c r="AO166" s="399"/>
    </row>
    <row r="167" s="397" customFormat="true" ht="21" hidden="false" customHeight="true" outlineLevel="0" collapsed="false">
      <c r="A167" s="382" t="s">
        <v>2731</v>
      </c>
      <c r="B167" s="383" t="s">
        <v>2732</v>
      </c>
      <c r="C167" s="384" t="s">
        <v>2015</v>
      </c>
      <c r="D167" s="385" t="s">
        <v>372</v>
      </c>
      <c r="E167" s="386" t="n">
        <v>2647619</v>
      </c>
      <c r="F167" s="387" t="n">
        <v>1031101</v>
      </c>
      <c r="G167" s="388" t="s">
        <v>2733</v>
      </c>
      <c r="H167" s="389" t="n">
        <v>95238</v>
      </c>
      <c r="I167" s="387" t="n">
        <v>1031219</v>
      </c>
      <c r="J167" s="388" t="s">
        <v>2734</v>
      </c>
      <c r="K167" s="390" t="n">
        <v>2552381</v>
      </c>
      <c r="L167" s="387"/>
      <c r="M167" s="388"/>
      <c r="N167" s="390"/>
      <c r="O167" s="387"/>
      <c r="P167" s="384"/>
      <c r="Q167" s="390"/>
      <c r="R167" s="387"/>
      <c r="S167" s="384"/>
      <c r="T167" s="390"/>
      <c r="U167" s="391"/>
      <c r="V167" s="392"/>
      <c r="W167" s="390"/>
      <c r="X167" s="390"/>
      <c r="Y167" s="390"/>
      <c r="Z167" s="390"/>
      <c r="AA167" s="391" t="s">
        <v>2368</v>
      </c>
      <c r="AB167" s="388" t="s">
        <v>2735</v>
      </c>
      <c r="AC167" s="390" t="n">
        <v>0</v>
      </c>
      <c r="AD167" s="390"/>
      <c r="AE167" s="390" t="n">
        <f aca="false">H167+K167+N167+Q167+T167+W167+AC167+AD167+Z167</f>
        <v>2647619</v>
      </c>
      <c r="AF167" s="393" t="n">
        <f aca="false">E167-AE167</f>
        <v>0</v>
      </c>
      <c r="AG167" s="385"/>
      <c r="AH167" s="394" t="s">
        <v>2061</v>
      </c>
      <c r="AI167" s="395" t="s">
        <v>1999</v>
      </c>
      <c r="AJ167" s="396"/>
      <c r="AL167" s="398"/>
      <c r="AO167" s="399"/>
    </row>
    <row r="168" customFormat="false" ht="21" hidden="false" customHeight="true" outlineLevel="0" collapsed="false">
      <c r="A168" s="360" t="s">
        <v>2736</v>
      </c>
      <c r="B168" s="327" t="s">
        <v>2737</v>
      </c>
      <c r="C168" s="328" t="s">
        <v>1985</v>
      </c>
      <c r="D168" s="338"/>
      <c r="E168" s="329"/>
      <c r="F168" s="361" t="n">
        <v>1031102</v>
      </c>
      <c r="G168" s="330" t="s">
        <v>2738</v>
      </c>
      <c r="H168" s="333" t="n">
        <v>95238</v>
      </c>
      <c r="I168" s="361"/>
      <c r="J168" s="330"/>
      <c r="K168" s="331"/>
      <c r="L168" s="361"/>
      <c r="M168" s="330"/>
      <c r="N168" s="331"/>
      <c r="O168" s="361"/>
      <c r="P168" s="328"/>
      <c r="Q168" s="331"/>
      <c r="R168" s="361"/>
      <c r="S168" s="328"/>
      <c r="T168" s="331"/>
      <c r="U168" s="334"/>
      <c r="V168" s="347"/>
      <c r="W168" s="331"/>
      <c r="X168" s="331"/>
      <c r="Y168" s="331"/>
      <c r="Z168" s="331"/>
      <c r="AA168" s="334"/>
      <c r="AB168" s="330"/>
      <c r="AC168" s="331"/>
      <c r="AD168" s="331"/>
      <c r="AE168" s="331" t="n">
        <f aca="false">H168+K168+N168+Q168+T168+W168+AC168+AD168+Z168</f>
        <v>95238</v>
      </c>
      <c r="AF168" s="337" t="n">
        <f aca="false">E168-AE168</f>
        <v>-95238</v>
      </c>
      <c r="AG168" s="338"/>
      <c r="AH168" s="322" t="s">
        <v>2299</v>
      </c>
      <c r="AI168" s="359"/>
      <c r="AL168" s="341"/>
      <c r="AO168" s="342"/>
    </row>
    <row r="169" customFormat="false" ht="21" hidden="false" customHeight="true" outlineLevel="0" collapsed="false">
      <c r="A169" s="360" t="s">
        <v>2739</v>
      </c>
      <c r="B169" s="327" t="s">
        <v>2740</v>
      </c>
      <c r="C169" s="328" t="s">
        <v>2242</v>
      </c>
      <c r="D169" s="338"/>
      <c r="E169" s="329"/>
      <c r="F169" s="361" t="n">
        <v>1031102</v>
      </c>
      <c r="G169" s="330" t="s">
        <v>2741</v>
      </c>
      <c r="H169" s="333" t="n">
        <v>95238</v>
      </c>
      <c r="I169" s="361"/>
      <c r="J169" s="330"/>
      <c r="K169" s="331"/>
      <c r="L169" s="361"/>
      <c r="M169" s="330"/>
      <c r="N169" s="331"/>
      <c r="O169" s="361"/>
      <c r="P169" s="328"/>
      <c r="Q169" s="331"/>
      <c r="R169" s="361"/>
      <c r="S169" s="328"/>
      <c r="T169" s="331"/>
      <c r="U169" s="334"/>
      <c r="V169" s="347"/>
      <c r="W169" s="331"/>
      <c r="X169" s="331"/>
      <c r="Y169" s="331"/>
      <c r="Z169" s="331"/>
      <c r="AA169" s="334"/>
      <c r="AB169" s="330"/>
      <c r="AC169" s="331"/>
      <c r="AD169" s="331"/>
      <c r="AE169" s="331" t="n">
        <f aca="false">H169+K169+N169+Q169+T169+W169+AC169+AD169+Z169</f>
        <v>95238</v>
      </c>
      <c r="AF169" s="337" t="n">
        <f aca="false">E169-AE169</f>
        <v>-95238</v>
      </c>
      <c r="AG169" s="338"/>
      <c r="AH169" s="322" t="s">
        <v>2566</v>
      </c>
      <c r="AI169" s="359"/>
      <c r="AL169" s="341"/>
      <c r="AO169" s="342"/>
    </row>
    <row r="170" customFormat="false" ht="21" hidden="false" customHeight="true" outlineLevel="0" collapsed="false">
      <c r="A170" s="360" t="s">
        <v>2742</v>
      </c>
      <c r="B170" s="327" t="s">
        <v>2743</v>
      </c>
      <c r="C170" s="328" t="s">
        <v>2242</v>
      </c>
      <c r="D170" s="338"/>
      <c r="E170" s="329"/>
      <c r="F170" s="361" t="n">
        <v>1031103</v>
      </c>
      <c r="G170" s="330" t="s">
        <v>2744</v>
      </c>
      <c r="H170" s="333" t="n">
        <v>47619</v>
      </c>
      <c r="I170" s="361" t="n">
        <v>1031104</v>
      </c>
      <c r="J170" s="330" t="s">
        <v>2745</v>
      </c>
      <c r="K170" s="331" t="n">
        <v>142857</v>
      </c>
      <c r="L170" s="361"/>
      <c r="M170" s="330"/>
      <c r="N170" s="331"/>
      <c r="O170" s="361"/>
      <c r="P170" s="328"/>
      <c r="Q170" s="331"/>
      <c r="R170" s="361"/>
      <c r="S170" s="328"/>
      <c r="T170" s="331"/>
      <c r="U170" s="334"/>
      <c r="V170" s="347"/>
      <c r="W170" s="331"/>
      <c r="X170" s="331"/>
      <c r="Y170" s="331"/>
      <c r="Z170" s="331"/>
      <c r="AA170" s="334"/>
      <c r="AB170" s="330"/>
      <c r="AC170" s="331"/>
      <c r="AD170" s="331"/>
      <c r="AE170" s="331" t="n">
        <f aca="false">H170+K170+N170+Q170+T170+W170+AC170+AD170+Z170</f>
        <v>190476</v>
      </c>
      <c r="AF170" s="337" t="n">
        <f aca="false">E170-AE170</f>
        <v>-190476</v>
      </c>
      <c r="AG170" s="338"/>
      <c r="AH170" s="322" t="s">
        <v>2183</v>
      </c>
      <c r="AI170" s="359"/>
      <c r="AL170" s="341"/>
      <c r="AO170" s="342"/>
    </row>
    <row r="171" customFormat="false" ht="21" hidden="false" customHeight="true" outlineLevel="0" collapsed="false">
      <c r="A171" s="360" t="s">
        <v>2746</v>
      </c>
      <c r="B171" s="327" t="s">
        <v>2747</v>
      </c>
      <c r="C171" s="328" t="s">
        <v>2171</v>
      </c>
      <c r="D171" s="338"/>
      <c r="E171" s="329"/>
      <c r="F171" s="361" t="n">
        <v>1031103</v>
      </c>
      <c r="G171" s="330" t="s">
        <v>2748</v>
      </c>
      <c r="H171" s="333" t="n">
        <v>95238</v>
      </c>
      <c r="I171" s="361" t="n">
        <v>1031215</v>
      </c>
      <c r="J171" s="330" t="s">
        <v>2749</v>
      </c>
      <c r="K171" s="331" t="n">
        <v>152381</v>
      </c>
      <c r="L171" s="361"/>
      <c r="M171" s="330"/>
      <c r="N171" s="331"/>
      <c r="O171" s="361"/>
      <c r="P171" s="328"/>
      <c r="Q171" s="331"/>
      <c r="R171" s="361"/>
      <c r="S171" s="328"/>
      <c r="T171" s="331"/>
      <c r="U171" s="334"/>
      <c r="V171" s="347"/>
      <c r="W171" s="331"/>
      <c r="X171" s="331"/>
      <c r="Y171" s="331"/>
      <c r="Z171" s="331"/>
      <c r="AA171" s="334"/>
      <c r="AB171" s="330"/>
      <c r="AC171" s="331"/>
      <c r="AD171" s="331"/>
      <c r="AE171" s="331" t="n">
        <f aca="false">H171+K171+N171+Q171+T171+W171+AC171+AD171+Z171</f>
        <v>247619</v>
      </c>
      <c r="AF171" s="337" t="n">
        <f aca="false">E171-AE171</f>
        <v>-247619</v>
      </c>
      <c r="AG171" s="338"/>
      <c r="AH171" s="322" t="s">
        <v>2021</v>
      </c>
      <c r="AI171" s="359"/>
      <c r="AL171" s="341"/>
      <c r="AO171" s="342"/>
    </row>
    <row r="172" s="397" customFormat="true" ht="21" hidden="false" customHeight="true" outlineLevel="0" collapsed="false">
      <c r="A172" s="382" t="s">
        <v>2750</v>
      </c>
      <c r="B172" s="383" t="s">
        <v>2751</v>
      </c>
      <c r="C172" s="384" t="s">
        <v>2416</v>
      </c>
      <c r="D172" s="385" t="s">
        <v>401</v>
      </c>
      <c r="E172" s="386" t="n">
        <v>1409524</v>
      </c>
      <c r="F172" s="387" t="n">
        <v>1031103</v>
      </c>
      <c r="G172" s="388" t="s">
        <v>2752</v>
      </c>
      <c r="H172" s="389" t="n">
        <v>95238</v>
      </c>
      <c r="I172" s="387"/>
      <c r="J172" s="388"/>
      <c r="K172" s="390"/>
      <c r="L172" s="387"/>
      <c r="M172" s="388"/>
      <c r="N172" s="390"/>
      <c r="O172" s="387"/>
      <c r="P172" s="384"/>
      <c r="Q172" s="390"/>
      <c r="R172" s="387"/>
      <c r="S172" s="384"/>
      <c r="T172" s="390"/>
      <c r="U172" s="391"/>
      <c r="V172" s="392"/>
      <c r="W172" s="390"/>
      <c r="X172" s="390"/>
      <c r="Y172" s="390"/>
      <c r="Z172" s="390"/>
      <c r="AA172" s="391" t="s">
        <v>2286</v>
      </c>
      <c r="AB172" s="388" t="s">
        <v>2753</v>
      </c>
      <c r="AC172" s="390" t="n">
        <v>1314286</v>
      </c>
      <c r="AD172" s="390"/>
      <c r="AE172" s="390" t="n">
        <f aca="false">H172+K172+N172+Q172+T172+W172+AC172+AD172+Z172</f>
        <v>1409524</v>
      </c>
      <c r="AF172" s="393" t="n">
        <f aca="false">E172-AE172</f>
        <v>0</v>
      </c>
      <c r="AG172" s="385"/>
      <c r="AH172" s="394" t="s">
        <v>2447</v>
      </c>
      <c r="AI172" s="395" t="s">
        <v>1999</v>
      </c>
      <c r="AJ172" s="396"/>
      <c r="AL172" s="398"/>
      <c r="AO172" s="399"/>
    </row>
    <row r="173" s="379" customFormat="true" ht="21" hidden="false" customHeight="true" outlineLevel="0" collapsed="false">
      <c r="A173" s="365" t="s">
        <v>2754</v>
      </c>
      <c r="B173" s="366" t="s">
        <v>2755</v>
      </c>
      <c r="C173" s="367" t="s">
        <v>2416</v>
      </c>
      <c r="D173" s="368"/>
      <c r="E173" s="369"/>
      <c r="F173" s="370" t="n">
        <v>1031103</v>
      </c>
      <c r="G173" s="371" t="s">
        <v>2756</v>
      </c>
      <c r="H173" s="372" t="n">
        <v>0</v>
      </c>
      <c r="I173" s="370"/>
      <c r="J173" s="371"/>
      <c r="K173" s="373"/>
      <c r="L173" s="370"/>
      <c r="M173" s="371"/>
      <c r="N173" s="373"/>
      <c r="O173" s="370"/>
      <c r="P173" s="367"/>
      <c r="Q173" s="373"/>
      <c r="R173" s="370"/>
      <c r="S173" s="367"/>
      <c r="T173" s="373"/>
      <c r="U173" s="374"/>
      <c r="V173" s="404"/>
      <c r="W173" s="373"/>
      <c r="X173" s="373"/>
      <c r="Y173" s="373"/>
      <c r="Z173" s="373"/>
      <c r="AA173" s="374"/>
      <c r="AB173" s="371"/>
      <c r="AC173" s="373"/>
      <c r="AD173" s="373"/>
      <c r="AE173" s="373" t="n">
        <f aca="false">H173+K173+N173+Q173+T173+W173+AC173+AD173+Z173</f>
        <v>0</v>
      </c>
      <c r="AF173" s="375" t="n">
        <f aca="false">E173-AE173</f>
        <v>0</v>
      </c>
      <c r="AG173" s="368" t="s">
        <v>2757</v>
      </c>
      <c r="AH173" s="400" t="s">
        <v>2299</v>
      </c>
      <c r="AI173" s="377"/>
      <c r="AJ173" s="378"/>
      <c r="AL173" s="380"/>
      <c r="AO173" s="381"/>
    </row>
    <row r="174" customFormat="false" ht="21" hidden="false" customHeight="true" outlineLevel="0" collapsed="false">
      <c r="A174" s="360" t="s">
        <v>2758</v>
      </c>
      <c r="B174" s="327" t="s">
        <v>2759</v>
      </c>
      <c r="C174" s="328" t="s">
        <v>2416</v>
      </c>
      <c r="D174" s="338"/>
      <c r="E174" s="329"/>
      <c r="F174" s="361" t="n">
        <v>1031103</v>
      </c>
      <c r="G174" s="330" t="s">
        <v>2760</v>
      </c>
      <c r="H174" s="333" t="n">
        <v>95238</v>
      </c>
      <c r="I174" s="361"/>
      <c r="J174" s="330"/>
      <c r="K174" s="331"/>
      <c r="L174" s="361"/>
      <c r="M174" s="330"/>
      <c r="N174" s="331"/>
      <c r="O174" s="361"/>
      <c r="P174" s="328"/>
      <c r="Q174" s="331"/>
      <c r="R174" s="361"/>
      <c r="S174" s="328"/>
      <c r="T174" s="331"/>
      <c r="U174" s="334"/>
      <c r="V174" s="347"/>
      <c r="W174" s="331"/>
      <c r="X174" s="331"/>
      <c r="Y174" s="331"/>
      <c r="Z174" s="331"/>
      <c r="AA174" s="334"/>
      <c r="AB174" s="330"/>
      <c r="AC174" s="331"/>
      <c r="AD174" s="331"/>
      <c r="AE174" s="331" t="n">
        <f aca="false">H174+K174+N174+Q174+T174+W174+AC174+AD174+Z174</f>
        <v>95238</v>
      </c>
      <c r="AF174" s="337" t="n">
        <f aca="false">E174-AE174</f>
        <v>-95238</v>
      </c>
      <c r="AG174" s="338"/>
      <c r="AH174" s="322" t="s">
        <v>2078</v>
      </c>
      <c r="AI174" s="359"/>
      <c r="AL174" s="341"/>
      <c r="AO174" s="342"/>
    </row>
    <row r="175" s="397" customFormat="true" ht="21" hidden="false" customHeight="true" outlineLevel="0" collapsed="false">
      <c r="A175" s="382" t="s">
        <v>2761</v>
      </c>
      <c r="B175" s="383" t="s">
        <v>2762</v>
      </c>
      <c r="C175" s="384" t="s">
        <v>2416</v>
      </c>
      <c r="D175" s="385" t="s">
        <v>409</v>
      </c>
      <c r="E175" s="386" t="n">
        <v>1380952</v>
      </c>
      <c r="F175" s="387" t="n">
        <v>1031104</v>
      </c>
      <c r="G175" s="388" t="s">
        <v>2763</v>
      </c>
      <c r="H175" s="389" t="n">
        <v>95238</v>
      </c>
      <c r="I175" s="387"/>
      <c r="J175" s="388"/>
      <c r="K175" s="390"/>
      <c r="L175" s="387"/>
      <c r="M175" s="388"/>
      <c r="N175" s="390"/>
      <c r="O175" s="387"/>
      <c r="P175" s="384"/>
      <c r="Q175" s="390"/>
      <c r="R175" s="387"/>
      <c r="S175" s="384"/>
      <c r="T175" s="390"/>
      <c r="U175" s="391"/>
      <c r="V175" s="392"/>
      <c r="W175" s="390"/>
      <c r="X175" s="390"/>
      <c r="Y175" s="390"/>
      <c r="Z175" s="390"/>
      <c r="AA175" s="391" t="s">
        <v>2352</v>
      </c>
      <c r="AB175" s="388" t="s">
        <v>2764</v>
      </c>
      <c r="AC175" s="390" t="n">
        <v>1285714</v>
      </c>
      <c r="AD175" s="390"/>
      <c r="AE175" s="390" t="n">
        <f aca="false">H175+K175+N175+Q175+T175+W175+AC175+AD175+Z175</f>
        <v>1380952</v>
      </c>
      <c r="AF175" s="393" t="n">
        <f aca="false">E175-AE175</f>
        <v>0</v>
      </c>
      <c r="AG175" s="385"/>
      <c r="AH175" s="394" t="s">
        <v>2765</v>
      </c>
      <c r="AI175" s="395" t="s">
        <v>2032</v>
      </c>
      <c r="AJ175" s="396"/>
      <c r="AL175" s="398"/>
      <c r="AO175" s="399"/>
    </row>
    <row r="176" customFormat="false" ht="21" hidden="false" customHeight="true" outlineLevel="0" collapsed="false">
      <c r="A176" s="360" t="s">
        <v>2766</v>
      </c>
      <c r="B176" s="327" t="s">
        <v>2767</v>
      </c>
      <c r="C176" s="328" t="s">
        <v>2002</v>
      </c>
      <c r="D176" s="338"/>
      <c r="E176" s="329"/>
      <c r="F176" s="361" t="n">
        <v>1031104</v>
      </c>
      <c r="G176" s="330" t="s">
        <v>2768</v>
      </c>
      <c r="H176" s="333" t="n">
        <v>95238</v>
      </c>
      <c r="I176" s="361" t="n">
        <v>1031208</v>
      </c>
      <c r="J176" s="330" t="s">
        <v>2769</v>
      </c>
      <c r="K176" s="331" t="n">
        <v>243810</v>
      </c>
      <c r="L176" s="361"/>
      <c r="M176" s="330"/>
      <c r="N176" s="331"/>
      <c r="O176" s="361"/>
      <c r="P176" s="328"/>
      <c r="Q176" s="331"/>
      <c r="R176" s="361"/>
      <c r="S176" s="328"/>
      <c r="T176" s="331"/>
      <c r="U176" s="334"/>
      <c r="V176" s="347"/>
      <c r="W176" s="331"/>
      <c r="X176" s="331"/>
      <c r="Y176" s="331"/>
      <c r="Z176" s="331"/>
      <c r="AA176" s="334"/>
      <c r="AB176" s="330"/>
      <c r="AC176" s="331"/>
      <c r="AD176" s="331"/>
      <c r="AE176" s="331" t="n">
        <f aca="false">H176+K176+N176+Q176+T176+W176+AC176+AD176+Z176</f>
        <v>339048</v>
      </c>
      <c r="AF176" s="337" t="n">
        <f aca="false">E176-AE176</f>
        <v>-339048</v>
      </c>
      <c r="AG176" s="338"/>
      <c r="AH176" s="322" t="s">
        <v>2293</v>
      </c>
      <c r="AI176" s="359"/>
      <c r="AL176" s="341"/>
      <c r="AO176" s="342"/>
    </row>
    <row r="177" s="397" customFormat="true" ht="21" hidden="false" customHeight="true" outlineLevel="0" collapsed="false">
      <c r="A177" s="382" t="s">
        <v>2770</v>
      </c>
      <c r="B177" s="383" t="s">
        <v>2771</v>
      </c>
      <c r="C177" s="384" t="s">
        <v>2116</v>
      </c>
      <c r="D177" s="385" t="s">
        <v>250</v>
      </c>
      <c r="E177" s="386" t="n">
        <v>2123810</v>
      </c>
      <c r="F177" s="387" t="n">
        <v>1031105</v>
      </c>
      <c r="G177" s="388" t="s">
        <v>2772</v>
      </c>
      <c r="H177" s="389" t="n">
        <v>95238</v>
      </c>
      <c r="I177" s="387" t="n">
        <v>1031201</v>
      </c>
      <c r="J177" s="388" t="s">
        <v>2773</v>
      </c>
      <c r="K177" s="390" t="n">
        <v>600000</v>
      </c>
      <c r="L177" s="387"/>
      <c r="M177" s="388"/>
      <c r="N177" s="390"/>
      <c r="O177" s="387"/>
      <c r="P177" s="384"/>
      <c r="Q177" s="390"/>
      <c r="R177" s="387"/>
      <c r="S177" s="384"/>
      <c r="T177" s="390"/>
      <c r="U177" s="391"/>
      <c r="V177" s="392"/>
      <c r="W177" s="390"/>
      <c r="X177" s="390"/>
      <c r="Y177" s="390"/>
      <c r="Z177" s="390"/>
      <c r="AA177" s="391" t="s">
        <v>2774</v>
      </c>
      <c r="AB177" s="388" t="s">
        <v>2775</v>
      </c>
      <c r="AC177" s="390" t="n">
        <f aca="false">1428571+1</f>
        <v>1428572</v>
      </c>
      <c r="AD177" s="390"/>
      <c r="AE177" s="390" t="n">
        <f aca="false">H177+K177+N177+Q177+T177+W177+AC177+AD177+Z177</f>
        <v>2123810</v>
      </c>
      <c r="AF177" s="393" t="n">
        <f aca="false">E177-AE177</f>
        <v>0</v>
      </c>
      <c r="AG177" s="385"/>
      <c r="AH177" s="394" t="s">
        <v>2566</v>
      </c>
      <c r="AI177" s="395" t="s">
        <v>2032</v>
      </c>
      <c r="AJ177" s="396"/>
      <c r="AL177" s="398"/>
      <c r="AO177" s="399"/>
    </row>
    <row r="178" customFormat="false" ht="21" hidden="false" customHeight="true" outlineLevel="0" collapsed="false">
      <c r="A178" s="360" t="s">
        <v>2776</v>
      </c>
      <c r="B178" s="327" t="s">
        <v>2777</v>
      </c>
      <c r="C178" s="328" t="s">
        <v>2171</v>
      </c>
      <c r="D178" s="338"/>
      <c r="E178" s="329"/>
      <c r="F178" s="361" t="n">
        <v>1031106</v>
      </c>
      <c r="G178" s="330" t="s">
        <v>2778</v>
      </c>
      <c r="H178" s="333" t="n">
        <v>95238</v>
      </c>
      <c r="I178" s="361"/>
      <c r="J178" s="330"/>
      <c r="K178" s="331"/>
      <c r="L178" s="361"/>
      <c r="M178" s="330"/>
      <c r="N178" s="331"/>
      <c r="O178" s="361"/>
      <c r="P178" s="328"/>
      <c r="Q178" s="331"/>
      <c r="R178" s="361"/>
      <c r="S178" s="328"/>
      <c r="T178" s="331"/>
      <c r="U178" s="334"/>
      <c r="V178" s="347"/>
      <c r="W178" s="331"/>
      <c r="X178" s="331"/>
      <c r="Y178" s="331"/>
      <c r="Z178" s="331"/>
      <c r="AA178" s="334"/>
      <c r="AB178" s="330"/>
      <c r="AC178" s="331"/>
      <c r="AD178" s="331"/>
      <c r="AE178" s="331" t="n">
        <f aca="false">H178+K178+N178+Q178+T178+W178+AC178+AD178+Z178</f>
        <v>95238</v>
      </c>
      <c r="AF178" s="337" t="n">
        <f aca="false">E178-AE178</f>
        <v>-95238</v>
      </c>
      <c r="AG178" s="338"/>
      <c r="AH178" s="322" t="s">
        <v>2183</v>
      </c>
      <c r="AI178" s="359"/>
      <c r="AL178" s="341"/>
      <c r="AO178" s="342"/>
    </row>
    <row r="179" customFormat="false" ht="21" hidden="false" customHeight="true" outlineLevel="0" collapsed="false">
      <c r="A179" s="360" t="s">
        <v>2779</v>
      </c>
      <c r="B179" s="327" t="s">
        <v>2780</v>
      </c>
      <c r="C179" s="328" t="s">
        <v>2002</v>
      </c>
      <c r="D179" s="338"/>
      <c r="E179" s="329"/>
      <c r="F179" s="361" t="n">
        <v>1031106</v>
      </c>
      <c r="G179" s="330" t="s">
        <v>2781</v>
      </c>
      <c r="H179" s="333" t="n">
        <v>47619</v>
      </c>
      <c r="I179" s="361" t="n">
        <v>1031222</v>
      </c>
      <c r="J179" s="330" t="s">
        <v>2782</v>
      </c>
      <c r="K179" s="331" t="n">
        <v>1238095</v>
      </c>
      <c r="L179" s="361"/>
      <c r="M179" s="330"/>
      <c r="N179" s="331"/>
      <c r="O179" s="361"/>
      <c r="P179" s="328"/>
      <c r="Q179" s="331"/>
      <c r="R179" s="361"/>
      <c r="S179" s="328"/>
      <c r="T179" s="331"/>
      <c r="U179" s="334"/>
      <c r="V179" s="347"/>
      <c r="W179" s="331"/>
      <c r="X179" s="331"/>
      <c r="Y179" s="331"/>
      <c r="Z179" s="331"/>
      <c r="AA179" s="334"/>
      <c r="AB179" s="330"/>
      <c r="AC179" s="331"/>
      <c r="AD179" s="331"/>
      <c r="AE179" s="331" t="n">
        <f aca="false">H179+K179+N179+Q179+T179+W179+AC179+AD179+Z179</f>
        <v>1285714</v>
      </c>
      <c r="AF179" s="337" t="n">
        <f aca="false">E179-AE179</f>
        <v>-1285714</v>
      </c>
      <c r="AG179" s="338"/>
      <c r="AH179" s="322" t="s">
        <v>2006</v>
      </c>
      <c r="AI179" s="359"/>
      <c r="AL179" s="341"/>
      <c r="AO179" s="342"/>
    </row>
    <row r="180" customFormat="false" ht="21" hidden="false" customHeight="true" outlineLevel="0" collapsed="false">
      <c r="A180" s="360" t="s">
        <v>2783</v>
      </c>
      <c r="B180" s="327" t="s">
        <v>2784</v>
      </c>
      <c r="C180" s="328" t="s">
        <v>2416</v>
      </c>
      <c r="D180" s="338"/>
      <c r="E180" s="329"/>
      <c r="F180" s="361" t="n">
        <v>1031107</v>
      </c>
      <c r="G180" s="330" t="s">
        <v>2785</v>
      </c>
      <c r="H180" s="333" t="n">
        <v>95238</v>
      </c>
      <c r="I180" s="361"/>
      <c r="J180" s="330"/>
      <c r="K180" s="331"/>
      <c r="L180" s="361"/>
      <c r="M180" s="330"/>
      <c r="N180" s="331"/>
      <c r="O180" s="361"/>
      <c r="P180" s="328"/>
      <c r="Q180" s="331"/>
      <c r="R180" s="361"/>
      <c r="S180" s="328"/>
      <c r="T180" s="331"/>
      <c r="U180" s="334"/>
      <c r="V180" s="347"/>
      <c r="W180" s="331"/>
      <c r="X180" s="331"/>
      <c r="Y180" s="331"/>
      <c r="Z180" s="331"/>
      <c r="AA180" s="334"/>
      <c r="AB180" s="330"/>
      <c r="AC180" s="331"/>
      <c r="AD180" s="331"/>
      <c r="AE180" s="331" t="n">
        <f aca="false">H180+K180+N180+Q180+T180+W180+AC180+AD180+Z180</f>
        <v>95238</v>
      </c>
      <c r="AF180" s="337" t="n">
        <f aca="false">E180-AE180</f>
        <v>-95238</v>
      </c>
      <c r="AG180" s="338"/>
      <c r="AH180" s="322" t="s">
        <v>2006</v>
      </c>
      <c r="AI180" s="359"/>
      <c r="AL180" s="341"/>
      <c r="AO180" s="342"/>
    </row>
    <row r="181" customFormat="false" ht="21" hidden="false" customHeight="true" outlineLevel="0" collapsed="false">
      <c r="A181" s="360" t="s">
        <v>2786</v>
      </c>
      <c r="B181" s="327" t="s">
        <v>2787</v>
      </c>
      <c r="C181" s="328" t="s">
        <v>2416</v>
      </c>
      <c r="D181" s="338"/>
      <c r="E181" s="329"/>
      <c r="F181" s="361" t="n">
        <v>1031108</v>
      </c>
      <c r="G181" s="330" t="s">
        <v>2788</v>
      </c>
      <c r="H181" s="333" t="n">
        <v>95238</v>
      </c>
      <c r="I181" s="361" t="n">
        <v>1031111</v>
      </c>
      <c r="J181" s="330" t="s">
        <v>2789</v>
      </c>
      <c r="K181" s="331" t="n">
        <v>150476</v>
      </c>
      <c r="L181" s="361" t="n">
        <v>1031208</v>
      </c>
      <c r="M181" s="330" t="s">
        <v>2790</v>
      </c>
      <c r="N181" s="331" t="n">
        <v>12381</v>
      </c>
      <c r="O181" s="361"/>
      <c r="P181" s="328"/>
      <c r="Q181" s="331"/>
      <c r="R181" s="361"/>
      <c r="S181" s="328"/>
      <c r="T181" s="331"/>
      <c r="U181" s="334"/>
      <c r="V181" s="347"/>
      <c r="W181" s="331"/>
      <c r="X181" s="331"/>
      <c r="Y181" s="331"/>
      <c r="Z181" s="331"/>
      <c r="AA181" s="334"/>
      <c r="AB181" s="330"/>
      <c r="AC181" s="331"/>
      <c r="AD181" s="331"/>
      <c r="AE181" s="331" t="n">
        <f aca="false">H181+K181+N181+Q181+T181+W181+AC181+AD181+Z181</f>
        <v>258095</v>
      </c>
      <c r="AF181" s="337" t="n">
        <f aca="false">E181-AE181</f>
        <v>-258095</v>
      </c>
      <c r="AG181" s="338"/>
      <c r="AH181" s="322" t="s">
        <v>2012</v>
      </c>
      <c r="AI181" s="359"/>
      <c r="AL181" s="341"/>
      <c r="AO181" s="342"/>
    </row>
    <row r="182" s="397" customFormat="true" ht="21" hidden="false" customHeight="true" outlineLevel="0" collapsed="false">
      <c r="A182" s="382" t="s">
        <v>2791</v>
      </c>
      <c r="B182" s="383" t="s">
        <v>2792</v>
      </c>
      <c r="C182" s="384" t="s">
        <v>2440</v>
      </c>
      <c r="D182" s="385" t="s">
        <v>417</v>
      </c>
      <c r="E182" s="386" t="n">
        <v>1519714</v>
      </c>
      <c r="F182" s="387" t="n">
        <v>1031108</v>
      </c>
      <c r="G182" s="388" t="s">
        <v>2793</v>
      </c>
      <c r="H182" s="389" t="n">
        <v>95238</v>
      </c>
      <c r="I182" s="387" t="n">
        <v>1031208</v>
      </c>
      <c r="J182" s="388" t="s">
        <v>2794</v>
      </c>
      <c r="K182" s="390" t="n">
        <v>919563</v>
      </c>
      <c r="L182" s="387"/>
      <c r="M182" s="388"/>
      <c r="N182" s="390"/>
      <c r="O182" s="387"/>
      <c r="P182" s="384"/>
      <c r="Q182" s="390"/>
      <c r="R182" s="387"/>
      <c r="S182" s="384"/>
      <c r="T182" s="390"/>
      <c r="U182" s="391"/>
      <c r="V182" s="392"/>
      <c r="W182" s="390"/>
      <c r="X182" s="390"/>
      <c r="Y182" s="390"/>
      <c r="Z182" s="390"/>
      <c r="AA182" s="391" t="s">
        <v>2118</v>
      </c>
      <c r="AB182" s="388" t="s">
        <v>2795</v>
      </c>
      <c r="AC182" s="390" t="n">
        <v>504913</v>
      </c>
      <c r="AD182" s="390"/>
      <c r="AE182" s="390" t="n">
        <f aca="false">H182+K182+N182+Q182+T182+W182+AC182+AD182+Z182</f>
        <v>1519714</v>
      </c>
      <c r="AF182" s="393" t="n">
        <f aca="false">E182-AE182</f>
        <v>0</v>
      </c>
      <c r="AG182" s="385"/>
      <c r="AH182" s="394" t="s">
        <v>2556</v>
      </c>
      <c r="AI182" s="395" t="s">
        <v>1991</v>
      </c>
      <c r="AJ182" s="396"/>
      <c r="AL182" s="398"/>
      <c r="AO182" s="399"/>
    </row>
    <row r="183" s="397" customFormat="true" ht="21" hidden="false" customHeight="true" outlineLevel="0" collapsed="false">
      <c r="A183" s="382" t="s">
        <v>2796</v>
      </c>
      <c r="B183" s="383" t="s">
        <v>2797</v>
      </c>
      <c r="C183" s="384" t="s">
        <v>2416</v>
      </c>
      <c r="D183" s="385" t="s">
        <v>467</v>
      </c>
      <c r="E183" s="386" t="n">
        <v>1502524</v>
      </c>
      <c r="F183" s="387" t="n">
        <v>1031109</v>
      </c>
      <c r="G183" s="388" t="s">
        <v>2798</v>
      </c>
      <c r="H183" s="389" t="n">
        <v>95238</v>
      </c>
      <c r="I183" s="387" t="n">
        <v>1031219</v>
      </c>
      <c r="J183" s="388" t="s">
        <v>2799</v>
      </c>
      <c r="K183" s="390" t="n">
        <v>909336</v>
      </c>
      <c r="L183" s="387"/>
      <c r="M183" s="388"/>
      <c r="N183" s="390"/>
      <c r="O183" s="387"/>
      <c r="P183" s="384"/>
      <c r="Q183" s="390"/>
      <c r="R183" s="387"/>
      <c r="S183" s="384"/>
      <c r="T183" s="390"/>
      <c r="U183" s="391"/>
      <c r="V183" s="392"/>
      <c r="W183" s="390"/>
      <c r="X183" s="390"/>
      <c r="Y183" s="390"/>
      <c r="Z183" s="390"/>
      <c r="AA183" s="391" t="s">
        <v>2158</v>
      </c>
      <c r="AB183" s="388" t="s">
        <v>2800</v>
      </c>
      <c r="AC183" s="390" t="n">
        <v>497950</v>
      </c>
      <c r="AD183" s="390"/>
      <c r="AE183" s="390" t="n">
        <f aca="false">H183+K183+N183+Q183+T183+W183+AC183+AD183+Z183</f>
        <v>1502524</v>
      </c>
      <c r="AF183" s="393" t="n">
        <f aca="false">E183-AE183</f>
        <v>0</v>
      </c>
      <c r="AG183" s="385"/>
      <c r="AH183" s="394" t="s">
        <v>2447</v>
      </c>
      <c r="AI183" s="395" t="s">
        <v>1991</v>
      </c>
      <c r="AJ183" s="396"/>
      <c r="AL183" s="398"/>
      <c r="AO183" s="399"/>
    </row>
    <row r="184" s="397" customFormat="true" ht="21" hidden="false" customHeight="true" outlineLevel="0" collapsed="false">
      <c r="A184" s="382" t="s">
        <v>2801</v>
      </c>
      <c r="B184" s="383" t="s">
        <v>2802</v>
      </c>
      <c r="C184" s="384" t="s">
        <v>2416</v>
      </c>
      <c r="D184" s="385" t="s">
        <v>410</v>
      </c>
      <c r="E184" s="386" t="n">
        <v>1419048</v>
      </c>
      <c r="F184" s="387" t="n">
        <v>1031109</v>
      </c>
      <c r="G184" s="388" t="s">
        <v>2803</v>
      </c>
      <c r="H184" s="389" t="n">
        <v>95238</v>
      </c>
      <c r="I184" s="387"/>
      <c r="J184" s="388"/>
      <c r="K184" s="390"/>
      <c r="L184" s="387"/>
      <c r="M184" s="388"/>
      <c r="N184" s="390"/>
      <c r="O184" s="387"/>
      <c r="P184" s="384"/>
      <c r="Q184" s="390"/>
      <c r="R184" s="387"/>
      <c r="S184" s="384"/>
      <c r="T184" s="390"/>
      <c r="U184" s="391"/>
      <c r="V184" s="392"/>
      <c r="W184" s="390"/>
      <c r="X184" s="390"/>
      <c r="Y184" s="390"/>
      <c r="Z184" s="390"/>
      <c r="AA184" s="391" t="s">
        <v>1987</v>
      </c>
      <c r="AB184" s="388" t="s">
        <v>2804</v>
      </c>
      <c r="AC184" s="390" t="n">
        <v>1323810</v>
      </c>
      <c r="AD184" s="390"/>
      <c r="AE184" s="390" t="n">
        <f aca="false">H184+K184+N184+Q184+T184+W184+AC184+AD184+Z184</f>
        <v>1419048</v>
      </c>
      <c r="AF184" s="393" t="n">
        <f aca="false">E184-AE184</f>
        <v>0</v>
      </c>
      <c r="AG184" s="382" t="s">
        <v>2805</v>
      </c>
      <c r="AH184" s="394" t="s">
        <v>1990</v>
      </c>
      <c r="AI184" s="395" t="s">
        <v>1991</v>
      </c>
      <c r="AJ184" s="396"/>
      <c r="AL184" s="398"/>
      <c r="AO184" s="399"/>
    </row>
    <row r="185" customFormat="false" ht="21" hidden="false" customHeight="true" outlineLevel="0" collapsed="false">
      <c r="A185" s="360" t="s">
        <v>2806</v>
      </c>
      <c r="B185" s="327" t="s">
        <v>2807</v>
      </c>
      <c r="C185" s="328" t="s">
        <v>2440</v>
      </c>
      <c r="D185" s="338"/>
      <c r="E185" s="329"/>
      <c r="F185" s="361" t="n">
        <v>1031109</v>
      </c>
      <c r="G185" s="330" t="s">
        <v>2808</v>
      </c>
      <c r="H185" s="333" t="n">
        <v>95238</v>
      </c>
      <c r="I185" s="361" t="n">
        <v>1031110</v>
      </c>
      <c r="J185" s="330" t="s">
        <v>2809</v>
      </c>
      <c r="K185" s="331" t="n">
        <v>156190</v>
      </c>
      <c r="L185" s="361"/>
      <c r="M185" s="330"/>
      <c r="N185" s="331"/>
      <c r="O185" s="361"/>
      <c r="P185" s="328"/>
      <c r="Q185" s="331"/>
      <c r="R185" s="361"/>
      <c r="S185" s="328"/>
      <c r="T185" s="331"/>
      <c r="U185" s="334"/>
      <c r="V185" s="347"/>
      <c r="W185" s="331"/>
      <c r="X185" s="331"/>
      <c r="Y185" s="331"/>
      <c r="Z185" s="331"/>
      <c r="AA185" s="334"/>
      <c r="AB185" s="330"/>
      <c r="AC185" s="331"/>
      <c r="AD185" s="331"/>
      <c r="AE185" s="331" t="n">
        <f aca="false">H185+K185+N185+Q185+T185+W185+AC185+AD185+Z185</f>
        <v>251428</v>
      </c>
      <c r="AF185" s="337" t="n">
        <f aca="false">E185-AE185</f>
        <v>-251428</v>
      </c>
      <c r="AG185" s="338"/>
      <c r="AH185" s="322" t="s">
        <v>2012</v>
      </c>
      <c r="AI185" s="359"/>
      <c r="AL185" s="341"/>
      <c r="AO185" s="342"/>
    </row>
    <row r="186" s="379" customFormat="true" ht="21" hidden="false" customHeight="true" outlineLevel="0" collapsed="false">
      <c r="A186" s="365" t="s">
        <v>2810</v>
      </c>
      <c r="B186" s="366" t="s">
        <v>2811</v>
      </c>
      <c r="C186" s="367" t="s">
        <v>2416</v>
      </c>
      <c r="D186" s="368"/>
      <c r="E186" s="369"/>
      <c r="F186" s="370" t="n">
        <v>1031109</v>
      </c>
      <c r="G186" s="371" t="s">
        <v>2812</v>
      </c>
      <c r="H186" s="372" t="n">
        <v>0</v>
      </c>
      <c r="I186" s="370"/>
      <c r="J186" s="371"/>
      <c r="K186" s="373"/>
      <c r="L186" s="370"/>
      <c r="M186" s="371"/>
      <c r="N186" s="373"/>
      <c r="O186" s="370"/>
      <c r="P186" s="367"/>
      <c r="Q186" s="373"/>
      <c r="R186" s="370"/>
      <c r="S186" s="367"/>
      <c r="T186" s="373"/>
      <c r="U186" s="374"/>
      <c r="V186" s="404"/>
      <c r="W186" s="373"/>
      <c r="X186" s="373"/>
      <c r="Y186" s="373"/>
      <c r="Z186" s="373"/>
      <c r="AA186" s="374"/>
      <c r="AB186" s="371"/>
      <c r="AC186" s="373"/>
      <c r="AD186" s="373"/>
      <c r="AE186" s="373" t="n">
        <f aca="false">H186+K186+N186+Q186+T186+W186+AC186+AD186+Z186</f>
        <v>0</v>
      </c>
      <c r="AF186" s="375" t="n">
        <f aca="false">E186-AE186</f>
        <v>0</v>
      </c>
      <c r="AG186" s="368" t="s">
        <v>2688</v>
      </c>
      <c r="AH186" s="400" t="s">
        <v>2566</v>
      </c>
      <c r="AI186" s="377"/>
      <c r="AJ186" s="378"/>
      <c r="AL186" s="380"/>
      <c r="AO186" s="381"/>
    </row>
    <row r="187" s="397" customFormat="true" ht="21" hidden="false" customHeight="true" outlineLevel="0" collapsed="false">
      <c r="A187" s="382" t="s">
        <v>2813</v>
      </c>
      <c r="B187" s="383" t="s">
        <v>2814</v>
      </c>
      <c r="C187" s="384" t="s">
        <v>2440</v>
      </c>
      <c r="D187" s="385" t="s">
        <v>341</v>
      </c>
      <c r="E187" s="386" t="n">
        <v>1519714</v>
      </c>
      <c r="F187" s="387" t="n">
        <v>1031111</v>
      </c>
      <c r="G187" s="388" t="s">
        <v>2815</v>
      </c>
      <c r="H187" s="389" t="n">
        <v>43524</v>
      </c>
      <c r="I187" s="387"/>
      <c r="J187" s="388"/>
      <c r="K187" s="390"/>
      <c r="L187" s="387"/>
      <c r="M187" s="388"/>
      <c r="N187" s="390"/>
      <c r="O187" s="387"/>
      <c r="P187" s="384"/>
      <c r="Q187" s="390"/>
      <c r="R187" s="387"/>
      <c r="S187" s="384"/>
      <c r="T187" s="390"/>
      <c r="U187" s="391"/>
      <c r="V187" s="392"/>
      <c r="W187" s="390"/>
      <c r="X187" s="390"/>
      <c r="Y187" s="390"/>
      <c r="Z187" s="390"/>
      <c r="AA187" s="391" t="s">
        <v>2507</v>
      </c>
      <c r="AB187" s="388" t="s">
        <v>2816</v>
      </c>
      <c r="AC187" s="390" t="n">
        <v>1476190</v>
      </c>
      <c r="AD187" s="390"/>
      <c r="AE187" s="390" t="n">
        <f aca="false">H187+K187+N187+Q187+T187+W187+AC187+AD187+Z187</f>
        <v>1519714</v>
      </c>
      <c r="AF187" s="393" t="n">
        <f aca="false">E187-AE187</f>
        <v>0</v>
      </c>
      <c r="AG187" s="385"/>
      <c r="AH187" s="394" t="s">
        <v>2299</v>
      </c>
      <c r="AI187" s="395" t="s">
        <v>1999</v>
      </c>
      <c r="AJ187" s="396"/>
      <c r="AL187" s="398"/>
      <c r="AO187" s="399"/>
    </row>
    <row r="188" s="397" customFormat="true" ht="21" hidden="false" customHeight="true" outlineLevel="0" collapsed="false">
      <c r="A188" s="382" t="s">
        <v>2817</v>
      </c>
      <c r="B188" s="383" t="s">
        <v>2818</v>
      </c>
      <c r="C188" s="384" t="s">
        <v>141</v>
      </c>
      <c r="D188" s="385" t="s">
        <v>252</v>
      </c>
      <c r="E188" s="386" t="n">
        <v>2921333</v>
      </c>
      <c r="F188" s="387" t="n">
        <v>1031111</v>
      </c>
      <c r="G188" s="388" t="s">
        <v>2819</v>
      </c>
      <c r="H188" s="389" t="n">
        <v>190476</v>
      </c>
      <c r="I188" s="387" t="n">
        <v>1031204</v>
      </c>
      <c r="J188" s="388" t="s">
        <v>2820</v>
      </c>
      <c r="K188" s="390" t="n">
        <v>2714286</v>
      </c>
      <c r="L188" s="387"/>
      <c r="M188" s="388"/>
      <c r="N188" s="390"/>
      <c r="O188" s="387"/>
      <c r="P188" s="384"/>
      <c r="Q188" s="390"/>
      <c r="R188" s="387"/>
      <c r="S188" s="384"/>
      <c r="T188" s="390"/>
      <c r="U188" s="391"/>
      <c r="V188" s="392"/>
      <c r="W188" s="390"/>
      <c r="X188" s="390"/>
      <c r="Y188" s="390"/>
      <c r="Z188" s="390"/>
      <c r="AA188" s="391" t="s">
        <v>2507</v>
      </c>
      <c r="AB188" s="388" t="s">
        <v>2821</v>
      </c>
      <c r="AC188" s="390" t="n">
        <v>16571</v>
      </c>
      <c r="AD188" s="390"/>
      <c r="AE188" s="390" t="n">
        <f aca="false">H188+K188+N188+Q188+T188+W188+AC188+AD188+Z188</f>
        <v>2921333</v>
      </c>
      <c r="AF188" s="393" t="n">
        <f aca="false">E188-AE188</f>
        <v>0</v>
      </c>
      <c r="AG188" s="385"/>
      <c r="AH188" s="394" t="s">
        <v>2036</v>
      </c>
      <c r="AI188" s="395" t="s">
        <v>1991</v>
      </c>
      <c r="AJ188" s="396"/>
      <c r="AL188" s="398"/>
      <c r="AO188" s="399"/>
    </row>
    <row r="189" s="379" customFormat="true" ht="21" hidden="false" customHeight="true" outlineLevel="0" collapsed="false">
      <c r="A189" s="365" t="s">
        <v>2822</v>
      </c>
      <c r="B189" s="366" t="s">
        <v>2823</v>
      </c>
      <c r="C189" s="367"/>
      <c r="D189" s="368"/>
      <c r="E189" s="369"/>
      <c r="F189" s="370" t="n">
        <v>1031112</v>
      </c>
      <c r="G189" s="371" t="s">
        <v>2824</v>
      </c>
      <c r="H189" s="372" t="n">
        <v>0</v>
      </c>
      <c r="I189" s="370"/>
      <c r="J189" s="371"/>
      <c r="K189" s="373"/>
      <c r="L189" s="370"/>
      <c r="M189" s="371"/>
      <c r="N189" s="373"/>
      <c r="O189" s="370"/>
      <c r="P189" s="367"/>
      <c r="Q189" s="373"/>
      <c r="R189" s="370"/>
      <c r="S189" s="367"/>
      <c r="T189" s="373"/>
      <c r="U189" s="374"/>
      <c r="V189" s="404"/>
      <c r="W189" s="373"/>
      <c r="X189" s="373"/>
      <c r="Y189" s="373"/>
      <c r="Z189" s="373"/>
      <c r="AA189" s="374"/>
      <c r="AB189" s="371"/>
      <c r="AC189" s="373"/>
      <c r="AD189" s="373"/>
      <c r="AE189" s="373" t="n">
        <f aca="false">H189+K189+N189+Q189+T189+W189+AC189+AD189+Z189</f>
        <v>0</v>
      </c>
      <c r="AF189" s="375" t="n">
        <f aca="false">E189-AE189</f>
        <v>0</v>
      </c>
      <c r="AG189" s="368" t="s">
        <v>2757</v>
      </c>
      <c r="AH189" s="400"/>
      <c r="AI189" s="377"/>
      <c r="AJ189" s="378"/>
      <c r="AL189" s="380"/>
      <c r="AO189" s="381"/>
    </row>
    <row r="190" customFormat="false" ht="21" hidden="false" customHeight="true" outlineLevel="0" collapsed="false">
      <c r="A190" s="360" t="s">
        <v>2825</v>
      </c>
      <c r="B190" s="327" t="s">
        <v>2826</v>
      </c>
      <c r="C190" s="328" t="s">
        <v>1949</v>
      </c>
      <c r="D190" s="338"/>
      <c r="E190" s="329"/>
      <c r="F190" s="361" t="n">
        <v>1031112</v>
      </c>
      <c r="G190" s="330" t="s">
        <v>2827</v>
      </c>
      <c r="H190" s="333" t="n">
        <v>428571</v>
      </c>
      <c r="I190" s="361"/>
      <c r="J190" s="330"/>
      <c r="K190" s="331"/>
      <c r="L190" s="361"/>
      <c r="M190" s="330"/>
      <c r="N190" s="331"/>
      <c r="O190" s="361"/>
      <c r="P190" s="328"/>
      <c r="Q190" s="331"/>
      <c r="R190" s="361"/>
      <c r="S190" s="328"/>
      <c r="T190" s="331"/>
      <c r="U190" s="334"/>
      <c r="V190" s="347"/>
      <c r="W190" s="331"/>
      <c r="X190" s="331"/>
      <c r="Y190" s="331"/>
      <c r="Z190" s="331"/>
      <c r="AA190" s="334"/>
      <c r="AB190" s="330"/>
      <c r="AC190" s="331"/>
      <c r="AD190" s="331"/>
      <c r="AE190" s="331" t="n">
        <f aca="false">H190+K190+N190+Q190+T190+W190+AC190+AD190+Z190</f>
        <v>428571</v>
      </c>
      <c r="AF190" s="337" t="n">
        <f aca="false">E190-AE190</f>
        <v>-428571</v>
      </c>
      <c r="AG190" s="338"/>
      <c r="AH190" s="322" t="s">
        <v>2828</v>
      </c>
      <c r="AI190" s="359"/>
      <c r="AL190" s="341"/>
      <c r="AO190" s="342"/>
    </row>
    <row r="191" customFormat="false" ht="21" hidden="false" customHeight="true" outlineLevel="0" collapsed="false">
      <c r="A191" s="360" t="s">
        <v>2829</v>
      </c>
      <c r="B191" s="327" t="s">
        <v>2830</v>
      </c>
      <c r="C191" s="328"/>
      <c r="D191" s="338"/>
      <c r="E191" s="329"/>
      <c r="F191" s="361" t="n">
        <v>1031112</v>
      </c>
      <c r="G191" s="330" t="s">
        <v>2831</v>
      </c>
      <c r="H191" s="333" t="n">
        <v>95238</v>
      </c>
      <c r="I191" s="361"/>
      <c r="J191" s="330"/>
      <c r="K191" s="331"/>
      <c r="L191" s="361"/>
      <c r="M191" s="330"/>
      <c r="N191" s="331"/>
      <c r="O191" s="361"/>
      <c r="P191" s="328"/>
      <c r="Q191" s="331"/>
      <c r="R191" s="361"/>
      <c r="S191" s="328"/>
      <c r="T191" s="331"/>
      <c r="U191" s="334"/>
      <c r="V191" s="347"/>
      <c r="W191" s="331"/>
      <c r="X191" s="331"/>
      <c r="Y191" s="331"/>
      <c r="Z191" s="331"/>
      <c r="AA191" s="334"/>
      <c r="AB191" s="330"/>
      <c r="AC191" s="331"/>
      <c r="AD191" s="331"/>
      <c r="AE191" s="331" t="n">
        <f aca="false">H191+K191+N191+Q191+T191+W191+AC191+AD191+Z191</f>
        <v>95238</v>
      </c>
      <c r="AF191" s="337" t="n">
        <f aca="false">E191-AE191</f>
        <v>-95238</v>
      </c>
      <c r="AG191" s="338"/>
      <c r="AH191" s="322"/>
      <c r="AI191" s="359"/>
      <c r="AL191" s="341"/>
      <c r="AO191" s="342"/>
    </row>
    <row r="192" s="397" customFormat="true" ht="21" hidden="false" customHeight="true" outlineLevel="0" collapsed="false">
      <c r="A192" s="382" t="s">
        <v>2832</v>
      </c>
      <c r="B192" s="383" t="s">
        <v>2833</v>
      </c>
      <c r="C192" s="384" t="s">
        <v>2416</v>
      </c>
      <c r="D192" s="385" t="s">
        <v>406</v>
      </c>
      <c r="E192" s="386" t="n">
        <v>1397762</v>
      </c>
      <c r="F192" s="387" t="n">
        <v>1031113</v>
      </c>
      <c r="G192" s="388" t="s">
        <v>2834</v>
      </c>
      <c r="H192" s="389" t="n">
        <v>95238</v>
      </c>
      <c r="I192" s="387" t="n">
        <v>1031225</v>
      </c>
      <c r="J192" s="388" t="s">
        <v>2835</v>
      </c>
      <c r="K192" s="390" t="n">
        <v>1295238</v>
      </c>
      <c r="L192" s="387"/>
      <c r="M192" s="388"/>
      <c r="N192" s="390"/>
      <c r="O192" s="387"/>
      <c r="P192" s="384"/>
      <c r="Q192" s="390"/>
      <c r="R192" s="387"/>
      <c r="S192" s="384"/>
      <c r="T192" s="390"/>
      <c r="U192" s="391"/>
      <c r="V192" s="392"/>
      <c r="W192" s="390"/>
      <c r="X192" s="390"/>
      <c r="Y192" s="390"/>
      <c r="Z192" s="390"/>
      <c r="AA192" s="391" t="s">
        <v>2274</v>
      </c>
      <c r="AB192" s="388" t="s">
        <v>2836</v>
      </c>
      <c r="AC192" s="390" t="n">
        <v>7286</v>
      </c>
      <c r="AD192" s="390"/>
      <c r="AE192" s="390" t="n">
        <f aca="false">H192+K192+N192+Q192+T192+W192+AC192+AD192+Z192</f>
        <v>1397762</v>
      </c>
      <c r="AF192" s="393" t="n">
        <f aca="false">E192-AE192</f>
        <v>0</v>
      </c>
      <c r="AG192" s="385"/>
      <c r="AH192" s="394" t="s">
        <v>2021</v>
      </c>
      <c r="AI192" s="395" t="s">
        <v>1999</v>
      </c>
      <c r="AJ192" s="396"/>
      <c r="AL192" s="398"/>
      <c r="AO192" s="399"/>
    </row>
    <row r="193" customFormat="false" ht="21" hidden="false" customHeight="true" outlineLevel="0" collapsed="false">
      <c r="A193" s="360" t="s">
        <v>2837</v>
      </c>
      <c r="B193" s="327" t="s">
        <v>2838</v>
      </c>
      <c r="C193" s="328"/>
      <c r="D193" s="338"/>
      <c r="E193" s="329"/>
      <c r="F193" s="361" t="n">
        <v>1031114</v>
      </c>
      <c r="G193" s="330" t="s">
        <v>2839</v>
      </c>
      <c r="H193" s="333" t="n">
        <v>95238</v>
      </c>
      <c r="I193" s="361"/>
      <c r="J193" s="330"/>
      <c r="K193" s="331"/>
      <c r="L193" s="361"/>
      <c r="M193" s="330"/>
      <c r="N193" s="331"/>
      <c r="O193" s="361"/>
      <c r="P193" s="328"/>
      <c r="Q193" s="331"/>
      <c r="R193" s="361"/>
      <c r="S193" s="328"/>
      <c r="T193" s="331"/>
      <c r="U193" s="334"/>
      <c r="V193" s="347"/>
      <c r="W193" s="331"/>
      <c r="X193" s="331"/>
      <c r="Y193" s="331"/>
      <c r="Z193" s="331"/>
      <c r="AA193" s="334"/>
      <c r="AB193" s="330"/>
      <c r="AC193" s="331"/>
      <c r="AD193" s="331"/>
      <c r="AE193" s="331" t="n">
        <f aca="false">H193+K193+N193+Q193+T193+W193+AC193+AD193+Z193</f>
        <v>95238</v>
      </c>
      <c r="AF193" s="337" t="n">
        <f aca="false">E193-AE193</f>
        <v>-95238</v>
      </c>
      <c r="AG193" s="338"/>
      <c r="AH193" s="322"/>
      <c r="AI193" s="359"/>
      <c r="AL193" s="341"/>
      <c r="AO193" s="342"/>
    </row>
    <row r="194" customFormat="false" ht="21" hidden="false" customHeight="true" outlineLevel="0" collapsed="false">
      <c r="A194" s="360" t="s">
        <v>2840</v>
      </c>
      <c r="B194" s="327" t="s">
        <v>2841</v>
      </c>
      <c r="C194" s="328"/>
      <c r="D194" s="338"/>
      <c r="E194" s="329"/>
      <c r="F194" s="361" t="n">
        <v>1031114</v>
      </c>
      <c r="G194" s="330" t="s">
        <v>2842</v>
      </c>
      <c r="H194" s="333" t="n">
        <v>95238</v>
      </c>
      <c r="I194" s="361"/>
      <c r="J194" s="330"/>
      <c r="K194" s="331"/>
      <c r="L194" s="361"/>
      <c r="M194" s="330"/>
      <c r="N194" s="331"/>
      <c r="O194" s="361"/>
      <c r="P194" s="328"/>
      <c r="Q194" s="331"/>
      <c r="R194" s="361"/>
      <c r="S194" s="328"/>
      <c r="T194" s="331"/>
      <c r="U194" s="334"/>
      <c r="V194" s="347"/>
      <c r="W194" s="331"/>
      <c r="X194" s="331"/>
      <c r="Y194" s="331"/>
      <c r="Z194" s="331"/>
      <c r="AA194" s="334"/>
      <c r="AB194" s="330"/>
      <c r="AC194" s="331"/>
      <c r="AD194" s="331"/>
      <c r="AE194" s="331" t="n">
        <f aca="false">H194+K194+N194+Q194+T194+W194+AC194+AD194+Z194</f>
        <v>95238</v>
      </c>
      <c r="AF194" s="337" t="n">
        <f aca="false">E194-AE194</f>
        <v>-95238</v>
      </c>
      <c r="AG194" s="338"/>
      <c r="AH194" s="322"/>
      <c r="AI194" s="359"/>
      <c r="AL194" s="341"/>
      <c r="AO194" s="342"/>
    </row>
    <row r="195" s="397" customFormat="true" ht="21" hidden="false" customHeight="true" outlineLevel="0" collapsed="false">
      <c r="A195" s="382" t="s">
        <v>2843</v>
      </c>
      <c r="B195" s="383" t="s">
        <v>2844</v>
      </c>
      <c r="C195" s="384" t="s">
        <v>2409</v>
      </c>
      <c r="D195" s="385" t="s">
        <v>311</v>
      </c>
      <c r="E195" s="386" t="n">
        <v>1297333</v>
      </c>
      <c r="F195" s="387" t="n">
        <v>1031115</v>
      </c>
      <c r="G195" s="388" t="s">
        <v>2845</v>
      </c>
      <c r="H195" s="389" t="n">
        <v>95238</v>
      </c>
      <c r="I195" s="387"/>
      <c r="J195" s="388"/>
      <c r="K195" s="390"/>
      <c r="L195" s="387"/>
      <c r="M195" s="388"/>
      <c r="N195" s="390"/>
      <c r="O195" s="387"/>
      <c r="P195" s="384"/>
      <c r="Q195" s="390"/>
      <c r="R195" s="387"/>
      <c r="S195" s="384"/>
      <c r="T195" s="390"/>
      <c r="U195" s="391"/>
      <c r="V195" s="392"/>
      <c r="W195" s="390"/>
      <c r="X195" s="390"/>
      <c r="Y195" s="390"/>
      <c r="Z195" s="390"/>
      <c r="AA195" s="391" t="s">
        <v>2846</v>
      </c>
      <c r="AB195" s="388" t="s">
        <v>2847</v>
      </c>
      <c r="AC195" s="390" t="n">
        <v>1202095</v>
      </c>
      <c r="AD195" s="390"/>
      <c r="AE195" s="390" t="n">
        <f aca="false">H195+K195+N195+Q195+T195+W195+AC195+AD195+Z195</f>
        <v>1297333</v>
      </c>
      <c r="AF195" s="393" t="n">
        <f aca="false">E195-AE195</f>
        <v>0</v>
      </c>
      <c r="AG195" s="385"/>
      <c r="AH195" s="394" t="s">
        <v>2061</v>
      </c>
      <c r="AI195" s="395" t="s">
        <v>1999</v>
      </c>
      <c r="AJ195" s="396"/>
      <c r="AL195" s="398"/>
      <c r="AO195" s="399"/>
    </row>
    <row r="196" s="397" customFormat="true" ht="21" hidden="false" customHeight="true" outlineLevel="0" collapsed="false">
      <c r="A196" s="382" t="s">
        <v>2438</v>
      </c>
      <c r="B196" s="383" t="s">
        <v>2848</v>
      </c>
      <c r="C196" s="384" t="s">
        <v>2094</v>
      </c>
      <c r="D196" s="385" t="s">
        <v>324</v>
      </c>
      <c r="E196" s="386" t="n">
        <v>1558799</v>
      </c>
      <c r="F196" s="387" t="n">
        <v>1031210</v>
      </c>
      <c r="G196" s="388" t="s">
        <v>2849</v>
      </c>
      <c r="H196" s="389" t="n">
        <v>95238</v>
      </c>
      <c r="I196" s="387"/>
      <c r="J196" s="388"/>
      <c r="K196" s="390"/>
      <c r="L196" s="387"/>
      <c r="M196" s="388"/>
      <c r="N196" s="390"/>
      <c r="O196" s="387"/>
      <c r="P196" s="384"/>
      <c r="Q196" s="390"/>
      <c r="R196" s="387"/>
      <c r="S196" s="384"/>
      <c r="T196" s="390"/>
      <c r="U196" s="391"/>
      <c r="V196" s="392"/>
      <c r="W196" s="390"/>
      <c r="X196" s="390"/>
      <c r="Y196" s="390"/>
      <c r="Z196" s="390"/>
      <c r="AA196" s="391" t="s">
        <v>2444</v>
      </c>
      <c r="AB196" s="388" t="s">
        <v>2850</v>
      </c>
      <c r="AC196" s="390" t="n">
        <v>1463561</v>
      </c>
      <c r="AD196" s="390"/>
      <c r="AE196" s="390" t="n">
        <f aca="false">H196+K196+N196+Q196+T196+W196+AC196+AD196+Z196</f>
        <v>1558799</v>
      </c>
      <c r="AF196" s="393" t="n">
        <f aca="false">E196-AE196</f>
        <v>0</v>
      </c>
      <c r="AG196" s="382" t="s">
        <v>2851</v>
      </c>
      <c r="AH196" s="394" t="s">
        <v>2293</v>
      </c>
      <c r="AI196" s="395" t="s">
        <v>1999</v>
      </c>
      <c r="AJ196" s="396"/>
      <c r="AL196" s="398"/>
      <c r="AO196" s="399"/>
    </row>
    <row r="197" customFormat="false" ht="21" hidden="false" customHeight="true" outlineLevel="0" collapsed="false">
      <c r="A197" s="360" t="s">
        <v>2852</v>
      </c>
      <c r="B197" s="327" t="s">
        <v>2853</v>
      </c>
      <c r="C197" s="328"/>
      <c r="D197" s="338"/>
      <c r="E197" s="329"/>
      <c r="F197" s="361" t="n">
        <v>1031115</v>
      </c>
      <c r="G197" s="330" t="s">
        <v>2854</v>
      </c>
      <c r="H197" s="333" t="n">
        <v>95238</v>
      </c>
      <c r="I197" s="361"/>
      <c r="J197" s="330"/>
      <c r="K197" s="331"/>
      <c r="L197" s="361"/>
      <c r="M197" s="330"/>
      <c r="N197" s="331"/>
      <c r="O197" s="361"/>
      <c r="P197" s="328"/>
      <c r="Q197" s="331"/>
      <c r="R197" s="361"/>
      <c r="S197" s="328"/>
      <c r="T197" s="331"/>
      <c r="U197" s="334"/>
      <c r="V197" s="347"/>
      <c r="W197" s="331"/>
      <c r="X197" s="331"/>
      <c r="Y197" s="331"/>
      <c r="Z197" s="331"/>
      <c r="AA197" s="334"/>
      <c r="AB197" s="330"/>
      <c r="AC197" s="331"/>
      <c r="AD197" s="331"/>
      <c r="AE197" s="331" t="n">
        <f aca="false">H197+K197+N197+Q197+T197+W197+AC197+AD197+Z197</f>
        <v>95238</v>
      </c>
      <c r="AF197" s="337" t="n">
        <f aca="false">E197-AE197</f>
        <v>-95238</v>
      </c>
      <c r="AG197" s="338"/>
      <c r="AH197" s="322"/>
      <c r="AI197" s="359"/>
      <c r="AL197" s="341"/>
      <c r="AO197" s="342"/>
    </row>
    <row r="198" customFormat="false" ht="21" hidden="false" customHeight="true" outlineLevel="0" collapsed="false">
      <c r="A198" s="360" t="s">
        <v>2855</v>
      </c>
      <c r="B198" s="327" t="s">
        <v>2856</v>
      </c>
      <c r="C198" s="328" t="s">
        <v>2015</v>
      </c>
      <c r="D198" s="338"/>
      <c r="E198" s="329"/>
      <c r="F198" s="361" t="n">
        <v>1031116</v>
      </c>
      <c r="G198" s="330" t="s">
        <v>2857</v>
      </c>
      <c r="H198" s="333" t="n">
        <v>190476</v>
      </c>
      <c r="I198" s="361" t="n">
        <v>1031202</v>
      </c>
      <c r="J198" s="330" t="s">
        <v>2858</v>
      </c>
      <c r="K198" s="331" t="n">
        <v>214286</v>
      </c>
      <c r="L198" s="361"/>
      <c r="M198" s="330"/>
      <c r="N198" s="331"/>
      <c r="O198" s="361"/>
      <c r="P198" s="328"/>
      <c r="Q198" s="331"/>
      <c r="R198" s="361"/>
      <c r="S198" s="328"/>
      <c r="T198" s="331"/>
      <c r="U198" s="334"/>
      <c r="V198" s="347"/>
      <c r="W198" s="331"/>
      <c r="X198" s="331"/>
      <c r="Y198" s="331"/>
      <c r="Z198" s="331"/>
      <c r="AA198" s="334"/>
      <c r="AB198" s="330"/>
      <c r="AC198" s="331"/>
      <c r="AD198" s="331"/>
      <c r="AE198" s="331" t="n">
        <f aca="false">H198+K198+N198+Q198+T198+W198+AC198+AD198+Z198</f>
        <v>404762</v>
      </c>
      <c r="AF198" s="337" t="n">
        <f aca="false">E198-AE198</f>
        <v>-404762</v>
      </c>
      <c r="AG198" s="338"/>
      <c r="AH198" s="322" t="s">
        <v>2036</v>
      </c>
      <c r="AI198" s="359"/>
      <c r="AL198" s="341"/>
      <c r="AO198" s="342"/>
    </row>
    <row r="199" s="397" customFormat="true" ht="21" hidden="false" customHeight="true" outlineLevel="0" collapsed="false">
      <c r="A199" s="382" t="s">
        <v>2859</v>
      </c>
      <c r="B199" s="383" t="s">
        <v>2860</v>
      </c>
      <c r="C199" s="384" t="s">
        <v>2416</v>
      </c>
      <c r="D199" s="385" t="s">
        <v>405</v>
      </c>
      <c r="E199" s="386" t="n">
        <v>1401095</v>
      </c>
      <c r="F199" s="387" t="n">
        <v>1031116</v>
      </c>
      <c r="G199" s="388" t="s">
        <v>2861</v>
      </c>
      <c r="H199" s="389" t="n">
        <v>95238</v>
      </c>
      <c r="I199" s="387" t="n">
        <v>1031230</v>
      </c>
      <c r="J199" s="388" t="s">
        <v>2862</v>
      </c>
      <c r="K199" s="390" t="n">
        <v>1304762</v>
      </c>
      <c r="L199" s="387"/>
      <c r="M199" s="388"/>
      <c r="N199" s="390"/>
      <c r="O199" s="387"/>
      <c r="P199" s="384"/>
      <c r="Q199" s="390"/>
      <c r="R199" s="387"/>
      <c r="S199" s="384"/>
      <c r="T199" s="390"/>
      <c r="U199" s="391"/>
      <c r="V199" s="392"/>
      <c r="W199" s="390"/>
      <c r="X199" s="390"/>
      <c r="Y199" s="390"/>
      <c r="Z199" s="390"/>
      <c r="AA199" s="391" t="s">
        <v>2274</v>
      </c>
      <c r="AB199" s="388" t="s">
        <v>2863</v>
      </c>
      <c r="AC199" s="390" t="n">
        <v>1095</v>
      </c>
      <c r="AD199" s="390"/>
      <c r="AE199" s="390" t="n">
        <f aca="false">H199+K199+N199+Q199+T199+W199+AC199+AD199+Z199</f>
        <v>1401095</v>
      </c>
      <c r="AF199" s="393" t="n">
        <f aca="false">E199-AE199</f>
        <v>0</v>
      </c>
      <c r="AG199" s="385"/>
      <c r="AH199" s="394" t="s">
        <v>2021</v>
      </c>
      <c r="AI199" s="395" t="s">
        <v>1999</v>
      </c>
      <c r="AJ199" s="396"/>
      <c r="AL199" s="398"/>
      <c r="AO199" s="399"/>
    </row>
    <row r="200" s="397" customFormat="true" ht="21" hidden="false" customHeight="true" outlineLevel="0" collapsed="false">
      <c r="A200" s="382" t="s">
        <v>2864</v>
      </c>
      <c r="B200" s="383" t="s">
        <v>2865</v>
      </c>
      <c r="C200" s="384" t="s">
        <v>2015</v>
      </c>
      <c r="D200" s="403" t="s">
        <v>368</v>
      </c>
      <c r="E200" s="386" t="n">
        <v>3263238</v>
      </c>
      <c r="F200" s="387" t="n">
        <v>1031117</v>
      </c>
      <c r="G200" s="388" t="s">
        <v>2866</v>
      </c>
      <c r="H200" s="389" t="n">
        <v>190476</v>
      </c>
      <c r="I200" s="387" t="n">
        <v>1031222</v>
      </c>
      <c r="J200" s="388" t="s">
        <v>2867</v>
      </c>
      <c r="K200" s="390" t="n">
        <v>3057143</v>
      </c>
      <c r="L200" s="387"/>
      <c r="M200" s="388"/>
      <c r="N200" s="390"/>
      <c r="O200" s="387"/>
      <c r="P200" s="384"/>
      <c r="Q200" s="390"/>
      <c r="R200" s="387"/>
      <c r="S200" s="384"/>
      <c r="T200" s="390"/>
      <c r="U200" s="391"/>
      <c r="V200" s="392"/>
      <c r="W200" s="390"/>
      <c r="X200" s="390"/>
      <c r="Y200" s="390"/>
      <c r="Z200" s="390"/>
      <c r="AA200" s="391" t="s">
        <v>2368</v>
      </c>
      <c r="AB200" s="388" t="s">
        <v>2868</v>
      </c>
      <c r="AC200" s="390" t="n">
        <v>15619</v>
      </c>
      <c r="AD200" s="390"/>
      <c r="AE200" s="390" t="n">
        <f aca="false">H200+K200+N200+Q200+T200+W200+AC200+AD200+Z200</f>
        <v>3263238</v>
      </c>
      <c r="AF200" s="393" t="n">
        <f aca="false">E200-AE200</f>
        <v>0</v>
      </c>
      <c r="AG200" s="385"/>
      <c r="AH200" s="394" t="s">
        <v>2012</v>
      </c>
      <c r="AI200" s="395" t="s">
        <v>1991</v>
      </c>
      <c r="AJ200" s="396"/>
      <c r="AL200" s="398"/>
      <c r="AO200" s="399"/>
    </row>
    <row r="201" customFormat="false" ht="21" hidden="false" customHeight="true" outlineLevel="0" collapsed="false">
      <c r="A201" s="360" t="s">
        <v>2864</v>
      </c>
      <c r="B201" s="327" t="s">
        <v>2869</v>
      </c>
      <c r="C201" s="328" t="s">
        <v>2416</v>
      </c>
      <c r="D201" s="338"/>
      <c r="E201" s="329"/>
      <c r="F201" s="361" t="n">
        <v>1031117</v>
      </c>
      <c r="G201" s="330" t="s">
        <v>2870</v>
      </c>
      <c r="H201" s="333" t="n">
        <v>95238</v>
      </c>
      <c r="I201" s="361"/>
      <c r="J201" s="330"/>
      <c r="K201" s="331"/>
      <c r="L201" s="361"/>
      <c r="M201" s="330"/>
      <c r="N201" s="331"/>
      <c r="O201" s="361"/>
      <c r="P201" s="328"/>
      <c r="Q201" s="331"/>
      <c r="R201" s="361"/>
      <c r="S201" s="328"/>
      <c r="T201" s="331"/>
      <c r="U201" s="334"/>
      <c r="V201" s="347"/>
      <c r="W201" s="331"/>
      <c r="X201" s="331"/>
      <c r="Y201" s="331"/>
      <c r="Z201" s="331"/>
      <c r="AA201" s="334"/>
      <c r="AB201" s="330"/>
      <c r="AC201" s="331"/>
      <c r="AD201" s="331"/>
      <c r="AE201" s="331" t="n">
        <f aca="false">H201+K201+N201+Q201+T201+W201+AC201+AD201+Z201</f>
        <v>95238</v>
      </c>
      <c r="AF201" s="337" t="n">
        <f aca="false">E201-AE201</f>
        <v>-95238</v>
      </c>
      <c r="AG201" s="338"/>
      <c r="AH201" s="322" t="s">
        <v>2012</v>
      </c>
      <c r="AI201" s="359"/>
      <c r="AL201" s="341"/>
      <c r="AO201" s="342"/>
    </row>
    <row r="202" customFormat="false" ht="21" hidden="false" customHeight="true" outlineLevel="0" collapsed="false">
      <c r="A202" s="360" t="s">
        <v>2871</v>
      </c>
      <c r="B202" s="327" t="s">
        <v>2872</v>
      </c>
      <c r="C202" s="328"/>
      <c r="D202" s="338"/>
      <c r="E202" s="329"/>
      <c r="F202" s="361" t="n">
        <v>1031118</v>
      </c>
      <c r="G202" s="330" t="s">
        <v>2873</v>
      </c>
      <c r="H202" s="333" t="n">
        <v>95238</v>
      </c>
      <c r="I202" s="361"/>
      <c r="J202" s="330"/>
      <c r="K202" s="331"/>
      <c r="L202" s="361"/>
      <c r="M202" s="330"/>
      <c r="N202" s="331"/>
      <c r="O202" s="361"/>
      <c r="P202" s="328"/>
      <c r="Q202" s="331"/>
      <c r="R202" s="361"/>
      <c r="S202" s="328"/>
      <c r="T202" s="331"/>
      <c r="U202" s="334"/>
      <c r="V202" s="347"/>
      <c r="W202" s="331"/>
      <c r="X202" s="331"/>
      <c r="Y202" s="331"/>
      <c r="Z202" s="331"/>
      <c r="AA202" s="334"/>
      <c r="AB202" s="330"/>
      <c r="AC202" s="331"/>
      <c r="AD202" s="331"/>
      <c r="AE202" s="331" t="n">
        <f aca="false">H202+K202+N202+Q202+T202+W202+AC202+AD202+Z202</f>
        <v>95238</v>
      </c>
      <c r="AF202" s="337" t="n">
        <f aca="false">E202-AE202</f>
        <v>-95238</v>
      </c>
      <c r="AG202" s="338"/>
      <c r="AH202" s="322"/>
      <c r="AI202" s="359"/>
      <c r="AL202" s="341"/>
      <c r="AO202" s="342"/>
    </row>
    <row r="203" customFormat="false" ht="21" hidden="false" customHeight="true" outlineLevel="0" collapsed="false">
      <c r="A203" s="360" t="s">
        <v>2874</v>
      </c>
      <c r="B203" s="327" t="s">
        <v>2875</v>
      </c>
      <c r="C203" s="328"/>
      <c r="D203" s="338"/>
      <c r="E203" s="329"/>
      <c r="F203" s="361" t="n">
        <v>1031118</v>
      </c>
      <c r="G203" s="330" t="s">
        <v>2876</v>
      </c>
      <c r="H203" s="333" t="n">
        <v>95238</v>
      </c>
      <c r="I203" s="361"/>
      <c r="J203" s="330"/>
      <c r="K203" s="331"/>
      <c r="L203" s="361"/>
      <c r="M203" s="330"/>
      <c r="N203" s="331"/>
      <c r="O203" s="361"/>
      <c r="P203" s="328"/>
      <c r="Q203" s="331"/>
      <c r="R203" s="361"/>
      <c r="S203" s="328"/>
      <c r="T203" s="331"/>
      <c r="U203" s="334"/>
      <c r="V203" s="347"/>
      <c r="W203" s="331"/>
      <c r="X203" s="331"/>
      <c r="Y203" s="331"/>
      <c r="Z203" s="331"/>
      <c r="AA203" s="334"/>
      <c r="AB203" s="330"/>
      <c r="AC203" s="331"/>
      <c r="AD203" s="331"/>
      <c r="AE203" s="331" t="n">
        <f aca="false">H203+K203+N203+Q203+T203+W203+AC203+AD203+Z203</f>
        <v>95238</v>
      </c>
      <c r="AF203" s="337" t="n">
        <f aca="false">E203-AE203</f>
        <v>-95238</v>
      </c>
      <c r="AG203" s="338"/>
      <c r="AH203" s="322"/>
      <c r="AI203" s="359"/>
      <c r="AL203" s="341"/>
      <c r="AO203" s="342"/>
    </row>
    <row r="204" customFormat="false" ht="21" hidden="false" customHeight="true" outlineLevel="0" collapsed="false">
      <c r="A204" s="360" t="s">
        <v>2877</v>
      </c>
      <c r="B204" s="327" t="s">
        <v>2878</v>
      </c>
      <c r="C204" s="328"/>
      <c r="D204" s="338"/>
      <c r="E204" s="329"/>
      <c r="F204" s="361" t="n">
        <v>1031118</v>
      </c>
      <c r="G204" s="330" t="s">
        <v>2879</v>
      </c>
      <c r="H204" s="333" t="n">
        <v>95238</v>
      </c>
      <c r="I204" s="361"/>
      <c r="J204" s="330"/>
      <c r="K204" s="331"/>
      <c r="L204" s="361"/>
      <c r="M204" s="330"/>
      <c r="N204" s="331"/>
      <c r="O204" s="361"/>
      <c r="P204" s="328"/>
      <c r="Q204" s="331"/>
      <c r="R204" s="361"/>
      <c r="S204" s="328"/>
      <c r="T204" s="331"/>
      <c r="U204" s="334"/>
      <c r="V204" s="347"/>
      <c r="W204" s="331"/>
      <c r="X204" s="331"/>
      <c r="Y204" s="331"/>
      <c r="Z204" s="331"/>
      <c r="AA204" s="334"/>
      <c r="AB204" s="330"/>
      <c r="AC204" s="331"/>
      <c r="AD204" s="331"/>
      <c r="AE204" s="331" t="n">
        <f aca="false">H204+K204+N204+Q204+T204+W204+AC204+AD204+Z204</f>
        <v>95238</v>
      </c>
      <c r="AF204" s="337" t="n">
        <f aca="false">E204-AE204</f>
        <v>-95238</v>
      </c>
      <c r="AG204" s="338"/>
      <c r="AH204" s="322"/>
      <c r="AI204" s="359"/>
      <c r="AL204" s="341"/>
      <c r="AO204" s="342"/>
    </row>
    <row r="205" customFormat="false" ht="21" hidden="false" customHeight="true" outlineLevel="0" collapsed="false">
      <c r="A205" s="360" t="s">
        <v>2880</v>
      </c>
      <c r="B205" s="327" t="s">
        <v>2881</v>
      </c>
      <c r="C205" s="328" t="s">
        <v>2882</v>
      </c>
      <c r="D205" s="338"/>
      <c r="E205" s="329"/>
      <c r="F205" s="361" t="n">
        <v>1031118</v>
      </c>
      <c r="G205" s="330" t="s">
        <v>2883</v>
      </c>
      <c r="H205" s="333" t="n">
        <v>95238</v>
      </c>
      <c r="I205" s="361" t="n">
        <v>1031230</v>
      </c>
      <c r="J205" s="330" t="s">
        <v>2884</v>
      </c>
      <c r="K205" s="331" t="n">
        <v>1238095</v>
      </c>
      <c r="L205" s="361"/>
      <c r="M205" s="330"/>
      <c r="N205" s="331"/>
      <c r="O205" s="361"/>
      <c r="P205" s="328"/>
      <c r="Q205" s="331"/>
      <c r="R205" s="361"/>
      <c r="S205" s="328"/>
      <c r="T205" s="331"/>
      <c r="U205" s="334"/>
      <c r="V205" s="347"/>
      <c r="W205" s="331"/>
      <c r="X205" s="331"/>
      <c r="Y205" s="331"/>
      <c r="Z205" s="331"/>
      <c r="AA205" s="334"/>
      <c r="AB205" s="330"/>
      <c r="AC205" s="331"/>
      <c r="AD205" s="331"/>
      <c r="AE205" s="331" t="n">
        <f aca="false">H205+K205+N205+Q205+T205+W205+AC205+AD205+Z205</f>
        <v>1333333</v>
      </c>
      <c r="AF205" s="337" t="n">
        <f aca="false">E205-AE205</f>
        <v>-1333333</v>
      </c>
      <c r="AG205" s="338"/>
      <c r="AH205" s="322" t="s">
        <v>2012</v>
      </c>
      <c r="AI205" s="359"/>
      <c r="AL205" s="341"/>
      <c r="AO205" s="342"/>
    </row>
    <row r="206" customFormat="false" ht="21" hidden="false" customHeight="true" outlineLevel="0" collapsed="false">
      <c r="A206" s="360" t="s">
        <v>2885</v>
      </c>
      <c r="B206" s="327" t="s">
        <v>2886</v>
      </c>
      <c r="C206" s="328" t="s">
        <v>2464</v>
      </c>
      <c r="D206" s="338"/>
      <c r="E206" s="329"/>
      <c r="F206" s="361" t="n">
        <v>1031119</v>
      </c>
      <c r="G206" s="330" t="s">
        <v>2887</v>
      </c>
      <c r="H206" s="333" t="n">
        <v>95238</v>
      </c>
      <c r="I206" s="361" t="n">
        <v>1031231</v>
      </c>
      <c r="J206" s="330" t="s">
        <v>2888</v>
      </c>
      <c r="K206" s="331" t="n">
        <v>190476</v>
      </c>
      <c r="L206" s="361"/>
      <c r="M206" s="330"/>
      <c r="N206" s="331"/>
      <c r="O206" s="361"/>
      <c r="P206" s="328"/>
      <c r="Q206" s="331"/>
      <c r="R206" s="361"/>
      <c r="S206" s="328"/>
      <c r="T206" s="331"/>
      <c r="U206" s="334"/>
      <c r="V206" s="347"/>
      <c r="W206" s="331"/>
      <c r="X206" s="331"/>
      <c r="Y206" s="331"/>
      <c r="Z206" s="331"/>
      <c r="AA206" s="334"/>
      <c r="AB206" s="330"/>
      <c r="AC206" s="331"/>
      <c r="AD206" s="331"/>
      <c r="AE206" s="331" t="n">
        <f aca="false">H206+K206+N206+Q206+T206+W206+AC206+AD206+Z206</f>
        <v>285714</v>
      </c>
      <c r="AF206" s="337" t="n">
        <f aca="false">E206-AE206</f>
        <v>-285714</v>
      </c>
      <c r="AG206" s="338"/>
      <c r="AH206" s="322" t="s">
        <v>2885</v>
      </c>
      <c r="AI206" s="359"/>
      <c r="AL206" s="341"/>
      <c r="AO206" s="342"/>
    </row>
    <row r="207" customFormat="false" ht="21" hidden="false" customHeight="true" outlineLevel="0" collapsed="false">
      <c r="A207" s="360" t="s">
        <v>2889</v>
      </c>
      <c r="B207" s="327" t="s">
        <v>2890</v>
      </c>
      <c r="C207" s="328"/>
      <c r="D207" s="338"/>
      <c r="E207" s="329"/>
      <c r="F207" s="361" t="n">
        <v>1031119</v>
      </c>
      <c r="G207" s="330" t="s">
        <v>2891</v>
      </c>
      <c r="H207" s="333" t="n">
        <v>95238</v>
      </c>
      <c r="I207" s="361"/>
      <c r="J207" s="330"/>
      <c r="K207" s="331"/>
      <c r="L207" s="361"/>
      <c r="M207" s="330"/>
      <c r="N207" s="331"/>
      <c r="O207" s="361"/>
      <c r="P207" s="328"/>
      <c r="Q207" s="331"/>
      <c r="R207" s="361"/>
      <c r="S207" s="328"/>
      <c r="T207" s="331"/>
      <c r="U207" s="334"/>
      <c r="V207" s="347"/>
      <c r="W207" s="331"/>
      <c r="X207" s="331"/>
      <c r="Y207" s="331"/>
      <c r="Z207" s="331"/>
      <c r="AA207" s="334"/>
      <c r="AB207" s="330"/>
      <c r="AC207" s="331"/>
      <c r="AD207" s="331"/>
      <c r="AE207" s="331" t="n">
        <f aca="false">H207+K207+N207+Q207+T207+W207+AC207+AD207+Z207</f>
        <v>95238</v>
      </c>
      <c r="AF207" s="337" t="n">
        <f aca="false">E207-AE207</f>
        <v>-95238</v>
      </c>
      <c r="AG207" s="338"/>
      <c r="AH207" s="322"/>
      <c r="AI207" s="359"/>
      <c r="AL207" s="341"/>
      <c r="AO207" s="342"/>
    </row>
    <row r="208" s="397" customFormat="true" ht="21" hidden="false" customHeight="true" outlineLevel="0" collapsed="false">
      <c r="A208" s="382" t="s">
        <v>2892</v>
      </c>
      <c r="B208" s="383" t="s">
        <v>2893</v>
      </c>
      <c r="C208" s="384" t="s">
        <v>515</v>
      </c>
      <c r="D208" s="385" t="s">
        <v>391</v>
      </c>
      <c r="E208" s="386" t="n">
        <v>3800000</v>
      </c>
      <c r="F208" s="387" t="n">
        <v>1031119</v>
      </c>
      <c r="G208" s="388" t="s">
        <v>2894</v>
      </c>
      <c r="H208" s="389" t="n">
        <v>95238</v>
      </c>
      <c r="I208" s="387"/>
      <c r="J208" s="388"/>
      <c r="K208" s="390"/>
      <c r="L208" s="387"/>
      <c r="M208" s="388"/>
      <c r="N208" s="390"/>
      <c r="O208" s="387"/>
      <c r="P208" s="384"/>
      <c r="Q208" s="390"/>
      <c r="R208" s="387"/>
      <c r="S208" s="384"/>
      <c r="T208" s="390"/>
      <c r="U208" s="391"/>
      <c r="V208" s="392"/>
      <c r="W208" s="390"/>
      <c r="X208" s="390"/>
      <c r="Y208" s="390"/>
      <c r="Z208" s="390"/>
      <c r="AA208" s="391" t="s">
        <v>2274</v>
      </c>
      <c r="AB208" s="388" t="s">
        <v>2895</v>
      </c>
      <c r="AC208" s="390" t="n">
        <v>3704762</v>
      </c>
      <c r="AD208" s="390"/>
      <c r="AE208" s="390" t="n">
        <f aca="false">H208+K208+N208+Q208+T208+W208+AC208+AD208+Z208</f>
        <v>3800000</v>
      </c>
      <c r="AF208" s="393" t="n">
        <f aca="false">E208-AE208</f>
        <v>0</v>
      </c>
      <c r="AG208" s="385"/>
      <c r="AH208" s="394" t="s">
        <v>2031</v>
      </c>
      <c r="AI208" s="395" t="s">
        <v>2032</v>
      </c>
      <c r="AJ208" s="396"/>
      <c r="AL208" s="398"/>
      <c r="AO208" s="399"/>
    </row>
    <row r="209" customFormat="false" ht="21" hidden="false" customHeight="true" outlineLevel="0" collapsed="false">
      <c r="A209" s="360" t="s">
        <v>2896</v>
      </c>
      <c r="B209" s="327" t="s">
        <v>2897</v>
      </c>
      <c r="C209" s="328"/>
      <c r="D209" s="338"/>
      <c r="E209" s="329"/>
      <c r="F209" s="361" t="n">
        <v>1031120</v>
      </c>
      <c r="G209" s="330" t="s">
        <v>2898</v>
      </c>
      <c r="H209" s="333" t="n">
        <v>95238</v>
      </c>
      <c r="I209" s="361"/>
      <c r="J209" s="330"/>
      <c r="K209" s="331"/>
      <c r="L209" s="361"/>
      <c r="M209" s="330"/>
      <c r="N209" s="331"/>
      <c r="O209" s="361"/>
      <c r="P209" s="328"/>
      <c r="Q209" s="331"/>
      <c r="R209" s="361"/>
      <c r="S209" s="328"/>
      <c r="T209" s="331"/>
      <c r="U209" s="334"/>
      <c r="V209" s="347"/>
      <c r="W209" s="331"/>
      <c r="X209" s="331"/>
      <c r="Y209" s="331"/>
      <c r="Z209" s="331"/>
      <c r="AA209" s="334"/>
      <c r="AB209" s="330"/>
      <c r="AC209" s="331"/>
      <c r="AD209" s="331"/>
      <c r="AE209" s="331" t="n">
        <f aca="false">H209+K209+N209+Q209+T209+W209+AC209+AD209+Z209</f>
        <v>95238</v>
      </c>
      <c r="AF209" s="337" t="n">
        <f aca="false">E209-AE209</f>
        <v>-95238</v>
      </c>
      <c r="AG209" s="338"/>
      <c r="AH209" s="322"/>
      <c r="AI209" s="359"/>
      <c r="AL209" s="341"/>
      <c r="AO209" s="342"/>
    </row>
    <row r="210" customFormat="false" ht="21" hidden="false" customHeight="true" outlineLevel="0" collapsed="false">
      <c r="A210" s="360" t="s">
        <v>2114</v>
      </c>
      <c r="B210" s="327" t="s">
        <v>2899</v>
      </c>
      <c r="C210" s="328" t="s">
        <v>71</v>
      </c>
      <c r="D210" s="338"/>
      <c r="E210" s="329"/>
      <c r="F210" s="361" t="n">
        <v>1031121</v>
      </c>
      <c r="G210" s="330" t="s">
        <v>2900</v>
      </c>
      <c r="H210" s="333" t="n">
        <v>476190</v>
      </c>
      <c r="I210" s="361"/>
      <c r="J210" s="330"/>
      <c r="K210" s="331"/>
      <c r="L210" s="361"/>
      <c r="M210" s="330"/>
      <c r="N210" s="331"/>
      <c r="O210" s="361"/>
      <c r="P210" s="328"/>
      <c r="Q210" s="331"/>
      <c r="R210" s="361"/>
      <c r="S210" s="328"/>
      <c r="T210" s="331"/>
      <c r="U210" s="334"/>
      <c r="V210" s="347"/>
      <c r="W210" s="331"/>
      <c r="X210" s="331"/>
      <c r="Y210" s="331"/>
      <c r="Z210" s="331"/>
      <c r="AA210" s="334"/>
      <c r="AB210" s="330"/>
      <c r="AC210" s="331"/>
      <c r="AD210" s="331"/>
      <c r="AE210" s="331" t="n">
        <f aca="false">H210+K210+N210+Q210+T210+W210+AC210+AD210+Z210</f>
        <v>476190</v>
      </c>
      <c r="AF210" s="337" t="n">
        <f aca="false">E210-AE210</f>
        <v>-476190</v>
      </c>
      <c r="AG210" s="360" t="s">
        <v>2901</v>
      </c>
      <c r="AH210" s="322" t="s">
        <v>1998</v>
      </c>
      <c r="AI210" s="359"/>
      <c r="AL210" s="341"/>
      <c r="AO210" s="342"/>
    </row>
    <row r="211" customFormat="false" ht="21" hidden="false" customHeight="true" outlineLevel="0" collapsed="false">
      <c r="A211" s="360" t="s">
        <v>2902</v>
      </c>
      <c r="B211" s="327" t="s">
        <v>2903</v>
      </c>
      <c r="C211" s="328" t="s">
        <v>2440</v>
      </c>
      <c r="D211" s="338"/>
      <c r="E211" s="329"/>
      <c r="F211" s="361" t="n">
        <v>1031121</v>
      </c>
      <c r="G211" s="330" t="s">
        <v>2904</v>
      </c>
      <c r="H211" s="333" t="n">
        <v>95238</v>
      </c>
      <c r="I211" s="361" t="n">
        <v>1031231</v>
      </c>
      <c r="J211" s="330" t="s">
        <v>2905</v>
      </c>
      <c r="K211" s="331" t="n">
        <v>117143</v>
      </c>
      <c r="L211" s="361"/>
      <c r="M211" s="330"/>
      <c r="N211" s="331"/>
      <c r="O211" s="361"/>
      <c r="P211" s="328"/>
      <c r="Q211" s="331"/>
      <c r="R211" s="361"/>
      <c r="S211" s="328"/>
      <c r="T211" s="331"/>
      <c r="U211" s="334"/>
      <c r="V211" s="347"/>
      <c r="W211" s="331"/>
      <c r="X211" s="331"/>
      <c r="Y211" s="331"/>
      <c r="Z211" s="331"/>
      <c r="AA211" s="334"/>
      <c r="AB211" s="330"/>
      <c r="AC211" s="331"/>
      <c r="AD211" s="331"/>
      <c r="AE211" s="331" t="n">
        <f aca="false">H211+K211+N211+Q211+T211+W211+AC211+AD211+Z211</f>
        <v>212381</v>
      </c>
      <c r="AF211" s="337" t="n">
        <f aca="false">E211-AE211</f>
        <v>-212381</v>
      </c>
      <c r="AG211" s="338"/>
      <c r="AH211" s="322" t="s">
        <v>2299</v>
      </c>
      <c r="AI211" s="359"/>
      <c r="AL211" s="341"/>
      <c r="AO211" s="342"/>
    </row>
    <row r="212" customFormat="false" ht="21" hidden="false" customHeight="true" outlineLevel="0" collapsed="false">
      <c r="A212" s="360" t="s">
        <v>2906</v>
      </c>
      <c r="B212" s="327" t="s">
        <v>2907</v>
      </c>
      <c r="C212" s="328" t="s">
        <v>2416</v>
      </c>
      <c r="D212" s="338"/>
      <c r="E212" s="329"/>
      <c r="F212" s="361" t="n">
        <v>1031121</v>
      </c>
      <c r="G212" s="330" t="s">
        <v>2908</v>
      </c>
      <c r="H212" s="333" t="n">
        <v>95238</v>
      </c>
      <c r="I212" s="361"/>
      <c r="J212" s="330"/>
      <c r="K212" s="331"/>
      <c r="L212" s="361"/>
      <c r="M212" s="330"/>
      <c r="N212" s="331"/>
      <c r="O212" s="361"/>
      <c r="P212" s="328"/>
      <c r="Q212" s="331"/>
      <c r="R212" s="361"/>
      <c r="S212" s="328"/>
      <c r="T212" s="331"/>
      <c r="U212" s="334"/>
      <c r="V212" s="347"/>
      <c r="W212" s="331"/>
      <c r="X212" s="331"/>
      <c r="Y212" s="331"/>
      <c r="Z212" s="331"/>
      <c r="AA212" s="334"/>
      <c r="AB212" s="330"/>
      <c r="AC212" s="331"/>
      <c r="AD212" s="331"/>
      <c r="AE212" s="331" t="n">
        <f aca="false">H212+K212+N212+Q212+T212+W212+AC212+AD212+Z212</f>
        <v>95238</v>
      </c>
      <c r="AF212" s="337" t="n">
        <f aca="false">E212-AE212</f>
        <v>-95238</v>
      </c>
      <c r="AG212" s="338"/>
      <c r="AH212" s="322" t="s">
        <v>2828</v>
      </c>
      <c r="AI212" s="359"/>
      <c r="AL212" s="341"/>
      <c r="AO212" s="342"/>
    </row>
    <row r="213" customFormat="false" ht="21" hidden="false" customHeight="true" outlineLevel="0" collapsed="false">
      <c r="A213" s="360" t="s">
        <v>2909</v>
      </c>
      <c r="B213" s="327" t="s">
        <v>2910</v>
      </c>
      <c r="C213" s="328" t="s">
        <v>2116</v>
      </c>
      <c r="D213" s="338"/>
      <c r="E213" s="329"/>
      <c r="F213" s="361" t="n">
        <v>1031121</v>
      </c>
      <c r="G213" s="330" t="s">
        <v>2911</v>
      </c>
      <c r="H213" s="333" t="n">
        <v>95238</v>
      </c>
      <c r="I213" s="361"/>
      <c r="J213" s="330"/>
      <c r="K213" s="331"/>
      <c r="L213" s="361"/>
      <c r="M213" s="330"/>
      <c r="N213" s="331"/>
      <c r="O213" s="361"/>
      <c r="P213" s="328"/>
      <c r="Q213" s="331"/>
      <c r="R213" s="361"/>
      <c r="S213" s="328"/>
      <c r="T213" s="331"/>
      <c r="U213" s="334"/>
      <c r="V213" s="347"/>
      <c r="W213" s="331"/>
      <c r="X213" s="331"/>
      <c r="Y213" s="331"/>
      <c r="Z213" s="331"/>
      <c r="AA213" s="334"/>
      <c r="AB213" s="330"/>
      <c r="AC213" s="331"/>
      <c r="AD213" s="331"/>
      <c r="AE213" s="331" t="n">
        <f aca="false">H213+K213+N213+Q213+T213+W213+AC213+AD213+Z213</f>
        <v>95238</v>
      </c>
      <c r="AF213" s="337" t="n">
        <f aca="false">E213-AE213</f>
        <v>-95238</v>
      </c>
      <c r="AG213" s="338"/>
      <c r="AH213" s="322" t="s">
        <v>2021</v>
      </c>
      <c r="AI213" s="359"/>
      <c r="AL213" s="341"/>
      <c r="AO213" s="342"/>
    </row>
    <row r="214" s="397" customFormat="true" ht="21" hidden="false" customHeight="true" outlineLevel="0" collapsed="false">
      <c r="A214" s="382" t="s">
        <v>2912</v>
      </c>
      <c r="B214" s="383" t="s">
        <v>2913</v>
      </c>
      <c r="C214" s="384" t="s">
        <v>2914</v>
      </c>
      <c r="D214" s="385" t="s">
        <v>235</v>
      </c>
      <c r="E214" s="386" t="n">
        <v>1969333</v>
      </c>
      <c r="F214" s="387" t="n">
        <v>1031122</v>
      </c>
      <c r="G214" s="388" t="s">
        <v>2915</v>
      </c>
      <c r="H214" s="389" t="n">
        <v>95238</v>
      </c>
      <c r="I214" s="387" t="n">
        <v>1031202</v>
      </c>
      <c r="J214" s="388" t="s">
        <v>2916</v>
      </c>
      <c r="K214" s="390" t="n">
        <v>1428571</v>
      </c>
      <c r="L214" s="387"/>
      <c r="M214" s="388"/>
      <c r="N214" s="390"/>
      <c r="O214" s="387"/>
      <c r="P214" s="384"/>
      <c r="Q214" s="390"/>
      <c r="R214" s="387"/>
      <c r="S214" s="384"/>
      <c r="T214" s="390"/>
      <c r="U214" s="391"/>
      <c r="V214" s="392"/>
      <c r="W214" s="390"/>
      <c r="X214" s="390"/>
      <c r="Y214" s="390"/>
      <c r="Z214" s="390"/>
      <c r="AA214" s="391" t="s">
        <v>2917</v>
      </c>
      <c r="AB214" s="388" t="s">
        <v>2918</v>
      </c>
      <c r="AC214" s="390" t="n">
        <v>445524</v>
      </c>
      <c r="AD214" s="390"/>
      <c r="AE214" s="390" t="n">
        <f aca="false">H214+K214+N214+Q214+T214+W214+AC214+AD214+Z214</f>
        <v>1969333</v>
      </c>
      <c r="AF214" s="393" t="n">
        <f aca="false">E214-AE214</f>
        <v>0</v>
      </c>
      <c r="AG214" s="385"/>
      <c r="AH214" s="394" t="s">
        <v>2101</v>
      </c>
      <c r="AI214" s="395" t="s">
        <v>1999</v>
      </c>
      <c r="AJ214" s="396"/>
      <c r="AL214" s="398"/>
      <c r="AO214" s="399"/>
    </row>
    <row r="215" customFormat="false" ht="21" hidden="false" customHeight="true" outlineLevel="0" collapsed="false">
      <c r="A215" s="360" t="s">
        <v>2919</v>
      </c>
      <c r="B215" s="327" t="s">
        <v>2920</v>
      </c>
      <c r="C215" s="328" t="s">
        <v>1985</v>
      </c>
      <c r="D215" s="338"/>
      <c r="E215" s="329"/>
      <c r="F215" s="361" t="n">
        <v>1031122</v>
      </c>
      <c r="G215" s="330" t="s">
        <v>2921</v>
      </c>
      <c r="H215" s="333" t="n">
        <v>95238</v>
      </c>
      <c r="I215" s="361"/>
      <c r="J215" s="330"/>
      <c r="K215" s="331"/>
      <c r="L215" s="361"/>
      <c r="M215" s="330"/>
      <c r="N215" s="331"/>
      <c r="O215" s="361"/>
      <c r="P215" s="328"/>
      <c r="Q215" s="331"/>
      <c r="R215" s="361"/>
      <c r="S215" s="328"/>
      <c r="T215" s="331"/>
      <c r="U215" s="334"/>
      <c r="V215" s="347"/>
      <c r="W215" s="331"/>
      <c r="X215" s="331"/>
      <c r="Y215" s="331"/>
      <c r="Z215" s="331"/>
      <c r="AA215" s="334"/>
      <c r="AB215" s="330"/>
      <c r="AC215" s="331"/>
      <c r="AD215" s="331"/>
      <c r="AE215" s="331" t="n">
        <f aca="false">H215+K215+N215+Q215+T215+W215+AC215+AD215+Z215</f>
        <v>95238</v>
      </c>
      <c r="AF215" s="337" t="n">
        <f aca="false">E215-AE215</f>
        <v>-95238</v>
      </c>
      <c r="AG215" s="338"/>
      <c r="AH215" s="322" t="s">
        <v>2053</v>
      </c>
      <c r="AI215" s="359"/>
      <c r="AL215" s="341"/>
      <c r="AO215" s="342"/>
    </row>
    <row r="216" s="397" customFormat="true" ht="21" hidden="false" customHeight="true" outlineLevel="0" collapsed="false">
      <c r="A216" s="382" t="s">
        <v>2922</v>
      </c>
      <c r="B216" s="383" t="s">
        <v>2923</v>
      </c>
      <c r="C216" s="384" t="s">
        <v>2416</v>
      </c>
      <c r="D216" s="385" t="s">
        <v>329</v>
      </c>
      <c r="E216" s="386" t="n">
        <v>1502524</v>
      </c>
      <c r="F216" s="387" t="n">
        <v>1031123</v>
      </c>
      <c r="G216" s="388" t="s">
        <v>2924</v>
      </c>
      <c r="H216" s="389" t="n">
        <v>95238</v>
      </c>
      <c r="I216" s="387" t="n">
        <v>1031211</v>
      </c>
      <c r="J216" s="388" t="s">
        <v>2925</v>
      </c>
      <c r="K216" s="390" t="n">
        <v>7286</v>
      </c>
      <c r="L216" s="387"/>
      <c r="M216" s="388"/>
      <c r="N216" s="390"/>
      <c r="O216" s="387"/>
      <c r="P216" s="384"/>
      <c r="Q216" s="390"/>
      <c r="R216" s="387"/>
      <c r="S216" s="384"/>
      <c r="T216" s="390"/>
      <c r="U216" s="391"/>
      <c r="V216" s="392"/>
      <c r="W216" s="390"/>
      <c r="X216" s="390"/>
      <c r="Y216" s="390"/>
      <c r="Z216" s="390"/>
      <c r="AA216" s="391" t="s">
        <v>2488</v>
      </c>
      <c r="AB216" s="388" t="s">
        <v>2926</v>
      </c>
      <c r="AC216" s="390" t="n">
        <v>1400000</v>
      </c>
      <c r="AD216" s="390"/>
      <c r="AE216" s="390" t="n">
        <f aca="false">H216+K216+N216+Q216+T216+W216+AC216+AD216+Z216</f>
        <v>1502524</v>
      </c>
      <c r="AF216" s="393" t="n">
        <f aca="false">E216-AE216</f>
        <v>0</v>
      </c>
      <c r="AG216" s="385"/>
      <c r="AH216" s="394" t="s">
        <v>2036</v>
      </c>
      <c r="AI216" s="395" t="s">
        <v>1991</v>
      </c>
      <c r="AJ216" s="396"/>
      <c r="AL216" s="398"/>
      <c r="AO216" s="399"/>
    </row>
    <row r="217" customFormat="false" ht="21" hidden="false" customHeight="true" outlineLevel="0" collapsed="false">
      <c r="A217" s="360" t="s">
        <v>2927</v>
      </c>
      <c r="B217" s="327" t="s">
        <v>2928</v>
      </c>
      <c r="C217" s="328" t="s">
        <v>2015</v>
      </c>
      <c r="D217" s="338"/>
      <c r="E217" s="329"/>
      <c r="F217" s="361" t="n">
        <v>1031123</v>
      </c>
      <c r="G217" s="330" t="s">
        <v>2929</v>
      </c>
      <c r="H217" s="333" t="n">
        <v>95238</v>
      </c>
      <c r="I217" s="361"/>
      <c r="J217" s="330"/>
      <c r="K217" s="331"/>
      <c r="L217" s="361"/>
      <c r="M217" s="330"/>
      <c r="N217" s="331"/>
      <c r="O217" s="361"/>
      <c r="P217" s="328"/>
      <c r="Q217" s="331"/>
      <c r="R217" s="361"/>
      <c r="S217" s="328"/>
      <c r="T217" s="331"/>
      <c r="U217" s="334"/>
      <c r="V217" s="347"/>
      <c r="W217" s="331"/>
      <c r="X217" s="331"/>
      <c r="Y217" s="331"/>
      <c r="Z217" s="331"/>
      <c r="AA217" s="334"/>
      <c r="AB217" s="330"/>
      <c r="AC217" s="331"/>
      <c r="AD217" s="331"/>
      <c r="AE217" s="331" t="n">
        <f aca="false">H217+K217+N217+Q217+T217+W217+AC217+AD217+Z217</f>
        <v>95238</v>
      </c>
      <c r="AF217" s="337" t="n">
        <f aca="false">E217-AE217</f>
        <v>-95238</v>
      </c>
      <c r="AG217" s="338"/>
      <c r="AH217" s="322" t="s">
        <v>2061</v>
      </c>
      <c r="AI217" s="359"/>
      <c r="AL217" s="341"/>
      <c r="AO217" s="342"/>
    </row>
    <row r="218" s="397" customFormat="true" ht="21" hidden="false" customHeight="true" outlineLevel="0" collapsed="false">
      <c r="A218" s="382" t="s">
        <v>2930</v>
      </c>
      <c r="B218" s="383" t="s">
        <v>2931</v>
      </c>
      <c r="C218" s="384" t="s">
        <v>2440</v>
      </c>
      <c r="D218" s="385" t="s">
        <v>343</v>
      </c>
      <c r="E218" s="386" t="n">
        <v>1523810</v>
      </c>
      <c r="F218" s="387" t="n">
        <v>1031123</v>
      </c>
      <c r="G218" s="388" t="s">
        <v>2932</v>
      </c>
      <c r="H218" s="389" t="n">
        <v>95238</v>
      </c>
      <c r="I218" s="387" t="n">
        <v>1031217</v>
      </c>
      <c r="J218" s="388" t="s">
        <v>2933</v>
      </c>
      <c r="K218" s="390" t="n">
        <v>619048</v>
      </c>
      <c r="L218" s="387" t="n">
        <v>1031218</v>
      </c>
      <c r="M218" s="388" t="s">
        <v>2934</v>
      </c>
      <c r="N218" s="390" t="n">
        <v>476190</v>
      </c>
      <c r="O218" s="387"/>
      <c r="P218" s="384"/>
      <c r="Q218" s="390"/>
      <c r="R218" s="387"/>
      <c r="S218" s="384"/>
      <c r="T218" s="390"/>
      <c r="U218" s="391"/>
      <c r="V218" s="392"/>
      <c r="W218" s="390"/>
      <c r="X218" s="390"/>
      <c r="Y218" s="390"/>
      <c r="Z218" s="390"/>
      <c r="AA218" s="391" t="s">
        <v>2846</v>
      </c>
      <c r="AB218" s="388" t="s">
        <v>2935</v>
      </c>
      <c r="AC218" s="390" t="n">
        <f aca="false">333333+1</f>
        <v>333334</v>
      </c>
      <c r="AD218" s="390"/>
      <c r="AE218" s="390" t="n">
        <f aca="false">H218+K218+N218+Q218+T218+W218+AC218+AD218+Z218</f>
        <v>1523810</v>
      </c>
      <c r="AF218" s="393" t="n">
        <f aca="false">E218-AE218</f>
        <v>0</v>
      </c>
      <c r="AG218" s="385"/>
      <c r="AH218" s="394" t="s">
        <v>2828</v>
      </c>
      <c r="AI218" s="395" t="s">
        <v>2032</v>
      </c>
      <c r="AJ218" s="396"/>
      <c r="AL218" s="398"/>
      <c r="AO218" s="399"/>
    </row>
    <row r="219" s="397" customFormat="true" ht="21" hidden="false" customHeight="true" outlineLevel="0" collapsed="false">
      <c r="A219" s="382" t="s">
        <v>2936</v>
      </c>
      <c r="B219" s="383" t="s">
        <v>2937</v>
      </c>
      <c r="C219" s="384" t="s">
        <v>2002</v>
      </c>
      <c r="D219" s="385" t="s">
        <v>237</v>
      </c>
      <c r="E219" s="386" t="n">
        <v>2129714</v>
      </c>
      <c r="F219" s="387" t="n">
        <v>1031124</v>
      </c>
      <c r="G219" s="388" t="s">
        <v>2938</v>
      </c>
      <c r="H219" s="389" t="n">
        <v>95238</v>
      </c>
      <c r="I219" s="387" t="n">
        <v>1031219</v>
      </c>
      <c r="J219" s="388" t="s">
        <v>2939</v>
      </c>
      <c r="K219" s="390" t="n">
        <v>2000000</v>
      </c>
      <c r="L219" s="387"/>
      <c r="M219" s="388"/>
      <c r="N219" s="390"/>
      <c r="O219" s="387"/>
      <c r="P219" s="384"/>
      <c r="Q219" s="390"/>
      <c r="R219" s="387"/>
      <c r="S219" s="384"/>
      <c r="T219" s="390"/>
      <c r="U219" s="391"/>
      <c r="V219" s="392"/>
      <c r="W219" s="390"/>
      <c r="X219" s="390"/>
      <c r="Y219" s="390"/>
      <c r="Z219" s="390"/>
      <c r="AA219" s="391" t="s">
        <v>2846</v>
      </c>
      <c r="AB219" s="388" t="s">
        <v>2940</v>
      </c>
      <c r="AC219" s="390" t="n">
        <v>34476</v>
      </c>
      <c r="AD219" s="390"/>
      <c r="AE219" s="390" t="n">
        <f aca="false">H219+K219+N219+Q219+T219+W219+AC219+AD219+Z219</f>
        <v>2129714</v>
      </c>
      <c r="AF219" s="393" t="n">
        <f aca="false">E219-AE219</f>
        <v>0</v>
      </c>
      <c r="AG219" s="385"/>
      <c r="AH219" s="394" t="s">
        <v>2101</v>
      </c>
      <c r="AI219" s="395" t="s">
        <v>1999</v>
      </c>
      <c r="AJ219" s="396"/>
      <c r="AL219" s="398"/>
      <c r="AO219" s="399"/>
    </row>
    <row r="220" s="397" customFormat="true" ht="21" hidden="false" customHeight="true" outlineLevel="0" collapsed="false">
      <c r="A220" s="382" t="s">
        <v>2941</v>
      </c>
      <c r="B220" s="383" t="s">
        <v>2942</v>
      </c>
      <c r="C220" s="384" t="s">
        <v>2409</v>
      </c>
      <c r="D220" s="385" t="s">
        <v>217</v>
      </c>
      <c r="E220" s="386" t="n">
        <v>1297333</v>
      </c>
      <c r="F220" s="387" t="n">
        <v>1031126</v>
      </c>
      <c r="G220" s="388" t="s">
        <v>2943</v>
      </c>
      <c r="H220" s="389" t="n">
        <v>95238</v>
      </c>
      <c r="I220" s="387" t="n">
        <v>1031203</v>
      </c>
      <c r="J220" s="388" t="s">
        <v>2944</v>
      </c>
      <c r="K220" s="390" t="n">
        <v>122942</v>
      </c>
      <c r="L220" s="387"/>
      <c r="M220" s="388"/>
      <c r="N220" s="390"/>
      <c r="O220" s="387"/>
      <c r="P220" s="384"/>
      <c r="Q220" s="390"/>
      <c r="R220" s="387"/>
      <c r="S220" s="384"/>
      <c r="T220" s="390"/>
      <c r="U220" s="391"/>
      <c r="V220" s="392"/>
      <c r="W220" s="390"/>
      <c r="X220" s="390"/>
      <c r="Y220" s="390"/>
      <c r="Z220" s="390"/>
      <c r="AA220" s="391" t="s">
        <v>2917</v>
      </c>
      <c r="AB220" s="388" t="s">
        <v>2945</v>
      </c>
      <c r="AC220" s="390" t="n">
        <v>1079153</v>
      </c>
      <c r="AD220" s="390"/>
      <c r="AE220" s="390" t="n">
        <f aca="false">H220+K220+N220+Q220+T220+W220+AC220+AD220+Z220</f>
        <v>1297333</v>
      </c>
      <c r="AF220" s="393" t="n">
        <f aca="false">E220-AE220</f>
        <v>0</v>
      </c>
      <c r="AG220" s="385"/>
      <c r="AH220" s="394" t="s">
        <v>1990</v>
      </c>
      <c r="AI220" s="395" t="s">
        <v>1991</v>
      </c>
      <c r="AJ220" s="396"/>
      <c r="AL220" s="398"/>
      <c r="AO220" s="399"/>
    </row>
    <row r="221" customFormat="false" ht="21" hidden="false" customHeight="true" outlineLevel="0" collapsed="false">
      <c r="A221" s="360" t="s">
        <v>2946</v>
      </c>
      <c r="B221" s="327" t="s">
        <v>2947</v>
      </c>
      <c r="C221" s="328" t="s">
        <v>2464</v>
      </c>
      <c r="D221" s="338"/>
      <c r="E221" s="329"/>
      <c r="F221" s="361" t="n">
        <v>1031126</v>
      </c>
      <c r="G221" s="330" t="s">
        <v>2948</v>
      </c>
      <c r="H221" s="333" t="n">
        <v>95238</v>
      </c>
      <c r="I221" s="361"/>
      <c r="J221" s="330"/>
      <c r="K221" s="331"/>
      <c r="L221" s="361"/>
      <c r="M221" s="330"/>
      <c r="N221" s="331"/>
      <c r="O221" s="361"/>
      <c r="P221" s="328"/>
      <c r="Q221" s="331"/>
      <c r="R221" s="361"/>
      <c r="S221" s="328"/>
      <c r="T221" s="331"/>
      <c r="U221" s="334"/>
      <c r="V221" s="347"/>
      <c r="W221" s="331"/>
      <c r="X221" s="331"/>
      <c r="Y221" s="331"/>
      <c r="Z221" s="331"/>
      <c r="AA221" s="334"/>
      <c r="AB221" s="330"/>
      <c r="AC221" s="331"/>
      <c r="AD221" s="331"/>
      <c r="AE221" s="331" t="n">
        <f aca="false">H221+K221+N221+Q221+T221+W221+AC221+AD221+Z221</f>
        <v>95238</v>
      </c>
      <c r="AF221" s="337" t="n">
        <f aca="false">E221-AE221</f>
        <v>-95238</v>
      </c>
      <c r="AG221" s="338"/>
      <c r="AH221" s="322" t="s">
        <v>2556</v>
      </c>
      <c r="AI221" s="359"/>
      <c r="AL221" s="341"/>
      <c r="AO221" s="342"/>
    </row>
    <row r="222" s="397" customFormat="true" ht="21" hidden="false" customHeight="true" outlineLevel="0" collapsed="false">
      <c r="A222" s="382" t="s">
        <v>2949</v>
      </c>
      <c r="B222" s="383" t="s">
        <v>2950</v>
      </c>
      <c r="C222" s="384" t="s">
        <v>2171</v>
      </c>
      <c r="D222" s="385" t="s">
        <v>450</v>
      </c>
      <c r="E222" s="386" t="n">
        <v>2008381</v>
      </c>
      <c r="F222" s="387" t="n">
        <v>1031126</v>
      </c>
      <c r="G222" s="388" t="s">
        <v>2951</v>
      </c>
      <c r="H222" s="389" t="n">
        <v>95238</v>
      </c>
      <c r="I222" s="387" t="n">
        <v>1031210</v>
      </c>
      <c r="J222" s="388" t="s">
        <v>2952</v>
      </c>
      <c r="K222" s="390" t="n">
        <v>1895238</v>
      </c>
      <c r="L222" s="387"/>
      <c r="M222" s="388"/>
      <c r="N222" s="390"/>
      <c r="O222" s="387"/>
      <c r="P222" s="384"/>
      <c r="Q222" s="390"/>
      <c r="R222" s="387"/>
      <c r="S222" s="384"/>
      <c r="T222" s="390"/>
      <c r="U222" s="391"/>
      <c r="V222" s="392"/>
      <c r="W222" s="390"/>
      <c r="X222" s="390"/>
      <c r="Y222" s="390"/>
      <c r="Z222" s="390"/>
      <c r="AA222" s="391" t="s">
        <v>2488</v>
      </c>
      <c r="AB222" s="388" t="s">
        <v>2953</v>
      </c>
      <c r="AC222" s="390" t="n">
        <v>17905</v>
      </c>
      <c r="AD222" s="390"/>
      <c r="AE222" s="390" t="n">
        <f aca="false">H222+K222+N222+Q222+T222+W222+AC222+AD222+Z222</f>
        <v>2008381</v>
      </c>
      <c r="AF222" s="393" t="n">
        <f aca="false">E222-AE222</f>
        <v>0</v>
      </c>
      <c r="AG222" s="385"/>
      <c r="AH222" s="394" t="s">
        <v>2311</v>
      </c>
      <c r="AI222" s="395" t="s">
        <v>2032</v>
      </c>
      <c r="AJ222" s="396"/>
      <c r="AL222" s="398"/>
      <c r="AO222" s="399"/>
    </row>
    <row r="223" s="397" customFormat="true" ht="21" hidden="false" customHeight="true" outlineLevel="0" collapsed="false">
      <c r="A223" s="382" t="s">
        <v>2954</v>
      </c>
      <c r="B223" s="383" t="s">
        <v>2955</v>
      </c>
      <c r="C223" s="384" t="s">
        <v>2348</v>
      </c>
      <c r="D223" s="385" t="s">
        <v>455</v>
      </c>
      <c r="E223" s="386" t="n">
        <v>2542857</v>
      </c>
      <c r="F223" s="387" t="n">
        <v>1031205</v>
      </c>
      <c r="G223" s="388" t="s">
        <v>2956</v>
      </c>
      <c r="H223" s="389" t="n">
        <v>95238</v>
      </c>
      <c r="I223" s="387"/>
      <c r="J223" s="388"/>
      <c r="K223" s="390"/>
      <c r="L223" s="387"/>
      <c r="M223" s="388"/>
      <c r="N223" s="390"/>
      <c r="O223" s="387"/>
      <c r="P223" s="384"/>
      <c r="Q223" s="390"/>
      <c r="R223" s="387"/>
      <c r="S223" s="384"/>
      <c r="T223" s="390"/>
      <c r="U223" s="391"/>
      <c r="V223" s="392"/>
      <c r="W223" s="390"/>
      <c r="X223" s="390"/>
      <c r="Y223" s="390"/>
      <c r="Z223" s="390"/>
      <c r="AA223" s="391" t="s">
        <v>2286</v>
      </c>
      <c r="AB223" s="388" t="s">
        <v>2957</v>
      </c>
      <c r="AC223" s="390" t="n">
        <v>2447619</v>
      </c>
      <c r="AD223" s="390"/>
      <c r="AE223" s="390" t="n">
        <f aca="false">H223+K223+N223+Q223+T223+W223+AC223+AD223+Z223</f>
        <v>2542857</v>
      </c>
      <c r="AF223" s="393" t="n">
        <f aca="false">E223-AE223</f>
        <v>0</v>
      </c>
      <c r="AG223" s="382" t="s">
        <v>2958</v>
      </c>
      <c r="AH223" s="394" t="s">
        <v>2311</v>
      </c>
      <c r="AI223" s="395" t="s">
        <v>2032</v>
      </c>
      <c r="AJ223" s="396"/>
      <c r="AL223" s="398"/>
      <c r="AO223" s="399"/>
    </row>
    <row r="224" customFormat="false" ht="21" hidden="false" customHeight="true" outlineLevel="0" collapsed="false">
      <c r="A224" s="360" t="s">
        <v>2959</v>
      </c>
      <c r="B224" s="327" t="s">
        <v>2960</v>
      </c>
      <c r="C224" s="328" t="s">
        <v>1985</v>
      </c>
      <c r="D224" s="338"/>
      <c r="E224" s="329"/>
      <c r="F224" s="361" t="n">
        <v>1031127</v>
      </c>
      <c r="G224" s="330" t="s">
        <v>2961</v>
      </c>
      <c r="H224" s="333" t="n">
        <v>95238</v>
      </c>
      <c r="I224" s="361"/>
      <c r="J224" s="330"/>
      <c r="K224" s="331"/>
      <c r="L224" s="361"/>
      <c r="M224" s="330"/>
      <c r="N224" s="331"/>
      <c r="O224" s="361"/>
      <c r="P224" s="328"/>
      <c r="Q224" s="331"/>
      <c r="R224" s="361"/>
      <c r="S224" s="328"/>
      <c r="T224" s="331"/>
      <c r="U224" s="334"/>
      <c r="V224" s="347"/>
      <c r="W224" s="331"/>
      <c r="X224" s="331"/>
      <c r="Y224" s="331"/>
      <c r="Z224" s="331"/>
      <c r="AA224" s="334"/>
      <c r="AB224" s="330"/>
      <c r="AC224" s="331"/>
      <c r="AD224" s="331"/>
      <c r="AE224" s="331" t="n">
        <f aca="false">H224+K224+N224+Q224+T224+W224+AC224+AD224+Z224</f>
        <v>95238</v>
      </c>
      <c r="AF224" s="337" t="n">
        <f aca="false">E224-AE224</f>
        <v>-95238</v>
      </c>
      <c r="AG224" s="338"/>
      <c r="AH224" s="322" t="s">
        <v>2183</v>
      </c>
      <c r="AI224" s="359"/>
      <c r="AL224" s="341"/>
      <c r="AO224" s="342"/>
    </row>
    <row r="225" s="397" customFormat="true" ht="21" hidden="false" customHeight="true" outlineLevel="0" collapsed="false">
      <c r="A225" s="382" t="s">
        <v>2962</v>
      </c>
      <c r="B225" s="383" t="s">
        <v>2963</v>
      </c>
      <c r="C225" s="384" t="s">
        <v>2964</v>
      </c>
      <c r="D225" s="385" t="s">
        <v>447</v>
      </c>
      <c r="E225" s="386" t="n">
        <v>2266667</v>
      </c>
      <c r="F225" s="387" t="n">
        <v>1031127</v>
      </c>
      <c r="G225" s="388" t="s">
        <v>2965</v>
      </c>
      <c r="H225" s="389" t="n">
        <v>95238</v>
      </c>
      <c r="I225" s="387"/>
      <c r="J225" s="388"/>
      <c r="K225" s="390"/>
      <c r="L225" s="387"/>
      <c r="M225" s="388"/>
      <c r="N225" s="390"/>
      <c r="O225" s="387"/>
      <c r="P225" s="384"/>
      <c r="Q225" s="390"/>
      <c r="R225" s="387"/>
      <c r="S225" s="384"/>
      <c r="T225" s="390"/>
      <c r="U225" s="391"/>
      <c r="V225" s="392"/>
      <c r="W225" s="390"/>
      <c r="X225" s="390"/>
      <c r="Y225" s="390"/>
      <c r="Z225" s="390"/>
      <c r="AA225" s="391" t="s">
        <v>2507</v>
      </c>
      <c r="AB225" s="388" t="s">
        <v>2966</v>
      </c>
      <c r="AC225" s="390" t="n">
        <v>2171429</v>
      </c>
      <c r="AD225" s="390"/>
      <c r="AE225" s="390" t="n">
        <f aca="false">H225+K225+N225+Q225+T225+W225+AC225+AD225+Z225</f>
        <v>2266667</v>
      </c>
      <c r="AF225" s="393" t="n">
        <f aca="false">E225-AE225</f>
        <v>0</v>
      </c>
      <c r="AG225" s="385"/>
      <c r="AH225" s="394" t="s">
        <v>2299</v>
      </c>
      <c r="AI225" s="395" t="s">
        <v>1999</v>
      </c>
      <c r="AJ225" s="396"/>
      <c r="AL225" s="398"/>
      <c r="AO225" s="399"/>
    </row>
    <row r="226" s="397" customFormat="true" ht="21" hidden="false" customHeight="true" outlineLevel="0" collapsed="false">
      <c r="A226" s="382" t="s">
        <v>2967</v>
      </c>
      <c r="B226" s="383" t="s">
        <v>2968</v>
      </c>
      <c r="C226" s="384" t="s">
        <v>2882</v>
      </c>
      <c r="D226" s="385" t="s">
        <v>263</v>
      </c>
      <c r="E226" s="386" t="n">
        <v>1446667</v>
      </c>
      <c r="F226" s="387" t="n">
        <v>1031129</v>
      </c>
      <c r="G226" s="388" t="s">
        <v>2969</v>
      </c>
      <c r="H226" s="389" t="n">
        <v>95238</v>
      </c>
      <c r="I226" s="387" t="n">
        <v>1031209</v>
      </c>
      <c r="J226" s="388" t="s">
        <v>2970</v>
      </c>
      <c r="K226" s="390" t="n">
        <v>208571</v>
      </c>
      <c r="L226" s="387" t="n">
        <v>1031210</v>
      </c>
      <c r="M226" s="388" t="s">
        <v>2971</v>
      </c>
      <c r="N226" s="390" t="n">
        <v>1142857</v>
      </c>
      <c r="O226" s="387"/>
      <c r="P226" s="384"/>
      <c r="Q226" s="390"/>
      <c r="R226" s="387"/>
      <c r="S226" s="384"/>
      <c r="T226" s="390"/>
      <c r="U226" s="391"/>
      <c r="V226" s="392"/>
      <c r="W226" s="390"/>
      <c r="X226" s="390"/>
      <c r="Y226" s="390"/>
      <c r="Z226" s="390"/>
      <c r="AA226" s="391" t="s">
        <v>2488</v>
      </c>
      <c r="AB226" s="388" t="s">
        <v>2972</v>
      </c>
      <c r="AC226" s="390" t="n">
        <v>1</v>
      </c>
      <c r="AD226" s="390"/>
      <c r="AE226" s="390" t="n">
        <f aca="false">H226+K226+N226+Q226+T226+W226+AC226+AD226+Z226</f>
        <v>1446667</v>
      </c>
      <c r="AF226" s="393" t="n">
        <f aca="false">E226-AE226</f>
        <v>0</v>
      </c>
      <c r="AG226" s="385"/>
      <c r="AH226" s="394" t="s">
        <v>2036</v>
      </c>
      <c r="AI226" s="395" t="s">
        <v>1991</v>
      </c>
      <c r="AJ226" s="396"/>
      <c r="AL226" s="398"/>
      <c r="AO226" s="399"/>
    </row>
    <row r="227" customFormat="false" ht="21" hidden="false" customHeight="true" outlineLevel="0" collapsed="false">
      <c r="A227" s="360" t="s">
        <v>2973</v>
      </c>
      <c r="B227" s="327" t="s">
        <v>2974</v>
      </c>
      <c r="C227" s="328" t="s">
        <v>1985</v>
      </c>
      <c r="D227" s="338"/>
      <c r="E227" s="329"/>
      <c r="F227" s="361" t="n">
        <v>1031129</v>
      </c>
      <c r="G227" s="330" t="s">
        <v>2975</v>
      </c>
      <c r="H227" s="333" t="n">
        <v>47619</v>
      </c>
      <c r="I227" s="361" t="n">
        <v>1031201</v>
      </c>
      <c r="J227" s="330" t="s">
        <v>2976</v>
      </c>
      <c r="K227" s="331" t="n">
        <v>47619</v>
      </c>
      <c r="L227" s="361" t="n">
        <v>1031202</v>
      </c>
      <c r="M227" s="330" t="s">
        <v>2977</v>
      </c>
      <c r="N227" s="331" t="n">
        <v>100952</v>
      </c>
      <c r="O227" s="361"/>
      <c r="P227" s="328"/>
      <c r="Q227" s="331"/>
      <c r="R227" s="361"/>
      <c r="S227" s="328"/>
      <c r="T227" s="331"/>
      <c r="U227" s="334"/>
      <c r="V227" s="347"/>
      <c r="W227" s="331"/>
      <c r="X227" s="331"/>
      <c r="Y227" s="331"/>
      <c r="Z227" s="331"/>
      <c r="AA227" s="334"/>
      <c r="AB227" s="330"/>
      <c r="AC227" s="331"/>
      <c r="AD227" s="331"/>
      <c r="AE227" s="331" t="n">
        <f aca="false">H227+K227+N227+Q227+T227+W227+AC227+AD227+Z227</f>
        <v>196190</v>
      </c>
      <c r="AF227" s="337" t="n">
        <f aca="false">E227-AE227</f>
        <v>-196190</v>
      </c>
      <c r="AG227" s="338"/>
      <c r="AH227" s="322" t="s">
        <v>2012</v>
      </c>
      <c r="AI227" s="359"/>
      <c r="AL227" s="341"/>
      <c r="AO227" s="342"/>
    </row>
    <row r="228" s="397" customFormat="true" ht="21" hidden="false" customHeight="true" outlineLevel="0" collapsed="false">
      <c r="A228" s="382" t="s">
        <v>2438</v>
      </c>
      <c r="B228" s="383" t="s">
        <v>2978</v>
      </c>
      <c r="C228" s="384" t="s">
        <v>2416</v>
      </c>
      <c r="D228" s="385" t="s">
        <v>159</v>
      </c>
      <c r="E228" s="386" t="n">
        <v>1392093</v>
      </c>
      <c r="F228" s="387" t="n">
        <v>1031210</v>
      </c>
      <c r="G228" s="388" t="s">
        <v>2979</v>
      </c>
      <c r="H228" s="389" t="n">
        <v>95238</v>
      </c>
      <c r="I228" s="387"/>
      <c r="J228" s="388"/>
      <c r="K228" s="390"/>
      <c r="L228" s="387"/>
      <c r="M228" s="388"/>
      <c r="N228" s="390"/>
      <c r="O228" s="387"/>
      <c r="P228" s="384"/>
      <c r="Q228" s="390"/>
      <c r="R228" s="387"/>
      <c r="S228" s="384"/>
      <c r="T228" s="390"/>
      <c r="U228" s="391"/>
      <c r="V228" s="392"/>
      <c r="W228" s="390"/>
      <c r="X228" s="390"/>
      <c r="Y228" s="390"/>
      <c r="Z228" s="390"/>
      <c r="AA228" s="391" t="s">
        <v>2444</v>
      </c>
      <c r="AB228" s="388" t="s">
        <v>2980</v>
      </c>
      <c r="AC228" s="390" t="n">
        <v>1296855</v>
      </c>
      <c r="AD228" s="390"/>
      <c r="AE228" s="390" t="n">
        <f aca="false">H228+K228+N228+Q228+T228+W228+AC228+AD228+Z228</f>
        <v>1392093</v>
      </c>
      <c r="AF228" s="393" t="n">
        <f aca="false">E228-AE228</f>
        <v>0</v>
      </c>
      <c r="AG228" s="382" t="s">
        <v>2981</v>
      </c>
      <c r="AH228" s="394" t="s">
        <v>2447</v>
      </c>
      <c r="AI228" s="395" t="s">
        <v>1999</v>
      </c>
      <c r="AJ228" s="396"/>
      <c r="AL228" s="398"/>
      <c r="AO228" s="399"/>
    </row>
    <row r="229" customFormat="false" ht="21" hidden="false" customHeight="true" outlineLevel="0" collapsed="false">
      <c r="A229" s="360" t="s">
        <v>2982</v>
      </c>
      <c r="B229" s="327" t="s">
        <v>2983</v>
      </c>
      <c r="C229" s="328"/>
      <c r="D229" s="338"/>
      <c r="E229" s="329"/>
      <c r="F229" s="361" t="n">
        <v>1031130</v>
      </c>
      <c r="G229" s="330" t="s">
        <v>2984</v>
      </c>
      <c r="H229" s="333" t="n">
        <v>95238</v>
      </c>
      <c r="I229" s="361"/>
      <c r="J229" s="330"/>
      <c r="K229" s="331"/>
      <c r="L229" s="361"/>
      <c r="M229" s="330"/>
      <c r="N229" s="331"/>
      <c r="O229" s="361"/>
      <c r="P229" s="328"/>
      <c r="Q229" s="331"/>
      <c r="R229" s="361"/>
      <c r="S229" s="328"/>
      <c r="T229" s="331"/>
      <c r="U229" s="334"/>
      <c r="V229" s="347"/>
      <c r="W229" s="331"/>
      <c r="X229" s="331"/>
      <c r="Y229" s="331"/>
      <c r="Z229" s="331"/>
      <c r="AA229" s="334"/>
      <c r="AB229" s="330"/>
      <c r="AC229" s="331"/>
      <c r="AD229" s="331"/>
      <c r="AE229" s="331" t="n">
        <f aca="false">H229+K229+N229+Q229+T229+W229+AC229+AD229+Z229</f>
        <v>95238</v>
      </c>
      <c r="AF229" s="337" t="n">
        <f aca="false">E229-AE229</f>
        <v>-95238</v>
      </c>
      <c r="AG229" s="338"/>
      <c r="AH229" s="322"/>
      <c r="AI229" s="359"/>
      <c r="AL229" s="341"/>
      <c r="AO229" s="342"/>
    </row>
    <row r="230" customFormat="false" ht="21" hidden="false" customHeight="true" outlineLevel="0" collapsed="false">
      <c r="A230" s="360" t="s">
        <v>2985</v>
      </c>
      <c r="B230" s="327" t="s">
        <v>2986</v>
      </c>
      <c r="C230" s="328"/>
      <c r="D230" s="338"/>
      <c r="E230" s="329"/>
      <c r="F230" s="361" t="n">
        <v>1031130</v>
      </c>
      <c r="G230" s="330" t="s">
        <v>2987</v>
      </c>
      <c r="H230" s="333" t="n">
        <v>95238</v>
      </c>
      <c r="I230" s="361"/>
      <c r="J230" s="330"/>
      <c r="K230" s="331"/>
      <c r="L230" s="361"/>
      <c r="M230" s="330"/>
      <c r="N230" s="331"/>
      <c r="O230" s="361"/>
      <c r="P230" s="328"/>
      <c r="Q230" s="331"/>
      <c r="R230" s="361"/>
      <c r="S230" s="328"/>
      <c r="T230" s="331"/>
      <c r="U230" s="334"/>
      <c r="V230" s="347"/>
      <c r="W230" s="331"/>
      <c r="X230" s="331"/>
      <c r="Y230" s="331"/>
      <c r="Z230" s="331"/>
      <c r="AA230" s="334"/>
      <c r="AB230" s="330"/>
      <c r="AC230" s="331"/>
      <c r="AD230" s="331"/>
      <c r="AE230" s="331" t="n">
        <f aca="false">H230+K230+N230+Q230+T230+W230+AC230+AD230+Z230</f>
        <v>95238</v>
      </c>
      <c r="AF230" s="337" t="n">
        <f aca="false">E230-AE230</f>
        <v>-95238</v>
      </c>
      <c r="AG230" s="338"/>
      <c r="AH230" s="322"/>
      <c r="AI230" s="359"/>
      <c r="AL230" s="341"/>
      <c r="AO230" s="342"/>
    </row>
    <row r="231" s="397" customFormat="true" ht="21" hidden="false" customHeight="true" outlineLevel="0" collapsed="false">
      <c r="A231" s="382" t="s">
        <v>2988</v>
      </c>
      <c r="B231" s="383" t="s">
        <v>2989</v>
      </c>
      <c r="C231" s="384" t="s">
        <v>2440</v>
      </c>
      <c r="D231" s="385" t="s">
        <v>232</v>
      </c>
      <c r="E231" s="386" t="n">
        <v>1504762</v>
      </c>
      <c r="F231" s="387" t="n">
        <v>1031130</v>
      </c>
      <c r="G231" s="388" t="s">
        <v>2990</v>
      </c>
      <c r="H231" s="389" t="n">
        <v>95238</v>
      </c>
      <c r="I231" s="387"/>
      <c r="J231" s="388"/>
      <c r="K231" s="390"/>
      <c r="L231" s="387"/>
      <c r="M231" s="388"/>
      <c r="N231" s="390"/>
      <c r="O231" s="387"/>
      <c r="P231" s="384"/>
      <c r="Q231" s="390"/>
      <c r="R231" s="387"/>
      <c r="S231" s="384"/>
      <c r="T231" s="390"/>
      <c r="U231" s="391"/>
      <c r="V231" s="392"/>
      <c r="W231" s="390"/>
      <c r="X231" s="390"/>
      <c r="Y231" s="390"/>
      <c r="Z231" s="390"/>
      <c r="AA231" s="391" t="s">
        <v>2286</v>
      </c>
      <c r="AB231" s="388" t="s">
        <v>2991</v>
      </c>
      <c r="AC231" s="390" t="n">
        <v>1409524</v>
      </c>
      <c r="AD231" s="390"/>
      <c r="AE231" s="390" t="n">
        <f aca="false">H231+K231+N231+Q231+T231+W231+AC231+AD231+Z231</f>
        <v>1504762</v>
      </c>
      <c r="AF231" s="393" t="n">
        <f aca="false">E231-AE231</f>
        <v>0</v>
      </c>
      <c r="AG231" s="385"/>
      <c r="AH231" s="394" t="s">
        <v>2828</v>
      </c>
      <c r="AI231" s="395" t="s">
        <v>2032</v>
      </c>
      <c r="AJ231" s="396"/>
      <c r="AL231" s="398"/>
      <c r="AO231" s="399"/>
    </row>
    <row r="232" s="397" customFormat="true" ht="21" hidden="false" customHeight="true" outlineLevel="0" collapsed="false">
      <c r="A232" s="382" t="s">
        <v>2992</v>
      </c>
      <c r="B232" s="383" t="s">
        <v>2993</v>
      </c>
      <c r="C232" s="384" t="s">
        <v>2409</v>
      </c>
      <c r="D232" s="403" t="s">
        <v>457</v>
      </c>
      <c r="E232" s="386" t="n">
        <v>1297333</v>
      </c>
      <c r="F232" s="387" t="n">
        <v>1031130</v>
      </c>
      <c r="G232" s="388" t="s">
        <v>2994</v>
      </c>
      <c r="H232" s="389" t="n">
        <v>95238</v>
      </c>
      <c r="I232" s="387"/>
      <c r="J232" s="388"/>
      <c r="K232" s="390"/>
      <c r="L232" s="387"/>
      <c r="M232" s="388"/>
      <c r="N232" s="390"/>
      <c r="O232" s="387"/>
      <c r="P232" s="384"/>
      <c r="Q232" s="390"/>
      <c r="R232" s="387"/>
      <c r="S232" s="384"/>
      <c r="T232" s="390"/>
      <c r="U232" s="391"/>
      <c r="V232" s="392"/>
      <c r="W232" s="390"/>
      <c r="X232" s="390"/>
      <c r="Y232" s="390"/>
      <c r="Z232" s="390"/>
      <c r="AA232" s="391" t="s">
        <v>2237</v>
      </c>
      <c r="AB232" s="388" t="s">
        <v>2995</v>
      </c>
      <c r="AC232" s="390" t="n">
        <v>1202095</v>
      </c>
      <c r="AD232" s="390"/>
      <c r="AE232" s="390" t="n">
        <f aca="false">H232+K232+N232+Q232+T232+W232+AC232+AD232+Z232</f>
        <v>1297333</v>
      </c>
      <c r="AF232" s="393" t="n">
        <f aca="false">E232-AE232</f>
        <v>0</v>
      </c>
      <c r="AG232" s="385"/>
      <c r="AH232" s="394" t="s">
        <v>2012</v>
      </c>
      <c r="AI232" s="395" t="s">
        <v>1991</v>
      </c>
      <c r="AJ232" s="396"/>
      <c r="AL232" s="398"/>
      <c r="AO232" s="399"/>
    </row>
    <row r="233" s="397" customFormat="true" ht="21" hidden="false" customHeight="true" outlineLevel="0" collapsed="false">
      <c r="A233" s="382" t="s">
        <v>2131</v>
      </c>
      <c r="B233" s="383" t="s">
        <v>2996</v>
      </c>
      <c r="C233" s="384" t="s">
        <v>2348</v>
      </c>
      <c r="D233" s="403" t="s">
        <v>295</v>
      </c>
      <c r="E233" s="386" t="n">
        <v>2304762</v>
      </c>
      <c r="F233" s="387" t="n">
        <v>1031201</v>
      </c>
      <c r="G233" s="388" t="s">
        <v>2997</v>
      </c>
      <c r="H233" s="389" t="n">
        <v>95238</v>
      </c>
      <c r="I233" s="387"/>
      <c r="J233" s="388"/>
      <c r="K233" s="390"/>
      <c r="L233" s="387"/>
      <c r="M233" s="388"/>
      <c r="N233" s="390"/>
      <c r="O233" s="387"/>
      <c r="P233" s="384"/>
      <c r="Q233" s="390"/>
      <c r="R233" s="387"/>
      <c r="S233" s="384"/>
      <c r="T233" s="390"/>
      <c r="U233" s="391"/>
      <c r="V233" s="392"/>
      <c r="W233" s="390"/>
      <c r="X233" s="390"/>
      <c r="Y233" s="390"/>
      <c r="Z233" s="390"/>
      <c r="AA233" s="391" t="s">
        <v>2998</v>
      </c>
      <c r="AB233" s="388" t="s">
        <v>2999</v>
      </c>
      <c r="AC233" s="390" t="n">
        <v>2209524</v>
      </c>
      <c r="AD233" s="390"/>
      <c r="AE233" s="390" t="n">
        <f aca="false">H233+K233+N233+Q233+T233+W233+AC233+AD233+Z233</f>
        <v>2304762</v>
      </c>
      <c r="AF233" s="393" t="n">
        <f aca="false">E233-AE233</f>
        <v>0</v>
      </c>
      <c r="AG233" s="382" t="s">
        <v>3000</v>
      </c>
      <c r="AH233" s="394" t="s">
        <v>1998</v>
      </c>
      <c r="AI233" s="395" t="s">
        <v>2032</v>
      </c>
      <c r="AJ233" s="396"/>
      <c r="AL233" s="398"/>
      <c r="AO233" s="399"/>
    </row>
    <row r="234" customFormat="false" ht="21" hidden="false" customHeight="true" outlineLevel="0" collapsed="false">
      <c r="A234" s="360" t="s">
        <v>3001</v>
      </c>
      <c r="B234" s="327" t="s">
        <v>3002</v>
      </c>
      <c r="C234" s="328"/>
      <c r="D234" s="338"/>
      <c r="E234" s="329"/>
      <c r="F234" s="361" t="n">
        <v>1031201</v>
      </c>
      <c r="G234" s="330" t="s">
        <v>3003</v>
      </c>
      <c r="H234" s="333" t="n">
        <v>190476</v>
      </c>
      <c r="I234" s="361"/>
      <c r="J234" s="330"/>
      <c r="K234" s="331"/>
      <c r="L234" s="361"/>
      <c r="M234" s="330"/>
      <c r="N234" s="331"/>
      <c r="O234" s="361"/>
      <c r="P234" s="328"/>
      <c r="Q234" s="331"/>
      <c r="R234" s="361"/>
      <c r="S234" s="328"/>
      <c r="T234" s="331"/>
      <c r="U234" s="334"/>
      <c r="V234" s="347"/>
      <c r="W234" s="331"/>
      <c r="X234" s="331"/>
      <c r="Y234" s="331"/>
      <c r="Z234" s="331"/>
      <c r="AA234" s="334"/>
      <c r="AB234" s="330"/>
      <c r="AC234" s="331"/>
      <c r="AD234" s="331"/>
      <c r="AE234" s="423" t="n">
        <f aca="false">H234+K234+N234+Q234+T234+W234+AC234+AD234+Z234</f>
        <v>190476</v>
      </c>
      <c r="AF234" s="337" t="n">
        <f aca="false">E234-AE234</f>
        <v>-190476</v>
      </c>
      <c r="AG234" s="338"/>
      <c r="AH234" s="322"/>
      <c r="AI234" s="359"/>
      <c r="AL234" s="341"/>
      <c r="AO234" s="342"/>
    </row>
    <row r="235" s="397" customFormat="true" ht="21" hidden="false" customHeight="true" outlineLevel="0" collapsed="false">
      <c r="A235" s="382" t="s">
        <v>3004</v>
      </c>
      <c r="B235" s="383" t="s">
        <v>3005</v>
      </c>
      <c r="C235" s="384" t="s">
        <v>2171</v>
      </c>
      <c r="D235" s="385" t="s">
        <v>451</v>
      </c>
      <c r="E235" s="386" t="n">
        <v>1922667</v>
      </c>
      <c r="F235" s="387" t="n">
        <v>1031201</v>
      </c>
      <c r="G235" s="388" t="s">
        <v>3006</v>
      </c>
      <c r="H235" s="389" t="n">
        <v>95238</v>
      </c>
      <c r="I235" s="387"/>
      <c r="J235" s="388"/>
      <c r="K235" s="390"/>
      <c r="L235" s="387"/>
      <c r="M235" s="388"/>
      <c r="N235" s="390"/>
      <c r="O235" s="387"/>
      <c r="P235" s="384"/>
      <c r="Q235" s="390"/>
      <c r="R235" s="387"/>
      <c r="S235" s="384"/>
      <c r="T235" s="390"/>
      <c r="U235" s="391"/>
      <c r="V235" s="392"/>
      <c r="W235" s="390"/>
      <c r="X235" s="390"/>
      <c r="Y235" s="390"/>
      <c r="Z235" s="390"/>
      <c r="AA235" s="391" t="s">
        <v>2488</v>
      </c>
      <c r="AB235" s="388" t="s">
        <v>3007</v>
      </c>
      <c r="AC235" s="390" t="n">
        <v>1827429</v>
      </c>
      <c r="AD235" s="390"/>
      <c r="AE235" s="390" t="n">
        <f aca="false">H235+K235+N235+Q235+T235+W235+AC235+AD235+Z235</f>
        <v>1922667</v>
      </c>
      <c r="AF235" s="393" t="n">
        <f aca="false">E235-AE235</f>
        <v>0</v>
      </c>
      <c r="AG235" s="385"/>
      <c r="AH235" s="394" t="s">
        <v>2021</v>
      </c>
      <c r="AI235" s="395" t="s">
        <v>1999</v>
      </c>
      <c r="AJ235" s="396"/>
      <c r="AL235" s="398"/>
      <c r="AO235" s="399"/>
    </row>
    <row r="236" s="397" customFormat="true" ht="21" hidden="false" customHeight="true" outlineLevel="0" collapsed="false">
      <c r="A236" s="382" t="s">
        <v>3008</v>
      </c>
      <c r="B236" s="383" t="s">
        <v>3009</v>
      </c>
      <c r="C236" s="384" t="s">
        <v>3010</v>
      </c>
      <c r="D236" s="385" t="s">
        <v>148</v>
      </c>
      <c r="E236" s="386" t="n">
        <v>4114286</v>
      </c>
      <c r="F236" s="387" t="n">
        <v>1031201</v>
      </c>
      <c r="G236" s="388" t="s">
        <v>3011</v>
      </c>
      <c r="H236" s="389" t="n">
        <v>190476</v>
      </c>
      <c r="I236" s="387"/>
      <c r="J236" s="388"/>
      <c r="K236" s="390"/>
      <c r="L236" s="387"/>
      <c r="M236" s="388"/>
      <c r="N236" s="390"/>
      <c r="O236" s="387"/>
      <c r="P236" s="384"/>
      <c r="Q236" s="390"/>
      <c r="R236" s="387"/>
      <c r="S236" s="384"/>
      <c r="T236" s="390"/>
      <c r="U236" s="391"/>
      <c r="V236" s="392"/>
      <c r="W236" s="390"/>
      <c r="X236" s="390"/>
      <c r="Y236" s="390"/>
      <c r="Z236" s="390"/>
      <c r="AA236" s="391" t="s">
        <v>2029</v>
      </c>
      <c r="AB236" s="388" t="s">
        <v>3012</v>
      </c>
      <c r="AC236" s="390" t="n">
        <v>3923810</v>
      </c>
      <c r="AD236" s="390"/>
      <c r="AE236" s="390" t="n">
        <f aca="false">H236+K236+N236+Q236+T236+W236+AC236+AD236+Z236</f>
        <v>4114286</v>
      </c>
      <c r="AF236" s="393" t="n">
        <f aca="false">E236-AE236</f>
        <v>0</v>
      </c>
      <c r="AG236" s="385"/>
      <c r="AH236" s="394" t="s">
        <v>1998</v>
      </c>
      <c r="AI236" s="395" t="s">
        <v>2032</v>
      </c>
      <c r="AJ236" s="396"/>
      <c r="AL236" s="398"/>
      <c r="AO236" s="399"/>
    </row>
    <row r="237" customFormat="false" ht="21" hidden="false" customHeight="true" outlineLevel="0" collapsed="false">
      <c r="A237" s="360" t="s">
        <v>3013</v>
      </c>
      <c r="B237" s="327" t="s">
        <v>3014</v>
      </c>
      <c r="C237" s="328" t="s">
        <v>3015</v>
      </c>
      <c r="D237" s="338"/>
      <c r="E237" s="329"/>
      <c r="F237" s="361" t="n">
        <v>1031201</v>
      </c>
      <c r="G237" s="330" t="s">
        <v>3016</v>
      </c>
      <c r="H237" s="333" t="n">
        <v>95238</v>
      </c>
      <c r="I237" s="361" t="n">
        <v>1031209</v>
      </c>
      <c r="J237" s="330" t="s">
        <v>3017</v>
      </c>
      <c r="K237" s="331" t="n">
        <v>108571</v>
      </c>
      <c r="L237" s="361"/>
      <c r="M237" s="330"/>
      <c r="N237" s="331"/>
      <c r="O237" s="361"/>
      <c r="P237" s="328"/>
      <c r="Q237" s="331"/>
      <c r="R237" s="361"/>
      <c r="S237" s="328"/>
      <c r="T237" s="331"/>
      <c r="U237" s="334"/>
      <c r="V237" s="347"/>
      <c r="W237" s="331"/>
      <c r="X237" s="331"/>
      <c r="Y237" s="331"/>
      <c r="Z237" s="331"/>
      <c r="AA237" s="334"/>
      <c r="AB237" s="330"/>
      <c r="AC237" s="331"/>
      <c r="AD237" s="331"/>
      <c r="AE237" s="331" t="n">
        <f aca="false">H237+K237+N237+Q237+T237+W237+AC237+AD237+Z237</f>
        <v>203809</v>
      </c>
      <c r="AF237" s="337" t="n">
        <f aca="false">E237-AE237</f>
        <v>-203809</v>
      </c>
      <c r="AG237" s="338"/>
      <c r="AH237" s="322" t="s">
        <v>2299</v>
      </c>
      <c r="AI237" s="359"/>
      <c r="AL237" s="341"/>
      <c r="AO237" s="342"/>
    </row>
    <row r="238" s="397" customFormat="true" ht="21" hidden="false" customHeight="true" outlineLevel="0" collapsed="false">
      <c r="A238" s="382" t="s">
        <v>3018</v>
      </c>
      <c r="B238" s="383" t="s">
        <v>3019</v>
      </c>
      <c r="C238" s="384" t="s">
        <v>2144</v>
      </c>
      <c r="D238" s="385" t="s">
        <v>379</v>
      </c>
      <c r="E238" s="386" t="n">
        <v>2047619</v>
      </c>
      <c r="F238" s="387" t="n">
        <v>1031201</v>
      </c>
      <c r="G238" s="388" t="s">
        <v>3020</v>
      </c>
      <c r="H238" s="389" t="n">
        <v>95238</v>
      </c>
      <c r="I238" s="387"/>
      <c r="J238" s="388"/>
      <c r="K238" s="390"/>
      <c r="L238" s="387"/>
      <c r="M238" s="388"/>
      <c r="N238" s="390"/>
      <c r="O238" s="387"/>
      <c r="P238" s="384"/>
      <c r="Q238" s="390"/>
      <c r="R238" s="387"/>
      <c r="S238" s="384"/>
      <c r="T238" s="390"/>
      <c r="U238" s="391"/>
      <c r="V238" s="392"/>
      <c r="W238" s="390"/>
      <c r="X238" s="390"/>
      <c r="Y238" s="390"/>
      <c r="Z238" s="390"/>
      <c r="AA238" s="391" t="s">
        <v>1987</v>
      </c>
      <c r="AB238" s="388" t="s">
        <v>3021</v>
      </c>
      <c r="AC238" s="390" t="n">
        <v>1952381</v>
      </c>
      <c r="AD238" s="390"/>
      <c r="AE238" s="390" t="n">
        <f aca="false">H238+K238+N238+Q238+T238+W238+AC238+AD238+Z238</f>
        <v>2047619</v>
      </c>
      <c r="AF238" s="393" t="n">
        <f aca="false">E238-AE238</f>
        <v>0</v>
      </c>
      <c r="AG238" s="385"/>
      <c r="AH238" s="394" t="s">
        <v>2299</v>
      </c>
      <c r="AI238" s="395" t="s">
        <v>1999</v>
      </c>
      <c r="AJ238" s="396"/>
      <c r="AL238" s="398"/>
      <c r="AO238" s="399"/>
    </row>
    <row r="239" s="397" customFormat="true" ht="21" hidden="false" customHeight="true" outlineLevel="0" collapsed="false">
      <c r="A239" s="382" t="s">
        <v>3022</v>
      </c>
      <c r="B239" s="383" t="s">
        <v>3023</v>
      </c>
      <c r="C239" s="384" t="s">
        <v>1994</v>
      </c>
      <c r="D239" s="385" t="s">
        <v>206</v>
      </c>
      <c r="E239" s="386" t="n">
        <v>1915000</v>
      </c>
      <c r="F239" s="387" t="n">
        <v>1031201</v>
      </c>
      <c r="G239" s="388" t="s">
        <v>3024</v>
      </c>
      <c r="H239" s="389" t="n">
        <v>95238</v>
      </c>
      <c r="I239" s="387"/>
      <c r="J239" s="388"/>
      <c r="K239" s="390"/>
      <c r="L239" s="387"/>
      <c r="M239" s="388"/>
      <c r="N239" s="390"/>
      <c r="O239" s="387"/>
      <c r="P239" s="384"/>
      <c r="Q239" s="390"/>
      <c r="R239" s="387"/>
      <c r="S239" s="384"/>
      <c r="T239" s="390"/>
      <c r="U239" s="391"/>
      <c r="V239" s="392"/>
      <c r="W239" s="390"/>
      <c r="X239" s="390"/>
      <c r="Y239" s="390"/>
      <c r="Z239" s="390"/>
      <c r="AA239" s="391" t="s">
        <v>3025</v>
      </c>
      <c r="AB239" s="388" t="s">
        <v>3026</v>
      </c>
      <c r="AC239" s="390" t="n">
        <v>1819762</v>
      </c>
      <c r="AD239" s="390"/>
      <c r="AE239" s="390" t="n">
        <f aca="false">H239+K239+N239+Q239+T239+W239+AC239+AD239+Z239</f>
        <v>1915000</v>
      </c>
      <c r="AF239" s="393" t="n">
        <f aca="false">E239-AE239</f>
        <v>0</v>
      </c>
      <c r="AG239" s="385"/>
      <c r="AH239" s="394" t="s">
        <v>2183</v>
      </c>
      <c r="AI239" s="395" t="s">
        <v>1991</v>
      </c>
      <c r="AJ239" s="396"/>
      <c r="AL239" s="398"/>
      <c r="AO239" s="399"/>
    </row>
    <row r="240" s="397" customFormat="true" ht="21" hidden="false" customHeight="true" outlineLevel="0" collapsed="false">
      <c r="A240" s="382" t="s">
        <v>3027</v>
      </c>
      <c r="B240" s="383" t="s">
        <v>3028</v>
      </c>
      <c r="C240" s="384" t="s">
        <v>104</v>
      </c>
      <c r="D240" s="403" t="s">
        <v>214</v>
      </c>
      <c r="E240" s="386" t="n">
        <v>4419048</v>
      </c>
      <c r="F240" s="387"/>
      <c r="G240" s="388"/>
      <c r="H240" s="389"/>
      <c r="I240" s="387"/>
      <c r="J240" s="388"/>
      <c r="K240" s="390"/>
      <c r="L240" s="387"/>
      <c r="M240" s="388"/>
      <c r="N240" s="390"/>
      <c r="O240" s="387"/>
      <c r="P240" s="384"/>
      <c r="Q240" s="390"/>
      <c r="R240" s="387"/>
      <c r="S240" s="384"/>
      <c r="T240" s="390"/>
      <c r="U240" s="391"/>
      <c r="V240" s="392"/>
      <c r="W240" s="390"/>
      <c r="X240" s="390"/>
      <c r="Y240" s="390"/>
      <c r="Z240" s="390"/>
      <c r="AA240" s="391" t="s">
        <v>2774</v>
      </c>
      <c r="AB240" s="388" t="s">
        <v>3029</v>
      </c>
      <c r="AC240" s="390" t="n">
        <v>4419048</v>
      </c>
      <c r="AD240" s="390"/>
      <c r="AE240" s="390" t="n">
        <f aca="false">H240+K240+N240+Q240+T240+W240+AC240+AD240+Z240</f>
        <v>4419048</v>
      </c>
      <c r="AF240" s="393" t="n">
        <f aca="false">E240-AE240</f>
        <v>0</v>
      </c>
      <c r="AG240" s="382" t="s">
        <v>3030</v>
      </c>
      <c r="AH240" s="394" t="s">
        <v>2078</v>
      </c>
      <c r="AI240" s="395" t="s">
        <v>1991</v>
      </c>
      <c r="AJ240" s="396"/>
      <c r="AL240" s="398"/>
      <c r="AO240" s="399"/>
    </row>
    <row r="241" customFormat="false" ht="21" hidden="false" customHeight="true" outlineLevel="0" collapsed="false">
      <c r="A241" s="360" t="s">
        <v>3031</v>
      </c>
      <c r="B241" s="327" t="s">
        <v>3032</v>
      </c>
      <c r="C241" s="328"/>
      <c r="D241" s="338"/>
      <c r="E241" s="329"/>
      <c r="F241" s="361" t="n">
        <v>1031202</v>
      </c>
      <c r="G241" s="330" t="s">
        <v>3033</v>
      </c>
      <c r="H241" s="333" t="n">
        <v>95238</v>
      </c>
      <c r="I241" s="361"/>
      <c r="J241" s="330"/>
      <c r="K241" s="331"/>
      <c r="L241" s="361"/>
      <c r="M241" s="330"/>
      <c r="N241" s="331"/>
      <c r="O241" s="361"/>
      <c r="P241" s="328"/>
      <c r="Q241" s="331"/>
      <c r="R241" s="361"/>
      <c r="S241" s="328"/>
      <c r="T241" s="331"/>
      <c r="U241" s="334"/>
      <c r="V241" s="347"/>
      <c r="W241" s="331"/>
      <c r="X241" s="331"/>
      <c r="Y241" s="331"/>
      <c r="Z241" s="331"/>
      <c r="AA241" s="334"/>
      <c r="AB241" s="330"/>
      <c r="AC241" s="331"/>
      <c r="AD241" s="331"/>
      <c r="AE241" s="331" t="n">
        <f aca="false">H241+K241+N241+Q241+T241+W241+AC241+AD241+Z241</f>
        <v>95238</v>
      </c>
      <c r="AF241" s="337" t="n">
        <f aca="false">E241-AE241</f>
        <v>-95238</v>
      </c>
      <c r="AG241" s="338"/>
      <c r="AH241" s="322"/>
      <c r="AI241" s="359"/>
      <c r="AL241" s="341"/>
      <c r="AO241" s="342"/>
    </row>
    <row r="242" s="397" customFormat="true" ht="21" hidden="false" customHeight="true" outlineLevel="0" collapsed="false">
      <c r="A242" s="382" t="s">
        <v>3034</v>
      </c>
      <c r="B242" s="383" t="s">
        <v>3035</v>
      </c>
      <c r="C242" s="384" t="s">
        <v>2409</v>
      </c>
      <c r="D242" s="385" t="s">
        <v>313</v>
      </c>
      <c r="E242" s="386" t="n">
        <v>1297333</v>
      </c>
      <c r="F242" s="387" t="n">
        <v>1031202</v>
      </c>
      <c r="G242" s="388" t="s">
        <v>3036</v>
      </c>
      <c r="H242" s="389" t="n">
        <v>95238</v>
      </c>
      <c r="I242" s="387" t="n">
        <v>1031209</v>
      </c>
      <c r="J242" s="388" t="s">
        <v>3037</v>
      </c>
      <c r="K242" s="390" t="n">
        <v>1200000</v>
      </c>
      <c r="L242" s="387" t="n">
        <v>1031210</v>
      </c>
      <c r="M242" s="388" t="s">
        <v>3038</v>
      </c>
      <c r="N242" s="390" t="n">
        <v>2095</v>
      </c>
      <c r="O242" s="387"/>
      <c r="P242" s="384"/>
      <c r="Q242" s="390"/>
      <c r="R242" s="387"/>
      <c r="S242" s="384"/>
      <c r="T242" s="390"/>
      <c r="U242" s="391"/>
      <c r="V242" s="392"/>
      <c r="W242" s="390"/>
      <c r="X242" s="390"/>
      <c r="Y242" s="390"/>
      <c r="Z242" s="390"/>
      <c r="AA242" s="391" t="s">
        <v>2488</v>
      </c>
      <c r="AB242" s="388" t="s">
        <v>3039</v>
      </c>
      <c r="AC242" s="390" t="n">
        <v>0</v>
      </c>
      <c r="AD242" s="390"/>
      <c r="AE242" s="390" t="n">
        <f aca="false">H242+K242+N242+Q242+T242+W242+AC242+AD242+Z242</f>
        <v>1297333</v>
      </c>
      <c r="AF242" s="393" t="n">
        <f aca="false">E242-AE242</f>
        <v>0</v>
      </c>
      <c r="AG242" s="385"/>
      <c r="AH242" s="394" t="s">
        <v>2447</v>
      </c>
      <c r="AI242" s="395" t="s">
        <v>1999</v>
      </c>
      <c r="AJ242" s="396"/>
      <c r="AL242" s="398"/>
      <c r="AO242" s="399"/>
    </row>
    <row r="243" customFormat="false" ht="21" hidden="false" customHeight="true" outlineLevel="0" collapsed="false">
      <c r="A243" s="360" t="s">
        <v>3040</v>
      </c>
      <c r="B243" s="327" t="s">
        <v>3041</v>
      </c>
      <c r="C243" s="328"/>
      <c r="D243" s="338"/>
      <c r="E243" s="329"/>
      <c r="F243" s="361" t="n">
        <v>1031202</v>
      </c>
      <c r="G243" s="330" t="s">
        <v>3042</v>
      </c>
      <c r="H243" s="333" t="n">
        <v>95238</v>
      </c>
      <c r="I243" s="361"/>
      <c r="J243" s="330"/>
      <c r="K243" s="331"/>
      <c r="L243" s="361"/>
      <c r="M243" s="330"/>
      <c r="N243" s="331"/>
      <c r="O243" s="361"/>
      <c r="P243" s="328"/>
      <c r="Q243" s="331"/>
      <c r="R243" s="361"/>
      <c r="S243" s="328"/>
      <c r="T243" s="331"/>
      <c r="U243" s="334"/>
      <c r="V243" s="347"/>
      <c r="W243" s="331"/>
      <c r="X243" s="331"/>
      <c r="Y243" s="331"/>
      <c r="Z243" s="331"/>
      <c r="AA243" s="334"/>
      <c r="AB243" s="330"/>
      <c r="AC243" s="331"/>
      <c r="AD243" s="331"/>
      <c r="AE243" s="331" t="n">
        <f aca="false">H243+K243+N243+Q243+T243+W243+AC243+AD243+Z243</f>
        <v>95238</v>
      </c>
      <c r="AF243" s="337" t="n">
        <f aca="false">E243-AE243</f>
        <v>-95238</v>
      </c>
      <c r="AG243" s="338"/>
      <c r="AH243" s="322"/>
      <c r="AI243" s="359"/>
      <c r="AL243" s="341"/>
      <c r="AO243" s="342"/>
    </row>
    <row r="244" s="397" customFormat="true" ht="21" hidden="false" customHeight="true" outlineLevel="0" collapsed="false">
      <c r="A244" s="382" t="s">
        <v>3043</v>
      </c>
      <c r="B244" s="383" t="s">
        <v>3044</v>
      </c>
      <c r="C244" s="384" t="s">
        <v>2409</v>
      </c>
      <c r="D244" s="403" t="s">
        <v>312</v>
      </c>
      <c r="E244" s="386" t="n">
        <v>1297333</v>
      </c>
      <c r="F244" s="387" t="n">
        <v>1031202</v>
      </c>
      <c r="G244" s="388" t="s">
        <v>3045</v>
      </c>
      <c r="H244" s="389" t="n">
        <v>95238</v>
      </c>
      <c r="I244" s="387"/>
      <c r="J244" s="388"/>
      <c r="K244" s="390"/>
      <c r="L244" s="387"/>
      <c r="M244" s="388"/>
      <c r="N244" s="390"/>
      <c r="O244" s="387"/>
      <c r="P244" s="384"/>
      <c r="Q244" s="390"/>
      <c r="R244" s="387"/>
      <c r="S244" s="384"/>
      <c r="T244" s="390"/>
      <c r="U244" s="391"/>
      <c r="V244" s="392"/>
      <c r="W244" s="390"/>
      <c r="X244" s="390"/>
      <c r="Y244" s="390"/>
      <c r="Z244" s="390"/>
      <c r="AA244" s="391" t="s">
        <v>2352</v>
      </c>
      <c r="AB244" s="388" t="s">
        <v>3046</v>
      </c>
      <c r="AC244" s="390" t="n">
        <v>1202095</v>
      </c>
      <c r="AD244" s="390"/>
      <c r="AE244" s="390" t="n">
        <f aca="false">H244+K244+N244+Q244+T244+W244+AC244+AD244+Z244</f>
        <v>1297333</v>
      </c>
      <c r="AF244" s="393" t="n">
        <f aca="false">E244-AE244</f>
        <v>0</v>
      </c>
      <c r="AG244" s="385"/>
      <c r="AH244" s="394" t="s">
        <v>2053</v>
      </c>
      <c r="AI244" s="395" t="s">
        <v>1991</v>
      </c>
      <c r="AJ244" s="396"/>
      <c r="AL244" s="398"/>
      <c r="AO244" s="399"/>
    </row>
    <row r="245" customFormat="false" ht="21" hidden="false" customHeight="true" outlineLevel="0" collapsed="false">
      <c r="A245" s="360" t="s">
        <v>3047</v>
      </c>
      <c r="B245" s="327" t="s">
        <v>3048</v>
      </c>
      <c r="C245" s="328" t="s">
        <v>2171</v>
      </c>
      <c r="D245" s="338"/>
      <c r="E245" s="329"/>
      <c r="F245" s="361" t="n">
        <v>1031202</v>
      </c>
      <c r="G245" s="330" t="s">
        <v>3049</v>
      </c>
      <c r="H245" s="333" t="n">
        <v>190476</v>
      </c>
      <c r="I245" s="361"/>
      <c r="J245" s="330"/>
      <c r="K245" s="331"/>
      <c r="L245" s="361"/>
      <c r="M245" s="330"/>
      <c r="N245" s="331"/>
      <c r="O245" s="361"/>
      <c r="P245" s="328"/>
      <c r="Q245" s="331"/>
      <c r="R245" s="361"/>
      <c r="S245" s="328"/>
      <c r="T245" s="331"/>
      <c r="U245" s="334"/>
      <c r="V245" s="347"/>
      <c r="W245" s="331"/>
      <c r="X245" s="331"/>
      <c r="Y245" s="331"/>
      <c r="Z245" s="331"/>
      <c r="AA245" s="334"/>
      <c r="AB245" s="388"/>
      <c r="AC245" s="331"/>
      <c r="AD245" s="331"/>
      <c r="AE245" s="331" t="n">
        <f aca="false">H245+K245+N245+Q245+T245+W245+AC245+AD245+Z245</f>
        <v>190476</v>
      </c>
      <c r="AF245" s="337" t="n">
        <f aca="false">E245-AE245</f>
        <v>-190476</v>
      </c>
      <c r="AG245" s="338"/>
      <c r="AH245" s="322" t="s">
        <v>1998</v>
      </c>
      <c r="AI245" s="359"/>
      <c r="AL245" s="341"/>
      <c r="AO245" s="342"/>
    </row>
    <row r="246" customFormat="false" ht="21" hidden="false" customHeight="true" outlineLevel="0" collapsed="false">
      <c r="A246" s="360" t="s">
        <v>3050</v>
      </c>
      <c r="B246" s="327" t="s">
        <v>3051</v>
      </c>
      <c r="C246" s="328"/>
      <c r="D246" s="338"/>
      <c r="E246" s="329"/>
      <c r="F246" s="361" t="n">
        <v>1031203</v>
      </c>
      <c r="G246" s="330" t="s">
        <v>3052</v>
      </c>
      <c r="H246" s="333" t="n">
        <v>114286</v>
      </c>
      <c r="I246" s="361"/>
      <c r="J246" s="330"/>
      <c r="K246" s="331"/>
      <c r="L246" s="361"/>
      <c r="M246" s="330"/>
      <c r="N246" s="331"/>
      <c r="O246" s="361"/>
      <c r="P246" s="328"/>
      <c r="Q246" s="331"/>
      <c r="R246" s="361"/>
      <c r="S246" s="328"/>
      <c r="T246" s="331"/>
      <c r="U246" s="334"/>
      <c r="V246" s="347"/>
      <c r="W246" s="331"/>
      <c r="X246" s="331"/>
      <c r="Y246" s="331"/>
      <c r="Z246" s="331"/>
      <c r="AA246" s="334"/>
      <c r="AB246" s="330"/>
      <c r="AC246" s="331"/>
      <c r="AD246" s="331"/>
      <c r="AE246" s="423" t="n">
        <f aca="false">H246+K246+N246+Q246+T246+W246+AC246+AD246+Z246</f>
        <v>114286</v>
      </c>
      <c r="AF246" s="337" t="n">
        <f aca="false">E246-AE246</f>
        <v>-114286</v>
      </c>
      <c r="AG246" s="338"/>
      <c r="AH246" s="322"/>
      <c r="AI246" s="359"/>
      <c r="AL246" s="341"/>
      <c r="AO246" s="342"/>
    </row>
    <row r="247" customFormat="false" ht="21" hidden="false" customHeight="true" outlineLevel="0" collapsed="false">
      <c r="A247" s="360" t="s">
        <v>3053</v>
      </c>
      <c r="B247" s="327" t="s">
        <v>3054</v>
      </c>
      <c r="C247" s="328"/>
      <c r="D247" s="338"/>
      <c r="E247" s="329"/>
      <c r="F247" s="361" t="n">
        <v>1031203</v>
      </c>
      <c r="G247" s="330" t="s">
        <v>3055</v>
      </c>
      <c r="H247" s="333" t="n">
        <v>95238</v>
      </c>
      <c r="I247" s="361"/>
      <c r="J247" s="330"/>
      <c r="K247" s="331"/>
      <c r="L247" s="361"/>
      <c r="M247" s="330"/>
      <c r="N247" s="331"/>
      <c r="O247" s="361"/>
      <c r="P247" s="328"/>
      <c r="Q247" s="331"/>
      <c r="R247" s="361"/>
      <c r="S247" s="328"/>
      <c r="T247" s="331"/>
      <c r="U247" s="334"/>
      <c r="V247" s="347"/>
      <c r="W247" s="331"/>
      <c r="X247" s="331"/>
      <c r="Y247" s="331"/>
      <c r="Z247" s="331"/>
      <c r="AA247" s="334"/>
      <c r="AB247" s="330"/>
      <c r="AC247" s="331"/>
      <c r="AD247" s="331"/>
      <c r="AE247" s="331" t="n">
        <f aca="false">H247+K247+N247+Q247+T247+W247+AC247+AD247+Z247</f>
        <v>95238</v>
      </c>
      <c r="AF247" s="337" t="n">
        <f aca="false">E247-AE247</f>
        <v>-95238</v>
      </c>
      <c r="AG247" s="338"/>
      <c r="AH247" s="322"/>
      <c r="AI247" s="359"/>
      <c r="AL247" s="341"/>
      <c r="AO247" s="342"/>
    </row>
    <row r="248" s="397" customFormat="true" ht="21" hidden="false" customHeight="true" outlineLevel="0" collapsed="false">
      <c r="A248" s="382" t="s">
        <v>2438</v>
      </c>
      <c r="B248" s="383" t="s">
        <v>3056</v>
      </c>
      <c r="C248" s="384" t="s">
        <v>2348</v>
      </c>
      <c r="D248" s="385" t="s">
        <v>456</v>
      </c>
      <c r="E248" s="386" t="n">
        <v>2261795</v>
      </c>
      <c r="F248" s="387" t="n">
        <v>1031203</v>
      </c>
      <c r="G248" s="388" t="s">
        <v>3057</v>
      </c>
      <c r="H248" s="389" t="n">
        <v>95238</v>
      </c>
      <c r="I248" s="387" t="n">
        <v>1031210</v>
      </c>
      <c r="J248" s="388" t="s">
        <v>3058</v>
      </c>
      <c r="K248" s="390" t="n">
        <v>95238</v>
      </c>
      <c r="L248" s="387" t="n">
        <v>1031211</v>
      </c>
      <c r="M248" s="388" t="s">
        <v>3059</v>
      </c>
      <c r="N248" s="390" t="n">
        <v>250000</v>
      </c>
      <c r="O248" s="387" t="n">
        <v>1031212</v>
      </c>
      <c r="P248" s="384" t="s">
        <v>3060</v>
      </c>
      <c r="Q248" s="390" t="n">
        <v>1817510</v>
      </c>
      <c r="R248" s="387"/>
      <c r="S248" s="384"/>
      <c r="T248" s="390"/>
      <c r="U248" s="391"/>
      <c r="V248" s="392"/>
      <c r="W248" s="390"/>
      <c r="X248" s="390"/>
      <c r="Y248" s="390"/>
      <c r="Z248" s="390"/>
      <c r="AA248" s="391" t="s">
        <v>2998</v>
      </c>
      <c r="AB248" s="388" t="s">
        <v>3061</v>
      </c>
      <c r="AC248" s="390" t="n">
        <v>3809</v>
      </c>
      <c r="AD248" s="390"/>
      <c r="AE248" s="390" t="n">
        <f aca="false">H248+K248+N248+Q248+T248+W248+AC248+AD248+Z248</f>
        <v>2261795</v>
      </c>
      <c r="AF248" s="393" t="n">
        <f aca="false">E248-AE248</f>
        <v>0</v>
      </c>
      <c r="AG248" s="382" t="s">
        <v>3062</v>
      </c>
      <c r="AH248" s="394" t="s">
        <v>2299</v>
      </c>
      <c r="AI248" s="395" t="s">
        <v>1999</v>
      </c>
      <c r="AJ248" s="396"/>
      <c r="AL248" s="398"/>
      <c r="AO248" s="399"/>
    </row>
    <row r="249" customFormat="false" ht="21" hidden="false" customHeight="true" outlineLevel="0" collapsed="false">
      <c r="A249" s="360" t="s">
        <v>3063</v>
      </c>
      <c r="B249" s="327" t="s">
        <v>3064</v>
      </c>
      <c r="C249" s="328"/>
      <c r="D249" s="338"/>
      <c r="E249" s="329"/>
      <c r="F249" s="361" t="n">
        <v>1031204</v>
      </c>
      <c r="G249" s="330" t="s">
        <v>3065</v>
      </c>
      <c r="H249" s="333" t="n">
        <v>95238</v>
      </c>
      <c r="I249" s="361"/>
      <c r="J249" s="330"/>
      <c r="K249" s="331"/>
      <c r="L249" s="361"/>
      <c r="M249" s="330"/>
      <c r="N249" s="331"/>
      <c r="O249" s="361"/>
      <c r="P249" s="328"/>
      <c r="Q249" s="331"/>
      <c r="R249" s="361"/>
      <c r="S249" s="328"/>
      <c r="T249" s="331"/>
      <c r="U249" s="334"/>
      <c r="V249" s="347"/>
      <c r="W249" s="331"/>
      <c r="X249" s="331"/>
      <c r="Y249" s="331"/>
      <c r="Z249" s="331"/>
      <c r="AA249" s="334"/>
      <c r="AB249" s="330"/>
      <c r="AC249" s="331"/>
      <c r="AD249" s="331"/>
      <c r="AE249" s="423" t="n">
        <f aca="false">H249+K249+N249+Q249+T249+W249+AC249+AD249+Z249</f>
        <v>95238</v>
      </c>
      <c r="AF249" s="337" t="n">
        <f aca="false">E249-AE249</f>
        <v>-95238</v>
      </c>
      <c r="AG249" s="338"/>
      <c r="AH249" s="322"/>
      <c r="AI249" s="359"/>
      <c r="AL249" s="341"/>
      <c r="AO249" s="342"/>
    </row>
    <row r="250" s="397" customFormat="true" ht="22.5" hidden="false" customHeight="true" outlineLevel="0" collapsed="false">
      <c r="A250" s="382" t="s">
        <v>3066</v>
      </c>
      <c r="B250" s="383" t="s">
        <v>3067</v>
      </c>
      <c r="C250" s="384" t="s">
        <v>2242</v>
      </c>
      <c r="D250" s="385" t="s">
        <v>285</v>
      </c>
      <c r="E250" s="386" t="n">
        <v>2561905</v>
      </c>
      <c r="F250" s="387" t="n">
        <v>1031204</v>
      </c>
      <c r="G250" s="388" t="s">
        <v>3068</v>
      </c>
      <c r="H250" s="389" t="n">
        <v>95238</v>
      </c>
      <c r="I250" s="387"/>
      <c r="J250" s="388"/>
      <c r="K250" s="390"/>
      <c r="L250" s="387"/>
      <c r="M250" s="388"/>
      <c r="N250" s="390"/>
      <c r="O250" s="387"/>
      <c r="P250" s="384"/>
      <c r="Q250" s="390"/>
      <c r="R250" s="387"/>
      <c r="S250" s="384"/>
      <c r="T250" s="390"/>
      <c r="U250" s="391"/>
      <c r="V250" s="392"/>
      <c r="W250" s="390"/>
      <c r="X250" s="390"/>
      <c r="Y250" s="390"/>
      <c r="Z250" s="390"/>
      <c r="AA250" s="391" t="s">
        <v>2237</v>
      </c>
      <c r="AB250" s="388" t="s">
        <v>3069</v>
      </c>
      <c r="AC250" s="390" t="n">
        <v>2466667</v>
      </c>
      <c r="AD250" s="390"/>
      <c r="AE250" s="390" t="n">
        <f aca="false">H250+K250+N250+Q250+T250+W250+AC250+AD250+Z250</f>
        <v>2561905</v>
      </c>
      <c r="AF250" s="393" t="n">
        <f aca="false">E250-AE250</f>
        <v>0</v>
      </c>
      <c r="AG250" s="385"/>
      <c r="AH250" s="394" t="s">
        <v>2183</v>
      </c>
      <c r="AI250" s="395" t="s">
        <v>1991</v>
      </c>
      <c r="AJ250" s="396"/>
      <c r="AL250" s="398"/>
      <c r="AO250" s="399"/>
    </row>
    <row r="251" s="397" customFormat="true" ht="21" hidden="false" customHeight="true" outlineLevel="0" collapsed="false">
      <c r="A251" s="382" t="s">
        <v>3070</v>
      </c>
      <c r="B251" s="383" t="s">
        <v>3071</v>
      </c>
      <c r="C251" s="384" t="s">
        <v>106</v>
      </c>
      <c r="D251" s="385" t="s">
        <v>345</v>
      </c>
      <c r="E251" s="386" t="n">
        <v>1521333</v>
      </c>
      <c r="F251" s="387" t="n">
        <v>1031204</v>
      </c>
      <c r="G251" s="388" t="s">
        <v>3072</v>
      </c>
      <c r="H251" s="389" t="n">
        <v>95238</v>
      </c>
      <c r="I251" s="387" t="n">
        <v>1031225</v>
      </c>
      <c r="J251" s="388" t="s">
        <v>3073</v>
      </c>
      <c r="K251" s="390" t="n">
        <v>1409524</v>
      </c>
      <c r="L251" s="387"/>
      <c r="M251" s="388"/>
      <c r="N251" s="390"/>
      <c r="O251" s="387"/>
      <c r="P251" s="384"/>
      <c r="Q251" s="390"/>
      <c r="R251" s="387"/>
      <c r="S251" s="384"/>
      <c r="T251" s="390"/>
      <c r="U251" s="391"/>
      <c r="V251" s="392"/>
      <c r="W251" s="390"/>
      <c r="X251" s="390"/>
      <c r="Y251" s="390"/>
      <c r="Z251" s="390"/>
      <c r="AA251" s="391" t="s">
        <v>2051</v>
      </c>
      <c r="AB251" s="388" t="s">
        <v>3074</v>
      </c>
      <c r="AC251" s="390" t="n">
        <v>16571</v>
      </c>
      <c r="AD251" s="390"/>
      <c r="AE251" s="390" t="n">
        <f aca="false">H251+K251+N251+Q251+T251+W251+AC251+AD251+Z251</f>
        <v>1521333</v>
      </c>
      <c r="AF251" s="393" t="n">
        <f aca="false">E251-AE251</f>
        <v>0</v>
      </c>
      <c r="AG251" s="385"/>
      <c r="AH251" s="394" t="s">
        <v>2299</v>
      </c>
      <c r="AI251" s="395" t="s">
        <v>1999</v>
      </c>
      <c r="AJ251" s="396"/>
      <c r="AL251" s="398"/>
      <c r="AO251" s="399"/>
    </row>
    <row r="252" s="397" customFormat="true" ht="21" hidden="false" customHeight="true" outlineLevel="0" collapsed="false">
      <c r="A252" s="382" t="s">
        <v>3075</v>
      </c>
      <c r="B252" s="383" t="s">
        <v>3076</v>
      </c>
      <c r="C252" s="384" t="s">
        <v>2440</v>
      </c>
      <c r="D252" s="385" t="s">
        <v>334</v>
      </c>
      <c r="E252" s="386" t="n">
        <v>1519714</v>
      </c>
      <c r="F252" s="387" t="n">
        <v>1031204</v>
      </c>
      <c r="G252" s="388" t="s">
        <v>3077</v>
      </c>
      <c r="H252" s="389" t="n">
        <v>95238</v>
      </c>
      <c r="I252" s="387" t="n">
        <v>1031212</v>
      </c>
      <c r="J252" s="388" t="s">
        <v>3078</v>
      </c>
      <c r="K252" s="390" t="n">
        <v>853048</v>
      </c>
      <c r="L252" s="387"/>
      <c r="M252" s="388"/>
      <c r="N252" s="390"/>
      <c r="O252" s="387"/>
      <c r="P252" s="384"/>
      <c r="Q252" s="390"/>
      <c r="R252" s="387"/>
      <c r="S252" s="384"/>
      <c r="T252" s="390"/>
      <c r="U252" s="391"/>
      <c r="V252" s="392"/>
      <c r="W252" s="390"/>
      <c r="X252" s="390"/>
      <c r="Y252" s="390"/>
      <c r="Z252" s="390"/>
      <c r="AA252" s="391" t="s">
        <v>2998</v>
      </c>
      <c r="AB252" s="388" t="s">
        <v>3079</v>
      </c>
      <c r="AC252" s="390" t="n">
        <v>571428</v>
      </c>
      <c r="AD252" s="390"/>
      <c r="AE252" s="390" t="n">
        <f aca="false">H252+K252+N252+Q252+T252+W252+AC252+AD252+Z252</f>
        <v>1519714</v>
      </c>
      <c r="AF252" s="393" t="n">
        <f aca="false">E252-AE252</f>
        <v>0</v>
      </c>
      <c r="AG252" s="385"/>
      <c r="AH252" s="394" t="s">
        <v>1990</v>
      </c>
      <c r="AI252" s="395" t="s">
        <v>1991</v>
      </c>
      <c r="AJ252" s="396"/>
      <c r="AL252" s="398"/>
      <c r="AO252" s="399"/>
    </row>
    <row r="253" s="397" customFormat="true" ht="21" hidden="false" customHeight="true" outlineLevel="0" collapsed="false">
      <c r="A253" s="382" t="s">
        <v>3080</v>
      </c>
      <c r="B253" s="383" t="s">
        <v>3081</v>
      </c>
      <c r="C253" s="384" t="s">
        <v>2116</v>
      </c>
      <c r="D253" s="385" t="s">
        <v>434</v>
      </c>
      <c r="E253" s="386" t="n">
        <v>2109333</v>
      </c>
      <c r="F253" s="387" t="n">
        <v>1031204</v>
      </c>
      <c r="G253" s="388" t="s">
        <v>3082</v>
      </c>
      <c r="H253" s="389" t="n">
        <v>190476</v>
      </c>
      <c r="I253" s="387" t="n">
        <v>1031215</v>
      </c>
      <c r="J253" s="388" t="s">
        <v>3083</v>
      </c>
      <c r="K253" s="390" t="n">
        <v>1904762</v>
      </c>
      <c r="L253" s="387"/>
      <c r="M253" s="388"/>
      <c r="N253" s="390"/>
      <c r="O253" s="387"/>
      <c r="P253" s="384"/>
      <c r="Q253" s="390"/>
      <c r="R253" s="387"/>
      <c r="S253" s="384"/>
      <c r="T253" s="390"/>
      <c r="U253" s="391"/>
      <c r="V253" s="392"/>
      <c r="W253" s="390"/>
      <c r="X253" s="390"/>
      <c r="Y253" s="390"/>
      <c r="Z253" s="390"/>
      <c r="AA253" s="391" t="s">
        <v>2018</v>
      </c>
      <c r="AB253" s="388" t="s">
        <v>3084</v>
      </c>
      <c r="AC253" s="390" t="n">
        <v>14095</v>
      </c>
      <c r="AD253" s="390"/>
      <c r="AE253" s="390" t="n">
        <f aca="false">H253+K253+N253+Q253+T253+W253+AC253+AD253+Z253</f>
        <v>2109333</v>
      </c>
      <c r="AF253" s="393" t="n">
        <f aca="false">E253-AE253</f>
        <v>0</v>
      </c>
      <c r="AG253" s="385"/>
      <c r="AH253" s="394" t="s">
        <v>2061</v>
      </c>
      <c r="AI253" s="395" t="s">
        <v>1999</v>
      </c>
      <c r="AJ253" s="396"/>
      <c r="AL253" s="398"/>
      <c r="AO253" s="399"/>
    </row>
    <row r="254" s="397" customFormat="true" ht="21" hidden="false" customHeight="true" outlineLevel="0" collapsed="false">
      <c r="A254" s="382" t="s">
        <v>3085</v>
      </c>
      <c r="B254" s="383" t="s">
        <v>3086</v>
      </c>
      <c r="C254" s="384" t="s">
        <v>2409</v>
      </c>
      <c r="D254" s="403" t="s">
        <v>458</v>
      </c>
      <c r="E254" s="386" t="n">
        <v>1297333</v>
      </c>
      <c r="F254" s="387" t="n">
        <v>1031205</v>
      </c>
      <c r="G254" s="388" t="s">
        <v>3087</v>
      </c>
      <c r="H254" s="389" t="n">
        <v>1190476</v>
      </c>
      <c r="I254" s="387" t="n">
        <v>1031215</v>
      </c>
      <c r="J254" s="388" t="s">
        <v>3088</v>
      </c>
      <c r="K254" s="390" t="n">
        <v>85714</v>
      </c>
      <c r="L254" s="387"/>
      <c r="M254" s="388"/>
      <c r="N254" s="390"/>
      <c r="O254" s="387"/>
      <c r="P254" s="384"/>
      <c r="Q254" s="390"/>
      <c r="R254" s="387"/>
      <c r="S254" s="384"/>
      <c r="T254" s="390"/>
      <c r="U254" s="391"/>
      <c r="V254" s="392"/>
      <c r="W254" s="390"/>
      <c r="X254" s="390"/>
      <c r="Y254" s="390"/>
      <c r="Z254" s="390"/>
      <c r="AA254" s="391" t="s">
        <v>2018</v>
      </c>
      <c r="AB254" s="388" t="s">
        <v>3089</v>
      </c>
      <c r="AC254" s="390" t="n">
        <v>21143</v>
      </c>
      <c r="AD254" s="390"/>
      <c r="AE254" s="390" t="n">
        <f aca="false">H254+K254+N254+Q254+T254+W254+AC254+AD254+Z254</f>
        <v>1297333</v>
      </c>
      <c r="AF254" s="393" t="n">
        <f aca="false">E254-AE254</f>
        <v>0</v>
      </c>
      <c r="AG254" s="385"/>
      <c r="AH254" s="394" t="s">
        <v>2053</v>
      </c>
      <c r="AI254" s="395" t="s">
        <v>1991</v>
      </c>
      <c r="AJ254" s="396"/>
      <c r="AL254" s="398"/>
      <c r="AO254" s="399"/>
    </row>
    <row r="255" s="397" customFormat="true" ht="21" hidden="false" customHeight="true" outlineLevel="0" collapsed="false">
      <c r="A255" s="382" t="s">
        <v>3090</v>
      </c>
      <c r="B255" s="383" t="s">
        <v>3091</v>
      </c>
      <c r="C255" s="384" t="s">
        <v>2440</v>
      </c>
      <c r="D255" s="385" t="s">
        <v>445</v>
      </c>
      <c r="E255" s="386" t="n">
        <v>1519714</v>
      </c>
      <c r="F255" s="387" t="n">
        <v>1031205</v>
      </c>
      <c r="G255" s="388" t="s">
        <v>3092</v>
      </c>
      <c r="H255" s="389" t="n">
        <v>95238</v>
      </c>
      <c r="I255" s="387" t="n">
        <v>1031209</v>
      </c>
      <c r="J255" s="388" t="s">
        <v>3093</v>
      </c>
      <c r="K255" s="390" t="n">
        <v>1238095</v>
      </c>
      <c r="L255" s="387"/>
      <c r="M255" s="388"/>
      <c r="N255" s="390"/>
      <c r="O255" s="387"/>
      <c r="P255" s="384"/>
      <c r="Q255" s="390"/>
      <c r="R255" s="387"/>
      <c r="S255" s="384"/>
      <c r="T255" s="390"/>
      <c r="U255" s="391"/>
      <c r="V255" s="392"/>
      <c r="W255" s="390"/>
      <c r="X255" s="390"/>
      <c r="Y255" s="390"/>
      <c r="Z255" s="390"/>
      <c r="AA255" s="391" t="s">
        <v>2444</v>
      </c>
      <c r="AB255" s="388" t="s">
        <v>3094</v>
      </c>
      <c r="AC255" s="390" t="n">
        <v>186381</v>
      </c>
      <c r="AD255" s="390"/>
      <c r="AE255" s="390" t="n">
        <f aca="false">H255+K255+N255+Q255+T255+W255+AC255+AD255+Z255</f>
        <v>1519714</v>
      </c>
      <c r="AF255" s="393" t="n">
        <f aca="false">E255-AE255</f>
        <v>0</v>
      </c>
      <c r="AG255" s="385"/>
      <c r="AH255" s="394" t="s">
        <v>2006</v>
      </c>
      <c r="AI255" s="395" t="s">
        <v>1999</v>
      </c>
      <c r="AJ255" s="396"/>
      <c r="AL255" s="398"/>
      <c r="AO255" s="399"/>
    </row>
    <row r="256" customFormat="false" ht="21" hidden="false" customHeight="true" outlineLevel="0" collapsed="false">
      <c r="A256" s="360" t="s">
        <v>3095</v>
      </c>
      <c r="B256" s="327" t="s">
        <v>3096</v>
      </c>
      <c r="C256" s="328"/>
      <c r="D256" s="338"/>
      <c r="E256" s="329"/>
      <c r="F256" s="361" t="n">
        <v>1031205</v>
      </c>
      <c r="G256" s="330" t="s">
        <v>3097</v>
      </c>
      <c r="H256" s="333" t="n">
        <v>109524</v>
      </c>
      <c r="I256" s="361"/>
      <c r="J256" s="330"/>
      <c r="K256" s="331"/>
      <c r="L256" s="361"/>
      <c r="M256" s="330"/>
      <c r="N256" s="331"/>
      <c r="O256" s="361"/>
      <c r="P256" s="328"/>
      <c r="Q256" s="331"/>
      <c r="R256" s="361"/>
      <c r="S256" s="328"/>
      <c r="T256" s="331"/>
      <c r="U256" s="334"/>
      <c r="V256" s="347"/>
      <c r="W256" s="331"/>
      <c r="X256" s="331"/>
      <c r="Y256" s="331"/>
      <c r="Z256" s="331"/>
      <c r="AA256" s="334"/>
      <c r="AB256" s="330"/>
      <c r="AC256" s="331"/>
      <c r="AD256" s="331"/>
      <c r="AE256" s="331" t="n">
        <f aca="false">H256+K256+N256+Q256+T256+W256+AC256+AD256+Z256</f>
        <v>109524</v>
      </c>
      <c r="AF256" s="337" t="n">
        <f aca="false">E256-AE256</f>
        <v>-109524</v>
      </c>
      <c r="AG256" s="338"/>
      <c r="AH256" s="322"/>
      <c r="AI256" s="359"/>
      <c r="AL256" s="341"/>
      <c r="AO256" s="342"/>
    </row>
    <row r="257" customFormat="false" ht="21" hidden="false" customHeight="true" outlineLevel="0" collapsed="false">
      <c r="A257" s="360" t="s">
        <v>3098</v>
      </c>
      <c r="B257" s="327" t="s">
        <v>3099</v>
      </c>
      <c r="C257" s="328"/>
      <c r="D257" s="338"/>
      <c r="E257" s="329"/>
      <c r="F257" s="361" t="n">
        <v>1031205</v>
      </c>
      <c r="G257" s="330" t="s">
        <v>3100</v>
      </c>
      <c r="H257" s="333" t="n">
        <v>95238</v>
      </c>
      <c r="I257" s="361"/>
      <c r="J257" s="330"/>
      <c r="K257" s="331"/>
      <c r="L257" s="361"/>
      <c r="M257" s="330"/>
      <c r="N257" s="331"/>
      <c r="O257" s="361"/>
      <c r="P257" s="328"/>
      <c r="Q257" s="331"/>
      <c r="R257" s="361"/>
      <c r="S257" s="328"/>
      <c r="T257" s="331"/>
      <c r="U257" s="334"/>
      <c r="V257" s="347"/>
      <c r="W257" s="331"/>
      <c r="X257" s="331"/>
      <c r="Y257" s="331"/>
      <c r="Z257" s="331"/>
      <c r="AA257" s="334"/>
      <c r="AB257" s="330"/>
      <c r="AC257" s="331"/>
      <c r="AD257" s="331"/>
      <c r="AE257" s="423" t="n">
        <f aca="false">H257+K257+N257+Q257+T257+W257+AC257+AD257+Z257</f>
        <v>95238</v>
      </c>
      <c r="AF257" s="337" t="n">
        <f aca="false">E257-AE257</f>
        <v>-95238</v>
      </c>
      <c r="AG257" s="338"/>
      <c r="AH257" s="322"/>
      <c r="AI257" s="359"/>
      <c r="AL257" s="341"/>
      <c r="AO257" s="342"/>
    </row>
    <row r="258" customFormat="false" ht="21" hidden="false" customHeight="true" outlineLevel="0" collapsed="false">
      <c r="A258" s="360" t="s">
        <v>3101</v>
      </c>
      <c r="B258" s="327" t="s">
        <v>3102</v>
      </c>
      <c r="C258" s="328"/>
      <c r="D258" s="338"/>
      <c r="E258" s="329"/>
      <c r="F258" s="361" t="n">
        <v>1031205</v>
      </c>
      <c r="G258" s="330" t="s">
        <v>3103</v>
      </c>
      <c r="H258" s="333" t="n">
        <v>95238</v>
      </c>
      <c r="I258" s="361"/>
      <c r="J258" s="330"/>
      <c r="K258" s="331"/>
      <c r="L258" s="361"/>
      <c r="M258" s="330"/>
      <c r="N258" s="331"/>
      <c r="O258" s="361"/>
      <c r="P258" s="328"/>
      <c r="Q258" s="331"/>
      <c r="R258" s="361"/>
      <c r="S258" s="328"/>
      <c r="T258" s="331"/>
      <c r="U258" s="334"/>
      <c r="V258" s="347"/>
      <c r="W258" s="331"/>
      <c r="X258" s="331"/>
      <c r="Y258" s="331"/>
      <c r="Z258" s="331"/>
      <c r="AA258" s="334"/>
      <c r="AB258" s="330"/>
      <c r="AC258" s="331"/>
      <c r="AD258" s="331"/>
      <c r="AE258" s="423" t="n">
        <f aca="false">H258+K258+N258+Q258+T258+W258+AC258+AD258+Z258</f>
        <v>95238</v>
      </c>
      <c r="AF258" s="337" t="n">
        <f aca="false">E258-AE258</f>
        <v>-95238</v>
      </c>
      <c r="AG258" s="338"/>
      <c r="AH258" s="322"/>
      <c r="AI258" s="359"/>
      <c r="AL258" s="341"/>
      <c r="AO258" s="342"/>
    </row>
    <row r="259" customFormat="false" ht="21" hidden="false" customHeight="true" outlineLevel="0" collapsed="false">
      <c r="A259" s="360" t="s">
        <v>3104</v>
      </c>
      <c r="B259" s="327" t="s">
        <v>3105</v>
      </c>
      <c r="C259" s="328"/>
      <c r="D259" s="338"/>
      <c r="E259" s="329"/>
      <c r="F259" s="361" t="n">
        <v>1031205</v>
      </c>
      <c r="G259" s="330" t="s">
        <v>3106</v>
      </c>
      <c r="H259" s="333" t="n">
        <v>218095</v>
      </c>
      <c r="I259" s="361"/>
      <c r="J259" s="330"/>
      <c r="K259" s="331"/>
      <c r="L259" s="361"/>
      <c r="M259" s="330"/>
      <c r="N259" s="331"/>
      <c r="O259" s="361"/>
      <c r="P259" s="328"/>
      <c r="Q259" s="331"/>
      <c r="R259" s="361"/>
      <c r="S259" s="328"/>
      <c r="T259" s="331"/>
      <c r="U259" s="334"/>
      <c r="V259" s="347"/>
      <c r="W259" s="331"/>
      <c r="X259" s="331"/>
      <c r="Y259" s="331"/>
      <c r="Z259" s="331"/>
      <c r="AA259" s="334"/>
      <c r="AB259" s="330"/>
      <c r="AC259" s="331"/>
      <c r="AD259" s="331"/>
      <c r="AE259" s="331" t="n">
        <f aca="false">H259+K259+N259+Q259+T259+W259+AC259+AD259+Z259</f>
        <v>218095</v>
      </c>
      <c r="AF259" s="337" t="n">
        <f aca="false">E259-AE259</f>
        <v>-218095</v>
      </c>
      <c r="AG259" s="338"/>
      <c r="AH259" s="322"/>
      <c r="AI259" s="359"/>
      <c r="AL259" s="341"/>
      <c r="AO259" s="342"/>
    </row>
    <row r="260" customFormat="false" ht="21" hidden="false" customHeight="true" outlineLevel="0" collapsed="false">
      <c r="A260" s="360" t="s">
        <v>3107</v>
      </c>
      <c r="B260" s="327" t="s">
        <v>3108</v>
      </c>
      <c r="C260" s="328" t="s">
        <v>2015</v>
      </c>
      <c r="D260" s="338"/>
      <c r="E260" s="329"/>
      <c r="F260" s="361" t="n">
        <v>1031205</v>
      </c>
      <c r="G260" s="330" t="s">
        <v>3109</v>
      </c>
      <c r="H260" s="333" t="n">
        <v>95238</v>
      </c>
      <c r="I260" s="361" t="n">
        <v>1031210</v>
      </c>
      <c r="J260" s="330" t="s">
        <v>3110</v>
      </c>
      <c r="K260" s="331" t="n">
        <v>390476</v>
      </c>
      <c r="L260" s="361"/>
      <c r="M260" s="330"/>
      <c r="N260" s="331"/>
      <c r="O260" s="361"/>
      <c r="P260" s="328"/>
      <c r="Q260" s="331"/>
      <c r="R260" s="361"/>
      <c r="S260" s="328"/>
      <c r="T260" s="331"/>
      <c r="U260" s="334"/>
      <c r="V260" s="347"/>
      <c r="W260" s="331"/>
      <c r="X260" s="331"/>
      <c r="Y260" s="331"/>
      <c r="Z260" s="331"/>
      <c r="AA260" s="334"/>
      <c r="AB260" s="330"/>
      <c r="AC260" s="331"/>
      <c r="AD260" s="331"/>
      <c r="AE260" s="423" t="n">
        <f aca="false">H260+K260+N260+Q260+T260+W260+AC260+AD260+Z260</f>
        <v>485714</v>
      </c>
      <c r="AF260" s="337" t="n">
        <f aca="false">E260-AE260</f>
        <v>-485714</v>
      </c>
      <c r="AG260" s="338"/>
      <c r="AH260" s="322" t="s">
        <v>2217</v>
      </c>
      <c r="AI260" s="359"/>
      <c r="AL260" s="341"/>
      <c r="AO260" s="342"/>
    </row>
    <row r="261" customFormat="false" ht="21" hidden="false" customHeight="true" outlineLevel="0" collapsed="false">
      <c r="A261" s="360" t="s">
        <v>3111</v>
      </c>
      <c r="B261" s="327" t="s">
        <v>3112</v>
      </c>
      <c r="C261" s="328" t="s">
        <v>1985</v>
      </c>
      <c r="D261" s="338"/>
      <c r="E261" s="329"/>
      <c r="F261" s="361" t="n">
        <v>1031205</v>
      </c>
      <c r="G261" s="330" t="s">
        <v>3113</v>
      </c>
      <c r="H261" s="333" t="n">
        <v>95238</v>
      </c>
      <c r="I261" s="361" t="n">
        <v>1031231</v>
      </c>
      <c r="J261" s="330" t="s">
        <v>3114</v>
      </c>
      <c r="K261" s="331" t="n">
        <v>35238</v>
      </c>
      <c r="L261" s="361"/>
      <c r="M261" s="330"/>
      <c r="N261" s="331"/>
      <c r="O261" s="361"/>
      <c r="P261" s="328"/>
      <c r="Q261" s="331"/>
      <c r="R261" s="361"/>
      <c r="S261" s="328"/>
      <c r="T261" s="331"/>
      <c r="U261" s="334"/>
      <c r="V261" s="347"/>
      <c r="W261" s="331"/>
      <c r="X261" s="331"/>
      <c r="Y261" s="331"/>
      <c r="Z261" s="331"/>
      <c r="AA261" s="334"/>
      <c r="AB261" s="330"/>
      <c r="AC261" s="331"/>
      <c r="AD261" s="331"/>
      <c r="AE261" s="423" t="n">
        <f aca="false">H261+K261+N261+Q261+T261+W261+AC261+AD261+Z261</f>
        <v>130476</v>
      </c>
      <c r="AF261" s="337" t="n">
        <f aca="false">E261-AE261</f>
        <v>-130476</v>
      </c>
      <c r="AG261" s="338"/>
      <c r="AH261" s="322" t="s">
        <v>2299</v>
      </c>
      <c r="AI261" s="359"/>
      <c r="AL261" s="341"/>
      <c r="AO261" s="342"/>
    </row>
    <row r="262" s="397" customFormat="true" ht="21" hidden="false" customHeight="true" outlineLevel="0" collapsed="false">
      <c r="A262" s="382" t="s">
        <v>3115</v>
      </c>
      <c r="B262" s="383" t="s">
        <v>3116</v>
      </c>
      <c r="C262" s="384" t="s">
        <v>2409</v>
      </c>
      <c r="D262" s="385" t="s">
        <v>192</v>
      </c>
      <c r="E262" s="386" t="n">
        <v>1297333</v>
      </c>
      <c r="F262" s="387" t="n">
        <v>1031206</v>
      </c>
      <c r="G262" s="388" t="s">
        <v>3117</v>
      </c>
      <c r="H262" s="389" t="n">
        <v>66667</v>
      </c>
      <c r="I262" s="387" t="n">
        <v>1031216</v>
      </c>
      <c r="J262" s="388" t="s">
        <v>3118</v>
      </c>
      <c r="K262" s="390" t="n">
        <v>1228571</v>
      </c>
      <c r="L262" s="387"/>
      <c r="M262" s="388"/>
      <c r="N262" s="390"/>
      <c r="O262" s="387"/>
      <c r="P262" s="384"/>
      <c r="Q262" s="390"/>
      <c r="R262" s="387"/>
      <c r="S262" s="384"/>
      <c r="T262" s="390"/>
      <c r="U262" s="391"/>
      <c r="V262" s="392"/>
      <c r="W262" s="390"/>
      <c r="X262" s="390"/>
      <c r="Y262" s="390"/>
      <c r="Z262" s="390"/>
      <c r="AA262" s="391" t="s">
        <v>2018</v>
      </c>
      <c r="AB262" s="388" t="s">
        <v>3119</v>
      </c>
      <c r="AC262" s="390" t="n">
        <v>2095</v>
      </c>
      <c r="AD262" s="390"/>
      <c r="AE262" s="390" t="n">
        <f aca="false">H262+K262+N262+Q262+T262+W262+AC262+AD262+Z262</f>
        <v>1297333</v>
      </c>
      <c r="AF262" s="393" t="n">
        <f aca="false">E262-AE262</f>
        <v>0</v>
      </c>
      <c r="AG262" s="385"/>
      <c r="AH262" s="394" t="s">
        <v>2217</v>
      </c>
      <c r="AI262" s="395" t="n">
        <v>10</v>
      </c>
      <c r="AJ262" s="396"/>
      <c r="AL262" s="398"/>
      <c r="AO262" s="399"/>
    </row>
    <row r="263" customFormat="false" ht="21" hidden="false" customHeight="true" outlineLevel="0" collapsed="false">
      <c r="A263" s="360" t="s">
        <v>3120</v>
      </c>
      <c r="B263" s="327" t="s">
        <v>3121</v>
      </c>
      <c r="C263" s="328"/>
      <c r="D263" s="338"/>
      <c r="E263" s="329"/>
      <c r="F263" s="361" t="n">
        <v>1031206</v>
      </c>
      <c r="G263" s="330" t="s">
        <v>3122</v>
      </c>
      <c r="H263" s="333" t="n">
        <v>95238</v>
      </c>
      <c r="I263" s="361"/>
      <c r="J263" s="330"/>
      <c r="K263" s="331"/>
      <c r="L263" s="361"/>
      <c r="M263" s="330"/>
      <c r="N263" s="331"/>
      <c r="O263" s="361"/>
      <c r="P263" s="328"/>
      <c r="Q263" s="331"/>
      <c r="R263" s="361"/>
      <c r="S263" s="328"/>
      <c r="T263" s="331"/>
      <c r="U263" s="334"/>
      <c r="V263" s="347"/>
      <c r="W263" s="331"/>
      <c r="X263" s="331"/>
      <c r="Y263" s="331"/>
      <c r="Z263" s="331"/>
      <c r="AA263" s="334"/>
      <c r="AB263" s="330"/>
      <c r="AC263" s="331"/>
      <c r="AD263" s="331"/>
      <c r="AE263" s="423" t="n">
        <f aca="false">H263+K263+N263+Q263+T263+W263+AC263+AD263+Z263</f>
        <v>95238</v>
      </c>
      <c r="AF263" s="337" t="n">
        <f aca="false">E263-AE263</f>
        <v>-95238</v>
      </c>
      <c r="AG263" s="338"/>
      <c r="AH263" s="322"/>
      <c r="AI263" s="359"/>
      <c r="AL263" s="341"/>
      <c r="AO263" s="342"/>
    </row>
    <row r="264" customFormat="false" ht="21" hidden="false" customHeight="true" outlineLevel="0" collapsed="false">
      <c r="A264" s="360" t="s">
        <v>3123</v>
      </c>
      <c r="B264" s="327" t="s">
        <v>3124</v>
      </c>
      <c r="C264" s="328" t="s">
        <v>2094</v>
      </c>
      <c r="D264" s="338"/>
      <c r="E264" s="329"/>
      <c r="F264" s="361" t="n">
        <v>1031206</v>
      </c>
      <c r="G264" s="330" t="s">
        <v>3125</v>
      </c>
      <c r="H264" s="333" t="n">
        <v>95238</v>
      </c>
      <c r="I264" s="361" t="n">
        <v>1031209</v>
      </c>
      <c r="J264" s="330" t="s">
        <v>3126</v>
      </c>
      <c r="K264" s="331" t="n">
        <v>426667</v>
      </c>
      <c r="L264" s="361"/>
      <c r="M264" s="330"/>
      <c r="N264" s="331"/>
      <c r="O264" s="361"/>
      <c r="P264" s="328"/>
      <c r="Q264" s="331"/>
      <c r="R264" s="361"/>
      <c r="S264" s="328"/>
      <c r="T264" s="331"/>
      <c r="U264" s="334"/>
      <c r="V264" s="347"/>
      <c r="W264" s="331"/>
      <c r="X264" s="331"/>
      <c r="Y264" s="331"/>
      <c r="Z264" s="331"/>
      <c r="AA264" s="334"/>
      <c r="AB264" s="330"/>
      <c r="AC264" s="331"/>
      <c r="AD264" s="331"/>
      <c r="AE264" s="423" t="n">
        <f aca="false">H264+K264+N264+Q264+T264+W264+AC264+AD264+Z264</f>
        <v>521905</v>
      </c>
      <c r="AF264" s="337" t="n">
        <f aca="false">E264-AE264</f>
        <v>-521905</v>
      </c>
      <c r="AG264" s="338"/>
      <c r="AH264" s="322" t="s">
        <v>1998</v>
      </c>
      <c r="AI264" s="359"/>
      <c r="AL264" s="341"/>
      <c r="AO264" s="342"/>
    </row>
    <row r="265" s="397" customFormat="true" ht="21" hidden="false" customHeight="true" outlineLevel="0" collapsed="false">
      <c r="A265" s="382" t="s">
        <v>3127</v>
      </c>
      <c r="B265" s="383" t="s">
        <v>3128</v>
      </c>
      <c r="C265" s="384" t="s">
        <v>2964</v>
      </c>
      <c r="D265" s="403" t="s">
        <v>355</v>
      </c>
      <c r="E265" s="386" t="n">
        <v>2240000</v>
      </c>
      <c r="F265" s="387" t="n">
        <v>1031206</v>
      </c>
      <c r="G265" s="388" t="s">
        <v>3129</v>
      </c>
      <c r="H265" s="389" t="n">
        <v>95238</v>
      </c>
      <c r="I265" s="387"/>
      <c r="J265" s="388"/>
      <c r="K265" s="390"/>
      <c r="L265" s="387"/>
      <c r="M265" s="388"/>
      <c r="N265" s="390"/>
      <c r="O265" s="387"/>
      <c r="P265" s="384"/>
      <c r="Q265" s="390"/>
      <c r="R265" s="387"/>
      <c r="S265" s="384"/>
      <c r="T265" s="390"/>
      <c r="U265" s="391"/>
      <c r="V265" s="392"/>
      <c r="W265" s="390"/>
      <c r="X265" s="390"/>
      <c r="Y265" s="390"/>
      <c r="Z265" s="390"/>
      <c r="AA265" s="391" t="s">
        <v>3025</v>
      </c>
      <c r="AB265" s="388" t="s">
        <v>3130</v>
      </c>
      <c r="AC265" s="390" t="n">
        <v>2144762</v>
      </c>
      <c r="AD265" s="390"/>
      <c r="AE265" s="390" t="n">
        <f aca="false">H265+K265+N265+Q265+T265+W265+AC265+AD265+Z265</f>
        <v>2240000</v>
      </c>
      <c r="AF265" s="393" t="n">
        <f aca="false">E265-AE265</f>
        <v>0</v>
      </c>
      <c r="AG265" s="385"/>
      <c r="AH265" s="394" t="s">
        <v>2053</v>
      </c>
      <c r="AI265" s="395" t="s">
        <v>1991</v>
      </c>
      <c r="AJ265" s="396"/>
      <c r="AL265" s="398"/>
      <c r="AO265" s="399"/>
    </row>
    <row r="266" s="397" customFormat="true" ht="21" hidden="false" customHeight="true" outlineLevel="0" collapsed="false">
      <c r="A266" s="382" t="s">
        <v>3131</v>
      </c>
      <c r="B266" s="383" t="s">
        <v>3132</v>
      </c>
      <c r="C266" s="384" t="s">
        <v>2015</v>
      </c>
      <c r="D266" s="385" t="s">
        <v>247</v>
      </c>
      <c r="E266" s="386" t="n">
        <v>3263238</v>
      </c>
      <c r="F266" s="387" t="n">
        <v>1031207</v>
      </c>
      <c r="G266" s="388" t="s">
        <v>3133</v>
      </c>
      <c r="H266" s="389" t="n">
        <v>95238</v>
      </c>
      <c r="I266" s="387"/>
      <c r="J266" s="388"/>
      <c r="K266" s="390"/>
      <c r="L266" s="387"/>
      <c r="M266" s="388"/>
      <c r="N266" s="390"/>
      <c r="O266" s="387"/>
      <c r="P266" s="384"/>
      <c r="Q266" s="390"/>
      <c r="R266" s="387"/>
      <c r="S266" s="384"/>
      <c r="T266" s="390"/>
      <c r="U266" s="391"/>
      <c r="V266" s="392"/>
      <c r="W266" s="390"/>
      <c r="X266" s="390"/>
      <c r="Y266" s="390"/>
      <c r="Z266" s="390"/>
      <c r="AA266" s="391" t="s">
        <v>2010</v>
      </c>
      <c r="AB266" s="388" t="s">
        <v>3134</v>
      </c>
      <c r="AC266" s="390" t="n">
        <v>3168000</v>
      </c>
      <c r="AD266" s="390"/>
      <c r="AE266" s="390" t="n">
        <f aca="false">H266+K266+N266+Q266+T266+W266+AC266+AD266+Z266</f>
        <v>3263238</v>
      </c>
      <c r="AF266" s="393" t="n">
        <f aca="false">E266-AE266</f>
        <v>0</v>
      </c>
      <c r="AG266" s="385"/>
      <c r="AH266" s="394" t="s">
        <v>3135</v>
      </c>
      <c r="AI266" s="395" t="s">
        <v>1999</v>
      </c>
      <c r="AJ266" s="396"/>
      <c r="AL266" s="398"/>
      <c r="AO266" s="399"/>
    </row>
    <row r="267" customFormat="false" ht="21" hidden="false" customHeight="true" outlineLevel="0" collapsed="false">
      <c r="A267" s="360" t="s">
        <v>3136</v>
      </c>
      <c r="B267" s="327" t="s">
        <v>3137</v>
      </c>
      <c r="C267" s="328" t="s">
        <v>2242</v>
      </c>
      <c r="D267" s="338"/>
      <c r="E267" s="329"/>
      <c r="F267" s="361" t="n">
        <v>1031207</v>
      </c>
      <c r="G267" s="330" t="s">
        <v>3138</v>
      </c>
      <c r="H267" s="333" t="n">
        <v>190476</v>
      </c>
      <c r="I267" s="361" t="n">
        <v>1031209</v>
      </c>
      <c r="J267" s="330" t="s">
        <v>3139</v>
      </c>
      <c r="K267" s="331" t="n">
        <v>262857</v>
      </c>
      <c r="L267" s="361"/>
      <c r="M267" s="330"/>
      <c r="N267" s="331"/>
      <c r="O267" s="361"/>
      <c r="P267" s="328"/>
      <c r="Q267" s="331"/>
      <c r="R267" s="361"/>
      <c r="S267" s="328"/>
      <c r="T267" s="331"/>
      <c r="U267" s="334"/>
      <c r="V267" s="347"/>
      <c r="W267" s="331"/>
      <c r="X267" s="331"/>
      <c r="Y267" s="331"/>
      <c r="Z267" s="331"/>
      <c r="AA267" s="334"/>
      <c r="AB267" s="330"/>
      <c r="AC267" s="331"/>
      <c r="AD267" s="331"/>
      <c r="AE267" s="331" t="n">
        <f aca="false">H267+K267+N267+Q267+T267+W267+AC267+AD267+Z267</f>
        <v>453333</v>
      </c>
      <c r="AF267" s="337" t="n">
        <f aca="false">E267-AE267</f>
        <v>-453333</v>
      </c>
      <c r="AG267" s="338"/>
      <c r="AH267" s="322" t="s">
        <v>2183</v>
      </c>
      <c r="AI267" s="359"/>
      <c r="AL267" s="341"/>
      <c r="AO267" s="342"/>
    </row>
    <row r="268" customFormat="false" ht="21" hidden="false" customHeight="true" outlineLevel="0" collapsed="false">
      <c r="A268" s="360" t="s">
        <v>3140</v>
      </c>
      <c r="B268" s="327" t="s">
        <v>3141</v>
      </c>
      <c r="C268" s="328"/>
      <c r="D268" s="338"/>
      <c r="E268" s="329"/>
      <c r="F268" s="361" t="n">
        <v>1031207</v>
      </c>
      <c r="G268" s="330" t="s">
        <v>3142</v>
      </c>
      <c r="H268" s="333" t="n">
        <v>95238</v>
      </c>
      <c r="I268" s="361" t="n">
        <v>1031228</v>
      </c>
      <c r="J268" s="330" t="s">
        <v>3143</v>
      </c>
      <c r="K268" s="331" t="n">
        <v>128571</v>
      </c>
      <c r="L268" s="361"/>
      <c r="M268" s="330"/>
      <c r="N268" s="331"/>
      <c r="O268" s="361"/>
      <c r="P268" s="328"/>
      <c r="Q268" s="331"/>
      <c r="R268" s="361"/>
      <c r="S268" s="328"/>
      <c r="T268" s="331"/>
      <c r="U268" s="334"/>
      <c r="V268" s="347"/>
      <c r="W268" s="331"/>
      <c r="X268" s="331"/>
      <c r="Y268" s="331"/>
      <c r="Z268" s="331"/>
      <c r="AA268" s="334"/>
      <c r="AB268" s="330"/>
      <c r="AC268" s="331"/>
      <c r="AD268" s="331"/>
      <c r="AE268" s="423" t="n">
        <f aca="false">H268+K268+N268+Q268+T268+W268+AC268+AD268+Z268</f>
        <v>223809</v>
      </c>
      <c r="AF268" s="337" t="n">
        <f aca="false">E268-AE268</f>
        <v>-223809</v>
      </c>
      <c r="AG268" s="338"/>
      <c r="AH268" s="322"/>
      <c r="AI268" s="359"/>
      <c r="AL268" s="341"/>
      <c r="AO268" s="342"/>
    </row>
    <row r="269" customFormat="false" ht="21" hidden="false" customHeight="true" outlineLevel="0" collapsed="false">
      <c r="A269" s="360" t="s">
        <v>3144</v>
      </c>
      <c r="B269" s="327" t="s">
        <v>3145</v>
      </c>
      <c r="C269" s="328"/>
      <c r="D269" s="338"/>
      <c r="E269" s="329"/>
      <c r="F269" s="361" t="n">
        <v>1031207</v>
      </c>
      <c r="G269" s="330" t="s">
        <v>3146</v>
      </c>
      <c r="H269" s="333" t="n">
        <v>95238</v>
      </c>
      <c r="I269" s="361"/>
      <c r="J269" s="330"/>
      <c r="K269" s="331"/>
      <c r="L269" s="361"/>
      <c r="M269" s="330"/>
      <c r="N269" s="331"/>
      <c r="O269" s="361"/>
      <c r="P269" s="328"/>
      <c r="Q269" s="331"/>
      <c r="R269" s="361"/>
      <c r="S269" s="328"/>
      <c r="T269" s="331"/>
      <c r="U269" s="334"/>
      <c r="V269" s="347"/>
      <c r="W269" s="331"/>
      <c r="X269" s="331"/>
      <c r="Y269" s="331"/>
      <c r="Z269" s="331"/>
      <c r="AA269" s="334"/>
      <c r="AB269" s="330"/>
      <c r="AC269" s="331"/>
      <c r="AD269" s="331"/>
      <c r="AE269" s="423" t="n">
        <f aca="false">H269+K269+N269+Q269+T269+W269+AC269+AD269+Z269</f>
        <v>95238</v>
      </c>
      <c r="AF269" s="337" t="n">
        <f aca="false">E269-AE269</f>
        <v>-95238</v>
      </c>
      <c r="AG269" s="338"/>
      <c r="AH269" s="322"/>
      <c r="AI269" s="359"/>
      <c r="AL269" s="341"/>
      <c r="AO269" s="342"/>
    </row>
    <row r="270" customFormat="false" ht="21" hidden="false" customHeight="true" outlineLevel="0" collapsed="false">
      <c r="A270" s="360" t="s">
        <v>3147</v>
      </c>
      <c r="B270" s="327" t="s">
        <v>3148</v>
      </c>
      <c r="C270" s="328" t="s">
        <v>2171</v>
      </c>
      <c r="D270" s="338"/>
      <c r="E270" s="329"/>
      <c r="F270" s="361" t="n">
        <v>1031208</v>
      </c>
      <c r="G270" s="330" t="s">
        <v>3149</v>
      </c>
      <c r="H270" s="333" t="n">
        <v>95238</v>
      </c>
      <c r="I270" s="361" t="n">
        <v>1031208</v>
      </c>
      <c r="J270" s="330" t="s">
        <v>3150</v>
      </c>
      <c r="K270" s="331" t="n">
        <v>170476</v>
      </c>
      <c r="L270" s="361"/>
      <c r="M270" s="330"/>
      <c r="N270" s="331"/>
      <c r="O270" s="361"/>
      <c r="P270" s="328"/>
      <c r="Q270" s="331"/>
      <c r="R270" s="361"/>
      <c r="S270" s="328"/>
      <c r="T270" s="331"/>
      <c r="U270" s="334"/>
      <c r="V270" s="347"/>
      <c r="W270" s="331"/>
      <c r="X270" s="331"/>
      <c r="Y270" s="331"/>
      <c r="Z270" s="331"/>
      <c r="AA270" s="334"/>
      <c r="AB270" s="330"/>
      <c r="AC270" s="331"/>
      <c r="AD270" s="331"/>
      <c r="AE270" s="331" t="n">
        <f aca="false">H270+K270+N270+Q270+T270+W270+AC270+AD270+Z270</f>
        <v>265714</v>
      </c>
      <c r="AF270" s="337" t="n">
        <f aca="false">E270-AE270</f>
        <v>-265714</v>
      </c>
      <c r="AG270" s="338"/>
      <c r="AH270" s="322"/>
      <c r="AI270" s="359"/>
      <c r="AL270" s="341"/>
      <c r="AO270" s="342"/>
    </row>
    <row r="271" s="397" customFormat="true" ht="21" hidden="false" customHeight="true" outlineLevel="0" collapsed="false">
      <c r="A271" s="382" t="s">
        <v>3151</v>
      </c>
      <c r="B271" s="383" t="s">
        <v>3152</v>
      </c>
      <c r="C271" s="384" t="s">
        <v>2116</v>
      </c>
      <c r="D271" s="385" t="s">
        <v>362</v>
      </c>
      <c r="E271" s="386" t="n">
        <v>2134095</v>
      </c>
      <c r="F271" s="387" t="n">
        <v>1031208</v>
      </c>
      <c r="G271" s="388" t="s">
        <v>3153</v>
      </c>
      <c r="H271" s="389" t="n">
        <v>95238</v>
      </c>
      <c r="I271" s="387"/>
      <c r="J271" s="388"/>
      <c r="K271" s="390"/>
      <c r="L271" s="387"/>
      <c r="M271" s="388"/>
      <c r="N271" s="390"/>
      <c r="O271" s="387"/>
      <c r="P271" s="384"/>
      <c r="Q271" s="390"/>
      <c r="R271" s="387"/>
      <c r="S271" s="384"/>
      <c r="T271" s="390"/>
      <c r="U271" s="391"/>
      <c r="V271" s="392"/>
      <c r="W271" s="390"/>
      <c r="X271" s="390"/>
      <c r="Y271" s="390"/>
      <c r="Z271" s="390"/>
      <c r="AA271" s="391" t="s">
        <v>2029</v>
      </c>
      <c r="AB271" s="388" t="s">
        <v>3154</v>
      </c>
      <c r="AC271" s="390" t="n">
        <v>2038857</v>
      </c>
      <c r="AD271" s="390"/>
      <c r="AE271" s="390" t="n">
        <f aca="false">H271+K271+N271+Q271+T271+W271+AC271+AD271+Z271</f>
        <v>2134095</v>
      </c>
      <c r="AF271" s="393" t="n">
        <f aca="false">E271-AE271</f>
        <v>0</v>
      </c>
      <c r="AG271" s="385"/>
      <c r="AH271" s="394" t="s">
        <v>2183</v>
      </c>
      <c r="AI271" s="395" t="s">
        <v>1991</v>
      </c>
      <c r="AJ271" s="396"/>
      <c r="AL271" s="398"/>
      <c r="AO271" s="399"/>
    </row>
    <row r="272" s="397" customFormat="true" ht="21" hidden="false" customHeight="true" outlineLevel="0" collapsed="false">
      <c r="A272" s="382" t="s">
        <v>3155</v>
      </c>
      <c r="B272" s="383" t="s">
        <v>3156</v>
      </c>
      <c r="C272" s="384" t="s">
        <v>2409</v>
      </c>
      <c r="D272" s="385" t="s">
        <v>318</v>
      </c>
      <c r="E272" s="386" t="n">
        <v>1297333</v>
      </c>
      <c r="F272" s="387" t="n">
        <v>1031208</v>
      </c>
      <c r="G272" s="388" t="s">
        <v>3157</v>
      </c>
      <c r="H272" s="389" t="n">
        <v>47619</v>
      </c>
      <c r="I272" s="387"/>
      <c r="J272" s="388"/>
      <c r="K272" s="390"/>
      <c r="L272" s="387"/>
      <c r="M272" s="388"/>
      <c r="N272" s="390"/>
      <c r="O272" s="387"/>
      <c r="P272" s="384"/>
      <c r="Q272" s="390"/>
      <c r="R272" s="387"/>
      <c r="S272" s="384"/>
      <c r="T272" s="390"/>
      <c r="U272" s="391"/>
      <c r="V272" s="392"/>
      <c r="W272" s="390"/>
      <c r="X272" s="390"/>
      <c r="Y272" s="390"/>
      <c r="Z272" s="390"/>
      <c r="AA272" s="391" t="s">
        <v>2018</v>
      </c>
      <c r="AB272" s="388" t="s">
        <v>3158</v>
      </c>
      <c r="AC272" s="390" t="n">
        <v>1249714</v>
      </c>
      <c r="AD272" s="390"/>
      <c r="AE272" s="390" t="n">
        <f aca="false">H272+K272+N272+Q272+T272+W272+AC272+AD272+Z272</f>
        <v>1297333</v>
      </c>
      <c r="AF272" s="393" t="n">
        <f aca="false">E272-AE272</f>
        <v>0</v>
      </c>
      <c r="AG272" s="385"/>
      <c r="AH272" s="394" t="s">
        <v>2293</v>
      </c>
      <c r="AI272" s="395" t="s">
        <v>1999</v>
      </c>
      <c r="AJ272" s="396"/>
      <c r="AL272" s="398"/>
      <c r="AO272" s="399"/>
    </row>
    <row r="273" s="397" customFormat="true" ht="21" hidden="false" customHeight="true" outlineLevel="0" collapsed="false">
      <c r="A273" s="382" t="s">
        <v>3159</v>
      </c>
      <c r="B273" s="383" t="s">
        <v>3160</v>
      </c>
      <c r="C273" s="384" t="s">
        <v>2409</v>
      </c>
      <c r="D273" s="385" t="s">
        <v>191</v>
      </c>
      <c r="E273" s="386" t="n">
        <v>1297333</v>
      </c>
      <c r="F273" s="387" t="n">
        <v>1031208</v>
      </c>
      <c r="G273" s="388" t="s">
        <v>3161</v>
      </c>
      <c r="H273" s="389" t="n">
        <v>47619</v>
      </c>
      <c r="I273" s="387" t="n">
        <v>1031215</v>
      </c>
      <c r="J273" s="388" t="s">
        <v>3162</v>
      </c>
      <c r="K273" s="390" t="n">
        <v>11619</v>
      </c>
      <c r="L273" s="387"/>
      <c r="M273" s="388"/>
      <c r="N273" s="390"/>
      <c r="O273" s="387"/>
      <c r="P273" s="384"/>
      <c r="Q273" s="390"/>
      <c r="R273" s="387"/>
      <c r="S273" s="384"/>
      <c r="T273" s="390"/>
      <c r="U273" s="391"/>
      <c r="V273" s="392"/>
      <c r="W273" s="390"/>
      <c r="X273" s="390"/>
      <c r="Y273" s="390"/>
      <c r="Z273" s="390"/>
      <c r="AA273" s="391" t="s">
        <v>2018</v>
      </c>
      <c r="AB273" s="388" t="s">
        <v>3163</v>
      </c>
      <c r="AC273" s="390" t="n">
        <v>1238095</v>
      </c>
      <c r="AD273" s="390"/>
      <c r="AE273" s="390" t="n">
        <f aca="false">H273+K273+N273+Q273+T273+W273+AC273+AD273+Z273</f>
        <v>1297333</v>
      </c>
      <c r="AF273" s="393" t="n">
        <f aca="false">E273-AE273</f>
        <v>0</v>
      </c>
      <c r="AG273" s="385"/>
      <c r="AH273" s="394" t="s">
        <v>2293</v>
      </c>
      <c r="AI273" s="395" t="s">
        <v>1999</v>
      </c>
      <c r="AJ273" s="396"/>
      <c r="AL273" s="398"/>
      <c r="AO273" s="399"/>
    </row>
    <row r="274" customFormat="false" ht="21" hidden="false" customHeight="true" outlineLevel="0" collapsed="false">
      <c r="A274" s="360" t="s">
        <v>3164</v>
      </c>
      <c r="B274" s="327" t="s">
        <v>3165</v>
      </c>
      <c r="C274" s="328" t="s">
        <v>2242</v>
      </c>
      <c r="D274" s="338"/>
      <c r="E274" s="329"/>
      <c r="F274" s="361" t="n">
        <v>1031208</v>
      </c>
      <c r="G274" s="330" t="s">
        <v>3166</v>
      </c>
      <c r="H274" s="333" t="n">
        <v>95238</v>
      </c>
      <c r="I274" s="361" t="n">
        <v>1031229</v>
      </c>
      <c r="J274" s="330" t="s">
        <v>3167</v>
      </c>
      <c r="K274" s="331" t="n">
        <v>659048</v>
      </c>
      <c r="L274" s="361"/>
      <c r="M274" s="330"/>
      <c r="N274" s="331"/>
      <c r="O274" s="361"/>
      <c r="P274" s="328"/>
      <c r="Q274" s="331"/>
      <c r="R274" s="361"/>
      <c r="S274" s="328"/>
      <c r="T274" s="331"/>
      <c r="U274" s="334"/>
      <c r="V274" s="347"/>
      <c r="W274" s="331"/>
      <c r="X274" s="331"/>
      <c r="Y274" s="331"/>
      <c r="Z274" s="331"/>
      <c r="AA274" s="334"/>
      <c r="AB274" s="330"/>
      <c r="AC274" s="331"/>
      <c r="AD274" s="331"/>
      <c r="AE274" s="423" t="n">
        <f aca="false">H274+K274+N274+Q274+T274+W274+AC274+AD274+Z274</f>
        <v>754286</v>
      </c>
      <c r="AF274" s="337" t="n">
        <f aca="false">E274-AE274</f>
        <v>-754286</v>
      </c>
      <c r="AG274" s="338"/>
      <c r="AH274" s="394" t="s">
        <v>2447</v>
      </c>
      <c r="AI274" s="359"/>
      <c r="AL274" s="341"/>
      <c r="AO274" s="342"/>
    </row>
    <row r="275" s="397" customFormat="true" ht="21" hidden="false" customHeight="true" outlineLevel="0" collapsed="false">
      <c r="A275" s="382" t="s">
        <v>3168</v>
      </c>
      <c r="B275" s="383" t="s">
        <v>3169</v>
      </c>
      <c r="C275" s="384" t="s">
        <v>2242</v>
      </c>
      <c r="D275" s="385" t="s">
        <v>283</v>
      </c>
      <c r="E275" s="386" t="n">
        <v>2568190</v>
      </c>
      <c r="F275" s="387" t="n">
        <v>1031208</v>
      </c>
      <c r="G275" s="388" t="s">
        <v>3170</v>
      </c>
      <c r="H275" s="389" t="n">
        <v>2552381</v>
      </c>
      <c r="I275" s="387"/>
      <c r="J275" s="388"/>
      <c r="K275" s="390"/>
      <c r="L275" s="387"/>
      <c r="M275" s="388"/>
      <c r="N275" s="390"/>
      <c r="O275" s="387"/>
      <c r="P275" s="384"/>
      <c r="Q275" s="390"/>
      <c r="R275" s="387"/>
      <c r="S275" s="384"/>
      <c r="T275" s="390"/>
      <c r="U275" s="391"/>
      <c r="V275" s="392"/>
      <c r="W275" s="390"/>
      <c r="X275" s="390"/>
      <c r="Y275" s="390"/>
      <c r="Z275" s="390"/>
      <c r="AA275" s="391" t="s">
        <v>2846</v>
      </c>
      <c r="AB275" s="388" t="s">
        <v>3171</v>
      </c>
      <c r="AC275" s="390" t="n">
        <f aca="false">15810-1</f>
        <v>15809</v>
      </c>
      <c r="AD275" s="390"/>
      <c r="AE275" s="390" t="n">
        <f aca="false">H275+K275+N275+Q275+T275+W275+AC275+AD275+Z275</f>
        <v>2568190</v>
      </c>
      <c r="AF275" s="393" t="n">
        <f aca="false">E275-AE275</f>
        <v>0</v>
      </c>
      <c r="AG275" s="385"/>
      <c r="AH275" s="394" t="s">
        <v>2447</v>
      </c>
      <c r="AI275" s="395" t="s">
        <v>1999</v>
      </c>
      <c r="AJ275" s="396"/>
      <c r="AL275" s="398"/>
      <c r="AO275" s="399"/>
    </row>
    <row r="276" customFormat="false" ht="21" hidden="false" customHeight="true" outlineLevel="0" collapsed="false">
      <c r="A276" s="360" t="s">
        <v>3172</v>
      </c>
      <c r="B276" s="327" t="s">
        <v>3173</v>
      </c>
      <c r="C276" s="328" t="s">
        <v>2094</v>
      </c>
      <c r="D276" s="338"/>
      <c r="E276" s="329"/>
      <c r="F276" s="361" t="n">
        <v>1031208</v>
      </c>
      <c r="G276" s="330" t="s">
        <v>3174</v>
      </c>
      <c r="H276" s="333" t="n">
        <v>95238</v>
      </c>
      <c r="I276" s="361"/>
      <c r="J276" s="330"/>
      <c r="K276" s="331"/>
      <c r="L276" s="361"/>
      <c r="M276" s="330"/>
      <c r="N276" s="331"/>
      <c r="O276" s="361"/>
      <c r="P276" s="328"/>
      <c r="Q276" s="331"/>
      <c r="R276" s="361"/>
      <c r="S276" s="328"/>
      <c r="T276" s="331"/>
      <c r="U276" s="334"/>
      <c r="V276" s="347"/>
      <c r="W276" s="331"/>
      <c r="X276" s="331"/>
      <c r="Y276" s="331"/>
      <c r="Z276" s="331"/>
      <c r="AA276" s="334"/>
      <c r="AB276" s="330"/>
      <c r="AC276" s="331"/>
      <c r="AD276" s="331"/>
      <c r="AE276" s="331" t="n">
        <f aca="false">H276+K276+N276+Q276+T276+W276+AC276+AD276+Z276</f>
        <v>95238</v>
      </c>
      <c r="AF276" s="337" t="n">
        <f aca="false">E276-AE276</f>
        <v>-95238</v>
      </c>
      <c r="AG276" s="338"/>
      <c r="AH276" s="322" t="s">
        <v>2299</v>
      </c>
      <c r="AI276" s="359"/>
      <c r="AL276" s="341"/>
      <c r="AO276" s="342"/>
    </row>
    <row r="277" customFormat="false" ht="21" hidden="false" customHeight="true" outlineLevel="0" collapsed="false">
      <c r="A277" s="360" t="s">
        <v>3175</v>
      </c>
      <c r="B277" s="327" t="s">
        <v>3176</v>
      </c>
      <c r="C277" s="328" t="s">
        <v>3177</v>
      </c>
      <c r="D277" s="338"/>
      <c r="E277" s="329"/>
      <c r="F277" s="361" t="n">
        <v>1031208</v>
      </c>
      <c r="G277" s="330" t="s">
        <v>3178</v>
      </c>
      <c r="H277" s="333" t="n">
        <v>190476</v>
      </c>
      <c r="I277" s="361"/>
      <c r="J277" s="330"/>
      <c r="K277" s="331"/>
      <c r="L277" s="361"/>
      <c r="M277" s="330"/>
      <c r="N277" s="331"/>
      <c r="O277" s="361"/>
      <c r="P277" s="328"/>
      <c r="Q277" s="331"/>
      <c r="R277" s="361"/>
      <c r="S277" s="328"/>
      <c r="T277" s="331"/>
      <c r="U277" s="334"/>
      <c r="V277" s="347"/>
      <c r="W277" s="331"/>
      <c r="X277" s="331"/>
      <c r="Y277" s="331"/>
      <c r="Z277" s="331"/>
      <c r="AA277" s="334"/>
      <c r="AB277" s="330"/>
      <c r="AC277" s="331"/>
      <c r="AD277" s="331"/>
      <c r="AE277" s="423" t="n">
        <f aca="false">H277+K277+N277+Q277+T277+W277+AC277+AD277+Z277</f>
        <v>190476</v>
      </c>
      <c r="AF277" s="337" t="n">
        <f aca="false">E277-AE277</f>
        <v>-190476</v>
      </c>
      <c r="AG277" s="338"/>
      <c r="AH277" s="322" t="s">
        <v>1990</v>
      </c>
      <c r="AI277" s="359"/>
      <c r="AL277" s="341"/>
      <c r="AO277" s="342"/>
    </row>
    <row r="278" customFormat="false" ht="21" hidden="false" customHeight="true" outlineLevel="0" collapsed="false">
      <c r="A278" s="360" t="s">
        <v>3179</v>
      </c>
      <c r="B278" s="327" t="s">
        <v>3180</v>
      </c>
      <c r="C278" s="328" t="s">
        <v>71</v>
      </c>
      <c r="D278" s="338"/>
      <c r="E278" s="329"/>
      <c r="F278" s="361" t="n">
        <v>1031208</v>
      </c>
      <c r="G278" s="330" t="s">
        <v>3181</v>
      </c>
      <c r="H278" s="333" t="n">
        <v>95238</v>
      </c>
      <c r="I278" s="361"/>
      <c r="J278" s="330"/>
      <c r="K278" s="331"/>
      <c r="L278" s="361"/>
      <c r="M278" s="330"/>
      <c r="N278" s="331"/>
      <c r="O278" s="361"/>
      <c r="P278" s="328"/>
      <c r="Q278" s="331"/>
      <c r="R278" s="361"/>
      <c r="S278" s="328"/>
      <c r="T278" s="331"/>
      <c r="U278" s="334"/>
      <c r="V278" s="347"/>
      <c r="W278" s="331"/>
      <c r="X278" s="331"/>
      <c r="Y278" s="331"/>
      <c r="Z278" s="331"/>
      <c r="AA278" s="334"/>
      <c r="AB278" s="330"/>
      <c r="AC278" s="331"/>
      <c r="AD278" s="331"/>
      <c r="AE278" s="331" t="n">
        <f aca="false">H278+K278+N278+Q278+T278+W278+AC278+AD278+Z278</f>
        <v>95238</v>
      </c>
      <c r="AF278" s="337" t="n">
        <f aca="false">E278-AE278</f>
        <v>-95238</v>
      </c>
      <c r="AG278" s="338"/>
      <c r="AH278" s="322" t="s">
        <v>2101</v>
      </c>
      <c r="AI278" s="359"/>
      <c r="AL278" s="341"/>
      <c r="AO278" s="342"/>
    </row>
    <row r="279" s="397" customFormat="true" ht="22.5" hidden="false" customHeight="true" outlineLevel="0" collapsed="false">
      <c r="A279" s="382" t="s">
        <v>3182</v>
      </c>
      <c r="B279" s="383" t="s">
        <v>3183</v>
      </c>
      <c r="C279" s="384" t="s">
        <v>141</v>
      </c>
      <c r="D279" s="385" t="s">
        <v>203</v>
      </c>
      <c r="E279" s="386" t="n">
        <v>2733333</v>
      </c>
      <c r="F279" s="387" t="n">
        <v>1031208</v>
      </c>
      <c r="G279" s="388" t="s">
        <v>3184</v>
      </c>
      <c r="H279" s="389" t="n">
        <v>2733333</v>
      </c>
      <c r="I279" s="387"/>
      <c r="J279" s="388"/>
      <c r="K279" s="390"/>
      <c r="L279" s="387"/>
      <c r="M279" s="388"/>
      <c r="N279" s="390"/>
      <c r="O279" s="387"/>
      <c r="P279" s="384"/>
      <c r="Q279" s="390"/>
      <c r="R279" s="387"/>
      <c r="S279" s="384"/>
      <c r="T279" s="390"/>
      <c r="U279" s="391"/>
      <c r="V279" s="392"/>
      <c r="W279" s="390"/>
      <c r="X279" s="390"/>
      <c r="Y279" s="390"/>
      <c r="Z279" s="390"/>
      <c r="AA279" s="391" t="s">
        <v>2118</v>
      </c>
      <c r="AB279" s="388" t="s">
        <v>3185</v>
      </c>
      <c r="AC279" s="390" t="n">
        <v>0</v>
      </c>
      <c r="AD279" s="390"/>
      <c r="AE279" s="390" t="n">
        <f aca="false">H279+K279+N279+Q279+T279+W279+AC279+AD279+Z279</f>
        <v>2733333</v>
      </c>
      <c r="AF279" s="393" t="n">
        <f aca="false">E279-AE279</f>
        <v>0</v>
      </c>
      <c r="AG279" s="385"/>
      <c r="AH279" s="394" t="s">
        <v>2101</v>
      </c>
      <c r="AI279" s="395" t="s">
        <v>1999</v>
      </c>
      <c r="AJ279" s="396"/>
      <c r="AL279" s="398"/>
      <c r="AO279" s="399"/>
    </row>
    <row r="280" s="397" customFormat="true" ht="21" hidden="false" customHeight="true" outlineLevel="0" collapsed="false">
      <c r="A280" s="382" t="s">
        <v>3186</v>
      </c>
      <c r="B280" s="383" t="s">
        <v>3187</v>
      </c>
      <c r="C280" s="384" t="s">
        <v>2116</v>
      </c>
      <c r="D280" s="403" t="s">
        <v>460</v>
      </c>
      <c r="E280" s="386" t="n">
        <v>2464000</v>
      </c>
      <c r="F280" s="387" t="n">
        <v>1031209</v>
      </c>
      <c r="G280" s="388" t="s">
        <v>3188</v>
      </c>
      <c r="H280" s="389" t="n">
        <v>95238</v>
      </c>
      <c r="I280" s="387"/>
      <c r="J280" s="388"/>
      <c r="K280" s="390"/>
      <c r="L280" s="387"/>
      <c r="M280" s="388"/>
      <c r="N280" s="390"/>
      <c r="O280" s="387"/>
      <c r="P280" s="384"/>
      <c r="Q280" s="390"/>
      <c r="R280" s="387"/>
      <c r="S280" s="384"/>
      <c r="T280" s="390"/>
      <c r="U280" s="391"/>
      <c r="V280" s="392"/>
      <c r="W280" s="390"/>
      <c r="X280" s="390"/>
      <c r="Y280" s="390"/>
      <c r="Z280" s="390"/>
      <c r="AA280" s="391" t="s">
        <v>2846</v>
      </c>
      <c r="AB280" s="388" t="s">
        <v>3189</v>
      </c>
      <c r="AC280" s="390" t="n">
        <v>2368762</v>
      </c>
      <c r="AD280" s="390"/>
      <c r="AE280" s="390" t="n">
        <f aca="false">H280+K280+N280+Q280+T280+W280+AC280+AD280+Z280</f>
        <v>2464000</v>
      </c>
      <c r="AF280" s="393" t="n">
        <f aca="false">E280-AE280</f>
        <v>0</v>
      </c>
      <c r="AG280" s="385"/>
      <c r="AH280" s="394" t="s">
        <v>1998</v>
      </c>
      <c r="AI280" s="395" t="s">
        <v>2032</v>
      </c>
      <c r="AJ280" s="396"/>
      <c r="AL280" s="398"/>
      <c r="AO280" s="399"/>
    </row>
    <row r="281" s="397" customFormat="true" ht="21" hidden="false" customHeight="true" outlineLevel="0" collapsed="false">
      <c r="A281" s="382" t="s">
        <v>3190</v>
      </c>
      <c r="B281" s="383" t="s">
        <v>3191</v>
      </c>
      <c r="C281" s="384" t="s">
        <v>2409</v>
      </c>
      <c r="D281" s="385" t="s">
        <v>319</v>
      </c>
      <c r="E281" s="386" t="n">
        <v>1297333</v>
      </c>
      <c r="F281" s="387" t="n">
        <v>1031209</v>
      </c>
      <c r="G281" s="388" t="s">
        <v>3192</v>
      </c>
      <c r="H281" s="389" t="n">
        <v>95238</v>
      </c>
      <c r="I281" s="387" t="n">
        <v>1031215</v>
      </c>
      <c r="J281" s="388" t="s">
        <v>3193</v>
      </c>
      <c r="K281" s="390" t="n">
        <v>628571</v>
      </c>
      <c r="L281" s="387" t="n">
        <v>1031217</v>
      </c>
      <c r="M281" s="388" t="s">
        <v>3194</v>
      </c>
      <c r="N281" s="390" t="n">
        <v>2095</v>
      </c>
      <c r="O281" s="387"/>
      <c r="P281" s="384"/>
      <c r="Q281" s="390"/>
      <c r="R281" s="387"/>
      <c r="S281" s="384"/>
      <c r="T281" s="390"/>
      <c r="U281" s="391"/>
      <c r="V281" s="392"/>
      <c r="W281" s="390"/>
      <c r="X281" s="390"/>
      <c r="Y281" s="390"/>
      <c r="Z281" s="390"/>
      <c r="AA281" s="391" t="s">
        <v>2098</v>
      </c>
      <c r="AB281" s="388" t="s">
        <v>3195</v>
      </c>
      <c r="AC281" s="390" t="n">
        <v>571429</v>
      </c>
      <c r="AD281" s="390"/>
      <c r="AE281" s="390" t="n">
        <f aca="false">H281+K281+N281+Q281+T281+W281+AC281+AD281+Z281</f>
        <v>1297333</v>
      </c>
      <c r="AF281" s="393" t="n">
        <f aca="false">E281-AE281</f>
        <v>0</v>
      </c>
      <c r="AG281" s="385"/>
      <c r="AH281" s="394" t="s">
        <v>1990</v>
      </c>
      <c r="AI281" s="395" t="s">
        <v>1991</v>
      </c>
      <c r="AJ281" s="396"/>
      <c r="AL281" s="398"/>
      <c r="AO281" s="399"/>
    </row>
    <row r="282" customFormat="false" ht="21" hidden="false" customHeight="true" outlineLevel="0" collapsed="false">
      <c r="A282" s="382" t="s">
        <v>3027</v>
      </c>
      <c r="B282" s="383" t="s">
        <v>3196</v>
      </c>
      <c r="C282" s="384" t="s">
        <v>3197</v>
      </c>
      <c r="D282" s="385" t="s">
        <v>443</v>
      </c>
      <c r="E282" s="386" t="n">
        <v>3800000</v>
      </c>
      <c r="F282" s="361" t="n">
        <v>1031209</v>
      </c>
      <c r="G282" s="330" t="s">
        <v>3198</v>
      </c>
      <c r="H282" s="333" t="n">
        <v>95238</v>
      </c>
      <c r="I282" s="361"/>
      <c r="J282" s="330"/>
      <c r="K282" s="331"/>
      <c r="L282" s="361"/>
      <c r="M282" s="330"/>
      <c r="N282" s="331"/>
      <c r="O282" s="361"/>
      <c r="P282" s="328"/>
      <c r="Q282" s="391"/>
      <c r="R282" s="388"/>
      <c r="S282" s="390"/>
      <c r="T282" s="331"/>
      <c r="U282" s="334"/>
      <c r="V282" s="347"/>
      <c r="W282" s="331"/>
      <c r="X282" s="331"/>
      <c r="Y282" s="331"/>
      <c r="Z282" s="331"/>
      <c r="AA282" s="391" t="s">
        <v>3025</v>
      </c>
      <c r="AB282" s="388" t="s">
        <v>3199</v>
      </c>
      <c r="AC282" s="390" t="n">
        <v>3704762</v>
      </c>
      <c r="AD282" s="331"/>
      <c r="AE282" s="423" t="n">
        <f aca="false">H282+K282+N282+Q282+T282+W282+AC282+AD282+Z282</f>
        <v>3800000</v>
      </c>
      <c r="AF282" s="337" t="n">
        <f aca="false">E282-AE282</f>
        <v>0</v>
      </c>
      <c r="AG282" s="338"/>
      <c r="AH282" s="402" t="s">
        <v>2299</v>
      </c>
      <c r="AI282" s="395" t="s">
        <v>1999</v>
      </c>
      <c r="AL282" s="341"/>
      <c r="AO282" s="342"/>
    </row>
    <row r="283" s="397" customFormat="true" ht="21" hidden="false" customHeight="true" outlineLevel="0" collapsed="false">
      <c r="A283" s="382" t="s">
        <v>3027</v>
      </c>
      <c r="B283" s="383" t="s">
        <v>3200</v>
      </c>
      <c r="C283" s="384" t="s">
        <v>2081</v>
      </c>
      <c r="D283" s="385" t="s">
        <v>350</v>
      </c>
      <c r="E283" s="386" t="n">
        <f aca="false">5238095+18333</f>
        <v>5256428</v>
      </c>
      <c r="F283" s="387" t="n">
        <v>1031209</v>
      </c>
      <c r="G283" s="388" t="s">
        <v>3201</v>
      </c>
      <c r="H283" s="389" t="n">
        <v>5238095</v>
      </c>
      <c r="I283" s="387"/>
      <c r="J283" s="388"/>
      <c r="K283" s="390"/>
      <c r="L283" s="387"/>
      <c r="M283" s="388"/>
      <c r="N283" s="390"/>
      <c r="O283" s="387"/>
      <c r="P283" s="384"/>
      <c r="Q283" s="390"/>
      <c r="R283" s="387"/>
      <c r="S283" s="384"/>
      <c r="T283" s="390"/>
      <c r="U283" s="391"/>
      <c r="V283" s="392"/>
      <c r="W283" s="390"/>
      <c r="X283" s="390"/>
      <c r="Y283" s="390"/>
      <c r="Z283" s="390"/>
      <c r="AA283" s="391" t="s">
        <v>2118</v>
      </c>
      <c r="AB283" s="388" t="s">
        <v>3202</v>
      </c>
      <c r="AC283" s="390" t="n">
        <v>18333</v>
      </c>
      <c r="AD283" s="390"/>
      <c r="AE283" s="390" t="n">
        <f aca="false">H283+K283+N283+Q283+T283+W283+AC283+AD283+Z283</f>
        <v>5256428</v>
      </c>
      <c r="AF283" s="393" t="n">
        <f aca="false">E283-AE283</f>
        <v>0</v>
      </c>
      <c r="AG283" s="385"/>
      <c r="AH283" s="394" t="s">
        <v>1998</v>
      </c>
      <c r="AI283" s="395" t="s">
        <v>2032</v>
      </c>
      <c r="AJ283" s="396" t="s">
        <v>3203</v>
      </c>
      <c r="AL283" s="398"/>
      <c r="AO283" s="399"/>
    </row>
    <row r="284" s="397" customFormat="true" ht="21" hidden="false" customHeight="true" outlineLevel="0" collapsed="false">
      <c r="A284" s="382" t="s">
        <v>2114</v>
      </c>
      <c r="B284" s="383" t="s">
        <v>3204</v>
      </c>
      <c r="C284" s="384" t="s">
        <v>104</v>
      </c>
      <c r="D284" s="385" t="s">
        <v>287</v>
      </c>
      <c r="E284" s="386" t="n">
        <v>4095238</v>
      </c>
      <c r="F284" s="387"/>
      <c r="G284" s="388"/>
      <c r="H284" s="389"/>
      <c r="I284" s="387"/>
      <c r="J284" s="388"/>
      <c r="K284" s="390"/>
      <c r="L284" s="387"/>
      <c r="M284" s="388"/>
      <c r="N284" s="390"/>
      <c r="O284" s="387"/>
      <c r="P284" s="384"/>
      <c r="Q284" s="390"/>
      <c r="R284" s="387"/>
      <c r="S284" s="384"/>
      <c r="T284" s="390"/>
      <c r="U284" s="391"/>
      <c r="V284" s="392"/>
      <c r="W284" s="390"/>
      <c r="X284" s="390"/>
      <c r="Y284" s="390"/>
      <c r="Z284" s="390"/>
      <c r="AA284" s="391" t="s">
        <v>2118</v>
      </c>
      <c r="AB284" s="388" t="s">
        <v>3205</v>
      </c>
      <c r="AC284" s="390" t="n">
        <v>4095238</v>
      </c>
      <c r="AD284" s="390"/>
      <c r="AE284" s="390" t="n">
        <f aca="false">H284+K284+N284+Q284+T284+W284+AC284+AD284+Z284</f>
        <v>4095238</v>
      </c>
      <c r="AF284" s="393" t="n">
        <f aca="false">E284-AE284</f>
        <v>0</v>
      </c>
      <c r="AG284" s="385"/>
      <c r="AH284" s="402" t="s">
        <v>2021</v>
      </c>
      <c r="AI284" s="395" t="s">
        <v>1999</v>
      </c>
      <c r="AJ284" s="396"/>
      <c r="AL284" s="398"/>
      <c r="AO284" s="399"/>
    </row>
    <row r="285" s="397" customFormat="true" ht="21" hidden="false" customHeight="true" outlineLevel="0" collapsed="false">
      <c r="A285" s="382" t="s">
        <v>3027</v>
      </c>
      <c r="B285" s="383" t="s">
        <v>3206</v>
      </c>
      <c r="C285" s="384" t="s">
        <v>3207</v>
      </c>
      <c r="D285" s="385" t="s">
        <v>183</v>
      </c>
      <c r="E285" s="386" t="n">
        <v>6285714</v>
      </c>
      <c r="F285" s="387"/>
      <c r="G285" s="388"/>
      <c r="H285" s="389"/>
      <c r="I285" s="387"/>
      <c r="J285" s="388"/>
      <c r="K285" s="390"/>
      <c r="L285" s="387"/>
      <c r="M285" s="388"/>
      <c r="N285" s="390"/>
      <c r="O285" s="387"/>
      <c r="P285" s="384"/>
      <c r="Q285" s="390"/>
      <c r="R285" s="387"/>
      <c r="S285" s="384"/>
      <c r="T285" s="390"/>
      <c r="U285" s="391"/>
      <c r="V285" s="392"/>
      <c r="W285" s="390"/>
      <c r="X285" s="390"/>
      <c r="Y285" s="390"/>
      <c r="Z285" s="390"/>
      <c r="AA285" s="391" t="s">
        <v>2118</v>
      </c>
      <c r="AB285" s="388" t="s">
        <v>3208</v>
      </c>
      <c r="AC285" s="390" t="n">
        <v>6285714</v>
      </c>
      <c r="AD285" s="390"/>
      <c r="AE285" s="390" t="n">
        <f aca="false">H285+K285+N285+Q285+T285+W285+AC285+AD285+Z285</f>
        <v>6285714</v>
      </c>
      <c r="AF285" s="393" t="n">
        <f aca="false">E285-AE285</f>
        <v>0</v>
      </c>
      <c r="AG285" s="382" t="s">
        <v>3209</v>
      </c>
      <c r="AH285" s="394" t="s">
        <v>2183</v>
      </c>
      <c r="AI285" s="395" t="s">
        <v>1991</v>
      </c>
      <c r="AJ285" s="396"/>
      <c r="AL285" s="398"/>
      <c r="AO285" s="399"/>
    </row>
    <row r="286" s="397" customFormat="true" ht="21" hidden="false" customHeight="true" outlineLevel="0" collapsed="false">
      <c r="A286" s="382" t="s">
        <v>2114</v>
      </c>
      <c r="B286" s="383" t="s">
        <v>3210</v>
      </c>
      <c r="C286" s="384" t="s">
        <v>2964</v>
      </c>
      <c r="D286" s="385" t="s">
        <v>211</v>
      </c>
      <c r="E286" s="386" t="n">
        <v>2251429</v>
      </c>
      <c r="F286" s="387"/>
      <c r="G286" s="388"/>
      <c r="H286" s="389"/>
      <c r="I286" s="387"/>
      <c r="J286" s="388"/>
      <c r="K286" s="390"/>
      <c r="L286" s="387"/>
      <c r="M286" s="388"/>
      <c r="N286" s="390"/>
      <c r="O286" s="387"/>
      <c r="P286" s="384"/>
      <c r="Q286" s="390"/>
      <c r="R286" s="387"/>
      <c r="S286" s="384"/>
      <c r="T286" s="390"/>
      <c r="U286" s="391"/>
      <c r="V286" s="392"/>
      <c r="W286" s="390"/>
      <c r="X286" s="390"/>
      <c r="Y286" s="390"/>
      <c r="Z286" s="390"/>
      <c r="AA286" s="391" t="s">
        <v>2118</v>
      </c>
      <c r="AB286" s="388" t="s">
        <v>3211</v>
      </c>
      <c r="AC286" s="390" t="n">
        <v>2251429</v>
      </c>
      <c r="AD286" s="390"/>
      <c r="AE286" s="390" t="n">
        <f aca="false">H286+K286+N286+Q286+T286+W286+AC286+AD286+Z286</f>
        <v>2251429</v>
      </c>
      <c r="AF286" s="393" t="n">
        <f aca="false">E286-AE286</f>
        <v>0</v>
      </c>
      <c r="AG286" s="382" t="s">
        <v>3212</v>
      </c>
      <c r="AH286" s="394" t="s">
        <v>1990</v>
      </c>
      <c r="AI286" s="395" t="s">
        <v>1991</v>
      </c>
      <c r="AJ286" s="396"/>
      <c r="AL286" s="398"/>
      <c r="AO286" s="399"/>
    </row>
    <row r="287" customFormat="false" ht="21" hidden="false" customHeight="true" outlineLevel="0" collapsed="false">
      <c r="A287" s="360" t="s">
        <v>2438</v>
      </c>
      <c r="B287" s="327" t="s">
        <v>3213</v>
      </c>
      <c r="C287" s="328"/>
      <c r="D287" s="338"/>
      <c r="E287" s="329"/>
      <c r="F287" s="361" t="n">
        <v>1031210</v>
      </c>
      <c r="G287" s="330" t="s">
        <v>3214</v>
      </c>
      <c r="H287" s="333" t="n">
        <v>95238</v>
      </c>
      <c r="I287" s="361"/>
      <c r="J287" s="330"/>
      <c r="K287" s="331"/>
      <c r="L287" s="361"/>
      <c r="M287" s="330"/>
      <c r="N287" s="331"/>
      <c r="O287" s="361"/>
      <c r="P287" s="328"/>
      <c r="Q287" s="331"/>
      <c r="R287" s="361"/>
      <c r="S287" s="328"/>
      <c r="T287" s="331"/>
      <c r="U287" s="334"/>
      <c r="V287" s="347"/>
      <c r="W287" s="331"/>
      <c r="X287" s="331"/>
      <c r="Y287" s="331"/>
      <c r="Z287" s="331"/>
      <c r="AA287" s="334"/>
      <c r="AB287" s="330"/>
      <c r="AC287" s="331"/>
      <c r="AD287" s="331"/>
      <c r="AE287" s="331" t="n">
        <f aca="false">H287+K287+N287+Q287+T287+W287+AC287+AD287+Z287</f>
        <v>95238</v>
      </c>
      <c r="AF287" s="337" t="n">
        <f aca="false">E287-AE287</f>
        <v>-95238</v>
      </c>
      <c r="AG287" s="338"/>
      <c r="AH287" s="322"/>
      <c r="AI287" s="359"/>
      <c r="AL287" s="341"/>
      <c r="AO287" s="342"/>
    </row>
    <row r="288" customFormat="false" ht="21" hidden="false" customHeight="true" outlineLevel="0" collapsed="false">
      <c r="A288" s="360" t="s">
        <v>3215</v>
      </c>
      <c r="B288" s="327" t="s">
        <v>3216</v>
      </c>
      <c r="C288" s="328"/>
      <c r="D288" s="338"/>
      <c r="E288" s="329"/>
      <c r="F288" s="361" t="n">
        <v>1031210</v>
      </c>
      <c r="G288" s="330" t="s">
        <v>3217</v>
      </c>
      <c r="H288" s="333" t="n">
        <v>95238</v>
      </c>
      <c r="I288" s="361"/>
      <c r="J288" s="330"/>
      <c r="K288" s="331"/>
      <c r="L288" s="361"/>
      <c r="M288" s="330"/>
      <c r="N288" s="331"/>
      <c r="O288" s="361"/>
      <c r="P288" s="328"/>
      <c r="Q288" s="331"/>
      <c r="R288" s="361"/>
      <c r="S288" s="328"/>
      <c r="T288" s="331"/>
      <c r="U288" s="334"/>
      <c r="V288" s="347"/>
      <c r="W288" s="331"/>
      <c r="X288" s="331"/>
      <c r="Y288" s="331"/>
      <c r="Z288" s="331"/>
      <c r="AA288" s="334"/>
      <c r="AB288" s="330"/>
      <c r="AC288" s="331"/>
      <c r="AD288" s="331"/>
      <c r="AE288" s="423" t="n">
        <f aca="false">H288+K288+N288+Q288+T288+W288+AC288+AD288+Z288</f>
        <v>95238</v>
      </c>
      <c r="AF288" s="337" t="n">
        <f aca="false">E288-AE288</f>
        <v>-95238</v>
      </c>
      <c r="AG288" s="338"/>
      <c r="AH288" s="322"/>
      <c r="AI288" s="359"/>
      <c r="AL288" s="341"/>
      <c r="AO288" s="342"/>
    </row>
    <row r="289" s="397" customFormat="true" ht="21" hidden="false" customHeight="true" outlineLevel="0" collapsed="false">
      <c r="A289" s="382" t="s">
        <v>3218</v>
      </c>
      <c r="B289" s="383" t="s">
        <v>3219</v>
      </c>
      <c r="C289" s="384" t="s">
        <v>2409</v>
      </c>
      <c r="D289" s="385" t="s">
        <v>394</v>
      </c>
      <c r="E289" s="386" t="n">
        <v>1297333</v>
      </c>
      <c r="F289" s="387" t="n">
        <v>1031210</v>
      </c>
      <c r="G289" s="388" t="s">
        <v>3220</v>
      </c>
      <c r="H289" s="389" t="n">
        <v>38095</v>
      </c>
      <c r="I289" s="387" t="n">
        <v>1031216</v>
      </c>
      <c r="J289" s="388" t="s">
        <v>3221</v>
      </c>
      <c r="K289" s="390" t="n">
        <v>1238095</v>
      </c>
      <c r="L289" s="387"/>
      <c r="M289" s="388"/>
      <c r="N289" s="390"/>
      <c r="O289" s="387"/>
      <c r="P289" s="384"/>
      <c r="Q289" s="390"/>
      <c r="R289" s="387"/>
      <c r="S289" s="384"/>
      <c r="T289" s="390"/>
      <c r="U289" s="391"/>
      <c r="V289" s="392"/>
      <c r="W289" s="390"/>
      <c r="X289" s="390"/>
      <c r="Y289" s="390"/>
      <c r="Z289" s="390"/>
      <c r="AA289" s="391" t="s">
        <v>2018</v>
      </c>
      <c r="AB289" s="388" t="s">
        <v>3222</v>
      </c>
      <c r="AC289" s="390" t="n">
        <v>21143</v>
      </c>
      <c r="AD289" s="390"/>
      <c r="AE289" s="390" t="n">
        <f aca="false">H289+K289+N289+Q289+T289+W289+AC289+AD289+Z289</f>
        <v>1297333</v>
      </c>
      <c r="AF289" s="393" t="n">
        <f aca="false">E289-AE289</f>
        <v>0</v>
      </c>
      <c r="AG289" s="385"/>
      <c r="AH289" s="394" t="s">
        <v>2299</v>
      </c>
      <c r="AI289" s="395" t="s">
        <v>1999</v>
      </c>
      <c r="AJ289" s="396"/>
      <c r="AL289" s="398"/>
      <c r="AO289" s="399"/>
    </row>
    <row r="290" s="438" customFormat="true" ht="21" hidden="false" customHeight="true" outlineLevel="0" collapsed="false">
      <c r="A290" s="424" t="s">
        <v>2101</v>
      </c>
      <c r="B290" s="425" t="s">
        <v>3223</v>
      </c>
      <c r="C290" s="426" t="s">
        <v>2002</v>
      </c>
      <c r="D290" s="427" t="s">
        <v>56</v>
      </c>
      <c r="E290" s="428" t="n">
        <v>1476190</v>
      </c>
      <c r="F290" s="429" t="n">
        <v>1031210</v>
      </c>
      <c r="G290" s="430" t="s">
        <v>3224</v>
      </c>
      <c r="H290" s="431" t="n">
        <v>523810</v>
      </c>
      <c r="I290" s="429"/>
      <c r="J290" s="430"/>
      <c r="K290" s="423"/>
      <c r="L290" s="429"/>
      <c r="M290" s="430"/>
      <c r="N290" s="423"/>
      <c r="O290" s="429"/>
      <c r="P290" s="426"/>
      <c r="Q290" s="423"/>
      <c r="R290" s="429"/>
      <c r="S290" s="426"/>
      <c r="T290" s="423"/>
      <c r="U290" s="432"/>
      <c r="V290" s="433"/>
      <c r="W290" s="423"/>
      <c r="X290" s="423"/>
      <c r="Y290" s="423"/>
      <c r="Z290" s="423"/>
      <c r="AA290" s="432" t="s">
        <v>2998</v>
      </c>
      <c r="AB290" s="430" t="s">
        <v>3225</v>
      </c>
      <c r="AC290" s="423" t="n">
        <f aca="false">952381-1</f>
        <v>952380</v>
      </c>
      <c r="AD290" s="423"/>
      <c r="AE290" s="423" t="n">
        <f aca="false">H290+K290+N290+Q290+T290+W290+AC290+AD290+Z290</f>
        <v>1476190</v>
      </c>
      <c r="AF290" s="434" t="n">
        <f aca="false">E290-AE290</f>
        <v>0</v>
      </c>
      <c r="AG290" s="424" t="s">
        <v>3226</v>
      </c>
      <c r="AH290" s="435" t="s">
        <v>3227</v>
      </c>
      <c r="AI290" s="436" t="s">
        <v>58</v>
      </c>
      <c r="AJ290" s="437"/>
      <c r="AL290" s="439"/>
      <c r="AO290" s="440"/>
    </row>
    <row r="291" s="397" customFormat="true" ht="21" hidden="false" customHeight="true" outlineLevel="0" collapsed="false">
      <c r="A291" s="382" t="s">
        <v>3228</v>
      </c>
      <c r="B291" s="383" t="s">
        <v>3229</v>
      </c>
      <c r="C291" s="384" t="s">
        <v>3010</v>
      </c>
      <c r="D291" s="385" t="s">
        <v>366</v>
      </c>
      <c r="E291" s="386" t="n">
        <v>4142857</v>
      </c>
      <c r="F291" s="387" t="n">
        <v>1031210</v>
      </c>
      <c r="G291" s="388" t="s">
        <v>3230</v>
      </c>
      <c r="H291" s="389" t="n">
        <v>95238</v>
      </c>
      <c r="I291" s="387" t="n">
        <v>1031219</v>
      </c>
      <c r="J291" s="388" t="s">
        <v>3231</v>
      </c>
      <c r="K291" s="390" t="n">
        <v>1666667</v>
      </c>
      <c r="L291" s="387"/>
      <c r="M291" s="388"/>
      <c r="N291" s="390"/>
      <c r="O291" s="387"/>
      <c r="P291" s="384"/>
      <c r="Q291" s="390"/>
      <c r="R291" s="387"/>
      <c r="S291" s="384"/>
      <c r="T291" s="390"/>
      <c r="U291" s="391"/>
      <c r="V291" s="392"/>
      <c r="W291" s="390"/>
      <c r="X291" s="390"/>
      <c r="Y291" s="390"/>
      <c r="Z291" s="390"/>
      <c r="AA291" s="391" t="s">
        <v>2846</v>
      </c>
      <c r="AB291" s="388" t="s">
        <v>3232</v>
      </c>
      <c r="AC291" s="390" t="n">
        <v>2380952</v>
      </c>
      <c r="AD291" s="390"/>
      <c r="AE291" s="390" t="n">
        <f aca="false">H291+K291+N291+Q291+T291+W291+AC291+AD291+Z291</f>
        <v>4142857</v>
      </c>
      <c r="AF291" s="393" t="n">
        <f aca="false">E291-AE291</f>
        <v>0</v>
      </c>
      <c r="AG291" s="382" t="s">
        <v>3233</v>
      </c>
      <c r="AH291" s="394" t="s">
        <v>3135</v>
      </c>
      <c r="AI291" s="395" t="s">
        <v>1999</v>
      </c>
      <c r="AJ291" s="396"/>
      <c r="AL291" s="398"/>
      <c r="AO291" s="399"/>
    </row>
    <row r="292" s="397" customFormat="true" ht="21.75" hidden="false" customHeight="true" outlineLevel="0" collapsed="false">
      <c r="A292" s="382" t="s">
        <v>3234</v>
      </c>
      <c r="B292" s="383" t="s">
        <v>3235</v>
      </c>
      <c r="C292" s="384" t="s">
        <v>106</v>
      </c>
      <c r="D292" s="385" t="s">
        <v>54</v>
      </c>
      <c r="E292" s="386" t="n">
        <v>1200571</v>
      </c>
      <c r="F292" s="387"/>
      <c r="G292" s="388"/>
      <c r="H292" s="389"/>
      <c r="I292" s="387"/>
      <c r="J292" s="388"/>
      <c r="K292" s="390"/>
      <c r="L292" s="387"/>
      <c r="M292" s="388"/>
      <c r="N292" s="390"/>
      <c r="O292" s="387"/>
      <c r="P292" s="384"/>
      <c r="Q292" s="390"/>
      <c r="R292" s="387"/>
      <c r="S292" s="384"/>
      <c r="T292" s="390"/>
      <c r="U292" s="391"/>
      <c r="V292" s="392"/>
      <c r="W292" s="390"/>
      <c r="X292" s="390"/>
      <c r="Y292" s="390"/>
      <c r="Z292" s="390"/>
      <c r="AA292" s="391" t="s">
        <v>2444</v>
      </c>
      <c r="AB292" s="388" t="s">
        <v>3236</v>
      </c>
      <c r="AC292" s="390" t="n">
        <v>1200571</v>
      </c>
      <c r="AD292" s="390"/>
      <c r="AE292" s="390" t="n">
        <f aca="false">H292+K292+N292+Q292+T292+W292+AC292+AD292+Z292</f>
        <v>1200571</v>
      </c>
      <c r="AF292" s="393" t="n">
        <f aca="false">E292-AE292</f>
        <v>0</v>
      </c>
      <c r="AG292" s="382" t="s">
        <v>3237</v>
      </c>
      <c r="AH292" s="394"/>
      <c r="AI292" s="395" t="s">
        <v>57</v>
      </c>
      <c r="AJ292" s="396"/>
      <c r="AL292" s="398"/>
      <c r="AO292" s="399"/>
    </row>
    <row r="293" customFormat="false" ht="21" hidden="false" customHeight="true" outlineLevel="0" collapsed="false">
      <c r="A293" s="360" t="s">
        <v>3238</v>
      </c>
      <c r="B293" s="327" t="s">
        <v>3239</v>
      </c>
      <c r="C293" s="328"/>
      <c r="D293" s="338"/>
      <c r="E293" s="329"/>
      <c r="F293" s="361" t="n">
        <v>1031211</v>
      </c>
      <c r="G293" s="330" t="s">
        <v>3240</v>
      </c>
      <c r="H293" s="333" t="n">
        <v>95238</v>
      </c>
      <c r="I293" s="361"/>
      <c r="J293" s="330"/>
      <c r="K293" s="331"/>
      <c r="L293" s="361"/>
      <c r="M293" s="330"/>
      <c r="N293" s="331"/>
      <c r="O293" s="361"/>
      <c r="P293" s="328"/>
      <c r="Q293" s="331"/>
      <c r="R293" s="361"/>
      <c r="S293" s="328"/>
      <c r="T293" s="331"/>
      <c r="U293" s="334"/>
      <c r="V293" s="347"/>
      <c r="W293" s="331"/>
      <c r="X293" s="331"/>
      <c r="Y293" s="331"/>
      <c r="Z293" s="331"/>
      <c r="AA293" s="334"/>
      <c r="AB293" s="330"/>
      <c r="AC293" s="331"/>
      <c r="AD293" s="331"/>
      <c r="AE293" s="423" t="n">
        <f aca="false">H293+K293+N293+Q293+T293+W293+AC293+AD293+Z293</f>
        <v>95238</v>
      </c>
      <c r="AF293" s="337" t="n">
        <f aca="false">E293-AE293</f>
        <v>-95238</v>
      </c>
      <c r="AG293" s="338"/>
      <c r="AH293" s="322"/>
      <c r="AI293" s="359"/>
      <c r="AL293" s="341"/>
      <c r="AO293" s="342"/>
    </row>
    <row r="294" s="397" customFormat="true" ht="21" hidden="false" customHeight="true" outlineLevel="0" collapsed="false">
      <c r="A294" s="382" t="s">
        <v>3027</v>
      </c>
      <c r="B294" s="383" t="s">
        <v>3241</v>
      </c>
      <c r="C294" s="384" t="s">
        <v>2039</v>
      </c>
      <c r="D294" s="403" t="s">
        <v>302</v>
      </c>
      <c r="E294" s="386" t="n">
        <f aca="false">2832381+12857</f>
        <v>2845238</v>
      </c>
      <c r="F294" s="387" t="n">
        <v>1031211</v>
      </c>
      <c r="G294" s="388" t="s">
        <v>3242</v>
      </c>
      <c r="H294" s="389" t="n">
        <v>2832381</v>
      </c>
      <c r="I294" s="387"/>
      <c r="J294" s="388"/>
      <c r="K294" s="390"/>
      <c r="L294" s="387"/>
      <c r="M294" s="388"/>
      <c r="N294" s="390"/>
      <c r="O294" s="387"/>
      <c r="P294" s="384"/>
      <c r="Q294" s="390"/>
      <c r="R294" s="387"/>
      <c r="S294" s="384"/>
      <c r="T294" s="390"/>
      <c r="U294" s="391"/>
      <c r="V294" s="392"/>
      <c r="W294" s="390"/>
      <c r="X294" s="390"/>
      <c r="Y294" s="390"/>
      <c r="Z294" s="390"/>
      <c r="AA294" s="391" t="s">
        <v>2488</v>
      </c>
      <c r="AB294" s="388" t="s">
        <v>3243</v>
      </c>
      <c r="AC294" s="390" t="n">
        <v>12857</v>
      </c>
      <c r="AD294" s="390"/>
      <c r="AE294" s="390" t="n">
        <f aca="false">H294+K294+N294+Q294+T294+W294+AC294+AD294+Z294</f>
        <v>2845238</v>
      </c>
      <c r="AF294" s="393" t="n">
        <f aca="false">E294-AE294</f>
        <v>0</v>
      </c>
      <c r="AG294" s="385"/>
      <c r="AH294" s="394" t="s">
        <v>2012</v>
      </c>
      <c r="AI294" s="395" t="s">
        <v>1991</v>
      </c>
      <c r="AJ294" s="396"/>
      <c r="AL294" s="398"/>
      <c r="AO294" s="399"/>
    </row>
    <row r="295" s="397" customFormat="true" ht="21" hidden="false" customHeight="true" outlineLevel="0" collapsed="false">
      <c r="A295" s="382" t="s">
        <v>2438</v>
      </c>
      <c r="B295" s="383" t="s">
        <v>3244</v>
      </c>
      <c r="C295" s="384" t="s">
        <v>2409</v>
      </c>
      <c r="D295" s="385" t="s">
        <v>398</v>
      </c>
      <c r="E295" s="386" t="n">
        <v>1279854</v>
      </c>
      <c r="F295" s="387" t="n">
        <v>1031211</v>
      </c>
      <c r="G295" s="388" t="s">
        <v>3245</v>
      </c>
      <c r="H295" s="389" t="n">
        <v>95238</v>
      </c>
      <c r="I295" s="387" t="n">
        <v>1031226</v>
      </c>
      <c r="J295" s="388" t="s">
        <v>3246</v>
      </c>
      <c r="K295" s="390" t="n">
        <v>936235</v>
      </c>
      <c r="L295" s="387"/>
      <c r="M295" s="388"/>
      <c r="N295" s="390"/>
      <c r="O295" s="387"/>
      <c r="P295" s="384"/>
      <c r="Q295" s="390"/>
      <c r="R295" s="387"/>
      <c r="S295" s="384"/>
      <c r="T295" s="390"/>
      <c r="U295" s="391"/>
      <c r="V295" s="392"/>
      <c r="W295" s="390"/>
      <c r="X295" s="390"/>
      <c r="Y295" s="390"/>
      <c r="Z295" s="390"/>
      <c r="AA295" s="391" t="s">
        <v>2352</v>
      </c>
      <c r="AB295" s="388" t="s">
        <v>3247</v>
      </c>
      <c r="AC295" s="390" t="n">
        <v>248381</v>
      </c>
      <c r="AD295" s="390"/>
      <c r="AE295" s="390" t="n">
        <f aca="false">H295+K295+N295+Q295+T295+W295+AC295+AD295+Z295</f>
        <v>1279854</v>
      </c>
      <c r="AF295" s="393" t="n">
        <f aca="false">E295-AE295</f>
        <v>0</v>
      </c>
      <c r="AG295" s="382" t="s">
        <v>3248</v>
      </c>
      <c r="AH295" s="394" t="s">
        <v>2765</v>
      </c>
      <c r="AI295" s="395" t="s">
        <v>2032</v>
      </c>
      <c r="AJ295" s="396"/>
      <c r="AL295" s="398"/>
      <c r="AO295" s="399"/>
    </row>
    <row r="296" s="397" customFormat="true" ht="21" hidden="false" customHeight="true" outlineLevel="0" collapsed="false">
      <c r="A296" s="382" t="s">
        <v>3249</v>
      </c>
      <c r="B296" s="383" t="s">
        <v>3250</v>
      </c>
      <c r="C296" s="384" t="s">
        <v>106</v>
      </c>
      <c r="D296" s="403" t="s">
        <v>293</v>
      </c>
      <c r="E296" s="386" t="n">
        <v>1523810</v>
      </c>
      <c r="F296" s="387" t="n">
        <v>1031212</v>
      </c>
      <c r="G296" s="388" t="s">
        <v>3251</v>
      </c>
      <c r="H296" s="389" t="n">
        <v>95238</v>
      </c>
      <c r="I296" s="387" t="n">
        <v>1031216</v>
      </c>
      <c r="J296" s="388" t="s">
        <v>3252</v>
      </c>
      <c r="K296" s="390" t="n">
        <v>314286</v>
      </c>
      <c r="L296" s="387"/>
      <c r="M296" s="388"/>
      <c r="N296" s="390"/>
      <c r="O296" s="387"/>
      <c r="P296" s="384"/>
      <c r="Q296" s="390"/>
      <c r="R296" s="387"/>
      <c r="S296" s="384"/>
      <c r="T296" s="390"/>
      <c r="U296" s="391"/>
      <c r="V296" s="392"/>
      <c r="W296" s="390"/>
      <c r="X296" s="390"/>
      <c r="Y296" s="390"/>
      <c r="Z296" s="390"/>
      <c r="AA296" s="391" t="s">
        <v>2018</v>
      </c>
      <c r="AB296" s="388" t="s">
        <v>3253</v>
      </c>
      <c r="AC296" s="390" t="n">
        <v>1114286</v>
      </c>
      <c r="AD296" s="390"/>
      <c r="AE296" s="390" t="n">
        <f aca="false">H296+K296+N296+Q296+T296+W296+AC296+AD296+Z296</f>
        <v>1523810</v>
      </c>
      <c r="AF296" s="393" t="n">
        <f aca="false">E296-AE296</f>
        <v>0</v>
      </c>
      <c r="AG296" s="385"/>
      <c r="AH296" s="394" t="s">
        <v>2012</v>
      </c>
      <c r="AI296" s="395" t="s">
        <v>1991</v>
      </c>
      <c r="AJ296" s="396"/>
      <c r="AL296" s="398"/>
      <c r="AO296" s="399"/>
    </row>
    <row r="297" s="397" customFormat="true" ht="21" hidden="false" customHeight="true" outlineLevel="0" collapsed="false">
      <c r="A297" s="382" t="s">
        <v>2438</v>
      </c>
      <c r="B297" s="383" t="s">
        <v>3254</v>
      </c>
      <c r="C297" s="384" t="s">
        <v>2964</v>
      </c>
      <c r="D297" s="385" t="s">
        <v>210</v>
      </c>
      <c r="E297" s="386" t="n">
        <v>2213188</v>
      </c>
      <c r="F297" s="387" t="n">
        <v>1031212</v>
      </c>
      <c r="G297" s="388" t="s">
        <v>3255</v>
      </c>
      <c r="H297" s="389" t="n">
        <v>95238</v>
      </c>
      <c r="I297" s="387" t="n">
        <v>1031219</v>
      </c>
      <c r="J297" s="388" t="s">
        <v>3256</v>
      </c>
      <c r="K297" s="390" t="n">
        <v>1060045</v>
      </c>
      <c r="L297" s="387"/>
      <c r="M297" s="388"/>
      <c r="N297" s="390"/>
      <c r="O297" s="387"/>
      <c r="P297" s="384"/>
      <c r="Q297" s="390"/>
      <c r="R297" s="387"/>
      <c r="S297" s="384"/>
      <c r="T297" s="390"/>
      <c r="U297" s="391"/>
      <c r="V297" s="392"/>
      <c r="W297" s="390"/>
      <c r="X297" s="390"/>
      <c r="Y297" s="390"/>
      <c r="Z297" s="390"/>
      <c r="AA297" s="391" t="s">
        <v>2846</v>
      </c>
      <c r="AB297" s="388" t="s">
        <v>3257</v>
      </c>
      <c r="AC297" s="390" t="n">
        <v>1057905</v>
      </c>
      <c r="AD297" s="390"/>
      <c r="AE297" s="390" t="n">
        <f aca="false">H297+K297+N297+Q297+T297+W297+AC297+AD297+Z297</f>
        <v>2213188</v>
      </c>
      <c r="AF297" s="393" t="n">
        <f aca="false">E297-AE297</f>
        <v>0</v>
      </c>
      <c r="AG297" s="382" t="s">
        <v>3258</v>
      </c>
      <c r="AH297" s="394" t="s">
        <v>2183</v>
      </c>
      <c r="AI297" s="395" t="s">
        <v>1991</v>
      </c>
      <c r="AJ297" s="396"/>
      <c r="AL297" s="398"/>
      <c r="AO297" s="399"/>
    </row>
    <row r="298" customFormat="false" ht="21" hidden="false" customHeight="true" outlineLevel="0" collapsed="false">
      <c r="A298" s="360" t="s">
        <v>3259</v>
      </c>
      <c r="B298" s="327" t="s">
        <v>3260</v>
      </c>
      <c r="C298" s="328"/>
      <c r="D298" s="338"/>
      <c r="E298" s="329"/>
      <c r="F298" s="361" t="n">
        <v>1031212</v>
      </c>
      <c r="G298" s="330" t="s">
        <v>3261</v>
      </c>
      <c r="H298" s="333" t="n">
        <v>95238</v>
      </c>
      <c r="I298" s="361"/>
      <c r="J298" s="330"/>
      <c r="K298" s="331"/>
      <c r="L298" s="361"/>
      <c r="M298" s="330"/>
      <c r="N298" s="331"/>
      <c r="O298" s="361"/>
      <c r="P298" s="328"/>
      <c r="Q298" s="331"/>
      <c r="R298" s="361"/>
      <c r="S298" s="328"/>
      <c r="T298" s="331"/>
      <c r="U298" s="334"/>
      <c r="V298" s="347"/>
      <c r="W298" s="331"/>
      <c r="X298" s="331"/>
      <c r="Y298" s="331"/>
      <c r="Z298" s="331"/>
      <c r="AA298" s="334"/>
      <c r="AB298" s="330"/>
      <c r="AC298" s="331"/>
      <c r="AD298" s="331"/>
      <c r="AE298" s="423" t="n">
        <f aca="false">H298+K298+N298+Q298+T298+W298+AC298+AD298+Z298</f>
        <v>95238</v>
      </c>
      <c r="AF298" s="337" t="n">
        <f aca="false">E298-AE298</f>
        <v>-95238</v>
      </c>
      <c r="AG298" s="338"/>
      <c r="AH298" s="322"/>
      <c r="AI298" s="359"/>
      <c r="AL298" s="341"/>
      <c r="AO298" s="342"/>
    </row>
    <row r="299" s="397" customFormat="true" ht="21" hidden="false" customHeight="true" outlineLevel="0" collapsed="false">
      <c r="A299" s="382" t="s">
        <v>3262</v>
      </c>
      <c r="B299" s="383" t="s">
        <v>3263</v>
      </c>
      <c r="C299" s="384" t="s">
        <v>2964</v>
      </c>
      <c r="D299" s="385" t="s">
        <v>358</v>
      </c>
      <c r="E299" s="386" t="n">
        <v>2285714</v>
      </c>
      <c r="F299" s="387" t="n">
        <v>1031212</v>
      </c>
      <c r="G299" s="388" t="s">
        <v>3264</v>
      </c>
      <c r="H299" s="389" t="n">
        <v>95238</v>
      </c>
      <c r="I299" s="387"/>
      <c r="J299" s="388"/>
      <c r="K299" s="390"/>
      <c r="L299" s="387"/>
      <c r="M299" s="388"/>
      <c r="N299" s="390"/>
      <c r="O299" s="387"/>
      <c r="P299" s="384"/>
      <c r="Q299" s="390"/>
      <c r="R299" s="387"/>
      <c r="S299" s="384"/>
      <c r="T299" s="390"/>
      <c r="U299" s="391"/>
      <c r="V299" s="392"/>
      <c r="W299" s="390"/>
      <c r="X299" s="390"/>
      <c r="Y299" s="390"/>
      <c r="Z299" s="390"/>
      <c r="AA299" s="391" t="s">
        <v>2846</v>
      </c>
      <c r="AB299" s="388" t="s">
        <v>3265</v>
      </c>
      <c r="AC299" s="390" t="n">
        <v>2190476</v>
      </c>
      <c r="AD299" s="390"/>
      <c r="AE299" s="390" t="n">
        <f aca="false">H299+K299+N299+Q299+T299+W299+AC299+AD299+Z299</f>
        <v>2285714</v>
      </c>
      <c r="AF299" s="393" t="n">
        <f aca="false">E299-AE299</f>
        <v>0</v>
      </c>
      <c r="AG299" s="385"/>
      <c r="AH299" s="394" t="s">
        <v>2149</v>
      </c>
      <c r="AI299" s="395" t="s">
        <v>2032</v>
      </c>
      <c r="AJ299" s="396"/>
      <c r="AL299" s="398"/>
      <c r="AO299" s="399"/>
    </row>
    <row r="300" s="397" customFormat="true" ht="21" hidden="false" customHeight="true" outlineLevel="0" collapsed="false">
      <c r="A300" s="382" t="s">
        <v>3266</v>
      </c>
      <c r="B300" s="383" t="s">
        <v>3267</v>
      </c>
      <c r="C300" s="384" t="s">
        <v>1985</v>
      </c>
      <c r="D300" s="385" t="s">
        <v>99</v>
      </c>
      <c r="E300" s="386" t="n">
        <v>2495238</v>
      </c>
      <c r="F300" s="387"/>
      <c r="G300" s="388"/>
      <c r="H300" s="389"/>
      <c r="I300" s="387"/>
      <c r="J300" s="388"/>
      <c r="K300" s="390"/>
      <c r="L300" s="387"/>
      <c r="M300" s="388"/>
      <c r="N300" s="390"/>
      <c r="O300" s="387"/>
      <c r="P300" s="384"/>
      <c r="Q300" s="390"/>
      <c r="R300" s="387"/>
      <c r="S300" s="384"/>
      <c r="T300" s="390"/>
      <c r="U300" s="391"/>
      <c r="V300" s="392"/>
      <c r="W300" s="390"/>
      <c r="X300" s="390"/>
      <c r="Y300" s="390"/>
      <c r="Z300" s="390"/>
      <c r="AA300" s="391" t="s">
        <v>2998</v>
      </c>
      <c r="AB300" s="388" t="s">
        <v>3268</v>
      </c>
      <c r="AC300" s="390" t="n">
        <v>2495238</v>
      </c>
      <c r="AD300" s="390"/>
      <c r="AE300" s="390" t="n">
        <f aca="false">H300+K300+N300+Q300+T300+W300+AC300+AD300+Z300</f>
        <v>2495238</v>
      </c>
      <c r="AF300" s="393" t="n">
        <f aca="false">E300-AE300</f>
        <v>0</v>
      </c>
      <c r="AG300" s="385"/>
      <c r="AH300" s="394" t="s">
        <v>3269</v>
      </c>
      <c r="AI300" s="395" t="n">
        <v>10</v>
      </c>
      <c r="AJ300" s="396"/>
      <c r="AL300" s="398"/>
      <c r="AO300" s="399"/>
    </row>
    <row r="301" s="397" customFormat="true" ht="21" hidden="false" customHeight="true" outlineLevel="0" collapsed="false">
      <c r="A301" s="382" t="s">
        <v>3022</v>
      </c>
      <c r="B301" s="383" t="s">
        <v>3270</v>
      </c>
      <c r="C301" s="384" t="s">
        <v>2964</v>
      </c>
      <c r="D301" s="385" t="s">
        <v>356</v>
      </c>
      <c r="E301" s="386" t="n">
        <v>2251429</v>
      </c>
      <c r="F301" s="387" t="n">
        <v>1031212</v>
      </c>
      <c r="G301" s="388" t="s">
        <v>3271</v>
      </c>
      <c r="H301" s="389" t="n">
        <v>95238</v>
      </c>
      <c r="I301" s="387"/>
      <c r="J301" s="388"/>
      <c r="K301" s="390"/>
      <c r="L301" s="387"/>
      <c r="M301" s="388"/>
      <c r="N301" s="390"/>
      <c r="O301" s="387"/>
      <c r="P301" s="384"/>
      <c r="Q301" s="390"/>
      <c r="R301" s="387"/>
      <c r="S301" s="384"/>
      <c r="T301" s="390"/>
      <c r="U301" s="391"/>
      <c r="V301" s="392"/>
      <c r="W301" s="390"/>
      <c r="X301" s="390"/>
      <c r="Y301" s="390"/>
      <c r="Z301" s="390"/>
      <c r="AA301" s="391" t="s">
        <v>3025</v>
      </c>
      <c r="AB301" s="388" t="s">
        <v>3272</v>
      </c>
      <c r="AC301" s="390" t="n">
        <v>2156191</v>
      </c>
      <c r="AD301" s="390"/>
      <c r="AE301" s="390" t="n">
        <f aca="false">H301+K301+N301+Q301+T301+W301+AC301+AD301+Z301</f>
        <v>2251429</v>
      </c>
      <c r="AF301" s="393" t="n">
        <f aca="false">E301-AE301</f>
        <v>0</v>
      </c>
      <c r="AG301" s="385"/>
      <c r="AH301" s="394" t="s">
        <v>2183</v>
      </c>
      <c r="AI301" s="395" t="s">
        <v>1991</v>
      </c>
      <c r="AJ301" s="396"/>
      <c r="AL301" s="398"/>
      <c r="AO301" s="399"/>
    </row>
    <row r="302" customFormat="false" ht="21" hidden="false" customHeight="true" outlineLevel="0" collapsed="false">
      <c r="A302" s="360" t="s">
        <v>3273</v>
      </c>
      <c r="B302" s="327" t="s">
        <v>3274</v>
      </c>
      <c r="C302" s="328"/>
      <c r="D302" s="338"/>
      <c r="E302" s="329"/>
      <c r="F302" s="361" t="n">
        <v>1031213</v>
      </c>
      <c r="G302" s="330" t="s">
        <v>3275</v>
      </c>
      <c r="H302" s="333" t="n">
        <v>95238</v>
      </c>
      <c r="I302" s="361"/>
      <c r="J302" s="330"/>
      <c r="K302" s="331"/>
      <c r="L302" s="361"/>
      <c r="M302" s="330"/>
      <c r="N302" s="331"/>
      <c r="O302" s="361"/>
      <c r="P302" s="328"/>
      <c r="Q302" s="331"/>
      <c r="R302" s="361"/>
      <c r="S302" s="328"/>
      <c r="T302" s="331"/>
      <c r="U302" s="334"/>
      <c r="V302" s="347"/>
      <c r="W302" s="331"/>
      <c r="X302" s="331"/>
      <c r="Y302" s="331"/>
      <c r="Z302" s="331"/>
      <c r="AA302" s="334"/>
      <c r="AB302" s="330"/>
      <c r="AC302" s="331"/>
      <c r="AD302" s="331"/>
      <c r="AE302" s="331" t="n">
        <f aca="false">H302+K302+N302+Q302+T302+W302+AC302+AD302+Z302</f>
        <v>95238</v>
      </c>
      <c r="AF302" s="337" t="n">
        <f aca="false">E302-AE302</f>
        <v>-95238</v>
      </c>
      <c r="AG302" s="338"/>
      <c r="AH302" s="322"/>
      <c r="AI302" s="359"/>
      <c r="AL302" s="341"/>
      <c r="AO302" s="342"/>
    </row>
    <row r="303" s="397" customFormat="true" ht="21" hidden="false" customHeight="true" outlineLevel="0" collapsed="false">
      <c r="A303" s="382" t="s">
        <v>3276</v>
      </c>
      <c r="B303" s="383" t="s">
        <v>3277</v>
      </c>
      <c r="C303" s="384" t="s">
        <v>2409</v>
      </c>
      <c r="D303" s="385" t="s">
        <v>288</v>
      </c>
      <c r="E303" s="386" t="n">
        <v>1297333</v>
      </c>
      <c r="F303" s="387" t="n">
        <v>1031213</v>
      </c>
      <c r="G303" s="388" t="s">
        <v>3278</v>
      </c>
      <c r="H303" s="389" t="n">
        <v>95238</v>
      </c>
      <c r="I303" s="387" t="n">
        <v>1031217</v>
      </c>
      <c r="J303" s="388" t="s">
        <v>3279</v>
      </c>
      <c r="K303" s="390" t="n">
        <v>282857</v>
      </c>
      <c r="L303" s="387"/>
      <c r="M303" s="388"/>
      <c r="N303" s="390"/>
      <c r="O303" s="387"/>
      <c r="P303" s="384"/>
      <c r="Q303" s="390"/>
      <c r="R303" s="387"/>
      <c r="S303" s="384"/>
      <c r="T303" s="390"/>
      <c r="U303" s="391"/>
      <c r="V303" s="392"/>
      <c r="W303" s="390"/>
      <c r="X303" s="390"/>
      <c r="Y303" s="390"/>
      <c r="Z303" s="390"/>
      <c r="AA303" s="391" t="s">
        <v>2846</v>
      </c>
      <c r="AB303" s="388" t="s">
        <v>3280</v>
      </c>
      <c r="AC303" s="390" t="n">
        <v>919238</v>
      </c>
      <c r="AD303" s="390"/>
      <c r="AE303" s="390" t="n">
        <f aca="false">H303+K303+N303+Q303+T303+W303+AC303+AD303+Z303</f>
        <v>1297333</v>
      </c>
      <c r="AF303" s="393" t="n">
        <f aca="false">E303-AE303</f>
        <v>0</v>
      </c>
      <c r="AG303" s="385"/>
      <c r="AH303" s="394" t="s">
        <v>2299</v>
      </c>
      <c r="AI303" s="395" t="s">
        <v>1999</v>
      </c>
      <c r="AJ303" s="396"/>
      <c r="AL303" s="398"/>
      <c r="AO303" s="399"/>
    </row>
    <row r="304" s="397" customFormat="true" ht="21" hidden="false" customHeight="true" outlineLevel="0" collapsed="false">
      <c r="A304" s="382" t="s">
        <v>3281</v>
      </c>
      <c r="B304" s="383" t="s">
        <v>3282</v>
      </c>
      <c r="C304" s="384" t="s">
        <v>2171</v>
      </c>
      <c r="D304" s="403" t="s">
        <v>135</v>
      </c>
      <c r="E304" s="386" t="n">
        <v>1990476</v>
      </c>
      <c r="F304" s="387" t="n">
        <v>1031213</v>
      </c>
      <c r="G304" s="388" t="s">
        <v>3283</v>
      </c>
      <c r="H304" s="389" t="n">
        <v>95238</v>
      </c>
      <c r="I304" s="387"/>
      <c r="J304" s="388"/>
      <c r="K304" s="390"/>
      <c r="L304" s="387"/>
      <c r="M304" s="388"/>
      <c r="N304" s="390"/>
      <c r="O304" s="387"/>
      <c r="P304" s="384"/>
      <c r="Q304" s="390"/>
      <c r="R304" s="387"/>
      <c r="S304" s="384"/>
      <c r="T304" s="390"/>
      <c r="U304" s="391"/>
      <c r="V304" s="392"/>
      <c r="W304" s="390"/>
      <c r="X304" s="390"/>
      <c r="Y304" s="390"/>
      <c r="Z304" s="390"/>
      <c r="AA304" s="391" t="s">
        <v>3025</v>
      </c>
      <c r="AB304" s="388" t="s">
        <v>3284</v>
      </c>
      <c r="AC304" s="390" t="n">
        <v>1895238</v>
      </c>
      <c r="AD304" s="390"/>
      <c r="AE304" s="390" t="n">
        <f aca="false">H304+K304+N304+Q304+T304+W304+AC304+AD304+Z304</f>
        <v>1990476</v>
      </c>
      <c r="AF304" s="393" t="n">
        <f aca="false">E304-AE304</f>
        <v>0</v>
      </c>
      <c r="AG304" s="385"/>
      <c r="AH304" s="394" t="s">
        <v>1998</v>
      </c>
      <c r="AI304" s="395" t="s">
        <v>2032</v>
      </c>
      <c r="AJ304" s="396"/>
      <c r="AL304" s="398"/>
      <c r="AO304" s="399"/>
    </row>
    <row r="305" s="397" customFormat="true" ht="21" hidden="false" customHeight="true" outlineLevel="0" collapsed="false">
      <c r="A305" s="382" t="s">
        <v>3285</v>
      </c>
      <c r="B305" s="383" t="s">
        <v>3286</v>
      </c>
      <c r="C305" s="384" t="s">
        <v>2002</v>
      </c>
      <c r="D305" s="385" t="s">
        <v>352</v>
      </c>
      <c r="E305" s="386" t="n">
        <v>2129714</v>
      </c>
      <c r="F305" s="387" t="n">
        <v>1031213</v>
      </c>
      <c r="G305" s="388" t="s">
        <v>3287</v>
      </c>
      <c r="H305" s="389" t="n">
        <v>95238</v>
      </c>
      <c r="I305" s="387"/>
      <c r="J305" s="388"/>
      <c r="K305" s="390"/>
      <c r="L305" s="387"/>
      <c r="M305" s="388"/>
      <c r="N305" s="390"/>
      <c r="O305" s="387"/>
      <c r="P305" s="384"/>
      <c r="Q305" s="390"/>
      <c r="R305" s="387"/>
      <c r="S305" s="384"/>
      <c r="T305" s="390"/>
      <c r="U305" s="391"/>
      <c r="V305" s="392"/>
      <c r="W305" s="390"/>
      <c r="X305" s="390"/>
      <c r="Y305" s="390"/>
      <c r="Z305" s="390"/>
      <c r="AA305" s="391" t="s">
        <v>2368</v>
      </c>
      <c r="AB305" s="388" t="s">
        <v>3288</v>
      </c>
      <c r="AC305" s="390" t="n">
        <v>2034476</v>
      </c>
      <c r="AD305" s="390"/>
      <c r="AE305" s="390" t="n">
        <f aca="false">H305+K305+N305+Q305+T305+W305+AC305+AD305+Z305</f>
        <v>2129714</v>
      </c>
      <c r="AF305" s="393" t="n">
        <f aca="false">E305-AE305</f>
        <v>0</v>
      </c>
      <c r="AG305" s="385"/>
      <c r="AH305" s="394" t="s">
        <v>2101</v>
      </c>
      <c r="AI305" s="395" t="s">
        <v>1999</v>
      </c>
      <c r="AJ305" s="396"/>
      <c r="AL305" s="398"/>
      <c r="AO305" s="399"/>
    </row>
    <row r="306" s="397" customFormat="true" ht="21" hidden="false" customHeight="true" outlineLevel="0" collapsed="false">
      <c r="A306" s="382" t="s">
        <v>3289</v>
      </c>
      <c r="B306" s="383" t="s">
        <v>3290</v>
      </c>
      <c r="C306" s="384" t="s">
        <v>3010</v>
      </c>
      <c r="D306" s="385" t="s">
        <v>276</v>
      </c>
      <c r="E306" s="386" t="n">
        <v>3704762</v>
      </c>
      <c r="F306" s="387" t="n">
        <v>1031214</v>
      </c>
      <c r="G306" s="388" t="s">
        <v>3291</v>
      </c>
      <c r="H306" s="389" t="n">
        <v>380952</v>
      </c>
      <c r="I306" s="387"/>
      <c r="J306" s="388"/>
      <c r="K306" s="390"/>
      <c r="L306" s="387"/>
      <c r="M306" s="388"/>
      <c r="N306" s="390"/>
      <c r="O306" s="387"/>
      <c r="P306" s="384"/>
      <c r="Q306" s="390"/>
      <c r="R306" s="387"/>
      <c r="S306" s="384"/>
      <c r="T306" s="390"/>
      <c r="U306" s="391"/>
      <c r="V306" s="392"/>
      <c r="W306" s="390"/>
      <c r="X306" s="390"/>
      <c r="Y306" s="390"/>
      <c r="Z306" s="390"/>
      <c r="AA306" s="391" t="s">
        <v>2846</v>
      </c>
      <c r="AB306" s="388" t="s">
        <v>3292</v>
      </c>
      <c r="AC306" s="390" t="n">
        <v>3323810</v>
      </c>
      <c r="AD306" s="390"/>
      <c r="AE306" s="390" t="n">
        <f aca="false">H306+K306+N306+Q306+T306+W306+AC306+AD306+Z306</f>
        <v>3704762</v>
      </c>
      <c r="AF306" s="393" t="n">
        <f aca="false">E306-AE306</f>
        <v>0</v>
      </c>
      <c r="AG306" s="385"/>
      <c r="AH306" s="394" t="s">
        <v>2101</v>
      </c>
      <c r="AI306" s="395" t="s">
        <v>1999</v>
      </c>
      <c r="AJ306" s="396"/>
      <c r="AL306" s="398"/>
      <c r="AO306" s="399"/>
    </row>
    <row r="307" s="397" customFormat="true" ht="21" hidden="false" customHeight="true" outlineLevel="0" collapsed="false">
      <c r="A307" s="382" t="s">
        <v>3293</v>
      </c>
      <c r="B307" s="383" t="s">
        <v>3294</v>
      </c>
      <c r="C307" s="384" t="s">
        <v>3295</v>
      </c>
      <c r="D307" s="403" t="s">
        <v>411</v>
      </c>
      <c r="E307" s="386" t="n">
        <v>1397762</v>
      </c>
      <c r="F307" s="387" t="n">
        <v>1031214</v>
      </c>
      <c r="G307" s="388" t="s">
        <v>3296</v>
      </c>
      <c r="H307" s="389" t="n">
        <v>95238</v>
      </c>
      <c r="I307" s="387" t="n">
        <v>1031230</v>
      </c>
      <c r="J307" s="388" t="s">
        <v>3297</v>
      </c>
      <c r="K307" s="390" t="n">
        <v>952381</v>
      </c>
      <c r="L307" s="387"/>
      <c r="M307" s="388"/>
      <c r="N307" s="390"/>
      <c r="O307" s="387"/>
      <c r="P307" s="384"/>
      <c r="Q307" s="390"/>
      <c r="R307" s="387"/>
      <c r="S307" s="384"/>
      <c r="T307" s="390"/>
      <c r="U307" s="391"/>
      <c r="V307" s="392"/>
      <c r="W307" s="390"/>
      <c r="X307" s="390"/>
      <c r="Y307" s="390"/>
      <c r="Z307" s="390"/>
      <c r="AA307" s="391" t="s">
        <v>2044</v>
      </c>
      <c r="AB307" s="388" t="s">
        <v>3298</v>
      </c>
      <c r="AC307" s="390" t="n">
        <v>350143</v>
      </c>
      <c r="AD307" s="390"/>
      <c r="AE307" s="390" t="n">
        <f aca="false">H307+K307+N307+Q307+T307+W307+AC307+AD307+Z307</f>
        <v>1397762</v>
      </c>
      <c r="AF307" s="393" t="n">
        <f aca="false">E307-AE307</f>
        <v>0</v>
      </c>
      <c r="AG307" s="385"/>
      <c r="AH307" s="394" t="s">
        <v>2078</v>
      </c>
      <c r="AI307" s="395" t="s">
        <v>1991</v>
      </c>
      <c r="AJ307" s="396"/>
      <c r="AL307" s="398"/>
      <c r="AO307" s="399"/>
    </row>
    <row r="308" s="397" customFormat="true" ht="21" hidden="false" customHeight="true" outlineLevel="0" collapsed="false">
      <c r="A308" s="382" t="s">
        <v>3299</v>
      </c>
      <c r="B308" s="383" t="s">
        <v>3300</v>
      </c>
      <c r="C308" s="384" t="s">
        <v>1985</v>
      </c>
      <c r="D308" s="385" t="s">
        <v>187</v>
      </c>
      <c r="E308" s="386" t="n">
        <v>2334048</v>
      </c>
      <c r="F308" s="387" t="n">
        <v>1031214</v>
      </c>
      <c r="G308" s="388" t="s">
        <v>3301</v>
      </c>
      <c r="H308" s="389" t="n">
        <v>95238</v>
      </c>
      <c r="I308" s="387"/>
      <c r="J308" s="388"/>
      <c r="K308" s="390"/>
      <c r="L308" s="387"/>
      <c r="M308" s="388"/>
      <c r="N308" s="390"/>
      <c r="O308" s="387"/>
      <c r="P308" s="384"/>
      <c r="Q308" s="390"/>
      <c r="R308" s="387"/>
      <c r="S308" s="384"/>
      <c r="T308" s="390"/>
      <c r="U308" s="391"/>
      <c r="V308" s="392"/>
      <c r="W308" s="390"/>
      <c r="X308" s="390"/>
      <c r="Y308" s="390"/>
      <c r="Z308" s="390"/>
      <c r="AA308" s="391" t="s">
        <v>2029</v>
      </c>
      <c r="AB308" s="388" t="s">
        <v>3302</v>
      </c>
      <c r="AC308" s="390" t="n">
        <v>2238810</v>
      </c>
      <c r="AD308" s="390"/>
      <c r="AE308" s="390" t="n">
        <f aca="false">H308+K308+N308+Q308+T308+W308+AC308+AD308+Z308</f>
        <v>2334048</v>
      </c>
      <c r="AF308" s="393" t="n">
        <f aca="false">E308-AE308</f>
        <v>0</v>
      </c>
      <c r="AG308" s="385"/>
      <c r="AH308" s="394" t="s">
        <v>2447</v>
      </c>
      <c r="AI308" s="395" t="s">
        <v>1999</v>
      </c>
      <c r="AJ308" s="396"/>
      <c r="AL308" s="398"/>
      <c r="AO308" s="399"/>
    </row>
    <row r="309" s="397" customFormat="true" ht="21" hidden="false" customHeight="true" outlineLevel="0" collapsed="false">
      <c r="A309" s="382" t="s">
        <v>3303</v>
      </c>
      <c r="B309" s="383" t="s">
        <v>3304</v>
      </c>
      <c r="C309" s="384" t="s">
        <v>2416</v>
      </c>
      <c r="D309" s="385" t="s">
        <v>331</v>
      </c>
      <c r="E309" s="386" t="n">
        <v>1397762</v>
      </c>
      <c r="F309" s="387" t="n">
        <v>1031214</v>
      </c>
      <c r="G309" s="388" t="s">
        <v>3305</v>
      </c>
      <c r="H309" s="389" t="n">
        <v>95238</v>
      </c>
      <c r="I309" s="387"/>
      <c r="J309" s="388"/>
      <c r="K309" s="390"/>
      <c r="L309" s="387"/>
      <c r="M309" s="388"/>
      <c r="N309" s="390"/>
      <c r="O309" s="387"/>
      <c r="P309" s="384"/>
      <c r="Q309" s="390"/>
      <c r="R309" s="387"/>
      <c r="S309" s="384"/>
      <c r="T309" s="390"/>
      <c r="U309" s="391"/>
      <c r="V309" s="392"/>
      <c r="W309" s="390"/>
      <c r="X309" s="390"/>
      <c r="Y309" s="390"/>
      <c r="Z309" s="390"/>
      <c r="AA309" s="391" t="s">
        <v>2352</v>
      </c>
      <c r="AB309" s="388" t="s">
        <v>3306</v>
      </c>
      <c r="AC309" s="390" t="n">
        <v>1302524</v>
      </c>
      <c r="AD309" s="390"/>
      <c r="AE309" s="390" t="n">
        <f aca="false">H309+K309+N309+Q309+T309+W309+AC309+AD309+Z309</f>
        <v>1397762</v>
      </c>
      <c r="AF309" s="393" t="n">
        <f aca="false">E309-AE309</f>
        <v>0</v>
      </c>
      <c r="AG309" s="385"/>
      <c r="AH309" s="394" t="s">
        <v>2447</v>
      </c>
      <c r="AI309" s="395" t="s">
        <v>1999</v>
      </c>
      <c r="AJ309" s="396"/>
      <c r="AL309" s="398"/>
      <c r="AO309" s="399"/>
    </row>
    <row r="310" s="397" customFormat="true" ht="21" hidden="false" customHeight="true" outlineLevel="0" collapsed="false">
      <c r="A310" s="382" t="s">
        <v>3307</v>
      </c>
      <c r="B310" s="383" t="s">
        <v>3308</v>
      </c>
      <c r="C310" s="384" t="s">
        <v>2242</v>
      </c>
      <c r="D310" s="385" t="s">
        <v>462</v>
      </c>
      <c r="E310" s="386" t="n">
        <v>2994667</v>
      </c>
      <c r="F310" s="387" t="n">
        <v>1031214</v>
      </c>
      <c r="G310" s="388" t="s">
        <v>3309</v>
      </c>
      <c r="H310" s="389" t="n">
        <v>95238</v>
      </c>
      <c r="I310" s="387" t="n">
        <v>1031216</v>
      </c>
      <c r="J310" s="388" t="s">
        <v>3310</v>
      </c>
      <c r="K310" s="390" t="n">
        <v>95238</v>
      </c>
      <c r="L310" s="387" t="n">
        <v>1031222</v>
      </c>
      <c r="M310" s="388" t="s">
        <v>3311</v>
      </c>
      <c r="N310" s="390" t="n">
        <v>4190</v>
      </c>
      <c r="O310" s="387" t="n">
        <v>1031222</v>
      </c>
      <c r="P310" s="384" t="s">
        <v>3312</v>
      </c>
      <c r="Q310" s="390" t="n">
        <v>1333333</v>
      </c>
      <c r="R310" s="387"/>
      <c r="S310" s="384"/>
      <c r="T310" s="390"/>
      <c r="U310" s="391"/>
      <c r="V310" s="392"/>
      <c r="W310" s="390"/>
      <c r="X310" s="390"/>
      <c r="Y310" s="390"/>
      <c r="Z310" s="390"/>
      <c r="AA310" s="391" t="s">
        <v>2368</v>
      </c>
      <c r="AB310" s="388" t="s">
        <v>3313</v>
      </c>
      <c r="AC310" s="390" t="n">
        <f aca="false">1466667+1</f>
        <v>1466668</v>
      </c>
      <c r="AD310" s="390"/>
      <c r="AE310" s="390" t="n">
        <f aca="false">H310+K310+N310+Q310+T310+W310+AC310+AD310+Z310</f>
        <v>2994667</v>
      </c>
      <c r="AF310" s="393" t="n">
        <f aca="false">E310-AE310</f>
        <v>0</v>
      </c>
      <c r="AG310" s="385"/>
      <c r="AH310" s="394" t="s">
        <v>2061</v>
      </c>
      <c r="AI310" s="395" t="s">
        <v>1999</v>
      </c>
      <c r="AJ310" s="396"/>
      <c r="AL310" s="398"/>
      <c r="AO310" s="399"/>
    </row>
    <row r="311" customFormat="false" ht="21" hidden="false" customHeight="true" outlineLevel="0" collapsed="false">
      <c r="A311" s="360" t="s">
        <v>3314</v>
      </c>
      <c r="B311" s="327" t="s">
        <v>3315</v>
      </c>
      <c r="C311" s="328" t="s">
        <v>2039</v>
      </c>
      <c r="D311" s="338"/>
      <c r="E311" s="329"/>
      <c r="F311" s="361" t="n">
        <v>1031214</v>
      </c>
      <c r="G311" s="330" t="s">
        <v>3316</v>
      </c>
      <c r="H311" s="333" t="n">
        <v>95238</v>
      </c>
      <c r="I311" s="361" t="n">
        <v>1031215</v>
      </c>
      <c r="J311" s="330" t="s">
        <v>3317</v>
      </c>
      <c r="K311" s="331" t="n">
        <v>371429</v>
      </c>
      <c r="L311" s="361"/>
      <c r="M311" s="330"/>
      <c r="N311" s="331"/>
      <c r="O311" s="361"/>
      <c r="P311" s="328"/>
      <c r="Q311" s="331"/>
      <c r="R311" s="361"/>
      <c r="S311" s="328"/>
      <c r="T311" s="331"/>
      <c r="U311" s="334"/>
      <c r="V311" s="347"/>
      <c r="W311" s="331"/>
      <c r="X311" s="331"/>
      <c r="Y311" s="331"/>
      <c r="Z311" s="331"/>
      <c r="AA311" s="334"/>
      <c r="AB311" s="330"/>
      <c r="AC311" s="331"/>
      <c r="AD311" s="331"/>
      <c r="AE311" s="423" t="n">
        <f aca="false">H311+K311+N311+Q311+T311+W311+AC311+AD311+Z311</f>
        <v>466667</v>
      </c>
      <c r="AF311" s="337" t="n">
        <f aca="false">E311-AE311</f>
        <v>-466667</v>
      </c>
      <c r="AG311" s="338"/>
      <c r="AH311" s="322" t="s">
        <v>1998</v>
      </c>
      <c r="AI311" s="359"/>
      <c r="AL311" s="341"/>
      <c r="AO311" s="342"/>
    </row>
    <row r="312" s="397" customFormat="true" ht="21" hidden="false" customHeight="true" outlineLevel="0" collapsed="false">
      <c r="A312" s="382" t="s">
        <v>3318</v>
      </c>
      <c r="B312" s="383" t="s">
        <v>3319</v>
      </c>
      <c r="C312" s="384" t="s">
        <v>3320</v>
      </c>
      <c r="D312" s="403" t="s">
        <v>317</v>
      </c>
      <c r="E312" s="386" t="n">
        <v>1297333</v>
      </c>
      <c r="F312" s="387" t="n">
        <v>1031214</v>
      </c>
      <c r="G312" s="388" t="s">
        <v>3321</v>
      </c>
      <c r="H312" s="389" t="n">
        <v>95238</v>
      </c>
      <c r="I312" s="387" t="n">
        <v>1031224</v>
      </c>
      <c r="J312" s="388" t="s">
        <v>3322</v>
      </c>
      <c r="K312" s="390" t="n">
        <v>952381</v>
      </c>
      <c r="L312" s="387"/>
      <c r="M312" s="388"/>
      <c r="N312" s="390"/>
      <c r="O312" s="387"/>
      <c r="P312" s="384"/>
      <c r="Q312" s="390"/>
      <c r="R312" s="387"/>
      <c r="S312" s="384"/>
      <c r="T312" s="390"/>
      <c r="U312" s="391"/>
      <c r="V312" s="392"/>
      <c r="W312" s="390"/>
      <c r="X312" s="390"/>
      <c r="Y312" s="390"/>
      <c r="Z312" s="390"/>
      <c r="AA312" s="391" t="s">
        <v>2352</v>
      </c>
      <c r="AB312" s="388" t="s">
        <v>3323</v>
      </c>
      <c r="AC312" s="390" t="n">
        <v>249714</v>
      </c>
      <c r="AD312" s="390"/>
      <c r="AE312" s="390" t="n">
        <f aca="false">H312+K312+N312+Q312+T312+W312+AC312+AD312+Z312</f>
        <v>1297333</v>
      </c>
      <c r="AF312" s="393" t="n">
        <f aca="false">E312-AE312</f>
        <v>0</v>
      </c>
      <c r="AG312" s="385"/>
      <c r="AH312" s="394" t="s">
        <v>3324</v>
      </c>
      <c r="AI312" s="395" t="s">
        <v>1991</v>
      </c>
      <c r="AJ312" s="396"/>
      <c r="AL312" s="398"/>
      <c r="AO312" s="399"/>
    </row>
    <row r="313" s="397" customFormat="true" ht="21" hidden="false" customHeight="true" outlineLevel="0" collapsed="false">
      <c r="A313" s="382" t="s">
        <v>3325</v>
      </c>
      <c r="B313" s="383" t="s">
        <v>3326</v>
      </c>
      <c r="C313" s="384" t="s">
        <v>2116</v>
      </c>
      <c r="D313" s="385" t="s">
        <v>435</v>
      </c>
      <c r="E313" s="386" t="n">
        <v>2109333</v>
      </c>
      <c r="F313" s="387" t="n">
        <v>1031215</v>
      </c>
      <c r="G313" s="388" t="s">
        <v>3327</v>
      </c>
      <c r="H313" s="389" t="n">
        <v>95238</v>
      </c>
      <c r="I313" s="387" t="n">
        <v>1031217</v>
      </c>
      <c r="J313" s="388" t="s">
        <v>3328</v>
      </c>
      <c r="K313" s="390" t="n">
        <v>1973333</v>
      </c>
      <c r="L313" s="387"/>
      <c r="M313" s="388"/>
      <c r="N313" s="390"/>
      <c r="O313" s="387"/>
      <c r="P313" s="384"/>
      <c r="Q313" s="390"/>
      <c r="R313" s="387"/>
      <c r="S313" s="384"/>
      <c r="T313" s="390"/>
      <c r="U313" s="391"/>
      <c r="V313" s="392"/>
      <c r="W313" s="390"/>
      <c r="X313" s="390"/>
      <c r="Y313" s="390"/>
      <c r="Z313" s="390"/>
      <c r="AA313" s="391" t="s">
        <v>2029</v>
      </c>
      <c r="AB313" s="388" t="s">
        <v>3329</v>
      </c>
      <c r="AC313" s="390" t="n">
        <v>40762</v>
      </c>
      <c r="AD313" s="390"/>
      <c r="AE313" s="390" t="n">
        <f aca="false">H313+K313+N313+Q313+T313+W313+AC313+AD313+Z313</f>
        <v>2109333</v>
      </c>
      <c r="AF313" s="393" t="n">
        <f aca="false">E313-AE313</f>
        <v>0</v>
      </c>
      <c r="AG313" s="385"/>
      <c r="AH313" s="394" t="s">
        <v>2299</v>
      </c>
      <c r="AI313" s="395" t="s">
        <v>1999</v>
      </c>
      <c r="AJ313" s="396"/>
      <c r="AL313" s="398"/>
      <c r="AO313" s="399"/>
    </row>
    <row r="314" customFormat="false" ht="21" hidden="false" customHeight="true" outlineLevel="0" collapsed="false">
      <c r="A314" s="360" t="s">
        <v>3330</v>
      </c>
      <c r="B314" s="327" t="s">
        <v>3331</v>
      </c>
      <c r="C314" s="328"/>
      <c r="D314" s="338"/>
      <c r="E314" s="329"/>
      <c r="F314" s="361" t="n">
        <v>1031215</v>
      </c>
      <c r="G314" s="330" t="s">
        <v>3332</v>
      </c>
      <c r="H314" s="333" t="n">
        <v>95238</v>
      </c>
      <c r="I314" s="361"/>
      <c r="J314" s="330"/>
      <c r="K314" s="331"/>
      <c r="L314" s="361"/>
      <c r="M314" s="330"/>
      <c r="N314" s="331"/>
      <c r="O314" s="361"/>
      <c r="P314" s="328"/>
      <c r="Q314" s="331"/>
      <c r="R314" s="361"/>
      <c r="S314" s="328"/>
      <c r="T314" s="331"/>
      <c r="U314" s="334"/>
      <c r="V314" s="347"/>
      <c r="W314" s="331"/>
      <c r="X314" s="331"/>
      <c r="Y314" s="331"/>
      <c r="Z314" s="331"/>
      <c r="AA314" s="334"/>
      <c r="AB314" s="330"/>
      <c r="AC314" s="331"/>
      <c r="AD314" s="331"/>
      <c r="AE314" s="423" t="n">
        <f aca="false">H314+K314+N314+Q314+T314+W314+AC314+AD314+Z314</f>
        <v>95238</v>
      </c>
      <c r="AF314" s="337" t="n">
        <f aca="false">E314-AE314</f>
        <v>-95238</v>
      </c>
      <c r="AG314" s="338"/>
      <c r="AH314" s="322"/>
      <c r="AI314" s="359"/>
      <c r="AL314" s="341"/>
      <c r="AO314" s="342"/>
    </row>
    <row r="315" s="397" customFormat="true" ht="21" hidden="false" customHeight="true" outlineLevel="0" collapsed="false">
      <c r="A315" s="382" t="s">
        <v>3333</v>
      </c>
      <c r="B315" s="383" t="s">
        <v>3334</v>
      </c>
      <c r="C315" s="384" t="s">
        <v>2002</v>
      </c>
      <c r="D315" s="403" t="s">
        <v>348</v>
      </c>
      <c r="E315" s="386" t="n">
        <v>1717333</v>
      </c>
      <c r="F315" s="387" t="n">
        <v>1031215</v>
      </c>
      <c r="G315" s="388" t="s">
        <v>3335</v>
      </c>
      <c r="H315" s="389" t="n">
        <v>95238</v>
      </c>
      <c r="I315" s="387"/>
      <c r="J315" s="388"/>
      <c r="K315" s="390"/>
      <c r="L315" s="387"/>
      <c r="M315" s="388"/>
      <c r="N315" s="390"/>
      <c r="O315" s="387"/>
      <c r="P315" s="384"/>
      <c r="Q315" s="390"/>
      <c r="R315" s="387"/>
      <c r="S315" s="384"/>
      <c r="T315" s="390"/>
      <c r="U315" s="391"/>
      <c r="V315" s="392"/>
      <c r="W315" s="390"/>
      <c r="X315" s="390"/>
      <c r="Y315" s="390"/>
      <c r="Z315" s="390"/>
      <c r="AA315" s="391" t="s">
        <v>2368</v>
      </c>
      <c r="AB315" s="388" t="s">
        <v>3336</v>
      </c>
      <c r="AC315" s="390" t="n">
        <v>1622095</v>
      </c>
      <c r="AD315" s="390"/>
      <c r="AE315" s="390" t="n">
        <f aca="false">H315+K315+N315+Q315+T315+W315+AC315+AD315+Z315</f>
        <v>1717333</v>
      </c>
      <c r="AF315" s="393" t="n">
        <f aca="false">E315-AE315</f>
        <v>0</v>
      </c>
      <c r="AG315" s="385"/>
      <c r="AH315" s="394" t="s">
        <v>3324</v>
      </c>
      <c r="AI315" s="395" t="s">
        <v>1991</v>
      </c>
      <c r="AJ315" s="396"/>
      <c r="AL315" s="398"/>
      <c r="AO315" s="399"/>
    </row>
    <row r="316" s="455" customFormat="true" ht="21" hidden="false" customHeight="true" outlineLevel="0" collapsed="false">
      <c r="A316" s="441" t="s">
        <v>3337</v>
      </c>
      <c r="B316" s="442" t="s">
        <v>3338</v>
      </c>
      <c r="C316" s="443" t="s">
        <v>2409</v>
      </c>
      <c r="D316" s="352" t="s">
        <v>395</v>
      </c>
      <c r="E316" s="444" t="n">
        <v>1304762</v>
      </c>
      <c r="F316" s="445" t="n">
        <v>1031215</v>
      </c>
      <c r="G316" s="446" t="s">
        <v>3339</v>
      </c>
      <c r="H316" s="447" t="n">
        <v>47619</v>
      </c>
      <c r="I316" s="445"/>
      <c r="J316" s="446"/>
      <c r="K316" s="448"/>
      <c r="L316" s="445"/>
      <c r="M316" s="446"/>
      <c r="N316" s="448"/>
      <c r="O316" s="445"/>
      <c r="P316" s="443"/>
      <c r="Q316" s="448"/>
      <c r="R316" s="445"/>
      <c r="S316" s="443"/>
      <c r="T316" s="448"/>
      <c r="U316" s="449"/>
      <c r="V316" s="450"/>
      <c r="W316" s="448"/>
      <c r="X316" s="448"/>
      <c r="Y316" s="448"/>
      <c r="Z316" s="448"/>
      <c r="AA316" s="445" t="n">
        <v>1031224</v>
      </c>
      <c r="AB316" s="446" t="s">
        <v>3340</v>
      </c>
      <c r="AC316" s="448" t="n">
        <v>1257143</v>
      </c>
      <c r="AD316" s="448"/>
      <c r="AE316" s="451" t="n">
        <f aca="false">H316+K316+N316+Q316+T316+W316+AC316+AD316+Z316</f>
        <v>1304762</v>
      </c>
      <c r="AF316" s="452" t="n">
        <f aca="false">E316-AE316</f>
        <v>0</v>
      </c>
      <c r="AG316" s="352"/>
      <c r="AH316" s="453" t="s">
        <v>2561</v>
      </c>
      <c r="AI316" s="395" t="s">
        <v>1991</v>
      </c>
      <c r="AJ316" s="454"/>
      <c r="AL316" s="456"/>
      <c r="AO316" s="457"/>
    </row>
    <row r="317" customFormat="false" ht="21" hidden="false" customHeight="true" outlineLevel="0" collapsed="false">
      <c r="A317" s="360" t="s">
        <v>2611</v>
      </c>
      <c r="B317" s="327" t="s">
        <v>3341</v>
      </c>
      <c r="C317" s="328"/>
      <c r="D317" s="338"/>
      <c r="E317" s="329"/>
      <c r="F317" s="361" t="n">
        <v>1031216</v>
      </c>
      <c r="G317" s="330" t="s">
        <v>3342</v>
      </c>
      <c r="H317" s="333" t="n">
        <v>190476</v>
      </c>
      <c r="I317" s="361"/>
      <c r="J317" s="330"/>
      <c r="K317" s="331"/>
      <c r="L317" s="361"/>
      <c r="M317" s="330"/>
      <c r="N317" s="331"/>
      <c r="O317" s="361"/>
      <c r="P317" s="328"/>
      <c r="Q317" s="331"/>
      <c r="R317" s="361"/>
      <c r="S317" s="328"/>
      <c r="T317" s="331"/>
      <c r="U317" s="334"/>
      <c r="V317" s="347"/>
      <c r="W317" s="331"/>
      <c r="X317" s="331"/>
      <c r="Y317" s="331"/>
      <c r="Z317" s="331"/>
      <c r="AA317" s="334"/>
      <c r="AB317" s="330"/>
      <c r="AC317" s="331"/>
      <c r="AD317" s="331"/>
      <c r="AE317" s="423" t="n">
        <f aca="false">H317+K317+N317+Q317+T317+W317+AC317+AD317+Z317</f>
        <v>190476</v>
      </c>
      <c r="AF317" s="337" t="n">
        <f aca="false">E317-AE317</f>
        <v>-190476</v>
      </c>
      <c r="AG317" s="338"/>
      <c r="AH317" s="322"/>
      <c r="AI317" s="359"/>
      <c r="AL317" s="341"/>
      <c r="AO317" s="342"/>
    </row>
    <row r="318" s="397" customFormat="true" ht="21" hidden="false" customHeight="true" outlineLevel="0" collapsed="false">
      <c r="A318" s="382" t="s">
        <v>3343</v>
      </c>
      <c r="B318" s="383" t="s">
        <v>3344</v>
      </c>
      <c r="C318" s="384" t="s">
        <v>2409</v>
      </c>
      <c r="D318" s="385" t="s">
        <v>397</v>
      </c>
      <c r="E318" s="386" t="n">
        <v>1304762</v>
      </c>
      <c r="F318" s="387" t="n">
        <v>1031216</v>
      </c>
      <c r="G318" s="388" t="s">
        <v>3345</v>
      </c>
      <c r="H318" s="389" t="n">
        <v>95238</v>
      </c>
      <c r="I318" s="387" t="n">
        <v>1031223</v>
      </c>
      <c r="J318" s="388" t="s">
        <v>3346</v>
      </c>
      <c r="K318" s="390" t="n">
        <v>142857</v>
      </c>
      <c r="L318" s="387"/>
      <c r="M318" s="388"/>
      <c r="N318" s="390"/>
      <c r="O318" s="387"/>
      <c r="P318" s="384"/>
      <c r="Q318" s="390"/>
      <c r="R318" s="387"/>
      <c r="S318" s="384"/>
      <c r="T318" s="390"/>
      <c r="U318" s="391"/>
      <c r="V318" s="392"/>
      <c r="W318" s="390"/>
      <c r="X318" s="390"/>
      <c r="Y318" s="390"/>
      <c r="Z318" s="390"/>
      <c r="AA318" s="391" t="s">
        <v>2368</v>
      </c>
      <c r="AB318" s="388" t="s">
        <v>3347</v>
      </c>
      <c r="AC318" s="390" t="n">
        <v>1066667</v>
      </c>
      <c r="AD318" s="390"/>
      <c r="AE318" s="390" t="n">
        <f aca="false">H318+K318+N318+Q318+T318+W318+AC318+AD318+Z318</f>
        <v>1304762</v>
      </c>
      <c r="AF318" s="393" t="n">
        <f aca="false">E318-AE318</f>
        <v>0</v>
      </c>
      <c r="AG318" s="385"/>
      <c r="AH318" s="394" t="s">
        <v>1990</v>
      </c>
      <c r="AI318" s="395" t="s">
        <v>1991</v>
      </c>
      <c r="AJ318" s="396"/>
      <c r="AL318" s="398"/>
      <c r="AO318" s="399"/>
    </row>
    <row r="319" customFormat="false" ht="21" hidden="false" customHeight="true" outlineLevel="0" collapsed="false">
      <c r="A319" s="360" t="s">
        <v>3348</v>
      </c>
      <c r="B319" s="327" t="s">
        <v>3349</v>
      </c>
      <c r="C319" s="328" t="s">
        <v>2039</v>
      </c>
      <c r="D319" s="338"/>
      <c r="E319" s="329"/>
      <c r="F319" s="361" t="n">
        <v>1031216</v>
      </c>
      <c r="G319" s="330" t="s">
        <v>3350</v>
      </c>
      <c r="H319" s="333" t="n">
        <v>95238</v>
      </c>
      <c r="I319" s="361"/>
      <c r="J319" s="330"/>
      <c r="K319" s="331"/>
      <c r="L319" s="361"/>
      <c r="M319" s="330"/>
      <c r="N319" s="331"/>
      <c r="O319" s="361"/>
      <c r="P319" s="328"/>
      <c r="Q319" s="331"/>
      <c r="R319" s="361"/>
      <c r="S319" s="328"/>
      <c r="T319" s="331"/>
      <c r="U319" s="334"/>
      <c r="V319" s="347"/>
      <c r="W319" s="331"/>
      <c r="X319" s="331"/>
      <c r="Y319" s="331"/>
      <c r="Z319" s="331"/>
      <c r="AA319" s="334"/>
      <c r="AB319" s="330"/>
      <c r="AC319" s="331"/>
      <c r="AD319" s="331"/>
      <c r="AE319" s="423" t="n">
        <f aca="false">H319+K319+N319+Q319+T319+W319+AC319+AD319+Z319</f>
        <v>95238</v>
      </c>
      <c r="AF319" s="337" t="n">
        <f aca="false">E319-AE319</f>
        <v>-95238</v>
      </c>
      <c r="AG319" s="338"/>
      <c r="AH319" s="322" t="s">
        <v>1990</v>
      </c>
      <c r="AI319" s="359"/>
      <c r="AL319" s="341"/>
      <c r="AO319" s="342"/>
    </row>
    <row r="320" s="397" customFormat="true" ht="21" hidden="false" customHeight="true" outlineLevel="0" collapsed="false">
      <c r="A320" s="382" t="s">
        <v>3351</v>
      </c>
      <c r="B320" s="383" t="s">
        <v>3352</v>
      </c>
      <c r="C320" s="384" t="s">
        <v>2015</v>
      </c>
      <c r="D320" s="385" t="s">
        <v>437</v>
      </c>
      <c r="E320" s="386" t="n">
        <v>3314286</v>
      </c>
      <c r="F320" s="387" t="n">
        <v>1031216</v>
      </c>
      <c r="G320" s="388" t="s">
        <v>3353</v>
      </c>
      <c r="H320" s="389" t="n">
        <v>95238</v>
      </c>
      <c r="I320" s="387"/>
      <c r="J320" s="388"/>
      <c r="K320" s="390"/>
      <c r="L320" s="387"/>
      <c r="M320" s="388"/>
      <c r="N320" s="390"/>
      <c r="O320" s="387"/>
      <c r="P320" s="384"/>
      <c r="Q320" s="390"/>
      <c r="R320" s="387"/>
      <c r="S320" s="384"/>
      <c r="T320" s="390"/>
      <c r="U320" s="391"/>
      <c r="V320" s="392"/>
      <c r="W320" s="390"/>
      <c r="X320" s="390"/>
      <c r="Y320" s="390"/>
      <c r="Z320" s="390"/>
      <c r="AA320" s="391" t="s">
        <v>2206</v>
      </c>
      <c r="AB320" s="388" t="s">
        <v>3354</v>
      </c>
      <c r="AC320" s="390" t="n">
        <v>3219048</v>
      </c>
      <c r="AD320" s="390"/>
      <c r="AE320" s="390" t="n">
        <f aca="false">H320+K320+N320+Q320+T320+W320+AC320+AD320+Z320</f>
        <v>3314286</v>
      </c>
      <c r="AF320" s="393" t="n">
        <f aca="false">E320-AE320</f>
        <v>0</v>
      </c>
      <c r="AG320" s="385"/>
      <c r="AH320" s="394" t="s">
        <v>2149</v>
      </c>
      <c r="AI320" s="395" t="s">
        <v>2032</v>
      </c>
      <c r="AJ320" s="396"/>
      <c r="AL320" s="398"/>
      <c r="AO320" s="399"/>
    </row>
    <row r="321" customFormat="false" ht="21" hidden="false" customHeight="true" outlineLevel="0" collapsed="false">
      <c r="A321" s="360" t="s">
        <v>3355</v>
      </c>
      <c r="B321" s="327" t="s">
        <v>3356</v>
      </c>
      <c r="C321" s="328" t="s">
        <v>2015</v>
      </c>
      <c r="D321" s="338"/>
      <c r="E321" s="329"/>
      <c r="F321" s="361" t="n">
        <v>1031216</v>
      </c>
      <c r="G321" s="330" t="s">
        <v>3357</v>
      </c>
      <c r="H321" s="333" t="n">
        <v>95238</v>
      </c>
      <c r="I321" s="361" t="n">
        <v>1031231</v>
      </c>
      <c r="J321" s="330" t="s">
        <v>3358</v>
      </c>
      <c r="K321" s="331" t="n">
        <v>168571</v>
      </c>
      <c r="L321" s="361"/>
      <c r="M321" s="330"/>
      <c r="N321" s="331"/>
      <c r="O321" s="361"/>
      <c r="P321" s="328"/>
      <c r="Q321" s="331"/>
      <c r="R321" s="361"/>
      <c r="S321" s="328"/>
      <c r="T321" s="331"/>
      <c r="U321" s="334"/>
      <c r="V321" s="347"/>
      <c r="W321" s="331"/>
      <c r="X321" s="331"/>
      <c r="Y321" s="331"/>
      <c r="Z321" s="331"/>
      <c r="AA321" s="334"/>
      <c r="AB321" s="330"/>
      <c r="AC321" s="331"/>
      <c r="AD321" s="331"/>
      <c r="AE321" s="423" t="n">
        <f aca="false">H321+K321+N321+Q321+T321+W321+AC321+AD321+Z321</f>
        <v>263809</v>
      </c>
      <c r="AF321" s="337" t="n">
        <f aca="false">E321-AE321</f>
        <v>-263809</v>
      </c>
      <c r="AG321" s="338"/>
      <c r="AH321" s="322" t="s">
        <v>2021</v>
      </c>
      <c r="AI321" s="359"/>
      <c r="AL321" s="341"/>
      <c r="AO321" s="342"/>
    </row>
    <row r="322" s="397" customFormat="true" ht="21" hidden="false" customHeight="true" outlineLevel="0" collapsed="false">
      <c r="A322" s="382" t="s">
        <v>3359</v>
      </c>
      <c r="B322" s="383" t="s">
        <v>3360</v>
      </c>
      <c r="C322" s="384" t="s">
        <v>3177</v>
      </c>
      <c r="D322" s="385" t="s">
        <v>303</v>
      </c>
      <c r="E322" s="386" t="n">
        <v>4590476</v>
      </c>
      <c r="F322" s="387" t="n">
        <v>1031216</v>
      </c>
      <c r="G322" s="388" t="s">
        <v>3361</v>
      </c>
      <c r="H322" s="389" t="n">
        <v>95238</v>
      </c>
      <c r="I322" s="387" t="n">
        <v>1031222</v>
      </c>
      <c r="J322" s="388" t="s">
        <v>3362</v>
      </c>
      <c r="K322" s="390" t="n">
        <v>3352381</v>
      </c>
      <c r="L322" s="387" t="n">
        <v>1031222</v>
      </c>
      <c r="M322" s="388" t="s">
        <v>3363</v>
      </c>
      <c r="N322" s="390" t="n">
        <v>1142857</v>
      </c>
      <c r="O322" s="387"/>
      <c r="P322" s="384"/>
      <c r="Q322" s="390"/>
      <c r="R322" s="387"/>
      <c r="S322" s="384"/>
      <c r="T322" s="390"/>
      <c r="U322" s="391"/>
      <c r="V322" s="392"/>
      <c r="W322" s="390"/>
      <c r="X322" s="390"/>
      <c r="Y322" s="390"/>
      <c r="Z322" s="390"/>
      <c r="AA322" s="391" t="s">
        <v>2206</v>
      </c>
      <c r="AB322" s="388" t="s">
        <v>3364</v>
      </c>
      <c r="AC322" s="390" t="n">
        <v>0</v>
      </c>
      <c r="AD322" s="390"/>
      <c r="AE322" s="390" t="n">
        <f aca="false">H322+K322+N322+Q322+T322+W322+AC322+AD322+Z322</f>
        <v>4590476</v>
      </c>
      <c r="AF322" s="393" t="n">
        <f aca="false">E322-AE322</f>
        <v>0</v>
      </c>
      <c r="AG322" s="385"/>
      <c r="AH322" s="394" t="s">
        <v>2217</v>
      </c>
      <c r="AI322" s="395" t="n">
        <v>10</v>
      </c>
      <c r="AJ322" s="396"/>
      <c r="AL322" s="398"/>
      <c r="AO322" s="399"/>
    </row>
    <row r="323" customFormat="false" ht="21" hidden="false" customHeight="true" outlineLevel="0" collapsed="false">
      <c r="A323" s="360" t="s">
        <v>3365</v>
      </c>
      <c r="B323" s="327" t="s">
        <v>3366</v>
      </c>
      <c r="C323" s="328" t="s">
        <v>1985</v>
      </c>
      <c r="D323" s="338"/>
      <c r="E323" s="329"/>
      <c r="F323" s="361" t="n">
        <v>1031216</v>
      </c>
      <c r="G323" s="330" t="s">
        <v>3367</v>
      </c>
      <c r="H323" s="333" t="n">
        <v>333333</v>
      </c>
      <c r="I323" s="361"/>
      <c r="J323" s="330"/>
      <c r="K323" s="331"/>
      <c r="L323" s="361"/>
      <c r="M323" s="330"/>
      <c r="N323" s="331"/>
      <c r="O323" s="361"/>
      <c r="P323" s="328"/>
      <c r="Q323" s="331"/>
      <c r="R323" s="361"/>
      <c r="S323" s="328"/>
      <c r="T323" s="331"/>
      <c r="U323" s="334"/>
      <c r="V323" s="347"/>
      <c r="W323" s="331"/>
      <c r="X323" s="331"/>
      <c r="Y323" s="331"/>
      <c r="Z323" s="331"/>
      <c r="AA323" s="334"/>
      <c r="AB323" s="330"/>
      <c r="AC323" s="331"/>
      <c r="AD323" s="331"/>
      <c r="AE323" s="423" t="n">
        <f aca="false">H323+K323+N323+Q323+T323+W323+AC323+AD323+Z323</f>
        <v>333333</v>
      </c>
      <c r="AF323" s="337" t="n">
        <f aca="false">E323-AE323</f>
        <v>-333333</v>
      </c>
      <c r="AG323" s="338"/>
      <c r="AH323" s="322" t="s">
        <v>1998</v>
      </c>
      <c r="AI323" s="359"/>
      <c r="AL323" s="341"/>
      <c r="AO323" s="342"/>
    </row>
    <row r="324" s="397" customFormat="true" ht="21" hidden="false" customHeight="true" outlineLevel="0" collapsed="false">
      <c r="A324" s="382" t="s">
        <v>3368</v>
      </c>
      <c r="B324" s="383" t="s">
        <v>3369</v>
      </c>
      <c r="C324" s="384" t="s">
        <v>3320</v>
      </c>
      <c r="D324" s="385" t="s">
        <v>396</v>
      </c>
      <c r="E324" s="386" t="n">
        <v>1304762</v>
      </c>
      <c r="F324" s="387" t="n">
        <v>1031217</v>
      </c>
      <c r="G324" s="388" t="s">
        <v>3370</v>
      </c>
      <c r="H324" s="389" t="n">
        <v>95238</v>
      </c>
      <c r="I324" s="387"/>
      <c r="J324" s="388"/>
      <c r="K324" s="390"/>
      <c r="L324" s="387"/>
      <c r="M324" s="388"/>
      <c r="N324" s="390"/>
      <c r="O324" s="387"/>
      <c r="P324" s="384"/>
      <c r="Q324" s="390"/>
      <c r="R324" s="387"/>
      <c r="S324" s="384"/>
      <c r="T324" s="390"/>
      <c r="U324" s="391"/>
      <c r="V324" s="392"/>
      <c r="W324" s="390"/>
      <c r="X324" s="390"/>
      <c r="Y324" s="390"/>
      <c r="Z324" s="390"/>
      <c r="AA324" s="391" t="s">
        <v>1987</v>
      </c>
      <c r="AB324" s="388" t="s">
        <v>3371</v>
      </c>
      <c r="AC324" s="390" t="n">
        <v>1209524</v>
      </c>
      <c r="AD324" s="390"/>
      <c r="AE324" s="390" t="n">
        <f aca="false">H324+K324+N324+Q324+T324+W324+AC324+AD324+Z324</f>
        <v>1304762</v>
      </c>
      <c r="AF324" s="393" t="n">
        <f aca="false">E324-AE324</f>
        <v>0</v>
      </c>
      <c r="AG324" s="385"/>
      <c r="AH324" s="394" t="s">
        <v>2101</v>
      </c>
      <c r="AI324" s="395" t="s">
        <v>1999</v>
      </c>
      <c r="AJ324" s="396"/>
      <c r="AL324" s="398"/>
      <c r="AO324" s="399"/>
    </row>
    <row r="325" s="397" customFormat="true" ht="21" hidden="false" customHeight="true" outlineLevel="0" collapsed="false">
      <c r="A325" s="382" t="s">
        <v>3027</v>
      </c>
      <c r="B325" s="383" t="s">
        <v>3372</v>
      </c>
      <c r="C325" s="384" t="s">
        <v>3010</v>
      </c>
      <c r="D325" s="385" t="s">
        <v>277</v>
      </c>
      <c r="E325" s="386" t="n">
        <v>3723810</v>
      </c>
      <c r="F325" s="387"/>
      <c r="G325" s="388"/>
      <c r="H325" s="389"/>
      <c r="I325" s="387"/>
      <c r="J325" s="388"/>
      <c r="K325" s="390"/>
      <c r="L325" s="387"/>
      <c r="M325" s="388"/>
      <c r="N325" s="390"/>
      <c r="O325" s="387"/>
      <c r="P325" s="384"/>
      <c r="Q325" s="390"/>
      <c r="R325" s="387"/>
      <c r="S325" s="384"/>
      <c r="T325" s="390"/>
      <c r="U325" s="391"/>
      <c r="V325" s="392"/>
      <c r="W325" s="390"/>
      <c r="X325" s="390"/>
      <c r="Y325" s="390"/>
      <c r="Z325" s="390"/>
      <c r="AA325" s="391" t="s">
        <v>2098</v>
      </c>
      <c r="AB325" s="388" t="s">
        <v>3373</v>
      </c>
      <c r="AC325" s="390" t="n">
        <v>3723810</v>
      </c>
      <c r="AD325" s="390"/>
      <c r="AE325" s="390" t="n">
        <f aca="false">H325+K325+N325+Q325+T325+W325+AC325+AD325+Z325</f>
        <v>3723810</v>
      </c>
      <c r="AF325" s="393" t="n">
        <f aca="false">E325-AE325</f>
        <v>0</v>
      </c>
      <c r="AG325" s="385"/>
      <c r="AH325" s="402" t="s">
        <v>2006</v>
      </c>
      <c r="AI325" s="395" t="s">
        <v>1999</v>
      </c>
      <c r="AJ325" s="396"/>
      <c r="AL325" s="398"/>
      <c r="AO325" s="399"/>
    </row>
    <row r="326" s="397" customFormat="true" ht="21" hidden="false" customHeight="true" outlineLevel="0" collapsed="false">
      <c r="A326" s="382" t="s">
        <v>2438</v>
      </c>
      <c r="B326" s="383" t="s">
        <v>3374</v>
      </c>
      <c r="C326" s="384" t="s">
        <v>2416</v>
      </c>
      <c r="D326" s="385" t="s">
        <v>228</v>
      </c>
      <c r="E326" s="386" t="n">
        <v>1496855</v>
      </c>
      <c r="F326" s="387" t="n">
        <v>1031216</v>
      </c>
      <c r="G326" s="388" t="s">
        <v>3375</v>
      </c>
      <c r="H326" s="389" t="n">
        <v>95238</v>
      </c>
      <c r="I326" s="387" t="n">
        <v>1031217</v>
      </c>
      <c r="J326" s="388" t="s">
        <v>3376</v>
      </c>
      <c r="K326" s="389" t="n">
        <v>238095</v>
      </c>
      <c r="L326" s="387"/>
      <c r="M326" s="388"/>
      <c r="N326" s="390"/>
      <c r="O326" s="387"/>
      <c r="P326" s="384"/>
      <c r="Q326" s="390"/>
      <c r="R326" s="387"/>
      <c r="S326" s="384"/>
      <c r="T326" s="390"/>
      <c r="U326" s="391"/>
      <c r="V326" s="392"/>
      <c r="W326" s="390"/>
      <c r="X326" s="390"/>
      <c r="Y326" s="390"/>
      <c r="Z326" s="390"/>
      <c r="AA326" s="391" t="s">
        <v>2846</v>
      </c>
      <c r="AB326" s="388" t="s">
        <v>3377</v>
      </c>
      <c r="AC326" s="390" t="n">
        <v>1163522</v>
      </c>
      <c r="AD326" s="390"/>
      <c r="AE326" s="390" t="n">
        <f aca="false">H326+K326+N326+Q326+T326+W326+AC326+AD326+Z326</f>
        <v>1496855</v>
      </c>
      <c r="AF326" s="393" t="n">
        <f aca="false">E326-AE326</f>
        <v>0</v>
      </c>
      <c r="AG326" s="382" t="s">
        <v>3378</v>
      </c>
      <c r="AH326" s="394" t="s">
        <v>2447</v>
      </c>
      <c r="AI326" s="395" t="s">
        <v>1999</v>
      </c>
      <c r="AJ326" s="396"/>
      <c r="AL326" s="398"/>
      <c r="AO326" s="399"/>
    </row>
    <row r="327" customFormat="false" ht="21" hidden="false" customHeight="true" outlineLevel="0" collapsed="false">
      <c r="A327" s="360" t="s">
        <v>3379</v>
      </c>
      <c r="B327" s="327" t="s">
        <v>3380</v>
      </c>
      <c r="C327" s="328" t="s">
        <v>2416</v>
      </c>
      <c r="D327" s="338"/>
      <c r="E327" s="329"/>
      <c r="F327" s="361" t="n">
        <v>1031217</v>
      </c>
      <c r="G327" s="330" t="s">
        <v>3381</v>
      </c>
      <c r="H327" s="333" t="n">
        <v>95238</v>
      </c>
      <c r="I327" s="361"/>
      <c r="J327" s="330"/>
      <c r="K327" s="331"/>
      <c r="L327" s="361"/>
      <c r="M327" s="330"/>
      <c r="N327" s="331"/>
      <c r="O327" s="361"/>
      <c r="P327" s="328"/>
      <c r="Q327" s="331"/>
      <c r="R327" s="361"/>
      <c r="S327" s="328"/>
      <c r="T327" s="331"/>
      <c r="U327" s="334"/>
      <c r="V327" s="347"/>
      <c r="W327" s="331"/>
      <c r="X327" s="331"/>
      <c r="Y327" s="331"/>
      <c r="Z327" s="331"/>
      <c r="AA327" s="334"/>
      <c r="AB327" s="330"/>
      <c r="AC327" s="331"/>
      <c r="AD327" s="331"/>
      <c r="AE327" s="423" t="n">
        <f aca="false">H327+K327+N327+Q327+T327+W327+AC327+AD327+Z327</f>
        <v>95238</v>
      </c>
      <c r="AF327" s="337" t="n">
        <f aca="false">E327-AE327</f>
        <v>-95238</v>
      </c>
      <c r="AG327" s="338"/>
      <c r="AH327" s="322" t="s">
        <v>2614</v>
      </c>
      <c r="AI327" s="359"/>
      <c r="AL327" s="341"/>
      <c r="AO327" s="342"/>
    </row>
    <row r="328" s="397" customFormat="true" ht="21" hidden="false" customHeight="true" outlineLevel="0" collapsed="false">
      <c r="A328" s="382" t="s">
        <v>3382</v>
      </c>
      <c r="B328" s="383" t="s">
        <v>3383</v>
      </c>
      <c r="C328" s="384" t="s">
        <v>2116</v>
      </c>
      <c r="D328" s="385" t="s">
        <v>364</v>
      </c>
      <c r="E328" s="386" t="n">
        <v>2134095</v>
      </c>
      <c r="F328" s="387" t="n">
        <v>1031218</v>
      </c>
      <c r="G328" s="388" t="s">
        <v>3384</v>
      </c>
      <c r="H328" s="389" t="n">
        <v>95238</v>
      </c>
      <c r="I328" s="387" t="n">
        <v>1031218</v>
      </c>
      <c r="J328" s="388" t="s">
        <v>3385</v>
      </c>
      <c r="K328" s="390" t="n">
        <v>2038095</v>
      </c>
      <c r="L328" s="387"/>
      <c r="M328" s="388"/>
      <c r="N328" s="390"/>
      <c r="O328" s="387"/>
      <c r="P328" s="384"/>
      <c r="Q328" s="390"/>
      <c r="R328" s="387"/>
      <c r="S328" s="384"/>
      <c r="T328" s="390"/>
      <c r="U328" s="391"/>
      <c r="V328" s="392"/>
      <c r="W328" s="390"/>
      <c r="X328" s="390"/>
      <c r="Y328" s="390"/>
      <c r="Z328" s="390"/>
      <c r="AA328" s="391" t="s">
        <v>2846</v>
      </c>
      <c r="AB328" s="388" t="s">
        <v>3386</v>
      </c>
      <c r="AC328" s="390" t="n">
        <v>762</v>
      </c>
      <c r="AD328" s="390"/>
      <c r="AE328" s="390" t="n">
        <f aca="false">H328+K328+N328+Q328+T328+W328+AC328+AD328+Z328</f>
        <v>2134095</v>
      </c>
      <c r="AF328" s="393" t="n">
        <f aca="false">E328-AE328</f>
        <v>0</v>
      </c>
      <c r="AG328" s="385"/>
      <c r="AH328" s="402" t="s">
        <v>2183</v>
      </c>
      <c r="AI328" s="395" t="s">
        <v>1991</v>
      </c>
      <c r="AJ328" s="396"/>
      <c r="AL328" s="398"/>
      <c r="AO328" s="399"/>
    </row>
    <row r="329" customFormat="false" ht="21" hidden="false" customHeight="true" outlineLevel="0" collapsed="false">
      <c r="A329" s="360" t="s">
        <v>3387</v>
      </c>
      <c r="B329" s="327" t="s">
        <v>3388</v>
      </c>
      <c r="C329" s="328" t="s">
        <v>2171</v>
      </c>
      <c r="D329" s="338"/>
      <c r="E329" s="329"/>
      <c r="F329" s="361" t="n">
        <v>1031218</v>
      </c>
      <c r="G329" s="330" t="s">
        <v>3389</v>
      </c>
      <c r="H329" s="333" t="n">
        <v>95238</v>
      </c>
      <c r="I329" s="361" t="n">
        <v>1031223</v>
      </c>
      <c r="J329" s="330" t="s">
        <v>3390</v>
      </c>
      <c r="K329" s="331" t="n">
        <v>208571</v>
      </c>
      <c r="L329" s="361"/>
      <c r="M329" s="330"/>
      <c r="N329" s="331"/>
      <c r="O329" s="361"/>
      <c r="P329" s="328"/>
      <c r="Q329" s="331"/>
      <c r="R329" s="361"/>
      <c r="S329" s="328"/>
      <c r="T329" s="331"/>
      <c r="U329" s="334"/>
      <c r="V329" s="347"/>
      <c r="W329" s="331"/>
      <c r="X329" s="331"/>
      <c r="Y329" s="331"/>
      <c r="Z329" s="331"/>
      <c r="AA329" s="334"/>
      <c r="AB329" s="330"/>
      <c r="AC329" s="331"/>
      <c r="AD329" s="331"/>
      <c r="AE329" s="423" t="n">
        <f aca="false">H329+K329+N329+Q329+T329+W329+AC329+AD329+Z329</f>
        <v>303809</v>
      </c>
      <c r="AF329" s="337" t="n">
        <f aca="false">E329-AE329</f>
        <v>-303809</v>
      </c>
      <c r="AG329" s="338"/>
      <c r="AH329" s="322" t="s">
        <v>2012</v>
      </c>
      <c r="AI329" s="359"/>
      <c r="AL329" s="341"/>
      <c r="AO329" s="342"/>
    </row>
    <row r="330" customFormat="false" ht="21" hidden="false" customHeight="true" outlineLevel="0" collapsed="false">
      <c r="A330" s="360" t="s">
        <v>3027</v>
      </c>
      <c r="B330" s="327" t="s">
        <v>3391</v>
      </c>
      <c r="C330" s="328" t="s">
        <v>3010</v>
      </c>
      <c r="D330" s="458" t="s">
        <v>181</v>
      </c>
      <c r="E330" s="329" t="n">
        <v>3638095</v>
      </c>
      <c r="F330" s="361"/>
      <c r="G330" s="330"/>
      <c r="H330" s="333"/>
      <c r="I330" s="361"/>
      <c r="J330" s="330"/>
      <c r="K330" s="331"/>
      <c r="L330" s="361"/>
      <c r="M330" s="330"/>
      <c r="N330" s="331"/>
      <c r="O330" s="361"/>
      <c r="P330" s="328"/>
      <c r="Q330" s="331"/>
      <c r="R330" s="361"/>
      <c r="S330" s="328"/>
      <c r="T330" s="331"/>
      <c r="U330" s="334"/>
      <c r="V330" s="347"/>
      <c r="W330" s="331"/>
      <c r="X330" s="331"/>
      <c r="Y330" s="331"/>
      <c r="Z330" s="331"/>
      <c r="AA330" s="334" t="s">
        <v>2029</v>
      </c>
      <c r="AB330" s="330" t="s">
        <v>3392</v>
      </c>
      <c r="AC330" s="331" t="n">
        <v>3638095</v>
      </c>
      <c r="AD330" s="331"/>
      <c r="AE330" s="423" t="n">
        <f aca="false">H330+K330+N330+Q330+T330+W330+AC330+AD330+Z330</f>
        <v>3638095</v>
      </c>
      <c r="AF330" s="337" t="n">
        <f aca="false">E330-AE330</f>
        <v>0</v>
      </c>
      <c r="AG330" s="338"/>
      <c r="AH330" s="394" t="s">
        <v>1998</v>
      </c>
      <c r="AI330" s="395" t="s">
        <v>2032</v>
      </c>
      <c r="AL330" s="341"/>
      <c r="AO330" s="342"/>
    </row>
    <row r="331" s="397" customFormat="true" ht="21" hidden="false" customHeight="true" outlineLevel="0" collapsed="false">
      <c r="A331" s="382" t="s">
        <v>3393</v>
      </c>
      <c r="B331" s="383" t="s">
        <v>3394</v>
      </c>
      <c r="C331" s="384" t="s">
        <v>2440</v>
      </c>
      <c r="D331" s="403" t="s">
        <v>233</v>
      </c>
      <c r="E331" s="386" t="n">
        <v>1519714</v>
      </c>
      <c r="F331" s="387" t="n">
        <v>1031218</v>
      </c>
      <c r="G331" s="388" t="s">
        <v>3395</v>
      </c>
      <c r="H331" s="389" t="n">
        <v>95238</v>
      </c>
      <c r="I331" s="387"/>
      <c r="J331" s="388"/>
      <c r="K331" s="390"/>
      <c r="L331" s="387"/>
      <c r="M331" s="388"/>
      <c r="N331" s="390"/>
      <c r="O331" s="387"/>
      <c r="P331" s="384"/>
      <c r="Q331" s="390"/>
      <c r="R331" s="387"/>
      <c r="S331" s="384"/>
      <c r="T331" s="390"/>
      <c r="U331" s="391"/>
      <c r="V331" s="392"/>
      <c r="W331" s="390"/>
      <c r="X331" s="390"/>
      <c r="Y331" s="390"/>
      <c r="Z331" s="390"/>
      <c r="AA331" s="391" t="s">
        <v>2206</v>
      </c>
      <c r="AB331" s="388" t="s">
        <v>3396</v>
      </c>
      <c r="AC331" s="390" t="n">
        <v>1424476</v>
      </c>
      <c r="AD331" s="390"/>
      <c r="AE331" s="390" t="n">
        <f aca="false">H331+K331+N331+Q331+T331+W331+AC331+AD331+Z331</f>
        <v>1519714</v>
      </c>
      <c r="AF331" s="393" t="n">
        <f aca="false">E331-AE331</f>
        <v>0</v>
      </c>
      <c r="AG331" s="385"/>
      <c r="AH331" s="394" t="s">
        <v>2078</v>
      </c>
      <c r="AI331" s="395" t="s">
        <v>1991</v>
      </c>
      <c r="AJ331" s="396"/>
      <c r="AL331" s="398"/>
      <c r="AO331" s="399"/>
    </row>
    <row r="332" customFormat="false" ht="21" hidden="false" customHeight="true" outlineLevel="0" collapsed="false">
      <c r="A332" s="360" t="s">
        <v>3397</v>
      </c>
      <c r="B332" s="327" t="s">
        <v>3398</v>
      </c>
      <c r="C332" s="328" t="s">
        <v>2440</v>
      </c>
      <c r="D332" s="338"/>
      <c r="E332" s="329"/>
      <c r="F332" s="361" t="n">
        <v>1031218</v>
      </c>
      <c r="G332" s="330" t="s">
        <v>3399</v>
      </c>
      <c r="H332" s="333" t="n">
        <v>95238</v>
      </c>
      <c r="I332" s="361"/>
      <c r="J332" s="330"/>
      <c r="K332" s="331"/>
      <c r="L332" s="361"/>
      <c r="M332" s="330"/>
      <c r="N332" s="331"/>
      <c r="O332" s="361"/>
      <c r="P332" s="328"/>
      <c r="Q332" s="331"/>
      <c r="R332" s="361"/>
      <c r="S332" s="328"/>
      <c r="T332" s="331"/>
      <c r="U332" s="334"/>
      <c r="V332" s="347"/>
      <c r="W332" s="331"/>
      <c r="X332" s="331"/>
      <c r="Y332" s="331"/>
      <c r="Z332" s="331"/>
      <c r="AA332" s="334"/>
      <c r="AB332" s="330"/>
      <c r="AC332" s="331"/>
      <c r="AD332" s="331"/>
      <c r="AE332" s="423" t="n">
        <f aca="false">H332+K332+N332+Q332+T332+W332+AC332+AD332+Z332</f>
        <v>95238</v>
      </c>
      <c r="AF332" s="337" t="n">
        <f aca="false">E332-AE332</f>
        <v>-95238</v>
      </c>
      <c r="AG332" s="338"/>
      <c r="AH332" s="322" t="s">
        <v>1998</v>
      </c>
      <c r="AI332" s="359"/>
      <c r="AL332" s="341"/>
      <c r="AO332" s="342"/>
    </row>
    <row r="333" s="397" customFormat="true" ht="21" hidden="false" customHeight="true" outlineLevel="0" collapsed="false">
      <c r="A333" s="382" t="s">
        <v>3234</v>
      </c>
      <c r="B333" s="383" t="s">
        <v>3400</v>
      </c>
      <c r="C333" s="384" t="s">
        <v>1939</v>
      </c>
      <c r="D333" s="385" t="s">
        <v>95</v>
      </c>
      <c r="E333" s="386" t="n">
        <v>1440000</v>
      </c>
      <c r="F333" s="387"/>
      <c r="G333" s="388"/>
      <c r="H333" s="389"/>
      <c r="I333" s="387"/>
      <c r="J333" s="388"/>
      <c r="K333" s="390"/>
      <c r="L333" s="387"/>
      <c r="M333" s="388"/>
      <c r="N333" s="390"/>
      <c r="O333" s="387"/>
      <c r="P333" s="384"/>
      <c r="Q333" s="390"/>
      <c r="R333" s="387"/>
      <c r="S333" s="384"/>
      <c r="T333" s="390"/>
      <c r="U333" s="391"/>
      <c r="V333" s="392"/>
      <c r="W333" s="390"/>
      <c r="X333" s="390"/>
      <c r="Y333" s="390"/>
      <c r="Z333" s="390"/>
      <c r="AA333" s="391" t="s">
        <v>2029</v>
      </c>
      <c r="AB333" s="388" t="s">
        <v>3401</v>
      </c>
      <c r="AC333" s="390" t="n">
        <v>1440000</v>
      </c>
      <c r="AD333" s="390"/>
      <c r="AE333" s="390" t="n">
        <f aca="false">H333+K333+N333+Q333+T333+W333+AC333+AD333+Z333</f>
        <v>1440000</v>
      </c>
      <c r="AF333" s="393" t="n">
        <f aca="false">E333-AE333</f>
        <v>0</v>
      </c>
      <c r="AG333" s="382" t="s">
        <v>3402</v>
      </c>
      <c r="AH333" s="394"/>
      <c r="AI333" s="395" t="s">
        <v>57</v>
      </c>
      <c r="AJ333" s="396"/>
      <c r="AL333" s="398"/>
      <c r="AO333" s="399"/>
    </row>
    <row r="334" s="397" customFormat="true" ht="21" hidden="false" customHeight="true" outlineLevel="0" collapsed="false">
      <c r="A334" s="382" t="s">
        <v>3234</v>
      </c>
      <c r="B334" s="383" t="s">
        <v>3403</v>
      </c>
      <c r="C334" s="384" t="s">
        <v>2116</v>
      </c>
      <c r="D334" s="385" t="s">
        <v>109</v>
      </c>
      <c r="E334" s="386" t="n">
        <v>2240000</v>
      </c>
      <c r="F334" s="387"/>
      <c r="G334" s="388"/>
      <c r="H334" s="389"/>
      <c r="I334" s="387"/>
      <c r="J334" s="388"/>
      <c r="K334" s="390"/>
      <c r="L334" s="387"/>
      <c r="M334" s="388"/>
      <c r="N334" s="390"/>
      <c r="O334" s="387"/>
      <c r="P334" s="384"/>
      <c r="Q334" s="390"/>
      <c r="R334" s="387"/>
      <c r="S334" s="384"/>
      <c r="T334" s="390"/>
      <c r="U334" s="391"/>
      <c r="V334" s="392"/>
      <c r="W334" s="390"/>
      <c r="X334" s="390"/>
      <c r="Y334" s="390"/>
      <c r="Z334" s="390"/>
      <c r="AA334" s="391" t="s">
        <v>2029</v>
      </c>
      <c r="AB334" s="388" t="s">
        <v>3404</v>
      </c>
      <c r="AC334" s="390" t="n">
        <v>2240000</v>
      </c>
      <c r="AD334" s="390"/>
      <c r="AE334" s="390" t="n">
        <f aca="false">H334+K334+N334+Q334+T334+W334+AC334+AD334+Z334</f>
        <v>2240000</v>
      </c>
      <c r="AF334" s="393" t="n">
        <f aca="false">E334-AE334</f>
        <v>0</v>
      </c>
      <c r="AG334" s="382" t="s">
        <v>3405</v>
      </c>
      <c r="AH334" s="394"/>
      <c r="AI334" s="395" t="s">
        <v>57</v>
      </c>
      <c r="AJ334" s="396"/>
      <c r="AL334" s="398"/>
      <c r="AO334" s="399"/>
    </row>
    <row r="335" s="397" customFormat="true" ht="21" hidden="false" customHeight="true" outlineLevel="0" collapsed="false">
      <c r="A335" s="382" t="s">
        <v>3406</v>
      </c>
      <c r="B335" s="383" t="s">
        <v>3407</v>
      </c>
      <c r="C335" s="384" t="s">
        <v>141</v>
      </c>
      <c r="D335" s="385" t="s">
        <v>172</v>
      </c>
      <c r="E335" s="386" t="n">
        <v>2714286</v>
      </c>
      <c r="F335" s="387" t="n">
        <v>1031219</v>
      </c>
      <c r="G335" s="388" t="s">
        <v>3408</v>
      </c>
      <c r="H335" s="389" t="n">
        <v>95238</v>
      </c>
      <c r="I335" s="387"/>
      <c r="J335" s="388"/>
      <c r="K335" s="390"/>
      <c r="L335" s="387"/>
      <c r="M335" s="388"/>
      <c r="N335" s="390"/>
      <c r="O335" s="387"/>
      <c r="P335" s="384"/>
      <c r="Q335" s="390"/>
      <c r="R335" s="387"/>
      <c r="S335" s="384"/>
      <c r="T335" s="390"/>
      <c r="U335" s="391"/>
      <c r="V335" s="392"/>
      <c r="W335" s="390"/>
      <c r="X335" s="390"/>
      <c r="Y335" s="390"/>
      <c r="Z335" s="390"/>
      <c r="AA335" s="391" t="s">
        <v>2368</v>
      </c>
      <c r="AB335" s="388" t="s">
        <v>3409</v>
      </c>
      <c r="AC335" s="390" t="n">
        <v>2619048</v>
      </c>
      <c r="AD335" s="390"/>
      <c r="AE335" s="390" t="n">
        <f aca="false">H335+K335+N335+Q335+T335+W335+AC335+AD335+Z335</f>
        <v>2714286</v>
      </c>
      <c r="AF335" s="393" t="n">
        <f aca="false">E335-AE335</f>
        <v>0</v>
      </c>
      <c r="AG335" s="385"/>
      <c r="AH335" s="394" t="s">
        <v>2101</v>
      </c>
      <c r="AI335" s="395" t="s">
        <v>1999</v>
      </c>
      <c r="AJ335" s="396"/>
      <c r="AL335" s="398"/>
      <c r="AO335" s="399"/>
    </row>
    <row r="336" customFormat="false" ht="21" hidden="false" customHeight="true" outlineLevel="0" collapsed="false">
      <c r="A336" s="360" t="s">
        <v>3410</v>
      </c>
      <c r="B336" s="327" t="s">
        <v>3411</v>
      </c>
      <c r="C336" s="328"/>
      <c r="D336" s="338"/>
      <c r="E336" s="329"/>
      <c r="F336" s="361" t="n">
        <v>1031219</v>
      </c>
      <c r="G336" s="330" t="s">
        <v>3412</v>
      </c>
      <c r="H336" s="333" t="n">
        <v>95238</v>
      </c>
      <c r="I336" s="361"/>
      <c r="J336" s="330"/>
      <c r="K336" s="331"/>
      <c r="L336" s="361"/>
      <c r="M336" s="330"/>
      <c r="N336" s="331"/>
      <c r="O336" s="361"/>
      <c r="P336" s="328"/>
      <c r="Q336" s="331"/>
      <c r="R336" s="361"/>
      <c r="S336" s="328"/>
      <c r="T336" s="331"/>
      <c r="U336" s="334"/>
      <c r="V336" s="347"/>
      <c r="W336" s="331"/>
      <c r="X336" s="331"/>
      <c r="Y336" s="331"/>
      <c r="Z336" s="331"/>
      <c r="AA336" s="334"/>
      <c r="AB336" s="330"/>
      <c r="AC336" s="331"/>
      <c r="AD336" s="331"/>
      <c r="AE336" s="423" t="n">
        <f aca="false">H336+K336+N336+Q336+T336+W336+AC336+AD336+Z336</f>
        <v>95238</v>
      </c>
      <c r="AF336" s="337" t="n">
        <f aca="false">E336-AE336</f>
        <v>-95238</v>
      </c>
      <c r="AG336" s="338"/>
      <c r="AH336" s="322"/>
      <c r="AI336" s="359"/>
      <c r="AL336" s="341"/>
      <c r="AO336" s="342"/>
    </row>
    <row r="337" customFormat="false" ht="22.5" hidden="false" customHeight="true" outlineLevel="0" collapsed="false">
      <c r="A337" s="360" t="s">
        <v>3413</v>
      </c>
      <c r="B337" s="327" t="s">
        <v>3414</v>
      </c>
      <c r="C337" s="328" t="s">
        <v>1985</v>
      </c>
      <c r="D337" s="338"/>
      <c r="E337" s="329"/>
      <c r="F337" s="361" t="n">
        <v>1031219</v>
      </c>
      <c r="G337" s="330" t="s">
        <v>3415</v>
      </c>
      <c r="H337" s="333" t="n">
        <v>95238</v>
      </c>
      <c r="I337" s="361"/>
      <c r="J337" s="330"/>
      <c r="K337" s="331"/>
      <c r="L337" s="361"/>
      <c r="M337" s="330"/>
      <c r="N337" s="331"/>
      <c r="O337" s="361"/>
      <c r="P337" s="328"/>
      <c r="Q337" s="331"/>
      <c r="R337" s="361"/>
      <c r="S337" s="328"/>
      <c r="T337" s="331"/>
      <c r="U337" s="334"/>
      <c r="V337" s="347"/>
      <c r="W337" s="331"/>
      <c r="X337" s="331"/>
      <c r="Y337" s="331"/>
      <c r="Z337" s="331"/>
      <c r="AA337" s="334"/>
      <c r="AB337" s="330"/>
      <c r="AC337" s="331"/>
      <c r="AD337" s="331"/>
      <c r="AE337" s="423" t="n">
        <f aca="false">H337+K337+N337+Q337+T337+W337+AC337+AD337+Z337</f>
        <v>95238</v>
      </c>
      <c r="AF337" s="337" t="n">
        <f aca="false">E337-AE337</f>
        <v>-95238</v>
      </c>
      <c r="AG337" s="338"/>
      <c r="AH337" s="322" t="s">
        <v>2311</v>
      </c>
      <c r="AI337" s="359"/>
      <c r="AL337" s="341"/>
      <c r="AO337" s="342"/>
    </row>
    <row r="338" s="397" customFormat="true" ht="21" hidden="false" customHeight="true" outlineLevel="0" collapsed="false">
      <c r="A338" s="382" t="s">
        <v>3416</v>
      </c>
      <c r="B338" s="383" t="s">
        <v>3417</v>
      </c>
      <c r="C338" s="384" t="s">
        <v>2015</v>
      </c>
      <c r="D338" s="385" t="s">
        <v>193</v>
      </c>
      <c r="E338" s="386" t="n">
        <v>3263238</v>
      </c>
      <c r="F338" s="387" t="n">
        <v>1031219</v>
      </c>
      <c r="G338" s="388" t="s">
        <v>3418</v>
      </c>
      <c r="H338" s="389" t="n">
        <v>95238</v>
      </c>
      <c r="I338" s="387" t="n">
        <v>1031222</v>
      </c>
      <c r="J338" s="388" t="s">
        <v>3419</v>
      </c>
      <c r="K338" s="390" t="n">
        <v>3166667</v>
      </c>
      <c r="L338" s="387"/>
      <c r="M338" s="388"/>
      <c r="N338" s="390"/>
      <c r="O338" s="387"/>
      <c r="P338" s="384"/>
      <c r="Q338" s="390"/>
      <c r="R338" s="387"/>
      <c r="S338" s="384"/>
      <c r="T338" s="390"/>
      <c r="U338" s="391"/>
      <c r="V338" s="392"/>
      <c r="W338" s="390"/>
      <c r="X338" s="390"/>
      <c r="Y338" s="390"/>
      <c r="Z338" s="390"/>
      <c r="AA338" s="391" t="s">
        <v>2368</v>
      </c>
      <c r="AB338" s="388" t="s">
        <v>3420</v>
      </c>
      <c r="AC338" s="390" t="n">
        <v>1333</v>
      </c>
      <c r="AD338" s="390"/>
      <c r="AE338" s="390" t="n">
        <f aca="false">H338+K338+N338+Q338+T338+W338+AC338+AD338+Z338</f>
        <v>3263238</v>
      </c>
      <c r="AF338" s="393" t="n">
        <f aca="false">E338-AE338</f>
        <v>0</v>
      </c>
      <c r="AG338" s="385"/>
      <c r="AH338" s="394" t="s">
        <v>2021</v>
      </c>
      <c r="AI338" s="395" t="s">
        <v>1999</v>
      </c>
      <c r="AJ338" s="396"/>
      <c r="AL338" s="398"/>
      <c r="AO338" s="399"/>
    </row>
    <row r="339" customFormat="false" ht="21" hidden="false" customHeight="true" outlineLevel="0" collapsed="false">
      <c r="A339" s="360" t="s">
        <v>3421</v>
      </c>
      <c r="B339" s="327" t="s">
        <v>3422</v>
      </c>
      <c r="C339" s="328"/>
      <c r="D339" s="338"/>
      <c r="E339" s="329"/>
      <c r="F339" s="361" t="n">
        <v>1031221</v>
      </c>
      <c r="G339" s="330" t="s">
        <v>3423</v>
      </c>
      <c r="H339" s="333" t="n">
        <v>95238</v>
      </c>
      <c r="I339" s="361"/>
      <c r="J339" s="330"/>
      <c r="K339" s="331"/>
      <c r="L339" s="361"/>
      <c r="M339" s="330"/>
      <c r="N339" s="331"/>
      <c r="O339" s="361"/>
      <c r="P339" s="328"/>
      <c r="Q339" s="331"/>
      <c r="R339" s="361"/>
      <c r="S339" s="328"/>
      <c r="T339" s="331"/>
      <c r="U339" s="334"/>
      <c r="V339" s="347"/>
      <c r="W339" s="331"/>
      <c r="X339" s="331"/>
      <c r="Y339" s="331"/>
      <c r="Z339" s="331"/>
      <c r="AA339" s="334"/>
      <c r="AB339" s="330"/>
      <c r="AC339" s="331"/>
      <c r="AD339" s="331"/>
      <c r="AE339" s="423" t="n">
        <f aca="false">H339+K339+N339+Q339+T339+W339+AC339+AD339+Z339</f>
        <v>95238</v>
      </c>
      <c r="AF339" s="337" t="n">
        <f aca="false">E339-AE339</f>
        <v>-95238</v>
      </c>
      <c r="AG339" s="338"/>
      <c r="AH339" s="322"/>
      <c r="AI339" s="359"/>
      <c r="AL339" s="341"/>
      <c r="AO339" s="342"/>
    </row>
    <row r="340" customFormat="false" ht="21" hidden="false" customHeight="true" outlineLevel="0" collapsed="false">
      <c r="A340" s="360" t="s">
        <v>3424</v>
      </c>
      <c r="B340" s="327" t="s">
        <v>3425</v>
      </c>
      <c r="C340" s="328"/>
      <c r="D340" s="338"/>
      <c r="E340" s="329"/>
      <c r="F340" s="361" t="n">
        <v>1031221</v>
      </c>
      <c r="G340" s="330" t="s">
        <v>3426</v>
      </c>
      <c r="H340" s="333" t="n">
        <v>95238</v>
      </c>
      <c r="I340" s="361"/>
      <c r="J340" s="330"/>
      <c r="K340" s="331"/>
      <c r="L340" s="361"/>
      <c r="M340" s="330"/>
      <c r="N340" s="331"/>
      <c r="O340" s="361"/>
      <c r="P340" s="328"/>
      <c r="Q340" s="331"/>
      <c r="R340" s="361"/>
      <c r="S340" s="328"/>
      <c r="T340" s="331"/>
      <c r="U340" s="334"/>
      <c r="V340" s="347"/>
      <c r="W340" s="331"/>
      <c r="X340" s="331"/>
      <c r="Y340" s="331"/>
      <c r="Z340" s="331"/>
      <c r="AA340" s="334"/>
      <c r="AB340" s="330"/>
      <c r="AC340" s="331"/>
      <c r="AD340" s="331"/>
      <c r="AE340" s="423" t="n">
        <f aca="false">H340+K340+N340+Q340+T340+W340+AC340+AD340+Z340</f>
        <v>95238</v>
      </c>
      <c r="AF340" s="337" t="n">
        <f aca="false">E340-AE340</f>
        <v>-95238</v>
      </c>
      <c r="AG340" s="338"/>
      <c r="AH340" s="322"/>
      <c r="AI340" s="359"/>
      <c r="AL340" s="341"/>
      <c r="AO340" s="342"/>
    </row>
    <row r="341" customFormat="false" ht="21" hidden="false" customHeight="true" outlineLevel="0" collapsed="false">
      <c r="A341" s="360" t="s">
        <v>3427</v>
      </c>
      <c r="B341" s="327" t="s">
        <v>3428</v>
      </c>
      <c r="C341" s="328"/>
      <c r="D341" s="338"/>
      <c r="E341" s="329"/>
      <c r="F341" s="361" t="n">
        <v>1031220</v>
      </c>
      <c r="G341" s="330" t="s">
        <v>3429</v>
      </c>
      <c r="H341" s="333" t="n">
        <v>190476</v>
      </c>
      <c r="I341" s="361"/>
      <c r="J341" s="330"/>
      <c r="K341" s="331"/>
      <c r="L341" s="361"/>
      <c r="M341" s="330"/>
      <c r="N341" s="331"/>
      <c r="O341" s="361"/>
      <c r="P341" s="328"/>
      <c r="Q341" s="331"/>
      <c r="R341" s="361"/>
      <c r="S341" s="328"/>
      <c r="T341" s="331"/>
      <c r="U341" s="334"/>
      <c r="V341" s="347"/>
      <c r="W341" s="331"/>
      <c r="X341" s="331"/>
      <c r="Y341" s="331"/>
      <c r="Z341" s="331"/>
      <c r="AA341" s="334"/>
      <c r="AB341" s="330"/>
      <c r="AC341" s="331"/>
      <c r="AD341" s="331"/>
      <c r="AE341" s="423" t="n">
        <f aca="false">H341+K341+N341+Q341+T341+W341+AC341+AD341+Z341</f>
        <v>190476</v>
      </c>
      <c r="AF341" s="337" t="n">
        <f aca="false">E341-AE341</f>
        <v>-190476</v>
      </c>
      <c r="AG341" s="338"/>
      <c r="AH341" s="322"/>
      <c r="AI341" s="359"/>
      <c r="AL341" s="341"/>
      <c r="AO341" s="342"/>
    </row>
    <row r="342" s="397" customFormat="true" ht="21" hidden="false" customHeight="true" outlineLevel="0" collapsed="false">
      <c r="A342" s="382" t="s">
        <v>3430</v>
      </c>
      <c r="B342" s="383" t="s">
        <v>3431</v>
      </c>
      <c r="C342" s="384" t="s">
        <v>3432</v>
      </c>
      <c r="D342" s="385" t="s">
        <v>363</v>
      </c>
      <c r="E342" s="386" t="n">
        <v>2109333</v>
      </c>
      <c r="F342" s="387" t="n">
        <v>1031220</v>
      </c>
      <c r="G342" s="388" t="s">
        <v>3433</v>
      </c>
      <c r="H342" s="389" t="n">
        <v>95238</v>
      </c>
      <c r="I342" s="387" t="n">
        <v>1031222</v>
      </c>
      <c r="J342" s="388" t="s">
        <v>3434</v>
      </c>
      <c r="K342" s="390" t="n">
        <v>552381</v>
      </c>
      <c r="L342" s="387" t="n">
        <v>1031223</v>
      </c>
      <c r="M342" s="388" t="s">
        <v>3435</v>
      </c>
      <c r="N342" s="390" t="n">
        <v>1428571</v>
      </c>
      <c r="O342" s="387"/>
      <c r="P342" s="384"/>
      <c r="Q342" s="390"/>
      <c r="R342" s="387"/>
      <c r="S342" s="384"/>
      <c r="T342" s="390"/>
      <c r="U342" s="391"/>
      <c r="V342" s="392"/>
      <c r="W342" s="390"/>
      <c r="X342" s="390"/>
      <c r="Y342" s="390"/>
      <c r="Z342" s="390"/>
      <c r="AA342" s="391" t="s">
        <v>2368</v>
      </c>
      <c r="AB342" s="388" t="s">
        <v>3436</v>
      </c>
      <c r="AC342" s="390" t="n">
        <v>33143</v>
      </c>
      <c r="AD342" s="390"/>
      <c r="AE342" s="390" t="n">
        <f aca="false">H342+K342+N342+Q342+T342+W342+AC342+AD342+Z342</f>
        <v>2109333</v>
      </c>
      <c r="AF342" s="393" t="n">
        <f aca="false">E342-AE342</f>
        <v>0</v>
      </c>
      <c r="AG342" s="385"/>
      <c r="AH342" s="394" t="s">
        <v>2006</v>
      </c>
      <c r="AI342" s="395" t="s">
        <v>1999</v>
      </c>
      <c r="AJ342" s="396"/>
      <c r="AL342" s="398"/>
      <c r="AO342" s="399"/>
    </row>
    <row r="343" s="397" customFormat="true" ht="21" hidden="false" customHeight="true" outlineLevel="0" collapsed="false">
      <c r="A343" s="382" t="s">
        <v>3437</v>
      </c>
      <c r="B343" s="383" t="s">
        <v>3438</v>
      </c>
      <c r="C343" s="384" t="s">
        <v>106</v>
      </c>
      <c r="D343" s="403" t="s">
        <v>290</v>
      </c>
      <c r="E343" s="386" t="n">
        <v>1521333</v>
      </c>
      <c r="F343" s="387" t="n">
        <v>1031220</v>
      </c>
      <c r="G343" s="388" t="s">
        <v>3439</v>
      </c>
      <c r="H343" s="389" t="n">
        <v>95238</v>
      </c>
      <c r="I343" s="387"/>
      <c r="J343" s="388"/>
      <c r="K343" s="390"/>
      <c r="L343" s="387"/>
      <c r="M343" s="388"/>
      <c r="N343" s="390"/>
      <c r="O343" s="387"/>
      <c r="P343" s="384"/>
      <c r="Q343" s="390"/>
      <c r="R343" s="387"/>
      <c r="S343" s="384"/>
      <c r="T343" s="390"/>
      <c r="U343" s="391"/>
      <c r="V343" s="392"/>
      <c r="W343" s="390"/>
      <c r="X343" s="390"/>
      <c r="Y343" s="390"/>
      <c r="Z343" s="390"/>
      <c r="AA343" s="391" t="s">
        <v>3025</v>
      </c>
      <c r="AB343" s="388" t="s">
        <v>3440</v>
      </c>
      <c r="AC343" s="390" t="n">
        <v>1426095</v>
      </c>
      <c r="AD343" s="390"/>
      <c r="AE343" s="390" t="n">
        <f aca="false">H343+K343+N343+Q343+T343+W343+AC343+AD343+Z343</f>
        <v>1521333</v>
      </c>
      <c r="AF343" s="393" t="n">
        <f aca="false">E343-AE343</f>
        <v>0</v>
      </c>
      <c r="AG343" s="385"/>
      <c r="AH343" s="394" t="s">
        <v>2053</v>
      </c>
      <c r="AI343" s="395" t="s">
        <v>1991</v>
      </c>
      <c r="AJ343" s="396"/>
      <c r="AL343" s="398"/>
      <c r="AO343" s="399"/>
    </row>
    <row r="344" s="397" customFormat="true" ht="21" hidden="false" customHeight="true" outlineLevel="0" collapsed="false">
      <c r="A344" s="382" t="s">
        <v>3441</v>
      </c>
      <c r="B344" s="383" t="s">
        <v>3442</v>
      </c>
      <c r="C344" s="384" t="s">
        <v>1994</v>
      </c>
      <c r="D344" s="385" t="s">
        <v>305</v>
      </c>
      <c r="E344" s="386" t="n">
        <v>1457143</v>
      </c>
      <c r="F344" s="387" t="n">
        <v>1031217</v>
      </c>
      <c r="G344" s="388" t="s">
        <v>3443</v>
      </c>
      <c r="H344" s="389" t="n">
        <v>95238</v>
      </c>
      <c r="I344" s="387" t="n">
        <v>1031222</v>
      </c>
      <c r="J344" s="388" t="s">
        <v>3444</v>
      </c>
      <c r="K344" s="390" t="n">
        <v>600000</v>
      </c>
      <c r="L344" s="387"/>
      <c r="M344" s="388"/>
      <c r="N344" s="390"/>
      <c r="O344" s="387"/>
      <c r="P344" s="384"/>
      <c r="Q344" s="390"/>
      <c r="R344" s="387"/>
      <c r="S344" s="384"/>
      <c r="T344" s="390"/>
      <c r="U344" s="391"/>
      <c r="V344" s="392"/>
      <c r="W344" s="390"/>
      <c r="X344" s="390"/>
      <c r="Y344" s="390"/>
      <c r="Z344" s="390"/>
      <c r="AA344" s="391" t="s">
        <v>2368</v>
      </c>
      <c r="AB344" s="388" t="s">
        <v>3445</v>
      </c>
      <c r="AC344" s="390" t="n">
        <v>761905</v>
      </c>
      <c r="AD344" s="390"/>
      <c r="AE344" s="390" t="n">
        <f aca="false">H344+K344+N344+Q344+T344+W344+AC344+AD344+Z344</f>
        <v>1457143</v>
      </c>
      <c r="AF344" s="393" t="n">
        <f aca="false">E344-AE344</f>
        <v>0</v>
      </c>
      <c r="AG344" s="385"/>
      <c r="AH344" s="394" t="s">
        <v>2447</v>
      </c>
      <c r="AI344" s="395" t="s">
        <v>1999</v>
      </c>
      <c r="AJ344" s="396"/>
      <c r="AL344" s="398"/>
      <c r="AO344" s="399"/>
    </row>
    <row r="345" customFormat="false" ht="21" hidden="false" customHeight="true" outlineLevel="0" collapsed="false">
      <c r="A345" s="360" t="s">
        <v>3446</v>
      </c>
      <c r="B345" s="327" t="s">
        <v>3447</v>
      </c>
      <c r="C345" s="328"/>
      <c r="D345" s="338"/>
      <c r="E345" s="329"/>
      <c r="F345" s="361" t="n">
        <v>1031222</v>
      </c>
      <c r="G345" s="330" t="s">
        <v>3448</v>
      </c>
      <c r="H345" s="333" t="n">
        <v>95238</v>
      </c>
      <c r="I345" s="361"/>
      <c r="J345" s="330"/>
      <c r="K345" s="331"/>
      <c r="L345" s="361"/>
      <c r="M345" s="330"/>
      <c r="N345" s="331"/>
      <c r="O345" s="361"/>
      <c r="P345" s="328"/>
      <c r="Q345" s="331"/>
      <c r="R345" s="361"/>
      <c r="S345" s="328"/>
      <c r="T345" s="331"/>
      <c r="U345" s="334"/>
      <c r="V345" s="347"/>
      <c r="W345" s="331"/>
      <c r="X345" s="331"/>
      <c r="Y345" s="331"/>
      <c r="Z345" s="331"/>
      <c r="AA345" s="334"/>
      <c r="AB345" s="330"/>
      <c r="AC345" s="331"/>
      <c r="AD345" s="331"/>
      <c r="AE345" s="423" t="n">
        <f aca="false">H345+K345+N345+Q345+T345+W345+AC345+AD345+Z345</f>
        <v>95238</v>
      </c>
      <c r="AF345" s="337" t="n">
        <f aca="false">E345-AE345</f>
        <v>-95238</v>
      </c>
      <c r="AG345" s="338"/>
      <c r="AH345" s="322"/>
      <c r="AI345" s="359"/>
      <c r="AL345" s="341"/>
      <c r="AO345" s="342"/>
    </row>
    <row r="346" customFormat="false" ht="21" hidden="false" customHeight="true" outlineLevel="0" collapsed="false">
      <c r="A346" s="360" t="s">
        <v>3449</v>
      </c>
      <c r="B346" s="327" t="s">
        <v>3450</v>
      </c>
      <c r="C346" s="328" t="s">
        <v>2171</v>
      </c>
      <c r="D346" s="338"/>
      <c r="E346" s="329"/>
      <c r="F346" s="361" t="n">
        <v>1031222</v>
      </c>
      <c r="G346" s="330" t="s">
        <v>3451</v>
      </c>
      <c r="H346" s="333" t="n">
        <v>95238</v>
      </c>
      <c r="I346" s="361" t="n">
        <v>1031231</v>
      </c>
      <c r="J346" s="330" t="s">
        <v>3452</v>
      </c>
      <c r="K346" s="331" t="n">
        <v>47619</v>
      </c>
      <c r="L346" s="361"/>
      <c r="M346" s="330"/>
      <c r="N346" s="331"/>
      <c r="O346" s="361"/>
      <c r="P346" s="328"/>
      <c r="Q346" s="331"/>
      <c r="R346" s="361"/>
      <c r="S346" s="328"/>
      <c r="T346" s="331"/>
      <c r="U346" s="334"/>
      <c r="V346" s="347"/>
      <c r="W346" s="331"/>
      <c r="X346" s="331"/>
      <c r="Y346" s="331"/>
      <c r="Z346" s="331"/>
      <c r="AA346" s="334"/>
      <c r="AB346" s="330"/>
      <c r="AC346" s="331"/>
      <c r="AD346" s="331"/>
      <c r="AE346" s="423" t="n">
        <f aca="false">H346+K346+N346+Q346+T346+W346+AC346+AD346+Z346</f>
        <v>142857</v>
      </c>
      <c r="AF346" s="337" t="n">
        <f aca="false">E346-AE346</f>
        <v>-142857</v>
      </c>
      <c r="AG346" s="338"/>
      <c r="AH346" s="322" t="s">
        <v>2293</v>
      </c>
      <c r="AI346" s="359"/>
      <c r="AL346" s="341"/>
      <c r="AO346" s="342"/>
    </row>
    <row r="347" customFormat="false" ht="21" hidden="false" customHeight="true" outlineLevel="0" collapsed="false">
      <c r="A347" s="360" t="s">
        <v>3453</v>
      </c>
      <c r="B347" s="327" t="s">
        <v>3454</v>
      </c>
      <c r="C347" s="328"/>
      <c r="D347" s="338"/>
      <c r="E347" s="329"/>
      <c r="F347" s="361" t="n">
        <v>1031222</v>
      </c>
      <c r="G347" s="330" t="s">
        <v>3455</v>
      </c>
      <c r="H347" s="333" t="n">
        <v>95238</v>
      </c>
      <c r="I347" s="361" t="n">
        <v>1031230</v>
      </c>
      <c r="J347" s="330" t="s">
        <v>3456</v>
      </c>
      <c r="K347" s="331" t="n">
        <v>291429</v>
      </c>
      <c r="L347" s="361"/>
      <c r="M347" s="330"/>
      <c r="N347" s="331"/>
      <c r="O347" s="361"/>
      <c r="P347" s="328"/>
      <c r="Q347" s="331"/>
      <c r="R347" s="361"/>
      <c r="S347" s="328"/>
      <c r="T347" s="331"/>
      <c r="U347" s="334"/>
      <c r="V347" s="347"/>
      <c r="W347" s="331"/>
      <c r="X347" s="331"/>
      <c r="Y347" s="331"/>
      <c r="Z347" s="331"/>
      <c r="AA347" s="334"/>
      <c r="AB347" s="330"/>
      <c r="AC347" s="331"/>
      <c r="AD347" s="331"/>
      <c r="AE347" s="423" t="n">
        <f aca="false">H347+K347+N347+Q347+T347+W347+AC347+AD347+Z347</f>
        <v>386667</v>
      </c>
      <c r="AF347" s="337" t="n">
        <f aca="false">E347-AE347</f>
        <v>-386667</v>
      </c>
      <c r="AG347" s="338"/>
      <c r="AH347" s="322"/>
      <c r="AI347" s="359"/>
      <c r="AL347" s="341"/>
      <c r="AO347" s="342"/>
    </row>
    <row r="348" s="397" customFormat="true" ht="21" hidden="false" customHeight="true" outlineLevel="0" collapsed="false">
      <c r="A348" s="382" t="s">
        <v>3457</v>
      </c>
      <c r="B348" s="383" t="s">
        <v>3458</v>
      </c>
      <c r="C348" s="384" t="s">
        <v>3459</v>
      </c>
      <c r="D348" s="403" t="s">
        <v>186</v>
      </c>
      <c r="E348" s="386" t="n">
        <v>1493333</v>
      </c>
      <c r="F348" s="387" t="n">
        <v>1031222</v>
      </c>
      <c r="G348" s="388" t="s">
        <v>3460</v>
      </c>
      <c r="H348" s="389" t="n">
        <v>95238</v>
      </c>
      <c r="I348" s="387"/>
      <c r="J348" s="388"/>
      <c r="K348" s="390"/>
      <c r="L348" s="387"/>
      <c r="M348" s="388"/>
      <c r="N348" s="390"/>
      <c r="O348" s="387"/>
      <c r="P348" s="384"/>
      <c r="Q348" s="390"/>
      <c r="R348" s="387"/>
      <c r="S348" s="384"/>
      <c r="T348" s="390"/>
      <c r="U348" s="391"/>
      <c r="V348" s="392"/>
      <c r="W348" s="390"/>
      <c r="X348" s="390"/>
      <c r="Y348" s="390"/>
      <c r="Z348" s="390"/>
      <c r="AA348" s="391" t="s">
        <v>2158</v>
      </c>
      <c r="AB348" s="388" t="s">
        <v>3461</v>
      </c>
      <c r="AC348" s="390" t="n">
        <v>1398095</v>
      </c>
      <c r="AD348" s="390"/>
      <c r="AE348" s="390" t="n">
        <f aca="false">H348+K348+N348+Q348+T348+W348+AC348+AD348+Z348</f>
        <v>1493333</v>
      </c>
      <c r="AF348" s="393" t="n">
        <f aca="false">E348-AE348</f>
        <v>0</v>
      </c>
      <c r="AG348" s="385"/>
      <c r="AH348" s="394" t="s">
        <v>1998</v>
      </c>
      <c r="AI348" s="395" t="s">
        <v>2032</v>
      </c>
      <c r="AJ348" s="396"/>
      <c r="AL348" s="398"/>
      <c r="AO348" s="399"/>
    </row>
    <row r="349" s="397" customFormat="true" ht="21" hidden="false" customHeight="true" outlineLevel="0" collapsed="false">
      <c r="A349" s="382" t="s">
        <v>3013</v>
      </c>
      <c r="B349" s="383" t="s">
        <v>3462</v>
      </c>
      <c r="C349" s="384" t="s">
        <v>2964</v>
      </c>
      <c r="D349" s="403" t="s">
        <v>274</v>
      </c>
      <c r="E349" s="386" t="n">
        <v>2240000</v>
      </c>
      <c r="F349" s="387" t="n">
        <v>1031222</v>
      </c>
      <c r="G349" s="388" t="s">
        <v>3463</v>
      </c>
      <c r="H349" s="389" t="n">
        <v>95238</v>
      </c>
      <c r="I349" s="387" t="n">
        <v>1031224</v>
      </c>
      <c r="J349" s="388" t="s">
        <v>3464</v>
      </c>
      <c r="K349" s="390" t="n">
        <v>2046898</v>
      </c>
      <c r="L349" s="387"/>
      <c r="M349" s="388"/>
      <c r="N349" s="390"/>
      <c r="O349" s="387"/>
      <c r="P349" s="384"/>
      <c r="Q349" s="390"/>
      <c r="R349" s="387"/>
      <c r="S349" s="384"/>
      <c r="T349" s="390"/>
      <c r="U349" s="391"/>
      <c r="V349" s="392"/>
      <c r="W349" s="390"/>
      <c r="X349" s="390"/>
      <c r="Y349" s="390"/>
      <c r="Z349" s="390"/>
      <c r="AA349" s="391" t="s">
        <v>2206</v>
      </c>
      <c r="AB349" s="388" t="s">
        <v>3465</v>
      </c>
      <c r="AC349" s="390" t="n">
        <v>97864</v>
      </c>
      <c r="AD349" s="390"/>
      <c r="AE349" s="390" t="n">
        <f aca="false">H349+K349+N349+Q349+T349+W349+AC349+AD349+Z349</f>
        <v>2240000</v>
      </c>
      <c r="AF349" s="393" t="n">
        <f aca="false">E349-AE349</f>
        <v>0</v>
      </c>
      <c r="AG349" s="385"/>
      <c r="AH349" s="394" t="s">
        <v>2012</v>
      </c>
      <c r="AI349" s="395" t="s">
        <v>1991</v>
      </c>
      <c r="AJ349" s="396"/>
      <c r="AL349" s="398"/>
      <c r="AO349" s="399"/>
    </row>
    <row r="350" s="397" customFormat="true" ht="21" hidden="false" customHeight="true" outlineLevel="0" collapsed="false">
      <c r="A350" s="382" t="s">
        <v>3466</v>
      </c>
      <c r="B350" s="383" t="s">
        <v>3467</v>
      </c>
      <c r="C350" s="384" t="s">
        <v>2409</v>
      </c>
      <c r="D350" s="385" t="s">
        <v>315</v>
      </c>
      <c r="E350" s="386" t="n">
        <v>1286000</v>
      </c>
      <c r="F350" s="387" t="n">
        <v>1031222</v>
      </c>
      <c r="G350" s="388" t="s">
        <v>3468</v>
      </c>
      <c r="H350" s="389" t="n">
        <v>47619</v>
      </c>
      <c r="I350" s="387" t="n">
        <v>1031230</v>
      </c>
      <c r="J350" s="388" t="s">
        <v>3469</v>
      </c>
      <c r="K350" s="390" t="n">
        <v>1190476</v>
      </c>
      <c r="L350" s="387"/>
      <c r="M350" s="388"/>
      <c r="N350" s="390"/>
      <c r="O350" s="387"/>
      <c r="P350" s="384"/>
      <c r="Q350" s="390"/>
      <c r="R350" s="387"/>
      <c r="S350" s="384"/>
      <c r="T350" s="390"/>
      <c r="U350" s="391"/>
      <c r="V350" s="392"/>
      <c r="W350" s="390"/>
      <c r="X350" s="390"/>
      <c r="Y350" s="390"/>
      <c r="Z350" s="390"/>
      <c r="AA350" s="391" t="s">
        <v>2274</v>
      </c>
      <c r="AB350" s="388" t="s">
        <v>3470</v>
      </c>
      <c r="AC350" s="390" t="n">
        <v>47905</v>
      </c>
      <c r="AD350" s="390"/>
      <c r="AE350" s="390" t="n">
        <f aca="false">H350+K350+N350+Q350+T350+W350+AC350+AD350+Z350</f>
        <v>1286000</v>
      </c>
      <c r="AF350" s="393" t="n">
        <f aca="false">E350-AE350</f>
        <v>0</v>
      </c>
      <c r="AG350" s="385"/>
      <c r="AH350" s="394" t="s">
        <v>2299</v>
      </c>
      <c r="AI350" s="395" t="s">
        <v>1999</v>
      </c>
      <c r="AJ350" s="396"/>
      <c r="AL350" s="398"/>
      <c r="AO350" s="399"/>
    </row>
    <row r="351" s="397" customFormat="true" ht="21" hidden="false" customHeight="true" outlineLevel="0" collapsed="false">
      <c r="A351" s="382" t="s">
        <v>3471</v>
      </c>
      <c r="B351" s="383" t="s">
        <v>3472</v>
      </c>
      <c r="C351" s="384" t="s">
        <v>2964</v>
      </c>
      <c r="D351" s="385" t="s">
        <v>60</v>
      </c>
      <c r="E351" s="386" t="n">
        <v>1695238</v>
      </c>
      <c r="F351" s="387"/>
      <c r="G351" s="388"/>
      <c r="H351" s="389"/>
      <c r="I351" s="387"/>
      <c r="J351" s="388"/>
      <c r="K351" s="390"/>
      <c r="L351" s="387"/>
      <c r="M351" s="388"/>
      <c r="N351" s="390"/>
      <c r="O351" s="387"/>
      <c r="P351" s="384"/>
      <c r="Q351" s="390"/>
      <c r="R351" s="387"/>
      <c r="S351" s="384"/>
      <c r="T351" s="390"/>
      <c r="U351" s="391"/>
      <c r="V351" s="392"/>
      <c r="W351" s="390"/>
      <c r="X351" s="390"/>
      <c r="Y351" s="390"/>
      <c r="Z351" s="390"/>
      <c r="AA351" s="391" t="s">
        <v>3025</v>
      </c>
      <c r="AB351" s="388" t="s">
        <v>3473</v>
      </c>
      <c r="AC351" s="390" t="n">
        <v>1695238</v>
      </c>
      <c r="AD351" s="390"/>
      <c r="AE351" s="390" t="n">
        <f aca="false">H351+K351+N351+Q351+T351+W351+AC351+AD351+Z351</f>
        <v>1695238</v>
      </c>
      <c r="AF351" s="393" t="n">
        <f aca="false">E351-AE351</f>
        <v>0</v>
      </c>
      <c r="AG351" s="382" t="s">
        <v>3474</v>
      </c>
      <c r="AH351" s="394"/>
      <c r="AI351" s="395" t="s">
        <v>58</v>
      </c>
      <c r="AJ351" s="396"/>
      <c r="AL351" s="398"/>
      <c r="AO351" s="399"/>
    </row>
    <row r="352" customFormat="false" ht="21" hidden="false" customHeight="true" outlineLevel="0" collapsed="false">
      <c r="A352" s="360" t="s">
        <v>3475</v>
      </c>
      <c r="B352" s="327" t="s">
        <v>3476</v>
      </c>
      <c r="C352" s="328" t="s">
        <v>3295</v>
      </c>
      <c r="D352" s="338"/>
      <c r="E352" s="329"/>
      <c r="F352" s="361" t="n">
        <v>1031223</v>
      </c>
      <c r="G352" s="330" t="s">
        <v>3477</v>
      </c>
      <c r="H352" s="333" t="n">
        <v>94286</v>
      </c>
      <c r="I352" s="361" t="n">
        <v>1031224</v>
      </c>
      <c r="J352" s="330" t="s">
        <v>3478</v>
      </c>
      <c r="K352" s="331" t="n">
        <v>952</v>
      </c>
      <c r="L352" s="361"/>
      <c r="M352" s="330"/>
      <c r="N352" s="331"/>
      <c r="O352" s="361"/>
      <c r="P352" s="328"/>
      <c r="Q352" s="331"/>
      <c r="R352" s="361"/>
      <c r="S352" s="328"/>
      <c r="T352" s="331"/>
      <c r="U352" s="334"/>
      <c r="V352" s="347"/>
      <c r="W352" s="331"/>
      <c r="X352" s="331"/>
      <c r="Y352" s="331"/>
      <c r="Z352" s="331"/>
      <c r="AA352" s="334"/>
      <c r="AB352" s="330"/>
      <c r="AC352" s="331"/>
      <c r="AD352" s="331"/>
      <c r="AE352" s="423" t="n">
        <f aca="false">H352+K352+N352+Q352+T352+W352+AC352+AD352+Z352</f>
        <v>95238</v>
      </c>
      <c r="AF352" s="337" t="n">
        <f aca="false">E352-AE352</f>
        <v>-95238</v>
      </c>
      <c r="AG352" s="338"/>
      <c r="AH352" s="322" t="s">
        <v>2036</v>
      </c>
      <c r="AI352" s="359"/>
      <c r="AL352" s="341"/>
      <c r="AO352" s="342"/>
    </row>
    <row r="353" s="397" customFormat="true" ht="21" hidden="false" customHeight="true" outlineLevel="0" collapsed="false">
      <c r="A353" s="382" t="s">
        <v>3479</v>
      </c>
      <c r="B353" s="383" t="s">
        <v>3480</v>
      </c>
      <c r="C353" s="384" t="s">
        <v>3481</v>
      </c>
      <c r="D353" s="403" t="s">
        <v>222</v>
      </c>
      <c r="E353" s="386" t="n">
        <v>1476190</v>
      </c>
      <c r="F353" s="387" t="n">
        <v>1031223</v>
      </c>
      <c r="G353" s="388" t="s">
        <v>3482</v>
      </c>
      <c r="H353" s="389" t="n">
        <v>95238</v>
      </c>
      <c r="I353" s="387"/>
      <c r="J353" s="388"/>
      <c r="K353" s="390"/>
      <c r="L353" s="387"/>
      <c r="M353" s="388"/>
      <c r="N353" s="390"/>
      <c r="O353" s="387"/>
      <c r="P353" s="384"/>
      <c r="Q353" s="390"/>
      <c r="R353" s="387"/>
      <c r="S353" s="384"/>
      <c r="T353" s="390"/>
      <c r="U353" s="391"/>
      <c r="V353" s="392"/>
      <c r="W353" s="390"/>
      <c r="X353" s="390"/>
      <c r="Y353" s="390"/>
      <c r="Z353" s="390"/>
      <c r="AA353" s="391" t="s">
        <v>2158</v>
      </c>
      <c r="AB353" s="388" t="s">
        <v>3483</v>
      </c>
      <c r="AC353" s="390" t="n">
        <v>1380952</v>
      </c>
      <c r="AD353" s="390"/>
      <c r="AE353" s="390" t="n">
        <f aca="false">H353+K353+N353+Q353+T353+W353+AC353+AD353+Z353</f>
        <v>1476190</v>
      </c>
      <c r="AF353" s="393" t="n">
        <f aca="false">E353-AE353</f>
        <v>0</v>
      </c>
      <c r="AG353" s="385"/>
      <c r="AH353" s="394" t="s">
        <v>1998</v>
      </c>
      <c r="AI353" s="395" t="s">
        <v>2032</v>
      </c>
      <c r="AJ353" s="396"/>
      <c r="AL353" s="398"/>
      <c r="AO353" s="399"/>
    </row>
    <row r="354" s="397" customFormat="true" ht="21" hidden="false" customHeight="true" outlineLevel="0" collapsed="false">
      <c r="A354" s="382" t="s">
        <v>3484</v>
      </c>
      <c r="B354" s="383" t="s">
        <v>3485</v>
      </c>
      <c r="C354" s="384" t="s">
        <v>141</v>
      </c>
      <c r="D354" s="385" t="s">
        <v>465</v>
      </c>
      <c r="E354" s="386" t="n">
        <v>2709524</v>
      </c>
      <c r="F354" s="387" t="n">
        <v>1031223</v>
      </c>
      <c r="G354" s="388" t="s">
        <v>3486</v>
      </c>
      <c r="H354" s="389" t="n">
        <v>95238</v>
      </c>
      <c r="I354" s="387"/>
      <c r="J354" s="388"/>
      <c r="K354" s="390"/>
      <c r="L354" s="387"/>
      <c r="M354" s="388"/>
      <c r="N354" s="390"/>
      <c r="O354" s="387"/>
      <c r="P354" s="384"/>
      <c r="Q354" s="390"/>
      <c r="R354" s="387"/>
      <c r="S354" s="384"/>
      <c r="T354" s="390"/>
      <c r="U354" s="391"/>
      <c r="V354" s="392"/>
      <c r="W354" s="390"/>
      <c r="X354" s="390"/>
      <c r="Y354" s="390"/>
      <c r="Z354" s="390"/>
      <c r="AA354" s="391" t="s">
        <v>2158</v>
      </c>
      <c r="AB354" s="388" t="s">
        <v>3487</v>
      </c>
      <c r="AC354" s="390" t="n">
        <v>2614286</v>
      </c>
      <c r="AD354" s="390"/>
      <c r="AE354" s="390" t="n">
        <f aca="false">H354+K354+N354+Q354+T354+W354+AC354+AD354+Z354</f>
        <v>2709524</v>
      </c>
      <c r="AF354" s="393" t="n">
        <f aca="false">E354-AE354</f>
        <v>0</v>
      </c>
      <c r="AG354" s="385"/>
      <c r="AH354" s="394" t="s">
        <v>2828</v>
      </c>
      <c r="AI354" s="395" t="s">
        <v>2032</v>
      </c>
      <c r="AJ354" s="396"/>
      <c r="AL354" s="398"/>
      <c r="AO354" s="399"/>
    </row>
    <row r="355" customFormat="false" ht="21" hidden="false" customHeight="true" outlineLevel="0" collapsed="false">
      <c r="A355" s="360" t="s">
        <v>3488</v>
      </c>
      <c r="B355" s="327" t="s">
        <v>3489</v>
      </c>
      <c r="C355" s="328"/>
      <c r="D355" s="338"/>
      <c r="E355" s="329"/>
      <c r="F355" s="361" t="n">
        <v>1031223</v>
      </c>
      <c r="G355" s="330" t="s">
        <v>3490</v>
      </c>
      <c r="H355" s="333" t="n">
        <v>95238</v>
      </c>
      <c r="I355" s="361"/>
      <c r="J355" s="330"/>
      <c r="K355" s="331"/>
      <c r="L355" s="361"/>
      <c r="M355" s="330"/>
      <c r="N355" s="331"/>
      <c r="O355" s="361"/>
      <c r="P355" s="328"/>
      <c r="Q355" s="331"/>
      <c r="R355" s="361"/>
      <c r="S355" s="328"/>
      <c r="T355" s="331"/>
      <c r="U355" s="334"/>
      <c r="V355" s="347"/>
      <c r="W355" s="331"/>
      <c r="X355" s="331"/>
      <c r="Y355" s="331"/>
      <c r="Z355" s="331"/>
      <c r="AA355" s="334"/>
      <c r="AB355" s="330"/>
      <c r="AC355" s="331"/>
      <c r="AD355" s="331"/>
      <c r="AE355" s="423" t="n">
        <f aca="false">H355+K355+N355+Q355+T355+W355+AC355+AD355+Z355</f>
        <v>95238</v>
      </c>
      <c r="AF355" s="337" t="n">
        <f aca="false">E355-AE355</f>
        <v>-95238</v>
      </c>
      <c r="AG355" s="338"/>
      <c r="AH355" s="322"/>
      <c r="AI355" s="359"/>
      <c r="AL355" s="341"/>
      <c r="AO355" s="342"/>
    </row>
    <row r="356" s="397" customFormat="true" ht="21" hidden="false" customHeight="true" outlineLevel="0" collapsed="false">
      <c r="A356" s="382" t="s">
        <v>3027</v>
      </c>
      <c r="B356" s="383" t="s">
        <v>3491</v>
      </c>
      <c r="C356" s="384" t="s">
        <v>3010</v>
      </c>
      <c r="D356" s="385" t="s">
        <v>76</v>
      </c>
      <c r="E356" s="386" t="n">
        <v>3714286</v>
      </c>
      <c r="F356" s="387"/>
      <c r="G356" s="388"/>
      <c r="H356" s="389"/>
      <c r="I356" s="387"/>
      <c r="J356" s="388"/>
      <c r="K356" s="390"/>
      <c r="L356" s="387"/>
      <c r="M356" s="388"/>
      <c r="N356" s="390"/>
      <c r="O356" s="387"/>
      <c r="P356" s="384"/>
      <c r="Q356" s="390"/>
      <c r="R356" s="387"/>
      <c r="S356" s="384"/>
      <c r="T356" s="390"/>
      <c r="U356" s="391"/>
      <c r="V356" s="392"/>
      <c r="W356" s="390"/>
      <c r="X356" s="390"/>
      <c r="Y356" s="390"/>
      <c r="Z356" s="390"/>
      <c r="AA356" s="391" t="s">
        <v>2368</v>
      </c>
      <c r="AB356" s="388" t="s">
        <v>3492</v>
      </c>
      <c r="AC356" s="390" t="n">
        <v>3714286</v>
      </c>
      <c r="AD356" s="390"/>
      <c r="AE356" s="390" t="n">
        <f aca="false">H356+K356+N356+Q356+T356+W356+AC356+AD356+Z356</f>
        <v>3714286</v>
      </c>
      <c r="AF356" s="393" t="n">
        <f aca="false">E356-AE356</f>
        <v>0</v>
      </c>
      <c r="AG356" s="385"/>
      <c r="AH356" s="394" t="s">
        <v>2031</v>
      </c>
      <c r="AI356" s="395" t="s">
        <v>1999</v>
      </c>
      <c r="AJ356" s="396"/>
      <c r="AL356" s="398"/>
      <c r="AO356" s="399"/>
    </row>
    <row r="357" s="397" customFormat="true" ht="21" hidden="false" customHeight="true" outlineLevel="0" collapsed="false">
      <c r="A357" s="382" t="s">
        <v>3027</v>
      </c>
      <c r="B357" s="383" t="s">
        <v>3493</v>
      </c>
      <c r="C357" s="384" t="s">
        <v>2440</v>
      </c>
      <c r="D357" s="385" t="s">
        <v>342</v>
      </c>
      <c r="E357" s="386" t="n">
        <v>1523810</v>
      </c>
      <c r="F357" s="387"/>
      <c r="G357" s="388"/>
      <c r="H357" s="389"/>
      <c r="I357" s="387"/>
      <c r="J357" s="388"/>
      <c r="K357" s="390"/>
      <c r="L357" s="387"/>
      <c r="M357" s="388"/>
      <c r="N357" s="390"/>
      <c r="O357" s="387"/>
      <c r="P357" s="384"/>
      <c r="Q357" s="390"/>
      <c r="R357" s="387"/>
      <c r="S357" s="384"/>
      <c r="T357" s="390"/>
      <c r="U357" s="391"/>
      <c r="V357" s="392"/>
      <c r="W357" s="390"/>
      <c r="X357" s="390"/>
      <c r="Y357" s="390"/>
      <c r="Z357" s="390"/>
      <c r="AA357" s="391" t="s">
        <v>2158</v>
      </c>
      <c r="AB357" s="388" t="s">
        <v>3494</v>
      </c>
      <c r="AC357" s="390" t="n">
        <v>1523810</v>
      </c>
      <c r="AD357" s="390"/>
      <c r="AE357" s="390" t="n">
        <f aca="false">H357+K357+N357+Q357+T357+W357+AC357+AD357+Z357</f>
        <v>1523810</v>
      </c>
      <c r="AF357" s="393" t="n">
        <f aca="false">E357-AE357</f>
        <v>0</v>
      </c>
      <c r="AG357" s="385"/>
      <c r="AH357" s="394" t="s">
        <v>2311</v>
      </c>
      <c r="AI357" s="395" t="s">
        <v>2032</v>
      </c>
      <c r="AJ357" s="396"/>
      <c r="AL357" s="398"/>
      <c r="AO357" s="399"/>
    </row>
    <row r="358" customFormat="false" ht="21" hidden="false" customHeight="true" outlineLevel="0" collapsed="false">
      <c r="A358" s="360" t="s">
        <v>3495</v>
      </c>
      <c r="B358" s="327" t="s">
        <v>3496</v>
      </c>
      <c r="C358" s="328"/>
      <c r="D358" s="338"/>
      <c r="E358" s="329"/>
      <c r="F358" s="361" t="n">
        <v>1031224</v>
      </c>
      <c r="G358" s="330" t="s">
        <v>3497</v>
      </c>
      <c r="H358" s="333" t="n">
        <v>285714</v>
      </c>
      <c r="I358" s="361"/>
      <c r="J358" s="330"/>
      <c r="K358" s="331"/>
      <c r="L358" s="361"/>
      <c r="M358" s="330"/>
      <c r="N358" s="331"/>
      <c r="O358" s="361"/>
      <c r="P358" s="328"/>
      <c r="Q358" s="331"/>
      <c r="R358" s="361"/>
      <c r="S358" s="328"/>
      <c r="T358" s="331"/>
      <c r="U358" s="334"/>
      <c r="V358" s="347"/>
      <c r="W358" s="331"/>
      <c r="X358" s="331"/>
      <c r="Y358" s="331"/>
      <c r="Z358" s="331"/>
      <c r="AA358" s="334"/>
      <c r="AB358" s="330"/>
      <c r="AC358" s="331"/>
      <c r="AD358" s="331"/>
      <c r="AE358" s="423" t="n">
        <f aca="false">H358+K358+N358+Q358+T358+W358+AC358+AD358+Z358</f>
        <v>285714</v>
      </c>
      <c r="AF358" s="337" t="n">
        <f aca="false">E358-AE358</f>
        <v>-285714</v>
      </c>
      <c r="AG358" s="338"/>
      <c r="AH358" s="322"/>
      <c r="AI358" s="359"/>
      <c r="AL358" s="341"/>
      <c r="AO358" s="342"/>
    </row>
    <row r="359" s="397" customFormat="true" ht="21" hidden="false" customHeight="true" outlineLevel="0" collapsed="false">
      <c r="A359" s="382" t="s">
        <v>3027</v>
      </c>
      <c r="B359" s="383" t="s">
        <v>3498</v>
      </c>
      <c r="C359" s="384" t="s">
        <v>3010</v>
      </c>
      <c r="D359" s="403" t="s">
        <v>275</v>
      </c>
      <c r="E359" s="386" t="n">
        <v>3647810</v>
      </c>
      <c r="F359" s="387"/>
      <c r="G359" s="388"/>
      <c r="H359" s="389"/>
      <c r="I359" s="387"/>
      <c r="J359" s="388"/>
      <c r="K359" s="390"/>
      <c r="L359" s="387"/>
      <c r="M359" s="388"/>
      <c r="N359" s="390"/>
      <c r="O359" s="387"/>
      <c r="P359" s="384"/>
      <c r="Q359" s="390"/>
      <c r="R359" s="387"/>
      <c r="S359" s="384"/>
      <c r="T359" s="390"/>
      <c r="U359" s="391"/>
      <c r="V359" s="392"/>
      <c r="W359" s="390"/>
      <c r="X359" s="390"/>
      <c r="Y359" s="390"/>
      <c r="Z359" s="390"/>
      <c r="AA359" s="391" t="s">
        <v>2158</v>
      </c>
      <c r="AB359" s="388" t="s">
        <v>3499</v>
      </c>
      <c r="AC359" s="390" t="n">
        <v>3647810</v>
      </c>
      <c r="AD359" s="390"/>
      <c r="AE359" s="390" t="n">
        <f aca="false">H359+K359+N359+Q359+T359+W359+AC359+AD359+Z359</f>
        <v>3647810</v>
      </c>
      <c r="AF359" s="393" t="n">
        <f aca="false">E359-AE359</f>
        <v>0</v>
      </c>
      <c r="AG359" s="385"/>
      <c r="AH359" s="394" t="s">
        <v>2012</v>
      </c>
      <c r="AI359" s="395" t="s">
        <v>1991</v>
      </c>
      <c r="AJ359" s="396"/>
      <c r="AL359" s="398"/>
      <c r="AO359" s="399"/>
    </row>
    <row r="360" s="397" customFormat="true" ht="21" hidden="false" customHeight="true" outlineLevel="0" collapsed="false">
      <c r="A360" s="382" t="s">
        <v>3027</v>
      </c>
      <c r="B360" s="383" t="s">
        <v>3500</v>
      </c>
      <c r="C360" s="384" t="s">
        <v>2242</v>
      </c>
      <c r="D360" s="403" t="s">
        <v>160</v>
      </c>
      <c r="E360" s="386" t="n">
        <v>2940952</v>
      </c>
      <c r="F360" s="387"/>
      <c r="G360" s="388"/>
      <c r="H360" s="389"/>
      <c r="I360" s="387"/>
      <c r="J360" s="388"/>
      <c r="K360" s="390"/>
      <c r="L360" s="387"/>
      <c r="M360" s="388"/>
      <c r="N360" s="390"/>
      <c r="O360" s="387"/>
      <c r="P360" s="384"/>
      <c r="Q360" s="390"/>
      <c r="R360" s="387"/>
      <c r="S360" s="384"/>
      <c r="T360" s="390"/>
      <c r="U360" s="391"/>
      <c r="V360" s="392"/>
      <c r="W360" s="390"/>
      <c r="X360" s="390"/>
      <c r="Y360" s="390"/>
      <c r="Z360" s="390"/>
      <c r="AA360" s="391" t="s">
        <v>2158</v>
      </c>
      <c r="AB360" s="388" t="s">
        <v>3501</v>
      </c>
      <c r="AC360" s="390" t="n">
        <v>2940952</v>
      </c>
      <c r="AD360" s="390"/>
      <c r="AE360" s="390" t="n">
        <f aca="false">H360+K360+N360+Q360+T360+W360+AC360+AD360+Z360</f>
        <v>2940952</v>
      </c>
      <c r="AF360" s="393" t="n">
        <f aca="false">E360-AE360</f>
        <v>0</v>
      </c>
      <c r="AG360" s="385"/>
      <c r="AH360" s="394" t="s">
        <v>2012</v>
      </c>
      <c r="AI360" s="395" t="s">
        <v>1991</v>
      </c>
      <c r="AJ360" s="396"/>
      <c r="AL360" s="398"/>
      <c r="AO360" s="399"/>
    </row>
    <row r="361" s="397" customFormat="true" ht="19.5" hidden="false" customHeight="true" outlineLevel="0" collapsed="false">
      <c r="A361" s="382" t="s">
        <v>3234</v>
      </c>
      <c r="B361" s="383" t="s">
        <v>3502</v>
      </c>
      <c r="C361" s="384" t="s">
        <v>2002</v>
      </c>
      <c r="D361" s="385" t="s">
        <v>78</v>
      </c>
      <c r="E361" s="386" t="n">
        <v>1768000</v>
      </c>
      <c r="F361" s="387"/>
      <c r="G361" s="388"/>
      <c r="H361" s="389"/>
      <c r="I361" s="387"/>
      <c r="J361" s="388"/>
      <c r="K361" s="390"/>
      <c r="L361" s="387"/>
      <c r="M361" s="388"/>
      <c r="N361" s="390"/>
      <c r="O361" s="387"/>
      <c r="P361" s="384"/>
      <c r="Q361" s="390"/>
      <c r="R361" s="387"/>
      <c r="S361" s="384"/>
      <c r="T361" s="390"/>
      <c r="U361" s="391"/>
      <c r="V361" s="392"/>
      <c r="W361" s="390"/>
      <c r="X361" s="390"/>
      <c r="Y361" s="390"/>
      <c r="Z361" s="390"/>
      <c r="AA361" s="391" t="s">
        <v>2158</v>
      </c>
      <c r="AB361" s="388" t="s">
        <v>3503</v>
      </c>
      <c r="AC361" s="390" t="n">
        <v>1768000</v>
      </c>
      <c r="AD361" s="390"/>
      <c r="AE361" s="390" t="n">
        <f aca="false">H361+K361+N361+Q361+T361+W361+AC361+AD361+Z361</f>
        <v>1768000</v>
      </c>
      <c r="AF361" s="393" t="n">
        <f aca="false">E361-AE361</f>
        <v>0</v>
      </c>
      <c r="AG361" s="382" t="s">
        <v>3504</v>
      </c>
      <c r="AH361" s="394"/>
      <c r="AI361" s="395" t="s">
        <v>57</v>
      </c>
      <c r="AJ361" s="396"/>
      <c r="AL361" s="398"/>
      <c r="AO361" s="399"/>
    </row>
    <row r="362" s="397" customFormat="true" ht="21" hidden="false" customHeight="true" outlineLevel="0" collapsed="false">
      <c r="A362" s="382" t="s">
        <v>3505</v>
      </c>
      <c r="B362" s="383" t="s">
        <v>3506</v>
      </c>
      <c r="C362" s="384" t="s">
        <v>3320</v>
      </c>
      <c r="D362" s="385" t="s">
        <v>316</v>
      </c>
      <c r="E362" s="386" t="n">
        <v>1330667</v>
      </c>
      <c r="F362" s="387" t="n">
        <v>1031225</v>
      </c>
      <c r="G362" s="388" t="s">
        <v>3507</v>
      </c>
      <c r="H362" s="389" t="n">
        <v>95238</v>
      </c>
      <c r="I362" s="387" t="n">
        <v>1031229</v>
      </c>
      <c r="J362" s="388" t="s">
        <v>3508</v>
      </c>
      <c r="K362" s="390" t="n">
        <v>876190</v>
      </c>
      <c r="L362" s="387"/>
      <c r="M362" s="388"/>
      <c r="N362" s="390"/>
      <c r="O362" s="387"/>
      <c r="P362" s="384"/>
      <c r="Q362" s="390"/>
      <c r="R362" s="387"/>
      <c r="S362" s="384"/>
      <c r="T362" s="390"/>
      <c r="U362" s="391"/>
      <c r="V362" s="392"/>
      <c r="W362" s="390"/>
      <c r="X362" s="390"/>
      <c r="Y362" s="390"/>
      <c r="Z362" s="390"/>
      <c r="AA362" s="391" t="s">
        <v>2044</v>
      </c>
      <c r="AB362" s="388" t="s">
        <v>3509</v>
      </c>
      <c r="AC362" s="390" t="n">
        <f aca="false">359238+1</f>
        <v>359239</v>
      </c>
      <c r="AD362" s="390"/>
      <c r="AE362" s="390" t="n">
        <f aca="false">H362+K362+N362+Q362+T362+W362+AC362+AD362+Z362</f>
        <v>1330667</v>
      </c>
      <c r="AF362" s="393" t="n">
        <f aca="false">E362-AE362</f>
        <v>0</v>
      </c>
      <c r="AG362" s="385"/>
      <c r="AH362" s="394" t="s">
        <v>2765</v>
      </c>
      <c r="AI362" s="395" t="s">
        <v>2032</v>
      </c>
      <c r="AJ362" s="396"/>
      <c r="AL362" s="398"/>
      <c r="AO362" s="399"/>
    </row>
    <row r="363" customFormat="false" ht="20.25" hidden="false" customHeight="true" outlineLevel="0" collapsed="false">
      <c r="A363" s="360" t="s">
        <v>3510</v>
      </c>
      <c r="B363" s="327" t="s">
        <v>3511</v>
      </c>
      <c r="C363" s="328" t="s">
        <v>2214</v>
      </c>
      <c r="D363" s="338"/>
      <c r="E363" s="329"/>
      <c r="F363" s="361" t="n">
        <v>1031225</v>
      </c>
      <c r="G363" s="330" t="s">
        <v>3512</v>
      </c>
      <c r="H363" s="333" t="n">
        <v>190476</v>
      </c>
      <c r="I363" s="361" t="n">
        <v>1031226</v>
      </c>
      <c r="J363" s="330" t="s">
        <v>3513</v>
      </c>
      <c r="K363" s="331" t="n">
        <v>95238</v>
      </c>
      <c r="L363" s="361"/>
      <c r="M363" s="330"/>
      <c r="N363" s="331"/>
      <c r="O363" s="361"/>
      <c r="P363" s="328"/>
      <c r="Q363" s="331"/>
      <c r="R363" s="361"/>
      <c r="S363" s="328"/>
      <c r="T363" s="331"/>
      <c r="U363" s="334"/>
      <c r="V363" s="347"/>
      <c r="W363" s="331"/>
      <c r="X363" s="331"/>
      <c r="Y363" s="331"/>
      <c r="Z363" s="331"/>
      <c r="AA363" s="334"/>
      <c r="AB363" s="330"/>
      <c r="AC363" s="331"/>
      <c r="AD363" s="331"/>
      <c r="AE363" s="423" t="n">
        <f aca="false">H363+K363+N363+Q363+T363+W363+AC363+AD363+Z363</f>
        <v>285714</v>
      </c>
      <c r="AF363" s="337" t="n">
        <f aca="false">E363-AE363</f>
        <v>-285714</v>
      </c>
      <c r="AG363" s="338"/>
      <c r="AH363" s="322"/>
      <c r="AI363" s="359"/>
      <c r="AL363" s="341"/>
      <c r="AO363" s="342"/>
    </row>
    <row r="364" s="397" customFormat="true" ht="21" hidden="false" customHeight="true" outlineLevel="0" collapsed="false">
      <c r="A364" s="382" t="s">
        <v>3514</v>
      </c>
      <c r="B364" s="383" t="s">
        <v>3515</v>
      </c>
      <c r="C364" s="384" t="s">
        <v>2409</v>
      </c>
      <c r="D364" s="385" t="s">
        <v>138</v>
      </c>
      <c r="E364" s="386" t="n">
        <v>1295238</v>
      </c>
      <c r="F364" s="387" t="n">
        <v>1031225</v>
      </c>
      <c r="G364" s="388" t="s">
        <v>3516</v>
      </c>
      <c r="H364" s="389" t="n">
        <v>95238</v>
      </c>
      <c r="I364" s="387" t="n">
        <v>1031229</v>
      </c>
      <c r="J364" s="388" t="s">
        <v>3517</v>
      </c>
      <c r="K364" s="390" t="n">
        <v>1078857</v>
      </c>
      <c r="L364" s="387"/>
      <c r="M364" s="388"/>
      <c r="N364" s="390"/>
      <c r="O364" s="387"/>
      <c r="P364" s="384"/>
      <c r="Q364" s="390"/>
      <c r="R364" s="387"/>
      <c r="S364" s="384"/>
      <c r="T364" s="390"/>
      <c r="U364" s="391"/>
      <c r="V364" s="392"/>
      <c r="W364" s="390"/>
      <c r="X364" s="390"/>
      <c r="Y364" s="390"/>
      <c r="Z364" s="390"/>
      <c r="AA364" s="391" t="s">
        <v>2352</v>
      </c>
      <c r="AB364" s="388" t="s">
        <v>3518</v>
      </c>
      <c r="AC364" s="390" t="n">
        <v>121143</v>
      </c>
      <c r="AD364" s="390"/>
      <c r="AE364" s="390" t="n">
        <f aca="false">H364+K364+N364+Q364+T364+W364+AC364+AD364+Z364</f>
        <v>1295238</v>
      </c>
      <c r="AF364" s="393" t="n">
        <f aca="false">E364-AE364</f>
        <v>0</v>
      </c>
      <c r="AG364" s="385"/>
      <c r="AH364" s="394" t="s">
        <v>2183</v>
      </c>
      <c r="AI364" s="395" t="s">
        <v>1991</v>
      </c>
      <c r="AJ364" s="396"/>
      <c r="AL364" s="398"/>
      <c r="AO364" s="399"/>
    </row>
    <row r="365" s="397" customFormat="true" ht="21" hidden="false" customHeight="true" outlineLevel="0" collapsed="false">
      <c r="A365" s="382" t="s">
        <v>3519</v>
      </c>
      <c r="B365" s="383" t="s">
        <v>3520</v>
      </c>
      <c r="C365" s="384" t="s">
        <v>3015</v>
      </c>
      <c r="D365" s="385" t="s">
        <v>261</v>
      </c>
      <c r="E365" s="386" t="n">
        <v>3047619</v>
      </c>
      <c r="F365" s="387" t="n">
        <v>1031225</v>
      </c>
      <c r="G365" s="388" t="s">
        <v>3521</v>
      </c>
      <c r="H365" s="389" t="n">
        <v>190476</v>
      </c>
      <c r="I365" s="387"/>
      <c r="J365" s="388"/>
      <c r="K365" s="390"/>
      <c r="L365" s="387"/>
      <c r="M365" s="388"/>
      <c r="N365" s="390"/>
      <c r="O365" s="387"/>
      <c r="P365" s="384"/>
      <c r="Q365" s="390"/>
      <c r="R365" s="387"/>
      <c r="S365" s="384"/>
      <c r="T365" s="390"/>
      <c r="U365" s="391"/>
      <c r="V365" s="392"/>
      <c r="W365" s="390"/>
      <c r="X365" s="390"/>
      <c r="Y365" s="390"/>
      <c r="Z365" s="390"/>
      <c r="AA365" s="391" t="s">
        <v>1987</v>
      </c>
      <c r="AB365" s="388" t="s">
        <v>3522</v>
      </c>
      <c r="AC365" s="390" t="n">
        <v>2857143</v>
      </c>
      <c r="AD365" s="390"/>
      <c r="AE365" s="390" t="n">
        <f aca="false">H365+K365+N365+Q365+T365+W365+AC365+AD365+Z365</f>
        <v>3047619</v>
      </c>
      <c r="AF365" s="393" t="n">
        <f aca="false">E365-AE365</f>
        <v>0</v>
      </c>
      <c r="AG365" s="385"/>
      <c r="AH365" s="394" t="s">
        <v>1990</v>
      </c>
      <c r="AI365" s="395" t="s">
        <v>1991</v>
      </c>
      <c r="AJ365" s="396"/>
      <c r="AL365" s="398"/>
      <c r="AO365" s="399"/>
    </row>
    <row r="366" s="397" customFormat="true" ht="21" hidden="false" customHeight="true" outlineLevel="0" collapsed="false">
      <c r="A366" s="382" t="s">
        <v>3027</v>
      </c>
      <c r="B366" s="383" t="s">
        <v>3523</v>
      </c>
      <c r="C366" s="384" t="s">
        <v>2242</v>
      </c>
      <c r="D366" s="385" t="s">
        <v>389</v>
      </c>
      <c r="E366" s="386" t="n">
        <v>2834286</v>
      </c>
      <c r="F366" s="387"/>
      <c r="G366" s="388"/>
      <c r="H366" s="389"/>
      <c r="I366" s="387"/>
      <c r="J366" s="388"/>
      <c r="K366" s="390"/>
      <c r="L366" s="387"/>
      <c r="M366" s="388"/>
      <c r="N366" s="390"/>
      <c r="O366" s="387"/>
      <c r="P366" s="384"/>
      <c r="Q366" s="390"/>
      <c r="R366" s="387"/>
      <c r="S366" s="384"/>
      <c r="T366" s="390"/>
      <c r="U366" s="391"/>
      <c r="V366" s="392"/>
      <c r="W366" s="390"/>
      <c r="X366" s="390"/>
      <c r="Y366" s="390"/>
      <c r="Z366" s="390"/>
      <c r="AA366" s="391" t="s">
        <v>2206</v>
      </c>
      <c r="AB366" s="388" t="s">
        <v>3524</v>
      </c>
      <c r="AC366" s="390" t="n">
        <v>2834286</v>
      </c>
      <c r="AD366" s="390"/>
      <c r="AE366" s="390" t="n">
        <f aca="false">H366+K366+N366+Q366+T366+W366+AC366+AD366+Z366</f>
        <v>2834286</v>
      </c>
      <c r="AF366" s="393" t="n">
        <f aca="false">E366-AE366</f>
        <v>0</v>
      </c>
      <c r="AG366" s="402" t="s">
        <v>3525</v>
      </c>
      <c r="AH366" s="394" t="s">
        <v>2299</v>
      </c>
      <c r="AI366" s="395" t="s">
        <v>1999</v>
      </c>
      <c r="AJ366" s="396"/>
      <c r="AL366" s="398"/>
      <c r="AO366" s="399"/>
    </row>
    <row r="367" s="397" customFormat="true" ht="21" hidden="false" customHeight="true" outlineLevel="0" collapsed="false">
      <c r="A367" s="382" t="s">
        <v>3027</v>
      </c>
      <c r="B367" s="383" t="s">
        <v>3526</v>
      </c>
      <c r="C367" s="384" t="s">
        <v>2116</v>
      </c>
      <c r="D367" s="385" t="s">
        <v>361</v>
      </c>
      <c r="E367" s="386" t="n">
        <v>2130857</v>
      </c>
      <c r="F367" s="387"/>
      <c r="G367" s="388"/>
      <c r="H367" s="389"/>
      <c r="I367" s="387"/>
      <c r="J367" s="388"/>
      <c r="K367" s="390"/>
      <c r="L367" s="387"/>
      <c r="M367" s="388"/>
      <c r="N367" s="390"/>
      <c r="O367" s="387"/>
      <c r="P367" s="384"/>
      <c r="Q367" s="390"/>
      <c r="R367" s="387"/>
      <c r="S367" s="384"/>
      <c r="T367" s="390"/>
      <c r="U367" s="391"/>
      <c r="V367" s="392"/>
      <c r="W367" s="390"/>
      <c r="X367" s="390"/>
      <c r="Y367" s="390"/>
      <c r="Z367" s="390"/>
      <c r="AA367" s="391" t="s">
        <v>2206</v>
      </c>
      <c r="AB367" s="388" t="s">
        <v>3527</v>
      </c>
      <c r="AC367" s="390" t="n">
        <v>2130857</v>
      </c>
      <c r="AD367" s="390"/>
      <c r="AE367" s="390" t="n">
        <f aca="false">H367+K367+N367+Q367+T367+W367+AC367+AD367+Z367</f>
        <v>2130857</v>
      </c>
      <c r="AF367" s="393" t="n">
        <f aca="false">E367-AE367</f>
        <v>0</v>
      </c>
      <c r="AG367" s="382" t="s">
        <v>3528</v>
      </c>
      <c r="AH367" s="394" t="s">
        <v>2021</v>
      </c>
      <c r="AI367" s="395" t="s">
        <v>1999</v>
      </c>
      <c r="AJ367" s="396"/>
      <c r="AL367" s="398"/>
      <c r="AO367" s="399"/>
    </row>
    <row r="368" s="397" customFormat="true" ht="21" hidden="false" customHeight="true" outlineLevel="0" collapsed="false">
      <c r="A368" s="382" t="s">
        <v>3027</v>
      </c>
      <c r="B368" s="383" t="s">
        <v>3529</v>
      </c>
      <c r="C368" s="384" t="s">
        <v>3530</v>
      </c>
      <c r="D368" s="403" t="s">
        <v>461</v>
      </c>
      <c r="E368" s="386" t="n">
        <v>2047619</v>
      </c>
      <c r="F368" s="387"/>
      <c r="G368" s="388"/>
      <c r="H368" s="389"/>
      <c r="I368" s="387"/>
      <c r="J368" s="388"/>
      <c r="K368" s="390"/>
      <c r="L368" s="387"/>
      <c r="M368" s="388"/>
      <c r="N368" s="390"/>
      <c r="O368" s="387"/>
      <c r="P368" s="384"/>
      <c r="Q368" s="390"/>
      <c r="R368" s="387"/>
      <c r="S368" s="384"/>
      <c r="T368" s="390"/>
      <c r="U368" s="391"/>
      <c r="V368" s="392"/>
      <c r="W368" s="390"/>
      <c r="X368" s="390"/>
      <c r="Y368" s="390"/>
      <c r="Z368" s="390"/>
      <c r="AA368" s="391" t="s">
        <v>2206</v>
      </c>
      <c r="AB368" s="388" t="s">
        <v>3531</v>
      </c>
      <c r="AC368" s="390" t="n">
        <v>2047619</v>
      </c>
      <c r="AD368" s="390"/>
      <c r="AE368" s="390" t="n">
        <f aca="false">H368+K368+N368+Q368+T368+W368+AC368+AD368+Z368</f>
        <v>2047619</v>
      </c>
      <c r="AF368" s="393" t="n">
        <f aca="false">E368-AE368</f>
        <v>0</v>
      </c>
      <c r="AG368" s="382" t="s">
        <v>3532</v>
      </c>
      <c r="AH368" s="394" t="s">
        <v>2012</v>
      </c>
      <c r="AI368" s="395" t="s">
        <v>1991</v>
      </c>
      <c r="AJ368" s="396"/>
      <c r="AL368" s="398"/>
      <c r="AO368" s="399"/>
    </row>
    <row r="369" s="397" customFormat="true" ht="21" hidden="false" customHeight="true" outlineLevel="0" collapsed="false">
      <c r="A369" s="382" t="s">
        <v>2131</v>
      </c>
      <c r="B369" s="383" t="s">
        <v>3533</v>
      </c>
      <c r="C369" s="384" t="s">
        <v>2409</v>
      </c>
      <c r="D369" s="403" t="s">
        <v>314</v>
      </c>
      <c r="E369" s="386" t="n">
        <v>1297333</v>
      </c>
      <c r="F369" s="387"/>
      <c r="G369" s="388"/>
      <c r="H369" s="389"/>
      <c r="I369" s="387"/>
      <c r="J369" s="388"/>
      <c r="K369" s="390"/>
      <c r="L369" s="387"/>
      <c r="M369" s="388"/>
      <c r="N369" s="390"/>
      <c r="O369" s="387"/>
      <c r="P369" s="384"/>
      <c r="Q369" s="390"/>
      <c r="R369" s="387"/>
      <c r="S369" s="384"/>
      <c r="T369" s="390"/>
      <c r="U369" s="391"/>
      <c r="V369" s="392"/>
      <c r="W369" s="390"/>
      <c r="X369" s="390"/>
      <c r="Y369" s="390"/>
      <c r="Z369" s="390"/>
      <c r="AA369" s="391" t="s">
        <v>2206</v>
      </c>
      <c r="AB369" s="388" t="s">
        <v>3534</v>
      </c>
      <c r="AC369" s="390" t="n">
        <v>1297333</v>
      </c>
      <c r="AD369" s="390"/>
      <c r="AE369" s="390" t="n">
        <f aca="false">H369+K369+N369+Q369+T369+W369+AC369+AD369+Z369</f>
        <v>1297333</v>
      </c>
      <c r="AF369" s="393" t="n">
        <f aca="false">E369-AE369</f>
        <v>0</v>
      </c>
      <c r="AG369" s="385"/>
      <c r="AH369" s="394" t="s">
        <v>1998</v>
      </c>
      <c r="AI369" s="395" t="s">
        <v>2032</v>
      </c>
      <c r="AJ369" s="396"/>
      <c r="AL369" s="398"/>
      <c r="AO369" s="399"/>
    </row>
    <row r="370" s="397" customFormat="true" ht="21" hidden="false" customHeight="true" outlineLevel="0" collapsed="false">
      <c r="A370" s="382" t="s">
        <v>3535</v>
      </c>
      <c r="B370" s="383" t="s">
        <v>3536</v>
      </c>
      <c r="C370" s="384" t="s">
        <v>2116</v>
      </c>
      <c r="D370" s="385" t="s">
        <v>213</v>
      </c>
      <c r="E370" s="386" t="n">
        <v>2133333</v>
      </c>
      <c r="F370" s="387" t="n">
        <v>1031225</v>
      </c>
      <c r="G370" s="388" t="s">
        <v>3537</v>
      </c>
      <c r="H370" s="389" t="n">
        <v>95238</v>
      </c>
      <c r="I370" s="387"/>
      <c r="J370" s="388"/>
      <c r="K370" s="390"/>
      <c r="L370" s="387"/>
      <c r="M370" s="388"/>
      <c r="N370" s="390"/>
      <c r="O370" s="387"/>
      <c r="P370" s="384"/>
      <c r="Q370" s="390"/>
      <c r="R370" s="387"/>
      <c r="S370" s="384"/>
      <c r="T370" s="390"/>
      <c r="U370" s="391"/>
      <c r="V370" s="392"/>
      <c r="W370" s="390"/>
      <c r="X370" s="390"/>
      <c r="Y370" s="390"/>
      <c r="Z370" s="390"/>
      <c r="AA370" s="391" t="s">
        <v>2206</v>
      </c>
      <c r="AB370" s="388" t="s">
        <v>3538</v>
      </c>
      <c r="AC370" s="390" t="n">
        <v>2038095</v>
      </c>
      <c r="AD370" s="390"/>
      <c r="AE370" s="390" t="n">
        <f aca="false">H370+K370+N370+Q370+T370+W370+AC370+AD370+Z370</f>
        <v>2133333</v>
      </c>
      <c r="AF370" s="393" t="n">
        <f aca="false">E370-AE370</f>
        <v>0</v>
      </c>
      <c r="AG370" s="385"/>
      <c r="AH370" s="394" t="s">
        <v>2183</v>
      </c>
      <c r="AI370" s="395" t="s">
        <v>1991</v>
      </c>
      <c r="AJ370" s="396"/>
      <c r="AL370" s="398"/>
      <c r="AO370" s="399"/>
    </row>
    <row r="371" customFormat="false" ht="21" hidden="false" customHeight="true" outlineLevel="0" collapsed="false">
      <c r="A371" s="360" t="s">
        <v>3539</v>
      </c>
      <c r="B371" s="327" t="s">
        <v>3540</v>
      </c>
      <c r="C371" s="328"/>
      <c r="D371" s="338"/>
      <c r="E371" s="329"/>
      <c r="F371" s="361" t="n">
        <v>1031227</v>
      </c>
      <c r="G371" s="330" t="s">
        <v>3541</v>
      </c>
      <c r="H371" s="333" t="n">
        <v>95238</v>
      </c>
      <c r="I371" s="361"/>
      <c r="J371" s="330"/>
      <c r="K371" s="331"/>
      <c r="L371" s="361"/>
      <c r="M371" s="330"/>
      <c r="N371" s="331"/>
      <c r="O371" s="361"/>
      <c r="P371" s="328"/>
      <c r="Q371" s="331"/>
      <c r="R371" s="361"/>
      <c r="S371" s="328"/>
      <c r="T371" s="331"/>
      <c r="U371" s="334"/>
      <c r="V371" s="347"/>
      <c r="W371" s="331"/>
      <c r="X371" s="331"/>
      <c r="Y371" s="331"/>
      <c r="Z371" s="331"/>
      <c r="AA371" s="334"/>
      <c r="AB371" s="330"/>
      <c r="AC371" s="331"/>
      <c r="AD371" s="331"/>
      <c r="AE371" s="423" t="n">
        <f aca="false">H371+K371+N371+Q371+T371+W371+AC371+AD371+Z371</f>
        <v>95238</v>
      </c>
      <c r="AF371" s="337" t="n">
        <f aca="false">E371-AE371</f>
        <v>-95238</v>
      </c>
      <c r="AG371" s="338"/>
      <c r="AH371" s="322"/>
      <c r="AI371" s="359"/>
      <c r="AL371" s="341"/>
      <c r="AO371" s="342"/>
    </row>
    <row r="372" s="397" customFormat="true" ht="21" hidden="false" customHeight="true" outlineLevel="0" collapsed="false">
      <c r="A372" s="382" t="s">
        <v>3542</v>
      </c>
      <c r="B372" s="383" t="s">
        <v>3543</v>
      </c>
      <c r="C372" s="384" t="s">
        <v>2247</v>
      </c>
      <c r="D372" s="403" t="s">
        <v>153</v>
      </c>
      <c r="E372" s="386" t="n">
        <v>2568190</v>
      </c>
      <c r="F372" s="387" t="n">
        <v>1031227</v>
      </c>
      <c r="G372" s="388" t="s">
        <v>3544</v>
      </c>
      <c r="H372" s="389" t="n">
        <v>95238</v>
      </c>
      <c r="I372" s="387"/>
      <c r="J372" s="388"/>
      <c r="K372" s="390"/>
      <c r="L372" s="387"/>
      <c r="M372" s="388"/>
      <c r="N372" s="390"/>
      <c r="O372" s="387"/>
      <c r="P372" s="384"/>
      <c r="Q372" s="390"/>
      <c r="R372" s="387"/>
      <c r="S372" s="384"/>
      <c r="T372" s="390"/>
      <c r="U372" s="391"/>
      <c r="V372" s="392"/>
      <c r="W372" s="390"/>
      <c r="X372" s="390"/>
      <c r="Y372" s="390"/>
      <c r="Z372" s="390"/>
      <c r="AA372" s="391" t="s">
        <v>2352</v>
      </c>
      <c r="AB372" s="388" t="s">
        <v>3545</v>
      </c>
      <c r="AC372" s="390" t="n">
        <v>2472952</v>
      </c>
      <c r="AD372" s="390"/>
      <c r="AE372" s="390" t="n">
        <f aca="false">H372+K372+N372+Q372+T372+W372+AC372+AD372+Z372</f>
        <v>2568190</v>
      </c>
      <c r="AF372" s="393" t="n">
        <f aca="false">E372-AE372</f>
        <v>0</v>
      </c>
      <c r="AG372" s="385"/>
      <c r="AH372" s="394" t="s">
        <v>2053</v>
      </c>
      <c r="AI372" s="395" t="s">
        <v>1991</v>
      </c>
      <c r="AJ372" s="396"/>
      <c r="AL372" s="398"/>
      <c r="AO372" s="399"/>
    </row>
    <row r="373" customFormat="false" ht="21" hidden="false" customHeight="true" outlineLevel="0" collapsed="false">
      <c r="A373" s="360" t="s">
        <v>3546</v>
      </c>
      <c r="B373" s="327" t="s">
        <v>3547</v>
      </c>
      <c r="C373" s="328"/>
      <c r="D373" s="338"/>
      <c r="E373" s="329"/>
      <c r="F373" s="361" t="n">
        <v>1031228</v>
      </c>
      <c r="G373" s="330" t="s">
        <v>3548</v>
      </c>
      <c r="H373" s="333" t="n">
        <v>95238</v>
      </c>
      <c r="I373" s="361"/>
      <c r="J373" s="330"/>
      <c r="K373" s="331"/>
      <c r="L373" s="361"/>
      <c r="M373" s="330"/>
      <c r="N373" s="331"/>
      <c r="O373" s="361"/>
      <c r="P373" s="328"/>
      <c r="Q373" s="331"/>
      <c r="R373" s="361"/>
      <c r="S373" s="328"/>
      <c r="T373" s="331"/>
      <c r="U373" s="334"/>
      <c r="V373" s="347"/>
      <c r="W373" s="331"/>
      <c r="X373" s="331"/>
      <c r="Y373" s="331"/>
      <c r="Z373" s="331"/>
      <c r="AA373" s="334"/>
      <c r="AB373" s="330"/>
      <c r="AC373" s="331"/>
      <c r="AD373" s="331"/>
      <c r="AE373" s="423" t="n">
        <f aca="false">H373+K373+N373+Q373+T373+W373+AC373+AD373+Z373</f>
        <v>95238</v>
      </c>
      <c r="AF373" s="337" t="n">
        <f aca="false">E373-AE373</f>
        <v>-95238</v>
      </c>
      <c r="AG373" s="338"/>
      <c r="AH373" s="322"/>
      <c r="AI373" s="359"/>
      <c r="AL373" s="341"/>
      <c r="AO373" s="342"/>
    </row>
    <row r="374" s="397" customFormat="true" ht="21" hidden="false" customHeight="true" outlineLevel="0" collapsed="false">
      <c r="A374" s="382" t="s">
        <v>3549</v>
      </c>
      <c r="B374" s="383" t="s">
        <v>3550</v>
      </c>
      <c r="C374" s="384" t="s">
        <v>2002</v>
      </c>
      <c r="D374" s="385" t="s">
        <v>175</v>
      </c>
      <c r="E374" s="386" t="n">
        <v>2019048</v>
      </c>
      <c r="F374" s="387" t="n">
        <v>1031228</v>
      </c>
      <c r="G374" s="388" t="s">
        <v>3551</v>
      </c>
      <c r="H374" s="389" t="n">
        <v>95238</v>
      </c>
      <c r="I374" s="387"/>
      <c r="J374" s="388"/>
      <c r="K374" s="390"/>
      <c r="L374" s="387"/>
      <c r="M374" s="388"/>
      <c r="N374" s="390"/>
      <c r="O374" s="387"/>
      <c r="P374" s="384"/>
      <c r="Q374" s="390"/>
      <c r="R374" s="387"/>
      <c r="S374" s="384"/>
      <c r="T374" s="390"/>
      <c r="U374" s="391"/>
      <c r="V374" s="392"/>
      <c r="W374" s="390"/>
      <c r="X374" s="390"/>
      <c r="Y374" s="390"/>
      <c r="Z374" s="390"/>
      <c r="AA374" s="391" t="s">
        <v>2352</v>
      </c>
      <c r="AB374" s="388" t="s">
        <v>3552</v>
      </c>
      <c r="AC374" s="390" t="n">
        <v>1923810</v>
      </c>
      <c r="AD374" s="390"/>
      <c r="AE374" s="390" t="n">
        <f aca="false">H374+K374+N374+Q374+T374+W374+AC374+AD374+Z374</f>
        <v>2019048</v>
      </c>
      <c r="AF374" s="393" t="n">
        <f aca="false">E374-AE374</f>
        <v>0</v>
      </c>
      <c r="AG374" s="385"/>
      <c r="AH374" s="394" t="s">
        <v>2006</v>
      </c>
      <c r="AI374" s="395" t="s">
        <v>1999</v>
      </c>
      <c r="AJ374" s="396"/>
      <c r="AL374" s="398"/>
      <c r="AO374" s="399"/>
    </row>
    <row r="375" customFormat="false" ht="21" hidden="false" customHeight="true" outlineLevel="0" collapsed="false">
      <c r="A375" s="360" t="s">
        <v>3553</v>
      </c>
      <c r="B375" s="327" t="s">
        <v>3554</v>
      </c>
      <c r="C375" s="328"/>
      <c r="D375" s="338"/>
      <c r="E375" s="329"/>
      <c r="F375" s="361" t="n">
        <v>1031228</v>
      </c>
      <c r="G375" s="330" t="s">
        <v>3555</v>
      </c>
      <c r="H375" s="333" t="n">
        <v>47619</v>
      </c>
      <c r="I375" s="361"/>
      <c r="J375" s="330"/>
      <c r="K375" s="331"/>
      <c r="L375" s="361"/>
      <c r="M375" s="330"/>
      <c r="N375" s="331"/>
      <c r="O375" s="361"/>
      <c r="P375" s="328"/>
      <c r="Q375" s="331"/>
      <c r="R375" s="361"/>
      <c r="S375" s="328"/>
      <c r="T375" s="331"/>
      <c r="U375" s="334"/>
      <c r="V375" s="347"/>
      <c r="W375" s="331"/>
      <c r="X375" s="331"/>
      <c r="Y375" s="331"/>
      <c r="Z375" s="331"/>
      <c r="AA375" s="334"/>
      <c r="AB375" s="330"/>
      <c r="AC375" s="331"/>
      <c r="AD375" s="331"/>
      <c r="AE375" s="423" t="n">
        <f aca="false">H375+K375+N375+Q375+T375+W375+AC375+AD375+Z375</f>
        <v>47619</v>
      </c>
      <c r="AF375" s="337" t="n">
        <f aca="false">E375-AE375</f>
        <v>-47619</v>
      </c>
      <c r="AG375" s="338"/>
      <c r="AH375" s="322"/>
      <c r="AI375" s="359"/>
      <c r="AL375" s="341"/>
      <c r="AO375" s="342"/>
    </row>
    <row r="376" customFormat="false" ht="21" hidden="false" customHeight="true" outlineLevel="0" collapsed="false">
      <c r="A376" s="360" t="s">
        <v>3556</v>
      </c>
      <c r="B376" s="327" t="s">
        <v>3557</v>
      </c>
      <c r="C376" s="328" t="s">
        <v>2964</v>
      </c>
      <c r="D376" s="338"/>
      <c r="E376" s="329"/>
      <c r="F376" s="361" t="n">
        <v>1031229</v>
      </c>
      <c r="G376" s="330" t="s">
        <v>3558</v>
      </c>
      <c r="H376" s="333" t="n">
        <v>47619</v>
      </c>
      <c r="I376" s="361" t="n">
        <v>1031230</v>
      </c>
      <c r="J376" s="330" t="s">
        <v>3559</v>
      </c>
      <c r="K376" s="331" t="n">
        <v>2171429</v>
      </c>
      <c r="L376" s="361"/>
      <c r="M376" s="330"/>
      <c r="N376" s="331"/>
      <c r="O376" s="361"/>
      <c r="P376" s="328"/>
      <c r="Q376" s="331"/>
      <c r="R376" s="361"/>
      <c r="S376" s="328"/>
      <c r="T376" s="331"/>
      <c r="U376" s="334"/>
      <c r="V376" s="347"/>
      <c r="W376" s="331"/>
      <c r="X376" s="331"/>
      <c r="Y376" s="331"/>
      <c r="Z376" s="331"/>
      <c r="AA376" s="334"/>
      <c r="AB376" s="330"/>
      <c r="AC376" s="331"/>
      <c r="AD376" s="331"/>
      <c r="AE376" s="423" t="n">
        <f aca="false">H376+K376+N376+Q376+T376+W376+AC376+AD376+Z376</f>
        <v>2219048</v>
      </c>
      <c r="AF376" s="337" t="n">
        <f aca="false">E376-AE376</f>
        <v>-2219048</v>
      </c>
      <c r="AG376" s="338"/>
      <c r="AH376" s="322" t="s">
        <v>2149</v>
      </c>
      <c r="AI376" s="359"/>
      <c r="AL376" s="341"/>
      <c r="AO376" s="342"/>
    </row>
    <row r="377" s="397" customFormat="true" ht="21" hidden="false" customHeight="true" outlineLevel="0" collapsed="false">
      <c r="A377" s="382" t="s">
        <v>3560</v>
      </c>
      <c r="B377" s="383" t="s">
        <v>3561</v>
      </c>
      <c r="C377" s="384" t="s">
        <v>2416</v>
      </c>
      <c r="D377" s="385" t="s">
        <v>330</v>
      </c>
      <c r="E377" s="386" t="n">
        <v>1401905</v>
      </c>
      <c r="F377" s="387" t="n">
        <v>1031229</v>
      </c>
      <c r="G377" s="388" t="s">
        <v>3562</v>
      </c>
      <c r="H377" s="389" t="n">
        <v>95238</v>
      </c>
      <c r="I377" s="387"/>
      <c r="J377" s="388"/>
      <c r="K377" s="390"/>
      <c r="L377" s="387"/>
      <c r="M377" s="388"/>
      <c r="N377" s="390"/>
      <c r="O377" s="387"/>
      <c r="P377" s="384"/>
      <c r="Q377" s="390"/>
      <c r="R377" s="387"/>
      <c r="S377" s="384"/>
      <c r="T377" s="390"/>
      <c r="U377" s="391"/>
      <c r="V377" s="392"/>
      <c r="W377" s="390"/>
      <c r="X377" s="390"/>
      <c r="Y377" s="390"/>
      <c r="Z377" s="390"/>
      <c r="AA377" s="391" t="s">
        <v>2044</v>
      </c>
      <c r="AB377" s="388" t="s">
        <v>3563</v>
      </c>
      <c r="AC377" s="390" t="n">
        <v>1306667</v>
      </c>
      <c r="AD377" s="390"/>
      <c r="AE377" s="390" t="n">
        <f aca="false">H377+K377+N377+Q377+T377+W377+AC377+AD377+Z377</f>
        <v>1401905</v>
      </c>
      <c r="AF377" s="393" t="n">
        <f aca="false">E377-AE377</f>
        <v>0</v>
      </c>
      <c r="AG377" s="385"/>
      <c r="AH377" s="394" t="s">
        <v>2149</v>
      </c>
      <c r="AI377" s="395" t="s">
        <v>2032</v>
      </c>
      <c r="AJ377" s="396"/>
      <c r="AL377" s="398"/>
      <c r="AO377" s="399"/>
    </row>
    <row r="378" customFormat="false" ht="21" hidden="false" customHeight="true" outlineLevel="0" collapsed="false">
      <c r="A378" s="360" t="s">
        <v>3564</v>
      </c>
      <c r="B378" s="327" t="s">
        <v>3565</v>
      </c>
      <c r="C378" s="328" t="s">
        <v>141</v>
      </c>
      <c r="D378" s="338"/>
      <c r="E378" s="329"/>
      <c r="F378" s="361" t="n">
        <v>1031229</v>
      </c>
      <c r="G378" s="330" t="s">
        <v>3566</v>
      </c>
      <c r="H378" s="333" t="n">
        <v>95238</v>
      </c>
      <c r="I378" s="361" t="n">
        <v>1031230</v>
      </c>
      <c r="J378" s="330" t="s">
        <v>3567</v>
      </c>
      <c r="K378" s="331" t="n">
        <v>2628571</v>
      </c>
      <c r="L378" s="361" t="n">
        <v>1031231</v>
      </c>
      <c r="M378" s="330" t="s">
        <v>3568</v>
      </c>
      <c r="N378" s="331" t="n">
        <v>10857</v>
      </c>
      <c r="O378" s="361"/>
      <c r="P378" s="328"/>
      <c r="Q378" s="331"/>
      <c r="R378" s="361"/>
      <c r="S378" s="328"/>
      <c r="T378" s="331"/>
      <c r="U378" s="334"/>
      <c r="V378" s="347"/>
      <c r="W378" s="331"/>
      <c r="X378" s="331"/>
      <c r="Y378" s="331"/>
      <c r="Z378" s="331"/>
      <c r="AA378" s="334"/>
      <c r="AB378" s="330"/>
      <c r="AC378" s="331"/>
      <c r="AD378" s="331"/>
      <c r="AE378" s="423" t="n">
        <f aca="false">H378+K378+N378+Q378+T378+W378+AC378+AD378+Z378</f>
        <v>2734666</v>
      </c>
      <c r="AF378" s="337" t="n">
        <f aca="false">E378-AE378</f>
        <v>-2734666</v>
      </c>
      <c r="AG378" s="338"/>
      <c r="AH378" s="322" t="s">
        <v>2293</v>
      </c>
      <c r="AI378" s="359"/>
      <c r="AL378" s="341"/>
      <c r="AO378" s="342"/>
    </row>
    <row r="379" s="397" customFormat="true" ht="21" hidden="false" customHeight="true" outlineLevel="0" collapsed="false">
      <c r="A379" s="382" t="s">
        <v>3027</v>
      </c>
      <c r="B379" s="383" t="s">
        <v>3569</v>
      </c>
      <c r="C379" s="384" t="s">
        <v>2116</v>
      </c>
      <c r="D379" s="385" t="s">
        <v>260</v>
      </c>
      <c r="E379" s="386" t="n">
        <v>2511333</v>
      </c>
      <c r="F379" s="387"/>
      <c r="G379" s="388"/>
      <c r="H379" s="389"/>
      <c r="I379" s="387"/>
      <c r="J379" s="388"/>
      <c r="K379" s="390"/>
      <c r="L379" s="387"/>
      <c r="M379" s="388"/>
      <c r="N379" s="390"/>
      <c r="O379" s="387"/>
      <c r="P379" s="384"/>
      <c r="Q379" s="390"/>
      <c r="R379" s="387"/>
      <c r="S379" s="384"/>
      <c r="T379" s="390"/>
      <c r="U379" s="391"/>
      <c r="V379" s="392"/>
      <c r="W379" s="390"/>
      <c r="X379" s="390"/>
      <c r="Y379" s="390"/>
      <c r="Z379" s="390"/>
      <c r="AA379" s="391" t="s">
        <v>2352</v>
      </c>
      <c r="AB379" s="388" t="s">
        <v>3570</v>
      </c>
      <c r="AC379" s="390" t="n">
        <v>2511333</v>
      </c>
      <c r="AD379" s="390"/>
      <c r="AE379" s="390" t="n">
        <f aca="false">H379+K379+N379+Q379+T379+W379+AC379+AD379+Z379</f>
        <v>2511333</v>
      </c>
      <c r="AF379" s="393" t="n">
        <f aca="false">E379-AE379</f>
        <v>0</v>
      </c>
      <c r="AG379" s="385"/>
      <c r="AH379" s="402" t="s">
        <v>2053</v>
      </c>
      <c r="AI379" s="395" t="s">
        <v>1991</v>
      </c>
      <c r="AJ379" s="396"/>
      <c r="AL379" s="398"/>
      <c r="AO379" s="399"/>
    </row>
    <row r="380" customFormat="false" ht="21" hidden="false" customHeight="true" outlineLevel="0" collapsed="false">
      <c r="A380" s="360" t="s">
        <v>3571</v>
      </c>
      <c r="B380" s="327" t="s">
        <v>3572</v>
      </c>
      <c r="C380" s="328" t="s">
        <v>1985</v>
      </c>
      <c r="D380" s="338"/>
      <c r="E380" s="329"/>
      <c r="F380" s="361" t="n">
        <v>1031229</v>
      </c>
      <c r="G380" s="330" t="s">
        <v>3573</v>
      </c>
      <c r="H380" s="333" t="n">
        <v>95238</v>
      </c>
      <c r="I380" s="361"/>
      <c r="J380" s="330"/>
      <c r="K380" s="331"/>
      <c r="L380" s="361"/>
      <c r="M380" s="330"/>
      <c r="N380" s="331"/>
      <c r="O380" s="361"/>
      <c r="P380" s="328"/>
      <c r="Q380" s="331"/>
      <c r="R380" s="361"/>
      <c r="S380" s="328"/>
      <c r="T380" s="331"/>
      <c r="U380" s="334"/>
      <c r="V380" s="347"/>
      <c r="W380" s="331"/>
      <c r="X380" s="331"/>
      <c r="Y380" s="331"/>
      <c r="Z380" s="331"/>
      <c r="AA380" s="334"/>
      <c r="AB380" s="330"/>
      <c r="AC380" s="331"/>
      <c r="AD380" s="331"/>
      <c r="AE380" s="423" t="n">
        <f aca="false">H380+K380+N380+Q380+T380+W380+AC380+AD380+Z380</f>
        <v>95238</v>
      </c>
      <c r="AF380" s="337" t="n">
        <f aca="false">E380-AE380</f>
        <v>-95238</v>
      </c>
      <c r="AG380" s="338"/>
      <c r="AH380" s="322" t="s">
        <v>2078</v>
      </c>
      <c r="AI380" s="359"/>
      <c r="AL380" s="341"/>
      <c r="AO380" s="342"/>
    </row>
    <row r="381" s="397" customFormat="true" ht="21" hidden="false" customHeight="true" outlineLevel="0" collapsed="false">
      <c r="A381" s="382" t="s">
        <v>2438</v>
      </c>
      <c r="B381" s="383" t="s">
        <v>3574</v>
      </c>
      <c r="C381" s="384" t="s">
        <v>2440</v>
      </c>
      <c r="D381" s="385" t="s">
        <v>333</v>
      </c>
      <c r="E381" s="386" t="n">
        <v>1514046</v>
      </c>
      <c r="F381" s="387" t="n">
        <v>1031229</v>
      </c>
      <c r="G381" s="388" t="s">
        <v>3575</v>
      </c>
      <c r="H381" s="389" t="n">
        <v>1359530</v>
      </c>
      <c r="I381" s="387" t="n">
        <v>1031230</v>
      </c>
      <c r="J381" s="388" t="s">
        <v>3576</v>
      </c>
      <c r="K381" s="390" t="n">
        <v>95238</v>
      </c>
      <c r="L381" s="387"/>
      <c r="M381" s="388"/>
      <c r="N381" s="390"/>
      <c r="O381" s="387"/>
      <c r="P381" s="384"/>
      <c r="Q381" s="390"/>
      <c r="R381" s="387"/>
      <c r="S381" s="384"/>
      <c r="T381" s="390"/>
      <c r="U381" s="391"/>
      <c r="V381" s="392"/>
      <c r="W381" s="390"/>
      <c r="X381" s="390"/>
      <c r="Y381" s="390"/>
      <c r="Z381" s="390"/>
      <c r="AA381" s="391" t="s">
        <v>2274</v>
      </c>
      <c r="AB381" s="388" t="s">
        <v>3577</v>
      </c>
      <c r="AC381" s="390" t="n">
        <v>59278</v>
      </c>
      <c r="AD381" s="390"/>
      <c r="AE381" s="390" t="n">
        <f aca="false">H381+K381+N381+Q381+T381+W381+AC381+AD381+Z381</f>
        <v>1514046</v>
      </c>
      <c r="AF381" s="393" t="n">
        <f aca="false">E381-AE381</f>
        <v>0</v>
      </c>
      <c r="AG381" s="382" t="s">
        <v>3578</v>
      </c>
      <c r="AH381" s="394" t="s">
        <v>2006</v>
      </c>
      <c r="AI381" s="395" t="s">
        <v>1999</v>
      </c>
      <c r="AJ381" s="396"/>
      <c r="AL381" s="398"/>
      <c r="AO381" s="399"/>
    </row>
    <row r="382" s="397" customFormat="true" ht="21" hidden="false" customHeight="true" outlineLevel="0" collapsed="false">
      <c r="A382" s="382" t="s">
        <v>3579</v>
      </c>
      <c r="B382" s="383" t="s">
        <v>3580</v>
      </c>
      <c r="C382" s="384" t="s">
        <v>3197</v>
      </c>
      <c r="D382" s="403" t="s">
        <v>241</v>
      </c>
      <c r="E382" s="386" t="n">
        <v>3800000</v>
      </c>
      <c r="F382" s="387"/>
      <c r="G382" s="388"/>
      <c r="H382" s="389"/>
      <c r="I382" s="387"/>
      <c r="J382" s="388"/>
      <c r="K382" s="390"/>
      <c r="L382" s="387"/>
      <c r="M382" s="388"/>
      <c r="N382" s="390"/>
      <c r="O382" s="387"/>
      <c r="P382" s="384"/>
      <c r="Q382" s="390"/>
      <c r="R382" s="387"/>
      <c r="S382" s="384"/>
      <c r="T382" s="390"/>
      <c r="U382" s="391"/>
      <c r="V382" s="392"/>
      <c r="W382" s="390"/>
      <c r="X382" s="390"/>
      <c r="Y382" s="390"/>
      <c r="Z382" s="390"/>
      <c r="AA382" s="391" t="s">
        <v>2352</v>
      </c>
      <c r="AB382" s="388" t="s">
        <v>3581</v>
      </c>
      <c r="AC382" s="390" t="n">
        <v>3800000</v>
      </c>
      <c r="AD382" s="390"/>
      <c r="AE382" s="390" t="n">
        <f aca="false">H382+K382+N382+Q382+T382+W382+AC382+AD382+Z382</f>
        <v>3800000</v>
      </c>
      <c r="AF382" s="393" t="n">
        <f aca="false">E382-AE382</f>
        <v>0</v>
      </c>
      <c r="AG382" s="385"/>
      <c r="AH382" s="394" t="s">
        <v>2053</v>
      </c>
      <c r="AI382" s="395" t="s">
        <v>1991</v>
      </c>
      <c r="AJ382" s="396"/>
      <c r="AL382" s="398"/>
      <c r="AO382" s="399"/>
    </row>
    <row r="383" s="397" customFormat="true" ht="21" hidden="false" customHeight="true" outlineLevel="0" collapsed="false">
      <c r="A383" s="382" t="s">
        <v>3582</v>
      </c>
      <c r="B383" s="383" t="s">
        <v>3583</v>
      </c>
      <c r="C383" s="384" t="s">
        <v>141</v>
      </c>
      <c r="D383" s="385" t="s">
        <v>142</v>
      </c>
      <c r="E383" s="386" t="n">
        <f aca="false">2657143+57143</f>
        <v>2714286</v>
      </c>
      <c r="F383" s="387" t="n">
        <v>1031230</v>
      </c>
      <c r="G383" s="388" t="s">
        <v>3584</v>
      </c>
      <c r="H383" s="389" t="n">
        <v>190476</v>
      </c>
      <c r="I383" s="391" t="s">
        <v>2274</v>
      </c>
      <c r="J383" s="388" t="s">
        <v>3585</v>
      </c>
      <c r="K383" s="390" t="n">
        <v>2466667</v>
      </c>
      <c r="L383" s="387"/>
      <c r="M383" s="388"/>
      <c r="N383" s="390"/>
      <c r="O383" s="387"/>
      <c r="P383" s="384"/>
      <c r="Q383" s="390"/>
      <c r="R383" s="387"/>
      <c r="S383" s="384"/>
      <c r="T383" s="390"/>
      <c r="U383" s="391"/>
      <c r="V383" s="392"/>
      <c r="W383" s="390"/>
      <c r="X383" s="390"/>
      <c r="Y383" s="390"/>
      <c r="Z383" s="390"/>
      <c r="AA383" s="391" t="s">
        <v>2044</v>
      </c>
      <c r="AB383" s="388" t="s">
        <v>3586</v>
      </c>
      <c r="AC383" s="390" t="n">
        <v>57143</v>
      </c>
      <c r="AD383" s="390"/>
      <c r="AE383" s="390" t="n">
        <f aca="false">H383+K383+N383+Q383+T383+W383+AC383+AD383+Z383</f>
        <v>2714286</v>
      </c>
      <c r="AF383" s="393" t="n">
        <f aca="false">E383-AE383</f>
        <v>0</v>
      </c>
      <c r="AG383" s="385"/>
      <c r="AH383" s="394" t="s">
        <v>2614</v>
      </c>
      <c r="AI383" s="395" t="s">
        <v>2032</v>
      </c>
      <c r="AJ383" s="396"/>
      <c r="AL383" s="398"/>
      <c r="AO383" s="399"/>
    </row>
    <row r="384" customFormat="false" ht="21" hidden="false" customHeight="true" outlineLevel="0" collapsed="false">
      <c r="A384" s="360" t="s">
        <v>3587</v>
      </c>
      <c r="B384" s="327" t="s">
        <v>3588</v>
      </c>
      <c r="C384" s="328"/>
      <c r="D384" s="338"/>
      <c r="E384" s="329"/>
      <c r="F384" s="361" t="n">
        <v>1031230</v>
      </c>
      <c r="G384" s="330" t="s">
        <v>3589</v>
      </c>
      <c r="H384" s="333" t="n">
        <v>47619</v>
      </c>
      <c r="I384" s="361"/>
      <c r="J384" s="330"/>
      <c r="K384" s="331"/>
      <c r="L384" s="361"/>
      <c r="M384" s="330"/>
      <c r="N384" s="331"/>
      <c r="O384" s="361"/>
      <c r="P384" s="328"/>
      <c r="Q384" s="331"/>
      <c r="R384" s="361"/>
      <c r="S384" s="328"/>
      <c r="T384" s="331"/>
      <c r="U384" s="334"/>
      <c r="V384" s="347"/>
      <c r="W384" s="331"/>
      <c r="X384" s="331"/>
      <c r="Y384" s="331"/>
      <c r="Z384" s="331"/>
      <c r="AA384" s="334"/>
      <c r="AB384" s="330"/>
      <c r="AC384" s="331"/>
      <c r="AD384" s="331"/>
      <c r="AE384" s="423" t="n">
        <f aca="false">H384+K384+N384+Q384+T384+W384+AC384+AD384+Z384</f>
        <v>47619</v>
      </c>
      <c r="AF384" s="337" t="n">
        <f aca="false">E384-AE384</f>
        <v>-47619</v>
      </c>
      <c r="AG384" s="338"/>
      <c r="AH384" s="322"/>
      <c r="AI384" s="359"/>
      <c r="AL384" s="341"/>
      <c r="AO384" s="342"/>
    </row>
    <row r="385" customFormat="false" ht="21" hidden="false" customHeight="true" outlineLevel="0" collapsed="false">
      <c r="A385" s="360" t="s">
        <v>3590</v>
      </c>
      <c r="B385" s="327" t="s">
        <v>3591</v>
      </c>
      <c r="C385" s="328"/>
      <c r="D385" s="338"/>
      <c r="E385" s="329"/>
      <c r="F385" s="361" t="n">
        <v>1031230</v>
      </c>
      <c r="G385" s="330" t="s">
        <v>3592</v>
      </c>
      <c r="H385" s="333" t="n">
        <v>95238</v>
      </c>
      <c r="I385" s="361"/>
      <c r="J385" s="330"/>
      <c r="K385" s="331"/>
      <c r="L385" s="361"/>
      <c r="M385" s="330"/>
      <c r="N385" s="331"/>
      <c r="O385" s="361"/>
      <c r="P385" s="328"/>
      <c r="Q385" s="331"/>
      <c r="R385" s="361"/>
      <c r="S385" s="328"/>
      <c r="T385" s="331"/>
      <c r="U385" s="334"/>
      <c r="V385" s="347"/>
      <c r="W385" s="331"/>
      <c r="X385" s="331"/>
      <c r="Y385" s="331"/>
      <c r="Z385" s="331"/>
      <c r="AA385" s="334"/>
      <c r="AB385" s="330"/>
      <c r="AC385" s="331"/>
      <c r="AD385" s="331"/>
      <c r="AE385" s="423" t="n">
        <f aca="false">H385+K385+N385+Q385+T385+W385+AC385+AD385+Z385</f>
        <v>95238</v>
      </c>
      <c r="AF385" s="337" t="n">
        <f aca="false">E385-AE385</f>
        <v>-95238</v>
      </c>
      <c r="AG385" s="338"/>
      <c r="AH385" s="322"/>
      <c r="AI385" s="359"/>
      <c r="AL385" s="341"/>
      <c r="AO385" s="342"/>
    </row>
    <row r="386" customFormat="false" ht="21" hidden="false" customHeight="true" outlineLevel="0" collapsed="false">
      <c r="A386" s="360" t="s">
        <v>3593</v>
      </c>
      <c r="B386" s="327" t="s">
        <v>3594</v>
      </c>
      <c r="C386" s="328"/>
      <c r="D386" s="338"/>
      <c r="E386" s="329"/>
      <c r="F386" s="361" t="n">
        <v>1031230</v>
      </c>
      <c r="G386" s="330" t="s">
        <v>3595</v>
      </c>
      <c r="H386" s="333" t="n">
        <v>95238</v>
      </c>
      <c r="I386" s="361"/>
      <c r="J386" s="330"/>
      <c r="K386" s="331"/>
      <c r="L386" s="361"/>
      <c r="M386" s="330"/>
      <c r="N386" s="331"/>
      <c r="O386" s="361"/>
      <c r="P386" s="328"/>
      <c r="Q386" s="331"/>
      <c r="R386" s="361"/>
      <c r="S386" s="328"/>
      <c r="T386" s="331"/>
      <c r="U386" s="334"/>
      <c r="V386" s="347"/>
      <c r="W386" s="331"/>
      <c r="X386" s="331"/>
      <c r="Y386" s="331"/>
      <c r="Z386" s="331"/>
      <c r="AA386" s="334"/>
      <c r="AB386" s="330"/>
      <c r="AC386" s="331"/>
      <c r="AD386" s="331"/>
      <c r="AE386" s="423" t="n">
        <f aca="false">H386+K386+N386+Q386+T386+W386+AC386+AD386+Z386</f>
        <v>95238</v>
      </c>
      <c r="AF386" s="337" t="n">
        <f aca="false">E386-AE386</f>
        <v>-95238</v>
      </c>
      <c r="AG386" s="338"/>
      <c r="AH386" s="322"/>
      <c r="AI386" s="359"/>
      <c r="AL386" s="341"/>
      <c r="AO386" s="342"/>
    </row>
    <row r="387" customFormat="false" ht="21" hidden="false" customHeight="true" outlineLevel="0" collapsed="false">
      <c r="A387" s="360" t="s">
        <v>3596</v>
      </c>
      <c r="B387" s="327" t="s">
        <v>3597</v>
      </c>
      <c r="C387" s="328" t="s">
        <v>3598</v>
      </c>
      <c r="D387" s="338"/>
      <c r="E387" s="329"/>
      <c r="F387" s="361" t="n">
        <v>1031230</v>
      </c>
      <c r="G387" s="330" t="s">
        <v>3599</v>
      </c>
      <c r="H387" s="333" t="n">
        <v>95238</v>
      </c>
      <c r="I387" s="361" t="n">
        <v>1031230</v>
      </c>
      <c r="J387" s="330" t="s">
        <v>3600</v>
      </c>
      <c r="K387" s="331" t="n">
        <v>2639429</v>
      </c>
      <c r="L387" s="361"/>
      <c r="M387" s="330"/>
      <c r="N387" s="331"/>
      <c r="O387" s="361"/>
      <c r="P387" s="328"/>
      <c r="Q387" s="331"/>
      <c r="R387" s="361"/>
      <c r="S387" s="328"/>
      <c r="T387" s="331"/>
      <c r="U387" s="334"/>
      <c r="V387" s="347"/>
      <c r="W387" s="331"/>
      <c r="X387" s="331"/>
      <c r="Y387" s="331"/>
      <c r="Z387" s="331"/>
      <c r="AA387" s="334"/>
      <c r="AB387" s="330"/>
      <c r="AC387" s="331"/>
      <c r="AD387" s="331"/>
      <c r="AE387" s="423" t="n">
        <f aca="false">H387+K387+N387+Q387+T387+W387+AC387+AD387+Z387</f>
        <v>2734667</v>
      </c>
      <c r="AF387" s="337" t="n">
        <f aca="false">E387-AE387</f>
        <v>-2734667</v>
      </c>
      <c r="AG387" s="338"/>
      <c r="AH387" s="322" t="s">
        <v>3601</v>
      </c>
      <c r="AI387" s="359"/>
      <c r="AL387" s="341"/>
      <c r="AO387" s="342"/>
    </row>
    <row r="388" s="397" customFormat="true" ht="21" hidden="false" customHeight="true" outlineLevel="0" collapsed="false">
      <c r="A388" s="382" t="s">
        <v>3602</v>
      </c>
      <c r="B388" s="383" t="s">
        <v>3603</v>
      </c>
      <c r="C388" s="384" t="s">
        <v>141</v>
      </c>
      <c r="D388" s="385" t="s">
        <v>205</v>
      </c>
      <c r="E388" s="386" t="n">
        <v>2742857</v>
      </c>
      <c r="F388" s="387" t="n">
        <v>1031230</v>
      </c>
      <c r="G388" s="388" t="s">
        <v>3604</v>
      </c>
      <c r="H388" s="389" t="n">
        <v>76190</v>
      </c>
      <c r="I388" s="387"/>
      <c r="J388" s="388"/>
      <c r="K388" s="390"/>
      <c r="L388" s="387"/>
      <c r="M388" s="388"/>
      <c r="N388" s="390"/>
      <c r="O388" s="387"/>
      <c r="P388" s="384"/>
      <c r="Q388" s="390"/>
      <c r="R388" s="387"/>
      <c r="S388" s="384"/>
      <c r="T388" s="390"/>
      <c r="U388" s="391"/>
      <c r="V388" s="392"/>
      <c r="W388" s="390"/>
      <c r="X388" s="390"/>
      <c r="Y388" s="390"/>
      <c r="Z388" s="390"/>
      <c r="AA388" s="387" t="n">
        <v>1031230</v>
      </c>
      <c r="AB388" s="388" t="s">
        <v>3605</v>
      </c>
      <c r="AC388" s="390" t="n">
        <v>2666667</v>
      </c>
      <c r="AD388" s="390"/>
      <c r="AE388" s="390" t="n">
        <f aca="false">H388+K388+N388+Q388+T388+W388+AC388+AD388+Z388</f>
        <v>2742857</v>
      </c>
      <c r="AF388" s="393" t="n">
        <f aca="false">E388-AE388</f>
        <v>0</v>
      </c>
      <c r="AG388" s="385"/>
      <c r="AH388" s="394" t="s">
        <v>2217</v>
      </c>
      <c r="AI388" s="395" t="n">
        <v>10</v>
      </c>
      <c r="AJ388" s="396"/>
      <c r="AL388" s="398"/>
      <c r="AO388" s="399"/>
    </row>
    <row r="389" customFormat="false" ht="21" hidden="false" customHeight="true" outlineLevel="0" collapsed="false">
      <c r="A389" s="360" t="s">
        <v>3606</v>
      </c>
      <c r="B389" s="327" t="s">
        <v>3607</v>
      </c>
      <c r="C389" s="328"/>
      <c r="D389" s="338"/>
      <c r="E389" s="329"/>
      <c r="F389" s="361" t="n">
        <v>1031230</v>
      </c>
      <c r="G389" s="330" t="s">
        <v>3608</v>
      </c>
      <c r="H389" s="333" t="n">
        <v>95238</v>
      </c>
      <c r="I389" s="361"/>
      <c r="J389" s="330"/>
      <c r="K389" s="331"/>
      <c r="L389" s="361"/>
      <c r="M389" s="330"/>
      <c r="N389" s="331"/>
      <c r="O389" s="361"/>
      <c r="P389" s="328"/>
      <c r="Q389" s="331"/>
      <c r="R389" s="361"/>
      <c r="S389" s="328"/>
      <c r="T389" s="331"/>
      <c r="U389" s="334"/>
      <c r="V389" s="347"/>
      <c r="W389" s="331"/>
      <c r="X389" s="331"/>
      <c r="Y389" s="331"/>
      <c r="Z389" s="331"/>
      <c r="AA389" s="334"/>
      <c r="AB389" s="330"/>
      <c r="AC389" s="331"/>
      <c r="AD389" s="331"/>
      <c r="AE389" s="423" t="n">
        <f aca="false">H389+K389+N389+Q389+T389+W389+AC389+AD389+Z389</f>
        <v>95238</v>
      </c>
      <c r="AF389" s="337" t="n">
        <f aca="false">E389-AE389</f>
        <v>-95238</v>
      </c>
      <c r="AG389" s="338"/>
      <c r="AH389" s="322"/>
      <c r="AI389" s="359"/>
      <c r="AL389" s="341"/>
      <c r="AO389" s="342"/>
    </row>
    <row r="390" s="397" customFormat="true" ht="21" hidden="false" customHeight="true" outlineLevel="0" collapsed="false">
      <c r="A390" s="382" t="s">
        <v>3609</v>
      </c>
      <c r="B390" s="383" t="s">
        <v>3610</v>
      </c>
      <c r="C390" s="384" t="s">
        <v>2964</v>
      </c>
      <c r="D390" s="385" t="s">
        <v>357</v>
      </c>
      <c r="E390" s="386" t="n">
        <v>2240000</v>
      </c>
      <c r="F390" s="387" t="n">
        <v>1031230</v>
      </c>
      <c r="G390" s="388" t="s">
        <v>3611</v>
      </c>
      <c r="H390" s="389" t="n">
        <v>95238</v>
      </c>
      <c r="I390" s="387"/>
      <c r="J390" s="388"/>
      <c r="K390" s="390"/>
      <c r="L390" s="387"/>
      <c r="M390" s="388"/>
      <c r="N390" s="390"/>
      <c r="O390" s="387"/>
      <c r="P390" s="384"/>
      <c r="Q390" s="390"/>
      <c r="R390" s="387"/>
      <c r="S390" s="384"/>
      <c r="T390" s="390"/>
      <c r="U390" s="391"/>
      <c r="V390" s="392"/>
      <c r="W390" s="390"/>
      <c r="X390" s="390"/>
      <c r="Y390" s="390"/>
      <c r="Z390" s="390"/>
      <c r="AA390" s="391" t="s">
        <v>2044</v>
      </c>
      <c r="AB390" s="388" t="s">
        <v>3612</v>
      </c>
      <c r="AC390" s="390" t="n">
        <v>2144762</v>
      </c>
      <c r="AD390" s="390"/>
      <c r="AE390" s="390" t="n">
        <f aca="false">H390+K390+N390+Q390+T390+W390+AC390+AD390+Z390</f>
        <v>2240000</v>
      </c>
      <c r="AF390" s="393" t="n">
        <f aca="false">E390-AE390</f>
        <v>0</v>
      </c>
      <c r="AG390" s="385"/>
      <c r="AH390" s="394" t="s">
        <v>3613</v>
      </c>
      <c r="AI390" s="395" t="s">
        <v>1999</v>
      </c>
      <c r="AJ390" s="396"/>
      <c r="AL390" s="398"/>
      <c r="AO390" s="399"/>
    </row>
    <row r="391" customFormat="false" ht="21" hidden="false" customHeight="true" outlineLevel="0" collapsed="false">
      <c r="A391" s="360" t="s">
        <v>3614</v>
      </c>
      <c r="B391" s="327" t="s">
        <v>3615</v>
      </c>
      <c r="C391" s="328"/>
      <c r="D391" s="338"/>
      <c r="E391" s="329"/>
      <c r="F391" s="361" t="n">
        <v>1031230</v>
      </c>
      <c r="G391" s="330" t="s">
        <v>3616</v>
      </c>
      <c r="H391" s="333" t="n">
        <v>95238</v>
      </c>
      <c r="I391" s="361"/>
      <c r="J391" s="330"/>
      <c r="K391" s="331"/>
      <c r="L391" s="361"/>
      <c r="M391" s="330"/>
      <c r="N391" s="331"/>
      <c r="O391" s="361"/>
      <c r="P391" s="328"/>
      <c r="Q391" s="331"/>
      <c r="R391" s="361"/>
      <c r="S391" s="328"/>
      <c r="T391" s="331"/>
      <c r="U391" s="334"/>
      <c r="V391" s="347"/>
      <c r="W391" s="331"/>
      <c r="X391" s="331"/>
      <c r="Y391" s="331"/>
      <c r="Z391" s="331"/>
      <c r="AA391" s="334"/>
      <c r="AB391" s="330"/>
      <c r="AC391" s="331"/>
      <c r="AD391" s="331"/>
      <c r="AE391" s="423" t="n">
        <f aca="false">H391+K391+N391+Q391+T391+W391+AC391+AD391+Z391</f>
        <v>95238</v>
      </c>
      <c r="AF391" s="337" t="n">
        <f aca="false">E391-AE391</f>
        <v>-95238</v>
      </c>
      <c r="AG391" s="338"/>
      <c r="AH391" s="322"/>
      <c r="AI391" s="359"/>
      <c r="AL391" s="341"/>
      <c r="AO391" s="342"/>
    </row>
    <row r="392" customFormat="false" ht="21" hidden="false" customHeight="true" outlineLevel="0" collapsed="false">
      <c r="A392" s="360" t="s">
        <v>3617</v>
      </c>
      <c r="B392" s="327" t="s">
        <v>3618</v>
      </c>
      <c r="C392" s="328" t="s">
        <v>2409</v>
      </c>
      <c r="D392" s="338"/>
      <c r="E392" s="329"/>
      <c r="F392" s="361" t="n">
        <v>1031230</v>
      </c>
      <c r="G392" s="330" t="s">
        <v>3619</v>
      </c>
      <c r="H392" s="333" t="n">
        <v>95238</v>
      </c>
      <c r="I392" s="361" t="n">
        <v>1031231</v>
      </c>
      <c r="J392" s="330" t="s">
        <v>3620</v>
      </c>
      <c r="K392" s="331" t="n">
        <v>12381</v>
      </c>
      <c r="L392" s="361"/>
      <c r="M392" s="330"/>
      <c r="N392" s="331"/>
      <c r="O392" s="361"/>
      <c r="P392" s="328"/>
      <c r="Q392" s="331"/>
      <c r="R392" s="361"/>
      <c r="S392" s="328"/>
      <c r="T392" s="331"/>
      <c r="U392" s="334"/>
      <c r="V392" s="347"/>
      <c r="W392" s="331"/>
      <c r="X392" s="331"/>
      <c r="Y392" s="331"/>
      <c r="Z392" s="331"/>
      <c r="AA392" s="334"/>
      <c r="AB392" s="330"/>
      <c r="AC392" s="331"/>
      <c r="AD392" s="331"/>
      <c r="AE392" s="423" t="n">
        <f aca="false">H392+K392+N392+Q392+T392+W392+AC392+AD392+Z392</f>
        <v>107619</v>
      </c>
      <c r="AF392" s="337" t="n">
        <f aca="false">E392-AE392</f>
        <v>-107619</v>
      </c>
      <c r="AG392" s="338"/>
      <c r="AH392" s="322" t="s">
        <v>2078</v>
      </c>
      <c r="AI392" s="359"/>
      <c r="AL392" s="341"/>
      <c r="AO392" s="342"/>
    </row>
    <row r="393" s="397" customFormat="true" ht="20.25" hidden="false" customHeight="true" outlineLevel="0" collapsed="false">
      <c r="A393" s="382" t="s">
        <v>3027</v>
      </c>
      <c r="B393" s="383" t="s">
        <v>3621</v>
      </c>
      <c r="C393" s="384" t="s">
        <v>3622</v>
      </c>
      <c r="D393" s="385" t="s">
        <v>219</v>
      </c>
      <c r="E393" s="386" t="n">
        <v>2333333</v>
      </c>
      <c r="F393" s="387"/>
      <c r="G393" s="388"/>
      <c r="H393" s="389"/>
      <c r="I393" s="387"/>
      <c r="J393" s="388"/>
      <c r="K393" s="390"/>
      <c r="L393" s="387"/>
      <c r="M393" s="388"/>
      <c r="N393" s="390"/>
      <c r="O393" s="387"/>
      <c r="P393" s="384"/>
      <c r="Q393" s="390"/>
      <c r="R393" s="387"/>
      <c r="S393" s="384"/>
      <c r="T393" s="390"/>
      <c r="U393" s="391"/>
      <c r="V393" s="392"/>
      <c r="W393" s="390"/>
      <c r="X393" s="390"/>
      <c r="Y393" s="390"/>
      <c r="Z393" s="390"/>
      <c r="AA393" s="391" t="s">
        <v>2274</v>
      </c>
      <c r="AB393" s="388" t="s">
        <v>3623</v>
      </c>
      <c r="AC393" s="390" t="n">
        <v>2333333</v>
      </c>
      <c r="AD393" s="390"/>
      <c r="AE393" s="390" t="n">
        <f aca="false">H393+K393+N393+Q393+T393+W393+AC393+AD393+Z393</f>
        <v>2333333</v>
      </c>
      <c r="AF393" s="393" t="n">
        <f aca="false">E393-AE393</f>
        <v>0</v>
      </c>
      <c r="AG393" s="382" t="s">
        <v>3488</v>
      </c>
      <c r="AH393" s="402" t="s">
        <v>2293</v>
      </c>
      <c r="AI393" s="395" t="s">
        <v>1999</v>
      </c>
      <c r="AJ393" s="396"/>
      <c r="AL393" s="398"/>
      <c r="AO393" s="399"/>
    </row>
    <row r="394" s="397" customFormat="true" ht="20.25" hidden="false" customHeight="true" outlineLevel="0" collapsed="false">
      <c r="A394" s="382" t="s">
        <v>3027</v>
      </c>
      <c r="B394" s="383" t="s">
        <v>3624</v>
      </c>
      <c r="C394" s="384" t="s">
        <v>2242</v>
      </c>
      <c r="D394" s="385" t="s">
        <v>388</v>
      </c>
      <c r="E394" s="386" t="n">
        <v>2807429</v>
      </c>
      <c r="F394" s="387"/>
      <c r="G394" s="388"/>
      <c r="H394" s="389"/>
      <c r="I394" s="387"/>
      <c r="J394" s="388"/>
      <c r="K394" s="390"/>
      <c r="L394" s="387"/>
      <c r="M394" s="388"/>
      <c r="N394" s="390"/>
      <c r="O394" s="387"/>
      <c r="P394" s="384"/>
      <c r="Q394" s="390"/>
      <c r="R394" s="387"/>
      <c r="S394" s="384"/>
      <c r="T394" s="390"/>
      <c r="U394" s="391"/>
      <c r="V394" s="392"/>
      <c r="W394" s="390"/>
      <c r="X394" s="390"/>
      <c r="Y394" s="390"/>
      <c r="Z394" s="390"/>
      <c r="AA394" s="391" t="s">
        <v>2274</v>
      </c>
      <c r="AB394" s="388" t="s">
        <v>3625</v>
      </c>
      <c r="AC394" s="390" t="n">
        <v>2807429</v>
      </c>
      <c r="AD394" s="390"/>
      <c r="AE394" s="390" t="n">
        <f aca="false">H394+K394+N394+Q394+T394+W394+AC394+AD394+Z394</f>
        <v>2807429</v>
      </c>
      <c r="AF394" s="393" t="n">
        <f aca="false">E394-AE394</f>
        <v>0</v>
      </c>
      <c r="AG394" s="382" t="s">
        <v>3626</v>
      </c>
      <c r="AH394" s="394" t="s">
        <v>1990</v>
      </c>
      <c r="AI394" s="395" t="s">
        <v>1991</v>
      </c>
      <c r="AJ394" s="396"/>
      <c r="AL394" s="398"/>
      <c r="AO394" s="399"/>
    </row>
    <row r="395" s="397" customFormat="true" ht="20.25" hidden="false" customHeight="true" outlineLevel="0" collapsed="false">
      <c r="A395" s="382" t="s">
        <v>3027</v>
      </c>
      <c r="B395" s="383" t="s">
        <v>3627</v>
      </c>
      <c r="C395" s="384" t="s">
        <v>2116</v>
      </c>
      <c r="D395" s="385" t="s">
        <v>433</v>
      </c>
      <c r="E395" s="386" t="n">
        <f aca="false">2095238+14095</f>
        <v>2109333</v>
      </c>
      <c r="F395" s="391" t="s">
        <v>2274</v>
      </c>
      <c r="G395" s="388" t="s">
        <v>3628</v>
      </c>
      <c r="H395" s="390" t="n">
        <v>2095238</v>
      </c>
      <c r="I395" s="387"/>
      <c r="J395" s="388"/>
      <c r="K395" s="390"/>
      <c r="L395" s="387"/>
      <c r="M395" s="388"/>
      <c r="N395" s="390"/>
      <c r="O395" s="387"/>
      <c r="P395" s="384"/>
      <c r="Q395" s="390"/>
      <c r="R395" s="387"/>
      <c r="S395" s="384"/>
      <c r="T395" s="390"/>
      <c r="U395" s="391"/>
      <c r="V395" s="392"/>
      <c r="W395" s="390"/>
      <c r="X395" s="390"/>
      <c r="Y395" s="390"/>
      <c r="Z395" s="390"/>
      <c r="AA395" s="391" t="s">
        <v>2274</v>
      </c>
      <c r="AB395" s="388" t="s">
        <v>3629</v>
      </c>
      <c r="AC395" s="390" t="n">
        <v>14095</v>
      </c>
      <c r="AD395" s="390"/>
      <c r="AE395" s="390" t="n">
        <f aca="false">H395+K395+N395+Q395+T395+W395+AC395+AD395+Z395</f>
        <v>2109333</v>
      </c>
      <c r="AF395" s="393" t="n">
        <f aca="false">E395-AE395</f>
        <v>0</v>
      </c>
      <c r="AG395" s="382" t="s">
        <v>3626</v>
      </c>
      <c r="AH395" s="394" t="s">
        <v>1990</v>
      </c>
      <c r="AI395" s="395" t="s">
        <v>1991</v>
      </c>
      <c r="AJ395" s="396"/>
      <c r="AL395" s="398"/>
      <c r="AO395" s="399"/>
    </row>
    <row r="396" customFormat="false" ht="21" hidden="false" customHeight="true" outlineLevel="0" collapsed="false">
      <c r="A396" s="360" t="s">
        <v>3630</v>
      </c>
      <c r="B396" s="327" t="s">
        <v>3631</v>
      </c>
      <c r="C396" s="328" t="s">
        <v>1994</v>
      </c>
      <c r="D396" s="338"/>
      <c r="E396" s="329"/>
      <c r="F396" s="361" t="n">
        <v>1031230</v>
      </c>
      <c r="G396" s="330" t="s">
        <v>3632</v>
      </c>
      <c r="H396" s="333" t="n">
        <v>95238</v>
      </c>
      <c r="I396" s="361"/>
      <c r="J396" s="330"/>
      <c r="K396" s="331"/>
      <c r="L396" s="361"/>
      <c r="M396" s="330"/>
      <c r="N396" s="331"/>
      <c r="O396" s="361"/>
      <c r="P396" s="328"/>
      <c r="Q396" s="331"/>
      <c r="R396" s="361"/>
      <c r="S396" s="328"/>
      <c r="T396" s="331"/>
      <c r="U396" s="334"/>
      <c r="V396" s="347"/>
      <c r="W396" s="331"/>
      <c r="X396" s="331"/>
      <c r="Y396" s="331"/>
      <c r="Z396" s="331"/>
      <c r="AA396" s="334"/>
      <c r="AB396" s="330"/>
      <c r="AC396" s="331"/>
      <c r="AD396" s="331"/>
      <c r="AE396" s="423" t="n">
        <f aca="false">H396+K396+N396+Q396+T396+W396+AC396+AD396+Z396</f>
        <v>95238</v>
      </c>
      <c r="AF396" s="337" t="n">
        <f aca="false">E396-AE396</f>
        <v>-95238</v>
      </c>
      <c r="AG396" s="338"/>
      <c r="AH396" s="322" t="s">
        <v>2253</v>
      </c>
      <c r="AI396" s="359"/>
      <c r="AL396" s="341"/>
      <c r="AO396" s="342"/>
    </row>
    <row r="397" s="397" customFormat="true" ht="20.25" hidden="false" customHeight="true" outlineLevel="0" collapsed="false">
      <c r="A397" s="382" t="s">
        <v>3027</v>
      </c>
      <c r="B397" s="383" t="s">
        <v>3633</v>
      </c>
      <c r="C397" s="384" t="s">
        <v>3197</v>
      </c>
      <c r="D397" s="385" t="s">
        <v>392</v>
      </c>
      <c r="E397" s="386" t="n">
        <v>3800000</v>
      </c>
      <c r="F397" s="391"/>
      <c r="G397" s="388"/>
      <c r="H397" s="390"/>
      <c r="I397" s="387"/>
      <c r="J397" s="388"/>
      <c r="K397" s="390"/>
      <c r="L397" s="387"/>
      <c r="M397" s="388"/>
      <c r="N397" s="390"/>
      <c r="O397" s="387"/>
      <c r="P397" s="384"/>
      <c r="Q397" s="390"/>
      <c r="R397" s="387"/>
      <c r="S397" s="384"/>
      <c r="T397" s="390"/>
      <c r="U397" s="391"/>
      <c r="V397" s="392"/>
      <c r="W397" s="390"/>
      <c r="X397" s="390"/>
      <c r="Y397" s="390"/>
      <c r="Z397" s="390"/>
      <c r="AA397" s="391" t="s">
        <v>2051</v>
      </c>
      <c r="AB397" s="388" t="s">
        <v>3634</v>
      </c>
      <c r="AC397" s="390" t="n">
        <v>3800000</v>
      </c>
      <c r="AD397" s="390"/>
      <c r="AE397" s="390" t="n">
        <f aca="false">H397+K397+N397+Q397+T397+W397+AC397+AD397+Z397</f>
        <v>3800000</v>
      </c>
      <c r="AF397" s="393" t="n">
        <f aca="false">E397-AE397</f>
        <v>0</v>
      </c>
      <c r="AG397" s="382"/>
      <c r="AH397" s="402" t="s">
        <v>2828</v>
      </c>
      <c r="AI397" s="395" t="s">
        <v>2032</v>
      </c>
      <c r="AJ397" s="396"/>
      <c r="AL397" s="398"/>
      <c r="AO397" s="399"/>
    </row>
    <row r="398" s="397" customFormat="true" ht="21" hidden="false" customHeight="true" outlineLevel="0" collapsed="false">
      <c r="A398" s="382" t="s">
        <v>3635</v>
      </c>
      <c r="B398" s="383" t="s">
        <v>3636</v>
      </c>
      <c r="C398" s="384" t="s">
        <v>2171</v>
      </c>
      <c r="D398" s="403" t="s">
        <v>269</v>
      </c>
      <c r="E398" s="386" t="n">
        <v>1903048</v>
      </c>
      <c r="F398" s="387" t="n">
        <v>1031231</v>
      </c>
      <c r="G398" s="388" t="s">
        <v>3637</v>
      </c>
      <c r="H398" s="389" t="n">
        <v>95238</v>
      </c>
      <c r="I398" s="387"/>
      <c r="J398" s="388"/>
      <c r="K398" s="390"/>
      <c r="L398" s="387"/>
      <c r="M398" s="388"/>
      <c r="N398" s="390"/>
      <c r="O398" s="387"/>
      <c r="P398" s="384"/>
      <c r="Q398" s="390"/>
      <c r="R398" s="387"/>
      <c r="S398" s="384"/>
      <c r="T398" s="390"/>
      <c r="U398" s="391"/>
      <c r="V398" s="392"/>
      <c r="W398" s="390"/>
      <c r="X398" s="390"/>
      <c r="Y398" s="390"/>
      <c r="Z398" s="390"/>
      <c r="AA398" s="391" t="s">
        <v>2044</v>
      </c>
      <c r="AB398" s="388" t="s">
        <v>3638</v>
      </c>
      <c r="AC398" s="390" t="n">
        <v>1807810</v>
      </c>
      <c r="AD398" s="390"/>
      <c r="AE398" s="390" t="n">
        <f aca="false">H398+K398+N398+Q398+T398+W398+AC398+AD398+Z398</f>
        <v>1903048</v>
      </c>
      <c r="AF398" s="393" t="n">
        <f aca="false">E398-AE398</f>
        <v>0</v>
      </c>
      <c r="AG398" s="385"/>
      <c r="AH398" s="394" t="s">
        <v>1998</v>
      </c>
      <c r="AI398" s="395" t="s">
        <v>2032</v>
      </c>
      <c r="AJ398" s="396"/>
      <c r="AL398" s="398"/>
      <c r="AO398" s="399"/>
    </row>
    <row r="399" customFormat="false" ht="21" hidden="false" customHeight="true" outlineLevel="0" collapsed="false">
      <c r="A399" s="360" t="s">
        <v>3639</v>
      </c>
      <c r="B399" s="327" t="s">
        <v>3640</v>
      </c>
      <c r="C399" s="328"/>
      <c r="D399" s="338"/>
      <c r="E399" s="329"/>
      <c r="F399" s="361" t="n">
        <v>1031231</v>
      </c>
      <c r="G399" s="330" t="s">
        <v>3641</v>
      </c>
      <c r="H399" s="333" t="n">
        <v>47619</v>
      </c>
      <c r="I399" s="361"/>
      <c r="J399" s="330"/>
      <c r="K399" s="331"/>
      <c r="L399" s="361"/>
      <c r="M399" s="330"/>
      <c r="N399" s="331"/>
      <c r="O399" s="361"/>
      <c r="P399" s="328"/>
      <c r="Q399" s="331"/>
      <c r="R399" s="361"/>
      <c r="S399" s="328"/>
      <c r="T399" s="331"/>
      <c r="U399" s="334"/>
      <c r="V399" s="347"/>
      <c r="W399" s="331"/>
      <c r="X399" s="331"/>
      <c r="Y399" s="331"/>
      <c r="Z399" s="331"/>
      <c r="AA399" s="334"/>
      <c r="AB399" s="330"/>
      <c r="AC399" s="331"/>
      <c r="AD399" s="331"/>
      <c r="AE399" s="423" t="n">
        <f aca="false">H399+K399+N399+Q399+T399+W399+AC399+AD399+Z399</f>
        <v>47619</v>
      </c>
      <c r="AF399" s="337" t="n">
        <f aca="false">E399-AE399</f>
        <v>-47619</v>
      </c>
      <c r="AG399" s="338"/>
      <c r="AH399" s="322"/>
      <c r="AI399" s="359"/>
      <c r="AL399" s="341"/>
      <c r="AO399" s="342"/>
    </row>
    <row r="400" s="397" customFormat="true" ht="20.25" hidden="false" customHeight="true" outlineLevel="0" collapsed="false">
      <c r="A400" s="382" t="s">
        <v>3027</v>
      </c>
      <c r="B400" s="383" t="s">
        <v>3642</v>
      </c>
      <c r="C400" s="384" t="s">
        <v>71</v>
      </c>
      <c r="D400" s="385" t="s">
        <v>423</v>
      </c>
      <c r="E400" s="386" t="n">
        <v>3523810</v>
      </c>
      <c r="F400" s="391"/>
      <c r="G400" s="388"/>
      <c r="H400" s="390"/>
      <c r="I400" s="387"/>
      <c r="J400" s="388"/>
      <c r="K400" s="390"/>
      <c r="L400" s="387"/>
      <c r="M400" s="388"/>
      <c r="N400" s="390"/>
      <c r="O400" s="387"/>
      <c r="P400" s="384"/>
      <c r="Q400" s="390"/>
      <c r="R400" s="387"/>
      <c r="S400" s="384"/>
      <c r="T400" s="390"/>
      <c r="U400" s="391"/>
      <c r="V400" s="392"/>
      <c r="W400" s="390"/>
      <c r="X400" s="390"/>
      <c r="Y400" s="390"/>
      <c r="Z400" s="390"/>
      <c r="AA400" s="391" t="s">
        <v>2044</v>
      </c>
      <c r="AB400" s="388" t="s">
        <v>3643</v>
      </c>
      <c r="AC400" s="390" t="n">
        <v>3523810</v>
      </c>
      <c r="AD400" s="390"/>
      <c r="AE400" s="390" t="n">
        <f aca="false">H400+K400+N400+Q400+T400+W400+AC400+AD400+Z400</f>
        <v>3523810</v>
      </c>
      <c r="AF400" s="393" t="n">
        <f aca="false">E400-AE400</f>
        <v>0</v>
      </c>
      <c r="AG400" s="382" t="s">
        <v>3644</v>
      </c>
      <c r="AH400" s="394" t="s">
        <v>2561</v>
      </c>
      <c r="AI400" s="395" t="s">
        <v>1991</v>
      </c>
      <c r="AJ400" s="396"/>
      <c r="AL400" s="398"/>
      <c r="AO400" s="399"/>
    </row>
    <row r="401" s="397" customFormat="true" ht="21" hidden="false" customHeight="true" outlineLevel="0" collapsed="false">
      <c r="A401" s="382" t="s">
        <v>3234</v>
      </c>
      <c r="B401" s="383"/>
      <c r="C401" s="384" t="s">
        <v>106</v>
      </c>
      <c r="D401" s="385" t="s">
        <v>107</v>
      </c>
      <c r="E401" s="386" t="n">
        <v>1320000</v>
      </c>
      <c r="F401" s="387"/>
      <c r="G401" s="388"/>
      <c r="H401" s="389"/>
      <c r="I401" s="387"/>
      <c r="J401" s="388"/>
      <c r="K401" s="390"/>
      <c r="L401" s="387"/>
      <c r="M401" s="388"/>
      <c r="N401" s="390"/>
      <c r="O401" s="387"/>
      <c r="P401" s="384"/>
      <c r="Q401" s="390"/>
      <c r="R401" s="387"/>
      <c r="S401" s="384"/>
      <c r="T401" s="390"/>
      <c r="U401" s="391"/>
      <c r="V401" s="392"/>
      <c r="W401" s="390"/>
      <c r="X401" s="390"/>
      <c r="Y401" s="390"/>
      <c r="Z401" s="390"/>
      <c r="AA401" s="391" t="s">
        <v>2044</v>
      </c>
      <c r="AB401" s="388" t="s">
        <v>3645</v>
      </c>
      <c r="AC401" s="390" t="n">
        <v>1320000</v>
      </c>
      <c r="AD401" s="390"/>
      <c r="AE401" s="390" t="n">
        <f aca="false">H401+K401+N401+Q401+T401+W401+AC401+AD401+Z401</f>
        <v>1320000</v>
      </c>
      <c r="AF401" s="393" t="n">
        <f aca="false">E401-AE401</f>
        <v>0</v>
      </c>
      <c r="AG401" s="385"/>
      <c r="AH401" s="394"/>
      <c r="AI401" s="395" t="s">
        <v>57</v>
      </c>
      <c r="AJ401" s="396"/>
      <c r="AL401" s="398"/>
      <c r="AO401" s="399"/>
    </row>
    <row r="402" s="397" customFormat="true" ht="21" hidden="false" customHeight="true" outlineLevel="0" collapsed="false">
      <c r="A402" s="382" t="s">
        <v>3234</v>
      </c>
      <c r="B402" s="383"/>
      <c r="C402" s="384" t="s">
        <v>1994</v>
      </c>
      <c r="D402" s="385" t="s">
        <v>120</v>
      </c>
      <c r="E402" s="386" t="n">
        <v>1248000</v>
      </c>
      <c r="F402" s="387"/>
      <c r="G402" s="388"/>
      <c r="H402" s="389"/>
      <c r="I402" s="387"/>
      <c r="J402" s="388"/>
      <c r="K402" s="390"/>
      <c r="L402" s="387"/>
      <c r="M402" s="388"/>
      <c r="N402" s="390"/>
      <c r="O402" s="387"/>
      <c r="P402" s="384"/>
      <c r="Q402" s="390"/>
      <c r="R402" s="387"/>
      <c r="S402" s="384"/>
      <c r="T402" s="390"/>
      <c r="U402" s="391"/>
      <c r="V402" s="392"/>
      <c r="W402" s="390"/>
      <c r="X402" s="390"/>
      <c r="Y402" s="390"/>
      <c r="Z402" s="390"/>
      <c r="AA402" s="391" t="s">
        <v>2044</v>
      </c>
      <c r="AB402" s="388" t="s">
        <v>3646</v>
      </c>
      <c r="AC402" s="390" t="n">
        <v>1248000</v>
      </c>
      <c r="AD402" s="390"/>
      <c r="AE402" s="390" t="n">
        <f aca="false">H402+K402+N402+Q402+T402+W402+AC402+AD402+Z402</f>
        <v>1248000</v>
      </c>
      <c r="AF402" s="393" t="n">
        <f aca="false">E402-AE402</f>
        <v>0</v>
      </c>
      <c r="AG402" s="385"/>
      <c r="AH402" s="394"/>
      <c r="AI402" s="395" t="s">
        <v>57</v>
      </c>
      <c r="AJ402" s="396"/>
      <c r="AL402" s="398"/>
      <c r="AO402" s="399"/>
    </row>
    <row r="403" s="397" customFormat="true" ht="21" hidden="false" customHeight="true" outlineLevel="0" collapsed="false">
      <c r="A403" s="382" t="s">
        <v>3234</v>
      </c>
      <c r="B403" s="383"/>
      <c r="C403" s="384" t="s">
        <v>2116</v>
      </c>
      <c r="D403" s="385" t="s">
        <v>97</v>
      </c>
      <c r="E403" s="386" t="n">
        <v>1808000</v>
      </c>
      <c r="F403" s="387"/>
      <c r="G403" s="388"/>
      <c r="H403" s="389"/>
      <c r="I403" s="387"/>
      <c r="J403" s="388"/>
      <c r="K403" s="390"/>
      <c r="L403" s="387"/>
      <c r="M403" s="388"/>
      <c r="N403" s="390"/>
      <c r="O403" s="387"/>
      <c r="P403" s="384"/>
      <c r="Q403" s="390"/>
      <c r="R403" s="387"/>
      <c r="S403" s="384"/>
      <c r="T403" s="390"/>
      <c r="U403" s="391"/>
      <c r="V403" s="392"/>
      <c r="W403" s="390"/>
      <c r="X403" s="390"/>
      <c r="Y403" s="390"/>
      <c r="Z403" s="390"/>
      <c r="AA403" s="391" t="s">
        <v>2044</v>
      </c>
      <c r="AB403" s="388" t="s">
        <v>3647</v>
      </c>
      <c r="AC403" s="390" t="n">
        <v>1808000</v>
      </c>
      <c r="AD403" s="390"/>
      <c r="AE403" s="390" t="n">
        <f aca="false">H403+K403+N403+Q403+T403+W403+AC403+AD403+Z403</f>
        <v>1808000</v>
      </c>
      <c r="AF403" s="393" t="n">
        <f aca="false">E403-AE403</f>
        <v>0</v>
      </c>
      <c r="AG403" s="385"/>
      <c r="AH403" s="394"/>
      <c r="AI403" s="395" t="s">
        <v>57</v>
      </c>
      <c r="AJ403" s="396"/>
      <c r="AL403" s="398"/>
      <c r="AO403" s="399"/>
    </row>
    <row r="404" s="397" customFormat="true" ht="21" hidden="false" customHeight="true" outlineLevel="0" collapsed="false">
      <c r="A404" s="382" t="s">
        <v>3234</v>
      </c>
      <c r="B404" s="383"/>
      <c r="C404" s="384" t="s">
        <v>2964</v>
      </c>
      <c r="D404" s="385" t="s">
        <v>93</v>
      </c>
      <c r="E404" s="386" t="n">
        <v>1872000</v>
      </c>
      <c r="F404" s="387"/>
      <c r="G404" s="388"/>
      <c r="H404" s="389"/>
      <c r="I404" s="387"/>
      <c r="J404" s="388"/>
      <c r="K404" s="390"/>
      <c r="L404" s="387"/>
      <c r="M404" s="388"/>
      <c r="N404" s="390"/>
      <c r="O404" s="387"/>
      <c r="P404" s="384"/>
      <c r="Q404" s="390"/>
      <c r="R404" s="387"/>
      <c r="S404" s="384"/>
      <c r="T404" s="390"/>
      <c r="U404" s="391"/>
      <c r="V404" s="392"/>
      <c r="W404" s="390"/>
      <c r="X404" s="390"/>
      <c r="Y404" s="390"/>
      <c r="Z404" s="390"/>
      <c r="AA404" s="391" t="s">
        <v>2044</v>
      </c>
      <c r="AB404" s="388" t="s">
        <v>3648</v>
      </c>
      <c r="AC404" s="390" t="n">
        <v>1872000</v>
      </c>
      <c r="AD404" s="390"/>
      <c r="AE404" s="390" t="n">
        <f aca="false">H404+K404+N404+Q404+T404+W404+AC404+AD404+Z404</f>
        <v>1872000</v>
      </c>
      <c r="AF404" s="393" t="n">
        <f aca="false">E404-AE404</f>
        <v>0</v>
      </c>
      <c r="AG404" s="385"/>
      <c r="AH404" s="394"/>
      <c r="AI404" s="395" t="s">
        <v>57</v>
      </c>
      <c r="AJ404" s="396"/>
      <c r="AL404" s="398"/>
      <c r="AO404" s="399"/>
    </row>
    <row r="405" s="397" customFormat="true" ht="21" hidden="false" customHeight="true" outlineLevel="0" collapsed="false">
      <c r="A405" s="382" t="s">
        <v>3234</v>
      </c>
      <c r="B405" s="383"/>
      <c r="C405" s="384" t="s">
        <v>2002</v>
      </c>
      <c r="D405" s="385" t="s">
        <v>128</v>
      </c>
      <c r="E405" s="386" t="n">
        <v>1489524</v>
      </c>
      <c r="F405" s="387"/>
      <c r="G405" s="388"/>
      <c r="H405" s="389"/>
      <c r="I405" s="387"/>
      <c r="J405" s="388"/>
      <c r="K405" s="390"/>
      <c r="L405" s="387"/>
      <c r="M405" s="388"/>
      <c r="N405" s="390"/>
      <c r="O405" s="387"/>
      <c r="P405" s="384"/>
      <c r="Q405" s="390"/>
      <c r="R405" s="387"/>
      <c r="S405" s="384"/>
      <c r="T405" s="390"/>
      <c r="U405" s="391"/>
      <c r="V405" s="392"/>
      <c r="W405" s="390"/>
      <c r="X405" s="390"/>
      <c r="Y405" s="390"/>
      <c r="Z405" s="390"/>
      <c r="AA405" s="391" t="s">
        <v>2044</v>
      </c>
      <c r="AB405" s="388" t="s">
        <v>3649</v>
      </c>
      <c r="AC405" s="390" t="n">
        <v>1489524</v>
      </c>
      <c r="AD405" s="390"/>
      <c r="AE405" s="390" t="n">
        <f aca="false">H405+K405+N405+Q405+T405+W405+AC405+AD405+Z405</f>
        <v>1489524</v>
      </c>
      <c r="AF405" s="393" t="n">
        <f aca="false">E405-AE405</f>
        <v>0</v>
      </c>
      <c r="AG405" s="385"/>
      <c r="AH405" s="394"/>
      <c r="AI405" s="395" t="s">
        <v>57</v>
      </c>
      <c r="AJ405" s="396"/>
      <c r="AL405" s="398"/>
      <c r="AO405" s="399"/>
    </row>
    <row r="406" s="397" customFormat="true" ht="21" hidden="false" customHeight="true" outlineLevel="0" collapsed="false">
      <c r="A406" s="382" t="s">
        <v>3234</v>
      </c>
      <c r="B406" s="383"/>
      <c r="C406" s="384" t="s">
        <v>2409</v>
      </c>
      <c r="D406" s="385" t="s">
        <v>103</v>
      </c>
      <c r="E406" s="386" t="n">
        <v>1136000</v>
      </c>
      <c r="F406" s="387"/>
      <c r="G406" s="388"/>
      <c r="H406" s="389"/>
      <c r="I406" s="387"/>
      <c r="J406" s="388"/>
      <c r="K406" s="390"/>
      <c r="L406" s="387"/>
      <c r="M406" s="388"/>
      <c r="N406" s="390"/>
      <c r="O406" s="387"/>
      <c r="P406" s="384"/>
      <c r="Q406" s="390"/>
      <c r="R406" s="387"/>
      <c r="S406" s="384"/>
      <c r="T406" s="390"/>
      <c r="U406" s="391"/>
      <c r="V406" s="392"/>
      <c r="W406" s="390"/>
      <c r="X406" s="390"/>
      <c r="Y406" s="390"/>
      <c r="Z406" s="390"/>
      <c r="AA406" s="391" t="s">
        <v>2044</v>
      </c>
      <c r="AB406" s="388" t="s">
        <v>3650</v>
      </c>
      <c r="AC406" s="390" t="n">
        <v>1136000</v>
      </c>
      <c r="AD406" s="390"/>
      <c r="AE406" s="390" t="n">
        <f aca="false">H406+K406+N406+Q406+T406+W406+AC406+AD406+Z406</f>
        <v>1136000</v>
      </c>
      <c r="AF406" s="393" t="n">
        <f aca="false">E406-AE406</f>
        <v>0</v>
      </c>
      <c r="AG406" s="385"/>
      <c r="AH406" s="394"/>
      <c r="AI406" s="395" t="s">
        <v>57</v>
      </c>
      <c r="AJ406" s="396"/>
      <c r="AL406" s="398"/>
      <c r="AO406" s="399"/>
    </row>
    <row r="407" s="397" customFormat="true" ht="21" hidden="false" customHeight="true" outlineLevel="0" collapsed="false">
      <c r="A407" s="382" t="s">
        <v>3651</v>
      </c>
      <c r="B407" s="383" t="s">
        <v>3652</v>
      </c>
      <c r="C407" s="384" t="s">
        <v>3622</v>
      </c>
      <c r="D407" s="385" t="s">
        <v>452</v>
      </c>
      <c r="E407" s="386" t="n">
        <v>2361905</v>
      </c>
      <c r="F407" s="387"/>
      <c r="G407" s="388"/>
      <c r="H407" s="389"/>
      <c r="I407" s="387"/>
      <c r="J407" s="388"/>
      <c r="K407" s="390"/>
      <c r="L407" s="387"/>
      <c r="M407" s="388"/>
      <c r="N407" s="390"/>
      <c r="O407" s="387"/>
      <c r="P407" s="384"/>
      <c r="Q407" s="390"/>
      <c r="R407" s="387"/>
      <c r="S407" s="384"/>
      <c r="T407" s="390"/>
      <c r="U407" s="391"/>
      <c r="V407" s="392"/>
      <c r="W407" s="390"/>
      <c r="X407" s="390"/>
      <c r="Y407" s="390"/>
      <c r="Z407" s="390"/>
      <c r="AA407" s="391" t="s">
        <v>2158</v>
      </c>
      <c r="AB407" s="388" t="s">
        <v>3653</v>
      </c>
      <c r="AC407" s="390" t="n">
        <v>2361905</v>
      </c>
      <c r="AD407" s="390"/>
      <c r="AE407" s="390" t="n">
        <f aca="false">H407+K407+N407+Q407+T407+W407+AC407+AD407+Z407</f>
        <v>2361905</v>
      </c>
      <c r="AF407" s="393" t="n">
        <f aca="false">E407-AE407</f>
        <v>0</v>
      </c>
      <c r="AG407" s="385"/>
      <c r="AH407" s="402" t="s">
        <v>2828</v>
      </c>
      <c r="AI407" s="395" t="s">
        <v>2032</v>
      </c>
      <c r="AJ407" s="396"/>
      <c r="AL407" s="398"/>
      <c r="AO407" s="399"/>
    </row>
    <row r="408" customFormat="false" ht="21" hidden="false" customHeight="true" outlineLevel="0" collapsed="false">
      <c r="A408" s="360"/>
      <c r="B408" s="327"/>
      <c r="C408" s="328"/>
      <c r="D408" s="338"/>
      <c r="E408" s="329"/>
      <c r="F408" s="361"/>
      <c r="G408" s="330"/>
      <c r="H408" s="333"/>
      <c r="I408" s="361"/>
      <c r="J408" s="330"/>
      <c r="K408" s="331"/>
      <c r="L408" s="361"/>
      <c r="M408" s="330"/>
      <c r="N408" s="331"/>
      <c r="O408" s="361"/>
      <c r="P408" s="328"/>
      <c r="Q408" s="331"/>
      <c r="R408" s="361"/>
      <c r="S408" s="328"/>
      <c r="T408" s="331"/>
      <c r="U408" s="334"/>
      <c r="V408" s="347"/>
      <c r="W408" s="331"/>
      <c r="X408" s="331"/>
      <c r="Y408" s="331"/>
      <c r="Z408" s="331"/>
      <c r="AA408" s="334"/>
      <c r="AB408" s="330"/>
      <c r="AC408" s="331"/>
      <c r="AD408" s="331"/>
      <c r="AE408" s="423" t="n">
        <f aca="false">H408+K408+N408+Q408+T408+W408+AC408+AD408+Z408</f>
        <v>0</v>
      </c>
      <c r="AF408" s="337" t="n">
        <f aca="false">E408-AE408</f>
        <v>0</v>
      </c>
      <c r="AG408" s="338"/>
      <c r="AH408" s="322"/>
      <c r="AI408" s="359"/>
      <c r="AL408" s="341"/>
      <c r="AO408" s="342"/>
    </row>
    <row r="409" customFormat="false" ht="21" hidden="false" customHeight="true" outlineLevel="0" collapsed="false">
      <c r="A409" s="360"/>
      <c r="B409" s="327"/>
      <c r="C409" s="328"/>
      <c r="D409" s="338"/>
      <c r="E409" s="329"/>
      <c r="F409" s="361"/>
      <c r="G409" s="330"/>
      <c r="H409" s="333"/>
      <c r="I409" s="361"/>
      <c r="J409" s="330"/>
      <c r="K409" s="331"/>
      <c r="L409" s="361"/>
      <c r="M409" s="330"/>
      <c r="N409" s="331"/>
      <c r="O409" s="361"/>
      <c r="P409" s="328"/>
      <c r="Q409" s="331"/>
      <c r="R409" s="361"/>
      <c r="S409" s="328"/>
      <c r="T409" s="331"/>
      <c r="U409" s="334"/>
      <c r="V409" s="347"/>
      <c r="W409" s="331"/>
      <c r="X409" s="331"/>
      <c r="Y409" s="331"/>
      <c r="Z409" s="331"/>
      <c r="AA409" s="334"/>
      <c r="AB409" s="330"/>
      <c r="AC409" s="331"/>
      <c r="AD409" s="331"/>
      <c r="AE409" s="423" t="n">
        <f aca="false">H409+K409+N409+Q409+T409+W409+AC409+AD409+Z409</f>
        <v>0</v>
      </c>
      <c r="AF409" s="337" t="n">
        <f aca="false">E409-AE409</f>
        <v>0</v>
      </c>
      <c r="AG409" s="338"/>
      <c r="AH409" s="322"/>
      <c r="AI409" s="359"/>
      <c r="AL409" s="341"/>
      <c r="AO409" s="342"/>
    </row>
    <row r="410" s="474" customFormat="true" ht="21" hidden="false" customHeight="true" outlineLevel="0" collapsed="false">
      <c r="A410" s="459" t="s">
        <v>448</v>
      </c>
      <c r="B410" s="460"/>
      <c r="C410" s="461" t="s">
        <v>2416</v>
      </c>
      <c r="D410" s="462" t="s">
        <v>408</v>
      </c>
      <c r="E410" s="463" t="n">
        <v>1319714</v>
      </c>
      <c r="F410" s="464"/>
      <c r="G410" s="465"/>
      <c r="H410" s="466"/>
      <c r="I410" s="464"/>
      <c r="J410" s="465"/>
      <c r="K410" s="467"/>
      <c r="L410" s="464"/>
      <c r="M410" s="465"/>
      <c r="N410" s="467"/>
      <c r="O410" s="464"/>
      <c r="P410" s="461"/>
      <c r="Q410" s="467"/>
      <c r="R410" s="464"/>
      <c r="S410" s="461"/>
      <c r="T410" s="467"/>
      <c r="U410" s="468"/>
      <c r="V410" s="469"/>
      <c r="W410" s="467"/>
      <c r="X410" s="467"/>
      <c r="Y410" s="467"/>
      <c r="Z410" s="467"/>
      <c r="AA410" s="468" t="s">
        <v>2286</v>
      </c>
      <c r="AB410" s="465" t="s">
        <v>3654</v>
      </c>
      <c r="AC410" s="467" t="n">
        <v>1319714</v>
      </c>
      <c r="AD410" s="467"/>
      <c r="AE410" s="467" t="n">
        <f aca="false">H410+K410+N410+Q410+T410+W410+AC410+AD410+Z410</f>
        <v>1319714</v>
      </c>
      <c r="AF410" s="470" t="n">
        <f aca="false">E410-AE410</f>
        <v>0</v>
      </c>
      <c r="AG410" s="462"/>
      <c r="AH410" s="471"/>
      <c r="AI410" s="472" t="s">
        <v>448</v>
      </c>
      <c r="AJ410" s="473"/>
      <c r="AL410" s="475"/>
      <c r="AO410" s="476"/>
    </row>
    <row r="411" s="474" customFormat="true" ht="21" hidden="false" customHeight="true" outlineLevel="0" collapsed="false">
      <c r="A411" s="459" t="s">
        <v>448</v>
      </c>
      <c r="B411" s="460"/>
      <c r="C411" s="461" t="s">
        <v>71</v>
      </c>
      <c r="D411" s="462" t="s">
        <v>72</v>
      </c>
      <c r="E411" s="463" t="n">
        <v>2964286</v>
      </c>
      <c r="F411" s="464"/>
      <c r="G411" s="465"/>
      <c r="H411" s="466"/>
      <c r="I411" s="464"/>
      <c r="J411" s="465"/>
      <c r="K411" s="467"/>
      <c r="L411" s="464"/>
      <c r="M411" s="465"/>
      <c r="N411" s="467"/>
      <c r="O411" s="464"/>
      <c r="P411" s="461"/>
      <c r="Q411" s="467"/>
      <c r="R411" s="464"/>
      <c r="S411" s="461"/>
      <c r="T411" s="467"/>
      <c r="U411" s="468"/>
      <c r="V411" s="469"/>
      <c r="W411" s="467"/>
      <c r="X411" s="467"/>
      <c r="Y411" s="467"/>
      <c r="Z411" s="467"/>
      <c r="AA411" s="468" t="s">
        <v>2286</v>
      </c>
      <c r="AB411" s="465" t="s">
        <v>3655</v>
      </c>
      <c r="AC411" s="467" t="n">
        <v>2964286</v>
      </c>
      <c r="AD411" s="467"/>
      <c r="AE411" s="467" t="n">
        <f aca="false">H411+K411+N411+Q411+T411+W411+AC411+AD411+Z411</f>
        <v>2964286</v>
      </c>
      <c r="AF411" s="470" t="n">
        <f aca="false">E411-AE411</f>
        <v>0</v>
      </c>
      <c r="AG411" s="462"/>
      <c r="AH411" s="471"/>
      <c r="AI411" s="472" t="s">
        <v>448</v>
      </c>
      <c r="AJ411" s="473"/>
      <c r="AL411" s="475"/>
      <c r="AO411" s="476"/>
    </row>
    <row r="412" s="474" customFormat="true" ht="21" hidden="false" customHeight="true" outlineLevel="0" collapsed="false">
      <c r="A412" s="459" t="s">
        <v>162</v>
      </c>
      <c r="B412" s="460"/>
      <c r="C412" s="461" t="s">
        <v>2882</v>
      </c>
      <c r="D412" s="462" t="s">
        <v>322</v>
      </c>
      <c r="E412" s="463" t="n">
        <v>1416190</v>
      </c>
      <c r="F412" s="464" t="n">
        <v>1031212</v>
      </c>
      <c r="G412" s="465" t="s">
        <v>3656</v>
      </c>
      <c r="H412" s="466" t="n">
        <v>1416190</v>
      </c>
      <c r="I412" s="464"/>
      <c r="J412" s="465"/>
      <c r="K412" s="467"/>
      <c r="L412" s="464"/>
      <c r="M412" s="465"/>
      <c r="N412" s="467"/>
      <c r="O412" s="464"/>
      <c r="P412" s="461"/>
      <c r="Q412" s="467"/>
      <c r="R412" s="464"/>
      <c r="S412" s="461"/>
      <c r="T412" s="467"/>
      <c r="U412" s="468"/>
      <c r="V412" s="469"/>
      <c r="W412" s="467"/>
      <c r="X412" s="467"/>
      <c r="Y412" s="467"/>
      <c r="Z412" s="467"/>
      <c r="AA412" s="468" t="s">
        <v>2237</v>
      </c>
      <c r="AB412" s="465" t="s">
        <v>3657</v>
      </c>
      <c r="AC412" s="467" t="n">
        <v>0</v>
      </c>
      <c r="AD412" s="467"/>
      <c r="AE412" s="467" t="n">
        <f aca="false">H412+K412+N412+Q412+T412+W412+AC412+AD412+Z412</f>
        <v>1416190</v>
      </c>
      <c r="AF412" s="470" t="n">
        <f aca="false">E412-AE412</f>
        <v>0</v>
      </c>
      <c r="AG412" s="462"/>
      <c r="AH412" s="471"/>
      <c r="AI412" s="472" t="s">
        <v>162</v>
      </c>
      <c r="AJ412" s="473"/>
      <c r="AL412" s="475"/>
      <c r="AO412" s="476"/>
    </row>
    <row r="413" s="474" customFormat="true" ht="21" hidden="false" customHeight="true" outlineLevel="0" collapsed="false">
      <c r="A413" s="459" t="s">
        <v>248</v>
      </c>
      <c r="B413" s="460"/>
      <c r="C413" s="461" t="s">
        <v>2882</v>
      </c>
      <c r="D413" s="462" t="s">
        <v>320</v>
      </c>
      <c r="E413" s="463" t="n">
        <v>1408810</v>
      </c>
      <c r="F413" s="464"/>
      <c r="G413" s="465"/>
      <c r="H413" s="466"/>
      <c r="I413" s="464"/>
      <c r="J413" s="465"/>
      <c r="K413" s="467"/>
      <c r="L413" s="464"/>
      <c r="M413" s="465"/>
      <c r="N413" s="467"/>
      <c r="O413" s="464"/>
      <c r="P413" s="461"/>
      <c r="Q413" s="467"/>
      <c r="R413" s="464"/>
      <c r="S413" s="461"/>
      <c r="T413" s="467"/>
      <c r="U413" s="468"/>
      <c r="V413" s="469"/>
      <c r="W413" s="467"/>
      <c r="X413" s="467"/>
      <c r="Y413" s="467"/>
      <c r="Z413" s="467"/>
      <c r="AA413" s="468" t="s">
        <v>2018</v>
      </c>
      <c r="AB413" s="465" t="s">
        <v>3658</v>
      </c>
      <c r="AC413" s="467" t="n">
        <v>1408810</v>
      </c>
      <c r="AD413" s="467"/>
      <c r="AE413" s="467" t="n">
        <f aca="false">H413+K413+N413+Q413+T413+W413+AC413+AD413+Z413</f>
        <v>1408810</v>
      </c>
      <c r="AF413" s="470" t="n">
        <f aca="false">E413-AE413</f>
        <v>0</v>
      </c>
      <c r="AG413" s="462"/>
      <c r="AH413" s="471"/>
      <c r="AI413" s="472" t="s">
        <v>248</v>
      </c>
      <c r="AJ413" s="473"/>
      <c r="AL413" s="475"/>
      <c r="AO413" s="476"/>
    </row>
    <row r="414" s="474" customFormat="true" ht="21" hidden="false" customHeight="true" outlineLevel="0" collapsed="false">
      <c r="A414" s="459" t="s">
        <v>162</v>
      </c>
      <c r="B414" s="460"/>
      <c r="C414" s="461" t="s">
        <v>2376</v>
      </c>
      <c r="D414" s="462" t="s">
        <v>323</v>
      </c>
      <c r="E414" s="463" t="n">
        <v>1665143</v>
      </c>
      <c r="F414" s="464"/>
      <c r="G414" s="465"/>
      <c r="H414" s="466"/>
      <c r="I414" s="464"/>
      <c r="J414" s="465"/>
      <c r="K414" s="467"/>
      <c r="L414" s="464"/>
      <c r="M414" s="465"/>
      <c r="N414" s="467"/>
      <c r="O414" s="464"/>
      <c r="P414" s="461"/>
      <c r="Q414" s="467"/>
      <c r="R414" s="464"/>
      <c r="S414" s="461"/>
      <c r="T414" s="467"/>
      <c r="U414" s="468"/>
      <c r="V414" s="469"/>
      <c r="W414" s="467"/>
      <c r="X414" s="467"/>
      <c r="Y414" s="467"/>
      <c r="Z414" s="467"/>
      <c r="AA414" s="468" t="s">
        <v>2098</v>
      </c>
      <c r="AB414" s="465" t="s">
        <v>3659</v>
      </c>
      <c r="AC414" s="467" t="n">
        <v>1665143</v>
      </c>
      <c r="AD414" s="467"/>
      <c r="AE414" s="467" t="n">
        <f aca="false">H414+K414+N414+Q414+T414+W414+AC414+AD414+Z414</f>
        <v>1665143</v>
      </c>
      <c r="AF414" s="470" t="n">
        <f aca="false">E414-AE414</f>
        <v>0</v>
      </c>
      <c r="AG414" s="462"/>
      <c r="AH414" s="471"/>
      <c r="AI414" s="472" t="s">
        <v>162</v>
      </c>
      <c r="AJ414" s="473"/>
      <c r="AL414" s="475"/>
      <c r="AO414" s="476"/>
    </row>
    <row r="415" s="474" customFormat="true" ht="21" hidden="false" customHeight="true" outlineLevel="0" collapsed="false">
      <c r="A415" s="459" t="s">
        <v>446</v>
      </c>
      <c r="B415" s="460"/>
      <c r="C415" s="461" t="s">
        <v>2110</v>
      </c>
      <c r="D415" s="462" t="s">
        <v>3660</v>
      </c>
      <c r="E415" s="463" t="n">
        <v>2171429</v>
      </c>
      <c r="F415" s="464"/>
      <c r="G415" s="465"/>
      <c r="H415" s="466"/>
      <c r="I415" s="464"/>
      <c r="J415" s="465"/>
      <c r="K415" s="467"/>
      <c r="L415" s="464"/>
      <c r="M415" s="465"/>
      <c r="N415" s="467"/>
      <c r="O415" s="464"/>
      <c r="P415" s="461"/>
      <c r="Q415" s="467"/>
      <c r="R415" s="464"/>
      <c r="S415" s="461"/>
      <c r="T415" s="467"/>
      <c r="U415" s="468"/>
      <c r="V415" s="469"/>
      <c r="W415" s="467"/>
      <c r="X415" s="467"/>
      <c r="Y415" s="467"/>
      <c r="Z415" s="467"/>
      <c r="AA415" s="468" t="s">
        <v>2029</v>
      </c>
      <c r="AB415" s="465" t="s">
        <v>3661</v>
      </c>
      <c r="AC415" s="467" t="n">
        <v>2171429</v>
      </c>
      <c r="AD415" s="467"/>
      <c r="AE415" s="467" t="n">
        <f aca="false">H415+K415+N415+Q415+T415+W415+AC415+AD415+Z415</f>
        <v>2171429</v>
      </c>
      <c r="AF415" s="470" t="n">
        <f aca="false">E415-AE415</f>
        <v>0</v>
      </c>
      <c r="AG415" s="462"/>
      <c r="AH415" s="471"/>
      <c r="AI415" s="472" t="s">
        <v>446</v>
      </c>
      <c r="AJ415" s="473"/>
      <c r="AL415" s="475"/>
      <c r="AO415" s="476"/>
    </row>
    <row r="416" s="474" customFormat="true" ht="21" hidden="false" customHeight="true" outlineLevel="0" collapsed="false">
      <c r="A416" s="459" t="s">
        <v>248</v>
      </c>
      <c r="B416" s="460"/>
      <c r="C416" s="461" t="s">
        <v>2242</v>
      </c>
      <c r="D416" s="462" t="s">
        <v>310</v>
      </c>
      <c r="E416" s="463" t="n">
        <v>2439905</v>
      </c>
      <c r="F416" s="468" t="s">
        <v>2846</v>
      </c>
      <c r="G416" s="465" t="s">
        <v>3662</v>
      </c>
      <c r="H416" s="467" t="n">
        <v>2439905</v>
      </c>
      <c r="I416" s="464"/>
      <c r="J416" s="465"/>
      <c r="K416" s="467"/>
      <c r="L416" s="464"/>
      <c r="M416" s="465"/>
      <c r="N416" s="467"/>
      <c r="O416" s="464"/>
      <c r="P416" s="461"/>
      <c r="Q416" s="467"/>
      <c r="R416" s="464"/>
      <c r="S416" s="461"/>
      <c r="T416" s="467"/>
      <c r="U416" s="468"/>
      <c r="V416" s="469"/>
      <c r="W416" s="467"/>
      <c r="X416" s="467"/>
      <c r="Y416" s="467"/>
      <c r="Z416" s="467"/>
      <c r="AA416" s="468" t="s">
        <v>2368</v>
      </c>
      <c r="AB416" s="465" t="s">
        <v>3663</v>
      </c>
      <c r="AC416" s="467" t="n">
        <v>0</v>
      </c>
      <c r="AD416" s="467"/>
      <c r="AE416" s="467" t="n">
        <f aca="false">H416+K416+N416+Q416+T416+W416+AC416+AD416+Z416</f>
        <v>2439905</v>
      </c>
      <c r="AF416" s="470" t="n">
        <f aca="false">E416-AE416</f>
        <v>0</v>
      </c>
      <c r="AG416" s="462"/>
      <c r="AH416" s="471"/>
      <c r="AI416" s="472" t="s">
        <v>248</v>
      </c>
      <c r="AJ416" s="473"/>
      <c r="AL416" s="475"/>
      <c r="AO416" s="476"/>
    </row>
    <row r="417" s="474" customFormat="true" ht="21" hidden="false" customHeight="true" outlineLevel="0" collapsed="false">
      <c r="A417" s="459" t="s">
        <v>248</v>
      </c>
      <c r="B417" s="460"/>
      <c r="C417" s="461" t="s">
        <v>2015</v>
      </c>
      <c r="D417" s="462" t="s">
        <v>436</v>
      </c>
      <c r="E417" s="463" t="n">
        <v>3145048</v>
      </c>
      <c r="F417" s="468" t="s">
        <v>2158</v>
      </c>
      <c r="G417" s="465" t="s">
        <v>3664</v>
      </c>
      <c r="H417" s="467" t="n">
        <v>3145048</v>
      </c>
      <c r="I417" s="464"/>
      <c r="J417" s="465"/>
      <c r="K417" s="467"/>
      <c r="L417" s="464"/>
      <c r="M417" s="465"/>
      <c r="N417" s="467"/>
      <c r="O417" s="464"/>
      <c r="P417" s="461"/>
      <c r="Q417" s="467"/>
      <c r="R417" s="464"/>
      <c r="S417" s="461"/>
      <c r="T417" s="467"/>
      <c r="U417" s="468"/>
      <c r="V417" s="469"/>
      <c r="W417" s="467"/>
      <c r="X417" s="467"/>
      <c r="Y417" s="467"/>
      <c r="Z417" s="467"/>
      <c r="AA417" s="468" t="s">
        <v>1987</v>
      </c>
      <c r="AB417" s="465" t="s">
        <v>3665</v>
      </c>
      <c r="AC417" s="467" t="n">
        <v>0</v>
      </c>
      <c r="AD417" s="467"/>
      <c r="AE417" s="467" t="n">
        <f aca="false">H417+K417+N417+Q417+T417+W417+AC417+AD417+Z417</f>
        <v>3145048</v>
      </c>
      <c r="AF417" s="470" t="n">
        <f aca="false">E417-AE417</f>
        <v>0</v>
      </c>
      <c r="AG417" s="462"/>
      <c r="AH417" s="471"/>
      <c r="AI417" s="472" t="s">
        <v>248</v>
      </c>
      <c r="AJ417" s="473"/>
      <c r="AL417" s="475"/>
      <c r="AO417" s="476"/>
    </row>
    <row r="418" s="474" customFormat="true" ht="21" hidden="false" customHeight="true" outlineLevel="0" collapsed="false">
      <c r="A418" s="459" t="s">
        <v>453</v>
      </c>
      <c r="B418" s="460"/>
      <c r="C418" s="461" t="s">
        <v>1994</v>
      </c>
      <c r="D418" s="462" t="s">
        <v>378</v>
      </c>
      <c r="E418" s="463" t="n">
        <v>1380238</v>
      </c>
      <c r="F418" s="468"/>
      <c r="G418" s="465"/>
      <c r="H418" s="467"/>
      <c r="I418" s="464"/>
      <c r="J418" s="465"/>
      <c r="K418" s="467"/>
      <c r="L418" s="464"/>
      <c r="M418" s="465"/>
      <c r="N418" s="467"/>
      <c r="O418" s="464"/>
      <c r="P418" s="461"/>
      <c r="Q418" s="467"/>
      <c r="R418" s="464"/>
      <c r="S418" s="461"/>
      <c r="T418" s="467"/>
      <c r="U418" s="468"/>
      <c r="V418" s="469"/>
      <c r="W418" s="467"/>
      <c r="X418" s="467"/>
      <c r="Y418" s="467"/>
      <c r="Z418" s="467"/>
      <c r="AA418" s="468" t="s">
        <v>2158</v>
      </c>
      <c r="AB418" s="465" t="s">
        <v>3666</v>
      </c>
      <c r="AC418" s="467" t="n">
        <v>1380238</v>
      </c>
      <c r="AD418" s="467"/>
      <c r="AE418" s="467" t="n">
        <f aca="false">H418+K418+N418+Q418+T418+W418+AC418+AD418+Z418</f>
        <v>1380238</v>
      </c>
      <c r="AF418" s="470" t="n">
        <f aca="false">E418-AE418</f>
        <v>0</v>
      </c>
      <c r="AG418" s="462"/>
      <c r="AH418" s="471"/>
      <c r="AI418" s="472" t="s">
        <v>453</v>
      </c>
      <c r="AJ418" s="473"/>
      <c r="AL418" s="475"/>
      <c r="AO418" s="476"/>
    </row>
    <row r="419" s="474" customFormat="true" ht="21" hidden="false" customHeight="true" outlineLevel="0" collapsed="false">
      <c r="A419" s="459" t="s">
        <v>251</v>
      </c>
      <c r="B419" s="460"/>
      <c r="C419" s="461" t="s">
        <v>141</v>
      </c>
      <c r="D419" s="462" t="s">
        <v>255</v>
      </c>
      <c r="E419" s="463" t="n">
        <v>2665571</v>
      </c>
      <c r="F419" s="468"/>
      <c r="G419" s="465"/>
      <c r="H419" s="467"/>
      <c r="I419" s="464"/>
      <c r="J419" s="465"/>
      <c r="K419" s="467"/>
      <c r="L419" s="464"/>
      <c r="M419" s="465"/>
      <c r="N419" s="467"/>
      <c r="O419" s="464"/>
      <c r="P419" s="461"/>
      <c r="Q419" s="467"/>
      <c r="R419" s="464"/>
      <c r="S419" s="461"/>
      <c r="T419" s="467"/>
      <c r="U419" s="468"/>
      <c r="V419" s="469"/>
      <c r="W419" s="467"/>
      <c r="X419" s="467"/>
      <c r="Y419" s="467"/>
      <c r="Z419" s="467"/>
      <c r="AA419" s="468" t="s">
        <v>2206</v>
      </c>
      <c r="AB419" s="465" t="s">
        <v>3667</v>
      </c>
      <c r="AC419" s="467" t="n">
        <v>2665571</v>
      </c>
      <c r="AD419" s="467"/>
      <c r="AE419" s="467" t="n">
        <f aca="false">H419+K419+N419+Q419+T419+W419+AC419+AD419+Z419</f>
        <v>2665571</v>
      </c>
      <c r="AF419" s="470" t="n">
        <f aca="false">E419-AE419</f>
        <v>0</v>
      </c>
      <c r="AG419" s="462"/>
      <c r="AH419" s="471"/>
      <c r="AI419" s="472" t="s">
        <v>251</v>
      </c>
      <c r="AJ419" s="473"/>
      <c r="AL419" s="475"/>
      <c r="AO419" s="476"/>
    </row>
    <row r="420" s="474" customFormat="true" ht="21" hidden="false" customHeight="true" outlineLevel="0" collapsed="false">
      <c r="A420" s="459" t="s">
        <v>446</v>
      </c>
      <c r="B420" s="460"/>
      <c r="C420" s="461" t="s">
        <v>2039</v>
      </c>
      <c r="D420" s="462" t="s">
        <v>421</v>
      </c>
      <c r="E420" s="463" t="n">
        <v>2417143</v>
      </c>
      <c r="F420" s="468"/>
      <c r="G420" s="465"/>
      <c r="H420" s="467"/>
      <c r="I420" s="464"/>
      <c r="J420" s="465"/>
      <c r="K420" s="467"/>
      <c r="L420" s="464"/>
      <c r="M420" s="465"/>
      <c r="N420" s="467"/>
      <c r="O420" s="464"/>
      <c r="P420" s="461"/>
      <c r="Q420" s="467"/>
      <c r="R420" s="464"/>
      <c r="S420" s="461"/>
      <c r="T420" s="467"/>
      <c r="U420" s="468"/>
      <c r="V420" s="469"/>
      <c r="W420" s="467"/>
      <c r="X420" s="467"/>
      <c r="Y420" s="467"/>
      <c r="Z420" s="467"/>
      <c r="AA420" s="468" t="s">
        <v>2206</v>
      </c>
      <c r="AB420" s="465" t="s">
        <v>3668</v>
      </c>
      <c r="AC420" s="467" t="n">
        <v>2417143</v>
      </c>
      <c r="AD420" s="467"/>
      <c r="AE420" s="467" t="n">
        <f aca="false">H420+K420+N420+Q420+T420+W420+AC420+AD420+Z420</f>
        <v>2417143</v>
      </c>
      <c r="AF420" s="470" t="n">
        <f aca="false">E420-AE420</f>
        <v>0</v>
      </c>
      <c r="AG420" s="462"/>
      <c r="AH420" s="471"/>
      <c r="AI420" s="472" t="s">
        <v>446</v>
      </c>
      <c r="AJ420" s="473"/>
      <c r="AL420" s="475"/>
      <c r="AO420" s="476"/>
    </row>
    <row r="421" s="474" customFormat="true" ht="21" hidden="false" customHeight="true" outlineLevel="0" collapsed="false">
      <c r="A421" s="459" t="s">
        <v>3669</v>
      </c>
      <c r="B421" s="460"/>
      <c r="C421" s="461" t="s">
        <v>141</v>
      </c>
      <c r="D421" s="462" t="s">
        <v>202</v>
      </c>
      <c r="E421" s="463" t="n">
        <v>2665571</v>
      </c>
      <c r="F421" s="468"/>
      <c r="G421" s="465"/>
      <c r="H421" s="467"/>
      <c r="I421" s="464"/>
      <c r="J421" s="465"/>
      <c r="K421" s="467"/>
      <c r="L421" s="464"/>
      <c r="M421" s="465"/>
      <c r="N421" s="467"/>
      <c r="O421" s="464"/>
      <c r="P421" s="461"/>
      <c r="Q421" s="467"/>
      <c r="R421" s="464"/>
      <c r="S421" s="461"/>
      <c r="T421" s="467"/>
      <c r="U421" s="468"/>
      <c r="V421" s="469"/>
      <c r="W421" s="467"/>
      <c r="X421" s="467"/>
      <c r="Y421" s="467"/>
      <c r="Z421" s="467"/>
      <c r="AA421" s="468" t="s">
        <v>2206</v>
      </c>
      <c r="AB421" s="465" t="s">
        <v>3670</v>
      </c>
      <c r="AC421" s="467" t="n">
        <v>2665571</v>
      </c>
      <c r="AD421" s="467"/>
      <c r="AE421" s="467" t="n">
        <f aca="false">H421+K421+N421+Q421+T421+W421+AC421+AD421+Z421</f>
        <v>2665571</v>
      </c>
      <c r="AF421" s="470" t="n">
        <f aca="false">E421-AE421</f>
        <v>0</v>
      </c>
      <c r="AG421" s="462"/>
      <c r="AH421" s="471"/>
      <c r="AI421" s="472" t="s">
        <v>3669</v>
      </c>
      <c r="AJ421" s="473"/>
      <c r="AL421" s="475"/>
      <c r="AO421" s="476"/>
    </row>
    <row r="422" s="474" customFormat="true" ht="21" hidden="false" customHeight="true" outlineLevel="0" collapsed="false">
      <c r="A422" s="459" t="s">
        <v>3671</v>
      </c>
      <c r="B422" s="460"/>
      <c r="C422" s="461" t="s">
        <v>3015</v>
      </c>
      <c r="D422" s="462" t="s">
        <v>257</v>
      </c>
      <c r="E422" s="463" t="n">
        <v>2933038</v>
      </c>
      <c r="F422" s="468"/>
      <c r="G422" s="465"/>
      <c r="H422" s="467"/>
      <c r="I422" s="464"/>
      <c r="J422" s="465"/>
      <c r="K422" s="467"/>
      <c r="L422" s="464"/>
      <c r="M422" s="465"/>
      <c r="N422" s="467"/>
      <c r="O422" s="464"/>
      <c r="P422" s="461"/>
      <c r="Q422" s="467"/>
      <c r="R422" s="464"/>
      <c r="S422" s="461"/>
      <c r="T422" s="467"/>
      <c r="U422" s="468"/>
      <c r="V422" s="469"/>
      <c r="W422" s="467"/>
      <c r="X422" s="467"/>
      <c r="Y422" s="467"/>
      <c r="Z422" s="467"/>
      <c r="AA422" s="468" t="s">
        <v>2206</v>
      </c>
      <c r="AB422" s="465" t="s">
        <v>3672</v>
      </c>
      <c r="AC422" s="467" t="n">
        <v>2933038</v>
      </c>
      <c r="AD422" s="467"/>
      <c r="AE422" s="467" t="n">
        <f aca="false">H422+K422+N422+Q422+T422+W422+AC422+AD422+Z422</f>
        <v>2933038</v>
      </c>
      <c r="AF422" s="470" t="n">
        <f aca="false">E422-AE422</f>
        <v>0</v>
      </c>
      <c r="AG422" s="462"/>
      <c r="AH422" s="471"/>
      <c r="AI422" s="472" t="s">
        <v>3671</v>
      </c>
      <c r="AJ422" s="473"/>
      <c r="AL422" s="475"/>
      <c r="AO422" s="476"/>
    </row>
    <row r="423" s="474" customFormat="true" ht="21" hidden="false" customHeight="true" outlineLevel="0" collapsed="false">
      <c r="A423" s="459" t="s">
        <v>243</v>
      </c>
      <c r="B423" s="460"/>
      <c r="C423" s="461" t="s">
        <v>3015</v>
      </c>
      <c r="D423" s="462" t="s">
        <v>262</v>
      </c>
      <c r="E423" s="463" t="n">
        <v>2939190</v>
      </c>
      <c r="F423" s="468"/>
      <c r="G423" s="465"/>
      <c r="H423" s="467"/>
      <c r="I423" s="464"/>
      <c r="J423" s="465"/>
      <c r="K423" s="467"/>
      <c r="L423" s="464"/>
      <c r="M423" s="465"/>
      <c r="N423" s="467"/>
      <c r="O423" s="464"/>
      <c r="P423" s="461"/>
      <c r="Q423" s="467"/>
      <c r="R423" s="464"/>
      <c r="S423" s="461"/>
      <c r="T423" s="467"/>
      <c r="U423" s="468"/>
      <c r="V423" s="469"/>
      <c r="W423" s="467"/>
      <c r="X423" s="467"/>
      <c r="Y423" s="467"/>
      <c r="Z423" s="467"/>
      <c r="AA423" s="468" t="s">
        <v>2206</v>
      </c>
      <c r="AB423" s="465" t="s">
        <v>3673</v>
      </c>
      <c r="AC423" s="467" t="n">
        <v>2939190</v>
      </c>
      <c r="AD423" s="467"/>
      <c r="AE423" s="467" t="n">
        <f aca="false">H423+K423+N423+Q423+T423+W423+AC423+AD423+Z423</f>
        <v>2939190</v>
      </c>
      <c r="AF423" s="470" t="n">
        <f aca="false">E423-AE423</f>
        <v>0</v>
      </c>
      <c r="AG423" s="462"/>
      <c r="AH423" s="471"/>
      <c r="AI423" s="472" t="s">
        <v>243</v>
      </c>
      <c r="AJ423" s="473"/>
      <c r="AL423" s="475"/>
      <c r="AO423" s="476"/>
    </row>
    <row r="424" s="474" customFormat="true" ht="21" hidden="false" customHeight="true" outlineLevel="0" collapsed="false">
      <c r="A424" s="459" t="s">
        <v>446</v>
      </c>
      <c r="B424" s="460"/>
      <c r="C424" s="461" t="s">
        <v>3015</v>
      </c>
      <c r="D424" s="462" t="s">
        <v>258</v>
      </c>
      <c r="E424" s="463" t="n">
        <v>2933038</v>
      </c>
      <c r="F424" s="468"/>
      <c r="G424" s="465"/>
      <c r="H424" s="467"/>
      <c r="I424" s="464"/>
      <c r="J424" s="465"/>
      <c r="K424" s="467"/>
      <c r="L424" s="464"/>
      <c r="M424" s="465"/>
      <c r="N424" s="467"/>
      <c r="O424" s="464"/>
      <c r="P424" s="461"/>
      <c r="Q424" s="467"/>
      <c r="R424" s="464"/>
      <c r="S424" s="461"/>
      <c r="T424" s="467"/>
      <c r="U424" s="468"/>
      <c r="V424" s="469"/>
      <c r="W424" s="467"/>
      <c r="X424" s="467"/>
      <c r="Y424" s="467"/>
      <c r="Z424" s="467"/>
      <c r="AA424" s="468" t="s">
        <v>2274</v>
      </c>
      <c r="AB424" s="465" t="s">
        <v>3674</v>
      </c>
      <c r="AC424" s="467" t="n">
        <v>2933038</v>
      </c>
      <c r="AD424" s="467"/>
      <c r="AE424" s="467" t="n">
        <f aca="false">H424+K424+N424+Q424+T424+W424+AC424+AD424+Z424</f>
        <v>2933038</v>
      </c>
      <c r="AF424" s="470" t="n">
        <f aca="false">E424-AE424</f>
        <v>0</v>
      </c>
      <c r="AG424" s="462"/>
      <c r="AH424" s="471"/>
      <c r="AI424" s="472" t="s">
        <v>446</v>
      </c>
      <c r="AJ424" s="473"/>
      <c r="AL424" s="475"/>
      <c r="AO424" s="476"/>
    </row>
    <row r="425" s="474" customFormat="true" ht="21" hidden="false" customHeight="true" outlineLevel="0" collapsed="false">
      <c r="A425" s="459" t="s">
        <v>448</v>
      </c>
      <c r="B425" s="460"/>
      <c r="C425" s="461" t="s">
        <v>3675</v>
      </c>
      <c r="D425" s="462" t="s">
        <v>3676</v>
      </c>
      <c r="E425" s="463" t="n">
        <v>3321000</v>
      </c>
      <c r="F425" s="468"/>
      <c r="G425" s="465"/>
      <c r="H425" s="467"/>
      <c r="I425" s="464"/>
      <c r="J425" s="465"/>
      <c r="K425" s="467"/>
      <c r="L425" s="464"/>
      <c r="M425" s="465"/>
      <c r="N425" s="467"/>
      <c r="O425" s="464"/>
      <c r="P425" s="461"/>
      <c r="Q425" s="467"/>
      <c r="R425" s="464"/>
      <c r="S425" s="461"/>
      <c r="T425" s="467"/>
      <c r="U425" s="468"/>
      <c r="V425" s="469"/>
      <c r="W425" s="467"/>
      <c r="X425" s="467"/>
      <c r="Y425" s="467"/>
      <c r="Z425" s="467"/>
      <c r="AA425" s="468" t="s">
        <v>2044</v>
      </c>
      <c r="AB425" s="465" t="s">
        <v>3677</v>
      </c>
      <c r="AC425" s="467" t="n">
        <v>3321000</v>
      </c>
      <c r="AD425" s="467"/>
      <c r="AE425" s="467" t="n">
        <f aca="false">H425+K425+N425+Q425+T425+W425+AC425+AD425+Z425</f>
        <v>3321000</v>
      </c>
      <c r="AF425" s="470" t="n">
        <f aca="false">E425-AE425</f>
        <v>0</v>
      </c>
      <c r="AG425" s="462"/>
      <c r="AH425" s="471"/>
      <c r="AI425" s="472" t="s">
        <v>448</v>
      </c>
      <c r="AJ425" s="473"/>
      <c r="AL425" s="475"/>
      <c r="AO425" s="476"/>
    </row>
    <row r="426" customFormat="false" ht="21" hidden="false" customHeight="true" outlineLevel="0" collapsed="false">
      <c r="A426" s="360"/>
      <c r="B426" s="327"/>
      <c r="C426" s="328"/>
      <c r="D426" s="338"/>
      <c r="E426" s="329"/>
      <c r="F426" s="361"/>
      <c r="G426" s="330"/>
      <c r="H426" s="333"/>
      <c r="I426" s="361"/>
      <c r="J426" s="330"/>
      <c r="K426" s="331"/>
      <c r="L426" s="361"/>
      <c r="M426" s="330"/>
      <c r="N426" s="331"/>
      <c r="O426" s="361"/>
      <c r="P426" s="328"/>
      <c r="Q426" s="331"/>
      <c r="R426" s="361"/>
      <c r="S426" s="328"/>
      <c r="T426" s="331"/>
      <c r="U426" s="334"/>
      <c r="V426" s="347"/>
      <c r="W426" s="331"/>
      <c r="X426" s="331"/>
      <c r="Y426" s="331"/>
      <c r="Z426" s="331"/>
      <c r="AA426" s="334"/>
      <c r="AB426" s="330"/>
      <c r="AC426" s="331"/>
      <c r="AD426" s="331"/>
      <c r="AE426" s="423" t="n">
        <f aca="false">H426+K426+N426+Q426+T426+W426+AC426+AD426+Z426</f>
        <v>0</v>
      </c>
      <c r="AF426" s="337" t="n">
        <f aca="false">E426-AE426</f>
        <v>0</v>
      </c>
      <c r="AG426" s="338"/>
      <c r="AH426" s="322"/>
      <c r="AI426" s="359"/>
      <c r="AL426" s="341"/>
      <c r="AO426" s="342"/>
    </row>
    <row r="427" customFormat="false" ht="21" hidden="false" customHeight="true" outlineLevel="0" collapsed="false">
      <c r="A427" s="360"/>
      <c r="B427" s="327"/>
      <c r="C427" s="328"/>
      <c r="D427" s="338"/>
      <c r="E427" s="329"/>
      <c r="F427" s="361"/>
      <c r="G427" s="330"/>
      <c r="H427" s="333"/>
      <c r="I427" s="361"/>
      <c r="J427" s="330"/>
      <c r="K427" s="331"/>
      <c r="L427" s="361"/>
      <c r="M427" s="330"/>
      <c r="N427" s="331"/>
      <c r="O427" s="361"/>
      <c r="P427" s="328"/>
      <c r="Q427" s="331"/>
      <c r="R427" s="361"/>
      <c r="S427" s="328"/>
      <c r="T427" s="331"/>
      <c r="U427" s="334"/>
      <c r="V427" s="347"/>
      <c r="W427" s="331"/>
      <c r="X427" s="331"/>
      <c r="Y427" s="331"/>
      <c r="Z427" s="331"/>
      <c r="AA427" s="334"/>
      <c r="AB427" s="330"/>
      <c r="AC427" s="331"/>
      <c r="AD427" s="331"/>
      <c r="AE427" s="423" t="n">
        <f aca="false">H427+K427+N427+Q427+T427+W427+AC427+AD427+Z427</f>
        <v>0</v>
      </c>
      <c r="AF427" s="337" t="n">
        <f aca="false">E427-AE427</f>
        <v>0</v>
      </c>
      <c r="AG427" s="338"/>
      <c r="AH427" s="322"/>
      <c r="AI427" s="359"/>
      <c r="AL427" s="341"/>
      <c r="AO427" s="342"/>
    </row>
    <row r="428" customFormat="false" ht="21" hidden="false" customHeight="true" outlineLevel="0" collapsed="false">
      <c r="A428" s="477" t="s">
        <v>478</v>
      </c>
      <c r="B428" s="478"/>
      <c r="C428" s="479"/>
      <c r="D428" s="480" t="n">
        <f aca="false">COUNTA(D3:D425)</f>
        <v>204</v>
      </c>
      <c r="E428" s="481" t="n">
        <f aca="false">SUM(E3:E427)</f>
        <v>451411078</v>
      </c>
      <c r="F428" s="482"/>
      <c r="G428" s="480"/>
      <c r="H428" s="482" t="n">
        <f aca="false">SUM(H3:H427)</f>
        <v>70927970</v>
      </c>
      <c r="I428" s="482"/>
      <c r="J428" s="482" t="n">
        <f aca="false">SUM(J3:J427)</f>
        <v>0</v>
      </c>
      <c r="K428" s="482" t="n">
        <f aca="false">SUM(K3:K427)</f>
        <v>98696057</v>
      </c>
      <c r="L428" s="482"/>
      <c r="M428" s="482" t="n">
        <f aca="false">SUM(M3:M427)</f>
        <v>0</v>
      </c>
      <c r="N428" s="483" t="n">
        <f aca="false">SUM(N3:N427)</f>
        <v>28517236</v>
      </c>
      <c r="O428" s="482"/>
      <c r="P428" s="482"/>
      <c r="Q428" s="482" t="n">
        <f aca="false">SUM(Q3:Q427)</f>
        <v>8267690</v>
      </c>
      <c r="R428" s="482"/>
      <c r="S428" s="482"/>
      <c r="T428" s="482" t="n">
        <f aca="false">SUM(T3:T427)</f>
        <v>1904762</v>
      </c>
      <c r="U428" s="482"/>
      <c r="V428" s="482"/>
      <c r="W428" s="483" t="n">
        <f aca="false">SUM(W3:W427)</f>
        <v>0</v>
      </c>
      <c r="X428" s="483"/>
      <c r="Y428" s="483"/>
      <c r="Z428" s="483" t="n">
        <f aca="false">SUM(Z3:Z427)</f>
        <v>0</v>
      </c>
      <c r="AA428" s="484"/>
      <c r="AB428" s="480"/>
      <c r="AC428" s="483" t="n">
        <f aca="false">SUM(AC3:AC427)</f>
        <v>302499499</v>
      </c>
      <c r="AD428" s="482" t="n">
        <f aca="false">SUM(AD3:AD427)</f>
        <v>0</v>
      </c>
      <c r="AE428" s="482" t="n">
        <f aca="false">SUM(AE3:AE427)</f>
        <v>510813214</v>
      </c>
      <c r="AF428" s="485" t="n">
        <f aca="false">E428-AE428</f>
        <v>-59402136</v>
      </c>
      <c r="AG428" s="486"/>
      <c r="AH428" s="394"/>
      <c r="AI428" s="395"/>
      <c r="AK428" s="487"/>
      <c r="AU428" s="343"/>
      <c r="AV428" s="344"/>
    </row>
    <row r="429" customFormat="false" ht="21" hidden="false" customHeight="true" outlineLevel="0" collapsed="false">
      <c r="A429" s="311"/>
      <c r="B429" s="311"/>
      <c r="C429" s="488"/>
      <c r="D429" s="489"/>
      <c r="F429" s="490"/>
      <c r="G429" s="491"/>
      <c r="H429" s="492"/>
      <c r="I429" s="491"/>
      <c r="J429" s="491"/>
      <c r="K429" s="492"/>
      <c r="L429" s="490"/>
      <c r="M429" s="491"/>
      <c r="N429" s="492"/>
      <c r="O429" s="490"/>
      <c r="P429" s="490"/>
      <c r="Q429" s="492"/>
      <c r="R429" s="490"/>
      <c r="S429" s="490"/>
      <c r="T429" s="492"/>
      <c r="U429" s="490"/>
      <c r="V429" s="490"/>
      <c r="W429" s="492"/>
      <c r="X429" s="492"/>
      <c r="Y429" s="492"/>
      <c r="Z429" s="492"/>
      <c r="AA429" s="493"/>
      <c r="AB429" s="491"/>
      <c r="AC429" s="492"/>
      <c r="AD429" s="492"/>
      <c r="AE429" s="492"/>
      <c r="AF429" s="490"/>
      <c r="AG429" s="494"/>
      <c r="AH429" s="394"/>
      <c r="AI429" s="395"/>
      <c r="AU429" s="343"/>
      <c r="AV429" s="344"/>
    </row>
    <row r="430" s="502" customFormat="true" ht="21" hidden="false" customHeight="true" outlineLevel="0" collapsed="false">
      <c r="A430" s="495"/>
      <c r="B430" s="495"/>
      <c r="C430" s="496" t="s">
        <v>3678</v>
      </c>
      <c r="D430" s="495"/>
      <c r="E430" s="497" t="n">
        <f aca="false">E428+E429</f>
        <v>451411078</v>
      </c>
      <c r="F430" s="498" t="n">
        <f aca="false">F428+F429</f>
        <v>0</v>
      </c>
      <c r="G430" s="498" t="n">
        <f aca="false">G428+G429</f>
        <v>0</v>
      </c>
      <c r="H430" s="498" t="n">
        <f aca="false">H428+H429</f>
        <v>70927970</v>
      </c>
      <c r="I430" s="498" t="n">
        <f aca="false">I428+I429</f>
        <v>0</v>
      </c>
      <c r="J430" s="498" t="n">
        <f aca="false">J428+J429</f>
        <v>0</v>
      </c>
      <c r="K430" s="498" t="n">
        <f aca="false">K428+K429</f>
        <v>98696057</v>
      </c>
      <c r="L430" s="498" t="n">
        <f aca="false">L428+L429</f>
        <v>0</v>
      </c>
      <c r="M430" s="498" t="n">
        <f aca="false">M428+M429</f>
        <v>0</v>
      </c>
      <c r="N430" s="498" t="n">
        <f aca="false">N428+N429</f>
        <v>28517236</v>
      </c>
      <c r="O430" s="498" t="n">
        <f aca="false">O428+O429</f>
        <v>0</v>
      </c>
      <c r="P430" s="498" t="n">
        <f aca="false">P428+P429</f>
        <v>0</v>
      </c>
      <c r="Q430" s="498" t="n">
        <f aca="false">Q428+Q429</f>
        <v>8267690</v>
      </c>
      <c r="R430" s="498" t="n">
        <f aca="false">R428+R429</f>
        <v>0</v>
      </c>
      <c r="S430" s="498" t="n">
        <f aca="false">S428+S429</f>
        <v>0</v>
      </c>
      <c r="T430" s="498" t="n">
        <f aca="false">T428+T429</f>
        <v>1904762</v>
      </c>
      <c r="U430" s="498" t="n">
        <f aca="false">U428+U429</f>
        <v>0</v>
      </c>
      <c r="V430" s="498" t="n">
        <f aca="false">V428+V429</f>
        <v>0</v>
      </c>
      <c r="W430" s="498" t="n">
        <f aca="false">W428+W429</f>
        <v>0</v>
      </c>
      <c r="X430" s="498" t="n">
        <f aca="false">X428+X429</f>
        <v>0</v>
      </c>
      <c r="Y430" s="498" t="n">
        <f aca="false">Y428+Y429</f>
        <v>0</v>
      </c>
      <c r="Z430" s="498" t="n">
        <f aca="false">Z428+Z429</f>
        <v>0</v>
      </c>
      <c r="AA430" s="498" t="n">
        <f aca="false">AA428+AA429</f>
        <v>0</v>
      </c>
      <c r="AB430" s="498" t="n">
        <f aca="false">AB428+AB429</f>
        <v>0</v>
      </c>
      <c r="AC430" s="498" t="n">
        <f aca="false">AC428+AC429</f>
        <v>302499499</v>
      </c>
      <c r="AD430" s="498" t="n">
        <f aca="false">AD428+AD429</f>
        <v>0</v>
      </c>
      <c r="AE430" s="498" t="n">
        <v>181771119</v>
      </c>
      <c r="AF430" s="498" t="n">
        <f aca="false">AF428+AF429</f>
        <v>-59402136</v>
      </c>
      <c r="AG430" s="495"/>
      <c r="AH430" s="499"/>
      <c r="AI430" s="500"/>
      <c r="AJ430" s="501"/>
    </row>
    <row r="431" customFormat="false" ht="21" hidden="false" customHeight="true" outlineLevel="0" collapsed="false">
      <c r="E431" s="303" t="s">
        <v>470</v>
      </c>
      <c r="AE431" s="308" t="s">
        <v>470</v>
      </c>
      <c r="AH431" s="394"/>
      <c r="AI431" s="395"/>
    </row>
    <row r="432" customFormat="false" ht="21" hidden="false" customHeight="true" outlineLevel="0" collapsed="false">
      <c r="E432" s="303" t="n">
        <f aca="false">SUM(E428:E429)</f>
        <v>451411078</v>
      </c>
      <c r="AH432" s="394"/>
      <c r="AI432" s="503"/>
    </row>
    <row r="433" customFormat="false" ht="21" hidden="false" customHeight="true" outlineLevel="0" collapsed="false">
      <c r="AH433" s="394"/>
      <c r="AI433" s="503"/>
    </row>
    <row r="434" customFormat="false" ht="21" hidden="false" customHeight="true" outlineLevel="0" collapsed="false">
      <c r="AH434" s="394"/>
      <c r="AI434" s="503"/>
    </row>
    <row r="435" customFormat="false" ht="21" hidden="false" customHeight="true" outlineLevel="0" collapsed="false">
      <c r="AH435" s="394"/>
      <c r="AI435" s="503"/>
    </row>
    <row r="436" customFormat="false" ht="21" hidden="false" customHeight="true" outlineLevel="0" collapsed="false">
      <c r="AH436" s="394"/>
      <c r="AI436" s="503"/>
    </row>
    <row r="437" customFormat="false" ht="21" hidden="false" customHeight="true" outlineLevel="0" collapsed="false">
      <c r="AH437" s="394"/>
      <c r="AI437" s="503"/>
    </row>
    <row r="438" customFormat="false" ht="21" hidden="false" customHeight="true" outlineLevel="0" collapsed="false">
      <c r="AH438" s="394"/>
      <c r="AI438" s="503"/>
    </row>
    <row r="439" customFormat="false" ht="21" hidden="false" customHeight="true" outlineLevel="0" collapsed="false">
      <c r="AH439" s="394"/>
      <c r="AI439" s="503"/>
    </row>
    <row r="440" customFormat="false" ht="21" hidden="false" customHeight="true" outlineLevel="0" collapsed="false">
      <c r="AH440" s="394"/>
      <c r="AI440" s="503"/>
    </row>
    <row r="441" customFormat="false" ht="21" hidden="false" customHeight="true" outlineLevel="0" collapsed="false">
      <c r="AH441" s="394"/>
      <c r="AI441" s="503"/>
    </row>
    <row r="442" customFormat="false" ht="21" hidden="false" customHeight="true" outlineLevel="0" collapsed="false">
      <c r="AH442" s="394"/>
      <c r="AI442" s="503"/>
    </row>
    <row r="443" customFormat="false" ht="21" hidden="false" customHeight="true" outlineLevel="0" collapsed="false">
      <c r="AH443" s="394"/>
      <c r="AI443" s="503"/>
    </row>
    <row r="444" customFormat="false" ht="21" hidden="false" customHeight="true" outlineLevel="0" collapsed="false">
      <c r="AH444" s="394"/>
      <c r="AI444" s="503"/>
    </row>
    <row r="445" customFormat="false" ht="21" hidden="false" customHeight="true" outlineLevel="0" collapsed="false">
      <c r="AH445" s="394"/>
      <c r="AI445" s="503"/>
    </row>
    <row r="446" customFormat="false" ht="21" hidden="false" customHeight="true" outlineLevel="0" collapsed="false">
      <c r="AH446" s="394"/>
      <c r="AI446" s="503"/>
    </row>
    <row r="447" customFormat="false" ht="21" hidden="false" customHeight="true" outlineLevel="0" collapsed="false">
      <c r="AH447" s="394"/>
      <c r="AI447" s="503"/>
    </row>
    <row r="448" customFormat="false" ht="21" hidden="false" customHeight="true" outlineLevel="0" collapsed="false">
      <c r="H448" s="303"/>
      <c r="I448" s="146"/>
      <c r="J448" s="146"/>
      <c r="AH448" s="394"/>
      <c r="AI448" s="503"/>
    </row>
    <row r="449" customFormat="false" ht="21" hidden="false" customHeight="true" outlineLevel="0" collapsed="false">
      <c r="H449" s="303"/>
      <c r="I449" s="146"/>
      <c r="J449" s="146"/>
      <c r="AH449" s="394"/>
      <c r="AI449" s="503"/>
    </row>
    <row r="450" customFormat="false" ht="21" hidden="false" customHeight="true" outlineLevel="0" collapsed="false">
      <c r="H450" s="303"/>
      <c r="I450" s="146"/>
      <c r="J450" s="146"/>
      <c r="AH450" s="394"/>
      <c r="AI450" s="503"/>
    </row>
    <row r="451" customFormat="false" ht="21" hidden="false" customHeight="true" outlineLevel="0" collapsed="false">
      <c r="H451" s="303"/>
      <c r="I451" s="146"/>
      <c r="J451" s="146"/>
      <c r="AH451" s="394"/>
      <c r="AI451" s="503"/>
    </row>
    <row r="452" customFormat="false" ht="21" hidden="false" customHeight="true" outlineLevel="0" collapsed="false">
      <c r="H452" s="303"/>
      <c r="I452" s="146"/>
      <c r="J452" s="146"/>
      <c r="AH452" s="394"/>
      <c r="AI452" s="503"/>
    </row>
    <row r="453" customFormat="false" ht="21" hidden="false" customHeight="true" outlineLevel="0" collapsed="false">
      <c r="H453" s="303"/>
      <c r="I453" s="146"/>
      <c r="J453" s="146"/>
      <c r="AH453" s="394"/>
      <c r="AI453" s="503"/>
    </row>
    <row r="454" customFormat="false" ht="21" hidden="false" customHeight="true" outlineLevel="0" collapsed="false">
      <c r="H454" s="303"/>
      <c r="I454" s="146"/>
      <c r="J454" s="146"/>
      <c r="AH454" s="394"/>
      <c r="AI454" s="503"/>
    </row>
    <row r="455" customFormat="false" ht="21" hidden="false" customHeight="true" outlineLevel="0" collapsed="false">
      <c r="H455" s="303"/>
      <c r="I455" s="146"/>
      <c r="J455" s="146"/>
      <c r="AH455" s="394"/>
      <c r="AI455" s="503"/>
    </row>
    <row r="456" customFormat="false" ht="21" hidden="false" customHeight="true" outlineLevel="0" collapsed="false">
      <c r="I456" s="504"/>
      <c r="AH456" s="394"/>
      <c r="AI456" s="503"/>
    </row>
    <row r="457" customFormat="false" ht="21" hidden="false" customHeight="true" outlineLevel="0" collapsed="false">
      <c r="AH457" s="394"/>
      <c r="AI457" s="503"/>
    </row>
    <row r="458" customFormat="false" ht="21" hidden="false" customHeight="true" outlineLevel="0" collapsed="false">
      <c r="AH458" s="394"/>
      <c r="AI458" s="503"/>
    </row>
    <row r="459" customFormat="false" ht="21" hidden="false" customHeight="true" outlineLevel="0" collapsed="false">
      <c r="AH459" s="394"/>
      <c r="AI459" s="503"/>
    </row>
    <row r="460" customFormat="false" ht="21" hidden="false" customHeight="true" outlineLevel="0" collapsed="false">
      <c r="AH460" s="394"/>
      <c r="AI460" s="503"/>
    </row>
    <row r="461" customFormat="false" ht="21" hidden="false" customHeight="true" outlineLevel="0" collapsed="false">
      <c r="AH461" s="394"/>
      <c r="AI461" s="503"/>
    </row>
    <row r="462" customFormat="false" ht="21" hidden="false" customHeight="true" outlineLevel="0" collapsed="false">
      <c r="AH462" s="394"/>
      <c r="AI462" s="503"/>
    </row>
    <row r="463" customFormat="false" ht="21" hidden="false" customHeight="true" outlineLevel="0" collapsed="false">
      <c r="AH463" s="394"/>
      <c r="AI463" s="503"/>
    </row>
    <row r="464" customFormat="false" ht="21" hidden="false" customHeight="true" outlineLevel="0" collapsed="false">
      <c r="AH464" s="394"/>
      <c r="AI464" s="503"/>
    </row>
    <row r="465" customFormat="false" ht="21" hidden="false" customHeight="true" outlineLevel="0" collapsed="false">
      <c r="AH465" s="394"/>
      <c r="AI465" s="503"/>
    </row>
    <row r="466" customFormat="false" ht="21" hidden="false" customHeight="true" outlineLevel="0" collapsed="false">
      <c r="AH466" s="394"/>
      <c r="AI466" s="503"/>
    </row>
    <row r="467" customFormat="false" ht="21" hidden="false" customHeight="true" outlineLevel="0" collapsed="false">
      <c r="AH467" s="394"/>
      <c r="AI467" s="503"/>
    </row>
    <row r="468" customFormat="false" ht="21" hidden="false" customHeight="true" outlineLevel="0" collapsed="false">
      <c r="AH468" s="394"/>
      <c r="AI468" s="503"/>
    </row>
    <row r="469" customFormat="false" ht="21" hidden="false" customHeight="true" outlineLevel="0" collapsed="false">
      <c r="AH469" s="394"/>
      <c r="AI469" s="503"/>
    </row>
    <row r="470" customFormat="false" ht="21" hidden="false" customHeight="true" outlineLevel="0" collapsed="false">
      <c r="AH470" s="394"/>
      <c r="AI470" s="503"/>
    </row>
    <row r="471" customFormat="false" ht="21" hidden="false" customHeight="true" outlineLevel="0" collapsed="false">
      <c r="AH471" s="394"/>
      <c r="AI471" s="503"/>
    </row>
    <row r="472" customFormat="false" ht="21" hidden="false" customHeight="true" outlineLevel="0" collapsed="false">
      <c r="AH472" s="394"/>
      <c r="AI472" s="503"/>
    </row>
    <row r="473" customFormat="false" ht="21" hidden="false" customHeight="true" outlineLevel="0" collapsed="false">
      <c r="AH473" s="394"/>
      <c r="AI473" s="503"/>
    </row>
    <row r="474" customFormat="false" ht="21" hidden="false" customHeight="true" outlineLevel="0" collapsed="false">
      <c r="AH474" s="394"/>
      <c r="AI474" s="503"/>
    </row>
    <row r="475" customFormat="false" ht="21" hidden="false" customHeight="true" outlineLevel="0" collapsed="false">
      <c r="AH475" s="394"/>
      <c r="AI475" s="503"/>
    </row>
    <row r="476" customFormat="false" ht="21" hidden="false" customHeight="true" outlineLevel="0" collapsed="false">
      <c r="AH476" s="394"/>
      <c r="AI476" s="503"/>
    </row>
    <row r="477" customFormat="false" ht="21" hidden="false" customHeight="true" outlineLevel="0" collapsed="false">
      <c r="AH477" s="394"/>
      <c r="AI477" s="503"/>
    </row>
    <row r="478" customFormat="false" ht="21" hidden="false" customHeight="true" outlineLevel="0" collapsed="false">
      <c r="AH478" s="394"/>
      <c r="AI478" s="503"/>
    </row>
    <row r="479" customFormat="false" ht="21" hidden="false" customHeight="true" outlineLevel="0" collapsed="false">
      <c r="AH479" s="394"/>
      <c r="AI479" s="503"/>
    </row>
    <row r="480" customFormat="false" ht="21" hidden="false" customHeight="true" outlineLevel="0" collapsed="false">
      <c r="AH480" s="394"/>
      <c r="AI480" s="503"/>
    </row>
    <row r="481" customFormat="false" ht="21" hidden="false" customHeight="true" outlineLevel="0" collapsed="false">
      <c r="AH481" s="394"/>
      <c r="AI481" s="503"/>
    </row>
    <row r="482" customFormat="false" ht="21" hidden="false" customHeight="true" outlineLevel="0" collapsed="false">
      <c r="AH482" s="394"/>
      <c r="AI482" s="503"/>
    </row>
    <row r="483" customFormat="false" ht="21" hidden="false" customHeight="true" outlineLevel="0" collapsed="false">
      <c r="AH483" s="394"/>
      <c r="AI483" s="503"/>
    </row>
    <row r="484" customFormat="false" ht="21" hidden="false" customHeight="true" outlineLevel="0" collapsed="false">
      <c r="AH484" s="394"/>
      <c r="AI484" s="503"/>
    </row>
    <row r="485" customFormat="false" ht="21" hidden="false" customHeight="true" outlineLevel="0" collapsed="false">
      <c r="AH485" s="394"/>
      <c r="AI485" s="503"/>
    </row>
    <row r="486" customFormat="false" ht="21" hidden="false" customHeight="true" outlineLevel="0" collapsed="false">
      <c r="AH486" s="394"/>
      <c r="AI486" s="503"/>
    </row>
    <row r="487" customFormat="false" ht="21" hidden="false" customHeight="true" outlineLevel="0" collapsed="false">
      <c r="AH487" s="394"/>
      <c r="AI487" s="503"/>
    </row>
    <row r="488" customFormat="false" ht="21" hidden="false" customHeight="true" outlineLevel="0" collapsed="false">
      <c r="AH488" s="394"/>
      <c r="AI488" s="503"/>
    </row>
    <row r="489" customFormat="false" ht="21" hidden="false" customHeight="true" outlineLevel="0" collapsed="false">
      <c r="AH489" s="394"/>
      <c r="AI489" s="503"/>
    </row>
    <row r="490" customFormat="false" ht="21" hidden="false" customHeight="true" outlineLevel="0" collapsed="false">
      <c r="AH490" s="394"/>
      <c r="AI490" s="503"/>
    </row>
    <row r="491" customFormat="false" ht="21" hidden="false" customHeight="true" outlineLevel="0" collapsed="false">
      <c r="AH491" s="394"/>
      <c r="AI491" s="503"/>
    </row>
    <row r="492" customFormat="false" ht="21" hidden="false" customHeight="true" outlineLevel="0" collapsed="false">
      <c r="AH492" s="394"/>
      <c r="AI492" s="503"/>
    </row>
    <row r="493" customFormat="false" ht="21" hidden="false" customHeight="true" outlineLevel="0" collapsed="false">
      <c r="AH493" s="394"/>
      <c r="AI493" s="503"/>
    </row>
    <row r="494" customFormat="false" ht="21" hidden="false" customHeight="true" outlineLevel="0" collapsed="false">
      <c r="AH494" s="394"/>
      <c r="AI494" s="503"/>
    </row>
    <row r="495" customFormat="false" ht="21" hidden="false" customHeight="true" outlineLevel="0" collapsed="false">
      <c r="AH495" s="394"/>
      <c r="AI495" s="503"/>
    </row>
    <row r="496" customFormat="false" ht="21" hidden="false" customHeight="true" outlineLevel="0" collapsed="false">
      <c r="AH496" s="394"/>
      <c r="AI496" s="503"/>
    </row>
    <row r="497" customFormat="false" ht="21" hidden="false" customHeight="true" outlineLevel="0" collapsed="false">
      <c r="AH497" s="394"/>
      <c r="AI497" s="503"/>
    </row>
    <row r="498" customFormat="false" ht="21" hidden="false" customHeight="true" outlineLevel="0" collapsed="false">
      <c r="AH498" s="394"/>
      <c r="AI498" s="503"/>
    </row>
    <row r="499" customFormat="false" ht="21" hidden="false" customHeight="true" outlineLevel="0" collapsed="false">
      <c r="AH499" s="394"/>
      <c r="AI499" s="503"/>
    </row>
    <row r="500" customFormat="false" ht="21" hidden="false" customHeight="true" outlineLevel="0" collapsed="false">
      <c r="AH500" s="394"/>
      <c r="AI500" s="503"/>
    </row>
    <row r="501" customFormat="false" ht="21" hidden="false" customHeight="true" outlineLevel="0" collapsed="false">
      <c r="AH501" s="394"/>
      <c r="AI501" s="503"/>
    </row>
    <row r="502" customFormat="false" ht="21" hidden="false" customHeight="true" outlineLevel="0" collapsed="false">
      <c r="AH502" s="394"/>
      <c r="AI502" s="503"/>
    </row>
    <row r="503" customFormat="false" ht="21" hidden="false" customHeight="true" outlineLevel="0" collapsed="false">
      <c r="AH503" s="394"/>
      <c r="AI503" s="503"/>
    </row>
    <row r="504" customFormat="false" ht="21" hidden="false" customHeight="true" outlineLevel="0" collapsed="false">
      <c r="AH504" s="394"/>
      <c r="AI504" s="503"/>
    </row>
    <row r="505" customFormat="false" ht="21" hidden="false" customHeight="true" outlineLevel="0" collapsed="false">
      <c r="AH505" s="394"/>
      <c r="AI505" s="503"/>
    </row>
    <row r="506" customFormat="false" ht="21" hidden="false" customHeight="true" outlineLevel="0" collapsed="false">
      <c r="AH506" s="394"/>
      <c r="AI506" s="503"/>
    </row>
    <row r="507" customFormat="false" ht="21" hidden="false" customHeight="true" outlineLevel="0" collapsed="false">
      <c r="AH507" s="394"/>
      <c r="AI507" s="503"/>
    </row>
    <row r="508" customFormat="false" ht="21" hidden="false" customHeight="true" outlineLevel="0" collapsed="false">
      <c r="AH508" s="394"/>
      <c r="AI508" s="503"/>
    </row>
    <row r="509" customFormat="false" ht="21" hidden="false" customHeight="true" outlineLevel="0" collapsed="false">
      <c r="AH509" s="394"/>
      <c r="AI509" s="503"/>
    </row>
    <row r="510" customFormat="false" ht="21" hidden="false" customHeight="true" outlineLevel="0" collapsed="false">
      <c r="AH510" s="394"/>
      <c r="AI510" s="503"/>
    </row>
    <row r="511" customFormat="false" ht="21" hidden="false" customHeight="true" outlineLevel="0" collapsed="false">
      <c r="AH511" s="394"/>
      <c r="AI511" s="503"/>
    </row>
    <row r="512" customFormat="false" ht="21" hidden="false" customHeight="true" outlineLevel="0" collapsed="false">
      <c r="AH512" s="394"/>
      <c r="AI512" s="503"/>
    </row>
    <row r="513" customFormat="false" ht="21" hidden="false" customHeight="true" outlineLevel="0" collapsed="false">
      <c r="AH513" s="394"/>
      <c r="AI513" s="503"/>
    </row>
    <row r="514" customFormat="false" ht="21" hidden="false" customHeight="true" outlineLevel="0" collapsed="false">
      <c r="AH514" s="394"/>
      <c r="AI514" s="503"/>
    </row>
    <row r="515" customFormat="false" ht="21" hidden="false" customHeight="true" outlineLevel="0" collapsed="false">
      <c r="AH515" s="394"/>
      <c r="AI515" s="503"/>
    </row>
    <row r="516" customFormat="false" ht="21" hidden="false" customHeight="true" outlineLevel="0" collapsed="false">
      <c r="AH516" s="394"/>
      <c r="AI516" s="503"/>
    </row>
    <row r="517" customFormat="false" ht="21" hidden="false" customHeight="true" outlineLevel="0" collapsed="false">
      <c r="AH517" s="394"/>
      <c r="AI517" s="503"/>
    </row>
    <row r="518" customFormat="false" ht="21" hidden="false" customHeight="true" outlineLevel="0" collapsed="false">
      <c r="AH518" s="394"/>
      <c r="AI518" s="503"/>
    </row>
    <row r="519" customFormat="false" ht="21" hidden="false" customHeight="true" outlineLevel="0" collapsed="false">
      <c r="AH519" s="394"/>
      <c r="AI519" s="503"/>
    </row>
    <row r="520" customFormat="false" ht="21" hidden="false" customHeight="true" outlineLevel="0" collapsed="false">
      <c r="AH520" s="394"/>
      <c r="AI520" s="503"/>
    </row>
    <row r="521" customFormat="false" ht="21" hidden="false" customHeight="true" outlineLevel="0" collapsed="false">
      <c r="AH521" s="394"/>
      <c r="AI521" s="503"/>
    </row>
    <row r="522" customFormat="false" ht="21" hidden="false" customHeight="true" outlineLevel="0" collapsed="false">
      <c r="AH522" s="394"/>
      <c r="AI522" s="503"/>
    </row>
    <row r="523" customFormat="false" ht="21" hidden="false" customHeight="true" outlineLevel="0" collapsed="false">
      <c r="AH523" s="394"/>
      <c r="AI523" s="503"/>
    </row>
    <row r="524" customFormat="false" ht="21" hidden="false" customHeight="true" outlineLevel="0" collapsed="false">
      <c r="AH524" s="394"/>
      <c r="AI524" s="503"/>
    </row>
    <row r="525" customFormat="false" ht="21" hidden="false" customHeight="true" outlineLevel="0" collapsed="false">
      <c r="AH525" s="394"/>
      <c r="AI525" s="503"/>
    </row>
    <row r="526" customFormat="false" ht="21" hidden="false" customHeight="true" outlineLevel="0" collapsed="false">
      <c r="AH526" s="394"/>
      <c r="AI526" s="503"/>
    </row>
    <row r="527" customFormat="false" ht="21" hidden="false" customHeight="true" outlineLevel="0" collapsed="false">
      <c r="AH527" s="394"/>
      <c r="AI527" s="503"/>
    </row>
    <row r="528" customFormat="false" ht="21" hidden="false" customHeight="true" outlineLevel="0" collapsed="false">
      <c r="AH528" s="394"/>
      <c r="AI528" s="503"/>
    </row>
    <row r="529" customFormat="false" ht="21" hidden="false" customHeight="true" outlineLevel="0" collapsed="false">
      <c r="AH529" s="394"/>
      <c r="AI529" s="503"/>
    </row>
    <row r="530" customFormat="false" ht="21" hidden="false" customHeight="true" outlineLevel="0" collapsed="false">
      <c r="AH530" s="394"/>
      <c r="AI530" s="503"/>
    </row>
    <row r="531" customFormat="false" ht="21" hidden="false" customHeight="true" outlineLevel="0" collapsed="false">
      <c r="AH531" s="394"/>
      <c r="AI531" s="503"/>
    </row>
    <row r="532" customFormat="false" ht="21" hidden="false" customHeight="true" outlineLevel="0" collapsed="false">
      <c r="AH532" s="394"/>
      <c r="AI532" s="503"/>
    </row>
    <row r="533" customFormat="false" ht="21" hidden="false" customHeight="true" outlineLevel="0" collapsed="false">
      <c r="AH533" s="394"/>
      <c r="AI533" s="503"/>
    </row>
    <row r="534" customFormat="false" ht="21" hidden="false" customHeight="true" outlineLevel="0" collapsed="false">
      <c r="AH534" s="394"/>
      <c r="AI534" s="503"/>
    </row>
    <row r="535" customFormat="false" ht="21" hidden="false" customHeight="true" outlineLevel="0" collapsed="false">
      <c r="AH535" s="394"/>
      <c r="AI535" s="503"/>
    </row>
    <row r="536" customFormat="false" ht="21" hidden="false" customHeight="true" outlineLevel="0" collapsed="false">
      <c r="AH536" s="394"/>
      <c r="AI536" s="503"/>
    </row>
    <row r="537" customFormat="false" ht="21" hidden="false" customHeight="true" outlineLevel="0" collapsed="false">
      <c r="AH537" s="394"/>
      <c r="AI537" s="503"/>
    </row>
    <row r="538" customFormat="false" ht="21" hidden="false" customHeight="true" outlineLevel="0" collapsed="false">
      <c r="AH538" s="394"/>
      <c r="AI538" s="503"/>
    </row>
    <row r="539" customFormat="false" ht="21" hidden="false" customHeight="true" outlineLevel="0" collapsed="false">
      <c r="AH539" s="394"/>
      <c r="AI539" s="503"/>
    </row>
    <row r="540" customFormat="false" ht="21" hidden="false" customHeight="true" outlineLevel="0" collapsed="false">
      <c r="AH540" s="394"/>
      <c r="AI540" s="503"/>
    </row>
    <row r="541" customFormat="false" ht="21" hidden="false" customHeight="true" outlineLevel="0" collapsed="false">
      <c r="AH541" s="394"/>
      <c r="AI541" s="503"/>
    </row>
    <row r="542" customFormat="false" ht="21" hidden="false" customHeight="true" outlineLevel="0" collapsed="false">
      <c r="AH542" s="394"/>
      <c r="AI542" s="503"/>
    </row>
    <row r="543" customFormat="false" ht="21" hidden="false" customHeight="true" outlineLevel="0" collapsed="false">
      <c r="AH543" s="394"/>
      <c r="AI543" s="503"/>
    </row>
    <row r="544" customFormat="false" ht="21" hidden="false" customHeight="true" outlineLevel="0" collapsed="false">
      <c r="AH544" s="394"/>
      <c r="AI544" s="503"/>
    </row>
    <row r="545" customFormat="false" ht="21" hidden="false" customHeight="true" outlineLevel="0" collapsed="false">
      <c r="AH545" s="394"/>
      <c r="AI545" s="503"/>
    </row>
    <row r="546" customFormat="false" ht="21" hidden="false" customHeight="true" outlineLevel="0" collapsed="false">
      <c r="AH546" s="394"/>
      <c r="AI546" s="503"/>
    </row>
    <row r="547" customFormat="false" ht="21" hidden="false" customHeight="true" outlineLevel="0" collapsed="false">
      <c r="AH547" s="394"/>
      <c r="AI547" s="503"/>
    </row>
    <row r="548" customFormat="false" ht="21" hidden="false" customHeight="true" outlineLevel="0" collapsed="false">
      <c r="AH548" s="394"/>
      <c r="AI548" s="503"/>
    </row>
    <row r="549" customFormat="false" ht="21" hidden="false" customHeight="true" outlineLevel="0" collapsed="false">
      <c r="AH549" s="394"/>
      <c r="AI549" s="503"/>
    </row>
    <row r="550" customFormat="false" ht="21" hidden="false" customHeight="true" outlineLevel="0" collapsed="false">
      <c r="AH550" s="394"/>
      <c r="AI550" s="503"/>
    </row>
    <row r="551" customFormat="false" ht="21" hidden="false" customHeight="true" outlineLevel="0" collapsed="false">
      <c r="AH551" s="394"/>
      <c r="AI551" s="503"/>
    </row>
    <row r="552" customFormat="false" ht="21" hidden="false" customHeight="true" outlineLevel="0" collapsed="false">
      <c r="AH552" s="394"/>
      <c r="AI552" s="503"/>
    </row>
    <row r="553" customFormat="false" ht="21" hidden="false" customHeight="true" outlineLevel="0" collapsed="false">
      <c r="AH553" s="394"/>
      <c r="AI553" s="503"/>
    </row>
    <row r="554" customFormat="false" ht="21" hidden="false" customHeight="true" outlineLevel="0" collapsed="false">
      <c r="AH554" s="394"/>
      <c r="AI554" s="503"/>
    </row>
    <row r="555" customFormat="false" ht="21" hidden="false" customHeight="true" outlineLevel="0" collapsed="false">
      <c r="AH555" s="394"/>
      <c r="AI555" s="503"/>
    </row>
    <row r="556" customFormat="false" ht="21" hidden="false" customHeight="true" outlineLevel="0" collapsed="false">
      <c r="AH556" s="394"/>
      <c r="AI556" s="503"/>
    </row>
    <row r="557" customFormat="false" ht="21" hidden="false" customHeight="true" outlineLevel="0" collapsed="false">
      <c r="AH557" s="394"/>
      <c r="AI557" s="503"/>
    </row>
    <row r="558" customFormat="false" ht="21" hidden="false" customHeight="true" outlineLevel="0" collapsed="false">
      <c r="AH558" s="394"/>
      <c r="AI558" s="503"/>
    </row>
    <row r="559" customFormat="false" ht="21" hidden="false" customHeight="true" outlineLevel="0" collapsed="false">
      <c r="AH559" s="394"/>
      <c r="AI559" s="503"/>
    </row>
    <row r="560" customFormat="false" ht="21" hidden="false" customHeight="true" outlineLevel="0" collapsed="false">
      <c r="AH560" s="394"/>
      <c r="AI560" s="503"/>
    </row>
    <row r="561" customFormat="false" ht="21" hidden="false" customHeight="true" outlineLevel="0" collapsed="false">
      <c r="AH561" s="394"/>
      <c r="AI561" s="503"/>
    </row>
    <row r="562" customFormat="false" ht="21" hidden="false" customHeight="true" outlineLevel="0" collapsed="false">
      <c r="AH562" s="394"/>
      <c r="AI562" s="503"/>
    </row>
    <row r="563" customFormat="false" ht="21" hidden="false" customHeight="true" outlineLevel="0" collapsed="false">
      <c r="AH563" s="394"/>
      <c r="AI563" s="503"/>
    </row>
    <row r="564" customFormat="false" ht="21" hidden="false" customHeight="true" outlineLevel="0" collapsed="false">
      <c r="AH564" s="394"/>
      <c r="AI564" s="503"/>
    </row>
    <row r="565" customFormat="false" ht="21" hidden="false" customHeight="true" outlineLevel="0" collapsed="false">
      <c r="AH565" s="394"/>
      <c r="AI565" s="503"/>
    </row>
    <row r="566" customFormat="false" ht="21" hidden="false" customHeight="true" outlineLevel="0" collapsed="false">
      <c r="AH566" s="394"/>
      <c r="AI566" s="503"/>
    </row>
    <row r="567" customFormat="false" ht="21" hidden="false" customHeight="true" outlineLevel="0" collapsed="false">
      <c r="AH567" s="394"/>
      <c r="AI567" s="503"/>
    </row>
    <row r="568" customFormat="false" ht="21" hidden="false" customHeight="true" outlineLevel="0" collapsed="false">
      <c r="AH568" s="394"/>
      <c r="AI568" s="503"/>
    </row>
    <row r="569" customFormat="false" ht="21" hidden="false" customHeight="true" outlineLevel="0" collapsed="false">
      <c r="AH569" s="394"/>
      <c r="AI569" s="503"/>
    </row>
    <row r="570" customFormat="false" ht="21" hidden="false" customHeight="true" outlineLevel="0" collapsed="false">
      <c r="AH570" s="394"/>
      <c r="AI570" s="503"/>
    </row>
    <row r="571" customFormat="false" ht="21" hidden="false" customHeight="true" outlineLevel="0" collapsed="false">
      <c r="AH571" s="394"/>
      <c r="AI571" s="503"/>
    </row>
    <row r="572" customFormat="false" ht="21" hidden="false" customHeight="true" outlineLevel="0" collapsed="false">
      <c r="AH572" s="394"/>
      <c r="AI572" s="503"/>
    </row>
    <row r="573" customFormat="false" ht="21" hidden="false" customHeight="true" outlineLevel="0" collapsed="false">
      <c r="AH573" s="394"/>
      <c r="AI573" s="503"/>
    </row>
    <row r="574" customFormat="false" ht="21" hidden="false" customHeight="true" outlineLevel="0" collapsed="false">
      <c r="AH574" s="394"/>
      <c r="AI574" s="503"/>
    </row>
    <row r="575" customFormat="false" ht="21" hidden="false" customHeight="true" outlineLevel="0" collapsed="false">
      <c r="AH575" s="394"/>
      <c r="AI575" s="503"/>
    </row>
    <row r="576" customFormat="false" ht="21" hidden="false" customHeight="true" outlineLevel="0" collapsed="false">
      <c r="AH576" s="394"/>
      <c r="AI576" s="503"/>
    </row>
    <row r="577" customFormat="false" ht="21" hidden="false" customHeight="true" outlineLevel="0" collapsed="false">
      <c r="AH577" s="394"/>
      <c r="AI577" s="503"/>
    </row>
    <row r="578" customFormat="false" ht="21" hidden="false" customHeight="true" outlineLevel="0" collapsed="false">
      <c r="AH578" s="394"/>
      <c r="AI578" s="503"/>
    </row>
    <row r="579" customFormat="false" ht="21" hidden="false" customHeight="true" outlineLevel="0" collapsed="false">
      <c r="AH579" s="394"/>
      <c r="AI579" s="503"/>
    </row>
    <row r="580" customFormat="false" ht="21" hidden="false" customHeight="true" outlineLevel="0" collapsed="false">
      <c r="AH580" s="394"/>
      <c r="AI580" s="503"/>
    </row>
    <row r="581" customFormat="false" ht="21" hidden="false" customHeight="true" outlineLevel="0" collapsed="false">
      <c r="AH581" s="394"/>
      <c r="AI581" s="503"/>
    </row>
    <row r="582" customFormat="false" ht="21" hidden="false" customHeight="true" outlineLevel="0" collapsed="false">
      <c r="AH582" s="394"/>
      <c r="AI582" s="503"/>
    </row>
    <row r="583" customFormat="false" ht="21" hidden="false" customHeight="true" outlineLevel="0" collapsed="false">
      <c r="AH583" s="394"/>
      <c r="AI583" s="503"/>
    </row>
    <row r="584" customFormat="false" ht="21" hidden="false" customHeight="true" outlineLevel="0" collapsed="false">
      <c r="AH584" s="394"/>
      <c r="AI584" s="503"/>
    </row>
    <row r="585" customFormat="false" ht="21" hidden="false" customHeight="true" outlineLevel="0" collapsed="false">
      <c r="AH585" s="394"/>
      <c r="AI585" s="503"/>
    </row>
    <row r="586" customFormat="false" ht="21" hidden="false" customHeight="true" outlineLevel="0" collapsed="false">
      <c r="AH586" s="394"/>
      <c r="AI586" s="503"/>
    </row>
    <row r="587" customFormat="false" ht="21" hidden="false" customHeight="true" outlineLevel="0" collapsed="false">
      <c r="AH587" s="394"/>
      <c r="AI587" s="503"/>
    </row>
    <row r="588" customFormat="false" ht="21" hidden="false" customHeight="true" outlineLevel="0" collapsed="false">
      <c r="AH588" s="394"/>
      <c r="AI588" s="503"/>
    </row>
    <row r="589" customFormat="false" ht="21" hidden="false" customHeight="true" outlineLevel="0" collapsed="false">
      <c r="AH589" s="394"/>
      <c r="AI589" s="503"/>
    </row>
    <row r="590" customFormat="false" ht="21" hidden="false" customHeight="true" outlineLevel="0" collapsed="false">
      <c r="AH590" s="394"/>
      <c r="AI590" s="503"/>
    </row>
    <row r="591" customFormat="false" ht="21" hidden="false" customHeight="true" outlineLevel="0" collapsed="false">
      <c r="AH591" s="394"/>
      <c r="AI591" s="503"/>
    </row>
    <row r="592" customFormat="false" ht="21" hidden="false" customHeight="true" outlineLevel="0" collapsed="false">
      <c r="AH592" s="394"/>
      <c r="AI592" s="503"/>
    </row>
    <row r="593" customFormat="false" ht="21" hidden="false" customHeight="true" outlineLevel="0" collapsed="false">
      <c r="AH593" s="394"/>
      <c r="AI593" s="503"/>
    </row>
    <row r="594" customFormat="false" ht="21" hidden="false" customHeight="true" outlineLevel="0" collapsed="false">
      <c r="AH594" s="394"/>
      <c r="AI594" s="503"/>
    </row>
    <row r="595" customFormat="false" ht="21" hidden="false" customHeight="true" outlineLevel="0" collapsed="false">
      <c r="AH595" s="394"/>
      <c r="AI595" s="503"/>
    </row>
    <row r="596" customFormat="false" ht="21" hidden="false" customHeight="true" outlineLevel="0" collapsed="false">
      <c r="AH596" s="394"/>
      <c r="AI596" s="503"/>
    </row>
    <row r="597" customFormat="false" ht="21" hidden="false" customHeight="true" outlineLevel="0" collapsed="false">
      <c r="AH597" s="394"/>
      <c r="AI597" s="503"/>
    </row>
    <row r="598" customFormat="false" ht="21" hidden="false" customHeight="true" outlineLevel="0" collapsed="false">
      <c r="AH598" s="394"/>
      <c r="AI598" s="503"/>
    </row>
    <row r="599" customFormat="false" ht="21" hidden="false" customHeight="true" outlineLevel="0" collapsed="false">
      <c r="AH599" s="394"/>
      <c r="AI599" s="503"/>
    </row>
    <row r="600" customFormat="false" ht="21" hidden="false" customHeight="true" outlineLevel="0" collapsed="false">
      <c r="AH600" s="394"/>
      <c r="AI600" s="503"/>
    </row>
    <row r="601" customFormat="false" ht="21" hidden="false" customHeight="true" outlineLevel="0" collapsed="false">
      <c r="AH601" s="394"/>
      <c r="AI601" s="503"/>
    </row>
    <row r="602" customFormat="false" ht="21" hidden="false" customHeight="true" outlineLevel="0" collapsed="false">
      <c r="AH602" s="394"/>
      <c r="AI602" s="503"/>
    </row>
    <row r="603" customFormat="false" ht="21" hidden="false" customHeight="true" outlineLevel="0" collapsed="false">
      <c r="AH603" s="394"/>
      <c r="AI603" s="503"/>
    </row>
    <row r="604" customFormat="false" ht="21" hidden="false" customHeight="true" outlineLevel="0" collapsed="false">
      <c r="AH604" s="394"/>
      <c r="AI604" s="503"/>
    </row>
    <row r="605" customFormat="false" ht="21" hidden="false" customHeight="true" outlineLevel="0" collapsed="false">
      <c r="AH605" s="394"/>
      <c r="AI605" s="503"/>
    </row>
    <row r="606" customFormat="false" ht="21" hidden="false" customHeight="true" outlineLevel="0" collapsed="false">
      <c r="AH606" s="394"/>
      <c r="AI606" s="503"/>
    </row>
    <row r="607" customFormat="false" ht="21" hidden="false" customHeight="true" outlineLevel="0" collapsed="false">
      <c r="AH607" s="394"/>
      <c r="AI607" s="503"/>
    </row>
    <row r="608" customFormat="false" ht="21" hidden="false" customHeight="true" outlineLevel="0" collapsed="false">
      <c r="AH608" s="394"/>
      <c r="AI608" s="503"/>
    </row>
    <row r="609" customFormat="false" ht="21" hidden="false" customHeight="true" outlineLevel="0" collapsed="false">
      <c r="AH609" s="394"/>
      <c r="AI609" s="503"/>
    </row>
    <row r="610" customFormat="false" ht="21" hidden="false" customHeight="true" outlineLevel="0" collapsed="false">
      <c r="AH610" s="394"/>
      <c r="AI610" s="503"/>
    </row>
    <row r="611" customFormat="false" ht="21" hidden="false" customHeight="true" outlineLevel="0" collapsed="false">
      <c r="AH611" s="394"/>
      <c r="AI611" s="503"/>
    </row>
    <row r="612" customFormat="false" ht="21" hidden="false" customHeight="true" outlineLevel="0" collapsed="false">
      <c r="AH612" s="394"/>
      <c r="AI612" s="503"/>
    </row>
    <row r="613" customFormat="false" ht="21" hidden="false" customHeight="true" outlineLevel="0" collapsed="false">
      <c r="AH613" s="394"/>
      <c r="AI613" s="503"/>
    </row>
    <row r="614" customFormat="false" ht="21" hidden="false" customHeight="true" outlineLevel="0" collapsed="false">
      <c r="AH614" s="394"/>
      <c r="AI614" s="503"/>
    </row>
    <row r="615" customFormat="false" ht="21" hidden="false" customHeight="true" outlineLevel="0" collapsed="false">
      <c r="AH615" s="394"/>
      <c r="AI615" s="503"/>
    </row>
    <row r="616" customFormat="false" ht="21" hidden="false" customHeight="true" outlineLevel="0" collapsed="false">
      <c r="AH616" s="394"/>
      <c r="AI616" s="503"/>
    </row>
    <row r="617" customFormat="false" ht="21" hidden="false" customHeight="true" outlineLevel="0" collapsed="false">
      <c r="AH617" s="394"/>
      <c r="AI617" s="503"/>
    </row>
    <row r="618" customFormat="false" ht="21" hidden="false" customHeight="true" outlineLevel="0" collapsed="false">
      <c r="AH618" s="394"/>
      <c r="AI618" s="503"/>
    </row>
    <row r="619" customFormat="false" ht="21" hidden="false" customHeight="true" outlineLevel="0" collapsed="false">
      <c r="AH619" s="394"/>
      <c r="AI619" s="503"/>
    </row>
    <row r="620" customFormat="false" ht="21" hidden="false" customHeight="true" outlineLevel="0" collapsed="false">
      <c r="AH620" s="394"/>
      <c r="AI620" s="503"/>
    </row>
    <row r="621" customFormat="false" ht="21" hidden="false" customHeight="true" outlineLevel="0" collapsed="false">
      <c r="AH621" s="394"/>
      <c r="AI621" s="503"/>
    </row>
    <row r="622" customFormat="false" ht="21" hidden="false" customHeight="true" outlineLevel="0" collapsed="false">
      <c r="AH622" s="394"/>
      <c r="AI622" s="503"/>
    </row>
    <row r="623" customFormat="false" ht="21" hidden="false" customHeight="true" outlineLevel="0" collapsed="false">
      <c r="AH623" s="394"/>
      <c r="AI623" s="503"/>
    </row>
    <row r="624" customFormat="false" ht="21" hidden="false" customHeight="true" outlineLevel="0" collapsed="false">
      <c r="AH624" s="394"/>
      <c r="AI624" s="503"/>
    </row>
    <row r="625" customFormat="false" ht="21" hidden="false" customHeight="true" outlineLevel="0" collapsed="false">
      <c r="AH625" s="394"/>
      <c r="AI625" s="503"/>
    </row>
    <row r="626" customFormat="false" ht="21" hidden="false" customHeight="true" outlineLevel="0" collapsed="false">
      <c r="AH626" s="394"/>
      <c r="AI626" s="503"/>
    </row>
    <row r="627" customFormat="false" ht="21" hidden="false" customHeight="true" outlineLevel="0" collapsed="false">
      <c r="AH627" s="394"/>
      <c r="AI627" s="503"/>
    </row>
    <row r="628" customFormat="false" ht="21" hidden="false" customHeight="true" outlineLevel="0" collapsed="false">
      <c r="AH628" s="394"/>
      <c r="AI628" s="503"/>
    </row>
    <row r="629" customFormat="false" ht="21" hidden="false" customHeight="true" outlineLevel="0" collapsed="false">
      <c r="AH629" s="394"/>
      <c r="AI629" s="503"/>
    </row>
    <row r="630" customFormat="false" ht="21" hidden="false" customHeight="true" outlineLevel="0" collapsed="false">
      <c r="AH630" s="394"/>
      <c r="AI630" s="503"/>
    </row>
    <row r="631" customFormat="false" ht="21" hidden="false" customHeight="true" outlineLevel="0" collapsed="false">
      <c r="AH631" s="394"/>
      <c r="AI631" s="503"/>
    </row>
    <row r="632" customFormat="false" ht="21" hidden="false" customHeight="true" outlineLevel="0" collapsed="false">
      <c r="AH632" s="394"/>
      <c r="AI632" s="503"/>
    </row>
    <row r="633" customFormat="false" ht="21" hidden="false" customHeight="true" outlineLevel="0" collapsed="false">
      <c r="AH633" s="394"/>
      <c r="AI633" s="503"/>
    </row>
    <row r="634" customFormat="false" ht="21" hidden="false" customHeight="true" outlineLevel="0" collapsed="false">
      <c r="AH634" s="394"/>
      <c r="AI634" s="503"/>
    </row>
    <row r="635" customFormat="false" ht="21" hidden="false" customHeight="true" outlineLevel="0" collapsed="false">
      <c r="AH635" s="394"/>
      <c r="AI635" s="503"/>
    </row>
    <row r="636" customFormat="false" ht="21" hidden="false" customHeight="true" outlineLevel="0" collapsed="false">
      <c r="AH636" s="394"/>
      <c r="AI636" s="503"/>
    </row>
    <row r="637" customFormat="false" ht="21" hidden="false" customHeight="true" outlineLevel="0" collapsed="false">
      <c r="AH637" s="394"/>
      <c r="AI637" s="503"/>
    </row>
    <row r="638" customFormat="false" ht="21" hidden="false" customHeight="true" outlineLevel="0" collapsed="false">
      <c r="AH638" s="394"/>
      <c r="AI638" s="503"/>
    </row>
    <row r="639" customFormat="false" ht="21" hidden="false" customHeight="true" outlineLevel="0" collapsed="false">
      <c r="AH639" s="394"/>
      <c r="AI639" s="503"/>
    </row>
    <row r="640" customFormat="false" ht="21" hidden="false" customHeight="true" outlineLevel="0" collapsed="false">
      <c r="AH640" s="394"/>
      <c r="AI640" s="503"/>
    </row>
    <row r="641" customFormat="false" ht="21" hidden="false" customHeight="true" outlineLevel="0" collapsed="false">
      <c r="AH641" s="394"/>
      <c r="AI641" s="503"/>
    </row>
    <row r="642" customFormat="false" ht="21" hidden="false" customHeight="true" outlineLevel="0" collapsed="false">
      <c r="AH642" s="394"/>
      <c r="AI642" s="503"/>
    </row>
    <row r="643" customFormat="false" ht="21" hidden="false" customHeight="true" outlineLevel="0" collapsed="false">
      <c r="AH643" s="394"/>
      <c r="AI643" s="503"/>
    </row>
    <row r="644" customFormat="false" ht="21" hidden="false" customHeight="true" outlineLevel="0" collapsed="false">
      <c r="AH644" s="394"/>
      <c r="AI644" s="503"/>
    </row>
    <row r="645" customFormat="false" ht="21" hidden="false" customHeight="true" outlineLevel="0" collapsed="false">
      <c r="AH645" s="394"/>
      <c r="AI645" s="503"/>
    </row>
    <row r="646" customFormat="false" ht="21" hidden="false" customHeight="true" outlineLevel="0" collapsed="false">
      <c r="AH646" s="394"/>
      <c r="AI646" s="503"/>
    </row>
    <row r="647" customFormat="false" ht="21" hidden="false" customHeight="true" outlineLevel="0" collapsed="false">
      <c r="AH647" s="394"/>
      <c r="AI647" s="503"/>
    </row>
    <row r="648" customFormat="false" ht="21" hidden="false" customHeight="true" outlineLevel="0" collapsed="false">
      <c r="AH648" s="394"/>
      <c r="AI648" s="503"/>
    </row>
    <row r="649" customFormat="false" ht="21" hidden="false" customHeight="true" outlineLevel="0" collapsed="false">
      <c r="AH649" s="394"/>
      <c r="AI649" s="503"/>
    </row>
    <row r="650" customFormat="false" ht="21" hidden="false" customHeight="true" outlineLevel="0" collapsed="false">
      <c r="AH650" s="394"/>
      <c r="AI650" s="503"/>
    </row>
    <row r="651" customFormat="false" ht="21" hidden="false" customHeight="true" outlineLevel="0" collapsed="false">
      <c r="AH651" s="394"/>
      <c r="AI651" s="503"/>
    </row>
    <row r="652" customFormat="false" ht="21" hidden="false" customHeight="true" outlineLevel="0" collapsed="false">
      <c r="AH652" s="394"/>
      <c r="AI652" s="503"/>
    </row>
    <row r="653" customFormat="false" ht="21" hidden="false" customHeight="true" outlineLevel="0" collapsed="false">
      <c r="AH653" s="394"/>
      <c r="AI653" s="503"/>
    </row>
    <row r="654" customFormat="false" ht="21" hidden="false" customHeight="true" outlineLevel="0" collapsed="false">
      <c r="AH654" s="394"/>
      <c r="AI654" s="503"/>
    </row>
    <row r="655" customFormat="false" ht="21" hidden="false" customHeight="true" outlineLevel="0" collapsed="false">
      <c r="AH655" s="394"/>
      <c r="AI655" s="503"/>
    </row>
    <row r="656" customFormat="false" ht="21" hidden="false" customHeight="true" outlineLevel="0" collapsed="false">
      <c r="AH656" s="394"/>
      <c r="AI656" s="503"/>
    </row>
    <row r="657" customFormat="false" ht="21" hidden="false" customHeight="true" outlineLevel="0" collapsed="false">
      <c r="AH657" s="394"/>
      <c r="AI657" s="503"/>
    </row>
    <row r="658" customFormat="false" ht="21" hidden="false" customHeight="true" outlineLevel="0" collapsed="false">
      <c r="AH658" s="394"/>
      <c r="AI658" s="503"/>
    </row>
    <row r="659" customFormat="false" ht="21" hidden="false" customHeight="true" outlineLevel="0" collapsed="false">
      <c r="AH659" s="394"/>
      <c r="AI659" s="503"/>
    </row>
    <row r="660" customFormat="false" ht="21" hidden="false" customHeight="true" outlineLevel="0" collapsed="false">
      <c r="AH660" s="394"/>
      <c r="AI660" s="503"/>
    </row>
    <row r="661" customFormat="false" ht="21" hidden="false" customHeight="true" outlineLevel="0" collapsed="false">
      <c r="AH661" s="394"/>
      <c r="AI661" s="503"/>
    </row>
    <row r="662" customFormat="false" ht="21" hidden="false" customHeight="true" outlineLevel="0" collapsed="false">
      <c r="AH662" s="394"/>
      <c r="AI662" s="503"/>
    </row>
    <row r="663" customFormat="false" ht="21" hidden="false" customHeight="true" outlineLevel="0" collapsed="false">
      <c r="AH663" s="394"/>
      <c r="AI663" s="503"/>
    </row>
    <row r="664" customFormat="false" ht="21" hidden="false" customHeight="true" outlineLevel="0" collapsed="false">
      <c r="AH664" s="394"/>
      <c r="AI664" s="503"/>
    </row>
    <row r="665" customFormat="false" ht="21" hidden="false" customHeight="true" outlineLevel="0" collapsed="false">
      <c r="AH665" s="394"/>
      <c r="AI665" s="503"/>
    </row>
    <row r="666" customFormat="false" ht="21" hidden="false" customHeight="true" outlineLevel="0" collapsed="false">
      <c r="AH666" s="394"/>
      <c r="AI666" s="503"/>
    </row>
    <row r="667" customFormat="false" ht="21" hidden="false" customHeight="true" outlineLevel="0" collapsed="false">
      <c r="AH667" s="394"/>
      <c r="AI667" s="503"/>
    </row>
    <row r="668" customFormat="false" ht="21" hidden="false" customHeight="true" outlineLevel="0" collapsed="false">
      <c r="AH668" s="394"/>
      <c r="AI668" s="503"/>
    </row>
    <row r="669" customFormat="false" ht="21" hidden="false" customHeight="true" outlineLevel="0" collapsed="false">
      <c r="AH669" s="394"/>
      <c r="AI669" s="503"/>
    </row>
    <row r="670" customFormat="false" ht="21" hidden="false" customHeight="true" outlineLevel="0" collapsed="false">
      <c r="AH670" s="394"/>
      <c r="AI670" s="503"/>
    </row>
    <row r="671" customFormat="false" ht="21" hidden="false" customHeight="true" outlineLevel="0" collapsed="false">
      <c r="AH671" s="394"/>
      <c r="AI671" s="503"/>
    </row>
    <row r="672" customFormat="false" ht="21" hidden="false" customHeight="true" outlineLevel="0" collapsed="false">
      <c r="AH672" s="394"/>
      <c r="AI672" s="503"/>
    </row>
    <row r="673" customFormat="false" ht="21" hidden="false" customHeight="true" outlineLevel="0" collapsed="false">
      <c r="AH673" s="394"/>
      <c r="AI673" s="503"/>
    </row>
    <row r="674" customFormat="false" ht="21" hidden="false" customHeight="true" outlineLevel="0" collapsed="false">
      <c r="AH674" s="394"/>
      <c r="AI674" s="503"/>
    </row>
    <row r="675" customFormat="false" ht="21" hidden="false" customHeight="true" outlineLevel="0" collapsed="false">
      <c r="AH675" s="394"/>
      <c r="AI675" s="503"/>
    </row>
    <row r="676" customFormat="false" ht="21" hidden="false" customHeight="true" outlineLevel="0" collapsed="false">
      <c r="AH676" s="394"/>
      <c r="AI676" s="503"/>
    </row>
    <row r="677" customFormat="false" ht="21" hidden="false" customHeight="true" outlineLevel="0" collapsed="false">
      <c r="AH677" s="394"/>
      <c r="AI677" s="503"/>
    </row>
    <row r="678" customFormat="false" ht="21" hidden="false" customHeight="true" outlineLevel="0" collapsed="false">
      <c r="AH678" s="394"/>
      <c r="AI678" s="503"/>
    </row>
    <row r="679" customFormat="false" ht="21" hidden="false" customHeight="true" outlineLevel="0" collapsed="false">
      <c r="AH679" s="394"/>
      <c r="AI679" s="503"/>
    </row>
    <row r="680" customFormat="false" ht="21" hidden="false" customHeight="true" outlineLevel="0" collapsed="false">
      <c r="AH680" s="394"/>
      <c r="AI680" s="503"/>
    </row>
    <row r="681" customFormat="false" ht="21" hidden="false" customHeight="true" outlineLevel="0" collapsed="false">
      <c r="AH681" s="394"/>
      <c r="AI681" s="503"/>
    </row>
    <row r="682" customFormat="false" ht="21" hidden="false" customHeight="true" outlineLevel="0" collapsed="false">
      <c r="AH682" s="394"/>
      <c r="AI682" s="503"/>
    </row>
    <row r="683" customFormat="false" ht="21" hidden="false" customHeight="true" outlineLevel="0" collapsed="false">
      <c r="AH683" s="394"/>
      <c r="AI683" s="503"/>
    </row>
    <row r="684" customFormat="false" ht="21" hidden="false" customHeight="true" outlineLevel="0" collapsed="false">
      <c r="AH684" s="394"/>
      <c r="AI684" s="503"/>
    </row>
    <row r="685" customFormat="false" ht="21" hidden="false" customHeight="true" outlineLevel="0" collapsed="false">
      <c r="AH685" s="394"/>
      <c r="AI685" s="503"/>
    </row>
    <row r="686" customFormat="false" ht="21" hidden="false" customHeight="true" outlineLevel="0" collapsed="false">
      <c r="AH686" s="394"/>
      <c r="AI686" s="503"/>
    </row>
    <row r="687" customFormat="false" ht="21" hidden="false" customHeight="true" outlineLevel="0" collapsed="false">
      <c r="AH687" s="394"/>
      <c r="AI687" s="503"/>
    </row>
    <row r="688" customFormat="false" ht="21" hidden="false" customHeight="true" outlineLevel="0" collapsed="false">
      <c r="AH688" s="394"/>
      <c r="AI688" s="503"/>
    </row>
    <row r="689" customFormat="false" ht="21" hidden="false" customHeight="true" outlineLevel="0" collapsed="false">
      <c r="AH689" s="394"/>
      <c r="AI689" s="503"/>
    </row>
    <row r="690" customFormat="false" ht="21" hidden="false" customHeight="true" outlineLevel="0" collapsed="false">
      <c r="AH690" s="394"/>
      <c r="AI690" s="503"/>
    </row>
    <row r="691" customFormat="false" ht="21" hidden="false" customHeight="true" outlineLevel="0" collapsed="false">
      <c r="AH691" s="394"/>
      <c r="AI691" s="503"/>
    </row>
    <row r="692" customFormat="false" ht="21" hidden="false" customHeight="true" outlineLevel="0" collapsed="false">
      <c r="AH692" s="394"/>
      <c r="AI692" s="503"/>
    </row>
    <row r="693" customFormat="false" ht="21" hidden="false" customHeight="true" outlineLevel="0" collapsed="false">
      <c r="AH693" s="394"/>
      <c r="AI693" s="503"/>
    </row>
    <row r="694" customFormat="false" ht="21" hidden="false" customHeight="true" outlineLevel="0" collapsed="false">
      <c r="AH694" s="394"/>
      <c r="AI694" s="503"/>
    </row>
    <row r="695" customFormat="false" ht="21" hidden="false" customHeight="true" outlineLevel="0" collapsed="false">
      <c r="AH695" s="394"/>
      <c r="AI695" s="503"/>
    </row>
    <row r="696" customFormat="false" ht="21" hidden="false" customHeight="true" outlineLevel="0" collapsed="false">
      <c r="AH696" s="394"/>
      <c r="AI696" s="503"/>
    </row>
    <row r="697" customFormat="false" ht="21" hidden="false" customHeight="true" outlineLevel="0" collapsed="false">
      <c r="AH697" s="394"/>
      <c r="AI697" s="503"/>
    </row>
    <row r="698" customFormat="false" ht="21" hidden="false" customHeight="true" outlineLevel="0" collapsed="false">
      <c r="AH698" s="394"/>
      <c r="AI698" s="503"/>
    </row>
    <row r="699" customFormat="false" ht="21" hidden="false" customHeight="true" outlineLevel="0" collapsed="false">
      <c r="AH699" s="394"/>
      <c r="AI699" s="503"/>
    </row>
    <row r="700" customFormat="false" ht="21" hidden="false" customHeight="true" outlineLevel="0" collapsed="false">
      <c r="AH700" s="394"/>
      <c r="AI700" s="503"/>
    </row>
    <row r="701" customFormat="false" ht="21" hidden="false" customHeight="true" outlineLevel="0" collapsed="false">
      <c r="AH701" s="394"/>
      <c r="AI701" s="503"/>
    </row>
    <row r="702" customFormat="false" ht="21" hidden="false" customHeight="true" outlineLevel="0" collapsed="false">
      <c r="AH702" s="394"/>
      <c r="AI702" s="503"/>
    </row>
    <row r="703" customFormat="false" ht="21" hidden="false" customHeight="true" outlineLevel="0" collapsed="false">
      <c r="AH703" s="394"/>
      <c r="AI703" s="503"/>
    </row>
    <row r="704" customFormat="false" ht="21" hidden="false" customHeight="true" outlineLevel="0" collapsed="false">
      <c r="AH704" s="394"/>
      <c r="AI704" s="503"/>
    </row>
    <row r="705" customFormat="false" ht="21" hidden="false" customHeight="true" outlineLevel="0" collapsed="false">
      <c r="AH705" s="394"/>
      <c r="AI705" s="503"/>
    </row>
    <row r="706" customFormat="false" ht="21" hidden="false" customHeight="true" outlineLevel="0" collapsed="false">
      <c r="AH706" s="394"/>
      <c r="AI706" s="503"/>
    </row>
  </sheetData>
  <autoFilter ref="A2:AV428"/>
  <mergeCells count="1">
    <mergeCell ref="A1:AF1"/>
  </mergeCells>
  <printOptions headings="false" gridLines="false" gridLinesSet="true" horizontalCentered="true" verticalCentered="false"/>
  <pageMargins left="0.236111111111111" right="0" top="0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0" activeCellId="0" sqref="B70"/>
    </sheetView>
  </sheetViews>
  <sheetFormatPr defaultColWidth="8.8984375" defaultRowHeight="16.5" zeroHeight="false" outlineLevelRow="0" outlineLevelCol="0"/>
  <cols>
    <col collapsed="false" customWidth="true" hidden="false" outlineLevel="0" max="1" min="1" style="180" width="9.99"/>
    <col collapsed="false" customWidth="true" hidden="false" outlineLevel="0" max="2" min="2" style="180" width="13.37"/>
    <col collapsed="false" customWidth="true" hidden="false" outlineLevel="0" max="3" min="3" style="180" width="8.5"/>
  </cols>
  <sheetData>
    <row r="1" customFormat="false" ht="16.5" hidden="false" customHeight="false" outlineLevel="0" collapsed="false">
      <c r="A1" s="385" t="s">
        <v>382</v>
      </c>
      <c r="B1" s="386" t="n">
        <v>2035667</v>
      </c>
      <c r="C1" s="180" t="n">
        <f aca="false">VLOOKUP(A1,'C&amp;S'!B:Q,16,0)</f>
        <v>2035667</v>
      </c>
    </row>
    <row r="2" customFormat="false" ht="16.5" hidden="false" customHeight="false" outlineLevel="0" collapsed="false">
      <c r="A2" s="385" t="s">
        <v>291</v>
      </c>
      <c r="B2" s="386" t="n">
        <v>1607619</v>
      </c>
      <c r="C2" s="180" t="n">
        <f aca="false">VLOOKUP(A2,'C&amp;S'!B:Q,16,0)</f>
        <v>1607619</v>
      </c>
    </row>
    <row r="3" customFormat="false" ht="16.5" hidden="false" customHeight="false" outlineLevel="0" collapsed="false">
      <c r="A3" s="385" t="s">
        <v>280</v>
      </c>
      <c r="B3" s="386" t="n">
        <v>2795238</v>
      </c>
      <c r="C3" s="180" t="n">
        <f aca="false">VLOOKUP(A3,'C&amp;S'!B:Q,16,0)</f>
        <v>2795238</v>
      </c>
    </row>
    <row r="4" customFormat="false" ht="16.5" hidden="false" customHeight="false" outlineLevel="0" collapsed="false">
      <c r="A4" s="385" t="s">
        <v>2025</v>
      </c>
      <c r="B4" s="386" t="n">
        <v>2895238</v>
      </c>
      <c r="C4" s="180" t="n">
        <f aca="false">VLOOKUP(A4,'C&amp;S'!B:Q,16,0)</f>
        <v>2895238</v>
      </c>
    </row>
    <row r="5" customFormat="false" ht="16.5" hidden="false" customHeight="false" outlineLevel="0" collapsed="false">
      <c r="A5" s="385" t="s">
        <v>354</v>
      </c>
      <c r="B5" s="386" t="n">
        <v>2733667</v>
      </c>
      <c r="C5" s="180" t="n">
        <f aca="false">VLOOKUP(A5,'C&amp;S'!B:Q,16,0)</f>
        <v>2733667</v>
      </c>
    </row>
    <row r="6" customFormat="false" ht="16.5" hidden="false" customHeight="false" outlineLevel="0" collapsed="false">
      <c r="A6" s="385" t="s">
        <v>373</v>
      </c>
      <c r="B6" s="386" t="n">
        <v>2608095</v>
      </c>
      <c r="C6" s="180" t="n">
        <f aca="false">VLOOKUP(A6,'C&amp;S'!B:Q,16,0)</f>
        <v>2608095</v>
      </c>
    </row>
    <row r="7" customFormat="false" ht="16.5" hidden="false" customHeight="false" outlineLevel="0" collapsed="false">
      <c r="A7" s="385" t="s">
        <v>353</v>
      </c>
      <c r="B7" s="386" t="n">
        <v>2115286</v>
      </c>
      <c r="C7" s="180" t="n">
        <f aca="false">VLOOKUP(A7,'C&amp;S'!B:Q,16,0)</f>
        <v>2115286</v>
      </c>
    </row>
    <row r="8" customFormat="false" ht="16.5" hidden="false" customHeight="false" outlineLevel="0" collapsed="false">
      <c r="A8" s="385" t="s">
        <v>304</v>
      </c>
      <c r="B8" s="386" t="n">
        <v>2702381</v>
      </c>
      <c r="C8" s="180" t="n">
        <f aca="false">VLOOKUP(A8,'C&amp;S'!B:Q,16,0)</f>
        <v>2702381</v>
      </c>
    </row>
    <row r="9" customFormat="false" ht="16.5" hidden="false" customHeight="false" outlineLevel="0" collapsed="false">
      <c r="A9" s="385" t="s">
        <v>351</v>
      </c>
      <c r="B9" s="386" t="n">
        <v>1972476</v>
      </c>
      <c r="C9" s="180" t="n">
        <f aca="false">VLOOKUP(A9,'C&amp;S'!B:Q,16,0)</f>
        <v>1972476</v>
      </c>
    </row>
    <row r="10" customFormat="false" ht="16.5" hidden="false" customHeight="false" outlineLevel="0" collapsed="false">
      <c r="A10" s="385" t="s">
        <v>2104</v>
      </c>
      <c r="B10" s="386" t="n">
        <v>3162143</v>
      </c>
      <c r="C10" s="180" t="n">
        <f aca="false">VLOOKUP(A10,'C&amp;S'!B:Q,16,0)</f>
        <v>3162143</v>
      </c>
    </row>
    <row r="11" customFormat="false" ht="16.5" hidden="false" customHeight="false" outlineLevel="0" collapsed="false">
      <c r="A11" s="385" t="s">
        <v>365</v>
      </c>
      <c r="B11" s="386" t="n">
        <v>3115619</v>
      </c>
      <c r="C11" s="180" t="n">
        <f aca="false">VLOOKUP(A11,'C&amp;S'!B:Q,16,0)</f>
        <v>3115619</v>
      </c>
    </row>
    <row r="12" customFormat="false" ht="16.5" hidden="false" customHeight="false" outlineLevel="0" collapsed="false">
      <c r="A12" s="385" t="s">
        <v>380</v>
      </c>
      <c r="B12" s="386" t="n">
        <v>2446143</v>
      </c>
      <c r="C12" s="180" t="n">
        <f aca="false">VLOOKUP(A12,'C&amp;S'!B:Q,16,0)</f>
        <v>2446143</v>
      </c>
    </row>
    <row r="13" customFormat="false" ht="16.5" hidden="false" customHeight="false" outlineLevel="0" collapsed="false">
      <c r="A13" s="385" t="s">
        <v>375</v>
      </c>
      <c r="B13" s="386" t="n">
        <v>2857143</v>
      </c>
      <c r="C13" s="180" t="n">
        <f aca="false">VLOOKUP(A13,'C&amp;S'!B:Q,16,0)</f>
        <v>2857143</v>
      </c>
    </row>
    <row r="14" customFormat="false" ht="16.5" hidden="false" customHeight="false" outlineLevel="0" collapsed="false">
      <c r="A14" s="385" t="s">
        <v>377</v>
      </c>
      <c r="B14" s="386" t="n">
        <v>2652857</v>
      </c>
      <c r="C14" s="180" t="n">
        <f aca="false">VLOOKUP(A14,'C&amp;S'!B:Q,16,0)</f>
        <v>2652857</v>
      </c>
    </row>
    <row r="15" customFormat="false" ht="16.5" hidden="false" customHeight="false" outlineLevel="0" collapsed="false">
      <c r="A15" s="385" t="s">
        <v>426</v>
      </c>
      <c r="B15" s="386" t="n">
        <v>2118143</v>
      </c>
      <c r="C15" s="180" t="n">
        <f aca="false">VLOOKUP(A15,'C&amp;S'!B:Q,16,0)</f>
        <v>2118143</v>
      </c>
    </row>
    <row r="16" customFormat="false" ht="16.5" hidden="false" customHeight="false" outlineLevel="0" collapsed="false">
      <c r="A16" s="385" t="s">
        <v>384</v>
      </c>
      <c r="B16" s="386" t="n">
        <v>2597143</v>
      </c>
      <c r="C16" s="180" t="n">
        <f aca="false">VLOOKUP(A16,'C&amp;S'!B:Q,16,0)</f>
        <v>2597143</v>
      </c>
    </row>
    <row r="17" customFormat="false" ht="16.5" hidden="false" customHeight="false" outlineLevel="0" collapsed="false">
      <c r="A17" s="385" t="s">
        <v>3679</v>
      </c>
      <c r="B17" s="386" t="n">
        <v>2775714</v>
      </c>
      <c r="C17" s="180" t="e">
        <f aca="false">VLOOKUP(A17,'C&amp;S'!B:Q,16,0)</f>
        <v>#N/A</v>
      </c>
    </row>
    <row r="18" customFormat="false" ht="16.5" hidden="false" customHeight="false" outlineLevel="0" collapsed="false">
      <c r="A18" s="385" t="s">
        <v>371</v>
      </c>
      <c r="B18" s="386" t="n">
        <v>2858095</v>
      </c>
      <c r="C18" s="180" t="n">
        <f aca="false">VLOOKUP(A18,'C&amp;S'!B:Q,16,0)</f>
        <v>2858095</v>
      </c>
    </row>
    <row r="19" customFormat="false" ht="16.5" hidden="false" customHeight="false" outlineLevel="0" collapsed="false">
      <c r="A19" s="385" t="s">
        <v>428</v>
      </c>
      <c r="B19" s="386" t="n">
        <v>1967714</v>
      </c>
      <c r="C19" s="180" t="n">
        <f aca="false">VLOOKUP(A19,'C&amp;S'!B:Q,16,0)</f>
        <v>1967714</v>
      </c>
    </row>
    <row r="20" customFormat="false" ht="16.5" hidden="false" customHeight="false" outlineLevel="0" collapsed="false">
      <c r="A20" s="385" t="s">
        <v>130</v>
      </c>
      <c r="B20" s="386" t="n">
        <v>3122476</v>
      </c>
      <c r="C20" s="180" t="n">
        <f aca="false">VLOOKUP(A20,'C&amp;S'!B:Q,16,0)</f>
        <v>3122476</v>
      </c>
    </row>
    <row r="21" customFormat="false" ht="16.5" hidden="false" customHeight="false" outlineLevel="0" collapsed="false">
      <c r="A21" s="385" t="s">
        <v>427</v>
      </c>
      <c r="B21" s="386" t="n">
        <v>1998143</v>
      </c>
      <c r="C21" s="180" t="n">
        <f aca="false">VLOOKUP(A21,'C&amp;S'!B:Q,16,0)</f>
        <v>1998143</v>
      </c>
    </row>
    <row r="22" customFormat="false" ht="16.5" hidden="false" customHeight="false" outlineLevel="0" collapsed="false">
      <c r="A22" s="385" t="s">
        <v>376</v>
      </c>
      <c r="B22" s="386" t="n">
        <v>2829524</v>
      </c>
      <c r="C22" s="180" t="n">
        <f aca="false">VLOOKUP(A22,'C&amp;S'!B:Q,16,0)</f>
        <v>2829524</v>
      </c>
    </row>
    <row r="23" customFormat="false" ht="16.5" hidden="false" customHeight="false" outlineLevel="0" collapsed="false">
      <c r="A23" s="385" t="s">
        <v>419</v>
      </c>
      <c r="B23" s="386" t="n">
        <v>4763810</v>
      </c>
      <c r="C23" s="180" t="n">
        <f aca="false">VLOOKUP(A23,'C&amp;S'!B:Q,16,0)</f>
        <v>4763810</v>
      </c>
    </row>
    <row r="24" customFormat="false" ht="16.5" hidden="false" customHeight="false" outlineLevel="0" collapsed="false">
      <c r="A24" s="385" t="s">
        <v>399</v>
      </c>
      <c r="B24" s="386" t="n">
        <v>1719810</v>
      </c>
      <c r="C24" s="180" t="n">
        <f aca="false">VLOOKUP(A24,'C&amp;S'!B:Q,16,0)</f>
        <v>1719810</v>
      </c>
    </row>
    <row r="25" customFormat="false" ht="16.5" hidden="false" customHeight="false" outlineLevel="0" collapsed="false">
      <c r="A25" s="385" t="s">
        <v>429</v>
      </c>
      <c r="B25" s="386" t="n">
        <v>2637476</v>
      </c>
      <c r="C25" s="180" t="n">
        <f aca="false">VLOOKUP(A25,'C&amp;S'!B:Q,16,0)</f>
        <v>2637476</v>
      </c>
    </row>
    <row r="26" customFormat="false" ht="16.5" hidden="false" customHeight="false" outlineLevel="0" collapsed="false">
      <c r="A26" s="385" t="s">
        <v>425</v>
      </c>
      <c r="B26" s="386" t="n">
        <v>2627619</v>
      </c>
      <c r="C26" s="180" t="n">
        <f aca="false">VLOOKUP(A26,'C&amp;S'!B:Q,16,0)</f>
        <v>2627619</v>
      </c>
    </row>
    <row r="27" customFormat="false" ht="16.5" hidden="false" customHeight="false" outlineLevel="0" collapsed="false">
      <c r="A27" s="385" t="s">
        <v>442</v>
      </c>
      <c r="B27" s="386" t="n">
        <v>3276476</v>
      </c>
      <c r="C27" s="180" t="n">
        <f aca="false">VLOOKUP(A27,'C&amp;S'!B:Q,16,0)</f>
        <v>3276476</v>
      </c>
    </row>
    <row r="28" customFormat="false" ht="16.5" hidden="false" customHeight="false" outlineLevel="0" collapsed="false">
      <c r="A28" s="385" t="s">
        <v>387</v>
      </c>
      <c r="B28" s="386" t="n">
        <v>2435333</v>
      </c>
      <c r="C28" s="180" t="n">
        <f aca="false">VLOOKUP(A28,'C&amp;S'!B:Q,16,0)</f>
        <v>2435333</v>
      </c>
    </row>
    <row r="29" customFormat="false" ht="16.5" hidden="false" customHeight="false" outlineLevel="0" collapsed="false">
      <c r="A29" s="385" t="s">
        <v>439</v>
      </c>
      <c r="B29" s="386" t="n">
        <v>1895000</v>
      </c>
      <c r="C29" s="180" t="n">
        <f aca="false">VLOOKUP(A29,'C&amp;S'!B:Q,16,0)</f>
        <v>1895000</v>
      </c>
    </row>
    <row r="30" customFormat="false" ht="16.5" hidden="false" customHeight="false" outlineLevel="0" collapsed="false">
      <c r="A30" s="385" t="s">
        <v>440</v>
      </c>
      <c r="B30" s="386" t="n">
        <v>2332333</v>
      </c>
      <c r="C30" s="180" t="n">
        <f aca="false">VLOOKUP(A30,'C&amp;S'!B:Q,16,0)</f>
        <v>2332333</v>
      </c>
    </row>
    <row r="31" customFormat="false" ht="16.5" hidden="false" customHeight="false" outlineLevel="0" collapsed="false">
      <c r="A31" s="385" t="s">
        <v>400</v>
      </c>
      <c r="B31" s="386" t="n">
        <v>1530143</v>
      </c>
      <c r="C31" s="180" t="n">
        <f aca="false">VLOOKUP(A31,'C&amp;S'!B:Q,16,0)</f>
        <v>1530143</v>
      </c>
    </row>
    <row r="32" customFormat="false" ht="16.5" hidden="false" customHeight="false" outlineLevel="0" collapsed="false">
      <c r="A32" s="385" t="s">
        <v>438</v>
      </c>
      <c r="B32" s="386" t="n">
        <v>3279048</v>
      </c>
      <c r="C32" s="180" t="n">
        <f aca="false">VLOOKUP(A32,'C&amp;S'!B:Q,16,0)</f>
        <v>3279048</v>
      </c>
    </row>
    <row r="33" customFormat="false" ht="16.5" hidden="false" customHeight="false" outlineLevel="0" collapsed="false">
      <c r="A33" s="385" t="s">
        <v>414</v>
      </c>
      <c r="B33" s="386" t="n">
        <v>1618808</v>
      </c>
      <c r="C33" s="180" t="n">
        <f aca="false">VLOOKUP(A33,'C&amp;S'!B:Q,16,0)</f>
        <v>1618808</v>
      </c>
    </row>
    <row r="34" customFormat="false" ht="16.5" hidden="false" customHeight="false" outlineLevel="0" collapsed="false">
      <c r="A34" s="385" t="s">
        <v>309</v>
      </c>
      <c r="B34" s="386" t="n">
        <v>2299143</v>
      </c>
      <c r="C34" s="180" t="n">
        <f aca="false">VLOOKUP(A34,'C&amp;S'!B:Q,16,0)</f>
        <v>2299143</v>
      </c>
    </row>
    <row r="35" customFormat="false" ht="16.5" hidden="false" customHeight="false" outlineLevel="0" collapsed="false">
      <c r="A35" s="385" t="s">
        <v>413</v>
      </c>
      <c r="B35" s="386" t="n">
        <v>1801333</v>
      </c>
      <c r="C35" s="180" t="n">
        <f aca="false">VLOOKUP(A35,'C&amp;S'!B:Q,16,0)</f>
        <v>1801333</v>
      </c>
    </row>
    <row r="36" customFormat="false" ht="16.5" hidden="false" customHeight="false" outlineLevel="0" collapsed="false">
      <c r="A36" s="385" t="s">
        <v>336</v>
      </c>
      <c r="B36" s="386" t="n">
        <v>1519714</v>
      </c>
      <c r="C36" s="180" t="n">
        <f aca="false">VLOOKUP(A36,'C&amp;S'!B:Q,16,0)</f>
        <v>1519714</v>
      </c>
    </row>
    <row r="37" customFormat="false" ht="16.5" hidden="false" customHeight="false" outlineLevel="0" collapsed="false">
      <c r="A37" s="385" t="s">
        <v>328</v>
      </c>
      <c r="B37" s="386" t="n">
        <v>1502524</v>
      </c>
      <c r="C37" s="180" t="n">
        <f aca="false">VLOOKUP(A37,'C&amp;S'!B:Q,16,0)</f>
        <v>1502524</v>
      </c>
    </row>
    <row r="38" customFormat="false" ht="16.5" hidden="false" customHeight="false" outlineLevel="0" collapsed="false">
      <c r="A38" s="385" t="s">
        <v>325</v>
      </c>
      <c r="B38" s="386" t="n">
        <v>1397762</v>
      </c>
      <c r="C38" s="180" t="n">
        <f aca="false">VLOOKUP(A38,'C&amp;S'!B:Q,16,0)</f>
        <v>1397762</v>
      </c>
    </row>
    <row r="39" customFormat="false" ht="16.5" hidden="false" customHeight="false" outlineLevel="0" collapsed="false">
      <c r="A39" s="385" t="s">
        <v>326</v>
      </c>
      <c r="B39" s="386" t="n">
        <v>1397762</v>
      </c>
      <c r="C39" s="180" t="n">
        <f aca="false">VLOOKUP(A39,'C&amp;S'!B:Q,16,0)</f>
        <v>1397762</v>
      </c>
    </row>
    <row r="40" customFormat="false" ht="16.5" hidden="false" customHeight="false" outlineLevel="0" collapsed="false">
      <c r="A40" s="385" t="s">
        <v>338</v>
      </c>
      <c r="B40" s="386" t="n">
        <v>1519714</v>
      </c>
      <c r="C40" s="180" t="n">
        <f aca="false">VLOOKUP(A40,'C&amp;S'!B:Q,16,0)</f>
        <v>1519714</v>
      </c>
    </row>
    <row r="41" customFormat="false" ht="16.5" hidden="false" customHeight="false" outlineLevel="0" collapsed="false">
      <c r="A41" s="385" t="s">
        <v>327</v>
      </c>
      <c r="B41" s="386" t="n">
        <v>1400000</v>
      </c>
      <c r="C41" s="180" t="n">
        <f aca="false">VLOOKUP(A41,'C&amp;S'!B:Q,16,0)</f>
        <v>1400000</v>
      </c>
    </row>
    <row r="42" customFormat="false" ht="16.5" hidden="false" customHeight="false" outlineLevel="0" collapsed="false">
      <c r="A42" s="385" t="s">
        <v>403</v>
      </c>
      <c r="B42" s="386" t="n">
        <v>1502524</v>
      </c>
      <c r="C42" s="180" t="n">
        <f aca="false">VLOOKUP(A42,'C&amp;S'!B:Q,16,0)</f>
        <v>1502524</v>
      </c>
    </row>
    <row r="43" customFormat="false" ht="16.5" hidden="false" customHeight="false" outlineLevel="0" collapsed="false">
      <c r="A43" s="385" t="s">
        <v>227</v>
      </c>
      <c r="B43" s="386" t="n">
        <v>1397762</v>
      </c>
      <c r="C43" s="180" t="n">
        <f aca="false">VLOOKUP(A43,'C&amp;S'!B:Q,16,0)</f>
        <v>1397762</v>
      </c>
    </row>
    <row r="44" customFormat="false" ht="16.5" hidden="false" customHeight="false" outlineLevel="0" collapsed="false">
      <c r="A44" s="385" t="s">
        <v>402</v>
      </c>
      <c r="B44" s="386" t="n">
        <v>1413665</v>
      </c>
      <c r="C44" s="180" t="n">
        <f aca="false">VLOOKUP(A44,'C&amp;S'!B:Q,16,0)</f>
        <v>1413665</v>
      </c>
    </row>
    <row r="45" customFormat="false" ht="16.5" hidden="false" customHeight="false" outlineLevel="0" collapsed="false">
      <c r="A45" s="385" t="s">
        <v>300</v>
      </c>
      <c r="B45" s="386" t="n">
        <v>1979381</v>
      </c>
      <c r="C45" s="180" t="n">
        <f aca="false">VLOOKUP(A45,'C&amp;S'!B:Q,16,0)</f>
        <v>1979381</v>
      </c>
    </row>
    <row r="46" customFormat="false" ht="16.5" hidden="false" customHeight="false" outlineLevel="0" collapsed="false">
      <c r="A46" s="385" t="s">
        <v>416</v>
      </c>
      <c r="B46" s="386" t="n">
        <v>1624476</v>
      </c>
      <c r="C46" s="180" t="n">
        <f aca="false">VLOOKUP(A46,'C&amp;S'!B:Q,16,0)</f>
        <v>1624476</v>
      </c>
    </row>
    <row r="47" customFormat="false" ht="16.5" hidden="false" customHeight="false" outlineLevel="0" collapsed="false">
      <c r="A47" s="385" t="s">
        <v>367</v>
      </c>
      <c r="B47" s="386" t="n">
        <v>3257143</v>
      </c>
      <c r="C47" s="180" t="n">
        <f aca="false">VLOOKUP(A47,'C&amp;S'!B:Q,16,0)</f>
        <v>3257143</v>
      </c>
    </row>
    <row r="48" customFormat="false" ht="16.5" hidden="false" customHeight="false" outlineLevel="0" collapsed="false">
      <c r="A48" s="385" t="s">
        <v>230</v>
      </c>
      <c r="B48" s="386" t="n">
        <v>1519714</v>
      </c>
      <c r="C48" s="180" t="n">
        <f aca="false">VLOOKUP(A48,'C&amp;S'!B:Q,16,0)</f>
        <v>1519714</v>
      </c>
    </row>
    <row r="49" customFormat="false" ht="16.5" hidden="false" customHeight="false" outlineLevel="0" collapsed="false">
      <c r="A49" s="385" t="s">
        <v>415</v>
      </c>
      <c r="B49" s="386" t="n">
        <v>1519714</v>
      </c>
      <c r="C49" s="180" t="n">
        <f aca="false">VLOOKUP(A49,'C&amp;S'!B:Q,16,0)</f>
        <v>1519714</v>
      </c>
    </row>
    <row r="50" customFormat="false" ht="16.5" hidden="false" customHeight="false" outlineLevel="0" collapsed="false">
      <c r="A50" s="385" t="s">
        <v>372</v>
      </c>
      <c r="B50" s="386" t="n">
        <v>2647619</v>
      </c>
      <c r="C50" s="180" t="n">
        <f aca="false">VLOOKUP(A50,'C&amp;S'!B:Q,16,0)</f>
        <v>2647619</v>
      </c>
    </row>
    <row r="51" customFormat="false" ht="16.5" hidden="false" customHeight="false" outlineLevel="0" collapsed="false">
      <c r="A51" s="385" t="s">
        <v>401</v>
      </c>
      <c r="B51" s="386" t="n">
        <v>1409524</v>
      </c>
      <c r="C51" s="180" t="n">
        <f aca="false">VLOOKUP(A51,'C&amp;S'!B:Q,16,0)</f>
        <v>1409524</v>
      </c>
    </row>
    <row r="52" customFormat="false" ht="16.5" hidden="false" customHeight="false" outlineLevel="0" collapsed="false">
      <c r="A52" s="385" t="s">
        <v>409</v>
      </c>
      <c r="B52" s="386" t="n">
        <v>1380952</v>
      </c>
      <c r="C52" s="180" t="n">
        <f aca="false">VLOOKUP(A52,'C&amp;S'!B:Q,16,0)</f>
        <v>1380952</v>
      </c>
    </row>
    <row r="53" customFormat="false" ht="16.5" hidden="false" customHeight="false" outlineLevel="0" collapsed="false">
      <c r="A53" s="385" t="s">
        <v>250</v>
      </c>
      <c r="B53" s="386" t="n">
        <v>2123810</v>
      </c>
      <c r="C53" s="180" t="n">
        <f aca="false">VLOOKUP(A53,'C&amp;S'!B:Q,16,0)</f>
        <v>2123810</v>
      </c>
    </row>
    <row r="54" customFormat="false" ht="16.5" hidden="false" customHeight="false" outlineLevel="0" collapsed="false">
      <c r="A54" s="385" t="s">
        <v>417</v>
      </c>
      <c r="B54" s="386" t="n">
        <v>1519714</v>
      </c>
      <c r="C54" s="180" t="n">
        <f aca="false">VLOOKUP(A54,'C&amp;S'!B:Q,16,0)</f>
        <v>1519714</v>
      </c>
    </row>
    <row r="55" customFormat="false" ht="16.5" hidden="false" customHeight="false" outlineLevel="0" collapsed="false">
      <c r="A55" s="385" t="s">
        <v>467</v>
      </c>
      <c r="B55" s="386" t="n">
        <v>1502524</v>
      </c>
      <c r="C55" s="180" t="n">
        <f aca="false">VLOOKUP(A55,'C&amp;S'!B:Q,16,0)</f>
        <v>1502524</v>
      </c>
    </row>
    <row r="56" customFormat="false" ht="16.5" hidden="false" customHeight="false" outlineLevel="0" collapsed="false">
      <c r="A56" s="385" t="s">
        <v>3680</v>
      </c>
      <c r="B56" s="386" t="n">
        <v>1419048</v>
      </c>
      <c r="C56" s="180" t="e">
        <f aca="false">VLOOKUP(A56,'C&amp;S'!B:Q,16,0)</f>
        <v>#N/A</v>
      </c>
    </row>
    <row r="57" customFormat="false" ht="16.5" hidden="false" customHeight="false" outlineLevel="0" collapsed="false">
      <c r="A57" s="385" t="s">
        <v>341</v>
      </c>
      <c r="B57" s="386" t="n">
        <v>1519714</v>
      </c>
      <c r="C57" s="180" t="n">
        <f aca="false">VLOOKUP(A57,'C&amp;S'!B:Q,16,0)</f>
        <v>1519714</v>
      </c>
    </row>
    <row r="58" customFormat="false" ht="16.5" hidden="false" customHeight="false" outlineLevel="0" collapsed="false">
      <c r="A58" s="385" t="s">
        <v>252</v>
      </c>
      <c r="B58" s="386" t="n">
        <v>2921333</v>
      </c>
      <c r="C58" s="180" t="n">
        <f aca="false">VLOOKUP(A58,'C&amp;S'!B:Q,16,0)</f>
        <v>2921333</v>
      </c>
    </row>
    <row r="59" customFormat="false" ht="16.5" hidden="false" customHeight="false" outlineLevel="0" collapsed="false">
      <c r="A59" s="385" t="s">
        <v>406</v>
      </c>
      <c r="B59" s="386" t="n">
        <v>1397762</v>
      </c>
      <c r="C59" s="180" t="n">
        <f aca="false">VLOOKUP(A59,'C&amp;S'!B:Q,16,0)</f>
        <v>1397762</v>
      </c>
    </row>
    <row r="60" customFormat="false" ht="16.5" hidden="false" customHeight="false" outlineLevel="0" collapsed="false">
      <c r="A60" s="385" t="s">
        <v>311</v>
      </c>
      <c r="B60" s="386" t="n">
        <v>1297333</v>
      </c>
      <c r="C60" s="180" t="n">
        <f aca="false">VLOOKUP(A60,'C&amp;S'!B:Q,16,0)</f>
        <v>1297333</v>
      </c>
    </row>
    <row r="61" customFormat="false" ht="16.5" hidden="false" customHeight="false" outlineLevel="0" collapsed="false">
      <c r="A61" s="385" t="s">
        <v>324</v>
      </c>
      <c r="B61" s="386" t="n">
        <v>1558799</v>
      </c>
      <c r="C61" s="180" t="n">
        <f aca="false">VLOOKUP(A61,'C&amp;S'!B:Q,16,0)</f>
        <v>1558799</v>
      </c>
    </row>
    <row r="62" customFormat="false" ht="16.5" hidden="false" customHeight="false" outlineLevel="0" collapsed="false">
      <c r="A62" s="385" t="s">
        <v>405</v>
      </c>
      <c r="B62" s="386" t="n">
        <v>1401095</v>
      </c>
      <c r="C62" s="180" t="n">
        <f aca="false">VLOOKUP(A62,'C&amp;S'!B:Q,16,0)</f>
        <v>1401095</v>
      </c>
    </row>
    <row r="63" customFormat="false" ht="16.5" hidden="false" customHeight="false" outlineLevel="0" collapsed="false">
      <c r="A63" s="385" t="s">
        <v>368</v>
      </c>
      <c r="B63" s="386" t="n">
        <v>3263238</v>
      </c>
      <c r="C63" s="180" t="n">
        <f aca="false">VLOOKUP(A63,'C&amp;S'!B:Q,16,0)</f>
        <v>3263238</v>
      </c>
    </row>
    <row r="64" customFormat="false" ht="16.5" hidden="false" customHeight="false" outlineLevel="0" collapsed="false">
      <c r="A64" s="385" t="s">
        <v>391</v>
      </c>
      <c r="B64" s="386" t="n">
        <v>3800000</v>
      </c>
      <c r="C64" s="180" t="n">
        <f aca="false">VLOOKUP(A64,'C&amp;S'!B:Q,16,0)</f>
        <v>3800000</v>
      </c>
    </row>
    <row r="65" customFormat="false" ht="16.5" hidden="false" customHeight="false" outlineLevel="0" collapsed="false">
      <c r="A65" s="385" t="s">
        <v>235</v>
      </c>
      <c r="B65" s="386" t="n">
        <v>1969333</v>
      </c>
      <c r="C65" s="180" t="n">
        <f aca="false">VLOOKUP(A65,'C&amp;S'!B:Q,16,0)</f>
        <v>1969333</v>
      </c>
    </row>
    <row r="66" customFormat="false" ht="16.5" hidden="false" customHeight="false" outlineLevel="0" collapsed="false">
      <c r="A66" s="385" t="s">
        <v>329</v>
      </c>
      <c r="B66" s="386" t="n">
        <v>1502524</v>
      </c>
      <c r="C66" s="180" t="n">
        <f aca="false">VLOOKUP(A66,'C&amp;S'!B:Q,16,0)</f>
        <v>1502524</v>
      </c>
    </row>
    <row r="67" customFormat="false" ht="16.5" hidden="false" customHeight="false" outlineLevel="0" collapsed="false">
      <c r="A67" s="385" t="s">
        <v>343</v>
      </c>
      <c r="B67" s="386" t="n">
        <v>1523810</v>
      </c>
      <c r="C67" s="180" t="n">
        <f aca="false">VLOOKUP(A67,'C&amp;S'!B:Q,16,0)</f>
        <v>1523810</v>
      </c>
    </row>
    <row r="68" customFormat="false" ht="16.5" hidden="false" customHeight="false" outlineLevel="0" collapsed="false">
      <c r="A68" s="385" t="s">
        <v>237</v>
      </c>
      <c r="B68" s="386" t="n">
        <v>2129714</v>
      </c>
      <c r="C68" s="180" t="n">
        <f aca="false">VLOOKUP(A68,'C&amp;S'!B:Q,16,0)</f>
        <v>2129714</v>
      </c>
    </row>
    <row r="69" customFormat="false" ht="16.5" hidden="false" customHeight="false" outlineLevel="0" collapsed="false">
      <c r="A69" s="385" t="s">
        <v>217</v>
      </c>
      <c r="B69" s="386" t="n">
        <v>1297333</v>
      </c>
      <c r="C69" s="180" t="n">
        <f aca="false">VLOOKUP(A69,'C&amp;S'!B:Q,16,0)</f>
        <v>1297333</v>
      </c>
    </row>
    <row r="70" customFormat="false" ht="16.5" hidden="false" customHeight="false" outlineLevel="0" collapsed="false">
      <c r="A70" s="385" t="s">
        <v>3681</v>
      </c>
      <c r="B70" s="386" t="n">
        <v>2008381</v>
      </c>
      <c r="C70" s="180" t="e">
        <f aca="false">VLOOKUP(A70,'C&amp;S'!B:Q,16,0)</f>
        <v>#N/A</v>
      </c>
    </row>
    <row r="71" customFormat="false" ht="16.5" hidden="false" customHeight="false" outlineLevel="0" collapsed="false">
      <c r="A71" s="385" t="s">
        <v>455</v>
      </c>
      <c r="B71" s="386" t="n">
        <v>2542857</v>
      </c>
      <c r="C71" s="180" t="n">
        <f aca="false">VLOOKUP(A71,'C&amp;S'!B:Q,16,0)</f>
        <v>2542857</v>
      </c>
    </row>
    <row r="72" customFormat="false" ht="16.5" hidden="false" customHeight="false" outlineLevel="0" collapsed="false">
      <c r="A72" s="385" t="s">
        <v>447</v>
      </c>
      <c r="B72" s="386" t="n">
        <v>2266667</v>
      </c>
      <c r="C72" s="180" t="n">
        <f aca="false">VLOOKUP(A72,'C&amp;S'!B:Q,16,0)</f>
        <v>2266667</v>
      </c>
    </row>
    <row r="73" customFormat="false" ht="16.5" hidden="false" customHeight="false" outlineLevel="0" collapsed="false">
      <c r="A73" s="385" t="s">
        <v>263</v>
      </c>
      <c r="B73" s="386" t="n">
        <v>1446667</v>
      </c>
      <c r="C73" s="180" t="n">
        <f aca="false">VLOOKUP(A73,'C&amp;S'!B:Q,16,0)</f>
        <v>1446667</v>
      </c>
    </row>
    <row r="74" customFormat="false" ht="16.5" hidden="false" customHeight="false" outlineLevel="0" collapsed="false">
      <c r="A74" s="385" t="s">
        <v>159</v>
      </c>
      <c r="B74" s="386" t="n">
        <v>1392093</v>
      </c>
      <c r="C74" s="180" t="n">
        <f aca="false">VLOOKUP(A74,'C&amp;S'!B:Q,16,0)</f>
        <v>1392093</v>
      </c>
    </row>
    <row r="75" customFormat="false" ht="16.5" hidden="false" customHeight="false" outlineLevel="0" collapsed="false">
      <c r="A75" s="385" t="s">
        <v>232</v>
      </c>
      <c r="B75" s="386" t="n">
        <v>1504762</v>
      </c>
      <c r="C75" s="180" t="n">
        <f aca="false">VLOOKUP(A75,'C&amp;S'!B:Q,16,0)</f>
        <v>1504762</v>
      </c>
    </row>
    <row r="76" customFormat="false" ht="16.5" hidden="false" customHeight="false" outlineLevel="0" collapsed="false">
      <c r="A76" s="385" t="s">
        <v>457</v>
      </c>
      <c r="B76" s="386" t="n">
        <v>1297333</v>
      </c>
      <c r="C76" s="180" t="n">
        <f aca="false">VLOOKUP(A76,'C&amp;S'!B:Q,16,0)</f>
        <v>1297333</v>
      </c>
    </row>
    <row r="77" customFormat="false" ht="16.5" hidden="false" customHeight="false" outlineLevel="0" collapsed="false">
      <c r="A77" s="385" t="s">
        <v>295</v>
      </c>
      <c r="B77" s="386" t="n">
        <v>2304762</v>
      </c>
      <c r="C77" s="180" t="n">
        <f aca="false">VLOOKUP(A77,'C&amp;S'!B:Q,16,0)</f>
        <v>2304762</v>
      </c>
    </row>
    <row r="78" customFormat="false" ht="16.5" hidden="false" customHeight="false" outlineLevel="0" collapsed="false">
      <c r="A78" s="385" t="s">
        <v>451</v>
      </c>
      <c r="B78" s="386" t="n">
        <v>1922667</v>
      </c>
      <c r="C78" s="180" t="n">
        <f aca="false">VLOOKUP(A78,'C&amp;S'!B:Q,16,0)</f>
        <v>1922667</v>
      </c>
    </row>
    <row r="79" customFormat="false" ht="16.5" hidden="false" customHeight="false" outlineLevel="0" collapsed="false">
      <c r="A79" s="385" t="s">
        <v>148</v>
      </c>
      <c r="B79" s="386" t="n">
        <v>4114286</v>
      </c>
      <c r="C79" s="180" t="n">
        <f aca="false">VLOOKUP(A79,'C&amp;S'!B:Q,16,0)</f>
        <v>4114286</v>
      </c>
    </row>
    <row r="80" customFormat="false" ht="16.5" hidden="false" customHeight="false" outlineLevel="0" collapsed="false">
      <c r="A80" s="385" t="s">
        <v>379</v>
      </c>
      <c r="B80" s="386" t="n">
        <v>2047619</v>
      </c>
      <c r="C80" s="180" t="n">
        <f aca="false">VLOOKUP(A80,'C&amp;S'!B:Q,16,0)</f>
        <v>2047619</v>
      </c>
    </row>
    <row r="81" customFormat="false" ht="16.5" hidden="false" customHeight="false" outlineLevel="0" collapsed="false">
      <c r="A81" s="385" t="s">
        <v>3682</v>
      </c>
      <c r="B81" s="386" t="n">
        <v>1915000</v>
      </c>
      <c r="C81" s="180" t="n">
        <f aca="false">VLOOKUP(A81,'C&amp;S'!B:Q,16,0)</f>
        <v>1915000</v>
      </c>
    </row>
    <row r="82" customFormat="false" ht="16.5" hidden="false" customHeight="false" outlineLevel="0" collapsed="false">
      <c r="A82" s="385" t="s">
        <v>214</v>
      </c>
      <c r="B82" s="386" t="n">
        <v>4419048</v>
      </c>
      <c r="C82" s="180" t="n">
        <f aca="false">VLOOKUP(A82,'C&amp;S'!B:Q,16,0)</f>
        <v>4419048</v>
      </c>
    </row>
    <row r="83" customFormat="false" ht="16.5" hidden="false" customHeight="false" outlineLevel="0" collapsed="false">
      <c r="A83" s="385" t="s">
        <v>313</v>
      </c>
      <c r="B83" s="386" t="n">
        <v>1297333</v>
      </c>
      <c r="C83" s="180" t="n">
        <f aca="false">VLOOKUP(A83,'C&amp;S'!B:Q,16,0)</f>
        <v>1297333</v>
      </c>
    </row>
    <row r="84" customFormat="false" ht="16.5" hidden="false" customHeight="false" outlineLevel="0" collapsed="false">
      <c r="A84" s="385" t="s">
        <v>312</v>
      </c>
      <c r="B84" s="386" t="n">
        <v>1297333</v>
      </c>
      <c r="C84" s="180" t="n">
        <f aca="false">VLOOKUP(A84,'C&amp;S'!B:Q,16,0)</f>
        <v>1297333</v>
      </c>
    </row>
    <row r="85" customFormat="false" ht="16.5" hidden="false" customHeight="false" outlineLevel="0" collapsed="false">
      <c r="A85" s="385" t="s">
        <v>456</v>
      </c>
      <c r="B85" s="386" t="n">
        <v>2261795</v>
      </c>
      <c r="C85" s="180" t="n">
        <f aca="false">VLOOKUP(A85,'C&amp;S'!B:Q,16,0)</f>
        <v>2261795</v>
      </c>
    </row>
    <row r="86" customFormat="false" ht="16.5" hidden="false" customHeight="false" outlineLevel="0" collapsed="false">
      <c r="A86" s="385" t="s">
        <v>285</v>
      </c>
      <c r="B86" s="386" t="n">
        <v>2561905</v>
      </c>
      <c r="C86" s="180" t="n">
        <f aca="false">VLOOKUP(A86,'C&amp;S'!B:Q,16,0)</f>
        <v>2561905</v>
      </c>
    </row>
    <row r="87" customFormat="false" ht="16.5" hidden="false" customHeight="false" outlineLevel="0" collapsed="false">
      <c r="A87" s="385" t="s">
        <v>345</v>
      </c>
      <c r="B87" s="386" t="n">
        <v>1521333</v>
      </c>
      <c r="C87" s="180" t="n">
        <f aca="false">VLOOKUP(A87,'C&amp;S'!B:Q,16,0)</f>
        <v>1521333</v>
      </c>
    </row>
    <row r="88" customFormat="false" ht="16.5" hidden="false" customHeight="false" outlineLevel="0" collapsed="false">
      <c r="A88" s="385" t="s">
        <v>334</v>
      </c>
      <c r="B88" s="386" t="n">
        <v>1519714</v>
      </c>
      <c r="C88" s="180" t="n">
        <f aca="false">VLOOKUP(A88,'C&amp;S'!B:Q,16,0)</f>
        <v>1519714</v>
      </c>
    </row>
    <row r="89" customFormat="false" ht="16.5" hidden="false" customHeight="false" outlineLevel="0" collapsed="false">
      <c r="A89" s="385" t="s">
        <v>434</v>
      </c>
      <c r="B89" s="386" t="n">
        <v>2109333</v>
      </c>
      <c r="C89" s="180" t="n">
        <f aca="false">VLOOKUP(A89,'C&amp;S'!B:Q,16,0)</f>
        <v>2109333</v>
      </c>
    </row>
    <row r="90" customFormat="false" ht="16.5" hidden="false" customHeight="false" outlineLevel="0" collapsed="false">
      <c r="A90" s="385" t="s">
        <v>458</v>
      </c>
      <c r="B90" s="386" t="n">
        <v>1297333</v>
      </c>
      <c r="C90" s="180" t="n">
        <f aca="false">VLOOKUP(A90,'C&amp;S'!B:Q,16,0)</f>
        <v>1297333</v>
      </c>
    </row>
    <row r="91" customFormat="false" ht="16.5" hidden="false" customHeight="false" outlineLevel="0" collapsed="false">
      <c r="A91" s="385" t="s">
        <v>445</v>
      </c>
      <c r="B91" s="386" t="n">
        <v>1519714</v>
      </c>
      <c r="C91" s="180" t="n">
        <f aca="false">VLOOKUP(A91,'C&amp;S'!B:Q,16,0)</f>
        <v>1519714</v>
      </c>
    </row>
    <row r="92" customFormat="false" ht="16.5" hidden="false" customHeight="false" outlineLevel="0" collapsed="false">
      <c r="A92" s="385" t="s">
        <v>192</v>
      </c>
      <c r="B92" s="386" t="n">
        <v>1297333</v>
      </c>
      <c r="C92" s="180" t="n">
        <f aca="false">VLOOKUP(A92,'C&amp;S'!B:Q,16,0)</f>
        <v>1297333</v>
      </c>
    </row>
    <row r="93" customFormat="false" ht="16.5" hidden="false" customHeight="false" outlineLevel="0" collapsed="false">
      <c r="A93" s="385" t="s">
        <v>355</v>
      </c>
      <c r="B93" s="386" t="n">
        <v>2240000</v>
      </c>
      <c r="C93" s="180" t="n">
        <f aca="false">VLOOKUP(A93,'C&amp;S'!B:Q,16,0)</f>
        <v>2240000</v>
      </c>
    </row>
    <row r="94" customFormat="false" ht="16.5" hidden="false" customHeight="false" outlineLevel="0" collapsed="false">
      <c r="A94" s="385" t="s">
        <v>247</v>
      </c>
      <c r="B94" s="386" t="n">
        <v>3263238</v>
      </c>
      <c r="C94" s="180" t="n">
        <f aca="false">VLOOKUP(A94,'C&amp;S'!B:Q,16,0)</f>
        <v>3263238</v>
      </c>
    </row>
    <row r="95" customFormat="false" ht="16.5" hidden="false" customHeight="false" outlineLevel="0" collapsed="false">
      <c r="A95" s="385" t="s">
        <v>362</v>
      </c>
      <c r="B95" s="386" t="n">
        <v>2134095</v>
      </c>
      <c r="C95" s="180" t="n">
        <f aca="false">VLOOKUP(A95,'C&amp;S'!B:Q,16,0)</f>
        <v>2134095</v>
      </c>
    </row>
    <row r="96" customFormat="false" ht="16.5" hidden="false" customHeight="false" outlineLevel="0" collapsed="false">
      <c r="A96" s="385" t="s">
        <v>318</v>
      </c>
      <c r="B96" s="386" t="n">
        <v>1297333</v>
      </c>
      <c r="C96" s="180" t="n">
        <f aca="false">VLOOKUP(A96,'C&amp;S'!B:Q,16,0)</f>
        <v>1297333</v>
      </c>
    </row>
    <row r="97" customFormat="false" ht="16.5" hidden="false" customHeight="false" outlineLevel="0" collapsed="false">
      <c r="A97" s="385" t="s">
        <v>191</v>
      </c>
      <c r="B97" s="386" t="n">
        <v>1297333</v>
      </c>
      <c r="C97" s="180" t="n">
        <f aca="false">VLOOKUP(A97,'C&amp;S'!B:Q,16,0)</f>
        <v>1297333</v>
      </c>
    </row>
    <row r="98" customFormat="false" ht="16.5" hidden="false" customHeight="false" outlineLevel="0" collapsed="false">
      <c r="A98" s="385" t="s">
        <v>283</v>
      </c>
      <c r="B98" s="386" t="n">
        <v>2568190</v>
      </c>
      <c r="C98" s="180" t="n">
        <f aca="false">VLOOKUP(A98,'C&amp;S'!B:Q,16,0)</f>
        <v>2568190</v>
      </c>
    </row>
    <row r="99" customFormat="false" ht="16.5" hidden="false" customHeight="false" outlineLevel="0" collapsed="false">
      <c r="A99" s="385" t="s">
        <v>203</v>
      </c>
      <c r="B99" s="386" t="n">
        <v>2733333</v>
      </c>
      <c r="C99" s="180" t="n">
        <f aca="false">VLOOKUP(A99,'C&amp;S'!B:Q,16,0)</f>
        <v>2733333</v>
      </c>
    </row>
    <row r="100" customFormat="false" ht="16.5" hidden="false" customHeight="false" outlineLevel="0" collapsed="false">
      <c r="A100" s="385" t="s">
        <v>460</v>
      </c>
      <c r="B100" s="386" t="n">
        <v>2464000</v>
      </c>
      <c r="C100" s="180" t="n">
        <f aca="false">VLOOKUP(A100,'C&amp;S'!B:Q,16,0)</f>
        <v>2464000</v>
      </c>
    </row>
    <row r="101" customFormat="false" ht="16.5" hidden="false" customHeight="false" outlineLevel="0" collapsed="false">
      <c r="A101" s="385" t="s">
        <v>319</v>
      </c>
      <c r="B101" s="386" t="n">
        <v>1297333</v>
      </c>
      <c r="C101" s="180" t="n">
        <f aca="false">VLOOKUP(A101,'C&amp;S'!B:Q,16,0)</f>
        <v>1297333</v>
      </c>
    </row>
    <row r="102" customFormat="false" ht="16.5" hidden="false" customHeight="false" outlineLevel="0" collapsed="false">
      <c r="A102" s="385" t="s">
        <v>443</v>
      </c>
      <c r="B102" s="386" t="n">
        <v>3800000</v>
      </c>
      <c r="C102" s="180" t="n">
        <f aca="false">VLOOKUP(A102,'C&amp;S'!B:Q,16,0)</f>
        <v>3800000</v>
      </c>
    </row>
    <row r="103" customFormat="false" ht="16.5" hidden="false" customHeight="false" outlineLevel="0" collapsed="false">
      <c r="A103" s="385" t="s">
        <v>350</v>
      </c>
      <c r="B103" s="386" t="n">
        <v>5256428</v>
      </c>
      <c r="C103" s="180" t="n">
        <f aca="false">VLOOKUP(A103,'C&amp;S'!B:Q,16,0)</f>
        <v>5256428</v>
      </c>
    </row>
    <row r="104" customFormat="false" ht="16.5" hidden="false" customHeight="false" outlineLevel="0" collapsed="false">
      <c r="A104" s="385" t="s">
        <v>287</v>
      </c>
      <c r="B104" s="386" t="n">
        <v>4095238</v>
      </c>
      <c r="C104" s="180" t="n">
        <f aca="false">VLOOKUP(A104,'C&amp;S'!B:Q,16,0)</f>
        <v>4095238</v>
      </c>
    </row>
    <row r="105" customFormat="false" ht="16.5" hidden="false" customHeight="false" outlineLevel="0" collapsed="false">
      <c r="A105" s="385" t="s">
        <v>183</v>
      </c>
      <c r="B105" s="386" t="n">
        <v>6285714</v>
      </c>
      <c r="C105" s="180" t="n">
        <f aca="false">VLOOKUP(A105,'C&amp;S'!B:Q,16,0)</f>
        <v>6285714</v>
      </c>
    </row>
    <row r="106" customFormat="false" ht="16.5" hidden="false" customHeight="false" outlineLevel="0" collapsed="false">
      <c r="A106" s="385" t="s">
        <v>211</v>
      </c>
      <c r="B106" s="386" t="n">
        <v>2251429</v>
      </c>
      <c r="C106" s="180" t="n">
        <f aca="false">VLOOKUP(A106,'C&amp;S'!B:Q,16,0)</f>
        <v>2251429</v>
      </c>
    </row>
    <row r="107" customFormat="false" ht="16.5" hidden="false" customHeight="false" outlineLevel="0" collapsed="false">
      <c r="A107" s="385" t="s">
        <v>394</v>
      </c>
      <c r="B107" s="386" t="n">
        <v>1297333</v>
      </c>
      <c r="C107" s="180" t="n">
        <f aca="false">VLOOKUP(A107,'C&amp;S'!B:Q,16,0)</f>
        <v>1297333</v>
      </c>
    </row>
    <row r="108" customFormat="false" ht="16.5" hidden="false" customHeight="false" outlineLevel="0" collapsed="false">
      <c r="A108" s="427" t="s">
        <v>56</v>
      </c>
      <c r="B108" s="428" t="n">
        <v>1476190</v>
      </c>
      <c r="C108" s="180" t="n">
        <f aca="false">VLOOKUP(A108,'C&amp;S'!B:Q,16,0)</f>
        <v>1476190</v>
      </c>
    </row>
    <row r="109" customFormat="false" ht="16.5" hidden="false" customHeight="false" outlineLevel="0" collapsed="false">
      <c r="A109" s="385" t="s">
        <v>366</v>
      </c>
      <c r="B109" s="386" t="n">
        <v>4142857</v>
      </c>
      <c r="C109" s="180" t="n">
        <f aca="false">VLOOKUP(A109,'C&amp;S'!B:Q,16,0)</f>
        <v>4142857</v>
      </c>
    </row>
    <row r="110" customFormat="false" ht="16.5" hidden="false" customHeight="false" outlineLevel="0" collapsed="false">
      <c r="A110" s="385" t="s">
        <v>54</v>
      </c>
      <c r="B110" s="386" t="n">
        <v>1200571</v>
      </c>
      <c r="C110" s="180" t="n">
        <f aca="false">VLOOKUP(A110,'C&amp;S'!B:Q,16,0)</f>
        <v>1200571</v>
      </c>
    </row>
    <row r="111" customFormat="false" ht="16.5" hidden="false" customHeight="false" outlineLevel="0" collapsed="false">
      <c r="A111" s="385" t="s">
        <v>302</v>
      </c>
      <c r="B111" s="386" t="n">
        <v>2845238</v>
      </c>
      <c r="C111" s="180" t="n">
        <f aca="false">VLOOKUP(A111,'C&amp;S'!B:Q,16,0)</f>
        <v>2845238</v>
      </c>
    </row>
    <row r="112" customFormat="false" ht="16.5" hidden="false" customHeight="false" outlineLevel="0" collapsed="false">
      <c r="A112" s="385" t="s">
        <v>398</v>
      </c>
      <c r="B112" s="386" t="n">
        <v>1279854</v>
      </c>
      <c r="C112" s="180" t="n">
        <f aca="false">VLOOKUP(A112,'C&amp;S'!B:Q,16,0)</f>
        <v>1279854</v>
      </c>
    </row>
    <row r="113" customFormat="false" ht="16.5" hidden="false" customHeight="false" outlineLevel="0" collapsed="false">
      <c r="A113" s="385" t="s">
        <v>293</v>
      </c>
      <c r="B113" s="386" t="n">
        <v>1523810</v>
      </c>
      <c r="C113" s="180" t="n">
        <f aca="false">VLOOKUP(A113,'C&amp;S'!B:Q,16,0)</f>
        <v>1523810</v>
      </c>
    </row>
    <row r="114" customFormat="false" ht="16.5" hidden="false" customHeight="false" outlineLevel="0" collapsed="false">
      <c r="A114" s="385" t="s">
        <v>210</v>
      </c>
      <c r="B114" s="386" t="n">
        <v>2213188</v>
      </c>
      <c r="C114" s="180" t="n">
        <f aca="false">VLOOKUP(A114,'C&amp;S'!B:Q,16,0)</f>
        <v>2213188</v>
      </c>
    </row>
    <row r="115" customFormat="false" ht="16.5" hidden="false" customHeight="false" outlineLevel="0" collapsed="false">
      <c r="A115" s="385" t="s">
        <v>358</v>
      </c>
      <c r="B115" s="386" t="n">
        <v>2285714</v>
      </c>
      <c r="C115" s="180" t="n">
        <f aca="false">VLOOKUP(A115,'C&amp;S'!B:Q,16,0)</f>
        <v>2285714</v>
      </c>
    </row>
    <row r="116" customFormat="false" ht="16.5" hidden="false" customHeight="false" outlineLevel="0" collapsed="false">
      <c r="A116" s="385" t="s">
        <v>99</v>
      </c>
      <c r="B116" s="386" t="n">
        <v>2495238</v>
      </c>
      <c r="C116" s="180" t="n">
        <f aca="false">VLOOKUP(A116,'C&amp;S'!B:Q,16,0)</f>
        <v>2495238</v>
      </c>
    </row>
    <row r="117" customFormat="false" ht="16.5" hidden="false" customHeight="false" outlineLevel="0" collapsed="false">
      <c r="A117" s="385" t="s">
        <v>356</v>
      </c>
      <c r="B117" s="386" t="n">
        <v>2251429</v>
      </c>
      <c r="C117" s="180" t="n">
        <f aca="false">VLOOKUP(A117,'C&amp;S'!B:Q,16,0)</f>
        <v>2251429</v>
      </c>
    </row>
    <row r="118" customFormat="false" ht="16.5" hidden="false" customHeight="false" outlineLevel="0" collapsed="false">
      <c r="A118" s="385" t="s">
        <v>288</v>
      </c>
      <c r="B118" s="386" t="n">
        <v>1297333</v>
      </c>
      <c r="C118" s="180" t="n">
        <f aca="false">VLOOKUP(A118,'C&amp;S'!B:Q,16,0)</f>
        <v>1297333</v>
      </c>
    </row>
    <row r="119" customFormat="false" ht="16.5" hidden="false" customHeight="false" outlineLevel="0" collapsed="false">
      <c r="A119" s="385" t="s">
        <v>135</v>
      </c>
      <c r="B119" s="386" t="n">
        <v>1990476</v>
      </c>
      <c r="C119" s="180" t="n">
        <f aca="false">VLOOKUP(A119,'C&amp;S'!B:Q,16,0)</f>
        <v>1990476</v>
      </c>
    </row>
    <row r="120" customFormat="false" ht="16.5" hidden="false" customHeight="false" outlineLevel="0" collapsed="false">
      <c r="A120" s="385" t="s">
        <v>352</v>
      </c>
      <c r="B120" s="386" t="n">
        <v>2129714</v>
      </c>
      <c r="C120" s="180" t="n">
        <f aca="false">VLOOKUP(A120,'C&amp;S'!B:Q,16,0)</f>
        <v>2129714</v>
      </c>
    </row>
    <row r="121" customFormat="false" ht="16.5" hidden="false" customHeight="false" outlineLevel="0" collapsed="false">
      <c r="A121" s="385" t="s">
        <v>276</v>
      </c>
      <c r="B121" s="386" t="n">
        <v>3704762</v>
      </c>
      <c r="C121" s="180" t="n">
        <f aca="false">VLOOKUP(A121,'C&amp;S'!B:Q,16,0)</f>
        <v>3704762</v>
      </c>
    </row>
    <row r="122" customFormat="false" ht="16.5" hidden="false" customHeight="false" outlineLevel="0" collapsed="false">
      <c r="A122" s="385" t="s">
        <v>411</v>
      </c>
      <c r="B122" s="386" t="n">
        <v>1397762</v>
      </c>
      <c r="C122" s="180" t="n">
        <f aca="false">VLOOKUP(A122,'C&amp;S'!B:Q,16,0)</f>
        <v>1397762</v>
      </c>
    </row>
    <row r="123" customFormat="false" ht="16.5" hidden="false" customHeight="false" outlineLevel="0" collapsed="false">
      <c r="A123" s="385" t="s">
        <v>187</v>
      </c>
      <c r="B123" s="386" t="n">
        <v>2334048</v>
      </c>
      <c r="C123" s="180" t="n">
        <f aca="false">VLOOKUP(A123,'C&amp;S'!B:Q,16,0)</f>
        <v>2334048</v>
      </c>
    </row>
    <row r="124" customFormat="false" ht="16.5" hidden="false" customHeight="false" outlineLevel="0" collapsed="false">
      <c r="A124" s="385" t="s">
        <v>331</v>
      </c>
      <c r="B124" s="386" t="n">
        <v>1397762</v>
      </c>
      <c r="C124" s="180" t="n">
        <f aca="false">VLOOKUP(A124,'C&amp;S'!B:Q,16,0)</f>
        <v>1397762</v>
      </c>
    </row>
    <row r="125" customFormat="false" ht="16.5" hidden="false" customHeight="false" outlineLevel="0" collapsed="false">
      <c r="A125" s="385" t="s">
        <v>462</v>
      </c>
      <c r="B125" s="386" t="n">
        <v>2994667</v>
      </c>
      <c r="C125" s="180" t="n">
        <f aca="false">VLOOKUP(A125,'C&amp;S'!B:Q,16,0)</f>
        <v>2994667</v>
      </c>
    </row>
    <row r="126" customFormat="false" ht="16.5" hidden="false" customHeight="false" outlineLevel="0" collapsed="false">
      <c r="A126" s="385" t="s">
        <v>317</v>
      </c>
      <c r="B126" s="386" t="n">
        <v>1297333</v>
      </c>
      <c r="C126" s="180" t="n">
        <f aca="false">VLOOKUP(A126,'C&amp;S'!B:Q,16,0)</f>
        <v>1297333</v>
      </c>
    </row>
    <row r="127" customFormat="false" ht="16.5" hidden="false" customHeight="false" outlineLevel="0" collapsed="false">
      <c r="A127" s="385" t="s">
        <v>435</v>
      </c>
      <c r="B127" s="386" t="n">
        <v>2109333</v>
      </c>
      <c r="C127" s="180" t="n">
        <f aca="false">VLOOKUP(A127,'C&amp;S'!B:Q,16,0)</f>
        <v>2109333</v>
      </c>
    </row>
    <row r="128" customFormat="false" ht="16.5" hidden="false" customHeight="false" outlineLevel="0" collapsed="false">
      <c r="A128" s="385" t="s">
        <v>348</v>
      </c>
      <c r="B128" s="386" t="n">
        <v>1717333</v>
      </c>
      <c r="C128" s="180" t="n">
        <f aca="false">VLOOKUP(A128,'C&amp;S'!B:Q,16,0)</f>
        <v>1717333</v>
      </c>
    </row>
    <row r="129" customFormat="false" ht="16.5" hidden="false" customHeight="false" outlineLevel="0" collapsed="false">
      <c r="A129" s="385" t="s">
        <v>397</v>
      </c>
      <c r="B129" s="386" t="n">
        <v>1304762</v>
      </c>
      <c r="C129" s="180" t="n">
        <f aca="false">VLOOKUP(A129,'C&amp;S'!B:Q,16,0)</f>
        <v>1304762</v>
      </c>
    </row>
    <row r="130" customFormat="false" ht="16.5" hidden="false" customHeight="false" outlineLevel="0" collapsed="false">
      <c r="A130" s="385" t="s">
        <v>437</v>
      </c>
      <c r="B130" s="386" t="n">
        <v>3314286</v>
      </c>
      <c r="C130" s="180" t="n">
        <f aca="false">VLOOKUP(A130,'C&amp;S'!B:Q,16,0)</f>
        <v>3314286</v>
      </c>
    </row>
    <row r="131" customFormat="false" ht="16.5" hidden="false" customHeight="false" outlineLevel="0" collapsed="false">
      <c r="A131" s="385" t="s">
        <v>303</v>
      </c>
      <c r="B131" s="386" t="n">
        <v>4590476</v>
      </c>
      <c r="C131" s="180" t="n">
        <f aca="false">VLOOKUP(A131,'C&amp;S'!B:Q,16,0)</f>
        <v>4590476</v>
      </c>
    </row>
    <row r="132" customFormat="false" ht="16.5" hidden="false" customHeight="false" outlineLevel="0" collapsed="false">
      <c r="A132" s="385" t="s">
        <v>396</v>
      </c>
      <c r="B132" s="386" t="n">
        <v>1304762</v>
      </c>
      <c r="C132" s="180" t="n">
        <f aca="false">VLOOKUP(A132,'C&amp;S'!B:Q,16,0)</f>
        <v>1304762</v>
      </c>
    </row>
    <row r="133" customFormat="false" ht="16.5" hidden="false" customHeight="false" outlineLevel="0" collapsed="false">
      <c r="A133" s="385" t="s">
        <v>277</v>
      </c>
      <c r="B133" s="386" t="n">
        <v>3723810</v>
      </c>
      <c r="C133" s="180" t="n">
        <f aca="false">VLOOKUP(A133,'C&amp;S'!B:Q,16,0)</f>
        <v>3723810</v>
      </c>
    </row>
    <row r="134" customFormat="false" ht="16.5" hidden="false" customHeight="false" outlineLevel="0" collapsed="false">
      <c r="A134" s="385" t="s">
        <v>228</v>
      </c>
      <c r="B134" s="386" t="n">
        <v>1496855</v>
      </c>
      <c r="C134" s="180" t="n">
        <f aca="false">VLOOKUP(A134,'C&amp;S'!B:Q,16,0)</f>
        <v>1496855</v>
      </c>
    </row>
    <row r="135" customFormat="false" ht="16.5" hidden="false" customHeight="false" outlineLevel="0" collapsed="false">
      <c r="A135" s="385" t="s">
        <v>364</v>
      </c>
      <c r="B135" s="386" t="n">
        <v>2134095</v>
      </c>
      <c r="C135" s="180" t="n">
        <f aca="false">VLOOKUP(A135,'C&amp;S'!B:Q,16,0)</f>
        <v>2134095</v>
      </c>
    </row>
    <row r="136" customFormat="false" ht="16.5" hidden="false" customHeight="false" outlineLevel="0" collapsed="false">
      <c r="A136" s="338" t="s">
        <v>181</v>
      </c>
      <c r="B136" s="329" t="n">
        <v>3638095</v>
      </c>
      <c r="C136" s="180" t="n">
        <f aca="false">VLOOKUP(A136,'C&amp;S'!B:Q,16,0)</f>
        <v>3638095</v>
      </c>
    </row>
    <row r="137" customFormat="false" ht="16.5" hidden="false" customHeight="false" outlineLevel="0" collapsed="false">
      <c r="A137" s="385" t="s">
        <v>233</v>
      </c>
      <c r="B137" s="386" t="n">
        <v>1519714</v>
      </c>
      <c r="C137" s="180" t="n">
        <f aca="false">VLOOKUP(A137,'C&amp;S'!B:Q,16,0)</f>
        <v>1519714</v>
      </c>
    </row>
    <row r="138" customFormat="false" ht="16.5" hidden="false" customHeight="false" outlineLevel="0" collapsed="false">
      <c r="A138" s="385" t="s">
        <v>95</v>
      </c>
      <c r="B138" s="386" t="n">
        <v>1440000</v>
      </c>
      <c r="C138" s="180" t="n">
        <f aca="false">VLOOKUP(A138,'C&amp;S'!B:Q,16,0)</f>
        <v>1440000</v>
      </c>
    </row>
    <row r="139" customFormat="false" ht="16.5" hidden="false" customHeight="false" outlineLevel="0" collapsed="false">
      <c r="A139" s="385" t="s">
        <v>109</v>
      </c>
      <c r="B139" s="386" t="n">
        <v>2240000</v>
      </c>
      <c r="C139" s="180" t="n">
        <f aca="false">VLOOKUP(A139,'C&amp;S'!B:Q,16,0)</f>
        <v>2240000</v>
      </c>
    </row>
    <row r="140" customFormat="false" ht="16.5" hidden="false" customHeight="false" outlineLevel="0" collapsed="false">
      <c r="A140" s="385" t="s">
        <v>172</v>
      </c>
      <c r="B140" s="386" t="n">
        <v>2714286</v>
      </c>
      <c r="C140" s="180" t="n">
        <f aca="false">VLOOKUP(A140,'C&amp;S'!B:Q,16,0)</f>
        <v>2714286</v>
      </c>
    </row>
    <row r="141" customFormat="false" ht="16.5" hidden="false" customHeight="false" outlineLevel="0" collapsed="false">
      <c r="A141" s="385" t="s">
        <v>193</v>
      </c>
      <c r="B141" s="386" t="n">
        <v>3263238</v>
      </c>
      <c r="C141" s="180" t="n">
        <f aca="false">VLOOKUP(A141,'C&amp;S'!B:Q,16,0)</f>
        <v>3263238</v>
      </c>
    </row>
    <row r="142" customFormat="false" ht="16.5" hidden="false" customHeight="false" outlineLevel="0" collapsed="false">
      <c r="A142" s="385" t="s">
        <v>363</v>
      </c>
      <c r="B142" s="386" t="n">
        <v>2109333</v>
      </c>
      <c r="C142" s="180" t="n">
        <f aca="false">VLOOKUP(A142,'C&amp;S'!B:Q,16,0)</f>
        <v>2109333</v>
      </c>
    </row>
    <row r="143" customFormat="false" ht="16.5" hidden="false" customHeight="false" outlineLevel="0" collapsed="false">
      <c r="A143" s="385" t="s">
        <v>290</v>
      </c>
      <c r="B143" s="386" t="n">
        <v>1521333</v>
      </c>
      <c r="C143" s="180" t="n">
        <f aca="false">VLOOKUP(A143,'C&amp;S'!B:Q,16,0)</f>
        <v>1521333</v>
      </c>
    </row>
    <row r="144" customFormat="false" ht="16.5" hidden="false" customHeight="false" outlineLevel="0" collapsed="false">
      <c r="A144" s="385" t="s">
        <v>305</v>
      </c>
      <c r="B144" s="386" t="n">
        <v>1457143</v>
      </c>
      <c r="C144" s="180" t="n">
        <f aca="false">VLOOKUP(A144,'C&amp;S'!B:Q,16,0)</f>
        <v>1457143</v>
      </c>
    </row>
    <row r="145" customFormat="false" ht="16.5" hidden="false" customHeight="false" outlineLevel="0" collapsed="false">
      <c r="A145" s="385" t="s">
        <v>186</v>
      </c>
      <c r="B145" s="386" t="n">
        <v>1493333</v>
      </c>
      <c r="C145" s="180" t="n">
        <f aca="false">VLOOKUP(A145,'C&amp;S'!B:Q,16,0)</f>
        <v>1493333</v>
      </c>
    </row>
    <row r="146" customFormat="false" ht="16.5" hidden="false" customHeight="false" outlineLevel="0" collapsed="false">
      <c r="A146" s="385" t="s">
        <v>274</v>
      </c>
      <c r="B146" s="386" t="n">
        <v>2240000</v>
      </c>
      <c r="C146" s="180" t="n">
        <f aca="false">VLOOKUP(A146,'C&amp;S'!B:Q,16,0)</f>
        <v>2240000</v>
      </c>
    </row>
    <row r="147" customFormat="false" ht="16.5" hidden="false" customHeight="false" outlineLevel="0" collapsed="false">
      <c r="A147" s="385" t="s">
        <v>315</v>
      </c>
      <c r="B147" s="386" t="n">
        <v>1286000</v>
      </c>
      <c r="C147" s="180" t="n">
        <f aca="false">VLOOKUP(A147,'C&amp;S'!B:Q,16,0)</f>
        <v>1286000</v>
      </c>
    </row>
    <row r="148" customFormat="false" ht="16.5" hidden="false" customHeight="false" outlineLevel="0" collapsed="false">
      <c r="A148" s="385" t="s">
        <v>60</v>
      </c>
      <c r="B148" s="386" t="n">
        <v>1695238</v>
      </c>
      <c r="C148" s="180" t="n">
        <f aca="false">VLOOKUP(A148,'C&amp;S'!B:Q,16,0)</f>
        <v>1695238</v>
      </c>
    </row>
    <row r="149" customFormat="false" ht="16.5" hidden="false" customHeight="false" outlineLevel="0" collapsed="false">
      <c r="A149" s="385" t="s">
        <v>222</v>
      </c>
      <c r="B149" s="386" t="n">
        <v>1476190</v>
      </c>
      <c r="C149" s="180" t="n">
        <f aca="false">VLOOKUP(A149,'C&amp;S'!B:Q,16,0)</f>
        <v>1476190</v>
      </c>
    </row>
    <row r="150" customFormat="false" ht="16.5" hidden="false" customHeight="false" outlineLevel="0" collapsed="false">
      <c r="A150" s="385" t="s">
        <v>465</v>
      </c>
      <c r="B150" s="386" t="n">
        <v>2709524</v>
      </c>
      <c r="C150" s="180" t="n">
        <f aca="false">VLOOKUP(A150,'C&amp;S'!B:Q,16,0)</f>
        <v>2709524</v>
      </c>
    </row>
    <row r="151" customFormat="false" ht="16.5" hidden="false" customHeight="false" outlineLevel="0" collapsed="false">
      <c r="A151" s="385" t="s">
        <v>76</v>
      </c>
      <c r="B151" s="386" t="n">
        <v>3714286</v>
      </c>
      <c r="C151" s="180" t="n">
        <f aca="false">VLOOKUP(A151,'C&amp;S'!B:Q,16,0)</f>
        <v>3714286</v>
      </c>
    </row>
    <row r="152" customFormat="false" ht="16.5" hidden="false" customHeight="false" outlineLevel="0" collapsed="false">
      <c r="A152" s="385" t="s">
        <v>342</v>
      </c>
      <c r="B152" s="386" t="n">
        <v>1523810</v>
      </c>
      <c r="C152" s="180" t="n">
        <f aca="false">VLOOKUP(A152,'C&amp;S'!B:Q,16,0)</f>
        <v>1523810</v>
      </c>
    </row>
    <row r="153" customFormat="false" ht="16.5" hidden="false" customHeight="false" outlineLevel="0" collapsed="false">
      <c r="A153" s="385" t="s">
        <v>275</v>
      </c>
      <c r="B153" s="386" t="n">
        <v>3647810</v>
      </c>
      <c r="C153" s="180" t="n">
        <f aca="false">VLOOKUP(A153,'C&amp;S'!B:Q,16,0)</f>
        <v>3647810</v>
      </c>
    </row>
    <row r="154" customFormat="false" ht="16.5" hidden="false" customHeight="false" outlineLevel="0" collapsed="false">
      <c r="A154" s="385" t="s">
        <v>160</v>
      </c>
      <c r="B154" s="386" t="n">
        <v>2940952</v>
      </c>
      <c r="C154" s="180" t="n">
        <f aca="false">VLOOKUP(A154,'C&amp;S'!B:Q,16,0)</f>
        <v>2940952</v>
      </c>
    </row>
    <row r="155" customFormat="false" ht="16.5" hidden="false" customHeight="false" outlineLevel="0" collapsed="false">
      <c r="A155" s="385" t="s">
        <v>78</v>
      </c>
      <c r="B155" s="386" t="n">
        <v>1768000</v>
      </c>
      <c r="C155" s="180" t="n">
        <f aca="false">VLOOKUP(A155,'C&amp;S'!B:Q,16,0)</f>
        <v>1768000</v>
      </c>
    </row>
    <row r="156" customFormat="false" ht="16.5" hidden="false" customHeight="false" outlineLevel="0" collapsed="false">
      <c r="A156" s="385" t="s">
        <v>316</v>
      </c>
      <c r="B156" s="386" t="n">
        <v>1330667</v>
      </c>
      <c r="C156" s="180" t="n">
        <f aca="false">VLOOKUP(A156,'C&amp;S'!B:Q,16,0)</f>
        <v>1330667</v>
      </c>
    </row>
    <row r="157" customFormat="false" ht="16.5" hidden="false" customHeight="false" outlineLevel="0" collapsed="false">
      <c r="A157" s="385" t="s">
        <v>138</v>
      </c>
      <c r="B157" s="386" t="n">
        <v>1295238</v>
      </c>
      <c r="C157" s="180" t="n">
        <f aca="false">VLOOKUP(A157,'C&amp;S'!B:Q,16,0)</f>
        <v>1295238</v>
      </c>
    </row>
    <row r="158" customFormat="false" ht="16.5" hidden="false" customHeight="false" outlineLevel="0" collapsed="false">
      <c r="A158" s="385" t="s">
        <v>261</v>
      </c>
      <c r="B158" s="386" t="n">
        <v>3047619</v>
      </c>
      <c r="C158" s="180" t="n">
        <f aca="false">VLOOKUP(A158,'C&amp;S'!B:Q,16,0)</f>
        <v>3047619</v>
      </c>
    </row>
    <row r="159" customFormat="false" ht="16.5" hidden="false" customHeight="false" outlineLevel="0" collapsed="false">
      <c r="A159" s="385" t="s">
        <v>389</v>
      </c>
      <c r="B159" s="386" t="n">
        <v>2834286</v>
      </c>
      <c r="C159" s="180" t="n">
        <f aca="false">VLOOKUP(A159,'C&amp;S'!B:Q,16,0)</f>
        <v>2834286</v>
      </c>
    </row>
    <row r="160" customFormat="false" ht="16.5" hidden="false" customHeight="false" outlineLevel="0" collapsed="false">
      <c r="A160" s="385" t="s">
        <v>361</v>
      </c>
      <c r="B160" s="386" t="n">
        <v>2130857</v>
      </c>
      <c r="C160" s="180" t="n">
        <f aca="false">VLOOKUP(A160,'C&amp;S'!B:Q,16,0)</f>
        <v>2130857</v>
      </c>
    </row>
    <row r="161" customFormat="false" ht="16.5" hidden="false" customHeight="false" outlineLevel="0" collapsed="false">
      <c r="A161" s="385" t="s">
        <v>461</v>
      </c>
      <c r="B161" s="386" t="n">
        <v>2047619</v>
      </c>
      <c r="C161" s="180" t="n">
        <f aca="false">VLOOKUP(A161,'C&amp;S'!B:Q,16,0)</f>
        <v>2047619</v>
      </c>
    </row>
    <row r="162" customFormat="false" ht="16.5" hidden="false" customHeight="false" outlineLevel="0" collapsed="false">
      <c r="A162" s="385" t="s">
        <v>314</v>
      </c>
      <c r="B162" s="386" t="n">
        <v>1297333</v>
      </c>
      <c r="C162" s="180" t="n">
        <f aca="false">VLOOKUP(A162,'C&amp;S'!B:Q,16,0)</f>
        <v>1297333</v>
      </c>
    </row>
    <row r="163" customFormat="false" ht="16.5" hidden="false" customHeight="false" outlineLevel="0" collapsed="false">
      <c r="A163" s="385" t="s">
        <v>213</v>
      </c>
      <c r="B163" s="386" t="n">
        <v>2133333</v>
      </c>
      <c r="C163" s="180" t="n">
        <f aca="false">VLOOKUP(A163,'C&amp;S'!B:Q,16,0)</f>
        <v>2133333</v>
      </c>
    </row>
    <row r="164" customFormat="false" ht="16.5" hidden="false" customHeight="false" outlineLevel="0" collapsed="false">
      <c r="A164" s="385" t="s">
        <v>153</v>
      </c>
      <c r="B164" s="386" t="n">
        <v>2568190</v>
      </c>
      <c r="C164" s="180" t="n">
        <f aca="false">VLOOKUP(A164,'C&amp;S'!B:Q,16,0)</f>
        <v>2568190</v>
      </c>
    </row>
    <row r="165" customFormat="false" ht="16.5" hidden="false" customHeight="false" outlineLevel="0" collapsed="false">
      <c r="A165" s="385" t="s">
        <v>175</v>
      </c>
      <c r="B165" s="386" t="n">
        <v>2019048</v>
      </c>
      <c r="C165" s="180" t="n">
        <f aca="false">VLOOKUP(A165,'C&amp;S'!B:Q,16,0)</f>
        <v>2019048</v>
      </c>
    </row>
    <row r="166" customFormat="false" ht="16.5" hidden="false" customHeight="false" outlineLevel="0" collapsed="false">
      <c r="A166" s="385" t="s">
        <v>330</v>
      </c>
      <c r="B166" s="386" t="n">
        <v>1401905</v>
      </c>
      <c r="C166" s="180" t="n">
        <f aca="false">VLOOKUP(A166,'C&amp;S'!B:Q,16,0)</f>
        <v>1401905</v>
      </c>
    </row>
    <row r="167" customFormat="false" ht="16.5" hidden="false" customHeight="false" outlineLevel="0" collapsed="false">
      <c r="A167" s="385" t="s">
        <v>260</v>
      </c>
      <c r="B167" s="386" t="n">
        <v>2511333</v>
      </c>
      <c r="C167" s="180" t="n">
        <f aca="false">VLOOKUP(A167,'C&amp;S'!B:Q,16,0)</f>
        <v>2511333</v>
      </c>
    </row>
    <row r="168" customFormat="false" ht="16.5" hidden="false" customHeight="false" outlineLevel="0" collapsed="false">
      <c r="A168" s="385" t="s">
        <v>333</v>
      </c>
      <c r="B168" s="386" t="n">
        <v>1514046</v>
      </c>
      <c r="C168" s="180" t="n">
        <f aca="false">VLOOKUP(A168,'C&amp;S'!B:Q,16,0)</f>
        <v>1514046</v>
      </c>
    </row>
    <row r="169" customFormat="false" ht="16.5" hidden="false" customHeight="false" outlineLevel="0" collapsed="false">
      <c r="A169" s="385" t="s">
        <v>241</v>
      </c>
      <c r="B169" s="386" t="n">
        <v>3800000</v>
      </c>
      <c r="C169" s="180" t="n">
        <f aca="false">VLOOKUP(A169,'C&amp;S'!B:Q,16,0)</f>
        <v>3800000</v>
      </c>
    </row>
    <row r="170" customFormat="false" ht="16.5" hidden="false" customHeight="false" outlineLevel="0" collapsed="false">
      <c r="A170" s="385" t="s">
        <v>142</v>
      </c>
      <c r="B170" s="386" t="n">
        <v>2714286</v>
      </c>
      <c r="C170" s="180" t="n">
        <f aca="false">VLOOKUP(A170,'C&amp;S'!B:Q,16,0)</f>
        <v>2714286</v>
      </c>
    </row>
    <row r="171" customFormat="false" ht="16.5" hidden="false" customHeight="false" outlineLevel="0" collapsed="false">
      <c r="A171" s="385" t="s">
        <v>205</v>
      </c>
      <c r="B171" s="386" t="n">
        <v>2742857</v>
      </c>
      <c r="C171" s="180" t="n">
        <f aca="false">VLOOKUP(A171,'C&amp;S'!B:Q,16,0)</f>
        <v>2742857</v>
      </c>
    </row>
    <row r="172" customFormat="false" ht="16.5" hidden="false" customHeight="false" outlineLevel="0" collapsed="false">
      <c r="A172" s="385" t="s">
        <v>357</v>
      </c>
      <c r="B172" s="386" t="n">
        <v>2240000</v>
      </c>
      <c r="C172" s="180" t="n">
        <f aca="false">VLOOKUP(A172,'C&amp;S'!B:Q,16,0)</f>
        <v>2240000</v>
      </c>
    </row>
    <row r="173" customFormat="false" ht="16.5" hidden="false" customHeight="false" outlineLevel="0" collapsed="false">
      <c r="A173" s="385" t="s">
        <v>219</v>
      </c>
      <c r="B173" s="386" t="n">
        <v>2333333</v>
      </c>
      <c r="C173" s="180" t="n">
        <f aca="false">VLOOKUP(A173,'C&amp;S'!B:Q,16,0)</f>
        <v>2333333</v>
      </c>
    </row>
    <row r="174" customFormat="false" ht="16.5" hidden="false" customHeight="false" outlineLevel="0" collapsed="false">
      <c r="A174" s="385" t="s">
        <v>388</v>
      </c>
      <c r="B174" s="386" t="n">
        <v>2807429</v>
      </c>
      <c r="C174" s="180" t="n">
        <f aca="false">VLOOKUP(A174,'C&amp;S'!B:Q,16,0)</f>
        <v>2807429</v>
      </c>
    </row>
    <row r="175" customFormat="false" ht="16.5" hidden="false" customHeight="false" outlineLevel="0" collapsed="false">
      <c r="A175" s="385" t="s">
        <v>433</v>
      </c>
      <c r="B175" s="386" t="n">
        <v>2109333</v>
      </c>
      <c r="C175" s="180" t="n">
        <f aca="false">VLOOKUP(A175,'C&amp;S'!B:Q,16,0)</f>
        <v>2109333</v>
      </c>
    </row>
    <row r="176" customFormat="false" ht="16.5" hidden="false" customHeight="false" outlineLevel="0" collapsed="false">
      <c r="A176" s="385" t="s">
        <v>392</v>
      </c>
      <c r="B176" s="386" t="n">
        <v>3800000</v>
      </c>
      <c r="C176" s="180" t="n">
        <f aca="false">VLOOKUP(A176,'C&amp;S'!B:Q,16,0)</f>
        <v>3800000</v>
      </c>
    </row>
    <row r="177" customFormat="false" ht="16.5" hidden="false" customHeight="false" outlineLevel="0" collapsed="false">
      <c r="A177" s="385" t="s">
        <v>269</v>
      </c>
      <c r="B177" s="386" t="n">
        <v>1903048</v>
      </c>
      <c r="C177" s="180" t="n">
        <f aca="false">VLOOKUP(A177,'C&amp;S'!B:Q,16,0)</f>
        <v>1903048</v>
      </c>
    </row>
    <row r="178" customFormat="false" ht="16.5" hidden="false" customHeight="false" outlineLevel="0" collapsed="false">
      <c r="A178" s="385" t="s">
        <v>423</v>
      </c>
      <c r="B178" s="386" t="n">
        <v>3523810</v>
      </c>
      <c r="C178" s="180" t="n">
        <f aca="false">VLOOKUP(A178,'C&amp;S'!B:Q,16,0)</f>
        <v>3523810</v>
      </c>
    </row>
    <row r="179" customFormat="false" ht="16.5" hidden="false" customHeight="false" outlineLevel="0" collapsed="false">
      <c r="A179" s="385" t="s">
        <v>107</v>
      </c>
      <c r="B179" s="386" t="n">
        <v>1320000</v>
      </c>
      <c r="C179" s="180" t="n">
        <f aca="false">VLOOKUP(A179,'C&amp;S'!B:Q,16,0)</f>
        <v>1320000</v>
      </c>
    </row>
    <row r="180" customFormat="false" ht="16.5" hidden="false" customHeight="false" outlineLevel="0" collapsed="false">
      <c r="A180" s="385" t="s">
        <v>120</v>
      </c>
      <c r="B180" s="386" t="n">
        <v>1248000</v>
      </c>
      <c r="C180" s="180" t="n">
        <f aca="false">VLOOKUP(A180,'C&amp;S'!B:Q,16,0)</f>
        <v>1248000</v>
      </c>
    </row>
    <row r="181" customFormat="false" ht="16.5" hidden="false" customHeight="false" outlineLevel="0" collapsed="false">
      <c r="A181" s="385" t="s">
        <v>97</v>
      </c>
      <c r="B181" s="386" t="n">
        <v>1808000</v>
      </c>
      <c r="C181" s="180" t="n">
        <f aca="false">VLOOKUP(A181,'C&amp;S'!B:Q,16,0)</f>
        <v>1808000</v>
      </c>
    </row>
    <row r="182" customFormat="false" ht="16.5" hidden="false" customHeight="false" outlineLevel="0" collapsed="false">
      <c r="A182" s="385" t="s">
        <v>93</v>
      </c>
      <c r="B182" s="386" t="n">
        <v>1872000</v>
      </c>
      <c r="C182" s="180" t="n">
        <f aca="false">VLOOKUP(A182,'C&amp;S'!B:Q,16,0)</f>
        <v>1872000</v>
      </c>
    </row>
    <row r="183" customFormat="false" ht="16.5" hidden="false" customHeight="false" outlineLevel="0" collapsed="false">
      <c r="A183" s="385" t="s">
        <v>128</v>
      </c>
      <c r="B183" s="386" t="n">
        <v>1489524</v>
      </c>
      <c r="C183" s="180" t="n">
        <f aca="false">VLOOKUP(A183,'C&amp;S'!B:Q,16,0)</f>
        <v>1489524</v>
      </c>
    </row>
    <row r="184" customFormat="false" ht="16.5" hidden="false" customHeight="false" outlineLevel="0" collapsed="false">
      <c r="A184" s="385" t="s">
        <v>103</v>
      </c>
      <c r="B184" s="386" t="n">
        <v>1136000</v>
      </c>
      <c r="C184" s="180" t="n">
        <f aca="false">VLOOKUP(A184,'C&amp;S'!B:Q,16,0)</f>
        <v>1136000</v>
      </c>
    </row>
    <row r="185" customFormat="false" ht="16.5" hidden="false" customHeight="false" outlineLevel="0" collapsed="false">
      <c r="A185" s="462" t="s">
        <v>408</v>
      </c>
      <c r="B185" s="463" t="n">
        <v>1319714</v>
      </c>
      <c r="C185" s="180" t="n">
        <f aca="false">VLOOKUP(A185,'C&amp;S'!B:Q,16,0)</f>
        <v>1319714</v>
      </c>
    </row>
    <row r="186" customFormat="false" ht="16.5" hidden="false" customHeight="false" outlineLevel="0" collapsed="false">
      <c r="A186" s="462" t="s">
        <v>72</v>
      </c>
      <c r="B186" s="463" t="n">
        <v>2964286</v>
      </c>
      <c r="C186" s="180" t="n">
        <f aca="false">VLOOKUP(A186,'C&amp;S'!B:Q,16,0)</f>
        <v>2964286</v>
      </c>
    </row>
    <row r="187" customFormat="false" ht="16.5" hidden="false" customHeight="false" outlineLevel="0" collapsed="false">
      <c r="A187" s="462" t="s">
        <v>322</v>
      </c>
      <c r="B187" s="463" t="n">
        <v>1416190</v>
      </c>
      <c r="C187" s="180" t="n">
        <f aca="false">VLOOKUP(A187,'C&amp;S'!B:Q,16,0)</f>
        <v>1416190</v>
      </c>
    </row>
    <row r="188" customFormat="false" ht="16.5" hidden="false" customHeight="false" outlineLevel="0" collapsed="false">
      <c r="A188" s="462" t="s">
        <v>320</v>
      </c>
      <c r="B188" s="463" t="n">
        <v>1408810</v>
      </c>
      <c r="C188" s="180" t="n">
        <f aca="false">VLOOKUP(A188,'C&amp;S'!B:Q,16,0)</f>
        <v>1408810</v>
      </c>
    </row>
    <row r="189" customFormat="false" ht="16.5" hidden="false" customHeight="false" outlineLevel="0" collapsed="false">
      <c r="A189" s="462" t="s">
        <v>323</v>
      </c>
      <c r="B189" s="463" t="n">
        <v>1665143</v>
      </c>
      <c r="C189" s="180" t="n">
        <f aca="false">VLOOKUP(A189,'C&amp;S'!B:Q,16,0)</f>
        <v>1665143</v>
      </c>
    </row>
    <row r="190" customFormat="false" ht="16.5" hidden="false" customHeight="false" outlineLevel="0" collapsed="false">
      <c r="A190" s="462" t="s">
        <v>3660</v>
      </c>
      <c r="B190" s="463" t="n">
        <v>2171429</v>
      </c>
      <c r="C190" s="180" t="n">
        <f aca="false">VLOOKUP(A190,'C&amp;S'!B:Q,16,0)</f>
        <v>2171429</v>
      </c>
    </row>
    <row r="191" customFormat="false" ht="16.5" hidden="false" customHeight="false" outlineLevel="0" collapsed="false">
      <c r="A191" s="462" t="s">
        <v>310</v>
      </c>
      <c r="B191" s="463" t="n">
        <v>2439905</v>
      </c>
      <c r="C191" s="180" t="n">
        <f aca="false">VLOOKUP(A191,'C&amp;S'!B:Q,16,0)</f>
        <v>2439905</v>
      </c>
    </row>
    <row r="192" customFormat="false" ht="16.5" hidden="false" customHeight="false" outlineLevel="0" collapsed="false">
      <c r="A192" s="462" t="s">
        <v>436</v>
      </c>
      <c r="B192" s="463" t="n">
        <v>3145048</v>
      </c>
      <c r="C192" s="180" t="n">
        <f aca="false">VLOOKUP(A192,'C&amp;S'!B:Q,16,0)</f>
        <v>3145048</v>
      </c>
    </row>
    <row r="193" customFormat="false" ht="16.5" hidden="false" customHeight="false" outlineLevel="0" collapsed="false">
      <c r="A193" s="462" t="s">
        <v>378</v>
      </c>
      <c r="B193" s="463" t="n">
        <v>1380238</v>
      </c>
      <c r="C193" s="180" t="n">
        <f aca="false">VLOOKUP(A193,'C&amp;S'!B:Q,16,0)</f>
        <v>1380238</v>
      </c>
    </row>
    <row r="194" customFormat="false" ht="16.5" hidden="false" customHeight="false" outlineLevel="0" collapsed="false">
      <c r="A194" s="462" t="s">
        <v>255</v>
      </c>
      <c r="B194" s="463" t="n">
        <v>2665571</v>
      </c>
      <c r="C194" s="180" t="n">
        <f aca="false">VLOOKUP(A194,'C&amp;S'!B:Q,16,0)</f>
        <v>2665571</v>
      </c>
    </row>
    <row r="195" customFormat="false" ht="16.5" hidden="false" customHeight="false" outlineLevel="0" collapsed="false">
      <c r="A195" s="462" t="s">
        <v>421</v>
      </c>
      <c r="B195" s="463" t="n">
        <v>2417143</v>
      </c>
      <c r="C195" s="180" t="n">
        <f aca="false">VLOOKUP(A195,'C&amp;S'!B:Q,16,0)</f>
        <v>2417143</v>
      </c>
    </row>
    <row r="196" customFormat="false" ht="16.5" hidden="false" customHeight="false" outlineLevel="0" collapsed="false">
      <c r="A196" s="462" t="s">
        <v>202</v>
      </c>
      <c r="B196" s="463" t="n">
        <v>2665571</v>
      </c>
      <c r="C196" s="180" t="n">
        <f aca="false">VLOOKUP(A196,'C&amp;S'!B:Q,16,0)</f>
        <v>2665571</v>
      </c>
    </row>
    <row r="197" customFormat="false" ht="16.5" hidden="false" customHeight="false" outlineLevel="0" collapsed="false">
      <c r="A197" s="462" t="s">
        <v>257</v>
      </c>
      <c r="B197" s="463" t="n">
        <v>2933038</v>
      </c>
      <c r="C197" s="180" t="n">
        <f aca="false">VLOOKUP(A197,'C&amp;S'!B:Q,16,0)</f>
        <v>2933038</v>
      </c>
    </row>
    <row r="198" customFormat="false" ht="16.5" hidden="false" customHeight="false" outlineLevel="0" collapsed="false">
      <c r="A198" s="462" t="s">
        <v>262</v>
      </c>
      <c r="B198" s="463" t="n">
        <v>2939190</v>
      </c>
      <c r="C198" s="180" t="n">
        <f aca="false">VLOOKUP(A198,'C&amp;S'!B:Q,16,0)</f>
        <v>2939190</v>
      </c>
    </row>
    <row r="199" customFormat="false" ht="16.5" hidden="false" customHeight="false" outlineLevel="0" collapsed="false">
      <c r="A199" s="462" t="s">
        <v>258</v>
      </c>
      <c r="B199" s="463" t="n">
        <v>2933038</v>
      </c>
      <c r="C199" s="180" t="n">
        <f aca="false">VLOOKUP(A199,'C&amp;S'!B:Q,16,0)</f>
        <v>2933038</v>
      </c>
    </row>
    <row r="200" customFormat="false" ht="16.5" hidden="false" customHeight="false" outlineLevel="0" collapsed="false">
      <c r="A200" s="462" t="s">
        <v>3676</v>
      </c>
      <c r="B200" s="463" t="n">
        <v>3321000</v>
      </c>
      <c r="C200" s="180" t="n">
        <f aca="false">VLOOKUP(A200,'C&amp;S'!B:Q,16,0)</f>
        <v>332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64" activeCellId="0" sqref="E64"/>
    </sheetView>
  </sheetViews>
  <sheetFormatPr defaultColWidth="8.8984375" defaultRowHeight="16.5" zeroHeight="false" outlineLevelRow="0" outlineLevelCol="0"/>
  <cols>
    <col collapsed="false" customWidth="true" hidden="false" outlineLevel="0" max="1" min="1" style="180" width="7.62"/>
    <col collapsed="false" customWidth="true" hidden="false" outlineLevel="0" max="2" min="2" style="180" width="10.87"/>
  </cols>
  <sheetData>
    <row r="1" customFormat="false" ht="16.5" hidden="false" customHeight="false" outlineLevel="0" collapsed="false">
      <c r="A1" s="238" t="n">
        <v>1031215</v>
      </c>
      <c r="B1" s="238" t="s">
        <v>968</v>
      </c>
      <c r="C1" s="262" t="n">
        <v>438095</v>
      </c>
    </row>
    <row r="2" customFormat="false" ht="16.5" hidden="false" customHeight="false" outlineLevel="0" collapsed="false">
      <c r="A2" s="238" t="n">
        <v>1031215</v>
      </c>
      <c r="B2" s="238" t="s">
        <v>976</v>
      </c>
      <c r="C2" s="262" t="n">
        <v>438095</v>
      </c>
    </row>
    <row r="3" customFormat="false" ht="16.5" hidden="false" customHeight="false" outlineLevel="0" collapsed="false">
      <c r="A3" s="238" t="n">
        <v>1031215</v>
      </c>
      <c r="B3" s="238" t="s">
        <v>890</v>
      </c>
      <c r="C3" s="262" t="n">
        <v>495238</v>
      </c>
    </row>
    <row r="4" customFormat="false" ht="16.5" hidden="false" customHeight="false" outlineLevel="0" collapsed="false">
      <c r="A4" s="238" t="n">
        <v>1031215</v>
      </c>
      <c r="B4" s="238" t="s">
        <v>894</v>
      </c>
      <c r="C4" s="262" t="n">
        <v>495238</v>
      </c>
    </row>
    <row r="5" customFormat="false" ht="16.5" hidden="false" customHeight="false" outlineLevel="0" collapsed="false">
      <c r="A5" s="238" t="n">
        <v>1031215</v>
      </c>
      <c r="B5" s="238" t="s">
        <v>910</v>
      </c>
      <c r="C5" s="262" t="n">
        <v>495238</v>
      </c>
    </row>
    <row r="6" customFormat="false" ht="16.5" hidden="false" customHeight="false" outlineLevel="0" collapsed="false">
      <c r="A6" s="238" t="n">
        <v>1031215</v>
      </c>
      <c r="B6" s="238" t="s">
        <v>1179</v>
      </c>
      <c r="C6" s="262" t="n">
        <v>904762</v>
      </c>
    </row>
    <row r="7" customFormat="false" ht="16.5" hidden="false" customHeight="false" outlineLevel="0" collapsed="false">
      <c r="A7" s="238" t="n">
        <v>1031215</v>
      </c>
      <c r="B7" s="238" t="s">
        <v>1183</v>
      </c>
      <c r="C7" s="262" t="n">
        <v>904762</v>
      </c>
    </row>
    <row r="8" customFormat="false" ht="16.5" hidden="false" customHeight="false" outlineLevel="0" collapsed="false">
      <c r="A8" s="238" t="n">
        <v>1031215</v>
      </c>
      <c r="B8" s="238" t="s">
        <v>1187</v>
      </c>
      <c r="C8" s="262" t="n">
        <v>904762</v>
      </c>
    </row>
    <row r="9" customFormat="false" ht="16.5" hidden="false" customHeight="false" outlineLevel="0" collapsed="false">
      <c r="A9" s="238" t="n">
        <v>1031215</v>
      </c>
      <c r="B9" s="238" t="s">
        <v>1191</v>
      </c>
      <c r="C9" s="262" t="n">
        <v>904762</v>
      </c>
    </row>
    <row r="10" customFormat="false" ht="16.5" hidden="false" customHeight="false" outlineLevel="0" collapsed="false">
      <c r="A10" s="238" t="n">
        <v>1031215</v>
      </c>
      <c r="B10" s="238" t="s">
        <v>1195</v>
      </c>
      <c r="C10" s="262" t="n">
        <v>904762</v>
      </c>
    </row>
    <row r="11" customFormat="false" ht="16.5" hidden="false" customHeight="false" outlineLevel="0" collapsed="false">
      <c r="A11" s="238" t="n">
        <v>1031215</v>
      </c>
      <c r="B11" s="238" t="s">
        <v>1199</v>
      </c>
      <c r="C11" s="262" t="n">
        <v>904762</v>
      </c>
    </row>
    <row r="12" customFormat="false" ht="16.5" hidden="false" customHeight="false" outlineLevel="0" collapsed="false">
      <c r="A12" s="238" t="n">
        <v>1031215</v>
      </c>
      <c r="B12" s="238" t="s">
        <v>1203</v>
      </c>
      <c r="C12" s="262" t="n">
        <v>904762</v>
      </c>
    </row>
    <row r="13" customFormat="false" ht="16.5" hidden="false" customHeight="false" outlineLevel="0" collapsed="false">
      <c r="A13" s="238" t="n">
        <v>1031215</v>
      </c>
      <c r="B13" s="238" t="s">
        <v>1209</v>
      </c>
      <c r="C13" s="262" t="n">
        <v>904762</v>
      </c>
    </row>
    <row r="14" customFormat="false" ht="16.5" hidden="false" customHeight="false" outlineLevel="0" collapsed="false">
      <c r="A14" s="238" t="n">
        <v>1031215</v>
      </c>
      <c r="B14" s="238" t="s">
        <v>1104</v>
      </c>
      <c r="C14" s="262" t="n">
        <v>904762</v>
      </c>
    </row>
    <row r="15" customFormat="false" ht="16.5" hidden="false" customHeight="false" outlineLevel="0" collapsed="false">
      <c r="A15" s="238" t="n">
        <v>1031215</v>
      </c>
      <c r="B15" s="238" t="s">
        <v>1108</v>
      </c>
      <c r="C15" s="262" t="n">
        <v>904762</v>
      </c>
    </row>
    <row r="16" customFormat="false" ht="16.5" hidden="false" customHeight="false" outlineLevel="0" collapsed="false">
      <c r="A16" s="238" t="n">
        <v>1031215</v>
      </c>
      <c r="B16" s="238" t="s">
        <v>1114</v>
      </c>
      <c r="C16" s="262" t="n">
        <v>904762</v>
      </c>
    </row>
    <row r="17" customFormat="false" ht="16.5" hidden="false" customHeight="false" outlineLevel="0" collapsed="false">
      <c r="A17" s="238" t="n">
        <v>1031215</v>
      </c>
      <c r="B17" s="238" t="s">
        <v>1118</v>
      </c>
      <c r="C17" s="262" t="n">
        <v>904762</v>
      </c>
    </row>
    <row r="18" customFormat="false" ht="16.5" hidden="false" customHeight="false" outlineLevel="0" collapsed="false">
      <c r="A18" s="238" t="n">
        <v>1031215</v>
      </c>
      <c r="B18" s="238" t="s">
        <v>1122</v>
      </c>
      <c r="C18" s="262" t="n">
        <v>904762</v>
      </c>
    </row>
    <row r="19" customFormat="false" ht="16.5" hidden="false" customHeight="false" outlineLevel="0" collapsed="false">
      <c r="A19" s="238" t="n">
        <v>1031215</v>
      </c>
      <c r="B19" s="238" t="s">
        <v>1126</v>
      </c>
      <c r="C19" s="262" t="n">
        <v>904762</v>
      </c>
    </row>
    <row r="20" customFormat="false" ht="16.5" hidden="false" customHeight="false" outlineLevel="0" collapsed="false">
      <c r="A20" s="238" t="n">
        <v>1031215</v>
      </c>
      <c r="B20" s="238" t="s">
        <v>1130</v>
      </c>
      <c r="C20" s="262" t="n">
        <v>904762</v>
      </c>
    </row>
    <row r="21" customFormat="false" ht="16.5" hidden="false" customHeight="false" outlineLevel="0" collapsed="false">
      <c r="A21" s="238" t="n">
        <v>1031215</v>
      </c>
      <c r="B21" s="238" t="s">
        <v>1134</v>
      </c>
      <c r="C21" s="262" t="n">
        <v>904762</v>
      </c>
    </row>
    <row r="22" customFormat="false" ht="16.5" hidden="false" customHeight="false" outlineLevel="0" collapsed="false">
      <c r="A22" s="238" t="n">
        <v>1031215</v>
      </c>
      <c r="B22" s="238" t="s">
        <v>1138</v>
      </c>
      <c r="C22" s="262" t="n">
        <v>904762</v>
      </c>
    </row>
    <row r="23" customFormat="false" ht="16.5" hidden="false" customHeight="false" outlineLevel="0" collapsed="false">
      <c r="A23" s="238" t="n">
        <v>1031215</v>
      </c>
      <c r="B23" s="238" t="s">
        <v>1142</v>
      </c>
      <c r="C23" s="262" t="n">
        <v>904762</v>
      </c>
    </row>
    <row r="24" customFormat="false" ht="16.5" hidden="false" customHeight="false" outlineLevel="0" collapsed="false">
      <c r="A24" s="238" t="n">
        <v>1031215</v>
      </c>
      <c r="B24" s="238" t="s">
        <v>1146</v>
      </c>
      <c r="C24" s="262" t="n">
        <v>904762</v>
      </c>
    </row>
    <row r="25" customFormat="false" ht="16.5" hidden="false" customHeight="false" outlineLevel="0" collapsed="false">
      <c r="A25" s="238" t="n">
        <v>1031215</v>
      </c>
      <c r="B25" s="238" t="s">
        <v>1035</v>
      </c>
      <c r="C25" s="262" t="n">
        <v>904762</v>
      </c>
    </row>
    <row r="26" customFormat="false" ht="16.5" hidden="false" customHeight="false" outlineLevel="0" collapsed="false">
      <c r="A26" s="238" t="n">
        <v>1031215</v>
      </c>
      <c r="B26" s="238" t="s">
        <v>1241</v>
      </c>
      <c r="C26" s="262" t="n">
        <v>438095</v>
      </c>
    </row>
    <row r="27" customFormat="false" ht="16.5" hidden="false" customHeight="false" outlineLevel="0" collapsed="false">
      <c r="A27" s="238" t="n">
        <v>1031215</v>
      </c>
      <c r="B27" s="238" t="s">
        <v>1245</v>
      </c>
      <c r="C27" s="262" t="n">
        <v>438095</v>
      </c>
    </row>
    <row r="28" customFormat="false" ht="16.5" hidden="false" customHeight="false" outlineLevel="0" collapsed="false">
      <c r="A28" s="238" t="n">
        <v>1031215</v>
      </c>
      <c r="B28" s="238" t="s">
        <v>1267</v>
      </c>
      <c r="C28" s="262" t="n">
        <v>495238</v>
      </c>
    </row>
    <row r="29" customFormat="false" ht="16.5" hidden="false" customHeight="false" outlineLevel="0" collapsed="false">
      <c r="A29" s="238" t="n">
        <v>1031215</v>
      </c>
      <c r="B29" s="238" t="s">
        <v>1287</v>
      </c>
      <c r="C29" s="262" t="n">
        <v>495238</v>
      </c>
    </row>
    <row r="30" customFormat="false" ht="16.5" hidden="false" customHeight="false" outlineLevel="0" collapsed="false">
      <c r="A30" s="238" t="n">
        <v>1031215</v>
      </c>
      <c r="B30" s="238" t="s">
        <v>1291</v>
      </c>
      <c r="C30" s="262" t="n">
        <v>495238</v>
      </c>
    </row>
    <row r="31" customFormat="false" ht="16.5" hidden="false" customHeight="false" outlineLevel="0" collapsed="false">
      <c r="A31" s="238" t="n">
        <v>1031215</v>
      </c>
      <c r="B31" s="238" t="s">
        <v>1297</v>
      </c>
      <c r="C31" s="262" t="n">
        <v>495238</v>
      </c>
    </row>
    <row r="32" customFormat="false" ht="16.5" hidden="false" customHeight="false" outlineLevel="0" collapsed="false">
      <c r="A32" s="238" t="n">
        <v>1031215</v>
      </c>
      <c r="B32" s="238" t="s">
        <v>1305</v>
      </c>
      <c r="C32" s="262" t="n">
        <v>495238</v>
      </c>
    </row>
    <row r="33" customFormat="false" ht="16.5" hidden="false" customHeight="false" outlineLevel="0" collapsed="false">
      <c r="A33" s="238" t="n">
        <v>1031215</v>
      </c>
      <c r="B33" s="238" t="s">
        <v>1309</v>
      </c>
      <c r="C33" s="262" t="n">
        <v>495238</v>
      </c>
    </row>
    <row r="34" customFormat="false" ht="16.5" hidden="false" customHeight="false" outlineLevel="0" collapsed="false">
      <c r="A34" s="238" t="n">
        <v>1031215</v>
      </c>
      <c r="B34" s="238" t="s">
        <v>1317</v>
      </c>
      <c r="C34" s="262" t="n">
        <v>904762</v>
      </c>
    </row>
    <row r="35" customFormat="false" ht="16.5" hidden="false" customHeight="false" outlineLevel="0" collapsed="false">
      <c r="A35" s="238" t="n">
        <v>1031215</v>
      </c>
      <c r="B35" s="238" t="s">
        <v>1351</v>
      </c>
      <c r="C35" s="262" t="n">
        <v>438095</v>
      </c>
    </row>
    <row r="36" customFormat="false" ht="16.5" hidden="false" customHeight="false" outlineLevel="0" collapsed="false">
      <c r="A36" s="238" t="n">
        <v>1031215</v>
      </c>
      <c r="B36" s="238" t="s">
        <v>1367</v>
      </c>
      <c r="C36" s="262" t="n">
        <v>495238</v>
      </c>
    </row>
    <row r="37" customFormat="false" ht="16.5" hidden="false" customHeight="false" outlineLevel="0" collapsed="false">
      <c r="A37" s="238" t="n">
        <v>1031215</v>
      </c>
      <c r="B37" s="238" t="s">
        <v>1395</v>
      </c>
      <c r="C37" s="262" t="n">
        <v>714286</v>
      </c>
    </row>
    <row r="38" customFormat="false" ht="16.5" hidden="false" customHeight="false" outlineLevel="0" collapsed="false">
      <c r="A38" s="238" t="n">
        <v>1031215</v>
      </c>
      <c r="B38" s="238" t="s">
        <v>1377</v>
      </c>
      <c r="C38" s="262" t="n">
        <v>904762</v>
      </c>
    </row>
    <row r="39" customFormat="false" ht="16.5" hidden="false" customHeight="false" outlineLevel="0" collapsed="false">
      <c r="A39" s="238" t="n">
        <v>1031215</v>
      </c>
      <c r="B39" s="238" t="s">
        <v>1399</v>
      </c>
      <c r="C39" s="262" t="n">
        <v>904762</v>
      </c>
    </row>
    <row r="40" customFormat="false" ht="16.5" hidden="false" customHeight="false" outlineLevel="0" collapsed="false">
      <c r="A40" s="238" t="n">
        <v>1031215</v>
      </c>
      <c r="B40" s="238" t="s">
        <v>1403</v>
      </c>
      <c r="C40" s="262" t="n">
        <v>904762</v>
      </c>
    </row>
    <row r="41" customFormat="false" ht="16.5" hidden="false" customHeight="false" outlineLevel="0" collapsed="false">
      <c r="A41" s="238" t="n">
        <v>1031215</v>
      </c>
      <c r="B41" s="238" t="s">
        <v>1411</v>
      </c>
      <c r="C41" s="262" t="n">
        <v>904762</v>
      </c>
    </row>
    <row r="42" customFormat="false" ht="16.5" hidden="false" customHeight="false" outlineLevel="0" collapsed="false">
      <c r="A42" s="238" t="n">
        <v>1031215</v>
      </c>
      <c r="B42" s="238" t="s">
        <v>1419</v>
      </c>
      <c r="C42" s="262" t="n">
        <v>904762</v>
      </c>
    </row>
    <row r="43" customFormat="false" ht="16.5" hidden="false" customHeight="false" outlineLevel="0" collapsed="false">
      <c r="A43" s="238" t="n">
        <v>1031215</v>
      </c>
      <c r="B43" s="238" t="s">
        <v>1423</v>
      </c>
      <c r="C43" s="262" t="n">
        <v>904762</v>
      </c>
    </row>
    <row r="44" customFormat="false" ht="16.5" hidden="false" customHeight="false" outlineLevel="0" collapsed="false">
      <c r="A44" s="238" t="n">
        <v>1031215</v>
      </c>
      <c r="B44" s="238" t="s">
        <v>1515</v>
      </c>
      <c r="C44" s="262" t="n">
        <v>904762</v>
      </c>
    </row>
    <row r="45" customFormat="false" ht="16.5" hidden="false" customHeight="false" outlineLevel="0" collapsed="false">
      <c r="A45" s="238" t="n">
        <v>1031215</v>
      </c>
      <c r="B45" s="238" t="s">
        <v>1523</v>
      </c>
      <c r="C45" s="262" t="n">
        <v>904762</v>
      </c>
    </row>
    <row r="46" customFormat="false" ht="16.5" hidden="false" customHeight="false" outlineLevel="0" collapsed="false">
      <c r="A46" s="238" t="n">
        <v>1031215</v>
      </c>
      <c r="B46" s="238" t="s">
        <v>1539</v>
      </c>
      <c r="C46" s="262" t="n">
        <v>904762</v>
      </c>
    </row>
    <row r="47" customFormat="false" ht="16.5" hidden="false" customHeight="false" outlineLevel="0" collapsed="false">
      <c r="A47" s="238" t="n">
        <v>1031215</v>
      </c>
      <c r="B47" s="238" t="s">
        <v>1543</v>
      </c>
      <c r="C47" s="262" t="n">
        <v>904762</v>
      </c>
    </row>
    <row r="48" customFormat="false" ht="16.5" hidden="false" customHeight="false" outlineLevel="0" collapsed="false">
      <c r="A48" s="238" t="n">
        <v>1031215</v>
      </c>
      <c r="B48" s="238" t="s">
        <v>1491</v>
      </c>
      <c r="C48" s="262" t="n">
        <v>904762</v>
      </c>
    </row>
    <row r="49" customFormat="false" ht="16.5" hidden="false" customHeight="false" outlineLevel="0" collapsed="false">
      <c r="A49" s="238" t="n">
        <v>1031215</v>
      </c>
      <c r="B49" s="238" t="s">
        <v>804</v>
      </c>
      <c r="C49" s="262" t="n">
        <v>904762</v>
      </c>
    </row>
    <row r="50" customFormat="false" ht="16.5" hidden="false" customHeight="false" outlineLevel="0" collapsed="false">
      <c r="A50" s="238" t="n">
        <v>1031215</v>
      </c>
      <c r="B50" s="238" t="s">
        <v>1213</v>
      </c>
      <c r="C50" s="262" t="n">
        <v>904762</v>
      </c>
    </row>
    <row r="51" customFormat="false" ht="16.5" hidden="false" customHeight="false" outlineLevel="0" collapsed="false">
      <c r="A51" s="238" t="n">
        <v>1031215</v>
      </c>
      <c r="B51" s="238" t="s">
        <v>1435</v>
      </c>
      <c r="C51" s="262" t="n">
        <v>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: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80" width="10.87"/>
  </cols>
  <sheetData>
    <row r="1" customFormat="false" ht="16.5" hidden="false" customHeight="false" outlineLevel="0" collapsed="false">
      <c r="A1" s="238" t="s">
        <v>874</v>
      </c>
      <c r="B1" s="262" t="n">
        <v>904762</v>
      </c>
    </row>
    <row r="2" customFormat="false" ht="16.5" hidden="false" customHeight="false" outlineLevel="0" collapsed="false">
      <c r="A2" s="238" t="s">
        <v>1005</v>
      </c>
      <c r="B2" s="262" t="n">
        <v>904762</v>
      </c>
    </row>
    <row r="3" customFormat="false" ht="16.5" hidden="false" customHeight="false" outlineLevel="0" collapsed="false">
      <c r="A3" s="238" t="s">
        <v>1080</v>
      </c>
      <c r="B3" s="262" t="n">
        <v>714286</v>
      </c>
    </row>
    <row r="4" customFormat="false" ht="16.5" hidden="false" customHeight="false" outlineLevel="0" collapsed="false">
      <c r="A4" s="238" t="s">
        <v>1164</v>
      </c>
      <c r="B4" s="262" t="n">
        <v>904762</v>
      </c>
    </row>
    <row r="5" customFormat="false" ht="16.5" hidden="false" customHeight="false" outlineLevel="0" collapsed="false">
      <c r="A5" s="238" t="s">
        <v>1172</v>
      </c>
      <c r="B5" s="262" t="n">
        <v>904762</v>
      </c>
    </row>
    <row r="6" customFormat="false" ht="16.5" hidden="false" customHeight="false" outlineLevel="0" collapsed="false">
      <c r="A6" s="238" t="s">
        <v>1338</v>
      </c>
      <c r="B6" s="262" t="n">
        <v>495238</v>
      </c>
    </row>
    <row r="7" customFormat="false" ht="16.5" hidden="false" customHeight="false" outlineLevel="0" collapsed="false">
      <c r="A7" s="238" t="s">
        <v>1342</v>
      </c>
      <c r="B7" s="262" t="n">
        <v>495238</v>
      </c>
    </row>
    <row r="8" customFormat="false" ht="16.5" hidden="false" customHeight="false" outlineLevel="0" collapsed="false">
      <c r="A8" s="238" t="s">
        <v>1346</v>
      </c>
      <c r="B8" s="262" t="n">
        <v>495238</v>
      </c>
    </row>
    <row r="9" customFormat="false" ht="16.5" hidden="false" customHeight="false" outlineLevel="0" collapsed="false">
      <c r="A9" s="238" t="s">
        <v>1374</v>
      </c>
      <c r="B9" s="262" t="n">
        <v>904762</v>
      </c>
    </row>
    <row r="10" customFormat="false" ht="16.5" hidden="false" customHeight="false" outlineLevel="0" collapsed="false">
      <c r="A10" s="238" t="s">
        <v>1432</v>
      </c>
      <c r="B10" s="262" t="n">
        <v>714286</v>
      </c>
    </row>
    <row r="11" customFormat="false" ht="16.5" hidden="false" customHeight="false" outlineLevel="0" collapsed="false">
      <c r="A11" s="238" t="s">
        <v>1440</v>
      </c>
      <c r="B11" s="262" t="n">
        <v>714286</v>
      </c>
    </row>
    <row r="12" customFormat="false" ht="16.5" hidden="false" customHeight="false" outlineLevel="0" collapsed="false">
      <c r="A12" s="238" t="s">
        <v>1444</v>
      </c>
      <c r="B12" s="262" t="n">
        <v>714286</v>
      </c>
    </row>
    <row r="13" customFormat="false" ht="16.5" hidden="false" customHeight="false" outlineLevel="0" collapsed="false">
      <c r="A13" s="238" t="s">
        <v>1468</v>
      </c>
      <c r="B13" s="262" t="n">
        <v>714286</v>
      </c>
    </row>
    <row r="14" customFormat="false" ht="16.5" hidden="false" customHeight="false" outlineLevel="0" collapsed="false">
      <c r="A14" s="238" t="s">
        <v>1504</v>
      </c>
      <c r="B14" s="262" t="n">
        <v>904762</v>
      </c>
    </row>
    <row r="15" customFormat="false" ht="16.5" hidden="false" customHeight="false" outlineLevel="0" collapsed="false">
      <c r="A15" s="238" t="s">
        <v>1508</v>
      </c>
      <c r="B15" s="262" t="n">
        <v>904762</v>
      </c>
    </row>
    <row r="16" customFormat="false" ht="16.5" hidden="false" customHeight="false" outlineLevel="0" collapsed="false">
      <c r="A16" s="238" t="s">
        <v>1512</v>
      </c>
      <c r="B16" s="262" t="n">
        <v>904762</v>
      </c>
    </row>
    <row r="17" customFormat="false" ht="16.5" hidden="false" customHeight="false" outlineLevel="0" collapsed="false">
      <c r="A17" s="238" t="s">
        <v>1160</v>
      </c>
      <c r="B17" s="262" t="n">
        <v>904762</v>
      </c>
    </row>
    <row r="18" customFormat="false" ht="16.5" hidden="false" customHeight="false" outlineLevel="0" collapsed="false">
      <c r="A18" s="238" t="s">
        <v>784</v>
      </c>
      <c r="B18" s="262" t="n">
        <v>904762</v>
      </c>
    </row>
    <row r="19" customFormat="false" ht="16.5" hidden="false" customHeight="false" outlineLevel="0" collapsed="false">
      <c r="A19" s="238" t="s">
        <v>1097</v>
      </c>
      <c r="B19" s="262" t="n">
        <v>1809524</v>
      </c>
    </row>
    <row r="20" customFormat="false" ht="16.5" hidden="false" customHeight="false" outlineLevel="0" collapsed="false">
      <c r="A20" s="238" t="s">
        <v>1386</v>
      </c>
      <c r="B20" s="262" t="n">
        <v>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I13" activeCellId="0" sqref="I13"/>
    </sheetView>
  </sheetViews>
  <sheetFormatPr defaultColWidth="8.99609375" defaultRowHeight="21" zeroHeight="false" outlineLevelRow="0" outlineLevelCol="0"/>
  <cols>
    <col collapsed="false" customWidth="true" hidden="false" outlineLevel="0" max="1" min="1" style="304" width="8.87"/>
    <col collapsed="false" customWidth="true" hidden="false" outlineLevel="0" max="2" min="2" style="304" width="8.5"/>
    <col collapsed="false" customWidth="true" hidden="false" outlineLevel="0" max="3" min="3" style="305" width="8.74"/>
    <col collapsed="false" customWidth="true" hidden="false" outlineLevel="0" max="4" min="4" style="304" width="9.5"/>
    <col collapsed="false" customWidth="true" hidden="false" outlineLevel="0" max="5" min="5" style="303" width="14.87"/>
    <col collapsed="false" customWidth="true" hidden="false" outlineLevel="0" max="6" min="6" style="306" width="9.87"/>
    <col collapsed="false" customWidth="true" hidden="false" outlineLevel="0" max="7" min="7" style="307" width="12.62"/>
    <col collapsed="false" customWidth="true" hidden="false" outlineLevel="0" max="8" min="8" style="308" width="10.49"/>
    <col collapsed="false" customWidth="true" hidden="false" outlineLevel="0" max="9" min="9" style="306" width="9.87"/>
    <col collapsed="false" customWidth="true" hidden="false" outlineLevel="0" max="10" min="10" style="307" width="12.62"/>
    <col collapsed="false" customWidth="true" hidden="false" outlineLevel="0" max="11" min="11" style="308" width="11.12"/>
    <col collapsed="false" customWidth="true" hidden="false" outlineLevel="0" max="12" min="12" style="306" width="9.99"/>
    <col collapsed="false" customWidth="true" hidden="false" outlineLevel="0" max="13" min="13" style="307" width="11.5"/>
    <col collapsed="false" customWidth="true" hidden="false" outlineLevel="0" max="14" min="14" style="309" width="9.99"/>
    <col collapsed="false" customWidth="false" hidden="true" outlineLevel="0" max="15" min="15" style="306" width="8.99"/>
    <col collapsed="false" customWidth="true" hidden="true" outlineLevel="0" max="16" min="16" style="305" width="11.74"/>
    <col collapsed="false" customWidth="false" hidden="true" outlineLevel="0" max="17" min="17" style="309" width="8.99"/>
    <col collapsed="false" customWidth="false" hidden="true" outlineLevel="0" max="18" min="18" style="306" width="8.99"/>
    <col collapsed="false" customWidth="true" hidden="true" outlineLevel="0" max="19" min="19" style="305" width="11.74"/>
    <col collapsed="false" customWidth="false" hidden="true" outlineLevel="0" max="20" min="20" style="309" width="8.99"/>
    <col collapsed="false" customWidth="false" hidden="true" outlineLevel="0" max="21" min="21" style="310" width="8.99"/>
    <col collapsed="false" customWidth="false" hidden="true" outlineLevel="0" max="22" min="22" style="308" width="8.99"/>
    <col collapsed="false" customWidth="false" hidden="true" outlineLevel="0" max="26" min="23" style="309" width="8.99"/>
    <col collapsed="false" customWidth="true" hidden="true" outlineLevel="0" max="27" min="27" style="310" width="9.36"/>
    <col collapsed="false" customWidth="true" hidden="false" outlineLevel="0" max="28" min="28" style="307" width="12.62"/>
    <col collapsed="false" customWidth="true" hidden="false" outlineLevel="0" max="29" min="29" style="309" width="10.37"/>
    <col collapsed="false" customWidth="true" hidden="false" outlineLevel="0" max="30" min="30" style="309" width="9.5"/>
    <col collapsed="false" customWidth="true" hidden="false" outlineLevel="0" max="31" min="31" style="308" width="10.74"/>
    <col collapsed="false" customWidth="true" hidden="false" outlineLevel="0" max="32" min="32" style="308" width="10.49"/>
    <col collapsed="false" customWidth="true" hidden="false" outlineLevel="0" max="33" min="33" style="304" width="21.99"/>
    <col collapsed="false" customWidth="true" hidden="false" outlineLevel="0" max="34" min="34" style="311" width="8.62"/>
    <col collapsed="false" customWidth="true" hidden="false" outlineLevel="0" max="35" min="35" style="312" width="8.62"/>
    <col collapsed="false" customWidth="true" hidden="false" outlineLevel="0" max="36" min="36" style="306" width="7.99"/>
    <col collapsed="false" customWidth="false" hidden="false" outlineLevel="0" max="39" min="37" style="308" width="8.99"/>
    <col collapsed="false" customWidth="true" hidden="false" outlineLevel="0" max="40" min="40" style="308" width="11.5"/>
    <col collapsed="false" customWidth="true" hidden="false" outlineLevel="0" max="41" min="41" style="308" width="10.99"/>
    <col collapsed="false" customWidth="true" hidden="false" outlineLevel="0" max="42" min="42" style="308" width="11.5"/>
    <col collapsed="false" customWidth="true" hidden="false" outlineLevel="0" max="43" min="43" style="308" width="10.12"/>
    <col collapsed="false" customWidth="false" hidden="false" outlineLevel="0" max="49" min="44" style="308" width="8.99"/>
    <col collapsed="false" customWidth="true" hidden="false" outlineLevel="0" max="50" min="50" style="308" width="9.75"/>
    <col collapsed="false" customWidth="false" hidden="false" outlineLevel="0" max="257" min="51" style="308" width="8.99"/>
  </cols>
  <sheetData>
    <row r="1" customFormat="false" ht="18" hidden="false" customHeight="true" outlineLevel="0" collapsed="false">
      <c r="A1" s="313" t="s">
        <v>1919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  <c r="AE1" s="313"/>
      <c r="AF1" s="313"/>
      <c r="AG1" s="314"/>
    </row>
    <row r="2" s="306" customFormat="true" ht="21" hidden="false" customHeight="true" outlineLevel="0" collapsed="false">
      <c r="A2" s="315" t="s">
        <v>1920</v>
      </c>
      <c r="B2" s="315" t="s">
        <v>1921</v>
      </c>
      <c r="C2" s="316" t="s">
        <v>1</v>
      </c>
      <c r="D2" s="317" t="s">
        <v>2</v>
      </c>
      <c r="E2" s="318" t="s">
        <v>1922</v>
      </c>
      <c r="F2" s="316" t="s">
        <v>1923</v>
      </c>
      <c r="G2" s="316" t="s">
        <v>541</v>
      </c>
      <c r="H2" s="319" t="s">
        <v>1924</v>
      </c>
      <c r="I2" s="316" t="s">
        <v>1923</v>
      </c>
      <c r="J2" s="316" t="s">
        <v>541</v>
      </c>
      <c r="K2" s="319" t="s">
        <v>1925</v>
      </c>
      <c r="L2" s="316" t="s">
        <v>1923</v>
      </c>
      <c r="M2" s="316" t="s">
        <v>541</v>
      </c>
      <c r="N2" s="320" t="s">
        <v>1926</v>
      </c>
      <c r="O2" s="316" t="s">
        <v>1923</v>
      </c>
      <c r="P2" s="316" t="s">
        <v>541</v>
      </c>
      <c r="Q2" s="320" t="s">
        <v>1927</v>
      </c>
      <c r="R2" s="316" t="s">
        <v>1923</v>
      </c>
      <c r="S2" s="316" t="s">
        <v>541</v>
      </c>
      <c r="T2" s="320" t="s">
        <v>1928</v>
      </c>
      <c r="U2" s="321" t="s">
        <v>1923</v>
      </c>
      <c r="V2" s="319" t="s">
        <v>541</v>
      </c>
      <c r="W2" s="320" t="s">
        <v>1929</v>
      </c>
      <c r="X2" s="321" t="s">
        <v>1923</v>
      </c>
      <c r="Y2" s="319" t="s">
        <v>541</v>
      </c>
      <c r="Z2" s="320" t="s">
        <v>1930</v>
      </c>
      <c r="AA2" s="321" t="s">
        <v>1923</v>
      </c>
      <c r="AB2" s="316" t="s">
        <v>541</v>
      </c>
      <c r="AC2" s="320" t="s">
        <v>1931</v>
      </c>
      <c r="AD2" s="320" t="s">
        <v>29</v>
      </c>
      <c r="AE2" s="319" t="s">
        <v>1932</v>
      </c>
      <c r="AF2" s="319" t="s">
        <v>1933</v>
      </c>
      <c r="AG2" s="315" t="s">
        <v>1934</v>
      </c>
      <c r="AH2" s="322" t="s">
        <v>1935</v>
      </c>
      <c r="AI2" s="323" t="s">
        <v>1936</v>
      </c>
      <c r="AU2" s="324"/>
      <c r="AV2" s="325"/>
    </row>
    <row r="3" customFormat="false" ht="21" hidden="false" customHeight="true" outlineLevel="0" collapsed="false">
      <c r="A3" s="326" t="s">
        <v>1937</v>
      </c>
      <c r="B3" s="327" t="s">
        <v>1938</v>
      </c>
      <c r="C3" s="328" t="s">
        <v>1939</v>
      </c>
      <c r="D3" s="327"/>
      <c r="E3" s="329"/>
      <c r="F3" s="330" t="s">
        <v>1940</v>
      </c>
      <c r="G3" s="330" t="s">
        <v>1941</v>
      </c>
      <c r="H3" s="331" t="n">
        <v>47619</v>
      </c>
      <c r="I3" s="330"/>
      <c r="J3" s="330"/>
      <c r="K3" s="332"/>
      <c r="L3" s="330"/>
      <c r="M3" s="330"/>
      <c r="N3" s="331"/>
      <c r="O3" s="330"/>
      <c r="P3" s="330"/>
      <c r="Q3" s="333"/>
      <c r="R3" s="330"/>
      <c r="S3" s="330"/>
      <c r="T3" s="333"/>
      <c r="U3" s="334"/>
      <c r="V3" s="335"/>
      <c r="W3" s="331"/>
      <c r="X3" s="331"/>
      <c r="Y3" s="331"/>
      <c r="Z3" s="331"/>
      <c r="AA3" s="334"/>
      <c r="AB3" s="330"/>
      <c r="AC3" s="331"/>
      <c r="AD3" s="336"/>
      <c r="AE3" s="333" t="n">
        <f aca="false">H3+K3+N3+Q3+T3+W3+AC3+AD3+Z3</f>
        <v>47619</v>
      </c>
      <c r="AF3" s="337" t="n">
        <f aca="false">E3-AE3</f>
        <v>-47619</v>
      </c>
      <c r="AG3" s="338"/>
      <c r="AH3" s="322"/>
      <c r="AI3" s="340"/>
      <c r="AL3" s="341"/>
      <c r="AO3" s="342"/>
      <c r="AU3" s="343"/>
      <c r="AV3" s="344"/>
    </row>
    <row r="4" customFormat="false" ht="21" hidden="false" customHeight="true" outlineLevel="0" collapsed="false">
      <c r="A4" s="345" t="s">
        <v>1942</v>
      </c>
      <c r="B4" s="346" t="s">
        <v>1943</v>
      </c>
      <c r="C4" s="347"/>
      <c r="D4" s="338"/>
      <c r="E4" s="329"/>
      <c r="F4" s="348" t="s">
        <v>1944</v>
      </c>
      <c r="G4" s="348" t="s">
        <v>1945</v>
      </c>
      <c r="H4" s="349" t="n">
        <f aca="false">95238-47619</f>
        <v>47619</v>
      </c>
      <c r="I4" s="330"/>
      <c r="J4" s="330"/>
      <c r="K4" s="332"/>
      <c r="L4" s="330"/>
      <c r="M4" s="330"/>
      <c r="N4" s="331"/>
      <c r="O4" s="330"/>
      <c r="P4" s="330"/>
      <c r="Q4" s="333"/>
      <c r="R4" s="330"/>
      <c r="S4" s="330"/>
      <c r="T4" s="333"/>
      <c r="U4" s="334"/>
      <c r="V4" s="335"/>
      <c r="W4" s="331"/>
      <c r="X4" s="331"/>
      <c r="Y4" s="331"/>
      <c r="Z4" s="331"/>
      <c r="AA4" s="348"/>
      <c r="AB4" s="348"/>
      <c r="AC4" s="350"/>
      <c r="AD4" s="351"/>
      <c r="AE4" s="333" t="n">
        <f aca="false">H4+K4+N4+Q4+T4+W4+AC4+AD4+Z4</f>
        <v>47619</v>
      </c>
      <c r="AF4" s="337" t="n">
        <f aca="false">E4-AE4</f>
        <v>-47619</v>
      </c>
      <c r="AG4" s="352" t="s">
        <v>1946</v>
      </c>
      <c r="AH4" s="322"/>
      <c r="AI4" s="340"/>
      <c r="AL4" s="341"/>
      <c r="AO4" s="342"/>
      <c r="AU4" s="343"/>
      <c r="AV4" s="344"/>
    </row>
    <row r="5" customFormat="false" ht="21" hidden="false" customHeight="true" outlineLevel="0" collapsed="false">
      <c r="A5" s="345" t="s">
        <v>1947</v>
      </c>
      <c r="B5" s="346" t="s">
        <v>1948</v>
      </c>
      <c r="C5" s="347" t="s">
        <v>1949</v>
      </c>
      <c r="D5" s="338"/>
      <c r="E5" s="329"/>
      <c r="F5" s="348" t="s">
        <v>1950</v>
      </c>
      <c r="G5" s="348" t="s">
        <v>1951</v>
      </c>
      <c r="H5" s="349" t="n">
        <v>5047619</v>
      </c>
      <c r="I5" s="353" t="s">
        <v>1952</v>
      </c>
      <c r="J5" s="353" t="s">
        <v>1953</v>
      </c>
      <c r="K5" s="354" t="n">
        <f aca="false">-18117+1637165</f>
        <v>1619048</v>
      </c>
      <c r="L5" s="330"/>
      <c r="M5" s="330"/>
      <c r="N5" s="331"/>
      <c r="O5" s="330"/>
      <c r="P5" s="330"/>
      <c r="Q5" s="333"/>
      <c r="R5" s="330"/>
      <c r="S5" s="330"/>
      <c r="T5" s="333"/>
      <c r="U5" s="334"/>
      <c r="V5" s="335"/>
      <c r="W5" s="331"/>
      <c r="X5" s="331"/>
      <c r="Y5" s="331"/>
      <c r="Z5" s="331"/>
      <c r="AA5" s="348"/>
      <c r="AB5" s="348"/>
      <c r="AC5" s="350"/>
      <c r="AD5" s="351"/>
      <c r="AE5" s="333" t="n">
        <f aca="false">H5+K5+N5+Q5+T5+W5+AC5+AD5+Z5</f>
        <v>6666667</v>
      </c>
      <c r="AF5" s="337" t="n">
        <f aca="false">E5-AE5</f>
        <v>-6666667</v>
      </c>
      <c r="AG5" s="338"/>
      <c r="AI5" s="340"/>
      <c r="AL5" s="341"/>
      <c r="AO5" s="342"/>
      <c r="AU5" s="343"/>
      <c r="AV5" s="344"/>
    </row>
    <row r="6" customFormat="false" ht="21" hidden="false" customHeight="true" outlineLevel="0" collapsed="false">
      <c r="A6" s="355" t="s">
        <v>1954</v>
      </c>
      <c r="B6" s="356" t="s">
        <v>1955</v>
      </c>
      <c r="C6" s="347" t="s">
        <v>1956</v>
      </c>
      <c r="D6" s="338"/>
      <c r="E6" s="329"/>
      <c r="F6" s="353" t="s">
        <v>1957</v>
      </c>
      <c r="G6" s="353" t="s">
        <v>1958</v>
      </c>
      <c r="H6" s="354" t="n">
        <v>190476</v>
      </c>
      <c r="I6" s="330" t="n">
        <v>1030710</v>
      </c>
      <c r="J6" s="330" t="s">
        <v>1959</v>
      </c>
      <c r="K6" s="332" t="n">
        <v>190476</v>
      </c>
      <c r="L6" s="330"/>
      <c r="M6" s="330"/>
      <c r="N6" s="331"/>
      <c r="O6" s="330"/>
      <c r="P6" s="330"/>
      <c r="Q6" s="333"/>
      <c r="R6" s="330"/>
      <c r="S6" s="330"/>
      <c r="T6" s="333"/>
      <c r="U6" s="334"/>
      <c r="V6" s="335"/>
      <c r="W6" s="331"/>
      <c r="X6" s="331"/>
      <c r="Y6" s="331"/>
      <c r="Z6" s="331"/>
      <c r="AA6" s="353"/>
      <c r="AB6" s="353"/>
      <c r="AC6" s="357"/>
      <c r="AD6" s="358"/>
      <c r="AE6" s="333" t="n">
        <f aca="false">H6+K6+N6+Q6+T6+W6+AC6+AD6+Z6</f>
        <v>380952</v>
      </c>
      <c r="AF6" s="337" t="n">
        <f aca="false">E6-AE6</f>
        <v>-380952</v>
      </c>
      <c r="AG6" s="338"/>
      <c r="AH6" s="322"/>
      <c r="AI6" s="359"/>
      <c r="AL6" s="341"/>
      <c r="AO6" s="342"/>
    </row>
    <row r="7" customFormat="false" ht="21" hidden="false" customHeight="true" outlineLevel="0" collapsed="false">
      <c r="A7" s="360" t="s">
        <v>1960</v>
      </c>
      <c r="B7" s="338" t="s">
        <v>1961</v>
      </c>
      <c r="C7" s="328"/>
      <c r="D7" s="338"/>
      <c r="E7" s="329"/>
      <c r="F7" s="361" t="s">
        <v>1962</v>
      </c>
      <c r="G7" s="330" t="s">
        <v>1963</v>
      </c>
      <c r="H7" s="331" t="n">
        <v>95238</v>
      </c>
      <c r="I7" s="361"/>
      <c r="J7" s="330"/>
      <c r="K7" s="332"/>
      <c r="L7" s="361"/>
      <c r="M7" s="330"/>
      <c r="N7" s="331"/>
      <c r="O7" s="361"/>
      <c r="P7" s="330"/>
      <c r="Q7" s="347"/>
      <c r="R7" s="361"/>
      <c r="S7" s="330"/>
      <c r="T7" s="347"/>
      <c r="U7" s="334"/>
      <c r="V7" s="361"/>
      <c r="W7" s="331"/>
      <c r="X7" s="331"/>
      <c r="Y7" s="331"/>
      <c r="Z7" s="331"/>
      <c r="AA7" s="334"/>
      <c r="AB7" s="330"/>
      <c r="AC7" s="331"/>
      <c r="AD7" s="336"/>
      <c r="AE7" s="333" t="n">
        <f aca="false">H7+K7+N7+Q7+T7+W7+AC7+AD7+Z7</f>
        <v>95238</v>
      </c>
      <c r="AF7" s="337" t="n">
        <f aca="false">E7-AE7</f>
        <v>-95238</v>
      </c>
      <c r="AG7" s="338"/>
      <c r="AH7" s="322"/>
      <c r="AI7" s="359"/>
      <c r="AL7" s="341"/>
      <c r="AO7" s="342"/>
    </row>
    <row r="8" customFormat="false" ht="21" hidden="false" customHeight="true" outlineLevel="0" collapsed="false">
      <c r="A8" s="355" t="s">
        <v>1964</v>
      </c>
      <c r="B8" s="356" t="s">
        <v>1965</v>
      </c>
      <c r="C8" s="347"/>
      <c r="D8" s="338"/>
      <c r="E8" s="329"/>
      <c r="F8" s="353" t="s">
        <v>1966</v>
      </c>
      <c r="G8" s="353" t="s">
        <v>1967</v>
      </c>
      <c r="H8" s="354" t="n">
        <v>95238</v>
      </c>
      <c r="I8" s="330"/>
      <c r="J8" s="330"/>
      <c r="K8" s="332"/>
      <c r="L8" s="330"/>
      <c r="M8" s="330"/>
      <c r="N8" s="331"/>
      <c r="O8" s="330"/>
      <c r="P8" s="330"/>
      <c r="Q8" s="333"/>
      <c r="R8" s="330"/>
      <c r="S8" s="330"/>
      <c r="T8" s="333"/>
      <c r="U8" s="334"/>
      <c r="V8" s="335"/>
      <c r="W8" s="331"/>
      <c r="X8" s="331"/>
      <c r="Y8" s="331"/>
      <c r="Z8" s="331"/>
      <c r="AA8" s="353"/>
      <c r="AB8" s="353"/>
      <c r="AC8" s="357"/>
      <c r="AD8" s="358"/>
      <c r="AE8" s="333" t="n">
        <f aca="false">H8+K8+N8+Q8+T8+W8+AC8+AD8+Z8</f>
        <v>95238</v>
      </c>
      <c r="AF8" s="337" t="n">
        <f aca="false">E8-AE8</f>
        <v>-95238</v>
      </c>
      <c r="AG8" s="338"/>
      <c r="AH8" s="322"/>
      <c r="AI8" s="359"/>
      <c r="AL8" s="341"/>
      <c r="AO8" s="342"/>
    </row>
    <row r="9" customFormat="false" ht="21" hidden="false" customHeight="true" outlineLevel="0" collapsed="false">
      <c r="A9" s="355" t="s">
        <v>1968</v>
      </c>
      <c r="B9" s="356" t="s">
        <v>1965</v>
      </c>
      <c r="C9" s="347"/>
      <c r="D9" s="338"/>
      <c r="E9" s="329"/>
      <c r="F9" s="353" t="s">
        <v>1969</v>
      </c>
      <c r="G9" s="353" t="s">
        <v>1970</v>
      </c>
      <c r="H9" s="354" t="n">
        <v>95238</v>
      </c>
      <c r="I9" s="330"/>
      <c r="J9" s="330"/>
      <c r="K9" s="332"/>
      <c r="L9" s="330"/>
      <c r="M9" s="330"/>
      <c r="N9" s="331"/>
      <c r="O9" s="330"/>
      <c r="P9" s="330"/>
      <c r="Q9" s="333"/>
      <c r="R9" s="330"/>
      <c r="S9" s="330"/>
      <c r="T9" s="333"/>
      <c r="U9" s="334"/>
      <c r="V9" s="335"/>
      <c r="W9" s="331"/>
      <c r="X9" s="331"/>
      <c r="Y9" s="331"/>
      <c r="Z9" s="331"/>
      <c r="AA9" s="353"/>
      <c r="AB9" s="353"/>
      <c r="AC9" s="357"/>
      <c r="AD9" s="358"/>
      <c r="AE9" s="333" t="n">
        <f aca="false">H9+K9+N9+Q9+T9+W9+AC9+AD9+Z9</f>
        <v>95238</v>
      </c>
      <c r="AF9" s="337" t="n">
        <f aca="false">E9-AE9</f>
        <v>-95238</v>
      </c>
      <c r="AG9" s="338"/>
      <c r="AH9" s="322"/>
      <c r="AI9" s="359"/>
      <c r="AL9" s="341"/>
      <c r="AO9" s="342"/>
    </row>
    <row r="10" customFormat="false" ht="21" hidden="false" customHeight="true" outlineLevel="0" collapsed="false">
      <c r="A10" s="355" t="s">
        <v>1971</v>
      </c>
      <c r="B10" s="356" t="s">
        <v>1972</v>
      </c>
      <c r="C10" s="347"/>
      <c r="D10" s="338"/>
      <c r="E10" s="329"/>
      <c r="F10" s="353" t="s">
        <v>1973</v>
      </c>
      <c r="G10" s="353" t="s">
        <v>1974</v>
      </c>
      <c r="H10" s="354" t="n">
        <v>47619</v>
      </c>
      <c r="I10" s="330"/>
      <c r="J10" s="330"/>
      <c r="K10" s="332"/>
      <c r="L10" s="330"/>
      <c r="M10" s="330"/>
      <c r="N10" s="331"/>
      <c r="O10" s="330"/>
      <c r="P10" s="330"/>
      <c r="Q10" s="333"/>
      <c r="R10" s="330"/>
      <c r="S10" s="330"/>
      <c r="T10" s="333"/>
      <c r="U10" s="334"/>
      <c r="V10" s="335"/>
      <c r="W10" s="331"/>
      <c r="X10" s="331"/>
      <c r="Y10" s="331"/>
      <c r="Z10" s="331"/>
      <c r="AA10" s="353"/>
      <c r="AB10" s="353"/>
      <c r="AC10" s="357"/>
      <c r="AD10" s="358"/>
      <c r="AE10" s="333" t="n">
        <f aca="false">H10+K10+N10+Q10+T10+W10+AC10+AD10+Z10</f>
        <v>47619</v>
      </c>
      <c r="AF10" s="337" t="n">
        <f aca="false">E10-AE10</f>
        <v>-47619</v>
      </c>
      <c r="AG10" s="338"/>
      <c r="AH10" s="322"/>
      <c r="AI10" s="359"/>
      <c r="AL10" s="341"/>
      <c r="AO10" s="342"/>
    </row>
    <row r="11" customFormat="false" ht="21" hidden="false" customHeight="true" outlineLevel="0" collapsed="false">
      <c r="A11" s="362" t="s">
        <v>1975</v>
      </c>
      <c r="B11" s="363" t="s">
        <v>1976</v>
      </c>
      <c r="C11" s="347"/>
      <c r="D11" s="338"/>
      <c r="E11" s="329"/>
      <c r="F11" s="353" t="s">
        <v>1977</v>
      </c>
      <c r="G11" s="364" t="s">
        <v>1978</v>
      </c>
      <c r="H11" s="354" t="n">
        <v>95238</v>
      </c>
      <c r="I11" s="330"/>
      <c r="J11" s="330"/>
      <c r="K11" s="332"/>
      <c r="L11" s="330"/>
      <c r="M11" s="330"/>
      <c r="N11" s="331"/>
      <c r="O11" s="330"/>
      <c r="P11" s="330"/>
      <c r="Q11" s="333"/>
      <c r="R11" s="330"/>
      <c r="S11" s="330"/>
      <c r="T11" s="333"/>
      <c r="U11" s="334"/>
      <c r="V11" s="335"/>
      <c r="W11" s="331"/>
      <c r="X11" s="331"/>
      <c r="Y11" s="331"/>
      <c r="Z11" s="331"/>
      <c r="AA11" s="353"/>
      <c r="AB11" s="353"/>
      <c r="AC11" s="357"/>
      <c r="AD11" s="358"/>
      <c r="AE11" s="333" t="n">
        <f aca="false">H11+K11+N11+Q11+T11+W11+AC11+AD11+Z11</f>
        <v>95238</v>
      </c>
      <c r="AF11" s="337" t="n">
        <f aca="false">E11-AE11</f>
        <v>-95238</v>
      </c>
      <c r="AG11" s="338"/>
      <c r="AH11" s="322"/>
      <c r="AI11" s="359"/>
      <c r="AL11" s="341"/>
      <c r="AO11" s="342"/>
    </row>
    <row r="12" s="379" customFormat="true" ht="27.75" hidden="false" customHeight="true" outlineLevel="0" collapsed="false">
      <c r="A12" s="365" t="s">
        <v>1979</v>
      </c>
      <c r="B12" s="366" t="s">
        <v>1980</v>
      </c>
      <c r="C12" s="367"/>
      <c r="D12" s="368"/>
      <c r="E12" s="369"/>
      <c r="F12" s="370" t="n">
        <v>1030416</v>
      </c>
      <c r="G12" s="371" t="s">
        <v>1981</v>
      </c>
      <c r="H12" s="372" t="n">
        <v>0</v>
      </c>
      <c r="I12" s="370"/>
      <c r="J12" s="371"/>
      <c r="K12" s="373"/>
      <c r="L12" s="370"/>
      <c r="M12" s="371"/>
      <c r="N12" s="373"/>
      <c r="O12" s="370"/>
      <c r="P12" s="367"/>
      <c r="Q12" s="373"/>
      <c r="R12" s="361"/>
      <c r="S12" s="328"/>
      <c r="T12" s="331"/>
      <c r="U12" s="334"/>
      <c r="V12" s="347"/>
      <c r="W12" s="331"/>
      <c r="X12" s="331"/>
      <c r="Y12" s="331"/>
      <c r="Z12" s="331"/>
      <c r="AA12" s="374"/>
      <c r="AB12" s="371"/>
      <c r="AC12" s="373"/>
      <c r="AD12" s="373"/>
      <c r="AE12" s="373" t="n">
        <f aca="false">H12+K12+N12+Q12+T12+W12+AC12+AD12+Z12</f>
        <v>0</v>
      </c>
      <c r="AF12" s="375" t="n">
        <f aca="false">E12-AE12</f>
        <v>0</v>
      </c>
      <c r="AG12" s="368" t="s">
        <v>1982</v>
      </c>
      <c r="AH12" s="400"/>
      <c r="AI12" s="377"/>
      <c r="AJ12" s="378"/>
      <c r="AL12" s="380"/>
      <c r="AO12" s="381"/>
    </row>
    <row r="13" s="520" customFormat="true" ht="21" hidden="false" customHeight="true" outlineLevel="0" collapsed="false">
      <c r="A13" s="505" t="s">
        <v>1992</v>
      </c>
      <c r="B13" s="506" t="s">
        <v>1993</v>
      </c>
      <c r="C13" s="507"/>
      <c r="D13" s="508"/>
      <c r="E13" s="509"/>
      <c r="F13" s="510" t="n">
        <v>1030513</v>
      </c>
      <c r="G13" s="511" t="s">
        <v>1995</v>
      </c>
      <c r="H13" s="512" t="n">
        <v>95238</v>
      </c>
      <c r="I13" s="510" t="n">
        <v>1030527</v>
      </c>
      <c r="J13" s="511" t="s">
        <v>1996</v>
      </c>
      <c r="K13" s="513" t="n">
        <v>1857143</v>
      </c>
      <c r="L13" s="510"/>
      <c r="M13" s="511"/>
      <c r="N13" s="513"/>
      <c r="O13" s="510"/>
      <c r="P13" s="507"/>
      <c r="Q13" s="513"/>
      <c r="R13" s="510"/>
      <c r="S13" s="507"/>
      <c r="T13" s="513"/>
      <c r="U13" s="514"/>
      <c r="V13" s="515"/>
      <c r="W13" s="513"/>
      <c r="X13" s="513"/>
      <c r="Y13" s="513"/>
      <c r="Z13" s="513"/>
      <c r="AA13" s="514"/>
      <c r="AB13" s="511"/>
      <c r="AC13" s="513"/>
      <c r="AD13" s="513"/>
      <c r="AE13" s="513" t="n">
        <f aca="false">H13+K13+N13+Q13+T13+W13+AC13+AD13+Z13</f>
        <v>1952381</v>
      </c>
      <c r="AF13" s="516" t="n">
        <f aca="false">E13-AE13</f>
        <v>-1952381</v>
      </c>
      <c r="AG13" s="505" t="s">
        <v>1997</v>
      </c>
      <c r="AH13" s="517"/>
      <c r="AI13" s="518"/>
      <c r="AJ13" s="519"/>
      <c r="AL13" s="521"/>
      <c r="AO13" s="522"/>
    </row>
    <row r="14" s="520" customFormat="true" ht="21" hidden="false" customHeight="true" outlineLevel="0" collapsed="false">
      <c r="A14" s="505" t="s">
        <v>2000</v>
      </c>
      <c r="B14" s="506" t="s">
        <v>2001</v>
      </c>
      <c r="C14" s="507"/>
      <c r="D14" s="508"/>
      <c r="E14" s="509"/>
      <c r="F14" s="510" t="n">
        <v>1030515</v>
      </c>
      <c r="G14" s="511" t="s">
        <v>2003</v>
      </c>
      <c r="H14" s="512" t="n">
        <v>95238</v>
      </c>
      <c r="I14" s="510" t="n">
        <v>1030527</v>
      </c>
      <c r="J14" s="511" t="s">
        <v>2004</v>
      </c>
      <c r="K14" s="513" t="n">
        <v>1714286</v>
      </c>
      <c r="L14" s="510"/>
      <c r="M14" s="511"/>
      <c r="N14" s="513"/>
      <c r="O14" s="510"/>
      <c r="P14" s="507"/>
      <c r="Q14" s="513"/>
      <c r="R14" s="510"/>
      <c r="S14" s="507"/>
      <c r="T14" s="513"/>
      <c r="U14" s="514"/>
      <c r="V14" s="515"/>
      <c r="W14" s="513"/>
      <c r="X14" s="513"/>
      <c r="Y14" s="513"/>
      <c r="Z14" s="513"/>
      <c r="AA14" s="514"/>
      <c r="AB14" s="511"/>
      <c r="AC14" s="513"/>
      <c r="AD14" s="513"/>
      <c r="AE14" s="513" t="n">
        <f aca="false">H14+K14+N14+Q14+T14+W14+AC14+AD14+Z14</f>
        <v>1809524</v>
      </c>
      <c r="AF14" s="516" t="n">
        <f aca="false">E14-AE14</f>
        <v>-1809524</v>
      </c>
      <c r="AG14" s="508"/>
      <c r="AH14" s="517"/>
      <c r="AI14" s="518"/>
      <c r="AJ14" s="519"/>
      <c r="AL14" s="521"/>
      <c r="AO14" s="522"/>
    </row>
    <row r="15" customFormat="false" ht="21" hidden="false" customHeight="true" outlineLevel="0" collapsed="false">
      <c r="A15" s="360" t="s">
        <v>2033</v>
      </c>
      <c r="B15" s="327" t="s">
        <v>2034</v>
      </c>
      <c r="C15" s="328"/>
      <c r="D15" s="338"/>
      <c r="E15" s="329"/>
      <c r="F15" s="361" t="n">
        <v>1030610</v>
      </c>
      <c r="G15" s="330" t="s">
        <v>2035</v>
      </c>
      <c r="H15" s="333" t="n">
        <f aca="false">1065714-875238</f>
        <v>190476</v>
      </c>
      <c r="I15" s="361"/>
      <c r="J15" s="330"/>
      <c r="K15" s="331"/>
      <c r="L15" s="361"/>
      <c r="M15" s="330"/>
      <c r="N15" s="331"/>
      <c r="O15" s="361"/>
      <c r="P15" s="328"/>
      <c r="Q15" s="331"/>
      <c r="R15" s="361"/>
      <c r="S15" s="328"/>
      <c r="T15" s="331"/>
      <c r="U15" s="334"/>
      <c r="V15" s="347"/>
      <c r="W15" s="331"/>
      <c r="X15" s="331"/>
      <c r="Y15" s="331"/>
      <c r="Z15" s="331"/>
      <c r="AA15" s="334"/>
      <c r="AB15" s="330"/>
      <c r="AC15" s="331"/>
      <c r="AD15" s="331"/>
      <c r="AE15" s="331" t="n">
        <f aca="false">H15+K15+N15+Q15+T15+W15+AC15+AD15+Z15</f>
        <v>190476</v>
      </c>
      <c r="AF15" s="337" t="n">
        <f aca="false">E15-AE15</f>
        <v>-190476</v>
      </c>
      <c r="AG15" s="338"/>
      <c r="AH15" s="322" t="s">
        <v>2036</v>
      </c>
      <c r="AI15" s="359"/>
      <c r="AJ15" s="306" t="n">
        <v>2</v>
      </c>
      <c r="AL15" s="341"/>
      <c r="AO15" s="342"/>
    </row>
    <row r="16" customFormat="false" ht="21" hidden="false" customHeight="true" outlineLevel="0" collapsed="false">
      <c r="A16" s="360" t="s">
        <v>2054</v>
      </c>
      <c r="B16" s="327" t="s">
        <v>2055</v>
      </c>
      <c r="C16" s="328" t="s">
        <v>2056</v>
      </c>
      <c r="D16" s="338"/>
      <c r="E16" s="329"/>
      <c r="F16" s="361" t="n">
        <v>1031226</v>
      </c>
      <c r="G16" s="330" t="s">
        <v>2057</v>
      </c>
      <c r="H16" s="333" t="n">
        <v>838095</v>
      </c>
      <c r="I16" s="361" t="n">
        <v>1030804</v>
      </c>
      <c r="J16" s="330" t="s">
        <v>2058</v>
      </c>
      <c r="K16" s="331" t="n">
        <v>0</v>
      </c>
      <c r="L16" s="361" t="n">
        <v>1030806</v>
      </c>
      <c r="M16" s="330" t="s">
        <v>2059</v>
      </c>
      <c r="N16" s="331" t="n">
        <v>0</v>
      </c>
      <c r="O16" s="361"/>
      <c r="P16" s="328"/>
      <c r="Q16" s="331"/>
      <c r="R16" s="361"/>
      <c r="S16" s="328"/>
      <c r="T16" s="331"/>
      <c r="U16" s="334"/>
      <c r="V16" s="347"/>
      <c r="W16" s="331"/>
      <c r="X16" s="331"/>
      <c r="Y16" s="331"/>
      <c r="Z16" s="331"/>
      <c r="AA16" s="334"/>
      <c r="AB16" s="330"/>
      <c r="AC16" s="331"/>
      <c r="AD16" s="331"/>
      <c r="AE16" s="331" t="n">
        <f aca="false">H16+K16+N16+Q16+T16+W16+AC16+AD16+Z16</f>
        <v>838095</v>
      </c>
      <c r="AF16" s="337" t="n">
        <f aca="false">E16-AE16</f>
        <v>-838095</v>
      </c>
      <c r="AG16" s="360" t="s">
        <v>2060</v>
      </c>
      <c r="AH16" s="322" t="s">
        <v>2061</v>
      </c>
      <c r="AI16" s="359"/>
      <c r="AJ16" s="306" t="n">
        <v>1</v>
      </c>
      <c r="AL16" s="341"/>
      <c r="AO16" s="342"/>
    </row>
    <row r="17" s="379" customFormat="true" ht="21" hidden="false" customHeight="true" outlineLevel="0" collapsed="false">
      <c r="A17" s="365" t="s">
        <v>2062</v>
      </c>
      <c r="B17" s="366" t="s">
        <v>2063</v>
      </c>
      <c r="C17" s="367" t="s">
        <v>2039</v>
      </c>
      <c r="D17" s="368"/>
      <c r="E17" s="369"/>
      <c r="F17" s="370" t="n">
        <v>1030612</v>
      </c>
      <c r="G17" s="371" t="s">
        <v>2064</v>
      </c>
      <c r="H17" s="372" t="n">
        <v>0</v>
      </c>
      <c r="I17" s="370" t="n">
        <v>1030616</v>
      </c>
      <c r="J17" s="371" t="s">
        <v>2065</v>
      </c>
      <c r="K17" s="373" t="n">
        <v>0</v>
      </c>
      <c r="L17" s="370" t="n">
        <v>1030709</v>
      </c>
      <c r="M17" s="371" t="s">
        <v>2066</v>
      </c>
      <c r="N17" s="373" t="n">
        <v>0</v>
      </c>
      <c r="O17" s="370"/>
      <c r="P17" s="367"/>
      <c r="Q17" s="373"/>
      <c r="R17" s="370"/>
      <c r="S17" s="367"/>
      <c r="T17" s="373"/>
      <c r="U17" s="374"/>
      <c r="V17" s="404"/>
      <c r="W17" s="373"/>
      <c r="X17" s="373"/>
      <c r="Y17" s="373"/>
      <c r="Z17" s="373"/>
      <c r="AA17" s="374"/>
      <c r="AB17" s="371"/>
      <c r="AC17" s="373"/>
      <c r="AD17" s="373"/>
      <c r="AE17" s="373" t="n">
        <f aca="false">H17+K17+N17+Q17+T17+W17+AC17+AD17+Z17</f>
        <v>0</v>
      </c>
      <c r="AF17" s="375" t="n">
        <f aca="false">E17-AE17</f>
        <v>0</v>
      </c>
      <c r="AG17" s="368" t="s">
        <v>2067</v>
      </c>
      <c r="AH17" s="400"/>
      <c r="AI17" s="377"/>
      <c r="AJ17" s="378"/>
      <c r="AL17" s="380"/>
      <c r="AO17" s="381"/>
    </row>
    <row r="18" customFormat="false" ht="21" hidden="false" customHeight="true" outlineLevel="0" collapsed="false">
      <c r="A18" s="360" t="s">
        <v>2068</v>
      </c>
      <c r="B18" s="327" t="s">
        <v>2069</v>
      </c>
      <c r="C18" s="328"/>
      <c r="D18" s="338"/>
      <c r="E18" s="329"/>
      <c r="F18" s="361" t="n">
        <v>1030613</v>
      </c>
      <c r="G18" s="330" t="s">
        <v>2070</v>
      </c>
      <c r="H18" s="333" t="n">
        <v>95238</v>
      </c>
      <c r="I18" s="361" t="n">
        <v>1030613</v>
      </c>
      <c r="J18" s="330" t="s">
        <v>2071</v>
      </c>
      <c r="K18" s="331" t="n">
        <v>371429</v>
      </c>
      <c r="L18" s="361"/>
      <c r="M18" s="330"/>
      <c r="N18" s="331"/>
      <c r="O18" s="361"/>
      <c r="P18" s="328"/>
      <c r="Q18" s="331"/>
      <c r="R18" s="361"/>
      <c r="S18" s="328"/>
      <c r="T18" s="331"/>
      <c r="U18" s="334"/>
      <c r="V18" s="347"/>
      <c r="W18" s="331"/>
      <c r="X18" s="331"/>
      <c r="Y18" s="331"/>
      <c r="Z18" s="331"/>
      <c r="AA18" s="334"/>
      <c r="AB18" s="330"/>
      <c r="AC18" s="331"/>
      <c r="AD18" s="331"/>
      <c r="AE18" s="331" t="n">
        <f aca="false">H18+K18+N18+Q18+T18+W18+AC18+AD18+Z18</f>
        <v>466667</v>
      </c>
      <c r="AF18" s="337" t="n">
        <f aca="false">E18-AE18</f>
        <v>-466667</v>
      </c>
      <c r="AG18" s="338"/>
      <c r="AH18" s="322"/>
      <c r="AI18" s="359"/>
      <c r="AL18" s="341"/>
      <c r="AO18" s="342"/>
    </row>
    <row r="19" s="379" customFormat="true" ht="21" hidden="false" customHeight="true" outlineLevel="0" collapsed="false">
      <c r="A19" s="365" t="s">
        <v>2079</v>
      </c>
      <c r="B19" s="366" t="s">
        <v>2080</v>
      </c>
      <c r="C19" s="367" t="s">
        <v>2081</v>
      </c>
      <c r="D19" s="368"/>
      <c r="E19" s="369"/>
      <c r="F19" s="370" t="n">
        <v>1030616</v>
      </c>
      <c r="G19" s="371" t="s">
        <v>2082</v>
      </c>
      <c r="H19" s="372" t="n">
        <v>0</v>
      </c>
      <c r="I19" s="370" t="n">
        <v>1030805</v>
      </c>
      <c r="J19" s="371" t="s">
        <v>2083</v>
      </c>
      <c r="K19" s="373" t="n">
        <v>0</v>
      </c>
      <c r="L19" s="370"/>
      <c r="M19" s="371"/>
      <c r="N19" s="373"/>
      <c r="O19" s="370"/>
      <c r="P19" s="367"/>
      <c r="Q19" s="373"/>
      <c r="R19" s="370"/>
      <c r="S19" s="367"/>
      <c r="T19" s="373"/>
      <c r="U19" s="374"/>
      <c r="V19" s="404"/>
      <c r="W19" s="373"/>
      <c r="X19" s="373"/>
      <c r="Y19" s="373"/>
      <c r="Z19" s="373"/>
      <c r="AA19" s="374"/>
      <c r="AB19" s="371"/>
      <c r="AC19" s="373"/>
      <c r="AD19" s="373"/>
      <c r="AE19" s="373" t="n">
        <f aca="false">H19+K19+N19+Q19+T19+W19+AC19+AD19+Z19</f>
        <v>0</v>
      </c>
      <c r="AF19" s="375" t="n">
        <f aca="false">E19-AE19</f>
        <v>0</v>
      </c>
      <c r="AG19" s="368" t="s">
        <v>2084</v>
      </c>
      <c r="AH19" s="400" t="s">
        <v>1998</v>
      </c>
      <c r="AI19" s="377"/>
      <c r="AJ19" s="378"/>
      <c r="AL19" s="380"/>
      <c r="AO19" s="381"/>
    </row>
    <row r="20" s="379" customFormat="true" ht="21" hidden="false" customHeight="true" outlineLevel="0" collapsed="false">
      <c r="A20" s="365" t="s">
        <v>2108</v>
      </c>
      <c r="B20" s="366" t="s">
        <v>2109</v>
      </c>
      <c r="C20" s="367" t="s">
        <v>2110</v>
      </c>
      <c r="D20" s="368"/>
      <c r="E20" s="369"/>
      <c r="F20" s="370" t="n">
        <v>1030701</v>
      </c>
      <c r="G20" s="371" t="s">
        <v>2111</v>
      </c>
      <c r="H20" s="372" t="n">
        <v>0</v>
      </c>
      <c r="I20" s="370" t="n">
        <v>1030811</v>
      </c>
      <c r="J20" s="371" t="s">
        <v>2112</v>
      </c>
      <c r="K20" s="373" t="n">
        <v>0</v>
      </c>
      <c r="L20" s="370"/>
      <c r="M20" s="371"/>
      <c r="N20" s="373"/>
      <c r="O20" s="370"/>
      <c r="P20" s="367"/>
      <c r="Q20" s="373"/>
      <c r="R20" s="370"/>
      <c r="S20" s="367"/>
      <c r="T20" s="373"/>
      <c r="U20" s="374"/>
      <c r="V20" s="404"/>
      <c r="W20" s="373"/>
      <c r="X20" s="373"/>
      <c r="Y20" s="373"/>
      <c r="Z20" s="373"/>
      <c r="AA20" s="374"/>
      <c r="AB20" s="371"/>
      <c r="AC20" s="373"/>
      <c r="AD20" s="373"/>
      <c r="AE20" s="373" t="n">
        <f aca="false">H20+K20+N20+Q20+T20+W20+AC20+AD20+Z20</f>
        <v>0</v>
      </c>
      <c r="AF20" s="375" t="n">
        <f aca="false">E20-AE20</f>
        <v>0</v>
      </c>
      <c r="AG20" s="368" t="s">
        <v>2113</v>
      </c>
      <c r="AH20" s="400" t="s">
        <v>2021</v>
      </c>
      <c r="AI20" s="377"/>
      <c r="AJ20" s="378" t="n">
        <v>1</v>
      </c>
      <c r="AL20" s="380"/>
      <c r="AO20" s="381"/>
    </row>
    <row r="21" customFormat="false" ht="21" hidden="false" customHeight="true" outlineLevel="0" collapsed="false">
      <c r="A21" s="360" t="s">
        <v>2121</v>
      </c>
      <c r="B21" s="327" t="s">
        <v>2122</v>
      </c>
      <c r="C21" s="328" t="s">
        <v>141</v>
      </c>
      <c r="D21" s="338"/>
      <c r="E21" s="329"/>
      <c r="F21" s="361" t="n">
        <v>1030703</v>
      </c>
      <c r="G21" s="330" t="s">
        <v>2123</v>
      </c>
      <c r="H21" s="333" t="n">
        <v>190476</v>
      </c>
      <c r="I21" s="361"/>
      <c r="J21" s="330"/>
      <c r="K21" s="331"/>
      <c r="L21" s="361"/>
      <c r="M21" s="330"/>
      <c r="N21" s="331"/>
      <c r="O21" s="361"/>
      <c r="P21" s="328"/>
      <c r="Q21" s="331"/>
      <c r="R21" s="361"/>
      <c r="S21" s="328"/>
      <c r="T21" s="331"/>
      <c r="U21" s="334"/>
      <c r="V21" s="347"/>
      <c r="W21" s="331"/>
      <c r="X21" s="331"/>
      <c r="Y21" s="331"/>
      <c r="Z21" s="331"/>
      <c r="AA21" s="334"/>
      <c r="AB21" s="330"/>
      <c r="AC21" s="331"/>
      <c r="AD21" s="331"/>
      <c r="AE21" s="331" t="n">
        <f aca="false">H21+K21+N21+Q21+T21+W21+AC21+AD21+Z21</f>
        <v>190476</v>
      </c>
      <c r="AF21" s="337" t="n">
        <f aca="false">E21-AE21</f>
        <v>-190476</v>
      </c>
      <c r="AG21" s="338"/>
      <c r="AH21" s="322" t="s">
        <v>2012</v>
      </c>
      <c r="AI21" s="359"/>
      <c r="AL21" s="341"/>
      <c r="AO21" s="342"/>
    </row>
    <row r="22" customFormat="false" ht="21" hidden="false" customHeight="true" outlineLevel="0" collapsed="false">
      <c r="A22" s="360" t="s">
        <v>2124</v>
      </c>
      <c r="B22" s="327" t="s">
        <v>2125</v>
      </c>
      <c r="C22" s="328" t="s">
        <v>2015</v>
      </c>
      <c r="D22" s="338"/>
      <c r="E22" s="329"/>
      <c r="F22" s="361" t="n">
        <v>1030706</v>
      </c>
      <c r="G22" s="330" t="s">
        <v>2126</v>
      </c>
      <c r="H22" s="333" t="n">
        <v>190476</v>
      </c>
      <c r="I22" s="361" t="n">
        <v>1030801</v>
      </c>
      <c r="J22" s="330" t="s">
        <v>2127</v>
      </c>
      <c r="K22" s="331" t="n">
        <v>225714</v>
      </c>
      <c r="L22" s="361"/>
      <c r="M22" s="330"/>
      <c r="N22" s="331"/>
      <c r="O22" s="361"/>
      <c r="P22" s="328"/>
      <c r="Q22" s="331"/>
      <c r="R22" s="361"/>
      <c r="S22" s="328"/>
      <c r="T22" s="331"/>
      <c r="U22" s="334"/>
      <c r="V22" s="347"/>
      <c r="W22" s="331"/>
      <c r="X22" s="331"/>
      <c r="Y22" s="331"/>
      <c r="Z22" s="331"/>
      <c r="AA22" s="334"/>
      <c r="AB22" s="330"/>
      <c r="AC22" s="331"/>
      <c r="AD22" s="331"/>
      <c r="AE22" s="331" t="n">
        <f aca="false">H22+K22+N22+Q22+T22+W22+AC22+AD22+Z22</f>
        <v>416190</v>
      </c>
      <c r="AF22" s="337" t="n">
        <f aca="false">E22-AE22</f>
        <v>-416190</v>
      </c>
      <c r="AG22" s="338"/>
      <c r="AH22" s="322" t="s">
        <v>2021</v>
      </c>
      <c r="AI22" s="359"/>
      <c r="AJ22" s="306" t="n">
        <v>1</v>
      </c>
      <c r="AL22" s="341"/>
      <c r="AO22" s="342"/>
    </row>
    <row r="23" customFormat="false" ht="21" hidden="false" customHeight="true" outlineLevel="0" collapsed="false">
      <c r="A23" s="360" t="s">
        <v>2128</v>
      </c>
      <c r="B23" s="327" t="s">
        <v>2129</v>
      </c>
      <c r="C23" s="328"/>
      <c r="D23" s="338"/>
      <c r="E23" s="329"/>
      <c r="F23" s="361" t="n">
        <v>1030706</v>
      </c>
      <c r="G23" s="330" t="s">
        <v>2130</v>
      </c>
      <c r="H23" s="333" t="n">
        <v>95238</v>
      </c>
      <c r="I23" s="361"/>
      <c r="J23" s="330"/>
      <c r="K23" s="331"/>
      <c r="L23" s="361"/>
      <c r="M23" s="330"/>
      <c r="N23" s="331"/>
      <c r="O23" s="361"/>
      <c r="P23" s="328"/>
      <c r="Q23" s="331"/>
      <c r="R23" s="361"/>
      <c r="S23" s="328"/>
      <c r="T23" s="331"/>
      <c r="U23" s="334"/>
      <c r="V23" s="347"/>
      <c r="W23" s="331"/>
      <c r="X23" s="331"/>
      <c r="Y23" s="331"/>
      <c r="Z23" s="331"/>
      <c r="AA23" s="334"/>
      <c r="AB23" s="330"/>
      <c r="AC23" s="331"/>
      <c r="AD23" s="331"/>
      <c r="AE23" s="331" t="n">
        <f aca="false">H23+K23+N23+Q23+T23+W23+AC23+AD23+Z23</f>
        <v>95238</v>
      </c>
      <c r="AF23" s="337" t="n">
        <f aca="false">E23-AE23</f>
        <v>-95238</v>
      </c>
      <c r="AG23" s="338"/>
      <c r="AH23" s="322"/>
      <c r="AI23" s="359"/>
      <c r="AL23" s="341"/>
      <c r="AO23" s="342"/>
    </row>
    <row r="24" customFormat="false" ht="45" hidden="false" customHeight="true" outlineLevel="0" collapsed="false">
      <c r="A24" s="405" t="s">
        <v>2131</v>
      </c>
      <c r="B24" s="327" t="s">
        <v>2132</v>
      </c>
      <c r="C24" s="328" t="s">
        <v>2015</v>
      </c>
      <c r="D24" s="338"/>
      <c r="E24" s="329"/>
      <c r="F24" s="361" t="n">
        <v>1030708</v>
      </c>
      <c r="G24" s="330" t="s">
        <v>2133</v>
      </c>
      <c r="H24" s="333" t="n">
        <v>95238</v>
      </c>
      <c r="I24" s="361"/>
      <c r="J24" s="330"/>
      <c r="K24" s="331"/>
      <c r="L24" s="361"/>
      <c r="M24" s="330"/>
      <c r="N24" s="331"/>
      <c r="O24" s="361"/>
      <c r="P24" s="328"/>
      <c r="Q24" s="331"/>
      <c r="R24" s="361"/>
      <c r="S24" s="328"/>
      <c r="T24" s="331"/>
      <c r="U24" s="334"/>
      <c r="V24" s="347"/>
      <c r="W24" s="331"/>
      <c r="X24" s="331"/>
      <c r="Y24" s="331"/>
      <c r="Z24" s="331"/>
      <c r="AA24" s="334"/>
      <c r="AB24" s="330"/>
      <c r="AC24" s="331"/>
      <c r="AD24" s="331"/>
      <c r="AE24" s="331" t="n">
        <f aca="false">H24+K24+N24+Q24+T24+W24+AC24+AD24+Z24</f>
        <v>95238</v>
      </c>
      <c r="AF24" s="337" t="n">
        <f aca="false">E24-AE24</f>
        <v>-95238</v>
      </c>
      <c r="AG24" s="360" t="s">
        <v>2134</v>
      </c>
      <c r="AH24" s="322"/>
      <c r="AI24" s="359"/>
      <c r="AL24" s="341"/>
      <c r="AO24" s="342"/>
    </row>
    <row r="25" s="379" customFormat="true" ht="21" hidden="false" customHeight="true" outlineLevel="0" collapsed="false">
      <c r="A25" s="365" t="s">
        <v>2135</v>
      </c>
      <c r="B25" s="366" t="s">
        <v>2136</v>
      </c>
      <c r="C25" s="367" t="s">
        <v>1985</v>
      </c>
      <c r="D25" s="368"/>
      <c r="E25" s="369"/>
      <c r="F25" s="370" t="n">
        <v>1030712</v>
      </c>
      <c r="G25" s="371" t="s">
        <v>2137</v>
      </c>
      <c r="H25" s="372" t="n">
        <v>0</v>
      </c>
      <c r="I25" s="370" t="n">
        <v>1030712</v>
      </c>
      <c r="J25" s="371" t="s">
        <v>2138</v>
      </c>
      <c r="K25" s="373" t="n">
        <v>0</v>
      </c>
      <c r="L25" s="370" t="n">
        <v>1030713</v>
      </c>
      <c r="M25" s="371" t="s">
        <v>2139</v>
      </c>
      <c r="N25" s="373" t="n">
        <v>0</v>
      </c>
      <c r="O25" s="370" t="n">
        <v>1030714</v>
      </c>
      <c r="P25" s="367" t="s">
        <v>2140</v>
      </c>
      <c r="Q25" s="373" t="n">
        <v>0</v>
      </c>
      <c r="R25" s="370"/>
      <c r="S25" s="367"/>
      <c r="T25" s="373"/>
      <c r="U25" s="374"/>
      <c r="V25" s="404"/>
      <c r="W25" s="373"/>
      <c r="X25" s="373"/>
      <c r="Y25" s="373"/>
      <c r="Z25" s="373"/>
      <c r="AA25" s="374"/>
      <c r="AB25" s="371"/>
      <c r="AC25" s="373"/>
      <c r="AD25" s="373"/>
      <c r="AE25" s="373" t="n">
        <f aca="false">H25+K25+N25+Q25+T25+W25+AC25+AD25+Z25</f>
        <v>0</v>
      </c>
      <c r="AF25" s="375" t="n">
        <f aca="false">E25-AE25</f>
        <v>0</v>
      </c>
      <c r="AG25" s="368" t="s">
        <v>2141</v>
      </c>
      <c r="AH25" s="400" t="s">
        <v>2061</v>
      </c>
      <c r="AI25" s="377"/>
      <c r="AJ25" s="378" t="n">
        <v>1</v>
      </c>
      <c r="AL25" s="380"/>
      <c r="AO25" s="381"/>
    </row>
    <row r="26" s="379" customFormat="true" ht="21" hidden="false" customHeight="true" outlineLevel="0" collapsed="false">
      <c r="A26" s="365" t="s">
        <v>2150</v>
      </c>
      <c r="B26" s="366" t="s">
        <v>2151</v>
      </c>
      <c r="C26" s="367"/>
      <c r="D26" s="368"/>
      <c r="E26" s="369"/>
      <c r="F26" s="370" t="n">
        <v>1030713</v>
      </c>
      <c r="G26" s="371" t="s">
        <v>2152</v>
      </c>
      <c r="H26" s="372" t="n">
        <v>0</v>
      </c>
      <c r="I26" s="370"/>
      <c r="J26" s="371"/>
      <c r="K26" s="373"/>
      <c r="L26" s="370"/>
      <c r="M26" s="371"/>
      <c r="N26" s="373"/>
      <c r="O26" s="370"/>
      <c r="P26" s="367"/>
      <c r="Q26" s="373"/>
      <c r="R26" s="370"/>
      <c r="S26" s="367"/>
      <c r="T26" s="373"/>
      <c r="U26" s="374"/>
      <c r="V26" s="404"/>
      <c r="W26" s="373"/>
      <c r="X26" s="373"/>
      <c r="Y26" s="373"/>
      <c r="Z26" s="373"/>
      <c r="AA26" s="374"/>
      <c r="AB26" s="371"/>
      <c r="AC26" s="373"/>
      <c r="AD26" s="373"/>
      <c r="AE26" s="373" t="n">
        <f aca="false">H26+K26+N26+Q26+T26+W26+AC26+AD26+Z26</f>
        <v>0</v>
      </c>
      <c r="AF26" s="375" t="n">
        <f aca="false">E26-AE26</f>
        <v>0</v>
      </c>
      <c r="AG26" s="368" t="s">
        <v>2153</v>
      </c>
      <c r="AH26" s="400"/>
      <c r="AI26" s="377"/>
      <c r="AJ26" s="378"/>
      <c r="AL26" s="380"/>
      <c r="AO26" s="381"/>
    </row>
    <row r="27" customFormat="false" ht="21" hidden="false" customHeight="true" outlineLevel="0" collapsed="false">
      <c r="A27" s="360" t="s">
        <v>2165</v>
      </c>
      <c r="B27" s="327" t="s">
        <v>2166</v>
      </c>
      <c r="C27" s="328" t="s">
        <v>2039</v>
      </c>
      <c r="D27" s="338"/>
      <c r="E27" s="329"/>
      <c r="F27" s="361" t="n">
        <v>1030728</v>
      </c>
      <c r="G27" s="330" t="s">
        <v>2167</v>
      </c>
      <c r="H27" s="333" t="n">
        <v>95238</v>
      </c>
      <c r="I27" s="361" t="n">
        <v>1030916</v>
      </c>
      <c r="J27" s="330" t="s">
        <v>2168</v>
      </c>
      <c r="K27" s="331" t="n">
        <v>151429</v>
      </c>
      <c r="L27" s="361"/>
      <c r="M27" s="330"/>
      <c r="N27" s="331"/>
      <c r="O27" s="361"/>
      <c r="P27" s="328"/>
      <c r="Q27" s="331"/>
      <c r="R27" s="361"/>
      <c r="S27" s="328"/>
      <c r="T27" s="331"/>
      <c r="U27" s="334"/>
      <c r="V27" s="347"/>
      <c r="W27" s="331"/>
      <c r="X27" s="331"/>
      <c r="Y27" s="331"/>
      <c r="Z27" s="331"/>
      <c r="AA27" s="334"/>
      <c r="AB27" s="330"/>
      <c r="AC27" s="331"/>
      <c r="AD27" s="331"/>
      <c r="AE27" s="331" t="n">
        <f aca="false">H27+K27+N27+Q27+T27+W27+AC27+AD27+Z27</f>
        <v>246667</v>
      </c>
      <c r="AF27" s="337" t="n">
        <f aca="false">E27-AE27</f>
        <v>-246667</v>
      </c>
      <c r="AG27" s="338"/>
      <c r="AH27" s="322" t="s">
        <v>2078</v>
      </c>
      <c r="AI27" s="359"/>
      <c r="AL27" s="341"/>
      <c r="AO27" s="342"/>
    </row>
    <row r="28" customFormat="false" ht="21" hidden="false" customHeight="true" outlineLevel="0" collapsed="false">
      <c r="A28" s="360" t="s">
        <v>2184</v>
      </c>
      <c r="B28" s="327" t="s">
        <v>2185</v>
      </c>
      <c r="C28" s="328"/>
      <c r="D28" s="338"/>
      <c r="E28" s="329"/>
      <c r="F28" s="361" t="n">
        <v>1030726</v>
      </c>
      <c r="G28" s="330" t="s">
        <v>2186</v>
      </c>
      <c r="H28" s="333" t="n">
        <v>95238</v>
      </c>
      <c r="I28" s="361" t="n">
        <v>1031008</v>
      </c>
      <c r="J28" s="330" t="s">
        <v>2187</v>
      </c>
      <c r="K28" s="331" t="n">
        <v>52857</v>
      </c>
      <c r="L28" s="361"/>
      <c r="M28" s="330"/>
      <c r="N28" s="331"/>
      <c r="O28" s="361"/>
      <c r="P28" s="328"/>
      <c r="Q28" s="331"/>
      <c r="R28" s="361"/>
      <c r="S28" s="328"/>
      <c r="T28" s="331"/>
      <c r="U28" s="334"/>
      <c r="V28" s="347"/>
      <c r="W28" s="331"/>
      <c r="X28" s="331"/>
      <c r="Y28" s="331"/>
      <c r="Z28" s="331"/>
      <c r="AA28" s="334"/>
      <c r="AB28" s="330"/>
      <c r="AC28" s="331"/>
      <c r="AD28" s="331"/>
      <c r="AE28" s="331" t="n">
        <f aca="false">H28+K28+N28+Q28+T28+W28+AC28+AD28+Z28</f>
        <v>148095</v>
      </c>
      <c r="AF28" s="337" t="n">
        <f aca="false">E28-AE28</f>
        <v>-148095</v>
      </c>
      <c r="AG28" s="338"/>
      <c r="AH28" s="322"/>
      <c r="AI28" s="359"/>
      <c r="AL28" s="341"/>
      <c r="AO28" s="342"/>
    </row>
    <row r="29" customFormat="false" ht="21" hidden="false" customHeight="true" outlineLevel="0" collapsed="false">
      <c r="A29" s="360" t="s">
        <v>2208</v>
      </c>
      <c r="B29" s="327" t="s">
        <v>2209</v>
      </c>
      <c r="C29" s="328" t="s">
        <v>2015</v>
      </c>
      <c r="D29" s="338"/>
      <c r="E29" s="329"/>
      <c r="F29" s="361" t="n">
        <v>1030731</v>
      </c>
      <c r="G29" s="330" t="s">
        <v>2210</v>
      </c>
      <c r="H29" s="333" t="n">
        <v>95238</v>
      </c>
      <c r="I29" s="361" t="n">
        <v>1030811</v>
      </c>
      <c r="J29" s="330" t="s">
        <v>2211</v>
      </c>
      <c r="K29" s="331" t="n">
        <v>96190</v>
      </c>
      <c r="L29" s="361"/>
      <c r="M29" s="330"/>
      <c r="N29" s="331"/>
      <c r="O29" s="361"/>
      <c r="P29" s="328"/>
      <c r="Q29" s="331"/>
      <c r="R29" s="361"/>
      <c r="S29" s="328"/>
      <c r="T29" s="331"/>
      <c r="U29" s="334"/>
      <c r="V29" s="347"/>
      <c r="W29" s="331"/>
      <c r="X29" s="331"/>
      <c r="Y29" s="331"/>
      <c r="Z29" s="331"/>
      <c r="AA29" s="334"/>
      <c r="AB29" s="330"/>
      <c r="AC29" s="331"/>
      <c r="AD29" s="331"/>
      <c r="AE29" s="331" t="n">
        <f aca="false">H29+K29+N29+Q29+T29+W29+AC29+AD29+Z29</f>
        <v>191428</v>
      </c>
      <c r="AF29" s="337" t="n">
        <f aca="false">E29-AE29</f>
        <v>-191428</v>
      </c>
      <c r="AG29" s="338"/>
      <c r="AH29" s="322" t="s">
        <v>2021</v>
      </c>
      <c r="AI29" s="359"/>
      <c r="AJ29" s="306" t="n">
        <v>1</v>
      </c>
      <c r="AL29" s="341"/>
      <c r="AO29" s="342"/>
    </row>
    <row r="30" customFormat="false" ht="21" hidden="false" customHeight="true" outlineLevel="0" collapsed="false">
      <c r="A30" s="360" t="s">
        <v>2212</v>
      </c>
      <c r="B30" s="327" t="s">
        <v>2213</v>
      </c>
      <c r="C30" s="328" t="s">
        <v>2214</v>
      </c>
      <c r="D30" s="338"/>
      <c r="E30" s="329"/>
      <c r="F30" s="361" t="n">
        <v>1030731</v>
      </c>
      <c r="G30" s="330" t="s">
        <v>2215</v>
      </c>
      <c r="H30" s="333" t="n">
        <v>95238</v>
      </c>
      <c r="I30" s="361" t="n">
        <v>1031231</v>
      </c>
      <c r="J30" s="330" t="s">
        <v>2216</v>
      </c>
      <c r="K30" s="331" t="n">
        <v>364762</v>
      </c>
      <c r="L30" s="361"/>
      <c r="M30" s="330"/>
      <c r="N30" s="331"/>
      <c r="O30" s="361"/>
      <c r="P30" s="328"/>
      <c r="Q30" s="331"/>
      <c r="R30" s="361"/>
      <c r="S30" s="328"/>
      <c r="T30" s="331"/>
      <c r="U30" s="334"/>
      <c r="V30" s="347"/>
      <c r="W30" s="331"/>
      <c r="X30" s="331"/>
      <c r="Y30" s="331"/>
      <c r="Z30" s="331"/>
      <c r="AA30" s="334"/>
      <c r="AB30" s="330"/>
      <c r="AC30" s="331"/>
      <c r="AD30" s="331"/>
      <c r="AE30" s="331" t="n">
        <f aca="false">H30+K30+N30+Q30+T30+W30+AC30+AD30+Z30</f>
        <v>460000</v>
      </c>
      <c r="AF30" s="337" t="n">
        <f aca="false">E30-AE30</f>
        <v>-460000</v>
      </c>
      <c r="AG30" s="338"/>
      <c r="AH30" s="322" t="s">
        <v>2217</v>
      </c>
      <c r="AI30" s="359"/>
      <c r="AL30" s="341"/>
      <c r="AO30" s="342"/>
    </row>
    <row r="31" s="379" customFormat="true" ht="21" hidden="false" customHeight="true" outlineLevel="0" collapsed="false">
      <c r="A31" s="365" t="s">
        <v>2218</v>
      </c>
      <c r="B31" s="366" t="s">
        <v>2219</v>
      </c>
      <c r="C31" s="367" t="s">
        <v>2039</v>
      </c>
      <c r="D31" s="368"/>
      <c r="E31" s="369"/>
      <c r="F31" s="370" t="n">
        <v>1030731</v>
      </c>
      <c r="G31" s="371" t="s">
        <v>2220</v>
      </c>
      <c r="H31" s="372" t="n">
        <v>0</v>
      </c>
      <c r="I31" s="370" t="n">
        <v>1030806</v>
      </c>
      <c r="J31" s="371" t="s">
        <v>2221</v>
      </c>
      <c r="K31" s="373" t="n">
        <v>0</v>
      </c>
      <c r="L31" s="370" t="n">
        <v>1030829</v>
      </c>
      <c r="M31" s="371" t="s">
        <v>2222</v>
      </c>
      <c r="N31" s="373" t="n">
        <v>0</v>
      </c>
      <c r="O31" s="370"/>
      <c r="P31" s="367"/>
      <c r="Q31" s="373"/>
      <c r="R31" s="370"/>
      <c r="S31" s="367"/>
      <c r="T31" s="373"/>
      <c r="U31" s="374"/>
      <c r="V31" s="404"/>
      <c r="W31" s="373"/>
      <c r="X31" s="373"/>
      <c r="Y31" s="373"/>
      <c r="Z31" s="373"/>
      <c r="AA31" s="374"/>
      <c r="AB31" s="371"/>
      <c r="AC31" s="373"/>
      <c r="AD31" s="373"/>
      <c r="AE31" s="373" t="n">
        <f aca="false">H31+K31+N31+Q31+T31+W31+AC31+AD31+Z31</f>
        <v>0</v>
      </c>
      <c r="AF31" s="375" t="n">
        <f aca="false">E31-AE31</f>
        <v>0</v>
      </c>
      <c r="AG31" s="368" t="s">
        <v>2223</v>
      </c>
      <c r="AH31" s="400" t="s">
        <v>2021</v>
      </c>
      <c r="AI31" s="377"/>
      <c r="AJ31" s="378" t="n">
        <v>1</v>
      </c>
      <c r="AL31" s="380"/>
      <c r="AO31" s="381"/>
    </row>
    <row r="32" customFormat="false" ht="21" hidden="false" customHeight="true" outlineLevel="0" collapsed="false">
      <c r="A32" s="360" t="s">
        <v>2224</v>
      </c>
      <c r="B32" s="327" t="s">
        <v>2225</v>
      </c>
      <c r="C32" s="328"/>
      <c r="D32" s="338"/>
      <c r="E32" s="329"/>
      <c r="F32" s="361" t="n">
        <v>1030731</v>
      </c>
      <c r="G32" s="330" t="s">
        <v>2226</v>
      </c>
      <c r="H32" s="333" t="n">
        <v>95238</v>
      </c>
      <c r="I32" s="361" t="n">
        <v>1030804</v>
      </c>
      <c r="J32" s="330" t="s">
        <v>2227</v>
      </c>
      <c r="K32" s="331" t="n">
        <v>95238</v>
      </c>
      <c r="L32" s="361"/>
      <c r="M32" s="330"/>
      <c r="N32" s="331"/>
      <c r="O32" s="361"/>
      <c r="P32" s="328"/>
      <c r="Q32" s="331"/>
      <c r="R32" s="361"/>
      <c r="S32" s="328"/>
      <c r="T32" s="331"/>
      <c r="U32" s="334"/>
      <c r="V32" s="347"/>
      <c r="W32" s="331"/>
      <c r="X32" s="331"/>
      <c r="Y32" s="331"/>
      <c r="Z32" s="331"/>
      <c r="AA32" s="334"/>
      <c r="AB32" s="330"/>
      <c r="AC32" s="331"/>
      <c r="AD32" s="331"/>
      <c r="AE32" s="331" t="n">
        <f aca="false">H32+K32+N32+Q32+T32+W32+AC32+AD32+Z32</f>
        <v>190476</v>
      </c>
      <c r="AF32" s="337" t="n">
        <f aca="false">E32-AE32</f>
        <v>-190476</v>
      </c>
      <c r="AG32" s="338"/>
      <c r="AH32" s="322" t="s">
        <v>1998</v>
      </c>
      <c r="AI32" s="359"/>
      <c r="AL32" s="341"/>
      <c r="AO32" s="342"/>
    </row>
    <row r="33" customFormat="false" ht="21" hidden="false" customHeight="true" outlineLevel="0" collapsed="false">
      <c r="A33" s="360" t="s">
        <v>2228</v>
      </c>
      <c r="B33" s="327" t="s">
        <v>2229</v>
      </c>
      <c r="C33" s="328" t="s">
        <v>2116</v>
      </c>
      <c r="D33" s="338"/>
      <c r="E33" s="329"/>
      <c r="F33" s="361" t="n">
        <v>1030801</v>
      </c>
      <c r="G33" s="330" t="s">
        <v>2230</v>
      </c>
      <c r="H33" s="333" t="n">
        <v>95238</v>
      </c>
      <c r="I33" s="361" t="n">
        <v>1030910</v>
      </c>
      <c r="J33" s="330" t="s">
        <v>2231</v>
      </c>
      <c r="K33" s="331" t="n">
        <v>288571</v>
      </c>
      <c r="L33" s="361"/>
      <c r="M33" s="330"/>
      <c r="N33" s="331"/>
      <c r="O33" s="361"/>
      <c r="P33" s="328"/>
      <c r="Q33" s="331"/>
      <c r="R33" s="361"/>
      <c r="S33" s="328"/>
      <c r="T33" s="331"/>
      <c r="U33" s="334"/>
      <c r="V33" s="347"/>
      <c r="W33" s="331"/>
      <c r="X33" s="331"/>
      <c r="Y33" s="331"/>
      <c r="Z33" s="331"/>
      <c r="AA33" s="334"/>
      <c r="AB33" s="330"/>
      <c r="AC33" s="331"/>
      <c r="AD33" s="331"/>
      <c r="AE33" s="331" t="n">
        <f aca="false">H33+K33+N33+Q33+T33+W33+AC33+AD33+Z33</f>
        <v>383809</v>
      </c>
      <c r="AF33" s="337" t="n">
        <f aca="false">E33-AE33</f>
        <v>-383809</v>
      </c>
      <c r="AG33" s="338"/>
      <c r="AH33" s="322" t="s">
        <v>1998</v>
      </c>
      <c r="AI33" s="359"/>
      <c r="AL33" s="341"/>
      <c r="AO33" s="342"/>
    </row>
    <row r="34" customFormat="false" ht="21" hidden="false" customHeight="true" outlineLevel="0" collapsed="false">
      <c r="A34" s="360" t="s">
        <v>2240</v>
      </c>
      <c r="B34" s="327" t="s">
        <v>2241</v>
      </c>
      <c r="C34" s="328" t="s">
        <v>2242</v>
      </c>
      <c r="D34" s="338"/>
      <c r="E34" s="329"/>
      <c r="F34" s="361" t="n">
        <v>1030807</v>
      </c>
      <c r="G34" s="330" t="s">
        <v>2243</v>
      </c>
      <c r="H34" s="333" t="n">
        <v>95238</v>
      </c>
      <c r="I34" s="361" t="n">
        <v>1030905</v>
      </c>
      <c r="J34" s="330" t="s">
        <v>2244</v>
      </c>
      <c r="K34" s="331" t="n">
        <v>157143</v>
      </c>
      <c r="L34" s="361"/>
      <c r="M34" s="330"/>
      <c r="N34" s="331"/>
      <c r="O34" s="361"/>
      <c r="P34" s="328"/>
      <c r="Q34" s="331"/>
      <c r="R34" s="361"/>
      <c r="S34" s="328"/>
      <c r="T34" s="331"/>
      <c r="U34" s="334"/>
      <c r="V34" s="347"/>
      <c r="W34" s="331"/>
      <c r="X34" s="331"/>
      <c r="Y34" s="331"/>
      <c r="Z34" s="331"/>
      <c r="AA34" s="334"/>
      <c r="AB34" s="330"/>
      <c r="AC34" s="331"/>
      <c r="AD34" s="331"/>
      <c r="AE34" s="331" t="n">
        <f aca="false">H34+K34+N34+Q34+T34+W34+AC34+AD34+Z34</f>
        <v>252381</v>
      </c>
      <c r="AF34" s="337" t="n">
        <f aca="false">E34-AE34</f>
        <v>-252381</v>
      </c>
      <c r="AG34" s="338"/>
      <c r="AH34" s="322" t="s">
        <v>1998</v>
      </c>
      <c r="AI34" s="359"/>
      <c r="AL34" s="341"/>
      <c r="AO34" s="342"/>
    </row>
    <row r="35" customFormat="false" ht="21" hidden="false" customHeight="true" outlineLevel="0" collapsed="false">
      <c r="A35" s="360" t="s">
        <v>2245</v>
      </c>
      <c r="B35" s="327" t="s">
        <v>2246</v>
      </c>
      <c r="C35" s="328" t="s">
        <v>2247</v>
      </c>
      <c r="D35" s="338"/>
      <c r="E35" s="329"/>
      <c r="F35" s="361" t="n">
        <v>1030808</v>
      </c>
      <c r="G35" s="330" t="s">
        <v>2248</v>
      </c>
      <c r="H35" s="333" t="n">
        <v>95238</v>
      </c>
      <c r="I35" s="361"/>
      <c r="J35" s="330"/>
      <c r="K35" s="331"/>
      <c r="L35" s="361"/>
      <c r="M35" s="330"/>
      <c r="N35" s="331"/>
      <c r="O35" s="361"/>
      <c r="P35" s="328"/>
      <c r="Q35" s="331"/>
      <c r="R35" s="361"/>
      <c r="S35" s="328"/>
      <c r="T35" s="331"/>
      <c r="U35" s="334"/>
      <c r="V35" s="347"/>
      <c r="W35" s="331"/>
      <c r="X35" s="331"/>
      <c r="Y35" s="331"/>
      <c r="Z35" s="331"/>
      <c r="AA35" s="334"/>
      <c r="AB35" s="330"/>
      <c r="AC35" s="331"/>
      <c r="AD35" s="331"/>
      <c r="AE35" s="331" t="n">
        <f aca="false">H35+K35+N35+Q35+T35+W35+AC35+AD35+Z35</f>
        <v>95238</v>
      </c>
      <c r="AF35" s="337" t="n">
        <f aca="false">E35-AE35</f>
        <v>-95238</v>
      </c>
      <c r="AG35" s="338"/>
      <c r="AH35" s="322" t="s">
        <v>1990</v>
      </c>
      <c r="AI35" s="359"/>
      <c r="AJ35" s="306" t="n">
        <v>2</v>
      </c>
      <c r="AL35" s="341"/>
      <c r="AO35" s="342"/>
    </row>
    <row r="36" customFormat="false" ht="21" hidden="false" customHeight="true" outlineLevel="0" collapsed="false">
      <c r="A36" s="360" t="s">
        <v>2249</v>
      </c>
      <c r="B36" s="327" t="s">
        <v>2250</v>
      </c>
      <c r="C36" s="328" t="s">
        <v>1985</v>
      </c>
      <c r="D36" s="338"/>
      <c r="E36" s="329"/>
      <c r="F36" s="361" t="n">
        <v>1030808</v>
      </c>
      <c r="G36" s="330" t="s">
        <v>2251</v>
      </c>
      <c r="H36" s="333" t="n">
        <v>95238</v>
      </c>
      <c r="I36" s="361" t="n">
        <v>1030819</v>
      </c>
      <c r="J36" s="330" t="s">
        <v>2252</v>
      </c>
      <c r="K36" s="331" t="n">
        <v>86190</v>
      </c>
      <c r="L36" s="361"/>
      <c r="M36" s="330"/>
      <c r="N36" s="331"/>
      <c r="O36" s="361"/>
      <c r="P36" s="328"/>
      <c r="Q36" s="331"/>
      <c r="R36" s="361"/>
      <c r="S36" s="328"/>
      <c r="T36" s="331"/>
      <c r="U36" s="334"/>
      <c r="V36" s="347"/>
      <c r="W36" s="331"/>
      <c r="X36" s="331"/>
      <c r="Y36" s="331"/>
      <c r="Z36" s="331"/>
      <c r="AA36" s="334"/>
      <c r="AB36" s="330"/>
      <c r="AC36" s="331"/>
      <c r="AD36" s="331"/>
      <c r="AE36" s="331" t="n">
        <f aca="false">H36+K36+N36+Q36+T36+W36+AC36+AD36+Z36</f>
        <v>181428</v>
      </c>
      <c r="AF36" s="337" t="n">
        <f aca="false">E36-AE36</f>
        <v>-181428</v>
      </c>
      <c r="AG36" s="338"/>
      <c r="AH36" s="322" t="s">
        <v>2253</v>
      </c>
      <c r="AI36" s="359"/>
      <c r="AJ36" s="306" t="n">
        <v>10</v>
      </c>
      <c r="AL36" s="341"/>
      <c r="AO36" s="342"/>
    </row>
    <row r="37" customFormat="false" ht="21" hidden="false" customHeight="true" outlineLevel="0" collapsed="false">
      <c r="A37" s="360" t="s">
        <v>2259</v>
      </c>
      <c r="B37" s="327" t="s">
        <v>2260</v>
      </c>
      <c r="C37" s="328"/>
      <c r="D37" s="338"/>
      <c r="E37" s="329"/>
      <c r="F37" s="361" t="n">
        <v>1030811</v>
      </c>
      <c r="G37" s="330" t="s">
        <v>2261</v>
      </c>
      <c r="H37" s="333" t="n">
        <v>95238</v>
      </c>
      <c r="I37" s="361"/>
      <c r="J37" s="330"/>
      <c r="K37" s="331"/>
      <c r="L37" s="361"/>
      <c r="M37" s="330"/>
      <c r="N37" s="331"/>
      <c r="O37" s="361"/>
      <c r="P37" s="328"/>
      <c r="Q37" s="331"/>
      <c r="R37" s="361"/>
      <c r="S37" s="328"/>
      <c r="T37" s="331"/>
      <c r="U37" s="334"/>
      <c r="V37" s="347"/>
      <c r="W37" s="331"/>
      <c r="X37" s="331"/>
      <c r="Y37" s="331"/>
      <c r="Z37" s="331"/>
      <c r="AA37" s="334"/>
      <c r="AB37" s="330"/>
      <c r="AC37" s="331"/>
      <c r="AD37" s="331"/>
      <c r="AE37" s="331" t="n">
        <f aca="false">H37+K37+N37+Q37+T37+W37+AC37+AD37+Z37</f>
        <v>95238</v>
      </c>
      <c r="AF37" s="337" t="n">
        <f aca="false">E37-AE37</f>
        <v>-95238</v>
      </c>
      <c r="AG37" s="338"/>
      <c r="AH37" s="322"/>
      <c r="AI37" s="359"/>
      <c r="AL37" s="341"/>
      <c r="AO37" s="342"/>
    </row>
    <row r="38" customFormat="false" ht="21" hidden="false" customHeight="true" outlineLevel="0" collapsed="false">
      <c r="A38" s="360" t="s">
        <v>2262</v>
      </c>
      <c r="B38" s="327" t="s">
        <v>2263</v>
      </c>
      <c r="C38" s="328" t="s">
        <v>2116</v>
      </c>
      <c r="D38" s="338"/>
      <c r="E38" s="329"/>
      <c r="F38" s="361" t="n">
        <v>1030811</v>
      </c>
      <c r="G38" s="330" t="s">
        <v>2264</v>
      </c>
      <c r="H38" s="333" t="n">
        <v>95238</v>
      </c>
      <c r="I38" s="361" t="n">
        <v>1031006</v>
      </c>
      <c r="J38" s="330" t="s">
        <v>2265</v>
      </c>
      <c r="K38" s="331" t="n">
        <v>344733</v>
      </c>
      <c r="L38" s="361"/>
      <c r="M38" s="330"/>
      <c r="N38" s="331"/>
      <c r="O38" s="361"/>
      <c r="P38" s="328"/>
      <c r="Q38" s="331"/>
      <c r="R38" s="361"/>
      <c r="S38" s="328"/>
      <c r="T38" s="331"/>
      <c r="U38" s="334"/>
      <c r="V38" s="347"/>
      <c r="W38" s="331"/>
      <c r="X38" s="331"/>
      <c r="Y38" s="331"/>
      <c r="Z38" s="331"/>
      <c r="AA38" s="334"/>
      <c r="AB38" s="330"/>
      <c r="AC38" s="331"/>
      <c r="AD38" s="331"/>
      <c r="AE38" s="331" t="n">
        <f aca="false">H38+K38+N38+Q38+T38+W38+AC38+AD38+Z38</f>
        <v>439971</v>
      </c>
      <c r="AF38" s="337" t="n">
        <f aca="false">E38-AE38</f>
        <v>-439971</v>
      </c>
      <c r="AG38" s="338"/>
      <c r="AH38" s="322" t="s">
        <v>2183</v>
      </c>
      <c r="AI38" s="359"/>
      <c r="AL38" s="341"/>
      <c r="AO38" s="342"/>
    </row>
    <row r="39" customFormat="false" ht="21" hidden="false" customHeight="true" outlineLevel="0" collapsed="false">
      <c r="A39" s="360" t="s">
        <v>2266</v>
      </c>
      <c r="B39" s="327" t="s">
        <v>2267</v>
      </c>
      <c r="C39" s="328" t="s">
        <v>1985</v>
      </c>
      <c r="D39" s="338"/>
      <c r="E39" s="329"/>
      <c r="F39" s="361" t="n">
        <v>1030812</v>
      </c>
      <c r="G39" s="330" t="s">
        <v>2268</v>
      </c>
      <c r="H39" s="333" t="n">
        <v>95238</v>
      </c>
      <c r="I39" s="361" t="n">
        <v>1030815</v>
      </c>
      <c r="J39" s="330" t="s">
        <v>2269</v>
      </c>
      <c r="K39" s="331" t="n">
        <v>40476</v>
      </c>
      <c r="L39" s="361"/>
      <c r="M39" s="330"/>
      <c r="N39" s="331"/>
      <c r="O39" s="361"/>
      <c r="P39" s="328"/>
      <c r="Q39" s="331"/>
      <c r="R39" s="361"/>
      <c r="S39" s="328"/>
      <c r="T39" s="331"/>
      <c r="U39" s="334"/>
      <c r="V39" s="347"/>
      <c r="W39" s="331"/>
      <c r="X39" s="331"/>
      <c r="Y39" s="331"/>
      <c r="Z39" s="331"/>
      <c r="AA39" s="334"/>
      <c r="AB39" s="330"/>
      <c r="AC39" s="331"/>
      <c r="AD39" s="331"/>
      <c r="AE39" s="331" t="n">
        <f aca="false">H39+K39+N39+Q39+T39+W39+AC39+AD39+Z39</f>
        <v>135714</v>
      </c>
      <c r="AF39" s="337" t="n">
        <f aca="false">E39-AE39</f>
        <v>-135714</v>
      </c>
      <c r="AG39" s="338"/>
      <c r="AH39" s="322" t="s">
        <v>1990</v>
      </c>
      <c r="AI39" s="359"/>
      <c r="AJ39" s="306" t="n">
        <v>2</v>
      </c>
      <c r="AL39" s="341"/>
      <c r="AO39" s="342"/>
    </row>
    <row r="40" customFormat="false" ht="21" hidden="false" customHeight="true" outlineLevel="0" collapsed="false">
      <c r="A40" s="360" t="s">
        <v>2276</v>
      </c>
      <c r="B40" s="327" t="s">
        <v>2277</v>
      </c>
      <c r="C40" s="328" t="s">
        <v>2015</v>
      </c>
      <c r="D40" s="338"/>
      <c r="E40" s="329"/>
      <c r="F40" s="361" t="n">
        <v>1030814</v>
      </c>
      <c r="G40" s="330" t="s">
        <v>2278</v>
      </c>
      <c r="H40" s="333" t="n">
        <v>95238</v>
      </c>
      <c r="I40" s="361" t="n">
        <v>1030904</v>
      </c>
      <c r="J40" s="330" t="s">
        <v>2279</v>
      </c>
      <c r="K40" s="331" t="n">
        <v>428571</v>
      </c>
      <c r="L40" s="361"/>
      <c r="M40" s="330"/>
      <c r="N40" s="331"/>
      <c r="O40" s="361"/>
      <c r="P40" s="328"/>
      <c r="Q40" s="331"/>
      <c r="R40" s="361"/>
      <c r="S40" s="328"/>
      <c r="T40" s="331"/>
      <c r="U40" s="334"/>
      <c r="V40" s="347"/>
      <c r="W40" s="331"/>
      <c r="X40" s="331"/>
      <c r="Y40" s="331"/>
      <c r="Z40" s="331"/>
      <c r="AA40" s="334"/>
      <c r="AB40" s="330"/>
      <c r="AC40" s="331"/>
      <c r="AD40" s="331"/>
      <c r="AE40" s="331" t="n">
        <f aca="false">H40+K40+N40+Q40+T40+W40+AC40+AD40+Z40</f>
        <v>523809</v>
      </c>
      <c r="AF40" s="337" t="n">
        <f aca="false">E40-AE40</f>
        <v>-523809</v>
      </c>
      <c r="AG40" s="360" t="s">
        <v>2280</v>
      </c>
      <c r="AH40" s="322" t="s">
        <v>1998</v>
      </c>
      <c r="AI40" s="359"/>
      <c r="AL40" s="341"/>
      <c r="AO40" s="342"/>
    </row>
    <row r="41" customFormat="false" ht="21" hidden="false" customHeight="true" outlineLevel="0" collapsed="false">
      <c r="A41" s="360" t="s">
        <v>2300</v>
      </c>
      <c r="B41" s="327" t="s">
        <v>2301</v>
      </c>
      <c r="C41" s="328" t="s">
        <v>2242</v>
      </c>
      <c r="D41" s="338"/>
      <c r="E41" s="329"/>
      <c r="F41" s="361" t="n">
        <v>1030823</v>
      </c>
      <c r="G41" s="330" t="s">
        <v>2302</v>
      </c>
      <c r="H41" s="333" t="n">
        <v>190476</v>
      </c>
      <c r="I41" s="361" t="n">
        <v>1030905</v>
      </c>
      <c r="J41" s="330" t="s">
        <v>2303</v>
      </c>
      <c r="K41" s="331" t="n">
        <v>140952</v>
      </c>
      <c r="L41" s="361"/>
      <c r="M41" s="330"/>
      <c r="N41" s="331"/>
      <c r="O41" s="361"/>
      <c r="P41" s="328"/>
      <c r="Q41" s="331"/>
      <c r="R41" s="361"/>
      <c r="S41" s="328"/>
      <c r="T41" s="331"/>
      <c r="U41" s="334"/>
      <c r="V41" s="347"/>
      <c r="W41" s="331"/>
      <c r="X41" s="331"/>
      <c r="Y41" s="331"/>
      <c r="Z41" s="331"/>
      <c r="AA41" s="334"/>
      <c r="AB41" s="330"/>
      <c r="AC41" s="331"/>
      <c r="AD41" s="331"/>
      <c r="AE41" s="331" t="n">
        <f aca="false">H41+K41+N41+Q41+T41+W41+AC41+AD41+Z41</f>
        <v>331428</v>
      </c>
      <c r="AF41" s="337" t="n">
        <f aca="false">E41-AE41</f>
        <v>-331428</v>
      </c>
      <c r="AG41" s="338"/>
      <c r="AH41" s="322" t="s">
        <v>2053</v>
      </c>
      <c r="AI41" s="359"/>
      <c r="AJ41" s="306" t="n">
        <v>2</v>
      </c>
      <c r="AL41" s="341"/>
      <c r="AO41" s="342"/>
    </row>
    <row r="42" customFormat="false" ht="21" hidden="false" customHeight="true" outlineLevel="0" collapsed="false">
      <c r="A42" s="360" t="s">
        <v>2304</v>
      </c>
      <c r="B42" s="327" t="s">
        <v>2305</v>
      </c>
      <c r="C42" s="328" t="s">
        <v>2015</v>
      </c>
      <c r="D42" s="338"/>
      <c r="E42" s="329"/>
      <c r="F42" s="361" t="n">
        <v>1030823</v>
      </c>
      <c r="G42" s="330" t="s">
        <v>2306</v>
      </c>
      <c r="H42" s="333" t="n">
        <v>198095</v>
      </c>
      <c r="I42" s="361"/>
      <c r="J42" s="330"/>
      <c r="K42" s="331"/>
      <c r="L42" s="361"/>
      <c r="M42" s="330"/>
      <c r="N42" s="331"/>
      <c r="O42" s="361"/>
      <c r="P42" s="328"/>
      <c r="Q42" s="331"/>
      <c r="R42" s="361"/>
      <c r="S42" s="328"/>
      <c r="T42" s="331"/>
      <c r="U42" s="334"/>
      <c r="V42" s="347"/>
      <c r="W42" s="331"/>
      <c r="X42" s="331"/>
      <c r="Y42" s="331"/>
      <c r="Z42" s="331"/>
      <c r="AA42" s="334"/>
      <c r="AB42" s="330"/>
      <c r="AC42" s="331"/>
      <c r="AD42" s="331"/>
      <c r="AE42" s="331" t="n">
        <f aca="false">H42+K42+N42+Q42+T42+W42+AC42+AD42+Z42</f>
        <v>198095</v>
      </c>
      <c r="AF42" s="337" t="n">
        <f aca="false">E42-AE42</f>
        <v>-198095</v>
      </c>
      <c r="AG42" s="338"/>
      <c r="AH42" s="322" t="s">
        <v>2078</v>
      </c>
      <c r="AI42" s="359"/>
      <c r="AJ42" s="306" t="n">
        <v>2</v>
      </c>
      <c r="AL42" s="341"/>
      <c r="AO42" s="342"/>
    </row>
    <row r="43" customFormat="false" ht="21" hidden="false" customHeight="true" outlineLevel="0" collapsed="false">
      <c r="A43" s="360" t="s">
        <v>2307</v>
      </c>
      <c r="B43" s="327" t="s">
        <v>2308</v>
      </c>
      <c r="C43" s="328" t="s">
        <v>2234</v>
      </c>
      <c r="D43" s="338"/>
      <c r="E43" s="329"/>
      <c r="F43" s="361" t="n">
        <v>1030824</v>
      </c>
      <c r="G43" s="330" t="s">
        <v>2309</v>
      </c>
      <c r="H43" s="333" t="n">
        <v>95238</v>
      </c>
      <c r="I43" s="361" t="n">
        <v>1030901</v>
      </c>
      <c r="J43" s="330" t="s">
        <v>2310</v>
      </c>
      <c r="K43" s="331" t="n">
        <v>462857</v>
      </c>
      <c r="L43" s="361"/>
      <c r="M43" s="330"/>
      <c r="N43" s="331"/>
      <c r="O43" s="361"/>
      <c r="P43" s="328"/>
      <c r="Q43" s="331"/>
      <c r="R43" s="361"/>
      <c r="S43" s="328"/>
      <c r="T43" s="331"/>
      <c r="U43" s="334"/>
      <c r="V43" s="347"/>
      <c r="W43" s="331"/>
      <c r="X43" s="331"/>
      <c r="Y43" s="331"/>
      <c r="Z43" s="331"/>
      <c r="AA43" s="334"/>
      <c r="AB43" s="330"/>
      <c r="AC43" s="331"/>
      <c r="AD43" s="331"/>
      <c r="AE43" s="331" t="n">
        <f aca="false">H43+K43+N43+Q43+T43+W43+AC43+AD43+Z43</f>
        <v>558095</v>
      </c>
      <c r="AF43" s="337" t="n">
        <f aca="false">E43-AE43</f>
        <v>-558095</v>
      </c>
      <c r="AG43" s="338"/>
      <c r="AH43" s="322" t="s">
        <v>2311</v>
      </c>
      <c r="AI43" s="359"/>
      <c r="AJ43" s="306" t="n">
        <v>3</v>
      </c>
      <c r="AL43" s="341"/>
      <c r="AO43" s="342"/>
    </row>
    <row r="44" customFormat="false" ht="21" hidden="false" customHeight="true" outlineLevel="0" collapsed="false">
      <c r="A44" s="360" t="s">
        <v>2312</v>
      </c>
      <c r="B44" s="327" t="s">
        <v>2313</v>
      </c>
      <c r="C44" s="328" t="s">
        <v>2094</v>
      </c>
      <c r="D44" s="338"/>
      <c r="E44" s="329"/>
      <c r="F44" s="361" t="n">
        <v>1030825</v>
      </c>
      <c r="G44" s="330" t="s">
        <v>2314</v>
      </c>
      <c r="H44" s="333" t="n">
        <v>95238</v>
      </c>
      <c r="I44" s="361" t="n">
        <v>1030825</v>
      </c>
      <c r="J44" s="330" t="s">
        <v>2315</v>
      </c>
      <c r="K44" s="331" t="n">
        <v>161905</v>
      </c>
      <c r="L44" s="361"/>
      <c r="M44" s="330"/>
      <c r="N44" s="331"/>
      <c r="O44" s="361"/>
      <c r="P44" s="328"/>
      <c r="Q44" s="331"/>
      <c r="R44" s="361"/>
      <c r="S44" s="328"/>
      <c r="T44" s="331"/>
      <c r="U44" s="334"/>
      <c r="V44" s="347"/>
      <c r="W44" s="331"/>
      <c r="X44" s="331"/>
      <c r="Y44" s="331"/>
      <c r="Z44" s="331"/>
      <c r="AA44" s="334"/>
      <c r="AB44" s="330"/>
      <c r="AC44" s="331"/>
      <c r="AD44" s="331"/>
      <c r="AE44" s="331" t="n">
        <f aca="false">H44+K44+N44+Q44+T44+W44+AC44+AD44+Z44</f>
        <v>257143</v>
      </c>
      <c r="AF44" s="337" t="n">
        <f aca="false">E44-AE44</f>
        <v>-257143</v>
      </c>
      <c r="AG44" s="338"/>
      <c r="AH44" s="322" t="s">
        <v>1998</v>
      </c>
      <c r="AI44" s="359"/>
      <c r="AL44" s="341"/>
      <c r="AO44" s="342"/>
    </row>
    <row r="45" customFormat="false" ht="21" hidden="false" customHeight="true" outlineLevel="0" collapsed="false">
      <c r="A45" s="360" t="s">
        <v>2316</v>
      </c>
      <c r="B45" s="327" t="s">
        <v>2317</v>
      </c>
      <c r="C45" s="328" t="s">
        <v>2242</v>
      </c>
      <c r="D45" s="338"/>
      <c r="E45" s="329"/>
      <c r="F45" s="361" t="n">
        <v>1030825</v>
      </c>
      <c r="G45" s="330" t="s">
        <v>2318</v>
      </c>
      <c r="H45" s="333" t="n">
        <v>95238</v>
      </c>
      <c r="I45" s="361" t="n">
        <v>1030828</v>
      </c>
      <c r="J45" s="330" t="s">
        <v>2319</v>
      </c>
      <c r="K45" s="331" t="n">
        <v>208571</v>
      </c>
      <c r="L45" s="361" t="n">
        <v>1030918</v>
      </c>
      <c r="M45" s="330" t="s">
        <v>2320</v>
      </c>
      <c r="N45" s="331" t="n">
        <v>60000</v>
      </c>
      <c r="O45" s="361"/>
      <c r="P45" s="328"/>
      <c r="Q45" s="331"/>
      <c r="R45" s="361"/>
      <c r="S45" s="328"/>
      <c r="T45" s="331"/>
      <c r="U45" s="334"/>
      <c r="V45" s="347"/>
      <c r="W45" s="331"/>
      <c r="X45" s="331"/>
      <c r="Y45" s="331"/>
      <c r="Z45" s="331"/>
      <c r="AA45" s="334"/>
      <c r="AB45" s="330"/>
      <c r="AC45" s="331"/>
      <c r="AD45" s="331"/>
      <c r="AE45" s="331" t="n">
        <f aca="false">H45+K45+N45+Q45+T45+W45+AC45+AD45+Z45</f>
        <v>363809</v>
      </c>
      <c r="AF45" s="337" t="n">
        <f aca="false">E45-AE45</f>
        <v>-363809</v>
      </c>
      <c r="AG45" s="338"/>
      <c r="AH45" s="322" t="s">
        <v>2321</v>
      </c>
      <c r="AI45" s="359"/>
      <c r="AJ45" s="306" t="n">
        <v>2</v>
      </c>
      <c r="AL45" s="341"/>
      <c r="AO45" s="342"/>
    </row>
    <row r="46" customFormat="false" ht="21" hidden="false" customHeight="true" outlineLevel="0" collapsed="false">
      <c r="A46" s="360" t="s">
        <v>2322</v>
      </c>
      <c r="B46" s="327" t="s">
        <v>2323</v>
      </c>
      <c r="C46" s="328"/>
      <c r="D46" s="338"/>
      <c r="E46" s="329"/>
      <c r="F46" s="361" t="n">
        <v>1030826</v>
      </c>
      <c r="G46" s="330" t="s">
        <v>2324</v>
      </c>
      <c r="H46" s="333" t="n">
        <v>236190</v>
      </c>
      <c r="I46" s="361"/>
      <c r="J46" s="330"/>
      <c r="K46" s="331"/>
      <c r="L46" s="361"/>
      <c r="M46" s="330"/>
      <c r="N46" s="331"/>
      <c r="O46" s="361"/>
      <c r="P46" s="328"/>
      <c r="Q46" s="331"/>
      <c r="R46" s="361"/>
      <c r="S46" s="328"/>
      <c r="T46" s="331"/>
      <c r="U46" s="334"/>
      <c r="V46" s="347"/>
      <c r="W46" s="331"/>
      <c r="X46" s="331"/>
      <c r="Y46" s="331"/>
      <c r="Z46" s="331"/>
      <c r="AA46" s="334"/>
      <c r="AB46" s="330"/>
      <c r="AC46" s="331"/>
      <c r="AD46" s="331"/>
      <c r="AE46" s="331" t="n">
        <f aca="false">H46+K46+N46+Q46+T46+W46+AC46+AD46+Z46</f>
        <v>236190</v>
      </c>
      <c r="AF46" s="337" t="n">
        <f aca="false">E46-AE46</f>
        <v>-236190</v>
      </c>
      <c r="AG46" s="338"/>
      <c r="AH46" s="322"/>
      <c r="AI46" s="359"/>
      <c r="AL46" s="341"/>
      <c r="AO46" s="342"/>
    </row>
    <row r="47" customFormat="false" ht="21" hidden="false" customHeight="true" outlineLevel="0" collapsed="false">
      <c r="A47" s="360" t="s">
        <v>2325</v>
      </c>
      <c r="B47" s="327" t="s">
        <v>2326</v>
      </c>
      <c r="C47" s="328" t="s">
        <v>2242</v>
      </c>
      <c r="D47" s="338"/>
      <c r="E47" s="329"/>
      <c r="F47" s="361" t="n">
        <v>1030826</v>
      </c>
      <c r="G47" s="330" t="s">
        <v>2327</v>
      </c>
      <c r="H47" s="333" t="n">
        <v>95238</v>
      </c>
      <c r="I47" s="361"/>
      <c r="J47" s="330"/>
      <c r="K47" s="331"/>
      <c r="L47" s="361"/>
      <c r="M47" s="330"/>
      <c r="N47" s="331"/>
      <c r="O47" s="361"/>
      <c r="P47" s="328"/>
      <c r="Q47" s="331"/>
      <c r="R47" s="361"/>
      <c r="S47" s="328"/>
      <c r="T47" s="331"/>
      <c r="U47" s="334"/>
      <c r="V47" s="347"/>
      <c r="W47" s="331"/>
      <c r="X47" s="331"/>
      <c r="Y47" s="331"/>
      <c r="Z47" s="331"/>
      <c r="AA47" s="334"/>
      <c r="AB47" s="330"/>
      <c r="AC47" s="331"/>
      <c r="AD47" s="331"/>
      <c r="AE47" s="331" t="n">
        <f aca="false">H47+K47+N47+Q47+T47+W47+AC47+AD47+Z47</f>
        <v>95238</v>
      </c>
      <c r="AF47" s="337" t="n">
        <f aca="false">E47-AE47</f>
        <v>-95238</v>
      </c>
      <c r="AG47" s="338"/>
      <c r="AH47" s="322" t="s">
        <v>2036</v>
      </c>
      <c r="AI47" s="359"/>
      <c r="AJ47" s="306" t="n">
        <v>2</v>
      </c>
      <c r="AL47" s="341"/>
      <c r="AO47" s="342"/>
    </row>
    <row r="48" customFormat="false" ht="21" hidden="false" customHeight="true" outlineLevel="0" collapsed="false">
      <c r="A48" s="360" t="s">
        <v>2328</v>
      </c>
      <c r="B48" s="327" t="s">
        <v>2329</v>
      </c>
      <c r="C48" s="328" t="s">
        <v>2242</v>
      </c>
      <c r="D48" s="338"/>
      <c r="E48" s="329"/>
      <c r="F48" s="361" t="n">
        <v>1030827</v>
      </c>
      <c r="G48" s="330" t="s">
        <v>2330</v>
      </c>
      <c r="H48" s="333" t="n">
        <v>190476</v>
      </c>
      <c r="I48" s="361" t="n">
        <v>1030910</v>
      </c>
      <c r="J48" s="330" t="s">
        <v>2331</v>
      </c>
      <c r="K48" s="331" t="n">
        <v>380952</v>
      </c>
      <c r="L48" s="361"/>
      <c r="M48" s="330"/>
      <c r="N48" s="331"/>
      <c r="O48" s="361"/>
      <c r="P48" s="328"/>
      <c r="Q48" s="331"/>
      <c r="R48" s="361"/>
      <c r="S48" s="328"/>
      <c r="T48" s="331"/>
      <c r="U48" s="334"/>
      <c r="V48" s="347"/>
      <c r="W48" s="331"/>
      <c r="X48" s="331"/>
      <c r="Y48" s="331"/>
      <c r="Z48" s="331"/>
      <c r="AA48" s="334"/>
      <c r="AB48" s="330"/>
      <c r="AC48" s="331"/>
      <c r="AD48" s="331"/>
      <c r="AE48" s="331" t="n">
        <f aca="false">H48+K48+N48+Q48+T48+W48+AC48+AD48+Z48</f>
        <v>571428</v>
      </c>
      <c r="AF48" s="337" t="n">
        <f aca="false">E48-AE48</f>
        <v>-571428</v>
      </c>
      <c r="AG48" s="338"/>
      <c r="AH48" s="322" t="s">
        <v>2149</v>
      </c>
      <c r="AI48" s="359"/>
      <c r="AJ48" s="306" t="n">
        <v>3</v>
      </c>
      <c r="AL48" s="341"/>
      <c r="AO48" s="342"/>
    </row>
    <row r="49" customFormat="false" ht="23.25" hidden="false" customHeight="true" outlineLevel="0" collapsed="false">
      <c r="A49" s="360" t="s">
        <v>2332</v>
      </c>
      <c r="B49" s="327" t="s">
        <v>2333</v>
      </c>
      <c r="C49" s="328" t="s">
        <v>2242</v>
      </c>
      <c r="D49" s="338"/>
      <c r="E49" s="329"/>
      <c r="F49" s="361" t="n">
        <v>1030830</v>
      </c>
      <c r="G49" s="330" t="s">
        <v>2334</v>
      </c>
      <c r="H49" s="333" t="n">
        <v>136190</v>
      </c>
      <c r="I49" s="361"/>
      <c r="J49" s="330"/>
      <c r="K49" s="331"/>
      <c r="L49" s="361"/>
      <c r="M49" s="330"/>
      <c r="N49" s="331"/>
      <c r="O49" s="361"/>
      <c r="P49" s="328"/>
      <c r="Q49" s="331"/>
      <c r="R49" s="361"/>
      <c r="S49" s="328"/>
      <c r="T49" s="331"/>
      <c r="U49" s="334"/>
      <c r="V49" s="347"/>
      <c r="W49" s="331"/>
      <c r="X49" s="331"/>
      <c r="Y49" s="331"/>
      <c r="Z49" s="331"/>
      <c r="AA49" s="334"/>
      <c r="AB49" s="330"/>
      <c r="AC49" s="331"/>
      <c r="AD49" s="331"/>
      <c r="AE49" s="331" t="n">
        <f aca="false">H49+K49+N49+Q49+T49+W49+AC49+AD49+Z49</f>
        <v>136190</v>
      </c>
      <c r="AF49" s="337" t="n">
        <f aca="false">E49-AE49</f>
        <v>-136190</v>
      </c>
      <c r="AG49" s="338"/>
      <c r="AH49" s="322" t="s">
        <v>2078</v>
      </c>
      <c r="AI49" s="359"/>
      <c r="AL49" s="341"/>
      <c r="AO49" s="342"/>
    </row>
    <row r="50" customFormat="false" ht="23.25" hidden="false" customHeight="true" outlineLevel="0" collapsed="false">
      <c r="A50" s="360" t="s">
        <v>2335</v>
      </c>
      <c r="B50" s="327" t="s">
        <v>2336</v>
      </c>
      <c r="C50" s="328" t="s">
        <v>2002</v>
      </c>
      <c r="D50" s="338"/>
      <c r="E50" s="329"/>
      <c r="F50" s="361" t="n">
        <v>1030831</v>
      </c>
      <c r="G50" s="330" t="s">
        <v>2337</v>
      </c>
      <c r="H50" s="333" t="n">
        <v>95238</v>
      </c>
      <c r="I50" s="361" t="n">
        <v>1030910</v>
      </c>
      <c r="J50" s="330" t="s">
        <v>2338</v>
      </c>
      <c r="K50" s="331" t="n">
        <v>291429</v>
      </c>
      <c r="L50" s="361"/>
      <c r="M50" s="330"/>
      <c r="N50" s="331"/>
      <c r="O50" s="361"/>
      <c r="P50" s="328"/>
      <c r="Q50" s="331"/>
      <c r="R50" s="361"/>
      <c r="S50" s="328"/>
      <c r="T50" s="331"/>
      <c r="U50" s="334"/>
      <c r="V50" s="347"/>
      <c r="W50" s="331"/>
      <c r="X50" s="331"/>
      <c r="Y50" s="331"/>
      <c r="Z50" s="331"/>
      <c r="AA50" s="334"/>
      <c r="AB50" s="330"/>
      <c r="AC50" s="331"/>
      <c r="AD50" s="331"/>
      <c r="AE50" s="331" t="n">
        <f aca="false">H50+K50+N50+Q50+T50+W50+AC50+AD50+Z50</f>
        <v>386667</v>
      </c>
      <c r="AF50" s="337" t="n">
        <f aca="false">E50-AE50</f>
        <v>-386667</v>
      </c>
      <c r="AG50" s="338"/>
      <c r="AH50" s="322" t="s">
        <v>2217</v>
      </c>
      <c r="AI50" s="359"/>
      <c r="AL50" s="341"/>
      <c r="AO50" s="342"/>
    </row>
    <row r="51" customFormat="false" ht="23.25" hidden="false" customHeight="true" outlineLevel="0" collapsed="false">
      <c r="A51" s="360" t="s">
        <v>2339</v>
      </c>
      <c r="B51" s="327" t="s">
        <v>2340</v>
      </c>
      <c r="C51" s="328" t="s">
        <v>2341</v>
      </c>
      <c r="D51" s="338"/>
      <c r="E51" s="329"/>
      <c r="F51" s="361" t="n">
        <v>1030831</v>
      </c>
      <c r="G51" s="330" t="s">
        <v>2342</v>
      </c>
      <c r="H51" s="333" t="n">
        <v>190476</v>
      </c>
      <c r="I51" s="361"/>
      <c r="J51" s="330"/>
      <c r="K51" s="331"/>
      <c r="L51" s="361"/>
      <c r="M51" s="330"/>
      <c r="N51" s="331"/>
      <c r="O51" s="361"/>
      <c r="P51" s="328"/>
      <c r="Q51" s="331"/>
      <c r="R51" s="361"/>
      <c r="S51" s="328"/>
      <c r="T51" s="331"/>
      <c r="U51" s="334"/>
      <c r="V51" s="347"/>
      <c r="W51" s="331"/>
      <c r="X51" s="331"/>
      <c r="Y51" s="331"/>
      <c r="Z51" s="331"/>
      <c r="AA51" s="334"/>
      <c r="AB51" s="330"/>
      <c r="AC51" s="331"/>
      <c r="AD51" s="331"/>
      <c r="AE51" s="331" t="n">
        <f aca="false">H51+K51+N51+Q51+T51+W51+AC51+AD51+Z51</f>
        <v>190476</v>
      </c>
      <c r="AF51" s="337" t="n">
        <f aca="false">E51-AE51</f>
        <v>-190476</v>
      </c>
      <c r="AG51" s="338"/>
      <c r="AH51" s="322" t="s">
        <v>2101</v>
      </c>
      <c r="AI51" s="359"/>
      <c r="AL51" s="341"/>
      <c r="AO51" s="342"/>
    </row>
    <row r="52" customFormat="false" ht="23.25" hidden="false" customHeight="true" outlineLevel="0" collapsed="false">
      <c r="A52" s="360" t="s">
        <v>2343</v>
      </c>
      <c r="B52" s="327" t="s">
        <v>2344</v>
      </c>
      <c r="C52" s="328"/>
      <c r="D52" s="338"/>
      <c r="E52" s="329"/>
      <c r="F52" s="361" t="n">
        <v>1030901</v>
      </c>
      <c r="G52" s="330" t="s">
        <v>2345</v>
      </c>
      <c r="H52" s="333" t="n">
        <v>95238</v>
      </c>
      <c r="I52" s="361"/>
      <c r="J52" s="330"/>
      <c r="K52" s="331"/>
      <c r="L52" s="361"/>
      <c r="M52" s="330"/>
      <c r="N52" s="331"/>
      <c r="O52" s="361"/>
      <c r="P52" s="328"/>
      <c r="Q52" s="331"/>
      <c r="R52" s="361"/>
      <c r="S52" s="328"/>
      <c r="T52" s="331"/>
      <c r="U52" s="334"/>
      <c r="V52" s="347"/>
      <c r="W52" s="331"/>
      <c r="X52" s="331"/>
      <c r="Y52" s="331"/>
      <c r="Z52" s="331"/>
      <c r="AA52" s="334"/>
      <c r="AB52" s="330"/>
      <c r="AC52" s="331"/>
      <c r="AD52" s="331"/>
      <c r="AE52" s="331" t="n">
        <f aca="false">H52+K52+N52+Q52+T52+W52+AC52+AD52+Z52</f>
        <v>95238</v>
      </c>
      <c r="AF52" s="337" t="n">
        <f aca="false">E52-AE52</f>
        <v>-95238</v>
      </c>
      <c r="AG52" s="338"/>
      <c r="AH52" s="322"/>
      <c r="AI52" s="359"/>
      <c r="AL52" s="341"/>
      <c r="AO52" s="342"/>
    </row>
    <row r="53" customFormat="false" ht="21" hidden="false" customHeight="true" outlineLevel="0" collapsed="false">
      <c r="A53" s="360" t="s">
        <v>2354</v>
      </c>
      <c r="B53" s="327" t="s">
        <v>2355</v>
      </c>
      <c r="C53" s="328" t="s">
        <v>2242</v>
      </c>
      <c r="D53" s="338"/>
      <c r="E53" s="329"/>
      <c r="F53" s="361" t="n">
        <v>1030901</v>
      </c>
      <c r="G53" s="330" t="s">
        <v>2356</v>
      </c>
      <c r="H53" s="333" t="n">
        <v>95238</v>
      </c>
      <c r="I53" s="361" t="n">
        <v>1030903</v>
      </c>
      <c r="J53" s="330" t="s">
        <v>2357</v>
      </c>
      <c r="K53" s="331" t="n">
        <v>251429</v>
      </c>
      <c r="L53" s="361"/>
      <c r="M53" s="330"/>
      <c r="N53" s="331"/>
      <c r="O53" s="361"/>
      <c r="P53" s="328"/>
      <c r="Q53" s="331"/>
      <c r="R53" s="361"/>
      <c r="S53" s="328"/>
      <c r="T53" s="331"/>
      <c r="U53" s="334"/>
      <c r="V53" s="347"/>
      <c r="W53" s="331"/>
      <c r="X53" s="331"/>
      <c r="Y53" s="331"/>
      <c r="Z53" s="331"/>
      <c r="AA53" s="334"/>
      <c r="AB53" s="330"/>
      <c r="AC53" s="331"/>
      <c r="AD53" s="331"/>
      <c r="AE53" s="331" t="n">
        <f aca="false">H53+K53+N53+Q53+T53+W53+AC53+AD53+Z53</f>
        <v>346667</v>
      </c>
      <c r="AF53" s="337" t="n">
        <f aca="false">E53-AE53</f>
        <v>-346667</v>
      </c>
      <c r="AG53" s="338"/>
      <c r="AH53" s="322" t="s">
        <v>2006</v>
      </c>
      <c r="AI53" s="359"/>
      <c r="AJ53" s="306" t="n">
        <v>1</v>
      </c>
      <c r="AL53" s="341"/>
      <c r="AO53" s="342"/>
    </row>
    <row r="54" customFormat="false" ht="23.25" hidden="false" customHeight="true" outlineLevel="0" collapsed="false">
      <c r="A54" s="360" t="s">
        <v>2370</v>
      </c>
      <c r="B54" s="327" t="s">
        <v>2371</v>
      </c>
      <c r="C54" s="328" t="s">
        <v>2242</v>
      </c>
      <c r="D54" s="338"/>
      <c r="E54" s="329"/>
      <c r="F54" s="361" t="n">
        <v>1030901</v>
      </c>
      <c r="G54" s="330" t="s">
        <v>2372</v>
      </c>
      <c r="H54" s="333" t="n">
        <v>95238</v>
      </c>
      <c r="I54" s="361" t="n">
        <v>1031003</v>
      </c>
      <c r="J54" s="330" t="s">
        <v>2373</v>
      </c>
      <c r="K54" s="331" t="n">
        <v>511429</v>
      </c>
      <c r="L54" s="361"/>
      <c r="M54" s="330"/>
      <c r="N54" s="331"/>
      <c r="O54" s="361"/>
      <c r="P54" s="328"/>
      <c r="Q54" s="331"/>
      <c r="R54" s="361"/>
      <c r="S54" s="328"/>
      <c r="T54" s="331"/>
      <c r="U54" s="334"/>
      <c r="V54" s="347"/>
      <c r="W54" s="331"/>
      <c r="X54" s="331"/>
      <c r="Y54" s="331"/>
      <c r="Z54" s="331"/>
      <c r="AA54" s="334"/>
      <c r="AB54" s="330"/>
      <c r="AC54" s="331"/>
      <c r="AD54" s="331"/>
      <c r="AE54" s="331" t="n">
        <f aca="false">H54+K54+N54+Q54+T54+W54+AC54+AD54+Z54</f>
        <v>606667</v>
      </c>
      <c r="AF54" s="337" t="n">
        <f aca="false">E54-AE54</f>
        <v>-606667</v>
      </c>
      <c r="AG54" s="338"/>
      <c r="AH54" s="322" t="s">
        <v>2101</v>
      </c>
      <c r="AI54" s="359"/>
      <c r="AJ54" s="306" t="n">
        <v>1</v>
      </c>
      <c r="AL54" s="341"/>
      <c r="AO54" s="342"/>
    </row>
    <row r="55" customFormat="false" ht="23.25" hidden="false" customHeight="true" outlineLevel="0" collapsed="false">
      <c r="A55" s="360" t="s">
        <v>2374</v>
      </c>
      <c r="B55" s="327" t="s">
        <v>2375</v>
      </c>
      <c r="C55" s="328" t="s">
        <v>2376</v>
      </c>
      <c r="D55" s="338"/>
      <c r="E55" s="329"/>
      <c r="F55" s="361" t="n">
        <v>1030901</v>
      </c>
      <c r="G55" s="330" t="s">
        <v>2377</v>
      </c>
      <c r="H55" s="333" t="n">
        <v>148571</v>
      </c>
      <c r="I55" s="361" t="n">
        <v>1030912</v>
      </c>
      <c r="J55" s="330" t="s">
        <v>2378</v>
      </c>
      <c r="K55" s="331" t="n">
        <v>33333</v>
      </c>
      <c r="L55" s="361" t="n">
        <v>1031105</v>
      </c>
      <c r="M55" s="330" t="s">
        <v>2379</v>
      </c>
      <c r="N55" s="331" t="n">
        <v>952</v>
      </c>
      <c r="O55" s="361"/>
      <c r="P55" s="328"/>
      <c r="Q55" s="331"/>
      <c r="R55" s="361"/>
      <c r="S55" s="328"/>
      <c r="T55" s="331"/>
      <c r="U55" s="334"/>
      <c r="V55" s="347"/>
      <c r="W55" s="331"/>
      <c r="X55" s="331"/>
      <c r="Y55" s="331"/>
      <c r="Z55" s="331"/>
      <c r="AA55" s="334"/>
      <c r="AB55" s="330"/>
      <c r="AC55" s="331"/>
      <c r="AD55" s="331"/>
      <c r="AE55" s="331" t="n">
        <f aca="false">H55+K55+N55+Q55+T55+W55+AC55+AD55+Z55</f>
        <v>182856</v>
      </c>
      <c r="AF55" s="337" t="n">
        <f aca="false">E55-AE55</f>
        <v>-182856</v>
      </c>
      <c r="AG55" s="338"/>
      <c r="AH55" s="322" t="s">
        <v>2149</v>
      </c>
      <c r="AI55" s="359"/>
      <c r="AJ55" s="306" t="n">
        <v>3</v>
      </c>
      <c r="AL55" s="341"/>
      <c r="AO55" s="342"/>
    </row>
    <row r="56" s="379" customFormat="true" ht="21" hidden="false" customHeight="true" outlineLevel="0" collapsed="false">
      <c r="A56" s="365" t="s">
        <v>2380</v>
      </c>
      <c r="B56" s="366" t="s">
        <v>2381</v>
      </c>
      <c r="C56" s="367"/>
      <c r="D56" s="368"/>
      <c r="E56" s="369"/>
      <c r="F56" s="370" t="n">
        <v>1030903</v>
      </c>
      <c r="G56" s="371" t="s">
        <v>2382</v>
      </c>
      <c r="H56" s="372" t="n">
        <v>0</v>
      </c>
      <c r="I56" s="370"/>
      <c r="J56" s="371"/>
      <c r="K56" s="373"/>
      <c r="L56" s="370"/>
      <c r="M56" s="371"/>
      <c r="N56" s="373"/>
      <c r="O56" s="370"/>
      <c r="P56" s="367"/>
      <c r="Q56" s="373"/>
      <c r="R56" s="370"/>
      <c r="S56" s="367"/>
      <c r="T56" s="373"/>
      <c r="U56" s="374"/>
      <c r="V56" s="404"/>
      <c r="W56" s="373"/>
      <c r="X56" s="373"/>
      <c r="Y56" s="373"/>
      <c r="Z56" s="373"/>
      <c r="AA56" s="374"/>
      <c r="AB56" s="371"/>
      <c r="AC56" s="373"/>
      <c r="AD56" s="373"/>
      <c r="AE56" s="373" t="n">
        <f aca="false">H56+K56+N56+Q56+T56+W56+AC56+AD56+Z56</f>
        <v>0</v>
      </c>
      <c r="AF56" s="375" t="n">
        <f aca="false">E56-AE56</f>
        <v>0</v>
      </c>
      <c r="AG56" s="368" t="s">
        <v>2383</v>
      </c>
      <c r="AH56" s="400"/>
      <c r="AI56" s="377"/>
      <c r="AJ56" s="378"/>
      <c r="AL56" s="380"/>
      <c r="AO56" s="381"/>
    </row>
    <row r="57" customFormat="false" ht="23.25" hidden="false" customHeight="true" outlineLevel="0" collapsed="false">
      <c r="A57" s="360" t="s">
        <v>2391</v>
      </c>
      <c r="B57" s="327" t="s">
        <v>2392</v>
      </c>
      <c r="C57" s="328" t="s">
        <v>1985</v>
      </c>
      <c r="D57" s="338"/>
      <c r="E57" s="329"/>
      <c r="F57" s="361" t="n">
        <v>1030909</v>
      </c>
      <c r="G57" s="330" t="s">
        <v>2393</v>
      </c>
      <c r="H57" s="333" t="n">
        <v>95238</v>
      </c>
      <c r="I57" s="361" t="n">
        <v>1030917</v>
      </c>
      <c r="J57" s="330" t="s">
        <v>2394</v>
      </c>
      <c r="K57" s="331" t="n">
        <v>57143</v>
      </c>
      <c r="L57" s="361"/>
      <c r="M57" s="330"/>
      <c r="N57" s="331"/>
      <c r="O57" s="361"/>
      <c r="P57" s="328"/>
      <c r="Q57" s="331"/>
      <c r="R57" s="361"/>
      <c r="S57" s="328"/>
      <c r="T57" s="331"/>
      <c r="U57" s="334"/>
      <c r="V57" s="347"/>
      <c r="W57" s="331"/>
      <c r="X57" s="331"/>
      <c r="Y57" s="331"/>
      <c r="Z57" s="331"/>
      <c r="AA57" s="334"/>
      <c r="AB57" s="330"/>
      <c r="AC57" s="331"/>
      <c r="AD57" s="331"/>
      <c r="AE57" s="331" t="n">
        <f aca="false">H57+K57+N57+Q57+T57+W57+AC57+AD57+Z57</f>
        <v>152381</v>
      </c>
      <c r="AF57" s="337" t="n">
        <f aca="false">E57-AE57</f>
        <v>-152381</v>
      </c>
      <c r="AG57" s="338"/>
      <c r="AH57" s="322" t="s">
        <v>1990</v>
      </c>
      <c r="AI57" s="359"/>
      <c r="AL57" s="341"/>
      <c r="AO57" s="342"/>
    </row>
    <row r="58" customFormat="false" ht="23.25" hidden="false" customHeight="true" outlineLevel="0" collapsed="false">
      <c r="A58" s="360" t="s">
        <v>2400</v>
      </c>
      <c r="B58" s="327" t="s">
        <v>2401</v>
      </c>
      <c r="C58" s="328" t="s">
        <v>2242</v>
      </c>
      <c r="D58" s="338"/>
      <c r="E58" s="329"/>
      <c r="F58" s="361" t="n">
        <v>1030906</v>
      </c>
      <c r="G58" s="330" t="s">
        <v>2402</v>
      </c>
      <c r="H58" s="333" t="n">
        <v>95238</v>
      </c>
      <c r="I58" s="361"/>
      <c r="J58" s="330"/>
      <c r="K58" s="331"/>
      <c r="L58" s="361"/>
      <c r="M58" s="330"/>
      <c r="N58" s="331"/>
      <c r="O58" s="361"/>
      <c r="P58" s="328"/>
      <c r="Q58" s="331"/>
      <c r="R58" s="361"/>
      <c r="S58" s="328"/>
      <c r="T58" s="331"/>
      <c r="U58" s="334"/>
      <c r="V58" s="347"/>
      <c r="W58" s="331"/>
      <c r="X58" s="331"/>
      <c r="Y58" s="331"/>
      <c r="Z58" s="331"/>
      <c r="AA58" s="334"/>
      <c r="AB58" s="330"/>
      <c r="AC58" s="331"/>
      <c r="AD58" s="331"/>
      <c r="AE58" s="331" t="n">
        <f aca="false">H58+K58+N58+Q58+T58+W58+AC58+AD58+Z58</f>
        <v>95238</v>
      </c>
      <c r="AF58" s="337" t="n">
        <f aca="false">E58-AE58</f>
        <v>-95238</v>
      </c>
      <c r="AG58" s="338"/>
      <c r="AH58" s="322" t="s">
        <v>2078</v>
      </c>
      <c r="AI58" s="359"/>
      <c r="AL58" s="341"/>
      <c r="AO58" s="342"/>
    </row>
    <row r="59" customFormat="false" ht="21" hidden="false" customHeight="true" outlineLevel="0" collapsed="false">
      <c r="A59" s="360" t="s">
        <v>2403</v>
      </c>
      <c r="B59" s="327" t="s">
        <v>2404</v>
      </c>
      <c r="C59" s="328" t="s">
        <v>2348</v>
      </c>
      <c r="D59" s="338"/>
      <c r="E59" s="329"/>
      <c r="F59" s="361" t="n">
        <v>1030907</v>
      </c>
      <c r="G59" s="330" t="s">
        <v>2405</v>
      </c>
      <c r="H59" s="333" t="n">
        <v>95238</v>
      </c>
      <c r="I59" s="361" t="n">
        <v>1030909</v>
      </c>
      <c r="J59" s="330" t="s">
        <v>2406</v>
      </c>
      <c r="K59" s="331" t="n">
        <v>190476</v>
      </c>
      <c r="L59" s="361"/>
      <c r="M59" s="330"/>
      <c r="N59" s="331"/>
      <c r="O59" s="361"/>
      <c r="P59" s="328"/>
      <c r="Q59" s="331"/>
      <c r="R59" s="361"/>
      <c r="S59" s="328"/>
      <c r="T59" s="331"/>
      <c r="U59" s="334"/>
      <c r="V59" s="347"/>
      <c r="W59" s="331"/>
      <c r="X59" s="331"/>
      <c r="Y59" s="331"/>
      <c r="Z59" s="331"/>
      <c r="AA59" s="334"/>
      <c r="AB59" s="330"/>
      <c r="AC59" s="331"/>
      <c r="AD59" s="331"/>
      <c r="AE59" s="331" t="n">
        <f aca="false">H59+K59+N59+Q59+T59+W59+AC59+AD59+Z59</f>
        <v>285714</v>
      </c>
      <c r="AF59" s="337" t="n">
        <f aca="false">E59-AE59</f>
        <v>-285714</v>
      </c>
      <c r="AG59" s="338"/>
      <c r="AH59" s="322" t="s">
        <v>2149</v>
      </c>
      <c r="AI59" s="359"/>
      <c r="AJ59" s="306" t="n">
        <v>3</v>
      </c>
      <c r="AL59" s="341"/>
      <c r="AO59" s="342"/>
    </row>
    <row r="60" customFormat="false" ht="21" hidden="false" customHeight="true" outlineLevel="0" collapsed="false">
      <c r="A60" s="360" t="s">
        <v>2407</v>
      </c>
      <c r="B60" s="327" t="s">
        <v>2408</v>
      </c>
      <c r="C60" s="328" t="s">
        <v>2409</v>
      </c>
      <c r="D60" s="338"/>
      <c r="E60" s="329"/>
      <c r="F60" s="361" t="n">
        <v>1030908</v>
      </c>
      <c r="G60" s="330" t="s">
        <v>2410</v>
      </c>
      <c r="H60" s="333" t="n">
        <v>95238</v>
      </c>
      <c r="I60" s="361"/>
      <c r="J60" s="330"/>
      <c r="K60" s="331"/>
      <c r="L60" s="361"/>
      <c r="M60" s="330"/>
      <c r="N60" s="331"/>
      <c r="O60" s="361"/>
      <c r="P60" s="328"/>
      <c r="Q60" s="331"/>
      <c r="R60" s="361"/>
      <c r="S60" s="328"/>
      <c r="T60" s="331"/>
      <c r="U60" s="334"/>
      <c r="V60" s="347"/>
      <c r="W60" s="331"/>
      <c r="X60" s="331"/>
      <c r="Y60" s="331"/>
      <c r="Z60" s="331"/>
      <c r="AA60" s="334"/>
      <c r="AB60" s="330"/>
      <c r="AC60" s="331"/>
      <c r="AD60" s="331"/>
      <c r="AE60" s="331" t="n">
        <f aca="false">H60+K60+N60+Q60+T60+W60+AC60+AD60+Z60</f>
        <v>95238</v>
      </c>
      <c r="AF60" s="337" t="n">
        <f aca="false">E60-AE60</f>
        <v>-95238</v>
      </c>
      <c r="AG60" s="338"/>
      <c r="AH60" s="322" t="s">
        <v>1998</v>
      </c>
      <c r="AI60" s="359"/>
      <c r="AL60" s="341"/>
      <c r="AO60" s="342"/>
    </row>
    <row r="61" customFormat="false" ht="21" hidden="false" customHeight="true" outlineLevel="0" collapsed="false">
      <c r="A61" s="360" t="s">
        <v>2411</v>
      </c>
      <c r="B61" s="327" t="s">
        <v>2412</v>
      </c>
      <c r="C61" s="328" t="s">
        <v>2015</v>
      </c>
      <c r="D61" s="338"/>
      <c r="E61" s="329"/>
      <c r="F61" s="361" t="n">
        <v>1030909</v>
      </c>
      <c r="G61" s="330" t="s">
        <v>2413</v>
      </c>
      <c r="H61" s="333" t="n">
        <v>342857</v>
      </c>
      <c r="I61" s="361"/>
      <c r="J61" s="330"/>
      <c r="K61" s="331"/>
      <c r="L61" s="361"/>
      <c r="M61" s="330"/>
      <c r="N61" s="331"/>
      <c r="O61" s="361"/>
      <c r="P61" s="328"/>
      <c r="Q61" s="331"/>
      <c r="R61" s="361"/>
      <c r="S61" s="328"/>
      <c r="T61" s="331"/>
      <c r="U61" s="334"/>
      <c r="V61" s="347"/>
      <c r="W61" s="331"/>
      <c r="X61" s="331"/>
      <c r="Y61" s="331"/>
      <c r="Z61" s="331"/>
      <c r="AA61" s="334"/>
      <c r="AB61" s="330"/>
      <c r="AC61" s="331"/>
      <c r="AD61" s="331"/>
      <c r="AE61" s="331" t="n">
        <f aca="false">H61+K61+N61+Q61+T61+W61+AC61+AD61+Z61</f>
        <v>342857</v>
      </c>
      <c r="AF61" s="337" t="n">
        <f aca="false">E61-AE61</f>
        <v>-342857</v>
      </c>
      <c r="AG61" s="338"/>
      <c r="AH61" s="322" t="s">
        <v>2021</v>
      </c>
      <c r="AI61" s="359"/>
      <c r="AJ61" s="306" t="n">
        <v>1</v>
      </c>
      <c r="AL61" s="341"/>
      <c r="AO61" s="342"/>
    </row>
    <row r="62" customFormat="false" ht="21" hidden="false" customHeight="true" outlineLevel="0" collapsed="false">
      <c r="A62" s="360" t="s">
        <v>2421</v>
      </c>
      <c r="B62" s="327" t="s">
        <v>2422</v>
      </c>
      <c r="C62" s="406" t="s">
        <v>2242</v>
      </c>
      <c r="D62" s="338"/>
      <c r="E62" s="329"/>
      <c r="F62" s="361" t="n">
        <v>1030911</v>
      </c>
      <c r="G62" s="330" t="s">
        <v>2423</v>
      </c>
      <c r="H62" s="333" t="n">
        <v>95238</v>
      </c>
      <c r="I62" s="361" t="n">
        <v>1030924</v>
      </c>
      <c r="J62" s="330" t="s">
        <v>2424</v>
      </c>
      <c r="K62" s="331" t="n">
        <v>95238</v>
      </c>
      <c r="L62" s="361"/>
      <c r="M62" s="330"/>
      <c r="N62" s="331"/>
      <c r="O62" s="361"/>
      <c r="P62" s="328"/>
      <c r="Q62" s="331"/>
      <c r="R62" s="361"/>
      <c r="S62" s="328"/>
      <c r="T62" s="331"/>
      <c r="U62" s="334"/>
      <c r="V62" s="347"/>
      <c r="W62" s="331"/>
      <c r="X62" s="331"/>
      <c r="Y62" s="331"/>
      <c r="Z62" s="331"/>
      <c r="AA62" s="334"/>
      <c r="AB62" s="330"/>
      <c r="AC62" s="331"/>
      <c r="AD62" s="331"/>
      <c r="AE62" s="331" t="n">
        <f aca="false">H62+K62+N62+Q62+T62+W62+AC62+AD62+Z62</f>
        <v>190476</v>
      </c>
      <c r="AF62" s="337" t="n">
        <f aca="false">E62-AE62</f>
        <v>-190476</v>
      </c>
      <c r="AG62" s="338"/>
      <c r="AH62" s="322" t="s">
        <v>2061</v>
      </c>
      <c r="AI62" s="359"/>
      <c r="AL62" s="341"/>
      <c r="AO62" s="342"/>
    </row>
    <row r="63" customFormat="false" ht="21" hidden="false" customHeight="true" outlineLevel="0" collapsed="false">
      <c r="A63" s="360" t="s">
        <v>2425</v>
      </c>
      <c r="B63" s="327" t="s">
        <v>2426</v>
      </c>
      <c r="C63" s="328" t="s">
        <v>2242</v>
      </c>
      <c r="D63" s="338"/>
      <c r="E63" s="329"/>
      <c r="F63" s="361" t="n">
        <v>1030912</v>
      </c>
      <c r="G63" s="330" t="s">
        <v>2427</v>
      </c>
      <c r="H63" s="333" t="n">
        <v>95238</v>
      </c>
      <c r="I63" s="361" t="n">
        <v>1031007</v>
      </c>
      <c r="J63" s="330" t="s">
        <v>2428</v>
      </c>
      <c r="K63" s="331" t="n">
        <v>575238</v>
      </c>
      <c r="L63" s="361"/>
      <c r="M63" s="330"/>
      <c r="N63" s="331"/>
      <c r="O63" s="361"/>
      <c r="P63" s="328"/>
      <c r="Q63" s="331"/>
      <c r="R63" s="361"/>
      <c r="S63" s="328"/>
      <c r="T63" s="331"/>
      <c r="U63" s="334"/>
      <c r="V63" s="347"/>
      <c r="W63" s="331"/>
      <c r="X63" s="331"/>
      <c r="Y63" s="331"/>
      <c r="Z63" s="331"/>
      <c r="AA63" s="334"/>
      <c r="AB63" s="330"/>
      <c r="AC63" s="331"/>
      <c r="AD63" s="331"/>
      <c r="AE63" s="331" t="n">
        <f aca="false">H63+K63+N63+Q63+T63+W63+AC63+AD63+Z63</f>
        <v>670476</v>
      </c>
      <c r="AF63" s="337" t="n">
        <f aca="false">E63-AE63</f>
        <v>-670476</v>
      </c>
      <c r="AG63" s="338"/>
      <c r="AH63" s="322"/>
      <c r="AI63" s="359"/>
      <c r="AL63" s="341"/>
      <c r="AO63" s="342"/>
    </row>
    <row r="64" customFormat="false" ht="22.5" hidden="false" customHeight="true" outlineLevel="0" collapsed="false">
      <c r="A64" s="360" t="s">
        <v>2435</v>
      </c>
      <c r="B64" s="327" t="s">
        <v>2436</v>
      </c>
      <c r="C64" s="328" t="s">
        <v>1985</v>
      </c>
      <c r="D64" s="338"/>
      <c r="E64" s="329"/>
      <c r="F64" s="361" t="n">
        <v>1030912</v>
      </c>
      <c r="G64" s="330" t="s">
        <v>2437</v>
      </c>
      <c r="H64" s="333" t="n">
        <v>95238</v>
      </c>
      <c r="I64" s="361"/>
      <c r="J64" s="330"/>
      <c r="K64" s="331"/>
      <c r="L64" s="361"/>
      <c r="M64" s="330"/>
      <c r="N64" s="331"/>
      <c r="O64" s="361"/>
      <c r="P64" s="328"/>
      <c r="Q64" s="331"/>
      <c r="R64" s="361"/>
      <c r="S64" s="328"/>
      <c r="T64" s="331"/>
      <c r="U64" s="334"/>
      <c r="V64" s="347"/>
      <c r="W64" s="331"/>
      <c r="X64" s="331"/>
      <c r="Y64" s="331"/>
      <c r="Z64" s="331"/>
      <c r="AA64" s="334"/>
      <c r="AB64" s="330"/>
      <c r="AC64" s="331"/>
      <c r="AD64" s="331"/>
      <c r="AE64" s="331" t="n">
        <f aca="false">H64+K64+N64+Q64+T64+W64+AC64+AD64+Z64</f>
        <v>95238</v>
      </c>
      <c r="AF64" s="337" t="n">
        <f aca="false">E64-AE64</f>
        <v>-95238</v>
      </c>
      <c r="AG64" s="338"/>
      <c r="AH64" s="322" t="s">
        <v>2012</v>
      </c>
      <c r="AI64" s="359"/>
      <c r="AL64" s="341"/>
      <c r="AO64" s="342"/>
    </row>
    <row r="65" customFormat="false" ht="21" hidden="false" customHeight="true" outlineLevel="0" collapsed="false">
      <c r="A65" s="360" t="s">
        <v>2448</v>
      </c>
      <c r="B65" s="327" t="s">
        <v>2449</v>
      </c>
      <c r="C65" s="328" t="s">
        <v>2039</v>
      </c>
      <c r="D65" s="338"/>
      <c r="E65" s="329"/>
      <c r="F65" s="361" t="n">
        <v>1030913</v>
      </c>
      <c r="G65" s="330" t="s">
        <v>2450</v>
      </c>
      <c r="H65" s="333" t="n">
        <v>95238</v>
      </c>
      <c r="I65" s="361" t="n">
        <v>1031209</v>
      </c>
      <c r="J65" s="330" t="s">
        <v>2451</v>
      </c>
      <c r="K65" s="331" t="n">
        <v>92381</v>
      </c>
      <c r="L65" s="361"/>
      <c r="M65" s="330"/>
      <c r="N65" s="331"/>
      <c r="O65" s="361"/>
      <c r="P65" s="328"/>
      <c r="Q65" s="331"/>
      <c r="R65" s="361"/>
      <c r="S65" s="328"/>
      <c r="T65" s="331"/>
      <c r="U65" s="334"/>
      <c r="V65" s="347"/>
      <c r="W65" s="331"/>
      <c r="X65" s="331"/>
      <c r="Y65" s="331"/>
      <c r="Z65" s="331"/>
      <c r="AA65" s="334"/>
      <c r="AB65" s="330"/>
      <c r="AC65" s="331"/>
      <c r="AD65" s="331"/>
      <c r="AE65" s="331" t="n">
        <f aca="false">H65+K65+N65+Q65+T65+W65+AC65+AD65+Z65</f>
        <v>187619</v>
      </c>
      <c r="AF65" s="337" t="n">
        <f aca="false">E65-AE65</f>
        <v>-187619</v>
      </c>
      <c r="AG65" s="338"/>
      <c r="AH65" s="322" t="s">
        <v>2299</v>
      </c>
      <c r="AI65" s="359"/>
      <c r="AL65" s="341"/>
      <c r="AO65" s="342"/>
    </row>
    <row r="66" customFormat="false" ht="21" hidden="false" customHeight="true" outlineLevel="0" collapsed="false">
      <c r="A66" s="360" t="s">
        <v>2452</v>
      </c>
      <c r="B66" s="327" t="s">
        <v>2453</v>
      </c>
      <c r="C66" s="328" t="s">
        <v>1985</v>
      </c>
      <c r="D66" s="338"/>
      <c r="E66" s="407"/>
      <c r="F66" s="361" t="n">
        <v>1030913</v>
      </c>
      <c r="G66" s="330" t="s">
        <v>2454</v>
      </c>
      <c r="H66" s="333" t="n">
        <v>95238</v>
      </c>
      <c r="I66" s="361" t="n">
        <v>1031013</v>
      </c>
      <c r="J66" s="330" t="s">
        <v>2455</v>
      </c>
      <c r="K66" s="331" t="n">
        <v>154286</v>
      </c>
      <c r="L66" s="361" t="n">
        <v>1031224</v>
      </c>
      <c r="M66" s="330" t="s">
        <v>2456</v>
      </c>
      <c r="N66" s="331" t="n">
        <v>357143</v>
      </c>
      <c r="O66" s="361"/>
      <c r="P66" s="328"/>
      <c r="Q66" s="331"/>
      <c r="R66" s="361"/>
      <c r="S66" s="328"/>
      <c r="T66" s="331"/>
      <c r="U66" s="334"/>
      <c r="V66" s="347"/>
      <c r="W66" s="331"/>
      <c r="X66" s="331"/>
      <c r="Y66" s="331"/>
      <c r="Z66" s="331"/>
      <c r="AA66" s="334"/>
      <c r="AB66" s="330"/>
      <c r="AC66" s="331"/>
      <c r="AD66" s="331"/>
      <c r="AE66" s="331" t="n">
        <f aca="false">H66+K66+N66+Q66+T66+W66+AC66+AD66+Z66</f>
        <v>606667</v>
      </c>
      <c r="AF66" s="337" t="n">
        <f aca="false">E66-AE66</f>
        <v>-606667</v>
      </c>
      <c r="AG66" s="338"/>
      <c r="AH66" s="322" t="s">
        <v>2457</v>
      </c>
      <c r="AI66" s="359"/>
      <c r="AJ66" s="306" t="n">
        <v>3</v>
      </c>
      <c r="AL66" s="341"/>
      <c r="AO66" s="342"/>
    </row>
    <row r="67" customFormat="false" ht="21" hidden="false" customHeight="true" outlineLevel="0" collapsed="false">
      <c r="A67" s="360" t="s">
        <v>2468</v>
      </c>
      <c r="B67" s="327" t="s">
        <v>2469</v>
      </c>
      <c r="C67" s="328" t="s">
        <v>2242</v>
      </c>
      <c r="D67" s="338"/>
      <c r="E67" s="329"/>
      <c r="F67" s="361" t="n">
        <v>1030915</v>
      </c>
      <c r="G67" s="330" t="s">
        <v>2470</v>
      </c>
      <c r="H67" s="333" t="n">
        <v>95238</v>
      </c>
      <c r="I67" s="361" t="n">
        <v>1031002</v>
      </c>
      <c r="J67" s="330" t="s">
        <v>2471</v>
      </c>
      <c r="K67" s="331" t="n">
        <v>460952</v>
      </c>
      <c r="L67" s="361"/>
      <c r="M67" s="330"/>
      <c r="N67" s="331"/>
      <c r="O67" s="361"/>
      <c r="P67" s="328"/>
      <c r="Q67" s="331"/>
      <c r="R67" s="361"/>
      <c r="S67" s="328"/>
      <c r="T67" s="331"/>
      <c r="U67" s="334"/>
      <c r="V67" s="347"/>
      <c r="W67" s="331"/>
      <c r="X67" s="331"/>
      <c r="Y67" s="331"/>
      <c r="Z67" s="331"/>
      <c r="AA67" s="334"/>
      <c r="AB67" s="330"/>
      <c r="AC67" s="331"/>
      <c r="AD67" s="331"/>
      <c r="AE67" s="331" t="n">
        <f aca="false">H67+K67+N67+Q67+T67+W67+AC67+AD67+Z67</f>
        <v>556190</v>
      </c>
      <c r="AF67" s="337" t="n">
        <f aca="false">E67-AE67</f>
        <v>-556190</v>
      </c>
      <c r="AG67" s="338"/>
      <c r="AH67" s="322" t="s">
        <v>2293</v>
      </c>
      <c r="AI67" s="359"/>
      <c r="AL67" s="341"/>
      <c r="AO67" s="342"/>
    </row>
    <row r="68" customFormat="false" ht="21" hidden="false" customHeight="true" outlineLevel="0" collapsed="false">
      <c r="A68" s="360" t="s">
        <v>2472</v>
      </c>
      <c r="B68" s="327" t="s">
        <v>2473</v>
      </c>
      <c r="C68" s="328" t="s">
        <v>2242</v>
      </c>
      <c r="D68" s="338"/>
      <c r="E68" s="329"/>
      <c r="F68" s="361" t="n">
        <v>1030917</v>
      </c>
      <c r="G68" s="330" t="s">
        <v>2474</v>
      </c>
      <c r="H68" s="333" t="n">
        <v>95238</v>
      </c>
      <c r="I68" s="361" t="n">
        <v>1030919</v>
      </c>
      <c r="J68" s="330" t="s">
        <v>2475</v>
      </c>
      <c r="K68" s="331" t="n">
        <v>100952</v>
      </c>
      <c r="L68" s="361"/>
      <c r="M68" s="330"/>
      <c r="N68" s="331"/>
      <c r="O68" s="361"/>
      <c r="P68" s="328"/>
      <c r="Q68" s="331"/>
      <c r="R68" s="361"/>
      <c r="S68" s="328"/>
      <c r="T68" s="331"/>
      <c r="U68" s="334"/>
      <c r="V68" s="347"/>
      <c r="W68" s="331"/>
      <c r="X68" s="331"/>
      <c r="Y68" s="331"/>
      <c r="Z68" s="331"/>
      <c r="AA68" s="334"/>
      <c r="AB68" s="330"/>
      <c r="AC68" s="331"/>
      <c r="AD68" s="331"/>
      <c r="AE68" s="331" t="n">
        <f aca="false">H68+K68+N68+Q68+T68+W68+AC68+AD68+Z68</f>
        <v>196190</v>
      </c>
      <c r="AF68" s="337" t="n">
        <f aca="false">E68-AE68</f>
        <v>-196190</v>
      </c>
      <c r="AG68" s="338"/>
      <c r="AH68" s="322" t="s">
        <v>2183</v>
      </c>
      <c r="AI68" s="359"/>
      <c r="AL68" s="341"/>
      <c r="AO68" s="342"/>
    </row>
    <row r="69" customFormat="false" ht="21" hidden="false" customHeight="true" outlineLevel="0" collapsed="false">
      <c r="A69" s="360" t="s">
        <v>2476</v>
      </c>
      <c r="B69" s="327" t="s">
        <v>2477</v>
      </c>
      <c r="C69" s="328" t="s">
        <v>2478</v>
      </c>
      <c r="D69" s="338"/>
      <c r="E69" s="329"/>
      <c r="F69" s="361" t="n">
        <v>1030920</v>
      </c>
      <c r="G69" s="330" t="s">
        <v>2479</v>
      </c>
      <c r="H69" s="333" t="n">
        <v>95238</v>
      </c>
      <c r="I69" s="361" t="n">
        <v>1030930</v>
      </c>
      <c r="J69" s="330" t="s">
        <v>2480</v>
      </c>
      <c r="K69" s="331" t="n">
        <v>118095</v>
      </c>
      <c r="L69" s="361"/>
      <c r="M69" s="330"/>
      <c r="N69" s="331"/>
      <c r="O69" s="361"/>
      <c r="P69" s="328"/>
      <c r="Q69" s="331"/>
      <c r="R69" s="361"/>
      <c r="S69" s="328"/>
      <c r="T69" s="331"/>
      <c r="U69" s="334"/>
      <c r="V69" s="347"/>
      <c r="W69" s="331"/>
      <c r="X69" s="331"/>
      <c r="Y69" s="331"/>
      <c r="Z69" s="331"/>
      <c r="AA69" s="334"/>
      <c r="AB69" s="330"/>
      <c r="AC69" s="331"/>
      <c r="AD69" s="331"/>
      <c r="AE69" s="331" t="n">
        <f aca="false">H69+K69+N69+Q69+T69+W69+AC69+AD69+Z69</f>
        <v>213333</v>
      </c>
      <c r="AF69" s="337" t="n">
        <f aca="false">E69-AE69</f>
        <v>-213333</v>
      </c>
      <c r="AG69" s="338"/>
      <c r="AH69" s="322" t="s">
        <v>2078</v>
      </c>
      <c r="AI69" s="359"/>
      <c r="AL69" s="341"/>
      <c r="AO69" s="342"/>
    </row>
    <row r="70" customFormat="false" ht="21" hidden="false" customHeight="true" outlineLevel="0" collapsed="false">
      <c r="A70" s="360" t="s">
        <v>2481</v>
      </c>
      <c r="B70" s="327" t="s">
        <v>2482</v>
      </c>
      <c r="C70" s="328" t="s">
        <v>2039</v>
      </c>
      <c r="D70" s="338"/>
      <c r="E70" s="329"/>
      <c r="F70" s="361" t="n">
        <v>1030920</v>
      </c>
      <c r="G70" s="330" t="s">
        <v>2483</v>
      </c>
      <c r="H70" s="333" t="n">
        <v>190476</v>
      </c>
      <c r="I70" s="361"/>
      <c r="J70" s="330"/>
      <c r="K70" s="331"/>
      <c r="L70" s="361"/>
      <c r="M70" s="330"/>
      <c r="N70" s="331"/>
      <c r="O70" s="361"/>
      <c r="P70" s="328"/>
      <c r="Q70" s="331"/>
      <c r="R70" s="361"/>
      <c r="S70" s="328"/>
      <c r="T70" s="331"/>
      <c r="U70" s="334"/>
      <c r="V70" s="347"/>
      <c r="W70" s="331"/>
      <c r="X70" s="331"/>
      <c r="Y70" s="331"/>
      <c r="Z70" s="331"/>
      <c r="AA70" s="334"/>
      <c r="AB70" s="330"/>
      <c r="AC70" s="331"/>
      <c r="AD70" s="331"/>
      <c r="AE70" s="331" t="n">
        <f aca="false">H70+K70+N70+Q70+T70+W70+AC70+AD70+Z70</f>
        <v>190476</v>
      </c>
      <c r="AF70" s="337" t="n">
        <f aca="false">E70-AE70</f>
        <v>-190476</v>
      </c>
      <c r="AG70" s="338"/>
      <c r="AH70" s="322" t="s">
        <v>2484</v>
      </c>
      <c r="AI70" s="359"/>
      <c r="AL70" s="341"/>
      <c r="AO70" s="342"/>
    </row>
    <row r="71" customFormat="false" ht="21" hidden="false" customHeight="true" outlineLevel="0" collapsed="false">
      <c r="A71" s="360" t="s">
        <v>2490</v>
      </c>
      <c r="B71" s="327" t="s">
        <v>2491</v>
      </c>
      <c r="C71" s="328" t="s">
        <v>2440</v>
      </c>
      <c r="D71" s="338"/>
      <c r="E71" s="329"/>
      <c r="F71" s="361" t="n">
        <v>1030921</v>
      </c>
      <c r="G71" s="330" t="s">
        <v>2492</v>
      </c>
      <c r="H71" s="333" t="n">
        <v>95238</v>
      </c>
      <c r="I71" s="361" t="n">
        <v>1030922</v>
      </c>
      <c r="J71" s="330" t="s">
        <v>2493</v>
      </c>
      <c r="K71" s="331" t="n">
        <v>285714</v>
      </c>
      <c r="L71" s="361" t="n">
        <v>1031006</v>
      </c>
      <c r="M71" s="330" t="s">
        <v>2494</v>
      </c>
      <c r="N71" s="331" t="n">
        <v>41905</v>
      </c>
      <c r="O71" s="361"/>
      <c r="P71" s="328"/>
      <c r="Q71" s="331"/>
      <c r="R71" s="361"/>
      <c r="S71" s="328"/>
      <c r="T71" s="331"/>
      <c r="U71" s="334"/>
      <c r="V71" s="347"/>
      <c r="W71" s="331"/>
      <c r="X71" s="331"/>
      <c r="Y71" s="331"/>
      <c r="Z71" s="331"/>
      <c r="AA71" s="334"/>
      <c r="AB71" s="330"/>
      <c r="AC71" s="331"/>
      <c r="AD71" s="331"/>
      <c r="AE71" s="331" t="n">
        <f aca="false">H71+K71+N71+Q71+T71+W71+AC71+AD71+Z71</f>
        <v>422857</v>
      </c>
      <c r="AF71" s="337" t="n">
        <f aca="false">E71-AE71</f>
        <v>-422857</v>
      </c>
      <c r="AG71" s="338"/>
      <c r="AH71" s="322" t="s">
        <v>2149</v>
      </c>
      <c r="AI71" s="359"/>
      <c r="AJ71" s="306" t="n">
        <v>3</v>
      </c>
      <c r="AL71" s="341"/>
      <c r="AO71" s="342"/>
    </row>
    <row r="72" customFormat="false" ht="21" hidden="false" customHeight="true" outlineLevel="0" collapsed="false">
      <c r="A72" s="360" t="s">
        <v>2495</v>
      </c>
      <c r="B72" s="327" t="s">
        <v>2496</v>
      </c>
      <c r="C72" s="328" t="s">
        <v>2440</v>
      </c>
      <c r="D72" s="338"/>
      <c r="E72" s="329"/>
      <c r="F72" s="361" t="n">
        <v>1030921</v>
      </c>
      <c r="G72" s="330" t="s">
        <v>2497</v>
      </c>
      <c r="H72" s="333" t="n">
        <v>95238</v>
      </c>
      <c r="I72" s="361"/>
      <c r="J72" s="330"/>
      <c r="K72" s="331"/>
      <c r="L72" s="361"/>
      <c r="M72" s="330"/>
      <c r="N72" s="331"/>
      <c r="O72" s="361"/>
      <c r="P72" s="328"/>
      <c r="Q72" s="331"/>
      <c r="R72" s="361"/>
      <c r="S72" s="328"/>
      <c r="T72" s="331"/>
      <c r="U72" s="334"/>
      <c r="V72" s="347"/>
      <c r="W72" s="331"/>
      <c r="X72" s="331"/>
      <c r="Y72" s="331"/>
      <c r="Z72" s="331"/>
      <c r="AA72" s="334"/>
      <c r="AB72" s="330"/>
      <c r="AC72" s="331"/>
      <c r="AD72" s="331"/>
      <c r="AE72" s="331" t="n">
        <f aca="false">H72+K72+N72+Q72+T72+W72+AC72+AD72+Z72</f>
        <v>95238</v>
      </c>
      <c r="AF72" s="337" t="n">
        <f aca="false">E72-AE72</f>
        <v>-95238</v>
      </c>
      <c r="AG72" s="338"/>
      <c r="AH72" s="322" t="s">
        <v>1990</v>
      </c>
      <c r="AI72" s="359"/>
      <c r="AL72" s="341"/>
      <c r="AO72" s="342"/>
    </row>
    <row r="73" customFormat="false" ht="21" hidden="false" customHeight="true" outlineLevel="0" collapsed="false">
      <c r="A73" s="360" t="s">
        <v>2498</v>
      </c>
      <c r="B73" s="327" t="s">
        <v>2499</v>
      </c>
      <c r="C73" s="328" t="s">
        <v>1985</v>
      </c>
      <c r="D73" s="338"/>
      <c r="E73" s="329"/>
      <c r="F73" s="361" t="n">
        <v>1030921</v>
      </c>
      <c r="G73" s="330" t="s">
        <v>2500</v>
      </c>
      <c r="H73" s="333" t="n">
        <v>190476</v>
      </c>
      <c r="I73" s="361"/>
      <c r="J73" s="330"/>
      <c r="K73" s="331"/>
      <c r="L73" s="361"/>
      <c r="M73" s="330"/>
      <c r="N73" s="331"/>
      <c r="O73" s="361"/>
      <c r="P73" s="328"/>
      <c r="Q73" s="331"/>
      <c r="R73" s="361"/>
      <c r="S73" s="328"/>
      <c r="T73" s="331"/>
      <c r="U73" s="334"/>
      <c r="V73" s="347"/>
      <c r="W73" s="331"/>
      <c r="X73" s="331"/>
      <c r="Y73" s="331"/>
      <c r="Z73" s="331"/>
      <c r="AA73" s="334"/>
      <c r="AB73" s="330"/>
      <c r="AC73" s="331"/>
      <c r="AD73" s="331"/>
      <c r="AE73" s="331" t="n">
        <f aca="false">H73+K73+N73+Q73+T73+W73+AC73+AD73+Z73</f>
        <v>190476</v>
      </c>
      <c r="AF73" s="337" t="n">
        <f aca="false">E73-AE73</f>
        <v>-190476</v>
      </c>
      <c r="AG73" s="338"/>
      <c r="AH73" s="322" t="s">
        <v>2484</v>
      </c>
      <c r="AI73" s="359"/>
      <c r="AJ73" s="306" t="n">
        <v>3</v>
      </c>
      <c r="AL73" s="341"/>
      <c r="AO73" s="342"/>
    </row>
    <row r="74" customFormat="false" ht="21" hidden="false" customHeight="true" outlineLevel="0" collapsed="false">
      <c r="A74" s="360" t="s">
        <v>2501</v>
      </c>
      <c r="B74" s="327" t="s">
        <v>2502</v>
      </c>
      <c r="C74" s="328"/>
      <c r="D74" s="338"/>
      <c r="E74" s="329"/>
      <c r="F74" s="361" t="n">
        <v>1030922</v>
      </c>
      <c r="G74" s="330" t="s">
        <v>2503</v>
      </c>
      <c r="H74" s="333" t="n">
        <v>95238</v>
      </c>
      <c r="I74" s="361"/>
      <c r="J74" s="330"/>
      <c r="K74" s="331"/>
      <c r="L74" s="361"/>
      <c r="M74" s="330"/>
      <c r="N74" s="331"/>
      <c r="O74" s="361"/>
      <c r="P74" s="328"/>
      <c r="Q74" s="331"/>
      <c r="R74" s="361"/>
      <c r="S74" s="328"/>
      <c r="T74" s="331"/>
      <c r="U74" s="334"/>
      <c r="V74" s="347"/>
      <c r="W74" s="331"/>
      <c r="X74" s="331"/>
      <c r="Y74" s="331"/>
      <c r="Z74" s="331"/>
      <c r="AA74" s="334"/>
      <c r="AB74" s="330"/>
      <c r="AC74" s="331"/>
      <c r="AD74" s="331"/>
      <c r="AE74" s="331" t="n">
        <f aca="false">H74+K74+N74+Q74+T74+W74+AC74+AD74+Z74</f>
        <v>95238</v>
      </c>
      <c r="AF74" s="337" t="n">
        <f aca="false">E74-AE74</f>
        <v>-95238</v>
      </c>
      <c r="AG74" s="338"/>
      <c r="AH74" s="322"/>
      <c r="AI74" s="359"/>
      <c r="AL74" s="341"/>
      <c r="AO74" s="342"/>
    </row>
    <row r="75" customFormat="false" ht="21" hidden="false" customHeight="true" outlineLevel="0" collapsed="false">
      <c r="A75" s="360" t="s">
        <v>2509</v>
      </c>
      <c r="B75" s="327" t="s">
        <v>2510</v>
      </c>
      <c r="C75" s="328" t="s">
        <v>2171</v>
      </c>
      <c r="D75" s="338"/>
      <c r="E75" s="329"/>
      <c r="F75" s="361" t="n">
        <v>1030924</v>
      </c>
      <c r="G75" s="330" t="s">
        <v>2511</v>
      </c>
      <c r="H75" s="333" t="n">
        <v>95238</v>
      </c>
      <c r="I75" s="361" t="n">
        <v>1031001</v>
      </c>
      <c r="J75" s="330" t="s">
        <v>2512</v>
      </c>
      <c r="K75" s="331" t="n">
        <v>666667</v>
      </c>
      <c r="L75" s="361" t="n">
        <v>1031007</v>
      </c>
      <c r="M75" s="330" t="s">
        <v>2513</v>
      </c>
      <c r="N75" s="331" t="n">
        <v>1224857</v>
      </c>
      <c r="O75" s="361"/>
      <c r="P75" s="328"/>
      <c r="Q75" s="331"/>
      <c r="R75" s="361"/>
      <c r="S75" s="328"/>
      <c r="T75" s="331"/>
      <c r="U75" s="334"/>
      <c r="V75" s="347"/>
      <c r="W75" s="331"/>
      <c r="X75" s="331"/>
      <c r="Y75" s="331"/>
      <c r="Z75" s="331"/>
      <c r="AA75" s="334"/>
      <c r="AB75" s="330"/>
      <c r="AC75" s="331"/>
      <c r="AD75" s="331"/>
      <c r="AE75" s="331" t="n">
        <f aca="false">H75+K75+N75+Q75+T75+W75+AC75+AD75+Z75</f>
        <v>1986762</v>
      </c>
      <c r="AF75" s="337" t="n">
        <f aca="false">E75-AE75</f>
        <v>-1986762</v>
      </c>
      <c r="AG75" s="338"/>
      <c r="AH75" s="322" t="s">
        <v>2299</v>
      </c>
      <c r="AI75" s="359"/>
      <c r="AL75" s="341"/>
      <c r="AO75" s="342"/>
    </row>
    <row r="76" customFormat="false" ht="21" hidden="false" customHeight="true" outlineLevel="0" collapsed="false">
      <c r="A76" s="360" t="s">
        <v>2514</v>
      </c>
      <c r="B76" s="327" t="s">
        <v>2515</v>
      </c>
      <c r="C76" s="328"/>
      <c r="D76" s="338"/>
      <c r="E76" s="329"/>
      <c r="F76" s="361" t="n">
        <v>1030927</v>
      </c>
      <c r="G76" s="330" t="s">
        <v>2516</v>
      </c>
      <c r="H76" s="333" t="n">
        <v>95238</v>
      </c>
      <c r="I76" s="361"/>
      <c r="J76" s="330"/>
      <c r="K76" s="331"/>
      <c r="L76" s="361"/>
      <c r="M76" s="330"/>
      <c r="N76" s="331"/>
      <c r="O76" s="361"/>
      <c r="P76" s="328"/>
      <c r="Q76" s="331"/>
      <c r="R76" s="361"/>
      <c r="S76" s="328"/>
      <c r="T76" s="331"/>
      <c r="U76" s="334"/>
      <c r="V76" s="347"/>
      <c r="W76" s="331"/>
      <c r="X76" s="331"/>
      <c r="Y76" s="331"/>
      <c r="Z76" s="331"/>
      <c r="AA76" s="334"/>
      <c r="AB76" s="330"/>
      <c r="AC76" s="331"/>
      <c r="AD76" s="331"/>
      <c r="AE76" s="331" t="n">
        <f aca="false">H76+K76+N76+Q76+T76+W76+AC76+AD76+Z76</f>
        <v>95238</v>
      </c>
      <c r="AF76" s="337" t="n">
        <f aca="false">E76-AE76</f>
        <v>-95238</v>
      </c>
      <c r="AG76" s="338"/>
      <c r="AH76" s="322"/>
      <c r="AI76" s="359"/>
      <c r="AL76" s="341"/>
      <c r="AO76" s="342"/>
    </row>
    <row r="77" customFormat="false" ht="21" hidden="false" customHeight="true" outlineLevel="0" collapsed="false">
      <c r="A77" s="360" t="s">
        <v>2524</v>
      </c>
      <c r="B77" s="327" t="s">
        <v>2525</v>
      </c>
      <c r="C77" s="328" t="s">
        <v>2015</v>
      </c>
      <c r="D77" s="338"/>
      <c r="E77" s="329"/>
      <c r="F77" s="361" t="n">
        <v>1030927</v>
      </c>
      <c r="G77" s="330" t="s">
        <v>2526</v>
      </c>
      <c r="H77" s="333" t="n">
        <v>95238</v>
      </c>
      <c r="I77" s="361" t="n">
        <v>1031006</v>
      </c>
      <c r="J77" s="330" t="s">
        <v>2527</v>
      </c>
      <c r="K77" s="331" t="n">
        <v>75238</v>
      </c>
      <c r="L77" s="361"/>
      <c r="M77" s="330"/>
      <c r="N77" s="331"/>
      <c r="O77" s="361"/>
      <c r="P77" s="328"/>
      <c r="Q77" s="331"/>
      <c r="R77" s="361"/>
      <c r="S77" s="328"/>
      <c r="T77" s="331"/>
      <c r="U77" s="334"/>
      <c r="V77" s="347"/>
      <c r="W77" s="331"/>
      <c r="X77" s="331"/>
      <c r="Y77" s="331"/>
      <c r="Z77" s="331"/>
      <c r="AA77" s="334"/>
      <c r="AB77" s="330"/>
      <c r="AC77" s="331"/>
      <c r="AD77" s="331"/>
      <c r="AE77" s="331" t="n">
        <f aca="false">H77+K77+N77+Q77+T77+W77+AC77+AD77+Z77</f>
        <v>170476</v>
      </c>
      <c r="AF77" s="337" t="n">
        <f aca="false">E77-AE77</f>
        <v>-170476</v>
      </c>
      <c r="AG77" s="338"/>
      <c r="AH77" s="322" t="s">
        <v>2021</v>
      </c>
      <c r="AI77" s="359"/>
      <c r="AL77" s="341"/>
      <c r="AO77" s="342"/>
    </row>
    <row r="78" customFormat="false" ht="21" hidden="false" customHeight="true" outlineLevel="0" collapsed="false">
      <c r="A78" s="360" t="s">
        <v>2534</v>
      </c>
      <c r="B78" s="327" t="s">
        <v>2535</v>
      </c>
      <c r="C78" s="328" t="s">
        <v>2416</v>
      </c>
      <c r="D78" s="338"/>
      <c r="E78" s="329"/>
      <c r="F78" s="361" t="n">
        <v>1030928</v>
      </c>
      <c r="G78" s="330" t="s">
        <v>2536</v>
      </c>
      <c r="H78" s="333" t="n">
        <v>95238</v>
      </c>
      <c r="I78" s="361" t="n">
        <v>1031008</v>
      </c>
      <c r="J78" s="330" t="s">
        <v>2537</v>
      </c>
      <c r="K78" s="331" t="n">
        <v>144762</v>
      </c>
      <c r="L78" s="361" t="n">
        <v>1031009</v>
      </c>
      <c r="M78" s="330" t="s">
        <v>2538</v>
      </c>
      <c r="N78" s="331" t="n">
        <v>23810</v>
      </c>
      <c r="O78" s="361"/>
      <c r="P78" s="328"/>
      <c r="Q78" s="331"/>
      <c r="R78" s="361"/>
      <c r="S78" s="328"/>
      <c r="T78" s="331"/>
      <c r="U78" s="334"/>
      <c r="V78" s="347"/>
      <c r="W78" s="331"/>
      <c r="X78" s="331"/>
      <c r="Y78" s="331"/>
      <c r="Z78" s="331"/>
      <c r="AA78" s="334"/>
      <c r="AB78" s="330"/>
      <c r="AC78" s="331"/>
      <c r="AD78" s="331"/>
      <c r="AE78" s="331" t="n">
        <f aca="false">H78+K78+N78+Q78+T78+W78+AC78+AD78+Z78</f>
        <v>263810</v>
      </c>
      <c r="AF78" s="337" t="n">
        <f aca="false">E78-AE78</f>
        <v>-263810</v>
      </c>
      <c r="AG78" s="338"/>
      <c r="AH78" s="322" t="s">
        <v>2061</v>
      </c>
      <c r="AI78" s="359"/>
      <c r="AL78" s="341"/>
      <c r="AO78" s="342"/>
    </row>
    <row r="79" customFormat="false" ht="21" hidden="false" customHeight="true" outlineLevel="0" collapsed="false">
      <c r="A79" s="360" t="s">
        <v>2539</v>
      </c>
      <c r="B79" s="327" t="s">
        <v>2540</v>
      </c>
      <c r="C79" s="328" t="s">
        <v>2002</v>
      </c>
      <c r="D79" s="338"/>
      <c r="E79" s="329"/>
      <c r="F79" s="361" t="n">
        <v>1030928</v>
      </c>
      <c r="G79" s="330" t="s">
        <v>2541</v>
      </c>
      <c r="H79" s="333" t="n">
        <v>95238</v>
      </c>
      <c r="I79" s="361" t="n">
        <v>1031003</v>
      </c>
      <c r="J79" s="330" t="s">
        <v>2542</v>
      </c>
      <c r="K79" s="331" t="n">
        <v>127619</v>
      </c>
      <c r="L79" s="361"/>
      <c r="M79" s="330"/>
      <c r="N79" s="331"/>
      <c r="O79" s="361"/>
      <c r="P79" s="328"/>
      <c r="Q79" s="331"/>
      <c r="R79" s="361"/>
      <c r="S79" s="328"/>
      <c r="T79" s="331"/>
      <c r="U79" s="334"/>
      <c r="V79" s="347"/>
      <c r="W79" s="331"/>
      <c r="X79" s="331"/>
      <c r="Y79" s="331"/>
      <c r="Z79" s="331"/>
      <c r="AA79" s="334"/>
      <c r="AB79" s="330"/>
      <c r="AC79" s="331"/>
      <c r="AD79" s="331"/>
      <c r="AE79" s="331" t="n">
        <f aca="false">H79+K79+N79+Q79+T79+W79+AC79+AD79+Z79</f>
        <v>222857</v>
      </c>
      <c r="AF79" s="337" t="n">
        <f aca="false">E79-AE79</f>
        <v>-222857</v>
      </c>
      <c r="AG79" s="338"/>
      <c r="AH79" s="322" t="s">
        <v>2101</v>
      </c>
      <c r="AI79" s="359"/>
      <c r="AL79" s="341"/>
      <c r="AO79" s="342"/>
    </row>
    <row r="80" s="379" customFormat="true" ht="21" hidden="false" customHeight="true" outlineLevel="0" collapsed="false">
      <c r="A80" s="365" t="s">
        <v>2543</v>
      </c>
      <c r="B80" s="366" t="s">
        <v>2544</v>
      </c>
      <c r="C80" s="367"/>
      <c r="D80" s="368"/>
      <c r="E80" s="369"/>
      <c r="F80" s="370" t="n">
        <v>1030929</v>
      </c>
      <c r="G80" s="371" t="s">
        <v>2545</v>
      </c>
      <c r="H80" s="372" t="n">
        <v>0</v>
      </c>
      <c r="I80" s="370"/>
      <c r="J80" s="371"/>
      <c r="K80" s="373"/>
      <c r="L80" s="370"/>
      <c r="M80" s="371"/>
      <c r="N80" s="373"/>
      <c r="O80" s="370"/>
      <c r="P80" s="367"/>
      <c r="Q80" s="373"/>
      <c r="R80" s="370"/>
      <c r="S80" s="367"/>
      <c r="T80" s="373"/>
      <c r="U80" s="374"/>
      <c r="V80" s="404"/>
      <c r="W80" s="373"/>
      <c r="X80" s="373"/>
      <c r="Y80" s="373"/>
      <c r="Z80" s="373"/>
      <c r="AA80" s="374"/>
      <c r="AB80" s="371"/>
      <c r="AC80" s="373"/>
      <c r="AD80" s="373"/>
      <c r="AE80" s="373" t="n">
        <f aca="false">H80+K80+N80+Q80+T80+W80+AC80+AD80+Z80</f>
        <v>0</v>
      </c>
      <c r="AF80" s="375" t="n">
        <f aca="false">E80-AE80</f>
        <v>0</v>
      </c>
      <c r="AG80" s="368" t="s">
        <v>2546</v>
      </c>
      <c r="AH80" s="400"/>
      <c r="AI80" s="377"/>
      <c r="AJ80" s="378"/>
      <c r="AL80" s="380"/>
      <c r="AO80" s="381"/>
    </row>
    <row r="81" customFormat="false" ht="21" hidden="false" customHeight="true" outlineLevel="0" collapsed="false">
      <c r="A81" s="360" t="s">
        <v>2552</v>
      </c>
      <c r="B81" s="327" t="s">
        <v>2553</v>
      </c>
      <c r="C81" s="328" t="s">
        <v>2416</v>
      </c>
      <c r="D81" s="338"/>
      <c r="E81" s="329"/>
      <c r="F81" s="361" t="n">
        <v>1030930</v>
      </c>
      <c r="G81" s="330" t="s">
        <v>2554</v>
      </c>
      <c r="H81" s="333" t="n">
        <v>95238</v>
      </c>
      <c r="I81" s="361" t="n">
        <v>1031003</v>
      </c>
      <c r="J81" s="330" t="s">
        <v>2555</v>
      </c>
      <c r="K81" s="331" t="n">
        <v>170476</v>
      </c>
      <c r="L81" s="361"/>
      <c r="M81" s="330"/>
      <c r="N81" s="331"/>
      <c r="O81" s="361"/>
      <c r="P81" s="328"/>
      <c r="Q81" s="331"/>
      <c r="R81" s="361"/>
      <c r="S81" s="328"/>
      <c r="T81" s="331"/>
      <c r="U81" s="334"/>
      <c r="V81" s="347"/>
      <c r="W81" s="331"/>
      <c r="X81" s="331"/>
      <c r="Y81" s="331"/>
      <c r="Z81" s="331"/>
      <c r="AA81" s="334"/>
      <c r="AB81" s="330"/>
      <c r="AC81" s="331"/>
      <c r="AD81" s="331"/>
      <c r="AE81" s="331" t="n">
        <f aca="false">H81+K81+N81+Q81+T81+W81+AC81+AD81+Z81</f>
        <v>265714</v>
      </c>
      <c r="AF81" s="337" t="n">
        <f aca="false">E81-AE81</f>
        <v>-265714</v>
      </c>
      <c r="AG81" s="338"/>
      <c r="AH81" s="322" t="s">
        <v>2556</v>
      </c>
      <c r="AI81" s="359"/>
      <c r="AL81" s="341"/>
      <c r="AO81" s="342"/>
    </row>
    <row r="82" customFormat="false" ht="25.5" hidden="false" customHeight="true" outlineLevel="0" collapsed="false">
      <c r="A82" s="360" t="s">
        <v>2562</v>
      </c>
      <c r="B82" s="327" t="s">
        <v>2563</v>
      </c>
      <c r="C82" s="328" t="s">
        <v>2348</v>
      </c>
      <c r="D82" s="338"/>
      <c r="E82" s="329"/>
      <c r="F82" s="361" t="n">
        <v>1031001</v>
      </c>
      <c r="G82" s="330" t="s">
        <v>2564</v>
      </c>
      <c r="H82" s="333" t="n">
        <v>66667</v>
      </c>
      <c r="I82" s="361" t="n">
        <v>1031222</v>
      </c>
      <c r="J82" s="330" t="s">
        <v>2565</v>
      </c>
      <c r="K82" s="331" t="n">
        <v>409524</v>
      </c>
      <c r="L82" s="361"/>
      <c r="M82" s="330"/>
      <c r="N82" s="331"/>
      <c r="O82" s="361"/>
      <c r="P82" s="328"/>
      <c r="Q82" s="331"/>
      <c r="R82" s="361"/>
      <c r="S82" s="328"/>
      <c r="T82" s="331"/>
      <c r="U82" s="334"/>
      <c r="V82" s="347"/>
      <c r="W82" s="331"/>
      <c r="X82" s="331"/>
      <c r="Y82" s="331"/>
      <c r="Z82" s="331"/>
      <c r="AA82" s="334"/>
      <c r="AB82" s="330"/>
      <c r="AC82" s="331"/>
      <c r="AD82" s="331"/>
      <c r="AE82" s="331" t="n">
        <f aca="false">H82+K82+N82+Q82+T82+W82+AC82+AD82+Z82</f>
        <v>476191</v>
      </c>
      <c r="AF82" s="337" t="n">
        <f aca="false">E82-AE82</f>
        <v>-476191</v>
      </c>
      <c r="AG82" s="338"/>
      <c r="AH82" s="322" t="s">
        <v>2566</v>
      </c>
      <c r="AI82" s="359"/>
      <c r="AL82" s="341"/>
      <c r="AO82" s="342"/>
    </row>
    <row r="83" customFormat="false" ht="21" hidden="false" customHeight="true" outlineLevel="0" collapsed="false">
      <c r="A83" s="360" t="s">
        <v>2567</v>
      </c>
      <c r="B83" s="327" t="s">
        <v>2568</v>
      </c>
      <c r="C83" s="328" t="s">
        <v>2440</v>
      </c>
      <c r="D83" s="338"/>
      <c r="E83" s="329"/>
      <c r="F83" s="361" t="n">
        <v>1031002</v>
      </c>
      <c r="G83" s="330" t="s">
        <v>2569</v>
      </c>
      <c r="H83" s="333" t="n">
        <v>95238</v>
      </c>
      <c r="I83" s="361" t="n">
        <v>1031219</v>
      </c>
      <c r="J83" s="330" t="s">
        <v>2570</v>
      </c>
      <c r="K83" s="331" t="n">
        <v>39048</v>
      </c>
      <c r="L83" s="361"/>
      <c r="M83" s="330"/>
      <c r="N83" s="331"/>
      <c r="O83" s="361"/>
      <c r="P83" s="328"/>
      <c r="Q83" s="331"/>
      <c r="R83" s="361"/>
      <c r="S83" s="328"/>
      <c r="T83" s="331"/>
      <c r="U83" s="334"/>
      <c r="V83" s="347"/>
      <c r="W83" s="331"/>
      <c r="X83" s="331"/>
      <c r="Y83" s="331"/>
      <c r="Z83" s="331"/>
      <c r="AA83" s="334"/>
      <c r="AB83" s="330"/>
      <c r="AC83" s="331"/>
      <c r="AD83" s="331"/>
      <c r="AE83" s="331" t="n">
        <f aca="false">H83+K83+N83+Q83+T83+W83+AC83+AD83+Z83</f>
        <v>134286</v>
      </c>
      <c r="AF83" s="337" t="n">
        <f aca="false">E83-AE83</f>
        <v>-134286</v>
      </c>
      <c r="AG83" s="338"/>
      <c r="AH83" s="322" t="s">
        <v>2053</v>
      </c>
      <c r="AI83" s="359"/>
      <c r="AL83" s="341"/>
      <c r="AO83" s="342"/>
    </row>
    <row r="84" customFormat="false" ht="21" hidden="false" customHeight="true" outlineLevel="0" collapsed="false">
      <c r="A84" s="360" t="s">
        <v>2575</v>
      </c>
      <c r="B84" s="327" t="s">
        <v>2576</v>
      </c>
      <c r="C84" s="328" t="s">
        <v>2416</v>
      </c>
      <c r="D84" s="338"/>
      <c r="E84" s="329"/>
      <c r="F84" s="361" t="n">
        <v>1031002</v>
      </c>
      <c r="G84" s="330" t="s">
        <v>2577</v>
      </c>
      <c r="H84" s="333" t="n">
        <v>95238</v>
      </c>
      <c r="I84" s="361" t="n">
        <v>1031003</v>
      </c>
      <c r="J84" s="330" t="s">
        <v>2578</v>
      </c>
      <c r="K84" s="331" t="n">
        <v>95238</v>
      </c>
      <c r="L84" s="361" t="n">
        <v>1031004</v>
      </c>
      <c r="M84" s="330" t="s">
        <v>2579</v>
      </c>
      <c r="N84" s="331" t="n">
        <v>35238</v>
      </c>
      <c r="O84" s="361"/>
      <c r="P84" s="328"/>
      <c r="Q84" s="331"/>
      <c r="R84" s="361"/>
      <c r="S84" s="328"/>
      <c r="T84" s="331"/>
      <c r="U84" s="334"/>
      <c r="V84" s="347"/>
      <c r="W84" s="331"/>
      <c r="X84" s="331"/>
      <c r="Y84" s="331"/>
      <c r="Z84" s="331"/>
      <c r="AA84" s="334"/>
      <c r="AB84" s="330"/>
      <c r="AC84" s="331"/>
      <c r="AD84" s="331"/>
      <c r="AE84" s="331" t="n">
        <f aca="false">H84+K84+N84+Q84+T84+W84+AC84+AD84+Z84</f>
        <v>225714</v>
      </c>
      <c r="AF84" s="337" t="n">
        <f aca="false">E84-AE84</f>
        <v>-225714</v>
      </c>
      <c r="AG84" s="338"/>
      <c r="AH84" s="322" t="s">
        <v>1990</v>
      </c>
      <c r="AI84" s="359"/>
      <c r="AL84" s="341"/>
      <c r="AO84" s="342"/>
    </row>
    <row r="85" customFormat="false" ht="21" hidden="false" customHeight="true" outlineLevel="0" collapsed="false">
      <c r="A85" s="360" t="s">
        <v>2580</v>
      </c>
      <c r="B85" s="327" t="s">
        <v>2581</v>
      </c>
      <c r="C85" s="328"/>
      <c r="D85" s="338"/>
      <c r="E85" s="329"/>
      <c r="F85" s="361" t="n">
        <v>1031002</v>
      </c>
      <c r="G85" s="330" t="s">
        <v>2582</v>
      </c>
      <c r="H85" s="333" t="n">
        <v>571429</v>
      </c>
      <c r="I85" s="361"/>
      <c r="J85" s="330"/>
      <c r="K85" s="331"/>
      <c r="L85" s="361"/>
      <c r="M85" s="330"/>
      <c r="N85" s="331"/>
      <c r="O85" s="361"/>
      <c r="P85" s="328"/>
      <c r="Q85" s="331"/>
      <c r="R85" s="361"/>
      <c r="S85" s="328"/>
      <c r="T85" s="331"/>
      <c r="U85" s="334"/>
      <c r="V85" s="347"/>
      <c r="W85" s="331"/>
      <c r="X85" s="331"/>
      <c r="Y85" s="331"/>
      <c r="Z85" s="331"/>
      <c r="AA85" s="334"/>
      <c r="AB85" s="330"/>
      <c r="AC85" s="331"/>
      <c r="AD85" s="331"/>
      <c r="AE85" s="331" t="n">
        <f aca="false">H85+K85+N85+Q85+T85+W85+AC85+AD85+Z85</f>
        <v>571429</v>
      </c>
      <c r="AF85" s="337" t="n">
        <f aca="false">E85-AE85</f>
        <v>-571429</v>
      </c>
      <c r="AG85" s="338"/>
      <c r="AH85" s="322"/>
      <c r="AI85" s="359"/>
      <c r="AL85" s="341"/>
      <c r="AO85" s="342"/>
    </row>
    <row r="86" customFormat="false" ht="21" hidden="false" customHeight="true" outlineLevel="0" collapsed="false">
      <c r="A86" s="360" t="s">
        <v>2583</v>
      </c>
      <c r="B86" s="327" t="s">
        <v>2584</v>
      </c>
      <c r="C86" s="328" t="s">
        <v>215</v>
      </c>
      <c r="D86" s="338"/>
      <c r="E86" s="329"/>
      <c r="F86" s="361" t="n">
        <v>1031003</v>
      </c>
      <c r="G86" s="330" t="s">
        <v>2585</v>
      </c>
      <c r="H86" s="333" t="n">
        <v>190476</v>
      </c>
      <c r="I86" s="361"/>
      <c r="J86" s="330"/>
      <c r="K86" s="331"/>
      <c r="L86" s="361"/>
      <c r="M86" s="330"/>
      <c r="N86" s="331"/>
      <c r="O86" s="361"/>
      <c r="P86" s="328"/>
      <c r="Q86" s="331"/>
      <c r="R86" s="361"/>
      <c r="S86" s="328"/>
      <c r="T86" s="331"/>
      <c r="U86" s="334"/>
      <c r="V86" s="347"/>
      <c r="W86" s="331"/>
      <c r="X86" s="331"/>
      <c r="Y86" s="331"/>
      <c r="Z86" s="331"/>
      <c r="AA86" s="334"/>
      <c r="AB86" s="330"/>
      <c r="AC86" s="331"/>
      <c r="AD86" s="331"/>
      <c r="AE86" s="331" t="n">
        <f aca="false">H86+K86+N86+Q86+T86+W86+AC86+AD86+Z86</f>
        <v>190476</v>
      </c>
      <c r="AF86" s="337" t="n">
        <f aca="false">E86-AE86</f>
        <v>-190476</v>
      </c>
      <c r="AG86" s="338"/>
      <c r="AH86" s="322" t="s">
        <v>2299</v>
      </c>
      <c r="AI86" s="359"/>
      <c r="AL86" s="341"/>
      <c r="AO86" s="342"/>
    </row>
    <row r="87" customFormat="false" ht="21" hidden="false" customHeight="true" outlineLevel="0" collapsed="false">
      <c r="A87" s="360" t="s">
        <v>2586</v>
      </c>
      <c r="B87" s="327" t="s">
        <v>2587</v>
      </c>
      <c r="C87" s="328" t="s">
        <v>1985</v>
      </c>
      <c r="D87" s="338"/>
      <c r="E87" s="329"/>
      <c r="F87" s="361" t="n">
        <v>1031003</v>
      </c>
      <c r="G87" s="330" t="s">
        <v>2588</v>
      </c>
      <c r="H87" s="333" t="n">
        <v>95238</v>
      </c>
      <c r="I87" s="361"/>
      <c r="J87" s="330"/>
      <c r="K87" s="331"/>
      <c r="L87" s="361"/>
      <c r="M87" s="330"/>
      <c r="N87" s="331"/>
      <c r="O87" s="361"/>
      <c r="P87" s="328"/>
      <c r="Q87" s="331"/>
      <c r="R87" s="361"/>
      <c r="S87" s="328"/>
      <c r="T87" s="331"/>
      <c r="U87" s="334"/>
      <c r="V87" s="347"/>
      <c r="W87" s="331"/>
      <c r="X87" s="331"/>
      <c r="Y87" s="331"/>
      <c r="Z87" s="331"/>
      <c r="AA87" s="334"/>
      <c r="AB87" s="330"/>
      <c r="AC87" s="331"/>
      <c r="AD87" s="331"/>
      <c r="AE87" s="331" t="n">
        <f aca="false">H87+K87+N87+Q87+T87+W87+AC87+AD87+Z87</f>
        <v>95238</v>
      </c>
      <c r="AF87" s="337" t="n">
        <f aca="false">E87-AE87</f>
        <v>-95238</v>
      </c>
      <c r="AG87" s="338"/>
      <c r="AH87" s="322" t="s">
        <v>2299</v>
      </c>
      <c r="AI87" s="359"/>
      <c r="AL87" s="341"/>
      <c r="AO87" s="342"/>
    </row>
    <row r="88" customFormat="false" ht="21" hidden="false" customHeight="true" outlineLevel="0" collapsed="false">
      <c r="A88" s="360" t="s">
        <v>2589</v>
      </c>
      <c r="B88" s="327" t="s">
        <v>2590</v>
      </c>
      <c r="C88" s="328" t="s">
        <v>2171</v>
      </c>
      <c r="D88" s="338"/>
      <c r="E88" s="329"/>
      <c r="F88" s="361" t="n">
        <v>1031003</v>
      </c>
      <c r="G88" s="330" t="s">
        <v>2591</v>
      </c>
      <c r="H88" s="333" t="n">
        <v>95238</v>
      </c>
      <c r="I88" s="361" t="n">
        <v>1031009</v>
      </c>
      <c r="J88" s="330" t="s">
        <v>2592</v>
      </c>
      <c r="K88" s="331" t="n">
        <v>274286</v>
      </c>
      <c r="L88" s="361"/>
      <c r="M88" s="330"/>
      <c r="N88" s="331"/>
      <c r="O88" s="361"/>
      <c r="P88" s="328"/>
      <c r="Q88" s="331"/>
      <c r="R88" s="361"/>
      <c r="S88" s="328"/>
      <c r="T88" s="331"/>
      <c r="U88" s="334"/>
      <c r="V88" s="347"/>
      <c r="W88" s="331"/>
      <c r="X88" s="331"/>
      <c r="Y88" s="331"/>
      <c r="Z88" s="331"/>
      <c r="AA88" s="334"/>
      <c r="AB88" s="330"/>
      <c r="AC88" s="331"/>
      <c r="AD88" s="331"/>
      <c r="AE88" s="331" t="n">
        <f aca="false">H88+K88+N88+Q88+T88+W88+AC88+AD88+Z88</f>
        <v>369524</v>
      </c>
      <c r="AF88" s="337" t="n">
        <f aca="false">E88-AE88</f>
        <v>-369524</v>
      </c>
      <c r="AG88" s="338"/>
      <c r="AH88" s="322" t="s">
        <v>2299</v>
      </c>
      <c r="AI88" s="359"/>
      <c r="AL88" s="341"/>
      <c r="AO88" s="342"/>
    </row>
    <row r="89" customFormat="false" ht="21" hidden="false" customHeight="true" outlineLevel="0" collapsed="false">
      <c r="A89" s="360" t="s">
        <v>2603</v>
      </c>
      <c r="B89" s="327" t="s">
        <v>2604</v>
      </c>
      <c r="C89" s="328" t="s">
        <v>2242</v>
      </c>
      <c r="D89" s="338"/>
      <c r="E89" s="329"/>
      <c r="F89" s="361" t="n">
        <v>1031004</v>
      </c>
      <c r="G89" s="330" t="s">
        <v>2605</v>
      </c>
      <c r="H89" s="333" t="n">
        <v>95238</v>
      </c>
      <c r="I89" s="361" t="n">
        <v>1031009</v>
      </c>
      <c r="J89" s="330" t="s">
        <v>2606</v>
      </c>
      <c r="K89" s="331" t="n">
        <v>75238</v>
      </c>
      <c r="L89" s="361"/>
      <c r="M89" s="330"/>
      <c r="N89" s="331"/>
      <c r="O89" s="361"/>
      <c r="P89" s="328"/>
      <c r="Q89" s="331"/>
      <c r="R89" s="361"/>
      <c r="S89" s="328"/>
      <c r="T89" s="331"/>
      <c r="U89" s="334"/>
      <c r="V89" s="347"/>
      <c r="W89" s="331"/>
      <c r="X89" s="331"/>
      <c r="Y89" s="331"/>
      <c r="Z89" s="331"/>
      <c r="AA89" s="334"/>
      <c r="AB89" s="330"/>
      <c r="AC89" s="331"/>
      <c r="AD89" s="331"/>
      <c r="AE89" s="331" t="n">
        <f aca="false">H89+K89+N89+Q89+T89+W89+AC89+AD89+Z89</f>
        <v>170476</v>
      </c>
      <c r="AF89" s="337" t="n">
        <f aca="false">E89-AE89</f>
        <v>-170476</v>
      </c>
      <c r="AG89" s="338"/>
      <c r="AH89" s="322"/>
      <c r="AI89" s="359"/>
      <c r="AL89" s="341"/>
      <c r="AO89" s="342"/>
    </row>
    <row r="90" customFormat="false" ht="21" hidden="false" customHeight="true" outlineLevel="0" collapsed="false">
      <c r="A90" s="360" t="s">
        <v>2607</v>
      </c>
      <c r="B90" s="327" t="s">
        <v>2608</v>
      </c>
      <c r="C90" s="328" t="s">
        <v>1985</v>
      </c>
      <c r="D90" s="338"/>
      <c r="E90" s="329"/>
      <c r="F90" s="361" t="n">
        <v>1031005</v>
      </c>
      <c r="G90" s="330" t="s">
        <v>2609</v>
      </c>
      <c r="H90" s="333" t="n">
        <v>95238</v>
      </c>
      <c r="I90" s="361" t="n">
        <v>1031216</v>
      </c>
      <c r="J90" s="330" t="s">
        <v>2610</v>
      </c>
      <c r="K90" s="331" t="n">
        <v>76095</v>
      </c>
      <c r="L90" s="361"/>
      <c r="M90" s="330"/>
      <c r="N90" s="331"/>
      <c r="O90" s="361"/>
      <c r="P90" s="328"/>
      <c r="Q90" s="331"/>
      <c r="R90" s="361"/>
      <c r="S90" s="328"/>
      <c r="T90" s="331"/>
      <c r="U90" s="334"/>
      <c r="V90" s="347"/>
      <c r="W90" s="331"/>
      <c r="X90" s="331"/>
      <c r="Y90" s="331"/>
      <c r="Z90" s="331"/>
      <c r="AA90" s="334"/>
      <c r="AB90" s="330"/>
      <c r="AC90" s="331"/>
      <c r="AD90" s="331"/>
      <c r="AE90" s="331" t="n">
        <f aca="false">H90+K90+N90+Q90+T90+W90+AC90+AD90+Z90</f>
        <v>171333</v>
      </c>
      <c r="AF90" s="337" t="n">
        <f aca="false">E90-AE90</f>
        <v>-171333</v>
      </c>
      <c r="AG90" s="338"/>
      <c r="AH90" s="322" t="s">
        <v>2021</v>
      </c>
      <c r="AI90" s="359"/>
      <c r="AL90" s="341"/>
      <c r="AO90" s="342"/>
    </row>
    <row r="91" customFormat="false" ht="21" hidden="false" customHeight="true" outlineLevel="0" collapsed="false">
      <c r="A91" s="360" t="s">
        <v>2611</v>
      </c>
      <c r="B91" s="327" t="s">
        <v>2612</v>
      </c>
      <c r="C91" s="328" t="s">
        <v>2416</v>
      </c>
      <c r="D91" s="338"/>
      <c r="E91" s="329"/>
      <c r="F91" s="361" t="n">
        <v>1031006</v>
      </c>
      <c r="G91" s="330" t="s">
        <v>2613</v>
      </c>
      <c r="H91" s="333" t="n">
        <v>95238</v>
      </c>
      <c r="I91" s="361"/>
      <c r="J91" s="330"/>
      <c r="K91" s="331"/>
      <c r="L91" s="361"/>
      <c r="M91" s="330"/>
      <c r="N91" s="331"/>
      <c r="O91" s="361"/>
      <c r="P91" s="328"/>
      <c r="Q91" s="331"/>
      <c r="R91" s="361"/>
      <c r="S91" s="328"/>
      <c r="T91" s="331"/>
      <c r="U91" s="334"/>
      <c r="V91" s="347"/>
      <c r="W91" s="331"/>
      <c r="X91" s="331"/>
      <c r="Y91" s="331"/>
      <c r="Z91" s="331"/>
      <c r="AA91" s="334"/>
      <c r="AB91" s="330"/>
      <c r="AC91" s="331"/>
      <c r="AD91" s="331"/>
      <c r="AE91" s="331" t="n">
        <f aca="false">H91+K91+N91+Q91+T91+W91+AC91+AD91+Z91</f>
        <v>95238</v>
      </c>
      <c r="AF91" s="337" t="n">
        <f aca="false">E91-AE91</f>
        <v>-95238</v>
      </c>
      <c r="AG91" s="338"/>
      <c r="AH91" s="322" t="s">
        <v>2614</v>
      </c>
      <c r="AI91" s="359"/>
      <c r="AL91" s="341"/>
      <c r="AO91" s="342"/>
    </row>
    <row r="92" customFormat="false" ht="21" hidden="false" customHeight="true" outlineLevel="0" collapsed="false">
      <c r="A92" s="360" t="s">
        <v>2615</v>
      </c>
      <c r="B92" s="327" t="s">
        <v>2616</v>
      </c>
      <c r="C92" s="328" t="s">
        <v>2416</v>
      </c>
      <c r="D92" s="338"/>
      <c r="E92" s="329"/>
      <c r="F92" s="361" t="n">
        <v>1031006</v>
      </c>
      <c r="G92" s="330" t="s">
        <v>2617</v>
      </c>
      <c r="H92" s="333" t="n">
        <v>172381</v>
      </c>
      <c r="I92" s="361" t="n">
        <v>1031222</v>
      </c>
      <c r="J92" s="330" t="s">
        <v>2618</v>
      </c>
      <c r="K92" s="331" t="n">
        <v>95238</v>
      </c>
      <c r="L92" s="361"/>
      <c r="M92" s="330"/>
      <c r="N92" s="331"/>
      <c r="O92" s="361"/>
      <c r="P92" s="328"/>
      <c r="Q92" s="331"/>
      <c r="R92" s="361"/>
      <c r="S92" s="328"/>
      <c r="T92" s="331"/>
      <c r="U92" s="334"/>
      <c r="V92" s="347"/>
      <c r="W92" s="331"/>
      <c r="X92" s="331"/>
      <c r="Y92" s="331"/>
      <c r="Z92" s="331"/>
      <c r="AA92" s="334"/>
      <c r="AB92" s="330"/>
      <c r="AC92" s="331"/>
      <c r="AD92" s="331"/>
      <c r="AE92" s="331" t="n">
        <f aca="false">H92+K92+N92+Q92+T92+W92+AC92+AD92+Z92</f>
        <v>267619</v>
      </c>
      <c r="AF92" s="337" t="n">
        <f aca="false">E92-AE92</f>
        <v>-267619</v>
      </c>
      <c r="AG92" s="338"/>
      <c r="AH92" s="322" t="s">
        <v>2012</v>
      </c>
      <c r="AI92" s="359"/>
      <c r="AL92" s="341"/>
      <c r="AO92" s="342"/>
    </row>
    <row r="93" customFormat="false" ht="21" hidden="false" customHeight="true" outlineLevel="0" collapsed="false">
      <c r="A93" s="360" t="s">
        <v>2619</v>
      </c>
      <c r="B93" s="327" t="s">
        <v>2620</v>
      </c>
      <c r="C93" s="328" t="s">
        <v>2440</v>
      </c>
      <c r="D93" s="338"/>
      <c r="E93" s="329"/>
      <c r="F93" s="361" t="n">
        <v>1031008</v>
      </c>
      <c r="G93" s="330" t="s">
        <v>2621</v>
      </c>
      <c r="H93" s="333" t="n">
        <v>95238</v>
      </c>
      <c r="I93" s="361" t="n">
        <v>1031008</v>
      </c>
      <c r="J93" s="330" t="s">
        <v>2622</v>
      </c>
      <c r="K93" s="331" t="n">
        <v>153333</v>
      </c>
      <c r="L93" s="361"/>
      <c r="M93" s="330"/>
      <c r="N93" s="331"/>
      <c r="O93" s="361"/>
      <c r="P93" s="328"/>
      <c r="Q93" s="331"/>
      <c r="R93" s="361"/>
      <c r="S93" s="328"/>
      <c r="T93" s="331"/>
      <c r="U93" s="334"/>
      <c r="V93" s="347"/>
      <c r="W93" s="331"/>
      <c r="X93" s="331"/>
      <c r="Y93" s="331"/>
      <c r="Z93" s="331"/>
      <c r="AA93" s="334"/>
      <c r="AB93" s="330"/>
      <c r="AC93" s="331"/>
      <c r="AD93" s="331"/>
      <c r="AE93" s="331" t="n">
        <f aca="false">H93+K93+N93+Q93+T93+W93+AC93+AD93+Z93</f>
        <v>248571</v>
      </c>
      <c r="AF93" s="337" t="n">
        <f aca="false">E93-AE93</f>
        <v>-248571</v>
      </c>
      <c r="AG93" s="338"/>
      <c r="AH93" s="322" t="s">
        <v>2012</v>
      </c>
      <c r="AI93" s="359"/>
      <c r="AL93" s="341"/>
      <c r="AO93" s="342"/>
    </row>
    <row r="94" customFormat="false" ht="21" hidden="false" customHeight="true" outlineLevel="0" collapsed="false">
      <c r="A94" s="360" t="s">
        <v>2623</v>
      </c>
      <c r="B94" s="327" t="s">
        <v>2624</v>
      </c>
      <c r="C94" s="328" t="s">
        <v>2242</v>
      </c>
      <c r="D94" s="338"/>
      <c r="E94" s="329"/>
      <c r="F94" s="361" t="n">
        <v>1031009</v>
      </c>
      <c r="G94" s="330" t="s">
        <v>2625</v>
      </c>
      <c r="H94" s="333" t="n">
        <v>95238</v>
      </c>
      <c r="I94" s="361" t="n">
        <v>1031014</v>
      </c>
      <c r="J94" s="330" t="s">
        <v>2626</v>
      </c>
      <c r="K94" s="331" t="n">
        <v>243810</v>
      </c>
      <c r="L94" s="361"/>
      <c r="M94" s="330"/>
      <c r="N94" s="331"/>
      <c r="O94" s="361"/>
      <c r="P94" s="328"/>
      <c r="Q94" s="331"/>
      <c r="R94" s="361"/>
      <c r="S94" s="328"/>
      <c r="T94" s="331"/>
      <c r="U94" s="334"/>
      <c r="V94" s="347"/>
      <c r="W94" s="331"/>
      <c r="X94" s="331"/>
      <c r="Y94" s="331"/>
      <c r="Z94" s="331"/>
      <c r="AA94" s="334"/>
      <c r="AB94" s="330"/>
      <c r="AC94" s="331"/>
      <c r="AD94" s="331"/>
      <c r="AE94" s="331" t="n">
        <f aca="false">H94+K94+N94+Q94+T94+W94+AC94+AD94+Z94</f>
        <v>339048</v>
      </c>
      <c r="AF94" s="337" t="n">
        <f aca="false">E94-AE94</f>
        <v>-339048</v>
      </c>
      <c r="AG94" s="338"/>
      <c r="AH94" s="322" t="s">
        <v>2061</v>
      </c>
      <c r="AI94" s="359"/>
      <c r="AL94" s="341"/>
      <c r="AO94" s="342"/>
    </row>
    <row r="95" customFormat="false" ht="21" hidden="false" customHeight="true" outlineLevel="0" collapsed="false">
      <c r="A95" s="360" t="s">
        <v>2627</v>
      </c>
      <c r="B95" s="327" t="s">
        <v>2628</v>
      </c>
      <c r="C95" s="328" t="s">
        <v>1985</v>
      </c>
      <c r="D95" s="338"/>
      <c r="E95" s="329"/>
      <c r="F95" s="361" t="n">
        <v>1031009</v>
      </c>
      <c r="G95" s="330" t="s">
        <v>2629</v>
      </c>
      <c r="H95" s="333" t="n">
        <v>95238</v>
      </c>
      <c r="I95" s="361" t="n">
        <v>1031013</v>
      </c>
      <c r="J95" s="330" t="s">
        <v>2630</v>
      </c>
      <c r="K95" s="331" t="n">
        <v>126667</v>
      </c>
      <c r="L95" s="361"/>
      <c r="M95" s="330"/>
      <c r="N95" s="331"/>
      <c r="O95" s="361"/>
      <c r="P95" s="328"/>
      <c r="Q95" s="331"/>
      <c r="R95" s="361"/>
      <c r="S95" s="328"/>
      <c r="T95" s="331"/>
      <c r="U95" s="334"/>
      <c r="V95" s="347"/>
      <c r="W95" s="331"/>
      <c r="X95" s="331"/>
      <c r="Y95" s="331"/>
      <c r="Z95" s="331"/>
      <c r="AA95" s="334"/>
      <c r="AB95" s="330"/>
      <c r="AC95" s="331"/>
      <c r="AD95" s="331"/>
      <c r="AE95" s="331" t="n">
        <f aca="false">H95+K95+N95+Q95+T95+W95+AC95+AD95+Z95</f>
        <v>221905</v>
      </c>
      <c r="AF95" s="337" t="n">
        <f aca="false">E95-AE95</f>
        <v>-221905</v>
      </c>
      <c r="AG95" s="338"/>
      <c r="AH95" s="322" t="s">
        <v>2631</v>
      </c>
      <c r="AI95" s="359"/>
      <c r="AL95" s="341"/>
      <c r="AO95" s="342"/>
    </row>
    <row r="96" customFormat="false" ht="21" hidden="false" customHeight="true" outlineLevel="0" collapsed="false">
      <c r="A96" s="360" t="s">
        <v>2632</v>
      </c>
      <c r="B96" s="327" t="s">
        <v>2633</v>
      </c>
      <c r="C96" s="328" t="s">
        <v>1985</v>
      </c>
      <c r="D96" s="338"/>
      <c r="E96" s="329"/>
      <c r="F96" s="361" t="n">
        <v>1031010</v>
      </c>
      <c r="G96" s="330" t="s">
        <v>2634</v>
      </c>
      <c r="H96" s="333" t="n">
        <v>95238</v>
      </c>
      <c r="I96" s="361" t="n">
        <v>1031014</v>
      </c>
      <c r="J96" s="330" t="s">
        <v>2635</v>
      </c>
      <c r="K96" s="331" t="n">
        <v>238095</v>
      </c>
      <c r="L96" s="361"/>
      <c r="M96" s="330"/>
      <c r="N96" s="331"/>
      <c r="O96" s="361"/>
      <c r="P96" s="328"/>
      <c r="Q96" s="331"/>
      <c r="R96" s="361"/>
      <c r="S96" s="328"/>
      <c r="T96" s="331"/>
      <c r="U96" s="334"/>
      <c r="V96" s="347"/>
      <c r="W96" s="331"/>
      <c r="X96" s="331"/>
      <c r="Y96" s="331"/>
      <c r="Z96" s="331"/>
      <c r="AA96" s="334"/>
      <c r="AB96" s="330"/>
      <c r="AC96" s="331"/>
      <c r="AD96" s="331"/>
      <c r="AE96" s="331" t="n">
        <f aca="false">H96+K96+N96+Q96+T96+W96+AC96+AD96+Z96</f>
        <v>333333</v>
      </c>
      <c r="AF96" s="337" t="n">
        <f aca="false">E96-AE96</f>
        <v>-333333</v>
      </c>
      <c r="AG96" s="338"/>
      <c r="AH96" s="322" t="s">
        <v>2311</v>
      </c>
      <c r="AI96" s="359"/>
      <c r="AL96" s="341"/>
      <c r="AO96" s="342"/>
    </row>
    <row r="97" customFormat="false" ht="21" hidden="false" customHeight="true" outlineLevel="0" collapsed="false">
      <c r="A97" s="360" t="s">
        <v>2636</v>
      </c>
      <c r="B97" s="327" t="s">
        <v>2637</v>
      </c>
      <c r="C97" s="328" t="s">
        <v>1985</v>
      </c>
      <c r="D97" s="338"/>
      <c r="E97" s="329"/>
      <c r="F97" s="361" t="n">
        <v>1031010</v>
      </c>
      <c r="G97" s="330" t="s">
        <v>2638</v>
      </c>
      <c r="H97" s="333" t="n">
        <v>95238</v>
      </c>
      <c r="I97" s="361" t="n">
        <v>1031016</v>
      </c>
      <c r="J97" s="330" t="s">
        <v>2639</v>
      </c>
      <c r="K97" s="331" t="n">
        <v>150476</v>
      </c>
      <c r="L97" s="361"/>
      <c r="M97" s="330"/>
      <c r="N97" s="331"/>
      <c r="O97" s="361"/>
      <c r="P97" s="328"/>
      <c r="Q97" s="331"/>
      <c r="R97" s="361"/>
      <c r="S97" s="328"/>
      <c r="T97" s="331"/>
      <c r="U97" s="334"/>
      <c r="V97" s="347"/>
      <c r="W97" s="331"/>
      <c r="X97" s="331"/>
      <c r="Y97" s="331"/>
      <c r="Z97" s="331"/>
      <c r="AA97" s="334"/>
      <c r="AB97" s="330"/>
      <c r="AC97" s="331"/>
      <c r="AD97" s="331"/>
      <c r="AE97" s="331" t="n">
        <f aca="false">H97+K97+N97+Q97+T97+W97+AC97+AD97+Z97</f>
        <v>245714</v>
      </c>
      <c r="AF97" s="337" t="n">
        <f aca="false">E97-AE97</f>
        <v>-245714</v>
      </c>
      <c r="AG97" s="338"/>
      <c r="AH97" s="322" t="s">
        <v>2078</v>
      </c>
      <c r="AI97" s="359"/>
      <c r="AL97" s="341"/>
      <c r="AO97" s="342"/>
    </row>
    <row r="98" customFormat="false" ht="21" hidden="false" customHeight="true" outlineLevel="0" collapsed="false">
      <c r="A98" s="360" t="s">
        <v>2645</v>
      </c>
      <c r="B98" s="327" t="s">
        <v>2646</v>
      </c>
      <c r="C98" s="328"/>
      <c r="D98" s="338"/>
      <c r="E98" s="329"/>
      <c r="F98" s="361" t="n">
        <v>1031013</v>
      </c>
      <c r="G98" s="330" t="s">
        <v>2647</v>
      </c>
      <c r="H98" s="333" t="n">
        <v>112381</v>
      </c>
      <c r="I98" s="361"/>
      <c r="J98" s="330"/>
      <c r="K98" s="331"/>
      <c r="L98" s="361"/>
      <c r="M98" s="330"/>
      <c r="N98" s="331"/>
      <c r="O98" s="361"/>
      <c r="P98" s="328"/>
      <c r="Q98" s="331"/>
      <c r="R98" s="361"/>
      <c r="S98" s="328"/>
      <c r="T98" s="331"/>
      <c r="U98" s="334"/>
      <c r="V98" s="347"/>
      <c r="W98" s="331"/>
      <c r="X98" s="331"/>
      <c r="Y98" s="331"/>
      <c r="Z98" s="331"/>
      <c r="AA98" s="334"/>
      <c r="AB98" s="330"/>
      <c r="AC98" s="331"/>
      <c r="AD98" s="331"/>
      <c r="AE98" s="331" t="n">
        <f aca="false">H98+K98+N98+Q98+T98+W98+AC98+AD98+Z98</f>
        <v>112381</v>
      </c>
      <c r="AF98" s="337" t="n">
        <f aca="false">E98-AE98</f>
        <v>-112381</v>
      </c>
      <c r="AG98" s="338"/>
      <c r="AH98" s="322"/>
      <c r="AI98" s="359"/>
      <c r="AL98" s="341"/>
      <c r="AO98" s="342"/>
    </row>
    <row r="99" customFormat="false" ht="21" hidden="false" customHeight="true" outlineLevel="0" collapsed="false">
      <c r="A99" s="360" t="s">
        <v>2648</v>
      </c>
      <c r="B99" s="327" t="s">
        <v>2649</v>
      </c>
      <c r="C99" s="328"/>
      <c r="D99" s="338"/>
      <c r="E99" s="329"/>
      <c r="F99" s="361" t="n">
        <v>1031014</v>
      </c>
      <c r="G99" s="330" t="s">
        <v>2650</v>
      </c>
      <c r="H99" s="333" t="n">
        <v>95238</v>
      </c>
      <c r="I99" s="361"/>
      <c r="J99" s="330"/>
      <c r="K99" s="331"/>
      <c r="L99" s="361"/>
      <c r="M99" s="330"/>
      <c r="N99" s="331"/>
      <c r="O99" s="361"/>
      <c r="P99" s="328"/>
      <c r="Q99" s="331"/>
      <c r="R99" s="361"/>
      <c r="S99" s="328"/>
      <c r="T99" s="331"/>
      <c r="U99" s="334"/>
      <c r="V99" s="347"/>
      <c r="W99" s="331"/>
      <c r="X99" s="331"/>
      <c r="Y99" s="331"/>
      <c r="Z99" s="331"/>
      <c r="AA99" s="334"/>
      <c r="AB99" s="330"/>
      <c r="AC99" s="331"/>
      <c r="AD99" s="331"/>
      <c r="AE99" s="331" t="n">
        <f aca="false">H99+K99+N99+Q99+T99+W99+AC99+AD99+Z99</f>
        <v>95238</v>
      </c>
      <c r="AF99" s="337" t="n">
        <f aca="false">E99-AE99</f>
        <v>-95238</v>
      </c>
      <c r="AG99" s="338"/>
      <c r="AH99" s="322"/>
      <c r="AI99" s="359"/>
      <c r="AL99" s="341"/>
      <c r="AO99" s="342"/>
    </row>
    <row r="100" customFormat="false" ht="21" hidden="false" customHeight="true" outlineLevel="0" collapsed="false">
      <c r="A100" s="360" t="s">
        <v>2651</v>
      </c>
      <c r="B100" s="327" t="s">
        <v>2652</v>
      </c>
      <c r="C100" s="328"/>
      <c r="D100" s="338"/>
      <c r="E100" s="329"/>
      <c r="F100" s="361" t="n">
        <v>1031014</v>
      </c>
      <c r="G100" s="330" t="s">
        <v>2653</v>
      </c>
      <c r="H100" s="333" t="n">
        <v>190476</v>
      </c>
      <c r="I100" s="361"/>
      <c r="J100" s="330"/>
      <c r="K100" s="331"/>
      <c r="L100" s="361"/>
      <c r="M100" s="330"/>
      <c r="N100" s="331"/>
      <c r="O100" s="361"/>
      <c r="P100" s="328"/>
      <c r="Q100" s="331"/>
      <c r="R100" s="361"/>
      <c r="S100" s="328"/>
      <c r="T100" s="331"/>
      <c r="U100" s="334"/>
      <c r="V100" s="347"/>
      <c r="W100" s="331"/>
      <c r="X100" s="331"/>
      <c r="Y100" s="331"/>
      <c r="Z100" s="331"/>
      <c r="AA100" s="334"/>
      <c r="AB100" s="330"/>
      <c r="AC100" s="331"/>
      <c r="AD100" s="331"/>
      <c r="AE100" s="331" t="n">
        <f aca="false">H100+K100+N100+Q100+T100+W100+AC100+AD100+Z100</f>
        <v>190476</v>
      </c>
      <c r="AF100" s="337" t="n">
        <f aca="false">E100-AE100</f>
        <v>-190476</v>
      </c>
      <c r="AG100" s="338"/>
      <c r="AH100" s="322"/>
      <c r="AI100" s="359"/>
      <c r="AL100" s="341"/>
      <c r="AO100" s="342"/>
    </row>
    <row r="101" customFormat="false" ht="21" hidden="false" customHeight="true" outlineLevel="0" collapsed="false">
      <c r="A101" s="360" t="s">
        <v>2659</v>
      </c>
      <c r="B101" s="327" t="s">
        <v>2660</v>
      </c>
      <c r="C101" s="328"/>
      <c r="D101" s="338"/>
      <c r="E101" s="329"/>
      <c r="F101" s="361" t="n">
        <v>1031015</v>
      </c>
      <c r="G101" s="330" t="s">
        <v>2661</v>
      </c>
      <c r="H101" s="333" t="n">
        <v>95238</v>
      </c>
      <c r="I101" s="361"/>
      <c r="J101" s="330"/>
      <c r="K101" s="331"/>
      <c r="L101" s="361"/>
      <c r="M101" s="330"/>
      <c r="N101" s="331"/>
      <c r="O101" s="361"/>
      <c r="P101" s="328"/>
      <c r="Q101" s="331"/>
      <c r="R101" s="361"/>
      <c r="S101" s="328"/>
      <c r="T101" s="331"/>
      <c r="U101" s="334"/>
      <c r="V101" s="347"/>
      <c r="W101" s="331"/>
      <c r="X101" s="331"/>
      <c r="Y101" s="331"/>
      <c r="Z101" s="331"/>
      <c r="AA101" s="334"/>
      <c r="AB101" s="330"/>
      <c r="AC101" s="331"/>
      <c r="AD101" s="331"/>
      <c r="AE101" s="331" t="n">
        <f aca="false">H101+K101+N101+Q101+T101+W101+AC101+AD101+Z101</f>
        <v>95238</v>
      </c>
      <c r="AF101" s="337" t="n">
        <f aca="false">E101-AE101</f>
        <v>-95238</v>
      </c>
      <c r="AG101" s="338"/>
      <c r="AH101" s="322"/>
      <c r="AI101" s="359"/>
      <c r="AL101" s="341"/>
      <c r="AO101" s="342"/>
    </row>
    <row r="102" customFormat="false" ht="21" hidden="false" customHeight="true" outlineLevel="0" collapsed="false">
      <c r="A102" s="360" t="s">
        <v>2662</v>
      </c>
      <c r="B102" s="327" t="s">
        <v>2663</v>
      </c>
      <c r="C102" s="328"/>
      <c r="D102" s="338"/>
      <c r="E102" s="329"/>
      <c r="F102" s="361" t="n">
        <v>1031015</v>
      </c>
      <c r="G102" s="330" t="s">
        <v>2664</v>
      </c>
      <c r="H102" s="333" t="n">
        <v>190476</v>
      </c>
      <c r="I102" s="361"/>
      <c r="J102" s="330"/>
      <c r="K102" s="331"/>
      <c r="L102" s="361"/>
      <c r="M102" s="330"/>
      <c r="N102" s="331"/>
      <c r="O102" s="361"/>
      <c r="P102" s="328"/>
      <c r="Q102" s="331"/>
      <c r="R102" s="361"/>
      <c r="S102" s="328"/>
      <c r="T102" s="331"/>
      <c r="U102" s="334"/>
      <c r="V102" s="347"/>
      <c r="W102" s="331"/>
      <c r="X102" s="331"/>
      <c r="Y102" s="331"/>
      <c r="Z102" s="331"/>
      <c r="AA102" s="334"/>
      <c r="AB102" s="330"/>
      <c r="AC102" s="331"/>
      <c r="AD102" s="331"/>
      <c r="AE102" s="331" t="n">
        <f aca="false">H102+K102+N102+Q102+T102+W102+AC102+AD102+Z102</f>
        <v>190476</v>
      </c>
      <c r="AF102" s="337" t="n">
        <f aca="false">E102-AE102</f>
        <v>-190476</v>
      </c>
      <c r="AG102" s="338"/>
      <c r="AH102" s="322"/>
      <c r="AI102" s="359"/>
      <c r="AL102" s="341"/>
      <c r="AO102" s="342"/>
    </row>
    <row r="103" customFormat="false" ht="21" hidden="false" customHeight="true" outlineLevel="0" collapsed="false">
      <c r="A103" s="360" t="s">
        <v>2665</v>
      </c>
      <c r="B103" s="327" t="s">
        <v>2666</v>
      </c>
      <c r="C103" s="328"/>
      <c r="D103" s="338"/>
      <c r="E103" s="329"/>
      <c r="F103" s="361" t="n">
        <v>1031015</v>
      </c>
      <c r="G103" s="330" t="s">
        <v>2667</v>
      </c>
      <c r="H103" s="333" t="n">
        <v>95238</v>
      </c>
      <c r="I103" s="361"/>
      <c r="J103" s="330"/>
      <c r="K103" s="331"/>
      <c r="L103" s="361"/>
      <c r="M103" s="330"/>
      <c r="N103" s="331"/>
      <c r="O103" s="361"/>
      <c r="P103" s="328"/>
      <c r="Q103" s="331"/>
      <c r="R103" s="361"/>
      <c r="S103" s="328"/>
      <c r="T103" s="331"/>
      <c r="U103" s="334"/>
      <c r="V103" s="347"/>
      <c r="W103" s="331"/>
      <c r="X103" s="331"/>
      <c r="Y103" s="331"/>
      <c r="Z103" s="331"/>
      <c r="AA103" s="334"/>
      <c r="AB103" s="330"/>
      <c r="AC103" s="331"/>
      <c r="AD103" s="331"/>
      <c r="AE103" s="331" t="n">
        <f aca="false">H103+K103+N103+Q103+T103+W103+AC103+AD103+Z103</f>
        <v>95238</v>
      </c>
      <c r="AF103" s="337" t="n">
        <f aca="false">E103-AE103</f>
        <v>-95238</v>
      </c>
      <c r="AG103" s="338"/>
      <c r="AH103" s="322"/>
      <c r="AI103" s="359"/>
      <c r="AL103" s="341"/>
      <c r="AO103" s="342"/>
    </row>
    <row r="104" customFormat="false" ht="21" hidden="false" customHeight="true" outlineLevel="0" collapsed="false">
      <c r="A104" s="360" t="s">
        <v>2668</v>
      </c>
      <c r="B104" s="327" t="s">
        <v>2669</v>
      </c>
      <c r="C104" s="328" t="s">
        <v>2242</v>
      </c>
      <c r="D104" s="338"/>
      <c r="E104" s="329"/>
      <c r="F104" s="361" t="n">
        <v>1031016</v>
      </c>
      <c r="G104" s="330" t="s">
        <v>2670</v>
      </c>
      <c r="H104" s="333" t="n">
        <v>95238</v>
      </c>
      <c r="I104" s="361" t="n">
        <v>1031210</v>
      </c>
      <c r="J104" s="330" t="s">
        <v>2671</v>
      </c>
      <c r="K104" s="331" t="n">
        <v>190476</v>
      </c>
      <c r="L104" s="361"/>
      <c r="M104" s="330"/>
      <c r="N104" s="331"/>
      <c r="O104" s="361"/>
      <c r="P104" s="328"/>
      <c r="Q104" s="331"/>
      <c r="R104" s="361"/>
      <c r="S104" s="328"/>
      <c r="T104" s="331"/>
      <c r="U104" s="334"/>
      <c r="V104" s="347"/>
      <c r="W104" s="331"/>
      <c r="X104" s="331"/>
      <c r="Y104" s="331"/>
      <c r="Z104" s="331"/>
      <c r="AA104" s="334"/>
      <c r="AB104" s="330"/>
      <c r="AC104" s="331"/>
      <c r="AD104" s="331"/>
      <c r="AE104" s="331" t="n">
        <f aca="false">H104+K104+N104+Q104+T104+W104+AC104+AD104+Z104</f>
        <v>285714</v>
      </c>
      <c r="AF104" s="337" t="n">
        <f aca="false">E104-AE104</f>
        <v>-285714</v>
      </c>
      <c r="AG104" s="338"/>
      <c r="AH104" s="322" t="s">
        <v>2021</v>
      </c>
      <c r="AI104" s="359"/>
      <c r="AL104" s="341"/>
      <c r="AO104" s="342"/>
    </row>
    <row r="105" customFormat="false" ht="21" hidden="false" customHeight="true" outlineLevel="0" collapsed="false">
      <c r="A105" s="360" t="s">
        <v>2672</v>
      </c>
      <c r="B105" s="327" t="s">
        <v>2673</v>
      </c>
      <c r="C105" s="328"/>
      <c r="D105" s="338"/>
      <c r="E105" s="329"/>
      <c r="F105" s="361" t="n">
        <v>1031017</v>
      </c>
      <c r="G105" s="330" t="s">
        <v>2674</v>
      </c>
      <c r="H105" s="333" t="n">
        <v>190476</v>
      </c>
      <c r="I105" s="361"/>
      <c r="J105" s="330"/>
      <c r="K105" s="331"/>
      <c r="L105" s="361"/>
      <c r="M105" s="330"/>
      <c r="N105" s="331"/>
      <c r="O105" s="361"/>
      <c r="P105" s="328"/>
      <c r="Q105" s="331"/>
      <c r="R105" s="361"/>
      <c r="S105" s="328"/>
      <c r="T105" s="331"/>
      <c r="U105" s="334"/>
      <c r="V105" s="347"/>
      <c r="W105" s="331"/>
      <c r="X105" s="331"/>
      <c r="Y105" s="331"/>
      <c r="Z105" s="331"/>
      <c r="AA105" s="334"/>
      <c r="AB105" s="330"/>
      <c r="AC105" s="331"/>
      <c r="AD105" s="331"/>
      <c r="AE105" s="331" t="n">
        <f aca="false">H105+K105+N105+Q105+T105+W105+AC105+AD105+Z105</f>
        <v>190476</v>
      </c>
      <c r="AF105" s="337" t="n">
        <f aca="false">E105-AE105</f>
        <v>-190476</v>
      </c>
      <c r="AG105" s="338"/>
      <c r="AH105" s="322"/>
      <c r="AI105" s="359"/>
      <c r="AL105" s="341"/>
      <c r="AO105" s="342"/>
    </row>
    <row r="106" customFormat="false" ht="21" hidden="false" customHeight="true" outlineLevel="0" collapsed="false">
      <c r="A106" s="360" t="s">
        <v>2675</v>
      </c>
      <c r="B106" s="327" t="s">
        <v>2676</v>
      </c>
      <c r="C106" s="328"/>
      <c r="D106" s="338"/>
      <c r="E106" s="329"/>
      <c r="F106" s="361" t="n">
        <v>1031019</v>
      </c>
      <c r="G106" s="330" t="s">
        <v>2677</v>
      </c>
      <c r="H106" s="333" t="n">
        <v>95238</v>
      </c>
      <c r="I106" s="361"/>
      <c r="J106" s="330"/>
      <c r="K106" s="331"/>
      <c r="L106" s="361"/>
      <c r="M106" s="330"/>
      <c r="N106" s="331"/>
      <c r="O106" s="361"/>
      <c r="P106" s="328"/>
      <c r="Q106" s="331"/>
      <c r="R106" s="361"/>
      <c r="S106" s="328"/>
      <c r="T106" s="331"/>
      <c r="U106" s="334"/>
      <c r="V106" s="347"/>
      <c r="W106" s="331"/>
      <c r="X106" s="331"/>
      <c r="Y106" s="331"/>
      <c r="Z106" s="331"/>
      <c r="AA106" s="334"/>
      <c r="AB106" s="330"/>
      <c r="AC106" s="331"/>
      <c r="AD106" s="331"/>
      <c r="AE106" s="331" t="n">
        <f aca="false">H106+K106+N106+Q106+T106+W106+AC106+AD106+Z106</f>
        <v>95238</v>
      </c>
      <c r="AF106" s="337" t="n">
        <f aca="false">E106-AE106</f>
        <v>-95238</v>
      </c>
      <c r="AG106" s="338"/>
      <c r="AH106" s="322"/>
      <c r="AI106" s="359"/>
      <c r="AL106" s="341"/>
      <c r="AO106" s="342"/>
    </row>
    <row r="107" customFormat="false" ht="21" hidden="false" customHeight="true" outlineLevel="0" collapsed="false">
      <c r="A107" s="360" t="s">
        <v>2678</v>
      </c>
      <c r="B107" s="327" t="s">
        <v>2679</v>
      </c>
      <c r="C107" s="328" t="s">
        <v>71</v>
      </c>
      <c r="D107" s="338"/>
      <c r="E107" s="329"/>
      <c r="F107" s="361" t="n">
        <v>1031021</v>
      </c>
      <c r="G107" s="330" t="s">
        <v>2680</v>
      </c>
      <c r="H107" s="333" t="n">
        <v>95238</v>
      </c>
      <c r="I107" s="361" t="n">
        <v>1031107</v>
      </c>
      <c r="J107" s="330" t="s">
        <v>2681</v>
      </c>
      <c r="K107" s="331" t="n">
        <v>488571</v>
      </c>
      <c r="L107" s="361"/>
      <c r="M107" s="330"/>
      <c r="N107" s="331"/>
      <c r="O107" s="361"/>
      <c r="P107" s="328"/>
      <c r="Q107" s="331"/>
      <c r="R107" s="361"/>
      <c r="S107" s="328"/>
      <c r="T107" s="331"/>
      <c r="U107" s="334"/>
      <c r="V107" s="347"/>
      <c r="W107" s="331"/>
      <c r="X107" s="331"/>
      <c r="Y107" s="331"/>
      <c r="Z107" s="331"/>
      <c r="AA107" s="334"/>
      <c r="AB107" s="330"/>
      <c r="AC107" s="331"/>
      <c r="AD107" s="331"/>
      <c r="AE107" s="331" t="n">
        <f aca="false">H107+K107+N107+Q107+T107+W107+AC107+AD107+Z107</f>
        <v>583809</v>
      </c>
      <c r="AF107" s="337" t="n">
        <f aca="false">E107-AE107</f>
        <v>-583809</v>
      </c>
      <c r="AG107" s="338"/>
      <c r="AH107" s="322" t="s">
        <v>2299</v>
      </c>
      <c r="AI107" s="359"/>
      <c r="AL107" s="341"/>
      <c r="AO107" s="342"/>
    </row>
    <row r="108" customFormat="false" ht="21" hidden="false" customHeight="true" outlineLevel="0" collapsed="false">
      <c r="A108" s="360" t="s">
        <v>2682</v>
      </c>
      <c r="B108" s="327" t="s">
        <v>2683</v>
      </c>
      <c r="C108" s="328" t="s">
        <v>141</v>
      </c>
      <c r="D108" s="338"/>
      <c r="E108" s="329"/>
      <c r="F108" s="361" t="n">
        <v>1031021</v>
      </c>
      <c r="G108" s="330" t="s">
        <v>2684</v>
      </c>
      <c r="H108" s="333" t="n">
        <v>476190</v>
      </c>
      <c r="I108" s="361"/>
      <c r="J108" s="330"/>
      <c r="K108" s="331"/>
      <c r="L108" s="361"/>
      <c r="M108" s="330"/>
      <c r="N108" s="331"/>
      <c r="O108" s="361"/>
      <c r="P108" s="328"/>
      <c r="Q108" s="331"/>
      <c r="R108" s="361"/>
      <c r="S108" s="328"/>
      <c r="T108" s="331"/>
      <c r="U108" s="334"/>
      <c r="V108" s="347"/>
      <c r="W108" s="331"/>
      <c r="X108" s="331"/>
      <c r="Y108" s="331"/>
      <c r="Z108" s="331"/>
      <c r="AA108" s="334"/>
      <c r="AB108" s="330"/>
      <c r="AC108" s="331"/>
      <c r="AD108" s="331"/>
      <c r="AE108" s="331" t="n">
        <f aca="false">H108+K108+N108+Q108+T108+W108+AC108+AD108+Z108</f>
        <v>476190</v>
      </c>
      <c r="AF108" s="337" t="n">
        <f aca="false">E108-AE108</f>
        <v>-476190</v>
      </c>
      <c r="AG108" s="338"/>
      <c r="AH108" s="322" t="s">
        <v>1998</v>
      </c>
      <c r="AI108" s="359"/>
      <c r="AL108" s="341"/>
      <c r="AO108" s="342"/>
    </row>
    <row r="109" s="379" customFormat="true" ht="21" hidden="false" customHeight="true" outlineLevel="0" collapsed="false">
      <c r="A109" s="365" t="s">
        <v>2685</v>
      </c>
      <c r="B109" s="366" t="s">
        <v>2686</v>
      </c>
      <c r="C109" s="367"/>
      <c r="D109" s="368"/>
      <c r="E109" s="369"/>
      <c r="F109" s="370" t="n">
        <v>1031022</v>
      </c>
      <c r="G109" s="371" t="s">
        <v>2687</v>
      </c>
      <c r="H109" s="372" t="n">
        <v>0</v>
      </c>
      <c r="I109" s="370"/>
      <c r="J109" s="371"/>
      <c r="K109" s="373"/>
      <c r="L109" s="370"/>
      <c r="M109" s="371"/>
      <c r="N109" s="373"/>
      <c r="O109" s="370"/>
      <c r="P109" s="367"/>
      <c r="Q109" s="373"/>
      <c r="R109" s="370"/>
      <c r="S109" s="367"/>
      <c r="T109" s="373"/>
      <c r="U109" s="374"/>
      <c r="V109" s="404"/>
      <c r="W109" s="373"/>
      <c r="X109" s="373"/>
      <c r="Y109" s="373"/>
      <c r="Z109" s="373"/>
      <c r="AA109" s="374"/>
      <c r="AB109" s="371"/>
      <c r="AC109" s="373"/>
      <c r="AD109" s="373"/>
      <c r="AE109" s="373" t="n">
        <f aca="false">H109+K109+N109+Q109+T109+W109+AC109+AD109+Z109</f>
        <v>0</v>
      </c>
      <c r="AF109" s="375" t="n">
        <f aca="false">E109-AE109</f>
        <v>0</v>
      </c>
      <c r="AG109" s="368" t="s">
        <v>2688</v>
      </c>
      <c r="AH109" s="400"/>
      <c r="AI109" s="377"/>
      <c r="AJ109" s="378"/>
      <c r="AL109" s="380"/>
      <c r="AO109" s="381"/>
    </row>
    <row r="110" customFormat="false" ht="21" hidden="false" customHeight="true" outlineLevel="0" collapsed="false">
      <c r="A110" s="360" t="s">
        <v>2689</v>
      </c>
      <c r="B110" s="327" t="s">
        <v>2690</v>
      </c>
      <c r="C110" s="328"/>
      <c r="D110" s="338"/>
      <c r="E110" s="329"/>
      <c r="F110" s="361" t="n">
        <v>1031024</v>
      </c>
      <c r="G110" s="330" t="s">
        <v>2691</v>
      </c>
      <c r="H110" s="333" t="n">
        <v>95238</v>
      </c>
      <c r="I110" s="361"/>
      <c r="J110" s="330"/>
      <c r="K110" s="331"/>
      <c r="L110" s="361"/>
      <c r="M110" s="330"/>
      <c r="N110" s="331"/>
      <c r="O110" s="361"/>
      <c r="P110" s="328"/>
      <c r="Q110" s="331"/>
      <c r="R110" s="361"/>
      <c r="S110" s="328"/>
      <c r="T110" s="331"/>
      <c r="U110" s="334"/>
      <c r="V110" s="347"/>
      <c r="W110" s="331"/>
      <c r="X110" s="331"/>
      <c r="Y110" s="331"/>
      <c r="Z110" s="331"/>
      <c r="AA110" s="334"/>
      <c r="AB110" s="330"/>
      <c r="AC110" s="331"/>
      <c r="AD110" s="331"/>
      <c r="AE110" s="331" t="n">
        <f aca="false">H110+K110+N110+Q110+T110+W110+AC110+AD110+Z110</f>
        <v>95238</v>
      </c>
      <c r="AF110" s="337" t="n">
        <f aca="false">E110-AE110</f>
        <v>-95238</v>
      </c>
      <c r="AG110" s="338"/>
      <c r="AH110" s="322"/>
      <c r="AI110" s="359"/>
      <c r="AL110" s="341"/>
      <c r="AO110" s="342"/>
    </row>
    <row r="111" customFormat="false" ht="21" hidden="false" customHeight="true" outlineLevel="0" collapsed="false">
      <c r="A111" s="360" t="s">
        <v>2692</v>
      </c>
      <c r="B111" s="327" t="s">
        <v>2693</v>
      </c>
      <c r="C111" s="328"/>
      <c r="D111" s="338"/>
      <c r="E111" s="329"/>
      <c r="F111" s="361" t="n">
        <v>1031025</v>
      </c>
      <c r="G111" s="330" t="s">
        <v>2694</v>
      </c>
      <c r="H111" s="333" t="n">
        <v>95238</v>
      </c>
      <c r="I111" s="361"/>
      <c r="J111" s="330"/>
      <c r="K111" s="331"/>
      <c r="L111" s="361"/>
      <c r="M111" s="330"/>
      <c r="N111" s="331"/>
      <c r="O111" s="361"/>
      <c r="P111" s="328"/>
      <c r="Q111" s="331"/>
      <c r="R111" s="361"/>
      <c r="S111" s="328"/>
      <c r="T111" s="331"/>
      <c r="U111" s="334"/>
      <c r="V111" s="347"/>
      <c r="W111" s="331"/>
      <c r="X111" s="331"/>
      <c r="Y111" s="331"/>
      <c r="Z111" s="331"/>
      <c r="AA111" s="334"/>
      <c r="AB111" s="330"/>
      <c r="AC111" s="331"/>
      <c r="AD111" s="331"/>
      <c r="AE111" s="331" t="n">
        <f aca="false">H111+K111+N111+Q111+T111+W111+AC111+AD111+Z111</f>
        <v>95238</v>
      </c>
      <c r="AF111" s="337" t="n">
        <f aca="false">E111-AE111</f>
        <v>-95238</v>
      </c>
      <c r="AG111" s="338"/>
      <c r="AH111" s="322"/>
      <c r="AI111" s="359"/>
      <c r="AL111" s="341"/>
      <c r="AO111" s="342"/>
    </row>
    <row r="112" customFormat="false" ht="21" hidden="false" customHeight="true" outlineLevel="0" collapsed="false">
      <c r="A112" s="360" t="s">
        <v>2695</v>
      </c>
      <c r="B112" s="327" t="s">
        <v>2696</v>
      </c>
      <c r="C112" s="328"/>
      <c r="D112" s="338"/>
      <c r="E112" s="329"/>
      <c r="F112" s="361" t="n">
        <v>1031025</v>
      </c>
      <c r="G112" s="330" t="s">
        <v>2697</v>
      </c>
      <c r="H112" s="333" t="n">
        <v>95238</v>
      </c>
      <c r="I112" s="361"/>
      <c r="J112" s="330"/>
      <c r="K112" s="331"/>
      <c r="L112" s="361"/>
      <c r="M112" s="330"/>
      <c r="N112" s="331"/>
      <c r="O112" s="361"/>
      <c r="P112" s="328"/>
      <c r="Q112" s="331"/>
      <c r="R112" s="361"/>
      <c r="S112" s="328"/>
      <c r="T112" s="331"/>
      <c r="U112" s="334"/>
      <c r="V112" s="347"/>
      <c r="W112" s="331"/>
      <c r="X112" s="331"/>
      <c r="Y112" s="331"/>
      <c r="Z112" s="331"/>
      <c r="AA112" s="334"/>
      <c r="AB112" s="330"/>
      <c r="AC112" s="331"/>
      <c r="AD112" s="331"/>
      <c r="AE112" s="331" t="n">
        <f aca="false">H112+K112+N112+Q112+T112+W112+AC112+AD112+Z112</f>
        <v>95238</v>
      </c>
      <c r="AF112" s="337" t="n">
        <f aca="false">E112-AE112</f>
        <v>-95238</v>
      </c>
      <c r="AG112" s="338"/>
      <c r="AH112" s="322"/>
      <c r="AI112" s="359"/>
      <c r="AL112" s="341"/>
      <c r="AO112" s="342"/>
    </row>
    <row r="113" customFormat="false" ht="21" hidden="false" customHeight="true" outlineLevel="0" collapsed="false">
      <c r="A113" s="360" t="s">
        <v>2698</v>
      </c>
      <c r="B113" s="327" t="s">
        <v>2699</v>
      </c>
      <c r="C113" s="328"/>
      <c r="D113" s="338"/>
      <c r="E113" s="329"/>
      <c r="F113" s="361" t="n">
        <v>1031026</v>
      </c>
      <c r="G113" s="330" t="s">
        <v>2700</v>
      </c>
      <c r="H113" s="333" t="n">
        <v>95238</v>
      </c>
      <c r="I113" s="361"/>
      <c r="J113" s="330"/>
      <c r="K113" s="331"/>
      <c r="L113" s="361"/>
      <c r="M113" s="330"/>
      <c r="N113" s="331"/>
      <c r="O113" s="361"/>
      <c r="P113" s="328"/>
      <c r="Q113" s="331"/>
      <c r="R113" s="361"/>
      <c r="S113" s="328"/>
      <c r="T113" s="331"/>
      <c r="U113" s="334"/>
      <c r="V113" s="347"/>
      <c r="W113" s="331"/>
      <c r="X113" s="331"/>
      <c r="Y113" s="331"/>
      <c r="Z113" s="331"/>
      <c r="AA113" s="334"/>
      <c r="AB113" s="330"/>
      <c r="AC113" s="331"/>
      <c r="AD113" s="331"/>
      <c r="AE113" s="331" t="n">
        <f aca="false">H113+K113+N113+Q113+T113+W113+AC113+AD113+Z113</f>
        <v>95238</v>
      </c>
      <c r="AF113" s="337" t="n">
        <f aca="false">E113-AE113</f>
        <v>-95238</v>
      </c>
      <c r="AG113" s="338"/>
      <c r="AH113" s="322"/>
      <c r="AI113" s="359"/>
      <c r="AL113" s="341"/>
      <c r="AO113" s="342"/>
    </row>
    <row r="114" s="422" customFormat="true" ht="21" hidden="false" customHeight="true" outlineLevel="0" collapsed="false">
      <c r="A114" s="408" t="s">
        <v>1954</v>
      </c>
      <c r="B114" s="409" t="s">
        <v>2701</v>
      </c>
      <c r="C114" s="410" t="s">
        <v>2464</v>
      </c>
      <c r="D114" s="411"/>
      <c r="E114" s="329"/>
      <c r="F114" s="412" t="n">
        <v>1031027</v>
      </c>
      <c r="G114" s="413" t="s">
        <v>2702</v>
      </c>
      <c r="H114" s="414" t="n">
        <v>95238</v>
      </c>
      <c r="I114" s="412" t="n">
        <v>1031029</v>
      </c>
      <c r="J114" s="413" t="s">
        <v>2703</v>
      </c>
      <c r="K114" s="415" t="n">
        <v>72381</v>
      </c>
      <c r="L114" s="412"/>
      <c r="M114" s="413"/>
      <c r="N114" s="415"/>
      <c r="O114" s="412"/>
      <c r="P114" s="410"/>
      <c r="Q114" s="415"/>
      <c r="R114" s="412"/>
      <c r="S114" s="410"/>
      <c r="T114" s="415"/>
      <c r="U114" s="416"/>
      <c r="V114" s="417"/>
      <c r="W114" s="415"/>
      <c r="X114" s="415"/>
      <c r="Y114" s="415"/>
      <c r="Z114" s="415"/>
      <c r="AA114" s="416"/>
      <c r="AB114" s="413"/>
      <c r="AC114" s="415"/>
      <c r="AD114" s="415"/>
      <c r="AE114" s="415" t="n">
        <f aca="false">H114+K114+N114+Q114+T114+W114+AC114+AD114+Z114</f>
        <v>167619</v>
      </c>
      <c r="AF114" s="418" t="n">
        <f aca="false">E114-AE114</f>
        <v>-167619</v>
      </c>
      <c r="AG114" s="419"/>
      <c r="AH114" s="420" t="s">
        <v>2053</v>
      </c>
      <c r="AI114" s="395" t="s">
        <v>57</v>
      </c>
      <c r="AJ114" s="421"/>
      <c r="AK114" s="308"/>
      <c r="AL114" s="341"/>
      <c r="AN114" s="308"/>
      <c r="AO114" s="342"/>
    </row>
    <row r="115" customFormat="false" ht="21" hidden="false" customHeight="true" outlineLevel="0" collapsed="false">
      <c r="A115" s="360" t="s">
        <v>2704</v>
      </c>
      <c r="B115" s="327" t="s">
        <v>2705</v>
      </c>
      <c r="C115" s="328"/>
      <c r="D115" s="338"/>
      <c r="E115" s="329"/>
      <c r="F115" s="361" t="n">
        <v>1031029</v>
      </c>
      <c r="G115" s="330" t="s">
        <v>2706</v>
      </c>
      <c r="H115" s="333" t="n">
        <v>95238</v>
      </c>
      <c r="I115" s="361"/>
      <c r="J115" s="330"/>
      <c r="K115" s="331"/>
      <c r="L115" s="361"/>
      <c r="M115" s="330"/>
      <c r="N115" s="331"/>
      <c r="O115" s="361"/>
      <c r="P115" s="328"/>
      <c r="Q115" s="331"/>
      <c r="R115" s="361"/>
      <c r="S115" s="328"/>
      <c r="T115" s="331"/>
      <c r="U115" s="334"/>
      <c r="V115" s="347"/>
      <c r="W115" s="331"/>
      <c r="X115" s="331"/>
      <c r="Y115" s="331"/>
      <c r="Z115" s="331"/>
      <c r="AA115" s="334"/>
      <c r="AB115" s="330"/>
      <c r="AC115" s="331"/>
      <c r="AD115" s="331"/>
      <c r="AE115" s="331" t="n">
        <f aca="false">H115+K115+N115+Q115+T115+W115+AC115+AD115+Z115</f>
        <v>95238</v>
      </c>
      <c r="AF115" s="337" t="n">
        <f aca="false">E115-AE115</f>
        <v>-95238</v>
      </c>
      <c r="AG115" s="338"/>
      <c r="AH115" s="322"/>
      <c r="AI115" s="359"/>
      <c r="AL115" s="341"/>
      <c r="AO115" s="342"/>
    </row>
    <row r="116" customFormat="false" ht="21" hidden="false" customHeight="true" outlineLevel="0" collapsed="false">
      <c r="A116" s="360" t="s">
        <v>2707</v>
      </c>
      <c r="B116" s="327" t="s">
        <v>2708</v>
      </c>
      <c r="C116" s="328"/>
      <c r="D116" s="338"/>
      <c r="E116" s="329"/>
      <c r="F116" s="361" t="n">
        <v>1031030</v>
      </c>
      <c r="G116" s="330" t="s">
        <v>2709</v>
      </c>
      <c r="H116" s="333" t="n">
        <v>95238</v>
      </c>
      <c r="I116" s="361"/>
      <c r="J116" s="330"/>
      <c r="K116" s="331"/>
      <c r="L116" s="361"/>
      <c r="M116" s="330"/>
      <c r="N116" s="331"/>
      <c r="O116" s="361"/>
      <c r="P116" s="328"/>
      <c r="Q116" s="331"/>
      <c r="R116" s="361"/>
      <c r="S116" s="328"/>
      <c r="T116" s="331"/>
      <c r="U116" s="334"/>
      <c r="V116" s="347"/>
      <c r="W116" s="331"/>
      <c r="X116" s="331"/>
      <c r="Y116" s="331"/>
      <c r="Z116" s="331"/>
      <c r="AA116" s="334"/>
      <c r="AB116" s="330"/>
      <c r="AC116" s="331"/>
      <c r="AD116" s="331"/>
      <c r="AE116" s="331" t="n">
        <f aca="false">H116+K116+N116+Q116+T116+W116+AC116+AD116+Z116</f>
        <v>95238</v>
      </c>
      <c r="AF116" s="337" t="n">
        <f aca="false">E116-AE116</f>
        <v>-95238</v>
      </c>
      <c r="AG116" s="338"/>
      <c r="AH116" s="322"/>
      <c r="AI116" s="359"/>
      <c r="AL116" s="341"/>
      <c r="AO116" s="342"/>
    </row>
    <row r="117" customFormat="false" ht="21" hidden="false" customHeight="true" outlineLevel="0" collapsed="false">
      <c r="A117" s="360" t="s">
        <v>2720</v>
      </c>
      <c r="B117" s="327" t="s">
        <v>2721</v>
      </c>
      <c r="C117" s="328" t="s">
        <v>2242</v>
      </c>
      <c r="D117" s="338"/>
      <c r="E117" s="329"/>
      <c r="F117" s="361" t="n">
        <v>1031031</v>
      </c>
      <c r="G117" s="330" t="s">
        <v>2722</v>
      </c>
      <c r="H117" s="333" t="n">
        <v>95238</v>
      </c>
      <c r="I117" s="361" t="n">
        <v>1031208</v>
      </c>
      <c r="J117" s="330" t="s">
        <v>2723</v>
      </c>
      <c r="K117" s="331" t="n">
        <v>371429</v>
      </c>
      <c r="L117" s="361"/>
      <c r="M117" s="330"/>
      <c r="N117" s="331"/>
      <c r="O117" s="361"/>
      <c r="P117" s="328"/>
      <c r="Q117" s="331"/>
      <c r="R117" s="361"/>
      <c r="S117" s="328"/>
      <c r="T117" s="331"/>
      <c r="U117" s="334"/>
      <c r="V117" s="347"/>
      <c r="W117" s="331"/>
      <c r="X117" s="331"/>
      <c r="Y117" s="331"/>
      <c r="Z117" s="331"/>
      <c r="AA117" s="334"/>
      <c r="AB117" s="330"/>
      <c r="AC117" s="331"/>
      <c r="AD117" s="331"/>
      <c r="AE117" s="331" t="n">
        <f aca="false">H117+K117+N117+Q117+T117+W117+AC117+AD117+Z117</f>
        <v>466667</v>
      </c>
      <c r="AF117" s="337" t="n">
        <f aca="false">E117-AE117</f>
        <v>-466667</v>
      </c>
      <c r="AG117" s="338"/>
      <c r="AH117" s="322" t="s">
        <v>2021</v>
      </c>
      <c r="AI117" s="359"/>
      <c r="AL117" s="341"/>
      <c r="AO117" s="342"/>
    </row>
    <row r="118" customFormat="false" ht="21" hidden="false" customHeight="true" outlineLevel="0" collapsed="false">
      <c r="A118" s="360" t="s">
        <v>2736</v>
      </c>
      <c r="B118" s="327" t="s">
        <v>2737</v>
      </c>
      <c r="C118" s="328" t="s">
        <v>1985</v>
      </c>
      <c r="D118" s="338"/>
      <c r="E118" s="329"/>
      <c r="F118" s="361" t="n">
        <v>1031102</v>
      </c>
      <c r="G118" s="330" t="s">
        <v>2738</v>
      </c>
      <c r="H118" s="333" t="n">
        <v>95238</v>
      </c>
      <c r="I118" s="361"/>
      <c r="J118" s="330"/>
      <c r="K118" s="331"/>
      <c r="L118" s="361"/>
      <c r="M118" s="330"/>
      <c r="N118" s="331"/>
      <c r="O118" s="361"/>
      <c r="P118" s="328"/>
      <c r="Q118" s="331"/>
      <c r="R118" s="361"/>
      <c r="S118" s="328"/>
      <c r="T118" s="331"/>
      <c r="U118" s="334"/>
      <c r="V118" s="347"/>
      <c r="W118" s="331"/>
      <c r="X118" s="331"/>
      <c r="Y118" s="331"/>
      <c r="Z118" s="331"/>
      <c r="AA118" s="334"/>
      <c r="AB118" s="330"/>
      <c r="AC118" s="331"/>
      <c r="AD118" s="331"/>
      <c r="AE118" s="331" t="n">
        <f aca="false">H118+K118+N118+Q118+T118+W118+AC118+AD118+Z118</f>
        <v>95238</v>
      </c>
      <c r="AF118" s="337" t="n">
        <f aca="false">E118-AE118</f>
        <v>-95238</v>
      </c>
      <c r="AG118" s="338"/>
      <c r="AH118" s="322" t="s">
        <v>2299</v>
      </c>
      <c r="AI118" s="359"/>
      <c r="AL118" s="341"/>
      <c r="AO118" s="342"/>
    </row>
    <row r="119" customFormat="false" ht="21" hidden="false" customHeight="true" outlineLevel="0" collapsed="false">
      <c r="A119" s="360" t="s">
        <v>2739</v>
      </c>
      <c r="B119" s="327" t="s">
        <v>2740</v>
      </c>
      <c r="C119" s="328" t="s">
        <v>2242</v>
      </c>
      <c r="D119" s="338"/>
      <c r="E119" s="329"/>
      <c r="F119" s="361" t="n">
        <v>1031102</v>
      </c>
      <c r="G119" s="330" t="s">
        <v>2741</v>
      </c>
      <c r="H119" s="333" t="n">
        <v>95238</v>
      </c>
      <c r="I119" s="361"/>
      <c r="J119" s="330"/>
      <c r="K119" s="331"/>
      <c r="L119" s="361"/>
      <c r="M119" s="330"/>
      <c r="N119" s="331"/>
      <c r="O119" s="361"/>
      <c r="P119" s="328"/>
      <c r="Q119" s="331"/>
      <c r="R119" s="361"/>
      <c r="S119" s="328"/>
      <c r="T119" s="331"/>
      <c r="U119" s="334"/>
      <c r="V119" s="347"/>
      <c r="W119" s="331"/>
      <c r="X119" s="331"/>
      <c r="Y119" s="331"/>
      <c r="Z119" s="331"/>
      <c r="AA119" s="334"/>
      <c r="AB119" s="330"/>
      <c r="AC119" s="331"/>
      <c r="AD119" s="331"/>
      <c r="AE119" s="331" t="n">
        <f aca="false">H119+K119+N119+Q119+T119+W119+AC119+AD119+Z119</f>
        <v>95238</v>
      </c>
      <c r="AF119" s="337" t="n">
        <f aca="false">E119-AE119</f>
        <v>-95238</v>
      </c>
      <c r="AG119" s="338"/>
      <c r="AH119" s="322" t="s">
        <v>2566</v>
      </c>
      <c r="AI119" s="359"/>
      <c r="AL119" s="341"/>
      <c r="AO119" s="342"/>
    </row>
    <row r="120" customFormat="false" ht="21" hidden="false" customHeight="true" outlineLevel="0" collapsed="false">
      <c r="A120" s="360" t="s">
        <v>2742</v>
      </c>
      <c r="B120" s="327" t="s">
        <v>2743</v>
      </c>
      <c r="C120" s="328" t="s">
        <v>2242</v>
      </c>
      <c r="D120" s="338"/>
      <c r="E120" s="329"/>
      <c r="F120" s="361" t="n">
        <v>1031103</v>
      </c>
      <c r="G120" s="330" t="s">
        <v>2744</v>
      </c>
      <c r="H120" s="333" t="n">
        <v>47619</v>
      </c>
      <c r="I120" s="361" t="n">
        <v>1031104</v>
      </c>
      <c r="J120" s="330" t="s">
        <v>2745</v>
      </c>
      <c r="K120" s="331" t="n">
        <v>142857</v>
      </c>
      <c r="L120" s="361"/>
      <c r="M120" s="330"/>
      <c r="N120" s="331"/>
      <c r="O120" s="361"/>
      <c r="P120" s="328"/>
      <c r="Q120" s="331"/>
      <c r="R120" s="361"/>
      <c r="S120" s="328"/>
      <c r="T120" s="331"/>
      <c r="U120" s="334"/>
      <c r="V120" s="347"/>
      <c r="W120" s="331"/>
      <c r="X120" s="331"/>
      <c r="Y120" s="331"/>
      <c r="Z120" s="331"/>
      <c r="AA120" s="334"/>
      <c r="AB120" s="330"/>
      <c r="AC120" s="331"/>
      <c r="AD120" s="331"/>
      <c r="AE120" s="331" t="n">
        <f aca="false">H120+K120+N120+Q120+T120+W120+AC120+AD120+Z120</f>
        <v>190476</v>
      </c>
      <c r="AF120" s="337" t="n">
        <f aca="false">E120-AE120</f>
        <v>-190476</v>
      </c>
      <c r="AG120" s="338"/>
      <c r="AH120" s="322" t="s">
        <v>2183</v>
      </c>
      <c r="AI120" s="359"/>
      <c r="AL120" s="341"/>
      <c r="AO120" s="342"/>
    </row>
    <row r="121" customFormat="false" ht="21" hidden="false" customHeight="true" outlineLevel="0" collapsed="false">
      <c r="A121" s="360" t="s">
        <v>2746</v>
      </c>
      <c r="B121" s="327" t="s">
        <v>2747</v>
      </c>
      <c r="C121" s="328" t="s">
        <v>2171</v>
      </c>
      <c r="D121" s="338"/>
      <c r="E121" s="329"/>
      <c r="F121" s="361" t="n">
        <v>1031103</v>
      </c>
      <c r="G121" s="330" t="s">
        <v>2748</v>
      </c>
      <c r="H121" s="333" t="n">
        <v>95238</v>
      </c>
      <c r="I121" s="361" t="n">
        <v>1031215</v>
      </c>
      <c r="J121" s="330" t="s">
        <v>2749</v>
      </c>
      <c r="K121" s="331" t="n">
        <v>152381</v>
      </c>
      <c r="L121" s="361"/>
      <c r="M121" s="330"/>
      <c r="N121" s="331"/>
      <c r="O121" s="361"/>
      <c r="P121" s="328"/>
      <c r="Q121" s="331"/>
      <c r="R121" s="361"/>
      <c r="S121" s="328"/>
      <c r="T121" s="331"/>
      <c r="U121" s="334"/>
      <c r="V121" s="347"/>
      <c r="W121" s="331"/>
      <c r="X121" s="331"/>
      <c r="Y121" s="331"/>
      <c r="Z121" s="331"/>
      <c r="AA121" s="334"/>
      <c r="AB121" s="330"/>
      <c r="AC121" s="331"/>
      <c r="AD121" s="331"/>
      <c r="AE121" s="331" t="n">
        <f aca="false">H121+K121+N121+Q121+T121+W121+AC121+AD121+Z121</f>
        <v>247619</v>
      </c>
      <c r="AF121" s="337" t="n">
        <f aca="false">E121-AE121</f>
        <v>-247619</v>
      </c>
      <c r="AG121" s="338"/>
      <c r="AH121" s="322" t="s">
        <v>2021</v>
      </c>
      <c r="AI121" s="359"/>
      <c r="AL121" s="341"/>
      <c r="AO121" s="342"/>
    </row>
    <row r="122" s="379" customFormat="true" ht="21" hidden="false" customHeight="true" outlineLevel="0" collapsed="false">
      <c r="A122" s="365" t="s">
        <v>2754</v>
      </c>
      <c r="B122" s="366" t="s">
        <v>2755</v>
      </c>
      <c r="C122" s="367" t="s">
        <v>2416</v>
      </c>
      <c r="D122" s="368"/>
      <c r="E122" s="369"/>
      <c r="F122" s="370" t="n">
        <v>1031103</v>
      </c>
      <c r="G122" s="371" t="s">
        <v>2756</v>
      </c>
      <c r="H122" s="372" t="n">
        <v>0</v>
      </c>
      <c r="I122" s="370"/>
      <c r="J122" s="371"/>
      <c r="K122" s="373"/>
      <c r="L122" s="370"/>
      <c r="M122" s="371"/>
      <c r="N122" s="373"/>
      <c r="O122" s="370"/>
      <c r="P122" s="367"/>
      <c r="Q122" s="373"/>
      <c r="R122" s="370"/>
      <c r="S122" s="367"/>
      <c r="T122" s="373"/>
      <c r="U122" s="374"/>
      <c r="V122" s="404"/>
      <c r="W122" s="373"/>
      <c r="X122" s="373"/>
      <c r="Y122" s="373"/>
      <c r="Z122" s="373"/>
      <c r="AA122" s="374"/>
      <c r="AB122" s="371"/>
      <c r="AC122" s="373"/>
      <c r="AD122" s="373"/>
      <c r="AE122" s="373" t="n">
        <f aca="false">H122+K122+N122+Q122+T122+W122+AC122+AD122+Z122</f>
        <v>0</v>
      </c>
      <c r="AF122" s="375" t="n">
        <f aca="false">E122-AE122</f>
        <v>0</v>
      </c>
      <c r="AG122" s="368" t="s">
        <v>2757</v>
      </c>
      <c r="AH122" s="400" t="s">
        <v>2299</v>
      </c>
      <c r="AI122" s="377"/>
      <c r="AJ122" s="378"/>
      <c r="AL122" s="380"/>
      <c r="AO122" s="381"/>
    </row>
    <row r="123" customFormat="false" ht="21" hidden="false" customHeight="true" outlineLevel="0" collapsed="false">
      <c r="A123" s="360" t="s">
        <v>2758</v>
      </c>
      <c r="B123" s="327" t="s">
        <v>2759</v>
      </c>
      <c r="C123" s="328" t="s">
        <v>2416</v>
      </c>
      <c r="D123" s="338"/>
      <c r="E123" s="329"/>
      <c r="F123" s="361" t="n">
        <v>1031103</v>
      </c>
      <c r="G123" s="330" t="s">
        <v>2760</v>
      </c>
      <c r="H123" s="333" t="n">
        <v>95238</v>
      </c>
      <c r="I123" s="361"/>
      <c r="J123" s="330"/>
      <c r="K123" s="331"/>
      <c r="L123" s="361"/>
      <c r="M123" s="330"/>
      <c r="N123" s="331"/>
      <c r="O123" s="361"/>
      <c r="P123" s="328"/>
      <c r="Q123" s="331"/>
      <c r="R123" s="361"/>
      <c r="S123" s="328"/>
      <c r="T123" s="331"/>
      <c r="U123" s="334"/>
      <c r="V123" s="347"/>
      <c r="W123" s="331"/>
      <c r="X123" s="331"/>
      <c r="Y123" s="331"/>
      <c r="Z123" s="331"/>
      <c r="AA123" s="334"/>
      <c r="AB123" s="330"/>
      <c r="AC123" s="331"/>
      <c r="AD123" s="331"/>
      <c r="AE123" s="331" t="n">
        <f aca="false">H123+K123+N123+Q123+T123+W123+AC123+AD123+Z123</f>
        <v>95238</v>
      </c>
      <c r="AF123" s="337" t="n">
        <f aca="false">E123-AE123</f>
        <v>-95238</v>
      </c>
      <c r="AG123" s="338"/>
      <c r="AH123" s="322" t="s">
        <v>2078</v>
      </c>
      <c r="AI123" s="359"/>
      <c r="AL123" s="341"/>
      <c r="AO123" s="342"/>
    </row>
    <row r="124" customFormat="false" ht="21" hidden="false" customHeight="true" outlineLevel="0" collapsed="false">
      <c r="A124" s="360" t="s">
        <v>2766</v>
      </c>
      <c r="B124" s="327" t="s">
        <v>2767</v>
      </c>
      <c r="C124" s="328" t="s">
        <v>2002</v>
      </c>
      <c r="D124" s="338"/>
      <c r="E124" s="329"/>
      <c r="F124" s="361" t="n">
        <v>1031104</v>
      </c>
      <c r="G124" s="330" t="s">
        <v>2768</v>
      </c>
      <c r="H124" s="333" t="n">
        <v>95238</v>
      </c>
      <c r="I124" s="361" t="n">
        <v>1031208</v>
      </c>
      <c r="J124" s="330" t="s">
        <v>2769</v>
      </c>
      <c r="K124" s="331" t="n">
        <v>243810</v>
      </c>
      <c r="L124" s="361"/>
      <c r="M124" s="330"/>
      <c r="N124" s="331"/>
      <c r="O124" s="361"/>
      <c r="P124" s="328"/>
      <c r="Q124" s="331"/>
      <c r="R124" s="361"/>
      <c r="S124" s="328"/>
      <c r="T124" s="331"/>
      <c r="U124" s="334"/>
      <c r="V124" s="347"/>
      <c r="W124" s="331"/>
      <c r="X124" s="331"/>
      <c r="Y124" s="331"/>
      <c r="Z124" s="331"/>
      <c r="AA124" s="334"/>
      <c r="AB124" s="330"/>
      <c r="AC124" s="331"/>
      <c r="AD124" s="331"/>
      <c r="AE124" s="331" t="n">
        <f aca="false">H124+K124+N124+Q124+T124+W124+AC124+AD124+Z124</f>
        <v>339048</v>
      </c>
      <c r="AF124" s="337" t="n">
        <f aca="false">E124-AE124</f>
        <v>-339048</v>
      </c>
      <c r="AG124" s="338"/>
      <c r="AH124" s="322" t="s">
        <v>2293</v>
      </c>
      <c r="AI124" s="359"/>
      <c r="AL124" s="341"/>
      <c r="AO124" s="342"/>
    </row>
    <row r="125" customFormat="false" ht="21" hidden="false" customHeight="true" outlineLevel="0" collapsed="false">
      <c r="A125" s="360" t="s">
        <v>2776</v>
      </c>
      <c r="B125" s="327" t="s">
        <v>2777</v>
      </c>
      <c r="C125" s="328" t="s">
        <v>2171</v>
      </c>
      <c r="D125" s="338"/>
      <c r="E125" s="329"/>
      <c r="F125" s="361" t="n">
        <v>1031106</v>
      </c>
      <c r="G125" s="330" t="s">
        <v>2778</v>
      </c>
      <c r="H125" s="333" t="n">
        <v>95238</v>
      </c>
      <c r="I125" s="361"/>
      <c r="J125" s="330"/>
      <c r="K125" s="331"/>
      <c r="L125" s="361"/>
      <c r="M125" s="330"/>
      <c r="N125" s="331"/>
      <c r="O125" s="361"/>
      <c r="P125" s="328"/>
      <c r="Q125" s="331"/>
      <c r="R125" s="361"/>
      <c r="S125" s="328"/>
      <c r="T125" s="331"/>
      <c r="U125" s="334"/>
      <c r="V125" s="347"/>
      <c r="W125" s="331"/>
      <c r="X125" s="331"/>
      <c r="Y125" s="331"/>
      <c r="Z125" s="331"/>
      <c r="AA125" s="334"/>
      <c r="AB125" s="330"/>
      <c r="AC125" s="331"/>
      <c r="AD125" s="331"/>
      <c r="AE125" s="331" t="n">
        <f aca="false">H125+K125+N125+Q125+T125+W125+AC125+AD125+Z125</f>
        <v>95238</v>
      </c>
      <c r="AF125" s="337" t="n">
        <f aca="false">E125-AE125</f>
        <v>-95238</v>
      </c>
      <c r="AG125" s="338"/>
      <c r="AH125" s="322" t="s">
        <v>2183</v>
      </c>
      <c r="AI125" s="359"/>
      <c r="AL125" s="341"/>
      <c r="AO125" s="342"/>
    </row>
    <row r="126" customFormat="false" ht="21" hidden="false" customHeight="true" outlineLevel="0" collapsed="false">
      <c r="A126" s="360" t="s">
        <v>2779</v>
      </c>
      <c r="B126" s="327" t="s">
        <v>2780</v>
      </c>
      <c r="C126" s="328" t="s">
        <v>2002</v>
      </c>
      <c r="D126" s="338"/>
      <c r="E126" s="329"/>
      <c r="F126" s="361" t="n">
        <v>1031106</v>
      </c>
      <c r="G126" s="330" t="s">
        <v>2781</v>
      </c>
      <c r="H126" s="333" t="n">
        <v>47619</v>
      </c>
      <c r="I126" s="361" t="n">
        <v>1031222</v>
      </c>
      <c r="J126" s="330" t="s">
        <v>2782</v>
      </c>
      <c r="K126" s="331" t="n">
        <v>1238095</v>
      </c>
      <c r="L126" s="361"/>
      <c r="M126" s="330"/>
      <c r="N126" s="331"/>
      <c r="O126" s="361"/>
      <c r="P126" s="328"/>
      <c r="Q126" s="331"/>
      <c r="R126" s="361"/>
      <c r="S126" s="328"/>
      <c r="T126" s="331"/>
      <c r="U126" s="334"/>
      <c r="V126" s="347"/>
      <c r="W126" s="331"/>
      <c r="X126" s="331"/>
      <c r="Y126" s="331"/>
      <c r="Z126" s="331"/>
      <c r="AA126" s="334"/>
      <c r="AB126" s="330"/>
      <c r="AC126" s="331"/>
      <c r="AD126" s="331"/>
      <c r="AE126" s="331" t="n">
        <f aca="false">H126+K126+N126+Q126+T126+W126+AC126+AD126+Z126</f>
        <v>1285714</v>
      </c>
      <c r="AF126" s="337" t="n">
        <f aca="false">E126-AE126</f>
        <v>-1285714</v>
      </c>
      <c r="AG126" s="338"/>
      <c r="AH126" s="322" t="s">
        <v>2006</v>
      </c>
      <c r="AI126" s="359"/>
      <c r="AL126" s="341"/>
      <c r="AO126" s="342"/>
    </row>
    <row r="127" customFormat="false" ht="21" hidden="false" customHeight="true" outlineLevel="0" collapsed="false">
      <c r="A127" s="360" t="s">
        <v>2783</v>
      </c>
      <c r="B127" s="327" t="s">
        <v>2784</v>
      </c>
      <c r="C127" s="328" t="s">
        <v>2416</v>
      </c>
      <c r="D127" s="338"/>
      <c r="E127" s="329"/>
      <c r="F127" s="361" t="n">
        <v>1031107</v>
      </c>
      <c r="G127" s="330" t="s">
        <v>2785</v>
      </c>
      <c r="H127" s="333" t="n">
        <v>95238</v>
      </c>
      <c r="I127" s="361"/>
      <c r="J127" s="330"/>
      <c r="K127" s="331"/>
      <c r="L127" s="361"/>
      <c r="M127" s="330"/>
      <c r="N127" s="331"/>
      <c r="O127" s="361"/>
      <c r="P127" s="328"/>
      <c r="Q127" s="331"/>
      <c r="R127" s="361"/>
      <c r="S127" s="328"/>
      <c r="T127" s="331"/>
      <c r="U127" s="334"/>
      <c r="V127" s="347"/>
      <c r="W127" s="331"/>
      <c r="X127" s="331"/>
      <c r="Y127" s="331"/>
      <c r="Z127" s="331"/>
      <c r="AA127" s="334"/>
      <c r="AB127" s="330"/>
      <c r="AC127" s="331"/>
      <c r="AD127" s="331"/>
      <c r="AE127" s="331" t="n">
        <f aca="false">H127+K127+N127+Q127+T127+W127+AC127+AD127+Z127</f>
        <v>95238</v>
      </c>
      <c r="AF127" s="337" t="n">
        <f aca="false">E127-AE127</f>
        <v>-95238</v>
      </c>
      <c r="AG127" s="338"/>
      <c r="AH127" s="322" t="s">
        <v>2006</v>
      </c>
      <c r="AI127" s="359"/>
      <c r="AL127" s="341"/>
      <c r="AO127" s="342"/>
    </row>
    <row r="128" customFormat="false" ht="21" hidden="false" customHeight="true" outlineLevel="0" collapsed="false">
      <c r="A128" s="360" t="s">
        <v>2786</v>
      </c>
      <c r="B128" s="327" t="s">
        <v>2787</v>
      </c>
      <c r="C128" s="328" t="s">
        <v>2416</v>
      </c>
      <c r="D128" s="338"/>
      <c r="E128" s="329"/>
      <c r="F128" s="361" t="n">
        <v>1031108</v>
      </c>
      <c r="G128" s="330" t="s">
        <v>2788</v>
      </c>
      <c r="H128" s="333" t="n">
        <v>95238</v>
      </c>
      <c r="I128" s="361" t="n">
        <v>1031111</v>
      </c>
      <c r="J128" s="330" t="s">
        <v>2789</v>
      </c>
      <c r="K128" s="331" t="n">
        <v>150476</v>
      </c>
      <c r="L128" s="361" t="n">
        <v>1031208</v>
      </c>
      <c r="M128" s="330" t="s">
        <v>2790</v>
      </c>
      <c r="N128" s="331" t="n">
        <v>12381</v>
      </c>
      <c r="O128" s="361"/>
      <c r="P128" s="328"/>
      <c r="Q128" s="331"/>
      <c r="R128" s="361"/>
      <c r="S128" s="328"/>
      <c r="T128" s="331"/>
      <c r="U128" s="334"/>
      <c r="V128" s="347"/>
      <c r="W128" s="331"/>
      <c r="X128" s="331"/>
      <c r="Y128" s="331"/>
      <c r="Z128" s="331"/>
      <c r="AA128" s="334"/>
      <c r="AB128" s="330"/>
      <c r="AC128" s="331"/>
      <c r="AD128" s="331"/>
      <c r="AE128" s="331" t="n">
        <f aca="false">H128+K128+N128+Q128+T128+W128+AC128+AD128+Z128</f>
        <v>258095</v>
      </c>
      <c r="AF128" s="337" t="n">
        <f aca="false">E128-AE128</f>
        <v>-258095</v>
      </c>
      <c r="AG128" s="338"/>
      <c r="AH128" s="322" t="s">
        <v>2012</v>
      </c>
      <c r="AI128" s="359"/>
      <c r="AL128" s="341"/>
      <c r="AO128" s="342"/>
    </row>
    <row r="129" customFormat="false" ht="21" hidden="false" customHeight="true" outlineLevel="0" collapsed="false">
      <c r="A129" s="360" t="s">
        <v>2806</v>
      </c>
      <c r="B129" s="327" t="s">
        <v>2807</v>
      </c>
      <c r="C129" s="328" t="s">
        <v>2440</v>
      </c>
      <c r="D129" s="338"/>
      <c r="E129" s="329"/>
      <c r="F129" s="361" t="n">
        <v>1031109</v>
      </c>
      <c r="G129" s="330" t="s">
        <v>2808</v>
      </c>
      <c r="H129" s="333" t="n">
        <v>95238</v>
      </c>
      <c r="I129" s="361" t="n">
        <v>1031110</v>
      </c>
      <c r="J129" s="330" t="s">
        <v>2809</v>
      </c>
      <c r="K129" s="331" t="n">
        <v>156190</v>
      </c>
      <c r="L129" s="361"/>
      <c r="M129" s="330"/>
      <c r="N129" s="331"/>
      <c r="O129" s="361"/>
      <c r="P129" s="328"/>
      <c r="Q129" s="331"/>
      <c r="R129" s="361"/>
      <c r="S129" s="328"/>
      <c r="T129" s="331"/>
      <c r="U129" s="334"/>
      <c r="V129" s="347"/>
      <c r="W129" s="331"/>
      <c r="X129" s="331"/>
      <c r="Y129" s="331"/>
      <c r="Z129" s="331"/>
      <c r="AA129" s="334"/>
      <c r="AB129" s="330"/>
      <c r="AC129" s="331"/>
      <c r="AD129" s="331"/>
      <c r="AE129" s="331" t="n">
        <f aca="false">H129+K129+N129+Q129+T129+W129+AC129+AD129+Z129</f>
        <v>251428</v>
      </c>
      <c r="AF129" s="337" t="n">
        <f aca="false">E129-AE129</f>
        <v>-251428</v>
      </c>
      <c r="AG129" s="338"/>
      <c r="AH129" s="322" t="s">
        <v>2012</v>
      </c>
      <c r="AI129" s="359"/>
      <c r="AL129" s="341"/>
      <c r="AO129" s="342"/>
    </row>
    <row r="130" s="379" customFormat="true" ht="21" hidden="false" customHeight="true" outlineLevel="0" collapsed="false">
      <c r="A130" s="365" t="s">
        <v>2810</v>
      </c>
      <c r="B130" s="366" t="s">
        <v>2811</v>
      </c>
      <c r="C130" s="367" t="s">
        <v>2416</v>
      </c>
      <c r="D130" s="368"/>
      <c r="E130" s="369"/>
      <c r="F130" s="370" t="n">
        <v>1031109</v>
      </c>
      <c r="G130" s="371" t="s">
        <v>2812</v>
      </c>
      <c r="H130" s="372" t="n">
        <v>0</v>
      </c>
      <c r="I130" s="370"/>
      <c r="J130" s="371"/>
      <c r="K130" s="373"/>
      <c r="L130" s="370"/>
      <c r="M130" s="371"/>
      <c r="N130" s="373"/>
      <c r="O130" s="370"/>
      <c r="P130" s="367"/>
      <c r="Q130" s="373"/>
      <c r="R130" s="370"/>
      <c r="S130" s="367"/>
      <c r="T130" s="373"/>
      <c r="U130" s="374"/>
      <c r="V130" s="404"/>
      <c r="W130" s="373"/>
      <c r="X130" s="373"/>
      <c r="Y130" s="373"/>
      <c r="Z130" s="373"/>
      <c r="AA130" s="374"/>
      <c r="AB130" s="371"/>
      <c r="AC130" s="373"/>
      <c r="AD130" s="373"/>
      <c r="AE130" s="373" t="n">
        <f aca="false">H130+K130+N130+Q130+T130+W130+AC130+AD130+Z130</f>
        <v>0</v>
      </c>
      <c r="AF130" s="375" t="n">
        <f aca="false">E130-AE130</f>
        <v>0</v>
      </c>
      <c r="AG130" s="368" t="s">
        <v>2688</v>
      </c>
      <c r="AH130" s="400" t="s">
        <v>2566</v>
      </c>
      <c r="AI130" s="377"/>
      <c r="AJ130" s="378"/>
      <c r="AL130" s="380"/>
      <c r="AO130" s="381"/>
    </row>
    <row r="131" s="379" customFormat="true" ht="21" hidden="false" customHeight="true" outlineLevel="0" collapsed="false">
      <c r="A131" s="365" t="s">
        <v>2822</v>
      </c>
      <c r="B131" s="366" t="s">
        <v>2823</v>
      </c>
      <c r="C131" s="367"/>
      <c r="D131" s="368"/>
      <c r="E131" s="369"/>
      <c r="F131" s="370" t="n">
        <v>1031112</v>
      </c>
      <c r="G131" s="371" t="s">
        <v>2824</v>
      </c>
      <c r="H131" s="372" t="n">
        <v>0</v>
      </c>
      <c r="I131" s="370"/>
      <c r="J131" s="371"/>
      <c r="K131" s="373"/>
      <c r="L131" s="370"/>
      <c r="M131" s="371"/>
      <c r="N131" s="373"/>
      <c r="O131" s="370"/>
      <c r="P131" s="367"/>
      <c r="Q131" s="373"/>
      <c r="R131" s="370"/>
      <c r="S131" s="367"/>
      <c r="T131" s="373"/>
      <c r="U131" s="374"/>
      <c r="V131" s="404"/>
      <c r="W131" s="373"/>
      <c r="X131" s="373"/>
      <c r="Y131" s="373"/>
      <c r="Z131" s="373"/>
      <c r="AA131" s="374"/>
      <c r="AB131" s="371"/>
      <c r="AC131" s="373"/>
      <c r="AD131" s="373"/>
      <c r="AE131" s="373" t="n">
        <f aca="false">H131+K131+N131+Q131+T131+W131+AC131+AD131+Z131</f>
        <v>0</v>
      </c>
      <c r="AF131" s="375" t="n">
        <f aca="false">E131-AE131</f>
        <v>0</v>
      </c>
      <c r="AG131" s="368" t="s">
        <v>2757</v>
      </c>
      <c r="AH131" s="400"/>
      <c r="AI131" s="377"/>
      <c r="AJ131" s="378"/>
      <c r="AL131" s="380"/>
      <c r="AO131" s="381"/>
    </row>
    <row r="132" customFormat="false" ht="21" hidden="false" customHeight="true" outlineLevel="0" collapsed="false">
      <c r="A132" s="360" t="s">
        <v>2825</v>
      </c>
      <c r="B132" s="327" t="s">
        <v>2826</v>
      </c>
      <c r="C132" s="328" t="s">
        <v>1949</v>
      </c>
      <c r="D132" s="338"/>
      <c r="E132" s="329"/>
      <c r="F132" s="361" t="n">
        <v>1031112</v>
      </c>
      <c r="G132" s="330" t="s">
        <v>2827</v>
      </c>
      <c r="H132" s="333" t="n">
        <v>428571</v>
      </c>
      <c r="I132" s="361"/>
      <c r="J132" s="330"/>
      <c r="K132" s="331"/>
      <c r="L132" s="361"/>
      <c r="M132" s="330"/>
      <c r="N132" s="331"/>
      <c r="O132" s="361"/>
      <c r="P132" s="328"/>
      <c r="Q132" s="331"/>
      <c r="R132" s="361"/>
      <c r="S132" s="328"/>
      <c r="T132" s="331"/>
      <c r="U132" s="334"/>
      <c r="V132" s="347"/>
      <c r="W132" s="331"/>
      <c r="X132" s="331"/>
      <c r="Y132" s="331"/>
      <c r="Z132" s="331"/>
      <c r="AA132" s="334"/>
      <c r="AB132" s="330"/>
      <c r="AC132" s="331"/>
      <c r="AD132" s="331"/>
      <c r="AE132" s="331" t="n">
        <f aca="false">H132+K132+N132+Q132+T132+W132+AC132+AD132+Z132</f>
        <v>428571</v>
      </c>
      <c r="AF132" s="337" t="n">
        <f aca="false">E132-AE132</f>
        <v>-428571</v>
      </c>
      <c r="AG132" s="338"/>
      <c r="AH132" s="322" t="s">
        <v>2828</v>
      </c>
      <c r="AI132" s="359"/>
      <c r="AL132" s="341"/>
      <c r="AO132" s="342"/>
    </row>
    <row r="133" customFormat="false" ht="21" hidden="false" customHeight="true" outlineLevel="0" collapsed="false">
      <c r="A133" s="360" t="s">
        <v>2829</v>
      </c>
      <c r="B133" s="327" t="s">
        <v>2830</v>
      </c>
      <c r="C133" s="328"/>
      <c r="D133" s="338"/>
      <c r="E133" s="329"/>
      <c r="F133" s="361" t="n">
        <v>1031112</v>
      </c>
      <c r="G133" s="330" t="s">
        <v>2831</v>
      </c>
      <c r="H133" s="333" t="n">
        <v>95238</v>
      </c>
      <c r="I133" s="361"/>
      <c r="J133" s="330"/>
      <c r="K133" s="331"/>
      <c r="L133" s="361"/>
      <c r="M133" s="330"/>
      <c r="N133" s="331"/>
      <c r="O133" s="361"/>
      <c r="P133" s="328"/>
      <c r="Q133" s="331"/>
      <c r="R133" s="361"/>
      <c r="S133" s="328"/>
      <c r="T133" s="331"/>
      <c r="U133" s="334"/>
      <c r="V133" s="347"/>
      <c r="W133" s="331"/>
      <c r="X133" s="331"/>
      <c r="Y133" s="331"/>
      <c r="Z133" s="331"/>
      <c r="AA133" s="334"/>
      <c r="AB133" s="330"/>
      <c r="AC133" s="331"/>
      <c r="AD133" s="331"/>
      <c r="AE133" s="331" t="n">
        <f aca="false">H133+K133+N133+Q133+T133+W133+AC133+AD133+Z133</f>
        <v>95238</v>
      </c>
      <c r="AF133" s="337" t="n">
        <f aca="false">E133-AE133</f>
        <v>-95238</v>
      </c>
      <c r="AG133" s="338"/>
      <c r="AH133" s="322"/>
      <c r="AI133" s="359"/>
      <c r="AL133" s="341"/>
      <c r="AO133" s="342"/>
    </row>
    <row r="134" customFormat="false" ht="21" hidden="false" customHeight="true" outlineLevel="0" collapsed="false">
      <c r="A134" s="360" t="s">
        <v>2837</v>
      </c>
      <c r="B134" s="327" t="s">
        <v>2838</v>
      </c>
      <c r="C134" s="328"/>
      <c r="D134" s="338"/>
      <c r="E134" s="329"/>
      <c r="F134" s="361" t="n">
        <v>1031114</v>
      </c>
      <c r="G134" s="330" t="s">
        <v>2839</v>
      </c>
      <c r="H134" s="333" t="n">
        <v>95238</v>
      </c>
      <c r="I134" s="361"/>
      <c r="J134" s="330"/>
      <c r="K134" s="331"/>
      <c r="L134" s="361"/>
      <c r="M134" s="330"/>
      <c r="N134" s="331"/>
      <c r="O134" s="361"/>
      <c r="P134" s="328"/>
      <c r="Q134" s="331"/>
      <c r="R134" s="361"/>
      <c r="S134" s="328"/>
      <c r="T134" s="331"/>
      <c r="U134" s="334"/>
      <c r="V134" s="347"/>
      <c r="W134" s="331"/>
      <c r="X134" s="331"/>
      <c r="Y134" s="331"/>
      <c r="Z134" s="331"/>
      <c r="AA134" s="334"/>
      <c r="AB134" s="330"/>
      <c r="AC134" s="331"/>
      <c r="AD134" s="331"/>
      <c r="AE134" s="331" t="n">
        <f aca="false">H134+K134+N134+Q134+T134+W134+AC134+AD134+Z134</f>
        <v>95238</v>
      </c>
      <c r="AF134" s="337" t="n">
        <f aca="false">E134-AE134</f>
        <v>-95238</v>
      </c>
      <c r="AG134" s="338"/>
      <c r="AH134" s="322"/>
      <c r="AI134" s="359"/>
      <c r="AL134" s="341"/>
      <c r="AO134" s="342"/>
    </row>
    <row r="135" customFormat="false" ht="21" hidden="false" customHeight="true" outlineLevel="0" collapsed="false">
      <c r="A135" s="360" t="s">
        <v>2840</v>
      </c>
      <c r="B135" s="327" t="s">
        <v>2841</v>
      </c>
      <c r="C135" s="328"/>
      <c r="D135" s="338"/>
      <c r="E135" s="329"/>
      <c r="F135" s="361" t="n">
        <v>1031114</v>
      </c>
      <c r="G135" s="330" t="s">
        <v>2842</v>
      </c>
      <c r="H135" s="333" t="n">
        <v>95238</v>
      </c>
      <c r="I135" s="361"/>
      <c r="J135" s="330"/>
      <c r="K135" s="331"/>
      <c r="L135" s="361"/>
      <c r="M135" s="330"/>
      <c r="N135" s="331"/>
      <c r="O135" s="361"/>
      <c r="P135" s="328"/>
      <c r="Q135" s="331"/>
      <c r="R135" s="361"/>
      <c r="S135" s="328"/>
      <c r="T135" s="331"/>
      <c r="U135" s="334"/>
      <c r="V135" s="347"/>
      <c r="W135" s="331"/>
      <c r="X135" s="331"/>
      <c r="Y135" s="331"/>
      <c r="Z135" s="331"/>
      <c r="AA135" s="334"/>
      <c r="AB135" s="330"/>
      <c r="AC135" s="331"/>
      <c r="AD135" s="331"/>
      <c r="AE135" s="331" t="n">
        <f aca="false">H135+K135+N135+Q135+T135+W135+AC135+AD135+Z135</f>
        <v>95238</v>
      </c>
      <c r="AF135" s="337" t="n">
        <f aca="false">E135-AE135</f>
        <v>-95238</v>
      </c>
      <c r="AG135" s="338"/>
      <c r="AH135" s="322"/>
      <c r="AI135" s="359"/>
      <c r="AL135" s="341"/>
      <c r="AO135" s="342"/>
    </row>
    <row r="136" customFormat="false" ht="21" hidden="false" customHeight="true" outlineLevel="0" collapsed="false">
      <c r="A136" s="360" t="s">
        <v>2852</v>
      </c>
      <c r="B136" s="327" t="s">
        <v>2853</v>
      </c>
      <c r="C136" s="328"/>
      <c r="D136" s="338"/>
      <c r="E136" s="329"/>
      <c r="F136" s="361" t="n">
        <v>1031115</v>
      </c>
      <c r="G136" s="330" t="s">
        <v>2854</v>
      </c>
      <c r="H136" s="333" t="n">
        <v>95238</v>
      </c>
      <c r="I136" s="361"/>
      <c r="J136" s="330"/>
      <c r="K136" s="331"/>
      <c r="L136" s="361"/>
      <c r="M136" s="330"/>
      <c r="N136" s="331"/>
      <c r="O136" s="361"/>
      <c r="P136" s="328"/>
      <c r="Q136" s="331"/>
      <c r="R136" s="361"/>
      <c r="S136" s="328"/>
      <c r="T136" s="331"/>
      <c r="U136" s="334"/>
      <c r="V136" s="347"/>
      <c r="W136" s="331"/>
      <c r="X136" s="331"/>
      <c r="Y136" s="331"/>
      <c r="Z136" s="331"/>
      <c r="AA136" s="334"/>
      <c r="AB136" s="330"/>
      <c r="AC136" s="331"/>
      <c r="AD136" s="331"/>
      <c r="AE136" s="331" t="n">
        <f aca="false">H136+K136+N136+Q136+T136+W136+AC136+AD136+Z136</f>
        <v>95238</v>
      </c>
      <c r="AF136" s="337" t="n">
        <f aca="false">E136-AE136</f>
        <v>-95238</v>
      </c>
      <c r="AG136" s="338"/>
      <c r="AH136" s="322"/>
      <c r="AI136" s="359"/>
      <c r="AL136" s="341"/>
      <c r="AO136" s="342"/>
    </row>
    <row r="137" customFormat="false" ht="21" hidden="false" customHeight="true" outlineLevel="0" collapsed="false">
      <c r="A137" s="360" t="s">
        <v>2855</v>
      </c>
      <c r="B137" s="327" t="s">
        <v>2856</v>
      </c>
      <c r="C137" s="328" t="s">
        <v>2015</v>
      </c>
      <c r="D137" s="338"/>
      <c r="E137" s="329"/>
      <c r="F137" s="361" t="n">
        <v>1031116</v>
      </c>
      <c r="G137" s="330" t="s">
        <v>2857</v>
      </c>
      <c r="H137" s="333" t="n">
        <v>190476</v>
      </c>
      <c r="I137" s="361" t="n">
        <v>1031202</v>
      </c>
      <c r="J137" s="330" t="s">
        <v>2858</v>
      </c>
      <c r="K137" s="331" t="n">
        <v>214286</v>
      </c>
      <c r="L137" s="361"/>
      <c r="M137" s="330"/>
      <c r="N137" s="331"/>
      <c r="O137" s="361"/>
      <c r="P137" s="328"/>
      <c r="Q137" s="331"/>
      <c r="R137" s="361"/>
      <c r="S137" s="328"/>
      <c r="T137" s="331"/>
      <c r="U137" s="334"/>
      <c r="V137" s="347"/>
      <c r="W137" s="331"/>
      <c r="X137" s="331"/>
      <c r="Y137" s="331"/>
      <c r="Z137" s="331"/>
      <c r="AA137" s="334"/>
      <c r="AB137" s="330"/>
      <c r="AC137" s="331"/>
      <c r="AD137" s="331"/>
      <c r="AE137" s="331" t="n">
        <f aca="false">H137+K137+N137+Q137+T137+W137+AC137+AD137+Z137</f>
        <v>404762</v>
      </c>
      <c r="AF137" s="337" t="n">
        <f aca="false">E137-AE137</f>
        <v>-404762</v>
      </c>
      <c r="AG137" s="338"/>
      <c r="AH137" s="322" t="s">
        <v>2036</v>
      </c>
      <c r="AI137" s="359"/>
      <c r="AL137" s="341"/>
      <c r="AO137" s="342"/>
    </row>
    <row r="138" customFormat="false" ht="21" hidden="false" customHeight="true" outlineLevel="0" collapsed="false">
      <c r="A138" s="360" t="s">
        <v>2864</v>
      </c>
      <c r="B138" s="327" t="s">
        <v>2869</v>
      </c>
      <c r="C138" s="328" t="s">
        <v>2416</v>
      </c>
      <c r="D138" s="338"/>
      <c r="E138" s="329"/>
      <c r="F138" s="361" t="n">
        <v>1031117</v>
      </c>
      <c r="G138" s="330" t="s">
        <v>2870</v>
      </c>
      <c r="H138" s="333" t="n">
        <v>95238</v>
      </c>
      <c r="I138" s="361"/>
      <c r="J138" s="330"/>
      <c r="K138" s="331"/>
      <c r="L138" s="361"/>
      <c r="M138" s="330"/>
      <c r="N138" s="331"/>
      <c r="O138" s="361"/>
      <c r="P138" s="328"/>
      <c r="Q138" s="331"/>
      <c r="R138" s="361"/>
      <c r="S138" s="328"/>
      <c r="T138" s="331"/>
      <c r="U138" s="334"/>
      <c r="V138" s="347"/>
      <c r="W138" s="331"/>
      <c r="X138" s="331"/>
      <c r="Y138" s="331"/>
      <c r="Z138" s="331"/>
      <c r="AA138" s="334"/>
      <c r="AB138" s="330"/>
      <c r="AC138" s="331"/>
      <c r="AD138" s="331"/>
      <c r="AE138" s="331" t="n">
        <f aca="false">H138+K138+N138+Q138+T138+W138+AC138+AD138+Z138</f>
        <v>95238</v>
      </c>
      <c r="AF138" s="337" t="n">
        <f aca="false">E138-AE138</f>
        <v>-95238</v>
      </c>
      <c r="AG138" s="338"/>
      <c r="AH138" s="322" t="s">
        <v>2012</v>
      </c>
      <c r="AI138" s="359"/>
      <c r="AL138" s="341"/>
      <c r="AO138" s="342"/>
    </row>
    <row r="139" customFormat="false" ht="21" hidden="false" customHeight="true" outlineLevel="0" collapsed="false">
      <c r="A139" s="360" t="s">
        <v>2871</v>
      </c>
      <c r="B139" s="327" t="s">
        <v>2872</v>
      </c>
      <c r="C139" s="328"/>
      <c r="D139" s="338"/>
      <c r="E139" s="329"/>
      <c r="F139" s="361" t="n">
        <v>1031118</v>
      </c>
      <c r="G139" s="330" t="s">
        <v>2873</v>
      </c>
      <c r="H139" s="333" t="n">
        <v>95238</v>
      </c>
      <c r="I139" s="361"/>
      <c r="J139" s="330"/>
      <c r="K139" s="331"/>
      <c r="L139" s="361"/>
      <c r="M139" s="330"/>
      <c r="N139" s="331"/>
      <c r="O139" s="361"/>
      <c r="P139" s="328"/>
      <c r="Q139" s="331"/>
      <c r="R139" s="361"/>
      <c r="S139" s="328"/>
      <c r="T139" s="331"/>
      <c r="U139" s="334"/>
      <c r="V139" s="347"/>
      <c r="W139" s="331"/>
      <c r="X139" s="331"/>
      <c r="Y139" s="331"/>
      <c r="Z139" s="331"/>
      <c r="AA139" s="334"/>
      <c r="AB139" s="330"/>
      <c r="AC139" s="331"/>
      <c r="AD139" s="331"/>
      <c r="AE139" s="331" t="n">
        <f aca="false">H139+K139+N139+Q139+T139+W139+AC139+AD139+Z139</f>
        <v>95238</v>
      </c>
      <c r="AF139" s="337" t="n">
        <f aca="false">E139-AE139</f>
        <v>-95238</v>
      </c>
      <c r="AG139" s="338"/>
      <c r="AH139" s="322"/>
      <c r="AI139" s="359"/>
      <c r="AL139" s="341"/>
      <c r="AO139" s="342"/>
    </row>
    <row r="140" customFormat="false" ht="21" hidden="false" customHeight="true" outlineLevel="0" collapsed="false">
      <c r="A140" s="360" t="s">
        <v>2874</v>
      </c>
      <c r="B140" s="327" t="s">
        <v>2875</v>
      </c>
      <c r="C140" s="328"/>
      <c r="D140" s="338"/>
      <c r="E140" s="329"/>
      <c r="F140" s="361" t="n">
        <v>1031118</v>
      </c>
      <c r="G140" s="330" t="s">
        <v>2876</v>
      </c>
      <c r="H140" s="333" t="n">
        <v>95238</v>
      </c>
      <c r="I140" s="361"/>
      <c r="J140" s="330"/>
      <c r="K140" s="331"/>
      <c r="L140" s="361"/>
      <c r="M140" s="330"/>
      <c r="N140" s="331"/>
      <c r="O140" s="361"/>
      <c r="P140" s="328"/>
      <c r="Q140" s="331"/>
      <c r="R140" s="361"/>
      <c r="S140" s="328"/>
      <c r="T140" s="331"/>
      <c r="U140" s="334"/>
      <c r="V140" s="347"/>
      <c r="W140" s="331"/>
      <c r="X140" s="331"/>
      <c r="Y140" s="331"/>
      <c r="Z140" s="331"/>
      <c r="AA140" s="334"/>
      <c r="AB140" s="330"/>
      <c r="AC140" s="331"/>
      <c r="AD140" s="331"/>
      <c r="AE140" s="331" t="n">
        <f aca="false">H140+K140+N140+Q140+T140+W140+AC140+AD140+Z140</f>
        <v>95238</v>
      </c>
      <c r="AF140" s="337" t="n">
        <f aca="false">E140-AE140</f>
        <v>-95238</v>
      </c>
      <c r="AG140" s="338"/>
      <c r="AH140" s="322"/>
      <c r="AI140" s="359"/>
      <c r="AL140" s="341"/>
      <c r="AO140" s="342"/>
    </row>
    <row r="141" customFormat="false" ht="21" hidden="false" customHeight="true" outlineLevel="0" collapsed="false">
      <c r="A141" s="360" t="s">
        <v>2877</v>
      </c>
      <c r="B141" s="327" t="s">
        <v>2878</v>
      </c>
      <c r="C141" s="328"/>
      <c r="D141" s="338"/>
      <c r="E141" s="329"/>
      <c r="F141" s="361" t="n">
        <v>1031118</v>
      </c>
      <c r="G141" s="330" t="s">
        <v>2879</v>
      </c>
      <c r="H141" s="333" t="n">
        <v>95238</v>
      </c>
      <c r="I141" s="361"/>
      <c r="J141" s="330"/>
      <c r="K141" s="331"/>
      <c r="L141" s="361"/>
      <c r="M141" s="330"/>
      <c r="N141" s="331"/>
      <c r="O141" s="361"/>
      <c r="P141" s="328"/>
      <c r="Q141" s="331"/>
      <c r="R141" s="361"/>
      <c r="S141" s="328"/>
      <c r="T141" s="331"/>
      <c r="U141" s="334"/>
      <c r="V141" s="347"/>
      <c r="W141" s="331"/>
      <c r="X141" s="331"/>
      <c r="Y141" s="331"/>
      <c r="Z141" s="331"/>
      <c r="AA141" s="334"/>
      <c r="AB141" s="330"/>
      <c r="AC141" s="331"/>
      <c r="AD141" s="331"/>
      <c r="AE141" s="331" t="n">
        <f aca="false">H141+K141+N141+Q141+T141+W141+AC141+AD141+Z141</f>
        <v>95238</v>
      </c>
      <c r="AF141" s="337" t="n">
        <f aca="false">E141-AE141</f>
        <v>-95238</v>
      </c>
      <c r="AG141" s="338"/>
      <c r="AH141" s="322"/>
      <c r="AI141" s="359"/>
      <c r="AL141" s="341"/>
      <c r="AO141" s="342"/>
    </row>
    <row r="142" customFormat="false" ht="21" hidden="false" customHeight="true" outlineLevel="0" collapsed="false">
      <c r="A142" s="360" t="s">
        <v>2880</v>
      </c>
      <c r="B142" s="327" t="s">
        <v>2881</v>
      </c>
      <c r="C142" s="328" t="s">
        <v>2882</v>
      </c>
      <c r="D142" s="338"/>
      <c r="E142" s="329"/>
      <c r="F142" s="361" t="n">
        <v>1031118</v>
      </c>
      <c r="G142" s="330" t="s">
        <v>2883</v>
      </c>
      <c r="H142" s="333" t="n">
        <v>95238</v>
      </c>
      <c r="I142" s="361" t="n">
        <v>1031230</v>
      </c>
      <c r="J142" s="330" t="s">
        <v>2884</v>
      </c>
      <c r="K142" s="331" t="n">
        <v>1238095</v>
      </c>
      <c r="L142" s="361"/>
      <c r="M142" s="330"/>
      <c r="N142" s="331"/>
      <c r="O142" s="361"/>
      <c r="P142" s="328"/>
      <c r="Q142" s="331"/>
      <c r="R142" s="361"/>
      <c r="S142" s="328"/>
      <c r="T142" s="331"/>
      <c r="U142" s="334"/>
      <c r="V142" s="347"/>
      <c r="W142" s="331"/>
      <c r="X142" s="331"/>
      <c r="Y142" s="331"/>
      <c r="Z142" s="331"/>
      <c r="AA142" s="334"/>
      <c r="AB142" s="330"/>
      <c r="AC142" s="331"/>
      <c r="AD142" s="331"/>
      <c r="AE142" s="331" t="n">
        <f aca="false">H142+K142+N142+Q142+T142+W142+AC142+AD142+Z142</f>
        <v>1333333</v>
      </c>
      <c r="AF142" s="337" t="n">
        <f aca="false">E142-AE142</f>
        <v>-1333333</v>
      </c>
      <c r="AG142" s="338"/>
      <c r="AH142" s="322" t="s">
        <v>2012</v>
      </c>
      <c r="AI142" s="359"/>
      <c r="AL142" s="341"/>
      <c r="AO142" s="342"/>
    </row>
    <row r="143" customFormat="false" ht="21" hidden="false" customHeight="true" outlineLevel="0" collapsed="false">
      <c r="A143" s="360" t="s">
        <v>2885</v>
      </c>
      <c r="B143" s="327" t="s">
        <v>2886</v>
      </c>
      <c r="C143" s="328" t="s">
        <v>2464</v>
      </c>
      <c r="D143" s="338"/>
      <c r="E143" s="329"/>
      <c r="F143" s="361" t="n">
        <v>1031119</v>
      </c>
      <c r="G143" s="330" t="s">
        <v>2887</v>
      </c>
      <c r="H143" s="333" t="n">
        <v>95238</v>
      </c>
      <c r="I143" s="361" t="n">
        <v>1031231</v>
      </c>
      <c r="J143" s="330" t="s">
        <v>2888</v>
      </c>
      <c r="K143" s="331" t="n">
        <v>190476</v>
      </c>
      <c r="L143" s="361"/>
      <c r="M143" s="330"/>
      <c r="N143" s="331"/>
      <c r="O143" s="361"/>
      <c r="P143" s="328"/>
      <c r="Q143" s="331"/>
      <c r="R143" s="361"/>
      <c r="S143" s="328"/>
      <c r="T143" s="331"/>
      <c r="U143" s="334"/>
      <c r="V143" s="347"/>
      <c r="W143" s="331"/>
      <c r="X143" s="331"/>
      <c r="Y143" s="331"/>
      <c r="Z143" s="331"/>
      <c r="AA143" s="334"/>
      <c r="AB143" s="330"/>
      <c r="AC143" s="331"/>
      <c r="AD143" s="331"/>
      <c r="AE143" s="331" t="n">
        <f aca="false">H143+K143+N143+Q143+T143+W143+AC143+AD143+Z143</f>
        <v>285714</v>
      </c>
      <c r="AF143" s="337" t="n">
        <f aca="false">E143-AE143</f>
        <v>-285714</v>
      </c>
      <c r="AG143" s="338"/>
      <c r="AH143" s="322" t="s">
        <v>2885</v>
      </c>
      <c r="AI143" s="359"/>
      <c r="AL143" s="341"/>
      <c r="AO143" s="342"/>
    </row>
    <row r="144" customFormat="false" ht="21" hidden="false" customHeight="true" outlineLevel="0" collapsed="false">
      <c r="A144" s="360" t="s">
        <v>2889</v>
      </c>
      <c r="B144" s="327" t="s">
        <v>2890</v>
      </c>
      <c r="C144" s="328"/>
      <c r="D144" s="338"/>
      <c r="E144" s="329"/>
      <c r="F144" s="361" t="n">
        <v>1031119</v>
      </c>
      <c r="G144" s="330" t="s">
        <v>2891</v>
      </c>
      <c r="H144" s="333" t="n">
        <v>95238</v>
      </c>
      <c r="I144" s="361"/>
      <c r="J144" s="330"/>
      <c r="K144" s="331"/>
      <c r="L144" s="361"/>
      <c r="M144" s="330"/>
      <c r="N144" s="331"/>
      <c r="O144" s="361"/>
      <c r="P144" s="328"/>
      <c r="Q144" s="331"/>
      <c r="R144" s="361"/>
      <c r="S144" s="328"/>
      <c r="T144" s="331"/>
      <c r="U144" s="334"/>
      <c r="V144" s="347"/>
      <c r="W144" s="331"/>
      <c r="X144" s="331"/>
      <c r="Y144" s="331"/>
      <c r="Z144" s="331"/>
      <c r="AA144" s="334"/>
      <c r="AB144" s="330"/>
      <c r="AC144" s="331"/>
      <c r="AD144" s="331"/>
      <c r="AE144" s="331" t="n">
        <f aca="false">H144+K144+N144+Q144+T144+W144+AC144+AD144+Z144</f>
        <v>95238</v>
      </c>
      <c r="AF144" s="337" t="n">
        <f aca="false">E144-AE144</f>
        <v>-95238</v>
      </c>
      <c r="AG144" s="338"/>
      <c r="AH144" s="322"/>
      <c r="AI144" s="359"/>
      <c r="AL144" s="341"/>
      <c r="AO144" s="342"/>
    </row>
    <row r="145" customFormat="false" ht="21" hidden="false" customHeight="true" outlineLevel="0" collapsed="false">
      <c r="A145" s="360" t="s">
        <v>2896</v>
      </c>
      <c r="B145" s="327" t="s">
        <v>2897</v>
      </c>
      <c r="C145" s="328"/>
      <c r="D145" s="338"/>
      <c r="E145" s="329"/>
      <c r="F145" s="361" t="n">
        <v>1031120</v>
      </c>
      <c r="G145" s="330" t="s">
        <v>2898</v>
      </c>
      <c r="H145" s="333" t="n">
        <v>95238</v>
      </c>
      <c r="I145" s="361"/>
      <c r="J145" s="330"/>
      <c r="K145" s="331"/>
      <c r="L145" s="361"/>
      <c r="M145" s="330"/>
      <c r="N145" s="331"/>
      <c r="O145" s="361"/>
      <c r="P145" s="328"/>
      <c r="Q145" s="331"/>
      <c r="R145" s="361"/>
      <c r="S145" s="328"/>
      <c r="T145" s="331"/>
      <c r="U145" s="334"/>
      <c r="V145" s="347"/>
      <c r="W145" s="331"/>
      <c r="X145" s="331"/>
      <c r="Y145" s="331"/>
      <c r="Z145" s="331"/>
      <c r="AA145" s="334"/>
      <c r="AB145" s="330"/>
      <c r="AC145" s="331"/>
      <c r="AD145" s="331"/>
      <c r="AE145" s="331" t="n">
        <f aca="false">H145+K145+N145+Q145+T145+W145+AC145+AD145+Z145</f>
        <v>95238</v>
      </c>
      <c r="AF145" s="337" t="n">
        <f aca="false">E145-AE145</f>
        <v>-95238</v>
      </c>
      <c r="AG145" s="338"/>
      <c r="AH145" s="322"/>
      <c r="AI145" s="359"/>
      <c r="AL145" s="341"/>
      <c r="AO145" s="342"/>
    </row>
    <row r="146" customFormat="false" ht="21" hidden="false" customHeight="true" outlineLevel="0" collapsed="false">
      <c r="A146" s="360" t="s">
        <v>2114</v>
      </c>
      <c r="B146" s="327" t="s">
        <v>2899</v>
      </c>
      <c r="C146" s="328" t="s">
        <v>71</v>
      </c>
      <c r="D146" s="338"/>
      <c r="E146" s="329"/>
      <c r="F146" s="361" t="n">
        <v>1031121</v>
      </c>
      <c r="G146" s="330" t="s">
        <v>2900</v>
      </c>
      <c r="H146" s="333" t="n">
        <v>476190</v>
      </c>
      <c r="I146" s="361"/>
      <c r="J146" s="330"/>
      <c r="K146" s="331"/>
      <c r="L146" s="361"/>
      <c r="M146" s="330"/>
      <c r="N146" s="331"/>
      <c r="O146" s="361"/>
      <c r="P146" s="328"/>
      <c r="Q146" s="331"/>
      <c r="R146" s="361"/>
      <c r="S146" s="328"/>
      <c r="T146" s="331"/>
      <c r="U146" s="334"/>
      <c r="V146" s="347"/>
      <c r="W146" s="331"/>
      <c r="X146" s="331"/>
      <c r="Y146" s="331"/>
      <c r="Z146" s="331"/>
      <c r="AA146" s="334"/>
      <c r="AB146" s="330"/>
      <c r="AC146" s="331"/>
      <c r="AD146" s="331"/>
      <c r="AE146" s="331" t="n">
        <f aca="false">H146+K146+N146+Q146+T146+W146+AC146+AD146+Z146</f>
        <v>476190</v>
      </c>
      <c r="AF146" s="337" t="n">
        <f aca="false">E146-AE146</f>
        <v>-476190</v>
      </c>
      <c r="AG146" s="360" t="s">
        <v>2901</v>
      </c>
      <c r="AH146" s="322" t="s">
        <v>1998</v>
      </c>
      <c r="AI146" s="359"/>
      <c r="AL146" s="341"/>
      <c r="AO146" s="342"/>
    </row>
    <row r="147" customFormat="false" ht="21" hidden="false" customHeight="true" outlineLevel="0" collapsed="false">
      <c r="A147" s="360" t="s">
        <v>2902</v>
      </c>
      <c r="B147" s="327" t="s">
        <v>2903</v>
      </c>
      <c r="C147" s="328" t="s">
        <v>2440</v>
      </c>
      <c r="D147" s="338"/>
      <c r="E147" s="329"/>
      <c r="F147" s="361" t="n">
        <v>1031121</v>
      </c>
      <c r="G147" s="330" t="s">
        <v>2904</v>
      </c>
      <c r="H147" s="333" t="n">
        <v>95238</v>
      </c>
      <c r="I147" s="361" t="n">
        <v>1031231</v>
      </c>
      <c r="J147" s="330" t="s">
        <v>2905</v>
      </c>
      <c r="K147" s="331" t="n">
        <v>117143</v>
      </c>
      <c r="L147" s="361"/>
      <c r="M147" s="330"/>
      <c r="N147" s="331"/>
      <c r="O147" s="361"/>
      <c r="P147" s="328"/>
      <c r="Q147" s="331"/>
      <c r="R147" s="361"/>
      <c r="S147" s="328"/>
      <c r="T147" s="331"/>
      <c r="U147" s="334"/>
      <c r="V147" s="347"/>
      <c r="W147" s="331"/>
      <c r="X147" s="331"/>
      <c r="Y147" s="331"/>
      <c r="Z147" s="331"/>
      <c r="AA147" s="334"/>
      <c r="AB147" s="330"/>
      <c r="AC147" s="331"/>
      <c r="AD147" s="331"/>
      <c r="AE147" s="331" t="n">
        <f aca="false">H147+K147+N147+Q147+T147+W147+AC147+AD147+Z147</f>
        <v>212381</v>
      </c>
      <c r="AF147" s="337" t="n">
        <f aca="false">E147-AE147</f>
        <v>-212381</v>
      </c>
      <c r="AG147" s="338"/>
      <c r="AH147" s="322" t="s">
        <v>2299</v>
      </c>
      <c r="AI147" s="359"/>
      <c r="AL147" s="341"/>
      <c r="AO147" s="342"/>
    </row>
    <row r="148" customFormat="false" ht="21" hidden="false" customHeight="true" outlineLevel="0" collapsed="false">
      <c r="A148" s="360" t="s">
        <v>2906</v>
      </c>
      <c r="B148" s="327" t="s">
        <v>2907</v>
      </c>
      <c r="C148" s="328" t="s">
        <v>2416</v>
      </c>
      <c r="D148" s="338"/>
      <c r="E148" s="329"/>
      <c r="F148" s="361" t="n">
        <v>1031121</v>
      </c>
      <c r="G148" s="330" t="s">
        <v>2908</v>
      </c>
      <c r="H148" s="333" t="n">
        <v>95238</v>
      </c>
      <c r="I148" s="361"/>
      <c r="J148" s="330"/>
      <c r="K148" s="331"/>
      <c r="L148" s="361"/>
      <c r="M148" s="330"/>
      <c r="N148" s="331"/>
      <c r="O148" s="361"/>
      <c r="P148" s="328"/>
      <c r="Q148" s="331"/>
      <c r="R148" s="361"/>
      <c r="S148" s="328"/>
      <c r="T148" s="331"/>
      <c r="U148" s="334"/>
      <c r="V148" s="347"/>
      <c r="W148" s="331"/>
      <c r="X148" s="331"/>
      <c r="Y148" s="331"/>
      <c r="Z148" s="331"/>
      <c r="AA148" s="334"/>
      <c r="AB148" s="330"/>
      <c r="AC148" s="331"/>
      <c r="AD148" s="331"/>
      <c r="AE148" s="331" t="n">
        <f aca="false">H148+K148+N148+Q148+T148+W148+AC148+AD148+Z148</f>
        <v>95238</v>
      </c>
      <c r="AF148" s="337" t="n">
        <f aca="false">E148-AE148</f>
        <v>-95238</v>
      </c>
      <c r="AG148" s="338"/>
      <c r="AH148" s="322" t="s">
        <v>2828</v>
      </c>
      <c r="AI148" s="359"/>
      <c r="AL148" s="341"/>
      <c r="AO148" s="342"/>
    </row>
    <row r="149" customFormat="false" ht="21" hidden="false" customHeight="true" outlineLevel="0" collapsed="false">
      <c r="A149" s="360" t="s">
        <v>2909</v>
      </c>
      <c r="B149" s="327" t="s">
        <v>2910</v>
      </c>
      <c r="C149" s="328" t="s">
        <v>2116</v>
      </c>
      <c r="D149" s="338"/>
      <c r="E149" s="329"/>
      <c r="F149" s="361" t="n">
        <v>1031121</v>
      </c>
      <c r="G149" s="330" t="s">
        <v>2911</v>
      </c>
      <c r="H149" s="333" t="n">
        <v>95238</v>
      </c>
      <c r="I149" s="361"/>
      <c r="J149" s="330"/>
      <c r="K149" s="331"/>
      <c r="L149" s="361"/>
      <c r="M149" s="330"/>
      <c r="N149" s="331"/>
      <c r="O149" s="361"/>
      <c r="P149" s="328"/>
      <c r="Q149" s="331"/>
      <c r="R149" s="361"/>
      <c r="S149" s="328"/>
      <c r="T149" s="331"/>
      <c r="U149" s="334"/>
      <c r="V149" s="347"/>
      <c r="W149" s="331"/>
      <c r="X149" s="331"/>
      <c r="Y149" s="331"/>
      <c r="Z149" s="331"/>
      <c r="AA149" s="334"/>
      <c r="AB149" s="330"/>
      <c r="AC149" s="331"/>
      <c r="AD149" s="331"/>
      <c r="AE149" s="331" t="n">
        <f aca="false">H149+K149+N149+Q149+T149+W149+AC149+AD149+Z149</f>
        <v>95238</v>
      </c>
      <c r="AF149" s="337" t="n">
        <f aca="false">E149-AE149</f>
        <v>-95238</v>
      </c>
      <c r="AG149" s="338"/>
      <c r="AH149" s="322" t="s">
        <v>2021</v>
      </c>
      <c r="AI149" s="359"/>
      <c r="AL149" s="341"/>
      <c r="AO149" s="342"/>
    </row>
    <row r="150" customFormat="false" ht="21" hidden="false" customHeight="true" outlineLevel="0" collapsed="false">
      <c r="A150" s="360" t="s">
        <v>2919</v>
      </c>
      <c r="B150" s="327" t="s">
        <v>2920</v>
      </c>
      <c r="C150" s="328" t="s">
        <v>1985</v>
      </c>
      <c r="D150" s="338"/>
      <c r="E150" s="329"/>
      <c r="F150" s="361" t="n">
        <v>1031122</v>
      </c>
      <c r="G150" s="330" t="s">
        <v>2921</v>
      </c>
      <c r="H150" s="333" t="n">
        <v>95238</v>
      </c>
      <c r="I150" s="361"/>
      <c r="J150" s="330"/>
      <c r="K150" s="331"/>
      <c r="L150" s="361"/>
      <c r="M150" s="330"/>
      <c r="N150" s="331"/>
      <c r="O150" s="361"/>
      <c r="P150" s="328"/>
      <c r="Q150" s="331"/>
      <c r="R150" s="361"/>
      <c r="S150" s="328"/>
      <c r="T150" s="331"/>
      <c r="U150" s="334"/>
      <c r="V150" s="347"/>
      <c r="W150" s="331"/>
      <c r="X150" s="331"/>
      <c r="Y150" s="331"/>
      <c r="Z150" s="331"/>
      <c r="AA150" s="334"/>
      <c r="AB150" s="330"/>
      <c r="AC150" s="331"/>
      <c r="AD150" s="331"/>
      <c r="AE150" s="331" t="n">
        <f aca="false">H150+K150+N150+Q150+T150+W150+AC150+AD150+Z150</f>
        <v>95238</v>
      </c>
      <c r="AF150" s="337" t="n">
        <f aca="false">E150-AE150</f>
        <v>-95238</v>
      </c>
      <c r="AG150" s="338"/>
      <c r="AH150" s="322" t="s">
        <v>2053</v>
      </c>
      <c r="AI150" s="359"/>
      <c r="AL150" s="341"/>
      <c r="AO150" s="342"/>
    </row>
    <row r="151" customFormat="false" ht="21" hidden="false" customHeight="true" outlineLevel="0" collapsed="false">
      <c r="A151" s="360" t="s">
        <v>2927</v>
      </c>
      <c r="B151" s="327" t="s">
        <v>2928</v>
      </c>
      <c r="C151" s="328" t="s">
        <v>2015</v>
      </c>
      <c r="D151" s="338"/>
      <c r="E151" s="329"/>
      <c r="F151" s="361" t="n">
        <v>1031123</v>
      </c>
      <c r="G151" s="330" t="s">
        <v>2929</v>
      </c>
      <c r="H151" s="333" t="n">
        <v>95238</v>
      </c>
      <c r="I151" s="361"/>
      <c r="J151" s="330"/>
      <c r="K151" s="331"/>
      <c r="L151" s="361"/>
      <c r="M151" s="330"/>
      <c r="N151" s="331"/>
      <c r="O151" s="361"/>
      <c r="P151" s="328"/>
      <c r="Q151" s="331"/>
      <c r="R151" s="361"/>
      <c r="S151" s="328"/>
      <c r="T151" s="331"/>
      <c r="U151" s="334"/>
      <c r="V151" s="347"/>
      <c r="W151" s="331"/>
      <c r="X151" s="331"/>
      <c r="Y151" s="331"/>
      <c r="Z151" s="331"/>
      <c r="AA151" s="334"/>
      <c r="AB151" s="330"/>
      <c r="AC151" s="331"/>
      <c r="AD151" s="331"/>
      <c r="AE151" s="331" t="n">
        <f aca="false">H151+K151+N151+Q151+T151+W151+AC151+AD151+Z151</f>
        <v>95238</v>
      </c>
      <c r="AF151" s="337" t="n">
        <f aca="false">E151-AE151</f>
        <v>-95238</v>
      </c>
      <c r="AG151" s="338"/>
      <c r="AH151" s="322" t="s">
        <v>2061</v>
      </c>
      <c r="AI151" s="359"/>
      <c r="AL151" s="341"/>
      <c r="AO151" s="342"/>
    </row>
    <row r="152" customFormat="false" ht="21" hidden="false" customHeight="true" outlineLevel="0" collapsed="false">
      <c r="A152" s="360" t="s">
        <v>2946</v>
      </c>
      <c r="B152" s="327" t="s">
        <v>2947</v>
      </c>
      <c r="C152" s="328" t="s">
        <v>2464</v>
      </c>
      <c r="D152" s="338"/>
      <c r="E152" s="329"/>
      <c r="F152" s="361" t="n">
        <v>1031126</v>
      </c>
      <c r="G152" s="330" t="s">
        <v>2948</v>
      </c>
      <c r="H152" s="333" t="n">
        <v>95238</v>
      </c>
      <c r="I152" s="361"/>
      <c r="J152" s="330"/>
      <c r="K152" s="331"/>
      <c r="L152" s="361"/>
      <c r="M152" s="330"/>
      <c r="N152" s="331"/>
      <c r="O152" s="361"/>
      <c r="P152" s="328"/>
      <c r="Q152" s="331"/>
      <c r="R152" s="361"/>
      <c r="S152" s="328"/>
      <c r="T152" s="331"/>
      <c r="U152" s="334"/>
      <c r="V152" s="347"/>
      <c r="W152" s="331"/>
      <c r="X152" s="331"/>
      <c r="Y152" s="331"/>
      <c r="Z152" s="331"/>
      <c r="AA152" s="334"/>
      <c r="AB152" s="330"/>
      <c r="AC152" s="331"/>
      <c r="AD152" s="331"/>
      <c r="AE152" s="331" t="n">
        <f aca="false">H152+K152+N152+Q152+T152+W152+AC152+AD152+Z152</f>
        <v>95238</v>
      </c>
      <c r="AF152" s="337" t="n">
        <f aca="false">E152-AE152</f>
        <v>-95238</v>
      </c>
      <c r="AG152" s="338"/>
      <c r="AH152" s="322" t="s">
        <v>2556</v>
      </c>
      <c r="AI152" s="359"/>
      <c r="AL152" s="341"/>
      <c r="AO152" s="342"/>
    </row>
    <row r="153" customFormat="false" ht="21" hidden="false" customHeight="true" outlineLevel="0" collapsed="false">
      <c r="A153" s="360" t="s">
        <v>2959</v>
      </c>
      <c r="B153" s="327" t="s">
        <v>2960</v>
      </c>
      <c r="C153" s="328" t="s">
        <v>1985</v>
      </c>
      <c r="D153" s="338"/>
      <c r="E153" s="329"/>
      <c r="F153" s="361" t="n">
        <v>1031127</v>
      </c>
      <c r="G153" s="330" t="s">
        <v>2961</v>
      </c>
      <c r="H153" s="333" t="n">
        <v>95238</v>
      </c>
      <c r="I153" s="361"/>
      <c r="J153" s="330"/>
      <c r="K153" s="331"/>
      <c r="L153" s="361"/>
      <c r="M153" s="330"/>
      <c r="N153" s="331"/>
      <c r="O153" s="361"/>
      <c r="P153" s="328"/>
      <c r="Q153" s="331"/>
      <c r="R153" s="361"/>
      <c r="S153" s="328"/>
      <c r="T153" s="331"/>
      <c r="U153" s="334"/>
      <c r="V153" s="347"/>
      <c r="W153" s="331"/>
      <c r="X153" s="331"/>
      <c r="Y153" s="331"/>
      <c r="Z153" s="331"/>
      <c r="AA153" s="334"/>
      <c r="AB153" s="330"/>
      <c r="AC153" s="331"/>
      <c r="AD153" s="331"/>
      <c r="AE153" s="331" t="n">
        <f aca="false">H153+K153+N153+Q153+T153+W153+AC153+AD153+Z153</f>
        <v>95238</v>
      </c>
      <c r="AF153" s="337" t="n">
        <f aca="false">E153-AE153</f>
        <v>-95238</v>
      </c>
      <c r="AG153" s="338"/>
      <c r="AH153" s="322" t="s">
        <v>2183</v>
      </c>
      <c r="AI153" s="359"/>
      <c r="AL153" s="341"/>
      <c r="AO153" s="342"/>
    </row>
    <row r="154" customFormat="false" ht="21" hidden="false" customHeight="true" outlineLevel="0" collapsed="false">
      <c r="A154" s="360" t="s">
        <v>2973</v>
      </c>
      <c r="B154" s="327" t="s">
        <v>2974</v>
      </c>
      <c r="C154" s="328" t="s">
        <v>1985</v>
      </c>
      <c r="D154" s="338"/>
      <c r="E154" s="329"/>
      <c r="F154" s="361" t="n">
        <v>1031129</v>
      </c>
      <c r="G154" s="330" t="s">
        <v>2975</v>
      </c>
      <c r="H154" s="333" t="n">
        <v>47619</v>
      </c>
      <c r="I154" s="361" t="n">
        <v>1031201</v>
      </c>
      <c r="J154" s="330" t="s">
        <v>2976</v>
      </c>
      <c r="K154" s="331" t="n">
        <v>47619</v>
      </c>
      <c r="L154" s="361" t="n">
        <v>1031202</v>
      </c>
      <c r="M154" s="330" t="s">
        <v>2977</v>
      </c>
      <c r="N154" s="331" t="n">
        <v>100952</v>
      </c>
      <c r="O154" s="361"/>
      <c r="P154" s="328"/>
      <c r="Q154" s="331"/>
      <c r="R154" s="361"/>
      <c r="S154" s="328"/>
      <c r="T154" s="331"/>
      <c r="U154" s="334"/>
      <c r="V154" s="347"/>
      <c r="W154" s="331"/>
      <c r="X154" s="331"/>
      <c r="Y154" s="331"/>
      <c r="Z154" s="331"/>
      <c r="AA154" s="334"/>
      <c r="AB154" s="330"/>
      <c r="AC154" s="331"/>
      <c r="AD154" s="331"/>
      <c r="AE154" s="331" t="n">
        <f aca="false">H154+K154+N154+Q154+T154+W154+AC154+AD154+Z154</f>
        <v>196190</v>
      </c>
      <c r="AF154" s="337" t="n">
        <f aca="false">E154-AE154</f>
        <v>-196190</v>
      </c>
      <c r="AG154" s="338"/>
      <c r="AH154" s="322" t="s">
        <v>2012</v>
      </c>
      <c r="AI154" s="359"/>
      <c r="AL154" s="341"/>
      <c r="AO154" s="342"/>
    </row>
    <row r="155" customFormat="false" ht="21" hidden="false" customHeight="true" outlineLevel="0" collapsed="false">
      <c r="A155" s="360" t="s">
        <v>2982</v>
      </c>
      <c r="B155" s="327" t="s">
        <v>2983</v>
      </c>
      <c r="C155" s="328"/>
      <c r="D155" s="338"/>
      <c r="E155" s="329"/>
      <c r="F155" s="361" t="n">
        <v>1031130</v>
      </c>
      <c r="G155" s="330" t="s">
        <v>2984</v>
      </c>
      <c r="H155" s="333" t="n">
        <v>95238</v>
      </c>
      <c r="I155" s="361"/>
      <c r="J155" s="330"/>
      <c r="K155" s="331"/>
      <c r="L155" s="361"/>
      <c r="M155" s="330"/>
      <c r="N155" s="331"/>
      <c r="O155" s="361"/>
      <c r="P155" s="328"/>
      <c r="Q155" s="331"/>
      <c r="R155" s="361"/>
      <c r="S155" s="328"/>
      <c r="T155" s="331"/>
      <c r="U155" s="334"/>
      <c r="V155" s="347"/>
      <c r="W155" s="331"/>
      <c r="X155" s="331"/>
      <c r="Y155" s="331"/>
      <c r="Z155" s="331"/>
      <c r="AA155" s="334"/>
      <c r="AB155" s="330"/>
      <c r="AC155" s="331"/>
      <c r="AD155" s="331"/>
      <c r="AE155" s="331" t="n">
        <f aca="false">H155+K155+N155+Q155+T155+W155+AC155+AD155+Z155</f>
        <v>95238</v>
      </c>
      <c r="AF155" s="337" t="n">
        <f aca="false">E155-AE155</f>
        <v>-95238</v>
      </c>
      <c r="AG155" s="338"/>
      <c r="AH155" s="322"/>
      <c r="AI155" s="359"/>
      <c r="AL155" s="341"/>
      <c r="AO155" s="342"/>
    </row>
    <row r="156" customFormat="false" ht="21" hidden="false" customHeight="true" outlineLevel="0" collapsed="false">
      <c r="A156" s="360" t="s">
        <v>2985</v>
      </c>
      <c r="B156" s="327" t="s">
        <v>2986</v>
      </c>
      <c r="C156" s="328"/>
      <c r="D156" s="338"/>
      <c r="E156" s="329"/>
      <c r="F156" s="361" t="n">
        <v>1031130</v>
      </c>
      <c r="G156" s="330" t="s">
        <v>2987</v>
      </c>
      <c r="H156" s="333" t="n">
        <v>95238</v>
      </c>
      <c r="I156" s="361"/>
      <c r="J156" s="330"/>
      <c r="K156" s="331"/>
      <c r="L156" s="361"/>
      <c r="M156" s="330"/>
      <c r="N156" s="331"/>
      <c r="O156" s="361"/>
      <c r="P156" s="328"/>
      <c r="Q156" s="331"/>
      <c r="R156" s="361"/>
      <c r="S156" s="328"/>
      <c r="T156" s="331"/>
      <c r="U156" s="334"/>
      <c r="V156" s="347"/>
      <c r="W156" s="331"/>
      <c r="X156" s="331"/>
      <c r="Y156" s="331"/>
      <c r="Z156" s="331"/>
      <c r="AA156" s="334"/>
      <c r="AB156" s="330"/>
      <c r="AC156" s="331"/>
      <c r="AD156" s="331"/>
      <c r="AE156" s="331" t="n">
        <f aca="false">H156+K156+N156+Q156+T156+W156+AC156+AD156+Z156</f>
        <v>95238</v>
      </c>
      <c r="AF156" s="337" t="n">
        <f aca="false">E156-AE156</f>
        <v>-95238</v>
      </c>
      <c r="AG156" s="338"/>
      <c r="AH156" s="322"/>
      <c r="AI156" s="359"/>
      <c r="AL156" s="341"/>
      <c r="AO156" s="342"/>
    </row>
    <row r="157" customFormat="false" ht="21" hidden="false" customHeight="true" outlineLevel="0" collapsed="false">
      <c r="A157" s="360" t="s">
        <v>3001</v>
      </c>
      <c r="B157" s="327" t="s">
        <v>3002</v>
      </c>
      <c r="C157" s="328"/>
      <c r="D157" s="338"/>
      <c r="E157" s="329"/>
      <c r="F157" s="361" t="n">
        <v>1031201</v>
      </c>
      <c r="G157" s="330" t="s">
        <v>3003</v>
      </c>
      <c r="H157" s="333" t="n">
        <v>190476</v>
      </c>
      <c r="I157" s="361"/>
      <c r="J157" s="330"/>
      <c r="K157" s="331"/>
      <c r="L157" s="361"/>
      <c r="M157" s="330"/>
      <c r="N157" s="331"/>
      <c r="O157" s="361"/>
      <c r="P157" s="328"/>
      <c r="Q157" s="331"/>
      <c r="R157" s="361"/>
      <c r="S157" s="328"/>
      <c r="T157" s="331"/>
      <c r="U157" s="334"/>
      <c r="V157" s="347"/>
      <c r="W157" s="331"/>
      <c r="X157" s="331"/>
      <c r="Y157" s="331"/>
      <c r="Z157" s="331"/>
      <c r="AA157" s="334"/>
      <c r="AB157" s="330"/>
      <c r="AC157" s="331"/>
      <c r="AD157" s="331"/>
      <c r="AE157" s="423" t="n">
        <f aca="false">H157+K157+N157+Q157+T157+W157+AC157+AD157+Z157</f>
        <v>190476</v>
      </c>
      <c r="AF157" s="337" t="n">
        <f aca="false">E157-AE157</f>
        <v>-190476</v>
      </c>
      <c r="AG157" s="338"/>
      <c r="AH157" s="322"/>
      <c r="AI157" s="359"/>
      <c r="AL157" s="341"/>
      <c r="AO157" s="342"/>
    </row>
    <row r="158" customFormat="false" ht="21" hidden="false" customHeight="true" outlineLevel="0" collapsed="false">
      <c r="A158" s="360" t="s">
        <v>3013</v>
      </c>
      <c r="B158" s="327" t="s">
        <v>3014</v>
      </c>
      <c r="C158" s="328" t="s">
        <v>3015</v>
      </c>
      <c r="D158" s="338"/>
      <c r="E158" s="329"/>
      <c r="F158" s="361" t="n">
        <v>1031201</v>
      </c>
      <c r="G158" s="330" t="s">
        <v>3016</v>
      </c>
      <c r="H158" s="333" t="n">
        <v>95238</v>
      </c>
      <c r="I158" s="361" t="n">
        <v>1031209</v>
      </c>
      <c r="J158" s="330" t="s">
        <v>3017</v>
      </c>
      <c r="K158" s="331" t="n">
        <v>108571</v>
      </c>
      <c r="L158" s="361"/>
      <c r="M158" s="330"/>
      <c r="N158" s="331"/>
      <c r="O158" s="361"/>
      <c r="P158" s="328"/>
      <c r="Q158" s="331"/>
      <c r="R158" s="361"/>
      <c r="S158" s="328"/>
      <c r="T158" s="331"/>
      <c r="U158" s="334"/>
      <c r="V158" s="347"/>
      <c r="W158" s="331"/>
      <c r="X158" s="331"/>
      <c r="Y158" s="331"/>
      <c r="Z158" s="331"/>
      <c r="AA158" s="334"/>
      <c r="AB158" s="330"/>
      <c r="AC158" s="331"/>
      <c r="AD158" s="331"/>
      <c r="AE158" s="331" t="n">
        <f aca="false">H158+K158+N158+Q158+T158+W158+AC158+AD158+Z158</f>
        <v>203809</v>
      </c>
      <c r="AF158" s="337" t="n">
        <f aca="false">E158-AE158</f>
        <v>-203809</v>
      </c>
      <c r="AG158" s="338"/>
      <c r="AH158" s="322" t="s">
        <v>2299</v>
      </c>
      <c r="AI158" s="359"/>
      <c r="AL158" s="341"/>
      <c r="AO158" s="342"/>
    </row>
    <row r="159" customFormat="false" ht="21" hidden="false" customHeight="true" outlineLevel="0" collapsed="false">
      <c r="A159" s="360" t="s">
        <v>3031</v>
      </c>
      <c r="B159" s="327" t="s">
        <v>3032</v>
      </c>
      <c r="C159" s="328"/>
      <c r="D159" s="338"/>
      <c r="E159" s="329"/>
      <c r="F159" s="361" t="n">
        <v>1031202</v>
      </c>
      <c r="G159" s="330" t="s">
        <v>3033</v>
      </c>
      <c r="H159" s="333" t="n">
        <v>95238</v>
      </c>
      <c r="I159" s="361"/>
      <c r="J159" s="330"/>
      <c r="K159" s="331"/>
      <c r="L159" s="361"/>
      <c r="M159" s="330"/>
      <c r="N159" s="331"/>
      <c r="O159" s="361"/>
      <c r="P159" s="328"/>
      <c r="Q159" s="331"/>
      <c r="R159" s="361"/>
      <c r="S159" s="328"/>
      <c r="T159" s="331"/>
      <c r="U159" s="334"/>
      <c r="V159" s="347"/>
      <c r="W159" s="331"/>
      <c r="X159" s="331"/>
      <c r="Y159" s="331"/>
      <c r="Z159" s="331"/>
      <c r="AA159" s="334"/>
      <c r="AB159" s="330"/>
      <c r="AC159" s="331"/>
      <c r="AD159" s="331"/>
      <c r="AE159" s="331" t="n">
        <f aca="false">H159+K159+N159+Q159+T159+W159+AC159+AD159+Z159</f>
        <v>95238</v>
      </c>
      <c r="AF159" s="337" t="n">
        <f aca="false">E159-AE159</f>
        <v>-95238</v>
      </c>
      <c r="AG159" s="338"/>
      <c r="AH159" s="322"/>
      <c r="AI159" s="359"/>
      <c r="AL159" s="341"/>
      <c r="AO159" s="342"/>
    </row>
    <row r="160" customFormat="false" ht="21" hidden="false" customHeight="true" outlineLevel="0" collapsed="false">
      <c r="A160" s="360" t="s">
        <v>3040</v>
      </c>
      <c r="B160" s="327" t="s">
        <v>3041</v>
      </c>
      <c r="C160" s="328"/>
      <c r="D160" s="338"/>
      <c r="E160" s="329"/>
      <c r="F160" s="361" t="n">
        <v>1031202</v>
      </c>
      <c r="G160" s="330" t="s">
        <v>3042</v>
      </c>
      <c r="H160" s="333" t="n">
        <v>95238</v>
      </c>
      <c r="I160" s="361"/>
      <c r="J160" s="330"/>
      <c r="K160" s="331"/>
      <c r="L160" s="361"/>
      <c r="M160" s="330"/>
      <c r="N160" s="331"/>
      <c r="O160" s="361"/>
      <c r="P160" s="328"/>
      <c r="Q160" s="331"/>
      <c r="R160" s="361"/>
      <c r="S160" s="328"/>
      <c r="T160" s="331"/>
      <c r="U160" s="334"/>
      <c r="V160" s="347"/>
      <c r="W160" s="331"/>
      <c r="X160" s="331"/>
      <c r="Y160" s="331"/>
      <c r="Z160" s="331"/>
      <c r="AA160" s="334"/>
      <c r="AB160" s="330"/>
      <c r="AC160" s="331"/>
      <c r="AD160" s="331"/>
      <c r="AE160" s="331" t="n">
        <f aca="false">H160+K160+N160+Q160+T160+W160+AC160+AD160+Z160</f>
        <v>95238</v>
      </c>
      <c r="AF160" s="337" t="n">
        <f aca="false">E160-AE160</f>
        <v>-95238</v>
      </c>
      <c r="AG160" s="338"/>
      <c r="AH160" s="322"/>
      <c r="AI160" s="359"/>
      <c r="AL160" s="341"/>
      <c r="AO160" s="342"/>
    </row>
    <row r="161" customFormat="false" ht="21" hidden="false" customHeight="true" outlineLevel="0" collapsed="false">
      <c r="A161" s="360" t="s">
        <v>3047</v>
      </c>
      <c r="B161" s="327" t="s">
        <v>3048</v>
      </c>
      <c r="C161" s="328" t="s">
        <v>2171</v>
      </c>
      <c r="D161" s="338"/>
      <c r="E161" s="329"/>
      <c r="F161" s="361" t="n">
        <v>1031202</v>
      </c>
      <c r="G161" s="330" t="s">
        <v>3049</v>
      </c>
      <c r="H161" s="333" t="n">
        <v>190476</v>
      </c>
      <c r="I161" s="361"/>
      <c r="J161" s="330"/>
      <c r="K161" s="331"/>
      <c r="L161" s="361"/>
      <c r="M161" s="330"/>
      <c r="N161" s="331"/>
      <c r="O161" s="361"/>
      <c r="P161" s="328"/>
      <c r="Q161" s="331"/>
      <c r="R161" s="361"/>
      <c r="S161" s="328"/>
      <c r="T161" s="331"/>
      <c r="U161" s="334"/>
      <c r="V161" s="347"/>
      <c r="W161" s="331"/>
      <c r="X161" s="331"/>
      <c r="Y161" s="331"/>
      <c r="Z161" s="331"/>
      <c r="AA161" s="334"/>
      <c r="AB161" s="388"/>
      <c r="AC161" s="331"/>
      <c r="AD161" s="331"/>
      <c r="AE161" s="331" t="n">
        <f aca="false">H161+K161+N161+Q161+T161+W161+AC161+AD161+Z161</f>
        <v>190476</v>
      </c>
      <c r="AF161" s="337" t="n">
        <f aca="false">E161-AE161</f>
        <v>-190476</v>
      </c>
      <c r="AG161" s="338"/>
      <c r="AH161" s="322" t="s">
        <v>1998</v>
      </c>
      <c r="AI161" s="359"/>
      <c r="AL161" s="341"/>
      <c r="AO161" s="342"/>
    </row>
    <row r="162" customFormat="false" ht="21" hidden="false" customHeight="true" outlineLevel="0" collapsed="false">
      <c r="A162" s="360" t="s">
        <v>3050</v>
      </c>
      <c r="B162" s="327" t="s">
        <v>3051</v>
      </c>
      <c r="C162" s="328"/>
      <c r="D162" s="338"/>
      <c r="E162" s="329"/>
      <c r="F162" s="361" t="n">
        <v>1031203</v>
      </c>
      <c r="G162" s="330" t="s">
        <v>3052</v>
      </c>
      <c r="H162" s="333" t="n">
        <v>114286</v>
      </c>
      <c r="I162" s="361"/>
      <c r="J162" s="330"/>
      <c r="K162" s="331"/>
      <c r="L162" s="361"/>
      <c r="M162" s="330"/>
      <c r="N162" s="331"/>
      <c r="O162" s="361"/>
      <c r="P162" s="328"/>
      <c r="Q162" s="331"/>
      <c r="R162" s="361"/>
      <c r="S162" s="328"/>
      <c r="T162" s="331"/>
      <c r="U162" s="334"/>
      <c r="V162" s="347"/>
      <c r="W162" s="331"/>
      <c r="X162" s="331"/>
      <c r="Y162" s="331"/>
      <c r="Z162" s="331"/>
      <c r="AA162" s="334"/>
      <c r="AB162" s="330"/>
      <c r="AC162" s="331"/>
      <c r="AD162" s="331"/>
      <c r="AE162" s="423" t="n">
        <f aca="false">H162+K162+N162+Q162+T162+W162+AC162+AD162+Z162</f>
        <v>114286</v>
      </c>
      <c r="AF162" s="337" t="n">
        <f aca="false">E162-AE162</f>
        <v>-114286</v>
      </c>
      <c r="AG162" s="338"/>
      <c r="AH162" s="322"/>
      <c r="AI162" s="359"/>
      <c r="AL162" s="341"/>
      <c r="AO162" s="342"/>
    </row>
    <row r="163" customFormat="false" ht="21" hidden="false" customHeight="true" outlineLevel="0" collapsed="false">
      <c r="A163" s="360" t="s">
        <v>3053</v>
      </c>
      <c r="B163" s="327" t="s">
        <v>3054</v>
      </c>
      <c r="C163" s="328"/>
      <c r="D163" s="338"/>
      <c r="E163" s="329"/>
      <c r="F163" s="361" t="n">
        <v>1031203</v>
      </c>
      <c r="G163" s="330" t="s">
        <v>3055</v>
      </c>
      <c r="H163" s="333" t="n">
        <v>95238</v>
      </c>
      <c r="I163" s="361"/>
      <c r="J163" s="330"/>
      <c r="K163" s="331"/>
      <c r="L163" s="361"/>
      <c r="M163" s="330"/>
      <c r="N163" s="331"/>
      <c r="O163" s="361"/>
      <c r="P163" s="328"/>
      <c r="Q163" s="331"/>
      <c r="R163" s="361"/>
      <c r="S163" s="328"/>
      <c r="T163" s="331"/>
      <c r="U163" s="334"/>
      <c r="V163" s="347"/>
      <c r="W163" s="331"/>
      <c r="X163" s="331"/>
      <c r="Y163" s="331"/>
      <c r="Z163" s="331"/>
      <c r="AA163" s="334"/>
      <c r="AB163" s="330"/>
      <c r="AC163" s="331"/>
      <c r="AD163" s="331"/>
      <c r="AE163" s="331" t="n">
        <f aca="false">H163+K163+N163+Q163+T163+W163+AC163+AD163+Z163</f>
        <v>95238</v>
      </c>
      <c r="AF163" s="337" t="n">
        <f aca="false">E163-AE163</f>
        <v>-95238</v>
      </c>
      <c r="AG163" s="338"/>
      <c r="AH163" s="322"/>
      <c r="AI163" s="359"/>
      <c r="AL163" s="341"/>
      <c r="AO163" s="342"/>
    </row>
    <row r="164" customFormat="false" ht="21" hidden="false" customHeight="true" outlineLevel="0" collapsed="false">
      <c r="A164" s="360" t="s">
        <v>3063</v>
      </c>
      <c r="B164" s="327" t="s">
        <v>3064</v>
      </c>
      <c r="C164" s="328"/>
      <c r="D164" s="338"/>
      <c r="E164" s="329"/>
      <c r="F164" s="361" t="n">
        <v>1031204</v>
      </c>
      <c r="G164" s="330" t="s">
        <v>3065</v>
      </c>
      <c r="H164" s="333" t="n">
        <v>95238</v>
      </c>
      <c r="I164" s="361"/>
      <c r="J164" s="330"/>
      <c r="K164" s="331"/>
      <c r="L164" s="361"/>
      <c r="M164" s="330"/>
      <c r="N164" s="331"/>
      <c r="O164" s="361"/>
      <c r="P164" s="328"/>
      <c r="Q164" s="331"/>
      <c r="R164" s="361"/>
      <c r="S164" s="328"/>
      <c r="T164" s="331"/>
      <c r="U164" s="334"/>
      <c r="V164" s="347"/>
      <c r="W164" s="331"/>
      <c r="X164" s="331"/>
      <c r="Y164" s="331"/>
      <c r="Z164" s="331"/>
      <c r="AA164" s="334"/>
      <c r="AB164" s="330"/>
      <c r="AC164" s="331"/>
      <c r="AD164" s="331"/>
      <c r="AE164" s="423" t="n">
        <f aca="false">H164+K164+N164+Q164+T164+W164+AC164+AD164+Z164</f>
        <v>95238</v>
      </c>
      <c r="AF164" s="337" t="n">
        <f aca="false">E164-AE164</f>
        <v>-95238</v>
      </c>
      <c r="AG164" s="338"/>
      <c r="AH164" s="322"/>
      <c r="AI164" s="359"/>
      <c r="AL164" s="341"/>
      <c r="AO164" s="342"/>
    </row>
    <row r="165" customFormat="false" ht="21" hidden="false" customHeight="true" outlineLevel="0" collapsed="false">
      <c r="A165" s="360" t="s">
        <v>3095</v>
      </c>
      <c r="B165" s="327" t="s">
        <v>3096</v>
      </c>
      <c r="C165" s="328"/>
      <c r="D165" s="338"/>
      <c r="E165" s="329"/>
      <c r="F165" s="361" t="n">
        <v>1031205</v>
      </c>
      <c r="G165" s="330" t="s">
        <v>3097</v>
      </c>
      <c r="H165" s="333" t="n">
        <v>109524</v>
      </c>
      <c r="I165" s="361"/>
      <c r="J165" s="330"/>
      <c r="K165" s="331"/>
      <c r="L165" s="361"/>
      <c r="M165" s="330"/>
      <c r="N165" s="331"/>
      <c r="O165" s="361"/>
      <c r="P165" s="328"/>
      <c r="Q165" s="331"/>
      <c r="R165" s="361"/>
      <c r="S165" s="328"/>
      <c r="T165" s="331"/>
      <c r="U165" s="334"/>
      <c r="V165" s="347"/>
      <c r="W165" s="331"/>
      <c r="X165" s="331"/>
      <c r="Y165" s="331"/>
      <c r="Z165" s="331"/>
      <c r="AA165" s="334"/>
      <c r="AB165" s="330"/>
      <c r="AC165" s="331"/>
      <c r="AD165" s="331"/>
      <c r="AE165" s="331" t="n">
        <f aca="false">H165+K165+N165+Q165+T165+W165+AC165+AD165+Z165</f>
        <v>109524</v>
      </c>
      <c r="AF165" s="337" t="n">
        <f aca="false">E165-AE165</f>
        <v>-109524</v>
      </c>
      <c r="AG165" s="338"/>
      <c r="AH165" s="322"/>
      <c r="AI165" s="359"/>
      <c r="AL165" s="341"/>
      <c r="AO165" s="342"/>
    </row>
    <row r="166" customFormat="false" ht="21" hidden="false" customHeight="true" outlineLevel="0" collapsed="false">
      <c r="A166" s="360" t="s">
        <v>3098</v>
      </c>
      <c r="B166" s="327" t="s">
        <v>3099</v>
      </c>
      <c r="C166" s="328"/>
      <c r="D166" s="338"/>
      <c r="E166" s="329"/>
      <c r="F166" s="361" t="n">
        <v>1031205</v>
      </c>
      <c r="G166" s="330" t="s">
        <v>3100</v>
      </c>
      <c r="H166" s="333" t="n">
        <v>95238</v>
      </c>
      <c r="I166" s="361"/>
      <c r="J166" s="330"/>
      <c r="K166" s="331"/>
      <c r="L166" s="361"/>
      <c r="M166" s="330"/>
      <c r="N166" s="331"/>
      <c r="O166" s="361"/>
      <c r="P166" s="328"/>
      <c r="Q166" s="331"/>
      <c r="R166" s="361"/>
      <c r="S166" s="328"/>
      <c r="T166" s="331"/>
      <c r="U166" s="334"/>
      <c r="V166" s="347"/>
      <c r="W166" s="331"/>
      <c r="X166" s="331"/>
      <c r="Y166" s="331"/>
      <c r="Z166" s="331"/>
      <c r="AA166" s="334"/>
      <c r="AB166" s="330"/>
      <c r="AC166" s="331"/>
      <c r="AD166" s="331"/>
      <c r="AE166" s="423" t="n">
        <f aca="false">H166+K166+N166+Q166+T166+W166+AC166+AD166+Z166</f>
        <v>95238</v>
      </c>
      <c r="AF166" s="337" t="n">
        <f aca="false">E166-AE166</f>
        <v>-95238</v>
      </c>
      <c r="AG166" s="338"/>
      <c r="AH166" s="322"/>
      <c r="AI166" s="359"/>
      <c r="AL166" s="341"/>
      <c r="AO166" s="342"/>
    </row>
    <row r="167" customFormat="false" ht="21" hidden="false" customHeight="true" outlineLevel="0" collapsed="false">
      <c r="A167" s="360" t="s">
        <v>3101</v>
      </c>
      <c r="B167" s="327" t="s">
        <v>3102</v>
      </c>
      <c r="C167" s="328"/>
      <c r="D167" s="338"/>
      <c r="E167" s="329"/>
      <c r="F167" s="361" t="n">
        <v>1031205</v>
      </c>
      <c r="G167" s="330" t="s">
        <v>3103</v>
      </c>
      <c r="H167" s="333" t="n">
        <v>95238</v>
      </c>
      <c r="I167" s="361"/>
      <c r="J167" s="330"/>
      <c r="K167" s="331"/>
      <c r="L167" s="361"/>
      <c r="M167" s="330"/>
      <c r="N167" s="331"/>
      <c r="O167" s="361"/>
      <c r="P167" s="328"/>
      <c r="Q167" s="331"/>
      <c r="R167" s="361"/>
      <c r="S167" s="328"/>
      <c r="T167" s="331"/>
      <c r="U167" s="334"/>
      <c r="V167" s="347"/>
      <c r="W167" s="331"/>
      <c r="X167" s="331"/>
      <c r="Y167" s="331"/>
      <c r="Z167" s="331"/>
      <c r="AA167" s="334"/>
      <c r="AB167" s="330"/>
      <c r="AC167" s="331"/>
      <c r="AD167" s="331"/>
      <c r="AE167" s="423" t="n">
        <f aca="false">H167+K167+N167+Q167+T167+W167+AC167+AD167+Z167</f>
        <v>95238</v>
      </c>
      <c r="AF167" s="337" t="n">
        <f aca="false">E167-AE167</f>
        <v>-95238</v>
      </c>
      <c r="AG167" s="338"/>
      <c r="AH167" s="322"/>
      <c r="AI167" s="359"/>
      <c r="AL167" s="341"/>
      <c r="AO167" s="342"/>
    </row>
    <row r="168" customFormat="false" ht="21" hidden="false" customHeight="true" outlineLevel="0" collapsed="false">
      <c r="A168" s="360" t="s">
        <v>3104</v>
      </c>
      <c r="B168" s="327" t="s">
        <v>3105</v>
      </c>
      <c r="C168" s="328"/>
      <c r="D168" s="338"/>
      <c r="E168" s="329"/>
      <c r="F168" s="361" t="n">
        <v>1031205</v>
      </c>
      <c r="G168" s="330" t="s">
        <v>3106</v>
      </c>
      <c r="H168" s="333" t="n">
        <v>218095</v>
      </c>
      <c r="I168" s="361"/>
      <c r="J168" s="330"/>
      <c r="K168" s="331"/>
      <c r="L168" s="361"/>
      <c r="M168" s="330"/>
      <c r="N168" s="331"/>
      <c r="O168" s="361"/>
      <c r="P168" s="328"/>
      <c r="Q168" s="331"/>
      <c r="R168" s="361"/>
      <c r="S168" s="328"/>
      <c r="T168" s="331"/>
      <c r="U168" s="334"/>
      <c r="V168" s="347"/>
      <c r="W168" s="331"/>
      <c r="X168" s="331"/>
      <c r="Y168" s="331"/>
      <c r="Z168" s="331"/>
      <c r="AA168" s="334"/>
      <c r="AB168" s="330"/>
      <c r="AC168" s="331"/>
      <c r="AD168" s="331"/>
      <c r="AE168" s="331" t="n">
        <f aca="false">H168+K168+N168+Q168+T168+W168+AC168+AD168+Z168</f>
        <v>218095</v>
      </c>
      <c r="AF168" s="337" t="n">
        <f aca="false">E168-AE168</f>
        <v>-218095</v>
      </c>
      <c r="AG168" s="338"/>
      <c r="AH168" s="322"/>
      <c r="AI168" s="359"/>
      <c r="AL168" s="341"/>
      <c r="AO168" s="342"/>
    </row>
    <row r="169" customFormat="false" ht="21" hidden="false" customHeight="true" outlineLevel="0" collapsed="false">
      <c r="A169" s="360" t="s">
        <v>3107</v>
      </c>
      <c r="B169" s="327" t="s">
        <v>3108</v>
      </c>
      <c r="C169" s="328" t="s">
        <v>2015</v>
      </c>
      <c r="D169" s="338"/>
      <c r="E169" s="329"/>
      <c r="F169" s="361" t="n">
        <v>1031205</v>
      </c>
      <c r="G169" s="330" t="s">
        <v>3109</v>
      </c>
      <c r="H169" s="333" t="n">
        <v>95238</v>
      </c>
      <c r="I169" s="361" t="n">
        <v>1031210</v>
      </c>
      <c r="J169" s="330" t="s">
        <v>3110</v>
      </c>
      <c r="K169" s="331" t="n">
        <v>390476</v>
      </c>
      <c r="L169" s="361"/>
      <c r="M169" s="330"/>
      <c r="N169" s="331"/>
      <c r="O169" s="361"/>
      <c r="P169" s="328"/>
      <c r="Q169" s="331"/>
      <c r="R169" s="361"/>
      <c r="S169" s="328"/>
      <c r="T169" s="331"/>
      <c r="U169" s="334"/>
      <c r="V169" s="347"/>
      <c r="W169" s="331"/>
      <c r="X169" s="331"/>
      <c r="Y169" s="331"/>
      <c r="Z169" s="331"/>
      <c r="AA169" s="334"/>
      <c r="AB169" s="330"/>
      <c r="AC169" s="331"/>
      <c r="AD169" s="331"/>
      <c r="AE169" s="423" t="n">
        <f aca="false">H169+K169+N169+Q169+T169+W169+AC169+AD169+Z169</f>
        <v>485714</v>
      </c>
      <c r="AF169" s="337" t="n">
        <f aca="false">E169-AE169</f>
        <v>-485714</v>
      </c>
      <c r="AG169" s="338"/>
      <c r="AH169" s="322" t="s">
        <v>2217</v>
      </c>
      <c r="AI169" s="359"/>
      <c r="AL169" s="341"/>
      <c r="AO169" s="342"/>
    </row>
    <row r="170" customFormat="false" ht="21" hidden="false" customHeight="true" outlineLevel="0" collapsed="false">
      <c r="A170" s="360" t="s">
        <v>3111</v>
      </c>
      <c r="B170" s="327" t="s">
        <v>3112</v>
      </c>
      <c r="C170" s="328" t="s">
        <v>1985</v>
      </c>
      <c r="D170" s="338"/>
      <c r="E170" s="329"/>
      <c r="F170" s="361" t="n">
        <v>1031205</v>
      </c>
      <c r="G170" s="330" t="s">
        <v>3113</v>
      </c>
      <c r="H170" s="333" t="n">
        <v>95238</v>
      </c>
      <c r="I170" s="361" t="n">
        <v>1031231</v>
      </c>
      <c r="J170" s="330" t="s">
        <v>3114</v>
      </c>
      <c r="K170" s="331" t="n">
        <v>35238</v>
      </c>
      <c r="L170" s="361"/>
      <c r="M170" s="330"/>
      <c r="N170" s="331"/>
      <c r="O170" s="361"/>
      <c r="P170" s="328"/>
      <c r="Q170" s="331"/>
      <c r="R170" s="361"/>
      <c r="S170" s="328"/>
      <c r="T170" s="331"/>
      <c r="U170" s="334"/>
      <c r="V170" s="347"/>
      <c r="W170" s="331"/>
      <c r="X170" s="331"/>
      <c r="Y170" s="331"/>
      <c r="Z170" s="331"/>
      <c r="AA170" s="334"/>
      <c r="AB170" s="330"/>
      <c r="AC170" s="331"/>
      <c r="AD170" s="331"/>
      <c r="AE170" s="423" t="n">
        <f aca="false">H170+K170+N170+Q170+T170+W170+AC170+AD170+Z170</f>
        <v>130476</v>
      </c>
      <c r="AF170" s="337" t="n">
        <f aca="false">E170-AE170</f>
        <v>-130476</v>
      </c>
      <c r="AG170" s="338"/>
      <c r="AH170" s="322" t="s">
        <v>2299</v>
      </c>
      <c r="AI170" s="359"/>
      <c r="AL170" s="341"/>
      <c r="AO170" s="342"/>
    </row>
    <row r="171" customFormat="false" ht="21" hidden="false" customHeight="true" outlineLevel="0" collapsed="false">
      <c r="A171" s="360" t="s">
        <v>3120</v>
      </c>
      <c r="B171" s="327" t="s">
        <v>3121</v>
      </c>
      <c r="C171" s="328"/>
      <c r="D171" s="338"/>
      <c r="E171" s="329"/>
      <c r="F171" s="361" t="n">
        <v>1031206</v>
      </c>
      <c r="G171" s="330" t="s">
        <v>3122</v>
      </c>
      <c r="H171" s="333" t="n">
        <v>95238</v>
      </c>
      <c r="I171" s="361"/>
      <c r="J171" s="330"/>
      <c r="K171" s="331"/>
      <c r="L171" s="361"/>
      <c r="M171" s="330"/>
      <c r="N171" s="331"/>
      <c r="O171" s="361"/>
      <c r="P171" s="328"/>
      <c r="Q171" s="331"/>
      <c r="R171" s="361"/>
      <c r="S171" s="328"/>
      <c r="T171" s="331"/>
      <c r="U171" s="334"/>
      <c r="V171" s="347"/>
      <c r="W171" s="331"/>
      <c r="X171" s="331"/>
      <c r="Y171" s="331"/>
      <c r="Z171" s="331"/>
      <c r="AA171" s="334"/>
      <c r="AB171" s="330"/>
      <c r="AC171" s="331"/>
      <c r="AD171" s="331"/>
      <c r="AE171" s="423" t="n">
        <f aca="false">H171+K171+N171+Q171+T171+W171+AC171+AD171+Z171</f>
        <v>95238</v>
      </c>
      <c r="AF171" s="337" t="n">
        <f aca="false">E171-AE171</f>
        <v>-95238</v>
      </c>
      <c r="AG171" s="338"/>
      <c r="AH171" s="322"/>
      <c r="AI171" s="359"/>
      <c r="AL171" s="341"/>
      <c r="AO171" s="342"/>
    </row>
    <row r="172" customFormat="false" ht="21" hidden="false" customHeight="true" outlineLevel="0" collapsed="false">
      <c r="A172" s="360" t="s">
        <v>3123</v>
      </c>
      <c r="B172" s="327" t="s">
        <v>3124</v>
      </c>
      <c r="C172" s="328" t="s">
        <v>2094</v>
      </c>
      <c r="D172" s="338"/>
      <c r="E172" s="329"/>
      <c r="F172" s="361" t="n">
        <v>1031206</v>
      </c>
      <c r="G172" s="330" t="s">
        <v>3125</v>
      </c>
      <c r="H172" s="333" t="n">
        <v>95238</v>
      </c>
      <c r="I172" s="361" t="n">
        <v>1031209</v>
      </c>
      <c r="J172" s="330" t="s">
        <v>3126</v>
      </c>
      <c r="K172" s="331" t="n">
        <v>426667</v>
      </c>
      <c r="L172" s="361"/>
      <c r="M172" s="330"/>
      <c r="N172" s="331"/>
      <c r="O172" s="361"/>
      <c r="P172" s="328"/>
      <c r="Q172" s="331"/>
      <c r="R172" s="361"/>
      <c r="S172" s="328"/>
      <c r="T172" s="331"/>
      <c r="U172" s="334"/>
      <c r="V172" s="347"/>
      <c r="W172" s="331"/>
      <c r="X172" s="331"/>
      <c r="Y172" s="331"/>
      <c r="Z172" s="331"/>
      <c r="AA172" s="334"/>
      <c r="AB172" s="330"/>
      <c r="AC172" s="331"/>
      <c r="AD172" s="331"/>
      <c r="AE172" s="423" t="n">
        <f aca="false">H172+K172+N172+Q172+T172+W172+AC172+AD172+Z172</f>
        <v>521905</v>
      </c>
      <c r="AF172" s="337" t="n">
        <f aca="false">E172-AE172</f>
        <v>-521905</v>
      </c>
      <c r="AG172" s="338"/>
      <c r="AH172" s="322" t="s">
        <v>1998</v>
      </c>
      <c r="AI172" s="359"/>
      <c r="AL172" s="341"/>
      <c r="AO172" s="342"/>
    </row>
    <row r="173" customFormat="false" ht="21" hidden="false" customHeight="true" outlineLevel="0" collapsed="false">
      <c r="A173" s="360" t="s">
        <v>3136</v>
      </c>
      <c r="B173" s="327" t="s">
        <v>3137</v>
      </c>
      <c r="C173" s="328" t="s">
        <v>2242</v>
      </c>
      <c r="D173" s="338"/>
      <c r="E173" s="329"/>
      <c r="F173" s="361" t="n">
        <v>1031207</v>
      </c>
      <c r="G173" s="330" t="s">
        <v>3138</v>
      </c>
      <c r="H173" s="333" t="n">
        <v>190476</v>
      </c>
      <c r="I173" s="361" t="n">
        <v>1031209</v>
      </c>
      <c r="J173" s="330" t="s">
        <v>3139</v>
      </c>
      <c r="K173" s="331" t="n">
        <v>262857</v>
      </c>
      <c r="L173" s="361"/>
      <c r="M173" s="330"/>
      <c r="N173" s="331"/>
      <c r="O173" s="361"/>
      <c r="P173" s="328"/>
      <c r="Q173" s="331"/>
      <c r="R173" s="361"/>
      <c r="S173" s="328"/>
      <c r="T173" s="331"/>
      <c r="U173" s="334"/>
      <c r="V173" s="347"/>
      <c r="W173" s="331"/>
      <c r="X173" s="331"/>
      <c r="Y173" s="331"/>
      <c r="Z173" s="331"/>
      <c r="AA173" s="334"/>
      <c r="AB173" s="330"/>
      <c r="AC173" s="331"/>
      <c r="AD173" s="331"/>
      <c r="AE173" s="331" t="n">
        <f aca="false">H173+K173+N173+Q173+T173+W173+AC173+AD173+Z173</f>
        <v>453333</v>
      </c>
      <c r="AF173" s="337" t="n">
        <f aca="false">E173-AE173</f>
        <v>-453333</v>
      </c>
      <c r="AG173" s="338"/>
      <c r="AH173" s="322" t="s">
        <v>2183</v>
      </c>
      <c r="AI173" s="359"/>
      <c r="AL173" s="341"/>
      <c r="AO173" s="342"/>
    </row>
    <row r="174" customFormat="false" ht="21" hidden="false" customHeight="true" outlineLevel="0" collapsed="false">
      <c r="A174" s="360" t="s">
        <v>3140</v>
      </c>
      <c r="B174" s="327" t="s">
        <v>3141</v>
      </c>
      <c r="C174" s="328"/>
      <c r="D174" s="338"/>
      <c r="E174" s="329"/>
      <c r="F174" s="361" t="n">
        <v>1031207</v>
      </c>
      <c r="G174" s="330" t="s">
        <v>3142</v>
      </c>
      <c r="H174" s="333" t="n">
        <v>95238</v>
      </c>
      <c r="I174" s="361" t="n">
        <v>1031228</v>
      </c>
      <c r="J174" s="330" t="s">
        <v>3143</v>
      </c>
      <c r="K174" s="331" t="n">
        <v>128571</v>
      </c>
      <c r="L174" s="361"/>
      <c r="M174" s="330"/>
      <c r="N174" s="331"/>
      <c r="O174" s="361"/>
      <c r="P174" s="328"/>
      <c r="Q174" s="331"/>
      <c r="R174" s="361"/>
      <c r="S174" s="328"/>
      <c r="T174" s="331"/>
      <c r="U174" s="334"/>
      <c r="V174" s="347"/>
      <c r="W174" s="331"/>
      <c r="X174" s="331"/>
      <c r="Y174" s="331"/>
      <c r="Z174" s="331"/>
      <c r="AA174" s="334"/>
      <c r="AB174" s="330"/>
      <c r="AC174" s="331"/>
      <c r="AD174" s="331"/>
      <c r="AE174" s="423" t="n">
        <f aca="false">H174+K174+N174+Q174+T174+W174+AC174+AD174+Z174</f>
        <v>223809</v>
      </c>
      <c r="AF174" s="337" t="n">
        <f aca="false">E174-AE174</f>
        <v>-223809</v>
      </c>
      <c r="AG174" s="338"/>
      <c r="AH174" s="322"/>
      <c r="AI174" s="359"/>
      <c r="AL174" s="341"/>
      <c r="AO174" s="342"/>
    </row>
    <row r="175" customFormat="false" ht="21" hidden="false" customHeight="true" outlineLevel="0" collapsed="false">
      <c r="A175" s="360" t="s">
        <v>3144</v>
      </c>
      <c r="B175" s="327" t="s">
        <v>3145</v>
      </c>
      <c r="C175" s="328"/>
      <c r="D175" s="338"/>
      <c r="E175" s="329"/>
      <c r="F175" s="361" t="n">
        <v>1031207</v>
      </c>
      <c r="G175" s="330" t="s">
        <v>3146</v>
      </c>
      <c r="H175" s="333" t="n">
        <v>95238</v>
      </c>
      <c r="I175" s="361"/>
      <c r="J175" s="330"/>
      <c r="K175" s="331"/>
      <c r="L175" s="361"/>
      <c r="M175" s="330"/>
      <c r="N175" s="331"/>
      <c r="O175" s="361"/>
      <c r="P175" s="328"/>
      <c r="Q175" s="331"/>
      <c r="R175" s="361"/>
      <c r="S175" s="328"/>
      <c r="T175" s="331"/>
      <c r="U175" s="334"/>
      <c r="V175" s="347"/>
      <c r="W175" s="331"/>
      <c r="X175" s="331"/>
      <c r="Y175" s="331"/>
      <c r="Z175" s="331"/>
      <c r="AA175" s="334"/>
      <c r="AB175" s="330"/>
      <c r="AC175" s="331"/>
      <c r="AD175" s="331"/>
      <c r="AE175" s="423" t="n">
        <f aca="false">H175+K175+N175+Q175+T175+W175+AC175+AD175+Z175</f>
        <v>95238</v>
      </c>
      <c r="AF175" s="337" t="n">
        <f aca="false">E175-AE175</f>
        <v>-95238</v>
      </c>
      <c r="AG175" s="338"/>
      <c r="AH175" s="322"/>
      <c r="AI175" s="359"/>
      <c r="AL175" s="341"/>
      <c r="AO175" s="342"/>
    </row>
    <row r="176" customFormat="false" ht="21" hidden="false" customHeight="true" outlineLevel="0" collapsed="false">
      <c r="A176" s="360" t="s">
        <v>3147</v>
      </c>
      <c r="B176" s="327" t="s">
        <v>3148</v>
      </c>
      <c r="C176" s="328" t="s">
        <v>2171</v>
      </c>
      <c r="D176" s="338"/>
      <c r="E176" s="329"/>
      <c r="F176" s="361" t="n">
        <v>1031208</v>
      </c>
      <c r="G176" s="330" t="s">
        <v>3149</v>
      </c>
      <c r="H176" s="333" t="n">
        <v>95238</v>
      </c>
      <c r="I176" s="361" t="n">
        <v>1031208</v>
      </c>
      <c r="J176" s="330" t="s">
        <v>3150</v>
      </c>
      <c r="K176" s="331" t="n">
        <v>170476</v>
      </c>
      <c r="L176" s="361"/>
      <c r="M176" s="330"/>
      <c r="N176" s="331"/>
      <c r="O176" s="361"/>
      <c r="P176" s="328"/>
      <c r="Q176" s="331"/>
      <c r="R176" s="361"/>
      <c r="S176" s="328"/>
      <c r="T176" s="331"/>
      <c r="U176" s="334"/>
      <c r="V176" s="347"/>
      <c r="W176" s="331"/>
      <c r="X176" s="331"/>
      <c r="Y176" s="331"/>
      <c r="Z176" s="331"/>
      <c r="AA176" s="334"/>
      <c r="AB176" s="330"/>
      <c r="AC176" s="331"/>
      <c r="AD176" s="331"/>
      <c r="AE176" s="331" t="n">
        <f aca="false">H176+K176+N176+Q176+T176+W176+AC176+AD176+Z176</f>
        <v>265714</v>
      </c>
      <c r="AF176" s="337" t="n">
        <f aca="false">E176-AE176</f>
        <v>-265714</v>
      </c>
      <c r="AG176" s="338"/>
      <c r="AH176" s="322"/>
      <c r="AI176" s="359"/>
      <c r="AL176" s="341"/>
      <c r="AO176" s="342"/>
    </row>
    <row r="177" customFormat="false" ht="21" hidden="false" customHeight="true" outlineLevel="0" collapsed="false">
      <c r="A177" s="360" t="s">
        <v>3164</v>
      </c>
      <c r="B177" s="327" t="s">
        <v>3165</v>
      </c>
      <c r="C177" s="328" t="s">
        <v>2242</v>
      </c>
      <c r="D177" s="338"/>
      <c r="E177" s="329"/>
      <c r="F177" s="361" t="n">
        <v>1031208</v>
      </c>
      <c r="G177" s="330" t="s">
        <v>3166</v>
      </c>
      <c r="H177" s="333" t="n">
        <v>95238</v>
      </c>
      <c r="I177" s="361" t="n">
        <v>1031229</v>
      </c>
      <c r="J177" s="330" t="s">
        <v>3167</v>
      </c>
      <c r="K177" s="331" t="n">
        <v>659048</v>
      </c>
      <c r="L177" s="361"/>
      <c r="M177" s="330"/>
      <c r="N177" s="331"/>
      <c r="O177" s="361"/>
      <c r="P177" s="328"/>
      <c r="Q177" s="331"/>
      <c r="R177" s="361"/>
      <c r="S177" s="328"/>
      <c r="T177" s="331"/>
      <c r="U177" s="334"/>
      <c r="V177" s="347"/>
      <c r="W177" s="331"/>
      <c r="X177" s="331"/>
      <c r="Y177" s="331"/>
      <c r="Z177" s="331"/>
      <c r="AA177" s="334"/>
      <c r="AB177" s="330"/>
      <c r="AC177" s="331"/>
      <c r="AD177" s="331"/>
      <c r="AE177" s="423" t="n">
        <f aca="false">H177+K177+N177+Q177+T177+W177+AC177+AD177+Z177</f>
        <v>754286</v>
      </c>
      <c r="AF177" s="337" t="n">
        <f aca="false">E177-AE177</f>
        <v>-754286</v>
      </c>
      <c r="AG177" s="338"/>
      <c r="AH177" s="394" t="s">
        <v>2447</v>
      </c>
      <c r="AI177" s="359"/>
      <c r="AL177" s="341"/>
      <c r="AO177" s="342"/>
    </row>
    <row r="178" customFormat="false" ht="21" hidden="false" customHeight="true" outlineLevel="0" collapsed="false">
      <c r="A178" s="360" t="s">
        <v>3172</v>
      </c>
      <c r="B178" s="327" t="s">
        <v>3173</v>
      </c>
      <c r="C178" s="328" t="s">
        <v>2094</v>
      </c>
      <c r="D178" s="338"/>
      <c r="E178" s="329"/>
      <c r="F178" s="361" t="n">
        <v>1031208</v>
      </c>
      <c r="G178" s="330" t="s">
        <v>3174</v>
      </c>
      <c r="H178" s="333" t="n">
        <v>95238</v>
      </c>
      <c r="I178" s="361"/>
      <c r="J178" s="330"/>
      <c r="K178" s="331"/>
      <c r="L178" s="361"/>
      <c r="M178" s="330"/>
      <c r="N178" s="331"/>
      <c r="O178" s="361"/>
      <c r="P178" s="328"/>
      <c r="Q178" s="331"/>
      <c r="R178" s="361"/>
      <c r="S178" s="328"/>
      <c r="T178" s="331"/>
      <c r="U178" s="334"/>
      <c r="V178" s="347"/>
      <c r="W178" s="331"/>
      <c r="X178" s="331"/>
      <c r="Y178" s="331"/>
      <c r="Z178" s="331"/>
      <c r="AA178" s="334"/>
      <c r="AB178" s="330"/>
      <c r="AC178" s="331"/>
      <c r="AD178" s="331"/>
      <c r="AE178" s="331" t="n">
        <f aca="false">H178+K178+N178+Q178+T178+W178+AC178+AD178+Z178</f>
        <v>95238</v>
      </c>
      <c r="AF178" s="337" t="n">
        <f aca="false">E178-AE178</f>
        <v>-95238</v>
      </c>
      <c r="AG178" s="338"/>
      <c r="AH178" s="322" t="s">
        <v>2299</v>
      </c>
      <c r="AI178" s="359"/>
      <c r="AL178" s="341"/>
      <c r="AO178" s="342"/>
    </row>
    <row r="179" customFormat="false" ht="21" hidden="false" customHeight="true" outlineLevel="0" collapsed="false">
      <c r="A179" s="360" t="s">
        <v>3175</v>
      </c>
      <c r="B179" s="327" t="s">
        <v>3176</v>
      </c>
      <c r="C179" s="328" t="s">
        <v>3177</v>
      </c>
      <c r="D179" s="338"/>
      <c r="E179" s="329"/>
      <c r="F179" s="361" t="n">
        <v>1031208</v>
      </c>
      <c r="G179" s="330" t="s">
        <v>3178</v>
      </c>
      <c r="H179" s="333" t="n">
        <v>190476</v>
      </c>
      <c r="I179" s="361"/>
      <c r="J179" s="330"/>
      <c r="K179" s="331"/>
      <c r="L179" s="361"/>
      <c r="M179" s="330"/>
      <c r="N179" s="331"/>
      <c r="O179" s="361"/>
      <c r="P179" s="328"/>
      <c r="Q179" s="331"/>
      <c r="R179" s="361"/>
      <c r="S179" s="328"/>
      <c r="T179" s="331"/>
      <c r="U179" s="334"/>
      <c r="V179" s="347"/>
      <c r="W179" s="331"/>
      <c r="X179" s="331"/>
      <c r="Y179" s="331"/>
      <c r="Z179" s="331"/>
      <c r="AA179" s="334"/>
      <c r="AB179" s="330"/>
      <c r="AC179" s="331"/>
      <c r="AD179" s="331"/>
      <c r="AE179" s="423" t="n">
        <f aca="false">H179+K179+N179+Q179+T179+W179+AC179+AD179+Z179</f>
        <v>190476</v>
      </c>
      <c r="AF179" s="337" t="n">
        <f aca="false">E179-AE179</f>
        <v>-190476</v>
      </c>
      <c r="AG179" s="338"/>
      <c r="AH179" s="322" t="s">
        <v>1990</v>
      </c>
      <c r="AI179" s="359"/>
      <c r="AL179" s="341"/>
      <c r="AO179" s="342"/>
    </row>
    <row r="180" customFormat="false" ht="21" hidden="false" customHeight="true" outlineLevel="0" collapsed="false">
      <c r="A180" s="360" t="s">
        <v>3179</v>
      </c>
      <c r="B180" s="327" t="s">
        <v>3180</v>
      </c>
      <c r="C180" s="328" t="s">
        <v>71</v>
      </c>
      <c r="D180" s="338"/>
      <c r="E180" s="329"/>
      <c r="F180" s="361" t="n">
        <v>1031208</v>
      </c>
      <c r="G180" s="330" t="s">
        <v>3181</v>
      </c>
      <c r="H180" s="333" t="n">
        <v>95238</v>
      </c>
      <c r="I180" s="361"/>
      <c r="J180" s="330"/>
      <c r="K180" s="331"/>
      <c r="L180" s="361"/>
      <c r="M180" s="330"/>
      <c r="N180" s="331"/>
      <c r="O180" s="361"/>
      <c r="P180" s="328"/>
      <c r="Q180" s="331"/>
      <c r="R180" s="361"/>
      <c r="S180" s="328"/>
      <c r="T180" s="331"/>
      <c r="U180" s="334"/>
      <c r="V180" s="347"/>
      <c r="W180" s="331"/>
      <c r="X180" s="331"/>
      <c r="Y180" s="331"/>
      <c r="Z180" s="331"/>
      <c r="AA180" s="334"/>
      <c r="AB180" s="330"/>
      <c r="AC180" s="331"/>
      <c r="AD180" s="331"/>
      <c r="AE180" s="331" t="n">
        <f aca="false">H180+K180+N180+Q180+T180+W180+AC180+AD180+Z180</f>
        <v>95238</v>
      </c>
      <c r="AF180" s="337" t="n">
        <f aca="false">E180-AE180</f>
        <v>-95238</v>
      </c>
      <c r="AG180" s="338"/>
      <c r="AH180" s="322" t="s">
        <v>2101</v>
      </c>
      <c r="AI180" s="359"/>
      <c r="AL180" s="341"/>
      <c r="AO180" s="342"/>
    </row>
    <row r="181" customFormat="false" ht="21" hidden="false" customHeight="true" outlineLevel="0" collapsed="false">
      <c r="A181" s="360" t="s">
        <v>2438</v>
      </c>
      <c r="B181" s="327" t="s">
        <v>3213</v>
      </c>
      <c r="C181" s="328"/>
      <c r="D181" s="338"/>
      <c r="E181" s="329"/>
      <c r="F181" s="361" t="n">
        <v>1031210</v>
      </c>
      <c r="G181" s="330" t="s">
        <v>3214</v>
      </c>
      <c r="H181" s="333" t="n">
        <v>95238</v>
      </c>
      <c r="I181" s="361"/>
      <c r="J181" s="330"/>
      <c r="K181" s="331"/>
      <c r="L181" s="361"/>
      <c r="M181" s="330"/>
      <c r="N181" s="331"/>
      <c r="O181" s="361"/>
      <c r="P181" s="328"/>
      <c r="Q181" s="331"/>
      <c r="R181" s="361"/>
      <c r="S181" s="328"/>
      <c r="T181" s="331"/>
      <c r="U181" s="334"/>
      <c r="V181" s="347"/>
      <c r="W181" s="331"/>
      <c r="X181" s="331"/>
      <c r="Y181" s="331"/>
      <c r="Z181" s="331"/>
      <c r="AA181" s="334"/>
      <c r="AB181" s="330"/>
      <c r="AC181" s="331"/>
      <c r="AD181" s="331"/>
      <c r="AE181" s="331" t="n">
        <f aca="false">H181+K181+N181+Q181+T181+W181+AC181+AD181+Z181</f>
        <v>95238</v>
      </c>
      <c r="AF181" s="337" t="n">
        <f aca="false">E181-AE181</f>
        <v>-95238</v>
      </c>
      <c r="AG181" s="338"/>
      <c r="AH181" s="322"/>
      <c r="AI181" s="359"/>
      <c r="AL181" s="341"/>
      <c r="AO181" s="342"/>
    </row>
    <row r="182" customFormat="false" ht="21" hidden="false" customHeight="true" outlineLevel="0" collapsed="false">
      <c r="A182" s="360" t="s">
        <v>3215</v>
      </c>
      <c r="B182" s="327" t="s">
        <v>3216</v>
      </c>
      <c r="C182" s="328"/>
      <c r="D182" s="338"/>
      <c r="E182" s="329"/>
      <c r="F182" s="361" t="n">
        <v>1031210</v>
      </c>
      <c r="G182" s="330" t="s">
        <v>3217</v>
      </c>
      <c r="H182" s="333" t="n">
        <v>95238</v>
      </c>
      <c r="I182" s="361"/>
      <c r="J182" s="330"/>
      <c r="K182" s="331"/>
      <c r="L182" s="361"/>
      <c r="M182" s="330"/>
      <c r="N182" s="331"/>
      <c r="O182" s="361"/>
      <c r="P182" s="328"/>
      <c r="Q182" s="331"/>
      <c r="R182" s="361"/>
      <c r="S182" s="328"/>
      <c r="T182" s="331"/>
      <c r="U182" s="334"/>
      <c r="V182" s="347"/>
      <c r="W182" s="331"/>
      <c r="X182" s="331"/>
      <c r="Y182" s="331"/>
      <c r="Z182" s="331"/>
      <c r="AA182" s="334"/>
      <c r="AB182" s="330"/>
      <c r="AC182" s="331"/>
      <c r="AD182" s="331"/>
      <c r="AE182" s="423" t="n">
        <f aca="false">H182+K182+N182+Q182+T182+W182+AC182+AD182+Z182</f>
        <v>95238</v>
      </c>
      <c r="AF182" s="337" t="n">
        <f aca="false">E182-AE182</f>
        <v>-95238</v>
      </c>
      <c r="AG182" s="338"/>
      <c r="AH182" s="322"/>
      <c r="AI182" s="359"/>
      <c r="AL182" s="341"/>
      <c r="AO182" s="342"/>
    </row>
    <row r="183" customFormat="false" ht="21" hidden="false" customHeight="true" outlineLevel="0" collapsed="false">
      <c r="A183" s="360" t="s">
        <v>3238</v>
      </c>
      <c r="B183" s="327" t="s">
        <v>3239</v>
      </c>
      <c r="C183" s="328"/>
      <c r="D183" s="338"/>
      <c r="E183" s="329"/>
      <c r="F183" s="361" t="n">
        <v>1031211</v>
      </c>
      <c r="G183" s="330" t="s">
        <v>3240</v>
      </c>
      <c r="H183" s="333" t="n">
        <v>95238</v>
      </c>
      <c r="I183" s="361"/>
      <c r="J183" s="330"/>
      <c r="K183" s="331"/>
      <c r="L183" s="361"/>
      <c r="M183" s="330"/>
      <c r="N183" s="331"/>
      <c r="O183" s="361"/>
      <c r="P183" s="328"/>
      <c r="Q183" s="331"/>
      <c r="R183" s="361"/>
      <c r="S183" s="328"/>
      <c r="T183" s="331"/>
      <c r="U183" s="334"/>
      <c r="V183" s="347"/>
      <c r="W183" s="331"/>
      <c r="X183" s="331"/>
      <c r="Y183" s="331"/>
      <c r="Z183" s="331"/>
      <c r="AA183" s="334"/>
      <c r="AB183" s="330"/>
      <c r="AC183" s="331"/>
      <c r="AD183" s="331"/>
      <c r="AE183" s="423" t="n">
        <f aca="false">H183+K183+N183+Q183+T183+W183+AC183+AD183+Z183</f>
        <v>95238</v>
      </c>
      <c r="AF183" s="337" t="n">
        <f aca="false">E183-AE183</f>
        <v>-95238</v>
      </c>
      <c r="AG183" s="338"/>
      <c r="AH183" s="322"/>
      <c r="AI183" s="359"/>
      <c r="AL183" s="341"/>
      <c r="AO183" s="342"/>
    </row>
    <row r="184" customFormat="false" ht="21" hidden="false" customHeight="true" outlineLevel="0" collapsed="false">
      <c r="A184" s="360" t="s">
        <v>3259</v>
      </c>
      <c r="B184" s="327" t="s">
        <v>3260</v>
      </c>
      <c r="C184" s="328"/>
      <c r="D184" s="338"/>
      <c r="E184" s="329"/>
      <c r="F184" s="361" t="n">
        <v>1031212</v>
      </c>
      <c r="G184" s="330" t="s">
        <v>3261</v>
      </c>
      <c r="H184" s="333" t="n">
        <v>95238</v>
      </c>
      <c r="I184" s="361"/>
      <c r="J184" s="330"/>
      <c r="K184" s="331"/>
      <c r="L184" s="361"/>
      <c r="M184" s="330"/>
      <c r="N184" s="331"/>
      <c r="O184" s="361"/>
      <c r="P184" s="328"/>
      <c r="Q184" s="331"/>
      <c r="R184" s="361"/>
      <c r="S184" s="328"/>
      <c r="T184" s="331"/>
      <c r="U184" s="334"/>
      <c r="V184" s="347"/>
      <c r="W184" s="331"/>
      <c r="X184" s="331"/>
      <c r="Y184" s="331"/>
      <c r="Z184" s="331"/>
      <c r="AA184" s="334"/>
      <c r="AB184" s="330"/>
      <c r="AC184" s="331"/>
      <c r="AD184" s="331"/>
      <c r="AE184" s="423" t="n">
        <f aca="false">H184+K184+N184+Q184+T184+W184+AC184+AD184+Z184</f>
        <v>95238</v>
      </c>
      <c r="AF184" s="337" t="n">
        <f aca="false">E184-AE184</f>
        <v>-95238</v>
      </c>
      <c r="AG184" s="338"/>
      <c r="AH184" s="322"/>
      <c r="AI184" s="359"/>
      <c r="AL184" s="341"/>
      <c r="AO184" s="342"/>
    </row>
    <row r="185" customFormat="false" ht="21" hidden="false" customHeight="true" outlineLevel="0" collapsed="false">
      <c r="A185" s="360" t="s">
        <v>3273</v>
      </c>
      <c r="B185" s="327" t="s">
        <v>3274</v>
      </c>
      <c r="C185" s="328"/>
      <c r="D185" s="338"/>
      <c r="E185" s="329"/>
      <c r="F185" s="361" t="n">
        <v>1031213</v>
      </c>
      <c r="G185" s="330" t="s">
        <v>3275</v>
      </c>
      <c r="H185" s="333" t="n">
        <v>95238</v>
      </c>
      <c r="I185" s="361"/>
      <c r="J185" s="330"/>
      <c r="K185" s="331"/>
      <c r="L185" s="361"/>
      <c r="M185" s="330"/>
      <c r="N185" s="331"/>
      <c r="O185" s="361"/>
      <c r="P185" s="328"/>
      <c r="Q185" s="331"/>
      <c r="R185" s="361"/>
      <c r="S185" s="328"/>
      <c r="T185" s="331"/>
      <c r="U185" s="334"/>
      <c r="V185" s="347"/>
      <c r="W185" s="331"/>
      <c r="X185" s="331"/>
      <c r="Y185" s="331"/>
      <c r="Z185" s="331"/>
      <c r="AA185" s="334"/>
      <c r="AB185" s="330"/>
      <c r="AC185" s="331"/>
      <c r="AD185" s="331"/>
      <c r="AE185" s="331" t="n">
        <f aca="false">H185+K185+N185+Q185+T185+W185+AC185+AD185+Z185</f>
        <v>95238</v>
      </c>
      <c r="AF185" s="337" t="n">
        <f aca="false">E185-AE185</f>
        <v>-95238</v>
      </c>
      <c r="AG185" s="338"/>
      <c r="AH185" s="322"/>
      <c r="AI185" s="359"/>
      <c r="AL185" s="341"/>
      <c r="AO185" s="342"/>
    </row>
    <row r="186" customFormat="false" ht="21" hidden="false" customHeight="true" outlineLevel="0" collapsed="false">
      <c r="A186" s="360" t="s">
        <v>3314</v>
      </c>
      <c r="B186" s="327" t="s">
        <v>3315</v>
      </c>
      <c r="C186" s="328" t="s">
        <v>2039</v>
      </c>
      <c r="D186" s="338"/>
      <c r="E186" s="329"/>
      <c r="F186" s="361" t="n">
        <v>1031214</v>
      </c>
      <c r="G186" s="330" t="s">
        <v>3316</v>
      </c>
      <c r="H186" s="333" t="n">
        <v>95238</v>
      </c>
      <c r="I186" s="361" t="n">
        <v>1031215</v>
      </c>
      <c r="J186" s="330" t="s">
        <v>3317</v>
      </c>
      <c r="K186" s="331" t="n">
        <v>371429</v>
      </c>
      <c r="L186" s="361"/>
      <c r="M186" s="330"/>
      <c r="N186" s="331"/>
      <c r="O186" s="361"/>
      <c r="P186" s="328"/>
      <c r="Q186" s="331"/>
      <c r="R186" s="361"/>
      <c r="S186" s="328"/>
      <c r="T186" s="331"/>
      <c r="U186" s="334"/>
      <c r="V186" s="347"/>
      <c r="W186" s="331"/>
      <c r="X186" s="331"/>
      <c r="Y186" s="331"/>
      <c r="Z186" s="331"/>
      <c r="AA186" s="334"/>
      <c r="AB186" s="330"/>
      <c r="AC186" s="331"/>
      <c r="AD186" s="331"/>
      <c r="AE186" s="423" t="n">
        <f aca="false">H186+K186+N186+Q186+T186+W186+AC186+AD186+Z186</f>
        <v>466667</v>
      </c>
      <c r="AF186" s="337" t="n">
        <f aca="false">E186-AE186</f>
        <v>-466667</v>
      </c>
      <c r="AG186" s="338"/>
      <c r="AH186" s="322" t="s">
        <v>1998</v>
      </c>
      <c r="AI186" s="359"/>
      <c r="AL186" s="341"/>
      <c r="AO186" s="342"/>
    </row>
    <row r="187" customFormat="false" ht="21" hidden="false" customHeight="true" outlineLevel="0" collapsed="false">
      <c r="A187" s="360" t="s">
        <v>3330</v>
      </c>
      <c r="B187" s="327" t="s">
        <v>3331</v>
      </c>
      <c r="C187" s="328"/>
      <c r="D187" s="338"/>
      <c r="E187" s="329"/>
      <c r="F187" s="361" t="n">
        <v>1031215</v>
      </c>
      <c r="G187" s="330" t="s">
        <v>3332</v>
      </c>
      <c r="H187" s="333" t="n">
        <v>95238</v>
      </c>
      <c r="I187" s="361"/>
      <c r="J187" s="330"/>
      <c r="K187" s="331"/>
      <c r="L187" s="361"/>
      <c r="M187" s="330"/>
      <c r="N187" s="331"/>
      <c r="O187" s="361"/>
      <c r="P187" s="328"/>
      <c r="Q187" s="331"/>
      <c r="R187" s="361"/>
      <c r="S187" s="328"/>
      <c r="T187" s="331"/>
      <c r="U187" s="334"/>
      <c r="V187" s="347"/>
      <c r="W187" s="331"/>
      <c r="X187" s="331"/>
      <c r="Y187" s="331"/>
      <c r="Z187" s="331"/>
      <c r="AA187" s="334"/>
      <c r="AB187" s="330"/>
      <c r="AC187" s="331"/>
      <c r="AD187" s="331"/>
      <c r="AE187" s="423" t="n">
        <f aca="false">H187+K187+N187+Q187+T187+W187+AC187+AD187+Z187</f>
        <v>95238</v>
      </c>
      <c r="AF187" s="337" t="n">
        <f aca="false">E187-AE187</f>
        <v>-95238</v>
      </c>
      <c r="AG187" s="338"/>
      <c r="AH187" s="322"/>
      <c r="AI187" s="359"/>
      <c r="AL187" s="341"/>
      <c r="AO187" s="342"/>
    </row>
    <row r="188" customFormat="false" ht="21" hidden="false" customHeight="true" outlineLevel="0" collapsed="false">
      <c r="A188" s="360" t="s">
        <v>3337</v>
      </c>
      <c r="B188" s="327" t="s">
        <v>3338</v>
      </c>
      <c r="C188" s="328" t="s">
        <v>2409</v>
      </c>
      <c r="D188" s="338"/>
      <c r="E188" s="329"/>
      <c r="F188" s="361" t="n">
        <v>1031215</v>
      </c>
      <c r="G188" s="330" t="s">
        <v>3339</v>
      </c>
      <c r="H188" s="333" t="n">
        <v>47619</v>
      </c>
      <c r="I188" s="361" t="n">
        <v>1031224</v>
      </c>
      <c r="J188" s="330" t="s">
        <v>3340</v>
      </c>
      <c r="K188" s="331" t="n">
        <v>1257143</v>
      </c>
      <c r="L188" s="361"/>
      <c r="M188" s="330"/>
      <c r="N188" s="331"/>
      <c r="O188" s="361"/>
      <c r="P188" s="328"/>
      <c r="Q188" s="331"/>
      <c r="R188" s="361"/>
      <c r="S188" s="328"/>
      <c r="T188" s="331"/>
      <c r="U188" s="334"/>
      <c r="V188" s="347"/>
      <c r="W188" s="331"/>
      <c r="X188" s="331"/>
      <c r="Y188" s="331"/>
      <c r="Z188" s="331"/>
      <c r="AA188" s="334"/>
      <c r="AB188" s="330"/>
      <c r="AC188" s="331"/>
      <c r="AD188" s="331"/>
      <c r="AE188" s="423" t="n">
        <f aca="false">H188+K188+N188+Q188+T188+W188+AC188+AD188+Z188</f>
        <v>1304762</v>
      </c>
      <c r="AF188" s="337" t="n">
        <f aca="false">E188-AE188</f>
        <v>-1304762</v>
      </c>
      <c r="AG188" s="338"/>
      <c r="AH188" s="322" t="s">
        <v>2561</v>
      </c>
      <c r="AI188" s="359"/>
      <c r="AL188" s="341"/>
      <c r="AO188" s="342"/>
    </row>
    <row r="189" customFormat="false" ht="21" hidden="false" customHeight="true" outlineLevel="0" collapsed="false">
      <c r="A189" s="360" t="s">
        <v>2611</v>
      </c>
      <c r="B189" s="327" t="s">
        <v>3341</v>
      </c>
      <c r="C189" s="328"/>
      <c r="D189" s="338"/>
      <c r="E189" s="329"/>
      <c r="F189" s="361" t="n">
        <v>1031216</v>
      </c>
      <c r="G189" s="330" t="s">
        <v>3342</v>
      </c>
      <c r="H189" s="333" t="n">
        <v>190476</v>
      </c>
      <c r="I189" s="361"/>
      <c r="J189" s="330"/>
      <c r="K189" s="331"/>
      <c r="L189" s="361"/>
      <c r="M189" s="330"/>
      <c r="N189" s="331"/>
      <c r="O189" s="361"/>
      <c r="P189" s="328"/>
      <c r="Q189" s="331"/>
      <c r="R189" s="361"/>
      <c r="S189" s="328"/>
      <c r="T189" s="331"/>
      <c r="U189" s="334"/>
      <c r="V189" s="347"/>
      <c r="W189" s="331"/>
      <c r="X189" s="331"/>
      <c r="Y189" s="331"/>
      <c r="Z189" s="331"/>
      <c r="AA189" s="334"/>
      <c r="AB189" s="330"/>
      <c r="AC189" s="331"/>
      <c r="AD189" s="331"/>
      <c r="AE189" s="423" t="n">
        <f aca="false">H189+K189+N189+Q189+T189+W189+AC189+AD189+Z189</f>
        <v>190476</v>
      </c>
      <c r="AF189" s="337" t="n">
        <f aca="false">E189-AE189</f>
        <v>-190476</v>
      </c>
      <c r="AG189" s="338"/>
      <c r="AH189" s="322"/>
      <c r="AI189" s="359"/>
      <c r="AL189" s="341"/>
      <c r="AO189" s="342"/>
    </row>
    <row r="190" customFormat="false" ht="21" hidden="false" customHeight="true" outlineLevel="0" collapsed="false">
      <c r="A190" s="360" t="s">
        <v>3348</v>
      </c>
      <c r="B190" s="327" t="s">
        <v>3349</v>
      </c>
      <c r="C190" s="328" t="s">
        <v>2039</v>
      </c>
      <c r="D190" s="338"/>
      <c r="E190" s="329"/>
      <c r="F190" s="361" t="n">
        <v>1031216</v>
      </c>
      <c r="G190" s="330" t="s">
        <v>3350</v>
      </c>
      <c r="H190" s="333" t="n">
        <v>95238</v>
      </c>
      <c r="I190" s="361"/>
      <c r="J190" s="330"/>
      <c r="K190" s="331"/>
      <c r="L190" s="361"/>
      <c r="M190" s="330"/>
      <c r="N190" s="331"/>
      <c r="O190" s="361"/>
      <c r="P190" s="328"/>
      <c r="Q190" s="331"/>
      <c r="R190" s="361"/>
      <c r="S190" s="328"/>
      <c r="T190" s="331"/>
      <c r="U190" s="334"/>
      <c r="V190" s="347"/>
      <c r="W190" s="331"/>
      <c r="X190" s="331"/>
      <c r="Y190" s="331"/>
      <c r="Z190" s="331"/>
      <c r="AA190" s="334"/>
      <c r="AB190" s="330"/>
      <c r="AC190" s="331"/>
      <c r="AD190" s="331"/>
      <c r="AE190" s="423" t="n">
        <f aca="false">H190+K190+N190+Q190+T190+W190+AC190+AD190+Z190</f>
        <v>95238</v>
      </c>
      <c r="AF190" s="337" t="n">
        <f aca="false">E190-AE190</f>
        <v>-95238</v>
      </c>
      <c r="AG190" s="338"/>
      <c r="AH190" s="322" t="s">
        <v>1990</v>
      </c>
      <c r="AI190" s="359"/>
      <c r="AL190" s="341"/>
      <c r="AO190" s="342"/>
    </row>
    <row r="191" customFormat="false" ht="21" hidden="false" customHeight="true" outlineLevel="0" collapsed="false">
      <c r="A191" s="360" t="s">
        <v>3355</v>
      </c>
      <c r="B191" s="327" t="s">
        <v>3356</v>
      </c>
      <c r="C191" s="328" t="s">
        <v>2015</v>
      </c>
      <c r="D191" s="338"/>
      <c r="E191" s="329"/>
      <c r="F191" s="361" t="n">
        <v>1031216</v>
      </c>
      <c r="G191" s="330" t="s">
        <v>3357</v>
      </c>
      <c r="H191" s="333" t="n">
        <v>95238</v>
      </c>
      <c r="I191" s="361" t="n">
        <v>1031231</v>
      </c>
      <c r="J191" s="330" t="s">
        <v>3358</v>
      </c>
      <c r="K191" s="331" t="n">
        <v>168571</v>
      </c>
      <c r="L191" s="361"/>
      <c r="M191" s="330"/>
      <c r="N191" s="331"/>
      <c r="O191" s="361"/>
      <c r="P191" s="328"/>
      <c r="Q191" s="331"/>
      <c r="R191" s="361"/>
      <c r="S191" s="328"/>
      <c r="T191" s="331"/>
      <c r="U191" s="334"/>
      <c r="V191" s="347"/>
      <c r="W191" s="331"/>
      <c r="X191" s="331"/>
      <c r="Y191" s="331"/>
      <c r="Z191" s="331"/>
      <c r="AA191" s="334"/>
      <c r="AB191" s="330"/>
      <c r="AC191" s="331"/>
      <c r="AD191" s="331"/>
      <c r="AE191" s="423" t="n">
        <f aca="false">H191+K191+N191+Q191+T191+W191+AC191+AD191+Z191</f>
        <v>263809</v>
      </c>
      <c r="AF191" s="337" t="n">
        <f aca="false">E191-AE191</f>
        <v>-263809</v>
      </c>
      <c r="AG191" s="338"/>
      <c r="AH191" s="322" t="s">
        <v>2021</v>
      </c>
      <c r="AI191" s="359"/>
      <c r="AL191" s="341"/>
      <c r="AO191" s="342"/>
    </row>
    <row r="192" customFormat="false" ht="21" hidden="false" customHeight="true" outlineLevel="0" collapsed="false">
      <c r="A192" s="360" t="s">
        <v>3365</v>
      </c>
      <c r="B192" s="327" t="s">
        <v>3366</v>
      </c>
      <c r="C192" s="328" t="s">
        <v>1985</v>
      </c>
      <c r="D192" s="338"/>
      <c r="E192" s="329"/>
      <c r="F192" s="361" t="n">
        <v>1031216</v>
      </c>
      <c r="G192" s="330" t="s">
        <v>3367</v>
      </c>
      <c r="H192" s="333" t="n">
        <v>333333</v>
      </c>
      <c r="I192" s="361"/>
      <c r="J192" s="330"/>
      <c r="K192" s="331"/>
      <c r="L192" s="361"/>
      <c r="M192" s="330"/>
      <c r="N192" s="331"/>
      <c r="O192" s="361"/>
      <c r="P192" s="328"/>
      <c r="Q192" s="331"/>
      <c r="R192" s="361"/>
      <c r="S192" s="328"/>
      <c r="T192" s="331"/>
      <c r="U192" s="334"/>
      <c r="V192" s="347"/>
      <c r="W192" s="331"/>
      <c r="X192" s="331"/>
      <c r="Y192" s="331"/>
      <c r="Z192" s="331"/>
      <c r="AA192" s="334"/>
      <c r="AB192" s="330"/>
      <c r="AC192" s="331"/>
      <c r="AD192" s="331"/>
      <c r="AE192" s="423" t="n">
        <f aca="false">H192+K192+N192+Q192+T192+W192+AC192+AD192+Z192</f>
        <v>333333</v>
      </c>
      <c r="AF192" s="337" t="n">
        <f aca="false">E192-AE192</f>
        <v>-333333</v>
      </c>
      <c r="AG192" s="338"/>
      <c r="AH192" s="322" t="s">
        <v>1998</v>
      </c>
      <c r="AI192" s="359"/>
      <c r="AL192" s="341"/>
      <c r="AO192" s="342"/>
    </row>
    <row r="193" customFormat="false" ht="21" hidden="false" customHeight="true" outlineLevel="0" collapsed="false">
      <c r="A193" s="360" t="s">
        <v>3379</v>
      </c>
      <c r="B193" s="327" t="s">
        <v>3380</v>
      </c>
      <c r="C193" s="328" t="s">
        <v>2416</v>
      </c>
      <c r="D193" s="338"/>
      <c r="E193" s="329"/>
      <c r="F193" s="361" t="n">
        <v>1031217</v>
      </c>
      <c r="G193" s="330" t="s">
        <v>3381</v>
      </c>
      <c r="H193" s="333" t="n">
        <v>95238</v>
      </c>
      <c r="I193" s="361"/>
      <c r="J193" s="330"/>
      <c r="K193" s="331"/>
      <c r="L193" s="361"/>
      <c r="M193" s="330"/>
      <c r="N193" s="331"/>
      <c r="O193" s="361"/>
      <c r="P193" s="328"/>
      <c r="Q193" s="331"/>
      <c r="R193" s="361"/>
      <c r="S193" s="328"/>
      <c r="T193" s="331"/>
      <c r="U193" s="334"/>
      <c r="V193" s="347"/>
      <c r="W193" s="331"/>
      <c r="X193" s="331"/>
      <c r="Y193" s="331"/>
      <c r="Z193" s="331"/>
      <c r="AA193" s="334"/>
      <c r="AB193" s="330"/>
      <c r="AC193" s="331"/>
      <c r="AD193" s="331"/>
      <c r="AE193" s="423" t="n">
        <f aca="false">H193+K193+N193+Q193+T193+W193+AC193+AD193+Z193</f>
        <v>95238</v>
      </c>
      <c r="AF193" s="337" t="n">
        <f aca="false">E193-AE193</f>
        <v>-95238</v>
      </c>
      <c r="AG193" s="338"/>
      <c r="AH193" s="322" t="s">
        <v>2614</v>
      </c>
      <c r="AI193" s="359"/>
      <c r="AL193" s="341"/>
      <c r="AO193" s="342"/>
    </row>
    <row r="194" customFormat="false" ht="21" hidden="false" customHeight="true" outlineLevel="0" collapsed="false">
      <c r="A194" s="360" t="s">
        <v>3387</v>
      </c>
      <c r="B194" s="327" t="s">
        <v>3388</v>
      </c>
      <c r="C194" s="328" t="s">
        <v>2171</v>
      </c>
      <c r="D194" s="338"/>
      <c r="E194" s="329"/>
      <c r="F194" s="361" t="n">
        <v>1031218</v>
      </c>
      <c r="G194" s="330" t="s">
        <v>3389</v>
      </c>
      <c r="H194" s="333" t="n">
        <v>95238</v>
      </c>
      <c r="I194" s="361" t="n">
        <v>1031223</v>
      </c>
      <c r="J194" s="330" t="s">
        <v>3390</v>
      </c>
      <c r="K194" s="331" t="n">
        <v>208571</v>
      </c>
      <c r="L194" s="361"/>
      <c r="M194" s="330"/>
      <c r="N194" s="331"/>
      <c r="O194" s="361"/>
      <c r="P194" s="328"/>
      <c r="Q194" s="331"/>
      <c r="R194" s="361"/>
      <c r="S194" s="328"/>
      <c r="T194" s="331"/>
      <c r="U194" s="334"/>
      <c r="V194" s="347"/>
      <c r="W194" s="331"/>
      <c r="X194" s="331"/>
      <c r="Y194" s="331"/>
      <c r="Z194" s="331"/>
      <c r="AA194" s="334"/>
      <c r="AB194" s="330"/>
      <c r="AC194" s="331"/>
      <c r="AD194" s="331"/>
      <c r="AE194" s="423" t="n">
        <f aca="false">H194+K194+N194+Q194+T194+W194+AC194+AD194+Z194</f>
        <v>303809</v>
      </c>
      <c r="AF194" s="337" t="n">
        <f aca="false">E194-AE194</f>
        <v>-303809</v>
      </c>
      <c r="AG194" s="338"/>
      <c r="AH194" s="322" t="s">
        <v>2012</v>
      </c>
      <c r="AI194" s="359"/>
      <c r="AL194" s="341"/>
      <c r="AO194" s="342"/>
    </row>
    <row r="195" customFormat="false" ht="21" hidden="false" customHeight="true" outlineLevel="0" collapsed="false">
      <c r="A195" s="360" t="s">
        <v>3397</v>
      </c>
      <c r="B195" s="327" t="s">
        <v>3398</v>
      </c>
      <c r="C195" s="328" t="s">
        <v>2440</v>
      </c>
      <c r="D195" s="338"/>
      <c r="E195" s="329"/>
      <c r="F195" s="361" t="n">
        <v>1031218</v>
      </c>
      <c r="G195" s="330" t="s">
        <v>3399</v>
      </c>
      <c r="H195" s="333" t="n">
        <v>95238</v>
      </c>
      <c r="I195" s="361"/>
      <c r="J195" s="330"/>
      <c r="K195" s="331"/>
      <c r="L195" s="361"/>
      <c r="M195" s="330"/>
      <c r="N195" s="331"/>
      <c r="O195" s="361"/>
      <c r="P195" s="328"/>
      <c r="Q195" s="331"/>
      <c r="R195" s="361"/>
      <c r="S195" s="328"/>
      <c r="T195" s="331"/>
      <c r="U195" s="334"/>
      <c r="V195" s="347"/>
      <c r="W195" s="331"/>
      <c r="X195" s="331"/>
      <c r="Y195" s="331"/>
      <c r="Z195" s="331"/>
      <c r="AA195" s="334"/>
      <c r="AB195" s="330"/>
      <c r="AC195" s="331"/>
      <c r="AD195" s="331"/>
      <c r="AE195" s="423" t="n">
        <f aca="false">H195+K195+N195+Q195+T195+W195+AC195+AD195+Z195</f>
        <v>95238</v>
      </c>
      <c r="AF195" s="337" t="n">
        <f aca="false">E195-AE195</f>
        <v>-95238</v>
      </c>
      <c r="AG195" s="338"/>
      <c r="AH195" s="322" t="s">
        <v>1998</v>
      </c>
      <c r="AI195" s="359"/>
      <c r="AL195" s="341"/>
      <c r="AO195" s="342"/>
    </row>
    <row r="196" customFormat="false" ht="21" hidden="false" customHeight="true" outlineLevel="0" collapsed="false">
      <c r="A196" s="360" t="s">
        <v>3410</v>
      </c>
      <c r="B196" s="327" t="s">
        <v>3411</v>
      </c>
      <c r="C196" s="328"/>
      <c r="D196" s="338"/>
      <c r="E196" s="329"/>
      <c r="F196" s="361" t="n">
        <v>1031219</v>
      </c>
      <c r="G196" s="330" t="s">
        <v>3412</v>
      </c>
      <c r="H196" s="333" t="n">
        <v>95238</v>
      </c>
      <c r="I196" s="361"/>
      <c r="J196" s="330"/>
      <c r="K196" s="331"/>
      <c r="L196" s="361"/>
      <c r="M196" s="330"/>
      <c r="N196" s="331"/>
      <c r="O196" s="361"/>
      <c r="P196" s="328"/>
      <c r="Q196" s="331"/>
      <c r="R196" s="361"/>
      <c r="S196" s="328"/>
      <c r="T196" s="331"/>
      <c r="U196" s="334"/>
      <c r="V196" s="347"/>
      <c r="W196" s="331"/>
      <c r="X196" s="331"/>
      <c r="Y196" s="331"/>
      <c r="Z196" s="331"/>
      <c r="AA196" s="334"/>
      <c r="AB196" s="330"/>
      <c r="AC196" s="331"/>
      <c r="AD196" s="331"/>
      <c r="AE196" s="423" t="n">
        <f aca="false">H196+K196+N196+Q196+T196+W196+AC196+AD196+Z196</f>
        <v>95238</v>
      </c>
      <c r="AF196" s="337" t="n">
        <f aca="false">E196-AE196</f>
        <v>-95238</v>
      </c>
      <c r="AG196" s="338"/>
      <c r="AH196" s="322"/>
      <c r="AI196" s="359"/>
      <c r="AL196" s="341"/>
      <c r="AO196" s="342"/>
    </row>
    <row r="197" customFormat="false" ht="22.5" hidden="false" customHeight="true" outlineLevel="0" collapsed="false">
      <c r="A197" s="360" t="s">
        <v>3413</v>
      </c>
      <c r="B197" s="327" t="s">
        <v>3414</v>
      </c>
      <c r="C197" s="328" t="s">
        <v>1985</v>
      </c>
      <c r="D197" s="338"/>
      <c r="E197" s="329"/>
      <c r="F197" s="361" t="n">
        <v>1031219</v>
      </c>
      <c r="G197" s="330" t="s">
        <v>3415</v>
      </c>
      <c r="H197" s="333" t="n">
        <v>95238</v>
      </c>
      <c r="I197" s="361"/>
      <c r="J197" s="330"/>
      <c r="K197" s="331"/>
      <c r="L197" s="361"/>
      <c r="M197" s="330"/>
      <c r="N197" s="331"/>
      <c r="O197" s="361"/>
      <c r="P197" s="328"/>
      <c r="Q197" s="331"/>
      <c r="R197" s="361"/>
      <c r="S197" s="328"/>
      <c r="T197" s="331"/>
      <c r="U197" s="334"/>
      <c r="V197" s="347"/>
      <c r="W197" s="331"/>
      <c r="X197" s="331"/>
      <c r="Y197" s="331"/>
      <c r="Z197" s="331"/>
      <c r="AA197" s="334"/>
      <c r="AB197" s="330"/>
      <c r="AC197" s="331"/>
      <c r="AD197" s="331"/>
      <c r="AE197" s="423" t="n">
        <f aca="false">H197+K197+N197+Q197+T197+W197+AC197+AD197+Z197</f>
        <v>95238</v>
      </c>
      <c r="AF197" s="337" t="n">
        <f aca="false">E197-AE197</f>
        <v>-95238</v>
      </c>
      <c r="AG197" s="338"/>
      <c r="AH197" s="322" t="s">
        <v>2311</v>
      </c>
      <c r="AI197" s="359"/>
      <c r="AL197" s="341"/>
      <c r="AO197" s="342"/>
    </row>
    <row r="198" customFormat="false" ht="21" hidden="false" customHeight="true" outlineLevel="0" collapsed="false">
      <c r="A198" s="360" t="s">
        <v>3421</v>
      </c>
      <c r="B198" s="327" t="s">
        <v>3422</v>
      </c>
      <c r="C198" s="328"/>
      <c r="D198" s="338"/>
      <c r="E198" s="329"/>
      <c r="F198" s="361" t="n">
        <v>1031221</v>
      </c>
      <c r="G198" s="330" t="s">
        <v>3423</v>
      </c>
      <c r="H198" s="333" t="n">
        <v>95238</v>
      </c>
      <c r="I198" s="361"/>
      <c r="J198" s="330"/>
      <c r="K198" s="331"/>
      <c r="L198" s="361"/>
      <c r="M198" s="330"/>
      <c r="N198" s="331"/>
      <c r="O198" s="361"/>
      <c r="P198" s="328"/>
      <c r="Q198" s="331"/>
      <c r="R198" s="361"/>
      <c r="S198" s="328"/>
      <c r="T198" s="331"/>
      <c r="U198" s="334"/>
      <c r="V198" s="347"/>
      <c r="W198" s="331"/>
      <c r="X198" s="331"/>
      <c r="Y198" s="331"/>
      <c r="Z198" s="331"/>
      <c r="AA198" s="334"/>
      <c r="AB198" s="330"/>
      <c r="AC198" s="331"/>
      <c r="AD198" s="331"/>
      <c r="AE198" s="423" t="n">
        <f aca="false">H198+K198+N198+Q198+T198+W198+AC198+AD198+Z198</f>
        <v>95238</v>
      </c>
      <c r="AF198" s="337" t="n">
        <f aca="false">E198-AE198</f>
        <v>-95238</v>
      </c>
      <c r="AG198" s="338"/>
      <c r="AH198" s="322"/>
      <c r="AI198" s="359"/>
      <c r="AL198" s="341"/>
      <c r="AO198" s="342"/>
    </row>
    <row r="199" customFormat="false" ht="21" hidden="false" customHeight="true" outlineLevel="0" collapsed="false">
      <c r="A199" s="360" t="s">
        <v>3424</v>
      </c>
      <c r="B199" s="327" t="s">
        <v>3425</v>
      </c>
      <c r="C199" s="328"/>
      <c r="D199" s="338"/>
      <c r="E199" s="329"/>
      <c r="F199" s="361" t="n">
        <v>1031221</v>
      </c>
      <c r="G199" s="330" t="s">
        <v>3426</v>
      </c>
      <c r="H199" s="333" t="n">
        <v>95238</v>
      </c>
      <c r="I199" s="361"/>
      <c r="J199" s="330"/>
      <c r="K199" s="331"/>
      <c r="L199" s="361"/>
      <c r="M199" s="330"/>
      <c r="N199" s="331"/>
      <c r="O199" s="361"/>
      <c r="P199" s="328"/>
      <c r="Q199" s="331"/>
      <c r="R199" s="361"/>
      <c r="S199" s="328"/>
      <c r="T199" s="331"/>
      <c r="U199" s="334"/>
      <c r="V199" s="347"/>
      <c r="W199" s="331"/>
      <c r="X199" s="331"/>
      <c r="Y199" s="331"/>
      <c r="Z199" s="331"/>
      <c r="AA199" s="334"/>
      <c r="AB199" s="330"/>
      <c r="AC199" s="331"/>
      <c r="AD199" s="331"/>
      <c r="AE199" s="423" t="n">
        <f aca="false">H199+K199+N199+Q199+T199+W199+AC199+AD199+Z199</f>
        <v>95238</v>
      </c>
      <c r="AF199" s="337" t="n">
        <f aca="false">E199-AE199</f>
        <v>-95238</v>
      </c>
      <c r="AG199" s="338"/>
      <c r="AH199" s="322"/>
      <c r="AI199" s="359"/>
      <c r="AL199" s="341"/>
      <c r="AO199" s="342"/>
    </row>
    <row r="200" customFormat="false" ht="21" hidden="false" customHeight="true" outlineLevel="0" collapsed="false">
      <c r="A200" s="360" t="s">
        <v>3427</v>
      </c>
      <c r="B200" s="327" t="s">
        <v>3428</v>
      </c>
      <c r="C200" s="328"/>
      <c r="D200" s="338"/>
      <c r="E200" s="329"/>
      <c r="F200" s="361" t="n">
        <v>1031220</v>
      </c>
      <c r="G200" s="330" t="s">
        <v>3429</v>
      </c>
      <c r="H200" s="333" t="n">
        <v>190476</v>
      </c>
      <c r="I200" s="361"/>
      <c r="J200" s="330"/>
      <c r="K200" s="331"/>
      <c r="L200" s="361"/>
      <c r="M200" s="330"/>
      <c r="N200" s="331"/>
      <c r="O200" s="361"/>
      <c r="P200" s="328"/>
      <c r="Q200" s="331"/>
      <c r="R200" s="361"/>
      <c r="S200" s="328"/>
      <c r="T200" s="331"/>
      <c r="U200" s="334"/>
      <c r="V200" s="347"/>
      <c r="W200" s="331"/>
      <c r="X200" s="331"/>
      <c r="Y200" s="331"/>
      <c r="Z200" s="331"/>
      <c r="AA200" s="334"/>
      <c r="AB200" s="330"/>
      <c r="AC200" s="331"/>
      <c r="AD200" s="331"/>
      <c r="AE200" s="423" t="n">
        <f aca="false">H200+K200+N200+Q200+T200+W200+AC200+AD200+Z200</f>
        <v>190476</v>
      </c>
      <c r="AF200" s="337" t="n">
        <f aca="false">E200-AE200</f>
        <v>-190476</v>
      </c>
      <c r="AG200" s="338"/>
      <c r="AH200" s="322"/>
      <c r="AI200" s="359"/>
      <c r="AL200" s="341"/>
      <c r="AO200" s="342"/>
    </row>
    <row r="201" customFormat="false" ht="21" hidden="false" customHeight="true" outlineLevel="0" collapsed="false">
      <c r="A201" s="360" t="s">
        <v>3446</v>
      </c>
      <c r="B201" s="327" t="s">
        <v>3447</v>
      </c>
      <c r="C201" s="328"/>
      <c r="D201" s="338"/>
      <c r="E201" s="329"/>
      <c r="F201" s="361" t="n">
        <v>1031222</v>
      </c>
      <c r="G201" s="330" t="s">
        <v>3448</v>
      </c>
      <c r="H201" s="333" t="n">
        <v>95238</v>
      </c>
      <c r="I201" s="361"/>
      <c r="J201" s="330"/>
      <c r="K201" s="331"/>
      <c r="L201" s="361"/>
      <c r="M201" s="330"/>
      <c r="N201" s="331"/>
      <c r="O201" s="361"/>
      <c r="P201" s="328"/>
      <c r="Q201" s="331"/>
      <c r="R201" s="361"/>
      <c r="S201" s="328"/>
      <c r="T201" s="331"/>
      <c r="U201" s="334"/>
      <c r="V201" s="347"/>
      <c r="W201" s="331"/>
      <c r="X201" s="331"/>
      <c r="Y201" s="331"/>
      <c r="Z201" s="331"/>
      <c r="AA201" s="334"/>
      <c r="AB201" s="330"/>
      <c r="AC201" s="331"/>
      <c r="AD201" s="331"/>
      <c r="AE201" s="423" t="n">
        <f aca="false">H201+K201+N201+Q201+T201+W201+AC201+AD201+Z201</f>
        <v>95238</v>
      </c>
      <c r="AF201" s="337" t="n">
        <f aca="false">E201-AE201</f>
        <v>-95238</v>
      </c>
      <c r="AG201" s="338"/>
      <c r="AH201" s="322"/>
      <c r="AI201" s="359"/>
      <c r="AL201" s="341"/>
      <c r="AO201" s="342"/>
    </row>
    <row r="202" customFormat="false" ht="21" hidden="false" customHeight="true" outlineLevel="0" collapsed="false">
      <c r="A202" s="360" t="s">
        <v>3449</v>
      </c>
      <c r="B202" s="327" t="s">
        <v>3450</v>
      </c>
      <c r="C202" s="328" t="s">
        <v>2171</v>
      </c>
      <c r="D202" s="338"/>
      <c r="E202" s="329"/>
      <c r="F202" s="361" t="n">
        <v>1031222</v>
      </c>
      <c r="G202" s="330" t="s">
        <v>3451</v>
      </c>
      <c r="H202" s="333" t="n">
        <v>95238</v>
      </c>
      <c r="I202" s="361" t="n">
        <v>1031231</v>
      </c>
      <c r="J202" s="330" t="s">
        <v>3452</v>
      </c>
      <c r="K202" s="331" t="n">
        <v>47619</v>
      </c>
      <c r="L202" s="361"/>
      <c r="M202" s="330"/>
      <c r="N202" s="331"/>
      <c r="O202" s="361"/>
      <c r="P202" s="328"/>
      <c r="Q202" s="331"/>
      <c r="R202" s="361"/>
      <c r="S202" s="328"/>
      <c r="T202" s="331"/>
      <c r="U202" s="334"/>
      <c r="V202" s="347"/>
      <c r="W202" s="331"/>
      <c r="X202" s="331"/>
      <c r="Y202" s="331"/>
      <c r="Z202" s="331"/>
      <c r="AA202" s="334"/>
      <c r="AB202" s="330"/>
      <c r="AC202" s="331"/>
      <c r="AD202" s="331"/>
      <c r="AE202" s="423" t="n">
        <f aca="false">H202+K202+N202+Q202+T202+W202+AC202+AD202+Z202</f>
        <v>142857</v>
      </c>
      <c r="AF202" s="337" t="n">
        <f aca="false">E202-AE202</f>
        <v>-142857</v>
      </c>
      <c r="AG202" s="338"/>
      <c r="AH202" s="322" t="s">
        <v>2293</v>
      </c>
      <c r="AI202" s="359"/>
      <c r="AL202" s="341"/>
      <c r="AO202" s="342"/>
    </row>
    <row r="203" customFormat="false" ht="21" hidden="false" customHeight="true" outlineLevel="0" collapsed="false">
      <c r="A203" s="360" t="s">
        <v>3453</v>
      </c>
      <c r="B203" s="327" t="s">
        <v>3454</v>
      </c>
      <c r="C203" s="328"/>
      <c r="D203" s="338"/>
      <c r="E203" s="329"/>
      <c r="F203" s="361" t="n">
        <v>1031222</v>
      </c>
      <c r="G203" s="330" t="s">
        <v>3455</v>
      </c>
      <c r="H203" s="333" t="n">
        <v>95238</v>
      </c>
      <c r="I203" s="361" t="n">
        <v>1031230</v>
      </c>
      <c r="J203" s="330" t="s">
        <v>3456</v>
      </c>
      <c r="K203" s="331" t="n">
        <v>291429</v>
      </c>
      <c r="L203" s="361"/>
      <c r="M203" s="330"/>
      <c r="N203" s="331"/>
      <c r="O203" s="361"/>
      <c r="P203" s="328"/>
      <c r="Q203" s="331"/>
      <c r="R203" s="361"/>
      <c r="S203" s="328"/>
      <c r="T203" s="331"/>
      <c r="U203" s="334"/>
      <c r="V203" s="347"/>
      <c r="W203" s="331"/>
      <c r="X203" s="331"/>
      <c r="Y203" s="331"/>
      <c r="Z203" s="331"/>
      <c r="AA203" s="334"/>
      <c r="AB203" s="330"/>
      <c r="AC203" s="331"/>
      <c r="AD203" s="331"/>
      <c r="AE203" s="423" t="n">
        <f aca="false">H203+K203+N203+Q203+T203+W203+AC203+AD203+Z203</f>
        <v>386667</v>
      </c>
      <c r="AF203" s="337" t="n">
        <f aca="false">E203-AE203</f>
        <v>-386667</v>
      </c>
      <c r="AG203" s="338"/>
      <c r="AH203" s="322"/>
      <c r="AI203" s="359"/>
      <c r="AL203" s="341"/>
      <c r="AO203" s="342"/>
    </row>
    <row r="204" customFormat="false" ht="21" hidden="false" customHeight="true" outlineLevel="0" collapsed="false">
      <c r="A204" s="360" t="s">
        <v>3475</v>
      </c>
      <c r="B204" s="327" t="s">
        <v>3476</v>
      </c>
      <c r="C204" s="328" t="s">
        <v>3295</v>
      </c>
      <c r="D204" s="338"/>
      <c r="E204" s="329"/>
      <c r="F204" s="361" t="n">
        <v>1031223</v>
      </c>
      <c r="G204" s="330" t="s">
        <v>3477</v>
      </c>
      <c r="H204" s="333" t="n">
        <v>94286</v>
      </c>
      <c r="I204" s="361" t="n">
        <v>1031224</v>
      </c>
      <c r="J204" s="330" t="s">
        <v>3478</v>
      </c>
      <c r="K204" s="331" t="n">
        <v>952</v>
      </c>
      <c r="L204" s="361"/>
      <c r="M204" s="330"/>
      <c r="N204" s="331"/>
      <c r="O204" s="361"/>
      <c r="P204" s="328"/>
      <c r="Q204" s="331"/>
      <c r="R204" s="361"/>
      <c r="S204" s="328"/>
      <c r="T204" s="331"/>
      <c r="U204" s="334"/>
      <c r="V204" s="347"/>
      <c r="W204" s="331"/>
      <c r="X204" s="331"/>
      <c r="Y204" s="331"/>
      <c r="Z204" s="331"/>
      <c r="AA204" s="334"/>
      <c r="AB204" s="330"/>
      <c r="AC204" s="331"/>
      <c r="AD204" s="331"/>
      <c r="AE204" s="423" t="n">
        <f aca="false">H204+K204+N204+Q204+T204+W204+AC204+AD204+Z204</f>
        <v>95238</v>
      </c>
      <c r="AF204" s="337" t="n">
        <f aca="false">E204-AE204</f>
        <v>-95238</v>
      </c>
      <c r="AG204" s="338"/>
      <c r="AH204" s="322" t="s">
        <v>2036</v>
      </c>
      <c r="AI204" s="359"/>
      <c r="AL204" s="341"/>
      <c r="AO204" s="342"/>
    </row>
    <row r="205" customFormat="false" ht="21" hidden="false" customHeight="true" outlineLevel="0" collapsed="false">
      <c r="A205" s="360" t="s">
        <v>3488</v>
      </c>
      <c r="B205" s="327" t="s">
        <v>3489</v>
      </c>
      <c r="C205" s="328"/>
      <c r="D205" s="338"/>
      <c r="E205" s="329"/>
      <c r="F205" s="361" t="n">
        <v>1031223</v>
      </c>
      <c r="G205" s="330" t="s">
        <v>3490</v>
      </c>
      <c r="H205" s="333" t="n">
        <v>95238</v>
      </c>
      <c r="I205" s="361"/>
      <c r="J205" s="330"/>
      <c r="K205" s="331"/>
      <c r="L205" s="361"/>
      <c r="M205" s="330"/>
      <c r="N205" s="331"/>
      <c r="O205" s="361"/>
      <c r="P205" s="328"/>
      <c r="Q205" s="331"/>
      <c r="R205" s="361"/>
      <c r="S205" s="328"/>
      <c r="T205" s="331"/>
      <c r="U205" s="334"/>
      <c r="V205" s="347"/>
      <c r="W205" s="331"/>
      <c r="X205" s="331"/>
      <c r="Y205" s="331"/>
      <c r="Z205" s="331"/>
      <c r="AA205" s="334"/>
      <c r="AB205" s="330"/>
      <c r="AC205" s="331"/>
      <c r="AD205" s="331"/>
      <c r="AE205" s="423" t="n">
        <f aca="false">H205+K205+N205+Q205+T205+W205+AC205+AD205+Z205</f>
        <v>95238</v>
      </c>
      <c r="AF205" s="337" t="n">
        <f aca="false">E205-AE205</f>
        <v>-95238</v>
      </c>
      <c r="AG205" s="338"/>
      <c r="AH205" s="322"/>
      <c r="AI205" s="359"/>
      <c r="AL205" s="341"/>
      <c r="AO205" s="342"/>
    </row>
    <row r="206" customFormat="false" ht="21" hidden="false" customHeight="true" outlineLevel="0" collapsed="false">
      <c r="A206" s="360" t="s">
        <v>3495</v>
      </c>
      <c r="B206" s="327" t="s">
        <v>3496</v>
      </c>
      <c r="C206" s="328"/>
      <c r="D206" s="338"/>
      <c r="E206" s="329"/>
      <c r="F206" s="361" t="n">
        <v>1031224</v>
      </c>
      <c r="G206" s="330" t="s">
        <v>3497</v>
      </c>
      <c r="H206" s="333" t="n">
        <v>285714</v>
      </c>
      <c r="I206" s="361"/>
      <c r="J206" s="330"/>
      <c r="K206" s="331"/>
      <c r="L206" s="361"/>
      <c r="M206" s="330"/>
      <c r="N206" s="331"/>
      <c r="O206" s="361"/>
      <c r="P206" s="328"/>
      <c r="Q206" s="331"/>
      <c r="R206" s="361"/>
      <c r="S206" s="328"/>
      <c r="T206" s="331"/>
      <c r="U206" s="334"/>
      <c r="V206" s="347"/>
      <c r="W206" s="331"/>
      <c r="X206" s="331"/>
      <c r="Y206" s="331"/>
      <c r="Z206" s="331"/>
      <c r="AA206" s="334"/>
      <c r="AB206" s="330"/>
      <c r="AC206" s="331"/>
      <c r="AD206" s="331"/>
      <c r="AE206" s="423" t="n">
        <f aca="false">H206+K206+N206+Q206+T206+W206+AC206+AD206+Z206</f>
        <v>285714</v>
      </c>
      <c r="AF206" s="337" t="n">
        <f aca="false">E206-AE206</f>
        <v>-285714</v>
      </c>
      <c r="AG206" s="338"/>
      <c r="AH206" s="322"/>
      <c r="AI206" s="359"/>
      <c r="AL206" s="341"/>
      <c r="AO206" s="342"/>
    </row>
    <row r="207" customFormat="false" ht="20.25" hidden="false" customHeight="true" outlineLevel="0" collapsed="false">
      <c r="A207" s="360" t="s">
        <v>3510</v>
      </c>
      <c r="B207" s="327" t="s">
        <v>3511</v>
      </c>
      <c r="C207" s="328" t="s">
        <v>2214</v>
      </c>
      <c r="D207" s="338"/>
      <c r="E207" s="329"/>
      <c r="F207" s="361" t="n">
        <v>1031225</v>
      </c>
      <c r="G207" s="330" t="s">
        <v>3512</v>
      </c>
      <c r="H207" s="333" t="n">
        <v>190476</v>
      </c>
      <c r="I207" s="361" t="n">
        <v>1031226</v>
      </c>
      <c r="J207" s="330" t="s">
        <v>3513</v>
      </c>
      <c r="K207" s="331" t="n">
        <v>95238</v>
      </c>
      <c r="L207" s="361"/>
      <c r="M207" s="330"/>
      <c r="N207" s="331"/>
      <c r="O207" s="361"/>
      <c r="P207" s="328"/>
      <c r="Q207" s="331"/>
      <c r="R207" s="361"/>
      <c r="S207" s="328"/>
      <c r="T207" s="331"/>
      <c r="U207" s="334"/>
      <c r="V207" s="347"/>
      <c r="W207" s="331"/>
      <c r="X207" s="331"/>
      <c r="Y207" s="331"/>
      <c r="Z207" s="331"/>
      <c r="AA207" s="334"/>
      <c r="AB207" s="330"/>
      <c r="AC207" s="331"/>
      <c r="AD207" s="331"/>
      <c r="AE207" s="423" t="n">
        <f aca="false">H207+K207+N207+Q207+T207+W207+AC207+AD207+Z207</f>
        <v>285714</v>
      </c>
      <c r="AF207" s="337" t="n">
        <f aca="false">E207-AE207</f>
        <v>-285714</v>
      </c>
      <c r="AG207" s="338"/>
      <c r="AH207" s="322"/>
      <c r="AI207" s="359"/>
      <c r="AL207" s="341"/>
      <c r="AO207" s="342"/>
    </row>
    <row r="208" customFormat="false" ht="21" hidden="false" customHeight="true" outlineLevel="0" collapsed="false">
      <c r="A208" s="360" t="s">
        <v>3539</v>
      </c>
      <c r="B208" s="327" t="s">
        <v>3540</v>
      </c>
      <c r="C208" s="328"/>
      <c r="D208" s="338"/>
      <c r="E208" s="329"/>
      <c r="F208" s="361" t="n">
        <v>1031227</v>
      </c>
      <c r="G208" s="330" t="s">
        <v>3541</v>
      </c>
      <c r="H208" s="333" t="n">
        <v>95238</v>
      </c>
      <c r="I208" s="361"/>
      <c r="J208" s="330"/>
      <c r="K208" s="331"/>
      <c r="L208" s="361"/>
      <c r="M208" s="330"/>
      <c r="N208" s="331"/>
      <c r="O208" s="361"/>
      <c r="P208" s="328"/>
      <c r="Q208" s="331"/>
      <c r="R208" s="361"/>
      <c r="S208" s="328"/>
      <c r="T208" s="331"/>
      <c r="U208" s="334"/>
      <c r="V208" s="347"/>
      <c r="W208" s="331"/>
      <c r="X208" s="331"/>
      <c r="Y208" s="331"/>
      <c r="Z208" s="331"/>
      <c r="AA208" s="334"/>
      <c r="AB208" s="330"/>
      <c r="AC208" s="331"/>
      <c r="AD208" s="331"/>
      <c r="AE208" s="423" t="n">
        <f aca="false">H208+K208+N208+Q208+T208+W208+AC208+AD208+Z208</f>
        <v>95238</v>
      </c>
      <c r="AF208" s="337" t="n">
        <f aca="false">E208-AE208</f>
        <v>-95238</v>
      </c>
      <c r="AG208" s="338"/>
      <c r="AH208" s="322"/>
      <c r="AI208" s="359"/>
      <c r="AL208" s="341"/>
      <c r="AO208" s="342"/>
    </row>
    <row r="209" customFormat="false" ht="21" hidden="false" customHeight="true" outlineLevel="0" collapsed="false">
      <c r="A209" s="360" t="s">
        <v>3546</v>
      </c>
      <c r="B209" s="327" t="s">
        <v>3547</v>
      </c>
      <c r="C209" s="328"/>
      <c r="D209" s="338"/>
      <c r="E209" s="329"/>
      <c r="F209" s="361" t="n">
        <v>1031228</v>
      </c>
      <c r="G209" s="330" t="s">
        <v>3548</v>
      </c>
      <c r="H209" s="333" t="n">
        <v>95238</v>
      </c>
      <c r="I209" s="361"/>
      <c r="J209" s="330"/>
      <c r="K209" s="331"/>
      <c r="L209" s="361"/>
      <c r="M209" s="330"/>
      <c r="N209" s="331"/>
      <c r="O209" s="361"/>
      <c r="P209" s="328"/>
      <c r="Q209" s="331"/>
      <c r="R209" s="361"/>
      <c r="S209" s="328"/>
      <c r="T209" s="331"/>
      <c r="U209" s="334"/>
      <c r="V209" s="347"/>
      <c r="W209" s="331"/>
      <c r="X209" s="331"/>
      <c r="Y209" s="331"/>
      <c r="Z209" s="331"/>
      <c r="AA209" s="334"/>
      <c r="AB209" s="330"/>
      <c r="AC209" s="331"/>
      <c r="AD209" s="331"/>
      <c r="AE209" s="423" t="n">
        <f aca="false">H209+K209+N209+Q209+T209+W209+AC209+AD209+Z209</f>
        <v>95238</v>
      </c>
      <c r="AF209" s="337" t="n">
        <f aca="false">E209-AE209</f>
        <v>-95238</v>
      </c>
      <c r="AG209" s="338"/>
      <c r="AH209" s="322"/>
      <c r="AI209" s="359"/>
      <c r="AL209" s="341"/>
      <c r="AO209" s="342"/>
    </row>
    <row r="210" customFormat="false" ht="21" hidden="false" customHeight="true" outlineLevel="0" collapsed="false">
      <c r="A210" s="360" t="s">
        <v>3553</v>
      </c>
      <c r="B210" s="327" t="s">
        <v>3554</v>
      </c>
      <c r="C210" s="328"/>
      <c r="D210" s="338"/>
      <c r="E210" s="329"/>
      <c r="F210" s="361" t="n">
        <v>1031228</v>
      </c>
      <c r="G210" s="330" t="s">
        <v>3555</v>
      </c>
      <c r="H210" s="333" t="n">
        <v>47619</v>
      </c>
      <c r="I210" s="361"/>
      <c r="J210" s="330"/>
      <c r="K210" s="331"/>
      <c r="L210" s="361"/>
      <c r="M210" s="330"/>
      <c r="N210" s="331"/>
      <c r="O210" s="361"/>
      <c r="P210" s="328"/>
      <c r="Q210" s="331"/>
      <c r="R210" s="361"/>
      <c r="S210" s="328"/>
      <c r="T210" s="331"/>
      <c r="U210" s="334"/>
      <c r="V210" s="347"/>
      <c r="W210" s="331"/>
      <c r="X210" s="331"/>
      <c r="Y210" s="331"/>
      <c r="Z210" s="331"/>
      <c r="AA210" s="334"/>
      <c r="AB210" s="330"/>
      <c r="AC210" s="331"/>
      <c r="AD210" s="331"/>
      <c r="AE210" s="423" t="n">
        <f aca="false">H210+K210+N210+Q210+T210+W210+AC210+AD210+Z210</f>
        <v>47619</v>
      </c>
      <c r="AF210" s="337" t="n">
        <f aca="false">E210-AE210</f>
        <v>-47619</v>
      </c>
      <c r="AG210" s="338"/>
      <c r="AH210" s="322"/>
      <c r="AI210" s="359"/>
      <c r="AL210" s="341"/>
      <c r="AO210" s="342"/>
    </row>
    <row r="211" customFormat="false" ht="21" hidden="false" customHeight="true" outlineLevel="0" collapsed="false">
      <c r="A211" s="360" t="s">
        <v>3556</v>
      </c>
      <c r="B211" s="327" t="s">
        <v>3557</v>
      </c>
      <c r="C211" s="328" t="s">
        <v>2964</v>
      </c>
      <c r="D211" s="338"/>
      <c r="E211" s="329"/>
      <c r="F211" s="361" t="n">
        <v>1031229</v>
      </c>
      <c r="G211" s="330" t="s">
        <v>3558</v>
      </c>
      <c r="H211" s="333" t="n">
        <v>47619</v>
      </c>
      <c r="I211" s="361" t="n">
        <v>1031230</v>
      </c>
      <c r="J211" s="330" t="s">
        <v>3559</v>
      </c>
      <c r="K211" s="331" t="n">
        <v>2171429</v>
      </c>
      <c r="L211" s="361"/>
      <c r="M211" s="330"/>
      <c r="N211" s="331"/>
      <c r="O211" s="361"/>
      <c r="P211" s="328"/>
      <c r="Q211" s="331"/>
      <c r="R211" s="361"/>
      <c r="S211" s="328"/>
      <c r="T211" s="331"/>
      <c r="U211" s="334"/>
      <c r="V211" s="347"/>
      <c r="W211" s="331"/>
      <c r="X211" s="331"/>
      <c r="Y211" s="331"/>
      <c r="Z211" s="331"/>
      <c r="AA211" s="334"/>
      <c r="AB211" s="330"/>
      <c r="AC211" s="331"/>
      <c r="AD211" s="331"/>
      <c r="AE211" s="423" t="n">
        <f aca="false">H211+K211+N211+Q211+T211+W211+AC211+AD211+Z211</f>
        <v>2219048</v>
      </c>
      <c r="AF211" s="337" t="n">
        <f aca="false">E211-AE211</f>
        <v>-2219048</v>
      </c>
      <c r="AG211" s="338"/>
      <c r="AH211" s="322" t="s">
        <v>2149</v>
      </c>
      <c r="AI211" s="359"/>
      <c r="AL211" s="341"/>
      <c r="AO211" s="342"/>
    </row>
    <row r="212" customFormat="false" ht="21" hidden="false" customHeight="true" outlineLevel="0" collapsed="false">
      <c r="A212" s="360" t="s">
        <v>3564</v>
      </c>
      <c r="B212" s="327" t="s">
        <v>3565</v>
      </c>
      <c r="C212" s="328" t="s">
        <v>141</v>
      </c>
      <c r="D212" s="338"/>
      <c r="E212" s="329"/>
      <c r="F212" s="361" t="n">
        <v>1031229</v>
      </c>
      <c r="G212" s="330" t="s">
        <v>3566</v>
      </c>
      <c r="H212" s="333" t="n">
        <v>95238</v>
      </c>
      <c r="I212" s="361" t="n">
        <v>1031230</v>
      </c>
      <c r="J212" s="330" t="s">
        <v>3567</v>
      </c>
      <c r="K212" s="331" t="n">
        <v>2628571</v>
      </c>
      <c r="L212" s="361" t="n">
        <v>1031231</v>
      </c>
      <c r="M212" s="330" t="s">
        <v>3568</v>
      </c>
      <c r="N212" s="331" t="n">
        <v>10857</v>
      </c>
      <c r="O212" s="361"/>
      <c r="P212" s="328"/>
      <c r="Q212" s="331"/>
      <c r="R212" s="361"/>
      <c r="S212" s="328"/>
      <c r="T212" s="331"/>
      <c r="U212" s="334"/>
      <c r="V212" s="347"/>
      <c r="W212" s="331"/>
      <c r="X212" s="331"/>
      <c r="Y212" s="331"/>
      <c r="Z212" s="331"/>
      <c r="AA212" s="334"/>
      <c r="AB212" s="330"/>
      <c r="AC212" s="331"/>
      <c r="AD212" s="331"/>
      <c r="AE212" s="423" t="n">
        <f aca="false">H212+K212+N212+Q212+T212+W212+AC212+AD212+Z212</f>
        <v>2734666</v>
      </c>
      <c r="AF212" s="337" t="n">
        <f aca="false">E212-AE212</f>
        <v>-2734666</v>
      </c>
      <c r="AG212" s="338"/>
      <c r="AH212" s="322" t="s">
        <v>2293</v>
      </c>
      <c r="AI212" s="359"/>
      <c r="AL212" s="341"/>
      <c r="AO212" s="342"/>
    </row>
    <row r="213" customFormat="false" ht="21" hidden="false" customHeight="true" outlineLevel="0" collapsed="false">
      <c r="A213" s="360" t="s">
        <v>3571</v>
      </c>
      <c r="B213" s="327" t="s">
        <v>3572</v>
      </c>
      <c r="C213" s="328" t="s">
        <v>1985</v>
      </c>
      <c r="D213" s="338"/>
      <c r="E213" s="329"/>
      <c r="F213" s="361" t="n">
        <v>1031229</v>
      </c>
      <c r="G213" s="330" t="s">
        <v>3573</v>
      </c>
      <c r="H213" s="333" t="n">
        <v>95238</v>
      </c>
      <c r="I213" s="361"/>
      <c r="J213" s="330"/>
      <c r="K213" s="331"/>
      <c r="L213" s="361"/>
      <c r="M213" s="330"/>
      <c r="N213" s="331"/>
      <c r="O213" s="361"/>
      <c r="P213" s="328"/>
      <c r="Q213" s="331"/>
      <c r="R213" s="361"/>
      <c r="S213" s="328"/>
      <c r="T213" s="331"/>
      <c r="U213" s="334"/>
      <c r="V213" s="347"/>
      <c r="W213" s="331"/>
      <c r="X213" s="331"/>
      <c r="Y213" s="331"/>
      <c r="Z213" s="331"/>
      <c r="AA213" s="334"/>
      <c r="AB213" s="330"/>
      <c r="AC213" s="331"/>
      <c r="AD213" s="331"/>
      <c r="AE213" s="423" t="n">
        <f aca="false">H213+K213+N213+Q213+T213+W213+AC213+AD213+Z213</f>
        <v>95238</v>
      </c>
      <c r="AF213" s="337" t="n">
        <f aca="false">E213-AE213</f>
        <v>-95238</v>
      </c>
      <c r="AG213" s="338"/>
      <c r="AH213" s="322" t="s">
        <v>2078</v>
      </c>
      <c r="AI213" s="359"/>
      <c r="AL213" s="341"/>
      <c r="AO213" s="342"/>
    </row>
    <row r="214" customFormat="false" ht="21" hidden="false" customHeight="true" outlineLevel="0" collapsed="false">
      <c r="A214" s="360" t="s">
        <v>3587</v>
      </c>
      <c r="B214" s="327" t="s">
        <v>3588</v>
      </c>
      <c r="C214" s="328"/>
      <c r="D214" s="338"/>
      <c r="E214" s="329"/>
      <c r="F214" s="361" t="n">
        <v>1031230</v>
      </c>
      <c r="G214" s="330" t="s">
        <v>3589</v>
      </c>
      <c r="H214" s="333" t="n">
        <v>47619</v>
      </c>
      <c r="I214" s="361"/>
      <c r="J214" s="330"/>
      <c r="K214" s="331"/>
      <c r="L214" s="361"/>
      <c r="M214" s="330"/>
      <c r="N214" s="331"/>
      <c r="O214" s="361"/>
      <c r="P214" s="328"/>
      <c r="Q214" s="331"/>
      <c r="R214" s="361"/>
      <c r="S214" s="328"/>
      <c r="T214" s="331"/>
      <c r="U214" s="334"/>
      <c r="V214" s="347"/>
      <c r="W214" s="331"/>
      <c r="X214" s="331"/>
      <c r="Y214" s="331"/>
      <c r="Z214" s="331"/>
      <c r="AA214" s="334"/>
      <c r="AB214" s="330"/>
      <c r="AC214" s="331"/>
      <c r="AD214" s="331"/>
      <c r="AE214" s="423" t="n">
        <f aca="false">H214+K214+N214+Q214+T214+W214+AC214+AD214+Z214</f>
        <v>47619</v>
      </c>
      <c r="AF214" s="337" t="n">
        <f aca="false">E214-AE214</f>
        <v>-47619</v>
      </c>
      <c r="AG214" s="338"/>
      <c r="AH214" s="322"/>
      <c r="AI214" s="359"/>
      <c r="AL214" s="341"/>
      <c r="AO214" s="342"/>
    </row>
    <row r="215" customFormat="false" ht="21" hidden="false" customHeight="true" outlineLevel="0" collapsed="false">
      <c r="A215" s="360" t="s">
        <v>3590</v>
      </c>
      <c r="B215" s="327" t="s">
        <v>3591</v>
      </c>
      <c r="C215" s="328"/>
      <c r="D215" s="338"/>
      <c r="E215" s="329"/>
      <c r="F215" s="361" t="n">
        <v>1031230</v>
      </c>
      <c r="G215" s="330" t="s">
        <v>3592</v>
      </c>
      <c r="H215" s="333" t="n">
        <v>95238</v>
      </c>
      <c r="I215" s="361"/>
      <c r="J215" s="330"/>
      <c r="K215" s="331"/>
      <c r="L215" s="361"/>
      <c r="M215" s="330"/>
      <c r="N215" s="331"/>
      <c r="O215" s="361"/>
      <c r="P215" s="328"/>
      <c r="Q215" s="331"/>
      <c r="R215" s="361"/>
      <c r="S215" s="328"/>
      <c r="T215" s="331"/>
      <c r="U215" s="334"/>
      <c r="V215" s="347"/>
      <c r="W215" s="331"/>
      <c r="X215" s="331"/>
      <c r="Y215" s="331"/>
      <c r="Z215" s="331"/>
      <c r="AA215" s="334"/>
      <c r="AB215" s="330"/>
      <c r="AC215" s="331"/>
      <c r="AD215" s="331"/>
      <c r="AE215" s="423" t="n">
        <f aca="false">H215+K215+N215+Q215+T215+W215+AC215+AD215+Z215</f>
        <v>95238</v>
      </c>
      <c r="AF215" s="337" t="n">
        <f aca="false">E215-AE215</f>
        <v>-95238</v>
      </c>
      <c r="AG215" s="338"/>
      <c r="AH215" s="322"/>
      <c r="AI215" s="359"/>
      <c r="AL215" s="341"/>
      <c r="AO215" s="342"/>
    </row>
    <row r="216" customFormat="false" ht="21" hidden="false" customHeight="true" outlineLevel="0" collapsed="false">
      <c r="A216" s="360" t="s">
        <v>3593</v>
      </c>
      <c r="B216" s="327" t="s">
        <v>3594</v>
      </c>
      <c r="C216" s="328"/>
      <c r="D216" s="338"/>
      <c r="E216" s="329"/>
      <c r="F216" s="361" t="n">
        <v>1031230</v>
      </c>
      <c r="G216" s="330" t="s">
        <v>3595</v>
      </c>
      <c r="H216" s="333" t="n">
        <v>95238</v>
      </c>
      <c r="I216" s="361"/>
      <c r="J216" s="330"/>
      <c r="K216" s="331"/>
      <c r="L216" s="361"/>
      <c r="M216" s="330"/>
      <c r="N216" s="331"/>
      <c r="O216" s="361"/>
      <c r="P216" s="328"/>
      <c r="Q216" s="331"/>
      <c r="R216" s="361"/>
      <c r="S216" s="328"/>
      <c r="T216" s="331"/>
      <c r="U216" s="334"/>
      <c r="V216" s="347"/>
      <c r="W216" s="331"/>
      <c r="X216" s="331"/>
      <c r="Y216" s="331"/>
      <c r="Z216" s="331"/>
      <c r="AA216" s="334"/>
      <c r="AB216" s="330"/>
      <c r="AC216" s="331"/>
      <c r="AD216" s="331"/>
      <c r="AE216" s="423" t="n">
        <f aca="false">H216+K216+N216+Q216+T216+W216+AC216+AD216+Z216</f>
        <v>95238</v>
      </c>
      <c r="AF216" s="337" t="n">
        <f aca="false">E216-AE216</f>
        <v>-95238</v>
      </c>
      <c r="AG216" s="338"/>
      <c r="AH216" s="322"/>
      <c r="AI216" s="359"/>
      <c r="AL216" s="341"/>
      <c r="AO216" s="342"/>
    </row>
    <row r="217" customFormat="false" ht="21" hidden="false" customHeight="true" outlineLevel="0" collapsed="false">
      <c r="A217" s="360" t="s">
        <v>3596</v>
      </c>
      <c r="B217" s="327" t="s">
        <v>3597</v>
      </c>
      <c r="C217" s="328" t="s">
        <v>3598</v>
      </c>
      <c r="D217" s="338"/>
      <c r="E217" s="329"/>
      <c r="F217" s="361" t="n">
        <v>1031230</v>
      </c>
      <c r="G217" s="330" t="s">
        <v>3599</v>
      </c>
      <c r="H217" s="333" t="n">
        <v>95238</v>
      </c>
      <c r="I217" s="361" t="n">
        <v>1031230</v>
      </c>
      <c r="J217" s="330" t="s">
        <v>3600</v>
      </c>
      <c r="K217" s="331" t="n">
        <v>2639429</v>
      </c>
      <c r="L217" s="361"/>
      <c r="M217" s="330"/>
      <c r="N217" s="331"/>
      <c r="O217" s="361"/>
      <c r="P217" s="328"/>
      <c r="Q217" s="331"/>
      <c r="R217" s="361"/>
      <c r="S217" s="328"/>
      <c r="T217" s="331"/>
      <c r="U217" s="334"/>
      <c r="V217" s="347"/>
      <c r="W217" s="331"/>
      <c r="X217" s="331"/>
      <c r="Y217" s="331"/>
      <c r="Z217" s="331"/>
      <c r="AA217" s="334"/>
      <c r="AB217" s="330"/>
      <c r="AC217" s="331"/>
      <c r="AD217" s="331"/>
      <c r="AE217" s="423" t="n">
        <f aca="false">H217+K217+N217+Q217+T217+W217+AC217+AD217+Z217</f>
        <v>2734667</v>
      </c>
      <c r="AF217" s="337" t="n">
        <f aca="false">E217-AE217</f>
        <v>-2734667</v>
      </c>
      <c r="AG217" s="338"/>
      <c r="AH217" s="322" t="s">
        <v>3601</v>
      </c>
      <c r="AI217" s="359"/>
      <c r="AL217" s="341"/>
      <c r="AO217" s="342"/>
    </row>
    <row r="218" customFormat="false" ht="21" hidden="false" customHeight="true" outlineLevel="0" collapsed="false">
      <c r="A218" s="360" t="s">
        <v>3606</v>
      </c>
      <c r="B218" s="327" t="s">
        <v>3607</v>
      </c>
      <c r="C218" s="328"/>
      <c r="D218" s="338"/>
      <c r="E218" s="329"/>
      <c r="F218" s="361" t="n">
        <v>1031230</v>
      </c>
      <c r="G218" s="330" t="s">
        <v>3608</v>
      </c>
      <c r="H218" s="333" t="n">
        <v>95238</v>
      </c>
      <c r="I218" s="361"/>
      <c r="J218" s="330"/>
      <c r="K218" s="331"/>
      <c r="L218" s="361"/>
      <c r="M218" s="330"/>
      <c r="N218" s="331"/>
      <c r="O218" s="361"/>
      <c r="P218" s="328"/>
      <c r="Q218" s="331"/>
      <c r="R218" s="361"/>
      <c r="S218" s="328"/>
      <c r="T218" s="331"/>
      <c r="U218" s="334"/>
      <c r="V218" s="347"/>
      <c r="W218" s="331"/>
      <c r="X218" s="331"/>
      <c r="Y218" s="331"/>
      <c r="Z218" s="331"/>
      <c r="AA218" s="334"/>
      <c r="AB218" s="330"/>
      <c r="AC218" s="331"/>
      <c r="AD218" s="331"/>
      <c r="AE218" s="423" t="n">
        <f aca="false">H218+K218+N218+Q218+T218+W218+AC218+AD218+Z218</f>
        <v>95238</v>
      </c>
      <c r="AF218" s="337" t="n">
        <f aca="false">E218-AE218</f>
        <v>-95238</v>
      </c>
      <c r="AG218" s="338"/>
      <c r="AH218" s="322"/>
      <c r="AI218" s="359"/>
      <c r="AL218" s="341"/>
      <c r="AO218" s="342"/>
    </row>
    <row r="219" customFormat="false" ht="21" hidden="false" customHeight="true" outlineLevel="0" collapsed="false">
      <c r="A219" s="360" t="s">
        <v>3614</v>
      </c>
      <c r="B219" s="327" t="s">
        <v>3615</v>
      </c>
      <c r="C219" s="328"/>
      <c r="D219" s="338"/>
      <c r="E219" s="329"/>
      <c r="F219" s="361" t="n">
        <v>1031230</v>
      </c>
      <c r="G219" s="330" t="s">
        <v>3616</v>
      </c>
      <c r="H219" s="333" t="n">
        <v>95238</v>
      </c>
      <c r="I219" s="361"/>
      <c r="J219" s="330"/>
      <c r="K219" s="331"/>
      <c r="L219" s="361"/>
      <c r="M219" s="330"/>
      <c r="N219" s="331"/>
      <c r="O219" s="361"/>
      <c r="P219" s="328"/>
      <c r="Q219" s="331"/>
      <c r="R219" s="361"/>
      <c r="S219" s="328"/>
      <c r="T219" s="331"/>
      <c r="U219" s="334"/>
      <c r="V219" s="347"/>
      <c r="W219" s="331"/>
      <c r="X219" s="331"/>
      <c r="Y219" s="331"/>
      <c r="Z219" s="331"/>
      <c r="AA219" s="334"/>
      <c r="AB219" s="330"/>
      <c r="AC219" s="331"/>
      <c r="AD219" s="331"/>
      <c r="AE219" s="423" t="n">
        <f aca="false">H219+K219+N219+Q219+T219+W219+AC219+AD219+Z219</f>
        <v>95238</v>
      </c>
      <c r="AF219" s="337" t="n">
        <f aca="false">E219-AE219</f>
        <v>-95238</v>
      </c>
      <c r="AG219" s="338"/>
      <c r="AH219" s="322"/>
      <c r="AI219" s="359"/>
      <c r="AL219" s="341"/>
      <c r="AO219" s="342"/>
    </row>
    <row r="220" customFormat="false" ht="21" hidden="false" customHeight="true" outlineLevel="0" collapsed="false">
      <c r="A220" s="360" t="s">
        <v>3617</v>
      </c>
      <c r="B220" s="327" t="s">
        <v>3618</v>
      </c>
      <c r="C220" s="328" t="s">
        <v>2409</v>
      </c>
      <c r="D220" s="338"/>
      <c r="E220" s="329"/>
      <c r="F220" s="361" t="n">
        <v>1031230</v>
      </c>
      <c r="G220" s="330" t="s">
        <v>3619</v>
      </c>
      <c r="H220" s="333" t="n">
        <v>95238</v>
      </c>
      <c r="I220" s="361" t="n">
        <v>1031231</v>
      </c>
      <c r="J220" s="330" t="s">
        <v>3620</v>
      </c>
      <c r="K220" s="331" t="n">
        <v>12381</v>
      </c>
      <c r="L220" s="361"/>
      <c r="M220" s="330"/>
      <c r="N220" s="331"/>
      <c r="O220" s="361"/>
      <c r="P220" s="328"/>
      <c r="Q220" s="331"/>
      <c r="R220" s="361"/>
      <c r="S220" s="328"/>
      <c r="T220" s="331"/>
      <c r="U220" s="334"/>
      <c r="V220" s="347"/>
      <c r="W220" s="331"/>
      <c r="X220" s="331"/>
      <c r="Y220" s="331"/>
      <c r="Z220" s="331"/>
      <c r="AA220" s="334"/>
      <c r="AB220" s="330"/>
      <c r="AC220" s="331"/>
      <c r="AD220" s="331"/>
      <c r="AE220" s="423" t="n">
        <f aca="false">H220+K220+N220+Q220+T220+W220+AC220+AD220+Z220</f>
        <v>107619</v>
      </c>
      <c r="AF220" s="337" t="n">
        <f aca="false">E220-AE220</f>
        <v>-107619</v>
      </c>
      <c r="AG220" s="338"/>
      <c r="AH220" s="322" t="s">
        <v>2078</v>
      </c>
      <c r="AI220" s="359"/>
      <c r="AL220" s="341"/>
      <c r="AO220" s="342"/>
    </row>
    <row r="221" customFormat="false" ht="21" hidden="false" customHeight="true" outlineLevel="0" collapsed="false">
      <c r="A221" s="360" t="s">
        <v>3630</v>
      </c>
      <c r="B221" s="327" t="s">
        <v>3631</v>
      </c>
      <c r="C221" s="328" t="s">
        <v>1994</v>
      </c>
      <c r="D221" s="338"/>
      <c r="E221" s="329"/>
      <c r="F221" s="361" t="n">
        <v>1031230</v>
      </c>
      <c r="G221" s="330" t="s">
        <v>3632</v>
      </c>
      <c r="H221" s="333" t="n">
        <v>95238</v>
      </c>
      <c r="I221" s="361"/>
      <c r="J221" s="330"/>
      <c r="K221" s="331"/>
      <c r="L221" s="361"/>
      <c r="M221" s="330"/>
      <c r="N221" s="331"/>
      <c r="O221" s="361"/>
      <c r="P221" s="328"/>
      <c r="Q221" s="331"/>
      <c r="R221" s="361"/>
      <c r="S221" s="328"/>
      <c r="T221" s="331"/>
      <c r="U221" s="334"/>
      <c r="V221" s="347"/>
      <c r="W221" s="331"/>
      <c r="X221" s="331"/>
      <c r="Y221" s="331"/>
      <c r="Z221" s="331"/>
      <c r="AA221" s="334"/>
      <c r="AB221" s="330"/>
      <c r="AC221" s="331"/>
      <c r="AD221" s="331"/>
      <c r="AE221" s="423" t="n">
        <f aca="false">H221+K221+N221+Q221+T221+W221+AC221+AD221+Z221</f>
        <v>95238</v>
      </c>
      <c r="AF221" s="337" t="n">
        <f aca="false">E221-AE221</f>
        <v>-95238</v>
      </c>
      <c r="AG221" s="338"/>
      <c r="AH221" s="322" t="s">
        <v>2253</v>
      </c>
      <c r="AI221" s="359"/>
      <c r="AL221" s="341"/>
      <c r="AO221" s="342"/>
    </row>
    <row r="222" customFormat="false" ht="21" hidden="false" customHeight="true" outlineLevel="0" collapsed="false">
      <c r="A222" s="360" t="s">
        <v>3639</v>
      </c>
      <c r="B222" s="327" t="s">
        <v>3640</v>
      </c>
      <c r="C222" s="328"/>
      <c r="D222" s="338"/>
      <c r="E222" s="329"/>
      <c r="F222" s="361" t="n">
        <v>1031231</v>
      </c>
      <c r="G222" s="330" t="s">
        <v>3641</v>
      </c>
      <c r="H222" s="333" t="n">
        <v>47619</v>
      </c>
      <c r="I222" s="361"/>
      <c r="J222" s="330"/>
      <c r="K222" s="331"/>
      <c r="L222" s="361"/>
      <c r="M222" s="330"/>
      <c r="N222" s="331"/>
      <c r="O222" s="361"/>
      <c r="P222" s="328"/>
      <c r="Q222" s="331"/>
      <c r="R222" s="361"/>
      <c r="S222" s="328"/>
      <c r="T222" s="331"/>
      <c r="U222" s="334"/>
      <c r="V222" s="347"/>
      <c r="W222" s="331"/>
      <c r="X222" s="331"/>
      <c r="Y222" s="331"/>
      <c r="Z222" s="331"/>
      <c r="AA222" s="334"/>
      <c r="AB222" s="330"/>
      <c r="AC222" s="331"/>
      <c r="AD222" s="331"/>
      <c r="AE222" s="423" t="n">
        <f aca="false">H222+K222+N222+Q222+T222+W222+AC222+AD222+Z222</f>
        <v>47619</v>
      </c>
      <c r="AF222" s="337" t="n">
        <f aca="false">E222-AE222</f>
        <v>-47619</v>
      </c>
      <c r="AG222" s="338"/>
      <c r="AH222" s="322"/>
      <c r="AI222" s="359"/>
      <c r="AL222" s="341"/>
      <c r="AO222" s="342"/>
    </row>
    <row r="223" customFormat="false" ht="21" hidden="false" customHeight="true" outlineLevel="0" collapsed="false">
      <c r="A223" s="360"/>
      <c r="B223" s="327"/>
      <c r="C223" s="328"/>
      <c r="D223" s="338"/>
      <c r="E223" s="329"/>
      <c r="F223" s="361"/>
      <c r="G223" s="330"/>
      <c r="H223" s="333"/>
      <c r="I223" s="361"/>
      <c r="J223" s="330"/>
      <c r="K223" s="331"/>
      <c r="L223" s="361"/>
      <c r="M223" s="330"/>
      <c r="N223" s="331"/>
      <c r="O223" s="361"/>
      <c r="P223" s="328"/>
      <c r="Q223" s="331"/>
      <c r="R223" s="361"/>
      <c r="S223" s="328"/>
      <c r="T223" s="331"/>
      <c r="U223" s="334"/>
      <c r="V223" s="347"/>
      <c r="W223" s="331"/>
      <c r="X223" s="331"/>
      <c r="Y223" s="331"/>
      <c r="Z223" s="331"/>
      <c r="AA223" s="334"/>
      <c r="AB223" s="330"/>
      <c r="AC223" s="331"/>
      <c r="AD223" s="331"/>
      <c r="AE223" s="423" t="n">
        <f aca="false">H223+K223+N223+Q223+T223+W223+AC223+AD223+Z223</f>
        <v>0</v>
      </c>
      <c r="AF223" s="337" t="n">
        <f aca="false">E223-AE223</f>
        <v>0</v>
      </c>
      <c r="AG223" s="338"/>
      <c r="AH223" s="322"/>
      <c r="AI223" s="359"/>
      <c r="AL223" s="341"/>
      <c r="AO223" s="342"/>
    </row>
    <row r="224" customFormat="false" ht="21" hidden="false" customHeight="true" outlineLevel="0" collapsed="false">
      <c r="A224" s="360"/>
      <c r="B224" s="327"/>
      <c r="C224" s="328"/>
      <c r="D224" s="338"/>
      <c r="E224" s="329"/>
      <c r="F224" s="361"/>
      <c r="G224" s="330"/>
      <c r="H224" s="333"/>
      <c r="I224" s="361"/>
      <c r="J224" s="330"/>
      <c r="K224" s="331"/>
      <c r="L224" s="361"/>
      <c r="M224" s="330"/>
      <c r="N224" s="331"/>
      <c r="O224" s="361"/>
      <c r="P224" s="328"/>
      <c r="Q224" s="331"/>
      <c r="R224" s="361"/>
      <c r="S224" s="328"/>
      <c r="T224" s="331"/>
      <c r="U224" s="334"/>
      <c r="V224" s="347"/>
      <c r="W224" s="331"/>
      <c r="X224" s="331"/>
      <c r="Y224" s="331"/>
      <c r="Z224" s="331"/>
      <c r="AA224" s="334"/>
      <c r="AB224" s="330"/>
      <c r="AC224" s="331"/>
      <c r="AD224" s="331"/>
      <c r="AE224" s="423" t="n">
        <f aca="false">H224+K224+N224+Q224+T224+W224+AC224+AD224+Z224</f>
        <v>0</v>
      </c>
      <c r="AF224" s="337" t="n">
        <f aca="false">E224-AE224</f>
        <v>0</v>
      </c>
      <c r="AG224" s="338"/>
      <c r="AH224" s="322"/>
      <c r="AI224" s="359"/>
      <c r="AL224" s="341"/>
      <c r="AO224" s="342"/>
    </row>
    <row r="225" customFormat="false" ht="21" hidden="false" customHeight="true" outlineLevel="0" collapsed="false">
      <c r="A225" s="360"/>
      <c r="B225" s="327"/>
      <c r="C225" s="328"/>
      <c r="D225" s="338"/>
      <c r="E225" s="329"/>
      <c r="F225" s="361"/>
      <c r="G225" s="330"/>
      <c r="H225" s="333"/>
      <c r="I225" s="361"/>
      <c r="J225" s="330"/>
      <c r="K225" s="331"/>
      <c r="L225" s="361"/>
      <c r="M225" s="330"/>
      <c r="N225" s="331"/>
      <c r="O225" s="361"/>
      <c r="P225" s="328"/>
      <c r="Q225" s="331"/>
      <c r="R225" s="361"/>
      <c r="S225" s="328"/>
      <c r="T225" s="331"/>
      <c r="U225" s="334"/>
      <c r="V225" s="347"/>
      <c r="W225" s="331"/>
      <c r="X225" s="331"/>
      <c r="Y225" s="331"/>
      <c r="Z225" s="331"/>
      <c r="AA225" s="334"/>
      <c r="AB225" s="330"/>
      <c r="AC225" s="331"/>
      <c r="AD225" s="331"/>
      <c r="AE225" s="423" t="n">
        <f aca="false">H225+K225+N225+Q225+T225+W225+AC225+AD225+Z225</f>
        <v>0</v>
      </c>
      <c r="AF225" s="337" t="n">
        <f aca="false">E225-AE225</f>
        <v>0</v>
      </c>
      <c r="AG225" s="338"/>
      <c r="AH225" s="322"/>
      <c r="AI225" s="359"/>
      <c r="AL225" s="341"/>
      <c r="AO225" s="342"/>
    </row>
    <row r="226" customFormat="false" ht="21" hidden="false" customHeight="true" outlineLevel="0" collapsed="false">
      <c r="A226" s="360"/>
      <c r="B226" s="327"/>
      <c r="C226" s="328"/>
      <c r="D226" s="338"/>
      <c r="E226" s="329"/>
      <c r="F226" s="361"/>
      <c r="G226" s="330"/>
      <c r="H226" s="333"/>
      <c r="I226" s="361"/>
      <c r="J226" s="330"/>
      <c r="K226" s="331"/>
      <c r="L226" s="361"/>
      <c r="M226" s="330"/>
      <c r="N226" s="331"/>
      <c r="O226" s="361"/>
      <c r="P226" s="328"/>
      <c r="Q226" s="331"/>
      <c r="R226" s="361"/>
      <c r="S226" s="328"/>
      <c r="T226" s="331"/>
      <c r="U226" s="334"/>
      <c r="V226" s="347"/>
      <c r="W226" s="331"/>
      <c r="X226" s="331"/>
      <c r="Y226" s="331"/>
      <c r="Z226" s="331"/>
      <c r="AA226" s="334"/>
      <c r="AB226" s="330"/>
      <c r="AC226" s="331"/>
      <c r="AD226" s="331"/>
      <c r="AE226" s="423" t="n">
        <f aca="false">H226+K226+N226+Q226+T226+W226+AC226+AD226+Z226</f>
        <v>0</v>
      </c>
      <c r="AF226" s="337" t="n">
        <f aca="false">E226-AE226</f>
        <v>0</v>
      </c>
      <c r="AG226" s="338"/>
      <c r="AH226" s="322"/>
      <c r="AI226" s="359"/>
      <c r="AL226" s="341"/>
      <c r="AO226" s="342"/>
    </row>
    <row r="227" customFormat="false" ht="21" hidden="false" customHeight="true" outlineLevel="0" collapsed="false">
      <c r="A227" s="477" t="s">
        <v>478</v>
      </c>
      <c r="B227" s="478"/>
      <c r="C227" s="479"/>
      <c r="D227" s="480" t="n">
        <f aca="false">COUNTA(D3:D224)</f>
        <v>0</v>
      </c>
      <c r="E227" s="481" t="n">
        <f aca="false">SUM(E3:E226)</f>
        <v>0</v>
      </c>
      <c r="F227" s="482"/>
      <c r="G227" s="480"/>
      <c r="H227" s="482" t="n">
        <f aca="false">SUM(H3:H226)</f>
        <v>29692359</v>
      </c>
      <c r="I227" s="482"/>
      <c r="J227" s="482" t="n">
        <f aca="false">SUM(J3:J226)</f>
        <v>0</v>
      </c>
      <c r="K227" s="482" t="n">
        <f aca="false">SUM(K3:K226)</f>
        <v>32908349</v>
      </c>
      <c r="L227" s="482"/>
      <c r="M227" s="482" t="n">
        <f aca="false">SUM(M3:M226)</f>
        <v>0</v>
      </c>
      <c r="N227" s="483" t="n">
        <f aca="false">SUM(N3:N226)</f>
        <v>1868095</v>
      </c>
      <c r="O227" s="482"/>
      <c r="P227" s="482"/>
      <c r="Q227" s="482" t="n">
        <f aca="false">SUM(Q3:Q226)</f>
        <v>0</v>
      </c>
      <c r="R227" s="482"/>
      <c r="S227" s="482"/>
      <c r="T227" s="482" t="n">
        <f aca="false">SUM(T3:T226)</f>
        <v>0</v>
      </c>
      <c r="U227" s="482"/>
      <c r="V227" s="482"/>
      <c r="W227" s="483" t="n">
        <f aca="false">SUM(W3:W226)</f>
        <v>0</v>
      </c>
      <c r="X227" s="483"/>
      <c r="Y227" s="483"/>
      <c r="Z227" s="483" t="n">
        <f aca="false">SUM(Z3:Z226)</f>
        <v>0</v>
      </c>
      <c r="AA227" s="484"/>
      <c r="AB227" s="480"/>
      <c r="AC227" s="483" t="n">
        <f aca="false">SUM(AC3:AC226)</f>
        <v>0</v>
      </c>
      <c r="AD227" s="482" t="n">
        <f aca="false">SUM(AD3:AD226)</f>
        <v>0</v>
      </c>
      <c r="AE227" s="482" t="n">
        <f aca="false">SUM(AE3:AE226)</f>
        <v>64468803</v>
      </c>
      <c r="AF227" s="485" t="n">
        <f aca="false">E227-AE227</f>
        <v>-64468803</v>
      </c>
      <c r="AG227" s="486"/>
      <c r="AH227" s="394"/>
      <c r="AI227" s="395"/>
      <c r="AK227" s="487"/>
      <c r="AU227" s="343"/>
      <c r="AV227" s="344"/>
    </row>
    <row r="228" customFormat="false" ht="21" hidden="false" customHeight="true" outlineLevel="0" collapsed="false">
      <c r="A228" s="311"/>
      <c r="B228" s="311"/>
      <c r="C228" s="488"/>
      <c r="D228" s="489"/>
      <c r="F228" s="490"/>
      <c r="G228" s="491"/>
      <c r="H228" s="492"/>
      <c r="I228" s="491"/>
      <c r="J228" s="491"/>
      <c r="K228" s="492"/>
      <c r="L228" s="490"/>
      <c r="M228" s="491"/>
      <c r="N228" s="492"/>
      <c r="O228" s="490"/>
      <c r="P228" s="490"/>
      <c r="Q228" s="492"/>
      <c r="R228" s="490"/>
      <c r="S228" s="490"/>
      <c r="T228" s="492"/>
      <c r="U228" s="490"/>
      <c r="V228" s="490"/>
      <c r="W228" s="492"/>
      <c r="X228" s="492"/>
      <c r="Y228" s="492"/>
      <c r="Z228" s="492"/>
      <c r="AA228" s="493"/>
      <c r="AB228" s="491"/>
      <c r="AC228" s="492"/>
      <c r="AD228" s="492"/>
      <c r="AE228" s="492"/>
      <c r="AF228" s="490"/>
      <c r="AG228" s="494"/>
      <c r="AH228" s="394"/>
      <c r="AI228" s="395"/>
      <c r="AU228" s="343"/>
      <c r="AV228" s="344"/>
    </row>
    <row r="229" s="502" customFormat="true" ht="21" hidden="false" customHeight="true" outlineLevel="0" collapsed="false">
      <c r="A229" s="495"/>
      <c r="B229" s="495"/>
      <c r="C229" s="496" t="s">
        <v>3678</v>
      </c>
      <c r="D229" s="495"/>
      <c r="E229" s="497" t="n">
        <f aca="false">E227+E228</f>
        <v>0</v>
      </c>
      <c r="F229" s="498" t="n">
        <f aca="false">F227+F228</f>
        <v>0</v>
      </c>
      <c r="G229" s="498" t="n">
        <f aca="false">G227+G228</f>
        <v>0</v>
      </c>
      <c r="H229" s="498" t="n">
        <f aca="false">H227+H228</f>
        <v>29692359</v>
      </c>
      <c r="I229" s="498" t="n">
        <f aca="false">I227+I228</f>
        <v>0</v>
      </c>
      <c r="J229" s="498" t="n">
        <f aca="false">J227+J228</f>
        <v>0</v>
      </c>
      <c r="K229" s="498" t="n">
        <f aca="false">K227+K228</f>
        <v>32908349</v>
      </c>
      <c r="L229" s="498" t="n">
        <f aca="false">L227+L228</f>
        <v>0</v>
      </c>
      <c r="M229" s="498" t="n">
        <f aca="false">M227+M228</f>
        <v>0</v>
      </c>
      <c r="N229" s="498" t="n">
        <f aca="false">N227+N228</f>
        <v>1868095</v>
      </c>
      <c r="O229" s="498" t="n">
        <f aca="false">O227+O228</f>
        <v>0</v>
      </c>
      <c r="P229" s="498" t="n">
        <f aca="false">P227+P228</f>
        <v>0</v>
      </c>
      <c r="Q229" s="498" t="n">
        <f aca="false">Q227+Q228</f>
        <v>0</v>
      </c>
      <c r="R229" s="498" t="n">
        <f aca="false">R227+R228</f>
        <v>0</v>
      </c>
      <c r="S229" s="498" t="n">
        <f aca="false">S227+S228</f>
        <v>0</v>
      </c>
      <c r="T229" s="498" t="n">
        <f aca="false">T227+T228</f>
        <v>0</v>
      </c>
      <c r="U229" s="498" t="n">
        <f aca="false">U227+U228</f>
        <v>0</v>
      </c>
      <c r="V229" s="498" t="n">
        <f aca="false">V227+V228</f>
        <v>0</v>
      </c>
      <c r="W229" s="498" t="n">
        <f aca="false">W227+W228</f>
        <v>0</v>
      </c>
      <c r="X229" s="498" t="n">
        <f aca="false">X227+X228</f>
        <v>0</v>
      </c>
      <c r="Y229" s="498" t="n">
        <f aca="false">Y227+Y228</f>
        <v>0</v>
      </c>
      <c r="Z229" s="498" t="n">
        <f aca="false">Z227+Z228</f>
        <v>0</v>
      </c>
      <c r="AA229" s="498" t="n">
        <f aca="false">AA227+AA228</f>
        <v>0</v>
      </c>
      <c r="AB229" s="498" t="n">
        <f aca="false">AB227+AB228</f>
        <v>0</v>
      </c>
      <c r="AC229" s="498" t="n">
        <f aca="false">AC227+AC228</f>
        <v>0</v>
      </c>
      <c r="AD229" s="498" t="n">
        <f aca="false">AD227+AD228</f>
        <v>0</v>
      </c>
      <c r="AE229" s="498" t="n">
        <v>181771119</v>
      </c>
      <c r="AF229" s="498" t="n">
        <f aca="false">AF227+AF228</f>
        <v>-64468803</v>
      </c>
      <c r="AG229" s="495"/>
      <c r="AH229" s="499"/>
      <c r="AI229" s="500"/>
      <c r="AJ229" s="501"/>
    </row>
    <row r="230" customFormat="false" ht="21" hidden="false" customHeight="true" outlineLevel="0" collapsed="false">
      <c r="E230" s="303" t="s">
        <v>470</v>
      </c>
      <c r="AE230" s="308" t="s">
        <v>470</v>
      </c>
      <c r="AH230" s="394"/>
      <c r="AI230" s="395"/>
    </row>
    <row r="231" customFormat="false" ht="21" hidden="false" customHeight="true" outlineLevel="0" collapsed="false">
      <c r="E231" s="303" t="n">
        <f aca="false">SUM(E227:E228)</f>
        <v>0</v>
      </c>
      <c r="AH231" s="394"/>
      <c r="AI231" s="503"/>
    </row>
    <row r="232" s="306" customFormat="true" ht="21" hidden="false" customHeight="true" outlineLevel="0" collapsed="false">
      <c r="A232" s="304"/>
      <c r="B232" s="304"/>
      <c r="C232" s="305"/>
      <c r="D232" s="304"/>
      <c r="E232" s="303"/>
      <c r="G232" s="307"/>
      <c r="H232" s="308"/>
      <c r="J232" s="307"/>
      <c r="K232" s="308"/>
      <c r="M232" s="307"/>
      <c r="N232" s="309"/>
      <c r="P232" s="305"/>
      <c r="Q232" s="309"/>
      <c r="S232" s="305"/>
      <c r="T232" s="309"/>
      <c r="U232" s="310"/>
      <c r="V232" s="308"/>
      <c r="W232" s="309"/>
      <c r="X232" s="309"/>
      <c r="Y232" s="309"/>
      <c r="Z232" s="309"/>
      <c r="AA232" s="310"/>
      <c r="AB232" s="307"/>
      <c r="AC232" s="309"/>
      <c r="AD232" s="309"/>
      <c r="AE232" s="308"/>
      <c r="AF232" s="308"/>
      <c r="AG232" s="304"/>
      <c r="AH232" s="394"/>
      <c r="AI232" s="503"/>
      <c r="AK232" s="308"/>
      <c r="AL232" s="308"/>
      <c r="AM232" s="308"/>
      <c r="AN232" s="308"/>
      <c r="AO232" s="308"/>
      <c r="AP232" s="308"/>
      <c r="AQ232" s="308"/>
      <c r="AR232" s="308"/>
      <c r="AS232" s="308"/>
      <c r="AT232" s="308"/>
      <c r="AU232" s="308"/>
      <c r="AV232" s="308"/>
    </row>
    <row r="233" s="306" customFormat="true" ht="21" hidden="false" customHeight="true" outlineLevel="0" collapsed="false">
      <c r="A233" s="304"/>
      <c r="B233" s="304"/>
      <c r="C233" s="305"/>
      <c r="D233" s="304"/>
      <c r="E233" s="303"/>
      <c r="G233" s="307"/>
      <c r="H233" s="308"/>
      <c r="J233" s="307"/>
      <c r="K233" s="308"/>
      <c r="M233" s="307"/>
      <c r="N233" s="309"/>
      <c r="P233" s="305"/>
      <c r="Q233" s="309"/>
      <c r="S233" s="305"/>
      <c r="T233" s="309"/>
      <c r="U233" s="310"/>
      <c r="V233" s="308"/>
      <c r="W233" s="309"/>
      <c r="X233" s="309"/>
      <c r="Y233" s="309"/>
      <c r="Z233" s="309"/>
      <c r="AA233" s="310"/>
      <c r="AB233" s="307"/>
      <c r="AC233" s="309"/>
      <c r="AD233" s="309"/>
      <c r="AE233" s="308"/>
      <c r="AF233" s="308"/>
      <c r="AG233" s="304"/>
      <c r="AH233" s="394"/>
      <c r="AI233" s="503"/>
      <c r="AK233" s="308"/>
      <c r="AL233" s="308"/>
      <c r="AM233" s="308"/>
      <c r="AN233" s="308"/>
      <c r="AO233" s="308"/>
      <c r="AP233" s="308"/>
      <c r="AQ233" s="308"/>
      <c r="AR233" s="308"/>
      <c r="AS233" s="308"/>
      <c r="AT233" s="308"/>
      <c r="AU233" s="308"/>
      <c r="AV233" s="308"/>
    </row>
    <row r="234" s="306" customFormat="true" ht="21" hidden="false" customHeight="true" outlineLevel="0" collapsed="false">
      <c r="A234" s="304"/>
      <c r="B234" s="304"/>
      <c r="C234" s="305"/>
      <c r="D234" s="304"/>
      <c r="E234" s="303"/>
      <c r="G234" s="307"/>
      <c r="H234" s="308"/>
      <c r="J234" s="307"/>
      <c r="K234" s="308"/>
      <c r="M234" s="307"/>
      <c r="N234" s="309"/>
      <c r="P234" s="305"/>
      <c r="Q234" s="309"/>
      <c r="S234" s="305"/>
      <c r="T234" s="309"/>
      <c r="U234" s="310"/>
      <c r="V234" s="308"/>
      <c r="W234" s="309"/>
      <c r="X234" s="309"/>
      <c r="Y234" s="309"/>
      <c r="Z234" s="309"/>
      <c r="AA234" s="310"/>
      <c r="AB234" s="307"/>
      <c r="AC234" s="309"/>
      <c r="AD234" s="309"/>
      <c r="AE234" s="308"/>
      <c r="AF234" s="308"/>
      <c r="AG234" s="304"/>
      <c r="AH234" s="394"/>
      <c r="AI234" s="503"/>
      <c r="AK234" s="308"/>
      <c r="AL234" s="308"/>
      <c r="AM234" s="308"/>
      <c r="AN234" s="308"/>
      <c r="AO234" s="308"/>
      <c r="AP234" s="308"/>
      <c r="AQ234" s="308"/>
      <c r="AR234" s="308"/>
      <c r="AS234" s="308"/>
      <c r="AT234" s="308"/>
      <c r="AU234" s="308"/>
      <c r="AV234" s="308"/>
    </row>
    <row r="235" s="306" customFormat="true" ht="21" hidden="false" customHeight="true" outlineLevel="0" collapsed="false">
      <c r="A235" s="304"/>
      <c r="B235" s="304"/>
      <c r="C235" s="305"/>
      <c r="D235" s="304"/>
      <c r="E235" s="303"/>
      <c r="G235" s="307"/>
      <c r="H235" s="308"/>
      <c r="J235" s="307"/>
      <c r="K235" s="308"/>
      <c r="M235" s="307"/>
      <c r="N235" s="309"/>
      <c r="P235" s="305"/>
      <c r="Q235" s="309"/>
      <c r="S235" s="305"/>
      <c r="T235" s="309"/>
      <c r="U235" s="310"/>
      <c r="V235" s="308"/>
      <c r="W235" s="309"/>
      <c r="X235" s="309"/>
      <c r="Y235" s="309"/>
      <c r="Z235" s="309"/>
      <c r="AA235" s="310"/>
      <c r="AB235" s="307"/>
      <c r="AC235" s="309"/>
      <c r="AD235" s="309"/>
      <c r="AE235" s="308"/>
      <c r="AF235" s="308"/>
      <c r="AG235" s="304"/>
      <c r="AH235" s="394"/>
      <c r="AI235" s="503"/>
      <c r="AK235" s="308"/>
      <c r="AL235" s="308"/>
      <c r="AM235" s="308"/>
      <c r="AN235" s="308"/>
      <c r="AO235" s="308"/>
      <c r="AP235" s="308"/>
      <c r="AQ235" s="308"/>
      <c r="AR235" s="308"/>
      <c r="AS235" s="308"/>
      <c r="AT235" s="308"/>
      <c r="AU235" s="308"/>
      <c r="AV235" s="308"/>
    </row>
    <row r="236" s="306" customFormat="true" ht="21" hidden="false" customHeight="true" outlineLevel="0" collapsed="false">
      <c r="A236" s="304"/>
      <c r="B236" s="304"/>
      <c r="C236" s="305"/>
      <c r="D236" s="304"/>
      <c r="E236" s="303"/>
      <c r="G236" s="307"/>
      <c r="H236" s="308"/>
      <c r="J236" s="307"/>
      <c r="K236" s="308"/>
      <c r="M236" s="307"/>
      <c r="N236" s="309"/>
      <c r="P236" s="305"/>
      <c r="Q236" s="309"/>
      <c r="S236" s="305"/>
      <c r="T236" s="309"/>
      <c r="U236" s="310"/>
      <c r="V236" s="308"/>
      <c r="W236" s="309"/>
      <c r="X236" s="309"/>
      <c r="Y236" s="309"/>
      <c r="Z236" s="309"/>
      <c r="AA236" s="310"/>
      <c r="AB236" s="307"/>
      <c r="AC236" s="309"/>
      <c r="AD236" s="309"/>
      <c r="AE236" s="308"/>
      <c r="AF236" s="308"/>
      <c r="AG236" s="304"/>
      <c r="AH236" s="394"/>
      <c r="AI236" s="503"/>
      <c r="AK236" s="308"/>
      <c r="AL236" s="308"/>
      <c r="AM236" s="308"/>
      <c r="AN236" s="308"/>
      <c r="AO236" s="308"/>
      <c r="AP236" s="308"/>
      <c r="AQ236" s="308"/>
      <c r="AR236" s="308"/>
      <c r="AS236" s="308"/>
      <c r="AT236" s="308"/>
      <c r="AU236" s="308"/>
      <c r="AV236" s="308"/>
    </row>
    <row r="237" s="306" customFormat="true" ht="21" hidden="false" customHeight="true" outlineLevel="0" collapsed="false">
      <c r="A237" s="304"/>
      <c r="B237" s="304"/>
      <c r="C237" s="305"/>
      <c r="D237" s="304"/>
      <c r="E237" s="303"/>
      <c r="G237" s="307"/>
      <c r="H237" s="308"/>
      <c r="J237" s="307"/>
      <c r="K237" s="308"/>
      <c r="M237" s="307"/>
      <c r="N237" s="309"/>
      <c r="P237" s="305"/>
      <c r="Q237" s="309"/>
      <c r="S237" s="305"/>
      <c r="T237" s="309"/>
      <c r="U237" s="310"/>
      <c r="V237" s="308"/>
      <c r="W237" s="309"/>
      <c r="X237" s="309"/>
      <c r="Y237" s="309"/>
      <c r="Z237" s="309"/>
      <c r="AA237" s="310"/>
      <c r="AB237" s="307"/>
      <c r="AC237" s="309"/>
      <c r="AD237" s="309"/>
      <c r="AE237" s="308"/>
      <c r="AF237" s="308"/>
      <c r="AG237" s="304"/>
      <c r="AH237" s="394"/>
      <c r="AI237" s="503"/>
      <c r="AK237" s="308"/>
      <c r="AL237" s="308"/>
      <c r="AM237" s="308"/>
      <c r="AN237" s="308"/>
      <c r="AO237" s="308"/>
      <c r="AP237" s="308"/>
      <c r="AQ237" s="308"/>
      <c r="AR237" s="308"/>
      <c r="AS237" s="308"/>
      <c r="AT237" s="308"/>
      <c r="AU237" s="308"/>
      <c r="AV237" s="308"/>
    </row>
    <row r="238" s="306" customFormat="true" ht="21" hidden="false" customHeight="true" outlineLevel="0" collapsed="false">
      <c r="A238" s="304"/>
      <c r="B238" s="304"/>
      <c r="C238" s="305"/>
      <c r="D238" s="304"/>
      <c r="E238" s="303"/>
      <c r="G238" s="307"/>
      <c r="H238" s="308"/>
      <c r="J238" s="307"/>
      <c r="K238" s="308"/>
      <c r="M238" s="307"/>
      <c r="N238" s="309"/>
      <c r="P238" s="305"/>
      <c r="Q238" s="309"/>
      <c r="S238" s="305"/>
      <c r="T238" s="309"/>
      <c r="U238" s="310"/>
      <c r="V238" s="308"/>
      <c r="W238" s="309"/>
      <c r="X238" s="309"/>
      <c r="Y238" s="309"/>
      <c r="Z238" s="309"/>
      <c r="AA238" s="310"/>
      <c r="AB238" s="307"/>
      <c r="AC238" s="309"/>
      <c r="AD238" s="309"/>
      <c r="AE238" s="308"/>
      <c r="AF238" s="308"/>
      <c r="AG238" s="304"/>
      <c r="AH238" s="394"/>
      <c r="AI238" s="503"/>
      <c r="AK238" s="308"/>
      <c r="AL238" s="308"/>
      <c r="AM238" s="308"/>
      <c r="AN238" s="308"/>
      <c r="AO238" s="308"/>
      <c r="AP238" s="308"/>
      <c r="AQ238" s="308"/>
      <c r="AR238" s="308"/>
      <c r="AS238" s="308"/>
      <c r="AT238" s="308"/>
      <c r="AU238" s="308"/>
      <c r="AV238" s="308"/>
    </row>
    <row r="239" s="306" customFormat="true" ht="21" hidden="false" customHeight="true" outlineLevel="0" collapsed="false">
      <c r="A239" s="304"/>
      <c r="B239" s="304"/>
      <c r="C239" s="305"/>
      <c r="D239" s="304"/>
      <c r="E239" s="303"/>
      <c r="G239" s="307"/>
      <c r="H239" s="308"/>
      <c r="J239" s="307"/>
      <c r="K239" s="308"/>
      <c r="M239" s="307"/>
      <c r="N239" s="309"/>
      <c r="P239" s="305"/>
      <c r="Q239" s="309"/>
      <c r="S239" s="305"/>
      <c r="T239" s="309"/>
      <c r="U239" s="310"/>
      <c r="V239" s="308"/>
      <c r="W239" s="309"/>
      <c r="X239" s="309"/>
      <c r="Y239" s="309"/>
      <c r="Z239" s="309"/>
      <c r="AA239" s="310"/>
      <c r="AB239" s="307"/>
      <c r="AC239" s="309"/>
      <c r="AD239" s="309"/>
      <c r="AE239" s="308"/>
      <c r="AF239" s="308"/>
      <c r="AG239" s="304"/>
      <c r="AH239" s="394"/>
      <c r="AI239" s="503"/>
      <c r="AK239" s="308"/>
      <c r="AL239" s="308"/>
      <c r="AM239" s="308"/>
      <c r="AN239" s="308"/>
      <c r="AO239" s="308"/>
      <c r="AP239" s="308"/>
      <c r="AQ239" s="308"/>
      <c r="AR239" s="308"/>
      <c r="AS239" s="308"/>
      <c r="AT239" s="308"/>
      <c r="AU239" s="308"/>
      <c r="AV239" s="308"/>
    </row>
    <row r="240" s="306" customFormat="true" ht="21" hidden="false" customHeight="true" outlineLevel="0" collapsed="false">
      <c r="A240" s="304"/>
      <c r="B240" s="304"/>
      <c r="C240" s="305"/>
      <c r="D240" s="304"/>
      <c r="E240" s="303"/>
      <c r="G240" s="307"/>
      <c r="H240" s="308"/>
      <c r="J240" s="307"/>
      <c r="K240" s="308"/>
      <c r="M240" s="307"/>
      <c r="N240" s="309"/>
      <c r="P240" s="305"/>
      <c r="Q240" s="309"/>
      <c r="S240" s="305"/>
      <c r="T240" s="309"/>
      <c r="U240" s="310"/>
      <c r="V240" s="308"/>
      <c r="W240" s="309"/>
      <c r="X240" s="309"/>
      <c r="Y240" s="309"/>
      <c r="Z240" s="309"/>
      <c r="AA240" s="310"/>
      <c r="AB240" s="307"/>
      <c r="AC240" s="309"/>
      <c r="AD240" s="309"/>
      <c r="AE240" s="308"/>
      <c r="AF240" s="308"/>
      <c r="AG240" s="304"/>
      <c r="AH240" s="394"/>
      <c r="AI240" s="503"/>
      <c r="AK240" s="308"/>
      <c r="AL240" s="308"/>
      <c r="AM240" s="308"/>
      <c r="AN240" s="308"/>
      <c r="AO240" s="308"/>
      <c r="AP240" s="308"/>
      <c r="AQ240" s="308"/>
      <c r="AR240" s="308"/>
      <c r="AS240" s="308"/>
      <c r="AT240" s="308"/>
      <c r="AU240" s="308"/>
      <c r="AV240" s="308"/>
    </row>
    <row r="241" s="306" customFormat="true" ht="21" hidden="false" customHeight="true" outlineLevel="0" collapsed="false">
      <c r="A241" s="304"/>
      <c r="B241" s="304"/>
      <c r="C241" s="305"/>
      <c r="D241" s="304"/>
      <c r="E241" s="303"/>
      <c r="G241" s="307"/>
      <c r="H241" s="308"/>
      <c r="J241" s="307"/>
      <c r="K241" s="308"/>
      <c r="M241" s="307"/>
      <c r="N241" s="309"/>
      <c r="P241" s="305"/>
      <c r="Q241" s="309"/>
      <c r="S241" s="305"/>
      <c r="T241" s="309"/>
      <c r="U241" s="310"/>
      <c r="V241" s="308"/>
      <c r="W241" s="309"/>
      <c r="X241" s="309"/>
      <c r="Y241" s="309"/>
      <c r="Z241" s="309"/>
      <c r="AA241" s="310"/>
      <c r="AB241" s="307"/>
      <c r="AC241" s="309"/>
      <c r="AD241" s="309"/>
      <c r="AE241" s="308"/>
      <c r="AF241" s="308"/>
      <c r="AG241" s="304"/>
      <c r="AH241" s="394"/>
      <c r="AI241" s="503"/>
      <c r="AK241" s="308"/>
      <c r="AL241" s="308"/>
      <c r="AM241" s="308"/>
      <c r="AN241" s="308"/>
      <c r="AO241" s="308"/>
      <c r="AP241" s="308"/>
      <c r="AQ241" s="308"/>
      <c r="AR241" s="308"/>
      <c r="AS241" s="308"/>
      <c r="AT241" s="308"/>
      <c r="AU241" s="308"/>
      <c r="AV241" s="308"/>
    </row>
    <row r="242" s="306" customFormat="true" ht="21" hidden="false" customHeight="true" outlineLevel="0" collapsed="false">
      <c r="A242" s="304"/>
      <c r="B242" s="304"/>
      <c r="C242" s="305"/>
      <c r="D242" s="304"/>
      <c r="E242" s="303"/>
      <c r="G242" s="307"/>
      <c r="H242" s="308"/>
      <c r="J242" s="307"/>
      <c r="K242" s="308"/>
      <c r="M242" s="307"/>
      <c r="N242" s="309"/>
      <c r="P242" s="305"/>
      <c r="Q242" s="309"/>
      <c r="S242" s="305"/>
      <c r="T242" s="309"/>
      <c r="U242" s="310"/>
      <c r="V242" s="308"/>
      <c r="W242" s="309"/>
      <c r="X242" s="309"/>
      <c r="Y242" s="309"/>
      <c r="Z242" s="309"/>
      <c r="AA242" s="310"/>
      <c r="AB242" s="307"/>
      <c r="AC242" s="309"/>
      <c r="AD242" s="309"/>
      <c r="AE242" s="308"/>
      <c r="AF242" s="308"/>
      <c r="AG242" s="304"/>
      <c r="AH242" s="394"/>
      <c r="AI242" s="503"/>
      <c r="AK242" s="308"/>
      <c r="AL242" s="308"/>
      <c r="AM242" s="308"/>
      <c r="AN242" s="308"/>
      <c r="AO242" s="308"/>
      <c r="AP242" s="308"/>
      <c r="AQ242" s="308"/>
      <c r="AR242" s="308"/>
      <c r="AS242" s="308"/>
      <c r="AT242" s="308"/>
      <c r="AU242" s="308"/>
      <c r="AV242" s="308"/>
    </row>
    <row r="243" s="306" customFormat="true" ht="21" hidden="false" customHeight="true" outlineLevel="0" collapsed="false">
      <c r="A243" s="304"/>
      <c r="B243" s="304"/>
      <c r="C243" s="305"/>
      <c r="D243" s="304"/>
      <c r="E243" s="303"/>
      <c r="G243" s="307"/>
      <c r="H243" s="308"/>
      <c r="J243" s="307"/>
      <c r="K243" s="308"/>
      <c r="M243" s="307"/>
      <c r="N243" s="309"/>
      <c r="P243" s="305"/>
      <c r="Q243" s="309"/>
      <c r="S243" s="305"/>
      <c r="T243" s="309"/>
      <c r="U243" s="310"/>
      <c r="V243" s="308"/>
      <c r="W243" s="309"/>
      <c r="X243" s="309"/>
      <c r="Y243" s="309"/>
      <c r="Z243" s="309"/>
      <c r="AA243" s="310"/>
      <c r="AB243" s="307"/>
      <c r="AC243" s="309"/>
      <c r="AD243" s="309"/>
      <c r="AE243" s="308"/>
      <c r="AF243" s="308"/>
      <c r="AG243" s="304"/>
      <c r="AH243" s="394"/>
      <c r="AI243" s="503"/>
      <c r="AK243" s="308"/>
      <c r="AL243" s="308"/>
      <c r="AM243" s="308"/>
      <c r="AN243" s="308"/>
      <c r="AO243" s="308"/>
      <c r="AP243" s="308"/>
      <c r="AQ243" s="308"/>
      <c r="AR243" s="308"/>
      <c r="AS243" s="308"/>
      <c r="AT243" s="308"/>
      <c r="AU243" s="308"/>
      <c r="AV243" s="308"/>
    </row>
    <row r="244" s="306" customFormat="true" ht="21" hidden="false" customHeight="true" outlineLevel="0" collapsed="false">
      <c r="A244" s="304"/>
      <c r="B244" s="304"/>
      <c r="C244" s="305"/>
      <c r="D244" s="304"/>
      <c r="E244" s="303"/>
      <c r="G244" s="307"/>
      <c r="H244" s="308"/>
      <c r="J244" s="307"/>
      <c r="K244" s="308"/>
      <c r="M244" s="307"/>
      <c r="N244" s="309"/>
      <c r="P244" s="305"/>
      <c r="Q244" s="309"/>
      <c r="S244" s="305"/>
      <c r="T244" s="309"/>
      <c r="U244" s="310"/>
      <c r="V244" s="308"/>
      <c r="W244" s="309"/>
      <c r="X244" s="309"/>
      <c r="Y244" s="309"/>
      <c r="Z244" s="309"/>
      <c r="AA244" s="310"/>
      <c r="AB244" s="307"/>
      <c r="AC244" s="309"/>
      <c r="AD244" s="309"/>
      <c r="AE244" s="308"/>
      <c r="AF244" s="308"/>
      <c r="AG244" s="304"/>
      <c r="AH244" s="394"/>
      <c r="AI244" s="503"/>
      <c r="AK244" s="308"/>
      <c r="AL244" s="308"/>
      <c r="AM244" s="308"/>
      <c r="AN244" s="308"/>
      <c r="AO244" s="308"/>
      <c r="AP244" s="308"/>
      <c r="AQ244" s="308"/>
      <c r="AR244" s="308"/>
      <c r="AS244" s="308"/>
      <c r="AT244" s="308"/>
      <c r="AU244" s="308"/>
      <c r="AV244" s="308"/>
    </row>
    <row r="245" s="306" customFormat="true" ht="21" hidden="false" customHeight="true" outlineLevel="0" collapsed="false">
      <c r="A245" s="304"/>
      <c r="B245" s="304"/>
      <c r="C245" s="305"/>
      <c r="D245" s="304"/>
      <c r="E245" s="303"/>
      <c r="G245" s="307"/>
      <c r="H245" s="308"/>
      <c r="J245" s="307"/>
      <c r="K245" s="308"/>
      <c r="M245" s="307"/>
      <c r="N245" s="309"/>
      <c r="P245" s="305"/>
      <c r="Q245" s="309"/>
      <c r="S245" s="305"/>
      <c r="T245" s="309"/>
      <c r="U245" s="310"/>
      <c r="V245" s="308"/>
      <c r="W245" s="309"/>
      <c r="X245" s="309"/>
      <c r="Y245" s="309"/>
      <c r="Z245" s="309"/>
      <c r="AA245" s="310"/>
      <c r="AB245" s="307"/>
      <c r="AC245" s="309"/>
      <c r="AD245" s="309"/>
      <c r="AE245" s="308"/>
      <c r="AF245" s="308"/>
      <c r="AG245" s="304"/>
      <c r="AH245" s="394"/>
      <c r="AI245" s="503"/>
      <c r="AK245" s="308"/>
      <c r="AL245" s="308"/>
      <c r="AM245" s="308"/>
      <c r="AN245" s="308"/>
      <c r="AO245" s="308"/>
      <c r="AP245" s="308"/>
      <c r="AQ245" s="308"/>
      <c r="AR245" s="308"/>
      <c r="AS245" s="308"/>
      <c r="AT245" s="308"/>
      <c r="AU245" s="308"/>
      <c r="AV245" s="308"/>
    </row>
    <row r="246" s="306" customFormat="true" ht="21" hidden="false" customHeight="true" outlineLevel="0" collapsed="false">
      <c r="A246" s="304"/>
      <c r="B246" s="304"/>
      <c r="C246" s="305"/>
      <c r="D246" s="304"/>
      <c r="E246" s="303"/>
      <c r="G246" s="307"/>
      <c r="H246" s="308"/>
      <c r="J246" s="307"/>
      <c r="K246" s="308"/>
      <c r="M246" s="307"/>
      <c r="N246" s="309"/>
      <c r="P246" s="305"/>
      <c r="Q246" s="309"/>
      <c r="S246" s="305"/>
      <c r="T246" s="309"/>
      <c r="U246" s="310"/>
      <c r="V246" s="308"/>
      <c r="W246" s="309"/>
      <c r="X246" s="309"/>
      <c r="Y246" s="309"/>
      <c r="Z246" s="309"/>
      <c r="AA246" s="310"/>
      <c r="AB246" s="307"/>
      <c r="AC246" s="309"/>
      <c r="AD246" s="309"/>
      <c r="AE246" s="308"/>
      <c r="AF246" s="308"/>
      <c r="AG246" s="304"/>
      <c r="AH246" s="394"/>
      <c r="AI246" s="503"/>
      <c r="AK246" s="308"/>
      <c r="AL246" s="308"/>
      <c r="AM246" s="308"/>
      <c r="AN246" s="308"/>
      <c r="AO246" s="308"/>
      <c r="AP246" s="308"/>
      <c r="AQ246" s="308"/>
      <c r="AR246" s="308"/>
      <c r="AS246" s="308"/>
      <c r="AT246" s="308"/>
      <c r="AU246" s="308"/>
      <c r="AV246" s="308"/>
    </row>
    <row r="247" s="306" customFormat="true" ht="21" hidden="false" customHeight="true" outlineLevel="0" collapsed="false">
      <c r="A247" s="304"/>
      <c r="B247" s="304"/>
      <c r="C247" s="305"/>
      <c r="D247" s="304"/>
      <c r="E247" s="303"/>
      <c r="G247" s="307"/>
      <c r="H247" s="303"/>
      <c r="I247" s="146"/>
      <c r="J247" s="146"/>
      <c r="K247" s="308"/>
      <c r="M247" s="307"/>
      <c r="N247" s="309"/>
      <c r="P247" s="305"/>
      <c r="Q247" s="309"/>
      <c r="S247" s="305"/>
      <c r="T247" s="309"/>
      <c r="U247" s="310"/>
      <c r="V247" s="308"/>
      <c r="W247" s="309"/>
      <c r="X247" s="309"/>
      <c r="Y247" s="309"/>
      <c r="Z247" s="309"/>
      <c r="AA247" s="310"/>
      <c r="AB247" s="307"/>
      <c r="AC247" s="309"/>
      <c r="AD247" s="309"/>
      <c r="AE247" s="308"/>
      <c r="AF247" s="308"/>
      <c r="AG247" s="304"/>
      <c r="AH247" s="394"/>
      <c r="AI247" s="503"/>
      <c r="AK247" s="308"/>
      <c r="AL247" s="308"/>
      <c r="AM247" s="308"/>
      <c r="AN247" s="308"/>
      <c r="AO247" s="308"/>
      <c r="AP247" s="308"/>
      <c r="AQ247" s="308"/>
      <c r="AR247" s="308"/>
      <c r="AS247" s="308"/>
      <c r="AT247" s="308"/>
      <c r="AU247" s="308"/>
      <c r="AV247" s="308"/>
    </row>
    <row r="248" s="306" customFormat="true" ht="21" hidden="false" customHeight="true" outlineLevel="0" collapsed="false">
      <c r="A248" s="304"/>
      <c r="B248" s="304"/>
      <c r="C248" s="305"/>
      <c r="D248" s="304"/>
      <c r="E248" s="303"/>
      <c r="G248" s="307"/>
      <c r="H248" s="303"/>
      <c r="I248" s="146"/>
      <c r="J248" s="146"/>
      <c r="K248" s="308"/>
      <c r="M248" s="307"/>
      <c r="N248" s="309"/>
      <c r="P248" s="305"/>
      <c r="Q248" s="309"/>
      <c r="S248" s="305"/>
      <c r="T248" s="309"/>
      <c r="U248" s="310"/>
      <c r="V248" s="308"/>
      <c r="W248" s="309"/>
      <c r="X248" s="309"/>
      <c r="Y248" s="309"/>
      <c r="Z248" s="309"/>
      <c r="AA248" s="310"/>
      <c r="AB248" s="307"/>
      <c r="AC248" s="309"/>
      <c r="AD248" s="309"/>
      <c r="AE248" s="308"/>
      <c r="AF248" s="308"/>
      <c r="AG248" s="304"/>
      <c r="AH248" s="394"/>
      <c r="AI248" s="503"/>
      <c r="AK248" s="308"/>
      <c r="AL248" s="308"/>
      <c r="AM248" s="308"/>
      <c r="AN248" s="308"/>
      <c r="AO248" s="308"/>
      <c r="AP248" s="308"/>
      <c r="AQ248" s="308"/>
      <c r="AR248" s="308"/>
      <c r="AS248" s="308"/>
      <c r="AT248" s="308"/>
      <c r="AU248" s="308"/>
      <c r="AV248" s="308"/>
    </row>
    <row r="249" s="306" customFormat="true" ht="21" hidden="false" customHeight="true" outlineLevel="0" collapsed="false">
      <c r="A249" s="304"/>
      <c r="B249" s="304"/>
      <c r="C249" s="305"/>
      <c r="D249" s="304"/>
      <c r="E249" s="303"/>
      <c r="G249" s="307"/>
      <c r="H249" s="303"/>
      <c r="I249" s="146"/>
      <c r="J249" s="146"/>
      <c r="K249" s="308"/>
      <c r="M249" s="307"/>
      <c r="N249" s="309"/>
      <c r="P249" s="305"/>
      <c r="Q249" s="309"/>
      <c r="S249" s="305"/>
      <c r="T249" s="309"/>
      <c r="U249" s="310"/>
      <c r="V249" s="308"/>
      <c r="W249" s="309"/>
      <c r="X249" s="309"/>
      <c r="Y249" s="309"/>
      <c r="Z249" s="309"/>
      <c r="AA249" s="310"/>
      <c r="AB249" s="307"/>
      <c r="AC249" s="309"/>
      <c r="AD249" s="309"/>
      <c r="AE249" s="308"/>
      <c r="AF249" s="308"/>
      <c r="AG249" s="304"/>
      <c r="AH249" s="394"/>
      <c r="AI249" s="503"/>
      <c r="AK249" s="308"/>
      <c r="AL249" s="308"/>
      <c r="AM249" s="308"/>
      <c r="AN249" s="308"/>
      <c r="AO249" s="308"/>
      <c r="AP249" s="308"/>
      <c r="AQ249" s="308"/>
      <c r="AR249" s="308"/>
      <c r="AS249" s="308"/>
      <c r="AT249" s="308"/>
      <c r="AU249" s="308"/>
      <c r="AV249" s="308"/>
    </row>
    <row r="250" s="306" customFormat="true" ht="21" hidden="false" customHeight="true" outlineLevel="0" collapsed="false">
      <c r="A250" s="304"/>
      <c r="B250" s="304"/>
      <c r="C250" s="305"/>
      <c r="D250" s="304"/>
      <c r="E250" s="303"/>
      <c r="G250" s="307"/>
      <c r="H250" s="303"/>
      <c r="I250" s="146"/>
      <c r="J250" s="146"/>
      <c r="K250" s="308"/>
      <c r="M250" s="307"/>
      <c r="N250" s="309"/>
      <c r="P250" s="305"/>
      <c r="Q250" s="309"/>
      <c r="S250" s="305"/>
      <c r="T250" s="309"/>
      <c r="U250" s="310"/>
      <c r="V250" s="308"/>
      <c r="W250" s="309"/>
      <c r="X250" s="309"/>
      <c r="Y250" s="309"/>
      <c r="Z250" s="309"/>
      <c r="AA250" s="310"/>
      <c r="AB250" s="307"/>
      <c r="AC250" s="309"/>
      <c r="AD250" s="309"/>
      <c r="AE250" s="308"/>
      <c r="AF250" s="308"/>
      <c r="AG250" s="304"/>
      <c r="AH250" s="394"/>
      <c r="AI250" s="503"/>
      <c r="AK250" s="308"/>
      <c r="AL250" s="308"/>
      <c r="AM250" s="308"/>
      <c r="AN250" s="308"/>
      <c r="AO250" s="308"/>
      <c r="AP250" s="308"/>
      <c r="AQ250" s="308"/>
      <c r="AR250" s="308"/>
      <c r="AS250" s="308"/>
      <c r="AT250" s="308"/>
      <c r="AU250" s="308"/>
      <c r="AV250" s="308"/>
    </row>
    <row r="251" s="306" customFormat="true" ht="21" hidden="false" customHeight="true" outlineLevel="0" collapsed="false">
      <c r="A251" s="304"/>
      <c r="B251" s="304"/>
      <c r="C251" s="305"/>
      <c r="D251" s="304"/>
      <c r="E251" s="303"/>
      <c r="G251" s="307"/>
      <c r="H251" s="303"/>
      <c r="I251" s="146"/>
      <c r="J251" s="146"/>
      <c r="K251" s="308"/>
      <c r="M251" s="307"/>
      <c r="N251" s="309"/>
      <c r="P251" s="305"/>
      <c r="Q251" s="309"/>
      <c r="S251" s="305"/>
      <c r="T251" s="309"/>
      <c r="U251" s="310"/>
      <c r="V251" s="308"/>
      <c r="W251" s="309"/>
      <c r="X251" s="309"/>
      <c r="Y251" s="309"/>
      <c r="Z251" s="309"/>
      <c r="AA251" s="310"/>
      <c r="AB251" s="307"/>
      <c r="AC251" s="309"/>
      <c r="AD251" s="309"/>
      <c r="AE251" s="308"/>
      <c r="AF251" s="308"/>
      <c r="AG251" s="304"/>
      <c r="AH251" s="394"/>
      <c r="AI251" s="503"/>
      <c r="AK251" s="308"/>
      <c r="AL251" s="308"/>
      <c r="AM251" s="308"/>
      <c r="AN251" s="308"/>
      <c r="AO251" s="308"/>
      <c r="AP251" s="308"/>
      <c r="AQ251" s="308"/>
      <c r="AR251" s="308"/>
      <c r="AS251" s="308"/>
      <c r="AT251" s="308"/>
      <c r="AU251" s="308"/>
      <c r="AV251" s="308"/>
    </row>
    <row r="252" s="306" customFormat="true" ht="21" hidden="false" customHeight="true" outlineLevel="0" collapsed="false">
      <c r="A252" s="304"/>
      <c r="B252" s="304"/>
      <c r="C252" s="305"/>
      <c r="D252" s="304"/>
      <c r="E252" s="303"/>
      <c r="G252" s="307"/>
      <c r="H252" s="303"/>
      <c r="I252" s="146"/>
      <c r="J252" s="146"/>
      <c r="K252" s="308"/>
      <c r="M252" s="307"/>
      <c r="N252" s="309"/>
      <c r="P252" s="305"/>
      <c r="Q252" s="309"/>
      <c r="S252" s="305"/>
      <c r="T252" s="309"/>
      <c r="U252" s="310"/>
      <c r="V252" s="308"/>
      <c r="W252" s="309"/>
      <c r="X252" s="309"/>
      <c r="Y252" s="309"/>
      <c r="Z252" s="309"/>
      <c r="AA252" s="310"/>
      <c r="AB252" s="307"/>
      <c r="AC252" s="309"/>
      <c r="AD252" s="309"/>
      <c r="AE252" s="308"/>
      <c r="AF252" s="308"/>
      <c r="AG252" s="304"/>
      <c r="AH252" s="394"/>
      <c r="AI252" s="503"/>
      <c r="AK252" s="308"/>
      <c r="AL252" s="308"/>
      <c r="AM252" s="308"/>
      <c r="AN252" s="308"/>
      <c r="AO252" s="308"/>
      <c r="AP252" s="308"/>
      <c r="AQ252" s="308"/>
      <c r="AR252" s="308"/>
      <c r="AS252" s="308"/>
      <c r="AT252" s="308"/>
      <c r="AU252" s="308"/>
      <c r="AV252" s="308"/>
    </row>
    <row r="253" s="306" customFormat="true" ht="21" hidden="false" customHeight="true" outlineLevel="0" collapsed="false">
      <c r="A253" s="304"/>
      <c r="B253" s="304"/>
      <c r="C253" s="305"/>
      <c r="D253" s="304"/>
      <c r="E253" s="303"/>
      <c r="G253" s="307"/>
      <c r="H253" s="303"/>
      <c r="I253" s="146"/>
      <c r="J253" s="146"/>
      <c r="K253" s="308"/>
      <c r="M253" s="307"/>
      <c r="N253" s="309"/>
      <c r="P253" s="305"/>
      <c r="Q253" s="309"/>
      <c r="S253" s="305"/>
      <c r="T253" s="309"/>
      <c r="U253" s="310"/>
      <c r="V253" s="308"/>
      <c r="W253" s="309"/>
      <c r="X253" s="309"/>
      <c r="Y253" s="309"/>
      <c r="Z253" s="309"/>
      <c r="AA253" s="310"/>
      <c r="AB253" s="307"/>
      <c r="AC253" s="309"/>
      <c r="AD253" s="309"/>
      <c r="AE253" s="308"/>
      <c r="AF253" s="308"/>
      <c r="AG253" s="304"/>
      <c r="AH253" s="394"/>
      <c r="AI253" s="503"/>
      <c r="AK253" s="308"/>
      <c r="AL253" s="308"/>
      <c r="AM253" s="308"/>
      <c r="AN253" s="308"/>
      <c r="AO253" s="308"/>
      <c r="AP253" s="308"/>
      <c r="AQ253" s="308"/>
      <c r="AR253" s="308"/>
      <c r="AS253" s="308"/>
      <c r="AT253" s="308"/>
      <c r="AU253" s="308"/>
      <c r="AV253" s="308"/>
    </row>
    <row r="254" s="306" customFormat="true" ht="21" hidden="false" customHeight="true" outlineLevel="0" collapsed="false">
      <c r="A254" s="304"/>
      <c r="B254" s="304"/>
      <c r="C254" s="305"/>
      <c r="D254" s="304"/>
      <c r="E254" s="303"/>
      <c r="G254" s="307"/>
      <c r="H254" s="303"/>
      <c r="I254" s="146"/>
      <c r="J254" s="146"/>
      <c r="K254" s="308"/>
      <c r="M254" s="307"/>
      <c r="N254" s="309"/>
      <c r="P254" s="305"/>
      <c r="Q254" s="309"/>
      <c r="S254" s="305"/>
      <c r="T254" s="309"/>
      <c r="U254" s="310"/>
      <c r="V254" s="308"/>
      <c r="W254" s="309"/>
      <c r="X254" s="309"/>
      <c r="Y254" s="309"/>
      <c r="Z254" s="309"/>
      <c r="AA254" s="310"/>
      <c r="AB254" s="307"/>
      <c r="AC254" s="309"/>
      <c r="AD254" s="309"/>
      <c r="AE254" s="308"/>
      <c r="AF254" s="308"/>
      <c r="AG254" s="304"/>
      <c r="AH254" s="394"/>
      <c r="AI254" s="503"/>
      <c r="AK254" s="308"/>
      <c r="AL254" s="308"/>
      <c r="AM254" s="308"/>
      <c r="AN254" s="308"/>
      <c r="AO254" s="308"/>
      <c r="AP254" s="308"/>
      <c r="AQ254" s="308"/>
      <c r="AR254" s="308"/>
      <c r="AS254" s="308"/>
      <c r="AT254" s="308"/>
      <c r="AU254" s="308"/>
      <c r="AV254" s="308"/>
    </row>
    <row r="255" s="306" customFormat="true" ht="21" hidden="false" customHeight="true" outlineLevel="0" collapsed="false">
      <c r="A255" s="304"/>
      <c r="B255" s="304"/>
      <c r="C255" s="305"/>
      <c r="D255" s="304"/>
      <c r="E255" s="303"/>
      <c r="G255" s="307"/>
      <c r="H255" s="308"/>
      <c r="I255" s="504"/>
      <c r="J255" s="307"/>
      <c r="K255" s="308"/>
      <c r="M255" s="307"/>
      <c r="N255" s="309"/>
      <c r="P255" s="305"/>
      <c r="Q255" s="309"/>
      <c r="S255" s="305"/>
      <c r="T255" s="309"/>
      <c r="U255" s="310"/>
      <c r="V255" s="308"/>
      <c r="W255" s="309"/>
      <c r="X255" s="309"/>
      <c r="Y255" s="309"/>
      <c r="Z255" s="309"/>
      <c r="AA255" s="310"/>
      <c r="AB255" s="307"/>
      <c r="AC255" s="309"/>
      <c r="AD255" s="309"/>
      <c r="AE255" s="308"/>
      <c r="AF255" s="308"/>
      <c r="AG255" s="304"/>
      <c r="AH255" s="394"/>
      <c r="AI255" s="503"/>
      <c r="AK255" s="308"/>
      <c r="AL255" s="308"/>
      <c r="AM255" s="308"/>
      <c r="AN255" s="308"/>
      <c r="AO255" s="308"/>
      <c r="AP255" s="308"/>
      <c r="AQ255" s="308"/>
      <c r="AR255" s="308"/>
      <c r="AS255" s="308"/>
      <c r="AT255" s="308"/>
      <c r="AU255" s="308"/>
      <c r="AV255" s="308"/>
    </row>
    <row r="256" s="306" customFormat="true" ht="21" hidden="false" customHeight="true" outlineLevel="0" collapsed="false">
      <c r="A256" s="304"/>
      <c r="B256" s="304"/>
      <c r="C256" s="305"/>
      <c r="D256" s="304"/>
      <c r="E256" s="303"/>
      <c r="G256" s="307"/>
      <c r="H256" s="308"/>
      <c r="J256" s="307"/>
      <c r="K256" s="308"/>
      <c r="M256" s="307"/>
      <c r="N256" s="309"/>
      <c r="P256" s="305"/>
      <c r="Q256" s="309"/>
      <c r="S256" s="305"/>
      <c r="T256" s="309"/>
      <c r="U256" s="310"/>
      <c r="V256" s="308"/>
      <c r="W256" s="309"/>
      <c r="X256" s="309"/>
      <c r="Y256" s="309"/>
      <c r="Z256" s="309"/>
      <c r="AA256" s="310"/>
      <c r="AB256" s="307"/>
      <c r="AC256" s="309"/>
      <c r="AD256" s="309"/>
      <c r="AE256" s="308"/>
      <c r="AF256" s="308"/>
      <c r="AG256" s="304"/>
      <c r="AH256" s="394"/>
      <c r="AI256" s="503"/>
      <c r="AK256" s="308"/>
      <c r="AL256" s="308"/>
      <c r="AM256" s="308"/>
      <c r="AN256" s="308"/>
      <c r="AO256" s="308"/>
      <c r="AP256" s="308"/>
      <c r="AQ256" s="308"/>
      <c r="AR256" s="308"/>
      <c r="AS256" s="308"/>
      <c r="AT256" s="308"/>
      <c r="AU256" s="308"/>
      <c r="AV256" s="308"/>
    </row>
    <row r="257" s="306" customFormat="true" ht="21" hidden="false" customHeight="true" outlineLevel="0" collapsed="false">
      <c r="A257" s="304"/>
      <c r="B257" s="304"/>
      <c r="C257" s="305"/>
      <c r="D257" s="304"/>
      <c r="E257" s="303"/>
      <c r="G257" s="307"/>
      <c r="H257" s="308"/>
      <c r="J257" s="307"/>
      <c r="K257" s="308"/>
      <c r="M257" s="307"/>
      <c r="N257" s="309"/>
      <c r="P257" s="305"/>
      <c r="Q257" s="309"/>
      <c r="S257" s="305"/>
      <c r="T257" s="309"/>
      <c r="U257" s="310"/>
      <c r="V257" s="308"/>
      <c r="W257" s="309"/>
      <c r="X257" s="309"/>
      <c r="Y257" s="309"/>
      <c r="Z257" s="309"/>
      <c r="AA257" s="310"/>
      <c r="AB257" s="307"/>
      <c r="AC257" s="309"/>
      <c r="AD257" s="309"/>
      <c r="AE257" s="308"/>
      <c r="AF257" s="308"/>
      <c r="AG257" s="304"/>
      <c r="AH257" s="394"/>
      <c r="AI257" s="503"/>
      <c r="AK257" s="308"/>
      <c r="AL257" s="308"/>
      <c r="AM257" s="308"/>
      <c r="AN257" s="308"/>
      <c r="AO257" s="308"/>
      <c r="AP257" s="308"/>
      <c r="AQ257" s="308"/>
      <c r="AR257" s="308"/>
      <c r="AS257" s="308"/>
      <c r="AT257" s="308"/>
      <c r="AU257" s="308"/>
      <c r="AV257" s="308"/>
    </row>
    <row r="258" s="306" customFormat="true" ht="21" hidden="false" customHeight="true" outlineLevel="0" collapsed="false">
      <c r="A258" s="304"/>
      <c r="B258" s="304"/>
      <c r="C258" s="305"/>
      <c r="D258" s="304"/>
      <c r="E258" s="303"/>
      <c r="G258" s="307"/>
      <c r="H258" s="308"/>
      <c r="J258" s="307"/>
      <c r="K258" s="308"/>
      <c r="M258" s="307"/>
      <c r="N258" s="309"/>
      <c r="P258" s="305"/>
      <c r="Q258" s="309"/>
      <c r="S258" s="305"/>
      <c r="T258" s="309"/>
      <c r="U258" s="310"/>
      <c r="V258" s="308"/>
      <c r="W258" s="309"/>
      <c r="X258" s="309"/>
      <c r="Y258" s="309"/>
      <c r="Z258" s="309"/>
      <c r="AA258" s="310"/>
      <c r="AB258" s="307"/>
      <c r="AC258" s="309"/>
      <c r="AD258" s="309"/>
      <c r="AE258" s="308"/>
      <c r="AF258" s="308"/>
      <c r="AG258" s="304"/>
      <c r="AH258" s="394"/>
      <c r="AI258" s="503"/>
      <c r="AK258" s="308"/>
      <c r="AL258" s="308"/>
      <c r="AM258" s="308"/>
      <c r="AN258" s="308"/>
      <c r="AO258" s="308"/>
      <c r="AP258" s="308"/>
      <c r="AQ258" s="308"/>
      <c r="AR258" s="308"/>
      <c r="AS258" s="308"/>
      <c r="AT258" s="308"/>
      <c r="AU258" s="308"/>
      <c r="AV258" s="308"/>
    </row>
    <row r="259" s="306" customFormat="true" ht="21" hidden="false" customHeight="true" outlineLevel="0" collapsed="false">
      <c r="A259" s="304"/>
      <c r="B259" s="304"/>
      <c r="C259" s="305"/>
      <c r="D259" s="304"/>
      <c r="E259" s="303"/>
      <c r="G259" s="307"/>
      <c r="H259" s="308"/>
      <c r="J259" s="307"/>
      <c r="K259" s="308"/>
      <c r="M259" s="307"/>
      <c r="N259" s="309"/>
      <c r="P259" s="305"/>
      <c r="Q259" s="309"/>
      <c r="S259" s="305"/>
      <c r="T259" s="309"/>
      <c r="U259" s="310"/>
      <c r="V259" s="308"/>
      <c r="W259" s="309"/>
      <c r="X259" s="309"/>
      <c r="Y259" s="309"/>
      <c r="Z259" s="309"/>
      <c r="AA259" s="310"/>
      <c r="AB259" s="307"/>
      <c r="AC259" s="309"/>
      <c r="AD259" s="309"/>
      <c r="AE259" s="308"/>
      <c r="AF259" s="308"/>
      <c r="AG259" s="304"/>
      <c r="AH259" s="394"/>
      <c r="AI259" s="503"/>
      <c r="AK259" s="308"/>
      <c r="AL259" s="308"/>
      <c r="AM259" s="308"/>
      <c r="AN259" s="308"/>
      <c r="AO259" s="308"/>
      <c r="AP259" s="308"/>
      <c r="AQ259" s="308"/>
      <c r="AR259" s="308"/>
      <c r="AS259" s="308"/>
      <c r="AT259" s="308"/>
      <c r="AU259" s="308"/>
      <c r="AV259" s="308"/>
    </row>
    <row r="260" s="306" customFormat="true" ht="21" hidden="false" customHeight="true" outlineLevel="0" collapsed="false">
      <c r="A260" s="304"/>
      <c r="B260" s="304"/>
      <c r="C260" s="305"/>
      <c r="D260" s="304"/>
      <c r="E260" s="303"/>
      <c r="G260" s="307"/>
      <c r="H260" s="308"/>
      <c r="J260" s="307"/>
      <c r="K260" s="308"/>
      <c r="M260" s="307"/>
      <c r="N260" s="309"/>
      <c r="P260" s="305"/>
      <c r="Q260" s="309"/>
      <c r="S260" s="305"/>
      <c r="T260" s="309"/>
      <c r="U260" s="310"/>
      <c r="V260" s="308"/>
      <c r="W260" s="309"/>
      <c r="X260" s="309"/>
      <c r="Y260" s="309"/>
      <c r="Z260" s="309"/>
      <c r="AA260" s="310"/>
      <c r="AB260" s="307"/>
      <c r="AC260" s="309"/>
      <c r="AD260" s="309"/>
      <c r="AE260" s="308"/>
      <c r="AF260" s="308"/>
      <c r="AG260" s="304"/>
      <c r="AH260" s="394"/>
      <c r="AI260" s="503"/>
      <c r="AK260" s="308"/>
      <c r="AL260" s="308"/>
      <c r="AM260" s="308"/>
      <c r="AN260" s="308"/>
      <c r="AO260" s="308"/>
      <c r="AP260" s="308"/>
      <c r="AQ260" s="308"/>
      <c r="AR260" s="308"/>
      <c r="AS260" s="308"/>
      <c r="AT260" s="308"/>
      <c r="AU260" s="308"/>
      <c r="AV260" s="308"/>
    </row>
    <row r="261" s="306" customFormat="true" ht="21" hidden="false" customHeight="true" outlineLevel="0" collapsed="false">
      <c r="A261" s="304"/>
      <c r="B261" s="304"/>
      <c r="C261" s="305"/>
      <c r="D261" s="304"/>
      <c r="E261" s="303"/>
      <c r="G261" s="307"/>
      <c r="H261" s="308"/>
      <c r="J261" s="307"/>
      <c r="K261" s="308"/>
      <c r="M261" s="307"/>
      <c r="N261" s="309"/>
      <c r="P261" s="305"/>
      <c r="Q261" s="309"/>
      <c r="S261" s="305"/>
      <c r="T261" s="309"/>
      <c r="U261" s="310"/>
      <c r="V261" s="308"/>
      <c r="W261" s="309"/>
      <c r="X261" s="309"/>
      <c r="Y261" s="309"/>
      <c r="Z261" s="309"/>
      <c r="AA261" s="310"/>
      <c r="AB261" s="307"/>
      <c r="AC261" s="309"/>
      <c r="AD261" s="309"/>
      <c r="AE261" s="308"/>
      <c r="AF261" s="308"/>
      <c r="AG261" s="304"/>
      <c r="AH261" s="394"/>
      <c r="AI261" s="503"/>
      <c r="AK261" s="308"/>
      <c r="AL261" s="308"/>
      <c r="AM261" s="308"/>
      <c r="AN261" s="308"/>
      <c r="AO261" s="308"/>
      <c r="AP261" s="308"/>
      <c r="AQ261" s="308"/>
      <c r="AR261" s="308"/>
      <c r="AS261" s="308"/>
      <c r="AT261" s="308"/>
      <c r="AU261" s="308"/>
      <c r="AV261" s="308"/>
    </row>
    <row r="262" s="306" customFormat="true" ht="21" hidden="false" customHeight="true" outlineLevel="0" collapsed="false">
      <c r="A262" s="304"/>
      <c r="B262" s="304"/>
      <c r="C262" s="305"/>
      <c r="D262" s="304"/>
      <c r="E262" s="303"/>
      <c r="G262" s="307"/>
      <c r="H262" s="308"/>
      <c r="J262" s="307"/>
      <c r="K262" s="308"/>
      <c r="M262" s="307"/>
      <c r="N262" s="309"/>
      <c r="P262" s="305"/>
      <c r="Q262" s="309"/>
      <c r="S262" s="305"/>
      <c r="T262" s="309"/>
      <c r="U262" s="310"/>
      <c r="V262" s="308"/>
      <c r="W262" s="309"/>
      <c r="X262" s="309"/>
      <c r="Y262" s="309"/>
      <c r="Z262" s="309"/>
      <c r="AA262" s="310"/>
      <c r="AB262" s="307"/>
      <c r="AC262" s="309"/>
      <c r="AD262" s="309"/>
      <c r="AE262" s="308"/>
      <c r="AF262" s="308"/>
      <c r="AG262" s="304"/>
      <c r="AH262" s="394"/>
      <c r="AI262" s="503"/>
      <c r="AK262" s="308"/>
      <c r="AL262" s="308"/>
      <c r="AM262" s="308"/>
      <c r="AN262" s="308"/>
      <c r="AO262" s="308"/>
      <c r="AP262" s="308"/>
      <c r="AQ262" s="308"/>
      <c r="AR262" s="308"/>
      <c r="AS262" s="308"/>
      <c r="AT262" s="308"/>
      <c r="AU262" s="308"/>
      <c r="AV262" s="308"/>
    </row>
    <row r="263" s="306" customFormat="true" ht="21" hidden="false" customHeight="true" outlineLevel="0" collapsed="false">
      <c r="A263" s="304"/>
      <c r="B263" s="304"/>
      <c r="C263" s="305"/>
      <c r="D263" s="304"/>
      <c r="E263" s="303"/>
      <c r="G263" s="307"/>
      <c r="H263" s="308"/>
      <c r="J263" s="307"/>
      <c r="K263" s="308"/>
      <c r="M263" s="307"/>
      <c r="N263" s="309"/>
      <c r="P263" s="305"/>
      <c r="Q263" s="309"/>
      <c r="S263" s="305"/>
      <c r="T263" s="309"/>
      <c r="U263" s="310"/>
      <c r="V263" s="308"/>
      <c r="W263" s="309"/>
      <c r="X263" s="309"/>
      <c r="Y263" s="309"/>
      <c r="Z263" s="309"/>
      <c r="AA263" s="310"/>
      <c r="AB263" s="307"/>
      <c r="AC263" s="309"/>
      <c r="AD263" s="309"/>
      <c r="AE263" s="308"/>
      <c r="AF263" s="308"/>
      <c r="AG263" s="304"/>
      <c r="AH263" s="394"/>
      <c r="AI263" s="503"/>
      <c r="AK263" s="308"/>
      <c r="AL263" s="308"/>
      <c r="AM263" s="308"/>
      <c r="AN263" s="308"/>
      <c r="AO263" s="308"/>
      <c r="AP263" s="308"/>
      <c r="AQ263" s="308"/>
      <c r="AR263" s="308"/>
      <c r="AS263" s="308"/>
      <c r="AT263" s="308"/>
      <c r="AU263" s="308"/>
      <c r="AV263" s="308"/>
    </row>
    <row r="264" s="306" customFormat="true" ht="21" hidden="false" customHeight="true" outlineLevel="0" collapsed="false">
      <c r="A264" s="304"/>
      <c r="B264" s="304"/>
      <c r="C264" s="305"/>
      <c r="D264" s="304"/>
      <c r="E264" s="303"/>
      <c r="G264" s="307"/>
      <c r="H264" s="308"/>
      <c r="J264" s="307"/>
      <c r="K264" s="308"/>
      <c r="M264" s="307"/>
      <c r="N264" s="309"/>
      <c r="P264" s="305"/>
      <c r="Q264" s="309"/>
      <c r="S264" s="305"/>
      <c r="T264" s="309"/>
      <c r="U264" s="310"/>
      <c r="V264" s="308"/>
      <c r="W264" s="309"/>
      <c r="X264" s="309"/>
      <c r="Y264" s="309"/>
      <c r="Z264" s="309"/>
      <c r="AA264" s="310"/>
      <c r="AB264" s="307"/>
      <c r="AC264" s="309"/>
      <c r="AD264" s="309"/>
      <c r="AE264" s="308"/>
      <c r="AF264" s="308"/>
      <c r="AG264" s="304"/>
      <c r="AH264" s="394"/>
      <c r="AI264" s="503"/>
      <c r="AK264" s="308"/>
      <c r="AL264" s="308"/>
      <c r="AM264" s="308"/>
      <c r="AN264" s="308"/>
      <c r="AO264" s="308"/>
      <c r="AP264" s="308"/>
      <c r="AQ264" s="308"/>
      <c r="AR264" s="308"/>
      <c r="AS264" s="308"/>
      <c r="AT264" s="308"/>
      <c r="AU264" s="308"/>
      <c r="AV264" s="308"/>
    </row>
    <row r="265" s="306" customFormat="true" ht="21" hidden="false" customHeight="true" outlineLevel="0" collapsed="false">
      <c r="A265" s="304"/>
      <c r="B265" s="304"/>
      <c r="C265" s="305"/>
      <c r="D265" s="304"/>
      <c r="E265" s="303"/>
      <c r="G265" s="307"/>
      <c r="H265" s="308"/>
      <c r="J265" s="307"/>
      <c r="K265" s="308"/>
      <c r="M265" s="307"/>
      <c r="N265" s="309"/>
      <c r="P265" s="305"/>
      <c r="Q265" s="309"/>
      <c r="S265" s="305"/>
      <c r="T265" s="309"/>
      <c r="U265" s="310"/>
      <c r="V265" s="308"/>
      <c r="W265" s="309"/>
      <c r="X265" s="309"/>
      <c r="Y265" s="309"/>
      <c r="Z265" s="309"/>
      <c r="AA265" s="310"/>
      <c r="AB265" s="307"/>
      <c r="AC265" s="309"/>
      <c r="AD265" s="309"/>
      <c r="AE265" s="308"/>
      <c r="AF265" s="308"/>
      <c r="AG265" s="304"/>
      <c r="AH265" s="394"/>
      <c r="AI265" s="503"/>
      <c r="AK265" s="308"/>
      <c r="AL265" s="308"/>
      <c r="AM265" s="308"/>
      <c r="AN265" s="308"/>
      <c r="AO265" s="308"/>
      <c r="AP265" s="308"/>
      <c r="AQ265" s="308"/>
      <c r="AR265" s="308"/>
      <c r="AS265" s="308"/>
      <c r="AT265" s="308"/>
      <c r="AU265" s="308"/>
      <c r="AV265" s="308"/>
    </row>
    <row r="266" s="306" customFormat="true" ht="21" hidden="false" customHeight="true" outlineLevel="0" collapsed="false">
      <c r="A266" s="304"/>
      <c r="B266" s="304"/>
      <c r="C266" s="305"/>
      <c r="D266" s="304"/>
      <c r="E266" s="303"/>
      <c r="G266" s="307"/>
      <c r="H266" s="308"/>
      <c r="J266" s="307"/>
      <c r="K266" s="308"/>
      <c r="M266" s="307"/>
      <c r="N266" s="309"/>
      <c r="P266" s="305"/>
      <c r="Q266" s="309"/>
      <c r="S266" s="305"/>
      <c r="T266" s="309"/>
      <c r="U266" s="310"/>
      <c r="V266" s="308"/>
      <c r="W266" s="309"/>
      <c r="X266" s="309"/>
      <c r="Y266" s="309"/>
      <c r="Z266" s="309"/>
      <c r="AA266" s="310"/>
      <c r="AB266" s="307"/>
      <c r="AC266" s="309"/>
      <c r="AD266" s="309"/>
      <c r="AE266" s="308"/>
      <c r="AF266" s="308"/>
      <c r="AG266" s="304"/>
      <c r="AH266" s="394"/>
      <c r="AI266" s="503"/>
      <c r="AK266" s="308"/>
      <c r="AL266" s="308"/>
      <c r="AM266" s="308"/>
      <c r="AN266" s="308"/>
      <c r="AO266" s="308"/>
      <c r="AP266" s="308"/>
      <c r="AQ266" s="308"/>
      <c r="AR266" s="308"/>
      <c r="AS266" s="308"/>
      <c r="AT266" s="308"/>
      <c r="AU266" s="308"/>
      <c r="AV266" s="308"/>
    </row>
    <row r="267" s="306" customFormat="true" ht="21" hidden="false" customHeight="true" outlineLevel="0" collapsed="false">
      <c r="A267" s="304"/>
      <c r="B267" s="304"/>
      <c r="C267" s="305"/>
      <c r="D267" s="304"/>
      <c r="E267" s="303"/>
      <c r="G267" s="307"/>
      <c r="H267" s="308"/>
      <c r="J267" s="307"/>
      <c r="K267" s="308"/>
      <c r="M267" s="307"/>
      <c r="N267" s="309"/>
      <c r="P267" s="305"/>
      <c r="Q267" s="309"/>
      <c r="S267" s="305"/>
      <c r="T267" s="309"/>
      <c r="U267" s="310"/>
      <c r="V267" s="308"/>
      <c r="W267" s="309"/>
      <c r="X267" s="309"/>
      <c r="Y267" s="309"/>
      <c r="Z267" s="309"/>
      <c r="AA267" s="310"/>
      <c r="AB267" s="307"/>
      <c r="AC267" s="309"/>
      <c r="AD267" s="309"/>
      <c r="AE267" s="308"/>
      <c r="AF267" s="308"/>
      <c r="AG267" s="304"/>
      <c r="AH267" s="394"/>
      <c r="AI267" s="503"/>
      <c r="AK267" s="308"/>
      <c r="AL267" s="308"/>
      <c r="AM267" s="308"/>
      <c r="AN267" s="308"/>
      <c r="AO267" s="308"/>
      <c r="AP267" s="308"/>
      <c r="AQ267" s="308"/>
      <c r="AR267" s="308"/>
      <c r="AS267" s="308"/>
      <c r="AT267" s="308"/>
      <c r="AU267" s="308"/>
      <c r="AV267" s="308"/>
    </row>
    <row r="268" s="306" customFormat="true" ht="21" hidden="false" customHeight="true" outlineLevel="0" collapsed="false">
      <c r="A268" s="304"/>
      <c r="B268" s="304"/>
      <c r="C268" s="305"/>
      <c r="D268" s="304"/>
      <c r="E268" s="303"/>
      <c r="G268" s="307"/>
      <c r="H268" s="308"/>
      <c r="J268" s="307"/>
      <c r="K268" s="308"/>
      <c r="M268" s="307"/>
      <c r="N268" s="309"/>
      <c r="P268" s="305"/>
      <c r="Q268" s="309"/>
      <c r="S268" s="305"/>
      <c r="T268" s="309"/>
      <c r="U268" s="310"/>
      <c r="V268" s="308"/>
      <c r="W268" s="309"/>
      <c r="X268" s="309"/>
      <c r="Y268" s="309"/>
      <c r="Z268" s="309"/>
      <c r="AA268" s="310"/>
      <c r="AB268" s="307"/>
      <c r="AC268" s="309"/>
      <c r="AD268" s="309"/>
      <c r="AE268" s="308"/>
      <c r="AF268" s="308"/>
      <c r="AG268" s="304"/>
      <c r="AH268" s="394"/>
      <c r="AI268" s="503"/>
      <c r="AK268" s="308"/>
      <c r="AL268" s="308"/>
      <c r="AM268" s="308"/>
      <c r="AN268" s="308"/>
      <c r="AO268" s="308"/>
      <c r="AP268" s="308"/>
      <c r="AQ268" s="308"/>
      <c r="AR268" s="308"/>
      <c r="AS268" s="308"/>
      <c r="AT268" s="308"/>
      <c r="AU268" s="308"/>
      <c r="AV268" s="308"/>
    </row>
    <row r="269" s="306" customFormat="true" ht="21" hidden="false" customHeight="true" outlineLevel="0" collapsed="false">
      <c r="A269" s="304"/>
      <c r="B269" s="304"/>
      <c r="C269" s="305"/>
      <c r="D269" s="304"/>
      <c r="E269" s="303"/>
      <c r="G269" s="307"/>
      <c r="H269" s="308"/>
      <c r="J269" s="307"/>
      <c r="K269" s="308"/>
      <c r="M269" s="307"/>
      <c r="N269" s="309"/>
      <c r="P269" s="305"/>
      <c r="Q269" s="309"/>
      <c r="S269" s="305"/>
      <c r="T269" s="309"/>
      <c r="U269" s="310"/>
      <c r="V269" s="308"/>
      <c r="W269" s="309"/>
      <c r="X269" s="309"/>
      <c r="Y269" s="309"/>
      <c r="Z269" s="309"/>
      <c r="AA269" s="310"/>
      <c r="AB269" s="307"/>
      <c r="AC269" s="309"/>
      <c r="AD269" s="309"/>
      <c r="AE269" s="308"/>
      <c r="AF269" s="308"/>
      <c r="AG269" s="304"/>
      <c r="AH269" s="394"/>
      <c r="AI269" s="503"/>
      <c r="AK269" s="308"/>
      <c r="AL269" s="308"/>
      <c r="AM269" s="308"/>
      <c r="AN269" s="308"/>
      <c r="AO269" s="308"/>
      <c r="AP269" s="308"/>
      <c r="AQ269" s="308"/>
      <c r="AR269" s="308"/>
      <c r="AS269" s="308"/>
      <c r="AT269" s="308"/>
      <c r="AU269" s="308"/>
      <c r="AV269" s="308"/>
    </row>
    <row r="270" s="306" customFormat="true" ht="21" hidden="false" customHeight="true" outlineLevel="0" collapsed="false">
      <c r="A270" s="304"/>
      <c r="B270" s="304"/>
      <c r="C270" s="305"/>
      <c r="D270" s="304"/>
      <c r="E270" s="303"/>
      <c r="G270" s="307"/>
      <c r="H270" s="308"/>
      <c r="J270" s="307"/>
      <c r="K270" s="308"/>
      <c r="M270" s="307"/>
      <c r="N270" s="309"/>
      <c r="P270" s="305"/>
      <c r="Q270" s="309"/>
      <c r="S270" s="305"/>
      <c r="T270" s="309"/>
      <c r="U270" s="310"/>
      <c r="V270" s="308"/>
      <c r="W270" s="309"/>
      <c r="X270" s="309"/>
      <c r="Y270" s="309"/>
      <c r="Z270" s="309"/>
      <c r="AA270" s="310"/>
      <c r="AB270" s="307"/>
      <c r="AC270" s="309"/>
      <c r="AD270" s="309"/>
      <c r="AE270" s="308"/>
      <c r="AF270" s="308"/>
      <c r="AG270" s="304"/>
      <c r="AH270" s="394"/>
      <c r="AI270" s="503"/>
      <c r="AK270" s="308"/>
      <c r="AL270" s="308"/>
      <c r="AM270" s="308"/>
      <c r="AN270" s="308"/>
      <c r="AO270" s="308"/>
      <c r="AP270" s="308"/>
      <c r="AQ270" s="308"/>
      <c r="AR270" s="308"/>
      <c r="AS270" s="308"/>
      <c r="AT270" s="308"/>
      <c r="AU270" s="308"/>
      <c r="AV270" s="308"/>
    </row>
    <row r="271" s="306" customFormat="true" ht="21" hidden="false" customHeight="true" outlineLevel="0" collapsed="false">
      <c r="A271" s="304"/>
      <c r="B271" s="304"/>
      <c r="C271" s="305"/>
      <c r="D271" s="304"/>
      <c r="E271" s="303"/>
      <c r="G271" s="307"/>
      <c r="H271" s="308"/>
      <c r="J271" s="307"/>
      <c r="K271" s="308"/>
      <c r="M271" s="307"/>
      <c r="N271" s="309"/>
      <c r="P271" s="305"/>
      <c r="Q271" s="309"/>
      <c r="S271" s="305"/>
      <c r="T271" s="309"/>
      <c r="U271" s="310"/>
      <c r="V271" s="308"/>
      <c r="W271" s="309"/>
      <c r="X271" s="309"/>
      <c r="Y271" s="309"/>
      <c r="Z271" s="309"/>
      <c r="AA271" s="310"/>
      <c r="AB271" s="307"/>
      <c r="AC271" s="309"/>
      <c r="AD271" s="309"/>
      <c r="AE271" s="308"/>
      <c r="AF271" s="308"/>
      <c r="AG271" s="304"/>
      <c r="AH271" s="394"/>
      <c r="AI271" s="503"/>
      <c r="AK271" s="308"/>
      <c r="AL271" s="308"/>
      <c r="AM271" s="308"/>
      <c r="AN271" s="308"/>
      <c r="AO271" s="308"/>
      <c r="AP271" s="308"/>
      <c r="AQ271" s="308"/>
      <c r="AR271" s="308"/>
      <c r="AS271" s="308"/>
      <c r="AT271" s="308"/>
      <c r="AU271" s="308"/>
      <c r="AV271" s="308"/>
    </row>
    <row r="272" s="306" customFormat="true" ht="21" hidden="false" customHeight="true" outlineLevel="0" collapsed="false">
      <c r="A272" s="304"/>
      <c r="B272" s="304"/>
      <c r="C272" s="305"/>
      <c r="D272" s="304"/>
      <c r="E272" s="303"/>
      <c r="G272" s="307"/>
      <c r="H272" s="308"/>
      <c r="J272" s="307"/>
      <c r="K272" s="308"/>
      <c r="M272" s="307"/>
      <c r="N272" s="309"/>
      <c r="P272" s="305"/>
      <c r="Q272" s="309"/>
      <c r="S272" s="305"/>
      <c r="T272" s="309"/>
      <c r="U272" s="310"/>
      <c r="V272" s="308"/>
      <c r="W272" s="309"/>
      <c r="X272" s="309"/>
      <c r="Y272" s="309"/>
      <c r="Z272" s="309"/>
      <c r="AA272" s="310"/>
      <c r="AB272" s="307"/>
      <c r="AC272" s="309"/>
      <c r="AD272" s="309"/>
      <c r="AE272" s="308"/>
      <c r="AF272" s="308"/>
      <c r="AG272" s="304"/>
      <c r="AH272" s="394"/>
      <c r="AI272" s="503"/>
      <c r="AK272" s="308"/>
      <c r="AL272" s="308"/>
      <c r="AM272" s="308"/>
      <c r="AN272" s="308"/>
      <c r="AO272" s="308"/>
      <c r="AP272" s="308"/>
      <c r="AQ272" s="308"/>
      <c r="AR272" s="308"/>
      <c r="AS272" s="308"/>
      <c r="AT272" s="308"/>
      <c r="AU272" s="308"/>
      <c r="AV272" s="308"/>
    </row>
    <row r="273" s="306" customFormat="true" ht="21" hidden="false" customHeight="true" outlineLevel="0" collapsed="false">
      <c r="A273" s="304"/>
      <c r="B273" s="304"/>
      <c r="C273" s="305"/>
      <c r="D273" s="304"/>
      <c r="E273" s="303"/>
      <c r="G273" s="307"/>
      <c r="H273" s="308"/>
      <c r="J273" s="307"/>
      <c r="K273" s="308"/>
      <c r="M273" s="307"/>
      <c r="N273" s="309"/>
      <c r="P273" s="305"/>
      <c r="Q273" s="309"/>
      <c r="S273" s="305"/>
      <c r="T273" s="309"/>
      <c r="U273" s="310"/>
      <c r="V273" s="308"/>
      <c r="W273" s="309"/>
      <c r="X273" s="309"/>
      <c r="Y273" s="309"/>
      <c r="Z273" s="309"/>
      <c r="AA273" s="310"/>
      <c r="AB273" s="307"/>
      <c r="AC273" s="309"/>
      <c r="AD273" s="309"/>
      <c r="AE273" s="308"/>
      <c r="AF273" s="308"/>
      <c r="AG273" s="304"/>
      <c r="AH273" s="394"/>
      <c r="AI273" s="503"/>
      <c r="AK273" s="308"/>
      <c r="AL273" s="308"/>
      <c r="AM273" s="308"/>
      <c r="AN273" s="308"/>
      <c r="AO273" s="308"/>
      <c r="AP273" s="308"/>
      <c r="AQ273" s="308"/>
      <c r="AR273" s="308"/>
      <c r="AS273" s="308"/>
      <c r="AT273" s="308"/>
      <c r="AU273" s="308"/>
      <c r="AV273" s="308"/>
    </row>
    <row r="274" s="306" customFormat="true" ht="21" hidden="false" customHeight="true" outlineLevel="0" collapsed="false">
      <c r="A274" s="304"/>
      <c r="B274" s="304"/>
      <c r="C274" s="305"/>
      <c r="D274" s="304"/>
      <c r="E274" s="303"/>
      <c r="G274" s="307"/>
      <c r="H274" s="308"/>
      <c r="J274" s="307"/>
      <c r="K274" s="308"/>
      <c r="M274" s="307"/>
      <c r="N274" s="309"/>
      <c r="P274" s="305"/>
      <c r="Q274" s="309"/>
      <c r="S274" s="305"/>
      <c r="T274" s="309"/>
      <c r="U274" s="310"/>
      <c r="V274" s="308"/>
      <c r="W274" s="309"/>
      <c r="X274" s="309"/>
      <c r="Y274" s="309"/>
      <c r="Z274" s="309"/>
      <c r="AA274" s="310"/>
      <c r="AB274" s="307"/>
      <c r="AC274" s="309"/>
      <c r="AD274" s="309"/>
      <c r="AE274" s="308"/>
      <c r="AF274" s="308"/>
      <c r="AG274" s="304"/>
      <c r="AH274" s="394"/>
      <c r="AI274" s="503"/>
      <c r="AK274" s="308"/>
      <c r="AL274" s="308"/>
      <c r="AM274" s="308"/>
      <c r="AN274" s="308"/>
      <c r="AO274" s="308"/>
      <c r="AP274" s="308"/>
      <c r="AQ274" s="308"/>
      <c r="AR274" s="308"/>
      <c r="AS274" s="308"/>
      <c r="AT274" s="308"/>
      <c r="AU274" s="308"/>
      <c r="AV274" s="308"/>
    </row>
    <row r="275" s="306" customFormat="true" ht="21" hidden="false" customHeight="true" outlineLevel="0" collapsed="false">
      <c r="A275" s="304"/>
      <c r="B275" s="304"/>
      <c r="C275" s="305"/>
      <c r="D275" s="304"/>
      <c r="E275" s="303"/>
      <c r="G275" s="307"/>
      <c r="H275" s="308"/>
      <c r="J275" s="307"/>
      <c r="K275" s="308"/>
      <c r="M275" s="307"/>
      <c r="N275" s="309"/>
      <c r="P275" s="305"/>
      <c r="Q275" s="309"/>
      <c r="S275" s="305"/>
      <c r="T275" s="309"/>
      <c r="U275" s="310"/>
      <c r="V275" s="308"/>
      <c r="W275" s="309"/>
      <c r="X275" s="309"/>
      <c r="Y275" s="309"/>
      <c r="Z275" s="309"/>
      <c r="AA275" s="310"/>
      <c r="AB275" s="307"/>
      <c r="AC275" s="309"/>
      <c r="AD275" s="309"/>
      <c r="AE275" s="308"/>
      <c r="AF275" s="308"/>
      <c r="AG275" s="304"/>
      <c r="AH275" s="394"/>
      <c r="AI275" s="503"/>
      <c r="AK275" s="308"/>
      <c r="AL275" s="308"/>
      <c r="AM275" s="308"/>
      <c r="AN275" s="308"/>
      <c r="AO275" s="308"/>
      <c r="AP275" s="308"/>
      <c r="AQ275" s="308"/>
      <c r="AR275" s="308"/>
      <c r="AS275" s="308"/>
      <c r="AT275" s="308"/>
      <c r="AU275" s="308"/>
      <c r="AV275" s="308"/>
    </row>
    <row r="276" s="306" customFormat="true" ht="21" hidden="false" customHeight="true" outlineLevel="0" collapsed="false">
      <c r="A276" s="304"/>
      <c r="B276" s="304"/>
      <c r="C276" s="305"/>
      <c r="D276" s="304"/>
      <c r="E276" s="303"/>
      <c r="G276" s="307"/>
      <c r="H276" s="308"/>
      <c r="J276" s="307"/>
      <c r="K276" s="308"/>
      <c r="M276" s="307"/>
      <c r="N276" s="309"/>
      <c r="P276" s="305"/>
      <c r="Q276" s="309"/>
      <c r="S276" s="305"/>
      <c r="T276" s="309"/>
      <c r="U276" s="310"/>
      <c r="V276" s="308"/>
      <c r="W276" s="309"/>
      <c r="X276" s="309"/>
      <c r="Y276" s="309"/>
      <c r="Z276" s="309"/>
      <c r="AA276" s="310"/>
      <c r="AB276" s="307"/>
      <c r="AC276" s="309"/>
      <c r="AD276" s="309"/>
      <c r="AE276" s="308"/>
      <c r="AF276" s="308"/>
      <c r="AG276" s="304"/>
      <c r="AH276" s="394"/>
      <c r="AI276" s="503"/>
      <c r="AK276" s="308"/>
      <c r="AL276" s="308"/>
      <c r="AM276" s="308"/>
      <c r="AN276" s="308"/>
      <c r="AO276" s="308"/>
      <c r="AP276" s="308"/>
      <c r="AQ276" s="308"/>
      <c r="AR276" s="308"/>
      <c r="AS276" s="308"/>
      <c r="AT276" s="308"/>
      <c r="AU276" s="308"/>
      <c r="AV276" s="308"/>
    </row>
    <row r="277" s="306" customFormat="true" ht="21" hidden="false" customHeight="true" outlineLevel="0" collapsed="false">
      <c r="A277" s="304"/>
      <c r="B277" s="304"/>
      <c r="C277" s="305"/>
      <c r="D277" s="304"/>
      <c r="E277" s="303"/>
      <c r="G277" s="307"/>
      <c r="H277" s="308"/>
      <c r="J277" s="307"/>
      <c r="K277" s="308"/>
      <c r="M277" s="307"/>
      <c r="N277" s="309"/>
      <c r="P277" s="305"/>
      <c r="Q277" s="309"/>
      <c r="S277" s="305"/>
      <c r="T277" s="309"/>
      <c r="U277" s="310"/>
      <c r="V277" s="308"/>
      <c r="W277" s="309"/>
      <c r="X277" s="309"/>
      <c r="Y277" s="309"/>
      <c r="Z277" s="309"/>
      <c r="AA277" s="310"/>
      <c r="AB277" s="307"/>
      <c r="AC277" s="309"/>
      <c r="AD277" s="309"/>
      <c r="AE277" s="308"/>
      <c r="AF277" s="308"/>
      <c r="AG277" s="304"/>
      <c r="AH277" s="394"/>
      <c r="AI277" s="503"/>
      <c r="AK277" s="308"/>
      <c r="AL277" s="308"/>
      <c r="AM277" s="308"/>
      <c r="AN277" s="308"/>
      <c r="AO277" s="308"/>
      <c r="AP277" s="308"/>
      <c r="AQ277" s="308"/>
      <c r="AR277" s="308"/>
      <c r="AS277" s="308"/>
      <c r="AT277" s="308"/>
      <c r="AU277" s="308"/>
      <c r="AV277" s="308"/>
    </row>
    <row r="278" s="306" customFormat="true" ht="21" hidden="false" customHeight="true" outlineLevel="0" collapsed="false">
      <c r="A278" s="304"/>
      <c r="B278" s="304"/>
      <c r="C278" s="305"/>
      <c r="D278" s="304"/>
      <c r="E278" s="303"/>
      <c r="G278" s="307"/>
      <c r="H278" s="308"/>
      <c r="J278" s="307"/>
      <c r="K278" s="308"/>
      <c r="M278" s="307"/>
      <c r="N278" s="309"/>
      <c r="P278" s="305"/>
      <c r="Q278" s="309"/>
      <c r="S278" s="305"/>
      <c r="T278" s="309"/>
      <c r="U278" s="310"/>
      <c r="V278" s="308"/>
      <c r="W278" s="309"/>
      <c r="X278" s="309"/>
      <c r="Y278" s="309"/>
      <c r="Z278" s="309"/>
      <c r="AA278" s="310"/>
      <c r="AB278" s="307"/>
      <c r="AC278" s="309"/>
      <c r="AD278" s="309"/>
      <c r="AE278" s="308"/>
      <c r="AF278" s="308"/>
      <c r="AG278" s="304"/>
      <c r="AH278" s="394"/>
      <c r="AI278" s="503"/>
      <c r="AK278" s="308"/>
      <c r="AL278" s="308"/>
      <c r="AM278" s="308"/>
      <c r="AN278" s="308"/>
      <c r="AO278" s="308"/>
      <c r="AP278" s="308"/>
      <c r="AQ278" s="308"/>
      <c r="AR278" s="308"/>
      <c r="AS278" s="308"/>
      <c r="AT278" s="308"/>
      <c r="AU278" s="308"/>
      <c r="AV278" s="308"/>
    </row>
    <row r="279" s="306" customFormat="true" ht="21" hidden="false" customHeight="true" outlineLevel="0" collapsed="false">
      <c r="A279" s="304"/>
      <c r="B279" s="304"/>
      <c r="C279" s="305"/>
      <c r="D279" s="304"/>
      <c r="E279" s="303"/>
      <c r="G279" s="307"/>
      <c r="H279" s="308"/>
      <c r="J279" s="307"/>
      <c r="K279" s="308"/>
      <c r="M279" s="307"/>
      <c r="N279" s="309"/>
      <c r="P279" s="305"/>
      <c r="Q279" s="309"/>
      <c r="S279" s="305"/>
      <c r="T279" s="309"/>
      <c r="U279" s="310"/>
      <c r="V279" s="308"/>
      <c r="W279" s="309"/>
      <c r="X279" s="309"/>
      <c r="Y279" s="309"/>
      <c r="Z279" s="309"/>
      <c r="AA279" s="310"/>
      <c r="AB279" s="307"/>
      <c r="AC279" s="309"/>
      <c r="AD279" s="309"/>
      <c r="AE279" s="308"/>
      <c r="AF279" s="308"/>
      <c r="AG279" s="304"/>
      <c r="AH279" s="394"/>
      <c r="AI279" s="503"/>
      <c r="AK279" s="308"/>
      <c r="AL279" s="308"/>
      <c r="AM279" s="308"/>
      <c r="AN279" s="308"/>
      <c r="AO279" s="308"/>
      <c r="AP279" s="308"/>
      <c r="AQ279" s="308"/>
      <c r="AR279" s="308"/>
      <c r="AS279" s="308"/>
      <c r="AT279" s="308"/>
      <c r="AU279" s="308"/>
      <c r="AV279" s="308"/>
    </row>
    <row r="280" s="306" customFormat="true" ht="21" hidden="false" customHeight="true" outlineLevel="0" collapsed="false">
      <c r="A280" s="304"/>
      <c r="B280" s="304"/>
      <c r="C280" s="305"/>
      <c r="D280" s="304"/>
      <c r="E280" s="303"/>
      <c r="G280" s="307"/>
      <c r="H280" s="308"/>
      <c r="J280" s="307"/>
      <c r="K280" s="308"/>
      <c r="M280" s="307"/>
      <c r="N280" s="309"/>
      <c r="P280" s="305"/>
      <c r="Q280" s="309"/>
      <c r="S280" s="305"/>
      <c r="T280" s="309"/>
      <c r="U280" s="310"/>
      <c r="V280" s="308"/>
      <c r="W280" s="309"/>
      <c r="X280" s="309"/>
      <c r="Y280" s="309"/>
      <c r="Z280" s="309"/>
      <c r="AA280" s="310"/>
      <c r="AB280" s="307"/>
      <c r="AC280" s="309"/>
      <c r="AD280" s="309"/>
      <c r="AE280" s="308"/>
      <c r="AF280" s="308"/>
      <c r="AG280" s="304"/>
      <c r="AH280" s="394"/>
      <c r="AI280" s="503"/>
      <c r="AK280" s="308"/>
      <c r="AL280" s="308"/>
      <c r="AM280" s="308"/>
      <c r="AN280" s="308"/>
      <c r="AO280" s="308"/>
      <c r="AP280" s="308"/>
      <c r="AQ280" s="308"/>
      <c r="AR280" s="308"/>
      <c r="AS280" s="308"/>
      <c r="AT280" s="308"/>
      <c r="AU280" s="308"/>
      <c r="AV280" s="308"/>
    </row>
    <row r="281" s="306" customFormat="true" ht="21" hidden="false" customHeight="true" outlineLevel="0" collapsed="false">
      <c r="A281" s="304"/>
      <c r="B281" s="304"/>
      <c r="C281" s="305"/>
      <c r="D281" s="304"/>
      <c r="E281" s="303"/>
      <c r="G281" s="307"/>
      <c r="H281" s="308"/>
      <c r="J281" s="307"/>
      <c r="K281" s="308"/>
      <c r="M281" s="307"/>
      <c r="N281" s="309"/>
      <c r="P281" s="305"/>
      <c r="Q281" s="309"/>
      <c r="S281" s="305"/>
      <c r="T281" s="309"/>
      <c r="U281" s="310"/>
      <c r="V281" s="308"/>
      <c r="W281" s="309"/>
      <c r="X281" s="309"/>
      <c r="Y281" s="309"/>
      <c r="Z281" s="309"/>
      <c r="AA281" s="310"/>
      <c r="AB281" s="307"/>
      <c r="AC281" s="309"/>
      <c r="AD281" s="309"/>
      <c r="AE281" s="308"/>
      <c r="AF281" s="308"/>
      <c r="AG281" s="304"/>
      <c r="AH281" s="394"/>
      <c r="AI281" s="503"/>
      <c r="AK281" s="308"/>
      <c r="AL281" s="308"/>
      <c r="AM281" s="308"/>
      <c r="AN281" s="308"/>
      <c r="AO281" s="308"/>
      <c r="AP281" s="308"/>
      <c r="AQ281" s="308"/>
      <c r="AR281" s="308"/>
      <c r="AS281" s="308"/>
      <c r="AT281" s="308"/>
      <c r="AU281" s="308"/>
      <c r="AV281" s="308"/>
    </row>
    <row r="282" s="306" customFormat="true" ht="21" hidden="false" customHeight="true" outlineLevel="0" collapsed="false">
      <c r="A282" s="304"/>
      <c r="B282" s="304"/>
      <c r="C282" s="305"/>
      <c r="D282" s="304"/>
      <c r="E282" s="303"/>
      <c r="G282" s="307"/>
      <c r="H282" s="308"/>
      <c r="J282" s="307"/>
      <c r="K282" s="308"/>
      <c r="M282" s="307"/>
      <c r="N282" s="309"/>
      <c r="P282" s="305"/>
      <c r="Q282" s="309"/>
      <c r="S282" s="305"/>
      <c r="T282" s="309"/>
      <c r="U282" s="310"/>
      <c r="V282" s="308"/>
      <c r="W282" s="309"/>
      <c r="X282" s="309"/>
      <c r="Y282" s="309"/>
      <c r="Z282" s="309"/>
      <c r="AA282" s="310"/>
      <c r="AB282" s="307"/>
      <c r="AC282" s="309"/>
      <c r="AD282" s="309"/>
      <c r="AE282" s="308"/>
      <c r="AF282" s="308"/>
      <c r="AG282" s="304"/>
      <c r="AH282" s="394"/>
      <c r="AI282" s="503"/>
      <c r="AK282" s="308"/>
      <c r="AL282" s="308"/>
      <c r="AM282" s="308"/>
      <c r="AN282" s="308"/>
      <c r="AO282" s="308"/>
      <c r="AP282" s="308"/>
      <c r="AQ282" s="308"/>
      <c r="AR282" s="308"/>
      <c r="AS282" s="308"/>
      <c r="AT282" s="308"/>
      <c r="AU282" s="308"/>
      <c r="AV282" s="308"/>
    </row>
    <row r="283" s="306" customFormat="true" ht="21" hidden="false" customHeight="true" outlineLevel="0" collapsed="false">
      <c r="A283" s="304"/>
      <c r="B283" s="304"/>
      <c r="C283" s="305"/>
      <c r="D283" s="304"/>
      <c r="E283" s="303"/>
      <c r="G283" s="307"/>
      <c r="H283" s="308"/>
      <c r="J283" s="307"/>
      <c r="K283" s="308"/>
      <c r="M283" s="307"/>
      <c r="N283" s="309"/>
      <c r="P283" s="305"/>
      <c r="Q283" s="309"/>
      <c r="S283" s="305"/>
      <c r="T283" s="309"/>
      <c r="U283" s="310"/>
      <c r="V283" s="308"/>
      <c r="W283" s="309"/>
      <c r="X283" s="309"/>
      <c r="Y283" s="309"/>
      <c r="Z283" s="309"/>
      <c r="AA283" s="310"/>
      <c r="AB283" s="307"/>
      <c r="AC283" s="309"/>
      <c r="AD283" s="309"/>
      <c r="AE283" s="308"/>
      <c r="AF283" s="308"/>
      <c r="AG283" s="304"/>
      <c r="AH283" s="394"/>
      <c r="AI283" s="503"/>
      <c r="AK283" s="308"/>
      <c r="AL283" s="308"/>
      <c r="AM283" s="308"/>
      <c r="AN283" s="308"/>
      <c r="AO283" s="308"/>
      <c r="AP283" s="308"/>
      <c r="AQ283" s="308"/>
      <c r="AR283" s="308"/>
      <c r="AS283" s="308"/>
      <c r="AT283" s="308"/>
      <c r="AU283" s="308"/>
      <c r="AV283" s="308"/>
    </row>
    <row r="284" s="306" customFormat="true" ht="21" hidden="false" customHeight="true" outlineLevel="0" collapsed="false">
      <c r="A284" s="304"/>
      <c r="B284" s="304"/>
      <c r="C284" s="305"/>
      <c r="D284" s="304"/>
      <c r="E284" s="303"/>
      <c r="G284" s="307"/>
      <c r="H284" s="308"/>
      <c r="J284" s="307"/>
      <c r="K284" s="308"/>
      <c r="M284" s="307"/>
      <c r="N284" s="309"/>
      <c r="P284" s="305"/>
      <c r="Q284" s="309"/>
      <c r="S284" s="305"/>
      <c r="T284" s="309"/>
      <c r="U284" s="310"/>
      <c r="V284" s="308"/>
      <c r="W284" s="309"/>
      <c r="X284" s="309"/>
      <c r="Y284" s="309"/>
      <c r="Z284" s="309"/>
      <c r="AA284" s="310"/>
      <c r="AB284" s="307"/>
      <c r="AC284" s="309"/>
      <c r="AD284" s="309"/>
      <c r="AE284" s="308"/>
      <c r="AF284" s="308"/>
      <c r="AG284" s="304"/>
      <c r="AH284" s="394"/>
      <c r="AI284" s="503"/>
      <c r="AK284" s="308"/>
      <c r="AL284" s="308"/>
      <c r="AM284" s="308"/>
      <c r="AN284" s="308"/>
      <c r="AO284" s="308"/>
      <c r="AP284" s="308"/>
      <c r="AQ284" s="308"/>
      <c r="AR284" s="308"/>
      <c r="AS284" s="308"/>
      <c r="AT284" s="308"/>
      <c r="AU284" s="308"/>
      <c r="AV284" s="308"/>
    </row>
    <row r="285" s="306" customFormat="true" ht="21" hidden="false" customHeight="true" outlineLevel="0" collapsed="false">
      <c r="A285" s="304"/>
      <c r="B285" s="304"/>
      <c r="C285" s="305"/>
      <c r="D285" s="304"/>
      <c r="E285" s="303"/>
      <c r="G285" s="307"/>
      <c r="H285" s="308"/>
      <c r="J285" s="307"/>
      <c r="K285" s="308"/>
      <c r="M285" s="307"/>
      <c r="N285" s="309"/>
      <c r="P285" s="305"/>
      <c r="Q285" s="309"/>
      <c r="S285" s="305"/>
      <c r="T285" s="309"/>
      <c r="U285" s="310"/>
      <c r="V285" s="308"/>
      <c r="W285" s="309"/>
      <c r="X285" s="309"/>
      <c r="Y285" s="309"/>
      <c r="Z285" s="309"/>
      <c r="AA285" s="310"/>
      <c r="AB285" s="307"/>
      <c r="AC285" s="309"/>
      <c r="AD285" s="309"/>
      <c r="AE285" s="308"/>
      <c r="AF285" s="308"/>
      <c r="AG285" s="304"/>
      <c r="AH285" s="394"/>
      <c r="AI285" s="503"/>
      <c r="AK285" s="308"/>
      <c r="AL285" s="308"/>
      <c r="AM285" s="308"/>
      <c r="AN285" s="308"/>
      <c r="AO285" s="308"/>
      <c r="AP285" s="308"/>
      <c r="AQ285" s="308"/>
      <c r="AR285" s="308"/>
      <c r="AS285" s="308"/>
      <c r="AT285" s="308"/>
      <c r="AU285" s="308"/>
      <c r="AV285" s="308"/>
    </row>
    <row r="286" s="306" customFormat="true" ht="21" hidden="false" customHeight="true" outlineLevel="0" collapsed="false">
      <c r="A286" s="304"/>
      <c r="B286" s="304"/>
      <c r="C286" s="305"/>
      <c r="D286" s="304"/>
      <c r="E286" s="303"/>
      <c r="G286" s="307"/>
      <c r="H286" s="308"/>
      <c r="J286" s="307"/>
      <c r="K286" s="308"/>
      <c r="M286" s="307"/>
      <c r="N286" s="309"/>
      <c r="P286" s="305"/>
      <c r="Q286" s="309"/>
      <c r="S286" s="305"/>
      <c r="T286" s="309"/>
      <c r="U286" s="310"/>
      <c r="V286" s="308"/>
      <c r="W286" s="309"/>
      <c r="X286" s="309"/>
      <c r="Y286" s="309"/>
      <c r="Z286" s="309"/>
      <c r="AA286" s="310"/>
      <c r="AB286" s="307"/>
      <c r="AC286" s="309"/>
      <c r="AD286" s="309"/>
      <c r="AE286" s="308"/>
      <c r="AF286" s="308"/>
      <c r="AG286" s="304"/>
      <c r="AH286" s="394"/>
      <c r="AI286" s="503"/>
      <c r="AK286" s="308"/>
      <c r="AL286" s="308"/>
      <c r="AM286" s="308"/>
      <c r="AN286" s="308"/>
      <c r="AO286" s="308"/>
      <c r="AP286" s="308"/>
      <c r="AQ286" s="308"/>
      <c r="AR286" s="308"/>
      <c r="AS286" s="308"/>
      <c r="AT286" s="308"/>
      <c r="AU286" s="308"/>
      <c r="AV286" s="308"/>
    </row>
    <row r="287" s="306" customFormat="true" ht="21" hidden="false" customHeight="true" outlineLevel="0" collapsed="false">
      <c r="A287" s="304"/>
      <c r="B287" s="304"/>
      <c r="C287" s="305"/>
      <c r="D287" s="304"/>
      <c r="E287" s="303"/>
      <c r="G287" s="307"/>
      <c r="H287" s="308"/>
      <c r="J287" s="307"/>
      <c r="K287" s="308"/>
      <c r="M287" s="307"/>
      <c r="N287" s="309"/>
      <c r="P287" s="305"/>
      <c r="Q287" s="309"/>
      <c r="S287" s="305"/>
      <c r="T287" s="309"/>
      <c r="U287" s="310"/>
      <c r="V287" s="308"/>
      <c r="W287" s="309"/>
      <c r="X287" s="309"/>
      <c r="Y287" s="309"/>
      <c r="Z287" s="309"/>
      <c r="AA287" s="310"/>
      <c r="AB287" s="307"/>
      <c r="AC287" s="309"/>
      <c r="AD287" s="309"/>
      <c r="AE287" s="308"/>
      <c r="AF287" s="308"/>
      <c r="AG287" s="304"/>
      <c r="AH287" s="394"/>
      <c r="AI287" s="503"/>
      <c r="AK287" s="308"/>
      <c r="AL287" s="308"/>
      <c r="AM287" s="308"/>
      <c r="AN287" s="308"/>
      <c r="AO287" s="308"/>
      <c r="AP287" s="308"/>
      <c r="AQ287" s="308"/>
      <c r="AR287" s="308"/>
      <c r="AS287" s="308"/>
      <c r="AT287" s="308"/>
      <c r="AU287" s="308"/>
      <c r="AV287" s="308"/>
    </row>
    <row r="288" s="306" customFormat="true" ht="21" hidden="false" customHeight="true" outlineLevel="0" collapsed="false">
      <c r="A288" s="304"/>
      <c r="B288" s="304"/>
      <c r="C288" s="305"/>
      <c r="D288" s="304"/>
      <c r="E288" s="303"/>
      <c r="G288" s="307"/>
      <c r="H288" s="308"/>
      <c r="J288" s="307"/>
      <c r="K288" s="308"/>
      <c r="M288" s="307"/>
      <c r="N288" s="309"/>
      <c r="P288" s="305"/>
      <c r="Q288" s="309"/>
      <c r="S288" s="305"/>
      <c r="T288" s="309"/>
      <c r="U288" s="310"/>
      <c r="V288" s="308"/>
      <c r="W288" s="309"/>
      <c r="X288" s="309"/>
      <c r="Y288" s="309"/>
      <c r="Z288" s="309"/>
      <c r="AA288" s="310"/>
      <c r="AB288" s="307"/>
      <c r="AC288" s="309"/>
      <c r="AD288" s="309"/>
      <c r="AE288" s="308"/>
      <c r="AF288" s="308"/>
      <c r="AG288" s="304"/>
      <c r="AH288" s="394"/>
      <c r="AI288" s="503"/>
      <c r="AK288" s="308"/>
      <c r="AL288" s="308"/>
      <c r="AM288" s="308"/>
      <c r="AN288" s="308"/>
      <c r="AO288" s="308"/>
      <c r="AP288" s="308"/>
      <c r="AQ288" s="308"/>
      <c r="AR288" s="308"/>
      <c r="AS288" s="308"/>
      <c r="AT288" s="308"/>
      <c r="AU288" s="308"/>
      <c r="AV288" s="308"/>
    </row>
    <row r="289" s="306" customFormat="true" ht="21" hidden="false" customHeight="true" outlineLevel="0" collapsed="false">
      <c r="A289" s="304"/>
      <c r="B289" s="304"/>
      <c r="C289" s="305"/>
      <c r="D289" s="304"/>
      <c r="E289" s="303"/>
      <c r="G289" s="307"/>
      <c r="H289" s="308"/>
      <c r="J289" s="307"/>
      <c r="K289" s="308"/>
      <c r="M289" s="307"/>
      <c r="N289" s="309"/>
      <c r="P289" s="305"/>
      <c r="Q289" s="309"/>
      <c r="S289" s="305"/>
      <c r="T289" s="309"/>
      <c r="U289" s="310"/>
      <c r="V289" s="308"/>
      <c r="W289" s="309"/>
      <c r="X289" s="309"/>
      <c r="Y289" s="309"/>
      <c r="Z289" s="309"/>
      <c r="AA289" s="310"/>
      <c r="AB289" s="307"/>
      <c r="AC289" s="309"/>
      <c r="AD289" s="309"/>
      <c r="AE289" s="308"/>
      <c r="AF289" s="308"/>
      <c r="AG289" s="304"/>
      <c r="AH289" s="394"/>
      <c r="AI289" s="503"/>
      <c r="AK289" s="308"/>
      <c r="AL289" s="308"/>
      <c r="AM289" s="308"/>
      <c r="AN289" s="308"/>
      <c r="AO289" s="308"/>
      <c r="AP289" s="308"/>
      <c r="AQ289" s="308"/>
      <c r="AR289" s="308"/>
      <c r="AS289" s="308"/>
      <c r="AT289" s="308"/>
      <c r="AU289" s="308"/>
      <c r="AV289" s="308"/>
    </row>
    <row r="290" s="306" customFormat="true" ht="21" hidden="false" customHeight="true" outlineLevel="0" collapsed="false">
      <c r="A290" s="304"/>
      <c r="B290" s="304"/>
      <c r="C290" s="305"/>
      <c r="D290" s="304"/>
      <c r="E290" s="303"/>
      <c r="G290" s="307"/>
      <c r="H290" s="308"/>
      <c r="J290" s="307"/>
      <c r="K290" s="308"/>
      <c r="M290" s="307"/>
      <c r="N290" s="309"/>
      <c r="P290" s="305"/>
      <c r="Q290" s="309"/>
      <c r="S290" s="305"/>
      <c r="T290" s="309"/>
      <c r="U290" s="310"/>
      <c r="V290" s="308"/>
      <c r="W290" s="309"/>
      <c r="X290" s="309"/>
      <c r="Y290" s="309"/>
      <c r="Z290" s="309"/>
      <c r="AA290" s="310"/>
      <c r="AB290" s="307"/>
      <c r="AC290" s="309"/>
      <c r="AD290" s="309"/>
      <c r="AE290" s="308"/>
      <c r="AF290" s="308"/>
      <c r="AG290" s="304"/>
      <c r="AH290" s="394"/>
      <c r="AI290" s="503"/>
      <c r="AK290" s="308"/>
      <c r="AL290" s="308"/>
      <c r="AM290" s="308"/>
      <c r="AN290" s="308"/>
      <c r="AO290" s="308"/>
      <c r="AP290" s="308"/>
      <c r="AQ290" s="308"/>
      <c r="AR290" s="308"/>
      <c r="AS290" s="308"/>
      <c r="AT290" s="308"/>
      <c r="AU290" s="308"/>
      <c r="AV290" s="308"/>
    </row>
    <row r="291" s="306" customFormat="true" ht="21" hidden="false" customHeight="true" outlineLevel="0" collapsed="false">
      <c r="A291" s="304"/>
      <c r="B291" s="304"/>
      <c r="C291" s="305"/>
      <c r="D291" s="304"/>
      <c r="E291" s="303"/>
      <c r="G291" s="307"/>
      <c r="H291" s="308"/>
      <c r="J291" s="307"/>
      <c r="K291" s="308"/>
      <c r="M291" s="307"/>
      <c r="N291" s="309"/>
      <c r="P291" s="305"/>
      <c r="Q291" s="309"/>
      <c r="S291" s="305"/>
      <c r="T291" s="309"/>
      <c r="U291" s="310"/>
      <c r="V291" s="308"/>
      <c r="W291" s="309"/>
      <c r="X291" s="309"/>
      <c r="Y291" s="309"/>
      <c r="Z291" s="309"/>
      <c r="AA291" s="310"/>
      <c r="AB291" s="307"/>
      <c r="AC291" s="309"/>
      <c r="AD291" s="309"/>
      <c r="AE291" s="308"/>
      <c r="AF291" s="308"/>
      <c r="AG291" s="304"/>
      <c r="AH291" s="394"/>
      <c r="AI291" s="503"/>
      <c r="AK291" s="308"/>
      <c r="AL291" s="308"/>
      <c r="AM291" s="308"/>
      <c r="AN291" s="308"/>
      <c r="AO291" s="308"/>
      <c r="AP291" s="308"/>
      <c r="AQ291" s="308"/>
      <c r="AR291" s="308"/>
      <c r="AS291" s="308"/>
      <c r="AT291" s="308"/>
      <c r="AU291" s="308"/>
      <c r="AV291" s="308"/>
    </row>
    <row r="292" s="306" customFormat="true" ht="21" hidden="false" customHeight="true" outlineLevel="0" collapsed="false">
      <c r="A292" s="304"/>
      <c r="B292" s="304"/>
      <c r="C292" s="305"/>
      <c r="D292" s="304"/>
      <c r="E292" s="303"/>
      <c r="G292" s="307"/>
      <c r="H292" s="308"/>
      <c r="J292" s="307"/>
      <c r="K292" s="308"/>
      <c r="M292" s="307"/>
      <c r="N292" s="309"/>
      <c r="P292" s="305"/>
      <c r="Q292" s="309"/>
      <c r="S292" s="305"/>
      <c r="T292" s="309"/>
      <c r="U292" s="310"/>
      <c r="V292" s="308"/>
      <c r="W292" s="309"/>
      <c r="X292" s="309"/>
      <c r="Y292" s="309"/>
      <c r="Z292" s="309"/>
      <c r="AA292" s="310"/>
      <c r="AB292" s="307"/>
      <c r="AC292" s="309"/>
      <c r="AD292" s="309"/>
      <c r="AE292" s="308"/>
      <c r="AF292" s="308"/>
      <c r="AG292" s="304"/>
      <c r="AH292" s="394"/>
      <c r="AI292" s="503"/>
      <c r="AK292" s="308"/>
      <c r="AL292" s="308"/>
      <c r="AM292" s="308"/>
      <c r="AN292" s="308"/>
      <c r="AO292" s="308"/>
      <c r="AP292" s="308"/>
      <c r="AQ292" s="308"/>
      <c r="AR292" s="308"/>
      <c r="AS292" s="308"/>
      <c r="AT292" s="308"/>
      <c r="AU292" s="308"/>
      <c r="AV292" s="308"/>
    </row>
    <row r="293" s="306" customFormat="true" ht="21" hidden="false" customHeight="true" outlineLevel="0" collapsed="false">
      <c r="A293" s="304"/>
      <c r="B293" s="304"/>
      <c r="C293" s="305"/>
      <c r="D293" s="304"/>
      <c r="E293" s="303"/>
      <c r="G293" s="307"/>
      <c r="H293" s="308"/>
      <c r="J293" s="307"/>
      <c r="K293" s="308"/>
      <c r="M293" s="307"/>
      <c r="N293" s="309"/>
      <c r="P293" s="305"/>
      <c r="Q293" s="309"/>
      <c r="S293" s="305"/>
      <c r="T293" s="309"/>
      <c r="U293" s="310"/>
      <c r="V293" s="308"/>
      <c r="W293" s="309"/>
      <c r="X293" s="309"/>
      <c r="Y293" s="309"/>
      <c r="Z293" s="309"/>
      <c r="AA293" s="310"/>
      <c r="AB293" s="307"/>
      <c r="AC293" s="309"/>
      <c r="AD293" s="309"/>
      <c r="AE293" s="308"/>
      <c r="AF293" s="308"/>
      <c r="AG293" s="304"/>
      <c r="AH293" s="394"/>
      <c r="AI293" s="503"/>
      <c r="AK293" s="308"/>
      <c r="AL293" s="308"/>
      <c r="AM293" s="308"/>
      <c r="AN293" s="308"/>
      <c r="AO293" s="308"/>
      <c r="AP293" s="308"/>
      <c r="AQ293" s="308"/>
      <c r="AR293" s="308"/>
      <c r="AS293" s="308"/>
      <c r="AT293" s="308"/>
      <c r="AU293" s="308"/>
      <c r="AV293" s="308"/>
    </row>
    <row r="294" s="306" customFormat="true" ht="21" hidden="false" customHeight="true" outlineLevel="0" collapsed="false">
      <c r="A294" s="304"/>
      <c r="B294" s="304"/>
      <c r="C294" s="305"/>
      <c r="D294" s="304"/>
      <c r="E294" s="303"/>
      <c r="G294" s="307"/>
      <c r="H294" s="308"/>
      <c r="J294" s="307"/>
      <c r="K294" s="308"/>
      <c r="M294" s="307"/>
      <c r="N294" s="309"/>
      <c r="P294" s="305"/>
      <c r="Q294" s="309"/>
      <c r="S294" s="305"/>
      <c r="T294" s="309"/>
      <c r="U294" s="310"/>
      <c r="V294" s="308"/>
      <c r="W294" s="309"/>
      <c r="X294" s="309"/>
      <c r="Y294" s="309"/>
      <c r="Z294" s="309"/>
      <c r="AA294" s="310"/>
      <c r="AB294" s="307"/>
      <c r="AC294" s="309"/>
      <c r="AD294" s="309"/>
      <c r="AE294" s="308"/>
      <c r="AF294" s="308"/>
      <c r="AG294" s="304"/>
      <c r="AH294" s="394"/>
      <c r="AI294" s="503"/>
      <c r="AK294" s="308"/>
      <c r="AL294" s="308"/>
      <c r="AM294" s="308"/>
      <c r="AN294" s="308"/>
      <c r="AO294" s="308"/>
      <c r="AP294" s="308"/>
      <c r="AQ294" s="308"/>
      <c r="AR294" s="308"/>
      <c r="AS294" s="308"/>
      <c r="AT294" s="308"/>
      <c r="AU294" s="308"/>
      <c r="AV294" s="308"/>
    </row>
    <row r="295" s="306" customFormat="true" ht="21" hidden="false" customHeight="true" outlineLevel="0" collapsed="false">
      <c r="A295" s="304"/>
      <c r="B295" s="304"/>
      <c r="C295" s="305"/>
      <c r="D295" s="304"/>
      <c r="E295" s="303"/>
      <c r="G295" s="307"/>
      <c r="H295" s="308"/>
      <c r="J295" s="307"/>
      <c r="K295" s="308"/>
      <c r="M295" s="307"/>
      <c r="N295" s="309"/>
      <c r="P295" s="305"/>
      <c r="Q295" s="309"/>
      <c r="S295" s="305"/>
      <c r="T295" s="309"/>
      <c r="U295" s="310"/>
      <c r="V295" s="308"/>
      <c r="W295" s="309"/>
      <c r="X295" s="309"/>
      <c r="Y295" s="309"/>
      <c r="Z295" s="309"/>
      <c r="AA295" s="310"/>
      <c r="AB295" s="307"/>
      <c r="AC295" s="309"/>
      <c r="AD295" s="309"/>
      <c r="AE295" s="308"/>
      <c r="AF295" s="308"/>
      <c r="AG295" s="304"/>
      <c r="AH295" s="394"/>
      <c r="AI295" s="503"/>
      <c r="AK295" s="308"/>
      <c r="AL295" s="308"/>
      <c r="AM295" s="308"/>
      <c r="AN295" s="308"/>
      <c r="AO295" s="308"/>
      <c r="AP295" s="308"/>
      <c r="AQ295" s="308"/>
      <c r="AR295" s="308"/>
      <c r="AS295" s="308"/>
      <c r="AT295" s="308"/>
      <c r="AU295" s="308"/>
      <c r="AV295" s="308"/>
    </row>
    <row r="296" s="306" customFormat="true" ht="21" hidden="false" customHeight="true" outlineLevel="0" collapsed="false">
      <c r="A296" s="304"/>
      <c r="B296" s="304"/>
      <c r="C296" s="305"/>
      <c r="D296" s="304"/>
      <c r="E296" s="303"/>
      <c r="G296" s="307"/>
      <c r="H296" s="308"/>
      <c r="J296" s="307"/>
      <c r="K296" s="308"/>
      <c r="M296" s="307"/>
      <c r="N296" s="309"/>
      <c r="P296" s="305"/>
      <c r="Q296" s="309"/>
      <c r="S296" s="305"/>
      <c r="T296" s="309"/>
      <c r="U296" s="310"/>
      <c r="V296" s="308"/>
      <c r="W296" s="309"/>
      <c r="X296" s="309"/>
      <c r="Y296" s="309"/>
      <c r="Z296" s="309"/>
      <c r="AA296" s="310"/>
      <c r="AB296" s="307"/>
      <c r="AC296" s="309"/>
      <c r="AD296" s="309"/>
      <c r="AE296" s="308"/>
      <c r="AF296" s="308"/>
      <c r="AG296" s="304"/>
      <c r="AH296" s="394"/>
      <c r="AI296" s="503"/>
      <c r="AK296" s="308"/>
      <c r="AL296" s="308"/>
      <c r="AM296" s="308"/>
      <c r="AN296" s="308"/>
      <c r="AO296" s="308"/>
      <c r="AP296" s="308"/>
      <c r="AQ296" s="308"/>
      <c r="AR296" s="308"/>
      <c r="AS296" s="308"/>
      <c r="AT296" s="308"/>
      <c r="AU296" s="308"/>
      <c r="AV296" s="308"/>
    </row>
    <row r="297" s="306" customFormat="true" ht="21" hidden="false" customHeight="true" outlineLevel="0" collapsed="false">
      <c r="A297" s="304"/>
      <c r="B297" s="304"/>
      <c r="C297" s="305"/>
      <c r="D297" s="304"/>
      <c r="E297" s="303"/>
      <c r="G297" s="307"/>
      <c r="H297" s="308"/>
      <c r="J297" s="307"/>
      <c r="K297" s="308"/>
      <c r="M297" s="307"/>
      <c r="N297" s="309"/>
      <c r="P297" s="305"/>
      <c r="Q297" s="309"/>
      <c r="S297" s="305"/>
      <c r="T297" s="309"/>
      <c r="U297" s="310"/>
      <c r="V297" s="308"/>
      <c r="W297" s="309"/>
      <c r="X297" s="309"/>
      <c r="Y297" s="309"/>
      <c r="Z297" s="309"/>
      <c r="AA297" s="310"/>
      <c r="AB297" s="307"/>
      <c r="AC297" s="309"/>
      <c r="AD297" s="309"/>
      <c r="AE297" s="308"/>
      <c r="AF297" s="308"/>
      <c r="AG297" s="304"/>
      <c r="AH297" s="394"/>
      <c r="AI297" s="503"/>
      <c r="AK297" s="308"/>
      <c r="AL297" s="308"/>
      <c r="AM297" s="308"/>
      <c r="AN297" s="308"/>
      <c r="AO297" s="308"/>
      <c r="AP297" s="308"/>
      <c r="AQ297" s="308"/>
      <c r="AR297" s="308"/>
      <c r="AS297" s="308"/>
      <c r="AT297" s="308"/>
      <c r="AU297" s="308"/>
      <c r="AV297" s="308"/>
    </row>
    <row r="298" s="306" customFormat="true" ht="21" hidden="false" customHeight="true" outlineLevel="0" collapsed="false">
      <c r="A298" s="304"/>
      <c r="B298" s="304"/>
      <c r="C298" s="305"/>
      <c r="D298" s="304"/>
      <c r="E298" s="303"/>
      <c r="G298" s="307"/>
      <c r="H298" s="308"/>
      <c r="J298" s="307"/>
      <c r="K298" s="308"/>
      <c r="M298" s="307"/>
      <c r="N298" s="309"/>
      <c r="P298" s="305"/>
      <c r="Q298" s="309"/>
      <c r="S298" s="305"/>
      <c r="T298" s="309"/>
      <c r="U298" s="310"/>
      <c r="V298" s="308"/>
      <c r="W298" s="309"/>
      <c r="X298" s="309"/>
      <c r="Y298" s="309"/>
      <c r="Z298" s="309"/>
      <c r="AA298" s="310"/>
      <c r="AB298" s="307"/>
      <c r="AC298" s="309"/>
      <c r="AD298" s="309"/>
      <c r="AE298" s="308"/>
      <c r="AF298" s="308"/>
      <c r="AG298" s="304"/>
      <c r="AH298" s="394"/>
      <c r="AI298" s="503"/>
      <c r="AK298" s="308"/>
      <c r="AL298" s="308"/>
      <c r="AM298" s="308"/>
      <c r="AN298" s="308"/>
      <c r="AO298" s="308"/>
      <c r="AP298" s="308"/>
      <c r="AQ298" s="308"/>
      <c r="AR298" s="308"/>
      <c r="AS298" s="308"/>
      <c r="AT298" s="308"/>
      <c r="AU298" s="308"/>
      <c r="AV298" s="308"/>
    </row>
    <row r="299" s="306" customFormat="true" ht="21" hidden="false" customHeight="true" outlineLevel="0" collapsed="false">
      <c r="A299" s="304"/>
      <c r="B299" s="304"/>
      <c r="C299" s="305"/>
      <c r="D299" s="304"/>
      <c r="E299" s="303"/>
      <c r="G299" s="307"/>
      <c r="H299" s="308"/>
      <c r="J299" s="307"/>
      <c r="K299" s="308"/>
      <c r="M299" s="307"/>
      <c r="N299" s="309"/>
      <c r="P299" s="305"/>
      <c r="Q299" s="309"/>
      <c r="S299" s="305"/>
      <c r="T299" s="309"/>
      <c r="U299" s="310"/>
      <c r="V299" s="308"/>
      <c r="W299" s="309"/>
      <c r="X299" s="309"/>
      <c r="Y299" s="309"/>
      <c r="Z299" s="309"/>
      <c r="AA299" s="310"/>
      <c r="AB299" s="307"/>
      <c r="AC299" s="309"/>
      <c r="AD299" s="309"/>
      <c r="AE299" s="308"/>
      <c r="AF299" s="308"/>
      <c r="AG299" s="304"/>
      <c r="AH299" s="394"/>
      <c r="AI299" s="503"/>
      <c r="AK299" s="308"/>
      <c r="AL299" s="308"/>
      <c r="AM299" s="308"/>
      <c r="AN299" s="308"/>
      <c r="AO299" s="308"/>
      <c r="AP299" s="308"/>
      <c r="AQ299" s="308"/>
      <c r="AR299" s="308"/>
      <c r="AS299" s="308"/>
      <c r="AT299" s="308"/>
      <c r="AU299" s="308"/>
      <c r="AV299" s="308"/>
    </row>
    <row r="300" s="306" customFormat="true" ht="21" hidden="false" customHeight="true" outlineLevel="0" collapsed="false">
      <c r="A300" s="304"/>
      <c r="B300" s="304"/>
      <c r="C300" s="305"/>
      <c r="D300" s="304"/>
      <c r="E300" s="303"/>
      <c r="G300" s="307"/>
      <c r="H300" s="308"/>
      <c r="J300" s="307"/>
      <c r="K300" s="308"/>
      <c r="M300" s="307"/>
      <c r="N300" s="309"/>
      <c r="P300" s="305"/>
      <c r="Q300" s="309"/>
      <c r="S300" s="305"/>
      <c r="T300" s="309"/>
      <c r="U300" s="310"/>
      <c r="V300" s="308"/>
      <c r="W300" s="309"/>
      <c r="X300" s="309"/>
      <c r="Y300" s="309"/>
      <c r="Z300" s="309"/>
      <c r="AA300" s="310"/>
      <c r="AB300" s="307"/>
      <c r="AC300" s="309"/>
      <c r="AD300" s="309"/>
      <c r="AE300" s="308"/>
      <c r="AF300" s="308"/>
      <c r="AG300" s="304"/>
      <c r="AH300" s="394"/>
      <c r="AI300" s="503"/>
      <c r="AK300" s="308"/>
      <c r="AL300" s="308"/>
      <c r="AM300" s="308"/>
      <c r="AN300" s="308"/>
      <c r="AO300" s="308"/>
      <c r="AP300" s="308"/>
      <c r="AQ300" s="308"/>
      <c r="AR300" s="308"/>
      <c r="AS300" s="308"/>
      <c r="AT300" s="308"/>
      <c r="AU300" s="308"/>
      <c r="AV300" s="308"/>
    </row>
    <row r="301" s="306" customFormat="true" ht="21" hidden="false" customHeight="true" outlineLevel="0" collapsed="false">
      <c r="A301" s="304"/>
      <c r="B301" s="304"/>
      <c r="C301" s="305"/>
      <c r="D301" s="304"/>
      <c r="E301" s="303"/>
      <c r="G301" s="307"/>
      <c r="H301" s="308"/>
      <c r="J301" s="307"/>
      <c r="K301" s="308"/>
      <c r="M301" s="307"/>
      <c r="N301" s="309"/>
      <c r="P301" s="305"/>
      <c r="Q301" s="309"/>
      <c r="S301" s="305"/>
      <c r="T301" s="309"/>
      <c r="U301" s="310"/>
      <c r="V301" s="308"/>
      <c r="W301" s="309"/>
      <c r="X301" s="309"/>
      <c r="Y301" s="309"/>
      <c r="Z301" s="309"/>
      <c r="AA301" s="310"/>
      <c r="AB301" s="307"/>
      <c r="AC301" s="309"/>
      <c r="AD301" s="309"/>
      <c r="AE301" s="308"/>
      <c r="AF301" s="308"/>
      <c r="AG301" s="304"/>
      <c r="AH301" s="394"/>
      <c r="AI301" s="503"/>
      <c r="AK301" s="308"/>
      <c r="AL301" s="308"/>
      <c r="AM301" s="308"/>
      <c r="AN301" s="308"/>
      <c r="AO301" s="308"/>
      <c r="AP301" s="308"/>
      <c r="AQ301" s="308"/>
      <c r="AR301" s="308"/>
      <c r="AS301" s="308"/>
      <c r="AT301" s="308"/>
      <c r="AU301" s="308"/>
      <c r="AV301" s="308"/>
    </row>
    <row r="302" s="306" customFormat="true" ht="21" hidden="false" customHeight="true" outlineLevel="0" collapsed="false">
      <c r="A302" s="304"/>
      <c r="B302" s="304"/>
      <c r="C302" s="305"/>
      <c r="D302" s="304"/>
      <c r="E302" s="303"/>
      <c r="G302" s="307"/>
      <c r="H302" s="308"/>
      <c r="J302" s="307"/>
      <c r="K302" s="308"/>
      <c r="M302" s="307"/>
      <c r="N302" s="309"/>
      <c r="P302" s="305"/>
      <c r="Q302" s="309"/>
      <c r="S302" s="305"/>
      <c r="T302" s="309"/>
      <c r="U302" s="310"/>
      <c r="V302" s="308"/>
      <c r="W302" s="309"/>
      <c r="X302" s="309"/>
      <c r="Y302" s="309"/>
      <c r="Z302" s="309"/>
      <c r="AA302" s="310"/>
      <c r="AB302" s="307"/>
      <c r="AC302" s="309"/>
      <c r="AD302" s="309"/>
      <c r="AE302" s="308"/>
      <c r="AF302" s="308"/>
      <c r="AG302" s="304"/>
      <c r="AH302" s="394"/>
      <c r="AI302" s="503"/>
      <c r="AK302" s="308"/>
      <c r="AL302" s="308"/>
      <c r="AM302" s="308"/>
      <c r="AN302" s="308"/>
      <c r="AO302" s="308"/>
      <c r="AP302" s="308"/>
      <c r="AQ302" s="308"/>
      <c r="AR302" s="308"/>
      <c r="AS302" s="308"/>
      <c r="AT302" s="308"/>
      <c r="AU302" s="308"/>
      <c r="AV302" s="308"/>
    </row>
    <row r="303" s="306" customFormat="true" ht="21" hidden="false" customHeight="true" outlineLevel="0" collapsed="false">
      <c r="A303" s="304"/>
      <c r="B303" s="304"/>
      <c r="C303" s="305"/>
      <c r="D303" s="304"/>
      <c r="E303" s="303"/>
      <c r="G303" s="307"/>
      <c r="H303" s="308"/>
      <c r="J303" s="307"/>
      <c r="K303" s="308"/>
      <c r="M303" s="307"/>
      <c r="N303" s="309"/>
      <c r="P303" s="305"/>
      <c r="Q303" s="309"/>
      <c r="S303" s="305"/>
      <c r="T303" s="309"/>
      <c r="U303" s="310"/>
      <c r="V303" s="308"/>
      <c r="W303" s="309"/>
      <c r="X303" s="309"/>
      <c r="Y303" s="309"/>
      <c r="Z303" s="309"/>
      <c r="AA303" s="310"/>
      <c r="AB303" s="307"/>
      <c r="AC303" s="309"/>
      <c r="AD303" s="309"/>
      <c r="AE303" s="308"/>
      <c r="AF303" s="308"/>
      <c r="AG303" s="304"/>
      <c r="AH303" s="394"/>
      <c r="AI303" s="503"/>
      <c r="AK303" s="308"/>
      <c r="AL303" s="308"/>
      <c r="AM303" s="308"/>
      <c r="AN303" s="308"/>
      <c r="AO303" s="308"/>
      <c r="AP303" s="308"/>
      <c r="AQ303" s="308"/>
      <c r="AR303" s="308"/>
      <c r="AS303" s="308"/>
      <c r="AT303" s="308"/>
      <c r="AU303" s="308"/>
      <c r="AV303" s="308"/>
    </row>
    <row r="304" s="306" customFormat="true" ht="21" hidden="false" customHeight="true" outlineLevel="0" collapsed="false">
      <c r="A304" s="304"/>
      <c r="B304" s="304"/>
      <c r="C304" s="305"/>
      <c r="D304" s="304"/>
      <c r="E304" s="303"/>
      <c r="G304" s="307"/>
      <c r="H304" s="308"/>
      <c r="J304" s="307"/>
      <c r="K304" s="308"/>
      <c r="M304" s="307"/>
      <c r="N304" s="309"/>
      <c r="P304" s="305"/>
      <c r="Q304" s="309"/>
      <c r="S304" s="305"/>
      <c r="T304" s="309"/>
      <c r="U304" s="310"/>
      <c r="V304" s="308"/>
      <c r="W304" s="309"/>
      <c r="X304" s="309"/>
      <c r="Y304" s="309"/>
      <c r="Z304" s="309"/>
      <c r="AA304" s="310"/>
      <c r="AB304" s="307"/>
      <c r="AC304" s="309"/>
      <c r="AD304" s="309"/>
      <c r="AE304" s="308"/>
      <c r="AF304" s="308"/>
      <c r="AG304" s="304"/>
      <c r="AH304" s="394"/>
      <c r="AI304" s="503"/>
      <c r="AK304" s="308"/>
      <c r="AL304" s="308"/>
      <c r="AM304" s="308"/>
      <c r="AN304" s="308"/>
      <c r="AO304" s="308"/>
      <c r="AP304" s="308"/>
      <c r="AQ304" s="308"/>
      <c r="AR304" s="308"/>
      <c r="AS304" s="308"/>
      <c r="AT304" s="308"/>
      <c r="AU304" s="308"/>
      <c r="AV304" s="308"/>
    </row>
    <row r="305" s="306" customFormat="true" ht="21" hidden="false" customHeight="true" outlineLevel="0" collapsed="false">
      <c r="A305" s="304"/>
      <c r="B305" s="304"/>
      <c r="C305" s="305"/>
      <c r="D305" s="304"/>
      <c r="E305" s="303"/>
      <c r="G305" s="307"/>
      <c r="H305" s="308"/>
      <c r="J305" s="307"/>
      <c r="K305" s="308"/>
      <c r="M305" s="307"/>
      <c r="N305" s="309"/>
      <c r="P305" s="305"/>
      <c r="Q305" s="309"/>
      <c r="S305" s="305"/>
      <c r="T305" s="309"/>
      <c r="U305" s="310"/>
      <c r="V305" s="308"/>
      <c r="W305" s="309"/>
      <c r="X305" s="309"/>
      <c r="Y305" s="309"/>
      <c r="Z305" s="309"/>
      <c r="AA305" s="310"/>
      <c r="AB305" s="307"/>
      <c r="AC305" s="309"/>
      <c r="AD305" s="309"/>
      <c r="AE305" s="308"/>
      <c r="AF305" s="308"/>
      <c r="AG305" s="304"/>
      <c r="AH305" s="394"/>
      <c r="AI305" s="503"/>
      <c r="AK305" s="308"/>
      <c r="AL305" s="308"/>
      <c r="AM305" s="308"/>
      <c r="AN305" s="308"/>
      <c r="AO305" s="308"/>
      <c r="AP305" s="308"/>
      <c r="AQ305" s="308"/>
      <c r="AR305" s="308"/>
      <c r="AS305" s="308"/>
      <c r="AT305" s="308"/>
      <c r="AU305" s="308"/>
      <c r="AV305" s="308"/>
    </row>
    <row r="306" s="306" customFormat="true" ht="21" hidden="false" customHeight="true" outlineLevel="0" collapsed="false">
      <c r="A306" s="304"/>
      <c r="B306" s="304"/>
      <c r="C306" s="305"/>
      <c r="D306" s="304"/>
      <c r="E306" s="303"/>
      <c r="G306" s="307"/>
      <c r="H306" s="308"/>
      <c r="J306" s="307"/>
      <c r="K306" s="308"/>
      <c r="M306" s="307"/>
      <c r="N306" s="309"/>
      <c r="P306" s="305"/>
      <c r="Q306" s="309"/>
      <c r="S306" s="305"/>
      <c r="T306" s="309"/>
      <c r="U306" s="310"/>
      <c r="V306" s="308"/>
      <c r="W306" s="309"/>
      <c r="X306" s="309"/>
      <c r="Y306" s="309"/>
      <c r="Z306" s="309"/>
      <c r="AA306" s="310"/>
      <c r="AB306" s="307"/>
      <c r="AC306" s="309"/>
      <c r="AD306" s="309"/>
      <c r="AE306" s="308"/>
      <c r="AF306" s="308"/>
      <c r="AG306" s="304"/>
      <c r="AH306" s="394"/>
      <c r="AI306" s="503"/>
      <c r="AK306" s="308"/>
      <c r="AL306" s="308"/>
      <c r="AM306" s="308"/>
      <c r="AN306" s="308"/>
      <c r="AO306" s="308"/>
      <c r="AP306" s="308"/>
      <c r="AQ306" s="308"/>
      <c r="AR306" s="308"/>
      <c r="AS306" s="308"/>
      <c r="AT306" s="308"/>
      <c r="AU306" s="308"/>
      <c r="AV306" s="308"/>
    </row>
    <row r="307" s="306" customFormat="true" ht="21" hidden="false" customHeight="true" outlineLevel="0" collapsed="false">
      <c r="A307" s="304"/>
      <c r="B307" s="304"/>
      <c r="C307" s="305"/>
      <c r="D307" s="304"/>
      <c r="E307" s="303"/>
      <c r="G307" s="307"/>
      <c r="H307" s="308"/>
      <c r="J307" s="307"/>
      <c r="K307" s="308"/>
      <c r="M307" s="307"/>
      <c r="N307" s="309"/>
      <c r="P307" s="305"/>
      <c r="Q307" s="309"/>
      <c r="S307" s="305"/>
      <c r="T307" s="309"/>
      <c r="U307" s="310"/>
      <c r="V307" s="308"/>
      <c r="W307" s="309"/>
      <c r="X307" s="309"/>
      <c r="Y307" s="309"/>
      <c r="Z307" s="309"/>
      <c r="AA307" s="310"/>
      <c r="AB307" s="307"/>
      <c r="AC307" s="309"/>
      <c r="AD307" s="309"/>
      <c r="AE307" s="308"/>
      <c r="AF307" s="308"/>
      <c r="AG307" s="304"/>
      <c r="AH307" s="394"/>
      <c r="AI307" s="503"/>
      <c r="AK307" s="308"/>
      <c r="AL307" s="308"/>
      <c r="AM307" s="308"/>
      <c r="AN307" s="308"/>
      <c r="AO307" s="308"/>
      <c r="AP307" s="308"/>
      <c r="AQ307" s="308"/>
      <c r="AR307" s="308"/>
      <c r="AS307" s="308"/>
      <c r="AT307" s="308"/>
      <c r="AU307" s="308"/>
      <c r="AV307" s="308"/>
    </row>
    <row r="308" s="306" customFormat="true" ht="21" hidden="false" customHeight="true" outlineLevel="0" collapsed="false">
      <c r="A308" s="304"/>
      <c r="B308" s="304"/>
      <c r="C308" s="305"/>
      <c r="D308" s="304"/>
      <c r="E308" s="303"/>
      <c r="G308" s="307"/>
      <c r="H308" s="308"/>
      <c r="J308" s="307"/>
      <c r="K308" s="308"/>
      <c r="M308" s="307"/>
      <c r="N308" s="309"/>
      <c r="P308" s="305"/>
      <c r="Q308" s="309"/>
      <c r="S308" s="305"/>
      <c r="T308" s="309"/>
      <c r="U308" s="310"/>
      <c r="V308" s="308"/>
      <c r="W308" s="309"/>
      <c r="X308" s="309"/>
      <c r="Y308" s="309"/>
      <c r="Z308" s="309"/>
      <c r="AA308" s="310"/>
      <c r="AB308" s="307"/>
      <c r="AC308" s="309"/>
      <c r="AD308" s="309"/>
      <c r="AE308" s="308"/>
      <c r="AF308" s="308"/>
      <c r="AG308" s="304"/>
      <c r="AH308" s="394"/>
      <c r="AI308" s="503"/>
      <c r="AK308" s="308"/>
      <c r="AL308" s="308"/>
      <c r="AM308" s="308"/>
      <c r="AN308" s="308"/>
      <c r="AO308" s="308"/>
      <c r="AP308" s="308"/>
      <c r="AQ308" s="308"/>
      <c r="AR308" s="308"/>
      <c r="AS308" s="308"/>
      <c r="AT308" s="308"/>
      <c r="AU308" s="308"/>
      <c r="AV308" s="308"/>
    </row>
    <row r="309" s="306" customFormat="true" ht="21" hidden="false" customHeight="true" outlineLevel="0" collapsed="false">
      <c r="A309" s="304"/>
      <c r="B309" s="304"/>
      <c r="C309" s="305"/>
      <c r="D309" s="304"/>
      <c r="E309" s="303"/>
      <c r="G309" s="307"/>
      <c r="H309" s="308"/>
      <c r="J309" s="307"/>
      <c r="K309" s="308"/>
      <c r="M309" s="307"/>
      <c r="N309" s="309"/>
      <c r="P309" s="305"/>
      <c r="Q309" s="309"/>
      <c r="S309" s="305"/>
      <c r="T309" s="309"/>
      <c r="U309" s="310"/>
      <c r="V309" s="308"/>
      <c r="W309" s="309"/>
      <c r="X309" s="309"/>
      <c r="Y309" s="309"/>
      <c r="Z309" s="309"/>
      <c r="AA309" s="310"/>
      <c r="AB309" s="307"/>
      <c r="AC309" s="309"/>
      <c r="AD309" s="309"/>
      <c r="AE309" s="308"/>
      <c r="AF309" s="308"/>
      <c r="AG309" s="304"/>
      <c r="AH309" s="394"/>
      <c r="AI309" s="503"/>
      <c r="AK309" s="308"/>
      <c r="AL309" s="308"/>
      <c r="AM309" s="308"/>
      <c r="AN309" s="308"/>
      <c r="AO309" s="308"/>
      <c r="AP309" s="308"/>
      <c r="AQ309" s="308"/>
      <c r="AR309" s="308"/>
      <c r="AS309" s="308"/>
      <c r="AT309" s="308"/>
      <c r="AU309" s="308"/>
      <c r="AV309" s="308"/>
    </row>
    <row r="310" s="306" customFormat="true" ht="21" hidden="false" customHeight="true" outlineLevel="0" collapsed="false">
      <c r="A310" s="304"/>
      <c r="B310" s="304"/>
      <c r="C310" s="305"/>
      <c r="D310" s="304"/>
      <c r="E310" s="303"/>
      <c r="G310" s="307"/>
      <c r="H310" s="308"/>
      <c r="J310" s="307"/>
      <c r="K310" s="308"/>
      <c r="M310" s="307"/>
      <c r="N310" s="309"/>
      <c r="P310" s="305"/>
      <c r="Q310" s="309"/>
      <c r="S310" s="305"/>
      <c r="T310" s="309"/>
      <c r="U310" s="310"/>
      <c r="V310" s="308"/>
      <c r="W310" s="309"/>
      <c r="X310" s="309"/>
      <c r="Y310" s="309"/>
      <c r="Z310" s="309"/>
      <c r="AA310" s="310"/>
      <c r="AB310" s="307"/>
      <c r="AC310" s="309"/>
      <c r="AD310" s="309"/>
      <c r="AE310" s="308"/>
      <c r="AF310" s="308"/>
      <c r="AG310" s="304"/>
      <c r="AH310" s="394"/>
      <c r="AI310" s="503"/>
      <c r="AK310" s="308"/>
      <c r="AL310" s="308"/>
      <c r="AM310" s="308"/>
      <c r="AN310" s="308"/>
      <c r="AO310" s="308"/>
      <c r="AP310" s="308"/>
      <c r="AQ310" s="308"/>
      <c r="AR310" s="308"/>
      <c r="AS310" s="308"/>
      <c r="AT310" s="308"/>
      <c r="AU310" s="308"/>
      <c r="AV310" s="308"/>
    </row>
    <row r="311" s="306" customFormat="true" ht="21" hidden="false" customHeight="true" outlineLevel="0" collapsed="false">
      <c r="A311" s="304"/>
      <c r="B311" s="304"/>
      <c r="C311" s="305"/>
      <c r="D311" s="304"/>
      <c r="E311" s="303"/>
      <c r="G311" s="307"/>
      <c r="H311" s="308"/>
      <c r="J311" s="307"/>
      <c r="K311" s="308"/>
      <c r="M311" s="307"/>
      <c r="N311" s="309"/>
      <c r="P311" s="305"/>
      <c r="Q311" s="309"/>
      <c r="S311" s="305"/>
      <c r="T311" s="309"/>
      <c r="U311" s="310"/>
      <c r="V311" s="308"/>
      <c r="W311" s="309"/>
      <c r="X311" s="309"/>
      <c r="Y311" s="309"/>
      <c r="Z311" s="309"/>
      <c r="AA311" s="310"/>
      <c r="AB311" s="307"/>
      <c r="AC311" s="309"/>
      <c r="AD311" s="309"/>
      <c r="AE311" s="308"/>
      <c r="AF311" s="308"/>
      <c r="AG311" s="304"/>
      <c r="AH311" s="394"/>
      <c r="AI311" s="503"/>
      <c r="AK311" s="308"/>
      <c r="AL311" s="308"/>
      <c r="AM311" s="308"/>
      <c r="AN311" s="308"/>
      <c r="AO311" s="308"/>
      <c r="AP311" s="308"/>
      <c r="AQ311" s="308"/>
      <c r="AR311" s="308"/>
      <c r="AS311" s="308"/>
      <c r="AT311" s="308"/>
      <c r="AU311" s="308"/>
      <c r="AV311" s="308"/>
    </row>
    <row r="312" s="306" customFormat="true" ht="21" hidden="false" customHeight="true" outlineLevel="0" collapsed="false">
      <c r="A312" s="304"/>
      <c r="B312" s="304"/>
      <c r="C312" s="305"/>
      <c r="D312" s="304"/>
      <c r="E312" s="303"/>
      <c r="G312" s="307"/>
      <c r="H312" s="308"/>
      <c r="J312" s="307"/>
      <c r="K312" s="308"/>
      <c r="M312" s="307"/>
      <c r="N312" s="309"/>
      <c r="P312" s="305"/>
      <c r="Q312" s="309"/>
      <c r="S312" s="305"/>
      <c r="T312" s="309"/>
      <c r="U312" s="310"/>
      <c r="V312" s="308"/>
      <c r="W312" s="309"/>
      <c r="X312" s="309"/>
      <c r="Y312" s="309"/>
      <c r="Z312" s="309"/>
      <c r="AA312" s="310"/>
      <c r="AB312" s="307"/>
      <c r="AC312" s="309"/>
      <c r="AD312" s="309"/>
      <c r="AE312" s="308"/>
      <c r="AF312" s="308"/>
      <c r="AG312" s="304"/>
      <c r="AH312" s="394"/>
      <c r="AI312" s="503"/>
      <c r="AK312" s="308"/>
      <c r="AL312" s="308"/>
      <c r="AM312" s="308"/>
      <c r="AN312" s="308"/>
      <c r="AO312" s="308"/>
      <c r="AP312" s="308"/>
      <c r="AQ312" s="308"/>
      <c r="AR312" s="308"/>
      <c r="AS312" s="308"/>
      <c r="AT312" s="308"/>
      <c r="AU312" s="308"/>
      <c r="AV312" s="308"/>
    </row>
    <row r="313" s="306" customFormat="true" ht="21" hidden="false" customHeight="true" outlineLevel="0" collapsed="false">
      <c r="A313" s="304"/>
      <c r="B313" s="304"/>
      <c r="C313" s="305"/>
      <c r="D313" s="304"/>
      <c r="E313" s="303"/>
      <c r="G313" s="307"/>
      <c r="H313" s="308"/>
      <c r="J313" s="307"/>
      <c r="K313" s="308"/>
      <c r="M313" s="307"/>
      <c r="N313" s="309"/>
      <c r="P313" s="305"/>
      <c r="Q313" s="309"/>
      <c r="S313" s="305"/>
      <c r="T313" s="309"/>
      <c r="U313" s="310"/>
      <c r="V313" s="308"/>
      <c r="W313" s="309"/>
      <c r="X313" s="309"/>
      <c r="Y313" s="309"/>
      <c r="Z313" s="309"/>
      <c r="AA313" s="310"/>
      <c r="AB313" s="307"/>
      <c r="AC313" s="309"/>
      <c r="AD313" s="309"/>
      <c r="AE313" s="308"/>
      <c r="AF313" s="308"/>
      <c r="AG313" s="304"/>
      <c r="AH313" s="394"/>
      <c r="AI313" s="503"/>
      <c r="AK313" s="308"/>
      <c r="AL313" s="308"/>
      <c r="AM313" s="308"/>
      <c r="AN313" s="308"/>
      <c r="AO313" s="308"/>
      <c r="AP313" s="308"/>
      <c r="AQ313" s="308"/>
      <c r="AR313" s="308"/>
      <c r="AS313" s="308"/>
      <c r="AT313" s="308"/>
      <c r="AU313" s="308"/>
      <c r="AV313" s="308"/>
    </row>
    <row r="314" s="306" customFormat="true" ht="21" hidden="false" customHeight="true" outlineLevel="0" collapsed="false">
      <c r="A314" s="304"/>
      <c r="B314" s="304"/>
      <c r="C314" s="305"/>
      <c r="D314" s="304"/>
      <c r="E314" s="303"/>
      <c r="G314" s="307"/>
      <c r="H314" s="308"/>
      <c r="J314" s="307"/>
      <c r="K314" s="308"/>
      <c r="M314" s="307"/>
      <c r="N314" s="309"/>
      <c r="P314" s="305"/>
      <c r="Q314" s="309"/>
      <c r="S314" s="305"/>
      <c r="T314" s="309"/>
      <c r="U314" s="310"/>
      <c r="V314" s="308"/>
      <c r="W314" s="309"/>
      <c r="X314" s="309"/>
      <c r="Y314" s="309"/>
      <c r="Z314" s="309"/>
      <c r="AA314" s="310"/>
      <c r="AB314" s="307"/>
      <c r="AC314" s="309"/>
      <c r="AD314" s="309"/>
      <c r="AE314" s="308"/>
      <c r="AF314" s="308"/>
      <c r="AG314" s="304"/>
      <c r="AH314" s="394"/>
      <c r="AI314" s="503"/>
      <c r="AK314" s="308"/>
      <c r="AL314" s="308"/>
      <c r="AM314" s="308"/>
      <c r="AN314" s="308"/>
      <c r="AO314" s="308"/>
      <c r="AP314" s="308"/>
      <c r="AQ314" s="308"/>
      <c r="AR314" s="308"/>
      <c r="AS314" s="308"/>
      <c r="AT314" s="308"/>
      <c r="AU314" s="308"/>
      <c r="AV314" s="308"/>
    </row>
    <row r="315" s="306" customFormat="true" ht="21" hidden="false" customHeight="true" outlineLevel="0" collapsed="false">
      <c r="A315" s="304"/>
      <c r="B315" s="304"/>
      <c r="C315" s="305"/>
      <c r="D315" s="304"/>
      <c r="E315" s="303"/>
      <c r="G315" s="307"/>
      <c r="H315" s="308"/>
      <c r="J315" s="307"/>
      <c r="K315" s="308"/>
      <c r="M315" s="307"/>
      <c r="N315" s="309"/>
      <c r="P315" s="305"/>
      <c r="Q315" s="309"/>
      <c r="S315" s="305"/>
      <c r="T315" s="309"/>
      <c r="U315" s="310"/>
      <c r="V315" s="308"/>
      <c r="W315" s="309"/>
      <c r="X315" s="309"/>
      <c r="Y315" s="309"/>
      <c r="Z315" s="309"/>
      <c r="AA315" s="310"/>
      <c r="AB315" s="307"/>
      <c r="AC315" s="309"/>
      <c r="AD315" s="309"/>
      <c r="AE315" s="308"/>
      <c r="AF315" s="308"/>
      <c r="AG315" s="304"/>
      <c r="AH315" s="394"/>
      <c r="AI315" s="503"/>
      <c r="AK315" s="308"/>
      <c r="AL315" s="308"/>
      <c r="AM315" s="308"/>
      <c r="AN315" s="308"/>
      <c r="AO315" s="308"/>
      <c r="AP315" s="308"/>
      <c r="AQ315" s="308"/>
      <c r="AR315" s="308"/>
      <c r="AS315" s="308"/>
      <c r="AT315" s="308"/>
      <c r="AU315" s="308"/>
      <c r="AV315" s="308"/>
    </row>
    <row r="316" s="306" customFormat="true" ht="21" hidden="false" customHeight="true" outlineLevel="0" collapsed="false">
      <c r="A316" s="304"/>
      <c r="B316" s="304"/>
      <c r="C316" s="305"/>
      <c r="D316" s="304"/>
      <c r="E316" s="303"/>
      <c r="G316" s="307"/>
      <c r="H316" s="308"/>
      <c r="J316" s="307"/>
      <c r="K316" s="308"/>
      <c r="M316" s="307"/>
      <c r="N316" s="309"/>
      <c r="P316" s="305"/>
      <c r="Q316" s="309"/>
      <c r="S316" s="305"/>
      <c r="T316" s="309"/>
      <c r="U316" s="310"/>
      <c r="V316" s="308"/>
      <c r="W316" s="309"/>
      <c r="X316" s="309"/>
      <c r="Y316" s="309"/>
      <c r="Z316" s="309"/>
      <c r="AA316" s="310"/>
      <c r="AB316" s="307"/>
      <c r="AC316" s="309"/>
      <c r="AD316" s="309"/>
      <c r="AE316" s="308"/>
      <c r="AF316" s="308"/>
      <c r="AG316" s="304"/>
      <c r="AH316" s="394"/>
      <c r="AI316" s="503"/>
      <c r="AK316" s="308"/>
      <c r="AL316" s="308"/>
      <c r="AM316" s="308"/>
      <c r="AN316" s="308"/>
      <c r="AO316" s="308"/>
      <c r="AP316" s="308"/>
      <c r="AQ316" s="308"/>
      <c r="AR316" s="308"/>
      <c r="AS316" s="308"/>
      <c r="AT316" s="308"/>
      <c r="AU316" s="308"/>
      <c r="AV316" s="308"/>
    </row>
    <row r="317" s="306" customFormat="true" ht="21" hidden="false" customHeight="true" outlineLevel="0" collapsed="false">
      <c r="A317" s="304"/>
      <c r="B317" s="304"/>
      <c r="C317" s="305"/>
      <c r="D317" s="304"/>
      <c r="E317" s="303"/>
      <c r="G317" s="307"/>
      <c r="H317" s="308"/>
      <c r="J317" s="307"/>
      <c r="K317" s="308"/>
      <c r="M317" s="307"/>
      <c r="N317" s="309"/>
      <c r="P317" s="305"/>
      <c r="Q317" s="309"/>
      <c r="S317" s="305"/>
      <c r="T317" s="309"/>
      <c r="U317" s="310"/>
      <c r="V317" s="308"/>
      <c r="W317" s="309"/>
      <c r="X317" s="309"/>
      <c r="Y317" s="309"/>
      <c r="Z317" s="309"/>
      <c r="AA317" s="310"/>
      <c r="AB317" s="307"/>
      <c r="AC317" s="309"/>
      <c r="AD317" s="309"/>
      <c r="AE317" s="308"/>
      <c r="AF317" s="308"/>
      <c r="AG317" s="304"/>
      <c r="AH317" s="394"/>
      <c r="AI317" s="503"/>
      <c r="AK317" s="308"/>
      <c r="AL317" s="308"/>
      <c r="AM317" s="308"/>
      <c r="AN317" s="308"/>
      <c r="AO317" s="308"/>
      <c r="AP317" s="308"/>
      <c r="AQ317" s="308"/>
      <c r="AR317" s="308"/>
      <c r="AS317" s="308"/>
      <c r="AT317" s="308"/>
      <c r="AU317" s="308"/>
      <c r="AV317" s="308"/>
    </row>
    <row r="318" s="306" customFormat="true" ht="21" hidden="false" customHeight="true" outlineLevel="0" collapsed="false">
      <c r="A318" s="304"/>
      <c r="B318" s="304"/>
      <c r="C318" s="305"/>
      <c r="D318" s="304"/>
      <c r="E318" s="303"/>
      <c r="G318" s="307"/>
      <c r="H318" s="308"/>
      <c r="J318" s="307"/>
      <c r="K318" s="308"/>
      <c r="M318" s="307"/>
      <c r="N318" s="309"/>
      <c r="P318" s="305"/>
      <c r="Q318" s="309"/>
      <c r="S318" s="305"/>
      <c r="T318" s="309"/>
      <c r="U318" s="310"/>
      <c r="V318" s="308"/>
      <c r="W318" s="309"/>
      <c r="X318" s="309"/>
      <c r="Y318" s="309"/>
      <c r="Z318" s="309"/>
      <c r="AA318" s="310"/>
      <c r="AB318" s="307"/>
      <c r="AC318" s="309"/>
      <c r="AD318" s="309"/>
      <c r="AE318" s="308"/>
      <c r="AF318" s="308"/>
      <c r="AG318" s="304"/>
      <c r="AH318" s="394"/>
      <c r="AI318" s="503"/>
      <c r="AK318" s="308"/>
      <c r="AL318" s="308"/>
      <c r="AM318" s="308"/>
      <c r="AN318" s="308"/>
      <c r="AO318" s="308"/>
      <c r="AP318" s="308"/>
      <c r="AQ318" s="308"/>
      <c r="AR318" s="308"/>
      <c r="AS318" s="308"/>
      <c r="AT318" s="308"/>
      <c r="AU318" s="308"/>
      <c r="AV318" s="308"/>
    </row>
    <row r="319" s="306" customFormat="true" ht="21" hidden="false" customHeight="true" outlineLevel="0" collapsed="false">
      <c r="A319" s="304"/>
      <c r="B319" s="304"/>
      <c r="C319" s="305"/>
      <c r="D319" s="304"/>
      <c r="E319" s="303"/>
      <c r="G319" s="307"/>
      <c r="H319" s="308"/>
      <c r="J319" s="307"/>
      <c r="K319" s="308"/>
      <c r="M319" s="307"/>
      <c r="N319" s="309"/>
      <c r="P319" s="305"/>
      <c r="Q319" s="309"/>
      <c r="S319" s="305"/>
      <c r="T319" s="309"/>
      <c r="U319" s="310"/>
      <c r="V319" s="308"/>
      <c r="W319" s="309"/>
      <c r="X319" s="309"/>
      <c r="Y319" s="309"/>
      <c r="Z319" s="309"/>
      <c r="AA319" s="310"/>
      <c r="AB319" s="307"/>
      <c r="AC319" s="309"/>
      <c r="AD319" s="309"/>
      <c r="AE319" s="308"/>
      <c r="AF319" s="308"/>
      <c r="AG319" s="304"/>
      <c r="AH319" s="394"/>
      <c r="AI319" s="503"/>
      <c r="AK319" s="308"/>
      <c r="AL319" s="308"/>
      <c r="AM319" s="308"/>
      <c r="AN319" s="308"/>
      <c r="AO319" s="308"/>
      <c r="AP319" s="308"/>
      <c r="AQ319" s="308"/>
      <c r="AR319" s="308"/>
      <c r="AS319" s="308"/>
      <c r="AT319" s="308"/>
      <c r="AU319" s="308"/>
      <c r="AV319" s="308"/>
    </row>
    <row r="320" s="306" customFormat="true" ht="21" hidden="false" customHeight="true" outlineLevel="0" collapsed="false">
      <c r="A320" s="304"/>
      <c r="B320" s="304"/>
      <c r="C320" s="305"/>
      <c r="D320" s="304"/>
      <c r="E320" s="303"/>
      <c r="G320" s="307"/>
      <c r="H320" s="308"/>
      <c r="J320" s="307"/>
      <c r="K320" s="308"/>
      <c r="M320" s="307"/>
      <c r="N320" s="309"/>
      <c r="P320" s="305"/>
      <c r="Q320" s="309"/>
      <c r="S320" s="305"/>
      <c r="T320" s="309"/>
      <c r="U320" s="310"/>
      <c r="V320" s="308"/>
      <c r="W320" s="309"/>
      <c r="X320" s="309"/>
      <c r="Y320" s="309"/>
      <c r="Z320" s="309"/>
      <c r="AA320" s="310"/>
      <c r="AB320" s="307"/>
      <c r="AC320" s="309"/>
      <c r="AD320" s="309"/>
      <c r="AE320" s="308"/>
      <c r="AF320" s="308"/>
      <c r="AG320" s="304"/>
      <c r="AH320" s="394"/>
      <c r="AI320" s="503"/>
      <c r="AK320" s="308"/>
      <c r="AL320" s="308"/>
      <c r="AM320" s="308"/>
      <c r="AN320" s="308"/>
      <c r="AO320" s="308"/>
      <c r="AP320" s="308"/>
      <c r="AQ320" s="308"/>
      <c r="AR320" s="308"/>
      <c r="AS320" s="308"/>
      <c r="AT320" s="308"/>
      <c r="AU320" s="308"/>
      <c r="AV320" s="308"/>
    </row>
    <row r="321" s="306" customFormat="true" ht="21" hidden="false" customHeight="true" outlineLevel="0" collapsed="false">
      <c r="A321" s="304"/>
      <c r="B321" s="304"/>
      <c r="C321" s="305"/>
      <c r="D321" s="304"/>
      <c r="E321" s="303"/>
      <c r="G321" s="307"/>
      <c r="H321" s="308"/>
      <c r="J321" s="307"/>
      <c r="K321" s="308"/>
      <c r="M321" s="307"/>
      <c r="N321" s="309"/>
      <c r="P321" s="305"/>
      <c r="Q321" s="309"/>
      <c r="S321" s="305"/>
      <c r="T321" s="309"/>
      <c r="U321" s="310"/>
      <c r="V321" s="308"/>
      <c r="W321" s="309"/>
      <c r="X321" s="309"/>
      <c r="Y321" s="309"/>
      <c r="Z321" s="309"/>
      <c r="AA321" s="310"/>
      <c r="AB321" s="307"/>
      <c r="AC321" s="309"/>
      <c r="AD321" s="309"/>
      <c r="AE321" s="308"/>
      <c r="AF321" s="308"/>
      <c r="AG321" s="304"/>
      <c r="AH321" s="394"/>
      <c r="AI321" s="503"/>
      <c r="AK321" s="308"/>
      <c r="AL321" s="308"/>
      <c r="AM321" s="308"/>
      <c r="AN321" s="308"/>
      <c r="AO321" s="308"/>
      <c r="AP321" s="308"/>
      <c r="AQ321" s="308"/>
      <c r="AR321" s="308"/>
      <c r="AS321" s="308"/>
      <c r="AT321" s="308"/>
      <c r="AU321" s="308"/>
      <c r="AV321" s="308"/>
    </row>
    <row r="322" s="306" customFormat="true" ht="21" hidden="false" customHeight="true" outlineLevel="0" collapsed="false">
      <c r="A322" s="304"/>
      <c r="B322" s="304"/>
      <c r="C322" s="305"/>
      <c r="D322" s="304"/>
      <c r="E322" s="303"/>
      <c r="G322" s="307"/>
      <c r="H322" s="308"/>
      <c r="J322" s="307"/>
      <c r="K322" s="308"/>
      <c r="M322" s="307"/>
      <c r="N322" s="309"/>
      <c r="P322" s="305"/>
      <c r="Q322" s="309"/>
      <c r="S322" s="305"/>
      <c r="T322" s="309"/>
      <c r="U322" s="310"/>
      <c r="V322" s="308"/>
      <c r="W322" s="309"/>
      <c r="X322" s="309"/>
      <c r="Y322" s="309"/>
      <c r="Z322" s="309"/>
      <c r="AA322" s="310"/>
      <c r="AB322" s="307"/>
      <c r="AC322" s="309"/>
      <c r="AD322" s="309"/>
      <c r="AE322" s="308"/>
      <c r="AF322" s="308"/>
      <c r="AG322" s="304"/>
      <c r="AH322" s="394"/>
      <c r="AI322" s="503"/>
      <c r="AK322" s="308"/>
      <c r="AL322" s="308"/>
      <c r="AM322" s="308"/>
      <c r="AN322" s="308"/>
      <c r="AO322" s="308"/>
      <c r="AP322" s="308"/>
      <c r="AQ322" s="308"/>
      <c r="AR322" s="308"/>
      <c r="AS322" s="308"/>
      <c r="AT322" s="308"/>
      <c r="AU322" s="308"/>
      <c r="AV322" s="308"/>
    </row>
    <row r="323" s="306" customFormat="true" ht="21" hidden="false" customHeight="true" outlineLevel="0" collapsed="false">
      <c r="A323" s="304"/>
      <c r="B323" s="304"/>
      <c r="C323" s="305"/>
      <c r="D323" s="304"/>
      <c r="E323" s="303"/>
      <c r="G323" s="307"/>
      <c r="H323" s="308"/>
      <c r="J323" s="307"/>
      <c r="K323" s="308"/>
      <c r="M323" s="307"/>
      <c r="N323" s="309"/>
      <c r="P323" s="305"/>
      <c r="Q323" s="309"/>
      <c r="S323" s="305"/>
      <c r="T323" s="309"/>
      <c r="U323" s="310"/>
      <c r="V323" s="308"/>
      <c r="W323" s="309"/>
      <c r="X323" s="309"/>
      <c r="Y323" s="309"/>
      <c r="Z323" s="309"/>
      <c r="AA323" s="310"/>
      <c r="AB323" s="307"/>
      <c r="AC323" s="309"/>
      <c r="AD323" s="309"/>
      <c r="AE323" s="308"/>
      <c r="AF323" s="308"/>
      <c r="AG323" s="304"/>
      <c r="AH323" s="394"/>
      <c r="AI323" s="503"/>
      <c r="AK323" s="308"/>
      <c r="AL323" s="308"/>
      <c r="AM323" s="308"/>
      <c r="AN323" s="308"/>
      <c r="AO323" s="308"/>
      <c r="AP323" s="308"/>
      <c r="AQ323" s="308"/>
      <c r="AR323" s="308"/>
      <c r="AS323" s="308"/>
      <c r="AT323" s="308"/>
      <c r="AU323" s="308"/>
      <c r="AV323" s="308"/>
    </row>
    <row r="324" s="306" customFormat="true" ht="21" hidden="false" customHeight="true" outlineLevel="0" collapsed="false">
      <c r="A324" s="304"/>
      <c r="B324" s="304"/>
      <c r="C324" s="305"/>
      <c r="D324" s="304"/>
      <c r="E324" s="303"/>
      <c r="G324" s="307"/>
      <c r="H324" s="308"/>
      <c r="J324" s="307"/>
      <c r="K324" s="308"/>
      <c r="M324" s="307"/>
      <c r="N324" s="309"/>
      <c r="P324" s="305"/>
      <c r="Q324" s="309"/>
      <c r="S324" s="305"/>
      <c r="T324" s="309"/>
      <c r="U324" s="310"/>
      <c r="V324" s="308"/>
      <c r="W324" s="309"/>
      <c r="X324" s="309"/>
      <c r="Y324" s="309"/>
      <c r="Z324" s="309"/>
      <c r="AA324" s="310"/>
      <c r="AB324" s="307"/>
      <c r="AC324" s="309"/>
      <c r="AD324" s="309"/>
      <c r="AE324" s="308"/>
      <c r="AF324" s="308"/>
      <c r="AG324" s="304"/>
      <c r="AH324" s="394"/>
      <c r="AI324" s="503"/>
      <c r="AK324" s="308"/>
      <c r="AL324" s="308"/>
      <c r="AM324" s="308"/>
      <c r="AN324" s="308"/>
      <c r="AO324" s="308"/>
      <c r="AP324" s="308"/>
      <c r="AQ324" s="308"/>
      <c r="AR324" s="308"/>
      <c r="AS324" s="308"/>
      <c r="AT324" s="308"/>
      <c r="AU324" s="308"/>
      <c r="AV324" s="308"/>
    </row>
    <row r="325" s="306" customFormat="true" ht="21" hidden="false" customHeight="true" outlineLevel="0" collapsed="false">
      <c r="A325" s="304"/>
      <c r="B325" s="304"/>
      <c r="C325" s="305"/>
      <c r="D325" s="304"/>
      <c r="E325" s="303"/>
      <c r="G325" s="307"/>
      <c r="H325" s="308"/>
      <c r="J325" s="307"/>
      <c r="K325" s="308"/>
      <c r="M325" s="307"/>
      <c r="N325" s="309"/>
      <c r="P325" s="305"/>
      <c r="Q325" s="309"/>
      <c r="S325" s="305"/>
      <c r="T325" s="309"/>
      <c r="U325" s="310"/>
      <c r="V325" s="308"/>
      <c r="W325" s="309"/>
      <c r="X325" s="309"/>
      <c r="Y325" s="309"/>
      <c r="Z325" s="309"/>
      <c r="AA325" s="310"/>
      <c r="AB325" s="307"/>
      <c r="AC325" s="309"/>
      <c r="AD325" s="309"/>
      <c r="AE325" s="308"/>
      <c r="AF325" s="308"/>
      <c r="AG325" s="304"/>
      <c r="AH325" s="394"/>
      <c r="AI325" s="503"/>
      <c r="AK325" s="308"/>
      <c r="AL325" s="308"/>
      <c r="AM325" s="308"/>
      <c r="AN325" s="308"/>
      <c r="AO325" s="308"/>
      <c r="AP325" s="308"/>
      <c r="AQ325" s="308"/>
      <c r="AR325" s="308"/>
      <c r="AS325" s="308"/>
      <c r="AT325" s="308"/>
      <c r="AU325" s="308"/>
      <c r="AV325" s="308"/>
    </row>
    <row r="326" s="306" customFormat="true" ht="21" hidden="false" customHeight="true" outlineLevel="0" collapsed="false">
      <c r="A326" s="304"/>
      <c r="B326" s="304"/>
      <c r="C326" s="305"/>
      <c r="D326" s="304"/>
      <c r="E326" s="303"/>
      <c r="G326" s="307"/>
      <c r="H326" s="308"/>
      <c r="J326" s="307"/>
      <c r="K326" s="308"/>
      <c r="M326" s="307"/>
      <c r="N326" s="309"/>
      <c r="P326" s="305"/>
      <c r="Q326" s="309"/>
      <c r="S326" s="305"/>
      <c r="T326" s="309"/>
      <c r="U326" s="310"/>
      <c r="V326" s="308"/>
      <c r="W326" s="309"/>
      <c r="X326" s="309"/>
      <c r="Y326" s="309"/>
      <c r="Z326" s="309"/>
      <c r="AA326" s="310"/>
      <c r="AB326" s="307"/>
      <c r="AC326" s="309"/>
      <c r="AD326" s="309"/>
      <c r="AE326" s="308"/>
      <c r="AF326" s="308"/>
      <c r="AG326" s="304"/>
      <c r="AH326" s="394"/>
      <c r="AI326" s="503"/>
      <c r="AK326" s="308"/>
      <c r="AL326" s="308"/>
      <c r="AM326" s="308"/>
      <c r="AN326" s="308"/>
      <c r="AO326" s="308"/>
      <c r="AP326" s="308"/>
      <c r="AQ326" s="308"/>
      <c r="AR326" s="308"/>
      <c r="AS326" s="308"/>
      <c r="AT326" s="308"/>
      <c r="AU326" s="308"/>
      <c r="AV326" s="308"/>
    </row>
    <row r="327" s="306" customFormat="true" ht="21" hidden="false" customHeight="true" outlineLevel="0" collapsed="false">
      <c r="A327" s="304"/>
      <c r="B327" s="304"/>
      <c r="C327" s="305"/>
      <c r="D327" s="304"/>
      <c r="E327" s="303"/>
      <c r="G327" s="307"/>
      <c r="H327" s="308"/>
      <c r="J327" s="307"/>
      <c r="K327" s="308"/>
      <c r="M327" s="307"/>
      <c r="N327" s="309"/>
      <c r="P327" s="305"/>
      <c r="Q327" s="309"/>
      <c r="S327" s="305"/>
      <c r="T327" s="309"/>
      <c r="U327" s="310"/>
      <c r="V327" s="308"/>
      <c r="W327" s="309"/>
      <c r="X327" s="309"/>
      <c r="Y327" s="309"/>
      <c r="Z327" s="309"/>
      <c r="AA327" s="310"/>
      <c r="AB327" s="307"/>
      <c r="AC327" s="309"/>
      <c r="AD327" s="309"/>
      <c r="AE327" s="308"/>
      <c r="AF327" s="308"/>
      <c r="AG327" s="304"/>
      <c r="AH327" s="394"/>
      <c r="AI327" s="503"/>
      <c r="AK327" s="308"/>
      <c r="AL327" s="308"/>
      <c r="AM327" s="308"/>
      <c r="AN327" s="308"/>
      <c r="AO327" s="308"/>
      <c r="AP327" s="308"/>
      <c r="AQ327" s="308"/>
      <c r="AR327" s="308"/>
      <c r="AS327" s="308"/>
      <c r="AT327" s="308"/>
      <c r="AU327" s="308"/>
      <c r="AV327" s="308"/>
    </row>
    <row r="328" s="306" customFormat="true" ht="21" hidden="false" customHeight="true" outlineLevel="0" collapsed="false">
      <c r="A328" s="304"/>
      <c r="B328" s="304"/>
      <c r="C328" s="305"/>
      <c r="D328" s="304"/>
      <c r="E328" s="303"/>
      <c r="G328" s="307"/>
      <c r="H328" s="308"/>
      <c r="J328" s="307"/>
      <c r="K328" s="308"/>
      <c r="M328" s="307"/>
      <c r="N328" s="309"/>
      <c r="P328" s="305"/>
      <c r="Q328" s="309"/>
      <c r="S328" s="305"/>
      <c r="T328" s="309"/>
      <c r="U328" s="310"/>
      <c r="V328" s="308"/>
      <c r="W328" s="309"/>
      <c r="X328" s="309"/>
      <c r="Y328" s="309"/>
      <c r="Z328" s="309"/>
      <c r="AA328" s="310"/>
      <c r="AB328" s="307"/>
      <c r="AC328" s="309"/>
      <c r="AD328" s="309"/>
      <c r="AE328" s="308"/>
      <c r="AF328" s="308"/>
      <c r="AG328" s="304"/>
      <c r="AH328" s="394"/>
      <c r="AI328" s="503"/>
      <c r="AK328" s="308"/>
      <c r="AL328" s="308"/>
      <c r="AM328" s="308"/>
      <c r="AN328" s="308"/>
      <c r="AO328" s="308"/>
      <c r="AP328" s="308"/>
      <c r="AQ328" s="308"/>
      <c r="AR328" s="308"/>
      <c r="AS328" s="308"/>
      <c r="AT328" s="308"/>
      <c r="AU328" s="308"/>
      <c r="AV328" s="308"/>
    </row>
    <row r="329" s="306" customFormat="true" ht="21" hidden="false" customHeight="true" outlineLevel="0" collapsed="false">
      <c r="A329" s="304"/>
      <c r="B329" s="304"/>
      <c r="C329" s="305"/>
      <c r="D329" s="304"/>
      <c r="E329" s="303"/>
      <c r="G329" s="307"/>
      <c r="H329" s="308"/>
      <c r="J329" s="307"/>
      <c r="K329" s="308"/>
      <c r="M329" s="307"/>
      <c r="N329" s="309"/>
      <c r="P329" s="305"/>
      <c r="Q329" s="309"/>
      <c r="S329" s="305"/>
      <c r="T329" s="309"/>
      <c r="U329" s="310"/>
      <c r="V329" s="308"/>
      <c r="W329" s="309"/>
      <c r="X329" s="309"/>
      <c r="Y329" s="309"/>
      <c r="Z329" s="309"/>
      <c r="AA329" s="310"/>
      <c r="AB329" s="307"/>
      <c r="AC329" s="309"/>
      <c r="AD329" s="309"/>
      <c r="AE329" s="308"/>
      <c r="AF329" s="308"/>
      <c r="AG329" s="304"/>
      <c r="AH329" s="394"/>
      <c r="AI329" s="503"/>
      <c r="AK329" s="308"/>
      <c r="AL329" s="308"/>
      <c r="AM329" s="308"/>
      <c r="AN329" s="308"/>
      <c r="AO329" s="308"/>
      <c r="AP329" s="308"/>
      <c r="AQ329" s="308"/>
      <c r="AR329" s="308"/>
      <c r="AS329" s="308"/>
      <c r="AT329" s="308"/>
      <c r="AU329" s="308"/>
      <c r="AV329" s="308"/>
    </row>
    <row r="330" s="306" customFormat="true" ht="21" hidden="false" customHeight="true" outlineLevel="0" collapsed="false">
      <c r="A330" s="304"/>
      <c r="B330" s="304"/>
      <c r="C330" s="305"/>
      <c r="D330" s="304"/>
      <c r="E330" s="303"/>
      <c r="G330" s="307"/>
      <c r="H330" s="308"/>
      <c r="J330" s="307"/>
      <c r="K330" s="308"/>
      <c r="M330" s="307"/>
      <c r="N330" s="309"/>
      <c r="P330" s="305"/>
      <c r="Q330" s="309"/>
      <c r="S330" s="305"/>
      <c r="T330" s="309"/>
      <c r="U330" s="310"/>
      <c r="V330" s="308"/>
      <c r="W330" s="309"/>
      <c r="X330" s="309"/>
      <c r="Y330" s="309"/>
      <c r="Z330" s="309"/>
      <c r="AA330" s="310"/>
      <c r="AB330" s="307"/>
      <c r="AC330" s="309"/>
      <c r="AD330" s="309"/>
      <c r="AE330" s="308"/>
      <c r="AF330" s="308"/>
      <c r="AG330" s="304"/>
      <c r="AH330" s="394"/>
      <c r="AI330" s="503"/>
      <c r="AK330" s="308"/>
      <c r="AL330" s="308"/>
      <c r="AM330" s="308"/>
      <c r="AN330" s="308"/>
      <c r="AO330" s="308"/>
      <c r="AP330" s="308"/>
      <c r="AQ330" s="308"/>
      <c r="AR330" s="308"/>
      <c r="AS330" s="308"/>
      <c r="AT330" s="308"/>
      <c r="AU330" s="308"/>
      <c r="AV330" s="308"/>
    </row>
    <row r="331" s="306" customFormat="true" ht="21" hidden="false" customHeight="true" outlineLevel="0" collapsed="false">
      <c r="A331" s="304"/>
      <c r="B331" s="304"/>
      <c r="C331" s="305"/>
      <c r="D331" s="304"/>
      <c r="E331" s="303"/>
      <c r="G331" s="307"/>
      <c r="H331" s="308"/>
      <c r="J331" s="307"/>
      <c r="K331" s="308"/>
      <c r="M331" s="307"/>
      <c r="N331" s="309"/>
      <c r="P331" s="305"/>
      <c r="Q331" s="309"/>
      <c r="S331" s="305"/>
      <c r="T331" s="309"/>
      <c r="U331" s="310"/>
      <c r="V331" s="308"/>
      <c r="W331" s="309"/>
      <c r="X331" s="309"/>
      <c r="Y331" s="309"/>
      <c r="Z331" s="309"/>
      <c r="AA331" s="310"/>
      <c r="AB331" s="307"/>
      <c r="AC331" s="309"/>
      <c r="AD331" s="309"/>
      <c r="AE331" s="308"/>
      <c r="AF331" s="308"/>
      <c r="AG331" s="304"/>
      <c r="AH331" s="394"/>
      <c r="AI331" s="503"/>
      <c r="AK331" s="308"/>
      <c r="AL331" s="308"/>
      <c r="AM331" s="308"/>
      <c r="AN331" s="308"/>
      <c r="AO331" s="308"/>
      <c r="AP331" s="308"/>
      <c r="AQ331" s="308"/>
      <c r="AR331" s="308"/>
      <c r="AS331" s="308"/>
      <c r="AT331" s="308"/>
      <c r="AU331" s="308"/>
      <c r="AV331" s="308"/>
    </row>
    <row r="332" s="306" customFormat="true" ht="21" hidden="false" customHeight="true" outlineLevel="0" collapsed="false">
      <c r="A332" s="304"/>
      <c r="B332" s="304"/>
      <c r="C332" s="305"/>
      <c r="D332" s="304"/>
      <c r="E332" s="303"/>
      <c r="G332" s="307"/>
      <c r="H332" s="308"/>
      <c r="J332" s="307"/>
      <c r="K332" s="308"/>
      <c r="M332" s="307"/>
      <c r="N332" s="309"/>
      <c r="P332" s="305"/>
      <c r="Q332" s="309"/>
      <c r="S332" s="305"/>
      <c r="T332" s="309"/>
      <c r="U332" s="310"/>
      <c r="V332" s="308"/>
      <c r="W332" s="309"/>
      <c r="X332" s="309"/>
      <c r="Y332" s="309"/>
      <c r="Z332" s="309"/>
      <c r="AA332" s="310"/>
      <c r="AB332" s="307"/>
      <c r="AC332" s="309"/>
      <c r="AD332" s="309"/>
      <c r="AE332" s="308"/>
      <c r="AF332" s="308"/>
      <c r="AG332" s="304"/>
      <c r="AH332" s="394"/>
      <c r="AI332" s="503"/>
      <c r="AK332" s="308"/>
      <c r="AL332" s="308"/>
      <c r="AM332" s="308"/>
      <c r="AN332" s="308"/>
      <c r="AO332" s="308"/>
      <c r="AP332" s="308"/>
      <c r="AQ332" s="308"/>
      <c r="AR332" s="308"/>
      <c r="AS332" s="308"/>
      <c r="AT332" s="308"/>
      <c r="AU332" s="308"/>
      <c r="AV332" s="308"/>
    </row>
    <row r="333" s="306" customFormat="true" ht="21" hidden="false" customHeight="true" outlineLevel="0" collapsed="false">
      <c r="A333" s="304"/>
      <c r="B333" s="304"/>
      <c r="C333" s="305"/>
      <c r="D333" s="304"/>
      <c r="E333" s="303"/>
      <c r="G333" s="307"/>
      <c r="H333" s="308"/>
      <c r="J333" s="307"/>
      <c r="K333" s="308"/>
      <c r="M333" s="307"/>
      <c r="N333" s="309"/>
      <c r="P333" s="305"/>
      <c r="Q333" s="309"/>
      <c r="S333" s="305"/>
      <c r="T333" s="309"/>
      <c r="U333" s="310"/>
      <c r="V333" s="308"/>
      <c r="W333" s="309"/>
      <c r="X333" s="309"/>
      <c r="Y333" s="309"/>
      <c r="Z333" s="309"/>
      <c r="AA333" s="310"/>
      <c r="AB333" s="307"/>
      <c r="AC333" s="309"/>
      <c r="AD333" s="309"/>
      <c r="AE333" s="308"/>
      <c r="AF333" s="308"/>
      <c r="AG333" s="304"/>
      <c r="AH333" s="394"/>
      <c r="AI333" s="503"/>
      <c r="AK333" s="308"/>
      <c r="AL333" s="308"/>
      <c r="AM333" s="308"/>
      <c r="AN333" s="308"/>
      <c r="AO333" s="308"/>
      <c r="AP333" s="308"/>
      <c r="AQ333" s="308"/>
      <c r="AR333" s="308"/>
      <c r="AS333" s="308"/>
      <c r="AT333" s="308"/>
      <c r="AU333" s="308"/>
      <c r="AV333" s="308"/>
    </row>
    <row r="334" s="306" customFormat="true" ht="21" hidden="false" customHeight="true" outlineLevel="0" collapsed="false">
      <c r="A334" s="304"/>
      <c r="B334" s="304"/>
      <c r="C334" s="305"/>
      <c r="D334" s="304"/>
      <c r="E334" s="303"/>
      <c r="G334" s="307"/>
      <c r="H334" s="308"/>
      <c r="J334" s="307"/>
      <c r="K334" s="308"/>
      <c r="M334" s="307"/>
      <c r="N334" s="309"/>
      <c r="P334" s="305"/>
      <c r="Q334" s="309"/>
      <c r="S334" s="305"/>
      <c r="T334" s="309"/>
      <c r="U334" s="310"/>
      <c r="V334" s="308"/>
      <c r="W334" s="309"/>
      <c r="X334" s="309"/>
      <c r="Y334" s="309"/>
      <c r="Z334" s="309"/>
      <c r="AA334" s="310"/>
      <c r="AB334" s="307"/>
      <c r="AC334" s="309"/>
      <c r="AD334" s="309"/>
      <c r="AE334" s="308"/>
      <c r="AF334" s="308"/>
      <c r="AG334" s="304"/>
      <c r="AH334" s="394"/>
      <c r="AI334" s="503"/>
      <c r="AK334" s="308"/>
      <c r="AL334" s="308"/>
      <c r="AM334" s="308"/>
      <c r="AN334" s="308"/>
      <c r="AO334" s="308"/>
      <c r="AP334" s="308"/>
      <c r="AQ334" s="308"/>
      <c r="AR334" s="308"/>
      <c r="AS334" s="308"/>
      <c r="AT334" s="308"/>
      <c r="AU334" s="308"/>
      <c r="AV334" s="308"/>
    </row>
    <row r="335" s="306" customFormat="true" ht="21" hidden="false" customHeight="true" outlineLevel="0" collapsed="false">
      <c r="A335" s="304"/>
      <c r="B335" s="304"/>
      <c r="C335" s="305"/>
      <c r="D335" s="304"/>
      <c r="E335" s="303"/>
      <c r="G335" s="307"/>
      <c r="H335" s="308"/>
      <c r="J335" s="307"/>
      <c r="K335" s="308"/>
      <c r="M335" s="307"/>
      <c r="N335" s="309"/>
      <c r="P335" s="305"/>
      <c r="Q335" s="309"/>
      <c r="S335" s="305"/>
      <c r="T335" s="309"/>
      <c r="U335" s="310"/>
      <c r="V335" s="308"/>
      <c r="W335" s="309"/>
      <c r="X335" s="309"/>
      <c r="Y335" s="309"/>
      <c r="Z335" s="309"/>
      <c r="AA335" s="310"/>
      <c r="AB335" s="307"/>
      <c r="AC335" s="309"/>
      <c r="AD335" s="309"/>
      <c r="AE335" s="308"/>
      <c r="AF335" s="308"/>
      <c r="AG335" s="304"/>
      <c r="AH335" s="394"/>
      <c r="AI335" s="503"/>
      <c r="AK335" s="308"/>
      <c r="AL335" s="308"/>
      <c r="AM335" s="308"/>
      <c r="AN335" s="308"/>
      <c r="AO335" s="308"/>
      <c r="AP335" s="308"/>
      <c r="AQ335" s="308"/>
      <c r="AR335" s="308"/>
      <c r="AS335" s="308"/>
      <c r="AT335" s="308"/>
      <c r="AU335" s="308"/>
      <c r="AV335" s="308"/>
    </row>
    <row r="336" s="306" customFormat="true" ht="21" hidden="false" customHeight="true" outlineLevel="0" collapsed="false">
      <c r="A336" s="304"/>
      <c r="B336" s="304"/>
      <c r="C336" s="305"/>
      <c r="D336" s="304"/>
      <c r="E336" s="303"/>
      <c r="G336" s="307"/>
      <c r="H336" s="308"/>
      <c r="J336" s="307"/>
      <c r="K336" s="308"/>
      <c r="M336" s="307"/>
      <c r="N336" s="309"/>
      <c r="P336" s="305"/>
      <c r="Q336" s="309"/>
      <c r="S336" s="305"/>
      <c r="T336" s="309"/>
      <c r="U336" s="310"/>
      <c r="V336" s="308"/>
      <c r="W336" s="309"/>
      <c r="X336" s="309"/>
      <c r="Y336" s="309"/>
      <c r="Z336" s="309"/>
      <c r="AA336" s="310"/>
      <c r="AB336" s="307"/>
      <c r="AC336" s="309"/>
      <c r="AD336" s="309"/>
      <c r="AE336" s="308"/>
      <c r="AF336" s="308"/>
      <c r="AG336" s="304"/>
      <c r="AH336" s="394"/>
      <c r="AI336" s="503"/>
      <c r="AK336" s="308"/>
      <c r="AL336" s="308"/>
      <c r="AM336" s="308"/>
      <c r="AN336" s="308"/>
      <c r="AO336" s="308"/>
      <c r="AP336" s="308"/>
      <c r="AQ336" s="308"/>
      <c r="AR336" s="308"/>
      <c r="AS336" s="308"/>
      <c r="AT336" s="308"/>
      <c r="AU336" s="308"/>
      <c r="AV336" s="308"/>
    </row>
    <row r="337" s="306" customFormat="true" ht="21" hidden="false" customHeight="true" outlineLevel="0" collapsed="false">
      <c r="A337" s="304"/>
      <c r="B337" s="304"/>
      <c r="C337" s="305"/>
      <c r="D337" s="304"/>
      <c r="E337" s="303"/>
      <c r="G337" s="307"/>
      <c r="H337" s="308"/>
      <c r="J337" s="307"/>
      <c r="K337" s="308"/>
      <c r="M337" s="307"/>
      <c r="N337" s="309"/>
      <c r="P337" s="305"/>
      <c r="Q337" s="309"/>
      <c r="S337" s="305"/>
      <c r="T337" s="309"/>
      <c r="U337" s="310"/>
      <c r="V337" s="308"/>
      <c r="W337" s="309"/>
      <c r="X337" s="309"/>
      <c r="Y337" s="309"/>
      <c r="Z337" s="309"/>
      <c r="AA337" s="310"/>
      <c r="AB337" s="307"/>
      <c r="AC337" s="309"/>
      <c r="AD337" s="309"/>
      <c r="AE337" s="308"/>
      <c r="AF337" s="308"/>
      <c r="AG337" s="304"/>
      <c r="AH337" s="394"/>
      <c r="AI337" s="503"/>
      <c r="AK337" s="308"/>
      <c r="AL337" s="308"/>
      <c r="AM337" s="308"/>
      <c r="AN337" s="308"/>
      <c r="AO337" s="308"/>
      <c r="AP337" s="308"/>
      <c r="AQ337" s="308"/>
      <c r="AR337" s="308"/>
      <c r="AS337" s="308"/>
      <c r="AT337" s="308"/>
      <c r="AU337" s="308"/>
      <c r="AV337" s="308"/>
    </row>
    <row r="338" s="306" customFormat="true" ht="21" hidden="false" customHeight="true" outlineLevel="0" collapsed="false">
      <c r="A338" s="304"/>
      <c r="B338" s="304"/>
      <c r="C338" s="305"/>
      <c r="D338" s="304"/>
      <c r="E338" s="303"/>
      <c r="G338" s="307"/>
      <c r="H338" s="308"/>
      <c r="J338" s="307"/>
      <c r="K338" s="308"/>
      <c r="M338" s="307"/>
      <c r="N338" s="309"/>
      <c r="P338" s="305"/>
      <c r="Q338" s="309"/>
      <c r="S338" s="305"/>
      <c r="T338" s="309"/>
      <c r="U338" s="310"/>
      <c r="V338" s="308"/>
      <c r="W338" s="309"/>
      <c r="X338" s="309"/>
      <c r="Y338" s="309"/>
      <c r="Z338" s="309"/>
      <c r="AA338" s="310"/>
      <c r="AB338" s="307"/>
      <c r="AC338" s="309"/>
      <c r="AD338" s="309"/>
      <c r="AE338" s="308"/>
      <c r="AF338" s="308"/>
      <c r="AG338" s="304"/>
      <c r="AH338" s="394"/>
      <c r="AI338" s="503"/>
      <c r="AK338" s="308"/>
      <c r="AL338" s="308"/>
      <c r="AM338" s="308"/>
      <c r="AN338" s="308"/>
      <c r="AO338" s="308"/>
      <c r="AP338" s="308"/>
      <c r="AQ338" s="308"/>
      <c r="AR338" s="308"/>
      <c r="AS338" s="308"/>
      <c r="AT338" s="308"/>
      <c r="AU338" s="308"/>
      <c r="AV338" s="308"/>
    </row>
    <row r="339" s="306" customFormat="true" ht="21" hidden="false" customHeight="true" outlineLevel="0" collapsed="false">
      <c r="A339" s="304"/>
      <c r="B339" s="304"/>
      <c r="C339" s="305"/>
      <c r="D339" s="304"/>
      <c r="E339" s="303"/>
      <c r="G339" s="307"/>
      <c r="H339" s="308"/>
      <c r="J339" s="307"/>
      <c r="K339" s="308"/>
      <c r="M339" s="307"/>
      <c r="N339" s="309"/>
      <c r="P339" s="305"/>
      <c r="Q339" s="309"/>
      <c r="S339" s="305"/>
      <c r="T339" s="309"/>
      <c r="U339" s="310"/>
      <c r="V339" s="308"/>
      <c r="W339" s="309"/>
      <c r="X339" s="309"/>
      <c r="Y339" s="309"/>
      <c r="Z339" s="309"/>
      <c r="AA339" s="310"/>
      <c r="AB339" s="307"/>
      <c r="AC339" s="309"/>
      <c r="AD339" s="309"/>
      <c r="AE339" s="308"/>
      <c r="AF339" s="308"/>
      <c r="AG339" s="304"/>
      <c r="AH339" s="394"/>
      <c r="AI339" s="503"/>
      <c r="AK339" s="308"/>
      <c r="AL339" s="308"/>
      <c r="AM339" s="308"/>
      <c r="AN339" s="308"/>
      <c r="AO339" s="308"/>
      <c r="AP339" s="308"/>
      <c r="AQ339" s="308"/>
      <c r="AR339" s="308"/>
      <c r="AS339" s="308"/>
      <c r="AT339" s="308"/>
      <c r="AU339" s="308"/>
      <c r="AV339" s="308"/>
    </row>
    <row r="340" s="306" customFormat="true" ht="21" hidden="false" customHeight="true" outlineLevel="0" collapsed="false">
      <c r="A340" s="304"/>
      <c r="B340" s="304"/>
      <c r="C340" s="305"/>
      <c r="D340" s="304"/>
      <c r="E340" s="303"/>
      <c r="G340" s="307"/>
      <c r="H340" s="308"/>
      <c r="J340" s="307"/>
      <c r="K340" s="308"/>
      <c r="M340" s="307"/>
      <c r="N340" s="309"/>
      <c r="P340" s="305"/>
      <c r="Q340" s="309"/>
      <c r="S340" s="305"/>
      <c r="T340" s="309"/>
      <c r="U340" s="310"/>
      <c r="V340" s="308"/>
      <c r="W340" s="309"/>
      <c r="X340" s="309"/>
      <c r="Y340" s="309"/>
      <c r="Z340" s="309"/>
      <c r="AA340" s="310"/>
      <c r="AB340" s="307"/>
      <c r="AC340" s="309"/>
      <c r="AD340" s="309"/>
      <c r="AE340" s="308"/>
      <c r="AF340" s="308"/>
      <c r="AG340" s="304"/>
      <c r="AH340" s="394"/>
      <c r="AI340" s="503"/>
      <c r="AK340" s="308"/>
      <c r="AL340" s="308"/>
      <c r="AM340" s="308"/>
      <c r="AN340" s="308"/>
      <c r="AO340" s="308"/>
      <c r="AP340" s="308"/>
      <c r="AQ340" s="308"/>
      <c r="AR340" s="308"/>
      <c r="AS340" s="308"/>
      <c r="AT340" s="308"/>
      <c r="AU340" s="308"/>
      <c r="AV340" s="308"/>
    </row>
    <row r="341" s="306" customFormat="true" ht="21" hidden="false" customHeight="true" outlineLevel="0" collapsed="false">
      <c r="A341" s="304"/>
      <c r="B341" s="304"/>
      <c r="C341" s="305"/>
      <c r="D341" s="304"/>
      <c r="E341" s="303"/>
      <c r="G341" s="307"/>
      <c r="H341" s="308"/>
      <c r="J341" s="307"/>
      <c r="K341" s="308"/>
      <c r="M341" s="307"/>
      <c r="N341" s="309"/>
      <c r="P341" s="305"/>
      <c r="Q341" s="309"/>
      <c r="S341" s="305"/>
      <c r="T341" s="309"/>
      <c r="U341" s="310"/>
      <c r="V341" s="308"/>
      <c r="W341" s="309"/>
      <c r="X341" s="309"/>
      <c r="Y341" s="309"/>
      <c r="Z341" s="309"/>
      <c r="AA341" s="310"/>
      <c r="AB341" s="307"/>
      <c r="AC341" s="309"/>
      <c r="AD341" s="309"/>
      <c r="AE341" s="308"/>
      <c r="AF341" s="308"/>
      <c r="AG341" s="304"/>
      <c r="AH341" s="394"/>
      <c r="AI341" s="503"/>
      <c r="AK341" s="308"/>
      <c r="AL341" s="308"/>
      <c r="AM341" s="308"/>
      <c r="AN341" s="308"/>
      <c r="AO341" s="308"/>
      <c r="AP341" s="308"/>
      <c r="AQ341" s="308"/>
      <c r="AR341" s="308"/>
      <c r="AS341" s="308"/>
      <c r="AT341" s="308"/>
      <c r="AU341" s="308"/>
      <c r="AV341" s="308"/>
    </row>
    <row r="342" s="306" customFormat="true" ht="21" hidden="false" customHeight="true" outlineLevel="0" collapsed="false">
      <c r="A342" s="304"/>
      <c r="B342" s="304"/>
      <c r="C342" s="305"/>
      <c r="D342" s="304"/>
      <c r="E342" s="303"/>
      <c r="G342" s="307"/>
      <c r="H342" s="308"/>
      <c r="J342" s="307"/>
      <c r="K342" s="308"/>
      <c r="M342" s="307"/>
      <c r="N342" s="309"/>
      <c r="P342" s="305"/>
      <c r="Q342" s="309"/>
      <c r="S342" s="305"/>
      <c r="T342" s="309"/>
      <c r="U342" s="310"/>
      <c r="V342" s="308"/>
      <c r="W342" s="309"/>
      <c r="X342" s="309"/>
      <c r="Y342" s="309"/>
      <c r="Z342" s="309"/>
      <c r="AA342" s="310"/>
      <c r="AB342" s="307"/>
      <c r="AC342" s="309"/>
      <c r="AD342" s="309"/>
      <c r="AE342" s="308"/>
      <c r="AF342" s="308"/>
      <c r="AG342" s="304"/>
      <c r="AH342" s="394"/>
      <c r="AI342" s="503"/>
      <c r="AK342" s="308"/>
      <c r="AL342" s="308"/>
      <c r="AM342" s="308"/>
      <c r="AN342" s="308"/>
      <c r="AO342" s="308"/>
      <c r="AP342" s="308"/>
      <c r="AQ342" s="308"/>
      <c r="AR342" s="308"/>
      <c r="AS342" s="308"/>
      <c r="AT342" s="308"/>
      <c r="AU342" s="308"/>
      <c r="AV342" s="308"/>
    </row>
    <row r="343" s="306" customFormat="true" ht="21" hidden="false" customHeight="true" outlineLevel="0" collapsed="false">
      <c r="A343" s="304"/>
      <c r="B343" s="304"/>
      <c r="C343" s="305"/>
      <c r="D343" s="304"/>
      <c r="E343" s="303"/>
      <c r="G343" s="307"/>
      <c r="H343" s="308"/>
      <c r="J343" s="307"/>
      <c r="K343" s="308"/>
      <c r="M343" s="307"/>
      <c r="N343" s="309"/>
      <c r="P343" s="305"/>
      <c r="Q343" s="309"/>
      <c r="S343" s="305"/>
      <c r="T343" s="309"/>
      <c r="U343" s="310"/>
      <c r="V343" s="308"/>
      <c r="W343" s="309"/>
      <c r="X343" s="309"/>
      <c r="Y343" s="309"/>
      <c r="Z343" s="309"/>
      <c r="AA343" s="310"/>
      <c r="AB343" s="307"/>
      <c r="AC343" s="309"/>
      <c r="AD343" s="309"/>
      <c r="AE343" s="308"/>
      <c r="AF343" s="308"/>
      <c r="AG343" s="304"/>
      <c r="AH343" s="394"/>
      <c r="AI343" s="503"/>
      <c r="AK343" s="308"/>
      <c r="AL343" s="308"/>
      <c r="AM343" s="308"/>
      <c r="AN343" s="308"/>
      <c r="AO343" s="308"/>
      <c r="AP343" s="308"/>
      <c r="AQ343" s="308"/>
      <c r="AR343" s="308"/>
      <c r="AS343" s="308"/>
      <c r="AT343" s="308"/>
      <c r="AU343" s="308"/>
      <c r="AV343" s="308"/>
    </row>
    <row r="344" s="306" customFormat="true" ht="21" hidden="false" customHeight="true" outlineLevel="0" collapsed="false">
      <c r="A344" s="304"/>
      <c r="B344" s="304"/>
      <c r="C344" s="305"/>
      <c r="D344" s="304"/>
      <c r="E344" s="303"/>
      <c r="G344" s="307"/>
      <c r="H344" s="308"/>
      <c r="J344" s="307"/>
      <c r="K344" s="308"/>
      <c r="M344" s="307"/>
      <c r="N344" s="309"/>
      <c r="P344" s="305"/>
      <c r="Q344" s="309"/>
      <c r="S344" s="305"/>
      <c r="T344" s="309"/>
      <c r="U344" s="310"/>
      <c r="V344" s="308"/>
      <c r="W344" s="309"/>
      <c r="X344" s="309"/>
      <c r="Y344" s="309"/>
      <c r="Z344" s="309"/>
      <c r="AA344" s="310"/>
      <c r="AB344" s="307"/>
      <c r="AC344" s="309"/>
      <c r="AD344" s="309"/>
      <c r="AE344" s="308"/>
      <c r="AF344" s="308"/>
      <c r="AG344" s="304"/>
      <c r="AH344" s="394"/>
      <c r="AI344" s="503"/>
      <c r="AK344" s="308"/>
      <c r="AL344" s="308"/>
      <c r="AM344" s="308"/>
      <c r="AN344" s="308"/>
      <c r="AO344" s="308"/>
      <c r="AP344" s="308"/>
      <c r="AQ344" s="308"/>
      <c r="AR344" s="308"/>
      <c r="AS344" s="308"/>
      <c r="AT344" s="308"/>
      <c r="AU344" s="308"/>
      <c r="AV344" s="308"/>
    </row>
    <row r="345" s="306" customFormat="true" ht="21" hidden="false" customHeight="true" outlineLevel="0" collapsed="false">
      <c r="A345" s="304"/>
      <c r="B345" s="304"/>
      <c r="C345" s="305"/>
      <c r="D345" s="304"/>
      <c r="E345" s="303"/>
      <c r="G345" s="307"/>
      <c r="H345" s="308"/>
      <c r="J345" s="307"/>
      <c r="K345" s="308"/>
      <c r="M345" s="307"/>
      <c r="N345" s="309"/>
      <c r="P345" s="305"/>
      <c r="Q345" s="309"/>
      <c r="S345" s="305"/>
      <c r="T345" s="309"/>
      <c r="U345" s="310"/>
      <c r="V345" s="308"/>
      <c r="W345" s="309"/>
      <c r="X345" s="309"/>
      <c r="Y345" s="309"/>
      <c r="Z345" s="309"/>
      <c r="AA345" s="310"/>
      <c r="AB345" s="307"/>
      <c r="AC345" s="309"/>
      <c r="AD345" s="309"/>
      <c r="AE345" s="308"/>
      <c r="AF345" s="308"/>
      <c r="AG345" s="304"/>
      <c r="AH345" s="394"/>
      <c r="AI345" s="503"/>
      <c r="AK345" s="308"/>
      <c r="AL345" s="308"/>
      <c r="AM345" s="308"/>
      <c r="AN345" s="308"/>
      <c r="AO345" s="308"/>
      <c r="AP345" s="308"/>
      <c r="AQ345" s="308"/>
      <c r="AR345" s="308"/>
      <c r="AS345" s="308"/>
      <c r="AT345" s="308"/>
      <c r="AU345" s="308"/>
      <c r="AV345" s="308"/>
    </row>
    <row r="346" s="306" customFormat="true" ht="21" hidden="false" customHeight="true" outlineLevel="0" collapsed="false">
      <c r="A346" s="304"/>
      <c r="B346" s="304"/>
      <c r="C346" s="305"/>
      <c r="D346" s="304"/>
      <c r="E346" s="303"/>
      <c r="G346" s="307"/>
      <c r="H346" s="308"/>
      <c r="J346" s="307"/>
      <c r="K346" s="308"/>
      <c r="M346" s="307"/>
      <c r="N346" s="309"/>
      <c r="P346" s="305"/>
      <c r="Q346" s="309"/>
      <c r="S346" s="305"/>
      <c r="T346" s="309"/>
      <c r="U346" s="310"/>
      <c r="V346" s="308"/>
      <c r="W346" s="309"/>
      <c r="X346" s="309"/>
      <c r="Y346" s="309"/>
      <c r="Z346" s="309"/>
      <c r="AA346" s="310"/>
      <c r="AB346" s="307"/>
      <c r="AC346" s="309"/>
      <c r="AD346" s="309"/>
      <c r="AE346" s="308"/>
      <c r="AF346" s="308"/>
      <c r="AG346" s="304"/>
      <c r="AH346" s="394"/>
      <c r="AI346" s="503"/>
      <c r="AK346" s="308"/>
      <c r="AL346" s="308"/>
      <c r="AM346" s="308"/>
      <c r="AN346" s="308"/>
      <c r="AO346" s="308"/>
      <c r="AP346" s="308"/>
      <c r="AQ346" s="308"/>
      <c r="AR346" s="308"/>
      <c r="AS346" s="308"/>
      <c r="AT346" s="308"/>
      <c r="AU346" s="308"/>
      <c r="AV346" s="308"/>
    </row>
    <row r="347" s="306" customFormat="true" ht="21" hidden="false" customHeight="true" outlineLevel="0" collapsed="false">
      <c r="A347" s="304"/>
      <c r="B347" s="304"/>
      <c r="C347" s="305"/>
      <c r="D347" s="304"/>
      <c r="E347" s="303"/>
      <c r="G347" s="307"/>
      <c r="H347" s="308"/>
      <c r="J347" s="307"/>
      <c r="K347" s="308"/>
      <c r="M347" s="307"/>
      <c r="N347" s="309"/>
      <c r="P347" s="305"/>
      <c r="Q347" s="309"/>
      <c r="S347" s="305"/>
      <c r="T347" s="309"/>
      <c r="U347" s="310"/>
      <c r="V347" s="308"/>
      <c r="W347" s="309"/>
      <c r="X347" s="309"/>
      <c r="Y347" s="309"/>
      <c r="Z347" s="309"/>
      <c r="AA347" s="310"/>
      <c r="AB347" s="307"/>
      <c r="AC347" s="309"/>
      <c r="AD347" s="309"/>
      <c r="AE347" s="308"/>
      <c r="AF347" s="308"/>
      <c r="AG347" s="304"/>
      <c r="AH347" s="394"/>
      <c r="AI347" s="503"/>
      <c r="AK347" s="308"/>
      <c r="AL347" s="308"/>
      <c r="AM347" s="308"/>
      <c r="AN347" s="308"/>
      <c r="AO347" s="308"/>
      <c r="AP347" s="308"/>
      <c r="AQ347" s="308"/>
      <c r="AR347" s="308"/>
      <c r="AS347" s="308"/>
      <c r="AT347" s="308"/>
      <c r="AU347" s="308"/>
      <c r="AV347" s="308"/>
    </row>
    <row r="348" s="306" customFormat="true" ht="21" hidden="false" customHeight="true" outlineLevel="0" collapsed="false">
      <c r="A348" s="304"/>
      <c r="B348" s="304"/>
      <c r="C348" s="305"/>
      <c r="D348" s="304"/>
      <c r="E348" s="303"/>
      <c r="G348" s="307"/>
      <c r="H348" s="308"/>
      <c r="J348" s="307"/>
      <c r="K348" s="308"/>
      <c r="M348" s="307"/>
      <c r="N348" s="309"/>
      <c r="P348" s="305"/>
      <c r="Q348" s="309"/>
      <c r="S348" s="305"/>
      <c r="T348" s="309"/>
      <c r="U348" s="310"/>
      <c r="V348" s="308"/>
      <c r="W348" s="309"/>
      <c r="X348" s="309"/>
      <c r="Y348" s="309"/>
      <c r="Z348" s="309"/>
      <c r="AA348" s="310"/>
      <c r="AB348" s="307"/>
      <c r="AC348" s="309"/>
      <c r="AD348" s="309"/>
      <c r="AE348" s="308"/>
      <c r="AF348" s="308"/>
      <c r="AG348" s="304"/>
      <c r="AH348" s="394"/>
      <c r="AI348" s="503"/>
      <c r="AK348" s="308"/>
      <c r="AL348" s="308"/>
      <c r="AM348" s="308"/>
      <c r="AN348" s="308"/>
      <c r="AO348" s="308"/>
      <c r="AP348" s="308"/>
      <c r="AQ348" s="308"/>
      <c r="AR348" s="308"/>
      <c r="AS348" s="308"/>
      <c r="AT348" s="308"/>
      <c r="AU348" s="308"/>
      <c r="AV348" s="308"/>
    </row>
    <row r="349" s="306" customFormat="true" ht="21" hidden="false" customHeight="true" outlineLevel="0" collapsed="false">
      <c r="A349" s="304"/>
      <c r="B349" s="304"/>
      <c r="C349" s="305"/>
      <c r="D349" s="304"/>
      <c r="E349" s="303"/>
      <c r="G349" s="307"/>
      <c r="H349" s="308"/>
      <c r="J349" s="307"/>
      <c r="K349" s="308"/>
      <c r="M349" s="307"/>
      <c r="N349" s="309"/>
      <c r="P349" s="305"/>
      <c r="Q349" s="309"/>
      <c r="S349" s="305"/>
      <c r="T349" s="309"/>
      <c r="U349" s="310"/>
      <c r="V349" s="308"/>
      <c r="W349" s="309"/>
      <c r="X349" s="309"/>
      <c r="Y349" s="309"/>
      <c r="Z349" s="309"/>
      <c r="AA349" s="310"/>
      <c r="AB349" s="307"/>
      <c r="AC349" s="309"/>
      <c r="AD349" s="309"/>
      <c r="AE349" s="308"/>
      <c r="AF349" s="308"/>
      <c r="AG349" s="304"/>
      <c r="AH349" s="394"/>
      <c r="AI349" s="503"/>
      <c r="AK349" s="308"/>
      <c r="AL349" s="308"/>
      <c r="AM349" s="308"/>
      <c r="AN349" s="308"/>
      <c r="AO349" s="308"/>
      <c r="AP349" s="308"/>
      <c r="AQ349" s="308"/>
      <c r="AR349" s="308"/>
      <c r="AS349" s="308"/>
      <c r="AT349" s="308"/>
      <c r="AU349" s="308"/>
      <c r="AV349" s="308"/>
    </row>
    <row r="350" s="306" customFormat="true" ht="21" hidden="false" customHeight="true" outlineLevel="0" collapsed="false">
      <c r="A350" s="304"/>
      <c r="B350" s="304"/>
      <c r="C350" s="305"/>
      <c r="D350" s="304"/>
      <c r="E350" s="303"/>
      <c r="G350" s="307"/>
      <c r="H350" s="308"/>
      <c r="J350" s="307"/>
      <c r="K350" s="308"/>
      <c r="M350" s="307"/>
      <c r="N350" s="309"/>
      <c r="P350" s="305"/>
      <c r="Q350" s="309"/>
      <c r="S350" s="305"/>
      <c r="T350" s="309"/>
      <c r="U350" s="310"/>
      <c r="V350" s="308"/>
      <c r="W350" s="309"/>
      <c r="X350" s="309"/>
      <c r="Y350" s="309"/>
      <c r="Z350" s="309"/>
      <c r="AA350" s="310"/>
      <c r="AB350" s="307"/>
      <c r="AC350" s="309"/>
      <c r="AD350" s="309"/>
      <c r="AE350" s="308"/>
      <c r="AF350" s="308"/>
      <c r="AG350" s="304"/>
      <c r="AH350" s="394"/>
      <c r="AI350" s="503"/>
      <c r="AK350" s="308"/>
      <c r="AL350" s="308"/>
      <c r="AM350" s="308"/>
      <c r="AN350" s="308"/>
      <c r="AO350" s="308"/>
      <c r="AP350" s="308"/>
      <c r="AQ350" s="308"/>
      <c r="AR350" s="308"/>
      <c r="AS350" s="308"/>
      <c r="AT350" s="308"/>
      <c r="AU350" s="308"/>
      <c r="AV350" s="308"/>
    </row>
    <row r="351" s="306" customFormat="true" ht="21" hidden="false" customHeight="true" outlineLevel="0" collapsed="false">
      <c r="A351" s="304"/>
      <c r="B351" s="304"/>
      <c r="C351" s="305"/>
      <c r="D351" s="304"/>
      <c r="E351" s="303"/>
      <c r="G351" s="307"/>
      <c r="H351" s="308"/>
      <c r="J351" s="307"/>
      <c r="K351" s="308"/>
      <c r="M351" s="307"/>
      <c r="N351" s="309"/>
      <c r="P351" s="305"/>
      <c r="Q351" s="309"/>
      <c r="S351" s="305"/>
      <c r="T351" s="309"/>
      <c r="U351" s="310"/>
      <c r="V351" s="308"/>
      <c r="W351" s="309"/>
      <c r="X351" s="309"/>
      <c r="Y351" s="309"/>
      <c r="Z351" s="309"/>
      <c r="AA351" s="310"/>
      <c r="AB351" s="307"/>
      <c r="AC351" s="309"/>
      <c r="AD351" s="309"/>
      <c r="AE351" s="308"/>
      <c r="AF351" s="308"/>
      <c r="AG351" s="304"/>
      <c r="AH351" s="394"/>
      <c r="AI351" s="503"/>
      <c r="AK351" s="308"/>
      <c r="AL351" s="308"/>
      <c r="AM351" s="308"/>
      <c r="AN351" s="308"/>
      <c r="AO351" s="308"/>
      <c r="AP351" s="308"/>
      <c r="AQ351" s="308"/>
      <c r="AR351" s="308"/>
      <c r="AS351" s="308"/>
      <c r="AT351" s="308"/>
      <c r="AU351" s="308"/>
      <c r="AV351" s="308"/>
    </row>
    <row r="352" s="306" customFormat="true" ht="21" hidden="false" customHeight="true" outlineLevel="0" collapsed="false">
      <c r="A352" s="304"/>
      <c r="B352" s="304"/>
      <c r="C352" s="305"/>
      <c r="D352" s="304"/>
      <c r="E352" s="303"/>
      <c r="G352" s="307"/>
      <c r="H352" s="308"/>
      <c r="J352" s="307"/>
      <c r="K352" s="308"/>
      <c r="M352" s="307"/>
      <c r="N352" s="309"/>
      <c r="P352" s="305"/>
      <c r="Q352" s="309"/>
      <c r="S352" s="305"/>
      <c r="T352" s="309"/>
      <c r="U352" s="310"/>
      <c r="V352" s="308"/>
      <c r="W352" s="309"/>
      <c r="X352" s="309"/>
      <c r="Y352" s="309"/>
      <c r="Z352" s="309"/>
      <c r="AA352" s="310"/>
      <c r="AB352" s="307"/>
      <c r="AC352" s="309"/>
      <c r="AD352" s="309"/>
      <c r="AE352" s="308"/>
      <c r="AF352" s="308"/>
      <c r="AG352" s="304"/>
      <c r="AH352" s="394"/>
      <c r="AI352" s="503"/>
      <c r="AK352" s="308"/>
      <c r="AL352" s="308"/>
      <c r="AM352" s="308"/>
      <c r="AN352" s="308"/>
      <c r="AO352" s="308"/>
      <c r="AP352" s="308"/>
      <c r="AQ352" s="308"/>
      <c r="AR352" s="308"/>
      <c r="AS352" s="308"/>
      <c r="AT352" s="308"/>
      <c r="AU352" s="308"/>
      <c r="AV352" s="308"/>
    </row>
    <row r="353" s="306" customFormat="true" ht="21" hidden="false" customHeight="true" outlineLevel="0" collapsed="false">
      <c r="A353" s="304"/>
      <c r="B353" s="304"/>
      <c r="C353" s="305"/>
      <c r="D353" s="304"/>
      <c r="E353" s="303"/>
      <c r="G353" s="307"/>
      <c r="H353" s="308"/>
      <c r="J353" s="307"/>
      <c r="K353" s="308"/>
      <c r="M353" s="307"/>
      <c r="N353" s="309"/>
      <c r="P353" s="305"/>
      <c r="Q353" s="309"/>
      <c r="S353" s="305"/>
      <c r="T353" s="309"/>
      <c r="U353" s="310"/>
      <c r="V353" s="308"/>
      <c r="W353" s="309"/>
      <c r="X353" s="309"/>
      <c r="Y353" s="309"/>
      <c r="Z353" s="309"/>
      <c r="AA353" s="310"/>
      <c r="AB353" s="307"/>
      <c r="AC353" s="309"/>
      <c r="AD353" s="309"/>
      <c r="AE353" s="308"/>
      <c r="AF353" s="308"/>
      <c r="AG353" s="304"/>
      <c r="AH353" s="394"/>
      <c r="AI353" s="503"/>
      <c r="AK353" s="308"/>
      <c r="AL353" s="308"/>
      <c r="AM353" s="308"/>
      <c r="AN353" s="308"/>
      <c r="AO353" s="308"/>
      <c r="AP353" s="308"/>
      <c r="AQ353" s="308"/>
      <c r="AR353" s="308"/>
      <c r="AS353" s="308"/>
      <c r="AT353" s="308"/>
      <c r="AU353" s="308"/>
      <c r="AV353" s="308"/>
    </row>
    <row r="354" s="306" customFormat="true" ht="21" hidden="false" customHeight="true" outlineLevel="0" collapsed="false">
      <c r="A354" s="304"/>
      <c r="B354" s="304"/>
      <c r="C354" s="305"/>
      <c r="D354" s="304"/>
      <c r="E354" s="303"/>
      <c r="G354" s="307"/>
      <c r="H354" s="308"/>
      <c r="J354" s="307"/>
      <c r="K354" s="308"/>
      <c r="M354" s="307"/>
      <c r="N354" s="309"/>
      <c r="P354" s="305"/>
      <c r="Q354" s="309"/>
      <c r="S354" s="305"/>
      <c r="T354" s="309"/>
      <c r="U354" s="310"/>
      <c r="V354" s="308"/>
      <c r="W354" s="309"/>
      <c r="X354" s="309"/>
      <c r="Y354" s="309"/>
      <c r="Z354" s="309"/>
      <c r="AA354" s="310"/>
      <c r="AB354" s="307"/>
      <c r="AC354" s="309"/>
      <c r="AD354" s="309"/>
      <c r="AE354" s="308"/>
      <c r="AF354" s="308"/>
      <c r="AG354" s="304"/>
      <c r="AH354" s="394"/>
      <c r="AI354" s="503"/>
      <c r="AK354" s="308"/>
      <c r="AL354" s="308"/>
      <c r="AM354" s="308"/>
      <c r="AN354" s="308"/>
      <c r="AO354" s="308"/>
      <c r="AP354" s="308"/>
      <c r="AQ354" s="308"/>
      <c r="AR354" s="308"/>
      <c r="AS354" s="308"/>
      <c r="AT354" s="308"/>
      <c r="AU354" s="308"/>
      <c r="AV354" s="308"/>
    </row>
    <row r="355" s="306" customFormat="true" ht="21" hidden="false" customHeight="true" outlineLevel="0" collapsed="false">
      <c r="A355" s="304"/>
      <c r="B355" s="304"/>
      <c r="C355" s="305"/>
      <c r="D355" s="304"/>
      <c r="E355" s="303"/>
      <c r="G355" s="307"/>
      <c r="H355" s="308"/>
      <c r="J355" s="307"/>
      <c r="K355" s="308"/>
      <c r="M355" s="307"/>
      <c r="N355" s="309"/>
      <c r="P355" s="305"/>
      <c r="Q355" s="309"/>
      <c r="S355" s="305"/>
      <c r="T355" s="309"/>
      <c r="U355" s="310"/>
      <c r="V355" s="308"/>
      <c r="W355" s="309"/>
      <c r="X355" s="309"/>
      <c r="Y355" s="309"/>
      <c r="Z355" s="309"/>
      <c r="AA355" s="310"/>
      <c r="AB355" s="307"/>
      <c r="AC355" s="309"/>
      <c r="AD355" s="309"/>
      <c r="AE355" s="308"/>
      <c r="AF355" s="308"/>
      <c r="AG355" s="304"/>
      <c r="AH355" s="394"/>
      <c r="AI355" s="503"/>
      <c r="AK355" s="308"/>
      <c r="AL355" s="308"/>
      <c r="AM355" s="308"/>
      <c r="AN355" s="308"/>
      <c r="AO355" s="308"/>
      <c r="AP355" s="308"/>
      <c r="AQ355" s="308"/>
      <c r="AR355" s="308"/>
      <c r="AS355" s="308"/>
      <c r="AT355" s="308"/>
      <c r="AU355" s="308"/>
      <c r="AV355" s="308"/>
    </row>
    <row r="356" s="306" customFormat="true" ht="21" hidden="false" customHeight="true" outlineLevel="0" collapsed="false">
      <c r="A356" s="304"/>
      <c r="B356" s="304"/>
      <c r="C356" s="305"/>
      <c r="D356" s="304"/>
      <c r="E356" s="303"/>
      <c r="G356" s="307"/>
      <c r="H356" s="308"/>
      <c r="J356" s="307"/>
      <c r="K356" s="308"/>
      <c r="M356" s="307"/>
      <c r="N356" s="309"/>
      <c r="P356" s="305"/>
      <c r="Q356" s="309"/>
      <c r="S356" s="305"/>
      <c r="T356" s="309"/>
      <c r="U356" s="310"/>
      <c r="V356" s="308"/>
      <c r="W356" s="309"/>
      <c r="X356" s="309"/>
      <c r="Y356" s="309"/>
      <c r="Z356" s="309"/>
      <c r="AA356" s="310"/>
      <c r="AB356" s="307"/>
      <c r="AC356" s="309"/>
      <c r="AD356" s="309"/>
      <c r="AE356" s="308"/>
      <c r="AF356" s="308"/>
      <c r="AG356" s="304"/>
      <c r="AH356" s="394"/>
      <c r="AI356" s="503"/>
      <c r="AK356" s="308"/>
      <c r="AL356" s="308"/>
      <c r="AM356" s="308"/>
      <c r="AN356" s="308"/>
      <c r="AO356" s="308"/>
      <c r="AP356" s="308"/>
      <c r="AQ356" s="308"/>
      <c r="AR356" s="308"/>
      <c r="AS356" s="308"/>
      <c r="AT356" s="308"/>
      <c r="AU356" s="308"/>
      <c r="AV356" s="308"/>
    </row>
    <row r="357" s="306" customFormat="true" ht="21" hidden="false" customHeight="true" outlineLevel="0" collapsed="false">
      <c r="A357" s="304"/>
      <c r="B357" s="304"/>
      <c r="C357" s="305"/>
      <c r="D357" s="304"/>
      <c r="E357" s="303"/>
      <c r="G357" s="307"/>
      <c r="H357" s="308"/>
      <c r="J357" s="307"/>
      <c r="K357" s="308"/>
      <c r="M357" s="307"/>
      <c r="N357" s="309"/>
      <c r="P357" s="305"/>
      <c r="Q357" s="309"/>
      <c r="S357" s="305"/>
      <c r="T357" s="309"/>
      <c r="U357" s="310"/>
      <c r="V357" s="308"/>
      <c r="W357" s="309"/>
      <c r="X357" s="309"/>
      <c r="Y357" s="309"/>
      <c r="Z357" s="309"/>
      <c r="AA357" s="310"/>
      <c r="AB357" s="307"/>
      <c r="AC357" s="309"/>
      <c r="AD357" s="309"/>
      <c r="AE357" s="308"/>
      <c r="AF357" s="308"/>
      <c r="AG357" s="304"/>
      <c r="AH357" s="394"/>
      <c r="AI357" s="503"/>
      <c r="AK357" s="308"/>
      <c r="AL357" s="308"/>
      <c r="AM357" s="308"/>
      <c r="AN357" s="308"/>
      <c r="AO357" s="308"/>
      <c r="AP357" s="308"/>
      <c r="AQ357" s="308"/>
      <c r="AR357" s="308"/>
      <c r="AS357" s="308"/>
      <c r="AT357" s="308"/>
      <c r="AU357" s="308"/>
      <c r="AV357" s="308"/>
    </row>
    <row r="358" s="306" customFormat="true" ht="21" hidden="false" customHeight="true" outlineLevel="0" collapsed="false">
      <c r="A358" s="304"/>
      <c r="B358" s="304"/>
      <c r="C358" s="305"/>
      <c r="D358" s="304"/>
      <c r="E358" s="303"/>
      <c r="G358" s="307"/>
      <c r="H358" s="308"/>
      <c r="J358" s="307"/>
      <c r="K358" s="308"/>
      <c r="M358" s="307"/>
      <c r="N358" s="309"/>
      <c r="P358" s="305"/>
      <c r="Q358" s="309"/>
      <c r="S358" s="305"/>
      <c r="T358" s="309"/>
      <c r="U358" s="310"/>
      <c r="V358" s="308"/>
      <c r="W358" s="309"/>
      <c r="X358" s="309"/>
      <c r="Y358" s="309"/>
      <c r="Z358" s="309"/>
      <c r="AA358" s="310"/>
      <c r="AB358" s="307"/>
      <c r="AC358" s="309"/>
      <c r="AD358" s="309"/>
      <c r="AE358" s="308"/>
      <c r="AF358" s="308"/>
      <c r="AG358" s="304"/>
      <c r="AH358" s="394"/>
      <c r="AI358" s="503"/>
      <c r="AK358" s="308"/>
      <c r="AL358" s="308"/>
      <c r="AM358" s="308"/>
      <c r="AN358" s="308"/>
      <c r="AO358" s="308"/>
      <c r="AP358" s="308"/>
      <c r="AQ358" s="308"/>
      <c r="AR358" s="308"/>
      <c r="AS358" s="308"/>
      <c r="AT358" s="308"/>
      <c r="AU358" s="308"/>
      <c r="AV358" s="308"/>
    </row>
    <row r="359" s="306" customFormat="true" ht="21" hidden="false" customHeight="true" outlineLevel="0" collapsed="false">
      <c r="A359" s="304"/>
      <c r="B359" s="304"/>
      <c r="C359" s="305"/>
      <c r="D359" s="304"/>
      <c r="E359" s="303"/>
      <c r="G359" s="307"/>
      <c r="H359" s="308"/>
      <c r="J359" s="307"/>
      <c r="K359" s="308"/>
      <c r="M359" s="307"/>
      <c r="N359" s="309"/>
      <c r="P359" s="305"/>
      <c r="Q359" s="309"/>
      <c r="S359" s="305"/>
      <c r="T359" s="309"/>
      <c r="U359" s="310"/>
      <c r="V359" s="308"/>
      <c r="W359" s="309"/>
      <c r="X359" s="309"/>
      <c r="Y359" s="309"/>
      <c r="Z359" s="309"/>
      <c r="AA359" s="310"/>
      <c r="AB359" s="307"/>
      <c r="AC359" s="309"/>
      <c r="AD359" s="309"/>
      <c r="AE359" s="308"/>
      <c r="AF359" s="308"/>
      <c r="AG359" s="304"/>
      <c r="AH359" s="394"/>
      <c r="AI359" s="503"/>
      <c r="AK359" s="308"/>
      <c r="AL359" s="308"/>
      <c r="AM359" s="308"/>
      <c r="AN359" s="308"/>
      <c r="AO359" s="308"/>
      <c r="AP359" s="308"/>
      <c r="AQ359" s="308"/>
      <c r="AR359" s="308"/>
      <c r="AS359" s="308"/>
      <c r="AT359" s="308"/>
      <c r="AU359" s="308"/>
      <c r="AV359" s="308"/>
    </row>
    <row r="360" s="306" customFormat="true" ht="21" hidden="false" customHeight="true" outlineLevel="0" collapsed="false">
      <c r="A360" s="304"/>
      <c r="B360" s="304"/>
      <c r="C360" s="305"/>
      <c r="D360" s="304"/>
      <c r="E360" s="303"/>
      <c r="G360" s="307"/>
      <c r="H360" s="308"/>
      <c r="J360" s="307"/>
      <c r="K360" s="308"/>
      <c r="M360" s="307"/>
      <c r="N360" s="309"/>
      <c r="P360" s="305"/>
      <c r="Q360" s="309"/>
      <c r="S360" s="305"/>
      <c r="T360" s="309"/>
      <c r="U360" s="310"/>
      <c r="V360" s="308"/>
      <c r="W360" s="309"/>
      <c r="X360" s="309"/>
      <c r="Y360" s="309"/>
      <c r="Z360" s="309"/>
      <c r="AA360" s="310"/>
      <c r="AB360" s="307"/>
      <c r="AC360" s="309"/>
      <c r="AD360" s="309"/>
      <c r="AE360" s="308"/>
      <c r="AF360" s="308"/>
      <c r="AG360" s="304"/>
      <c r="AH360" s="394"/>
      <c r="AI360" s="503"/>
      <c r="AK360" s="308"/>
      <c r="AL360" s="308"/>
      <c r="AM360" s="308"/>
      <c r="AN360" s="308"/>
      <c r="AO360" s="308"/>
      <c r="AP360" s="308"/>
      <c r="AQ360" s="308"/>
      <c r="AR360" s="308"/>
      <c r="AS360" s="308"/>
      <c r="AT360" s="308"/>
      <c r="AU360" s="308"/>
      <c r="AV360" s="308"/>
    </row>
    <row r="361" s="306" customFormat="true" ht="21" hidden="false" customHeight="true" outlineLevel="0" collapsed="false">
      <c r="A361" s="304"/>
      <c r="B361" s="304"/>
      <c r="C361" s="305"/>
      <c r="D361" s="304"/>
      <c r="E361" s="303"/>
      <c r="G361" s="307"/>
      <c r="H361" s="308"/>
      <c r="J361" s="307"/>
      <c r="K361" s="308"/>
      <c r="M361" s="307"/>
      <c r="N361" s="309"/>
      <c r="P361" s="305"/>
      <c r="Q361" s="309"/>
      <c r="S361" s="305"/>
      <c r="T361" s="309"/>
      <c r="U361" s="310"/>
      <c r="V361" s="308"/>
      <c r="W361" s="309"/>
      <c r="X361" s="309"/>
      <c r="Y361" s="309"/>
      <c r="Z361" s="309"/>
      <c r="AA361" s="310"/>
      <c r="AB361" s="307"/>
      <c r="AC361" s="309"/>
      <c r="AD361" s="309"/>
      <c r="AE361" s="308"/>
      <c r="AF361" s="308"/>
      <c r="AG361" s="304"/>
      <c r="AH361" s="394"/>
      <c r="AI361" s="503"/>
      <c r="AK361" s="308"/>
      <c r="AL361" s="308"/>
      <c r="AM361" s="308"/>
      <c r="AN361" s="308"/>
      <c r="AO361" s="308"/>
      <c r="AP361" s="308"/>
      <c r="AQ361" s="308"/>
      <c r="AR361" s="308"/>
      <c r="AS361" s="308"/>
      <c r="AT361" s="308"/>
      <c r="AU361" s="308"/>
      <c r="AV361" s="308"/>
    </row>
    <row r="362" s="306" customFormat="true" ht="21" hidden="false" customHeight="true" outlineLevel="0" collapsed="false">
      <c r="A362" s="304"/>
      <c r="B362" s="304"/>
      <c r="C362" s="305"/>
      <c r="D362" s="304"/>
      <c r="E362" s="303"/>
      <c r="G362" s="307"/>
      <c r="H362" s="308"/>
      <c r="J362" s="307"/>
      <c r="K362" s="308"/>
      <c r="M362" s="307"/>
      <c r="N362" s="309"/>
      <c r="P362" s="305"/>
      <c r="Q362" s="309"/>
      <c r="S362" s="305"/>
      <c r="T362" s="309"/>
      <c r="U362" s="310"/>
      <c r="V362" s="308"/>
      <c r="W362" s="309"/>
      <c r="X362" s="309"/>
      <c r="Y362" s="309"/>
      <c r="Z362" s="309"/>
      <c r="AA362" s="310"/>
      <c r="AB362" s="307"/>
      <c r="AC362" s="309"/>
      <c r="AD362" s="309"/>
      <c r="AE362" s="308"/>
      <c r="AF362" s="308"/>
      <c r="AG362" s="304"/>
      <c r="AH362" s="394"/>
      <c r="AI362" s="503"/>
      <c r="AK362" s="308"/>
      <c r="AL362" s="308"/>
      <c r="AM362" s="308"/>
      <c r="AN362" s="308"/>
      <c r="AO362" s="308"/>
      <c r="AP362" s="308"/>
      <c r="AQ362" s="308"/>
      <c r="AR362" s="308"/>
      <c r="AS362" s="308"/>
      <c r="AT362" s="308"/>
      <c r="AU362" s="308"/>
      <c r="AV362" s="308"/>
    </row>
    <row r="363" s="306" customFormat="true" ht="21" hidden="false" customHeight="true" outlineLevel="0" collapsed="false">
      <c r="A363" s="304"/>
      <c r="B363" s="304"/>
      <c r="C363" s="305"/>
      <c r="D363" s="304"/>
      <c r="E363" s="303"/>
      <c r="G363" s="307"/>
      <c r="H363" s="308"/>
      <c r="J363" s="307"/>
      <c r="K363" s="308"/>
      <c r="M363" s="307"/>
      <c r="N363" s="309"/>
      <c r="P363" s="305"/>
      <c r="Q363" s="309"/>
      <c r="S363" s="305"/>
      <c r="T363" s="309"/>
      <c r="U363" s="310"/>
      <c r="V363" s="308"/>
      <c r="W363" s="309"/>
      <c r="X363" s="309"/>
      <c r="Y363" s="309"/>
      <c r="Z363" s="309"/>
      <c r="AA363" s="310"/>
      <c r="AB363" s="307"/>
      <c r="AC363" s="309"/>
      <c r="AD363" s="309"/>
      <c r="AE363" s="308"/>
      <c r="AF363" s="308"/>
      <c r="AG363" s="304"/>
      <c r="AH363" s="394"/>
      <c r="AI363" s="503"/>
      <c r="AK363" s="308"/>
      <c r="AL363" s="308"/>
      <c r="AM363" s="308"/>
      <c r="AN363" s="308"/>
      <c r="AO363" s="308"/>
      <c r="AP363" s="308"/>
      <c r="AQ363" s="308"/>
      <c r="AR363" s="308"/>
      <c r="AS363" s="308"/>
      <c r="AT363" s="308"/>
      <c r="AU363" s="308"/>
      <c r="AV363" s="308"/>
    </row>
    <row r="364" s="306" customFormat="true" ht="21" hidden="false" customHeight="true" outlineLevel="0" collapsed="false">
      <c r="A364" s="304"/>
      <c r="B364" s="304"/>
      <c r="C364" s="305"/>
      <c r="D364" s="304"/>
      <c r="E364" s="303"/>
      <c r="G364" s="307"/>
      <c r="H364" s="308"/>
      <c r="J364" s="307"/>
      <c r="K364" s="308"/>
      <c r="M364" s="307"/>
      <c r="N364" s="309"/>
      <c r="P364" s="305"/>
      <c r="Q364" s="309"/>
      <c r="S364" s="305"/>
      <c r="T364" s="309"/>
      <c r="U364" s="310"/>
      <c r="V364" s="308"/>
      <c r="W364" s="309"/>
      <c r="X364" s="309"/>
      <c r="Y364" s="309"/>
      <c r="Z364" s="309"/>
      <c r="AA364" s="310"/>
      <c r="AB364" s="307"/>
      <c r="AC364" s="309"/>
      <c r="AD364" s="309"/>
      <c r="AE364" s="308"/>
      <c r="AF364" s="308"/>
      <c r="AG364" s="304"/>
      <c r="AH364" s="394"/>
      <c r="AI364" s="503"/>
      <c r="AK364" s="308"/>
      <c r="AL364" s="308"/>
      <c r="AM364" s="308"/>
      <c r="AN364" s="308"/>
      <c r="AO364" s="308"/>
      <c r="AP364" s="308"/>
      <c r="AQ364" s="308"/>
      <c r="AR364" s="308"/>
      <c r="AS364" s="308"/>
      <c r="AT364" s="308"/>
      <c r="AU364" s="308"/>
      <c r="AV364" s="308"/>
    </row>
    <row r="365" s="306" customFormat="true" ht="21" hidden="false" customHeight="true" outlineLevel="0" collapsed="false">
      <c r="A365" s="304"/>
      <c r="B365" s="304"/>
      <c r="C365" s="305"/>
      <c r="D365" s="304"/>
      <c r="E365" s="303"/>
      <c r="G365" s="307"/>
      <c r="H365" s="308"/>
      <c r="J365" s="307"/>
      <c r="K365" s="308"/>
      <c r="M365" s="307"/>
      <c r="N365" s="309"/>
      <c r="P365" s="305"/>
      <c r="Q365" s="309"/>
      <c r="S365" s="305"/>
      <c r="T365" s="309"/>
      <c r="U365" s="310"/>
      <c r="V365" s="308"/>
      <c r="W365" s="309"/>
      <c r="X365" s="309"/>
      <c r="Y365" s="309"/>
      <c r="Z365" s="309"/>
      <c r="AA365" s="310"/>
      <c r="AB365" s="307"/>
      <c r="AC365" s="309"/>
      <c r="AD365" s="309"/>
      <c r="AE365" s="308"/>
      <c r="AF365" s="308"/>
      <c r="AG365" s="304"/>
      <c r="AH365" s="394"/>
      <c r="AI365" s="503"/>
      <c r="AK365" s="308"/>
      <c r="AL365" s="308"/>
      <c r="AM365" s="308"/>
      <c r="AN365" s="308"/>
      <c r="AO365" s="308"/>
      <c r="AP365" s="308"/>
      <c r="AQ365" s="308"/>
      <c r="AR365" s="308"/>
      <c r="AS365" s="308"/>
      <c r="AT365" s="308"/>
      <c r="AU365" s="308"/>
      <c r="AV365" s="308"/>
    </row>
    <row r="366" s="306" customFormat="true" ht="21" hidden="false" customHeight="true" outlineLevel="0" collapsed="false">
      <c r="A366" s="304"/>
      <c r="B366" s="304"/>
      <c r="C366" s="305"/>
      <c r="D366" s="304"/>
      <c r="E366" s="303"/>
      <c r="G366" s="307"/>
      <c r="H366" s="308"/>
      <c r="J366" s="307"/>
      <c r="K366" s="308"/>
      <c r="M366" s="307"/>
      <c r="N366" s="309"/>
      <c r="P366" s="305"/>
      <c r="Q366" s="309"/>
      <c r="S366" s="305"/>
      <c r="T366" s="309"/>
      <c r="U366" s="310"/>
      <c r="V366" s="308"/>
      <c r="W366" s="309"/>
      <c r="X366" s="309"/>
      <c r="Y366" s="309"/>
      <c r="Z366" s="309"/>
      <c r="AA366" s="310"/>
      <c r="AB366" s="307"/>
      <c r="AC366" s="309"/>
      <c r="AD366" s="309"/>
      <c r="AE366" s="308"/>
      <c r="AF366" s="308"/>
      <c r="AG366" s="304"/>
      <c r="AH366" s="394"/>
      <c r="AI366" s="503"/>
      <c r="AK366" s="308"/>
      <c r="AL366" s="308"/>
      <c r="AM366" s="308"/>
      <c r="AN366" s="308"/>
      <c r="AO366" s="308"/>
      <c r="AP366" s="308"/>
      <c r="AQ366" s="308"/>
      <c r="AR366" s="308"/>
      <c r="AS366" s="308"/>
      <c r="AT366" s="308"/>
      <c r="AU366" s="308"/>
      <c r="AV366" s="308"/>
    </row>
    <row r="367" s="306" customFormat="true" ht="21" hidden="false" customHeight="true" outlineLevel="0" collapsed="false">
      <c r="A367" s="304"/>
      <c r="B367" s="304"/>
      <c r="C367" s="305"/>
      <c r="D367" s="304"/>
      <c r="E367" s="303"/>
      <c r="G367" s="307"/>
      <c r="H367" s="308"/>
      <c r="J367" s="307"/>
      <c r="K367" s="308"/>
      <c r="M367" s="307"/>
      <c r="N367" s="309"/>
      <c r="P367" s="305"/>
      <c r="Q367" s="309"/>
      <c r="S367" s="305"/>
      <c r="T367" s="309"/>
      <c r="U367" s="310"/>
      <c r="V367" s="308"/>
      <c r="W367" s="309"/>
      <c r="X367" s="309"/>
      <c r="Y367" s="309"/>
      <c r="Z367" s="309"/>
      <c r="AA367" s="310"/>
      <c r="AB367" s="307"/>
      <c r="AC367" s="309"/>
      <c r="AD367" s="309"/>
      <c r="AE367" s="308"/>
      <c r="AF367" s="308"/>
      <c r="AG367" s="304"/>
      <c r="AH367" s="394"/>
      <c r="AI367" s="503"/>
      <c r="AK367" s="308"/>
      <c r="AL367" s="308"/>
      <c r="AM367" s="308"/>
      <c r="AN367" s="308"/>
      <c r="AO367" s="308"/>
      <c r="AP367" s="308"/>
      <c r="AQ367" s="308"/>
      <c r="AR367" s="308"/>
      <c r="AS367" s="308"/>
      <c r="AT367" s="308"/>
      <c r="AU367" s="308"/>
      <c r="AV367" s="308"/>
    </row>
    <row r="368" s="306" customFormat="true" ht="21" hidden="false" customHeight="true" outlineLevel="0" collapsed="false">
      <c r="A368" s="304"/>
      <c r="B368" s="304"/>
      <c r="C368" s="305"/>
      <c r="D368" s="304"/>
      <c r="E368" s="303"/>
      <c r="G368" s="307"/>
      <c r="H368" s="308"/>
      <c r="J368" s="307"/>
      <c r="K368" s="308"/>
      <c r="M368" s="307"/>
      <c r="N368" s="309"/>
      <c r="P368" s="305"/>
      <c r="Q368" s="309"/>
      <c r="S368" s="305"/>
      <c r="T368" s="309"/>
      <c r="U368" s="310"/>
      <c r="V368" s="308"/>
      <c r="W368" s="309"/>
      <c r="X368" s="309"/>
      <c r="Y368" s="309"/>
      <c r="Z368" s="309"/>
      <c r="AA368" s="310"/>
      <c r="AB368" s="307"/>
      <c r="AC368" s="309"/>
      <c r="AD368" s="309"/>
      <c r="AE368" s="308"/>
      <c r="AF368" s="308"/>
      <c r="AG368" s="304"/>
      <c r="AH368" s="394"/>
      <c r="AI368" s="503"/>
      <c r="AK368" s="308"/>
      <c r="AL368" s="308"/>
      <c r="AM368" s="308"/>
      <c r="AN368" s="308"/>
      <c r="AO368" s="308"/>
      <c r="AP368" s="308"/>
      <c r="AQ368" s="308"/>
      <c r="AR368" s="308"/>
      <c r="AS368" s="308"/>
      <c r="AT368" s="308"/>
      <c r="AU368" s="308"/>
      <c r="AV368" s="308"/>
    </row>
    <row r="369" s="306" customFormat="true" ht="21" hidden="false" customHeight="true" outlineLevel="0" collapsed="false">
      <c r="A369" s="304"/>
      <c r="B369" s="304"/>
      <c r="C369" s="305"/>
      <c r="D369" s="304"/>
      <c r="E369" s="303"/>
      <c r="G369" s="307"/>
      <c r="H369" s="308"/>
      <c r="J369" s="307"/>
      <c r="K369" s="308"/>
      <c r="M369" s="307"/>
      <c r="N369" s="309"/>
      <c r="P369" s="305"/>
      <c r="Q369" s="309"/>
      <c r="S369" s="305"/>
      <c r="T369" s="309"/>
      <c r="U369" s="310"/>
      <c r="V369" s="308"/>
      <c r="W369" s="309"/>
      <c r="X369" s="309"/>
      <c r="Y369" s="309"/>
      <c r="Z369" s="309"/>
      <c r="AA369" s="310"/>
      <c r="AB369" s="307"/>
      <c r="AC369" s="309"/>
      <c r="AD369" s="309"/>
      <c r="AE369" s="308"/>
      <c r="AF369" s="308"/>
      <c r="AG369" s="304"/>
      <c r="AH369" s="394"/>
      <c r="AI369" s="503"/>
      <c r="AK369" s="308"/>
      <c r="AL369" s="308"/>
      <c r="AM369" s="308"/>
      <c r="AN369" s="308"/>
      <c r="AO369" s="308"/>
      <c r="AP369" s="308"/>
      <c r="AQ369" s="308"/>
      <c r="AR369" s="308"/>
      <c r="AS369" s="308"/>
      <c r="AT369" s="308"/>
      <c r="AU369" s="308"/>
      <c r="AV369" s="308"/>
    </row>
    <row r="370" s="306" customFormat="true" ht="21" hidden="false" customHeight="true" outlineLevel="0" collapsed="false">
      <c r="A370" s="304"/>
      <c r="B370" s="304"/>
      <c r="C370" s="305"/>
      <c r="D370" s="304"/>
      <c r="E370" s="303"/>
      <c r="G370" s="307"/>
      <c r="H370" s="308"/>
      <c r="J370" s="307"/>
      <c r="K370" s="308"/>
      <c r="M370" s="307"/>
      <c r="N370" s="309"/>
      <c r="P370" s="305"/>
      <c r="Q370" s="309"/>
      <c r="S370" s="305"/>
      <c r="T370" s="309"/>
      <c r="U370" s="310"/>
      <c r="V370" s="308"/>
      <c r="W370" s="309"/>
      <c r="X370" s="309"/>
      <c r="Y370" s="309"/>
      <c r="Z370" s="309"/>
      <c r="AA370" s="310"/>
      <c r="AB370" s="307"/>
      <c r="AC370" s="309"/>
      <c r="AD370" s="309"/>
      <c r="AE370" s="308"/>
      <c r="AF370" s="308"/>
      <c r="AG370" s="304"/>
      <c r="AH370" s="394"/>
      <c r="AI370" s="503"/>
      <c r="AK370" s="308"/>
      <c r="AL370" s="308"/>
      <c r="AM370" s="308"/>
      <c r="AN370" s="308"/>
      <c r="AO370" s="308"/>
      <c r="AP370" s="308"/>
      <c r="AQ370" s="308"/>
      <c r="AR370" s="308"/>
      <c r="AS370" s="308"/>
      <c r="AT370" s="308"/>
      <c r="AU370" s="308"/>
      <c r="AV370" s="308"/>
    </row>
    <row r="371" s="306" customFormat="true" ht="21" hidden="false" customHeight="true" outlineLevel="0" collapsed="false">
      <c r="A371" s="304"/>
      <c r="B371" s="304"/>
      <c r="C371" s="305"/>
      <c r="D371" s="304"/>
      <c r="E371" s="303"/>
      <c r="G371" s="307"/>
      <c r="H371" s="308"/>
      <c r="J371" s="307"/>
      <c r="K371" s="308"/>
      <c r="M371" s="307"/>
      <c r="N371" s="309"/>
      <c r="P371" s="305"/>
      <c r="Q371" s="309"/>
      <c r="S371" s="305"/>
      <c r="T371" s="309"/>
      <c r="U371" s="310"/>
      <c r="V371" s="308"/>
      <c r="W371" s="309"/>
      <c r="X371" s="309"/>
      <c r="Y371" s="309"/>
      <c r="Z371" s="309"/>
      <c r="AA371" s="310"/>
      <c r="AB371" s="307"/>
      <c r="AC371" s="309"/>
      <c r="AD371" s="309"/>
      <c r="AE371" s="308"/>
      <c r="AF371" s="308"/>
      <c r="AG371" s="304"/>
      <c r="AH371" s="394"/>
      <c r="AI371" s="503"/>
      <c r="AK371" s="308"/>
      <c r="AL371" s="308"/>
      <c r="AM371" s="308"/>
      <c r="AN371" s="308"/>
      <c r="AO371" s="308"/>
      <c r="AP371" s="308"/>
      <c r="AQ371" s="308"/>
      <c r="AR371" s="308"/>
      <c r="AS371" s="308"/>
      <c r="AT371" s="308"/>
      <c r="AU371" s="308"/>
      <c r="AV371" s="308"/>
    </row>
    <row r="372" s="306" customFormat="true" ht="21" hidden="false" customHeight="true" outlineLevel="0" collapsed="false">
      <c r="A372" s="304"/>
      <c r="B372" s="304"/>
      <c r="C372" s="305"/>
      <c r="D372" s="304"/>
      <c r="E372" s="303"/>
      <c r="G372" s="307"/>
      <c r="H372" s="308"/>
      <c r="J372" s="307"/>
      <c r="K372" s="308"/>
      <c r="M372" s="307"/>
      <c r="N372" s="309"/>
      <c r="P372" s="305"/>
      <c r="Q372" s="309"/>
      <c r="S372" s="305"/>
      <c r="T372" s="309"/>
      <c r="U372" s="310"/>
      <c r="V372" s="308"/>
      <c r="W372" s="309"/>
      <c r="X372" s="309"/>
      <c r="Y372" s="309"/>
      <c r="Z372" s="309"/>
      <c r="AA372" s="310"/>
      <c r="AB372" s="307"/>
      <c r="AC372" s="309"/>
      <c r="AD372" s="309"/>
      <c r="AE372" s="308"/>
      <c r="AF372" s="308"/>
      <c r="AG372" s="304"/>
      <c r="AH372" s="394"/>
      <c r="AI372" s="503"/>
      <c r="AK372" s="308"/>
      <c r="AL372" s="308"/>
      <c r="AM372" s="308"/>
      <c r="AN372" s="308"/>
      <c r="AO372" s="308"/>
      <c r="AP372" s="308"/>
      <c r="AQ372" s="308"/>
      <c r="AR372" s="308"/>
      <c r="AS372" s="308"/>
      <c r="AT372" s="308"/>
      <c r="AU372" s="308"/>
      <c r="AV372" s="308"/>
    </row>
    <row r="373" s="306" customFormat="true" ht="21" hidden="false" customHeight="true" outlineLevel="0" collapsed="false">
      <c r="A373" s="304"/>
      <c r="B373" s="304"/>
      <c r="C373" s="305"/>
      <c r="D373" s="304"/>
      <c r="E373" s="303"/>
      <c r="G373" s="307"/>
      <c r="H373" s="308"/>
      <c r="J373" s="307"/>
      <c r="K373" s="308"/>
      <c r="M373" s="307"/>
      <c r="N373" s="309"/>
      <c r="P373" s="305"/>
      <c r="Q373" s="309"/>
      <c r="S373" s="305"/>
      <c r="T373" s="309"/>
      <c r="U373" s="310"/>
      <c r="V373" s="308"/>
      <c r="W373" s="309"/>
      <c r="X373" s="309"/>
      <c r="Y373" s="309"/>
      <c r="Z373" s="309"/>
      <c r="AA373" s="310"/>
      <c r="AB373" s="307"/>
      <c r="AC373" s="309"/>
      <c r="AD373" s="309"/>
      <c r="AE373" s="308"/>
      <c r="AF373" s="308"/>
      <c r="AG373" s="304"/>
      <c r="AH373" s="394"/>
      <c r="AI373" s="503"/>
      <c r="AK373" s="308"/>
      <c r="AL373" s="308"/>
      <c r="AM373" s="308"/>
      <c r="AN373" s="308"/>
      <c r="AO373" s="308"/>
      <c r="AP373" s="308"/>
      <c r="AQ373" s="308"/>
      <c r="AR373" s="308"/>
      <c r="AS373" s="308"/>
      <c r="AT373" s="308"/>
      <c r="AU373" s="308"/>
      <c r="AV373" s="308"/>
    </row>
    <row r="374" s="306" customFormat="true" ht="21" hidden="false" customHeight="true" outlineLevel="0" collapsed="false">
      <c r="A374" s="304"/>
      <c r="B374" s="304"/>
      <c r="C374" s="305"/>
      <c r="D374" s="304"/>
      <c r="E374" s="303"/>
      <c r="G374" s="307"/>
      <c r="H374" s="308"/>
      <c r="J374" s="307"/>
      <c r="K374" s="308"/>
      <c r="M374" s="307"/>
      <c r="N374" s="309"/>
      <c r="P374" s="305"/>
      <c r="Q374" s="309"/>
      <c r="S374" s="305"/>
      <c r="T374" s="309"/>
      <c r="U374" s="310"/>
      <c r="V374" s="308"/>
      <c r="W374" s="309"/>
      <c r="X374" s="309"/>
      <c r="Y374" s="309"/>
      <c r="Z374" s="309"/>
      <c r="AA374" s="310"/>
      <c r="AB374" s="307"/>
      <c r="AC374" s="309"/>
      <c r="AD374" s="309"/>
      <c r="AE374" s="308"/>
      <c r="AF374" s="308"/>
      <c r="AG374" s="304"/>
      <c r="AH374" s="394"/>
      <c r="AI374" s="503"/>
      <c r="AK374" s="308"/>
      <c r="AL374" s="308"/>
      <c r="AM374" s="308"/>
      <c r="AN374" s="308"/>
      <c r="AO374" s="308"/>
      <c r="AP374" s="308"/>
      <c r="AQ374" s="308"/>
      <c r="AR374" s="308"/>
      <c r="AS374" s="308"/>
      <c r="AT374" s="308"/>
      <c r="AU374" s="308"/>
      <c r="AV374" s="308"/>
    </row>
    <row r="375" s="306" customFormat="true" ht="21" hidden="false" customHeight="true" outlineLevel="0" collapsed="false">
      <c r="A375" s="304"/>
      <c r="B375" s="304"/>
      <c r="C375" s="305"/>
      <c r="D375" s="304"/>
      <c r="E375" s="303"/>
      <c r="G375" s="307"/>
      <c r="H375" s="308"/>
      <c r="J375" s="307"/>
      <c r="K375" s="308"/>
      <c r="M375" s="307"/>
      <c r="N375" s="309"/>
      <c r="P375" s="305"/>
      <c r="Q375" s="309"/>
      <c r="S375" s="305"/>
      <c r="T375" s="309"/>
      <c r="U375" s="310"/>
      <c r="V375" s="308"/>
      <c r="W375" s="309"/>
      <c r="X375" s="309"/>
      <c r="Y375" s="309"/>
      <c r="Z375" s="309"/>
      <c r="AA375" s="310"/>
      <c r="AB375" s="307"/>
      <c r="AC375" s="309"/>
      <c r="AD375" s="309"/>
      <c r="AE375" s="308"/>
      <c r="AF375" s="308"/>
      <c r="AG375" s="304"/>
      <c r="AH375" s="394"/>
      <c r="AI375" s="503"/>
      <c r="AK375" s="308"/>
      <c r="AL375" s="308"/>
      <c r="AM375" s="308"/>
      <c r="AN375" s="308"/>
      <c r="AO375" s="308"/>
      <c r="AP375" s="308"/>
      <c r="AQ375" s="308"/>
      <c r="AR375" s="308"/>
      <c r="AS375" s="308"/>
      <c r="AT375" s="308"/>
      <c r="AU375" s="308"/>
      <c r="AV375" s="308"/>
    </row>
    <row r="376" s="306" customFormat="true" ht="21" hidden="false" customHeight="true" outlineLevel="0" collapsed="false">
      <c r="A376" s="304"/>
      <c r="B376" s="304"/>
      <c r="C376" s="305"/>
      <c r="D376" s="304"/>
      <c r="E376" s="303"/>
      <c r="G376" s="307"/>
      <c r="H376" s="308"/>
      <c r="J376" s="307"/>
      <c r="K376" s="308"/>
      <c r="M376" s="307"/>
      <c r="N376" s="309"/>
      <c r="P376" s="305"/>
      <c r="Q376" s="309"/>
      <c r="S376" s="305"/>
      <c r="T376" s="309"/>
      <c r="U376" s="310"/>
      <c r="V376" s="308"/>
      <c r="W376" s="309"/>
      <c r="X376" s="309"/>
      <c r="Y376" s="309"/>
      <c r="Z376" s="309"/>
      <c r="AA376" s="310"/>
      <c r="AB376" s="307"/>
      <c r="AC376" s="309"/>
      <c r="AD376" s="309"/>
      <c r="AE376" s="308"/>
      <c r="AF376" s="308"/>
      <c r="AG376" s="304"/>
      <c r="AH376" s="394"/>
      <c r="AI376" s="503"/>
      <c r="AK376" s="308"/>
      <c r="AL376" s="308"/>
      <c r="AM376" s="308"/>
      <c r="AN376" s="308"/>
      <c r="AO376" s="308"/>
      <c r="AP376" s="308"/>
      <c r="AQ376" s="308"/>
      <c r="AR376" s="308"/>
      <c r="AS376" s="308"/>
      <c r="AT376" s="308"/>
      <c r="AU376" s="308"/>
      <c r="AV376" s="308"/>
    </row>
    <row r="377" s="306" customFormat="true" ht="21" hidden="false" customHeight="true" outlineLevel="0" collapsed="false">
      <c r="A377" s="304"/>
      <c r="B377" s="304"/>
      <c r="C377" s="305"/>
      <c r="D377" s="304"/>
      <c r="E377" s="303"/>
      <c r="G377" s="307"/>
      <c r="H377" s="308"/>
      <c r="J377" s="307"/>
      <c r="K377" s="308"/>
      <c r="M377" s="307"/>
      <c r="N377" s="309"/>
      <c r="P377" s="305"/>
      <c r="Q377" s="309"/>
      <c r="S377" s="305"/>
      <c r="T377" s="309"/>
      <c r="U377" s="310"/>
      <c r="V377" s="308"/>
      <c r="W377" s="309"/>
      <c r="X377" s="309"/>
      <c r="Y377" s="309"/>
      <c r="Z377" s="309"/>
      <c r="AA377" s="310"/>
      <c r="AB377" s="307"/>
      <c r="AC377" s="309"/>
      <c r="AD377" s="309"/>
      <c r="AE377" s="308"/>
      <c r="AF377" s="308"/>
      <c r="AG377" s="304"/>
      <c r="AH377" s="394"/>
      <c r="AI377" s="503"/>
      <c r="AK377" s="308"/>
      <c r="AL377" s="308"/>
      <c r="AM377" s="308"/>
      <c r="AN377" s="308"/>
      <c r="AO377" s="308"/>
      <c r="AP377" s="308"/>
      <c r="AQ377" s="308"/>
      <c r="AR377" s="308"/>
      <c r="AS377" s="308"/>
      <c r="AT377" s="308"/>
      <c r="AU377" s="308"/>
      <c r="AV377" s="308"/>
    </row>
    <row r="378" s="306" customFormat="true" ht="21" hidden="false" customHeight="true" outlineLevel="0" collapsed="false">
      <c r="A378" s="304"/>
      <c r="B378" s="304"/>
      <c r="C378" s="305"/>
      <c r="D378" s="304"/>
      <c r="E378" s="303"/>
      <c r="G378" s="307"/>
      <c r="H378" s="308"/>
      <c r="J378" s="307"/>
      <c r="K378" s="308"/>
      <c r="M378" s="307"/>
      <c r="N378" s="309"/>
      <c r="P378" s="305"/>
      <c r="Q378" s="309"/>
      <c r="S378" s="305"/>
      <c r="T378" s="309"/>
      <c r="U378" s="310"/>
      <c r="V378" s="308"/>
      <c r="W378" s="309"/>
      <c r="X378" s="309"/>
      <c r="Y378" s="309"/>
      <c r="Z378" s="309"/>
      <c r="AA378" s="310"/>
      <c r="AB378" s="307"/>
      <c r="AC378" s="309"/>
      <c r="AD378" s="309"/>
      <c r="AE378" s="308"/>
      <c r="AF378" s="308"/>
      <c r="AG378" s="304"/>
      <c r="AH378" s="394"/>
      <c r="AI378" s="503"/>
      <c r="AK378" s="308"/>
      <c r="AL378" s="308"/>
      <c r="AM378" s="308"/>
      <c r="AN378" s="308"/>
      <c r="AO378" s="308"/>
      <c r="AP378" s="308"/>
      <c r="AQ378" s="308"/>
      <c r="AR378" s="308"/>
      <c r="AS378" s="308"/>
      <c r="AT378" s="308"/>
      <c r="AU378" s="308"/>
      <c r="AV378" s="308"/>
    </row>
    <row r="379" s="306" customFormat="true" ht="21" hidden="false" customHeight="true" outlineLevel="0" collapsed="false">
      <c r="A379" s="304"/>
      <c r="B379" s="304"/>
      <c r="C379" s="305"/>
      <c r="D379" s="304"/>
      <c r="E379" s="303"/>
      <c r="G379" s="307"/>
      <c r="H379" s="308"/>
      <c r="J379" s="307"/>
      <c r="K379" s="308"/>
      <c r="M379" s="307"/>
      <c r="N379" s="309"/>
      <c r="P379" s="305"/>
      <c r="Q379" s="309"/>
      <c r="S379" s="305"/>
      <c r="T379" s="309"/>
      <c r="U379" s="310"/>
      <c r="V379" s="308"/>
      <c r="W379" s="309"/>
      <c r="X379" s="309"/>
      <c r="Y379" s="309"/>
      <c r="Z379" s="309"/>
      <c r="AA379" s="310"/>
      <c r="AB379" s="307"/>
      <c r="AC379" s="309"/>
      <c r="AD379" s="309"/>
      <c r="AE379" s="308"/>
      <c r="AF379" s="308"/>
      <c r="AG379" s="304"/>
      <c r="AH379" s="394"/>
      <c r="AI379" s="503"/>
      <c r="AK379" s="308"/>
      <c r="AL379" s="308"/>
      <c r="AM379" s="308"/>
      <c r="AN379" s="308"/>
      <c r="AO379" s="308"/>
      <c r="AP379" s="308"/>
      <c r="AQ379" s="308"/>
      <c r="AR379" s="308"/>
      <c r="AS379" s="308"/>
      <c r="AT379" s="308"/>
      <c r="AU379" s="308"/>
      <c r="AV379" s="308"/>
    </row>
    <row r="380" s="306" customFormat="true" ht="21" hidden="false" customHeight="true" outlineLevel="0" collapsed="false">
      <c r="A380" s="304"/>
      <c r="B380" s="304"/>
      <c r="C380" s="305"/>
      <c r="D380" s="304"/>
      <c r="E380" s="303"/>
      <c r="G380" s="307"/>
      <c r="H380" s="308"/>
      <c r="J380" s="307"/>
      <c r="K380" s="308"/>
      <c r="M380" s="307"/>
      <c r="N380" s="309"/>
      <c r="P380" s="305"/>
      <c r="Q380" s="309"/>
      <c r="S380" s="305"/>
      <c r="T380" s="309"/>
      <c r="U380" s="310"/>
      <c r="V380" s="308"/>
      <c r="W380" s="309"/>
      <c r="X380" s="309"/>
      <c r="Y380" s="309"/>
      <c r="Z380" s="309"/>
      <c r="AA380" s="310"/>
      <c r="AB380" s="307"/>
      <c r="AC380" s="309"/>
      <c r="AD380" s="309"/>
      <c r="AE380" s="308"/>
      <c r="AF380" s="308"/>
      <c r="AG380" s="304"/>
      <c r="AH380" s="394"/>
      <c r="AI380" s="503"/>
      <c r="AK380" s="308"/>
      <c r="AL380" s="308"/>
      <c r="AM380" s="308"/>
      <c r="AN380" s="308"/>
      <c r="AO380" s="308"/>
      <c r="AP380" s="308"/>
      <c r="AQ380" s="308"/>
      <c r="AR380" s="308"/>
      <c r="AS380" s="308"/>
      <c r="AT380" s="308"/>
      <c r="AU380" s="308"/>
      <c r="AV380" s="308"/>
    </row>
    <row r="381" s="306" customFormat="true" ht="21" hidden="false" customHeight="true" outlineLevel="0" collapsed="false">
      <c r="A381" s="304"/>
      <c r="B381" s="304"/>
      <c r="C381" s="305"/>
      <c r="D381" s="304"/>
      <c r="E381" s="303"/>
      <c r="G381" s="307"/>
      <c r="H381" s="308"/>
      <c r="J381" s="307"/>
      <c r="K381" s="308"/>
      <c r="M381" s="307"/>
      <c r="N381" s="309"/>
      <c r="P381" s="305"/>
      <c r="Q381" s="309"/>
      <c r="S381" s="305"/>
      <c r="T381" s="309"/>
      <c r="U381" s="310"/>
      <c r="V381" s="308"/>
      <c r="W381" s="309"/>
      <c r="X381" s="309"/>
      <c r="Y381" s="309"/>
      <c r="Z381" s="309"/>
      <c r="AA381" s="310"/>
      <c r="AB381" s="307"/>
      <c r="AC381" s="309"/>
      <c r="AD381" s="309"/>
      <c r="AE381" s="308"/>
      <c r="AF381" s="308"/>
      <c r="AG381" s="304"/>
      <c r="AH381" s="394"/>
      <c r="AI381" s="503"/>
      <c r="AK381" s="308"/>
      <c r="AL381" s="308"/>
      <c r="AM381" s="308"/>
      <c r="AN381" s="308"/>
      <c r="AO381" s="308"/>
      <c r="AP381" s="308"/>
      <c r="AQ381" s="308"/>
      <c r="AR381" s="308"/>
      <c r="AS381" s="308"/>
      <c r="AT381" s="308"/>
      <c r="AU381" s="308"/>
      <c r="AV381" s="308"/>
    </row>
    <row r="382" s="306" customFormat="true" ht="21" hidden="false" customHeight="true" outlineLevel="0" collapsed="false">
      <c r="A382" s="304"/>
      <c r="B382" s="304"/>
      <c r="C382" s="305"/>
      <c r="D382" s="304"/>
      <c r="E382" s="303"/>
      <c r="G382" s="307"/>
      <c r="H382" s="308"/>
      <c r="J382" s="307"/>
      <c r="K382" s="308"/>
      <c r="M382" s="307"/>
      <c r="N382" s="309"/>
      <c r="P382" s="305"/>
      <c r="Q382" s="309"/>
      <c r="S382" s="305"/>
      <c r="T382" s="309"/>
      <c r="U382" s="310"/>
      <c r="V382" s="308"/>
      <c r="W382" s="309"/>
      <c r="X382" s="309"/>
      <c r="Y382" s="309"/>
      <c r="Z382" s="309"/>
      <c r="AA382" s="310"/>
      <c r="AB382" s="307"/>
      <c r="AC382" s="309"/>
      <c r="AD382" s="309"/>
      <c r="AE382" s="308"/>
      <c r="AF382" s="308"/>
      <c r="AG382" s="304"/>
      <c r="AH382" s="394"/>
      <c r="AI382" s="503"/>
      <c r="AK382" s="308"/>
      <c r="AL382" s="308"/>
      <c r="AM382" s="308"/>
      <c r="AN382" s="308"/>
      <c r="AO382" s="308"/>
      <c r="AP382" s="308"/>
      <c r="AQ382" s="308"/>
      <c r="AR382" s="308"/>
      <c r="AS382" s="308"/>
      <c r="AT382" s="308"/>
      <c r="AU382" s="308"/>
      <c r="AV382" s="308"/>
    </row>
    <row r="383" s="306" customFormat="true" ht="21" hidden="false" customHeight="true" outlineLevel="0" collapsed="false">
      <c r="A383" s="304"/>
      <c r="B383" s="304"/>
      <c r="C383" s="305"/>
      <c r="D383" s="304"/>
      <c r="E383" s="303"/>
      <c r="G383" s="307"/>
      <c r="H383" s="308"/>
      <c r="J383" s="307"/>
      <c r="K383" s="308"/>
      <c r="M383" s="307"/>
      <c r="N383" s="309"/>
      <c r="P383" s="305"/>
      <c r="Q383" s="309"/>
      <c r="S383" s="305"/>
      <c r="T383" s="309"/>
      <c r="U383" s="310"/>
      <c r="V383" s="308"/>
      <c r="W383" s="309"/>
      <c r="X383" s="309"/>
      <c r="Y383" s="309"/>
      <c r="Z383" s="309"/>
      <c r="AA383" s="310"/>
      <c r="AB383" s="307"/>
      <c r="AC383" s="309"/>
      <c r="AD383" s="309"/>
      <c r="AE383" s="308"/>
      <c r="AF383" s="308"/>
      <c r="AG383" s="304"/>
      <c r="AH383" s="394"/>
      <c r="AI383" s="503"/>
      <c r="AK383" s="308"/>
      <c r="AL383" s="308"/>
      <c r="AM383" s="308"/>
      <c r="AN383" s="308"/>
      <c r="AO383" s="308"/>
      <c r="AP383" s="308"/>
      <c r="AQ383" s="308"/>
      <c r="AR383" s="308"/>
      <c r="AS383" s="308"/>
      <c r="AT383" s="308"/>
      <c r="AU383" s="308"/>
      <c r="AV383" s="308"/>
    </row>
    <row r="384" s="306" customFormat="true" ht="21" hidden="false" customHeight="true" outlineLevel="0" collapsed="false">
      <c r="A384" s="304"/>
      <c r="B384" s="304"/>
      <c r="C384" s="305"/>
      <c r="D384" s="304"/>
      <c r="E384" s="303"/>
      <c r="G384" s="307"/>
      <c r="H384" s="308"/>
      <c r="J384" s="307"/>
      <c r="K384" s="308"/>
      <c r="M384" s="307"/>
      <c r="N384" s="309"/>
      <c r="P384" s="305"/>
      <c r="Q384" s="309"/>
      <c r="S384" s="305"/>
      <c r="T384" s="309"/>
      <c r="U384" s="310"/>
      <c r="V384" s="308"/>
      <c r="W384" s="309"/>
      <c r="X384" s="309"/>
      <c r="Y384" s="309"/>
      <c r="Z384" s="309"/>
      <c r="AA384" s="310"/>
      <c r="AB384" s="307"/>
      <c r="AC384" s="309"/>
      <c r="AD384" s="309"/>
      <c r="AE384" s="308"/>
      <c r="AF384" s="308"/>
      <c r="AG384" s="304"/>
      <c r="AH384" s="394"/>
      <c r="AI384" s="503"/>
      <c r="AK384" s="308"/>
      <c r="AL384" s="308"/>
      <c r="AM384" s="308"/>
      <c r="AN384" s="308"/>
      <c r="AO384" s="308"/>
      <c r="AP384" s="308"/>
      <c r="AQ384" s="308"/>
      <c r="AR384" s="308"/>
      <c r="AS384" s="308"/>
      <c r="AT384" s="308"/>
      <c r="AU384" s="308"/>
      <c r="AV384" s="308"/>
    </row>
    <row r="385" s="306" customFormat="true" ht="21" hidden="false" customHeight="true" outlineLevel="0" collapsed="false">
      <c r="A385" s="304"/>
      <c r="B385" s="304"/>
      <c r="C385" s="305"/>
      <c r="D385" s="304"/>
      <c r="E385" s="303"/>
      <c r="G385" s="307"/>
      <c r="H385" s="308"/>
      <c r="J385" s="307"/>
      <c r="K385" s="308"/>
      <c r="M385" s="307"/>
      <c r="N385" s="309"/>
      <c r="P385" s="305"/>
      <c r="Q385" s="309"/>
      <c r="S385" s="305"/>
      <c r="T385" s="309"/>
      <c r="U385" s="310"/>
      <c r="V385" s="308"/>
      <c r="W385" s="309"/>
      <c r="X385" s="309"/>
      <c r="Y385" s="309"/>
      <c r="Z385" s="309"/>
      <c r="AA385" s="310"/>
      <c r="AB385" s="307"/>
      <c r="AC385" s="309"/>
      <c r="AD385" s="309"/>
      <c r="AE385" s="308"/>
      <c r="AF385" s="308"/>
      <c r="AG385" s="304"/>
      <c r="AH385" s="394"/>
      <c r="AI385" s="503"/>
      <c r="AK385" s="308"/>
      <c r="AL385" s="308"/>
      <c r="AM385" s="308"/>
      <c r="AN385" s="308"/>
      <c r="AO385" s="308"/>
      <c r="AP385" s="308"/>
      <c r="AQ385" s="308"/>
      <c r="AR385" s="308"/>
      <c r="AS385" s="308"/>
      <c r="AT385" s="308"/>
      <c r="AU385" s="308"/>
      <c r="AV385" s="308"/>
    </row>
    <row r="386" s="306" customFormat="true" ht="21" hidden="false" customHeight="true" outlineLevel="0" collapsed="false">
      <c r="A386" s="304"/>
      <c r="B386" s="304"/>
      <c r="C386" s="305"/>
      <c r="D386" s="304"/>
      <c r="E386" s="303"/>
      <c r="G386" s="307"/>
      <c r="H386" s="308"/>
      <c r="J386" s="307"/>
      <c r="K386" s="308"/>
      <c r="M386" s="307"/>
      <c r="N386" s="309"/>
      <c r="P386" s="305"/>
      <c r="Q386" s="309"/>
      <c r="S386" s="305"/>
      <c r="T386" s="309"/>
      <c r="U386" s="310"/>
      <c r="V386" s="308"/>
      <c r="W386" s="309"/>
      <c r="X386" s="309"/>
      <c r="Y386" s="309"/>
      <c r="Z386" s="309"/>
      <c r="AA386" s="310"/>
      <c r="AB386" s="307"/>
      <c r="AC386" s="309"/>
      <c r="AD386" s="309"/>
      <c r="AE386" s="308"/>
      <c r="AF386" s="308"/>
      <c r="AG386" s="304"/>
      <c r="AH386" s="394"/>
      <c r="AI386" s="503"/>
      <c r="AK386" s="308"/>
      <c r="AL386" s="308"/>
      <c r="AM386" s="308"/>
      <c r="AN386" s="308"/>
      <c r="AO386" s="308"/>
      <c r="AP386" s="308"/>
      <c r="AQ386" s="308"/>
      <c r="AR386" s="308"/>
      <c r="AS386" s="308"/>
      <c r="AT386" s="308"/>
      <c r="AU386" s="308"/>
      <c r="AV386" s="308"/>
    </row>
    <row r="387" s="306" customFormat="true" ht="21" hidden="false" customHeight="true" outlineLevel="0" collapsed="false">
      <c r="A387" s="304"/>
      <c r="B387" s="304"/>
      <c r="C387" s="305"/>
      <c r="D387" s="304"/>
      <c r="E387" s="303"/>
      <c r="G387" s="307"/>
      <c r="H387" s="308"/>
      <c r="J387" s="307"/>
      <c r="K387" s="308"/>
      <c r="M387" s="307"/>
      <c r="N387" s="309"/>
      <c r="P387" s="305"/>
      <c r="Q387" s="309"/>
      <c r="S387" s="305"/>
      <c r="T387" s="309"/>
      <c r="U387" s="310"/>
      <c r="V387" s="308"/>
      <c r="W387" s="309"/>
      <c r="X387" s="309"/>
      <c r="Y387" s="309"/>
      <c r="Z387" s="309"/>
      <c r="AA387" s="310"/>
      <c r="AB387" s="307"/>
      <c r="AC387" s="309"/>
      <c r="AD387" s="309"/>
      <c r="AE387" s="308"/>
      <c r="AF387" s="308"/>
      <c r="AG387" s="304"/>
      <c r="AH387" s="394"/>
      <c r="AI387" s="503"/>
      <c r="AK387" s="308"/>
      <c r="AL387" s="308"/>
      <c r="AM387" s="308"/>
      <c r="AN387" s="308"/>
      <c r="AO387" s="308"/>
      <c r="AP387" s="308"/>
      <c r="AQ387" s="308"/>
      <c r="AR387" s="308"/>
      <c r="AS387" s="308"/>
      <c r="AT387" s="308"/>
      <c r="AU387" s="308"/>
      <c r="AV387" s="308"/>
    </row>
    <row r="388" s="306" customFormat="true" ht="21" hidden="false" customHeight="true" outlineLevel="0" collapsed="false">
      <c r="A388" s="304"/>
      <c r="B388" s="304"/>
      <c r="C388" s="305"/>
      <c r="D388" s="304"/>
      <c r="E388" s="303"/>
      <c r="G388" s="307"/>
      <c r="H388" s="308"/>
      <c r="J388" s="307"/>
      <c r="K388" s="308"/>
      <c r="M388" s="307"/>
      <c r="N388" s="309"/>
      <c r="P388" s="305"/>
      <c r="Q388" s="309"/>
      <c r="S388" s="305"/>
      <c r="T388" s="309"/>
      <c r="U388" s="310"/>
      <c r="V388" s="308"/>
      <c r="W388" s="309"/>
      <c r="X388" s="309"/>
      <c r="Y388" s="309"/>
      <c r="Z388" s="309"/>
      <c r="AA388" s="310"/>
      <c r="AB388" s="307"/>
      <c r="AC388" s="309"/>
      <c r="AD388" s="309"/>
      <c r="AE388" s="308"/>
      <c r="AF388" s="308"/>
      <c r="AG388" s="304"/>
      <c r="AH388" s="394"/>
      <c r="AI388" s="503"/>
      <c r="AK388" s="308"/>
      <c r="AL388" s="308"/>
      <c r="AM388" s="308"/>
      <c r="AN388" s="308"/>
      <c r="AO388" s="308"/>
      <c r="AP388" s="308"/>
      <c r="AQ388" s="308"/>
      <c r="AR388" s="308"/>
      <c r="AS388" s="308"/>
      <c r="AT388" s="308"/>
      <c r="AU388" s="308"/>
      <c r="AV388" s="308"/>
    </row>
    <row r="389" s="306" customFormat="true" ht="21" hidden="false" customHeight="true" outlineLevel="0" collapsed="false">
      <c r="A389" s="304"/>
      <c r="B389" s="304"/>
      <c r="C389" s="305"/>
      <c r="D389" s="304"/>
      <c r="E389" s="303"/>
      <c r="G389" s="307"/>
      <c r="H389" s="308"/>
      <c r="J389" s="307"/>
      <c r="K389" s="308"/>
      <c r="M389" s="307"/>
      <c r="N389" s="309"/>
      <c r="P389" s="305"/>
      <c r="Q389" s="309"/>
      <c r="S389" s="305"/>
      <c r="T389" s="309"/>
      <c r="U389" s="310"/>
      <c r="V389" s="308"/>
      <c r="W389" s="309"/>
      <c r="X389" s="309"/>
      <c r="Y389" s="309"/>
      <c r="Z389" s="309"/>
      <c r="AA389" s="310"/>
      <c r="AB389" s="307"/>
      <c r="AC389" s="309"/>
      <c r="AD389" s="309"/>
      <c r="AE389" s="308"/>
      <c r="AF389" s="308"/>
      <c r="AG389" s="304"/>
      <c r="AH389" s="394"/>
      <c r="AI389" s="503"/>
      <c r="AK389" s="308"/>
      <c r="AL389" s="308"/>
      <c r="AM389" s="308"/>
      <c r="AN389" s="308"/>
      <c r="AO389" s="308"/>
      <c r="AP389" s="308"/>
      <c r="AQ389" s="308"/>
      <c r="AR389" s="308"/>
      <c r="AS389" s="308"/>
      <c r="AT389" s="308"/>
      <c r="AU389" s="308"/>
      <c r="AV389" s="308"/>
    </row>
    <row r="390" s="306" customFormat="true" ht="21" hidden="false" customHeight="true" outlineLevel="0" collapsed="false">
      <c r="A390" s="304"/>
      <c r="B390" s="304"/>
      <c r="C390" s="305"/>
      <c r="D390" s="304"/>
      <c r="E390" s="303"/>
      <c r="G390" s="307"/>
      <c r="H390" s="308"/>
      <c r="J390" s="307"/>
      <c r="K390" s="308"/>
      <c r="M390" s="307"/>
      <c r="N390" s="309"/>
      <c r="P390" s="305"/>
      <c r="Q390" s="309"/>
      <c r="S390" s="305"/>
      <c r="T390" s="309"/>
      <c r="U390" s="310"/>
      <c r="V390" s="308"/>
      <c r="W390" s="309"/>
      <c r="X390" s="309"/>
      <c r="Y390" s="309"/>
      <c r="Z390" s="309"/>
      <c r="AA390" s="310"/>
      <c r="AB390" s="307"/>
      <c r="AC390" s="309"/>
      <c r="AD390" s="309"/>
      <c r="AE390" s="308"/>
      <c r="AF390" s="308"/>
      <c r="AG390" s="304"/>
      <c r="AH390" s="394"/>
      <c r="AI390" s="503"/>
      <c r="AK390" s="308"/>
      <c r="AL390" s="308"/>
      <c r="AM390" s="308"/>
      <c r="AN390" s="308"/>
      <c r="AO390" s="308"/>
      <c r="AP390" s="308"/>
      <c r="AQ390" s="308"/>
      <c r="AR390" s="308"/>
      <c r="AS390" s="308"/>
      <c r="AT390" s="308"/>
      <c r="AU390" s="308"/>
      <c r="AV390" s="308"/>
    </row>
    <row r="391" s="306" customFormat="true" ht="21" hidden="false" customHeight="true" outlineLevel="0" collapsed="false">
      <c r="A391" s="304"/>
      <c r="B391" s="304"/>
      <c r="C391" s="305"/>
      <c r="D391" s="304"/>
      <c r="E391" s="303"/>
      <c r="G391" s="307"/>
      <c r="H391" s="308"/>
      <c r="J391" s="307"/>
      <c r="K391" s="308"/>
      <c r="M391" s="307"/>
      <c r="N391" s="309"/>
      <c r="P391" s="305"/>
      <c r="Q391" s="309"/>
      <c r="S391" s="305"/>
      <c r="T391" s="309"/>
      <c r="U391" s="310"/>
      <c r="V391" s="308"/>
      <c r="W391" s="309"/>
      <c r="X391" s="309"/>
      <c r="Y391" s="309"/>
      <c r="Z391" s="309"/>
      <c r="AA391" s="310"/>
      <c r="AB391" s="307"/>
      <c r="AC391" s="309"/>
      <c r="AD391" s="309"/>
      <c r="AE391" s="308"/>
      <c r="AF391" s="308"/>
      <c r="AG391" s="304"/>
      <c r="AH391" s="394"/>
      <c r="AI391" s="503"/>
      <c r="AK391" s="308"/>
      <c r="AL391" s="308"/>
      <c r="AM391" s="308"/>
      <c r="AN391" s="308"/>
      <c r="AO391" s="308"/>
      <c r="AP391" s="308"/>
      <c r="AQ391" s="308"/>
      <c r="AR391" s="308"/>
      <c r="AS391" s="308"/>
      <c r="AT391" s="308"/>
      <c r="AU391" s="308"/>
      <c r="AV391" s="308"/>
    </row>
    <row r="392" s="306" customFormat="true" ht="21" hidden="false" customHeight="true" outlineLevel="0" collapsed="false">
      <c r="A392" s="304"/>
      <c r="B392" s="304"/>
      <c r="C392" s="305"/>
      <c r="D392" s="304"/>
      <c r="E392" s="303"/>
      <c r="G392" s="307"/>
      <c r="H392" s="308"/>
      <c r="J392" s="307"/>
      <c r="K392" s="308"/>
      <c r="M392" s="307"/>
      <c r="N392" s="309"/>
      <c r="P392" s="305"/>
      <c r="Q392" s="309"/>
      <c r="S392" s="305"/>
      <c r="T392" s="309"/>
      <c r="U392" s="310"/>
      <c r="V392" s="308"/>
      <c r="W392" s="309"/>
      <c r="X392" s="309"/>
      <c r="Y392" s="309"/>
      <c r="Z392" s="309"/>
      <c r="AA392" s="310"/>
      <c r="AB392" s="307"/>
      <c r="AC392" s="309"/>
      <c r="AD392" s="309"/>
      <c r="AE392" s="308"/>
      <c r="AF392" s="308"/>
      <c r="AG392" s="304"/>
      <c r="AH392" s="394"/>
      <c r="AI392" s="503"/>
      <c r="AK392" s="308"/>
      <c r="AL392" s="308"/>
      <c r="AM392" s="308"/>
      <c r="AN392" s="308"/>
      <c r="AO392" s="308"/>
      <c r="AP392" s="308"/>
      <c r="AQ392" s="308"/>
      <c r="AR392" s="308"/>
      <c r="AS392" s="308"/>
      <c r="AT392" s="308"/>
      <c r="AU392" s="308"/>
      <c r="AV392" s="308"/>
    </row>
    <row r="393" s="306" customFormat="true" ht="21" hidden="false" customHeight="true" outlineLevel="0" collapsed="false">
      <c r="A393" s="304"/>
      <c r="B393" s="304"/>
      <c r="C393" s="305"/>
      <c r="D393" s="304"/>
      <c r="E393" s="303"/>
      <c r="G393" s="307"/>
      <c r="H393" s="308"/>
      <c r="J393" s="307"/>
      <c r="K393" s="308"/>
      <c r="M393" s="307"/>
      <c r="N393" s="309"/>
      <c r="P393" s="305"/>
      <c r="Q393" s="309"/>
      <c r="S393" s="305"/>
      <c r="T393" s="309"/>
      <c r="U393" s="310"/>
      <c r="V393" s="308"/>
      <c r="W393" s="309"/>
      <c r="X393" s="309"/>
      <c r="Y393" s="309"/>
      <c r="Z393" s="309"/>
      <c r="AA393" s="310"/>
      <c r="AB393" s="307"/>
      <c r="AC393" s="309"/>
      <c r="AD393" s="309"/>
      <c r="AE393" s="308"/>
      <c r="AF393" s="308"/>
      <c r="AG393" s="304"/>
      <c r="AH393" s="394"/>
      <c r="AI393" s="503"/>
      <c r="AK393" s="308"/>
      <c r="AL393" s="308"/>
      <c r="AM393" s="308"/>
      <c r="AN393" s="308"/>
      <c r="AO393" s="308"/>
      <c r="AP393" s="308"/>
      <c r="AQ393" s="308"/>
      <c r="AR393" s="308"/>
      <c r="AS393" s="308"/>
      <c r="AT393" s="308"/>
      <c r="AU393" s="308"/>
      <c r="AV393" s="308"/>
    </row>
    <row r="394" s="306" customFormat="true" ht="21" hidden="false" customHeight="true" outlineLevel="0" collapsed="false">
      <c r="A394" s="304"/>
      <c r="B394" s="304"/>
      <c r="C394" s="305"/>
      <c r="D394" s="304"/>
      <c r="E394" s="303"/>
      <c r="G394" s="307"/>
      <c r="H394" s="308"/>
      <c r="J394" s="307"/>
      <c r="K394" s="308"/>
      <c r="M394" s="307"/>
      <c r="N394" s="309"/>
      <c r="P394" s="305"/>
      <c r="Q394" s="309"/>
      <c r="S394" s="305"/>
      <c r="T394" s="309"/>
      <c r="U394" s="310"/>
      <c r="V394" s="308"/>
      <c r="W394" s="309"/>
      <c r="X394" s="309"/>
      <c r="Y394" s="309"/>
      <c r="Z394" s="309"/>
      <c r="AA394" s="310"/>
      <c r="AB394" s="307"/>
      <c r="AC394" s="309"/>
      <c r="AD394" s="309"/>
      <c r="AE394" s="308"/>
      <c r="AF394" s="308"/>
      <c r="AG394" s="304"/>
      <c r="AH394" s="394"/>
      <c r="AI394" s="503"/>
      <c r="AK394" s="308"/>
      <c r="AL394" s="308"/>
      <c r="AM394" s="308"/>
      <c r="AN394" s="308"/>
      <c r="AO394" s="308"/>
      <c r="AP394" s="308"/>
      <c r="AQ394" s="308"/>
      <c r="AR394" s="308"/>
      <c r="AS394" s="308"/>
      <c r="AT394" s="308"/>
      <c r="AU394" s="308"/>
      <c r="AV394" s="308"/>
    </row>
    <row r="395" s="306" customFormat="true" ht="21" hidden="false" customHeight="true" outlineLevel="0" collapsed="false">
      <c r="A395" s="304"/>
      <c r="B395" s="304"/>
      <c r="C395" s="305"/>
      <c r="D395" s="304"/>
      <c r="E395" s="303"/>
      <c r="G395" s="307"/>
      <c r="H395" s="308"/>
      <c r="J395" s="307"/>
      <c r="K395" s="308"/>
      <c r="M395" s="307"/>
      <c r="N395" s="309"/>
      <c r="P395" s="305"/>
      <c r="Q395" s="309"/>
      <c r="S395" s="305"/>
      <c r="T395" s="309"/>
      <c r="U395" s="310"/>
      <c r="V395" s="308"/>
      <c r="W395" s="309"/>
      <c r="X395" s="309"/>
      <c r="Y395" s="309"/>
      <c r="Z395" s="309"/>
      <c r="AA395" s="310"/>
      <c r="AB395" s="307"/>
      <c r="AC395" s="309"/>
      <c r="AD395" s="309"/>
      <c r="AE395" s="308"/>
      <c r="AF395" s="308"/>
      <c r="AG395" s="304"/>
      <c r="AH395" s="394"/>
      <c r="AI395" s="503"/>
      <c r="AK395" s="308"/>
      <c r="AL395" s="308"/>
      <c r="AM395" s="308"/>
      <c r="AN395" s="308"/>
      <c r="AO395" s="308"/>
      <c r="AP395" s="308"/>
      <c r="AQ395" s="308"/>
      <c r="AR395" s="308"/>
      <c r="AS395" s="308"/>
      <c r="AT395" s="308"/>
      <c r="AU395" s="308"/>
      <c r="AV395" s="308"/>
    </row>
    <row r="396" s="306" customFormat="true" ht="21" hidden="false" customHeight="true" outlineLevel="0" collapsed="false">
      <c r="A396" s="304"/>
      <c r="B396" s="304"/>
      <c r="C396" s="305"/>
      <c r="D396" s="304"/>
      <c r="E396" s="303"/>
      <c r="G396" s="307"/>
      <c r="H396" s="308"/>
      <c r="J396" s="307"/>
      <c r="K396" s="308"/>
      <c r="M396" s="307"/>
      <c r="N396" s="309"/>
      <c r="P396" s="305"/>
      <c r="Q396" s="309"/>
      <c r="S396" s="305"/>
      <c r="T396" s="309"/>
      <c r="U396" s="310"/>
      <c r="V396" s="308"/>
      <c r="W396" s="309"/>
      <c r="X396" s="309"/>
      <c r="Y396" s="309"/>
      <c r="Z396" s="309"/>
      <c r="AA396" s="310"/>
      <c r="AB396" s="307"/>
      <c r="AC396" s="309"/>
      <c r="AD396" s="309"/>
      <c r="AE396" s="308"/>
      <c r="AF396" s="308"/>
      <c r="AG396" s="304"/>
      <c r="AH396" s="394"/>
      <c r="AI396" s="503"/>
      <c r="AK396" s="308"/>
      <c r="AL396" s="308"/>
      <c r="AM396" s="308"/>
      <c r="AN396" s="308"/>
      <c r="AO396" s="308"/>
      <c r="AP396" s="308"/>
      <c r="AQ396" s="308"/>
      <c r="AR396" s="308"/>
      <c r="AS396" s="308"/>
      <c r="AT396" s="308"/>
      <c r="AU396" s="308"/>
      <c r="AV396" s="308"/>
    </row>
    <row r="397" s="306" customFormat="true" ht="21" hidden="false" customHeight="true" outlineLevel="0" collapsed="false">
      <c r="A397" s="304"/>
      <c r="B397" s="304"/>
      <c r="C397" s="305"/>
      <c r="D397" s="304"/>
      <c r="E397" s="303"/>
      <c r="G397" s="307"/>
      <c r="H397" s="308"/>
      <c r="J397" s="307"/>
      <c r="K397" s="308"/>
      <c r="M397" s="307"/>
      <c r="N397" s="309"/>
      <c r="P397" s="305"/>
      <c r="Q397" s="309"/>
      <c r="S397" s="305"/>
      <c r="T397" s="309"/>
      <c r="U397" s="310"/>
      <c r="V397" s="308"/>
      <c r="W397" s="309"/>
      <c r="X397" s="309"/>
      <c r="Y397" s="309"/>
      <c r="Z397" s="309"/>
      <c r="AA397" s="310"/>
      <c r="AB397" s="307"/>
      <c r="AC397" s="309"/>
      <c r="AD397" s="309"/>
      <c r="AE397" s="308"/>
      <c r="AF397" s="308"/>
      <c r="AG397" s="304"/>
      <c r="AH397" s="394"/>
      <c r="AI397" s="503"/>
      <c r="AK397" s="308"/>
      <c r="AL397" s="308"/>
      <c r="AM397" s="308"/>
      <c r="AN397" s="308"/>
      <c r="AO397" s="308"/>
      <c r="AP397" s="308"/>
      <c r="AQ397" s="308"/>
      <c r="AR397" s="308"/>
      <c r="AS397" s="308"/>
      <c r="AT397" s="308"/>
      <c r="AU397" s="308"/>
      <c r="AV397" s="308"/>
    </row>
    <row r="398" s="306" customFormat="true" ht="21" hidden="false" customHeight="true" outlineLevel="0" collapsed="false">
      <c r="A398" s="304"/>
      <c r="B398" s="304"/>
      <c r="C398" s="305"/>
      <c r="D398" s="304"/>
      <c r="E398" s="303"/>
      <c r="G398" s="307"/>
      <c r="H398" s="308"/>
      <c r="J398" s="307"/>
      <c r="K398" s="308"/>
      <c r="M398" s="307"/>
      <c r="N398" s="309"/>
      <c r="P398" s="305"/>
      <c r="Q398" s="309"/>
      <c r="S398" s="305"/>
      <c r="T398" s="309"/>
      <c r="U398" s="310"/>
      <c r="V398" s="308"/>
      <c r="W398" s="309"/>
      <c r="X398" s="309"/>
      <c r="Y398" s="309"/>
      <c r="Z398" s="309"/>
      <c r="AA398" s="310"/>
      <c r="AB398" s="307"/>
      <c r="AC398" s="309"/>
      <c r="AD398" s="309"/>
      <c r="AE398" s="308"/>
      <c r="AF398" s="308"/>
      <c r="AG398" s="304"/>
      <c r="AH398" s="394"/>
      <c r="AI398" s="503"/>
      <c r="AK398" s="308"/>
      <c r="AL398" s="308"/>
      <c r="AM398" s="308"/>
      <c r="AN398" s="308"/>
      <c r="AO398" s="308"/>
      <c r="AP398" s="308"/>
      <c r="AQ398" s="308"/>
      <c r="AR398" s="308"/>
      <c r="AS398" s="308"/>
      <c r="AT398" s="308"/>
      <c r="AU398" s="308"/>
      <c r="AV398" s="308"/>
    </row>
    <row r="399" s="306" customFormat="true" ht="21" hidden="false" customHeight="true" outlineLevel="0" collapsed="false">
      <c r="A399" s="304"/>
      <c r="B399" s="304"/>
      <c r="C399" s="305"/>
      <c r="D399" s="304"/>
      <c r="E399" s="303"/>
      <c r="G399" s="307"/>
      <c r="H399" s="308"/>
      <c r="J399" s="307"/>
      <c r="K399" s="308"/>
      <c r="M399" s="307"/>
      <c r="N399" s="309"/>
      <c r="P399" s="305"/>
      <c r="Q399" s="309"/>
      <c r="S399" s="305"/>
      <c r="T399" s="309"/>
      <c r="U399" s="310"/>
      <c r="V399" s="308"/>
      <c r="W399" s="309"/>
      <c r="X399" s="309"/>
      <c r="Y399" s="309"/>
      <c r="Z399" s="309"/>
      <c r="AA399" s="310"/>
      <c r="AB399" s="307"/>
      <c r="AC399" s="309"/>
      <c r="AD399" s="309"/>
      <c r="AE399" s="308"/>
      <c r="AF399" s="308"/>
      <c r="AG399" s="304"/>
      <c r="AH399" s="394"/>
      <c r="AI399" s="503"/>
      <c r="AK399" s="308"/>
      <c r="AL399" s="308"/>
      <c r="AM399" s="308"/>
      <c r="AN399" s="308"/>
      <c r="AO399" s="308"/>
      <c r="AP399" s="308"/>
      <c r="AQ399" s="308"/>
      <c r="AR399" s="308"/>
      <c r="AS399" s="308"/>
      <c r="AT399" s="308"/>
      <c r="AU399" s="308"/>
      <c r="AV399" s="308"/>
    </row>
    <row r="400" s="306" customFormat="true" ht="21" hidden="false" customHeight="true" outlineLevel="0" collapsed="false">
      <c r="A400" s="304"/>
      <c r="B400" s="304"/>
      <c r="C400" s="305"/>
      <c r="D400" s="304"/>
      <c r="E400" s="303"/>
      <c r="G400" s="307"/>
      <c r="H400" s="308"/>
      <c r="J400" s="307"/>
      <c r="K400" s="308"/>
      <c r="M400" s="307"/>
      <c r="N400" s="309"/>
      <c r="P400" s="305"/>
      <c r="Q400" s="309"/>
      <c r="S400" s="305"/>
      <c r="T400" s="309"/>
      <c r="U400" s="310"/>
      <c r="V400" s="308"/>
      <c r="W400" s="309"/>
      <c r="X400" s="309"/>
      <c r="Y400" s="309"/>
      <c r="Z400" s="309"/>
      <c r="AA400" s="310"/>
      <c r="AB400" s="307"/>
      <c r="AC400" s="309"/>
      <c r="AD400" s="309"/>
      <c r="AE400" s="308"/>
      <c r="AF400" s="308"/>
      <c r="AG400" s="304"/>
      <c r="AH400" s="394"/>
      <c r="AI400" s="503"/>
      <c r="AK400" s="308"/>
      <c r="AL400" s="308"/>
      <c r="AM400" s="308"/>
      <c r="AN400" s="308"/>
      <c r="AO400" s="308"/>
      <c r="AP400" s="308"/>
      <c r="AQ400" s="308"/>
      <c r="AR400" s="308"/>
      <c r="AS400" s="308"/>
      <c r="AT400" s="308"/>
      <c r="AU400" s="308"/>
      <c r="AV400" s="308"/>
    </row>
    <row r="401" s="306" customFormat="true" ht="21" hidden="false" customHeight="true" outlineLevel="0" collapsed="false">
      <c r="A401" s="304"/>
      <c r="B401" s="304"/>
      <c r="C401" s="305"/>
      <c r="D401" s="304"/>
      <c r="E401" s="303"/>
      <c r="G401" s="307"/>
      <c r="H401" s="308"/>
      <c r="J401" s="307"/>
      <c r="K401" s="308"/>
      <c r="M401" s="307"/>
      <c r="N401" s="309"/>
      <c r="P401" s="305"/>
      <c r="Q401" s="309"/>
      <c r="S401" s="305"/>
      <c r="T401" s="309"/>
      <c r="U401" s="310"/>
      <c r="V401" s="308"/>
      <c r="W401" s="309"/>
      <c r="X401" s="309"/>
      <c r="Y401" s="309"/>
      <c r="Z401" s="309"/>
      <c r="AA401" s="310"/>
      <c r="AB401" s="307"/>
      <c r="AC401" s="309"/>
      <c r="AD401" s="309"/>
      <c r="AE401" s="308"/>
      <c r="AF401" s="308"/>
      <c r="AG401" s="304"/>
      <c r="AH401" s="394"/>
      <c r="AI401" s="503"/>
      <c r="AK401" s="308"/>
      <c r="AL401" s="308"/>
      <c r="AM401" s="308"/>
      <c r="AN401" s="308"/>
      <c r="AO401" s="308"/>
      <c r="AP401" s="308"/>
      <c r="AQ401" s="308"/>
      <c r="AR401" s="308"/>
      <c r="AS401" s="308"/>
      <c r="AT401" s="308"/>
      <c r="AU401" s="308"/>
      <c r="AV401" s="308"/>
    </row>
    <row r="402" s="306" customFormat="true" ht="21" hidden="false" customHeight="true" outlineLevel="0" collapsed="false">
      <c r="A402" s="304"/>
      <c r="B402" s="304"/>
      <c r="C402" s="305"/>
      <c r="D402" s="304"/>
      <c r="E402" s="303"/>
      <c r="G402" s="307"/>
      <c r="H402" s="308"/>
      <c r="J402" s="307"/>
      <c r="K402" s="308"/>
      <c r="M402" s="307"/>
      <c r="N402" s="309"/>
      <c r="P402" s="305"/>
      <c r="Q402" s="309"/>
      <c r="S402" s="305"/>
      <c r="T402" s="309"/>
      <c r="U402" s="310"/>
      <c r="V402" s="308"/>
      <c r="W402" s="309"/>
      <c r="X402" s="309"/>
      <c r="Y402" s="309"/>
      <c r="Z402" s="309"/>
      <c r="AA402" s="310"/>
      <c r="AB402" s="307"/>
      <c r="AC402" s="309"/>
      <c r="AD402" s="309"/>
      <c r="AE402" s="308"/>
      <c r="AF402" s="308"/>
      <c r="AG402" s="304"/>
      <c r="AH402" s="394"/>
      <c r="AI402" s="503"/>
      <c r="AK402" s="308"/>
      <c r="AL402" s="308"/>
      <c r="AM402" s="308"/>
      <c r="AN402" s="308"/>
      <c r="AO402" s="308"/>
      <c r="AP402" s="308"/>
      <c r="AQ402" s="308"/>
      <c r="AR402" s="308"/>
      <c r="AS402" s="308"/>
      <c r="AT402" s="308"/>
      <c r="AU402" s="308"/>
      <c r="AV402" s="308"/>
    </row>
    <row r="403" s="306" customFormat="true" ht="21" hidden="false" customHeight="true" outlineLevel="0" collapsed="false">
      <c r="A403" s="304"/>
      <c r="B403" s="304"/>
      <c r="C403" s="305"/>
      <c r="D403" s="304"/>
      <c r="E403" s="303"/>
      <c r="G403" s="307"/>
      <c r="H403" s="308"/>
      <c r="J403" s="307"/>
      <c r="K403" s="308"/>
      <c r="M403" s="307"/>
      <c r="N403" s="309"/>
      <c r="P403" s="305"/>
      <c r="Q403" s="309"/>
      <c r="S403" s="305"/>
      <c r="T403" s="309"/>
      <c r="U403" s="310"/>
      <c r="V403" s="308"/>
      <c r="W403" s="309"/>
      <c r="X403" s="309"/>
      <c r="Y403" s="309"/>
      <c r="Z403" s="309"/>
      <c r="AA403" s="310"/>
      <c r="AB403" s="307"/>
      <c r="AC403" s="309"/>
      <c r="AD403" s="309"/>
      <c r="AE403" s="308"/>
      <c r="AF403" s="308"/>
      <c r="AG403" s="304"/>
      <c r="AH403" s="394"/>
      <c r="AI403" s="503"/>
      <c r="AK403" s="308"/>
      <c r="AL403" s="308"/>
      <c r="AM403" s="308"/>
      <c r="AN403" s="308"/>
      <c r="AO403" s="308"/>
      <c r="AP403" s="308"/>
      <c r="AQ403" s="308"/>
      <c r="AR403" s="308"/>
      <c r="AS403" s="308"/>
      <c r="AT403" s="308"/>
      <c r="AU403" s="308"/>
      <c r="AV403" s="308"/>
    </row>
    <row r="404" s="306" customFormat="true" ht="21" hidden="false" customHeight="true" outlineLevel="0" collapsed="false">
      <c r="A404" s="304"/>
      <c r="B404" s="304"/>
      <c r="C404" s="305"/>
      <c r="D404" s="304"/>
      <c r="E404" s="303"/>
      <c r="G404" s="307"/>
      <c r="H404" s="308"/>
      <c r="J404" s="307"/>
      <c r="K404" s="308"/>
      <c r="M404" s="307"/>
      <c r="N404" s="309"/>
      <c r="P404" s="305"/>
      <c r="Q404" s="309"/>
      <c r="S404" s="305"/>
      <c r="T404" s="309"/>
      <c r="U404" s="310"/>
      <c r="V404" s="308"/>
      <c r="W404" s="309"/>
      <c r="X404" s="309"/>
      <c r="Y404" s="309"/>
      <c r="Z404" s="309"/>
      <c r="AA404" s="310"/>
      <c r="AB404" s="307"/>
      <c r="AC404" s="309"/>
      <c r="AD404" s="309"/>
      <c r="AE404" s="308"/>
      <c r="AF404" s="308"/>
      <c r="AG404" s="304"/>
      <c r="AH404" s="394"/>
      <c r="AI404" s="503"/>
      <c r="AK404" s="308"/>
      <c r="AL404" s="308"/>
      <c r="AM404" s="308"/>
      <c r="AN404" s="308"/>
      <c r="AO404" s="308"/>
      <c r="AP404" s="308"/>
      <c r="AQ404" s="308"/>
      <c r="AR404" s="308"/>
      <c r="AS404" s="308"/>
      <c r="AT404" s="308"/>
      <c r="AU404" s="308"/>
      <c r="AV404" s="308"/>
    </row>
    <row r="405" s="306" customFormat="true" ht="21" hidden="false" customHeight="true" outlineLevel="0" collapsed="false">
      <c r="A405" s="304"/>
      <c r="B405" s="304"/>
      <c r="C405" s="305"/>
      <c r="D405" s="304"/>
      <c r="E405" s="303"/>
      <c r="G405" s="307"/>
      <c r="H405" s="308"/>
      <c r="J405" s="307"/>
      <c r="K405" s="308"/>
      <c r="M405" s="307"/>
      <c r="N405" s="309"/>
      <c r="P405" s="305"/>
      <c r="Q405" s="309"/>
      <c r="S405" s="305"/>
      <c r="T405" s="309"/>
      <c r="U405" s="310"/>
      <c r="V405" s="308"/>
      <c r="W405" s="309"/>
      <c r="X405" s="309"/>
      <c r="Y405" s="309"/>
      <c r="Z405" s="309"/>
      <c r="AA405" s="310"/>
      <c r="AB405" s="307"/>
      <c r="AC405" s="309"/>
      <c r="AD405" s="309"/>
      <c r="AE405" s="308"/>
      <c r="AF405" s="308"/>
      <c r="AG405" s="304"/>
      <c r="AH405" s="394"/>
      <c r="AI405" s="503"/>
      <c r="AK405" s="308"/>
      <c r="AL405" s="308"/>
      <c r="AM405" s="308"/>
      <c r="AN405" s="308"/>
      <c r="AO405" s="308"/>
      <c r="AP405" s="308"/>
      <c r="AQ405" s="308"/>
      <c r="AR405" s="308"/>
      <c r="AS405" s="308"/>
      <c r="AT405" s="308"/>
      <c r="AU405" s="308"/>
      <c r="AV405" s="308"/>
    </row>
    <row r="406" s="306" customFormat="true" ht="21" hidden="false" customHeight="true" outlineLevel="0" collapsed="false">
      <c r="A406" s="304"/>
      <c r="B406" s="304"/>
      <c r="C406" s="305"/>
      <c r="D406" s="304"/>
      <c r="E406" s="303"/>
      <c r="G406" s="307"/>
      <c r="H406" s="308"/>
      <c r="J406" s="307"/>
      <c r="K406" s="308"/>
      <c r="M406" s="307"/>
      <c r="N406" s="309"/>
      <c r="P406" s="305"/>
      <c r="Q406" s="309"/>
      <c r="S406" s="305"/>
      <c r="T406" s="309"/>
      <c r="U406" s="310"/>
      <c r="V406" s="308"/>
      <c r="W406" s="309"/>
      <c r="X406" s="309"/>
      <c r="Y406" s="309"/>
      <c r="Z406" s="309"/>
      <c r="AA406" s="310"/>
      <c r="AB406" s="307"/>
      <c r="AC406" s="309"/>
      <c r="AD406" s="309"/>
      <c r="AE406" s="308"/>
      <c r="AF406" s="308"/>
      <c r="AG406" s="304"/>
      <c r="AH406" s="394"/>
      <c r="AI406" s="503"/>
      <c r="AK406" s="308"/>
      <c r="AL406" s="308"/>
      <c r="AM406" s="308"/>
      <c r="AN406" s="308"/>
      <c r="AO406" s="308"/>
      <c r="AP406" s="308"/>
      <c r="AQ406" s="308"/>
      <c r="AR406" s="308"/>
      <c r="AS406" s="308"/>
      <c r="AT406" s="308"/>
      <c r="AU406" s="308"/>
      <c r="AV406" s="308"/>
    </row>
    <row r="407" s="306" customFormat="true" ht="21" hidden="false" customHeight="true" outlineLevel="0" collapsed="false">
      <c r="A407" s="304"/>
      <c r="B407" s="304"/>
      <c r="C407" s="305"/>
      <c r="D407" s="304"/>
      <c r="E407" s="303"/>
      <c r="G407" s="307"/>
      <c r="H407" s="308"/>
      <c r="J407" s="307"/>
      <c r="K407" s="308"/>
      <c r="M407" s="307"/>
      <c r="N407" s="309"/>
      <c r="P407" s="305"/>
      <c r="Q407" s="309"/>
      <c r="S407" s="305"/>
      <c r="T407" s="309"/>
      <c r="U407" s="310"/>
      <c r="V407" s="308"/>
      <c r="W407" s="309"/>
      <c r="X407" s="309"/>
      <c r="Y407" s="309"/>
      <c r="Z407" s="309"/>
      <c r="AA407" s="310"/>
      <c r="AB407" s="307"/>
      <c r="AC407" s="309"/>
      <c r="AD407" s="309"/>
      <c r="AE407" s="308"/>
      <c r="AF407" s="308"/>
      <c r="AG407" s="304"/>
      <c r="AH407" s="394"/>
      <c r="AI407" s="503"/>
      <c r="AK407" s="308"/>
      <c r="AL407" s="308"/>
      <c r="AM407" s="308"/>
      <c r="AN407" s="308"/>
      <c r="AO407" s="308"/>
      <c r="AP407" s="308"/>
      <c r="AQ407" s="308"/>
      <c r="AR407" s="308"/>
      <c r="AS407" s="308"/>
      <c r="AT407" s="308"/>
      <c r="AU407" s="308"/>
      <c r="AV407" s="308"/>
    </row>
    <row r="408" s="306" customFormat="true" ht="21" hidden="false" customHeight="true" outlineLevel="0" collapsed="false">
      <c r="A408" s="304"/>
      <c r="B408" s="304"/>
      <c r="C408" s="305"/>
      <c r="D408" s="304"/>
      <c r="E408" s="303"/>
      <c r="G408" s="307"/>
      <c r="H408" s="308"/>
      <c r="J408" s="307"/>
      <c r="K408" s="308"/>
      <c r="M408" s="307"/>
      <c r="N408" s="309"/>
      <c r="P408" s="305"/>
      <c r="Q408" s="309"/>
      <c r="S408" s="305"/>
      <c r="T408" s="309"/>
      <c r="U408" s="310"/>
      <c r="V408" s="308"/>
      <c r="W408" s="309"/>
      <c r="X408" s="309"/>
      <c r="Y408" s="309"/>
      <c r="Z408" s="309"/>
      <c r="AA408" s="310"/>
      <c r="AB408" s="307"/>
      <c r="AC408" s="309"/>
      <c r="AD408" s="309"/>
      <c r="AE408" s="308"/>
      <c r="AF408" s="308"/>
      <c r="AG408" s="304"/>
      <c r="AH408" s="394"/>
      <c r="AI408" s="503"/>
      <c r="AK408" s="308"/>
      <c r="AL408" s="308"/>
      <c r="AM408" s="308"/>
      <c r="AN408" s="308"/>
      <c r="AO408" s="308"/>
      <c r="AP408" s="308"/>
      <c r="AQ408" s="308"/>
      <c r="AR408" s="308"/>
      <c r="AS408" s="308"/>
      <c r="AT408" s="308"/>
      <c r="AU408" s="308"/>
      <c r="AV408" s="308"/>
    </row>
    <row r="409" s="306" customFormat="true" ht="21" hidden="false" customHeight="true" outlineLevel="0" collapsed="false">
      <c r="A409" s="304"/>
      <c r="B409" s="304"/>
      <c r="C409" s="305"/>
      <c r="D409" s="304"/>
      <c r="E409" s="303"/>
      <c r="G409" s="307"/>
      <c r="H409" s="308"/>
      <c r="J409" s="307"/>
      <c r="K409" s="308"/>
      <c r="M409" s="307"/>
      <c r="N409" s="309"/>
      <c r="P409" s="305"/>
      <c r="Q409" s="309"/>
      <c r="S409" s="305"/>
      <c r="T409" s="309"/>
      <c r="U409" s="310"/>
      <c r="V409" s="308"/>
      <c r="W409" s="309"/>
      <c r="X409" s="309"/>
      <c r="Y409" s="309"/>
      <c r="Z409" s="309"/>
      <c r="AA409" s="310"/>
      <c r="AB409" s="307"/>
      <c r="AC409" s="309"/>
      <c r="AD409" s="309"/>
      <c r="AE409" s="308"/>
      <c r="AF409" s="308"/>
      <c r="AG409" s="304"/>
      <c r="AH409" s="394"/>
      <c r="AI409" s="503"/>
      <c r="AK409" s="308"/>
      <c r="AL409" s="308"/>
      <c r="AM409" s="308"/>
      <c r="AN409" s="308"/>
      <c r="AO409" s="308"/>
      <c r="AP409" s="308"/>
      <c r="AQ409" s="308"/>
      <c r="AR409" s="308"/>
      <c r="AS409" s="308"/>
      <c r="AT409" s="308"/>
      <c r="AU409" s="308"/>
      <c r="AV409" s="308"/>
    </row>
    <row r="410" s="306" customFormat="true" ht="21" hidden="false" customHeight="true" outlineLevel="0" collapsed="false">
      <c r="A410" s="304"/>
      <c r="B410" s="304"/>
      <c r="C410" s="305"/>
      <c r="D410" s="304"/>
      <c r="E410" s="303"/>
      <c r="G410" s="307"/>
      <c r="H410" s="308"/>
      <c r="J410" s="307"/>
      <c r="K410" s="308"/>
      <c r="M410" s="307"/>
      <c r="N410" s="309"/>
      <c r="P410" s="305"/>
      <c r="Q410" s="309"/>
      <c r="S410" s="305"/>
      <c r="T410" s="309"/>
      <c r="U410" s="310"/>
      <c r="V410" s="308"/>
      <c r="W410" s="309"/>
      <c r="X410" s="309"/>
      <c r="Y410" s="309"/>
      <c r="Z410" s="309"/>
      <c r="AA410" s="310"/>
      <c r="AB410" s="307"/>
      <c r="AC410" s="309"/>
      <c r="AD410" s="309"/>
      <c r="AE410" s="308"/>
      <c r="AF410" s="308"/>
      <c r="AG410" s="304"/>
      <c r="AH410" s="394"/>
      <c r="AI410" s="503"/>
      <c r="AK410" s="308"/>
      <c r="AL410" s="308"/>
      <c r="AM410" s="308"/>
      <c r="AN410" s="308"/>
      <c r="AO410" s="308"/>
      <c r="AP410" s="308"/>
      <c r="AQ410" s="308"/>
      <c r="AR410" s="308"/>
      <c r="AS410" s="308"/>
      <c r="AT410" s="308"/>
      <c r="AU410" s="308"/>
      <c r="AV410" s="308"/>
    </row>
    <row r="411" s="306" customFormat="true" ht="21" hidden="false" customHeight="true" outlineLevel="0" collapsed="false">
      <c r="A411" s="304"/>
      <c r="B411" s="304"/>
      <c r="C411" s="305"/>
      <c r="D411" s="304"/>
      <c r="E411" s="303"/>
      <c r="G411" s="307"/>
      <c r="H411" s="308"/>
      <c r="J411" s="307"/>
      <c r="K411" s="308"/>
      <c r="M411" s="307"/>
      <c r="N411" s="309"/>
      <c r="P411" s="305"/>
      <c r="Q411" s="309"/>
      <c r="S411" s="305"/>
      <c r="T411" s="309"/>
      <c r="U411" s="310"/>
      <c r="V411" s="308"/>
      <c r="W411" s="309"/>
      <c r="X411" s="309"/>
      <c r="Y411" s="309"/>
      <c r="Z411" s="309"/>
      <c r="AA411" s="310"/>
      <c r="AB411" s="307"/>
      <c r="AC411" s="309"/>
      <c r="AD411" s="309"/>
      <c r="AE411" s="308"/>
      <c r="AF411" s="308"/>
      <c r="AG411" s="304"/>
      <c r="AH411" s="394"/>
      <c r="AI411" s="503"/>
      <c r="AK411" s="308"/>
      <c r="AL411" s="308"/>
      <c r="AM411" s="308"/>
      <c r="AN411" s="308"/>
      <c r="AO411" s="308"/>
      <c r="AP411" s="308"/>
      <c r="AQ411" s="308"/>
      <c r="AR411" s="308"/>
      <c r="AS411" s="308"/>
      <c r="AT411" s="308"/>
      <c r="AU411" s="308"/>
      <c r="AV411" s="308"/>
    </row>
    <row r="412" s="306" customFormat="true" ht="21" hidden="false" customHeight="true" outlineLevel="0" collapsed="false">
      <c r="A412" s="304"/>
      <c r="B412" s="304"/>
      <c r="C412" s="305"/>
      <c r="D412" s="304"/>
      <c r="E412" s="303"/>
      <c r="G412" s="307"/>
      <c r="H412" s="308"/>
      <c r="J412" s="307"/>
      <c r="K412" s="308"/>
      <c r="M412" s="307"/>
      <c r="N412" s="309"/>
      <c r="P412" s="305"/>
      <c r="Q412" s="309"/>
      <c r="S412" s="305"/>
      <c r="T412" s="309"/>
      <c r="U412" s="310"/>
      <c r="V412" s="308"/>
      <c r="W412" s="309"/>
      <c r="X412" s="309"/>
      <c r="Y412" s="309"/>
      <c r="Z412" s="309"/>
      <c r="AA412" s="310"/>
      <c r="AB412" s="307"/>
      <c r="AC412" s="309"/>
      <c r="AD412" s="309"/>
      <c r="AE412" s="308"/>
      <c r="AF412" s="308"/>
      <c r="AG412" s="304"/>
      <c r="AH412" s="394"/>
      <c r="AI412" s="503"/>
      <c r="AK412" s="308"/>
      <c r="AL412" s="308"/>
      <c r="AM412" s="308"/>
      <c r="AN412" s="308"/>
      <c r="AO412" s="308"/>
      <c r="AP412" s="308"/>
      <c r="AQ412" s="308"/>
      <c r="AR412" s="308"/>
      <c r="AS412" s="308"/>
      <c r="AT412" s="308"/>
      <c r="AU412" s="308"/>
      <c r="AV412" s="308"/>
    </row>
    <row r="413" s="306" customFormat="true" ht="21" hidden="false" customHeight="true" outlineLevel="0" collapsed="false">
      <c r="A413" s="304"/>
      <c r="B413" s="304"/>
      <c r="C413" s="305"/>
      <c r="D413" s="304"/>
      <c r="E413" s="303"/>
      <c r="G413" s="307"/>
      <c r="H413" s="308"/>
      <c r="J413" s="307"/>
      <c r="K413" s="308"/>
      <c r="M413" s="307"/>
      <c r="N413" s="309"/>
      <c r="P413" s="305"/>
      <c r="Q413" s="309"/>
      <c r="S413" s="305"/>
      <c r="T413" s="309"/>
      <c r="U413" s="310"/>
      <c r="V413" s="308"/>
      <c r="W413" s="309"/>
      <c r="X413" s="309"/>
      <c r="Y413" s="309"/>
      <c r="Z413" s="309"/>
      <c r="AA413" s="310"/>
      <c r="AB413" s="307"/>
      <c r="AC413" s="309"/>
      <c r="AD413" s="309"/>
      <c r="AE413" s="308"/>
      <c r="AF413" s="308"/>
      <c r="AG413" s="304"/>
      <c r="AH413" s="394"/>
      <c r="AI413" s="503"/>
      <c r="AK413" s="308"/>
      <c r="AL413" s="308"/>
      <c r="AM413" s="308"/>
      <c r="AN413" s="308"/>
      <c r="AO413" s="308"/>
      <c r="AP413" s="308"/>
      <c r="AQ413" s="308"/>
      <c r="AR413" s="308"/>
      <c r="AS413" s="308"/>
      <c r="AT413" s="308"/>
      <c r="AU413" s="308"/>
      <c r="AV413" s="308"/>
    </row>
    <row r="414" s="306" customFormat="true" ht="21" hidden="false" customHeight="true" outlineLevel="0" collapsed="false">
      <c r="A414" s="304"/>
      <c r="B414" s="304"/>
      <c r="C414" s="305"/>
      <c r="D414" s="304"/>
      <c r="E414" s="303"/>
      <c r="G414" s="307"/>
      <c r="H414" s="308"/>
      <c r="J414" s="307"/>
      <c r="K414" s="308"/>
      <c r="M414" s="307"/>
      <c r="N414" s="309"/>
      <c r="P414" s="305"/>
      <c r="Q414" s="309"/>
      <c r="S414" s="305"/>
      <c r="T414" s="309"/>
      <c r="U414" s="310"/>
      <c r="V414" s="308"/>
      <c r="W414" s="309"/>
      <c r="X414" s="309"/>
      <c r="Y414" s="309"/>
      <c r="Z414" s="309"/>
      <c r="AA414" s="310"/>
      <c r="AB414" s="307"/>
      <c r="AC414" s="309"/>
      <c r="AD414" s="309"/>
      <c r="AE414" s="308"/>
      <c r="AF414" s="308"/>
      <c r="AG414" s="304"/>
      <c r="AH414" s="394"/>
      <c r="AI414" s="503"/>
      <c r="AK414" s="308"/>
      <c r="AL414" s="308"/>
      <c r="AM414" s="308"/>
      <c r="AN414" s="308"/>
      <c r="AO414" s="308"/>
      <c r="AP414" s="308"/>
      <c r="AQ414" s="308"/>
      <c r="AR414" s="308"/>
      <c r="AS414" s="308"/>
      <c r="AT414" s="308"/>
      <c r="AU414" s="308"/>
      <c r="AV414" s="308"/>
    </row>
    <row r="415" s="306" customFormat="true" ht="21" hidden="false" customHeight="true" outlineLevel="0" collapsed="false">
      <c r="A415" s="304"/>
      <c r="B415" s="304"/>
      <c r="C415" s="305"/>
      <c r="D415" s="304"/>
      <c r="E415" s="303"/>
      <c r="G415" s="307"/>
      <c r="H415" s="308"/>
      <c r="J415" s="307"/>
      <c r="K415" s="308"/>
      <c r="M415" s="307"/>
      <c r="N415" s="309"/>
      <c r="P415" s="305"/>
      <c r="Q415" s="309"/>
      <c r="S415" s="305"/>
      <c r="T415" s="309"/>
      <c r="U415" s="310"/>
      <c r="V415" s="308"/>
      <c r="W415" s="309"/>
      <c r="X415" s="309"/>
      <c r="Y415" s="309"/>
      <c r="Z415" s="309"/>
      <c r="AA415" s="310"/>
      <c r="AB415" s="307"/>
      <c r="AC415" s="309"/>
      <c r="AD415" s="309"/>
      <c r="AE415" s="308"/>
      <c r="AF415" s="308"/>
      <c r="AG415" s="304"/>
      <c r="AH415" s="394"/>
      <c r="AI415" s="503"/>
      <c r="AK415" s="308"/>
      <c r="AL415" s="308"/>
      <c r="AM415" s="308"/>
      <c r="AN415" s="308"/>
      <c r="AO415" s="308"/>
      <c r="AP415" s="308"/>
      <c r="AQ415" s="308"/>
      <c r="AR415" s="308"/>
      <c r="AS415" s="308"/>
      <c r="AT415" s="308"/>
      <c r="AU415" s="308"/>
      <c r="AV415" s="308"/>
    </row>
    <row r="416" s="306" customFormat="true" ht="21" hidden="false" customHeight="true" outlineLevel="0" collapsed="false">
      <c r="A416" s="304"/>
      <c r="B416" s="304"/>
      <c r="C416" s="305"/>
      <c r="D416" s="304"/>
      <c r="E416" s="303"/>
      <c r="G416" s="307"/>
      <c r="H416" s="308"/>
      <c r="J416" s="307"/>
      <c r="K416" s="308"/>
      <c r="M416" s="307"/>
      <c r="N416" s="309"/>
      <c r="P416" s="305"/>
      <c r="Q416" s="309"/>
      <c r="S416" s="305"/>
      <c r="T416" s="309"/>
      <c r="U416" s="310"/>
      <c r="V416" s="308"/>
      <c r="W416" s="309"/>
      <c r="X416" s="309"/>
      <c r="Y416" s="309"/>
      <c r="Z416" s="309"/>
      <c r="AA416" s="310"/>
      <c r="AB416" s="307"/>
      <c r="AC416" s="309"/>
      <c r="AD416" s="309"/>
      <c r="AE416" s="308"/>
      <c r="AF416" s="308"/>
      <c r="AG416" s="304"/>
      <c r="AH416" s="394"/>
      <c r="AI416" s="503"/>
      <c r="AK416" s="308"/>
      <c r="AL416" s="308"/>
      <c r="AM416" s="308"/>
      <c r="AN416" s="308"/>
      <c r="AO416" s="308"/>
      <c r="AP416" s="308"/>
      <c r="AQ416" s="308"/>
      <c r="AR416" s="308"/>
      <c r="AS416" s="308"/>
      <c r="AT416" s="308"/>
      <c r="AU416" s="308"/>
      <c r="AV416" s="308"/>
    </row>
    <row r="417" s="306" customFormat="true" ht="21" hidden="false" customHeight="true" outlineLevel="0" collapsed="false">
      <c r="A417" s="304"/>
      <c r="B417" s="304"/>
      <c r="C417" s="305"/>
      <c r="D417" s="304"/>
      <c r="E417" s="303"/>
      <c r="G417" s="307"/>
      <c r="H417" s="308"/>
      <c r="J417" s="307"/>
      <c r="K417" s="308"/>
      <c r="M417" s="307"/>
      <c r="N417" s="309"/>
      <c r="P417" s="305"/>
      <c r="Q417" s="309"/>
      <c r="S417" s="305"/>
      <c r="T417" s="309"/>
      <c r="U417" s="310"/>
      <c r="V417" s="308"/>
      <c r="W417" s="309"/>
      <c r="X417" s="309"/>
      <c r="Y417" s="309"/>
      <c r="Z417" s="309"/>
      <c r="AA417" s="310"/>
      <c r="AB417" s="307"/>
      <c r="AC417" s="309"/>
      <c r="AD417" s="309"/>
      <c r="AE417" s="308"/>
      <c r="AF417" s="308"/>
      <c r="AG417" s="304"/>
      <c r="AH417" s="394"/>
      <c r="AI417" s="503"/>
      <c r="AK417" s="308"/>
      <c r="AL417" s="308"/>
      <c r="AM417" s="308"/>
      <c r="AN417" s="308"/>
      <c r="AO417" s="308"/>
      <c r="AP417" s="308"/>
      <c r="AQ417" s="308"/>
      <c r="AR417" s="308"/>
      <c r="AS417" s="308"/>
      <c r="AT417" s="308"/>
      <c r="AU417" s="308"/>
      <c r="AV417" s="308"/>
    </row>
    <row r="418" s="306" customFormat="true" ht="21" hidden="false" customHeight="true" outlineLevel="0" collapsed="false">
      <c r="A418" s="304"/>
      <c r="B418" s="304"/>
      <c r="C418" s="305"/>
      <c r="D418" s="304"/>
      <c r="E418" s="303"/>
      <c r="G418" s="307"/>
      <c r="H418" s="308"/>
      <c r="J418" s="307"/>
      <c r="K418" s="308"/>
      <c r="M418" s="307"/>
      <c r="N418" s="309"/>
      <c r="P418" s="305"/>
      <c r="Q418" s="309"/>
      <c r="S418" s="305"/>
      <c r="T418" s="309"/>
      <c r="U418" s="310"/>
      <c r="V418" s="308"/>
      <c r="W418" s="309"/>
      <c r="X418" s="309"/>
      <c r="Y418" s="309"/>
      <c r="Z418" s="309"/>
      <c r="AA418" s="310"/>
      <c r="AB418" s="307"/>
      <c r="AC418" s="309"/>
      <c r="AD418" s="309"/>
      <c r="AE418" s="308"/>
      <c r="AF418" s="308"/>
      <c r="AG418" s="304"/>
      <c r="AH418" s="394"/>
      <c r="AI418" s="503"/>
      <c r="AK418" s="308"/>
      <c r="AL418" s="308"/>
      <c r="AM418" s="308"/>
      <c r="AN418" s="308"/>
      <c r="AO418" s="308"/>
      <c r="AP418" s="308"/>
      <c r="AQ418" s="308"/>
      <c r="AR418" s="308"/>
      <c r="AS418" s="308"/>
      <c r="AT418" s="308"/>
      <c r="AU418" s="308"/>
      <c r="AV418" s="308"/>
    </row>
    <row r="419" s="306" customFormat="true" ht="21" hidden="false" customHeight="true" outlineLevel="0" collapsed="false">
      <c r="A419" s="304"/>
      <c r="B419" s="304"/>
      <c r="C419" s="305"/>
      <c r="D419" s="304"/>
      <c r="E419" s="303"/>
      <c r="G419" s="307"/>
      <c r="H419" s="308"/>
      <c r="J419" s="307"/>
      <c r="K419" s="308"/>
      <c r="M419" s="307"/>
      <c r="N419" s="309"/>
      <c r="P419" s="305"/>
      <c r="Q419" s="309"/>
      <c r="S419" s="305"/>
      <c r="T419" s="309"/>
      <c r="U419" s="310"/>
      <c r="V419" s="308"/>
      <c r="W419" s="309"/>
      <c r="X419" s="309"/>
      <c r="Y419" s="309"/>
      <c r="Z419" s="309"/>
      <c r="AA419" s="310"/>
      <c r="AB419" s="307"/>
      <c r="AC419" s="309"/>
      <c r="AD419" s="309"/>
      <c r="AE419" s="308"/>
      <c r="AF419" s="308"/>
      <c r="AG419" s="304"/>
      <c r="AH419" s="394"/>
      <c r="AI419" s="503"/>
      <c r="AK419" s="308"/>
      <c r="AL419" s="308"/>
      <c r="AM419" s="308"/>
      <c r="AN419" s="308"/>
      <c r="AO419" s="308"/>
      <c r="AP419" s="308"/>
      <c r="AQ419" s="308"/>
      <c r="AR419" s="308"/>
      <c r="AS419" s="308"/>
      <c r="AT419" s="308"/>
      <c r="AU419" s="308"/>
      <c r="AV419" s="308"/>
    </row>
    <row r="420" s="306" customFormat="true" ht="21" hidden="false" customHeight="true" outlineLevel="0" collapsed="false">
      <c r="A420" s="304"/>
      <c r="B420" s="304"/>
      <c r="C420" s="305"/>
      <c r="D420" s="304"/>
      <c r="E420" s="303"/>
      <c r="G420" s="307"/>
      <c r="H420" s="308"/>
      <c r="J420" s="307"/>
      <c r="K420" s="308"/>
      <c r="M420" s="307"/>
      <c r="N420" s="309"/>
      <c r="P420" s="305"/>
      <c r="Q420" s="309"/>
      <c r="S420" s="305"/>
      <c r="T420" s="309"/>
      <c r="U420" s="310"/>
      <c r="V420" s="308"/>
      <c r="W420" s="309"/>
      <c r="X420" s="309"/>
      <c r="Y420" s="309"/>
      <c r="Z420" s="309"/>
      <c r="AA420" s="310"/>
      <c r="AB420" s="307"/>
      <c r="AC420" s="309"/>
      <c r="AD420" s="309"/>
      <c r="AE420" s="308"/>
      <c r="AF420" s="308"/>
      <c r="AG420" s="304"/>
      <c r="AH420" s="394"/>
      <c r="AI420" s="503"/>
      <c r="AK420" s="308"/>
      <c r="AL420" s="308"/>
      <c r="AM420" s="308"/>
      <c r="AN420" s="308"/>
      <c r="AO420" s="308"/>
      <c r="AP420" s="308"/>
      <c r="AQ420" s="308"/>
      <c r="AR420" s="308"/>
      <c r="AS420" s="308"/>
      <c r="AT420" s="308"/>
      <c r="AU420" s="308"/>
      <c r="AV420" s="308"/>
    </row>
    <row r="421" s="306" customFormat="true" ht="21" hidden="false" customHeight="true" outlineLevel="0" collapsed="false">
      <c r="A421" s="304"/>
      <c r="B421" s="304"/>
      <c r="C421" s="305"/>
      <c r="D421" s="304"/>
      <c r="E421" s="303"/>
      <c r="G421" s="307"/>
      <c r="H421" s="308"/>
      <c r="J421" s="307"/>
      <c r="K421" s="308"/>
      <c r="M421" s="307"/>
      <c r="N421" s="309"/>
      <c r="P421" s="305"/>
      <c r="Q421" s="309"/>
      <c r="S421" s="305"/>
      <c r="T421" s="309"/>
      <c r="U421" s="310"/>
      <c r="V421" s="308"/>
      <c r="W421" s="309"/>
      <c r="X421" s="309"/>
      <c r="Y421" s="309"/>
      <c r="Z421" s="309"/>
      <c r="AA421" s="310"/>
      <c r="AB421" s="307"/>
      <c r="AC421" s="309"/>
      <c r="AD421" s="309"/>
      <c r="AE421" s="308"/>
      <c r="AF421" s="308"/>
      <c r="AG421" s="304"/>
      <c r="AH421" s="394"/>
      <c r="AI421" s="503"/>
      <c r="AK421" s="308"/>
      <c r="AL421" s="308"/>
      <c r="AM421" s="308"/>
      <c r="AN421" s="308"/>
      <c r="AO421" s="308"/>
      <c r="AP421" s="308"/>
      <c r="AQ421" s="308"/>
      <c r="AR421" s="308"/>
      <c r="AS421" s="308"/>
      <c r="AT421" s="308"/>
      <c r="AU421" s="308"/>
      <c r="AV421" s="308"/>
    </row>
    <row r="422" s="306" customFormat="true" ht="21" hidden="false" customHeight="true" outlineLevel="0" collapsed="false">
      <c r="A422" s="304"/>
      <c r="B422" s="304"/>
      <c r="C422" s="305"/>
      <c r="D422" s="304"/>
      <c r="E422" s="303"/>
      <c r="G422" s="307"/>
      <c r="H422" s="308"/>
      <c r="J422" s="307"/>
      <c r="K422" s="308"/>
      <c r="M422" s="307"/>
      <c r="N422" s="309"/>
      <c r="P422" s="305"/>
      <c r="Q422" s="309"/>
      <c r="S422" s="305"/>
      <c r="T422" s="309"/>
      <c r="U422" s="310"/>
      <c r="V422" s="308"/>
      <c r="W422" s="309"/>
      <c r="X422" s="309"/>
      <c r="Y422" s="309"/>
      <c r="Z422" s="309"/>
      <c r="AA422" s="310"/>
      <c r="AB422" s="307"/>
      <c r="AC422" s="309"/>
      <c r="AD422" s="309"/>
      <c r="AE422" s="308"/>
      <c r="AF422" s="308"/>
      <c r="AG422" s="304"/>
      <c r="AH422" s="394"/>
      <c r="AI422" s="503"/>
      <c r="AK422" s="308"/>
      <c r="AL422" s="308"/>
      <c r="AM422" s="308"/>
      <c r="AN422" s="308"/>
      <c r="AO422" s="308"/>
      <c r="AP422" s="308"/>
      <c r="AQ422" s="308"/>
      <c r="AR422" s="308"/>
      <c r="AS422" s="308"/>
      <c r="AT422" s="308"/>
      <c r="AU422" s="308"/>
      <c r="AV422" s="308"/>
    </row>
    <row r="423" s="306" customFormat="true" ht="21" hidden="false" customHeight="true" outlineLevel="0" collapsed="false">
      <c r="A423" s="304"/>
      <c r="B423" s="304"/>
      <c r="C423" s="305"/>
      <c r="D423" s="304"/>
      <c r="E423" s="303"/>
      <c r="G423" s="307"/>
      <c r="H423" s="308"/>
      <c r="J423" s="307"/>
      <c r="K423" s="308"/>
      <c r="M423" s="307"/>
      <c r="N423" s="309"/>
      <c r="P423" s="305"/>
      <c r="Q423" s="309"/>
      <c r="S423" s="305"/>
      <c r="T423" s="309"/>
      <c r="U423" s="310"/>
      <c r="V423" s="308"/>
      <c r="W423" s="309"/>
      <c r="X423" s="309"/>
      <c r="Y423" s="309"/>
      <c r="Z423" s="309"/>
      <c r="AA423" s="310"/>
      <c r="AB423" s="307"/>
      <c r="AC423" s="309"/>
      <c r="AD423" s="309"/>
      <c r="AE423" s="308"/>
      <c r="AF423" s="308"/>
      <c r="AG423" s="304"/>
      <c r="AH423" s="394"/>
      <c r="AI423" s="503"/>
      <c r="AK423" s="308"/>
      <c r="AL423" s="308"/>
      <c r="AM423" s="308"/>
      <c r="AN423" s="308"/>
      <c r="AO423" s="308"/>
      <c r="AP423" s="308"/>
      <c r="AQ423" s="308"/>
      <c r="AR423" s="308"/>
      <c r="AS423" s="308"/>
      <c r="AT423" s="308"/>
      <c r="AU423" s="308"/>
      <c r="AV423" s="308"/>
    </row>
    <row r="424" s="306" customFormat="true" ht="21" hidden="false" customHeight="true" outlineLevel="0" collapsed="false">
      <c r="A424" s="304"/>
      <c r="B424" s="304"/>
      <c r="C424" s="305"/>
      <c r="D424" s="304"/>
      <c r="E424" s="303"/>
      <c r="G424" s="307"/>
      <c r="H424" s="308"/>
      <c r="J424" s="307"/>
      <c r="K424" s="308"/>
      <c r="M424" s="307"/>
      <c r="N424" s="309"/>
      <c r="P424" s="305"/>
      <c r="Q424" s="309"/>
      <c r="S424" s="305"/>
      <c r="T424" s="309"/>
      <c r="U424" s="310"/>
      <c r="V424" s="308"/>
      <c r="W424" s="309"/>
      <c r="X424" s="309"/>
      <c r="Y424" s="309"/>
      <c r="Z424" s="309"/>
      <c r="AA424" s="310"/>
      <c r="AB424" s="307"/>
      <c r="AC424" s="309"/>
      <c r="AD424" s="309"/>
      <c r="AE424" s="308"/>
      <c r="AF424" s="308"/>
      <c r="AG424" s="304"/>
      <c r="AH424" s="394"/>
      <c r="AI424" s="503"/>
      <c r="AK424" s="308"/>
      <c r="AL424" s="308"/>
      <c r="AM424" s="308"/>
      <c r="AN424" s="308"/>
      <c r="AO424" s="308"/>
      <c r="AP424" s="308"/>
      <c r="AQ424" s="308"/>
      <c r="AR424" s="308"/>
      <c r="AS424" s="308"/>
      <c r="AT424" s="308"/>
      <c r="AU424" s="308"/>
      <c r="AV424" s="308"/>
    </row>
    <row r="425" s="306" customFormat="true" ht="21" hidden="false" customHeight="true" outlineLevel="0" collapsed="false">
      <c r="A425" s="304"/>
      <c r="B425" s="304"/>
      <c r="C425" s="305"/>
      <c r="D425" s="304"/>
      <c r="E425" s="303"/>
      <c r="G425" s="307"/>
      <c r="H425" s="308"/>
      <c r="J425" s="307"/>
      <c r="K425" s="308"/>
      <c r="M425" s="307"/>
      <c r="N425" s="309"/>
      <c r="P425" s="305"/>
      <c r="Q425" s="309"/>
      <c r="S425" s="305"/>
      <c r="T425" s="309"/>
      <c r="U425" s="310"/>
      <c r="V425" s="308"/>
      <c r="W425" s="309"/>
      <c r="X425" s="309"/>
      <c r="Y425" s="309"/>
      <c r="Z425" s="309"/>
      <c r="AA425" s="310"/>
      <c r="AB425" s="307"/>
      <c r="AC425" s="309"/>
      <c r="AD425" s="309"/>
      <c r="AE425" s="308"/>
      <c r="AF425" s="308"/>
      <c r="AG425" s="304"/>
      <c r="AH425" s="394"/>
      <c r="AI425" s="503"/>
      <c r="AK425" s="308"/>
      <c r="AL425" s="308"/>
      <c r="AM425" s="308"/>
      <c r="AN425" s="308"/>
      <c r="AO425" s="308"/>
      <c r="AP425" s="308"/>
      <c r="AQ425" s="308"/>
      <c r="AR425" s="308"/>
      <c r="AS425" s="308"/>
      <c r="AT425" s="308"/>
      <c r="AU425" s="308"/>
      <c r="AV425" s="308"/>
    </row>
    <row r="426" s="306" customFormat="true" ht="21" hidden="false" customHeight="true" outlineLevel="0" collapsed="false">
      <c r="A426" s="304"/>
      <c r="B426" s="304"/>
      <c r="C426" s="305"/>
      <c r="D426" s="304"/>
      <c r="E426" s="303"/>
      <c r="G426" s="307"/>
      <c r="H426" s="308"/>
      <c r="J426" s="307"/>
      <c r="K426" s="308"/>
      <c r="M426" s="307"/>
      <c r="N426" s="309"/>
      <c r="P426" s="305"/>
      <c r="Q426" s="309"/>
      <c r="S426" s="305"/>
      <c r="T426" s="309"/>
      <c r="U426" s="310"/>
      <c r="V426" s="308"/>
      <c r="W426" s="309"/>
      <c r="X426" s="309"/>
      <c r="Y426" s="309"/>
      <c r="Z426" s="309"/>
      <c r="AA426" s="310"/>
      <c r="AB426" s="307"/>
      <c r="AC426" s="309"/>
      <c r="AD426" s="309"/>
      <c r="AE426" s="308"/>
      <c r="AF426" s="308"/>
      <c r="AG426" s="304"/>
      <c r="AH426" s="394"/>
      <c r="AI426" s="503"/>
      <c r="AK426" s="308"/>
      <c r="AL426" s="308"/>
      <c r="AM426" s="308"/>
      <c r="AN426" s="308"/>
      <c r="AO426" s="308"/>
      <c r="AP426" s="308"/>
      <c r="AQ426" s="308"/>
      <c r="AR426" s="308"/>
      <c r="AS426" s="308"/>
      <c r="AT426" s="308"/>
      <c r="AU426" s="308"/>
      <c r="AV426" s="308"/>
    </row>
    <row r="427" s="306" customFormat="true" ht="21" hidden="false" customHeight="true" outlineLevel="0" collapsed="false">
      <c r="A427" s="304"/>
      <c r="B427" s="304"/>
      <c r="C427" s="305"/>
      <c r="D427" s="304"/>
      <c r="E427" s="303"/>
      <c r="G427" s="307"/>
      <c r="H427" s="308"/>
      <c r="J427" s="307"/>
      <c r="K427" s="308"/>
      <c r="M427" s="307"/>
      <c r="N427" s="309"/>
      <c r="P427" s="305"/>
      <c r="Q427" s="309"/>
      <c r="S427" s="305"/>
      <c r="T427" s="309"/>
      <c r="U427" s="310"/>
      <c r="V427" s="308"/>
      <c r="W427" s="309"/>
      <c r="X427" s="309"/>
      <c r="Y427" s="309"/>
      <c r="Z427" s="309"/>
      <c r="AA427" s="310"/>
      <c r="AB427" s="307"/>
      <c r="AC427" s="309"/>
      <c r="AD427" s="309"/>
      <c r="AE427" s="308"/>
      <c r="AF427" s="308"/>
      <c r="AG427" s="304"/>
      <c r="AH427" s="394"/>
      <c r="AI427" s="503"/>
      <c r="AK427" s="308"/>
      <c r="AL427" s="308"/>
      <c r="AM427" s="308"/>
      <c r="AN427" s="308"/>
      <c r="AO427" s="308"/>
      <c r="AP427" s="308"/>
      <c r="AQ427" s="308"/>
      <c r="AR427" s="308"/>
      <c r="AS427" s="308"/>
      <c r="AT427" s="308"/>
      <c r="AU427" s="308"/>
      <c r="AV427" s="308"/>
    </row>
    <row r="428" s="306" customFormat="true" ht="21" hidden="false" customHeight="true" outlineLevel="0" collapsed="false">
      <c r="A428" s="304"/>
      <c r="B428" s="304"/>
      <c r="C428" s="305"/>
      <c r="D428" s="304"/>
      <c r="E428" s="303"/>
      <c r="G428" s="307"/>
      <c r="H428" s="308"/>
      <c r="J428" s="307"/>
      <c r="K428" s="308"/>
      <c r="M428" s="307"/>
      <c r="N428" s="309"/>
      <c r="P428" s="305"/>
      <c r="Q428" s="309"/>
      <c r="S428" s="305"/>
      <c r="T428" s="309"/>
      <c r="U428" s="310"/>
      <c r="V428" s="308"/>
      <c r="W428" s="309"/>
      <c r="X428" s="309"/>
      <c r="Y428" s="309"/>
      <c r="Z428" s="309"/>
      <c r="AA428" s="310"/>
      <c r="AB428" s="307"/>
      <c r="AC428" s="309"/>
      <c r="AD428" s="309"/>
      <c r="AE428" s="308"/>
      <c r="AF428" s="308"/>
      <c r="AG428" s="304"/>
      <c r="AH428" s="394"/>
      <c r="AI428" s="503"/>
      <c r="AK428" s="308"/>
      <c r="AL428" s="308"/>
      <c r="AM428" s="308"/>
      <c r="AN428" s="308"/>
      <c r="AO428" s="308"/>
      <c r="AP428" s="308"/>
      <c r="AQ428" s="308"/>
      <c r="AR428" s="308"/>
      <c r="AS428" s="308"/>
      <c r="AT428" s="308"/>
      <c r="AU428" s="308"/>
      <c r="AV428" s="308"/>
    </row>
    <row r="429" s="306" customFormat="true" ht="21" hidden="false" customHeight="true" outlineLevel="0" collapsed="false">
      <c r="A429" s="304"/>
      <c r="B429" s="304"/>
      <c r="C429" s="305"/>
      <c r="D429" s="304"/>
      <c r="E429" s="303"/>
      <c r="G429" s="307"/>
      <c r="H429" s="308"/>
      <c r="J429" s="307"/>
      <c r="K429" s="308"/>
      <c r="M429" s="307"/>
      <c r="N429" s="309"/>
      <c r="P429" s="305"/>
      <c r="Q429" s="309"/>
      <c r="S429" s="305"/>
      <c r="T429" s="309"/>
      <c r="U429" s="310"/>
      <c r="V429" s="308"/>
      <c r="W429" s="309"/>
      <c r="X429" s="309"/>
      <c r="Y429" s="309"/>
      <c r="Z429" s="309"/>
      <c r="AA429" s="310"/>
      <c r="AB429" s="307"/>
      <c r="AC429" s="309"/>
      <c r="AD429" s="309"/>
      <c r="AE429" s="308"/>
      <c r="AF429" s="308"/>
      <c r="AG429" s="304"/>
      <c r="AH429" s="394"/>
      <c r="AI429" s="503"/>
      <c r="AK429" s="308"/>
      <c r="AL429" s="308"/>
      <c r="AM429" s="308"/>
      <c r="AN429" s="308"/>
      <c r="AO429" s="308"/>
      <c r="AP429" s="308"/>
      <c r="AQ429" s="308"/>
      <c r="AR429" s="308"/>
      <c r="AS429" s="308"/>
      <c r="AT429" s="308"/>
      <c r="AU429" s="308"/>
      <c r="AV429" s="308"/>
    </row>
    <row r="430" s="306" customFormat="true" ht="21" hidden="false" customHeight="true" outlineLevel="0" collapsed="false">
      <c r="A430" s="304"/>
      <c r="B430" s="304"/>
      <c r="C430" s="305"/>
      <c r="D430" s="304"/>
      <c r="E430" s="303"/>
      <c r="G430" s="307"/>
      <c r="H430" s="308"/>
      <c r="J430" s="307"/>
      <c r="K430" s="308"/>
      <c r="M430" s="307"/>
      <c r="N430" s="309"/>
      <c r="P430" s="305"/>
      <c r="Q430" s="309"/>
      <c r="S430" s="305"/>
      <c r="T430" s="309"/>
      <c r="U430" s="310"/>
      <c r="V430" s="308"/>
      <c r="W430" s="309"/>
      <c r="X430" s="309"/>
      <c r="Y430" s="309"/>
      <c r="Z430" s="309"/>
      <c r="AA430" s="310"/>
      <c r="AB430" s="307"/>
      <c r="AC430" s="309"/>
      <c r="AD430" s="309"/>
      <c r="AE430" s="308"/>
      <c r="AF430" s="308"/>
      <c r="AG430" s="304"/>
      <c r="AH430" s="394"/>
      <c r="AI430" s="503"/>
      <c r="AK430" s="308"/>
      <c r="AL430" s="308"/>
      <c r="AM430" s="308"/>
      <c r="AN430" s="308"/>
      <c r="AO430" s="308"/>
      <c r="AP430" s="308"/>
      <c r="AQ430" s="308"/>
      <c r="AR430" s="308"/>
      <c r="AS430" s="308"/>
      <c r="AT430" s="308"/>
      <c r="AU430" s="308"/>
      <c r="AV430" s="308"/>
    </row>
    <row r="431" s="306" customFormat="true" ht="21" hidden="false" customHeight="true" outlineLevel="0" collapsed="false">
      <c r="A431" s="304"/>
      <c r="B431" s="304"/>
      <c r="C431" s="305"/>
      <c r="D431" s="304"/>
      <c r="E431" s="303"/>
      <c r="G431" s="307"/>
      <c r="H431" s="308"/>
      <c r="J431" s="307"/>
      <c r="K431" s="308"/>
      <c r="M431" s="307"/>
      <c r="N431" s="309"/>
      <c r="P431" s="305"/>
      <c r="Q431" s="309"/>
      <c r="S431" s="305"/>
      <c r="T431" s="309"/>
      <c r="U431" s="310"/>
      <c r="V431" s="308"/>
      <c r="W431" s="309"/>
      <c r="X431" s="309"/>
      <c r="Y431" s="309"/>
      <c r="Z431" s="309"/>
      <c r="AA431" s="310"/>
      <c r="AB431" s="307"/>
      <c r="AC431" s="309"/>
      <c r="AD431" s="309"/>
      <c r="AE431" s="308"/>
      <c r="AF431" s="308"/>
      <c r="AG431" s="304"/>
      <c r="AH431" s="394"/>
      <c r="AI431" s="503"/>
      <c r="AK431" s="308"/>
      <c r="AL431" s="308"/>
      <c r="AM431" s="308"/>
      <c r="AN431" s="308"/>
      <c r="AO431" s="308"/>
      <c r="AP431" s="308"/>
      <c r="AQ431" s="308"/>
      <c r="AR431" s="308"/>
      <c r="AS431" s="308"/>
      <c r="AT431" s="308"/>
      <c r="AU431" s="308"/>
      <c r="AV431" s="308"/>
    </row>
    <row r="432" s="306" customFormat="true" ht="21" hidden="false" customHeight="true" outlineLevel="0" collapsed="false">
      <c r="A432" s="304"/>
      <c r="B432" s="304"/>
      <c r="C432" s="305"/>
      <c r="D432" s="304"/>
      <c r="E432" s="303"/>
      <c r="G432" s="307"/>
      <c r="H432" s="308"/>
      <c r="J432" s="307"/>
      <c r="K432" s="308"/>
      <c r="M432" s="307"/>
      <c r="N432" s="309"/>
      <c r="P432" s="305"/>
      <c r="Q432" s="309"/>
      <c r="S432" s="305"/>
      <c r="T432" s="309"/>
      <c r="U432" s="310"/>
      <c r="V432" s="308"/>
      <c r="W432" s="309"/>
      <c r="X432" s="309"/>
      <c r="Y432" s="309"/>
      <c r="Z432" s="309"/>
      <c r="AA432" s="310"/>
      <c r="AB432" s="307"/>
      <c r="AC432" s="309"/>
      <c r="AD432" s="309"/>
      <c r="AE432" s="308"/>
      <c r="AF432" s="308"/>
      <c r="AG432" s="304"/>
      <c r="AH432" s="394"/>
      <c r="AI432" s="503"/>
      <c r="AK432" s="308"/>
      <c r="AL432" s="308"/>
      <c r="AM432" s="308"/>
      <c r="AN432" s="308"/>
      <c r="AO432" s="308"/>
      <c r="AP432" s="308"/>
      <c r="AQ432" s="308"/>
      <c r="AR432" s="308"/>
      <c r="AS432" s="308"/>
      <c r="AT432" s="308"/>
      <c r="AU432" s="308"/>
      <c r="AV432" s="308"/>
    </row>
    <row r="433" s="306" customFormat="true" ht="21" hidden="false" customHeight="true" outlineLevel="0" collapsed="false">
      <c r="A433" s="304"/>
      <c r="B433" s="304"/>
      <c r="C433" s="305"/>
      <c r="D433" s="304"/>
      <c r="E433" s="303"/>
      <c r="G433" s="307"/>
      <c r="H433" s="308"/>
      <c r="J433" s="307"/>
      <c r="K433" s="308"/>
      <c r="M433" s="307"/>
      <c r="N433" s="309"/>
      <c r="P433" s="305"/>
      <c r="Q433" s="309"/>
      <c r="S433" s="305"/>
      <c r="T433" s="309"/>
      <c r="U433" s="310"/>
      <c r="V433" s="308"/>
      <c r="W433" s="309"/>
      <c r="X433" s="309"/>
      <c r="Y433" s="309"/>
      <c r="Z433" s="309"/>
      <c r="AA433" s="310"/>
      <c r="AB433" s="307"/>
      <c r="AC433" s="309"/>
      <c r="AD433" s="309"/>
      <c r="AE433" s="308"/>
      <c r="AF433" s="308"/>
      <c r="AG433" s="304"/>
      <c r="AH433" s="394"/>
      <c r="AI433" s="503"/>
      <c r="AK433" s="308"/>
      <c r="AL433" s="308"/>
      <c r="AM433" s="308"/>
      <c r="AN433" s="308"/>
      <c r="AO433" s="308"/>
      <c r="AP433" s="308"/>
      <c r="AQ433" s="308"/>
      <c r="AR433" s="308"/>
      <c r="AS433" s="308"/>
      <c r="AT433" s="308"/>
      <c r="AU433" s="308"/>
      <c r="AV433" s="308"/>
    </row>
    <row r="434" s="306" customFormat="true" ht="21" hidden="false" customHeight="true" outlineLevel="0" collapsed="false">
      <c r="A434" s="304"/>
      <c r="B434" s="304"/>
      <c r="C434" s="305"/>
      <c r="D434" s="304"/>
      <c r="E434" s="303"/>
      <c r="G434" s="307"/>
      <c r="H434" s="308"/>
      <c r="J434" s="307"/>
      <c r="K434" s="308"/>
      <c r="M434" s="307"/>
      <c r="N434" s="309"/>
      <c r="P434" s="305"/>
      <c r="Q434" s="309"/>
      <c r="S434" s="305"/>
      <c r="T434" s="309"/>
      <c r="U434" s="310"/>
      <c r="V434" s="308"/>
      <c r="W434" s="309"/>
      <c r="X434" s="309"/>
      <c r="Y434" s="309"/>
      <c r="Z434" s="309"/>
      <c r="AA434" s="310"/>
      <c r="AB434" s="307"/>
      <c r="AC434" s="309"/>
      <c r="AD434" s="309"/>
      <c r="AE434" s="308"/>
      <c r="AF434" s="308"/>
      <c r="AG434" s="304"/>
      <c r="AH434" s="394"/>
      <c r="AI434" s="503"/>
      <c r="AK434" s="308"/>
      <c r="AL434" s="308"/>
      <c r="AM434" s="308"/>
      <c r="AN434" s="308"/>
      <c r="AO434" s="308"/>
      <c r="AP434" s="308"/>
      <c r="AQ434" s="308"/>
      <c r="AR434" s="308"/>
      <c r="AS434" s="308"/>
      <c r="AT434" s="308"/>
      <c r="AU434" s="308"/>
      <c r="AV434" s="308"/>
    </row>
    <row r="435" s="306" customFormat="true" ht="21" hidden="false" customHeight="true" outlineLevel="0" collapsed="false">
      <c r="A435" s="304"/>
      <c r="B435" s="304"/>
      <c r="C435" s="305"/>
      <c r="D435" s="304"/>
      <c r="E435" s="303"/>
      <c r="G435" s="307"/>
      <c r="H435" s="308"/>
      <c r="J435" s="307"/>
      <c r="K435" s="308"/>
      <c r="M435" s="307"/>
      <c r="N435" s="309"/>
      <c r="P435" s="305"/>
      <c r="Q435" s="309"/>
      <c r="S435" s="305"/>
      <c r="T435" s="309"/>
      <c r="U435" s="310"/>
      <c r="V435" s="308"/>
      <c r="W435" s="309"/>
      <c r="X435" s="309"/>
      <c r="Y435" s="309"/>
      <c r="Z435" s="309"/>
      <c r="AA435" s="310"/>
      <c r="AB435" s="307"/>
      <c r="AC435" s="309"/>
      <c r="AD435" s="309"/>
      <c r="AE435" s="308"/>
      <c r="AF435" s="308"/>
      <c r="AG435" s="304"/>
      <c r="AH435" s="394"/>
      <c r="AI435" s="503"/>
      <c r="AK435" s="308"/>
      <c r="AL435" s="308"/>
      <c r="AM435" s="308"/>
      <c r="AN435" s="308"/>
      <c r="AO435" s="308"/>
      <c r="AP435" s="308"/>
      <c r="AQ435" s="308"/>
      <c r="AR435" s="308"/>
      <c r="AS435" s="308"/>
      <c r="AT435" s="308"/>
      <c r="AU435" s="308"/>
      <c r="AV435" s="308"/>
    </row>
    <row r="436" s="306" customFormat="true" ht="21" hidden="false" customHeight="true" outlineLevel="0" collapsed="false">
      <c r="A436" s="304"/>
      <c r="B436" s="304"/>
      <c r="C436" s="305"/>
      <c r="D436" s="304"/>
      <c r="E436" s="303"/>
      <c r="G436" s="307"/>
      <c r="H436" s="308"/>
      <c r="J436" s="307"/>
      <c r="K436" s="308"/>
      <c r="M436" s="307"/>
      <c r="N436" s="309"/>
      <c r="P436" s="305"/>
      <c r="Q436" s="309"/>
      <c r="S436" s="305"/>
      <c r="T436" s="309"/>
      <c r="U436" s="310"/>
      <c r="V436" s="308"/>
      <c r="W436" s="309"/>
      <c r="X436" s="309"/>
      <c r="Y436" s="309"/>
      <c r="Z436" s="309"/>
      <c r="AA436" s="310"/>
      <c r="AB436" s="307"/>
      <c r="AC436" s="309"/>
      <c r="AD436" s="309"/>
      <c r="AE436" s="308"/>
      <c r="AF436" s="308"/>
      <c r="AG436" s="304"/>
      <c r="AH436" s="394"/>
      <c r="AI436" s="503"/>
      <c r="AK436" s="308"/>
      <c r="AL436" s="308"/>
      <c r="AM436" s="308"/>
      <c r="AN436" s="308"/>
      <c r="AO436" s="308"/>
      <c r="AP436" s="308"/>
      <c r="AQ436" s="308"/>
      <c r="AR436" s="308"/>
      <c r="AS436" s="308"/>
      <c r="AT436" s="308"/>
      <c r="AU436" s="308"/>
      <c r="AV436" s="308"/>
    </row>
    <row r="437" s="306" customFormat="true" ht="21" hidden="false" customHeight="true" outlineLevel="0" collapsed="false">
      <c r="A437" s="304"/>
      <c r="B437" s="304"/>
      <c r="C437" s="305"/>
      <c r="D437" s="304"/>
      <c r="E437" s="303"/>
      <c r="G437" s="307"/>
      <c r="H437" s="308"/>
      <c r="J437" s="307"/>
      <c r="K437" s="308"/>
      <c r="M437" s="307"/>
      <c r="N437" s="309"/>
      <c r="P437" s="305"/>
      <c r="Q437" s="309"/>
      <c r="S437" s="305"/>
      <c r="T437" s="309"/>
      <c r="U437" s="310"/>
      <c r="V437" s="308"/>
      <c r="W437" s="309"/>
      <c r="X437" s="309"/>
      <c r="Y437" s="309"/>
      <c r="Z437" s="309"/>
      <c r="AA437" s="310"/>
      <c r="AB437" s="307"/>
      <c r="AC437" s="309"/>
      <c r="AD437" s="309"/>
      <c r="AE437" s="308"/>
      <c r="AF437" s="308"/>
      <c r="AG437" s="304"/>
      <c r="AH437" s="394"/>
      <c r="AI437" s="503"/>
      <c r="AK437" s="308"/>
      <c r="AL437" s="308"/>
      <c r="AM437" s="308"/>
      <c r="AN437" s="308"/>
      <c r="AO437" s="308"/>
      <c r="AP437" s="308"/>
      <c r="AQ437" s="308"/>
      <c r="AR437" s="308"/>
      <c r="AS437" s="308"/>
      <c r="AT437" s="308"/>
      <c r="AU437" s="308"/>
      <c r="AV437" s="308"/>
    </row>
    <row r="438" s="306" customFormat="true" ht="21" hidden="false" customHeight="true" outlineLevel="0" collapsed="false">
      <c r="A438" s="304"/>
      <c r="B438" s="304"/>
      <c r="C438" s="305"/>
      <c r="D438" s="304"/>
      <c r="E438" s="303"/>
      <c r="G438" s="307"/>
      <c r="H438" s="308"/>
      <c r="J438" s="307"/>
      <c r="K438" s="308"/>
      <c r="M438" s="307"/>
      <c r="N438" s="309"/>
      <c r="P438" s="305"/>
      <c r="Q438" s="309"/>
      <c r="S438" s="305"/>
      <c r="T438" s="309"/>
      <c r="U438" s="310"/>
      <c r="V438" s="308"/>
      <c r="W438" s="309"/>
      <c r="X438" s="309"/>
      <c r="Y438" s="309"/>
      <c r="Z438" s="309"/>
      <c r="AA438" s="310"/>
      <c r="AB438" s="307"/>
      <c r="AC438" s="309"/>
      <c r="AD438" s="309"/>
      <c r="AE438" s="308"/>
      <c r="AF438" s="308"/>
      <c r="AG438" s="304"/>
      <c r="AH438" s="394"/>
      <c r="AI438" s="503"/>
      <c r="AK438" s="308"/>
      <c r="AL438" s="308"/>
      <c r="AM438" s="308"/>
      <c r="AN438" s="308"/>
      <c r="AO438" s="308"/>
      <c r="AP438" s="308"/>
      <c r="AQ438" s="308"/>
      <c r="AR438" s="308"/>
      <c r="AS438" s="308"/>
      <c r="AT438" s="308"/>
      <c r="AU438" s="308"/>
      <c r="AV438" s="308"/>
    </row>
    <row r="439" s="306" customFormat="true" ht="21" hidden="false" customHeight="true" outlineLevel="0" collapsed="false">
      <c r="A439" s="304"/>
      <c r="B439" s="304"/>
      <c r="C439" s="305"/>
      <c r="D439" s="304"/>
      <c r="E439" s="303"/>
      <c r="G439" s="307"/>
      <c r="H439" s="308"/>
      <c r="J439" s="307"/>
      <c r="K439" s="308"/>
      <c r="M439" s="307"/>
      <c r="N439" s="309"/>
      <c r="P439" s="305"/>
      <c r="Q439" s="309"/>
      <c r="S439" s="305"/>
      <c r="T439" s="309"/>
      <c r="U439" s="310"/>
      <c r="V439" s="308"/>
      <c r="W439" s="309"/>
      <c r="X439" s="309"/>
      <c r="Y439" s="309"/>
      <c r="Z439" s="309"/>
      <c r="AA439" s="310"/>
      <c r="AB439" s="307"/>
      <c r="AC439" s="309"/>
      <c r="AD439" s="309"/>
      <c r="AE439" s="308"/>
      <c r="AF439" s="308"/>
      <c r="AG439" s="304"/>
      <c r="AH439" s="394"/>
      <c r="AI439" s="503"/>
      <c r="AK439" s="308"/>
      <c r="AL439" s="308"/>
      <c r="AM439" s="308"/>
      <c r="AN439" s="308"/>
      <c r="AO439" s="308"/>
      <c r="AP439" s="308"/>
      <c r="AQ439" s="308"/>
      <c r="AR439" s="308"/>
      <c r="AS439" s="308"/>
      <c r="AT439" s="308"/>
      <c r="AU439" s="308"/>
      <c r="AV439" s="308"/>
    </row>
    <row r="440" s="306" customFormat="true" ht="21" hidden="false" customHeight="true" outlineLevel="0" collapsed="false">
      <c r="A440" s="304"/>
      <c r="B440" s="304"/>
      <c r="C440" s="305"/>
      <c r="D440" s="304"/>
      <c r="E440" s="303"/>
      <c r="G440" s="307"/>
      <c r="H440" s="308"/>
      <c r="J440" s="307"/>
      <c r="K440" s="308"/>
      <c r="M440" s="307"/>
      <c r="N440" s="309"/>
      <c r="P440" s="305"/>
      <c r="Q440" s="309"/>
      <c r="S440" s="305"/>
      <c r="T440" s="309"/>
      <c r="U440" s="310"/>
      <c r="V440" s="308"/>
      <c r="W440" s="309"/>
      <c r="X440" s="309"/>
      <c r="Y440" s="309"/>
      <c r="Z440" s="309"/>
      <c r="AA440" s="310"/>
      <c r="AB440" s="307"/>
      <c r="AC440" s="309"/>
      <c r="AD440" s="309"/>
      <c r="AE440" s="308"/>
      <c r="AF440" s="308"/>
      <c r="AG440" s="304"/>
      <c r="AH440" s="394"/>
      <c r="AI440" s="503"/>
      <c r="AK440" s="308"/>
      <c r="AL440" s="308"/>
      <c r="AM440" s="308"/>
      <c r="AN440" s="308"/>
      <c r="AO440" s="308"/>
      <c r="AP440" s="308"/>
      <c r="AQ440" s="308"/>
      <c r="AR440" s="308"/>
      <c r="AS440" s="308"/>
      <c r="AT440" s="308"/>
      <c r="AU440" s="308"/>
      <c r="AV440" s="308"/>
    </row>
    <row r="441" s="306" customFormat="true" ht="21" hidden="false" customHeight="true" outlineLevel="0" collapsed="false">
      <c r="A441" s="304"/>
      <c r="B441" s="304"/>
      <c r="C441" s="305"/>
      <c r="D441" s="304"/>
      <c r="E441" s="303"/>
      <c r="G441" s="307"/>
      <c r="H441" s="308"/>
      <c r="J441" s="307"/>
      <c r="K441" s="308"/>
      <c r="M441" s="307"/>
      <c r="N441" s="309"/>
      <c r="P441" s="305"/>
      <c r="Q441" s="309"/>
      <c r="S441" s="305"/>
      <c r="T441" s="309"/>
      <c r="U441" s="310"/>
      <c r="V441" s="308"/>
      <c r="W441" s="309"/>
      <c r="X441" s="309"/>
      <c r="Y441" s="309"/>
      <c r="Z441" s="309"/>
      <c r="AA441" s="310"/>
      <c r="AB441" s="307"/>
      <c r="AC441" s="309"/>
      <c r="AD441" s="309"/>
      <c r="AE441" s="308"/>
      <c r="AF441" s="308"/>
      <c r="AG441" s="304"/>
      <c r="AH441" s="394"/>
      <c r="AI441" s="503"/>
      <c r="AK441" s="308"/>
      <c r="AL441" s="308"/>
      <c r="AM441" s="308"/>
      <c r="AN441" s="308"/>
      <c r="AO441" s="308"/>
      <c r="AP441" s="308"/>
      <c r="AQ441" s="308"/>
      <c r="AR441" s="308"/>
      <c r="AS441" s="308"/>
      <c r="AT441" s="308"/>
      <c r="AU441" s="308"/>
      <c r="AV441" s="308"/>
    </row>
    <row r="442" s="306" customFormat="true" ht="21" hidden="false" customHeight="true" outlineLevel="0" collapsed="false">
      <c r="A442" s="304"/>
      <c r="B442" s="304"/>
      <c r="C442" s="305"/>
      <c r="D442" s="304"/>
      <c r="E442" s="303"/>
      <c r="G442" s="307"/>
      <c r="H442" s="308"/>
      <c r="J442" s="307"/>
      <c r="K442" s="308"/>
      <c r="M442" s="307"/>
      <c r="N442" s="309"/>
      <c r="P442" s="305"/>
      <c r="Q442" s="309"/>
      <c r="S442" s="305"/>
      <c r="T442" s="309"/>
      <c r="U442" s="310"/>
      <c r="V442" s="308"/>
      <c r="W442" s="309"/>
      <c r="X442" s="309"/>
      <c r="Y442" s="309"/>
      <c r="Z442" s="309"/>
      <c r="AA442" s="310"/>
      <c r="AB442" s="307"/>
      <c r="AC442" s="309"/>
      <c r="AD442" s="309"/>
      <c r="AE442" s="308"/>
      <c r="AF442" s="308"/>
      <c r="AG442" s="304"/>
      <c r="AH442" s="394"/>
      <c r="AI442" s="503"/>
      <c r="AK442" s="308"/>
      <c r="AL442" s="308"/>
      <c r="AM442" s="308"/>
      <c r="AN442" s="308"/>
      <c r="AO442" s="308"/>
      <c r="AP442" s="308"/>
      <c r="AQ442" s="308"/>
      <c r="AR442" s="308"/>
      <c r="AS442" s="308"/>
      <c r="AT442" s="308"/>
      <c r="AU442" s="308"/>
      <c r="AV442" s="308"/>
    </row>
    <row r="443" s="306" customFormat="true" ht="21" hidden="false" customHeight="true" outlineLevel="0" collapsed="false">
      <c r="A443" s="304"/>
      <c r="B443" s="304"/>
      <c r="C443" s="305"/>
      <c r="D443" s="304"/>
      <c r="E443" s="303"/>
      <c r="G443" s="307"/>
      <c r="H443" s="308"/>
      <c r="J443" s="307"/>
      <c r="K443" s="308"/>
      <c r="M443" s="307"/>
      <c r="N443" s="309"/>
      <c r="P443" s="305"/>
      <c r="Q443" s="309"/>
      <c r="S443" s="305"/>
      <c r="T443" s="309"/>
      <c r="U443" s="310"/>
      <c r="V443" s="308"/>
      <c r="W443" s="309"/>
      <c r="X443" s="309"/>
      <c r="Y443" s="309"/>
      <c r="Z443" s="309"/>
      <c r="AA443" s="310"/>
      <c r="AB443" s="307"/>
      <c r="AC443" s="309"/>
      <c r="AD443" s="309"/>
      <c r="AE443" s="308"/>
      <c r="AF443" s="308"/>
      <c r="AG443" s="304"/>
      <c r="AH443" s="394"/>
      <c r="AI443" s="503"/>
      <c r="AK443" s="308"/>
      <c r="AL443" s="308"/>
      <c r="AM443" s="308"/>
      <c r="AN443" s="308"/>
      <c r="AO443" s="308"/>
      <c r="AP443" s="308"/>
      <c r="AQ443" s="308"/>
      <c r="AR443" s="308"/>
      <c r="AS443" s="308"/>
      <c r="AT443" s="308"/>
      <c r="AU443" s="308"/>
      <c r="AV443" s="308"/>
    </row>
    <row r="444" s="306" customFormat="true" ht="21" hidden="false" customHeight="true" outlineLevel="0" collapsed="false">
      <c r="A444" s="304"/>
      <c r="B444" s="304"/>
      <c r="C444" s="305"/>
      <c r="D444" s="304"/>
      <c r="E444" s="303"/>
      <c r="G444" s="307"/>
      <c r="H444" s="308"/>
      <c r="J444" s="307"/>
      <c r="K444" s="308"/>
      <c r="M444" s="307"/>
      <c r="N444" s="309"/>
      <c r="P444" s="305"/>
      <c r="Q444" s="309"/>
      <c r="S444" s="305"/>
      <c r="T444" s="309"/>
      <c r="U444" s="310"/>
      <c r="V444" s="308"/>
      <c r="W444" s="309"/>
      <c r="X444" s="309"/>
      <c r="Y444" s="309"/>
      <c r="Z444" s="309"/>
      <c r="AA444" s="310"/>
      <c r="AB444" s="307"/>
      <c r="AC444" s="309"/>
      <c r="AD444" s="309"/>
      <c r="AE444" s="308"/>
      <c r="AF444" s="308"/>
      <c r="AG444" s="304"/>
      <c r="AH444" s="394"/>
      <c r="AI444" s="503"/>
      <c r="AK444" s="308"/>
      <c r="AL444" s="308"/>
      <c r="AM444" s="308"/>
      <c r="AN444" s="308"/>
      <c r="AO444" s="308"/>
      <c r="AP444" s="308"/>
      <c r="AQ444" s="308"/>
      <c r="AR444" s="308"/>
      <c r="AS444" s="308"/>
      <c r="AT444" s="308"/>
      <c r="AU444" s="308"/>
      <c r="AV444" s="308"/>
    </row>
    <row r="445" s="306" customFormat="true" ht="21" hidden="false" customHeight="true" outlineLevel="0" collapsed="false">
      <c r="A445" s="304"/>
      <c r="B445" s="304"/>
      <c r="C445" s="305"/>
      <c r="D445" s="304"/>
      <c r="E445" s="303"/>
      <c r="G445" s="307"/>
      <c r="H445" s="308"/>
      <c r="J445" s="307"/>
      <c r="K445" s="308"/>
      <c r="M445" s="307"/>
      <c r="N445" s="309"/>
      <c r="P445" s="305"/>
      <c r="Q445" s="309"/>
      <c r="S445" s="305"/>
      <c r="T445" s="309"/>
      <c r="U445" s="310"/>
      <c r="V445" s="308"/>
      <c r="W445" s="309"/>
      <c r="X445" s="309"/>
      <c r="Y445" s="309"/>
      <c r="Z445" s="309"/>
      <c r="AA445" s="310"/>
      <c r="AB445" s="307"/>
      <c r="AC445" s="309"/>
      <c r="AD445" s="309"/>
      <c r="AE445" s="308"/>
      <c r="AF445" s="308"/>
      <c r="AG445" s="304"/>
      <c r="AH445" s="394"/>
      <c r="AI445" s="503"/>
      <c r="AK445" s="308"/>
      <c r="AL445" s="308"/>
      <c r="AM445" s="308"/>
      <c r="AN445" s="308"/>
      <c r="AO445" s="308"/>
      <c r="AP445" s="308"/>
      <c r="AQ445" s="308"/>
      <c r="AR445" s="308"/>
      <c r="AS445" s="308"/>
      <c r="AT445" s="308"/>
      <c r="AU445" s="308"/>
      <c r="AV445" s="308"/>
    </row>
    <row r="446" s="306" customFormat="true" ht="21" hidden="false" customHeight="true" outlineLevel="0" collapsed="false">
      <c r="A446" s="304"/>
      <c r="B446" s="304"/>
      <c r="C446" s="305"/>
      <c r="D446" s="304"/>
      <c r="E446" s="303"/>
      <c r="G446" s="307"/>
      <c r="H446" s="308"/>
      <c r="J446" s="307"/>
      <c r="K446" s="308"/>
      <c r="M446" s="307"/>
      <c r="N446" s="309"/>
      <c r="P446" s="305"/>
      <c r="Q446" s="309"/>
      <c r="S446" s="305"/>
      <c r="T446" s="309"/>
      <c r="U446" s="310"/>
      <c r="V446" s="308"/>
      <c r="W446" s="309"/>
      <c r="X446" s="309"/>
      <c r="Y446" s="309"/>
      <c r="Z446" s="309"/>
      <c r="AA446" s="310"/>
      <c r="AB446" s="307"/>
      <c r="AC446" s="309"/>
      <c r="AD446" s="309"/>
      <c r="AE446" s="308"/>
      <c r="AF446" s="308"/>
      <c r="AG446" s="304"/>
      <c r="AH446" s="394"/>
      <c r="AI446" s="503"/>
      <c r="AK446" s="308"/>
      <c r="AL446" s="308"/>
      <c r="AM446" s="308"/>
      <c r="AN446" s="308"/>
      <c r="AO446" s="308"/>
      <c r="AP446" s="308"/>
      <c r="AQ446" s="308"/>
      <c r="AR446" s="308"/>
      <c r="AS446" s="308"/>
      <c r="AT446" s="308"/>
      <c r="AU446" s="308"/>
      <c r="AV446" s="308"/>
    </row>
    <row r="447" s="306" customFormat="true" ht="21" hidden="false" customHeight="true" outlineLevel="0" collapsed="false">
      <c r="A447" s="304"/>
      <c r="B447" s="304"/>
      <c r="C447" s="305"/>
      <c r="D447" s="304"/>
      <c r="E447" s="303"/>
      <c r="G447" s="307"/>
      <c r="H447" s="308"/>
      <c r="J447" s="307"/>
      <c r="K447" s="308"/>
      <c r="M447" s="307"/>
      <c r="N447" s="309"/>
      <c r="P447" s="305"/>
      <c r="Q447" s="309"/>
      <c r="S447" s="305"/>
      <c r="T447" s="309"/>
      <c r="U447" s="310"/>
      <c r="V447" s="308"/>
      <c r="W447" s="309"/>
      <c r="X447" s="309"/>
      <c r="Y447" s="309"/>
      <c r="Z447" s="309"/>
      <c r="AA447" s="310"/>
      <c r="AB447" s="307"/>
      <c r="AC447" s="309"/>
      <c r="AD447" s="309"/>
      <c r="AE447" s="308"/>
      <c r="AF447" s="308"/>
      <c r="AG447" s="304"/>
      <c r="AH447" s="394"/>
      <c r="AI447" s="503"/>
      <c r="AK447" s="308"/>
      <c r="AL447" s="308"/>
      <c r="AM447" s="308"/>
      <c r="AN447" s="308"/>
      <c r="AO447" s="308"/>
      <c r="AP447" s="308"/>
      <c r="AQ447" s="308"/>
      <c r="AR447" s="308"/>
      <c r="AS447" s="308"/>
      <c r="AT447" s="308"/>
      <c r="AU447" s="308"/>
      <c r="AV447" s="308"/>
    </row>
    <row r="448" s="306" customFormat="true" ht="21" hidden="false" customHeight="true" outlineLevel="0" collapsed="false">
      <c r="A448" s="304"/>
      <c r="B448" s="304"/>
      <c r="C448" s="305"/>
      <c r="D448" s="304"/>
      <c r="E448" s="303"/>
      <c r="G448" s="307"/>
      <c r="H448" s="308"/>
      <c r="J448" s="307"/>
      <c r="K448" s="308"/>
      <c r="M448" s="307"/>
      <c r="N448" s="309"/>
      <c r="P448" s="305"/>
      <c r="Q448" s="309"/>
      <c r="S448" s="305"/>
      <c r="T448" s="309"/>
      <c r="U448" s="310"/>
      <c r="V448" s="308"/>
      <c r="W448" s="309"/>
      <c r="X448" s="309"/>
      <c r="Y448" s="309"/>
      <c r="Z448" s="309"/>
      <c r="AA448" s="310"/>
      <c r="AB448" s="307"/>
      <c r="AC448" s="309"/>
      <c r="AD448" s="309"/>
      <c r="AE448" s="308"/>
      <c r="AF448" s="308"/>
      <c r="AG448" s="304"/>
      <c r="AH448" s="394"/>
      <c r="AI448" s="503"/>
      <c r="AK448" s="308"/>
      <c r="AL448" s="308"/>
      <c r="AM448" s="308"/>
      <c r="AN448" s="308"/>
      <c r="AO448" s="308"/>
      <c r="AP448" s="308"/>
      <c r="AQ448" s="308"/>
      <c r="AR448" s="308"/>
      <c r="AS448" s="308"/>
      <c r="AT448" s="308"/>
      <c r="AU448" s="308"/>
      <c r="AV448" s="308"/>
    </row>
    <row r="449" s="306" customFormat="true" ht="21" hidden="false" customHeight="true" outlineLevel="0" collapsed="false">
      <c r="A449" s="304"/>
      <c r="B449" s="304"/>
      <c r="C449" s="305"/>
      <c r="D449" s="304"/>
      <c r="E449" s="303"/>
      <c r="G449" s="307"/>
      <c r="H449" s="308"/>
      <c r="J449" s="307"/>
      <c r="K449" s="308"/>
      <c r="M449" s="307"/>
      <c r="N449" s="309"/>
      <c r="P449" s="305"/>
      <c r="Q449" s="309"/>
      <c r="S449" s="305"/>
      <c r="T449" s="309"/>
      <c r="U449" s="310"/>
      <c r="V449" s="308"/>
      <c r="W449" s="309"/>
      <c r="X449" s="309"/>
      <c r="Y449" s="309"/>
      <c r="Z449" s="309"/>
      <c r="AA449" s="310"/>
      <c r="AB449" s="307"/>
      <c r="AC449" s="309"/>
      <c r="AD449" s="309"/>
      <c r="AE449" s="308"/>
      <c r="AF449" s="308"/>
      <c r="AG449" s="304"/>
      <c r="AH449" s="394"/>
      <c r="AI449" s="503"/>
      <c r="AK449" s="308"/>
      <c r="AL449" s="308"/>
      <c r="AM449" s="308"/>
      <c r="AN449" s="308"/>
      <c r="AO449" s="308"/>
      <c r="AP449" s="308"/>
      <c r="AQ449" s="308"/>
      <c r="AR449" s="308"/>
      <c r="AS449" s="308"/>
      <c r="AT449" s="308"/>
      <c r="AU449" s="308"/>
      <c r="AV449" s="308"/>
    </row>
    <row r="450" s="306" customFormat="true" ht="21" hidden="false" customHeight="true" outlineLevel="0" collapsed="false">
      <c r="A450" s="304"/>
      <c r="B450" s="304"/>
      <c r="C450" s="305"/>
      <c r="D450" s="304"/>
      <c r="E450" s="303"/>
      <c r="G450" s="307"/>
      <c r="H450" s="308"/>
      <c r="J450" s="307"/>
      <c r="K450" s="308"/>
      <c r="M450" s="307"/>
      <c r="N450" s="309"/>
      <c r="P450" s="305"/>
      <c r="Q450" s="309"/>
      <c r="S450" s="305"/>
      <c r="T450" s="309"/>
      <c r="U450" s="310"/>
      <c r="V450" s="308"/>
      <c r="W450" s="309"/>
      <c r="X450" s="309"/>
      <c r="Y450" s="309"/>
      <c r="Z450" s="309"/>
      <c r="AA450" s="310"/>
      <c r="AB450" s="307"/>
      <c r="AC450" s="309"/>
      <c r="AD450" s="309"/>
      <c r="AE450" s="308"/>
      <c r="AF450" s="308"/>
      <c r="AG450" s="304"/>
      <c r="AH450" s="394"/>
      <c r="AI450" s="503"/>
      <c r="AK450" s="308"/>
      <c r="AL450" s="308"/>
      <c r="AM450" s="308"/>
      <c r="AN450" s="308"/>
      <c r="AO450" s="308"/>
      <c r="AP450" s="308"/>
      <c r="AQ450" s="308"/>
      <c r="AR450" s="308"/>
      <c r="AS450" s="308"/>
      <c r="AT450" s="308"/>
      <c r="AU450" s="308"/>
      <c r="AV450" s="308"/>
    </row>
    <row r="451" s="306" customFormat="true" ht="21" hidden="false" customHeight="true" outlineLevel="0" collapsed="false">
      <c r="A451" s="304"/>
      <c r="B451" s="304"/>
      <c r="C451" s="305"/>
      <c r="D451" s="304"/>
      <c r="E451" s="303"/>
      <c r="G451" s="307"/>
      <c r="H451" s="308"/>
      <c r="J451" s="307"/>
      <c r="K451" s="308"/>
      <c r="M451" s="307"/>
      <c r="N451" s="309"/>
      <c r="P451" s="305"/>
      <c r="Q451" s="309"/>
      <c r="S451" s="305"/>
      <c r="T451" s="309"/>
      <c r="U451" s="310"/>
      <c r="V451" s="308"/>
      <c r="W451" s="309"/>
      <c r="X451" s="309"/>
      <c r="Y451" s="309"/>
      <c r="Z451" s="309"/>
      <c r="AA451" s="310"/>
      <c r="AB451" s="307"/>
      <c r="AC451" s="309"/>
      <c r="AD451" s="309"/>
      <c r="AE451" s="308"/>
      <c r="AF451" s="308"/>
      <c r="AG451" s="304"/>
      <c r="AH451" s="394"/>
      <c r="AI451" s="503"/>
      <c r="AK451" s="308"/>
      <c r="AL451" s="308"/>
      <c r="AM451" s="308"/>
      <c r="AN451" s="308"/>
      <c r="AO451" s="308"/>
      <c r="AP451" s="308"/>
      <c r="AQ451" s="308"/>
      <c r="AR451" s="308"/>
      <c r="AS451" s="308"/>
      <c r="AT451" s="308"/>
      <c r="AU451" s="308"/>
      <c r="AV451" s="308"/>
    </row>
    <row r="452" s="306" customFormat="true" ht="21" hidden="false" customHeight="true" outlineLevel="0" collapsed="false">
      <c r="A452" s="304"/>
      <c r="B452" s="304"/>
      <c r="C452" s="305"/>
      <c r="D452" s="304"/>
      <c r="E452" s="303"/>
      <c r="G452" s="307"/>
      <c r="H452" s="308"/>
      <c r="J452" s="307"/>
      <c r="K452" s="308"/>
      <c r="M452" s="307"/>
      <c r="N452" s="309"/>
      <c r="P452" s="305"/>
      <c r="Q452" s="309"/>
      <c r="S452" s="305"/>
      <c r="T452" s="309"/>
      <c r="U452" s="310"/>
      <c r="V452" s="308"/>
      <c r="W452" s="309"/>
      <c r="X452" s="309"/>
      <c r="Y452" s="309"/>
      <c r="Z452" s="309"/>
      <c r="AA452" s="310"/>
      <c r="AB452" s="307"/>
      <c r="AC452" s="309"/>
      <c r="AD452" s="309"/>
      <c r="AE452" s="308"/>
      <c r="AF452" s="308"/>
      <c r="AG452" s="304"/>
      <c r="AH452" s="394"/>
      <c r="AI452" s="503"/>
      <c r="AK452" s="308"/>
      <c r="AL452" s="308"/>
      <c r="AM452" s="308"/>
      <c r="AN452" s="308"/>
      <c r="AO452" s="308"/>
      <c r="AP452" s="308"/>
      <c r="AQ452" s="308"/>
      <c r="AR452" s="308"/>
      <c r="AS452" s="308"/>
      <c r="AT452" s="308"/>
      <c r="AU452" s="308"/>
      <c r="AV452" s="308"/>
    </row>
    <row r="453" s="306" customFormat="true" ht="21" hidden="false" customHeight="true" outlineLevel="0" collapsed="false">
      <c r="A453" s="304"/>
      <c r="B453" s="304"/>
      <c r="C453" s="305"/>
      <c r="D453" s="304"/>
      <c r="E453" s="303"/>
      <c r="G453" s="307"/>
      <c r="H453" s="308"/>
      <c r="J453" s="307"/>
      <c r="K453" s="308"/>
      <c r="M453" s="307"/>
      <c r="N453" s="309"/>
      <c r="P453" s="305"/>
      <c r="Q453" s="309"/>
      <c r="S453" s="305"/>
      <c r="T453" s="309"/>
      <c r="U453" s="310"/>
      <c r="V453" s="308"/>
      <c r="W453" s="309"/>
      <c r="X453" s="309"/>
      <c r="Y453" s="309"/>
      <c r="Z453" s="309"/>
      <c r="AA453" s="310"/>
      <c r="AB453" s="307"/>
      <c r="AC453" s="309"/>
      <c r="AD453" s="309"/>
      <c r="AE453" s="308"/>
      <c r="AF453" s="308"/>
      <c r="AG453" s="304"/>
      <c r="AH453" s="394"/>
      <c r="AI453" s="503"/>
      <c r="AK453" s="308"/>
      <c r="AL453" s="308"/>
      <c r="AM453" s="308"/>
      <c r="AN453" s="308"/>
      <c r="AO453" s="308"/>
      <c r="AP453" s="308"/>
      <c r="AQ453" s="308"/>
      <c r="AR453" s="308"/>
      <c r="AS453" s="308"/>
      <c r="AT453" s="308"/>
      <c r="AU453" s="308"/>
      <c r="AV453" s="308"/>
    </row>
    <row r="454" s="306" customFormat="true" ht="21" hidden="false" customHeight="true" outlineLevel="0" collapsed="false">
      <c r="A454" s="304"/>
      <c r="B454" s="304"/>
      <c r="C454" s="305"/>
      <c r="D454" s="304"/>
      <c r="E454" s="303"/>
      <c r="G454" s="307"/>
      <c r="H454" s="308"/>
      <c r="J454" s="307"/>
      <c r="K454" s="308"/>
      <c r="M454" s="307"/>
      <c r="N454" s="309"/>
      <c r="P454" s="305"/>
      <c r="Q454" s="309"/>
      <c r="S454" s="305"/>
      <c r="T454" s="309"/>
      <c r="U454" s="310"/>
      <c r="V454" s="308"/>
      <c r="W454" s="309"/>
      <c r="X454" s="309"/>
      <c r="Y454" s="309"/>
      <c r="Z454" s="309"/>
      <c r="AA454" s="310"/>
      <c r="AB454" s="307"/>
      <c r="AC454" s="309"/>
      <c r="AD454" s="309"/>
      <c r="AE454" s="308"/>
      <c r="AF454" s="308"/>
      <c r="AG454" s="304"/>
      <c r="AH454" s="394"/>
      <c r="AI454" s="503"/>
      <c r="AK454" s="308"/>
      <c r="AL454" s="308"/>
      <c r="AM454" s="308"/>
      <c r="AN454" s="308"/>
      <c r="AO454" s="308"/>
      <c r="AP454" s="308"/>
      <c r="AQ454" s="308"/>
      <c r="AR454" s="308"/>
      <c r="AS454" s="308"/>
      <c r="AT454" s="308"/>
      <c r="AU454" s="308"/>
      <c r="AV454" s="308"/>
    </row>
    <row r="455" s="306" customFormat="true" ht="21" hidden="false" customHeight="true" outlineLevel="0" collapsed="false">
      <c r="A455" s="304"/>
      <c r="B455" s="304"/>
      <c r="C455" s="305"/>
      <c r="D455" s="304"/>
      <c r="E455" s="303"/>
      <c r="G455" s="307"/>
      <c r="H455" s="308"/>
      <c r="J455" s="307"/>
      <c r="K455" s="308"/>
      <c r="M455" s="307"/>
      <c r="N455" s="309"/>
      <c r="P455" s="305"/>
      <c r="Q455" s="309"/>
      <c r="S455" s="305"/>
      <c r="T455" s="309"/>
      <c r="U455" s="310"/>
      <c r="V455" s="308"/>
      <c r="W455" s="309"/>
      <c r="X455" s="309"/>
      <c r="Y455" s="309"/>
      <c r="Z455" s="309"/>
      <c r="AA455" s="310"/>
      <c r="AB455" s="307"/>
      <c r="AC455" s="309"/>
      <c r="AD455" s="309"/>
      <c r="AE455" s="308"/>
      <c r="AF455" s="308"/>
      <c r="AG455" s="304"/>
      <c r="AH455" s="394"/>
      <c r="AI455" s="503"/>
      <c r="AK455" s="308"/>
      <c r="AL455" s="308"/>
      <c r="AM455" s="308"/>
      <c r="AN455" s="308"/>
      <c r="AO455" s="308"/>
      <c r="AP455" s="308"/>
      <c r="AQ455" s="308"/>
      <c r="AR455" s="308"/>
      <c r="AS455" s="308"/>
      <c r="AT455" s="308"/>
      <c r="AU455" s="308"/>
      <c r="AV455" s="308"/>
    </row>
    <row r="456" s="306" customFormat="true" ht="21" hidden="false" customHeight="true" outlineLevel="0" collapsed="false">
      <c r="A456" s="304"/>
      <c r="B456" s="304"/>
      <c r="C456" s="305"/>
      <c r="D456" s="304"/>
      <c r="E456" s="303"/>
      <c r="G456" s="307"/>
      <c r="H456" s="308"/>
      <c r="J456" s="307"/>
      <c r="K456" s="308"/>
      <c r="M456" s="307"/>
      <c r="N456" s="309"/>
      <c r="P456" s="305"/>
      <c r="Q456" s="309"/>
      <c r="S456" s="305"/>
      <c r="T456" s="309"/>
      <c r="U456" s="310"/>
      <c r="V456" s="308"/>
      <c r="W456" s="309"/>
      <c r="X456" s="309"/>
      <c r="Y456" s="309"/>
      <c r="Z456" s="309"/>
      <c r="AA456" s="310"/>
      <c r="AB456" s="307"/>
      <c r="AC456" s="309"/>
      <c r="AD456" s="309"/>
      <c r="AE456" s="308"/>
      <c r="AF456" s="308"/>
      <c r="AG456" s="304"/>
      <c r="AH456" s="394"/>
      <c r="AI456" s="503"/>
      <c r="AK456" s="308"/>
      <c r="AL456" s="308"/>
      <c r="AM456" s="308"/>
      <c r="AN456" s="308"/>
      <c r="AO456" s="308"/>
      <c r="AP456" s="308"/>
      <c r="AQ456" s="308"/>
      <c r="AR456" s="308"/>
      <c r="AS456" s="308"/>
      <c r="AT456" s="308"/>
      <c r="AU456" s="308"/>
      <c r="AV456" s="308"/>
    </row>
    <row r="457" s="306" customFormat="true" ht="21" hidden="false" customHeight="true" outlineLevel="0" collapsed="false">
      <c r="A457" s="304"/>
      <c r="B457" s="304"/>
      <c r="C457" s="305"/>
      <c r="D457" s="304"/>
      <c r="E457" s="303"/>
      <c r="G457" s="307"/>
      <c r="H457" s="308"/>
      <c r="J457" s="307"/>
      <c r="K457" s="308"/>
      <c r="M457" s="307"/>
      <c r="N457" s="309"/>
      <c r="P457" s="305"/>
      <c r="Q457" s="309"/>
      <c r="S457" s="305"/>
      <c r="T457" s="309"/>
      <c r="U457" s="310"/>
      <c r="V457" s="308"/>
      <c r="W457" s="309"/>
      <c r="X457" s="309"/>
      <c r="Y457" s="309"/>
      <c r="Z457" s="309"/>
      <c r="AA457" s="310"/>
      <c r="AB457" s="307"/>
      <c r="AC457" s="309"/>
      <c r="AD457" s="309"/>
      <c r="AE457" s="308"/>
      <c r="AF457" s="308"/>
      <c r="AG457" s="304"/>
      <c r="AH457" s="394"/>
      <c r="AI457" s="503"/>
      <c r="AK457" s="308"/>
      <c r="AL457" s="308"/>
      <c r="AM457" s="308"/>
      <c r="AN457" s="308"/>
      <c r="AO457" s="308"/>
      <c r="AP457" s="308"/>
      <c r="AQ457" s="308"/>
      <c r="AR457" s="308"/>
      <c r="AS457" s="308"/>
      <c r="AT457" s="308"/>
      <c r="AU457" s="308"/>
      <c r="AV457" s="308"/>
    </row>
    <row r="458" s="306" customFormat="true" ht="21" hidden="false" customHeight="true" outlineLevel="0" collapsed="false">
      <c r="A458" s="304"/>
      <c r="B458" s="304"/>
      <c r="C458" s="305"/>
      <c r="D458" s="304"/>
      <c r="E458" s="303"/>
      <c r="G458" s="307"/>
      <c r="H458" s="308"/>
      <c r="J458" s="307"/>
      <c r="K458" s="308"/>
      <c r="M458" s="307"/>
      <c r="N458" s="309"/>
      <c r="P458" s="305"/>
      <c r="Q458" s="309"/>
      <c r="S458" s="305"/>
      <c r="T458" s="309"/>
      <c r="U458" s="310"/>
      <c r="V458" s="308"/>
      <c r="W458" s="309"/>
      <c r="X458" s="309"/>
      <c r="Y458" s="309"/>
      <c r="Z458" s="309"/>
      <c r="AA458" s="310"/>
      <c r="AB458" s="307"/>
      <c r="AC458" s="309"/>
      <c r="AD458" s="309"/>
      <c r="AE458" s="308"/>
      <c r="AF458" s="308"/>
      <c r="AG458" s="304"/>
      <c r="AH458" s="394"/>
      <c r="AI458" s="503"/>
      <c r="AK458" s="308"/>
      <c r="AL458" s="308"/>
      <c r="AM458" s="308"/>
      <c r="AN458" s="308"/>
      <c r="AO458" s="308"/>
      <c r="AP458" s="308"/>
      <c r="AQ458" s="308"/>
      <c r="AR458" s="308"/>
      <c r="AS458" s="308"/>
      <c r="AT458" s="308"/>
      <c r="AU458" s="308"/>
      <c r="AV458" s="308"/>
    </row>
    <row r="459" s="306" customFormat="true" ht="21" hidden="false" customHeight="true" outlineLevel="0" collapsed="false">
      <c r="A459" s="304"/>
      <c r="B459" s="304"/>
      <c r="C459" s="305"/>
      <c r="D459" s="304"/>
      <c r="E459" s="303"/>
      <c r="G459" s="307"/>
      <c r="H459" s="308"/>
      <c r="J459" s="307"/>
      <c r="K459" s="308"/>
      <c r="M459" s="307"/>
      <c r="N459" s="309"/>
      <c r="P459" s="305"/>
      <c r="Q459" s="309"/>
      <c r="S459" s="305"/>
      <c r="T459" s="309"/>
      <c r="U459" s="310"/>
      <c r="V459" s="308"/>
      <c r="W459" s="309"/>
      <c r="X459" s="309"/>
      <c r="Y459" s="309"/>
      <c r="Z459" s="309"/>
      <c r="AA459" s="310"/>
      <c r="AB459" s="307"/>
      <c r="AC459" s="309"/>
      <c r="AD459" s="309"/>
      <c r="AE459" s="308"/>
      <c r="AF459" s="308"/>
      <c r="AG459" s="304"/>
      <c r="AH459" s="394"/>
      <c r="AI459" s="503"/>
      <c r="AK459" s="308"/>
      <c r="AL459" s="308"/>
      <c r="AM459" s="308"/>
      <c r="AN459" s="308"/>
      <c r="AO459" s="308"/>
      <c r="AP459" s="308"/>
      <c r="AQ459" s="308"/>
      <c r="AR459" s="308"/>
      <c r="AS459" s="308"/>
      <c r="AT459" s="308"/>
      <c r="AU459" s="308"/>
      <c r="AV459" s="308"/>
    </row>
    <row r="460" s="306" customFormat="true" ht="21" hidden="false" customHeight="true" outlineLevel="0" collapsed="false">
      <c r="A460" s="304"/>
      <c r="B460" s="304"/>
      <c r="C460" s="305"/>
      <c r="D460" s="304"/>
      <c r="E460" s="303"/>
      <c r="G460" s="307"/>
      <c r="H460" s="308"/>
      <c r="J460" s="307"/>
      <c r="K460" s="308"/>
      <c r="M460" s="307"/>
      <c r="N460" s="309"/>
      <c r="P460" s="305"/>
      <c r="Q460" s="309"/>
      <c r="S460" s="305"/>
      <c r="T460" s="309"/>
      <c r="U460" s="310"/>
      <c r="V460" s="308"/>
      <c r="W460" s="309"/>
      <c r="X460" s="309"/>
      <c r="Y460" s="309"/>
      <c r="Z460" s="309"/>
      <c r="AA460" s="310"/>
      <c r="AB460" s="307"/>
      <c r="AC460" s="309"/>
      <c r="AD460" s="309"/>
      <c r="AE460" s="308"/>
      <c r="AF460" s="308"/>
      <c r="AG460" s="304"/>
      <c r="AH460" s="394"/>
      <c r="AI460" s="503"/>
      <c r="AK460" s="308"/>
      <c r="AL460" s="308"/>
      <c r="AM460" s="308"/>
      <c r="AN460" s="308"/>
      <c r="AO460" s="308"/>
      <c r="AP460" s="308"/>
      <c r="AQ460" s="308"/>
      <c r="AR460" s="308"/>
      <c r="AS460" s="308"/>
      <c r="AT460" s="308"/>
      <c r="AU460" s="308"/>
      <c r="AV460" s="308"/>
    </row>
    <row r="461" s="306" customFormat="true" ht="21" hidden="false" customHeight="true" outlineLevel="0" collapsed="false">
      <c r="A461" s="304"/>
      <c r="B461" s="304"/>
      <c r="C461" s="305"/>
      <c r="D461" s="304"/>
      <c r="E461" s="303"/>
      <c r="G461" s="307"/>
      <c r="H461" s="308"/>
      <c r="J461" s="307"/>
      <c r="K461" s="308"/>
      <c r="M461" s="307"/>
      <c r="N461" s="309"/>
      <c r="P461" s="305"/>
      <c r="Q461" s="309"/>
      <c r="S461" s="305"/>
      <c r="T461" s="309"/>
      <c r="U461" s="310"/>
      <c r="V461" s="308"/>
      <c r="W461" s="309"/>
      <c r="X461" s="309"/>
      <c r="Y461" s="309"/>
      <c r="Z461" s="309"/>
      <c r="AA461" s="310"/>
      <c r="AB461" s="307"/>
      <c r="AC461" s="309"/>
      <c r="AD461" s="309"/>
      <c r="AE461" s="308"/>
      <c r="AF461" s="308"/>
      <c r="AG461" s="304"/>
      <c r="AH461" s="394"/>
      <c r="AI461" s="503"/>
      <c r="AK461" s="308"/>
      <c r="AL461" s="308"/>
      <c r="AM461" s="308"/>
      <c r="AN461" s="308"/>
      <c r="AO461" s="308"/>
      <c r="AP461" s="308"/>
      <c r="AQ461" s="308"/>
      <c r="AR461" s="308"/>
      <c r="AS461" s="308"/>
      <c r="AT461" s="308"/>
      <c r="AU461" s="308"/>
      <c r="AV461" s="308"/>
    </row>
    <row r="462" s="306" customFormat="true" ht="21" hidden="false" customHeight="true" outlineLevel="0" collapsed="false">
      <c r="A462" s="304"/>
      <c r="B462" s="304"/>
      <c r="C462" s="305"/>
      <c r="D462" s="304"/>
      <c r="E462" s="303"/>
      <c r="G462" s="307"/>
      <c r="H462" s="308"/>
      <c r="J462" s="307"/>
      <c r="K462" s="308"/>
      <c r="M462" s="307"/>
      <c r="N462" s="309"/>
      <c r="P462" s="305"/>
      <c r="Q462" s="309"/>
      <c r="S462" s="305"/>
      <c r="T462" s="309"/>
      <c r="U462" s="310"/>
      <c r="V462" s="308"/>
      <c r="W462" s="309"/>
      <c r="X462" s="309"/>
      <c r="Y462" s="309"/>
      <c r="Z462" s="309"/>
      <c r="AA462" s="310"/>
      <c r="AB462" s="307"/>
      <c r="AC462" s="309"/>
      <c r="AD462" s="309"/>
      <c r="AE462" s="308"/>
      <c r="AF462" s="308"/>
      <c r="AG462" s="304"/>
      <c r="AH462" s="394"/>
      <c r="AI462" s="503"/>
      <c r="AK462" s="308"/>
      <c r="AL462" s="308"/>
      <c r="AM462" s="308"/>
      <c r="AN462" s="308"/>
      <c r="AO462" s="308"/>
      <c r="AP462" s="308"/>
      <c r="AQ462" s="308"/>
      <c r="AR462" s="308"/>
      <c r="AS462" s="308"/>
      <c r="AT462" s="308"/>
      <c r="AU462" s="308"/>
      <c r="AV462" s="308"/>
    </row>
    <row r="463" s="306" customFormat="true" ht="21" hidden="false" customHeight="true" outlineLevel="0" collapsed="false">
      <c r="A463" s="304"/>
      <c r="B463" s="304"/>
      <c r="C463" s="305"/>
      <c r="D463" s="304"/>
      <c r="E463" s="303"/>
      <c r="G463" s="307"/>
      <c r="H463" s="308"/>
      <c r="J463" s="307"/>
      <c r="K463" s="308"/>
      <c r="M463" s="307"/>
      <c r="N463" s="309"/>
      <c r="P463" s="305"/>
      <c r="Q463" s="309"/>
      <c r="S463" s="305"/>
      <c r="T463" s="309"/>
      <c r="U463" s="310"/>
      <c r="V463" s="308"/>
      <c r="W463" s="309"/>
      <c r="X463" s="309"/>
      <c r="Y463" s="309"/>
      <c r="Z463" s="309"/>
      <c r="AA463" s="310"/>
      <c r="AB463" s="307"/>
      <c r="AC463" s="309"/>
      <c r="AD463" s="309"/>
      <c r="AE463" s="308"/>
      <c r="AF463" s="308"/>
      <c r="AG463" s="304"/>
      <c r="AH463" s="394"/>
      <c r="AI463" s="503"/>
      <c r="AK463" s="308"/>
      <c r="AL463" s="308"/>
      <c r="AM463" s="308"/>
      <c r="AN463" s="308"/>
      <c r="AO463" s="308"/>
      <c r="AP463" s="308"/>
      <c r="AQ463" s="308"/>
      <c r="AR463" s="308"/>
      <c r="AS463" s="308"/>
      <c r="AT463" s="308"/>
      <c r="AU463" s="308"/>
      <c r="AV463" s="308"/>
    </row>
    <row r="464" s="306" customFormat="true" ht="21" hidden="false" customHeight="true" outlineLevel="0" collapsed="false">
      <c r="A464" s="304"/>
      <c r="B464" s="304"/>
      <c r="C464" s="305"/>
      <c r="D464" s="304"/>
      <c r="E464" s="303"/>
      <c r="G464" s="307"/>
      <c r="H464" s="308"/>
      <c r="J464" s="307"/>
      <c r="K464" s="308"/>
      <c r="M464" s="307"/>
      <c r="N464" s="309"/>
      <c r="P464" s="305"/>
      <c r="Q464" s="309"/>
      <c r="S464" s="305"/>
      <c r="T464" s="309"/>
      <c r="U464" s="310"/>
      <c r="V464" s="308"/>
      <c r="W464" s="309"/>
      <c r="X464" s="309"/>
      <c r="Y464" s="309"/>
      <c r="Z464" s="309"/>
      <c r="AA464" s="310"/>
      <c r="AB464" s="307"/>
      <c r="AC464" s="309"/>
      <c r="AD464" s="309"/>
      <c r="AE464" s="308"/>
      <c r="AF464" s="308"/>
      <c r="AG464" s="304"/>
      <c r="AH464" s="394"/>
      <c r="AI464" s="503"/>
      <c r="AK464" s="308"/>
      <c r="AL464" s="308"/>
      <c r="AM464" s="308"/>
      <c r="AN464" s="308"/>
      <c r="AO464" s="308"/>
      <c r="AP464" s="308"/>
      <c r="AQ464" s="308"/>
      <c r="AR464" s="308"/>
      <c r="AS464" s="308"/>
      <c r="AT464" s="308"/>
      <c r="AU464" s="308"/>
      <c r="AV464" s="308"/>
    </row>
    <row r="465" s="306" customFormat="true" ht="21" hidden="false" customHeight="true" outlineLevel="0" collapsed="false">
      <c r="A465" s="304"/>
      <c r="B465" s="304"/>
      <c r="C465" s="305"/>
      <c r="D465" s="304"/>
      <c r="E465" s="303"/>
      <c r="G465" s="307"/>
      <c r="H465" s="308"/>
      <c r="J465" s="307"/>
      <c r="K465" s="308"/>
      <c r="M465" s="307"/>
      <c r="N465" s="309"/>
      <c r="P465" s="305"/>
      <c r="Q465" s="309"/>
      <c r="S465" s="305"/>
      <c r="T465" s="309"/>
      <c r="U465" s="310"/>
      <c r="V465" s="308"/>
      <c r="W465" s="309"/>
      <c r="X465" s="309"/>
      <c r="Y465" s="309"/>
      <c r="Z465" s="309"/>
      <c r="AA465" s="310"/>
      <c r="AB465" s="307"/>
      <c r="AC465" s="309"/>
      <c r="AD465" s="309"/>
      <c r="AE465" s="308"/>
      <c r="AF465" s="308"/>
      <c r="AG465" s="304"/>
      <c r="AH465" s="394"/>
      <c r="AI465" s="503"/>
      <c r="AK465" s="308"/>
      <c r="AL465" s="308"/>
      <c r="AM465" s="308"/>
      <c r="AN465" s="308"/>
      <c r="AO465" s="308"/>
      <c r="AP465" s="308"/>
      <c r="AQ465" s="308"/>
      <c r="AR465" s="308"/>
      <c r="AS465" s="308"/>
      <c r="AT465" s="308"/>
      <c r="AU465" s="308"/>
      <c r="AV465" s="308"/>
    </row>
    <row r="466" s="306" customFormat="true" ht="21" hidden="false" customHeight="true" outlineLevel="0" collapsed="false">
      <c r="A466" s="304"/>
      <c r="B466" s="304"/>
      <c r="C466" s="305"/>
      <c r="D466" s="304"/>
      <c r="E466" s="303"/>
      <c r="G466" s="307"/>
      <c r="H466" s="308"/>
      <c r="J466" s="307"/>
      <c r="K466" s="308"/>
      <c r="M466" s="307"/>
      <c r="N466" s="309"/>
      <c r="P466" s="305"/>
      <c r="Q466" s="309"/>
      <c r="S466" s="305"/>
      <c r="T466" s="309"/>
      <c r="U466" s="310"/>
      <c r="V466" s="308"/>
      <c r="W466" s="309"/>
      <c r="X466" s="309"/>
      <c r="Y466" s="309"/>
      <c r="Z466" s="309"/>
      <c r="AA466" s="310"/>
      <c r="AB466" s="307"/>
      <c r="AC466" s="309"/>
      <c r="AD466" s="309"/>
      <c r="AE466" s="308"/>
      <c r="AF466" s="308"/>
      <c r="AG466" s="304"/>
      <c r="AH466" s="394"/>
      <c r="AI466" s="503"/>
      <c r="AK466" s="308"/>
      <c r="AL466" s="308"/>
      <c r="AM466" s="308"/>
      <c r="AN466" s="308"/>
      <c r="AO466" s="308"/>
      <c r="AP466" s="308"/>
      <c r="AQ466" s="308"/>
      <c r="AR466" s="308"/>
      <c r="AS466" s="308"/>
      <c r="AT466" s="308"/>
      <c r="AU466" s="308"/>
      <c r="AV466" s="308"/>
    </row>
    <row r="467" s="306" customFormat="true" ht="21" hidden="false" customHeight="true" outlineLevel="0" collapsed="false">
      <c r="A467" s="304"/>
      <c r="B467" s="304"/>
      <c r="C467" s="305"/>
      <c r="D467" s="304"/>
      <c r="E467" s="303"/>
      <c r="G467" s="307"/>
      <c r="H467" s="308"/>
      <c r="J467" s="307"/>
      <c r="K467" s="308"/>
      <c r="M467" s="307"/>
      <c r="N467" s="309"/>
      <c r="P467" s="305"/>
      <c r="Q467" s="309"/>
      <c r="S467" s="305"/>
      <c r="T467" s="309"/>
      <c r="U467" s="310"/>
      <c r="V467" s="308"/>
      <c r="W467" s="309"/>
      <c r="X467" s="309"/>
      <c r="Y467" s="309"/>
      <c r="Z467" s="309"/>
      <c r="AA467" s="310"/>
      <c r="AB467" s="307"/>
      <c r="AC467" s="309"/>
      <c r="AD467" s="309"/>
      <c r="AE467" s="308"/>
      <c r="AF467" s="308"/>
      <c r="AG467" s="304"/>
      <c r="AH467" s="394"/>
      <c r="AI467" s="503"/>
      <c r="AK467" s="308"/>
      <c r="AL467" s="308"/>
      <c r="AM467" s="308"/>
      <c r="AN467" s="308"/>
      <c r="AO467" s="308"/>
      <c r="AP467" s="308"/>
      <c r="AQ467" s="308"/>
      <c r="AR467" s="308"/>
      <c r="AS467" s="308"/>
      <c r="AT467" s="308"/>
      <c r="AU467" s="308"/>
      <c r="AV467" s="308"/>
    </row>
    <row r="468" s="306" customFormat="true" ht="21" hidden="false" customHeight="true" outlineLevel="0" collapsed="false">
      <c r="A468" s="304"/>
      <c r="B468" s="304"/>
      <c r="C468" s="305"/>
      <c r="D468" s="304"/>
      <c r="E468" s="303"/>
      <c r="G468" s="307"/>
      <c r="H468" s="308"/>
      <c r="J468" s="307"/>
      <c r="K468" s="308"/>
      <c r="M468" s="307"/>
      <c r="N468" s="309"/>
      <c r="P468" s="305"/>
      <c r="Q468" s="309"/>
      <c r="S468" s="305"/>
      <c r="T468" s="309"/>
      <c r="U468" s="310"/>
      <c r="V468" s="308"/>
      <c r="W468" s="309"/>
      <c r="X468" s="309"/>
      <c r="Y468" s="309"/>
      <c r="Z468" s="309"/>
      <c r="AA468" s="310"/>
      <c r="AB468" s="307"/>
      <c r="AC468" s="309"/>
      <c r="AD468" s="309"/>
      <c r="AE468" s="308"/>
      <c r="AF468" s="308"/>
      <c r="AG468" s="304"/>
      <c r="AH468" s="394"/>
      <c r="AI468" s="503"/>
      <c r="AK468" s="308"/>
      <c r="AL468" s="308"/>
      <c r="AM468" s="308"/>
      <c r="AN468" s="308"/>
      <c r="AO468" s="308"/>
      <c r="AP468" s="308"/>
      <c r="AQ468" s="308"/>
      <c r="AR468" s="308"/>
      <c r="AS468" s="308"/>
      <c r="AT468" s="308"/>
      <c r="AU468" s="308"/>
      <c r="AV468" s="308"/>
    </row>
    <row r="469" s="306" customFormat="true" ht="21" hidden="false" customHeight="true" outlineLevel="0" collapsed="false">
      <c r="A469" s="304"/>
      <c r="B469" s="304"/>
      <c r="C469" s="305"/>
      <c r="D469" s="304"/>
      <c r="E469" s="303"/>
      <c r="G469" s="307"/>
      <c r="H469" s="308"/>
      <c r="J469" s="307"/>
      <c r="K469" s="308"/>
      <c r="M469" s="307"/>
      <c r="N469" s="309"/>
      <c r="P469" s="305"/>
      <c r="Q469" s="309"/>
      <c r="S469" s="305"/>
      <c r="T469" s="309"/>
      <c r="U469" s="310"/>
      <c r="V469" s="308"/>
      <c r="W469" s="309"/>
      <c r="X469" s="309"/>
      <c r="Y469" s="309"/>
      <c r="Z469" s="309"/>
      <c r="AA469" s="310"/>
      <c r="AB469" s="307"/>
      <c r="AC469" s="309"/>
      <c r="AD469" s="309"/>
      <c r="AE469" s="308"/>
      <c r="AF469" s="308"/>
      <c r="AG469" s="304"/>
      <c r="AH469" s="394"/>
      <c r="AI469" s="503"/>
      <c r="AK469" s="308"/>
      <c r="AL469" s="308"/>
      <c r="AM469" s="308"/>
      <c r="AN469" s="308"/>
      <c r="AO469" s="308"/>
      <c r="AP469" s="308"/>
      <c r="AQ469" s="308"/>
      <c r="AR469" s="308"/>
      <c r="AS469" s="308"/>
      <c r="AT469" s="308"/>
      <c r="AU469" s="308"/>
      <c r="AV469" s="308"/>
    </row>
    <row r="470" s="306" customFormat="true" ht="21" hidden="false" customHeight="true" outlineLevel="0" collapsed="false">
      <c r="A470" s="304"/>
      <c r="B470" s="304"/>
      <c r="C470" s="305"/>
      <c r="D470" s="304"/>
      <c r="E470" s="303"/>
      <c r="G470" s="307"/>
      <c r="H470" s="308"/>
      <c r="J470" s="307"/>
      <c r="K470" s="308"/>
      <c r="M470" s="307"/>
      <c r="N470" s="309"/>
      <c r="P470" s="305"/>
      <c r="Q470" s="309"/>
      <c r="S470" s="305"/>
      <c r="T470" s="309"/>
      <c r="U470" s="310"/>
      <c r="V470" s="308"/>
      <c r="W470" s="309"/>
      <c r="X470" s="309"/>
      <c r="Y470" s="309"/>
      <c r="Z470" s="309"/>
      <c r="AA470" s="310"/>
      <c r="AB470" s="307"/>
      <c r="AC470" s="309"/>
      <c r="AD470" s="309"/>
      <c r="AE470" s="308"/>
      <c r="AF470" s="308"/>
      <c r="AG470" s="304"/>
      <c r="AH470" s="394"/>
      <c r="AI470" s="503"/>
      <c r="AK470" s="308"/>
      <c r="AL470" s="308"/>
      <c r="AM470" s="308"/>
      <c r="AN470" s="308"/>
      <c r="AO470" s="308"/>
      <c r="AP470" s="308"/>
      <c r="AQ470" s="308"/>
      <c r="AR470" s="308"/>
      <c r="AS470" s="308"/>
      <c r="AT470" s="308"/>
      <c r="AU470" s="308"/>
      <c r="AV470" s="308"/>
    </row>
    <row r="471" s="306" customFormat="true" ht="21" hidden="false" customHeight="true" outlineLevel="0" collapsed="false">
      <c r="A471" s="304"/>
      <c r="B471" s="304"/>
      <c r="C471" s="305"/>
      <c r="D471" s="304"/>
      <c r="E471" s="303"/>
      <c r="G471" s="307"/>
      <c r="H471" s="308"/>
      <c r="J471" s="307"/>
      <c r="K471" s="308"/>
      <c r="M471" s="307"/>
      <c r="N471" s="309"/>
      <c r="P471" s="305"/>
      <c r="Q471" s="309"/>
      <c r="S471" s="305"/>
      <c r="T471" s="309"/>
      <c r="U471" s="310"/>
      <c r="V471" s="308"/>
      <c r="W471" s="309"/>
      <c r="X471" s="309"/>
      <c r="Y471" s="309"/>
      <c r="Z471" s="309"/>
      <c r="AA471" s="310"/>
      <c r="AB471" s="307"/>
      <c r="AC471" s="309"/>
      <c r="AD471" s="309"/>
      <c r="AE471" s="308"/>
      <c r="AF471" s="308"/>
      <c r="AG471" s="304"/>
      <c r="AH471" s="394"/>
      <c r="AI471" s="503"/>
      <c r="AK471" s="308"/>
      <c r="AL471" s="308"/>
      <c r="AM471" s="308"/>
      <c r="AN471" s="308"/>
      <c r="AO471" s="308"/>
      <c r="AP471" s="308"/>
      <c r="AQ471" s="308"/>
      <c r="AR471" s="308"/>
      <c r="AS471" s="308"/>
      <c r="AT471" s="308"/>
      <c r="AU471" s="308"/>
      <c r="AV471" s="308"/>
    </row>
    <row r="472" s="306" customFormat="true" ht="21" hidden="false" customHeight="true" outlineLevel="0" collapsed="false">
      <c r="A472" s="304"/>
      <c r="B472" s="304"/>
      <c r="C472" s="305"/>
      <c r="D472" s="304"/>
      <c r="E472" s="303"/>
      <c r="G472" s="307"/>
      <c r="H472" s="308"/>
      <c r="J472" s="307"/>
      <c r="K472" s="308"/>
      <c r="M472" s="307"/>
      <c r="N472" s="309"/>
      <c r="P472" s="305"/>
      <c r="Q472" s="309"/>
      <c r="S472" s="305"/>
      <c r="T472" s="309"/>
      <c r="U472" s="310"/>
      <c r="V472" s="308"/>
      <c r="W472" s="309"/>
      <c r="X472" s="309"/>
      <c r="Y472" s="309"/>
      <c r="Z472" s="309"/>
      <c r="AA472" s="310"/>
      <c r="AB472" s="307"/>
      <c r="AC472" s="309"/>
      <c r="AD472" s="309"/>
      <c r="AE472" s="308"/>
      <c r="AF472" s="308"/>
      <c r="AG472" s="304"/>
      <c r="AH472" s="394"/>
      <c r="AI472" s="503"/>
      <c r="AK472" s="308"/>
      <c r="AL472" s="308"/>
      <c r="AM472" s="308"/>
      <c r="AN472" s="308"/>
      <c r="AO472" s="308"/>
      <c r="AP472" s="308"/>
      <c r="AQ472" s="308"/>
      <c r="AR472" s="308"/>
      <c r="AS472" s="308"/>
      <c r="AT472" s="308"/>
      <c r="AU472" s="308"/>
      <c r="AV472" s="308"/>
    </row>
    <row r="473" s="306" customFormat="true" ht="21" hidden="false" customHeight="true" outlineLevel="0" collapsed="false">
      <c r="A473" s="304"/>
      <c r="B473" s="304"/>
      <c r="C473" s="305"/>
      <c r="D473" s="304"/>
      <c r="E473" s="303"/>
      <c r="G473" s="307"/>
      <c r="H473" s="308"/>
      <c r="J473" s="307"/>
      <c r="K473" s="308"/>
      <c r="M473" s="307"/>
      <c r="N473" s="309"/>
      <c r="P473" s="305"/>
      <c r="Q473" s="309"/>
      <c r="S473" s="305"/>
      <c r="T473" s="309"/>
      <c r="U473" s="310"/>
      <c r="V473" s="308"/>
      <c r="W473" s="309"/>
      <c r="X473" s="309"/>
      <c r="Y473" s="309"/>
      <c r="Z473" s="309"/>
      <c r="AA473" s="310"/>
      <c r="AB473" s="307"/>
      <c r="AC473" s="309"/>
      <c r="AD473" s="309"/>
      <c r="AE473" s="308"/>
      <c r="AF473" s="308"/>
      <c r="AG473" s="304"/>
      <c r="AH473" s="394"/>
      <c r="AI473" s="503"/>
      <c r="AK473" s="308"/>
      <c r="AL473" s="308"/>
      <c r="AM473" s="308"/>
      <c r="AN473" s="308"/>
      <c r="AO473" s="308"/>
      <c r="AP473" s="308"/>
      <c r="AQ473" s="308"/>
      <c r="AR473" s="308"/>
      <c r="AS473" s="308"/>
      <c r="AT473" s="308"/>
      <c r="AU473" s="308"/>
      <c r="AV473" s="308"/>
    </row>
    <row r="474" s="306" customFormat="true" ht="21" hidden="false" customHeight="true" outlineLevel="0" collapsed="false">
      <c r="A474" s="304"/>
      <c r="B474" s="304"/>
      <c r="C474" s="305"/>
      <c r="D474" s="304"/>
      <c r="E474" s="303"/>
      <c r="G474" s="307"/>
      <c r="H474" s="308"/>
      <c r="J474" s="307"/>
      <c r="K474" s="308"/>
      <c r="M474" s="307"/>
      <c r="N474" s="309"/>
      <c r="P474" s="305"/>
      <c r="Q474" s="309"/>
      <c r="S474" s="305"/>
      <c r="T474" s="309"/>
      <c r="U474" s="310"/>
      <c r="V474" s="308"/>
      <c r="W474" s="309"/>
      <c r="X474" s="309"/>
      <c r="Y474" s="309"/>
      <c r="Z474" s="309"/>
      <c r="AA474" s="310"/>
      <c r="AB474" s="307"/>
      <c r="AC474" s="309"/>
      <c r="AD474" s="309"/>
      <c r="AE474" s="308"/>
      <c r="AF474" s="308"/>
      <c r="AG474" s="304"/>
      <c r="AH474" s="394"/>
      <c r="AI474" s="503"/>
      <c r="AK474" s="308"/>
      <c r="AL474" s="308"/>
      <c r="AM474" s="308"/>
      <c r="AN474" s="308"/>
      <c r="AO474" s="308"/>
      <c r="AP474" s="308"/>
      <c r="AQ474" s="308"/>
      <c r="AR474" s="308"/>
      <c r="AS474" s="308"/>
      <c r="AT474" s="308"/>
      <c r="AU474" s="308"/>
      <c r="AV474" s="308"/>
    </row>
    <row r="475" s="306" customFormat="true" ht="21" hidden="false" customHeight="true" outlineLevel="0" collapsed="false">
      <c r="A475" s="304"/>
      <c r="B475" s="304"/>
      <c r="C475" s="305"/>
      <c r="D475" s="304"/>
      <c r="E475" s="303"/>
      <c r="G475" s="307"/>
      <c r="H475" s="308"/>
      <c r="J475" s="307"/>
      <c r="K475" s="308"/>
      <c r="M475" s="307"/>
      <c r="N475" s="309"/>
      <c r="P475" s="305"/>
      <c r="Q475" s="309"/>
      <c r="S475" s="305"/>
      <c r="T475" s="309"/>
      <c r="U475" s="310"/>
      <c r="V475" s="308"/>
      <c r="W475" s="309"/>
      <c r="X475" s="309"/>
      <c r="Y475" s="309"/>
      <c r="Z475" s="309"/>
      <c r="AA475" s="310"/>
      <c r="AB475" s="307"/>
      <c r="AC475" s="309"/>
      <c r="AD475" s="309"/>
      <c r="AE475" s="308"/>
      <c r="AF475" s="308"/>
      <c r="AG475" s="304"/>
      <c r="AH475" s="394"/>
      <c r="AI475" s="503"/>
      <c r="AK475" s="308"/>
      <c r="AL475" s="308"/>
      <c r="AM475" s="308"/>
      <c r="AN475" s="308"/>
      <c r="AO475" s="308"/>
      <c r="AP475" s="308"/>
      <c r="AQ475" s="308"/>
      <c r="AR475" s="308"/>
      <c r="AS475" s="308"/>
      <c r="AT475" s="308"/>
      <c r="AU475" s="308"/>
      <c r="AV475" s="308"/>
    </row>
    <row r="476" s="306" customFormat="true" ht="21" hidden="false" customHeight="true" outlineLevel="0" collapsed="false">
      <c r="A476" s="304"/>
      <c r="B476" s="304"/>
      <c r="C476" s="305"/>
      <c r="D476" s="304"/>
      <c r="E476" s="303"/>
      <c r="G476" s="307"/>
      <c r="H476" s="308"/>
      <c r="J476" s="307"/>
      <c r="K476" s="308"/>
      <c r="M476" s="307"/>
      <c r="N476" s="309"/>
      <c r="P476" s="305"/>
      <c r="Q476" s="309"/>
      <c r="S476" s="305"/>
      <c r="T476" s="309"/>
      <c r="U476" s="310"/>
      <c r="V476" s="308"/>
      <c r="W476" s="309"/>
      <c r="X476" s="309"/>
      <c r="Y476" s="309"/>
      <c r="Z476" s="309"/>
      <c r="AA476" s="310"/>
      <c r="AB476" s="307"/>
      <c r="AC476" s="309"/>
      <c r="AD476" s="309"/>
      <c r="AE476" s="308"/>
      <c r="AF476" s="308"/>
      <c r="AG476" s="304"/>
      <c r="AH476" s="394"/>
      <c r="AI476" s="503"/>
      <c r="AK476" s="308"/>
      <c r="AL476" s="308"/>
      <c r="AM476" s="308"/>
      <c r="AN476" s="308"/>
      <c r="AO476" s="308"/>
      <c r="AP476" s="308"/>
      <c r="AQ476" s="308"/>
      <c r="AR476" s="308"/>
      <c r="AS476" s="308"/>
      <c r="AT476" s="308"/>
      <c r="AU476" s="308"/>
      <c r="AV476" s="308"/>
    </row>
    <row r="477" s="306" customFormat="true" ht="21" hidden="false" customHeight="true" outlineLevel="0" collapsed="false">
      <c r="A477" s="304"/>
      <c r="B477" s="304"/>
      <c r="C477" s="305"/>
      <c r="D477" s="304"/>
      <c r="E477" s="303"/>
      <c r="G477" s="307"/>
      <c r="H477" s="308"/>
      <c r="J477" s="307"/>
      <c r="K477" s="308"/>
      <c r="M477" s="307"/>
      <c r="N477" s="309"/>
      <c r="P477" s="305"/>
      <c r="Q477" s="309"/>
      <c r="S477" s="305"/>
      <c r="T477" s="309"/>
      <c r="U477" s="310"/>
      <c r="V477" s="308"/>
      <c r="W477" s="309"/>
      <c r="X477" s="309"/>
      <c r="Y477" s="309"/>
      <c r="Z477" s="309"/>
      <c r="AA477" s="310"/>
      <c r="AB477" s="307"/>
      <c r="AC477" s="309"/>
      <c r="AD477" s="309"/>
      <c r="AE477" s="308"/>
      <c r="AF477" s="308"/>
      <c r="AG477" s="304"/>
      <c r="AH477" s="394"/>
      <c r="AI477" s="503"/>
      <c r="AK477" s="308"/>
      <c r="AL477" s="308"/>
      <c r="AM477" s="308"/>
      <c r="AN477" s="308"/>
      <c r="AO477" s="308"/>
      <c r="AP477" s="308"/>
      <c r="AQ477" s="308"/>
      <c r="AR477" s="308"/>
      <c r="AS477" s="308"/>
      <c r="AT477" s="308"/>
      <c r="AU477" s="308"/>
      <c r="AV477" s="308"/>
    </row>
    <row r="478" s="306" customFormat="true" ht="21" hidden="false" customHeight="true" outlineLevel="0" collapsed="false">
      <c r="A478" s="304"/>
      <c r="B478" s="304"/>
      <c r="C478" s="305"/>
      <c r="D478" s="304"/>
      <c r="E478" s="303"/>
      <c r="G478" s="307"/>
      <c r="H478" s="308"/>
      <c r="J478" s="307"/>
      <c r="K478" s="308"/>
      <c r="M478" s="307"/>
      <c r="N478" s="309"/>
      <c r="P478" s="305"/>
      <c r="Q478" s="309"/>
      <c r="S478" s="305"/>
      <c r="T478" s="309"/>
      <c r="U478" s="310"/>
      <c r="V478" s="308"/>
      <c r="W478" s="309"/>
      <c r="X478" s="309"/>
      <c r="Y478" s="309"/>
      <c r="Z478" s="309"/>
      <c r="AA478" s="310"/>
      <c r="AB478" s="307"/>
      <c r="AC478" s="309"/>
      <c r="AD478" s="309"/>
      <c r="AE478" s="308"/>
      <c r="AF478" s="308"/>
      <c r="AG478" s="304"/>
      <c r="AH478" s="394"/>
      <c r="AI478" s="503"/>
      <c r="AK478" s="308"/>
      <c r="AL478" s="308"/>
      <c r="AM478" s="308"/>
      <c r="AN478" s="308"/>
      <c r="AO478" s="308"/>
      <c r="AP478" s="308"/>
      <c r="AQ478" s="308"/>
      <c r="AR478" s="308"/>
      <c r="AS478" s="308"/>
      <c r="AT478" s="308"/>
      <c r="AU478" s="308"/>
      <c r="AV478" s="308"/>
    </row>
    <row r="479" s="306" customFormat="true" ht="21" hidden="false" customHeight="true" outlineLevel="0" collapsed="false">
      <c r="A479" s="304"/>
      <c r="B479" s="304"/>
      <c r="C479" s="305"/>
      <c r="D479" s="304"/>
      <c r="E479" s="303"/>
      <c r="G479" s="307"/>
      <c r="H479" s="308"/>
      <c r="J479" s="307"/>
      <c r="K479" s="308"/>
      <c r="M479" s="307"/>
      <c r="N479" s="309"/>
      <c r="P479" s="305"/>
      <c r="Q479" s="309"/>
      <c r="S479" s="305"/>
      <c r="T479" s="309"/>
      <c r="U479" s="310"/>
      <c r="V479" s="308"/>
      <c r="W479" s="309"/>
      <c r="X479" s="309"/>
      <c r="Y479" s="309"/>
      <c r="Z479" s="309"/>
      <c r="AA479" s="310"/>
      <c r="AB479" s="307"/>
      <c r="AC479" s="309"/>
      <c r="AD479" s="309"/>
      <c r="AE479" s="308"/>
      <c r="AF479" s="308"/>
      <c r="AG479" s="304"/>
      <c r="AH479" s="394"/>
      <c r="AI479" s="503"/>
      <c r="AK479" s="308"/>
      <c r="AL479" s="308"/>
      <c r="AM479" s="308"/>
      <c r="AN479" s="308"/>
      <c r="AO479" s="308"/>
      <c r="AP479" s="308"/>
      <c r="AQ479" s="308"/>
      <c r="AR479" s="308"/>
      <c r="AS479" s="308"/>
      <c r="AT479" s="308"/>
      <c r="AU479" s="308"/>
      <c r="AV479" s="308"/>
    </row>
    <row r="480" s="306" customFormat="true" ht="21" hidden="false" customHeight="true" outlineLevel="0" collapsed="false">
      <c r="A480" s="304"/>
      <c r="B480" s="304"/>
      <c r="C480" s="305"/>
      <c r="D480" s="304"/>
      <c r="E480" s="303"/>
      <c r="G480" s="307"/>
      <c r="H480" s="308"/>
      <c r="J480" s="307"/>
      <c r="K480" s="308"/>
      <c r="M480" s="307"/>
      <c r="N480" s="309"/>
      <c r="P480" s="305"/>
      <c r="Q480" s="309"/>
      <c r="S480" s="305"/>
      <c r="T480" s="309"/>
      <c r="U480" s="310"/>
      <c r="V480" s="308"/>
      <c r="W480" s="309"/>
      <c r="X480" s="309"/>
      <c r="Y480" s="309"/>
      <c r="Z480" s="309"/>
      <c r="AA480" s="310"/>
      <c r="AB480" s="307"/>
      <c r="AC480" s="309"/>
      <c r="AD480" s="309"/>
      <c r="AE480" s="308"/>
      <c r="AF480" s="308"/>
      <c r="AG480" s="304"/>
      <c r="AH480" s="394"/>
      <c r="AI480" s="503"/>
      <c r="AK480" s="308"/>
      <c r="AL480" s="308"/>
      <c r="AM480" s="308"/>
      <c r="AN480" s="308"/>
      <c r="AO480" s="308"/>
      <c r="AP480" s="308"/>
      <c r="AQ480" s="308"/>
      <c r="AR480" s="308"/>
      <c r="AS480" s="308"/>
      <c r="AT480" s="308"/>
      <c r="AU480" s="308"/>
      <c r="AV480" s="308"/>
    </row>
    <row r="481" s="306" customFormat="true" ht="21" hidden="false" customHeight="true" outlineLevel="0" collapsed="false">
      <c r="A481" s="304"/>
      <c r="B481" s="304"/>
      <c r="C481" s="305"/>
      <c r="D481" s="304"/>
      <c r="E481" s="303"/>
      <c r="G481" s="307"/>
      <c r="H481" s="308"/>
      <c r="J481" s="307"/>
      <c r="K481" s="308"/>
      <c r="M481" s="307"/>
      <c r="N481" s="309"/>
      <c r="P481" s="305"/>
      <c r="Q481" s="309"/>
      <c r="S481" s="305"/>
      <c r="T481" s="309"/>
      <c r="U481" s="310"/>
      <c r="V481" s="308"/>
      <c r="W481" s="309"/>
      <c r="X481" s="309"/>
      <c r="Y481" s="309"/>
      <c r="Z481" s="309"/>
      <c r="AA481" s="310"/>
      <c r="AB481" s="307"/>
      <c r="AC481" s="309"/>
      <c r="AD481" s="309"/>
      <c r="AE481" s="308"/>
      <c r="AF481" s="308"/>
      <c r="AG481" s="304"/>
      <c r="AH481" s="394"/>
      <c r="AI481" s="503"/>
      <c r="AK481" s="308"/>
      <c r="AL481" s="308"/>
      <c r="AM481" s="308"/>
      <c r="AN481" s="308"/>
      <c r="AO481" s="308"/>
      <c r="AP481" s="308"/>
      <c r="AQ481" s="308"/>
      <c r="AR481" s="308"/>
      <c r="AS481" s="308"/>
      <c r="AT481" s="308"/>
      <c r="AU481" s="308"/>
      <c r="AV481" s="308"/>
    </row>
    <row r="482" s="306" customFormat="true" ht="21" hidden="false" customHeight="true" outlineLevel="0" collapsed="false">
      <c r="A482" s="304"/>
      <c r="B482" s="304"/>
      <c r="C482" s="305"/>
      <c r="D482" s="304"/>
      <c r="E482" s="303"/>
      <c r="G482" s="307"/>
      <c r="H482" s="308"/>
      <c r="J482" s="307"/>
      <c r="K482" s="308"/>
      <c r="M482" s="307"/>
      <c r="N482" s="309"/>
      <c r="P482" s="305"/>
      <c r="Q482" s="309"/>
      <c r="S482" s="305"/>
      <c r="T482" s="309"/>
      <c r="U482" s="310"/>
      <c r="V482" s="308"/>
      <c r="W482" s="309"/>
      <c r="X482" s="309"/>
      <c r="Y482" s="309"/>
      <c r="Z482" s="309"/>
      <c r="AA482" s="310"/>
      <c r="AB482" s="307"/>
      <c r="AC482" s="309"/>
      <c r="AD482" s="309"/>
      <c r="AE482" s="308"/>
      <c r="AF482" s="308"/>
      <c r="AG482" s="304"/>
      <c r="AH482" s="394"/>
      <c r="AI482" s="503"/>
      <c r="AK482" s="308"/>
      <c r="AL482" s="308"/>
      <c r="AM482" s="308"/>
      <c r="AN482" s="308"/>
      <c r="AO482" s="308"/>
      <c r="AP482" s="308"/>
      <c r="AQ482" s="308"/>
      <c r="AR482" s="308"/>
      <c r="AS482" s="308"/>
      <c r="AT482" s="308"/>
      <c r="AU482" s="308"/>
      <c r="AV482" s="308"/>
    </row>
    <row r="483" s="306" customFormat="true" ht="21" hidden="false" customHeight="true" outlineLevel="0" collapsed="false">
      <c r="A483" s="304"/>
      <c r="B483" s="304"/>
      <c r="C483" s="305"/>
      <c r="D483" s="304"/>
      <c r="E483" s="303"/>
      <c r="G483" s="307"/>
      <c r="H483" s="308"/>
      <c r="J483" s="307"/>
      <c r="K483" s="308"/>
      <c r="M483" s="307"/>
      <c r="N483" s="309"/>
      <c r="P483" s="305"/>
      <c r="Q483" s="309"/>
      <c r="S483" s="305"/>
      <c r="T483" s="309"/>
      <c r="U483" s="310"/>
      <c r="V483" s="308"/>
      <c r="W483" s="309"/>
      <c r="X483" s="309"/>
      <c r="Y483" s="309"/>
      <c r="Z483" s="309"/>
      <c r="AA483" s="310"/>
      <c r="AB483" s="307"/>
      <c r="AC483" s="309"/>
      <c r="AD483" s="309"/>
      <c r="AE483" s="308"/>
      <c r="AF483" s="308"/>
      <c r="AG483" s="304"/>
      <c r="AH483" s="394"/>
      <c r="AI483" s="503"/>
      <c r="AK483" s="308"/>
      <c r="AL483" s="308"/>
      <c r="AM483" s="308"/>
      <c r="AN483" s="308"/>
      <c r="AO483" s="308"/>
      <c r="AP483" s="308"/>
      <c r="AQ483" s="308"/>
      <c r="AR483" s="308"/>
      <c r="AS483" s="308"/>
      <c r="AT483" s="308"/>
      <c r="AU483" s="308"/>
      <c r="AV483" s="308"/>
    </row>
    <row r="484" s="306" customFormat="true" ht="21" hidden="false" customHeight="true" outlineLevel="0" collapsed="false">
      <c r="A484" s="304"/>
      <c r="B484" s="304"/>
      <c r="C484" s="305"/>
      <c r="D484" s="304"/>
      <c r="E484" s="303"/>
      <c r="G484" s="307"/>
      <c r="H484" s="308"/>
      <c r="J484" s="307"/>
      <c r="K484" s="308"/>
      <c r="M484" s="307"/>
      <c r="N484" s="309"/>
      <c r="P484" s="305"/>
      <c r="Q484" s="309"/>
      <c r="S484" s="305"/>
      <c r="T484" s="309"/>
      <c r="U484" s="310"/>
      <c r="V484" s="308"/>
      <c r="W484" s="309"/>
      <c r="X484" s="309"/>
      <c r="Y484" s="309"/>
      <c r="Z484" s="309"/>
      <c r="AA484" s="310"/>
      <c r="AB484" s="307"/>
      <c r="AC484" s="309"/>
      <c r="AD484" s="309"/>
      <c r="AE484" s="308"/>
      <c r="AF484" s="308"/>
      <c r="AG484" s="304"/>
      <c r="AH484" s="394"/>
      <c r="AI484" s="503"/>
      <c r="AK484" s="308"/>
      <c r="AL484" s="308"/>
      <c r="AM484" s="308"/>
      <c r="AN484" s="308"/>
      <c r="AO484" s="308"/>
      <c r="AP484" s="308"/>
      <c r="AQ484" s="308"/>
      <c r="AR484" s="308"/>
      <c r="AS484" s="308"/>
      <c r="AT484" s="308"/>
      <c r="AU484" s="308"/>
      <c r="AV484" s="308"/>
    </row>
    <row r="485" s="306" customFormat="true" ht="21" hidden="false" customHeight="true" outlineLevel="0" collapsed="false">
      <c r="A485" s="304"/>
      <c r="B485" s="304"/>
      <c r="C485" s="305"/>
      <c r="D485" s="304"/>
      <c r="E485" s="303"/>
      <c r="G485" s="307"/>
      <c r="H485" s="308"/>
      <c r="J485" s="307"/>
      <c r="K485" s="308"/>
      <c r="M485" s="307"/>
      <c r="N485" s="309"/>
      <c r="P485" s="305"/>
      <c r="Q485" s="309"/>
      <c r="S485" s="305"/>
      <c r="T485" s="309"/>
      <c r="U485" s="310"/>
      <c r="V485" s="308"/>
      <c r="W485" s="309"/>
      <c r="X485" s="309"/>
      <c r="Y485" s="309"/>
      <c r="Z485" s="309"/>
      <c r="AA485" s="310"/>
      <c r="AB485" s="307"/>
      <c r="AC485" s="309"/>
      <c r="AD485" s="309"/>
      <c r="AE485" s="308"/>
      <c r="AF485" s="308"/>
      <c r="AG485" s="304"/>
      <c r="AH485" s="394"/>
      <c r="AI485" s="503"/>
      <c r="AK485" s="308"/>
      <c r="AL485" s="308"/>
      <c r="AM485" s="308"/>
      <c r="AN485" s="308"/>
      <c r="AO485" s="308"/>
      <c r="AP485" s="308"/>
      <c r="AQ485" s="308"/>
      <c r="AR485" s="308"/>
      <c r="AS485" s="308"/>
      <c r="AT485" s="308"/>
      <c r="AU485" s="308"/>
      <c r="AV485" s="308"/>
    </row>
    <row r="486" s="306" customFormat="true" ht="21" hidden="false" customHeight="true" outlineLevel="0" collapsed="false">
      <c r="A486" s="304"/>
      <c r="B486" s="304"/>
      <c r="C486" s="305"/>
      <c r="D486" s="304"/>
      <c r="E486" s="303"/>
      <c r="G486" s="307"/>
      <c r="H486" s="308"/>
      <c r="J486" s="307"/>
      <c r="K486" s="308"/>
      <c r="M486" s="307"/>
      <c r="N486" s="309"/>
      <c r="P486" s="305"/>
      <c r="Q486" s="309"/>
      <c r="S486" s="305"/>
      <c r="T486" s="309"/>
      <c r="U486" s="310"/>
      <c r="V486" s="308"/>
      <c r="W486" s="309"/>
      <c r="X486" s="309"/>
      <c r="Y486" s="309"/>
      <c r="Z486" s="309"/>
      <c r="AA486" s="310"/>
      <c r="AB486" s="307"/>
      <c r="AC486" s="309"/>
      <c r="AD486" s="309"/>
      <c r="AE486" s="308"/>
      <c r="AF486" s="308"/>
      <c r="AG486" s="304"/>
      <c r="AH486" s="394"/>
      <c r="AI486" s="503"/>
      <c r="AK486" s="308"/>
      <c r="AL486" s="308"/>
      <c r="AM486" s="308"/>
      <c r="AN486" s="308"/>
      <c r="AO486" s="308"/>
      <c r="AP486" s="308"/>
      <c r="AQ486" s="308"/>
      <c r="AR486" s="308"/>
      <c r="AS486" s="308"/>
      <c r="AT486" s="308"/>
      <c r="AU486" s="308"/>
      <c r="AV486" s="308"/>
    </row>
    <row r="487" s="306" customFormat="true" ht="21" hidden="false" customHeight="true" outlineLevel="0" collapsed="false">
      <c r="A487" s="304"/>
      <c r="B487" s="304"/>
      <c r="C487" s="305"/>
      <c r="D487" s="304"/>
      <c r="E487" s="303"/>
      <c r="G487" s="307"/>
      <c r="H487" s="308"/>
      <c r="J487" s="307"/>
      <c r="K487" s="308"/>
      <c r="M487" s="307"/>
      <c r="N487" s="309"/>
      <c r="P487" s="305"/>
      <c r="Q487" s="309"/>
      <c r="S487" s="305"/>
      <c r="T487" s="309"/>
      <c r="U487" s="310"/>
      <c r="V487" s="308"/>
      <c r="W487" s="309"/>
      <c r="X487" s="309"/>
      <c r="Y487" s="309"/>
      <c r="Z487" s="309"/>
      <c r="AA487" s="310"/>
      <c r="AB487" s="307"/>
      <c r="AC487" s="309"/>
      <c r="AD487" s="309"/>
      <c r="AE487" s="308"/>
      <c r="AF487" s="308"/>
      <c r="AG487" s="304"/>
      <c r="AH487" s="394"/>
      <c r="AI487" s="503"/>
      <c r="AK487" s="308"/>
      <c r="AL487" s="308"/>
      <c r="AM487" s="308"/>
      <c r="AN487" s="308"/>
      <c r="AO487" s="308"/>
      <c r="AP487" s="308"/>
      <c r="AQ487" s="308"/>
      <c r="AR487" s="308"/>
      <c r="AS487" s="308"/>
      <c r="AT487" s="308"/>
      <c r="AU487" s="308"/>
      <c r="AV487" s="308"/>
    </row>
    <row r="488" s="306" customFormat="true" ht="21" hidden="false" customHeight="true" outlineLevel="0" collapsed="false">
      <c r="A488" s="304"/>
      <c r="B488" s="304"/>
      <c r="C488" s="305"/>
      <c r="D488" s="304"/>
      <c r="E488" s="303"/>
      <c r="G488" s="307"/>
      <c r="H488" s="308"/>
      <c r="J488" s="307"/>
      <c r="K488" s="308"/>
      <c r="M488" s="307"/>
      <c r="N488" s="309"/>
      <c r="P488" s="305"/>
      <c r="Q488" s="309"/>
      <c r="S488" s="305"/>
      <c r="T488" s="309"/>
      <c r="U488" s="310"/>
      <c r="V488" s="308"/>
      <c r="W488" s="309"/>
      <c r="X488" s="309"/>
      <c r="Y488" s="309"/>
      <c r="Z488" s="309"/>
      <c r="AA488" s="310"/>
      <c r="AB488" s="307"/>
      <c r="AC488" s="309"/>
      <c r="AD488" s="309"/>
      <c r="AE488" s="308"/>
      <c r="AF488" s="308"/>
      <c r="AG488" s="304"/>
      <c r="AH488" s="394"/>
      <c r="AI488" s="503"/>
      <c r="AK488" s="308"/>
      <c r="AL488" s="308"/>
      <c r="AM488" s="308"/>
      <c r="AN488" s="308"/>
      <c r="AO488" s="308"/>
      <c r="AP488" s="308"/>
      <c r="AQ488" s="308"/>
      <c r="AR488" s="308"/>
      <c r="AS488" s="308"/>
      <c r="AT488" s="308"/>
      <c r="AU488" s="308"/>
      <c r="AV488" s="308"/>
    </row>
    <row r="489" s="306" customFormat="true" ht="21" hidden="false" customHeight="true" outlineLevel="0" collapsed="false">
      <c r="A489" s="304"/>
      <c r="B489" s="304"/>
      <c r="C489" s="305"/>
      <c r="D489" s="304"/>
      <c r="E489" s="303"/>
      <c r="G489" s="307"/>
      <c r="H489" s="308"/>
      <c r="J489" s="307"/>
      <c r="K489" s="308"/>
      <c r="M489" s="307"/>
      <c r="N489" s="309"/>
      <c r="P489" s="305"/>
      <c r="Q489" s="309"/>
      <c r="S489" s="305"/>
      <c r="T489" s="309"/>
      <c r="U489" s="310"/>
      <c r="V489" s="308"/>
      <c r="W489" s="309"/>
      <c r="X489" s="309"/>
      <c r="Y489" s="309"/>
      <c r="Z489" s="309"/>
      <c r="AA489" s="310"/>
      <c r="AB489" s="307"/>
      <c r="AC489" s="309"/>
      <c r="AD489" s="309"/>
      <c r="AE489" s="308"/>
      <c r="AF489" s="308"/>
      <c r="AG489" s="304"/>
      <c r="AH489" s="394"/>
      <c r="AI489" s="503"/>
      <c r="AK489" s="308"/>
      <c r="AL489" s="308"/>
      <c r="AM489" s="308"/>
      <c r="AN489" s="308"/>
      <c r="AO489" s="308"/>
      <c r="AP489" s="308"/>
      <c r="AQ489" s="308"/>
      <c r="AR489" s="308"/>
      <c r="AS489" s="308"/>
      <c r="AT489" s="308"/>
      <c r="AU489" s="308"/>
      <c r="AV489" s="308"/>
    </row>
    <row r="490" s="306" customFormat="true" ht="21" hidden="false" customHeight="true" outlineLevel="0" collapsed="false">
      <c r="A490" s="304"/>
      <c r="B490" s="304"/>
      <c r="C490" s="305"/>
      <c r="D490" s="304"/>
      <c r="E490" s="303"/>
      <c r="G490" s="307"/>
      <c r="H490" s="308"/>
      <c r="J490" s="307"/>
      <c r="K490" s="308"/>
      <c r="M490" s="307"/>
      <c r="N490" s="309"/>
      <c r="P490" s="305"/>
      <c r="Q490" s="309"/>
      <c r="S490" s="305"/>
      <c r="T490" s="309"/>
      <c r="U490" s="310"/>
      <c r="V490" s="308"/>
      <c r="W490" s="309"/>
      <c r="X490" s="309"/>
      <c r="Y490" s="309"/>
      <c r="Z490" s="309"/>
      <c r="AA490" s="310"/>
      <c r="AB490" s="307"/>
      <c r="AC490" s="309"/>
      <c r="AD490" s="309"/>
      <c r="AE490" s="308"/>
      <c r="AF490" s="308"/>
      <c r="AG490" s="304"/>
      <c r="AH490" s="394"/>
      <c r="AI490" s="503"/>
      <c r="AK490" s="308"/>
      <c r="AL490" s="308"/>
      <c r="AM490" s="308"/>
      <c r="AN490" s="308"/>
      <c r="AO490" s="308"/>
      <c r="AP490" s="308"/>
      <c r="AQ490" s="308"/>
      <c r="AR490" s="308"/>
      <c r="AS490" s="308"/>
      <c r="AT490" s="308"/>
      <c r="AU490" s="308"/>
      <c r="AV490" s="308"/>
    </row>
    <row r="491" s="306" customFormat="true" ht="21" hidden="false" customHeight="true" outlineLevel="0" collapsed="false">
      <c r="A491" s="304"/>
      <c r="B491" s="304"/>
      <c r="C491" s="305"/>
      <c r="D491" s="304"/>
      <c r="E491" s="303"/>
      <c r="G491" s="307"/>
      <c r="H491" s="308"/>
      <c r="J491" s="307"/>
      <c r="K491" s="308"/>
      <c r="M491" s="307"/>
      <c r="N491" s="309"/>
      <c r="P491" s="305"/>
      <c r="Q491" s="309"/>
      <c r="S491" s="305"/>
      <c r="T491" s="309"/>
      <c r="U491" s="310"/>
      <c r="V491" s="308"/>
      <c r="W491" s="309"/>
      <c r="X491" s="309"/>
      <c r="Y491" s="309"/>
      <c r="Z491" s="309"/>
      <c r="AA491" s="310"/>
      <c r="AB491" s="307"/>
      <c r="AC491" s="309"/>
      <c r="AD491" s="309"/>
      <c r="AE491" s="308"/>
      <c r="AF491" s="308"/>
      <c r="AG491" s="304"/>
      <c r="AH491" s="394"/>
      <c r="AI491" s="503"/>
      <c r="AK491" s="308"/>
      <c r="AL491" s="308"/>
      <c r="AM491" s="308"/>
      <c r="AN491" s="308"/>
      <c r="AO491" s="308"/>
      <c r="AP491" s="308"/>
      <c r="AQ491" s="308"/>
      <c r="AR491" s="308"/>
      <c r="AS491" s="308"/>
      <c r="AT491" s="308"/>
      <c r="AU491" s="308"/>
      <c r="AV491" s="308"/>
    </row>
    <row r="492" s="306" customFormat="true" ht="21" hidden="false" customHeight="true" outlineLevel="0" collapsed="false">
      <c r="A492" s="304"/>
      <c r="B492" s="304"/>
      <c r="C492" s="305"/>
      <c r="D492" s="304"/>
      <c r="E492" s="303"/>
      <c r="G492" s="307"/>
      <c r="H492" s="308"/>
      <c r="J492" s="307"/>
      <c r="K492" s="308"/>
      <c r="M492" s="307"/>
      <c r="N492" s="309"/>
      <c r="P492" s="305"/>
      <c r="Q492" s="309"/>
      <c r="S492" s="305"/>
      <c r="T492" s="309"/>
      <c r="U492" s="310"/>
      <c r="V492" s="308"/>
      <c r="W492" s="309"/>
      <c r="X492" s="309"/>
      <c r="Y492" s="309"/>
      <c r="Z492" s="309"/>
      <c r="AA492" s="310"/>
      <c r="AB492" s="307"/>
      <c r="AC492" s="309"/>
      <c r="AD492" s="309"/>
      <c r="AE492" s="308"/>
      <c r="AF492" s="308"/>
      <c r="AG492" s="304"/>
      <c r="AH492" s="394"/>
      <c r="AI492" s="503"/>
      <c r="AK492" s="308"/>
      <c r="AL492" s="308"/>
      <c r="AM492" s="308"/>
      <c r="AN492" s="308"/>
      <c r="AO492" s="308"/>
      <c r="AP492" s="308"/>
      <c r="AQ492" s="308"/>
      <c r="AR492" s="308"/>
      <c r="AS492" s="308"/>
      <c r="AT492" s="308"/>
      <c r="AU492" s="308"/>
      <c r="AV492" s="308"/>
    </row>
    <row r="493" s="306" customFormat="true" ht="21" hidden="false" customHeight="true" outlineLevel="0" collapsed="false">
      <c r="A493" s="304"/>
      <c r="B493" s="304"/>
      <c r="C493" s="305"/>
      <c r="D493" s="304"/>
      <c r="E493" s="303"/>
      <c r="G493" s="307"/>
      <c r="H493" s="308"/>
      <c r="J493" s="307"/>
      <c r="K493" s="308"/>
      <c r="M493" s="307"/>
      <c r="N493" s="309"/>
      <c r="P493" s="305"/>
      <c r="Q493" s="309"/>
      <c r="S493" s="305"/>
      <c r="T493" s="309"/>
      <c r="U493" s="310"/>
      <c r="V493" s="308"/>
      <c r="W493" s="309"/>
      <c r="X493" s="309"/>
      <c r="Y493" s="309"/>
      <c r="Z493" s="309"/>
      <c r="AA493" s="310"/>
      <c r="AB493" s="307"/>
      <c r="AC493" s="309"/>
      <c r="AD493" s="309"/>
      <c r="AE493" s="308"/>
      <c r="AF493" s="308"/>
      <c r="AG493" s="304"/>
      <c r="AH493" s="394"/>
      <c r="AI493" s="503"/>
      <c r="AK493" s="308"/>
      <c r="AL493" s="308"/>
      <c r="AM493" s="308"/>
      <c r="AN493" s="308"/>
      <c r="AO493" s="308"/>
      <c r="AP493" s="308"/>
      <c r="AQ493" s="308"/>
      <c r="AR493" s="308"/>
      <c r="AS493" s="308"/>
      <c r="AT493" s="308"/>
      <c r="AU493" s="308"/>
      <c r="AV493" s="308"/>
    </row>
    <row r="494" s="306" customFormat="true" ht="21" hidden="false" customHeight="true" outlineLevel="0" collapsed="false">
      <c r="A494" s="304"/>
      <c r="B494" s="304"/>
      <c r="C494" s="305"/>
      <c r="D494" s="304"/>
      <c r="E494" s="303"/>
      <c r="G494" s="307"/>
      <c r="H494" s="308"/>
      <c r="J494" s="307"/>
      <c r="K494" s="308"/>
      <c r="M494" s="307"/>
      <c r="N494" s="309"/>
      <c r="P494" s="305"/>
      <c r="Q494" s="309"/>
      <c r="S494" s="305"/>
      <c r="T494" s="309"/>
      <c r="U494" s="310"/>
      <c r="V494" s="308"/>
      <c r="W494" s="309"/>
      <c r="X494" s="309"/>
      <c r="Y494" s="309"/>
      <c r="Z494" s="309"/>
      <c r="AA494" s="310"/>
      <c r="AB494" s="307"/>
      <c r="AC494" s="309"/>
      <c r="AD494" s="309"/>
      <c r="AE494" s="308"/>
      <c r="AF494" s="308"/>
      <c r="AG494" s="304"/>
      <c r="AH494" s="394"/>
      <c r="AI494" s="503"/>
      <c r="AK494" s="308"/>
      <c r="AL494" s="308"/>
      <c r="AM494" s="308"/>
      <c r="AN494" s="308"/>
      <c r="AO494" s="308"/>
      <c r="AP494" s="308"/>
      <c r="AQ494" s="308"/>
      <c r="AR494" s="308"/>
      <c r="AS494" s="308"/>
      <c r="AT494" s="308"/>
      <c r="AU494" s="308"/>
      <c r="AV494" s="308"/>
    </row>
    <row r="495" s="306" customFormat="true" ht="21" hidden="false" customHeight="true" outlineLevel="0" collapsed="false">
      <c r="A495" s="304"/>
      <c r="B495" s="304"/>
      <c r="C495" s="305"/>
      <c r="D495" s="304"/>
      <c r="E495" s="303"/>
      <c r="G495" s="307"/>
      <c r="H495" s="308"/>
      <c r="J495" s="307"/>
      <c r="K495" s="308"/>
      <c r="M495" s="307"/>
      <c r="N495" s="309"/>
      <c r="P495" s="305"/>
      <c r="Q495" s="309"/>
      <c r="S495" s="305"/>
      <c r="T495" s="309"/>
      <c r="U495" s="310"/>
      <c r="V495" s="308"/>
      <c r="W495" s="309"/>
      <c r="X495" s="309"/>
      <c r="Y495" s="309"/>
      <c r="Z495" s="309"/>
      <c r="AA495" s="310"/>
      <c r="AB495" s="307"/>
      <c r="AC495" s="309"/>
      <c r="AD495" s="309"/>
      <c r="AE495" s="308"/>
      <c r="AF495" s="308"/>
      <c r="AG495" s="304"/>
      <c r="AH495" s="394"/>
      <c r="AI495" s="503"/>
      <c r="AK495" s="308"/>
      <c r="AL495" s="308"/>
      <c r="AM495" s="308"/>
      <c r="AN495" s="308"/>
      <c r="AO495" s="308"/>
      <c r="AP495" s="308"/>
      <c r="AQ495" s="308"/>
      <c r="AR495" s="308"/>
      <c r="AS495" s="308"/>
      <c r="AT495" s="308"/>
      <c r="AU495" s="308"/>
      <c r="AV495" s="308"/>
    </row>
    <row r="496" s="306" customFormat="true" ht="21" hidden="false" customHeight="true" outlineLevel="0" collapsed="false">
      <c r="A496" s="304"/>
      <c r="B496" s="304"/>
      <c r="C496" s="305"/>
      <c r="D496" s="304"/>
      <c r="E496" s="303"/>
      <c r="G496" s="307"/>
      <c r="H496" s="308"/>
      <c r="J496" s="307"/>
      <c r="K496" s="308"/>
      <c r="M496" s="307"/>
      <c r="N496" s="309"/>
      <c r="P496" s="305"/>
      <c r="Q496" s="309"/>
      <c r="S496" s="305"/>
      <c r="T496" s="309"/>
      <c r="U496" s="310"/>
      <c r="V496" s="308"/>
      <c r="W496" s="309"/>
      <c r="X496" s="309"/>
      <c r="Y496" s="309"/>
      <c r="Z496" s="309"/>
      <c r="AA496" s="310"/>
      <c r="AB496" s="307"/>
      <c r="AC496" s="309"/>
      <c r="AD496" s="309"/>
      <c r="AE496" s="308"/>
      <c r="AF496" s="308"/>
      <c r="AG496" s="304"/>
      <c r="AH496" s="394"/>
      <c r="AI496" s="503"/>
      <c r="AK496" s="308"/>
      <c r="AL496" s="308"/>
      <c r="AM496" s="308"/>
      <c r="AN496" s="308"/>
      <c r="AO496" s="308"/>
      <c r="AP496" s="308"/>
      <c r="AQ496" s="308"/>
      <c r="AR496" s="308"/>
      <c r="AS496" s="308"/>
      <c r="AT496" s="308"/>
      <c r="AU496" s="308"/>
      <c r="AV496" s="308"/>
    </row>
    <row r="497" s="306" customFormat="true" ht="21" hidden="false" customHeight="true" outlineLevel="0" collapsed="false">
      <c r="A497" s="304"/>
      <c r="B497" s="304"/>
      <c r="C497" s="305"/>
      <c r="D497" s="304"/>
      <c r="E497" s="303"/>
      <c r="G497" s="307"/>
      <c r="H497" s="308"/>
      <c r="J497" s="307"/>
      <c r="K497" s="308"/>
      <c r="M497" s="307"/>
      <c r="N497" s="309"/>
      <c r="P497" s="305"/>
      <c r="Q497" s="309"/>
      <c r="S497" s="305"/>
      <c r="T497" s="309"/>
      <c r="U497" s="310"/>
      <c r="V497" s="308"/>
      <c r="W497" s="309"/>
      <c r="X497" s="309"/>
      <c r="Y497" s="309"/>
      <c r="Z497" s="309"/>
      <c r="AA497" s="310"/>
      <c r="AB497" s="307"/>
      <c r="AC497" s="309"/>
      <c r="AD497" s="309"/>
      <c r="AE497" s="308"/>
      <c r="AF497" s="308"/>
      <c r="AG497" s="304"/>
      <c r="AH497" s="394"/>
      <c r="AI497" s="503"/>
      <c r="AK497" s="308"/>
      <c r="AL497" s="308"/>
      <c r="AM497" s="308"/>
      <c r="AN497" s="308"/>
      <c r="AO497" s="308"/>
      <c r="AP497" s="308"/>
      <c r="AQ497" s="308"/>
      <c r="AR497" s="308"/>
      <c r="AS497" s="308"/>
      <c r="AT497" s="308"/>
      <c r="AU497" s="308"/>
      <c r="AV497" s="308"/>
    </row>
    <row r="498" s="306" customFormat="true" ht="21" hidden="false" customHeight="true" outlineLevel="0" collapsed="false">
      <c r="A498" s="304"/>
      <c r="B498" s="304"/>
      <c r="C498" s="305"/>
      <c r="D498" s="304"/>
      <c r="E498" s="303"/>
      <c r="G498" s="307"/>
      <c r="H498" s="308"/>
      <c r="J498" s="307"/>
      <c r="K498" s="308"/>
      <c r="M498" s="307"/>
      <c r="N498" s="309"/>
      <c r="P498" s="305"/>
      <c r="Q498" s="309"/>
      <c r="S498" s="305"/>
      <c r="T498" s="309"/>
      <c r="U498" s="310"/>
      <c r="V498" s="308"/>
      <c r="W498" s="309"/>
      <c r="X498" s="309"/>
      <c r="Y498" s="309"/>
      <c r="Z498" s="309"/>
      <c r="AA498" s="310"/>
      <c r="AB498" s="307"/>
      <c r="AC498" s="309"/>
      <c r="AD498" s="309"/>
      <c r="AE498" s="308"/>
      <c r="AF498" s="308"/>
      <c r="AG498" s="304"/>
      <c r="AH498" s="394"/>
      <c r="AI498" s="503"/>
      <c r="AK498" s="308"/>
      <c r="AL498" s="308"/>
      <c r="AM498" s="308"/>
      <c r="AN498" s="308"/>
      <c r="AO498" s="308"/>
      <c r="AP498" s="308"/>
      <c r="AQ498" s="308"/>
      <c r="AR498" s="308"/>
      <c r="AS498" s="308"/>
      <c r="AT498" s="308"/>
      <c r="AU498" s="308"/>
      <c r="AV498" s="308"/>
    </row>
    <row r="499" s="306" customFormat="true" ht="21" hidden="false" customHeight="true" outlineLevel="0" collapsed="false">
      <c r="A499" s="304"/>
      <c r="B499" s="304"/>
      <c r="C499" s="305"/>
      <c r="D499" s="304"/>
      <c r="E499" s="303"/>
      <c r="G499" s="307"/>
      <c r="H499" s="308"/>
      <c r="J499" s="307"/>
      <c r="K499" s="308"/>
      <c r="M499" s="307"/>
      <c r="N499" s="309"/>
      <c r="P499" s="305"/>
      <c r="Q499" s="309"/>
      <c r="S499" s="305"/>
      <c r="T499" s="309"/>
      <c r="U499" s="310"/>
      <c r="V499" s="308"/>
      <c r="W499" s="309"/>
      <c r="X499" s="309"/>
      <c r="Y499" s="309"/>
      <c r="Z499" s="309"/>
      <c r="AA499" s="310"/>
      <c r="AB499" s="307"/>
      <c r="AC499" s="309"/>
      <c r="AD499" s="309"/>
      <c r="AE499" s="308"/>
      <c r="AF499" s="308"/>
      <c r="AG499" s="304"/>
      <c r="AH499" s="394"/>
      <c r="AI499" s="503"/>
      <c r="AK499" s="308"/>
      <c r="AL499" s="308"/>
      <c r="AM499" s="308"/>
      <c r="AN499" s="308"/>
      <c r="AO499" s="308"/>
      <c r="AP499" s="308"/>
      <c r="AQ499" s="308"/>
      <c r="AR499" s="308"/>
      <c r="AS499" s="308"/>
      <c r="AT499" s="308"/>
      <c r="AU499" s="308"/>
      <c r="AV499" s="308"/>
    </row>
    <row r="500" s="306" customFormat="true" ht="21" hidden="false" customHeight="true" outlineLevel="0" collapsed="false">
      <c r="A500" s="304"/>
      <c r="B500" s="304"/>
      <c r="C500" s="305"/>
      <c r="D500" s="304"/>
      <c r="E500" s="303"/>
      <c r="G500" s="307"/>
      <c r="H500" s="308"/>
      <c r="J500" s="307"/>
      <c r="K500" s="308"/>
      <c r="M500" s="307"/>
      <c r="N500" s="309"/>
      <c r="P500" s="305"/>
      <c r="Q500" s="309"/>
      <c r="S500" s="305"/>
      <c r="T500" s="309"/>
      <c r="U500" s="310"/>
      <c r="V500" s="308"/>
      <c r="W500" s="309"/>
      <c r="X500" s="309"/>
      <c r="Y500" s="309"/>
      <c r="Z500" s="309"/>
      <c r="AA500" s="310"/>
      <c r="AB500" s="307"/>
      <c r="AC500" s="309"/>
      <c r="AD500" s="309"/>
      <c r="AE500" s="308"/>
      <c r="AF500" s="308"/>
      <c r="AG500" s="304"/>
      <c r="AH500" s="394"/>
      <c r="AI500" s="503"/>
      <c r="AK500" s="308"/>
      <c r="AL500" s="308"/>
      <c r="AM500" s="308"/>
      <c r="AN500" s="308"/>
      <c r="AO500" s="308"/>
      <c r="AP500" s="308"/>
      <c r="AQ500" s="308"/>
      <c r="AR500" s="308"/>
      <c r="AS500" s="308"/>
      <c r="AT500" s="308"/>
      <c r="AU500" s="308"/>
      <c r="AV500" s="308"/>
    </row>
    <row r="501" s="306" customFormat="true" ht="21" hidden="false" customHeight="true" outlineLevel="0" collapsed="false">
      <c r="A501" s="304"/>
      <c r="B501" s="304"/>
      <c r="C501" s="305"/>
      <c r="D501" s="304"/>
      <c r="E501" s="303"/>
      <c r="G501" s="307"/>
      <c r="H501" s="308"/>
      <c r="J501" s="307"/>
      <c r="K501" s="308"/>
      <c r="M501" s="307"/>
      <c r="N501" s="309"/>
      <c r="P501" s="305"/>
      <c r="Q501" s="309"/>
      <c r="S501" s="305"/>
      <c r="T501" s="309"/>
      <c r="U501" s="310"/>
      <c r="V501" s="308"/>
      <c r="W501" s="309"/>
      <c r="X501" s="309"/>
      <c r="Y501" s="309"/>
      <c r="Z501" s="309"/>
      <c r="AA501" s="310"/>
      <c r="AB501" s="307"/>
      <c r="AC501" s="309"/>
      <c r="AD501" s="309"/>
      <c r="AE501" s="308"/>
      <c r="AF501" s="308"/>
      <c r="AG501" s="304"/>
      <c r="AH501" s="394"/>
      <c r="AI501" s="503"/>
      <c r="AK501" s="308"/>
      <c r="AL501" s="308"/>
      <c r="AM501" s="308"/>
      <c r="AN501" s="308"/>
      <c r="AO501" s="308"/>
      <c r="AP501" s="308"/>
      <c r="AQ501" s="308"/>
      <c r="AR501" s="308"/>
      <c r="AS501" s="308"/>
      <c r="AT501" s="308"/>
      <c r="AU501" s="308"/>
      <c r="AV501" s="308"/>
    </row>
    <row r="502" s="306" customFormat="true" ht="21" hidden="false" customHeight="true" outlineLevel="0" collapsed="false">
      <c r="A502" s="304"/>
      <c r="B502" s="304"/>
      <c r="C502" s="305"/>
      <c r="D502" s="304"/>
      <c r="E502" s="303"/>
      <c r="G502" s="307"/>
      <c r="H502" s="308"/>
      <c r="J502" s="307"/>
      <c r="K502" s="308"/>
      <c r="M502" s="307"/>
      <c r="N502" s="309"/>
      <c r="P502" s="305"/>
      <c r="Q502" s="309"/>
      <c r="S502" s="305"/>
      <c r="T502" s="309"/>
      <c r="U502" s="310"/>
      <c r="V502" s="308"/>
      <c r="W502" s="309"/>
      <c r="X502" s="309"/>
      <c r="Y502" s="309"/>
      <c r="Z502" s="309"/>
      <c r="AA502" s="310"/>
      <c r="AB502" s="307"/>
      <c r="AC502" s="309"/>
      <c r="AD502" s="309"/>
      <c r="AE502" s="308"/>
      <c r="AF502" s="308"/>
      <c r="AG502" s="304"/>
      <c r="AH502" s="394"/>
      <c r="AI502" s="503"/>
      <c r="AK502" s="308"/>
      <c r="AL502" s="308"/>
      <c r="AM502" s="308"/>
      <c r="AN502" s="308"/>
      <c r="AO502" s="308"/>
      <c r="AP502" s="308"/>
      <c r="AQ502" s="308"/>
      <c r="AR502" s="308"/>
      <c r="AS502" s="308"/>
      <c r="AT502" s="308"/>
      <c r="AU502" s="308"/>
      <c r="AV502" s="308"/>
    </row>
    <row r="503" s="306" customFormat="true" ht="21" hidden="false" customHeight="true" outlineLevel="0" collapsed="false">
      <c r="A503" s="304"/>
      <c r="B503" s="304"/>
      <c r="C503" s="305"/>
      <c r="D503" s="304"/>
      <c r="E503" s="303"/>
      <c r="G503" s="307"/>
      <c r="H503" s="308"/>
      <c r="J503" s="307"/>
      <c r="K503" s="308"/>
      <c r="M503" s="307"/>
      <c r="N503" s="309"/>
      <c r="P503" s="305"/>
      <c r="Q503" s="309"/>
      <c r="S503" s="305"/>
      <c r="T503" s="309"/>
      <c r="U503" s="310"/>
      <c r="V503" s="308"/>
      <c r="W503" s="309"/>
      <c r="X503" s="309"/>
      <c r="Y503" s="309"/>
      <c r="Z503" s="309"/>
      <c r="AA503" s="310"/>
      <c r="AB503" s="307"/>
      <c r="AC503" s="309"/>
      <c r="AD503" s="309"/>
      <c r="AE503" s="308"/>
      <c r="AF503" s="308"/>
      <c r="AG503" s="304"/>
      <c r="AH503" s="394"/>
      <c r="AI503" s="503"/>
      <c r="AK503" s="308"/>
      <c r="AL503" s="308"/>
      <c r="AM503" s="308"/>
      <c r="AN503" s="308"/>
      <c r="AO503" s="308"/>
      <c r="AP503" s="308"/>
      <c r="AQ503" s="308"/>
      <c r="AR503" s="308"/>
      <c r="AS503" s="308"/>
      <c r="AT503" s="308"/>
      <c r="AU503" s="308"/>
      <c r="AV503" s="308"/>
    </row>
    <row r="504" s="306" customFormat="true" ht="21" hidden="false" customHeight="true" outlineLevel="0" collapsed="false">
      <c r="A504" s="304"/>
      <c r="B504" s="304"/>
      <c r="C504" s="305"/>
      <c r="D504" s="304"/>
      <c r="E504" s="303"/>
      <c r="G504" s="307"/>
      <c r="H504" s="308"/>
      <c r="J504" s="307"/>
      <c r="K504" s="308"/>
      <c r="M504" s="307"/>
      <c r="N504" s="309"/>
      <c r="P504" s="305"/>
      <c r="Q504" s="309"/>
      <c r="S504" s="305"/>
      <c r="T504" s="309"/>
      <c r="U504" s="310"/>
      <c r="V504" s="308"/>
      <c r="W504" s="309"/>
      <c r="X504" s="309"/>
      <c r="Y504" s="309"/>
      <c r="Z504" s="309"/>
      <c r="AA504" s="310"/>
      <c r="AB504" s="307"/>
      <c r="AC504" s="309"/>
      <c r="AD504" s="309"/>
      <c r="AE504" s="308"/>
      <c r="AF504" s="308"/>
      <c r="AG504" s="304"/>
      <c r="AH504" s="394"/>
      <c r="AI504" s="503"/>
      <c r="AK504" s="308"/>
      <c r="AL504" s="308"/>
      <c r="AM504" s="308"/>
      <c r="AN504" s="308"/>
      <c r="AO504" s="308"/>
      <c r="AP504" s="308"/>
      <c r="AQ504" s="308"/>
      <c r="AR504" s="308"/>
      <c r="AS504" s="308"/>
      <c r="AT504" s="308"/>
      <c r="AU504" s="308"/>
      <c r="AV504" s="308"/>
    </row>
    <row r="505" s="306" customFormat="true" ht="21" hidden="false" customHeight="true" outlineLevel="0" collapsed="false">
      <c r="A505" s="304"/>
      <c r="B505" s="304"/>
      <c r="C505" s="305"/>
      <c r="D505" s="304"/>
      <c r="E505" s="303"/>
      <c r="G505" s="307"/>
      <c r="H505" s="308"/>
      <c r="J505" s="307"/>
      <c r="K505" s="308"/>
      <c r="M505" s="307"/>
      <c r="N505" s="309"/>
      <c r="P505" s="305"/>
      <c r="Q505" s="309"/>
      <c r="S505" s="305"/>
      <c r="T505" s="309"/>
      <c r="U505" s="310"/>
      <c r="V505" s="308"/>
      <c r="W505" s="309"/>
      <c r="X505" s="309"/>
      <c r="Y505" s="309"/>
      <c r="Z505" s="309"/>
      <c r="AA505" s="310"/>
      <c r="AB505" s="307"/>
      <c r="AC505" s="309"/>
      <c r="AD505" s="309"/>
      <c r="AE505" s="308"/>
      <c r="AF505" s="308"/>
      <c r="AG505" s="304"/>
      <c r="AH505" s="394"/>
      <c r="AI505" s="503"/>
      <c r="AK505" s="308"/>
      <c r="AL505" s="308"/>
      <c r="AM505" s="308"/>
      <c r="AN505" s="308"/>
      <c r="AO505" s="308"/>
      <c r="AP505" s="308"/>
      <c r="AQ505" s="308"/>
      <c r="AR505" s="308"/>
      <c r="AS505" s="308"/>
      <c r="AT505" s="308"/>
      <c r="AU505" s="308"/>
      <c r="AV505" s="308"/>
    </row>
  </sheetData>
  <autoFilter ref="A2:AV227"/>
  <mergeCells count="1">
    <mergeCell ref="A1:AF1"/>
  </mergeCells>
  <printOptions headings="false" gridLines="false" gridLinesSet="true" horizontalCentered="true" verticalCentered="false"/>
  <pageMargins left="0.236111111111111" right="0" top="0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9:45:29Z</dcterms:created>
  <dc:creator>fn005rd</dc:creator>
  <dc:description/>
  <dc:language>en-US</dc:language>
  <cp:lastModifiedBy>劉慧如</cp:lastModifiedBy>
  <cp:lastPrinted>2015-01-13T06:17:01Z</cp:lastPrinted>
  <dcterms:modified xsi:type="dcterms:W3CDTF">2015-01-21T02:17:05Z</dcterms:modified>
  <cp:revision>0</cp:revision>
  <dc:subject/>
  <dc:title/>
</cp:coreProperties>
</file>