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S" sheetId="1" state="visible" r:id="rId2"/>
    <sheet name="預付款" sheetId="2" state="visible" r:id="rId3"/>
    <sheet name="預收款" sheetId="3" state="visible" r:id="rId4"/>
  </sheets>
  <definedNames>
    <definedName function="false" hidden="false" localSheetId="0" name="_xlnm.Print_Area" vbProcedure="false">'C&amp;S'!$A$1:$AA$432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I$347</definedName>
    <definedName function="false" hidden="false" localSheetId="1" name="_xlnm.Print_Area" vbProcedure="false">預付款!$A$1:$AA$585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H$586</definedName>
    <definedName function="false" hidden="false" localSheetId="2" name="_xlnm.Print_Area" vbProcedure="false">預收款!$A:$AC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V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0</xdr:row>
                <xdr:rowOff>14</xdr:rowOff>
              </xdr:from>
              <xdr:to>
                <xdr:col>2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0</xdr:row>
                <xdr:rowOff>14</xdr:rowOff>
              </xdr:from>
              <xdr:to>
                <xdr:col>30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7" uniqueCount="4475">
  <si>
    <t xml:space="preserve">103/12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rFont val="Noto Sans"/>
        <family val="2"/>
      </rPr>
      <t xml:space="preserve">預估價格變動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期初</t>
    </r>
    <r>
      <rPr>
        <sz val="9"/>
        <rFont val="BMWType V2 Light"/>
        <family val="2"/>
      </rPr>
      <t xml:space="preserve">)</t>
    </r>
  </si>
  <si>
    <t xml:space="preserve">期初存貨</t>
  </si>
  <si>
    <t xml:space="preserve">本期車價</t>
  </si>
  <si>
    <t xml:space="preserve">獎金沖回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2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Light"/>
        <family val="2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Light"/>
        <family val="2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Light"/>
        <family val="2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隔熱紙</t>
  </si>
  <si>
    <t xml:space="preserve">登機箱</t>
  </si>
  <si>
    <t xml:space="preserve">價格變動</t>
  </si>
  <si>
    <t xml:space="preserve">人人音響</t>
  </si>
  <si>
    <r>
      <rPr>
        <sz val="9"/>
        <rFont val="Noto Sans"/>
        <family val="2"/>
      </rPr>
      <t xml:space="preserve">輪胎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鋁圈</t>
    </r>
  </si>
  <si>
    <t xml:space="preserve">X5 XDRIVE50I</t>
  </si>
  <si>
    <t xml:space="preserve">0C08137</t>
  </si>
  <si>
    <t xml:space="preserve">1308</t>
  </si>
  <si>
    <t xml:space="preserve">Z4 SDRIVE18I</t>
  </si>
  <si>
    <t xml:space="preserve">J664227</t>
  </si>
  <si>
    <t xml:space="preserve">1307</t>
  </si>
  <si>
    <t xml:space="preserve">ACTIVEHYBRID 3</t>
  </si>
  <si>
    <t xml:space="preserve">F299162</t>
  </si>
  <si>
    <t xml:space="preserve">320I TOURING</t>
  </si>
  <si>
    <t xml:space="preserve">F901993</t>
  </si>
  <si>
    <t xml:space="preserve">1401</t>
  </si>
  <si>
    <t xml:space="preserve">M135I 5-DOORS</t>
  </si>
  <si>
    <t xml:space="preserve">PV92285</t>
  </si>
  <si>
    <t xml:space="preserve">320D TOURING</t>
  </si>
  <si>
    <t xml:space="preserve">F674065</t>
  </si>
  <si>
    <t xml:space="preserve">1402</t>
  </si>
  <si>
    <t xml:space="preserve">316I SEDAN ZA</t>
  </si>
  <si>
    <t xml:space="preserve">NR24723</t>
  </si>
  <si>
    <t xml:space="preserve">1403</t>
  </si>
  <si>
    <t xml:space="preserve">試乘車</t>
  </si>
  <si>
    <t xml:space="preserve">520D GRAN TURISMO</t>
  </si>
  <si>
    <t xml:space="preserve">D496466</t>
  </si>
  <si>
    <t xml:space="preserve">640I GRAN COUPE</t>
  </si>
  <si>
    <t xml:space="preserve">D590634</t>
  </si>
  <si>
    <t xml:space="preserve">520D SEDAN</t>
  </si>
  <si>
    <t xml:space="preserve">D048834</t>
  </si>
  <si>
    <t xml:space="preserve">116I 5-DOORS</t>
  </si>
  <si>
    <t xml:space="preserve">P626224</t>
  </si>
  <si>
    <t xml:space="preserve">X5 XDRIVE35I</t>
  </si>
  <si>
    <t xml:space="preserve">0J16099</t>
  </si>
  <si>
    <t xml:space="preserve">1404</t>
  </si>
  <si>
    <t xml:space="preserve">X1 SDRIVE20D</t>
  </si>
  <si>
    <t xml:space="preserve">VY82143</t>
  </si>
  <si>
    <t xml:space="preserve">NR24814</t>
  </si>
  <si>
    <t xml:space="preserve">調入</t>
  </si>
  <si>
    <t xml:space="preserve">中鎂</t>
  </si>
  <si>
    <t xml:space="preserve">420I COUPE </t>
  </si>
  <si>
    <t xml:space="preserve">F968936</t>
  </si>
  <si>
    <t xml:space="preserve">F902493</t>
  </si>
  <si>
    <t xml:space="preserve">1405</t>
  </si>
  <si>
    <t xml:space="preserve">750LI SEDAN </t>
  </si>
  <si>
    <t xml:space="preserve">D146636</t>
  </si>
  <si>
    <t xml:space="preserve">320I GRAN TURISMO</t>
  </si>
  <si>
    <t xml:space="preserve">D703675</t>
  </si>
  <si>
    <t xml:space="preserve">318D SEDAN</t>
  </si>
  <si>
    <t xml:space="preserve">NN94999</t>
  </si>
  <si>
    <t xml:space="preserve">D049145</t>
  </si>
  <si>
    <t xml:space="preserve">X1 XDRIVE20I</t>
  </si>
  <si>
    <t xml:space="preserve">0B68771</t>
  </si>
  <si>
    <t xml:space="preserve">740LI SEDAN</t>
  </si>
  <si>
    <t xml:space="preserve">D805073</t>
  </si>
  <si>
    <t xml:space="preserve">NN94987</t>
  </si>
  <si>
    <t xml:space="preserve">420I GRAN COUPE</t>
  </si>
  <si>
    <t xml:space="preserve">D401139</t>
  </si>
  <si>
    <t xml:space="preserve">1406</t>
  </si>
  <si>
    <t xml:space="preserve">D591249</t>
  </si>
  <si>
    <t xml:space="preserve">D591345</t>
  </si>
  <si>
    <t xml:space="preserve">調出</t>
  </si>
  <si>
    <t xml:space="preserve">昌一</t>
  </si>
  <si>
    <t xml:space="preserve">X1 SDRIVE18I</t>
  </si>
  <si>
    <t xml:space="preserve">VS49191</t>
  </si>
  <si>
    <t xml:space="preserve">730D SEDAN</t>
  </si>
  <si>
    <t xml:space="preserve">D283663</t>
  </si>
  <si>
    <t xml:space="preserve">0J18936</t>
  </si>
  <si>
    <t xml:space="preserve">VY82281</t>
  </si>
  <si>
    <t xml:space="preserve">D806035</t>
  </si>
  <si>
    <t xml:space="preserve">328I GRAN TURISMO</t>
  </si>
  <si>
    <t xml:space="preserve">D359416</t>
  </si>
  <si>
    <t xml:space="preserve">鎔德</t>
  </si>
  <si>
    <t xml:space="preserve">NR24964</t>
  </si>
  <si>
    <t xml:space="preserve">X1 SDRIVE20I</t>
  </si>
  <si>
    <t xml:space="preserve">VT83618</t>
  </si>
  <si>
    <t xml:space="preserve">NR24809</t>
  </si>
  <si>
    <t xml:space="preserve">NR24810</t>
  </si>
  <si>
    <t xml:space="preserve">NR24811</t>
  </si>
  <si>
    <t xml:space="preserve">NR24852</t>
  </si>
  <si>
    <t xml:space="preserve">320I SEDAN ZA</t>
  </si>
  <si>
    <t xml:space="preserve">NR16972</t>
  </si>
  <si>
    <t xml:space="preserve">NS81577</t>
  </si>
  <si>
    <t xml:space="preserve">NS81579</t>
  </si>
  <si>
    <t xml:space="preserve">NR17087</t>
  </si>
  <si>
    <t xml:space="preserve">V267822</t>
  </si>
  <si>
    <t xml:space="preserve">1407</t>
  </si>
  <si>
    <t xml:space="preserve">P630262</t>
  </si>
  <si>
    <t xml:space="preserve">118I 5-DOORS</t>
  </si>
  <si>
    <t xml:space="preserve">J162102</t>
  </si>
  <si>
    <t xml:space="preserve">VY04736</t>
  </si>
  <si>
    <t xml:space="preserve">220D COUPE</t>
  </si>
  <si>
    <t xml:space="preserve">V260711</t>
  </si>
  <si>
    <t xml:space="preserve">D674593</t>
  </si>
  <si>
    <t xml:space="preserve">D591631</t>
  </si>
  <si>
    <t xml:space="preserve">D807554</t>
  </si>
  <si>
    <t xml:space="preserve">520I SEDAN</t>
  </si>
  <si>
    <t xml:space="preserve">D010984</t>
  </si>
  <si>
    <t xml:space="preserve">捷運</t>
  </si>
  <si>
    <t xml:space="preserve">D010975</t>
  </si>
  <si>
    <t xml:space="preserve">520I SEDAN ZA</t>
  </si>
  <si>
    <t xml:space="preserve">D010959</t>
  </si>
  <si>
    <t xml:space="preserve">聯德</t>
  </si>
  <si>
    <t xml:space="preserve">D049164</t>
  </si>
  <si>
    <t xml:space="preserve">D010564</t>
  </si>
  <si>
    <t xml:space="preserve">520D SEDAN </t>
  </si>
  <si>
    <t xml:space="preserve">D049413</t>
  </si>
  <si>
    <t xml:space="preserve">D360201</t>
  </si>
  <si>
    <t xml:space="preserve">PV92541</t>
  </si>
  <si>
    <t xml:space="preserve">318D SEDAN </t>
  </si>
  <si>
    <t xml:space="preserve">NN95063</t>
  </si>
  <si>
    <t xml:space="preserve">528I SEDAN</t>
  </si>
  <si>
    <t xml:space="preserve">D798017</t>
  </si>
  <si>
    <t xml:space="preserve">X4 XDRIVE35I</t>
  </si>
  <si>
    <t xml:space="preserve">0E85793</t>
  </si>
  <si>
    <t xml:space="preserve">J162137</t>
  </si>
  <si>
    <t xml:space="preserve">P615397</t>
  </si>
  <si>
    <t xml:space="preserve">NS81622</t>
  </si>
  <si>
    <t xml:space="preserve">NN95128</t>
  </si>
  <si>
    <t xml:space="preserve">NN95166</t>
  </si>
  <si>
    <t xml:space="preserve">M4 CONVERTIBLE</t>
  </si>
  <si>
    <t xml:space="preserve">J954691</t>
  </si>
  <si>
    <t xml:space="preserve">420I CONVERTIBLE</t>
  </si>
  <si>
    <t xml:space="preserve">P584605</t>
  </si>
  <si>
    <t xml:space="preserve">D708082</t>
  </si>
  <si>
    <t xml:space="preserve">D707991</t>
  </si>
  <si>
    <t xml:space="preserve">D401835</t>
  </si>
  <si>
    <t xml:space="preserve">D010990</t>
  </si>
  <si>
    <t xml:space="preserve">D011001</t>
  </si>
  <si>
    <t xml:space="preserve">520D TOURING</t>
  </si>
  <si>
    <t xml:space="preserve">D677733</t>
  </si>
  <si>
    <t xml:space="preserve">0J29440</t>
  </si>
  <si>
    <t xml:space="preserve">VS49381</t>
  </si>
  <si>
    <t xml:space="preserve">V217288</t>
  </si>
  <si>
    <t xml:space="preserve">X3 XDRIVE20I</t>
  </si>
  <si>
    <t xml:space="preserve">0B69554</t>
  </si>
  <si>
    <t xml:space="preserve">0E85860</t>
  </si>
  <si>
    <t xml:space="preserve">0E85949</t>
  </si>
  <si>
    <t xml:space="preserve">0E85998</t>
  </si>
  <si>
    <t xml:space="preserve">D283710</t>
  </si>
  <si>
    <r>
      <rPr>
        <sz val="9"/>
        <rFont val="Noto Sans"/>
        <family val="2"/>
      </rPr>
      <t xml:space="preserve">介紹人佣金</t>
    </r>
    <r>
      <rPr>
        <sz val="9"/>
        <rFont val="BMWType V2 Light"/>
        <family val="2"/>
      </rPr>
      <t xml:space="preserve">30000</t>
    </r>
  </si>
  <si>
    <t xml:space="preserve">D283716</t>
  </si>
  <si>
    <t xml:space="preserve">328I ZA</t>
  </si>
  <si>
    <t xml:space="preserve">NR22311</t>
  </si>
  <si>
    <t xml:space="preserve">1408</t>
  </si>
  <si>
    <t xml:space="preserve">VS49573</t>
  </si>
  <si>
    <t xml:space="preserve">D049323</t>
  </si>
  <si>
    <t xml:space="preserve">D797581</t>
  </si>
  <si>
    <t xml:space="preserve">X6 XDRIVE35I</t>
  </si>
  <si>
    <t xml:space="preserve">0G89943</t>
  </si>
  <si>
    <t xml:space="preserve">0G91030</t>
  </si>
  <si>
    <t xml:space="preserve">435I COUPE</t>
  </si>
  <si>
    <t xml:space="preserve">KS91882</t>
  </si>
  <si>
    <t xml:space="preserve">NS81559</t>
  </si>
  <si>
    <t xml:space="preserve">NS81607</t>
  </si>
  <si>
    <t xml:space="preserve">NS81578</t>
  </si>
  <si>
    <t xml:space="preserve">NR17169</t>
  </si>
  <si>
    <t xml:space="preserve">D049944</t>
  </si>
  <si>
    <t xml:space="preserve">D049945</t>
  </si>
  <si>
    <t xml:space="preserve">D049946</t>
  </si>
  <si>
    <t xml:space="preserve">D049947</t>
  </si>
  <si>
    <t xml:space="preserve">D049948</t>
  </si>
  <si>
    <t xml:space="preserve">0G92183</t>
  </si>
  <si>
    <t xml:space="preserve">0G91908</t>
  </si>
  <si>
    <t xml:space="preserve">V217060</t>
  </si>
  <si>
    <t xml:space="preserve">V267767</t>
  </si>
  <si>
    <t xml:space="preserve">125I 5-DOORS</t>
  </si>
  <si>
    <t xml:space="preserve">J499533</t>
  </si>
  <si>
    <t xml:space="preserve">J499529</t>
  </si>
  <si>
    <t xml:space="preserve">NR17246</t>
  </si>
  <si>
    <t xml:space="preserve">NN95072</t>
  </si>
  <si>
    <t xml:space="preserve">D401579</t>
  </si>
  <si>
    <t xml:space="preserve">D402063</t>
  </si>
  <si>
    <t xml:space="preserve">D011039</t>
  </si>
  <si>
    <t xml:space="preserve">D939638</t>
  </si>
  <si>
    <t xml:space="preserve">D674676</t>
  </si>
  <si>
    <t xml:space="preserve">D674678</t>
  </si>
  <si>
    <t xml:space="preserve">D674680</t>
  </si>
  <si>
    <t xml:space="preserve">D497412</t>
  </si>
  <si>
    <t xml:space="preserve">D497530</t>
  </si>
  <si>
    <t xml:space="preserve">D497540</t>
  </si>
  <si>
    <t xml:space="preserve">D591633</t>
  </si>
  <si>
    <t xml:space="preserve">D591994</t>
  </si>
  <si>
    <t xml:space="preserve">0J29395</t>
  </si>
  <si>
    <t xml:space="preserve">X3 XDRIVE20D</t>
  </si>
  <si>
    <t xml:space="preserve">0M01573</t>
  </si>
  <si>
    <t xml:space="preserve">730I SEDAN</t>
  </si>
  <si>
    <t xml:space="preserve">C993721</t>
  </si>
  <si>
    <t xml:space="preserve">116I</t>
  </si>
  <si>
    <t xml:space="preserve">P631297</t>
  </si>
  <si>
    <t xml:space="preserve">P631950</t>
  </si>
  <si>
    <t xml:space="preserve">P631937</t>
  </si>
  <si>
    <t xml:space="preserve">P632145</t>
  </si>
  <si>
    <t xml:space="preserve">220I</t>
  </si>
  <si>
    <t xml:space="preserve">V302752</t>
  </si>
  <si>
    <t xml:space="preserve">320I ZA</t>
  </si>
  <si>
    <t xml:space="preserve">NR17275</t>
  </si>
  <si>
    <t xml:space="preserve">X5 XDRIVE30D</t>
  </si>
  <si>
    <t xml:space="preserve">0H55227</t>
  </si>
  <si>
    <t xml:space="preserve">0H55719</t>
  </si>
  <si>
    <t xml:space="preserve">0M02150</t>
  </si>
  <si>
    <t xml:space="preserve">0M02293</t>
  </si>
  <si>
    <t xml:space="preserve">218I</t>
  </si>
  <si>
    <t xml:space="preserve">VZ38922</t>
  </si>
  <si>
    <t xml:space="preserve">1409</t>
  </si>
  <si>
    <t xml:space="preserve">VZ39176</t>
  </si>
  <si>
    <t xml:space="preserve">225I</t>
  </si>
  <si>
    <t xml:space="preserve">VZ32312</t>
  </si>
  <si>
    <t xml:space="preserve">520I </t>
  </si>
  <si>
    <t xml:space="preserve">D011144</t>
  </si>
  <si>
    <t xml:space="preserve">D011173</t>
  </si>
  <si>
    <t xml:space="preserve">520D</t>
  </si>
  <si>
    <t xml:space="preserve">D675091</t>
  </si>
  <si>
    <t xml:space="preserve">ACTIVEHYBRID 7L</t>
  </si>
  <si>
    <t xml:space="preserve">D443734</t>
  </si>
  <si>
    <t xml:space="preserve">320i Sedan ZA</t>
  </si>
  <si>
    <t xml:space="preserve">NR17051</t>
  </si>
  <si>
    <t xml:space="preserve">M4 COUPE</t>
  </si>
  <si>
    <t xml:space="preserve">K321946</t>
  </si>
  <si>
    <t xml:space="preserve">Z4 sDrive20i LCI</t>
  </si>
  <si>
    <t xml:space="preserve">P549516</t>
  </si>
  <si>
    <t xml:space="preserve">316i Sedan ZA</t>
  </si>
  <si>
    <t xml:space="preserve">NR24923</t>
  </si>
  <si>
    <t xml:space="preserve">NR24922</t>
  </si>
  <si>
    <t xml:space="preserve">X5 xDrive35i</t>
  </si>
  <si>
    <t xml:space="preserve">0J18653</t>
  </si>
  <si>
    <t xml:space="preserve">X6 xDrive35i</t>
  </si>
  <si>
    <t xml:space="preserve">0G91279</t>
  </si>
  <si>
    <t xml:space="preserve">0G92253</t>
  </si>
  <si>
    <t xml:space="preserve">528i LCI</t>
  </si>
  <si>
    <t xml:space="preserve">D939615</t>
  </si>
  <si>
    <t xml:space="preserve">740Li Sedan</t>
  </si>
  <si>
    <t xml:space="preserve">D807445</t>
  </si>
  <si>
    <t xml:space="preserve">520d LCI</t>
  </si>
  <si>
    <t xml:space="preserve">D674674</t>
  </si>
  <si>
    <t xml:space="preserve">328i Gran Turismo</t>
  </si>
  <si>
    <t xml:space="preserve">D875741</t>
  </si>
  <si>
    <t xml:space="preserve">520i LCI</t>
  </si>
  <si>
    <t xml:space="preserve">D011038</t>
  </si>
  <si>
    <r>
      <rPr>
        <sz val="9"/>
        <color rgb="FF0000FF"/>
        <rFont val="Noto Sans"/>
        <family val="2"/>
      </rPr>
      <t xml:space="preserve">介紹人佣金</t>
    </r>
    <r>
      <rPr>
        <sz val="9"/>
        <color rgb="FF0000FF"/>
        <rFont val="BMWType V2 Light"/>
        <family val="2"/>
      </rPr>
      <t xml:space="preserve">64000</t>
    </r>
  </si>
  <si>
    <t xml:space="preserve">D875743</t>
  </si>
  <si>
    <t xml:space="preserve">D011097</t>
  </si>
  <si>
    <t xml:space="preserve">D674915</t>
  </si>
  <si>
    <t xml:space="preserve">X4 xDrive30d</t>
  </si>
  <si>
    <t xml:space="preserve">0K79834</t>
  </si>
  <si>
    <t xml:space="preserve">318d Sedan</t>
  </si>
  <si>
    <t xml:space="preserve">NN95089</t>
  </si>
  <si>
    <t xml:space="preserve">NS81635</t>
  </si>
  <si>
    <t xml:space="preserve">NN95165</t>
  </si>
  <si>
    <t xml:space="preserve">118i 5-doors</t>
  </si>
  <si>
    <t xml:space="preserve">P615523</t>
  </si>
  <si>
    <t xml:space="preserve">D807696</t>
  </si>
  <si>
    <t xml:space="preserve">730i Sedan</t>
  </si>
  <si>
    <t xml:space="preserve">C993717</t>
  </si>
  <si>
    <t xml:space="preserve">NS81634</t>
  </si>
  <si>
    <t xml:space="preserve">750Li Sedan</t>
  </si>
  <si>
    <t xml:space="preserve">D596383</t>
  </si>
  <si>
    <t xml:space="preserve">428i Coupe</t>
  </si>
  <si>
    <t xml:space="preserve">K327179</t>
  </si>
  <si>
    <t xml:space="preserve">D807544</t>
  </si>
  <si>
    <t xml:space="preserve">D674812</t>
  </si>
  <si>
    <t xml:space="preserve">NS81636</t>
  </si>
  <si>
    <t xml:space="preserve">X4 xDrive35i</t>
  </si>
  <si>
    <t xml:space="preserve">0E85869</t>
  </si>
  <si>
    <t xml:space="preserve">D010999</t>
  </si>
  <si>
    <t xml:space="preserve">D011014</t>
  </si>
  <si>
    <t xml:space="preserve">420I GRAN  COUPE</t>
  </si>
  <si>
    <t xml:space="preserve">D401839</t>
  </si>
  <si>
    <t xml:space="preserve">640i Gran Coupe</t>
  </si>
  <si>
    <t xml:space="preserve">D591691</t>
  </si>
  <si>
    <t xml:space="preserve">X1 sDrive20d</t>
  </si>
  <si>
    <t xml:space="preserve">VY82492</t>
  </si>
  <si>
    <t xml:space="preserve">0E85940</t>
  </si>
  <si>
    <t xml:space="preserve">730d Sedan</t>
  </si>
  <si>
    <t xml:space="preserve">D283717</t>
  </si>
  <si>
    <t xml:space="preserve">0E85944</t>
  </si>
  <si>
    <t xml:space="preserve">D591695</t>
  </si>
  <si>
    <t xml:space="preserve">來德</t>
  </si>
  <si>
    <t xml:space="preserve">D807881</t>
  </si>
  <si>
    <t xml:space="preserve">D011060</t>
  </si>
  <si>
    <t xml:space="preserve">D807768</t>
  </si>
  <si>
    <t xml:space="preserve">D591697</t>
  </si>
  <si>
    <t xml:space="preserve">116i 5-doors</t>
  </si>
  <si>
    <t xml:space="preserve">P632146</t>
  </si>
  <si>
    <t xml:space="preserve">420i Con</t>
  </si>
  <si>
    <t xml:space="preserve">P585342</t>
  </si>
  <si>
    <t xml:space="preserve">NS81765</t>
  </si>
  <si>
    <t xml:space="preserve">NR17280</t>
  </si>
  <si>
    <t xml:space="preserve">NR17279</t>
  </si>
  <si>
    <t xml:space="preserve">420i Coupe</t>
  </si>
  <si>
    <t xml:space="preserve">K304738</t>
  </si>
  <si>
    <t xml:space="preserve">X5 XDRIVE25D</t>
  </si>
  <si>
    <t xml:space="preserve">0K85950</t>
  </si>
  <si>
    <t xml:space="preserve">220D Coupe</t>
  </si>
  <si>
    <t xml:space="preserve">V260844</t>
  </si>
  <si>
    <t xml:space="preserve">VY82588</t>
  </si>
  <si>
    <t xml:space="preserve">320i Touring</t>
  </si>
  <si>
    <t xml:space="preserve">F902834</t>
  </si>
  <si>
    <t xml:space="preserve">X1 sDrive20i</t>
  </si>
  <si>
    <t xml:space="preserve">V217417</t>
  </si>
  <si>
    <t xml:space="preserve">X5 xDrive30d</t>
  </si>
  <si>
    <t xml:space="preserve">0H56056</t>
  </si>
  <si>
    <t xml:space="preserve">P631894</t>
  </si>
  <si>
    <t xml:space="preserve">P631298</t>
  </si>
  <si>
    <t xml:space="preserve">0H55217</t>
  </si>
  <si>
    <t xml:space="preserve">NS81703</t>
  </si>
  <si>
    <t xml:space="preserve">0H55230</t>
  </si>
  <si>
    <t xml:space="preserve">P631272</t>
  </si>
  <si>
    <t xml:space="preserve">NS81681</t>
  </si>
  <si>
    <t xml:space="preserve">NS81762</t>
  </si>
  <si>
    <t xml:space="preserve">NS81718</t>
  </si>
  <si>
    <t xml:space="preserve">0K85749</t>
  </si>
  <si>
    <t xml:space="preserve">NR17300</t>
  </si>
  <si>
    <t xml:space="preserve">P631961</t>
  </si>
  <si>
    <t xml:space="preserve">NS81745</t>
  </si>
  <si>
    <t xml:space="preserve">NS81734</t>
  </si>
  <si>
    <t xml:space="preserve">P634061</t>
  </si>
  <si>
    <t xml:space="preserve">V303515</t>
  </si>
  <si>
    <t xml:space="preserve">P634065</t>
  </si>
  <si>
    <t xml:space="preserve">P634064</t>
  </si>
  <si>
    <t xml:space="preserve">D283908</t>
  </si>
  <si>
    <t xml:space="preserve">V217648</t>
  </si>
  <si>
    <t xml:space="preserve">0E86294</t>
  </si>
  <si>
    <t xml:space="preserve">X4 XDRIVE28I</t>
  </si>
  <si>
    <t xml:space="preserve">0E92614</t>
  </si>
  <si>
    <r>
      <rPr>
        <sz val="9"/>
        <color rgb="FF0000FF"/>
        <rFont val="Noto Sans"/>
        <family val="2"/>
      </rPr>
      <t xml:space="preserve">介紹人佣金</t>
    </r>
    <r>
      <rPr>
        <sz val="9"/>
        <color rgb="FF0000FF"/>
        <rFont val="Times New Roman"/>
        <family val="1"/>
      </rPr>
      <t xml:space="preserve">50000</t>
    </r>
  </si>
  <si>
    <t xml:space="preserve">X3 xDrive20d</t>
  </si>
  <si>
    <t xml:space="preserve">0M02736</t>
  </si>
  <si>
    <t xml:space="preserve">0M03068</t>
  </si>
  <si>
    <t xml:space="preserve">X3 xDrive20i</t>
  </si>
  <si>
    <t xml:space="preserve">0B69799</t>
  </si>
  <si>
    <t xml:space="preserve">218D</t>
  </si>
  <si>
    <t xml:space="preserve">V336036</t>
  </si>
  <si>
    <t xml:space="preserve">V335366</t>
  </si>
  <si>
    <t xml:space="preserve">P634225</t>
  </si>
  <si>
    <t xml:space="preserve">V335111</t>
  </si>
  <si>
    <t xml:space="preserve">VZ38812</t>
  </si>
  <si>
    <t xml:space="preserve">VZ39011</t>
  </si>
  <si>
    <t xml:space="preserve">P634226</t>
  </si>
  <si>
    <t xml:space="preserve">0H56977</t>
  </si>
  <si>
    <r>
      <rPr>
        <sz val="9"/>
        <color rgb="FF0000FF"/>
        <rFont val="Noto Sans"/>
        <family val="2"/>
      </rPr>
      <t xml:space="preserve">介紹人佣金</t>
    </r>
    <r>
      <rPr>
        <sz val="9"/>
        <color rgb="FF0000FF"/>
        <rFont val="BMWType V2 Light"/>
        <family val="2"/>
      </rPr>
      <t xml:space="preserve">10000</t>
    </r>
  </si>
  <si>
    <t xml:space="preserve">D592213</t>
  </si>
  <si>
    <t xml:space="preserve">V335635</t>
  </si>
  <si>
    <t xml:space="preserve">V335270</t>
  </si>
  <si>
    <t xml:space="preserve">VZ39063</t>
  </si>
  <si>
    <t xml:space="preserve">VZ39115</t>
  </si>
  <si>
    <t xml:space="preserve">VZ38814</t>
  </si>
  <si>
    <t xml:space="preserve">NR17349</t>
  </si>
  <si>
    <t xml:space="preserve">V335405</t>
  </si>
  <si>
    <t xml:space="preserve">V335397</t>
  </si>
  <si>
    <t xml:space="preserve">X1 sDrive18i</t>
  </si>
  <si>
    <t xml:space="preserve">VS49738</t>
  </si>
  <si>
    <t xml:space="preserve">VZ38810</t>
  </si>
  <si>
    <t xml:space="preserve">V335360</t>
  </si>
  <si>
    <t xml:space="preserve">V335925</t>
  </si>
  <si>
    <t xml:space="preserve">V336027</t>
  </si>
  <si>
    <t xml:space="preserve">VZ39123</t>
  </si>
  <si>
    <t xml:space="preserve">VZ38930</t>
  </si>
  <si>
    <t xml:space="preserve">528i Gran Turismo LCI</t>
  </si>
  <si>
    <t xml:space="preserve">D554902</t>
  </si>
  <si>
    <t xml:space="preserve">Active Hybrid 7L</t>
  </si>
  <si>
    <t xml:space="preserve">D443792</t>
  </si>
  <si>
    <t xml:space="preserve">D443735</t>
  </si>
  <si>
    <t xml:space="preserve">D443775</t>
  </si>
  <si>
    <r>
      <rPr>
        <sz val="9"/>
        <color rgb="FF0000FF"/>
        <rFont val="Noto Sans"/>
        <family val="2"/>
      </rPr>
      <t xml:space="preserve">介紹人佣金</t>
    </r>
    <r>
      <rPr>
        <sz val="9"/>
        <color rgb="FF0000FF"/>
        <rFont val="BMWType V2 Light"/>
        <family val="2"/>
      </rPr>
      <t xml:space="preserve">180000</t>
    </r>
  </si>
  <si>
    <t xml:space="preserve">V336146</t>
  </si>
  <si>
    <t xml:space="preserve">V335791</t>
  </si>
  <si>
    <t xml:space="preserve">535i GT LCI</t>
  </si>
  <si>
    <t xml:space="preserve">D588409</t>
  </si>
  <si>
    <t xml:space="preserve">M235i</t>
  </si>
  <si>
    <t xml:space="preserve">V226147</t>
  </si>
  <si>
    <t xml:space="preserve">0K86135</t>
  </si>
  <si>
    <t xml:space="preserve">0K86205</t>
  </si>
  <si>
    <t xml:space="preserve">0E92965</t>
  </si>
  <si>
    <t xml:space="preserve">0B69781</t>
  </si>
  <si>
    <t xml:space="preserve">0K86437</t>
  </si>
  <si>
    <t xml:space="preserve">V217711</t>
  </si>
  <si>
    <t xml:space="preserve">0K86206</t>
  </si>
  <si>
    <t xml:space="preserve">0K86392</t>
  </si>
  <si>
    <t xml:space="preserve">D283909</t>
  </si>
  <si>
    <t xml:space="preserve">0K86043</t>
  </si>
  <si>
    <t xml:space="preserve">0M03563</t>
  </si>
  <si>
    <t xml:space="preserve">0H56637</t>
  </si>
  <si>
    <t xml:space="preserve">0B69865</t>
  </si>
  <si>
    <t xml:space="preserve">V335918</t>
  </si>
  <si>
    <t xml:space="preserve">M5 Sedan</t>
  </si>
  <si>
    <t xml:space="preserve">D095169</t>
  </si>
  <si>
    <t xml:space="preserve">0H56605</t>
  </si>
  <si>
    <t xml:space="preserve">X5 M50D</t>
  </si>
  <si>
    <t xml:space="preserve">0H91506</t>
  </si>
  <si>
    <t xml:space="preserve">NP99801</t>
  </si>
  <si>
    <t xml:space="preserve">0K86488</t>
  </si>
  <si>
    <t xml:space="preserve">0K86311</t>
  </si>
  <si>
    <t xml:space="preserve">0J37919</t>
  </si>
  <si>
    <t xml:space="preserve">0K80694</t>
  </si>
  <si>
    <t xml:space="preserve">0E92782</t>
  </si>
  <si>
    <r>
      <rPr>
        <sz val="9"/>
        <color rgb="FF0000FF"/>
        <rFont val="Noto Sans"/>
        <family val="2"/>
      </rPr>
      <t xml:space="preserve">介紹人佣金</t>
    </r>
    <r>
      <rPr>
        <sz val="9"/>
        <color rgb="FF0000FF"/>
        <rFont val="BMWType V2 Light"/>
        <family val="2"/>
      </rPr>
      <t xml:space="preserve">36450</t>
    </r>
  </si>
  <si>
    <t xml:space="preserve">V335777</t>
  </si>
  <si>
    <t xml:space="preserve">D592234</t>
  </si>
  <si>
    <t xml:space="preserve">VZ41094</t>
  </si>
  <si>
    <t xml:space="preserve">320i Gran Turismo</t>
  </si>
  <si>
    <t xml:space="preserve">D709782</t>
  </si>
  <si>
    <t xml:space="preserve">V226302</t>
  </si>
  <si>
    <t xml:space="preserve">V336081</t>
  </si>
  <si>
    <t xml:space="preserve">VZ40497</t>
  </si>
  <si>
    <t xml:space="preserve">VZ40288</t>
  </si>
  <si>
    <t xml:space="preserve">VS49765</t>
  </si>
  <si>
    <t xml:space="preserve">GF93232</t>
  </si>
  <si>
    <t xml:space="preserve">D709739</t>
  </si>
  <si>
    <t xml:space="preserve">640i Coupe</t>
  </si>
  <si>
    <t xml:space="preserve">DZ06119</t>
  </si>
  <si>
    <t xml:space="preserve">D808757</t>
  </si>
  <si>
    <t xml:space="preserve">0K86689</t>
  </si>
  <si>
    <t xml:space="preserve">435I GRAN COUPE</t>
  </si>
  <si>
    <t xml:space="preserve">GA39239</t>
  </si>
  <si>
    <t xml:space="preserve">D709551</t>
  </si>
  <si>
    <t xml:space="preserve">豐德</t>
  </si>
  <si>
    <t xml:space="preserve">D592276</t>
  </si>
  <si>
    <t xml:space="preserve">0M03986</t>
  </si>
  <si>
    <t xml:space="preserve">0B69908</t>
  </si>
  <si>
    <t xml:space="preserve">0B69928</t>
  </si>
  <si>
    <t xml:space="preserve">GA39237</t>
  </si>
  <si>
    <t xml:space="preserve">GF93239</t>
  </si>
  <si>
    <t xml:space="preserve">GF93160</t>
  </si>
  <si>
    <t xml:space="preserve">VZ40605</t>
  </si>
  <si>
    <t xml:space="preserve">VZ40734</t>
  </si>
  <si>
    <t xml:space="preserve">VZ40494</t>
  </si>
  <si>
    <t xml:space="preserve">428I GRAN  COUPE</t>
  </si>
  <si>
    <t xml:space="preserve">D407244</t>
  </si>
  <si>
    <t xml:space="preserve">K322266</t>
  </si>
  <si>
    <r>
      <rPr>
        <sz val="9"/>
        <color rgb="FF0000FF"/>
        <rFont val="Noto Sans"/>
        <family val="2"/>
      </rPr>
      <t xml:space="preserve">介紹人佣金</t>
    </r>
    <r>
      <rPr>
        <sz val="9"/>
        <color rgb="FF0000FF"/>
        <rFont val="BMWType V2 Light"/>
        <family val="2"/>
      </rPr>
      <t xml:space="preserve">61099</t>
    </r>
  </si>
  <si>
    <t xml:space="preserve">VZ41365</t>
  </si>
  <si>
    <t xml:space="preserve">P635170</t>
  </si>
  <si>
    <t xml:space="preserve">VZ41121</t>
  </si>
  <si>
    <t xml:space="preserve">D407274</t>
  </si>
  <si>
    <t xml:space="preserve">VZ40055</t>
  </si>
  <si>
    <t xml:space="preserve">GA39218</t>
  </si>
  <si>
    <t xml:space="preserve">125I</t>
  </si>
  <si>
    <t xml:space="preserve">J499610</t>
  </si>
  <si>
    <t xml:space="preserve">VZ40251</t>
  </si>
  <si>
    <t xml:space="preserve">V336293</t>
  </si>
  <si>
    <t xml:space="preserve">0B69895</t>
  </si>
  <si>
    <t xml:space="preserve">VZ32390</t>
  </si>
  <si>
    <t xml:space="preserve">P635563</t>
  </si>
  <si>
    <t xml:space="preserve">P635562</t>
  </si>
  <si>
    <t xml:space="preserve">VZ40252</t>
  </si>
  <si>
    <t xml:space="preserve">M3 Sedan</t>
  </si>
  <si>
    <t xml:space="preserve">P708397</t>
  </si>
  <si>
    <t xml:space="preserve">0M03987</t>
  </si>
  <si>
    <t xml:space="preserve">0H58922</t>
  </si>
  <si>
    <t xml:space="preserve">VZ40052</t>
  </si>
  <si>
    <t xml:space="preserve">VS49791</t>
  </si>
  <si>
    <t xml:space="preserve">VS49781</t>
  </si>
  <si>
    <t xml:space="preserve">VS49776</t>
  </si>
  <si>
    <t xml:space="preserve">P634959</t>
  </si>
  <si>
    <t xml:space="preserve">VZ40255</t>
  </si>
  <si>
    <t xml:space="preserve">V336508</t>
  </si>
  <si>
    <t xml:space="preserve">GK15005</t>
  </si>
  <si>
    <t xml:space="preserve">VZ39050</t>
  </si>
  <si>
    <t xml:space="preserve">V335539</t>
  </si>
  <si>
    <t xml:space="preserve">VZ32277</t>
  </si>
  <si>
    <t xml:space="preserve">520i-T LCI</t>
  </si>
  <si>
    <t xml:space="preserve">D225644</t>
  </si>
  <si>
    <t xml:space="preserve"> 大桐</t>
  </si>
  <si>
    <t xml:space="preserve">NR17258</t>
  </si>
  <si>
    <t xml:space="preserve"> 聯德</t>
  </si>
  <si>
    <t xml:space="preserve">435i Coupe</t>
  </si>
  <si>
    <t xml:space="preserve">KS91752</t>
  </si>
  <si>
    <t xml:space="preserve"> 鎔德</t>
  </si>
  <si>
    <t xml:space="preserve">VZ40295</t>
  </si>
  <si>
    <t xml:space="preserve">D443737</t>
  </si>
  <si>
    <t xml:space="preserve"> 賓歐</t>
  </si>
  <si>
    <t xml:space="preserve">D675196</t>
  </si>
  <si>
    <t xml:space="preserve">0G91343</t>
  </si>
  <si>
    <t xml:space="preserve"> 豐德</t>
  </si>
  <si>
    <t xml:space="preserve">0B69898</t>
  </si>
  <si>
    <t xml:space="preserve">0M03586</t>
  </si>
  <si>
    <t xml:space="preserve"> 來德</t>
  </si>
  <si>
    <t xml:space="preserve">D283881</t>
  </si>
  <si>
    <t xml:space="preserve"> 高德</t>
  </si>
  <si>
    <t xml:space="preserve">D707383</t>
  </si>
  <si>
    <t xml:space="preserve">520d GT LCI</t>
  </si>
  <si>
    <t xml:space="preserve">D496929</t>
  </si>
  <si>
    <t xml:space="preserve">D443787</t>
  </si>
  <si>
    <t xml:space="preserve"> 捷運</t>
  </si>
  <si>
    <t xml:space="preserve">NS81682</t>
  </si>
  <si>
    <t xml:space="preserve">D283827</t>
  </si>
  <si>
    <t xml:space="preserve">總計</t>
  </si>
  <si>
    <t xml:space="preserve">台數</t>
  </si>
  <si>
    <t xml:space="preserve"> </t>
  </si>
  <si>
    <t xml:space="preserve">D283713</t>
  </si>
  <si>
    <t xml:space="preserve">C993715</t>
  </si>
  <si>
    <t xml:space="preserve">F902753</t>
  </si>
  <si>
    <t xml:space="preserve">類別</t>
  </si>
  <si>
    <t xml:space="preserve">營一課</t>
  </si>
  <si>
    <t xml:space="preserve">營二課</t>
  </si>
  <si>
    <t xml:space="preserve">營三課</t>
  </si>
  <si>
    <t xml:space="preserve">營中央</t>
  </si>
  <si>
    <t xml:space="preserve">換出</t>
  </si>
  <si>
    <t xml:space="preserve">掛牌車</t>
  </si>
  <si>
    <t xml:space="preserve">合計</t>
  </si>
  <si>
    <t xml:space="preserve">自用設備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Light"/>
        <family val="2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PV92614</t>
  </si>
  <si>
    <t xml:space="preserve">Active Hybrid 3</t>
  </si>
  <si>
    <t xml:space="preserve">F299476</t>
  </si>
  <si>
    <t xml:space="preserve">435i Coup</t>
  </si>
  <si>
    <t xml:space="preserve">F728203</t>
  </si>
  <si>
    <t xml:space="preserve">M135i 5-doors</t>
  </si>
  <si>
    <t xml:space="preserve">J862033</t>
  </si>
  <si>
    <t xml:space="preserve">D443710</t>
  </si>
  <si>
    <t xml:space="preserve">D443705</t>
  </si>
  <si>
    <t xml:space="preserve">740Li Sedan </t>
  </si>
  <si>
    <t xml:space="preserve">D807454</t>
  </si>
  <si>
    <t xml:space="preserve">D443733</t>
  </si>
  <si>
    <t xml:space="preserve">Active Hybrid 7L </t>
  </si>
  <si>
    <t xml:space="preserve">D443732</t>
  </si>
  <si>
    <t xml:space="preserve">0G89909</t>
  </si>
  <si>
    <t xml:space="preserve">X6 xDrive35i  </t>
  </si>
  <si>
    <t xml:space="preserve">0G89939</t>
  </si>
  <si>
    <t xml:space="preserve">X6 xDrive35i </t>
  </si>
  <si>
    <t xml:space="preserve">0G89051</t>
  </si>
  <si>
    <t xml:space="preserve">520d GT</t>
  </si>
  <si>
    <t xml:space="preserve">D497030</t>
  </si>
  <si>
    <t xml:space="preserve">0H55225</t>
  </si>
  <si>
    <t xml:space="preserve">X3 xDrive20d </t>
  </si>
  <si>
    <t xml:space="preserve">0M02562</t>
  </si>
  <si>
    <t xml:space="preserve">0G92110</t>
  </si>
  <si>
    <t xml:space="preserve">0G89054</t>
  </si>
  <si>
    <t xml:space="preserve">0G89534</t>
  </si>
  <si>
    <t xml:space="preserve">0G89903</t>
  </si>
  <si>
    <t xml:space="preserve">0G89951</t>
  </si>
  <si>
    <t xml:space="preserve">0J28216</t>
  </si>
  <si>
    <t xml:space="preserve">520i LCI  </t>
  </si>
  <si>
    <t xml:space="preserve">D010670</t>
  </si>
  <si>
    <t xml:space="preserve">X3 xDrive28i</t>
  </si>
  <si>
    <t xml:space="preserve">0C84829</t>
  </si>
  <si>
    <t xml:space="preserve">D591696</t>
  </si>
  <si>
    <t xml:space="preserve">D443736</t>
  </si>
  <si>
    <t xml:space="preserve">X6 xDrive35i   </t>
  </si>
  <si>
    <t xml:space="preserve">0G91823</t>
  </si>
  <si>
    <t xml:space="preserve">0G89915</t>
  </si>
  <si>
    <t xml:space="preserve">520d GT LCI </t>
  </si>
  <si>
    <t xml:space="preserve">D497174</t>
  </si>
  <si>
    <t xml:space="preserve">X3 xDrive28i </t>
  </si>
  <si>
    <t xml:space="preserve">D049393</t>
  </si>
  <si>
    <t xml:space="preserve">520i LC</t>
  </si>
  <si>
    <t xml:space="preserve">D011011</t>
  </si>
  <si>
    <t xml:space="preserve">NR17162</t>
  </si>
  <si>
    <t xml:space="preserve">X1 sDrive18i </t>
  </si>
  <si>
    <t xml:space="preserve">VS49224</t>
  </si>
  <si>
    <t xml:space="preserve">X5 xDrive35i </t>
  </si>
  <si>
    <t xml:space="preserve">0J15819</t>
  </si>
  <si>
    <t xml:space="preserve">毛利為負數：</t>
  </si>
  <si>
    <t xml:space="preserve">`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3/12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訂單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三次款</t>
  </si>
  <si>
    <t xml:space="preserve">尾 款 </t>
  </si>
  <si>
    <r>
      <rPr>
        <sz val="9"/>
        <rFont val="Noto Sans"/>
        <family val="2"/>
      </rPr>
      <t xml:space="preserve">預估價格變動</t>
    </r>
    <r>
      <rPr>
        <sz val="9"/>
        <rFont val="BMWType V2 Regular"/>
        <family val="0"/>
      </rPr>
      <t xml:space="preserve">/</t>
    </r>
    <r>
      <rPr>
        <sz val="9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貨物稅</t>
  </si>
  <si>
    <t xml:space="preserve">汎德尾款</t>
  </si>
  <si>
    <r>
      <rPr>
        <sz val="9"/>
        <rFont val="Noto Sans"/>
        <family val="2"/>
      </rPr>
      <t xml:space="preserve">鋁圈</t>
    </r>
    <r>
      <rPr>
        <sz val="9"/>
        <rFont val="BMWType V2 Regular"/>
        <family val="0"/>
      </rPr>
      <t xml:space="preserve">+</t>
    </r>
    <r>
      <rPr>
        <sz val="9"/>
        <rFont val="Noto Sans"/>
        <family val="2"/>
      </rPr>
      <t xml:space="preserve">輪胎</t>
    </r>
  </si>
  <si>
    <t xml:space="preserve">9863480</t>
  </si>
  <si>
    <t xml:space="preserve">D360190</t>
  </si>
  <si>
    <t xml:space="preserve">C0490792</t>
  </si>
  <si>
    <t xml:space="preserve">103.05.16</t>
  </si>
  <si>
    <t xml:space="preserve">103.02.25</t>
  </si>
  <si>
    <t xml:space="preserve">ZC84726885</t>
  </si>
  <si>
    <t xml:space="preserve">103.06.18</t>
  </si>
  <si>
    <t xml:space="preserve">AS84727909</t>
  </si>
  <si>
    <t xml:space="preserve">335i Gran Turismo</t>
  </si>
  <si>
    <t xml:space="preserve">9863485</t>
  </si>
  <si>
    <t xml:space="preserve">D697571</t>
  </si>
  <si>
    <t xml:space="preserve">05668840</t>
  </si>
  <si>
    <t xml:space="preserve">ZC84726949</t>
  </si>
  <si>
    <t xml:space="preserve">AS84727910</t>
  </si>
  <si>
    <t xml:space="preserve">9862602</t>
  </si>
  <si>
    <t xml:space="preserve">A9860792</t>
  </si>
  <si>
    <t xml:space="preserve">ZC84726920</t>
  </si>
  <si>
    <t xml:space="preserve">AS84727895</t>
  </si>
  <si>
    <t xml:space="preserve">103.12.23</t>
  </si>
  <si>
    <t xml:space="preserve">DB84726687</t>
  </si>
  <si>
    <t xml:space="preserve">9863524</t>
  </si>
  <si>
    <t xml:space="preserve">K317215</t>
  </si>
  <si>
    <t xml:space="preserve">04808839</t>
  </si>
  <si>
    <t xml:space="preserve">ZC84726955</t>
  </si>
  <si>
    <t xml:space="preserve">AS84727911</t>
  </si>
  <si>
    <t xml:space="preserve">9863479</t>
  </si>
  <si>
    <t xml:space="preserve">D360189</t>
  </si>
  <si>
    <t xml:space="preserve">A2080793</t>
  </si>
  <si>
    <t xml:space="preserve">ZC84726884</t>
  </si>
  <si>
    <t xml:space="preserve">AS84727908</t>
  </si>
  <si>
    <t xml:space="preserve">9865883</t>
  </si>
  <si>
    <t xml:space="preserve">VT83637</t>
  </si>
  <si>
    <t xml:space="preserve">B0210791</t>
  </si>
  <si>
    <t xml:space="preserve">103.06.04</t>
  </si>
  <si>
    <t xml:space="preserve">103.03.25</t>
  </si>
  <si>
    <t xml:space="preserve">ZX84722242</t>
  </si>
  <si>
    <t xml:space="preserve">103.07.07</t>
  </si>
  <si>
    <t xml:space="preserve">BM84720628</t>
  </si>
  <si>
    <t xml:space="preserve">9866076</t>
  </si>
  <si>
    <t xml:space="preserve">GA39038</t>
  </si>
  <si>
    <t xml:space="preserve">05998958</t>
  </si>
  <si>
    <t xml:space="preserve">103.09.11</t>
  </si>
  <si>
    <t xml:space="preserve">103.04.25</t>
  </si>
  <si>
    <t xml:space="preserve">ZX84730054</t>
  </si>
  <si>
    <t xml:space="preserve">103.10.13</t>
  </si>
  <si>
    <t xml:space="preserve">CG84727230</t>
  </si>
  <si>
    <t xml:space="preserve">9866346</t>
  </si>
  <si>
    <t xml:space="preserve">A134J734</t>
  </si>
  <si>
    <t xml:space="preserve">103.07.17</t>
  </si>
  <si>
    <t xml:space="preserve">ZX84729963</t>
  </si>
  <si>
    <t xml:space="preserve">103.08.12</t>
  </si>
  <si>
    <t xml:space="preserve">BM84726922</t>
  </si>
  <si>
    <t xml:space="preserve">103.12.18</t>
  </si>
  <si>
    <t xml:space="preserve">DB84726182</t>
  </si>
  <si>
    <t xml:space="preserve">9866345</t>
  </si>
  <si>
    <t xml:space="preserve">A236J734</t>
  </si>
  <si>
    <t xml:space="preserve">ZX84729962</t>
  </si>
  <si>
    <t xml:space="preserve">BM84726921</t>
  </si>
  <si>
    <t xml:space="preserve">103.12.22</t>
  </si>
  <si>
    <t xml:space="preserve">DB84726425</t>
  </si>
  <si>
    <t xml:space="preserve">9866629</t>
  </si>
  <si>
    <t xml:space="preserve">K317533</t>
  </si>
  <si>
    <t xml:space="preserve">06718896</t>
  </si>
  <si>
    <t xml:space="preserve">103.07.02</t>
  </si>
  <si>
    <t xml:space="preserve">ZX84730053</t>
  </si>
  <si>
    <t xml:space="preserve">103.08.04</t>
  </si>
  <si>
    <t xml:space="preserve">BM84725983</t>
  </si>
  <si>
    <t xml:space="preserve">9867275</t>
  </si>
  <si>
    <t xml:space="preserve">02058841</t>
  </si>
  <si>
    <t xml:space="preserve">ZX84730036</t>
  </si>
  <si>
    <t xml:space="preserve">BM84725998</t>
  </si>
  <si>
    <t xml:space="preserve">103.12.03</t>
  </si>
  <si>
    <t xml:space="preserve">DB84723947</t>
  </si>
  <si>
    <t xml:space="preserve">9867538</t>
  </si>
  <si>
    <t xml:space="preserve">00288869</t>
  </si>
  <si>
    <t xml:space="preserve">103.05.25</t>
  </si>
  <si>
    <t xml:space="preserve">AS84723628</t>
  </si>
  <si>
    <t xml:space="preserve">103.09.09</t>
  </si>
  <si>
    <t xml:space="preserve">CG84720379</t>
  </si>
  <si>
    <t xml:space="preserve">103.12.17</t>
  </si>
  <si>
    <t xml:space="preserve">DB84726005</t>
  </si>
  <si>
    <t xml:space="preserve">9867743</t>
  </si>
  <si>
    <t xml:space="preserve">NS81523</t>
  </si>
  <si>
    <t xml:space="preserve">A300J738</t>
  </si>
  <si>
    <t xml:space="preserve">103.08.13</t>
  </si>
  <si>
    <t xml:space="preserve">AS84723560</t>
  </si>
  <si>
    <t xml:space="preserve">CG84720381</t>
  </si>
  <si>
    <t xml:space="preserve">9867744</t>
  </si>
  <si>
    <t xml:space="preserve">NS81528</t>
  </si>
  <si>
    <t xml:space="preserve">A435J742</t>
  </si>
  <si>
    <t xml:space="preserve">103.09.02</t>
  </si>
  <si>
    <t xml:space="preserve">AS84723561</t>
  </si>
  <si>
    <t xml:space="preserve">103.10.03</t>
  </si>
  <si>
    <t xml:space="preserve">CG84726132</t>
  </si>
  <si>
    <t xml:space="preserve">9867742</t>
  </si>
  <si>
    <t xml:space="preserve">NS81522</t>
  </si>
  <si>
    <t xml:space="preserve">A302J738</t>
  </si>
  <si>
    <t xml:space="preserve">AS84723559</t>
  </si>
  <si>
    <t xml:space="preserve">CG84720380</t>
  </si>
  <si>
    <t xml:space="preserve">9867923</t>
  </si>
  <si>
    <t xml:space="preserve">NR17140</t>
  </si>
  <si>
    <t xml:space="preserve">A2220832</t>
  </si>
  <si>
    <t xml:space="preserve">AS84723587</t>
  </si>
  <si>
    <t xml:space="preserve">CG84720395</t>
  </si>
  <si>
    <t xml:space="preserve">9867591</t>
  </si>
  <si>
    <t xml:space="preserve">00278895</t>
  </si>
  <si>
    <t xml:space="preserve">103.09.24</t>
  </si>
  <si>
    <t xml:space="preserve">AS84723633</t>
  </si>
  <si>
    <t xml:space="preserve">103.10.30</t>
  </si>
  <si>
    <t xml:space="preserve">CG84730612</t>
  </si>
  <si>
    <t xml:space="preserve">103.12.19</t>
  </si>
  <si>
    <t xml:space="preserve">DB84726280</t>
  </si>
  <si>
    <t xml:space="preserve">9870157</t>
  </si>
  <si>
    <t xml:space="preserve">B1470894</t>
  </si>
  <si>
    <t xml:space="preserve">103.06.25</t>
  </si>
  <si>
    <t xml:space="preserve">AS84729001</t>
  </si>
  <si>
    <t xml:space="preserve">CG84727255</t>
  </si>
  <si>
    <t xml:space="preserve">103.12.02</t>
  </si>
  <si>
    <t xml:space="preserve">DB84723637</t>
  </si>
  <si>
    <t xml:space="preserve">9868986</t>
  </si>
  <si>
    <t xml:space="preserve">11318939</t>
  </si>
  <si>
    <t xml:space="preserve">103.09.03</t>
  </si>
  <si>
    <t xml:space="preserve">AS84729021</t>
  </si>
  <si>
    <t xml:space="preserve">CG84726135</t>
  </si>
  <si>
    <t xml:space="preserve">DB84726007</t>
  </si>
  <si>
    <t xml:space="preserve">9870201</t>
  </si>
  <si>
    <t xml:space="preserve">88388953</t>
  </si>
  <si>
    <t xml:space="preserve">AS84728924</t>
  </si>
  <si>
    <t xml:space="preserve">CG84727257</t>
  </si>
  <si>
    <t xml:space="preserve">103.12.11</t>
  </si>
  <si>
    <t xml:space="preserve">DB84724743</t>
  </si>
  <si>
    <t xml:space="preserve">9869787</t>
  </si>
  <si>
    <t xml:space="preserve">A1420893</t>
  </si>
  <si>
    <t xml:space="preserve">AS84728915</t>
  </si>
  <si>
    <t xml:space="preserve">CG84730625</t>
  </si>
  <si>
    <t xml:space="preserve">DB84723633</t>
  </si>
  <si>
    <t xml:space="preserve">9870083</t>
  </si>
  <si>
    <t xml:space="preserve">A1620889</t>
  </si>
  <si>
    <t xml:space="preserve">AS84728940</t>
  </si>
  <si>
    <t xml:space="preserve">CG84727248</t>
  </si>
  <si>
    <t xml:space="preserve">DB84724742</t>
  </si>
  <si>
    <t xml:space="preserve">9869781</t>
  </si>
  <si>
    <t xml:space="preserve">A3150893</t>
  </si>
  <si>
    <t xml:space="preserve">AS84728914</t>
  </si>
  <si>
    <t xml:space="preserve">CG84730624</t>
  </si>
  <si>
    <t xml:space="preserve">DB84723632</t>
  </si>
  <si>
    <t xml:space="preserve">9870107</t>
  </si>
  <si>
    <t xml:space="preserve">A5760894</t>
  </si>
  <si>
    <t xml:space="preserve">AS84728944</t>
  </si>
  <si>
    <t xml:space="preserve">CG84727251</t>
  </si>
  <si>
    <t xml:space="preserve">103.12.01</t>
  </si>
  <si>
    <t xml:space="preserve">DB84723181</t>
  </si>
  <si>
    <t xml:space="preserve">9870304</t>
  </si>
  <si>
    <t xml:space="preserve">88698970</t>
  </si>
  <si>
    <t xml:space="preserve">AS84728932</t>
  </si>
  <si>
    <t xml:space="preserve">CG84727264</t>
  </si>
  <si>
    <t xml:space="preserve">DB84723182</t>
  </si>
  <si>
    <t xml:space="preserve">9870789</t>
  </si>
  <si>
    <t xml:space="preserve">32258890</t>
  </si>
  <si>
    <t xml:space="preserve">AS84729057</t>
  </si>
  <si>
    <t xml:space="preserve">CG84730633</t>
  </si>
  <si>
    <t xml:space="preserve">DB84723183</t>
  </si>
  <si>
    <t xml:space="preserve">9869554</t>
  </si>
  <si>
    <t xml:space="preserve">71728914</t>
  </si>
  <si>
    <t xml:space="preserve">AS84728887</t>
  </si>
  <si>
    <t xml:space="preserve">CG84726151</t>
  </si>
  <si>
    <t xml:space="preserve">DB84726008</t>
  </si>
  <si>
    <t xml:space="preserve">9869431</t>
  </si>
  <si>
    <t xml:space="preserve">A876J760</t>
  </si>
  <si>
    <t xml:space="preserve">AS84728881</t>
  </si>
  <si>
    <t xml:space="preserve">103.12.24</t>
  </si>
  <si>
    <t xml:space="preserve">DB84727057</t>
  </si>
  <si>
    <t xml:space="preserve">9869632</t>
  </si>
  <si>
    <t xml:space="preserve">74988916</t>
  </si>
  <si>
    <t xml:space="preserve">103.10.23</t>
  </si>
  <si>
    <t xml:space="preserve">AS84728893</t>
  </si>
  <si>
    <t xml:space="preserve">103.11.24</t>
  </si>
  <si>
    <t xml:space="preserve">DB84722112</t>
  </si>
  <si>
    <t xml:space="preserve">103.12.29</t>
  </si>
  <si>
    <t xml:space="preserve">DB84730054</t>
  </si>
  <si>
    <t xml:space="preserve">9869286</t>
  </si>
  <si>
    <t xml:space="preserve">A480J801</t>
  </si>
  <si>
    <t xml:space="preserve">AS84728872</t>
  </si>
  <si>
    <t xml:space="preserve">CG84730620</t>
  </si>
  <si>
    <t xml:space="preserve">DB84730053</t>
  </si>
  <si>
    <t xml:space="preserve">9869007</t>
  </si>
  <si>
    <t xml:space="preserve">12138950</t>
  </si>
  <si>
    <t xml:space="preserve">AS84729026</t>
  </si>
  <si>
    <t xml:space="preserve">CG84730618</t>
  </si>
  <si>
    <t xml:space="preserve">DB84730052</t>
  </si>
  <si>
    <t xml:space="preserve">9870470</t>
  </si>
  <si>
    <t xml:space="preserve">10228956</t>
  </si>
  <si>
    <t xml:space="preserve">AS84729019</t>
  </si>
  <si>
    <t xml:space="preserve">CG84727269</t>
  </si>
  <si>
    <t xml:space="preserve">103.12.27</t>
  </si>
  <si>
    <t xml:space="preserve">DB84729992</t>
  </si>
  <si>
    <t xml:space="preserve">9869430</t>
  </si>
  <si>
    <t xml:space="preserve">A113J761</t>
  </si>
  <si>
    <t xml:space="preserve">AS84728880</t>
  </si>
  <si>
    <t xml:space="preserve">CG84726140</t>
  </si>
  <si>
    <t xml:space="preserve">103.12.26</t>
  </si>
  <si>
    <t xml:space="preserve">DB84729588</t>
  </si>
  <si>
    <t xml:space="preserve">9868958</t>
  </si>
  <si>
    <t xml:space="preserve">20060885</t>
  </si>
  <si>
    <t xml:space="preserve">AS84729028</t>
  </si>
  <si>
    <t xml:space="preserve">CG84727231</t>
  </si>
  <si>
    <t xml:space="preserve">DB84729587</t>
  </si>
  <si>
    <t xml:space="preserve">9869861</t>
  </si>
  <si>
    <t xml:space="preserve">B1370885</t>
  </si>
  <si>
    <t xml:space="preserve">AS84728993</t>
  </si>
  <si>
    <t xml:space="preserve">CG84727239</t>
  </si>
  <si>
    <t xml:space="preserve">103.12.25</t>
  </si>
  <si>
    <t xml:space="preserve">DB84728073</t>
  </si>
  <si>
    <t xml:space="preserve">9868988</t>
  </si>
  <si>
    <t xml:space="preserve">11798944</t>
  </si>
  <si>
    <t xml:space="preserve">AS84729023</t>
  </si>
  <si>
    <t xml:space="preserve">CG84726136</t>
  </si>
  <si>
    <t xml:space="preserve">DB84728072</t>
  </si>
  <si>
    <t xml:space="preserve">9870275</t>
  </si>
  <si>
    <t xml:space="preserve">89948963</t>
  </si>
  <si>
    <t xml:space="preserve">103.10.24</t>
  </si>
  <si>
    <t xml:space="preserve">AS84728931</t>
  </si>
  <si>
    <t xml:space="preserve">DB84722113</t>
  </si>
  <si>
    <t xml:space="preserve">DB84727059</t>
  </si>
  <si>
    <t xml:space="preserve">9869432</t>
  </si>
  <si>
    <t xml:space="preserve">A850J760</t>
  </si>
  <si>
    <t xml:space="preserve">AS84728882</t>
  </si>
  <si>
    <t xml:space="preserve">CG84726142</t>
  </si>
  <si>
    <t xml:space="preserve">DB84727058</t>
  </si>
  <si>
    <t xml:space="preserve">9870739</t>
  </si>
  <si>
    <t xml:space="preserve">00798901</t>
  </si>
  <si>
    <t xml:space="preserve">AS84729059</t>
  </si>
  <si>
    <t xml:space="preserve">CG84730627</t>
  </si>
  <si>
    <t xml:space="preserve">DB84726427</t>
  </si>
  <si>
    <t xml:space="preserve">9870045</t>
  </si>
  <si>
    <t xml:space="preserve">A9280886</t>
  </si>
  <si>
    <t xml:space="preserve">AS84728936</t>
  </si>
  <si>
    <t xml:space="preserve">CG84727245</t>
  </si>
  <si>
    <t xml:space="preserve">DB84726009</t>
  </si>
  <si>
    <t xml:space="preserve">9870048</t>
  </si>
  <si>
    <t xml:space="preserve">A3740888</t>
  </si>
  <si>
    <t xml:space="preserve">AS84728939</t>
  </si>
  <si>
    <t xml:space="preserve">CG84727247</t>
  </si>
  <si>
    <t xml:space="preserve">DB84730055</t>
  </si>
  <si>
    <t xml:space="preserve">9868794</t>
  </si>
  <si>
    <t xml:space="preserve">A6570886</t>
  </si>
  <si>
    <t xml:space="preserve">AS84728985</t>
  </si>
  <si>
    <t xml:space="preserve">CG84730615</t>
  </si>
  <si>
    <t xml:space="preserve">DB84726006</t>
  </si>
  <si>
    <t xml:space="preserve">9870376</t>
  </si>
  <si>
    <t xml:space="preserve">10038944</t>
  </si>
  <si>
    <t xml:space="preserve">AS84729005</t>
  </si>
  <si>
    <t xml:space="preserve">CG84726166</t>
  </si>
  <si>
    <t xml:space="preserve">DB84730056</t>
  </si>
  <si>
    <t xml:space="preserve">9870629</t>
  </si>
  <si>
    <t xml:space="preserve">92218950</t>
  </si>
  <si>
    <t xml:space="preserve">AS84729034</t>
  </si>
  <si>
    <t xml:space="preserve">CG84726174</t>
  </si>
  <si>
    <t xml:space="preserve">DB84723634</t>
  </si>
  <si>
    <t xml:space="preserve">9870755</t>
  </si>
  <si>
    <t xml:space="preserve">00698917</t>
  </si>
  <si>
    <t xml:space="preserve">AS84729060</t>
  </si>
  <si>
    <t xml:space="preserve">CG84730628</t>
  </si>
  <si>
    <t xml:space="preserve">DB84723635</t>
  </si>
  <si>
    <t xml:space="preserve">9870481</t>
  </si>
  <si>
    <t xml:space="preserve">35778938</t>
  </si>
  <si>
    <t xml:space="preserve">AS84729016</t>
  </si>
  <si>
    <t xml:space="preserve">CG84726172</t>
  </si>
  <si>
    <t xml:space="preserve">103.12.10</t>
  </si>
  <si>
    <t xml:space="preserve">DB84724593</t>
  </si>
  <si>
    <t xml:space="preserve">9870207</t>
  </si>
  <si>
    <t xml:space="preserve">D674682</t>
  </si>
  <si>
    <t xml:space="preserve">87828956</t>
  </si>
  <si>
    <t xml:space="preserve">AS84728930</t>
  </si>
  <si>
    <t xml:space="preserve">CG84727263</t>
  </si>
  <si>
    <t xml:space="preserve">9869943</t>
  </si>
  <si>
    <t xml:space="preserve">D497531</t>
  </si>
  <si>
    <t xml:space="preserve">75618955</t>
  </si>
  <si>
    <t xml:space="preserve">AS84728919</t>
  </si>
  <si>
    <t xml:space="preserve">CG84727241</t>
  </si>
  <si>
    <t xml:space="preserve">9870762</t>
  </si>
  <si>
    <t xml:space="preserve">0E85946</t>
  </si>
  <si>
    <t xml:space="preserve">00398918</t>
  </si>
  <si>
    <t xml:space="preserve">AS84729063</t>
  </si>
  <si>
    <t xml:space="preserve">CG84730631</t>
  </si>
  <si>
    <t xml:space="preserve">9870757</t>
  </si>
  <si>
    <t xml:space="preserve">00738917</t>
  </si>
  <si>
    <t xml:space="preserve">AS84729062</t>
  </si>
  <si>
    <t xml:space="preserve">CG84730630</t>
  </si>
  <si>
    <t xml:space="preserve">DB84726281</t>
  </si>
  <si>
    <t xml:space="preserve">9870756</t>
  </si>
  <si>
    <t xml:space="preserve">0E85942</t>
  </si>
  <si>
    <t xml:space="preserve">00808917</t>
  </si>
  <si>
    <t xml:space="preserve">AS84729061</t>
  </si>
  <si>
    <t xml:space="preserve">CG84730629</t>
  </si>
  <si>
    <t xml:space="preserve">9870634</t>
  </si>
  <si>
    <t xml:space="preserve">VY82560</t>
  </si>
  <si>
    <t xml:space="preserve">93038963</t>
  </si>
  <si>
    <t xml:space="preserve">AS84729036</t>
  </si>
  <si>
    <t xml:space="preserve">CG84727274</t>
  </si>
  <si>
    <t xml:space="preserve">9870632</t>
  </si>
  <si>
    <t xml:space="preserve">VY82533</t>
  </si>
  <si>
    <t xml:space="preserve">91568953</t>
  </si>
  <si>
    <t xml:space="preserve">AS84729035</t>
  </si>
  <si>
    <t xml:space="preserve">CG84727273</t>
  </si>
  <si>
    <t xml:space="preserve">9869945</t>
  </si>
  <si>
    <t xml:space="preserve">D497543</t>
  </si>
  <si>
    <t xml:space="preserve">91438957</t>
  </si>
  <si>
    <t xml:space="preserve">AS84728921</t>
  </si>
  <si>
    <t xml:space="preserve">CG84727243</t>
  </si>
  <si>
    <t xml:space="preserve">9870367</t>
  </si>
  <si>
    <t xml:space="preserve">D591636</t>
  </si>
  <si>
    <t xml:space="preserve">09788943</t>
  </si>
  <si>
    <t xml:space="preserve">AS84729004</t>
  </si>
  <si>
    <t xml:space="preserve">CG84726165</t>
  </si>
  <si>
    <t xml:space="preserve">9870379</t>
  </si>
  <si>
    <t xml:space="preserve">09988944</t>
  </si>
  <si>
    <t xml:space="preserve">AS84729008</t>
  </si>
  <si>
    <t xml:space="preserve">CG84726169</t>
  </si>
  <si>
    <t xml:space="preserve">103.12.12</t>
  </si>
  <si>
    <t xml:space="preserve">DB84724789</t>
  </si>
  <si>
    <t xml:space="preserve">9869008</t>
  </si>
  <si>
    <t xml:space="preserve">11408957</t>
  </si>
  <si>
    <t xml:space="preserve">AS84729027</t>
  </si>
  <si>
    <t xml:space="preserve">CG84727233</t>
  </si>
  <si>
    <t xml:space="preserve">DB84726426</t>
  </si>
  <si>
    <t xml:space="preserve">9870099</t>
  </si>
  <si>
    <t xml:space="preserve">B5800889</t>
  </si>
  <si>
    <t xml:space="preserve">AS84728942</t>
  </si>
  <si>
    <t xml:space="preserve">CG84727250</t>
  </si>
  <si>
    <t xml:space="preserve">DB84723636</t>
  </si>
  <si>
    <t xml:space="preserve">9869006</t>
  </si>
  <si>
    <t xml:space="preserve">12098951</t>
  </si>
  <si>
    <t xml:space="preserve">AS84729025</t>
  </si>
  <si>
    <t xml:space="preserve">CG84727232</t>
  </si>
  <si>
    <t xml:space="preserve">DB84723787</t>
  </si>
  <si>
    <t xml:space="preserve">9869419</t>
  </si>
  <si>
    <t xml:space="preserve">NS81623</t>
  </si>
  <si>
    <t xml:space="preserve">A621J756</t>
  </si>
  <si>
    <t xml:space="preserve">AS84728878</t>
  </si>
  <si>
    <t xml:space="preserve">CG84726138</t>
  </si>
  <si>
    <t xml:space="preserve">9870377</t>
  </si>
  <si>
    <t xml:space="preserve">09678943</t>
  </si>
  <si>
    <t xml:space="preserve">AS84729006</t>
  </si>
  <si>
    <t xml:space="preserve">CG84726167</t>
  </si>
  <si>
    <t xml:space="preserve">DB84723788</t>
  </si>
  <si>
    <t xml:space="preserve">9869420</t>
  </si>
  <si>
    <t xml:space="preserve">NS81624</t>
  </si>
  <si>
    <t xml:space="preserve">A646J756</t>
  </si>
  <si>
    <t xml:space="preserve">AS84728879</t>
  </si>
  <si>
    <t xml:space="preserve">CG84726139</t>
  </si>
  <si>
    <t xml:space="preserve">9870966</t>
  </si>
  <si>
    <t xml:space="preserve">0H53055</t>
  </si>
  <si>
    <t xml:space="preserve">30168908</t>
  </si>
  <si>
    <t xml:space="preserve">AS84728958</t>
  </si>
  <si>
    <t xml:space="preserve">CG84730634</t>
  </si>
  <si>
    <t xml:space="preserve">9869592</t>
  </si>
  <si>
    <t xml:space="preserve">NN95145</t>
  </si>
  <si>
    <t xml:space="preserve">72828915</t>
  </si>
  <si>
    <t xml:space="preserve">AS84728890</t>
  </si>
  <si>
    <t xml:space="preserve">CG84726153</t>
  </si>
  <si>
    <t xml:space="preserve">9869766</t>
  </si>
  <si>
    <t xml:space="preserve">D708127</t>
  </si>
  <si>
    <t xml:space="preserve">A8670893</t>
  </si>
  <si>
    <t xml:space="preserve">AS84728903</t>
  </si>
  <si>
    <t xml:space="preserve">CG84730623</t>
  </si>
  <si>
    <t xml:space="preserve">9868795</t>
  </si>
  <si>
    <t xml:space="preserve">D401859</t>
  </si>
  <si>
    <t xml:space="preserve">A5200886</t>
  </si>
  <si>
    <t xml:space="preserve">AS84728986</t>
  </si>
  <si>
    <t xml:space="preserve">CG84730616</t>
  </si>
  <si>
    <t xml:space="preserve">9870142</t>
  </si>
  <si>
    <t xml:space="preserve">D939635</t>
  </si>
  <si>
    <t xml:space="preserve">AS84728998</t>
  </si>
  <si>
    <t xml:space="preserve">CG84727252</t>
  </si>
  <si>
    <t xml:space="preserve">9870156</t>
  </si>
  <si>
    <t xml:space="preserve">D939657</t>
  </si>
  <si>
    <t xml:space="preserve">A2560898</t>
  </si>
  <si>
    <t xml:space="preserve">AS84729000</t>
  </si>
  <si>
    <t xml:space="preserve">CG84727254</t>
  </si>
  <si>
    <t xml:space="preserve">9870203</t>
  </si>
  <si>
    <t xml:space="preserve">D674677</t>
  </si>
  <si>
    <t xml:space="preserve">89728953</t>
  </si>
  <si>
    <t xml:space="preserve">AS84728926</t>
  </si>
  <si>
    <t xml:space="preserve">CG84727259</t>
  </si>
  <si>
    <t xml:space="preserve">9870205</t>
  </si>
  <si>
    <t xml:space="preserve">D674679</t>
  </si>
  <si>
    <t xml:space="preserve">89698953</t>
  </si>
  <si>
    <t xml:space="preserve">AS84728928</t>
  </si>
  <si>
    <t xml:space="preserve">CG84727261</t>
  </si>
  <si>
    <t xml:space="preserve">9870451</t>
  </si>
  <si>
    <t xml:space="preserve">D591993</t>
  </si>
  <si>
    <t xml:space="preserve">10278963</t>
  </si>
  <si>
    <t xml:space="preserve">AS84729010</t>
  </si>
  <si>
    <t xml:space="preserve">CG84727267</t>
  </si>
  <si>
    <t xml:space="preserve">9871356</t>
  </si>
  <si>
    <t xml:space="preserve">A857J821</t>
  </si>
  <si>
    <t xml:space="preserve">103.07.25</t>
  </si>
  <si>
    <t xml:space="preserve">BM84723578</t>
  </si>
  <si>
    <t xml:space="preserve">DB84722121</t>
  </si>
  <si>
    <t xml:space="preserve">DB84726185</t>
  </si>
  <si>
    <t xml:space="preserve">9871507</t>
  </si>
  <si>
    <t xml:space="preserve">A5910908</t>
  </si>
  <si>
    <t xml:space="preserve">BM84723645</t>
  </si>
  <si>
    <t xml:space="preserve">DB84722123</t>
  </si>
  <si>
    <t xml:space="preserve">DB84729589</t>
  </si>
  <si>
    <t xml:space="preserve">8064530</t>
  </si>
  <si>
    <t xml:space="preserve">A053J801</t>
  </si>
  <si>
    <t xml:space="preserve">103.11.30</t>
  </si>
  <si>
    <t xml:space="preserve">BM84723585</t>
  </si>
  <si>
    <t xml:space="preserve">103.12.16</t>
  </si>
  <si>
    <t xml:space="preserve">DB84725575</t>
  </si>
  <si>
    <t xml:space="preserve">DB84729991</t>
  </si>
  <si>
    <t xml:space="preserve">9871207</t>
  </si>
  <si>
    <t xml:space="preserve">B8890849</t>
  </si>
  <si>
    <t xml:space="preserve">BM84723599</t>
  </si>
  <si>
    <t xml:space="preserve">DB84722118</t>
  </si>
  <si>
    <t xml:space="preserve">DB84729993</t>
  </si>
  <si>
    <t xml:space="preserve">9871206</t>
  </si>
  <si>
    <t xml:space="preserve">A6650850</t>
  </si>
  <si>
    <t xml:space="preserve">103.09.06</t>
  </si>
  <si>
    <t xml:space="preserve">BM84723598</t>
  </si>
  <si>
    <t xml:space="preserve">103.10.06</t>
  </si>
  <si>
    <t xml:space="preserve">CG84726589</t>
  </si>
  <si>
    <t xml:space="preserve">DB84723946</t>
  </si>
  <si>
    <t xml:space="preserve">103.12.04</t>
  </si>
  <si>
    <t xml:space="preserve">DB84723985</t>
  </si>
  <si>
    <t xml:space="preserve">9871486</t>
  </si>
  <si>
    <t xml:space="preserve">B2020906</t>
  </si>
  <si>
    <t xml:space="preserve">103.11.29</t>
  </si>
  <si>
    <t xml:space="preserve">BM84723647</t>
  </si>
  <si>
    <t xml:space="preserve">103.11.26</t>
  </si>
  <si>
    <t xml:space="preserve">DB84722831</t>
  </si>
  <si>
    <t xml:space="preserve">103.12.09</t>
  </si>
  <si>
    <t xml:space="preserve">DB84724424</t>
  </si>
  <si>
    <t xml:space="preserve">9871871</t>
  </si>
  <si>
    <t xml:space="preserve">70698970</t>
  </si>
  <si>
    <t xml:space="preserve">BM84723619</t>
  </si>
  <si>
    <t xml:space="preserve">DB84722832</t>
  </si>
  <si>
    <t xml:space="preserve">103.12.08</t>
  </si>
  <si>
    <t xml:space="preserve">DB84724287</t>
  </si>
  <si>
    <t xml:space="preserve">9871407</t>
  </si>
  <si>
    <t xml:space="preserve">87738973</t>
  </si>
  <si>
    <t xml:space="preserve">BM84723639</t>
  </si>
  <si>
    <t xml:space="preserve">CG84730638</t>
  </si>
  <si>
    <t xml:space="preserve">DB84723789</t>
  </si>
  <si>
    <t xml:space="preserve">9871578</t>
  </si>
  <si>
    <t xml:space="preserve">91898970</t>
  </si>
  <si>
    <t xml:space="preserve">BM84723655</t>
  </si>
  <si>
    <t xml:space="preserve">CG84730644</t>
  </si>
  <si>
    <t xml:space="preserve">DB84723184</t>
  </si>
  <si>
    <t xml:space="preserve">9871473</t>
  </si>
  <si>
    <t xml:space="preserve">B6510898</t>
  </si>
  <si>
    <t xml:space="preserve">BM84723601</t>
  </si>
  <si>
    <t xml:space="preserve">CG84730640</t>
  </si>
  <si>
    <t xml:space="preserve">DB84724744</t>
  </si>
  <si>
    <t xml:space="preserve">9871562</t>
  </si>
  <si>
    <t xml:space="preserve">A9520899</t>
  </si>
  <si>
    <t xml:space="preserve">BM84723608</t>
  </si>
  <si>
    <t xml:space="preserve">CG84730643</t>
  </si>
  <si>
    <t xml:space="preserve">DB84723790</t>
  </si>
  <si>
    <t xml:space="preserve">9871969</t>
  </si>
  <si>
    <t xml:space="preserve">30808956</t>
  </si>
  <si>
    <t xml:space="preserve">103.10.31</t>
  </si>
  <si>
    <t xml:space="preserve">BM84723632</t>
  </si>
  <si>
    <t xml:space="preserve">DB84723180</t>
  </si>
  <si>
    <t xml:space="preserve">DB84726186</t>
  </si>
  <si>
    <t xml:space="preserve">9871285</t>
  </si>
  <si>
    <t xml:space="preserve">A294J813</t>
  </si>
  <si>
    <t xml:space="preserve">BM84723572</t>
  </si>
  <si>
    <t xml:space="preserve">DB84722119</t>
  </si>
  <si>
    <t xml:space="preserve">DB84726184</t>
  </si>
  <si>
    <t xml:space="preserve">9871259</t>
  </si>
  <si>
    <t xml:space="preserve">A625J807</t>
  </si>
  <si>
    <t xml:space="preserve">BM84723571</t>
  </si>
  <si>
    <t xml:space="preserve">CG84730637</t>
  </si>
  <si>
    <t xml:space="preserve">DB84726183</t>
  </si>
  <si>
    <t xml:space="preserve">9871922</t>
  </si>
  <si>
    <t xml:space="preserve">30578943</t>
  </si>
  <si>
    <t xml:space="preserve">BM84723623</t>
  </si>
  <si>
    <t xml:space="preserve">DB84722127</t>
  </si>
  <si>
    <t xml:space="preserve">DB84724745</t>
  </si>
  <si>
    <t xml:space="preserve">9871173</t>
  </si>
  <si>
    <t xml:space="preserve">A107J766</t>
  </si>
  <si>
    <t xml:space="preserve">BM84723588</t>
  </si>
  <si>
    <t xml:space="preserve">DB84722115</t>
  </si>
  <si>
    <t xml:space="preserve">103.12.15</t>
  </si>
  <si>
    <t xml:space="preserve">DB84725262</t>
  </si>
  <si>
    <t xml:space="preserve">9871928</t>
  </si>
  <si>
    <t xml:space="preserve">30848946</t>
  </si>
  <si>
    <t xml:space="preserve">BM84723629</t>
  </si>
  <si>
    <t xml:space="preserve">DB84722128</t>
  </si>
  <si>
    <t xml:space="preserve">DB84726010</t>
  </si>
  <si>
    <t xml:space="preserve">9871257</t>
  </si>
  <si>
    <t xml:space="preserve">A963J806</t>
  </si>
  <si>
    <t xml:space="preserve">BM84723569</t>
  </si>
  <si>
    <t xml:space="preserve">CG84730635</t>
  </si>
  <si>
    <t xml:space="preserve">DB84725263</t>
  </si>
  <si>
    <t xml:space="preserve">9871141</t>
  </si>
  <si>
    <t xml:space="preserve">A717J775</t>
  </si>
  <si>
    <t xml:space="preserve">BM84723587</t>
  </si>
  <si>
    <t xml:space="preserve">DB84722114</t>
  </si>
  <si>
    <t xml:space="preserve">DB84725261</t>
  </si>
  <si>
    <t xml:space="preserve">8064506</t>
  </si>
  <si>
    <t xml:space="preserve">A284J801</t>
  </si>
  <si>
    <t xml:space="preserve">BM84723582</t>
  </si>
  <si>
    <t xml:space="preserve">DB84726001</t>
  </si>
  <si>
    <t xml:space="preserve">DB84729586</t>
  </si>
  <si>
    <t xml:space="preserve">9871190</t>
  </si>
  <si>
    <t xml:space="preserve">A801J775</t>
  </si>
  <si>
    <t xml:space="preserve">BM84723590</t>
  </si>
  <si>
    <t xml:space="preserve">DB84722117</t>
  </si>
  <si>
    <t xml:space="preserve">DB84730057</t>
  </si>
  <si>
    <t xml:space="preserve">8064442</t>
  </si>
  <si>
    <t xml:space="preserve">NR17292</t>
  </si>
  <si>
    <t xml:space="preserve">A9270886</t>
  </si>
  <si>
    <t xml:space="preserve">BM84723594</t>
  </si>
  <si>
    <t xml:space="preserve">DB84722111</t>
  </si>
  <si>
    <t xml:space="preserve">8064482</t>
  </si>
  <si>
    <t xml:space="preserve">NN95181</t>
  </si>
  <si>
    <t xml:space="preserve">72018914</t>
  </si>
  <si>
    <t xml:space="preserve">BM84723591</t>
  </si>
  <si>
    <t xml:space="preserve">DB84729537</t>
  </si>
  <si>
    <t xml:space="preserve">8064487</t>
  </si>
  <si>
    <t xml:space="preserve">NN95178</t>
  </si>
  <si>
    <t xml:space="preserve">71868914</t>
  </si>
  <si>
    <t xml:space="preserve">BM84723592</t>
  </si>
  <si>
    <t xml:space="preserve">DB84729538</t>
  </si>
  <si>
    <t xml:space="preserve">320d Touring</t>
  </si>
  <si>
    <t xml:space="preserve">9871479</t>
  </si>
  <si>
    <t xml:space="preserve">F680077</t>
  </si>
  <si>
    <t xml:space="preserve">85458977</t>
  </si>
  <si>
    <t xml:space="preserve">BM84723593</t>
  </si>
  <si>
    <t xml:space="preserve">DB84729540</t>
  </si>
  <si>
    <t xml:space="preserve">9871487</t>
  </si>
  <si>
    <t xml:space="preserve">K304739</t>
  </si>
  <si>
    <t xml:space="preserve">A1410906</t>
  </si>
  <si>
    <t xml:space="preserve">BM84723648</t>
  </si>
  <si>
    <t xml:space="preserve">DB84729541</t>
  </si>
  <si>
    <t xml:space="preserve">9871499</t>
  </si>
  <si>
    <t xml:space="preserve">K327315</t>
  </si>
  <si>
    <t xml:space="preserve">A2770904</t>
  </si>
  <si>
    <t xml:space="preserve">BM84723651</t>
  </si>
  <si>
    <t xml:space="preserve">CG84730641</t>
  </si>
  <si>
    <t xml:space="preserve">9871583</t>
  </si>
  <si>
    <t xml:space="preserve">VY82640</t>
  </si>
  <si>
    <t xml:space="preserve">91118979</t>
  </si>
  <si>
    <t xml:space="preserve">BM84723656</t>
  </si>
  <si>
    <t xml:space="preserve">DB84722126</t>
  </si>
  <si>
    <t xml:space="preserve">9871576</t>
  </si>
  <si>
    <t xml:space="preserve">V217608</t>
  </si>
  <si>
    <t xml:space="preserve">A3860915</t>
  </si>
  <si>
    <t xml:space="preserve">BM84723609</t>
  </si>
  <si>
    <t xml:space="preserve">DB84722125</t>
  </si>
  <si>
    <t xml:space="preserve">9871554</t>
  </si>
  <si>
    <t xml:space="preserve">VS49572</t>
  </si>
  <si>
    <t xml:space="preserve">A754J707</t>
  </si>
  <si>
    <t xml:space="preserve">BM84723605</t>
  </si>
  <si>
    <t xml:space="preserve">DB84722124</t>
  </si>
  <si>
    <t xml:space="preserve">9871860</t>
  </si>
  <si>
    <t xml:space="preserve">70598959</t>
  </si>
  <si>
    <t xml:space="preserve">BM84723617</t>
  </si>
  <si>
    <t xml:space="preserve">DB84723173</t>
  </si>
  <si>
    <t xml:space="preserve">DB84724595</t>
  </si>
  <si>
    <t xml:space="preserve">8064473</t>
  </si>
  <si>
    <t xml:space="preserve">NR17314</t>
  </si>
  <si>
    <t xml:space="preserve">B5690893</t>
  </si>
  <si>
    <t xml:space="preserve">BM84723597</t>
  </si>
  <si>
    <t xml:space="preserve">DB84729536</t>
  </si>
  <si>
    <t xml:space="preserve">8064465</t>
  </si>
  <si>
    <t xml:space="preserve">NR17326</t>
  </si>
  <si>
    <t xml:space="preserve">A7220853</t>
  </si>
  <si>
    <t xml:space="preserve">BM84723596</t>
  </si>
  <si>
    <t xml:space="preserve">DB84729535</t>
  </si>
  <si>
    <t xml:space="preserve">8064448</t>
  </si>
  <si>
    <t xml:space="preserve">A1780853</t>
  </si>
  <si>
    <t xml:space="preserve">BM84723595</t>
  </si>
  <si>
    <t xml:space="preserve">DB84725574</t>
  </si>
  <si>
    <t xml:space="preserve">DB84729585</t>
  </si>
  <si>
    <t xml:space="preserve">9871408</t>
  </si>
  <si>
    <t xml:space="preserve">V260879</t>
  </si>
  <si>
    <t xml:space="preserve">88648978</t>
  </si>
  <si>
    <t xml:space="preserve">BM84723640</t>
  </si>
  <si>
    <t xml:space="preserve">CG84730639</t>
  </si>
  <si>
    <t xml:space="preserve">9871297</t>
  </si>
  <si>
    <t xml:space="preserve">A170J819</t>
  </si>
  <si>
    <t xml:space="preserve">BM84723573</t>
  </si>
  <si>
    <t xml:space="preserve">DB84722120</t>
  </si>
  <si>
    <t xml:space="preserve">DB84726282</t>
  </si>
  <si>
    <t xml:space="preserve">9871449</t>
  </si>
  <si>
    <t xml:space="preserve">V303024</t>
  </si>
  <si>
    <t xml:space="preserve">A6610917</t>
  </si>
  <si>
    <t xml:space="preserve">BM84723644</t>
  </si>
  <si>
    <t xml:space="preserve">DB84722122</t>
  </si>
  <si>
    <t xml:space="preserve">8064514</t>
  </si>
  <si>
    <t xml:space="preserve">A182J766</t>
  </si>
  <si>
    <t xml:space="preserve">BM84723583</t>
  </si>
  <si>
    <t xml:space="preserve">DB84724289</t>
  </si>
  <si>
    <t xml:space="preserve">DB84725260</t>
  </si>
  <si>
    <t xml:space="preserve">8064529</t>
  </si>
  <si>
    <t xml:space="preserve">NS81764</t>
  </si>
  <si>
    <t xml:space="preserve">A971J800</t>
  </si>
  <si>
    <t xml:space="preserve">BM84723584</t>
  </si>
  <si>
    <t xml:space="preserve">DB84729539</t>
  </si>
  <si>
    <t xml:space="preserve">8064532</t>
  </si>
  <si>
    <t xml:space="preserve">A136J766</t>
  </si>
  <si>
    <t xml:space="preserve">BM84723586</t>
  </si>
  <si>
    <t xml:space="preserve">DB84725576</t>
  </si>
  <si>
    <t xml:space="preserve">DB84726279</t>
  </si>
  <si>
    <t xml:space="preserve">9871182</t>
  </si>
  <si>
    <t xml:space="preserve">NS81696</t>
  </si>
  <si>
    <t xml:space="preserve">A004J766</t>
  </si>
  <si>
    <t xml:space="preserve">BM84723589</t>
  </si>
  <si>
    <t xml:space="preserve">DB84722116</t>
  </si>
  <si>
    <t xml:space="preserve">9871584</t>
  </si>
  <si>
    <t xml:space="preserve">VY82642</t>
  </si>
  <si>
    <t xml:space="preserve">90828980</t>
  </si>
  <si>
    <t xml:space="preserve">BM84723657</t>
  </si>
  <si>
    <t xml:space="preserve">0262219</t>
  </si>
  <si>
    <t xml:space="preserve">A267J842</t>
  </si>
  <si>
    <t xml:space="preserve">103.11.06</t>
  </si>
  <si>
    <t xml:space="preserve">103.08.25</t>
  </si>
  <si>
    <t xml:space="preserve">BM84728087</t>
  </si>
  <si>
    <t xml:space="preserve">103.12.05</t>
  </si>
  <si>
    <t xml:space="preserve">DB84724087</t>
  </si>
  <si>
    <t xml:space="preserve">DB84726178</t>
  </si>
  <si>
    <t xml:space="preserve">0262312</t>
  </si>
  <si>
    <t xml:space="preserve">B6300948</t>
  </si>
  <si>
    <t xml:space="preserve">BM84728181</t>
  </si>
  <si>
    <t xml:space="preserve">DB84724105</t>
  </si>
  <si>
    <t xml:space="preserve">DB84725258</t>
  </si>
  <si>
    <t xml:space="preserve">0262300</t>
  </si>
  <si>
    <t xml:space="preserve">V303356</t>
  </si>
  <si>
    <t xml:space="preserve">A7480940</t>
  </si>
  <si>
    <t xml:space="preserve">BM84728179</t>
  </si>
  <si>
    <t xml:space="preserve">DB84729523</t>
  </si>
  <si>
    <t xml:space="preserve">0262240</t>
  </si>
  <si>
    <t xml:space="preserve">P634072</t>
  </si>
  <si>
    <t xml:space="preserve">A351J842</t>
  </si>
  <si>
    <t xml:space="preserve">BM84728090</t>
  </si>
  <si>
    <t xml:space="preserve">DB84729522</t>
  </si>
  <si>
    <t xml:space="preserve">0262239</t>
  </si>
  <si>
    <t xml:space="preserve">A272J842</t>
  </si>
  <si>
    <t xml:space="preserve">BM84728089</t>
  </si>
  <si>
    <t xml:space="preserve">DB84724089</t>
  </si>
  <si>
    <t xml:space="preserve">DB84726277</t>
  </si>
  <si>
    <t xml:space="preserve">0262220</t>
  </si>
  <si>
    <t xml:space="preserve">A159J842</t>
  </si>
  <si>
    <t xml:space="preserve">BM84728088</t>
  </si>
  <si>
    <t xml:space="preserve">DB84724088</t>
  </si>
  <si>
    <t xml:space="preserve">DB84726276</t>
  </si>
  <si>
    <t xml:space="preserve">0262169</t>
  </si>
  <si>
    <t xml:space="preserve">P634015</t>
  </si>
  <si>
    <t xml:space="preserve">A860J841</t>
  </si>
  <si>
    <t xml:space="preserve">BM84728084</t>
  </si>
  <si>
    <t xml:space="preserve">DB84724086</t>
  </si>
  <si>
    <t xml:space="preserve">0262168</t>
  </si>
  <si>
    <t xml:space="preserve">P634017</t>
  </si>
  <si>
    <t xml:space="preserve">A784J841</t>
  </si>
  <si>
    <t xml:space="preserve">BM84728083</t>
  </si>
  <si>
    <t xml:space="preserve">DB84724085</t>
  </si>
  <si>
    <t xml:space="preserve">0262164</t>
  </si>
  <si>
    <t xml:space="preserve">P634231</t>
  </si>
  <si>
    <t xml:space="preserve">A218J844</t>
  </si>
  <si>
    <t xml:space="preserve">BM84728082</t>
  </si>
  <si>
    <t xml:space="preserve">DB84727061</t>
  </si>
  <si>
    <t xml:space="preserve">0263341</t>
  </si>
  <si>
    <t xml:space="preserve">34809013</t>
  </si>
  <si>
    <t xml:space="preserve">BM84728192</t>
  </si>
  <si>
    <t xml:space="preserve">DB84723175</t>
  </si>
  <si>
    <t xml:space="preserve">DB84726179</t>
  </si>
  <si>
    <t xml:space="preserve">0263401</t>
  </si>
  <si>
    <t xml:space="preserve">A7720918</t>
  </si>
  <si>
    <t xml:space="preserve">BM84728161</t>
  </si>
  <si>
    <t xml:space="preserve">DB84723176</t>
  </si>
  <si>
    <t xml:space="preserve">DB84726180</t>
  </si>
  <si>
    <t xml:space="preserve">0263545</t>
  </si>
  <si>
    <t xml:space="preserve">00648929</t>
  </si>
  <si>
    <t xml:space="preserve">BM84728220</t>
  </si>
  <si>
    <t xml:space="preserve">DB84724815</t>
  </si>
  <si>
    <t xml:space="preserve">DB84726671</t>
  </si>
  <si>
    <t xml:space="preserve">0263510</t>
  </si>
  <si>
    <t xml:space="preserve">A2980899</t>
  </si>
  <si>
    <t xml:space="preserve">BM84728216</t>
  </si>
  <si>
    <t xml:space="preserve">DB84724813</t>
  </si>
  <si>
    <t xml:space="preserve">DB84726667</t>
  </si>
  <si>
    <t xml:space="preserve">0263490</t>
  </si>
  <si>
    <t xml:space="preserve">74928967</t>
  </si>
  <si>
    <t xml:space="preserve">BM84728210</t>
  </si>
  <si>
    <t xml:space="preserve">DB84724810</t>
  </si>
  <si>
    <t xml:space="preserve">DB84726666</t>
  </si>
  <si>
    <t xml:space="preserve">0263481</t>
  </si>
  <si>
    <t xml:space="preserve">73538979</t>
  </si>
  <si>
    <t xml:space="preserve">BM84728209</t>
  </si>
  <si>
    <t xml:space="preserve">DB84724809</t>
  </si>
  <si>
    <t xml:space="preserve">DB84726665</t>
  </si>
  <si>
    <t xml:space="preserve">0263449</t>
  </si>
  <si>
    <t xml:space="preserve">A1330905</t>
  </si>
  <si>
    <t xml:space="preserve">BM84728214</t>
  </si>
  <si>
    <t xml:space="preserve">DB84724808</t>
  </si>
  <si>
    <t xml:space="preserve">DB84726664</t>
  </si>
  <si>
    <t xml:space="preserve">0262957</t>
  </si>
  <si>
    <t xml:space="preserve">76989029</t>
  </si>
  <si>
    <t xml:space="preserve">BM84728110</t>
  </si>
  <si>
    <t xml:space="preserve">DB84722811</t>
  </si>
  <si>
    <t xml:space="preserve">DB84724587</t>
  </si>
  <si>
    <t xml:space="preserve">0262896</t>
  </si>
  <si>
    <t xml:space="preserve">75909016</t>
  </si>
  <si>
    <t xml:space="preserve">BM84728104</t>
  </si>
  <si>
    <t xml:space="preserve">DB84722895</t>
  </si>
  <si>
    <t xml:space="preserve">DB84724586</t>
  </si>
  <si>
    <t xml:space="preserve">0262162</t>
  </si>
  <si>
    <t xml:space="preserve">A534J843</t>
  </si>
  <si>
    <t xml:space="preserve">BM84728080</t>
  </si>
  <si>
    <t xml:space="preserve">DB84725571</t>
  </si>
  <si>
    <t xml:space="preserve">DB84726424</t>
  </si>
  <si>
    <t xml:space="preserve">0262810</t>
  </si>
  <si>
    <t xml:space="preserve">80079008</t>
  </si>
  <si>
    <t xml:space="preserve">BM84728092</t>
  </si>
  <si>
    <t xml:space="preserve">DB84723168</t>
  </si>
  <si>
    <t xml:space="preserve">DB84724585</t>
  </si>
  <si>
    <t xml:space="preserve">0262550</t>
  </si>
  <si>
    <t xml:space="preserve">F6150932</t>
  </si>
  <si>
    <t xml:space="preserve">BM84728119</t>
  </si>
  <si>
    <t xml:space="preserve">DB84723167</t>
  </si>
  <si>
    <t xml:space="preserve">DB84724582</t>
  </si>
  <si>
    <t xml:space="preserve">0262635</t>
  </si>
  <si>
    <t xml:space="preserve">F4920939</t>
  </si>
  <si>
    <t xml:space="preserve">BM84728127</t>
  </si>
  <si>
    <t xml:space="preserve">DB84724805</t>
  </si>
  <si>
    <t xml:space="preserve">DB84726673</t>
  </si>
  <si>
    <t xml:space="preserve">0262163</t>
  </si>
  <si>
    <t xml:space="preserve">A560J843</t>
  </si>
  <si>
    <t xml:space="preserve">BM84728081</t>
  </si>
  <si>
    <t xml:space="preserve">DB84725285</t>
  </si>
  <si>
    <t xml:space="preserve">DB84726275</t>
  </si>
  <si>
    <t xml:space="preserve">0263722</t>
  </si>
  <si>
    <t xml:space="preserve">31288971</t>
  </si>
  <si>
    <t xml:space="preserve">BM84728172</t>
  </si>
  <si>
    <t xml:space="preserve">DB84724825</t>
  </si>
  <si>
    <t xml:space="preserve">DB84727052</t>
  </si>
  <si>
    <t xml:space="preserve">0263319</t>
  </si>
  <si>
    <t xml:space="preserve">10239020</t>
  </si>
  <si>
    <t xml:space="preserve">BM84728191</t>
  </si>
  <si>
    <t xml:space="preserve">DB84722815</t>
  </si>
  <si>
    <t xml:space="preserve">DB84724286</t>
  </si>
  <si>
    <t xml:space="preserve">0262890</t>
  </si>
  <si>
    <t xml:space="preserve">78789022</t>
  </si>
  <si>
    <t xml:space="preserve">BM84728101</t>
  </si>
  <si>
    <t xml:space="preserve">DB84722807</t>
  </si>
  <si>
    <t xml:space="preserve">DB84724413</t>
  </si>
  <si>
    <t xml:space="preserve">0262839</t>
  </si>
  <si>
    <t xml:space="preserve">76489013</t>
  </si>
  <si>
    <t xml:space="preserve">BM84728100</t>
  </si>
  <si>
    <t xml:space="preserve">DB84722805</t>
  </si>
  <si>
    <t xml:space="preserve">DB84724412</t>
  </si>
  <si>
    <t xml:space="preserve">0262756</t>
  </si>
  <si>
    <t xml:space="preserve">F7020939</t>
  </si>
  <si>
    <t xml:space="preserve">BM84728137</t>
  </si>
  <si>
    <t xml:space="preserve">DB84722894</t>
  </si>
  <si>
    <t xml:space="preserve">DB84724411</t>
  </si>
  <si>
    <t xml:space="preserve">0262658</t>
  </si>
  <si>
    <t xml:space="preserve">F7010940</t>
  </si>
  <si>
    <t xml:space="preserve">BM84728130</t>
  </si>
  <si>
    <t xml:space="preserve">DB84722802</t>
  </si>
  <si>
    <t xml:space="preserve">DB84724409</t>
  </si>
  <si>
    <t xml:space="preserve">0262551</t>
  </si>
  <si>
    <t xml:space="preserve">F7840928</t>
  </si>
  <si>
    <t xml:space="preserve">BM84728120</t>
  </si>
  <si>
    <t xml:space="preserve">DB84722800</t>
  </si>
  <si>
    <t xml:space="preserve">DB84724408</t>
  </si>
  <si>
    <t xml:space="preserve">0262445</t>
  </si>
  <si>
    <t xml:space="preserve">B1580865</t>
  </si>
  <si>
    <t xml:space="preserve">BM84728152</t>
  </si>
  <si>
    <t xml:space="preserve">DB84722798</t>
  </si>
  <si>
    <t xml:space="preserve">DB84724407</t>
  </si>
  <si>
    <t xml:space="preserve">0262931</t>
  </si>
  <si>
    <t xml:space="preserve">78659014</t>
  </si>
  <si>
    <t xml:space="preserve">BM84728107</t>
  </si>
  <si>
    <t xml:space="preserve">DB84722810</t>
  </si>
  <si>
    <t xml:space="preserve">DB84724285</t>
  </si>
  <si>
    <t xml:space="preserve">0262924</t>
  </si>
  <si>
    <t xml:space="preserve">78199014</t>
  </si>
  <si>
    <t xml:space="preserve">BM84728106</t>
  </si>
  <si>
    <t xml:space="preserve">DB84722809</t>
  </si>
  <si>
    <t xml:space="preserve">DB84724284</t>
  </si>
  <si>
    <t xml:space="preserve">0263376</t>
  </si>
  <si>
    <t xml:space="preserve">A342J726</t>
  </si>
  <si>
    <t xml:space="preserve">BM84728159</t>
  </si>
  <si>
    <t xml:space="preserve">DB84722816</t>
  </si>
  <si>
    <t xml:space="preserve">DB84724108</t>
  </si>
  <si>
    <t xml:space="preserve">0262549</t>
  </si>
  <si>
    <t xml:space="preserve">F0240932</t>
  </si>
  <si>
    <t xml:space="preserve">BM84728118</t>
  </si>
  <si>
    <t xml:space="preserve">DB84722799</t>
  </si>
  <si>
    <t xml:space="preserve">DB84724447</t>
  </si>
  <si>
    <t xml:space="preserve">0262895</t>
  </si>
  <si>
    <t xml:space="preserve">77999014</t>
  </si>
  <si>
    <t xml:space="preserve">BM84728103</t>
  </si>
  <si>
    <t xml:space="preserve">DB84722808</t>
  </si>
  <si>
    <t xml:space="preserve">DB84724449</t>
  </si>
  <si>
    <t xml:space="preserve">0263027</t>
  </si>
  <si>
    <t xml:space="preserve">78019027</t>
  </si>
  <si>
    <t xml:space="preserve">BM84728114</t>
  </si>
  <si>
    <t xml:space="preserve">DB84722813</t>
  </si>
  <si>
    <t xml:space="preserve">DB84724450</t>
  </si>
  <si>
    <t xml:space="preserve">0262949</t>
  </si>
  <si>
    <t xml:space="preserve">78529028</t>
  </si>
  <si>
    <t xml:space="preserve">BM84728109</t>
  </si>
  <si>
    <t xml:space="preserve">DB84722896</t>
  </si>
  <si>
    <t xml:space="preserve">DB84724741</t>
  </si>
  <si>
    <t xml:space="preserve">0262701</t>
  </si>
  <si>
    <t xml:space="preserve">F4520940</t>
  </si>
  <si>
    <t xml:space="preserve">BM84728133</t>
  </si>
  <si>
    <t xml:space="preserve">DB84722803</t>
  </si>
  <si>
    <t xml:space="preserve">DB84724584</t>
  </si>
  <si>
    <t xml:space="preserve">0262628</t>
  </si>
  <si>
    <t xml:space="preserve">F5960936</t>
  </si>
  <si>
    <t xml:space="preserve">BM84728126</t>
  </si>
  <si>
    <t xml:space="preserve">DB84722801</t>
  </si>
  <si>
    <t xml:space="preserve">DB84724583</t>
  </si>
  <si>
    <t xml:space="preserve">8064994</t>
  </si>
  <si>
    <t xml:space="preserve">B3940942</t>
  </si>
  <si>
    <t xml:space="preserve">BM84728188</t>
  </si>
  <si>
    <t xml:space="preserve">DB84722830</t>
  </si>
  <si>
    <t xml:space="preserve">DB84724423</t>
  </si>
  <si>
    <t xml:space="preserve">8064802</t>
  </si>
  <si>
    <t xml:space="preserve">10989022</t>
  </si>
  <si>
    <t xml:space="preserve">BM84728200</t>
  </si>
  <si>
    <t xml:space="preserve">DB84722899</t>
  </si>
  <si>
    <t xml:space="preserve">DB84724422</t>
  </si>
  <si>
    <t xml:space="preserve">8064778</t>
  </si>
  <si>
    <t xml:space="preserve">09689008</t>
  </si>
  <si>
    <t xml:space="preserve">BM84728198</t>
  </si>
  <si>
    <t xml:space="preserve">DB84722828</t>
  </si>
  <si>
    <t xml:space="preserve">DB84724421</t>
  </si>
  <si>
    <t xml:space="preserve">8064709</t>
  </si>
  <si>
    <t xml:space="preserve">11449021</t>
  </si>
  <si>
    <t xml:space="preserve">BM84728194</t>
  </si>
  <si>
    <t xml:space="preserve">DB84722827</t>
  </si>
  <si>
    <t xml:space="preserve">DB84724425</t>
  </si>
  <si>
    <t xml:space="preserve">0263036</t>
  </si>
  <si>
    <t xml:space="preserve">79919033</t>
  </si>
  <si>
    <t xml:space="preserve">BM84728115</t>
  </si>
  <si>
    <t xml:space="preserve">DB84722814</t>
  </si>
  <si>
    <t xml:space="preserve">DB84724107</t>
  </si>
  <si>
    <t xml:space="preserve">0262989</t>
  </si>
  <si>
    <t xml:space="preserve">72619025</t>
  </si>
  <si>
    <t xml:space="preserve">BM84728112</t>
  </si>
  <si>
    <t xml:space="preserve">DB84722897</t>
  </si>
  <si>
    <t xml:space="preserve">DB84724414</t>
  </si>
  <si>
    <t xml:space="preserve">8064978</t>
  </si>
  <si>
    <t xml:space="preserve">10149026</t>
  </si>
  <si>
    <t xml:space="preserve">BM84728189</t>
  </si>
  <si>
    <t xml:space="preserve">DB84722829</t>
  </si>
  <si>
    <t xml:space="preserve">DB84724453</t>
  </si>
  <si>
    <t xml:space="preserve">0262336</t>
  </si>
  <si>
    <t xml:space="preserve">04979022</t>
  </si>
  <si>
    <t xml:space="preserve">BM84728203</t>
  </si>
  <si>
    <t xml:space="preserve">DB84722797</t>
  </si>
  <si>
    <t xml:space="preserve">DB84724106</t>
  </si>
  <si>
    <t xml:space="preserve">0263635</t>
  </si>
  <si>
    <t xml:space="preserve">70498971</t>
  </si>
  <si>
    <t xml:space="preserve">BM84728164</t>
  </si>
  <si>
    <t xml:space="preserve">DB84724818</t>
  </si>
  <si>
    <t xml:space="preserve">DB84729577</t>
  </si>
  <si>
    <t xml:space="preserve">0263636</t>
  </si>
  <si>
    <t xml:space="preserve">71608979</t>
  </si>
  <si>
    <t xml:space="preserve">BM84728165</t>
  </si>
  <si>
    <t xml:space="preserve">DB84724819</t>
  </si>
  <si>
    <t xml:space="preserve">DB84728066</t>
  </si>
  <si>
    <t xml:space="preserve">0263501</t>
  </si>
  <si>
    <t xml:space="preserve">B0280927</t>
  </si>
  <si>
    <t xml:space="preserve">BM84728215</t>
  </si>
  <si>
    <t xml:space="preserve">DB84724812</t>
  </si>
  <si>
    <t xml:space="preserve">DB84728065</t>
  </si>
  <si>
    <t xml:space="preserve">0263445</t>
  </si>
  <si>
    <t xml:space="preserve">B3210894</t>
  </si>
  <si>
    <t xml:space="preserve">BM84728213</t>
  </si>
  <si>
    <t xml:space="preserve">DB84724807</t>
  </si>
  <si>
    <t xml:space="preserve">DB84728064</t>
  </si>
  <si>
    <t xml:space="preserve">0263699</t>
  </si>
  <si>
    <t xml:space="preserve">70718993</t>
  </si>
  <si>
    <t xml:space="preserve">BM84728169</t>
  </si>
  <si>
    <t xml:space="preserve">DB84724823</t>
  </si>
  <si>
    <t xml:space="preserve">DB84729578</t>
  </si>
  <si>
    <t xml:space="preserve">0262393</t>
  </si>
  <si>
    <t xml:space="preserve">NS81829</t>
  </si>
  <si>
    <t xml:space="preserve">A640J820</t>
  </si>
  <si>
    <t xml:space="preserve">1410</t>
  </si>
  <si>
    <t xml:space="preserve">BM84728141</t>
  </si>
  <si>
    <t xml:space="preserve">0262362</t>
  </si>
  <si>
    <t xml:space="preserve">NS81790</t>
  </si>
  <si>
    <t xml:space="preserve">A415J801</t>
  </si>
  <si>
    <t xml:space="preserve">BM84728140</t>
  </si>
  <si>
    <t xml:space="preserve">DB84729526</t>
  </si>
  <si>
    <t xml:space="preserve">0262361</t>
  </si>
  <si>
    <t xml:space="preserve">NS81789</t>
  </si>
  <si>
    <t xml:space="preserve">A426J801</t>
  </si>
  <si>
    <t xml:space="preserve">BM84728139</t>
  </si>
  <si>
    <t xml:space="preserve">DB84729525</t>
  </si>
  <si>
    <t xml:space="preserve">0263406</t>
  </si>
  <si>
    <t xml:space="preserve">A2720929</t>
  </si>
  <si>
    <t xml:space="preserve">BM84728162</t>
  </si>
  <si>
    <t xml:space="preserve">DB84723177</t>
  </si>
  <si>
    <t xml:space="preserve">DB84729990</t>
  </si>
  <si>
    <t xml:space="preserve">0263207</t>
  </si>
  <si>
    <t xml:space="preserve">D675036</t>
  </si>
  <si>
    <t xml:space="preserve">89219006</t>
  </si>
  <si>
    <t xml:space="preserve">BM84728155</t>
  </si>
  <si>
    <t xml:space="preserve">DB84723174</t>
  </si>
  <si>
    <t xml:space="preserve">0263981</t>
  </si>
  <si>
    <t xml:space="preserve">D095084</t>
  </si>
  <si>
    <t xml:space="preserve">20080928</t>
  </si>
  <si>
    <t xml:space="preserve">BM84728205</t>
  </si>
  <si>
    <t xml:space="preserve">DB84723179</t>
  </si>
  <si>
    <t xml:space="preserve">0263637</t>
  </si>
  <si>
    <t xml:space="preserve">71138974</t>
  </si>
  <si>
    <t xml:space="preserve">BM84728166</t>
  </si>
  <si>
    <t xml:space="preserve">DB84724820</t>
  </si>
  <si>
    <t xml:space="preserve">DB84728067</t>
  </si>
  <si>
    <t xml:space="preserve">0263721</t>
  </si>
  <si>
    <t xml:space="preserve">72718992</t>
  </si>
  <si>
    <t xml:space="preserve">BM84728171</t>
  </si>
  <si>
    <t xml:space="preserve">DB84724824</t>
  </si>
  <si>
    <t xml:space="preserve">DB84728068</t>
  </si>
  <si>
    <t xml:space="preserve">0263342</t>
  </si>
  <si>
    <t xml:space="preserve">34879013</t>
  </si>
  <si>
    <t xml:space="preserve">BM84728193</t>
  </si>
  <si>
    <t xml:space="preserve">DB84724765</t>
  </si>
  <si>
    <t xml:space="preserve">DB84726004</t>
  </si>
  <si>
    <t xml:space="preserve">0263605</t>
  </si>
  <si>
    <t xml:space="preserve">70468972</t>
  </si>
  <si>
    <t xml:space="preserve">BM84728163</t>
  </si>
  <si>
    <t xml:space="preserve">DB84725578</t>
  </si>
  <si>
    <t xml:space="preserve">DB84729576</t>
  </si>
  <si>
    <t xml:space="preserve">0263494</t>
  </si>
  <si>
    <t xml:space="preserve">76778991</t>
  </si>
  <si>
    <t xml:space="preserve">BM84728211</t>
  </si>
  <si>
    <t xml:space="preserve">DB84724811</t>
  </si>
  <si>
    <t xml:space="preserve">DB84729575</t>
  </si>
  <si>
    <t xml:space="preserve">0263747</t>
  </si>
  <si>
    <t xml:space="preserve">31338959</t>
  </si>
  <si>
    <t xml:space="preserve">BM84728173</t>
  </si>
  <si>
    <t xml:space="preserve">DB84724803</t>
  </si>
  <si>
    <t xml:space="preserve">DB84729579</t>
  </si>
  <si>
    <t xml:space="preserve">0263436</t>
  </si>
  <si>
    <t xml:space="preserve">A4290907</t>
  </si>
  <si>
    <t xml:space="preserve">BM84728212</t>
  </si>
  <si>
    <t xml:space="preserve">DB84724806</t>
  </si>
  <si>
    <t xml:space="preserve">DB84729574</t>
  </si>
  <si>
    <t xml:space="preserve">0262414</t>
  </si>
  <si>
    <t xml:space="preserve">NS81850</t>
  </si>
  <si>
    <t xml:space="preserve">104.01.31</t>
  </si>
  <si>
    <t xml:space="preserve">BM84728144</t>
  </si>
  <si>
    <t xml:space="preserve">0263026</t>
  </si>
  <si>
    <t xml:space="preserve">78199027</t>
  </si>
  <si>
    <t xml:space="preserve">BM84728113</t>
  </si>
  <si>
    <t xml:space="preserve">DB84725577</t>
  </si>
  <si>
    <t xml:space="preserve">DB84729573</t>
  </si>
  <si>
    <t xml:space="preserve">0262427</t>
  </si>
  <si>
    <t xml:space="preserve">NS81854</t>
  </si>
  <si>
    <t xml:space="preserve">A161J835</t>
  </si>
  <si>
    <t xml:space="preserve">BM84728145</t>
  </si>
  <si>
    <t xml:space="preserve">0262394</t>
  </si>
  <si>
    <t xml:space="preserve">NS81830</t>
  </si>
  <si>
    <t xml:space="preserve">A523J820</t>
  </si>
  <si>
    <t xml:space="preserve">BM84728142</t>
  </si>
  <si>
    <t xml:space="preserve">0262481</t>
  </si>
  <si>
    <t xml:space="preserve">NR17362</t>
  </si>
  <si>
    <t xml:space="preserve">B9660900</t>
  </si>
  <si>
    <t xml:space="preserve">BM84728153</t>
  </si>
  <si>
    <t xml:space="preserve">DB84729527</t>
  </si>
  <si>
    <t xml:space="preserve">0262501</t>
  </si>
  <si>
    <t xml:space="preserve">NP99818</t>
  </si>
  <si>
    <t xml:space="preserve">72148993</t>
  </si>
  <si>
    <t xml:space="preserve">BM84728147</t>
  </si>
  <si>
    <t xml:space="preserve">9871234</t>
  </si>
  <si>
    <t xml:space="preserve">21590936</t>
  </si>
  <si>
    <t xml:space="preserve">BM84728206</t>
  </si>
  <si>
    <t xml:space="preserve">DB84723172</t>
  </si>
  <si>
    <t xml:space="preserve">DB84724594</t>
  </si>
  <si>
    <t xml:space="preserve">0263749</t>
  </si>
  <si>
    <t xml:space="preserve">30598963</t>
  </si>
  <si>
    <t xml:space="preserve">BM84728175</t>
  </si>
  <si>
    <t xml:space="preserve">DB84725579</t>
  </si>
  <si>
    <t xml:space="preserve">DB84730046</t>
  </si>
  <si>
    <t xml:space="preserve">0263785</t>
  </si>
  <si>
    <t xml:space="preserve">90560895</t>
  </si>
  <si>
    <t xml:space="preserve">BM84728221</t>
  </si>
  <si>
    <t xml:space="preserve">DB84724826</t>
  </si>
  <si>
    <t xml:space="preserve">DB84727053</t>
  </si>
  <si>
    <t xml:space="preserve">0263705</t>
  </si>
  <si>
    <t xml:space="preserve">0K86441</t>
  </si>
  <si>
    <t xml:space="preserve">70568993</t>
  </si>
  <si>
    <t xml:space="preserve">BM84728170</t>
  </si>
  <si>
    <t xml:space="preserve">0263748</t>
  </si>
  <si>
    <t xml:space="preserve">0H56598</t>
  </si>
  <si>
    <t xml:space="preserve">30158974</t>
  </si>
  <si>
    <t xml:space="preserve">BM84728174</t>
  </si>
  <si>
    <t xml:space="preserve">0263750</t>
  </si>
  <si>
    <t xml:space="preserve">0H56609</t>
  </si>
  <si>
    <t xml:space="preserve">30688963</t>
  </si>
  <si>
    <t xml:space="preserve">BM84728176</t>
  </si>
  <si>
    <t xml:space="preserve">0263778</t>
  </si>
  <si>
    <t xml:space="preserve">0H56578</t>
  </si>
  <si>
    <t xml:space="preserve">31418959</t>
  </si>
  <si>
    <t xml:space="preserve">BM84728177</t>
  </si>
  <si>
    <t xml:space="preserve">0263425</t>
  </si>
  <si>
    <t xml:space="preserve">VY82699</t>
  </si>
  <si>
    <t xml:space="preserve">92198998</t>
  </si>
  <si>
    <t xml:space="preserve">BM84728207</t>
  </si>
  <si>
    <t xml:space="preserve">DB84723178</t>
  </si>
  <si>
    <t xml:space="preserve">0263431</t>
  </si>
  <si>
    <t xml:space="preserve">VY82795</t>
  </si>
  <si>
    <t xml:space="preserve">93529014</t>
  </si>
  <si>
    <t xml:space="preserve">BM84728208</t>
  </si>
  <si>
    <t xml:space="preserve">DB84729528</t>
  </si>
  <si>
    <t xml:space="preserve">0262490</t>
  </si>
  <si>
    <t xml:space="preserve">70878966</t>
  </si>
  <si>
    <t xml:space="preserve">BM84728146</t>
  </si>
  <si>
    <t xml:space="preserve">DB84723855</t>
  </si>
  <si>
    <t xml:space="preserve">DB84724740</t>
  </si>
  <si>
    <t xml:space="preserve">0263524</t>
  </si>
  <si>
    <t xml:space="preserve">0M91521</t>
  </si>
  <si>
    <t xml:space="preserve">104.01.10</t>
  </si>
  <si>
    <t xml:space="preserve">BM84728217</t>
  </si>
  <si>
    <t xml:space="preserve">0263685</t>
  </si>
  <si>
    <t xml:space="preserve">70619000</t>
  </si>
  <si>
    <t xml:space="preserve">BM84728168</t>
  </si>
  <si>
    <t xml:space="preserve">DB84724822</t>
  </si>
  <si>
    <t xml:space="preserve">DB84727051</t>
  </si>
  <si>
    <t xml:space="preserve">0262413</t>
  </si>
  <si>
    <t xml:space="preserve">NS81849</t>
  </si>
  <si>
    <t xml:space="preserve">A098J835</t>
  </si>
  <si>
    <t xml:space="preserve">BM84728143</t>
  </si>
  <si>
    <t xml:space="preserve">0263666</t>
  </si>
  <si>
    <t xml:space="preserve">71138991</t>
  </si>
  <si>
    <t xml:space="preserve">BM84728167</t>
  </si>
  <si>
    <t xml:space="preserve">DB84724821</t>
  </si>
  <si>
    <t xml:space="preserve">DB84727050</t>
  </si>
  <si>
    <t xml:space="preserve">0263583</t>
  </si>
  <si>
    <t xml:space="preserve">01888974</t>
  </si>
  <si>
    <t xml:space="preserve">BM84728178</t>
  </si>
  <si>
    <t xml:space="preserve">DB84724817</t>
  </si>
  <si>
    <t xml:space="preserve">DB84727049</t>
  </si>
  <si>
    <t xml:space="preserve">0263547</t>
  </si>
  <si>
    <t xml:space="preserve">34028973</t>
  </si>
  <si>
    <t xml:space="preserve">BM84728219</t>
  </si>
  <si>
    <t xml:space="preserve">DB84724816</t>
  </si>
  <si>
    <t xml:space="preserve">DB84727048</t>
  </si>
  <si>
    <t xml:space="preserve">0263528</t>
  </si>
  <si>
    <t xml:space="preserve">A8310915</t>
  </si>
  <si>
    <t xml:space="preserve">BM84728218</t>
  </si>
  <si>
    <t xml:space="preserve">DB84724814</t>
  </si>
  <si>
    <t xml:space="preserve">DB84727047</t>
  </si>
  <si>
    <t xml:space="preserve">0262981</t>
  </si>
  <si>
    <t xml:space="preserve">78769026</t>
  </si>
  <si>
    <t xml:space="preserve">BM84728111</t>
  </si>
  <si>
    <t xml:space="preserve">DB84722812</t>
  </si>
  <si>
    <t xml:space="preserve">DB84724588</t>
  </si>
  <si>
    <t xml:space="preserve">0263310</t>
  </si>
  <si>
    <t xml:space="preserve">09639023</t>
  </si>
  <si>
    <t xml:space="preserve">BM84728190</t>
  </si>
  <si>
    <t xml:space="preserve">DB84724581</t>
  </si>
  <si>
    <t xml:space="preserve">DB84726003</t>
  </si>
  <si>
    <t xml:space="preserve">0262360</t>
  </si>
  <si>
    <t xml:space="preserve">NS81793</t>
  </si>
  <si>
    <t xml:space="preserve">A302J801</t>
  </si>
  <si>
    <t xml:space="preserve">BM84728138</t>
  </si>
  <si>
    <t xml:space="preserve">DB84729524</t>
  </si>
  <si>
    <t xml:space="preserve">0264260</t>
  </si>
  <si>
    <t xml:space="preserve">F4080974</t>
  </si>
  <si>
    <t xml:space="preserve">103.09.25</t>
  </si>
  <si>
    <t xml:space="preserve">CG84722499</t>
  </si>
  <si>
    <t xml:space="preserve">DB84724830</t>
  </si>
  <si>
    <t xml:space="preserve">DB84729581</t>
  </si>
  <si>
    <t xml:space="preserve">0264543</t>
  </si>
  <si>
    <t xml:space="preserve">A3190970</t>
  </si>
  <si>
    <t xml:space="preserve">CG84722508</t>
  </si>
  <si>
    <t xml:space="preserve">DB84724837</t>
  </si>
  <si>
    <t xml:space="preserve">DB84729582</t>
  </si>
  <si>
    <t xml:space="preserve">0264177</t>
  </si>
  <si>
    <t xml:space="preserve">05379047</t>
  </si>
  <si>
    <t xml:space="preserve">CG84722564</t>
  </si>
  <si>
    <t xml:space="preserve">DB84724827</t>
  </si>
  <si>
    <t xml:space="preserve">DB84729580</t>
  </si>
  <si>
    <t xml:space="preserve">0264355</t>
  </si>
  <si>
    <t xml:space="preserve">77309029</t>
  </si>
  <si>
    <t xml:space="preserve">CG84722491</t>
  </si>
  <si>
    <t xml:space="preserve">DB84722822</t>
  </si>
  <si>
    <t xml:space="preserve">DB84724417</t>
  </si>
  <si>
    <t xml:space="preserve">0264340</t>
  </si>
  <si>
    <t xml:space="preserve">F6630968</t>
  </si>
  <si>
    <t xml:space="preserve">CG84722506</t>
  </si>
  <si>
    <t xml:space="preserve">DB84725583</t>
  </si>
  <si>
    <t xml:space="preserve">DB84730047</t>
  </si>
  <si>
    <t xml:space="preserve">0264295</t>
  </si>
  <si>
    <t xml:space="preserve">F4920966</t>
  </si>
  <si>
    <t xml:space="preserve">CG84722503</t>
  </si>
  <si>
    <t xml:space="preserve">DB84722821</t>
  </si>
  <si>
    <t xml:space="preserve">DB84724109</t>
  </si>
  <si>
    <t xml:space="preserve">0265075</t>
  </si>
  <si>
    <t xml:space="preserve">A435J735</t>
  </si>
  <si>
    <t xml:space="preserve">CG84722518</t>
  </si>
  <si>
    <t xml:space="preserve">DB84725573</t>
  </si>
  <si>
    <t xml:space="preserve">DB84729584</t>
  </si>
  <si>
    <t xml:space="preserve">0264623</t>
  </si>
  <si>
    <t xml:space="preserve">B0860975</t>
  </si>
  <si>
    <t xml:space="preserve">CG84722541</t>
  </si>
  <si>
    <t xml:space="preserve">DB84725585</t>
  </si>
  <si>
    <t xml:space="preserve">DB84730049</t>
  </si>
  <si>
    <t xml:space="preserve">0264561</t>
  </si>
  <si>
    <t xml:space="preserve">A7170969</t>
  </si>
  <si>
    <t xml:space="preserve">CG84722510</t>
  </si>
  <si>
    <t xml:space="preserve">DB84725584</t>
  </si>
  <si>
    <t xml:space="preserve">DB84730048</t>
  </si>
  <si>
    <t xml:space="preserve">0265025</t>
  </si>
  <si>
    <t xml:space="preserve">09849029</t>
  </si>
  <si>
    <t xml:space="preserve">CG84722555</t>
  </si>
  <si>
    <t xml:space="preserve">DB84722826</t>
  </si>
  <si>
    <t xml:space="preserve">DB84724110</t>
  </si>
  <si>
    <t xml:space="preserve">8064836</t>
  </si>
  <si>
    <t xml:space="preserve">11169028</t>
  </si>
  <si>
    <t xml:space="preserve">CG84722560</t>
  </si>
  <si>
    <t xml:space="preserve">DB84726002</t>
  </si>
  <si>
    <t xml:space="preserve">DB84730051</t>
  </si>
  <si>
    <t xml:space="preserve">0265318</t>
  </si>
  <si>
    <t xml:space="preserve">70748999</t>
  </si>
  <si>
    <t xml:space="preserve">CG84722520</t>
  </si>
  <si>
    <t xml:space="preserve">DB84725586</t>
  </si>
  <si>
    <t xml:space="preserve">DB84730050</t>
  </si>
  <si>
    <t xml:space="preserve">0264704</t>
  </si>
  <si>
    <t xml:space="preserve">04879049</t>
  </si>
  <si>
    <t xml:space="preserve">CG84722553</t>
  </si>
  <si>
    <t xml:space="preserve">DB84724843</t>
  </si>
  <si>
    <t xml:space="preserve">DB84729583</t>
  </si>
  <si>
    <t xml:space="preserve">0264570</t>
  </si>
  <si>
    <t xml:space="preserve">A5220962</t>
  </si>
  <si>
    <t xml:space="preserve">CG84722511</t>
  </si>
  <si>
    <t xml:space="preserve">DB84723169</t>
  </si>
  <si>
    <t xml:space="preserve">DB84724591</t>
  </si>
  <si>
    <t xml:space="preserve">0265010</t>
  </si>
  <si>
    <t xml:space="preserve">09879029</t>
  </si>
  <si>
    <t xml:space="preserve">CG84722557</t>
  </si>
  <si>
    <t xml:space="preserve">DB84724804</t>
  </si>
  <si>
    <t xml:space="preserve">DB84726181</t>
  </si>
  <si>
    <t xml:space="preserve">0265173</t>
  </si>
  <si>
    <t xml:space="preserve">72789002</t>
  </si>
  <si>
    <t xml:space="preserve">CG84722569</t>
  </si>
  <si>
    <t xml:space="preserve">DB84724847</t>
  </si>
  <si>
    <t xml:space="preserve">DB84726685</t>
  </si>
  <si>
    <t xml:space="preserve">0265128</t>
  </si>
  <si>
    <t xml:space="preserve">A8200918</t>
  </si>
  <si>
    <t xml:space="preserve">CG84722574</t>
  </si>
  <si>
    <t xml:space="preserve">DB84724846</t>
  </si>
  <si>
    <t xml:space="preserve">DB84726684</t>
  </si>
  <si>
    <t xml:space="preserve">0265116</t>
  </si>
  <si>
    <t xml:space="preserve">B0160926</t>
  </si>
  <si>
    <t xml:space="preserve">CG84722573</t>
  </si>
  <si>
    <t xml:space="preserve">DB84724845</t>
  </si>
  <si>
    <t xml:space="preserve">DB84726683</t>
  </si>
  <si>
    <t xml:space="preserve">0264702</t>
  </si>
  <si>
    <t xml:space="preserve">04359048</t>
  </si>
  <si>
    <t xml:space="preserve">CG84722552</t>
  </si>
  <si>
    <t xml:space="preserve">DB84724842</t>
  </si>
  <si>
    <t xml:space="preserve">DB84726681</t>
  </si>
  <si>
    <t xml:space="preserve">0264659</t>
  </si>
  <si>
    <t xml:space="preserve">A3370976</t>
  </si>
  <si>
    <t xml:space="preserve">CG84722545</t>
  </si>
  <si>
    <t xml:space="preserve">DB84724839</t>
  </si>
  <si>
    <t xml:space="preserve">DB84726680</t>
  </si>
  <si>
    <t xml:space="preserve">0264638</t>
  </si>
  <si>
    <t xml:space="preserve">A0580973</t>
  </si>
  <si>
    <t xml:space="preserve">CG84722544</t>
  </si>
  <si>
    <t xml:space="preserve">DB84724838</t>
  </si>
  <si>
    <t xml:space="preserve">DB84726679</t>
  </si>
  <si>
    <t xml:space="preserve">0264335</t>
  </si>
  <si>
    <t xml:space="preserve">F7250968</t>
  </si>
  <si>
    <t xml:space="preserve">CG84722505</t>
  </si>
  <si>
    <t xml:space="preserve">DB84724835</t>
  </si>
  <si>
    <t xml:space="preserve">DB84726678</t>
  </si>
  <si>
    <t xml:space="preserve">0264285</t>
  </si>
  <si>
    <t xml:space="preserve">F7240969</t>
  </si>
  <si>
    <t xml:space="preserve">CG84722502</t>
  </si>
  <si>
    <t xml:space="preserve">DB84724833</t>
  </si>
  <si>
    <t xml:space="preserve">DB84726677</t>
  </si>
  <si>
    <t xml:space="preserve">0264314</t>
  </si>
  <si>
    <t xml:space="preserve">F2410968</t>
  </si>
  <si>
    <t xml:space="preserve">CG84722504</t>
  </si>
  <si>
    <t xml:space="preserve">DB84724834</t>
  </si>
  <si>
    <t xml:space="preserve">DB84726668</t>
  </si>
  <si>
    <t xml:space="preserve">0264696</t>
  </si>
  <si>
    <t xml:space="preserve">B6590974</t>
  </si>
  <si>
    <t xml:space="preserve">CG84722549</t>
  </si>
  <si>
    <t xml:space="preserve">DB84724841</t>
  </si>
  <si>
    <t xml:space="preserve">DB84726669</t>
  </si>
  <si>
    <t xml:space="preserve">0265781</t>
  </si>
  <si>
    <t xml:space="preserve">05749041</t>
  </si>
  <si>
    <t xml:space="preserve">CG84722567</t>
  </si>
  <si>
    <t xml:space="preserve">DB84724850</t>
  </si>
  <si>
    <t xml:space="preserve">DB84726672</t>
  </si>
  <si>
    <t xml:space="preserve">0264268</t>
  </si>
  <si>
    <t xml:space="preserve">F6600977</t>
  </si>
  <si>
    <t xml:space="preserve">CG84722500</t>
  </si>
  <si>
    <t xml:space="preserve">DB84724831</t>
  </si>
  <si>
    <t xml:space="preserve">DB84726676</t>
  </si>
  <si>
    <t xml:space="preserve">0264100</t>
  </si>
  <si>
    <t xml:space="preserve">A123J855</t>
  </si>
  <si>
    <t xml:space="preserve">CG84722486</t>
  </si>
  <si>
    <t xml:space="preserve">DB84725580</t>
  </si>
  <si>
    <t xml:space="preserve">DB84726674</t>
  </si>
  <si>
    <t xml:space="preserve">0264278</t>
  </si>
  <si>
    <t xml:space="preserve">F4600975</t>
  </si>
  <si>
    <t xml:space="preserve">CG84722501</t>
  </si>
  <si>
    <t xml:space="preserve">DB84724832</t>
  </si>
  <si>
    <t xml:space="preserve">DB84727054</t>
  </si>
  <si>
    <t xml:space="preserve">0264673</t>
  </si>
  <si>
    <t xml:space="preserve">B1230976</t>
  </si>
  <si>
    <t xml:space="preserve">CG84722546</t>
  </si>
  <si>
    <t xml:space="preserve">DB84724840</t>
  </si>
  <si>
    <t xml:space="preserve">DB84727055</t>
  </si>
  <si>
    <t xml:space="preserve">0264201</t>
  </si>
  <si>
    <t xml:space="preserve">F4820960</t>
  </si>
  <si>
    <t xml:space="preserve">CG84722495</t>
  </si>
  <si>
    <t xml:space="preserve">DB84722818</t>
  </si>
  <si>
    <t xml:space="preserve">DB84724451</t>
  </si>
  <si>
    <t xml:space="preserve">0264706</t>
  </si>
  <si>
    <t xml:space="preserve">05629036</t>
  </si>
  <si>
    <t xml:space="preserve">CG84722554</t>
  </si>
  <si>
    <t xml:space="preserve">DB84722825</t>
  </si>
  <si>
    <t xml:space="preserve">DB84724452</t>
  </si>
  <si>
    <t xml:space="preserve">0264154</t>
  </si>
  <si>
    <t xml:space="preserve">B7160961</t>
  </si>
  <si>
    <t xml:space="preserve">CG84722490</t>
  </si>
  <si>
    <t xml:space="preserve">DB84722817</t>
  </si>
  <si>
    <t xml:space="preserve">DB84724415</t>
  </si>
  <si>
    <t xml:space="preserve">0264237</t>
  </si>
  <si>
    <t xml:space="preserve">F1920963</t>
  </si>
  <si>
    <t xml:space="preserve">CG84722496</t>
  </si>
  <si>
    <t xml:space="preserve">DB84722819</t>
  </si>
  <si>
    <t xml:space="preserve">DB84724416</t>
  </si>
  <si>
    <t xml:space="preserve">0264377</t>
  </si>
  <si>
    <t xml:space="preserve">79959035</t>
  </si>
  <si>
    <t xml:space="preserve">CG84722492</t>
  </si>
  <si>
    <t xml:space="preserve">DB84722823</t>
  </si>
  <si>
    <t xml:space="preserve">DB84724418</t>
  </si>
  <si>
    <t xml:space="preserve">0265115</t>
  </si>
  <si>
    <t xml:space="preserve">A3460916</t>
  </si>
  <si>
    <t xml:space="preserve">CG84722572</t>
  </si>
  <si>
    <t xml:space="preserve">DB84724844</t>
  </si>
  <si>
    <t xml:space="preserve">DB84726682</t>
  </si>
  <si>
    <t xml:space="preserve">0264344</t>
  </si>
  <si>
    <t xml:space="preserve">F5670967</t>
  </si>
  <si>
    <t xml:space="preserve">CG84722540</t>
  </si>
  <si>
    <t xml:space="preserve">DB84724836</t>
  </si>
  <si>
    <t xml:space="preserve">DB84728071</t>
  </si>
  <si>
    <t xml:space="preserve">0264112</t>
  </si>
  <si>
    <t xml:space="preserve">A428J861</t>
  </si>
  <si>
    <t xml:space="preserve">CG84722489</t>
  </si>
  <si>
    <t xml:space="preserve">DB84725582</t>
  </si>
  <si>
    <t xml:space="preserve">DB84728070</t>
  </si>
  <si>
    <t xml:space="preserve">0264111</t>
  </si>
  <si>
    <t xml:space="preserve">A359J861</t>
  </si>
  <si>
    <t xml:space="preserve">CG84722488</t>
  </si>
  <si>
    <t xml:space="preserve">DB84725581</t>
  </si>
  <si>
    <t xml:space="preserve">DB84728069</t>
  </si>
  <si>
    <t xml:space="preserve">0264238</t>
  </si>
  <si>
    <t xml:space="preserve">F5540966</t>
  </si>
  <si>
    <t xml:space="preserve">CG84722497</t>
  </si>
  <si>
    <t xml:space="preserve">DB84724829</t>
  </si>
  <si>
    <t xml:space="preserve">DB84727060</t>
  </si>
  <si>
    <t xml:space="preserve">0265765</t>
  </si>
  <si>
    <t xml:space="preserve">06619036</t>
  </si>
  <si>
    <t xml:space="preserve">CG84722565</t>
  </si>
  <si>
    <t xml:space="preserve">DB84724456</t>
  </si>
  <si>
    <t xml:space="preserve">DB84725587</t>
  </si>
  <si>
    <t xml:space="preserve">0265174</t>
  </si>
  <si>
    <t xml:space="preserve">73449002</t>
  </si>
  <si>
    <t xml:space="preserve">CG84722570</t>
  </si>
  <si>
    <t xml:space="preserve">DB84724848</t>
  </si>
  <si>
    <t xml:space="preserve">DB84726686</t>
  </si>
  <si>
    <t xml:space="preserve">0265415</t>
  </si>
  <si>
    <t xml:space="preserve">30669001</t>
  </si>
  <si>
    <t xml:space="preserve">CG84722530</t>
  </si>
  <si>
    <t xml:space="preserve">DB84724849</t>
  </si>
  <si>
    <t xml:space="preserve">DB84727056</t>
  </si>
  <si>
    <t xml:space="preserve">0264200</t>
  </si>
  <si>
    <t xml:space="preserve">F5400959</t>
  </si>
  <si>
    <t xml:space="preserve">CG84722494</t>
  </si>
  <si>
    <t xml:space="preserve">DB84724828</t>
  </si>
  <si>
    <t xml:space="preserve">DB84726675</t>
  </si>
  <si>
    <t xml:space="preserve">0265155</t>
  </si>
  <si>
    <t xml:space="preserve">0K02920</t>
  </si>
  <si>
    <t xml:space="preserve">CG84722575</t>
  </si>
  <si>
    <t xml:space="preserve">0265426</t>
  </si>
  <si>
    <t xml:space="preserve">0H59472</t>
  </si>
  <si>
    <t xml:space="preserve">CG84722531</t>
  </si>
  <si>
    <t xml:space="preserve">0265400</t>
  </si>
  <si>
    <t xml:space="preserve">0K86858</t>
  </si>
  <si>
    <t xml:space="preserve">CG84722529</t>
  </si>
  <si>
    <t xml:space="preserve">0265383</t>
  </si>
  <si>
    <t xml:space="preserve">CG84722527</t>
  </si>
  <si>
    <t xml:space="preserve">0265388</t>
  </si>
  <si>
    <t xml:space="preserve">0K86884</t>
  </si>
  <si>
    <t xml:space="preserve">CG84722528</t>
  </si>
  <si>
    <t xml:space="preserve">0265348</t>
  </si>
  <si>
    <t xml:space="preserve">0K86838</t>
  </si>
  <si>
    <t xml:space="preserve">CG84722526</t>
  </si>
  <si>
    <t xml:space="preserve">0265347</t>
  </si>
  <si>
    <t xml:space="preserve">0K86837</t>
  </si>
  <si>
    <t xml:space="preserve">CG84722525</t>
  </si>
  <si>
    <t xml:space="preserve">0265346</t>
  </si>
  <si>
    <t xml:space="preserve">0K86774</t>
  </si>
  <si>
    <t xml:space="preserve">CG84722524</t>
  </si>
  <si>
    <t xml:space="preserve">0265345</t>
  </si>
  <si>
    <t xml:space="preserve">0K86772</t>
  </si>
  <si>
    <t xml:space="preserve">CG84722523</t>
  </si>
  <si>
    <t xml:space="preserve">0265427</t>
  </si>
  <si>
    <t xml:space="preserve">0H58605</t>
  </si>
  <si>
    <t xml:space="preserve">31318998</t>
  </si>
  <si>
    <t xml:space="preserve">CG84722532</t>
  </si>
  <si>
    <t xml:space="preserve">0265447</t>
  </si>
  <si>
    <t xml:space="preserve">0H59480</t>
  </si>
  <si>
    <t xml:space="preserve">CG84722533</t>
  </si>
  <si>
    <t xml:space="preserve">0265102</t>
  </si>
  <si>
    <t xml:space="preserve">VY82844</t>
  </si>
  <si>
    <t xml:space="preserve">90389027</t>
  </si>
  <si>
    <t xml:space="preserve">CG84722568</t>
  </si>
  <si>
    <t xml:space="preserve">DB84729533</t>
  </si>
  <si>
    <t xml:space="preserve">0265081</t>
  </si>
  <si>
    <t xml:space="preserve">V217824</t>
  </si>
  <si>
    <t xml:space="preserve">B9390954</t>
  </si>
  <si>
    <t xml:space="preserve">CG84722519</t>
  </si>
  <si>
    <t xml:space="preserve">DB84729532</t>
  </si>
  <si>
    <t xml:space="preserve">0265066</t>
  </si>
  <si>
    <t xml:space="preserve">VS49777</t>
  </si>
  <si>
    <t xml:space="preserve">A203J740</t>
  </si>
  <si>
    <t xml:space="preserve">CG84722517</t>
  </si>
  <si>
    <t xml:space="preserve">DB84729531</t>
  </si>
  <si>
    <t xml:space="preserve">0265062</t>
  </si>
  <si>
    <t xml:space="preserve">A388J739</t>
  </si>
  <si>
    <t xml:space="preserve">CG84722516</t>
  </si>
  <si>
    <t xml:space="preserve">DB84723171</t>
  </si>
  <si>
    <t xml:space="preserve">DB84724420</t>
  </si>
  <si>
    <t xml:space="preserve">0265061</t>
  </si>
  <si>
    <t xml:space="preserve">VS49832</t>
  </si>
  <si>
    <t xml:space="preserve">A076J689</t>
  </si>
  <si>
    <t xml:space="preserve">CG84722515</t>
  </si>
  <si>
    <t xml:space="preserve">0265047</t>
  </si>
  <si>
    <t xml:space="preserve">A196J739</t>
  </si>
  <si>
    <t xml:space="preserve">CG84722514</t>
  </si>
  <si>
    <t xml:space="preserve">DB84724288</t>
  </si>
  <si>
    <t xml:space="preserve">DB84725259</t>
  </si>
  <si>
    <t xml:space="preserve">0265046</t>
  </si>
  <si>
    <t xml:space="preserve">A643J739</t>
  </si>
  <si>
    <t xml:space="preserve">CG84722513</t>
  </si>
  <si>
    <t xml:space="preserve">DB84723170</t>
  </si>
  <si>
    <t xml:space="preserve">DB84724419</t>
  </si>
  <si>
    <t xml:space="preserve">0265459</t>
  </si>
  <si>
    <t xml:space="preserve">0H59358</t>
  </si>
  <si>
    <t xml:space="preserve">CG84722534</t>
  </si>
  <si>
    <t xml:space="preserve">0265344</t>
  </si>
  <si>
    <t xml:space="preserve">CG84722522</t>
  </si>
  <si>
    <t xml:space="preserve">0264067</t>
  </si>
  <si>
    <t xml:space="preserve">P635236</t>
  </si>
  <si>
    <t xml:space="preserve">A603J855</t>
  </si>
  <si>
    <t xml:space="preserve">CG84722482</t>
  </si>
  <si>
    <t xml:space="preserve">0264068</t>
  </si>
  <si>
    <t xml:space="preserve">P635241</t>
  </si>
  <si>
    <t xml:space="preserve">A611J855</t>
  </si>
  <si>
    <t xml:space="preserve">CG84722483</t>
  </si>
  <si>
    <t xml:space="preserve">0264637</t>
  </si>
  <si>
    <t xml:space="preserve">GF93231</t>
  </si>
  <si>
    <t xml:space="preserve">A0970976</t>
  </si>
  <si>
    <t xml:space="preserve">CG84722543</t>
  </si>
  <si>
    <t xml:space="preserve">0264679</t>
  </si>
  <si>
    <t xml:space="preserve">D407376</t>
  </si>
  <si>
    <t xml:space="preserve">CG84722547</t>
  </si>
  <si>
    <t xml:space="preserve">0264685</t>
  </si>
  <si>
    <t xml:space="preserve">D407334</t>
  </si>
  <si>
    <t xml:space="preserve">A2710981</t>
  </si>
  <si>
    <t xml:space="preserve">CG84722548</t>
  </si>
  <si>
    <t xml:space="preserve">0264700</t>
  </si>
  <si>
    <t xml:space="preserve">D407394</t>
  </si>
  <si>
    <t xml:space="preserve">CG84722551</t>
  </si>
  <si>
    <t xml:space="preserve">0264715</t>
  </si>
  <si>
    <t xml:space="preserve">D498046</t>
  </si>
  <si>
    <t xml:space="preserve">89289040</t>
  </si>
  <si>
    <t xml:space="preserve">CG84722512</t>
  </si>
  <si>
    <t xml:space="preserve">DB84729529</t>
  </si>
  <si>
    <t xml:space="preserve">0265006</t>
  </si>
  <si>
    <t xml:space="preserve">D592278</t>
  </si>
  <si>
    <t xml:space="preserve">09809029</t>
  </si>
  <si>
    <t xml:space="preserve">CG84722556</t>
  </si>
  <si>
    <t xml:space="preserve">DB84729530</t>
  </si>
  <si>
    <t xml:space="preserve">0265287</t>
  </si>
  <si>
    <t xml:space="preserve">0M52937</t>
  </si>
  <si>
    <t xml:space="preserve">CG84722535</t>
  </si>
  <si>
    <t xml:space="preserve">0265288</t>
  </si>
  <si>
    <t xml:space="preserve">0M52941</t>
  </si>
  <si>
    <t xml:space="preserve">CG84722536</t>
  </si>
  <si>
    <t xml:space="preserve">0264624</t>
  </si>
  <si>
    <t xml:space="preserve">GF93234</t>
  </si>
  <si>
    <t xml:space="preserve">A1350975</t>
  </si>
  <si>
    <t xml:space="preserve">CG84722542</t>
  </si>
  <si>
    <t xml:space="preserve">0265323</t>
  </si>
  <si>
    <t xml:space="preserve">0K86768</t>
  </si>
  <si>
    <t xml:space="preserve">CG84722521</t>
  </si>
  <si>
    <t xml:space="preserve">0264069</t>
  </si>
  <si>
    <t xml:space="preserve">P635302</t>
  </si>
  <si>
    <t xml:space="preserve">A060J856</t>
  </si>
  <si>
    <t xml:space="preserve">CG84722484</t>
  </si>
  <si>
    <t xml:space="preserve">0264092</t>
  </si>
  <si>
    <t xml:space="preserve">P635144</t>
  </si>
  <si>
    <t xml:space="preserve">A723J854</t>
  </si>
  <si>
    <t xml:space="preserve">CG84722485</t>
  </si>
  <si>
    <t xml:space="preserve">0264101</t>
  </si>
  <si>
    <t xml:space="preserve">A044J851</t>
  </si>
  <si>
    <t xml:space="preserve">CG84722487</t>
  </si>
  <si>
    <t xml:space="preserve">DB84725572</t>
  </si>
  <si>
    <t xml:space="preserve">DB84726278</t>
  </si>
  <si>
    <t xml:space="preserve">0264157</t>
  </si>
  <si>
    <t xml:space="preserve">V350150</t>
  </si>
  <si>
    <t xml:space="preserve">86589057</t>
  </si>
  <si>
    <t xml:space="preserve">CG84722538</t>
  </si>
  <si>
    <t xml:space="preserve">0264173</t>
  </si>
  <si>
    <t xml:space="preserve">V303812</t>
  </si>
  <si>
    <t xml:space="preserve">104.01.11</t>
  </si>
  <si>
    <t xml:space="preserve">CG84722539</t>
  </si>
  <si>
    <t xml:space="preserve">0264239</t>
  </si>
  <si>
    <t xml:space="preserve">F0880966</t>
  </si>
  <si>
    <t xml:space="preserve">CG84722498</t>
  </si>
  <si>
    <t xml:space="preserve">DB84722820</t>
  </si>
  <si>
    <t xml:space="preserve">DB84724589</t>
  </si>
  <si>
    <t xml:space="preserve">0264387</t>
  </si>
  <si>
    <t xml:space="preserve">71689039</t>
  </si>
  <si>
    <t xml:space="preserve">CG84722493</t>
  </si>
  <si>
    <t xml:space="preserve">DB84722824</t>
  </si>
  <si>
    <t xml:space="preserve">DB84724590</t>
  </si>
  <si>
    <t xml:space="preserve">0264422</t>
  </si>
  <si>
    <t xml:space="preserve">NS81874</t>
  </si>
  <si>
    <t xml:space="preserve">A239J835</t>
  </si>
  <si>
    <t xml:space="preserve">CG84722507</t>
  </si>
  <si>
    <t xml:space="preserve">0265307</t>
  </si>
  <si>
    <t xml:space="preserve">0M53115</t>
  </si>
  <si>
    <t xml:space="preserve">CG84722537</t>
  </si>
  <si>
    <t xml:space="preserve">0265188</t>
  </si>
  <si>
    <t xml:space="preserve">0M05097</t>
  </si>
  <si>
    <t xml:space="preserve">CG84722571</t>
  </si>
  <si>
    <t xml:space="preserve">0264555</t>
  </si>
  <si>
    <t xml:space="preserve">D709730</t>
  </si>
  <si>
    <t xml:space="preserve">CG84722509</t>
  </si>
  <si>
    <t xml:space="preserve">0265467</t>
  </si>
  <si>
    <t xml:space="preserve">0M48666</t>
  </si>
  <si>
    <t xml:space="preserve">CG84722584</t>
  </si>
  <si>
    <t xml:space="preserve">0265775</t>
  </si>
  <si>
    <t xml:space="preserve">K322263</t>
  </si>
  <si>
    <t xml:space="preserve">05999041</t>
  </si>
  <si>
    <t xml:space="preserve">CG84722566</t>
  </si>
  <si>
    <t xml:space="preserve">DB84729534</t>
  </si>
  <si>
    <t xml:space="preserve">8064869</t>
  </si>
  <si>
    <t xml:space="preserve">D808906</t>
  </si>
  <si>
    <t xml:space="preserve">CG84722561</t>
  </si>
  <si>
    <t xml:space="preserve">0265484</t>
  </si>
  <si>
    <t xml:space="preserve">10119034</t>
  </si>
  <si>
    <t xml:space="preserve">CG84722563</t>
  </si>
  <si>
    <t xml:space="preserve">DB84722898</t>
  </si>
  <si>
    <t xml:space="preserve">DB84724592</t>
  </si>
  <si>
    <t xml:space="preserve">0265043</t>
  </si>
  <si>
    <t xml:space="preserve">D283971</t>
  </si>
  <si>
    <t xml:space="preserve">CG84722559</t>
  </si>
  <si>
    <t xml:space="preserve">0265042</t>
  </si>
  <si>
    <t xml:space="preserve">D283970</t>
  </si>
  <si>
    <t xml:space="preserve">CG84722558</t>
  </si>
  <si>
    <t xml:space="preserve">0265269</t>
  </si>
  <si>
    <t xml:space="preserve">CG84722583</t>
  </si>
  <si>
    <t xml:space="preserve">0265264</t>
  </si>
  <si>
    <t xml:space="preserve">0K81275</t>
  </si>
  <si>
    <t xml:space="preserve">CG84722582</t>
  </si>
  <si>
    <t xml:space="preserve">0265216</t>
  </si>
  <si>
    <t xml:space="preserve">CG84722578</t>
  </si>
  <si>
    <t xml:space="preserve">0265209</t>
  </si>
  <si>
    <t xml:space="preserve">CG84722577</t>
  </si>
  <si>
    <t xml:space="preserve">0265208</t>
  </si>
  <si>
    <t xml:space="preserve">0M92031</t>
  </si>
  <si>
    <t xml:space="preserve">CG84722576</t>
  </si>
  <si>
    <t xml:space="preserve">0265226</t>
  </si>
  <si>
    <t xml:space="preserve">CG84722579</t>
  </si>
  <si>
    <t xml:space="preserve">0265230</t>
  </si>
  <si>
    <t xml:space="preserve">CG84722580</t>
  </si>
  <si>
    <t xml:space="preserve">0265263</t>
  </si>
  <si>
    <t xml:space="preserve">0K81255</t>
  </si>
  <si>
    <t xml:space="preserve">CG84722581</t>
  </si>
  <si>
    <t xml:space="preserve">0264699</t>
  </si>
  <si>
    <t xml:space="preserve">D407247</t>
  </si>
  <si>
    <t xml:space="preserve">B6980974</t>
  </si>
  <si>
    <t xml:space="preserve">CG84722550</t>
  </si>
  <si>
    <t xml:space="preserve">0266085</t>
  </si>
  <si>
    <t xml:space="preserve">K305138</t>
  </si>
  <si>
    <t xml:space="preserve">1411</t>
  </si>
  <si>
    <t xml:space="preserve">103.10.27</t>
  </si>
  <si>
    <t xml:space="preserve">CG84729259</t>
  </si>
  <si>
    <t xml:space="preserve">0266086</t>
  </si>
  <si>
    <t xml:space="preserve">K305180</t>
  </si>
  <si>
    <t xml:space="preserve">CG84729260</t>
  </si>
  <si>
    <t xml:space="preserve">0266047</t>
  </si>
  <si>
    <t xml:space="preserve">GV30313</t>
  </si>
  <si>
    <t xml:space="preserve">CG84729223</t>
  </si>
  <si>
    <t xml:space="preserve">0266049</t>
  </si>
  <si>
    <t xml:space="preserve">GV30254</t>
  </si>
  <si>
    <t xml:space="preserve">CG84729224</t>
  </si>
  <si>
    <t xml:space="preserve">0266050</t>
  </si>
  <si>
    <t xml:space="preserve">GV30293</t>
  </si>
  <si>
    <t xml:space="preserve">CG84729225</t>
  </si>
  <si>
    <t xml:space="preserve">0266057</t>
  </si>
  <si>
    <t xml:space="preserve">GV30314</t>
  </si>
  <si>
    <t xml:space="preserve">CG84729226</t>
  </si>
  <si>
    <t xml:space="preserve">0266059</t>
  </si>
  <si>
    <t xml:space="preserve">GV30271</t>
  </si>
  <si>
    <t xml:space="preserve">CG84729227</t>
  </si>
  <si>
    <t xml:space="preserve">0266066</t>
  </si>
  <si>
    <t xml:space="preserve">GV30458</t>
  </si>
  <si>
    <t xml:space="preserve">CG84729228</t>
  </si>
  <si>
    <t xml:space="preserve">0266069</t>
  </si>
  <si>
    <t xml:space="preserve">GV30460</t>
  </si>
  <si>
    <t xml:space="preserve">CG84729229</t>
  </si>
  <si>
    <t xml:space="preserve">0266088</t>
  </si>
  <si>
    <t xml:space="preserve">GF93291</t>
  </si>
  <si>
    <t xml:space="preserve">CG84729261</t>
  </si>
  <si>
    <t xml:space="preserve">0266002</t>
  </si>
  <si>
    <t xml:space="preserve">V338604</t>
  </si>
  <si>
    <t xml:space="preserve">CG84729219</t>
  </si>
  <si>
    <t xml:space="preserve">0265996</t>
  </si>
  <si>
    <t xml:space="preserve">V338241</t>
  </si>
  <si>
    <t xml:space="preserve">CG84729218</t>
  </si>
  <si>
    <t xml:space="preserve">0265975</t>
  </si>
  <si>
    <t xml:space="preserve">V337597</t>
  </si>
  <si>
    <t xml:space="preserve">CG84729217</t>
  </si>
  <si>
    <t xml:space="preserve">0265811</t>
  </si>
  <si>
    <t xml:space="preserve">P636398</t>
  </si>
  <si>
    <t xml:space="preserve">CG84729210</t>
  </si>
  <si>
    <t xml:space="preserve">0265812</t>
  </si>
  <si>
    <t xml:space="preserve">P636436</t>
  </si>
  <si>
    <t xml:space="preserve">CG84729211</t>
  </si>
  <si>
    <t xml:space="preserve">0265813</t>
  </si>
  <si>
    <t xml:space="preserve">P636439</t>
  </si>
  <si>
    <t xml:space="preserve">CG84729212</t>
  </si>
  <si>
    <t xml:space="preserve">0265835</t>
  </si>
  <si>
    <t xml:space="preserve">P636309</t>
  </si>
  <si>
    <t xml:space="preserve">CG84729213</t>
  </si>
  <si>
    <t xml:space="preserve">0265851</t>
  </si>
  <si>
    <t xml:space="preserve">P636868</t>
  </si>
  <si>
    <t xml:space="preserve">CG84729214</t>
  </si>
  <si>
    <t xml:space="preserve">0265852</t>
  </si>
  <si>
    <t xml:space="preserve">P636869</t>
  </si>
  <si>
    <t xml:space="preserve">CG84729215</t>
  </si>
  <si>
    <t xml:space="preserve">0265864</t>
  </si>
  <si>
    <t xml:space="preserve">P636852</t>
  </si>
  <si>
    <t xml:space="preserve">CG84729216</t>
  </si>
  <si>
    <t xml:space="preserve">0265887</t>
  </si>
  <si>
    <t xml:space="preserve">V226455</t>
  </si>
  <si>
    <t xml:space="preserve">CG84729265</t>
  </si>
  <si>
    <t xml:space="preserve">0265945</t>
  </si>
  <si>
    <t xml:space="preserve">VZ41275</t>
  </si>
  <si>
    <t xml:space="preserve">CG84729220</t>
  </si>
  <si>
    <t xml:space="preserve">0265955</t>
  </si>
  <si>
    <t xml:space="preserve">VZ41279</t>
  </si>
  <si>
    <t xml:space="preserve">CG84729221</t>
  </si>
  <si>
    <t xml:space="preserve">0265956</t>
  </si>
  <si>
    <t xml:space="preserve">VZ41303</t>
  </si>
  <si>
    <t xml:space="preserve">CG84729222</t>
  </si>
  <si>
    <t xml:space="preserve">0266183</t>
  </si>
  <si>
    <t xml:space="preserve">D011506</t>
  </si>
  <si>
    <t xml:space="preserve">CG84729242</t>
  </si>
  <si>
    <t xml:space="preserve">0266269</t>
  </si>
  <si>
    <t xml:space="preserve">G100491</t>
  </si>
  <si>
    <t xml:space="preserve">CG84729236</t>
  </si>
  <si>
    <t xml:space="preserve">0266348</t>
  </si>
  <si>
    <t xml:space="preserve">CG84729271</t>
  </si>
  <si>
    <t xml:space="preserve">0266307</t>
  </si>
  <si>
    <t xml:space="preserve">0B70072</t>
  </si>
  <si>
    <t xml:space="preserve">CG84729270</t>
  </si>
  <si>
    <t xml:space="preserve">0266300</t>
  </si>
  <si>
    <t xml:space="preserve">0B70050</t>
  </si>
  <si>
    <t xml:space="preserve">CG84729269</t>
  </si>
  <si>
    <t xml:space="preserve">0266299</t>
  </si>
  <si>
    <t xml:space="preserve">0B70031</t>
  </si>
  <si>
    <t xml:space="preserve">CG84729268</t>
  </si>
  <si>
    <t xml:space="preserve">0266532</t>
  </si>
  <si>
    <t xml:space="preserve">CG84729255</t>
  </si>
  <si>
    <t xml:space="preserve">0266529</t>
  </si>
  <si>
    <t xml:space="preserve">CG84729254</t>
  </si>
  <si>
    <t xml:space="preserve">0266506</t>
  </si>
  <si>
    <t xml:space="preserve">CG84729253</t>
  </si>
  <si>
    <t xml:space="preserve">0266505</t>
  </si>
  <si>
    <t xml:space="preserve">CG84729252</t>
  </si>
  <si>
    <t xml:space="preserve">0266500</t>
  </si>
  <si>
    <t xml:space="preserve">CG84729250</t>
  </si>
  <si>
    <t xml:space="preserve">0266484</t>
  </si>
  <si>
    <t xml:space="preserve">0N33907</t>
  </si>
  <si>
    <t xml:space="preserve">CG84729249</t>
  </si>
  <si>
    <t xml:space="preserve">0266349</t>
  </si>
  <si>
    <t xml:space="preserve">CG84729272</t>
  </si>
  <si>
    <t xml:space="preserve">0266360</t>
  </si>
  <si>
    <t xml:space="preserve">CG84729266</t>
  </si>
  <si>
    <t xml:space="preserve">0266362</t>
  </si>
  <si>
    <t xml:space="preserve">CG84729267</t>
  </si>
  <si>
    <t xml:space="preserve">0266455</t>
  </si>
  <si>
    <t xml:space="preserve">CG84729281</t>
  </si>
  <si>
    <t xml:space="preserve">0266454</t>
  </si>
  <si>
    <t xml:space="preserve">CG84729280</t>
  </si>
  <si>
    <t xml:space="preserve">0266448</t>
  </si>
  <si>
    <t xml:space="preserve">CG84729279</t>
  </si>
  <si>
    <t xml:space="preserve">0266436</t>
  </si>
  <si>
    <t xml:space="preserve">CG84729283</t>
  </si>
  <si>
    <t xml:space="preserve">0266435</t>
  </si>
  <si>
    <t xml:space="preserve">CG84729282</t>
  </si>
  <si>
    <t xml:space="preserve">0266422</t>
  </si>
  <si>
    <t xml:space="preserve">1412</t>
  </si>
  <si>
    <t xml:space="preserve">CG84729278</t>
  </si>
  <si>
    <t xml:space="preserve">0266414</t>
  </si>
  <si>
    <t xml:space="preserve">CG84729277</t>
  </si>
  <si>
    <t xml:space="preserve">0266397</t>
  </si>
  <si>
    <t xml:space="preserve">CG84729275</t>
  </si>
  <si>
    <t xml:space="preserve">0266393</t>
  </si>
  <si>
    <t xml:space="preserve">CG84729274</t>
  </si>
  <si>
    <t xml:space="preserve">0266379</t>
  </si>
  <si>
    <t xml:space="preserve">0M92042</t>
  </si>
  <si>
    <t xml:space="preserve">CG84729273</t>
  </si>
  <si>
    <t xml:space="preserve">0266472</t>
  </si>
  <si>
    <t xml:space="preserve">0N33880</t>
  </si>
  <si>
    <t xml:space="preserve">CG84729248</t>
  </si>
  <si>
    <t xml:space="preserve">0266471</t>
  </si>
  <si>
    <t xml:space="preserve">0M54232</t>
  </si>
  <si>
    <t xml:space="preserve">CG84729258</t>
  </si>
  <si>
    <t xml:space="preserve">0266196</t>
  </si>
  <si>
    <t xml:space="preserve">D011469</t>
  </si>
  <si>
    <t xml:space="preserve">CG84729245</t>
  </si>
  <si>
    <t xml:space="preserve">0266185</t>
  </si>
  <si>
    <t xml:space="preserve">D011508</t>
  </si>
  <si>
    <t xml:space="preserve">CG84729244</t>
  </si>
  <si>
    <t xml:space="preserve">0266184</t>
  </si>
  <si>
    <t xml:space="preserve">D011507</t>
  </si>
  <si>
    <t xml:space="preserve">CG84729243</t>
  </si>
  <si>
    <t xml:space="preserve">0266182</t>
  </si>
  <si>
    <t xml:space="preserve">D011504</t>
  </si>
  <si>
    <t xml:space="preserve">CG84729241</t>
  </si>
  <si>
    <t xml:space="preserve">0266181</t>
  </si>
  <si>
    <t xml:space="preserve">D011447</t>
  </si>
  <si>
    <t xml:space="preserve">CG84729240</t>
  </si>
  <si>
    <t xml:space="preserve">0266153</t>
  </si>
  <si>
    <t xml:space="preserve">D011420</t>
  </si>
  <si>
    <t xml:space="preserve">CG84729239</t>
  </si>
  <si>
    <t xml:space="preserve">0266152</t>
  </si>
  <si>
    <t xml:space="preserve">D011419</t>
  </si>
  <si>
    <t xml:space="preserve">CG84729238</t>
  </si>
  <si>
    <t xml:space="preserve">0266131</t>
  </si>
  <si>
    <t xml:space="preserve">D407422</t>
  </si>
  <si>
    <t xml:space="preserve">CG84729264</t>
  </si>
  <si>
    <t xml:space="preserve">0264045</t>
  </si>
  <si>
    <t xml:space="preserve">D407489</t>
  </si>
  <si>
    <t xml:space="preserve">CG84729263</t>
  </si>
  <si>
    <t xml:space="preserve">0266117</t>
  </si>
  <si>
    <t xml:space="preserve">GF93428</t>
  </si>
  <si>
    <t xml:space="preserve">CG84729262</t>
  </si>
  <si>
    <t xml:space="preserve">0266409</t>
  </si>
  <si>
    <t xml:space="preserve">CG84729276</t>
  </si>
  <si>
    <t xml:space="preserve">0266202</t>
  </si>
  <si>
    <t xml:space="preserve">D011497</t>
  </si>
  <si>
    <t xml:space="preserve">CG84729246</t>
  </si>
  <si>
    <t xml:space="preserve">0266211</t>
  </si>
  <si>
    <t xml:space="preserve">D011557</t>
  </si>
  <si>
    <t xml:space="preserve">CG84729247</t>
  </si>
  <si>
    <t xml:space="preserve">0266463</t>
  </si>
  <si>
    <t xml:space="preserve">0M54196</t>
  </si>
  <si>
    <t xml:space="preserve">CG84729256</t>
  </si>
  <si>
    <t xml:space="preserve">0266284</t>
  </si>
  <si>
    <t xml:space="preserve">G100540</t>
  </si>
  <si>
    <t xml:space="preserve">CG84729237</t>
  </si>
  <si>
    <t xml:space="preserve">0266260</t>
  </si>
  <si>
    <t xml:space="preserve">G100448</t>
  </si>
  <si>
    <t xml:space="preserve">CG84729235</t>
  </si>
  <si>
    <t xml:space="preserve">0266259</t>
  </si>
  <si>
    <t xml:space="preserve">G100446</t>
  </si>
  <si>
    <t xml:space="preserve">CG84729234</t>
  </si>
  <si>
    <t xml:space="preserve">0266258</t>
  </si>
  <si>
    <t xml:space="preserve">G100445</t>
  </si>
  <si>
    <t xml:space="preserve">CG84729233</t>
  </si>
  <si>
    <t xml:space="preserve">0266257</t>
  </si>
  <si>
    <t xml:space="preserve">G100444</t>
  </si>
  <si>
    <t xml:space="preserve">CG84729232</t>
  </si>
  <si>
    <t xml:space="preserve">0266464</t>
  </si>
  <si>
    <t xml:space="preserve">CG84729257</t>
  </si>
  <si>
    <t xml:space="preserve">0266501</t>
  </si>
  <si>
    <t xml:space="preserve">CG84729251</t>
  </si>
  <si>
    <t xml:space="preserve">0266223</t>
  </si>
  <si>
    <t xml:space="preserve">G100308</t>
  </si>
  <si>
    <t xml:space="preserve">CG84729231</t>
  </si>
  <si>
    <t xml:space="preserve">0266222</t>
  </si>
  <si>
    <t xml:space="preserve">G100306</t>
  </si>
  <si>
    <t xml:space="preserve">CG84729230</t>
  </si>
  <si>
    <t xml:space="preserve">X6 XDRIVE35I</t>
  </si>
  <si>
    <t xml:space="preserve">0266810</t>
  </si>
  <si>
    <t xml:space="preserve">103.11.25</t>
  </si>
  <si>
    <t xml:space="preserve">DB84722314</t>
  </si>
  <si>
    <t xml:space="preserve">0266789</t>
  </si>
  <si>
    <t xml:space="preserve">DB84722312</t>
  </si>
  <si>
    <t xml:space="preserve">X6 XDRIVE30D</t>
  </si>
  <si>
    <t xml:space="preserve">0266839</t>
  </si>
  <si>
    <t xml:space="preserve">DB84722313</t>
  </si>
  <si>
    <t xml:space="preserve">0266807</t>
  </si>
  <si>
    <t xml:space="preserve">DB84722316</t>
  </si>
  <si>
    <t xml:space="preserve">0266823</t>
  </si>
  <si>
    <t xml:space="preserve">DB84722315</t>
  </si>
  <si>
    <t xml:space="preserve">8045302</t>
  </si>
  <si>
    <t xml:space="preserve">1501</t>
  </si>
  <si>
    <t xml:space="preserve">DB84727676</t>
  </si>
  <si>
    <t xml:space="preserve">8045315</t>
  </si>
  <si>
    <t xml:space="preserve">DB84727677</t>
  </si>
  <si>
    <t xml:space="preserve">8045317</t>
  </si>
  <si>
    <t xml:space="preserve">DB84727685</t>
  </si>
  <si>
    <t xml:space="preserve">8045318</t>
  </si>
  <si>
    <t xml:space="preserve">DB84727686</t>
  </si>
  <si>
    <t xml:space="preserve">428i Con</t>
  </si>
  <si>
    <t xml:space="preserve">8045331</t>
  </si>
  <si>
    <t xml:space="preserve">DB84727684</t>
  </si>
  <si>
    <t xml:space="preserve">8045216</t>
  </si>
  <si>
    <t xml:space="preserve">DB84727584</t>
  </si>
  <si>
    <t xml:space="preserve">328i Sedan ZA</t>
  </si>
  <si>
    <t xml:space="preserve">0266911</t>
  </si>
  <si>
    <t xml:space="preserve">DB84727602</t>
  </si>
  <si>
    <t xml:space="preserve">8045290</t>
  </si>
  <si>
    <t xml:space="preserve">DB84727675</t>
  </si>
  <si>
    <t xml:space="preserve">8045289</t>
  </si>
  <si>
    <t xml:space="preserve">DB84727674</t>
  </si>
  <si>
    <t xml:space="preserve">0266918</t>
  </si>
  <si>
    <t xml:space="preserve">DB84727594</t>
  </si>
  <si>
    <t xml:space="preserve">0266931</t>
  </si>
  <si>
    <t xml:space="preserve">DB84727595</t>
  </si>
  <si>
    <t xml:space="preserve">0266941</t>
  </si>
  <si>
    <t xml:space="preserve">DB84727596</t>
  </si>
  <si>
    <t xml:space="preserve">8045284</t>
  </si>
  <si>
    <t xml:space="preserve">DB84727701</t>
  </si>
  <si>
    <t xml:space="preserve">0266955</t>
  </si>
  <si>
    <t xml:space="preserve">DB84727580</t>
  </si>
  <si>
    <t xml:space="preserve">0266961</t>
  </si>
  <si>
    <t xml:space="preserve">DB84727581</t>
  </si>
  <si>
    <t xml:space="preserve">0266967</t>
  </si>
  <si>
    <t xml:space="preserve">DB84727582</t>
  </si>
  <si>
    <t xml:space="preserve">8045180</t>
  </si>
  <si>
    <t xml:space="preserve">DB84727597</t>
  </si>
  <si>
    <t xml:space="preserve">8045189</t>
  </si>
  <si>
    <t xml:space="preserve">DB84727598</t>
  </si>
  <si>
    <t xml:space="preserve">8045200</t>
  </si>
  <si>
    <t xml:space="preserve">DB84727583</t>
  </si>
  <si>
    <t xml:space="preserve">8045217</t>
  </si>
  <si>
    <t xml:space="preserve">DB84727585</t>
  </si>
  <si>
    <t xml:space="preserve">8045218</t>
  </si>
  <si>
    <t xml:space="preserve">DB84727586</t>
  </si>
  <si>
    <t xml:space="preserve">8045347</t>
  </si>
  <si>
    <t xml:space="preserve">DB84727680</t>
  </si>
  <si>
    <t xml:space="preserve">8045355</t>
  </si>
  <si>
    <t xml:space="preserve">DB84727681</t>
  </si>
  <si>
    <t xml:space="preserve">8045367</t>
  </si>
  <si>
    <t xml:space="preserve">DB84727682</t>
  </si>
  <si>
    <t xml:space="preserve">8045377</t>
  </si>
  <si>
    <t xml:space="preserve">DB84727683</t>
  </si>
  <si>
    <t xml:space="preserve">8045390</t>
  </si>
  <si>
    <t xml:space="preserve">DB84727687</t>
  </si>
  <si>
    <t xml:space="preserve">8045391</t>
  </si>
  <si>
    <t xml:space="preserve">DB84727688</t>
  </si>
  <si>
    <t xml:space="preserve">8045443</t>
  </si>
  <si>
    <t xml:space="preserve">DB84727617</t>
  </si>
  <si>
    <t xml:space="preserve">8045759</t>
  </si>
  <si>
    <t xml:space="preserve">DB84727706</t>
  </si>
  <si>
    <t xml:space="preserve">8045342</t>
  </si>
  <si>
    <t xml:space="preserve">DB84727679</t>
  </si>
  <si>
    <t xml:space="preserve">8045337</t>
  </si>
  <si>
    <t xml:space="preserve">DB84727678</t>
  </si>
  <si>
    <t xml:space="preserve">8045274</t>
  </si>
  <si>
    <t xml:space="preserve">DB84727600</t>
  </si>
  <si>
    <t xml:space="preserve">8045219</t>
  </si>
  <si>
    <t xml:space="preserve">DB84727587</t>
  </si>
  <si>
    <t xml:space="preserve">8045231</t>
  </si>
  <si>
    <t xml:space="preserve">DB84727588</t>
  </si>
  <si>
    <t xml:space="preserve">8045232</t>
  </si>
  <si>
    <t xml:space="preserve">DB84727589</t>
  </si>
  <si>
    <t xml:space="preserve">8045233</t>
  </si>
  <si>
    <t xml:space="preserve">DB84727590</t>
  </si>
  <si>
    <t xml:space="preserve">8045245</t>
  </si>
  <si>
    <t xml:space="preserve">DB84727591</t>
  </si>
  <si>
    <t xml:space="preserve">8045253</t>
  </si>
  <si>
    <t xml:space="preserve">DB84727592</t>
  </si>
  <si>
    <t xml:space="preserve">8045254</t>
  </si>
  <si>
    <t xml:space="preserve">DB84727593</t>
  </si>
  <si>
    <t xml:space="preserve">8045268</t>
  </si>
  <si>
    <t xml:space="preserve">DB84727599</t>
  </si>
  <si>
    <t xml:space="preserve">8045727</t>
  </si>
  <si>
    <t xml:space="preserve">DB84727697</t>
  </si>
  <si>
    <t xml:space="preserve">0267016</t>
  </si>
  <si>
    <t xml:space="preserve">DB84727546</t>
  </si>
  <si>
    <t xml:space="preserve">0267114</t>
  </si>
  <si>
    <t xml:space="preserve">DB84727558</t>
  </si>
  <si>
    <t xml:space="preserve">0267142</t>
  </si>
  <si>
    <t xml:space="preserve">DB84727669</t>
  </si>
  <si>
    <t xml:space="preserve">0267144</t>
  </si>
  <si>
    <t xml:space="preserve">DB84727670</t>
  </si>
  <si>
    <t xml:space="preserve">0267162</t>
  </si>
  <si>
    <t xml:space="preserve">DB84727698</t>
  </si>
  <si>
    <t xml:space="preserve">0267167</t>
  </si>
  <si>
    <t xml:space="preserve">DB84727699</t>
  </si>
  <si>
    <t xml:space="preserve">0267172</t>
  </si>
  <si>
    <t xml:space="preserve">DB84727700</t>
  </si>
  <si>
    <t xml:space="preserve">0267191</t>
  </si>
  <si>
    <t xml:space="preserve">DB84727565</t>
  </si>
  <si>
    <t xml:space="preserve">0267196</t>
  </si>
  <si>
    <t xml:space="preserve">DB84727566</t>
  </si>
  <si>
    <t xml:space="preserve">0267197</t>
  </si>
  <si>
    <t xml:space="preserve">DB84727567</t>
  </si>
  <si>
    <t xml:space="preserve">0267096</t>
  </si>
  <si>
    <t xml:space="preserve">DB84727557</t>
  </si>
  <si>
    <t xml:space="preserve">0267083</t>
  </si>
  <si>
    <t xml:space="preserve">DB84727556</t>
  </si>
  <si>
    <t xml:space="preserve">0267017</t>
  </si>
  <si>
    <t xml:space="preserve">DB84727547</t>
  </si>
  <si>
    <t xml:space="preserve">0267018</t>
  </si>
  <si>
    <t xml:space="preserve">DB84727548</t>
  </si>
  <si>
    <t xml:space="preserve">0267037</t>
  </si>
  <si>
    <t xml:space="preserve">DB84727549</t>
  </si>
  <si>
    <t xml:space="preserve">0267038</t>
  </si>
  <si>
    <t xml:space="preserve">DB84727550</t>
  </si>
  <si>
    <t xml:space="preserve">0267039</t>
  </si>
  <si>
    <t xml:space="preserve">DB84727551</t>
  </si>
  <si>
    <t xml:space="preserve">0267055</t>
  </si>
  <si>
    <t xml:space="preserve">DB84727552</t>
  </si>
  <si>
    <t xml:space="preserve">0267056</t>
  </si>
  <si>
    <t xml:space="preserve">DB84727553</t>
  </si>
  <si>
    <t xml:space="preserve">0267057</t>
  </si>
  <si>
    <t xml:space="preserve">DB84727554</t>
  </si>
  <si>
    <t xml:space="preserve">0267082</t>
  </si>
  <si>
    <t xml:space="preserve">DB84727555</t>
  </si>
  <si>
    <t xml:space="preserve">8045006</t>
  </si>
  <si>
    <t xml:space="preserve">DB84727568</t>
  </si>
  <si>
    <t xml:space="preserve">8045007</t>
  </si>
  <si>
    <t xml:space="preserve">DB84727569</t>
  </si>
  <si>
    <t xml:space="preserve">8045008</t>
  </si>
  <si>
    <t xml:space="preserve">DB84727570</t>
  </si>
  <si>
    <t xml:space="preserve">8045622</t>
  </si>
  <si>
    <t xml:space="preserve">DB84727611</t>
  </si>
  <si>
    <t xml:space="preserve">8045160</t>
  </si>
  <si>
    <t xml:space="preserve">DB84727562</t>
  </si>
  <si>
    <t xml:space="preserve">8045163</t>
  </si>
  <si>
    <t xml:space="preserve">DB84727563</t>
  </si>
  <si>
    <t xml:space="preserve">8045165</t>
  </si>
  <si>
    <t xml:space="preserve">DB84727564</t>
  </si>
  <si>
    <t xml:space="preserve">0266866</t>
  </si>
  <si>
    <t xml:space="preserve">DB84727576</t>
  </si>
  <si>
    <t xml:space="preserve">0266867</t>
  </si>
  <si>
    <t xml:space="preserve">DB84727577</t>
  </si>
  <si>
    <t xml:space="preserve">0266871</t>
  </si>
  <si>
    <t xml:space="preserve">DB84727578</t>
  </si>
  <si>
    <t xml:space="preserve">0266895</t>
  </si>
  <si>
    <t xml:space="preserve">DB84727579</t>
  </si>
  <si>
    <t xml:space="preserve">8045129</t>
  </si>
  <si>
    <t xml:space="preserve">DB84727561</t>
  </si>
  <si>
    <t xml:space="preserve">8045128</t>
  </si>
  <si>
    <t xml:space="preserve">DB84727560</t>
  </si>
  <si>
    <t xml:space="preserve">8045009</t>
  </si>
  <si>
    <t xml:space="preserve">DB84727571</t>
  </si>
  <si>
    <t xml:space="preserve">8045058</t>
  </si>
  <si>
    <t xml:space="preserve">DB84727572</t>
  </si>
  <si>
    <t xml:space="preserve">8045062</t>
  </si>
  <si>
    <t xml:space="preserve">DB84727573</t>
  </si>
  <si>
    <t xml:space="preserve">8045070</t>
  </si>
  <si>
    <t xml:space="preserve">DB84727574</t>
  </si>
  <si>
    <t xml:space="preserve">8045076</t>
  </si>
  <si>
    <t xml:space="preserve">DB84727575</t>
  </si>
  <si>
    <t xml:space="preserve">8045102</t>
  </si>
  <si>
    <t xml:space="preserve">DB84727671</t>
  </si>
  <si>
    <t xml:space="preserve">8045106</t>
  </si>
  <si>
    <t xml:space="preserve">DB84727672</t>
  </si>
  <si>
    <t xml:space="preserve">8045109</t>
  </si>
  <si>
    <t xml:space="preserve">DB84727673</t>
  </si>
  <si>
    <t xml:space="preserve">8045123</t>
  </si>
  <si>
    <t xml:space="preserve">DB84727559</t>
  </si>
  <si>
    <t xml:space="preserve">0266907</t>
  </si>
  <si>
    <t xml:space="preserve">DB84727601</t>
  </si>
  <si>
    <t xml:space="preserve">8045726</t>
  </si>
  <si>
    <t xml:space="preserve">DB84727696</t>
  </si>
  <si>
    <t xml:space="preserve">8046023</t>
  </si>
  <si>
    <t xml:space="preserve">DB84727639</t>
  </si>
  <si>
    <t xml:space="preserve">8045946</t>
  </si>
  <si>
    <t xml:space="preserve">DB84727654</t>
  </si>
  <si>
    <t xml:space="preserve">8045945</t>
  </si>
  <si>
    <t xml:space="preserve">DB84727653</t>
  </si>
  <si>
    <t xml:space="preserve">8045937</t>
  </si>
  <si>
    <t xml:space="preserve">DB84727652</t>
  </si>
  <si>
    <t xml:space="preserve">8045417</t>
  </si>
  <si>
    <t xml:space="preserve">DB84727605</t>
  </si>
  <si>
    <t xml:space="preserve">8045416</t>
  </si>
  <si>
    <t xml:space="preserve">DB84727604</t>
  </si>
  <si>
    <t xml:space="preserve">8045413</t>
  </si>
  <si>
    <t xml:space="preserve">DB84727603</t>
  </si>
  <si>
    <t xml:space="preserve">8045697</t>
  </si>
  <si>
    <t xml:space="preserve">DB84727616</t>
  </si>
  <si>
    <t xml:space="preserve">8045680</t>
  </si>
  <si>
    <t xml:space="preserve">DB84727615</t>
  </si>
  <si>
    <t xml:space="preserve">8045677</t>
  </si>
  <si>
    <t xml:space="preserve">DB84727614</t>
  </si>
  <si>
    <t xml:space="preserve">8045947</t>
  </si>
  <si>
    <t xml:space="preserve">DB84727655</t>
  </si>
  <si>
    <t xml:space="preserve">8045964</t>
  </si>
  <si>
    <t xml:space="preserve">DB84727656</t>
  </si>
  <si>
    <t xml:space="preserve">8046020</t>
  </si>
  <si>
    <t xml:space="preserve">DB84727638</t>
  </si>
  <si>
    <t xml:space="preserve">8046019</t>
  </si>
  <si>
    <t xml:space="preserve">DB84727637</t>
  </si>
  <si>
    <t xml:space="preserve">8046018</t>
  </si>
  <si>
    <t xml:space="preserve">DB84727636</t>
  </si>
  <si>
    <t xml:space="preserve">8046017</t>
  </si>
  <si>
    <t xml:space="preserve">DB84727635</t>
  </si>
  <si>
    <t xml:space="preserve">8046016</t>
  </si>
  <si>
    <t xml:space="preserve">DB84727634</t>
  </si>
  <si>
    <t xml:space="preserve">8046015</t>
  </si>
  <si>
    <t xml:space="preserve">DB84727633</t>
  </si>
  <si>
    <t xml:space="preserve">8045987</t>
  </si>
  <si>
    <t xml:space="preserve">DB84727632</t>
  </si>
  <si>
    <t xml:space="preserve">8045986</t>
  </si>
  <si>
    <t xml:space="preserve">DB84727631</t>
  </si>
  <si>
    <t xml:space="preserve">8045977</t>
  </si>
  <si>
    <t xml:space="preserve">DB84727657</t>
  </si>
  <si>
    <t xml:space="preserve">8045624</t>
  </si>
  <si>
    <t xml:space="preserve">DB84727613</t>
  </si>
  <si>
    <t xml:space="preserve">8045623</t>
  </si>
  <si>
    <t xml:space="preserve">DB84727612</t>
  </si>
  <si>
    <t xml:space="preserve">8045444</t>
  </si>
  <si>
    <t xml:space="preserve">DB84727618</t>
  </si>
  <si>
    <t xml:space="preserve">8045526</t>
  </si>
  <si>
    <t xml:space="preserve">DB84727628</t>
  </si>
  <si>
    <t xml:space="preserve">8045511</t>
  </si>
  <si>
    <t xml:space="preserve">DB84727627</t>
  </si>
  <si>
    <t xml:space="preserve">8045465</t>
  </si>
  <si>
    <t xml:space="preserve">DB84727626</t>
  </si>
  <si>
    <t xml:space="preserve">8045464</t>
  </si>
  <si>
    <t xml:space="preserve">DB84727625</t>
  </si>
  <si>
    <t xml:space="preserve">8045463</t>
  </si>
  <si>
    <t xml:space="preserve">DB84727624</t>
  </si>
  <si>
    <t xml:space="preserve">8045462</t>
  </si>
  <si>
    <t xml:space="preserve">DB84727623</t>
  </si>
  <si>
    <t xml:space="preserve">8045461</t>
  </si>
  <si>
    <t xml:space="preserve">DB84727622</t>
  </si>
  <si>
    <t xml:space="preserve">8045460</t>
  </si>
  <si>
    <t xml:space="preserve">DB84727621</t>
  </si>
  <si>
    <t xml:space="preserve">8045446</t>
  </si>
  <si>
    <t xml:space="preserve">DB84727620</t>
  </si>
  <si>
    <t xml:space="preserve">8045543</t>
  </si>
  <si>
    <t xml:space="preserve">DB84727629</t>
  </si>
  <si>
    <t xml:space="preserve">8045544</t>
  </si>
  <si>
    <t xml:space="preserve">DB84727630</t>
  </si>
  <si>
    <t xml:space="preserve">8045621</t>
  </si>
  <si>
    <t xml:space="preserve">DB84727610</t>
  </si>
  <si>
    <t xml:space="preserve">8045620</t>
  </si>
  <si>
    <t xml:space="preserve">DB84727609</t>
  </si>
  <si>
    <t xml:space="preserve">8045613</t>
  </si>
  <si>
    <t xml:space="preserve">DB84727608</t>
  </si>
  <si>
    <t xml:space="preserve">8045612</t>
  </si>
  <si>
    <t xml:space="preserve">DB84727607</t>
  </si>
  <si>
    <t xml:space="preserve">8045611</t>
  </si>
  <si>
    <t xml:space="preserve">DB84727606</t>
  </si>
  <si>
    <t xml:space="preserve">8045588</t>
  </si>
  <si>
    <t xml:space="preserve">DB84727692</t>
  </si>
  <si>
    <t xml:space="preserve">8045579</t>
  </si>
  <si>
    <t xml:space="preserve">DB84727691</t>
  </si>
  <si>
    <t xml:space="preserve">8045578</t>
  </si>
  <si>
    <t xml:space="preserve">DB84727690</t>
  </si>
  <si>
    <t xml:space="preserve">8045572</t>
  </si>
  <si>
    <t xml:space="preserve">DB84727689</t>
  </si>
  <si>
    <t xml:space="preserve">8045445</t>
  </si>
  <si>
    <t xml:space="preserve">DB84727619</t>
  </si>
  <si>
    <t xml:space="preserve">8045725</t>
  </si>
  <si>
    <t xml:space="preserve">DB84727695</t>
  </si>
  <si>
    <t xml:space="preserve">8045834</t>
  </si>
  <si>
    <t xml:space="preserve">DB84727703</t>
  </si>
  <si>
    <t xml:space="preserve">8045830</t>
  </si>
  <si>
    <t xml:space="preserve">DB84727702</t>
  </si>
  <si>
    <t xml:space="preserve">8045804</t>
  </si>
  <si>
    <t xml:space="preserve">DB84727712</t>
  </si>
  <si>
    <t xml:space="preserve">8045803</t>
  </si>
  <si>
    <t xml:space="preserve">DB84727711</t>
  </si>
  <si>
    <t xml:space="preserve">8045778</t>
  </si>
  <si>
    <t xml:space="preserve">DB84727710</t>
  </si>
  <si>
    <t xml:space="preserve">8045777</t>
  </si>
  <si>
    <t xml:space="preserve">DB84727709</t>
  </si>
  <si>
    <t xml:space="preserve">8045766</t>
  </si>
  <si>
    <t xml:space="preserve">DB84727708</t>
  </si>
  <si>
    <t xml:space="preserve">8045760</t>
  </si>
  <si>
    <t xml:space="preserve">DB84727707</t>
  </si>
  <si>
    <t xml:space="preserve">8045750</t>
  </si>
  <si>
    <t xml:space="preserve">DB84727705</t>
  </si>
  <si>
    <t xml:space="preserve">8045861</t>
  </si>
  <si>
    <t xml:space="preserve">DB84727704</t>
  </si>
  <si>
    <t xml:space="preserve">8045863</t>
  </si>
  <si>
    <t xml:space="preserve">DB84727713</t>
  </si>
  <si>
    <t xml:space="preserve">8045724</t>
  </si>
  <si>
    <t xml:space="preserve">DB84727694</t>
  </si>
  <si>
    <t xml:space="preserve">8045723</t>
  </si>
  <si>
    <t xml:space="preserve">DB84727693</t>
  </si>
  <si>
    <t xml:space="preserve">8045928</t>
  </si>
  <si>
    <t xml:space="preserve">DB84727718</t>
  </si>
  <si>
    <t xml:space="preserve">8045921</t>
  </si>
  <si>
    <t xml:space="preserve">DB84727717</t>
  </si>
  <si>
    <t xml:space="preserve">8045914</t>
  </si>
  <si>
    <t xml:space="preserve">DB84727720</t>
  </si>
  <si>
    <t xml:space="preserve">8045908</t>
  </si>
  <si>
    <t xml:space="preserve">DB84727719</t>
  </si>
  <si>
    <t xml:space="preserve">8045888</t>
  </si>
  <si>
    <t xml:space="preserve">DB84727716</t>
  </si>
  <si>
    <t xml:space="preserve">8045866</t>
  </si>
  <si>
    <t xml:space="preserve">DB84727715</t>
  </si>
  <si>
    <t xml:space="preserve">8045864</t>
  </si>
  <si>
    <t xml:space="preserve">DB84727714</t>
  </si>
  <si>
    <t xml:space="preserve">X6 M50D</t>
  </si>
  <si>
    <t xml:space="preserve">8046231</t>
  </si>
  <si>
    <t xml:space="preserve">DB84727721</t>
  </si>
  <si>
    <t xml:space="preserve">8046203</t>
  </si>
  <si>
    <t xml:space="preserve">DB84727662</t>
  </si>
  <si>
    <t xml:space="preserve">8046202</t>
  </si>
  <si>
    <t xml:space="preserve">DB84727661</t>
  </si>
  <si>
    <t xml:space="preserve">8046110</t>
  </si>
  <si>
    <t xml:space="preserve">DB84727649</t>
  </si>
  <si>
    <t xml:space="preserve">8046109</t>
  </si>
  <si>
    <t xml:space="preserve">DB84727648</t>
  </si>
  <si>
    <t xml:space="preserve">8046108</t>
  </si>
  <si>
    <t xml:space="preserve">DB84727647</t>
  </si>
  <si>
    <t xml:space="preserve">8046090</t>
  </si>
  <si>
    <t xml:space="preserve">DB84727646</t>
  </si>
  <si>
    <t xml:space="preserve">8046072</t>
  </si>
  <si>
    <t xml:space="preserve">DB84727645</t>
  </si>
  <si>
    <t xml:space="preserve">8046071</t>
  </si>
  <si>
    <t xml:space="preserve">DB84727644</t>
  </si>
  <si>
    <t xml:space="preserve">8046066</t>
  </si>
  <si>
    <t xml:space="preserve">DB84727643</t>
  </si>
  <si>
    <t xml:space="preserve">8046046</t>
  </si>
  <si>
    <t xml:space="preserve">DB84727642</t>
  </si>
  <si>
    <t xml:space="preserve">8046045</t>
  </si>
  <si>
    <t xml:space="preserve">DB84727641</t>
  </si>
  <si>
    <t xml:space="preserve">8046024</t>
  </si>
  <si>
    <t xml:space="preserve">DB84727640</t>
  </si>
  <si>
    <t xml:space="preserve">8046111</t>
  </si>
  <si>
    <t xml:space="preserve">DB84727650</t>
  </si>
  <si>
    <t xml:space="preserve">8046121</t>
  </si>
  <si>
    <t xml:space="preserve">DB84727651</t>
  </si>
  <si>
    <t xml:space="preserve">8046158</t>
  </si>
  <si>
    <t xml:space="preserve">DB84727668</t>
  </si>
  <si>
    <t xml:space="preserve">8046195</t>
  </si>
  <si>
    <t xml:space="preserve">DB84727659</t>
  </si>
  <si>
    <t xml:space="preserve">8046194</t>
  </si>
  <si>
    <t xml:space="preserve">DB84727658</t>
  </si>
  <si>
    <t xml:space="preserve">8046157</t>
  </si>
  <si>
    <t xml:space="preserve">DB84727667</t>
  </si>
  <si>
    <t xml:space="preserve">8046201</t>
  </si>
  <si>
    <t xml:space="preserve">DB84727660</t>
  </si>
  <si>
    <t xml:space="preserve">8046156</t>
  </si>
  <si>
    <t xml:space="preserve">DB84727666</t>
  </si>
  <si>
    <t xml:space="preserve">8046143</t>
  </si>
  <si>
    <t xml:space="preserve">DB84727665</t>
  </si>
  <si>
    <t xml:space="preserve">8046142</t>
  </si>
  <si>
    <t xml:space="preserve">DB84727664</t>
  </si>
  <si>
    <t xml:space="preserve">8046141</t>
  </si>
  <si>
    <t xml:space="preserve">DB84727663</t>
  </si>
  <si>
    <t xml:space="preserve">0262718</t>
  </si>
  <si>
    <t xml:space="preserve">F8780939</t>
  </si>
  <si>
    <t xml:space="preserve">DB84722796</t>
  </si>
  <si>
    <t xml:space="preserve">DB84722804</t>
  </si>
  <si>
    <t xml:space="preserve">DB84724410</t>
  </si>
  <si>
    <t xml:space="preserve">0262873</t>
  </si>
  <si>
    <t xml:space="preserve">77649020</t>
  </si>
  <si>
    <t xml:space="preserve">DB84722795</t>
  </si>
  <si>
    <t xml:space="preserve">DB84722806</t>
  </si>
  <si>
    <t xml:space="preserve">DB84724448</t>
  </si>
  <si>
    <t xml:space="preserve">9864382</t>
  </si>
  <si>
    <t xml:space="preserve">F5760925</t>
  </si>
  <si>
    <t xml:space="preserve">DB84724802</t>
  </si>
  <si>
    <t xml:space="preserve">DB84724851</t>
  </si>
  <si>
    <t xml:space="preserve">DB84726670</t>
  </si>
  <si>
    <t xml:space="preserve">9865757</t>
  </si>
  <si>
    <t xml:space="preserve">A2850799</t>
  </si>
  <si>
    <t xml:space="preserve">CZ39691560</t>
  </si>
  <si>
    <t xml:space="preserve">9871198</t>
  </si>
  <si>
    <t xml:space="preserve">B8850849</t>
  </si>
  <si>
    <t xml:space="preserve">CZ43927125</t>
  </si>
  <si>
    <t xml:space="preserve">9861845</t>
  </si>
  <si>
    <t xml:space="preserve">07218790</t>
  </si>
  <si>
    <t xml:space="preserve">103.03.28</t>
  </si>
  <si>
    <t xml:space="preserve">DB86342514</t>
  </si>
  <si>
    <t xml:space="preserve">0264298</t>
  </si>
  <si>
    <t xml:space="preserve">F5090966</t>
  </si>
  <si>
    <t xml:space="preserve">DB86342512</t>
  </si>
  <si>
    <t xml:space="preserve">8064780</t>
  </si>
  <si>
    <t xml:space="preserve">10049009</t>
  </si>
  <si>
    <t xml:space="preserve">CZ12995874</t>
  </si>
  <si>
    <t xml:space="preserve">0263286</t>
  </si>
  <si>
    <t xml:space="preserve">89329022</t>
  </si>
  <si>
    <t xml:space="preserve">CZ39691734</t>
  </si>
  <si>
    <t xml:space="preserve">9867539</t>
  </si>
  <si>
    <t xml:space="preserve">00138873</t>
  </si>
  <si>
    <t xml:space="preserve">DC61437033</t>
  </si>
  <si>
    <t xml:space="preserve">0265132</t>
  </si>
  <si>
    <t xml:space="preserve">A8660916</t>
  </si>
  <si>
    <t xml:space="preserve">DC61437043</t>
  </si>
  <si>
    <t xml:space="preserve">0263489</t>
  </si>
  <si>
    <t xml:space="preserve">74618994</t>
  </si>
  <si>
    <t xml:space="preserve">CZ42075577</t>
  </si>
  <si>
    <t xml:space="preserve">0263329</t>
  </si>
  <si>
    <t xml:space="preserve">34849005</t>
  </si>
  <si>
    <t xml:space="preserve">DB12348683</t>
  </si>
  <si>
    <t xml:space="preserve">9869718</t>
  </si>
  <si>
    <t xml:space="preserve">A8160872</t>
  </si>
  <si>
    <t xml:space="preserve">CZ39691790</t>
  </si>
  <si>
    <t xml:space="preserve">9866652</t>
  </si>
  <si>
    <t xml:space="preserve">89558888</t>
  </si>
  <si>
    <t xml:space="preserve">DC61437277</t>
  </si>
  <si>
    <t xml:space="preserve">8064753</t>
  </si>
  <si>
    <t xml:space="preserve">11279023</t>
  </si>
  <si>
    <t xml:space="preserve">DD04112752</t>
  </si>
  <si>
    <t xml:space="preserve">9871143</t>
  </si>
  <si>
    <t xml:space="preserve">A703J775</t>
  </si>
  <si>
    <t xml:space="preserve">103.12.30</t>
  </si>
  <si>
    <t xml:space="preserve">CZ13159610</t>
  </si>
  <si>
    <t xml:space="preserve">9870562</t>
  </si>
  <si>
    <t xml:space="preserve">35258967</t>
  </si>
  <si>
    <t xml:space="preserve">103.12.31</t>
  </si>
  <si>
    <t xml:space="preserve">DD04112646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9"/>
        <rFont val="BMWType V2 Light"/>
        <family val="2"/>
      </rPr>
      <t xml:space="preserve">103/12</t>
    </r>
    <r>
      <rPr>
        <sz val="9"/>
        <rFont val="Noto Sans"/>
        <family val="2"/>
      </rPr>
      <t xml:space="preserve">預收款明細－ＢＭＷ</t>
    </r>
  </si>
  <si>
    <t xml:space="preserve">客戶</t>
  </si>
  <si>
    <t xml:space="preserve">合約編號</t>
  </si>
  <si>
    <t xml:space="preserve">總　　價</t>
  </si>
  <si>
    <t xml:space="preserve">日期</t>
  </si>
  <si>
    <t xml:space="preserve">一次款</t>
  </si>
  <si>
    <t xml:space="preserve">二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Chen Ray J</t>
  </si>
  <si>
    <t xml:space="preserve">15648</t>
  </si>
  <si>
    <t xml:space="preserve">DF26556596</t>
  </si>
  <si>
    <t xml:space="preserve">DC14778213</t>
  </si>
  <si>
    <t xml:space="preserve">劉家任</t>
  </si>
  <si>
    <t xml:space="preserve">丁雅慧</t>
  </si>
  <si>
    <t xml:space="preserve">15585</t>
  </si>
  <si>
    <t xml:space="preserve">DC14777830</t>
  </si>
  <si>
    <t xml:space="preserve">DC14777965</t>
  </si>
  <si>
    <t xml:space="preserve">DC14777966</t>
  </si>
  <si>
    <t xml:space="preserve">簡志勳</t>
  </si>
  <si>
    <t xml:space="preserve">丁雯怡</t>
  </si>
  <si>
    <t xml:space="preserve">15591</t>
  </si>
  <si>
    <t xml:space="preserve">103.12.14</t>
  </si>
  <si>
    <t xml:space="preserve">DF26556570</t>
  </si>
  <si>
    <t xml:space="preserve">DF26556580</t>
  </si>
  <si>
    <t xml:space="preserve">DC14777951</t>
  </si>
  <si>
    <t xml:space="preserve">蘇士文</t>
  </si>
  <si>
    <t xml:space="preserve">上鴻實業有限公司</t>
  </si>
  <si>
    <t xml:space="preserve">14969</t>
  </si>
  <si>
    <t xml:space="preserve">103.09.01</t>
  </si>
  <si>
    <t xml:space="preserve">CH14777061</t>
  </si>
  <si>
    <t xml:space="preserve">DC14778076</t>
  </si>
  <si>
    <t xml:space="preserve">戴子貽</t>
  </si>
  <si>
    <r>
      <rPr>
        <sz val="9"/>
        <rFont val="Noto Sans"/>
        <family val="2"/>
      </rPr>
      <t xml:space="preserve">大安金企業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5230</t>
  </si>
  <si>
    <t xml:space="preserve">103.10.15</t>
  </si>
  <si>
    <t xml:space="preserve">CH14777700</t>
  </si>
  <si>
    <t xml:space="preserve">王慶儒</t>
  </si>
  <si>
    <t xml:space="preserve">大壹冷凍機電有限公司</t>
  </si>
  <si>
    <t xml:space="preserve">15561</t>
  </si>
  <si>
    <t xml:space="preserve">CZ35545756</t>
  </si>
  <si>
    <t xml:space="preserve">DC14777834</t>
  </si>
  <si>
    <t xml:space="preserve">郭天南</t>
  </si>
  <si>
    <t xml:space="preserve">大漾帝國際室內裝修有限公司</t>
  </si>
  <si>
    <t xml:space="preserve">15497</t>
  </si>
  <si>
    <t xml:space="preserve">DC14777614</t>
  </si>
  <si>
    <t xml:space="preserve">DC14777706</t>
  </si>
  <si>
    <t xml:space="preserve">DC14777765</t>
  </si>
  <si>
    <t xml:space="preserve">凌大偉</t>
  </si>
  <si>
    <t xml:space="preserve">中太紙器有限公司</t>
  </si>
  <si>
    <t xml:space="preserve">15547</t>
  </si>
  <si>
    <t xml:space="preserve">DC14777858</t>
  </si>
  <si>
    <t xml:space="preserve">DC14777866</t>
  </si>
  <si>
    <t xml:space="preserve">DC14778208</t>
  </si>
  <si>
    <t xml:space="preserve">尹紹宇</t>
  </si>
  <si>
    <t xml:space="preserve">14647</t>
  </si>
  <si>
    <t xml:space="preserve">AW26611692</t>
  </si>
  <si>
    <t xml:space="preserve">103.06.30</t>
  </si>
  <si>
    <t xml:space="preserve">AT14778024</t>
  </si>
  <si>
    <t xml:space="preserve">DC14777847</t>
  </si>
  <si>
    <r>
      <rPr>
        <sz val="9"/>
        <rFont val="Noto Sans"/>
        <family val="2"/>
      </rPr>
      <t xml:space="preserve">允麒企業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5442</t>
  </si>
  <si>
    <t xml:space="preserve">103.11.20</t>
  </si>
  <si>
    <t xml:space="preserve">DC14777359</t>
  </si>
  <si>
    <t xml:space="preserve">陳維德</t>
  </si>
  <si>
    <t xml:space="preserve">日發工業社</t>
  </si>
  <si>
    <t xml:space="preserve">15416</t>
  </si>
  <si>
    <t xml:space="preserve">103.11.18</t>
  </si>
  <si>
    <t xml:space="preserve">CZ35545664</t>
  </si>
  <si>
    <t xml:space="preserve">毛元杰</t>
  </si>
  <si>
    <t xml:space="preserve">15590</t>
  </si>
  <si>
    <t xml:space="preserve">DC14778008</t>
  </si>
  <si>
    <t xml:space="preserve">DC14778080</t>
  </si>
  <si>
    <t xml:space="preserve">DC14778102</t>
  </si>
  <si>
    <t xml:space="preserve">王怡琪</t>
  </si>
  <si>
    <t xml:space="preserve">13549</t>
  </si>
  <si>
    <t xml:space="preserve">102.10.25</t>
  </si>
  <si>
    <t xml:space="preserve">ZE54072953</t>
  </si>
  <si>
    <t xml:space="preserve">DC14778038</t>
  </si>
  <si>
    <t xml:space="preserve">DC14778070</t>
  </si>
  <si>
    <t xml:space="preserve">陳龍雲</t>
  </si>
  <si>
    <t xml:space="preserve">王秋月</t>
  </si>
  <si>
    <t xml:space="preserve">15661</t>
  </si>
  <si>
    <t xml:space="preserve">103.12.21</t>
  </si>
  <si>
    <t xml:space="preserve">DC14777973</t>
  </si>
  <si>
    <t xml:space="preserve">DC14777987</t>
  </si>
  <si>
    <t xml:space="preserve">DC14778017</t>
  </si>
  <si>
    <t xml:space="preserve">李玄璸</t>
  </si>
  <si>
    <t xml:space="preserve">王偉</t>
  </si>
  <si>
    <t xml:space="preserve">14968</t>
  </si>
  <si>
    <t xml:space="preserve">103.09.04</t>
  </si>
  <si>
    <t xml:space="preserve">CH14777084</t>
  </si>
  <si>
    <t xml:space="preserve">謝中堅</t>
  </si>
  <si>
    <t xml:space="preserve">王國平</t>
  </si>
  <si>
    <t xml:space="preserve">15309</t>
  </si>
  <si>
    <t xml:space="preserve">103.11.03</t>
  </si>
  <si>
    <t xml:space="preserve">DC14777070</t>
  </si>
  <si>
    <t xml:space="preserve">王敏璁</t>
  </si>
  <si>
    <t xml:space="preserve">14845</t>
  </si>
  <si>
    <t xml:space="preserve">103.08.05</t>
  </si>
  <si>
    <t xml:space="preserve">BN14777672</t>
  </si>
  <si>
    <t xml:space="preserve">DC14777964</t>
  </si>
  <si>
    <t xml:space="preserve">DC14778061</t>
  </si>
  <si>
    <t xml:space="preserve">張健宏</t>
  </si>
  <si>
    <t xml:space="preserve">王清衛</t>
  </si>
  <si>
    <t xml:space="preserve">14537</t>
  </si>
  <si>
    <t xml:space="preserve">103.05.29</t>
  </si>
  <si>
    <t xml:space="preserve">AW26611519</t>
  </si>
  <si>
    <t xml:space="preserve">梁大民</t>
  </si>
  <si>
    <t xml:space="preserve">王淑芬</t>
  </si>
  <si>
    <t xml:space="preserve">15597</t>
  </si>
  <si>
    <t xml:space="preserve">DC14777862</t>
  </si>
  <si>
    <t xml:space="preserve">DC14777927</t>
  </si>
  <si>
    <t xml:space="preserve">王莉君</t>
  </si>
  <si>
    <t xml:space="preserve">14823</t>
  </si>
  <si>
    <t xml:space="preserve">103.08.10</t>
  </si>
  <si>
    <t xml:space="preserve">BR26522757</t>
  </si>
  <si>
    <t xml:space="preserve">BN14777713</t>
  </si>
  <si>
    <t xml:space="preserve">CH14777533</t>
  </si>
  <si>
    <t xml:space="preserve">李昀融</t>
  </si>
  <si>
    <t xml:space="preserve">王鈞毅</t>
  </si>
  <si>
    <t xml:space="preserve">10906</t>
  </si>
  <si>
    <t xml:space="preserve">101.05.13</t>
  </si>
  <si>
    <t xml:space="preserve">CC30475602</t>
  </si>
  <si>
    <t xml:space="preserve">郭力嘉</t>
  </si>
  <si>
    <t xml:space="preserve">王衛國</t>
  </si>
  <si>
    <t xml:space="preserve">15428</t>
  </si>
  <si>
    <t xml:space="preserve">DC14777331</t>
  </si>
  <si>
    <t xml:space="preserve">王瀋淳</t>
  </si>
  <si>
    <t xml:space="preserve">15206</t>
  </si>
  <si>
    <t xml:space="preserve">103.11.02</t>
  </si>
  <si>
    <t xml:space="preserve">DF26556401</t>
  </si>
  <si>
    <t xml:space="preserve">DC14778039</t>
  </si>
  <si>
    <t xml:space="preserve">DD47513573</t>
  </si>
  <si>
    <t xml:space="preserve">王馨億</t>
  </si>
  <si>
    <t xml:space="preserve">15411</t>
  </si>
  <si>
    <t xml:space="preserve">DC14777680</t>
  </si>
  <si>
    <t xml:space="preserve">世煜企業股份有限公司</t>
  </si>
  <si>
    <t xml:space="preserve">13752</t>
  </si>
  <si>
    <t xml:space="preserve">102.12.10</t>
  </si>
  <si>
    <t xml:space="preserve">ZF54072838</t>
  </si>
  <si>
    <t xml:space="preserve">包子創意股份有限公司</t>
  </si>
  <si>
    <t xml:space="preserve">15344</t>
  </si>
  <si>
    <t xml:space="preserve">520d-T LCI</t>
  </si>
  <si>
    <t xml:space="preserve">DC14777712</t>
  </si>
  <si>
    <t xml:space="preserve">林柏霖</t>
  </si>
  <si>
    <t xml:space="preserve">司馬學文</t>
  </si>
  <si>
    <t xml:space="preserve">15513</t>
  </si>
  <si>
    <t xml:space="preserve">DC14777573</t>
  </si>
  <si>
    <t xml:space="preserve">DC14777641</t>
  </si>
  <si>
    <t xml:space="preserve">DC14777642</t>
  </si>
  <si>
    <t xml:space="preserve">DC14777650</t>
  </si>
  <si>
    <t xml:space="preserve">史健艷</t>
  </si>
  <si>
    <t xml:space="preserve">15659</t>
  </si>
  <si>
    <t xml:space="preserve">DC14778249</t>
  </si>
  <si>
    <t xml:space="preserve">鄭英彥</t>
  </si>
  <si>
    <t xml:space="preserve">台北日記有限公司</t>
  </si>
  <si>
    <t xml:space="preserve">15434</t>
  </si>
  <si>
    <t xml:space="preserve">DC14777978</t>
  </si>
  <si>
    <t xml:space="preserve">林政勳</t>
  </si>
  <si>
    <t xml:space="preserve">台壽保資融股份有限公司</t>
  </si>
  <si>
    <t xml:space="preserve">15281</t>
  </si>
  <si>
    <t xml:space="preserve">DC14777852</t>
  </si>
  <si>
    <t xml:space="preserve">陳秉宏</t>
  </si>
  <si>
    <r>
      <rPr>
        <sz val="9"/>
        <color rgb="FFFF0000"/>
        <rFont val="Noto Sans"/>
        <family val="2"/>
      </rPr>
      <t xml:space="preserve">台灣愛惠浦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312</t>
  </si>
  <si>
    <t xml:space="preserve">103.10.21</t>
  </si>
  <si>
    <t xml:space="preserve">CH14777782</t>
  </si>
  <si>
    <t xml:space="preserve">DC14777891</t>
  </si>
  <si>
    <t xml:space="preserve">DC14777905</t>
  </si>
  <si>
    <r>
      <rPr>
        <sz val="9"/>
        <rFont val="Noto Sans"/>
        <family val="2"/>
      </rPr>
      <t xml:space="preserve">巨翰科技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4820</t>
  </si>
  <si>
    <t xml:space="preserve">CH14777071</t>
  </si>
  <si>
    <t xml:space="preserve">張昇文</t>
  </si>
  <si>
    <t xml:space="preserve">正水道實業有限公司</t>
  </si>
  <si>
    <t xml:space="preserve">15507</t>
  </si>
  <si>
    <t xml:space="preserve">DC14777921</t>
  </si>
  <si>
    <t xml:space="preserve">正申精機有限公司</t>
  </si>
  <si>
    <t xml:space="preserve">15577</t>
  </si>
  <si>
    <t xml:space="preserve">DC14778011</t>
  </si>
  <si>
    <r>
      <rPr>
        <sz val="9"/>
        <color rgb="FFFF0000"/>
        <rFont val="Noto Sans"/>
        <family val="2"/>
      </rPr>
      <t xml:space="preserve">永欣鋁業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503</t>
  </si>
  <si>
    <t xml:space="preserve">DC14777860</t>
  </si>
  <si>
    <t xml:space="preserve">DC14777930</t>
  </si>
  <si>
    <t xml:space="preserve">田育豪</t>
  </si>
  <si>
    <t xml:space="preserve">15523</t>
  </si>
  <si>
    <t xml:space="preserve">DC14777914</t>
  </si>
  <si>
    <t xml:space="preserve">DC14777923</t>
  </si>
  <si>
    <t xml:space="preserve">田維涵</t>
  </si>
  <si>
    <t xml:space="preserve">15625</t>
  </si>
  <si>
    <t xml:space="preserve">DC14778154</t>
  </si>
  <si>
    <t xml:space="preserve">DC14778188</t>
  </si>
  <si>
    <t xml:space="preserve">DC14778235</t>
  </si>
  <si>
    <t xml:space="preserve">黃盛緯</t>
  </si>
  <si>
    <t xml:space="preserve">禾豐傳播有限公司</t>
  </si>
  <si>
    <t xml:space="preserve">15334</t>
  </si>
  <si>
    <t xml:space="preserve">DC14777624</t>
  </si>
  <si>
    <t xml:space="preserve">伍冠群</t>
  </si>
  <si>
    <t xml:space="preserve">15626</t>
  </si>
  <si>
    <t xml:space="preserve">M4 Con</t>
  </si>
  <si>
    <t xml:space="preserve">DC14777913</t>
  </si>
  <si>
    <t xml:space="preserve">DC14777958</t>
  </si>
  <si>
    <t xml:space="preserve">名泰化學材料有限公司</t>
  </si>
  <si>
    <t xml:space="preserve">15454</t>
  </si>
  <si>
    <t xml:space="preserve">DD47513553</t>
  </si>
  <si>
    <r>
      <rPr>
        <sz val="9"/>
        <color rgb="FFFF0000"/>
        <rFont val="Noto Sans"/>
        <family val="2"/>
      </rPr>
      <t xml:space="preserve">年益實業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570</t>
  </si>
  <si>
    <t xml:space="preserve">DC14777743</t>
  </si>
  <si>
    <t xml:space="preserve">DC14777780</t>
  </si>
  <si>
    <t xml:space="preserve">盧培育</t>
  </si>
  <si>
    <t xml:space="preserve">朱文慶</t>
  </si>
  <si>
    <t xml:space="preserve">13955</t>
  </si>
  <si>
    <t xml:space="preserve">103.03.10</t>
  </si>
  <si>
    <t xml:space="preserve">ZY14777102</t>
  </si>
  <si>
    <t xml:space="preserve">莊朝清</t>
  </si>
  <si>
    <t xml:space="preserve">朱唐興</t>
  </si>
  <si>
    <t xml:space="preserve">14827</t>
  </si>
  <si>
    <t xml:space="preserve">103.07.29</t>
  </si>
  <si>
    <t xml:space="preserve">BN14777469</t>
  </si>
  <si>
    <t xml:space="preserve">朱國璽</t>
  </si>
  <si>
    <t xml:space="preserve">15500</t>
  </si>
  <si>
    <t xml:space="preserve">DC14777606</t>
  </si>
  <si>
    <t xml:space="preserve">DC14777607</t>
  </si>
  <si>
    <t xml:space="preserve">DC14777643</t>
  </si>
  <si>
    <t xml:space="preserve">DC14777644</t>
  </si>
  <si>
    <t xml:space="preserve">林謙慶</t>
  </si>
  <si>
    <t xml:space="preserve">朱嘉諺</t>
  </si>
  <si>
    <t xml:space="preserve">14876</t>
  </si>
  <si>
    <t xml:space="preserve">103.08.20</t>
  </si>
  <si>
    <t xml:space="preserve">BN14777774</t>
  </si>
  <si>
    <t xml:space="preserve">孫茂耀</t>
  </si>
  <si>
    <t xml:space="preserve">江建勳</t>
  </si>
  <si>
    <t xml:space="preserve">15530</t>
  </si>
  <si>
    <t xml:space="preserve">DC14777815</t>
  </si>
  <si>
    <t xml:space="preserve">DC14777901</t>
  </si>
  <si>
    <t xml:space="preserve">DC14777975</t>
  </si>
  <si>
    <t xml:space="preserve">DC14778009</t>
  </si>
  <si>
    <t xml:space="preserve">江炫樟</t>
  </si>
  <si>
    <t xml:space="preserve">14807</t>
  </si>
  <si>
    <t xml:space="preserve">103.07.26</t>
  </si>
  <si>
    <t xml:space="preserve">BR26522582</t>
  </si>
  <si>
    <t xml:space="preserve">CH14777111</t>
  </si>
  <si>
    <t xml:space="preserve">江禹昌</t>
  </si>
  <si>
    <t xml:space="preserve">15119</t>
  </si>
  <si>
    <t xml:space="preserve">103.09.23</t>
  </si>
  <si>
    <t xml:space="preserve">CH14777312</t>
  </si>
  <si>
    <t xml:space="preserve">江國忠</t>
  </si>
  <si>
    <t xml:space="preserve">15556</t>
  </si>
  <si>
    <t xml:space="preserve">DC14777785</t>
  </si>
  <si>
    <t xml:space="preserve">江常銘</t>
  </si>
  <si>
    <t xml:space="preserve">15353</t>
  </si>
  <si>
    <t xml:space="preserve">103.11.05</t>
  </si>
  <si>
    <t xml:space="preserve">DC14777113</t>
  </si>
  <si>
    <t xml:space="preserve">江順良</t>
  </si>
  <si>
    <t xml:space="preserve">15419</t>
  </si>
  <si>
    <t xml:space="preserve">103.11.22</t>
  </si>
  <si>
    <t xml:space="preserve">DC14777391</t>
  </si>
  <si>
    <t xml:space="preserve">DC14777392</t>
  </si>
  <si>
    <t xml:space="preserve">DC14777836</t>
  </si>
  <si>
    <t xml:space="preserve">江銘鑫</t>
  </si>
  <si>
    <t xml:space="preserve">15535</t>
  </si>
  <si>
    <t xml:space="preserve">DC14777998</t>
  </si>
  <si>
    <t xml:space="preserve">DC14777997</t>
  </si>
  <si>
    <t xml:space="preserve">江慧寧</t>
  </si>
  <si>
    <t xml:space="preserve">15697</t>
  </si>
  <si>
    <t xml:space="preserve">103.12.28</t>
  </si>
  <si>
    <t xml:space="preserve">DC14778195</t>
  </si>
  <si>
    <t xml:space="preserve">DD47513518</t>
  </si>
  <si>
    <t xml:space="preserve">DD47513559</t>
  </si>
  <si>
    <t xml:space="preserve">林宗慶</t>
  </si>
  <si>
    <t xml:space="preserve">艾文傑</t>
  </si>
  <si>
    <t xml:space="preserve">15573</t>
  </si>
  <si>
    <t xml:space="preserve">DC14777806</t>
  </si>
  <si>
    <t xml:space="preserve">DC14777874</t>
  </si>
  <si>
    <t xml:space="preserve">DC14777875</t>
  </si>
  <si>
    <t xml:space="preserve">DC14777882</t>
  </si>
  <si>
    <t xml:space="preserve">何昆麟</t>
  </si>
  <si>
    <t xml:space="preserve">15457</t>
  </si>
  <si>
    <t xml:space="preserve">DC14777613</t>
  </si>
  <si>
    <t xml:space="preserve">林芳明</t>
  </si>
  <si>
    <t xml:space="preserve">何美玉</t>
  </si>
  <si>
    <t xml:space="preserve">15531</t>
  </si>
  <si>
    <t xml:space="preserve">DC14778192</t>
  </si>
  <si>
    <t xml:space="preserve">DC14778218</t>
  </si>
  <si>
    <t xml:space="preserve">DD47513551</t>
  </si>
  <si>
    <t xml:space="preserve">DD47513555</t>
  </si>
  <si>
    <t xml:space="preserve">DD47513575</t>
  </si>
  <si>
    <t xml:space="preserve">何家政</t>
  </si>
  <si>
    <t xml:space="preserve">14582</t>
  </si>
  <si>
    <t xml:space="preserve">103.06.16</t>
  </si>
  <si>
    <t xml:space="preserve">AT14777741</t>
  </si>
  <si>
    <t xml:space="preserve">DD47513509</t>
  </si>
  <si>
    <t xml:space="preserve">DD47513510</t>
  </si>
  <si>
    <t xml:space="preserve">余信昌</t>
  </si>
  <si>
    <t xml:space="preserve">15380</t>
  </si>
  <si>
    <t xml:space="preserve">DC14777115</t>
  </si>
  <si>
    <t xml:space="preserve">余紀墉</t>
  </si>
  <si>
    <t xml:space="preserve">15097</t>
  </si>
  <si>
    <t xml:space="preserve">103.10.01</t>
  </si>
  <si>
    <t xml:space="preserve">CH14777507</t>
  </si>
  <si>
    <t xml:space="preserve">103.10.02</t>
  </si>
  <si>
    <t xml:space="preserve">CH14777524</t>
  </si>
  <si>
    <t xml:space="preserve">103.10.05</t>
  </si>
  <si>
    <t xml:space="preserve">CH14777545</t>
  </si>
  <si>
    <t xml:space="preserve">吳沁玲</t>
  </si>
  <si>
    <t xml:space="preserve">15372</t>
  </si>
  <si>
    <t xml:space="preserve">103.11.19</t>
  </si>
  <si>
    <t xml:space="preserve">DC14777336</t>
  </si>
  <si>
    <t xml:space="preserve">DC14778168</t>
  </si>
  <si>
    <t xml:space="preserve">DC14778169</t>
  </si>
  <si>
    <t xml:space="preserve">吳秀雯</t>
  </si>
  <si>
    <t xml:space="preserve">15630</t>
  </si>
  <si>
    <t xml:space="preserve">DC14778010</t>
  </si>
  <si>
    <t xml:space="preserve">DC14778086</t>
  </si>
  <si>
    <t xml:space="preserve">DC14778108</t>
  </si>
  <si>
    <t xml:space="preserve">吳佳惠</t>
  </si>
  <si>
    <t xml:space="preserve">11317</t>
  </si>
  <si>
    <t xml:space="preserve">101.10.03</t>
  </si>
  <si>
    <t xml:space="preserve">FE30778667</t>
  </si>
  <si>
    <t xml:space="preserve">吳宗翰</t>
  </si>
  <si>
    <t xml:space="preserve">15101</t>
  </si>
  <si>
    <t xml:space="preserve">DC14778040</t>
  </si>
  <si>
    <t xml:space="preserve">吳家豐</t>
  </si>
  <si>
    <t xml:space="preserve">14970</t>
  </si>
  <si>
    <t xml:space="preserve">CH14777072</t>
  </si>
  <si>
    <t xml:space="preserve">吳淑禎</t>
  </si>
  <si>
    <t xml:space="preserve">15398</t>
  </si>
  <si>
    <t xml:space="preserve">103.11.16</t>
  </si>
  <si>
    <t xml:space="preserve">DC14777278</t>
  </si>
  <si>
    <t xml:space="preserve">吳毓婷</t>
  </si>
  <si>
    <t xml:space="preserve">14810</t>
  </si>
  <si>
    <t xml:space="preserve">BN14777678</t>
  </si>
  <si>
    <t xml:space="preserve">CH14777080</t>
  </si>
  <si>
    <t xml:space="preserve">吳銘福</t>
  </si>
  <si>
    <t xml:space="preserve">15028</t>
  </si>
  <si>
    <t xml:space="preserve">CH14777109</t>
  </si>
  <si>
    <t xml:space="preserve">呂妙芝</t>
  </si>
  <si>
    <t xml:space="preserve">15106</t>
  </si>
  <si>
    <t xml:space="preserve">103.10.14</t>
  </si>
  <si>
    <t xml:space="preserve">CH14777697</t>
  </si>
  <si>
    <t xml:space="preserve">DC14778132</t>
  </si>
  <si>
    <t xml:space="preserve">DC14778147</t>
  </si>
  <si>
    <t xml:space="preserve">DC14778148</t>
  </si>
  <si>
    <t xml:space="preserve">呂芳明</t>
  </si>
  <si>
    <t xml:space="preserve">15543</t>
  </si>
  <si>
    <t xml:space="preserve">DC14777918</t>
  </si>
  <si>
    <t xml:space="preserve">DC14777953</t>
  </si>
  <si>
    <t xml:space="preserve">王裕明</t>
  </si>
  <si>
    <t xml:space="preserve">呂春健</t>
  </si>
  <si>
    <t xml:space="preserve">15355</t>
  </si>
  <si>
    <t xml:space="preserve">103.11.09</t>
  </si>
  <si>
    <t xml:space="preserve">DC14777145</t>
  </si>
  <si>
    <t xml:space="preserve">103.11.10</t>
  </si>
  <si>
    <t xml:space="preserve">DC14777146</t>
  </si>
  <si>
    <t xml:space="preserve">宋大衛</t>
  </si>
  <si>
    <t xml:space="preserve">15676</t>
  </si>
  <si>
    <t xml:space="preserve">DC14778189</t>
  </si>
  <si>
    <t xml:space="preserve">DC14778191</t>
  </si>
  <si>
    <t xml:space="preserve">DC14778221</t>
  </si>
  <si>
    <t xml:space="preserve">DC14778233</t>
  </si>
  <si>
    <t xml:space="preserve">宏昌樺實業有限公司</t>
  </si>
  <si>
    <t xml:space="preserve">15537</t>
  </si>
  <si>
    <t xml:space="preserve">DC14777672</t>
  </si>
  <si>
    <t xml:space="preserve">DC14777748</t>
  </si>
  <si>
    <t xml:space="preserve">DC14777813</t>
  </si>
  <si>
    <t xml:space="preserve">巫月盆</t>
  </si>
  <si>
    <t xml:space="preserve">12985</t>
  </si>
  <si>
    <t xml:space="preserve">102.07.08</t>
  </si>
  <si>
    <t xml:space="preserve">ZD54072353</t>
  </si>
  <si>
    <t xml:space="preserve">賈勇華</t>
  </si>
  <si>
    <t xml:space="preserve">志宏工業有限公司</t>
  </si>
  <si>
    <t xml:space="preserve">15332</t>
  </si>
  <si>
    <t xml:space="preserve">CH14777958</t>
  </si>
  <si>
    <t xml:space="preserve">DC14777711</t>
  </si>
  <si>
    <t xml:space="preserve">DC14777729</t>
  </si>
  <si>
    <t xml:space="preserve">田鎮源</t>
  </si>
  <si>
    <r>
      <rPr>
        <sz val="9"/>
        <color rgb="FFFF0000"/>
        <rFont val="Noto Sans"/>
        <family val="2"/>
      </rPr>
      <t xml:space="preserve">技嘉科技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679</t>
  </si>
  <si>
    <t xml:space="preserve">DD47513536</t>
  </si>
  <si>
    <t xml:space="preserve">李文媛</t>
  </si>
  <si>
    <t xml:space="preserve">15471</t>
  </si>
  <si>
    <t xml:space="preserve">DC14777409</t>
  </si>
  <si>
    <t xml:space="preserve">李月秀</t>
  </si>
  <si>
    <t xml:space="preserve">15499</t>
  </si>
  <si>
    <t xml:space="preserve">DC14777831</t>
  </si>
  <si>
    <t xml:space="preserve">DC14777949</t>
  </si>
  <si>
    <t xml:space="preserve">李玉蘭</t>
  </si>
  <si>
    <t xml:space="preserve">15598</t>
  </si>
  <si>
    <t xml:space="preserve">DC14777947</t>
  </si>
  <si>
    <t xml:space="preserve">李宏祖</t>
  </si>
  <si>
    <t xml:space="preserve">15505</t>
  </si>
  <si>
    <t xml:space="preserve">DC14777808</t>
  </si>
  <si>
    <t xml:space="preserve">李志遠</t>
  </si>
  <si>
    <t xml:space="preserve">15546</t>
  </si>
  <si>
    <t xml:space="preserve">DC14777725</t>
  </si>
  <si>
    <t xml:space="preserve">王冠賢</t>
  </si>
  <si>
    <t xml:space="preserve">李秀蓮</t>
  </si>
  <si>
    <t xml:space="preserve">15415</t>
  </si>
  <si>
    <t xml:space="preserve">DC14777819</t>
  </si>
  <si>
    <t xml:space="preserve">李宗泰</t>
  </si>
  <si>
    <t xml:space="preserve">15335</t>
  </si>
  <si>
    <t xml:space="preserve">DC14777657</t>
  </si>
  <si>
    <t xml:space="preserve">李秉鴻</t>
  </si>
  <si>
    <t xml:space="preserve">14860</t>
  </si>
  <si>
    <t xml:space="preserve">BN14777486</t>
  </si>
  <si>
    <t xml:space="preserve">103.08.11</t>
  </si>
  <si>
    <t xml:space="preserve">BN14777696</t>
  </si>
  <si>
    <t xml:space="preserve">DC14777963</t>
  </si>
  <si>
    <t xml:space="preserve">DC14778050</t>
  </si>
  <si>
    <t xml:space="preserve">DC14778057</t>
  </si>
  <si>
    <t xml:space="preserve">李盈慧</t>
  </si>
  <si>
    <t xml:space="preserve">13428</t>
  </si>
  <si>
    <t xml:space="preserve">102.09.30</t>
  </si>
  <si>
    <t xml:space="preserve">PK26403130</t>
  </si>
  <si>
    <t xml:space="preserve">李桂英</t>
  </si>
  <si>
    <t xml:space="preserve">14932</t>
  </si>
  <si>
    <t xml:space="preserve">103.08.22</t>
  </si>
  <si>
    <t xml:space="preserve">BN14777839</t>
  </si>
  <si>
    <t xml:space="preserve">DC14777980</t>
  </si>
  <si>
    <t xml:space="preserve">李淑貞</t>
  </si>
  <si>
    <t xml:space="preserve">15501</t>
  </si>
  <si>
    <t xml:space="preserve">DC14777504</t>
  </si>
  <si>
    <t xml:space="preserve">李惠雪</t>
  </si>
  <si>
    <t xml:space="preserve">10392</t>
  </si>
  <si>
    <t xml:space="preserve">100.12.23</t>
  </si>
  <si>
    <t xml:space="preserve">XX30864048</t>
  </si>
  <si>
    <t xml:space="preserve">李德原</t>
  </si>
  <si>
    <t xml:space="preserve">15042</t>
  </si>
  <si>
    <t xml:space="preserve">103.09.29</t>
  </si>
  <si>
    <t xml:space="preserve">CH14777412</t>
  </si>
  <si>
    <t xml:space="preserve">李麗</t>
  </si>
  <si>
    <t xml:space="preserve">15266</t>
  </si>
  <si>
    <t xml:space="preserve">103.10.20</t>
  </si>
  <si>
    <t xml:space="preserve">CH14777772</t>
  </si>
  <si>
    <t xml:space="preserve">李蘭香</t>
  </si>
  <si>
    <t xml:space="preserve">15030</t>
  </si>
  <si>
    <t xml:space="preserve">103.09.10</t>
  </si>
  <si>
    <t xml:space="preserve">CH14777137</t>
  </si>
  <si>
    <t xml:space="preserve">DC14777945</t>
  </si>
  <si>
    <t xml:space="preserve">DC14778021</t>
  </si>
  <si>
    <t xml:space="preserve">杜俊琪</t>
  </si>
  <si>
    <t xml:space="preserve">15126</t>
  </si>
  <si>
    <t xml:space="preserve">CH14777352</t>
  </si>
  <si>
    <t xml:space="preserve">CH14777364</t>
  </si>
  <si>
    <t xml:space="preserve">杜梅君</t>
  </si>
  <si>
    <t xml:space="preserve">15412</t>
  </si>
  <si>
    <t xml:space="preserve">DC14777421</t>
  </si>
  <si>
    <t xml:space="preserve">沙仁濤</t>
  </si>
  <si>
    <t xml:space="preserve">15578</t>
  </si>
  <si>
    <t xml:space="preserve">103.12.20</t>
  </si>
  <si>
    <t xml:space="preserve">DF26556585</t>
  </si>
  <si>
    <t xml:space="preserve">DC14778152</t>
  </si>
  <si>
    <t xml:space="preserve">沈雪茹</t>
  </si>
  <si>
    <t xml:space="preserve">14896</t>
  </si>
  <si>
    <t xml:space="preserve">CH14777550</t>
  </si>
  <si>
    <t xml:space="preserve">陳禮建</t>
  </si>
  <si>
    <t xml:space="preserve">汪燈烟</t>
  </si>
  <si>
    <t xml:space="preserve">15140</t>
  </si>
  <si>
    <t xml:space="preserve">CL26470682</t>
  </si>
  <si>
    <t xml:space="preserve">汪馥葳</t>
  </si>
  <si>
    <t xml:space="preserve">14766</t>
  </si>
  <si>
    <t xml:space="preserve">103.08.24</t>
  </si>
  <si>
    <t xml:space="preserve">BR26522766</t>
  </si>
  <si>
    <t xml:space="preserve">BN14777887</t>
  </si>
  <si>
    <t xml:space="preserve">林陳郎</t>
  </si>
  <si>
    <r>
      <rPr>
        <sz val="9"/>
        <color rgb="FFFF0000"/>
        <rFont val="Noto Sans"/>
        <family val="2"/>
      </rPr>
      <t xml:space="preserve">貝里斯商源通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683</t>
  </si>
  <si>
    <t xml:space="preserve">DC14778176</t>
  </si>
  <si>
    <t xml:space="preserve">DD47513567</t>
  </si>
  <si>
    <r>
      <rPr>
        <sz val="9"/>
        <color rgb="FFFF0000"/>
        <rFont val="Noto Sans"/>
        <family val="2"/>
      </rPr>
      <t xml:space="preserve">依德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  <r>
      <rPr>
        <sz val="9"/>
        <color rgb="FFFF0000"/>
        <rFont val="BMWType V2 Light"/>
        <family val="2"/>
      </rPr>
      <t xml:space="preserve">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</t>
    </r>
    <r>
      <rPr>
        <sz val="9"/>
        <color rgb="FFFF0000"/>
        <rFont val="Noto Sans"/>
        <family val="2"/>
      </rPr>
      <t xml:space="preserve">李成桔</t>
    </r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Light"/>
        <family val="2"/>
      </rPr>
      <t xml:space="preserve">431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15408</t>
    </r>
  </si>
  <si>
    <t xml:space="preserve">DF26556579</t>
  </si>
  <si>
    <t xml:space="preserve">DC14777944</t>
  </si>
  <si>
    <t xml:space="preserve">陳德益</t>
  </si>
  <si>
    <r>
      <rPr>
        <sz val="9"/>
        <color rgb="FFFF0000"/>
        <rFont val="Noto Sans"/>
        <family val="2"/>
      </rPr>
      <t xml:space="preserve">依德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  <r>
      <rPr>
        <sz val="9"/>
        <color rgb="FFFF0000"/>
        <rFont val="BMWType V2 Light"/>
        <family val="2"/>
      </rPr>
      <t xml:space="preserve">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</t>
    </r>
    <r>
      <rPr>
        <sz val="9"/>
        <color rgb="FFFF0000"/>
        <rFont val="Noto Sans"/>
        <family val="2"/>
      </rPr>
      <t xml:space="preserve">博鈞企業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Light"/>
        <family val="2"/>
      </rPr>
      <t xml:space="preserve">429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15669</t>
    </r>
  </si>
  <si>
    <t xml:space="preserve">DC14778007</t>
  </si>
  <si>
    <r>
      <rPr>
        <sz val="9"/>
        <color rgb="FFFF0000"/>
        <rFont val="Noto Sans"/>
        <family val="2"/>
      </rPr>
      <t xml:space="preserve">依德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  <r>
      <rPr>
        <sz val="9"/>
        <color rgb="FFFF0000"/>
        <rFont val="BMWType V2 Light"/>
        <family val="2"/>
      </rPr>
      <t xml:space="preserve">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</t>
    </r>
    <r>
      <rPr>
        <sz val="9"/>
        <color rgb="FFFF0000"/>
        <rFont val="Noto Sans"/>
        <family val="2"/>
      </rPr>
      <t xml:space="preserve">曾秋華</t>
    </r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Light"/>
        <family val="2"/>
      </rPr>
      <t xml:space="preserve">428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15424</t>
    </r>
  </si>
  <si>
    <t xml:space="preserve">DC14777940</t>
  </si>
  <si>
    <t xml:space="preserve">DC14777948</t>
  </si>
  <si>
    <r>
      <rPr>
        <sz val="9"/>
        <color rgb="FFFF0000"/>
        <rFont val="Noto Sans"/>
        <family val="2"/>
      </rPr>
      <t xml:space="preserve">依德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  <r>
      <rPr>
        <sz val="9"/>
        <color rgb="FFFF0000"/>
        <rFont val="BMWType V2 Light"/>
        <family val="2"/>
      </rPr>
      <t xml:space="preserve">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</t>
    </r>
    <r>
      <rPr>
        <sz val="9"/>
        <color rgb="FFFF0000"/>
        <rFont val="Noto Sans"/>
        <family val="2"/>
      </rPr>
      <t xml:space="preserve">鉑德汽車股份有限公司</t>
    </r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Light"/>
        <family val="2"/>
      </rPr>
      <t xml:space="preserve">383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15564</t>
    </r>
  </si>
  <si>
    <t xml:space="preserve">CZ35545753</t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Light"/>
        <family val="2"/>
      </rPr>
      <t xml:space="preserve">378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15364</t>
    </r>
  </si>
  <si>
    <t xml:space="preserve">CZ35545752</t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Light"/>
        <family val="2"/>
      </rPr>
      <t xml:space="preserve">385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15394</t>
    </r>
  </si>
  <si>
    <t xml:space="preserve">DC14777933</t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Light"/>
        <family val="2"/>
      </rPr>
      <t xml:space="preserve">395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15414</t>
    </r>
  </si>
  <si>
    <t xml:space="preserve">DC14777932</t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Light"/>
        <family val="2"/>
      </rPr>
      <t xml:space="preserve">390-</t>
    </r>
    <r>
      <rPr>
        <sz val="9"/>
        <color rgb="FFFF0000"/>
        <rFont val="Noto Sans"/>
        <family val="2"/>
      </rPr>
      <t xml:space="preserve">試乘再銷售</t>
    </r>
    <r>
      <rPr>
        <sz val="9"/>
        <color rgb="FFFF0000"/>
        <rFont val="BMWType V2 Light"/>
        <family val="2"/>
      </rPr>
      <t xml:space="preserve">:15444</t>
    </r>
  </si>
  <si>
    <t xml:space="preserve">DD47513517</t>
  </si>
  <si>
    <t xml:space="preserve">O1031127001</t>
  </si>
  <si>
    <t xml:space="preserve">DC14777809</t>
  </si>
  <si>
    <t xml:space="preserve">協定設計有限公司</t>
  </si>
  <si>
    <t xml:space="preserve">15703</t>
  </si>
  <si>
    <t xml:space="preserve">DD47513505</t>
  </si>
  <si>
    <r>
      <rPr>
        <sz val="9"/>
        <color rgb="FFFF0000"/>
        <rFont val="Noto Sans"/>
        <family val="2"/>
      </rPr>
      <t xml:space="preserve">和印紙業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528</t>
  </si>
  <si>
    <t xml:space="preserve">DC14777796</t>
  </si>
  <si>
    <t xml:space="preserve">DC14777926</t>
  </si>
  <si>
    <t xml:space="preserve">DC14777934</t>
  </si>
  <si>
    <t xml:space="preserve">和運租車股份有限公司</t>
  </si>
  <si>
    <t xml:space="preserve">15264</t>
  </si>
  <si>
    <t xml:space="preserve">DC14777603</t>
  </si>
  <si>
    <t xml:space="preserve">15261</t>
  </si>
  <si>
    <t xml:space="preserve">DC14777733</t>
  </si>
  <si>
    <t xml:space="preserve">15538</t>
  </si>
  <si>
    <t xml:space="preserve">DC14777735</t>
  </si>
  <si>
    <t xml:space="preserve">DC14778052</t>
  </si>
  <si>
    <t xml:space="preserve">14818</t>
  </si>
  <si>
    <t xml:space="preserve">DC14778059</t>
  </si>
  <si>
    <t xml:space="preserve">15521</t>
  </si>
  <si>
    <t xml:space="preserve">DC14778201</t>
  </si>
  <si>
    <t xml:space="preserve">周怡成</t>
  </si>
  <si>
    <t xml:space="preserve">15410</t>
  </si>
  <si>
    <t xml:space="preserve">DC14777974</t>
  </si>
  <si>
    <t xml:space="preserve">DC14777988</t>
  </si>
  <si>
    <t xml:space="preserve">DC14778049</t>
  </si>
  <si>
    <t xml:space="preserve">DC14778072</t>
  </si>
  <si>
    <t xml:space="preserve">周欣怡</t>
  </si>
  <si>
    <t xml:space="preserve">15040</t>
  </si>
  <si>
    <t xml:space="preserve">103.10.04</t>
  </si>
  <si>
    <t xml:space="preserve">CL26470752</t>
  </si>
  <si>
    <t xml:space="preserve">DC14777646</t>
  </si>
  <si>
    <t xml:space="preserve">O1031222001</t>
  </si>
  <si>
    <t xml:space="preserve">DC14778091</t>
  </si>
  <si>
    <t xml:space="preserve">東崢企業有限公司</t>
  </si>
  <si>
    <t xml:space="preserve">15549</t>
  </si>
  <si>
    <t xml:space="preserve">DC14777856</t>
  </si>
  <si>
    <t xml:space="preserve">東笠企業股份有限公司</t>
  </si>
  <si>
    <t xml:space="preserve">15032</t>
  </si>
  <si>
    <t xml:space="preserve">DC14777782</t>
  </si>
  <si>
    <t xml:space="preserve">林上文</t>
  </si>
  <si>
    <t xml:space="preserve">14889</t>
  </si>
  <si>
    <t xml:space="preserve">103.08.15</t>
  </si>
  <si>
    <t xml:space="preserve">BN14777732</t>
  </si>
  <si>
    <t xml:space="preserve">林士翔</t>
  </si>
  <si>
    <t xml:space="preserve">14862</t>
  </si>
  <si>
    <t xml:space="preserve">103.07.31</t>
  </si>
  <si>
    <t xml:space="preserve">BN14777511</t>
  </si>
  <si>
    <t xml:space="preserve">103.08.01</t>
  </si>
  <si>
    <t xml:space="preserve">BN14777658</t>
  </si>
  <si>
    <t xml:space="preserve">劉南輝</t>
  </si>
  <si>
    <t xml:space="preserve">DD47513591</t>
  </si>
  <si>
    <t xml:space="preserve">林立宸</t>
  </si>
  <si>
    <t xml:space="preserve">15195</t>
  </si>
  <si>
    <t xml:space="preserve">CH14777534</t>
  </si>
  <si>
    <t xml:space="preserve">DC14777687</t>
  </si>
  <si>
    <t xml:space="preserve">DC14777686</t>
  </si>
  <si>
    <t xml:space="preserve">林汶儀</t>
  </si>
  <si>
    <t xml:space="preserve">15452</t>
  </si>
  <si>
    <t xml:space="preserve">103.11.23</t>
  </si>
  <si>
    <t xml:space="preserve">DC14777393</t>
  </si>
  <si>
    <t xml:space="preserve">DC14777656</t>
  </si>
  <si>
    <t xml:space="preserve">DC14777727</t>
  </si>
  <si>
    <t xml:space="preserve">林佩萱</t>
  </si>
  <si>
    <t xml:space="preserve">15342</t>
  </si>
  <si>
    <t xml:space="preserve">DC14777330</t>
  </si>
  <si>
    <t xml:space="preserve">DC14778123</t>
  </si>
  <si>
    <t xml:space="preserve">林延勳</t>
  </si>
  <si>
    <t xml:space="preserve">15498</t>
  </si>
  <si>
    <t xml:space="preserve">DC14777629</t>
  </si>
  <si>
    <t xml:space="preserve">DC14777630</t>
  </si>
  <si>
    <t xml:space="preserve">DC14777695</t>
  </si>
  <si>
    <t xml:space="preserve">DC14777794</t>
  </si>
  <si>
    <t xml:space="preserve">林欣頡</t>
  </si>
  <si>
    <t xml:space="preserve">15646</t>
  </si>
  <si>
    <t xml:space="preserve">DC14778246</t>
  </si>
  <si>
    <t xml:space="preserve">林玫玲</t>
  </si>
  <si>
    <t xml:space="preserve">15238</t>
  </si>
  <si>
    <t xml:space="preserve">DC14777078</t>
  </si>
  <si>
    <t xml:space="preserve">103.11.04</t>
  </si>
  <si>
    <t xml:space="preserve">DC14777081</t>
  </si>
  <si>
    <t xml:space="preserve">林建宏</t>
  </si>
  <si>
    <t xml:space="preserve">15550</t>
  </si>
  <si>
    <t xml:space="preserve">103.12.07</t>
  </si>
  <si>
    <t xml:space="preserve">DC14777676</t>
  </si>
  <si>
    <t xml:space="preserve">DC14777863</t>
  </si>
  <si>
    <t xml:space="preserve">DC14777864</t>
  </si>
  <si>
    <t xml:space="preserve">林建福</t>
  </si>
  <si>
    <t xml:space="preserve">15245</t>
  </si>
  <si>
    <t xml:space="preserve">103.10.07</t>
  </si>
  <si>
    <t xml:space="preserve">CH14777597</t>
  </si>
  <si>
    <t xml:space="preserve">103.10.08</t>
  </si>
  <si>
    <t xml:space="preserve">CH14777598</t>
  </si>
  <si>
    <t xml:space="preserve">林春任</t>
  </si>
  <si>
    <t xml:space="preserve">10949</t>
  </si>
  <si>
    <t xml:space="preserve">101.04.24</t>
  </si>
  <si>
    <t xml:space="preserve">AP30198384</t>
  </si>
  <si>
    <t xml:space="preserve">林韋丞</t>
  </si>
  <si>
    <t xml:space="preserve">15516</t>
  </si>
  <si>
    <t xml:space="preserve">DC14777670</t>
  </si>
  <si>
    <t xml:space="preserve">DC14777682</t>
  </si>
  <si>
    <t xml:space="preserve">DC14777946</t>
  </si>
  <si>
    <t xml:space="preserve">DC14777955</t>
  </si>
  <si>
    <t xml:space="preserve">DC14778034</t>
  </si>
  <si>
    <t xml:space="preserve">黃翠暖</t>
  </si>
  <si>
    <t xml:space="preserve">林高弘</t>
  </si>
  <si>
    <t xml:space="preserve">14189</t>
  </si>
  <si>
    <t xml:space="preserve">103.03.23</t>
  </si>
  <si>
    <t xml:space="preserve">ZY14777247</t>
  </si>
  <si>
    <t xml:space="preserve">DC14778219</t>
  </si>
  <si>
    <t xml:space="preserve">林偉強</t>
  </si>
  <si>
    <t xml:space="preserve">15232</t>
  </si>
  <si>
    <t xml:space="preserve">DC14777143</t>
  </si>
  <si>
    <t xml:space="preserve">103.11.12</t>
  </si>
  <si>
    <t xml:space="preserve">DC14777220</t>
  </si>
  <si>
    <t xml:space="preserve">林淑平</t>
  </si>
  <si>
    <t xml:space="preserve">15443</t>
  </si>
  <si>
    <t xml:space="preserve">DC14777491</t>
  </si>
  <si>
    <t xml:space="preserve">DC14777805</t>
  </si>
  <si>
    <t xml:space="preserve">林淑英</t>
  </si>
  <si>
    <t xml:space="preserve">15647</t>
  </si>
  <si>
    <t xml:space="preserve">DC14778245</t>
  </si>
  <si>
    <t xml:space="preserve">DD47513513</t>
  </si>
  <si>
    <t xml:space="preserve">林富美</t>
  </si>
  <si>
    <t xml:space="preserve">14736</t>
  </si>
  <si>
    <t xml:space="preserve">103.07.19</t>
  </si>
  <si>
    <t xml:space="preserve">BN14777289</t>
  </si>
  <si>
    <t xml:space="preserve">BN14777478</t>
  </si>
  <si>
    <t xml:space="preserve">DC14778164</t>
  </si>
  <si>
    <t xml:space="preserve">DC14778165</t>
  </si>
  <si>
    <t xml:space="preserve">林詩雅</t>
  </si>
  <si>
    <t xml:space="preserve">15000</t>
  </si>
  <si>
    <t xml:space="preserve">103.09.17</t>
  </si>
  <si>
    <t xml:space="preserve">CL26470666</t>
  </si>
  <si>
    <t xml:space="preserve">DF26556563</t>
  </si>
  <si>
    <t xml:space="preserve">DF26556567</t>
  </si>
  <si>
    <t xml:space="preserve">DC14777771</t>
  </si>
  <si>
    <t xml:space="preserve">林臻瑋</t>
  </si>
  <si>
    <t xml:space="preserve">14879</t>
  </si>
  <si>
    <t xml:space="preserve">103.09.14</t>
  </si>
  <si>
    <t xml:space="preserve">CH14777176</t>
  </si>
  <si>
    <t xml:space="preserve">CH14777221</t>
  </si>
  <si>
    <t xml:space="preserve">103.09.26</t>
  </si>
  <si>
    <t xml:space="preserve">CH14777374</t>
  </si>
  <si>
    <t xml:space="preserve">邵竹齡</t>
  </si>
  <si>
    <t xml:space="preserve">15236</t>
  </si>
  <si>
    <t xml:space="preserve">103.11.27</t>
  </si>
  <si>
    <t xml:space="preserve">DC14777528</t>
  </si>
  <si>
    <t xml:space="preserve">邱亦慶</t>
  </si>
  <si>
    <t xml:space="preserve">15190</t>
  </si>
  <si>
    <t xml:space="preserve">CH14777676</t>
  </si>
  <si>
    <t xml:space="preserve">邱建才</t>
  </si>
  <si>
    <t xml:space="preserve">15249</t>
  </si>
  <si>
    <t xml:space="preserve">CL26470754</t>
  </si>
  <si>
    <t xml:space="preserve">邱銀發</t>
  </si>
  <si>
    <t xml:space="preserve">15099</t>
  </si>
  <si>
    <t xml:space="preserve">103.09.19</t>
  </si>
  <si>
    <t xml:space="preserve">CH14777258</t>
  </si>
  <si>
    <t xml:space="preserve">侯博嘉</t>
  </si>
  <si>
    <t xml:space="preserve">15518</t>
  </si>
  <si>
    <t xml:space="preserve">DC14777985</t>
  </si>
  <si>
    <t xml:space="preserve">DC14778093</t>
  </si>
  <si>
    <t xml:space="preserve">DC14778115</t>
  </si>
  <si>
    <t xml:space="preserve">DC14778116</t>
  </si>
  <si>
    <t xml:space="preserve">施伯勳</t>
  </si>
  <si>
    <t xml:space="preserve">15593</t>
  </si>
  <si>
    <t xml:space="preserve">103.12.13</t>
  </si>
  <si>
    <t xml:space="preserve">DC14777824</t>
  </si>
  <si>
    <t xml:space="preserve">DC14778044</t>
  </si>
  <si>
    <t xml:space="preserve">DC14778045</t>
  </si>
  <si>
    <t xml:space="preserve">DC14778055</t>
  </si>
  <si>
    <t xml:space="preserve">柯鴻裕</t>
  </si>
  <si>
    <t xml:space="preserve">15496</t>
  </si>
  <si>
    <t xml:space="preserve">DC14777574</t>
  </si>
  <si>
    <t xml:space="preserve">DC14777608</t>
  </si>
  <si>
    <t xml:space="preserve">DC14777609</t>
  </si>
  <si>
    <t xml:space="preserve">洪光毅</t>
  </si>
  <si>
    <t xml:space="preserve">15300</t>
  </si>
  <si>
    <t xml:space="preserve">103.10.22</t>
  </si>
  <si>
    <t xml:space="preserve">CH14777794</t>
  </si>
  <si>
    <t xml:space="preserve">103.11.07</t>
  </si>
  <si>
    <t xml:space="preserve">DC14777128</t>
  </si>
  <si>
    <t xml:space="preserve">洪有信</t>
  </si>
  <si>
    <t xml:space="preserve">15450</t>
  </si>
  <si>
    <t xml:space="preserve">DC14777507</t>
  </si>
  <si>
    <t xml:space="preserve">洪有興</t>
  </si>
  <si>
    <t xml:space="preserve">15417</t>
  </si>
  <si>
    <t xml:space="preserve">DC14777827</t>
  </si>
  <si>
    <t xml:space="preserve">DC14777828</t>
  </si>
  <si>
    <t xml:space="preserve">DC14778107</t>
  </si>
  <si>
    <t xml:space="preserve">洪淘媛</t>
  </si>
  <si>
    <t xml:space="preserve">15251</t>
  </si>
  <si>
    <t xml:space="preserve">DC14777098</t>
  </si>
  <si>
    <t xml:space="preserve">DC14778159</t>
  </si>
  <si>
    <t xml:space="preserve">DC14778160</t>
  </si>
  <si>
    <t xml:space="preserve">洪雅芳</t>
  </si>
  <si>
    <t xml:space="preserve">14928</t>
  </si>
  <si>
    <t xml:space="preserve">CH14777105</t>
  </si>
  <si>
    <t xml:space="preserve">CH14777106</t>
  </si>
  <si>
    <t xml:space="preserve">美元蜜餞食品公限公司</t>
  </si>
  <si>
    <t xml:space="preserve">11735</t>
  </si>
  <si>
    <t xml:space="preserve">101.12.27</t>
  </si>
  <si>
    <t xml:space="preserve">GM36091916</t>
  </si>
  <si>
    <t xml:space="preserve">陳一鋐</t>
  </si>
  <si>
    <t xml:space="preserve">胡逸竹</t>
  </si>
  <si>
    <t xml:space="preserve">15418</t>
  </si>
  <si>
    <t xml:space="preserve">DF26556574</t>
  </si>
  <si>
    <t xml:space="preserve">DC14778089</t>
  </si>
  <si>
    <t xml:space="preserve">胡達涵</t>
  </si>
  <si>
    <t xml:space="preserve">15070</t>
  </si>
  <si>
    <t xml:space="preserve">103.09.13</t>
  </si>
  <si>
    <t xml:space="preserve">CH14777175</t>
  </si>
  <si>
    <t xml:space="preserve">103.09.15</t>
  </si>
  <si>
    <t xml:space="preserve">CH14777184</t>
  </si>
  <si>
    <t xml:space="preserve">胡瑾瑜</t>
  </si>
  <si>
    <t xml:space="preserve">15403</t>
  </si>
  <si>
    <t xml:space="preserve">103.12.06</t>
  </si>
  <si>
    <t xml:space="preserve">DC14777673</t>
  </si>
  <si>
    <t xml:space="preserve">DC14777709</t>
  </si>
  <si>
    <t xml:space="preserve">范揚宏</t>
  </si>
  <si>
    <t xml:space="preserve">14802</t>
  </si>
  <si>
    <t xml:space="preserve">BN14777853</t>
  </si>
  <si>
    <t xml:space="preserve">英屬維京群島商歐普那亞太股份有限公司台灣分公司</t>
  </si>
  <si>
    <t xml:space="preserve">14561</t>
  </si>
  <si>
    <t xml:space="preserve">DC14777768</t>
  </si>
  <si>
    <t xml:space="preserve">乘瞬工業有限公司</t>
  </si>
  <si>
    <t xml:space="preserve">15368</t>
  </si>
  <si>
    <t xml:space="preserve">DC14778205</t>
  </si>
  <si>
    <t xml:space="preserve">DC14778175</t>
  </si>
  <si>
    <t xml:space="preserve">孫炳照</t>
  </si>
  <si>
    <t xml:space="preserve">15479</t>
  </si>
  <si>
    <t xml:space="preserve">DF26556554</t>
  </si>
  <si>
    <t xml:space="preserve">周嘉南</t>
  </si>
  <si>
    <t xml:space="preserve">峻威營造有限公司</t>
  </si>
  <si>
    <t xml:space="preserve">15291</t>
  </si>
  <si>
    <t xml:space="preserve">DC14777109</t>
  </si>
  <si>
    <t xml:space="preserve">DD47513569</t>
  </si>
  <si>
    <t xml:space="preserve">徐芳渝</t>
  </si>
  <si>
    <t xml:space="preserve">15511</t>
  </si>
  <si>
    <t xml:space="preserve">DC14778131</t>
  </si>
  <si>
    <t xml:space="preserve">DC14778153</t>
  </si>
  <si>
    <t xml:space="preserve">DC14778184</t>
  </si>
  <si>
    <t xml:space="preserve">徐雲鳳</t>
  </si>
  <si>
    <t xml:space="preserve">15552</t>
  </si>
  <si>
    <t xml:space="preserve">DC14777880</t>
  </si>
  <si>
    <t xml:space="preserve">DC14778133</t>
  </si>
  <si>
    <t xml:space="preserve">DC14778145</t>
  </si>
  <si>
    <t xml:space="preserve">徐龍京</t>
  </si>
  <si>
    <t xml:space="preserve">15406</t>
  </si>
  <si>
    <t xml:space="preserve">DC14777579</t>
  </si>
  <si>
    <t xml:space="preserve">DC14777637</t>
  </si>
  <si>
    <t xml:space="preserve">栩鈺電子科技實業有限公司</t>
  </si>
  <si>
    <t xml:space="preserve">15252</t>
  </si>
  <si>
    <t xml:space="preserve">CH14777784</t>
  </si>
  <si>
    <r>
      <rPr>
        <sz val="9"/>
        <color rgb="FFFF0000"/>
        <rFont val="Noto Sans"/>
        <family val="2"/>
      </rPr>
      <t xml:space="preserve">格上汽車租賃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660</t>
  </si>
  <si>
    <t xml:space="preserve">DC14778138</t>
  </si>
  <si>
    <t xml:space="preserve">格上汽車租賃股份有限公司</t>
  </si>
  <si>
    <t xml:space="preserve">14675</t>
  </si>
  <si>
    <t xml:space="preserve">DD47513526</t>
  </si>
  <si>
    <t xml:space="preserve">海商企業有限公司</t>
  </si>
  <si>
    <t xml:space="preserve">15135</t>
  </si>
  <si>
    <t xml:space="preserve">CH14777535</t>
  </si>
  <si>
    <r>
      <rPr>
        <sz val="9"/>
        <color rgb="FFFF0000"/>
        <rFont val="Noto Sans"/>
        <family val="2"/>
      </rPr>
      <t xml:space="preserve">益楓實業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719</t>
  </si>
  <si>
    <t xml:space="preserve">DD47513565</t>
  </si>
  <si>
    <t xml:space="preserve">袁美義</t>
  </si>
  <si>
    <t xml:space="preserve">15559</t>
  </si>
  <si>
    <t xml:space="preserve">DC14777887</t>
  </si>
  <si>
    <t xml:space="preserve">高原實業有限公司</t>
  </si>
  <si>
    <t xml:space="preserve">15677</t>
  </si>
  <si>
    <t xml:space="preserve">DC14778121</t>
  </si>
  <si>
    <t xml:space="preserve">高嘉豪</t>
  </si>
  <si>
    <t xml:space="preserve">15722</t>
  </si>
  <si>
    <t xml:space="preserve">DD47513590</t>
  </si>
  <si>
    <t xml:space="preserve">高鳳徽</t>
  </si>
  <si>
    <t xml:space="preserve">15397</t>
  </si>
  <si>
    <t xml:space="preserve">103.11.11</t>
  </si>
  <si>
    <t xml:space="preserve">DC14777176</t>
  </si>
  <si>
    <r>
      <rPr>
        <sz val="9"/>
        <rFont val="Noto Sans"/>
        <family val="2"/>
      </rPr>
      <t xml:space="preserve">國皇開發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4753</t>
  </si>
  <si>
    <t xml:space="preserve">BN14777240</t>
  </si>
  <si>
    <t xml:space="preserve">張仲霆</t>
  </si>
  <si>
    <t xml:space="preserve">15493</t>
  </si>
  <si>
    <t xml:space="preserve">DC14777627</t>
  </si>
  <si>
    <t xml:space="preserve">DC14778106</t>
  </si>
  <si>
    <t xml:space="preserve">DC14778125</t>
  </si>
  <si>
    <t xml:space="preserve">張君毅</t>
  </si>
  <si>
    <t xml:space="preserve">15576</t>
  </si>
  <si>
    <t xml:space="preserve">DC14777972</t>
  </si>
  <si>
    <t xml:space="preserve">DD47513528</t>
  </si>
  <si>
    <t xml:space="preserve">張明敏</t>
  </si>
  <si>
    <t xml:space="preserve">15627</t>
  </si>
  <si>
    <t xml:space="preserve">DC14777890</t>
  </si>
  <si>
    <t xml:space="preserve">DC14778224</t>
  </si>
  <si>
    <t xml:space="preserve">張芷瑜</t>
  </si>
  <si>
    <t xml:space="preserve">15087</t>
  </si>
  <si>
    <t xml:space="preserve">CL26470688</t>
  </si>
  <si>
    <t xml:space="preserve">CH14777588</t>
  </si>
  <si>
    <t xml:space="preserve">張威增</t>
  </si>
  <si>
    <t xml:space="preserve">15183</t>
  </si>
  <si>
    <t xml:space="preserve">CH14777703</t>
  </si>
  <si>
    <t xml:space="preserve">張美娟</t>
  </si>
  <si>
    <t xml:space="preserve">15095</t>
  </si>
  <si>
    <t xml:space="preserve">CL26470683</t>
  </si>
  <si>
    <t xml:space="preserve">CH14777363</t>
  </si>
  <si>
    <t xml:space="preserve">張美慧</t>
  </si>
  <si>
    <t xml:space="preserve">15610</t>
  </si>
  <si>
    <t xml:space="preserve">DC14778110</t>
  </si>
  <si>
    <t xml:space="preserve">張盛發</t>
  </si>
  <si>
    <t xml:space="preserve">14983</t>
  </si>
  <si>
    <t xml:space="preserve">CH14777056</t>
  </si>
  <si>
    <t xml:space="preserve">103.09.12</t>
  </si>
  <si>
    <t xml:space="preserve">CH14777169</t>
  </si>
  <si>
    <t xml:space="preserve">張博凱</t>
  </si>
  <si>
    <t xml:space="preserve">15558</t>
  </si>
  <si>
    <t xml:space="preserve">DC14777911</t>
  </si>
  <si>
    <t xml:space="preserve">DC14778025</t>
  </si>
  <si>
    <t xml:space="preserve">張富美</t>
  </si>
  <si>
    <t xml:space="preserve">14951</t>
  </si>
  <si>
    <t xml:space="preserve">CL26470663</t>
  </si>
  <si>
    <t xml:space="preserve">DC14777849</t>
  </si>
  <si>
    <t xml:space="preserve">DC14777909</t>
  </si>
  <si>
    <t xml:space="preserve">DC14777910</t>
  </si>
  <si>
    <t xml:space="preserve">張惠美</t>
  </si>
  <si>
    <t xml:space="preserve">15712</t>
  </si>
  <si>
    <t xml:space="preserve">DF26556599</t>
  </si>
  <si>
    <t xml:space="preserve">DD47513571</t>
  </si>
  <si>
    <t xml:space="preserve">張朝琴</t>
  </si>
  <si>
    <t xml:space="preserve">15343</t>
  </si>
  <si>
    <t xml:space="preserve">DC14777065</t>
  </si>
  <si>
    <t xml:space="preserve">DC14778214</t>
  </si>
  <si>
    <t xml:space="preserve">DC14778247</t>
  </si>
  <si>
    <t xml:space="preserve">張雯雯</t>
  </si>
  <si>
    <t xml:space="preserve">14847</t>
  </si>
  <si>
    <t xml:space="preserve">BN14777877</t>
  </si>
  <si>
    <t xml:space="preserve">103.08.23</t>
  </si>
  <si>
    <t xml:space="preserve">BR26522764</t>
  </si>
  <si>
    <t xml:space="preserve">DC14778155</t>
  </si>
  <si>
    <t xml:space="preserve">張琬毓</t>
  </si>
  <si>
    <t xml:space="preserve">15141</t>
  </si>
  <si>
    <t xml:space="preserve">CH14777537</t>
  </si>
  <si>
    <t xml:space="preserve">DC14777899</t>
  </si>
  <si>
    <t xml:space="preserve">張維發</t>
  </si>
  <si>
    <t xml:space="preserve">15586</t>
  </si>
  <si>
    <t xml:space="preserve">DC14777770</t>
  </si>
  <si>
    <t xml:space="preserve">張麗文</t>
  </si>
  <si>
    <t xml:space="preserve">15263</t>
  </si>
  <si>
    <t xml:space="preserve">103.11.01</t>
  </si>
  <si>
    <t xml:space="preserve">DC14777055</t>
  </si>
  <si>
    <t xml:space="preserve">DC14777786</t>
  </si>
  <si>
    <t xml:space="preserve">張寶琴</t>
  </si>
  <si>
    <t xml:space="preserve">13882</t>
  </si>
  <si>
    <t xml:space="preserve">102.12.26</t>
  </si>
  <si>
    <t xml:space="preserve">ZF54073135</t>
  </si>
  <si>
    <t xml:space="preserve">CH14777552</t>
  </si>
  <si>
    <t xml:space="preserve">DD47513500</t>
  </si>
  <si>
    <t xml:space="preserve">DD47513501</t>
  </si>
  <si>
    <t xml:space="preserve">御豹企業股份有限公司 </t>
  </si>
  <si>
    <t xml:space="preserve">14692</t>
  </si>
  <si>
    <t xml:space="preserve">103.07.03</t>
  </si>
  <si>
    <t xml:space="preserve">BN14777070</t>
  </si>
  <si>
    <t xml:space="preserve">103.08.14</t>
  </si>
  <si>
    <t xml:space="preserve">BN14777729</t>
  </si>
  <si>
    <t xml:space="preserve">DC14777658</t>
  </si>
  <si>
    <t xml:space="preserve">DC14777693</t>
  </si>
  <si>
    <t xml:space="preserve">O1031222002</t>
  </si>
  <si>
    <t xml:space="preserve">DC14778013</t>
  </si>
  <si>
    <t xml:space="preserve">曹子珍</t>
  </si>
  <si>
    <t xml:space="preserve">15581</t>
  </si>
  <si>
    <t xml:space="preserve">DC14777826</t>
  </si>
  <si>
    <t xml:space="preserve">DC14777829</t>
  </si>
  <si>
    <t xml:space="preserve">DF26556573</t>
  </si>
  <si>
    <t xml:space="preserve">DC14778002</t>
  </si>
  <si>
    <t xml:space="preserve">曹慧娟</t>
  </si>
  <si>
    <t xml:space="preserve">15533</t>
  </si>
  <si>
    <t xml:space="preserve">DC14777779</t>
  </si>
  <si>
    <t xml:space="preserve">DC14777850</t>
  </si>
  <si>
    <t xml:space="preserve">梁金輝</t>
  </si>
  <si>
    <t xml:space="preserve">15363</t>
  </si>
  <si>
    <t xml:space="preserve">DC14777726</t>
  </si>
  <si>
    <t xml:space="preserve">DD47513542</t>
  </si>
  <si>
    <r>
      <rPr>
        <sz val="9"/>
        <rFont val="Noto Sans"/>
        <family val="2"/>
      </rPr>
      <t xml:space="preserve">第成貿易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5239</t>
  </si>
  <si>
    <t xml:space="preserve">103.10.09</t>
  </si>
  <si>
    <t xml:space="preserve">CH14777626</t>
  </si>
  <si>
    <t xml:space="preserve">莊琴華</t>
  </si>
  <si>
    <t xml:space="preserve">15551</t>
  </si>
  <si>
    <t xml:space="preserve">DC14777699</t>
  </si>
  <si>
    <t xml:space="preserve">DC14778064</t>
  </si>
  <si>
    <t xml:space="preserve">DC14778078</t>
  </si>
  <si>
    <t xml:space="preserve">莊慧玲</t>
  </si>
  <si>
    <t xml:space="preserve">15220</t>
  </si>
  <si>
    <t xml:space="preserve">CH14777779</t>
  </si>
  <si>
    <t xml:space="preserve">DC14777647</t>
  </si>
  <si>
    <t xml:space="preserve">DC14777652</t>
  </si>
  <si>
    <t xml:space="preserve">莊禮綸</t>
  </si>
  <si>
    <t xml:space="preserve">14741</t>
  </si>
  <si>
    <t xml:space="preserve">BN14777290</t>
  </si>
  <si>
    <t xml:space="preserve">DC14778085</t>
  </si>
  <si>
    <t xml:space="preserve">DC14778094</t>
  </si>
  <si>
    <t xml:space="preserve">DC14778135</t>
  </si>
  <si>
    <t xml:space="preserve">許弘昌</t>
  </si>
  <si>
    <t xml:space="preserve">15553</t>
  </si>
  <si>
    <t xml:space="preserve">DC14777943</t>
  </si>
  <si>
    <t xml:space="preserve">許宛菱</t>
  </si>
  <si>
    <t xml:space="preserve">15475</t>
  </si>
  <si>
    <t xml:space="preserve">DC14777738</t>
  </si>
  <si>
    <t xml:space="preserve">DC14777737</t>
  </si>
  <si>
    <t xml:space="preserve">許美麗</t>
  </si>
  <si>
    <t xml:space="preserve">15663</t>
  </si>
  <si>
    <t xml:space="preserve">DC14778190</t>
  </si>
  <si>
    <t xml:space="preserve">許致寧</t>
  </si>
  <si>
    <t xml:space="preserve">14429</t>
  </si>
  <si>
    <t xml:space="preserve">103.05.23</t>
  </si>
  <si>
    <t xml:space="preserve">AT14777218</t>
  </si>
  <si>
    <t xml:space="preserve">許家齊</t>
  </si>
  <si>
    <t xml:space="preserve">15327</t>
  </si>
  <si>
    <t xml:space="preserve">DC14777068</t>
  </si>
  <si>
    <t xml:space="preserve">許雅婷</t>
  </si>
  <si>
    <t xml:space="preserve">15313</t>
  </si>
  <si>
    <t xml:space="preserve">103.10.25</t>
  </si>
  <si>
    <t xml:space="preserve">CL26470774</t>
  </si>
  <si>
    <t xml:space="preserve">DC14777164</t>
  </si>
  <si>
    <t xml:space="preserve">許慶鐘</t>
  </si>
  <si>
    <t xml:space="preserve">14649</t>
  </si>
  <si>
    <t xml:space="preserve">BN14777088</t>
  </si>
  <si>
    <t xml:space="preserve">DC14777664</t>
  </si>
  <si>
    <t xml:space="preserve">DC14777715</t>
  </si>
  <si>
    <t xml:space="preserve">DC14777749</t>
  </si>
  <si>
    <t xml:space="preserve">許豐資</t>
  </si>
  <si>
    <t xml:space="preserve">14972</t>
  </si>
  <si>
    <t xml:space="preserve">CH14777066</t>
  </si>
  <si>
    <t xml:space="preserve">DC14777977</t>
  </si>
  <si>
    <t xml:space="preserve">DC14778066</t>
  </si>
  <si>
    <t xml:space="preserve">連淑靜</t>
  </si>
  <si>
    <t xml:space="preserve">15617</t>
  </si>
  <si>
    <t xml:space="preserve">DC14777970</t>
  </si>
  <si>
    <t xml:space="preserve">DC14778023</t>
  </si>
  <si>
    <t xml:space="preserve">連登石材有限公司</t>
  </si>
  <si>
    <t xml:space="preserve">15193</t>
  </si>
  <si>
    <t xml:space="preserve">103.09.30</t>
  </si>
  <si>
    <t xml:space="preserve">CH14777466</t>
  </si>
  <si>
    <t xml:space="preserve">郭大誠</t>
  </si>
  <si>
    <t xml:space="preserve">15035</t>
  </si>
  <si>
    <t xml:space="preserve">CH14777179</t>
  </si>
  <si>
    <t xml:space="preserve">DC14778047</t>
  </si>
  <si>
    <t xml:space="preserve">14706</t>
  </si>
  <si>
    <t xml:space="preserve">BN14777710</t>
  </si>
  <si>
    <t xml:space="preserve">郭幸宜</t>
  </si>
  <si>
    <t xml:space="preserve">14023</t>
  </si>
  <si>
    <t xml:space="preserve">103.01.25</t>
  </si>
  <si>
    <t xml:space="preserve">ZG26554492</t>
  </si>
  <si>
    <t xml:space="preserve">郭甚</t>
  </si>
  <si>
    <t xml:space="preserve">15022</t>
  </si>
  <si>
    <t xml:space="preserve">CH14777131</t>
  </si>
  <si>
    <t xml:space="preserve">郭娟娟</t>
  </si>
  <si>
    <t xml:space="preserve">15449</t>
  </si>
  <si>
    <t xml:space="preserve">DC14777679</t>
  </si>
  <si>
    <t xml:space="preserve">DC14777996</t>
  </si>
  <si>
    <t xml:space="preserve">DC14778015</t>
  </si>
  <si>
    <t xml:space="preserve">郭淑華</t>
  </si>
  <si>
    <t xml:space="preserve">15678</t>
  </si>
  <si>
    <t xml:space="preserve">DF26556588</t>
  </si>
  <si>
    <t xml:space="preserve">郭聖雅</t>
  </si>
  <si>
    <t xml:space="preserve">15580</t>
  </si>
  <si>
    <t xml:space="preserve">DC14777773</t>
  </si>
  <si>
    <t xml:space="preserve">DC14777837</t>
  </si>
  <si>
    <t xml:space="preserve">陳文德</t>
  </si>
  <si>
    <t xml:space="preserve">15658</t>
  </si>
  <si>
    <t xml:space="preserve">DC14777971</t>
  </si>
  <si>
    <t xml:space="preserve">陳玉芳</t>
  </si>
  <si>
    <t xml:space="preserve">15589</t>
  </si>
  <si>
    <t xml:space="preserve">DC14777861</t>
  </si>
  <si>
    <t xml:space="preserve">DD47513523</t>
  </si>
  <si>
    <t xml:space="preserve">DD47513524</t>
  </si>
  <si>
    <t xml:space="preserve">陳甘霖</t>
  </si>
  <si>
    <t xml:space="preserve">15536</t>
  </si>
  <si>
    <t xml:space="preserve">DC14777681</t>
  </si>
  <si>
    <t xml:space="preserve">陳孝洲</t>
  </si>
  <si>
    <t xml:space="preserve">15361</t>
  </si>
  <si>
    <t xml:space="preserve">DC14777395</t>
  </si>
  <si>
    <t xml:space="preserve">DC14777544</t>
  </si>
  <si>
    <t xml:space="preserve">陳宏維</t>
  </si>
  <si>
    <t xml:space="preserve">15149</t>
  </si>
  <si>
    <t xml:space="preserve">CH14777546</t>
  </si>
  <si>
    <t xml:space="preserve">CH14777635</t>
  </si>
  <si>
    <t xml:space="preserve">陳希賢</t>
  </si>
  <si>
    <t xml:space="preserve">15459</t>
  </si>
  <si>
    <t xml:space="preserve">DC14777529</t>
  </si>
  <si>
    <t xml:space="preserve">DC14777661</t>
  </si>
  <si>
    <t xml:space="preserve">陳昇緯</t>
  </si>
  <si>
    <t xml:space="preserve">15572</t>
  </si>
  <si>
    <t xml:space="preserve">DF26556591</t>
  </si>
  <si>
    <t xml:space="preserve">DD47513512</t>
  </si>
  <si>
    <t xml:space="preserve">DD47513561</t>
  </si>
  <si>
    <t xml:space="preserve">DD47513562</t>
  </si>
  <si>
    <t xml:space="preserve">DD47513563</t>
  </si>
  <si>
    <t xml:space="preserve">陳欣欣</t>
  </si>
  <si>
    <t xml:space="preserve">15067</t>
  </si>
  <si>
    <t xml:space="preserve">CH14777271</t>
  </si>
  <si>
    <t xml:space="preserve">陳俊良 </t>
  </si>
  <si>
    <t xml:space="preserve">14906</t>
  </si>
  <si>
    <t xml:space="preserve">CH14777053</t>
  </si>
  <si>
    <t xml:space="preserve">DC14777938</t>
  </si>
  <si>
    <t xml:space="preserve">DC14777956</t>
  </si>
  <si>
    <t xml:space="preserve">陳品惠</t>
  </si>
  <si>
    <t xml:space="preserve">14409</t>
  </si>
  <si>
    <t xml:space="preserve">103.05.03</t>
  </si>
  <si>
    <t xml:space="preserve">AQ35707321</t>
  </si>
  <si>
    <t xml:space="preserve">DC14778242</t>
  </si>
  <si>
    <t xml:space="preserve">DC14778243</t>
  </si>
  <si>
    <t xml:space="preserve">陳彥旭</t>
  </si>
  <si>
    <t xml:space="preserve">14856</t>
  </si>
  <si>
    <t xml:space="preserve">BN14777704</t>
  </si>
  <si>
    <t xml:space="preserve">陳思吟</t>
  </si>
  <si>
    <t xml:space="preserve">14257</t>
  </si>
  <si>
    <t xml:space="preserve">103.04.06</t>
  </si>
  <si>
    <t xml:space="preserve">ZY14777486</t>
  </si>
  <si>
    <t xml:space="preserve">AB26630354</t>
  </si>
  <si>
    <t xml:space="preserve">陳春錦</t>
  </si>
  <si>
    <t xml:space="preserve">14902</t>
  </si>
  <si>
    <t xml:space="preserve">BN14777699</t>
  </si>
  <si>
    <t xml:space="preserve">陳美娥</t>
  </si>
  <si>
    <t xml:space="preserve">13223</t>
  </si>
  <si>
    <t xml:space="preserve">102.08.07</t>
  </si>
  <si>
    <t xml:space="preserve">ZD54072802</t>
  </si>
  <si>
    <t xml:space="preserve">陳美華</t>
  </si>
  <si>
    <t xml:space="preserve">15502</t>
  </si>
  <si>
    <t xml:space="preserve">DC14777527</t>
  </si>
  <si>
    <t xml:space="preserve">陳郁靜</t>
  </si>
  <si>
    <t xml:space="preserve">15695</t>
  </si>
  <si>
    <t xml:space="preserve">DC14778220</t>
  </si>
  <si>
    <t xml:space="preserve">DD47513503</t>
  </si>
  <si>
    <t xml:space="preserve">陳素真</t>
  </si>
  <si>
    <t xml:space="preserve">15357</t>
  </si>
  <si>
    <t xml:space="preserve">DC14777577</t>
  </si>
  <si>
    <t xml:space="preserve">DC14778150</t>
  </si>
  <si>
    <t xml:space="preserve">陳敏</t>
  </si>
  <si>
    <t xml:space="preserve">11991</t>
  </si>
  <si>
    <t xml:space="preserve">102.02.26</t>
  </si>
  <si>
    <t xml:space="preserve">KT26954531</t>
  </si>
  <si>
    <t xml:space="preserve">陳淑秋</t>
  </si>
  <si>
    <t xml:space="preserve">15696</t>
  </si>
  <si>
    <t xml:space="preserve">DC14778186</t>
  </si>
  <si>
    <t xml:space="preserve">DD47513541</t>
  </si>
  <si>
    <t xml:space="preserve">DD47513557</t>
  </si>
  <si>
    <t xml:space="preserve">陳章益</t>
  </si>
  <si>
    <t xml:space="preserve">15311</t>
  </si>
  <si>
    <t xml:space="preserve">DC14777062</t>
  </si>
  <si>
    <t xml:space="preserve">DC14777076</t>
  </si>
  <si>
    <t xml:space="preserve">陳朝昌</t>
  </si>
  <si>
    <t xml:space="preserve">15427</t>
  </si>
  <si>
    <t xml:space="preserve">DC14777611</t>
  </si>
  <si>
    <t xml:space="preserve">陳煜清</t>
  </si>
  <si>
    <t xml:space="preserve">15439</t>
  </si>
  <si>
    <t xml:space="preserve">DC14777671</t>
  </si>
  <si>
    <t xml:space="preserve">DC14777876</t>
  </si>
  <si>
    <t xml:space="preserve">陳瑋琳</t>
  </si>
  <si>
    <t xml:space="preserve">14160</t>
  </si>
  <si>
    <t xml:space="preserve">103.03.13</t>
  </si>
  <si>
    <t xml:space="preserve">ZY14777142</t>
  </si>
  <si>
    <t xml:space="preserve">陳嘉琪</t>
  </si>
  <si>
    <t xml:space="preserve">15557</t>
  </si>
  <si>
    <t xml:space="preserve">DC14777747</t>
  </si>
  <si>
    <t xml:space="preserve">DC14777778</t>
  </si>
  <si>
    <t xml:space="preserve">陳睿曾</t>
  </si>
  <si>
    <t xml:space="preserve">15432</t>
  </si>
  <si>
    <t xml:space="preserve">DC14777740</t>
  </si>
  <si>
    <t xml:space="preserve">DC14777842</t>
  </si>
  <si>
    <t xml:space="preserve">DC14777878</t>
  </si>
  <si>
    <t xml:space="preserve">陳翠華</t>
  </si>
  <si>
    <t xml:space="preserve">15613</t>
  </si>
  <si>
    <t xml:space="preserve">DC14777896</t>
  </si>
  <si>
    <t xml:space="preserve">林瑞銘</t>
  </si>
  <si>
    <t xml:space="preserve">陳億穎</t>
  </si>
  <si>
    <t xml:space="preserve">15600</t>
  </si>
  <si>
    <t xml:space="preserve">DF26556571</t>
  </si>
  <si>
    <t xml:space="preserve">DC14778177</t>
  </si>
  <si>
    <t xml:space="preserve">DC14778210</t>
  </si>
  <si>
    <t xml:space="preserve">陳慧真</t>
  </si>
  <si>
    <t xml:space="preserve">15438</t>
  </si>
  <si>
    <t xml:space="preserve">DC14777799</t>
  </si>
  <si>
    <t xml:space="preserve">陳錫發</t>
  </si>
  <si>
    <t xml:space="preserve">14962</t>
  </si>
  <si>
    <t xml:space="preserve">CH14777059</t>
  </si>
  <si>
    <t xml:space="preserve">陳藍森</t>
  </si>
  <si>
    <t xml:space="preserve">15142</t>
  </si>
  <si>
    <t xml:space="preserve">CH14777517</t>
  </si>
  <si>
    <t xml:space="preserve">DC14778163</t>
  </si>
  <si>
    <t xml:space="preserve">DC14778178</t>
  </si>
  <si>
    <t xml:space="preserve">DC14778187</t>
  </si>
  <si>
    <t xml:space="preserve">DC14778199</t>
  </si>
  <si>
    <t xml:space="preserve">陳韻淇</t>
  </si>
  <si>
    <t xml:space="preserve">14978</t>
  </si>
  <si>
    <t xml:space="preserve">103.08.31</t>
  </si>
  <si>
    <t xml:space="preserve">BN14778023</t>
  </si>
  <si>
    <t xml:space="preserve">DC14778120</t>
  </si>
  <si>
    <t xml:space="preserve">DC14778142</t>
  </si>
  <si>
    <t xml:space="preserve">陳麗秋</t>
  </si>
  <si>
    <t xml:space="preserve">15461</t>
  </si>
  <si>
    <t xml:space="preserve">DC14777631</t>
  </si>
  <si>
    <t xml:space="preserve">陳耀漳</t>
  </si>
  <si>
    <t xml:space="preserve">14746</t>
  </si>
  <si>
    <t xml:space="preserve">BN14777509</t>
  </si>
  <si>
    <t xml:space="preserve">庹宗康</t>
  </si>
  <si>
    <t xml:space="preserve">15365</t>
  </si>
  <si>
    <t xml:space="preserve">DC14777655</t>
  </si>
  <si>
    <t xml:space="preserve">DC14777766</t>
  </si>
  <si>
    <t xml:space="preserve">傅紅紗</t>
  </si>
  <si>
    <t xml:space="preserve">15057</t>
  </si>
  <si>
    <t xml:space="preserve">103.09.18</t>
  </si>
  <si>
    <t xml:space="preserve">CH14777234</t>
  </si>
  <si>
    <t xml:space="preserve">DC14778096</t>
  </si>
  <si>
    <r>
      <rPr>
        <sz val="9"/>
        <color rgb="FFFF0000"/>
        <rFont val="Noto Sans"/>
        <family val="2"/>
      </rPr>
      <t xml:space="preserve">富健和生物科技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163</t>
  </si>
  <si>
    <t xml:space="preserve">CH14777391</t>
  </si>
  <si>
    <t xml:space="preserve">DC14778065</t>
  </si>
  <si>
    <t xml:space="preserve">DC14778171</t>
  </si>
  <si>
    <t xml:space="preserve">DC14778172</t>
  </si>
  <si>
    <t xml:space="preserve">DC14778173</t>
  </si>
  <si>
    <t xml:space="preserve">普生實業有限公司</t>
  </si>
  <si>
    <t xml:space="preserve">15474</t>
  </si>
  <si>
    <t xml:space="preserve">DD47513534</t>
  </si>
  <si>
    <t xml:space="preserve">曾黃玉霞</t>
  </si>
  <si>
    <t xml:space="preserve">15257</t>
  </si>
  <si>
    <t xml:space="preserve">CH14777692</t>
  </si>
  <si>
    <t xml:space="preserve">DC14778232</t>
  </si>
  <si>
    <t xml:space="preserve">DD47513515</t>
  </si>
  <si>
    <t xml:space="preserve">曾繁琪</t>
  </si>
  <si>
    <t xml:space="preserve">14859</t>
  </si>
  <si>
    <t xml:space="preserve">BN14777773</t>
  </si>
  <si>
    <t xml:space="preserve">DC14777845</t>
  </si>
  <si>
    <t xml:space="preserve">DC14777936</t>
  </si>
  <si>
    <t xml:space="preserve">舒惠莊</t>
  </si>
  <si>
    <t xml:space="preserve">14855</t>
  </si>
  <si>
    <t xml:space="preserve">BN14777841</t>
  </si>
  <si>
    <t xml:space="preserve">103.09.05</t>
  </si>
  <si>
    <t xml:space="preserve">CH14777091</t>
  </si>
  <si>
    <t xml:space="preserve">CH14777233</t>
  </si>
  <si>
    <t xml:space="preserve">華創車電技術中心股份有限公司</t>
  </si>
  <si>
    <t xml:space="preserve">13464</t>
  </si>
  <si>
    <t xml:space="preserve">102.10.31</t>
  </si>
  <si>
    <t xml:space="preserve">ZE54072764</t>
  </si>
  <si>
    <t xml:space="preserve">辜姵今</t>
  </si>
  <si>
    <t xml:space="preserve">15216</t>
  </si>
  <si>
    <t xml:space="preserve">CH14777561</t>
  </si>
  <si>
    <t xml:space="preserve">閔昱智</t>
  </si>
  <si>
    <t xml:space="preserve">13956</t>
  </si>
  <si>
    <t xml:space="preserve">103.02.28</t>
  </si>
  <si>
    <t xml:space="preserve">ZD14777591</t>
  </si>
  <si>
    <r>
      <rPr>
        <sz val="9"/>
        <color rgb="FFFF0000"/>
        <rFont val="Noto Sans"/>
        <family val="2"/>
      </rPr>
      <t xml:space="preserve">集大分裝場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532</t>
  </si>
  <si>
    <t xml:space="preserve">DC14777939</t>
  </si>
  <si>
    <t xml:space="preserve">DC14777960</t>
  </si>
  <si>
    <t xml:space="preserve">馮志凱</t>
  </si>
  <si>
    <t xml:space="preserve">15487</t>
  </si>
  <si>
    <t xml:space="preserve">DC14777649</t>
  </si>
  <si>
    <t xml:space="preserve">DC14777703</t>
  </si>
  <si>
    <t xml:space="preserve">DC14777704</t>
  </si>
  <si>
    <t xml:space="preserve">馮建彰</t>
  </si>
  <si>
    <t xml:space="preserve">14946</t>
  </si>
  <si>
    <t xml:space="preserve">BN14777845</t>
  </si>
  <si>
    <t xml:space="preserve">CH14777132</t>
  </si>
  <si>
    <t xml:space="preserve">黃于耿</t>
  </si>
  <si>
    <t xml:space="preserve">15508</t>
  </si>
  <si>
    <t xml:space="preserve">DC14777605</t>
  </si>
  <si>
    <t xml:space="preserve">DC14778068</t>
  </si>
  <si>
    <t xml:space="preserve">DD47513519</t>
  </si>
  <si>
    <t xml:space="preserve">黃世弦</t>
  </si>
  <si>
    <t xml:space="preserve">15117</t>
  </si>
  <si>
    <t xml:space="preserve">CH14777526</t>
  </si>
  <si>
    <t xml:space="preserve">黃田中</t>
  </si>
  <si>
    <t xml:space="preserve">15520</t>
  </si>
  <si>
    <t xml:space="preserve">DF26556558</t>
  </si>
  <si>
    <t xml:space="preserve">DF26556559</t>
  </si>
  <si>
    <t xml:space="preserve">DC14777872</t>
  </si>
  <si>
    <t xml:space="preserve">黃自立</t>
  </si>
  <si>
    <t xml:space="preserve">15575</t>
  </si>
  <si>
    <t xml:space="preserve">DC14777746</t>
  </si>
  <si>
    <t xml:space="preserve">DC14777761</t>
  </si>
  <si>
    <t xml:space="preserve">黃秀霞</t>
  </si>
  <si>
    <t xml:space="preserve">15029</t>
  </si>
  <si>
    <t xml:space="preserve">CH14777166</t>
  </si>
  <si>
    <t xml:space="preserve">黃俊能</t>
  </si>
  <si>
    <t xml:space="preserve">15168</t>
  </si>
  <si>
    <t xml:space="preserve">CH14777530</t>
  </si>
  <si>
    <t xml:space="preserve">黃昱龍</t>
  </si>
  <si>
    <t xml:space="preserve">15612</t>
  </si>
  <si>
    <t xml:space="preserve">DC14778196</t>
  </si>
  <si>
    <t xml:space="preserve">黃淑婉</t>
  </si>
  <si>
    <t xml:space="preserve">15146</t>
  </si>
  <si>
    <t xml:space="preserve">CH14777315</t>
  </si>
  <si>
    <t xml:space="preserve">DC14777984</t>
  </si>
  <si>
    <t xml:space="preserve">DC14778032</t>
  </si>
  <si>
    <t xml:space="preserve">黃鳳英</t>
  </si>
  <si>
    <t xml:space="preserve">15305</t>
  </si>
  <si>
    <t xml:space="preserve">DC14777092</t>
  </si>
  <si>
    <t xml:space="preserve">黃曉瑋</t>
  </si>
  <si>
    <t xml:space="preserve">15447</t>
  </si>
  <si>
    <t xml:space="preserve">DC14777623</t>
  </si>
  <si>
    <t xml:space="preserve">DC14777626</t>
  </si>
  <si>
    <t xml:space="preserve">DC14777632</t>
  </si>
  <si>
    <t xml:space="preserve">黃燈煌</t>
  </si>
  <si>
    <t xml:space="preserve">15422</t>
  </si>
  <si>
    <t xml:space="preserve">103.11.15</t>
  </si>
  <si>
    <t xml:space="preserve">DF26556423</t>
  </si>
  <si>
    <t xml:space="preserve">DF26556422</t>
  </si>
  <si>
    <t xml:space="preserve">黃靜文</t>
  </si>
  <si>
    <t xml:space="preserve">14450</t>
  </si>
  <si>
    <t xml:space="preserve">103.06.19</t>
  </si>
  <si>
    <t xml:space="preserve">AT14777811</t>
  </si>
  <si>
    <t xml:space="preserve">黃麗君</t>
  </si>
  <si>
    <t xml:space="preserve">15555</t>
  </si>
  <si>
    <t xml:space="preserve">DC14777833</t>
  </si>
  <si>
    <t xml:space="preserve">DC14777895</t>
  </si>
  <si>
    <t xml:space="preserve">黃寶琴</t>
  </si>
  <si>
    <t xml:space="preserve">10866</t>
  </si>
  <si>
    <t xml:space="preserve">AP30198383</t>
  </si>
  <si>
    <t xml:space="preserve">楊昌舜</t>
  </si>
  <si>
    <t xml:space="preserve">15150</t>
  </si>
  <si>
    <t xml:space="preserve">CH14777540</t>
  </si>
  <si>
    <t xml:space="preserve">CH14777551</t>
  </si>
  <si>
    <t xml:space="preserve">DC14777739</t>
  </si>
  <si>
    <t xml:space="preserve">楊婉甄</t>
  </si>
  <si>
    <t xml:space="preserve">15622</t>
  </si>
  <si>
    <t xml:space="preserve">DC14778193</t>
  </si>
  <si>
    <t xml:space="preserve">DC14778194</t>
  </si>
  <si>
    <t xml:space="preserve">DD47513507</t>
  </si>
  <si>
    <t xml:space="preserve">楊堯智</t>
  </si>
  <si>
    <t xml:space="preserve">15346</t>
  </si>
  <si>
    <t xml:space="preserve">DC14777137</t>
  </si>
  <si>
    <t xml:space="preserve">DC14777138</t>
  </si>
  <si>
    <t xml:space="preserve">楊雅娉</t>
  </si>
  <si>
    <t xml:space="preserve">15609</t>
  </si>
  <si>
    <t xml:space="preserve">DC14777832</t>
  </si>
  <si>
    <t xml:space="preserve">DC14777843</t>
  </si>
  <si>
    <t xml:space="preserve">楊燕萍</t>
  </si>
  <si>
    <t xml:space="preserve">15231</t>
  </si>
  <si>
    <t xml:space="preserve">CH14777825</t>
  </si>
  <si>
    <t xml:space="preserve">DC14777755</t>
  </si>
  <si>
    <t xml:space="preserve">楊薔薇</t>
  </si>
  <si>
    <t xml:space="preserve">15666</t>
  </si>
  <si>
    <t xml:space="preserve">DC14778227</t>
  </si>
  <si>
    <t xml:space="preserve">DC14778228</t>
  </si>
  <si>
    <t xml:space="preserve">溫昇樺</t>
  </si>
  <si>
    <t xml:space="preserve">15565</t>
  </si>
  <si>
    <t xml:space="preserve">DC14777962</t>
  </si>
  <si>
    <t xml:space="preserve">DC14778019</t>
  </si>
  <si>
    <t xml:space="preserve">DC14778027</t>
  </si>
  <si>
    <r>
      <rPr>
        <sz val="9"/>
        <rFont val="Noto Sans"/>
        <family val="2"/>
      </rPr>
      <t xml:space="preserve">瑞傳科技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5055</t>
  </si>
  <si>
    <t xml:space="preserve">CH14777170</t>
  </si>
  <si>
    <t xml:space="preserve">萬福芳企業社</t>
  </si>
  <si>
    <t xml:space="preserve">15407</t>
  </si>
  <si>
    <t xml:space="preserve">DC14777893</t>
  </si>
  <si>
    <t xml:space="preserve">DC14778134</t>
  </si>
  <si>
    <t xml:space="preserve">DC14778143</t>
  </si>
  <si>
    <t xml:space="preserve">葉智維</t>
  </si>
  <si>
    <t xml:space="preserve">15036</t>
  </si>
  <si>
    <t xml:space="preserve">CL26470660</t>
  </si>
  <si>
    <t xml:space="preserve">CH14777400</t>
  </si>
  <si>
    <t xml:space="preserve">董鈞傑</t>
  </si>
  <si>
    <t xml:space="preserve">15680</t>
  </si>
  <si>
    <t xml:space="preserve">DC14778179</t>
  </si>
  <si>
    <t xml:space="preserve">DC14778226</t>
  </si>
  <si>
    <t xml:space="preserve">DD47513545</t>
  </si>
  <si>
    <t xml:space="preserve">誠鴻科技有限公司</t>
  </si>
  <si>
    <t xml:space="preserve">15384</t>
  </si>
  <si>
    <t xml:space="preserve">DC14777919</t>
  </si>
  <si>
    <t xml:space="preserve">陳玠和</t>
  </si>
  <si>
    <t xml:space="preserve">詹雲珍</t>
  </si>
  <si>
    <t xml:space="preserve">14798</t>
  </si>
  <si>
    <t xml:space="preserve">CH14777539</t>
  </si>
  <si>
    <t xml:space="preserve">詹源清</t>
  </si>
  <si>
    <t xml:space="preserve">15100</t>
  </si>
  <si>
    <t xml:space="preserve">CH14777231</t>
  </si>
  <si>
    <t xml:space="preserve">賈靜雯</t>
  </si>
  <si>
    <t xml:space="preserve">15011</t>
  </si>
  <si>
    <t xml:space="preserve">CH14777161</t>
  </si>
  <si>
    <t xml:space="preserve">DC14777721</t>
  </si>
  <si>
    <t xml:space="preserve">鼎尚工程有限公司</t>
  </si>
  <si>
    <t xml:space="preserve">15509</t>
  </si>
  <si>
    <t xml:space="preserve">DC14777689</t>
  </si>
  <si>
    <t xml:space="preserve">鄔仲悌</t>
  </si>
  <si>
    <t xml:space="preserve">15292</t>
  </si>
  <si>
    <t xml:space="preserve">DC14777490</t>
  </si>
  <si>
    <r>
      <rPr>
        <sz val="9"/>
        <color rgb="FFFF0000"/>
        <rFont val="Noto Sans"/>
        <family val="2"/>
      </rPr>
      <t xml:space="preserve">嘉維機械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486</t>
  </si>
  <si>
    <t xml:space="preserve">DC14777616</t>
  </si>
  <si>
    <t xml:space="preserve">DC14777617</t>
  </si>
  <si>
    <t xml:space="preserve">廖月珍</t>
  </si>
  <si>
    <t xml:space="preserve">15592</t>
  </si>
  <si>
    <t xml:space="preserve">DF26556569</t>
  </si>
  <si>
    <t xml:space="preserve">DC14778206</t>
  </si>
  <si>
    <t xml:space="preserve">DC14778231</t>
  </si>
  <si>
    <t xml:space="preserve">DD47513532</t>
  </si>
  <si>
    <t xml:space="preserve">廖夙娥</t>
  </si>
  <si>
    <t xml:space="preserve">14830</t>
  </si>
  <si>
    <t xml:space="preserve">103.07.28</t>
  </si>
  <si>
    <t xml:space="preserve">BN14777444</t>
  </si>
  <si>
    <t xml:space="preserve">DC14778118</t>
  </si>
  <si>
    <t xml:space="preserve">廖清華</t>
  </si>
  <si>
    <t xml:space="preserve">15033</t>
  </si>
  <si>
    <t xml:space="preserve">CH14777177</t>
  </si>
  <si>
    <t xml:space="preserve">CH14777527</t>
  </si>
  <si>
    <t xml:space="preserve">廖瑞芬</t>
  </si>
  <si>
    <t xml:space="preserve">15529</t>
  </si>
  <si>
    <t xml:space="preserve">DC14777683</t>
  </si>
  <si>
    <t xml:space="preserve">DC14777793</t>
  </si>
  <si>
    <t xml:space="preserve">DC14777840</t>
  </si>
  <si>
    <t xml:space="preserve">廖萱虞</t>
  </si>
  <si>
    <t xml:space="preserve">11307</t>
  </si>
  <si>
    <t xml:space="preserve">101.09.04</t>
  </si>
  <si>
    <t xml:space="preserve">FE30778208</t>
  </si>
  <si>
    <t xml:space="preserve">廖勇勝</t>
  </si>
  <si>
    <t xml:space="preserve">廖儀馨</t>
  </si>
  <si>
    <t xml:space="preserve">15623</t>
  </si>
  <si>
    <t xml:space="preserve">DC14778212</t>
  </si>
  <si>
    <t xml:space="preserve">DC14778239</t>
  </si>
  <si>
    <t xml:space="preserve">DC14778240</t>
  </si>
  <si>
    <t xml:space="preserve">廖曉芳</t>
  </si>
  <si>
    <t xml:space="preserve">15491</t>
  </si>
  <si>
    <t xml:space="preserve">103.11.28</t>
  </si>
  <si>
    <t xml:space="preserve">DC14777550</t>
  </si>
  <si>
    <t xml:space="preserve">DC14777561</t>
  </si>
  <si>
    <t xml:space="preserve">DC14777569</t>
  </si>
  <si>
    <t xml:space="preserve">DC14777619</t>
  </si>
  <si>
    <r>
      <rPr>
        <sz val="9"/>
        <rFont val="Noto Sans"/>
        <family val="2"/>
      </rPr>
      <t xml:space="preserve">榮昌科技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5127</t>
  </si>
  <si>
    <t xml:space="preserve">CH14777547</t>
  </si>
  <si>
    <t xml:space="preserve">漢略廣告創意有限公司</t>
  </si>
  <si>
    <t xml:space="preserve">15315</t>
  </si>
  <si>
    <t xml:space="preserve">DC14778087</t>
  </si>
  <si>
    <t xml:space="preserve">裴惠娟</t>
  </si>
  <si>
    <t xml:space="preserve">15217</t>
  </si>
  <si>
    <t xml:space="preserve">CH14778013</t>
  </si>
  <si>
    <t xml:space="preserve">DC14777082</t>
  </si>
  <si>
    <t xml:space="preserve">趙宇崗</t>
  </si>
  <si>
    <t xml:space="preserve">15588</t>
  </si>
  <si>
    <t xml:space="preserve">DD47513552</t>
  </si>
  <si>
    <t xml:space="preserve">DD47513556</t>
  </si>
  <si>
    <t xml:space="preserve">DD47513577</t>
  </si>
  <si>
    <t xml:space="preserve">遠銀小客車租賃股份有限公司</t>
  </si>
  <si>
    <t xml:space="preserve">14660</t>
  </si>
  <si>
    <t xml:space="preserve">DC14777691</t>
  </si>
  <si>
    <t xml:space="preserve">15458</t>
  </si>
  <si>
    <t xml:space="preserve">DC14778000</t>
  </si>
  <si>
    <t xml:space="preserve">15242</t>
  </si>
  <si>
    <t xml:space="preserve">DC14778182</t>
  </si>
  <si>
    <t xml:space="preserve">遠銀小客車租賃股份有限公司 </t>
  </si>
  <si>
    <t xml:space="preserve">15569</t>
  </si>
  <si>
    <t xml:space="preserve">DD47513549</t>
  </si>
  <si>
    <t xml:space="preserve">遠銀國際租賃股份有限公司</t>
  </si>
  <si>
    <t xml:space="preserve">14800</t>
  </si>
  <si>
    <t xml:space="preserve">DC14778127</t>
  </si>
  <si>
    <t xml:space="preserve">15345</t>
  </si>
  <si>
    <t xml:space="preserve">DD47513547</t>
  </si>
  <si>
    <t xml:space="preserve">銘紘有限公司</t>
  </si>
  <si>
    <t xml:space="preserve">15440</t>
  </si>
  <si>
    <t xml:space="preserve">DC14777354</t>
  </si>
  <si>
    <t xml:space="preserve">DC14777355</t>
  </si>
  <si>
    <t xml:space="preserve">劉正逸</t>
  </si>
  <si>
    <t xml:space="preserve">10843</t>
  </si>
  <si>
    <t xml:space="preserve">101.04.02</t>
  </si>
  <si>
    <t xml:space="preserve">AP30198205</t>
  </si>
  <si>
    <t xml:space="preserve">劉柔君</t>
  </si>
  <si>
    <t xml:space="preserve">15317</t>
  </si>
  <si>
    <t xml:space="preserve">DC14777361</t>
  </si>
  <si>
    <t xml:space="preserve">DC14777894</t>
  </si>
  <si>
    <t xml:space="preserve">DC14777897</t>
  </si>
  <si>
    <t xml:space="preserve">劉家真</t>
  </si>
  <si>
    <t xml:space="preserve">15138</t>
  </si>
  <si>
    <t xml:space="preserve">CH14777567</t>
  </si>
  <si>
    <t xml:space="preserve">DC14777835</t>
  </si>
  <si>
    <t xml:space="preserve">劉淑圓</t>
  </si>
  <si>
    <t xml:space="preserve">14899</t>
  </si>
  <si>
    <t xml:space="preserve">CH14777232</t>
  </si>
  <si>
    <t xml:space="preserve">DC14778129</t>
  </si>
  <si>
    <t xml:space="preserve">劉朝斌</t>
  </si>
  <si>
    <t xml:space="preserve">15539</t>
  </si>
  <si>
    <t xml:space="preserve">DF26556557</t>
  </si>
  <si>
    <t xml:space="preserve">DC14777855</t>
  </si>
  <si>
    <t xml:space="preserve">DC14777870</t>
  </si>
  <si>
    <t xml:space="preserve">劉雅婷</t>
  </si>
  <si>
    <t xml:space="preserve">15080</t>
  </si>
  <si>
    <t xml:space="preserve">CH14777235</t>
  </si>
  <si>
    <t xml:space="preserve">DC14777929</t>
  </si>
  <si>
    <t xml:space="preserve">DC14777941</t>
  </si>
  <si>
    <t xml:space="preserve">DC14778004</t>
  </si>
  <si>
    <t xml:space="preserve">DC14778005</t>
  </si>
  <si>
    <t xml:space="preserve">劉虞瑞</t>
  </si>
  <si>
    <t xml:space="preserve">15488</t>
  </si>
  <si>
    <t xml:space="preserve">DF26556560</t>
  </si>
  <si>
    <t xml:space="preserve">DC14777811</t>
  </si>
  <si>
    <t xml:space="preserve">劉達民</t>
  </si>
  <si>
    <t xml:space="preserve">14857</t>
  </si>
  <si>
    <t xml:space="preserve">BN14777741</t>
  </si>
  <si>
    <t xml:space="preserve">劉睿琦</t>
  </si>
  <si>
    <t xml:space="preserve">15643</t>
  </si>
  <si>
    <t xml:space="preserve">DC14777969</t>
  </si>
  <si>
    <t xml:space="preserve">DC14777982</t>
  </si>
  <si>
    <t xml:space="preserve">劉福文</t>
  </si>
  <si>
    <t xml:space="preserve">15616</t>
  </si>
  <si>
    <t xml:space="preserve">DC14777859</t>
  </si>
  <si>
    <t xml:space="preserve">DC14778020</t>
  </si>
  <si>
    <t xml:space="preserve">DC14778029</t>
  </si>
  <si>
    <t xml:space="preserve">DC14778051</t>
  </si>
  <si>
    <t xml:space="preserve">DC14778098</t>
  </si>
  <si>
    <t xml:space="preserve">廣臨摩托技研車行</t>
  </si>
  <si>
    <t xml:space="preserve">15354</t>
  </si>
  <si>
    <t xml:space="preserve">DC14777659</t>
  </si>
  <si>
    <t xml:space="preserve">德慎精算顧問有限公司</t>
  </si>
  <si>
    <t xml:space="preserve">15374</t>
  </si>
  <si>
    <t xml:space="preserve">DC14778074</t>
  </si>
  <si>
    <t xml:space="preserve">慶林興業有限公司</t>
  </si>
  <si>
    <t xml:space="preserve">15128</t>
  </si>
  <si>
    <t xml:space="preserve">103.09.20</t>
  </si>
  <si>
    <t xml:space="preserve">CE35545723</t>
  </si>
  <si>
    <t xml:space="preserve">DC14777751</t>
  </si>
  <si>
    <t xml:space="preserve">15115</t>
  </si>
  <si>
    <t xml:space="preserve">CE35545722</t>
  </si>
  <si>
    <t xml:space="preserve">DC14777753</t>
  </si>
  <si>
    <t xml:space="preserve">慶霖診所</t>
  </si>
  <si>
    <t xml:space="preserve">15453</t>
  </si>
  <si>
    <t xml:space="preserve">DC14777663</t>
  </si>
  <si>
    <t xml:space="preserve">DC14777716</t>
  </si>
  <si>
    <t xml:space="preserve">DC14777717</t>
  </si>
  <si>
    <r>
      <rPr>
        <sz val="9"/>
        <color rgb="FFFF0000"/>
        <rFont val="Noto Sans"/>
        <family val="2"/>
      </rPr>
      <t xml:space="preserve">歐力士小客車租賃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5667</t>
  </si>
  <si>
    <t xml:space="preserve">DC14778215</t>
  </si>
  <si>
    <t xml:space="preserve">DC14778217</t>
  </si>
  <si>
    <t xml:space="preserve">澄品牙醫診所</t>
  </si>
  <si>
    <t xml:space="preserve">15682</t>
  </si>
  <si>
    <t xml:space="preserve">DC14778101</t>
  </si>
  <si>
    <t xml:space="preserve">DC14778137</t>
  </si>
  <si>
    <t xml:space="preserve">DC14778197</t>
  </si>
  <si>
    <t xml:space="preserve">潘宇安</t>
  </si>
  <si>
    <t xml:space="preserve">15517</t>
  </si>
  <si>
    <t xml:space="preserve">DC14777986</t>
  </si>
  <si>
    <t xml:space="preserve">DC14778111</t>
  </si>
  <si>
    <t xml:space="preserve">潘怡芳</t>
  </si>
  <si>
    <t xml:space="preserve">15376</t>
  </si>
  <si>
    <t xml:space="preserve">103.11.08</t>
  </si>
  <si>
    <t xml:space="preserve">DC14777140</t>
  </si>
  <si>
    <t xml:space="preserve">DC14777719</t>
  </si>
  <si>
    <t xml:space="preserve">潘俊榮</t>
  </si>
  <si>
    <t xml:space="preserve">15483</t>
  </si>
  <si>
    <t xml:space="preserve">DC14777696</t>
  </si>
  <si>
    <t xml:space="preserve">DC14777697</t>
  </si>
  <si>
    <t xml:space="preserve">蔡仲虎</t>
  </si>
  <si>
    <t xml:space="preserve">15167</t>
  </si>
  <si>
    <t xml:space="preserve">103.09.28</t>
  </si>
  <si>
    <t xml:space="preserve">CH14777409</t>
  </si>
  <si>
    <t xml:space="preserve">蔡沛菱</t>
  </si>
  <si>
    <t xml:space="preserve">15689</t>
  </si>
  <si>
    <t xml:space="preserve">DC14778162</t>
  </si>
  <si>
    <t xml:space="preserve">DC14778181</t>
  </si>
  <si>
    <t xml:space="preserve">蔡孟珊</t>
  </si>
  <si>
    <t xml:space="preserve">14840</t>
  </si>
  <si>
    <t xml:space="preserve">103.08.18</t>
  </si>
  <si>
    <t xml:space="preserve">BN14777746</t>
  </si>
  <si>
    <t xml:space="preserve">蔡季桐</t>
  </si>
  <si>
    <t xml:space="preserve">15158</t>
  </si>
  <si>
    <t xml:space="preserve">CH14777518</t>
  </si>
  <si>
    <t xml:space="preserve">DC14777821</t>
  </si>
  <si>
    <t xml:space="preserve">蔡秋鈴</t>
  </si>
  <si>
    <t xml:space="preserve">15137</t>
  </si>
  <si>
    <t xml:space="preserve">CH14777601</t>
  </si>
  <si>
    <t xml:space="preserve">蔡煒禮</t>
  </si>
  <si>
    <t xml:space="preserve">15540</t>
  </si>
  <si>
    <t xml:space="preserve">DC14777675</t>
  </si>
  <si>
    <t xml:space="preserve">DC14777714</t>
  </si>
  <si>
    <t xml:space="preserve">DC14777741</t>
  </si>
  <si>
    <t xml:space="preserve">蔡碧霞</t>
  </si>
  <si>
    <t xml:space="preserve">14666</t>
  </si>
  <si>
    <t xml:space="preserve">BN14777842</t>
  </si>
  <si>
    <t xml:space="preserve">DC14777873</t>
  </si>
  <si>
    <t xml:space="preserve">DC14777885</t>
  </si>
  <si>
    <t xml:space="preserve">蔡綺芬</t>
  </si>
  <si>
    <t xml:space="preserve">15420</t>
  </si>
  <si>
    <t xml:space="preserve">DC14777576</t>
  </si>
  <si>
    <t xml:space="preserve">DC14777784</t>
  </si>
  <si>
    <t xml:space="preserve">DC14777790</t>
  </si>
  <si>
    <t xml:space="preserve">DC14777791</t>
  </si>
  <si>
    <t xml:space="preserve">蔡嫚鞠</t>
  </si>
  <si>
    <t xml:space="preserve">14673</t>
  </si>
  <si>
    <t xml:space="preserve">103.06.29</t>
  </si>
  <si>
    <t xml:space="preserve">AW26611737</t>
  </si>
  <si>
    <t xml:space="preserve">蔡諭璋</t>
  </si>
  <si>
    <t xml:space="preserve">15482</t>
  </si>
  <si>
    <t xml:space="preserve">DC14777648</t>
  </si>
  <si>
    <t xml:space="preserve">DC14777915</t>
  </si>
  <si>
    <t xml:space="preserve">DC14777917</t>
  </si>
  <si>
    <r>
      <rPr>
        <sz val="9"/>
        <color rgb="FFFF0000"/>
        <rFont val="Noto Sans"/>
        <family val="2"/>
      </rPr>
      <t xml:space="preserve">誼超實業</t>
    </r>
    <r>
      <rPr>
        <sz val="9"/>
        <color rgb="FFFF0000"/>
        <rFont val="BMWType V2 Light"/>
        <family val="2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Light"/>
        <family val="2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14626</t>
  </si>
  <si>
    <t xml:space="preserve">AT14777792</t>
  </si>
  <si>
    <t xml:space="preserve">DC14777818</t>
  </si>
  <si>
    <t xml:space="preserve">鄭宇宏</t>
  </si>
  <si>
    <t xml:space="preserve">15567</t>
  </si>
  <si>
    <t xml:space="preserve">DC14777968</t>
  </si>
  <si>
    <t xml:space="preserve">DC14778030</t>
  </si>
  <si>
    <t xml:space="preserve">鄭泳汶</t>
  </si>
  <si>
    <t xml:space="preserve">15120</t>
  </si>
  <si>
    <t xml:space="preserve">103.09.22</t>
  </si>
  <si>
    <t xml:space="preserve">CH14777297</t>
  </si>
  <si>
    <t xml:space="preserve">DC14777757</t>
  </si>
  <si>
    <t xml:space="preserve">鄭昭宏</t>
  </si>
  <si>
    <t xml:space="preserve">15235</t>
  </si>
  <si>
    <t xml:space="preserve">DC14777072</t>
  </si>
  <si>
    <t xml:space="preserve">103.11.13</t>
  </si>
  <si>
    <t xml:space="preserve">DF26556418</t>
  </si>
  <si>
    <t xml:space="preserve">鄭梅如</t>
  </si>
  <si>
    <t xml:space="preserve">14635</t>
  </si>
  <si>
    <t xml:space="preserve">103.06.20</t>
  </si>
  <si>
    <t xml:space="preserve">AW26611698</t>
  </si>
  <si>
    <t xml:space="preserve">CH14777087</t>
  </si>
  <si>
    <t xml:space="preserve">鄭景彬</t>
  </si>
  <si>
    <t xml:space="preserve">14836</t>
  </si>
  <si>
    <t xml:space="preserve">103.08.06</t>
  </si>
  <si>
    <t xml:space="preserve">BN14777679</t>
  </si>
  <si>
    <t xml:space="preserve">鄭麗枝</t>
  </si>
  <si>
    <t xml:space="preserve">14930</t>
  </si>
  <si>
    <t xml:space="preserve">BN14777851</t>
  </si>
  <si>
    <t xml:space="preserve">103.08.28</t>
  </si>
  <si>
    <t xml:space="preserve">BN14777993</t>
  </si>
  <si>
    <t xml:space="preserve">鄭珉竫</t>
  </si>
  <si>
    <t xml:space="preserve">15472</t>
  </si>
  <si>
    <t xml:space="preserve">DF26556448</t>
  </si>
  <si>
    <t xml:space="preserve">DF26556550</t>
  </si>
  <si>
    <t xml:space="preserve">鄧文杰</t>
  </si>
  <si>
    <t xml:space="preserve">15274</t>
  </si>
  <si>
    <t xml:space="preserve">DF26556413</t>
  </si>
  <si>
    <t xml:space="preserve">鄧惠文</t>
  </si>
  <si>
    <t xml:space="preserve">15078</t>
  </si>
  <si>
    <t xml:space="preserve">CH14777543</t>
  </si>
  <si>
    <t xml:space="preserve">DF26556592</t>
  </si>
  <si>
    <t xml:space="preserve">黎秋霞</t>
  </si>
  <si>
    <t xml:space="preserve">15404</t>
  </si>
  <si>
    <t xml:space="preserve">DC14777823</t>
  </si>
  <si>
    <t xml:space="preserve">DC14778113</t>
  </si>
  <si>
    <t xml:space="preserve">盧雅惠</t>
  </si>
  <si>
    <t xml:space="preserve">14499</t>
  </si>
  <si>
    <t xml:space="preserve">103.05.21</t>
  </si>
  <si>
    <t xml:space="preserve">AW26611572</t>
  </si>
  <si>
    <t xml:space="preserve">DC14778012</t>
  </si>
  <si>
    <t xml:space="preserve">DD47513538</t>
  </si>
  <si>
    <t xml:space="preserve">DD47513539</t>
  </si>
  <si>
    <t xml:space="preserve">蕭文娟</t>
  </si>
  <si>
    <t xml:space="preserve">15469</t>
  </si>
  <si>
    <t xml:space="preserve">DC14777677</t>
  </si>
  <si>
    <t xml:space="preserve">DC14777685</t>
  </si>
  <si>
    <t xml:space="preserve">蕭森華</t>
  </si>
  <si>
    <t xml:space="preserve">14819</t>
  </si>
  <si>
    <t xml:space="preserve">BN14777994</t>
  </si>
  <si>
    <t xml:space="preserve">蕭舒云</t>
  </si>
  <si>
    <t xml:space="preserve">15515</t>
  </si>
  <si>
    <t xml:space="preserve">DC14777684</t>
  </si>
  <si>
    <t xml:space="preserve">DC14777993</t>
  </si>
  <si>
    <t xml:space="preserve">DC14777994</t>
  </si>
  <si>
    <t xml:space="preserve">賴月女</t>
  </si>
  <si>
    <t xml:space="preserve">15582</t>
  </si>
  <si>
    <t xml:space="preserve">DC14778180</t>
  </si>
  <si>
    <t xml:space="preserve">DD47513530</t>
  </si>
  <si>
    <t xml:space="preserve">賴奕良</t>
  </si>
  <si>
    <t xml:space="preserve">11114</t>
  </si>
  <si>
    <t xml:space="preserve">101.06.13</t>
  </si>
  <si>
    <t xml:space="preserve">CC30476012</t>
  </si>
  <si>
    <t xml:space="preserve">賴密束</t>
  </si>
  <si>
    <t xml:space="preserve">12907</t>
  </si>
  <si>
    <t xml:space="preserve">102.05.27</t>
  </si>
  <si>
    <t xml:space="preserve">MP26353935</t>
  </si>
  <si>
    <t xml:space="preserve">賴琬玲</t>
  </si>
  <si>
    <t xml:space="preserve">15470</t>
  </si>
  <si>
    <t xml:space="preserve">DC14777572</t>
  </si>
  <si>
    <t xml:space="preserve">DC14777867</t>
  </si>
  <si>
    <t xml:space="preserve">DC14777989</t>
  </si>
  <si>
    <t xml:space="preserve">DC14778036</t>
  </si>
  <si>
    <t xml:space="preserve">賴錦銘</t>
  </si>
  <si>
    <t xml:space="preserve">14588</t>
  </si>
  <si>
    <t xml:space="preserve">103.06.15</t>
  </si>
  <si>
    <t xml:space="preserve">AT14777739</t>
  </si>
  <si>
    <t xml:space="preserve">DC14777788</t>
  </si>
  <si>
    <t xml:space="preserve">錢佩玲</t>
  </si>
  <si>
    <t xml:space="preserve">14797</t>
  </si>
  <si>
    <t xml:space="preserve">BN14777291</t>
  </si>
  <si>
    <t xml:space="preserve">優特隆企業有限公司</t>
  </si>
  <si>
    <t xml:space="preserve">15421</t>
  </si>
  <si>
    <t xml:space="preserve">103.11.14</t>
  </si>
  <si>
    <t xml:space="preserve">DC14777262</t>
  </si>
  <si>
    <t xml:space="preserve">DC14777667</t>
  </si>
  <si>
    <t xml:space="preserve">戴一鳴</t>
  </si>
  <si>
    <t xml:space="preserve">15542</t>
  </si>
  <si>
    <t xml:space="preserve">DC14777992</t>
  </si>
  <si>
    <t xml:space="preserve">DC14778222</t>
  </si>
  <si>
    <r>
      <rPr>
        <sz val="9"/>
        <rFont val="Noto Sans"/>
        <family val="2"/>
      </rPr>
      <t xml:space="preserve">聯穎科技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5566</t>
  </si>
  <si>
    <t xml:space="preserve">DC14777942</t>
  </si>
  <si>
    <t xml:space="preserve">薛建忠</t>
  </si>
  <si>
    <t xml:space="preserve">15441</t>
  </si>
  <si>
    <t xml:space="preserve">DC14777639</t>
  </si>
  <si>
    <t xml:space="preserve">薛維晟</t>
  </si>
  <si>
    <t xml:space="preserve">15652</t>
  </si>
  <si>
    <t xml:space="preserve">DD47513587</t>
  </si>
  <si>
    <t xml:space="preserve">謝文智</t>
  </si>
  <si>
    <t xml:space="preserve">14016</t>
  </si>
  <si>
    <t xml:space="preserve">103.02.11</t>
  </si>
  <si>
    <t xml:space="preserve">ZG26554551</t>
  </si>
  <si>
    <t xml:space="preserve">103.05.09</t>
  </si>
  <si>
    <t xml:space="preserve">AW26611482</t>
  </si>
  <si>
    <t xml:space="preserve">謝秀如</t>
  </si>
  <si>
    <t xml:space="preserve">15606</t>
  </si>
  <si>
    <t xml:space="preserve">DC14777889</t>
  </si>
  <si>
    <t xml:space="preserve">謝佩菁</t>
  </si>
  <si>
    <t xml:space="preserve">15526</t>
  </si>
  <si>
    <t xml:space="preserve">DC14777736</t>
  </si>
  <si>
    <t xml:space="preserve">DC14777798</t>
  </si>
  <si>
    <t xml:space="preserve">謝尚勤</t>
  </si>
  <si>
    <t xml:space="preserve">14821</t>
  </si>
  <si>
    <t xml:space="preserve">103.08.02</t>
  </si>
  <si>
    <t xml:space="preserve">BN14777661</t>
  </si>
  <si>
    <t xml:space="preserve">謝德貞</t>
  </si>
  <si>
    <t xml:space="preserve">15448</t>
  </si>
  <si>
    <t xml:space="preserve">DC14777575</t>
  </si>
  <si>
    <t xml:space="preserve">DC14777628</t>
  </si>
  <si>
    <t xml:space="preserve">DC14777635</t>
  </si>
  <si>
    <t xml:space="preserve">謝蕙如</t>
  </si>
  <si>
    <t xml:space="preserve">15436</t>
  </si>
  <si>
    <t xml:space="preserve">DC14777760</t>
  </si>
  <si>
    <t xml:space="preserve">DC14777777</t>
  </si>
  <si>
    <t xml:space="preserve">叢宏文</t>
  </si>
  <si>
    <t xml:space="preserve">15223</t>
  </si>
  <si>
    <t xml:space="preserve">103.10.28</t>
  </si>
  <si>
    <t xml:space="preserve">CH14777887</t>
  </si>
  <si>
    <t xml:space="preserve">DC14778042</t>
  </si>
  <si>
    <t xml:space="preserve">簡宜勇</t>
  </si>
  <si>
    <t xml:space="preserve">15522</t>
  </si>
  <si>
    <t xml:space="preserve">DC14777774</t>
  </si>
  <si>
    <t xml:space="preserve">DC14777807</t>
  </si>
  <si>
    <t xml:space="preserve">簡素玉</t>
  </si>
  <si>
    <t xml:space="preserve">15465</t>
  </si>
  <si>
    <t xml:space="preserve">DC14777415</t>
  </si>
  <si>
    <t xml:space="preserve">DC14777707</t>
  </si>
  <si>
    <t xml:space="preserve">O1031121001</t>
  </si>
  <si>
    <t xml:space="preserve">DC14777731</t>
  </si>
  <si>
    <t xml:space="preserve">O1031128001</t>
  </si>
  <si>
    <t xml:space="preserve">DC14777621</t>
  </si>
  <si>
    <t xml:space="preserve">O1031201001</t>
  </si>
  <si>
    <t xml:space="preserve">DC14777665</t>
  </si>
  <si>
    <t xml:space="preserve">O1031215001</t>
  </si>
  <si>
    <t xml:space="preserve">DC14777990</t>
  </si>
  <si>
    <t xml:space="preserve">O1031020002</t>
  </si>
  <si>
    <t xml:space="preserve">DC14778083</t>
  </si>
  <si>
    <t xml:space="preserve">O1031223001</t>
  </si>
  <si>
    <t xml:space="preserve">DC14778081</t>
  </si>
  <si>
    <t xml:space="preserve">顏正義</t>
  </si>
  <si>
    <t xml:space="preserve">15519</t>
  </si>
  <si>
    <t xml:space="preserve">DC14777797</t>
  </si>
  <si>
    <t xml:space="preserve">DC14777868</t>
  </si>
  <si>
    <t xml:space="preserve">顏宏叡</t>
  </si>
  <si>
    <t xml:space="preserve">14881</t>
  </si>
  <si>
    <t xml:space="preserve">BN14777854</t>
  </si>
  <si>
    <t xml:space="preserve">顏國隆</t>
  </si>
  <si>
    <t xml:space="preserve">15350</t>
  </si>
  <si>
    <t xml:space="preserve">DC14777263</t>
  </si>
  <si>
    <t xml:space="preserve">103.11.21</t>
  </si>
  <si>
    <t xml:space="preserve">DC14777385</t>
  </si>
  <si>
    <t xml:space="preserve">顏曉陽</t>
  </si>
  <si>
    <t xml:space="preserve">15548</t>
  </si>
  <si>
    <t xml:space="preserve">DC14777678</t>
  </si>
  <si>
    <r>
      <rPr>
        <sz val="9"/>
        <rFont val="Noto Sans"/>
        <family val="2"/>
      </rPr>
      <t xml:space="preserve">馥都國際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4793</t>
  </si>
  <si>
    <t xml:space="preserve">BK35554165</t>
  </si>
  <si>
    <t xml:space="preserve">魏安妮</t>
  </si>
  <si>
    <t xml:space="preserve">15199</t>
  </si>
  <si>
    <t xml:space="preserve">CH14777767</t>
  </si>
  <si>
    <t xml:space="preserve">DC14777759</t>
  </si>
  <si>
    <t xml:space="preserve">DC14777800</t>
  </si>
  <si>
    <t xml:space="preserve">DC14777801</t>
  </si>
  <si>
    <t xml:space="preserve">羅曉嵐</t>
  </si>
  <si>
    <t xml:space="preserve">15675</t>
  </si>
  <si>
    <t xml:space="preserve">DC14778054</t>
  </si>
  <si>
    <t xml:space="preserve">DC14778156</t>
  </si>
  <si>
    <t xml:space="preserve">DC14778157</t>
  </si>
  <si>
    <t xml:space="preserve">羅寶卿</t>
  </si>
  <si>
    <t xml:space="preserve">15480</t>
  </si>
  <si>
    <t xml:space="preserve">DC14777698</t>
  </si>
  <si>
    <t xml:space="preserve">DC14777723</t>
  </si>
  <si>
    <t xml:space="preserve">譚子佳</t>
  </si>
  <si>
    <t xml:space="preserve">15277</t>
  </si>
  <si>
    <t xml:space="preserve">CH14777839</t>
  </si>
  <si>
    <t xml:space="preserve">蘇美玲</t>
  </si>
  <si>
    <t xml:space="preserve">15563</t>
  </si>
  <si>
    <t xml:space="preserve">DC14778063</t>
  </si>
  <si>
    <t xml:space="preserve">DC14778237</t>
  </si>
  <si>
    <t xml:space="preserve">蘇淑萍</t>
  </si>
  <si>
    <t xml:space="preserve">15510</t>
  </si>
  <si>
    <t xml:space="preserve">DC14777654</t>
  </si>
  <si>
    <t xml:space="preserve">DC14777881</t>
  </si>
  <si>
    <t xml:space="preserve">DC14777902</t>
  </si>
  <si>
    <t xml:space="preserve">饒麗君</t>
  </si>
  <si>
    <t xml:space="preserve">15378</t>
  </si>
  <si>
    <t xml:space="preserve">DC14777329</t>
  </si>
  <si>
    <t xml:space="preserve">DC14777710</t>
  </si>
  <si>
    <t xml:space="preserve">DC14777775</t>
  </si>
  <si>
    <r>
      <rPr>
        <sz val="9"/>
        <rFont val="Noto Sans"/>
        <family val="2"/>
      </rPr>
      <t xml:space="preserve">鑫宏昌</t>
    </r>
    <r>
      <rPr>
        <sz val="9"/>
        <rFont val="BMWType V2 Light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BMWType V2 Light"/>
        <family val="2"/>
      </rPr>
      <t xml:space="preserve">)</t>
    </r>
    <r>
      <rPr>
        <sz val="9"/>
        <rFont val="Noto Sans"/>
        <family val="2"/>
      </rPr>
      <t xml:space="preserve">公司</t>
    </r>
  </si>
  <si>
    <t xml:space="preserve">14910</t>
  </si>
  <si>
    <t xml:space="preserve">BN14777823</t>
  </si>
  <si>
    <t xml:space="preserve">讚美電腦資訊有限公司</t>
  </si>
  <si>
    <t xml:space="preserve">15139</t>
  </si>
  <si>
    <t xml:space="preserve">CH14777331</t>
  </si>
  <si>
    <t xml:space="preserve">DC14777700</t>
  </si>
  <si>
    <t xml:space="preserve">温靜雯</t>
  </si>
  <si>
    <t xml:space="preserve">15611</t>
  </si>
  <si>
    <t xml:space="preserve">DD47513572</t>
  </si>
  <si>
    <t xml:space="preserve">瑨赫實業有限公司</t>
  </si>
  <si>
    <t xml:space="preserve">14795</t>
  </si>
  <si>
    <t xml:space="preserve">103.07.21</t>
  </si>
  <si>
    <t xml:space="preserve">BK35554168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#,##0_ "/>
    <numFmt numFmtId="172" formatCode="_-* #,##0_-;\-* #,##0_-;_-* \-??_-;_-@_-"/>
    <numFmt numFmtId="173" formatCode="0%"/>
    <numFmt numFmtId="174" formatCode="#,##0_);\(#,##0\)"/>
    <numFmt numFmtId="175" formatCode="General"/>
    <numFmt numFmtId="176" formatCode="00000000"/>
    <numFmt numFmtId="177" formatCode="#,##0"/>
    <numFmt numFmtId="178" formatCode="_(* #,##0_);_(* \(#,##0\);_(* \-??_);_(@_)"/>
    <numFmt numFmtId="179" formatCode="0_ "/>
  </numFmts>
  <fonts count="5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Light"/>
      <family val="2"/>
    </font>
    <font>
      <sz val="9"/>
      <name val="BMWType V2 Light"/>
      <family val="2"/>
    </font>
    <font>
      <b val="true"/>
      <sz val="12"/>
      <color rgb="FF000000"/>
      <name val="BMWType V2 Light"/>
      <family val="2"/>
    </font>
    <font>
      <b val="true"/>
      <sz val="9"/>
      <color rgb="FF000000"/>
      <name val="BMWType V2 Light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BMWType V2 Light"/>
      <family val="2"/>
    </font>
    <font>
      <sz val="9"/>
      <color rgb="FF0000FF"/>
      <name val="BMWType V2 Light"/>
      <family val="2"/>
    </font>
    <font>
      <sz val="9"/>
      <color rgb="FF0000FF"/>
      <name val="Noto Sans"/>
      <family val="2"/>
    </font>
    <font>
      <sz val="9"/>
      <name val="BMWType V2 Regular"/>
      <family val="0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9"/>
      <color rgb="FF0000FF"/>
      <name val="Times New Roman"/>
      <family val="1"/>
    </font>
    <font>
      <sz val="9"/>
      <color rgb="FF000000"/>
      <name val="Arial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BMWType V2 Regular"/>
      <family val="0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9"/>
      <name val="細明體"/>
      <family val="3"/>
      <charset val="136"/>
    </font>
    <font>
      <sz val="9"/>
      <name val="華康中黑體"/>
      <family val="3"/>
      <charset val="136"/>
    </font>
    <font>
      <sz val="9"/>
      <color rgb="FF0000FF"/>
      <name val="細明體"/>
      <family val="3"/>
      <charset val="136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9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9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9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9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9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9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19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9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9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9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9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19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9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P207" activePane="bottomRight" state="frozen"/>
      <selection pane="topLeft" activeCell="A1" activeCellId="0" sqref="A1"/>
      <selection pane="topRight" activeCell="P1" activeCellId="0" sqref="P1"/>
      <selection pane="bottomLeft" activeCell="A207" activeCellId="0" sqref="A207"/>
      <selection pane="bottomRight" activeCell="AA219" activeCellId="0" sqref="AA2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0.37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tru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8.36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4" min="13" style="5" width="10.74"/>
    <col collapsed="false" customWidth="true" hidden="false" outlineLevel="0" max="15" min="15" style="4" width="13.49"/>
    <col collapsed="false" customWidth="true" hidden="false" outlineLevel="0" max="16" min="16" style="6" width="10.49"/>
    <col collapsed="false" customWidth="true" hidden="false" outlineLevel="0" max="17" min="17" style="4" width="12.12"/>
    <col collapsed="false" customWidth="true" hidden="false" outlineLevel="0" max="18" min="18" style="4" width="11.36"/>
    <col collapsed="false" customWidth="true" hidden="false" outlineLevel="0" max="19" min="19" style="4" width="12.12"/>
    <col collapsed="false" customWidth="true" hidden="false" outlineLevel="0" max="20" min="20" style="3" width="6.87"/>
    <col collapsed="false" customWidth="true" hidden="false" outlineLevel="0" max="21" min="21" style="4" width="11.74"/>
    <col collapsed="false" customWidth="true" hidden="false" outlineLevel="0" max="22" min="22" style="7" width="8.24"/>
    <col collapsed="false" customWidth="true" hidden="false" outlineLevel="0" max="23" min="23" style="3" width="9.36"/>
    <col collapsed="false" customWidth="true" hidden="false" outlineLevel="0" max="24" min="24" style="2" width="9.24"/>
    <col collapsed="false" customWidth="true" hidden="false" outlineLevel="0" max="25" min="25" style="3" width="9.24"/>
    <col collapsed="false" customWidth="true" hidden="false" outlineLevel="0" max="26" min="26" style="3" width="8.74"/>
    <col collapsed="false" customWidth="true" hidden="false" outlineLevel="0" max="27" min="27" style="3" width="12.36"/>
    <col collapsed="false" customWidth="true" hidden="false" outlineLevel="0" max="28" min="28" style="2" width="10.74"/>
    <col collapsed="false" customWidth="true" hidden="false" outlineLevel="0" max="29" min="29" style="8" width="8.87"/>
    <col collapsed="false" customWidth="false" hidden="false" outlineLevel="0" max="30" min="30" style="9" width="8.99"/>
    <col collapsed="false" customWidth="true" hidden="false" outlineLevel="0" max="31" min="31" style="10" width="9.12"/>
    <col collapsed="false" customWidth="true" hidden="false" outlineLevel="0" max="32" min="32" style="11" width="10.49"/>
    <col collapsed="false" customWidth="false" hidden="false" outlineLevel="0" max="33" min="33" style="12" width="8.99"/>
    <col collapsed="false" customWidth="true" hidden="false" outlineLevel="0" max="35" min="34" style="4" width="12.36"/>
    <col collapsed="false" customWidth="false" hidden="false" outlineLevel="0" max="257" min="36" style="10" width="8.99"/>
  </cols>
  <sheetData>
    <row r="1" s="19" customFormat="true" ht="18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4"/>
      <c r="AD1" s="15"/>
      <c r="AE1" s="16"/>
      <c r="AF1" s="14"/>
      <c r="AG1" s="17"/>
      <c r="AH1" s="18"/>
    </row>
    <row r="2" s="30" customFormat="true" ht="24.95" hidden="false" customHeight="true" outlineLevel="0" collapsed="false">
      <c r="A2" s="20" t="s">
        <v>1</v>
      </c>
      <c r="B2" s="20" t="s">
        <v>2</v>
      </c>
      <c r="C2" s="21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2" t="s">
        <v>13</v>
      </c>
      <c r="N2" s="22" t="s">
        <v>10</v>
      </c>
      <c r="O2" s="23" t="s">
        <v>14</v>
      </c>
      <c r="P2" s="24" t="s">
        <v>15</v>
      </c>
      <c r="Q2" s="23" t="s">
        <v>16</v>
      </c>
      <c r="R2" s="23" t="s">
        <v>17</v>
      </c>
      <c r="S2" s="23" t="s">
        <v>18</v>
      </c>
      <c r="T2" s="25" t="s">
        <v>19</v>
      </c>
      <c r="U2" s="23" t="s">
        <v>20</v>
      </c>
      <c r="V2" s="26" t="s">
        <v>21</v>
      </c>
      <c r="W2" s="27" t="s">
        <v>22</v>
      </c>
      <c r="X2" s="20" t="s">
        <v>23</v>
      </c>
      <c r="Y2" s="20" t="s">
        <v>24</v>
      </c>
      <c r="Z2" s="20" t="s">
        <v>25</v>
      </c>
      <c r="AA2" s="24" t="s">
        <v>26</v>
      </c>
      <c r="AB2" s="20" t="s">
        <v>27</v>
      </c>
      <c r="AC2" s="25" t="s">
        <v>28</v>
      </c>
      <c r="AD2" s="23" t="s">
        <v>29</v>
      </c>
      <c r="AE2" s="25" t="s">
        <v>30</v>
      </c>
      <c r="AF2" s="25" t="s">
        <v>31</v>
      </c>
      <c r="AG2" s="28" t="s">
        <v>32</v>
      </c>
      <c r="AH2" s="29" t="s">
        <v>33</v>
      </c>
      <c r="AI2" s="29" t="s">
        <v>34</v>
      </c>
      <c r="AJ2" s="29" t="s">
        <v>35</v>
      </c>
    </row>
    <row r="3" s="40" customFormat="true" ht="17.25" hidden="false" customHeight="true" outlineLevel="0" collapsed="false">
      <c r="A3" s="31" t="s">
        <v>36</v>
      </c>
      <c r="B3" s="32" t="s">
        <v>37</v>
      </c>
      <c r="C3" s="33" t="s">
        <v>38</v>
      </c>
      <c r="D3" s="34" t="n">
        <v>1021115</v>
      </c>
      <c r="E3" s="35" t="n">
        <v>5089200</v>
      </c>
      <c r="F3" s="35" t="n">
        <v>0</v>
      </c>
      <c r="G3" s="35" t="n">
        <v>0</v>
      </c>
      <c r="H3" s="35" t="n">
        <f aca="false">SUM(E3:G3)</f>
        <v>5089200</v>
      </c>
      <c r="I3" s="35"/>
      <c r="J3" s="35"/>
      <c r="K3" s="35"/>
      <c r="L3" s="35"/>
      <c r="M3" s="5" t="n">
        <f aca="false">SUM(AH3:AJ3)</f>
        <v>0</v>
      </c>
      <c r="N3" s="5"/>
      <c r="O3" s="5" t="n">
        <f aca="false">SUM(H3,L3,M3:N3)-S3</f>
        <v>5089200</v>
      </c>
      <c r="P3" s="36"/>
      <c r="Q3" s="35"/>
      <c r="R3" s="35"/>
      <c r="S3" s="35"/>
      <c r="T3" s="35"/>
      <c r="U3" s="35"/>
      <c r="V3" s="37"/>
      <c r="W3" s="35"/>
      <c r="X3" s="38"/>
      <c r="Y3" s="33"/>
      <c r="Z3" s="33"/>
      <c r="AA3" s="36"/>
      <c r="AB3" s="36" t="n">
        <v>10211</v>
      </c>
      <c r="AC3" s="36"/>
      <c r="AD3" s="39"/>
      <c r="AE3" s="35"/>
      <c r="AF3" s="39"/>
      <c r="AH3" s="35"/>
      <c r="AI3" s="35"/>
    </row>
    <row r="4" s="40" customFormat="true" ht="17.25" hidden="false" customHeight="true" outlineLevel="0" collapsed="false">
      <c r="A4" s="31" t="s">
        <v>39</v>
      </c>
      <c r="B4" s="32" t="s">
        <v>40</v>
      </c>
      <c r="C4" s="33" t="s">
        <v>41</v>
      </c>
      <c r="D4" s="33" t="n">
        <v>1030225</v>
      </c>
      <c r="E4" s="35" t="n">
        <v>2094857</v>
      </c>
      <c r="F4" s="35" t="n">
        <v>0</v>
      </c>
      <c r="G4" s="35" t="n">
        <v>0</v>
      </c>
      <c r="H4" s="35" t="n">
        <f aca="false">SUM(E4:G4)</f>
        <v>2094857</v>
      </c>
      <c r="I4" s="35"/>
      <c r="J4" s="35"/>
      <c r="K4" s="35"/>
      <c r="L4" s="35"/>
      <c r="M4" s="5" t="n">
        <f aca="false">SUM(AH4:AJ4)</f>
        <v>0</v>
      </c>
      <c r="N4" s="5"/>
      <c r="O4" s="5" t="n">
        <f aca="false">SUM(H4,L4,M4:N4)-S4</f>
        <v>2094857</v>
      </c>
      <c r="P4" s="36"/>
      <c r="Q4" s="35"/>
      <c r="R4" s="35"/>
      <c r="S4" s="35"/>
      <c r="T4" s="35"/>
      <c r="U4" s="35"/>
      <c r="V4" s="37"/>
      <c r="W4" s="35"/>
      <c r="X4" s="38"/>
      <c r="Y4" s="33"/>
      <c r="Z4" s="33"/>
      <c r="AA4" s="36"/>
      <c r="AB4" s="36" t="n">
        <v>10302</v>
      </c>
      <c r="AC4" s="36"/>
      <c r="AD4" s="39"/>
      <c r="AE4" s="35"/>
      <c r="AF4" s="39"/>
      <c r="AH4" s="35"/>
      <c r="AI4" s="35"/>
    </row>
    <row r="5" s="40" customFormat="true" ht="17.25" hidden="false" customHeight="true" outlineLevel="0" collapsed="false">
      <c r="A5" s="31" t="s">
        <v>42</v>
      </c>
      <c r="B5" s="32" t="s">
        <v>43</v>
      </c>
      <c r="C5" s="34" t="s">
        <v>41</v>
      </c>
      <c r="D5" s="33" t="n">
        <v>1030327</v>
      </c>
      <c r="E5" s="35" t="n">
        <v>2575238</v>
      </c>
      <c r="F5" s="35" t="n">
        <v>0</v>
      </c>
      <c r="G5" s="35" t="n">
        <v>0</v>
      </c>
      <c r="H5" s="35" t="n">
        <f aca="false">SUM(E5:G5)</f>
        <v>2575238</v>
      </c>
      <c r="I5" s="35"/>
      <c r="J5" s="35"/>
      <c r="K5" s="35"/>
      <c r="L5" s="35"/>
      <c r="M5" s="5" t="n">
        <f aca="false">SUM(AH5:AJ5)</f>
        <v>0</v>
      </c>
      <c r="N5" s="5"/>
      <c r="O5" s="5" t="n">
        <f aca="false">SUM(H5,L5,M5:N5)-S5</f>
        <v>2575238</v>
      </c>
      <c r="P5" s="36"/>
      <c r="Q5" s="35"/>
      <c r="R5" s="35"/>
      <c r="S5" s="35"/>
      <c r="T5" s="35"/>
      <c r="U5" s="35"/>
      <c r="V5" s="37"/>
      <c r="W5" s="35"/>
      <c r="X5" s="38"/>
      <c r="Y5" s="33"/>
      <c r="Z5" s="33"/>
      <c r="AA5" s="36"/>
      <c r="AB5" s="36" t="n">
        <v>10303</v>
      </c>
      <c r="AC5" s="36"/>
      <c r="AD5" s="39"/>
      <c r="AE5" s="35"/>
      <c r="AF5" s="39"/>
      <c r="AH5" s="35"/>
      <c r="AI5" s="35"/>
    </row>
    <row r="6" s="40" customFormat="true" ht="17.25" hidden="false" customHeight="true" outlineLevel="0" collapsed="false">
      <c r="A6" s="31" t="s">
        <v>44</v>
      </c>
      <c r="B6" s="32" t="s">
        <v>45</v>
      </c>
      <c r="C6" s="34" t="s">
        <v>46</v>
      </c>
      <c r="D6" s="33" t="n">
        <v>1030325</v>
      </c>
      <c r="E6" s="35" t="n">
        <v>1913143</v>
      </c>
      <c r="F6" s="35" t="n">
        <v>0</v>
      </c>
      <c r="G6" s="35" t="n">
        <v>0</v>
      </c>
      <c r="H6" s="35" t="n">
        <f aca="false">SUM(E6:G6)</f>
        <v>1913143</v>
      </c>
      <c r="I6" s="35"/>
      <c r="J6" s="35"/>
      <c r="K6" s="35"/>
      <c r="L6" s="35"/>
      <c r="M6" s="5" t="n">
        <f aca="false">SUM(AH6:AJ6)</f>
        <v>-55999</v>
      </c>
      <c r="N6" s="5" t="n">
        <v>-14285</v>
      </c>
      <c r="O6" s="5" t="n">
        <f aca="false">SUM(H6,L6,M6:N6)-S6</f>
        <v>0</v>
      </c>
      <c r="P6" s="36" t="str">
        <f aca="false">VLOOKUP(B6,預收款!$D$2:$AF$1011,21,0)</f>
        <v>103.12.30</v>
      </c>
      <c r="Q6" s="35" t="n">
        <f aca="false">VLOOKUP(B6,預收款!$D:$AC,25,0)</f>
        <v>1904762</v>
      </c>
      <c r="R6" s="35"/>
      <c r="S6" s="35" t="n">
        <f aca="false">IF($P6&lt;&gt;0,SUM(H6,L6:N6,0))</f>
        <v>1842859</v>
      </c>
      <c r="T6" s="35"/>
      <c r="U6" s="35" t="n">
        <f aca="false">SUM(Q6:R6)-SUM(S6:T6)</f>
        <v>61903</v>
      </c>
      <c r="V6" s="37" t="n">
        <f aca="false">U6/Q6</f>
        <v>0.0324990733750463</v>
      </c>
      <c r="W6" s="35"/>
      <c r="X6" s="38" t="n">
        <f aca="false">VLOOKUP(B6,預收款!$D:$AF,29,0)</f>
        <v>1</v>
      </c>
      <c r="Y6" s="33"/>
      <c r="Z6" s="33"/>
      <c r="AA6" s="36"/>
      <c r="AB6" s="36" t="n">
        <v>10303</v>
      </c>
      <c r="AC6" s="36"/>
      <c r="AD6" s="39" t="n">
        <v>1333</v>
      </c>
      <c r="AE6" s="35"/>
      <c r="AF6" s="39"/>
      <c r="AH6" s="35" t="n">
        <f aca="false">-24190-50857</f>
        <v>-75047</v>
      </c>
      <c r="AI6" s="35" t="n">
        <v>19048</v>
      </c>
    </row>
    <row r="7" s="40" customFormat="true" ht="17.25" hidden="false" customHeight="true" outlineLevel="0" collapsed="false">
      <c r="A7" s="31" t="s">
        <v>47</v>
      </c>
      <c r="B7" s="32" t="s">
        <v>48</v>
      </c>
      <c r="C7" s="34" t="s">
        <v>46</v>
      </c>
      <c r="D7" s="33" t="n">
        <v>1030328</v>
      </c>
      <c r="E7" s="35" t="n">
        <v>2143428</v>
      </c>
      <c r="F7" s="35" t="n">
        <v>0</v>
      </c>
      <c r="G7" s="35" t="n">
        <v>0</v>
      </c>
      <c r="H7" s="35" t="n">
        <f aca="false">SUM(E7:G7)</f>
        <v>2143428</v>
      </c>
      <c r="I7" s="35"/>
      <c r="J7" s="35"/>
      <c r="K7" s="35"/>
      <c r="L7" s="35"/>
      <c r="M7" s="5" t="n">
        <f aca="false">SUM(AH7:AJ7)</f>
        <v>0</v>
      </c>
      <c r="N7" s="5"/>
      <c r="O7" s="5" t="n">
        <f aca="false">SUM(H7,L7,M7:N7)-S7</f>
        <v>2143428</v>
      </c>
      <c r="P7" s="36"/>
      <c r="Q7" s="35"/>
      <c r="R7" s="35"/>
      <c r="S7" s="35"/>
      <c r="T7" s="35"/>
      <c r="U7" s="35"/>
      <c r="V7" s="37"/>
      <c r="W7" s="35"/>
      <c r="X7" s="38"/>
      <c r="Y7" s="33"/>
      <c r="Z7" s="33"/>
      <c r="AA7" s="36"/>
      <c r="AB7" s="36" t="n">
        <v>10304</v>
      </c>
      <c r="AC7" s="36"/>
      <c r="AD7" s="39"/>
      <c r="AE7" s="35"/>
      <c r="AF7" s="39"/>
      <c r="AH7" s="35"/>
      <c r="AI7" s="35"/>
    </row>
    <row r="8" s="40" customFormat="true" ht="17.25" hidden="false" customHeight="true" outlineLevel="0" collapsed="false">
      <c r="A8" s="31" t="s">
        <v>49</v>
      </c>
      <c r="B8" s="32" t="s">
        <v>50</v>
      </c>
      <c r="C8" s="34" t="s">
        <v>51</v>
      </c>
      <c r="D8" s="33" t="n">
        <v>1030417</v>
      </c>
      <c r="E8" s="35" t="n">
        <v>2010572</v>
      </c>
      <c r="F8" s="35" t="n">
        <v>0</v>
      </c>
      <c r="G8" s="35" t="n">
        <v>0</v>
      </c>
      <c r="H8" s="35" t="n">
        <f aca="false">SUM(E8:G8)</f>
        <v>2010572</v>
      </c>
      <c r="I8" s="35"/>
      <c r="J8" s="35"/>
      <c r="K8" s="35"/>
      <c r="L8" s="35"/>
      <c r="M8" s="5" t="n">
        <f aca="false">SUM(AH8:AJ8)</f>
        <v>0</v>
      </c>
      <c r="N8" s="5" t="n">
        <v>-11429</v>
      </c>
      <c r="O8" s="5" t="n">
        <f aca="false">SUM(H8,L8,M8:N8)-S8</f>
        <v>0</v>
      </c>
      <c r="P8" s="36" t="str">
        <f aca="false">VLOOKUP(B8,預收款!$D$2:$AF$1011,21,0)</f>
        <v>103.12.16</v>
      </c>
      <c r="Q8" s="35" t="n">
        <f aca="false">VLOOKUP(B8,預收款!$D:$AC,25,0)</f>
        <v>1961905</v>
      </c>
      <c r="R8" s="35"/>
      <c r="S8" s="35" t="n">
        <f aca="false">IF($P8&lt;&gt;0,SUM(H8,L8:N8,0))</f>
        <v>1999143</v>
      </c>
      <c r="T8" s="35"/>
      <c r="U8" s="41" t="n">
        <f aca="false">SUM(Q8:R8)-SUM(S8:T8)</f>
        <v>-37238</v>
      </c>
      <c r="V8" s="37" t="n">
        <f aca="false">U8/Q8</f>
        <v>-0.0189805316771199</v>
      </c>
      <c r="W8" s="35"/>
      <c r="X8" s="38" t="n">
        <f aca="false">VLOOKUP(B8,預收款!$D:$AF,29,0)</f>
        <v>1</v>
      </c>
      <c r="Y8" s="33"/>
      <c r="Z8" s="33"/>
      <c r="AA8" s="36"/>
      <c r="AB8" s="36" t="n">
        <v>10304</v>
      </c>
      <c r="AC8" s="36"/>
      <c r="AD8" s="39" t="n">
        <v>1295</v>
      </c>
      <c r="AE8" s="35"/>
      <c r="AF8" s="39" t="n">
        <v>9524</v>
      </c>
      <c r="AH8" s="35"/>
      <c r="AI8" s="35"/>
    </row>
    <row r="9" s="40" customFormat="true" ht="17.25" hidden="false" customHeight="true" outlineLevel="0" collapsed="false">
      <c r="A9" s="31" t="s">
        <v>52</v>
      </c>
      <c r="B9" s="32" t="s">
        <v>53</v>
      </c>
      <c r="C9" s="34" t="s">
        <v>54</v>
      </c>
      <c r="D9" s="33" t="n">
        <v>1030516</v>
      </c>
      <c r="E9" s="35" t="n">
        <v>1430999</v>
      </c>
      <c r="F9" s="35" t="n">
        <v>0</v>
      </c>
      <c r="G9" s="35" t="n">
        <v>-69095</v>
      </c>
      <c r="H9" s="35" t="n">
        <f aca="false">SUM(E9:G9)</f>
        <v>1361904</v>
      </c>
      <c r="I9" s="35"/>
      <c r="J9" s="35"/>
      <c r="K9" s="35"/>
      <c r="L9" s="35"/>
      <c r="M9" s="5" t="n">
        <f aca="false">SUM(AH9:AJ9)</f>
        <v>0</v>
      </c>
      <c r="N9" s="5"/>
      <c r="O9" s="5" t="n">
        <f aca="false">SUM(H9,L9,M9:N9)-S9</f>
        <v>0</v>
      </c>
      <c r="P9" s="36" t="str">
        <f aca="false">VLOOKUP(B9,預收款!$D$2:$AF$1011,21,0)</f>
        <v>103.12.09</v>
      </c>
      <c r="Q9" s="35" t="n">
        <f aca="false">VLOOKUP(B9,預收款!$D:$AC,25,0)</f>
        <v>1272000</v>
      </c>
      <c r="R9" s="35"/>
      <c r="S9" s="35" t="n">
        <f aca="false">IF($P9&lt;&gt;0,SUM(H9,L9:N9,0))</f>
        <v>1361904</v>
      </c>
      <c r="T9" s="35"/>
      <c r="U9" s="35" t="n">
        <f aca="false">SUM(Q9:R9)-SUM(S9:T9)</f>
        <v>-89904</v>
      </c>
      <c r="V9" s="37" t="n">
        <f aca="false">U9/Q9</f>
        <v>-0.0706792452830189</v>
      </c>
      <c r="W9" s="35"/>
      <c r="X9" s="38" t="str">
        <f aca="false">VLOOKUP(B9,預收款!$D:$AF,29,0)</f>
        <v>試乘車</v>
      </c>
      <c r="Y9" s="33"/>
      <c r="Z9" s="33"/>
      <c r="AA9" s="42" t="s">
        <v>55</v>
      </c>
      <c r="AB9" s="36" t="n">
        <v>10305</v>
      </c>
      <c r="AC9" s="36"/>
      <c r="AD9" s="43" t="n">
        <v>1333</v>
      </c>
      <c r="AE9" s="35"/>
      <c r="AF9" s="39"/>
      <c r="AH9" s="35"/>
      <c r="AI9" s="35"/>
    </row>
    <row r="10" s="40" customFormat="true" ht="17.25" hidden="false" customHeight="true" outlineLevel="0" collapsed="false">
      <c r="A10" s="31" t="s">
        <v>56</v>
      </c>
      <c r="B10" s="32" t="s">
        <v>57</v>
      </c>
      <c r="C10" s="34" t="s">
        <v>54</v>
      </c>
      <c r="D10" s="33" t="n">
        <v>1030516</v>
      </c>
      <c r="E10" s="35" t="n">
        <v>2493334</v>
      </c>
      <c r="F10" s="35" t="n">
        <v>0</v>
      </c>
      <c r="G10" s="35" t="n">
        <v>-112381</v>
      </c>
      <c r="H10" s="35" t="n">
        <f aca="false">SUM(E10:G10)</f>
        <v>2380953</v>
      </c>
      <c r="I10" s="35"/>
      <c r="J10" s="35"/>
      <c r="K10" s="35"/>
      <c r="L10" s="35"/>
      <c r="M10" s="5" t="n">
        <f aca="false">SUM(AH10:AJ10)</f>
        <v>0</v>
      </c>
      <c r="N10" s="5"/>
      <c r="O10" s="5" t="n">
        <f aca="false">SUM(H10,L10,M10:N10)-S10</f>
        <v>2380953</v>
      </c>
      <c r="P10" s="36"/>
      <c r="Q10" s="35"/>
      <c r="R10" s="35"/>
      <c r="S10" s="35"/>
      <c r="T10" s="35"/>
      <c r="U10" s="35"/>
      <c r="V10" s="37"/>
      <c r="W10" s="35"/>
      <c r="X10" s="38"/>
      <c r="Y10" s="33"/>
      <c r="Z10" s="33"/>
      <c r="AA10" s="42" t="s">
        <v>55</v>
      </c>
      <c r="AB10" s="36" t="n">
        <v>10305</v>
      </c>
      <c r="AC10" s="36"/>
      <c r="AD10" s="39" t="n">
        <v>1333</v>
      </c>
      <c r="AE10" s="35"/>
      <c r="AF10" s="39"/>
      <c r="AH10" s="35"/>
      <c r="AI10" s="35"/>
    </row>
    <row r="11" s="40" customFormat="true" ht="17.25" hidden="false" customHeight="true" outlineLevel="0" collapsed="false">
      <c r="A11" s="31" t="s">
        <v>58</v>
      </c>
      <c r="B11" s="32" t="s">
        <v>59</v>
      </c>
      <c r="C11" s="34" t="s">
        <v>54</v>
      </c>
      <c r="D11" s="33" t="n">
        <v>1030516</v>
      </c>
      <c r="E11" s="35" t="n">
        <v>3728857</v>
      </c>
      <c r="F11" s="35" t="n">
        <v>0</v>
      </c>
      <c r="G11" s="35" t="n">
        <v>-586000</v>
      </c>
      <c r="H11" s="35" t="n">
        <f aca="false">SUM(E11:G11)</f>
        <v>3142857</v>
      </c>
      <c r="I11" s="35"/>
      <c r="J11" s="35"/>
      <c r="K11" s="35"/>
      <c r="L11" s="35"/>
      <c r="M11" s="5" t="n">
        <f aca="false">SUM(AH11:AJ11)</f>
        <v>0</v>
      </c>
      <c r="N11" s="5"/>
      <c r="O11" s="5" t="n">
        <f aca="false">SUM(H11,L11,M11:N11)-S11</f>
        <v>3142857</v>
      </c>
      <c r="P11" s="36"/>
      <c r="Q11" s="35"/>
      <c r="R11" s="35"/>
      <c r="S11" s="35"/>
      <c r="T11" s="35"/>
      <c r="U11" s="35"/>
      <c r="V11" s="37"/>
      <c r="W11" s="35"/>
      <c r="X11" s="38"/>
      <c r="Y11" s="33"/>
      <c r="Z11" s="33"/>
      <c r="AA11" s="42" t="s">
        <v>55</v>
      </c>
      <c r="AB11" s="36" t="n">
        <v>10305</v>
      </c>
      <c r="AC11" s="36"/>
      <c r="AD11" s="39" t="n">
        <v>1333</v>
      </c>
      <c r="AE11" s="35"/>
      <c r="AF11" s="39"/>
      <c r="AH11" s="35"/>
      <c r="AI11" s="35"/>
    </row>
    <row r="12" s="40" customFormat="true" ht="17.25" hidden="false" customHeight="true" outlineLevel="0" collapsed="false">
      <c r="A12" s="31" t="s">
        <v>60</v>
      </c>
      <c r="B12" s="32" t="s">
        <v>61</v>
      </c>
      <c r="C12" s="33" t="s">
        <v>54</v>
      </c>
      <c r="D12" s="33" t="n">
        <v>1030516</v>
      </c>
      <c r="E12" s="35" t="n">
        <v>2051810</v>
      </c>
      <c r="F12" s="35" t="n">
        <v>0</v>
      </c>
      <c r="G12" s="35" t="n">
        <v>-185143</v>
      </c>
      <c r="H12" s="35" t="n">
        <f aca="false">SUM(E12:G12)</f>
        <v>1866667</v>
      </c>
      <c r="I12" s="35"/>
      <c r="J12" s="35"/>
      <c r="K12" s="35"/>
      <c r="L12" s="35"/>
      <c r="M12" s="5" t="n">
        <f aca="false">SUM(AH12:AJ12)</f>
        <v>0</v>
      </c>
      <c r="N12" s="5"/>
      <c r="O12" s="5" t="n">
        <f aca="false">SUM(H12,L12,M12:N12)-S12</f>
        <v>0</v>
      </c>
      <c r="P12" s="36" t="str">
        <f aca="false">VLOOKUP(B12,預收款!$D$2:$AF$1011,21,0)</f>
        <v>103.12.09</v>
      </c>
      <c r="Q12" s="35" t="n">
        <f aca="false">VLOOKUP(B12,預收款!$D:$AC,25,0)</f>
        <v>1808000</v>
      </c>
      <c r="R12" s="35"/>
      <c r="S12" s="35" t="n">
        <f aca="false">IF($P12&lt;&gt;0,SUM(H12,L12:N12,0))</f>
        <v>1866667</v>
      </c>
      <c r="T12" s="35"/>
      <c r="U12" s="35" t="n">
        <f aca="false">SUM(Q12:R12)-SUM(S12:T12)</f>
        <v>-58667</v>
      </c>
      <c r="V12" s="37" t="n">
        <f aca="false">U12/Q12</f>
        <v>-0.0324485619469027</v>
      </c>
      <c r="W12" s="35"/>
      <c r="X12" s="38" t="str">
        <f aca="false">VLOOKUP(B12,預收款!$D:$AF,29,0)</f>
        <v>試乘車</v>
      </c>
      <c r="Y12" s="33"/>
      <c r="Z12" s="33"/>
      <c r="AA12" s="42" t="s">
        <v>55</v>
      </c>
      <c r="AB12" s="36" t="n">
        <v>10306</v>
      </c>
      <c r="AC12" s="36"/>
      <c r="AD12" s="43" t="n">
        <v>1333</v>
      </c>
      <c r="AE12" s="35"/>
      <c r="AF12" s="39"/>
      <c r="AH12" s="35"/>
      <c r="AI12" s="35"/>
    </row>
    <row r="13" s="40" customFormat="true" ht="17.25" hidden="false" customHeight="true" outlineLevel="0" collapsed="false">
      <c r="A13" s="31" t="s">
        <v>62</v>
      </c>
      <c r="B13" s="32" t="s">
        <v>63</v>
      </c>
      <c r="C13" s="33" t="s">
        <v>54</v>
      </c>
      <c r="D13" s="33" t="n">
        <v>1030516</v>
      </c>
      <c r="E13" s="35" t="n">
        <v>1257714</v>
      </c>
      <c r="F13" s="35" t="n">
        <v>0</v>
      </c>
      <c r="G13" s="35" t="n">
        <v>-57714</v>
      </c>
      <c r="H13" s="35" t="n">
        <f aca="false">SUM(E13:G13)</f>
        <v>1200000</v>
      </c>
      <c r="I13" s="35"/>
      <c r="J13" s="35"/>
      <c r="K13" s="35"/>
      <c r="L13" s="35"/>
      <c r="M13" s="5" t="n">
        <f aca="false">SUM(AH13:AJ13)</f>
        <v>0</v>
      </c>
      <c r="N13" s="5"/>
      <c r="O13" s="5" t="n">
        <f aca="false">SUM(H13,L13,M13:N13)-S13</f>
        <v>0</v>
      </c>
      <c r="P13" s="36" t="str">
        <f aca="false">VLOOKUP(B13,預收款!$D$2:$AF$1011,21,0)</f>
        <v>103.12.18</v>
      </c>
      <c r="Q13" s="35" t="n">
        <f aca="false">VLOOKUP(B13,預收款!$D:$AC,25,0)</f>
        <v>1136000</v>
      </c>
      <c r="R13" s="35"/>
      <c r="S13" s="35" t="n">
        <f aca="false">IF($P13&lt;&gt;0,SUM(H13,L13:N13,0))</f>
        <v>1200000</v>
      </c>
      <c r="T13" s="35"/>
      <c r="U13" s="35" t="n">
        <f aca="false">SUM(Q13:R13)-SUM(S13:T13)</f>
        <v>-64000</v>
      </c>
      <c r="V13" s="37" t="n">
        <f aca="false">U13/Q13</f>
        <v>-0.0563380281690141</v>
      </c>
      <c r="W13" s="35"/>
      <c r="X13" s="38" t="str">
        <f aca="false">VLOOKUP(B13,預收款!$D:$AF,29,0)</f>
        <v>試乘車</v>
      </c>
      <c r="Y13" s="33"/>
      <c r="Z13" s="33"/>
      <c r="AA13" s="42" t="s">
        <v>55</v>
      </c>
      <c r="AB13" s="36" t="n">
        <v>10306</v>
      </c>
      <c r="AC13" s="36"/>
      <c r="AD13" s="39" t="n">
        <v>1333</v>
      </c>
      <c r="AE13" s="35"/>
      <c r="AF13" s="39"/>
      <c r="AH13" s="35"/>
      <c r="AI13" s="35"/>
    </row>
    <row r="14" s="40" customFormat="true" ht="17.25" hidden="false" customHeight="true" outlineLevel="0" collapsed="false">
      <c r="A14" s="31" t="s">
        <v>64</v>
      </c>
      <c r="B14" s="32" t="s">
        <v>65</v>
      </c>
      <c r="C14" s="33" t="s">
        <v>66</v>
      </c>
      <c r="D14" s="33" t="n">
        <v>1030616</v>
      </c>
      <c r="E14" s="35" t="n">
        <v>2916857</v>
      </c>
      <c r="F14" s="35" t="n">
        <v>0</v>
      </c>
      <c r="G14" s="35" t="n">
        <v>-240666</v>
      </c>
      <c r="H14" s="35" t="n">
        <f aca="false">SUM(E14:G14)</f>
        <v>2676191</v>
      </c>
      <c r="I14" s="35"/>
      <c r="J14" s="35"/>
      <c r="K14" s="35"/>
      <c r="L14" s="35"/>
      <c r="M14" s="5" t="n">
        <f aca="false">SUM(AH14:AJ14)</f>
        <v>0</v>
      </c>
      <c r="N14" s="5"/>
      <c r="O14" s="5" t="n">
        <f aca="false">SUM(H14,L14,M14:N14)-S14</f>
        <v>2676191</v>
      </c>
      <c r="P14" s="36"/>
      <c r="Q14" s="35"/>
      <c r="R14" s="35"/>
      <c r="S14" s="35"/>
      <c r="T14" s="35"/>
      <c r="U14" s="35"/>
      <c r="V14" s="37"/>
      <c r="W14" s="35"/>
      <c r="X14" s="38"/>
      <c r="Y14" s="33"/>
      <c r="Z14" s="33"/>
      <c r="AA14" s="36"/>
      <c r="AB14" s="36" t="n">
        <v>10306</v>
      </c>
      <c r="AC14" s="36"/>
      <c r="AD14" s="39" t="n">
        <v>1333</v>
      </c>
      <c r="AE14" s="35"/>
      <c r="AF14" s="39"/>
      <c r="AH14" s="35"/>
      <c r="AI14" s="35"/>
    </row>
    <row r="15" s="40" customFormat="true" ht="17.25" hidden="false" customHeight="true" outlineLevel="0" collapsed="false">
      <c r="A15" s="31" t="s">
        <v>67</v>
      </c>
      <c r="B15" s="32" t="s">
        <v>68</v>
      </c>
      <c r="C15" s="33" t="s">
        <v>66</v>
      </c>
      <c r="D15" s="33" t="n">
        <v>1030616</v>
      </c>
      <c r="E15" s="35" t="n">
        <v>1848286</v>
      </c>
      <c r="F15" s="35" t="n">
        <v>0</v>
      </c>
      <c r="G15" s="35" t="n">
        <v>0</v>
      </c>
      <c r="H15" s="35" t="n">
        <f aca="false">SUM(E15:G15)</f>
        <v>1848286</v>
      </c>
      <c r="I15" s="35"/>
      <c r="J15" s="35"/>
      <c r="K15" s="35"/>
      <c r="L15" s="35"/>
      <c r="M15" s="5" t="n">
        <f aca="false">SUM(AH15:AJ15)</f>
        <v>0</v>
      </c>
      <c r="N15" s="5"/>
      <c r="O15" s="5" t="n">
        <f aca="false">SUM(H15,L15,M15:N15)-S15</f>
        <v>1848286</v>
      </c>
      <c r="P15" s="36"/>
      <c r="Q15" s="35"/>
      <c r="R15" s="35"/>
      <c r="S15" s="35"/>
      <c r="T15" s="35"/>
      <c r="U15" s="35"/>
      <c r="V15" s="37"/>
      <c r="W15" s="35"/>
      <c r="X15" s="38"/>
      <c r="Y15" s="33"/>
      <c r="Z15" s="33"/>
      <c r="AA15" s="36"/>
      <c r="AB15" s="36" t="n">
        <v>10306</v>
      </c>
      <c r="AC15" s="36"/>
      <c r="AD15" s="39"/>
      <c r="AE15" s="35"/>
      <c r="AF15" s="39"/>
      <c r="AH15" s="35"/>
      <c r="AI15" s="35"/>
    </row>
    <row r="16" s="53" customFormat="true" ht="17.25" hidden="false" customHeight="true" outlineLevel="0" collapsed="false">
      <c r="A16" s="44" t="s">
        <v>52</v>
      </c>
      <c r="B16" s="45" t="s">
        <v>69</v>
      </c>
      <c r="C16" s="45" t="s">
        <v>66</v>
      </c>
      <c r="D16" s="45" t="n">
        <v>1030604</v>
      </c>
      <c r="E16" s="46" t="n">
        <v>1477143</v>
      </c>
      <c r="F16" s="35" t="n">
        <v>0</v>
      </c>
      <c r="G16" s="46" t="n">
        <v>-134286</v>
      </c>
      <c r="H16" s="46" t="n">
        <f aca="false">SUM(E16:G16)</f>
        <v>1342857</v>
      </c>
      <c r="I16" s="46"/>
      <c r="J16" s="46"/>
      <c r="K16" s="46"/>
      <c r="L16" s="46"/>
      <c r="M16" s="47" t="n">
        <f aca="false">SUM(AH16:AJ16)</f>
        <v>0</v>
      </c>
      <c r="N16" s="47"/>
      <c r="O16" s="47" t="n">
        <f aca="false">SUM(H16,L16,M16:N16)-S16</f>
        <v>1342857</v>
      </c>
      <c r="P16" s="48"/>
      <c r="Q16" s="46"/>
      <c r="R16" s="46"/>
      <c r="S16" s="46"/>
      <c r="T16" s="46"/>
      <c r="U16" s="46"/>
      <c r="V16" s="49"/>
      <c r="W16" s="46"/>
      <c r="X16" s="50"/>
      <c r="Y16" s="51" t="s">
        <v>70</v>
      </c>
      <c r="Z16" s="51" t="s">
        <v>71</v>
      </c>
      <c r="AA16" s="48"/>
      <c r="AB16" s="48" t="n">
        <v>10306</v>
      </c>
      <c r="AC16" s="48"/>
      <c r="AD16" s="52" t="n">
        <v>1333</v>
      </c>
      <c r="AE16" s="46"/>
      <c r="AF16" s="52"/>
      <c r="AH16" s="46"/>
      <c r="AI16" s="46"/>
    </row>
    <row r="17" s="40" customFormat="true" ht="17.25" hidden="false" customHeight="true" outlineLevel="0" collapsed="false">
      <c r="A17" s="54" t="s">
        <v>72</v>
      </c>
      <c r="B17" s="32" t="s">
        <v>73</v>
      </c>
      <c r="C17" s="34" t="s">
        <v>46</v>
      </c>
      <c r="D17" s="33" t="n">
        <v>1030729</v>
      </c>
      <c r="E17" s="35" t="n">
        <v>1824571</v>
      </c>
      <c r="F17" s="35" t="n">
        <v>0</v>
      </c>
      <c r="G17" s="35" t="n">
        <v>0</v>
      </c>
      <c r="H17" s="35" t="n">
        <f aca="false">SUM(E17:G17)</f>
        <v>1824571</v>
      </c>
      <c r="I17" s="35"/>
      <c r="J17" s="35"/>
      <c r="K17" s="35"/>
      <c r="L17" s="35"/>
      <c r="M17" s="5" t="n">
        <f aca="false">SUM(AH17:AJ17)</f>
        <v>-62667</v>
      </c>
      <c r="N17" s="5"/>
      <c r="O17" s="5" t="n">
        <f aca="false">SUM(H17,L17,M17:N17)-S17</f>
        <v>0</v>
      </c>
      <c r="P17" s="36" t="str">
        <f aca="false">VLOOKUP(B17,預收款!$D$2:$AF$1011,21,0)</f>
        <v>103.12.18</v>
      </c>
      <c r="Q17" s="35" t="n">
        <f aca="false">VLOOKUP(B17,預收款!$D:$AC,25,0)</f>
        <v>1838095</v>
      </c>
      <c r="R17" s="35"/>
      <c r="S17" s="35" t="n">
        <f aca="false">IF($P17&lt;&gt;0,SUM(H17,L17:N17,0))</f>
        <v>1761904</v>
      </c>
      <c r="T17" s="35"/>
      <c r="U17" s="35" t="n">
        <f aca="false">SUM(Q17:R17)-SUM(S17:T17)</f>
        <v>76191</v>
      </c>
      <c r="V17" s="37" t="n">
        <f aca="false">U17/Q17</f>
        <v>0.0414510675454751</v>
      </c>
      <c r="W17" s="35"/>
      <c r="X17" s="38" t="n">
        <f aca="false">VLOOKUP(B17,預收款!$D:$AF,29,0)</f>
        <v>1</v>
      </c>
      <c r="Y17" s="33"/>
      <c r="Z17" s="33"/>
      <c r="AA17" s="36"/>
      <c r="AB17" s="36" t="n">
        <v>10308</v>
      </c>
      <c r="AC17" s="36"/>
      <c r="AD17" s="39" t="n">
        <v>1333</v>
      </c>
      <c r="AE17" s="35"/>
      <c r="AF17" s="39"/>
      <c r="AH17" s="35" t="n">
        <v>-62667</v>
      </c>
      <c r="AI17" s="35"/>
    </row>
    <row r="18" s="40" customFormat="true" ht="17.25" hidden="false" customHeight="true" outlineLevel="0" collapsed="false">
      <c r="A18" s="54" t="s">
        <v>44</v>
      </c>
      <c r="B18" s="32" t="s">
        <v>74</v>
      </c>
      <c r="C18" s="33" t="s">
        <v>75</v>
      </c>
      <c r="D18" s="33" t="n">
        <v>1030728</v>
      </c>
      <c r="E18" s="35" t="n">
        <v>1913143</v>
      </c>
      <c r="F18" s="35" t="n">
        <v>0</v>
      </c>
      <c r="G18" s="35" t="n">
        <v>0</v>
      </c>
      <c r="H18" s="35" t="n">
        <f aca="false">SUM(E18:G18)</f>
        <v>1913143</v>
      </c>
      <c r="I18" s="35"/>
      <c r="J18" s="35"/>
      <c r="K18" s="35"/>
      <c r="L18" s="35"/>
      <c r="M18" s="5" t="n">
        <f aca="false">SUM(AH18:AJ18)</f>
        <v>0</v>
      </c>
      <c r="N18" s="5"/>
      <c r="O18" s="5" t="n">
        <f aca="false">SUM(H18,L18,M18:N18)-S18</f>
        <v>1913143</v>
      </c>
      <c r="P18" s="36"/>
      <c r="Q18" s="35"/>
      <c r="R18" s="35"/>
      <c r="S18" s="35"/>
      <c r="T18" s="35"/>
      <c r="U18" s="35"/>
      <c r="V18" s="37"/>
      <c r="W18" s="35"/>
      <c r="X18" s="38"/>
      <c r="Y18" s="33"/>
      <c r="Z18" s="33"/>
      <c r="AA18" s="36"/>
      <c r="AB18" s="36" t="n">
        <v>10307</v>
      </c>
      <c r="AC18" s="36"/>
      <c r="AD18" s="39"/>
      <c r="AE18" s="35"/>
      <c r="AF18" s="39"/>
      <c r="AH18" s="35"/>
      <c r="AI18" s="35"/>
    </row>
    <row r="19" s="40" customFormat="true" ht="17.25" hidden="false" customHeight="true" outlineLevel="0" collapsed="false">
      <c r="A19" s="54" t="s">
        <v>76</v>
      </c>
      <c r="B19" s="32" t="s">
        <v>77</v>
      </c>
      <c r="C19" s="34" t="s">
        <v>51</v>
      </c>
      <c r="D19" s="33" t="n">
        <v>1030724</v>
      </c>
      <c r="E19" s="35" t="n">
        <v>5365426</v>
      </c>
      <c r="F19" s="35" t="n">
        <v>0</v>
      </c>
      <c r="G19" s="35" t="n">
        <v>0</v>
      </c>
      <c r="H19" s="35" t="n">
        <f aca="false">SUM(E19:G19)</f>
        <v>5365426</v>
      </c>
      <c r="I19" s="35"/>
      <c r="J19" s="35"/>
      <c r="K19" s="35"/>
      <c r="L19" s="35"/>
      <c r="M19" s="5" t="n">
        <f aca="false">SUM(AH19:AJ19)</f>
        <v>0</v>
      </c>
      <c r="N19" s="5"/>
      <c r="O19" s="5" t="n">
        <f aca="false">SUM(H19,L19,M19:N19)-S19</f>
        <v>5365426</v>
      </c>
      <c r="P19" s="36"/>
      <c r="Q19" s="35"/>
      <c r="R19" s="35"/>
      <c r="S19" s="35"/>
      <c r="T19" s="35"/>
      <c r="U19" s="35"/>
      <c r="V19" s="37"/>
      <c r="W19" s="35"/>
      <c r="X19" s="38"/>
      <c r="Y19" s="33"/>
      <c r="Z19" s="33"/>
      <c r="AA19" s="36"/>
      <c r="AB19" s="36" t="n">
        <v>10307</v>
      </c>
      <c r="AC19" s="36"/>
      <c r="AD19" s="39"/>
      <c r="AE19" s="35"/>
      <c r="AF19" s="39"/>
      <c r="AH19" s="35"/>
      <c r="AI19" s="35"/>
    </row>
    <row r="20" s="40" customFormat="true" ht="17.25" hidden="false" customHeight="true" outlineLevel="0" collapsed="false">
      <c r="A20" s="54" t="s">
        <v>78</v>
      </c>
      <c r="B20" s="32" t="s">
        <v>79</v>
      </c>
      <c r="C20" s="33" t="s">
        <v>54</v>
      </c>
      <c r="D20" s="33" t="n">
        <v>1030715</v>
      </c>
      <c r="E20" s="35" t="n">
        <v>1967953</v>
      </c>
      <c r="F20" s="35" t="n">
        <v>0</v>
      </c>
      <c r="G20" s="35" t="n">
        <v>0</v>
      </c>
      <c r="H20" s="35" t="n">
        <f aca="false">SUM(E20:G20)</f>
        <v>1967953</v>
      </c>
      <c r="I20" s="35"/>
      <c r="J20" s="35"/>
      <c r="K20" s="35"/>
      <c r="L20" s="35"/>
      <c r="M20" s="5" t="n">
        <f aca="false">SUM(AH20:AJ20)</f>
        <v>-7381</v>
      </c>
      <c r="N20" s="5"/>
      <c r="O20" s="5" t="n">
        <f aca="false">SUM(H20,L20,M20:N20)-S20</f>
        <v>0</v>
      </c>
      <c r="P20" s="36" t="str">
        <f aca="false">VLOOKUP(B20,預收款!$D$2:$AF$1011,21,0)</f>
        <v>103.12.29</v>
      </c>
      <c r="Q20" s="35" t="n">
        <f aca="false">VLOOKUP(B20,預收款!$D:$AC,25,0)</f>
        <v>2023143</v>
      </c>
      <c r="R20" s="35"/>
      <c r="S20" s="35" t="n">
        <f aca="false">IF($P20&lt;&gt;0,SUM(H20,L20:N20,0))</f>
        <v>1960572</v>
      </c>
      <c r="T20" s="35"/>
      <c r="U20" s="35" t="n">
        <f aca="false">SUM(Q20:R20)-SUM(S20:T20)</f>
        <v>62571</v>
      </c>
      <c r="V20" s="37" t="n">
        <f aca="false">U20/Q20</f>
        <v>0.0309276210332142</v>
      </c>
      <c r="W20" s="35"/>
      <c r="X20" s="38" t="n">
        <f aca="false">VLOOKUP(B20,預收款!$D:$AF,29,0)</f>
        <v>2</v>
      </c>
      <c r="Y20" s="33"/>
      <c r="Z20" s="33"/>
      <c r="AA20" s="36"/>
      <c r="AB20" s="36" t="n">
        <v>10307</v>
      </c>
      <c r="AC20" s="36"/>
      <c r="AD20" s="39"/>
      <c r="AE20" s="35"/>
      <c r="AF20" s="39" t="n">
        <v>3333</v>
      </c>
      <c r="AH20" s="35" t="n">
        <v>-7381</v>
      </c>
      <c r="AI20" s="35"/>
    </row>
    <row r="21" s="40" customFormat="true" ht="17.25" hidden="false" customHeight="true" outlineLevel="0" collapsed="false">
      <c r="A21" s="54" t="s">
        <v>80</v>
      </c>
      <c r="B21" s="32" t="s">
        <v>81</v>
      </c>
      <c r="C21" s="34" t="s">
        <v>66</v>
      </c>
      <c r="D21" s="33" t="n">
        <v>1030715</v>
      </c>
      <c r="E21" s="35" t="n">
        <v>1611428</v>
      </c>
      <c r="F21" s="35" t="n">
        <v>0</v>
      </c>
      <c r="G21" s="35" t="n">
        <v>-144762</v>
      </c>
      <c r="H21" s="35" t="n">
        <f aca="false">SUM(E21:G21)</f>
        <v>1466666</v>
      </c>
      <c r="I21" s="35"/>
      <c r="J21" s="35"/>
      <c r="K21" s="35"/>
      <c r="L21" s="35"/>
      <c r="M21" s="5" t="n">
        <f aca="false">SUM(AH21:AJ21)</f>
        <v>0</v>
      </c>
      <c r="N21" s="5"/>
      <c r="O21" s="5" t="n">
        <f aca="false">SUM(H21,L21,M21:N21)-S21</f>
        <v>1466666</v>
      </c>
      <c r="P21" s="36"/>
      <c r="Q21" s="35"/>
      <c r="R21" s="35"/>
      <c r="S21" s="35"/>
      <c r="T21" s="35"/>
      <c r="U21" s="35"/>
      <c r="V21" s="37"/>
      <c r="W21" s="35"/>
      <c r="X21" s="38"/>
      <c r="Y21" s="33"/>
      <c r="Z21" s="33"/>
      <c r="AA21" s="36"/>
      <c r="AB21" s="36" t="n">
        <v>10307</v>
      </c>
      <c r="AC21" s="36"/>
      <c r="AD21" s="39" t="n">
        <v>1333</v>
      </c>
      <c r="AE21" s="35"/>
      <c r="AF21" s="39"/>
      <c r="AH21" s="35"/>
      <c r="AI21" s="35"/>
    </row>
    <row r="22" s="40" customFormat="true" ht="17.25" hidden="false" customHeight="true" outlineLevel="0" collapsed="false">
      <c r="A22" s="55" t="s">
        <v>60</v>
      </c>
      <c r="B22" s="56" t="s">
        <v>82</v>
      </c>
      <c r="C22" s="34" t="n">
        <v>0</v>
      </c>
      <c r="D22" s="56" t="n">
        <v>1030917</v>
      </c>
      <c r="E22" s="35" t="n">
        <v>2051810</v>
      </c>
      <c r="F22" s="35" t="n">
        <v>0</v>
      </c>
      <c r="G22" s="35" t="n">
        <v>-232762</v>
      </c>
      <c r="H22" s="35" t="n">
        <f aca="false">SUM(E22:G22)</f>
        <v>1819048</v>
      </c>
      <c r="I22" s="35"/>
      <c r="J22" s="35"/>
      <c r="K22" s="35"/>
      <c r="L22" s="35"/>
      <c r="M22" s="5" t="n">
        <f aca="false">SUM(AH22:AJ22)</f>
        <v>0</v>
      </c>
      <c r="N22" s="5"/>
      <c r="O22" s="5" t="n">
        <f aca="false">SUM(H22,L22,M22:N22)-S22-W22</f>
        <v>1819048</v>
      </c>
      <c r="P22" s="36"/>
      <c r="Q22" s="35"/>
      <c r="R22" s="35"/>
      <c r="S22" s="35"/>
      <c r="T22" s="35"/>
      <c r="U22" s="35"/>
      <c r="V22" s="37"/>
      <c r="W22" s="35"/>
      <c r="X22" s="38"/>
      <c r="Y22" s="33"/>
      <c r="Z22" s="33"/>
      <c r="AA22" s="36"/>
      <c r="AB22" s="36" t="n">
        <v>10307</v>
      </c>
      <c r="AC22" s="36"/>
      <c r="AD22" s="39" t="n">
        <v>1333</v>
      </c>
      <c r="AE22" s="35"/>
      <c r="AF22" s="39"/>
      <c r="AH22" s="35"/>
      <c r="AI22" s="35"/>
    </row>
    <row r="23" s="40" customFormat="true" ht="17.25" hidden="false" customHeight="true" outlineLevel="0" collapsed="false">
      <c r="A23" s="54" t="s">
        <v>83</v>
      </c>
      <c r="B23" s="32" t="s">
        <v>84</v>
      </c>
      <c r="C23" s="34" t="s">
        <v>66</v>
      </c>
      <c r="D23" s="33" t="n">
        <v>1030728</v>
      </c>
      <c r="E23" s="35" t="n">
        <v>1922000</v>
      </c>
      <c r="F23" s="35" t="n">
        <v>0</v>
      </c>
      <c r="G23" s="35" t="n">
        <v>-150571</v>
      </c>
      <c r="H23" s="35" t="n">
        <f aca="false">SUM(E23:G23)</f>
        <v>1771429</v>
      </c>
      <c r="I23" s="35"/>
      <c r="J23" s="35"/>
      <c r="K23" s="35"/>
      <c r="L23" s="35"/>
      <c r="M23" s="5" t="n">
        <f aca="false">SUM(AH23:AJ23)</f>
        <v>0</v>
      </c>
      <c r="N23" s="5"/>
      <c r="O23" s="5" t="n">
        <f aca="false">SUM(H23,L23,M23:N23)-S23</f>
        <v>0</v>
      </c>
      <c r="P23" s="36" t="str">
        <f aca="false">VLOOKUP(B23,預收款!$D$2:$AF$1011,21,0)</f>
        <v>103.12.30</v>
      </c>
      <c r="Q23" s="35" t="n">
        <f aca="false">VLOOKUP(B23,預收款!$D:$AC,25,0)</f>
        <v>1715333</v>
      </c>
      <c r="R23" s="35"/>
      <c r="S23" s="35" t="n">
        <f aca="false">IF($P23&lt;&gt;0,SUM(H23,L23:N23,0))</f>
        <v>1771429</v>
      </c>
      <c r="T23" s="35"/>
      <c r="U23" s="35" t="n">
        <f aca="false">SUM(Q23:R23)-SUM(S23:T23)</f>
        <v>-56096</v>
      </c>
      <c r="V23" s="37" t="n">
        <f aca="false">U23/Q23</f>
        <v>-0.0327026880494924</v>
      </c>
      <c r="W23" s="35"/>
      <c r="X23" s="38" t="str">
        <f aca="false">VLOOKUP(B23,預收款!$D:$AF,29,0)</f>
        <v>試乘車</v>
      </c>
      <c r="Y23" s="33"/>
      <c r="Z23" s="33"/>
      <c r="AA23" s="42" t="s">
        <v>55</v>
      </c>
      <c r="AB23" s="36" t="n">
        <v>10307</v>
      </c>
      <c r="AC23" s="36"/>
      <c r="AD23" s="39" t="n">
        <v>1333</v>
      </c>
      <c r="AE23" s="35"/>
      <c r="AF23" s="39"/>
      <c r="AH23" s="35"/>
      <c r="AI23" s="35"/>
    </row>
    <row r="24" s="40" customFormat="true" ht="17.25" hidden="false" customHeight="true" outlineLevel="0" collapsed="false">
      <c r="A24" s="54" t="s">
        <v>85</v>
      </c>
      <c r="B24" s="32" t="s">
        <v>86</v>
      </c>
      <c r="C24" s="34" t="s">
        <v>54</v>
      </c>
      <c r="D24" s="33" t="n">
        <v>1030829</v>
      </c>
      <c r="E24" s="35" t="n">
        <v>4534507</v>
      </c>
      <c r="F24" s="35" t="n">
        <v>0</v>
      </c>
      <c r="G24" s="35" t="n">
        <v>0</v>
      </c>
      <c r="H24" s="35" t="n">
        <f aca="false">SUM(E24:G24)</f>
        <v>4534507</v>
      </c>
      <c r="I24" s="35"/>
      <c r="J24" s="35"/>
      <c r="K24" s="35"/>
      <c r="L24" s="35"/>
      <c r="M24" s="5" t="n">
        <f aca="false">SUM(AH24:AJ24)</f>
        <v>-183619</v>
      </c>
      <c r="N24" s="5"/>
      <c r="O24" s="5" t="n">
        <f aca="false">SUM(H24,L24,M24:N24)-S24</f>
        <v>0</v>
      </c>
      <c r="P24" s="36" t="str">
        <f aca="false">VLOOKUP(B24,預收款!$D$2:$AF$1011,21,0)</f>
        <v>103.12.01</v>
      </c>
      <c r="Q24" s="35" t="n">
        <f aca="false">VLOOKUP(B24,預收款!$D:$AC,25,0)</f>
        <v>4293619</v>
      </c>
      <c r="R24" s="35"/>
      <c r="S24" s="35" t="n">
        <f aca="false">IF($P24&lt;&gt;0,SUM(H24,L24:N24,0))</f>
        <v>4350888</v>
      </c>
      <c r="T24" s="35"/>
      <c r="U24" s="41" t="n">
        <f aca="false">SUM(Q24:R24)-SUM(S24:T24)</f>
        <v>-57269</v>
      </c>
      <c r="V24" s="37" t="n">
        <f aca="false">U24/Q24</f>
        <v>-0.0133381653099635</v>
      </c>
      <c r="W24" s="35"/>
      <c r="X24" s="38" t="n">
        <f aca="false">VLOOKUP(B24,預收款!$D:$AF,29,0)</f>
        <v>1</v>
      </c>
      <c r="Y24" s="33"/>
      <c r="Z24" s="33"/>
      <c r="AA24" s="36"/>
      <c r="AB24" s="36" t="n">
        <v>10308</v>
      </c>
      <c r="AC24" s="36"/>
      <c r="AD24" s="39" t="n">
        <v>1333</v>
      </c>
      <c r="AE24" s="35"/>
      <c r="AF24" s="39" t="n">
        <v>5238</v>
      </c>
      <c r="AH24" s="35" t="n">
        <f aca="false">-38095-145524</f>
        <v>-183619</v>
      </c>
      <c r="AI24" s="35"/>
    </row>
    <row r="25" s="40" customFormat="true" ht="17.25" hidden="false" customHeight="true" outlineLevel="0" collapsed="false">
      <c r="A25" s="54" t="s">
        <v>80</v>
      </c>
      <c r="B25" s="32" t="s">
        <v>87</v>
      </c>
      <c r="C25" s="34" t="s">
        <v>66</v>
      </c>
      <c r="D25" s="33" t="n">
        <v>1030825</v>
      </c>
      <c r="E25" s="35" t="n">
        <v>1628571</v>
      </c>
      <c r="F25" s="35" t="n">
        <v>0</v>
      </c>
      <c r="G25" s="35" t="n">
        <v>-161905</v>
      </c>
      <c r="H25" s="35" t="n">
        <f aca="false">SUM(E25:G25)</f>
        <v>1466666</v>
      </c>
      <c r="I25" s="35"/>
      <c r="J25" s="35"/>
      <c r="K25" s="35"/>
      <c r="L25" s="35"/>
      <c r="M25" s="5" t="n">
        <f aca="false">SUM(AH25:AJ25)</f>
        <v>0</v>
      </c>
      <c r="N25" s="5"/>
      <c r="O25" s="5" t="n">
        <f aca="false">SUM(H25,L25,M25:N25)-S25</f>
        <v>1466666</v>
      </c>
      <c r="P25" s="36"/>
      <c r="Q25" s="35"/>
      <c r="R25" s="35"/>
      <c r="S25" s="35"/>
      <c r="T25" s="35"/>
      <c r="U25" s="35"/>
      <c r="V25" s="37"/>
      <c r="W25" s="35"/>
      <c r="X25" s="38"/>
      <c r="Y25" s="33"/>
      <c r="Z25" s="33"/>
      <c r="AA25" s="36"/>
      <c r="AB25" s="36" t="n">
        <v>10308</v>
      </c>
      <c r="AC25" s="36"/>
      <c r="AD25" s="39" t="n">
        <v>1333</v>
      </c>
      <c r="AE25" s="35"/>
      <c r="AF25" s="39"/>
      <c r="AH25" s="35"/>
      <c r="AI25" s="35"/>
    </row>
    <row r="26" s="40" customFormat="true" ht="17.25" hidden="false" customHeight="true" outlineLevel="0" collapsed="false">
      <c r="A26" s="54" t="s">
        <v>88</v>
      </c>
      <c r="B26" s="32" t="s">
        <v>89</v>
      </c>
      <c r="C26" s="34" t="s">
        <v>90</v>
      </c>
      <c r="D26" s="33" t="n">
        <v>1030805</v>
      </c>
      <c r="E26" s="35" t="n">
        <v>1886571</v>
      </c>
      <c r="F26" s="35" t="n">
        <v>0</v>
      </c>
      <c r="G26" s="35" t="n">
        <v>0</v>
      </c>
      <c r="H26" s="35" t="n">
        <f aca="false">SUM(E26:G26)</f>
        <v>1886571</v>
      </c>
      <c r="I26" s="35"/>
      <c r="J26" s="35"/>
      <c r="K26" s="35"/>
      <c r="L26" s="35"/>
      <c r="M26" s="5" t="n">
        <f aca="false">SUM(AH26:AJ26)</f>
        <v>0</v>
      </c>
      <c r="N26" s="5"/>
      <c r="O26" s="5" t="n">
        <f aca="false">SUM(H26,L26,M26:N26)-S26</f>
        <v>0</v>
      </c>
      <c r="P26" s="36" t="str">
        <f aca="false">VLOOKUP(B26,預收款!$D$2:$AF$1011,21,0)</f>
        <v>103.12.24</v>
      </c>
      <c r="Q26" s="35" t="n">
        <f aca="false">VLOOKUP(B26,預收款!$D:$AC,25,0)</f>
        <v>1990476</v>
      </c>
      <c r="R26" s="35"/>
      <c r="S26" s="35" t="n">
        <f aca="false">IF($P26&lt;&gt;0,SUM(H26,L26:N26,0))</f>
        <v>1886571</v>
      </c>
      <c r="T26" s="35"/>
      <c r="U26" s="35" t="n">
        <f aca="false">SUM(Q26:R26)-SUM(S26:T26)</f>
        <v>103905</v>
      </c>
      <c r="V26" s="37" t="n">
        <f aca="false">U26/Q26</f>
        <v>0.0522010815503427</v>
      </c>
      <c r="W26" s="35"/>
      <c r="X26" s="38" t="n">
        <f aca="false">VLOOKUP(B26,預收款!$D:$AF,29,0)</f>
        <v>1</v>
      </c>
      <c r="Y26" s="33"/>
      <c r="Z26" s="33"/>
      <c r="AA26" s="36"/>
      <c r="AB26" s="36" t="n">
        <v>10308</v>
      </c>
      <c r="AC26" s="36"/>
      <c r="AD26" s="39" t="n">
        <v>1333</v>
      </c>
      <c r="AE26" s="35"/>
      <c r="AF26" s="39" t="n">
        <v>5238</v>
      </c>
      <c r="AH26" s="35"/>
      <c r="AI26" s="35"/>
    </row>
    <row r="27" s="40" customFormat="true" ht="17.25" hidden="false" customHeight="true" outlineLevel="0" collapsed="false">
      <c r="A27" s="54" t="s">
        <v>58</v>
      </c>
      <c r="B27" s="32" t="s">
        <v>91</v>
      </c>
      <c r="C27" s="34" t="s">
        <v>90</v>
      </c>
      <c r="D27" s="33" t="n">
        <v>1030805</v>
      </c>
      <c r="E27" s="35" t="n">
        <v>3728857</v>
      </c>
      <c r="F27" s="35" t="n">
        <v>0</v>
      </c>
      <c r="G27" s="35" t="n">
        <v>-776476</v>
      </c>
      <c r="H27" s="35" t="n">
        <f aca="false">SUM(E27:G27)</f>
        <v>2952381</v>
      </c>
      <c r="I27" s="35"/>
      <c r="J27" s="35"/>
      <c r="K27" s="35"/>
      <c r="L27" s="35"/>
      <c r="M27" s="5" t="n">
        <f aca="false">SUM(AH27:AJ27)</f>
        <v>0</v>
      </c>
      <c r="N27" s="5"/>
      <c r="O27" s="5" t="n">
        <f aca="false">SUM(H27,L27,M27:N27)-S27</f>
        <v>0</v>
      </c>
      <c r="P27" s="36" t="str">
        <f aca="false">VLOOKUP(B27,預收款!$D$2:$AF$1011,21,0)</f>
        <v>103.12.22</v>
      </c>
      <c r="Q27" s="35" t="n">
        <f aca="false">VLOOKUP(B27,預收款!$D:$AC,25,0)</f>
        <v>3542857</v>
      </c>
      <c r="R27" s="35"/>
      <c r="S27" s="35" t="n">
        <f aca="false">IF($P27&lt;&gt;0,SUM(H27,L27:N27,0))</f>
        <v>2952381</v>
      </c>
      <c r="T27" s="35"/>
      <c r="U27" s="35" t="n">
        <f aca="false">SUM(Q27:R27)-SUM(S27:T27)</f>
        <v>590476</v>
      </c>
      <c r="V27" s="37" t="n">
        <f aca="false">U27/Q27</f>
        <v>0.166666619623654</v>
      </c>
      <c r="W27" s="35"/>
      <c r="X27" s="38" t="str">
        <f aca="false">VLOOKUP(B27,預收款!$D:$AF,29,0)</f>
        <v>試乘車</v>
      </c>
      <c r="Y27" s="33"/>
      <c r="Z27" s="33"/>
      <c r="AA27" s="36"/>
      <c r="AB27" s="36" t="n">
        <v>10308</v>
      </c>
      <c r="AC27" s="36"/>
      <c r="AD27" s="39" t="n">
        <v>1333</v>
      </c>
      <c r="AE27" s="35"/>
      <c r="AF27" s="39"/>
      <c r="AH27" s="35"/>
      <c r="AI27" s="35"/>
    </row>
    <row r="28" s="40" customFormat="true" ht="17.25" hidden="false" customHeight="true" outlineLevel="0" collapsed="false">
      <c r="A28" s="54" t="s">
        <v>58</v>
      </c>
      <c r="B28" s="32" t="s">
        <v>92</v>
      </c>
      <c r="C28" s="34" t="s">
        <v>90</v>
      </c>
      <c r="D28" s="33" t="n">
        <v>1030828</v>
      </c>
      <c r="E28" s="35" t="n">
        <v>3728857</v>
      </c>
      <c r="F28" s="35" t="n">
        <v>0</v>
      </c>
      <c r="G28" s="35" t="n">
        <v>33334</v>
      </c>
      <c r="H28" s="35" t="n">
        <f aca="false">SUM(E28:G28)</f>
        <v>3762191</v>
      </c>
      <c r="I28" s="35"/>
      <c r="J28" s="35"/>
      <c r="K28" s="35"/>
      <c r="L28" s="35"/>
      <c r="M28" s="5" t="n">
        <f aca="false">SUM(AH28:AJ28)</f>
        <v>-194857</v>
      </c>
      <c r="N28" s="5"/>
      <c r="O28" s="5" t="n">
        <f aca="false">SUM(H28,L28,M28:N28)-S28</f>
        <v>0</v>
      </c>
      <c r="P28" s="36" t="str">
        <f aca="false">VLOOKUP(B28,預收款!$D$2:$AF$1011,21,0)</f>
        <v>103.12.24</v>
      </c>
      <c r="Q28" s="35" t="n">
        <f aca="false">VLOOKUP(B28,預收款!$D:$AC,25,0)</f>
        <v>3619667</v>
      </c>
      <c r="R28" s="35"/>
      <c r="S28" s="35" t="n">
        <f aca="false">IF($P28&lt;&gt;0,SUM(H28,L28:N28,0))</f>
        <v>3567334</v>
      </c>
      <c r="T28" s="35"/>
      <c r="U28" s="35" t="n">
        <f aca="false">SUM(Q28:R28)-SUM(S28:T28)</f>
        <v>52333</v>
      </c>
      <c r="V28" s="37" t="n">
        <f aca="false">U28/Q28</f>
        <v>0.0144579598067999</v>
      </c>
      <c r="W28" s="35"/>
      <c r="X28" s="38" t="str">
        <f aca="false">VLOOKUP(B28,預收款!$D:$AF,29,0)</f>
        <v>昌一</v>
      </c>
      <c r="Y28" s="57" t="s">
        <v>93</v>
      </c>
      <c r="Z28" s="57" t="s">
        <v>94</v>
      </c>
      <c r="AA28" s="36"/>
      <c r="AB28" s="36" t="n">
        <v>10308</v>
      </c>
      <c r="AC28" s="36"/>
      <c r="AD28" s="39"/>
      <c r="AE28" s="35"/>
      <c r="AF28" s="39"/>
      <c r="AH28" s="35" t="n">
        <f aca="false">295905-490762</f>
        <v>-194857</v>
      </c>
      <c r="AI28" s="35"/>
    </row>
    <row r="29" s="40" customFormat="true" ht="17.25" hidden="false" customHeight="true" outlineLevel="0" collapsed="false">
      <c r="A29" s="54" t="s">
        <v>95</v>
      </c>
      <c r="B29" s="32" t="s">
        <v>96</v>
      </c>
      <c r="C29" s="34" t="s">
        <v>90</v>
      </c>
      <c r="D29" s="33" t="n">
        <v>1030820</v>
      </c>
      <c r="E29" s="35" t="n">
        <v>1381714</v>
      </c>
      <c r="F29" s="35" t="n">
        <v>0</v>
      </c>
      <c r="G29" s="35" t="n">
        <v>-86476</v>
      </c>
      <c r="H29" s="35" t="n">
        <f aca="false">SUM(E29:G29)</f>
        <v>1295238</v>
      </c>
      <c r="I29" s="35"/>
      <c r="J29" s="35"/>
      <c r="K29" s="35"/>
      <c r="L29" s="35"/>
      <c r="M29" s="5" t="n">
        <f aca="false">SUM(AH29:AJ29)</f>
        <v>0</v>
      </c>
      <c r="N29" s="5"/>
      <c r="O29" s="5" t="n">
        <f aca="false">SUM(H29,L29,M29:N29)-S29</f>
        <v>0</v>
      </c>
      <c r="P29" s="36" t="str">
        <f aca="false">VLOOKUP(B29,預收款!$D$2:$AF$1011,21,0)</f>
        <v>103.12.18</v>
      </c>
      <c r="Q29" s="35" t="n">
        <f aca="false">VLOOKUP(B29,預收款!$D:$AC,25,0)</f>
        <v>1262857</v>
      </c>
      <c r="R29" s="35"/>
      <c r="S29" s="35" t="n">
        <f aca="false">IF($P29&lt;&gt;0,SUM(H29,L29:N29,0))</f>
        <v>1295238</v>
      </c>
      <c r="T29" s="35"/>
      <c r="U29" s="35" t="n">
        <f aca="false">SUM(Q29:R29)-SUM(S29:T29)</f>
        <v>-32381</v>
      </c>
      <c r="V29" s="37" t="n">
        <f aca="false">U29/Q29</f>
        <v>-0.0256410662489894</v>
      </c>
      <c r="W29" s="35"/>
      <c r="X29" s="38" t="str">
        <f aca="false">VLOOKUP(B29,預收款!$D:$AF,29,0)</f>
        <v>試乘車</v>
      </c>
      <c r="Y29" s="33"/>
      <c r="Z29" s="33"/>
      <c r="AA29" s="36"/>
      <c r="AB29" s="36" t="n">
        <v>10308</v>
      </c>
      <c r="AC29" s="36"/>
      <c r="AD29" s="39" t="n">
        <v>1333</v>
      </c>
      <c r="AE29" s="35"/>
      <c r="AF29" s="39"/>
      <c r="AH29" s="35"/>
      <c r="AI29" s="35"/>
    </row>
    <row r="30" s="40" customFormat="true" ht="17.25" hidden="false" customHeight="true" outlineLevel="0" collapsed="false">
      <c r="A30" s="58" t="s">
        <v>97</v>
      </c>
      <c r="B30" s="32" t="s">
        <v>98</v>
      </c>
      <c r="C30" s="34" t="s">
        <v>75</v>
      </c>
      <c r="D30" s="33" t="n">
        <v>1030827</v>
      </c>
      <c r="E30" s="35" t="n">
        <v>3321000</v>
      </c>
      <c r="F30" s="35" t="n">
        <v>0</v>
      </c>
      <c r="G30" s="35" t="n">
        <v>-273381</v>
      </c>
      <c r="H30" s="35" t="n">
        <f aca="false">SUM(E30:G30)</f>
        <v>3047619</v>
      </c>
      <c r="I30" s="35"/>
      <c r="J30" s="35"/>
      <c r="K30" s="35"/>
      <c r="L30" s="35"/>
      <c r="M30" s="5" t="n">
        <f aca="false">SUM(AH30:AJ30)</f>
        <v>0</v>
      </c>
      <c r="N30" s="5"/>
      <c r="O30" s="5" t="n">
        <f aca="false">SUM(H30,L30,M30:N30)-S30</f>
        <v>3047619</v>
      </c>
      <c r="P30" s="36"/>
      <c r="Q30" s="35"/>
      <c r="R30" s="35"/>
      <c r="S30" s="35"/>
      <c r="T30" s="35"/>
      <c r="U30" s="35"/>
      <c r="V30" s="37"/>
      <c r="W30" s="35"/>
      <c r="X30" s="38"/>
      <c r="Y30" s="33"/>
      <c r="Z30" s="33"/>
      <c r="AA30" s="36"/>
      <c r="AB30" s="36" t="n">
        <v>10308</v>
      </c>
      <c r="AC30" s="36"/>
      <c r="AD30" s="39" t="n">
        <v>1333</v>
      </c>
      <c r="AE30" s="35"/>
      <c r="AF30" s="39"/>
      <c r="AH30" s="35"/>
      <c r="AI30" s="35"/>
    </row>
    <row r="31" s="40" customFormat="true" ht="17.25" hidden="false" customHeight="true" outlineLevel="0" collapsed="false">
      <c r="A31" s="59" t="s">
        <v>64</v>
      </c>
      <c r="B31" s="60" t="s">
        <v>99</v>
      </c>
      <c r="C31" s="34" t="n">
        <v>0</v>
      </c>
      <c r="D31" s="56" t="n">
        <v>1030905</v>
      </c>
      <c r="E31" s="35" t="n">
        <v>2843143</v>
      </c>
      <c r="F31" s="35" t="n">
        <v>0</v>
      </c>
      <c r="G31" s="35" t="n">
        <v>0</v>
      </c>
      <c r="H31" s="35" t="n">
        <f aca="false">SUM(E31:G31)</f>
        <v>2843143</v>
      </c>
      <c r="I31" s="35"/>
      <c r="J31" s="35"/>
      <c r="K31" s="35"/>
      <c r="L31" s="35"/>
      <c r="M31" s="5" t="n">
        <f aca="false">SUM(AH31:AJ31)</f>
        <v>0</v>
      </c>
      <c r="N31" s="5"/>
      <c r="O31" s="5" t="n">
        <f aca="false">SUM(H31,L31,M31:N31)-S31</f>
        <v>2843143</v>
      </c>
      <c r="P31" s="36"/>
      <c r="Q31" s="35"/>
      <c r="R31" s="35"/>
      <c r="S31" s="35"/>
      <c r="T31" s="35"/>
      <c r="U31" s="35"/>
      <c r="V31" s="37"/>
      <c r="W31" s="35"/>
      <c r="X31" s="38"/>
      <c r="Y31" s="33"/>
      <c r="Z31" s="33"/>
      <c r="AA31" s="36"/>
      <c r="AB31" s="36" t="n">
        <v>10309</v>
      </c>
      <c r="AC31" s="36"/>
      <c r="AD31" s="39"/>
      <c r="AE31" s="35"/>
      <c r="AF31" s="39"/>
      <c r="AH31" s="35"/>
      <c r="AI31" s="35"/>
    </row>
    <row r="32" s="40" customFormat="true" ht="17.25" hidden="false" customHeight="true" outlineLevel="0" collapsed="false">
      <c r="A32" s="59" t="s">
        <v>67</v>
      </c>
      <c r="B32" s="60" t="s">
        <v>100</v>
      </c>
      <c r="C32" s="34" t="n">
        <v>1405</v>
      </c>
      <c r="D32" s="56" t="n">
        <v>1030929</v>
      </c>
      <c r="E32" s="35" t="n">
        <v>1762571</v>
      </c>
      <c r="F32" s="35" t="n">
        <v>0</v>
      </c>
      <c r="G32" s="35" t="n">
        <v>0</v>
      </c>
      <c r="H32" s="35" t="n">
        <f aca="false">SUM(E32:G32)</f>
        <v>1762571</v>
      </c>
      <c r="I32" s="35"/>
      <c r="J32" s="35"/>
      <c r="K32" s="35"/>
      <c r="L32" s="35"/>
      <c r="M32" s="5" t="n">
        <f aca="false">SUM(AH32:AJ32)</f>
        <v>0</v>
      </c>
      <c r="N32" s="5"/>
      <c r="O32" s="5" t="n">
        <f aca="false">SUM(H32,L32,M32:N32)-S32</f>
        <v>1762571</v>
      </c>
      <c r="P32" s="36"/>
      <c r="Q32" s="35"/>
      <c r="R32" s="35"/>
      <c r="S32" s="35"/>
      <c r="T32" s="35"/>
      <c r="U32" s="35"/>
      <c r="V32" s="37"/>
      <c r="W32" s="35"/>
      <c r="X32" s="38"/>
      <c r="Y32" s="33"/>
      <c r="Z32" s="33"/>
      <c r="AA32" s="36"/>
      <c r="AB32" s="36" t="n">
        <v>10309</v>
      </c>
      <c r="AC32" s="36"/>
      <c r="AD32" s="39"/>
      <c r="AE32" s="35"/>
      <c r="AF32" s="39"/>
      <c r="AH32" s="35"/>
      <c r="AI32" s="35"/>
    </row>
    <row r="33" s="40" customFormat="true" ht="17.25" hidden="false" customHeight="true" outlineLevel="0" collapsed="false">
      <c r="A33" s="59" t="s">
        <v>85</v>
      </c>
      <c r="B33" s="60" t="s">
        <v>101</v>
      </c>
      <c r="C33" s="34" t="n">
        <v>1405</v>
      </c>
      <c r="D33" s="56" t="n">
        <v>1030922</v>
      </c>
      <c r="E33" s="35" t="n">
        <v>4294918</v>
      </c>
      <c r="F33" s="35" t="n">
        <v>0</v>
      </c>
      <c r="G33" s="35" t="n">
        <v>-421714</v>
      </c>
      <c r="H33" s="35" t="n">
        <f aca="false">SUM(E33:G33)</f>
        <v>3873204</v>
      </c>
      <c r="I33" s="35"/>
      <c r="J33" s="35"/>
      <c r="K33" s="35"/>
      <c r="L33" s="35"/>
      <c r="M33" s="5" t="n">
        <f aca="false">SUM(AH33:AJ33)</f>
        <v>0</v>
      </c>
      <c r="N33" s="5"/>
      <c r="O33" s="5" t="n">
        <f aca="false">SUM(H33,L33,M33:N33)-S33</f>
        <v>3873204</v>
      </c>
      <c r="P33" s="36"/>
      <c r="Q33" s="35"/>
      <c r="R33" s="35"/>
      <c r="S33" s="35"/>
      <c r="T33" s="35"/>
      <c r="U33" s="35"/>
      <c r="V33" s="37"/>
      <c r="W33" s="35"/>
      <c r="X33" s="38"/>
      <c r="Y33" s="33"/>
      <c r="Z33" s="33"/>
      <c r="AA33" s="36"/>
      <c r="AB33" s="36" t="n">
        <v>10309</v>
      </c>
      <c r="AC33" s="36"/>
      <c r="AD33" s="39" t="n">
        <v>1333</v>
      </c>
      <c r="AE33" s="35"/>
      <c r="AF33" s="39"/>
      <c r="AH33" s="35"/>
      <c r="AI33" s="35"/>
    </row>
    <row r="34" s="40" customFormat="true" ht="17.25" hidden="false" customHeight="true" outlineLevel="0" collapsed="false">
      <c r="A34" s="59" t="s">
        <v>102</v>
      </c>
      <c r="B34" s="60" t="s">
        <v>103</v>
      </c>
      <c r="C34" s="34" t="s">
        <v>46</v>
      </c>
      <c r="D34" s="56" t="n">
        <v>1030929</v>
      </c>
      <c r="E34" s="35" t="n">
        <v>2408191</v>
      </c>
      <c r="F34" s="35" t="n">
        <v>0</v>
      </c>
      <c r="G34" s="35" t="n">
        <v>0</v>
      </c>
      <c r="H34" s="35" t="n">
        <f aca="false">SUM(E34:G34)</f>
        <v>2408191</v>
      </c>
      <c r="I34" s="35"/>
      <c r="J34" s="35"/>
      <c r="K34" s="35"/>
      <c r="L34" s="35"/>
      <c r="M34" s="5" t="n">
        <f aca="false">SUM(AH34:AJ34)</f>
        <v>0</v>
      </c>
      <c r="N34" s="5"/>
      <c r="O34" s="5" t="n">
        <f aca="false">SUM(H34,L34,M34:N34)-S34</f>
        <v>0</v>
      </c>
      <c r="P34" s="36" t="str">
        <f aca="false">VLOOKUP(B34,預收款!$D$2:$AF$1011,21,0)</f>
        <v>103.12.05</v>
      </c>
      <c r="Q34" s="35" t="n">
        <f aca="false">VLOOKUP(B34,預收款!$D:$AC,25,0)</f>
        <v>2408190</v>
      </c>
      <c r="R34" s="35"/>
      <c r="S34" s="35" t="n">
        <f aca="false">IF($P34&lt;&gt;0,SUM(H34,L34:N34,0))</f>
        <v>2408191</v>
      </c>
      <c r="T34" s="35"/>
      <c r="U34" s="35" t="n">
        <f aca="false">SUM(Q34:R34)-SUM(S34:T34)</f>
        <v>-1</v>
      </c>
      <c r="V34" s="37" t="n">
        <f aca="false">U34/Q34</f>
        <v>-4.1524962731346E-007</v>
      </c>
      <c r="W34" s="35"/>
      <c r="X34" s="38" t="str">
        <f aca="false">VLOOKUP(B34,預收款!$D:$AF,29,0)</f>
        <v>鎔德</v>
      </c>
      <c r="Y34" s="57" t="s">
        <v>93</v>
      </c>
      <c r="Z34" s="57" t="s">
        <v>104</v>
      </c>
      <c r="AA34" s="36"/>
      <c r="AB34" s="36" t="n">
        <v>10309</v>
      </c>
      <c r="AC34" s="36"/>
      <c r="AD34" s="39"/>
      <c r="AE34" s="35"/>
      <c r="AF34" s="39"/>
      <c r="AH34" s="35"/>
      <c r="AI34" s="35"/>
    </row>
    <row r="35" s="40" customFormat="true" ht="17.25" hidden="false" customHeight="true" outlineLevel="0" collapsed="false">
      <c r="A35" s="59" t="s">
        <v>52</v>
      </c>
      <c r="B35" s="60" t="s">
        <v>105</v>
      </c>
      <c r="C35" s="34" t="s">
        <v>75</v>
      </c>
      <c r="D35" s="56" t="n">
        <v>1030923</v>
      </c>
      <c r="E35" s="35" t="n">
        <v>1492856</v>
      </c>
      <c r="F35" s="35" t="n">
        <v>0</v>
      </c>
      <c r="G35" s="35" t="n">
        <v>0</v>
      </c>
      <c r="H35" s="35" t="n">
        <f aca="false">SUM(E35:G35)</f>
        <v>1492856</v>
      </c>
      <c r="I35" s="35"/>
      <c r="J35" s="35"/>
      <c r="K35" s="35"/>
      <c r="L35" s="35"/>
      <c r="M35" s="5" t="n">
        <f aca="false">SUM(AH35:AJ35)</f>
        <v>-41905</v>
      </c>
      <c r="N35" s="5"/>
      <c r="O35" s="5" t="n">
        <f aca="false">SUM(H35,L35,M35:N35)-S35</f>
        <v>0</v>
      </c>
      <c r="P35" s="36" t="str">
        <f aca="false">VLOOKUP(B35,預收款!$D$2:$AF$1011,21,0)</f>
        <v>103.12.27</v>
      </c>
      <c r="Q35" s="35" t="n">
        <f aca="false">VLOOKUP(B35,預收款!$D:$AC,25,0)</f>
        <v>1504762</v>
      </c>
      <c r="R35" s="35"/>
      <c r="S35" s="35" t="n">
        <f aca="false">IF($P35&lt;&gt;0,SUM(H35,L35:N35,0))</f>
        <v>1450951</v>
      </c>
      <c r="T35" s="35"/>
      <c r="U35" s="35" t="n">
        <f aca="false">SUM(Q35:R35)-SUM(S35:T35)</f>
        <v>53811</v>
      </c>
      <c r="V35" s="37" t="n">
        <f aca="false">U35/Q35</f>
        <v>0.0357604724202233</v>
      </c>
      <c r="W35" s="35"/>
      <c r="X35" s="38" t="n">
        <f aca="false">VLOOKUP(B35,預收款!$D:$AF,29,0)</f>
        <v>2</v>
      </c>
      <c r="Y35" s="33"/>
      <c r="Z35" s="33"/>
      <c r="AA35" s="36"/>
      <c r="AB35" s="36" t="n">
        <v>10309</v>
      </c>
      <c r="AC35" s="36"/>
      <c r="AD35" s="39" t="n">
        <v>1333</v>
      </c>
      <c r="AE35" s="35"/>
      <c r="AF35" s="39" t="n">
        <v>12857</v>
      </c>
      <c r="AH35" s="35" t="n">
        <v>-80000</v>
      </c>
      <c r="AI35" s="35" t="n">
        <v>38095</v>
      </c>
    </row>
    <row r="36" s="40" customFormat="true" ht="17.25" hidden="false" customHeight="true" outlineLevel="0" collapsed="false">
      <c r="A36" s="59" t="s">
        <v>106</v>
      </c>
      <c r="B36" s="60" t="s">
        <v>107</v>
      </c>
      <c r="C36" s="34" t="s">
        <v>54</v>
      </c>
      <c r="D36" s="56" t="n">
        <v>1030925</v>
      </c>
      <c r="E36" s="35" t="n">
        <v>1821714</v>
      </c>
      <c r="F36" s="35" t="n">
        <v>0</v>
      </c>
      <c r="G36" s="35" t="n">
        <v>0</v>
      </c>
      <c r="H36" s="35" t="n">
        <f aca="false">SUM(E36:G36)</f>
        <v>1821714</v>
      </c>
      <c r="I36" s="35"/>
      <c r="J36" s="35"/>
      <c r="K36" s="35"/>
      <c r="L36" s="35"/>
      <c r="M36" s="5" t="n">
        <f aca="false">SUM(AH36:AJ36)</f>
        <v>0</v>
      </c>
      <c r="N36" s="5"/>
      <c r="O36" s="5" t="n">
        <f aca="false">SUM(H36,L36,M36:N36)-S36</f>
        <v>1821714</v>
      </c>
      <c r="P36" s="36"/>
      <c r="Q36" s="35"/>
      <c r="R36" s="35"/>
      <c r="S36" s="35"/>
      <c r="T36" s="35"/>
      <c r="U36" s="35"/>
      <c r="V36" s="37"/>
      <c r="W36" s="35"/>
      <c r="X36" s="38"/>
      <c r="Y36" s="33"/>
      <c r="Z36" s="33"/>
      <c r="AA36" s="36"/>
      <c r="AB36" s="36" t="n">
        <v>10309</v>
      </c>
      <c r="AC36" s="36"/>
      <c r="AD36" s="39"/>
      <c r="AE36" s="35"/>
      <c r="AF36" s="39"/>
      <c r="AH36" s="35"/>
      <c r="AI36" s="35"/>
    </row>
    <row r="37" s="40" customFormat="true" ht="17.25" hidden="false" customHeight="true" outlineLevel="0" collapsed="false">
      <c r="A37" s="59" t="s">
        <v>52</v>
      </c>
      <c r="B37" s="60" t="s">
        <v>108</v>
      </c>
      <c r="C37" s="34" t="s">
        <v>66</v>
      </c>
      <c r="D37" s="56" t="n">
        <v>1030924</v>
      </c>
      <c r="E37" s="35" t="n">
        <v>1492856</v>
      </c>
      <c r="F37" s="35" t="n">
        <v>0</v>
      </c>
      <c r="G37" s="35" t="n">
        <v>-150000</v>
      </c>
      <c r="H37" s="35" t="n">
        <f aca="false">SUM(E37:G37)</f>
        <v>1342856</v>
      </c>
      <c r="I37" s="35"/>
      <c r="J37" s="35"/>
      <c r="K37" s="35"/>
      <c r="L37" s="35"/>
      <c r="M37" s="5" t="n">
        <f aca="false">SUM(AH37:AJ37)</f>
        <v>0</v>
      </c>
      <c r="N37" s="5"/>
      <c r="O37" s="5" t="n">
        <f aca="false">SUM(H37,L37,M37:N37)-S37</f>
        <v>1342856</v>
      </c>
      <c r="P37" s="36"/>
      <c r="Q37" s="35"/>
      <c r="R37" s="35"/>
      <c r="S37" s="35"/>
      <c r="T37" s="35"/>
      <c r="U37" s="35"/>
      <c r="V37" s="37"/>
      <c r="W37" s="35"/>
      <c r="X37" s="38"/>
      <c r="Y37" s="33"/>
      <c r="Z37" s="33"/>
      <c r="AA37" s="36"/>
      <c r="AB37" s="36" t="n">
        <v>10309</v>
      </c>
      <c r="AC37" s="36"/>
      <c r="AD37" s="39" t="n">
        <v>1333</v>
      </c>
      <c r="AE37" s="35"/>
      <c r="AF37" s="39"/>
      <c r="AH37" s="35"/>
      <c r="AI37" s="35"/>
    </row>
    <row r="38" s="40" customFormat="true" ht="17.25" hidden="false" customHeight="true" outlineLevel="0" collapsed="false">
      <c r="A38" s="59" t="s">
        <v>52</v>
      </c>
      <c r="B38" s="60" t="s">
        <v>109</v>
      </c>
      <c r="C38" s="34" t="s">
        <v>66</v>
      </c>
      <c r="D38" s="56" t="n">
        <v>1030925</v>
      </c>
      <c r="E38" s="35" t="n">
        <v>1492856</v>
      </c>
      <c r="F38" s="35" t="n">
        <v>0</v>
      </c>
      <c r="G38" s="35" t="n">
        <v>0</v>
      </c>
      <c r="H38" s="35" t="n">
        <f aca="false">SUM(E38:G38)</f>
        <v>1492856</v>
      </c>
      <c r="I38" s="35"/>
      <c r="J38" s="35"/>
      <c r="K38" s="35"/>
      <c r="L38" s="35"/>
      <c r="M38" s="5" t="n">
        <f aca="false">SUM(AH38:AJ38)</f>
        <v>953</v>
      </c>
      <c r="N38" s="5"/>
      <c r="O38" s="5" t="n">
        <f aca="false">SUM(H38,L38,M38:N38)-S38</f>
        <v>0</v>
      </c>
      <c r="P38" s="36" t="str">
        <f aca="false">VLOOKUP(B38,預收款!$D$2:$AF$1011,21,0)</f>
        <v>103.12.31</v>
      </c>
      <c r="Q38" s="35" t="n">
        <f aca="false">VLOOKUP(B38,預收款!$D:$AC,25,0)</f>
        <v>1504762</v>
      </c>
      <c r="R38" s="35"/>
      <c r="S38" s="35" t="n">
        <f aca="false">IF($P38&lt;&gt;0,SUM(H38,L38:N38,0))</f>
        <v>1493809</v>
      </c>
      <c r="T38" s="35"/>
      <c r="U38" s="35" t="n">
        <f aca="false">SUM(Q38:R38)-SUM(S38:T38)</f>
        <v>10953</v>
      </c>
      <c r="V38" s="37" t="n">
        <f aca="false">U38/Q38</f>
        <v>0.00727889194437393</v>
      </c>
      <c r="W38" s="35"/>
      <c r="X38" s="38" t="n">
        <f aca="false">VLOOKUP(B38,預收款!$D:$AF,29,0)</f>
        <v>2</v>
      </c>
      <c r="Y38" s="33"/>
      <c r="Z38" s="33"/>
      <c r="AA38" s="36"/>
      <c r="AB38" s="36" t="n">
        <v>10309</v>
      </c>
      <c r="AC38" s="36"/>
      <c r="AD38" s="39"/>
      <c r="AE38" s="35"/>
      <c r="AF38" s="39" t="n">
        <v>3334</v>
      </c>
      <c r="AH38" s="35" t="n">
        <v>-18095</v>
      </c>
      <c r="AI38" s="35" t="n">
        <v>19048</v>
      </c>
    </row>
    <row r="39" s="40" customFormat="true" ht="17.25" hidden="false" customHeight="true" outlineLevel="0" collapsed="false">
      <c r="A39" s="59" t="s">
        <v>52</v>
      </c>
      <c r="B39" s="60" t="s">
        <v>110</v>
      </c>
      <c r="C39" s="34" t="s">
        <v>66</v>
      </c>
      <c r="D39" s="56" t="n">
        <v>1030923</v>
      </c>
      <c r="E39" s="35" t="n">
        <v>1492856</v>
      </c>
      <c r="F39" s="35" t="n">
        <v>0</v>
      </c>
      <c r="G39" s="35" t="n">
        <v>0</v>
      </c>
      <c r="H39" s="35" t="n">
        <f aca="false">SUM(E39:G39)</f>
        <v>1492856</v>
      </c>
      <c r="I39" s="35"/>
      <c r="J39" s="35"/>
      <c r="K39" s="35"/>
      <c r="L39" s="35"/>
      <c r="M39" s="5" t="n">
        <f aca="false">SUM(AH39:AJ39)</f>
        <v>-32381</v>
      </c>
      <c r="N39" s="5"/>
      <c r="O39" s="5" t="n">
        <f aca="false">SUM(H39,L39,M39:N39)-S39</f>
        <v>0</v>
      </c>
      <c r="P39" s="36" t="str">
        <f aca="false">VLOOKUP(B39,預收款!$D$2:$AF$1011,21,0)</f>
        <v>103.12.19</v>
      </c>
      <c r="Q39" s="35" t="n">
        <f aca="false">VLOOKUP(B39,預收款!$D:$AC,25,0)</f>
        <v>1485714</v>
      </c>
      <c r="R39" s="35"/>
      <c r="S39" s="35" t="n">
        <f aca="false">IF($P39&lt;&gt;0,SUM(H39,L39:N39,0))</f>
        <v>1460475</v>
      </c>
      <c r="T39" s="35"/>
      <c r="U39" s="35" t="n">
        <f aca="false">SUM(Q39:R39)-SUM(S39:T39)</f>
        <v>25239</v>
      </c>
      <c r="V39" s="37" t="n">
        <f aca="false">U39/Q39</f>
        <v>0.0169877917284215</v>
      </c>
      <c r="W39" s="35"/>
      <c r="X39" s="38" t="n">
        <f aca="false">VLOOKUP(B39,預收款!$D:$AF,29,0)</f>
        <v>3</v>
      </c>
      <c r="Y39" s="33"/>
      <c r="Z39" s="33"/>
      <c r="AA39" s="36"/>
      <c r="AB39" s="36" t="n">
        <v>10309</v>
      </c>
      <c r="AC39" s="36"/>
      <c r="AD39" s="39" t="n">
        <v>1333</v>
      </c>
      <c r="AE39" s="35"/>
      <c r="AF39" s="39" t="n">
        <v>3333</v>
      </c>
      <c r="AH39" s="35" t="n">
        <v>-32381</v>
      </c>
      <c r="AI39" s="35"/>
    </row>
    <row r="40" s="40" customFormat="true" ht="17.25" hidden="false" customHeight="true" outlineLevel="0" collapsed="false">
      <c r="A40" s="59" t="s">
        <v>52</v>
      </c>
      <c r="B40" s="60" t="s">
        <v>111</v>
      </c>
      <c r="C40" s="34" t="s">
        <v>66</v>
      </c>
      <c r="D40" s="56" t="n">
        <v>1030917</v>
      </c>
      <c r="E40" s="35" t="n">
        <v>1492856</v>
      </c>
      <c r="F40" s="35" t="n">
        <v>0</v>
      </c>
      <c r="G40" s="35" t="n">
        <v>-150000</v>
      </c>
      <c r="H40" s="35" t="n">
        <f aca="false">SUM(E40:G40)</f>
        <v>1342856</v>
      </c>
      <c r="I40" s="35"/>
      <c r="J40" s="35"/>
      <c r="K40" s="35"/>
      <c r="L40" s="35"/>
      <c r="M40" s="5" t="n">
        <f aca="false">SUM(AH40:AJ40)</f>
        <v>0</v>
      </c>
      <c r="N40" s="5"/>
      <c r="O40" s="5" t="n">
        <f aca="false">SUM(H40,L40,M40:N40)-S40</f>
        <v>1342856</v>
      </c>
      <c r="P40" s="36"/>
      <c r="Q40" s="35"/>
      <c r="R40" s="35"/>
      <c r="S40" s="35"/>
      <c r="T40" s="35"/>
      <c r="U40" s="35"/>
      <c r="V40" s="37"/>
      <c r="W40" s="35"/>
      <c r="X40" s="38"/>
      <c r="Y40" s="33"/>
      <c r="Z40" s="33"/>
      <c r="AA40" s="36"/>
      <c r="AB40" s="36" t="n">
        <v>10309</v>
      </c>
      <c r="AC40" s="36"/>
      <c r="AD40" s="39" t="n">
        <v>1333</v>
      </c>
      <c r="AE40" s="35"/>
      <c r="AF40" s="39"/>
      <c r="AH40" s="35"/>
      <c r="AI40" s="35"/>
    </row>
    <row r="41" s="40" customFormat="true" ht="17.25" hidden="false" customHeight="true" outlineLevel="0" collapsed="false">
      <c r="A41" s="59" t="s">
        <v>112</v>
      </c>
      <c r="B41" s="60" t="s">
        <v>113</v>
      </c>
      <c r="C41" s="34" t="s">
        <v>66</v>
      </c>
      <c r="D41" s="56" t="n">
        <v>1030923</v>
      </c>
      <c r="E41" s="35" t="n">
        <v>1664762</v>
      </c>
      <c r="F41" s="35" t="n">
        <v>0</v>
      </c>
      <c r="G41" s="35" t="n">
        <v>0</v>
      </c>
      <c r="H41" s="35" t="n">
        <f aca="false">SUM(E41:G41)</f>
        <v>1664762</v>
      </c>
      <c r="I41" s="35"/>
      <c r="J41" s="35"/>
      <c r="K41" s="35"/>
      <c r="L41" s="35"/>
      <c r="M41" s="5" t="n">
        <f aca="false">SUM(AH41:AJ41)</f>
        <v>190</v>
      </c>
      <c r="N41" s="5"/>
      <c r="O41" s="5" t="n">
        <f aca="false">SUM(H41,L41,M41:N41)-S41</f>
        <v>0</v>
      </c>
      <c r="P41" s="36" t="str">
        <f aca="false">VLOOKUP(B41,預收款!$D$2:$AF$1011,21,0)</f>
        <v>103.12.23</v>
      </c>
      <c r="Q41" s="35" t="n">
        <f aca="false">VLOOKUP(B41,預收款!$D:$AC,25,0)</f>
        <v>1714286</v>
      </c>
      <c r="R41" s="35"/>
      <c r="S41" s="35" t="n">
        <f aca="false">IF($P41&lt;&gt;0,SUM(H41,L41:N41,0))</f>
        <v>1664952</v>
      </c>
      <c r="T41" s="35"/>
      <c r="U41" s="35" t="n">
        <f aca="false">SUM(Q41:R41)-SUM(S41:T41)</f>
        <v>49334</v>
      </c>
      <c r="V41" s="37" t="n">
        <f aca="false">U41/Q41</f>
        <v>0.0287781618703064</v>
      </c>
      <c r="W41" s="35"/>
      <c r="X41" s="38" t="n">
        <f aca="false">VLOOKUP(B41,預收款!$D:$AF,29,0)</f>
        <v>3</v>
      </c>
      <c r="Y41" s="33"/>
      <c r="Z41" s="33"/>
      <c r="AA41" s="36"/>
      <c r="AB41" s="36" t="n">
        <v>10309</v>
      </c>
      <c r="AC41" s="36"/>
      <c r="AD41" s="39" t="n">
        <v>1333</v>
      </c>
      <c r="AE41" s="35"/>
      <c r="AF41" s="39" t="n">
        <v>3334</v>
      </c>
      <c r="AH41" s="35" t="n">
        <v>-14286</v>
      </c>
      <c r="AI41" s="35" t="n">
        <v>14476</v>
      </c>
    </row>
    <row r="42" s="40" customFormat="true" ht="17.25" hidden="false" customHeight="true" outlineLevel="0" collapsed="false">
      <c r="A42" s="59" t="s">
        <v>52</v>
      </c>
      <c r="B42" s="60" t="s">
        <v>114</v>
      </c>
      <c r="C42" s="34" t="s">
        <v>90</v>
      </c>
      <c r="D42" s="56" t="n">
        <v>1030926</v>
      </c>
      <c r="E42" s="35" t="n">
        <v>1492856</v>
      </c>
      <c r="F42" s="35" t="n">
        <v>0</v>
      </c>
      <c r="G42" s="35" t="n">
        <v>-150000</v>
      </c>
      <c r="H42" s="35" t="n">
        <f aca="false">SUM(E42:G42)</f>
        <v>1342856</v>
      </c>
      <c r="I42" s="35"/>
      <c r="J42" s="35"/>
      <c r="K42" s="35"/>
      <c r="L42" s="35"/>
      <c r="M42" s="5" t="n">
        <f aca="false">SUM(AH42:AJ42)</f>
        <v>0</v>
      </c>
      <c r="N42" s="5"/>
      <c r="O42" s="5" t="n">
        <f aca="false">SUM(H42,L42,M42:N42)-S42</f>
        <v>1342856</v>
      </c>
      <c r="P42" s="36"/>
      <c r="Q42" s="35"/>
      <c r="R42" s="35"/>
      <c r="S42" s="35"/>
      <c r="T42" s="35"/>
      <c r="U42" s="35"/>
      <c r="V42" s="37"/>
      <c r="W42" s="35"/>
      <c r="X42" s="38"/>
      <c r="Y42" s="33"/>
      <c r="Z42" s="33"/>
      <c r="AA42" s="36"/>
      <c r="AB42" s="36" t="n">
        <v>10309</v>
      </c>
      <c r="AC42" s="36"/>
      <c r="AD42" s="39" t="n">
        <v>1333</v>
      </c>
      <c r="AE42" s="35"/>
      <c r="AF42" s="39"/>
      <c r="AH42" s="35"/>
      <c r="AI42" s="35"/>
    </row>
    <row r="43" s="40" customFormat="true" ht="17.25" hidden="false" customHeight="true" outlineLevel="0" collapsed="false">
      <c r="A43" s="59" t="s">
        <v>52</v>
      </c>
      <c r="B43" s="60" t="s">
        <v>115</v>
      </c>
      <c r="C43" s="34" t="s">
        <v>90</v>
      </c>
      <c r="D43" s="56" t="n">
        <v>1030926</v>
      </c>
      <c r="E43" s="35" t="n">
        <v>1492856</v>
      </c>
      <c r="F43" s="35" t="n">
        <v>0</v>
      </c>
      <c r="G43" s="35" t="n">
        <v>-150000</v>
      </c>
      <c r="H43" s="35" t="n">
        <f aca="false">SUM(E43:G43)</f>
        <v>1342856</v>
      </c>
      <c r="I43" s="35"/>
      <c r="J43" s="35"/>
      <c r="K43" s="35"/>
      <c r="L43" s="35"/>
      <c r="M43" s="5" t="n">
        <f aca="false">SUM(AH43:AJ43)</f>
        <v>0</v>
      </c>
      <c r="N43" s="5"/>
      <c r="O43" s="5" t="n">
        <f aca="false">SUM(H43,L43,M43:N43)-S43</f>
        <v>1342856</v>
      </c>
      <c r="P43" s="36"/>
      <c r="Q43" s="35"/>
      <c r="R43" s="35"/>
      <c r="S43" s="35"/>
      <c r="T43" s="35"/>
      <c r="U43" s="35"/>
      <c r="V43" s="37"/>
      <c r="W43" s="35"/>
      <c r="X43" s="38"/>
      <c r="Y43" s="33"/>
      <c r="Z43" s="33"/>
      <c r="AA43" s="36"/>
      <c r="AB43" s="36" t="n">
        <v>10309</v>
      </c>
      <c r="AC43" s="36"/>
      <c r="AD43" s="39" t="n">
        <v>1333</v>
      </c>
      <c r="AE43" s="35"/>
      <c r="AF43" s="39"/>
      <c r="AH43" s="35"/>
      <c r="AI43" s="35"/>
    </row>
    <row r="44" s="40" customFormat="true" ht="17.25" hidden="false" customHeight="true" outlineLevel="0" collapsed="false">
      <c r="A44" s="59" t="s">
        <v>112</v>
      </c>
      <c r="B44" s="60" t="s">
        <v>116</v>
      </c>
      <c r="C44" s="34" t="s">
        <v>90</v>
      </c>
      <c r="D44" s="56" t="n">
        <v>1030925</v>
      </c>
      <c r="E44" s="35" t="n">
        <v>1664762</v>
      </c>
      <c r="F44" s="35" t="n">
        <v>0</v>
      </c>
      <c r="G44" s="35" t="n">
        <v>-160000</v>
      </c>
      <c r="H44" s="35" t="n">
        <f aca="false">SUM(E44:G44)</f>
        <v>1504762</v>
      </c>
      <c r="I44" s="35"/>
      <c r="J44" s="35"/>
      <c r="K44" s="35"/>
      <c r="L44" s="35"/>
      <c r="M44" s="5" t="n">
        <f aca="false">SUM(AH44:AJ44)</f>
        <v>0</v>
      </c>
      <c r="N44" s="5"/>
      <c r="O44" s="5" t="n">
        <f aca="false">SUM(H44,L44,M44:N44)-S44</f>
        <v>1504762</v>
      </c>
      <c r="P44" s="36"/>
      <c r="Q44" s="35"/>
      <c r="R44" s="35"/>
      <c r="S44" s="35"/>
      <c r="T44" s="35"/>
      <c r="U44" s="35"/>
      <c r="V44" s="37"/>
      <c r="W44" s="35"/>
      <c r="X44" s="38"/>
      <c r="Y44" s="33"/>
      <c r="Z44" s="33"/>
      <c r="AA44" s="36"/>
      <c r="AB44" s="36" t="n">
        <v>10309</v>
      </c>
      <c r="AC44" s="36"/>
      <c r="AD44" s="39" t="n">
        <v>1333</v>
      </c>
      <c r="AE44" s="35"/>
      <c r="AF44" s="39"/>
      <c r="AH44" s="35"/>
      <c r="AI44" s="35"/>
    </row>
    <row r="45" s="40" customFormat="true" ht="17.25" hidden="false" customHeight="true" outlineLevel="0" collapsed="false">
      <c r="A45" s="59" t="s">
        <v>62</v>
      </c>
      <c r="B45" s="60" t="s">
        <v>117</v>
      </c>
      <c r="C45" s="34" t="s">
        <v>118</v>
      </c>
      <c r="D45" s="56" t="n">
        <v>1030915</v>
      </c>
      <c r="E45" s="35" t="n">
        <v>1257714</v>
      </c>
      <c r="F45" s="35" t="n">
        <v>0</v>
      </c>
      <c r="G45" s="35" t="n">
        <v>0</v>
      </c>
      <c r="H45" s="35" t="n">
        <f aca="false">SUM(E45:G45)</f>
        <v>1257714</v>
      </c>
      <c r="I45" s="35"/>
      <c r="J45" s="35"/>
      <c r="K45" s="35"/>
      <c r="L45" s="35"/>
      <c r="M45" s="5" t="n">
        <f aca="false">SUM(AH45:AJ45)</f>
        <v>-51429</v>
      </c>
      <c r="N45" s="5"/>
      <c r="O45" s="5" t="n">
        <f aca="false">SUM(H45,L45,M45:N45)-S45</f>
        <v>0</v>
      </c>
      <c r="P45" s="36" t="str">
        <f aca="false">VLOOKUP(B45,預收款!$D$2:$AF$1011,21,0)</f>
        <v>103.12.31</v>
      </c>
      <c r="Q45" s="35" t="n">
        <f aca="false">VLOOKUP(B45,預收款!$D:$AC,25,0)</f>
        <v>1257143</v>
      </c>
      <c r="R45" s="35"/>
      <c r="S45" s="35" t="n">
        <f aca="false">IF($P45&lt;&gt;0,SUM(H45,L45:N45,0))</f>
        <v>1206285</v>
      </c>
      <c r="T45" s="35"/>
      <c r="U45" s="35" t="n">
        <f aca="false">SUM(Q45:R45)-SUM(S45:T45)</f>
        <v>50858</v>
      </c>
      <c r="V45" s="37" t="n">
        <f aca="false">U45/Q45</f>
        <v>0.0404552226755429</v>
      </c>
      <c r="W45" s="35"/>
      <c r="X45" s="38" t="n">
        <f aca="false">VLOOKUP(B45,預收款!$D:$AF,29,0)</f>
        <v>3</v>
      </c>
      <c r="Y45" s="33"/>
      <c r="Z45" s="33"/>
      <c r="AA45" s="36"/>
      <c r="AB45" s="36" t="n">
        <v>10309</v>
      </c>
      <c r="AC45" s="36"/>
      <c r="AD45" s="39"/>
      <c r="AE45" s="35"/>
      <c r="AF45" s="39" t="n">
        <v>3333</v>
      </c>
      <c r="AH45" s="35" t="n">
        <v>-51429</v>
      </c>
      <c r="AI45" s="35"/>
    </row>
    <row r="46" s="40" customFormat="true" ht="17.25" hidden="false" customHeight="true" outlineLevel="0" collapsed="false">
      <c r="A46" s="59" t="s">
        <v>62</v>
      </c>
      <c r="B46" s="60" t="s">
        <v>119</v>
      </c>
      <c r="C46" s="34" t="s">
        <v>118</v>
      </c>
      <c r="D46" s="56" t="n">
        <v>1030919</v>
      </c>
      <c r="E46" s="35" t="n">
        <v>1257714</v>
      </c>
      <c r="F46" s="35" t="n">
        <v>0</v>
      </c>
      <c r="G46" s="35" t="n">
        <v>-114857</v>
      </c>
      <c r="H46" s="35" t="n">
        <f aca="false">SUM(E46:G46)</f>
        <v>1142857</v>
      </c>
      <c r="I46" s="35"/>
      <c r="J46" s="35"/>
      <c r="K46" s="35"/>
      <c r="L46" s="35"/>
      <c r="M46" s="5" t="n">
        <f aca="false">SUM(AH46:AJ46)</f>
        <v>0</v>
      </c>
      <c r="N46" s="5"/>
      <c r="O46" s="5" t="n">
        <f aca="false">SUM(H46,L46,M46:N46)-S46</f>
        <v>1142857</v>
      </c>
      <c r="P46" s="36"/>
      <c r="Q46" s="35"/>
      <c r="R46" s="35"/>
      <c r="S46" s="35"/>
      <c r="T46" s="35"/>
      <c r="U46" s="35"/>
      <c r="V46" s="37"/>
      <c r="W46" s="35"/>
      <c r="X46" s="38"/>
      <c r="Y46" s="33"/>
      <c r="Z46" s="33"/>
      <c r="AA46" s="36"/>
      <c r="AB46" s="36" t="n">
        <v>10309</v>
      </c>
      <c r="AC46" s="36"/>
      <c r="AD46" s="39" t="n">
        <v>1333</v>
      </c>
      <c r="AE46" s="35"/>
      <c r="AF46" s="39"/>
      <c r="AH46" s="35"/>
      <c r="AI46" s="35"/>
    </row>
    <row r="47" s="40" customFormat="true" ht="17.25" hidden="false" customHeight="true" outlineLevel="0" collapsed="false">
      <c r="A47" s="59" t="s">
        <v>120</v>
      </c>
      <c r="B47" s="60" t="s">
        <v>121</v>
      </c>
      <c r="C47" s="34" t="s">
        <v>118</v>
      </c>
      <c r="D47" s="56" t="n">
        <v>1030922</v>
      </c>
      <c r="E47" s="35" t="n">
        <v>1319714</v>
      </c>
      <c r="F47" s="35" t="n">
        <v>0</v>
      </c>
      <c r="G47" s="35" t="n">
        <v>0</v>
      </c>
      <c r="H47" s="35" t="n">
        <f aca="false">SUM(E47:G47)</f>
        <v>1319714</v>
      </c>
      <c r="I47" s="35"/>
      <c r="J47" s="35"/>
      <c r="K47" s="35"/>
      <c r="L47" s="35"/>
      <c r="M47" s="5" t="n">
        <f aca="false">SUM(AH47:AJ47)</f>
        <v>10286</v>
      </c>
      <c r="N47" s="5"/>
      <c r="O47" s="5" t="n">
        <f aca="false">SUM(H47,L47,M47:N47)-S47</f>
        <v>0</v>
      </c>
      <c r="P47" s="36" t="str">
        <f aca="false">VLOOKUP(B47,預收款!$D$2:$AF$1011,21,0)</f>
        <v>103.12.23</v>
      </c>
      <c r="Q47" s="35" t="n">
        <f aca="false">VLOOKUP(B47,預收款!$D:$AC,25,0)</f>
        <v>1400000</v>
      </c>
      <c r="R47" s="35"/>
      <c r="S47" s="35" t="n">
        <f aca="false">IF($P47&lt;&gt;0,SUM(H47,L47:N47,0))</f>
        <v>1330000</v>
      </c>
      <c r="T47" s="35"/>
      <c r="U47" s="35" t="n">
        <f aca="false">SUM(Q47:R47)-SUM(S47:T47)</f>
        <v>70000</v>
      </c>
      <c r="V47" s="37" t="n">
        <f aca="false">U47/Q47</f>
        <v>0.05</v>
      </c>
      <c r="W47" s="35"/>
      <c r="X47" s="38" t="n">
        <f aca="false">VLOOKUP(B47,預收款!$D:$AF,29,0)</f>
        <v>3</v>
      </c>
      <c r="Y47" s="33"/>
      <c r="Z47" s="33"/>
      <c r="AA47" s="36"/>
      <c r="AB47" s="36" t="n">
        <v>10309</v>
      </c>
      <c r="AC47" s="36"/>
      <c r="AD47" s="39"/>
      <c r="AE47" s="35"/>
      <c r="AF47" s="39" t="n">
        <v>3333</v>
      </c>
      <c r="AH47" s="35" t="n">
        <v>-17714</v>
      </c>
      <c r="AI47" s="35" t="n">
        <v>28000</v>
      </c>
    </row>
    <row r="48" s="40" customFormat="true" ht="17.25" hidden="false" customHeight="true" outlineLevel="0" collapsed="false">
      <c r="A48" s="59" t="s">
        <v>120</v>
      </c>
      <c r="B48" s="60" t="s">
        <v>122</v>
      </c>
      <c r="C48" s="34" t="s">
        <v>118</v>
      </c>
      <c r="D48" s="56" t="n">
        <v>1030929</v>
      </c>
      <c r="E48" s="35" t="n">
        <v>1390571</v>
      </c>
      <c r="F48" s="35" t="n">
        <v>0</v>
      </c>
      <c r="G48" s="35" t="n">
        <v>0</v>
      </c>
      <c r="H48" s="35" t="n">
        <f aca="false">SUM(E48:G48)</f>
        <v>1390571</v>
      </c>
      <c r="I48" s="35"/>
      <c r="J48" s="35"/>
      <c r="K48" s="35"/>
      <c r="L48" s="35"/>
      <c r="M48" s="5" t="n">
        <f aca="false">SUM(AH48:AJ48)</f>
        <v>0</v>
      </c>
      <c r="N48" s="5"/>
      <c r="O48" s="5" t="n">
        <f aca="false">SUM(H48,L48,M48:N48)-S48</f>
        <v>1390571</v>
      </c>
      <c r="P48" s="36"/>
      <c r="Q48" s="35"/>
      <c r="R48" s="35"/>
      <c r="S48" s="35"/>
      <c r="T48" s="35"/>
      <c r="U48" s="35"/>
      <c r="V48" s="37"/>
      <c r="W48" s="35"/>
      <c r="X48" s="38"/>
      <c r="Y48" s="33"/>
      <c r="Z48" s="33"/>
      <c r="AA48" s="36"/>
      <c r="AB48" s="36" t="n">
        <v>10309</v>
      </c>
      <c r="AC48" s="36"/>
      <c r="AD48" s="39"/>
      <c r="AE48" s="35"/>
      <c r="AF48" s="39"/>
      <c r="AH48" s="35"/>
      <c r="AI48" s="35"/>
    </row>
    <row r="49" s="40" customFormat="true" ht="17.25" hidden="false" customHeight="true" outlineLevel="0" collapsed="false">
      <c r="A49" s="59" t="s">
        <v>123</v>
      </c>
      <c r="B49" s="60" t="s">
        <v>124</v>
      </c>
      <c r="C49" s="34" t="s">
        <v>118</v>
      </c>
      <c r="D49" s="56" t="n">
        <v>1030929</v>
      </c>
      <c r="E49" s="35" t="n">
        <v>1576571</v>
      </c>
      <c r="F49" s="35" t="n">
        <v>0</v>
      </c>
      <c r="G49" s="35" t="n">
        <v>0</v>
      </c>
      <c r="H49" s="35" t="n">
        <f aca="false">SUM(E49:G49)</f>
        <v>1576571</v>
      </c>
      <c r="I49" s="35"/>
      <c r="J49" s="35"/>
      <c r="K49" s="35"/>
      <c r="L49" s="35"/>
      <c r="M49" s="5" t="n">
        <f aca="false">SUM(AH49:AJ49)</f>
        <v>0</v>
      </c>
      <c r="N49" s="5"/>
      <c r="O49" s="5" t="n">
        <f aca="false">SUM(H49,L49,M49:N49)-S49</f>
        <v>1576571</v>
      </c>
      <c r="P49" s="36"/>
      <c r="Q49" s="35"/>
      <c r="R49" s="35"/>
      <c r="S49" s="35"/>
      <c r="T49" s="35"/>
      <c r="U49" s="35"/>
      <c r="V49" s="37"/>
      <c r="W49" s="35"/>
      <c r="X49" s="38"/>
      <c r="Y49" s="33"/>
      <c r="Z49" s="33"/>
      <c r="AA49" s="36"/>
      <c r="AB49" s="36" t="n">
        <v>10309</v>
      </c>
      <c r="AC49" s="36"/>
      <c r="AD49" s="39"/>
      <c r="AE49" s="35"/>
      <c r="AF49" s="39"/>
      <c r="AH49" s="35"/>
      <c r="AI49" s="35"/>
    </row>
    <row r="50" s="40" customFormat="true" ht="17.25" hidden="false" customHeight="true" outlineLevel="0" collapsed="false">
      <c r="A50" s="59" t="s">
        <v>60</v>
      </c>
      <c r="B50" s="60" t="s">
        <v>125</v>
      </c>
      <c r="C50" s="34" t="s">
        <v>118</v>
      </c>
      <c r="D50" s="56" t="n">
        <v>1030917</v>
      </c>
      <c r="E50" s="35" t="n">
        <v>2001714</v>
      </c>
      <c r="F50" s="35" t="n">
        <v>0</v>
      </c>
      <c r="G50" s="35" t="n">
        <v>-182667</v>
      </c>
      <c r="H50" s="35" t="n">
        <f aca="false">SUM(E50:G50)</f>
        <v>1819047</v>
      </c>
      <c r="I50" s="35"/>
      <c r="J50" s="35"/>
      <c r="K50" s="35"/>
      <c r="L50" s="35"/>
      <c r="M50" s="5" t="n">
        <f aca="false">SUM(AH50:AJ50)</f>
        <v>0</v>
      </c>
      <c r="N50" s="5"/>
      <c r="O50" s="5" t="n">
        <f aca="false">SUM(H50,L50,M50:N50)-S50</f>
        <v>1819047</v>
      </c>
      <c r="P50" s="36"/>
      <c r="Q50" s="35"/>
      <c r="R50" s="35"/>
      <c r="S50" s="35"/>
      <c r="T50" s="35"/>
      <c r="U50" s="35"/>
      <c r="V50" s="37"/>
      <c r="W50" s="35"/>
      <c r="X50" s="38"/>
      <c r="Y50" s="33"/>
      <c r="Z50" s="33"/>
      <c r="AA50" s="36"/>
      <c r="AB50" s="36" t="n">
        <v>10309</v>
      </c>
      <c r="AC50" s="36"/>
      <c r="AD50" s="39" t="n">
        <v>1333</v>
      </c>
      <c r="AE50" s="35"/>
      <c r="AF50" s="39"/>
      <c r="AH50" s="35"/>
      <c r="AI50" s="35"/>
    </row>
    <row r="51" s="40" customFormat="true" ht="17.25" hidden="false" customHeight="true" outlineLevel="0" collapsed="false">
      <c r="A51" s="59" t="s">
        <v>58</v>
      </c>
      <c r="B51" s="60" t="s">
        <v>126</v>
      </c>
      <c r="C51" s="34" t="s">
        <v>118</v>
      </c>
      <c r="D51" s="56" t="n">
        <v>1030925</v>
      </c>
      <c r="E51" s="35" t="n">
        <v>3728857</v>
      </c>
      <c r="F51" s="35" t="n">
        <v>0</v>
      </c>
      <c r="G51" s="35" t="n">
        <v>0</v>
      </c>
      <c r="H51" s="35" t="n">
        <f aca="false">SUM(E51:G51)</f>
        <v>3728857</v>
      </c>
      <c r="I51" s="35"/>
      <c r="J51" s="35"/>
      <c r="K51" s="35"/>
      <c r="L51" s="35"/>
      <c r="M51" s="5" t="n">
        <f aca="false">SUM(AH51:AJ51)</f>
        <v>0</v>
      </c>
      <c r="N51" s="5"/>
      <c r="O51" s="5" t="n">
        <f aca="false">SUM(H51,L51,M51:N51)-S51</f>
        <v>3728857</v>
      </c>
      <c r="P51" s="36"/>
      <c r="Q51" s="35"/>
      <c r="R51" s="35"/>
      <c r="S51" s="35"/>
      <c r="T51" s="35"/>
      <c r="U51" s="35"/>
      <c r="V51" s="37"/>
      <c r="W51" s="35"/>
      <c r="X51" s="38"/>
      <c r="Y51" s="33"/>
      <c r="Z51" s="33"/>
      <c r="AA51" s="36"/>
      <c r="AB51" s="36" t="n">
        <v>10309</v>
      </c>
      <c r="AC51" s="36"/>
      <c r="AD51" s="39"/>
      <c r="AE51" s="35"/>
      <c r="AF51" s="39"/>
      <c r="AH51" s="35"/>
      <c r="AI51" s="35"/>
    </row>
    <row r="52" s="40" customFormat="true" ht="17.25" hidden="false" customHeight="true" outlineLevel="0" collapsed="false">
      <c r="A52" s="59" t="s">
        <v>85</v>
      </c>
      <c r="B52" s="60" t="s">
        <v>127</v>
      </c>
      <c r="C52" s="34" t="s">
        <v>118</v>
      </c>
      <c r="D52" s="56" t="n">
        <v>1030929</v>
      </c>
      <c r="E52" s="35" t="n">
        <v>4294404</v>
      </c>
      <c r="F52" s="35" t="n">
        <v>0</v>
      </c>
      <c r="G52" s="35" t="n">
        <v>0</v>
      </c>
      <c r="H52" s="35" t="n">
        <f aca="false">SUM(E52:G52)</f>
        <v>4294404</v>
      </c>
      <c r="I52" s="35"/>
      <c r="J52" s="35"/>
      <c r="K52" s="35"/>
      <c r="L52" s="35"/>
      <c r="M52" s="5" t="n">
        <f aca="false">SUM(AH52:AJ52)</f>
        <v>-341333</v>
      </c>
      <c r="N52" s="5" t="n">
        <v>-57144</v>
      </c>
      <c r="O52" s="5" t="n">
        <f aca="false">SUM(H52,L52,M52:N52)-S52</f>
        <v>0</v>
      </c>
      <c r="P52" s="36" t="str">
        <f aca="false">VLOOKUP(B52,預收款!$D$2:$AF$1011,21,0)</f>
        <v>103.12.11</v>
      </c>
      <c r="Q52" s="35" t="n">
        <f aca="false">VLOOKUP(B52,預收款!$D:$AC,25,0)</f>
        <v>4000000</v>
      </c>
      <c r="R52" s="35"/>
      <c r="S52" s="35" t="n">
        <f aca="false">IF($P52&lt;&gt;0,SUM(H52,L52:N52,0))</f>
        <v>3895927</v>
      </c>
      <c r="T52" s="35"/>
      <c r="U52" s="35" t="n">
        <f aca="false">SUM(Q52:R52)-SUM(S52:T52)</f>
        <v>104073</v>
      </c>
      <c r="V52" s="37" t="n">
        <f aca="false">U52/Q52</f>
        <v>0.02601825</v>
      </c>
      <c r="W52" s="35"/>
      <c r="X52" s="38" t="n">
        <f aca="false">VLOOKUP(B52,預收款!$D:$AF,29,0)</f>
        <v>1</v>
      </c>
      <c r="Y52" s="33"/>
      <c r="Z52" s="33"/>
      <c r="AA52" s="36"/>
      <c r="AB52" s="36" t="n">
        <v>10309</v>
      </c>
      <c r="AC52" s="36"/>
      <c r="AD52" s="39" t="n">
        <v>1333</v>
      </c>
      <c r="AE52" s="35"/>
      <c r="AF52" s="39" t="n">
        <v>5238</v>
      </c>
      <c r="AH52" s="35" t="n">
        <v>-341333</v>
      </c>
      <c r="AI52" s="35"/>
    </row>
    <row r="53" s="53" customFormat="true" ht="17.25" hidden="false" customHeight="true" outlineLevel="0" collapsed="false">
      <c r="A53" s="61" t="s">
        <v>128</v>
      </c>
      <c r="B53" s="62" t="s">
        <v>129</v>
      </c>
      <c r="C53" s="63" t="n">
        <v>0</v>
      </c>
      <c r="D53" s="62" t="n">
        <v>1030922</v>
      </c>
      <c r="E53" s="46" t="n">
        <v>2148571</v>
      </c>
      <c r="F53" s="35" t="n">
        <v>0</v>
      </c>
      <c r="G53" s="46" t="n">
        <v>0</v>
      </c>
      <c r="H53" s="46" t="n">
        <f aca="false">SUM(E53:G53)</f>
        <v>2148571</v>
      </c>
      <c r="I53" s="46"/>
      <c r="J53" s="46"/>
      <c r="K53" s="46"/>
      <c r="L53" s="46"/>
      <c r="M53" s="47" t="n">
        <f aca="false">SUM(AH53:AJ53)</f>
        <v>22857</v>
      </c>
      <c r="N53" s="47"/>
      <c r="O53" s="47" t="n">
        <f aca="false">SUM(H53,L53,M53:N53)-S53</f>
        <v>0</v>
      </c>
      <c r="P53" s="48" t="str">
        <f aca="false">VLOOKUP(B53,預收款!$D$2:$AF$1011,21,0)</f>
        <v>103.12.09</v>
      </c>
      <c r="Q53" s="46" t="n">
        <f aca="false">VLOOKUP(B53,預收款!$D:$AC,25,0)</f>
        <v>2236667</v>
      </c>
      <c r="R53" s="46"/>
      <c r="S53" s="46" t="n">
        <f aca="false">IF($P53&lt;&gt;0,SUM(H53,L53:N53,0))</f>
        <v>2171428</v>
      </c>
      <c r="T53" s="46"/>
      <c r="U53" s="46" t="n">
        <f aca="false">SUM(Q53:R53)-SUM(S53:T53)</f>
        <v>65239</v>
      </c>
      <c r="V53" s="49" t="n">
        <f aca="false">U53/Q53</f>
        <v>0.029167953924299</v>
      </c>
      <c r="W53" s="46"/>
      <c r="X53" s="50" t="n">
        <f aca="false">VLOOKUP(B53,預收款!$D:$AF,29,0)</f>
        <v>3</v>
      </c>
      <c r="Y53" s="51" t="s">
        <v>70</v>
      </c>
      <c r="Z53" s="51" t="s">
        <v>130</v>
      </c>
      <c r="AA53" s="48"/>
      <c r="AB53" s="48" t="n">
        <v>10309</v>
      </c>
      <c r="AC53" s="48"/>
      <c r="AD53" s="52" t="n">
        <v>1319</v>
      </c>
      <c r="AE53" s="46"/>
      <c r="AF53" s="52"/>
      <c r="AH53" s="46" t="n">
        <v>22857</v>
      </c>
      <c r="AI53" s="46"/>
    </row>
    <row r="54" s="53" customFormat="true" ht="17.25" hidden="false" customHeight="true" outlineLevel="0" collapsed="false">
      <c r="A54" s="61" t="s">
        <v>128</v>
      </c>
      <c r="B54" s="62" t="s">
        <v>131</v>
      </c>
      <c r="C54" s="63" t="n">
        <v>0</v>
      </c>
      <c r="D54" s="62" t="n">
        <v>1030922</v>
      </c>
      <c r="E54" s="46" t="n">
        <v>2137143</v>
      </c>
      <c r="F54" s="35" t="n">
        <v>0</v>
      </c>
      <c r="G54" s="46" t="n">
        <v>0</v>
      </c>
      <c r="H54" s="46" t="n">
        <f aca="false">SUM(E54:G54)</f>
        <v>2137143</v>
      </c>
      <c r="I54" s="46"/>
      <c r="J54" s="46"/>
      <c r="K54" s="46"/>
      <c r="L54" s="46"/>
      <c r="M54" s="47" t="n">
        <f aca="false">SUM(AH54:AJ54)</f>
        <v>-1272</v>
      </c>
      <c r="N54" s="47"/>
      <c r="O54" s="47" t="n">
        <f aca="false">SUM(H54,L54,M54:N54)-S54</f>
        <v>0</v>
      </c>
      <c r="P54" s="48" t="str">
        <f aca="false">VLOOKUP(B54,預收款!$D$2:$AF$1011,21,0)</f>
        <v>103.12.11</v>
      </c>
      <c r="Q54" s="46" t="n">
        <f aca="false">VLOOKUP(B54,預收款!$D:$AC,25,0)</f>
        <v>2213188</v>
      </c>
      <c r="R54" s="46"/>
      <c r="S54" s="46" t="n">
        <f aca="false">IF($P54&lt;&gt;0,SUM(H54,L54:N54,0))</f>
        <v>2135871</v>
      </c>
      <c r="T54" s="46"/>
      <c r="U54" s="46" t="n">
        <f aca="false">SUM(Q54:R54)-SUM(S54:T54)</f>
        <v>77317</v>
      </c>
      <c r="V54" s="49" t="n">
        <f aca="false">U54/Q54</f>
        <v>0.0349346734213271</v>
      </c>
      <c r="W54" s="46"/>
      <c r="X54" s="50" t="n">
        <f aca="false">VLOOKUP(B54,預收款!$D:$AF,29,0)</f>
        <v>2</v>
      </c>
      <c r="Y54" s="51" t="s">
        <v>70</v>
      </c>
      <c r="Z54" s="51" t="s">
        <v>130</v>
      </c>
      <c r="AA54" s="48"/>
      <c r="AB54" s="48" t="n">
        <v>10309</v>
      </c>
      <c r="AC54" s="48"/>
      <c r="AD54" s="52" t="n">
        <v>1333</v>
      </c>
      <c r="AE54" s="46"/>
      <c r="AF54" s="52" t="n">
        <v>3333</v>
      </c>
      <c r="AH54" s="46" t="n">
        <v>-1272</v>
      </c>
      <c r="AI54" s="46"/>
    </row>
    <row r="55" s="53" customFormat="true" ht="17.25" hidden="false" customHeight="true" outlineLevel="0" collapsed="false">
      <c r="A55" s="61" t="s">
        <v>132</v>
      </c>
      <c r="B55" s="62" t="s">
        <v>133</v>
      </c>
      <c r="C55" s="63" t="n">
        <v>0</v>
      </c>
      <c r="D55" s="62" t="n">
        <v>1030924</v>
      </c>
      <c r="E55" s="46" t="n">
        <v>2125714</v>
      </c>
      <c r="F55" s="35" t="n">
        <v>0</v>
      </c>
      <c r="G55" s="46" t="n">
        <v>0</v>
      </c>
      <c r="H55" s="46" t="n">
        <f aca="false">SUM(E55:G55)</f>
        <v>2125714</v>
      </c>
      <c r="I55" s="46"/>
      <c r="J55" s="46"/>
      <c r="K55" s="46"/>
      <c r="L55" s="46"/>
      <c r="M55" s="47" t="n">
        <f aca="false">SUM(AH55:AJ55)</f>
        <v>-1272</v>
      </c>
      <c r="N55" s="47"/>
      <c r="O55" s="47" t="n">
        <f aca="false">SUM(H55,L55,M55:N55)-S55</f>
        <v>0</v>
      </c>
      <c r="P55" s="48" t="str">
        <f aca="false">VLOOKUP(B55,預收款!$D$2:$AF$1011,21,0)</f>
        <v>103.12.09</v>
      </c>
      <c r="Q55" s="46" t="n">
        <f aca="false">VLOOKUP(B55,預收款!$D:$AC,25,0)</f>
        <v>2224902</v>
      </c>
      <c r="R55" s="46"/>
      <c r="S55" s="46" t="n">
        <f aca="false">IF($P55&lt;&gt;0,SUM(H55,L55:N55,0))</f>
        <v>2124442</v>
      </c>
      <c r="T55" s="46"/>
      <c r="U55" s="46" t="n">
        <f aca="false">SUM(Q55:R55)-SUM(S55:T55)</f>
        <v>100460</v>
      </c>
      <c r="V55" s="49" t="n">
        <f aca="false">U55/Q55</f>
        <v>0.0451525505393047</v>
      </c>
      <c r="W55" s="46"/>
      <c r="X55" s="50" t="n">
        <f aca="false">VLOOKUP(B55,預收款!$D:$AF,29,0)</f>
        <v>2</v>
      </c>
      <c r="Y55" s="51" t="s">
        <v>70</v>
      </c>
      <c r="Z55" s="51" t="s">
        <v>134</v>
      </c>
      <c r="AA55" s="48"/>
      <c r="AB55" s="48" t="n">
        <v>10309</v>
      </c>
      <c r="AC55" s="48"/>
      <c r="AD55" s="52" t="n">
        <v>1333</v>
      </c>
      <c r="AE55" s="46"/>
      <c r="AF55" s="52" t="n">
        <v>3333</v>
      </c>
      <c r="AH55" s="46" t="n">
        <v>-1272</v>
      </c>
      <c r="AI55" s="46"/>
    </row>
    <row r="56" s="53" customFormat="true" ht="17.25" hidden="false" customHeight="true" outlineLevel="0" collapsed="false">
      <c r="A56" s="61" t="s">
        <v>60</v>
      </c>
      <c r="B56" s="62" t="s">
        <v>135</v>
      </c>
      <c r="C56" s="63" t="n">
        <v>0</v>
      </c>
      <c r="D56" s="62" t="n">
        <v>1030929</v>
      </c>
      <c r="E56" s="46" t="n">
        <v>2073333</v>
      </c>
      <c r="F56" s="35" t="n">
        <v>0</v>
      </c>
      <c r="G56" s="46" t="n">
        <v>-232762</v>
      </c>
      <c r="H56" s="46" t="n">
        <f aca="false">SUM(E56:G56)</f>
        <v>1840571</v>
      </c>
      <c r="I56" s="46"/>
      <c r="J56" s="46"/>
      <c r="K56" s="46"/>
      <c r="L56" s="46"/>
      <c r="M56" s="47" t="n">
        <f aca="false">SUM(AH56:AJ56)</f>
        <v>0</v>
      </c>
      <c r="N56" s="47"/>
      <c r="O56" s="47" t="n">
        <f aca="false">SUM(H56,L56,M56:N56)-S56</f>
        <v>1840571</v>
      </c>
      <c r="P56" s="48"/>
      <c r="Q56" s="46"/>
      <c r="R56" s="46"/>
      <c r="S56" s="46"/>
      <c r="T56" s="46"/>
      <c r="U56" s="46"/>
      <c r="V56" s="49"/>
      <c r="W56" s="46"/>
      <c r="X56" s="50"/>
      <c r="Y56" s="51" t="s">
        <v>70</v>
      </c>
      <c r="Z56" s="51" t="s">
        <v>104</v>
      </c>
      <c r="AA56" s="48"/>
      <c r="AB56" s="48" t="n">
        <v>10309</v>
      </c>
      <c r="AC56" s="48"/>
      <c r="AD56" s="52" t="n">
        <v>1333</v>
      </c>
      <c r="AE56" s="46"/>
      <c r="AF56" s="52"/>
      <c r="AH56" s="46"/>
      <c r="AI56" s="46"/>
    </row>
    <row r="57" s="40" customFormat="true" ht="17.25" hidden="false" customHeight="true" outlineLevel="0" collapsed="false">
      <c r="A57" s="59" t="s">
        <v>128</v>
      </c>
      <c r="B57" s="60" t="s">
        <v>136</v>
      </c>
      <c r="C57" s="33" t="n">
        <v>1405</v>
      </c>
      <c r="D57" s="56" t="n">
        <v>1031017</v>
      </c>
      <c r="E57" s="35" t="n">
        <v>2217714</v>
      </c>
      <c r="F57" s="35" t="n">
        <v>0</v>
      </c>
      <c r="G57" s="35" t="n">
        <v>0</v>
      </c>
      <c r="H57" s="35" t="n">
        <f aca="false">SUM(E57:G57)</f>
        <v>2217714</v>
      </c>
      <c r="I57" s="35"/>
      <c r="J57" s="35"/>
      <c r="K57" s="35"/>
      <c r="L57" s="35"/>
      <c r="M57" s="5" t="n">
        <f aca="false">SUM(AH57:AJ57)</f>
        <v>0</v>
      </c>
      <c r="N57" s="5" t="n">
        <f aca="false">-7619-3810</f>
        <v>-11429</v>
      </c>
      <c r="O57" s="5" t="n">
        <f aca="false">SUM(H57,L57,M57:N57)-S57</f>
        <v>0</v>
      </c>
      <c r="P57" s="36" t="str">
        <f aca="false">VLOOKUP(B57,預收款!$D$2:$AF$1011,21,0)</f>
        <v>103.12.01</v>
      </c>
      <c r="Q57" s="35" t="n">
        <f aca="false">VLOOKUP(B57,預收款!$D:$AC,25,0)</f>
        <v>2219048</v>
      </c>
      <c r="R57" s="35"/>
      <c r="S57" s="35" t="n">
        <f aca="false">IF($P57&lt;&gt;0,SUM(H57,L57:N57,0))</f>
        <v>2206285</v>
      </c>
      <c r="T57" s="35"/>
      <c r="U57" s="35" t="n">
        <f aca="false">SUM(Q57:R57)-SUM(S57:T57)</f>
        <v>12763</v>
      </c>
      <c r="V57" s="37" t="n">
        <f aca="false">U57/Q57</f>
        <v>0.00575156553621193</v>
      </c>
      <c r="W57" s="35"/>
      <c r="X57" s="38" t="n">
        <f aca="false">VLOOKUP(B57,預收款!$D:$AF,29,0)</f>
        <v>2</v>
      </c>
      <c r="Y57" s="57"/>
      <c r="Z57" s="57"/>
      <c r="AA57" s="36"/>
      <c r="AB57" s="36" t="n">
        <v>10310</v>
      </c>
      <c r="AC57" s="36"/>
      <c r="AD57" s="39" t="n">
        <v>1333</v>
      </c>
      <c r="AE57" s="35"/>
      <c r="AF57" s="39" t="n">
        <v>3334</v>
      </c>
      <c r="AH57" s="35"/>
      <c r="AI57" s="35"/>
    </row>
    <row r="58" s="40" customFormat="true" ht="17.25" hidden="false" customHeight="true" outlineLevel="0" collapsed="false">
      <c r="A58" s="59" t="s">
        <v>137</v>
      </c>
      <c r="B58" s="60" t="s">
        <v>138</v>
      </c>
      <c r="C58" s="33" t="n">
        <v>1405</v>
      </c>
      <c r="D58" s="56" t="n">
        <v>1031021</v>
      </c>
      <c r="E58" s="35" t="n">
        <v>2051810</v>
      </c>
      <c r="F58" s="35" t="n">
        <v>0</v>
      </c>
      <c r="G58" s="35" t="n">
        <v>0</v>
      </c>
      <c r="H58" s="35" t="n">
        <f aca="false">SUM(E58:G58)</f>
        <v>2051810</v>
      </c>
      <c r="I58" s="35"/>
      <c r="J58" s="35"/>
      <c r="K58" s="35"/>
      <c r="L58" s="35"/>
      <c r="M58" s="5" t="n">
        <f aca="false">SUM(AH58:AJ58)</f>
        <v>0</v>
      </c>
      <c r="N58" s="5" t="n">
        <f aca="false">-11429-5714</f>
        <v>-17143</v>
      </c>
      <c r="O58" s="5" t="n">
        <f aca="false">SUM(H58,L58,M58:N58)-S58</f>
        <v>0</v>
      </c>
      <c r="P58" s="36" t="str">
        <f aca="false">VLOOKUP(B58,預收款!$D$2:$AF$1011,21,0)</f>
        <v>103.12.22</v>
      </c>
      <c r="Q58" s="35" t="n">
        <f aca="false">VLOOKUP(B58,預收款!$D:$AC,25,0)</f>
        <v>2044482</v>
      </c>
      <c r="R58" s="35"/>
      <c r="S58" s="35" t="n">
        <f aca="false">IF($P58&lt;&gt;0,SUM(H58,L58:N58,0))</f>
        <v>2034667</v>
      </c>
      <c r="T58" s="35"/>
      <c r="U58" s="35" t="n">
        <f aca="false">SUM(Q58:R58)-SUM(S58:T58)</f>
        <v>9815</v>
      </c>
      <c r="V58" s="37" t="n">
        <f aca="false">U58/Q58</f>
        <v>0.00480072703012303</v>
      </c>
      <c r="W58" s="35"/>
      <c r="X58" s="38" t="n">
        <f aca="false">VLOOKUP(B58,預收款!$D:$AF,29,0)</f>
        <v>2</v>
      </c>
      <c r="Y58" s="57"/>
      <c r="Z58" s="57"/>
      <c r="AA58" s="36"/>
      <c r="AB58" s="36" t="n">
        <v>10310</v>
      </c>
      <c r="AC58" s="36"/>
      <c r="AD58" s="39" t="n">
        <v>1333</v>
      </c>
      <c r="AE58" s="35"/>
      <c r="AF58" s="39" t="n">
        <v>3333</v>
      </c>
      <c r="AH58" s="35"/>
      <c r="AI58" s="35"/>
    </row>
    <row r="59" s="40" customFormat="true" ht="17.25" hidden="false" customHeight="true" outlineLevel="0" collapsed="false">
      <c r="A59" s="59" t="s">
        <v>102</v>
      </c>
      <c r="B59" s="60" t="s">
        <v>139</v>
      </c>
      <c r="C59" s="33" t="s">
        <v>54</v>
      </c>
      <c r="D59" s="56" t="n">
        <v>1031021</v>
      </c>
      <c r="E59" s="35" t="n">
        <v>2408191</v>
      </c>
      <c r="F59" s="35" t="n">
        <v>0</v>
      </c>
      <c r="G59" s="35" t="n">
        <v>0</v>
      </c>
      <c r="H59" s="35" t="n">
        <f aca="false">SUM(E59:G59)</f>
        <v>2408191</v>
      </c>
      <c r="I59" s="35"/>
      <c r="J59" s="35"/>
      <c r="K59" s="35"/>
      <c r="L59" s="35"/>
      <c r="M59" s="5" t="n">
        <f aca="false">SUM(AH59:AJ59)</f>
        <v>0</v>
      </c>
      <c r="N59" s="5"/>
      <c r="O59" s="5" t="n">
        <f aca="false">SUM(H59,L59,M59:N59)-S59</f>
        <v>2408191</v>
      </c>
      <c r="P59" s="36"/>
      <c r="Q59" s="35"/>
      <c r="R59" s="35"/>
      <c r="S59" s="35"/>
      <c r="T59" s="35"/>
      <c r="U59" s="35"/>
      <c r="V59" s="37"/>
      <c r="W59" s="35"/>
      <c r="X59" s="38"/>
      <c r="Y59" s="57"/>
      <c r="Z59" s="57"/>
      <c r="AA59" s="36"/>
      <c r="AB59" s="36" t="n">
        <v>10310</v>
      </c>
      <c r="AC59" s="36"/>
      <c r="AD59" s="39"/>
      <c r="AE59" s="35"/>
      <c r="AF59" s="39"/>
      <c r="AH59" s="35"/>
      <c r="AI59" s="35"/>
    </row>
    <row r="60" s="40" customFormat="true" ht="17.25" hidden="false" customHeight="true" outlineLevel="0" collapsed="false">
      <c r="A60" s="59" t="s">
        <v>47</v>
      </c>
      <c r="B60" s="60" t="s">
        <v>140</v>
      </c>
      <c r="C60" s="33" t="s">
        <v>66</v>
      </c>
      <c r="D60" s="56" t="n">
        <v>1031017</v>
      </c>
      <c r="E60" s="35" t="n">
        <v>2143428</v>
      </c>
      <c r="F60" s="35" t="n">
        <v>0</v>
      </c>
      <c r="G60" s="35" t="n">
        <v>0</v>
      </c>
      <c r="H60" s="35" t="n">
        <f aca="false">SUM(E60:G60)</f>
        <v>2143428</v>
      </c>
      <c r="I60" s="35"/>
      <c r="J60" s="35"/>
      <c r="K60" s="35"/>
      <c r="L60" s="35"/>
      <c r="M60" s="5" t="n">
        <f aca="false">SUM(AH60:AJ60)</f>
        <v>-17714</v>
      </c>
      <c r="N60" s="5"/>
      <c r="O60" s="5" t="n">
        <f aca="false">SUM(H60,L60,M60:N60)-S60</f>
        <v>0</v>
      </c>
      <c r="P60" s="36" t="str">
        <f aca="false">VLOOKUP(B60,預收款!$D$2:$AF$1011,21,0)</f>
        <v>103.12.29</v>
      </c>
      <c r="Q60" s="35" t="n">
        <f aca="false">VLOOKUP(B60,預收款!$D:$AC,25,0)</f>
        <v>2171429</v>
      </c>
      <c r="R60" s="35"/>
      <c r="S60" s="35" t="n">
        <f aca="false">IF($P60&lt;&gt;0,SUM(H60,L60:N60,0))</f>
        <v>2125714</v>
      </c>
      <c r="T60" s="35"/>
      <c r="U60" s="35" t="n">
        <f aca="false">SUM(Q60:R60)-SUM(S60:T60)</f>
        <v>45715</v>
      </c>
      <c r="V60" s="37" t="n">
        <f aca="false">U60/Q60</f>
        <v>0.021052956371127</v>
      </c>
      <c r="W60" s="35"/>
      <c r="X60" s="38" t="n">
        <f aca="false">VLOOKUP(B60,預收款!$D:$AF,29,0)</f>
        <v>1</v>
      </c>
      <c r="Y60" s="57"/>
      <c r="Z60" s="57"/>
      <c r="AA60" s="36"/>
      <c r="AB60" s="36" t="n">
        <v>10310</v>
      </c>
      <c r="AC60" s="36"/>
      <c r="AD60" s="39" t="n">
        <v>1263</v>
      </c>
      <c r="AE60" s="35"/>
      <c r="AF60" s="39" t="n">
        <v>3333</v>
      </c>
      <c r="AH60" s="35" t="n">
        <v>-17714</v>
      </c>
      <c r="AI60" s="35"/>
    </row>
    <row r="61" s="40" customFormat="true" ht="17.25" hidden="false" customHeight="true" outlineLevel="0" collapsed="false">
      <c r="A61" s="59" t="s">
        <v>141</v>
      </c>
      <c r="B61" s="60" t="s">
        <v>142</v>
      </c>
      <c r="C61" s="33" t="s">
        <v>90</v>
      </c>
      <c r="D61" s="56" t="n">
        <v>1031015</v>
      </c>
      <c r="E61" s="35" t="n">
        <v>1628571</v>
      </c>
      <c r="F61" s="35" t="n">
        <v>0</v>
      </c>
      <c r="G61" s="35" t="n">
        <v>0</v>
      </c>
      <c r="H61" s="35" t="n">
        <f aca="false">SUM(E61:G61)</f>
        <v>1628571</v>
      </c>
      <c r="I61" s="35"/>
      <c r="J61" s="35"/>
      <c r="K61" s="35"/>
      <c r="L61" s="35"/>
      <c r="M61" s="5" t="n">
        <f aca="false">SUM(AH61:AJ61)</f>
        <v>0</v>
      </c>
      <c r="N61" s="5"/>
      <c r="O61" s="5" t="n">
        <f aca="false">SUM(H61,L61,M61:N61)-S61</f>
        <v>1628571</v>
      </c>
      <c r="P61" s="36"/>
      <c r="Q61" s="35"/>
      <c r="R61" s="35"/>
      <c r="S61" s="35"/>
      <c r="T61" s="35"/>
      <c r="U61" s="35"/>
      <c r="V61" s="37"/>
      <c r="W61" s="35"/>
      <c r="X61" s="38"/>
      <c r="Y61" s="57"/>
      <c r="Z61" s="57"/>
      <c r="AA61" s="36"/>
      <c r="AB61" s="36" t="n">
        <v>10310</v>
      </c>
      <c r="AC61" s="36"/>
      <c r="AD61" s="39"/>
      <c r="AE61" s="35"/>
      <c r="AF61" s="39"/>
      <c r="AH61" s="35"/>
      <c r="AI61" s="35"/>
    </row>
    <row r="62" s="40" customFormat="true" ht="17.25" hidden="false" customHeight="true" outlineLevel="0" collapsed="false">
      <c r="A62" s="59" t="s">
        <v>143</v>
      </c>
      <c r="B62" s="60" t="s">
        <v>144</v>
      </c>
      <c r="C62" s="33" t="s">
        <v>90</v>
      </c>
      <c r="D62" s="56" t="n">
        <v>1031024</v>
      </c>
      <c r="E62" s="35" t="n">
        <v>2651619</v>
      </c>
      <c r="F62" s="35" t="n">
        <v>0</v>
      </c>
      <c r="G62" s="35" t="n">
        <v>0</v>
      </c>
      <c r="H62" s="35" t="n">
        <f aca="false">SUM(E62:G62)</f>
        <v>2651619</v>
      </c>
      <c r="I62" s="35"/>
      <c r="J62" s="35"/>
      <c r="K62" s="35"/>
      <c r="L62" s="35"/>
      <c r="M62" s="5" t="n">
        <f aca="false">SUM(AH62:AJ62)</f>
        <v>0</v>
      </c>
      <c r="N62" s="5"/>
      <c r="O62" s="5" t="n">
        <f aca="false">SUM(H62,L62,M62:N62)-S62</f>
        <v>2651619</v>
      </c>
      <c r="P62" s="36"/>
      <c r="Q62" s="35"/>
      <c r="R62" s="35"/>
      <c r="S62" s="35"/>
      <c r="T62" s="35"/>
      <c r="U62" s="35"/>
      <c r="V62" s="37"/>
      <c r="W62" s="35"/>
      <c r="X62" s="38"/>
      <c r="Y62" s="57"/>
      <c r="Z62" s="57"/>
      <c r="AA62" s="36"/>
      <c r="AB62" s="36" t="n">
        <v>10310</v>
      </c>
      <c r="AC62" s="36"/>
      <c r="AD62" s="39"/>
      <c r="AE62" s="35"/>
      <c r="AF62" s="39"/>
      <c r="AH62" s="35"/>
      <c r="AI62" s="35"/>
    </row>
    <row r="63" s="40" customFormat="true" ht="17.25" hidden="false" customHeight="true" outlineLevel="0" collapsed="false">
      <c r="A63" s="59" t="s">
        <v>145</v>
      </c>
      <c r="B63" s="60" t="s">
        <v>146</v>
      </c>
      <c r="C63" s="33" t="s">
        <v>90</v>
      </c>
      <c r="D63" s="56" t="n">
        <v>1031017</v>
      </c>
      <c r="E63" s="35" t="n">
        <v>2862286</v>
      </c>
      <c r="F63" s="35" t="n">
        <v>0</v>
      </c>
      <c r="G63" s="35" t="n">
        <v>-224190</v>
      </c>
      <c r="H63" s="35" t="n">
        <f aca="false">SUM(E63:G63)</f>
        <v>2638096</v>
      </c>
      <c r="I63" s="35"/>
      <c r="J63" s="35"/>
      <c r="K63" s="35"/>
      <c r="L63" s="35"/>
      <c r="M63" s="5" t="n">
        <f aca="false">SUM(AH63:AJ63)</f>
        <v>0</v>
      </c>
      <c r="N63" s="5"/>
      <c r="O63" s="5" t="n">
        <f aca="false">SUM(H63,L63,M63:N63)-S63</f>
        <v>2638096</v>
      </c>
      <c r="P63" s="36"/>
      <c r="Q63" s="35"/>
      <c r="R63" s="35"/>
      <c r="S63" s="35"/>
      <c r="T63" s="35"/>
      <c r="U63" s="35"/>
      <c r="V63" s="37"/>
      <c r="W63" s="35"/>
      <c r="X63" s="38"/>
      <c r="Y63" s="57"/>
      <c r="Z63" s="57"/>
      <c r="AA63" s="36"/>
      <c r="AB63" s="36" t="n">
        <v>10310</v>
      </c>
      <c r="AC63" s="36"/>
      <c r="AD63" s="39" t="n">
        <v>1333</v>
      </c>
      <c r="AE63" s="35"/>
      <c r="AF63" s="39"/>
      <c r="AH63" s="35"/>
      <c r="AI63" s="35"/>
    </row>
    <row r="64" s="40" customFormat="true" ht="17.25" hidden="false" customHeight="true" outlineLevel="0" collapsed="false">
      <c r="A64" s="59" t="s">
        <v>120</v>
      </c>
      <c r="B64" s="60" t="s">
        <v>147</v>
      </c>
      <c r="C64" s="33" t="s">
        <v>118</v>
      </c>
      <c r="D64" s="56" t="n">
        <v>1031009</v>
      </c>
      <c r="E64" s="35" t="n">
        <v>1319714</v>
      </c>
      <c r="F64" s="35" t="n">
        <v>0</v>
      </c>
      <c r="G64" s="35" t="n">
        <v>0</v>
      </c>
      <c r="H64" s="35" t="n">
        <f aca="false">SUM(E64:G64)</f>
        <v>1319714</v>
      </c>
      <c r="I64" s="35"/>
      <c r="J64" s="35"/>
      <c r="K64" s="35"/>
      <c r="L64" s="35"/>
      <c r="M64" s="5" t="n">
        <f aca="false">SUM(AH64:AJ64)</f>
        <v>0</v>
      </c>
      <c r="N64" s="5"/>
      <c r="O64" s="5" t="n">
        <f aca="false">SUM(H64,L64,M64:N64)-S64</f>
        <v>1319714</v>
      </c>
      <c r="P64" s="36"/>
      <c r="Q64" s="35"/>
      <c r="R64" s="35"/>
      <c r="S64" s="35"/>
      <c r="T64" s="35"/>
      <c r="U64" s="35"/>
      <c r="V64" s="37"/>
      <c r="W64" s="35"/>
      <c r="X64" s="38"/>
      <c r="Y64" s="57"/>
      <c r="Z64" s="57"/>
      <c r="AA64" s="36"/>
      <c r="AB64" s="36" t="n">
        <v>10310</v>
      </c>
      <c r="AC64" s="36"/>
      <c r="AD64" s="39"/>
      <c r="AE64" s="35"/>
      <c r="AF64" s="39"/>
      <c r="AH64" s="35"/>
      <c r="AI64" s="35"/>
    </row>
    <row r="65" s="40" customFormat="true" ht="17.25" hidden="false" customHeight="true" outlineLevel="0" collapsed="false">
      <c r="A65" s="59" t="s">
        <v>120</v>
      </c>
      <c r="B65" s="60" t="s">
        <v>148</v>
      </c>
      <c r="C65" s="33" t="s">
        <v>118</v>
      </c>
      <c r="D65" s="56" t="n">
        <v>1031021</v>
      </c>
      <c r="E65" s="35" t="n">
        <v>1390571</v>
      </c>
      <c r="F65" s="35" t="n">
        <v>0</v>
      </c>
      <c r="G65" s="35" t="n">
        <v>0</v>
      </c>
      <c r="H65" s="35" t="n">
        <f aca="false">SUM(E65:G65)</f>
        <v>1390571</v>
      </c>
      <c r="I65" s="35"/>
      <c r="J65" s="35"/>
      <c r="K65" s="35"/>
      <c r="L65" s="35"/>
      <c r="M65" s="5" t="n">
        <f aca="false">SUM(AH65:AJ65)</f>
        <v>0</v>
      </c>
      <c r="N65" s="5"/>
      <c r="O65" s="5" t="n">
        <f aca="false">SUM(H65,L65,M65:N65)-S65</f>
        <v>1390571</v>
      </c>
      <c r="P65" s="36"/>
      <c r="Q65" s="35"/>
      <c r="R65" s="35"/>
      <c r="S65" s="35"/>
      <c r="T65" s="35"/>
      <c r="U65" s="35"/>
      <c r="V65" s="37"/>
      <c r="W65" s="35"/>
      <c r="X65" s="38"/>
      <c r="Y65" s="57"/>
      <c r="Z65" s="57"/>
      <c r="AA65" s="36"/>
      <c r="AB65" s="36" t="n">
        <v>10310</v>
      </c>
      <c r="AC65" s="36"/>
      <c r="AD65" s="39"/>
      <c r="AE65" s="35"/>
      <c r="AF65" s="39"/>
      <c r="AH65" s="35"/>
      <c r="AI65" s="35"/>
    </row>
    <row r="66" s="40" customFormat="true" ht="17.25" hidden="false" customHeight="true" outlineLevel="0" collapsed="false">
      <c r="A66" s="59" t="s">
        <v>52</v>
      </c>
      <c r="B66" s="60" t="s">
        <v>149</v>
      </c>
      <c r="C66" s="33" t="s">
        <v>118</v>
      </c>
      <c r="D66" s="56" t="n">
        <v>1031029</v>
      </c>
      <c r="E66" s="35" t="n">
        <v>1492856</v>
      </c>
      <c r="F66" s="35" t="n">
        <v>0</v>
      </c>
      <c r="G66" s="35" t="n">
        <v>-121429</v>
      </c>
      <c r="H66" s="35" t="n">
        <f aca="false">SUM(E66:G66)</f>
        <v>1371427</v>
      </c>
      <c r="I66" s="35"/>
      <c r="J66" s="35"/>
      <c r="K66" s="35"/>
      <c r="L66" s="35"/>
      <c r="M66" s="5" t="n">
        <f aca="false">SUM(AH66:AJ66)</f>
        <v>0</v>
      </c>
      <c r="N66" s="5"/>
      <c r="O66" s="5" t="n">
        <f aca="false">SUM(H66,L66,M66:N66)-S66</f>
        <v>1371427</v>
      </c>
      <c r="P66" s="36"/>
      <c r="Q66" s="35"/>
      <c r="R66" s="35"/>
      <c r="S66" s="35"/>
      <c r="T66" s="35"/>
      <c r="U66" s="35"/>
      <c r="V66" s="37"/>
      <c r="W66" s="35"/>
      <c r="X66" s="38"/>
      <c r="Y66" s="57"/>
      <c r="Z66" s="57"/>
      <c r="AA66" s="36"/>
      <c r="AB66" s="36" t="n">
        <v>10310</v>
      </c>
      <c r="AC66" s="36"/>
      <c r="AD66" s="39" t="n">
        <v>1333</v>
      </c>
      <c r="AE66" s="35"/>
      <c r="AF66" s="39"/>
      <c r="AH66" s="35"/>
      <c r="AI66" s="35"/>
    </row>
    <row r="67" s="40" customFormat="true" ht="17.25" hidden="false" customHeight="true" outlineLevel="0" collapsed="false">
      <c r="A67" s="59" t="s">
        <v>141</v>
      </c>
      <c r="B67" s="60" t="s">
        <v>150</v>
      </c>
      <c r="C67" s="33" t="s">
        <v>118</v>
      </c>
      <c r="D67" s="56" t="n">
        <v>1031030</v>
      </c>
      <c r="E67" s="35" t="n">
        <v>1685714</v>
      </c>
      <c r="F67" s="35" t="n">
        <v>0</v>
      </c>
      <c r="G67" s="35" t="n">
        <v>0</v>
      </c>
      <c r="H67" s="35" t="n">
        <f aca="false">SUM(E67:G67)</f>
        <v>1685714</v>
      </c>
      <c r="I67" s="35"/>
      <c r="J67" s="35"/>
      <c r="K67" s="35"/>
      <c r="L67" s="35"/>
      <c r="M67" s="5" t="n">
        <f aca="false">SUM(AH67:AJ67)</f>
        <v>0</v>
      </c>
      <c r="N67" s="5"/>
      <c r="O67" s="5" t="n">
        <f aca="false">SUM(H67,L67,M67:N67)-S67</f>
        <v>1685714</v>
      </c>
      <c r="P67" s="36"/>
      <c r="Q67" s="35"/>
      <c r="R67" s="35"/>
      <c r="S67" s="35"/>
      <c r="T67" s="35"/>
      <c r="U67" s="35"/>
      <c r="V67" s="37"/>
      <c r="W67" s="35"/>
      <c r="X67" s="38"/>
      <c r="Y67" s="57"/>
      <c r="Z67" s="57"/>
      <c r="AA67" s="36"/>
      <c r="AB67" s="36" t="n">
        <v>10310</v>
      </c>
      <c r="AC67" s="36"/>
      <c r="AD67" s="39"/>
      <c r="AE67" s="35"/>
      <c r="AF67" s="39"/>
      <c r="AH67" s="35"/>
      <c r="AI67" s="35"/>
    </row>
    <row r="68" s="40" customFormat="true" ht="17.25" hidden="false" customHeight="true" outlineLevel="0" collapsed="false">
      <c r="A68" s="59" t="s">
        <v>141</v>
      </c>
      <c r="B68" s="60" t="s">
        <v>151</v>
      </c>
      <c r="C68" s="33" t="s">
        <v>118</v>
      </c>
      <c r="D68" s="56" t="n">
        <v>1031021</v>
      </c>
      <c r="E68" s="35" t="n">
        <v>1685714</v>
      </c>
      <c r="F68" s="35" t="n">
        <v>0</v>
      </c>
      <c r="G68" s="35" t="n">
        <v>-133333</v>
      </c>
      <c r="H68" s="35" t="n">
        <f aca="false">SUM(E68:G68)</f>
        <v>1552381</v>
      </c>
      <c r="I68" s="35"/>
      <c r="J68" s="35"/>
      <c r="K68" s="35"/>
      <c r="L68" s="35"/>
      <c r="M68" s="5" t="n">
        <f aca="false">SUM(AH68:AJ68)</f>
        <v>0</v>
      </c>
      <c r="N68" s="5"/>
      <c r="O68" s="5" t="n">
        <f aca="false">SUM(H68,L68,M68:N68)-S68</f>
        <v>1552381</v>
      </c>
      <c r="P68" s="36"/>
      <c r="Q68" s="35"/>
      <c r="R68" s="35"/>
      <c r="S68" s="35"/>
      <c r="T68" s="35"/>
      <c r="U68" s="35"/>
      <c r="V68" s="37"/>
      <c r="W68" s="35"/>
      <c r="X68" s="38"/>
      <c r="Y68" s="57"/>
      <c r="Z68" s="57"/>
      <c r="AA68" s="36"/>
      <c r="AB68" s="36" t="n">
        <v>10310</v>
      </c>
      <c r="AC68" s="36"/>
      <c r="AD68" s="39" t="n">
        <v>1333</v>
      </c>
      <c r="AE68" s="35"/>
      <c r="AF68" s="39"/>
      <c r="AH68" s="35"/>
      <c r="AI68" s="35"/>
    </row>
    <row r="69" s="40" customFormat="true" ht="17.25" hidden="false" customHeight="true" outlineLevel="0" collapsed="false">
      <c r="A69" s="59" t="s">
        <v>152</v>
      </c>
      <c r="B69" s="60" t="s">
        <v>153</v>
      </c>
      <c r="C69" s="33" t="s">
        <v>118</v>
      </c>
      <c r="D69" s="56" t="n">
        <v>1031015</v>
      </c>
      <c r="E69" s="35" t="n">
        <v>4813165</v>
      </c>
      <c r="F69" s="35" t="n">
        <v>0</v>
      </c>
      <c r="G69" s="35" t="n">
        <v>0</v>
      </c>
      <c r="H69" s="35" t="n">
        <f aca="false">SUM(E69:G69)</f>
        <v>4813165</v>
      </c>
      <c r="I69" s="35"/>
      <c r="J69" s="35"/>
      <c r="K69" s="35"/>
      <c r="L69" s="35"/>
      <c r="M69" s="5" t="n">
        <f aca="false">SUM(AH69:AJ69)</f>
        <v>0</v>
      </c>
      <c r="N69" s="5" t="n">
        <f aca="false">-28572-11429</f>
        <v>-40001</v>
      </c>
      <c r="O69" s="5" t="n">
        <f aca="false">SUM(H69,L69,M69:N69)-S69</f>
        <v>0</v>
      </c>
      <c r="P69" s="36" t="str">
        <f aca="false">VLOOKUP(B69,預收款!$D$2:$AF$1011,21,0)</f>
        <v>103.12.19</v>
      </c>
      <c r="Q69" s="35" t="n">
        <f aca="false">VLOOKUP(B69,預收款!$D:$AC,25,0)</f>
        <v>4857143</v>
      </c>
      <c r="R69" s="35"/>
      <c r="S69" s="35" t="n">
        <f aca="false">IF($P69&lt;&gt;0,SUM(H69,L69:N69,0))</f>
        <v>4773164</v>
      </c>
      <c r="T69" s="35"/>
      <c r="U69" s="35" t="n">
        <f aca="false">SUM(Q69:R69)-SUM(S69:T69)</f>
        <v>83979</v>
      </c>
      <c r="V69" s="37" t="n">
        <f aca="false">U69/Q69</f>
        <v>0.0172897936091237</v>
      </c>
      <c r="W69" s="35"/>
      <c r="X69" s="38" t="n">
        <f aca="false">VLOOKUP(B69,預收款!$D:$AF,29,0)</f>
        <v>3</v>
      </c>
      <c r="Y69" s="57"/>
      <c r="Z69" s="57"/>
      <c r="AA69" s="36"/>
      <c r="AB69" s="36" t="n">
        <v>10310</v>
      </c>
      <c r="AC69" s="36"/>
      <c r="AD69" s="39" t="n">
        <v>1333</v>
      </c>
      <c r="AE69" s="35"/>
      <c r="AF69" s="39" t="n">
        <v>5238</v>
      </c>
      <c r="AH69" s="35"/>
      <c r="AI69" s="35"/>
    </row>
    <row r="70" s="40" customFormat="true" ht="17.25" hidden="false" customHeight="true" outlineLevel="0" collapsed="false">
      <c r="A70" s="59" t="s">
        <v>154</v>
      </c>
      <c r="B70" s="60" t="s">
        <v>155</v>
      </c>
      <c r="C70" s="33" t="s">
        <v>118</v>
      </c>
      <c r="D70" s="56" t="n">
        <v>1031021</v>
      </c>
      <c r="E70" s="35" t="n">
        <v>2178857</v>
      </c>
      <c r="F70" s="35" t="n">
        <v>0</v>
      </c>
      <c r="G70" s="35" t="n">
        <v>0</v>
      </c>
      <c r="H70" s="35" t="n">
        <f aca="false">SUM(E70:G70)</f>
        <v>2178857</v>
      </c>
      <c r="I70" s="35"/>
      <c r="J70" s="35"/>
      <c r="K70" s="35"/>
      <c r="L70" s="35"/>
      <c r="M70" s="5" t="n">
        <f aca="false">SUM(AH70:AJ70)</f>
        <v>0</v>
      </c>
      <c r="N70" s="5"/>
      <c r="O70" s="5" t="n">
        <f aca="false">SUM(H70,L70,M70:N70)-S70</f>
        <v>2178857</v>
      </c>
      <c r="P70" s="36"/>
      <c r="Q70" s="35"/>
      <c r="R70" s="35"/>
      <c r="S70" s="35"/>
      <c r="T70" s="35"/>
      <c r="U70" s="35"/>
      <c r="V70" s="37"/>
      <c r="W70" s="35"/>
      <c r="X70" s="38"/>
      <c r="Y70" s="57"/>
      <c r="Z70" s="57"/>
      <c r="AA70" s="36"/>
      <c r="AB70" s="36" t="n">
        <v>10310</v>
      </c>
      <c r="AC70" s="36"/>
      <c r="AD70" s="39"/>
      <c r="AE70" s="35"/>
      <c r="AF70" s="39"/>
      <c r="AH70" s="35"/>
      <c r="AI70" s="35"/>
    </row>
    <row r="71" s="40" customFormat="true" ht="17.25" hidden="false" customHeight="true" outlineLevel="0" collapsed="false">
      <c r="A71" s="59" t="s">
        <v>78</v>
      </c>
      <c r="B71" s="60" t="s">
        <v>156</v>
      </c>
      <c r="C71" s="33" t="s">
        <v>118</v>
      </c>
      <c r="D71" s="56" t="n">
        <v>1031021</v>
      </c>
      <c r="E71" s="35" t="n">
        <v>1984000</v>
      </c>
      <c r="F71" s="35" t="n">
        <v>0</v>
      </c>
      <c r="G71" s="35" t="n">
        <v>-193524</v>
      </c>
      <c r="H71" s="35" t="n">
        <f aca="false">SUM(E71:G71)</f>
        <v>1790476</v>
      </c>
      <c r="I71" s="35"/>
      <c r="J71" s="35"/>
      <c r="K71" s="35"/>
      <c r="L71" s="35"/>
      <c r="M71" s="5" t="n">
        <f aca="false">SUM(AH71:AJ71)</f>
        <v>0</v>
      </c>
      <c r="N71" s="5"/>
      <c r="O71" s="5" t="n">
        <f aca="false">SUM(H71,L71,M71:N71)-S71</f>
        <v>1790476</v>
      </c>
      <c r="P71" s="36"/>
      <c r="Q71" s="35"/>
      <c r="R71" s="35"/>
      <c r="S71" s="35"/>
      <c r="T71" s="35"/>
      <c r="U71" s="35"/>
      <c r="V71" s="37"/>
      <c r="W71" s="35"/>
      <c r="X71" s="38"/>
      <c r="Y71" s="57"/>
      <c r="Z71" s="57"/>
      <c r="AA71" s="36"/>
      <c r="AB71" s="36" t="n">
        <v>10310</v>
      </c>
      <c r="AC71" s="36"/>
      <c r="AD71" s="39" t="n">
        <v>1333</v>
      </c>
      <c r="AE71" s="35"/>
      <c r="AF71" s="39"/>
      <c r="AH71" s="35"/>
      <c r="AI71" s="35"/>
    </row>
    <row r="72" s="40" customFormat="true" ht="17.25" hidden="false" customHeight="true" outlineLevel="0" collapsed="false">
      <c r="A72" s="59" t="s">
        <v>78</v>
      </c>
      <c r="B72" s="60" t="s">
        <v>157</v>
      </c>
      <c r="C72" s="33" t="s">
        <v>118</v>
      </c>
      <c r="D72" s="56" t="n">
        <v>1031021</v>
      </c>
      <c r="E72" s="35" t="n">
        <v>2069714</v>
      </c>
      <c r="F72" s="35" t="n">
        <v>0</v>
      </c>
      <c r="G72" s="35" t="n">
        <v>0</v>
      </c>
      <c r="H72" s="35" t="n">
        <f aca="false">SUM(E72:G72)</f>
        <v>2069714</v>
      </c>
      <c r="I72" s="35"/>
      <c r="J72" s="35"/>
      <c r="K72" s="35"/>
      <c r="L72" s="35"/>
      <c r="M72" s="5" t="n">
        <f aca="false">SUM(AH72:AJ72)</f>
        <v>0</v>
      </c>
      <c r="N72" s="5"/>
      <c r="O72" s="5" t="n">
        <f aca="false">SUM(H72,L72,M72:N72)-S72</f>
        <v>0</v>
      </c>
      <c r="P72" s="36" t="str">
        <f aca="false">VLOOKUP(B72,預收款!$D$2:$AF$1011,21,0)</f>
        <v>103.12.23</v>
      </c>
      <c r="Q72" s="35" t="n">
        <f aca="false">VLOOKUP(B72,預收款!$D:$AC,25,0)</f>
        <v>2046286</v>
      </c>
      <c r="R72" s="35"/>
      <c r="S72" s="35" t="n">
        <f aca="false">IF($P72&lt;&gt;0,SUM(H72,L72:N72,0))</f>
        <v>2069714</v>
      </c>
      <c r="T72" s="35"/>
      <c r="U72" s="35" t="n">
        <f aca="false">SUM(Q72:R72)-SUM(S72:T72)</f>
        <v>-23428</v>
      </c>
      <c r="V72" s="37" t="n">
        <f aca="false">U72/Q72</f>
        <v>-0.0114490349833796</v>
      </c>
      <c r="W72" s="35"/>
      <c r="X72" s="38" t="str">
        <f aca="false">VLOOKUP(B72,預收款!$D:$AF,29,0)</f>
        <v>捷運</v>
      </c>
      <c r="Y72" s="57" t="s">
        <v>93</v>
      </c>
      <c r="Z72" s="57" t="s">
        <v>130</v>
      </c>
      <c r="AA72" s="36"/>
      <c r="AB72" s="36" t="n">
        <v>10310</v>
      </c>
      <c r="AC72" s="36"/>
      <c r="AD72" s="39"/>
      <c r="AE72" s="35"/>
      <c r="AF72" s="39"/>
      <c r="AH72" s="35"/>
      <c r="AI72" s="35"/>
    </row>
    <row r="73" s="40" customFormat="true" ht="17.25" hidden="false" customHeight="true" outlineLevel="0" collapsed="false">
      <c r="A73" s="59" t="s">
        <v>88</v>
      </c>
      <c r="B73" s="60" t="s">
        <v>158</v>
      </c>
      <c r="C73" s="33" t="s">
        <v>118</v>
      </c>
      <c r="D73" s="56" t="n">
        <v>1031015</v>
      </c>
      <c r="E73" s="35" t="n">
        <v>1886571</v>
      </c>
      <c r="F73" s="35" t="n">
        <v>0</v>
      </c>
      <c r="G73" s="35" t="n">
        <v>-172286</v>
      </c>
      <c r="H73" s="35" t="n">
        <f aca="false">SUM(E73:G73)</f>
        <v>1714285</v>
      </c>
      <c r="I73" s="35"/>
      <c r="J73" s="35"/>
      <c r="K73" s="35"/>
      <c r="L73" s="35"/>
      <c r="M73" s="5" t="n">
        <f aca="false">SUM(AH73:AJ73)</f>
        <v>0</v>
      </c>
      <c r="N73" s="5"/>
      <c r="O73" s="5" t="n">
        <f aca="false">SUM(H73,L73,M73:N73)-S73</f>
        <v>1714285</v>
      </c>
      <c r="P73" s="36"/>
      <c r="Q73" s="35"/>
      <c r="R73" s="35"/>
      <c r="S73" s="35"/>
      <c r="T73" s="35"/>
      <c r="U73" s="35"/>
      <c r="V73" s="37"/>
      <c r="W73" s="35"/>
      <c r="X73" s="38"/>
      <c r="Y73" s="57"/>
      <c r="Z73" s="57"/>
      <c r="AA73" s="36"/>
      <c r="AB73" s="36" t="n">
        <v>10310</v>
      </c>
      <c r="AC73" s="36"/>
      <c r="AD73" s="39" t="n">
        <v>1333</v>
      </c>
      <c r="AE73" s="35"/>
      <c r="AF73" s="39"/>
      <c r="AH73" s="35"/>
      <c r="AI73" s="35"/>
    </row>
    <row r="74" s="40" customFormat="true" ht="17.25" hidden="false" customHeight="true" outlineLevel="0" collapsed="false">
      <c r="A74" s="59" t="s">
        <v>128</v>
      </c>
      <c r="B74" s="60" t="s">
        <v>159</v>
      </c>
      <c r="C74" s="33" t="s">
        <v>118</v>
      </c>
      <c r="D74" s="56" t="n">
        <v>1031021</v>
      </c>
      <c r="E74" s="35" t="n">
        <v>2125714</v>
      </c>
      <c r="F74" s="35" t="n">
        <v>0</v>
      </c>
      <c r="G74" s="35" t="n">
        <v>-211429</v>
      </c>
      <c r="H74" s="35" t="n">
        <f aca="false">SUM(E74:G74)</f>
        <v>1914285</v>
      </c>
      <c r="I74" s="35"/>
      <c r="J74" s="35"/>
      <c r="K74" s="35"/>
      <c r="L74" s="35"/>
      <c r="M74" s="5" t="n">
        <f aca="false">SUM(AH74:AJ74)</f>
        <v>0</v>
      </c>
      <c r="N74" s="5"/>
      <c r="O74" s="5" t="n">
        <f aca="false">SUM(H74,L74,M74:N74)-S74</f>
        <v>1914285</v>
      </c>
      <c r="P74" s="36"/>
      <c r="Q74" s="35"/>
      <c r="R74" s="35"/>
      <c r="S74" s="35"/>
      <c r="T74" s="35"/>
      <c r="U74" s="35"/>
      <c r="V74" s="37"/>
      <c r="W74" s="35"/>
      <c r="X74" s="38"/>
      <c r="Y74" s="57"/>
      <c r="Z74" s="57"/>
      <c r="AA74" s="36"/>
      <c r="AB74" s="36" t="n">
        <v>10310</v>
      </c>
      <c r="AC74" s="36"/>
      <c r="AD74" s="39" t="n">
        <v>1333</v>
      </c>
      <c r="AE74" s="35"/>
      <c r="AF74" s="39"/>
      <c r="AH74" s="35"/>
      <c r="AI74" s="35"/>
    </row>
    <row r="75" s="40" customFormat="true" ht="17.25" hidden="false" customHeight="true" outlineLevel="0" collapsed="false">
      <c r="A75" s="59" t="s">
        <v>128</v>
      </c>
      <c r="B75" s="60" t="s">
        <v>160</v>
      </c>
      <c r="C75" s="33" t="s">
        <v>118</v>
      </c>
      <c r="D75" s="56" t="n">
        <v>1031021</v>
      </c>
      <c r="E75" s="35" t="n">
        <v>2125714</v>
      </c>
      <c r="F75" s="35" t="n">
        <v>0</v>
      </c>
      <c r="G75" s="35" t="n">
        <v>-211429</v>
      </c>
      <c r="H75" s="35" t="n">
        <f aca="false">SUM(E75:G75)</f>
        <v>1914285</v>
      </c>
      <c r="I75" s="35"/>
      <c r="J75" s="35"/>
      <c r="K75" s="35"/>
      <c r="L75" s="35"/>
      <c r="M75" s="5" t="n">
        <f aca="false">SUM(AH75:AJ75)</f>
        <v>0</v>
      </c>
      <c r="N75" s="5"/>
      <c r="O75" s="5" t="n">
        <f aca="false">SUM(H75,L75,M75:N75)-S75</f>
        <v>1914285</v>
      </c>
      <c r="P75" s="36"/>
      <c r="Q75" s="35"/>
      <c r="R75" s="35"/>
      <c r="S75" s="35"/>
      <c r="T75" s="35"/>
      <c r="U75" s="35"/>
      <c r="V75" s="37"/>
      <c r="W75" s="35"/>
      <c r="X75" s="38"/>
      <c r="Y75" s="57"/>
      <c r="Z75" s="57"/>
      <c r="AA75" s="36"/>
      <c r="AB75" s="36" t="n">
        <v>10310</v>
      </c>
      <c r="AC75" s="36"/>
      <c r="AD75" s="39" t="n">
        <v>1333</v>
      </c>
      <c r="AE75" s="35"/>
      <c r="AF75" s="39"/>
      <c r="AH75" s="35"/>
      <c r="AI75" s="35"/>
    </row>
    <row r="76" s="40" customFormat="true" ht="17.25" hidden="false" customHeight="true" outlineLevel="0" collapsed="false">
      <c r="A76" s="59" t="s">
        <v>161</v>
      </c>
      <c r="B76" s="60" t="s">
        <v>162</v>
      </c>
      <c r="C76" s="33" t="s">
        <v>118</v>
      </c>
      <c r="D76" s="56" t="n">
        <v>1031021</v>
      </c>
      <c r="E76" s="35" t="n">
        <v>2338286</v>
      </c>
      <c r="F76" s="35" t="n">
        <v>0</v>
      </c>
      <c r="G76" s="35" t="n">
        <v>0</v>
      </c>
      <c r="H76" s="35" t="n">
        <f aca="false">SUM(E76:G76)</f>
        <v>2338286</v>
      </c>
      <c r="I76" s="35"/>
      <c r="J76" s="35"/>
      <c r="K76" s="35"/>
      <c r="L76" s="35"/>
      <c r="M76" s="5" t="n">
        <f aca="false">SUM(AH76:AJ76)</f>
        <v>0</v>
      </c>
      <c r="N76" s="5"/>
      <c r="O76" s="5" t="n">
        <f aca="false">SUM(H76,L76,M76:N76)-S76</f>
        <v>0</v>
      </c>
      <c r="P76" s="36" t="str">
        <f aca="false">VLOOKUP(B76,預收款!$D$2:$AF$1011,21,0)</f>
        <v>103.12.09</v>
      </c>
      <c r="Q76" s="35" t="n">
        <f aca="false">VLOOKUP(B76,預收款!$D:$AC,25,0)</f>
        <v>2466667</v>
      </c>
      <c r="R76" s="35"/>
      <c r="S76" s="35" t="n">
        <f aca="false">IF($P76&lt;&gt;0,SUM(H76,L76:N76,0))</f>
        <v>2338286</v>
      </c>
      <c r="T76" s="35"/>
      <c r="U76" s="35" t="n">
        <f aca="false">SUM(Q76:R76)-SUM(S76:T76)</f>
        <v>128381</v>
      </c>
      <c r="V76" s="37" t="n">
        <f aca="false">U76/Q76</f>
        <v>0.0520463443180616</v>
      </c>
      <c r="W76" s="35"/>
      <c r="X76" s="38" t="n">
        <f aca="false">VLOOKUP(B76,預收款!$D:$AF,29,0)</f>
        <v>1</v>
      </c>
      <c r="Y76" s="57"/>
      <c r="Z76" s="57"/>
      <c r="AA76" s="36"/>
      <c r="AB76" s="36" t="n">
        <v>10310</v>
      </c>
      <c r="AC76" s="36"/>
      <c r="AD76" s="39" t="n">
        <v>1333</v>
      </c>
      <c r="AE76" s="35"/>
      <c r="AF76" s="39" t="n">
        <v>6000</v>
      </c>
      <c r="AH76" s="35"/>
      <c r="AI76" s="35"/>
    </row>
    <row r="77" s="40" customFormat="true" ht="17.25" hidden="false" customHeight="true" outlineLevel="0" collapsed="false">
      <c r="A77" s="59" t="s">
        <v>64</v>
      </c>
      <c r="B77" s="60" t="s">
        <v>163</v>
      </c>
      <c r="C77" s="33" t="s">
        <v>118</v>
      </c>
      <c r="D77" s="56" t="n">
        <v>1031021</v>
      </c>
      <c r="E77" s="35" t="n">
        <v>3138381</v>
      </c>
      <c r="F77" s="35" t="n">
        <v>0</v>
      </c>
      <c r="G77" s="35" t="n">
        <v>0</v>
      </c>
      <c r="H77" s="35" t="n">
        <f aca="false">SUM(E77:G77)</f>
        <v>3138381</v>
      </c>
      <c r="I77" s="35"/>
      <c r="J77" s="35"/>
      <c r="K77" s="35"/>
      <c r="L77" s="35"/>
      <c r="M77" s="5" t="n">
        <f aca="false">SUM(AH77:AJ77)</f>
        <v>0</v>
      </c>
      <c r="N77" s="5"/>
      <c r="O77" s="5" t="n">
        <f aca="false">SUM(H77,L77,M77:N77)-S77</f>
        <v>0</v>
      </c>
      <c r="P77" s="36" t="str">
        <f aca="false">VLOOKUP(B77,預收款!$D$2:$AF$1011,21,0)</f>
        <v>103.12.05</v>
      </c>
      <c r="Q77" s="35" t="n">
        <f aca="false">VLOOKUP(B77,預收款!$D:$AC,25,0)</f>
        <v>3285715</v>
      </c>
      <c r="R77" s="35"/>
      <c r="S77" s="35" t="n">
        <f aca="false">IF($P77&lt;&gt;0,SUM(H77,L77:N77,0))</f>
        <v>3138381</v>
      </c>
      <c r="T77" s="35"/>
      <c r="U77" s="35" t="n">
        <f aca="false">SUM(Q77:R77)-SUM(S77:T77)</f>
        <v>147334</v>
      </c>
      <c r="V77" s="37" t="n">
        <f aca="false">U77/Q77</f>
        <v>0.0448407728607016</v>
      </c>
      <c r="W77" s="35"/>
      <c r="X77" s="38" t="n">
        <f aca="false">VLOOKUP(B77,預收款!$D:$AF,29,0)</f>
        <v>2</v>
      </c>
      <c r="Y77" s="57"/>
      <c r="Z77" s="57"/>
      <c r="AA77" s="36"/>
      <c r="AB77" s="36" t="n">
        <v>10310</v>
      </c>
      <c r="AC77" s="36"/>
      <c r="AD77" s="39" t="n">
        <v>1333</v>
      </c>
      <c r="AE77" s="35"/>
      <c r="AF77" s="39" t="n">
        <v>3333</v>
      </c>
      <c r="AH77" s="35"/>
      <c r="AI77" s="35"/>
    </row>
    <row r="78" s="40" customFormat="true" ht="17.25" hidden="false" customHeight="true" outlineLevel="0" collapsed="false">
      <c r="A78" s="59" t="s">
        <v>95</v>
      </c>
      <c r="B78" s="60" t="s">
        <v>164</v>
      </c>
      <c r="C78" s="33" t="s">
        <v>118</v>
      </c>
      <c r="D78" s="56" t="n">
        <v>1031021</v>
      </c>
      <c r="E78" s="35" t="n">
        <v>1381714</v>
      </c>
      <c r="F78" s="35" t="n">
        <v>0</v>
      </c>
      <c r="G78" s="35" t="n">
        <v>0</v>
      </c>
      <c r="H78" s="35" t="n">
        <f aca="false">SUM(E78:G78)</f>
        <v>1381714</v>
      </c>
      <c r="I78" s="35"/>
      <c r="J78" s="35"/>
      <c r="K78" s="35"/>
      <c r="L78" s="35"/>
      <c r="M78" s="5" t="n">
        <f aca="false">SUM(AH78:AJ78)</f>
        <v>0</v>
      </c>
      <c r="N78" s="5"/>
      <c r="O78" s="5" t="n">
        <f aca="false">SUM(H78,L78,M78:N78)-S78</f>
        <v>1381714</v>
      </c>
      <c r="P78" s="36"/>
      <c r="Q78" s="35"/>
      <c r="R78" s="35"/>
      <c r="S78" s="35"/>
      <c r="T78" s="35"/>
      <c r="U78" s="35"/>
      <c r="V78" s="37"/>
      <c r="W78" s="35"/>
      <c r="X78" s="38"/>
      <c r="Y78" s="57"/>
      <c r="Z78" s="57"/>
      <c r="AA78" s="36"/>
      <c r="AB78" s="36" t="n">
        <v>10310</v>
      </c>
      <c r="AC78" s="36"/>
      <c r="AD78" s="39"/>
      <c r="AE78" s="35"/>
      <c r="AF78" s="39"/>
      <c r="AH78" s="35"/>
      <c r="AI78" s="35"/>
    </row>
    <row r="79" s="40" customFormat="true" ht="17.25" hidden="false" customHeight="true" outlineLevel="0" collapsed="false">
      <c r="A79" s="59" t="s">
        <v>106</v>
      </c>
      <c r="B79" s="60" t="s">
        <v>165</v>
      </c>
      <c r="C79" s="33" t="s">
        <v>118</v>
      </c>
      <c r="D79" s="56" t="n">
        <v>1031021</v>
      </c>
      <c r="E79" s="35" t="n">
        <v>1821714</v>
      </c>
      <c r="F79" s="35" t="n">
        <v>0</v>
      </c>
      <c r="G79" s="35" t="n">
        <v>0</v>
      </c>
      <c r="H79" s="35" t="n">
        <f aca="false">SUM(E79:G79)</f>
        <v>1821714</v>
      </c>
      <c r="I79" s="35"/>
      <c r="J79" s="35"/>
      <c r="K79" s="35"/>
      <c r="L79" s="35"/>
      <c r="M79" s="5" t="n">
        <f aca="false">SUM(AH79:AJ79)</f>
        <v>0</v>
      </c>
      <c r="N79" s="5"/>
      <c r="O79" s="5" t="n">
        <f aca="false">SUM(H79,L79,M79:N79)-S79</f>
        <v>1821714</v>
      </c>
      <c r="P79" s="36"/>
      <c r="Q79" s="35"/>
      <c r="R79" s="35"/>
      <c r="S79" s="35"/>
      <c r="T79" s="35"/>
      <c r="U79" s="35"/>
      <c r="V79" s="37"/>
      <c r="W79" s="35"/>
      <c r="X79" s="38"/>
      <c r="Y79" s="57"/>
      <c r="Z79" s="57"/>
      <c r="AA79" s="36"/>
      <c r="AB79" s="36" t="n">
        <v>10310</v>
      </c>
      <c r="AC79" s="36"/>
      <c r="AD79" s="39"/>
      <c r="AE79" s="35"/>
      <c r="AF79" s="39"/>
      <c r="AH79" s="35"/>
      <c r="AI79" s="35"/>
    </row>
    <row r="80" s="40" customFormat="true" ht="17.25" hidden="false" customHeight="true" outlineLevel="0" collapsed="false">
      <c r="A80" s="59" t="s">
        <v>166</v>
      </c>
      <c r="B80" s="60" t="s">
        <v>167</v>
      </c>
      <c r="C80" s="33" t="s">
        <v>118</v>
      </c>
      <c r="D80" s="56" t="n">
        <v>1031030</v>
      </c>
      <c r="E80" s="35" t="n">
        <v>2228190</v>
      </c>
      <c r="F80" s="35" t="n">
        <v>0</v>
      </c>
      <c r="G80" s="35" t="n">
        <v>-206762</v>
      </c>
      <c r="H80" s="35" t="n">
        <f aca="false">SUM(E80:G80)</f>
        <v>2021428</v>
      </c>
      <c r="I80" s="35"/>
      <c r="J80" s="35"/>
      <c r="K80" s="35"/>
      <c r="L80" s="35"/>
      <c r="M80" s="5" t="n">
        <f aca="false">SUM(AH80:AJ80)</f>
        <v>0</v>
      </c>
      <c r="N80" s="5"/>
      <c r="O80" s="5" t="n">
        <f aca="false">SUM(H80,L80,M80:N80)-S80</f>
        <v>2021428</v>
      </c>
      <c r="P80" s="36"/>
      <c r="Q80" s="35"/>
      <c r="R80" s="35"/>
      <c r="S80" s="35"/>
      <c r="T80" s="35"/>
      <c r="U80" s="35"/>
      <c r="V80" s="37"/>
      <c r="W80" s="35"/>
      <c r="X80" s="38"/>
      <c r="Y80" s="57"/>
      <c r="Z80" s="57"/>
      <c r="AA80" s="36"/>
      <c r="AB80" s="36" t="n">
        <v>10310</v>
      </c>
      <c r="AC80" s="36"/>
      <c r="AD80" s="39" t="n">
        <v>1333</v>
      </c>
      <c r="AE80" s="35"/>
      <c r="AF80" s="39"/>
      <c r="AH80" s="35"/>
      <c r="AI80" s="35"/>
    </row>
    <row r="81" s="40" customFormat="true" ht="17.25" hidden="false" customHeight="true" outlineLevel="0" collapsed="false">
      <c r="A81" s="59" t="s">
        <v>145</v>
      </c>
      <c r="B81" s="60" t="s">
        <v>168</v>
      </c>
      <c r="C81" s="33" t="s">
        <v>118</v>
      </c>
      <c r="D81" s="56" t="n">
        <v>1031021</v>
      </c>
      <c r="E81" s="35" t="n">
        <v>2862286</v>
      </c>
      <c r="F81" s="35" t="n">
        <v>0</v>
      </c>
      <c r="G81" s="35" t="n">
        <v>0</v>
      </c>
      <c r="H81" s="35" t="n">
        <f aca="false">SUM(E81:G81)</f>
        <v>2862286</v>
      </c>
      <c r="I81" s="35"/>
      <c r="J81" s="35"/>
      <c r="K81" s="35"/>
      <c r="L81" s="35"/>
      <c r="M81" s="5" t="n">
        <f aca="false">SUM(AH81:AJ81)</f>
        <v>0</v>
      </c>
      <c r="N81" s="5"/>
      <c r="O81" s="5" t="n">
        <f aca="false">SUM(H81,L81,M81:N81)-S81</f>
        <v>2862286</v>
      </c>
      <c r="P81" s="36"/>
      <c r="Q81" s="35"/>
      <c r="R81" s="35"/>
      <c r="S81" s="35"/>
      <c r="T81" s="35"/>
      <c r="U81" s="35"/>
      <c r="V81" s="37"/>
      <c r="W81" s="35"/>
      <c r="X81" s="38"/>
      <c r="Y81" s="57"/>
      <c r="Z81" s="57"/>
      <c r="AA81" s="36"/>
      <c r="AB81" s="36" t="n">
        <v>10310</v>
      </c>
      <c r="AC81" s="36"/>
      <c r="AD81" s="39"/>
      <c r="AE81" s="35"/>
      <c r="AF81" s="39"/>
      <c r="AH81" s="35"/>
      <c r="AI81" s="35"/>
    </row>
    <row r="82" s="40" customFormat="true" ht="17.25" hidden="false" customHeight="true" outlineLevel="0" collapsed="false">
      <c r="A82" s="59" t="s">
        <v>145</v>
      </c>
      <c r="B82" s="60" t="s">
        <v>169</v>
      </c>
      <c r="C82" s="33" t="s">
        <v>118</v>
      </c>
      <c r="D82" s="56" t="n">
        <v>1031021</v>
      </c>
      <c r="E82" s="35" t="n">
        <v>2862286</v>
      </c>
      <c r="F82" s="35" t="n">
        <v>0</v>
      </c>
      <c r="G82" s="35" t="n">
        <v>0</v>
      </c>
      <c r="H82" s="35" t="n">
        <f aca="false">SUM(E82:G82)</f>
        <v>2862286</v>
      </c>
      <c r="I82" s="35"/>
      <c r="J82" s="35"/>
      <c r="K82" s="35"/>
      <c r="L82" s="35"/>
      <c r="M82" s="5" t="n">
        <f aca="false">SUM(AH82:AJ82)</f>
        <v>0</v>
      </c>
      <c r="N82" s="5"/>
      <c r="O82" s="5" t="n">
        <f aca="false">SUM(H82,L82,M82:N82)-S82</f>
        <v>2862286</v>
      </c>
      <c r="P82" s="36"/>
      <c r="Q82" s="35"/>
      <c r="R82" s="35"/>
      <c r="S82" s="35"/>
      <c r="T82" s="35"/>
      <c r="U82" s="35"/>
      <c r="V82" s="37"/>
      <c r="W82" s="35"/>
      <c r="X82" s="38"/>
      <c r="Y82" s="57"/>
      <c r="Z82" s="57"/>
      <c r="AA82" s="36"/>
      <c r="AB82" s="36" t="n">
        <v>10310</v>
      </c>
      <c r="AC82" s="36"/>
      <c r="AD82" s="39"/>
      <c r="AE82" s="35"/>
      <c r="AF82" s="39"/>
      <c r="AH82" s="35"/>
      <c r="AI82" s="35"/>
    </row>
    <row r="83" s="40" customFormat="true" ht="17.25" hidden="false" customHeight="true" outlineLevel="0" collapsed="false">
      <c r="A83" s="59" t="s">
        <v>145</v>
      </c>
      <c r="B83" s="60" t="s">
        <v>170</v>
      </c>
      <c r="C83" s="33" t="s">
        <v>118</v>
      </c>
      <c r="D83" s="56" t="n">
        <v>1031013</v>
      </c>
      <c r="E83" s="35" t="n">
        <v>2862286</v>
      </c>
      <c r="F83" s="35" t="n">
        <v>0</v>
      </c>
      <c r="G83" s="35" t="n">
        <v>0</v>
      </c>
      <c r="H83" s="35" t="n">
        <f aca="false">SUM(E83:G83)</f>
        <v>2862286</v>
      </c>
      <c r="I83" s="35"/>
      <c r="J83" s="35"/>
      <c r="K83" s="35"/>
      <c r="L83" s="35"/>
      <c r="M83" s="5" t="n">
        <f aca="false">SUM(AH83:AJ83)</f>
        <v>0</v>
      </c>
      <c r="N83" s="5"/>
      <c r="O83" s="5" t="n">
        <f aca="false">SUM(H83,L83,M83:N83)-S83</f>
        <v>2862286</v>
      </c>
      <c r="P83" s="36"/>
      <c r="Q83" s="35"/>
      <c r="R83" s="35"/>
      <c r="S83" s="35"/>
      <c r="T83" s="35"/>
      <c r="U83" s="35"/>
      <c r="V83" s="37"/>
      <c r="W83" s="35"/>
      <c r="X83" s="38"/>
      <c r="Y83" s="57"/>
      <c r="Z83" s="57"/>
      <c r="AA83" s="36"/>
      <c r="AB83" s="36" t="n">
        <v>10310</v>
      </c>
      <c r="AC83" s="36"/>
      <c r="AD83" s="39"/>
      <c r="AE83" s="35"/>
      <c r="AF83" s="39"/>
      <c r="AH83" s="35"/>
      <c r="AI83" s="35"/>
    </row>
    <row r="84" s="40" customFormat="true" ht="17.25" hidden="false" customHeight="true" outlineLevel="0" collapsed="false">
      <c r="A84" s="59" t="s">
        <v>97</v>
      </c>
      <c r="B84" s="60" t="s">
        <v>171</v>
      </c>
      <c r="C84" s="33" t="s">
        <v>118</v>
      </c>
      <c r="D84" s="56" t="n">
        <v>1031007</v>
      </c>
      <c r="E84" s="35" t="n">
        <v>3321000</v>
      </c>
      <c r="F84" s="35" t="n">
        <v>0</v>
      </c>
      <c r="G84" s="35" t="n">
        <v>-349571</v>
      </c>
      <c r="H84" s="35" t="n">
        <f aca="false">SUM(E84:G84)</f>
        <v>2971429</v>
      </c>
      <c r="I84" s="35"/>
      <c r="J84" s="35"/>
      <c r="K84" s="35"/>
      <c r="L84" s="35"/>
      <c r="M84" s="5" t="n">
        <f aca="false">SUM(AH84:AJ84)</f>
        <v>0</v>
      </c>
      <c r="N84" s="5"/>
      <c r="O84" s="5" t="n">
        <f aca="false">SUM(H84,L84,M84:N84)-S84</f>
        <v>0</v>
      </c>
      <c r="P84" s="36" t="str">
        <f aca="false">VLOOKUP(B84,預收款!$D$2:$AF$1011,21,0)</f>
        <v>103.12.19</v>
      </c>
      <c r="Q84" s="35" t="n">
        <f aca="false">VLOOKUP(B84,預收款!$D:$AC,25,0)</f>
        <v>3095238</v>
      </c>
      <c r="R84" s="35"/>
      <c r="S84" s="35" t="n">
        <f aca="false">IF($P84&lt;&gt;0,SUM(H84,L84:N84,0))</f>
        <v>2971429</v>
      </c>
      <c r="T84" s="35"/>
      <c r="U84" s="35" t="n">
        <f aca="false">SUM(Q84:R84)-SUM(S84:T84)</f>
        <v>123809</v>
      </c>
      <c r="V84" s="37" t="n">
        <f aca="false">U84/Q84</f>
        <v>0.0399998319999948</v>
      </c>
      <c r="W84" s="35"/>
      <c r="X84" s="38" t="str">
        <f aca="false">VLOOKUP(B84,預收款!$D:$AF,29,0)</f>
        <v>試乘車</v>
      </c>
      <c r="Y84" s="57"/>
      <c r="Z84" s="57"/>
      <c r="AA84" s="64" t="s">
        <v>172</v>
      </c>
      <c r="AB84" s="36" t="n">
        <v>10310</v>
      </c>
      <c r="AC84" s="36"/>
      <c r="AD84" s="39" t="n">
        <v>1333</v>
      </c>
      <c r="AE84" s="35"/>
      <c r="AF84" s="39"/>
      <c r="AH84" s="35"/>
      <c r="AI84" s="35"/>
    </row>
    <row r="85" s="40" customFormat="true" ht="17.25" hidden="false" customHeight="true" outlineLevel="0" collapsed="false">
      <c r="A85" s="59" t="s">
        <v>97</v>
      </c>
      <c r="B85" s="60" t="s">
        <v>173</v>
      </c>
      <c r="C85" s="33" t="s">
        <v>118</v>
      </c>
      <c r="D85" s="56" t="n">
        <v>1031021</v>
      </c>
      <c r="E85" s="35" t="n">
        <v>3321000</v>
      </c>
      <c r="F85" s="35" t="n">
        <v>0</v>
      </c>
      <c r="G85" s="35" t="n">
        <v>0</v>
      </c>
      <c r="H85" s="35" t="n">
        <f aca="false">SUM(E85:G85)</f>
        <v>3321000</v>
      </c>
      <c r="I85" s="35"/>
      <c r="J85" s="35"/>
      <c r="K85" s="35"/>
      <c r="L85" s="35"/>
      <c r="M85" s="5" t="n">
        <f aca="false">SUM(AH85:AJ85)</f>
        <v>-171428</v>
      </c>
      <c r="N85" s="5" t="n">
        <v>-28571</v>
      </c>
      <c r="O85" s="5" t="n">
        <f aca="false">SUM(H85,L85,M85:N85)-S85</f>
        <v>0</v>
      </c>
      <c r="P85" s="36" t="str">
        <f aca="false">VLOOKUP(B85,預收款!$D$2:$AF$1011,21,0)</f>
        <v>103.12.02</v>
      </c>
      <c r="Q85" s="35" t="n">
        <f aca="false">VLOOKUP(B85,預收款!$D:$AC,25,0)</f>
        <v>3257143</v>
      </c>
      <c r="R85" s="35"/>
      <c r="S85" s="35" t="n">
        <f aca="false">IF($P85&lt;&gt;0,SUM(H85,L85:N85,0))</f>
        <v>3121001</v>
      </c>
      <c r="T85" s="35"/>
      <c r="U85" s="35" t="n">
        <f aca="false">SUM(Q85:R85)-SUM(S85:T85)</f>
        <v>136142</v>
      </c>
      <c r="V85" s="37" t="n">
        <f aca="false">U85/Q85</f>
        <v>0.0417979806228956</v>
      </c>
      <c r="W85" s="35"/>
      <c r="X85" s="38" t="n">
        <f aca="false">VLOOKUP(B85,預收款!$D:$AF,29,0)</f>
        <v>2</v>
      </c>
      <c r="Y85" s="57"/>
      <c r="Z85" s="57"/>
      <c r="AA85" s="36"/>
      <c r="AB85" s="36" t="n">
        <v>10310</v>
      </c>
      <c r="AC85" s="36"/>
      <c r="AD85" s="39" t="n">
        <v>1333</v>
      </c>
      <c r="AE85" s="35"/>
      <c r="AF85" s="39" t="n">
        <v>3333</v>
      </c>
      <c r="AH85" s="35" t="n">
        <f aca="false">-95238-76190</f>
        <v>-171428</v>
      </c>
      <c r="AI85" s="35"/>
    </row>
    <row r="86" s="40" customFormat="true" ht="17.25" hidden="false" customHeight="true" outlineLevel="0" collapsed="false">
      <c r="A86" s="65" t="s">
        <v>174</v>
      </c>
      <c r="B86" s="60" t="s">
        <v>175</v>
      </c>
      <c r="C86" s="33" t="s">
        <v>176</v>
      </c>
      <c r="D86" s="56" t="n">
        <v>1031030</v>
      </c>
      <c r="E86" s="35" t="n">
        <v>2037143</v>
      </c>
      <c r="F86" s="35" t="n">
        <v>0</v>
      </c>
      <c r="G86" s="35" t="n">
        <v>0</v>
      </c>
      <c r="H86" s="35" t="n">
        <f aca="false">SUM(E86:G86)</f>
        <v>2037143</v>
      </c>
      <c r="I86" s="35"/>
      <c r="J86" s="35"/>
      <c r="K86" s="35"/>
      <c r="L86" s="35"/>
      <c r="M86" s="5" t="n">
        <f aca="false">SUM(AH86:AJ86)</f>
        <v>0</v>
      </c>
      <c r="N86" s="5"/>
      <c r="O86" s="5" t="n">
        <f aca="false">SUM(H86,L86,M86:N86)-S86</f>
        <v>2037143</v>
      </c>
      <c r="P86" s="36"/>
      <c r="Q86" s="35"/>
      <c r="R86" s="35"/>
      <c r="S86" s="35"/>
      <c r="T86" s="35"/>
      <c r="U86" s="35"/>
      <c r="V86" s="37"/>
      <c r="W86" s="35"/>
      <c r="X86" s="38"/>
      <c r="Y86" s="57"/>
      <c r="Z86" s="57"/>
      <c r="AA86" s="36"/>
      <c r="AB86" s="36" t="n">
        <v>10310</v>
      </c>
      <c r="AC86" s="36"/>
      <c r="AD86" s="39"/>
      <c r="AE86" s="35"/>
      <c r="AF86" s="39"/>
      <c r="AH86" s="35"/>
      <c r="AI86" s="35"/>
    </row>
    <row r="87" s="40" customFormat="true" ht="17.25" hidden="false" customHeight="true" outlineLevel="0" collapsed="false">
      <c r="A87" s="65" t="s">
        <v>95</v>
      </c>
      <c r="B87" s="60" t="s">
        <v>177</v>
      </c>
      <c r="C87" s="33" t="s">
        <v>176</v>
      </c>
      <c r="D87" s="56" t="n">
        <v>1031030</v>
      </c>
      <c r="E87" s="35" t="n">
        <v>1381714</v>
      </c>
      <c r="F87" s="35" t="n">
        <v>0</v>
      </c>
      <c r="G87" s="35" t="n">
        <v>-124571</v>
      </c>
      <c r="H87" s="35" t="n">
        <f aca="false">SUM(E87:G87)</f>
        <v>1257143</v>
      </c>
      <c r="I87" s="35"/>
      <c r="J87" s="35"/>
      <c r="K87" s="35"/>
      <c r="L87" s="35"/>
      <c r="M87" s="5" t="n">
        <f aca="false">SUM(AH87:AJ87)</f>
        <v>0</v>
      </c>
      <c r="N87" s="5"/>
      <c r="O87" s="5" t="n">
        <f aca="false">SUM(H87,L87,M87:N87)-S87</f>
        <v>1257143</v>
      </c>
      <c r="P87" s="36"/>
      <c r="Q87" s="35"/>
      <c r="R87" s="35"/>
      <c r="S87" s="35"/>
      <c r="T87" s="35"/>
      <c r="U87" s="35"/>
      <c r="V87" s="37"/>
      <c r="W87" s="35"/>
      <c r="X87" s="38"/>
      <c r="Y87" s="57"/>
      <c r="Z87" s="57"/>
      <c r="AA87" s="36"/>
      <c r="AB87" s="36" t="n">
        <v>10310</v>
      </c>
      <c r="AC87" s="36"/>
      <c r="AD87" s="39" t="n">
        <v>1333</v>
      </c>
      <c r="AE87" s="35"/>
      <c r="AF87" s="39"/>
      <c r="AH87" s="35"/>
      <c r="AI87" s="35"/>
    </row>
    <row r="88" s="53" customFormat="true" ht="17.25" hidden="false" customHeight="true" outlineLevel="0" collapsed="false">
      <c r="A88" s="61" t="s">
        <v>60</v>
      </c>
      <c r="B88" s="62" t="s">
        <v>178</v>
      </c>
      <c r="C88" s="33" t="n">
        <v>0</v>
      </c>
      <c r="D88" s="62" t="n">
        <v>1031028</v>
      </c>
      <c r="E88" s="46" t="n">
        <v>2062571</v>
      </c>
      <c r="F88" s="46" t="n">
        <v>0</v>
      </c>
      <c r="G88" s="46" t="n">
        <v>0</v>
      </c>
      <c r="H88" s="46" t="n">
        <f aca="false">SUM(E88:G88)</f>
        <v>2062571</v>
      </c>
      <c r="I88" s="46"/>
      <c r="J88" s="46"/>
      <c r="K88" s="46"/>
      <c r="L88" s="46"/>
      <c r="M88" s="5" t="n">
        <f aca="false">SUM(AH88:AJ88)</f>
        <v>-31430</v>
      </c>
      <c r="N88" s="47"/>
      <c r="O88" s="5" t="n">
        <f aca="false">SUM(H88,L88,M88:N88)-S88</f>
        <v>0</v>
      </c>
      <c r="P88" s="48" t="str">
        <f aca="false">VLOOKUP(B88,預收款!$D$2:$AF$1011,21,0)</f>
        <v>103.12.03</v>
      </c>
      <c r="Q88" s="46" t="n">
        <f aca="false">VLOOKUP(B88,預收款!$D:$AC,25,0)</f>
        <v>2066667</v>
      </c>
      <c r="R88" s="46"/>
      <c r="S88" s="46" t="n">
        <f aca="false">IF($P88&lt;&gt;0,SUM(H88,L88:N88,0))</f>
        <v>2031141</v>
      </c>
      <c r="T88" s="46"/>
      <c r="U88" s="46" t="n">
        <f aca="false">SUM(Q88:R88)-SUM(S88:T88)</f>
        <v>35526</v>
      </c>
      <c r="V88" s="49" t="n">
        <f aca="false">U88/Q88</f>
        <v>0.0171899972274198</v>
      </c>
      <c r="W88" s="46"/>
      <c r="X88" s="50" t="n">
        <f aca="false">VLOOKUP(B88,預收款!$D:$AF,29,0)</f>
        <v>3</v>
      </c>
      <c r="Y88" s="51" t="s">
        <v>70</v>
      </c>
      <c r="Z88" s="51" t="s">
        <v>104</v>
      </c>
      <c r="AA88" s="48"/>
      <c r="AB88" s="48" t="n">
        <v>10310</v>
      </c>
      <c r="AC88" s="48"/>
      <c r="AD88" s="52" t="n">
        <v>1333</v>
      </c>
      <c r="AE88" s="46"/>
      <c r="AF88" s="52" t="n">
        <v>4095</v>
      </c>
      <c r="AH88" s="46" t="n">
        <v>-57143</v>
      </c>
      <c r="AI88" s="46" t="n">
        <v>25713</v>
      </c>
    </row>
    <row r="89" s="53" customFormat="true" ht="17.25" hidden="false" customHeight="true" outlineLevel="0" collapsed="false">
      <c r="A89" s="59" t="s">
        <v>143</v>
      </c>
      <c r="B89" s="60" t="s">
        <v>179</v>
      </c>
      <c r="C89" s="33" t="n">
        <v>1405</v>
      </c>
      <c r="D89" s="62" t="n">
        <v>1031124</v>
      </c>
      <c r="E89" s="46" t="n">
        <v>2651619</v>
      </c>
      <c r="F89" s="46" t="n">
        <v>0</v>
      </c>
      <c r="G89" s="46" t="n">
        <v>0</v>
      </c>
      <c r="H89" s="46" t="n">
        <f aca="false">SUM(E89:G89)</f>
        <v>2651619</v>
      </c>
      <c r="M89" s="5" t="n">
        <f aca="false">SUM(AH89:AJ89)</f>
        <v>0</v>
      </c>
      <c r="N89" s="47"/>
      <c r="O89" s="5" t="n">
        <f aca="false">SUM(H89,L89,M89:N89)-S89</f>
        <v>0</v>
      </c>
      <c r="P89" s="48" t="str">
        <f aca="false">VLOOKUP(B89,預收款!$D$2:$AF$1011,21,0)</f>
        <v>103.12.24</v>
      </c>
      <c r="Q89" s="46" t="n">
        <f aca="false">VLOOKUP(B89,預收款!$D:$AC,25,0)</f>
        <v>2665571</v>
      </c>
      <c r="R89" s="46"/>
      <c r="S89" s="46" t="n">
        <f aca="false">IF($P89&lt;&gt;0,SUM(H89,L89:N89,0))</f>
        <v>2651619</v>
      </c>
      <c r="T89" s="46"/>
      <c r="U89" s="46" t="n">
        <f aca="false">SUM(Q89:R89)-SUM(S89:T89)</f>
        <v>13952</v>
      </c>
      <c r="V89" s="49" t="n">
        <f aca="false">U89/Q89</f>
        <v>0.00523415058162022</v>
      </c>
      <c r="W89" s="46"/>
      <c r="X89" s="50" t="str">
        <f aca="false">VLOOKUP(B89,預收款!$D:$AF,29,0)</f>
        <v>鎔德</v>
      </c>
      <c r="Y89" s="57" t="s">
        <v>93</v>
      </c>
      <c r="Z89" s="57" t="s">
        <v>104</v>
      </c>
      <c r="AA89" s="48"/>
      <c r="AB89" s="48" t="n">
        <v>10311</v>
      </c>
      <c r="AC89" s="48"/>
      <c r="AD89" s="52"/>
      <c r="AE89" s="46"/>
      <c r="AF89" s="52"/>
      <c r="AH89" s="46"/>
      <c r="AI89" s="46"/>
    </row>
    <row r="90" s="53" customFormat="true" ht="17.25" hidden="false" customHeight="true" outlineLevel="0" collapsed="false">
      <c r="A90" s="59" t="s">
        <v>180</v>
      </c>
      <c r="B90" s="60" t="s">
        <v>181</v>
      </c>
      <c r="C90" s="33" t="n">
        <v>1405</v>
      </c>
      <c r="D90" s="62" t="n">
        <v>1031124</v>
      </c>
      <c r="E90" s="46" t="n">
        <v>2923810</v>
      </c>
      <c r="F90" s="46" t="n">
        <v>0</v>
      </c>
      <c r="G90" s="46" t="n">
        <v>0</v>
      </c>
      <c r="H90" s="46" t="n">
        <f aca="false">SUM(E90:G90)</f>
        <v>2923810</v>
      </c>
      <c r="M90" s="5" t="n">
        <f aca="false">SUM(AH90:AJ90)</f>
        <v>0</v>
      </c>
      <c r="N90" s="47"/>
      <c r="O90" s="5" t="n">
        <f aca="false">SUM(H90,L90,M90:N90)-S90</f>
        <v>2923810</v>
      </c>
      <c r="P90" s="48"/>
      <c r="Q90" s="46"/>
      <c r="R90" s="46"/>
      <c r="S90" s="46"/>
      <c r="T90" s="46"/>
      <c r="U90" s="46"/>
      <c r="V90" s="49"/>
      <c r="W90" s="46"/>
      <c r="X90" s="50"/>
      <c r="Y90" s="51"/>
      <c r="Z90" s="51"/>
      <c r="AA90" s="48"/>
      <c r="AB90" s="48" t="n">
        <v>10311</v>
      </c>
      <c r="AC90" s="48"/>
      <c r="AD90" s="52"/>
      <c r="AE90" s="46"/>
      <c r="AF90" s="52"/>
      <c r="AH90" s="46"/>
      <c r="AI90" s="46"/>
    </row>
    <row r="91" s="53" customFormat="true" ht="17.25" hidden="false" customHeight="true" outlineLevel="0" collapsed="false">
      <c r="A91" s="59" t="s">
        <v>180</v>
      </c>
      <c r="B91" s="60" t="s">
        <v>182</v>
      </c>
      <c r="C91" s="33" t="n">
        <v>1405</v>
      </c>
      <c r="D91" s="62" t="n">
        <v>1031118</v>
      </c>
      <c r="E91" s="46" t="n">
        <v>2923810</v>
      </c>
      <c r="F91" s="46" t="n">
        <v>0</v>
      </c>
      <c r="G91" s="46" t="n">
        <v>0</v>
      </c>
      <c r="H91" s="46" t="n">
        <f aca="false">SUM(E91:G91)</f>
        <v>2923810</v>
      </c>
      <c r="I91" s="46"/>
      <c r="J91" s="46"/>
      <c r="K91" s="46"/>
      <c r="L91" s="46"/>
      <c r="M91" s="5" t="n">
        <f aca="false">SUM(AH91:AJ91)</f>
        <v>-76190</v>
      </c>
      <c r="N91" s="47" t="n">
        <v>-47619</v>
      </c>
      <c r="O91" s="5" t="n">
        <f aca="false">SUM(H91,L91,M91:N91)-S91</f>
        <v>0</v>
      </c>
      <c r="P91" s="48" t="str">
        <f aca="false">VLOOKUP(B91,預收款!$D$2:$AF$1011,21,0)</f>
        <v>103.12.19</v>
      </c>
      <c r="Q91" s="46" t="n">
        <f aca="false">VLOOKUP(B91,預收款!$D:$AC,25,0)</f>
        <v>3000000</v>
      </c>
      <c r="R91" s="46"/>
      <c r="S91" s="46" t="n">
        <f aca="false">IF($P91&lt;&gt;0,SUM(H91,L91:N91,0))</f>
        <v>2800001</v>
      </c>
      <c r="T91" s="46"/>
      <c r="U91" s="46" t="n">
        <f aca="false">SUM(Q91:R91)-SUM(S91:T91)</f>
        <v>199999</v>
      </c>
      <c r="V91" s="49" t="n">
        <f aca="false">U91/Q91</f>
        <v>0.0666663333333333</v>
      </c>
      <c r="W91" s="46"/>
      <c r="X91" s="50" t="n">
        <f aca="false">VLOOKUP(B91,預收款!$D:$AF,29,0)</f>
        <v>1</v>
      </c>
      <c r="Y91" s="51"/>
      <c r="Z91" s="51"/>
      <c r="AA91" s="48"/>
      <c r="AB91" s="48" t="n">
        <v>10311</v>
      </c>
      <c r="AC91" s="48"/>
      <c r="AD91" s="52" t="n">
        <v>1333</v>
      </c>
      <c r="AE91" s="46"/>
      <c r="AF91" s="52" t="n">
        <v>5239</v>
      </c>
      <c r="AH91" s="46" t="n">
        <v>-76190</v>
      </c>
      <c r="AI91" s="46"/>
    </row>
    <row r="92" s="53" customFormat="true" ht="17.25" hidden="false" customHeight="true" outlineLevel="0" collapsed="false">
      <c r="A92" s="59" t="s">
        <v>183</v>
      </c>
      <c r="B92" s="60" t="s">
        <v>184</v>
      </c>
      <c r="C92" s="33" t="s">
        <v>51</v>
      </c>
      <c r="D92" s="62" t="n">
        <v>1031114</v>
      </c>
      <c r="E92" s="46" t="n">
        <v>2964286</v>
      </c>
      <c r="F92" s="46" t="n">
        <v>0</v>
      </c>
      <c r="G92" s="46" t="n">
        <v>0</v>
      </c>
      <c r="H92" s="46" t="n">
        <f aca="false">SUM(E92:G92)</f>
        <v>2964286</v>
      </c>
      <c r="M92" s="5" t="n">
        <f aca="false">SUM(AH92:AJ92)</f>
        <v>0</v>
      </c>
      <c r="N92" s="47"/>
      <c r="O92" s="5" t="n">
        <f aca="false">SUM(H92,L92,M92:N92)-S92</f>
        <v>2964286</v>
      </c>
      <c r="P92" s="48"/>
      <c r="Q92" s="46"/>
      <c r="R92" s="46"/>
      <c r="S92" s="46"/>
      <c r="T92" s="46"/>
      <c r="U92" s="46"/>
      <c r="V92" s="49"/>
      <c r="W92" s="46"/>
      <c r="X92" s="50"/>
      <c r="Y92" s="51"/>
      <c r="Z92" s="51"/>
      <c r="AA92" s="48"/>
      <c r="AB92" s="48" t="n">
        <v>10311</v>
      </c>
      <c r="AC92" s="48"/>
      <c r="AD92" s="52"/>
      <c r="AE92" s="46"/>
      <c r="AF92" s="52"/>
      <c r="AH92" s="46"/>
      <c r="AI92" s="46"/>
    </row>
    <row r="93" s="53" customFormat="true" ht="17.25" hidden="false" customHeight="true" outlineLevel="0" collapsed="false">
      <c r="A93" s="59" t="s">
        <v>52</v>
      </c>
      <c r="B93" s="60" t="s">
        <v>185</v>
      </c>
      <c r="C93" s="33" t="s">
        <v>90</v>
      </c>
      <c r="D93" s="62" t="n">
        <v>1031127</v>
      </c>
      <c r="E93" s="46" t="n">
        <v>1474761</v>
      </c>
      <c r="F93" s="46" t="n">
        <v>0</v>
      </c>
      <c r="G93" s="46" t="n">
        <v>0</v>
      </c>
      <c r="H93" s="46" t="n">
        <f aca="false">SUM(E93:G93)</f>
        <v>1474761</v>
      </c>
      <c r="M93" s="5" t="n">
        <f aca="false">SUM(AH93:AJ93)</f>
        <v>47619</v>
      </c>
      <c r="N93" s="47"/>
      <c r="O93" s="5" t="n">
        <f aca="false">SUM(H93,L93,M93:N93)-S93</f>
        <v>0</v>
      </c>
      <c r="P93" s="48" t="str">
        <f aca="false">VLOOKUP(B93,預收款!$D$2:$AF$1011,21,0)</f>
        <v>103.12.12</v>
      </c>
      <c r="Q93" s="46" t="n">
        <f aca="false">VLOOKUP(B93,預收款!$D:$AC,25,0)</f>
        <v>1571429</v>
      </c>
      <c r="R93" s="46"/>
      <c r="S93" s="46" t="n">
        <f aca="false">IF($P93&lt;&gt;0,SUM(H93,L93:N93,0))</f>
        <v>1522380</v>
      </c>
      <c r="T93" s="46"/>
      <c r="U93" s="46" t="n">
        <f aca="false">SUM(Q93:R93)-SUM(S93:T93)</f>
        <v>49049</v>
      </c>
      <c r="V93" s="49" t="n">
        <f aca="false">U93/Q93</f>
        <v>0.031212991487366</v>
      </c>
      <c r="W93" s="46"/>
      <c r="X93" s="50" t="n">
        <f aca="false">VLOOKUP(B93,預收款!$D:$AF,29,0)</f>
        <v>2</v>
      </c>
      <c r="Y93" s="51"/>
      <c r="Z93" s="51"/>
      <c r="AA93" s="48"/>
      <c r="AB93" s="48" t="n">
        <v>10311</v>
      </c>
      <c r="AC93" s="48"/>
      <c r="AD93" s="52" t="n">
        <v>1289</v>
      </c>
      <c r="AE93" s="46"/>
      <c r="AF93" s="52" t="n">
        <v>3334</v>
      </c>
      <c r="AH93" s="46" t="n">
        <v>-14286</v>
      </c>
      <c r="AI93" s="46" t="n">
        <v>19048</v>
      </c>
      <c r="AJ93" s="53" t="n">
        <f aca="false">28571+14286</f>
        <v>42857</v>
      </c>
    </row>
    <row r="94" s="53" customFormat="true" ht="17.25" hidden="false" customHeight="true" outlineLevel="0" collapsed="false">
      <c r="A94" s="59" t="s">
        <v>52</v>
      </c>
      <c r="B94" s="60" t="s">
        <v>186</v>
      </c>
      <c r="C94" s="33" t="s">
        <v>90</v>
      </c>
      <c r="D94" s="62" t="n">
        <v>1031126</v>
      </c>
      <c r="E94" s="46" t="n">
        <v>1474761</v>
      </c>
      <c r="F94" s="46" t="n">
        <v>0</v>
      </c>
      <c r="G94" s="46" t="n">
        <v>0</v>
      </c>
      <c r="H94" s="46" t="n">
        <f aca="false">SUM(E94:G94)</f>
        <v>1474761</v>
      </c>
      <c r="I94" s="46"/>
      <c r="J94" s="46"/>
      <c r="K94" s="46"/>
      <c r="L94" s="46"/>
      <c r="M94" s="5" t="n">
        <f aca="false">SUM(AH94:AJ94)</f>
        <v>-14286</v>
      </c>
      <c r="N94" s="47"/>
      <c r="O94" s="5" t="n">
        <f aca="false">SUM(H94,L94,M94:N94)-S94</f>
        <v>0</v>
      </c>
      <c r="P94" s="48" t="str">
        <f aca="false">VLOOKUP(B94,預收款!$D$2:$AF$1011,21,0)</f>
        <v>103.12.24</v>
      </c>
      <c r="Q94" s="46" t="n">
        <f aca="false">VLOOKUP(B94,預收款!$D:$AC,25,0)</f>
        <v>1485714</v>
      </c>
      <c r="R94" s="46"/>
      <c r="S94" s="46" t="n">
        <f aca="false">IF($P94&lt;&gt;0,SUM(H94,L94:N94,0))</f>
        <v>1460475</v>
      </c>
      <c r="T94" s="46"/>
      <c r="U94" s="46" t="n">
        <f aca="false">SUM(Q94:R94)-SUM(S94:T94)</f>
        <v>25239</v>
      </c>
      <c r="V94" s="49" t="n">
        <f aca="false">U94/Q94</f>
        <v>0.0169877917284215</v>
      </c>
      <c r="W94" s="46"/>
      <c r="X94" s="50" t="n">
        <f aca="false">VLOOKUP(B94,預收款!$D:$AF,29,0)</f>
        <v>1</v>
      </c>
      <c r="Y94" s="51"/>
      <c r="Z94" s="51"/>
      <c r="AA94" s="48"/>
      <c r="AB94" s="48" t="n">
        <v>10311</v>
      </c>
      <c r="AC94" s="48"/>
      <c r="AD94" s="52" t="n">
        <v>1333</v>
      </c>
      <c r="AE94" s="46"/>
      <c r="AF94" s="52"/>
      <c r="AH94" s="46" t="n">
        <v>-14286</v>
      </c>
      <c r="AI94" s="46"/>
    </row>
    <row r="95" s="53" customFormat="true" ht="17.25" hidden="false" customHeight="true" outlineLevel="0" collapsed="false">
      <c r="A95" s="59" t="s">
        <v>52</v>
      </c>
      <c r="B95" s="60" t="s">
        <v>187</v>
      </c>
      <c r="C95" s="33" t="s">
        <v>90</v>
      </c>
      <c r="D95" s="62" t="n">
        <v>1031126</v>
      </c>
      <c r="E95" s="46" t="n">
        <v>1474761</v>
      </c>
      <c r="F95" s="46" t="n">
        <v>0</v>
      </c>
      <c r="G95" s="46" t="n">
        <v>0</v>
      </c>
      <c r="H95" s="46" t="n">
        <f aca="false">SUM(E95:G95)</f>
        <v>1474761</v>
      </c>
      <c r="M95" s="5" t="n">
        <f aca="false">SUM(AH95:AJ95)</f>
        <v>21904</v>
      </c>
      <c r="N95" s="47"/>
      <c r="O95" s="5" t="n">
        <f aca="false">SUM(H95,L95,M95:N95)-S95</f>
        <v>0</v>
      </c>
      <c r="P95" s="48" t="str">
        <f aca="false">VLOOKUP(B95,預收款!$D$2:$AF$1011,21,0)</f>
        <v>103.12.22</v>
      </c>
      <c r="Q95" s="46" t="n">
        <f aca="false">VLOOKUP(B95,預收款!$D:$AC,25,0)</f>
        <v>1552381</v>
      </c>
      <c r="R95" s="46"/>
      <c r="S95" s="46" t="n">
        <f aca="false">IF($P95&lt;&gt;0,SUM(H95,L95:N95,0))</f>
        <v>1496665</v>
      </c>
      <c r="T95" s="46"/>
      <c r="U95" s="46" t="n">
        <f aca="false">SUM(Q95:R95)-SUM(S95:T95)</f>
        <v>55716</v>
      </c>
      <c r="V95" s="49" t="n">
        <f aca="false">U95/Q95</f>
        <v>0.0358906737456849</v>
      </c>
      <c r="W95" s="46"/>
      <c r="X95" s="50" t="n">
        <f aca="false">VLOOKUP(B95,預收款!$D:$AF,29,0)</f>
        <v>3</v>
      </c>
      <c r="Y95" s="51"/>
      <c r="Z95" s="51"/>
      <c r="AA95" s="48"/>
      <c r="AB95" s="48" t="n">
        <v>10311</v>
      </c>
      <c r="AC95" s="48"/>
      <c r="AD95" s="52" t="n">
        <v>1333</v>
      </c>
      <c r="AE95" s="46"/>
      <c r="AF95" s="52"/>
      <c r="AH95" s="46" t="n">
        <v>-14286</v>
      </c>
      <c r="AI95" s="46" t="n">
        <v>36190</v>
      </c>
    </row>
    <row r="96" s="53" customFormat="true" ht="17.25" hidden="false" customHeight="true" outlineLevel="0" collapsed="false">
      <c r="A96" s="59" t="s">
        <v>112</v>
      </c>
      <c r="B96" s="60" t="s">
        <v>188</v>
      </c>
      <c r="C96" s="33" t="s">
        <v>90</v>
      </c>
      <c r="D96" s="62" t="n">
        <v>1031127</v>
      </c>
      <c r="E96" s="46" t="n">
        <v>1664762</v>
      </c>
      <c r="F96" s="46" t="n">
        <v>0</v>
      </c>
      <c r="G96" s="46" t="n">
        <v>0</v>
      </c>
      <c r="H96" s="46" t="n">
        <f aca="false">SUM(E96:G96)</f>
        <v>1664762</v>
      </c>
      <c r="I96" s="46"/>
      <c r="J96" s="46"/>
      <c r="K96" s="46"/>
      <c r="L96" s="46"/>
      <c r="M96" s="5" t="n">
        <f aca="false">SUM(AH96:AJ96)</f>
        <v>-14286</v>
      </c>
      <c r="N96" s="47"/>
      <c r="O96" s="5" t="n">
        <f aca="false">SUM(H96,L96,M96:N96)-S96</f>
        <v>0</v>
      </c>
      <c r="P96" s="48" t="str">
        <f aca="false">VLOOKUP(B96,預收款!$D$2:$AF$1011,21,0)</f>
        <v>103.12.31</v>
      </c>
      <c r="Q96" s="46" t="n">
        <f aca="false">VLOOKUP(B96,預收款!$D:$AC,25,0)</f>
        <v>1692042</v>
      </c>
      <c r="R96" s="46"/>
      <c r="S96" s="46" t="n">
        <f aca="false">IF($P96&lt;&gt;0,SUM(H96,L96:N96,0))</f>
        <v>1650476</v>
      </c>
      <c r="T96" s="46"/>
      <c r="U96" s="46" t="n">
        <f aca="false">SUM(Q96:R96)-SUM(S96:T96)</f>
        <v>41566</v>
      </c>
      <c r="V96" s="49" t="n">
        <f aca="false">U96/Q96</f>
        <v>0.0245655840694262</v>
      </c>
      <c r="W96" s="46"/>
      <c r="X96" s="50" t="n">
        <f aca="false">VLOOKUP(B96,預收款!$D:$AF,29,0)</f>
        <v>1</v>
      </c>
      <c r="Y96" s="51"/>
      <c r="Z96" s="51"/>
      <c r="AA96" s="48"/>
      <c r="AB96" s="48" t="n">
        <v>10311</v>
      </c>
      <c r="AC96" s="48"/>
      <c r="AD96" s="52"/>
      <c r="AE96" s="46"/>
      <c r="AF96" s="52" t="n">
        <v>3333</v>
      </c>
      <c r="AH96" s="46" t="n">
        <v>-14286</v>
      </c>
      <c r="AI96" s="46"/>
    </row>
    <row r="97" s="53" customFormat="true" ht="17.25" hidden="false" customHeight="true" outlineLevel="0" collapsed="false">
      <c r="A97" s="59" t="s">
        <v>60</v>
      </c>
      <c r="B97" s="60" t="s">
        <v>189</v>
      </c>
      <c r="C97" s="33" t="s">
        <v>90</v>
      </c>
      <c r="D97" s="62" t="n">
        <v>1031114</v>
      </c>
      <c r="E97" s="46" t="n">
        <v>2051810</v>
      </c>
      <c r="F97" s="46" t="n">
        <v>0</v>
      </c>
      <c r="G97" s="46" t="n">
        <v>0</v>
      </c>
      <c r="H97" s="46" t="n">
        <f aca="false">SUM(E97:G97)</f>
        <v>2051810</v>
      </c>
      <c r="M97" s="5" t="n">
        <f aca="false">SUM(AH97:AJ97)</f>
        <v>0</v>
      </c>
      <c r="N97" s="47"/>
      <c r="O97" s="5" t="n">
        <f aca="false">SUM(H97,L97,M97:N97)-S97</f>
        <v>2051810</v>
      </c>
      <c r="P97" s="48"/>
      <c r="Q97" s="46"/>
      <c r="R97" s="46"/>
      <c r="S97" s="46"/>
      <c r="T97" s="46"/>
      <c r="U97" s="46"/>
      <c r="V97" s="49"/>
      <c r="W97" s="46"/>
      <c r="X97" s="50"/>
      <c r="Y97" s="51"/>
      <c r="Z97" s="51"/>
      <c r="AA97" s="48"/>
      <c r="AB97" s="48" t="n">
        <v>10311</v>
      </c>
      <c r="AC97" s="48"/>
      <c r="AD97" s="52"/>
      <c r="AE97" s="46"/>
      <c r="AF97" s="52"/>
      <c r="AH97" s="46"/>
      <c r="AI97" s="46"/>
    </row>
    <row r="98" s="53" customFormat="true" ht="17.25" hidden="false" customHeight="true" outlineLevel="0" collapsed="false">
      <c r="A98" s="59" t="s">
        <v>60</v>
      </c>
      <c r="B98" s="60" t="s">
        <v>190</v>
      </c>
      <c r="C98" s="33" t="s">
        <v>90</v>
      </c>
      <c r="D98" s="62" t="n">
        <v>1031114</v>
      </c>
      <c r="E98" s="46" t="n">
        <v>2051810</v>
      </c>
      <c r="F98" s="46" t="n">
        <v>0</v>
      </c>
      <c r="G98" s="46" t="n">
        <v>0</v>
      </c>
      <c r="H98" s="46" t="n">
        <f aca="false">SUM(E98:G98)</f>
        <v>2051810</v>
      </c>
      <c r="M98" s="5" t="n">
        <f aca="false">SUM(AH98:AJ98)</f>
        <v>0</v>
      </c>
      <c r="N98" s="47"/>
      <c r="O98" s="5" t="n">
        <f aca="false">SUM(H98,L98,M98:N98)-S98</f>
        <v>0</v>
      </c>
      <c r="P98" s="48" t="str">
        <f aca="false">VLOOKUP(B98,預收款!$D$2:$AF$1011,21,0)</f>
        <v>103.12.18</v>
      </c>
      <c r="Q98" s="46" t="n">
        <f aca="false">VLOOKUP(B98,預收款!$D:$AC,25,0)</f>
        <v>2076190</v>
      </c>
      <c r="R98" s="46"/>
      <c r="S98" s="46" t="n">
        <f aca="false">IF($P98&lt;&gt;0,SUM(H98,L98:N98,0))</f>
        <v>2051810</v>
      </c>
      <c r="T98" s="46"/>
      <c r="U98" s="46" t="n">
        <f aca="false">SUM(Q98:R98)-SUM(S98:T98)</f>
        <v>24380</v>
      </c>
      <c r="V98" s="49" t="n">
        <f aca="false">U98/Q98</f>
        <v>0.0117426632437301</v>
      </c>
      <c r="W98" s="46"/>
      <c r="X98" s="50" t="n">
        <f aca="false">VLOOKUP(B98,預收款!$D:$AF,29,0)</f>
        <v>2</v>
      </c>
      <c r="Y98" s="51"/>
      <c r="Z98" s="51"/>
      <c r="AA98" s="48"/>
      <c r="AB98" s="48" t="n">
        <v>10311</v>
      </c>
      <c r="AC98" s="48"/>
      <c r="AD98" s="52" t="n">
        <v>1333</v>
      </c>
      <c r="AE98" s="46"/>
      <c r="AF98" s="52" t="n">
        <v>3333</v>
      </c>
      <c r="AH98" s="46"/>
      <c r="AI98" s="46"/>
    </row>
    <row r="99" s="53" customFormat="true" ht="17.25" hidden="false" customHeight="true" outlineLevel="0" collapsed="false">
      <c r="A99" s="59" t="s">
        <v>60</v>
      </c>
      <c r="B99" s="60" t="s">
        <v>191</v>
      </c>
      <c r="C99" s="33" t="s">
        <v>90</v>
      </c>
      <c r="D99" s="62" t="n">
        <v>1031114</v>
      </c>
      <c r="E99" s="46" t="n">
        <v>2051810</v>
      </c>
      <c r="F99" s="46" t="n">
        <v>0</v>
      </c>
      <c r="G99" s="46" t="n">
        <v>0</v>
      </c>
      <c r="H99" s="46" t="n">
        <f aca="false">SUM(E99:G99)</f>
        <v>2051810</v>
      </c>
      <c r="M99" s="5" t="n">
        <f aca="false">SUM(AH99:AJ99)</f>
        <v>0</v>
      </c>
      <c r="N99" s="47"/>
      <c r="O99" s="5" t="n">
        <f aca="false">SUM(H99,L99,M99:N99)-S99</f>
        <v>2051810</v>
      </c>
      <c r="P99" s="48"/>
      <c r="Q99" s="46"/>
      <c r="R99" s="46"/>
      <c r="S99" s="46"/>
      <c r="T99" s="46"/>
      <c r="U99" s="46"/>
      <c r="V99" s="49"/>
      <c r="W99" s="46"/>
      <c r="X99" s="50"/>
      <c r="Y99" s="51"/>
      <c r="Z99" s="51"/>
      <c r="AA99" s="48"/>
      <c r="AB99" s="48" t="n">
        <v>10311</v>
      </c>
      <c r="AC99" s="48"/>
      <c r="AD99" s="52"/>
      <c r="AE99" s="46"/>
      <c r="AF99" s="52"/>
      <c r="AH99" s="46"/>
      <c r="AI99" s="46"/>
    </row>
    <row r="100" s="53" customFormat="true" ht="17.25" hidden="false" customHeight="true" outlineLevel="0" collapsed="false">
      <c r="A100" s="59" t="s">
        <v>60</v>
      </c>
      <c r="B100" s="60" t="s">
        <v>192</v>
      </c>
      <c r="C100" s="33" t="s">
        <v>90</v>
      </c>
      <c r="D100" s="62" t="n">
        <v>1031114</v>
      </c>
      <c r="E100" s="46" t="n">
        <v>2051810</v>
      </c>
      <c r="F100" s="46" t="n">
        <v>0</v>
      </c>
      <c r="G100" s="46" t="n">
        <v>0</v>
      </c>
      <c r="H100" s="46" t="n">
        <f aca="false">SUM(E100:G100)</f>
        <v>2051810</v>
      </c>
      <c r="M100" s="5" t="n">
        <f aca="false">SUM(AH100:AJ100)</f>
        <v>0</v>
      </c>
      <c r="N100" s="47"/>
      <c r="O100" s="5" t="n">
        <f aca="false">SUM(H100,L100,M100:N100)-S100</f>
        <v>2051810</v>
      </c>
      <c r="P100" s="48"/>
      <c r="Q100" s="46"/>
      <c r="R100" s="46"/>
      <c r="S100" s="46"/>
      <c r="T100" s="46"/>
      <c r="U100" s="46"/>
      <c r="V100" s="49"/>
      <c r="W100" s="46"/>
      <c r="X100" s="50"/>
      <c r="Y100" s="51"/>
      <c r="Z100" s="51"/>
      <c r="AA100" s="48"/>
      <c r="AB100" s="48" t="n">
        <v>10311</v>
      </c>
      <c r="AC100" s="48"/>
      <c r="AD100" s="52"/>
      <c r="AE100" s="46"/>
      <c r="AF100" s="52"/>
      <c r="AH100" s="46"/>
      <c r="AI100" s="46"/>
    </row>
    <row r="101" s="53" customFormat="true" ht="17.25" hidden="false" customHeight="true" outlineLevel="0" collapsed="false">
      <c r="A101" s="59" t="s">
        <v>60</v>
      </c>
      <c r="B101" s="60" t="s">
        <v>193</v>
      </c>
      <c r="C101" s="33" t="s">
        <v>90</v>
      </c>
      <c r="D101" s="62" t="n">
        <v>1031114</v>
      </c>
      <c r="E101" s="46" t="n">
        <v>2051810</v>
      </c>
      <c r="F101" s="46" t="n">
        <v>0</v>
      </c>
      <c r="G101" s="46" t="n">
        <v>0</v>
      </c>
      <c r="H101" s="46" t="n">
        <f aca="false">SUM(E101:G101)</f>
        <v>2051810</v>
      </c>
      <c r="M101" s="5" t="n">
        <f aca="false">SUM(AH101:AJ101)</f>
        <v>19048</v>
      </c>
      <c r="N101" s="47"/>
      <c r="O101" s="5" t="n">
        <f aca="false">SUM(H101,L101,M101:N101)-S101</f>
        <v>0</v>
      </c>
      <c r="P101" s="48" t="str">
        <f aca="false">VLOOKUP(B101,預收款!$D$2:$AF$1011,21,0)</f>
        <v>103.12.12</v>
      </c>
      <c r="Q101" s="46" t="n">
        <f aca="false">VLOOKUP(B101,預收款!$D:$AC,25,0)</f>
        <v>2114286</v>
      </c>
      <c r="R101" s="46"/>
      <c r="S101" s="46" t="n">
        <f aca="false">IF($P101&lt;&gt;0,SUM(H101,L101:N101,0))</f>
        <v>2070858</v>
      </c>
      <c r="T101" s="46"/>
      <c r="U101" s="46" t="n">
        <f aca="false">SUM(Q101:R101)-SUM(S101:T101)</f>
        <v>43428</v>
      </c>
      <c r="V101" s="49" t="n">
        <f aca="false">U101/Q101</f>
        <v>0.0205402674945584</v>
      </c>
      <c r="W101" s="46"/>
      <c r="X101" s="50" t="n">
        <f aca="false">VLOOKUP(B101,預收款!$D:$AF,29,0)</f>
        <v>3</v>
      </c>
      <c r="Y101" s="51"/>
      <c r="Z101" s="51"/>
      <c r="AA101" s="48"/>
      <c r="AB101" s="48" t="n">
        <v>10311</v>
      </c>
      <c r="AC101" s="48"/>
      <c r="AD101" s="52" t="n">
        <v>1333</v>
      </c>
      <c r="AE101" s="46"/>
      <c r="AF101" s="52" t="n">
        <v>5143</v>
      </c>
      <c r="AH101" s="46"/>
      <c r="AI101" s="46" t="n">
        <v>19048</v>
      </c>
    </row>
    <row r="102" s="53" customFormat="true" ht="17.25" hidden="false" customHeight="true" outlineLevel="0" collapsed="false">
      <c r="A102" s="59" t="s">
        <v>180</v>
      </c>
      <c r="B102" s="60" t="s">
        <v>194</v>
      </c>
      <c r="C102" s="33" t="s">
        <v>90</v>
      </c>
      <c r="D102" s="62" t="n">
        <v>1031127</v>
      </c>
      <c r="E102" s="46" t="n">
        <v>2923810</v>
      </c>
      <c r="F102" s="46" t="n">
        <v>0</v>
      </c>
      <c r="G102" s="46" t="n">
        <v>0</v>
      </c>
      <c r="H102" s="46" t="n">
        <f aca="false">SUM(E102:G102)</f>
        <v>2923810</v>
      </c>
      <c r="M102" s="5" t="n">
        <f aca="false">SUM(AH102:AJ102)</f>
        <v>-76190</v>
      </c>
      <c r="N102" s="47"/>
      <c r="O102" s="5" t="n">
        <f aca="false">SUM(H102,L102,M102:N102)-S102</f>
        <v>0</v>
      </c>
      <c r="P102" s="48" t="str">
        <f aca="false">VLOOKUP(B102,預收款!$D$2:$AF$1011,21,0)</f>
        <v>103.12.15</v>
      </c>
      <c r="Q102" s="46" t="n">
        <f aca="false">VLOOKUP(B102,預收款!$D:$AC,25,0)</f>
        <v>3047619</v>
      </c>
      <c r="R102" s="46"/>
      <c r="S102" s="46" t="n">
        <f aca="false">IF($P102&lt;&gt;0,SUM(H102,L102:N102,0))</f>
        <v>2847620</v>
      </c>
      <c r="T102" s="46"/>
      <c r="U102" s="46" t="n">
        <f aca="false">SUM(Q102:R102)-SUM(S102:T102)</f>
        <v>199999</v>
      </c>
      <c r="V102" s="49" t="n">
        <f aca="false">U102/Q102</f>
        <v>0.0656246729003855</v>
      </c>
      <c r="W102" s="46"/>
      <c r="X102" s="50" t="n">
        <f aca="false">VLOOKUP(B102,預收款!$D:$AF,29,0)</f>
        <v>2</v>
      </c>
      <c r="Y102" s="51"/>
      <c r="Z102" s="51"/>
      <c r="AA102" s="48"/>
      <c r="AB102" s="48" t="n">
        <v>10311</v>
      </c>
      <c r="AC102" s="48"/>
      <c r="AD102" s="52" t="n">
        <v>1333</v>
      </c>
      <c r="AE102" s="46"/>
      <c r="AF102" s="52" t="n">
        <v>5238</v>
      </c>
      <c r="AH102" s="46" t="n">
        <v>-76190</v>
      </c>
      <c r="AI102" s="46"/>
    </row>
    <row r="103" s="53" customFormat="true" ht="17.25" hidden="false" customHeight="true" outlineLevel="0" collapsed="false">
      <c r="A103" s="59" t="s">
        <v>180</v>
      </c>
      <c r="B103" s="60" t="s">
        <v>195</v>
      </c>
      <c r="C103" s="33" t="s">
        <v>90</v>
      </c>
      <c r="D103" s="62" t="n">
        <v>1031124</v>
      </c>
      <c r="E103" s="46" t="n">
        <v>2923810</v>
      </c>
      <c r="F103" s="46" t="n">
        <v>0</v>
      </c>
      <c r="G103" s="46" t="n">
        <v>0</v>
      </c>
      <c r="H103" s="46" t="n">
        <f aca="false">SUM(E103:G103)</f>
        <v>2923810</v>
      </c>
      <c r="M103" s="5" t="n">
        <f aca="false">SUM(AH103:AJ103)</f>
        <v>-76190</v>
      </c>
      <c r="N103" s="47" t="n">
        <v>-47619</v>
      </c>
      <c r="O103" s="5" t="n">
        <f aca="false">SUM(H103,L103,M103:N103)-S103</f>
        <v>0</v>
      </c>
      <c r="P103" s="48" t="str">
        <f aca="false">VLOOKUP(B103,預收款!$D$2:$AF$1011,21,0)</f>
        <v>103.12.17</v>
      </c>
      <c r="Q103" s="46" t="n">
        <f aca="false">VLOOKUP(B103,預收款!$D:$AC,25,0)</f>
        <v>3000000</v>
      </c>
      <c r="R103" s="46"/>
      <c r="S103" s="46" t="n">
        <f aca="false">IF($P103&lt;&gt;0,SUM(H103,L103:N103,0))</f>
        <v>2800001</v>
      </c>
      <c r="T103" s="46"/>
      <c r="U103" s="46" t="n">
        <f aca="false">SUM(Q103:R103)-SUM(S103:T103)</f>
        <v>199999</v>
      </c>
      <c r="V103" s="49" t="n">
        <f aca="false">U103/Q103</f>
        <v>0.0666663333333333</v>
      </c>
      <c r="W103" s="46"/>
      <c r="X103" s="50" t="n">
        <f aca="false">VLOOKUP(B103,預收款!$D:$AF,29,0)</f>
        <v>2</v>
      </c>
      <c r="Y103" s="51"/>
      <c r="Z103" s="51"/>
      <c r="AA103" s="48"/>
      <c r="AB103" s="48" t="n">
        <v>10311</v>
      </c>
      <c r="AC103" s="48"/>
      <c r="AD103" s="52" t="n">
        <v>1333</v>
      </c>
      <c r="AE103" s="46"/>
      <c r="AF103" s="52" t="n">
        <v>3333</v>
      </c>
      <c r="AH103" s="46" t="n">
        <v>-76190</v>
      </c>
      <c r="AI103" s="46"/>
    </row>
    <row r="104" s="53" customFormat="true" ht="17.25" hidden="false" customHeight="true" outlineLevel="0" collapsed="false">
      <c r="A104" s="59" t="s">
        <v>106</v>
      </c>
      <c r="B104" s="60" t="s">
        <v>196</v>
      </c>
      <c r="C104" s="33" t="s">
        <v>90</v>
      </c>
      <c r="D104" s="62" t="n">
        <v>1031127</v>
      </c>
      <c r="E104" s="46" t="n">
        <v>1727143</v>
      </c>
      <c r="F104" s="46" t="n">
        <v>0</v>
      </c>
      <c r="G104" s="46" t="n">
        <v>0</v>
      </c>
      <c r="H104" s="46" t="n">
        <f aca="false">SUM(E104:G104)</f>
        <v>1727143</v>
      </c>
      <c r="M104" s="5" t="n">
        <f aca="false">SUM(AH104:AJ104)</f>
        <v>0</v>
      </c>
      <c r="N104" s="47"/>
      <c r="O104" s="5" t="n">
        <f aca="false">SUM(H104,L104,M104:N104)-S104</f>
        <v>1727143</v>
      </c>
      <c r="P104" s="48"/>
      <c r="Q104" s="46"/>
      <c r="R104" s="46"/>
      <c r="S104" s="46"/>
      <c r="T104" s="46"/>
      <c r="U104" s="46"/>
      <c r="V104" s="49"/>
      <c r="W104" s="46"/>
      <c r="X104" s="50"/>
      <c r="Y104" s="51"/>
      <c r="Z104" s="51"/>
      <c r="AA104" s="48"/>
      <c r="AB104" s="48" t="n">
        <v>10311</v>
      </c>
      <c r="AC104" s="48"/>
      <c r="AD104" s="52"/>
      <c r="AE104" s="46"/>
      <c r="AF104" s="52"/>
      <c r="AH104" s="46"/>
      <c r="AI104" s="46"/>
    </row>
    <row r="105" s="53" customFormat="true" ht="17.25" hidden="false" customHeight="true" outlineLevel="0" collapsed="false">
      <c r="A105" s="59" t="s">
        <v>62</v>
      </c>
      <c r="B105" s="60" t="s">
        <v>197</v>
      </c>
      <c r="C105" s="33" t="s">
        <v>118</v>
      </c>
      <c r="D105" s="62" t="n">
        <v>1031126</v>
      </c>
      <c r="E105" s="46" t="n">
        <v>1231142</v>
      </c>
      <c r="F105" s="46" t="n">
        <v>0</v>
      </c>
      <c r="G105" s="46" t="n">
        <v>0</v>
      </c>
      <c r="H105" s="46" t="n">
        <f aca="false">SUM(E105:G105)</f>
        <v>1231142</v>
      </c>
      <c r="M105" s="5" t="n">
        <f aca="false">SUM(AH105:AJ105)</f>
        <v>13238</v>
      </c>
      <c r="N105" s="47"/>
      <c r="O105" s="5" t="n">
        <f aca="false">SUM(H105,L105,M105:N105)-S105</f>
        <v>0</v>
      </c>
      <c r="P105" s="48" t="str">
        <f aca="false">VLOOKUP(B105,預收款!$D$2:$AF$1011,21,0)</f>
        <v>103.12.16</v>
      </c>
      <c r="Q105" s="46" t="n">
        <f aca="false">VLOOKUP(B105,預收款!$D:$AC,25,0)</f>
        <v>1285714</v>
      </c>
      <c r="R105" s="46"/>
      <c r="S105" s="46" t="n">
        <f aca="false">IF($P105&lt;&gt;0,SUM(H105,L105:N105,0))</f>
        <v>1244380</v>
      </c>
      <c r="T105" s="46"/>
      <c r="U105" s="46" t="n">
        <f aca="false">SUM(Q105:R105)-SUM(S105:T105)</f>
        <v>41334</v>
      </c>
      <c r="V105" s="49" t="n">
        <f aca="false">U105/Q105</f>
        <v>0.0321486738108164</v>
      </c>
      <c r="W105" s="46"/>
      <c r="X105" s="50" t="n">
        <f aca="false">VLOOKUP(B105,預收款!$D:$AF,29,0)</f>
        <v>2</v>
      </c>
      <c r="Y105" s="51"/>
      <c r="Z105" s="51"/>
      <c r="AA105" s="48"/>
      <c r="AB105" s="48" t="n">
        <v>10311</v>
      </c>
      <c r="AC105" s="48"/>
      <c r="AD105" s="52" t="n">
        <v>1333</v>
      </c>
      <c r="AE105" s="46"/>
      <c r="AF105" s="52" t="n">
        <v>3334</v>
      </c>
      <c r="AH105" s="46" t="n">
        <v>13238</v>
      </c>
      <c r="AI105" s="46"/>
    </row>
    <row r="106" s="53" customFormat="true" ht="17.25" hidden="false" customHeight="true" outlineLevel="0" collapsed="false">
      <c r="A106" s="59" t="s">
        <v>198</v>
      </c>
      <c r="B106" s="60" t="s">
        <v>199</v>
      </c>
      <c r="C106" s="33" t="s">
        <v>118</v>
      </c>
      <c r="D106" s="62" t="n">
        <v>1031126</v>
      </c>
      <c r="E106" s="46" t="n">
        <v>1647428</v>
      </c>
      <c r="F106" s="46" t="n">
        <v>0</v>
      </c>
      <c r="G106" s="46" t="n">
        <v>0</v>
      </c>
      <c r="H106" s="46" t="n">
        <f aca="false">SUM(E106:G106)</f>
        <v>1647428</v>
      </c>
      <c r="M106" s="5" t="n">
        <f aca="false">SUM(AH106:AJ106)</f>
        <v>0</v>
      </c>
      <c r="N106" s="47"/>
      <c r="O106" s="5" t="n">
        <f aca="false">SUM(H106,L106,M106:N106)-S106</f>
        <v>0</v>
      </c>
      <c r="P106" s="48" t="str">
        <f aca="false">VLOOKUP(B106,預收款!$D$2:$AF$1011,21,0)</f>
        <v>103.12.10</v>
      </c>
      <c r="Q106" s="46" t="n">
        <f aca="false">VLOOKUP(B106,預收款!$D:$AC,25,0)</f>
        <v>1742857</v>
      </c>
      <c r="R106" s="46"/>
      <c r="S106" s="46" t="n">
        <f aca="false">IF($P106&lt;&gt;0,SUM(H106,L106:N106,0))</f>
        <v>1647428</v>
      </c>
      <c r="T106" s="46"/>
      <c r="U106" s="46" t="n">
        <f aca="false">SUM(Q106:R106)-SUM(S106:T106)</f>
        <v>95429</v>
      </c>
      <c r="V106" s="49" t="n">
        <f aca="false">U106/Q106</f>
        <v>0.0547543487503565</v>
      </c>
      <c r="W106" s="46"/>
      <c r="X106" s="50" t="n">
        <f aca="false">VLOOKUP(B106,預收款!$D:$AF,29,0)</f>
        <v>3</v>
      </c>
      <c r="Y106" s="51"/>
      <c r="Z106" s="51"/>
      <c r="AA106" s="48"/>
      <c r="AB106" s="48" t="n">
        <v>10312</v>
      </c>
      <c r="AC106" s="48"/>
      <c r="AD106" s="52" t="n">
        <v>1333</v>
      </c>
      <c r="AE106" s="46"/>
      <c r="AF106" s="52" t="n">
        <v>5238</v>
      </c>
      <c r="AH106" s="46"/>
      <c r="AI106" s="46"/>
    </row>
    <row r="107" s="53" customFormat="true" ht="17.25" hidden="false" customHeight="true" outlineLevel="0" collapsed="false">
      <c r="A107" s="59" t="s">
        <v>198</v>
      </c>
      <c r="B107" s="60" t="s">
        <v>200</v>
      </c>
      <c r="C107" s="33" t="s">
        <v>118</v>
      </c>
      <c r="D107" s="62" t="n">
        <v>1031127</v>
      </c>
      <c r="E107" s="46" t="n">
        <v>1647428</v>
      </c>
      <c r="F107" s="46" t="n">
        <v>0</v>
      </c>
      <c r="G107" s="46" t="n">
        <v>0</v>
      </c>
      <c r="H107" s="46" t="n">
        <f aca="false">SUM(E107:G107)</f>
        <v>1647428</v>
      </c>
      <c r="I107" s="46"/>
      <c r="J107" s="46"/>
      <c r="K107" s="46"/>
      <c r="L107" s="46"/>
      <c r="M107" s="5" t="n">
        <f aca="false">SUM(AH107:AJ107)</f>
        <v>0</v>
      </c>
      <c r="N107" s="47"/>
      <c r="O107" s="5" t="n">
        <f aca="false">SUM(H107,L107,M107:N107)-S107</f>
        <v>0</v>
      </c>
      <c r="P107" s="48" t="str">
        <f aca="false">VLOOKUP(B107,預收款!$D$2:$AF$1011,21,0)</f>
        <v>103.12.31</v>
      </c>
      <c r="Q107" s="46" t="n">
        <f aca="false">VLOOKUP(B107,預收款!$D:$AC,25,0)</f>
        <v>1726476</v>
      </c>
      <c r="R107" s="46"/>
      <c r="S107" s="46" t="n">
        <f aca="false">IF($P107&lt;&gt;0,SUM(H107,L107:N107,0))</f>
        <v>1647428</v>
      </c>
      <c r="T107" s="46"/>
      <c r="U107" s="46" t="n">
        <f aca="false">SUM(Q107:R107)-SUM(S107:T107)</f>
        <v>79048</v>
      </c>
      <c r="V107" s="49" t="n">
        <f aca="false">U107/Q107</f>
        <v>0.0457857508589752</v>
      </c>
      <c r="W107" s="46"/>
      <c r="X107" s="50" t="n">
        <f aca="false">VLOOKUP(B107,預收款!$D:$AF,29,0)</f>
        <v>1</v>
      </c>
      <c r="Y107" s="51"/>
      <c r="Z107" s="51"/>
      <c r="AA107" s="48"/>
      <c r="AB107" s="48" t="n">
        <v>10311</v>
      </c>
      <c r="AC107" s="48"/>
      <c r="AD107" s="52"/>
      <c r="AE107" s="46"/>
      <c r="AF107" s="52" t="n">
        <v>3333</v>
      </c>
      <c r="AH107" s="46"/>
      <c r="AI107" s="46"/>
    </row>
    <row r="108" s="53" customFormat="true" ht="17.25" hidden="false" customHeight="true" outlineLevel="0" collapsed="false">
      <c r="A108" s="59" t="s">
        <v>112</v>
      </c>
      <c r="B108" s="60" t="s">
        <v>201</v>
      </c>
      <c r="C108" s="33" t="s">
        <v>118</v>
      </c>
      <c r="D108" s="62" t="n">
        <v>1031127</v>
      </c>
      <c r="E108" s="46" t="n">
        <v>1664762</v>
      </c>
      <c r="F108" s="46" t="n">
        <v>0</v>
      </c>
      <c r="G108" s="46" t="n">
        <v>0</v>
      </c>
      <c r="H108" s="46" t="n">
        <f aca="false">SUM(E108:G108)</f>
        <v>1664762</v>
      </c>
      <c r="M108" s="5" t="n">
        <f aca="false">SUM(AH108:AJ108)</f>
        <v>0</v>
      </c>
      <c r="N108" s="47"/>
      <c r="O108" s="5" t="n">
        <f aca="false">SUM(H108,L108,M108:N108)-S108</f>
        <v>1664762</v>
      </c>
      <c r="P108" s="48"/>
      <c r="Q108" s="46"/>
      <c r="R108" s="46"/>
      <c r="S108" s="46"/>
      <c r="T108" s="46"/>
      <c r="U108" s="46"/>
      <c r="V108" s="49"/>
      <c r="W108" s="46"/>
      <c r="X108" s="50"/>
      <c r="Y108" s="51"/>
      <c r="Z108" s="51"/>
      <c r="AA108" s="48"/>
      <c r="AB108" s="48" t="n">
        <v>10311</v>
      </c>
      <c r="AC108" s="48"/>
      <c r="AD108" s="52"/>
      <c r="AE108" s="46"/>
      <c r="AF108" s="52"/>
      <c r="AH108" s="46"/>
      <c r="AI108" s="46"/>
    </row>
    <row r="109" s="53" customFormat="true" ht="17.25" hidden="false" customHeight="true" outlineLevel="0" collapsed="false">
      <c r="A109" s="59" t="s">
        <v>141</v>
      </c>
      <c r="B109" s="60" t="s">
        <v>202</v>
      </c>
      <c r="C109" s="33" t="s">
        <v>118</v>
      </c>
      <c r="D109" s="62" t="n">
        <v>1031127</v>
      </c>
      <c r="E109" s="46" t="n">
        <v>1685714</v>
      </c>
      <c r="F109" s="46" t="n">
        <v>0</v>
      </c>
      <c r="G109" s="46" t="n">
        <v>0</v>
      </c>
      <c r="H109" s="46" t="n">
        <f aca="false">SUM(E109:G109)</f>
        <v>1685714</v>
      </c>
      <c r="M109" s="5" t="n">
        <f aca="false">SUM(AH109:AJ109)</f>
        <v>15692</v>
      </c>
      <c r="N109" s="47"/>
      <c r="O109" s="5" t="n">
        <f aca="false">SUM(H109,L109,M109:N109)-S109</f>
        <v>0</v>
      </c>
      <c r="P109" s="48" t="str">
        <f aca="false">VLOOKUP(B109,預收款!$D$2:$AF$1011,21,0)</f>
        <v>103.12.04</v>
      </c>
      <c r="Q109" s="46" t="n">
        <f aca="false">VLOOKUP(B109,預收款!$D:$AC,25,0)</f>
        <v>1751355</v>
      </c>
      <c r="R109" s="46"/>
      <c r="S109" s="46" t="n">
        <f aca="false">IF($P109&lt;&gt;0,SUM(H109,L109:N109,0))</f>
        <v>1701406</v>
      </c>
      <c r="T109" s="46"/>
      <c r="U109" s="46" t="n">
        <f aca="false">SUM(Q109:R109)-SUM(S109:T109)</f>
        <v>49949</v>
      </c>
      <c r="V109" s="49" t="n">
        <f aca="false">U109/Q109</f>
        <v>0.0285202029285896</v>
      </c>
      <c r="W109" s="46"/>
      <c r="X109" s="50" t="n">
        <f aca="false">VLOOKUP(B109,預收款!$D:$AF,29,0)</f>
        <v>3</v>
      </c>
      <c r="Y109" s="51"/>
      <c r="Z109" s="51"/>
      <c r="AA109" s="48"/>
      <c r="AB109" s="48" t="n">
        <v>10311</v>
      </c>
      <c r="AC109" s="48"/>
      <c r="AD109" s="52" t="n">
        <v>1333</v>
      </c>
      <c r="AE109" s="46"/>
      <c r="AF109" s="52" t="n">
        <v>3333</v>
      </c>
      <c r="AH109" s="46" t="n">
        <v>-10022</v>
      </c>
      <c r="AI109" s="46" t="n">
        <v>25714</v>
      </c>
    </row>
    <row r="110" s="53" customFormat="true" ht="17.25" hidden="false" customHeight="true" outlineLevel="0" collapsed="false">
      <c r="A110" s="59" t="s">
        <v>88</v>
      </c>
      <c r="B110" s="60" t="s">
        <v>203</v>
      </c>
      <c r="C110" s="33" t="s">
        <v>118</v>
      </c>
      <c r="D110" s="62" t="n">
        <v>1031126</v>
      </c>
      <c r="E110" s="46" t="n">
        <v>1886571</v>
      </c>
      <c r="F110" s="46" t="n">
        <v>0</v>
      </c>
      <c r="G110" s="46" t="n">
        <v>0</v>
      </c>
      <c r="H110" s="46" t="n">
        <f aca="false">SUM(E110:G110)</f>
        <v>1886571</v>
      </c>
      <c r="I110" s="46"/>
      <c r="J110" s="46"/>
      <c r="K110" s="46"/>
      <c r="L110" s="46"/>
      <c r="M110" s="5" t="n">
        <f aca="false">SUM(AH110:AJ110)</f>
        <v>0</v>
      </c>
      <c r="N110" s="47"/>
      <c r="O110" s="5" t="n">
        <f aca="false">SUM(H110,L110,M110:N110)-S110</f>
        <v>0</v>
      </c>
      <c r="P110" s="48" t="str">
        <f aca="false">VLOOKUP(B110,預收款!$D$2:$AF$1011,21,0)</f>
        <v>103.12.10</v>
      </c>
      <c r="Q110" s="46" t="n">
        <f aca="false">VLOOKUP(B110,預收款!$D:$AC,25,0)</f>
        <v>1988000</v>
      </c>
      <c r="R110" s="46"/>
      <c r="S110" s="46" t="n">
        <f aca="false">IF($P110&lt;&gt;0,SUM(H110,L110:N110,0))</f>
        <v>1886571</v>
      </c>
      <c r="T110" s="46"/>
      <c r="U110" s="46" t="n">
        <f aca="false">SUM(Q110:R110)-SUM(S110:T110)</f>
        <v>101429</v>
      </c>
      <c r="V110" s="49" t="n">
        <f aca="false">U110/Q110</f>
        <v>0.0510206237424547</v>
      </c>
      <c r="W110" s="46"/>
      <c r="X110" s="50" t="n">
        <f aca="false">VLOOKUP(B110,預收款!$D:$AF,29,0)</f>
        <v>1</v>
      </c>
      <c r="Y110" s="51"/>
      <c r="Z110" s="51"/>
      <c r="AA110" s="48"/>
      <c r="AB110" s="48" t="n">
        <v>10311</v>
      </c>
      <c r="AC110" s="48"/>
      <c r="AD110" s="52" t="n">
        <v>1333</v>
      </c>
      <c r="AE110" s="46"/>
      <c r="AF110" s="52" t="n">
        <v>5238</v>
      </c>
      <c r="AH110" s="46"/>
      <c r="AI110" s="46"/>
    </row>
    <row r="111" s="53" customFormat="true" ht="17.25" hidden="false" customHeight="true" outlineLevel="0" collapsed="false">
      <c r="A111" s="59" t="s">
        <v>88</v>
      </c>
      <c r="B111" s="60" t="s">
        <v>204</v>
      </c>
      <c r="C111" s="33" t="s">
        <v>118</v>
      </c>
      <c r="D111" s="62" t="n">
        <v>1031126</v>
      </c>
      <c r="E111" s="46" t="n">
        <v>1886571</v>
      </c>
      <c r="F111" s="46" t="n">
        <v>0</v>
      </c>
      <c r="G111" s="46" t="n">
        <v>0</v>
      </c>
      <c r="H111" s="46" t="n">
        <f aca="false">SUM(E111:G111)</f>
        <v>1886571</v>
      </c>
      <c r="M111" s="5" t="n">
        <f aca="false">SUM(AH111:AJ111)</f>
        <v>0</v>
      </c>
      <c r="N111" s="47"/>
      <c r="O111" s="5" t="n">
        <f aca="false">SUM(H111,L111,M111:N111)-S111</f>
        <v>0</v>
      </c>
      <c r="P111" s="48" t="str">
        <f aca="false">VLOOKUP(B111,預收款!$D$2:$AF$1011,21,0)</f>
        <v>103.12.04</v>
      </c>
      <c r="Q111" s="46" t="n">
        <f aca="false">VLOOKUP(B111,預收款!$D:$AC,25,0)</f>
        <v>1987619</v>
      </c>
      <c r="R111" s="46"/>
      <c r="S111" s="46" t="n">
        <f aca="false">IF($P111&lt;&gt;0,SUM(H111,L111:N111,0))</f>
        <v>1886571</v>
      </c>
      <c r="T111" s="46"/>
      <c r="U111" s="46" t="n">
        <f aca="false">SUM(Q111:R111)-SUM(S111:T111)</f>
        <v>101048</v>
      </c>
      <c r="V111" s="49" t="n">
        <f aca="false">U111/Q111</f>
        <v>0.0508387170780718</v>
      </c>
      <c r="W111" s="46"/>
      <c r="X111" s="50" t="n">
        <f aca="false">VLOOKUP(B111,預收款!$D:$AF,29,0)</f>
        <v>2</v>
      </c>
      <c r="Y111" s="51"/>
      <c r="Z111" s="51"/>
      <c r="AA111" s="48"/>
      <c r="AB111" s="48" t="n">
        <v>10311</v>
      </c>
      <c r="AC111" s="48"/>
      <c r="AD111" s="52" t="n">
        <v>1333</v>
      </c>
      <c r="AE111" s="46"/>
      <c r="AF111" s="52" t="n">
        <v>3334</v>
      </c>
      <c r="AH111" s="46"/>
      <c r="AI111" s="46"/>
    </row>
    <row r="112" s="53" customFormat="true" ht="17.25" hidden="false" customHeight="true" outlineLevel="0" collapsed="false">
      <c r="A112" s="59" t="s">
        <v>128</v>
      </c>
      <c r="B112" s="60" t="s">
        <v>205</v>
      </c>
      <c r="C112" s="33" t="s">
        <v>118</v>
      </c>
      <c r="D112" s="62" t="n">
        <v>1031127</v>
      </c>
      <c r="E112" s="46" t="n">
        <v>2125714</v>
      </c>
      <c r="F112" s="46" t="n">
        <v>0</v>
      </c>
      <c r="G112" s="46" t="n">
        <v>0</v>
      </c>
      <c r="H112" s="46" t="n">
        <f aca="false">SUM(E112:G112)</f>
        <v>2125714</v>
      </c>
      <c r="M112" s="5" t="n">
        <f aca="false">SUM(AH112:AJ112)</f>
        <v>0</v>
      </c>
      <c r="N112" s="47"/>
      <c r="O112" s="5" t="n">
        <f aca="false">SUM(H112,L112,M112:N112)-S112</f>
        <v>2125714</v>
      </c>
      <c r="P112" s="48"/>
      <c r="Q112" s="46"/>
      <c r="R112" s="46"/>
      <c r="S112" s="46"/>
      <c r="T112" s="46"/>
      <c r="U112" s="46"/>
      <c r="V112" s="49"/>
      <c r="W112" s="46"/>
      <c r="X112" s="50"/>
      <c r="Y112" s="51"/>
      <c r="Z112" s="51"/>
      <c r="AA112" s="48"/>
      <c r="AB112" s="48" t="n">
        <v>10311</v>
      </c>
      <c r="AC112" s="48"/>
      <c r="AD112" s="52"/>
      <c r="AE112" s="46"/>
      <c r="AF112" s="52"/>
      <c r="AH112" s="46"/>
      <c r="AI112" s="46"/>
    </row>
    <row r="113" s="53" customFormat="true" ht="17.25" hidden="false" customHeight="true" outlineLevel="0" collapsed="false">
      <c r="A113" s="59" t="s">
        <v>143</v>
      </c>
      <c r="B113" s="60" t="s">
        <v>206</v>
      </c>
      <c r="C113" s="33" t="s">
        <v>118</v>
      </c>
      <c r="D113" s="62" t="n">
        <v>1031119</v>
      </c>
      <c r="E113" s="46" t="n">
        <v>2595143</v>
      </c>
      <c r="F113" s="46" t="n">
        <v>0</v>
      </c>
      <c r="G113" s="46" t="n">
        <v>-233238</v>
      </c>
      <c r="H113" s="46" t="n">
        <f aca="false">SUM(E113:G113)</f>
        <v>2361905</v>
      </c>
      <c r="M113" s="5" t="n">
        <f aca="false">SUM(AH113:AJ113)</f>
        <v>0</v>
      </c>
      <c r="N113" s="47"/>
      <c r="O113" s="5" t="n">
        <f aca="false">SUM(H113,L113,M113:N113)-S113</f>
        <v>2361905</v>
      </c>
      <c r="P113" s="48"/>
      <c r="Q113" s="46"/>
      <c r="R113" s="46"/>
      <c r="S113" s="46"/>
      <c r="T113" s="46"/>
      <c r="U113" s="46"/>
      <c r="V113" s="49"/>
      <c r="W113" s="46"/>
      <c r="X113" s="50"/>
      <c r="Y113" s="51"/>
      <c r="Z113" s="51"/>
      <c r="AA113" s="48"/>
      <c r="AB113" s="48" t="n">
        <v>10311</v>
      </c>
      <c r="AC113" s="48"/>
      <c r="AD113" s="52" t="n">
        <v>1333</v>
      </c>
      <c r="AE113" s="46"/>
      <c r="AF113" s="52"/>
      <c r="AH113" s="46"/>
      <c r="AI113" s="46"/>
    </row>
    <row r="114" s="53" customFormat="true" ht="17.25" hidden="false" customHeight="true" outlineLevel="0" collapsed="false">
      <c r="A114" s="59" t="s">
        <v>60</v>
      </c>
      <c r="B114" s="60" t="s">
        <v>207</v>
      </c>
      <c r="C114" s="33" t="s">
        <v>118</v>
      </c>
      <c r="D114" s="62" t="n">
        <v>1031125</v>
      </c>
      <c r="E114" s="46" t="n">
        <v>2001714</v>
      </c>
      <c r="F114" s="46" t="n">
        <v>0</v>
      </c>
      <c r="G114" s="46" t="n">
        <v>0</v>
      </c>
      <c r="H114" s="46" t="n">
        <f aca="false">SUM(E114:G114)</f>
        <v>2001714</v>
      </c>
      <c r="M114" s="5" t="n">
        <f aca="false">SUM(AH114:AJ114)</f>
        <v>21524</v>
      </c>
      <c r="N114" s="47"/>
      <c r="O114" s="5" t="n">
        <f aca="false">SUM(H114,L114,M114:N114)-S114</f>
        <v>0</v>
      </c>
      <c r="P114" s="48" t="str">
        <f aca="false">VLOOKUP(B114,預收款!$D$2:$AF$1011,21,0)</f>
        <v>103.12.15</v>
      </c>
      <c r="Q114" s="46" t="n">
        <f aca="false">VLOOKUP(B114,預收款!$D:$AC,25,0)</f>
        <v>2130857</v>
      </c>
      <c r="R114" s="46"/>
      <c r="S114" s="46" t="n">
        <f aca="false">IF($P114&lt;&gt;0,SUM(H114,L114:N114,0))</f>
        <v>2023238</v>
      </c>
      <c r="T114" s="46"/>
      <c r="U114" s="46" t="n">
        <f aca="false">SUM(Q114:R114)-SUM(S114:T114)</f>
        <v>107619</v>
      </c>
      <c r="V114" s="49" t="n">
        <f aca="false">U114/Q114</f>
        <v>0.0505050315436465</v>
      </c>
      <c r="W114" s="46"/>
      <c r="X114" s="50" t="n">
        <f aca="false">VLOOKUP(B114,預收款!$D:$AF,29,0)</f>
        <v>2</v>
      </c>
      <c r="Y114" s="51"/>
      <c r="Z114" s="51"/>
      <c r="AA114" s="48"/>
      <c r="AB114" s="48" t="n">
        <v>10311</v>
      </c>
      <c r="AC114" s="48"/>
      <c r="AD114" s="52" t="n">
        <v>1333</v>
      </c>
      <c r="AE114" s="46"/>
      <c r="AF114" s="52" t="n">
        <v>5238</v>
      </c>
      <c r="AH114" s="46" t="n">
        <v>21524</v>
      </c>
      <c r="AI114" s="46"/>
    </row>
    <row r="115" s="53" customFormat="true" ht="17.25" hidden="false" customHeight="true" outlineLevel="0" collapsed="false">
      <c r="A115" s="59" t="s">
        <v>60</v>
      </c>
      <c r="B115" s="60" t="s">
        <v>208</v>
      </c>
      <c r="C115" s="33" t="s">
        <v>118</v>
      </c>
      <c r="D115" s="62" t="n">
        <v>1031125</v>
      </c>
      <c r="E115" s="46" t="n">
        <v>2001714</v>
      </c>
      <c r="F115" s="46" t="n">
        <v>0</v>
      </c>
      <c r="G115" s="46" t="n">
        <v>-182667</v>
      </c>
      <c r="H115" s="46" t="n">
        <f aca="false">SUM(E115:G115)</f>
        <v>1819047</v>
      </c>
      <c r="M115" s="5" t="n">
        <f aca="false">SUM(AH115:AJ115)</f>
        <v>0</v>
      </c>
      <c r="N115" s="47"/>
      <c r="O115" s="5" t="n">
        <f aca="false">SUM(H115,L115,M115:N115)-S115</f>
        <v>0</v>
      </c>
      <c r="P115" s="48" t="str">
        <f aca="false">VLOOKUP(B115,預收款!$D$2:$AF$1011,21,0)</f>
        <v>103.12.19</v>
      </c>
      <c r="Q115" s="46" t="n">
        <f aca="false">VLOOKUP(B115,預收款!$D:$AC,25,0)</f>
        <v>1866667</v>
      </c>
      <c r="R115" s="46"/>
      <c r="S115" s="46" t="n">
        <f aca="false">IF($P115&lt;&gt;0,SUM(H115,L115:N115,0))</f>
        <v>1819047</v>
      </c>
      <c r="T115" s="46"/>
      <c r="U115" s="46" t="n">
        <f aca="false">SUM(Q115:R115)-SUM(S115:T115)</f>
        <v>47620</v>
      </c>
      <c r="V115" s="49" t="n">
        <f aca="false">U115/Q115</f>
        <v>0.0255107097302304</v>
      </c>
      <c r="W115" s="46"/>
      <c r="X115" s="50" t="str">
        <f aca="false">VLOOKUP(B115,預收款!$D:$AF,29,0)</f>
        <v>試乘車</v>
      </c>
      <c r="Y115" s="51"/>
      <c r="Z115" s="51"/>
      <c r="AA115" s="48"/>
      <c r="AB115" s="48" t="n">
        <v>10311</v>
      </c>
      <c r="AC115" s="48"/>
      <c r="AD115" s="52" t="n">
        <v>1333</v>
      </c>
      <c r="AE115" s="46"/>
      <c r="AF115" s="52"/>
      <c r="AH115" s="46"/>
      <c r="AI115" s="46"/>
    </row>
    <row r="116" s="53" customFormat="true" ht="17.25" hidden="false" customHeight="true" outlineLevel="0" collapsed="false">
      <c r="A116" s="59" t="s">
        <v>60</v>
      </c>
      <c r="B116" s="60" t="s">
        <v>209</v>
      </c>
      <c r="C116" s="33" t="s">
        <v>118</v>
      </c>
      <c r="D116" s="62" t="n">
        <v>1031127</v>
      </c>
      <c r="E116" s="46" t="n">
        <v>2001714</v>
      </c>
      <c r="F116" s="46" t="n">
        <v>0</v>
      </c>
      <c r="G116" s="46" t="n">
        <v>0</v>
      </c>
      <c r="H116" s="46" t="n">
        <f aca="false">SUM(E116:G116)</f>
        <v>2001714</v>
      </c>
      <c r="M116" s="5" t="n">
        <f aca="false">SUM(AH116:AJ116)</f>
        <v>0</v>
      </c>
      <c r="N116" s="47"/>
      <c r="O116" s="5" t="n">
        <f aca="false">SUM(H116,L116,M116:N116)-S116</f>
        <v>2001714</v>
      </c>
      <c r="P116" s="48"/>
      <c r="Q116" s="46"/>
      <c r="R116" s="46"/>
      <c r="S116" s="46"/>
      <c r="T116" s="46"/>
      <c r="U116" s="46"/>
      <c r="V116" s="49"/>
      <c r="W116" s="46"/>
      <c r="X116" s="50"/>
      <c r="Y116" s="51"/>
      <c r="Z116" s="51"/>
      <c r="AA116" s="48"/>
      <c r="AB116" s="48" t="n">
        <v>10311</v>
      </c>
      <c r="AC116" s="48"/>
      <c r="AD116" s="52"/>
      <c r="AE116" s="46"/>
      <c r="AF116" s="52"/>
      <c r="AH116" s="46"/>
      <c r="AI116" s="46"/>
    </row>
    <row r="117" s="53" customFormat="true" ht="17.25" hidden="false" customHeight="true" outlineLevel="0" collapsed="false">
      <c r="A117" s="59" t="s">
        <v>56</v>
      </c>
      <c r="B117" s="60" t="s">
        <v>210</v>
      </c>
      <c r="C117" s="33" t="s">
        <v>118</v>
      </c>
      <c r="D117" s="62" t="n">
        <v>1031127</v>
      </c>
      <c r="E117" s="46" t="n">
        <v>2506572</v>
      </c>
      <c r="F117" s="46" t="n">
        <v>0</v>
      </c>
      <c r="G117" s="46" t="n">
        <v>0</v>
      </c>
      <c r="H117" s="46" t="n">
        <f aca="false">SUM(E117:G117)</f>
        <v>2506572</v>
      </c>
      <c r="M117" s="5" t="n">
        <f aca="false">SUM(AH117:AJ117)</f>
        <v>0</v>
      </c>
      <c r="N117" s="47"/>
      <c r="O117" s="5" t="n">
        <f aca="false">SUM(H117,L117,M117:N117)-S117</f>
        <v>2506572</v>
      </c>
      <c r="P117" s="48"/>
      <c r="Q117" s="46"/>
      <c r="R117" s="46"/>
      <c r="S117" s="46"/>
      <c r="T117" s="46"/>
      <c r="U117" s="46"/>
      <c r="V117" s="49"/>
      <c r="W117" s="46"/>
      <c r="X117" s="50"/>
      <c r="Y117" s="51"/>
      <c r="Z117" s="51"/>
      <c r="AA117" s="48"/>
      <c r="AB117" s="48" t="n">
        <v>10312</v>
      </c>
      <c r="AC117" s="48"/>
      <c r="AD117" s="52"/>
      <c r="AE117" s="46"/>
      <c r="AF117" s="52"/>
      <c r="AH117" s="46"/>
      <c r="AI117" s="46"/>
    </row>
    <row r="118" s="53" customFormat="true" ht="17.25" hidden="false" customHeight="true" outlineLevel="0" collapsed="false">
      <c r="A118" s="59" t="s">
        <v>56</v>
      </c>
      <c r="B118" s="60" t="s">
        <v>211</v>
      </c>
      <c r="C118" s="33" t="s">
        <v>118</v>
      </c>
      <c r="D118" s="62" t="n">
        <v>1031126</v>
      </c>
      <c r="E118" s="46" t="n">
        <v>2506572</v>
      </c>
      <c r="F118" s="46" t="n">
        <v>0</v>
      </c>
      <c r="G118" s="46" t="n">
        <v>-230381</v>
      </c>
      <c r="H118" s="46" t="n">
        <f aca="false">SUM(E118:G118)</f>
        <v>2276191</v>
      </c>
      <c r="M118" s="5" t="n">
        <f aca="false">SUM(AH118:AJ118)</f>
        <v>0</v>
      </c>
      <c r="N118" s="47"/>
      <c r="O118" s="5" t="n">
        <f aca="false">SUM(H118,L118,M118:N118)-S118</f>
        <v>2276191</v>
      </c>
      <c r="P118" s="48"/>
      <c r="Q118" s="46"/>
      <c r="R118" s="46"/>
      <c r="S118" s="46"/>
      <c r="T118" s="46"/>
      <c r="U118" s="46"/>
      <c r="V118" s="49"/>
      <c r="W118" s="46"/>
      <c r="X118" s="50"/>
      <c r="Y118" s="51"/>
      <c r="Z118" s="51"/>
      <c r="AA118" s="48"/>
      <c r="AB118" s="48" t="n">
        <v>10311</v>
      </c>
      <c r="AC118" s="48"/>
      <c r="AD118" s="52" t="n">
        <v>1257</v>
      </c>
      <c r="AE118" s="46"/>
      <c r="AF118" s="52"/>
      <c r="AH118" s="46"/>
      <c r="AI118" s="46"/>
    </row>
    <row r="119" s="53" customFormat="true" ht="17.25" hidden="false" customHeight="true" outlineLevel="0" collapsed="false">
      <c r="A119" s="59" t="s">
        <v>56</v>
      </c>
      <c r="B119" s="60" t="s">
        <v>212</v>
      </c>
      <c r="C119" s="33" t="s">
        <v>118</v>
      </c>
      <c r="D119" s="62" t="n">
        <v>1031127</v>
      </c>
      <c r="E119" s="46" t="n">
        <v>2506572</v>
      </c>
      <c r="F119" s="46" t="n">
        <v>0</v>
      </c>
      <c r="G119" s="46" t="n">
        <v>0</v>
      </c>
      <c r="H119" s="46" t="n">
        <f aca="false">SUM(E119:G119)</f>
        <v>2506572</v>
      </c>
      <c r="M119" s="5" t="n">
        <f aca="false">SUM(AH119:AJ119)</f>
        <v>0</v>
      </c>
      <c r="N119" s="47"/>
      <c r="O119" s="5" t="n">
        <f aca="false">SUM(H119,L119,M119:N119)-S119</f>
        <v>2506572</v>
      </c>
      <c r="P119" s="48"/>
      <c r="Q119" s="46"/>
      <c r="R119" s="46"/>
      <c r="S119" s="46"/>
      <c r="T119" s="46"/>
      <c r="U119" s="46"/>
      <c r="V119" s="49"/>
      <c r="W119" s="46"/>
      <c r="X119" s="50"/>
      <c r="Y119" s="51"/>
      <c r="Z119" s="51"/>
      <c r="AA119" s="48"/>
      <c r="AB119" s="48" t="n">
        <v>10311</v>
      </c>
      <c r="AC119" s="48"/>
      <c r="AD119" s="52"/>
      <c r="AE119" s="46"/>
      <c r="AF119" s="52"/>
      <c r="AH119" s="46"/>
      <c r="AI119" s="46"/>
    </row>
    <row r="120" s="53" customFormat="true" ht="17.25" hidden="false" customHeight="true" outlineLevel="0" collapsed="false">
      <c r="A120" s="59" t="s">
        <v>58</v>
      </c>
      <c r="B120" s="60" t="s">
        <v>213</v>
      </c>
      <c r="C120" s="33" t="s">
        <v>118</v>
      </c>
      <c r="D120" s="62" t="n">
        <v>1031127</v>
      </c>
      <c r="E120" s="46" t="n">
        <v>3613714</v>
      </c>
      <c r="F120" s="46" t="n">
        <v>0</v>
      </c>
      <c r="G120" s="46" t="n">
        <v>0</v>
      </c>
      <c r="H120" s="46" t="n">
        <f aca="false">SUM(E120:G120)</f>
        <v>3613714</v>
      </c>
      <c r="M120" s="5" t="n">
        <f aca="false">SUM(AH120:AJ120)</f>
        <v>0</v>
      </c>
      <c r="N120" s="47"/>
      <c r="O120" s="5" t="n">
        <f aca="false">SUM(H120,L120,M120:N120)-S120</f>
        <v>3613714</v>
      </c>
      <c r="P120" s="48"/>
      <c r="Q120" s="46"/>
      <c r="R120" s="46"/>
      <c r="S120" s="46"/>
      <c r="T120" s="46"/>
      <c r="U120" s="46"/>
      <c r="V120" s="49"/>
      <c r="W120" s="46"/>
      <c r="X120" s="50"/>
      <c r="Y120" s="51"/>
      <c r="Z120" s="51"/>
      <c r="AA120" s="48"/>
      <c r="AB120" s="48" t="n">
        <v>10311</v>
      </c>
      <c r="AC120" s="48"/>
      <c r="AD120" s="52"/>
      <c r="AE120" s="46"/>
      <c r="AF120" s="52"/>
      <c r="AH120" s="46"/>
      <c r="AI120" s="46"/>
    </row>
    <row r="121" s="53" customFormat="true" ht="17.25" hidden="false" customHeight="true" outlineLevel="0" collapsed="false">
      <c r="A121" s="59" t="s">
        <v>58</v>
      </c>
      <c r="B121" s="60" t="s">
        <v>214</v>
      </c>
      <c r="C121" s="33" t="s">
        <v>118</v>
      </c>
      <c r="D121" s="62" t="n">
        <v>1031126</v>
      </c>
      <c r="E121" s="46" t="n">
        <v>3613714</v>
      </c>
      <c r="F121" s="46" t="n">
        <v>0</v>
      </c>
      <c r="G121" s="46" t="n">
        <v>0</v>
      </c>
      <c r="H121" s="46" t="n">
        <f aca="false">SUM(E121:G121)</f>
        <v>3613714</v>
      </c>
      <c r="I121" s="46"/>
      <c r="J121" s="46"/>
      <c r="K121" s="46"/>
      <c r="L121" s="46"/>
      <c r="M121" s="5" t="n">
        <f aca="false">SUM(AH121:AJ121)</f>
        <v>-232095</v>
      </c>
      <c r="N121" s="47"/>
      <c r="O121" s="5" t="n">
        <f aca="false">SUM(H121,L121,M121:N121)-S121</f>
        <v>0</v>
      </c>
      <c r="P121" s="48" t="str">
        <f aca="false">VLOOKUP(B121,預收款!$D$2:$AF$1011,21,0)</f>
        <v>103.12.15</v>
      </c>
      <c r="Q121" s="46" t="n">
        <f aca="false">VLOOKUP(B121,預收款!$D:$AC,25,0)</f>
        <v>3666667</v>
      </c>
      <c r="R121" s="46"/>
      <c r="S121" s="46" t="n">
        <f aca="false">IF($P121&lt;&gt;0,SUM(H121,L121:N121,0))</f>
        <v>3381619</v>
      </c>
      <c r="T121" s="46"/>
      <c r="U121" s="46" t="n">
        <f aca="false">SUM(Q121:R121)-SUM(S121:T121)</f>
        <v>285048</v>
      </c>
      <c r="V121" s="49" t="n">
        <f aca="false">U121/Q121</f>
        <v>0.0777403565690585</v>
      </c>
      <c r="W121" s="46"/>
      <c r="X121" s="50" t="n">
        <f aca="false">VLOOKUP(B121,預收款!$D:$AF,29,0)</f>
        <v>1</v>
      </c>
      <c r="Y121" s="51"/>
      <c r="Z121" s="51"/>
      <c r="AA121" s="48"/>
      <c r="AB121" s="48" t="n">
        <v>10311</v>
      </c>
      <c r="AC121" s="48"/>
      <c r="AD121" s="52"/>
      <c r="AE121" s="46"/>
      <c r="AF121" s="52"/>
      <c r="AH121" s="46" t="n">
        <v>-232095</v>
      </c>
      <c r="AI121" s="46"/>
    </row>
    <row r="122" s="53" customFormat="true" ht="17.25" hidden="false" customHeight="true" outlineLevel="0" collapsed="false">
      <c r="A122" s="59" t="s">
        <v>64</v>
      </c>
      <c r="B122" s="60" t="s">
        <v>215</v>
      </c>
      <c r="C122" s="33" t="s">
        <v>118</v>
      </c>
      <c r="D122" s="62" t="n">
        <v>1031127</v>
      </c>
      <c r="E122" s="46" t="n">
        <v>3138381</v>
      </c>
      <c r="F122" s="46" t="n">
        <v>0</v>
      </c>
      <c r="G122" s="46" t="n">
        <v>0</v>
      </c>
      <c r="H122" s="46" t="n">
        <f aca="false">SUM(E122:G122)</f>
        <v>3138381</v>
      </c>
      <c r="M122" s="5" t="n">
        <f aca="false">SUM(AH122:AJ122)</f>
        <v>0</v>
      </c>
      <c r="N122" s="47"/>
      <c r="O122" s="5" t="n">
        <f aca="false">SUM(H122,L122,M122:N122)-S122</f>
        <v>3138381</v>
      </c>
      <c r="P122" s="48"/>
      <c r="Q122" s="46"/>
      <c r="R122" s="46"/>
      <c r="S122" s="46"/>
      <c r="T122" s="46"/>
      <c r="U122" s="46"/>
      <c r="V122" s="49"/>
      <c r="W122" s="46"/>
      <c r="X122" s="50"/>
      <c r="Y122" s="51"/>
      <c r="Z122" s="51"/>
      <c r="AA122" s="48"/>
      <c r="AB122" s="48" t="n">
        <v>10311</v>
      </c>
      <c r="AC122" s="48"/>
      <c r="AD122" s="52"/>
      <c r="AE122" s="46"/>
      <c r="AF122" s="52"/>
      <c r="AH122" s="46"/>
      <c r="AI122" s="46"/>
    </row>
    <row r="123" s="53" customFormat="true" ht="17.25" hidden="false" customHeight="true" outlineLevel="0" collapsed="false">
      <c r="A123" s="59" t="s">
        <v>216</v>
      </c>
      <c r="B123" s="60" t="s">
        <v>217</v>
      </c>
      <c r="C123" s="33" t="s">
        <v>118</v>
      </c>
      <c r="D123" s="62" t="n">
        <v>1031118</v>
      </c>
      <c r="E123" s="46" t="n">
        <v>2143428</v>
      </c>
      <c r="F123" s="46" t="n">
        <v>0</v>
      </c>
      <c r="G123" s="46" t="n">
        <v>0</v>
      </c>
      <c r="H123" s="46" t="n">
        <f aca="false">SUM(E123:G123)</f>
        <v>2143428</v>
      </c>
      <c r="M123" s="5" t="n">
        <f aca="false">SUM(AH123:AJ123)</f>
        <v>21524</v>
      </c>
      <c r="N123" s="47"/>
      <c r="O123" s="5" t="n">
        <f aca="false">SUM(H123,L123,M123:N123)-S123</f>
        <v>0</v>
      </c>
      <c r="P123" s="48" t="str">
        <f aca="false">VLOOKUP(B123,預收款!$D$2:$AF$1011,21,0)</f>
        <v>103.12.10</v>
      </c>
      <c r="Q123" s="46" t="n">
        <f aca="false">VLOOKUP(B123,預收款!$D:$AC,25,0)</f>
        <v>2257143</v>
      </c>
      <c r="R123" s="46"/>
      <c r="S123" s="46" t="n">
        <f aca="false">IF($P123&lt;&gt;0,SUM(H123,L123:N123,0))</f>
        <v>2164952</v>
      </c>
      <c r="T123" s="46"/>
      <c r="U123" s="46" t="n">
        <f aca="false">SUM(Q123:R123)-SUM(S123:T123)</f>
        <v>92191</v>
      </c>
      <c r="V123" s="49" t="n">
        <f aca="false">U123/Q123</f>
        <v>0.0408441113389803</v>
      </c>
      <c r="W123" s="46"/>
      <c r="X123" s="50" t="n">
        <f aca="false">VLOOKUP(B123,預收款!$D:$AF,29,0)</f>
        <v>3</v>
      </c>
      <c r="Y123" s="51"/>
      <c r="Z123" s="51"/>
      <c r="AA123" s="48"/>
      <c r="AB123" s="48" t="n">
        <v>10311</v>
      </c>
      <c r="AC123" s="48"/>
      <c r="AD123" s="52" t="n">
        <v>1333</v>
      </c>
      <c r="AE123" s="46"/>
      <c r="AF123" s="52" t="n">
        <v>3333</v>
      </c>
      <c r="AH123" s="46"/>
      <c r="AI123" s="46" t="n">
        <v>21524</v>
      </c>
    </row>
    <row r="124" s="53" customFormat="true" ht="17.25" hidden="false" customHeight="true" outlineLevel="0" collapsed="false">
      <c r="A124" s="59" t="s">
        <v>218</v>
      </c>
      <c r="B124" s="60" t="s">
        <v>219</v>
      </c>
      <c r="C124" s="33" t="s">
        <v>118</v>
      </c>
      <c r="D124" s="62" t="n">
        <v>1031125</v>
      </c>
      <c r="E124" s="46" t="n">
        <v>3276000</v>
      </c>
      <c r="F124" s="46" t="n">
        <v>0</v>
      </c>
      <c r="G124" s="46" t="n">
        <v>0</v>
      </c>
      <c r="H124" s="46" t="n">
        <f aca="false">SUM(E124:G124)</f>
        <v>3276000</v>
      </c>
      <c r="I124" s="46"/>
      <c r="J124" s="46"/>
      <c r="K124" s="46"/>
      <c r="L124" s="46"/>
      <c r="M124" s="5" t="n">
        <f aca="false">SUM(AH124:AJ124)</f>
        <v>-299619</v>
      </c>
      <c r="N124" s="47" t="n">
        <v>-28571</v>
      </c>
      <c r="O124" s="5" t="n">
        <f aca="false">SUM(H124,L124,M124:N124)-S124</f>
        <v>0</v>
      </c>
      <c r="P124" s="48" t="str">
        <f aca="false">VLOOKUP(B124,預收款!$D$2:$AF$1011,21,0)</f>
        <v>103.12.30</v>
      </c>
      <c r="Q124" s="46" t="n">
        <f aca="false">VLOOKUP(B124,預收款!$D:$AC,25,0)</f>
        <v>3177905</v>
      </c>
      <c r="R124" s="46"/>
      <c r="S124" s="46" t="n">
        <f aca="false">IF($P124&lt;&gt;0,SUM(H124,L124:N124,0))</f>
        <v>2947810</v>
      </c>
      <c r="T124" s="46"/>
      <c r="U124" s="46" t="n">
        <f aca="false">SUM(Q124:R124)-SUM(S124:T124)</f>
        <v>230095</v>
      </c>
      <c r="V124" s="49" t="n">
        <f aca="false">U124/Q124</f>
        <v>0.0724046187661368</v>
      </c>
      <c r="W124" s="46"/>
      <c r="X124" s="50" t="n">
        <f aca="false">VLOOKUP(B124,預收款!$D:$AF,29,0)</f>
        <v>1</v>
      </c>
      <c r="Y124" s="51"/>
      <c r="Z124" s="51"/>
      <c r="AA124" s="48"/>
      <c r="AB124" s="48" t="n">
        <v>10310</v>
      </c>
      <c r="AC124" s="48"/>
      <c r="AD124" s="52"/>
      <c r="AE124" s="46"/>
      <c r="AF124" s="52" t="n">
        <v>5238</v>
      </c>
      <c r="AH124" s="46" t="n">
        <f aca="false">-52000-152381-95238</f>
        <v>-299619</v>
      </c>
      <c r="AI124" s="46"/>
    </row>
    <row r="125" s="53" customFormat="true" ht="17.25" hidden="false" customHeight="true" outlineLevel="0" collapsed="false">
      <c r="A125" s="65" t="s">
        <v>220</v>
      </c>
      <c r="B125" s="60" t="s">
        <v>221</v>
      </c>
      <c r="C125" s="33" t="s">
        <v>176</v>
      </c>
      <c r="D125" s="62" t="n">
        <v>1031127</v>
      </c>
      <c r="E125" s="46" t="n">
        <v>1231142</v>
      </c>
      <c r="F125" s="46" t="n">
        <v>0</v>
      </c>
      <c r="G125" s="46" t="n">
        <v>0</v>
      </c>
      <c r="H125" s="46" t="n">
        <f aca="false">SUM(E125:G125)</f>
        <v>1231142</v>
      </c>
      <c r="M125" s="5" t="n">
        <f aca="false">SUM(AH125:AJ125)</f>
        <v>32286</v>
      </c>
      <c r="N125" s="47"/>
      <c r="O125" s="5" t="n">
        <f aca="false">SUM(H125,L125,M125:N125)-S125</f>
        <v>0</v>
      </c>
      <c r="P125" s="48" t="str">
        <f aca="false">VLOOKUP(B125,預收款!$D$2:$AF$1011,21,0)</f>
        <v>103.12.09</v>
      </c>
      <c r="Q125" s="46" t="n">
        <f aca="false">VLOOKUP(B125,預收款!$D:$AC,25,0)</f>
        <v>1323810</v>
      </c>
      <c r="R125" s="46"/>
      <c r="S125" s="46" t="n">
        <f aca="false">IF($P125&lt;&gt;0,SUM(H125,L125:N125,0))</f>
        <v>1263428</v>
      </c>
      <c r="T125" s="46"/>
      <c r="U125" s="46" t="n">
        <f aca="false">SUM(Q125:R125)-SUM(S125:T125)</f>
        <v>60382</v>
      </c>
      <c r="V125" s="49" t="n">
        <f aca="false">U125/Q125</f>
        <v>0.0456122857509763</v>
      </c>
      <c r="W125" s="46"/>
      <c r="X125" s="50" t="n">
        <f aca="false">VLOOKUP(B125,預收款!$D:$AF,29,0)</f>
        <v>3</v>
      </c>
      <c r="Y125" s="51"/>
      <c r="Z125" s="51"/>
      <c r="AA125" s="48"/>
      <c r="AB125" s="48" t="n">
        <v>10311</v>
      </c>
      <c r="AC125" s="48"/>
      <c r="AD125" s="52" t="n">
        <v>1333</v>
      </c>
      <c r="AE125" s="46"/>
      <c r="AF125" s="52" t="n">
        <v>5238</v>
      </c>
      <c r="AH125" s="46" t="n">
        <v>13238</v>
      </c>
      <c r="AI125" s="46" t="n">
        <v>19048</v>
      </c>
    </row>
    <row r="126" s="53" customFormat="true" ht="17.25" hidden="false" customHeight="true" outlineLevel="0" collapsed="false">
      <c r="A126" s="65" t="s">
        <v>220</v>
      </c>
      <c r="B126" s="60" t="s">
        <v>222</v>
      </c>
      <c r="C126" s="33" t="s">
        <v>176</v>
      </c>
      <c r="D126" s="62" t="n">
        <v>1031126</v>
      </c>
      <c r="E126" s="46" t="n">
        <v>1231142</v>
      </c>
      <c r="F126" s="46" t="n">
        <v>0</v>
      </c>
      <c r="G126" s="46" t="n">
        <v>0</v>
      </c>
      <c r="H126" s="46" t="n">
        <f aca="false">SUM(E126:G126)</f>
        <v>1231142</v>
      </c>
      <c r="I126" s="46"/>
      <c r="J126" s="46"/>
      <c r="K126" s="46"/>
      <c r="L126" s="46"/>
      <c r="M126" s="5" t="n">
        <f aca="false">SUM(AH126:AJ126)</f>
        <v>28476</v>
      </c>
      <c r="N126" s="47"/>
      <c r="O126" s="5" t="n">
        <f aca="false">SUM(H126,L126,M126:N126)-S126</f>
        <v>0</v>
      </c>
      <c r="P126" s="48" t="str">
        <f aca="false">VLOOKUP(B126,預收款!$D$2:$AF$1011,21,0)</f>
        <v>103.12.25</v>
      </c>
      <c r="Q126" s="46" t="n">
        <f aca="false">VLOOKUP(B126,預收款!$D:$AC,25,0)</f>
        <v>1323810</v>
      </c>
      <c r="R126" s="46"/>
      <c r="S126" s="46" t="n">
        <f aca="false">IF($P126&lt;&gt;0,SUM(H126,L126:N126,0))</f>
        <v>1259618</v>
      </c>
      <c r="T126" s="46"/>
      <c r="U126" s="46" t="n">
        <f aca="false">SUM(Q126:R126)-SUM(S126:T126)</f>
        <v>64192</v>
      </c>
      <c r="V126" s="49" t="n">
        <f aca="false">U126/Q126</f>
        <v>0.0484903422696611</v>
      </c>
      <c r="W126" s="46"/>
      <c r="X126" s="50" t="n">
        <f aca="false">VLOOKUP(B126,預收款!$D:$AF,29,0)</f>
        <v>1</v>
      </c>
      <c r="Y126" s="51"/>
      <c r="Z126" s="51"/>
      <c r="AA126" s="48"/>
      <c r="AB126" s="48" t="n">
        <v>10311</v>
      </c>
      <c r="AC126" s="48"/>
      <c r="AD126" s="52" t="n">
        <v>1333</v>
      </c>
      <c r="AE126" s="46"/>
      <c r="AF126" s="52" t="n">
        <v>22381</v>
      </c>
      <c r="AH126" s="46" t="n">
        <v>13238</v>
      </c>
      <c r="AI126" s="46" t="n">
        <v>15238</v>
      </c>
    </row>
    <row r="127" s="53" customFormat="true" ht="17.25" hidden="false" customHeight="true" outlineLevel="0" collapsed="false">
      <c r="A127" s="65" t="s">
        <v>220</v>
      </c>
      <c r="B127" s="60" t="s">
        <v>223</v>
      </c>
      <c r="C127" s="33" t="s">
        <v>176</v>
      </c>
      <c r="D127" s="62" t="n">
        <v>1031121</v>
      </c>
      <c r="E127" s="46" t="n">
        <v>1231142</v>
      </c>
      <c r="F127" s="46" t="n">
        <v>0</v>
      </c>
      <c r="G127" s="46" t="n">
        <v>0</v>
      </c>
      <c r="H127" s="46" t="n">
        <f aca="false">SUM(E127:G127)</f>
        <v>1231142</v>
      </c>
      <c r="M127" s="5" t="n">
        <f aca="false">SUM(AH127:AJ127)</f>
        <v>32286</v>
      </c>
      <c r="N127" s="47"/>
      <c r="O127" s="5" t="n">
        <f aca="false">SUM(H127,L127,M127:N127)-S127</f>
        <v>0</v>
      </c>
      <c r="P127" s="48" t="str">
        <f aca="false">VLOOKUP(B127,預收款!$D$2:$AF$1011,21,0)</f>
        <v>103.12.18</v>
      </c>
      <c r="Q127" s="46" t="n">
        <f aca="false">VLOOKUP(B127,預收款!$D:$AC,25,0)</f>
        <v>1295238</v>
      </c>
      <c r="R127" s="46"/>
      <c r="S127" s="46" t="n">
        <f aca="false">IF($P127&lt;&gt;0,SUM(H127,L127:N127,0))</f>
        <v>1263428</v>
      </c>
      <c r="T127" s="46"/>
      <c r="U127" s="46" t="n">
        <f aca="false">SUM(Q127:R127)-SUM(S127:T127)</f>
        <v>31810</v>
      </c>
      <c r="V127" s="49" t="n">
        <f aca="false">U127/Q127</f>
        <v>0.0245591929822936</v>
      </c>
      <c r="W127" s="46"/>
      <c r="X127" s="50" t="n">
        <f aca="false">VLOOKUP(B127,預收款!$D:$AF,29,0)</f>
        <v>2</v>
      </c>
      <c r="Y127" s="51"/>
      <c r="Z127" s="51"/>
      <c r="AA127" s="48"/>
      <c r="AB127" s="48" t="n">
        <v>10311</v>
      </c>
      <c r="AC127" s="48"/>
      <c r="AD127" s="52" t="n">
        <f aca="false">1312+21</f>
        <v>1333</v>
      </c>
      <c r="AE127" s="46"/>
      <c r="AF127" s="52" t="n">
        <v>3333</v>
      </c>
      <c r="AH127" s="46" t="n">
        <v>13238</v>
      </c>
      <c r="AI127" s="46" t="n">
        <v>19048</v>
      </c>
    </row>
    <row r="128" s="53" customFormat="true" ht="17.25" hidden="false" customHeight="true" outlineLevel="0" collapsed="false">
      <c r="A128" s="65" t="s">
        <v>220</v>
      </c>
      <c r="B128" s="60" t="s">
        <v>224</v>
      </c>
      <c r="C128" s="33" t="s">
        <v>176</v>
      </c>
      <c r="D128" s="62" t="n">
        <v>1031126</v>
      </c>
      <c r="E128" s="46" t="n">
        <v>1231142</v>
      </c>
      <c r="F128" s="46" t="n">
        <v>0</v>
      </c>
      <c r="G128" s="46" t="n">
        <v>0</v>
      </c>
      <c r="H128" s="46" t="n">
        <f aca="false">SUM(E128:G128)</f>
        <v>1231142</v>
      </c>
      <c r="M128" s="5" t="n">
        <f aca="false">SUM(AH128:AJ128)</f>
        <v>17109</v>
      </c>
      <c r="N128" s="47"/>
      <c r="O128" s="5" t="n">
        <f aca="false">SUM(H128,L128,M128:N128)-S128</f>
        <v>0</v>
      </c>
      <c r="P128" s="48" t="str">
        <f aca="false">VLOOKUP(B128,預收款!$D$2:$AF$1011,21,0)</f>
        <v>103.12.15</v>
      </c>
      <c r="Q128" s="46" t="n">
        <f aca="false">VLOOKUP(B128,預收款!$D:$AC,25,0)</f>
        <v>1307664</v>
      </c>
      <c r="R128" s="46"/>
      <c r="S128" s="46" t="n">
        <f aca="false">IF($P128&lt;&gt;0,SUM(H128,L128:N128,0))</f>
        <v>1248251</v>
      </c>
      <c r="T128" s="46"/>
      <c r="U128" s="46" t="n">
        <f aca="false">SUM(Q128:R128)-SUM(S128:T128)</f>
        <v>59413</v>
      </c>
      <c r="V128" s="49" t="n">
        <f aca="false">U128/Q128</f>
        <v>0.045434454110536</v>
      </c>
      <c r="W128" s="46"/>
      <c r="X128" s="50" t="n">
        <f aca="false">VLOOKUP(B128,預收款!$D:$AF,29,0)</f>
        <v>2</v>
      </c>
      <c r="Y128" s="51"/>
      <c r="Z128" s="51"/>
      <c r="AA128" s="48"/>
      <c r="AB128" s="48" t="n">
        <v>10311</v>
      </c>
      <c r="AC128" s="48"/>
      <c r="AD128" s="52"/>
      <c r="AE128" s="46"/>
      <c r="AF128" s="52" t="n">
        <v>28571</v>
      </c>
      <c r="AH128" s="46" t="n">
        <v>-1939</v>
      </c>
      <c r="AI128" s="46" t="n">
        <v>19048</v>
      </c>
    </row>
    <row r="129" s="53" customFormat="true" ht="17.25" hidden="false" customHeight="true" outlineLevel="0" collapsed="false">
      <c r="A129" s="65" t="s">
        <v>225</v>
      </c>
      <c r="B129" s="60" t="s">
        <v>226</v>
      </c>
      <c r="C129" s="33" t="s">
        <v>176</v>
      </c>
      <c r="D129" s="62" t="n">
        <v>1031126</v>
      </c>
      <c r="E129" s="46" t="n">
        <v>1488000</v>
      </c>
      <c r="F129" s="46" t="n">
        <v>0</v>
      </c>
      <c r="G129" s="46" t="n">
        <v>0</v>
      </c>
      <c r="H129" s="46" t="n">
        <f aca="false">SUM(E129:G129)</f>
        <v>1488000</v>
      </c>
      <c r="M129" s="5" t="n">
        <f aca="false">SUM(AH129:AJ129)</f>
        <v>0</v>
      </c>
      <c r="N129" s="47"/>
      <c r="O129" s="5" t="n">
        <f aca="false">SUM(H129,L129,M129:N129)-S129</f>
        <v>1488000</v>
      </c>
      <c r="P129" s="48"/>
      <c r="Q129" s="46"/>
      <c r="R129" s="46"/>
      <c r="S129" s="46"/>
      <c r="T129" s="46"/>
      <c r="U129" s="46"/>
      <c r="V129" s="49"/>
      <c r="W129" s="46"/>
      <c r="X129" s="50"/>
      <c r="Y129" s="51"/>
      <c r="Z129" s="51"/>
      <c r="AA129" s="48"/>
      <c r="AB129" s="48" t="n">
        <v>10311</v>
      </c>
      <c r="AC129" s="48"/>
      <c r="AD129" s="52"/>
      <c r="AE129" s="46"/>
      <c r="AF129" s="52"/>
      <c r="AH129" s="46"/>
      <c r="AI129" s="46"/>
    </row>
    <row r="130" s="53" customFormat="true" ht="17.25" hidden="false" customHeight="true" outlineLevel="0" collapsed="false">
      <c r="A130" s="65" t="s">
        <v>227</v>
      </c>
      <c r="B130" s="60" t="s">
        <v>228</v>
      </c>
      <c r="C130" s="33" t="s">
        <v>176</v>
      </c>
      <c r="D130" s="62" t="n">
        <v>1031126</v>
      </c>
      <c r="E130" s="46" t="n">
        <v>1638476</v>
      </c>
      <c r="F130" s="46" t="n">
        <v>0</v>
      </c>
      <c r="G130" s="46" t="n">
        <v>0</v>
      </c>
      <c r="H130" s="46" t="n">
        <f aca="false">SUM(E130:G130)</f>
        <v>1638476</v>
      </c>
      <c r="M130" s="5" t="n">
        <f aca="false">SUM(AH130:AJ130)</f>
        <v>17524</v>
      </c>
      <c r="N130" s="47"/>
      <c r="O130" s="5" t="n">
        <f aca="false">SUM(H130,L130,M130:N130)-S130</f>
        <v>0</v>
      </c>
      <c r="P130" s="48" t="str">
        <f aca="false">VLOOKUP(B130,預收款!$D$2:$AF$1011,21,0)</f>
        <v>103.12.05</v>
      </c>
      <c r="Q130" s="46" t="n">
        <f aca="false">VLOOKUP(B130,預收款!$D:$AC,25,0)</f>
        <v>1714286</v>
      </c>
      <c r="R130" s="46"/>
      <c r="S130" s="46" t="n">
        <f aca="false">IF($P130&lt;&gt;0,SUM(H130,L130:N130,0))</f>
        <v>1656000</v>
      </c>
      <c r="T130" s="46"/>
      <c r="U130" s="46" t="n">
        <f aca="false">SUM(Q130:R130)-SUM(S130:T130)</f>
        <v>58286</v>
      </c>
      <c r="V130" s="49" t="n">
        <f aca="false">U130/Q130</f>
        <v>0.0340001609999732</v>
      </c>
      <c r="W130" s="46"/>
      <c r="X130" s="50" t="n">
        <f aca="false">VLOOKUP(B130,預收款!$D:$AF,29,0)</f>
        <v>3</v>
      </c>
      <c r="Y130" s="51"/>
      <c r="Z130" s="51"/>
      <c r="AA130" s="48"/>
      <c r="AB130" s="48" t="n">
        <v>10311</v>
      </c>
      <c r="AC130" s="48"/>
      <c r="AD130" s="52" t="n">
        <v>1333</v>
      </c>
      <c r="AE130" s="46"/>
      <c r="AF130" s="52"/>
      <c r="AH130" s="46" t="n">
        <v>17524</v>
      </c>
      <c r="AI130" s="46"/>
    </row>
    <row r="131" s="53" customFormat="true" ht="17.25" hidden="false" customHeight="true" outlineLevel="0" collapsed="false">
      <c r="A131" s="65" t="s">
        <v>229</v>
      </c>
      <c r="B131" s="60" t="s">
        <v>230</v>
      </c>
      <c r="C131" s="33" t="s">
        <v>176</v>
      </c>
      <c r="D131" s="62" t="n">
        <v>1031127</v>
      </c>
      <c r="E131" s="46" t="n">
        <v>3111809</v>
      </c>
      <c r="F131" s="46" t="n">
        <v>0</v>
      </c>
      <c r="G131" s="46" t="n">
        <v>-254667</v>
      </c>
      <c r="H131" s="46" t="n">
        <f aca="false">SUM(E131:G131)</f>
        <v>2857142</v>
      </c>
      <c r="M131" s="5" t="n">
        <f aca="false">SUM(AH131:AJ131)</f>
        <v>0</v>
      </c>
      <c r="N131" s="47"/>
      <c r="O131" s="5" t="n">
        <f aca="false">SUM(H131,L131,M131:N131)-S131</f>
        <v>2857142</v>
      </c>
      <c r="P131" s="48"/>
      <c r="Q131" s="46"/>
      <c r="R131" s="46"/>
      <c r="S131" s="46"/>
      <c r="T131" s="46"/>
      <c r="U131" s="46"/>
      <c r="V131" s="49"/>
      <c r="W131" s="46"/>
      <c r="X131" s="50"/>
      <c r="Y131" s="51"/>
      <c r="Z131" s="51"/>
      <c r="AA131" s="48"/>
      <c r="AB131" s="48" t="n">
        <v>10311</v>
      </c>
      <c r="AC131" s="48"/>
      <c r="AD131" s="52" t="n">
        <v>1333</v>
      </c>
      <c r="AE131" s="46"/>
      <c r="AF131" s="52"/>
      <c r="AH131" s="46"/>
      <c r="AI131" s="46"/>
    </row>
    <row r="132" s="53" customFormat="true" ht="17.25" hidden="false" customHeight="true" outlineLevel="0" collapsed="false">
      <c r="A132" s="65" t="s">
        <v>229</v>
      </c>
      <c r="B132" s="60" t="s">
        <v>231</v>
      </c>
      <c r="C132" s="33" t="s">
        <v>176</v>
      </c>
      <c r="D132" s="62" t="n">
        <v>1031110</v>
      </c>
      <c r="E132" s="46" t="n">
        <v>3111809</v>
      </c>
      <c r="F132" s="46" t="n">
        <v>0</v>
      </c>
      <c r="G132" s="46" t="n">
        <v>0</v>
      </c>
      <c r="H132" s="46" t="n">
        <f aca="false">SUM(E132:G132)</f>
        <v>3111809</v>
      </c>
      <c r="M132" s="5" t="n">
        <f aca="false">SUM(AH132:AJ132)</f>
        <v>8094</v>
      </c>
      <c r="N132" s="47"/>
      <c r="O132" s="5" t="n">
        <f aca="false">SUM(H132,L132,M132:N132)-S132</f>
        <v>0</v>
      </c>
      <c r="P132" s="48" t="str">
        <f aca="false">VLOOKUP(B132,預收款!$D$2:$AF$1011,21,0)</f>
        <v>103.12.03</v>
      </c>
      <c r="Q132" s="46" t="n">
        <f aca="false">VLOOKUP(B132,預收款!$D:$AC,25,0)</f>
        <v>3276190</v>
      </c>
      <c r="R132" s="46"/>
      <c r="S132" s="46" t="n">
        <f aca="false">IF($P132&lt;&gt;0,SUM(H132,L132:N132,0))</f>
        <v>3119903</v>
      </c>
      <c r="T132" s="46"/>
      <c r="U132" s="46" t="n">
        <f aca="false">SUM(Q132:R132)-SUM(S132:T132)</f>
        <v>156287</v>
      </c>
      <c r="V132" s="49" t="n">
        <f aca="false">U132/Q132</f>
        <v>0.0477038877476581</v>
      </c>
      <c r="W132" s="46"/>
      <c r="X132" s="50" t="n">
        <f aca="false">VLOOKUP(B132,預收款!$D:$AF,29,0)</f>
        <v>2</v>
      </c>
      <c r="Y132" s="51"/>
      <c r="Z132" s="51"/>
      <c r="AA132" s="48"/>
      <c r="AB132" s="48" t="n">
        <v>10311</v>
      </c>
      <c r="AC132" s="48"/>
      <c r="AD132" s="52" t="n">
        <v>1333</v>
      </c>
      <c r="AE132" s="46"/>
      <c r="AF132" s="52" t="n">
        <v>5238</v>
      </c>
      <c r="AH132" s="46"/>
      <c r="AI132" s="46" t="n">
        <v>8094</v>
      </c>
    </row>
    <row r="133" s="53" customFormat="true" ht="17.25" hidden="false" customHeight="true" outlineLevel="0" collapsed="false">
      <c r="A133" s="65" t="s">
        <v>216</v>
      </c>
      <c r="B133" s="60" t="s">
        <v>232</v>
      </c>
      <c r="C133" s="33" t="s">
        <v>176</v>
      </c>
      <c r="D133" s="62" t="n">
        <v>1031117</v>
      </c>
      <c r="E133" s="46" t="n">
        <v>2143428</v>
      </c>
      <c r="F133" s="46" t="n">
        <v>0</v>
      </c>
      <c r="G133" s="46" t="n">
        <v>0</v>
      </c>
      <c r="H133" s="46" t="n">
        <f aca="false">SUM(E133:G133)</f>
        <v>2143428</v>
      </c>
      <c r="M133" s="5" t="n">
        <f aca="false">SUM(AH133:AJ133)</f>
        <v>40477</v>
      </c>
      <c r="N133" s="47"/>
      <c r="O133" s="5" t="n">
        <f aca="false">SUM(H133,L133,M133:N133)-S133</f>
        <v>2183905</v>
      </c>
      <c r="P133" s="48"/>
      <c r="Q133" s="46"/>
      <c r="R133" s="46"/>
      <c r="S133" s="46"/>
      <c r="T133" s="46"/>
      <c r="U133" s="46"/>
      <c r="V133" s="49"/>
      <c r="W133" s="46"/>
      <c r="X133" s="50"/>
      <c r="Y133" s="51"/>
      <c r="Z133" s="51"/>
      <c r="AA133" s="48"/>
      <c r="AB133" s="48" t="n">
        <v>10311</v>
      </c>
      <c r="AC133" s="48"/>
      <c r="AD133" s="52"/>
      <c r="AE133" s="46"/>
      <c r="AF133" s="52"/>
      <c r="AH133" s="46" t="n">
        <v>40477</v>
      </c>
      <c r="AI133" s="46"/>
    </row>
    <row r="134" s="53" customFormat="true" ht="17.25" hidden="false" customHeight="true" outlineLevel="0" collapsed="false">
      <c r="A134" s="65" t="s">
        <v>216</v>
      </c>
      <c r="B134" s="60" t="s">
        <v>233</v>
      </c>
      <c r="C134" s="34" t="s">
        <v>176</v>
      </c>
      <c r="D134" s="33" t="n">
        <v>1031124</v>
      </c>
      <c r="E134" s="46" t="n">
        <v>2183905</v>
      </c>
      <c r="F134" s="46" t="n">
        <v>0</v>
      </c>
      <c r="G134" s="46" t="n">
        <v>0</v>
      </c>
      <c r="H134" s="46" t="n">
        <f aca="false">SUM(E134:G134)</f>
        <v>2183905</v>
      </c>
      <c r="M134" s="5" t="n">
        <f aca="false">SUM(AH134:AJ134)</f>
        <v>-40477</v>
      </c>
      <c r="N134" s="47"/>
      <c r="O134" s="5" t="n">
        <f aca="false">SUM(H134,L134,M134:N134)-S134</f>
        <v>0</v>
      </c>
      <c r="P134" s="48" t="str">
        <f aca="false">VLOOKUP(B134,預收款!$D$2:$AF$1011,21,0)</f>
        <v>103.12.30</v>
      </c>
      <c r="Q134" s="46" t="n">
        <f aca="false">VLOOKUP(B134,預收款!$D:$AC,25,0)</f>
        <v>2258667</v>
      </c>
      <c r="R134" s="46"/>
      <c r="S134" s="46" t="n">
        <f aca="false">IF($P134&lt;&gt;0,SUM(H134,L134:N134,0))</f>
        <v>2143428</v>
      </c>
      <c r="T134" s="46"/>
      <c r="U134" s="46" t="n">
        <f aca="false">SUM(Q134:R134)-SUM(S134:T134)</f>
        <v>115239</v>
      </c>
      <c r="V134" s="49" t="n">
        <f aca="false">U134/Q134</f>
        <v>0.0510208012070836</v>
      </c>
      <c r="W134" s="46"/>
      <c r="X134" s="50" t="n">
        <f aca="false">VLOOKUP(B134,預收款!$D:$AF,29,0)</f>
        <v>3</v>
      </c>
      <c r="Y134" s="45"/>
      <c r="Z134" s="45"/>
      <c r="AA134" s="48"/>
      <c r="AB134" s="48" t="n">
        <v>10311</v>
      </c>
      <c r="AC134" s="48"/>
      <c r="AD134" s="52"/>
      <c r="AE134" s="46"/>
      <c r="AF134" s="52" t="n">
        <v>3333</v>
      </c>
      <c r="AH134" s="46" t="n">
        <v>-40477</v>
      </c>
      <c r="AI134" s="46"/>
    </row>
    <row r="135" s="53" customFormat="true" ht="17.25" hidden="false" customHeight="true" outlineLevel="0" collapsed="false">
      <c r="A135" s="66" t="s">
        <v>234</v>
      </c>
      <c r="B135" s="60" t="s">
        <v>235</v>
      </c>
      <c r="C135" s="33" t="s">
        <v>236</v>
      </c>
      <c r="D135" s="62" t="n">
        <v>1031111</v>
      </c>
      <c r="E135" s="46" t="n">
        <v>1424476</v>
      </c>
      <c r="F135" s="46" t="n">
        <v>0</v>
      </c>
      <c r="G135" s="46" t="n">
        <v>0</v>
      </c>
      <c r="H135" s="46" t="n">
        <f aca="false">SUM(E135:G135)</f>
        <v>1424476</v>
      </c>
      <c r="M135" s="5" t="n">
        <f aca="false">SUM(AH135:AJ135)</f>
        <v>0</v>
      </c>
      <c r="N135" s="47"/>
      <c r="O135" s="5" t="n">
        <f aca="false">SUM(H135,L135,M135:N135)-S135</f>
        <v>1424476</v>
      </c>
      <c r="P135" s="48"/>
      <c r="Q135" s="46"/>
      <c r="R135" s="46"/>
      <c r="S135" s="46"/>
      <c r="T135" s="46"/>
      <c r="U135" s="46"/>
      <c r="V135" s="49"/>
      <c r="W135" s="46"/>
      <c r="X135" s="50"/>
      <c r="Y135" s="51"/>
      <c r="Z135" s="51"/>
      <c r="AA135" s="48"/>
      <c r="AB135" s="48" t="n">
        <v>10311</v>
      </c>
      <c r="AC135" s="48"/>
      <c r="AD135" s="52"/>
      <c r="AE135" s="46"/>
      <c r="AF135" s="52"/>
      <c r="AH135" s="46"/>
      <c r="AI135" s="46"/>
    </row>
    <row r="136" s="53" customFormat="true" ht="17.25" hidden="false" customHeight="true" outlineLevel="0" collapsed="false">
      <c r="A136" s="66" t="s">
        <v>234</v>
      </c>
      <c r="B136" s="60" t="s">
        <v>237</v>
      </c>
      <c r="C136" s="33" t="s">
        <v>236</v>
      </c>
      <c r="D136" s="62" t="n">
        <v>1031118</v>
      </c>
      <c r="E136" s="46" t="n">
        <v>1319714</v>
      </c>
      <c r="F136" s="46" t="n">
        <v>0</v>
      </c>
      <c r="G136" s="46" t="n">
        <v>-119714</v>
      </c>
      <c r="H136" s="46" t="n">
        <f aca="false">SUM(E136:G136)</f>
        <v>1200000</v>
      </c>
      <c r="M136" s="5" t="n">
        <f aca="false">SUM(AH136:AJ136)</f>
        <v>0</v>
      </c>
      <c r="N136" s="47"/>
      <c r="O136" s="5" t="n">
        <f aca="false">SUM(H136,L136,M136:N136)-S136</f>
        <v>1200000</v>
      </c>
      <c r="P136" s="48"/>
      <c r="Q136" s="46"/>
      <c r="R136" s="46"/>
      <c r="S136" s="46"/>
      <c r="T136" s="46"/>
      <c r="U136" s="46"/>
      <c r="V136" s="49"/>
      <c r="W136" s="46"/>
      <c r="X136" s="50"/>
      <c r="Y136" s="51"/>
      <c r="Z136" s="51"/>
      <c r="AA136" s="48"/>
      <c r="AB136" s="48" t="n">
        <v>10311</v>
      </c>
      <c r="AC136" s="48"/>
      <c r="AD136" s="52" t="n">
        <v>1333</v>
      </c>
      <c r="AE136" s="46"/>
      <c r="AF136" s="52"/>
      <c r="AH136" s="46"/>
      <c r="AI136" s="46"/>
    </row>
    <row r="137" s="53" customFormat="true" ht="17.25" hidden="false" customHeight="true" outlineLevel="0" collapsed="false">
      <c r="A137" s="66" t="s">
        <v>238</v>
      </c>
      <c r="B137" s="60" t="s">
        <v>239</v>
      </c>
      <c r="C137" s="33" t="s">
        <v>236</v>
      </c>
      <c r="D137" s="62" t="n">
        <v>1031118</v>
      </c>
      <c r="E137" s="46" t="n">
        <v>1709428</v>
      </c>
      <c r="F137" s="46" t="n">
        <v>0</v>
      </c>
      <c r="G137" s="46" t="n">
        <v>0</v>
      </c>
      <c r="H137" s="46" t="n">
        <f aca="false">SUM(E137:G137)</f>
        <v>1709428</v>
      </c>
      <c r="M137" s="5" t="n">
        <f aca="false">SUM(AH137:AJ137)</f>
        <v>0</v>
      </c>
      <c r="N137" s="47"/>
      <c r="O137" s="5" t="n">
        <f aca="false">SUM(H137,L137,M137:N137)-S137</f>
        <v>0</v>
      </c>
      <c r="P137" s="48" t="str">
        <f aca="false">VLOOKUP(B137,預收款!$D$2:$AF$1011,21,0)</f>
        <v>103.12.04</v>
      </c>
      <c r="Q137" s="46" t="n">
        <f aca="false">VLOOKUP(B137,預收款!$D:$AC,25,0)</f>
        <v>1801333</v>
      </c>
      <c r="R137" s="46"/>
      <c r="S137" s="46" t="n">
        <f aca="false">IF($P137&lt;&gt;0,SUM(H137,L137:N137,0))</f>
        <v>1709428</v>
      </c>
      <c r="T137" s="46"/>
      <c r="U137" s="46" t="n">
        <f aca="false">SUM(Q137:R137)-SUM(S137:T137)</f>
        <v>91905</v>
      </c>
      <c r="V137" s="49" t="n">
        <f aca="false">U137/Q137</f>
        <v>0.051020549781745</v>
      </c>
      <c r="W137" s="46"/>
      <c r="X137" s="50" t="n">
        <f aca="false">VLOOKUP(B137,預收款!$D:$AF,29,0)</f>
        <v>3</v>
      </c>
      <c r="Y137" s="51"/>
      <c r="Z137" s="51"/>
      <c r="AA137" s="48"/>
      <c r="AB137" s="48" t="n">
        <v>10311</v>
      </c>
      <c r="AC137" s="48"/>
      <c r="AD137" s="52"/>
      <c r="AE137" s="46"/>
      <c r="AF137" s="52" t="n">
        <v>3333</v>
      </c>
      <c r="AG137" s="53" t="n">
        <v>2381</v>
      </c>
      <c r="AH137" s="46"/>
      <c r="AI137" s="46"/>
    </row>
    <row r="138" s="53" customFormat="true" ht="17.25" hidden="false" customHeight="true" outlineLevel="0" collapsed="false">
      <c r="A138" s="66" t="s">
        <v>240</v>
      </c>
      <c r="B138" s="60" t="s">
        <v>241</v>
      </c>
      <c r="C138" s="33" t="s">
        <v>236</v>
      </c>
      <c r="D138" s="62" t="n">
        <v>1031127</v>
      </c>
      <c r="E138" s="46" t="n">
        <v>2125714</v>
      </c>
      <c r="F138" s="46" t="n">
        <v>0</v>
      </c>
      <c r="G138" s="46" t="n">
        <v>0</v>
      </c>
      <c r="H138" s="46" t="n">
        <f aca="false">SUM(E138:G138)</f>
        <v>2125714</v>
      </c>
      <c r="M138" s="5" t="n">
        <f aca="false">SUM(AH138:AJ138)</f>
        <v>0</v>
      </c>
      <c r="N138" s="47"/>
      <c r="O138" s="5" t="n">
        <f aca="false">SUM(H138,L138,M138:N138)-S138</f>
        <v>2125714</v>
      </c>
      <c r="P138" s="48"/>
      <c r="Q138" s="46"/>
      <c r="R138" s="46"/>
      <c r="S138" s="46"/>
      <c r="T138" s="46"/>
      <c r="U138" s="46"/>
      <c r="V138" s="49"/>
      <c r="W138" s="46"/>
      <c r="X138" s="50"/>
      <c r="Y138" s="51"/>
      <c r="Z138" s="51"/>
      <c r="AA138" s="48"/>
      <c r="AB138" s="48" t="n">
        <v>10311</v>
      </c>
      <c r="AC138" s="48"/>
      <c r="AD138" s="52"/>
      <c r="AE138" s="46"/>
      <c r="AF138" s="52"/>
      <c r="AH138" s="46"/>
      <c r="AI138" s="46"/>
    </row>
    <row r="139" s="53" customFormat="true" ht="17.25" hidden="false" customHeight="true" outlineLevel="0" collapsed="false">
      <c r="A139" s="66" t="s">
        <v>240</v>
      </c>
      <c r="B139" s="60" t="s">
        <v>242</v>
      </c>
      <c r="C139" s="33" t="s">
        <v>236</v>
      </c>
      <c r="D139" s="62" t="n">
        <v>1031121</v>
      </c>
      <c r="E139" s="46" t="n">
        <v>2125714</v>
      </c>
      <c r="F139" s="46" t="n">
        <v>0</v>
      </c>
      <c r="G139" s="46" t="n">
        <v>0</v>
      </c>
      <c r="H139" s="46" t="n">
        <f aca="false">SUM(E139:G139)</f>
        <v>2125714</v>
      </c>
      <c r="M139" s="5" t="n">
        <f aca="false">SUM(AH139:AJ139)</f>
        <v>0</v>
      </c>
      <c r="N139" s="47"/>
      <c r="O139" s="5" t="n">
        <f aca="false">SUM(H139,L139,M139:N139)-S139</f>
        <v>2125714</v>
      </c>
      <c r="P139" s="48"/>
      <c r="Q139" s="46"/>
      <c r="R139" s="46"/>
      <c r="S139" s="46"/>
      <c r="T139" s="46"/>
      <c r="U139" s="46"/>
      <c r="V139" s="49"/>
      <c r="W139" s="46"/>
      <c r="X139" s="50"/>
      <c r="Y139" s="51"/>
      <c r="Z139" s="51"/>
      <c r="AA139" s="48"/>
      <c r="AB139" s="48" t="n">
        <v>10311</v>
      </c>
      <c r="AC139" s="48"/>
      <c r="AD139" s="52"/>
      <c r="AE139" s="46"/>
      <c r="AF139" s="52"/>
      <c r="AH139" s="46"/>
      <c r="AI139" s="46"/>
    </row>
    <row r="140" s="53" customFormat="true" ht="17.25" hidden="false" customHeight="true" outlineLevel="0" collapsed="false">
      <c r="A140" s="66" t="s">
        <v>243</v>
      </c>
      <c r="B140" s="60" t="s">
        <v>244</v>
      </c>
      <c r="C140" s="33" t="s">
        <v>236</v>
      </c>
      <c r="D140" s="62" t="n">
        <v>1031127</v>
      </c>
      <c r="E140" s="46" t="n">
        <v>2001714</v>
      </c>
      <c r="F140" s="46" t="n">
        <v>0</v>
      </c>
      <c r="G140" s="46" t="n">
        <v>0</v>
      </c>
      <c r="H140" s="46" t="n">
        <f aca="false">SUM(E140:G140)</f>
        <v>2001714</v>
      </c>
      <c r="M140" s="5" t="n">
        <f aca="false">SUM(AH140:AJ140)</f>
        <v>21524</v>
      </c>
      <c r="N140" s="47"/>
      <c r="O140" s="5" t="n">
        <f aca="false">SUM(H140,L140,M140:N140)-S140</f>
        <v>0</v>
      </c>
      <c r="P140" s="48" t="str">
        <f aca="false">VLOOKUP(B140,預收款!$D$2:$AF$1011,21,0)</f>
        <v>103.12.03</v>
      </c>
      <c r="Q140" s="46" t="n">
        <f aca="false">VLOOKUP(B140,預收款!$D:$AC,25,0)</f>
        <v>2109333</v>
      </c>
      <c r="R140" s="46"/>
      <c r="S140" s="46" t="n">
        <f aca="false">IF($P140&lt;&gt;0,SUM(H140,L140:N140,0))</f>
        <v>2023238</v>
      </c>
      <c r="T140" s="46"/>
      <c r="U140" s="46" t="n">
        <f aca="false">SUM(Q140:R140)-SUM(S140:T140)</f>
        <v>86095</v>
      </c>
      <c r="V140" s="49" t="n">
        <f aca="false">U140/Q140</f>
        <v>0.040816220103701</v>
      </c>
      <c r="W140" s="46"/>
      <c r="X140" s="50" t="n">
        <f aca="false">VLOOKUP(B140,預收款!$D:$AF,29,0)</f>
        <v>2</v>
      </c>
      <c r="Y140" s="51"/>
      <c r="Z140" s="51"/>
      <c r="AA140" s="48"/>
      <c r="AB140" s="48" t="n">
        <v>10311</v>
      </c>
      <c r="AC140" s="48"/>
      <c r="AD140" s="52" t="n">
        <v>1333</v>
      </c>
      <c r="AE140" s="46"/>
      <c r="AF140" s="52" t="n">
        <v>3334</v>
      </c>
      <c r="AH140" s="46" t="n">
        <v>21524</v>
      </c>
      <c r="AI140" s="46"/>
    </row>
    <row r="141" s="53" customFormat="true" ht="17.25" hidden="false" customHeight="true" outlineLevel="0" collapsed="false">
      <c r="A141" s="66" t="s">
        <v>245</v>
      </c>
      <c r="B141" s="60" t="s">
        <v>246</v>
      </c>
      <c r="C141" s="33" t="s">
        <v>236</v>
      </c>
      <c r="D141" s="62" t="n">
        <v>1031111</v>
      </c>
      <c r="E141" s="46" t="n">
        <v>3648000</v>
      </c>
      <c r="F141" s="46" t="n">
        <v>0</v>
      </c>
      <c r="G141" s="46" t="n">
        <v>0</v>
      </c>
      <c r="H141" s="46" t="n">
        <f aca="false">SUM(E141:G141)</f>
        <v>3648000</v>
      </c>
      <c r="M141" s="5" t="n">
        <f aca="false">SUM(AH141:AJ141)</f>
        <v>-38190</v>
      </c>
      <c r="N141" s="47"/>
      <c r="O141" s="5" t="n">
        <f aca="false">SUM(H141,L141,M141:N141)-S141</f>
        <v>0</v>
      </c>
      <c r="P141" s="48" t="str">
        <f aca="false">VLOOKUP(B141,預收款!$D$2:$AF$1011,21,0)</f>
        <v>103.12.22</v>
      </c>
      <c r="Q141" s="46" t="n">
        <f aca="false">VLOOKUP(B141,預收款!$D:$AC,25,0)</f>
        <v>3800000</v>
      </c>
      <c r="R141" s="46"/>
      <c r="S141" s="46" t="n">
        <f aca="false">IF($P141&lt;&gt;0,SUM(H141,L141:N141,0))</f>
        <v>3609810</v>
      </c>
      <c r="T141" s="46"/>
      <c r="U141" s="46" t="n">
        <f aca="false">SUM(Q141:R141)-SUM(S141:T141)</f>
        <v>190190</v>
      </c>
      <c r="V141" s="49" t="n">
        <f aca="false">U141/Q141</f>
        <v>0.05005</v>
      </c>
      <c r="W141" s="46"/>
      <c r="X141" s="50" t="n">
        <f aca="false">VLOOKUP(B141,預收款!$D:$AF,29,0)</f>
        <v>2</v>
      </c>
      <c r="Y141" s="51"/>
      <c r="Z141" s="51"/>
      <c r="AA141" s="48"/>
      <c r="AB141" s="48" t="n">
        <v>10311</v>
      </c>
      <c r="AC141" s="48"/>
      <c r="AD141" s="52" t="n">
        <v>1333</v>
      </c>
      <c r="AE141" s="46"/>
      <c r="AF141" s="52" t="n">
        <v>3333</v>
      </c>
      <c r="AH141" s="46" t="n">
        <v>-76190</v>
      </c>
      <c r="AI141" s="46" t="n">
        <v>38000</v>
      </c>
    </row>
    <row r="142" s="53" customFormat="true" ht="17.25" hidden="false" customHeight="true" outlineLevel="0" collapsed="false">
      <c r="A142" s="61" t="s">
        <v>247</v>
      </c>
      <c r="B142" s="62" t="s">
        <v>248</v>
      </c>
      <c r="C142" s="33" t="n">
        <v>0</v>
      </c>
      <c r="D142" s="62" t="n">
        <v>1031126</v>
      </c>
      <c r="E142" s="46" t="n">
        <v>1831924</v>
      </c>
      <c r="F142" s="46" t="n">
        <v>0</v>
      </c>
      <c r="G142" s="46" t="n">
        <v>0</v>
      </c>
      <c r="H142" s="46" t="n">
        <f aca="false">SUM(E142:G142)</f>
        <v>1831924</v>
      </c>
      <c r="I142" s="46"/>
      <c r="J142" s="46"/>
      <c r="K142" s="46"/>
      <c r="L142" s="46"/>
      <c r="M142" s="5" t="n">
        <f aca="false">SUM(AH142:AJ142)</f>
        <v>-14286</v>
      </c>
      <c r="N142" s="47"/>
      <c r="O142" s="5" t="n">
        <f aca="false">SUM(H142,L142,M142:N142)-S142</f>
        <v>0</v>
      </c>
      <c r="P142" s="48" t="str">
        <f aca="false">VLOOKUP(B142,預收款!$D$2:$AF$1011,21,0)</f>
        <v>103.12.01</v>
      </c>
      <c r="Q142" s="46" t="n">
        <f aca="false">VLOOKUP(B142,預收款!$D:$AC,25,0)</f>
        <v>1876190</v>
      </c>
      <c r="R142" s="46"/>
      <c r="S142" s="46" t="n">
        <f aca="false">IF($P142&lt;&gt;0,SUM(H142,L142:N142,0))</f>
        <v>1817638</v>
      </c>
      <c r="T142" s="46"/>
      <c r="U142" s="46" t="n">
        <f aca="false">SUM(Q142:R142)-SUM(S142:T142)</f>
        <v>58552</v>
      </c>
      <c r="V142" s="49" t="n">
        <f aca="false">U142/Q142</f>
        <v>0.0312079267025195</v>
      </c>
      <c r="W142" s="46"/>
      <c r="X142" s="50" t="n">
        <f aca="false">VLOOKUP(B142,預收款!$D:$AF,29,0)</f>
        <v>1</v>
      </c>
      <c r="Y142" s="51"/>
      <c r="Z142" s="51"/>
      <c r="AA142" s="48"/>
      <c r="AB142" s="48" t="n">
        <v>10311</v>
      </c>
      <c r="AC142" s="48"/>
      <c r="AD142" s="52" t="n">
        <v>1333</v>
      </c>
      <c r="AE142" s="46"/>
      <c r="AF142" s="52" t="n">
        <v>3333</v>
      </c>
      <c r="AH142" s="46" t="n">
        <v>-14286</v>
      </c>
      <c r="AI142" s="46"/>
    </row>
    <row r="143" s="53" customFormat="true" ht="17.25" hidden="false" customHeight="true" outlineLevel="0" collapsed="false">
      <c r="A143" s="61" t="s">
        <v>249</v>
      </c>
      <c r="B143" s="62" t="s">
        <v>250</v>
      </c>
      <c r="C143" s="33" t="n">
        <v>0</v>
      </c>
      <c r="D143" s="62" t="n">
        <v>1031128</v>
      </c>
      <c r="E143" s="46" t="n">
        <v>4444952</v>
      </c>
      <c r="F143" s="46" t="n">
        <v>0</v>
      </c>
      <c r="G143" s="46" t="n">
        <v>0</v>
      </c>
      <c r="H143" s="46" t="n">
        <f aca="false">SUM(E143:G143)</f>
        <v>4444952</v>
      </c>
      <c r="I143" s="46"/>
      <c r="J143" s="46"/>
      <c r="K143" s="46"/>
      <c r="L143" s="46"/>
      <c r="M143" s="5" t="n">
        <f aca="false">SUM(AH143:AJ143)</f>
        <v>0</v>
      </c>
      <c r="N143" s="47"/>
      <c r="O143" s="5" t="n">
        <f aca="false">SUM(H143,L143,M143:N143)-S143</f>
        <v>0</v>
      </c>
      <c r="P143" s="48" t="str">
        <f aca="false">VLOOKUP(B143,預收款!$D$2:$AF$1011,21,0)</f>
        <v>103.12.02</v>
      </c>
      <c r="Q143" s="46" t="n">
        <f aca="false">VLOOKUP(B143,預收款!$D:$AC,25,0)</f>
        <v>4628571</v>
      </c>
      <c r="R143" s="46"/>
      <c r="S143" s="46" t="n">
        <f aca="false">IF($P143&lt;&gt;0,SUM(H143,L143:N143,0))</f>
        <v>4444952</v>
      </c>
      <c r="T143" s="46"/>
      <c r="U143" s="46" t="n">
        <f aca="false">SUM(Q143:R143)-SUM(S143:T143)</f>
        <v>183619</v>
      </c>
      <c r="V143" s="49" t="n">
        <f aca="false">U143/Q143</f>
        <v>0.0396707752781582</v>
      </c>
      <c r="W143" s="46"/>
      <c r="X143" s="50" t="n">
        <f aca="false">VLOOKUP(B143,預收款!$D:$AF,29,0)</f>
        <v>1</v>
      </c>
      <c r="Y143" s="51"/>
      <c r="Z143" s="51"/>
      <c r="AA143" s="48"/>
      <c r="AB143" s="48" t="n">
        <v>10311</v>
      </c>
      <c r="AC143" s="48"/>
      <c r="AD143" s="52"/>
      <c r="AE143" s="46"/>
      <c r="AF143" s="52"/>
      <c r="AH143" s="46"/>
      <c r="AI143" s="46"/>
    </row>
    <row r="144" s="53" customFormat="true" ht="17.25" hidden="false" customHeight="true" outlineLevel="0" collapsed="false">
      <c r="A144" s="55" t="s">
        <v>251</v>
      </c>
      <c r="B144" s="56" t="s">
        <v>252</v>
      </c>
      <c r="C144" s="33" t="str">
        <f aca="false">VLOOKUP(B144,預付款!$C$2:$X$1660,4,0)</f>
        <v>1403</v>
      </c>
      <c r="D144" s="62" t="str">
        <f aca="false">VLOOKUP(B144,預付款!C:Q,15,0)</f>
        <v>103.12.23</v>
      </c>
      <c r="E144" s="46"/>
      <c r="F144" s="46"/>
      <c r="G144" s="46"/>
      <c r="H144" s="46"/>
      <c r="I144" s="53" t="n">
        <f aca="false">VLOOKUP(B144,預付款!$C$3:$X$1808,18,0)</f>
        <v>2581429</v>
      </c>
      <c r="J144" s="53" t="n">
        <f aca="false">VLOOKUP(B144,預付款!$C$3:$X$1808,20,0)</f>
        <v>0</v>
      </c>
      <c r="K144" s="53" t="n">
        <f aca="false">VLOOKUP(B144,預付款!$C$3:$X$1808,19,0)</f>
        <v>0</v>
      </c>
      <c r="L144" s="53" t="n">
        <f aca="false">SUM(I144:K144)</f>
        <v>2581429</v>
      </c>
      <c r="M144" s="5"/>
      <c r="N144" s="47"/>
      <c r="O144" s="5" t="n">
        <f aca="false">SUM(H144,L144:N144)-S144</f>
        <v>2581429</v>
      </c>
      <c r="P144" s="48"/>
      <c r="Q144" s="46"/>
      <c r="R144" s="46"/>
      <c r="S144" s="46"/>
      <c r="T144" s="46"/>
      <c r="U144" s="46"/>
      <c r="V144" s="49"/>
      <c r="W144" s="46"/>
      <c r="X144" s="50"/>
      <c r="Y144" s="51"/>
      <c r="Z144" s="51"/>
      <c r="AA144" s="48"/>
      <c r="AB144" s="48" t="n">
        <v>10312</v>
      </c>
      <c r="AC144" s="48"/>
      <c r="AD144" s="52"/>
      <c r="AE144" s="46" t="n">
        <f aca="false">VLOOKUP(B144,預付款!C:AB,26,0)</f>
        <v>880</v>
      </c>
      <c r="AF144" s="52"/>
      <c r="AH144" s="46"/>
      <c r="AI144" s="46"/>
    </row>
    <row r="145" s="53" customFormat="true" ht="17.25" hidden="false" customHeight="true" outlineLevel="0" collapsed="false">
      <c r="A145" s="55" t="s">
        <v>253</v>
      </c>
      <c r="B145" s="56" t="s">
        <v>254</v>
      </c>
      <c r="C145" s="33" t="str">
        <f aca="false">VLOOKUP(B145,預付款!$C$2:$X$1660,4,0)</f>
        <v>1405</v>
      </c>
      <c r="D145" s="62" t="str">
        <f aca="false">VLOOKUP(B145,預付款!C:Q,15,0)</f>
        <v>103.12.18</v>
      </c>
      <c r="E145" s="46"/>
      <c r="F145" s="46"/>
      <c r="G145" s="46"/>
      <c r="H145" s="46"/>
      <c r="I145" s="53" t="n">
        <f aca="false">VLOOKUP(B145,預付款!$C$3:$X$1808,18,0)</f>
        <v>1474761</v>
      </c>
      <c r="J145" s="53" t="n">
        <f aca="false">VLOOKUP(B145,預付款!$C$3:$X$1808,20,0)</f>
        <v>0</v>
      </c>
      <c r="K145" s="53" t="n">
        <f aca="false">VLOOKUP(B145,預付款!$C$3:$X$1808,19,0)</f>
        <v>0</v>
      </c>
      <c r="L145" s="53" t="n">
        <f aca="false">SUM(I145:K145)</f>
        <v>1474761</v>
      </c>
      <c r="M145" s="5"/>
      <c r="N145" s="47"/>
      <c r="O145" s="5" t="n">
        <f aca="false">SUM(H145,L145:N145)-S145</f>
        <v>1474761</v>
      </c>
      <c r="P145" s="48"/>
      <c r="Q145" s="46"/>
      <c r="R145" s="46"/>
      <c r="S145" s="46"/>
      <c r="T145" s="46"/>
      <c r="U145" s="46"/>
      <c r="V145" s="49"/>
      <c r="W145" s="46"/>
      <c r="X145" s="50"/>
      <c r="Y145" s="51"/>
      <c r="Z145" s="51"/>
      <c r="AA145" s="48"/>
      <c r="AB145" s="48" t="n">
        <v>10312</v>
      </c>
      <c r="AC145" s="48"/>
      <c r="AD145" s="52"/>
      <c r="AE145" s="46" t="n">
        <f aca="false">VLOOKUP(B145,預付款!C:AB,26,0)</f>
        <v>1280</v>
      </c>
      <c r="AF145" s="52"/>
      <c r="AH145" s="46"/>
      <c r="AI145" s="46"/>
    </row>
    <row r="146" s="53" customFormat="true" ht="17.25" hidden="false" customHeight="true" outlineLevel="0" collapsed="false">
      <c r="A146" s="55" t="s">
        <v>253</v>
      </c>
      <c r="B146" s="56" t="s">
        <v>255</v>
      </c>
      <c r="C146" s="33" t="str">
        <f aca="false">VLOOKUP(B146,預付款!$C$2:$X$1660,4,0)</f>
        <v>1405</v>
      </c>
      <c r="D146" s="62" t="str">
        <f aca="false">VLOOKUP(B146,預付款!C:Q,15,0)</f>
        <v>103.12.22</v>
      </c>
      <c r="E146" s="46"/>
      <c r="F146" s="46"/>
      <c r="G146" s="46"/>
      <c r="H146" s="46"/>
      <c r="I146" s="53" t="n">
        <f aca="false">VLOOKUP(B146,預付款!$C$3:$X$1808,18,0)</f>
        <v>1474761</v>
      </c>
      <c r="J146" s="53" t="n">
        <f aca="false">VLOOKUP(B146,預付款!$C$3:$X$1808,20,0)</f>
        <v>0</v>
      </c>
      <c r="K146" s="53" t="n">
        <f aca="false">VLOOKUP(B146,預付款!$C$3:$X$1808,19,0)</f>
        <v>0</v>
      </c>
      <c r="L146" s="53" t="n">
        <f aca="false">SUM(I146:K146)</f>
        <v>1474761</v>
      </c>
      <c r="M146" s="5"/>
      <c r="N146" s="47"/>
      <c r="O146" s="5" t="n">
        <f aca="false">SUM(H146,L146:N146)-S146</f>
        <v>1474761</v>
      </c>
      <c r="P146" s="48"/>
      <c r="Q146" s="46"/>
      <c r="R146" s="46"/>
      <c r="S146" s="46"/>
      <c r="T146" s="46"/>
      <c r="U146" s="46"/>
      <c r="V146" s="49"/>
      <c r="W146" s="46"/>
      <c r="X146" s="50"/>
      <c r="Y146" s="51"/>
      <c r="Z146" s="51"/>
      <c r="AA146" s="48"/>
      <c r="AB146" s="48" t="n">
        <v>10312</v>
      </c>
      <c r="AC146" s="48"/>
      <c r="AD146" s="52"/>
      <c r="AE146" s="46" t="n">
        <f aca="false">VLOOKUP(B146,預付款!C:AB,26,0)</f>
        <v>1440</v>
      </c>
      <c r="AF146" s="52"/>
      <c r="AH146" s="46"/>
      <c r="AI146" s="46"/>
    </row>
    <row r="147" s="53" customFormat="true" ht="17.25" hidden="false" customHeight="true" outlineLevel="0" collapsed="false">
      <c r="A147" s="55" t="s">
        <v>256</v>
      </c>
      <c r="B147" s="56" t="s">
        <v>257</v>
      </c>
      <c r="C147" s="33" t="str">
        <f aca="false">VLOOKUP(B147,預付款!$C$2:$X$1660,4,0)</f>
        <v>1405</v>
      </c>
      <c r="D147" s="62" t="str">
        <f aca="false">VLOOKUP(B147,預付款!C:Q,15,0)</f>
        <v>103.12.03</v>
      </c>
      <c r="E147" s="46"/>
      <c r="F147" s="46"/>
      <c r="G147" s="46"/>
      <c r="H147" s="46"/>
      <c r="I147" s="53" t="n">
        <f aca="false">VLOOKUP(B147,預付款!$C$3:$X$1808,18,0)</f>
        <v>2843143</v>
      </c>
      <c r="J147" s="53" t="n">
        <f aca="false">VLOOKUP(B147,預付款!$C$3:$X$1808,20,0)</f>
        <v>0</v>
      </c>
      <c r="K147" s="53" t="n">
        <f aca="false">VLOOKUP(B147,預付款!$C$3:$X$1808,19,0)</f>
        <v>0</v>
      </c>
      <c r="L147" s="53" t="n">
        <f aca="false">SUM(I147:K147)</f>
        <v>2843143</v>
      </c>
      <c r="M147" s="5"/>
      <c r="N147" s="47"/>
      <c r="O147" s="5" t="n">
        <f aca="false">SUM(H147,L147:N147)-S147</f>
        <v>2843143</v>
      </c>
      <c r="P147" s="48"/>
      <c r="Q147" s="46"/>
      <c r="R147" s="46"/>
      <c r="S147" s="46"/>
      <c r="T147" s="46"/>
      <c r="U147" s="46"/>
      <c r="V147" s="49"/>
      <c r="W147" s="46"/>
      <c r="X147" s="50"/>
      <c r="Y147" s="51"/>
      <c r="Z147" s="51"/>
      <c r="AA147" s="48"/>
      <c r="AB147" s="48" t="n">
        <v>10312</v>
      </c>
      <c r="AC147" s="48"/>
      <c r="AD147" s="52"/>
      <c r="AE147" s="46"/>
      <c r="AF147" s="52"/>
      <c r="AH147" s="46"/>
      <c r="AI147" s="46"/>
    </row>
    <row r="148" s="53" customFormat="true" ht="17.25" hidden="false" customHeight="true" outlineLevel="0" collapsed="false">
      <c r="A148" s="55" t="s">
        <v>258</v>
      </c>
      <c r="B148" s="56" t="s">
        <v>259</v>
      </c>
      <c r="C148" s="33" t="str">
        <f aca="false">VLOOKUP(B148,預付款!$C$2:$X$1660,4,0)</f>
        <v>1406</v>
      </c>
      <c r="D148" s="62" t="str">
        <f aca="false">VLOOKUP(B148,預付款!C:Q,15,0)</f>
        <v>103.12.17</v>
      </c>
      <c r="E148" s="46"/>
      <c r="F148" s="46"/>
      <c r="G148" s="46"/>
      <c r="H148" s="46"/>
      <c r="I148" s="53" t="n">
        <f aca="false">VLOOKUP(B148,預付款!$C$3:$X$1808,18,0)</f>
        <v>2923810</v>
      </c>
      <c r="J148" s="53" t="n">
        <f aca="false">VLOOKUP(B148,預付款!$C$3:$X$1808,20,0)</f>
        <v>0</v>
      </c>
      <c r="K148" s="53" t="n">
        <f aca="false">VLOOKUP(B148,預付款!$C$3:$X$1808,19,0)</f>
        <v>0</v>
      </c>
      <c r="L148" s="53" t="n">
        <f aca="false">SUM(I148:K148)</f>
        <v>2923810</v>
      </c>
      <c r="M148" s="5"/>
      <c r="N148" s="47"/>
      <c r="O148" s="5" t="n">
        <f aca="false">SUM(H148,L148:N148)-S148</f>
        <v>2923810</v>
      </c>
      <c r="P148" s="48"/>
      <c r="Q148" s="46"/>
      <c r="R148" s="46"/>
      <c r="S148" s="46"/>
      <c r="T148" s="46"/>
      <c r="U148" s="46"/>
      <c r="V148" s="49"/>
      <c r="W148" s="46"/>
      <c r="X148" s="50"/>
      <c r="Y148" s="51"/>
      <c r="Z148" s="51"/>
      <c r="AA148" s="48"/>
      <c r="AB148" s="48" t="n">
        <v>10312</v>
      </c>
      <c r="AC148" s="48"/>
      <c r="AD148" s="52"/>
      <c r="AE148" s="46" t="n">
        <f aca="false">VLOOKUP(B148,預付款!C:AB,26,0)</f>
        <v>960</v>
      </c>
      <c r="AF148" s="52"/>
      <c r="AH148" s="46"/>
      <c r="AI148" s="46"/>
    </row>
    <row r="149" s="53" customFormat="true" ht="17.25" hidden="false" customHeight="true" outlineLevel="0" collapsed="false">
      <c r="A149" s="55" t="s">
        <v>258</v>
      </c>
      <c r="B149" s="56" t="s">
        <v>260</v>
      </c>
      <c r="C149" s="33" t="str">
        <f aca="false">VLOOKUP(B149,預付款!$C$2:$X$1660,4,0)</f>
        <v>1406</v>
      </c>
      <c r="D149" s="62" t="str">
        <f aca="false">VLOOKUP(B149,預付款!C:Q,15,0)</f>
        <v>103.12.19</v>
      </c>
      <c r="E149" s="46"/>
      <c r="F149" s="46"/>
      <c r="G149" s="46"/>
      <c r="H149" s="46"/>
      <c r="I149" s="53" t="n">
        <f aca="false">VLOOKUP(B149,預付款!$C$3:$X$1808,18,0)</f>
        <v>2923810</v>
      </c>
      <c r="J149" s="53" t="n">
        <f aca="false">VLOOKUP(B149,預付款!$C$3:$X$1808,20,0)</f>
        <v>0</v>
      </c>
      <c r="K149" s="53" t="n">
        <f aca="false">VLOOKUP(B149,預付款!$C$3:$X$1808,19,0)</f>
        <v>-76190</v>
      </c>
      <c r="L149" s="53" t="n">
        <f aca="false">SUM(I149:K149)</f>
        <v>2847620</v>
      </c>
      <c r="M149" s="5"/>
      <c r="N149" s="47"/>
      <c r="O149" s="5" t="n">
        <f aca="false">SUM(H149,L149:N149)-S149</f>
        <v>0</v>
      </c>
      <c r="P149" s="48" t="str">
        <f aca="false">VLOOKUP(B149,預收款!$D$2:$AF$1011,21,0)</f>
        <v>103.12.31</v>
      </c>
      <c r="Q149" s="46" t="n">
        <f aca="false">VLOOKUP(B149,預收款!$D:$AC,25,0)</f>
        <v>3047619</v>
      </c>
      <c r="R149" s="46"/>
      <c r="S149" s="46" t="n">
        <f aca="false">IF($P149&lt;&gt;0,SUM(H149,L149:N149,0))</f>
        <v>2847620</v>
      </c>
      <c r="T149" s="46"/>
      <c r="U149" s="46" t="n">
        <f aca="false">SUM(Q149:R149)-SUM(S149:T149)</f>
        <v>199999</v>
      </c>
      <c r="V149" s="49" t="n">
        <f aca="false">U149/Q149</f>
        <v>0.0656246729003855</v>
      </c>
      <c r="W149" s="46"/>
      <c r="X149" s="50" t="n">
        <f aca="false">VLOOKUP(B149,預收款!$D:$AF,29,0)</f>
        <v>2</v>
      </c>
      <c r="Y149" s="51"/>
      <c r="Z149" s="51"/>
      <c r="AA149" s="48"/>
      <c r="AB149" s="48" t="n">
        <v>10312</v>
      </c>
      <c r="AC149" s="48"/>
      <c r="AD149" s="52"/>
      <c r="AE149" s="46" t="n">
        <f aca="false">VLOOKUP(B149,預付款!C:AB,26,0)</f>
        <v>1200</v>
      </c>
      <c r="AF149" s="52" t="n">
        <v>5239</v>
      </c>
      <c r="AH149" s="46"/>
      <c r="AI149" s="46"/>
    </row>
    <row r="150" s="53" customFormat="true" ht="17.25" hidden="false" customHeight="true" outlineLevel="0" collapsed="false">
      <c r="A150" s="55" t="s">
        <v>261</v>
      </c>
      <c r="B150" s="56" t="s">
        <v>262</v>
      </c>
      <c r="C150" s="33" t="str">
        <f aca="false">VLOOKUP(B150,預付款!$C$2:$X$1660,4,0)</f>
        <v>1407</v>
      </c>
      <c r="D150" s="62" t="str">
        <f aca="false">VLOOKUP(B150,預付款!C:Q,15,0)</f>
        <v>103.12.02</v>
      </c>
      <c r="E150" s="46"/>
      <c r="F150" s="46"/>
      <c r="G150" s="46"/>
      <c r="H150" s="46"/>
      <c r="I150" s="53" t="n">
        <f aca="false">VLOOKUP(B150,預付款!$C$3:$X$1808,18,0)</f>
        <v>2775238</v>
      </c>
      <c r="J150" s="53" t="n">
        <f aca="false">VLOOKUP(B150,預付款!$C$3:$X$1808,20,0)</f>
        <v>0</v>
      </c>
      <c r="K150" s="53" t="n">
        <f aca="false">VLOOKUP(B150,預付款!$C$3:$X$1808,19,0)</f>
        <v>0</v>
      </c>
      <c r="L150" s="53" t="n">
        <f aca="false">SUM(I150:K150)</f>
        <v>2775238</v>
      </c>
      <c r="M150" s="5"/>
      <c r="N150" s="47"/>
      <c r="O150" s="5" t="n">
        <f aca="false">SUM(H150,L150:N150)-S150</f>
        <v>0</v>
      </c>
      <c r="P150" s="48" t="str">
        <f aca="false">VLOOKUP(B150,預收款!$D$2:$AF$1011,21,0)</f>
        <v>103.12.26</v>
      </c>
      <c r="Q150" s="46" t="n">
        <f aca="false">VLOOKUP(B150,預收款!$D:$AC,25,0)</f>
        <v>2893333</v>
      </c>
      <c r="R150" s="46"/>
      <c r="S150" s="46" t="n">
        <f aca="false">IF($P150&lt;&gt;0,SUM(H150,L150:N150,0))</f>
        <v>2775238</v>
      </c>
      <c r="T150" s="46"/>
      <c r="U150" s="46" t="n">
        <f aca="false">SUM(Q150:R150)-SUM(S150:T150)</f>
        <v>118095</v>
      </c>
      <c r="V150" s="49" t="n">
        <f aca="false">U150/Q150</f>
        <v>0.0408162489419642</v>
      </c>
      <c r="W150" s="46"/>
      <c r="X150" s="50" t="n">
        <f aca="false">VLOOKUP(B150,預收款!$D:$AF,29,0)</f>
        <v>3</v>
      </c>
      <c r="Y150" s="51"/>
      <c r="Z150" s="51"/>
      <c r="AA150" s="48"/>
      <c r="AB150" s="48" t="n">
        <v>10312</v>
      </c>
      <c r="AC150" s="48"/>
      <c r="AD150" s="52" t="n">
        <v>1333</v>
      </c>
      <c r="AE150" s="46"/>
      <c r="AF150" s="52" t="n">
        <v>3333</v>
      </c>
      <c r="AH150" s="46"/>
      <c r="AI150" s="46"/>
    </row>
    <row r="151" s="53" customFormat="true" ht="17.25" hidden="false" customHeight="true" outlineLevel="0" collapsed="false">
      <c r="A151" s="55" t="s">
        <v>263</v>
      </c>
      <c r="B151" s="56" t="s">
        <v>264</v>
      </c>
      <c r="C151" s="33" t="str">
        <f aca="false">VLOOKUP(B151,預付款!$C$2:$X$1660,4,0)</f>
        <v>1407</v>
      </c>
      <c r="D151" s="62" t="str">
        <f aca="false">VLOOKUP(B151,預付款!C:Q,15,0)</f>
        <v>103.12.17</v>
      </c>
      <c r="E151" s="46"/>
      <c r="F151" s="46"/>
      <c r="G151" s="46"/>
      <c r="H151" s="46"/>
      <c r="I151" s="53" t="n">
        <f aca="false">VLOOKUP(B151,預付款!$C$3:$X$1808,18,0)</f>
        <v>4029131</v>
      </c>
      <c r="J151" s="53" t="n">
        <f aca="false">VLOOKUP(B151,預付款!$C$3:$X$1808,20,0)</f>
        <v>0</v>
      </c>
      <c r="K151" s="53" t="n">
        <f aca="false">VLOOKUP(B151,預付款!$C$3:$X$1808,19,0)</f>
        <v>0</v>
      </c>
      <c r="L151" s="53" t="n">
        <f aca="false">SUM(I151:K151)</f>
        <v>4029131</v>
      </c>
      <c r="M151" s="5"/>
      <c r="N151" s="47"/>
      <c r="O151" s="5" t="n">
        <f aca="false">SUM(H151,L151:N151)-S151</f>
        <v>4029131</v>
      </c>
      <c r="P151" s="48"/>
      <c r="Q151" s="46"/>
      <c r="R151" s="46"/>
      <c r="S151" s="46"/>
      <c r="T151" s="46"/>
      <c r="U151" s="46"/>
      <c r="V151" s="49"/>
      <c r="W151" s="46"/>
      <c r="X151" s="50"/>
      <c r="Y151" s="51"/>
      <c r="Z151" s="51"/>
      <c r="AA151" s="48"/>
      <c r="AB151" s="48" t="n">
        <v>10312</v>
      </c>
      <c r="AC151" s="48"/>
      <c r="AD151" s="52"/>
      <c r="AE151" s="46" t="n">
        <f aca="false">VLOOKUP(B151,預付款!C:AB,26,0)</f>
        <v>1200</v>
      </c>
      <c r="AF151" s="52"/>
      <c r="AH151" s="46"/>
      <c r="AI151" s="46"/>
    </row>
    <row r="152" s="53" customFormat="true" ht="17.25" hidden="false" customHeight="true" outlineLevel="0" collapsed="false">
      <c r="A152" s="55" t="s">
        <v>265</v>
      </c>
      <c r="B152" s="56" t="s">
        <v>266</v>
      </c>
      <c r="C152" s="33" t="str">
        <f aca="false">VLOOKUP(B152,預付款!$C$2:$X$1660,4,0)</f>
        <v>1407</v>
      </c>
      <c r="D152" s="62" t="str">
        <f aca="false">VLOOKUP(B152,預付款!C:Q,15,0)</f>
        <v>103.12.11</v>
      </c>
      <c r="E152" s="46"/>
      <c r="F152" s="46"/>
      <c r="G152" s="46"/>
      <c r="H152" s="46"/>
      <c r="I152" s="53" t="n">
        <f aca="false">VLOOKUP(B152,預付款!$C$3:$X$1808,18,0)</f>
        <v>2023238</v>
      </c>
      <c r="J152" s="53" t="n">
        <f aca="false">VLOOKUP(B152,預付款!$C$3:$X$1808,20,0)</f>
        <v>0</v>
      </c>
      <c r="K152" s="53" t="n">
        <f aca="false">VLOOKUP(B152,預付款!$C$3:$X$1808,19,0)</f>
        <v>0</v>
      </c>
      <c r="L152" s="53" t="n">
        <f aca="false">SUM(I152:K152)</f>
        <v>2023238</v>
      </c>
      <c r="M152" s="5"/>
      <c r="N152" s="47"/>
      <c r="O152" s="5" t="n">
        <f aca="false">SUM(H152,L152:N152)-S152</f>
        <v>2023238</v>
      </c>
      <c r="P152" s="48"/>
      <c r="Q152" s="46"/>
      <c r="R152" s="46"/>
      <c r="S152" s="46"/>
      <c r="T152" s="46"/>
      <c r="U152" s="46"/>
      <c r="V152" s="49"/>
      <c r="W152" s="46"/>
      <c r="X152" s="50"/>
      <c r="Y152" s="51"/>
      <c r="Z152" s="51"/>
      <c r="AA152" s="48"/>
      <c r="AB152" s="48" t="n">
        <v>10312</v>
      </c>
      <c r="AC152" s="48"/>
      <c r="AD152" s="52"/>
      <c r="AE152" s="46" t="n">
        <f aca="false">VLOOKUP(B152,預付款!C:AB,26,0)</f>
        <v>720</v>
      </c>
      <c r="AF152" s="52"/>
      <c r="AH152" s="46"/>
      <c r="AI152" s="46"/>
    </row>
    <row r="153" s="53" customFormat="true" ht="17.25" hidden="false" customHeight="true" outlineLevel="0" collapsed="false">
      <c r="A153" s="55" t="s">
        <v>267</v>
      </c>
      <c r="B153" s="56" t="s">
        <v>268</v>
      </c>
      <c r="C153" s="33" t="str">
        <f aca="false">VLOOKUP(B153,預付款!$C$2:$X$1660,4,0)</f>
        <v>1407</v>
      </c>
      <c r="D153" s="62" t="str">
        <f aca="false">VLOOKUP(B153,預付款!C:Q,15,0)</f>
        <v>103.12.02</v>
      </c>
      <c r="E153" s="46"/>
      <c r="F153" s="46"/>
      <c r="G153" s="46"/>
      <c r="H153" s="46"/>
      <c r="I153" s="53" t="n">
        <f aca="false">VLOOKUP(B153,預付款!$C$3:$X$1808,18,0)</f>
        <v>2382572</v>
      </c>
      <c r="J153" s="53" t="n">
        <f aca="false">VLOOKUP(B153,預付款!$C$3:$X$1808,20,0)</f>
        <v>0</v>
      </c>
      <c r="K153" s="53" t="n">
        <f aca="false">VLOOKUP(B153,預付款!$C$3:$X$1808,19,0)</f>
        <v>0</v>
      </c>
      <c r="L153" s="53" t="n">
        <f aca="false">SUM(I153:K153)</f>
        <v>2382572</v>
      </c>
      <c r="M153" s="5"/>
      <c r="N153" s="47"/>
      <c r="O153" s="5" t="n">
        <f aca="false">SUM(H153,L153:N153)-S153</f>
        <v>2382572</v>
      </c>
      <c r="P153" s="48"/>
      <c r="Q153" s="46"/>
      <c r="R153" s="46"/>
      <c r="S153" s="46"/>
      <c r="T153" s="46"/>
      <c r="U153" s="46"/>
      <c r="V153" s="49"/>
      <c r="W153" s="46"/>
      <c r="X153" s="50"/>
      <c r="Y153" s="51"/>
      <c r="Z153" s="51"/>
      <c r="AA153" s="48"/>
      <c r="AB153" s="48" t="n">
        <v>10312</v>
      </c>
      <c r="AC153" s="48"/>
      <c r="AD153" s="52"/>
      <c r="AE153" s="46"/>
      <c r="AF153" s="52"/>
      <c r="AH153" s="46"/>
      <c r="AI153" s="46"/>
    </row>
    <row r="154" s="53" customFormat="true" ht="17.25" hidden="false" customHeight="true" outlineLevel="0" collapsed="false">
      <c r="A154" s="55" t="s">
        <v>269</v>
      </c>
      <c r="B154" s="56" t="s">
        <v>270</v>
      </c>
      <c r="C154" s="33" t="str">
        <f aca="false">VLOOKUP(B154,預付款!$C$2:$X$1660,4,0)</f>
        <v>1407</v>
      </c>
      <c r="D154" s="62" t="str">
        <f aca="false">VLOOKUP(B154,預付款!C:Q,15,0)</f>
        <v>103.12.11</v>
      </c>
      <c r="E154" s="46"/>
      <c r="F154" s="46"/>
      <c r="G154" s="46"/>
      <c r="H154" s="46"/>
      <c r="I154" s="46" t="n">
        <f aca="false">VLOOKUP(B154,預付款!$C$3:$X$1808,18,0)</f>
        <v>2148572</v>
      </c>
      <c r="J154" s="46" t="n">
        <f aca="false">VLOOKUP(B154,預付款!$C$3:$X$1808,20,0)</f>
        <v>0</v>
      </c>
      <c r="K154" s="46" t="n">
        <f aca="false">VLOOKUP(B154,預付款!$C$3:$X$1808,19,0)</f>
        <v>0</v>
      </c>
      <c r="L154" s="46" t="n">
        <f aca="false">SUM(I154:K154)</f>
        <v>2148572</v>
      </c>
      <c r="M154" s="5"/>
      <c r="N154" s="47"/>
      <c r="O154" s="5" t="n">
        <f aca="false">SUM(H154,L154:N154)-S154</f>
        <v>0</v>
      </c>
      <c r="P154" s="48" t="str">
        <f aca="false">VLOOKUP(B154,預收款!$D$2:$AF$1011,21,0)</f>
        <v>103.12.29</v>
      </c>
      <c r="Q154" s="46" t="n">
        <f aca="false">VLOOKUP(B154,預收款!$D:$AC,25,0)</f>
        <v>2323810</v>
      </c>
      <c r="R154" s="46"/>
      <c r="S154" s="46" t="n">
        <f aca="false">IF($P154&lt;&gt;0,SUM(H154,L154:N154,0))</f>
        <v>2148572</v>
      </c>
      <c r="T154" s="46"/>
      <c r="U154" s="46" t="n">
        <f aca="false">SUM(Q154:R154)-SUM(S154:T154)</f>
        <v>175238</v>
      </c>
      <c r="V154" s="49" t="n">
        <f aca="false">U154/Q154</f>
        <v>0.0754097796291435</v>
      </c>
      <c r="W154" s="46"/>
      <c r="X154" s="50" t="n">
        <f aca="false">VLOOKUP(B154,預收款!$D:$AF,29,0)</f>
        <v>1</v>
      </c>
      <c r="Y154" s="51"/>
      <c r="Z154" s="51"/>
      <c r="AA154" s="67" t="s">
        <v>271</v>
      </c>
      <c r="AB154" s="48" t="n">
        <v>10312</v>
      </c>
      <c r="AC154" s="48"/>
      <c r="AD154" s="52"/>
      <c r="AE154" s="46" t="n">
        <f aca="false">VLOOKUP(B154,預付款!C:AB,26,0)</f>
        <v>800</v>
      </c>
      <c r="AF154" s="52"/>
      <c r="AH154" s="46"/>
      <c r="AI154" s="46"/>
    </row>
    <row r="155" s="53" customFormat="true" ht="17.25" hidden="false" customHeight="true" outlineLevel="0" collapsed="false">
      <c r="A155" s="55" t="s">
        <v>267</v>
      </c>
      <c r="B155" s="56" t="s">
        <v>272</v>
      </c>
      <c r="C155" s="33" t="str">
        <f aca="false">VLOOKUP(B155,預付款!$C$2:$X$1660,4,0)</f>
        <v>1407</v>
      </c>
      <c r="D155" s="62" t="str">
        <f aca="false">VLOOKUP(B155,預付款!C:Q,15,0)</f>
        <v>103.12.02</v>
      </c>
      <c r="E155" s="46"/>
      <c r="F155" s="46"/>
      <c r="G155" s="46"/>
      <c r="H155" s="46"/>
      <c r="I155" s="53" t="n">
        <f aca="false">VLOOKUP(B155,預付款!$C$3:$X$1808,18,0)</f>
        <v>2382572</v>
      </c>
      <c r="J155" s="53" t="n">
        <f aca="false">VLOOKUP(B155,預付款!$C$3:$X$1808,20,0)</f>
        <v>0</v>
      </c>
      <c r="K155" s="53" t="n">
        <f aca="false">VLOOKUP(B155,預付款!$C$3:$X$1808,19,0)</f>
        <v>0</v>
      </c>
      <c r="L155" s="53" t="n">
        <f aca="false">SUM(I155:K155)</f>
        <v>2382572</v>
      </c>
      <c r="M155" s="5"/>
      <c r="N155" s="47"/>
      <c r="O155" s="5" t="n">
        <f aca="false">SUM(H155,L155:N155)-S155</f>
        <v>2382572</v>
      </c>
      <c r="P155" s="48"/>
      <c r="Q155" s="46"/>
      <c r="R155" s="46"/>
      <c r="S155" s="46"/>
      <c r="T155" s="46"/>
      <c r="U155" s="46"/>
      <c r="V155" s="49"/>
      <c r="W155" s="46"/>
      <c r="X155" s="50"/>
      <c r="Y155" s="51"/>
      <c r="Z155" s="51"/>
      <c r="AA155" s="48"/>
      <c r="AB155" s="48" t="n">
        <v>10312</v>
      </c>
      <c r="AC155" s="48"/>
      <c r="AD155" s="52"/>
      <c r="AE155" s="46"/>
      <c r="AF155" s="52"/>
      <c r="AH155" s="46"/>
      <c r="AI155" s="46"/>
    </row>
    <row r="156" s="53" customFormat="true" ht="17.25" hidden="false" customHeight="true" outlineLevel="0" collapsed="false">
      <c r="A156" s="55" t="s">
        <v>269</v>
      </c>
      <c r="B156" s="56" t="s">
        <v>273</v>
      </c>
      <c r="C156" s="33" t="str">
        <f aca="false">VLOOKUP(B156,預付款!$C$2:$X$1660,4,0)</f>
        <v>1407</v>
      </c>
      <c r="D156" s="62" t="str">
        <f aca="false">VLOOKUP(B156,預付款!C:Q,15,0)</f>
        <v>103.12.01</v>
      </c>
      <c r="E156" s="46"/>
      <c r="F156" s="46"/>
      <c r="G156" s="46"/>
      <c r="H156" s="46"/>
      <c r="I156" s="53" t="n">
        <f aca="false">VLOOKUP(B156,預付款!$C$3:$X$1808,18,0)</f>
        <v>2148572</v>
      </c>
      <c r="J156" s="53" t="n">
        <f aca="false">VLOOKUP(B156,預付款!$C$3:$X$1808,20,0)</f>
        <v>0</v>
      </c>
      <c r="K156" s="53" t="n">
        <f aca="false">VLOOKUP(B156,預付款!$C$3:$X$1808,19,0)</f>
        <v>-24130</v>
      </c>
      <c r="L156" s="53" t="n">
        <f aca="false">SUM(I156:K156)</f>
        <v>2124442</v>
      </c>
      <c r="M156" s="5"/>
      <c r="N156" s="47"/>
      <c r="O156" s="5" t="n">
        <f aca="false">SUM(H156,L156:N156)-S156</f>
        <v>0</v>
      </c>
      <c r="P156" s="48" t="str">
        <f aca="false">VLOOKUP(B156,預收款!$D$2:$AF$1011,21,0)</f>
        <v>103.12.19</v>
      </c>
      <c r="Q156" s="46" t="n">
        <f aca="false">VLOOKUP(B156,預收款!$D:$AC,25,0)</f>
        <v>2212426</v>
      </c>
      <c r="R156" s="46"/>
      <c r="S156" s="46" t="n">
        <f aca="false">IF($P156&lt;&gt;0,SUM(H156,L156:N156,0))</f>
        <v>2124442</v>
      </c>
      <c r="T156" s="46"/>
      <c r="U156" s="46" t="n">
        <f aca="false">SUM(Q156:R156)-SUM(S156:T156)</f>
        <v>87984</v>
      </c>
      <c r="V156" s="49" t="n">
        <f aca="false">U156/Q156</f>
        <v>0.0397681097582473</v>
      </c>
      <c r="W156" s="46"/>
      <c r="X156" s="50" t="n">
        <f aca="false">VLOOKUP(B156,預收款!$D:$AF,29,0)</f>
        <v>2</v>
      </c>
      <c r="Y156" s="51"/>
      <c r="Z156" s="51"/>
      <c r="AA156" s="48"/>
      <c r="AB156" s="48" t="n">
        <v>10312</v>
      </c>
      <c r="AC156" s="48"/>
      <c r="AD156" s="52" t="n">
        <v>1333</v>
      </c>
      <c r="AE156" s="46"/>
      <c r="AF156" s="52" t="n">
        <v>3333</v>
      </c>
      <c r="AH156" s="46"/>
      <c r="AI156" s="46"/>
    </row>
    <row r="157" s="53" customFormat="true" ht="17.25" hidden="false" customHeight="true" outlineLevel="0" collapsed="false">
      <c r="A157" s="55" t="s">
        <v>265</v>
      </c>
      <c r="B157" s="56" t="s">
        <v>274</v>
      </c>
      <c r="C157" s="33" t="str">
        <f aca="false">VLOOKUP(B157,預付款!$C$2:$X$1660,4,0)</f>
        <v>1407</v>
      </c>
      <c r="D157" s="62" t="str">
        <f aca="false">VLOOKUP(B157,預付款!C:Q,15,0)</f>
        <v>103.12.01</v>
      </c>
      <c r="E157" s="46"/>
      <c r="F157" s="46"/>
      <c r="G157" s="46"/>
      <c r="H157" s="46"/>
      <c r="I157" s="53" t="n">
        <f aca="false">VLOOKUP(B157,預付款!$C$3:$X$1808,18,0)</f>
        <v>2023238</v>
      </c>
      <c r="J157" s="53" t="n">
        <f aca="false">VLOOKUP(B157,預付款!$C$3:$X$1808,20,0)</f>
        <v>0</v>
      </c>
      <c r="K157" s="53" t="n">
        <f aca="false">VLOOKUP(B157,預付款!$C$3:$X$1808,19,0)</f>
        <v>0</v>
      </c>
      <c r="L157" s="53" t="n">
        <f aca="false">SUM(I157:K157)</f>
        <v>2023238</v>
      </c>
      <c r="M157" s="5"/>
      <c r="N157" s="47"/>
      <c r="O157" s="5" t="n">
        <f aca="false">SUM(H157,L157:N157)-S157</f>
        <v>2023238</v>
      </c>
      <c r="P157" s="48"/>
      <c r="Q157" s="46"/>
      <c r="R157" s="46"/>
      <c r="S157" s="46"/>
      <c r="T157" s="46"/>
      <c r="U157" s="46"/>
      <c r="V157" s="49"/>
      <c r="W157" s="46"/>
      <c r="X157" s="50"/>
      <c r="Y157" s="51"/>
      <c r="Z157" s="51"/>
      <c r="AA157" s="48"/>
      <c r="AB157" s="48" t="n">
        <v>10312</v>
      </c>
      <c r="AC157" s="48"/>
      <c r="AD157" s="52"/>
      <c r="AE157" s="46"/>
      <c r="AF157" s="52"/>
      <c r="AH157" s="46"/>
      <c r="AI157" s="46"/>
    </row>
    <row r="158" s="53" customFormat="true" ht="17.25" hidden="false" customHeight="true" outlineLevel="0" collapsed="false">
      <c r="A158" s="55" t="s">
        <v>275</v>
      </c>
      <c r="B158" s="56" t="s">
        <v>276</v>
      </c>
      <c r="C158" s="33" t="str">
        <f aca="false">VLOOKUP(B158,預付款!$C$2:$X$1660,4,0)</f>
        <v>1407</v>
      </c>
      <c r="D158" s="62" t="str">
        <f aca="false">VLOOKUP(B158,預付款!C:Q,15,0)</f>
        <v>103.12.01</v>
      </c>
      <c r="E158" s="46"/>
      <c r="F158" s="46"/>
      <c r="G158" s="46"/>
      <c r="H158" s="46"/>
      <c r="I158" s="53" t="n">
        <f aca="false">VLOOKUP(B158,預付款!$C$3:$X$1808,18,0)</f>
        <v>2426857</v>
      </c>
      <c r="J158" s="53" t="n">
        <f aca="false">VLOOKUP(B158,預付款!$C$3:$X$1808,20,0)</f>
        <v>0</v>
      </c>
      <c r="K158" s="53" t="n">
        <f aca="false">VLOOKUP(B158,預付款!$C$3:$X$1808,19,0)</f>
        <v>0</v>
      </c>
      <c r="L158" s="53" t="n">
        <f aca="false">SUM(I158:K158)</f>
        <v>2426857</v>
      </c>
      <c r="M158" s="5"/>
      <c r="N158" s="47"/>
      <c r="O158" s="5" t="n">
        <f aca="false">SUM(H158,L158:N158)-S158</f>
        <v>2426857</v>
      </c>
      <c r="P158" s="48"/>
      <c r="Q158" s="46"/>
      <c r="R158" s="46"/>
      <c r="S158" s="46"/>
      <c r="T158" s="46"/>
      <c r="U158" s="46"/>
      <c r="V158" s="49"/>
      <c r="W158" s="46"/>
      <c r="X158" s="50"/>
      <c r="Y158" s="51"/>
      <c r="Z158" s="51"/>
      <c r="AA158" s="48"/>
      <c r="AB158" s="48" t="n">
        <v>10312</v>
      </c>
      <c r="AC158" s="48"/>
      <c r="AD158" s="52"/>
      <c r="AE158" s="46"/>
      <c r="AF158" s="52"/>
      <c r="AH158" s="46"/>
      <c r="AI158" s="46"/>
    </row>
    <row r="159" s="53" customFormat="true" ht="17.25" hidden="false" customHeight="true" outlineLevel="0" collapsed="false">
      <c r="A159" s="55" t="s">
        <v>277</v>
      </c>
      <c r="B159" s="56" t="s">
        <v>278</v>
      </c>
      <c r="C159" s="33" t="str">
        <f aca="false">VLOOKUP(B159,預付款!$C$2:$X$1660,4,0)</f>
        <v>1407</v>
      </c>
      <c r="D159" s="62" t="str">
        <f aca="false">VLOOKUP(B159,預付款!C:Q,15,0)</f>
        <v>103.12.17</v>
      </c>
      <c r="E159" s="46"/>
      <c r="F159" s="46"/>
      <c r="G159" s="46"/>
      <c r="H159" s="46"/>
      <c r="I159" s="53" t="n">
        <f aca="false">VLOOKUP(B159,預付款!$C$3:$X$1808,18,0)</f>
        <v>1685714</v>
      </c>
      <c r="J159" s="53" t="n">
        <f aca="false">VLOOKUP(B159,預付款!$C$3:$X$1808,20,0)</f>
        <v>0</v>
      </c>
      <c r="K159" s="53" t="n">
        <f aca="false">VLOOKUP(B159,預付款!$C$3:$X$1808,19,0)</f>
        <v>0</v>
      </c>
      <c r="L159" s="53" t="n">
        <f aca="false">SUM(I159:K159)</f>
        <v>1685714</v>
      </c>
      <c r="M159" s="5"/>
      <c r="N159" s="47"/>
      <c r="O159" s="5" t="n">
        <f aca="false">SUM(H159,L159:N159)-S159</f>
        <v>1685714</v>
      </c>
      <c r="P159" s="48"/>
      <c r="Q159" s="46"/>
      <c r="R159" s="46"/>
      <c r="S159" s="46"/>
      <c r="T159" s="46"/>
      <c r="U159" s="46"/>
      <c r="V159" s="49"/>
      <c r="W159" s="46"/>
      <c r="X159" s="50"/>
      <c r="Y159" s="51"/>
      <c r="Z159" s="51"/>
      <c r="AA159" s="48"/>
      <c r="AB159" s="48" t="n">
        <v>10312</v>
      </c>
      <c r="AC159" s="48"/>
      <c r="AD159" s="52"/>
      <c r="AE159" s="46" t="n">
        <f aca="false">VLOOKUP(B159,預付款!C:AB,26,0)</f>
        <v>960</v>
      </c>
      <c r="AF159" s="52"/>
      <c r="AH159" s="46"/>
      <c r="AI159" s="46"/>
    </row>
    <row r="160" s="53" customFormat="true" ht="17.25" hidden="false" customHeight="true" outlineLevel="0" collapsed="false">
      <c r="A160" s="55" t="s">
        <v>253</v>
      </c>
      <c r="B160" s="56" t="s">
        <v>279</v>
      </c>
      <c r="C160" s="33" t="str">
        <f aca="false">VLOOKUP(B160,預付款!$C$2:$X$1660,4,0)</f>
        <v>1407</v>
      </c>
      <c r="D160" s="62" t="str">
        <f aca="false">VLOOKUP(B160,預付款!C:Q,15,0)</f>
        <v>103.12.24</v>
      </c>
      <c r="E160" s="46"/>
      <c r="F160" s="46"/>
      <c r="G160" s="46"/>
      <c r="H160" s="46"/>
      <c r="I160" s="53" t="n">
        <f aca="false">VLOOKUP(B160,預付款!$C$3:$X$1808,18,0)</f>
        <v>1474761</v>
      </c>
      <c r="J160" s="53" t="n">
        <f aca="false">VLOOKUP(B160,預付款!$C$3:$X$1808,20,0)</f>
        <v>0</v>
      </c>
      <c r="K160" s="53" t="n">
        <f aca="false">VLOOKUP(B160,預付款!$C$3:$X$1808,19,0)</f>
        <v>0</v>
      </c>
      <c r="L160" s="53" t="n">
        <f aca="false">SUM(I160:K160)</f>
        <v>1474761</v>
      </c>
      <c r="M160" s="5"/>
      <c r="N160" s="47"/>
      <c r="O160" s="5" t="n">
        <f aca="false">SUM(H160,L160:N160)-S160</f>
        <v>1474761</v>
      </c>
      <c r="P160" s="48"/>
      <c r="Q160" s="46"/>
      <c r="R160" s="46"/>
      <c r="S160" s="46"/>
      <c r="T160" s="46"/>
      <c r="U160" s="46"/>
      <c r="V160" s="49"/>
      <c r="W160" s="46"/>
      <c r="X160" s="50"/>
      <c r="Y160" s="51"/>
      <c r="Z160" s="51"/>
      <c r="AA160" s="48"/>
      <c r="AB160" s="48" t="n">
        <v>10312</v>
      </c>
      <c r="AC160" s="48"/>
      <c r="AD160" s="52"/>
      <c r="AE160" s="46" t="n">
        <f aca="false">VLOOKUP(B160,預付款!C:AB,26,0)</f>
        <v>1760</v>
      </c>
      <c r="AF160" s="52"/>
      <c r="AH160" s="46"/>
      <c r="AI160" s="46"/>
    </row>
    <row r="161" s="53" customFormat="true" ht="17.25" hidden="false" customHeight="true" outlineLevel="0" collapsed="false">
      <c r="A161" s="55" t="s">
        <v>277</v>
      </c>
      <c r="B161" s="56" t="s">
        <v>280</v>
      </c>
      <c r="C161" s="33" t="str">
        <f aca="false">VLOOKUP(B161,預付款!$C$2:$X$1660,4,0)</f>
        <v>1407</v>
      </c>
      <c r="D161" s="62" t="str">
        <f aca="false">VLOOKUP(B161,預付款!C:Q,15,0)</f>
        <v>103.12.29</v>
      </c>
      <c r="E161" s="46"/>
      <c r="F161" s="46"/>
      <c r="G161" s="46"/>
      <c r="H161" s="46"/>
      <c r="I161" s="53" t="n">
        <f aca="false">VLOOKUP(B161,預付款!$C$3:$X$1808,18,0)</f>
        <v>1685714</v>
      </c>
      <c r="J161" s="53" t="n">
        <f aca="false">VLOOKUP(B161,預付款!$C$3:$X$1808,20,0)</f>
        <v>0</v>
      </c>
      <c r="K161" s="53" t="n">
        <f aca="false">VLOOKUP(B161,預付款!$C$3:$X$1808,19,0)</f>
        <v>0</v>
      </c>
      <c r="L161" s="53" t="n">
        <f aca="false">SUM(I161:K161)</f>
        <v>1685714</v>
      </c>
      <c r="M161" s="5"/>
      <c r="N161" s="47"/>
      <c r="O161" s="5" t="n">
        <f aca="false">SUM(H161,L161:N161)-S161</f>
        <v>1685714</v>
      </c>
      <c r="P161" s="48"/>
      <c r="Q161" s="46"/>
      <c r="R161" s="46"/>
      <c r="S161" s="46"/>
      <c r="T161" s="46"/>
      <c r="U161" s="46"/>
      <c r="V161" s="49"/>
      <c r="W161" s="46"/>
      <c r="X161" s="50"/>
      <c r="Y161" s="51"/>
      <c r="Z161" s="51"/>
      <c r="AA161" s="48"/>
      <c r="AB161" s="48"/>
      <c r="AC161" s="48"/>
      <c r="AD161" s="52"/>
      <c r="AE161" s="46" t="n">
        <f aca="false">VLOOKUP(B161,預付款!C:AB,26,0)</f>
        <v>2320</v>
      </c>
      <c r="AF161" s="52"/>
      <c r="AH161" s="46"/>
      <c r="AI161" s="46"/>
    </row>
    <row r="162" s="53" customFormat="true" ht="17.25" hidden="false" customHeight="true" outlineLevel="0" collapsed="false">
      <c r="A162" s="55" t="s">
        <v>281</v>
      </c>
      <c r="B162" s="56" t="s">
        <v>282</v>
      </c>
      <c r="C162" s="33" t="str">
        <f aca="false">VLOOKUP(B162,預付款!$C$2:$X$1660,4,0)</f>
        <v>1407</v>
      </c>
      <c r="D162" s="62" t="str">
        <f aca="false">VLOOKUP(B162,預付款!C:Q,15,0)</f>
        <v>103.12.29</v>
      </c>
      <c r="E162" s="46"/>
      <c r="F162" s="46"/>
      <c r="G162" s="46"/>
      <c r="H162" s="46"/>
      <c r="I162" s="53" t="n">
        <f aca="false">VLOOKUP(B162,預付款!$C$3:$X$1808,18,0)</f>
        <v>1372856</v>
      </c>
      <c r="J162" s="53" t="n">
        <f aca="false">VLOOKUP(B162,預付款!$C$3:$X$1808,20,0)</f>
        <v>0</v>
      </c>
      <c r="K162" s="53" t="n">
        <f aca="false">VLOOKUP(B162,預付款!$C$3:$X$1808,19,0)</f>
        <v>0</v>
      </c>
      <c r="L162" s="53" t="n">
        <f aca="false">SUM(I162:K162)</f>
        <v>1372856</v>
      </c>
      <c r="M162" s="5"/>
      <c r="N162" s="47"/>
      <c r="O162" s="5" t="n">
        <f aca="false">SUM(H162,L162:N162)-S162</f>
        <v>1372856</v>
      </c>
      <c r="P162" s="48"/>
      <c r="Q162" s="46"/>
      <c r="R162" s="46"/>
      <c r="S162" s="46"/>
      <c r="T162" s="46"/>
      <c r="U162" s="46"/>
      <c r="V162" s="49"/>
      <c r="W162" s="46"/>
      <c r="X162" s="50"/>
      <c r="Y162" s="51"/>
      <c r="Z162" s="51"/>
      <c r="AA162" s="48"/>
      <c r="AB162" s="48"/>
      <c r="AC162" s="48"/>
      <c r="AD162" s="52"/>
      <c r="AE162" s="46" t="n">
        <f aca="false">VLOOKUP(B162,預付款!C:AB,26,0)</f>
        <v>2320</v>
      </c>
      <c r="AF162" s="52"/>
      <c r="AH162" s="46"/>
      <c r="AI162" s="46"/>
    </row>
    <row r="163" s="53" customFormat="true" ht="17.25" hidden="false" customHeight="true" outlineLevel="0" collapsed="false">
      <c r="A163" s="55" t="s">
        <v>263</v>
      </c>
      <c r="B163" s="56" t="s">
        <v>283</v>
      </c>
      <c r="C163" s="33" t="str">
        <f aca="false">VLOOKUP(B163,預付款!$C$2:$X$1660,4,0)</f>
        <v>1407</v>
      </c>
      <c r="D163" s="62" t="str">
        <f aca="false">VLOOKUP(B163,預付款!C:Q,15,0)</f>
        <v>103.12.29</v>
      </c>
      <c r="E163" s="46"/>
      <c r="F163" s="46"/>
      <c r="G163" s="46"/>
      <c r="H163" s="46"/>
      <c r="I163" s="53" t="n">
        <f aca="false">VLOOKUP(B163,預付款!$C$3:$X$1808,18,0)</f>
        <v>4268084</v>
      </c>
      <c r="J163" s="53" t="n">
        <f aca="false">VLOOKUP(B163,預付款!$C$3:$X$1808,20,0)</f>
        <v>0</v>
      </c>
      <c r="K163" s="53" t="n">
        <f aca="false">VLOOKUP(B163,預付款!$C$3:$X$1808,19,0)</f>
        <v>0</v>
      </c>
      <c r="L163" s="53" t="n">
        <f aca="false">SUM(I163:K163)</f>
        <v>4268084</v>
      </c>
      <c r="M163" s="5"/>
      <c r="N163" s="47"/>
      <c r="O163" s="5" t="n">
        <f aca="false">SUM(H163,L163:N163)-S163</f>
        <v>4268084</v>
      </c>
      <c r="P163" s="48"/>
      <c r="Q163" s="46"/>
      <c r="R163" s="46"/>
      <c r="S163" s="46"/>
      <c r="T163" s="46"/>
      <c r="U163" s="46"/>
      <c r="V163" s="49"/>
      <c r="W163" s="46"/>
      <c r="X163" s="50"/>
      <c r="Y163" s="51"/>
      <c r="Z163" s="51"/>
      <c r="AA163" s="48"/>
      <c r="AB163" s="48"/>
      <c r="AC163" s="48"/>
      <c r="AD163" s="52"/>
      <c r="AE163" s="46" t="n">
        <f aca="false">VLOOKUP(B163,預付款!C:AB,26,0)</f>
        <v>1760</v>
      </c>
      <c r="AF163" s="52"/>
      <c r="AH163" s="46"/>
      <c r="AI163" s="46"/>
    </row>
    <row r="164" s="53" customFormat="true" ht="17.25" hidden="false" customHeight="true" outlineLevel="0" collapsed="false">
      <c r="A164" s="55" t="s">
        <v>284</v>
      </c>
      <c r="B164" s="56" t="s">
        <v>285</v>
      </c>
      <c r="C164" s="33" t="str">
        <f aca="false">VLOOKUP(B164,預付款!$C$2:$X$1660,4,0)</f>
        <v>1407</v>
      </c>
      <c r="D164" s="62" t="str">
        <f aca="false">VLOOKUP(B164,預付款!C:Q,15,0)</f>
        <v>103.12.27</v>
      </c>
      <c r="E164" s="46"/>
      <c r="F164" s="46"/>
      <c r="G164" s="46"/>
      <c r="H164" s="46"/>
      <c r="I164" s="53" t="n">
        <f aca="false">VLOOKUP(B164,預付款!$C$3:$X$1808,18,0)</f>
        <v>3276000</v>
      </c>
      <c r="J164" s="53" t="n">
        <f aca="false">VLOOKUP(B164,預付款!$C$3:$X$1808,20,0)</f>
        <v>0</v>
      </c>
      <c r="K164" s="53" t="n">
        <f aca="false">VLOOKUP(B164,預付款!$C$3:$X$1808,19,0)</f>
        <v>-76190</v>
      </c>
      <c r="L164" s="53" t="n">
        <f aca="false">SUM(I164:K164)</f>
        <v>3199810</v>
      </c>
      <c r="M164" s="5"/>
      <c r="N164" s="47"/>
      <c r="O164" s="5" t="n">
        <f aca="false">SUM(H164,L164:N164)-S164</f>
        <v>0</v>
      </c>
      <c r="P164" s="48" t="str">
        <f aca="false">VLOOKUP(B164,預收款!$D$2:$AF$1011,21,0)</f>
        <v>103.12.31</v>
      </c>
      <c r="Q164" s="46" t="n">
        <f aca="false">VLOOKUP(B164,預收款!$D:$AC,25,0)</f>
        <v>3400000</v>
      </c>
      <c r="R164" s="46"/>
      <c r="S164" s="46" t="n">
        <f aca="false">IF($P164&lt;&gt;0,SUM(H164,L164:N164,0))</f>
        <v>3199810</v>
      </c>
      <c r="T164" s="46"/>
      <c r="U164" s="46" t="n">
        <f aca="false">SUM(Q164:R164)-SUM(S164:T164)</f>
        <v>200190</v>
      </c>
      <c r="V164" s="49" t="n">
        <f aca="false">U164/Q164</f>
        <v>0.0588794117647059</v>
      </c>
      <c r="W164" s="46"/>
      <c r="X164" s="50" t="n">
        <f aca="false">VLOOKUP(B164,預收款!$D:$AF,29,0)</f>
        <v>2</v>
      </c>
      <c r="Y164" s="51"/>
      <c r="Z164" s="51"/>
      <c r="AA164" s="48"/>
      <c r="AB164" s="48" t="n">
        <v>10312</v>
      </c>
      <c r="AC164" s="48"/>
      <c r="AD164" s="52"/>
      <c r="AE164" s="46" t="n">
        <f aca="false">VLOOKUP(B164,預付款!C:AB,26,0)</f>
        <v>2000</v>
      </c>
      <c r="AF164" s="52" t="n">
        <v>3333</v>
      </c>
      <c r="AH164" s="46"/>
      <c r="AI164" s="46"/>
    </row>
    <row r="165" s="53" customFormat="true" ht="17.25" hidden="false" customHeight="true" outlineLevel="0" collapsed="false">
      <c r="A165" s="55" t="s">
        <v>253</v>
      </c>
      <c r="B165" s="56" t="s">
        <v>286</v>
      </c>
      <c r="C165" s="33" t="str">
        <f aca="false">VLOOKUP(B165,預付款!$C$2:$X$1660,4,0)</f>
        <v>1407</v>
      </c>
      <c r="D165" s="62" t="str">
        <f aca="false">VLOOKUP(B165,預付款!C:Q,15,0)</f>
        <v>103.12.26</v>
      </c>
      <c r="E165" s="46"/>
      <c r="F165" s="46"/>
      <c r="G165" s="46"/>
      <c r="H165" s="46"/>
      <c r="I165" s="53" t="n">
        <f aca="false">VLOOKUP(B165,預付款!$C$3:$X$1808,18,0)</f>
        <v>1474761</v>
      </c>
      <c r="J165" s="53" t="n">
        <f aca="false">VLOOKUP(B165,預付款!$C$3:$X$1808,20,0)</f>
        <v>0</v>
      </c>
      <c r="K165" s="53" t="n">
        <f aca="false">VLOOKUP(B165,預付款!$C$3:$X$1808,19,0)</f>
        <v>0</v>
      </c>
      <c r="L165" s="53" t="n">
        <f aca="false">SUM(I165:K165)</f>
        <v>1474761</v>
      </c>
      <c r="M165" s="5"/>
      <c r="N165" s="47"/>
      <c r="O165" s="5" t="n">
        <f aca="false">SUM(H165,L165:N165)-S165</f>
        <v>0</v>
      </c>
      <c r="P165" s="48" t="str">
        <f aca="false">VLOOKUP(B165,預收款!$D$2:$AF$1011,21,0)</f>
        <v>103.12.31</v>
      </c>
      <c r="Q165" s="46" t="n">
        <f aca="false">VLOOKUP(B165,預收款!$D:$AC,25,0)</f>
        <v>1485714</v>
      </c>
      <c r="R165" s="46"/>
      <c r="S165" s="46" t="n">
        <f aca="false">IF($P165&lt;&gt;0,SUM(H165,L165:N165,0))</f>
        <v>1474761</v>
      </c>
      <c r="T165" s="46"/>
      <c r="U165" s="46" t="n">
        <f aca="false">SUM(Q165:R165)-SUM(S165:T165)</f>
        <v>10953</v>
      </c>
      <c r="V165" s="49" t="n">
        <f aca="false">U165/Q165</f>
        <v>0.0073722129561948</v>
      </c>
      <c r="W165" s="46"/>
      <c r="X165" s="50" t="n">
        <f aca="false">VLOOKUP(B165,預收款!$D:$AF,29,0)</f>
        <v>3</v>
      </c>
      <c r="Y165" s="51"/>
      <c r="Z165" s="51"/>
      <c r="AA165" s="48"/>
      <c r="AB165" s="48" t="n">
        <v>10312</v>
      </c>
      <c r="AC165" s="48"/>
      <c r="AD165" s="52"/>
      <c r="AE165" s="46" t="n">
        <f aca="false">VLOOKUP(B165,預付款!C:AB,26,0)</f>
        <v>1600</v>
      </c>
      <c r="AF165" s="52"/>
      <c r="AH165" s="46"/>
      <c r="AI165" s="46"/>
    </row>
    <row r="166" s="53" customFormat="true" ht="17.25" hidden="false" customHeight="true" outlineLevel="0" collapsed="false">
      <c r="A166" s="55" t="s">
        <v>287</v>
      </c>
      <c r="B166" s="56" t="s">
        <v>288</v>
      </c>
      <c r="C166" s="33" t="str">
        <f aca="false">VLOOKUP(B166,預付款!$C$2:$X$1660,4,0)</f>
        <v>1407</v>
      </c>
      <c r="D166" s="62" t="str">
        <f aca="false">VLOOKUP(B166,預付款!C:Q,15,0)</f>
        <v>103.12.26</v>
      </c>
      <c r="E166" s="46"/>
      <c r="F166" s="46"/>
      <c r="G166" s="46"/>
      <c r="H166" s="46"/>
      <c r="I166" s="53" t="n">
        <f aca="false">VLOOKUP(B166,預付款!$C$3:$X$1808,18,0)</f>
        <v>4977589</v>
      </c>
      <c r="J166" s="53" t="n">
        <f aca="false">VLOOKUP(B166,預付款!$C$3:$X$1808,20,0)</f>
        <v>0</v>
      </c>
      <c r="K166" s="53" t="n">
        <f aca="false">VLOOKUP(B166,預付款!$C$3:$X$1808,19,0)</f>
        <v>0</v>
      </c>
      <c r="L166" s="53" t="n">
        <f aca="false">SUM(I166:K166)</f>
        <v>4977589</v>
      </c>
      <c r="M166" s="5"/>
      <c r="N166" s="47"/>
      <c r="O166" s="5" t="n">
        <f aca="false">SUM(H166,L166:N166)-S166</f>
        <v>4977589</v>
      </c>
      <c r="P166" s="48"/>
      <c r="Q166" s="46"/>
      <c r="R166" s="46"/>
      <c r="S166" s="46"/>
      <c r="T166" s="46"/>
      <c r="U166" s="46"/>
      <c r="V166" s="49"/>
      <c r="W166" s="46"/>
      <c r="X166" s="50"/>
      <c r="Y166" s="51"/>
      <c r="Z166" s="51"/>
      <c r="AA166" s="48"/>
      <c r="AB166" s="48" t="n">
        <v>10312</v>
      </c>
      <c r="AC166" s="48"/>
      <c r="AD166" s="52"/>
      <c r="AE166" s="46" t="n">
        <f aca="false">VLOOKUP(B166,預付款!C:AB,26,0)</f>
        <v>1920</v>
      </c>
      <c r="AF166" s="52"/>
      <c r="AH166" s="46"/>
      <c r="AI166" s="46"/>
    </row>
    <row r="167" s="53" customFormat="true" ht="17.25" hidden="false" customHeight="true" outlineLevel="0" collapsed="false">
      <c r="A167" s="55" t="s">
        <v>289</v>
      </c>
      <c r="B167" s="56" t="s">
        <v>290</v>
      </c>
      <c r="C167" s="33" t="str">
        <f aca="false">VLOOKUP(B167,預付款!$C$2:$X$1660,4,0)</f>
        <v>1407</v>
      </c>
      <c r="D167" s="62" t="str">
        <f aca="false">VLOOKUP(B167,預付款!C:Q,15,0)</f>
        <v>103.12.25</v>
      </c>
      <c r="E167" s="46"/>
      <c r="F167" s="46"/>
      <c r="G167" s="46"/>
      <c r="H167" s="46"/>
      <c r="I167" s="53" t="n">
        <f aca="false">VLOOKUP(B167,預付款!$C$3:$X$1808,18,0)</f>
        <v>2391428</v>
      </c>
      <c r="J167" s="53" t="n">
        <f aca="false">VLOOKUP(B167,預付款!$C$3:$X$1808,20,0)</f>
        <v>0</v>
      </c>
      <c r="K167" s="53" t="n">
        <f aca="false">VLOOKUP(B167,預付款!$C$3:$X$1808,19,0)</f>
        <v>0</v>
      </c>
      <c r="L167" s="53" t="n">
        <f aca="false">SUM(I167:K167)</f>
        <v>2391428</v>
      </c>
      <c r="M167" s="5"/>
      <c r="N167" s="47"/>
      <c r="O167" s="5" t="n">
        <f aca="false">SUM(H167,L167:N167)-S167</f>
        <v>2391428</v>
      </c>
      <c r="P167" s="48"/>
      <c r="Q167" s="46"/>
      <c r="R167" s="46"/>
      <c r="S167" s="46"/>
      <c r="T167" s="46"/>
      <c r="U167" s="46"/>
      <c r="V167" s="49"/>
      <c r="W167" s="46"/>
      <c r="X167" s="50"/>
      <c r="Y167" s="51"/>
      <c r="Z167" s="51"/>
      <c r="AA167" s="48"/>
      <c r="AB167" s="48" t="n">
        <v>10312</v>
      </c>
      <c r="AC167" s="48"/>
      <c r="AD167" s="52"/>
      <c r="AE167" s="46" t="n">
        <f aca="false">VLOOKUP(B167,預付款!C:AB,26,0)</f>
        <v>1520</v>
      </c>
      <c r="AF167" s="52"/>
      <c r="AH167" s="46"/>
      <c r="AI167" s="46"/>
    </row>
    <row r="168" s="53" customFormat="true" ht="17.25" hidden="false" customHeight="true" outlineLevel="0" collapsed="false">
      <c r="A168" s="55" t="s">
        <v>263</v>
      </c>
      <c r="B168" s="56" t="s">
        <v>291</v>
      </c>
      <c r="C168" s="33" t="str">
        <f aca="false">VLOOKUP(B168,預付款!$C$2:$X$1660,4,0)</f>
        <v>1407</v>
      </c>
      <c r="D168" s="62" t="str">
        <f aca="false">VLOOKUP(B168,預付款!C:Q,15,0)</f>
        <v>103.12.25</v>
      </c>
      <c r="E168" s="46"/>
      <c r="F168" s="46"/>
      <c r="G168" s="46"/>
      <c r="H168" s="46"/>
      <c r="I168" s="53" t="n">
        <f aca="false">VLOOKUP(B168,預付款!$C$3:$X$1808,18,0)</f>
        <v>4029131</v>
      </c>
      <c r="J168" s="53" t="n">
        <f aca="false">VLOOKUP(B168,預付款!$C$3:$X$1808,20,0)</f>
        <v>0</v>
      </c>
      <c r="K168" s="53" t="n">
        <f aca="false">VLOOKUP(B168,預付款!$C$3:$X$1808,19,0)</f>
        <v>0</v>
      </c>
      <c r="L168" s="53" t="n">
        <f aca="false">SUM(I168:K168)</f>
        <v>4029131</v>
      </c>
      <c r="M168" s="5"/>
      <c r="N168" s="47"/>
      <c r="O168" s="5" t="n">
        <f aca="false">SUM(H168,L168:N168)-S168</f>
        <v>4029131</v>
      </c>
      <c r="P168" s="48"/>
      <c r="Q168" s="46"/>
      <c r="R168" s="46"/>
      <c r="S168" s="46"/>
      <c r="T168" s="46"/>
      <c r="U168" s="46"/>
      <c r="V168" s="49"/>
      <c r="W168" s="46"/>
      <c r="X168" s="50"/>
      <c r="Y168" s="51"/>
      <c r="Z168" s="51"/>
      <c r="AA168" s="48"/>
      <c r="AB168" s="48" t="n">
        <v>10312</v>
      </c>
      <c r="AC168" s="48"/>
      <c r="AD168" s="52"/>
      <c r="AE168" s="46" t="n">
        <f aca="false">VLOOKUP(B168,預付款!C:AB,26,0)</f>
        <v>1760</v>
      </c>
      <c r="AF168" s="52"/>
      <c r="AH168" s="46"/>
      <c r="AI168" s="46"/>
    </row>
    <row r="169" s="53" customFormat="true" ht="17.25" hidden="false" customHeight="true" outlineLevel="0" collapsed="false">
      <c r="A169" s="55" t="s">
        <v>265</v>
      </c>
      <c r="B169" s="56" t="s">
        <v>292</v>
      </c>
      <c r="C169" s="33" t="str">
        <f aca="false">VLOOKUP(B169,預付款!$C$2:$X$1660,4,0)</f>
        <v>1407</v>
      </c>
      <c r="D169" s="62" t="str">
        <f aca="false">VLOOKUP(B169,預付款!C:Q,15,0)</f>
        <v>103.12.24</v>
      </c>
      <c r="E169" s="46"/>
      <c r="F169" s="46"/>
      <c r="G169" s="46"/>
      <c r="H169" s="46"/>
      <c r="I169" s="53" t="n">
        <f aca="false">VLOOKUP(B169,預付款!$C$3:$X$1808,18,0)</f>
        <v>2023238</v>
      </c>
      <c r="J169" s="53" t="n">
        <f aca="false">VLOOKUP(B169,預付款!$C$3:$X$1808,20,0)</f>
        <v>0</v>
      </c>
      <c r="K169" s="53" t="n">
        <f aca="false">VLOOKUP(B169,預付款!$C$3:$X$1808,19,0)</f>
        <v>0</v>
      </c>
      <c r="L169" s="53" t="n">
        <f aca="false">SUM(I169:K169)</f>
        <v>2023238</v>
      </c>
      <c r="M169" s="5"/>
      <c r="N169" s="47"/>
      <c r="O169" s="5" t="n">
        <f aca="false">SUM(H169,L169:N169)-S169</f>
        <v>2023238</v>
      </c>
      <c r="P169" s="48"/>
      <c r="Q169" s="46"/>
      <c r="R169" s="46"/>
      <c r="S169" s="46"/>
      <c r="T169" s="46"/>
      <c r="U169" s="46"/>
      <c r="V169" s="49"/>
      <c r="W169" s="46"/>
      <c r="X169" s="50"/>
      <c r="Y169" s="51"/>
      <c r="Z169" s="51"/>
      <c r="AA169" s="48"/>
      <c r="AB169" s="48" t="n">
        <v>10312</v>
      </c>
      <c r="AC169" s="48"/>
      <c r="AD169" s="52"/>
      <c r="AE169" s="46" t="n">
        <f aca="false">VLOOKUP(B169,預付款!C:AB,26,0)</f>
        <v>1600</v>
      </c>
      <c r="AF169" s="52"/>
      <c r="AH169" s="46"/>
      <c r="AI169" s="46"/>
    </row>
    <row r="170" s="53" customFormat="true" ht="17.25" hidden="false" customHeight="true" outlineLevel="0" collapsed="false">
      <c r="A170" s="55" t="s">
        <v>253</v>
      </c>
      <c r="B170" s="56" t="s">
        <v>293</v>
      </c>
      <c r="C170" s="33" t="str">
        <f aca="false">VLOOKUP(B170,預付款!$C$2:$X$1660,4,0)</f>
        <v>1407</v>
      </c>
      <c r="D170" s="62" t="str">
        <f aca="false">VLOOKUP(B170,預付款!C:Q,15,0)</f>
        <v>103.12.24</v>
      </c>
      <c r="E170" s="46"/>
      <c r="F170" s="46"/>
      <c r="G170" s="46"/>
      <c r="H170" s="46"/>
      <c r="I170" s="53" t="n">
        <f aca="false">VLOOKUP(B170,預付款!$C$3:$X$1808,18,0)</f>
        <v>1474761</v>
      </c>
      <c r="J170" s="53" t="n">
        <f aca="false">VLOOKUP(B170,預付款!$C$3:$X$1808,20,0)</f>
        <v>0</v>
      </c>
      <c r="K170" s="53" t="n">
        <f aca="false">VLOOKUP(B170,預付款!$C$3:$X$1808,19,0)</f>
        <v>0</v>
      </c>
      <c r="L170" s="53" t="n">
        <f aca="false">SUM(I170:K170)</f>
        <v>1474761</v>
      </c>
      <c r="M170" s="5"/>
      <c r="N170" s="47"/>
      <c r="O170" s="5" t="n">
        <f aca="false">SUM(H170,L170:N170)-S170</f>
        <v>1474761</v>
      </c>
      <c r="P170" s="48"/>
      <c r="Q170" s="46"/>
      <c r="R170" s="46"/>
      <c r="S170" s="46"/>
      <c r="T170" s="46"/>
      <c r="U170" s="46"/>
      <c r="V170" s="49"/>
      <c r="W170" s="46"/>
      <c r="X170" s="50"/>
      <c r="Y170" s="51"/>
      <c r="Z170" s="51"/>
      <c r="AA170" s="48"/>
      <c r="AB170" s="48" t="n">
        <v>10312</v>
      </c>
      <c r="AC170" s="48"/>
      <c r="AD170" s="52"/>
      <c r="AE170" s="46" t="n">
        <f aca="false">VLOOKUP(B170,預付款!C:AB,26,0)</f>
        <v>1760</v>
      </c>
      <c r="AF170" s="52"/>
      <c r="AH170" s="46"/>
      <c r="AI170" s="46"/>
    </row>
    <row r="171" s="53" customFormat="true" ht="17.25" hidden="false" customHeight="true" outlineLevel="0" collapsed="false">
      <c r="A171" s="55" t="s">
        <v>294</v>
      </c>
      <c r="B171" s="56" t="s">
        <v>295</v>
      </c>
      <c r="C171" s="33" t="str">
        <f aca="false">VLOOKUP(B171,預付款!$C$2:$X$1660,4,0)</f>
        <v>1407</v>
      </c>
      <c r="D171" s="62" t="str">
        <f aca="false">VLOOKUP(B171,預付款!C:Q,15,0)</f>
        <v>103.12.22</v>
      </c>
      <c r="E171" s="46"/>
      <c r="F171" s="46"/>
      <c r="G171" s="46"/>
      <c r="H171" s="46"/>
      <c r="I171" s="53" t="n">
        <f aca="false">VLOOKUP(B171,預付款!$C$3:$X$1808,18,0)</f>
        <v>2862286</v>
      </c>
      <c r="J171" s="53" t="n">
        <f aca="false">VLOOKUP(B171,預付款!$C$3:$X$1808,20,0)</f>
        <v>0</v>
      </c>
      <c r="K171" s="53" t="n">
        <f aca="false">VLOOKUP(B171,預付款!$C$3:$X$1808,19,0)</f>
        <v>0</v>
      </c>
      <c r="L171" s="53" t="n">
        <f aca="false">SUM(I171:K171)</f>
        <v>2862286</v>
      </c>
      <c r="M171" s="5"/>
      <c r="N171" s="47"/>
      <c r="O171" s="5" t="n">
        <f aca="false">SUM(H171,L171:N171)-S171</f>
        <v>0</v>
      </c>
      <c r="P171" s="48" t="str">
        <f aca="false">VLOOKUP(B171,預收款!$D$2:$AF$1011,21,0)</f>
        <v>103.12.22</v>
      </c>
      <c r="Q171" s="46" t="n">
        <f aca="false">VLOOKUP(B171,預收款!$D:$AC,25,0)</f>
        <v>2888762</v>
      </c>
      <c r="R171" s="46"/>
      <c r="S171" s="46" t="n">
        <f aca="false">IF($P171&lt;&gt;0,SUM(H171,L171:N171,0))</f>
        <v>2862286</v>
      </c>
      <c r="T171" s="46"/>
      <c r="U171" s="46" t="n">
        <f aca="false">SUM(Q171:R171)-SUM(S171:T171)</f>
        <v>26476</v>
      </c>
      <c r="V171" s="49" t="n">
        <f aca="false">U171/Q171</f>
        <v>0.00916517179331492</v>
      </c>
      <c r="W171" s="46"/>
      <c r="X171" s="50" t="str">
        <f aca="false">VLOOKUP(B171,預收款!$D:$AF,29,0)</f>
        <v>鎔德</v>
      </c>
      <c r="Y171" s="57" t="s">
        <v>93</v>
      </c>
      <c r="Z171" s="57" t="s">
        <v>104</v>
      </c>
      <c r="AA171" s="48"/>
      <c r="AB171" s="48" t="n">
        <v>10312</v>
      </c>
      <c r="AC171" s="48"/>
      <c r="AD171" s="52"/>
      <c r="AE171" s="46" t="n">
        <f aca="false">VLOOKUP(B171,預付款!C:AB,26,0)</f>
        <v>1440</v>
      </c>
      <c r="AF171" s="52"/>
      <c r="AH171" s="46"/>
      <c r="AI171" s="46"/>
    </row>
    <row r="172" s="53" customFormat="true" ht="17.25" hidden="false" customHeight="true" outlineLevel="0" collapsed="false">
      <c r="A172" s="55" t="s">
        <v>269</v>
      </c>
      <c r="B172" s="56" t="s">
        <v>296</v>
      </c>
      <c r="C172" s="33" t="str">
        <f aca="false">VLOOKUP(B172,預付款!$C$2:$X$1660,4,0)</f>
        <v>1407</v>
      </c>
      <c r="D172" s="62" t="str">
        <f aca="false">VLOOKUP(B172,預付款!C:Q,15,0)</f>
        <v>103.12.17</v>
      </c>
      <c r="E172" s="46"/>
      <c r="F172" s="46"/>
      <c r="G172" s="46"/>
      <c r="H172" s="46"/>
      <c r="I172" s="53" t="n">
        <f aca="false">VLOOKUP(B172,預付款!$C$3:$X$1808,18,0)</f>
        <v>2148572</v>
      </c>
      <c r="J172" s="53" t="n">
        <f aca="false">VLOOKUP(B172,預付款!$C$3:$X$1808,20,0)</f>
        <v>0</v>
      </c>
      <c r="K172" s="53" t="n">
        <f aca="false">VLOOKUP(B172,預付款!$C$3:$X$1808,19,0)</f>
        <v>0</v>
      </c>
      <c r="L172" s="53" t="n">
        <f aca="false">SUM(I172:K172)</f>
        <v>2148572</v>
      </c>
      <c r="M172" s="5"/>
      <c r="N172" s="47"/>
      <c r="O172" s="5" t="n">
        <f aca="false">SUM(H172,L172:N172)-S172</f>
        <v>2148572</v>
      </c>
      <c r="P172" s="48"/>
      <c r="Q172" s="46"/>
      <c r="R172" s="46"/>
      <c r="S172" s="46"/>
      <c r="T172" s="46"/>
      <c r="U172" s="46"/>
      <c r="V172" s="49"/>
      <c r="W172" s="46"/>
      <c r="X172" s="50"/>
      <c r="Y172" s="51"/>
      <c r="Z172" s="51"/>
      <c r="AA172" s="48"/>
      <c r="AB172" s="48" t="n">
        <v>10312</v>
      </c>
      <c r="AC172" s="48"/>
      <c r="AD172" s="52"/>
      <c r="AE172" s="46" t="n">
        <f aca="false">VLOOKUP(B172,預付款!C:AB,26,0)</f>
        <v>960</v>
      </c>
      <c r="AF172" s="52"/>
      <c r="AH172" s="46"/>
      <c r="AI172" s="46"/>
    </row>
    <row r="173" s="53" customFormat="true" ht="17.25" hidden="false" customHeight="true" outlineLevel="0" collapsed="false">
      <c r="A173" s="55" t="s">
        <v>269</v>
      </c>
      <c r="B173" s="56" t="s">
        <v>297</v>
      </c>
      <c r="C173" s="33" t="str">
        <f aca="false">VLOOKUP(B173,預付款!$C$2:$X$1660,4,0)</f>
        <v>1407</v>
      </c>
      <c r="D173" s="62" t="str">
        <f aca="false">VLOOKUP(B173,預付款!C:Q,15,0)</f>
        <v>103.12.29</v>
      </c>
      <c r="E173" s="46"/>
      <c r="F173" s="46"/>
      <c r="G173" s="46"/>
      <c r="H173" s="46"/>
      <c r="I173" s="53" t="n">
        <f aca="false">VLOOKUP(B173,預付款!$C$3:$X$1808,18,0)</f>
        <v>2148572</v>
      </c>
      <c r="J173" s="53" t="n">
        <f aca="false">VLOOKUP(B173,預付款!$C$3:$X$1808,20,0)</f>
        <v>0</v>
      </c>
      <c r="K173" s="53" t="n">
        <f aca="false">VLOOKUP(B173,預付款!$C$3:$X$1808,19,0)</f>
        <v>0</v>
      </c>
      <c r="L173" s="53" t="n">
        <f aca="false">SUM(I173:K173)</f>
        <v>2148572</v>
      </c>
      <c r="M173" s="5"/>
      <c r="N173" s="47"/>
      <c r="O173" s="5" t="n">
        <f aca="false">SUM(H173,L173:N173)-S173</f>
        <v>2148572</v>
      </c>
      <c r="P173" s="48"/>
      <c r="Q173" s="46"/>
      <c r="R173" s="46"/>
      <c r="S173" s="46"/>
      <c r="T173" s="46"/>
      <c r="U173" s="46"/>
      <c r="V173" s="49"/>
      <c r="W173" s="46"/>
      <c r="X173" s="50"/>
      <c r="Y173" s="51"/>
      <c r="Z173" s="51"/>
      <c r="AA173" s="48"/>
      <c r="AB173" s="48" t="n">
        <v>10312</v>
      </c>
      <c r="AC173" s="48"/>
      <c r="AD173" s="52"/>
      <c r="AE173" s="46" t="n">
        <f aca="false">VLOOKUP(B173,預付款!C:AB,26,0)</f>
        <v>2320</v>
      </c>
      <c r="AF173" s="52"/>
      <c r="AH173" s="46"/>
      <c r="AI173" s="46"/>
    </row>
    <row r="174" s="53" customFormat="true" ht="17.25" hidden="false" customHeight="true" outlineLevel="0" collapsed="false">
      <c r="A174" s="55" t="s">
        <v>298</v>
      </c>
      <c r="B174" s="56" t="s">
        <v>299</v>
      </c>
      <c r="C174" s="33" t="str">
        <f aca="false">VLOOKUP(B174,預付款!$C$2:$X$1660,4,0)</f>
        <v>1407</v>
      </c>
      <c r="D174" s="62" t="str">
        <f aca="false">VLOOKUP(B174,預付款!C:Q,15,0)</f>
        <v>103.12.17</v>
      </c>
      <c r="E174" s="46"/>
      <c r="F174" s="46"/>
      <c r="G174" s="46"/>
      <c r="H174" s="46"/>
      <c r="I174" s="53" t="n">
        <f aca="false">VLOOKUP(B174,預付款!$C$3:$X$1808,18,0)</f>
        <v>1886571</v>
      </c>
      <c r="J174" s="53" t="n">
        <f aca="false">VLOOKUP(B174,預付款!$C$3:$X$1808,20,0)</f>
        <v>0</v>
      </c>
      <c r="K174" s="53" t="n">
        <f aca="false">VLOOKUP(B174,預付款!$C$3:$X$1808,19,0)</f>
        <v>0</v>
      </c>
      <c r="L174" s="53" t="n">
        <f aca="false">SUM(I174:K174)</f>
        <v>1886571</v>
      </c>
      <c r="M174" s="5"/>
      <c r="N174" s="47"/>
      <c r="O174" s="5" t="n">
        <f aca="false">SUM(H174,L174:N174)-S174</f>
        <v>1886571</v>
      </c>
      <c r="P174" s="48"/>
      <c r="Q174" s="46"/>
      <c r="R174" s="46"/>
      <c r="S174" s="46"/>
      <c r="T174" s="46"/>
      <c r="U174" s="46"/>
      <c r="V174" s="49"/>
      <c r="W174" s="46"/>
      <c r="X174" s="50"/>
      <c r="Y174" s="51"/>
      <c r="Z174" s="51"/>
      <c r="AA174" s="48"/>
      <c r="AB174" s="48" t="n">
        <v>10312</v>
      </c>
      <c r="AC174" s="48"/>
      <c r="AD174" s="52"/>
      <c r="AE174" s="46" t="n">
        <f aca="false">VLOOKUP(B174,預付款!C:AB,26,0)</f>
        <v>960</v>
      </c>
      <c r="AF174" s="52"/>
      <c r="AH174" s="46"/>
      <c r="AI174" s="46"/>
    </row>
    <row r="175" s="53" customFormat="true" ht="17.25" hidden="false" customHeight="true" outlineLevel="0" collapsed="false">
      <c r="A175" s="55" t="s">
        <v>300</v>
      </c>
      <c r="B175" s="56" t="s">
        <v>301</v>
      </c>
      <c r="C175" s="33" t="str">
        <f aca="false">VLOOKUP(B175,預付款!$C$2:$X$1660,4,0)</f>
        <v>1407</v>
      </c>
      <c r="D175" s="62" t="str">
        <f aca="false">VLOOKUP(B175,預付款!C:Q,15,0)</f>
        <v>103.12.29</v>
      </c>
      <c r="E175" s="46"/>
      <c r="F175" s="46"/>
      <c r="G175" s="46"/>
      <c r="H175" s="46"/>
      <c r="I175" s="53" t="n">
        <f aca="false">VLOOKUP(B175,預付款!$C$3:$X$1808,18,0)</f>
        <v>3534000</v>
      </c>
      <c r="J175" s="53" t="n">
        <f aca="false">VLOOKUP(B175,預付款!$C$3:$X$1808,20,0)</f>
        <v>0</v>
      </c>
      <c r="K175" s="53" t="n">
        <f aca="false">VLOOKUP(B175,預付款!$C$3:$X$1808,19,0)</f>
        <v>0</v>
      </c>
      <c r="L175" s="53" t="n">
        <f aca="false">SUM(I175:K175)</f>
        <v>3534000</v>
      </c>
      <c r="M175" s="5"/>
      <c r="N175" s="47"/>
      <c r="O175" s="5" t="n">
        <f aca="false">SUM(H175,L175:N175)-S175</f>
        <v>3534000</v>
      </c>
      <c r="P175" s="48"/>
      <c r="Q175" s="46"/>
      <c r="R175" s="46"/>
      <c r="S175" s="46"/>
      <c r="T175" s="46"/>
      <c r="U175" s="46"/>
      <c r="V175" s="49"/>
      <c r="W175" s="46"/>
      <c r="X175" s="50"/>
      <c r="Y175" s="51"/>
      <c r="Z175" s="51"/>
      <c r="AA175" s="48"/>
      <c r="AB175" s="48" t="n">
        <v>10312</v>
      </c>
      <c r="AC175" s="48"/>
      <c r="AD175" s="52"/>
      <c r="AE175" s="46" t="n">
        <f aca="false">VLOOKUP(B175,預付款!C:AB,26,0)</f>
        <v>2000</v>
      </c>
      <c r="AF175" s="52"/>
      <c r="AH175" s="46"/>
      <c r="AI175" s="46"/>
    </row>
    <row r="176" s="53" customFormat="true" ht="17.25" hidden="false" customHeight="true" outlineLevel="0" collapsed="false">
      <c r="A176" s="55" t="s">
        <v>302</v>
      </c>
      <c r="B176" s="56" t="s">
        <v>303</v>
      </c>
      <c r="C176" s="33" t="str">
        <f aca="false">VLOOKUP(B176,預付款!$C$2:$X$1660,4,0)</f>
        <v>1407</v>
      </c>
      <c r="D176" s="62" t="str">
        <f aca="false">VLOOKUP(B176,預付款!C:Q,15,0)</f>
        <v>103.12.02</v>
      </c>
      <c r="E176" s="46"/>
      <c r="F176" s="46"/>
      <c r="G176" s="46"/>
      <c r="H176" s="46"/>
      <c r="I176" s="53" t="n">
        <f aca="false">VLOOKUP(B176,預付款!$C$3:$X$1808,18,0)</f>
        <v>1753714</v>
      </c>
      <c r="J176" s="53" t="n">
        <f aca="false">VLOOKUP(B176,預付款!$C$3:$X$1808,20,0)</f>
        <v>0</v>
      </c>
      <c r="K176" s="53" t="n">
        <f aca="false">VLOOKUP(B176,預付款!$C$3:$X$1808,19,0)</f>
        <v>0</v>
      </c>
      <c r="L176" s="53" t="n">
        <f aca="false">SUM(I176:K176)</f>
        <v>1753714</v>
      </c>
      <c r="M176" s="5"/>
      <c r="N176" s="47"/>
      <c r="O176" s="5" t="n">
        <f aca="false">SUM(H176,L176:N176)-S176</f>
        <v>1753714</v>
      </c>
      <c r="P176" s="48"/>
      <c r="Q176" s="46"/>
      <c r="R176" s="46"/>
      <c r="S176" s="46"/>
      <c r="T176" s="46"/>
      <c r="U176" s="46"/>
      <c r="V176" s="49"/>
      <c r="W176" s="46"/>
      <c r="X176" s="50"/>
      <c r="Y176" s="51"/>
      <c r="Z176" s="51"/>
      <c r="AA176" s="48"/>
      <c r="AB176" s="48" t="n">
        <v>10312</v>
      </c>
      <c r="AC176" s="48"/>
      <c r="AD176" s="52"/>
      <c r="AE176" s="46"/>
      <c r="AF176" s="52"/>
      <c r="AH176" s="46"/>
      <c r="AI176" s="46"/>
    </row>
    <row r="177" s="53" customFormat="true" ht="17.25" hidden="false" customHeight="true" outlineLevel="0" collapsed="false">
      <c r="A177" s="55" t="s">
        <v>294</v>
      </c>
      <c r="B177" s="56" t="s">
        <v>304</v>
      </c>
      <c r="C177" s="33" t="str">
        <f aca="false">VLOOKUP(B177,預付款!$C$2:$X$1660,4,0)</f>
        <v>1407</v>
      </c>
      <c r="D177" s="62" t="str">
        <f aca="false">VLOOKUP(B177,預付款!C:Q,15,0)</f>
        <v>103.12.02</v>
      </c>
      <c r="E177" s="46"/>
      <c r="F177" s="46"/>
      <c r="G177" s="46"/>
      <c r="H177" s="46"/>
      <c r="I177" s="46" t="n">
        <f aca="false">VLOOKUP(B177,預付款!$C$3:$X$1808,18,0)</f>
        <v>2862286</v>
      </c>
      <c r="J177" s="46" t="n">
        <f aca="false">VLOOKUP(B177,預付款!$C$3:$X$1808,20,0)</f>
        <v>0</v>
      </c>
      <c r="K177" s="46" t="n">
        <f aca="false">VLOOKUP(B177,預付款!$C$3:$X$1808,19,0)</f>
        <v>0</v>
      </c>
      <c r="L177" s="46" t="n">
        <f aca="false">SUM(I177:K177)</f>
        <v>2862286</v>
      </c>
      <c r="M177" s="5"/>
      <c r="N177" s="47"/>
      <c r="O177" s="5" t="n">
        <f aca="false">SUM(H177,L177:N177)-S177</f>
        <v>0</v>
      </c>
      <c r="P177" s="48" t="str">
        <f aca="false">VLOOKUP(B177,預收款!$D$2:$AF$1011,21,0)</f>
        <v>103.12.08</v>
      </c>
      <c r="Q177" s="46" t="n">
        <f aca="false">VLOOKUP(B177,預收款!$D:$AC,25,0)</f>
        <v>2994667</v>
      </c>
      <c r="R177" s="46"/>
      <c r="S177" s="46" t="n">
        <f aca="false">IF($P177&lt;&gt;0,SUM(H177,L177:N177,0))</f>
        <v>2862286</v>
      </c>
      <c r="T177" s="46"/>
      <c r="U177" s="46" t="n">
        <f aca="false">SUM(Q177:R177)-SUM(S177:T177)</f>
        <v>132381</v>
      </c>
      <c r="V177" s="49" t="n">
        <f aca="false">U177/Q177</f>
        <v>0.0442055827910082</v>
      </c>
      <c r="W177" s="46"/>
      <c r="X177" s="50" t="n">
        <f aca="false">VLOOKUP(B177,預收款!$D:$AF,29,0)</f>
        <v>1</v>
      </c>
      <c r="Y177" s="51"/>
      <c r="Z177" s="51"/>
      <c r="AA177" s="48"/>
      <c r="AB177" s="48" t="n">
        <v>10312</v>
      </c>
      <c r="AC177" s="48"/>
      <c r="AD177" s="52" t="n">
        <v>1333</v>
      </c>
      <c r="AE177" s="46"/>
      <c r="AF177" s="52" t="n">
        <v>3334</v>
      </c>
      <c r="AH177" s="46"/>
      <c r="AI177" s="46"/>
    </row>
    <row r="178" s="53" customFormat="true" ht="17.25" hidden="false" customHeight="true" outlineLevel="0" collapsed="false">
      <c r="A178" s="55" t="s">
        <v>305</v>
      </c>
      <c r="B178" s="56" t="s">
        <v>306</v>
      </c>
      <c r="C178" s="33" t="str">
        <f aca="false">VLOOKUP(B178,預付款!$C$2:$X$1660,4,0)</f>
        <v>1407</v>
      </c>
      <c r="D178" s="62" t="str">
        <f aca="false">VLOOKUP(B178,預付款!C:Q,15,0)</f>
        <v>103.12.10</v>
      </c>
      <c r="E178" s="46"/>
      <c r="F178" s="46"/>
      <c r="G178" s="46"/>
      <c r="H178" s="46"/>
      <c r="I178" s="53" t="n">
        <f aca="false">VLOOKUP(B178,預付款!$C$3:$X$1808,18,0)</f>
        <v>3321000</v>
      </c>
      <c r="J178" s="53" t="n">
        <f aca="false">VLOOKUP(B178,預付款!$C$3:$X$1808,20,0)</f>
        <v>-28571</v>
      </c>
      <c r="K178" s="53" t="n">
        <f aca="false">VLOOKUP(B178,預付款!$C$3:$X$1808,19,0)</f>
        <v>-139999</v>
      </c>
      <c r="L178" s="53" t="n">
        <f aca="false">SUM(I178:K178)</f>
        <v>3152430</v>
      </c>
      <c r="M178" s="5"/>
      <c r="N178" s="47"/>
      <c r="O178" s="5" t="n">
        <f aca="false">SUM(H178,L178:N178)-S178</f>
        <v>0</v>
      </c>
      <c r="P178" s="48" t="str">
        <f aca="false">VLOOKUP(B178,預收款!$D$2:$AF$1011,21,0)</f>
        <v>103.12.16</v>
      </c>
      <c r="Q178" s="46" t="n">
        <f aca="false">VLOOKUP(B178,預收款!$D:$AC,25,0)</f>
        <v>3390476</v>
      </c>
      <c r="R178" s="46"/>
      <c r="S178" s="46" t="n">
        <f aca="false">IF($P178&lt;&gt;0,SUM(H178,L178:N178,0))</f>
        <v>3152430</v>
      </c>
      <c r="T178" s="46"/>
      <c r="U178" s="46" t="n">
        <f aca="false">SUM(Q178:R178)-SUM(S178:T178)</f>
        <v>238046</v>
      </c>
      <c r="V178" s="49" t="n">
        <f aca="false">U178/Q178</f>
        <v>0.0702102005736068</v>
      </c>
      <c r="W178" s="46"/>
      <c r="X178" s="50" t="n">
        <f aca="false">VLOOKUP(B178,預收款!$D:$AF,29,0)</f>
        <v>3</v>
      </c>
      <c r="Y178" s="51"/>
      <c r="Z178" s="51"/>
      <c r="AA178" s="48"/>
      <c r="AB178" s="48" t="n">
        <v>10310</v>
      </c>
      <c r="AC178" s="48"/>
      <c r="AD178" s="52" t="n">
        <v>1333</v>
      </c>
      <c r="AE178" s="46"/>
      <c r="AF178" s="52" t="n">
        <v>5238</v>
      </c>
      <c r="AH178" s="46"/>
      <c r="AI178" s="46"/>
    </row>
    <row r="179" s="53" customFormat="true" ht="17.25" hidden="false" customHeight="true" outlineLevel="0" collapsed="false">
      <c r="A179" s="55" t="s">
        <v>294</v>
      </c>
      <c r="B179" s="56" t="s">
        <v>307</v>
      </c>
      <c r="C179" s="33" t="str">
        <f aca="false">VLOOKUP(B179,預付款!$C$2:$X$1660,4,0)</f>
        <v>1407</v>
      </c>
      <c r="D179" s="62" t="str">
        <f aca="false">VLOOKUP(B179,預付款!C:Q,15,0)</f>
        <v>103.12.19</v>
      </c>
      <c r="E179" s="46"/>
      <c r="F179" s="46"/>
      <c r="G179" s="46"/>
      <c r="H179" s="46"/>
      <c r="I179" s="53" t="n">
        <f aca="false">VLOOKUP(B179,預付款!$C$3:$X$1808,18,0)</f>
        <v>2862286</v>
      </c>
      <c r="J179" s="53" t="n">
        <f aca="false">VLOOKUP(B179,預付款!$C$3:$X$1808,20,0)</f>
        <v>0</v>
      </c>
      <c r="K179" s="53" t="n">
        <f aca="false">VLOOKUP(B179,預付款!$C$3:$X$1808,19,0)</f>
        <v>0</v>
      </c>
      <c r="L179" s="53" t="n">
        <f aca="false">SUM(I179:K179)</f>
        <v>2862286</v>
      </c>
      <c r="M179" s="5"/>
      <c r="N179" s="47"/>
      <c r="O179" s="5" t="n">
        <f aca="false">SUM(H179,L179:N179)-S179</f>
        <v>2862286</v>
      </c>
      <c r="P179" s="48"/>
      <c r="Q179" s="46"/>
      <c r="R179" s="46"/>
      <c r="S179" s="46"/>
      <c r="T179" s="46"/>
      <c r="U179" s="46"/>
      <c r="V179" s="49"/>
      <c r="W179" s="46"/>
      <c r="X179" s="50"/>
      <c r="Y179" s="51"/>
      <c r="Z179" s="51"/>
      <c r="AA179" s="48"/>
      <c r="AB179" s="48" t="n">
        <v>10312</v>
      </c>
      <c r="AC179" s="48"/>
      <c r="AD179" s="52"/>
      <c r="AE179" s="46" t="n">
        <f aca="false">VLOOKUP(B179,預付款!C:AB,26,0)</f>
        <v>1440</v>
      </c>
      <c r="AF179" s="52"/>
      <c r="AH179" s="46"/>
      <c r="AI179" s="46"/>
    </row>
    <row r="180" s="53" customFormat="true" ht="17.25" hidden="false" customHeight="true" outlineLevel="0" collapsed="false">
      <c r="A180" s="55" t="s">
        <v>300</v>
      </c>
      <c r="B180" s="56" t="s">
        <v>308</v>
      </c>
      <c r="C180" s="33" t="str">
        <f aca="false">VLOOKUP(B180,預付款!$C$2:$X$1660,4,0)</f>
        <v>1407</v>
      </c>
      <c r="D180" s="62" t="str">
        <f aca="false">VLOOKUP(B180,預付款!C:Q,15,0)</f>
        <v>103.12.12</v>
      </c>
      <c r="E180" s="46"/>
      <c r="F180" s="46"/>
      <c r="G180" s="46"/>
      <c r="H180" s="46"/>
      <c r="I180" s="53" t="n">
        <f aca="false">VLOOKUP(B180,預付款!$C$3:$X$1808,18,0)</f>
        <v>3534000</v>
      </c>
      <c r="J180" s="53" t="n">
        <f aca="false">VLOOKUP(B180,預付款!$C$3:$X$1808,20,0)</f>
        <v>0</v>
      </c>
      <c r="K180" s="53" t="n">
        <f aca="false">VLOOKUP(B180,預付款!$C$3:$X$1808,19,0)</f>
        <v>0</v>
      </c>
      <c r="L180" s="53" t="n">
        <f aca="false">SUM(I180:K180)</f>
        <v>3534000</v>
      </c>
      <c r="M180" s="5"/>
      <c r="N180" s="47"/>
      <c r="O180" s="5" t="n">
        <f aca="false">SUM(H180,L180:N180)-S180</f>
        <v>0</v>
      </c>
      <c r="P180" s="48" t="str">
        <f aca="false">VLOOKUP(B180,預收款!$D$2:$AF$1011,21,0)</f>
        <v>103.12.12</v>
      </c>
      <c r="Q180" s="46" t="n">
        <f aca="false">VLOOKUP(B180,預收款!$D:$AC,25,0)</f>
        <v>3572000</v>
      </c>
      <c r="R180" s="46"/>
      <c r="S180" s="46" t="n">
        <f aca="false">IF($P180&lt;&gt;0,SUM(H180,L180:N180,0))</f>
        <v>3534000</v>
      </c>
      <c r="T180" s="46"/>
      <c r="U180" s="46" t="n">
        <f aca="false">SUM(Q180:R180)-SUM(S180:T180)</f>
        <v>38000</v>
      </c>
      <c r="V180" s="49" t="n">
        <f aca="false">U180/Q180</f>
        <v>0.0106382978723404</v>
      </c>
      <c r="W180" s="46"/>
      <c r="X180" s="50" t="str">
        <f aca="false">VLOOKUP(B180,預收款!$D:$AF,29,0)</f>
        <v>來德</v>
      </c>
      <c r="Y180" s="51" t="s">
        <v>93</v>
      </c>
      <c r="Z180" s="51" t="s">
        <v>309</v>
      </c>
      <c r="AA180" s="48"/>
      <c r="AB180" s="48" t="n">
        <v>10312</v>
      </c>
      <c r="AC180" s="48"/>
      <c r="AD180" s="52"/>
      <c r="AE180" s="46" t="n">
        <f aca="false">VLOOKUP(B180,預付款!C:AB,26,0)</f>
        <v>640</v>
      </c>
      <c r="AF180" s="52"/>
      <c r="AH180" s="46"/>
      <c r="AI180" s="46"/>
    </row>
    <row r="181" s="53" customFormat="true" ht="17.25" hidden="false" customHeight="true" outlineLevel="0" collapsed="false">
      <c r="A181" s="55" t="s">
        <v>263</v>
      </c>
      <c r="B181" s="56" t="s">
        <v>310</v>
      </c>
      <c r="C181" s="33" t="str">
        <f aca="false">VLOOKUP(B181,預付款!$C$2:$X$1660,4,0)</f>
        <v>1407</v>
      </c>
      <c r="D181" s="62" t="str">
        <f aca="false">VLOOKUP(B181,預付款!C:Q,15,0)</f>
        <v>103.12.22</v>
      </c>
      <c r="E181" s="46"/>
      <c r="F181" s="46"/>
      <c r="G181" s="46"/>
      <c r="H181" s="46"/>
      <c r="I181" s="53" t="n">
        <f aca="false">VLOOKUP(B181,預付款!$C$3:$X$1808,18,0)</f>
        <v>4268084</v>
      </c>
      <c r="J181" s="53" t="n">
        <f aca="false">VLOOKUP(B181,預付款!$C$3:$X$1808,20,0)</f>
        <v>0</v>
      </c>
      <c r="K181" s="53" t="n">
        <f aca="false">VLOOKUP(B181,預付款!$C$3:$X$1808,19,0)</f>
        <v>0</v>
      </c>
      <c r="L181" s="53" t="n">
        <f aca="false">SUM(I181:K181)</f>
        <v>4268084</v>
      </c>
      <c r="M181" s="5"/>
      <c r="N181" s="47"/>
      <c r="O181" s="5" t="n">
        <f aca="false">SUM(H181,L181:N181)-S181</f>
        <v>4268084</v>
      </c>
      <c r="P181" s="48"/>
      <c r="Q181" s="46"/>
      <c r="R181" s="46"/>
      <c r="S181" s="46"/>
      <c r="T181" s="46"/>
      <c r="U181" s="46"/>
      <c r="V181" s="49"/>
      <c r="W181" s="46"/>
      <c r="X181" s="50"/>
      <c r="Y181" s="51"/>
      <c r="Z181" s="51"/>
      <c r="AA181" s="48"/>
      <c r="AB181" s="48" t="n">
        <v>10312</v>
      </c>
      <c r="AC181" s="48"/>
      <c r="AD181" s="52"/>
      <c r="AE181" s="46" t="n">
        <f aca="false">VLOOKUP(B181,預付款!C:AB,26,0)</f>
        <v>1200</v>
      </c>
      <c r="AF181" s="52"/>
      <c r="AH181" s="46"/>
      <c r="AI181" s="46"/>
    </row>
    <row r="182" s="53" customFormat="true" ht="17.25" hidden="false" customHeight="true" outlineLevel="0" collapsed="false">
      <c r="A182" s="55" t="s">
        <v>269</v>
      </c>
      <c r="B182" s="56" t="s">
        <v>311</v>
      </c>
      <c r="C182" s="33" t="str">
        <f aca="false">VLOOKUP(B182,預付款!$C$2:$X$1660,4,0)</f>
        <v>1407</v>
      </c>
      <c r="D182" s="62" t="str">
        <f aca="false">VLOOKUP(B182,預付款!C:Q,15,0)</f>
        <v>103.12.02</v>
      </c>
      <c r="E182" s="46"/>
      <c r="F182" s="46"/>
      <c r="G182" s="46"/>
      <c r="H182" s="46"/>
      <c r="I182" s="53" t="n">
        <f aca="false">VLOOKUP(B182,預付款!$C$3:$X$1808,18,0)</f>
        <v>2148572</v>
      </c>
      <c r="J182" s="53" t="n">
        <f aca="false">VLOOKUP(B182,預付款!$C$3:$X$1808,20,0)</f>
        <v>0</v>
      </c>
      <c r="K182" s="53" t="n">
        <f aca="false">VLOOKUP(B182,預付款!$C$3:$X$1808,19,0)</f>
        <v>0</v>
      </c>
      <c r="L182" s="53" t="n">
        <f aca="false">SUM(I182:K182)</f>
        <v>2148572</v>
      </c>
      <c r="M182" s="5"/>
      <c r="N182" s="47"/>
      <c r="O182" s="5" t="n">
        <f aca="false">SUM(H182,L182:N182)-S182</f>
        <v>0</v>
      </c>
      <c r="P182" s="48" t="str">
        <f aca="false">VLOOKUP(B182,預收款!$D$2:$AF$1011,21,0)</f>
        <v>103.12.02</v>
      </c>
      <c r="Q182" s="46" t="n">
        <f aca="false">VLOOKUP(B182,預收款!$D:$AC,25,0)</f>
        <v>2171429</v>
      </c>
      <c r="R182" s="46"/>
      <c r="S182" s="46" t="n">
        <f aca="false">IF($P182&lt;&gt;0,SUM(H182,L182:N182,0))</f>
        <v>2148572</v>
      </c>
      <c r="T182" s="46"/>
      <c r="U182" s="46" t="n">
        <f aca="false">SUM(Q182:R182)-SUM(S182:T182)</f>
        <v>22857</v>
      </c>
      <c r="V182" s="49" t="n">
        <f aca="false">U182/Q182</f>
        <v>0.0105262479224511</v>
      </c>
      <c r="W182" s="46"/>
      <c r="X182" s="50" t="str">
        <f aca="false">VLOOKUP(B182,預收款!$D:$AF,29,0)</f>
        <v>鎔德</v>
      </c>
      <c r="Y182" s="57" t="s">
        <v>93</v>
      </c>
      <c r="Z182" s="57" t="s">
        <v>104</v>
      </c>
      <c r="AA182" s="48"/>
      <c r="AB182" s="48" t="n">
        <v>10312</v>
      </c>
      <c r="AC182" s="48"/>
      <c r="AD182" s="52"/>
      <c r="AE182" s="46"/>
      <c r="AF182" s="52"/>
      <c r="AH182" s="46"/>
      <c r="AI182" s="46"/>
    </row>
    <row r="183" s="53" customFormat="true" ht="17.25" hidden="false" customHeight="true" outlineLevel="0" collapsed="false">
      <c r="A183" s="55" t="s">
        <v>263</v>
      </c>
      <c r="B183" s="56" t="s">
        <v>312</v>
      </c>
      <c r="C183" s="33" t="str">
        <f aca="false">VLOOKUP(B183,預付款!$C$2:$X$1660,4,0)</f>
        <v>1407</v>
      </c>
      <c r="D183" s="62" t="str">
        <f aca="false">VLOOKUP(B183,預付款!C:Q,15,0)</f>
        <v>103.12.03</v>
      </c>
      <c r="E183" s="46"/>
      <c r="F183" s="46"/>
      <c r="G183" s="46"/>
      <c r="H183" s="46"/>
      <c r="I183" s="46" t="n">
        <f aca="false">VLOOKUP(B183,預付款!$C$3:$X$1808,18,0)</f>
        <v>4267919</v>
      </c>
      <c r="J183" s="46" t="n">
        <f aca="false">VLOOKUP(B183,預付款!$C$3:$X$1808,20,0)</f>
        <v>-57144</v>
      </c>
      <c r="K183" s="46" t="n">
        <f aca="false">VLOOKUP(B183,預付款!$C$3:$X$1808,19,0)</f>
        <v>-76190</v>
      </c>
      <c r="L183" s="46" t="n">
        <f aca="false">SUM(I183:K183)</f>
        <v>4134585</v>
      </c>
      <c r="M183" s="5"/>
      <c r="N183" s="47"/>
      <c r="O183" s="5" t="n">
        <f aca="false">SUM(H183,L183:N183)-S183</f>
        <v>0</v>
      </c>
      <c r="P183" s="48" t="str">
        <f aca="false">VLOOKUP(B183,預收款!$D$2:$AF$1011,21,0)</f>
        <v>103.12.12</v>
      </c>
      <c r="Q183" s="46" t="n">
        <f aca="false">VLOOKUP(B183,預收款!$D:$AC,25,0)</f>
        <v>4095238</v>
      </c>
      <c r="R183" s="46"/>
      <c r="S183" s="46" t="n">
        <f aca="false">IF($P183&lt;&gt;0,SUM(H183,L183:N183,0))</f>
        <v>4134585</v>
      </c>
      <c r="T183" s="46"/>
      <c r="U183" s="68" t="n">
        <f aca="false">SUM(Q183:R183)-SUM(S183:T183)</f>
        <v>-39347</v>
      </c>
      <c r="V183" s="49" t="n">
        <f aca="false">U183/Q183</f>
        <v>-0.00960798859553462</v>
      </c>
      <c r="W183" s="46"/>
      <c r="X183" s="50" t="n">
        <f aca="false">VLOOKUP(B183,預收款!$D:$AF,29,0)</f>
        <v>1</v>
      </c>
      <c r="Y183" s="51"/>
      <c r="Z183" s="51"/>
      <c r="AA183" s="48"/>
      <c r="AB183" s="48" t="n">
        <v>10312</v>
      </c>
      <c r="AC183" s="48"/>
      <c r="AD183" s="52" t="n">
        <v>1333</v>
      </c>
      <c r="AE183" s="46"/>
      <c r="AF183" s="52" t="n">
        <v>3333</v>
      </c>
      <c r="AH183" s="46"/>
      <c r="AI183" s="46"/>
    </row>
    <row r="184" s="53" customFormat="true" ht="17.25" hidden="false" customHeight="true" outlineLevel="0" collapsed="false">
      <c r="A184" s="55" t="s">
        <v>300</v>
      </c>
      <c r="B184" s="56" t="s">
        <v>313</v>
      </c>
      <c r="C184" s="33" t="str">
        <f aca="false">VLOOKUP(B184,預付款!$C$2:$X$1660,4,0)</f>
        <v>1407</v>
      </c>
      <c r="D184" s="62" t="str">
        <f aca="false">VLOOKUP(B184,預付款!C:Q,15,0)</f>
        <v>103.12.03</v>
      </c>
      <c r="E184" s="46"/>
      <c r="F184" s="46"/>
      <c r="G184" s="46"/>
      <c r="H184" s="46"/>
      <c r="I184" s="46" t="n">
        <f aca="false">VLOOKUP(B184,預付款!$C$3:$X$1808,18,0)</f>
        <v>3613714</v>
      </c>
      <c r="J184" s="46" t="n">
        <f aca="false">VLOOKUP(B184,預付款!$C$3:$X$1808,20,0)</f>
        <v>-28571</v>
      </c>
      <c r="K184" s="46" t="n">
        <f aca="false">VLOOKUP(B184,預付款!$C$3:$X$1808,19,0)</f>
        <v>-76206</v>
      </c>
      <c r="L184" s="46" t="n">
        <f aca="false">SUM(I184:K184)</f>
        <v>3508937</v>
      </c>
      <c r="M184" s="5"/>
      <c r="N184" s="47"/>
      <c r="O184" s="5" t="n">
        <f aca="false">SUM(H184,L184:N184)-S184</f>
        <v>0</v>
      </c>
      <c r="P184" s="48" t="str">
        <f aca="false">VLOOKUP(B184,預收款!$D$2:$AF$1011,21,0)</f>
        <v>103.12.25</v>
      </c>
      <c r="Q184" s="46" t="n">
        <f aca="false">VLOOKUP(B184,預收款!$D:$AC,25,0)</f>
        <v>3823810</v>
      </c>
      <c r="R184" s="46"/>
      <c r="S184" s="46" t="n">
        <f aca="false">IF($P184&lt;&gt;0,SUM(H184,L184:N184,0))</f>
        <v>3508937</v>
      </c>
      <c r="T184" s="46"/>
      <c r="U184" s="46" t="n">
        <f aca="false">SUM(Q184:R184)-SUM(S184:T184)</f>
        <v>314873</v>
      </c>
      <c r="V184" s="49" t="n">
        <f aca="false">U184/Q184</f>
        <v>0.0823453571176392</v>
      </c>
      <c r="W184" s="46"/>
      <c r="X184" s="50" t="n">
        <f aca="false">VLOOKUP(B184,預收款!$D:$AF,29,0)</f>
        <v>1</v>
      </c>
      <c r="Y184" s="51"/>
      <c r="Z184" s="51"/>
      <c r="AA184" s="48"/>
      <c r="AB184" s="48" t="n">
        <v>10312</v>
      </c>
      <c r="AC184" s="48"/>
      <c r="AD184" s="52" t="n">
        <v>1333</v>
      </c>
      <c r="AE184" s="46"/>
      <c r="AF184" s="52" t="n">
        <v>5238</v>
      </c>
      <c r="AH184" s="46"/>
      <c r="AI184" s="46"/>
    </row>
    <row r="185" s="53" customFormat="true" ht="17.25" hidden="false" customHeight="true" outlineLevel="0" collapsed="false">
      <c r="A185" s="55" t="s">
        <v>314</v>
      </c>
      <c r="B185" s="56" t="s">
        <v>315</v>
      </c>
      <c r="C185" s="33" t="str">
        <f aca="false">VLOOKUP(B185,預付款!$C$2:$X$1660,4,0)</f>
        <v>1408</v>
      </c>
      <c r="D185" s="62" t="str">
        <f aca="false">VLOOKUP(B185,預付款!C:Q,15,0)</f>
        <v>103.12.18</v>
      </c>
      <c r="E185" s="46"/>
      <c r="F185" s="46"/>
      <c r="G185" s="46"/>
      <c r="H185" s="46"/>
      <c r="I185" s="53" t="n">
        <f aca="false">VLOOKUP(B185,預付款!$C$3:$X$1808,18,0)</f>
        <v>1244380</v>
      </c>
      <c r="J185" s="53" t="n">
        <f aca="false">VLOOKUP(B185,預付款!$C$3:$X$1808,20,0)</f>
        <v>0</v>
      </c>
      <c r="K185" s="53" t="n">
        <f aca="false">VLOOKUP(B185,預付款!$C$3:$X$1808,19,0)</f>
        <v>0</v>
      </c>
      <c r="L185" s="53" t="n">
        <f aca="false">SUM(I185:K185)</f>
        <v>1244380</v>
      </c>
      <c r="M185" s="5"/>
      <c r="N185" s="47"/>
      <c r="O185" s="5" t="n">
        <f aca="false">SUM(H185,L185:N185)-S185</f>
        <v>0</v>
      </c>
      <c r="P185" s="48" t="str">
        <f aca="false">VLOOKUP(B185,預收款!$D$2:$AF$1011,21,0)</f>
        <v>103.12.29</v>
      </c>
      <c r="Q185" s="46" t="n">
        <f aca="false">VLOOKUP(B185,預收款!$D:$AC,25,0)</f>
        <v>1285714</v>
      </c>
      <c r="R185" s="46"/>
      <c r="S185" s="46" t="n">
        <f aca="false">IF($P185&lt;&gt;0,SUM(H185,L185:N185,0))</f>
        <v>1244380</v>
      </c>
      <c r="T185" s="46"/>
      <c r="U185" s="46" t="n">
        <f aca="false">SUM(Q185:R185)-SUM(S185:T185)</f>
        <v>41334</v>
      </c>
      <c r="V185" s="49" t="n">
        <f aca="false">U185/Q185</f>
        <v>0.0321486738108164</v>
      </c>
      <c r="W185" s="46"/>
      <c r="X185" s="50" t="n">
        <f aca="false">VLOOKUP(B185,預收款!$D:$AF,29,0)</f>
        <v>3</v>
      </c>
      <c r="Y185" s="51"/>
      <c r="Z185" s="51"/>
      <c r="AA185" s="48"/>
      <c r="AB185" s="48" t="n">
        <v>10312</v>
      </c>
      <c r="AC185" s="48"/>
      <c r="AD185" s="52"/>
      <c r="AE185" s="46" t="n">
        <f aca="false">VLOOKUP(B185,預付款!C:AB,26,0)</f>
        <v>1200</v>
      </c>
      <c r="AF185" s="52"/>
      <c r="AH185" s="46"/>
      <c r="AI185" s="46"/>
    </row>
    <row r="186" s="53" customFormat="true" ht="17.25" hidden="false" customHeight="true" outlineLevel="0" collapsed="false">
      <c r="A186" s="55" t="s">
        <v>316</v>
      </c>
      <c r="B186" s="56" t="s">
        <v>317</v>
      </c>
      <c r="C186" s="33" t="str">
        <f aca="false">VLOOKUP(B186,預付款!$C$2:$X$1660,4,0)</f>
        <v>1408</v>
      </c>
      <c r="D186" s="62" t="str">
        <f aca="false">VLOOKUP(B186,預付款!C:Q,15,0)</f>
        <v>103.12.26</v>
      </c>
      <c r="E186" s="46"/>
      <c r="F186" s="46"/>
      <c r="G186" s="46"/>
      <c r="H186" s="46"/>
      <c r="I186" s="53" t="n">
        <f aca="false">VLOOKUP(B186,預付款!$C$3:$X$1808,18,0)</f>
        <v>2178857</v>
      </c>
      <c r="J186" s="53" t="n">
        <f aca="false">VLOOKUP(B186,預付款!$C$3:$X$1808,20,0)</f>
        <v>0</v>
      </c>
      <c r="K186" s="53" t="n">
        <f aca="false">VLOOKUP(B186,預付款!$C$3:$X$1808,19,0)</f>
        <v>0</v>
      </c>
      <c r="L186" s="53" t="n">
        <f aca="false">SUM(I186:K186)</f>
        <v>2178857</v>
      </c>
      <c r="M186" s="5"/>
      <c r="N186" s="47"/>
      <c r="O186" s="5" t="n">
        <f aca="false">SUM(H186,L186:N186)-S186</f>
        <v>2178857</v>
      </c>
      <c r="P186" s="48"/>
      <c r="Q186" s="46"/>
      <c r="R186" s="46"/>
      <c r="S186" s="46"/>
      <c r="T186" s="46"/>
      <c r="U186" s="46"/>
      <c r="V186" s="49"/>
      <c r="W186" s="46"/>
      <c r="X186" s="50"/>
      <c r="Y186" s="51"/>
      <c r="Z186" s="51"/>
      <c r="AA186" s="48"/>
      <c r="AB186" s="48" t="n">
        <v>10312</v>
      </c>
      <c r="AC186" s="48"/>
      <c r="AD186" s="52"/>
      <c r="AE186" s="46" t="n">
        <f aca="false">VLOOKUP(B186,預付款!C:AB,26,0)</f>
        <v>2160</v>
      </c>
      <c r="AF186" s="52"/>
      <c r="AH186" s="46"/>
      <c r="AI186" s="46"/>
    </row>
    <row r="187" s="53" customFormat="true" ht="17.25" hidden="false" customHeight="true" outlineLevel="0" collapsed="false">
      <c r="A187" s="55" t="s">
        <v>253</v>
      </c>
      <c r="B187" s="56" t="s">
        <v>318</v>
      </c>
      <c r="C187" s="33" t="str">
        <f aca="false">VLOOKUP(B187,預付款!$C$2:$X$1660,4,0)</f>
        <v>1408</v>
      </c>
      <c r="D187" s="62" t="str">
        <f aca="false">VLOOKUP(B187,預付款!C:Q,15,0)</f>
        <v>103.12.27</v>
      </c>
      <c r="E187" s="46"/>
      <c r="F187" s="46"/>
      <c r="G187" s="46"/>
      <c r="H187" s="46"/>
      <c r="I187" s="46" t="n">
        <f aca="false">VLOOKUP(B187,預付款!$C$3:$X$1808,18,0)</f>
        <v>1466999</v>
      </c>
      <c r="J187" s="46" t="n">
        <f aca="false">VLOOKUP(B187,預付款!$C$3:$X$1808,20,0)</f>
        <v>0</v>
      </c>
      <c r="K187" s="46" t="n">
        <f aca="false">VLOOKUP(B187,預付款!$C$3:$X$1808,19,0)</f>
        <v>0</v>
      </c>
      <c r="L187" s="46" t="n">
        <f aca="false">SUM(I187:K187)</f>
        <v>1466999</v>
      </c>
      <c r="M187" s="5"/>
      <c r="N187" s="47"/>
      <c r="O187" s="5" t="n">
        <f aca="false">SUM(H187,L187:N187)-S187</f>
        <v>0</v>
      </c>
      <c r="P187" s="48" t="str">
        <f aca="false">VLOOKUP(B187,預收款!$D$2:$AF$1011,21,0)</f>
        <v>103.12.30</v>
      </c>
      <c r="Q187" s="46" t="n">
        <f aca="false">VLOOKUP(B187,預收款!$D:$AC,25,0)</f>
        <v>1521333</v>
      </c>
      <c r="R187" s="46"/>
      <c r="S187" s="46" t="n">
        <f aca="false">IF($P187&lt;&gt;0,SUM(H187,L187:N187,0))</f>
        <v>1466999</v>
      </c>
      <c r="T187" s="46"/>
      <c r="U187" s="46" t="n">
        <f aca="false">SUM(Q187:R187)-SUM(S187:T187)</f>
        <v>54334</v>
      </c>
      <c r="V187" s="49" t="n">
        <f aca="false">U187/Q187</f>
        <v>0.0357147317516941</v>
      </c>
      <c r="W187" s="46"/>
      <c r="X187" s="50" t="n">
        <f aca="false">VLOOKUP(B187,預收款!$D:$AF,29,0)</f>
        <v>1</v>
      </c>
      <c r="Y187" s="51"/>
      <c r="Z187" s="51"/>
      <c r="AA187" s="48"/>
      <c r="AB187" s="48" t="n">
        <v>10312</v>
      </c>
      <c r="AC187" s="48"/>
      <c r="AD187" s="52" t="n">
        <v>1333</v>
      </c>
      <c r="AE187" s="46"/>
      <c r="AF187" s="52" t="n">
        <v>3333</v>
      </c>
      <c r="AH187" s="46"/>
      <c r="AI187" s="46"/>
    </row>
    <row r="188" s="53" customFormat="true" ht="17.25" hidden="false" customHeight="true" outlineLevel="0" collapsed="false">
      <c r="A188" s="55" t="s">
        <v>247</v>
      </c>
      <c r="B188" s="56" t="s">
        <v>319</v>
      </c>
      <c r="C188" s="33" t="str">
        <f aca="false">VLOOKUP(B188,預付款!$C$2:$X$1660,4,0)</f>
        <v>1408</v>
      </c>
      <c r="D188" s="62" t="str">
        <f aca="false">VLOOKUP(B188,預付款!C:Q,15,0)</f>
        <v>103.12.27</v>
      </c>
      <c r="E188" s="46"/>
      <c r="F188" s="46"/>
      <c r="G188" s="46"/>
      <c r="H188" s="46"/>
      <c r="I188" s="53" t="n">
        <f aca="false">VLOOKUP(B188,預付款!$C$3:$X$1808,18,0)</f>
        <v>1656000</v>
      </c>
      <c r="J188" s="53" t="n">
        <f aca="false">VLOOKUP(B188,預付款!$C$3:$X$1808,20,0)</f>
        <v>0</v>
      </c>
      <c r="K188" s="53" t="n">
        <f aca="false">VLOOKUP(B188,預付款!$C$3:$X$1808,19,0)</f>
        <v>11238</v>
      </c>
      <c r="L188" s="53" t="n">
        <f aca="false">SUM(I188:K188)</f>
        <v>1667238</v>
      </c>
      <c r="M188" s="5"/>
      <c r="N188" s="47"/>
      <c r="O188" s="5" t="n">
        <f aca="false">SUM(H188,L188:N188)-S188</f>
        <v>0</v>
      </c>
      <c r="P188" s="48" t="str">
        <f aca="false">VLOOKUP(B188,預收款!$D$2:$AF$1011,21,0)</f>
        <v>103.12.30</v>
      </c>
      <c r="Q188" s="46" t="n">
        <f aca="false">VLOOKUP(B188,預收款!$D:$AC,25,0)</f>
        <v>1714286</v>
      </c>
      <c r="R188" s="46"/>
      <c r="S188" s="46" t="n">
        <f aca="false">IF($P188&lt;&gt;0,SUM(H188,L188:N188,0))</f>
        <v>1667238</v>
      </c>
      <c r="T188" s="46"/>
      <c r="U188" s="46" t="n">
        <f aca="false">SUM(Q188:R188)-SUM(S188:T188)</f>
        <v>47048</v>
      </c>
      <c r="V188" s="49" t="n">
        <f aca="false">U188/Q188</f>
        <v>0.0274446620925563</v>
      </c>
      <c r="W188" s="46"/>
      <c r="X188" s="50" t="n">
        <f aca="false">VLOOKUP(B188,預收款!$D:$AF,29,0)</f>
        <v>2</v>
      </c>
      <c r="Y188" s="51"/>
      <c r="Z188" s="51"/>
      <c r="AA188" s="48"/>
      <c r="AB188" s="48" t="n">
        <v>10312</v>
      </c>
      <c r="AC188" s="48"/>
      <c r="AD188" s="52"/>
      <c r="AE188" s="46" t="n">
        <f aca="false">VLOOKUP(B188,預付款!C:AB,26,0)</f>
        <v>2080</v>
      </c>
      <c r="AF188" s="52" t="n">
        <v>3333</v>
      </c>
      <c r="AH188" s="46"/>
      <c r="AI188" s="46"/>
    </row>
    <row r="189" s="53" customFormat="true" ht="17.25" hidden="false" customHeight="true" outlineLevel="0" collapsed="false">
      <c r="A189" s="55" t="s">
        <v>247</v>
      </c>
      <c r="B189" s="56" t="s">
        <v>320</v>
      </c>
      <c r="C189" s="33" t="str">
        <f aca="false">VLOOKUP(B189,預付款!$C$2:$X$1660,4,0)</f>
        <v>1408</v>
      </c>
      <c r="D189" s="62" t="str">
        <f aca="false">VLOOKUP(B189,預付款!C:Q,15,0)</f>
        <v>103.12.04</v>
      </c>
      <c r="E189" s="46"/>
      <c r="F189" s="46"/>
      <c r="G189" s="46"/>
      <c r="H189" s="46"/>
      <c r="I189" s="53" t="n">
        <f aca="false">VLOOKUP(B189,預付款!$C$3:$X$1808,18,0)</f>
        <v>1656000</v>
      </c>
      <c r="J189" s="53" t="n">
        <f aca="false">VLOOKUP(B189,預付款!$C$3:$X$1808,20,0)</f>
        <v>0</v>
      </c>
      <c r="K189" s="53" t="n">
        <f aca="false">VLOOKUP(B189,預付款!$C$3:$X$1808,19,0)</f>
        <v>0</v>
      </c>
      <c r="L189" s="53" t="n">
        <f aca="false">SUM(I189:K189)</f>
        <v>1656000</v>
      </c>
      <c r="M189" s="5"/>
      <c r="N189" s="47"/>
      <c r="O189" s="5" t="n">
        <f aca="false">SUM(H189,L189:N189)-S189</f>
        <v>1656000</v>
      </c>
      <c r="P189" s="48"/>
      <c r="Q189" s="46"/>
      <c r="R189" s="46"/>
      <c r="S189" s="46"/>
      <c r="T189" s="46"/>
      <c r="U189" s="46"/>
      <c r="V189" s="49"/>
      <c r="W189" s="46"/>
      <c r="X189" s="50"/>
      <c r="Y189" s="51"/>
      <c r="Z189" s="51"/>
      <c r="AA189" s="48"/>
      <c r="AB189" s="48" t="n">
        <v>10312</v>
      </c>
      <c r="AC189" s="48"/>
      <c r="AD189" s="52"/>
      <c r="AE189" s="46"/>
      <c r="AF189" s="52"/>
      <c r="AH189" s="46"/>
      <c r="AI189" s="46"/>
    </row>
    <row r="190" s="53" customFormat="true" ht="17.25" hidden="false" customHeight="true" outlineLevel="0" collapsed="false">
      <c r="A190" s="55" t="s">
        <v>321</v>
      </c>
      <c r="B190" s="56" t="s">
        <v>322</v>
      </c>
      <c r="C190" s="33" t="str">
        <f aca="false">VLOOKUP(B190,預付款!$C$2:$X$1660,4,0)</f>
        <v>1408</v>
      </c>
      <c r="D190" s="62" t="str">
        <f aca="false">VLOOKUP(B190,預付款!C:Q,15,0)</f>
        <v>103.12.09</v>
      </c>
      <c r="E190" s="46"/>
      <c r="F190" s="46"/>
      <c r="G190" s="46"/>
      <c r="H190" s="46"/>
      <c r="I190" s="53" t="n">
        <f aca="false">VLOOKUP(B190,預付款!$C$3:$X$1808,18,0)</f>
        <v>1970286</v>
      </c>
      <c r="J190" s="53" t="n">
        <f aca="false">VLOOKUP(B190,預付款!$C$3:$X$1808,20,0)</f>
        <v>0</v>
      </c>
      <c r="K190" s="53" t="n">
        <f aca="false">VLOOKUP(B190,預付款!$C$3:$X$1808,19,0)</f>
        <v>0</v>
      </c>
      <c r="L190" s="53" t="n">
        <f aca="false">SUM(I190:K190)</f>
        <v>1970286</v>
      </c>
      <c r="M190" s="5"/>
      <c r="N190" s="47"/>
      <c r="O190" s="5" t="n">
        <f aca="false">SUM(H190,L190:N190)-S190</f>
        <v>0</v>
      </c>
      <c r="P190" s="48" t="str">
        <f aca="false">VLOOKUP(B190,預收款!$D$2:$AF$1011,21,0)</f>
        <v>103.12.15</v>
      </c>
      <c r="Q190" s="46" t="n">
        <f aca="false">VLOOKUP(B190,預收款!$D:$AC,25,0)</f>
        <v>2057143</v>
      </c>
      <c r="R190" s="46"/>
      <c r="S190" s="46" t="n">
        <f aca="false">IF($P190&lt;&gt;0,SUM(H190,L190:N190,0))</f>
        <v>1970286</v>
      </c>
      <c r="T190" s="46"/>
      <c r="U190" s="46" t="n">
        <f aca="false">SUM(Q190:R190)-SUM(S190:T190)</f>
        <v>86857</v>
      </c>
      <c r="V190" s="49" t="n">
        <f aca="false">U190/Q190</f>
        <v>0.042222149845684</v>
      </c>
      <c r="W190" s="46"/>
      <c r="X190" s="50" t="n">
        <f aca="false">VLOOKUP(B190,預收款!$D:$AF,29,0)</f>
        <v>3</v>
      </c>
      <c r="Y190" s="51"/>
      <c r="Z190" s="51"/>
      <c r="AA190" s="48"/>
      <c r="AB190" s="48" t="n">
        <v>10312</v>
      </c>
      <c r="AC190" s="48"/>
      <c r="AD190" s="52"/>
      <c r="AE190" s="46"/>
      <c r="AF190" s="52" t="n">
        <v>5238</v>
      </c>
      <c r="AH190" s="46"/>
      <c r="AI190" s="46"/>
    </row>
    <row r="191" s="53" customFormat="true" ht="17.25" hidden="false" customHeight="true" outlineLevel="0" collapsed="false">
      <c r="A191" s="55" t="s">
        <v>323</v>
      </c>
      <c r="B191" s="56" t="s">
        <v>324</v>
      </c>
      <c r="C191" s="33" t="str">
        <f aca="false">VLOOKUP(B191,預付款!$C$2:$X$1660,4,0)</f>
        <v>1408</v>
      </c>
      <c r="D191" s="62" t="str">
        <f aca="false">VLOOKUP(B191,預付款!C:Q,15,0)</f>
        <v>103.12.08</v>
      </c>
      <c r="E191" s="46"/>
      <c r="F191" s="46"/>
      <c r="G191" s="46"/>
      <c r="H191" s="46"/>
      <c r="I191" s="46" t="n">
        <f aca="false">VLOOKUP(B191,預付款!$C$3:$X$1808,18,0)</f>
        <v>2905524</v>
      </c>
      <c r="J191" s="46" t="n">
        <f aca="false">VLOOKUP(B191,預付款!$C$3:$X$1808,20,0)</f>
        <v>0</v>
      </c>
      <c r="K191" s="46" t="n">
        <f aca="false">VLOOKUP(B191,預付款!$C$3:$X$1808,19,0)</f>
        <v>0</v>
      </c>
      <c r="L191" s="46" t="n">
        <f aca="false">SUM(I191:K191)</f>
        <v>2905524</v>
      </c>
      <c r="M191" s="5"/>
      <c r="N191" s="47"/>
      <c r="O191" s="5" t="n">
        <f aca="false">SUM(H191,L191:N191)-S191</f>
        <v>0</v>
      </c>
      <c r="P191" s="48" t="str">
        <f aca="false">VLOOKUP(B191,預收款!$D$2:$AF$1011,21,0)</f>
        <v>103.12.08</v>
      </c>
      <c r="Q191" s="46" t="n">
        <f aca="false">VLOOKUP(B191,預收款!$D:$AC,25,0)</f>
        <v>3044762</v>
      </c>
      <c r="R191" s="46"/>
      <c r="S191" s="46" t="n">
        <f aca="false">IF($P191&lt;&gt;0,SUM(H191,L191:N191,0))</f>
        <v>2905524</v>
      </c>
      <c r="T191" s="46"/>
      <c r="U191" s="46" t="n">
        <f aca="false">SUM(Q191:R191)-SUM(S191:T191)</f>
        <v>139238</v>
      </c>
      <c r="V191" s="49" t="n">
        <f aca="false">U191/Q191</f>
        <v>0.0457303395142215</v>
      </c>
      <c r="W191" s="46"/>
      <c r="X191" s="50" t="n">
        <f aca="false">VLOOKUP(B191,預收款!$D:$AF,29,0)</f>
        <v>1</v>
      </c>
      <c r="Y191" s="51"/>
      <c r="Z191" s="51"/>
      <c r="AA191" s="48"/>
      <c r="AB191" s="48" t="n">
        <v>10312</v>
      </c>
      <c r="AC191" s="48"/>
      <c r="AD191" s="52" t="n">
        <v>1333</v>
      </c>
      <c r="AE191" s="46"/>
      <c r="AF191" s="52" t="n">
        <v>3333</v>
      </c>
      <c r="AH191" s="46"/>
      <c r="AI191" s="46"/>
    </row>
    <row r="192" s="53" customFormat="true" ht="17.25" hidden="false" customHeight="true" outlineLevel="0" collapsed="false">
      <c r="A192" s="55" t="s">
        <v>325</v>
      </c>
      <c r="B192" s="56" t="s">
        <v>326</v>
      </c>
      <c r="C192" s="33" t="str">
        <f aca="false">VLOOKUP(B192,預付款!$C$2:$X$1660,4,0)</f>
        <v>1408</v>
      </c>
      <c r="D192" s="62" t="str">
        <f aca="false">VLOOKUP(B192,預付款!C:Q,15,0)</f>
        <v>103.12.03</v>
      </c>
      <c r="E192" s="46"/>
      <c r="F192" s="46"/>
      <c r="G192" s="46"/>
      <c r="H192" s="46"/>
      <c r="I192" s="53" t="n">
        <f aca="false">VLOOKUP(B192,預付款!$C$3:$X$1808,18,0)</f>
        <v>1576571</v>
      </c>
      <c r="J192" s="53" t="n">
        <f aca="false">VLOOKUP(B192,預付款!$C$3:$X$1808,20,0)</f>
        <v>0</v>
      </c>
      <c r="K192" s="53" t="n">
        <f aca="false">VLOOKUP(B192,預付款!$C$3:$X$1808,19,0)</f>
        <v>0</v>
      </c>
      <c r="L192" s="53" t="n">
        <f aca="false">SUM(I192:K192)</f>
        <v>1576571</v>
      </c>
      <c r="M192" s="5"/>
      <c r="N192" s="47"/>
      <c r="O192" s="5" t="n">
        <f aca="false">SUM(H192,L192:N192)-S192</f>
        <v>1576571</v>
      </c>
      <c r="P192" s="48"/>
      <c r="Q192" s="46"/>
      <c r="R192" s="46"/>
      <c r="S192" s="46"/>
      <c r="T192" s="46"/>
      <c r="U192" s="46"/>
      <c r="V192" s="49"/>
      <c r="W192" s="46"/>
      <c r="X192" s="50"/>
      <c r="Y192" s="51"/>
      <c r="Z192" s="51"/>
      <c r="AA192" s="48"/>
      <c r="AB192" s="48" t="n">
        <v>10312</v>
      </c>
      <c r="AC192" s="48"/>
      <c r="AD192" s="52"/>
      <c r="AE192" s="46"/>
      <c r="AF192" s="52"/>
      <c r="AH192" s="46"/>
      <c r="AI192" s="46"/>
    </row>
    <row r="193" s="53" customFormat="true" ht="17.25" hidden="false" customHeight="true" outlineLevel="0" collapsed="false">
      <c r="A193" s="55" t="s">
        <v>302</v>
      </c>
      <c r="B193" s="56" t="s">
        <v>327</v>
      </c>
      <c r="C193" s="33" t="str">
        <f aca="false">VLOOKUP(B193,預付款!$C$2:$X$1660,4,0)</f>
        <v>1408</v>
      </c>
      <c r="D193" s="62" t="str">
        <f aca="false">VLOOKUP(B193,預付款!C:Q,15,0)</f>
        <v>103.12.01</v>
      </c>
      <c r="E193" s="46"/>
      <c r="F193" s="46"/>
      <c r="G193" s="46"/>
      <c r="H193" s="46"/>
      <c r="I193" s="53" t="n">
        <f aca="false">VLOOKUP(B193,預付款!$C$3:$X$1808,18,0)</f>
        <v>1839428</v>
      </c>
      <c r="J193" s="53" t="n">
        <f aca="false">VLOOKUP(B193,預付款!$C$3:$X$1808,20,0)</f>
        <v>0</v>
      </c>
      <c r="K193" s="53" t="n">
        <f aca="false">VLOOKUP(B193,預付款!$C$3:$X$1808,19,0)</f>
        <v>0</v>
      </c>
      <c r="L193" s="53" t="n">
        <f aca="false">SUM(I193:K193)</f>
        <v>1839428</v>
      </c>
      <c r="M193" s="5"/>
      <c r="N193" s="47"/>
      <c r="O193" s="5" t="n">
        <f aca="false">SUM(H193,L193:N193)-S193</f>
        <v>1839428</v>
      </c>
      <c r="P193" s="48"/>
      <c r="Q193" s="46"/>
      <c r="R193" s="46"/>
      <c r="S193" s="46"/>
      <c r="T193" s="46"/>
      <c r="U193" s="46"/>
      <c r="V193" s="49"/>
      <c r="W193" s="46"/>
      <c r="X193" s="50"/>
      <c r="Y193" s="51"/>
      <c r="Z193" s="51"/>
      <c r="AA193" s="48"/>
      <c r="AB193" s="48" t="n">
        <v>10312</v>
      </c>
      <c r="AC193" s="48"/>
      <c r="AD193" s="52"/>
      <c r="AE193" s="46"/>
      <c r="AF193" s="52"/>
      <c r="AH193" s="46"/>
      <c r="AI193" s="46"/>
    </row>
    <row r="194" s="53" customFormat="true" ht="17.25" hidden="false" customHeight="true" outlineLevel="0" collapsed="false">
      <c r="A194" s="55" t="s">
        <v>328</v>
      </c>
      <c r="B194" s="56" t="s">
        <v>329</v>
      </c>
      <c r="C194" s="33" t="str">
        <f aca="false">VLOOKUP(B194,預付款!$C$2:$X$1660,4,0)</f>
        <v>1408</v>
      </c>
      <c r="D194" s="62" t="str">
        <f aca="false">VLOOKUP(B194,預付款!C:Q,15,0)</f>
        <v>103.12.11</v>
      </c>
      <c r="E194" s="46"/>
      <c r="F194" s="46"/>
      <c r="G194" s="46"/>
      <c r="H194" s="46"/>
      <c r="I194" s="46" t="n">
        <f aca="false">VLOOKUP(B194,預付款!$C$3:$X$1808,18,0)</f>
        <v>1727143</v>
      </c>
      <c r="J194" s="46" t="n">
        <f aca="false">VLOOKUP(B194,預付款!$C$3:$X$1808,20,0)</f>
        <v>0</v>
      </c>
      <c r="K194" s="46" t="n">
        <f aca="false">VLOOKUP(B194,預付款!$C$3:$X$1808,19,0)</f>
        <v>0</v>
      </c>
      <c r="L194" s="46" t="n">
        <f aca="false">SUM(I194:K194)</f>
        <v>1727143</v>
      </c>
      <c r="M194" s="5"/>
      <c r="N194" s="47"/>
      <c r="O194" s="5" t="n">
        <f aca="false">SUM(H194,L194:N194)-S194</f>
        <v>0</v>
      </c>
      <c r="P194" s="48" t="str">
        <f aca="false">VLOOKUP(B194,預收款!$D$2:$AF$1011,21,0)</f>
        <v>103.12.18</v>
      </c>
      <c r="Q194" s="46" t="n">
        <f aca="false">VLOOKUP(B194,預收款!$D:$AC,25,0)</f>
        <v>1828571</v>
      </c>
      <c r="R194" s="46"/>
      <c r="S194" s="46" t="n">
        <f aca="false">IF($P194&lt;&gt;0,SUM(H194,L194:N194,0))</f>
        <v>1727143</v>
      </c>
      <c r="T194" s="46"/>
      <c r="U194" s="46" t="n">
        <f aca="false">SUM(Q194:R194)-SUM(S194:T194)</f>
        <v>101428</v>
      </c>
      <c r="V194" s="49" t="n">
        <f aca="false">U194/Q194</f>
        <v>0.0554684505004181</v>
      </c>
      <c r="W194" s="46"/>
      <c r="X194" s="50" t="n">
        <f aca="false">VLOOKUP(B194,預收款!$D:$AF,29,0)</f>
        <v>1</v>
      </c>
      <c r="Y194" s="51"/>
      <c r="Z194" s="51"/>
      <c r="AA194" s="48"/>
      <c r="AB194" s="48" t="n">
        <v>10312</v>
      </c>
      <c r="AC194" s="48"/>
      <c r="AD194" s="52" t="n">
        <v>1333</v>
      </c>
      <c r="AE194" s="46" t="n">
        <f aca="false">VLOOKUP(B194,預付款!C:AB,26,0)</f>
        <v>720</v>
      </c>
      <c r="AF194" s="52" t="n">
        <v>5238</v>
      </c>
      <c r="AH194" s="46"/>
      <c r="AI194" s="46"/>
    </row>
    <row r="195" s="53" customFormat="true" ht="17.25" hidden="false" customHeight="true" outlineLevel="0" collapsed="false">
      <c r="A195" s="55" t="s">
        <v>330</v>
      </c>
      <c r="B195" s="56" t="s">
        <v>331</v>
      </c>
      <c r="C195" s="33" t="str">
        <f aca="false">VLOOKUP(B195,預付款!$C$2:$X$1660,4,0)</f>
        <v>1408</v>
      </c>
      <c r="D195" s="62" t="str">
        <f aca="false">VLOOKUP(B195,預付款!C:Q,15,0)</f>
        <v>103.12.03</v>
      </c>
      <c r="E195" s="46"/>
      <c r="F195" s="46"/>
      <c r="G195" s="46"/>
      <c r="H195" s="46"/>
      <c r="I195" s="46" t="n">
        <f aca="false">VLOOKUP(B195,預付款!$C$3:$X$1808,18,0)</f>
        <v>1727143</v>
      </c>
      <c r="J195" s="46" t="n">
        <f aca="false">VLOOKUP(B195,預付款!$C$3:$X$1808,20,0)</f>
        <v>0</v>
      </c>
      <c r="K195" s="46" t="n">
        <f aca="false">VLOOKUP(B195,預付款!$C$3:$X$1808,19,0)</f>
        <v>0</v>
      </c>
      <c r="L195" s="46" t="n">
        <f aca="false">SUM(I195:K195)</f>
        <v>1727143</v>
      </c>
      <c r="M195" s="5"/>
      <c r="N195" s="47"/>
      <c r="O195" s="5" t="n">
        <f aca="false">SUM(H195,L195:N195)-S195</f>
        <v>0</v>
      </c>
      <c r="P195" s="48" t="str">
        <f aca="false">VLOOKUP(B195,預收款!$D$2:$AF$1011,21,0)</f>
        <v>103.12.26</v>
      </c>
      <c r="Q195" s="46" t="n">
        <f aca="false">VLOOKUP(B195,預收款!$D:$AC,25,0)</f>
        <v>1820000</v>
      </c>
      <c r="R195" s="46"/>
      <c r="S195" s="46" t="n">
        <f aca="false">IF($P195&lt;&gt;0,SUM(H195,L195:N195,0))</f>
        <v>1727143</v>
      </c>
      <c r="T195" s="46"/>
      <c r="U195" s="46" t="n">
        <f aca="false">SUM(Q195:R195)-SUM(S195:T195)</f>
        <v>92857</v>
      </c>
      <c r="V195" s="49" t="n">
        <f aca="false">U195/Q195</f>
        <v>0.0510203296703297</v>
      </c>
      <c r="W195" s="46"/>
      <c r="X195" s="50" t="n">
        <f aca="false">VLOOKUP(B195,預收款!$D:$AF,29,0)</f>
        <v>1</v>
      </c>
      <c r="Y195" s="51"/>
      <c r="Z195" s="51"/>
      <c r="AA195" s="48"/>
      <c r="AB195" s="48" t="n">
        <v>10312</v>
      </c>
      <c r="AC195" s="48"/>
      <c r="AD195" s="52" t="n">
        <v>1333</v>
      </c>
      <c r="AE195" s="46"/>
      <c r="AF195" s="52" t="n">
        <v>3333</v>
      </c>
      <c r="AH195" s="46"/>
      <c r="AI195" s="46"/>
    </row>
    <row r="196" s="53" customFormat="true" ht="17.25" hidden="false" customHeight="true" outlineLevel="0" collapsed="false">
      <c r="A196" s="55" t="s">
        <v>332</v>
      </c>
      <c r="B196" s="56" t="s">
        <v>333</v>
      </c>
      <c r="C196" s="33" t="str">
        <f aca="false">VLOOKUP(B196,預付款!$C$2:$X$1660,4,0)</f>
        <v>1408</v>
      </c>
      <c r="D196" s="62" t="str">
        <f aca="false">VLOOKUP(B196,預付款!C:Q,15,0)</f>
        <v>103.12.18</v>
      </c>
      <c r="E196" s="46"/>
      <c r="F196" s="46"/>
      <c r="G196" s="46"/>
      <c r="H196" s="46"/>
      <c r="I196" s="53" t="n">
        <f aca="false">VLOOKUP(B196,預付款!$C$3:$X$1808,18,0)</f>
        <v>3111809</v>
      </c>
      <c r="J196" s="53" t="n">
        <f aca="false">VLOOKUP(B196,預付款!$C$3:$X$1808,20,0)</f>
        <v>0</v>
      </c>
      <c r="K196" s="53" t="n">
        <f aca="false">VLOOKUP(B196,預付款!$C$3:$X$1808,19,0)</f>
        <v>20476</v>
      </c>
      <c r="L196" s="53" t="n">
        <f aca="false">SUM(I196:K196)</f>
        <v>3132285</v>
      </c>
      <c r="M196" s="5"/>
      <c r="N196" s="47"/>
      <c r="O196" s="5" t="n">
        <f aca="false">SUM(H196,L196:N196)-S196</f>
        <v>0</v>
      </c>
      <c r="P196" s="48" t="str">
        <f aca="false">VLOOKUP(B196,預收款!$D$2:$AF$1011,21,0)</f>
        <v>103.12.31</v>
      </c>
      <c r="Q196" s="46" t="n">
        <f aca="false">VLOOKUP(B196,預收款!$D:$AC,25,0)</f>
        <v>3285714</v>
      </c>
      <c r="R196" s="46"/>
      <c r="S196" s="46" t="n">
        <f aca="false">IF($P196&lt;&gt;0,SUM(H196,L196:N196,0))</f>
        <v>3132285</v>
      </c>
      <c r="T196" s="46"/>
      <c r="U196" s="46" t="n">
        <f aca="false">SUM(Q196:R196)-SUM(S196:T196)</f>
        <v>153429</v>
      </c>
      <c r="V196" s="49" t="n">
        <f aca="false">U196/Q196</f>
        <v>0.0466957866691988</v>
      </c>
      <c r="W196" s="46"/>
      <c r="X196" s="50" t="n">
        <f aca="false">VLOOKUP(B196,預收款!$D:$AF,29,0)</f>
        <v>2</v>
      </c>
      <c r="Y196" s="51"/>
      <c r="Z196" s="51"/>
      <c r="AA196" s="48"/>
      <c r="AB196" s="48" t="n">
        <v>10312</v>
      </c>
      <c r="AC196" s="48"/>
      <c r="AD196" s="52" t="n">
        <v>1333</v>
      </c>
      <c r="AE196" s="46"/>
      <c r="AF196" s="52" t="n">
        <v>5238</v>
      </c>
      <c r="AH196" s="46"/>
      <c r="AI196" s="46"/>
    </row>
    <row r="197" s="53" customFormat="true" ht="17.25" hidden="false" customHeight="true" outlineLevel="0" collapsed="false">
      <c r="A197" s="55" t="s">
        <v>314</v>
      </c>
      <c r="B197" s="56" t="s">
        <v>334</v>
      </c>
      <c r="C197" s="33" t="str">
        <f aca="false">VLOOKUP(B197,預付款!$C$2:$X$1660,4,0)</f>
        <v>1408</v>
      </c>
      <c r="D197" s="62" t="str">
        <f aca="false">VLOOKUP(B197,預付款!C:Q,15,0)</f>
        <v>103.12.18</v>
      </c>
      <c r="E197" s="46"/>
      <c r="F197" s="46"/>
      <c r="G197" s="46"/>
      <c r="H197" s="46"/>
      <c r="I197" s="53" t="n">
        <f aca="false">VLOOKUP(B197,預付款!$C$3:$X$1808,18,0)</f>
        <v>1244380</v>
      </c>
      <c r="J197" s="53" t="n">
        <f aca="false">VLOOKUP(B197,預付款!$C$3:$X$1808,20,0)</f>
        <v>0</v>
      </c>
      <c r="K197" s="53" t="n">
        <f aca="false">VLOOKUP(B197,預付款!$C$3:$X$1808,19,0)</f>
        <v>3871</v>
      </c>
      <c r="L197" s="53" t="n">
        <f aca="false">SUM(I197:K197)</f>
        <v>1248251</v>
      </c>
      <c r="M197" s="5"/>
      <c r="N197" s="47"/>
      <c r="O197" s="5" t="n">
        <f aca="false">SUM(H197,L197:N197)-S197</f>
        <v>0</v>
      </c>
      <c r="P197" s="48" t="str">
        <f aca="false">VLOOKUP(B197,預收款!$D$2:$AF$1011,21,0)</f>
        <v>103.12.30</v>
      </c>
      <c r="Q197" s="46" t="n">
        <f aca="false">VLOOKUP(B197,預收款!$D:$AC,25,0)</f>
        <v>1307664</v>
      </c>
      <c r="R197" s="46"/>
      <c r="S197" s="46" t="n">
        <f aca="false">IF($P197&lt;&gt;0,SUM(H197,L197:N197,0))</f>
        <v>1248251</v>
      </c>
      <c r="T197" s="46"/>
      <c r="U197" s="46" t="n">
        <f aca="false">SUM(Q197:R197)-SUM(S197:T197)</f>
        <v>59413</v>
      </c>
      <c r="V197" s="49" t="n">
        <f aca="false">U197/Q197</f>
        <v>0.045434454110536</v>
      </c>
      <c r="W197" s="46"/>
      <c r="X197" s="50" t="n">
        <f aca="false">VLOOKUP(B197,預收款!$D:$AF,29,0)</f>
        <v>2</v>
      </c>
      <c r="Y197" s="51"/>
      <c r="Z197" s="51"/>
      <c r="AA197" s="48"/>
      <c r="AB197" s="48" t="n">
        <v>10312</v>
      </c>
      <c r="AC197" s="48"/>
      <c r="AD197" s="52" t="n">
        <f aca="false">48+1286</f>
        <v>1334</v>
      </c>
      <c r="AE197" s="46" t="n">
        <f aca="false">VLOOKUP(B197,預付款!C:AB,26,0)</f>
        <v>1280</v>
      </c>
      <c r="AF197" s="52" t="n">
        <v>11905</v>
      </c>
      <c r="AH197" s="46"/>
      <c r="AI197" s="46"/>
    </row>
    <row r="198" s="53" customFormat="true" ht="17.25" hidden="false" customHeight="true" outlineLevel="0" collapsed="false">
      <c r="A198" s="55" t="s">
        <v>314</v>
      </c>
      <c r="B198" s="56" t="s">
        <v>335</v>
      </c>
      <c r="C198" s="33" t="str">
        <f aca="false">VLOOKUP(B198,預付款!$C$2:$X$1660,4,0)</f>
        <v>1408</v>
      </c>
      <c r="D198" s="62" t="str">
        <f aca="false">VLOOKUP(B198,預付款!C:Q,15,0)</f>
        <v>103.12.18</v>
      </c>
      <c r="E198" s="46"/>
      <c r="F198" s="46"/>
      <c r="G198" s="46"/>
      <c r="H198" s="46"/>
      <c r="I198" s="53" t="n">
        <f aca="false">VLOOKUP(B198,預付款!$C$3:$X$1808,18,0)</f>
        <v>1244380</v>
      </c>
      <c r="J198" s="53" t="n">
        <f aca="false">VLOOKUP(B198,預付款!$C$3:$X$1808,20,0)</f>
        <v>0</v>
      </c>
      <c r="K198" s="53" t="n">
        <f aca="false">VLOOKUP(B198,預付款!$C$3:$X$1808,19,0)</f>
        <v>3871</v>
      </c>
      <c r="L198" s="53" t="n">
        <f aca="false">SUM(I198:K198)</f>
        <v>1248251</v>
      </c>
      <c r="M198" s="5"/>
      <c r="N198" s="47"/>
      <c r="O198" s="5" t="n">
        <f aca="false">SUM(H198,L198:N198)-S198</f>
        <v>0</v>
      </c>
      <c r="P198" s="48" t="str">
        <f aca="false">VLOOKUP(B198,預收款!$D$2:$AF$1011,21,0)</f>
        <v>103.12.18</v>
      </c>
      <c r="Q198" s="46" t="n">
        <f aca="false">VLOOKUP(B198,預收款!$D:$AC,25,0)</f>
        <v>1298140</v>
      </c>
      <c r="R198" s="46"/>
      <c r="S198" s="46" t="n">
        <f aca="false">IF($P198&lt;&gt;0,SUM(H198,L198:N198,0))</f>
        <v>1248251</v>
      </c>
      <c r="T198" s="46"/>
      <c r="U198" s="46" t="n">
        <f aca="false">SUM(Q198:R198)-SUM(S198:T198)</f>
        <v>49889</v>
      </c>
      <c r="V198" s="49" t="n">
        <f aca="false">U198/Q198</f>
        <v>0.0384311399386815</v>
      </c>
      <c r="W198" s="46"/>
      <c r="X198" s="50" t="n">
        <f aca="false">VLOOKUP(B198,預收款!$D:$AF,29,0)</f>
        <v>2</v>
      </c>
      <c r="Y198" s="51"/>
      <c r="Z198" s="51"/>
      <c r="AA198" s="48"/>
      <c r="AB198" s="48" t="n">
        <v>10312</v>
      </c>
      <c r="AC198" s="48"/>
      <c r="AD198" s="52" t="n">
        <v>1333</v>
      </c>
      <c r="AE198" s="46" t="n">
        <f aca="false">VLOOKUP(B198,預付款!C:AB,26,0)</f>
        <v>1280</v>
      </c>
      <c r="AF198" s="52" t="n">
        <v>5239</v>
      </c>
      <c r="AH198" s="46"/>
      <c r="AI198" s="46"/>
    </row>
    <row r="199" s="53" customFormat="true" ht="17.25" hidden="false" customHeight="true" outlineLevel="0" collapsed="false">
      <c r="A199" s="55" t="s">
        <v>332</v>
      </c>
      <c r="B199" s="56" t="s">
        <v>336</v>
      </c>
      <c r="C199" s="33" t="str">
        <f aca="false">VLOOKUP(B199,預付款!$C$2:$X$1660,4,0)</f>
        <v>1408</v>
      </c>
      <c r="D199" s="62" t="str">
        <f aca="false">VLOOKUP(B199,預付款!C:Q,15,0)</f>
        <v>103.12.11</v>
      </c>
      <c r="E199" s="46"/>
      <c r="F199" s="46"/>
      <c r="G199" s="46"/>
      <c r="H199" s="46"/>
      <c r="I199" s="46" t="n">
        <f aca="false">VLOOKUP(B199,預付款!$C$3:$X$1808,18,0)</f>
        <v>3111809</v>
      </c>
      <c r="J199" s="46" t="n">
        <f aca="false">VLOOKUP(B199,預付款!$C$3:$X$1808,20,0)</f>
        <v>0</v>
      </c>
      <c r="K199" s="46" t="n">
        <f aca="false">VLOOKUP(B199,預付款!$C$3:$X$1808,19,0)</f>
        <v>90857</v>
      </c>
      <c r="L199" s="46" t="n">
        <f aca="false">SUM(I199:K199)</f>
        <v>3202666</v>
      </c>
      <c r="M199" s="5"/>
      <c r="N199" s="47"/>
      <c r="O199" s="5" t="n">
        <f aca="false">SUM(H199,L199:N199)-S199</f>
        <v>0</v>
      </c>
      <c r="P199" s="48" t="str">
        <f aca="false">VLOOKUP(B199,預收款!$D$2:$AF$1011,21,0)</f>
        <v>103.12.29</v>
      </c>
      <c r="Q199" s="46" t="n">
        <f aca="false">VLOOKUP(B199,預收款!$D:$AC,25,0)</f>
        <v>3376524</v>
      </c>
      <c r="R199" s="46"/>
      <c r="S199" s="46" t="n">
        <f aca="false">IF($P199&lt;&gt;0,SUM(H199,L199:N199,0))</f>
        <v>3202666</v>
      </c>
      <c r="T199" s="46"/>
      <c r="U199" s="46" t="n">
        <f aca="false">SUM(Q199:R199)-SUM(S199:T199)</f>
        <v>173858</v>
      </c>
      <c r="V199" s="49" t="n">
        <f aca="false">U199/Q199</f>
        <v>0.0514902307817152</v>
      </c>
      <c r="W199" s="46"/>
      <c r="X199" s="50" t="n">
        <f aca="false">VLOOKUP(B199,預收款!$D:$AF,29,0)</f>
        <v>1</v>
      </c>
      <c r="Y199" s="51"/>
      <c r="Z199" s="51"/>
      <c r="AA199" s="48"/>
      <c r="AB199" s="48" t="n">
        <v>10312</v>
      </c>
      <c r="AC199" s="48"/>
      <c r="AD199" s="52" t="n">
        <v>1333</v>
      </c>
      <c r="AE199" s="46"/>
      <c r="AF199" s="52" t="n">
        <v>5238</v>
      </c>
      <c r="AH199" s="46"/>
      <c r="AI199" s="46"/>
    </row>
    <row r="200" s="53" customFormat="true" ht="17.25" hidden="false" customHeight="true" outlineLevel="0" collapsed="false">
      <c r="A200" s="55" t="s">
        <v>253</v>
      </c>
      <c r="B200" s="56" t="s">
        <v>337</v>
      </c>
      <c r="C200" s="33" t="str">
        <f aca="false">VLOOKUP(B200,預付款!$C$2:$X$1660,4,0)</f>
        <v>1408</v>
      </c>
      <c r="D200" s="62" t="str">
        <f aca="false">VLOOKUP(B200,預付款!C:Q,15,0)</f>
        <v>103.12.15</v>
      </c>
      <c r="E200" s="46"/>
      <c r="F200" s="46"/>
      <c r="G200" s="46"/>
      <c r="H200" s="46"/>
      <c r="I200" s="46" t="n">
        <f aca="false">VLOOKUP(B200,預付款!$C$3:$X$1808,18,0)</f>
        <v>1466999</v>
      </c>
      <c r="J200" s="46" t="n">
        <f aca="false">VLOOKUP(B200,預付款!$C$3:$X$1808,20,0)</f>
        <v>0</v>
      </c>
      <c r="K200" s="46" t="n">
        <f aca="false">VLOOKUP(B200,預付款!$C$3:$X$1808,19,0)</f>
        <v>-15258</v>
      </c>
      <c r="L200" s="46" t="n">
        <f aca="false">SUM(I200:K200)</f>
        <v>1451741</v>
      </c>
      <c r="M200" s="5"/>
      <c r="N200" s="47"/>
      <c r="O200" s="5" t="n">
        <f aca="false">SUM(H200,L200:N200)-S200</f>
        <v>0</v>
      </c>
      <c r="P200" s="48" t="str">
        <f aca="false">VLOOKUP(B200,預收款!$D$2:$AF$1011,21,0)</f>
        <v>103.12.16</v>
      </c>
      <c r="Q200" s="46" t="n">
        <f aca="false">VLOOKUP(B200,預收款!$D:$AC,25,0)</f>
        <v>1520045</v>
      </c>
      <c r="R200" s="46"/>
      <c r="S200" s="46" t="n">
        <f aca="false">IF($P200&lt;&gt;0,SUM(H200,L200:N200,0))</f>
        <v>1451741</v>
      </c>
      <c r="T200" s="46"/>
      <c r="U200" s="46" t="n">
        <f aca="false">SUM(Q200:R200)-SUM(S200:T200)</f>
        <v>68304</v>
      </c>
      <c r="V200" s="49" t="n">
        <f aca="false">U200/Q200</f>
        <v>0.0449355117776119</v>
      </c>
      <c r="W200" s="46"/>
      <c r="X200" s="50" t="n">
        <f aca="false">VLOOKUP(B200,預收款!$D:$AF,29,0)</f>
        <v>1</v>
      </c>
      <c r="Y200" s="51"/>
      <c r="Z200" s="51"/>
      <c r="AA200" s="48"/>
      <c r="AB200" s="48" t="n">
        <v>10312</v>
      </c>
      <c r="AC200" s="48"/>
      <c r="AD200" s="52" t="n">
        <v>1333</v>
      </c>
      <c r="AE200" s="46" t="n">
        <f aca="false">VLOOKUP(B200,預付款!C:AB,26,0)</f>
        <v>560</v>
      </c>
      <c r="AF200" s="52" t="n">
        <v>3333</v>
      </c>
      <c r="AH200" s="46"/>
      <c r="AI200" s="46"/>
    </row>
    <row r="201" s="53" customFormat="true" ht="17.25" hidden="false" customHeight="true" outlineLevel="0" collapsed="false">
      <c r="A201" s="55" t="s">
        <v>332</v>
      </c>
      <c r="B201" s="56" t="s">
        <v>338</v>
      </c>
      <c r="C201" s="33" t="str">
        <f aca="false">VLOOKUP(B201,預付款!$C$2:$X$1660,4,0)</f>
        <v>1408</v>
      </c>
      <c r="D201" s="62" t="str">
        <f aca="false">VLOOKUP(B201,預付款!C:Q,15,0)</f>
        <v>103.12.17</v>
      </c>
      <c r="E201" s="46"/>
      <c r="F201" s="46"/>
      <c r="G201" s="46"/>
      <c r="H201" s="46"/>
      <c r="I201" s="46" t="n">
        <f aca="false">VLOOKUP(B201,預付款!$C$3:$X$1808,18,0)</f>
        <v>3111809</v>
      </c>
      <c r="J201" s="46" t="n">
        <f aca="false">VLOOKUP(B201,預付款!$C$3:$X$1808,20,0)</f>
        <v>0</v>
      </c>
      <c r="K201" s="46" t="n">
        <f aca="false">VLOOKUP(B201,預付款!$C$3:$X$1808,19,0)</f>
        <v>0</v>
      </c>
      <c r="L201" s="46" t="n">
        <f aca="false">SUM(I201:K201)</f>
        <v>3111809</v>
      </c>
      <c r="M201" s="5"/>
      <c r="N201" s="47"/>
      <c r="O201" s="5" t="n">
        <f aca="false">SUM(H201,L201:N201)-S201</f>
        <v>0</v>
      </c>
      <c r="P201" s="48" t="str">
        <f aca="false">VLOOKUP(B201,預收款!$D$2:$AF$1011,21,0)</f>
        <v>103.12.22</v>
      </c>
      <c r="Q201" s="46" t="n">
        <f aca="false">VLOOKUP(B201,預收款!$D:$AC,25,0)</f>
        <v>3274286</v>
      </c>
      <c r="R201" s="46"/>
      <c r="S201" s="46" t="n">
        <f aca="false">IF($P201&lt;&gt;0,SUM(H201,L201:N201,0))</f>
        <v>3111809</v>
      </c>
      <c r="T201" s="46"/>
      <c r="U201" s="46" t="n">
        <f aca="false">SUM(Q201:R201)-SUM(S201:T201)</f>
        <v>162477</v>
      </c>
      <c r="V201" s="49" t="n">
        <f aca="false">U201/Q201</f>
        <v>0.0496221160888206</v>
      </c>
      <c r="W201" s="46"/>
      <c r="X201" s="50" t="n">
        <f aca="false">VLOOKUP(B201,預收款!$D:$AF,29,0)</f>
        <v>1</v>
      </c>
      <c r="Y201" s="51"/>
      <c r="Z201" s="51"/>
      <c r="AA201" s="48"/>
      <c r="AB201" s="48" t="n">
        <v>10312</v>
      </c>
      <c r="AC201" s="48"/>
      <c r="AD201" s="52" t="n">
        <v>1333</v>
      </c>
      <c r="AE201" s="46"/>
      <c r="AF201" s="52" t="n">
        <v>5238</v>
      </c>
      <c r="AH201" s="46"/>
      <c r="AI201" s="46"/>
    </row>
    <row r="202" s="53" customFormat="true" ht="17.25" hidden="false" customHeight="true" outlineLevel="0" collapsed="false">
      <c r="A202" s="55" t="s">
        <v>314</v>
      </c>
      <c r="B202" s="56" t="s">
        <v>339</v>
      </c>
      <c r="C202" s="33" t="str">
        <f aca="false">VLOOKUP(B202,預付款!$C$2:$X$1660,4,0)</f>
        <v>1408</v>
      </c>
      <c r="D202" s="62" t="str">
        <f aca="false">VLOOKUP(B202,預付款!C:Q,15,0)</f>
        <v>103.12.15</v>
      </c>
      <c r="E202" s="46"/>
      <c r="F202" s="46"/>
      <c r="G202" s="46"/>
      <c r="H202" s="46"/>
      <c r="I202" s="53" t="n">
        <f aca="false">VLOOKUP(B202,預付款!$C$3:$X$1808,18,0)</f>
        <v>1244380</v>
      </c>
      <c r="J202" s="53" t="n">
        <f aca="false">VLOOKUP(B202,預付款!$C$3:$X$1808,20,0)</f>
        <v>0</v>
      </c>
      <c r="K202" s="53" t="n">
        <f aca="false">VLOOKUP(B202,預付款!$C$3:$X$1808,19,0)</f>
        <v>-38095</v>
      </c>
      <c r="L202" s="53" t="n">
        <f aca="false">SUM(I202:K202)</f>
        <v>1206285</v>
      </c>
      <c r="M202" s="5"/>
      <c r="N202" s="47"/>
      <c r="O202" s="5" t="n">
        <f aca="false">SUM(H202,L202:N202)-S202</f>
        <v>0</v>
      </c>
      <c r="P202" s="48" t="str">
        <f aca="false">VLOOKUP(B202,預收款!$D$2:$AF$1011,21,0)</f>
        <v>103.12.17</v>
      </c>
      <c r="Q202" s="46" t="n">
        <f aca="false">VLOOKUP(B202,預收款!$D:$AC,25,0)</f>
        <v>1247619</v>
      </c>
      <c r="R202" s="46"/>
      <c r="S202" s="46" t="n">
        <f aca="false">IF($P202&lt;&gt;0,SUM(H202,L202:N202,0))</f>
        <v>1206285</v>
      </c>
      <c r="T202" s="46"/>
      <c r="U202" s="46" t="n">
        <f aca="false">SUM(Q202:R202)-SUM(S202:T202)</f>
        <v>41334</v>
      </c>
      <c r="V202" s="49" t="n">
        <f aca="false">U202/Q202</f>
        <v>0.033130306608027</v>
      </c>
      <c r="W202" s="46"/>
      <c r="X202" s="50" t="n">
        <f aca="false">VLOOKUP(B202,預收款!$D:$AF,29,0)</f>
        <v>2</v>
      </c>
      <c r="Y202" s="51"/>
      <c r="Z202" s="51"/>
      <c r="AA202" s="48"/>
      <c r="AB202" s="48" t="n">
        <v>10312</v>
      </c>
      <c r="AC202" s="48"/>
      <c r="AD202" s="52"/>
      <c r="AE202" s="46" t="n">
        <f aca="false">VLOOKUP(B202,預付款!C:AB,26,0)</f>
        <v>880</v>
      </c>
      <c r="AF202" s="52" t="n">
        <v>3334</v>
      </c>
      <c r="AH202" s="46"/>
      <c r="AI202" s="46"/>
    </row>
    <row r="203" s="53" customFormat="true" ht="17.25" hidden="false" customHeight="true" outlineLevel="0" collapsed="false">
      <c r="A203" s="55" t="s">
        <v>253</v>
      </c>
      <c r="B203" s="56" t="s">
        <v>340</v>
      </c>
      <c r="C203" s="33" t="str">
        <f aca="false">VLOOKUP(B203,預付款!$C$2:$X$1660,4,0)</f>
        <v>1408</v>
      </c>
      <c r="D203" s="62" t="str">
        <f aca="false">VLOOKUP(B203,預付款!C:Q,15,0)</f>
        <v>103.12.15</v>
      </c>
      <c r="E203" s="46"/>
      <c r="F203" s="46"/>
      <c r="G203" s="46"/>
      <c r="H203" s="46"/>
      <c r="I203" s="53" t="n">
        <f aca="false">VLOOKUP(B203,預付款!$C$3:$X$1808,18,0)</f>
        <v>1466999</v>
      </c>
      <c r="J203" s="53" t="n">
        <f aca="false">VLOOKUP(B203,預付款!$C$3:$X$1808,20,0)</f>
        <v>0</v>
      </c>
      <c r="K203" s="53" t="n">
        <f aca="false">VLOOKUP(B203,預付款!$C$3:$X$1808,19,0)</f>
        <v>-15258</v>
      </c>
      <c r="L203" s="53" t="n">
        <f aca="false">SUM(I203:K203)</f>
        <v>1451741</v>
      </c>
      <c r="M203" s="5"/>
      <c r="N203" s="47"/>
      <c r="O203" s="5" t="n">
        <f aca="false">SUM(H203,L203:N203)-S203</f>
        <v>0</v>
      </c>
      <c r="P203" s="48" t="str">
        <f aca="false">VLOOKUP(B203,預收款!$D$2:$AF$1011,21,0)</f>
        <v>103.12.22</v>
      </c>
      <c r="Q203" s="46" t="n">
        <f aca="false">VLOOKUP(B203,預收款!$D:$AC,25,0)</f>
        <v>1520045</v>
      </c>
      <c r="R203" s="46"/>
      <c r="S203" s="46" t="n">
        <f aca="false">IF($P203&lt;&gt;0,SUM(H203,L203:N203,0))</f>
        <v>1451741</v>
      </c>
      <c r="T203" s="46"/>
      <c r="U203" s="46" t="n">
        <f aca="false">SUM(Q203:R203)-SUM(S203:T203)</f>
        <v>68304</v>
      </c>
      <c r="V203" s="49" t="n">
        <f aca="false">U203/Q203</f>
        <v>0.0449355117776119</v>
      </c>
      <c r="W203" s="46"/>
      <c r="X203" s="50" t="n">
        <f aca="false">VLOOKUP(B203,預收款!$D:$AF,29,0)</f>
        <v>2</v>
      </c>
      <c r="Y203" s="51"/>
      <c r="Z203" s="51"/>
      <c r="AA203" s="48"/>
      <c r="AB203" s="48" t="n">
        <v>10312</v>
      </c>
      <c r="AC203" s="48"/>
      <c r="AD203" s="52" t="n">
        <v>1333</v>
      </c>
      <c r="AE203" s="46" t="n">
        <f aca="false">VLOOKUP(B203,預付款!C:AB,26,0)</f>
        <v>560</v>
      </c>
      <c r="AF203" s="52" t="n">
        <v>3333</v>
      </c>
      <c r="AH203" s="46"/>
      <c r="AI203" s="46"/>
    </row>
    <row r="204" s="53" customFormat="true" ht="17.25" hidden="false" customHeight="true" outlineLevel="0" collapsed="false">
      <c r="A204" s="55" t="s">
        <v>253</v>
      </c>
      <c r="B204" s="56" t="s">
        <v>341</v>
      </c>
      <c r="C204" s="33" t="str">
        <f aca="false">VLOOKUP(B204,預付款!$C$2:$X$1660,4,0)</f>
        <v>1408</v>
      </c>
      <c r="D204" s="62" t="str">
        <f aca="false">VLOOKUP(B204,預付款!C:Q,15,0)</f>
        <v>103.12.26</v>
      </c>
      <c r="E204" s="46"/>
      <c r="F204" s="46"/>
      <c r="G204" s="46"/>
      <c r="H204" s="46"/>
      <c r="I204" s="53" t="n">
        <f aca="false">VLOOKUP(B204,預付款!$C$3:$X$1808,18,0)</f>
        <v>1466999</v>
      </c>
      <c r="J204" s="53" t="n">
        <f aca="false">VLOOKUP(B204,預付款!$C$3:$X$1808,20,0)</f>
        <v>0</v>
      </c>
      <c r="K204" s="53" t="n">
        <f aca="false">VLOOKUP(B204,預付款!$C$3:$X$1808,19,0)</f>
        <v>19048</v>
      </c>
      <c r="L204" s="53" t="n">
        <f aca="false">SUM(I204:K204)</f>
        <v>1486047</v>
      </c>
      <c r="M204" s="5"/>
      <c r="N204" s="47"/>
      <c r="O204" s="5" t="n">
        <f aca="false">SUM(H204,L204:N204)-S204</f>
        <v>0</v>
      </c>
      <c r="P204" s="48" t="str">
        <f aca="false">VLOOKUP(B204,預收款!$D$2:$AF$1011,21,0)</f>
        <v>103.12.30</v>
      </c>
      <c r="Q204" s="46" t="n">
        <f aca="false">VLOOKUP(B204,預收款!$D:$AC,25,0)</f>
        <v>1555905</v>
      </c>
      <c r="R204" s="46"/>
      <c r="S204" s="46" t="n">
        <f aca="false">IF($P204&lt;&gt;0,SUM(H204,L204:N204,0))</f>
        <v>1486047</v>
      </c>
      <c r="T204" s="46"/>
      <c r="U204" s="46" t="n">
        <f aca="false">SUM(Q204:R204)-SUM(S204:T204)</f>
        <v>69858</v>
      </c>
      <c r="V204" s="49" t="n">
        <f aca="false">U204/Q204</f>
        <v>0.0448986281296095</v>
      </c>
      <c r="W204" s="46"/>
      <c r="X204" s="50" t="n">
        <f aca="false">VLOOKUP(B204,預收款!$D:$AF,29,0)</f>
        <v>3</v>
      </c>
      <c r="Y204" s="51"/>
      <c r="Z204" s="51"/>
      <c r="AA204" s="48"/>
      <c r="AB204" s="48" t="n">
        <v>10312</v>
      </c>
      <c r="AC204" s="48"/>
      <c r="AD204" s="52"/>
      <c r="AE204" s="46" t="n">
        <f aca="false">VLOOKUP(B204,預付款!C:AB,26,0)</f>
        <v>240</v>
      </c>
      <c r="AF204" s="52" t="n">
        <v>3333</v>
      </c>
      <c r="AH204" s="46"/>
      <c r="AI204" s="46"/>
    </row>
    <row r="205" s="53" customFormat="true" ht="17.25" hidden="false" customHeight="true" outlineLevel="0" collapsed="false">
      <c r="A205" s="55" t="s">
        <v>253</v>
      </c>
      <c r="B205" s="56" t="s">
        <v>342</v>
      </c>
      <c r="C205" s="33" t="str">
        <f aca="false">VLOOKUP(B205,預付款!$C$2:$X$1660,4,0)</f>
        <v>1408</v>
      </c>
      <c r="D205" s="62" t="str">
        <f aca="false">VLOOKUP(B205,預付款!C:Q,15,0)</f>
        <v>103.12.29</v>
      </c>
      <c r="E205" s="46"/>
      <c r="F205" s="46"/>
      <c r="G205" s="46"/>
      <c r="H205" s="46"/>
      <c r="I205" s="53" t="n">
        <f aca="false">VLOOKUP(B205,預付款!$C$3:$X$1808,18,0)</f>
        <v>1466999</v>
      </c>
      <c r="J205" s="53" t="n">
        <f aca="false">VLOOKUP(B205,預付款!$C$3:$X$1808,20,0)</f>
        <v>0</v>
      </c>
      <c r="K205" s="53" t="n">
        <f aca="false">VLOOKUP(B205,預付款!$C$3:$X$1808,19,0)</f>
        <v>0</v>
      </c>
      <c r="L205" s="53" t="n">
        <f aca="false">SUM(I205:K205)</f>
        <v>1466999</v>
      </c>
      <c r="M205" s="5"/>
      <c r="N205" s="47"/>
      <c r="O205" s="5" t="n">
        <f aca="false">SUM(H205,L205:N205)-S205</f>
        <v>1466999</v>
      </c>
      <c r="P205" s="48"/>
      <c r="Q205" s="46"/>
      <c r="R205" s="46"/>
      <c r="S205" s="46"/>
      <c r="T205" s="46"/>
      <c r="U205" s="46"/>
      <c r="V205" s="49"/>
      <c r="W205" s="46"/>
      <c r="X205" s="50"/>
      <c r="Y205" s="51"/>
      <c r="Z205" s="51"/>
      <c r="AA205" s="48"/>
      <c r="AB205" s="48"/>
      <c r="AC205" s="48"/>
      <c r="AD205" s="52"/>
      <c r="AE205" s="46" t="n">
        <f aca="false">VLOOKUP(B205,預付款!C:AB,26,0)</f>
        <v>2000</v>
      </c>
      <c r="AF205" s="52"/>
      <c r="AH205" s="46"/>
      <c r="AI205" s="46"/>
    </row>
    <row r="206" s="53" customFormat="true" ht="17.25" hidden="false" customHeight="true" outlineLevel="0" collapsed="false">
      <c r="A206" s="55" t="s">
        <v>323</v>
      </c>
      <c r="B206" s="56" t="s">
        <v>343</v>
      </c>
      <c r="C206" s="33" t="str">
        <f aca="false">VLOOKUP(B206,預付款!$C$2:$X$1660,4,0)</f>
        <v>1408</v>
      </c>
      <c r="D206" s="62" t="str">
        <f aca="false">VLOOKUP(B206,預付款!C:Q,15,0)</f>
        <v>103.12.10</v>
      </c>
      <c r="E206" s="46"/>
      <c r="F206" s="46"/>
      <c r="G206" s="46"/>
      <c r="H206" s="46"/>
      <c r="I206" s="53" t="n">
        <f aca="false">VLOOKUP(B206,預付款!$C$3:$X$1808,18,0)</f>
        <v>2543809</v>
      </c>
      <c r="J206" s="53" t="n">
        <f aca="false">VLOOKUP(B206,預付款!$C$3:$X$1808,20,0)</f>
        <v>0</v>
      </c>
      <c r="K206" s="53" t="n">
        <f aca="false">VLOOKUP(B206,預付款!$C$3:$X$1808,19,0)</f>
        <v>0</v>
      </c>
      <c r="L206" s="53" t="n">
        <f aca="false">SUM(I206:K206)</f>
        <v>2543809</v>
      </c>
      <c r="M206" s="5"/>
      <c r="N206" s="47"/>
      <c r="O206" s="5" t="n">
        <f aca="false">SUM(H206,L206:N206)-S206</f>
        <v>2543809</v>
      </c>
      <c r="P206" s="48"/>
      <c r="Q206" s="46"/>
      <c r="R206" s="46"/>
      <c r="S206" s="46"/>
      <c r="T206" s="46"/>
      <c r="U206" s="46"/>
      <c r="V206" s="49"/>
      <c r="W206" s="46"/>
      <c r="X206" s="50"/>
      <c r="Y206" s="51"/>
      <c r="Z206" s="51"/>
      <c r="AA206" s="48"/>
      <c r="AB206" s="48" t="n">
        <v>10312</v>
      </c>
      <c r="AC206" s="48"/>
      <c r="AD206" s="52"/>
      <c r="AE206" s="46"/>
      <c r="AF206" s="52"/>
      <c r="AH206" s="46"/>
      <c r="AI206" s="46"/>
    </row>
    <row r="207" s="53" customFormat="true" ht="17.25" hidden="false" customHeight="true" outlineLevel="0" collapsed="false">
      <c r="A207" s="55" t="s">
        <v>247</v>
      </c>
      <c r="B207" s="56" t="s">
        <v>344</v>
      </c>
      <c r="C207" s="33" t="str">
        <f aca="false">VLOOKUP(B207,預付款!$C$2:$X$1660,4,0)</f>
        <v>1408</v>
      </c>
      <c r="D207" s="62" t="str">
        <f aca="false">VLOOKUP(B207,預付款!C:Q,15,0)</f>
        <v>103.12.26</v>
      </c>
      <c r="E207" s="46"/>
      <c r="F207" s="46"/>
      <c r="G207" s="46"/>
      <c r="H207" s="46"/>
      <c r="I207" s="53" t="n">
        <f aca="false">VLOOKUP(B207,預付款!$C$3:$X$1808,18,0)</f>
        <v>1656000</v>
      </c>
      <c r="J207" s="53" t="n">
        <f aca="false">VLOOKUP(B207,預付款!$C$3:$X$1808,20,0)</f>
        <v>0</v>
      </c>
      <c r="K207" s="53" t="n">
        <f aca="false">VLOOKUP(B207,預付款!$C$3:$X$1808,19,0)</f>
        <v>0</v>
      </c>
      <c r="L207" s="53" t="n">
        <f aca="false">SUM(I207:K207)</f>
        <v>1656000</v>
      </c>
      <c r="M207" s="5"/>
      <c r="N207" s="47"/>
      <c r="O207" s="5" t="n">
        <f aca="false">SUM(H207,L207:N207)-S207</f>
        <v>0</v>
      </c>
      <c r="P207" s="48" t="str">
        <f aca="false">VLOOKUP(B207,預收款!$D$2:$AF$1011,21,0)</f>
        <v>103.12.29</v>
      </c>
      <c r="Q207" s="46" t="n">
        <f aca="false">VLOOKUP(B207,預收款!$D:$AC,25,0)</f>
        <v>1707810</v>
      </c>
      <c r="R207" s="46"/>
      <c r="S207" s="46" t="n">
        <f aca="false">IF($P207&lt;&gt;0,SUM(H207,L207:N207,0))</f>
        <v>1656000</v>
      </c>
      <c r="T207" s="46"/>
      <c r="U207" s="46" t="n">
        <f aca="false">SUM(Q207:R207)-SUM(S207:T207)</f>
        <v>51810</v>
      </c>
      <c r="V207" s="49" t="n">
        <f aca="false">U207/Q207</f>
        <v>0.0303370983891651</v>
      </c>
      <c r="W207" s="46"/>
      <c r="X207" s="50" t="n">
        <f aca="false">VLOOKUP(B207,預收款!$D:$AF,29,0)</f>
        <v>3</v>
      </c>
      <c r="Y207" s="51"/>
      <c r="Z207" s="51"/>
      <c r="AA207" s="48"/>
      <c r="AB207" s="48" t="n">
        <v>10312</v>
      </c>
      <c r="AC207" s="48"/>
      <c r="AD207" s="52"/>
      <c r="AE207" s="46"/>
      <c r="AF207" s="52" t="n">
        <v>3333</v>
      </c>
      <c r="AH207" s="46"/>
      <c r="AI207" s="46"/>
    </row>
    <row r="208" s="53" customFormat="true" ht="17.25" hidden="false" customHeight="true" outlineLevel="0" collapsed="false">
      <c r="A208" s="55" t="s">
        <v>314</v>
      </c>
      <c r="B208" s="56" t="s">
        <v>345</v>
      </c>
      <c r="C208" s="33" t="str">
        <f aca="false">VLOOKUP(B208,預付款!$C$2:$X$1660,4,0)</f>
        <v>1408</v>
      </c>
      <c r="D208" s="62" t="str">
        <f aca="false">VLOOKUP(B208,預付款!C:Q,15,0)</f>
        <v>103.12.19</v>
      </c>
      <c r="E208" s="46"/>
      <c r="F208" s="46"/>
      <c r="G208" s="46"/>
      <c r="H208" s="46"/>
      <c r="I208" s="53" t="n">
        <f aca="false">VLOOKUP(B208,預付款!$C$3:$X$1808,18,0)</f>
        <v>1244380</v>
      </c>
      <c r="J208" s="53" t="n">
        <f aca="false">VLOOKUP(B208,預付款!$C$3:$X$1808,20,0)</f>
        <v>0</v>
      </c>
      <c r="K208" s="53" t="n">
        <f aca="false">VLOOKUP(B208,預付款!$C$3:$X$1808,19,0)</f>
        <v>11905</v>
      </c>
      <c r="L208" s="53" t="n">
        <f aca="false">SUM(I208:K208)</f>
        <v>1256285</v>
      </c>
      <c r="M208" s="5"/>
      <c r="N208" s="47"/>
      <c r="O208" s="5" t="n">
        <f aca="false">SUM(H208,L208:N208)-S208</f>
        <v>0</v>
      </c>
      <c r="P208" s="48" t="str">
        <f aca="false">VLOOKUP(B208,預收款!$D$2:$AF$1011,21,0)</f>
        <v>103.12.29</v>
      </c>
      <c r="Q208" s="46" t="n">
        <f aca="false">VLOOKUP(B208,預收款!$D:$AC,25,0)</f>
        <v>1296150</v>
      </c>
      <c r="R208" s="46"/>
      <c r="S208" s="46" t="n">
        <f aca="false">IF($P208&lt;&gt;0,SUM(H208,L208:N208,0))</f>
        <v>1256285</v>
      </c>
      <c r="T208" s="46"/>
      <c r="U208" s="46" t="n">
        <f aca="false">SUM(Q208:R208)-SUM(S208:T208)</f>
        <v>39865</v>
      </c>
      <c r="V208" s="49" t="n">
        <f aca="false">U208/Q208</f>
        <v>0.0307564710874513</v>
      </c>
      <c r="W208" s="46"/>
      <c r="X208" s="50" t="n">
        <f aca="false">VLOOKUP(B208,預收款!$D:$AF,29,0)</f>
        <v>3</v>
      </c>
      <c r="Y208" s="51"/>
      <c r="Z208" s="51"/>
      <c r="AA208" s="48"/>
      <c r="AB208" s="48" t="n">
        <v>10312</v>
      </c>
      <c r="AC208" s="48"/>
      <c r="AD208" s="52" t="n">
        <v>1333</v>
      </c>
      <c r="AE208" s="46" t="n">
        <f aca="false">VLOOKUP(B208,預付款!C:AB,26,0)</f>
        <v>1440</v>
      </c>
      <c r="AF208" s="52" t="n">
        <v>3333</v>
      </c>
      <c r="AH208" s="46"/>
      <c r="AI208" s="46"/>
    </row>
    <row r="209" s="53" customFormat="true" ht="17.25" hidden="false" customHeight="true" outlineLevel="0" collapsed="false">
      <c r="A209" s="55" t="s">
        <v>253</v>
      </c>
      <c r="B209" s="56" t="s">
        <v>346</v>
      </c>
      <c r="C209" s="33" t="str">
        <f aca="false">VLOOKUP(B209,預付款!$C$2:$X$1660,4,0)</f>
        <v>1408</v>
      </c>
      <c r="D209" s="62" t="str">
        <f aca="false">VLOOKUP(B209,預付款!C:Q,15,0)</f>
        <v>103.12.15</v>
      </c>
      <c r="E209" s="46"/>
      <c r="F209" s="46"/>
      <c r="G209" s="46"/>
      <c r="H209" s="46"/>
      <c r="I209" s="53" t="n">
        <f aca="false">VLOOKUP(B209,預付款!$C$3:$X$1808,18,0)</f>
        <v>1466999</v>
      </c>
      <c r="J209" s="53" t="n">
        <f aca="false">VLOOKUP(B209,預付款!$C$3:$X$1808,20,0)</f>
        <v>0</v>
      </c>
      <c r="K209" s="53" t="n">
        <f aca="false">VLOOKUP(B209,預付款!$C$3:$X$1808,19,0)</f>
        <v>-15258</v>
      </c>
      <c r="L209" s="53" t="n">
        <f aca="false">SUM(I209:K209)</f>
        <v>1451741</v>
      </c>
      <c r="M209" s="5"/>
      <c r="N209" s="47"/>
      <c r="O209" s="5" t="n">
        <f aca="false">SUM(H209,L209:N209)-S209</f>
        <v>0</v>
      </c>
      <c r="P209" s="48" t="str">
        <f aca="false">VLOOKUP(B209,預收款!$D$2:$AF$1011,21,0)</f>
        <v>103.12.16</v>
      </c>
      <c r="Q209" s="46" t="n">
        <f aca="false">VLOOKUP(B209,預收款!$D:$AC,25,0)</f>
        <v>1517188</v>
      </c>
      <c r="R209" s="46"/>
      <c r="S209" s="46" t="n">
        <f aca="false">IF($P209&lt;&gt;0,SUM(H209,L209:N209,0))</f>
        <v>1451741</v>
      </c>
      <c r="T209" s="46"/>
      <c r="U209" s="46" t="n">
        <f aca="false">SUM(Q209:R209)-SUM(S209:T209)</f>
        <v>65447</v>
      </c>
      <c r="V209" s="49" t="n">
        <f aca="false">U209/Q209</f>
        <v>0.0431370403667838</v>
      </c>
      <c r="W209" s="46"/>
      <c r="X209" s="50" t="n">
        <f aca="false">VLOOKUP(B209,預收款!$D:$AF,29,0)</f>
        <v>3</v>
      </c>
      <c r="Y209" s="51"/>
      <c r="Z209" s="51"/>
      <c r="AA209" s="48"/>
      <c r="AB209" s="48" t="n">
        <v>10312</v>
      </c>
      <c r="AC209" s="48"/>
      <c r="AD209" s="52" t="n">
        <v>1333</v>
      </c>
      <c r="AE209" s="46"/>
      <c r="AF209" s="52"/>
      <c r="AH209" s="46"/>
      <c r="AI209" s="46"/>
    </row>
    <row r="210" s="53" customFormat="true" ht="17.25" hidden="false" customHeight="true" outlineLevel="0" collapsed="false">
      <c r="A210" s="55" t="s">
        <v>253</v>
      </c>
      <c r="B210" s="56" t="s">
        <v>347</v>
      </c>
      <c r="C210" s="33" t="str">
        <f aca="false">VLOOKUP(B210,預付款!$C$2:$X$1660,4,0)</f>
        <v>1408</v>
      </c>
      <c r="D210" s="62" t="str">
        <f aca="false">VLOOKUP(B210,預付款!C:Q,15,0)</f>
        <v>103.12.19</v>
      </c>
      <c r="E210" s="46"/>
      <c r="F210" s="46"/>
      <c r="G210" s="46"/>
      <c r="H210" s="46"/>
      <c r="I210" s="46" t="n">
        <f aca="false">VLOOKUP(B210,預付款!$C$3:$X$1808,18,0)</f>
        <v>1466999</v>
      </c>
      <c r="J210" s="46" t="n">
        <f aca="false">VLOOKUP(B210,預付款!$C$3:$X$1808,20,0)</f>
        <v>0</v>
      </c>
      <c r="K210" s="46" t="n">
        <f aca="false">VLOOKUP(B210,預付款!$C$3:$X$1808,19,0)</f>
        <v>0</v>
      </c>
      <c r="L210" s="46" t="n">
        <f aca="false">SUM(I210:K210)</f>
        <v>1466999</v>
      </c>
      <c r="M210" s="5"/>
      <c r="N210" s="47"/>
      <c r="O210" s="5" t="n">
        <f aca="false">SUM(H210,L210:N210)-S210</f>
        <v>0</v>
      </c>
      <c r="P210" s="48" t="str">
        <f aca="false">VLOOKUP(B210,預收款!$D$2:$AF$1011,21,0)</f>
        <v>103.12.29</v>
      </c>
      <c r="Q210" s="46" t="n">
        <f aca="false">VLOOKUP(B210,預收款!$D:$AC,25,0)</f>
        <v>1523810</v>
      </c>
      <c r="R210" s="46"/>
      <c r="S210" s="46" t="n">
        <f aca="false">IF($P210&lt;&gt;0,SUM(H210,L210:N210,0))</f>
        <v>1466999</v>
      </c>
      <c r="T210" s="46"/>
      <c r="U210" s="46" t="n">
        <f aca="false">SUM(Q210:R210)-SUM(S210:T210)</f>
        <v>56811</v>
      </c>
      <c r="V210" s="49" t="n">
        <f aca="false">U210/Q210</f>
        <v>0.0372822070993103</v>
      </c>
      <c r="W210" s="46"/>
      <c r="X210" s="50" t="n">
        <f aca="false">VLOOKUP(B210,預收款!$D:$AF,29,0)</f>
        <v>1</v>
      </c>
      <c r="Y210" s="51"/>
      <c r="Z210" s="51"/>
      <c r="AA210" s="48"/>
      <c r="AB210" s="48" t="n">
        <v>10312</v>
      </c>
      <c r="AC210" s="48"/>
      <c r="AD210" s="52" t="n">
        <v>1333</v>
      </c>
      <c r="AE210" s="46"/>
      <c r="AF210" s="52"/>
      <c r="AH210" s="46"/>
      <c r="AI210" s="46"/>
    </row>
    <row r="211" s="53" customFormat="true" ht="17.25" hidden="false" customHeight="true" outlineLevel="0" collapsed="false">
      <c r="A211" s="55" t="s">
        <v>314</v>
      </c>
      <c r="B211" s="56" t="s">
        <v>348</v>
      </c>
      <c r="C211" s="33" t="str">
        <f aca="false">VLOOKUP(B211,預付款!$C$2:$X$1660,4,0)</f>
        <v>1409</v>
      </c>
      <c r="D211" s="62" t="str">
        <f aca="false">VLOOKUP(B211,預付款!C:Q,15,0)</f>
        <v>103.12.18</v>
      </c>
      <c r="E211" s="46"/>
      <c r="F211" s="46"/>
      <c r="G211" s="46"/>
      <c r="H211" s="46"/>
      <c r="I211" s="53" t="n">
        <f aca="false">VLOOKUP(B211,預付款!$C$3:$X$1808,18,0)</f>
        <v>1244380</v>
      </c>
      <c r="J211" s="53" t="n">
        <f aca="false">VLOOKUP(B211,預付款!$C$3:$X$1808,20,0)</f>
        <v>0</v>
      </c>
      <c r="K211" s="53" t="n">
        <f aca="false">VLOOKUP(B211,預付款!$C$3:$X$1808,19,0)</f>
        <v>0</v>
      </c>
      <c r="L211" s="53" t="n">
        <f aca="false">SUM(I211:K211)</f>
        <v>1244380</v>
      </c>
      <c r="M211" s="5"/>
      <c r="N211" s="47"/>
      <c r="O211" s="5" t="n">
        <f aca="false">SUM(H211,L211:N211)-S211</f>
        <v>0</v>
      </c>
      <c r="P211" s="48" t="str">
        <f aca="false">VLOOKUP(B211,預收款!$D$2:$AF$1011,21,0)</f>
        <v>103.12.22</v>
      </c>
      <c r="Q211" s="46" t="n">
        <f aca="false">VLOOKUP(B211,預收款!$D:$AC,25,0)</f>
        <v>1276190</v>
      </c>
      <c r="R211" s="46"/>
      <c r="S211" s="46" t="n">
        <f aca="false">IF($P211&lt;&gt;0,SUM(H211,L211:N211,0))</f>
        <v>1244380</v>
      </c>
      <c r="T211" s="46"/>
      <c r="U211" s="46" t="n">
        <f aca="false">SUM(Q211:R211)-SUM(S211:T211)</f>
        <v>31810</v>
      </c>
      <c r="V211" s="49" t="n">
        <f aca="false">U211/Q211</f>
        <v>0.0249257555693118</v>
      </c>
      <c r="W211" s="46"/>
      <c r="X211" s="50" t="n">
        <f aca="false">VLOOKUP(B211,預收款!$D:$AF,29,0)</f>
        <v>2</v>
      </c>
      <c r="Y211" s="51"/>
      <c r="Z211" s="51"/>
      <c r="AA211" s="48"/>
      <c r="AB211" s="48" t="n">
        <v>10312</v>
      </c>
      <c r="AC211" s="48"/>
      <c r="AD211" s="52" t="n">
        <v>1324</v>
      </c>
      <c r="AE211" s="46" t="n">
        <f aca="false">VLOOKUP(B211,預付款!C:AB,26,0)</f>
        <v>960</v>
      </c>
      <c r="AF211" s="52" t="n">
        <v>3333</v>
      </c>
      <c r="AH211" s="46"/>
      <c r="AI211" s="46"/>
    </row>
    <row r="212" s="53" customFormat="true" ht="17.25" hidden="false" customHeight="true" outlineLevel="0" collapsed="false">
      <c r="A212" s="55" t="s">
        <v>225</v>
      </c>
      <c r="B212" s="56" t="s">
        <v>349</v>
      </c>
      <c r="C212" s="33" t="str">
        <f aca="false">VLOOKUP(B212,預付款!$C$2:$X$1660,4,0)</f>
        <v>1409</v>
      </c>
      <c r="D212" s="62" t="str">
        <f aca="false">VLOOKUP(B212,預付款!C:Q,15,0)</f>
        <v>103.12.15</v>
      </c>
      <c r="E212" s="46"/>
      <c r="F212" s="46"/>
      <c r="G212" s="46"/>
      <c r="H212" s="46"/>
      <c r="I212" s="46" t="n">
        <f aca="false">VLOOKUP(B212,預付款!$C$3:$X$1808,18,0)</f>
        <v>1488000</v>
      </c>
      <c r="J212" s="46" t="n">
        <f aca="false">VLOOKUP(B212,預付款!$C$3:$X$1808,20,0)</f>
        <v>0</v>
      </c>
      <c r="K212" s="46" t="n">
        <f aca="false">VLOOKUP(B212,預付款!$C$3:$X$1808,19,0)</f>
        <v>0</v>
      </c>
      <c r="L212" s="46" t="n">
        <f aca="false">SUM(I212:K212)</f>
        <v>1488000</v>
      </c>
      <c r="M212" s="5"/>
      <c r="N212" s="47"/>
      <c r="O212" s="5" t="n">
        <f aca="false">SUM(H212,L212:N212)-S212</f>
        <v>0</v>
      </c>
      <c r="P212" s="48" t="str">
        <f aca="false">VLOOKUP(B212,預收款!$D$2:$AF$1011,21,0)</f>
        <v>103.12.16</v>
      </c>
      <c r="Q212" s="46" t="n">
        <f aca="false">VLOOKUP(B212,預收款!$D:$AC,25,0)</f>
        <v>1561905</v>
      </c>
      <c r="R212" s="46"/>
      <c r="S212" s="46" t="n">
        <f aca="false">IF($P212&lt;&gt;0,SUM(H212,L212:N212,0))</f>
        <v>1488000</v>
      </c>
      <c r="T212" s="46"/>
      <c r="U212" s="46" t="n">
        <f aca="false">SUM(Q212:R212)-SUM(S212:T212)</f>
        <v>73905</v>
      </c>
      <c r="V212" s="49" t="n">
        <f aca="false">U212/Q212</f>
        <v>0.0473172183967655</v>
      </c>
      <c r="W212" s="46"/>
      <c r="X212" s="50" t="n">
        <f aca="false">VLOOKUP(B212,預收款!$D:$AF,29,0)</f>
        <v>1</v>
      </c>
      <c r="Y212" s="51"/>
      <c r="Z212" s="51"/>
      <c r="AA212" s="48"/>
      <c r="AB212" s="48" t="n">
        <v>10312</v>
      </c>
      <c r="AC212" s="48"/>
      <c r="AD212" s="52" t="n">
        <v>1333</v>
      </c>
      <c r="AE212" s="46"/>
      <c r="AF212" s="52" t="n">
        <v>5238</v>
      </c>
      <c r="AH212" s="46"/>
      <c r="AI212" s="46"/>
    </row>
    <row r="213" s="53" customFormat="true" ht="17.25" hidden="false" customHeight="true" outlineLevel="0" collapsed="false">
      <c r="A213" s="55" t="s">
        <v>314</v>
      </c>
      <c r="B213" s="56" t="s">
        <v>350</v>
      </c>
      <c r="C213" s="33" t="str">
        <f aca="false">VLOOKUP(B213,預付款!$C$2:$X$1660,4,0)</f>
        <v>1409</v>
      </c>
      <c r="D213" s="62" t="str">
        <f aca="false">VLOOKUP(B213,預付款!C:Q,15,0)</f>
        <v>103.12.19</v>
      </c>
      <c r="E213" s="46"/>
      <c r="F213" s="46"/>
      <c r="G213" s="46"/>
      <c r="H213" s="46"/>
      <c r="I213" s="53" t="n">
        <f aca="false">VLOOKUP(B213,預付款!$C$3:$X$1808,18,0)</f>
        <v>1244380</v>
      </c>
      <c r="J213" s="53" t="n">
        <f aca="false">VLOOKUP(B213,預付款!$C$3:$X$1808,20,0)</f>
        <v>0</v>
      </c>
      <c r="K213" s="53" t="n">
        <f aca="false">VLOOKUP(B213,預付款!$C$3:$X$1808,19,0)</f>
        <v>-15177</v>
      </c>
      <c r="L213" s="53" t="n">
        <f aca="false">SUM(I213:K213)</f>
        <v>1229203</v>
      </c>
      <c r="M213" s="5"/>
      <c r="N213" s="47"/>
      <c r="O213" s="5" t="n">
        <f aca="false">SUM(H213,L213:N213)-S213</f>
        <v>0</v>
      </c>
      <c r="P213" s="48" t="str">
        <f aca="false">VLOOKUP(B213,預收款!$D$2:$AF$1011,21,0)</f>
        <v>103.12.25</v>
      </c>
      <c r="Q213" s="46" t="n">
        <f aca="false">VLOOKUP(B213,預收款!$D:$AC,25,0)</f>
        <v>1269569</v>
      </c>
      <c r="R213" s="46"/>
      <c r="S213" s="46" t="n">
        <f aca="false">IF($P213&lt;&gt;0,SUM(H213,L213:N213,0))</f>
        <v>1229203</v>
      </c>
      <c r="T213" s="46"/>
      <c r="U213" s="46" t="n">
        <f aca="false">SUM(Q213:R213)-SUM(S213:T213)</f>
        <v>40366</v>
      </c>
      <c r="V213" s="49" t="n">
        <f aca="false">U213/Q213</f>
        <v>0.0317950422544974</v>
      </c>
      <c r="W213" s="46"/>
      <c r="X213" s="50" t="n">
        <f aca="false">VLOOKUP(B213,預收款!$D:$AF,29,0)</f>
        <v>3</v>
      </c>
      <c r="Y213" s="51"/>
      <c r="Z213" s="51"/>
      <c r="AA213" s="48"/>
      <c r="AB213" s="48" t="n">
        <v>10312</v>
      </c>
      <c r="AC213" s="48"/>
      <c r="AD213" s="52" t="n">
        <v>1286</v>
      </c>
      <c r="AE213" s="46" t="n">
        <f aca="false">VLOOKUP(B213,預付款!C:AB,26,0)</f>
        <v>960</v>
      </c>
      <c r="AF213" s="52" t="n">
        <v>3333</v>
      </c>
      <c r="AH213" s="46"/>
      <c r="AI213" s="46"/>
    </row>
    <row r="214" s="53" customFormat="true" ht="17.25" hidden="false" customHeight="true" outlineLevel="0" collapsed="false">
      <c r="A214" s="55" t="s">
        <v>314</v>
      </c>
      <c r="B214" s="56" t="s">
        <v>351</v>
      </c>
      <c r="C214" s="33" t="str">
        <f aca="false">VLOOKUP(B214,預付款!$C$2:$X$1660,4,0)</f>
        <v>1409</v>
      </c>
      <c r="D214" s="62" t="str">
        <f aca="false">VLOOKUP(B214,預付款!C:Q,15,0)</f>
        <v>103.12.19</v>
      </c>
      <c r="E214" s="46"/>
      <c r="F214" s="46"/>
      <c r="G214" s="46"/>
      <c r="H214" s="46"/>
      <c r="I214" s="53" t="n">
        <f aca="false">VLOOKUP(B214,預付款!$C$3:$X$1808,18,0)</f>
        <v>1244380</v>
      </c>
      <c r="J214" s="53" t="n">
        <f aca="false">VLOOKUP(B214,預付款!$C$3:$X$1808,20,0)</f>
        <v>0</v>
      </c>
      <c r="K214" s="53" t="n">
        <f aca="false">VLOOKUP(B214,預付款!$C$3:$X$1808,19,0)</f>
        <v>19048</v>
      </c>
      <c r="L214" s="53" t="n">
        <f aca="false">SUM(I214:K214)</f>
        <v>1263428</v>
      </c>
      <c r="M214" s="5"/>
      <c r="N214" s="47"/>
      <c r="O214" s="5" t="n">
        <f aca="false">SUM(H214,L214:N214)-S214</f>
        <v>0</v>
      </c>
      <c r="P214" s="48" t="str">
        <f aca="false">VLOOKUP(B214,預收款!$D$2:$AF$1011,21,0)</f>
        <v>103.12.24</v>
      </c>
      <c r="Q214" s="46" t="n">
        <f aca="false">VLOOKUP(B214,預收款!$D:$AC,25,0)</f>
        <v>1304762</v>
      </c>
      <c r="R214" s="46"/>
      <c r="S214" s="46" t="n">
        <f aca="false">IF($P214&lt;&gt;0,SUM(H214,L214:N214,0))</f>
        <v>1263428</v>
      </c>
      <c r="T214" s="46"/>
      <c r="U214" s="46" t="n">
        <f aca="false">SUM(Q214:R214)-SUM(S214:T214)</f>
        <v>41334</v>
      </c>
      <c r="V214" s="49" t="n">
        <f aca="false">U214/Q214</f>
        <v>0.0316793407533328</v>
      </c>
      <c r="W214" s="46"/>
      <c r="X214" s="50" t="n">
        <f aca="false">VLOOKUP(B214,預收款!$D:$AF,29,0)</f>
        <v>3</v>
      </c>
      <c r="Y214" s="51"/>
      <c r="Z214" s="51"/>
      <c r="AA214" s="48"/>
      <c r="AB214" s="48" t="n">
        <v>10312</v>
      </c>
      <c r="AC214" s="48"/>
      <c r="AD214" s="52"/>
      <c r="AE214" s="46" t="n">
        <f aca="false">VLOOKUP(B214,預付款!C:AB,26,0)</f>
        <v>1120</v>
      </c>
      <c r="AF214" s="52" t="n">
        <v>3333</v>
      </c>
      <c r="AH214" s="46"/>
      <c r="AI214" s="46"/>
    </row>
    <row r="215" s="53" customFormat="true" ht="17.25" hidden="false" customHeight="true" outlineLevel="0" collapsed="false">
      <c r="A215" s="55" t="s">
        <v>305</v>
      </c>
      <c r="B215" s="56" t="s">
        <v>352</v>
      </c>
      <c r="C215" s="33" t="str">
        <f aca="false">VLOOKUP(B215,預付款!$C$2:$X$1660,4,0)</f>
        <v>1409</v>
      </c>
      <c r="D215" s="62" t="str">
        <f aca="false">VLOOKUP(B215,預付款!C:Q,15,0)</f>
        <v>103.12.18</v>
      </c>
      <c r="E215" s="46"/>
      <c r="F215" s="46"/>
      <c r="G215" s="46"/>
      <c r="H215" s="46"/>
      <c r="I215" s="46" t="n">
        <f aca="false">VLOOKUP(B215,預付款!$C$3:$X$1808,18,0)</f>
        <v>3321000</v>
      </c>
      <c r="J215" s="46" t="n">
        <f aca="false">VLOOKUP(B215,預付款!$C$3:$X$1808,20,0)</f>
        <v>-28571</v>
      </c>
      <c r="K215" s="46" t="n">
        <f aca="false">VLOOKUP(B215,預付款!$C$3:$X$1808,19,0)</f>
        <v>-9524</v>
      </c>
      <c r="L215" s="46" t="n">
        <f aca="false">SUM(I215:K215)</f>
        <v>3282905</v>
      </c>
      <c r="M215" s="5"/>
      <c r="N215" s="47"/>
      <c r="O215" s="5" t="n">
        <f aca="false">SUM(H215,L215:N215)-S215</f>
        <v>0</v>
      </c>
      <c r="P215" s="48" t="str">
        <f aca="false">VLOOKUP(B215,預收款!$D$2:$AF$1011,21,0)</f>
        <v>103.12.19</v>
      </c>
      <c r="Q215" s="46" t="n">
        <f aca="false">VLOOKUP(B215,預收款!$D:$AC,25,0)</f>
        <v>3314286</v>
      </c>
      <c r="R215" s="46"/>
      <c r="S215" s="46" t="n">
        <f aca="false">IF($P215&lt;&gt;0,SUM(H215,L215:N215,0))</f>
        <v>3282905</v>
      </c>
      <c r="T215" s="46"/>
      <c r="U215" s="46" t="n">
        <f aca="false">SUM(Q215:R215)-SUM(S215:T215)</f>
        <v>31381</v>
      </c>
      <c r="V215" s="49" t="n">
        <f aca="false">U215/Q215</f>
        <v>0.00946840435617204</v>
      </c>
      <c r="W215" s="46"/>
      <c r="X215" s="50" t="n">
        <f aca="false">VLOOKUP(B215,預收款!$D:$AF,29,0)</f>
        <v>1</v>
      </c>
      <c r="Y215" s="51"/>
      <c r="Z215" s="51"/>
      <c r="AA215" s="48"/>
      <c r="AB215" s="48" t="n">
        <v>10312</v>
      </c>
      <c r="AC215" s="48"/>
      <c r="AD215" s="52" t="n">
        <v>1333</v>
      </c>
      <c r="AE215" s="46" t="n">
        <f aca="false">VLOOKUP(B215,預付款!C:AB,26,0)</f>
        <v>1200</v>
      </c>
      <c r="AF215" s="52" t="n">
        <v>3334</v>
      </c>
      <c r="AH215" s="46"/>
      <c r="AI215" s="46"/>
    </row>
    <row r="216" s="53" customFormat="true" ht="17.25" hidden="false" customHeight="true" outlineLevel="0" collapsed="false">
      <c r="A216" s="55" t="s">
        <v>330</v>
      </c>
      <c r="B216" s="56" t="s">
        <v>353</v>
      </c>
      <c r="C216" s="33" t="str">
        <f aca="false">VLOOKUP(B216,預付款!$C$2:$X$1660,4,0)</f>
        <v>1409</v>
      </c>
      <c r="D216" s="62" t="str">
        <f aca="false">VLOOKUP(B216,預付款!C:Q,15,0)</f>
        <v>103.12.18</v>
      </c>
      <c r="E216" s="46"/>
      <c r="F216" s="46"/>
      <c r="G216" s="46"/>
      <c r="H216" s="46"/>
      <c r="I216" s="53" t="n">
        <f aca="false">VLOOKUP(B216,預付款!$C$3:$X$1808,18,0)</f>
        <v>1812857</v>
      </c>
      <c r="J216" s="53" t="n">
        <f aca="false">VLOOKUP(B216,預付款!$C$3:$X$1808,20,0)</f>
        <v>0</v>
      </c>
      <c r="K216" s="53" t="n">
        <f aca="false">VLOOKUP(B216,預付款!$C$3:$X$1808,19,0)</f>
        <v>6667</v>
      </c>
      <c r="L216" s="53" t="n">
        <f aca="false">SUM(I216:K216)</f>
        <v>1819524</v>
      </c>
      <c r="M216" s="5"/>
      <c r="N216" s="47"/>
      <c r="O216" s="5" t="n">
        <f aca="false">SUM(H216,L216:N216)-S216</f>
        <v>0</v>
      </c>
      <c r="P216" s="48" t="str">
        <f aca="false">VLOOKUP(B216,預收款!$D$2:$AF$1011,21,0)</f>
        <v>103.12.23</v>
      </c>
      <c r="Q216" s="46" t="n">
        <f aca="false">VLOOKUP(B216,預收款!$D:$AC,25,0)</f>
        <v>1912381</v>
      </c>
      <c r="R216" s="46"/>
      <c r="S216" s="46" t="n">
        <f aca="false">IF($P216&lt;&gt;0,SUM(H216,L216:N216,0))</f>
        <v>1819524</v>
      </c>
      <c r="T216" s="46"/>
      <c r="U216" s="46" t="n">
        <f aca="false">SUM(Q216:R216)-SUM(S216:T216)</f>
        <v>92857</v>
      </c>
      <c r="V216" s="49" t="n">
        <f aca="false">U216/Q216</f>
        <v>0.0485557009821788</v>
      </c>
      <c r="W216" s="46"/>
      <c r="X216" s="50" t="n">
        <f aca="false">VLOOKUP(B216,預收款!$D:$AF,29,0)</f>
        <v>3</v>
      </c>
      <c r="Y216" s="51"/>
      <c r="Z216" s="51"/>
      <c r="AA216" s="48"/>
      <c r="AB216" s="48" t="n">
        <v>10312</v>
      </c>
      <c r="AC216" s="48"/>
      <c r="AD216" s="52" t="n">
        <v>1333</v>
      </c>
      <c r="AE216" s="46" t="n">
        <f aca="false">VLOOKUP(B216,預付款!C:AB,26,0)</f>
        <v>1360</v>
      </c>
      <c r="AF216" s="52"/>
      <c r="AH216" s="46"/>
      <c r="AI216" s="46"/>
    </row>
    <row r="217" s="53" customFormat="true" ht="17.25" hidden="false" customHeight="true" outlineLevel="0" collapsed="false">
      <c r="A217" s="55" t="s">
        <v>294</v>
      </c>
      <c r="B217" s="56" t="s">
        <v>354</v>
      </c>
      <c r="C217" s="33" t="str">
        <f aca="false">VLOOKUP(B217,預付款!$C$2:$X$1660,4,0)</f>
        <v>1409</v>
      </c>
      <c r="D217" s="62" t="str">
        <f aca="false">VLOOKUP(B217,預付款!C:Q,15,0)</f>
        <v>103.12.23</v>
      </c>
      <c r="E217" s="46"/>
      <c r="F217" s="46"/>
      <c r="G217" s="46"/>
      <c r="H217" s="46"/>
      <c r="I217" s="53" t="n">
        <f aca="false">VLOOKUP(B217,預付款!$C$3:$X$1808,18,0)</f>
        <v>2462286</v>
      </c>
      <c r="J217" s="53" t="n">
        <f aca="false">VLOOKUP(B217,預付款!$C$3:$X$1808,20,0)</f>
        <v>0</v>
      </c>
      <c r="K217" s="53" t="n">
        <f aca="false">VLOOKUP(B217,預付款!$C$3:$X$1808,19,0)</f>
        <v>0</v>
      </c>
      <c r="L217" s="53" t="n">
        <f aca="false">SUM(I217:K217)</f>
        <v>2462286</v>
      </c>
      <c r="M217" s="5"/>
      <c r="N217" s="47"/>
      <c r="O217" s="5" t="n">
        <f aca="false">SUM(H217,L217:N217)-S217</f>
        <v>0</v>
      </c>
      <c r="P217" s="48" t="str">
        <f aca="false">VLOOKUP(B217,預收款!$D$2:$AF$1011,21,0)</f>
        <v>103.12.25</v>
      </c>
      <c r="Q217" s="46" t="n">
        <f aca="false">VLOOKUP(B217,預收款!$D:$AC,25,0)</f>
        <v>2594667</v>
      </c>
      <c r="R217" s="46"/>
      <c r="S217" s="46" t="n">
        <f aca="false">IF($P217&lt;&gt;0,SUM(H217,L217:N217,0))</f>
        <v>2462286</v>
      </c>
      <c r="T217" s="46"/>
      <c r="U217" s="46" t="n">
        <f aca="false">SUM(Q217:R217)-SUM(S217:T217)</f>
        <v>132381</v>
      </c>
      <c r="V217" s="49" t="n">
        <f aca="false">U217/Q217</f>
        <v>0.0510204199614055</v>
      </c>
      <c r="W217" s="46"/>
      <c r="X217" s="50" t="n">
        <f aca="false">VLOOKUP(B217,預收款!$D:$AF,29,0)</f>
        <v>2</v>
      </c>
      <c r="Y217" s="51"/>
      <c r="Z217" s="51"/>
      <c r="AA217" s="48"/>
      <c r="AB217" s="48" t="n">
        <v>10312</v>
      </c>
      <c r="AC217" s="48"/>
      <c r="AD217" s="52" t="n">
        <v>1333</v>
      </c>
      <c r="AE217" s="46"/>
      <c r="AF217" s="52" t="n">
        <v>3333</v>
      </c>
      <c r="AH217" s="46"/>
      <c r="AI217" s="46"/>
    </row>
    <row r="218" s="53" customFormat="true" ht="17.25" hidden="false" customHeight="true" outlineLevel="0" collapsed="false">
      <c r="A218" s="55" t="s">
        <v>355</v>
      </c>
      <c r="B218" s="56" t="s">
        <v>356</v>
      </c>
      <c r="C218" s="33" t="str">
        <f aca="false">VLOOKUP(B218,預付款!$C$2:$X$1660,4,0)</f>
        <v>1409</v>
      </c>
      <c r="D218" s="62" t="str">
        <f aca="false">VLOOKUP(B218,預付款!C:Q,15,0)</f>
        <v>103.12.23</v>
      </c>
      <c r="E218" s="46"/>
      <c r="F218" s="46"/>
      <c r="G218" s="46"/>
      <c r="H218" s="46"/>
      <c r="I218" s="53" t="n">
        <f aca="false">VLOOKUP(B218,預付款!$C$3:$X$1808,18,0)</f>
        <v>2342762</v>
      </c>
      <c r="J218" s="53" t="n">
        <f aca="false">VLOOKUP(B218,預付款!$C$3:$X$1808,20,0)</f>
        <v>0</v>
      </c>
      <c r="K218" s="53" t="n">
        <f aca="false">VLOOKUP(B218,預付款!$C$3:$X$1808,19,0)</f>
        <v>0</v>
      </c>
      <c r="L218" s="53" t="n">
        <f aca="false">SUM(I218:K218)</f>
        <v>2342762</v>
      </c>
      <c r="M218" s="5"/>
      <c r="N218" s="47"/>
      <c r="O218" s="5" t="n">
        <f aca="false">SUM(H218,L218:N218)-S218</f>
        <v>0</v>
      </c>
      <c r="P218" s="48" t="str">
        <f aca="false">VLOOKUP(B218,預收款!$D$2:$AF$1011,21,0)</f>
        <v>103.12.30</v>
      </c>
      <c r="Q218" s="46" t="n">
        <f aca="false">VLOOKUP(B218,預收款!$D:$AC,25,0)</f>
        <v>2505143</v>
      </c>
      <c r="R218" s="46"/>
      <c r="S218" s="46" t="n">
        <f aca="false">IF($P218&lt;&gt;0,SUM(H218,L218:N218,0))</f>
        <v>2342762</v>
      </c>
      <c r="T218" s="46"/>
      <c r="U218" s="46" t="n">
        <f aca="false">SUM(Q218:R218)-SUM(S218:T218)</f>
        <v>162381</v>
      </c>
      <c r="V218" s="49" t="n">
        <f aca="false">U218/Q218</f>
        <v>0.0648190542416142</v>
      </c>
      <c r="W218" s="46"/>
      <c r="X218" s="50" t="n">
        <f aca="false">VLOOKUP(B218,預收款!$D:$AF,29,0)</f>
        <v>3</v>
      </c>
      <c r="Y218" s="51"/>
      <c r="Z218" s="51"/>
      <c r="AA218" s="67" t="s">
        <v>357</v>
      </c>
      <c r="AB218" s="48" t="n">
        <v>10312</v>
      </c>
      <c r="AC218" s="48"/>
      <c r="AD218" s="52"/>
      <c r="AE218" s="46"/>
      <c r="AF218" s="52" t="n">
        <v>3333</v>
      </c>
      <c r="AH218" s="46"/>
      <c r="AI218" s="46"/>
    </row>
    <row r="219" s="53" customFormat="true" ht="17.25" hidden="false" customHeight="true" outlineLevel="0" collapsed="false">
      <c r="A219" s="55" t="s">
        <v>358</v>
      </c>
      <c r="B219" s="56" t="s">
        <v>359</v>
      </c>
      <c r="C219" s="33" t="str">
        <f aca="false">VLOOKUP(B219,預付款!$C$2:$X$1660,4,0)</f>
        <v>1409</v>
      </c>
      <c r="D219" s="62" t="str">
        <f aca="false">VLOOKUP(B219,預付款!C:Q,15,0)</f>
        <v>103.12.23</v>
      </c>
      <c r="E219" s="46"/>
      <c r="F219" s="46"/>
      <c r="G219" s="46"/>
      <c r="H219" s="46"/>
      <c r="I219" s="46" t="n">
        <f aca="false">VLOOKUP(B219,預付款!$C$3:$X$1808,18,0)</f>
        <v>2225905</v>
      </c>
      <c r="J219" s="46" t="n">
        <f aca="false">VLOOKUP(B219,預付款!$C$3:$X$1808,20,0)</f>
        <v>0</v>
      </c>
      <c r="K219" s="46" t="n">
        <f aca="false">VLOOKUP(B219,預付款!$C$3:$X$1808,19,0)</f>
        <v>0</v>
      </c>
      <c r="L219" s="46" t="n">
        <f aca="false">SUM(I219:K219)</f>
        <v>2225905</v>
      </c>
      <c r="M219" s="5"/>
      <c r="N219" s="47"/>
      <c r="O219" s="5" t="n">
        <f aca="false">SUM(H219,L219:N219)-S219</f>
        <v>0</v>
      </c>
      <c r="P219" s="48" t="str">
        <f aca="false">VLOOKUP(B219,預收款!$D$2:$AF$1011,21,0)</f>
        <v>103.12.24</v>
      </c>
      <c r="Q219" s="46" t="n">
        <f aca="false">VLOOKUP(B219,預收款!$D:$AC,25,0)</f>
        <v>2345810</v>
      </c>
      <c r="R219" s="46"/>
      <c r="S219" s="46" t="n">
        <f aca="false">IF($P219&lt;&gt;0,SUM(H219,L219:N219,0))</f>
        <v>2225905</v>
      </c>
      <c r="T219" s="46"/>
      <c r="U219" s="46" t="n">
        <f aca="false">SUM(Q219:R219)-SUM(S219:T219)</f>
        <v>119905</v>
      </c>
      <c r="V219" s="49" t="n">
        <f aca="false">U219/Q219</f>
        <v>0.051114540393297</v>
      </c>
      <c r="W219" s="46"/>
      <c r="X219" s="50" t="n">
        <f aca="false">VLOOKUP(B219,預收款!$D:$AF,29,0)</f>
        <v>1</v>
      </c>
      <c r="Y219" s="51"/>
      <c r="Z219" s="51"/>
      <c r="AA219" s="48"/>
      <c r="AB219" s="48" t="n">
        <v>10312</v>
      </c>
      <c r="AC219" s="48"/>
      <c r="AD219" s="52" t="n">
        <v>1333</v>
      </c>
      <c r="AE219" s="46"/>
      <c r="AF219" s="52" t="n">
        <v>3333</v>
      </c>
      <c r="AH219" s="46"/>
      <c r="AI219" s="46"/>
    </row>
    <row r="220" s="53" customFormat="true" ht="17.25" hidden="false" customHeight="true" outlineLevel="0" collapsed="false">
      <c r="A220" s="55" t="s">
        <v>358</v>
      </c>
      <c r="B220" s="56" t="s">
        <v>360</v>
      </c>
      <c r="C220" s="33" t="str">
        <f aca="false">VLOOKUP(B220,預付款!$C$2:$X$1660,4,0)</f>
        <v>1409</v>
      </c>
      <c r="D220" s="62" t="str">
        <f aca="false">VLOOKUP(B220,預付款!C:Q,15,0)</f>
        <v>103.12.23</v>
      </c>
      <c r="E220" s="46"/>
      <c r="F220" s="46"/>
      <c r="G220" s="46"/>
      <c r="H220" s="46"/>
      <c r="I220" s="53" t="n">
        <f aca="false">VLOOKUP(B220,預付款!$C$3:$X$1808,18,0)</f>
        <v>2183905</v>
      </c>
      <c r="J220" s="53" t="n">
        <f aca="false">VLOOKUP(B220,預付款!$C$3:$X$1808,20,0)</f>
        <v>0</v>
      </c>
      <c r="K220" s="53" t="n">
        <f aca="false">VLOOKUP(B220,預付款!$C$3:$X$1808,19,0)</f>
        <v>-34571</v>
      </c>
      <c r="L220" s="53" t="n">
        <f aca="false">SUM(I220:K220)</f>
        <v>2149334</v>
      </c>
      <c r="M220" s="5"/>
      <c r="N220" s="47"/>
      <c r="O220" s="5" t="n">
        <f aca="false">SUM(H220,L220:N220)-S220</f>
        <v>0</v>
      </c>
      <c r="P220" s="48" t="str">
        <f aca="false">VLOOKUP(B220,預收款!$D$2:$AF$1011,21,0)</f>
        <v>103.12.25</v>
      </c>
      <c r="Q220" s="46" t="n">
        <f aca="false">VLOOKUP(B220,預收款!$D:$AC,25,0)</f>
        <v>2276095</v>
      </c>
      <c r="R220" s="46"/>
      <c r="S220" s="46" t="n">
        <f aca="false">IF($P220&lt;&gt;0,SUM(H220,L220:N220,0))</f>
        <v>2149334</v>
      </c>
      <c r="T220" s="46"/>
      <c r="U220" s="46" t="n">
        <f aca="false">SUM(Q220:R220)-SUM(S220:T220)</f>
        <v>126761</v>
      </c>
      <c r="V220" s="49" t="n">
        <f aca="false">U220/Q220</f>
        <v>0.0556923151274442</v>
      </c>
      <c r="W220" s="46"/>
      <c r="X220" s="50" t="n">
        <f aca="false">VLOOKUP(B220,預收款!$D:$AF,29,0)</f>
        <v>3</v>
      </c>
      <c r="Y220" s="51"/>
      <c r="Z220" s="51"/>
      <c r="AA220" s="48"/>
      <c r="AB220" s="48" t="n">
        <v>10312</v>
      </c>
      <c r="AC220" s="48"/>
      <c r="AD220" s="52" t="n">
        <v>1333</v>
      </c>
      <c r="AE220" s="46"/>
      <c r="AF220" s="52" t="n">
        <v>5238</v>
      </c>
      <c r="AH220" s="46"/>
      <c r="AI220" s="46"/>
    </row>
    <row r="221" s="53" customFormat="true" ht="17.25" hidden="false" customHeight="true" outlineLevel="0" collapsed="false">
      <c r="A221" s="55" t="s">
        <v>361</v>
      </c>
      <c r="B221" s="56" t="s">
        <v>362</v>
      </c>
      <c r="C221" s="33" t="str">
        <f aca="false">VLOOKUP(B221,預付款!$C$2:$X$1660,4,0)</f>
        <v>1409</v>
      </c>
      <c r="D221" s="62" t="str">
        <f aca="false">VLOOKUP(B221,預付款!C:Q,15,0)</f>
        <v>103.12.23</v>
      </c>
      <c r="E221" s="46"/>
      <c r="F221" s="46"/>
      <c r="G221" s="46"/>
      <c r="H221" s="46"/>
      <c r="I221" s="46" t="n">
        <f aca="false">VLOOKUP(B221,預付款!$C$3:$X$1808,18,0)</f>
        <v>2228190</v>
      </c>
      <c r="J221" s="46" t="n">
        <f aca="false">VLOOKUP(B221,預付款!$C$3:$X$1808,20,0)</f>
        <v>0</v>
      </c>
      <c r="K221" s="46" t="n">
        <f aca="false">VLOOKUP(B221,預付款!$C$3:$X$1808,19,0)</f>
        <v>0</v>
      </c>
      <c r="L221" s="46" t="n">
        <f aca="false">SUM(I221:K221)</f>
        <v>2228190</v>
      </c>
      <c r="M221" s="5"/>
      <c r="N221" s="47"/>
      <c r="O221" s="5" t="n">
        <f aca="false">SUM(H221,L221:N221)-S221</f>
        <v>0</v>
      </c>
      <c r="P221" s="48" t="str">
        <f aca="false">VLOOKUP(B221,預收款!$D$2:$AF$1011,21,0)</f>
        <v>103.12.24</v>
      </c>
      <c r="Q221" s="46" t="n">
        <f aca="false">VLOOKUP(B221,預收款!$D:$AC,25,0)</f>
        <v>2345238</v>
      </c>
      <c r="R221" s="46"/>
      <c r="S221" s="46" t="n">
        <f aca="false">IF($P221&lt;&gt;0,SUM(H221,L221:N221,0))</f>
        <v>2228190</v>
      </c>
      <c r="T221" s="46"/>
      <c r="U221" s="46" t="n">
        <f aca="false">SUM(Q221:R221)-SUM(S221:T221)</f>
        <v>117048</v>
      </c>
      <c r="V221" s="49" t="n">
        <f aca="false">U221/Q221</f>
        <v>0.0499087939049256</v>
      </c>
      <c r="W221" s="46"/>
      <c r="X221" s="50" t="n">
        <f aca="false">VLOOKUP(B221,預收款!$D:$AF,29,0)</f>
        <v>1</v>
      </c>
      <c r="Y221" s="51"/>
      <c r="Z221" s="51"/>
      <c r="AA221" s="48"/>
      <c r="AB221" s="48" t="n">
        <v>10312</v>
      </c>
      <c r="AC221" s="48"/>
      <c r="AD221" s="52" t="n">
        <v>1333</v>
      </c>
      <c r="AE221" s="46"/>
      <c r="AF221" s="52" t="n">
        <v>3333</v>
      </c>
      <c r="AH221" s="46"/>
      <c r="AI221" s="46"/>
    </row>
    <row r="222" s="53" customFormat="true" ht="17.25" hidden="false" customHeight="true" outlineLevel="0" collapsed="false">
      <c r="A222" s="55" t="s">
        <v>363</v>
      </c>
      <c r="B222" s="56" t="s">
        <v>364</v>
      </c>
      <c r="C222" s="33" t="str">
        <f aca="false">VLOOKUP(B222,預付款!$C$2:$X$1660,4,0)</f>
        <v>1409</v>
      </c>
      <c r="D222" s="62" t="str">
        <f aca="false">VLOOKUP(B222,預付款!C:Q,15,0)</f>
        <v>103.12.10</v>
      </c>
      <c r="E222" s="46"/>
      <c r="F222" s="46"/>
      <c r="G222" s="46"/>
      <c r="H222" s="46"/>
      <c r="I222" s="53" t="n">
        <f aca="false">VLOOKUP(B222,預付款!$C$3:$X$1808,18,0)</f>
        <v>1434857</v>
      </c>
      <c r="J222" s="53" t="n">
        <f aca="false">VLOOKUP(B222,預付款!$C$3:$X$1808,20,0)</f>
        <v>0</v>
      </c>
      <c r="K222" s="53" t="n">
        <f aca="false">VLOOKUP(B222,預付款!$C$3:$X$1808,19,0)</f>
        <v>0</v>
      </c>
      <c r="L222" s="53" t="n">
        <f aca="false">SUM(I222:K222)</f>
        <v>1434857</v>
      </c>
      <c r="M222" s="5"/>
      <c r="N222" s="47"/>
      <c r="O222" s="5" t="n">
        <f aca="false">SUM(H222,L222:N222)-S222</f>
        <v>0</v>
      </c>
      <c r="P222" s="48" t="str">
        <f aca="false">VLOOKUP(B222,預收款!$D$2:$AF$1011,21,0)</f>
        <v>103.12.10</v>
      </c>
      <c r="Q222" s="46" t="n">
        <f aca="false">VLOOKUP(B222,預收款!$D:$AC,25,0)</f>
        <v>1514286</v>
      </c>
      <c r="R222" s="46"/>
      <c r="S222" s="46" t="n">
        <f aca="false">IF($P222&lt;&gt;0,SUM(H222,L222:N222,0))</f>
        <v>1434857</v>
      </c>
      <c r="T222" s="46"/>
      <c r="U222" s="46" t="n">
        <f aca="false">SUM(Q222:R222)-SUM(S222:T222)</f>
        <v>79429</v>
      </c>
      <c r="V222" s="49" t="n">
        <f aca="false">U222/Q222</f>
        <v>0.0524531033107352</v>
      </c>
      <c r="W222" s="46"/>
      <c r="X222" s="50" t="n">
        <f aca="false">VLOOKUP(B222,預收款!$D:$AF,29,0)</f>
        <v>3</v>
      </c>
      <c r="Y222" s="51"/>
      <c r="Z222" s="51"/>
      <c r="AA222" s="48"/>
      <c r="AB222" s="48" t="n">
        <v>10312</v>
      </c>
      <c r="AC222" s="48"/>
      <c r="AD222" s="52" t="n">
        <v>1333</v>
      </c>
      <c r="AE222" s="46"/>
      <c r="AF222" s="52" t="n">
        <v>5238</v>
      </c>
      <c r="AG222" s="53" t="n">
        <v>2381</v>
      </c>
      <c r="AH222" s="46"/>
      <c r="AI222" s="46"/>
    </row>
    <row r="223" s="53" customFormat="true" ht="17.25" hidden="false" customHeight="true" outlineLevel="0" collapsed="false">
      <c r="A223" s="55" t="s">
        <v>363</v>
      </c>
      <c r="B223" s="56" t="s">
        <v>365</v>
      </c>
      <c r="C223" s="33" t="str">
        <f aca="false">VLOOKUP(B223,預付款!$C$2:$X$1660,4,0)</f>
        <v>1409</v>
      </c>
      <c r="D223" s="62" t="str">
        <f aca="false">VLOOKUP(B223,預付款!C:Q,15,0)</f>
        <v>103.12.10</v>
      </c>
      <c r="E223" s="46"/>
      <c r="F223" s="46"/>
      <c r="G223" s="46"/>
      <c r="H223" s="46"/>
      <c r="I223" s="53" t="n">
        <f aca="false">VLOOKUP(B223,預付款!$C$3:$X$1808,18,0)</f>
        <v>1539618</v>
      </c>
      <c r="J223" s="53" t="n">
        <f aca="false">VLOOKUP(B223,預付款!$C$3:$X$1808,20,0)</f>
        <v>0</v>
      </c>
      <c r="K223" s="53" t="n">
        <f aca="false">VLOOKUP(B223,預付款!$C$3:$X$1808,19,0)</f>
        <v>0</v>
      </c>
      <c r="L223" s="53" t="n">
        <f aca="false">SUM(I223:K223)</f>
        <v>1539618</v>
      </c>
      <c r="M223" s="5"/>
      <c r="N223" s="47"/>
      <c r="O223" s="5" t="n">
        <f aca="false">SUM(H223,L223:N223)-S223</f>
        <v>1539618</v>
      </c>
      <c r="P223" s="48"/>
      <c r="Q223" s="46"/>
      <c r="R223" s="46"/>
      <c r="S223" s="46"/>
      <c r="T223" s="46"/>
      <c r="U223" s="46"/>
      <c r="V223" s="49"/>
      <c r="W223" s="46"/>
      <c r="X223" s="50"/>
      <c r="Y223" s="51"/>
      <c r="Z223" s="51"/>
      <c r="AA223" s="48"/>
      <c r="AB223" s="48" t="n">
        <v>10312</v>
      </c>
      <c r="AC223" s="48"/>
      <c r="AD223" s="52"/>
      <c r="AE223" s="46"/>
      <c r="AF223" s="52"/>
      <c r="AH223" s="46"/>
      <c r="AI223" s="46"/>
    </row>
    <row r="224" s="53" customFormat="true" ht="17.25" hidden="false" customHeight="true" outlineLevel="0" collapsed="false">
      <c r="A224" s="55" t="s">
        <v>314</v>
      </c>
      <c r="B224" s="56" t="s">
        <v>366</v>
      </c>
      <c r="C224" s="33" t="str">
        <f aca="false">VLOOKUP(B224,預付款!$C$2:$X$1660,4,0)</f>
        <v>1409</v>
      </c>
      <c r="D224" s="62" t="str">
        <f aca="false">VLOOKUP(B224,預付款!C:Q,15,0)</f>
        <v>103.12.22</v>
      </c>
      <c r="E224" s="46"/>
      <c r="F224" s="46"/>
      <c r="G224" s="46"/>
      <c r="H224" s="46"/>
      <c r="I224" s="53" t="n">
        <f aca="false">VLOOKUP(B224,預付款!$C$3:$X$1808,18,0)</f>
        <v>1244380</v>
      </c>
      <c r="J224" s="53" t="n">
        <f aca="false">VLOOKUP(B224,預付款!$C$3:$X$1808,20,0)</f>
        <v>0</v>
      </c>
      <c r="K224" s="53" t="n">
        <f aca="false">VLOOKUP(B224,預付款!$C$3:$X$1808,19,0)</f>
        <v>10537</v>
      </c>
      <c r="L224" s="53" t="n">
        <f aca="false">SUM(I224:K224)</f>
        <v>1254917</v>
      </c>
      <c r="M224" s="5"/>
      <c r="N224" s="47"/>
      <c r="O224" s="5" t="n">
        <f aca="false">SUM(H224,L224:N224)-S224</f>
        <v>0</v>
      </c>
      <c r="P224" s="48" t="str">
        <f aca="false">VLOOKUP(B224,預收款!$D$2:$AF$1011,21,0)</f>
        <v>103.12.23</v>
      </c>
      <c r="Q224" s="46" t="n">
        <f aca="false">VLOOKUP(B224,預收款!$D:$AC,25,0)</f>
        <v>1317188</v>
      </c>
      <c r="R224" s="46"/>
      <c r="S224" s="46" t="n">
        <f aca="false">IF($P224&lt;&gt;0,SUM(H224,L224:N224,0))</f>
        <v>1254917</v>
      </c>
      <c r="T224" s="46"/>
      <c r="U224" s="46" t="n">
        <f aca="false">SUM(Q224:R224)-SUM(S224:T224)</f>
        <v>62271</v>
      </c>
      <c r="V224" s="49" t="n">
        <f aca="false">U224/Q224</f>
        <v>0.0472757115916635</v>
      </c>
      <c r="W224" s="46"/>
      <c r="X224" s="50" t="n">
        <f aca="false">VLOOKUP(B224,預收款!$D:$AF,29,0)</f>
        <v>2</v>
      </c>
      <c r="Y224" s="51"/>
      <c r="Z224" s="51"/>
      <c r="AA224" s="48"/>
      <c r="AB224" s="48" t="n">
        <v>10312</v>
      </c>
      <c r="AC224" s="48"/>
      <c r="AD224" s="52"/>
      <c r="AE224" s="46"/>
      <c r="AF224" s="52" t="n">
        <v>3333</v>
      </c>
      <c r="AH224" s="46"/>
      <c r="AI224" s="46"/>
    </row>
    <row r="225" s="53" customFormat="true" ht="17.25" hidden="false" customHeight="true" outlineLevel="0" collapsed="false">
      <c r="A225" s="55" t="s">
        <v>363</v>
      </c>
      <c r="B225" s="56" t="s">
        <v>367</v>
      </c>
      <c r="C225" s="33" t="str">
        <f aca="false">VLOOKUP(B225,預付款!$C$2:$X$1660,4,0)</f>
        <v>1409</v>
      </c>
      <c r="D225" s="62" t="str">
        <f aca="false">VLOOKUP(B225,預付款!C:Q,15,0)</f>
        <v>103.12.10</v>
      </c>
      <c r="E225" s="46"/>
      <c r="F225" s="46"/>
      <c r="G225" s="46"/>
      <c r="H225" s="46"/>
      <c r="I225" s="53" t="n">
        <f aca="false">VLOOKUP(B225,預付款!$C$3:$X$1808,18,0)</f>
        <v>1539618</v>
      </c>
      <c r="J225" s="53" t="n">
        <f aca="false">VLOOKUP(B225,預付款!$C$3:$X$1808,20,0)</f>
        <v>0</v>
      </c>
      <c r="K225" s="53" t="n">
        <f aca="false">VLOOKUP(B225,預付款!$C$3:$X$1808,19,0)</f>
        <v>0</v>
      </c>
      <c r="L225" s="53" t="n">
        <f aca="false">SUM(I225:K225)</f>
        <v>1539618</v>
      </c>
      <c r="M225" s="5"/>
      <c r="N225" s="47"/>
      <c r="O225" s="5" t="n">
        <f aca="false">SUM(H225,L225:N225)-S225</f>
        <v>0</v>
      </c>
      <c r="P225" s="48" t="str">
        <f aca="false">VLOOKUP(B225,預收款!$D$2:$AF$1011,21,0)</f>
        <v>103.12.25</v>
      </c>
      <c r="Q225" s="46" t="n">
        <f aca="false">VLOOKUP(B225,預收款!$D:$AC,25,0)</f>
        <v>1628571</v>
      </c>
      <c r="R225" s="46"/>
      <c r="S225" s="46" t="n">
        <f aca="false">IF($P225&lt;&gt;0,SUM(H225,L225:N225,0))</f>
        <v>1539618</v>
      </c>
      <c r="T225" s="46"/>
      <c r="U225" s="46" t="n">
        <f aca="false">SUM(Q225:R225)-SUM(S225:T225)</f>
        <v>88953</v>
      </c>
      <c r="V225" s="49" t="n">
        <f aca="false">U225/Q225</f>
        <v>0.054620277531652</v>
      </c>
      <c r="W225" s="46"/>
      <c r="X225" s="50" t="n">
        <f aca="false">VLOOKUP(B225,預收款!$D:$AF,29,0)</f>
        <v>3</v>
      </c>
      <c r="Y225" s="51"/>
      <c r="Z225" s="51"/>
      <c r="AA225" s="48"/>
      <c r="AB225" s="48" t="n">
        <v>10312</v>
      </c>
      <c r="AC225" s="48"/>
      <c r="AD225" s="52"/>
      <c r="AE225" s="46"/>
      <c r="AF225" s="52" t="n">
        <v>8571</v>
      </c>
      <c r="AG225" s="53" t="n">
        <v>2381</v>
      </c>
      <c r="AH225" s="46"/>
      <c r="AI225" s="46"/>
    </row>
    <row r="226" s="53" customFormat="true" ht="17.25" hidden="false" customHeight="true" outlineLevel="0" collapsed="false">
      <c r="A226" s="55" t="s">
        <v>234</v>
      </c>
      <c r="B226" s="56" t="s">
        <v>368</v>
      </c>
      <c r="C226" s="33" t="str">
        <f aca="false">VLOOKUP(B226,預付款!$C$2:$X$1660,4,0)</f>
        <v>1409</v>
      </c>
      <c r="D226" s="62" t="str">
        <f aca="false">VLOOKUP(B226,預付款!C:Q,15,0)</f>
        <v>103.12.10</v>
      </c>
      <c r="E226" s="46"/>
      <c r="F226" s="46"/>
      <c r="G226" s="46"/>
      <c r="H226" s="46"/>
      <c r="I226" s="53" t="n">
        <f aca="false">VLOOKUP(B226,預付款!$C$3:$X$1808,18,0)</f>
        <v>1319714</v>
      </c>
      <c r="J226" s="53" t="n">
        <f aca="false">VLOOKUP(B226,預付款!$C$3:$X$1808,20,0)</f>
        <v>0</v>
      </c>
      <c r="K226" s="53" t="n">
        <f aca="false">VLOOKUP(B226,預付款!$C$3:$X$1808,19,0)</f>
        <v>0</v>
      </c>
      <c r="L226" s="53" t="n">
        <f aca="false">SUM(I226:K226)</f>
        <v>1319714</v>
      </c>
      <c r="M226" s="5"/>
      <c r="N226" s="47"/>
      <c r="O226" s="5" t="n">
        <f aca="false">SUM(H226,L226:N226)-S226</f>
        <v>0</v>
      </c>
      <c r="P226" s="48" t="str">
        <f aca="false">VLOOKUP(B226,預收款!$D$2:$AF$1011,21,0)</f>
        <v>103.12.17</v>
      </c>
      <c r="Q226" s="46" t="n">
        <f aca="false">VLOOKUP(B226,預收款!$D:$AC,25,0)</f>
        <v>1390476</v>
      </c>
      <c r="R226" s="46"/>
      <c r="S226" s="46" t="n">
        <f aca="false">IF($P226&lt;&gt;0,SUM(H226,L226:N226,0))</f>
        <v>1319714</v>
      </c>
      <c r="T226" s="46"/>
      <c r="U226" s="46" t="n">
        <f aca="false">SUM(Q226:R226)-SUM(S226:T226)</f>
        <v>70762</v>
      </c>
      <c r="V226" s="49" t="n">
        <f aca="false">U226/Q226</f>
        <v>0.0508904864233543</v>
      </c>
      <c r="W226" s="46"/>
      <c r="X226" s="50" t="n">
        <f aca="false">VLOOKUP(B226,預收款!$D:$AF,29,0)</f>
        <v>2</v>
      </c>
      <c r="Y226" s="51"/>
      <c r="Z226" s="51"/>
      <c r="AA226" s="48"/>
      <c r="AB226" s="48" t="n">
        <v>10312</v>
      </c>
      <c r="AC226" s="48"/>
      <c r="AD226" s="52" t="n">
        <v>1333</v>
      </c>
      <c r="AE226" s="46"/>
      <c r="AF226" s="52" t="n">
        <v>3333</v>
      </c>
      <c r="AG226" s="53" t="n">
        <v>2381</v>
      </c>
      <c r="AH226" s="46"/>
      <c r="AI226" s="46"/>
    </row>
    <row r="227" s="53" customFormat="true" ht="17.25" hidden="false" customHeight="true" outlineLevel="0" collapsed="false">
      <c r="A227" s="55" t="s">
        <v>234</v>
      </c>
      <c r="B227" s="56" t="s">
        <v>369</v>
      </c>
      <c r="C227" s="33" t="str">
        <f aca="false">VLOOKUP(B227,預付款!$C$2:$X$1660,4,0)</f>
        <v>1409</v>
      </c>
      <c r="D227" s="62" t="str">
        <f aca="false">VLOOKUP(B227,預付款!C:Q,15,0)</f>
        <v>103.12.23</v>
      </c>
      <c r="E227" s="46"/>
      <c r="F227" s="46"/>
      <c r="G227" s="46"/>
      <c r="H227" s="46"/>
      <c r="I227" s="53" t="n">
        <f aca="false">VLOOKUP(B227,預付款!$C$3:$X$1808,18,0)</f>
        <v>1319714</v>
      </c>
      <c r="J227" s="53" t="n">
        <f aca="false">VLOOKUP(B227,預付款!$C$3:$X$1808,20,0)</f>
        <v>0</v>
      </c>
      <c r="K227" s="53" t="n">
        <f aca="false">VLOOKUP(B227,預付款!$C$3:$X$1808,19,0)</f>
        <v>-5006</v>
      </c>
      <c r="L227" s="53" t="n">
        <f aca="false">SUM(I227:K227)</f>
        <v>1314708</v>
      </c>
      <c r="M227" s="5"/>
      <c r="N227" s="47"/>
      <c r="O227" s="5" t="n">
        <f aca="false">SUM(H227,L227:N227)-S227</f>
        <v>0</v>
      </c>
      <c r="P227" s="48" t="str">
        <f aca="false">VLOOKUP(B227,預收款!$D$2:$AF$1011,21,0)</f>
        <v>103.12.23</v>
      </c>
      <c r="Q227" s="46" t="n">
        <f aca="false">VLOOKUP(B227,預收款!$D:$AC,25,0)</f>
        <v>1384903</v>
      </c>
      <c r="R227" s="46"/>
      <c r="S227" s="46" t="n">
        <f aca="false">IF($P227&lt;&gt;0,SUM(H227,L227:N227,0))</f>
        <v>1314708</v>
      </c>
      <c r="T227" s="46"/>
      <c r="U227" s="46" t="n">
        <f aca="false">SUM(Q227:R227)-SUM(S227:T227)</f>
        <v>70195</v>
      </c>
      <c r="V227" s="49" t="n">
        <f aca="false">U227/Q227</f>
        <v>0.0506858603093502</v>
      </c>
      <c r="W227" s="46"/>
      <c r="X227" s="50" t="n">
        <f aca="false">VLOOKUP(B227,預收款!$D:$AF,29,0)</f>
        <v>2</v>
      </c>
      <c r="Y227" s="51"/>
      <c r="Z227" s="51"/>
      <c r="AA227" s="48"/>
      <c r="AB227" s="48" t="n">
        <v>10312</v>
      </c>
      <c r="AC227" s="48"/>
      <c r="AD227" s="52" t="n">
        <v>1286</v>
      </c>
      <c r="AE227" s="46"/>
      <c r="AF227" s="52" t="n">
        <v>3333</v>
      </c>
      <c r="AG227" s="53" t="n">
        <v>2381</v>
      </c>
      <c r="AH227" s="46"/>
      <c r="AI227" s="46"/>
    </row>
    <row r="228" s="53" customFormat="true" ht="17.25" hidden="false" customHeight="true" outlineLevel="0" collapsed="false">
      <c r="A228" s="55" t="s">
        <v>314</v>
      </c>
      <c r="B228" s="56" t="s">
        <v>370</v>
      </c>
      <c r="C228" s="33" t="str">
        <f aca="false">VLOOKUP(B228,預付款!$C$2:$X$1660,4,0)</f>
        <v>1409</v>
      </c>
      <c r="D228" s="62" t="str">
        <f aca="false">VLOOKUP(B228,預付款!C:Q,15,0)</f>
        <v>103.12.19</v>
      </c>
      <c r="E228" s="46"/>
      <c r="F228" s="46"/>
      <c r="G228" s="46"/>
      <c r="H228" s="46"/>
      <c r="I228" s="46" t="n">
        <f aca="false">VLOOKUP(B228,預付款!$C$3:$X$1808,18,0)</f>
        <v>1244380</v>
      </c>
      <c r="J228" s="46" t="n">
        <f aca="false">VLOOKUP(B228,預付款!$C$3:$X$1808,20,0)</f>
        <v>0</v>
      </c>
      <c r="K228" s="46" t="n">
        <f aca="false">VLOOKUP(B228,預付款!$C$3:$X$1808,19,0)</f>
        <v>15238</v>
      </c>
      <c r="L228" s="46" t="n">
        <f aca="false">SUM(I228:K228)</f>
        <v>1259618</v>
      </c>
      <c r="M228" s="5"/>
      <c r="N228" s="47"/>
      <c r="O228" s="5" t="n">
        <f aca="false">SUM(H228,L228:N228)-S228</f>
        <v>0</v>
      </c>
      <c r="P228" s="48" t="str">
        <f aca="false">VLOOKUP(B228,預收款!$D$2:$AF$1011,21,0)</f>
        <v>103.12.25</v>
      </c>
      <c r="Q228" s="46" t="n">
        <f aca="false">VLOOKUP(B228,預收款!$D:$AC,25,0)</f>
        <v>1323810</v>
      </c>
      <c r="R228" s="46"/>
      <c r="S228" s="46" t="n">
        <f aca="false">IF($P228&lt;&gt;0,SUM(H228,L228:N228,0))</f>
        <v>1259618</v>
      </c>
      <c r="T228" s="46"/>
      <c r="U228" s="46" t="n">
        <f aca="false">SUM(Q228:R228)-SUM(S228:T228)</f>
        <v>64192</v>
      </c>
      <c r="V228" s="49" t="n">
        <f aca="false">U228/Q228</f>
        <v>0.0484903422696611</v>
      </c>
      <c r="W228" s="46"/>
      <c r="X228" s="50" t="n">
        <f aca="false">VLOOKUP(B228,預收款!$D:$AF,29,0)</f>
        <v>1</v>
      </c>
      <c r="Y228" s="51"/>
      <c r="Z228" s="51"/>
      <c r="AA228" s="48"/>
      <c r="AB228" s="48" t="n">
        <v>10312</v>
      </c>
      <c r="AC228" s="48"/>
      <c r="AD228" s="52" t="n">
        <v>1333</v>
      </c>
      <c r="AE228" s="46"/>
      <c r="AF228" s="52" t="n">
        <v>22381</v>
      </c>
      <c r="AH228" s="46"/>
      <c r="AI228" s="46"/>
    </row>
    <row r="229" s="53" customFormat="true" ht="17.25" hidden="false" customHeight="true" outlineLevel="0" collapsed="false">
      <c r="A229" s="55" t="s">
        <v>332</v>
      </c>
      <c r="B229" s="56" t="s">
        <v>371</v>
      </c>
      <c r="C229" s="33" t="str">
        <f aca="false">VLOOKUP(B229,預付款!$C$2:$X$1660,4,0)</f>
        <v>1409</v>
      </c>
      <c r="D229" s="62" t="str">
        <f aca="false">VLOOKUP(B229,預付款!C:Q,15,0)</f>
        <v>103.12.24</v>
      </c>
      <c r="E229" s="46"/>
      <c r="F229" s="46"/>
      <c r="G229" s="46"/>
      <c r="H229" s="46"/>
      <c r="I229" s="53" t="n">
        <f aca="false">VLOOKUP(B229,預付款!$C$3:$X$1808,18,0)</f>
        <v>3111809</v>
      </c>
      <c r="J229" s="53" t="n">
        <f aca="false">VLOOKUP(B229,預付款!$C$3:$X$1808,20,0)</f>
        <v>0</v>
      </c>
      <c r="K229" s="53" t="n">
        <f aca="false">VLOOKUP(B229,預付款!$C$3:$X$1808,19,0)</f>
        <v>0</v>
      </c>
      <c r="L229" s="53" t="n">
        <f aca="false">SUM(I229:K229)</f>
        <v>3111809</v>
      </c>
      <c r="M229" s="5"/>
      <c r="N229" s="47"/>
      <c r="O229" s="5" t="n">
        <f aca="false">SUM(H229,L229:N229)-S229</f>
        <v>0</v>
      </c>
      <c r="P229" s="48" t="str">
        <f aca="false">VLOOKUP(B229,預收款!$D$2:$AF$1011,21,0)</f>
        <v>103.12.30</v>
      </c>
      <c r="Q229" s="46" t="n">
        <f aca="false">VLOOKUP(B229,預收款!$D:$AC,25,0)</f>
        <v>3276190</v>
      </c>
      <c r="R229" s="46" t="n">
        <v>-2</v>
      </c>
      <c r="S229" s="46" t="n">
        <f aca="false">IF($P229&lt;&gt;0,SUM(H229,L229:N229,0))</f>
        <v>3111809</v>
      </c>
      <c r="T229" s="46"/>
      <c r="U229" s="46" t="n">
        <f aca="false">SUM(Q229:R229)-SUM(S229:T229)</f>
        <v>164379</v>
      </c>
      <c r="V229" s="49" t="n">
        <f aca="false">U229/Q229</f>
        <v>0.0501738299671265</v>
      </c>
      <c r="W229" s="46"/>
      <c r="X229" s="50" t="n">
        <f aca="false">VLOOKUP(B229,預收款!$D:$AF,29,0)</f>
        <v>10</v>
      </c>
      <c r="Y229" s="51"/>
      <c r="Z229" s="51"/>
      <c r="AA229" s="67" t="s">
        <v>372</v>
      </c>
      <c r="AB229" s="48" t="n">
        <v>10312</v>
      </c>
      <c r="AC229" s="48"/>
      <c r="AD229" s="52"/>
      <c r="AE229" s="46"/>
      <c r="AF229" s="52" t="n">
        <v>5238</v>
      </c>
      <c r="AH229" s="46"/>
      <c r="AI229" s="46"/>
    </row>
    <row r="230" s="53" customFormat="true" ht="17.25" hidden="false" customHeight="true" outlineLevel="0" collapsed="false">
      <c r="A230" s="55" t="s">
        <v>300</v>
      </c>
      <c r="B230" s="56" t="s">
        <v>373</v>
      </c>
      <c r="C230" s="33" t="str">
        <f aca="false">VLOOKUP(B230,預付款!$C$2:$X$1660,4,0)</f>
        <v>1409</v>
      </c>
      <c r="D230" s="62" t="str">
        <f aca="false">VLOOKUP(B230,預付款!C:Q,15,0)</f>
        <v>103.12.08</v>
      </c>
      <c r="E230" s="46"/>
      <c r="F230" s="46"/>
      <c r="G230" s="46"/>
      <c r="H230" s="46"/>
      <c r="I230" s="46" t="n">
        <f aca="false">VLOOKUP(B230,預付款!$C$3:$X$1808,18,0)</f>
        <v>3690857</v>
      </c>
      <c r="J230" s="46" t="n">
        <f aca="false">VLOOKUP(B230,預付款!$C$3:$X$1808,20,0)</f>
        <v>0</v>
      </c>
      <c r="K230" s="46" t="n">
        <f aca="false">VLOOKUP(B230,預付款!$C$3:$X$1808,19,0)</f>
        <v>106190</v>
      </c>
      <c r="L230" s="46" t="n">
        <f aca="false">SUM(I230:K230)</f>
        <v>3797047</v>
      </c>
      <c r="M230" s="5"/>
      <c r="N230" s="47"/>
      <c r="O230" s="5" t="n">
        <f aca="false">SUM(H230,L230:N230)-S230</f>
        <v>0</v>
      </c>
      <c r="P230" s="48" t="str">
        <f aca="false">VLOOKUP(B230,預收款!$D$2:$AF$1011,21,0)</f>
        <v>103.12.08</v>
      </c>
      <c r="Q230" s="46" t="n">
        <f aca="false">VLOOKUP(B230,預收款!$D:$AC,25,0)</f>
        <v>4183809</v>
      </c>
      <c r="R230" s="46"/>
      <c r="S230" s="46" t="n">
        <f aca="false">IF($P230&lt;&gt;0,SUM(H230,L230:N230,0))</f>
        <v>3797047</v>
      </c>
      <c r="T230" s="46"/>
      <c r="U230" s="46" t="n">
        <f aca="false">SUM(Q230:R230)-SUM(S230:T230)</f>
        <v>386762</v>
      </c>
      <c r="V230" s="49" t="n">
        <f aca="false">U230/Q230</f>
        <v>0.0924425565316199</v>
      </c>
      <c r="W230" s="46"/>
      <c r="X230" s="50" t="n">
        <f aca="false">VLOOKUP(B230,預收款!$D:$AF,29,0)</f>
        <v>1</v>
      </c>
      <c r="Y230" s="51"/>
      <c r="Z230" s="51"/>
      <c r="AA230" s="48"/>
      <c r="AB230" s="48" t="n">
        <v>10312</v>
      </c>
      <c r="AC230" s="48"/>
      <c r="AD230" s="52"/>
      <c r="AE230" s="46"/>
      <c r="AF230" s="52" t="n">
        <v>27143</v>
      </c>
      <c r="AH230" s="46"/>
      <c r="AI230" s="46"/>
    </row>
    <row r="231" s="53" customFormat="true" ht="17.25" hidden="false" customHeight="true" outlineLevel="0" collapsed="false">
      <c r="A231" s="55" t="s">
        <v>363</v>
      </c>
      <c r="B231" s="56" t="s">
        <v>374</v>
      </c>
      <c r="C231" s="33" t="str">
        <f aca="false">VLOOKUP(B231,預付款!$C$2:$X$1660,4,0)</f>
        <v>1409</v>
      </c>
      <c r="D231" s="62" t="str">
        <f aca="false">VLOOKUP(B231,預付款!C:Q,15,0)</f>
        <v>103.12.09</v>
      </c>
      <c r="E231" s="46"/>
      <c r="F231" s="46"/>
      <c r="G231" s="46"/>
      <c r="H231" s="46"/>
      <c r="I231" s="53" t="n">
        <f aca="false">VLOOKUP(B231,預付款!$C$3:$X$1808,18,0)</f>
        <v>1539618</v>
      </c>
      <c r="J231" s="53" t="n">
        <f aca="false">VLOOKUP(B231,預付款!$C$3:$X$1808,20,0)</f>
        <v>0</v>
      </c>
      <c r="K231" s="53" t="n">
        <f aca="false">VLOOKUP(B231,預付款!$C$3:$X$1808,19,0)</f>
        <v>0</v>
      </c>
      <c r="L231" s="53" t="n">
        <f aca="false">SUM(I231:K231)</f>
        <v>1539618</v>
      </c>
      <c r="M231" s="5"/>
      <c r="N231" s="47"/>
      <c r="O231" s="5" t="n">
        <f aca="false">SUM(H231,L231:N231)-S231</f>
        <v>0</v>
      </c>
      <c r="P231" s="48" t="str">
        <f aca="false">VLOOKUP(B231,預收款!$D$2:$AF$1011,21,0)</f>
        <v>103.12.18</v>
      </c>
      <c r="Q231" s="46" t="n">
        <f aca="false">VLOOKUP(B231,預收款!$D:$AC,25,0)</f>
        <v>1619048</v>
      </c>
      <c r="R231" s="46"/>
      <c r="S231" s="46" t="n">
        <f aca="false">IF($P231&lt;&gt;0,SUM(H231,L231:N231,0))</f>
        <v>1539618</v>
      </c>
      <c r="T231" s="46"/>
      <c r="U231" s="46" t="n">
        <f aca="false">SUM(Q231:R231)-SUM(S231:T231)</f>
        <v>79430</v>
      </c>
      <c r="V231" s="49" t="n">
        <f aca="false">U231/Q231</f>
        <v>0.0490596943388955</v>
      </c>
      <c r="W231" s="46"/>
      <c r="X231" s="50" t="n">
        <f aca="false">VLOOKUP(B231,預收款!$D:$AF,29,0)</f>
        <v>3</v>
      </c>
      <c r="Y231" s="51"/>
      <c r="Z231" s="51"/>
      <c r="AA231" s="48"/>
      <c r="AB231" s="48" t="n">
        <v>10312</v>
      </c>
      <c r="AC231" s="48"/>
      <c r="AD231" s="52"/>
      <c r="AE231" s="46"/>
      <c r="AF231" s="52" t="n">
        <v>3333</v>
      </c>
      <c r="AG231" s="53" t="n">
        <v>2381</v>
      </c>
      <c r="AH231" s="46"/>
      <c r="AI231" s="46"/>
    </row>
    <row r="232" s="53" customFormat="true" ht="17.25" hidden="false" customHeight="true" outlineLevel="0" collapsed="false">
      <c r="A232" s="55" t="s">
        <v>363</v>
      </c>
      <c r="B232" s="56" t="s">
        <v>375</v>
      </c>
      <c r="C232" s="33" t="str">
        <f aca="false">VLOOKUP(B232,預付款!$C$2:$X$1660,4,0)</f>
        <v>1409</v>
      </c>
      <c r="D232" s="62" t="str">
        <f aca="false">VLOOKUP(B232,預付款!C:Q,15,0)</f>
        <v>103.12.09</v>
      </c>
      <c r="E232" s="46"/>
      <c r="F232" s="46"/>
      <c r="G232" s="46"/>
      <c r="H232" s="46"/>
      <c r="I232" s="46" t="n">
        <f aca="false">VLOOKUP(B232,預付款!$C$3:$X$1808,18,0)</f>
        <v>1434857</v>
      </c>
      <c r="J232" s="46" t="n">
        <f aca="false">VLOOKUP(B232,預付款!$C$3:$X$1808,20,0)</f>
        <v>0</v>
      </c>
      <c r="K232" s="46" t="n">
        <f aca="false">VLOOKUP(B232,預付款!$C$3:$X$1808,19,0)</f>
        <v>0</v>
      </c>
      <c r="L232" s="46" t="n">
        <f aca="false">SUM(I232:K232)</f>
        <v>1434857</v>
      </c>
      <c r="M232" s="5"/>
      <c r="N232" s="47"/>
      <c r="O232" s="5" t="n">
        <f aca="false">SUM(H232,L232:N232)-S232</f>
        <v>0</v>
      </c>
      <c r="P232" s="48" t="str">
        <f aca="false">VLOOKUP(B232,預收款!$D$2:$AF$1011,21,0)</f>
        <v>103.12.10</v>
      </c>
      <c r="Q232" s="46" t="n">
        <f aca="false">VLOOKUP(B232,預收款!$D:$AC,25,0)</f>
        <v>1514286</v>
      </c>
      <c r="R232" s="46"/>
      <c r="S232" s="46" t="n">
        <f aca="false">IF($P232&lt;&gt;0,SUM(H232,L232:N232,0))</f>
        <v>1434857</v>
      </c>
      <c r="T232" s="46"/>
      <c r="U232" s="46" t="n">
        <f aca="false">SUM(Q232:R232)-SUM(S232:T232)</f>
        <v>79429</v>
      </c>
      <c r="V232" s="49" t="n">
        <f aca="false">U232/Q232</f>
        <v>0.0524531033107352</v>
      </c>
      <c r="W232" s="46"/>
      <c r="X232" s="50" t="n">
        <f aca="false">VLOOKUP(B232,預收款!$D:$AF,29,0)</f>
        <v>1</v>
      </c>
      <c r="Y232" s="51"/>
      <c r="Z232" s="51"/>
      <c r="AA232" s="48"/>
      <c r="AB232" s="48" t="n">
        <v>10312</v>
      </c>
      <c r="AC232" s="48"/>
      <c r="AD232" s="52" t="n">
        <v>1190</v>
      </c>
      <c r="AE232" s="46"/>
      <c r="AF232" s="52" t="n">
        <v>3333</v>
      </c>
      <c r="AH232" s="46"/>
      <c r="AI232" s="46"/>
    </row>
    <row r="233" s="53" customFormat="true" ht="17.25" hidden="false" customHeight="true" outlineLevel="0" collapsed="false">
      <c r="A233" s="55" t="s">
        <v>234</v>
      </c>
      <c r="B233" s="56" t="s">
        <v>376</v>
      </c>
      <c r="C233" s="33" t="str">
        <f aca="false">VLOOKUP(B233,預付款!$C$2:$X$1660,4,0)</f>
        <v>1409</v>
      </c>
      <c r="D233" s="62" t="str">
        <f aca="false">VLOOKUP(B233,預付款!C:Q,15,0)</f>
        <v>103.12.09</v>
      </c>
      <c r="E233" s="46"/>
      <c r="F233" s="46"/>
      <c r="G233" s="46"/>
      <c r="H233" s="46"/>
      <c r="I233" s="53" t="n">
        <f aca="false">VLOOKUP(B233,預付款!$C$3:$X$1808,18,0)</f>
        <v>1424476</v>
      </c>
      <c r="J233" s="53" t="n">
        <f aca="false">VLOOKUP(B233,預付款!$C$3:$X$1808,20,0)</f>
        <v>0</v>
      </c>
      <c r="K233" s="53" t="n">
        <f aca="false">VLOOKUP(B233,預付款!$C$3:$X$1808,19,0)</f>
        <v>0</v>
      </c>
      <c r="L233" s="53" t="n">
        <f aca="false">SUM(I233:K233)</f>
        <v>1424476</v>
      </c>
      <c r="M233" s="5"/>
      <c r="N233" s="47"/>
      <c r="O233" s="5" t="n">
        <f aca="false">SUM(H233,L233:N233)-S233</f>
        <v>1424476</v>
      </c>
      <c r="P233" s="48"/>
      <c r="Q233" s="46"/>
      <c r="R233" s="46"/>
      <c r="S233" s="46"/>
      <c r="T233" s="46"/>
      <c r="U233" s="46"/>
      <c r="V233" s="49"/>
      <c r="W233" s="46"/>
      <c r="X233" s="50"/>
      <c r="Y233" s="51"/>
      <c r="Z233" s="51"/>
      <c r="AA233" s="48"/>
      <c r="AB233" s="48" t="n">
        <v>10312</v>
      </c>
      <c r="AC233" s="48"/>
      <c r="AD233" s="52"/>
      <c r="AE233" s="46"/>
      <c r="AF233" s="52"/>
      <c r="AH233" s="46"/>
      <c r="AI233" s="46"/>
    </row>
    <row r="234" s="53" customFormat="true" ht="17.25" hidden="false" customHeight="true" outlineLevel="0" collapsed="false">
      <c r="A234" s="55" t="s">
        <v>234</v>
      </c>
      <c r="B234" s="56" t="s">
        <v>377</v>
      </c>
      <c r="C234" s="33" t="str">
        <f aca="false">VLOOKUP(B234,預付款!$C$2:$X$1660,4,0)</f>
        <v>1409</v>
      </c>
      <c r="D234" s="62" t="str">
        <f aca="false">VLOOKUP(B234,預付款!C:Q,15,0)</f>
        <v>103.12.09</v>
      </c>
      <c r="E234" s="46"/>
      <c r="F234" s="46"/>
      <c r="G234" s="46"/>
      <c r="H234" s="46"/>
      <c r="I234" s="53" t="n">
        <f aca="false">VLOOKUP(B234,預付款!$C$3:$X$1808,18,0)</f>
        <v>1424476</v>
      </c>
      <c r="J234" s="53" t="n">
        <f aca="false">VLOOKUP(B234,預付款!$C$3:$X$1808,20,0)</f>
        <v>0</v>
      </c>
      <c r="K234" s="53" t="n">
        <f aca="false">VLOOKUP(B234,預付款!$C$3:$X$1808,19,0)</f>
        <v>0</v>
      </c>
      <c r="L234" s="53" t="n">
        <f aca="false">SUM(I234:K234)</f>
        <v>1424476</v>
      </c>
      <c r="M234" s="5"/>
      <c r="N234" s="47"/>
      <c r="O234" s="5" t="n">
        <f aca="false">SUM(H234,L234:N234)-S234</f>
        <v>0</v>
      </c>
      <c r="P234" s="48" t="str">
        <f aca="false">VLOOKUP(B234,預收款!$D$2:$AF$1011,21,0)</f>
        <v>103.12.09</v>
      </c>
      <c r="Q234" s="46" t="n">
        <f aca="false">VLOOKUP(B234,預收款!$D:$AC,25,0)</f>
        <v>1495238</v>
      </c>
      <c r="R234" s="46"/>
      <c r="S234" s="46" t="n">
        <f aca="false">IF($P234&lt;&gt;0,SUM(H234,L234:N234,0))</f>
        <v>1424476</v>
      </c>
      <c r="T234" s="46"/>
      <c r="U234" s="46" t="n">
        <f aca="false">SUM(Q234:R234)-SUM(S234:T234)</f>
        <v>70762</v>
      </c>
      <c r="V234" s="49" t="n">
        <f aca="false">U234/Q234</f>
        <v>0.047324907472924</v>
      </c>
      <c r="W234" s="46"/>
      <c r="X234" s="50" t="n">
        <f aca="false">VLOOKUP(B234,預收款!$D:$AF,29,0)</f>
        <v>2</v>
      </c>
      <c r="Y234" s="51"/>
      <c r="Z234" s="51"/>
      <c r="AA234" s="48"/>
      <c r="AB234" s="48" t="n">
        <v>10312</v>
      </c>
      <c r="AC234" s="48"/>
      <c r="AD234" s="52" t="n">
        <v>1333</v>
      </c>
      <c r="AE234" s="46"/>
      <c r="AF234" s="52" t="n">
        <v>3333</v>
      </c>
      <c r="AG234" s="53" t="n">
        <v>2381</v>
      </c>
      <c r="AH234" s="46"/>
      <c r="AI234" s="46"/>
    </row>
    <row r="235" s="53" customFormat="true" ht="17.25" hidden="false" customHeight="true" outlineLevel="0" collapsed="false">
      <c r="A235" s="55" t="s">
        <v>234</v>
      </c>
      <c r="B235" s="56" t="s">
        <v>378</v>
      </c>
      <c r="C235" s="33" t="str">
        <f aca="false">VLOOKUP(B235,預付款!$C$2:$X$1660,4,0)</f>
        <v>1409</v>
      </c>
      <c r="D235" s="62" t="str">
        <f aca="false">VLOOKUP(B235,預付款!C:Q,15,0)</f>
        <v>103.12.09</v>
      </c>
      <c r="E235" s="46"/>
      <c r="F235" s="46"/>
      <c r="G235" s="46"/>
      <c r="H235" s="46"/>
      <c r="I235" s="46" t="n">
        <f aca="false">VLOOKUP(B235,預付款!$C$3:$X$1808,18,0)</f>
        <v>1319714</v>
      </c>
      <c r="J235" s="46" t="n">
        <f aca="false">VLOOKUP(B235,預付款!$C$3:$X$1808,20,0)</f>
        <v>0</v>
      </c>
      <c r="K235" s="46" t="n">
        <f aca="false">VLOOKUP(B235,預付款!$C$3:$X$1808,19,0)</f>
        <v>0</v>
      </c>
      <c r="L235" s="46" t="n">
        <f aca="false">SUM(I235:K235)</f>
        <v>1319714</v>
      </c>
      <c r="M235" s="5"/>
      <c r="N235" s="47"/>
      <c r="O235" s="5" t="n">
        <f aca="false">SUM(H235,L235:N235)-S235</f>
        <v>0</v>
      </c>
      <c r="P235" s="48" t="str">
        <f aca="false">VLOOKUP(B235,預收款!$D$2:$AF$1011,21,0)</f>
        <v>103.12.22</v>
      </c>
      <c r="Q235" s="46" t="n">
        <f aca="false">VLOOKUP(B235,預收款!$D:$AC,25,0)</f>
        <v>1400000</v>
      </c>
      <c r="R235" s="46"/>
      <c r="S235" s="46" t="n">
        <f aca="false">IF($P235&lt;&gt;0,SUM(H235,L235:N235,0))</f>
        <v>1319714</v>
      </c>
      <c r="T235" s="46"/>
      <c r="U235" s="46" t="n">
        <f aca="false">SUM(Q235:R235)-SUM(S235:T235)</f>
        <v>80286</v>
      </c>
      <c r="V235" s="49" t="n">
        <f aca="false">U235/Q235</f>
        <v>0.0573471428571429</v>
      </c>
      <c r="W235" s="46"/>
      <c r="X235" s="50" t="n">
        <f aca="false">VLOOKUP(B235,預收款!$D:$AF,29,0)</f>
        <v>1</v>
      </c>
      <c r="Y235" s="51"/>
      <c r="Z235" s="51"/>
      <c r="AA235" s="48"/>
      <c r="AB235" s="48" t="n">
        <v>10312</v>
      </c>
      <c r="AC235" s="48"/>
      <c r="AD235" s="52" t="n">
        <v>1333</v>
      </c>
      <c r="AE235" s="46"/>
      <c r="AF235" s="52" t="n">
        <v>10000</v>
      </c>
      <c r="AG235" s="53" t="n">
        <v>2381</v>
      </c>
      <c r="AH235" s="46"/>
      <c r="AI235" s="46"/>
    </row>
    <row r="236" s="53" customFormat="true" ht="17.25" hidden="false" customHeight="true" outlineLevel="0" collapsed="false">
      <c r="A236" s="55" t="s">
        <v>247</v>
      </c>
      <c r="B236" s="56" t="s">
        <v>379</v>
      </c>
      <c r="C236" s="33" t="str">
        <f aca="false">VLOOKUP(B236,預付款!$C$2:$X$1660,4,0)</f>
        <v>1409</v>
      </c>
      <c r="D236" s="62" t="str">
        <f aca="false">VLOOKUP(B236,預付款!C:Q,15,0)</f>
        <v>103.12.09</v>
      </c>
      <c r="E236" s="46"/>
      <c r="F236" s="46"/>
      <c r="G236" s="46"/>
      <c r="H236" s="46"/>
      <c r="I236" s="46" t="n">
        <f aca="false">VLOOKUP(B236,預付款!$C$3:$X$1808,18,0)</f>
        <v>1809000</v>
      </c>
      <c r="J236" s="46" t="n">
        <f aca="false">VLOOKUP(B236,預付款!$C$3:$X$1808,20,0)</f>
        <v>0</v>
      </c>
      <c r="K236" s="46" t="n">
        <f aca="false">VLOOKUP(B236,預付款!$C$3:$X$1808,19,0)</f>
        <v>0</v>
      </c>
      <c r="L236" s="46" t="n">
        <f aca="false">SUM(I236:K236)</f>
        <v>1809000</v>
      </c>
      <c r="M236" s="5"/>
      <c r="N236" s="47"/>
      <c r="O236" s="5" t="n">
        <f aca="false">SUM(H236,L236:N236)-S236</f>
        <v>0</v>
      </c>
      <c r="P236" s="48" t="str">
        <f aca="false">VLOOKUP(B236,預收款!$D$2:$AF$1011,21,0)</f>
        <v>103.12.31</v>
      </c>
      <c r="Q236" s="46" t="n">
        <f aca="false">VLOOKUP(B236,預收款!$D:$AC,25,0)</f>
        <v>1876190</v>
      </c>
      <c r="R236" s="46"/>
      <c r="S236" s="46" t="n">
        <f aca="false">IF($P236&lt;&gt;0,SUM(H236,L236:N236,0))</f>
        <v>1809000</v>
      </c>
      <c r="T236" s="46"/>
      <c r="U236" s="46" t="n">
        <f aca="false">SUM(Q236:R236)-SUM(S236:T236)</f>
        <v>67190</v>
      </c>
      <c r="V236" s="49" t="n">
        <f aca="false">U236/Q236</f>
        <v>0.0358119380233345</v>
      </c>
      <c r="W236" s="46"/>
      <c r="X236" s="50" t="n">
        <f aca="false">VLOOKUP(B236,預收款!$D:$AF,29,0)</f>
        <v>1</v>
      </c>
      <c r="Y236" s="51"/>
      <c r="Z236" s="51"/>
      <c r="AA236" s="48"/>
      <c r="AB236" s="48" t="n">
        <v>10312</v>
      </c>
      <c r="AC236" s="48"/>
      <c r="AD236" s="52"/>
      <c r="AE236" s="46"/>
      <c r="AF236" s="52" t="n">
        <v>3333</v>
      </c>
      <c r="AH236" s="46"/>
      <c r="AI236" s="46"/>
    </row>
    <row r="237" s="53" customFormat="true" ht="17.25" hidden="false" customHeight="true" outlineLevel="0" collapsed="false">
      <c r="A237" s="55" t="s">
        <v>363</v>
      </c>
      <c r="B237" s="56" t="s">
        <v>380</v>
      </c>
      <c r="C237" s="33" t="str">
        <f aca="false">VLOOKUP(B237,預付款!$C$2:$X$1660,4,0)</f>
        <v>1409</v>
      </c>
      <c r="D237" s="62" t="str">
        <f aca="false">VLOOKUP(B237,預付款!C:Q,15,0)</f>
        <v>103.12.08</v>
      </c>
      <c r="E237" s="46"/>
      <c r="F237" s="46"/>
      <c r="G237" s="46"/>
      <c r="H237" s="46"/>
      <c r="I237" s="53" t="n">
        <f aca="false">VLOOKUP(B237,預付款!$C$3:$X$1808,18,0)</f>
        <v>1434857</v>
      </c>
      <c r="J237" s="53" t="n">
        <f aca="false">VLOOKUP(B237,預付款!$C$3:$X$1808,20,0)</f>
        <v>0</v>
      </c>
      <c r="K237" s="53" t="n">
        <f aca="false">VLOOKUP(B237,預付款!$C$3:$X$1808,19,0)</f>
        <v>0</v>
      </c>
      <c r="L237" s="53" t="n">
        <f aca="false">SUM(I237:K237)</f>
        <v>1434857</v>
      </c>
      <c r="M237" s="5"/>
      <c r="N237" s="47"/>
      <c r="O237" s="5" t="n">
        <f aca="false">SUM(H237,L237:N237)-S237</f>
        <v>0</v>
      </c>
      <c r="P237" s="48" t="str">
        <f aca="false">VLOOKUP(B237,預收款!$D$2:$AF$1011,21,0)</f>
        <v>103.12.09</v>
      </c>
      <c r="Q237" s="46" t="n">
        <f aca="false">VLOOKUP(B237,預收款!$D:$AC,25,0)</f>
        <v>1514286</v>
      </c>
      <c r="R237" s="46"/>
      <c r="S237" s="46" t="n">
        <f aca="false">IF($P237&lt;&gt;0,SUM(H237,L237:N237,0))</f>
        <v>1434857</v>
      </c>
      <c r="T237" s="46"/>
      <c r="U237" s="46" t="n">
        <f aca="false">SUM(Q237:R237)-SUM(S237:T237)</f>
        <v>79429</v>
      </c>
      <c r="V237" s="49" t="n">
        <f aca="false">U237/Q237</f>
        <v>0.0524531033107352</v>
      </c>
      <c r="W237" s="46"/>
      <c r="X237" s="50" t="n">
        <f aca="false">VLOOKUP(B237,預收款!$D:$AF,29,0)</f>
        <v>2</v>
      </c>
      <c r="Y237" s="51"/>
      <c r="Z237" s="51"/>
      <c r="AA237" s="48"/>
      <c r="AB237" s="48" t="n">
        <v>10312</v>
      </c>
      <c r="AC237" s="48"/>
      <c r="AD237" s="52" t="n">
        <v>1333</v>
      </c>
      <c r="AE237" s="46"/>
      <c r="AF237" s="52" t="n">
        <v>5238</v>
      </c>
      <c r="AH237" s="46"/>
      <c r="AI237" s="46"/>
    </row>
    <row r="238" s="53" customFormat="true" ht="17.25" hidden="false" customHeight="true" outlineLevel="0" collapsed="false">
      <c r="A238" s="55" t="s">
        <v>363</v>
      </c>
      <c r="B238" s="56" t="s">
        <v>381</v>
      </c>
      <c r="C238" s="33" t="str">
        <f aca="false">VLOOKUP(B238,預付款!$C$2:$X$1660,4,0)</f>
        <v>1409</v>
      </c>
      <c r="D238" s="62" t="str">
        <f aca="false">VLOOKUP(B238,預付款!C:Q,15,0)</f>
        <v>103.12.08</v>
      </c>
      <c r="E238" s="46"/>
      <c r="F238" s="46"/>
      <c r="G238" s="46"/>
      <c r="H238" s="46"/>
      <c r="I238" s="53" t="n">
        <f aca="false">VLOOKUP(B238,預付款!$C$3:$X$1808,18,0)</f>
        <v>1434857</v>
      </c>
      <c r="J238" s="53" t="n">
        <f aca="false">VLOOKUP(B238,預付款!$C$3:$X$1808,20,0)</f>
        <v>0</v>
      </c>
      <c r="K238" s="53" t="n">
        <f aca="false">VLOOKUP(B238,預付款!$C$3:$X$1808,19,0)</f>
        <v>0</v>
      </c>
      <c r="L238" s="53" t="n">
        <f aca="false">SUM(I238:K238)</f>
        <v>1434857</v>
      </c>
      <c r="M238" s="5"/>
      <c r="N238" s="47"/>
      <c r="O238" s="5" t="n">
        <f aca="false">SUM(H238,L238:N238)-S238</f>
        <v>0</v>
      </c>
      <c r="P238" s="48" t="str">
        <f aca="false">VLOOKUP(B238,預收款!$D$2:$AF$1011,21,0)</f>
        <v>103.12.17</v>
      </c>
      <c r="Q238" s="46" t="n">
        <f aca="false">VLOOKUP(B238,預收款!$D:$AC,25,0)</f>
        <v>1512000</v>
      </c>
      <c r="R238" s="46"/>
      <c r="S238" s="46" t="n">
        <f aca="false">IF($P238&lt;&gt;0,SUM(H238,L238:N238,0))</f>
        <v>1434857</v>
      </c>
      <c r="T238" s="46"/>
      <c r="U238" s="46" t="n">
        <f aca="false">SUM(Q238:R238)-SUM(S238:T238)</f>
        <v>77143</v>
      </c>
      <c r="V238" s="49" t="n">
        <f aca="false">U238/Q238</f>
        <v>0.0510205026455027</v>
      </c>
      <c r="W238" s="46"/>
      <c r="X238" s="50" t="n">
        <f aca="false">VLOOKUP(B238,預收款!$D:$AF,29,0)</f>
        <v>3</v>
      </c>
      <c r="Y238" s="51"/>
      <c r="Z238" s="51"/>
      <c r="AA238" s="48"/>
      <c r="AB238" s="48" t="n">
        <v>10312</v>
      </c>
      <c r="AC238" s="48"/>
      <c r="AD238" s="52" t="n">
        <v>1095</v>
      </c>
      <c r="AE238" s="46"/>
      <c r="AF238" s="52" t="n">
        <v>3333</v>
      </c>
      <c r="AG238" s="53" t="n">
        <v>2381</v>
      </c>
      <c r="AH238" s="46"/>
      <c r="AI238" s="46"/>
    </row>
    <row r="239" s="53" customFormat="true" ht="17.25" hidden="false" customHeight="true" outlineLevel="0" collapsed="false">
      <c r="A239" s="55" t="s">
        <v>382</v>
      </c>
      <c r="B239" s="56" t="s">
        <v>383</v>
      </c>
      <c r="C239" s="33" t="str">
        <f aca="false">VLOOKUP(B239,預付款!$C$2:$X$1660,4,0)</f>
        <v>1409</v>
      </c>
      <c r="D239" s="62" t="str">
        <f aca="false">VLOOKUP(B239,預付款!C:Q,15,0)</f>
        <v>103.12.05</v>
      </c>
      <c r="E239" s="46"/>
      <c r="F239" s="46"/>
      <c r="G239" s="46"/>
      <c r="H239" s="46"/>
      <c r="I239" s="53" t="n">
        <f aca="false">VLOOKUP(B239,預付款!$C$3:$X$1808,18,0)</f>
        <v>1372857</v>
      </c>
      <c r="J239" s="53" t="n">
        <f aca="false">VLOOKUP(B239,預付款!$C$3:$X$1808,20,0)</f>
        <v>0</v>
      </c>
      <c r="K239" s="53" t="n">
        <f aca="false">VLOOKUP(B239,預付款!$C$3:$X$1808,19,0)</f>
        <v>0</v>
      </c>
      <c r="L239" s="53" t="n">
        <f aca="false">SUM(I239:K239)</f>
        <v>1372857</v>
      </c>
      <c r="M239" s="5"/>
      <c r="N239" s="47"/>
      <c r="O239" s="5" t="n">
        <f aca="false">SUM(H239,L239:N239)-S239</f>
        <v>0</v>
      </c>
      <c r="P239" s="48" t="str">
        <f aca="false">VLOOKUP(B239,預收款!$D$2:$AF$1011,21,0)</f>
        <v>103.12.23</v>
      </c>
      <c r="Q239" s="46" t="n">
        <f aca="false">VLOOKUP(B239,預收款!$D:$AC,25,0)</f>
        <v>1446667</v>
      </c>
      <c r="R239" s="46"/>
      <c r="S239" s="46" t="n">
        <f aca="false">IF($P239&lt;&gt;0,SUM(H239,L239:N239,0))</f>
        <v>1372857</v>
      </c>
      <c r="T239" s="46"/>
      <c r="U239" s="46" t="n">
        <f aca="false">SUM(Q239:R239)-SUM(S239:T239)</f>
        <v>73810</v>
      </c>
      <c r="V239" s="49" t="n">
        <f aca="false">U239/Q239</f>
        <v>0.0510207255712614</v>
      </c>
      <c r="W239" s="46"/>
      <c r="X239" s="50" t="n">
        <f aca="false">VLOOKUP(B239,預收款!$D:$AF,29,0)</f>
        <v>3</v>
      </c>
      <c r="Y239" s="51"/>
      <c r="Z239" s="51"/>
      <c r="AA239" s="48"/>
      <c r="AB239" s="48" t="n">
        <v>10312</v>
      </c>
      <c r="AC239" s="48"/>
      <c r="AD239" s="52" t="n">
        <v>1333</v>
      </c>
      <c r="AE239" s="46"/>
      <c r="AF239" s="52" t="n">
        <v>3334</v>
      </c>
      <c r="AH239" s="46"/>
      <c r="AI239" s="46"/>
    </row>
    <row r="240" s="53" customFormat="true" ht="17.25" hidden="false" customHeight="true" outlineLevel="0" collapsed="false">
      <c r="A240" s="55" t="s">
        <v>234</v>
      </c>
      <c r="B240" s="56" t="s">
        <v>384</v>
      </c>
      <c r="C240" s="33" t="str">
        <f aca="false">VLOOKUP(B240,預付款!$C$2:$X$1660,4,0)</f>
        <v>1409</v>
      </c>
      <c r="D240" s="62" t="str">
        <f aca="false">VLOOKUP(B240,預付款!C:Q,15,0)</f>
        <v>103.12.09</v>
      </c>
      <c r="E240" s="46"/>
      <c r="F240" s="46"/>
      <c r="G240" s="46"/>
      <c r="H240" s="46"/>
      <c r="I240" s="46" t="n">
        <f aca="false">VLOOKUP(B240,預付款!$C$3:$X$1808,18,0)</f>
        <v>1319714</v>
      </c>
      <c r="J240" s="46" t="n">
        <f aca="false">VLOOKUP(B240,預付款!$C$3:$X$1808,20,0)</f>
        <v>0</v>
      </c>
      <c r="K240" s="46" t="n">
        <f aca="false">VLOOKUP(B240,預付款!$C$3:$X$1808,19,0)</f>
        <v>0</v>
      </c>
      <c r="L240" s="46" t="n">
        <f aca="false">SUM(I240:K240)</f>
        <v>1319714</v>
      </c>
      <c r="M240" s="5"/>
      <c r="N240" s="47"/>
      <c r="O240" s="5" t="n">
        <f aca="false">SUM(H240,L240:N240)-S240</f>
        <v>0</v>
      </c>
      <c r="P240" s="48" t="str">
        <f aca="false">VLOOKUP(B240,預收款!$D$2:$AF$1011,21,0)</f>
        <v>103.12.11</v>
      </c>
      <c r="Q240" s="46" t="n">
        <f aca="false">VLOOKUP(B240,預收款!$D:$AC,25,0)</f>
        <v>1397762</v>
      </c>
      <c r="R240" s="46"/>
      <c r="S240" s="46" t="n">
        <f aca="false">IF($P240&lt;&gt;0,SUM(H240,L240:N240,0))</f>
        <v>1319714</v>
      </c>
      <c r="T240" s="46"/>
      <c r="U240" s="46" t="n">
        <f aca="false">SUM(Q240:R240)-SUM(S240:T240)</f>
        <v>78048</v>
      </c>
      <c r="V240" s="49" t="n">
        <f aca="false">U240/Q240</f>
        <v>0.0558378321917465</v>
      </c>
      <c r="W240" s="46"/>
      <c r="X240" s="50" t="n">
        <f aca="false">VLOOKUP(B240,預收款!$D:$AF,29,0)</f>
        <v>1</v>
      </c>
      <c r="Y240" s="51"/>
      <c r="Z240" s="51"/>
      <c r="AA240" s="48"/>
      <c r="AB240" s="48" t="n">
        <v>10312</v>
      </c>
      <c r="AC240" s="48"/>
      <c r="AD240" s="52" t="n">
        <v>1333</v>
      </c>
      <c r="AE240" s="46"/>
      <c r="AF240" s="52" t="n">
        <v>9524</v>
      </c>
      <c r="AG240" s="53" t="n">
        <v>2381</v>
      </c>
      <c r="AH240" s="46"/>
      <c r="AI240" s="46"/>
    </row>
    <row r="241" s="53" customFormat="true" ht="17.25" hidden="false" customHeight="true" outlineLevel="0" collapsed="false">
      <c r="A241" s="55" t="s">
        <v>363</v>
      </c>
      <c r="B241" s="56" t="s">
        <v>385</v>
      </c>
      <c r="C241" s="33" t="str">
        <f aca="false">VLOOKUP(B241,預付款!$C$2:$X$1660,4,0)</f>
        <v>1409</v>
      </c>
      <c r="D241" s="62" t="str">
        <f aca="false">VLOOKUP(B241,預付款!C:Q,15,0)</f>
        <v>103.12.09</v>
      </c>
      <c r="E241" s="46"/>
      <c r="F241" s="46"/>
      <c r="G241" s="46"/>
      <c r="H241" s="46"/>
      <c r="I241" s="53" t="n">
        <f aca="false">VLOOKUP(B241,預付款!$C$3:$X$1808,18,0)</f>
        <v>1539618</v>
      </c>
      <c r="J241" s="53" t="n">
        <f aca="false">VLOOKUP(B241,預付款!$C$3:$X$1808,20,0)</f>
        <v>0</v>
      </c>
      <c r="K241" s="53" t="n">
        <f aca="false">VLOOKUP(B241,預付款!$C$3:$X$1808,19,0)</f>
        <v>28571</v>
      </c>
      <c r="L241" s="53" t="n">
        <f aca="false">SUM(I241:K241)</f>
        <v>1568189</v>
      </c>
      <c r="M241" s="5"/>
      <c r="N241" s="47"/>
      <c r="O241" s="5" t="n">
        <f aca="false">SUM(H241,L241:N241)-S241</f>
        <v>0</v>
      </c>
      <c r="P241" s="48" t="str">
        <f aca="false">VLOOKUP(B241,預收款!$D$2:$AF$1011,21,0)</f>
        <v>103.12.10</v>
      </c>
      <c r="Q241" s="46" t="n">
        <f aca="false">VLOOKUP(B241,預收款!$D:$AC,25,0)</f>
        <v>1647619</v>
      </c>
      <c r="R241" s="46"/>
      <c r="S241" s="46" t="n">
        <f aca="false">IF($P241&lt;&gt;0,SUM(H241,L241:N241,0))</f>
        <v>1568189</v>
      </c>
      <c r="T241" s="46"/>
      <c r="U241" s="46" t="n">
        <f aca="false">SUM(Q241:R241)-SUM(S241:T241)</f>
        <v>79430</v>
      </c>
      <c r="V241" s="49" t="n">
        <f aca="false">U241/Q241</f>
        <v>0.0482089609308948</v>
      </c>
      <c r="W241" s="46"/>
      <c r="X241" s="50" t="n">
        <f aca="false">VLOOKUP(B241,預收款!$D:$AF,29,0)</f>
        <v>2</v>
      </c>
      <c r="Y241" s="51"/>
      <c r="Z241" s="51"/>
      <c r="AA241" s="48"/>
      <c r="AB241" s="48" t="n">
        <v>10312</v>
      </c>
      <c r="AC241" s="48"/>
      <c r="AD241" s="52" t="n">
        <v>1333</v>
      </c>
      <c r="AE241" s="46"/>
      <c r="AF241" s="52" t="n">
        <v>5238</v>
      </c>
      <c r="AG241" s="53" t="n">
        <v>2381</v>
      </c>
      <c r="AH241" s="46"/>
      <c r="AI241" s="46"/>
    </row>
    <row r="242" s="53" customFormat="true" ht="17.25" hidden="false" customHeight="true" outlineLevel="0" collapsed="false">
      <c r="A242" s="55" t="s">
        <v>363</v>
      </c>
      <c r="B242" s="56" t="s">
        <v>386</v>
      </c>
      <c r="C242" s="33" t="str">
        <f aca="false">VLOOKUP(B242,預付款!$C$2:$X$1660,4,0)</f>
        <v>1409</v>
      </c>
      <c r="D242" s="62" t="str">
        <f aca="false">VLOOKUP(B242,預付款!C:Q,15,0)</f>
        <v>103.12.09</v>
      </c>
      <c r="E242" s="46"/>
      <c r="F242" s="46"/>
      <c r="G242" s="46"/>
      <c r="H242" s="46"/>
      <c r="I242" s="46" t="n">
        <f aca="false">VLOOKUP(B242,預付款!$C$3:$X$1808,18,0)</f>
        <v>1434857</v>
      </c>
      <c r="J242" s="46" t="n">
        <f aca="false">VLOOKUP(B242,預付款!$C$3:$X$1808,20,0)</f>
        <v>0</v>
      </c>
      <c r="K242" s="46" t="n">
        <f aca="false">VLOOKUP(B242,預付款!$C$3:$X$1808,19,0)</f>
        <v>0</v>
      </c>
      <c r="L242" s="46" t="n">
        <f aca="false">SUM(I242:K242)</f>
        <v>1434857</v>
      </c>
      <c r="M242" s="5"/>
      <c r="N242" s="47"/>
      <c r="O242" s="5" t="n">
        <f aca="false">SUM(H242,L242:N242)-S242</f>
        <v>0</v>
      </c>
      <c r="P242" s="48" t="str">
        <f aca="false">VLOOKUP(B242,預收款!$D$2:$AF$1011,21,0)</f>
        <v>103.12.10</v>
      </c>
      <c r="Q242" s="46" t="n">
        <f aca="false">VLOOKUP(B242,預收款!$D:$AC,25,0)</f>
        <v>1512000</v>
      </c>
      <c r="R242" s="46"/>
      <c r="S242" s="46" t="n">
        <f aca="false">IF($P242&lt;&gt;0,SUM(H242,L242:N242,0))</f>
        <v>1434857</v>
      </c>
      <c r="T242" s="46"/>
      <c r="U242" s="46" t="n">
        <f aca="false">SUM(Q242:R242)-SUM(S242:T242)</f>
        <v>77143</v>
      </c>
      <c r="V242" s="49" t="n">
        <f aca="false">U242/Q242</f>
        <v>0.0510205026455027</v>
      </c>
      <c r="W242" s="46"/>
      <c r="X242" s="50" t="n">
        <f aca="false">VLOOKUP(B242,預收款!$D:$AF,29,0)</f>
        <v>1</v>
      </c>
      <c r="Y242" s="51"/>
      <c r="Z242" s="51"/>
      <c r="AA242" s="48"/>
      <c r="AB242" s="48" t="n">
        <v>10312</v>
      </c>
      <c r="AC242" s="48"/>
      <c r="AD242" s="52" t="n">
        <v>1333</v>
      </c>
      <c r="AE242" s="46"/>
      <c r="AF242" s="52"/>
      <c r="AH242" s="46"/>
      <c r="AI242" s="46"/>
    </row>
    <row r="243" s="53" customFormat="true" ht="17.25" hidden="false" customHeight="true" outlineLevel="0" collapsed="false">
      <c r="A243" s="55" t="s">
        <v>363</v>
      </c>
      <c r="B243" s="56" t="s">
        <v>387</v>
      </c>
      <c r="C243" s="33" t="str">
        <f aca="false">VLOOKUP(B243,預付款!$C$2:$X$1660,4,0)</f>
        <v>1409</v>
      </c>
      <c r="D243" s="62" t="str">
        <f aca="false">VLOOKUP(B243,預付款!C:Q,15,0)</f>
        <v>103.12.11</v>
      </c>
      <c r="E243" s="46"/>
      <c r="F243" s="46"/>
      <c r="G243" s="46"/>
      <c r="H243" s="46"/>
      <c r="I243" s="53" t="n">
        <f aca="false">VLOOKUP(B243,預付款!$C$3:$X$1808,18,0)</f>
        <v>1434857</v>
      </c>
      <c r="J243" s="53" t="n">
        <f aca="false">VLOOKUP(B243,預付款!$C$3:$X$1808,20,0)</f>
        <v>0</v>
      </c>
      <c r="K243" s="53" t="n">
        <f aca="false">VLOOKUP(B243,預付款!$C$3:$X$1808,19,0)</f>
        <v>23810</v>
      </c>
      <c r="L243" s="53" t="n">
        <f aca="false">SUM(I243:K243)</f>
        <v>1458667</v>
      </c>
      <c r="M243" s="5"/>
      <c r="N243" s="47"/>
      <c r="O243" s="5" t="n">
        <f aca="false">SUM(H243,L243:N243)-S243</f>
        <v>0</v>
      </c>
      <c r="P243" s="48" t="str">
        <f aca="false">VLOOKUP(B243,預收款!$D$2:$AF$1011,21,0)</f>
        <v>103.12.23</v>
      </c>
      <c r="Q243" s="46" t="n">
        <f aca="false">VLOOKUP(B243,預收款!$D:$AC,25,0)</f>
        <v>1542857</v>
      </c>
      <c r="R243" s="46"/>
      <c r="S243" s="46" t="n">
        <f aca="false">IF($P243&lt;&gt;0,SUM(H243,L243:N243,0))</f>
        <v>1458667</v>
      </c>
      <c r="T243" s="46"/>
      <c r="U243" s="46" t="n">
        <f aca="false">SUM(Q243:R243)-SUM(S243:T243)</f>
        <v>84190</v>
      </c>
      <c r="V243" s="49" t="n">
        <f aca="false">U243/Q243</f>
        <v>0.0545675976451479</v>
      </c>
      <c r="W243" s="46"/>
      <c r="X243" s="50" t="n">
        <f aca="false">VLOOKUP(B243,預收款!$D:$AF,29,0)</f>
        <v>3</v>
      </c>
      <c r="Y243" s="51"/>
      <c r="Z243" s="51"/>
      <c r="AA243" s="48"/>
      <c r="AB243" s="48" t="n">
        <v>10312</v>
      </c>
      <c r="AC243" s="48"/>
      <c r="AD243" s="52"/>
      <c r="AE243" s="46"/>
      <c r="AF243" s="52" t="n">
        <v>3334</v>
      </c>
      <c r="AH243" s="46"/>
      <c r="AI243" s="46"/>
    </row>
    <row r="244" s="53" customFormat="true" ht="17.25" hidden="false" customHeight="true" outlineLevel="0" collapsed="false">
      <c r="A244" s="55" t="s">
        <v>234</v>
      </c>
      <c r="B244" s="56" t="s">
        <v>388</v>
      </c>
      <c r="C244" s="33" t="str">
        <f aca="false">VLOOKUP(B244,預付款!$C$2:$X$1660,4,0)</f>
        <v>1409</v>
      </c>
      <c r="D244" s="62" t="str">
        <f aca="false">VLOOKUP(B244,預付款!C:Q,15,0)</f>
        <v>103.12.10</v>
      </c>
      <c r="E244" s="46"/>
      <c r="F244" s="46"/>
      <c r="G244" s="46"/>
      <c r="H244" s="46"/>
      <c r="I244" s="46" t="n">
        <f aca="false">VLOOKUP(B244,預付款!$C$3:$X$1808,18,0)</f>
        <v>1319714</v>
      </c>
      <c r="J244" s="46" t="n">
        <f aca="false">VLOOKUP(B244,預付款!$C$3:$X$1808,20,0)</f>
        <v>0</v>
      </c>
      <c r="K244" s="46" t="n">
        <f aca="false">VLOOKUP(B244,預付款!$C$3:$X$1808,19,0)</f>
        <v>27619</v>
      </c>
      <c r="L244" s="46" t="n">
        <f aca="false">SUM(I244:K244)</f>
        <v>1347333</v>
      </c>
      <c r="M244" s="5"/>
      <c r="N244" s="47"/>
      <c r="O244" s="5" t="n">
        <f aca="false">SUM(H244,L244:N244)-S244</f>
        <v>0</v>
      </c>
      <c r="P244" s="48" t="str">
        <f aca="false">VLOOKUP(B244,預收款!$D$2:$AF$1011,21,0)</f>
        <v>103.12.16</v>
      </c>
      <c r="Q244" s="46" t="n">
        <f aca="false">VLOOKUP(B244,預收款!$D:$AC,25,0)</f>
        <v>1419048</v>
      </c>
      <c r="R244" s="46"/>
      <c r="S244" s="46" t="n">
        <f aca="false">IF($P244&lt;&gt;0,SUM(H244,L244:N244,0))</f>
        <v>1347333</v>
      </c>
      <c r="T244" s="46"/>
      <c r="U244" s="46" t="n">
        <f aca="false">SUM(Q244:R244)-SUM(S244:T244)</f>
        <v>71715</v>
      </c>
      <c r="V244" s="49" t="n">
        <f aca="false">U244/Q244</f>
        <v>0.0505374025402946</v>
      </c>
      <c r="W244" s="46"/>
      <c r="X244" s="50" t="n">
        <f aca="false">VLOOKUP(B244,預收款!$D:$AF,29,0)</f>
        <v>1</v>
      </c>
      <c r="Y244" s="51"/>
      <c r="Z244" s="51"/>
      <c r="AA244" s="48"/>
      <c r="AB244" s="48" t="n">
        <v>10312</v>
      </c>
      <c r="AC244" s="48"/>
      <c r="AD244" s="52" t="n">
        <v>1333</v>
      </c>
      <c r="AE244" s="46"/>
      <c r="AF244" s="52"/>
      <c r="AG244" s="53" t="n">
        <v>2381</v>
      </c>
      <c r="AH244" s="46"/>
      <c r="AI244" s="46"/>
    </row>
    <row r="245" s="53" customFormat="true" ht="17.25" hidden="false" customHeight="true" outlineLevel="0" collapsed="false">
      <c r="A245" s="55" t="s">
        <v>234</v>
      </c>
      <c r="B245" s="56" t="s">
        <v>389</v>
      </c>
      <c r="C245" s="33" t="str">
        <f aca="false">VLOOKUP(B245,預付款!$C$2:$X$1660,4,0)</f>
        <v>1409</v>
      </c>
      <c r="D245" s="62" t="str">
        <f aca="false">VLOOKUP(B245,預付款!C:Q,15,0)</f>
        <v>103.12.10</v>
      </c>
      <c r="E245" s="46"/>
      <c r="F245" s="46"/>
      <c r="G245" s="46"/>
      <c r="H245" s="46"/>
      <c r="I245" s="53" t="n">
        <f aca="false">VLOOKUP(B245,預付款!$C$3:$X$1808,18,0)</f>
        <v>1424476</v>
      </c>
      <c r="J245" s="53" t="n">
        <f aca="false">VLOOKUP(B245,預付款!$C$3:$X$1808,20,0)</f>
        <v>0</v>
      </c>
      <c r="K245" s="53" t="n">
        <f aca="false">VLOOKUP(B245,預付款!$C$3:$X$1808,19,0)</f>
        <v>0</v>
      </c>
      <c r="L245" s="53" t="n">
        <f aca="false">SUM(I245:K245)</f>
        <v>1424476</v>
      </c>
      <c r="M245" s="5"/>
      <c r="N245" s="47"/>
      <c r="O245" s="5" t="n">
        <f aca="false">SUM(H245,L245:N245)-S245</f>
        <v>0</v>
      </c>
      <c r="P245" s="48" t="str">
        <f aca="false">VLOOKUP(B245,預收款!$D$2:$AF$1011,21,0)</f>
        <v>103.12.17</v>
      </c>
      <c r="Q245" s="46" t="n">
        <f aca="false">VLOOKUP(B245,預收款!$D:$AC,25,0)</f>
        <v>1495429</v>
      </c>
      <c r="R245" s="46"/>
      <c r="S245" s="46" t="n">
        <f aca="false">IF($P245&lt;&gt;0,SUM(H245,L245:N245,0))</f>
        <v>1424476</v>
      </c>
      <c r="T245" s="46"/>
      <c r="U245" s="46" t="n">
        <f aca="false">SUM(Q245:R245)-SUM(S245:T245)</f>
        <v>70953</v>
      </c>
      <c r="V245" s="49" t="n">
        <f aca="false">U245/Q245</f>
        <v>0.0474465855617351</v>
      </c>
      <c r="W245" s="46"/>
      <c r="X245" s="50" t="n">
        <f aca="false">VLOOKUP(B245,預收款!$D:$AF,29,0)</f>
        <v>3</v>
      </c>
      <c r="Y245" s="51"/>
      <c r="Z245" s="51"/>
      <c r="AA245" s="48"/>
      <c r="AB245" s="48" t="n">
        <v>10312</v>
      </c>
      <c r="AC245" s="48"/>
      <c r="AD245" s="52" t="n">
        <v>1333</v>
      </c>
      <c r="AE245" s="46"/>
      <c r="AF245" s="52" t="n">
        <v>3333</v>
      </c>
      <c r="AG245" s="53" t="n">
        <v>2381</v>
      </c>
      <c r="AH245" s="46"/>
      <c r="AI245" s="46"/>
    </row>
    <row r="246" s="53" customFormat="true" ht="17.25" hidden="false" customHeight="true" outlineLevel="0" collapsed="false">
      <c r="A246" s="55" t="s">
        <v>390</v>
      </c>
      <c r="B246" s="56" t="s">
        <v>391</v>
      </c>
      <c r="C246" s="33" t="str">
        <f aca="false">VLOOKUP(B246,預付款!$C$2:$X$1660,4,0)</f>
        <v>1409</v>
      </c>
      <c r="D246" s="62" t="str">
        <f aca="false">VLOOKUP(B246,預付款!C:Q,15,0)</f>
        <v>103.12.09</v>
      </c>
      <c r="E246" s="46"/>
      <c r="F246" s="46"/>
      <c r="G246" s="46"/>
      <c r="H246" s="46"/>
      <c r="I246" s="53" t="n">
        <f aca="false">VLOOKUP(B246,預付款!$C$3:$X$1808,18,0)</f>
        <v>2798857</v>
      </c>
      <c r="J246" s="53" t="n">
        <f aca="false">VLOOKUP(B246,預付款!$C$3:$X$1808,20,0)</f>
        <v>0</v>
      </c>
      <c r="K246" s="53" t="n">
        <f aca="false">VLOOKUP(B246,預付款!$C$3:$X$1808,19,0)</f>
        <v>0</v>
      </c>
      <c r="L246" s="53" t="n">
        <f aca="false">SUM(I246:K246)</f>
        <v>2798857</v>
      </c>
      <c r="M246" s="5"/>
      <c r="N246" s="47"/>
      <c r="O246" s="5" t="n">
        <f aca="false">SUM(H246,L246:N246)-S246</f>
        <v>0</v>
      </c>
      <c r="P246" s="48" t="str">
        <f aca="false">VLOOKUP(B246,預收款!$D$2:$AF$1011,21,0)</f>
        <v>103.12.11</v>
      </c>
      <c r="Q246" s="46" t="n">
        <f aca="false">VLOOKUP(B246,預收款!$D:$AC,25,0)</f>
        <v>2933333</v>
      </c>
      <c r="R246" s="46"/>
      <c r="S246" s="46" t="n">
        <f aca="false">IF($P246&lt;&gt;0,SUM(H246,L246:N246,0))</f>
        <v>2798857</v>
      </c>
      <c r="T246" s="46"/>
      <c r="U246" s="46" t="n">
        <f aca="false">SUM(Q246:R246)-SUM(S246:T246)</f>
        <v>134476</v>
      </c>
      <c r="V246" s="49" t="n">
        <f aca="false">U246/Q246</f>
        <v>0.0458440961186473</v>
      </c>
      <c r="W246" s="46"/>
      <c r="X246" s="50" t="n">
        <f aca="false">VLOOKUP(B246,預收款!$D:$AF,29,0)</f>
        <v>2</v>
      </c>
      <c r="Y246" s="51"/>
      <c r="Z246" s="51"/>
      <c r="AA246" s="48"/>
      <c r="AB246" s="48" t="n">
        <v>10312</v>
      </c>
      <c r="AC246" s="48"/>
      <c r="AD246" s="52" t="n">
        <v>1333</v>
      </c>
      <c r="AE246" s="46"/>
      <c r="AF246" s="52"/>
      <c r="AH246" s="46"/>
      <c r="AI246" s="46"/>
    </row>
    <row r="247" s="53" customFormat="true" ht="17.25" hidden="false" customHeight="true" outlineLevel="0" collapsed="false">
      <c r="A247" s="55" t="s">
        <v>392</v>
      </c>
      <c r="B247" s="56" t="s">
        <v>393</v>
      </c>
      <c r="C247" s="33" t="str">
        <f aca="false">VLOOKUP(B247,預付款!$C$2:$X$1660,4,0)</f>
        <v>1409</v>
      </c>
      <c r="D247" s="62" t="str">
        <f aca="false">VLOOKUP(B247,預付款!C:Q,15,0)</f>
        <v>103.12.09</v>
      </c>
      <c r="E247" s="46"/>
      <c r="F247" s="46"/>
      <c r="G247" s="46"/>
      <c r="H247" s="46"/>
      <c r="I247" s="53" t="n">
        <f aca="false">VLOOKUP(B247,預付款!$C$3:$X$1808,18,0)</f>
        <v>3648000</v>
      </c>
      <c r="J247" s="53" t="n">
        <f aca="false">VLOOKUP(B247,預付款!$C$3:$X$1808,20,0)</f>
        <v>0</v>
      </c>
      <c r="K247" s="53" t="n">
        <f aca="false">VLOOKUP(B247,預付款!$C$3:$X$1808,19,0)</f>
        <v>-76190</v>
      </c>
      <c r="L247" s="53" t="n">
        <f aca="false">SUM(I247:K247)</f>
        <v>3571810</v>
      </c>
      <c r="M247" s="5"/>
      <c r="N247" s="47"/>
      <c r="O247" s="5" t="n">
        <f aca="false">SUM(H247,L247:N247)-S247</f>
        <v>0</v>
      </c>
      <c r="P247" s="48" t="str">
        <f aca="false">VLOOKUP(B247,預收款!$D$2:$AF$1011,21,0)</f>
        <v>103.12.16</v>
      </c>
      <c r="Q247" s="46" t="n">
        <f aca="false">VLOOKUP(B247,預收款!$D:$AC,25,0)</f>
        <v>3761905</v>
      </c>
      <c r="R247" s="46"/>
      <c r="S247" s="46" t="n">
        <f aca="false">IF($P247&lt;&gt;0,SUM(H247,L247:N247,0))</f>
        <v>3571810</v>
      </c>
      <c r="T247" s="46"/>
      <c r="U247" s="46" t="n">
        <f aca="false">SUM(Q247:R247)-SUM(S247:T247)</f>
        <v>190095</v>
      </c>
      <c r="V247" s="49" t="n">
        <f aca="false">U247/Q247</f>
        <v>0.0505315790802798</v>
      </c>
      <c r="W247" s="46"/>
      <c r="X247" s="50" t="n">
        <f aca="false">VLOOKUP(B247,預收款!$D:$AF,29,0)</f>
        <v>2</v>
      </c>
      <c r="Y247" s="51"/>
      <c r="Z247" s="51"/>
      <c r="AA247" s="48"/>
      <c r="AB247" s="48" t="n">
        <v>10312</v>
      </c>
      <c r="AC247" s="48"/>
      <c r="AD247" s="52"/>
      <c r="AE247" s="46"/>
      <c r="AF247" s="52" t="n">
        <v>3333</v>
      </c>
      <c r="AH247" s="46"/>
      <c r="AI247" s="46"/>
    </row>
    <row r="248" s="53" customFormat="true" ht="17.25" hidden="false" customHeight="true" outlineLevel="0" collapsed="false">
      <c r="A248" s="55" t="s">
        <v>392</v>
      </c>
      <c r="B248" s="56" t="s">
        <v>394</v>
      </c>
      <c r="C248" s="33" t="str">
        <f aca="false">VLOOKUP(B248,預付款!$C$2:$X$1660,4,0)</f>
        <v>1409</v>
      </c>
      <c r="D248" s="62" t="str">
        <f aca="false">VLOOKUP(B248,預付款!C:Q,15,0)</f>
        <v>103.12.09</v>
      </c>
      <c r="E248" s="46"/>
      <c r="F248" s="46"/>
      <c r="G248" s="46"/>
      <c r="H248" s="46"/>
      <c r="I248" s="53" t="n">
        <f aca="false">VLOOKUP(B248,預付款!$C$3:$X$1808,18,0)</f>
        <v>3648000</v>
      </c>
      <c r="J248" s="53" t="n">
        <f aca="false">VLOOKUP(B248,預付款!$C$3:$X$1808,20,0)</f>
        <v>0</v>
      </c>
      <c r="K248" s="53" t="n">
        <f aca="false">VLOOKUP(B248,預付款!$C$3:$X$1808,19,0)</f>
        <v>-19047</v>
      </c>
      <c r="L248" s="53" t="n">
        <f aca="false">SUM(I248:K248)</f>
        <v>3628953</v>
      </c>
      <c r="M248" s="5"/>
      <c r="N248" s="47"/>
      <c r="O248" s="5" t="n">
        <f aca="false">SUM(H248,L248:N248)-S248</f>
        <v>0</v>
      </c>
      <c r="P248" s="48" t="str">
        <f aca="false">VLOOKUP(B248,預收款!$D$2:$AF$1011,21,0)</f>
        <v>103.12.22</v>
      </c>
      <c r="Q248" s="46" t="n">
        <f aca="false">VLOOKUP(B248,預收款!$D:$AC,25,0)</f>
        <v>3742857</v>
      </c>
      <c r="R248" s="46"/>
      <c r="S248" s="46" t="n">
        <f aca="false">IF($P248&lt;&gt;0,SUM(H248,L248:N248,0))</f>
        <v>3628953</v>
      </c>
      <c r="T248" s="46"/>
      <c r="U248" s="46" t="n">
        <f aca="false">SUM(Q248:R248)-SUM(S248:T248)</f>
        <v>113904</v>
      </c>
      <c r="V248" s="49" t="n">
        <f aca="false">U248/Q248</f>
        <v>0.0304323675737545</v>
      </c>
      <c r="W248" s="46"/>
      <c r="X248" s="50" t="n">
        <f aca="false">VLOOKUP(B248,預收款!$D:$AF,29,0)</f>
        <v>3</v>
      </c>
      <c r="Y248" s="51"/>
      <c r="Z248" s="51"/>
      <c r="AA248" s="48"/>
      <c r="AB248" s="48" t="n">
        <v>10312</v>
      </c>
      <c r="AC248" s="48"/>
      <c r="AD248" s="52" t="n">
        <v>1333</v>
      </c>
      <c r="AE248" s="46"/>
      <c r="AF248" s="52"/>
      <c r="AH248" s="46"/>
      <c r="AI248" s="46"/>
    </row>
    <row r="249" s="53" customFormat="true" ht="17.25" hidden="false" customHeight="true" outlineLevel="0" collapsed="false">
      <c r="A249" s="55" t="s">
        <v>392</v>
      </c>
      <c r="B249" s="56" t="s">
        <v>395</v>
      </c>
      <c r="C249" s="33" t="str">
        <f aca="false">VLOOKUP(B249,預付款!$C$2:$X$1660,4,0)</f>
        <v>1409</v>
      </c>
      <c r="D249" s="62" t="str">
        <f aca="false">VLOOKUP(B249,預付款!C:Q,15,0)</f>
        <v>103.12.09</v>
      </c>
      <c r="E249" s="46"/>
      <c r="F249" s="46"/>
      <c r="G249" s="46"/>
      <c r="H249" s="46"/>
      <c r="I249" s="46" t="n">
        <f aca="false">VLOOKUP(B249,預付款!$C$3:$X$1808,18,0)</f>
        <v>4845446</v>
      </c>
      <c r="J249" s="46" t="n">
        <f aca="false">VLOOKUP(B249,預付款!$C$3:$X$1808,20,0)</f>
        <v>-27619</v>
      </c>
      <c r="K249" s="46" t="n">
        <f aca="false">VLOOKUP(B249,預付款!$C$3:$X$1808,19,0)</f>
        <v>64762</v>
      </c>
      <c r="L249" s="46" t="n">
        <f aca="false">SUM(I249:K249)</f>
        <v>4882589</v>
      </c>
      <c r="M249" s="5"/>
      <c r="N249" s="47"/>
      <c r="O249" s="5" t="n">
        <f aca="false">SUM(H249,L249:N249)-S249</f>
        <v>0</v>
      </c>
      <c r="P249" s="48" t="str">
        <f aca="false">VLOOKUP(B249,預收款!$D$2:$AF$1011,21,0)</f>
        <v>103.12.12</v>
      </c>
      <c r="Q249" s="46" t="n">
        <f aca="false">VLOOKUP(B249,預收款!$D:$AC,25,0)</f>
        <v>5382857</v>
      </c>
      <c r="R249" s="46"/>
      <c r="S249" s="46" t="n">
        <f aca="false">IF($P249&lt;&gt;0,SUM(H249,L249:N249,0))</f>
        <v>4882589</v>
      </c>
      <c r="T249" s="46"/>
      <c r="U249" s="46" t="n">
        <f aca="false">SUM(Q249:R249)-SUM(S249:T249)</f>
        <v>500268</v>
      </c>
      <c r="V249" s="49" t="n">
        <f aca="false">U249/Q249</f>
        <v>0.0929372636129847</v>
      </c>
      <c r="W249" s="46"/>
      <c r="X249" s="50" t="n">
        <f aca="false">VLOOKUP(B249,預收款!$D:$AF,29,0)</f>
        <v>1</v>
      </c>
      <c r="Y249" s="51"/>
      <c r="Z249" s="51"/>
      <c r="AA249" s="67" t="s">
        <v>396</v>
      </c>
      <c r="AB249" s="48" t="n">
        <v>10312</v>
      </c>
      <c r="AC249" s="48"/>
      <c r="AD249" s="52" t="n">
        <v>1333</v>
      </c>
      <c r="AE249" s="46"/>
      <c r="AF249" s="52" t="n">
        <v>34286</v>
      </c>
      <c r="AH249" s="46"/>
      <c r="AI249" s="46"/>
    </row>
    <row r="250" s="53" customFormat="true" ht="17.25" hidden="false" customHeight="true" outlineLevel="0" collapsed="false">
      <c r="A250" s="55" t="s">
        <v>363</v>
      </c>
      <c r="B250" s="56" t="s">
        <v>397</v>
      </c>
      <c r="C250" s="33" t="str">
        <f aca="false">VLOOKUP(B250,預付款!$C$2:$X$1660,4,0)</f>
        <v>1409</v>
      </c>
      <c r="D250" s="62" t="str">
        <f aca="false">VLOOKUP(B250,預付款!C:Q,15,0)</f>
        <v>103.12.05</v>
      </c>
      <c r="E250" s="46"/>
      <c r="F250" s="46"/>
      <c r="G250" s="46"/>
      <c r="H250" s="46"/>
      <c r="I250" s="53" t="n">
        <f aca="false">VLOOKUP(B250,預付款!$C$3:$X$1808,18,0)</f>
        <v>1539618</v>
      </c>
      <c r="J250" s="53" t="n">
        <f aca="false">VLOOKUP(B250,預付款!$C$3:$X$1808,20,0)</f>
        <v>0</v>
      </c>
      <c r="K250" s="53" t="n">
        <f aca="false">VLOOKUP(B250,預付款!$C$3:$X$1808,19,0)</f>
        <v>0</v>
      </c>
      <c r="L250" s="53" t="n">
        <f aca="false">SUM(I250:K250)</f>
        <v>1539618</v>
      </c>
      <c r="M250" s="5"/>
      <c r="N250" s="47"/>
      <c r="O250" s="5" t="n">
        <f aca="false">SUM(H250,L250:N250)-S250</f>
        <v>0</v>
      </c>
      <c r="P250" s="48" t="str">
        <f aca="false">VLOOKUP(B250,預收款!$D$2:$AF$1011,21,0)</f>
        <v>103.12.09</v>
      </c>
      <c r="Q250" s="46" t="n">
        <f aca="false">VLOOKUP(B250,預收款!$D:$AC,25,0)</f>
        <v>1632190</v>
      </c>
      <c r="R250" s="46"/>
      <c r="S250" s="46" t="n">
        <f aca="false">IF($P250&lt;&gt;0,SUM(H250,L250:N250,0))</f>
        <v>1539618</v>
      </c>
      <c r="T250" s="46"/>
      <c r="U250" s="46" t="n">
        <f aca="false">SUM(Q250:R250)-SUM(S250:T250)</f>
        <v>92572</v>
      </c>
      <c r="V250" s="49" t="n">
        <f aca="false">U250/Q250</f>
        <v>0.056716436199217</v>
      </c>
      <c r="W250" s="46"/>
      <c r="X250" s="50" t="n">
        <f aca="false">VLOOKUP(B250,預收款!$D:$AF,29,0)</f>
        <v>2</v>
      </c>
      <c r="Y250" s="51"/>
      <c r="Z250" s="51"/>
      <c r="AA250" s="48"/>
      <c r="AB250" s="48" t="n">
        <v>10312</v>
      </c>
      <c r="AC250" s="48"/>
      <c r="AD250" s="52" t="n">
        <v>1238</v>
      </c>
      <c r="AE250" s="46"/>
      <c r="AF250" s="52" t="n">
        <v>18095</v>
      </c>
      <c r="AG250" s="53" t="n">
        <v>2381</v>
      </c>
      <c r="AH250" s="46"/>
      <c r="AI250" s="46"/>
    </row>
    <row r="251" s="53" customFormat="true" ht="17.25" hidden="false" customHeight="true" outlineLevel="0" collapsed="false">
      <c r="A251" s="55" t="s">
        <v>363</v>
      </c>
      <c r="B251" s="56" t="s">
        <v>398</v>
      </c>
      <c r="C251" s="33" t="str">
        <f aca="false">VLOOKUP(B251,預付款!$C$2:$X$1660,4,0)</f>
        <v>1409</v>
      </c>
      <c r="D251" s="62" t="str">
        <f aca="false">VLOOKUP(B251,預付款!C:Q,15,0)</f>
        <v>103.12.09</v>
      </c>
      <c r="E251" s="46"/>
      <c r="F251" s="46"/>
      <c r="G251" s="46"/>
      <c r="H251" s="46"/>
      <c r="I251" s="53" t="n">
        <f aca="false">VLOOKUP(B251,預付款!$C$3:$X$1808,18,0)</f>
        <v>1434857</v>
      </c>
      <c r="J251" s="53" t="n">
        <f aca="false">VLOOKUP(B251,預付款!$C$3:$X$1808,20,0)</f>
        <v>0</v>
      </c>
      <c r="K251" s="53" t="n">
        <f aca="false">VLOOKUP(B251,預付款!$C$3:$X$1808,19,0)</f>
        <v>0</v>
      </c>
      <c r="L251" s="53" t="n">
        <f aca="false">SUM(I251:K251)</f>
        <v>1434857</v>
      </c>
      <c r="M251" s="5"/>
      <c r="N251" s="47"/>
      <c r="O251" s="5" t="n">
        <f aca="false">SUM(H251,L251:N251)-S251</f>
        <v>0</v>
      </c>
      <c r="P251" s="48" t="str">
        <f aca="false">VLOOKUP(B251,預收款!$D$2:$AF$1011,21,0)</f>
        <v>103.12.10</v>
      </c>
      <c r="Q251" s="46" t="n">
        <f aca="false">VLOOKUP(B251,預收款!$D:$AC,25,0)</f>
        <v>1512000</v>
      </c>
      <c r="R251" s="46"/>
      <c r="S251" s="46" t="n">
        <f aca="false">IF($P251&lt;&gt;0,SUM(H251,L251:N251,0))</f>
        <v>1434857</v>
      </c>
      <c r="T251" s="46"/>
      <c r="U251" s="46" t="n">
        <f aca="false">SUM(Q251:R251)-SUM(S251:T251)</f>
        <v>77143</v>
      </c>
      <c r="V251" s="49" t="n">
        <f aca="false">U251/Q251</f>
        <v>0.0510205026455027</v>
      </c>
      <c r="W251" s="46"/>
      <c r="X251" s="50" t="n">
        <f aca="false">VLOOKUP(B251,預收款!$D:$AF,29,0)</f>
        <v>2</v>
      </c>
      <c r="Y251" s="51"/>
      <c r="Z251" s="51"/>
      <c r="AA251" s="48"/>
      <c r="AB251" s="48" t="n">
        <v>10312</v>
      </c>
      <c r="AC251" s="48"/>
      <c r="AD251" s="52" t="n">
        <v>1333</v>
      </c>
      <c r="AE251" s="46"/>
      <c r="AF251" s="52" t="n">
        <v>3334</v>
      </c>
      <c r="AG251" s="53" t="n">
        <v>2381</v>
      </c>
      <c r="AH251" s="46"/>
      <c r="AI251" s="46"/>
    </row>
    <row r="252" s="53" customFormat="true" ht="17.25" hidden="false" customHeight="true" outlineLevel="0" collapsed="false">
      <c r="A252" s="55" t="s">
        <v>399</v>
      </c>
      <c r="B252" s="56" t="s">
        <v>400</v>
      </c>
      <c r="C252" s="33" t="str">
        <f aca="false">VLOOKUP(B252,預付款!$C$2:$X$1660,4,0)</f>
        <v>1409</v>
      </c>
      <c r="D252" s="62" t="str">
        <f aca="false">VLOOKUP(B252,預付款!C:Q,15,0)</f>
        <v>103.12.09</v>
      </c>
      <c r="E252" s="46"/>
      <c r="F252" s="46"/>
      <c r="G252" s="46"/>
      <c r="H252" s="46"/>
      <c r="I252" s="53" t="n">
        <f aca="false">VLOOKUP(B252,預付款!$C$3:$X$1808,18,0)</f>
        <v>3197428</v>
      </c>
      <c r="J252" s="53" t="n">
        <f aca="false">VLOOKUP(B252,預付款!$C$3:$X$1808,20,0)</f>
        <v>0</v>
      </c>
      <c r="K252" s="53" t="n">
        <f aca="false">VLOOKUP(B252,預付款!$C$3:$X$1808,19,0)</f>
        <v>0</v>
      </c>
      <c r="L252" s="53" t="n">
        <f aca="false">SUM(I252:K252)</f>
        <v>3197428</v>
      </c>
      <c r="M252" s="5"/>
      <c r="N252" s="47"/>
      <c r="O252" s="5" t="n">
        <f aca="false">SUM(H252,L252:N252)-S252</f>
        <v>0</v>
      </c>
      <c r="P252" s="48" t="str">
        <f aca="false">VLOOKUP(B252,預收款!$D$2:$AF$1011,21,0)</f>
        <v>103.12.10</v>
      </c>
      <c r="Q252" s="46" t="n">
        <f aca="false">VLOOKUP(B252,預收款!$D:$AC,25,0)</f>
        <v>3352381</v>
      </c>
      <c r="R252" s="46"/>
      <c r="S252" s="46" t="n">
        <f aca="false">IF($P252&lt;&gt;0,SUM(H252,L252:N252,0))</f>
        <v>3197428</v>
      </c>
      <c r="T252" s="46"/>
      <c r="U252" s="46" t="n">
        <f aca="false">SUM(Q252:R252)-SUM(S252:T252)</f>
        <v>154953</v>
      </c>
      <c r="V252" s="49" t="n">
        <f aca="false">U252/Q252</f>
        <v>0.0462217749116225</v>
      </c>
      <c r="W252" s="46"/>
      <c r="X252" s="50" t="n">
        <f aca="false">VLOOKUP(B252,預收款!$D:$AF,29,0)</f>
        <v>3</v>
      </c>
      <c r="Y252" s="51"/>
      <c r="Z252" s="51"/>
      <c r="AA252" s="48"/>
      <c r="AB252" s="48" t="n">
        <v>10312</v>
      </c>
      <c r="AC252" s="48"/>
      <c r="AD252" s="52" t="n">
        <v>1333</v>
      </c>
      <c r="AE252" s="46"/>
      <c r="AF252" s="52" t="n">
        <v>5238</v>
      </c>
      <c r="AH252" s="46"/>
      <c r="AI252" s="46"/>
    </row>
    <row r="253" s="53" customFormat="true" ht="17.25" hidden="false" customHeight="true" outlineLevel="0" collapsed="false">
      <c r="A253" s="55" t="s">
        <v>401</v>
      </c>
      <c r="B253" s="56" t="s">
        <v>402</v>
      </c>
      <c r="C253" s="33" t="str">
        <f aca="false">VLOOKUP(B253,預付款!$C$2:$X$1660,4,0)</f>
        <v>1409</v>
      </c>
      <c r="D253" s="62" t="str">
        <f aca="false">VLOOKUP(B253,預付款!C:Q,15,0)</f>
        <v>103.12.05</v>
      </c>
      <c r="E253" s="46"/>
      <c r="F253" s="46"/>
      <c r="G253" s="46"/>
      <c r="H253" s="46"/>
      <c r="I253" s="46" t="n">
        <f aca="false">VLOOKUP(B253,預付款!$C$3:$X$1808,18,0)</f>
        <v>2214286</v>
      </c>
      <c r="J253" s="46" t="n">
        <f aca="false">VLOOKUP(B253,預付款!$C$3:$X$1808,20,0)</f>
        <v>0</v>
      </c>
      <c r="K253" s="46" t="n">
        <f aca="false">VLOOKUP(B253,預付款!$C$3:$X$1808,19,0)</f>
        <v>0</v>
      </c>
      <c r="L253" s="46" t="n">
        <f aca="false">SUM(I253:K253)</f>
        <v>2214286</v>
      </c>
      <c r="M253" s="5"/>
      <c r="N253" s="47"/>
      <c r="O253" s="5" t="n">
        <f aca="false">SUM(H253,L253:N253)-S253</f>
        <v>0</v>
      </c>
      <c r="P253" s="48" t="str">
        <f aca="false">VLOOKUP(B253,預收款!$D$2:$AF$1011,21,0)</f>
        <v>103.12.05</v>
      </c>
      <c r="Q253" s="46" t="n">
        <f aca="false">VLOOKUP(B253,預收款!$D:$AC,25,0)</f>
        <v>2380952</v>
      </c>
      <c r="R253" s="46"/>
      <c r="S253" s="46" t="n">
        <f aca="false">IF($P253&lt;&gt;0,SUM(H253,L253:N253,0))</f>
        <v>2214286</v>
      </c>
      <c r="T253" s="46"/>
      <c r="U253" s="46" t="n">
        <f aca="false">SUM(Q253:R253)-SUM(S253:T253)</f>
        <v>166666</v>
      </c>
      <c r="V253" s="49" t="n">
        <f aca="false">U253/Q253</f>
        <v>0.069999731199957</v>
      </c>
      <c r="W253" s="46"/>
      <c r="X253" s="50" t="n">
        <f aca="false">VLOOKUP(B253,預收款!$D:$AF,29,0)</f>
        <v>1</v>
      </c>
      <c r="Y253" s="51"/>
      <c r="Z253" s="51"/>
      <c r="AA253" s="48"/>
      <c r="AB253" s="48" t="n">
        <v>10312</v>
      </c>
      <c r="AC253" s="48"/>
      <c r="AD253" s="52" t="n">
        <v>1333</v>
      </c>
      <c r="AE253" s="46"/>
      <c r="AF253" s="52" t="n">
        <v>23810</v>
      </c>
      <c r="AH253" s="46"/>
      <c r="AI253" s="46"/>
    </row>
    <row r="254" s="53" customFormat="true" ht="17.25" hidden="false" customHeight="true" outlineLevel="0" collapsed="false">
      <c r="A254" s="55" t="s">
        <v>323</v>
      </c>
      <c r="B254" s="56" t="s">
        <v>403</v>
      </c>
      <c r="C254" s="33" t="str">
        <f aca="false">VLOOKUP(B254,預付款!$C$2:$X$1660,4,0)</f>
        <v>1409</v>
      </c>
      <c r="D254" s="62" t="str">
        <f aca="false">VLOOKUP(B254,預付款!C:Q,15,0)</f>
        <v>103.12.26</v>
      </c>
      <c r="E254" s="46"/>
      <c r="F254" s="46"/>
      <c r="G254" s="46"/>
      <c r="H254" s="46"/>
      <c r="I254" s="53" t="n">
        <f aca="false">VLOOKUP(B254,預付款!$C$3:$X$1808,18,0)</f>
        <v>2543809</v>
      </c>
      <c r="J254" s="53" t="n">
        <f aca="false">VLOOKUP(B254,預付款!$C$3:$X$1808,20,0)</f>
        <v>0</v>
      </c>
      <c r="K254" s="53" t="n">
        <f aca="false">VLOOKUP(B254,預付款!$C$3:$X$1808,19,0)</f>
        <v>0</v>
      </c>
      <c r="L254" s="53" t="n">
        <f aca="false">SUM(I254:K254)</f>
        <v>2543809</v>
      </c>
      <c r="M254" s="5"/>
      <c r="N254" s="47"/>
      <c r="O254" s="5" t="n">
        <f aca="false">SUM(H254,L254:N254)-S254</f>
        <v>0</v>
      </c>
      <c r="P254" s="48" t="str">
        <f aca="false">VLOOKUP(B254,預收款!$D$2:$AF$1011,21,0)</f>
        <v>103.12.30</v>
      </c>
      <c r="Q254" s="46" t="n">
        <f aca="false">VLOOKUP(B254,預收款!$D:$AC,25,0)</f>
        <v>2661905</v>
      </c>
      <c r="R254" s="46"/>
      <c r="S254" s="46" t="n">
        <f aca="false">IF($P254&lt;&gt;0,SUM(H254,L254:N254,0))</f>
        <v>2543809</v>
      </c>
      <c r="T254" s="46"/>
      <c r="U254" s="46" t="n">
        <f aca="false">SUM(Q254:R254)-SUM(S254:T254)</f>
        <v>118096</v>
      </c>
      <c r="V254" s="49" t="n">
        <f aca="false">U254/Q254</f>
        <v>0.0443652196453292</v>
      </c>
      <c r="W254" s="46"/>
      <c r="X254" s="50" t="n">
        <f aca="false">VLOOKUP(B254,預收款!$D:$AF,29,0)</f>
        <v>2</v>
      </c>
      <c r="Y254" s="51"/>
      <c r="Z254" s="51"/>
      <c r="AA254" s="48"/>
      <c r="AB254" s="48" t="n">
        <v>10312</v>
      </c>
      <c r="AC254" s="48"/>
      <c r="AD254" s="52"/>
      <c r="AE254" s="46"/>
      <c r="AF254" s="52" t="n">
        <v>3334</v>
      </c>
      <c r="AH254" s="46"/>
      <c r="AI254" s="46"/>
    </row>
    <row r="255" s="53" customFormat="true" ht="17.25" hidden="false" customHeight="true" outlineLevel="0" collapsed="false">
      <c r="A255" s="55" t="s">
        <v>323</v>
      </c>
      <c r="B255" s="56" t="s">
        <v>404</v>
      </c>
      <c r="C255" s="33" t="str">
        <f aca="false">VLOOKUP(B255,預付款!$C$2:$X$1660,4,0)</f>
        <v>1409</v>
      </c>
      <c r="D255" s="62" t="str">
        <f aca="false">VLOOKUP(B255,預付款!C:Q,15,0)</f>
        <v>103.12.25</v>
      </c>
      <c r="E255" s="46"/>
      <c r="F255" s="46"/>
      <c r="G255" s="46"/>
      <c r="H255" s="46"/>
      <c r="I255" s="46" t="n">
        <f aca="false">VLOOKUP(B255,預付款!$C$3:$X$1808,18,0)</f>
        <v>2634667</v>
      </c>
      <c r="J255" s="46" t="n">
        <f aca="false">VLOOKUP(B255,預付款!$C$3:$X$1808,20,0)</f>
        <v>0</v>
      </c>
      <c r="K255" s="46" t="n">
        <f aca="false">VLOOKUP(B255,預付款!$C$3:$X$1808,19,0)</f>
        <v>-90857</v>
      </c>
      <c r="L255" s="46" t="n">
        <f aca="false">SUM(I255:K255)</f>
        <v>2543810</v>
      </c>
      <c r="M255" s="5"/>
      <c r="N255" s="47"/>
      <c r="O255" s="5" t="n">
        <f aca="false">SUM(H255,L255:N255)-S255</f>
        <v>0</v>
      </c>
      <c r="P255" s="48" t="str">
        <f aca="false">VLOOKUP(B255,預收款!$D$2:$AF$1011,21,0)</f>
        <v>103.12.31</v>
      </c>
      <c r="Q255" s="46" t="n">
        <f aca="false">VLOOKUP(B255,預收款!$D:$AC,25,0)</f>
        <v>2672381</v>
      </c>
      <c r="R255" s="46"/>
      <c r="S255" s="46" t="n">
        <f aca="false">IF($P255&lt;&gt;0,SUM(H255,L255:N255,0))</f>
        <v>2543810</v>
      </c>
      <c r="T255" s="46"/>
      <c r="U255" s="46" t="n">
        <f aca="false">SUM(Q255:R255)-SUM(S255:T255)</f>
        <v>128571</v>
      </c>
      <c r="V255" s="49" t="n">
        <f aca="false">U255/Q255</f>
        <v>0.0481110290785633</v>
      </c>
      <c r="W255" s="46"/>
      <c r="X255" s="50" t="n">
        <f aca="false">VLOOKUP(B255,預收款!$D:$AF,29,0)</f>
        <v>1</v>
      </c>
      <c r="Y255" s="51"/>
      <c r="Z255" s="51"/>
      <c r="AA255" s="48"/>
      <c r="AB255" s="48" t="n">
        <v>10312</v>
      </c>
      <c r="AC255" s="48"/>
      <c r="AD255" s="52"/>
      <c r="AE255" s="46"/>
      <c r="AF255" s="52" t="n">
        <v>3333</v>
      </c>
      <c r="AH255" s="46"/>
      <c r="AI255" s="46"/>
    </row>
    <row r="256" s="53" customFormat="true" ht="17.25" hidden="false" customHeight="true" outlineLevel="0" collapsed="false">
      <c r="A256" s="55" t="s">
        <v>355</v>
      </c>
      <c r="B256" s="56" t="s">
        <v>405</v>
      </c>
      <c r="C256" s="33" t="str">
        <f aca="false">VLOOKUP(B256,預付款!$C$2:$X$1660,4,0)</f>
        <v>1409</v>
      </c>
      <c r="D256" s="62" t="str">
        <f aca="false">VLOOKUP(B256,預付款!C:Q,15,0)</f>
        <v>103.12.25</v>
      </c>
      <c r="E256" s="46"/>
      <c r="F256" s="46"/>
      <c r="G256" s="46"/>
      <c r="H256" s="46"/>
      <c r="I256" s="46" t="n">
        <f aca="false">VLOOKUP(B256,預付款!$C$3:$X$1808,18,0)</f>
        <v>2342762</v>
      </c>
      <c r="J256" s="46" t="n">
        <f aca="false">VLOOKUP(B256,預付款!$C$3:$X$1808,20,0)</f>
        <v>0</v>
      </c>
      <c r="K256" s="46" t="n">
        <f aca="false">VLOOKUP(B256,預付款!$C$3:$X$1808,19,0)</f>
        <v>0</v>
      </c>
      <c r="L256" s="46" t="n">
        <f aca="false">SUM(I256:K256)</f>
        <v>2342762</v>
      </c>
      <c r="M256" s="5"/>
      <c r="N256" s="47"/>
      <c r="O256" s="5" t="n">
        <f aca="false">SUM(H256,L256:N256)-S256</f>
        <v>0</v>
      </c>
      <c r="P256" s="48" t="str">
        <f aca="false">VLOOKUP(B256,預收款!$D$2:$AF$1011,21,0)</f>
        <v>103.12.25</v>
      </c>
      <c r="Q256" s="46" t="n">
        <f aca="false">VLOOKUP(B256,預收款!$D:$AC,25,0)</f>
        <v>2458476</v>
      </c>
      <c r="R256" s="46"/>
      <c r="S256" s="46" t="n">
        <f aca="false">IF($P256&lt;&gt;0,SUM(H256,L256:N256,0))</f>
        <v>2342762</v>
      </c>
      <c r="T256" s="46"/>
      <c r="U256" s="46" t="n">
        <f aca="false">SUM(Q256:R256)-SUM(S256:T256)</f>
        <v>115714</v>
      </c>
      <c r="V256" s="49" t="n">
        <f aca="false">U256/Q256</f>
        <v>0.04706737019194</v>
      </c>
      <c r="W256" s="46"/>
      <c r="X256" s="50" t="n">
        <f aca="false">VLOOKUP(B256,預收款!$D:$AF,29,0)</f>
        <v>1</v>
      </c>
      <c r="Y256" s="51"/>
      <c r="Z256" s="51"/>
      <c r="AA256" s="48"/>
      <c r="AB256" s="48" t="n">
        <v>10312</v>
      </c>
      <c r="AC256" s="48"/>
      <c r="AD256" s="52" t="n">
        <v>1333</v>
      </c>
      <c r="AE256" s="46"/>
      <c r="AF256" s="52" t="n">
        <v>3334</v>
      </c>
      <c r="AH256" s="46"/>
      <c r="AI256" s="46"/>
    </row>
    <row r="257" s="53" customFormat="true" ht="17.25" hidden="false" customHeight="true" outlineLevel="0" collapsed="false">
      <c r="A257" s="55" t="s">
        <v>361</v>
      </c>
      <c r="B257" s="56" t="s">
        <v>406</v>
      </c>
      <c r="C257" s="33" t="str">
        <f aca="false">VLOOKUP(B257,預付款!$C$2:$X$1660,4,0)</f>
        <v>1409</v>
      </c>
      <c r="D257" s="62" t="str">
        <f aca="false">VLOOKUP(B257,預付款!C:Q,15,0)</f>
        <v>103.12.25</v>
      </c>
      <c r="E257" s="46"/>
      <c r="F257" s="46"/>
      <c r="G257" s="46"/>
      <c r="H257" s="46"/>
      <c r="I257" s="46" t="n">
        <f aca="false">VLOOKUP(B257,預付款!$C$3:$X$1808,18,0)</f>
        <v>1922000</v>
      </c>
      <c r="J257" s="46" t="n">
        <f aca="false">VLOOKUP(B257,預付款!$C$3:$X$1808,20,0)</f>
        <v>0</v>
      </c>
      <c r="K257" s="46" t="n">
        <f aca="false">VLOOKUP(B257,預付款!$C$3:$X$1808,19,0)</f>
        <v>0</v>
      </c>
      <c r="L257" s="46" t="n">
        <f aca="false">SUM(I257:K257)</f>
        <v>1922000</v>
      </c>
      <c r="M257" s="5"/>
      <c r="N257" s="47"/>
      <c r="O257" s="5" t="n">
        <f aca="false">SUM(H257,L257:N257)-S257</f>
        <v>0</v>
      </c>
      <c r="P257" s="48" t="str">
        <f aca="false">VLOOKUP(B257,預收款!$D$2:$AF$1011,21,0)</f>
        <v>103.12.27</v>
      </c>
      <c r="Q257" s="46" t="n">
        <f aca="false">VLOOKUP(B257,預收款!$D:$AC,25,0)</f>
        <v>2025333</v>
      </c>
      <c r="R257" s="46"/>
      <c r="S257" s="46" t="n">
        <f aca="false">IF($P257&lt;&gt;0,SUM(H257,L257:N257,0))</f>
        <v>1922000</v>
      </c>
      <c r="T257" s="46"/>
      <c r="U257" s="46" t="n">
        <f aca="false">SUM(Q257:R257)-SUM(S257:T257)</f>
        <v>103333</v>
      </c>
      <c r="V257" s="49" t="n">
        <f aca="false">U257/Q257</f>
        <v>0.0510202519783167</v>
      </c>
      <c r="W257" s="46"/>
      <c r="X257" s="50" t="n">
        <f aca="false">VLOOKUP(B257,預收款!$D:$AF,29,0)</f>
        <v>1</v>
      </c>
      <c r="Y257" s="51"/>
      <c r="Z257" s="51"/>
      <c r="AA257" s="48"/>
      <c r="AB257" s="48" t="n">
        <v>10312</v>
      </c>
      <c r="AC257" s="48"/>
      <c r="AD257" s="52" t="n">
        <v>1333</v>
      </c>
      <c r="AE257" s="46"/>
      <c r="AF257" s="52" t="n">
        <v>3333</v>
      </c>
      <c r="AH257" s="46"/>
      <c r="AI257" s="46"/>
    </row>
    <row r="258" s="53" customFormat="true" ht="17.25" hidden="false" customHeight="true" outlineLevel="0" collapsed="false">
      <c r="A258" s="55" t="s">
        <v>323</v>
      </c>
      <c r="B258" s="56" t="s">
        <v>407</v>
      </c>
      <c r="C258" s="33" t="str">
        <f aca="false">VLOOKUP(B258,預付款!$C$2:$X$1660,4,0)</f>
        <v>1409</v>
      </c>
      <c r="D258" s="62" t="str">
        <f aca="false">VLOOKUP(B258,預付款!C:Q,15,0)</f>
        <v>103.12.26</v>
      </c>
      <c r="E258" s="46"/>
      <c r="F258" s="46"/>
      <c r="G258" s="46"/>
      <c r="H258" s="46"/>
      <c r="I258" s="53" t="n">
        <f aca="false">VLOOKUP(B258,預付款!$C$3:$X$1808,18,0)</f>
        <v>2543809</v>
      </c>
      <c r="J258" s="53" t="n">
        <f aca="false">VLOOKUP(B258,預付款!$C$3:$X$1808,20,0)</f>
        <v>0</v>
      </c>
      <c r="K258" s="53" t="n">
        <f aca="false">VLOOKUP(B258,預付款!$C$3:$X$1808,19,0)</f>
        <v>0</v>
      </c>
      <c r="L258" s="53" t="n">
        <f aca="false">SUM(I258:K258)</f>
        <v>2543809</v>
      </c>
      <c r="M258" s="5"/>
      <c r="N258" s="47"/>
      <c r="O258" s="5" t="n">
        <f aca="false">SUM(H258,L258:N258)-S258</f>
        <v>0</v>
      </c>
      <c r="P258" s="48" t="str">
        <f aca="false">VLOOKUP(B258,預收款!$D$2:$AF$1011,21,0)</f>
        <v>103.12.26</v>
      </c>
      <c r="Q258" s="46" t="n">
        <f aca="false">VLOOKUP(B258,預收款!$D:$AC,25,0)</f>
        <v>2676190</v>
      </c>
      <c r="R258" s="46"/>
      <c r="S258" s="46" t="n">
        <f aca="false">IF($P258&lt;&gt;0,SUM(H258,L258:N258,0))</f>
        <v>2543809</v>
      </c>
      <c r="T258" s="46"/>
      <c r="U258" s="46" t="n">
        <f aca="false">SUM(Q258:R258)-SUM(S258:T258)</f>
        <v>132381</v>
      </c>
      <c r="V258" s="49" t="n">
        <f aca="false">U258/Q258</f>
        <v>0.0494662187662311</v>
      </c>
      <c r="W258" s="46"/>
      <c r="X258" s="50" t="n">
        <f aca="false">VLOOKUP(B258,預收款!$D:$AF,29,0)</f>
        <v>2</v>
      </c>
      <c r="Y258" s="51"/>
      <c r="Z258" s="51"/>
      <c r="AA258" s="48"/>
      <c r="AB258" s="48" t="n">
        <v>10312</v>
      </c>
      <c r="AC258" s="48"/>
      <c r="AD258" s="52"/>
      <c r="AE258" s="46"/>
      <c r="AF258" s="52" t="n">
        <v>5238</v>
      </c>
      <c r="AH258" s="46"/>
      <c r="AI258" s="46"/>
    </row>
    <row r="259" s="53" customFormat="true" ht="17.25" hidden="false" customHeight="true" outlineLevel="0" collapsed="false">
      <c r="A259" s="55" t="s">
        <v>330</v>
      </c>
      <c r="B259" s="56" t="s">
        <v>408</v>
      </c>
      <c r="C259" s="33" t="str">
        <f aca="false">VLOOKUP(B259,預付款!$C$2:$X$1660,4,0)</f>
        <v>1409</v>
      </c>
      <c r="D259" s="62" t="str">
        <f aca="false">VLOOKUP(B259,預付款!C:Q,15,0)</f>
        <v>103.12.27</v>
      </c>
      <c r="E259" s="46"/>
      <c r="F259" s="46"/>
      <c r="G259" s="46"/>
      <c r="H259" s="46"/>
      <c r="I259" s="53" t="n">
        <f aca="false">VLOOKUP(B259,預付款!$C$3:$X$1808,18,0)</f>
        <v>1727143</v>
      </c>
      <c r="J259" s="53" t="n">
        <f aca="false">VLOOKUP(B259,預付款!$C$3:$X$1808,20,0)</f>
        <v>0</v>
      </c>
      <c r="K259" s="53" t="n">
        <f aca="false">VLOOKUP(B259,預付款!$C$3:$X$1808,19,0)</f>
        <v>0</v>
      </c>
      <c r="L259" s="53" t="n">
        <f aca="false">SUM(I259:K259)</f>
        <v>1727143</v>
      </c>
      <c r="M259" s="5"/>
      <c r="N259" s="47"/>
      <c r="O259" s="5" t="n">
        <f aca="false">SUM(H259,L259:N259)-S259</f>
        <v>1727143</v>
      </c>
      <c r="P259" s="48"/>
      <c r="Q259" s="46"/>
      <c r="R259" s="46"/>
      <c r="S259" s="46"/>
      <c r="T259" s="46"/>
      <c r="U259" s="46"/>
      <c r="V259" s="49"/>
      <c r="W259" s="46"/>
      <c r="X259" s="50"/>
      <c r="Y259" s="51"/>
      <c r="Z259" s="51"/>
      <c r="AA259" s="48"/>
      <c r="AB259" s="48" t="n">
        <v>10312</v>
      </c>
      <c r="AC259" s="48"/>
      <c r="AD259" s="52"/>
      <c r="AE259" s="46" t="n">
        <f aca="false">VLOOKUP(B259,預付款!C:AB,26,0)</f>
        <v>2000</v>
      </c>
      <c r="AF259" s="52"/>
      <c r="AH259" s="46"/>
      <c r="AI259" s="46"/>
    </row>
    <row r="260" s="53" customFormat="true" ht="17.25" hidden="false" customHeight="true" outlineLevel="0" collapsed="false">
      <c r="A260" s="55" t="s">
        <v>323</v>
      </c>
      <c r="B260" s="56" t="s">
        <v>409</v>
      </c>
      <c r="C260" s="33" t="str">
        <f aca="false">VLOOKUP(B260,預付款!$C$2:$X$1660,4,0)</f>
        <v>1409</v>
      </c>
      <c r="D260" s="62" t="str">
        <f aca="false">VLOOKUP(B260,預付款!C:Q,15,0)</f>
        <v>103.12.25</v>
      </c>
      <c r="E260" s="46"/>
      <c r="F260" s="46"/>
      <c r="G260" s="46"/>
      <c r="H260" s="46"/>
      <c r="I260" s="53" t="n">
        <f aca="false">VLOOKUP(B260,預付款!$C$3:$X$1808,18,0)</f>
        <v>2543809</v>
      </c>
      <c r="J260" s="53" t="n">
        <f aca="false">VLOOKUP(B260,預付款!$C$3:$X$1808,20,0)</f>
        <v>0</v>
      </c>
      <c r="K260" s="53" t="n">
        <f aca="false">VLOOKUP(B260,預付款!$C$3:$X$1808,19,0)</f>
        <v>0</v>
      </c>
      <c r="L260" s="53" t="n">
        <f aca="false">SUM(I260:K260)</f>
        <v>2543809</v>
      </c>
      <c r="M260" s="5"/>
      <c r="N260" s="47"/>
      <c r="O260" s="5" t="n">
        <f aca="false">SUM(H260,L260:N260)-S260</f>
        <v>0</v>
      </c>
      <c r="P260" s="48" t="str">
        <f aca="false">VLOOKUP(B260,預收款!$D$2:$AF$1011,21,0)</f>
        <v>103.12.30</v>
      </c>
      <c r="Q260" s="46" t="n">
        <f aca="false">VLOOKUP(B260,預收款!$D:$AC,25,0)</f>
        <v>2672381</v>
      </c>
      <c r="R260" s="46"/>
      <c r="S260" s="46" t="n">
        <f aca="false">IF($P260&lt;&gt;0,SUM(H260,L260:N260,0))</f>
        <v>2543809</v>
      </c>
      <c r="T260" s="46"/>
      <c r="U260" s="46" t="n">
        <f aca="false">SUM(Q260:R260)-SUM(S260:T260)</f>
        <v>128572</v>
      </c>
      <c r="V260" s="49" t="n">
        <f aca="false">U260/Q260</f>
        <v>0.0481114032767034</v>
      </c>
      <c r="W260" s="46"/>
      <c r="X260" s="50" t="n">
        <f aca="false">VLOOKUP(B260,預收款!$D:$AF,29,0)</f>
        <v>3</v>
      </c>
      <c r="Y260" s="51"/>
      <c r="Z260" s="51"/>
      <c r="AA260" s="48"/>
      <c r="AB260" s="48" t="n">
        <v>10312</v>
      </c>
      <c r="AC260" s="48"/>
      <c r="AD260" s="52"/>
      <c r="AE260" s="46"/>
      <c r="AF260" s="52" t="n">
        <v>3334</v>
      </c>
      <c r="AH260" s="46"/>
      <c r="AI260" s="46"/>
    </row>
    <row r="261" s="53" customFormat="true" ht="17.25" hidden="false" customHeight="true" outlineLevel="0" collapsed="false">
      <c r="A261" s="55" t="s">
        <v>323</v>
      </c>
      <c r="B261" s="56" t="s">
        <v>410</v>
      </c>
      <c r="C261" s="33" t="str">
        <f aca="false">VLOOKUP(B261,預付款!$C$2:$X$1660,4,0)</f>
        <v>1409</v>
      </c>
      <c r="D261" s="62" t="str">
        <f aca="false">VLOOKUP(B261,預付款!C:Q,15,0)</f>
        <v>103.12.25</v>
      </c>
      <c r="E261" s="46"/>
      <c r="F261" s="46"/>
      <c r="G261" s="46"/>
      <c r="H261" s="46"/>
      <c r="I261" s="53" t="n">
        <f aca="false">VLOOKUP(B261,預付款!$C$3:$X$1808,18,0)</f>
        <v>2629524</v>
      </c>
      <c r="J261" s="53" t="n">
        <f aca="false">VLOOKUP(B261,預付款!$C$3:$X$1808,20,0)</f>
        <v>0</v>
      </c>
      <c r="K261" s="53" t="n">
        <f aca="false">VLOOKUP(B261,預付款!$C$3:$X$1808,19,0)</f>
        <v>0</v>
      </c>
      <c r="L261" s="53" t="n">
        <f aca="false">SUM(I261:K261)</f>
        <v>2629524</v>
      </c>
      <c r="M261" s="5"/>
      <c r="N261" s="47"/>
      <c r="O261" s="5" t="n">
        <f aca="false">SUM(H261,L261:N261)-S261</f>
        <v>0</v>
      </c>
      <c r="P261" s="48" t="str">
        <f aca="false">VLOOKUP(B261,預收款!$D$2:$AF$1011,21,0)</f>
        <v>103.12.25</v>
      </c>
      <c r="Q261" s="46" t="n">
        <f aca="false">VLOOKUP(B261,預收款!$D:$AC,25,0)</f>
        <v>2769524</v>
      </c>
      <c r="R261" s="46"/>
      <c r="S261" s="46" t="n">
        <f aca="false">IF($P261&lt;&gt;0,SUM(H261,L261:N261,0))</f>
        <v>2629524</v>
      </c>
      <c r="T261" s="46"/>
      <c r="U261" s="46" t="n">
        <f aca="false">SUM(Q261:R261)-SUM(S261:T261)</f>
        <v>140000</v>
      </c>
      <c r="V261" s="49" t="n">
        <f aca="false">U261/Q261</f>
        <v>0.0505502028507426</v>
      </c>
      <c r="W261" s="46"/>
      <c r="X261" s="50" t="n">
        <f aca="false">VLOOKUP(B261,預收款!$D:$AF,29,0)</f>
        <v>3</v>
      </c>
      <c r="Y261" s="51"/>
      <c r="Z261" s="51"/>
      <c r="AA261" s="48"/>
      <c r="AB261" s="48" t="n">
        <v>10312</v>
      </c>
      <c r="AC261" s="48"/>
      <c r="AD261" s="52" t="n">
        <v>1333</v>
      </c>
      <c r="AE261" s="46"/>
      <c r="AF261" s="52" t="n">
        <v>5238</v>
      </c>
      <c r="AH261" s="46"/>
      <c r="AI261" s="46"/>
    </row>
    <row r="262" s="53" customFormat="true" ht="17.25" hidden="false" customHeight="true" outlineLevel="0" collapsed="false">
      <c r="A262" s="55" t="s">
        <v>305</v>
      </c>
      <c r="B262" s="56" t="s">
        <v>411</v>
      </c>
      <c r="C262" s="33" t="str">
        <f aca="false">VLOOKUP(B262,預付款!$C$2:$X$1660,4,0)</f>
        <v>1409</v>
      </c>
      <c r="D262" s="62" t="str">
        <f aca="false">VLOOKUP(B262,預付款!C:Q,15,0)</f>
        <v>103.12.17</v>
      </c>
      <c r="E262" s="46"/>
      <c r="F262" s="46"/>
      <c r="G262" s="46"/>
      <c r="H262" s="46"/>
      <c r="I262" s="53" t="n">
        <f aca="false">VLOOKUP(B262,預付款!$C$3:$X$1808,18,0)</f>
        <v>3321000</v>
      </c>
      <c r="J262" s="53" t="n">
        <f aca="false">VLOOKUP(B262,預付款!$C$3:$X$1808,20,0)</f>
        <v>-28571</v>
      </c>
      <c r="K262" s="53" t="n">
        <f aca="false">VLOOKUP(B262,預付款!$C$3:$X$1808,19,0)</f>
        <v>-151107</v>
      </c>
      <c r="L262" s="53" t="n">
        <f aca="false">SUM(I262:K262)</f>
        <v>3141322</v>
      </c>
      <c r="M262" s="5"/>
      <c r="N262" s="47"/>
      <c r="O262" s="5" t="n">
        <f aca="false">SUM(H262,L262:N262)-S262</f>
        <v>0</v>
      </c>
      <c r="P262" s="48" t="str">
        <f aca="false">VLOOKUP(B262,預收款!$D$2:$AF$1011,21,0)</f>
        <v>103.12.18</v>
      </c>
      <c r="Q262" s="46" t="n">
        <f aca="false">VLOOKUP(B262,預收款!$D:$AC,25,0)</f>
        <v>3257143</v>
      </c>
      <c r="R262" s="46"/>
      <c r="S262" s="46" t="n">
        <f aca="false">IF($P262&lt;&gt;0,SUM(H262,L262:N262,0))</f>
        <v>3141322</v>
      </c>
      <c r="T262" s="46"/>
      <c r="U262" s="46" t="n">
        <f aca="false">SUM(Q262:R262)-SUM(S262:T262)</f>
        <v>115821</v>
      </c>
      <c r="V262" s="49" t="n">
        <f aca="false">U262/Q262</f>
        <v>0.0355590773877598</v>
      </c>
      <c r="W262" s="46"/>
      <c r="X262" s="50" t="n">
        <f aca="false">VLOOKUP(B262,預收款!$D:$AF,29,0)</f>
        <v>2</v>
      </c>
      <c r="Y262" s="51"/>
      <c r="Z262" s="51"/>
      <c r="AA262" s="48"/>
      <c r="AB262" s="48" t="n">
        <v>10312</v>
      </c>
      <c r="AC262" s="48"/>
      <c r="AD262" s="52" t="n">
        <v>1333</v>
      </c>
      <c r="AE262" s="46"/>
      <c r="AF262" s="52" t="n">
        <v>3334</v>
      </c>
      <c r="AH262" s="46"/>
      <c r="AI262" s="46"/>
    </row>
    <row r="263" s="53" customFormat="true" ht="17.25" hidden="false" customHeight="true" outlineLevel="0" collapsed="false">
      <c r="A263" s="55" t="s">
        <v>323</v>
      </c>
      <c r="B263" s="56" t="s">
        <v>412</v>
      </c>
      <c r="C263" s="33" t="str">
        <f aca="false">VLOOKUP(B263,預付款!$C$2:$X$1660,4,0)</f>
        <v>1409</v>
      </c>
      <c r="D263" s="62" t="str">
        <f aca="false">VLOOKUP(B263,預付款!C:Q,15,0)</f>
        <v>103.12.26</v>
      </c>
      <c r="E263" s="46"/>
      <c r="F263" s="46"/>
      <c r="G263" s="46"/>
      <c r="H263" s="46"/>
      <c r="I263" s="53" t="n">
        <f aca="false">VLOOKUP(B263,預付款!$C$3:$X$1808,18,0)</f>
        <v>2543809</v>
      </c>
      <c r="J263" s="53" t="n">
        <f aca="false">VLOOKUP(B263,預付款!$C$3:$X$1808,20,0)</f>
        <v>0</v>
      </c>
      <c r="K263" s="53" t="n">
        <f aca="false">VLOOKUP(B263,預付款!$C$3:$X$1808,19,0)</f>
        <v>25714</v>
      </c>
      <c r="L263" s="53" t="n">
        <f aca="false">SUM(I263:K263)</f>
        <v>2569523</v>
      </c>
      <c r="M263" s="5"/>
      <c r="N263" s="47"/>
      <c r="O263" s="5" t="n">
        <f aca="false">SUM(H263,L263:N263)-S263</f>
        <v>0</v>
      </c>
      <c r="P263" s="48" t="str">
        <f aca="false">VLOOKUP(B263,預收款!$D$2:$AF$1011,21,0)</f>
        <v>103.12.30</v>
      </c>
      <c r="Q263" s="46" t="n">
        <f aca="false">VLOOKUP(B263,預收款!$D:$AC,25,0)</f>
        <v>2698095</v>
      </c>
      <c r="R263" s="46"/>
      <c r="S263" s="46" t="n">
        <f aca="false">IF($P263&lt;&gt;0,SUM(H263,L263:N263,0))</f>
        <v>2569523</v>
      </c>
      <c r="T263" s="46"/>
      <c r="U263" s="46" t="n">
        <f aca="false">SUM(Q263:R263)-SUM(S263:T263)</f>
        <v>128572</v>
      </c>
      <c r="V263" s="49" t="n">
        <f aca="false">U263/Q263</f>
        <v>0.0476528810141971</v>
      </c>
      <c r="W263" s="46"/>
      <c r="X263" s="50" t="n">
        <f aca="false">VLOOKUP(B263,預收款!$D:$AF,29,0)</f>
        <v>3</v>
      </c>
      <c r="Y263" s="51"/>
      <c r="Z263" s="51"/>
      <c r="AA263" s="48"/>
      <c r="AB263" s="48" t="n">
        <v>10312</v>
      </c>
      <c r="AC263" s="48"/>
      <c r="AD263" s="52"/>
      <c r="AE263" s="46"/>
      <c r="AF263" s="52" t="n">
        <v>3333</v>
      </c>
      <c r="AH263" s="46"/>
      <c r="AI263" s="46"/>
    </row>
    <row r="264" s="53" customFormat="true" ht="17.25" hidden="false" customHeight="true" outlineLevel="0" collapsed="false">
      <c r="A264" s="55" t="s">
        <v>358</v>
      </c>
      <c r="B264" s="56" t="s">
        <v>413</v>
      </c>
      <c r="C264" s="33" t="str">
        <f aca="false">VLOOKUP(B264,預付款!$C$2:$X$1660,4,0)</f>
        <v>1409</v>
      </c>
      <c r="D264" s="62" t="str">
        <f aca="false">VLOOKUP(B264,預付款!C:Q,15,0)</f>
        <v>103.12.26</v>
      </c>
      <c r="E264" s="46"/>
      <c r="F264" s="46"/>
      <c r="G264" s="46"/>
      <c r="H264" s="46"/>
      <c r="I264" s="53" t="n">
        <f aca="false">VLOOKUP(B264,預付款!$C$3:$X$1808,18,0)</f>
        <v>2280571</v>
      </c>
      <c r="J264" s="53" t="n">
        <f aca="false">VLOOKUP(B264,預付款!$C$3:$X$1808,20,0)</f>
        <v>0</v>
      </c>
      <c r="K264" s="53" t="n">
        <f aca="false">VLOOKUP(B264,預付款!$C$3:$X$1808,19,0)</f>
        <v>0</v>
      </c>
      <c r="L264" s="53" t="n">
        <f aca="false">SUM(I264:K264)</f>
        <v>2280571</v>
      </c>
      <c r="M264" s="5"/>
      <c r="N264" s="47"/>
      <c r="O264" s="5" t="n">
        <f aca="false">SUM(H264,L264:N264)-S264</f>
        <v>0</v>
      </c>
      <c r="P264" s="48" t="str">
        <f aca="false">VLOOKUP(B264,預收款!$D$2:$AF$1011,21,0)</f>
        <v>103.12.26</v>
      </c>
      <c r="Q264" s="46" t="n">
        <f aca="false">VLOOKUP(B264,預收款!$D:$AC,25,0)</f>
        <v>2381524</v>
      </c>
      <c r="R264" s="46"/>
      <c r="S264" s="46" t="n">
        <f aca="false">IF($P264&lt;&gt;0,SUM(H264,L264:N264,0))</f>
        <v>2280571</v>
      </c>
      <c r="T264" s="46"/>
      <c r="U264" s="46" t="n">
        <f aca="false">SUM(Q264:R264)-SUM(S264:T264)</f>
        <v>100953</v>
      </c>
      <c r="V264" s="49" t="n">
        <f aca="false">U264/Q264</f>
        <v>0.042390082988876</v>
      </c>
      <c r="W264" s="46"/>
      <c r="X264" s="50" t="n">
        <f aca="false">VLOOKUP(B264,預收款!$D:$AF,29,0)</f>
        <v>3</v>
      </c>
      <c r="Y264" s="51"/>
      <c r="Z264" s="51"/>
      <c r="AA264" s="48"/>
      <c r="AB264" s="48" t="n">
        <v>10312</v>
      </c>
      <c r="AC264" s="48"/>
      <c r="AD264" s="52"/>
      <c r="AE264" s="46"/>
      <c r="AF264" s="52" t="n">
        <v>3333</v>
      </c>
      <c r="AH264" s="46"/>
      <c r="AI264" s="46"/>
    </row>
    <row r="265" s="53" customFormat="true" ht="17.25" hidden="false" customHeight="true" outlineLevel="0" collapsed="false">
      <c r="A265" s="55" t="s">
        <v>332</v>
      </c>
      <c r="B265" s="56" t="s">
        <v>414</v>
      </c>
      <c r="C265" s="33" t="str">
        <f aca="false">VLOOKUP(B265,預付款!$C$2:$X$1660,4,0)</f>
        <v>1409</v>
      </c>
      <c r="D265" s="62" t="str">
        <f aca="false">VLOOKUP(B265,預付款!C:Q,15,0)</f>
        <v>103.12.26</v>
      </c>
      <c r="E265" s="46"/>
      <c r="F265" s="46"/>
      <c r="G265" s="46"/>
      <c r="H265" s="46"/>
      <c r="I265" s="53" t="n">
        <f aca="false">VLOOKUP(B265,預付款!$C$3:$X$1808,18,0)</f>
        <v>3111809</v>
      </c>
      <c r="J265" s="53" t="n">
        <f aca="false">VLOOKUP(B265,預付款!$C$3:$X$1808,20,0)</f>
        <v>-11429</v>
      </c>
      <c r="K265" s="53" t="n">
        <f aca="false">VLOOKUP(B265,預付款!$C$3:$X$1808,19,0)</f>
        <v>0</v>
      </c>
      <c r="L265" s="53" t="n">
        <f aca="false">SUM(I265:K265)</f>
        <v>3100380</v>
      </c>
      <c r="M265" s="5"/>
      <c r="N265" s="47"/>
      <c r="O265" s="5" t="n">
        <f aca="false">SUM(H265,L265:N265)-S265</f>
        <v>0</v>
      </c>
      <c r="P265" s="48" t="str">
        <f aca="false">VLOOKUP(B265,預收款!$D$2:$AF$1011,21,0)</f>
        <v>103.12.29</v>
      </c>
      <c r="Q265" s="46" t="n">
        <f aca="false">VLOOKUP(B265,預收款!$D:$AC,25,0)</f>
        <v>3228571</v>
      </c>
      <c r="R265" s="46"/>
      <c r="S265" s="46" t="n">
        <f aca="false">IF($P265&lt;&gt;0,SUM(H265,L265:N265,0))</f>
        <v>3100380</v>
      </c>
      <c r="T265" s="46"/>
      <c r="U265" s="46" t="n">
        <f aca="false">SUM(Q265:R265)-SUM(S265:T265)</f>
        <v>128191</v>
      </c>
      <c r="V265" s="49" t="n">
        <f aca="false">U265/Q265</f>
        <v>0.0397051822617499</v>
      </c>
      <c r="W265" s="46"/>
      <c r="X265" s="50" t="n">
        <f aca="false">VLOOKUP(B265,預收款!$D:$AF,29,0)</f>
        <v>2</v>
      </c>
      <c r="Y265" s="51"/>
      <c r="Z265" s="51"/>
      <c r="AA265" s="48"/>
      <c r="AB265" s="48" t="n">
        <v>10312</v>
      </c>
      <c r="AC265" s="48"/>
      <c r="AD265" s="52"/>
      <c r="AE265" s="46"/>
      <c r="AF265" s="52" t="n">
        <v>3333</v>
      </c>
      <c r="AH265" s="46"/>
      <c r="AI265" s="46"/>
    </row>
    <row r="266" s="53" customFormat="true" ht="17.25" hidden="false" customHeight="true" outlineLevel="0" collapsed="false">
      <c r="A266" s="55" t="s">
        <v>361</v>
      </c>
      <c r="B266" s="56" t="s">
        <v>415</v>
      </c>
      <c r="C266" s="33" t="str">
        <f aca="false">VLOOKUP(B266,預付款!$C$2:$X$1660,4,0)</f>
        <v>1409</v>
      </c>
      <c r="D266" s="62" t="str">
        <f aca="false">VLOOKUP(B266,預付款!C:Q,15,0)</f>
        <v>103.12.26</v>
      </c>
      <c r="E266" s="46"/>
      <c r="F266" s="46"/>
      <c r="G266" s="46"/>
      <c r="H266" s="46"/>
      <c r="I266" s="53" t="n">
        <f aca="false">VLOOKUP(B266,預付款!$C$3:$X$1808,18,0)</f>
        <v>2228190</v>
      </c>
      <c r="J266" s="53" t="n">
        <f aca="false">VLOOKUP(B266,預付款!$C$3:$X$1808,20,0)</f>
        <v>0</v>
      </c>
      <c r="K266" s="53" t="n">
        <f aca="false">VLOOKUP(B266,預付款!$C$3:$X$1808,19,0)</f>
        <v>0</v>
      </c>
      <c r="L266" s="53" t="n">
        <f aca="false">SUM(I266:K266)</f>
        <v>2228190</v>
      </c>
      <c r="M266" s="5"/>
      <c r="N266" s="47"/>
      <c r="O266" s="5" t="n">
        <f aca="false">SUM(H266,L266:N266)-S266</f>
        <v>0</v>
      </c>
      <c r="P266" s="48" t="str">
        <f aca="false">VLOOKUP(B266,預收款!$D$2:$AF$1011,21,0)</f>
        <v>103.12.27</v>
      </c>
      <c r="Q266" s="46" t="n">
        <f aca="false">VLOOKUP(B266,預收款!$D:$AC,25,0)</f>
        <v>2345810</v>
      </c>
      <c r="R266" s="46"/>
      <c r="S266" s="46" t="n">
        <f aca="false">IF($P266&lt;&gt;0,SUM(H266,L266:N266,0))</f>
        <v>2228190</v>
      </c>
      <c r="T266" s="46"/>
      <c r="U266" s="46" t="n">
        <f aca="false">SUM(Q266:R266)-SUM(S266:T266)</f>
        <v>117620</v>
      </c>
      <c r="V266" s="49" t="n">
        <f aca="false">U266/Q266</f>
        <v>0.0501404632088703</v>
      </c>
      <c r="W266" s="46"/>
      <c r="X266" s="50" t="n">
        <f aca="false">VLOOKUP(B266,預收款!$D:$AF,29,0)</f>
        <v>3</v>
      </c>
      <c r="Y266" s="51"/>
      <c r="Z266" s="51"/>
      <c r="AA266" s="48"/>
      <c r="AB266" s="48" t="n">
        <v>10312</v>
      </c>
      <c r="AC266" s="48"/>
      <c r="AD266" s="52"/>
      <c r="AE266" s="46"/>
      <c r="AF266" s="52" t="n">
        <v>3333</v>
      </c>
      <c r="AH266" s="46"/>
      <c r="AI266" s="46"/>
    </row>
    <row r="267" s="53" customFormat="true" ht="17.25" hidden="false" customHeight="true" outlineLevel="0" collapsed="false">
      <c r="A267" s="55" t="s">
        <v>363</v>
      </c>
      <c r="B267" s="56" t="s">
        <v>416</v>
      </c>
      <c r="C267" s="33" t="str">
        <f aca="false">VLOOKUP(B267,預付款!$C$2:$X$1660,4,0)</f>
        <v>1409</v>
      </c>
      <c r="D267" s="62" t="str">
        <f aca="false">VLOOKUP(B267,預付款!C:Q,15,0)</f>
        <v>103.12.26</v>
      </c>
      <c r="E267" s="46"/>
      <c r="F267" s="46"/>
      <c r="G267" s="46"/>
      <c r="H267" s="46"/>
      <c r="I267" s="53" t="n">
        <f aca="false">VLOOKUP(B267,預付款!$C$3:$X$1808,18,0)</f>
        <v>1434857</v>
      </c>
      <c r="J267" s="53" t="n">
        <f aca="false">VLOOKUP(B267,預付款!$C$3:$X$1808,20,0)</f>
        <v>0</v>
      </c>
      <c r="K267" s="53" t="n">
        <f aca="false">VLOOKUP(B267,預付款!$C$3:$X$1808,19,0)</f>
        <v>0</v>
      </c>
      <c r="L267" s="53" t="n">
        <f aca="false">SUM(I267:K267)</f>
        <v>1434857</v>
      </c>
      <c r="M267" s="5"/>
      <c r="N267" s="47"/>
      <c r="O267" s="5" t="n">
        <f aca="false">SUM(H267,L267:N267)-S267</f>
        <v>0</v>
      </c>
      <c r="P267" s="48" t="str">
        <f aca="false">VLOOKUP(B267,預收款!$D$2:$AF$1011,21,0)</f>
        <v>103.12.30</v>
      </c>
      <c r="Q267" s="46" t="n">
        <f aca="false">VLOOKUP(B267,預收款!$D:$AC,25,0)</f>
        <v>1514286</v>
      </c>
      <c r="R267" s="46"/>
      <c r="S267" s="46" t="n">
        <f aca="false">IF($P267&lt;&gt;0,SUM(H267,L267:N267,0))</f>
        <v>1434857</v>
      </c>
      <c r="T267" s="46"/>
      <c r="U267" s="46" t="n">
        <f aca="false">SUM(Q267:R267)-SUM(S267:T267)</f>
        <v>79429</v>
      </c>
      <c r="V267" s="49" t="n">
        <f aca="false">U267/Q267</f>
        <v>0.0524531033107352</v>
      </c>
      <c r="W267" s="46"/>
      <c r="X267" s="50" t="n">
        <f aca="false">VLOOKUP(B267,預收款!$D:$AF,29,0)</f>
        <v>3</v>
      </c>
      <c r="Y267" s="51"/>
      <c r="Z267" s="51"/>
      <c r="AA267" s="48"/>
      <c r="AB267" s="48" t="n">
        <v>10312</v>
      </c>
      <c r="AC267" s="48"/>
      <c r="AD267" s="52"/>
      <c r="AE267" s="46"/>
      <c r="AF267" s="52" t="n">
        <v>3333</v>
      </c>
      <c r="AH267" s="46"/>
      <c r="AI267" s="46"/>
    </row>
    <row r="268" s="53" customFormat="true" ht="17.25" hidden="false" customHeight="true" outlineLevel="0" collapsed="false">
      <c r="A268" s="55" t="s">
        <v>417</v>
      </c>
      <c r="B268" s="56" t="s">
        <v>418</v>
      </c>
      <c r="C268" s="33" t="str">
        <f aca="false">VLOOKUP(B268,預付款!$C$2:$X$1660,4,0)</f>
        <v>1409</v>
      </c>
      <c r="D268" s="62" t="str">
        <f aca="false">VLOOKUP(B268,預付款!C:Q,15,0)</f>
        <v>103.12.10</v>
      </c>
      <c r="E268" s="46"/>
      <c r="F268" s="46"/>
      <c r="G268" s="46"/>
      <c r="H268" s="46"/>
      <c r="I268" s="46" t="n">
        <f aca="false">VLOOKUP(B268,預付款!$C$3:$X$1808,18,0)</f>
        <v>7101190</v>
      </c>
      <c r="J268" s="46" t="n">
        <f aca="false">VLOOKUP(B268,預付款!$C$3:$X$1808,20,0)</f>
        <v>0</v>
      </c>
      <c r="K268" s="46" t="n">
        <f aca="false">VLOOKUP(B268,預付款!$C$3:$X$1808,19,0)</f>
        <v>0</v>
      </c>
      <c r="L268" s="46" t="n">
        <f aca="false">SUM(I268:K268)</f>
        <v>7101190</v>
      </c>
      <c r="M268" s="5"/>
      <c r="N268" s="47"/>
      <c r="O268" s="5" t="n">
        <f aca="false">SUM(H268,L268:N268)-S268</f>
        <v>0</v>
      </c>
      <c r="P268" s="48" t="str">
        <f aca="false">VLOOKUP(B268,預收款!$D$2:$AF$1011,21,0)</f>
        <v>103.12.30</v>
      </c>
      <c r="Q268" s="46" t="n">
        <f aca="false">VLOOKUP(B268,預收款!$D:$AC,25,0)</f>
        <v>7457333</v>
      </c>
      <c r="R268" s="46"/>
      <c r="S268" s="46" t="n">
        <f aca="false">IF($P268&lt;&gt;0,SUM(H268,L268:N268,0))</f>
        <v>7101190</v>
      </c>
      <c r="T268" s="46"/>
      <c r="U268" s="46" t="n">
        <f aca="false">SUM(Q268:R268)-SUM(S268:T268)</f>
        <v>356143</v>
      </c>
      <c r="V268" s="49" t="n">
        <f aca="false">U268/Q268</f>
        <v>0.0477574221239685</v>
      </c>
      <c r="W268" s="46"/>
      <c r="X268" s="50" t="n">
        <f aca="false">VLOOKUP(B268,預收款!$D:$AF,29,0)</f>
        <v>1</v>
      </c>
      <c r="Y268" s="51"/>
      <c r="Z268" s="51"/>
      <c r="AA268" s="48"/>
      <c r="AB268" s="48" t="n">
        <v>10312</v>
      </c>
      <c r="AC268" s="48"/>
      <c r="AD268" s="52"/>
      <c r="AE268" s="46"/>
      <c r="AF268" s="52" t="n">
        <v>3333</v>
      </c>
      <c r="AH268" s="46"/>
      <c r="AI268" s="46"/>
    </row>
    <row r="269" s="53" customFormat="true" ht="17.25" hidden="false" customHeight="true" outlineLevel="0" collapsed="false">
      <c r="A269" s="55" t="s">
        <v>332</v>
      </c>
      <c r="B269" s="56" t="s">
        <v>419</v>
      </c>
      <c r="C269" s="33" t="str">
        <f aca="false">VLOOKUP(B269,預付款!$C$2:$X$1660,4,0)</f>
        <v>1409</v>
      </c>
      <c r="D269" s="62" t="str">
        <f aca="false">VLOOKUP(B269,預付款!C:Q,15,0)</f>
        <v>103.12.29</v>
      </c>
      <c r="E269" s="46"/>
      <c r="F269" s="46"/>
      <c r="G269" s="46"/>
      <c r="H269" s="46"/>
      <c r="I269" s="53" t="n">
        <f aca="false">VLOOKUP(B269,預付款!$C$3:$X$1808,18,0)</f>
        <v>3111809</v>
      </c>
      <c r="J269" s="53" t="n">
        <f aca="false">VLOOKUP(B269,預付款!$C$3:$X$1808,20,0)</f>
        <v>0</v>
      </c>
      <c r="K269" s="53" t="n">
        <f aca="false">VLOOKUP(B269,預付款!$C$3:$X$1808,19,0)</f>
        <v>0</v>
      </c>
      <c r="L269" s="53" t="n">
        <f aca="false">SUM(I269:K269)</f>
        <v>3111809</v>
      </c>
      <c r="M269" s="5"/>
      <c r="N269" s="47"/>
      <c r="O269" s="5" t="n">
        <f aca="false">SUM(H269,L269:N269)-S269</f>
        <v>3111809</v>
      </c>
      <c r="P269" s="48"/>
      <c r="Q269" s="46"/>
      <c r="R269" s="46"/>
      <c r="S269" s="46"/>
      <c r="T269" s="46"/>
      <c r="U269" s="46"/>
      <c r="V269" s="49"/>
      <c r="W269" s="46"/>
      <c r="X269" s="50"/>
      <c r="Y269" s="51"/>
      <c r="Z269" s="51"/>
      <c r="AA269" s="48"/>
      <c r="AB269" s="48" t="n">
        <v>10312</v>
      </c>
      <c r="AC269" s="48"/>
      <c r="AD269" s="52"/>
      <c r="AE269" s="46"/>
      <c r="AF269" s="52"/>
      <c r="AH269" s="46"/>
      <c r="AI269" s="46"/>
    </row>
    <row r="270" s="53" customFormat="true" ht="17.25" hidden="false" customHeight="true" outlineLevel="0" collapsed="false">
      <c r="A270" s="55" t="s">
        <v>420</v>
      </c>
      <c r="B270" s="56" t="s">
        <v>421</v>
      </c>
      <c r="C270" s="33" t="str">
        <f aca="false">VLOOKUP(B270,預付款!$C$2:$X$1660,4,0)</f>
        <v>1409</v>
      </c>
      <c r="D270" s="62" t="str">
        <f aca="false">VLOOKUP(B270,預付款!C:Q,15,0)</f>
        <v>103.12.24</v>
      </c>
      <c r="E270" s="46"/>
      <c r="F270" s="46"/>
      <c r="G270" s="46"/>
      <c r="H270" s="46"/>
      <c r="I270" s="46" t="n">
        <f aca="false">VLOOKUP(B270,預付款!$C$3:$X$1808,18,0)</f>
        <v>4785212</v>
      </c>
      <c r="J270" s="46" t="n">
        <f aca="false">VLOOKUP(B270,預付款!$C$3:$X$1808,20,0)</f>
        <v>0</v>
      </c>
      <c r="K270" s="46" t="n">
        <f aca="false">VLOOKUP(B270,預付款!$C$3:$X$1808,19,0)</f>
        <v>0</v>
      </c>
      <c r="L270" s="46" t="n">
        <f aca="false">SUM(I270:K270)</f>
        <v>4785212</v>
      </c>
      <c r="M270" s="5"/>
      <c r="N270" s="47"/>
      <c r="O270" s="5" t="n">
        <f aca="false">SUM(H270,L270:N270)-S270</f>
        <v>0</v>
      </c>
      <c r="P270" s="48" t="str">
        <f aca="false">VLOOKUP(B270,預收款!$D$2:$AF$1011,21,0)</f>
        <v>103.12.31</v>
      </c>
      <c r="Q270" s="46" t="n">
        <f aca="false">VLOOKUP(B270,預收款!$D:$AC,25,0)</f>
        <v>4952381</v>
      </c>
      <c r="R270" s="46"/>
      <c r="S270" s="46" t="n">
        <f aca="false">IF($P270&lt;&gt;0,SUM(H270,L270:N270,0))</f>
        <v>4785212</v>
      </c>
      <c r="T270" s="46"/>
      <c r="U270" s="46" t="n">
        <f aca="false">SUM(Q270:R270)-SUM(S270:T270)</f>
        <v>167169</v>
      </c>
      <c r="V270" s="49" t="n">
        <f aca="false">U270/Q270</f>
        <v>0.0337552785215839</v>
      </c>
      <c r="W270" s="46"/>
      <c r="X270" s="50" t="n">
        <f aca="false">VLOOKUP(B270,預收款!$D:$AF,29,0)</f>
        <v>1</v>
      </c>
      <c r="Y270" s="51"/>
      <c r="Z270" s="51"/>
      <c r="AA270" s="48"/>
      <c r="AB270" s="48" t="n">
        <v>10312</v>
      </c>
      <c r="AC270" s="48"/>
      <c r="AD270" s="52"/>
      <c r="AE270" s="46"/>
      <c r="AF270" s="52" t="n">
        <v>5238</v>
      </c>
      <c r="AH270" s="46"/>
      <c r="AI270" s="46"/>
    </row>
    <row r="271" s="53" customFormat="true" ht="17.25" hidden="false" customHeight="true" outlineLevel="0" collapsed="false">
      <c r="A271" s="55" t="s">
        <v>277</v>
      </c>
      <c r="B271" s="56" t="s">
        <v>422</v>
      </c>
      <c r="C271" s="33" t="str">
        <f aca="false">VLOOKUP(B271,預付款!$C$2:$X$1660,4,0)</f>
        <v>1409</v>
      </c>
      <c r="D271" s="62" t="str">
        <f aca="false">VLOOKUP(B271,預付款!C:Q,15,0)</f>
        <v>103.12.11</v>
      </c>
      <c r="E271" s="46"/>
      <c r="F271" s="46"/>
      <c r="G271" s="46"/>
      <c r="H271" s="46"/>
      <c r="I271" s="53" t="n">
        <f aca="false">VLOOKUP(B271,預付款!$C$3:$X$1808,18,0)</f>
        <v>1619999</v>
      </c>
      <c r="J271" s="53" t="n">
        <f aca="false">VLOOKUP(B271,預付款!$C$3:$X$1808,20,0)</f>
        <v>0</v>
      </c>
      <c r="K271" s="53" t="n">
        <f aca="false">VLOOKUP(B271,預付款!$C$3:$X$1808,19,0)</f>
        <v>-31428</v>
      </c>
      <c r="L271" s="53" t="n">
        <f aca="false">SUM(I271:K271)</f>
        <v>1588571</v>
      </c>
      <c r="M271" s="5"/>
      <c r="N271" s="47"/>
      <c r="O271" s="5" t="n">
        <f aca="false">SUM(H271,L271:N271)-S271</f>
        <v>0</v>
      </c>
      <c r="P271" s="48" t="str">
        <f aca="false">VLOOKUP(B271,預收款!$D$2:$AF$1011,21,0)</f>
        <v>103.12.19</v>
      </c>
      <c r="Q271" s="46" t="n">
        <f aca="false">VLOOKUP(B271,預收款!$D:$AC,25,0)</f>
        <v>1676191</v>
      </c>
      <c r="R271" s="46"/>
      <c r="S271" s="46" t="n">
        <f aca="false">IF($P271&lt;&gt;0,SUM(H271,L271:N271,0))</f>
        <v>1588571</v>
      </c>
      <c r="T271" s="46"/>
      <c r="U271" s="46" t="n">
        <f aca="false">SUM(Q271:R271)-SUM(S271:T271)</f>
        <v>87620</v>
      </c>
      <c r="V271" s="49" t="n">
        <f aca="false">U271/Q271</f>
        <v>0.0522732791191457</v>
      </c>
      <c r="W271" s="46"/>
      <c r="X271" s="50" t="n">
        <f aca="false">VLOOKUP(B271,預收款!$D:$AF,29,0)</f>
        <v>3</v>
      </c>
      <c r="Y271" s="51"/>
      <c r="Z271" s="51"/>
      <c r="AA271" s="48"/>
      <c r="AB271" s="48" t="n">
        <v>10312</v>
      </c>
      <c r="AC271" s="48"/>
      <c r="AD271" s="52" t="n">
        <v>1333</v>
      </c>
      <c r="AE271" s="46"/>
      <c r="AF271" s="52" t="n">
        <v>5239</v>
      </c>
      <c r="AH271" s="46"/>
      <c r="AI271" s="46"/>
    </row>
    <row r="272" s="53" customFormat="true" ht="17.25" hidden="false" customHeight="true" outlineLevel="0" collapsed="false">
      <c r="A272" s="55" t="s">
        <v>323</v>
      </c>
      <c r="B272" s="56" t="s">
        <v>423</v>
      </c>
      <c r="C272" s="33" t="str">
        <f aca="false">VLOOKUP(B272,預付款!$C$2:$X$1660,4,0)</f>
        <v>1409</v>
      </c>
      <c r="D272" s="62" t="str">
        <f aca="false">VLOOKUP(B272,預付款!C:Q,15,0)</f>
        <v>103.12.24</v>
      </c>
      <c r="E272" s="46"/>
      <c r="F272" s="46"/>
      <c r="G272" s="46"/>
      <c r="H272" s="46"/>
      <c r="I272" s="53" t="n">
        <f aca="false">VLOOKUP(B272,預付款!$C$3:$X$1808,18,0)</f>
        <v>2543809</v>
      </c>
      <c r="J272" s="53" t="n">
        <f aca="false">VLOOKUP(B272,預付款!$C$3:$X$1808,20,0)</f>
        <v>0</v>
      </c>
      <c r="K272" s="53" t="n">
        <f aca="false">VLOOKUP(B272,預付款!$C$3:$X$1808,19,0)</f>
        <v>0</v>
      </c>
      <c r="L272" s="53" t="n">
        <f aca="false">SUM(I272:K272)</f>
        <v>2543809</v>
      </c>
      <c r="M272" s="5"/>
      <c r="N272" s="47"/>
      <c r="O272" s="5" t="n">
        <f aca="false">SUM(H272,L272:N272)-S272</f>
        <v>0</v>
      </c>
      <c r="P272" s="48" t="str">
        <f aca="false">VLOOKUP(B272,預收款!$D$2:$AF$1011,21,0)</f>
        <v>103.12.24</v>
      </c>
      <c r="Q272" s="46" t="n">
        <f aca="false">VLOOKUP(B272,預收款!$D:$AC,25,0)</f>
        <v>2672381</v>
      </c>
      <c r="R272" s="46"/>
      <c r="S272" s="46" t="n">
        <f aca="false">IF($P272&lt;&gt;0,SUM(H272,L272:N272,0))</f>
        <v>2543809</v>
      </c>
      <c r="T272" s="46"/>
      <c r="U272" s="46" t="n">
        <f aca="false">SUM(Q272:R272)-SUM(S272:T272)</f>
        <v>128572</v>
      </c>
      <c r="V272" s="49" t="n">
        <f aca="false">U272/Q272</f>
        <v>0.0481114032767034</v>
      </c>
      <c r="W272" s="46"/>
      <c r="X272" s="50" t="n">
        <f aca="false">VLOOKUP(B272,預收款!$D:$AF,29,0)</f>
        <v>2</v>
      </c>
      <c r="Y272" s="51"/>
      <c r="Z272" s="51"/>
      <c r="AA272" s="48"/>
      <c r="AB272" s="48" t="n">
        <v>10312</v>
      </c>
      <c r="AC272" s="48"/>
      <c r="AD272" s="52" t="n">
        <v>1238</v>
      </c>
      <c r="AE272" s="46"/>
      <c r="AF272" s="52" t="n">
        <v>3333</v>
      </c>
      <c r="AH272" s="46"/>
      <c r="AI272" s="46"/>
    </row>
    <row r="273" s="53" customFormat="true" ht="17.25" hidden="false" customHeight="true" outlineLevel="0" collapsed="false">
      <c r="A273" s="55" t="s">
        <v>323</v>
      </c>
      <c r="B273" s="56" t="s">
        <v>424</v>
      </c>
      <c r="C273" s="33" t="str">
        <f aca="false">VLOOKUP(B273,預付款!$C$2:$X$1660,4,0)</f>
        <v>1409</v>
      </c>
      <c r="D273" s="62" t="str">
        <f aca="false">VLOOKUP(B273,預付款!C:Q,15,0)</f>
        <v>103.12.24</v>
      </c>
      <c r="E273" s="46"/>
      <c r="F273" s="46"/>
      <c r="G273" s="46"/>
      <c r="H273" s="46"/>
      <c r="I273" s="46" t="n">
        <f aca="false">VLOOKUP(B273,預付款!$C$3:$X$1808,18,0)</f>
        <v>2391428</v>
      </c>
      <c r="J273" s="46" t="n">
        <f aca="false">VLOOKUP(B273,預付款!$C$3:$X$1808,20,0)</f>
        <v>0</v>
      </c>
      <c r="K273" s="46" t="n">
        <f aca="false">VLOOKUP(B273,預付款!$C$3:$X$1808,19,0)</f>
        <v>0</v>
      </c>
      <c r="L273" s="46" t="n">
        <f aca="false">SUM(I273:K273)</f>
        <v>2391428</v>
      </c>
      <c r="M273" s="5"/>
      <c r="N273" s="47"/>
      <c r="O273" s="5" t="n">
        <f aca="false">SUM(H273,L273:N273)-S273</f>
        <v>0</v>
      </c>
      <c r="P273" s="48" t="str">
        <f aca="false">VLOOKUP(B273,預收款!$D$2:$AF$1011,21,0)</f>
        <v>103.12.25</v>
      </c>
      <c r="Q273" s="46" t="n">
        <f aca="false">VLOOKUP(B273,預收款!$D:$AC,25,0)</f>
        <v>2523810</v>
      </c>
      <c r="R273" s="46"/>
      <c r="S273" s="46" t="n">
        <f aca="false">IF($P273&lt;&gt;0,SUM(H273,L273:N273,0))</f>
        <v>2391428</v>
      </c>
      <c r="T273" s="46"/>
      <c r="U273" s="46" t="n">
        <f aca="false">SUM(Q273:R273)-SUM(S273:T273)</f>
        <v>132382</v>
      </c>
      <c r="V273" s="49" t="n">
        <f aca="false">U273/Q273</f>
        <v>0.052453235386182</v>
      </c>
      <c r="W273" s="46"/>
      <c r="X273" s="50" t="n">
        <f aca="false">VLOOKUP(B273,預收款!$D:$AF,29,0)</f>
        <v>1</v>
      </c>
      <c r="Y273" s="51"/>
      <c r="Z273" s="51"/>
      <c r="AA273" s="48"/>
      <c r="AB273" s="48" t="n">
        <v>10312</v>
      </c>
      <c r="AC273" s="48"/>
      <c r="AD273" s="52" t="n">
        <v>1333</v>
      </c>
      <c r="AE273" s="46"/>
      <c r="AF273" s="52" t="n">
        <v>7143</v>
      </c>
      <c r="AH273" s="46"/>
      <c r="AI273" s="46"/>
    </row>
    <row r="274" s="53" customFormat="true" ht="17.25" hidden="false" customHeight="true" outlineLevel="0" collapsed="false">
      <c r="A274" s="55" t="s">
        <v>256</v>
      </c>
      <c r="B274" s="56" t="s">
        <v>425</v>
      </c>
      <c r="C274" s="33" t="str">
        <f aca="false">VLOOKUP(B274,預付款!$C$2:$X$1660,4,0)</f>
        <v>1409</v>
      </c>
      <c r="D274" s="62" t="str">
        <f aca="false">VLOOKUP(B274,預付款!C:Q,15,0)</f>
        <v>103.12.24</v>
      </c>
      <c r="E274" s="46"/>
      <c r="F274" s="46"/>
      <c r="G274" s="46"/>
      <c r="H274" s="46"/>
      <c r="I274" s="53" t="n">
        <f aca="false">VLOOKUP(B274,預付款!$C$3:$X$1808,18,0)</f>
        <v>3111809</v>
      </c>
      <c r="J274" s="53" t="n">
        <f aca="false">VLOOKUP(B274,預付款!$C$3:$X$1808,20,0)</f>
        <v>0</v>
      </c>
      <c r="K274" s="53" t="n">
        <f aca="false">VLOOKUP(B274,預付款!$C$3:$X$1808,19,0)</f>
        <v>0</v>
      </c>
      <c r="L274" s="53" t="n">
        <f aca="false">SUM(I274:K274)</f>
        <v>3111809</v>
      </c>
      <c r="M274" s="5"/>
      <c r="N274" s="47"/>
      <c r="O274" s="5" t="n">
        <f aca="false">SUM(H274,L274:N274)-S274</f>
        <v>0</v>
      </c>
      <c r="P274" s="48" t="str">
        <f aca="false">VLOOKUP(B274,預收款!$D$2:$AF$1011,21,0)</f>
        <v>103.12.26</v>
      </c>
      <c r="Q274" s="46" t="n">
        <f aca="false">VLOOKUP(B274,預收款!$D:$AC,25,0)</f>
        <v>3266667</v>
      </c>
      <c r="R274" s="46"/>
      <c r="S274" s="46" t="n">
        <f aca="false">IF($P274&lt;&gt;0,SUM(H274,L274:N274,0))</f>
        <v>3111809</v>
      </c>
      <c r="T274" s="46"/>
      <c r="U274" s="46" t="n">
        <f aca="false">SUM(Q274:R274)-SUM(S274:T274)</f>
        <v>154858</v>
      </c>
      <c r="V274" s="49" t="n">
        <f aca="false">U274/Q274</f>
        <v>0.0474055053667852</v>
      </c>
      <c r="W274" s="46"/>
      <c r="X274" s="50" t="n">
        <f aca="false">VLOOKUP(B274,預收款!$D:$AF,29,0)</f>
        <v>3</v>
      </c>
      <c r="Y274" s="51"/>
      <c r="Z274" s="51"/>
      <c r="AA274" s="48"/>
      <c r="AB274" s="48" t="n">
        <v>10312</v>
      </c>
      <c r="AC274" s="48"/>
      <c r="AD274" s="52"/>
      <c r="AE274" s="46"/>
      <c r="AF274" s="52" t="n">
        <v>6667</v>
      </c>
      <c r="AH274" s="46"/>
      <c r="AI274" s="46"/>
    </row>
    <row r="275" s="53" customFormat="true" ht="17.25" hidden="false" customHeight="true" outlineLevel="0" collapsed="false">
      <c r="A275" s="55" t="s">
        <v>275</v>
      </c>
      <c r="B275" s="56" t="s">
        <v>426</v>
      </c>
      <c r="C275" s="33" t="str">
        <f aca="false">VLOOKUP(B275,預付款!$C$2:$X$1660,4,0)</f>
        <v>1409</v>
      </c>
      <c r="D275" s="62" t="str">
        <f aca="false">VLOOKUP(B275,預付款!C:Q,15,0)</f>
        <v>103.12.24</v>
      </c>
      <c r="E275" s="46"/>
      <c r="F275" s="46"/>
      <c r="G275" s="46"/>
      <c r="H275" s="46"/>
      <c r="I275" s="53" t="n">
        <f aca="false">VLOOKUP(B275,預付款!$C$3:$X$1808,18,0)</f>
        <v>2703048</v>
      </c>
      <c r="J275" s="53" t="n">
        <f aca="false">VLOOKUP(B275,預付款!$C$3:$X$1808,20,0)</f>
        <v>0</v>
      </c>
      <c r="K275" s="53" t="n">
        <f aca="false">VLOOKUP(B275,預付款!$C$3:$X$1808,19,0)</f>
        <v>0</v>
      </c>
      <c r="L275" s="53" t="n">
        <f aca="false">SUM(I275:K275)</f>
        <v>2703048</v>
      </c>
      <c r="M275" s="5"/>
      <c r="N275" s="47"/>
      <c r="O275" s="5" t="n">
        <f aca="false">SUM(H275,L275:N275)-S275</f>
        <v>2703048</v>
      </c>
      <c r="P275" s="48"/>
      <c r="Q275" s="46"/>
      <c r="R275" s="46"/>
      <c r="S275" s="46"/>
      <c r="T275" s="46"/>
      <c r="U275" s="46"/>
      <c r="V275" s="49"/>
      <c r="W275" s="46"/>
      <c r="X275" s="50"/>
      <c r="Y275" s="51"/>
      <c r="Z275" s="51"/>
      <c r="AA275" s="48"/>
      <c r="AB275" s="48" t="n">
        <v>10312</v>
      </c>
      <c r="AC275" s="48"/>
      <c r="AD275" s="52" t="n">
        <v>1333</v>
      </c>
      <c r="AE275" s="46"/>
      <c r="AF275" s="52"/>
      <c r="AH275" s="46"/>
      <c r="AI275" s="46"/>
    </row>
    <row r="276" s="53" customFormat="true" ht="17.25" hidden="false" customHeight="true" outlineLevel="0" collapsed="false">
      <c r="A276" s="55" t="s">
        <v>355</v>
      </c>
      <c r="B276" s="56" t="s">
        <v>427</v>
      </c>
      <c r="C276" s="33" t="str">
        <f aca="false">VLOOKUP(B276,預付款!$C$2:$X$1660,4,0)</f>
        <v>1409</v>
      </c>
      <c r="D276" s="62" t="str">
        <f aca="false">VLOOKUP(B276,預付款!C:Q,15,0)</f>
        <v>103.12.24</v>
      </c>
      <c r="E276" s="46"/>
      <c r="F276" s="46"/>
      <c r="G276" s="46"/>
      <c r="H276" s="46"/>
      <c r="I276" s="46" t="n">
        <f aca="false">VLOOKUP(B276,預付款!$C$3:$X$1808,18,0)</f>
        <v>2342762</v>
      </c>
      <c r="J276" s="46" t="n">
        <f aca="false">VLOOKUP(B276,預付款!$C$3:$X$1808,20,0)</f>
        <v>0</v>
      </c>
      <c r="K276" s="46" t="n">
        <f aca="false">VLOOKUP(B276,預付款!$C$3:$X$1808,19,0)</f>
        <v>0</v>
      </c>
      <c r="L276" s="46" t="n">
        <f aca="false">SUM(I276:K276)</f>
        <v>2342762</v>
      </c>
      <c r="M276" s="5"/>
      <c r="N276" s="47"/>
      <c r="O276" s="5" t="n">
        <f aca="false">SUM(H276,L276:N276)-S276</f>
        <v>0</v>
      </c>
      <c r="P276" s="48" t="str">
        <f aca="false">VLOOKUP(B276,預收款!$D$2:$AF$1011,21,0)</f>
        <v>103.12.27</v>
      </c>
      <c r="Q276" s="46" t="n">
        <f aca="false">VLOOKUP(B276,預收款!$D:$AC,25,0)</f>
        <v>2505143</v>
      </c>
      <c r="R276" s="46"/>
      <c r="S276" s="46" t="n">
        <f aca="false">IF($P276&lt;&gt;0,SUM(H276,L276:N276,0))</f>
        <v>2342762</v>
      </c>
      <c r="T276" s="46"/>
      <c r="U276" s="46" t="n">
        <f aca="false">SUM(Q276:R276)-SUM(S276:T276)</f>
        <v>162381</v>
      </c>
      <c r="V276" s="49" t="n">
        <f aca="false">U276/Q276</f>
        <v>0.0648190542416142</v>
      </c>
      <c r="W276" s="46"/>
      <c r="X276" s="50" t="n">
        <f aca="false">VLOOKUP(B276,預收款!$D:$AF,29,0)</f>
        <v>1</v>
      </c>
      <c r="Y276" s="51"/>
      <c r="Z276" s="51"/>
      <c r="AA276" s="67" t="s">
        <v>428</v>
      </c>
      <c r="AB276" s="48" t="n">
        <v>10312</v>
      </c>
      <c r="AC276" s="48"/>
      <c r="AD276" s="52" t="n">
        <v>1333</v>
      </c>
      <c r="AE276" s="46"/>
      <c r="AF276" s="52" t="n">
        <v>3333</v>
      </c>
      <c r="AH276" s="46"/>
      <c r="AI276" s="46"/>
    </row>
    <row r="277" s="53" customFormat="true" ht="17.25" hidden="false" customHeight="true" outlineLevel="0" collapsed="false">
      <c r="A277" s="55" t="s">
        <v>363</v>
      </c>
      <c r="B277" s="56" t="s">
        <v>429</v>
      </c>
      <c r="C277" s="33" t="str">
        <f aca="false">VLOOKUP(B277,預付款!$C$2:$X$1660,4,0)</f>
        <v>1409</v>
      </c>
      <c r="D277" s="62" t="str">
        <f aca="false">VLOOKUP(B277,預付款!C:Q,15,0)</f>
        <v>103.12.10</v>
      </c>
      <c r="E277" s="46"/>
      <c r="F277" s="46"/>
      <c r="G277" s="46"/>
      <c r="H277" s="46"/>
      <c r="I277" s="53" t="n">
        <f aca="false">VLOOKUP(B277,預付款!$C$3:$X$1808,18,0)</f>
        <v>1434857</v>
      </c>
      <c r="J277" s="53" t="n">
        <f aca="false">VLOOKUP(B277,預付款!$C$3:$X$1808,20,0)</f>
        <v>0</v>
      </c>
      <c r="K277" s="53" t="n">
        <f aca="false">VLOOKUP(B277,預付款!$C$3:$X$1808,19,0)</f>
        <v>40381</v>
      </c>
      <c r="L277" s="53" t="n">
        <f aca="false">SUM(I277:K277)</f>
        <v>1475238</v>
      </c>
      <c r="M277" s="5"/>
      <c r="N277" s="47"/>
      <c r="O277" s="5" t="n">
        <f aca="false">SUM(H277,L277:N277)-S277</f>
        <v>0</v>
      </c>
      <c r="P277" s="48" t="str">
        <f aca="false">VLOOKUP(B277,預收款!$D$2:$AF$1011,21,0)</f>
        <v>103.12.11</v>
      </c>
      <c r="Q277" s="46" t="n">
        <f aca="false">VLOOKUP(B277,預收款!$D:$AC,25,0)</f>
        <v>1552381</v>
      </c>
      <c r="R277" s="46"/>
      <c r="S277" s="46" t="n">
        <f aca="false">IF($P277&lt;&gt;0,SUM(H277,L277:N277,0))</f>
        <v>1475238</v>
      </c>
      <c r="T277" s="46"/>
      <c r="U277" s="46" t="n">
        <f aca="false">SUM(Q277:R277)-SUM(S277:T277)</f>
        <v>77143</v>
      </c>
      <c r="V277" s="49" t="n">
        <f aca="false">U277/Q277</f>
        <v>0.0496933420339466</v>
      </c>
      <c r="W277" s="46"/>
      <c r="X277" s="50" t="n">
        <f aca="false">VLOOKUP(B277,預收款!$D:$AF,29,0)</f>
        <v>3</v>
      </c>
      <c r="Y277" s="51"/>
      <c r="Z277" s="51"/>
      <c r="AA277" s="48"/>
      <c r="AB277" s="48" t="n">
        <v>10312</v>
      </c>
      <c r="AC277" s="48"/>
      <c r="AD277" s="52" t="n">
        <v>1333</v>
      </c>
      <c r="AE277" s="46"/>
      <c r="AF277" s="52" t="n">
        <v>3333</v>
      </c>
      <c r="AH277" s="46"/>
      <c r="AI277" s="46"/>
    </row>
    <row r="278" s="53" customFormat="true" ht="17.25" hidden="false" customHeight="true" outlineLevel="0" collapsed="false">
      <c r="A278" s="55" t="s">
        <v>300</v>
      </c>
      <c r="B278" s="56" t="s">
        <v>430</v>
      </c>
      <c r="C278" s="33" t="str">
        <f aca="false">VLOOKUP(B278,預付款!$C$2:$X$1660,4,0)</f>
        <v>1409</v>
      </c>
      <c r="D278" s="62" t="str">
        <f aca="false">VLOOKUP(B278,預付款!C:Q,15,0)</f>
        <v>103.12.17</v>
      </c>
      <c r="E278" s="46"/>
      <c r="F278" s="46"/>
      <c r="G278" s="46"/>
      <c r="H278" s="46"/>
      <c r="I278" s="53" t="n">
        <f aca="false">VLOOKUP(B278,預付款!$C$3:$X$1808,18,0)</f>
        <v>3534000</v>
      </c>
      <c r="J278" s="53" t="n">
        <f aca="false">VLOOKUP(B278,預付款!$C$3:$X$1808,20,0)</f>
        <v>0</v>
      </c>
      <c r="K278" s="53" t="n">
        <f aca="false">VLOOKUP(B278,預付款!$C$3:$X$1808,19,0)</f>
        <v>-152381</v>
      </c>
      <c r="L278" s="53" t="n">
        <f aca="false">SUM(I278:K278)</f>
        <v>3381619</v>
      </c>
      <c r="M278" s="5"/>
      <c r="N278" s="47"/>
      <c r="O278" s="5" t="n">
        <f aca="false">SUM(H278,L278:N278)-S278</f>
        <v>0</v>
      </c>
      <c r="P278" s="48" t="str">
        <f aca="false">VLOOKUP(B278,預收款!$D$2:$AF$1011,21,0)</f>
        <v>103.12.18</v>
      </c>
      <c r="Q278" s="46" t="n">
        <f aca="false">VLOOKUP(B278,預收款!$D:$AC,25,0)</f>
        <v>3695238</v>
      </c>
      <c r="R278" s="46"/>
      <c r="S278" s="46" t="n">
        <f aca="false">IF($P278&lt;&gt;0,SUM(H278,L278:N278,0))</f>
        <v>3381619</v>
      </c>
      <c r="T278" s="46"/>
      <c r="U278" s="46" t="n">
        <f aca="false">SUM(Q278:R278)-SUM(S278:T278)</f>
        <v>313619</v>
      </c>
      <c r="V278" s="49" t="n">
        <f aca="false">U278/Q278</f>
        <v>0.0848711233214207</v>
      </c>
      <c r="W278" s="46"/>
      <c r="X278" s="50" t="n">
        <f aca="false">VLOOKUP(B278,預收款!$D:$AF,29,0)</f>
        <v>2</v>
      </c>
      <c r="Y278" s="51"/>
      <c r="Z278" s="51"/>
      <c r="AA278" s="48"/>
      <c r="AB278" s="48" t="n">
        <v>10312</v>
      </c>
      <c r="AC278" s="48"/>
      <c r="AD278" s="52" t="n">
        <v>1333</v>
      </c>
      <c r="AE278" s="46"/>
      <c r="AF278" s="52" t="n">
        <v>5238</v>
      </c>
      <c r="AH278" s="46"/>
      <c r="AI278" s="46"/>
    </row>
    <row r="279" s="53" customFormat="true" ht="17.25" hidden="false" customHeight="true" outlineLevel="0" collapsed="false">
      <c r="A279" s="55" t="s">
        <v>234</v>
      </c>
      <c r="B279" s="56" t="s">
        <v>431</v>
      </c>
      <c r="C279" s="33" t="str">
        <f aca="false">VLOOKUP(B279,預付款!$C$2:$X$1660,4,0)</f>
        <v>1410</v>
      </c>
      <c r="D279" s="62" t="str">
        <f aca="false">VLOOKUP(B279,預付款!C:Q,15,0)</f>
        <v>103.12.26</v>
      </c>
      <c r="E279" s="46"/>
      <c r="F279" s="46"/>
      <c r="G279" s="46"/>
      <c r="H279" s="46"/>
      <c r="I279" s="46" t="n">
        <f aca="false">VLOOKUP(B279,預付款!$C$3:$X$1808,18,0)</f>
        <v>1319714</v>
      </c>
      <c r="J279" s="46" t="n">
        <f aca="false">VLOOKUP(B279,預付款!$C$3:$X$1808,20,0)</f>
        <v>0</v>
      </c>
      <c r="K279" s="46" t="n">
        <f aca="false">VLOOKUP(B279,預付款!$C$3:$X$1808,19,0)</f>
        <v>0</v>
      </c>
      <c r="L279" s="46" t="n">
        <f aca="false">SUM(I279:K279)</f>
        <v>1319714</v>
      </c>
      <c r="M279" s="5"/>
      <c r="N279" s="47"/>
      <c r="O279" s="5" t="n">
        <f aca="false">SUM(H279,L279:N279)-S279</f>
        <v>0</v>
      </c>
      <c r="P279" s="48" t="str">
        <f aca="false">VLOOKUP(B279,預收款!$D$2:$AF$1011,21,0)</f>
        <v>103.12.30</v>
      </c>
      <c r="Q279" s="46" t="n">
        <f aca="false">VLOOKUP(B279,預收款!$D:$AC,25,0)</f>
        <v>1390667</v>
      </c>
      <c r="R279" s="46"/>
      <c r="S279" s="46" t="n">
        <f aca="false">IF($P279&lt;&gt;0,SUM(H279,L279:N279,0))</f>
        <v>1319714</v>
      </c>
      <c r="T279" s="46"/>
      <c r="U279" s="46" t="n">
        <f aca="false">SUM(Q279:R279)-SUM(S279:T279)</f>
        <v>70953</v>
      </c>
      <c r="V279" s="49" t="n">
        <f aca="false">U279/Q279</f>
        <v>0.0510208410784178</v>
      </c>
      <c r="W279" s="46"/>
      <c r="X279" s="50" t="n">
        <f aca="false">VLOOKUP(B279,預收款!$D:$AF,29,0)</f>
        <v>1</v>
      </c>
      <c r="Y279" s="51"/>
      <c r="Z279" s="51"/>
      <c r="AA279" s="48"/>
      <c r="AB279" s="48" t="n">
        <v>10312</v>
      </c>
      <c r="AC279" s="48"/>
      <c r="AD279" s="52" t="n">
        <v>1333</v>
      </c>
      <c r="AE279" s="46"/>
      <c r="AF279" s="52" t="n">
        <v>3333</v>
      </c>
      <c r="AG279" s="53" t="n">
        <v>2381</v>
      </c>
      <c r="AH279" s="46"/>
      <c r="AI279" s="46"/>
    </row>
    <row r="280" s="53" customFormat="true" ht="17.25" hidden="false" customHeight="true" outlineLevel="0" collapsed="false">
      <c r="A280" s="55" t="s">
        <v>432</v>
      </c>
      <c r="B280" s="56" t="s">
        <v>433</v>
      </c>
      <c r="C280" s="33" t="str">
        <f aca="false">VLOOKUP(B280,預付款!$C$2:$X$1660,4,0)</f>
        <v>1410</v>
      </c>
      <c r="D280" s="62" t="str">
        <f aca="false">VLOOKUP(B280,預付款!C:Q,15,0)</f>
        <v>103.12.26</v>
      </c>
      <c r="E280" s="46"/>
      <c r="F280" s="46"/>
      <c r="G280" s="46"/>
      <c r="H280" s="46"/>
      <c r="I280" s="53" t="n">
        <f aca="false">VLOOKUP(B280,預付款!$C$3:$X$1808,18,0)</f>
        <v>1939714</v>
      </c>
      <c r="J280" s="53" t="n">
        <f aca="false">VLOOKUP(B280,預付款!$C$3:$X$1808,20,0)</f>
        <v>0</v>
      </c>
      <c r="K280" s="53" t="n">
        <f aca="false">VLOOKUP(B280,預付款!$C$3:$X$1808,19,0)</f>
        <v>0</v>
      </c>
      <c r="L280" s="53" t="n">
        <f aca="false">SUM(I280:K280)</f>
        <v>1939714</v>
      </c>
      <c r="M280" s="5"/>
      <c r="N280" s="47"/>
      <c r="O280" s="5" t="n">
        <f aca="false">SUM(H280,L280:N280)-S280</f>
        <v>1939714</v>
      </c>
      <c r="P280" s="48"/>
      <c r="Q280" s="46"/>
      <c r="R280" s="46"/>
      <c r="S280" s="46"/>
      <c r="T280" s="46"/>
      <c r="U280" s="46"/>
      <c r="V280" s="49"/>
      <c r="W280" s="46"/>
      <c r="X280" s="50"/>
      <c r="Y280" s="51"/>
      <c r="Z280" s="51"/>
      <c r="AA280" s="48"/>
      <c r="AB280" s="48" t="n">
        <v>10312</v>
      </c>
      <c r="AC280" s="48"/>
      <c r="AD280" s="52"/>
      <c r="AE280" s="46"/>
      <c r="AF280" s="52"/>
      <c r="AH280" s="46"/>
      <c r="AI280" s="46"/>
    </row>
    <row r="281" s="53" customFormat="true" ht="17.25" hidden="false" customHeight="true" outlineLevel="0" collapsed="false">
      <c r="A281" s="55" t="s">
        <v>401</v>
      </c>
      <c r="B281" s="56" t="s">
        <v>434</v>
      </c>
      <c r="C281" s="33" t="str">
        <f aca="false">VLOOKUP(B281,預付款!$C$2:$X$1660,4,0)</f>
        <v>1410</v>
      </c>
      <c r="D281" s="62" t="str">
        <f aca="false">VLOOKUP(B281,預付款!C:Q,15,0)</f>
        <v>103.12.26</v>
      </c>
      <c r="E281" s="46"/>
      <c r="F281" s="46"/>
      <c r="G281" s="46"/>
      <c r="H281" s="46"/>
      <c r="I281" s="53" t="n">
        <f aca="false">VLOOKUP(B281,預付款!$C$3:$X$1808,18,0)</f>
        <v>2315428</v>
      </c>
      <c r="J281" s="53" t="n">
        <f aca="false">VLOOKUP(B281,預付款!$C$3:$X$1808,20,0)</f>
        <v>0</v>
      </c>
      <c r="K281" s="53" t="n">
        <f aca="false">VLOOKUP(B281,預付款!$C$3:$X$1808,19,0)</f>
        <v>0</v>
      </c>
      <c r="L281" s="53" t="n">
        <f aca="false">SUM(I281:K281)</f>
        <v>2315428</v>
      </c>
      <c r="M281" s="5"/>
      <c r="N281" s="47"/>
      <c r="O281" s="5" t="n">
        <f aca="false">SUM(H281,L281:N281)-S281</f>
        <v>2315428</v>
      </c>
      <c r="P281" s="48"/>
      <c r="Q281" s="46"/>
      <c r="R281" s="46"/>
      <c r="S281" s="46"/>
      <c r="T281" s="46"/>
      <c r="U281" s="46"/>
      <c r="V281" s="49"/>
      <c r="W281" s="46"/>
      <c r="X281" s="50"/>
      <c r="Y281" s="51"/>
      <c r="Z281" s="51"/>
      <c r="AA281" s="48"/>
      <c r="AB281" s="48" t="n">
        <v>10312</v>
      </c>
      <c r="AC281" s="48"/>
      <c r="AD281" s="52"/>
      <c r="AE281" s="46"/>
      <c r="AF281" s="52"/>
      <c r="AH281" s="46"/>
      <c r="AI281" s="46"/>
    </row>
    <row r="282" s="53" customFormat="true" ht="17.25" hidden="false" customHeight="true" outlineLevel="0" collapsed="false">
      <c r="A282" s="55" t="s">
        <v>363</v>
      </c>
      <c r="B282" s="56" t="s">
        <v>435</v>
      </c>
      <c r="C282" s="33" t="str">
        <f aca="false">VLOOKUP(B282,預付款!$C$2:$X$1660,4,0)</f>
        <v>1410</v>
      </c>
      <c r="D282" s="62" t="str">
        <f aca="false">VLOOKUP(B282,預付款!C:Q,15,0)</f>
        <v>103.12.09</v>
      </c>
      <c r="E282" s="46"/>
      <c r="F282" s="46"/>
      <c r="G282" s="46"/>
      <c r="H282" s="46"/>
      <c r="I282" s="53" t="n">
        <f aca="false">VLOOKUP(B282,預付款!$C$3:$X$1808,18,0)</f>
        <v>1434857</v>
      </c>
      <c r="J282" s="53" t="n">
        <f aca="false">VLOOKUP(B282,預付款!$C$3:$X$1808,20,0)</f>
        <v>0</v>
      </c>
      <c r="K282" s="53" t="n">
        <f aca="false">VLOOKUP(B282,預付款!$C$3:$X$1808,19,0)</f>
        <v>0</v>
      </c>
      <c r="L282" s="53" t="n">
        <f aca="false">SUM(I282:K282)</f>
        <v>1434857</v>
      </c>
      <c r="M282" s="5"/>
      <c r="N282" s="47"/>
      <c r="O282" s="5" t="n">
        <f aca="false">SUM(H282,L282:N282)-S282</f>
        <v>0</v>
      </c>
      <c r="P282" s="48" t="str">
        <f aca="false">VLOOKUP(B282,預收款!$D$2:$AF$1011,21,0)</f>
        <v>103.12.09</v>
      </c>
      <c r="Q282" s="46" t="n">
        <f aca="false">VLOOKUP(B282,預收款!$D:$AC,25,0)</f>
        <v>1512000</v>
      </c>
      <c r="R282" s="46"/>
      <c r="S282" s="46" t="n">
        <f aca="false">IF($P282&lt;&gt;0,SUM(H282,L282:N282,0))</f>
        <v>1434857</v>
      </c>
      <c r="T282" s="46"/>
      <c r="U282" s="46" t="n">
        <f aca="false">SUM(Q282:R282)-SUM(S282:T282)</f>
        <v>77143</v>
      </c>
      <c r="V282" s="49" t="n">
        <f aca="false">U282/Q282</f>
        <v>0.0510205026455027</v>
      </c>
      <c r="W282" s="46"/>
      <c r="X282" s="50" t="n">
        <f aca="false">VLOOKUP(B282,預收款!$D:$AF,29,0)</f>
        <v>2</v>
      </c>
      <c r="Y282" s="51"/>
      <c r="Z282" s="51"/>
      <c r="AA282" s="48"/>
      <c r="AB282" s="48" t="n">
        <v>10312</v>
      </c>
      <c r="AC282" s="48"/>
      <c r="AD282" s="52" t="n">
        <v>1190</v>
      </c>
      <c r="AE282" s="46"/>
      <c r="AF282" s="52" t="n">
        <v>3334</v>
      </c>
      <c r="AH282" s="46"/>
      <c r="AI282" s="46"/>
    </row>
    <row r="283" s="53" customFormat="true" ht="17.25" hidden="false" customHeight="true" outlineLevel="0" collapsed="false">
      <c r="A283" s="55" t="s">
        <v>234</v>
      </c>
      <c r="B283" s="56" t="s">
        <v>436</v>
      </c>
      <c r="C283" s="33" t="str">
        <f aca="false">VLOOKUP(B283,預付款!$C$2:$X$1660,4,0)</f>
        <v>1410</v>
      </c>
      <c r="D283" s="62" t="str">
        <f aca="false">VLOOKUP(B283,預付款!C:Q,15,0)</f>
        <v>103.12.29</v>
      </c>
      <c r="E283" s="46"/>
      <c r="F283" s="46"/>
      <c r="G283" s="46"/>
      <c r="H283" s="46"/>
      <c r="I283" s="53" t="n">
        <f aca="false">VLOOKUP(B283,預付款!$C$3:$X$1808,18,0)</f>
        <v>1424476</v>
      </c>
      <c r="J283" s="53" t="n">
        <f aca="false">VLOOKUP(B283,預付款!$C$3:$X$1808,20,0)</f>
        <v>0</v>
      </c>
      <c r="K283" s="53" t="n">
        <f aca="false">VLOOKUP(B283,預付款!$C$3:$X$1808,19,0)</f>
        <v>0</v>
      </c>
      <c r="L283" s="53" t="n">
        <f aca="false">SUM(I283:K283)</f>
        <v>1424476</v>
      </c>
      <c r="M283" s="5"/>
      <c r="N283" s="47"/>
      <c r="O283" s="5" t="n">
        <f aca="false">SUM(H283,L283:N283)-S283</f>
        <v>1424476</v>
      </c>
      <c r="P283" s="48"/>
      <c r="Q283" s="46"/>
      <c r="R283" s="46"/>
      <c r="S283" s="46"/>
      <c r="T283" s="46"/>
      <c r="U283" s="46"/>
      <c r="V283" s="49"/>
      <c r="W283" s="46"/>
      <c r="X283" s="50"/>
      <c r="Y283" s="51"/>
      <c r="Z283" s="51"/>
      <c r="AA283" s="48"/>
      <c r="AB283" s="48" t="n">
        <v>10312</v>
      </c>
      <c r="AC283" s="48"/>
      <c r="AD283" s="52"/>
      <c r="AE283" s="46"/>
      <c r="AF283" s="52"/>
      <c r="AH283" s="46"/>
      <c r="AI283" s="46"/>
    </row>
    <row r="284" s="53" customFormat="true" ht="17.25" hidden="false" customHeight="true" outlineLevel="0" collapsed="false">
      <c r="A284" s="55" t="s">
        <v>234</v>
      </c>
      <c r="B284" s="56" t="s">
        <v>437</v>
      </c>
      <c r="C284" s="33" t="str">
        <f aca="false">VLOOKUP(B284,預付款!$C$2:$X$1660,4,0)</f>
        <v>1410</v>
      </c>
      <c r="D284" s="62" t="str">
        <f aca="false">VLOOKUP(B284,預付款!C:Q,15,0)</f>
        <v>103.12.05</v>
      </c>
      <c r="E284" s="46"/>
      <c r="F284" s="46"/>
      <c r="G284" s="46"/>
      <c r="H284" s="46"/>
      <c r="I284" s="53" t="n">
        <f aca="false">VLOOKUP(B284,預付款!$C$3:$X$1808,18,0)</f>
        <v>1319714</v>
      </c>
      <c r="J284" s="53" t="n">
        <f aca="false">VLOOKUP(B284,預付款!$C$3:$X$1808,20,0)</f>
        <v>0</v>
      </c>
      <c r="K284" s="53" t="n">
        <f aca="false">VLOOKUP(B284,預付款!$C$3:$X$1808,19,0)</f>
        <v>0</v>
      </c>
      <c r="L284" s="53" t="n">
        <f aca="false">SUM(I284:K284)</f>
        <v>1319714</v>
      </c>
      <c r="M284" s="5"/>
      <c r="N284" s="47"/>
      <c r="O284" s="5" t="n">
        <f aca="false">SUM(H284,L284:N284)-S284</f>
        <v>0</v>
      </c>
      <c r="P284" s="48" t="str">
        <f aca="false">VLOOKUP(B284,預收款!$D$2:$AF$1011,21,0)</f>
        <v>103.12.08</v>
      </c>
      <c r="Q284" s="46" t="n">
        <f aca="false">VLOOKUP(B284,預收款!$D:$AC,25,0)</f>
        <v>1390667</v>
      </c>
      <c r="R284" s="46"/>
      <c r="S284" s="46" t="n">
        <f aca="false">IF($P284&lt;&gt;0,SUM(H284,L284:N284,0))</f>
        <v>1319714</v>
      </c>
      <c r="T284" s="46"/>
      <c r="U284" s="46" t="n">
        <f aca="false">SUM(Q284:R284)-SUM(S284:T284)</f>
        <v>70953</v>
      </c>
      <c r="V284" s="49" t="n">
        <f aca="false">U284/Q284</f>
        <v>0.0510208410784178</v>
      </c>
      <c r="W284" s="46"/>
      <c r="X284" s="50" t="n">
        <f aca="false">VLOOKUP(B284,預收款!$D:$AF,29,0)</f>
        <v>2</v>
      </c>
      <c r="Y284" s="51"/>
      <c r="Z284" s="51"/>
      <c r="AA284" s="48"/>
      <c r="AB284" s="48" t="n">
        <v>10312</v>
      </c>
      <c r="AC284" s="48"/>
      <c r="AD284" s="52" t="n">
        <v>1333</v>
      </c>
      <c r="AE284" s="46"/>
      <c r="AF284" s="52" t="n">
        <v>3334</v>
      </c>
      <c r="AG284" s="53" t="n">
        <v>2381</v>
      </c>
      <c r="AH284" s="46"/>
      <c r="AI284" s="46"/>
    </row>
    <row r="285" s="53" customFormat="true" ht="17.25" hidden="false" customHeight="true" outlineLevel="0" collapsed="false">
      <c r="A285" s="55" t="s">
        <v>382</v>
      </c>
      <c r="B285" s="56" t="s">
        <v>438</v>
      </c>
      <c r="C285" s="33" t="str">
        <f aca="false">VLOOKUP(B285,預付款!$C$2:$X$1660,4,0)</f>
        <v>1410</v>
      </c>
      <c r="D285" s="62" t="str">
        <f aca="false">VLOOKUP(B285,預付款!C:Q,15,0)</f>
        <v>103.12.26</v>
      </c>
      <c r="E285" s="46"/>
      <c r="F285" s="46"/>
      <c r="G285" s="46"/>
      <c r="H285" s="46"/>
      <c r="I285" s="53" t="n">
        <f aca="false">VLOOKUP(B285,預付款!$C$3:$X$1808,18,0)</f>
        <v>1372857</v>
      </c>
      <c r="J285" s="53" t="n">
        <f aca="false">VLOOKUP(B285,預付款!$C$3:$X$1808,20,0)</f>
        <v>0</v>
      </c>
      <c r="K285" s="53" t="n">
        <f aca="false">VLOOKUP(B285,預付款!$C$3:$X$1808,19,0)</f>
        <v>0</v>
      </c>
      <c r="L285" s="53" t="n">
        <f aca="false">SUM(I285:K285)</f>
        <v>1372857</v>
      </c>
      <c r="M285" s="5"/>
      <c r="N285" s="47"/>
      <c r="O285" s="5" t="n">
        <f aca="false">SUM(H285,L285:N285)-S285</f>
        <v>1372857</v>
      </c>
      <c r="P285" s="48"/>
      <c r="Q285" s="46"/>
      <c r="R285" s="46"/>
      <c r="S285" s="46"/>
      <c r="T285" s="46"/>
      <c r="U285" s="46"/>
      <c r="V285" s="49"/>
      <c r="W285" s="46"/>
      <c r="X285" s="50"/>
      <c r="Y285" s="51"/>
      <c r="Z285" s="51"/>
      <c r="AA285" s="48"/>
      <c r="AB285" s="48" t="n">
        <v>10312</v>
      </c>
      <c r="AC285" s="48"/>
      <c r="AD285" s="52"/>
      <c r="AE285" s="46"/>
      <c r="AF285" s="52"/>
      <c r="AH285" s="46"/>
      <c r="AI285" s="46"/>
    </row>
    <row r="286" s="53" customFormat="true" ht="17.25" hidden="false" customHeight="true" outlineLevel="0" collapsed="false">
      <c r="A286" s="55" t="s">
        <v>298</v>
      </c>
      <c r="B286" s="56" t="s">
        <v>439</v>
      </c>
      <c r="C286" s="33" t="str">
        <f aca="false">VLOOKUP(B286,預付款!$C$2:$X$1660,4,0)</f>
        <v>1410</v>
      </c>
      <c r="D286" s="62" t="str">
        <f aca="false">VLOOKUP(B286,預付款!C:Q,15,0)</f>
        <v>103.12.29</v>
      </c>
      <c r="E286" s="46"/>
      <c r="F286" s="46"/>
      <c r="G286" s="46"/>
      <c r="H286" s="46"/>
      <c r="I286" s="53" t="n">
        <f aca="false">VLOOKUP(B286,預付款!$C$3:$X$1808,18,0)</f>
        <v>1886571</v>
      </c>
      <c r="J286" s="53" t="n">
        <f aca="false">VLOOKUP(B286,預付款!$C$3:$X$1808,20,0)</f>
        <v>0</v>
      </c>
      <c r="K286" s="53" t="n">
        <f aca="false">VLOOKUP(B286,預付款!$C$3:$X$1808,19,0)</f>
        <v>0</v>
      </c>
      <c r="L286" s="53" t="n">
        <f aca="false">SUM(I286:K286)</f>
        <v>1886571</v>
      </c>
      <c r="M286" s="5"/>
      <c r="N286" s="47"/>
      <c r="O286" s="5" t="n">
        <f aca="false">SUM(H286,L286:N286)-S286</f>
        <v>1886571</v>
      </c>
      <c r="P286" s="48"/>
      <c r="Q286" s="46"/>
      <c r="R286" s="46"/>
      <c r="S286" s="46"/>
      <c r="T286" s="46"/>
      <c r="U286" s="46"/>
      <c r="V286" s="49"/>
      <c r="W286" s="46"/>
      <c r="X286" s="50"/>
      <c r="Y286" s="51"/>
      <c r="Z286" s="51"/>
      <c r="AA286" s="48"/>
      <c r="AB286" s="48" t="n">
        <v>10312</v>
      </c>
      <c r="AC286" s="48"/>
      <c r="AD286" s="52"/>
      <c r="AE286" s="46"/>
      <c r="AF286" s="52"/>
      <c r="AH286" s="46"/>
      <c r="AI286" s="46"/>
    </row>
    <row r="287" s="53" customFormat="true" ht="17.25" hidden="false" customHeight="true" outlineLevel="0" collapsed="false">
      <c r="A287" s="55" t="s">
        <v>432</v>
      </c>
      <c r="B287" s="56" t="s">
        <v>440</v>
      </c>
      <c r="C287" s="33" t="str">
        <f aca="false">VLOOKUP(B287,預付款!$C$2:$X$1660,4,0)</f>
        <v>1410</v>
      </c>
      <c r="D287" s="62" t="str">
        <f aca="false">VLOOKUP(B287,預付款!C:Q,15,0)</f>
        <v>103.12.29</v>
      </c>
      <c r="E287" s="46"/>
      <c r="F287" s="46"/>
      <c r="G287" s="46"/>
      <c r="H287" s="46"/>
      <c r="I287" s="53" t="n">
        <f aca="false">VLOOKUP(B287,預付款!$C$3:$X$1808,18,0)</f>
        <v>1939714</v>
      </c>
      <c r="J287" s="53" t="n">
        <f aca="false">VLOOKUP(B287,預付款!$C$3:$X$1808,20,0)</f>
        <v>0</v>
      </c>
      <c r="K287" s="53" t="n">
        <f aca="false">VLOOKUP(B287,預付款!$C$3:$X$1808,19,0)</f>
        <v>3619</v>
      </c>
      <c r="L287" s="53" t="n">
        <f aca="false">SUM(I287:K287)</f>
        <v>1943333</v>
      </c>
      <c r="M287" s="5"/>
      <c r="N287" s="47"/>
      <c r="O287" s="5" t="n">
        <f aca="false">SUM(H287,L287:N287)-S287</f>
        <v>0</v>
      </c>
      <c r="P287" s="48" t="str">
        <f aca="false">VLOOKUP(B287,預收款!$D$2:$AF$1011,21,0)</f>
        <v>103.12.30</v>
      </c>
      <c r="Q287" s="46" t="n">
        <f aca="false">VLOOKUP(B287,預收款!$D:$AC,25,0)</f>
        <v>2047619</v>
      </c>
      <c r="R287" s="46"/>
      <c r="S287" s="46" t="n">
        <f aca="false">IF($P287&lt;&gt;0,SUM(H287,L287:N287,0))</f>
        <v>1943333</v>
      </c>
      <c r="T287" s="46"/>
      <c r="U287" s="46" t="n">
        <f aca="false">SUM(Q287:R287)-SUM(S287:T287)</f>
        <v>104286</v>
      </c>
      <c r="V287" s="49" t="n">
        <f aca="false">U287/Q287</f>
        <v>0.0509303732774505</v>
      </c>
      <c r="W287" s="46"/>
      <c r="X287" s="50" t="n">
        <f aca="false">VLOOKUP(B287,預收款!$D:$AF,29,0)</f>
        <v>3</v>
      </c>
      <c r="Y287" s="51"/>
      <c r="Z287" s="51"/>
      <c r="AA287" s="48"/>
      <c r="AB287" s="48" t="n">
        <v>10312</v>
      </c>
      <c r="AC287" s="48"/>
      <c r="AD287" s="52"/>
      <c r="AE287" s="46"/>
      <c r="AF287" s="52" t="n">
        <v>3333</v>
      </c>
      <c r="AH287" s="46"/>
      <c r="AI287" s="46"/>
    </row>
    <row r="288" s="53" customFormat="true" ht="17.25" hidden="false" customHeight="true" outlineLevel="0" collapsed="false">
      <c r="A288" s="55" t="s">
        <v>441</v>
      </c>
      <c r="B288" s="56" t="s">
        <v>442</v>
      </c>
      <c r="C288" s="33" t="str">
        <f aca="false">VLOOKUP(B288,預付款!$C$2:$X$1660,4,0)</f>
        <v>1410</v>
      </c>
      <c r="D288" s="62" t="str">
        <f aca="false">VLOOKUP(B288,預付款!C:Q,15,0)</f>
        <v>103.12.05</v>
      </c>
      <c r="E288" s="46"/>
      <c r="F288" s="46"/>
      <c r="G288" s="46"/>
      <c r="H288" s="46"/>
      <c r="I288" s="53" t="n">
        <f aca="false">VLOOKUP(B288,預付款!$C$3:$X$1808,18,0)</f>
        <v>4279714</v>
      </c>
      <c r="J288" s="53" t="n">
        <f aca="false">VLOOKUP(B288,預付款!$C$3:$X$1808,20,0)</f>
        <v>0</v>
      </c>
      <c r="K288" s="53" t="n">
        <f aca="false">VLOOKUP(B288,預付款!$C$3:$X$1808,19,0)</f>
        <v>0</v>
      </c>
      <c r="L288" s="53" t="n">
        <f aca="false">SUM(I288:K288)</f>
        <v>4279714</v>
      </c>
      <c r="M288" s="5"/>
      <c r="N288" s="47"/>
      <c r="O288" s="5" t="n">
        <f aca="false">SUM(H288,L288:N288)-S288</f>
        <v>4279714</v>
      </c>
      <c r="P288" s="48"/>
      <c r="Q288" s="46"/>
      <c r="R288" s="46"/>
      <c r="S288" s="46"/>
      <c r="T288" s="46"/>
      <c r="U288" s="46"/>
      <c r="V288" s="49"/>
      <c r="W288" s="46"/>
      <c r="X288" s="50"/>
      <c r="Y288" s="51"/>
      <c r="Z288" s="51"/>
      <c r="AA288" s="48"/>
      <c r="AB288" s="48" t="n">
        <v>10312</v>
      </c>
      <c r="AC288" s="48"/>
      <c r="AD288" s="52"/>
      <c r="AE288" s="46"/>
      <c r="AF288" s="52"/>
      <c r="AH288" s="46"/>
      <c r="AI288" s="46"/>
    </row>
    <row r="289" s="53" customFormat="true" ht="17.25" hidden="false" customHeight="true" outlineLevel="0" collapsed="false">
      <c r="A289" s="55" t="s">
        <v>263</v>
      </c>
      <c r="B289" s="56" t="s">
        <v>443</v>
      </c>
      <c r="C289" s="33" t="str">
        <f aca="false">VLOOKUP(B289,預付款!$C$2:$X$1660,4,0)</f>
        <v>1410</v>
      </c>
      <c r="D289" s="62" t="str">
        <f aca="false">VLOOKUP(B289,預付款!C:Q,15,0)</f>
        <v>103.12.29</v>
      </c>
      <c r="E289" s="46"/>
      <c r="F289" s="46"/>
      <c r="G289" s="46"/>
      <c r="H289" s="46"/>
      <c r="I289" s="53" t="n">
        <f aca="false">VLOOKUP(B289,預付款!$C$3:$X$1808,18,0)</f>
        <v>4268084</v>
      </c>
      <c r="J289" s="53" t="n">
        <f aca="false">VLOOKUP(B289,預付款!$C$3:$X$1808,20,0)</f>
        <v>0</v>
      </c>
      <c r="K289" s="53" t="n">
        <f aca="false">VLOOKUP(B289,預付款!$C$3:$X$1808,19,0)</f>
        <v>0</v>
      </c>
      <c r="L289" s="53" t="n">
        <f aca="false">SUM(I289:K289)</f>
        <v>4268084</v>
      </c>
      <c r="M289" s="5"/>
      <c r="N289" s="47"/>
      <c r="O289" s="5" t="n">
        <f aca="false">SUM(H289,L289:N289)-S289</f>
        <v>4268084</v>
      </c>
      <c r="P289" s="48"/>
      <c r="Q289" s="46"/>
      <c r="R289" s="46"/>
      <c r="S289" s="46"/>
      <c r="T289" s="46"/>
      <c r="U289" s="46"/>
      <c r="V289" s="49"/>
      <c r="W289" s="46"/>
      <c r="X289" s="50"/>
      <c r="Y289" s="51"/>
      <c r="Z289" s="51"/>
      <c r="AA289" s="48"/>
      <c r="AB289" s="48"/>
      <c r="AC289" s="48"/>
      <c r="AD289" s="52"/>
      <c r="AE289" s="46"/>
      <c r="AF289" s="52"/>
      <c r="AH289" s="46"/>
      <c r="AI289" s="46"/>
    </row>
    <row r="290" s="53" customFormat="true" ht="17.25" hidden="false" customHeight="true" outlineLevel="0" collapsed="false">
      <c r="A290" s="55" t="s">
        <v>323</v>
      </c>
      <c r="B290" s="56" t="s">
        <v>444</v>
      </c>
      <c r="C290" s="33" t="str">
        <f aca="false">VLOOKUP(B290,預付款!$C$2:$X$1660,4,0)</f>
        <v>1410</v>
      </c>
      <c r="D290" s="62" t="str">
        <f aca="false">VLOOKUP(B290,預付款!C:Q,15,0)</f>
        <v>103.12.29</v>
      </c>
      <c r="E290" s="46"/>
      <c r="F290" s="46"/>
      <c r="G290" s="46"/>
      <c r="H290" s="46"/>
      <c r="I290" s="53" t="n">
        <f aca="false">VLOOKUP(B290,預付款!$C$3:$X$1808,18,0)</f>
        <v>2543809</v>
      </c>
      <c r="J290" s="53" t="n">
        <f aca="false">VLOOKUP(B290,預付款!$C$3:$X$1808,20,0)</f>
        <v>0</v>
      </c>
      <c r="K290" s="53" t="n">
        <f aca="false">VLOOKUP(B290,預付款!$C$3:$X$1808,19,0)</f>
        <v>0</v>
      </c>
      <c r="L290" s="53" t="n">
        <f aca="false">SUM(I290:K290)</f>
        <v>2543809</v>
      </c>
      <c r="M290" s="5"/>
      <c r="N290" s="47"/>
      <c r="O290" s="5" t="n">
        <f aca="false">SUM(H290,L290:N290)-S290</f>
        <v>2543809</v>
      </c>
      <c r="P290" s="48"/>
      <c r="Q290" s="46"/>
      <c r="R290" s="46"/>
      <c r="S290" s="46"/>
      <c r="T290" s="46"/>
      <c r="U290" s="46"/>
      <c r="V290" s="49"/>
      <c r="W290" s="46"/>
      <c r="X290" s="50"/>
      <c r="Y290" s="51"/>
      <c r="Z290" s="51"/>
      <c r="AA290" s="48"/>
      <c r="AB290" s="48" t="n">
        <v>10312</v>
      </c>
      <c r="AC290" s="48"/>
      <c r="AD290" s="52"/>
      <c r="AE290" s="46"/>
      <c r="AF290" s="52"/>
      <c r="AH290" s="46"/>
      <c r="AI290" s="46"/>
    </row>
    <row r="291" s="53" customFormat="true" ht="17.25" hidden="false" customHeight="true" outlineLevel="0" collapsed="false">
      <c r="A291" s="55" t="s">
        <v>445</v>
      </c>
      <c r="B291" s="56" t="s">
        <v>446</v>
      </c>
      <c r="C291" s="33" t="str">
        <f aca="false">VLOOKUP(B291,預付款!$C$2:$X$1660,4,0)</f>
        <v>1410</v>
      </c>
      <c r="D291" s="62" t="str">
        <f aca="false">VLOOKUP(B291,預付款!C:Q,15,0)</f>
        <v>103.12.26</v>
      </c>
      <c r="E291" s="46"/>
      <c r="F291" s="46"/>
      <c r="G291" s="46"/>
      <c r="H291" s="46"/>
      <c r="I291" s="53" t="n">
        <f aca="false">VLOOKUP(B291,預付款!$C$3:$X$1808,18,0)</f>
        <v>3033143</v>
      </c>
      <c r="J291" s="53" t="n">
        <f aca="false">VLOOKUP(B291,預付款!$C$3:$X$1808,20,0)</f>
        <v>0</v>
      </c>
      <c r="K291" s="53" t="n">
        <f aca="false">VLOOKUP(B291,預付款!$C$3:$X$1808,19,0)</f>
        <v>0</v>
      </c>
      <c r="L291" s="53" t="n">
        <f aca="false">SUM(I291:K291)</f>
        <v>3033143</v>
      </c>
      <c r="M291" s="5"/>
      <c r="N291" s="47"/>
      <c r="O291" s="5" t="n">
        <f aca="false">SUM(H291,L291:N291)-S291</f>
        <v>0</v>
      </c>
      <c r="P291" s="48" t="str">
        <f aca="false">VLOOKUP(B291,預收款!$D$2:$AF$1011,21,0)</f>
        <v>103.12.30</v>
      </c>
      <c r="Q291" s="46" t="n">
        <f aca="false">VLOOKUP(B291,預收款!$D:$AC,25,0)</f>
        <v>3198476</v>
      </c>
      <c r="R291" s="46"/>
      <c r="S291" s="46" t="n">
        <f aca="false">IF($P291&lt;&gt;0,SUM(H291,L291:N291,0))</f>
        <v>3033143</v>
      </c>
      <c r="T291" s="46"/>
      <c r="U291" s="46" t="n">
        <f aca="false">SUM(Q291:R291)-SUM(S291:T291)</f>
        <v>165333</v>
      </c>
      <c r="V291" s="49" t="n">
        <f aca="false">U291/Q291</f>
        <v>0.0516911804246773</v>
      </c>
      <c r="W291" s="46"/>
      <c r="X291" s="50" t="n">
        <f aca="false">VLOOKUP(B291,預收款!$D:$AF,29,0)</f>
        <v>2</v>
      </c>
      <c r="Y291" s="51"/>
      <c r="Z291" s="51"/>
      <c r="AA291" s="48"/>
      <c r="AB291" s="48" t="n">
        <v>10312</v>
      </c>
      <c r="AC291" s="48"/>
      <c r="AD291" s="52"/>
      <c r="AE291" s="46"/>
      <c r="AF291" s="52" t="n">
        <v>3334</v>
      </c>
      <c r="AH291" s="46"/>
      <c r="AI291" s="46"/>
    </row>
    <row r="292" s="53" customFormat="true" ht="17.25" hidden="false" customHeight="true" outlineLevel="0" collapsed="false">
      <c r="A292" s="55" t="s">
        <v>432</v>
      </c>
      <c r="B292" s="56" t="s">
        <v>447</v>
      </c>
      <c r="C292" s="33" t="str">
        <f aca="false">VLOOKUP(B292,預付款!$C$2:$X$1660,4,0)</f>
        <v>1410</v>
      </c>
      <c r="D292" s="62" t="str">
        <f aca="false">VLOOKUP(B292,預付款!C:Q,15,0)</f>
        <v>103.12.10</v>
      </c>
      <c r="E292" s="46"/>
      <c r="F292" s="46"/>
      <c r="G292" s="46"/>
      <c r="H292" s="46"/>
      <c r="I292" s="53" t="n">
        <f aca="false">VLOOKUP(B292,預付款!$C$3:$X$1808,18,0)</f>
        <v>1939714</v>
      </c>
      <c r="J292" s="53" t="n">
        <f aca="false">VLOOKUP(B292,預付款!$C$3:$X$1808,20,0)</f>
        <v>0</v>
      </c>
      <c r="K292" s="53" t="n">
        <f aca="false">VLOOKUP(B292,預付款!$C$3:$X$1808,19,0)</f>
        <v>0</v>
      </c>
      <c r="L292" s="53" t="n">
        <f aca="false">SUM(I292:K292)</f>
        <v>1939714</v>
      </c>
      <c r="M292" s="5"/>
      <c r="N292" s="47"/>
      <c r="O292" s="5" t="n">
        <f aca="false">SUM(H292,L292:N292)-S292</f>
        <v>0</v>
      </c>
      <c r="P292" s="48" t="str">
        <f aca="false">VLOOKUP(B292,預收款!$D$2:$AF$1011,21,0)</f>
        <v>103.12.10</v>
      </c>
      <c r="Q292" s="46" t="n">
        <f aca="false">VLOOKUP(B292,預收款!$D:$AC,25,0)</f>
        <v>1939714</v>
      </c>
      <c r="R292" s="46"/>
      <c r="S292" s="46" t="n">
        <f aca="false">IF($P292&lt;&gt;0,SUM(H292,L292:N292,0))</f>
        <v>1939714</v>
      </c>
      <c r="T292" s="46"/>
      <c r="U292" s="46" t="n">
        <f aca="false">SUM(Q292:R292)-SUM(S292:T292)</f>
        <v>0</v>
      </c>
      <c r="V292" s="49" t="n">
        <f aca="false">U292/Q292</f>
        <v>0</v>
      </c>
      <c r="W292" s="46"/>
      <c r="X292" s="50" t="str">
        <f aca="false">VLOOKUP(B292,預收款!$D:$AF,29,0)</f>
        <v>豐德</v>
      </c>
      <c r="Y292" s="51" t="s">
        <v>93</v>
      </c>
      <c r="Z292" s="51" t="s">
        <v>448</v>
      </c>
      <c r="AA292" s="48"/>
      <c r="AB292" s="48" t="n">
        <v>10312</v>
      </c>
      <c r="AC292" s="48"/>
      <c r="AD292" s="52"/>
      <c r="AE292" s="46"/>
      <c r="AF292" s="52"/>
      <c r="AH292" s="46"/>
      <c r="AI292" s="46"/>
    </row>
    <row r="293" s="53" customFormat="true" ht="17.25" hidden="false" customHeight="true" outlineLevel="0" collapsed="false">
      <c r="A293" s="55" t="s">
        <v>300</v>
      </c>
      <c r="B293" s="56" t="s">
        <v>449</v>
      </c>
      <c r="C293" s="33" t="str">
        <f aca="false">VLOOKUP(B293,預付款!$C$2:$X$1660,4,0)</f>
        <v>1410</v>
      </c>
      <c r="D293" s="62" t="str">
        <f aca="false">VLOOKUP(B293,預付款!C:Q,15,0)</f>
        <v>103.12.18</v>
      </c>
      <c r="E293" s="46"/>
      <c r="F293" s="46"/>
      <c r="G293" s="46"/>
      <c r="H293" s="46"/>
      <c r="I293" s="53" t="n">
        <f aca="false">VLOOKUP(B293,預付款!$C$3:$X$1808,18,0)</f>
        <v>3534000</v>
      </c>
      <c r="J293" s="53" t="n">
        <f aca="false">VLOOKUP(B293,預付款!$C$3:$X$1808,20,0)</f>
        <v>0</v>
      </c>
      <c r="K293" s="53" t="n">
        <f aca="false">VLOOKUP(B293,預付款!$C$3:$X$1808,19,0)</f>
        <v>0</v>
      </c>
      <c r="L293" s="53" t="n">
        <f aca="false">SUM(I293:K293)</f>
        <v>3534000</v>
      </c>
      <c r="M293" s="5"/>
      <c r="N293" s="47"/>
      <c r="O293" s="5" t="n">
        <f aca="false">SUM(H293,L293:N293)-S293</f>
        <v>3534000</v>
      </c>
      <c r="P293" s="48"/>
      <c r="Q293" s="46"/>
      <c r="R293" s="46"/>
      <c r="S293" s="46"/>
      <c r="T293" s="46"/>
      <c r="U293" s="46"/>
      <c r="V293" s="49"/>
      <c r="W293" s="46"/>
      <c r="X293" s="50"/>
      <c r="Y293" s="51"/>
      <c r="Z293" s="51"/>
      <c r="AA293" s="48"/>
      <c r="AB293" s="48" t="n">
        <v>10312</v>
      </c>
      <c r="AC293" s="48"/>
      <c r="AD293" s="52"/>
      <c r="AE293" s="46"/>
      <c r="AF293" s="52"/>
      <c r="AH293" s="46"/>
      <c r="AI293" s="46"/>
    </row>
    <row r="294" s="53" customFormat="true" ht="17.25" hidden="false" customHeight="true" outlineLevel="0" collapsed="false">
      <c r="A294" s="55" t="s">
        <v>358</v>
      </c>
      <c r="B294" s="56" t="s">
        <v>450</v>
      </c>
      <c r="C294" s="33" t="str">
        <f aca="false">VLOOKUP(B294,預付款!$C$2:$X$1660,4,0)</f>
        <v>1410</v>
      </c>
      <c r="D294" s="62" t="str">
        <f aca="false">VLOOKUP(B294,預付款!C:Q,15,0)</f>
        <v>103.12.23</v>
      </c>
      <c r="E294" s="46"/>
      <c r="F294" s="46"/>
      <c r="G294" s="46"/>
      <c r="H294" s="46"/>
      <c r="I294" s="53" t="n">
        <f aca="false">VLOOKUP(B294,預付款!$C$3:$X$1808,18,0)</f>
        <v>2143428</v>
      </c>
      <c r="J294" s="53" t="n">
        <f aca="false">VLOOKUP(B294,預付款!$C$3:$X$1808,20,0)</f>
        <v>0</v>
      </c>
      <c r="K294" s="53" t="n">
        <f aca="false">VLOOKUP(B294,預付款!$C$3:$X$1808,19,0)</f>
        <v>0</v>
      </c>
      <c r="L294" s="53" t="n">
        <f aca="false">SUM(I294:K294)</f>
        <v>2143428</v>
      </c>
      <c r="M294" s="5"/>
      <c r="N294" s="47"/>
      <c r="O294" s="5" t="n">
        <f aca="false">SUM(H294,L294:N294)-S294</f>
        <v>0</v>
      </c>
      <c r="P294" s="48" t="str">
        <f aca="false">VLOOKUP(B294,預收款!$D$2:$AF$1011,21,0)</f>
        <v>103.12.26</v>
      </c>
      <c r="Q294" s="46" t="n">
        <f aca="false">VLOOKUP(B294,預收款!$D:$AC,25,0)</f>
        <v>2258667</v>
      </c>
      <c r="R294" s="46"/>
      <c r="S294" s="46" t="n">
        <f aca="false">IF($P294&lt;&gt;0,SUM(H294,L294:N294,0))</f>
        <v>2143428</v>
      </c>
      <c r="T294" s="46"/>
      <c r="U294" s="46" t="n">
        <f aca="false">SUM(Q294:R294)-SUM(S294:T294)</f>
        <v>115239</v>
      </c>
      <c r="V294" s="49" t="n">
        <f aca="false">U294/Q294</f>
        <v>0.0510208012070836</v>
      </c>
      <c r="W294" s="46"/>
      <c r="X294" s="50" t="n">
        <f aca="false">VLOOKUP(B294,預收款!$D:$AF,29,0)</f>
        <v>2</v>
      </c>
      <c r="Y294" s="51"/>
      <c r="Z294" s="51"/>
      <c r="AA294" s="48"/>
      <c r="AB294" s="48" t="n">
        <v>10312</v>
      </c>
      <c r="AC294" s="48"/>
      <c r="AD294" s="52" t="n">
        <v>1333</v>
      </c>
      <c r="AE294" s="46"/>
      <c r="AF294" s="52" t="n">
        <v>3333</v>
      </c>
      <c r="AH294" s="46"/>
      <c r="AI294" s="46"/>
    </row>
    <row r="295" s="53" customFormat="true" ht="17.25" hidden="false" customHeight="true" outlineLevel="0" collapsed="false">
      <c r="A295" s="55" t="s">
        <v>361</v>
      </c>
      <c r="B295" s="56" t="s">
        <v>451</v>
      </c>
      <c r="C295" s="33" t="str">
        <f aca="false">VLOOKUP(B295,預付款!$C$2:$X$1660,4,0)</f>
        <v>1410</v>
      </c>
      <c r="D295" s="62" t="str">
        <f aca="false">VLOOKUP(B295,預付款!C:Q,15,0)</f>
        <v>103.12.23</v>
      </c>
      <c r="E295" s="46"/>
      <c r="F295" s="46"/>
      <c r="G295" s="46"/>
      <c r="H295" s="46"/>
      <c r="I295" s="53" t="n">
        <f aca="false">VLOOKUP(B295,預付款!$C$3:$X$1808,18,0)</f>
        <v>2092571</v>
      </c>
      <c r="J295" s="53" t="n">
        <f aca="false">VLOOKUP(B295,預付款!$C$3:$X$1808,20,0)</f>
        <v>-4762</v>
      </c>
      <c r="K295" s="53" t="n">
        <f aca="false">VLOOKUP(B295,預付款!$C$3:$X$1808,19,0)</f>
        <v>0</v>
      </c>
      <c r="L295" s="53" t="n">
        <f aca="false">SUM(I295:K295)</f>
        <v>2087809</v>
      </c>
      <c r="M295" s="5"/>
      <c r="N295" s="47"/>
      <c r="O295" s="5" t="n">
        <f aca="false">SUM(H295,L295:N295)-S295</f>
        <v>0</v>
      </c>
      <c r="P295" s="48" t="str">
        <f aca="false">VLOOKUP(B295,預收款!$D$2:$AF$1011,21,0)</f>
        <v>103.12.26</v>
      </c>
      <c r="Q295" s="46" t="n">
        <f aca="false">VLOOKUP(B295,預收款!$D:$AC,25,0)</f>
        <v>2169524</v>
      </c>
      <c r="R295" s="46"/>
      <c r="S295" s="46" t="n">
        <f aca="false">IF($P295&lt;&gt;0,SUM(H295,L295:N295,0))</f>
        <v>2087809</v>
      </c>
      <c r="T295" s="46"/>
      <c r="U295" s="46" t="n">
        <f aca="false">SUM(Q295:R295)-SUM(S295:T295)</f>
        <v>81715</v>
      </c>
      <c r="V295" s="49" t="n">
        <f aca="false">U295/Q295</f>
        <v>0.0376649440153693</v>
      </c>
      <c r="W295" s="46"/>
      <c r="X295" s="50" t="n">
        <f aca="false">VLOOKUP(B295,預收款!$D:$AF,29,0)</f>
        <v>2</v>
      </c>
      <c r="Y295" s="51"/>
      <c r="Z295" s="51"/>
      <c r="AA295" s="48"/>
      <c r="AB295" s="48" t="n">
        <v>10312</v>
      </c>
      <c r="AC295" s="48"/>
      <c r="AD295" s="52" t="n">
        <v>1333</v>
      </c>
      <c r="AE295" s="46"/>
      <c r="AF295" s="52"/>
      <c r="AH295" s="46"/>
      <c r="AI295" s="46"/>
    </row>
    <row r="296" s="53" customFormat="true" ht="17.25" hidden="false" customHeight="true" outlineLevel="0" collapsed="false">
      <c r="A296" s="55" t="s">
        <v>361</v>
      </c>
      <c r="B296" s="56" t="s">
        <v>452</v>
      </c>
      <c r="C296" s="33" t="str">
        <f aca="false">VLOOKUP(B296,預付款!$C$2:$X$1660,4,0)</f>
        <v>1410</v>
      </c>
      <c r="D296" s="62" t="str">
        <f aca="false">VLOOKUP(B296,預付款!C:Q,15,0)</f>
        <v>103.12.23</v>
      </c>
      <c r="E296" s="46"/>
      <c r="F296" s="46"/>
      <c r="G296" s="46"/>
      <c r="H296" s="46"/>
      <c r="I296" s="46" t="n">
        <f aca="false">VLOOKUP(B296,預付款!$C$3:$X$1808,18,0)</f>
        <v>1922000</v>
      </c>
      <c r="J296" s="46" t="n">
        <f aca="false">VLOOKUP(B296,預付款!$C$3:$X$1808,20,0)</f>
        <v>0</v>
      </c>
      <c r="K296" s="46" t="n">
        <f aca="false">VLOOKUP(B296,預付款!$C$3:$X$1808,19,0)</f>
        <v>14286</v>
      </c>
      <c r="L296" s="46" t="n">
        <f aca="false">SUM(I296:K296)</f>
        <v>1936286</v>
      </c>
      <c r="M296" s="5"/>
      <c r="N296" s="47"/>
      <c r="O296" s="5" t="n">
        <f aca="false">SUM(H296,L296:N296)-S296</f>
        <v>0</v>
      </c>
      <c r="P296" s="48" t="str">
        <f aca="false">VLOOKUP(B296,預收款!$D$2:$AF$1011,21,0)</f>
        <v>103.12.24</v>
      </c>
      <c r="Q296" s="46" t="n">
        <f aca="false">VLOOKUP(B296,預收款!$D:$AC,25,0)</f>
        <v>2046000</v>
      </c>
      <c r="R296" s="46"/>
      <c r="S296" s="46" t="n">
        <f aca="false">IF($P296&lt;&gt;0,SUM(H296,L296:N296,0))</f>
        <v>1936286</v>
      </c>
      <c r="T296" s="46"/>
      <c r="U296" s="46" t="n">
        <f aca="false">SUM(Q296:R296)-SUM(S296:T296)</f>
        <v>109714</v>
      </c>
      <c r="V296" s="49" t="n">
        <f aca="false">U296/Q296</f>
        <v>0.0536236559139785</v>
      </c>
      <c r="W296" s="46"/>
      <c r="X296" s="50" t="n">
        <f aca="false">VLOOKUP(B296,預收款!$D:$AF,29,0)</f>
        <v>1</v>
      </c>
      <c r="Y296" s="51"/>
      <c r="Z296" s="51"/>
      <c r="AA296" s="48"/>
      <c r="AB296" s="48" t="n">
        <v>10312</v>
      </c>
      <c r="AC296" s="48"/>
      <c r="AD296" s="52" t="n">
        <v>1333</v>
      </c>
      <c r="AE296" s="46"/>
      <c r="AF296" s="52" t="n">
        <v>5239</v>
      </c>
      <c r="AH296" s="46"/>
      <c r="AI296" s="46"/>
    </row>
    <row r="297" s="53" customFormat="true" ht="17.25" hidden="false" customHeight="true" outlineLevel="0" collapsed="false">
      <c r="A297" s="55" t="s">
        <v>445</v>
      </c>
      <c r="B297" s="56" t="s">
        <v>453</v>
      </c>
      <c r="C297" s="33" t="str">
        <f aca="false">VLOOKUP(B297,預付款!$C$2:$X$1660,4,0)</f>
        <v>1410</v>
      </c>
      <c r="D297" s="62" t="str">
        <f aca="false">VLOOKUP(B297,預付款!C:Q,15,0)</f>
        <v>103.12.23</v>
      </c>
      <c r="E297" s="46"/>
      <c r="F297" s="46"/>
      <c r="G297" s="46"/>
      <c r="H297" s="46"/>
      <c r="I297" s="46" t="n">
        <f aca="false">VLOOKUP(B297,預付款!$C$3:$X$1808,18,0)</f>
        <v>3373428</v>
      </c>
      <c r="J297" s="46" t="n">
        <f aca="false">VLOOKUP(B297,預付款!$C$3:$X$1808,20,0)</f>
        <v>0</v>
      </c>
      <c r="K297" s="46" t="n">
        <f aca="false">VLOOKUP(B297,預付款!$C$3:$X$1808,19,0)</f>
        <v>0</v>
      </c>
      <c r="L297" s="46" t="n">
        <f aca="false">SUM(I297:K297)</f>
        <v>3373428</v>
      </c>
      <c r="M297" s="5"/>
      <c r="N297" s="47"/>
      <c r="O297" s="5" t="n">
        <f aca="false">SUM(H297,L297:N297)-S297</f>
        <v>0</v>
      </c>
      <c r="P297" s="48" t="str">
        <f aca="false">VLOOKUP(B297,預收款!$D$2:$AF$1011,21,0)</f>
        <v>103.12.24</v>
      </c>
      <c r="Q297" s="46" t="n">
        <f aca="false">VLOOKUP(B297,預收款!$D:$AC,25,0)</f>
        <v>3593333</v>
      </c>
      <c r="R297" s="46"/>
      <c r="S297" s="46" t="n">
        <f aca="false">IF($P297&lt;&gt;0,SUM(H297,L297:N297,0))</f>
        <v>3373428</v>
      </c>
      <c r="T297" s="46"/>
      <c r="U297" s="46" t="n">
        <f aca="false">SUM(Q297:R297)-SUM(S297:T297)</f>
        <v>219905</v>
      </c>
      <c r="V297" s="49" t="n">
        <f aca="false">U297/Q297</f>
        <v>0.0611980576250517</v>
      </c>
      <c r="W297" s="46"/>
      <c r="X297" s="50" t="n">
        <f aca="false">VLOOKUP(B297,預收款!$D:$AF,29,0)</f>
        <v>1</v>
      </c>
      <c r="Y297" s="51"/>
      <c r="Z297" s="51"/>
      <c r="AA297" s="48"/>
      <c r="AB297" s="48" t="n">
        <v>10312</v>
      </c>
      <c r="AC297" s="48"/>
      <c r="AD297" s="52" t="n">
        <v>1333</v>
      </c>
      <c r="AE297" s="46"/>
      <c r="AF297" s="52" t="n">
        <v>5238</v>
      </c>
      <c r="AH297" s="46"/>
      <c r="AI297" s="46"/>
    </row>
    <row r="298" s="53" customFormat="true" ht="17.25" hidden="false" customHeight="true" outlineLevel="0" collapsed="false">
      <c r="A298" s="55" t="s">
        <v>298</v>
      </c>
      <c r="B298" s="56" t="s">
        <v>454</v>
      </c>
      <c r="C298" s="33" t="str">
        <f aca="false">VLOOKUP(B298,預付款!$C$2:$X$1660,4,0)</f>
        <v>1410</v>
      </c>
      <c r="D298" s="62" t="str">
        <f aca="false">VLOOKUP(B298,預付款!C:Q,15,0)</f>
        <v>103.12.23</v>
      </c>
      <c r="E298" s="46"/>
      <c r="F298" s="46"/>
      <c r="G298" s="46"/>
      <c r="H298" s="46"/>
      <c r="I298" s="46" t="n">
        <f aca="false">VLOOKUP(B298,預付款!$C$3:$X$1808,18,0)</f>
        <v>1886571</v>
      </c>
      <c r="J298" s="46" t="n">
        <f aca="false">VLOOKUP(B298,預付款!$C$3:$X$1808,20,0)</f>
        <v>0</v>
      </c>
      <c r="K298" s="46" t="n">
        <f aca="false">VLOOKUP(B298,預付款!$C$3:$X$1808,19,0)</f>
        <v>0</v>
      </c>
      <c r="L298" s="46" t="n">
        <f aca="false">SUM(I298:K298)</f>
        <v>1886571</v>
      </c>
      <c r="M298" s="5"/>
      <c r="N298" s="47"/>
      <c r="O298" s="5" t="n">
        <f aca="false">SUM(H298,L298:N298)-S298</f>
        <v>0</v>
      </c>
      <c r="P298" s="48" t="str">
        <f aca="false">VLOOKUP(B298,預收款!$D$2:$AF$1011,21,0)</f>
        <v>103.12.23</v>
      </c>
      <c r="Q298" s="46" t="n">
        <f aca="false">VLOOKUP(B298,預收款!$D:$AC,25,0)</f>
        <v>1990476</v>
      </c>
      <c r="R298" s="46"/>
      <c r="S298" s="46" t="n">
        <f aca="false">IF($P298&lt;&gt;0,SUM(H298,L298:N298,0))</f>
        <v>1886571</v>
      </c>
      <c r="T298" s="46"/>
      <c r="U298" s="46" t="n">
        <f aca="false">SUM(Q298:R298)-SUM(S298:T298)</f>
        <v>103905</v>
      </c>
      <c r="V298" s="49" t="n">
        <f aca="false">U298/Q298</f>
        <v>0.0522010815503427</v>
      </c>
      <c r="W298" s="46"/>
      <c r="X298" s="50" t="n">
        <f aca="false">VLOOKUP(B298,預收款!$D:$AF,29,0)</f>
        <v>1</v>
      </c>
      <c r="Y298" s="51"/>
      <c r="Z298" s="51"/>
      <c r="AA298" s="48"/>
      <c r="AB298" s="48" t="n">
        <v>10312</v>
      </c>
      <c r="AC298" s="48"/>
      <c r="AD298" s="52" t="n">
        <v>1333</v>
      </c>
      <c r="AE298" s="46"/>
      <c r="AF298" s="52" t="n">
        <v>3333</v>
      </c>
      <c r="AH298" s="46"/>
      <c r="AI298" s="46"/>
    </row>
    <row r="299" s="53" customFormat="true" ht="17.25" hidden="false" customHeight="true" outlineLevel="0" collapsed="false">
      <c r="A299" s="55" t="s">
        <v>298</v>
      </c>
      <c r="B299" s="56" t="s">
        <v>455</v>
      </c>
      <c r="C299" s="33" t="str">
        <f aca="false">VLOOKUP(B299,預付款!$C$2:$X$1660,4,0)</f>
        <v>1410</v>
      </c>
      <c r="D299" s="62" t="str">
        <f aca="false">VLOOKUP(B299,預付款!C:Q,15,0)</f>
        <v>103.12.23</v>
      </c>
      <c r="E299" s="46"/>
      <c r="F299" s="46"/>
      <c r="G299" s="46"/>
      <c r="H299" s="46"/>
      <c r="I299" s="53" t="n">
        <f aca="false">VLOOKUP(B299,預付款!$C$3:$X$1808,18,0)</f>
        <v>1914857</v>
      </c>
      <c r="J299" s="53" t="n">
        <f aca="false">VLOOKUP(B299,預付款!$C$3:$X$1808,20,0)</f>
        <v>0</v>
      </c>
      <c r="K299" s="53" t="n">
        <f aca="false">VLOOKUP(B299,預付款!$C$3:$X$1808,19,0)</f>
        <v>10000</v>
      </c>
      <c r="L299" s="53" t="n">
        <f aca="false">SUM(I299:K299)</f>
        <v>1924857</v>
      </c>
      <c r="M299" s="5"/>
      <c r="N299" s="47"/>
      <c r="O299" s="5" t="n">
        <f aca="false">SUM(H299,L299:N299)-S299</f>
        <v>0</v>
      </c>
      <c r="P299" s="48" t="str">
        <f aca="false">VLOOKUP(B299,預收款!$D$2:$AF$1011,21,0)</f>
        <v>103.12.23</v>
      </c>
      <c r="Q299" s="46" t="n">
        <f aca="false">VLOOKUP(B299,預收款!$D:$AC,25,0)</f>
        <v>2029571</v>
      </c>
      <c r="R299" s="46"/>
      <c r="S299" s="46" t="n">
        <f aca="false">IF($P299&lt;&gt;0,SUM(H299,L299:N299,0))</f>
        <v>1924857</v>
      </c>
      <c r="T299" s="46"/>
      <c r="U299" s="46" t="n">
        <f aca="false">SUM(Q299:R299)-SUM(S299:T299)</f>
        <v>104714</v>
      </c>
      <c r="V299" s="49" t="n">
        <f aca="false">U299/Q299</f>
        <v>0.051594154626766</v>
      </c>
      <c r="W299" s="46"/>
      <c r="X299" s="50" t="n">
        <f aca="false">VLOOKUP(B299,預收款!$D:$AF,29,0)</f>
        <v>2</v>
      </c>
      <c r="Y299" s="51"/>
      <c r="Z299" s="51"/>
      <c r="AA299" s="48"/>
      <c r="AB299" s="48" t="n">
        <v>10312</v>
      </c>
      <c r="AC299" s="48"/>
      <c r="AD299" s="52" t="n">
        <v>1333</v>
      </c>
      <c r="AE299" s="46"/>
      <c r="AF299" s="52" t="n">
        <v>3333</v>
      </c>
      <c r="AH299" s="46"/>
      <c r="AI299" s="46"/>
    </row>
    <row r="300" s="53" customFormat="true" ht="17.25" hidden="false" customHeight="true" outlineLevel="0" collapsed="false">
      <c r="A300" s="55" t="s">
        <v>234</v>
      </c>
      <c r="B300" s="56" t="s">
        <v>456</v>
      </c>
      <c r="C300" s="33" t="str">
        <f aca="false">VLOOKUP(B300,預付款!$C$2:$X$1660,4,0)</f>
        <v>1410</v>
      </c>
      <c r="D300" s="62" t="str">
        <f aca="false">VLOOKUP(B300,預付款!C:Q,15,0)</f>
        <v>103.12.23</v>
      </c>
      <c r="E300" s="46"/>
      <c r="F300" s="46"/>
      <c r="G300" s="46"/>
      <c r="H300" s="46"/>
      <c r="I300" s="53" t="n">
        <f aca="false">VLOOKUP(B300,預付款!$C$3:$X$1808,18,0)</f>
        <v>1319714</v>
      </c>
      <c r="J300" s="53" t="n">
        <f aca="false">VLOOKUP(B300,預付款!$C$3:$X$1808,20,0)</f>
        <v>0</v>
      </c>
      <c r="K300" s="53" t="n">
        <f aca="false">VLOOKUP(B300,預付款!$C$3:$X$1808,19,0)</f>
        <v>24286</v>
      </c>
      <c r="L300" s="53" t="n">
        <f aca="false">SUM(I300:K300)</f>
        <v>1344000</v>
      </c>
      <c r="M300" s="5"/>
      <c r="N300" s="47"/>
      <c r="O300" s="5" t="n">
        <f aca="false">SUM(H300,L300:N300)-S300</f>
        <v>0</v>
      </c>
      <c r="P300" s="48" t="str">
        <f aca="false">VLOOKUP(B300,預收款!$D$2:$AF$1011,21,0)</f>
        <v>103.12.23</v>
      </c>
      <c r="Q300" s="46" t="n">
        <f aca="false">VLOOKUP(B300,預收款!$D:$AC,25,0)</f>
        <v>1457143</v>
      </c>
      <c r="R300" s="46"/>
      <c r="S300" s="46" t="n">
        <f aca="false">IF($P300&lt;&gt;0,SUM(H300,L300:N300,0))</f>
        <v>1344000</v>
      </c>
      <c r="T300" s="46"/>
      <c r="U300" s="46" t="n">
        <f aca="false">SUM(Q300:R300)-SUM(S300:T300)</f>
        <v>113143</v>
      </c>
      <c r="V300" s="49" t="n">
        <f aca="false">U300/Q300</f>
        <v>0.0776471492502795</v>
      </c>
      <c r="W300" s="46"/>
      <c r="X300" s="50" t="n">
        <f aca="false">VLOOKUP(B300,預收款!$D:$AF,29,0)</f>
        <v>2</v>
      </c>
      <c r="Y300" s="51"/>
      <c r="Z300" s="51"/>
      <c r="AA300" s="48"/>
      <c r="AB300" s="48" t="n">
        <v>10312</v>
      </c>
      <c r="AC300" s="48"/>
      <c r="AD300" s="52"/>
      <c r="AE300" s="46"/>
      <c r="AF300" s="52" t="n">
        <v>3333</v>
      </c>
      <c r="AH300" s="46"/>
      <c r="AI300" s="46"/>
    </row>
    <row r="301" s="53" customFormat="true" ht="17.25" hidden="false" customHeight="true" outlineLevel="0" collapsed="false">
      <c r="A301" s="55" t="s">
        <v>234</v>
      </c>
      <c r="B301" s="56" t="s">
        <v>457</v>
      </c>
      <c r="C301" s="33" t="str">
        <f aca="false">VLOOKUP(B301,預付款!$C$2:$X$1660,4,0)</f>
        <v>1410</v>
      </c>
      <c r="D301" s="62" t="str">
        <f aca="false">VLOOKUP(B301,預付款!C:Q,15,0)</f>
        <v>103.12.23</v>
      </c>
      <c r="E301" s="46"/>
      <c r="F301" s="46"/>
      <c r="G301" s="46"/>
      <c r="H301" s="46"/>
      <c r="I301" s="46" t="n">
        <f aca="false">VLOOKUP(B301,預付款!$C$3:$X$1808,18,0)</f>
        <v>1424476</v>
      </c>
      <c r="J301" s="46" t="n">
        <f aca="false">VLOOKUP(B301,預付款!$C$3:$X$1808,20,0)</f>
        <v>0</v>
      </c>
      <c r="K301" s="46" t="n">
        <f aca="false">VLOOKUP(B301,預付款!$C$3:$X$1808,19,0)</f>
        <v>22857</v>
      </c>
      <c r="L301" s="46" t="n">
        <f aca="false">SUM(I301:K301)</f>
        <v>1447333</v>
      </c>
      <c r="M301" s="5"/>
      <c r="N301" s="47"/>
      <c r="O301" s="5" t="n">
        <f aca="false">SUM(H301,L301:N301)-S301</f>
        <v>0</v>
      </c>
      <c r="P301" s="48" t="str">
        <f aca="false">VLOOKUP(B301,預收款!$D$2:$AF$1011,21,0)</f>
        <v>103.12.30</v>
      </c>
      <c r="Q301" s="46" t="n">
        <f aca="false">VLOOKUP(B301,預收款!$D:$AC,25,0)</f>
        <v>1523810</v>
      </c>
      <c r="R301" s="46"/>
      <c r="S301" s="46" t="n">
        <f aca="false">IF($P301&lt;&gt;0,SUM(H301,L301:N301,0))</f>
        <v>1447333</v>
      </c>
      <c r="T301" s="46"/>
      <c r="U301" s="46" t="n">
        <f aca="false">SUM(Q301:R301)-SUM(S301:T301)</f>
        <v>76477</v>
      </c>
      <c r="V301" s="49" t="n">
        <f aca="false">U301/Q301</f>
        <v>0.0501880155662451</v>
      </c>
      <c r="W301" s="46"/>
      <c r="X301" s="50" t="n">
        <f aca="false">VLOOKUP(B301,預收款!$D:$AF,29,0)</f>
        <v>1</v>
      </c>
      <c r="Y301" s="51"/>
      <c r="Z301" s="51"/>
      <c r="AA301" s="48"/>
      <c r="AB301" s="48" t="n">
        <v>10312</v>
      </c>
      <c r="AC301" s="48"/>
      <c r="AD301" s="52"/>
      <c r="AE301" s="46"/>
      <c r="AF301" s="52" t="n">
        <v>5239</v>
      </c>
      <c r="AH301" s="46"/>
      <c r="AI301" s="46"/>
    </row>
    <row r="302" s="53" customFormat="true" ht="17.25" hidden="false" customHeight="true" outlineLevel="0" collapsed="false">
      <c r="A302" s="55" t="s">
        <v>234</v>
      </c>
      <c r="B302" s="56" t="s">
        <v>458</v>
      </c>
      <c r="C302" s="33" t="str">
        <f aca="false">VLOOKUP(B302,預付款!$C$2:$X$1660,4,0)</f>
        <v>1410</v>
      </c>
      <c r="D302" s="62" t="str">
        <f aca="false">VLOOKUP(B302,預付款!C:Q,15,0)</f>
        <v>103.12.23</v>
      </c>
      <c r="E302" s="46"/>
      <c r="F302" s="46"/>
      <c r="G302" s="46"/>
      <c r="H302" s="46"/>
      <c r="I302" s="53" t="n">
        <f aca="false">VLOOKUP(B302,預付款!$C$3:$X$1808,18,0)</f>
        <v>1424476</v>
      </c>
      <c r="J302" s="53" t="n">
        <f aca="false">VLOOKUP(B302,預付款!$C$3:$X$1808,20,0)</f>
        <v>0</v>
      </c>
      <c r="K302" s="53" t="n">
        <f aca="false">VLOOKUP(B302,預付款!$C$3:$X$1808,19,0)</f>
        <v>28571</v>
      </c>
      <c r="L302" s="53" t="n">
        <f aca="false">SUM(I302:K302)</f>
        <v>1453047</v>
      </c>
      <c r="M302" s="5"/>
      <c r="N302" s="47"/>
      <c r="O302" s="5" t="n">
        <f aca="false">SUM(H302,L302:N302)-S302</f>
        <v>0</v>
      </c>
      <c r="P302" s="48" t="str">
        <f aca="false">VLOOKUP(B302,預收款!$D$2:$AF$1011,21,0)</f>
        <v>103.12.23</v>
      </c>
      <c r="Q302" s="46" t="n">
        <f aca="false">VLOOKUP(B302,預收款!$D:$AC,25,0)</f>
        <v>1524000</v>
      </c>
      <c r="R302" s="46"/>
      <c r="S302" s="46" t="n">
        <f aca="false">IF($P302&lt;&gt;0,SUM(H302,L302:N302,0))</f>
        <v>1453047</v>
      </c>
      <c r="T302" s="46"/>
      <c r="U302" s="46" t="n">
        <f aca="false">SUM(Q302:R302)-SUM(S302:T302)</f>
        <v>70953</v>
      </c>
      <c r="V302" s="49" t="n">
        <f aca="false">U302/Q302</f>
        <v>0.0465570866141732</v>
      </c>
      <c r="W302" s="46"/>
      <c r="X302" s="50" t="n">
        <f aca="false">VLOOKUP(B302,預收款!$D:$AF,29,0)</f>
        <v>3</v>
      </c>
      <c r="Y302" s="51"/>
      <c r="Z302" s="51"/>
      <c r="AA302" s="48"/>
      <c r="AB302" s="48" t="n">
        <v>10312</v>
      </c>
      <c r="AC302" s="48"/>
      <c r="AD302" s="52" t="n">
        <v>1333</v>
      </c>
      <c r="AE302" s="46"/>
      <c r="AF302" s="52" t="n">
        <v>3333</v>
      </c>
      <c r="AG302" s="53" t="n">
        <v>2381</v>
      </c>
      <c r="AH302" s="46"/>
      <c r="AI302" s="46"/>
    </row>
    <row r="303" s="53" customFormat="true" ht="17.25" hidden="false" customHeight="true" outlineLevel="0" collapsed="false">
      <c r="A303" s="55" t="s">
        <v>459</v>
      </c>
      <c r="B303" s="56" t="s">
        <v>460</v>
      </c>
      <c r="C303" s="33" t="str">
        <f aca="false">VLOOKUP(B303,預付款!$C$2:$X$1660,4,0)</f>
        <v>1410</v>
      </c>
      <c r="D303" s="62" t="str">
        <f aca="false">VLOOKUP(B303,預付款!C:Q,15,0)</f>
        <v>103.12.23</v>
      </c>
      <c r="E303" s="46"/>
      <c r="F303" s="46"/>
      <c r="G303" s="46"/>
      <c r="H303" s="46"/>
      <c r="I303" s="53" t="n">
        <f aca="false">VLOOKUP(B303,預付款!$C$3:$X$1808,18,0)</f>
        <v>2495524</v>
      </c>
      <c r="J303" s="53" t="n">
        <f aca="false">VLOOKUP(B303,預付款!$C$3:$X$1808,20,0)</f>
        <v>0</v>
      </c>
      <c r="K303" s="53" t="n">
        <f aca="false">VLOOKUP(B303,預付款!$C$3:$X$1808,19,0)</f>
        <v>0</v>
      </c>
      <c r="L303" s="53" t="n">
        <f aca="false">SUM(I303:K303)</f>
        <v>2495524</v>
      </c>
      <c r="M303" s="5"/>
      <c r="N303" s="47"/>
      <c r="O303" s="5" t="n">
        <f aca="false">SUM(H303,L303:N303)-S303</f>
        <v>0</v>
      </c>
      <c r="P303" s="48" t="str">
        <f aca="false">VLOOKUP(B303,預收款!$D$2:$AF$1011,21,0)</f>
        <v>103.12.23</v>
      </c>
      <c r="Q303" s="46" t="n">
        <f aca="false">VLOOKUP(B303,預收款!$D:$AC,25,0)</f>
        <v>2647619</v>
      </c>
      <c r="R303" s="46"/>
      <c r="S303" s="46" t="n">
        <f aca="false">IF($P303&lt;&gt;0,SUM(H303,L303:N303,0))</f>
        <v>2495524</v>
      </c>
      <c r="T303" s="46"/>
      <c r="U303" s="46" t="n">
        <f aca="false">SUM(Q303:R303)-SUM(S303:T303)</f>
        <v>152095</v>
      </c>
      <c r="V303" s="49" t="n">
        <f aca="false">U303/Q303</f>
        <v>0.0574459542706107</v>
      </c>
      <c r="W303" s="46"/>
      <c r="X303" s="50" t="n">
        <f aca="false">VLOOKUP(B303,預收款!$D:$AF,29,0)</f>
        <v>2</v>
      </c>
      <c r="Y303" s="51"/>
      <c r="Z303" s="51"/>
      <c r="AA303" s="48"/>
      <c r="AB303" s="48" t="n">
        <v>10312</v>
      </c>
      <c r="AC303" s="48"/>
      <c r="AD303" s="52"/>
      <c r="AE303" s="46"/>
      <c r="AF303" s="52" t="n">
        <v>26382</v>
      </c>
      <c r="AH303" s="46"/>
      <c r="AI303" s="46"/>
    </row>
    <row r="304" s="53" customFormat="true" ht="17.25" hidden="false" customHeight="true" outlineLevel="0" collapsed="false">
      <c r="A304" s="55" t="s">
        <v>249</v>
      </c>
      <c r="B304" s="56" t="s">
        <v>461</v>
      </c>
      <c r="C304" s="33" t="str">
        <f aca="false">VLOOKUP(B304,預付款!$C$2:$X$1660,4,0)</f>
        <v>1410</v>
      </c>
      <c r="D304" s="62" t="str">
        <f aca="false">VLOOKUP(B304,預付款!C:Q,15,0)</f>
        <v>103.12.23</v>
      </c>
      <c r="E304" s="46"/>
      <c r="F304" s="46"/>
      <c r="G304" s="46"/>
      <c r="H304" s="46"/>
      <c r="I304" s="53" t="n">
        <f aca="false">VLOOKUP(B304,預付款!$C$3:$X$1808,18,0)</f>
        <v>4414235</v>
      </c>
      <c r="J304" s="53" t="n">
        <f aca="false">VLOOKUP(B304,預付款!$C$3:$X$1808,20,0)</f>
        <v>0</v>
      </c>
      <c r="K304" s="53" t="n">
        <f aca="false">VLOOKUP(B304,預付款!$C$3:$X$1808,19,0)</f>
        <v>0</v>
      </c>
      <c r="L304" s="53" t="n">
        <f aca="false">SUM(I304:K304)</f>
        <v>4414235</v>
      </c>
      <c r="M304" s="5"/>
      <c r="N304" s="47"/>
      <c r="O304" s="5" t="n">
        <f aca="false">SUM(H304,L304:N304)-S304</f>
        <v>0</v>
      </c>
      <c r="P304" s="48" t="str">
        <f aca="false">VLOOKUP(B304,預收款!$D$2:$AF$1011,21,0)</f>
        <v>103.12.23</v>
      </c>
      <c r="Q304" s="46" t="n">
        <f aca="false">VLOOKUP(B304,預收款!$D:$AC,25,0)</f>
        <v>4647619</v>
      </c>
      <c r="R304" s="46"/>
      <c r="S304" s="46" t="n">
        <f aca="false">IF($P304&lt;&gt;0,SUM(H304,L304:N304,0))</f>
        <v>4414235</v>
      </c>
      <c r="T304" s="46"/>
      <c r="U304" s="46" t="n">
        <f aca="false">SUM(Q304:R304)-SUM(S304:T304)</f>
        <v>233384</v>
      </c>
      <c r="V304" s="49" t="n">
        <f aca="false">U304/Q304</f>
        <v>0.0502158201866375</v>
      </c>
      <c r="W304" s="46"/>
      <c r="X304" s="50" t="n">
        <f aca="false">VLOOKUP(B304,預收款!$D:$AF,29,0)</f>
        <v>10</v>
      </c>
      <c r="Y304" s="51"/>
      <c r="Z304" s="51"/>
      <c r="AA304" s="67" t="s">
        <v>462</v>
      </c>
      <c r="AB304" s="48" t="n">
        <v>10312</v>
      </c>
      <c r="AC304" s="48"/>
      <c r="AD304" s="52" t="n">
        <v>1333</v>
      </c>
      <c r="AE304" s="46"/>
      <c r="AF304" s="52" t="n">
        <v>5238</v>
      </c>
      <c r="AH304" s="46"/>
      <c r="AI304" s="46"/>
    </row>
    <row r="305" s="53" customFormat="true" ht="17.25" hidden="false" customHeight="true" outlineLevel="0" collapsed="false">
      <c r="A305" s="55" t="s">
        <v>234</v>
      </c>
      <c r="B305" s="56" t="s">
        <v>463</v>
      </c>
      <c r="C305" s="33" t="str">
        <f aca="false">VLOOKUP(B305,預付款!$C$2:$X$1660,4,0)</f>
        <v>1410</v>
      </c>
      <c r="D305" s="62" t="str">
        <f aca="false">VLOOKUP(B305,預付款!C:Q,15,0)</f>
        <v>103.12.23</v>
      </c>
      <c r="E305" s="46"/>
      <c r="F305" s="46"/>
      <c r="G305" s="46"/>
      <c r="H305" s="46"/>
      <c r="I305" s="53" t="n">
        <f aca="false">VLOOKUP(B305,預付款!$C$3:$X$1808,18,0)</f>
        <v>1424476</v>
      </c>
      <c r="J305" s="53" t="n">
        <f aca="false">VLOOKUP(B305,預付款!$C$3:$X$1808,20,0)</f>
        <v>0</v>
      </c>
      <c r="K305" s="53" t="n">
        <f aca="false">VLOOKUP(B305,預付款!$C$3:$X$1808,19,0)</f>
        <v>0</v>
      </c>
      <c r="L305" s="53" t="n">
        <f aca="false">SUM(I305:K305)</f>
        <v>1424476</v>
      </c>
      <c r="M305" s="5"/>
      <c r="N305" s="47"/>
      <c r="O305" s="5" t="n">
        <f aca="false">SUM(H305,L305:N305)-S305</f>
        <v>0</v>
      </c>
      <c r="P305" s="48" t="str">
        <f aca="false">VLOOKUP(B305,預收款!$D$2:$AF$1011,21,0)</f>
        <v>103.12.24</v>
      </c>
      <c r="Q305" s="46" t="n">
        <f aca="false">VLOOKUP(B305,預收款!$D:$AC,25,0)</f>
        <v>1495429</v>
      </c>
      <c r="R305" s="46"/>
      <c r="S305" s="46" t="n">
        <f aca="false">IF($P305&lt;&gt;0,SUM(H305,L305:N305,0))</f>
        <v>1424476</v>
      </c>
      <c r="T305" s="46"/>
      <c r="U305" s="46" t="n">
        <f aca="false">SUM(Q305:R305)-SUM(S305:T305)</f>
        <v>70953</v>
      </c>
      <c r="V305" s="49" t="n">
        <f aca="false">U305/Q305</f>
        <v>0.0474465855617351</v>
      </c>
      <c r="W305" s="46"/>
      <c r="X305" s="50" t="n">
        <f aca="false">VLOOKUP(B305,預收款!$D:$AF,29,0)</f>
        <v>2</v>
      </c>
      <c r="Y305" s="51"/>
      <c r="Z305" s="51"/>
      <c r="AA305" s="48"/>
      <c r="AB305" s="48" t="n">
        <v>10312</v>
      </c>
      <c r="AC305" s="48"/>
      <c r="AD305" s="52" t="n">
        <v>1333</v>
      </c>
      <c r="AE305" s="46"/>
      <c r="AF305" s="52" t="n">
        <v>3334</v>
      </c>
      <c r="AG305" s="53" t="n">
        <v>2381</v>
      </c>
      <c r="AH305" s="46"/>
      <c r="AI305" s="46"/>
    </row>
    <row r="306" s="53" customFormat="true" ht="17.25" hidden="false" customHeight="true" outlineLevel="0" collapsed="false">
      <c r="A306" s="55" t="s">
        <v>314</v>
      </c>
      <c r="B306" s="56" t="s">
        <v>464</v>
      </c>
      <c r="C306" s="33" t="str">
        <f aca="false">VLOOKUP(B306,預付款!$C$2:$X$1660,4,0)</f>
        <v>1410</v>
      </c>
      <c r="D306" s="62" t="str">
        <f aca="false">VLOOKUP(B306,預付款!C:Q,15,0)</f>
        <v>103.12.23</v>
      </c>
      <c r="E306" s="46"/>
      <c r="F306" s="46"/>
      <c r="G306" s="46"/>
      <c r="H306" s="46"/>
      <c r="I306" s="53" t="n">
        <f aca="false">VLOOKUP(B306,預付款!$C$3:$X$1808,18,0)</f>
        <v>1244380</v>
      </c>
      <c r="J306" s="53" t="n">
        <f aca="false">VLOOKUP(B306,預付款!$C$3:$X$1808,20,0)</f>
        <v>0</v>
      </c>
      <c r="K306" s="53" t="n">
        <f aca="false">VLOOKUP(B306,預付款!$C$3:$X$1808,19,0)</f>
        <v>-28571</v>
      </c>
      <c r="L306" s="53" t="n">
        <f aca="false">SUM(I306:K306)</f>
        <v>1215809</v>
      </c>
      <c r="M306" s="5"/>
      <c r="N306" s="47"/>
      <c r="O306" s="5" t="n">
        <f aca="false">SUM(H306,L306:N306)-S306</f>
        <v>0</v>
      </c>
      <c r="P306" s="48" t="str">
        <f aca="false">VLOOKUP(B306,預收款!$D$2:$AF$1011,21,0)</f>
        <v>103.12.25</v>
      </c>
      <c r="Q306" s="46" t="n">
        <f aca="false">VLOOKUP(B306,預收款!$D:$AC,25,0)</f>
        <v>1257143</v>
      </c>
      <c r="R306" s="46"/>
      <c r="S306" s="46" t="n">
        <f aca="false">IF($P306&lt;&gt;0,SUM(H306,L306:N306,0))</f>
        <v>1215809</v>
      </c>
      <c r="T306" s="46"/>
      <c r="U306" s="46" t="n">
        <f aca="false">SUM(Q306:R306)-SUM(S306:T306)</f>
        <v>41334</v>
      </c>
      <c r="V306" s="49" t="n">
        <f aca="false">U306/Q306</f>
        <v>0.0328793144455325</v>
      </c>
      <c r="W306" s="46"/>
      <c r="X306" s="50" t="n">
        <f aca="false">VLOOKUP(B306,預收款!$D:$AF,29,0)</f>
        <v>2</v>
      </c>
      <c r="Y306" s="51"/>
      <c r="Z306" s="51"/>
      <c r="AA306" s="48"/>
      <c r="AB306" s="48" t="n">
        <v>10312</v>
      </c>
      <c r="AC306" s="48"/>
      <c r="AD306" s="52"/>
      <c r="AE306" s="46"/>
      <c r="AF306" s="52" t="n">
        <v>3334</v>
      </c>
      <c r="AH306" s="46"/>
      <c r="AI306" s="46"/>
    </row>
    <row r="307" s="53" customFormat="true" ht="17.25" hidden="false" customHeight="true" outlineLevel="0" collapsed="false">
      <c r="A307" s="55" t="s">
        <v>234</v>
      </c>
      <c r="B307" s="56" t="s">
        <v>465</v>
      </c>
      <c r="C307" s="33" t="str">
        <f aca="false">VLOOKUP(B307,預付款!$C$2:$X$1660,4,0)</f>
        <v>1410</v>
      </c>
      <c r="D307" s="62" t="str">
        <f aca="false">VLOOKUP(B307,預付款!C:Q,15,0)</f>
        <v>103.12.24</v>
      </c>
      <c r="E307" s="46"/>
      <c r="F307" s="46"/>
      <c r="G307" s="46"/>
      <c r="H307" s="46"/>
      <c r="I307" s="53" t="n">
        <f aca="false">VLOOKUP(B307,預付款!$C$3:$X$1808,18,0)</f>
        <v>1319714</v>
      </c>
      <c r="J307" s="53" t="n">
        <f aca="false">VLOOKUP(B307,預付款!$C$3:$X$1808,20,0)</f>
        <v>0</v>
      </c>
      <c r="K307" s="53" t="n">
        <f aca="false">VLOOKUP(B307,預付款!$C$3:$X$1808,19,0)</f>
        <v>0</v>
      </c>
      <c r="L307" s="53" t="n">
        <f aca="false">SUM(I307:K307)</f>
        <v>1319714</v>
      </c>
      <c r="M307" s="5"/>
      <c r="N307" s="47"/>
      <c r="O307" s="5" t="n">
        <f aca="false">SUM(H307,L307:N307)-S307</f>
        <v>0</v>
      </c>
      <c r="P307" s="48" t="str">
        <f aca="false">VLOOKUP(B307,預收款!$D$2:$AF$1011,21,0)</f>
        <v>103.12.26</v>
      </c>
      <c r="Q307" s="46" t="n">
        <f aca="false">VLOOKUP(B307,預收款!$D:$AC,25,0)</f>
        <v>1390667</v>
      </c>
      <c r="R307" s="46"/>
      <c r="S307" s="46" t="n">
        <f aca="false">IF($P307&lt;&gt;0,SUM(H307,L307:N307,0))</f>
        <v>1319714</v>
      </c>
      <c r="T307" s="46"/>
      <c r="U307" s="46" t="n">
        <f aca="false">SUM(Q307:R307)-SUM(S307:T307)</f>
        <v>70953</v>
      </c>
      <c r="V307" s="49" t="n">
        <f aca="false">U307/Q307</f>
        <v>0.0510208410784178</v>
      </c>
      <c r="W307" s="46"/>
      <c r="X307" s="50" t="n">
        <f aca="false">VLOOKUP(B307,預收款!$D:$AF,29,0)</f>
        <v>2</v>
      </c>
      <c r="Y307" s="51"/>
      <c r="Z307" s="51"/>
      <c r="AA307" s="48"/>
      <c r="AB307" s="48" t="n">
        <v>10312</v>
      </c>
      <c r="AC307" s="48"/>
      <c r="AD307" s="52" t="n">
        <v>1333</v>
      </c>
      <c r="AE307" s="46"/>
      <c r="AF307" s="52" t="n">
        <v>3333</v>
      </c>
      <c r="AG307" s="53" t="n">
        <v>2381</v>
      </c>
      <c r="AH307" s="46"/>
      <c r="AI307" s="46"/>
    </row>
    <row r="308" s="53" customFormat="true" ht="17.25" hidden="false" customHeight="true" outlineLevel="0" collapsed="false">
      <c r="A308" s="55" t="s">
        <v>459</v>
      </c>
      <c r="B308" s="56" t="s">
        <v>466</v>
      </c>
      <c r="C308" s="33" t="str">
        <f aca="false">VLOOKUP(B308,預付款!$C$2:$X$1660,4,0)</f>
        <v>1410</v>
      </c>
      <c r="D308" s="62" t="str">
        <f aca="false">VLOOKUP(B308,預付款!C:Q,15,0)</f>
        <v>103.12.24</v>
      </c>
      <c r="E308" s="46"/>
      <c r="F308" s="46"/>
      <c r="G308" s="46"/>
      <c r="H308" s="46"/>
      <c r="I308" s="46" t="n">
        <f aca="false">VLOOKUP(B308,預付款!$C$3:$X$1808,18,0)</f>
        <v>2495524</v>
      </c>
      <c r="J308" s="46" t="n">
        <f aca="false">VLOOKUP(B308,預付款!$C$3:$X$1808,20,0)</f>
        <v>0</v>
      </c>
      <c r="K308" s="46" t="n">
        <f aca="false">VLOOKUP(B308,預付款!$C$3:$X$1808,19,0)</f>
        <v>0</v>
      </c>
      <c r="L308" s="46" t="n">
        <f aca="false">SUM(I308:K308)</f>
        <v>2495524</v>
      </c>
      <c r="M308" s="5"/>
      <c r="N308" s="47"/>
      <c r="O308" s="5" t="n">
        <f aca="false">SUM(H308,L308:N308)-S308</f>
        <v>0</v>
      </c>
      <c r="P308" s="48" t="str">
        <f aca="false">VLOOKUP(B308,預收款!$D$2:$AF$1011,21,0)</f>
        <v>103.12.25</v>
      </c>
      <c r="Q308" s="46" t="n">
        <f aca="false">VLOOKUP(B308,預收款!$D:$AC,25,0)</f>
        <v>2624571</v>
      </c>
      <c r="R308" s="46"/>
      <c r="S308" s="46" t="n">
        <f aca="false">IF($P308&lt;&gt;0,SUM(H308,L308:N308,0))</f>
        <v>2495524</v>
      </c>
      <c r="T308" s="46"/>
      <c r="U308" s="46" t="n">
        <f aca="false">SUM(Q308:R308)-SUM(S308:T308)</f>
        <v>129047</v>
      </c>
      <c r="V308" s="49" t="n">
        <f aca="false">U308/Q308</f>
        <v>0.0491687974910947</v>
      </c>
      <c r="W308" s="46"/>
      <c r="X308" s="50" t="n">
        <f aca="false">VLOOKUP(B308,預收款!$D:$AF,29,0)</f>
        <v>1</v>
      </c>
      <c r="Y308" s="51"/>
      <c r="Z308" s="51"/>
      <c r="AA308" s="48"/>
      <c r="AB308" s="48" t="n">
        <v>10312</v>
      </c>
      <c r="AC308" s="48"/>
      <c r="AD308" s="52"/>
      <c r="AE308" s="46"/>
      <c r="AF308" s="52" t="n">
        <v>3333</v>
      </c>
      <c r="AH308" s="46"/>
      <c r="AI308" s="46"/>
    </row>
    <row r="309" s="53" customFormat="true" ht="17.25" hidden="false" customHeight="true" outlineLevel="0" collapsed="false">
      <c r="A309" s="55" t="s">
        <v>234</v>
      </c>
      <c r="B309" s="56" t="s">
        <v>467</v>
      </c>
      <c r="C309" s="33" t="str">
        <f aca="false">VLOOKUP(B309,預付款!$C$2:$X$1660,4,0)</f>
        <v>1410</v>
      </c>
      <c r="D309" s="62" t="str">
        <f aca="false">VLOOKUP(B309,預付款!C:Q,15,0)</f>
        <v>103.12.09</v>
      </c>
      <c r="E309" s="46"/>
      <c r="F309" s="46"/>
      <c r="G309" s="46"/>
      <c r="H309" s="46"/>
      <c r="I309" s="53" t="n">
        <f aca="false">VLOOKUP(B309,預付款!$C$3:$X$1808,18,0)</f>
        <v>1319714</v>
      </c>
      <c r="J309" s="53" t="n">
        <f aca="false">VLOOKUP(B309,預付款!$C$3:$X$1808,20,0)</f>
        <v>0</v>
      </c>
      <c r="K309" s="53" t="n">
        <f aca="false">VLOOKUP(B309,預付款!$C$3:$X$1808,19,0)</f>
        <v>0</v>
      </c>
      <c r="L309" s="53" t="n">
        <f aca="false">SUM(I309:K309)</f>
        <v>1319714</v>
      </c>
      <c r="M309" s="5"/>
      <c r="N309" s="47"/>
      <c r="O309" s="5" t="n">
        <f aca="false">SUM(H309,L309:N309)-S309</f>
        <v>0</v>
      </c>
      <c r="P309" s="48" t="str">
        <f aca="false">VLOOKUP(B309,預收款!$D$2:$AF$1011,21,0)</f>
        <v>103.12.10</v>
      </c>
      <c r="Q309" s="46" t="n">
        <f aca="false">VLOOKUP(B309,預收款!$D:$AC,25,0)</f>
        <v>1390666</v>
      </c>
      <c r="R309" s="46"/>
      <c r="S309" s="46" t="n">
        <f aca="false">IF($P309&lt;&gt;0,SUM(H309,L309:N309,0))</f>
        <v>1319714</v>
      </c>
      <c r="T309" s="46"/>
      <c r="U309" s="46" t="n">
        <f aca="false">SUM(Q309:R309)-SUM(S309:T309)</f>
        <v>70952</v>
      </c>
      <c r="V309" s="49" t="n">
        <f aca="false">U309/Q309</f>
        <v>0.0510201586865574</v>
      </c>
      <c r="W309" s="46"/>
      <c r="X309" s="50" t="n">
        <f aca="false">VLOOKUP(B309,預收款!$D:$AF,29,0)</f>
        <v>2</v>
      </c>
      <c r="Y309" s="51"/>
      <c r="Z309" s="51"/>
      <c r="AA309" s="48"/>
      <c r="AB309" s="48" t="n">
        <v>10312</v>
      </c>
      <c r="AC309" s="48"/>
      <c r="AD309" s="52" t="n">
        <v>1333</v>
      </c>
      <c r="AE309" s="46"/>
      <c r="AF309" s="52" t="n">
        <v>3333</v>
      </c>
      <c r="AG309" s="53" t="n">
        <v>2381</v>
      </c>
      <c r="AH309" s="46"/>
      <c r="AI309" s="46"/>
    </row>
    <row r="310" s="53" customFormat="true" ht="17.25" hidden="false" customHeight="true" outlineLevel="0" collapsed="false">
      <c r="A310" s="55" t="s">
        <v>445</v>
      </c>
      <c r="B310" s="56" t="s">
        <v>468</v>
      </c>
      <c r="C310" s="33" t="str">
        <f aca="false">VLOOKUP(B310,預付款!$C$2:$X$1660,4,0)</f>
        <v>1410</v>
      </c>
      <c r="D310" s="62" t="str">
        <f aca="false">VLOOKUP(B310,預付款!C:Q,15,0)</f>
        <v>103.12.09</v>
      </c>
      <c r="E310" s="46"/>
      <c r="F310" s="46"/>
      <c r="G310" s="46"/>
      <c r="H310" s="46"/>
      <c r="I310" s="46" t="n">
        <f aca="false">VLOOKUP(B310,預付款!$C$3:$X$1808,18,0)</f>
        <v>2993714</v>
      </c>
      <c r="J310" s="46" t="n">
        <f aca="false">VLOOKUP(B310,預付款!$C$3:$X$1808,20,0)</f>
        <v>0</v>
      </c>
      <c r="K310" s="46" t="n">
        <f aca="false">VLOOKUP(B310,預付款!$C$3:$X$1808,19,0)</f>
        <v>0</v>
      </c>
      <c r="L310" s="46" t="n">
        <f aca="false">SUM(I310:K310)</f>
        <v>2993714</v>
      </c>
      <c r="M310" s="5"/>
      <c r="N310" s="47"/>
      <c r="O310" s="5" t="n">
        <f aca="false">SUM(H310,L310:N310)-S310</f>
        <v>0</v>
      </c>
      <c r="P310" s="48" t="str">
        <f aca="false">VLOOKUP(B310,預收款!$D$2:$AF$1011,21,0)</f>
        <v>103.12.10</v>
      </c>
      <c r="Q310" s="46" t="n">
        <f aca="false">VLOOKUP(B310,預收款!$D:$AC,25,0)</f>
        <v>3154667</v>
      </c>
      <c r="R310" s="46"/>
      <c r="S310" s="46" t="n">
        <f aca="false">IF($P310&lt;&gt;0,SUM(H310,L310:N310,0))</f>
        <v>2993714</v>
      </c>
      <c r="T310" s="46"/>
      <c r="U310" s="46" t="n">
        <f aca="false">SUM(Q310:R310)-SUM(S310:T310)</f>
        <v>160953</v>
      </c>
      <c r="V310" s="49" t="n">
        <f aca="false">U310/Q310</f>
        <v>0.0510205990045859</v>
      </c>
      <c r="W310" s="46"/>
      <c r="X310" s="50" t="n">
        <f aca="false">VLOOKUP(B310,預收款!$D:$AF,29,0)</f>
        <v>1</v>
      </c>
      <c r="Y310" s="51"/>
      <c r="Z310" s="51"/>
      <c r="AA310" s="48"/>
      <c r="AB310" s="48" t="n">
        <v>10312</v>
      </c>
      <c r="AC310" s="48"/>
      <c r="AD310" s="52"/>
      <c r="AE310" s="46"/>
      <c r="AF310" s="52" t="n">
        <v>3334</v>
      </c>
      <c r="AH310" s="46"/>
      <c r="AI310" s="46"/>
    </row>
    <row r="311" s="53" customFormat="true" ht="17.25" hidden="false" customHeight="true" outlineLevel="0" collapsed="false">
      <c r="A311" s="55" t="s">
        <v>469</v>
      </c>
      <c r="B311" s="56" t="s">
        <v>470</v>
      </c>
      <c r="C311" s="33" t="str">
        <f aca="false">VLOOKUP(B311,預付款!$C$2:$X$1660,4,0)</f>
        <v>1410</v>
      </c>
      <c r="D311" s="62" t="str">
        <f aca="false">VLOOKUP(B311,預付款!C:Q,15,0)</f>
        <v>103.12.09</v>
      </c>
      <c r="E311" s="46"/>
      <c r="F311" s="46"/>
      <c r="G311" s="46"/>
      <c r="H311" s="46"/>
      <c r="I311" s="53" t="n">
        <f aca="false">VLOOKUP(B311,預付款!$C$3:$X$1808,18,0)</f>
        <v>1661142</v>
      </c>
      <c r="J311" s="53" t="n">
        <f aca="false">VLOOKUP(B311,預付款!$C$3:$X$1808,20,0)</f>
        <v>0</v>
      </c>
      <c r="K311" s="53" t="n">
        <f aca="false">VLOOKUP(B311,預付款!$C$3:$X$1808,19,0)</f>
        <v>21429</v>
      </c>
      <c r="L311" s="53" t="n">
        <f aca="false">SUM(I311:K311)</f>
        <v>1682571</v>
      </c>
      <c r="M311" s="5"/>
      <c r="N311" s="47"/>
      <c r="O311" s="5" t="n">
        <f aca="false">SUM(H311,L311:N311)-S311</f>
        <v>0</v>
      </c>
      <c r="P311" s="48" t="str">
        <f aca="false">VLOOKUP(B311,預收款!$D$2:$AF$1011,21,0)</f>
        <v>103.12.19</v>
      </c>
      <c r="Q311" s="46" t="n">
        <f aca="false">VLOOKUP(B311,預收款!$D:$AC,25,0)</f>
        <v>1780762</v>
      </c>
      <c r="R311" s="46"/>
      <c r="S311" s="46" t="n">
        <f aca="false">IF($P311&lt;&gt;0,SUM(H311,L311:N311,0))</f>
        <v>1682571</v>
      </c>
      <c r="T311" s="46"/>
      <c r="U311" s="46" t="n">
        <f aca="false">SUM(Q311:R311)-SUM(S311:T311)</f>
        <v>98191</v>
      </c>
      <c r="V311" s="49" t="n">
        <f aca="false">U311/Q311</f>
        <v>0.0551398783217522</v>
      </c>
      <c r="W311" s="46"/>
      <c r="X311" s="50" t="n">
        <f aca="false">VLOOKUP(B311,預收款!$D:$AF,29,0)</f>
        <v>3</v>
      </c>
      <c r="Y311" s="51"/>
      <c r="Z311" s="51"/>
      <c r="AA311" s="48"/>
      <c r="AB311" s="48" t="n">
        <v>10312</v>
      </c>
      <c r="AC311" s="48"/>
      <c r="AD311" s="52"/>
      <c r="AE311" s="46"/>
      <c r="AF311" s="52" t="n">
        <v>8095</v>
      </c>
      <c r="AH311" s="46"/>
      <c r="AI311" s="46"/>
    </row>
    <row r="312" s="53" customFormat="true" ht="17.25" hidden="false" customHeight="true" outlineLevel="0" collapsed="false">
      <c r="A312" s="55" t="s">
        <v>234</v>
      </c>
      <c r="B312" s="56" t="s">
        <v>471</v>
      </c>
      <c r="C312" s="33" t="str">
        <f aca="false">VLOOKUP(B312,預付款!$C$2:$X$1660,4,0)</f>
        <v>1410</v>
      </c>
      <c r="D312" s="62" t="str">
        <f aca="false">VLOOKUP(B312,預付款!C:Q,15,0)</f>
        <v>103.12.09</v>
      </c>
      <c r="E312" s="46"/>
      <c r="F312" s="46"/>
      <c r="G312" s="46"/>
      <c r="H312" s="46"/>
      <c r="I312" s="53" t="n">
        <f aca="false">VLOOKUP(B312,預付款!$C$3:$X$1808,18,0)</f>
        <v>1424476</v>
      </c>
      <c r="J312" s="53" t="n">
        <f aca="false">VLOOKUP(B312,預付款!$C$3:$X$1808,20,0)</f>
        <v>0</v>
      </c>
      <c r="K312" s="53" t="n">
        <f aca="false">VLOOKUP(B312,預付款!$C$3:$X$1808,19,0)</f>
        <v>2856</v>
      </c>
      <c r="L312" s="53" t="n">
        <f aca="false">SUM(I312:K312)</f>
        <v>1427332</v>
      </c>
      <c r="M312" s="5"/>
      <c r="N312" s="47"/>
      <c r="O312" s="5" t="n">
        <f aca="false">SUM(H312,L312:N312)-S312</f>
        <v>0</v>
      </c>
      <c r="P312" s="48" t="str">
        <f aca="false">VLOOKUP(B312,預收款!$D$2:$AF$1011,21,0)</f>
        <v>103.12.15</v>
      </c>
      <c r="Q312" s="46" t="n">
        <f aca="false">VLOOKUP(B312,預收款!$D:$AC,25,0)</f>
        <v>1523810</v>
      </c>
      <c r="R312" s="46"/>
      <c r="S312" s="46" t="n">
        <f aca="false">IF($P312&lt;&gt;0,SUM(H312,L312:N312,0))</f>
        <v>1427332</v>
      </c>
      <c r="T312" s="46"/>
      <c r="U312" s="46" t="n">
        <f aca="false">SUM(Q312:R312)-SUM(S312:T312)</f>
        <v>96478</v>
      </c>
      <c r="V312" s="49" t="n">
        <f aca="false">U312/Q312</f>
        <v>0.0633136677144788</v>
      </c>
      <c r="W312" s="46"/>
      <c r="X312" s="50" t="n">
        <f aca="false">VLOOKUP(B312,預收款!$D:$AF,29,0)</f>
        <v>2</v>
      </c>
      <c r="Y312" s="51"/>
      <c r="Z312" s="51"/>
      <c r="AA312" s="48"/>
      <c r="AB312" s="48" t="n">
        <v>10312</v>
      </c>
      <c r="AC312" s="48"/>
      <c r="AD312" s="52" t="n">
        <v>1333</v>
      </c>
      <c r="AE312" s="46"/>
      <c r="AF312" s="52" t="n">
        <v>5238</v>
      </c>
      <c r="AH312" s="46"/>
      <c r="AI312" s="46"/>
    </row>
    <row r="313" s="53" customFormat="true" ht="17.25" hidden="false" customHeight="true" outlineLevel="0" collapsed="false">
      <c r="A313" s="55" t="s">
        <v>363</v>
      </c>
      <c r="B313" s="56" t="s">
        <v>472</v>
      </c>
      <c r="C313" s="33" t="str">
        <f aca="false">VLOOKUP(B313,預付款!$C$2:$X$1660,4,0)</f>
        <v>1410</v>
      </c>
      <c r="D313" s="62" t="str">
        <f aca="false">VLOOKUP(B313,預付款!C:Q,15,0)</f>
        <v>103.12.09</v>
      </c>
      <c r="E313" s="46"/>
      <c r="F313" s="46"/>
      <c r="G313" s="46"/>
      <c r="H313" s="46"/>
      <c r="I313" s="46" t="n">
        <f aca="false">VLOOKUP(B313,預付款!$C$3:$X$1808,18,0)</f>
        <v>1539618</v>
      </c>
      <c r="J313" s="46" t="n">
        <f aca="false">VLOOKUP(B313,預付款!$C$3:$X$1808,20,0)</f>
        <v>0</v>
      </c>
      <c r="K313" s="46" t="n">
        <f aca="false">VLOOKUP(B313,預付款!$C$3:$X$1808,19,0)</f>
        <v>0</v>
      </c>
      <c r="L313" s="46" t="n">
        <f aca="false">SUM(I313:K313)</f>
        <v>1539618</v>
      </c>
      <c r="M313" s="5"/>
      <c r="N313" s="47"/>
      <c r="O313" s="5" t="n">
        <f aca="false">SUM(H313,L313:N313)-S313</f>
        <v>0</v>
      </c>
      <c r="P313" s="48" t="str">
        <f aca="false">VLOOKUP(B313,預收款!$D$2:$AF$1011,21,0)</f>
        <v>103.12.29</v>
      </c>
      <c r="Q313" s="46" t="n">
        <f aca="false">VLOOKUP(B313,預收款!$D:$AC,25,0)</f>
        <v>1616762</v>
      </c>
      <c r="R313" s="46"/>
      <c r="S313" s="46" t="n">
        <f aca="false">IF($P313&lt;&gt;0,SUM(H313,L313:N313,0))</f>
        <v>1539618</v>
      </c>
      <c r="T313" s="46"/>
      <c r="U313" s="46" t="n">
        <f aca="false">SUM(Q313:R313)-SUM(S313:T313)</f>
        <v>77144</v>
      </c>
      <c r="V313" s="49" t="n">
        <f aca="false">U313/Q313</f>
        <v>0.0477151244277142</v>
      </c>
      <c r="W313" s="46"/>
      <c r="X313" s="50" t="n">
        <f aca="false">VLOOKUP(B313,預收款!$D:$AF,29,0)</f>
        <v>1</v>
      </c>
      <c r="Y313" s="51"/>
      <c r="Z313" s="51"/>
      <c r="AA313" s="48"/>
      <c r="AB313" s="48" t="n">
        <v>10312</v>
      </c>
      <c r="AC313" s="48"/>
      <c r="AD313" s="52"/>
      <c r="AE313" s="46"/>
      <c r="AF313" s="52" t="n">
        <v>3334</v>
      </c>
      <c r="AG313" s="53" t="n">
        <v>2381</v>
      </c>
      <c r="AH313" s="46"/>
      <c r="AI313" s="46"/>
    </row>
    <row r="314" s="53" customFormat="true" ht="17.25" hidden="false" customHeight="true" outlineLevel="0" collapsed="false">
      <c r="A314" s="55" t="s">
        <v>361</v>
      </c>
      <c r="B314" s="56" t="s">
        <v>473</v>
      </c>
      <c r="C314" s="33" t="str">
        <f aca="false">VLOOKUP(B314,預付款!$C$2:$X$1660,4,0)</f>
        <v>1410</v>
      </c>
      <c r="D314" s="62" t="str">
        <f aca="false">VLOOKUP(B314,預付款!C:Q,15,0)</f>
        <v>103.12.23</v>
      </c>
      <c r="E314" s="46"/>
      <c r="F314" s="46"/>
      <c r="G314" s="46"/>
      <c r="H314" s="46"/>
      <c r="I314" s="46" t="n">
        <f aca="false">VLOOKUP(B314,預付款!$C$3:$X$1808,18,0)</f>
        <v>1922000</v>
      </c>
      <c r="J314" s="46" t="n">
        <f aca="false">VLOOKUP(B314,預付款!$C$3:$X$1808,20,0)</f>
        <v>0</v>
      </c>
      <c r="K314" s="46" t="n">
        <f aca="false">VLOOKUP(B314,預付款!$C$3:$X$1808,19,0)</f>
        <v>0</v>
      </c>
      <c r="L314" s="46" t="n">
        <f aca="false">SUM(I314:K314)</f>
        <v>1922000</v>
      </c>
      <c r="M314" s="5"/>
      <c r="N314" s="47"/>
      <c r="O314" s="5" t="n">
        <f aca="false">SUM(H314,L314:N314)-S314</f>
        <v>0</v>
      </c>
      <c r="P314" s="48" t="str">
        <f aca="false">VLOOKUP(B314,預收款!$D$2:$AF$1011,21,0)</f>
        <v>103.12.26</v>
      </c>
      <c r="Q314" s="46" t="n">
        <f aca="false">VLOOKUP(B314,預收款!$D:$AC,25,0)</f>
        <v>2019048</v>
      </c>
      <c r="R314" s="46"/>
      <c r="S314" s="46" t="n">
        <f aca="false">IF($P314&lt;&gt;0,SUM(H314,L314:N314,0))</f>
        <v>1922000</v>
      </c>
      <c r="T314" s="46"/>
      <c r="U314" s="46" t="n">
        <f aca="false">SUM(Q314:R314)-SUM(S314:T314)</f>
        <v>97048</v>
      </c>
      <c r="V314" s="49" t="n">
        <f aca="false">U314/Q314</f>
        <v>0.0480662173459967</v>
      </c>
      <c r="W314" s="46"/>
      <c r="X314" s="50" t="n">
        <f aca="false">VLOOKUP(B314,預收款!$D:$AF,29,0)</f>
        <v>1</v>
      </c>
      <c r="Y314" s="51"/>
      <c r="Z314" s="51"/>
      <c r="AA314" s="48"/>
      <c r="AB314" s="48" t="n">
        <v>10312</v>
      </c>
      <c r="AC314" s="48"/>
      <c r="AD314" s="52" t="n">
        <v>1333</v>
      </c>
      <c r="AE314" s="46"/>
      <c r="AF314" s="52" t="n">
        <v>3333</v>
      </c>
      <c r="AH314" s="46"/>
      <c r="AI314" s="46"/>
    </row>
    <row r="315" s="53" customFormat="true" ht="17.25" hidden="false" customHeight="true" outlineLevel="0" collapsed="false">
      <c r="A315" s="55" t="s">
        <v>238</v>
      </c>
      <c r="B315" s="56" t="s">
        <v>474</v>
      </c>
      <c r="C315" s="33" t="str">
        <f aca="false">VLOOKUP(B315,預付款!$C$2:$X$1660,4,0)</f>
        <v>1410</v>
      </c>
      <c r="D315" s="62" t="str">
        <f aca="false">VLOOKUP(B315,預付款!C:Q,15,0)</f>
        <v>103.12.25</v>
      </c>
      <c r="E315" s="46"/>
      <c r="F315" s="46"/>
      <c r="G315" s="46"/>
      <c r="H315" s="46"/>
      <c r="I315" s="46" t="n">
        <f aca="false">VLOOKUP(B315,預付款!$C$3:$X$1808,18,0)</f>
        <v>1709428</v>
      </c>
      <c r="J315" s="46" t="n">
        <f aca="false">VLOOKUP(B315,預付款!$C$3:$X$1808,20,0)</f>
        <v>0</v>
      </c>
      <c r="K315" s="46" t="n">
        <f aca="false">VLOOKUP(B315,預付款!$C$3:$X$1808,19,0)</f>
        <v>0</v>
      </c>
      <c r="L315" s="46" t="n">
        <f aca="false">SUM(I315:K315)</f>
        <v>1709428</v>
      </c>
      <c r="M315" s="5"/>
      <c r="N315" s="47"/>
      <c r="O315" s="5" t="n">
        <f aca="false">SUM(H315,L315:N315)-S315</f>
        <v>0</v>
      </c>
      <c r="P315" s="48" t="str">
        <f aca="false">VLOOKUP(B315,預收款!$D$2:$AF$1011,21,0)</f>
        <v>103.12.29</v>
      </c>
      <c r="Q315" s="46" t="n">
        <f aca="false">VLOOKUP(B315,預收款!$D:$AC,25,0)</f>
        <v>1809524</v>
      </c>
      <c r="R315" s="46"/>
      <c r="S315" s="46" t="n">
        <f aca="false">IF($P315&lt;&gt;0,SUM(H315,L315:N315,0))</f>
        <v>1709428</v>
      </c>
      <c r="T315" s="46"/>
      <c r="U315" s="46" t="n">
        <f aca="false">SUM(Q315:R315)-SUM(S315:T315)</f>
        <v>100096</v>
      </c>
      <c r="V315" s="49" t="n">
        <f aca="false">U315/Q315</f>
        <v>0.0553162047035574</v>
      </c>
      <c r="W315" s="46"/>
      <c r="X315" s="50" t="n">
        <f aca="false">VLOOKUP(B315,預收款!$D:$AF,29,0)</f>
        <v>1</v>
      </c>
      <c r="Y315" s="51"/>
      <c r="Z315" s="51"/>
      <c r="AA315" s="48"/>
      <c r="AB315" s="48" t="n">
        <v>10312</v>
      </c>
      <c r="AC315" s="48"/>
      <c r="AD315" s="52"/>
      <c r="AE315" s="46"/>
      <c r="AF315" s="52" t="n">
        <v>11429</v>
      </c>
      <c r="AH315" s="46"/>
      <c r="AI315" s="46"/>
    </row>
    <row r="316" s="53" customFormat="true" ht="17.25" hidden="false" customHeight="true" outlineLevel="0" collapsed="false">
      <c r="A316" s="55" t="s">
        <v>314</v>
      </c>
      <c r="B316" s="56" t="s">
        <v>475</v>
      </c>
      <c r="C316" s="33" t="str">
        <f aca="false">VLOOKUP(B316,預付款!$C$2:$X$1660,4,0)</f>
        <v>1410</v>
      </c>
      <c r="D316" s="62" t="str">
        <f aca="false">VLOOKUP(B316,預付款!C:Q,15,0)</f>
        <v>103.12.25</v>
      </c>
      <c r="E316" s="46"/>
      <c r="F316" s="46"/>
      <c r="G316" s="46"/>
      <c r="H316" s="46"/>
      <c r="I316" s="46" t="n">
        <f aca="false">VLOOKUP(B316,預付款!$C$3:$X$1808,18,0)</f>
        <v>1244380</v>
      </c>
      <c r="J316" s="46" t="n">
        <f aca="false">VLOOKUP(B316,預付款!$C$3:$X$1808,20,0)</f>
        <v>0</v>
      </c>
      <c r="K316" s="46" t="n">
        <f aca="false">VLOOKUP(B316,預付款!$C$3:$X$1808,19,0)</f>
        <v>19048</v>
      </c>
      <c r="L316" s="46" t="n">
        <f aca="false">SUM(I316:K316)</f>
        <v>1263428</v>
      </c>
      <c r="M316" s="5"/>
      <c r="N316" s="47"/>
      <c r="O316" s="5" t="n">
        <f aca="false">SUM(H316,L316:N316)-S316</f>
        <v>0</v>
      </c>
      <c r="P316" s="48" t="str">
        <f aca="false">VLOOKUP(B316,預收款!$D$2:$AF$1011,21,0)</f>
        <v>103.12.29</v>
      </c>
      <c r="Q316" s="46" t="n">
        <f aca="false">VLOOKUP(B316,預收款!$D:$AC,25,0)</f>
        <v>1314286</v>
      </c>
      <c r="R316" s="46"/>
      <c r="S316" s="46" t="n">
        <f aca="false">IF($P316&lt;&gt;0,SUM(H316,L316:N316,0))</f>
        <v>1263428</v>
      </c>
      <c r="T316" s="46"/>
      <c r="U316" s="46" t="n">
        <f aca="false">SUM(Q316:R316)-SUM(S316:T316)</f>
        <v>50858</v>
      </c>
      <c r="V316" s="49" t="n">
        <f aca="false">U316/Q316</f>
        <v>0.0386962959355878</v>
      </c>
      <c r="W316" s="46"/>
      <c r="X316" s="50" t="n">
        <f aca="false">VLOOKUP(B316,預收款!$D:$AF,29,0)</f>
        <v>1</v>
      </c>
      <c r="Y316" s="51"/>
      <c r="Z316" s="51"/>
      <c r="AA316" s="48"/>
      <c r="AB316" s="48" t="n">
        <v>10312</v>
      </c>
      <c r="AC316" s="48"/>
      <c r="AD316" s="52" t="n">
        <v>1171</v>
      </c>
      <c r="AE316" s="46"/>
      <c r="AF316" s="52" t="n">
        <v>5238</v>
      </c>
      <c r="AH316" s="46"/>
      <c r="AI316" s="46"/>
    </row>
    <row r="317" s="53" customFormat="true" ht="17.25" hidden="false" customHeight="true" outlineLevel="0" collapsed="false">
      <c r="A317" s="55" t="s">
        <v>314</v>
      </c>
      <c r="B317" s="56" t="s">
        <v>476</v>
      </c>
      <c r="C317" s="33" t="str">
        <f aca="false">VLOOKUP(B317,預付款!$C$2:$X$1660,4,0)</f>
        <v>1410</v>
      </c>
      <c r="D317" s="62" t="str">
        <f aca="false">VLOOKUP(B317,預付款!C:Q,15,0)</f>
        <v>103.12.25</v>
      </c>
      <c r="E317" s="46"/>
      <c r="F317" s="46"/>
      <c r="G317" s="46"/>
      <c r="H317" s="46"/>
      <c r="I317" s="46" t="n">
        <f aca="false">VLOOKUP(B317,預付款!$C$3:$X$1808,18,0)</f>
        <v>1244380</v>
      </c>
      <c r="J317" s="46" t="n">
        <f aca="false">VLOOKUP(B317,預付款!$C$3:$X$1808,20,0)</f>
        <v>0</v>
      </c>
      <c r="K317" s="46" t="n">
        <f aca="false">VLOOKUP(B317,預付款!$C$3:$X$1808,19,0)</f>
        <v>-10415</v>
      </c>
      <c r="L317" s="46" t="n">
        <f aca="false">SUM(I317:K317)</f>
        <v>1233965</v>
      </c>
      <c r="M317" s="5"/>
      <c r="N317" s="47"/>
      <c r="O317" s="5" t="n">
        <f aca="false">SUM(H317,L317:N317)-S317</f>
        <v>0</v>
      </c>
      <c r="P317" s="48" t="str">
        <f aca="false">VLOOKUP(B317,預收款!$D$2:$AF$1011,21,0)</f>
        <v>103.12.26</v>
      </c>
      <c r="Q317" s="46" t="n">
        <f aca="false">VLOOKUP(B317,預收款!$D:$AC,25,0)</f>
        <v>1298140</v>
      </c>
      <c r="R317" s="46"/>
      <c r="S317" s="46" t="n">
        <f aca="false">IF($P317&lt;&gt;0,SUM(H317,L317:N317,0))</f>
        <v>1233965</v>
      </c>
      <c r="T317" s="46"/>
      <c r="U317" s="46" t="n">
        <f aca="false">SUM(Q317:R317)-SUM(S317:T317)</f>
        <v>64175</v>
      </c>
      <c r="V317" s="49" t="n">
        <f aca="false">U317/Q317</f>
        <v>0.0494361162894603</v>
      </c>
      <c r="W317" s="46"/>
      <c r="X317" s="50" t="n">
        <f aca="false">VLOOKUP(B317,預收款!$D:$AF,29,0)</f>
        <v>1</v>
      </c>
      <c r="Y317" s="51"/>
      <c r="Z317" s="51"/>
      <c r="AA317" s="48"/>
      <c r="AB317" s="48" t="n">
        <v>10312</v>
      </c>
      <c r="AC317" s="48"/>
      <c r="AD317" s="52" t="n">
        <v>1333</v>
      </c>
      <c r="AE317" s="46"/>
      <c r="AF317" s="52" t="n">
        <v>5238</v>
      </c>
      <c r="AH317" s="46"/>
      <c r="AI317" s="46"/>
    </row>
    <row r="318" s="53" customFormat="true" ht="17.25" hidden="false" customHeight="true" outlineLevel="0" collapsed="false">
      <c r="A318" s="55" t="s">
        <v>234</v>
      </c>
      <c r="B318" s="56" t="s">
        <v>477</v>
      </c>
      <c r="C318" s="33" t="str">
        <f aca="false">VLOOKUP(B318,預付款!$C$2:$X$1660,4,0)</f>
        <v>1410</v>
      </c>
      <c r="D318" s="62" t="str">
        <f aca="false">VLOOKUP(B318,預付款!C:Q,15,0)</f>
        <v>103.12.24</v>
      </c>
      <c r="E318" s="46"/>
      <c r="F318" s="46"/>
      <c r="G318" s="46"/>
      <c r="H318" s="46"/>
      <c r="I318" s="53" t="n">
        <f aca="false">VLOOKUP(B318,預付款!$C$3:$X$1808,18,0)</f>
        <v>1424476</v>
      </c>
      <c r="J318" s="53" t="n">
        <f aca="false">VLOOKUP(B318,預付款!$C$3:$X$1808,20,0)</f>
        <v>0</v>
      </c>
      <c r="K318" s="53" t="n">
        <f aca="false">VLOOKUP(B318,預付款!$C$3:$X$1808,19,0)</f>
        <v>0</v>
      </c>
      <c r="L318" s="53" t="n">
        <f aca="false">SUM(I318:K318)</f>
        <v>1424476</v>
      </c>
      <c r="M318" s="5"/>
      <c r="N318" s="47"/>
      <c r="O318" s="5" t="n">
        <f aca="false">SUM(H318,L318:N318)-S318</f>
        <v>0</v>
      </c>
      <c r="P318" s="48" t="str">
        <f aca="false">VLOOKUP(B318,預收款!$D$2:$AF$1011,21,0)</f>
        <v>103.12.24</v>
      </c>
      <c r="Q318" s="46" t="n">
        <f aca="false">VLOOKUP(B318,預收款!$D:$AC,25,0)</f>
        <v>1424476</v>
      </c>
      <c r="R318" s="46"/>
      <c r="S318" s="46" t="n">
        <f aca="false">IF($P318&lt;&gt;0,SUM(H318,L318:N318,0))</f>
        <v>1424476</v>
      </c>
      <c r="T318" s="46"/>
      <c r="U318" s="46" t="n">
        <f aca="false">SUM(Q318:R318)-SUM(S318:T318)</f>
        <v>0</v>
      </c>
      <c r="V318" s="49" t="n">
        <f aca="false">U318/Q318</f>
        <v>0</v>
      </c>
      <c r="W318" s="46"/>
      <c r="X318" s="50" t="str">
        <f aca="false">VLOOKUP(B318,預收款!$D:$AF,29,0)</f>
        <v>鎔德</v>
      </c>
      <c r="Y318" s="57" t="s">
        <v>93</v>
      </c>
      <c r="Z318" s="57" t="s">
        <v>104</v>
      </c>
      <c r="AA318" s="48"/>
      <c r="AB318" s="48" t="n">
        <v>10312</v>
      </c>
      <c r="AC318" s="48"/>
      <c r="AD318" s="52"/>
      <c r="AE318" s="46"/>
      <c r="AF318" s="52"/>
      <c r="AH318" s="46"/>
      <c r="AI318" s="46"/>
    </row>
    <row r="319" s="53" customFormat="true" ht="17.25" hidden="false" customHeight="true" outlineLevel="0" collapsed="false">
      <c r="A319" s="55" t="s">
        <v>478</v>
      </c>
      <c r="B319" s="56" t="s">
        <v>479</v>
      </c>
      <c r="C319" s="33" t="str">
        <f aca="false">VLOOKUP(B319,預付款!$C$2:$X$1660,4,0)</f>
        <v>1410</v>
      </c>
      <c r="D319" s="62" t="str">
        <f aca="false">VLOOKUP(B319,預付款!C:Q,15,0)</f>
        <v>103.12.16</v>
      </c>
      <c r="E319" s="46"/>
      <c r="F319" s="46"/>
      <c r="G319" s="46"/>
      <c r="H319" s="46"/>
      <c r="I319" s="53" t="n">
        <f aca="false">VLOOKUP(B319,預付款!$C$3:$X$1808,18,0)</f>
        <v>4387492</v>
      </c>
      <c r="J319" s="53" t="n">
        <f aca="false">VLOOKUP(B319,預付款!$C$3:$X$1808,20,0)</f>
        <v>0</v>
      </c>
      <c r="K319" s="53" t="n">
        <f aca="false">VLOOKUP(B319,預付款!$C$3:$X$1808,19,0)</f>
        <v>0</v>
      </c>
      <c r="L319" s="53" t="n">
        <f aca="false">SUM(I319:K319)</f>
        <v>4387492</v>
      </c>
      <c r="M319" s="5"/>
      <c r="N319" s="47"/>
      <c r="O319" s="5" t="n">
        <f aca="false">SUM(H319,L319:N319)-S319</f>
        <v>4387492</v>
      </c>
      <c r="P319" s="48"/>
      <c r="Q319" s="46"/>
      <c r="R319" s="46"/>
      <c r="S319" s="46"/>
      <c r="T319" s="46"/>
      <c r="U319" s="46"/>
      <c r="V319" s="49"/>
      <c r="W319" s="46"/>
      <c r="X319" s="50"/>
      <c r="Y319" s="51"/>
      <c r="Z319" s="51"/>
      <c r="AA319" s="48"/>
      <c r="AB319" s="48" t="n">
        <v>10312</v>
      </c>
      <c r="AC319" s="48"/>
      <c r="AD319" s="52"/>
      <c r="AE319" s="46"/>
      <c r="AF319" s="52"/>
      <c r="AH319" s="46"/>
      <c r="AI319" s="46"/>
    </row>
    <row r="320" s="53" customFormat="true" ht="17.25" hidden="false" customHeight="true" outlineLevel="0" collapsed="false">
      <c r="A320" s="55" t="s">
        <v>358</v>
      </c>
      <c r="B320" s="56" t="s">
        <v>480</v>
      </c>
      <c r="C320" s="33" t="str">
        <f aca="false">VLOOKUP(B320,預付款!$C$2:$X$1660,4,0)</f>
        <v>1410</v>
      </c>
      <c r="D320" s="62" t="str">
        <f aca="false">VLOOKUP(B320,預付款!C:Q,15,0)</f>
        <v>103.12.23</v>
      </c>
      <c r="E320" s="46"/>
      <c r="F320" s="46"/>
      <c r="G320" s="46"/>
      <c r="H320" s="46"/>
      <c r="I320" s="53" t="n">
        <f aca="false">VLOOKUP(B320,預付款!$C$3:$X$1808,18,0)</f>
        <v>2143428</v>
      </c>
      <c r="J320" s="53" t="n">
        <f aca="false">VLOOKUP(B320,預付款!$C$3:$X$1808,20,0)</f>
        <v>0</v>
      </c>
      <c r="K320" s="53" t="n">
        <f aca="false">VLOOKUP(B320,預付款!$C$3:$X$1808,19,0)</f>
        <v>-13142</v>
      </c>
      <c r="L320" s="53" t="n">
        <f aca="false">SUM(I320:K320)</f>
        <v>2130286</v>
      </c>
      <c r="M320" s="5"/>
      <c r="N320" s="47"/>
      <c r="O320" s="5" t="n">
        <f aca="false">SUM(H320,L320:N320)-S320</f>
        <v>0</v>
      </c>
      <c r="P320" s="48" t="str">
        <f aca="false">VLOOKUP(B320,預收款!$D$2:$AF$1011,21,0)</f>
        <v>103.12.24</v>
      </c>
      <c r="Q320" s="46" t="n">
        <f aca="false">VLOOKUP(B320,預收款!$D:$AC,25,0)</f>
        <v>2257143</v>
      </c>
      <c r="R320" s="46"/>
      <c r="S320" s="46" t="n">
        <f aca="false">IF($P320&lt;&gt;0,SUM(H320,L320:N320,0))</f>
        <v>2130286</v>
      </c>
      <c r="T320" s="46"/>
      <c r="U320" s="46" t="n">
        <f aca="false">SUM(Q320:R320)-SUM(S320:T320)</f>
        <v>126857</v>
      </c>
      <c r="V320" s="49" t="n">
        <f aca="false">U320/Q320</f>
        <v>0.0562024647973124</v>
      </c>
      <c r="W320" s="46"/>
      <c r="X320" s="50" t="n">
        <f aca="false">VLOOKUP(B320,預收款!$D:$AF,29,0)</f>
        <v>3</v>
      </c>
      <c r="Y320" s="51"/>
      <c r="Z320" s="51"/>
      <c r="AA320" s="48"/>
      <c r="AB320" s="48" t="n">
        <v>10312</v>
      </c>
      <c r="AC320" s="48"/>
      <c r="AD320" s="52"/>
      <c r="AE320" s="46"/>
      <c r="AF320" s="52" t="n">
        <v>5239</v>
      </c>
      <c r="AH320" s="46"/>
      <c r="AI320" s="46"/>
    </row>
    <row r="321" s="53" customFormat="true" ht="17.25" hidden="false" customHeight="true" outlineLevel="0" collapsed="false">
      <c r="A321" s="55" t="s">
        <v>332</v>
      </c>
      <c r="B321" s="56" t="s">
        <v>481</v>
      </c>
      <c r="C321" s="33" t="str">
        <f aca="false">VLOOKUP(B321,預付款!$C$2:$X$1660,4,0)</f>
        <v>1410</v>
      </c>
      <c r="D321" s="62" t="str">
        <f aca="false">VLOOKUP(B321,預付款!C:Q,15,0)</f>
        <v>103.12.24</v>
      </c>
      <c r="E321" s="46"/>
      <c r="F321" s="46"/>
      <c r="G321" s="46"/>
      <c r="H321" s="46"/>
      <c r="I321" s="53" t="n">
        <f aca="false">VLOOKUP(B321,預付款!$C$3:$X$1808,18,0)</f>
        <v>3111809</v>
      </c>
      <c r="J321" s="53" t="n">
        <f aca="false">VLOOKUP(B321,預付款!$C$3:$X$1808,20,0)</f>
        <v>0</v>
      </c>
      <c r="K321" s="53" t="n">
        <f aca="false">VLOOKUP(B321,預付款!$C$3:$X$1808,19,0)</f>
        <v>0</v>
      </c>
      <c r="L321" s="53" t="n">
        <f aca="false">SUM(I321:K321)</f>
        <v>3111809</v>
      </c>
      <c r="M321" s="5"/>
      <c r="N321" s="47"/>
      <c r="O321" s="5" t="n">
        <f aca="false">SUM(H321,L321:N321)-S321</f>
        <v>3111809</v>
      </c>
      <c r="P321" s="48"/>
      <c r="Q321" s="46"/>
      <c r="R321" s="46"/>
      <c r="S321" s="46"/>
      <c r="T321" s="46"/>
      <c r="U321" s="46"/>
      <c r="V321" s="49"/>
      <c r="W321" s="46"/>
      <c r="X321" s="50"/>
      <c r="Y321" s="51"/>
      <c r="Z321" s="51"/>
      <c r="AA321" s="48"/>
      <c r="AB321" s="48" t="n">
        <v>10312</v>
      </c>
      <c r="AC321" s="48"/>
      <c r="AD321" s="52"/>
      <c r="AE321" s="46"/>
      <c r="AF321" s="52"/>
      <c r="AH321" s="46"/>
      <c r="AI321" s="46"/>
    </row>
    <row r="322" s="53" customFormat="true" ht="17.25" hidden="false" customHeight="true" outlineLevel="0" collapsed="false">
      <c r="A322" s="55" t="s">
        <v>234</v>
      </c>
      <c r="B322" s="56" t="s">
        <v>482</v>
      </c>
      <c r="C322" s="33" t="str">
        <f aca="false">VLOOKUP(B322,預付款!$C$2:$X$1660,4,0)</f>
        <v>1410</v>
      </c>
      <c r="D322" s="62" t="str">
        <f aca="false">VLOOKUP(B322,預付款!C:Q,15,0)</f>
        <v>103.12.23</v>
      </c>
      <c r="E322" s="46"/>
      <c r="F322" s="46"/>
      <c r="G322" s="46"/>
      <c r="H322" s="46"/>
      <c r="I322" s="53" t="n">
        <f aca="false">VLOOKUP(B322,預付款!$C$3:$X$1808,18,0)</f>
        <v>1319714</v>
      </c>
      <c r="J322" s="53" t="n">
        <f aca="false">VLOOKUP(B322,預付款!$C$3:$X$1808,20,0)</f>
        <v>0</v>
      </c>
      <c r="K322" s="53" t="n">
        <f aca="false">VLOOKUP(B322,預付款!$C$3:$X$1808,19,0)</f>
        <v>0</v>
      </c>
      <c r="L322" s="53" t="n">
        <f aca="false">SUM(I322:K322)</f>
        <v>1319714</v>
      </c>
      <c r="M322" s="5"/>
      <c r="N322" s="47"/>
      <c r="O322" s="5" t="n">
        <f aca="false">SUM(H322,L322:N322)-S322</f>
        <v>0</v>
      </c>
      <c r="P322" s="48" t="str">
        <f aca="false">VLOOKUP(B322,預收款!$D$2:$AF$1011,21,0)</f>
        <v>103.12.25</v>
      </c>
      <c r="Q322" s="46" t="n">
        <f aca="false">VLOOKUP(B322,預收款!$D:$AC,25,0)</f>
        <v>1419048</v>
      </c>
      <c r="R322" s="46"/>
      <c r="S322" s="46" t="n">
        <f aca="false">IF($P322&lt;&gt;0,SUM(H322,L322:N322,0))</f>
        <v>1319714</v>
      </c>
      <c r="T322" s="46"/>
      <c r="U322" s="46" t="n">
        <f aca="false">SUM(Q322:R322)-SUM(S322:T322)</f>
        <v>99334</v>
      </c>
      <c r="V322" s="49" t="n">
        <f aca="false">U322/Q322</f>
        <v>0.0700004510065903</v>
      </c>
      <c r="W322" s="46"/>
      <c r="X322" s="50" t="n">
        <f aca="false">VLOOKUP(B322,預收款!$D:$AF,29,0)</f>
        <v>3</v>
      </c>
      <c r="Y322" s="51"/>
      <c r="Z322" s="51"/>
      <c r="AA322" s="48"/>
      <c r="AB322" s="48" t="n">
        <v>10312</v>
      </c>
      <c r="AC322" s="48"/>
      <c r="AD322" s="52"/>
      <c r="AE322" s="46"/>
      <c r="AF322" s="52"/>
      <c r="AH322" s="46"/>
      <c r="AI322" s="46"/>
    </row>
    <row r="323" s="53" customFormat="true" ht="17.25" hidden="false" customHeight="true" outlineLevel="0" collapsed="false">
      <c r="A323" s="55" t="s">
        <v>382</v>
      </c>
      <c r="B323" s="56" t="s">
        <v>483</v>
      </c>
      <c r="C323" s="33" t="str">
        <f aca="false">VLOOKUP(B323,預付款!$C$2:$X$1660,4,0)</f>
        <v>1410</v>
      </c>
      <c r="D323" s="62" t="str">
        <f aca="false">VLOOKUP(B323,預付款!C:Q,15,0)</f>
        <v>103.12.09</v>
      </c>
      <c r="E323" s="46"/>
      <c r="F323" s="46"/>
      <c r="G323" s="46"/>
      <c r="H323" s="46"/>
      <c r="I323" s="53" t="n">
        <f aca="false">VLOOKUP(B323,預付款!$C$3:$X$1808,18,0)</f>
        <v>1372857</v>
      </c>
      <c r="J323" s="53" t="n">
        <f aca="false">VLOOKUP(B323,預付款!$C$3:$X$1808,20,0)</f>
        <v>0</v>
      </c>
      <c r="K323" s="53" t="n">
        <f aca="false">VLOOKUP(B323,預付款!$C$3:$X$1808,19,0)</f>
        <v>0</v>
      </c>
      <c r="L323" s="53" t="n">
        <f aca="false">SUM(I323:K323)</f>
        <v>1372857</v>
      </c>
      <c r="M323" s="5"/>
      <c r="N323" s="47"/>
      <c r="O323" s="5" t="n">
        <f aca="false">SUM(H323,L323:N323)-S323</f>
        <v>1372857</v>
      </c>
      <c r="P323" s="48"/>
      <c r="Q323" s="46"/>
      <c r="R323" s="46"/>
      <c r="S323" s="46"/>
      <c r="T323" s="46"/>
      <c r="U323" s="46"/>
      <c r="V323" s="49"/>
      <c r="W323" s="46"/>
      <c r="X323" s="50"/>
      <c r="Y323" s="51"/>
      <c r="Z323" s="51"/>
      <c r="AA323" s="48"/>
      <c r="AB323" s="48" t="n">
        <v>10312</v>
      </c>
      <c r="AC323" s="48"/>
      <c r="AD323" s="52"/>
      <c r="AE323" s="46"/>
      <c r="AF323" s="52"/>
      <c r="AH323" s="46"/>
      <c r="AI323" s="46"/>
    </row>
    <row r="324" s="53" customFormat="true" ht="17.25" hidden="false" customHeight="true" outlineLevel="0" collapsed="false">
      <c r="A324" s="55" t="s">
        <v>382</v>
      </c>
      <c r="B324" s="56" t="s">
        <v>484</v>
      </c>
      <c r="C324" s="33" t="str">
        <f aca="false">VLOOKUP(B324,預付款!$C$2:$X$1660,4,0)</f>
        <v>1410</v>
      </c>
      <c r="D324" s="62" t="str">
        <f aca="false">VLOOKUP(B324,預付款!C:Q,15,0)</f>
        <v>103.12.15</v>
      </c>
      <c r="E324" s="46"/>
      <c r="F324" s="46"/>
      <c r="G324" s="46"/>
      <c r="H324" s="46"/>
      <c r="I324" s="46" t="n">
        <f aca="false">VLOOKUP(B324,預付款!$C$3:$X$1808,18,0)</f>
        <v>1372857</v>
      </c>
      <c r="J324" s="46" t="n">
        <f aca="false">VLOOKUP(B324,預付款!$C$3:$X$1808,20,0)</f>
        <v>0</v>
      </c>
      <c r="K324" s="46" t="n">
        <f aca="false">VLOOKUP(B324,預付款!$C$3:$X$1808,19,0)</f>
        <v>0</v>
      </c>
      <c r="L324" s="46" t="n">
        <f aca="false">SUM(I324:K324)</f>
        <v>1372857</v>
      </c>
      <c r="M324" s="5"/>
      <c r="N324" s="47"/>
      <c r="O324" s="5" t="n">
        <f aca="false">SUM(H324,L324:N324)-S324</f>
        <v>0</v>
      </c>
      <c r="P324" s="48" t="str">
        <f aca="false">VLOOKUP(B324,預收款!$D$2:$AF$1011,21,0)</f>
        <v>103.12.23</v>
      </c>
      <c r="Q324" s="46" t="n">
        <f aca="false">VLOOKUP(B324,預收款!$D:$AC,25,0)</f>
        <v>1446667</v>
      </c>
      <c r="R324" s="46"/>
      <c r="S324" s="46" t="n">
        <f aca="false">IF($P324&lt;&gt;0,SUM(H324,L324:N324,0))</f>
        <v>1372857</v>
      </c>
      <c r="T324" s="46"/>
      <c r="U324" s="46" t="n">
        <f aca="false">SUM(Q324:R324)-SUM(S324:T324)</f>
        <v>73810</v>
      </c>
      <c r="V324" s="49" t="n">
        <f aca="false">U324/Q324</f>
        <v>0.0510207255712614</v>
      </c>
      <c r="W324" s="46"/>
      <c r="X324" s="50" t="n">
        <f aca="false">VLOOKUP(B324,預收款!$D:$AF,29,0)</f>
        <v>1</v>
      </c>
      <c r="Y324" s="51"/>
      <c r="Z324" s="51"/>
      <c r="AA324" s="48"/>
      <c r="AB324" s="48" t="n">
        <v>10312</v>
      </c>
      <c r="AC324" s="48"/>
      <c r="AD324" s="52" t="n">
        <v>1333</v>
      </c>
      <c r="AE324" s="46"/>
      <c r="AF324" s="52" t="n">
        <v>3333</v>
      </c>
      <c r="AH324" s="46"/>
      <c r="AI324" s="46"/>
    </row>
    <row r="325" s="53" customFormat="true" ht="17.25" hidden="false" customHeight="true" outlineLevel="0" collapsed="false">
      <c r="A325" s="55" t="s">
        <v>382</v>
      </c>
      <c r="B325" s="56" t="s">
        <v>485</v>
      </c>
      <c r="C325" s="33" t="str">
        <f aca="false">VLOOKUP(B325,預付款!$C$2:$X$1660,4,0)</f>
        <v>1410</v>
      </c>
      <c r="D325" s="62" t="str">
        <f aca="false">VLOOKUP(B325,預付款!C:Q,15,0)</f>
        <v>103.12.09</v>
      </c>
      <c r="E325" s="46"/>
      <c r="F325" s="46"/>
      <c r="G325" s="46"/>
      <c r="H325" s="46"/>
      <c r="I325" s="53" t="n">
        <f aca="false">VLOOKUP(B325,預付款!$C$3:$X$1808,18,0)</f>
        <v>1372857</v>
      </c>
      <c r="J325" s="53" t="n">
        <f aca="false">VLOOKUP(B325,預付款!$C$3:$X$1808,20,0)</f>
        <v>0</v>
      </c>
      <c r="K325" s="53" t="n">
        <f aca="false">VLOOKUP(B325,預付款!$C$3:$X$1808,19,0)</f>
        <v>0</v>
      </c>
      <c r="L325" s="53" t="n">
        <f aca="false">SUM(I325:K325)</f>
        <v>1372857</v>
      </c>
      <c r="M325" s="5"/>
      <c r="N325" s="47"/>
      <c r="O325" s="5" t="n">
        <f aca="false">SUM(H325,L325:N325)-S325</f>
        <v>0</v>
      </c>
      <c r="P325" s="48" t="str">
        <f aca="false">VLOOKUP(B325,預收款!$D$2:$AF$1011,21,0)</f>
        <v>103.12.15</v>
      </c>
      <c r="Q325" s="46" t="n">
        <f aca="false">VLOOKUP(B325,預收款!$D:$AC,25,0)</f>
        <v>1457143</v>
      </c>
      <c r="R325" s="46"/>
      <c r="S325" s="46" t="n">
        <f aca="false">IF($P325&lt;&gt;0,SUM(H325,L325:N325,0))</f>
        <v>1372857</v>
      </c>
      <c r="T325" s="46"/>
      <c r="U325" s="46" t="n">
        <f aca="false">SUM(Q325:R325)-SUM(S325:T325)</f>
        <v>84286</v>
      </c>
      <c r="V325" s="49" t="n">
        <f aca="false">U325/Q325</f>
        <v>0.0578433276624189</v>
      </c>
      <c r="W325" s="46"/>
      <c r="X325" s="50" t="n">
        <f aca="false">VLOOKUP(B325,預收款!$D:$AF,29,0)</f>
        <v>2</v>
      </c>
      <c r="Y325" s="51"/>
      <c r="Z325" s="51"/>
      <c r="AA325" s="48"/>
      <c r="AB325" s="48" t="n">
        <v>10312</v>
      </c>
      <c r="AC325" s="48"/>
      <c r="AD325" s="52" t="n">
        <v>1333</v>
      </c>
      <c r="AE325" s="46"/>
      <c r="AF325" s="52" t="n">
        <v>13811</v>
      </c>
      <c r="AH325" s="46"/>
      <c r="AI325" s="46"/>
    </row>
    <row r="326" s="53" customFormat="true" ht="17.25" hidden="false" customHeight="true" outlineLevel="0" collapsed="false">
      <c r="A326" s="55" t="s">
        <v>314</v>
      </c>
      <c r="B326" s="56" t="s">
        <v>486</v>
      </c>
      <c r="C326" s="33" t="str">
        <f aca="false">VLOOKUP(B326,預付款!$C$2:$X$1660,4,0)</f>
        <v>1410</v>
      </c>
      <c r="D326" s="62" t="str">
        <f aca="false">VLOOKUP(B326,預付款!C:Q,15,0)</f>
        <v>103.12.19</v>
      </c>
      <c r="E326" s="46"/>
      <c r="F326" s="46"/>
      <c r="G326" s="46"/>
      <c r="H326" s="46"/>
      <c r="I326" s="53" t="n">
        <f aca="false">VLOOKUP(B326,預付款!$C$3:$X$1808,18,0)</f>
        <v>1244380</v>
      </c>
      <c r="J326" s="53" t="n">
        <f aca="false">VLOOKUP(B326,預付款!$C$3:$X$1808,20,0)</f>
        <v>0</v>
      </c>
      <c r="K326" s="53" t="n">
        <f aca="false">VLOOKUP(B326,預付款!$C$3:$X$1808,19,0)</f>
        <v>3810</v>
      </c>
      <c r="L326" s="53" t="n">
        <f aca="false">SUM(I326:K326)</f>
        <v>1248190</v>
      </c>
      <c r="M326" s="5"/>
      <c r="N326" s="47"/>
      <c r="O326" s="5" t="n">
        <f aca="false">SUM(H326,L326:N326)-S326</f>
        <v>0</v>
      </c>
      <c r="P326" s="48" t="str">
        <f aca="false">VLOOKUP(B326,預收款!$D$2:$AF$1011,21,0)</f>
        <v>103.12.23</v>
      </c>
      <c r="Q326" s="46" t="n">
        <f aca="false">VLOOKUP(B326,預收款!$D:$AC,25,0)</f>
        <v>1297333</v>
      </c>
      <c r="R326" s="46"/>
      <c r="S326" s="46" t="n">
        <f aca="false">IF($P326&lt;&gt;0,SUM(H326,L326:N326,0))</f>
        <v>1248190</v>
      </c>
      <c r="T326" s="46"/>
      <c r="U326" s="46" t="n">
        <f aca="false">SUM(Q326:R326)-SUM(S326:T326)</f>
        <v>49143</v>
      </c>
      <c r="V326" s="49" t="n">
        <f aca="false">U326/Q326</f>
        <v>0.0378800200102826</v>
      </c>
      <c r="W326" s="46"/>
      <c r="X326" s="50" t="n">
        <f aca="false">VLOOKUP(B326,預收款!$D:$AF,29,0)</f>
        <v>3</v>
      </c>
      <c r="Y326" s="51"/>
      <c r="Z326" s="51"/>
      <c r="AA326" s="48"/>
      <c r="AB326" s="48" t="n">
        <v>10312</v>
      </c>
      <c r="AC326" s="48"/>
      <c r="AD326" s="52" t="n">
        <v>1333</v>
      </c>
      <c r="AE326" s="46"/>
      <c r="AF326" s="52" t="n">
        <v>7144</v>
      </c>
      <c r="AH326" s="46"/>
      <c r="AI326" s="46"/>
    </row>
    <row r="327" s="53" customFormat="true" ht="17.25" hidden="false" customHeight="true" outlineLevel="0" collapsed="false">
      <c r="A327" s="55" t="s">
        <v>234</v>
      </c>
      <c r="B327" s="56" t="s">
        <v>487</v>
      </c>
      <c r="C327" s="33" t="str">
        <f aca="false">VLOOKUP(B327,預付款!$C$2:$X$1660,4,0)</f>
        <v>1410</v>
      </c>
      <c r="D327" s="62" t="str">
        <f aca="false">VLOOKUP(B327,預付款!C:Q,15,0)</f>
        <v>103.12.10</v>
      </c>
      <c r="E327" s="46"/>
      <c r="F327" s="46"/>
      <c r="G327" s="46"/>
      <c r="H327" s="46"/>
      <c r="I327" s="53" t="n">
        <f aca="false">VLOOKUP(B327,預付款!$C$3:$X$1808,18,0)</f>
        <v>1424476</v>
      </c>
      <c r="J327" s="53" t="n">
        <f aca="false">VLOOKUP(B327,預付款!$C$3:$X$1808,20,0)</f>
        <v>0</v>
      </c>
      <c r="K327" s="53" t="n">
        <f aca="false">VLOOKUP(B327,預付款!$C$3:$X$1808,19,0)</f>
        <v>23810</v>
      </c>
      <c r="L327" s="53" t="n">
        <f aca="false">SUM(I327:K327)</f>
        <v>1448286</v>
      </c>
      <c r="M327" s="5"/>
      <c r="N327" s="47"/>
      <c r="O327" s="5" t="n">
        <f aca="false">SUM(H327,L327:N327)-S327</f>
        <v>0</v>
      </c>
      <c r="P327" s="48" t="str">
        <f aca="false">VLOOKUP(B327,預收款!$D$2:$AF$1011,21,0)</f>
        <v>103.12.11</v>
      </c>
      <c r="Q327" s="46" t="n">
        <f aca="false">VLOOKUP(B327,預收款!$D:$AC,25,0)</f>
        <v>1515918</v>
      </c>
      <c r="R327" s="46"/>
      <c r="S327" s="46" t="n">
        <f aca="false">IF($P327&lt;&gt;0,SUM(H327,L327:N327,0))</f>
        <v>1448286</v>
      </c>
      <c r="T327" s="46"/>
      <c r="U327" s="46" t="n">
        <f aca="false">SUM(Q327:R327)-SUM(S327:T327)</f>
        <v>67632</v>
      </c>
      <c r="V327" s="49" t="n">
        <f aca="false">U327/Q327</f>
        <v>0.0446145503912481</v>
      </c>
      <c r="W327" s="46"/>
      <c r="X327" s="50" t="n">
        <f aca="false">VLOOKUP(B327,預收款!$D:$AF,29,0)</f>
        <v>3</v>
      </c>
      <c r="Y327" s="51"/>
      <c r="Z327" s="51"/>
      <c r="AA327" s="48"/>
      <c r="AB327" s="48" t="n">
        <v>10312</v>
      </c>
      <c r="AC327" s="48"/>
      <c r="AD327" s="52" t="n">
        <v>1333</v>
      </c>
      <c r="AE327" s="46"/>
      <c r="AF327" s="52"/>
      <c r="AH327" s="46"/>
      <c r="AI327" s="46"/>
    </row>
    <row r="328" s="53" customFormat="true" ht="17.25" hidden="false" customHeight="true" outlineLevel="0" collapsed="false">
      <c r="A328" s="55" t="s">
        <v>363</v>
      </c>
      <c r="B328" s="56" t="s">
        <v>488</v>
      </c>
      <c r="C328" s="33" t="str">
        <f aca="false">VLOOKUP(B328,預付款!$C$2:$X$1660,4,0)</f>
        <v>1410</v>
      </c>
      <c r="D328" s="62" t="str">
        <f aca="false">VLOOKUP(B328,預付款!C:Q,15,0)</f>
        <v>103.12.10</v>
      </c>
      <c r="E328" s="46"/>
      <c r="F328" s="46"/>
      <c r="G328" s="46"/>
      <c r="H328" s="46"/>
      <c r="I328" s="53" t="n">
        <f aca="false">VLOOKUP(B328,預付款!$C$3:$X$1808,18,0)</f>
        <v>1539618</v>
      </c>
      <c r="J328" s="53" t="n">
        <f aca="false">VLOOKUP(B328,預付款!$C$3:$X$1808,20,0)</f>
        <v>0</v>
      </c>
      <c r="K328" s="53" t="n">
        <f aca="false">VLOOKUP(B328,預付款!$C$3:$X$1808,19,0)</f>
        <v>31429</v>
      </c>
      <c r="L328" s="53" t="n">
        <f aca="false">SUM(I328:K328)</f>
        <v>1571047</v>
      </c>
      <c r="M328" s="5"/>
      <c r="N328" s="47"/>
      <c r="O328" s="5" t="n">
        <f aca="false">SUM(H328,L328:N328)-S328</f>
        <v>0</v>
      </c>
      <c r="P328" s="48" t="str">
        <f aca="false">VLOOKUP(B328,預收款!$D$2:$AF$1011,21,0)</f>
        <v>103.12.10</v>
      </c>
      <c r="Q328" s="46" t="n">
        <f aca="false">VLOOKUP(B328,預收款!$D:$AC,25,0)</f>
        <v>1647619</v>
      </c>
      <c r="R328" s="46"/>
      <c r="S328" s="46" t="n">
        <f aca="false">IF($P328&lt;&gt;0,SUM(H328,L328:N328,0))</f>
        <v>1571047</v>
      </c>
      <c r="T328" s="46"/>
      <c r="U328" s="46" t="n">
        <f aca="false">SUM(Q328:R328)-SUM(S328:T328)</f>
        <v>76572</v>
      </c>
      <c r="V328" s="49" t="n">
        <f aca="false">U328/Q328</f>
        <v>0.0464743366033045</v>
      </c>
      <c r="W328" s="46"/>
      <c r="X328" s="50" t="n">
        <f aca="false">VLOOKUP(B328,預收款!$D:$AF,29,0)</f>
        <v>3</v>
      </c>
      <c r="Y328" s="51"/>
      <c r="Z328" s="51"/>
      <c r="AA328" s="48"/>
      <c r="AB328" s="48" t="n">
        <v>10312</v>
      </c>
      <c r="AC328" s="48"/>
      <c r="AD328" s="52" t="n">
        <v>1333</v>
      </c>
      <c r="AE328" s="46"/>
      <c r="AF328" s="52" t="n">
        <v>3333</v>
      </c>
      <c r="AG328" s="53" t="n">
        <v>2381</v>
      </c>
      <c r="AH328" s="46"/>
      <c r="AI328" s="46"/>
    </row>
    <row r="329" s="53" customFormat="true" ht="17.25" hidden="false" customHeight="true" outlineLevel="0" collapsed="false">
      <c r="A329" s="55" t="s">
        <v>392</v>
      </c>
      <c r="B329" s="56" t="s">
        <v>489</v>
      </c>
      <c r="C329" s="33" t="str">
        <f aca="false">VLOOKUP(B329,預付款!$C$2:$X$1660,4,0)</f>
        <v>1410</v>
      </c>
      <c r="D329" s="62" t="str">
        <f aca="false">VLOOKUP(B329,預付款!C:Q,15,0)</f>
        <v>103.12.10</v>
      </c>
      <c r="E329" s="46"/>
      <c r="F329" s="46"/>
      <c r="G329" s="46"/>
      <c r="H329" s="46"/>
      <c r="I329" s="46" t="n">
        <f aca="false">VLOOKUP(B329,預付款!$C$3:$X$1808,18,0)</f>
        <v>3648000</v>
      </c>
      <c r="J329" s="46" t="n">
        <f aca="false">VLOOKUP(B329,預付款!$C$3:$X$1808,20,0)</f>
        <v>0</v>
      </c>
      <c r="K329" s="46" t="n">
        <f aca="false">VLOOKUP(B329,預付款!$C$3:$X$1808,19,0)</f>
        <v>-76190</v>
      </c>
      <c r="L329" s="46" t="n">
        <f aca="false">SUM(I329:K329)</f>
        <v>3571810</v>
      </c>
      <c r="M329" s="5"/>
      <c r="N329" s="47"/>
      <c r="O329" s="5" t="n">
        <f aca="false">SUM(H329,L329:N329)-S329</f>
        <v>0</v>
      </c>
      <c r="P329" s="48" t="str">
        <f aca="false">VLOOKUP(B329,預收款!$D$2:$AF$1011,21,0)</f>
        <v>103.12.11</v>
      </c>
      <c r="Q329" s="46" t="n">
        <f aca="false">VLOOKUP(B329,預收款!$D:$AC,25,0)</f>
        <v>3761905</v>
      </c>
      <c r="R329" s="46"/>
      <c r="S329" s="46" t="n">
        <f aca="false">IF($P329&lt;&gt;0,SUM(H329,L329:N329,0))</f>
        <v>3571810</v>
      </c>
      <c r="T329" s="46"/>
      <c r="U329" s="46" t="n">
        <f aca="false">SUM(Q329:R329)-SUM(S329:T329)</f>
        <v>190095</v>
      </c>
      <c r="V329" s="49" t="n">
        <f aca="false">U329/Q329</f>
        <v>0.0505315790802798</v>
      </c>
      <c r="W329" s="46"/>
      <c r="X329" s="50" t="n">
        <f aca="false">VLOOKUP(B329,預收款!$D:$AF,29,0)</f>
        <v>1</v>
      </c>
      <c r="Y329" s="51"/>
      <c r="Z329" s="51"/>
      <c r="AA329" s="48"/>
      <c r="AB329" s="48" t="n">
        <v>10312</v>
      </c>
      <c r="AC329" s="48"/>
      <c r="AD329" s="52" t="n">
        <v>1333</v>
      </c>
      <c r="AE329" s="46"/>
      <c r="AF329" s="52" t="n">
        <v>5238</v>
      </c>
      <c r="AH329" s="46"/>
      <c r="AI329" s="46"/>
    </row>
    <row r="330" s="53" customFormat="true" ht="17.25" hidden="false" customHeight="true" outlineLevel="0" collapsed="false">
      <c r="A330" s="55" t="s">
        <v>234</v>
      </c>
      <c r="B330" s="56" t="s">
        <v>490</v>
      </c>
      <c r="C330" s="33" t="str">
        <f aca="false">VLOOKUP(B330,預付款!$C$2:$X$1660,4,0)</f>
        <v>1409</v>
      </c>
      <c r="D330" s="62" t="str">
        <f aca="false">VLOOKUP(B330,預付款!C:Q,15,0)</f>
        <v>103.12.09</v>
      </c>
      <c r="E330" s="46"/>
      <c r="F330" s="46"/>
      <c r="G330" s="46"/>
      <c r="H330" s="46"/>
      <c r="I330" s="53" t="n">
        <f aca="false">VLOOKUP(B330,預付款!$C$3:$X$1808,18,0)</f>
        <v>1424476</v>
      </c>
      <c r="J330" s="53" t="n">
        <f aca="false">VLOOKUP(B330,預付款!$C$3:$X$1808,20,0)</f>
        <v>0</v>
      </c>
      <c r="K330" s="53" t="n">
        <f aca="false">VLOOKUP(B330,預付款!$C$3:$X$1808,19,0)</f>
        <v>28571</v>
      </c>
      <c r="L330" s="53" t="n">
        <f aca="false">SUM(I330:K330)</f>
        <v>1453047</v>
      </c>
      <c r="M330" s="5"/>
      <c r="N330" s="47"/>
      <c r="O330" s="5" t="n">
        <f aca="false">SUM(H330,L330:N330)-S330</f>
        <v>0</v>
      </c>
      <c r="P330" s="48" t="str">
        <f aca="false">VLOOKUP(B330,預收款!$D$2:$AF$1011,21,0)</f>
        <v>103.12.24</v>
      </c>
      <c r="Q330" s="46" t="n">
        <f aca="false">VLOOKUP(B330,預收款!$D:$AC,25,0)</f>
        <v>1523810</v>
      </c>
      <c r="R330" s="46"/>
      <c r="S330" s="46" t="n">
        <f aca="false">IF($P330&lt;&gt;0,SUM(H330,L330:N330,0))</f>
        <v>1453047</v>
      </c>
      <c r="T330" s="46"/>
      <c r="U330" s="46" t="n">
        <f aca="false">SUM(Q330:R330)-SUM(S330:T330)</f>
        <v>70763</v>
      </c>
      <c r="V330" s="49" t="n">
        <f aca="false">U330/Q330</f>
        <v>0.0464382042380612</v>
      </c>
      <c r="W330" s="46"/>
      <c r="X330" s="50" t="n">
        <f aca="false">VLOOKUP(B330,預收款!$D:$AF,29,0)</f>
        <v>2</v>
      </c>
      <c r="Y330" s="51"/>
      <c r="Z330" s="51"/>
      <c r="AA330" s="48"/>
      <c r="AB330" s="48" t="n">
        <v>10312</v>
      </c>
      <c r="AC330" s="48"/>
      <c r="AD330" s="52" t="n">
        <v>1333</v>
      </c>
      <c r="AE330" s="46"/>
      <c r="AF330" s="52" t="n">
        <v>3333</v>
      </c>
      <c r="AH330" s="46"/>
      <c r="AI330" s="46"/>
    </row>
    <row r="331" s="53" customFormat="true" ht="17.25" hidden="false" customHeight="true" outlineLevel="0" collapsed="false">
      <c r="A331" s="55" t="s">
        <v>363</v>
      </c>
      <c r="B331" s="56" t="s">
        <v>491</v>
      </c>
      <c r="C331" s="33" t="str">
        <f aca="false">VLOOKUP(B331,預付款!$C$2:$X$1660,4,0)</f>
        <v>1409</v>
      </c>
      <c r="D331" s="62" t="str">
        <f aca="false">VLOOKUP(B331,預付款!C:Q,15,0)</f>
        <v>103.12.09</v>
      </c>
      <c r="E331" s="46"/>
      <c r="F331" s="46"/>
      <c r="G331" s="46"/>
      <c r="H331" s="46"/>
      <c r="I331" s="53" t="n">
        <f aca="false">VLOOKUP(B331,預付款!$C$3:$X$1808,18,0)</f>
        <v>1539618</v>
      </c>
      <c r="J331" s="53" t="n">
        <f aca="false">VLOOKUP(B331,預付款!$C$3:$X$1808,20,0)</f>
        <v>0</v>
      </c>
      <c r="K331" s="53" t="n">
        <f aca="false">VLOOKUP(B331,預付款!$C$3:$X$1808,19,0)</f>
        <v>28571</v>
      </c>
      <c r="L331" s="53" t="n">
        <f aca="false">SUM(I331:K331)</f>
        <v>1568189</v>
      </c>
      <c r="M331" s="5"/>
      <c r="N331" s="47"/>
      <c r="O331" s="5" t="n">
        <f aca="false">SUM(H331,L331:N331)-S331</f>
        <v>0</v>
      </c>
      <c r="P331" s="48" t="str">
        <f aca="false">VLOOKUP(B331,預收款!$D$2:$AF$1011,21,0)</f>
        <v>103.12.10</v>
      </c>
      <c r="Q331" s="46" t="n">
        <f aca="false">VLOOKUP(B331,預收款!$D:$AC,25,0)</f>
        <v>1647619</v>
      </c>
      <c r="R331" s="46"/>
      <c r="S331" s="46" t="n">
        <f aca="false">IF($P331&lt;&gt;0,SUM(H331,L331:N331,0))</f>
        <v>1568189</v>
      </c>
      <c r="T331" s="46"/>
      <c r="U331" s="46" t="n">
        <f aca="false">SUM(Q331:R331)-SUM(S331:T331)</f>
        <v>79430</v>
      </c>
      <c r="V331" s="49" t="n">
        <f aca="false">U331/Q331</f>
        <v>0.0482089609308948</v>
      </c>
      <c r="W331" s="46"/>
      <c r="X331" s="50" t="n">
        <f aca="false">VLOOKUP(B331,預收款!$D:$AF,29,0)</f>
        <v>2</v>
      </c>
      <c r="Y331" s="51"/>
      <c r="Z331" s="51"/>
      <c r="AA331" s="48"/>
      <c r="AB331" s="48" t="n">
        <v>10312</v>
      </c>
      <c r="AC331" s="48"/>
      <c r="AD331" s="52" t="n">
        <v>1333</v>
      </c>
      <c r="AE331" s="46"/>
      <c r="AF331" s="52" t="n">
        <v>5238</v>
      </c>
      <c r="AG331" s="53" t="n">
        <v>2381</v>
      </c>
      <c r="AH331" s="46"/>
      <c r="AI331" s="46"/>
    </row>
    <row r="332" s="53" customFormat="true" ht="17.25" hidden="false" customHeight="true" outlineLevel="0" collapsed="false">
      <c r="A332" s="55" t="s">
        <v>238</v>
      </c>
      <c r="B332" s="56" t="s">
        <v>492</v>
      </c>
      <c r="C332" s="33" t="str">
        <f aca="false">VLOOKUP(B332,預付款!$C$2:$X$1660,4,0)</f>
        <v>1409</v>
      </c>
      <c r="D332" s="62" t="str">
        <f aca="false">VLOOKUP(B332,預付款!C:Q,15,0)</f>
        <v>103.12.23</v>
      </c>
      <c r="E332" s="46"/>
      <c r="F332" s="46"/>
      <c r="G332" s="46"/>
      <c r="H332" s="46"/>
      <c r="I332" s="53" t="n">
        <f aca="false">VLOOKUP(B332,預付款!$C$3:$X$1808,18,0)</f>
        <v>1709428</v>
      </c>
      <c r="J332" s="53" t="n">
        <f aca="false">VLOOKUP(B332,預付款!$C$3:$X$1808,20,0)</f>
        <v>0</v>
      </c>
      <c r="K332" s="53" t="n">
        <f aca="false">VLOOKUP(B332,預付款!$C$3:$X$1808,19,0)</f>
        <v>0</v>
      </c>
      <c r="L332" s="53" t="n">
        <f aca="false">SUM(I332:K332)</f>
        <v>1709428</v>
      </c>
      <c r="M332" s="5"/>
      <c r="N332" s="47"/>
      <c r="O332" s="5" t="n">
        <f aca="false">SUM(H332,L332:N332)-S332</f>
        <v>0</v>
      </c>
      <c r="P332" s="48" t="str">
        <f aca="false">VLOOKUP(B332,預收款!$D$2:$AF$1011,21,0)</f>
        <v>103.12.23</v>
      </c>
      <c r="Q332" s="46" t="n">
        <f aca="false">VLOOKUP(B332,預收款!$D:$AC,25,0)</f>
        <v>1783810</v>
      </c>
      <c r="R332" s="46"/>
      <c r="S332" s="46" t="n">
        <f aca="false">IF($P332&lt;&gt;0,SUM(H332,L332:N332,0))</f>
        <v>1709428</v>
      </c>
      <c r="T332" s="46"/>
      <c r="U332" s="46" t="n">
        <f aca="false">SUM(Q332:R332)-SUM(S332:T332)</f>
        <v>74382</v>
      </c>
      <c r="V332" s="49" t="n">
        <f aca="false">U332/Q332</f>
        <v>0.0416983871600675</v>
      </c>
      <c r="W332" s="46"/>
      <c r="X332" s="50" t="n">
        <f aca="false">VLOOKUP(B332,預收款!$D:$AF,29,0)</f>
        <v>3</v>
      </c>
      <c r="Y332" s="51"/>
      <c r="Z332" s="51"/>
      <c r="AA332" s="48"/>
      <c r="AB332" s="48" t="n">
        <v>10312</v>
      </c>
      <c r="AC332" s="48"/>
      <c r="AD332" s="52" t="n">
        <v>1333</v>
      </c>
      <c r="AE332" s="46"/>
      <c r="AF332" s="52" t="n">
        <v>3333</v>
      </c>
      <c r="AG332" s="53" t="n">
        <v>2381</v>
      </c>
      <c r="AH332" s="46"/>
      <c r="AI332" s="46"/>
    </row>
    <row r="333" s="53" customFormat="true" ht="17.25" hidden="false" customHeight="true" outlineLevel="0" collapsed="false">
      <c r="A333" s="61" t="s">
        <v>493</v>
      </c>
      <c r="B333" s="62" t="s">
        <v>494</v>
      </c>
      <c r="C333" s="33" t="str">
        <f aca="false">VLOOKUP(B333,預付款!$C$2:$X$1660,4,0)</f>
        <v>1404</v>
      </c>
      <c r="D333" s="62" t="str">
        <f aca="false">VLOOKUP(B333,預付款!C:Q,15,0)</f>
        <v>103.12.03</v>
      </c>
      <c r="E333" s="46"/>
      <c r="F333" s="46"/>
      <c r="G333" s="46"/>
      <c r="H333" s="46"/>
      <c r="I333" s="53" t="n">
        <f aca="false">VLOOKUP(B333,預付款!$C$3:$X$1808,18,0)</f>
        <v>2322000</v>
      </c>
      <c r="J333" s="53" t="n">
        <f aca="false">VLOOKUP(B333,預付款!$C$3:$X$1808,20,0)</f>
        <v>-11429</v>
      </c>
      <c r="K333" s="53" t="n">
        <f aca="false">VLOOKUP(B333,預付款!$C$3:$X$1808,19,0)</f>
        <v>19047</v>
      </c>
      <c r="L333" s="53" t="n">
        <f aca="false">SUM(I333:K333)</f>
        <v>2329618</v>
      </c>
      <c r="M333" s="5"/>
      <c r="N333" s="47"/>
      <c r="O333" s="5" t="n">
        <f aca="false">SUM(H333,L333:N333)-S333</f>
        <v>0</v>
      </c>
      <c r="P333" s="48" t="str">
        <f aca="false">VLOOKUP(B333,預收款!$D$2:$AF$1011,21,0)</f>
        <v>103.12.03</v>
      </c>
      <c r="Q333" s="46" t="n">
        <f aca="false">VLOOKUP(B333,預收款!$D:$AC,25,0)</f>
        <v>2408000</v>
      </c>
      <c r="R333" s="46"/>
      <c r="S333" s="46" t="n">
        <f aca="false">IF($P333&lt;&gt;0,SUM(H333,L333:N333,0))</f>
        <v>2329618</v>
      </c>
      <c r="T333" s="46"/>
      <c r="U333" s="46" t="n">
        <f aca="false">SUM(Q333:R333)-SUM(S333:T333)</f>
        <v>78382</v>
      </c>
      <c r="V333" s="49" t="n">
        <f aca="false">U333/Q333</f>
        <v>0.0325506644518272</v>
      </c>
      <c r="W333" s="46"/>
      <c r="X333" s="50" t="n">
        <f aca="false">VLOOKUP(B333,預收款!$D:$AF,29,0)</f>
        <v>2</v>
      </c>
      <c r="Y333" s="51" t="s">
        <v>70</v>
      </c>
      <c r="Z333" s="51" t="s">
        <v>495</v>
      </c>
      <c r="AA333" s="48"/>
      <c r="AB333" s="48" t="n">
        <v>10312</v>
      </c>
      <c r="AC333" s="48"/>
      <c r="AD333" s="52" t="n">
        <v>1333</v>
      </c>
      <c r="AE333" s="46"/>
      <c r="AF333" s="52" t="n">
        <v>3334</v>
      </c>
      <c r="AH333" s="46"/>
      <c r="AI333" s="46"/>
    </row>
    <row r="334" s="53" customFormat="true" ht="17.25" hidden="false" customHeight="true" outlineLevel="0" collapsed="false">
      <c r="A334" s="61" t="s">
        <v>247</v>
      </c>
      <c r="B334" s="62" t="s">
        <v>496</v>
      </c>
      <c r="C334" s="33" t="str">
        <f aca="false">VLOOKUP(B334,預付款!$C$2:$X$1660,4,0)</f>
        <v>1408</v>
      </c>
      <c r="D334" s="62" t="str">
        <f aca="false">VLOOKUP(B334,預付款!C:Q,15,0)</f>
        <v>103.12.04</v>
      </c>
      <c r="E334" s="46"/>
      <c r="F334" s="46"/>
      <c r="G334" s="46"/>
      <c r="H334" s="46"/>
      <c r="I334" s="53" t="n">
        <f aca="false">VLOOKUP(B334,預付款!$C$3:$X$1808,18,0)</f>
        <v>1818571</v>
      </c>
      <c r="J334" s="53" t="n">
        <f aca="false">VLOOKUP(B334,預付款!$C$3:$X$1808,20,0)</f>
        <v>0</v>
      </c>
      <c r="K334" s="53" t="n">
        <f aca="false">VLOOKUP(B334,預付款!$C$3:$X$1808,19,0)</f>
        <v>-9970</v>
      </c>
      <c r="L334" s="53" t="n">
        <f aca="false">SUM(I334:K334)</f>
        <v>1808601</v>
      </c>
      <c r="M334" s="5"/>
      <c r="N334" s="47"/>
      <c r="O334" s="5" t="n">
        <f aca="false">SUM(H334,L334:N334)-S334</f>
        <v>0</v>
      </c>
      <c r="P334" s="48" t="str">
        <f aca="false">VLOOKUP(B334,預收款!$D$2:$AF$1011,21,0)</f>
        <v>103.12.11</v>
      </c>
      <c r="Q334" s="46" t="n">
        <f aca="false">VLOOKUP(B334,預收款!$D:$AC,25,0)</f>
        <v>1864498</v>
      </c>
      <c r="R334" s="46"/>
      <c r="S334" s="46" t="n">
        <f aca="false">IF($P334&lt;&gt;0,SUM(H334,L334:N334,0))</f>
        <v>1808601</v>
      </c>
      <c r="T334" s="46"/>
      <c r="U334" s="46" t="n">
        <f aca="false">SUM(Q334:R334)-SUM(S334:T334)</f>
        <v>55897</v>
      </c>
      <c r="V334" s="49" t="n">
        <f aca="false">U334/Q334</f>
        <v>0.0299796513592399</v>
      </c>
      <c r="W334" s="46"/>
      <c r="X334" s="50" t="n">
        <f aca="false">VLOOKUP(B334,預收款!$D:$AF,29,0)</f>
        <v>2</v>
      </c>
      <c r="Y334" s="51" t="s">
        <v>70</v>
      </c>
      <c r="Z334" s="51" t="s">
        <v>497</v>
      </c>
      <c r="AA334" s="48"/>
      <c r="AB334" s="48" t="n">
        <v>10312</v>
      </c>
      <c r="AC334" s="48"/>
      <c r="AD334" s="52" t="n">
        <v>1333</v>
      </c>
      <c r="AE334" s="46"/>
      <c r="AF334" s="52" t="n">
        <v>3333</v>
      </c>
      <c r="AH334" s="46"/>
      <c r="AI334" s="46"/>
    </row>
    <row r="335" s="53" customFormat="true" ht="17.25" hidden="false" customHeight="true" outlineLevel="0" collapsed="false">
      <c r="A335" s="61" t="s">
        <v>498</v>
      </c>
      <c r="B335" s="62" t="s">
        <v>499</v>
      </c>
      <c r="C335" s="33" t="str">
        <f aca="false">VLOOKUP(B335,預付款!$C$2:$X$1660,4,0)</f>
        <v>1402</v>
      </c>
      <c r="D335" s="62" t="str">
        <f aca="false">VLOOKUP(B335,預付款!C:Q,15,0)</f>
        <v>103.12.05</v>
      </c>
      <c r="E335" s="46"/>
      <c r="F335" s="46"/>
      <c r="G335" s="46"/>
      <c r="H335" s="46"/>
      <c r="I335" s="46" t="n">
        <f aca="false">VLOOKUP(B335,預付款!$C$3:$X$1808,18,0)</f>
        <v>2964286</v>
      </c>
      <c r="J335" s="46" t="n">
        <f aca="false">VLOOKUP(B335,預付款!$C$3:$X$1808,20,0)</f>
        <v>0</v>
      </c>
      <c r="K335" s="46" t="n">
        <f aca="false">VLOOKUP(B335,預付款!$C$3:$X$1808,19,0)</f>
        <v>0</v>
      </c>
      <c r="L335" s="46" t="n">
        <f aca="false">SUM(I335:K335)</f>
        <v>2964286</v>
      </c>
      <c r="M335" s="5"/>
      <c r="N335" s="47"/>
      <c r="O335" s="5" t="n">
        <f aca="false">SUM(H335,L335:N335)-S335</f>
        <v>0</v>
      </c>
      <c r="P335" s="48" t="str">
        <f aca="false">VLOOKUP(B335,預收款!$D$2:$AF$1011,21,0)</f>
        <v>103.12.10</v>
      </c>
      <c r="Q335" s="46" t="n">
        <f aca="false">VLOOKUP(B335,預收款!$D:$AC,25,0)</f>
        <v>3095238</v>
      </c>
      <c r="R335" s="46"/>
      <c r="S335" s="46" t="n">
        <f aca="false">IF($P335&lt;&gt;0,SUM(H335,L335:N335,0))</f>
        <v>2964286</v>
      </c>
      <c r="T335" s="46"/>
      <c r="U335" s="46" t="n">
        <f aca="false">SUM(Q335:R335)-SUM(S335:T335)</f>
        <v>130952</v>
      </c>
      <c r="V335" s="49" t="n">
        <f aca="false">U335/Q335</f>
        <v>0.0423075705325406</v>
      </c>
      <c r="W335" s="46"/>
      <c r="X335" s="50" t="n">
        <f aca="false">VLOOKUP(B335,預收款!$D:$AF,29,0)</f>
        <v>1</v>
      </c>
      <c r="Y335" s="51" t="s">
        <v>70</v>
      </c>
      <c r="Z335" s="51" t="s">
        <v>500</v>
      </c>
      <c r="AA335" s="48"/>
      <c r="AB335" s="48" t="n">
        <v>10312</v>
      </c>
      <c r="AC335" s="48"/>
      <c r="AD335" s="52" t="n">
        <v>1333</v>
      </c>
      <c r="AE335" s="46"/>
      <c r="AF335" s="52" t="n">
        <v>5238</v>
      </c>
      <c r="AH335" s="46"/>
      <c r="AI335" s="46"/>
    </row>
    <row r="336" s="53" customFormat="true" ht="17.25" hidden="false" customHeight="true" outlineLevel="0" collapsed="false">
      <c r="A336" s="61" t="s">
        <v>234</v>
      </c>
      <c r="B336" s="62" t="s">
        <v>501</v>
      </c>
      <c r="C336" s="33" t="str">
        <f aca="false">VLOOKUP(B336,預付款!$C$2:$X$1660,4,0)</f>
        <v>1410</v>
      </c>
      <c r="D336" s="62" t="str">
        <f aca="false">VLOOKUP(B336,預付款!C:Q,15,0)</f>
        <v>103.12.05</v>
      </c>
      <c r="E336" s="46"/>
      <c r="F336" s="46"/>
      <c r="G336" s="46"/>
      <c r="H336" s="46"/>
      <c r="I336" s="46" t="n">
        <f aca="false">VLOOKUP(B336,預付款!$C$3:$X$1808,18,0)</f>
        <v>1319714</v>
      </c>
      <c r="J336" s="46" t="n">
        <f aca="false">VLOOKUP(B336,預付款!$C$3:$X$1808,20,0)</f>
        <v>0</v>
      </c>
      <c r="K336" s="46" t="n">
        <f aca="false">VLOOKUP(B336,預付款!$C$3:$X$1808,19,0)</f>
        <v>0</v>
      </c>
      <c r="L336" s="46" t="n">
        <f aca="false">SUM(I336:K336)</f>
        <v>1319714</v>
      </c>
      <c r="M336" s="5"/>
      <c r="N336" s="47"/>
      <c r="O336" s="5" t="n">
        <f aca="false">SUM(H336,L336:N336)-S336</f>
        <v>0</v>
      </c>
      <c r="P336" s="48" t="str">
        <f aca="false">VLOOKUP(B336,預收款!$D$2:$AF$1011,21,0)</f>
        <v>103.12.11</v>
      </c>
      <c r="Q336" s="46" t="n">
        <f aca="false">VLOOKUP(B336,預收款!$D:$AC,25,0)</f>
        <v>1376476</v>
      </c>
      <c r="R336" s="46"/>
      <c r="S336" s="46" t="n">
        <f aca="false">IF($P336&lt;&gt;0,SUM(H336,L336:N336,0))</f>
        <v>1319714</v>
      </c>
      <c r="T336" s="46"/>
      <c r="U336" s="46" t="n">
        <f aca="false">SUM(Q336:R336)-SUM(S336:T336)</f>
        <v>56762</v>
      </c>
      <c r="V336" s="49" t="n">
        <f aca="false">U336/Q336</f>
        <v>0.041237188298234</v>
      </c>
      <c r="W336" s="46"/>
      <c r="X336" s="50" t="n">
        <f aca="false">VLOOKUP(B336,預收款!$D:$AF,29,0)</f>
        <v>1</v>
      </c>
      <c r="Y336" s="51" t="s">
        <v>70</v>
      </c>
      <c r="Z336" s="51" t="s">
        <v>500</v>
      </c>
      <c r="AA336" s="48"/>
      <c r="AB336" s="48" t="n">
        <v>10312</v>
      </c>
      <c r="AC336" s="48"/>
      <c r="AD336" s="52" t="n">
        <v>1333</v>
      </c>
      <c r="AE336" s="46"/>
      <c r="AF336" s="52"/>
      <c r="AG336" s="53" t="n">
        <v>2381</v>
      </c>
      <c r="AH336" s="46"/>
      <c r="AI336" s="46"/>
    </row>
    <row r="337" s="53" customFormat="true" ht="17.25" hidden="false" customHeight="true" outlineLevel="0" collapsed="false">
      <c r="A337" s="61" t="s">
        <v>392</v>
      </c>
      <c r="B337" s="62" t="s">
        <v>502</v>
      </c>
      <c r="C337" s="33" t="str">
        <f aca="false">VLOOKUP(B337,預付款!$C$2:$X$1660,4,0)</f>
        <v>1409</v>
      </c>
      <c r="D337" s="62" t="str">
        <f aca="false">VLOOKUP(B337,預付款!C:Q,15,0)</f>
        <v>103.12.19</v>
      </c>
      <c r="E337" s="46"/>
      <c r="F337" s="46"/>
      <c r="G337" s="46"/>
      <c r="H337" s="46"/>
      <c r="I337" s="46" t="n">
        <f aca="false">VLOOKUP(B337,預付款!$C$3:$X$1808,18,0)</f>
        <v>3667000</v>
      </c>
      <c r="J337" s="46" t="n">
        <f aca="false">VLOOKUP(B337,預付款!$C$3:$X$1808,20,0)</f>
        <v>-57144</v>
      </c>
      <c r="K337" s="46" t="n">
        <f aca="false">VLOOKUP(B337,預付款!$C$3:$X$1808,19,0)</f>
        <v>-76190</v>
      </c>
      <c r="L337" s="46" t="n">
        <f aca="false">SUM(I337:K337)</f>
        <v>3533666</v>
      </c>
      <c r="M337" s="5"/>
      <c r="N337" s="47"/>
      <c r="O337" s="5" t="n">
        <f aca="false">SUM(H337,L337:N337)-S337</f>
        <v>0</v>
      </c>
      <c r="P337" s="48" t="str">
        <f aca="false">VLOOKUP(B337,預收款!$D$2:$AF$1011,21,0)</f>
        <v>103.12.22</v>
      </c>
      <c r="Q337" s="46" t="n">
        <f aca="false">VLOOKUP(B337,預收款!$D:$AC,25,0)</f>
        <v>3695238</v>
      </c>
      <c r="R337" s="46"/>
      <c r="S337" s="46" t="n">
        <f aca="false">IF($P337&lt;&gt;0,SUM(H337,L337:N337,0))</f>
        <v>3533666</v>
      </c>
      <c r="T337" s="46"/>
      <c r="U337" s="46" t="n">
        <f aca="false">SUM(Q337:R337)-SUM(S337:T337)</f>
        <v>161572</v>
      </c>
      <c r="V337" s="49" t="n">
        <f aca="false">U337/Q337</f>
        <v>0.0437243825702161</v>
      </c>
      <c r="W337" s="46"/>
      <c r="X337" s="50" t="n">
        <f aca="false">VLOOKUP(B337,預收款!$D:$AF,29,0)</f>
        <v>1</v>
      </c>
      <c r="Y337" s="51" t="s">
        <v>70</v>
      </c>
      <c r="Z337" s="51" t="s">
        <v>503</v>
      </c>
      <c r="AA337" s="48"/>
      <c r="AB337" s="48" t="n">
        <v>10312</v>
      </c>
      <c r="AC337" s="48"/>
      <c r="AD337" s="52" t="n">
        <v>1333</v>
      </c>
      <c r="AE337" s="46"/>
      <c r="AF337" s="52" t="n">
        <v>14286</v>
      </c>
      <c r="AH337" s="46"/>
      <c r="AI337" s="46"/>
    </row>
    <row r="338" s="53" customFormat="true" ht="17.25" hidden="false" customHeight="true" outlineLevel="0" collapsed="false">
      <c r="A338" s="61" t="s">
        <v>265</v>
      </c>
      <c r="B338" s="62" t="s">
        <v>504</v>
      </c>
      <c r="C338" s="33" t="str">
        <f aca="false">VLOOKUP(B338,預付款!$C$2:$X$1660,4,0)</f>
        <v>1409</v>
      </c>
      <c r="D338" s="62" t="str">
        <f aca="false">VLOOKUP(B338,預付款!C:Q,15,0)</f>
        <v>103.12.22</v>
      </c>
      <c r="E338" s="46"/>
      <c r="F338" s="46"/>
      <c r="G338" s="46"/>
      <c r="H338" s="46"/>
      <c r="I338" s="53" t="n">
        <f aca="false">VLOOKUP(B338,預付款!$C$3:$X$1808,18,0)</f>
        <v>2034000</v>
      </c>
      <c r="J338" s="53" t="n">
        <f aca="false">VLOOKUP(B338,預付款!$C$3:$X$1808,20,0)</f>
        <v>0</v>
      </c>
      <c r="K338" s="53" t="n">
        <f aca="false">VLOOKUP(B338,預付款!$C$3:$X$1808,19,0)</f>
        <v>0</v>
      </c>
      <c r="L338" s="53" t="n">
        <f aca="false">SUM(I338:K338)</f>
        <v>2034000</v>
      </c>
      <c r="M338" s="5"/>
      <c r="N338" s="47"/>
      <c r="O338" s="5" t="n">
        <f aca="false">SUM(H338,L338:N338)-S338</f>
        <v>0</v>
      </c>
      <c r="P338" s="48" t="str">
        <f aca="false">VLOOKUP(B338,預收款!$D$2:$AF$1011,21,0)</f>
        <v>103.12.29</v>
      </c>
      <c r="Q338" s="46" t="n">
        <f aca="false">VLOOKUP(B338,預收款!$D:$AC,25,0)</f>
        <v>2114286</v>
      </c>
      <c r="R338" s="46"/>
      <c r="S338" s="46" t="n">
        <f aca="false">IF($P338&lt;&gt;0,SUM(H338,L338:N338,0))</f>
        <v>2034000</v>
      </c>
      <c r="T338" s="46"/>
      <c r="U338" s="46" t="n">
        <f aca="false">SUM(Q338:R338)-SUM(S338:T338)</f>
        <v>80286</v>
      </c>
      <c r="V338" s="49" t="n">
        <f aca="false">U338/Q338</f>
        <v>0.0379731029766077</v>
      </c>
      <c r="W338" s="46"/>
      <c r="X338" s="50" t="n">
        <f aca="false">VLOOKUP(B338,預收款!$D:$AF,29,0)</f>
        <v>3</v>
      </c>
      <c r="Y338" s="51" t="s">
        <v>70</v>
      </c>
      <c r="Z338" s="51" t="s">
        <v>495</v>
      </c>
      <c r="AA338" s="48"/>
      <c r="AB338" s="48" t="n">
        <v>10312</v>
      </c>
      <c r="AC338" s="48"/>
      <c r="AD338" s="52"/>
      <c r="AE338" s="46"/>
      <c r="AF338" s="52" t="n">
        <v>5239</v>
      </c>
      <c r="AH338" s="46"/>
      <c r="AI338" s="46"/>
    </row>
    <row r="339" s="53" customFormat="true" ht="17.25" hidden="false" customHeight="true" outlineLevel="0" collapsed="false">
      <c r="A339" s="61" t="s">
        <v>258</v>
      </c>
      <c r="B339" s="62" t="s">
        <v>505</v>
      </c>
      <c r="C339" s="33" t="str">
        <f aca="false">VLOOKUP(B339,預付款!$C$2:$X$1660,4,0)</f>
        <v>1406</v>
      </c>
      <c r="D339" s="62" t="str">
        <f aca="false">VLOOKUP(B339,預付款!C:Q,15,0)</f>
        <v>103.12.23</v>
      </c>
      <c r="E339" s="46"/>
      <c r="F339" s="46"/>
      <c r="G339" s="46"/>
      <c r="H339" s="46"/>
      <c r="I339" s="53" t="n">
        <f aca="false">VLOOKUP(B339,預付款!$C$3:$X$1808,18,0)</f>
        <v>2923810</v>
      </c>
      <c r="J339" s="53" t="n">
        <f aca="false">VLOOKUP(B339,預付款!$C$3:$X$1808,20,0)</f>
        <v>0</v>
      </c>
      <c r="K339" s="53" t="n">
        <f aca="false">VLOOKUP(B339,預付款!$C$3:$X$1808,19,0)</f>
        <v>-76190</v>
      </c>
      <c r="L339" s="53" t="n">
        <f aca="false">SUM(I339:K339)</f>
        <v>2847620</v>
      </c>
      <c r="M339" s="5"/>
      <c r="N339" s="47"/>
      <c r="O339" s="5" t="n">
        <f aca="false">SUM(H339,L339:N339)-S339</f>
        <v>0</v>
      </c>
      <c r="P339" s="48" t="str">
        <f aca="false">VLOOKUP(B339,預收款!$D$2:$AF$1011,21,0)</f>
        <v>103.12.24</v>
      </c>
      <c r="Q339" s="46" t="n">
        <f aca="false">VLOOKUP(B339,預收款!$D:$AC,25,0)</f>
        <v>3045429</v>
      </c>
      <c r="R339" s="46"/>
      <c r="S339" s="46" t="n">
        <f aca="false">IF($P339&lt;&gt;0,SUM(H339,L339:N339,0))</f>
        <v>2847620</v>
      </c>
      <c r="T339" s="46"/>
      <c r="U339" s="46" t="n">
        <f aca="false">SUM(Q339:R339)-SUM(S339:T339)</f>
        <v>197809</v>
      </c>
      <c r="V339" s="49" t="n">
        <f aca="false">U339/Q339</f>
        <v>0.0649527537828004</v>
      </c>
      <c r="W339" s="46"/>
      <c r="X339" s="50" t="n">
        <f aca="false">VLOOKUP(B339,預收款!$D:$AF,29,0)</f>
        <v>2</v>
      </c>
      <c r="Y339" s="51" t="s">
        <v>70</v>
      </c>
      <c r="Z339" s="51" t="s">
        <v>506</v>
      </c>
      <c r="AA339" s="48"/>
      <c r="AB339" s="48" t="n">
        <v>10312</v>
      </c>
      <c r="AC339" s="48"/>
      <c r="AD339" s="52" t="n">
        <v>1333</v>
      </c>
      <c r="AE339" s="46"/>
      <c r="AF339" s="52" t="n">
        <v>3333</v>
      </c>
      <c r="AH339" s="46"/>
      <c r="AI339" s="46"/>
    </row>
    <row r="340" s="53" customFormat="true" ht="17.25" hidden="false" customHeight="true" outlineLevel="0" collapsed="false">
      <c r="A340" s="61" t="s">
        <v>361</v>
      </c>
      <c r="B340" s="62" t="s">
        <v>507</v>
      </c>
      <c r="C340" s="33" t="str">
        <f aca="false">VLOOKUP(B340,預付款!$C$2:$X$1660,4,0)</f>
        <v>1410</v>
      </c>
      <c r="D340" s="62" t="str">
        <f aca="false">VLOOKUP(B340,預付款!C:Q,15,0)</f>
        <v>103.12.23</v>
      </c>
      <c r="E340" s="46"/>
      <c r="F340" s="46"/>
      <c r="G340" s="46"/>
      <c r="H340" s="46"/>
      <c r="I340" s="53" t="n">
        <f aca="false">VLOOKUP(B340,預付款!$C$3:$X$1808,18,0)</f>
        <v>1922000</v>
      </c>
      <c r="J340" s="53" t="n">
        <f aca="false">VLOOKUP(B340,預付款!$C$3:$X$1808,20,0)</f>
        <v>0</v>
      </c>
      <c r="K340" s="53" t="n">
        <f aca="false">VLOOKUP(B340,預付款!$C$3:$X$1808,19,0)</f>
        <v>0</v>
      </c>
      <c r="L340" s="53" t="n">
        <f aca="false">SUM(I340:K340)</f>
        <v>1922000</v>
      </c>
      <c r="M340" s="5"/>
      <c r="N340" s="47"/>
      <c r="O340" s="5" t="n">
        <f aca="false">SUM(H340,L340:N340)-S340</f>
        <v>1922000</v>
      </c>
      <c r="P340" s="48"/>
      <c r="Q340" s="46"/>
      <c r="R340" s="46"/>
      <c r="S340" s="46"/>
      <c r="T340" s="46"/>
      <c r="U340" s="46"/>
      <c r="V340" s="49"/>
      <c r="W340" s="46"/>
      <c r="X340" s="50"/>
      <c r="Y340" s="51" t="s">
        <v>70</v>
      </c>
      <c r="Z340" s="51" t="s">
        <v>506</v>
      </c>
      <c r="AA340" s="48"/>
      <c r="AB340" s="48" t="n">
        <v>10312</v>
      </c>
      <c r="AC340" s="48"/>
      <c r="AD340" s="52"/>
      <c r="AE340" s="46"/>
      <c r="AF340" s="52"/>
      <c r="AH340" s="46"/>
      <c r="AI340" s="46"/>
    </row>
    <row r="341" s="53" customFormat="true" ht="17.25" hidden="false" customHeight="true" outlineLevel="0" collapsed="false">
      <c r="A341" s="61" t="s">
        <v>358</v>
      </c>
      <c r="B341" s="62" t="s">
        <v>508</v>
      </c>
      <c r="C341" s="33" t="str">
        <f aca="false">VLOOKUP(B341,預付款!$C$2:$X$1660,4,0)</f>
        <v>1409</v>
      </c>
      <c r="D341" s="62" t="str">
        <f aca="false">VLOOKUP(B341,預付款!C:Q,15,0)</f>
        <v>103.12.23</v>
      </c>
      <c r="E341" s="46"/>
      <c r="F341" s="46"/>
      <c r="G341" s="46"/>
      <c r="H341" s="46"/>
      <c r="I341" s="53" t="n">
        <f aca="false">VLOOKUP(B341,預付款!$C$3:$X$1808,18,0)</f>
        <v>2183905</v>
      </c>
      <c r="J341" s="53" t="n">
        <f aca="false">VLOOKUP(B341,預付款!$C$3:$X$1808,20,0)</f>
        <v>0</v>
      </c>
      <c r="K341" s="53" t="n">
        <f aca="false">VLOOKUP(B341,預付款!$C$3:$X$1808,19,0)</f>
        <v>0</v>
      </c>
      <c r="L341" s="53" t="n">
        <f aca="false">SUM(I341:K341)</f>
        <v>2183905</v>
      </c>
      <c r="M341" s="5"/>
      <c r="N341" s="47"/>
      <c r="O341" s="5" t="n">
        <f aca="false">SUM(H341,L341:N341)-S341</f>
        <v>2183905</v>
      </c>
      <c r="P341" s="48"/>
      <c r="Q341" s="46"/>
      <c r="R341" s="46"/>
      <c r="S341" s="46"/>
      <c r="T341" s="46"/>
      <c r="U341" s="46"/>
      <c r="V341" s="49"/>
      <c r="W341" s="46"/>
      <c r="X341" s="50"/>
      <c r="Y341" s="51" t="s">
        <v>70</v>
      </c>
      <c r="Z341" s="51" t="s">
        <v>509</v>
      </c>
      <c r="AA341" s="48"/>
      <c r="AB341" s="48" t="n">
        <v>10312</v>
      </c>
      <c r="AC341" s="48"/>
      <c r="AD341" s="52"/>
      <c r="AE341" s="46"/>
      <c r="AF341" s="52"/>
      <c r="AH341" s="46"/>
      <c r="AI341" s="46"/>
    </row>
    <row r="342" s="53" customFormat="true" ht="17.25" hidden="false" customHeight="true" outlineLevel="0" collapsed="false">
      <c r="A342" s="61" t="s">
        <v>305</v>
      </c>
      <c r="B342" s="62" t="s">
        <v>510</v>
      </c>
      <c r="C342" s="33" t="str">
        <f aca="false">VLOOKUP(B342,預付款!$C$2:$X$1660,4,0)</f>
        <v>1409</v>
      </c>
      <c r="D342" s="62" t="str">
        <f aca="false">VLOOKUP(B342,預付款!C:Q,15,0)</f>
        <v>103.12.25</v>
      </c>
      <c r="E342" s="46"/>
      <c r="F342" s="46"/>
      <c r="G342" s="46"/>
      <c r="H342" s="46"/>
      <c r="I342" s="53" t="n">
        <f aca="false">VLOOKUP(B342,預付款!$C$3:$X$1808,18,0)</f>
        <v>3338571</v>
      </c>
      <c r="J342" s="53" t="n">
        <f aca="false">VLOOKUP(B342,預付款!$C$3:$X$1808,20,0)</f>
        <v>-28571</v>
      </c>
      <c r="K342" s="53" t="n">
        <f aca="false">VLOOKUP(B342,預付款!$C$3:$X$1808,19,0)</f>
        <v>-142536</v>
      </c>
      <c r="L342" s="53" t="n">
        <f aca="false">SUM(I342:K342)</f>
        <v>3167464</v>
      </c>
      <c r="M342" s="5"/>
      <c r="N342" s="47"/>
      <c r="O342" s="5" t="n">
        <f aca="false">SUM(H342,L342:N342)-S342</f>
        <v>0</v>
      </c>
      <c r="P342" s="48" t="str">
        <f aca="false">VLOOKUP(B342,預收款!$D$2:$AF$1011,21,0)</f>
        <v>103.12.29</v>
      </c>
      <c r="Q342" s="46" t="n">
        <f aca="false">VLOOKUP(B342,預收款!$D:$AC,25,0)</f>
        <v>3352381</v>
      </c>
      <c r="R342" s="46"/>
      <c r="S342" s="46" t="n">
        <f aca="false">IF($P342&lt;&gt;0,SUM(H342,L342:N342,0))</f>
        <v>3167464</v>
      </c>
      <c r="T342" s="46"/>
      <c r="U342" s="46" t="n">
        <f aca="false">SUM(Q342:R342)-SUM(S342:T342)</f>
        <v>184917</v>
      </c>
      <c r="V342" s="49" t="n">
        <f aca="false">U342/Q342</f>
        <v>0.0551598997846605</v>
      </c>
      <c r="W342" s="46"/>
      <c r="X342" s="50" t="n">
        <f aca="false">VLOOKUP(B342,預收款!$D:$AF,29,0)</f>
        <v>2</v>
      </c>
      <c r="Y342" s="51" t="s">
        <v>70</v>
      </c>
      <c r="Z342" s="51" t="s">
        <v>511</v>
      </c>
      <c r="AA342" s="48"/>
      <c r="AB342" s="48" t="n">
        <v>10312</v>
      </c>
      <c r="AC342" s="48"/>
      <c r="AD342" s="52"/>
      <c r="AE342" s="46"/>
      <c r="AF342" s="52" t="n">
        <v>3334</v>
      </c>
      <c r="AH342" s="46"/>
      <c r="AI342" s="46"/>
    </row>
    <row r="343" s="53" customFormat="true" ht="17.25" hidden="false" customHeight="true" outlineLevel="0" collapsed="false">
      <c r="A343" s="61" t="s">
        <v>432</v>
      </c>
      <c r="B343" s="62" t="s">
        <v>512</v>
      </c>
      <c r="C343" s="33" t="str">
        <f aca="false">VLOOKUP(B343,預付款!$C$2:$X$1660,4,0)</f>
        <v>1407</v>
      </c>
      <c r="D343" s="62" t="str">
        <f aca="false">VLOOKUP(B343,預付款!C:Q,15,0)</f>
        <v>103.12.27</v>
      </c>
      <c r="E343" s="46"/>
      <c r="F343" s="46"/>
      <c r="G343" s="46"/>
      <c r="H343" s="46"/>
      <c r="I343" s="53" t="n">
        <f aca="false">VLOOKUP(B343,預付款!$C$3:$X$1808,18,0)</f>
        <v>1960571</v>
      </c>
      <c r="J343" s="53" t="n">
        <f aca="false">VLOOKUP(B343,預付款!$C$3:$X$1808,20,0)</f>
        <v>0</v>
      </c>
      <c r="K343" s="53" t="n">
        <f aca="false">VLOOKUP(B343,預付款!$C$3:$X$1808,19,0)</f>
        <v>0</v>
      </c>
      <c r="L343" s="53" t="n">
        <f aca="false">SUM(I343:K343)</f>
        <v>1960571</v>
      </c>
      <c r="M343" s="5"/>
      <c r="N343" s="47"/>
      <c r="O343" s="5" t="n">
        <f aca="false">SUM(H343,L343:N343)-S343</f>
        <v>0</v>
      </c>
      <c r="P343" s="48" t="str">
        <f aca="false">VLOOKUP(B343,預收款!$D$2:$AF$1011,21,0)</f>
        <v>103.12.31</v>
      </c>
      <c r="Q343" s="46" t="n">
        <f aca="false">VLOOKUP(B343,預收款!$D:$AC,25,0)</f>
        <v>2044000</v>
      </c>
      <c r="R343" s="46"/>
      <c r="S343" s="46" t="n">
        <f aca="false">IF($P343&lt;&gt;0,SUM(H343,L343:N343,0))</f>
        <v>1960571</v>
      </c>
      <c r="T343" s="46"/>
      <c r="U343" s="46" t="n">
        <f aca="false">SUM(Q343:R343)-SUM(S343:T343)</f>
        <v>83429</v>
      </c>
      <c r="V343" s="49" t="n">
        <f aca="false">U343/Q343</f>
        <v>0.0408165362035225</v>
      </c>
      <c r="W343" s="46"/>
      <c r="X343" s="50" t="n">
        <f aca="false">VLOOKUP(B343,預收款!$D:$AF,29,0)</f>
        <v>3</v>
      </c>
      <c r="Y343" s="51" t="s">
        <v>70</v>
      </c>
      <c r="Z343" s="51" t="s">
        <v>495</v>
      </c>
      <c r="AA343" s="48"/>
      <c r="AB343" s="48" t="n">
        <v>10312</v>
      </c>
      <c r="AC343" s="48"/>
      <c r="AD343" s="52"/>
      <c r="AE343" s="46"/>
      <c r="AF343" s="52" t="n">
        <v>3333</v>
      </c>
      <c r="AH343" s="46"/>
      <c r="AI343" s="46"/>
    </row>
    <row r="344" s="53" customFormat="true" ht="17.25" hidden="false" customHeight="true" outlineLevel="0" collapsed="false">
      <c r="A344" s="61" t="s">
        <v>513</v>
      </c>
      <c r="B344" s="62" t="s">
        <v>514</v>
      </c>
      <c r="C344" s="33" t="str">
        <f aca="false">VLOOKUP(B344,預付款!$C$2:$X$1660,4,0)</f>
        <v>1405</v>
      </c>
      <c r="D344" s="62" t="str">
        <f aca="false">VLOOKUP(B344,預付款!C:Q,15,0)</f>
        <v>103.12.29</v>
      </c>
      <c r="E344" s="46"/>
      <c r="F344" s="46"/>
      <c r="G344" s="46"/>
      <c r="H344" s="46"/>
      <c r="I344" s="46" t="n">
        <f aca="false">VLOOKUP(B344,預付款!$C$3:$X$1808,18,0)</f>
        <v>2506190</v>
      </c>
      <c r="J344" s="46" t="n">
        <f aca="false">VLOOKUP(B344,預付款!$C$3:$X$1808,20,0)</f>
        <v>0</v>
      </c>
      <c r="K344" s="46" t="n">
        <f aca="false">VLOOKUP(B344,預付款!$C$3:$X$1808,19,0)</f>
        <v>-39571</v>
      </c>
      <c r="L344" s="46" t="n">
        <f aca="false">SUM(I344:K344)</f>
        <v>2466619</v>
      </c>
      <c r="M344" s="5"/>
      <c r="N344" s="47"/>
      <c r="O344" s="5" t="n">
        <f aca="false">SUM(H344,L344:N344)-S344</f>
        <v>0</v>
      </c>
      <c r="P344" s="48" t="str">
        <f aca="false">VLOOKUP(B344,預收款!$D$2:$AF$1011,21,0)</f>
        <v>103.12.29</v>
      </c>
      <c r="Q344" s="46" t="n">
        <f aca="false">VLOOKUP(B344,預收款!$D:$AC,25,0)</f>
        <v>2558952</v>
      </c>
      <c r="R344" s="46"/>
      <c r="S344" s="46" t="n">
        <f aca="false">IF($P344&lt;&gt;0,SUM(H344,L344:N344,0))</f>
        <v>2466619</v>
      </c>
      <c r="T344" s="46"/>
      <c r="U344" s="46" t="n">
        <f aca="false">SUM(Q344:R344)-SUM(S344:T344)</f>
        <v>92333</v>
      </c>
      <c r="V344" s="49" t="n">
        <f aca="false">U344/Q344</f>
        <v>0.0360823493367597</v>
      </c>
      <c r="W344" s="46"/>
      <c r="X344" s="50" t="n">
        <f aca="false">VLOOKUP(B344,預收款!$D:$AF,29,0)</f>
        <v>1</v>
      </c>
      <c r="Y344" s="51" t="s">
        <v>70</v>
      </c>
      <c r="Z344" s="51" t="s">
        <v>506</v>
      </c>
      <c r="AA344" s="48"/>
      <c r="AB344" s="48" t="n">
        <v>10312</v>
      </c>
      <c r="AC344" s="48"/>
      <c r="AD344" s="52" t="n">
        <v>1333</v>
      </c>
      <c r="AE344" s="46"/>
      <c r="AF344" s="52" t="n">
        <v>3333</v>
      </c>
      <c r="AH344" s="46"/>
      <c r="AI344" s="46"/>
    </row>
    <row r="345" s="53" customFormat="true" ht="17.25" hidden="false" customHeight="true" outlineLevel="0" collapsed="false">
      <c r="A345" s="61" t="s">
        <v>392</v>
      </c>
      <c r="B345" s="62" t="s">
        <v>515</v>
      </c>
      <c r="C345" s="33" t="str">
        <f aca="false">VLOOKUP(B345,預付款!$C$2:$X$1660,4,0)</f>
        <v>1409</v>
      </c>
      <c r="D345" s="62" t="str">
        <f aca="false">VLOOKUP(B345,預付款!C:Q,15,0)</f>
        <v>103.12.29</v>
      </c>
      <c r="E345" s="46"/>
      <c r="F345" s="46"/>
      <c r="G345" s="46"/>
      <c r="H345" s="46"/>
      <c r="I345" s="53" t="n">
        <f aca="false">VLOOKUP(B345,預付款!$C$3:$X$1808,18,0)</f>
        <v>3686000</v>
      </c>
      <c r="J345" s="53" t="n">
        <f aca="false">VLOOKUP(B345,預付款!$C$3:$X$1808,20,0)</f>
        <v>0</v>
      </c>
      <c r="K345" s="53" t="n">
        <f aca="false">VLOOKUP(B345,預付款!$C$3:$X$1808,19,0)</f>
        <v>0</v>
      </c>
      <c r="L345" s="53" t="n">
        <f aca="false">SUM(I345:K345)</f>
        <v>3686000</v>
      </c>
      <c r="M345" s="5"/>
      <c r="N345" s="47"/>
      <c r="O345" s="5" t="n">
        <f aca="false">SUM(H345,L345:N345)-S345</f>
        <v>3686000</v>
      </c>
      <c r="P345" s="48"/>
      <c r="Q345" s="46"/>
      <c r="R345" s="46"/>
      <c r="S345" s="46"/>
      <c r="T345" s="46"/>
      <c r="U345" s="46"/>
      <c r="V345" s="49"/>
      <c r="W345" s="46"/>
      <c r="X345" s="50"/>
      <c r="Y345" s="51" t="s">
        <v>70</v>
      </c>
      <c r="Z345" s="51" t="s">
        <v>516</v>
      </c>
      <c r="AA345" s="48"/>
      <c r="AB345" s="48" t="n">
        <v>10312</v>
      </c>
      <c r="AC345" s="48"/>
      <c r="AD345" s="52"/>
      <c r="AE345" s="46"/>
      <c r="AF345" s="52"/>
      <c r="AH345" s="46"/>
      <c r="AI345" s="46"/>
    </row>
    <row r="346" s="53" customFormat="true" ht="17.25" hidden="false" customHeight="true" outlineLevel="0" collapsed="false">
      <c r="A346" s="61" t="s">
        <v>253</v>
      </c>
      <c r="B346" s="62" t="s">
        <v>517</v>
      </c>
      <c r="C346" s="33" t="str">
        <f aca="false">VLOOKUP(B346,預付款!$C$2:$X$1660,4,0)</f>
        <v>1408</v>
      </c>
      <c r="D346" s="62" t="str">
        <f aca="false">VLOOKUP(B346,預付款!C:Q,15,0)</f>
        <v>103.12.30</v>
      </c>
      <c r="E346" s="46"/>
      <c r="F346" s="46"/>
      <c r="G346" s="46"/>
      <c r="H346" s="46"/>
      <c r="I346" s="53" t="n">
        <f aca="false">VLOOKUP(B346,預付款!$C$3:$X$1808,18,0)</f>
        <v>1474762</v>
      </c>
      <c r="J346" s="53" t="n">
        <f aca="false">VLOOKUP(B346,預付款!$C$3:$X$1808,20,0)</f>
        <v>0</v>
      </c>
      <c r="K346" s="53" t="n">
        <f aca="false">VLOOKUP(B346,預付款!$C$3:$X$1808,19,0)</f>
        <v>18095</v>
      </c>
      <c r="L346" s="53" t="n">
        <f aca="false">SUM(I346:K346)</f>
        <v>1492857</v>
      </c>
      <c r="M346" s="5"/>
      <c r="N346" s="47"/>
      <c r="O346" s="5" t="n">
        <f aca="false">SUM(H346,L346:N346)-S346</f>
        <v>0</v>
      </c>
      <c r="P346" s="48" t="str">
        <f aca="false">VLOOKUP(B346,預收款!$D$2:$AF$1011,21,0)</f>
        <v>103.12.30</v>
      </c>
      <c r="Q346" s="46" t="n">
        <f aca="false">VLOOKUP(B346,預收款!$D:$AC,25,0)</f>
        <v>1552381</v>
      </c>
      <c r="R346" s="46"/>
      <c r="S346" s="46" t="n">
        <f aca="false">IF($P346&lt;&gt;0,SUM(H346,L346:N346,0))</f>
        <v>1492857</v>
      </c>
      <c r="T346" s="46"/>
      <c r="U346" s="46" t="n">
        <f aca="false">SUM(Q346:R346)-SUM(S346:T346)</f>
        <v>59524</v>
      </c>
      <c r="V346" s="49" t="n">
        <f aca="false">U346/Q346</f>
        <v>0.0383436798054086</v>
      </c>
      <c r="W346" s="46"/>
      <c r="X346" s="50" t="n">
        <f aca="false">VLOOKUP(B346,預收款!$D:$AF,29,0)</f>
        <v>3</v>
      </c>
      <c r="Y346" s="51" t="s">
        <v>70</v>
      </c>
      <c r="Z346" s="51" t="s">
        <v>503</v>
      </c>
      <c r="AA346" s="48"/>
      <c r="AB346" s="48" t="n">
        <v>10312</v>
      </c>
      <c r="AC346" s="48"/>
      <c r="AD346" s="52"/>
      <c r="AE346" s="46"/>
      <c r="AF346" s="52" t="n">
        <v>11429</v>
      </c>
      <c r="AH346" s="46"/>
      <c r="AI346" s="46"/>
    </row>
    <row r="347" s="53" customFormat="true" ht="17.25" hidden="false" customHeight="true" outlineLevel="0" collapsed="false">
      <c r="A347" s="61" t="s">
        <v>305</v>
      </c>
      <c r="B347" s="62" t="s">
        <v>518</v>
      </c>
      <c r="C347" s="33" t="str">
        <f aca="false">VLOOKUP(B347,預付款!$C$2:$X$1660,4,0)</f>
        <v>1407</v>
      </c>
      <c r="D347" s="62" t="str">
        <f aca="false">VLOOKUP(B347,預付款!C:Q,15,0)</f>
        <v>103.12.31</v>
      </c>
      <c r="E347" s="46"/>
      <c r="F347" s="46"/>
      <c r="G347" s="46"/>
      <c r="H347" s="46"/>
      <c r="I347" s="53" t="n">
        <f aca="false">VLOOKUP(B347,預付款!$C$3:$X$1808,18,0)</f>
        <v>3321000</v>
      </c>
      <c r="J347" s="53" t="n">
        <f aca="false">VLOOKUP(B347,預付款!$C$3:$X$1808,20,0)</f>
        <v>-28571</v>
      </c>
      <c r="K347" s="53" t="n">
        <f aca="false">VLOOKUP(B347,預付款!$C$3:$X$1808,19,0)</f>
        <v>-76190</v>
      </c>
      <c r="L347" s="53" t="n">
        <f aca="false">SUM(I347:K347)</f>
        <v>3216239</v>
      </c>
      <c r="M347" s="5"/>
      <c r="N347" s="47"/>
      <c r="O347" s="5" t="n">
        <f aca="false">SUM(H347,L347:N347)-S347</f>
        <v>0</v>
      </c>
      <c r="P347" s="48" t="str">
        <f aca="false">VLOOKUP(B347,預收款!$D$2:$AF$1011,21,0)</f>
        <v>103.12.31</v>
      </c>
      <c r="Q347" s="46" t="n">
        <f aca="false">VLOOKUP(B347,預收款!$D:$AC,25,0)</f>
        <v>3310476</v>
      </c>
      <c r="R347" s="46"/>
      <c r="S347" s="46" t="n">
        <f aca="false">IF($P347&lt;&gt;0,SUM(H347,L347:N347,0))</f>
        <v>3216239</v>
      </c>
      <c r="T347" s="46"/>
      <c r="U347" s="46" t="n">
        <f aca="false">SUM(Q347:R347)-SUM(S347:T347)</f>
        <v>94237</v>
      </c>
      <c r="V347" s="49" t="n">
        <f aca="false">U347/Q347</f>
        <v>0.0284662991062313</v>
      </c>
      <c r="W347" s="46"/>
      <c r="X347" s="50" t="n">
        <f aca="false">VLOOKUP(B347,預收款!$D:$AF,29,0)</f>
        <v>3</v>
      </c>
      <c r="Y347" s="51" t="s">
        <v>70</v>
      </c>
      <c r="Z347" s="51" t="s">
        <v>500</v>
      </c>
      <c r="AA347" s="48"/>
      <c r="AB347" s="48" t="n">
        <v>10312</v>
      </c>
      <c r="AC347" s="48"/>
      <c r="AD347" s="52"/>
      <c r="AE347" s="46"/>
      <c r="AF347" s="52" t="n">
        <v>5238</v>
      </c>
      <c r="AH347" s="46"/>
      <c r="AI347" s="46"/>
    </row>
    <row r="348" s="53" customFormat="true" ht="17.25" hidden="false" customHeight="true" outlineLevel="0" collapsed="false">
      <c r="A348" s="61"/>
      <c r="B348" s="62"/>
      <c r="C348" s="33"/>
      <c r="D348" s="62"/>
      <c r="E348" s="46"/>
      <c r="F348" s="46"/>
      <c r="G348" s="46"/>
      <c r="H348" s="46"/>
      <c r="I348" s="46"/>
      <c r="J348" s="46"/>
      <c r="K348" s="46"/>
      <c r="L348" s="46"/>
      <c r="M348" s="5"/>
      <c r="N348" s="47"/>
      <c r="O348" s="5"/>
      <c r="P348" s="48"/>
      <c r="Q348" s="46"/>
      <c r="R348" s="46"/>
      <c r="S348" s="46"/>
      <c r="T348" s="46"/>
      <c r="U348" s="46"/>
      <c r="V348" s="49"/>
      <c r="W348" s="46"/>
      <c r="X348" s="50"/>
      <c r="Y348" s="51"/>
      <c r="Z348" s="51"/>
      <c r="AA348" s="48"/>
      <c r="AB348" s="48"/>
      <c r="AC348" s="48"/>
      <c r="AD348" s="52"/>
      <c r="AE348" s="46"/>
      <c r="AF348" s="52"/>
      <c r="AH348" s="46"/>
      <c r="AI348" s="46"/>
    </row>
    <row r="349" s="53" customFormat="true" ht="17.25" hidden="false" customHeight="true" outlineLevel="0" collapsed="false">
      <c r="A349" s="58"/>
      <c r="B349" s="32"/>
      <c r="C349" s="34"/>
      <c r="D349" s="33"/>
      <c r="E349" s="35"/>
      <c r="F349" s="35"/>
      <c r="G349" s="35"/>
      <c r="H349" s="35"/>
      <c r="I349" s="46"/>
      <c r="J349" s="46"/>
      <c r="K349" s="46"/>
      <c r="L349" s="46"/>
      <c r="M349" s="5"/>
      <c r="N349" s="47"/>
      <c r="O349" s="5"/>
      <c r="P349" s="48"/>
      <c r="Q349" s="46"/>
      <c r="R349" s="46"/>
      <c r="S349" s="46"/>
      <c r="T349" s="46"/>
      <c r="U349" s="46"/>
      <c r="V349" s="49"/>
      <c r="W349" s="46"/>
      <c r="X349" s="50"/>
      <c r="Y349" s="45"/>
      <c r="Z349" s="45"/>
      <c r="AA349" s="48"/>
      <c r="AB349" s="48"/>
      <c r="AC349" s="48"/>
      <c r="AD349" s="52"/>
      <c r="AE349" s="46"/>
      <c r="AF349" s="52"/>
      <c r="AH349" s="46"/>
      <c r="AI349" s="46"/>
    </row>
    <row r="350" s="76" customFormat="true" ht="18" hidden="false" customHeight="true" outlineLevel="0" collapsed="false">
      <c r="A350" s="69" t="s">
        <v>519</v>
      </c>
      <c r="B350" s="70"/>
      <c r="C350" s="71"/>
      <c r="D350" s="71"/>
      <c r="E350" s="72" t="n">
        <f aca="false">SUM(E3:E349)</f>
        <v>314760995</v>
      </c>
      <c r="F350" s="72" t="n">
        <f aca="false">SUM(F3:F349)</f>
        <v>0</v>
      </c>
      <c r="G350" s="72" t="n">
        <f aca="false">SUM(G3:G349)</f>
        <v>-7859475</v>
      </c>
      <c r="H350" s="72" t="n">
        <f aca="false">SUM(H3:H349)</f>
        <v>306901520</v>
      </c>
      <c r="I350" s="72" t="n">
        <f aca="false">SUM(I3:I349)</f>
        <v>453879113</v>
      </c>
      <c r="J350" s="72" t="n">
        <f aca="false">SUM(J3:J349)</f>
        <v>-340953</v>
      </c>
      <c r="K350" s="72" t="n">
        <f aca="false">SUM(K3:K349)</f>
        <v>-856939</v>
      </c>
      <c r="L350" s="72" t="n">
        <f aca="false">SUM(L3:L349)</f>
        <v>452681221</v>
      </c>
      <c r="M350" s="72" t="n">
        <f aca="false">SUM(M3:M349)</f>
        <v>-1683885</v>
      </c>
      <c r="N350" s="72" t="n">
        <f aca="false">SUM(N3:N349)</f>
        <v>-303811</v>
      </c>
      <c r="O350" s="72" t="n">
        <f aca="false">SUM(O3:O349)</f>
        <v>292230405</v>
      </c>
      <c r="P350" s="73" t="n">
        <f aca="false">COUNTA(P3:P349)</f>
        <v>217</v>
      </c>
      <c r="Q350" s="72" t="n">
        <f aca="false">SUM(Q3:Q349)</f>
        <v>486453277</v>
      </c>
      <c r="R350" s="72" t="n">
        <f aca="false">SUM(R3:R349)</f>
        <v>-2</v>
      </c>
      <c r="S350" s="72" t="n">
        <f aca="false">SUM(S3:S349)</f>
        <v>465364640</v>
      </c>
      <c r="T350" s="72" t="n">
        <f aca="false">SUM(T3:T349)</f>
        <v>0</v>
      </c>
      <c r="U350" s="72" t="n">
        <f aca="false">SUM(U3:U349)</f>
        <v>21088635</v>
      </c>
      <c r="V350" s="74" t="n">
        <f aca="false">IF(U350&gt;0,U350/(Q350+R350),0)</f>
        <v>0.0433518203778153</v>
      </c>
      <c r="W350" s="72" t="n">
        <f aca="false">SUM(W3:W349)</f>
        <v>0</v>
      </c>
      <c r="X350" s="72"/>
      <c r="Y350" s="72"/>
      <c r="Z350" s="72"/>
      <c r="AA350" s="72"/>
      <c r="AB350" s="72"/>
      <c r="AC350" s="72"/>
      <c r="AD350" s="72"/>
      <c r="AE350" s="72"/>
      <c r="AF350" s="75" t="n">
        <f aca="false">SUM(AF3:AF349)</f>
        <v>958285</v>
      </c>
      <c r="AH350" s="72" t="n">
        <f aca="false">SUM(AH3:AH349)</f>
        <v>-2111122</v>
      </c>
      <c r="AI350" s="72" t="n">
        <f aca="false">SUM(AI3:AI349)</f>
        <v>384380</v>
      </c>
    </row>
    <row r="351" s="89" customFormat="true" ht="18" hidden="false" customHeight="true" outlineLevel="0" collapsed="false">
      <c r="A351" s="77" t="s">
        <v>520</v>
      </c>
      <c r="B351" s="2"/>
      <c r="C351" s="78"/>
      <c r="D351" s="78"/>
      <c r="E351" s="79"/>
      <c r="F351" s="80"/>
      <c r="G351" s="80"/>
      <c r="H351" s="80" t="n">
        <f aca="false">COUNT(H3:H349)</f>
        <v>141</v>
      </c>
      <c r="I351" s="80"/>
      <c r="J351" s="80"/>
      <c r="K351" s="80"/>
      <c r="L351" s="80" t="n">
        <f aca="false">COUNT(L3:L349)</f>
        <v>204</v>
      </c>
      <c r="M351" s="81"/>
      <c r="N351" s="81"/>
      <c r="O351" s="80" t="n">
        <f aca="false">H351+L351-P351</f>
        <v>128</v>
      </c>
      <c r="P351" s="82" t="n">
        <f aca="false">COUNTA(P3:P349)</f>
        <v>217</v>
      </c>
      <c r="Q351" s="80" t="s">
        <v>521</v>
      </c>
      <c r="R351" s="80"/>
      <c r="S351" s="80"/>
      <c r="T351" s="82"/>
      <c r="U351" s="80"/>
      <c r="V351" s="83"/>
      <c r="W351" s="80"/>
      <c r="X351" s="78" t="s">
        <v>521</v>
      </c>
      <c r="Y351" s="84"/>
      <c r="Z351" s="84"/>
      <c r="AA351" s="85"/>
      <c r="AB351" s="86"/>
      <c r="AC351" s="87"/>
      <c r="AD351" s="88"/>
      <c r="AE351" s="46"/>
      <c r="AF351" s="88"/>
      <c r="AH351" s="80"/>
      <c r="AI351" s="80"/>
    </row>
    <row r="352" s="89" customFormat="true" ht="18" hidden="false" customHeight="true" outlineLevel="0" collapsed="false">
      <c r="A352" s="90"/>
      <c r="B352" s="86"/>
      <c r="C352" s="78"/>
      <c r="D352" s="78"/>
      <c r="E352" s="79"/>
      <c r="F352" s="80"/>
      <c r="G352" s="80"/>
      <c r="H352" s="80"/>
      <c r="I352" s="80"/>
      <c r="J352" s="80"/>
      <c r="K352" s="80"/>
      <c r="L352" s="80"/>
      <c r="M352" s="81"/>
      <c r="N352" s="81"/>
      <c r="O352" s="80" t="n">
        <f aca="false">H350+L350+M350-S350-W350+N350</f>
        <v>292230405</v>
      </c>
      <c r="P352" s="82"/>
      <c r="Q352" s="80"/>
      <c r="R352" s="80"/>
      <c r="S352" s="80"/>
      <c r="T352" s="82"/>
      <c r="U352" s="80"/>
      <c r="V352" s="83"/>
      <c r="W352" s="80"/>
      <c r="X352" s="78"/>
      <c r="Y352" s="84"/>
      <c r="Z352" s="84"/>
      <c r="AA352" s="85"/>
      <c r="AB352" s="86"/>
      <c r="AC352" s="87"/>
      <c r="AD352" s="91"/>
      <c r="AE352" s="46"/>
      <c r="AF352" s="91"/>
      <c r="AH352" s="80"/>
      <c r="AI352" s="80"/>
    </row>
    <row r="353" s="89" customFormat="true" ht="18" hidden="false" customHeight="true" outlineLevel="0" collapsed="false">
      <c r="B353" s="90" t="s">
        <v>522</v>
      </c>
      <c r="C353" s="78"/>
      <c r="D353" s="78"/>
      <c r="E353" s="79"/>
      <c r="F353" s="80"/>
      <c r="G353" s="80"/>
      <c r="H353" s="80"/>
      <c r="I353" s="80"/>
      <c r="J353" s="80"/>
      <c r="K353" s="80"/>
      <c r="L353" s="80"/>
      <c r="M353" s="81"/>
      <c r="N353" s="81"/>
      <c r="O353" s="80"/>
      <c r="P353" s="82"/>
      <c r="Q353" s="80"/>
      <c r="R353" s="80"/>
      <c r="S353" s="80"/>
      <c r="T353" s="82"/>
      <c r="U353" s="80"/>
      <c r="V353" s="83"/>
      <c r="W353" s="80"/>
      <c r="X353" s="78"/>
      <c r="Y353" s="84"/>
      <c r="Z353" s="84"/>
      <c r="AA353" s="85"/>
      <c r="AB353" s="86" t="n">
        <v>10310</v>
      </c>
      <c r="AC353" s="87"/>
      <c r="AD353" s="91"/>
      <c r="AE353" s="46"/>
      <c r="AF353" s="91"/>
      <c r="AH353" s="80"/>
      <c r="AI353" s="80"/>
    </row>
    <row r="354" s="89" customFormat="true" ht="18" hidden="false" customHeight="true" outlineLevel="0" collapsed="false">
      <c r="B354" s="90" t="s">
        <v>523</v>
      </c>
      <c r="C354" s="78"/>
      <c r="D354" s="78"/>
      <c r="E354" s="79"/>
      <c r="F354" s="80"/>
      <c r="G354" s="80"/>
      <c r="H354" s="80"/>
      <c r="I354" s="80"/>
      <c r="J354" s="80"/>
      <c r="K354" s="80"/>
      <c r="L354" s="80"/>
      <c r="M354" s="81"/>
      <c r="N354" s="81"/>
      <c r="O354" s="80"/>
      <c r="P354" s="82"/>
      <c r="Q354" s="80"/>
      <c r="R354" s="80"/>
      <c r="S354" s="80"/>
      <c r="T354" s="82"/>
      <c r="U354" s="80"/>
      <c r="V354" s="83"/>
      <c r="W354" s="80"/>
      <c r="X354" s="78"/>
      <c r="Y354" s="84"/>
      <c r="Z354" s="84"/>
      <c r="AA354" s="85"/>
      <c r="AB354" s="86" t="n">
        <v>10310</v>
      </c>
      <c r="AC354" s="87"/>
      <c r="AD354" s="91"/>
      <c r="AE354" s="46"/>
      <c r="AF354" s="91"/>
      <c r="AH354" s="80"/>
      <c r="AI354" s="80"/>
    </row>
    <row r="355" s="89" customFormat="true" ht="18" hidden="false" customHeight="true" outlineLevel="0" collapsed="false">
      <c r="B355" s="90" t="s">
        <v>524</v>
      </c>
      <c r="C355" s="78"/>
      <c r="D355" s="78"/>
      <c r="E355" s="79"/>
      <c r="F355" s="80"/>
      <c r="G355" s="80"/>
      <c r="H355" s="80"/>
      <c r="I355" s="80"/>
      <c r="J355" s="80"/>
      <c r="K355" s="80"/>
      <c r="L355" s="80"/>
      <c r="M355" s="81"/>
      <c r="N355" s="81"/>
      <c r="O355" s="80"/>
      <c r="P355" s="82"/>
      <c r="Q355" s="80"/>
      <c r="R355" s="80"/>
      <c r="S355" s="80"/>
      <c r="T355" s="82"/>
      <c r="U355" s="80"/>
      <c r="V355" s="83"/>
      <c r="W355" s="80"/>
      <c r="X355" s="78"/>
      <c r="Y355" s="84"/>
      <c r="Z355" s="84"/>
      <c r="AA355" s="85"/>
      <c r="AB355" s="86" t="n">
        <v>10311</v>
      </c>
      <c r="AC355" s="87"/>
      <c r="AD355" s="91"/>
      <c r="AE355" s="46"/>
      <c r="AF355" s="91"/>
      <c r="AH355" s="80"/>
      <c r="AI355" s="80"/>
    </row>
    <row r="356" s="89" customFormat="true" ht="18" hidden="false" customHeight="true" outlineLevel="0" collapsed="false">
      <c r="B356" s="90"/>
      <c r="C356" s="78"/>
      <c r="D356" s="78"/>
      <c r="E356" s="79"/>
      <c r="F356" s="80"/>
      <c r="G356" s="80"/>
      <c r="H356" s="80"/>
      <c r="I356" s="80"/>
      <c r="J356" s="80"/>
      <c r="K356" s="80"/>
      <c r="L356" s="80"/>
      <c r="M356" s="81"/>
      <c r="N356" s="81"/>
      <c r="O356" s="80"/>
      <c r="P356" s="82"/>
      <c r="Q356" s="80"/>
      <c r="R356" s="80"/>
      <c r="S356" s="80"/>
      <c r="T356" s="82"/>
      <c r="U356" s="80"/>
      <c r="V356" s="83"/>
      <c r="W356" s="80"/>
      <c r="X356" s="78"/>
      <c r="Y356" s="84"/>
      <c r="Z356" s="84"/>
      <c r="AA356" s="85"/>
      <c r="AB356" s="86"/>
      <c r="AC356" s="87"/>
      <c r="AD356" s="91"/>
      <c r="AE356" s="46"/>
      <c r="AF356" s="91"/>
      <c r="AH356" s="80"/>
      <c r="AI356" s="80"/>
    </row>
    <row r="357" s="89" customFormat="true" ht="18" hidden="false" customHeight="true" outlineLevel="0" collapsed="false">
      <c r="B357" s="90"/>
      <c r="C357" s="78"/>
      <c r="D357" s="78"/>
      <c r="E357" s="79"/>
      <c r="F357" s="80"/>
      <c r="G357" s="80"/>
      <c r="H357" s="80"/>
      <c r="I357" s="80"/>
      <c r="J357" s="80"/>
      <c r="K357" s="80"/>
      <c r="L357" s="80"/>
      <c r="M357" s="81"/>
      <c r="N357" s="81"/>
      <c r="O357" s="80"/>
      <c r="P357" s="82"/>
      <c r="Q357" s="80"/>
      <c r="R357" s="80"/>
      <c r="S357" s="80"/>
      <c r="T357" s="82"/>
      <c r="U357" s="80"/>
      <c r="V357" s="83"/>
      <c r="W357" s="80"/>
      <c r="X357" s="78"/>
      <c r="Y357" s="84"/>
      <c r="Z357" s="84"/>
      <c r="AA357" s="85"/>
      <c r="AB357" s="86"/>
      <c r="AC357" s="87"/>
      <c r="AD357" s="91"/>
      <c r="AE357" s="46"/>
      <c r="AF357" s="91"/>
      <c r="AH357" s="80"/>
      <c r="AI357" s="80"/>
    </row>
    <row r="358" s="89" customFormat="true" ht="18" hidden="false" customHeight="true" outlineLevel="0" collapsed="false">
      <c r="B358" s="90"/>
      <c r="C358" s="78"/>
      <c r="D358" s="78"/>
      <c r="E358" s="79"/>
      <c r="F358" s="80"/>
      <c r="G358" s="80"/>
      <c r="H358" s="80"/>
      <c r="I358" s="80"/>
      <c r="J358" s="80"/>
      <c r="K358" s="80"/>
      <c r="L358" s="80"/>
      <c r="M358" s="81"/>
      <c r="N358" s="81"/>
      <c r="O358" s="80"/>
      <c r="P358" s="82"/>
      <c r="Q358" s="80"/>
      <c r="R358" s="80"/>
      <c r="S358" s="80"/>
      <c r="T358" s="82"/>
      <c r="U358" s="80"/>
      <c r="V358" s="83"/>
      <c r="W358" s="80"/>
      <c r="X358" s="78"/>
      <c r="Y358" s="84"/>
      <c r="Z358" s="84"/>
      <c r="AA358" s="85"/>
      <c r="AB358" s="86"/>
      <c r="AC358" s="87"/>
      <c r="AD358" s="91"/>
      <c r="AE358" s="46"/>
      <c r="AF358" s="91"/>
      <c r="AH358" s="80"/>
      <c r="AI358" s="80"/>
    </row>
    <row r="359" s="89" customFormat="true" ht="18" hidden="false" customHeight="true" outlineLevel="0" collapsed="false">
      <c r="B359" s="90"/>
      <c r="C359" s="78"/>
      <c r="D359" s="78"/>
      <c r="E359" s="79"/>
      <c r="F359" s="80"/>
      <c r="G359" s="80"/>
      <c r="H359" s="80"/>
      <c r="I359" s="80"/>
      <c r="J359" s="80"/>
      <c r="K359" s="80"/>
      <c r="L359" s="80"/>
      <c r="M359" s="81"/>
      <c r="N359" s="81"/>
      <c r="O359" s="80"/>
      <c r="P359" s="82"/>
      <c r="Q359" s="80"/>
      <c r="R359" s="80"/>
      <c r="S359" s="80"/>
      <c r="T359" s="82"/>
      <c r="U359" s="80"/>
      <c r="V359" s="83"/>
      <c r="W359" s="80"/>
      <c r="X359" s="78"/>
      <c r="Y359" s="84"/>
      <c r="Z359" s="84"/>
      <c r="AA359" s="85"/>
      <c r="AB359" s="86"/>
      <c r="AC359" s="87"/>
      <c r="AD359" s="91"/>
      <c r="AE359" s="46"/>
      <c r="AF359" s="91"/>
      <c r="AH359" s="80"/>
      <c r="AI359" s="80"/>
    </row>
    <row r="360" s="89" customFormat="true" ht="18" hidden="false" customHeight="true" outlineLevel="0" collapsed="false">
      <c r="B360" s="90"/>
      <c r="C360" s="78"/>
      <c r="D360" s="78"/>
      <c r="E360" s="79"/>
      <c r="F360" s="80"/>
      <c r="G360" s="80"/>
      <c r="H360" s="80"/>
      <c r="I360" s="80"/>
      <c r="J360" s="80"/>
      <c r="K360" s="80"/>
      <c r="L360" s="80"/>
      <c r="M360" s="81"/>
      <c r="N360" s="81"/>
      <c r="O360" s="80"/>
      <c r="P360" s="82"/>
      <c r="Q360" s="80"/>
      <c r="R360" s="80"/>
      <c r="S360" s="80"/>
      <c r="T360" s="82"/>
      <c r="U360" s="80"/>
      <c r="V360" s="83"/>
      <c r="W360" s="80"/>
      <c r="X360" s="78"/>
      <c r="Y360" s="84"/>
      <c r="Z360" s="84"/>
      <c r="AA360" s="85"/>
      <c r="AB360" s="86"/>
      <c r="AC360" s="87"/>
      <c r="AD360" s="91"/>
      <c r="AE360" s="46"/>
      <c r="AF360" s="91"/>
      <c r="AH360" s="80"/>
      <c r="AI360" s="80"/>
    </row>
    <row r="361" s="89" customFormat="true" ht="18" hidden="false" customHeight="true" outlineLevel="0" collapsed="false">
      <c r="B361" s="90"/>
      <c r="C361" s="78"/>
      <c r="D361" s="78"/>
      <c r="E361" s="79"/>
      <c r="F361" s="80"/>
      <c r="G361" s="80"/>
      <c r="H361" s="80"/>
      <c r="I361" s="80"/>
      <c r="J361" s="80"/>
      <c r="K361" s="80"/>
      <c r="L361" s="80"/>
      <c r="M361" s="81"/>
      <c r="N361" s="81"/>
      <c r="O361" s="80"/>
      <c r="P361" s="82"/>
      <c r="Q361" s="80"/>
      <c r="R361" s="80"/>
      <c r="S361" s="80"/>
      <c r="T361" s="82"/>
      <c r="U361" s="80"/>
      <c r="V361" s="83"/>
      <c r="W361" s="80"/>
      <c r="X361" s="78"/>
      <c r="Y361" s="84"/>
      <c r="Z361" s="84"/>
      <c r="AA361" s="85"/>
      <c r="AB361" s="86"/>
      <c r="AC361" s="87"/>
      <c r="AD361" s="91"/>
      <c r="AE361" s="46"/>
      <c r="AF361" s="91"/>
      <c r="AH361" s="80"/>
      <c r="AI361" s="80"/>
    </row>
    <row r="362" s="89" customFormat="true" ht="18" hidden="false" customHeight="true" outlineLevel="0" collapsed="false">
      <c r="B362" s="90"/>
      <c r="C362" s="78"/>
      <c r="D362" s="78"/>
      <c r="E362" s="79"/>
      <c r="F362" s="80"/>
      <c r="G362" s="80"/>
      <c r="H362" s="80"/>
      <c r="I362" s="80"/>
      <c r="J362" s="80"/>
      <c r="K362" s="80"/>
      <c r="L362" s="80"/>
      <c r="M362" s="81"/>
      <c r="N362" s="81"/>
      <c r="O362" s="80"/>
      <c r="P362" s="82"/>
      <c r="Q362" s="80"/>
      <c r="R362" s="80"/>
      <c r="S362" s="80"/>
      <c r="T362" s="82"/>
      <c r="U362" s="80"/>
      <c r="V362" s="83"/>
      <c r="W362" s="80"/>
      <c r="X362" s="78"/>
      <c r="Y362" s="84"/>
      <c r="Z362" s="84"/>
      <c r="AA362" s="85"/>
      <c r="AB362" s="86"/>
      <c r="AC362" s="87"/>
      <c r="AD362" s="91"/>
      <c r="AE362" s="46"/>
      <c r="AF362" s="91"/>
      <c r="AH362" s="80"/>
      <c r="AI362" s="80"/>
    </row>
    <row r="363" s="89" customFormat="true" ht="18" hidden="false" customHeight="true" outlineLevel="0" collapsed="false">
      <c r="B363" s="90"/>
      <c r="C363" s="78"/>
      <c r="D363" s="78"/>
      <c r="E363" s="79"/>
      <c r="F363" s="80"/>
      <c r="G363" s="80"/>
      <c r="H363" s="80"/>
      <c r="I363" s="80"/>
      <c r="J363" s="80"/>
      <c r="K363" s="80"/>
      <c r="L363" s="80"/>
      <c r="M363" s="81"/>
      <c r="N363" s="81"/>
      <c r="O363" s="80"/>
      <c r="P363" s="82"/>
      <c r="Q363" s="80"/>
      <c r="R363" s="80"/>
      <c r="S363" s="80"/>
      <c r="T363" s="82"/>
      <c r="U363" s="80"/>
      <c r="V363" s="83"/>
      <c r="W363" s="80"/>
      <c r="X363" s="78"/>
      <c r="Y363" s="84"/>
      <c r="Z363" s="84"/>
      <c r="AA363" s="85"/>
      <c r="AB363" s="86"/>
      <c r="AC363" s="87"/>
      <c r="AD363" s="91"/>
      <c r="AE363" s="46"/>
      <c r="AF363" s="91"/>
      <c r="AH363" s="80"/>
      <c r="AI363" s="80"/>
    </row>
    <row r="364" s="89" customFormat="true" ht="18" hidden="false" customHeight="true" outlineLevel="0" collapsed="false">
      <c r="B364" s="90"/>
      <c r="C364" s="78"/>
      <c r="D364" s="78"/>
      <c r="E364" s="79"/>
      <c r="F364" s="80"/>
      <c r="G364" s="80"/>
      <c r="H364" s="80"/>
      <c r="I364" s="80"/>
      <c r="J364" s="80"/>
      <c r="K364" s="80"/>
      <c r="L364" s="80"/>
      <c r="M364" s="81"/>
      <c r="N364" s="81"/>
      <c r="O364" s="80"/>
      <c r="P364" s="82"/>
      <c r="Q364" s="80"/>
      <c r="R364" s="80"/>
      <c r="S364" s="80"/>
      <c r="T364" s="82"/>
      <c r="U364" s="80"/>
      <c r="V364" s="83"/>
      <c r="W364" s="80"/>
      <c r="X364" s="78"/>
      <c r="Y364" s="84"/>
      <c r="Z364" s="84"/>
      <c r="AA364" s="85"/>
      <c r="AB364" s="86"/>
      <c r="AC364" s="87"/>
      <c r="AD364" s="91"/>
      <c r="AE364" s="46"/>
      <c r="AF364" s="91"/>
      <c r="AH364" s="80"/>
      <c r="AI364" s="80"/>
    </row>
    <row r="365" s="89" customFormat="true" ht="18" hidden="false" customHeight="true" outlineLevel="0" collapsed="false">
      <c r="A365" s="90"/>
      <c r="B365" s="86"/>
      <c r="C365" s="78"/>
      <c r="D365" s="78"/>
      <c r="E365" s="79"/>
      <c r="F365" s="80"/>
      <c r="G365" s="80"/>
      <c r="H365" s="80"/>
      <c r="I365" s="80"/>
      <c r="J365" s="80"/>
      <c r="K365" s="80"/>
      <c r="L365" s="80"/>
      <c r="M365" s="81"/>
      <c r="N365" s="81"/>
      <c r="O365" s="80"/>
      <c r="P365" s="82"/>
      <c r="Q365" s="80"/>
      <c r="R365" s="80"/>
      <c r="S365" s="80"/>
      <c r="T365" s="82"/>
      <c r="U365" s="80"/>
      <c r="V365" s="83"/>
      <c r="W365" s="80"/>
      <c r="X365" s="78"/>
      <c r="Y365" s="84"/>
      <c r="Z365" s="84"/>
      <c r="AA365" s="85"/>
      <c r="AB365" s="86"/>
      <c r="AC365" s="87"/>
      <c r="AD365" s="91"/>
      <c r="AE365" s="46"/>
      <c r="AF365" s="91"/>
      <c r="AH365" s="80"/>
      <c r="AI365" s="80"/>
    </row>
    <row r="366" s="101" customFormat="true" ht="17.25" hidden="false" customHeight="true" outlineLevel="0" collapsed="false">
      <c r="A366" s="92"/>
      <c r="B366" s="93" t="s">
        <v>521</v>
      </c>
      <c r="C366" s="94"/>
      <c r="D366" s="95"/>
      <c r="E366" s="96"/>
      <c r="F366" s="96"/>
      <c r="G366" s="81"/>
      <c r="H366" s="96"/>
      <c r="I366" s="96"/>
      <c r="J366" s="96"/>
      <c r="K366" s="96"/>
      <c r="L366" s="96"/>
      <c r="M366" s="96"/>
      <c r="N366" s="96"/>
      <c r="O366" s="81"/>
      <c r="P366" s="94"/>
      <c r="Q366" s="81"/>
      <c r="R366" s="81"/>
      <c r="S366" s="81"/>
      <c r="T366" s="94"/>
      <c r="U366" s="81"/>
      <c r="V366" s="94"/>
      <c r="W366" s="97"/>
      <c r="X366" s="98"/>
      <c r="Y366" s="99"/>
      <c r="Z366" s="99"/>
      <c r="AA366" s="100"/>
      <c r="AB366" s="93"/>
      <c r="AD366" s="91"/>
      <c r="AE366" s="35"/>
      <c r="AF366" s="93"/>
      <c r="AG366" s="102"/>
      <c r="AH366" s="96"/>
      <c r="AI366" s="96"/>
    </row>
    <row r="367" s="89" customFormat="true" ht="18" hidden="false" customHeight="true" outlineLevel="0" collapsed="false">
      <c r="A367" s="90"/>
      <c r="B367" s="86"/>
      <c r="C367" s="78"/>
      <c r="D367" s="103"/>
      <c r="E367" s="79"/>
      <c r="F367" s="79"/>
      <c r="G367" s="80"/>
      <c r="H367" s="79"/>
      <c r="I367" s="79"/>
      <c r="J367" s="79"/>
      <c r="K367" s="79"/>
      <c r="L367" s="79"/>
      <c r="M367" s="96"/>
      <c r="N367" s="96"/>
      <c r="O367" s="104" t="s">
        <v>525</v>
      </c>
      <c r="P367" s="105" t="s">
        <v>520</v>
      </c>
      <c r="Q367" s="106" t="s">
        <v>16</v>
      </c>
      <c r="R367" s="107" t="s">
        <v>17</v>
      </c>
      <c r="S367" s="106" t="s">
        <v>18</v>
      </c>
      <c r="T367" s="108" t="s">
        <v>19</v>
      </c>
      <c r="U367" s="106" t="s">
        <v>20</v>
      </c>
      <c r="V367" s="109" t="s">
        <v>21</v>
      </c>
      <c r="W367" s="110"/>
      <c r="X367" s="111"/>
      <c r="Y367" s="84"/>
      <c r="Z367" s="84"/>
      <c r="AA367" s="84"/>
      <c r="AB367" s="86"/>
      <c r="AD367" s="91"/>
      <c r="AE367" s="46"/>
      <c r="AF367" s="86" t="s">
        <v>521</v>
      </c>
      <c r="AG367" s="112"/>
      <c r="AH367" s="79"/>
      <c r="AI367" s="79"/>
    </row>
    <row r="368" s="89" customFormat="true" ht="18" hidden="false" customHeight="true" outlineLevel="0" collapsed="false">
      <c r="A368" s="90"/>
      <c r="B368" s="86"/>
      <c r="C368" s="78"/>
      <c r="D368" s="103"/>
      <c r="E368" s="79"/>
      <c r="F368" s="79"/>
      <c r="G368" s="80"/>
      <c r="H368" s="79"/>
      <c r="I368" s="79"/>
      <c r="J368" s="79"/>
      <c r="K368" s="79"/>
      <c r="L368" s="79"/>
      <c r="M368" s="96"/>
      <c r="N368" s="96"/>
      <c r="O368" s="104" t="s">
        <v>526</v>
      </c>
      <c r="P368" s="113" t="n">
        <f aca="false">COUNTIF($X$3:$X$349,"1")</f>
        <v>69</v>
      </c>
      <c r="Q368" s="79" t="n">
        <f aca="false">SUMIF($X$3:$X$349,"1",$Q$3:$Q$349)</f>
        <v>173207754</v>
      </c>
      <c r="R368" s="79" t="n">
        <f aca="false">SUMIF($X$3:$X$349,"1",$R$3:$R$349)</f>
        <v>0</v>
      </c>
      <c r="S368" s="79" t="n">
        <f aca="false">SUMIF($X$3:$X$349,"1",$S$3:$S$349)</f>
        <v>165035424</v>
      </c>
      <c r="T368" s="114" t="n">
        <f aca="false">SUMIF(T1:T1,"1",X1:X1)</f>
        <v>0</v>
      </c>
      <c r="U368" s="79" t="n">
        <f aca="false">SUM(Q368:R368)-SUM(S368:T368)</f>
        <v>8172330</v>
      </c>
      <c r="V368" s="115" t="n">
        <f aca="false">IF(U368&lt;&gt;0,U368/(Q368+R368),0)</f>
        <v>0.0471822410444743</v>
      </c>
      <c r="W368" s="110"/>
      <c r="X368" s="111"/>
      <c r="Y368" s="84"/>
      <c r="Z368" s="84"/>
      <c r="AA368" s="85"/>
      <c r="AB368" s="86"/>
      <c r="AD368" s="91"/>
      <c r="AE368" s="46"/>
      <c r="AF368" s="86" t="s">
        <v>521</v>
      </c>
      <c r="AG368" s="112"/>
      <c r="AH368" s="79"/>
      <c r="AI368" s="79"/>
    </row>
    <row r="369" s="89" customFormat="true" ht="18" hidden="false" customHeight="true" outlineLevel="0" collapsed="false">
      <c r="A369" s="90"/>
      <c r="B369" s="86"/>
      <c r="C369" s="78"/>
      <c r="D369" s="103"/>
      <c r="E369" s="79"/>
      <c r="F369" s="79"/>
      <c r="G369" s="80"/>
      <c r="H369" s="79"/>
      <c r="I369" s="79"/>
      <c r="J369" s="79"/>
      <c r="K369" s="79"/>
      <c r="L369" s="79"/>
      <c r="M369" s="96"/>
      <c r="N369" s="96"/>
      <c r="O369" s="104" t="s">
        <v>527</v>
      </c>
      <c r="P369" s="113" t="n">
        <f aca="false">COUNTIF($X$3:$X$349,"2")</f>
        <v>68</v>
      </c>
      <c r="Q369" s="79" t="n">
        <f aca="false">SUMIF($X$3:$X$349,"2",$Q$3:$Q$349)</f>
        <v>145870196</v>
      </c>
      <c r="R369" s="79" t="n">
        <f aca="false">SUMIF($X$3:$X$349,"2",$R$3:$R$349)</f>
        <v>0</v>
      </c>
      <c r="S369" s="79" t="n">
        <f aca="false">SUMIF($X$3:$X$349,"2",$S$3:$S$349)</f>
        <v>139093722</v>
      </c>
      <c r="T369" s="114" t="n">
        <f aca="false">SUMIF(T2:T2,"2",X2:X2)</f>
        <v>0</v>
      </c>
      <c r="U369" s="79" t="n">
        <f aca="false">SUM(Q369:R369)-SUM(S369:T369)</f>
        <v>6776474</v>
      </c>
      <c r="V369" s="115" t="n">
        <f aca="false">IF(U369&lt;&gt;0,U369/(Q369+R369),0)</f>
        <v>0.0464555076075993</v>
      </c>
      <c r="W369" s="110"/>
      <c r="X369" s="111"/>
      <c r="Y369" s="84"/>
      <c r="Z369" s="84"/>
      <c r="AA369" s="85"/>
      <c r="AB369" s="86"/>
      <c r="AD369" s="91"/>
      <c r="AE369" s="46"/>
      <c r="AF369" s="86" t="s">
        <v>521</v>
      </c>
      <c r="AG369" s="112"/>
      <c r="AH369" s="79"/>
      <c r="AI369" s="79"/>
    </row>
    <row r="370" s="89" customFormat="true" ht="18" hidden="false" customHeight="true" outlineLevel="0" collapsed="false">
      <c r="A370" s="90"/>
      <c r="B370" s="86"/>
      <c r="C370" s="78"/>
      <c r="D370" s="103"/>
      <c r="E370" s="79"/>
      <c r="F370" s="79"/>
      <c r="G370" s="80"/>
      <c r="H370" s="79"/>
      <c r="I370" s="79"/>
      <c r="J370" s="79"/>
      <c r="K370" s="79"/>
      <c r="L370" s="79"/>
      <c r="M370" s="96"/>
      <c r="N370" s="96"/>
      <c r="O370" s="104" t="s">
        <v>528</v>
      </c>
      <c r="P370" s="113" t="n">
        <f aca="false">COUNTIF($X$3:$X$349,"3")</f>
        <v>61</v>
      </c>
      <c r="Q370" s="79" t="n">
        <f aca="false">SUMIF($X$3:$X$349,"3",$Q$3:$Q$349)</f>
        <v>121016471</v>
      </c>
      <c r="R370" s="79" t="n">
        <f aca="false">SUMIF($X$3:$X$349,"3",$R$3:$R$349)</f>
        <v>0</v>
      </c>
      <c r="S370" s="79" t="n">
        <f aca="false">SUMIF($X$3:$X$349,"3",$S$3:$S$349)</f>
        <v>115865449</v>
      </c>
      <c r="T370" s="114" t="n">
        <f aca="false">SUMIF(T3:T3,"3",X3:X3)</f>
        <v>0</v>
      </c>
      <c r="U370" s="79" t="n">
        <f aca="false">SUM(Q370:R370)-SUM(S370:T370)</f>
        <v>5151022</v>
      </c>
      <c r="V370" s="115" t="n">
        <f aca="false">IF(U370&lt;&gt;0,U370/(Q370+R370),0)</f>
        <v>0.0425646356850052</v>
      </c>
      <c r="W370" s="110"/>
      <c r="X370" s="111"/>
      <c r="Y370" s="84"/>
      <c r="Z370" s="84"/>
      <c r="AA370" s="85"/>
      <c r="AB370" s="86"/>
      <c r="AD370" s="91"/>
      <c r="AE370" s="46"/>
      <c r="AF370" s="86"/>
      <c r="AG370" s="112"/>
      <c r="AH370" s="79"/>
      <c r="AI370" s="79"/>
    </row>
    <row r="371" s="89" customFormat="true" ht="18" hidden="false" customHeight="true" outlineLevel="0" collapsed="false">
      <c r="A371" s="90"/>
      <c r="B371" s="86"/>
      <c r="C371" s="78"/>
      <c r="D371" s="103"/>
      <c r="E371" s="79"/>
      <c r="F371" s="79"/>
      <c r="G371" s="80"/>
      <c r="H371" s="79"/>
      <c r="I371" s="79"/>
      <c r="J371" s="79"/>
      <c r="K371" s="79"/>
      <c r="L371" s="79"/>
      <c r="M371" s="96"/>
      <c r="N371" s="96"/>
      <c r="O371" s="104" t="s">
        <v>529</v>
      </c>
      <c r="P371" s="113" t="n">
        <f aca="false">COUNTIF($X$3:$X$349,"10")</f>
        <v>2</v>
      </c>
      <c r="Q371" s="79" t="n">
        <f aca="false">SUMIF($X$3:$X$349,"10",$Q$3:$Q$349)</f>
        <v>7923809</v>
      </c>
      <c r="R371" s="79" t="n">
        <f aca="false">SUMIF($X$3:$X$349,"10",$R$3:$R$349)</f>
        <v>-2</v>
      </c>
      <c r="S371" s="79" t="n">
        <f aca="false">SUMIF($X$3:$X$349,"10",$S$3:$S$349)</f>
        <v>7526044</v>
      </c>
      <c r="T371" s="114" t="n">
        <f aca="false">SUMIF(T3:T3,"10",AA3:AA3)</f>
        <v>0</v>
      </c>
      <c r="U371" s="79" t="n">
        <f aca="false">SUM(Q371:R371)-SUM(S371:T371)</f>
        <v>397763</v>
      </c>
      <c r="V371" s="115" t="n">
        <f aca="false">IF(U371&lt;&gt;0,U371/(Q371+R371),0)</f>
        <v>0.050198471517542</v>
      </c>
      <c r="W371" s="110"/>
      <c r="X371" s="111"/>
      <c r="Y371" s="84"/>
      <c r="Z371" s="84"/>
      <c r="AA371" s="85"/>
      <c r="AB371" s="86"/>
      <c r="AD371" s="91"/>
      <c r="AE371" s="46"/>
      <c r="AF371" s="86"/>
      <c r="AG371" s="112"/>
      <c r="AH371" s="79"/>
      <c r="AI371" s="79"/>
    </row>
    <row r="372" s="89" customFormat="true" ht="18" hidden="false" customHeight="true" outlineLevel="0" collapsed="false">
      <c r="A372" s="90"/>
      <c r="B372" s="86"/>
      <c r="C372" s="78"/>
      <c r="D372" s="103"/>
      <c r="E372" s="79"/>
      <c r="F372" s="79"/>
      <c r="G372" s="80"/>
      <c r="H372" s="79"/>
      <c r="I372" s="79"/>
      <c r="J372" s="79"/>
      <c r="K372" s="79"/>
      <c r="L372" s="79"/>
      <c r="M372" s="96"/>
      <c r="N372" s="96"/>
      <c r="O372" s="104" t="s">
        <v>530</v>
      </c>
      <c r="P372" s="113" t="n">
        <f aca="false">COUNTIF($Y$3:$Y$349,"換出")</f>
        <v>0</v>
      </c>
      <c r="Q372" s="79" t="n">
        <f aca="false">SUMIF($X$3:$Y$349,"換出",$Q$3:$Q$349)</f>
        <v>0</v>
      </c>
      <c r="R372" s="79" t="n">
        <f aca="false">SUMIF($X$3:$X$349,"換出",$R$3:$R$349)</f>
        <v>0</v>
      </c>
      <c r="S372" s="79" t="n">
        <f aca="false">SUMIF($X$3:$X$349,"換出",$S$3:$S$349)</f>
        <v>0</v>
      </c>
      <c r="T372" s="114" t="n">
        <f aca="false">SUMIF(T3:T3,"換出",AA3:AA3)</f>
        <v>0</v>
      </c>
      <c r="U372" s="79" t="n">
        <f aca="false">SUM(Q372:R372)-SUM(S372:T372)</f>
        <v>0</v>
      </c>
      <c r="V372" s="115" t="n">
        <f aca="false">IF(U372&lt;&gt;0,U372/(Q372+R372),0)</f>
        <v>0</v>
      </c>
      <c r="W372" s="110"/>
      <c r="X372" s="111"/>
      <c r="Y372" s="84"/>
      <c r="Z372" s="84"/>
      <c r="AA372" s="85"/>
      <c r="AB372" s="2"/>
      <c r="AD372" s="91"/>
      <c r="AE372" s="46"/>
      <c r="AF372" s="86"/>
      <c r="AG372" s="112"/>
      <c r="AH372" s="79"/>
      <c r="AI372" s="79"/>
    </row>
    <row r="373" s="89" customFormat="true" ht="18" hidden="false" customHeight="true" outlineLevel="0" collapsed="false">
      <c r="A373" s="90"/>
      <c r="B373" s="86"/>
      <c r="C373" s="78"/>
      <c r="D373" s="103"/>
      <c r="E373" s="79"/>
      <c r="F373" s="79"/>
      <c r="G373" s="80"/>
      <c r="H373" s="79"/>
      <c r="I373" s="79"/>
      <c r="J373" s="79"/>
      <c r="K373" s="79"/>
      <c r="L373" s="79"/>
      <c r="M373" s="96"/>
      <c r="N373" s="96"/>
      <c r="O373" s="104" t="s">
        <v>93</v>
      </c>
      <c r="P373" s="113" t="n">
        <f aca="false">COUNTIF($Y$3:$Y$349,"調出")</f>
        <v>9</v>
      </c>
      <c r="Q373" s="79" t="n">
        <f aca="false">SUMIF($Y$3:$Y$349,"調出",$Q$3:$Q$349)</f>
        <v>22736095</v>
      </c>
      <c r="R373" s="79" t="n">
        <f aca="false">SUMIF($X$3:$X$349,"調出",$R$3:$R$349)</f>
        <v>0</v>
      </c>
      <c r="S373" s="79" t="n">
        <f aca="false">SUMIF($Y$3:$Y$349,"調出",$S$3:$S$349)</f>
        <v>22605906</v>
      </c>
      <c r="T373" s="114" t="n">
        <f aca="false">SUMIF(T2:T2,"調出",X2:X2)</f>
        <v>0</v>
      </c>
      <c r="U373" s="79" t="n">
        <f aca="false">SUM(Q373:R373)-SUM(S373:T373)</f>
        <v>130189</v>
      </c>
      <c r="V373" s="115" t="n">
        <f aca="false">IF(U373&lt;&gt;0,U373/(Q373+R373),0)</f>
        <v>0.00572609324512411</v>
      </c>
      <c r="W373" s="110"/>
      <c r="X373" s="111"/>
      <c r="Y373" s="84"/>
      <c r="Z373" s="84"/>
      <c r="AA373" s="85"/>
      <c r="AB373" s="2"/>
      <c r="AD373" s="91"/>
      <c r="AE373" s="46"/>
      <c r="AF373" s="86"/>
      <c r="AG373" s="112"/>
      <c r="AH373" s="79"/>
      <c r="AI373" s="79"/>
    </row>
    <row r="374" s="89" customFormat="true" ht="18" hidden="false" customHeight="true" outlineLevel="0" collapsed="false">
      <c r="A374" s="90"/>
      <c r="B374" s="86"/>
      <c r="C374" s="78"/>
      <c r="D374" s="103"/>
      <c r="E374" s="79"/>
      <c r="F374" s="79"/>
      <c r="G374" s="80"/>
      <c r="H374" s="79"/>
      <c r="I374" s="79"/>
      <c r="J374" s="79"/>
      <c r="K374" s="79"/>
      <c r="L374" s="79"/>
      <c r="M374" s="96"/>
      <c r="N374" s="96"/>
      <c r="O374" s="104" t="s">
        <v>55</v>
      </c>
      <c r="P374" s="113" t="n">
        <f aca="false">COUNTIF($X$3:$Y$349,"試乘車")</f>
        <v>8</v>
      </c>
      <c r="Q374" s="79" t="n">
        <f aca="false">SUMIF($X$3:$Y$349,"試乘車",$Q$3:$Q$349)</f>
        <v>15698952</v>
      </c>
      <c r="R374" s="79" t="n">
        <f aca="false">SUMIF($X$3:$X$349,"試乘車",$R$3:$R$349)</f>
        <v>0</v>
      </c>
      <c r="S374" s="79" t="n">
        <f aca="false">SUMIF($X$3:$Y$349,"試乘車",$S$3:$S$349)</f>
        <v>15238095</v>
      </c>
      <c r="T374" s="114" t="n">
        <f aca="false">SUMIF(T4:T4,"試乘車",AA4:AA4)</f>
        <v>0</v>
      </c>
      <c r="U374" s="79" t="n">
        <f aca="false">SUM(Q374:R374)-SUM(S374:T374)</f>
        <v>460857</v>
      </c>
      <c r="V374" s="115" t="n">
        <f aca="false">IF(U374&lt;&gt;0,U374/(Q374+R374),0)</f>
        <v>0.02935590859823</v>
      </c>
      <c r="W374" s="110"/>
      <c r="X374" s="111"/>
      <c r="Y374" s="84"/>
      <c r="Z374" s="84"/>
      <c r="AA374" s="85"/>
      <c r="AB374" s="2"/>
      <c r="AD374" s="91"/>
      <c r="AE374" s="46"/>
      <c r="AF374" s="86"/>
      <c r="AG374" s="112"/>
      <c r="AH374" s="79"/>
      <c r="AI374" s="79"/>
    </row>
    <row r="375" s="89" customFormat="true" ht="18" hidden="false" customHeight="true" outlineLevel="0" collapsed="false">
      <c r="A375" s="90"/>
      <c r="B375" s="86"/>
      <c r="C375" s="78"/>
      <c r="D375" s="103"/>
      <c r="E375" s="79"/>
      <c r="F375" s="79"/>
      <c r="G375" s="80"/>
      <c r="H375" s="79"/>
      <c r="I375" s="79"/>
      <c r="J375" s="79"/>
      <c r="K375" s="79"/>
      <c r="L375" s="79"/>
      <c r="M375" s="96"/>
      <c r="N375" s="96"/>
      <c r="O375" s="104" t="s">
        <v>531</v>
      </c>
      <c r="P375" s="113" t="n">
        <f aca="false">COUNTIF($X$3:$Y$349,"掛牌車")</f>
        <v>0</v>
      </c>
      <c r="Q375" s="79" t="n">
        <f aca="false">SUMIF($X$3:$Y$349,"掛牌車",$Q$3:$Q$349)</f>
        <v>0</v>
      </c>
      <c r="R375" s="79" t="n">
        <f aca="false">SUMIF($X$3:$X$349,"掛牌車",$R$3:$R$349)</f>
        <v>0</v>
      </c>
      <c r="S375" s="79" t="n">
        <f aca="false">SUMIF($X$3:$Y$349,"掛牌車",$S$3:$S$349)</f>
        <v>0</v>
      </c>
      <c r="T375" s="114" t="n">
        <f aca="false">SUMIF(T2:T2,"掛牌車",X2:X2)</f>
        <v>0</v>
      </c>
      <c r="U375" s="79" t="n">
        <f aca="false">SUM(Q375:R375)-SUM(S375:T375)</f>
        <v>0</v>
      </c>
      <c r="V375" s="115" t="n">
        <f aca="false">IF(U375&lt;&gt;0,U375/(Q375+R375),0)</f>
        <v>0</v>
      </c>
      <c r="W375" s="110"/>
      <c r="X375" s="111"/>
      <c r="Y375" s="84"/>
      <c r="Z375" s="84"/>
      <c r="AA375" s="85"/>
      <c r="AB375" s="2"/>
      <c r="AD375" s="91"/>
      <c r="AE375" s="46"/>
      <c r="AF375" s="86"/>
      <c r="AG375" s="112"/>
      <c r="AH375" s="79"/>
      <c r="AI375" s="79"/>
    </row>
    <row r="376" s="89" customFormat="true" ht="18" hidden="false" customHeight="true" outlineLevel="0" collapsed="false">
      <c r="A376" s="90"/>
      <c r="B376" s="86"/>
      <c r="C376" s="78"/>
      <c r="D376" s="103"/>
      <c r="E376" s="79"/>
      <c r="F376" s="79"/>
      <c r="G376" s="80"/>
      <c r="H376" s="79"/>
      <c r="I376" s="79"/>
      <c r="J376" s="79"/>
      <c r="K376" s="79"/>
      <c r="L376" s="80"/>
      <c r="M376" s="96"/>
      <c r="N376" s="96"/>
      <c r="O376" s="104" t="s">
        <v>532</v>
      </c>
      <c r="P376" s="111" t="n">
        <f aca="false">SUM(P367:P375)</f>
        <v>217</v>
      </c>
      <c r="Q376" s="79" t="n">
        <f aca="false">SUM(Q368:Q375)</f>
        <v>486453277</v>
      </c>
      <c r="R376" s="79" t="n">
        <f aca="false">SUM(R368:R375)</f>
        <v>-2</v>
      </c>
      <c r="S376" s="79" t="n">
        <f aca="false">SUM(S368:S375)</f>
        <v>465364640</v>
      </c>
      <c r="T376" s="79" t="n">
        <f aca="false">SUM(T368:T375)</f>
        <v>0</v>
      </c>
      <c r="U376" s="79" t="n">
        <f aca="false">SUM(U367:U375)</f>
        <v>21088635</v>
      </c>
      <c r="V376" s="115" t="n">
        <f aca="false">IF(U376&lt;&gt;0,U376/(Q376+R376),0)</f>
        <v>0.0433518203778153</v>
      </c>
      <c r="W376" s="110"/>
      <c r="X376" s="111"/>
      <c r="Y376" s="84"/>
      <c r="Z376" s="84"/>
      <c r="AA376" s="85"/>
      <c r="AB376" s="2"/>
      <c r="AD376" s="91"/>
      <c r="AE376" s="46"/>
      <c r="AF376" s="86"/>
      <c r="AG376" s="112"/>
      <c r="AH376" s="80"/>
      <c r="AI376" s="80"/>
    </row>
    <row r="377" s="89" customFormat="true" ht="18" hidden="false" customHeight="true" outlineLevel="0" collapsed="false">
      <c r="A377" s="90"/>
      <c r="B377" s="116"/>
      <c r="C377" s="78"/>
      <c r="D377" s="103"/>
      <c r="E377" s="79"/>
      <c r="F377" s="79"/>
      <c r="G377" s="80"/>
      <c r="H377" s="79"/>
      <c r="I377" s="117"/>
      <c r="J377" s="79"/>
      <c r="K377" s="79"/>
      <c r="L377" s="80"/>
      <c r="M377" s="96"/>
      <c r="N377" s="96"/>
      <c r="O377" s="117"/>
      <c r="P377" s="118"/>
      <c r="Q377" s="117"/>
      <c r="R377" s="79"/>
      <c r="S377" s="79"/>
      <c r="T377" s="114"/>
      <c r="U377" s="79"/>
      <c r="V377" s="109" t="n">
        <f aca="false">IF(U377&lt;&gt;0,U377/(Q377+R377),0)</f>
        <v>0</v>
      </c>
      <c r="W377" s="110"/>
      <c r="X377" s="111"/>
      <c r="Y377" s="84"/>
      <c r="Z377" s="84"/>
      <c r="AA377" s="85"/>
      <c r="AB377" s="86"/>
      <c r="AD377" s="91"/>
      <c r="AE377" s="46"/>
      <c r="AF377" s="86"/>
      <c r="AG377" s="112"/>
      <c r="AH377" s="80"/>
      <c r="AI377" s="80"/>
    </row>
    <row r="378" s="89" customFormat="true" ht="18" hidden="false" customHeight="true" outlineLevel="0" collapsed="false">
      <c r="A378" s="90"/>
      <c r="B378" s="86"/>
      <c r="C378" s="78"/>
      <c r="D378" s="103"/>
      <c r="E378" s="79"/>
      <c r="F378" s="79"/>
      <c r="G378" s="80"/>
      <c r="H378" s="79"/>
      <c r="I378" s="79"/>
      <c r="J378" s="79"/>
      <c r="K378" s="79"/>
      <c r="L378" s="119" t="s">
        <v>521</v>
      </c>
      <c r="M378" s="96" t="s">
        <v>521</v>
      </c>
      <c r="N378" s="96"/>
      <c r="O378" s="104" t="s">
        <v>533</v>
      </c>
      <c r="P378" s="113" t="n">
        <f aca="false">COUNTIF($X$3:$X$349,"自用設備")</f>
        <v>0</v>
      </c>
      <c r="Q378" s="79" t="n">
        <f aca="false">SUMIF($X$3:$X$349,"自用設備",$W$3:$W$349)</f>
        <v>0</v>
      </c>
      <c r="R378" s="79" t="n">
        <f aca="false">SUMIF($X$3:$X$11,"自用設備",$R$3:$R$11)</f>
        <v>0</v>
      </c>
      <c r="S378" s="79" t="n">
        <f aca="false">SUMIF($X$3:$Y$529,"自用設備",$W$3:$W$529)</f>
        <v>0</v>
      </c>
      <c r="T378" s="114" t="n">
        <f aca="false">SUMIF(T6:T6,"自用設備",AA6:AA6)</f>
        <v>0</v>
      </c>
      <c r="U378" s="79" t="n">
        <f aca="false">SUM(Q378:R378)-SUM(S378:T378)</f>
        <v>0</v>
      </c>
      <c r="V378" s="109" t="n">
        <f aca="false">IF(U378&lt;&gt;0,U378/(Q378+R378),0)</f>
        <v>0</v>
      </c>
      <c r="W378" s="110"/>
      <c r="X378" s="111"/>
      <c r="Y378" s="84"/>
      <c r="Z378" s="84"/>
      <c r="AA378" s="85"/>
      <c r="AB378" s="86"/>
      <c r="AD378" s="91"/>
      <c r="AE378" s="46"/>
      <c r="AF378" s="86"/>
      <c r="AG378" s="112"/>
      <c r="AH378" s="119"/>
      <c r="AI378" s="119"/>
    </row>
    <row r="379" s="129" customFormat="true" ht="18" hidden="false" customHeight="true" outlineLevel="0" collapsed="false">
      <c r="A379" s="120" t="s">
        <v>534</v>
      </c>
      <c r="B379" s="121"/>
      <c r="C379" s="122"/>
      <c r="D379" s="122"/>
      <c r="E379" s="72"/>
      <c r="F379" s="72"/>
      <c r="G379" s="72"/>
      <c r="H379" s="72"/>
      <c r="I379" s="72"/>
      <c r="J379" s="72"/>
      <c r="K379" s="72"/>
      <c r="L379" s="72"/>
      <c r="M379" s="123"/>
      <c r="N379" s="123"/>
      <c r="O379" s="72"/>
      <c r="P379" s="122"/>
      <c r="Q379" s="124" t="n">
        <f aca="false">SUM(Q376:Q378)</f>
        <v>486453277</v>
      </c>
      <c r="R379" s="124" t="n">
        <f aca="false">SUM(R376:R378)</f>
        <v>-2</v>
      </c>
      <c r="S379" s="124" t="n">
        <f aca="false">SUM(S376:S378)</f>
        <v>465364640</v>
      </c>
      <c r="T379" s="71" t="n">
        <f aca="false">SUM(T376:T378)</f>
        <v>0</v>
      </c>
      <c r="U379" s="124" t="n">
        <f aca="false">SUM(U376:U378)</f>
        <v>21088635</v>
      </c>
      <c r="V379" s="71" t="s">
        <v>521</v>
      </c>
      <c r="W379" s="124"/>
      <c r="X379" s="121"/>
      <c r="Y379" s="125"/>
      <c r="Z379" s="125"/>
      <c r="AA379" s="126"/>
      <c r="AB379" s="121"/>
      <c r="AC379" s="121"/>
      <c r="AD379" s="75"/>
      <c r="AE379" s="127"/>
      <c r="AF379" s="121"/>
      <c r="AG379" s="128"/>
      <c r="AH379" s="72"/>
      <c r="AI379" s="72"/>
    </row>
    <row r="380" s="89" customFormat="true" ht="19.5" hidden="false" customHeight="true" outlineLevel="0" collapsed="false">
      <c r="A380" s="31"/>
      <c r="B380" s="130"/>
      <c r="C380" s="78"/>
      <c r="D380" s="78"/>
      <c r="E380" s="79"/>
      <c r="F380" s="79"/>
      <c r="G380" s="79"/>
      <c r="H380" s="79"/>
      <c r="I380" s="79"/>
      <c r="J380" s="79"/>
      <c r="K380" s="79"/>
      <c r="L380" s="79"/>
      <c r="M380" s="96"/>
      <c r="N380" s="96"/>
      <c r="O380" s="79"/>
      <c r="P380" s="78"/>
      <c r="Q380" s="80"/>
      <c r="R380" s="131"/>
      <c r="S380" s="132"/>
      <c r="T380" s="82"/>
      <c r="U380" s="80"/>
      <c r="V380" s="82"/>
      <c r="W380" s="80"/>
      <c r="X380" s="130"/>
      <c r="Y380" s="84"/>
      <c r="Z380" s="78"/>
      <c r="AA380" s="85"/>
      <c r="AB380" s="86"/>
      <c r="AC380" s="86"/>
      <c r="AD380" s="88"/>
      <c r="AE380" s="46"/>
      <c r="AF380" s="86"/>
      <c r="AG380" s="112"/>
      <c r="AH380" s="79"/>
      <c r="AI380" s="79"/>
    </row>
    <row r="381" s="89" customFormat="true" ht="18" hidden="false" customHeight="true" outlineLevel="0" collapsed="false">
      <c r="A381" s="59" t="s">
        <v>47</v>
      </c>
      <c r="B381" s="133" t="s">
        <v>535</v>
      </c>
      <c r="C381" s="78"/>
      <c r="D381" s="78"/>
      <c r="E381" s="79"/>
      <c r="F381" s="79"/>
      <c r="G381" s="79"/>
      <c r="H381" s="79"/>
      <c r="I381" s="79"/>
      <c r="J381" s="79"/>
      <c r="K381" s="79"/>
      <c r="L381" s="79"/>
      <c r="M381" s="96"/>
      <c r="N381" s="96"/>
      <c r="O381" s="79"/>
      <c r="P381" s="78"/>
      <c r="Q381" s="80"/>
      <c r="R381" s="134"/>
      <c r="S381" s="134" t="n">
        <v>-9524</v>
      </c>
      <c r="T381" s="82"/>
      <c r="U381" s="80"/>
      <c r="V381" s="82"/>
      <c r="W381" s="80"/>
      <c r="X381" s="135" t="n">
        <v>2</v>
      </c>
      <c r="Y381" s="84"/>
      <c r="Z381" s="78"/>
      <c r="AA381" s="85"/>
      <c r="AB381" s="86"/>
      <c r="AC381" s="86"/>
      <c r="AD381" s="88"/>
      <c r="AE381" s="46"/>
      <c r="AF381" s="86"/>
      <c r="AG381" s="112"/>
      <c r="AH381" s="79"/>
      <c r="AI381" s="79"/>
    </row>
    <row r="382" s="89" customFormat="true" ht="18" hidden="false" customHeight="true" outlineLevel="0" collapsed="false">
      <c r="A382" s="136" t="s">
        <v>536</v>
      </c>
      <c r="B382" s="133" t="s">
        <v>537</v>
      </c>
      <c r="C382" s="78"/>
      <c r="D382" s="78"/>
      <c r="E382" s="79"/>
      <c r="F382" s="79"/>
      <c r="G382" s="79"/>
      <c r="H382" s="79"/>
      <c r="I382" s="79"/>
      <c r="J382" s="79"/>
      <c r="K382" s="79"/>
      <c r="L382" s="79"/>
      <c r="M382" s="96"/>
      <c r="N382" s="96"/>
      <c r="O382" s="79"/>
      <c r="P382" s="78"/>
      <c r="Q382" s="80"/>
      <c r="R382" s="134"/>
      <c r="S382" s="134" t="n">
        <v>-4822</v>
      </c>
      <c r="T382" s="82"/>
      <c r="U382" s="80"/>
      <c r="V382" s="82"/>
      <c r="W382" s="80"/>
      <c r="X382" s="135" t="n">
        <v>1</v>
      </c>
      <c r="Y382" s="84"/>
      <c r="Z382" s="78"/>
      <c r="AA382" s="85"/>
      <c r="AB382" s="86"/>
      <c r="AC382" s="86"/>
      <c r="AD382" s="88"/>
      <c r="AE382" s="46"/>
      <c r="AF382" s="86"/>
      <c r="AG382" s="112"/>
      <c r="AH382" s="79"/>
      <c r="AI382" s="79"/>
    </row>
    <row r="383" s="89" customFormat="true" ht="18" hidden="false" customHeight="true" outlineLevel="0" collapsed="false">
      <c r="A383" s="136" t="s">
        <v>538</v>
      </c>
      <c r="B383" s="133" t="s">
        <v>539</v>
      </c>
      <c r="C383" s="78"/>
      <c r="D383" s="78"/>
      <c r="E383" s="79"/>
      <c r="F383" s="79"/>
      <c r="G383" s="79"/>
      <c r="H383" s="79"/>
      <c r="I383" s="79"/>
      <c r="J383" s="79"/>
      <c r="K383" s="79"/>
      <c r="L383" s="79"/>
      <c r="M383" s="96"/>
      <c r="N383" s="96"/>
      <c r="O383" s="79"/>
      <c r="P383" s="78"/>
      <c r="Q383" s="80"/>
      <c r="R383" s="134"/>
      <c r="S383" s="134" t="n">
        <v>-47619</v>
      </c>
      <c r="T383" s="82"/>
      <c r="U383" s="80"/>
      <c r="V383" s="82"/>
      <c r="W383" s="80"/>
      <c r="X383" s="135" t="n">
        <v>1</v>
      </c>
      <c r="Y383" s="84"/>
      <c r="Z383" s="78"/>
      <c r="AA383" s="85"/>
      <c r="AB383" s="86"/>
      <c r="AC383" s="86"/>
      <c r="AD383" s="88"/>
      <c r="AE383" s="46"/>
      <c r="AF383" s="86"/>
      <c r="AG383" s="112"/>
      <c r="AH383" s="79"/>
      <c r="AI383" s="79"/>
    </row>
    <row r="384" s="89" customFormat="true" ht="18" hidden="false" customHeight="true" outlineLevel="0" collapsed="false">
      <c r="A384" s="136" t="s">
        <v>540</v>
      </c>
      <c r="B384" s="133" t="s">
        <v>541</v>
      </c>
      <c r="C384" s="78"/>
      <c r="D384" s="78"/>
      <c r="E384" s="79"/>
      <c r="F384" s="79"/>
      <c r="G384" s="79"/>
      <c r="H384" s="79"/>
      <c r="I384" s="79"/>
      <c r="J384" s="79"/>
      <c r="K384" s="79"/>
      <c r="L384" s="79"/>
      <c r="M384" s="96"/>
      <c r="N384" s="96"/>
      <c r="O384" s="79"/>
      <c r="P384" s="78"/>
      <c r="Q384" s="80"/>
      <c r="R384" s="134"/>
      <c r="S384" s="134" t="n">
        <v>-47619</v>
      </c>
      <c r="T384" s="82"/>
      <c r="U384" s="80"/>
      <c r="V384" s="82"/>
      <c r="W384" s="80"/>
      <c r="X384" s="135" t="n">
        <v>1</v>
      </c>
      <c r="Y384" s="84"/>
      <c r="Z384" s="78"/>
      <c r="AA384" s="85"/>
      <c r="AB384" s="86"/>
      <c r="AC384" s="86"/>
      <c r="AD384" s="88"/>
      <c r="AE384" s="46"/>
      <c r="AF384" s="86"/>
      <c r="AG384" s="112"/>
      <c r="AH384" s="79"/>
      <c r="AI384" s="79"/>
    </row>
    <row r="385" s="89" customFormat="true" ht="18" hidden="false" customHeight="true" outlineLevel="0" collapsed="false">
      <c r="A385" s="136" t="s">
        <v>392</v>
      </c>
      <c r="B385" s="133" t="s">
        <v>542</v>
      </c>
      <c r="C385" s="78"/>
      <c r="D385" s="78"/>
      <c r="E385" s="79"/>
      <c r="F385" s="79"/>
      <c r="G385" s="79"/>
      <c r="H385" s="79"/>
      <c r="I385" s="79"/>
      <c r="J385" s="79"/>
      <c r="K385" s="79"/>
      <c r="L385" s="79"/>
      <c r="M385" s="96"/>
      <c r="N385" s="96"/>
      <c r="O385" s="79"/>
      <c r="P385" s="78"/>
      <c r="Q385" s="80"/>
      <c r="R385" s="134"/>
      <c r="S385" s="134" t="n">
        <v>-133333</v>
      </c>
      <c r="T385" s="82"/>
      <c r="U385" s="80"/>
      <c r="V385" s="82"/>
      <c r="W385" s="80"/>
      <c r="X385" s="135" t="n">
        <v>1</v>
      </c>
      <c r="Y385" s="84"/>
      <c r="Z385" s="78"/>
      <c r="AA385" s="85"/>
      <c r="AB385" s="86"/>
      <c r="AC385" s="86"/>
      <c r="AD385" s="88"/>
      <c r="AE385" s="46"/>
      <c r="AF385" s="86"/>
      <c r="AG385" s="112"/>
      <c r="AH385" s="79"/>
      <c r="AI385" s="79"/>
    </row>
    <row r="386" s="89" customFormat="true" ht="18" hidden="false" customHeight="true" outlineLevel="0" collapsed="false">
      <c r="A386" s="136" t="s">
        <v>392</v>
      </c>
      <c r="B386" s="133" t="s">
        <v>543</v>
      </c>
      <c r="C386" s="78"/>
      <c r="D386" s="78"/>
      <c r="E386" s="79"/>
      <c r="F386" s="79"/>
      <c r="G386" s="79"/>
      <c r="H386" s="79"/>
      <c r="I386" s="79"/>
      <c r="J386" s="79"/>
      <c r="K386" s="79"/>
      <c r="L386" s="79"/>
      <c r="M386" s="96"/>
      <c r="N386" s="96"/>
      <c r="O386" s="79"/>
      <c r="P386" s="78"/>
      <c r="Q386" s="80"/>
      <c r="R386" s="131"/>
      <c r="S386" s="134" t="n">
        <v>-133333</v>
      </c>
      <c r="T386" s="82"/>
      <c r="U386" s="80"/>
      <c r="V386" s="82"/>
      <c r="W386" s="80"/>
      <c r="X386" s="135" t="n">
        <v>1</v>
      </c>
      <c r="Y386" s="84"/>
      <c r="Z386" s="78"/>
      <c r="AA386" s="85"/>
      <c r="AB386" s="86"/>
      <c r="AC386" s="86"/>
      <c r="AD386" s="88"/>
      <c r="AE386" s="46"/>
      <c r="AF386" s="86"/>
      <c r="AG386" s="112"/>
      <c r="AH386" s="79"/>
      <c r="AI386" s="79"/>
    </row>
    <row r="387" s="89" customFormat="true" ht="18" hidden="false" customHeight="true" outlineLevel="0" collapsed="false">
      <c r="A387" s="136" t="s">
        <v>544</v>
      </c>
      <c r="B387" s="133" t="s">
        <v>545</v>
      </c>
      <c r="C387" s="78"/>
      <c r="D387" s="78"/>
      <c r="E387" s="79"/>
      <c r="F387" s="79"/>
      <c r="G387" s="79"/>
      <c r="H387" s="79"/>
      <c r="I387" s="79"/>
      <c r="J387" s="79"/>
      <c r="K387" s="79"/>
      <c r="L387" s="79"/>
      <c r="M387" s="96"/>
      <c r="N387" s="96"/>
      <c r="O387" s="79"/>
      <c r="P387" s="78"/>
      <c r="Q387" s="80"/>
      <c r="R387" s="131"/>
      <c r="S387" s="134" t="n">
        <v>-76190</v>
      </c>
      <c r="T387" s="82"/>
      <c r="U387" s="80"/>
      <c r="V387" s="82"/>
      <c r="W387" s="80"/>
      <c r="X387" s="135" t="n">
        <v>1</v>
      </c>
      <c r="Y387" s="84"/>
      <c r="Z387" s="78"/>
      <c r="AA387" s="85"/>
      <c r="AB387" s="86"/>
      <c r="AC387" s="86"/>
      <c r="AD387" s="88"/>
      <c r="AE387" s="46"/>
      <c r="AF387" s="86"/>
      <c r="AG387" s="112"/>
      <c r="AH387" s="79"/>
      <c r="AI387" s="79"/>
    </row>
    <row r="388" s="89" customFormat="true" ht="18" hidden="false" customHeight="true" outlineLevel="0" collapsed="false">
      <c r="A388" s="136" t="s">
        <v>392</v>
      </c>
      <c r="B388" s="133" t="s">
        <v>546</v>
      </c>
      <c r="C388" s="78"/>
      <c r="D388" s="78"/>
      <c r="E388" s="79"/>
      <c r="F388" s="79"/>
      <c r="G388" s="79"/>
      <c r="H388" s="79"/>
      <c r="I388" s="79"/>
      <c r="J388" s="79"/>
      <c r="K388" s="79"/>
      <c r="L388" s="79"/>
      <c r="M388" s="96"/>
      <c r="N388" s="96"/>
      <c r="O388" s="79"/>
      <c r="P388" s="78"/>
      <c r="Q388" s="80"/>
      <c r="R388" s="131"/>
      <c r="S388" s="134" t="n">
        <v>-76190</v>
      </c>
      <c r="T388" s="82"/>
      <c r="U388" s="80"/>
      <c r="V388" s="82"/>
      <c r="W388" s="80"/>
      <c r="X388" s="135" t="n">
        <v>1</v>
      </c>
      <c r="Y388" s="84"/>
      <c r="Z388" s="78"/>
      <c r="AA388" s="85"/>
      <c r="AB388" s="86"/>
      <c r="AC388" s="86"/>
      <c r="AD388" s="88"/>
      <c r="AE388" s="46"/>
      <c r="AF388" s="86"/>
      <c r="AG388" s="112"/>
      <c r="AH388" s="79"/>
      <c r="AI388" s="79"/>
    </row>
    <row r="389" s="89" customFormat="true" ht="18" hidden="false" customHeight="true" outlineLevel="0" collapsed="false">
      <c r="A389" s="136" t="s">
        <v>547</v>
      </c>
      <c r="B389" s="133" t="s">
        <v>548</v>
      </c>
      <c r="C389" s="78"/>
      <c r="D389" s="78"/>
      <c r="E389" s="79"/>
      <c r="F389" s="79"/>
      <c r="G389" s="79"/>
      <c r="H389" s="79"/>
      <c r="I389" s="79"/>
      <c r="J389" s="79"/>
      <c r="K389" s="79"/>
      <c r="L389" s="79"/>
      <c r="M389" s="96"/>
      <c r="N389" s="96"/>
      <c r="O389" s="79"/>
      <c r="P389" s="78"/>
      <c r="Q389" s="80"/>
      <c r="R389" s="131"/>
      <c r="S389" s="134" t="n">
        <v>-76190</v>
      </c>
      <c r="T389" s="82"/>
      <c r="U389" s="80"/>
      <c r="V389" s="82"/>
      <c r="W389" s="80"/>
      <c r="X389" s="135" t="n">
        <v>1</v>
      </c>
      <c r="Y389" s="84"/>
      <c r="Z389" s="78"/>
      <c r="AA389" s="85"/>
      <c r="AB389" s="86"/>
      <c r="AC389" s="86"/>
      <c r="AD389" s="88"/>
      <c r="AE389" s="46"/>
      <c r="AF389" s="86"/>
      <c r="AG389" s="112"/>
      <c r="AH389" s="79"/>
      <c r="AI389" s="79"/>
    </row>
    <row r="390" s="89" customFormat="true" ht="18" hidden="false" customHeight="true" outlineLevel="0" collapsed="false">
      <c r="A390" s="136" t="s">
        <v>258</v>
      </c>
      <c r="B390" s="133" t="s">
        <v>549</v>
      </c>
      <c r="C390" s="78"/>
      <c r="D390" s="78"/>
      <c r="E390" s="79"/>
      <c r="F390" s="79"/>
      <c r="G390" s="79"/>
      <c r="H390" s="79"/>
      <c r="I390" s="79"/>
      <c r="J390" s="79"/>
      <c r="K390" s="79"/>
      <c r="L390" s="79"/>
      <c r="M390" s="96"/>
      <c r="N390" s="96"/>
      <c r="O390" s="79"/>
      <c r="P390" s="78"/>
      <c r="Q390" s="80"/>
      <c r="R390" s="131"/>
      <c r="S390" s="134" t="n">
        <v>-76190</v>
      </c>
      <c r="T390" s="82"/>
      <c r="U390" s="80"/>
      <c r="V390" s="82"/>
      <c r="W390" s="80"/>
      <c r="X390" s="135" t="n">
        <v>1</v>
      </c>
      <c r="Y390" s="84"/>
      <c r="Z390" s="78"/>
      <c r="AA390" s="85"/>
      <c r="AB390" s="86"/>
      <c r="AC390" s="86"/>
      <c r="AD390" s="88"/>
      <c r="AE390" s="46"/>
      <c r="AF390" s="86"/>
      <c r="AG390" s="112"/>
      <c r="AH390" s="79"/>
      <c r="AI390" s="79"/>
    </row>
    <row r="391" s="89" customFormat="true" ht="18" hidden="false" customHeight="true" outlineLevel="0" collapsed="false">
      <c r="A391" s="136" t="s">
        <v>550</v>
      </c>
      <c r="B391" s="133" t="s">
        <v>551</v>
      </c>
      <c r="C391" s="78"/>
      <c r="D391" s="78"/>
      <c r="E391" s="79"/>
      <c r="F391" s="79"/>
      <c r="G391" s="79"/>
      <c r="H391" s="79"/>
      <c r="I391" s="79"/>
      <c r="J391" s="79"/>
      <c r="K391" s="79"/>
      <c r="L391" s="79"/>
      <c r="M391" s="96"/>
      <c r="N391" s="96"/>
      <c r="O391" s="79"/>
      <c r="P391" s="78"/>
      <c r="Q391" s="80"/>
      <c r="R391" s="131"/>
      <c r="S391" s="134" t="n">
        <v>-76190</v>
      </c>
      <c r="T391" s="82"/>
      <c r="U391" s="80"/>
      <c r="V391" s="82"/>
      <c r="W391" s="80"/>
      <c r="X391" s="135" t="n">
        <v>1</v>
      </c>
      <c r="Y391" s="84"/>
      <c r="Z391" s="78"/>
      <c r="AA391" s="85"/>
      <c r="AB391" s="86"/>
      <c r="AC391" s="86"/>
      <c r="AD391" s="88"/>
      <c r="AE391" s="46"/>
      <c r="AF391" s="86"/>
      <c r="AG391" s="112"/>
      <c r="AH391" s="79"/>
      <c r="AI391" s="79"/>
    </row>
    <row r="392" s="89" customFormat="true" ht="18" hidden="false" customHeight="true" outlineLevel="0" collapsed="false">
      <c r="A392" s="136" t="s">
        <v>552</v>
      </c>
      <c r="B392" s="133" t="s">
        <v>553</v>
      </c>
      <c r="C392" s="78"/>
      <c r="D392" s="78"/>
      <c r="E392" s="79"/>
      <c r="F392" s="79"/>
      <c r="G392" s="79"/>
      <c r="H392" s="79"/>
      <c r="I392" s="79"/>
      <c r="J392" s="79"/>
      <c r="K392" s="79"/>
      <c r="L392" s="79"/>
      <c r="M392" s="96"/>
      <c r="N392" s="96"/>
      <c r="O392" s="79"/>
      <c r="P392" s="78"/>
      <c r="Q392" s="80"/>
      <c r="R392" s="131"/>
      <c r="S392" s="134" t="n">
        <v>-38095</v>
      </c>
      <c r="T392" s="82"/>
      <c r="U392" s="80"/>
      <c r="V392" s="82"/>
      <c r="W392" s="80"/>
      <c r="X392" s="135" t="n">
        <v>1</v>
      </c>
      <c r="Z392" s="78"/>
      <c r="AA392" s="85"/>
      <c r="AB392" s="86"/>
      <c r="AC392" s="86"/>
      <c r="AD392" s="88"/>
      <c r="AE392" s="46"/>
      <c r="AF392" s="86"/>
      <c r="AG392" s="112"/>
      <c r="AH392" s="79"/>
      <c r="AI392" s="79"/>
    </row>
    <row r="393" s="89" customFormat="true" ht="18" hidden="false" customHeight="true" outlineLevel="0" collapsed="false">
      <c r="A393" s="136" t="s">
        <v>554</v>
      </c>
      <c r="B393" s="133" t="s">
        <v>555</v>
      </c>
      <c r="C393" s="78"/>
      <c r="D393" s="78"/>
      <c r="E393" s="79"/>
      <c r="F393" s="79"/>
      <c r="G393" s="79"/>
      <c r="H393" s="79"/>
      <c r="I393" s="79"/>
      <c r="J393" s="79"/>
      <c r="K393" s="79"/>
      <c r="L393" s="79"/>
      <c r="M393" s="96"/>
      <c r="N393" s="96"/>
      <c r="O393" s="79"/>
      <c r="P393" s="78"/>
      <c r="Q393" s="80"/>
      <c r="R393" s="131"/>
      <c r="S393" s="134" t="n">
        <v>-14285</v>
      </c>
      <c r="T393" s="82"/>
      <c r="U393" s="80"/>
      <c r="V393" s="82"/>
      <c r="W393" s="80"/>
      <c r="X393" s="135" t="n">
        <v>1</v>
      </c>
      <c r="Z393" s="78"/>
      <c r="AA393" s="85"/>
      <c r="AB393" s="86"/>
      <c r="AC393" s="86"/>
      <c r="AD393" s="88"/>
      <c r="AE393" s="46"/>
      <c r="AF393" s="86"/>
      <c r="AG393" s="112"/>
      <c r="AH393" s="79"/>
      <c r="AI393" s="79"/>
    </row>
    <row r="394" s="89" customFormat="true" ht="18" hidden="false" customHeight="true" outlineLevel="0" collapsed="false">
      <c r="A394" s="136" t="s">
        <v>332</v>
      </c>
      <c r="B394" s="133" t="s">
        <v>556</v>
      </c>
      <c r="C394" s="78"/>
      <c r="D394" s="78"/>
      <c r="E394" s="79"/>
      <c r="F394" s="79"/>
      <c r="G394" s="79"/>
      <c r="H394" s="79"/>
      <c r="I394" s="79"/>
      <c r="J394" s="79"/>
      <c r="K394" s="79"/>
      <c r="L394" s="79"/>
      <c r="M394" s="96"/>
      <c r="N394" s="96"/>
      <c r="O394" s="79"/>
      <c r="P394" s="78"/>
      <c r="Q394" s="80"/>
      <c r="R394" s="131"/>
      <c r="S394" s="134" t="n">
        <v>-11429</v>
      </c>
      <c r="T394" s="82"/>
      <c r="U394" s="80"/>
      <c r="V394" s="82"/>
      <c r="W394" s="80"/>
      <c r="X394" s="135" t="n">
        <v>1</v>
      </c>
      <c r="Z394" s="78"/>
      <c r="AA394" s="85"/>
      <c r="AB394" s="86"/>
      <c r="AC394" s="86"/>
      <c r="AD394" s="88"/>
      <c r="AE394" s="46"/>
      <c r="AF394" s="86"/>
      <c r="AG394" s="112"/>
      <c r="AH394" s="79"/>
      <c r="AI394" s="79"/>
    </row>
    <row r="395" s="89" customFormat="true" ht="18" hidden="false" customHeight="true" outlineLevel="0" collapsed="false">
      <c r="A395" s="136" t="s">
        <v>557</v>
      </c>
      <c r="B395" s="133" t="s">
        <v>558</v>
      </c>
      <c r="C395" s="78"/>
      <c r="D395" s="78"/>
      <c r="E395" s="79"/>
      <c r="F395" s="79"/>
      <c r="G395" s="79"/>
      <c r="H395" s="79"/>
      <c r="I395" s="79"/>
      <c r="J395" s="79"/>
      <c r="K395" s="79"/>
      <c r="L395" s="79"/>
      <c r="M395" s="96"/>
      <c r="N395" s="96"/>
      <c r="O395" s="79"/>
      <c r="P395" s="78"/>
      <c r="Q395" s="80"/>
      <c r="R395" s="131"/>
      <c r="S395" s="134" t="n">
        <v>-14285</v>
      </c>
      <c r="T395" s="82"/>
      <c r="U395" s="80"/>
      <c r="V395" s="82"/>
      <c r="W395" s="80"/>
      <c r="X395" s="135" t="n">
        <v>1</v>
      </c>
      <c r="Z395" s="78"/>
      <c r="AA395" s="85"/>
      <c r="AB395" s="86"/>
      <c r="AC395" s="86"/>
      <c r="AD395" s="88"/>
      <c r="AE395" s="46"/>
      <c r="AF395" s="86"/>
      <c r="AG395" s="112"/>
      <c r="AH395" s="79"/>
      <c r="AI395" s="79"/>
    </row>
    <row r="396" s="89" customFormat="true" ht="18" hidden="false" customHeight="true" outlineLevel="0" collapsed="false">
      <c r="A396" s="136" t="s">
        <v>552</v>
      </c>
      <c r="B396" s="133" t="s">
        <v>559</v>
      </c>
      <c r="C396" s="78"/>
      <c r="D396" s="78"/>
      <c r="E396" s="79"/>
      <c r="F396" s="79"/>
      <c r="G396" s="79"/>
      <c r="H396" s="79"/>
      <c r="I396" s="79"/>
      <c r="J396" s="79"/>
      <c r="K396" s="79"/>
      <c r="L396" s="79"/>
      <c r="M396" s="96"/>
      <c r="N396" s="96"/>
      <c r="O396" s="79"/>
      <c r="P396" s="78"/>
      <c r="Q396" s="80"/>
      <c r="R396" s="131"/>
      <c r="S396" s="134" t="n">
        <v>-76190</v>
      </c>
      <c r="T396" s="82"/>
      <c r="U396" s="80"/>
      <c r="V396" s="82"/>
      <c r="W396" s="80"/>
      <c r="X396" s="135" t="n">
        <v>2</v>
      </c>
      <c r="Y396" s="137"/>
      <c r="Z396" s="78"/>
      <c r="AA396" s="85"/>
      <c r="AB396" s="86"/>
      <c r="AC396" s="86"/>
      <c r="AD396" s="88"/>
      <c r="AE396" s="46"/>
      <c r="AF396" s="86"/>
      <c r="AG396" s="112"/>
      <c r="AH396" s="79"/>
      <c r="AI396" s="79"/>
    </row>
    <row r="397" s="89" customFormat="true" ht="18" hidden="false" customHeight="true" outlineLevel="0" collapsed="false">
      <c r="A397" s="136" t="s">
        <v>258</v>
      </c>
      <c r="B397" s="133" t="s">
        <v>560</v>
      </c>
      <c r="C397" s="78"/>
      <c r="D397" s="78"/>
      <c r="E397" s="79"/>
      <c r="F397" s="79"/>
      <c r="G397" s="79"/>
      <c r="H397" s="79"/>
      <c r="I397" s="79"/>
      <c r="J397" s="79"/>
      <c r="K397" s="79"/>
      <c r="L397" s="79"/>
      <c r="M397" s="96"/>
      <c r="N397" s="96"/>
      <c r="O397" s="79"/>
      <c r="P397" s="78"/>
      <c r="Q397" s="80"/>
      <c r="R397" s="131"/>
      <c r="S397" s="134" t="n">
        <v>-76190</v>
      </c>
      <c r="T397" s="82"/>
      <c r="U397" s="80"/>
      <c r="V397" s="82"/>
      <c r="W397" s="80"/>
      <c r="X397" s="135" t="n">
        <v>2</v>
      </c>
      <c r="Y397" s="84"/>
      <c r="Z397" s="78"/>
      <c r="AA397" s="85"/>
      <c r="AB397" s="86"/>
      <c r="AC397" s="86"/>
      <c r="AD397" s="88"/>
      <c r="AE397" s="46"/>
      <c r="AF397" s="86"/>
      <c r="AG397" s="112"/>
      <c r="AH397" s="79"/>
      <c r="AI397" s="79"/>
    </row>
    <row r="398" s="89" customFormat="true" ht="17.25" hidden="false" customHeight="true" outlineLevel="0" collapsed="false">
      <c r="A398" s="136" t="s">
        <v>550</v>
      </c>
      <c r="B398" s="133" t="s">
        <v>561</v>
      </c>
      <c r="C398" s="78"/>
      <c r="D398" s="78"/>
      <c r="E398" s="79"/>
      <c r="F398" s="79"/>
      <c r="G398" s="79"/>
      <c r="H398" s="79"/>
      <c r="I398" s="79"/>
      <c r="J398" s="79"/>
      <c r="K398" s="79"/>
      <c r="L398" s="79"/>
      <c r="M398" s="96"/>
      <c r="N398" s="96"/>
      <c r="O398" s="79"/>
      <c r="P398" s="78"/>
      <c r="Q398" s="80"/>
      <c r="R398" s="131"/>
      <c r="S398" s="134" t="n">
        <v>-76190</v>
      </c>
      <c r="T398" s="82"/>
      <c r="U398" s="80"/>
      <c r="V398" s="82"/>
      <c r="W398" s="80"/>
      <c r="X398" s="135" t="n">
        <v>2</v>
      </c>
      <c r="Y398" s="84"/>
      <c r="Z398" s="78"/>
      <c r="AA398" s="85"/>
      <c r="AB398" s="86"/>
      <c r="AC398" s="86"/>
      <c r="AD398" s="88"/>
      <c r="AE398" s="46"/>
      <c r="AF398" s="86"/>
      <c r="AH398" s="79"/>
      <c r="AI398" s="79"/>
    </row>
    <row r="399" s="89" customFormat="true" ht="17.25" hidden="false" customHeight="true" outlineLevel="0" collapsed="false">
      <c r="A399" s="136" t="s">
        <v>258</v>
      </c>
      <c r="B399" s="133" t="s">
        <v>562</v>
      </c>
      <c r="C399" s="78"/>
      <c r="D399" s="78"/>
      <c r="E399" s="79"/>
      <c r="F399" s="79"/>
      <c r="G399" s="79"/>
      <c r="H399" s="79"/>
      <c r="I399" s="79"/>
      <c r="J399" s="79"/>
      <c r="K399" s="79"/>
      <c r="L399" s="79"/>
      <c r="M399" s="96"/>
      <c r="N399" s="96"/>
      <c r="O399" s="79"/>
      <c r="P399" s="78"/>
      <c r="Q399" s="80"/>
      <c r="R399" s="131"/>
      <c r="S399" s="134" t="n">
        <v>-76190</v>
      </c>
      <c r="T399" s="82"/>
      <c r="U399" s="80"/>
      <c r="V399" s="82"/>
      <c r="W399" s="80"/>
      <c r="X399" s="135" t="n">
        <v>2</v>
      </c>
      <c r="Y399" s="84"/>
      <c r="Z399" s="78"/>
      <c r="AA399" s="85"/>
      <c r="AB399" s="86"/>
      <c r="AC399" s="86"/>
      <c r="AD399" s="88"/>
      <c r="AE399" s="46"/>
      <c r="AF399" s="86"/>
      <c r="AH399" s="79"/>
      <c r="AI399" s="79"/>
    </row>
    <row r="400" s="89" customFormat="true" ht="17.25" hidden="false" customHeight="true" outlineLevel="0" collapsed="false">
      <c r="A400" s="136" t="s">
        <v>552</v>
      </c>
      <c r="B400" s="133" t="s">
        <v>563</v>
      </c>
      <c r="C400" s="78"/>
      <c r="D400" s="78"/>
      <c r="E400" s="79"/>
      <c r="F400" s="79"/>
      <c r="G400" s="79"/>
      <c r="H400" s="79"/>
      <c r="I400" s="79"/>
      <c r="J400" s="79"/>
      <c r="K400" s="79"/>
      <c r="L400" s="79"/>
      <c r="M400" s="96"/>
      <c r="N400" s="96"/>
      <c r="O400" s="79"/>
      <c r="P400" s="78"/>
      <c r="Q400" s="80"/>
      <c r="R400" s="131"/>
      <c r="S400" s="134" t="n">
        <v>-76190</v>
      </c>
      <c r="T400" s="82"/>
      <c r="U400" s="80"/>
      <c r="V400" s="82"/>
      <c r="W400" s="80"/>
      <c r="X400" s="135" t="n">
        <v>2</v>
      </c>
      <c r="Y400" s="84"/>
      <c r="Z400" s="78"/>
      <c r="AA400" s="85"/>
      <c r="AB400" s="86"/>
      <c r="AC400" s="86"/>
      <c r="AD400" s="88"/>
      <c r="AE400" s="46"/>
      <c r="AF400" s="86"/>
      <c r="AH400" s="79"/>
      <c r="AI400" s="79"/>
    </row>
    <row r="401" s="89" customFormat="true" ht="17.25" hidden="false" customHeight="true" outlineLevel="0" collapsed="false">
      <c r="A401" s="136" t="s">
        <v>256</v>
      </c>
      <c r="B401" s="133" t="s">
        <v>564</v>
      </c>
      <c r="C401" s="78"/>
      <c r="D401" s="78"/>
      <c r="E401" s="79"/>
      <c r="F401" s="79"/>
      <c r="G401" s="79"/>
      <c r="H401" s="79"/>
      <c r="I401" s="79"/>
      <c r="J401" s="79"/>
      <c r="K401" s="79"/>
      <c r="L401" s="79"/>
      <c r="M401" s="96"/>
      <c r="N401" s="96"/>
      <c r="O401" s="79"/>
      <c r="P401" s="78"/>
      <c r="Q401" s="80"/>
      <c r="R401" s="131"/>
      <c r="S401" s="134" t="n">
        <v>-4762</v>
      </c>
      <c r="T401" s="82"/>
      <c r="U401" s="80"/>
      <c r="V401" s="82"/>
      <c r="W401" s="80"/>
      <c r="X401" s="135" t="n">
        <v>2</v>
      </c>
      <c r="Y401" s="84"/>
      <c r="Z401" s="78"/>
      <c r="AA401" s="85"/>
      <c r="AB401" s="86"/>
      <c r="AC401" s="86"/>
      <c r="AD401" s="88"/>
      <c r="AE401" s="46"/>
      <c r="AF401" s="86"/>
      <c r="AH401" s="79"/>
      <c r="AI401" s="79"/>
    </row>
    <row r="402" s="89" customFormat="true" ht="17.25" hidden="false" customHeight="true" outlineLevel="0" collapsed="false">
      <c r="A402" s="136" t="s">
        <v>565</v>
      </c>
      <c r="B402" s="133" t="s">
        <v>566</v>
      </c>
      <c r="C402" s="78"/>
      <c r="D402" s="78"/>
      <c r="E402" s="79"/>
      <c r="F402" s="79"/>
      <c r="G402" s="79"/>
      <c r="H402" s="79"/>
      <c r="I402" s="79"/>
      <c r="J402" s="79"/>
      <c r="K402" s="79"/>
      <c r="L402" s="79"/>
      <c r="M402" s="96"/>
      <c r="N402" s="96"/>
      <c r="O402" s="79"/>
      <c r="P402" s="78"/>
      <c r="Q402" s="80"/>
      <c r="R402" s="131"/>
      <c r="S402" s="138" t="n">
        <v>38000</v>
      </c>
      <c r="T402" s="82"/>
      <c r="U402" s="80"/>
      <c r="V402" s="82"/>
      <c r="W402" s="80"/>
      <c r="X402" s="135" t="n">
        <v>3</v>
      </c>
      <c r="Y402" s="84"/>
      <c r="Z402" s="78"/>
      <c r="AA402" s="85"/>
      <c r="AB402" s="86"/>
      <c r="AC402" s="86"/>
      <c r="AD402" s="88"/>
      <c r="AE402" s="46"/>
      <c r="AF402" s="86"/>
      <c r="AH402" s="79"/>
      <c r="AI402" s="79"/>
    </row>
    <row r="403" s="89" customFormat="true" ht="17.25" hidden="false" customHeight="true" outlineLevel="0" collapsed="false">
      <c r="A403" s="136" t="s">
        <v>567</v>
      </c>
      <c r="B403" s="133" t="s">
        <v>568</v>
      </c>
      <c r="C403" s="78"/>
      <c r="D403" s="78"/>
      <c r="E403" s="79"/>
      <c r="F403" s="79"/>
      <c r="G403" s="79"/>
      <c r="H403" s="79"/>
      <c r="I403" s="79"/>
      <c r="J403" s="79"/>
      <c r="K403" s="79"/>
      <c r="L403" s="79"/>
      <c r="M403" s="96"/>
      <c r="N403" s="96"/>
      <c r="O403" s="79"/>
      <c r="P403" s="78"/>
      <c r="Q403" s="80"/>
      <c r="R403" s="131"/>
      <c r="S403" s="134" t="n">
        <v>-19048</v>
      </c>
      <c r="T403" s="82"/>
      <c r="U403" s="80"/>
      <c r="V403" s="82"/>
      <c r="W403" s="80"/>
      <c r="X403" s="135" t="n">
        <v>3</v>
      </c>
      <c r="Y403" s="84"/>
      <c r="Z403" s="78"/>
      <c r="AA403" s="85"/>
      <c r="AB403" s="86"/>
      <c r="AC403" s="86"/>
      <c r="AD403" s="88"/>
      <c r="AE403" s="46"/>
      <c r="AF403" s="86"/>
      <c r="AH403" s="79"/>
      <c r="AI403" s="79"/>
    </row>
    <row r="404" s="89" customFormat="true" ht="17.25" hidden="false" customHeight="true" outlineLevel="0" collapsed="false">
      <c r="A404" s="136" t="s">
        <v>269</v>
      </c>
      <c r="B404" s="133" t="s">
        <v>566</v>
      </c>
      <c r="C404" s="78"/>
      <c r="D404" s="78"/>
      <c r="E404" s="79"/>
      <c r="F404" s="79"/>
      <c r="G404" s="79"/>
      <c r="H404" s="79"/>
      <c r="I404" s="79"/>
      <c r="J404" s="79"/>
      <c r="K404" s="79"/>
      <c r="L404" s="79"/>
      <c r="M404" s="96"/>
      <c r="N404" s="96"/>
      <c r="O404" s="79"/>
      <c r="P404" s="78"/>
      <c r="Q404" s="80"/>
      <c r="R404" s="131"/>
      <c r="S404" s="134" t="n">
        <v>-14286</v>
      </c>
      <c r="T404" s="82"/>
      <c r="U404" s="80"/>
      <c r="V404" s="82"/>
      <c r="W404" s="80"/>
      <c r="X404" s="135" t="n">
        <v>3</v>
      </c>
      <c r="Y404" s="84"/>
      <c r="Z404" s="78"/>
      <c r="AA404" s="85"/>
      <c r="AB404" s="86"/>
      <c r="AC404" s="86"/>
      <c r="AD404" s="88"/>
      <c r="AE404" s="46"/>
      <c r="AF404" s="86"/>
      <c r="AH404" s="79"/>
      <c r="AI404" s="79"/>
    </row>
    <row r="405" s="89" customFormat="true" ht="17.25" hidden="false" customHeight="true" outlineLevel="0" collapsed="false">
      <c r="A405" s="136" t="s">
        <v>300</v>
      </c>
      <c r="B405" s="133" t="s">
        <v>569</v>
      </c>
      <c r="C405" s="78"/>
      <c r="D405" s="78"/>
      <c r="E405" s="79"/>
      <c r="F405" s="79"/>
      <c r="G405" s="79"/>
      <c r="H405" s="79"/>
      <c r="I405" s="79"/>
      <c r="J405" s="79"/>
      <c r="K405" s="79"/>
      <c r="L405" s="79"/>
      <c r="M405" s="96"/>
      <c r="N405" s="96"/>
      <c r="O405" s="79"/>
      <c r="P405" s="78"/>
      <c r="Q405" s="80"/>
      <c r="R405" s="131"/>
      <c r="S405" s="134" t="n">
        <v>-38095</v>
      </c>
      <c r="T405" s="82"/>
      <c r="U405" s="80"/>
      <c r="V405" s="82"/>
      <c r="W405" s="80"/>
      <c r="X405" s="135" t="n">
        <v>3</v>
      </c>
      <c r="Y405" s="84"/>
      <c r="Z405" s="78"/>
      <c r="AA405" s="85"/>
      <c r="AB405" s="86"/>
      <c r="AC405" s="86"/>
      <c r="AD405" s="88"/>
      <c r="AE405" s="46"/>
      <c r="AF405" s="86"/>
      <c r="AH405" s="79"/>
      <c r="AI405" s="79"/>
    </row>
    <row r="406" s="89" customFormat="true" ht="17.25" hidden="false" customHeight="true" outlineLevel="0" collapsed="false">
      <c r="A406" s="136" t="s">
        <v>547</v>
      </c>
      <c r="B406" s="133" t="s">
        <v>570</v>
      </c>
      <c r="C406" s="78"/>
      <c r="D406" s="78"/>
      <c r="E406" s="79"/>
      <c r="F406" s="79"/>
      <c r="G406" s="79"/>
      <c r="H406" s="79"/>
      <c r="I406" s="79"/>
      <c r="J406" s="79"/>
      <c r="K406" s="79"/>
      <c r="L406" s="79"/>
      <c r="M406" s="96"/>
      <c r="N406" s="96"/>
      <c r="O406" s="79"/>
      <c r="P406" s="78"/>
      <c r="Q406" s="80"/>
      <c r="R406" s="131"/>
      <c r="S406" s="134" t="n">
        <v>-76190</v>
      </c>
      <c r="T406" s="82"/>
      <c r="U406" s="80"/>
      <c r="V406" s="82"/>
      <c r="W406" s="80"/>
      <c r="X406" s="135" t="n">
        <v>3</v>
      </c>
      <c r="Y406" s="84"/>
      <c r="Z406" s="78"/>
      <c r="AA406" s="85"/>
      <c r="AB406" s="86"/>
      <c r="AC406" s="86"/>
      <c r="AD406" s="88"/>
      <c r="AE406" s="46"/>
      <c r="AF406" s="86"/>
      <c r="AH406" s="79"/>
      <c r="AI406" s="79"/>
    </row>
    <row r="407" s="89" customFormat="true" ht="17.25" hidden="false" customHeight="true" outlineLevel="0" collapsed="false">
      <c r="A407" s="136" t="s">
        <v>571</v>
      </c>
      <c r="B407" s="133" t="s">
        <v>572</v>
      </c>
      <c r="C407" s="78"/>
      <c r="D407" s="78"/>
      <c r="E407" s="79"/>
      <c r="F407" s="79"/>
      <c r="G407" s="79"/>
      <c r="H407" s="79"/>
      <c r="I407" s="79"/>
      <c r="J407" s="79"/>
      <c r="K407" s="79"/>
      <c r="L407" s="79"/>
      <c r="M407" s="96"/>
      <c r="N407" s="96"/>
      <c r="O407" s="79"/>
      <c r="P407" s="78"/>
      <c r="Q407" s="80"/>
      <c r="R407" s="131"/>
      <c r="S407" s="134" t="n">
        <v>-76190</v>
      </c>
      <c r="T407" s="82"/>
      <c r="U407" s="80"/>
      <c r="V407" s="82"/>
      <c r="W407" s="80"/>
      <c r="X407" s="135" t="n">
        <v>3</v>
      </c>
      <c r="Y407" s="84"/>
      <c r="Z407" s="78"/>
      <c r="AA407" s="85"/>
      <c r="AB407" s="86"/>
      <c r="AC407" s="86"/>
      <c r="AD407" s="88"/>
      <c r="AE407" s="46"/>
      <c r="AF407" s="86"/>
      <c r="AH407" s="79"/>
      <c r="AI407" s="79"/>
    </row>
    <row r="408" s="89" customFormat="true" ht="17.25" hidden="false" customHeight="true" outlineLevel="0" collapsed="false">
      <c r="A408" s="136" t="s">
        <v>550</v>
      </c>
      <c r="B408" s="133" t="s">
        <v>573</v>
      </c>
      <c r="C408" s="78"/>
      <c r="D408" s="78"/>
      <c r="E408" s="79"/>
      <c r="F408" s="79"/>
      <c r="G408" s="79"/>
      <c r="H408" s="79"/>
      <c r="I408" s="79"/>
      <c r="J408" s="79"/>
      <c r="K408" s="79"/>
      <c r="L408" s="79"/>
      <c r="M408" s="96"/>
      <c r="N408" s="96"/>
      <c r="O408" s="79"/>
      <c r="P408" s="78"/>
      <c r="Q408" s="80"/>
      <c r="R408" s="131"/>
      <c r="S408" s="134" t="n">
        <v>-76190</v>
      </c>
      <c r="T408" s="82"/>
      <c r="U408" s="80"/>
      <c r="V408" s="82"/>
      <c r="W408" s="80"/>
      <c r="X408" s="135" t="n">
        <v>3</v>
      </c>
      <c r="Y408" s="84"/>
      <c r="Z408" s="78"/>
      <c r="AA408" s="85"/>
      <c r="AB408" s="86"/>
      <c r="AC408" s="86"/>
      <c r="AD408" s="88"/>
      <c r="AE408" s="46"/>
      <c r="AF408" s="86"/>
      <c r="AH408" s="79"/>
      <c r="AI408" s="79"/>
    </row>
    <row r="409" s="89" customFormat="true" ht="17.25" hidden="false" customHeight="true" outlineLevel="0" collapsed="false">
      <c r="A409" s="136" t="s">
        <v>574</v>
      </c>
      <c r="B409" s="133" t="s">
        <v>575</v>
      </c>
      <c r="C409" s="78"/>
      <c r="D409" s="78"/>
      <c r="E409" s="79"/>
      <c r="F409" s="79"/>
      <c r="G409" s="79"/>
      <c r="H409" s="79"/>
      <c r="I409" s="79"/>
      <c r="J409" s="79"/>
      <c r="K409" s="79"/>
      <c r="L409" s="79"/>
      <c r="M409" s="96"/>
      <c r="N409" s="96"/>
      <c r="O409" s="79"/>
      <c r="P409" s="78"/>
      <c r="Q409" s="80"/>
      <c r="R409" s="131"/>
      <c r="S409" s="134" t="n">
        <v>-4762</v>
      </c>
      <c r="T409" s="82"/>
      <c r="U409" s="80"/>
      <c r="V409" s="82"/>
      <c r="W409" s="80"/>
      <c r="X409" s="135" t="n">
        <v>3</v>
      </c>
      <c r="Y409" s="84"/>
      <c r="Z409" s="78"/>
      <c r="AA409" s="85"/>
      <c r="AB409" s="86"/>
      <c r="AC409" s="86"/>
      <c r="AD409" s="88"/>
      <c r="AE409" s="46"/>
      <c r="AF409" s="86"/>
      <c r="AH409" s="79"/>
      <c r="AI409" s="79"/>
    </row>
    <row r="410" s="89" customFormat="true" ht="17.25" hidden="false" customHeight="true" outlineLevel="0" collapsed="false">
      <c r="A410" s="136" t="s">
        <v>576</v>
      </c>
      <c r="B410" s="133" t="s">
        <v>568</v>
      </c>
      <c r="C410" s="78"/>
      <c r="D410" s="78"/>
      <c r="E410" s="79"/>
      <c r="F410" s="79"/>
      <c r="G410" s="79"/>
      <c r="H410" s="79"/>
      <c r="I410" s="79"/>
      <c r="J410" s="79"/>
      <c r="K410" s="79"/>
      <c r="L410" s="79"/>
      <c r="M410" s="96"/>
      <c r="N410" s="96"/>
      <c r="O410" s="79"/>
      <c r="P410" s="78"/>
      <c r="Q410" s="80"/>
      <c r="R410" s="131"/>
      <c r="S410" s="134" t="n">
        <v>-14285</v>
      </c>
      <c r="T410" s="82"/>
      <c r="U410" s="80"/>
      <c r="V410" s="82"/>
      <c r="W410" s="80"/>
      <c r="X410" s="135" t="n">
        <v>3</v>
      </c>
      <c r="Y410" s="84"/>
      <c r="Z410" s="78"/>
      <c r="AA410" s="85"/>
      <c r="AB410" s="86"/>
      <c r="AC410" s="86"/>
      <c r="AD410" s="88"/>
      <c r="AE410" s="46"/>
      <c r="AF410" s="86"/>
      <c r="AH410" s="79"/>
      <c r="AI410" s="79"/>
    </row>
    <row r="411" s="89" customFormat="true" ht="17.25" hidden="false" customHeight="true" outlineLevel="0" collapsed="false">
      <c r="A411" s="136" t="s">
        <v>265</v>
      </c>
      <c r="B411" s="133" t="s">
        <v>577</v>
      </c>
      <c r="C411" s="78"/>
      <c r="D411" s="78"/>
      <c r="E411" s="79"/>
      <c r="F411" s="79"/>
      <c r="G411" s="79"/>
      <c r="H411" s="79"/>
      <c r="I411" s="79"/>
      <c r="J411" s="79"/>
      <c r="K411" s="79"/>
      <c r="L411" s="79"/>
      <c r="M411" s="96"/>
      <c r="N411" s="96"/>
      <c r="O411" s="79"/>
      <c r="P411" s="78"/>
      <c r="Q411" s="80"/>
      <c r="R411" s="134" t="n">
        <v>-57143</v>
      </c>
      <c r="S411" s="134" t="n">
        <v>-57143</v>
      </c>
      <c r="T411" s="82"/>
      <c r="U411" s="80"/>
      <c r="V411" s="82"/>
      <c r="W411" s="80"/>
      <c r="X411" s="139" t="s">
        <v>93</v>
      </c>
      <c r="Y411" s="139" t="s">
        <v>93</v>
      </c>
      <c r="Z411" s="78"/>
      <c r="AA411" s="85"/>
      <c r="AB411" s="86"/>
      <c r="AC411" s="86"/>
      <c r="AD411" s="88"/>
      <c r="AE411" s="46"/>
      <c r="AF411" s="86"/>
      <c r="AH411" s="79"/>
      <c r="AI411" s="79"/>
    </row>
    <row r="412" s="89" customFormat="true" ht="17.25" hidden="false" customHeight="true" outlineLevel="0" collapsed="false">
      <c r="A412" s="136" t="s">
        <v>578</v>
      </c>
      <c r="B412" s="133" t="s">
        <v>579</v>
      </c>
      <c r="C412" s="78"/>
      <c r="D412" s="78"/>
      <c r="E412" s="79"/>
      <c r="F412" s="79"/>
      <c r="G412" s="79"/>
      <c r="H412" s="79"/>
      <c r="I412" s="79"/>
      <c r="J412" s="79"/>
      <c r="K412" s="79"/>
      <c r="L412" s="79"/>
      <c r="M412" s="96"/>
      <c r="N412" s="96"/>
      <c r="O412" s="79"/>
      <c r="P412" s="78"/>
      <c r="Q412" s="80"/>
      <c r="R412" s="134" t="n">
        <v>-28571</v>
      </c>
      <c r="S412" s="134" t="n">
        <v>-28571</v>
      </c>
      <c r="T412" s="82"/>
      <c r="U412" s="80"/>
      <c r="V412" s="82"/>
      <c r="W412" s="80"/>
      <c r="X412" s="139" t="s">
        <v>93</v>
      </c>
      <c r="Y412" s="139" t="s">
        <v>93</v>
      </c>
      <c r="Z412" s="78"/>
      <c r="AA412" s="85"/>
      <c r="AB412" s="86"/>
      <c r="AC412" s="86"/>
      <c r="AD412" s="88"/>
      <c r="AE412" s="46"/>
      <c r="AF412" s="86"/>
      <c r="AH412" s="79"/>
      <c r="AI412" s="79"/>
    </row>
    <row r="413" s="89" customFormat="true" ht="17.25" hidden="false" customHeight="true" outlineLevel="0" collapsed="false">
      <c r="A413" s="136" t="s">
        <v>247</v>
      </c>
      <c r="B413" s="133" t="s">
        <v>580</v>
      </c>
      <c r="C413" s="78"/>
      <c r="D413" s="78"/>
      <c r="E413" s="79"/>
      <c r="F413" s="79"/>
      <c r="G413" s="79"/>
      <c r="H413" s="79"/>
      <c r="I413" s="79"/>
      <c r="J413" s="79"/>
      <c r="K413" s="79"/>
      <c r="L413" s="79"/>
      <c r="M413" s="96"/>
      <c r="N413" s="96"/>
      <c r="O413" s="79"/>
      <c r="P413" s="78"/>
      <c r="Q413" s="80"/>
      <c r="R413" s="134" t="n">
        <v>-10022</v>
      </c>
      <c r="S413" s="134" t="n">
        <v>-10022</v>
      </c>
      <c r="T413" s="82"/>
      <c r="U413" s="80"/>
      <c r="V413" s="82"/>
      <c r="W413" s="80"/>
      <c r="X413" s="139" t="s">
        <v>93</v>
      </c>
      <c r="Y413" s="139" t="s">
        <v>93</v>
      </c>
      <c r="Z413" s="78"/>
      <c r="AA413" s="85"/>
      <c r="AB413" s="86"/>
      <c r="AC413" s="86"/>
      <c r="AD413" s="88"/>
      <c r="AE413" s="46"/>
      <c r="AF413" s="86"/>
      <c r="AH413" s="79"/>
      <c r="AI413" s="79"/>
    </row>
    <row r="414" s="89" customFormat="true" ht="17.25" hidden="false" customHeight="true" outlineLevel="0" collapsed="false">
      <c r="A414" s="136" t="s">
        <v>581</v>
      </c>
      <c r="B414" s="133" t="s">
        <v>582</v>
      </c>
      <c r="C414" s="78"/>
      <c r="D414" s="78"/>
      <c r="E414" s="79"/>
      <c r="F414" s="79"/>
      <c r="G414" s="79"/>
      <c r="H414" s="79"/>
      <c r="I414" s="79"/>
      <c r="J414" s="79"/>
      <c r="K414" s="79"/>
      <c r="L414" s="79"/>
      <c r="M414" s="96"/>
      <c r="N414" s="96"/>
      <c r="O414" s="79"/>
      <c r="P414" s="78"/>
      <c r="Q414" s="80"/>
      <c r="R414" s="134" t="n">
        <v>-8857</v>
      </c>
      <c r="S414" s="134" t="n">
        <v>-8857</v>
      </c>
      <c r="T414" s="82"/>
      <c r="U414" s="80"/>
      <c r="V414" s="82"/>
      <c r="W414" s="80"/>
      <c r="X414" s="139" t="s">
        <v>93</v>
      </c>
      <c r="Y414" s="139" t="s">
        <v>93</v>
      </c>
      <c r="Z414" s="78"/>
      <c r="AA414" s="85"/>
      <c r="AB414" s="86"/>
      <c r="AC414" s="86"/>
      <c r="AD414" s="88"/>
      <c r="AE414" s="46"/>
      <c r="AF414" s="86"/>
      <c r="AH414" s="79"/>
      <c r="AI414" s="79"/>
    </row>
    <row r="415" s="89" customFormat="true" ht="17.25" hidden="false" customHeight="true" outlineLevel="0" collapsed="false">
      <c r="A415" s="136" t="s">
        <v>583</v>
      </c>
      <c r="B415" s="133" t="s">
        <v>584</v>
      </c>
      <c r="C415" s="78"/>
      <c r="D415" s="78"/>
      <c r="E415" s="79"/>
      <c r="F415" s="79"/>
      <c r="G415" s="79"/>
      <c r="H415" s="79"/>
      <c r="I415" s="79"/>
      <c r="J415" s="79"/>
      <c r="K415" s="79"/>
      <c r="L415" s="79"/>
      <c r="M415" s="96"/>
      <c r="N415" s="96"/>
      <c r="O415" s="79"/>
      <c r="P415" s="78"/>
      <c r="Q415" s="80"/>
      <c r="R415" s="134" t="n">
        <v>-33333</v>
      </c>
      <c r="S415" s="134" t="n">
        <v>-33333</v>
      </c>
      <c r="T415" s="82"/>
      <c r="U415" s="80"/>
      <c r="V415" s="82"/>
      <c r="W415" s="80"/>
      <c r="X415" s="139" t="s">
        <v>93</v>
      </c>
      <c r="Y415" s="139" t="s">
        <v>93</v>
      </c>
      <c r="Z415" s="78"/>
      <c r="AA415" s="85"/>
      <c r="AB415" s="86"/>
      <c r="AC415" s="86"/>
      <c r="AD415" s="88"/>
      <c r="AE415" s="46"/>
      <c r="AF415" s="86"/>
      <c r="AH415" s="79"/>
      <c r="AI415" s="79"/>
    </row>
    <row r="416" s="89" customFormat="true" ht="17.25" hidden="false" customHeight="true" outlineLevel="0" collapsed="false">
      <c r="A416" s="31"/>
      <c r="B416" s="130"/>
      <c r="C416" s="78"/>
      <c r="D416" s="78"/>
      <c r="E416" s="79"/>
      <c r="F416" s="79"/>
      <c r="G416" s="79"/>
      <c r="H416" s="79"/>
      <c r="I416" s="79"/>
      <c r="J416" s="79"/>
      <c r="K416" s="79"/>
      <c r="L416" s="79"/>
      <c r="M416" s="96"/>
      <c r="N416" s="96"/>
      <c r="O416" s="79"/>
      <c r="P416" s="78"/>
      <c r="Q416" s="80"/>
      <c r="R416" s="132"/>
      <c r="S416" s="140"/>
      <c r="T416" s="82"/>
      <c r="U416" s="80"/>
      <c r="V416" s="82"/>
      <c r="W416" s="80"/>
      <c r="X416" s="141"/>
      <c r="Y416" s="142"/>
      <c r="Z416" s="78"/>
      <c r="AA416" s="85"/>
      <c r="AB416" s="86"/>
      <c r="AC416" s="86"/>
      <c r="AD416" s="88"/>
      <c r="AE416" s="46"/>
      <c r="AF416" s="86"/>
      <c r="AH416" s="79"/>
      <c r="AI416" s="79"/>
    </row>
    <row r="417" s="89" customFormat="true" ht="17.25" hidden="false" customHeight="true" outlineLevel="0" collapsed="false">
      <c r="A417" s="31"/>
      <c r="B417" s="130"/>
      <c r="C417" s="78"/>
      <c r="D417" s="78"/>
      <c r="E417" s="79"/>
      <c r="F417" s="79"/>
      <c r="G417" s="79"/>
      <c r="H417" s="79"/>
      <c r="I417" s="79"/>
      <c r="J417" s="79"/>
      <c r="K417" s="79"/>
      <c r="L417" s="79"/>
      <c r="M417" s="96"/>
      <c r="N417" s="96"/>
      <c r="O417" s="79"/>
      <c r="P417" s="78"/>
      <c r="Q417" s="80"/>
      <c r="R417" s="132"/>
      <c r="S417" s="140"/>
      <c r="T417" s="82"/>
      <c r="U417" s="80"/>
      <c r="V417" s="82"/>
      <c r="W417" s="80"/>
      <c r="X417" s="141"/>
      <c r="Y417" s="142"/>
      <c r="Z417" s="78"/>
      <c r="AA417" s="85"/>
      <c r="AB417" s="86"/>
      <c r="AC417" s="86"/>
      <c r="AD417" s="88"/>
      <c r="AE417" s="46"/>
      <c r="AF417" s="86"/>
      <c r="AH417" s="79"/>
      <c r="AI417" s="79"/>
    </row>
    <row r="418" s="89" customFormat="true" ht="17.25" hidden="false" customHeight="true" outlineLevel="0" collapsed="false">
      <c r="A418" s="31"/>
      <c r="B418" s="130"/>
      <c r="C418" s="78"/>
      <c r="D418" s="78"/>
      <c r="E418" s="79"/>
      <c r="F418" s="79"/>
      <c r="G418" s="79"/>
      <c r="H418" s="79"/>
      <c r="I418" s="79"/>
      <c r="J418" s="79"/>
      <c r="K418" s="79"/>
      <c r="L418" s="79"/>
      <c r="M418" s="96"/>
      <c r="N418" s="96"/>
      <c r="O418" s="79"/>
      <c r="P418" s="78"/>
      <c r="Q418" s="80"/>
      <c r="R418" s="132"/>
      <c r="S418" s="140"/>
      <c r="T418" s="82"/>
      <c r="U418" s="80"/>
      <c r="V418" s="82"/>
      <c r="W418" s="80"/>
      <c r="X418" s="141"/>
      <c r="Y418" s="142"/>
      <c r="Z418" s="78"/>
      <c r="AA418" s="85"/>
      <c r="AB418" s="86"/>
      <c r="AC418" s="86"/>
      <c r="AD418" s="88"/>
      <c r="AE418" s="46"/>
      <c r="AF418" s="86"/>
      <c r="AH418" s="79"/>
      <c r="AI418" s="79"/>
    </row>
    <row r="419" s="152" customFormat="true" ht="18" hidden="false" customHeight="true" outlineLevel="0" collapsed="false">
      <c r="A419" s="143" t="s">
        <v>585</v>
      </c>
      <c r="B419" s="130"/>
      <c r="C419" s="78"/>
      <c r="D419" s="78"/>
      <c r="E419" s="79"/>
      <c r="F419" s="79"/>
      <c r="G419" s="79"/>
      <c r="H419" s="79"/>
      <c r="I419" s="79"/>
      <c r="J419" s="79"/>
      <c r="K419" s="79"/>
      <c r="L419" s="79"/>
      <c r="M419" s="96"/>
      <c r="N419" s="96"/>
      <c r="O419" s="79"/>
      <c r="P419" s="78"/>
      <c r="Q419" s="80"/>
      <c r="R419" s="132"/>
      <c r="S419" s="144"/>
      <c r="T419" s="145"/>
      <c r="U419" s="146"/>
      <c r="V419" s="145"/>
      <c r="W419" s="5"/>
      <c r="X419" s="36"/>
      <c r="Y419" s="147"/>
      <c r="Z419" s="147"/>
      <c r="AA419" s="148"/>
      <c r="AB419" s="36"/>
      <c r="AC419" s="36"/>
      <c r="AD419" s="149"/>
      <c r="AE419" s="150"/>
      <c r="AF419" s="36"/>
      <c r="AG419" s="151"/>
      <c r="AH419" s="79"/>
      <c r="AI419" s="79"/>
    </row>
    <row r="420" s="152" customFormat="true" ht="18" hidden="false" customHeight="true" outlineLevel="0" collapsed="false">
      <c r="A420" s="153"/>
      <c r="B420" s="36"/>
      <c r="C420" s="154"/>
      <c r="D420" s="154"/>
      <c r="E420" s="155"/>
      <c r="F420" s="5"/>
      <c r="G420" s="5"/>
      <c r="H420" s="5"/>
      <c r="I420" s="5"/>
      <c r="J420" s="5"/>
      <c r="K420" s="5"/>
      <c r="L420" s="156"/>
      <c r="M420" s="5"/>
      <c r="N420" s="5"/>
      <c r="O420" s="157"/>
      <c r="P420" s="158"/>
      <c r="Q420" s="146"/>
      <c r="R420" s="146"/>
      <c r="S420" s="144"/>
      <c r="T420" s="145"/>
      <c r="U420" s="146"/>
      <c r="V420" s="145"/>
      <c r="W420" s="5"/>
      <c r="X420" s="36"/>
      <c r="Y420" s="147"/>
      <c r="Z420" s="147"/>
      <c r="AA420" s="148"/>
      <c r="AB420" s="36"/>
      <c r="AC420" s="36"/>
      <c r="AD420" s="149"/>
      <c r="AE420" s="150"/>
      <c r="AF420" s="36"/>
      <c r="AG420" s="151"/>
      <c r="AH420" s="156"/>
      <c r="AI420" s="156"/>
    </row>
    <row r="421" s="161" customFormat="true" ht="18" hidden="false" customHeight="true" outlineLevel="0" collapsed="false">
      <c r="A421" s="159"/>
      <c r="B421" s="36"/>
      <c r="C421" s="154"/>
      <c r="D421" s="154"/>
      <c r="E421" s="155"/>
      <c r="F421" s="5"/>
      <c r="G421" s="5"/>
      <c r="H421" s="5"/>
      <c r="I421" s="5"/>
      <c r="J421" s="5"/>
      <c r="K421" s="5"/>
      <c r="L421" s="4" t="s">
        <v>586</v>
      </c>
      <c r="M421" s="5"/>
      <c r="N421" s="5"/>
      <c r="O421" s="104" t="s">
        <v>525</v>
      </c>
      <c r="P421" s="160"/>
      <c r="Q421" s="106" t="s">
        <v>16</v>
      </c>
      <c r="R421" s="107" t="s">
        <v>17</v>
      </c>
      <c r="S421" s="106" t="s">
        <v>18</v>
      </c>
      <c r="T421" s="108" t="s">
        <v>19</v>
      </c>
      <c r="U421" s="104" t="s">
        <v>20</v>
      </c>
      <c r="V421" s="109" t="s">
        <v>21</v>
      </c>
      <c r="W421" s="5"/>
      <c r="X421" s="38"/>
      <c r="Y421" s="118"/>
      <c r="Z421" s="154"/>
      <c r="AA421" s="154"/>
      <c r="AB421" s="36"/>
      <c r="AC421" s="36"/>
      <c r="AD421" s="9"/>
      <c r="AF421" s="162"/>
      <c r="AG421" s="163"/>
      <c r="AH421" s="4"/>
      <c r="AI421" s="4"/>
    </row>
    <row r="422" customFormat="false" ht="18" hidden="false" customHeight="true" outlineLevel="0" collapsed="false">
      <c r="A422" s="164"/>
      <c r="B422" s="36"/>
      <c r="C422" s="165"/>
      <c r="D422" s="165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04" t="s">
        <v>526</v>
      </c>
      <c r="P422" s="160" t="n">
        <f aca="false">P368</f>
        <v>69</v>
      </c>
      <c r="Q422" s="79" t="n">
        <f aca="false">Q368</f>
        <v>173207754</v>
      </c>
      <c r="R422" s="79" t="n">
        <f aca="false">R368+SUMIF($X$367:$X$418,"1",$R$367:$R$419)</f>
        <v>0</v>
      </c>
      <c r="S422" s="79" t="n">
        <f aca="false">S368+SUMIF($X$380:$X$418,"1",$S$380:$S$418)</f>
        <v>164209654</v>
      </c>
      <c r="T422" s="114" t="n">
        <f aca="false">T368+SUMIF($X$367:$X$369,"2",$T$367:$T$369)</f>
        <v>0</v>
      </c>
      <c r="U422" s="79" t="n">
        <f aca="false">SUM(Q422:R422)-SUM(S422:T422)</f>
        <v>8998100</v>
      </c>
      <c r="V422" s="115" t="n">
        <f aca="false">IF(U422&lt;&gt;0,U422/(Q422+R422),0)</f>
        <v>0.0519497527806983</v>
      </c>
      <c r="W422" s="4"/>
      <c r="X422" s="167"/>
      <c r="AC422" s="2"/>
      <c r="AH422" s="166"/>
      <c r="AI422" s="166"/>
    </row>
    <row r="423" customFormat="false" ht="18" hidden="false" customHeight="true" outlineLevel="0" collapsed="false">
      <c r="A423" s="58"/>
      <c r="B423" s="168"/>
      <c r="C423" s="118"/>
      <c r="D423" s="154"/>
      <c r="E423" s="5"/>
      <c r="F423" s="5"/>
      <c r="G423" s="5"/>
      <c r="H423" s="5"/>
      <c r="I423" s="5"/>
      <c r="J423" s="5"/>
      <c r="K423" s="5"/>
      <c r="L423" s="5"/>
      <c r="O423" s="104" t="s">
        <v>527</v>
      </c>
      <c r="P423" s="160" t="n">
        <f aca="false">P369</f>
        <v>68</v>
      </c>
      <c r="Q423" s="79" t="n">
        <f aca="false">Q369</f>
        <v>145870196</v>
      </c>
      <c r="R423" s="79" t="n">
        <f aca="false">R369+SUMIF($X$367:$X$418,"2",$R$367:$R$419)</f>
        <v>0</v>
      </c>
      <c r="S423" s="79" t="n">
        <f aca="false">S369+SUMIF($X$380:$X$418,"2",$S$380:$S$418)</f>
        <v>138698486</v>
      </c>
      <c r="T423" s="114" t="n">
        <f aca="false">T369+SUMIF($X$367:$X$369,"2",$T$367:$T$369)</f>
        <v>0</v>
      </c>
      <c r="U423" s="79" t="n">
        <f aca="false">SUM(Q423:R423)-SUM(S423:T423)</f>
        <v>7171710</v>
      </c>
      <c r="V423" s="115" t="n">
        <f aca="false">IF(U423&lt;&gt;0,U423/(Q423+R423),0)</f>
        <v>0.0491650124333829</v>
      </c>
      <c r="W423" s="4"/>
      <c r="X423" s="167"/>
      <c r="AC423" s="2"/>
      <c r="AH423" s="5"/>
      <c r="AI423" s="5"/>
    </row>
    <row r="424" customFormat="false" ht="18" hidden="false" customHeight="true" outlineLevel="0" collapsed="false">
      <c r="A424" s="58"/>
      <c r="B424" s="169"/>
      <c r="C424" s="118"/>
      <c r="D424" s="154"/>
      <c r="O424" s="104" t="s">
        <v>528</v>
      </c>
      <c r="P424" s="160" t="n">
        <f aca="false">P370</f>
        <v>61</v>
      </c>
      <c r="Q424" s="79" t="n">
        <f aca="false">Q370</f>
        <v>121016471</v>
      </c>
      <c r="R424" s="79" t="n">
        <f aca="false">R370+SUMIF($X$367:$X$418,"3",$R$367:$R$419)</f>
        <v>0</v>
      </c>
      <c r="S424" s="79" t="n">
        <f aca="false">S370+SUMIF($X$380:$X$418,"3",$S$380:$S$418)</f>
        <v>115584403</v>
      </c>
      <c r="T424" s="114" t="n">
        <f aca="false">T370+SUMIF($X$367:$X$369,"2",$T$367:$T$369)</f>
        <v>0</v>
      </c>
      <c r="U424" s="79" t="n">
        <f aca="false">SUM(Q424:R424)-SUM(S424:T424)</f>
        <v>5432068</v>
      </c>
      <c r="V424" s="115" t="n">
        <f aca="false">IF(U424&lt;&gt;0,U424/(Q424+R424),0)</f>
        <v>0.0448870137685638</v>
      </c>
      <c r="W424" s="4"/>
      <c r="X424" s="167"/>
      <c r="AC424" s="2"/>
    </row>
    <row r="425" customFormat="false" ht="18" hidden="false" customHeight="true" outlineLevel="0" collapsed="false">
      <c r="A425" s="58"/>
      <c r="B425" s="168"/>
      <c r="C425" s="170"/>
      <c r="D425" s="154"/>
      <c r="O425" s="104" t="s">
        <v>529</v>
      </c>
      <c r="P425" s="160" t="n">
        <f aca="false">P371</f>
        <v>2</v>
      </c>
      <c r="Q425" s="79" t="n">
        <f aca="false">Q371</f>
        <v>7923809</v>
      </c>
      <c r="R425" s="79" t="n">
        <f aca="false">R371+SUMIF($X$367:$X$418,"10",$R$367:$R$419)</f>
        <v>-2</v>
      </c>
      <c r="S425" s="79" t="n">
        <f aca="false">S371+SUMIF($X$380:$X$418,"10",$S$380:$S$418)</f>
        <v>7526044</v>
      </c>
      <c r="T425" s="114" t="n">
        <f aca="false">T371+SUMIF($X$367:$X$369,"2",$T$367:$T$369)</f>
        <v>0</v>
      </c>
      <c r="U425" s="79" t="n">
        <f aca="false">SUM(Q425:R425)-SUM(S425:T425)</f>
        <v>397763</v>
      </c>
      <c r="V425" s="115" t="n">
        <f aca="false">IF(U425&lt;&gt;0,U425/(Q425+R425),0)</f>
        <v>0.050198471517542</v>
      </c>
      <c r="W425" s="4"/>
      <c r="X425" s="167"/>
      <c r="AC425" s="2"/>
    </row>
    <row r="426" customFormat="false" ht="18" hidden="false" customHeight="true" outlineLevel="0" collapsed="false">
      <c r="A426" s="164"/>
      <c r="B426" s="169"/>
      <c r="O426" s="104" t="s">
        <v>530</v>
      </c>
      <c r="P426" s="160" t="n">
        <f aca="false">P372</f>
        <v>0</v>
      </c>
      <c r="Q426" s="79" t="n">
        <f aca="false">Q372</f>
        <v>0</v>
      </c>
      <c r="R426" s="79" t="n">
        <f aca="false">R372+SUMIF($X$367:$X$418,"換出",$R$367:$R$419)</f>
        <v>0</v>
      </c>
      <c r="S426" s="79" t="n">
        <f aca="false">S372+SUMIF($X$380:$X$418,"換出",$S$380:$S$418)</f>
        <v>0</v>
      </c>
      <c r="T426" s="114" t="n">
        <f aca="false">T372+SUMIF($X$367:$X$369,"2",$T$367:$T$369)</f>
        <v>0</v>
      </c>
      <c r="U426" s="79" t="n">
        <f aca="false">SUM(Q426:R426)-SUM(S426:T426)</f>
        <v>0</v>
      </c>
      <c r="V426" s="115" t="n">
        <f aca="false">IF(U426&lt;&gt;0,U426/(Q426+R426),0)</f>
        <v>0</v>
      </c>
      <c r="W426" s="4"/>
      <c r="X426" s="167"/>
      <c r="AC426" s="2"/>
    </row>
    <row r="427" customFormat="false" ht="18" hidden="false" customHeight="true" outlineLevel="0" collapsed="false">
      <c r="A427" s="58"/>
      <c r="B427" s="168"/>
      <c r="O427" s="104" t="s">
        <v>93</v>
      </c>
      <c r="P427" s="160" t="n">
        <f aca="false">P373</f>
        <v>9</v>
      </c>
      <c r="Q427" s="79" t="n">
        <f aca="false">Q373</f>
        <v>22736095</v>
      </c>
      <c r="R427" s="79" t="n">
        <f aca="false">R373+SUMIF($X$367:$X$418,"調出",$R$367:$R$419)</f>
        <v>-137926</v>
      </c>
      <c r="S427" s="79" t="n">
        <f aca="false">S373+SUMIF($X$380:$X$418,"調出",$S$380:$S$418)</f>
        <v>22467980</v>
      </c>
      <c r="T427" s="114" t="n">
        <f aca="false">T373+SUMIF($X$367:$X$369,"2",$T$367:$T$369)</f>
        <v>0</v>
      </c>
      <c r="U427" s="79" t="n">
        <f aca="false">SUM(Q427:R427)-SUM(S427:T427)</f>
        <v>130189</v>
      </c>
      <c r="V427" s="115" t="n">
        <f aca="false">IF(U427&lt;&gt;0,U427/(Q427+R427),0)</f>
        <v>0.00576104196760366</v>
      </c>
      <c r="W427" s="4"/>
      <c r="X427" s="167"/>
      <c r="AC427" s="2"/>
    </row>
    <row r="428" customFormat="false" ht="18" hidden="false" customHeight="true" outlineLevel="0" collapsed="false">
      <c r="A428" s="58"/>
      <c r="B428" s="168"/>
      <c r="O428" s="104" t="s">
        <v>55</v>
      </c>
      <c r="P428" s="160" t="n">
        <f aca="false">P374</f>
        <v>8</v>
      </c>
      <c r="Q428" s="79" t="n">
        <f aca="false">Q374</f>
        <v>15698952</v>
      </c>
      <c r="R428" s="79" t="n">
        <f aca="false">R374+SUMIF($X$367:$X$418,"試乘車",$R$367:$R$419)</f>
        <v>0</v>
      </c>
      <c r="S428" s="79" t="n">
        <f aca="false">S374+SUMIF($X$380:$X$418,"試乘車",$S$380:$S$418)</f>
        <v>15238095</v>
      </c>
      <c r="T428" s="114" t="n">
        <f aca="false">T374+SUMIF($X$367:$X$369,"2",$T$367:$T$369)</f>
        <v>0</v>
      </c>
      <c r="U428" s="79" t="n">
        <f aca="false">SUM(Q428:R428)-SUM(S428:T428)</f>
        <v>460857</v>
      </c>
      <c r="V428" s="115" t="n">
        <f aca="false">IF(U428&lt;&gt;0,U428/(Q428+R428),0)</f>
        <v>0.02935590859823</v>
      </c>
      <c r="W428" s="4"/>
      <c r="X428" s="167"/>
      <c r="AC428" s="2"/>
    </row>
    <row r="429" customFormat="false" ht="18" hidden="false" customHeight="true" outlineLevel="0" collapsed="false">
      <c r="A429" s="58"/>
      <c r="B429" s="168"/>
      <c r="O429" s="104" t="s">
        <v>531</v>
      </c>
      <c r="P429" s="160" t="n">
        <f aca="false">P375</f>
        <v>0</v>
      </c>
      <c r="Q429" s="79" t="n">
        <f aca="false">Q375</f>
        <v>0</v>
      </c>
      <c r="R429" s="79" t="n">
        <f aca="false">R375+SUMIF($X$367:$X$418,"掛牌車",$R$367:$R$419)</f>
        <v>0</v>
      </c>
      <c r="S429" s="79" t="n">
        <f aca="false">S375+SUMIF($X$380:$X$418,"掛牌車",$S$380:$S$418)</f>
        <v>0</v>
      </c>
      <c r="T429" s="114" t="n">
        <f aca="false">T375+SUMIF($X$367:$X$369,"2",$T$367:$T$369)</f>
        <v>0</v>
      </c>
      <c r="U429" s="79" t="n">
        <f aca="false">SUM(Q429:R429)-SUM(S429:T429)</f>
        <v>0</v>
      </c>
      <c r="V429" s="115" t="n">
        <f aca="false">IF(U429&lt;&gt;0,U429/(Q429+R429),0)</f>
        <v>0</v>
      </c>
      <c r="W429" s="4"/>
      <c r="X429" s="167"/>
      <c r="AC429" s="2"/>
    </row>
    <row r="430" customFormat="false" ht="18" hidden="false" customHeight="true" outlineLevel="0" collapsed="false">
      <c r="A430" s="164"/>
      <c r="B430" s="169"/>
      <c r="O430" s="104" t="s">
        <v>532</v>
      </c>
      <c r="P430" s="171" t="n">
        <f aca="false">SUM(P422:P429)</f>
        <v>217</v>
      </c>
      <c r="Q430" s="79" t="n">
        <f aca="false">SUM(Q422:Q429)</f>
        <v>486453277</v>
      </c>
      <c r="R430" s="79" t="n">
        <f aca="false">SUM(R422:R429)</f>
        <v>-137928</v>
      </c>
      <c r="S430" s="79" t="n">
        <f aca="false">SUM(S422:S429)</f>
        <v>463724662</v>
      </c>
      <c r="T430" s="114" t="n">
        <f aca="false">SUM(T422:T429)</f>
        <v>0</v>
      </c>
      <c r="U430" s="79" t="n">
        <f aca="false">SUM(Q430:R430)-SUM(S430:T430)</f>
        <v>22590687</v>
      </c>
      <c r="V430" s="115" t="n">
        <f aca="false">IF(U430&lt;&gt;0,U430/(Q430+R430),0)</f>
        <v>0.0464527534375642</v>
      </c>
      <c r="W430" s="4"/>
      <c r="X430" s="167"/>
      <c r="AC430" s="2"/>
    </row>
    <row r="431" customFormat="false" ht="18" hidden="false" customHeight="true" outlineLevel="0" collapsed="false">
      <c r="B431" s="168"/>
      <c r="G431" s="117"/>
      <c r="O431" s="79"/>
      <c r="P431" s="103"/>
      <c r="Q431" s="79"/>
      <c r="R431" s="79"/>
      <c r="S431" s="79"/>
      <c r="T431" s="79"/>
      <c r="U431" s="79"/>
      <c r="V431" s="79"/>
      <c r="W431" s="4"/>
      <c r="X431" s="167"/>
      <c r="AC431" s="2"/>
    </row>
    <row r="432" customFormat="false" ht="18" hidden="false" customHeight="true" outlineLevel="0" collapsed="false">
      <c r="B432" s="172"/>
      <c r="L432" s="173" t="s">
        <v>587</v>
      </c>
      <c r="P432" s="3"/>
      <c r="T432" s="174"/>
      <c r="U432" s="173" t="s">
        <v>588</v>
      </c>
      <c r="V432" s="3"/>
    </row>
    <row r="433" customFormat="false" ht="18" hidden="false" customHeight="true" outlineLevel="0" collapsed="false">
      <c r="B433" s="172"/>
      <c r="O433" s="5"/>
      <c r="P433" s="154"/>
      <c r="Q433" s="5"/>
      <c r="R433" s="5"/>
      <c r="S433" s="5"/>
      <c r="T433" s="175"/>
      <c r="U433" s="5"/>
      <c r="V433" s="154"/>
      <c r="W433" s="4"/>
      <c r="X433" s="167"/>
      <c r="AC433" s="2"/>
    </row>
    <row r="434" customFormat="false" ht="18" hidden="false" customHeight="true" outlineLevel="0" collapsed="false">
      <c r="B434" s="172"/>
      <c r="O434" s="5"/>
      <c r="P434" s="147"/>
      <c r="Q434" s="5"/>
      <c r="R434" s="5"/>
      <c r="S434" s="5"/>
      <c r="T434" s="5"/>
      <c r="U434" s="5"/>
      <c r="V434" s="176"/>
    </row>
    <row r="435" customFormat="false" ht="18" hidden="false" customHeight="true" outlineLevel="0" collapsed="false">
      <c r="B435" s="172"/>
      <c r="P435" s="177"/>
      <c r="T435" s="4"/>
      <c r="V435" s="176"/>
    </row>
    <row r="436" customFormat="false" ht="18" hidden="false" customHeight="true" outlineLevel="0" collapsed="false">
      <c r="B436" s="172"/>
      <c r="P436" s="177"/>
      <c r="T436" s="4"/>
      <c r="V436" s="115"/>
    </row>
    <row r="437" customFormat="false" ht="18" hidden="false" customHeight="true" outlineLevel="0" collapsed="false">
      <c r="B437" s="172"/>
      <c r="P437" s="177"/>
      <c r="T437" s="4"/>
      <c r="V437" s="115"/>
    </row>
    <row r="438" customFormat="false" ht="18" hidden="false" customHeight="true" outlineLevel="0" collapsed="false">
      <c r="B438" s="172"/>
      <c r="P438" s="177"/>
      <c r="T438" s="4"/>
      <c r="V438" s="115"/>
    </row>
    <row r="439" customFormat="false" ht="18" hidden="false" customHeight="true" outlineLevel="0" collapsed="false">
      <c r="B439" s="172"/>
      <c r="P439" s="177"/>
      <c r="T439" s="4"/>
      <c r="V439" s="115"/>
    </row>
    <row r="440" customFormat="false" ht="18" hidden="false" customHeight="true" outlineLevel="0" collapsed="false">
      <c r="B440" s="172"/>
      <c r="P440" s="177"/>
      <c r="T440" s="4"/>
      <c r="V440" s="115"/>
    </row>
    <row r="441" customFormat="false" ht="18" hidden="false" customHeight="true" outlineLevel="0" collapsed="false">
      <c r="B441" s="172"/>
      <c r="P441" s="177"/>
      <c r="T441" s="4"/>
      <c r="V441" s="115"/>
    </row>
    <row r="442" customFormat="false" ht="18" hidden="false" customHeight="true" outlineLevel="0" collapsed="false">
      <c r="B442" s="172"/>
      <c r="P442" s="177"/>
      <c r="T442" s="4"/>
      <c r="V442" s="115"/>
    </row>
    <row r="443" customFormat="false" ht="18" hidden="false" customHeight="true" outlineLevel="0" collapsed="false">
      <c r="B443" s="172"/>
      <c r="P443" s="177"/>
      <c r="T443" s="4"/>
      <c r="V443" s="115"/>
    </row>
    <row r="444" customFormat="false" ht="18" hidden="false" customHeight="true" outlineLevel="0" collapsed="false">
      <c r="B444" s="172"/>
      <c r="P444" s="177"/>
      <c r="T444" s="4"/>
      <c r="V444" s="115"/>
    </row>
    <row r="445" customFormat="false" ht="18" hidden="false" customHeight="true" outlineLevel="0" collapsed="false">
      <c r="B445" s="172"/>
      <c r="P445" s="177"/>
      <c r="T445" s="4"/>
      <c r="V445" s="115"/>
    </row>
    <row r="446" customFormat="false" ht="18" hidden="false" customHeight="true" outlineLevel="0" collapsed="false">
      <c r="B446" s="172"/>
      <c r="P446" s="177"/>
      <c r="T446" s="4"/>
      <c r="V446" s="115"/>
    </row>
    <row r="447" customFormat="false" ht="18" hidden="false" customHeight="true" outlineLevel="0" collapsed="false">
      <c r="B447" s="172"/>
    </row>
    <row r="448" customFormat="false" ht="18" hidden="false" customHeight="true" outlineLevel="0" collapsed="false">
      <c r="B448" s="172"/>
      <c r="P448" s="177"/>
      <c r="T448" s="4"/>
      <c r="V448" s="115"/>
    </row>
    <row r="449" customFormat="false" ht="18" hidden="false" customHeight="true" outlineLevel="0" collapsed="false">
      <c r="B449" s="172"/>
    </row>
    <row r="450" customFormat="false" ht="18" hidden="false" customHeight="true" outlineLevel="0" collapsed="false">
      <c r="B450" s="172"/>
    </row>
    <row r="451" customFormat="false" ht="18" hidden="false" customHeight="true" outlineLevel="0" collapsed="false">
      <c r="B451" s="172"/>
    </row>
    <row r="452" customFormat="false" ht="18" hidden="false" customHeight="true" outlineLevel="0" collapsed="false">
      <c r="B452" s="172"/>
    </row>
    <row r="453" customFormat="false" ht="18" hidden="false" customHeight="true" outlineLevel="0" collapsed="false">
      <c r="B453" s="172"/>
    </row>
    <row r="454" customFormat="false" ht="18" hidden="false" customHeight="true" outlineLevel="0" collapsed="false">
      <c r="B454" s="172"/>
    </row>
    <row r="455" customFormat="false" ht="18" hidden="false" customHeight="true" outlineLevel="0" collapsed="false">
      <c r="B455" s="172"/>
    </row>
    <row r="456" customFormat="false" ht="18" hidden="false" customHeight="true" outlineLevel="0" collapsed="false">
      <c r="B456" s="172"/>
    </row>
    <row r="457" customFormat="false" ht="18" hidden="false" customHeight="true" outlineLevel="0" collapsed="false">
      <c r="B457" s="172"/>
    </row>
    <row r="458" customFormat="false" ht="18" hidden="false" customHeight="true" outlineLevel="0" collapsed="false">
      <c r="B458" s="172"/>
    </row>
    <row r="459" customFormat="false" ht="18" hidden="false" customHeight="true" outlineLevel="0" collapsed="false">
      <c r="B459" s="172"/>
    </row>
    <row r="460" customFormat="false" ht="18" hidden="false" customHeight="true" outlineLevel="0" collapsed="false">
      <c r="B460" s="172"/>
    </row>
    <row r="461" customFormat="false" ht="18" hidden="false" customHeight="true" outlineLevel="0" collapsed="false">
      <c r="B461" s="172"/>
    </row>
    <row r="462" customFormat="false" ht="18" hidden="false" customHeight="true" outlineLevel="0" collapsed="false">
      <c r="B462" s="172"/>
    </row>
    <row r="463" customFormat="false" ht="18" hidden="false" customHeight="true" outlineLevel="0" collapsed="false">
      <c r="B463" s="172"/>
    </row>
    <row r="464" customFormat="false" ht="18" hidden="false" customHeight="true" outlineLevel="0" collapsed="false">
      <c r="B464" s="172"/>
    </row>
    <row r="465" customFormat="false" ht="18" hidden="false" customHeight="true" outlineLevel="0" collapsed="false">
      <c r="B465" s="172"/>
    </row>
    <row r="466" customFormat="false" ht="18" hidden="false" customHeight="true" outlineLevel="0" collapsed="false">
      <c r="B466" s="172"/>
    </row>
    <row r="467" customFormat="false" ht="18" hidden="false" customHeight="true" outlineLevel="0" collapsed="false">
      <c r="B467" s="172"/>
    </row>
    <row r="468" customFormat="false" ht="18" hidden="false" customHeight="true" outlineLevel="0" collapsed="false">
      <c r="B468" s="172"/>
    </row>
    <row r="469" customFormat="false" ht="18" hidden="false" customHeight="true" outlineLevel="0" collapsed="false">
      <c r="B469" s="172"/>
    </row>
    <row r="470" customFormat="false" ht="18" hidden="false" customHeight="true" outlineLevel="0" collapsed="false">
      <c r="B470" s="172"/>
    </row>
    <row r="471" customFormat="false" ht="18" hidden="false" customHeight="true" outlineLevel="0" collapsed="false">
      <c r="B471" s="172"/>
    </row>
    <row r="472" customFormat="false" ht="18" hidden="false" customHeight="true" outlineLevel="0" collapsed="false">
      <c r="B472" s="172"/>
    </row>
    <row r="473" customFormat="false" ht="18" hidden="false" customHeight="true" outlineLevel="0" collapsed="false">
      <c r="B473" s="172"/>
    </row>
    <row r="474" customFormat="false" ht="18" hidden="false" customHeight="true" outlineLevel="0" collapsed="false">
      <c r="B474" s="172"/>
    </row>
    <row r="475" customFormat="false" ht="18" hidden="false" customHeight="true" outlineLevel="0" collapsed="false">
      <c r="B475" s="172"/>
    </row>
    <row r="476" customFormat="false" ht="18" hidden="false" customHeight="true" outlineLevel="0" collapsed="false">
      <c r="B476" s="172"/>
    </row>
    <row r="477" customFormat="false" ht="18" hidden="false" customHeight="true" outlineLevel="0" collapsed="false">
      <c r="B477" s="172"/>
    </row>
    <row r="478" customFormat="false" ht="18" hidden="false" customHeight="true" outlineLevel="0" collapsed="false">
      <c r="B478" s="172"/>
    </row>
    <row r="479" customFormat="false" ht="18" hidden="false" customHeight="true" outlineLevel="0" collapsed="false">
      <c r="B479" s="172"/>
    </row>
    <row r="480" customFormat="false" ht="18" hidden="false" customHeight="true" outlineLevel="0" collapsed="false">
      <c r="B480" s="172"/>
    </row>
    <row r="481" customFormat="false" ht="18" hidden="false" customHeight="true" outlineLevel="0" collapsed="false">
      <c r="B481" s="172"/>
    </row>
    <row r="482" customFormat="false" ht="18" hidden="false" customHeight="true" outlineLevel="0" collapsed="false">
      <c r="B482" s="172"/>
    </row>
    <row r="483" customFormat="false" ht="18" hidden="false" customHeight="true" outlineLevel="0" collapsed="false">
      <c r="B483" s="172"/>
    </row>
    <row r="484" customFormat="false" ht="18" hidden="false" customHeight="true" outlineLevel="0" collapsed="false">
      <c r="B484" s="172"/>
    </row>
    <row r="485" customFormat="false" ht="18" hidden="false" customHeight="true" outlineLevel="0" collapsed="false">
      <c r="B485" s="172"/>
    </row>
    <row r="486" customFormat="false" ht="18" hidden="false" customHeight="true" outlineLevel="0" collapsed="false">
      <c r="B486" s="172"/>
    </row>
    <row r="487" customFormat="false" ht="18" hidden="false" customHeight="true" outlineLevel="0" collapsed="false">
      <c r="B487" s="172"/>
    </row>
    <row r="488" customFormat="false" ht="18" hidden="false" customHeight="true" outlineLevel="0" collapsed="false">
      <c r="B488" s="172"/>
    </row>
    <row r="489" customFormat="false" ht="18" hidden="false" customHeight="true" outlineLevel="0" collapsed="false">
      <c r="B489" s="172"/>
    </row>
    <row r="490" customFormat="false" ht="18" hidden="false" customHeight="true" outlineLevel="0" collapsed="false">
      <c r="B490" s="172"/>
    </row>
    <row r="491" customFormat="false" ht="18" hidden="false" customHeight="true" outlineLevel="0" collapsed="false">
      <c r="B491" s="172"/>
    </row>
    <row r="492" customFormat="false" ht="18" hidden="false" customHeight="true" outlineLevel="0" collapsed="false">
      <c r="B492" s="172"/>
    </row>
    <row r="493" customFormat="false" ht="18" hidden="false" customHeight="true" outlineLevel="0" collapsed="false">
      <c r="B493" s="172"/>
    </row>
    <row r="494" customFormat="false" ht="18" hidden="false" customHeight="true" outlineLevel="0" collapsed="false">
      <c r="B494" s="172"/>
    </row>
    <row r="495" customFormat="false" ht="18" hidden="false" customHeight="true" outlineLevel="0" collapsed="false">
      <c r="B495" s="172"/>
    </row>
    <row r="496" customFormat="false" ht="18" hidden="false" customHeight="true" outlineLevel="0" collapsed="false">
      <c r="B496" s="172"/>
    </row>
    <row r="497" customFormat="false" ht="18" hidden="false" customHeight="true" outlineLevel="0" collapsed="false">
      <c r="B497" s="172"/>
    </row>
    <row r="498" customFormat="false" ht="18" hidden="false" customHeight="true" outlineLevel="0" collapsed="false">
      <c r="B498" s="172"/>
    </row>
    <row r="499" customFormat="false" ht="18" hidden="false" customHeight="true" outlineLevel="0" collapsed="false">
      <c r="B499" s="172"/>
    </row>
    <row r="500" customFormat="false" ht="18" hidden="false" customHeight="true" outlineLevel="0" collapsed="false">
      <c r="B500" s="172"/>
    </row>
    <row r="501" customFormat="false" ht="18" hidden="false" customHeight="true" outlineLevel="0" collapsed="false">
      <c r="B501" s="172"/>
    </row>
  </sheetData>
  <autoFilter ref="A2:AI347"/>
  <mergeCells count="1">
    <mergeCell ref="A1:AA1"/>
  </mergeCells>
  <dataValidations count="1">
    <dataValidation allowBlank="true" errorStyle="stop" operator="between" showDropDown="false" showErrorMessage="true" showInputMessage="false" sqref="A3:A349 A380:B381 B382:B387 B396 B398:B418 A416:A41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2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S151" activePane="bottomRight" state="frozen"/>
      <selection pane="topLeft" activeCell="A1" activeCellId="0" sqref="A1"/>
      <selection pane="topRight" activeCell="S1" activeCellId="0" sqref="S1"/>
      <selection pane="bottomLeft" activeCell="A151" activeCellId="0" sqref="A151"/>
      <selection pane="bottomRight" activeCell="Y159" activeCellId="0" sqref="Y159"/>
    </sheetView>
  </sheetViews>
  <sheetFormatPr defaultColWidth="8.99609375" defaultRowHeight="18" zeroHeight="false" outlineLevelRow="0" outlineLevelCol="0"/>
  <cols>
    <col collapsed="false" customWidth="true" hidden="false" outlineLevel="0" max="1" min="1" style="178" width="17.87"/>
    <col collapsed="false" customWidth="true" hidden="false" outlineLevel="0" max="2" min="2" style="179" width="8.62"/>
    <col collapsed="false" customWidth="true" hidden="false" outlineLevel="0" max="3" min="3" style="179" width="9.24"/>
    <col collapsed="false" customWidth="true" hidden="false" outlineLevel="0" max="4" min="4" style="180" width="9.12"/>
    <col collapsed="false" customWidth="true" hidden="false" outlineLevel="0" max="5" min="5" style="179" width="7.37"/>
    <col collapsed="false" customWidth="true" hidden="false" outlineLevel="0" max="6" min="6" style="180" width="6.62"/>
    <col collapsed="false" customWidth="true" hidden="false" outlineLevel="0" max="7" min="7" style="179" width="4.62"/>
    <col collapsed="false" customWidth="true" hidden="false" outlineLevel="0" max="8" min="8" style="179" width="9.36"/>
    <col collapsed="false" customWidth="true" hidden="false" outlineLevel="0" max="9" min="9" style="179" width="10.62"/>
    <col collapsed="false" customWidth="true" hidden="false" outlineLevel="0" max="10" min="10" style="181" width="10.99"/>
    <col collapsed="false" customWidth="true" hidden="false" outlineLevel="0" max="11" min="11" style="179" width="9.36"/>
    <col collapsed="false" customWidth="true" hidden="false" outlineLevel="0" max="12" min="12" style="179" width="10.62"/>
    <col collapsed="false" customWidth="true" hidden="false" outlineLevel="0" max="13" min="13" style="182" width="10.99"/>
    <col collapsed="false" customWidth="true" hidden="false" outlineLevel="0" max="14" min="14" style="183" width="10.99"/>
    <col collapsed="false" customWidth="true" hidden="false" outlineLevel="0" max="16" min="15" style="182" width="10.99"/>
    <col collapsed="false" customWidth="true" hidden="false" outlineLevel="0" max="17" min="17" style="179" width="9.36"/>
    <col collapsed="false" customWidth="true" hidden="false" outlineLevel="0" max="18" min="18" style="179" width="10.62"/>
    <col collapsed="false" customWidth="true" hidden="false" outlineLevel="0" max="19" min="19" style="184" width="10.99"/>
    <col collapsed="false" customWidth="true" hidden="false" outlineLevel="0" max="20" min="20" style="185" width="11.12"/>
    <col collapsed="false" customWidth="true" hidden="false" outlineLevel="0" max="21" min="21" style="182" width="10.62"/>
    <col collapsed="false" customWidth="true" hidden="false" outlineLevel="0" max="22" min="22" style="182" width="8.11"/>
    <col collapsed="false" customWidth="true" hidden="false" outlineLevel="0" max="23" min="23" style="186" width="10.99"/>
    <col collapsed="false" customWidth="true" hidden="false" outlineLevel="0" max="24" min="24" style="186" width="11.74"/>
    <col collapsed="false" customWidth="true" hidden="false" outlineLevel="0" max="25" min="25" style="181" width="10.99"/>
    <col collapsed="false" customWidth="true" hidden="false" outlineLevel="0" max="26" min="26" style="179" width="7.37"/>
    <col collapsed="false" customWidth="true" hidden="false" outlineLevel="0" max="27" min="27" style="179" width="8.62"/>
    <col collapsed="false" customWidth="true" hidden="false" outlineLevel="0" max="28" min="28" style="187" width="8.74"/>
    <col collapsed="false" customWidth="true" hidden="false" outlineLevel="0" max="29" min="29" style="187" width="9.5"/>
    <col collapsed="false" customWidth="true" hidden="false" outlineLevel="0" max="30" min="30" style="188" width="10.37"/>
    <col collapsed="false" customWidth="true" hidden="false" outlineLevel="0" max="32" min="31" style="189" width="11.12"/>
    <col collapsed="false" customWidth="false" hidden="false" outlineLevel="0" max="33" min="33" style="190" width="8.99"/>
    <col collapsed="false" customWidth="false" hidden="false" outlineLevel="0" max="257" min="34" style="191" width="8.99"/>
  </cols>
  <sheetData>
    <row r="1" customFormat="false" ht="23.1" hidden="false" customHeight="true" outlineLevel="0" collapsed="false">
      <c r="A1" s="192" t="s">
        <v>58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3"/>
      <c r="AC1" s="193"/>
      <c r="AD1" s="194"/>
      <c r="AE1" s="195"/>
      <c r="AF1" s="195"/>
    </row>
    <row r="2" s="201" customFormat="true" ht="18.75" hidden="false" customHeight="true" outlineLevel="0" collapsed="false">
      <c r="A2" s="196" t="s">
        <v>590</v>
      </c>
      <c r="B2" s="197" t="s">
        <v>591</v>
      </c>
      <c r="C2" s="196" t="s">
        <v>2</v>
      </c>
      <c r="D2" s="198" t="s">
        <v>592</v>
      </c>
      <c r="E2" s="198" t="s">
        <v>593</v>
      </c>
      <c r="F2" s="198" t="s">
        <v>594</v>
      </c>
      <c r="G2" s="196" t="s">
        <v>595</v>
      </c>
      <c r="H2" s="196" t="s">
        <v>596</v>
      </c>
      <c r="I2" s="196" t="s">
        <v>597</v>
      </c>
      <c r="J2" s="196" t="s">
        <v>598</v>
      </c>
      <c r="K2" s="196" t="s">
        <v>596</v>
      </c>
      <c r="L2" s="196" t="s">
        <v>597</v>
      </c>
      <c r="M2" s="29" t="s">
        <v>599</v>
      </c>
      <c r="N2" s="196" t="s">
        <v>596</v>
      </c>
      <c r="O2" s="196" t="s">
        <v>597</v>
      </c>
      <c r="P2" s="29" t="s">
        <v>600</v>
      </c>
      <c r="Q2" s="196" t="s">
        <v>596</v>
      </c>
      <c r="R2" s="196" t="s">
        <v>597</v>
      </c>
      <c r="S2" s="29" t="s">
        <v>601</v>
      </c>
      <c r="T2" s="196" t="s">
        <v>532</v>
      </c>
      <c r="U2" s="29" t="s">
        <v>602</v>
      </c>
      <c r="V2" s="29" t="s">
        <v>10</v>
      </c>
      <c r="W2" s="196" t="s">
        <v>603</v>
      </c>
      <c r="X2" s="196" t="s">
        <v>604</v>
      </c>
      <c r="Y2" s="196" t="s">
        <v>605</v>
      </c>
      <c r="Z2" s="196" t="s">
        <v>70</v>
      </c>
      <c r="AA2" s="196" t="s">
        <v>606</v>
      </c>
      <c r="AB2" s="29" t="s">
        <v>607</v>
      </c>
      <c r="AC2" s="29" t="s">
        <v>608</v>
      </c>
      <c r="AD2" s="196" t="s">
        <v>609</v>
      </c>
      <c r="AE2" s="199" t="s">
        <v>33</v>
      </c>
      <c r="AF2" s="199" t="s">
        <v>34</v>
      </c>
      <c r="AG2" s="200" t="s">
        <v>610</v>
      </c>
    </row>
    <row r="3" s="215" customFormat="true" ht="18" hidden="false" customHeight="true" outlineLevel="0" collapsed="false">
      <c r="A3" s="202" t="s">
        <v>267</v>
      </c>
      <c r="B3" s="203" t="s">
        <v>611</v>
      </c>
      <c r="C3" s="203" t="s">
        <v>612</v>
      </c>
      <c r="D3" s="204" t="s">
        <v>613</v>
      </c>
      <c r="E3" s="203" t="s">
        <v>614</v>
      </c>
      <c r="F3" s="204" t="s">
        <v>54</v>
      </c>
      <c r="G3" s="203"/>
      <c r="H3" s="203" t="s">
        <v>615</v>
      </c>
      <c r="I3" s="203" t="s">
        <v>616</v>
      </c>
      <c r="J3" s="205" t="n">
        <v>95238</v>
      </c>
      <c r="K3" s="203" t="s">
        <v>617</v>
      </c>
      <c r="L3" s="203" t="s">
        <v>618</v>
      </c>
      <c r="M3" s="206" t="n">
        <v>714286</v>
      </c>
      <c r="N3" s="207"/>
      <c r="O3" s="206"/>
      <c r="P3" s="206"/>
      <c r="Q3" s="203"/>
      <c r="R3" s="203"/>
      <c r="S3" s="206"/>
      <c r="T3" s="208" t="n">
        <f aca="false">SUM(J3,M3,P3,S3)</f>
        <v>809524</v>
      </c>
      <c r="U3" s="206" t="n">
        <f aca="false">SUM(AE3:AG3)</f>
        <v>0</v>
      </c>
      <c r="V3" s="206"/>
      <c r="W3" s="209" t="n">
        <f aca="false">SUM(T3,U3,V3)</f>
        <v>809524</v>
      </c>
      <c r="X3" s="209" t="n">
        <f aca="false">IF(S3&gt;0,W3,0)</f>
        <v>0</v>
      </c>
      <c r="Y3" s="208" t="n">
        <f aca="false">W3-X3</f>
        <v>809524</v>
      </c>
      <c r="Z3" s="210"/>
      <c r="AA3" s="203"/>
      <c r="AB3" s="211" t="n">
        <v>2480</v>
      </c>
      <c r="AC3" s="211"/>
      <c r="AD3" s="212"/>
      <c r="AE3" s="213"/>
      <c r="AF3" s="213"/>
      <c r="AG3" s="214"/>
    </row>
    <row r="4" s="215" customFormat="true" ht="18" hidden="false" customHeight="true" outlineLevel="0" collapsed="false">
      <c r="A4" s="202" t="s">
        <v>619</v>
      </c>
      <c r="B4" s="203" t="s">
        <v>620</v>
      </c>
      <c r="C4" s="203" t="s">
        <v>621</v>
      </c>
      <c r="D4" s="204" t="s">
        <v>622</v>
      </c>
      <c r="E4" s="203" t="s">
        <v>614</v>
      </c>
      <c r="F4" s="204" t="s">
        <v>54</v>
      </c>
      <c r="G4" s="203"/>
      <c r="H4" s="203" t="s">
        <v>615</v>
      </c>
      <c r="I4" s="203" t="s">
        <v>623</v>
      </c>
      <c r="J4" s="205" t="n">
        <v>190476</v>
      </c>
      <c r="K4" s="203" t="s">
        <v>617</v>
      </c>
      <c r="L4" s="203" t="s">
        <v>624</v>
      </c>
      <c r="M4" s="206" t="n">
        <v>904762</v>
      </c>
      <c r="N4" s="207"/>
      <c r="O4" s="206"/>
      <c r="P4" s="206"/>
      <c r="Q4" s="203"/>
      <c r="R4" s="203"/>
      <c r="S4" s="206"/>
      <c r="T4" s="208" t="n">
        <f aca="false">SUM(J4,M4,P4,S4)</f>
        <v>1095238</v>
      </c>
      <c r="U4" s="206" t="n">
        <f aca="false">SUM(AE4:AG4)</f>
        <v>0</v>
      </c>
      <c r="V4" s="206"/>
      <c r="W4" s="209" t="n">
        <f aca="false">SUM(T4,U4,V4)</f>
        <v>1095238</v>
      </c>
      <c r="X4" s="209" t="n">
        <f aca="false">IF(S4&gt;0,W4,0)</f>
        <v>0</v>
      </c>
      <c r="Y4" s="208" t="n">
        <f aca="false">W4-X4</f>
        <v>1095238</v>
      </c>
      <c r="Z4" s="210"/>
      <c r="AA4" s="203"/>
      <c r="AB4" s="211" t="n">
        <v>2480</v>
      </c>
      <c r="AC4" s="211"/>
      <c r="AD4" s="212"/>
      <c r="AE4" s="213"/>
      <c r="AF4" s="213"/>
      <c r="AG4" s="214"/>
    </row>
    <row r="5" s="215" customFormat="true" ht="18" hidden="false" customHeight="true" outlineLevel="0" collapsed="false">
      <c r="A5" s="202" t="s">
        <v>251</v>
      </c>
      <c r="B5" s="203" t="s">
        <v>625</v>
      </c>
      <c r="C5" s="203" t="s">
        <v>252</v>
      </c>
      <c r="D5" s="204" t="s">
        <v>626</v>
      </c>
      <c r="E5" s="203" t="s">
        <v>614</v>
      </c>
      <c r="F5" s="204" t="s">
        <v>54</v>
      </c>
      <c r="G5" s="203"/>
      <c r="H5" s="203" t="s">
        <v>615</v>
      </c>
      <c r="I5" s="203" t="s">
        <v>627</v>
      </c>
      <c r="J5" s="205" t="n">
        <v>95238</v>
      </c>
      <c r="K5" s="203" t="s">
        <v>617</v>
      </c>
      <c r="L5" s="203" t="s">
        <v>628</v>
      </c>
      <c r="M5" s="206" t="n">
        <v>714286</v>
      </c>
      <c r="N5" s="207"/>
      <c r="O5" s="206"/>
      <c r="P5" s="206"/>
      <c r="Q5" s="203" t="s">
        <v>629</v>
      </c>
      <c r="R5" s="203" t="s">
        <v>630</v>
      </c>
      <c r="S5" s="206" t="n">
        <v>1771905</v>
      </c>
      <c r="T5" s="208" t="n">
        <f aca="false">SUM(J5,M5,P5,S5)</f>
        <v>2581429</v>
      </c>
      <c r="U5" s="206" t="n">
        <f aca="false">SUM(AE5:AG5)</f>
        <v>0</v>
      </c>
      <c r="V5" s="206"/>
      <c r="W5" s="209" t="n">
        <f aca="false">SUM(T5,U5,V5)</f>
        <v>2581429</v>
      </c>
      <c r="X5" s="209" t="n">
        <f aca="false">IF(S5&gt;0,W5,0)</f>
        <v>2581429</v>
      </c>
      <c r="Y5" s="208" t="n">
        <f aca="false">W5-X5</f>
        <v>0</v>
      </c>
      <c r="Z5" s="210"/>
      <c r="AA5" s="203"/>
      <c r="AB5" s="211" t="n">
        <v>880</v>
      </c>
      <c r="AC5" s="211"/>
      <c r="AD5" s="212"/>
      <c r="AE5" s="213"/>
      <c r="AF5" s="213"/>
      <c r="AG5" s="214"/>
    </row>
    <row r="6" s="215" customFormat="true" ht="18" hidden="false" customHeight="true" outlineLevel="0" collapsed="false">
      <c r="A6" s="202" t="s">
        <v>498</v>
      </c>
      <c r="B6" s="203" t="s">
        <v>631</v>
      </c>
      <c r="C6" s="203" t="s">
        <v>632</v>
      </c>
      <c r="D6" s="204" t="s">
        <v>633</v>
      </c>
      <c r="E6" s="203" t="s">
        <v>614</v>
      </c>
      <c r="F6" s="204" t="s">
        <v>54</v>
      </c>
      <c r="G6" s="203"/>
      <c r="H6" s="203" t="s">
        <v>615</v>
      </c>
      <c r="I6" s="203" t="s">
        <v>634</v>
      </c>
      <c r="J6" s="205" t="n">
        <v>190476</v>
      </c>
      <c r="K6" s="203" t="s">
        <v>617</v>
      </c>
      <c r="L6" s="203" t="s">
        <v>635</v>
      </c>
      <c r="M6" s="206" t="n">
        <v>1000000</v>
      </c>
      <c r="N6" s="207"/>
      <c r="O6" s="206"/>
      <c r="P6" s="206"/>
      <c r="Q6" s="203"/>
      <c r="R6" s="203"/>
      <c r="S6" s="206"/>
      <c r="T6" s="208" t="n">
        <f aca="false">SUM(J6,M6,P6,S6)</f>
        <v>1190476</v>
      </c>
      <c r="U6" s="206" t="n">
        <f aca="false">SUM(AE6:AG6)</f>
        <v>0</v>
      </c>
      <c r="V6" s="206"/>
      <c r="W6" s="209" t="n">
        <f aca="false">SUM(T6,U6,V6)</f>
        <v>1190476</v>
      </c>
      <c r="X6" s="209" t="n">
        <f aca="false">IF(S6&gt;0,W6,0)</f>
        <v>0</v>
      </c>
      <c r="Y6" s="208" t="n">
        <f aca="false">W6-X6</f>
        <v>1190476</v>
      </c>
      <c r="Z6" s="210"/>
      <c r="AA6" s="203"/>
      <c r="AB6" s="211" t="n">
        <v>2480</v>
      </c>
      <c r="AC6" s="211"/>
      <c r="AD6" s="212"/>
      <c r="AE6" s="213"/>
      <c r="AF6" s="213"/>
      <c r="AG6" s="214"/>
    </row>
    <row r="7" s="215" customFormat="true" ht="18" hidden="false" customHeight="true" outlineLevel="0" collapsed="false">
      <c r="A7" s="202" t="s">
        <v>267</v>
      </c>
      <c r="B7" s="203" t="s">
        <v>636</v>
      </c>
      <c r="C7" s="203" t="s">
        <v>637</v>
      </c>
      <c r="D7" s="204" t="s">
        <v>638</v>
      </c>
      <c r="E7" s="203" t="s">
        <v>614</v>
      </c>
      <c r="F7" s="204" t="s">
        <v>54</v>
      </c>
      <c r="G7" s="203"/>
      <c r="H7" s="203" t="s">
        <v>615</v>
      </c>
      <c r="I7" s="203" t="s">
        <v>639</v>
      </c>
      <c r="J7" s="205" t="n">
        <v>95238</v>
      </c>
      <c r="K7" s="203" t="s">
        <v>617</v>
      </c>
      <c r="L7" s="203" t="s">
        <v>640</v>
      </c>
      <c r="M7" s="206" t="n">
        <v>714286</v>
      </c>
      <c r="N7" s="207"/>
      <c r="O7" s="206"/>
      <c r="P7" s="206"/>
      <c r="Q7" s="203"/>
      <c r="R7" s="203"/>
      <c r="S7" s="206"/>
      <c r="T7" s="208" t="n">
        <f aca="false">SUM(J7,M7,P7,S7)</f>
        <v>809524</v>
      </c>
      <c r="U7" s="206" t="n">
        <f aca="false">SUM(AE7:AG7)</f>
        <v>0</v>
      </c>
      <c r="V7" s="206"/>
      <c r="W7" s="209" t="n">
        <f aca="false">SUM(T7,U7,V7)</f>
        <v>809524</v>
      </c>
      <c r="X7" s="209" t="n">
        <f aca="false">IF(S7&gt;0,W7,0)</f>
        <v>0</v>
      </c>
      <c r="Y7" s="208" t="n">
        <f aca="false">W7-X7</f>
        <v>809524</v>
      </c>
      <c r="Z7" s="210"/>
      <c r="AA7" s="203"/>
      <c r="AB7" s="211" t="n">
        <v>2480</v>
      </c>
      <c r="AC7" s="211"/>
      <c r="AD7" s="212"/>
      <c r="AE7" s="213"/>
      <c r="AF7" s="213"/>
      <c r="AG7" s="214"/>
    </row>
    <row r="8" s="215" customFormat="true" ht="18" hidden="false" customHeight="true" outlineLevel="0" collapsed="false">
      <c r="A8" s="202" t="s">
        <v>330</v>
      </c>
      <c r="B8" s="203" t="s">
        <v>641</v>
      </c>
      <c r="C8" s="203" t="s">
        <v>642</v>
      </c>
      <c r="D8" s="204" t="s">
        <v>643</v>
      </c>
      <c r="E8" s="203" t="s">
        <v>644</v>
      </c>
      <c r="F8" s="204" t="s">
        <v>66</v>
      </c>
      <c r="G8" s="203"/>
      <c r="H8" s="203" t="s">
        <v>645</v>
      </c>
      <c r="I8" s="203" t="s">
        <v>646</v>
      </c>
      <c r="J8" s="205" t="n">
        <v>190476</v>
      </c>
      <c r="K8" s="203" t="s">
        <v>647</v>
      </c>
      <c r="L8" s="203" t="s">
        <v>648</v>
      </c>
      <c r="M8" s="206" t="n">
        <v>904762</v>
      </c>
      <c r="N8" s="207"/>
      <c r="O8" s="206"/>
      <c r="P8" s="206"/>
      <c r="Q8" s="203"/>
      <c r="R8" s="203"/>
      <c r="S8" s="206"/>
      <c r="T8" s="208" t="n">
        <f aca="false">SUM(J8,M8,P8,S8)</f>
        <v>1095238</v>
      </c>
      <c r="U8" s="206" t="n">
        <f aca="false">SUM(AE8:AG8)</f>
        <v>0</v>
      </c>
      <c r="V8" s="206"/>
      <c r="W8" s="209" t="n">
        <f aca="false">SUM(T8,U8,V8)</f>
        <v>1095238</v>
      </c>
      <c r="X8" s="209" t="n">
        <f aca="false">IF(S8&gt;0,W8,0)</f>
        <v>0</v>
      </c>
      <c r="Y8" s="208" t="n">
        <f aca="false">W8-X8</f>
        <v>1095238</v>
      </c>
      <c r="Z8" s="210"/>
      <c r="AA8" s="203"/>
      <c r="AB8" s="211" t="n">
        <v>2480</v>
      </c>
      <c r="AC8" s="211"/>
      <c r="AD8" s="212"/>
      <c r="AE8" s="213"/>
      <c r="AF8" s="213"/>
      <c r="AG8" s="214"/>
    </row>
    <row r="9" s="215" customFormat="true" ht="18" hidden="false" customHeight="true" outlineLevel="0" collapsed="false">
      <c r="A9" s="202" t="s">
        <v>445</v>
      </c>
      <c r="B9" s="203" t="s">
        <v>649</v>
      </c>
      <c r="C9" s="203" t="s">
        <v>650</v>
      </c>
      <c r="D9" s="204" t="s">
        <v>651</v>
      </c>
      <c r="E9" s="203" t="s">
        <v>652</v>
      </c>
      <c r="F9" s="204" t="s">
        <v>118</v>
      </c>
      <c r="G9" s="203"/>
      <c r="H9" s="203" t="s">
        <v>653</v>
      </c>
      <c r="I9" s="203" t="s">
        <v>654</v>
      </c>
      <c r="J9" s="205" t="n">
        <v>190476</v>
      </c>
      <c r="K9" s="203" t="s">
        <v>655</v>
      </c>
      <c r="L9" s="203" t="s">
        <v>656</v>
      </c>
      <c r="M9" s="206" t="n">
        <v>1000000</v>
      </c>
      <c r="N9" s="207"/>
      <c r="O9" s="206"/>
      <c r="P9" s="206"/>
      <c r="Q9" s="203"/>
      <c r="R9" s="203"/>
      <c r="S9" s="206"/>
      <c r="T9" s="208" t="n">
        <f aca="false">SUM(J9,M9,P9,S9)</f>
        <v>1190476</v>
      </c>
      <c r="U9" s="206" t="n">
        <f aca="false">SUM(AE9:AG9)</f>
        <v>0</v>
      </c>
      <c r="V9" s="206"/>
      <c r="W9" s="209" t="n">
        <f aca="false">SUM(T9,U9,V9)</f>
        <v>1190476</v>
      </c>
      <c r="X9" s="209" t="n">
        <f aca="false">IF(S9&gt;0,W9,0)</f>
        <v>0</v>
      </c>
      <c r="Y9" s="208" t="n">
        <f aca="false">W9-X9</f>
        <v>1190476</v>
      </c>
      <c r="Z9" s="210"/>
      <c r="AA9" s="203"/>
      <c r="AB9" s="211" t="n">
        <v>2480</v>
      </c>
      <c r="AC9" s="211"/>
      <c r="AD9" s="212"/>
      <c r="AE9" s="213"/>
      <c r="AF9" s="213"/>
      <c r="AG9" s="214"/>
    </row>
    <row r="10" s="215" customFormat="true" ht="18" hidden="false" customHeight="true" outlineLevel="0" collapsed="false">
      <c r="A10" s="202" t="s">
        <v>253</v>
      </c>
      <c r="B10" s="203" t="s">
        <v>657</v>
      </c>
      <c r="C10" s="203" t="s">
        <v>254</v>
      </c>
      <c r="D10" s="204" t="s">
        <v>658</v>
      </c>
      <c r="E10" s="203" t="s">
        <v>659</v>
      </c>
      <c r="F10" s="204" t="s">
        <v>75</v>
      </c>
      <c r="G10" s="203"/>
      <c r="H10" s="203" t="s">
        <v>653</v>
      </c>
      <c r="I10" s="203" t="s">
        <v>660</v>
      </c>
      <c r="J10" s="205" t="n">
        <v>76190</v>
      </c>
      <c r="K10" s="203" t="s">
        <v>661</v>
      </c>
      <c r="L10" s="203" t="s">
        <v>662</v>
      </c>
      <c r="M10" s="206" t="n">
        <v>438095</v>
      </c>
      <c r="N10" s="207"/>
      <c r="O10" s="206"/>
      <c r="P10" s="206"/>
      <c r="Q10" s="203" t="s">
        <v>663</v>
      </c>
      <c r="R10" s="203" t="s">
        <v>664</v>
      </c>
      <c r="S10" s="206" t="n">
        <v>960476</v>
      </c>
      <c r="T10" s="208" t="n">
        <f aca="false">SUM(J10,M10,P10,S10)</f>
        <v>1474761</v>
      </c>
      <c r="U10" s="206" t="n">
        <f aca="false">SUM(AE10:AG10)</f>
        <v>0</v>
      </c>
      <c r="V10" s="206"/>
      <c r="W10" s="209" t="n">
        <f aca="false">SUM(T10,U10,V10)</f>
        <v>1474761</v>
      </c>
      <c r="X10" s="209" t="n">
        <f aca="false">IF(S10&gt;0,W10,0)</f>
        <v>1474761</v>
      </c>
      <c r="Y10" s="208" t="n">
        <f aca="false">W10-X10</f>
        <v>0</v>
      </c>
      <c r="Z10" s="210"/>
      <c r="AA10" s="203"/>
      <c r="AB10" s="211" t="n">
        <v>1280</v>
      </c>
      <c r="AC10" s="211"/>
      <c r="AD10" s="212"/>
      <c r="AE10" s="213"/>
      <c r="AF10" s="213"/>
      <c r="AG10" s="214"/>
    </row>
    <row r="11" s="215" customFormat="true" ht="18" hidden="false" customHeight="true" outlineLevel="0" collapsed="false">
      <c r="A11" s="202" t="s">
        <v>253</v>
      </c>
      <c r="B11" s="203" t="s">
        <v>665</v>
      </c>
      <c r="C11" s="203" t="s">
        <v>255</v>
      </c>
      <c r="D11" s="204" t="s">
        <v>666</v>
      </c>
      <c r="E11" s="203" t="s">
        <v>659</v>
      </c>
      <c r="F11" s="204" t="s">
        <v>75</v>
      </c>
      <c r="G11" s="203"/>
      <c r="H11" s="203" t="s">
        <v>653</v>
      </c>
      <c r="I11" s="203" t="s">
        <v>667</v>
      </c>
      <c r="J11" s="205" t="n">
        <v>76190</v>
      </c>
      <c r="K11" s="203" t="s">
        <v>661</v>
      </c>
      <c r="L11" s="203" t="s">
        <v>668</v>
      </c>
      <c r="M11" s="206" t="n">
        <v>438095</v>
      </c>
      <c r="N11" s="207"/>
      <c r="O11" s="206"/>
      <c r="P11" s="206"/>
      <c r="Q11" s="203" t="s">
        <v>669</v>
      </c>
      <c r="R11" s="203" t="s">
        <v>670</v>
      </c>
      <c r="S11" s="206" t="n">
        <v>960476</v>
      </c>
      <c r="T11" s="208" t="n">
        <f aca="false">SUM(J11,M11,P11,S11)</f>
        <v>1474761</v>
      </c>
      <c r="U11" s="206" t="n">
        <f aca="false">SUM(AE11:AG11)</f>
        <v>0</v>
      </c>
      <c r="V11" s="206"/>
      <c r="W11" s="209" t="n">
        <f aca="false">SUM(T11,U11,V11)</f>
        <v>1474761</v>
      </c>
      <c r="X11" s="209" t="n">
        <f aca="false">IF(S11&gt;0,W11,0)</f>
        <v>1474761</v>
      </c>
      <c r="Y11" s="208" t="n">
        <f aca="false">W11-X11</f>
        <v>0</v>
      </c>
      <c r="Z11" s="210"/>
      <c r="AA11" s="203"/>
      <c r="AB11" s="211" t="n">
        <v>1440</v>
      </c>
      <c r="AC11" s="211"/>
      <c r="AD11" s="212"/>
      <c r="AE11" s="213"/>
      <c r="AF11" s="213"/>
      <c r="AG11" s="214"/>
    </row>
    <row r="12" s="215" customFormat="true" ht="18" hidden="false" customHeight="true" outlineLevel="0" collapsed="false">
      <c r="A12" s="202" t="s">
        <v>498</v>
      </c>
      <c r="B12" s="203" t="s">
        <v>671</v>
      </c>
      <c r="C12" s="203" t="s">
        <v>672</v>
      </c>
      <c r="D12" s="204" t="s">
        <v>673</v>
      </c>
      <c r="E12" s="203" t="s">
        <v>674</v>
      </c>
      <c r="F12" s="204" t="s">
        <v>75</v>
      </c>
      <c r="G12" s="203"/>
      <c r="H12" s="203" t="s">
        <v>653</v>
      </c>
      <c r="I12" s="203" t="s">
        <v>675</v>
      </c>
      <c r="J12" s="205" t="n">
        <v>190476</v>
      </c>
      <c r="K12" s="203" t="s">
        <v>676</v>
      </c>
      <c r="L12" s="203" t="s">
        <v>677</v>
      </c>
      <c r="M12" s="206" t="n">
        <v>1000000</v>
      </c>
      <c r="N12" s="207"/>
      <c r="O12" s="206"/>
      <c r="P12" s="206"/>
      <c r="Q12" s="203"/>
      <c r="R12" s="203"/>
      <c r="S12" s="206"/>
      <c r="T12" s="208" t="n">
        <f aca="false">SUM(J12,M12,P12,S12)</f>
        <v>1190476</v>
      </c>
      <c r="U12" s="206" t="n">
        <f aca="false">SUM(AE12:AG12)</f>
        <v>0</v>
      </c>
      <c r="V12" s="206"/>
      <c r="W12" s="209" t="n">
        <f aca="false">SUM(T12,U12,V12)</f>
        <v>1190476</v>
      </c>
      <c r="X12" s="209" t="n">
        <f aca="false">IF(S12&gt;0,W12,0)</f>
        <v>0</v>
      </c>
      <c r="Y12" s="208" t="n">
        <f aca="false">W12-X12</f>
        <v>1190476</v>
      </c>
      <c r="Z12" s="210"/>
      <c r="AA12" s="203"/>
      <c r="AB12" s="211" t="n">
        <v>2480</v>
      </c>
      <c r="AC12" s="211"/>
      <c r="AD12" s="212"/>
      <c r="AE12" s="213"/>
      <c r="AF12" s="213"/>
      <c r="AG12" s="214"/>
    </row>
    <row r="13" s="215" customFormat="true" ht="18" hidden="false" customHeight="true" outlineLevel="0" collapsed="false">
      <c r="A13" s="202" t="s">
        <v>256</v>
      </c>
      <c r="B13" s="203" t="s">
        <v>678</v>
      </c>
      <c r="C13" s="203" t="s">
        <v>257</v>
      </c>
      <c r="D13" s="204" t="s">
        <v>679</v>
      </c>
      <c r="E13" s="203" t="s">
        <v>674</v>
      </c>
      <c r="F13" s="204" t="s">
        <v>75</v>
      </c>
      <c r="G13" s="203"/>
      <c r="H13" s="203" t="s">
        <v>653</v>
      </c>
      <c r="I13" s="203" t="s">
        <v>680</v>
      </c>
      <c r="J13" s="205" t="n">
        <v>190476</v>
      </c>
      <c r="K13" s="203" t="s">
        <v>676</v>
      </c>
      <c r="L13" s="203" t="s">
        <v>681</v>
      </c>
      <c r="M13" s="206" t="n">
        <v>904762</v>
      </c>
      <c r="N13" s="207"/>
      <c r="O13" s="206"/>
      <c r="P13" s="206"/>
      <c r="Q13" s="203" t="s">
        <v>682</v>
      </c>
      <c r="R13" s="203" t="s">
        <v>683</v>
      </c>
      <c r="S13" s="206" t="n">
        <v>1747905</v>
      </c>
      <c r="T13" s="208" t="n">
        <f aca="false">SUM(J13,M13,P13,S13)</f>
        <v>2843143</v>
      </c>
      <c r="U13" s="206" t="n">
        <f aca="false">SUM(AE13:AG13)</f>
        <v>0</v>
      </c>
      <c r="V13" s="206"/>
      <c r="W13" s="209" t="n">
        <f aca="false">SUM(T13,U13,V13)</f>
        <v>2843143</v>
      </c>
      <c r="X13" s="209" t="n">
        <f aca="false">IF(S13&gt;0,W13,0)</f>
        <v>2843143</v>
      </c>
      <c r="Y13" s="208" t="n">
        <f aca="false">W13-X13</f>
        <v>0</v>
      </c>
      <c r="Z13" s="210"/>
      <c r="AA13" s="203"/>
      <c r="AB13" s="211"/>
      <c r="AC13" s="211"/>
      <c r="AD13" s="212"/>
      <c r="AE13" s="213"/>
      <c r="AF13" s="213"/>
      <c r="AG13" s="214"/>
    </row>
    <row r="14" s="215" customFormat="true" ht="18" hidden="false" customHeight="true" outlineLevel="0" collapsed="false">
      <c r="A14" s="202" t="s">
        <v>258</v>
      </c>
      <c r="B14" s="203" t="s">
        <v>684</v>
      </c>
      <c r="C14" s="203" t="s">
        <v>259</v>
      </c>
      <c r="D14" s="204" t="s">
        <v>685</v>
      </c>
      <c r="E14" s="203" t="s">
        <v>661</v>
      </c>
      <c r="F14" s="204" t="s">
        <v>90</v>
      </c>
      <c r="G14" s="203"/>
      <c r="H14" s="203" t="s">
        <v>686</v>
      </c>
      <c r="I14" s="203" t="s">
        <v>687</v>
      </c>
      <c r="J14" s="205" t="n">
        <v>190476</v>
      </c>
      <c r="K14" s="203" t="s">
        <v>688</v>
      </c>
      <c r="L14" s="203" t="s">
        <v>689</v>
      </c>
      <c r="M14" s="206" t="n">
        <v>1809524</v>
      </c>
      <c r="N14" s="207"/>
      <c r="O14" s="206"/>
      <c r="P14" s="206"/>
      <c r="Q14" s="203" t="s">
        <v>690</v>
      </c>
      <c r="R14" s="203" t="s">
        <v>691</v>
      </c>
      <c r="S14" s="206" t="n">
        <v>923810</v>
      </c>
      <c r="T14" s="208" t="n">
        <f aca="false">SUM(J14,M14,P14,S14)</f>
        <v>2923810</v>
      </c>
      <c r="U14" s="206" t="n">
        <f aca="false">SUM(AE14:AG14)</f>
        <v>0</v>
      </c>
      <c r="V14" s="206"/>
      <c r="W14" s="209" t="n">
        <f aca="false">SUM(T14,U14,V14)</f>
        <v>2923810</v>
      </c>
      <c r="X14" s="209" t="n">
        <f aca="false">IF(S14&gt;0,W14,0)</f>
        <v>2923810</v>
      </c>
      <c r="Y14" s="208" t="n">
        <f aca="false">W14-X14</f>
        <v>0</v>
      </c>
      <c r="Z14" s="210"/>
      <c r="AA14" s="203"/>
      <c r="AB14" s="211" t="n">
        <v>960</v>
      </c>
      <c r="AC14" s="211"/>
      <c r="AD14" s="212"/>
      <c r="AE14" s="213"/>
      <c r="AF14" s="213"/>
      <c r="AG14" s="214"/>
    </row>
    <row r="15" s="215" customFormat="true" ht="18" hidden="false" customHeight="true" outlineLevel="0" collapsed="false">
      <c r="A15" s="202" t="s">
        <v>253</v>
      </c>
      <c r="B15" s="203" t="s">
        <v>692</v>
      </c>
      <c r="C15" s="203" t="s">
        <v>693</v>
      </c>
      <c r="D15" s="204" t="s">
        <v>694</v>
      </c>
      <c r="E15" s="203" t="s">
        <v>695</v>
      </c>
      <c r="F15" s="204" t="s">
        <v>90</v>
      </c>
      <c r="G15" s="203"/>
      <c r="H15" s="203" t="s">
        <v>686</v>
      </c>
      <c r="I15" s="203" t="s">
        <v>696</v>
      </c>
      <c r="J15" s="205" t="n">
        <v>76190</v>
      </c>
      <c r="K15" s="203" t="s">
        <v>688</v>
      </c>
      <c r="L15" s="203" t="s">
        <v>697</v>
      </c>
      <c r="M15" s="206" t="n">
        <v>438095</v>
      </c>
      <c r="N15" s="207"/>
      <c r="O15" s="206"/>
      <c r="P15" s="206"/>
      <c r="Q15" s="203"/>
      <c r="R15" s="203"/>
      <c r="S15" s="206"/>
      <c r="T15" s="208" t="n">
        <f aca="false">SUM(J15,M15,P15,S15)</f>
        <v>514285</v>
      </c>
      <c r="U15" s="206" t="n">
        <f aca="false">SUM(AE15:AG15)</f>
        <v>0</v>
      </c>
      <c r="V15" s="206"/>
      <c r="W15" s="209" t="n">
        <f aca="false">SUM(T15,U15,V15)</f>
        <v>514285</v>
      </c>
      <c r="X15" s="209" t="n">
        <f aca="false">IF(S15&gt;0,W15,0)</f>
        <v>0</v>
      </c>
      <c r="Y15" s="208" t="n">
        <f aca="false">W15-X15</f>
        <v>514285</v>
      </c>
      <c r="Z15" s="210"/>
      <c r="AA15" s="203"/>
      <c r="AB15" s="211" t="n">
        <v>2480</v>
      </c>
      <c r="AC15" s="211"/>
      <c r="AD15" s="212"/>
      <c r="AE15" s="213"/>
      <c r="AF15" s="213"/>
      <c r="AG15" s="214"/>
    </row>
    <row r="16" s="215" customFormat="true" ht="18" hidden="false" customHeight="true" outlineLevel="0" collapsed="false">
      <c r="A16" s="202" t="s">
        <v>253</v>
      </c>
      <c r="B16" s="203" t="s">
        <v>698</v>
      </c>
      <c r="C16" s="203" t="s">
        <v>699</v>
      </c>
      <c r="D16" s="204" t="s">
        <v>700</v>
      </c>
      <c r="E16" s="203" t="s">
        <v>701</v>
      </c>
      <c r="F16" s="204" t="s">
        <v>90</v>
      </c>
      <c r="G16" s="203"/>
      <c r="H16" s="203" t="s">
        <v>686</v>
      </c>
      <c r="I16" s="203" t="s">
        <v>702</v>
      </c>
      <c r="J16" s="205" t="n">
        <v>76190</v>
      </c>
      <c r="K16" s="203" t="s">
        <v>703</v>
      </c>
      <c r="L16" s="203" t="s">
        <v>704</v>
      </c>
      <c r="M16" s="206" t="n">
        <v>438095</v>
      </c>
      <c r="N16" s="207"/>
      <c r="O16" s="206"/>
      <c r="P16" s="206"/>
      <c r="Q16" s="203"/>
      <c r="R16" s="203"/>
      <c r="S16" s="206"/>
      <c r="T16" s="208" t="n">
        <f aca="false">SUM(J16,M16,P16,S16)</f>
        <v>514285</v>
      </c>
      <c r="U16" s="206" t="n">
        <f aca="false">SUM(AE16:AG16)</f>
        <v>0</v>
      </c>
      <c r="V16" s="206"/>
      <c r="W16" s="209" t="n">
        <f aca="false">SUM(T16,U16,V16)</f>
        <v>514285</v>
      </c>
      <c r="X16" s="209" t="n">
        <f aca="false">IF(S16&gt;0,W16,0)</f>
        <v>0</v>
      </c>
      <c r="Y16" s="208" t="n">
        <f aca="false">W16-X16</f>
        <v>514285</v>
      </c>
      <c r="Z16" s="210"/>
      <c r="AA16" s="203"/>
      <c r="AB16" s="211" t="n">
        <v>2480</v>
      </c>
      <c r="AC16" s="211"/>
      <c r="AD16" s="212"/>
      <c r="AE16" s="213"/>
      <c r="AF16" s="213"/>
      <c r="AG16" s="214"/>
    </row>
    <row r="17" s="215" customFormat="true" ht="18" hidden="false" customHeight="true" outlineLevel="0" collapsed="false">
      <c r="A17" s="202" t="s">
        <v>253</v>
      </c>
      <c r="B17" s="203" t="s">
        <v>705</v>
      </c>
      <c r="C17" s="203" t="s">
        <v>706</v>
      </c>
      <c r="D17" s="204" t="s">
        <v>707</v>
      </c>
      <c r="E17" s="203" t="s">
        <v>695</v>
      </c>
      <c r="F17" s="204" t="s">
        <v>90</v>
      </c>
      <c r="G17" s="203"/>
      <c r="H17" s="203" t="s">
        <v>686</v>
      </c>
      <c r="I17" s="203" t="s">
        <v>708</v>
      </c>
      <c r="J17" s="205" t="n">
        <v>76190</v>
      </c>
      <c r="K17" s="203" t="s">
        <v>688</v>
      </c>
      <c r="L17" s="203" t="s">
        <v>709</v>
      </c>
      <c r="M17" s="206" t="n">
        <v>438095</v>
      </c>
      <c r="N17" s="207"/>
      <c r="O17" s="206"/>
      <c r="P17" s="206"/>
      <c r="Q17" s="203"/>
      <c r="R17" s="203"/>
      <c r="S17" s="206"/>
      <c r="T17" s="208" t="n">
        <f aca="false">SUM(J17,M17,P17,S17)</f>
        <v>514285</v>
      </c>
      <c r="U17" s="206" t="n">
        <f aca="false">SUM(AE17:AG17)</f>
        <v>0</v>
      </c>
      <c r="V17" s="206"/>
      <c r="W17" s="209" t="n">
        <f aca="false">SUM(T17,U17,V17)</f>
        <v>514285</v>
      </c>
      <c r="X17" s="209" t="n">
        <f aca="false">IF(S17&gt;0,W17,0)</f>
        <v>0</v>
      </c>
      <c r="Y17" s="208" t="n">
        <f aca="false">W17-X17</f>
        <v>514285</v>
      </c>
      <c r="Z17" s="210"/>
      <c r="AA17" s="203"/>
      <c r="AB17" s="211" t="n">
        <v>2480</v>
      </c>
      <c r="AC17" s="211"/>
      <c r="AD17" s="212"/>
      <c r="AE17" s="213"/>
      <c r="AF17" s="213"/>
      <c r="AG17" s="214"/>
    </row>
    <row r="18" s="215" customFormat="true" ht="18" hidden="false" customHeight="true" outlineLevel="0" collapsed="false">
      <c r="A18" s="202" t="s">
        <v>247</v>
      </c>
      <c r="B18" s="203" t="s">
        <v>710</v>
      </c>
      <c r="C18" s="203" t="s">
        <v>711</v>
      </c>
      <c r="D18" s="204" t="s">
        <v>712</v>
      </c>
      <c r="E18" s="203" t="s">
        <v>695</v>
      </c>
      <c r="F18" s="204" t="s">
        <v>90</v>
      </c>
      <c r="G18" s="203"/>
      <c r="H18" s="203" t="s">
        <v>686</v>
      </c>
      <c r="I18" s="203" t="s">
        <v>713</v>
      </c>
      <c r="J18" s="205" t="n">
        <v>95238</v>
      </c>
      <c r="K18" s="203" t="s">
        <v>688</v>
      </c>
      <c r="L18" s="203" t="s">
        <v>714</v>
      </c>
      <c r="M18" s="206" t="n">
        <v>714286</v>
      </c>
      <c r="N18" s="207"/>
      <c r="O18" s="206"/>
      <c r="P18" s="206"/>
      <c r="Q18" s="203"/>
      <c r="R18" s="203"/>
      <c r="S18" s="206"/>
      <c r="T18" s="208" t="n">
        <f aca="false">SUM(J18,M18,P18,S18)</f>
        <v>809524</v>
      </c>
      <c r="U18" s="206" t="n">
        <f aca="false">SUM(AE18:AG18)</f>
        <v>0</v>
      </c>
      <c r="V18" s="206"/>
      <c r="W18" s="209" t="n">
        <f aca="false">SUM(T18,U18,V18)</f>
        <v>809524</v>
      </c>
      <c r="X18" s="209" t="n">
        <f aca="false">IF(S18&gt;0,W18,0)</f>
        <v>0</v>
      </c>
      <c r="Y18" s="208" t="n">
        <f aca="false">W18-X18</f>
        <v>809524</v>
      </c>
      <c r="Z18" s="210"/>
      <c r="AA18" s="203"/>
      <c r="AB18" s="211" t="n">
        <v>2480</v>
      </c>
      <c r="AC18" s="211"/>
      <c r="AD18" s="212"/>
      <c r="AE18" s="213"/>
      <c r="AF18" s="213"/>
      <c r="AG18" s="214"/>
    </row>
    <row r="19" s="215" customFormat="true" ht="18" hidden="false" customHeight="true" outlineLevel="0" collapsed="false">
      <c r="A19" s="202" t="s">
        <v>258</v>
      </c>
      <c r="B19" s="203" t="s">
        <v>715</v>
      </c>
      <c r="C19" s="203" t="s">
        <v>260</v>
      </c>
      <c r="D19" s="204" t="s">
        <v>716</v>
      </c>
      <c r="E19" s="203" t="s">
        <v>717</v>
      </c>
      <c r="F19" s="204" t="s">
        <v>90</v>
      </c>
      <c r="G19" s="203"/>
      <c r="H19" s="203" t="s">
        <v>686</v>
      </c>
      <c r="I19" s="203" t="s">
        <v>718</v>
      </c>
      <c r="J19" s="205" t="n">
        <v>190476</v>
      </c>
      <c r="K19" s="203" t="s">
        <v>719</v>
      </c>
      <c r="L19" s="203" t="s">
        <v>720</v>
      </c>
      <c r="M19" s="206" t="n">
        <v>1809524</v>
      </c>
      <c r="N19" s="207"/>
      <c r="O19" s="206"/>
      <c r="P19" s="206"/>
      <c r="Q19" s="203" t="s">
        <v>721</v>
      </c>
      <c r="R19" s="203" t="s">
        <v>722</v>
      </c>
      <c r="S19" s="206" t="n">
        <v>923810</v>
      </c>
      <c r="T19" s="208" t="n">
        <f aca="false">SUM(J19,M19,P19,S19)</f>
        <v>2923810</v>
      </c>
      <c r="U19" s="206" t="n">
        <f aca="false">SUM(AE19:AG19)</f>
        <v>-76190</v>
      </c>
      <c r="V19" s="206"/>
      <c r="W19" s="209" t="n">
        <f aca="false">SUM(T19,U19,V19)</f>
        <v>2847620</v>
      </c>
      <c r="X19" s="209" t="n">
        <f aca="false">IF(S19&gt;0,W19,0)</f>
        <v>2847620</v>
      </c>
      <c r="Y19" s="208" t="n">
        <f aca="false">W19-X19</f>
        <v>0</v>
      </c>
      <c r="Z19" s="210"/>
      <c r="AA19" s="203"/>
      <c r="AB19" s="211" t="n">
        <v>1200</v>
      </c>
      <c r="AC19" s="211"/>
      <c r="AD19" s="212"/>
      <c r="AE19" s="213" t="n">
        <v>-76190</v>
      </c>
      <c r="AF19" s="213"/>
      <c r="AG19" s="216"/>
    </row>
    <row r="20" s="215" customFormat="true" ht="18" hidden="false" customHeight="true" outlineLevel="0" collapsed="false">
      <c r="A20" s="202" t="s">
        <v>261</v>
      </c>
      <c r="B20" s="203" t="s">
        <v>723</v>
      </c>
      <c r="C20" s="203" t="s">
        <v>262</v>
      </c>
      <c r="D20" s="204" t="s">
        <v>724</v>
      </c>
      <c r="E20" s="203" t="s">
        <v>652</v>
      </c>
      <c r="F20" s="204" t="s">
        <v>118</v>
      </c>
      <c r="G20" s="203"/>
      <c r="H20" s="203" t="s">
        <v>725</v>
      </c>
      <c r="I20" s="203" t="s">
        <v>726</v>
      </c>
      <c r="J20" s="205" t="n">
        <v>190476</v>
      </c>
      <c r="K20" s="203" t="s">
        <v>655</v>
      </c>
      <c r="L20" s="203" t="s">
        <v>727</v>
      </c>
      <c r="M20" s="206" t="n">
        <v>904762</v>
      </c>
      <c r="N20" s="207"/>
      <c r="O20" s="206"/>
      <c r="P20" s="206"/>
      <c r="Q20" s="203" t="s">
        <v>728</v>
      </c>
      <c r="R20" s="203" t="s">
        <v>729</v>
      </c>
      <c r="S20" s="206" t="n">
        <v>1680000</v>
      </c>
      <c r="T20" s="208" t="n">
        <f aca="false">SUM(J20,M20,P20,S20)</f>
        <v>2775238</v>
      </c>
      <c r="U20" s="206" t="n">
        <f aca="false">SUM(AE20:AG20)</f>
        <v>0</v>
      </c>
      <c r="V20" s="206"/>
      <c r="W20" s="209" t="n">
        <f aca="false">SUM(T20,U20,V20)</f>
        <v>2775238</v>
      </c>
      <c r="X20" s="209" t="n">
        <f aca="false">IF(S20&gt;0,W20,0)</f>
        <v>2775238</v>
      </c>
      <c r="Y20" s="208" t="n">
        <f aca="false">W20-X20</f>
        <v>0</v>
      </c>
      <c r="Z20" s="217"/>
      <c r="AA20" s="203"/>
      <c r="AB20" s="211"/>
      <c r="AC20" s="211"/>
      <c r="AD20" s="218"/>
      <c r="AE20" s="213"/>
      <c r="AF20" s="213"/>
      <c r="AG20" s="214"/>
    </row>
    <row r="21" s="215" customFormat="true" ht="18" hidden="false" customHeight="true" outlineLevel="0" collapsed="false">
      <c r="A21" s="202" t="s">
        <v>263</v>
      </c>
      <c r="B21" s="203" t="s">
        <v>730</v>
      </c>
      <c r="C21" s="203" t="s">
        <v>264</v>
      </c>
      <c r="D21" s="204" t="s">
        <v>731</v>
      </c>
      <c r="E21" s="203" t="s">
        <v>732</v>
      </c>
      <c r="F21" s="204" t="s">
        <v>118</v>
      </c>
      <c r="G21" s="203"/>
      <c r="H21" s="203" t="s">
        <v>725</v>
      </c>
      <c r="I21" s="203" t="s">
        <v>733</v>
      </c>
      <c r="J21" s="205" t="n">
        <v>190476</v>
      </c>
      <c r="K21" s="203" t="s">
        <v>703</v>
      </c>
      <c r="L21" s="203" t="s">
        <v>734</v>
      </c>
      <c r="M21" s="206" t="n">
        <v>1609524</v>
      </c>
      <c r="N21" s="207"/>
      <c r="O21" s="206"/>
      <c r="P21" s="206"/>
      <c r="Q21" s="203" t="s">
        <v>690</v>
      </c>
      <c r="R21" s="203" t="s">
        <v>735</v>
      </c>
      <c r="S21" s="206" t="n">
        <f aca="false">1905381+323750</f>
        <v>2229131</v>
      </c>
      <c r="T21" s="208" t="n">
        <f aca="false">SUM(J21,M21,P21,S21)</f>
        <v>4029131</v>
      </c>
      <c r="U21" s="206" t="n">
        <f aca="false">SUM(AE21:AG21)</f>
        <v>0</v>
      </c>
      <c r="V21" s="206"/>
      <c r="W21" s="209" t="n">
        <f aca="false">SUM(T21,U21,V21)</f>
        <v>4029131</v>
      </c>
      <c r="X21" s="209" t="n">
        <f aca="false">IF(S21&gt;0,W21,0)</f>
        <v>4029131</v>
      </c>
      <c r="Y21" s="208" t="n">
        <f aca="false">W21-X21</f>
        <v>0</v>
      </c>
      <c r="Z21" s="210"/>
      <c r="AA21" s="203"/>
      <c r="AB21" s="211" t="n">
        <v>1200</v>
      </c>
      <c r="AC21" s="211" t="n">
        <v>323750</v>
      </c>
      <c r="AD21" s="218" t="n">
        <f aca="false">T21-AC21</f>
        <v>3705381</v>
      </c>
      <c r="AE21" s="213"/>
      <c r="AF21" s="213"/>
      <c r="AG21" s="214"/>
    </row>
    <row r="22" s="215" customFormat="true" ht="18" hidden="false" customHeight="true" outlineLevel="0" collapsed="false">
      <c r="A22" s="202" t="s">
        <v>265</v>
      </c>
      <c r="B22" s="203" t="s">
        <v>736</v>
      </c>
      <c r="C22" s="203" t="s">
        <v>266</v>
      </c>
      <c r="D22" s="204" t="s">
        <v>737</v>
      </c>
      <c r="E22" s="203" t="s">
        <v>652</v>
      </c>
      <c r="F22" s="204" t="s">
        <v>118</v>
      </c>
      <c r="G22" s="203"/>
      <c r="H22" s="203" t="s">
        <v>725</v>
      </c>
      <c r="I22" s="203" t="s">
        <v>738</v>
      </c>
      <c r="J22" s="205" t="n">
        <v>95238</v>
      </c>
      <c r="K22" s="203" t="s">
        <v>655</v>
      </c>
      <c r="L22" s="203" t="s">
        <v>739</v>
      </c>
      <c r="M22" s="206" t="n">
        <v>714286</v>
      </c>
      <c r="N22" s="207"/>
      <c r="O22" s="206"/>
      <c r="P22" s="206"/>
      <c r="Q22" s="203" t="s">
        <v>740</v>
      </c>
      <c r="R22" s="203" t="s">
        <v>741</v>
      </c>
      <c r="S22" s="206" t="n">
        <v>1213714</v>
      </c>
      <c r="T22" s="208" t="n">
        <f aca="false">SUM(J22,M22,P22,S22)</f>
        <v>2023238</v>
      </c>
      <c r="U22" s="206" t="n">
        <f aca="false">SUM(AE22:AG22)</f>
        <v>0</v>
      </c>
      <c r="V22" s="206"/>
      <c r="W22" s="209" t="n">
        <f aca="false">SUM(T22,U22,V22)</f>
        <v>2023238</v>
      </c>
      <c r="X22" s="209" t="n">
        <f aca="false">IF(S22&gt;0,W22,0)</f>
        <v>2023238</v>
      </c>
      <c r="Y22" s="208" t="n">
        <f aca="false">W22-X22</f>
        <v>0</v>
      </c>
      <c r="Z22" s="210"/>
      <c r="AA22" s="203"/>
      <c r="AB22" s="211" t="n">
        <v>720</v>
      </c>
      <c r="AC22" s="211"/>
      <c r="AD22" s="212"/>
      <c r="AE22" s="213"/>
      <c r="AF22" s="213"/>
      <c r="AG22" s="214"/>
    </row>
    <row r="23" s="215" customFormat="true" ht="18" hidden="false" customHeight="true" outlineLevel="0" collapsed="false">
      <c r="A23" s="202" t="s">
        <v>267</v>
      </c>
      <c r="B23" s="203" t="s">
        <v>742</v>
      </c>
      <c r="C23" s="203" t="s">
        <v>268</v>
      </c>
      <c r="D23" s="204" t="s">
        <v>743</v>
      </c>
      <c r="E23" s="203" t="s">
        <v>717</v>
      </c>
      <c r="F23" s="204" t="s">
        <v>118</v>
      </c>
      <c r="G23" s="203"/>
      <c r="H23" s="203" t="s">
        <v>725</v>
      </c>
      <c r="I23" s="203" t="s">
        <v>744</v>
      </c>
      <c r="J23" s="205" t="n">
        <v>95238</v>
      </c>
      <c r="K23" s="203" t="s">
        <v>719</v>
      </c>
      <c r="L23" s="203" t="s">
        <v>745</v>
      </c>
      <c r="M23" s="206" t="n">
        <v>714286</v>
      </c>
      <c r="N23" s="207"/>
      <c r="O23" s="206"/>
      <c r="P23" s="206"/>
      <c r="Q23" s="203" t="s">
        <v>728</v>
      </c>
      <c r="R23" s="203" t="s">
        <v>746</v>
      </c>
      <c r="S23" s="206" t="n">
        <v>1573048</v>
      </c>
      <c r="T23" s="208" t="n">
        <f aca="false">SUM(J23,M23,P23,S23)</f>
        <v>2382572</v>
      </c>
      <c r="U23" s="206" t="n">
        <f aca="false">SUM(AE23:AG23)</f>
        <v>0</v>
      </c>
      <c r="V23" s="206"/>
      <c r="W23" s="209" t="n">
        <f aca="false">SUM(T23,U23,V23)</f>
        <v>2382572</v>
      </c>
      <c r="X23" s="209" t="n">
        <f aca="false">IF(S23&gt;0,W23,0)</f>
        <v>2382572</v>
      </c>
      <c r="Y23" s="208" t="n">
        <f aca="false">W23-X23</f>
        <v>0</v>
      </c>
      <c r="Z23" s="210"/>
      <c r="AA23" s="203"/>
      <c r="AB23" s="211"/>
      <c r="AC23" s="211"/>
      <c r="AD23" s="212"/>
      <c r="AE23" s="213"/>
      <c r="AF23" s="213"/>
      <c r="AG23" s="214"/>
    </row>
    <row r="24" s="215" customFormat="true" ht="18" hidden="false" customHeight="true" outlineLevel="0" collapsed="false">
      <c r="A24" s="202" t="s">
        <v>269</v>
      </c>
      <c r="B24" s="203" t="s">
        <v>747</v>
      </c>
      <c r="C24" s="203" t="s">
        <v>270</v>
      </c>
      <c r="D24" s="204" t="s">
        <v>748</v>
      </c>
      <c r="E24" s="203" t="s">
        <v>652</v>
      </c>
      <c r="F24" s="204" t="s">
        <v>118</v>
      </c>
      <c r="G24" s="203"/>
      <c r="H24" s="203" t="s">
        <v>725</v>
      </c>
      <c r="I24" s="203" t="s">
        <v>749</v>
      </c>
      <c r="J24" s="205" t="n">
        <v>95238</v>
      </c>
      <c r="K24" s="203" t="s">
        <v>655</v>
      </c>
      <c r="L24" s="203" t="s">
        <v>750</v>
      </c>
      <c r="M24" s="206" t="n">
        <v>714286</v>
      </c>
      <c r="N24" s="207"/>
      <c r="O24" s="206"/>
      <c r="P24" s="206"/>
      <c r="Q24" s="203" t="s">
        <v>740</v>
      </c>
      <c r="R24" s="203" t="s">
        <v>751</v>
      </c>
      <c r="S24" s="206" t="n">
        <v>1339048</v>
      </c>
      <c r="T24" s="208" t="n">
        <f aca="false">SUM(J24,M24,P24,S24)</f>
        <v>2148572</v>
      </c>
      <c r="U24" s="206" t="n">
        <f aca="false">SUM(AE24:AG24)</f>
        <v>0</v>
      </c>
      <c r="V24" s="206"/>
      <c r="W24" s="209" t="n">
        <f aca="false">SUM(T24,U24,V24)</f>
        <v>2148572</v>
      </c>
      <c r="X24" s="209" t="n">
        <f aca="false">IF(S24&gt;0,W24,0)</f>
        <v>2148572</v>
      </c>
      <c r="Y24" s="208" t="n">
        <f aca="false">W24-X24</f>
        <v>0</v>
      </c>
      <c r="Z24" s="210"/>
      <c r="AA24" s="203"/>
      <c r="AB24" s="211" t="n">
        <v>800</v>
      </c>
      <c r="AC24" s="211"/>
      <c r="AD24" s="218"/>
      <c r="AE24" s="213"/>
      <c r="AF24" s="213"/>
      <c r="AG24" s="214"/>
    </row>
    <row r="25" s="215" customFormat="true" ht="18" hidden="false" customHeight="true" outlineLevel="0" collapsed="false">
      <c r="A25" s="202" t="s">
        <v>267</v>
      </c>
      <c r="B25" s="203" t="s">
        <v>752</v>
      </c>
      <c r="C25" s="203" t="s">
        <v>272</v>
      </c>
      <c r="D25" s="204" t="s">
        <v>753</v>
      </c>
      <c r="E25" s="203" t="s">
        <v>717</v>
      </c>
      <c r="F25" s="204" t="s">
        <v>118</v>
      </c>
      <c r="G25" s="203"/>
      <c r="H25" s="203" t="s">
        <v>725</v>
      </c>
      <c r="I25" s="203" t="s">
        <v>754</v>
      </c>
      <c r="J25" s="205" t="n">
        <v>95238</v>
      </c>
      <c r="K25" s="203" t="s">
        <v>719</v>
      </c>
      <c r="L25" s="203" t="s">
        <v>755</v>
      </c>
      <c r="M25" s="206" t="n">
        <v>714286</v>
      </c>
      <c r="N25" s="207"/>
      <c r="O25" s="206"/>
      <c r="P25" s="206"/>
      <c r="Q25" s="203" t="s">
        <v>728</v>
      </c>
      <c r="R25" s="203" t="s">
        <v>756</v>
      </c>
      <c r="S25" s="206" t="n">
        <v>1573048</v>
      </c>
      <c r="T25" s="208" t="n">
        <f aca="false">SUM(J25,M25,P25,S25)</f>
        <v>2382572</v>
      </c>
      <c r="U25" s="206" t="n">
        <f aca="false">SUM(AE25:AG25)</f>
        <v>0</v>
      </c>
      <c r="V25" s="206"/>
      <c r="W25" s="209" t="n">
        <f aca="false">SUM(T25,U25,V25)</f>
        <v>2382572</v>
      </c>
      <c r="X25" s="209" t="n">
        <f aca="false">IF(S25&gt;0,W25,0)</f>
        <v>2382572</v>
      </c>
      <c r="Y25" s="208" t="n">
        <f aca="false">W25-X25</f>
        <v>0</v>
      </c>
      <c r="Z25" s="210"/>
      <c r="AA25" s="203"/>
      <c r="AB25" s="211"/>
      <c r="AC25" s="211"/>
      <c r="AD25" s="212"/>
      <c r="AE25" s="213"/>
      <c r="AF25" s="213"/>
      <c r="AG25" s="214"/>
    </row>
    <row r="26" s="215" customFormat="true" ht="18" hidden="false" customHeight="true" outlineLevel="0" collapsed="false">
      <c r="A26" s="202" t="s">
        <v>269</v>
      </c>
      <c r="B26" s="203" t="s">
        <v>757</v>
      </c>
      <c r="C26" s="203" t="s">
        <v>273</v>
      </c>
      <c r="D26" s="204" t="s">
        <v>758</v>
      </c>
      <c r="E26" s="203" t="s">
        <v>652</v>
      </c>
      <c r="F26" s="204" t="s">
        <v>118</v>
      </c>
      <c r="G26" s="203"/>
      <c r="H26" s="203" t="s">
        <v>725</v>
      </c>
      <c r="I26" s="203" t="s">
        <v>759</v>
      </c>
      <c r="J26" s="205" t="n">
        <v>95238</v>
      </c>
      <c r="K26" s="203" t="s">
        <v>655</v>
      </c>
      <c r="L26" s="203" t="s">
        <v>760</v>
      </c>
      <c r="M26" s="206" t="n">
        <v>714286</v>
      </c>
      <c r="N26" s="207"/>
      <c r="O26" s="206"/>
      <c r="P26" s="206"/>
      <c r="Q26" s="203" t="s">
        <v>761</v>
      </c>
      <c r="R26" s="203" t="s">
        <v>762</v>
      </c>
      <c r="S26" s="206" t="n">
        <v>1339048</v>
      </c>
      <c r="T26" s="208" t="n">
        <f aca="false">SUM(J26,M26,P26,S26)</f>
        <v>2148572</v>
      </c>
      <c r="U26" s="206" t="n">
        <f aca="false">SUM(AE26:AG26)</f>
        <v>-24130</v>
      </c>
      <c r="V26" s="206"/>
      <c r="W26" s="209" t="n">
        <f aca="false">SUM(T26,U26,V26)</f>
        <v>2124442</v>
      </c>
      <c r="X26" s="209" t="n">
        <f aca="false">IF(S26&gt;0,W26,0)</f>
        <v>2124442</v>
      </c>
      <c r="Y26" s="208" t="n">
        <f aca="false">W26-X26</f>
        <v>0</v>
      </c>
      <c r="Z26" s="210"/>
      <c r="AA26" s="203"/>
      <c r="AB26" s="211"/>
      <c r="AC26" s="211"/>
      <c r="AD26" s="212"/>
      <c r="AE26" s="213" t="n">
        <v>-24130</v>
      </c>
      <c r="AF26" s="213"/>
      <c r="AG26" s="216"/>
    </row>
    <row r="27" s="215" customFormat="true" ht="18" hidden="false" customHeight="true" outlineLevel="0" collapsed="false">
      <c r="A27" s="202" t="s">
        <v>265</v>
      </c>
      <c r="B27" s="203" t="s">
        <v>763</v>
      </c>
      <c r="C27" s="203" t="s">
        <v>274</v>
      </c>
      <c r="D27" s="204" t="s">
        <v>764</v>
      </c>
      <c r="E27" s="203" t="s">
        <v>652</v>
      </c>
      <c r="F27" s="204" t="s">
        <v>118</v>
      </c>
      <c r="G27" s="203"/>
      <c r="H27" s="203" t="s">
        <v>725</v>
      </c>
      <c r="I27" s="203" t="s">
        <v>765</v>
      </c>
      <c r="J27" s="205" t="n">
        <v>95238</v>
      </c>
      <c r="K27" s="203" t="s">
        <v>655</v>
      </c>
      <c r="L27" s="203" t="s">
        <v>766</v>
      </c>
      <c r="M27" s="206" t="n">
        <v>714286</v>
      </c>
      <c r="N27" s="207"/>
      <c r="O27" s="206"/>
      <c r="P27" s="206"/>
      <c r="Q27" s="203" t="s">
        <v>761</v>
      </c>
      <c r="R27" s="203" t="s">
        <v>767</v>
      </c>
      <c r="S27" s="206" t="n">
        <v>1213714</v>
      </c>
      <c r="T27" s="208" t="n">
        <f aca="false">SUM(J27,M27,P27,S27)</f>
        <v>2023238</v>
      </c>
      <c r="U27" s="206" t="n">
        <f aca="false">SUM(AE27:AG27)</f>
        <v>0</v>
      </c>
      <c r="V27" s="206"/>
      <c r="W27" s="209" t="n">
        <f aca="false">SUM(T27,U27,V27)</f>
        <v>2023238</v>
      </c>
      <c r="X27" s="209" t="n">
        <f aca="false">IF(S27&gt;0,W27,0)</f>
        <v>2023238</v>
      </c>
      <c r="Y27" s="208" t="n">
        <f aca="false">W27-X27</f>
        <v>0</v>
      </c>
      <c r="Z27" s="210"/>
      <c r="AA27" s="203"/>
      <c r="AB27" s="211"/>
      <c r="AC27" s="211"/>
      <c r="AD27" s="212"/>
      <c r="AE27" s="213"/>
      <c r="AF27" s="213"/>
      <c r="AG27" s="214"/>
    </row>
    <row r="28" s="215" customFormat="true" ht="18" hidden="false" customHeight="true" outlineLevel="0" collapsed="false">
      <c r="A28" s="202" t="s">
        <v>275</v>
      </c>
      <c r="B28" s="203" t="s">
        <v>768</v>
      </c>
      <c r="C28" s="203" t="s">
        <v>276</v>
      </c>
      <c r="D28" s="204" t="s">
        <v>769</v>
      </c>
      <c r="E28" s="203" t="s">
        <v>717</v>
      </c>
      <c r="F28" s="204" t="s">
        <v>118</v>
      </c>
      <c r="G28" s="203"/>
      <c r="H28" s="203" t="s">
        <v>725</v>
      </c>
      <c r="I28" s="203" t="s">
        <v>770</v>
      </c>
      <c r="J28" s="205" t="n">
        <v>190476</v>
      </c>
      <c r="K28" s="203" t="s">
        <v>719</v>
      </c>
      <c r="L28" s="203" t="s">
        <v>771</v>
      </c>
      <c r="M28" s="206" t="n">
        <v>904762</v>
      </c>
      <c r="N28" s="207"/>
      <c r="O28" s="206"/>
      <c r="P28" s="206"/>
      <c r="Q28" s="203" t="s">
        <v>761</v>
      </c>
      <c r="R28" s="203" t="s">
        <v>772</v>
      </c>
      <c r="S28" s="206" t="n">
        <v>1331619</v>
      </c>
      <c r="T28" s="208" t="n">
        <f aca="false">SUM(J28,M28,P28,S28)</f>
        <v>2426857</v>
      </c>
      <c r="U28" s="206" t="n">
        <f aca="false">SUM(AE28:AG28)</f>
        <v>0</v>
      </c>
      <c r="V28" s="206"/>
      <c r="W28" s="209" t="n">
        <f aca="false">SUM(T28,U28,V28)</f>
        <v>2426857</v>
      </c>
      <c r="X28" s="209" t="n">
        <f aca="false">IF(S28&gt;0,W28,0)</f>
        <v>2426857</v>
      </c>
      <c r="Y28" s="208" t="n">
        <f aca="false">W28-X28</f>
        <v>0</v>
      </c>
      <c r="Z28" s="210"/>
      <c r="AA28" s="219"/>
      <c r="AB28" s="211"/>
      <c r="AC28" s="211"/>
      <c r="AD28" s="212"/>
      <c r="AE28" s="213"/>
      <c r="AF28" s="213"/>
      <c r="AG28" s="214"/>
    </row>
    <row r="29" s="215" customFormat="true" ht="18" hidden="false" customHeight="true" outlineLevel="0" collapsed="false">
      <c r="A29" s="202" t="s">
        <v>277</v>
      </c>
      <c r="B29" s="203" t="s">
        <v>773</v>
      </c>
      <c r="C29" s="203" t="s">
        <v>278</v>
      </c>
      <c r="D29" s="204" t="s">
        <v>774</v>
      </c>
      <c r="E29" s="203" t="s">
        <v>701</v>
      </c>
      <c r="F29" s="204" t="s">
        <v>118</v>
      </c>
      <c r="G29" s="203"/>
      <c r="H29" s="203" t="s">
        <v>725</v>
      </c>
      <c r="I29" s="203" t="s">
        <v>775</v>
      </c>
      <c r="J29" s="205" t="n">
        <v>76190</v>
      </c>
      <c r="K29" s="203" t="s">
        <v>703</v>
      </c>
      <c r="L29" s="203" t="s">
        <v>776</v>
      </c>
      <c r="M29" s="206" t="n">
        <v>495238</v>
      </c>
      <c r="N29" s="207"/>
      <c r="O29" s="206"/>
      <c r="P29" s="206"/>
      <c r="Q29" s="203" t="s">
        <v>690</v>
      </c>
      <c r="R29" s="203" t="s">
        <v>777</v>
      </c>
      <c r="S29" s="206" t="n">
        <v>1114286</v>
      </c>
      <c r="T29" s="208" t="n">
        <f aca="false">SUM(J29,M29,P29,S29)</f>
        <v>1685714</v>
      </c>
      <c r="U29" s="206" t="n">
        <f aca="false">SUM(AE29:AG29)</f>
        <v>0</v>
      </c>
      <c r="V29" s="206"/>
      <c r="W29" s="209" t="n">
        <f aca="false">SUM(T29,U29,V29)</f>
        <v>1685714</v>
      </c>
      <c r="X29" s="209" t="n">
        <f aca="false">IF(S29&gt;0,W29,0)</f>
        <v>1685714</v>
      </c>
      <c r="Y29" s="208" t="n">
        <f aca="false">W29-X29</f>
        <v>0</v>
      </c>
      <c r="Z29" s="210"/>
      <c r="AA29" s="203"/>
      <c r="AB29" s="211" t="n">
        <v>960</v>
      </c>
      <c r="AC29" s="211"/>
      <c r="AD29" s="212"/>
      <c r="AE29" s="213"/>
      <c r="AF29" s="213"/>
      <c r="AG29" s="214"/>
    </row>
    <row r="30" s="215" customFormat="true" ht="18" hidden="false" customHeight="true" outlineLevel="0" collapsed="false">
      <c r="A30" s="202" t="s">
        <v>253</v>
      </c>
      <c r="B30" s="203" t="s">
        <v>778</v>
      </c>
      <c r="C30" s="203" t="s">
        <v>279</v>
      </c>
      <c r="D30" s="204" t="s">
        <v>779</v>
      </c>
      <c r="E30" s="203" t="s">
        <v>701</v>
      </c>
      <c r="F30" s="204" t="s">
        <v>118</v>
      </c>
      <c r="G30" s="203"/>
      <c r="H30" s="203" t="s">
        <v>725</v>
      </c>
      <c r="I30" s="203" t="s">
        <v>780</v>
      </c>
      <c r="J30" s="205" t="n">
        <v>76190</v>
      </c>
      <c r="K30" s="203" t="s">
        <v>703</v>
      </c>
      <c r="L30" s="203" t="s">
        <v>734</v>
      </c>
      <c r="M30" s="206" t="n">
        <v>438095</v>
      </c>
      <c r="N30" s="207"/>
      <c r="O30" s="206"/>
      <c r="P30" s="206"/>
      <c r="Q30" s="203" t="s">
        <v>781</v>
      </c>
      <c r="R30" s="203" t="s">
        <v>782</v>
      </c>
      <c r="S30" s="206" t="n">
        <v>960476</v>
      </c>
      <c r="T30" s="208" t="n">
        <f aca="false">SUM(J30,M30,P30,S30)</f>
        <v>1474761</v>
      </c>
      <c r="U30" s="206" t="n">
        <f aca="false">SUM(AE30:AG30)</f>
        <v>0</v>
      </c>
      <c r="V30" s="206"/>
      <c r="W30" s="209" t="n">
        <f aca="false">SUM(T30,U30,V30)</f>
        <v>1474761</v>
      </c>
      <c r="X30" s="209" t="n">
        <f aca="false">IF(S30&gt;0,W30,0)</f>
        <v>1474761</v>
      </c>
      <c r="Y30" s="208" t="n">
        <f aca="false">W30-X30</f>
        <v>0</v>
      </c>
      <c r="Z30" s="210"/>
      <c r="AA30" s="203"/>
      <c r="AB30" s="211" t="n">
        <v>1760</v>
      </c>
      <c r="AC30" s="211"/>
      <c r="AD30" s="212"/>
      <c r="AE30" s="213"/>
      <c r="AF30" s="213"/>
      <c r="AG30" s="214"/>
    </row>
    <row r="31" s="215" customFormat="true" ht="18" hidden="false" customHeight="true" outlineLevel="0" collapsed="false">
      <c r="A31" s="202" t="s">
        <v>277</v>
      </c>
      <c r="B31" s="203" t="s">
        <v>783</v>
      </c>
      <c r="C31" s="203" t="s">
        <v>280</v>
      </c>
      <c r="D31" s="204" t="s">
        <v>784</v>
      </c>
      <c r="E31" s="203" t="s">
        <v>785</v>
      </c>
      <c r="F31" s="204" t="s">
        <v>118</v>
      </c>
      <c r="G31" s="203"/>
      <c r="H31" s="203" t="s">
        <v>725</v>
      </c>
      <c r="I31" s="203" t="s">
        <v>786</v>
      </c>
      <c r="J31" s="205" t="n">
        <v>76190</v>
      </c>
      <c r="K31" s="203" t="s">
        <v>787</v>
      </c>
      <c r="L31" s="203" t="s">
        <v>788</v>
      </c>
      <c r="M31" s="206" t="n">
        <v>495238</v>
      </c>
      <c r="N31" s="207"/>
      <c r="O31" s="206"/>
      <c r="P31" s="206"/>
      <c r="Q31" s="203" t="s">
        <v>789</v>
      </c>
      <c r="R31" s="203" t="s">
        <v>790</v>
      </c>
      <c r="S31" s="206" t="n">
        <v>1114286</v>
      </c>
      <c r="T31" s="208" t="n">
        <f aca="false">SUM(J31,M31,P31,S31)</f>
        <v>1685714</v>
      </c>
      <c r="U31" s="206" t="n">
        <f aca="false">SUM(AE31:AG31)</f>
        <v>0</v>
      </c>
      <c r="V31" s="206"/>
      <c r="W31" s="209" t="n">
        <f aca="false">SUM(T31,U31,V31)</f>
        <v>1685714</v>
      </c>
      <c r="X31" s="209" t="n">
        <f aca="false">IF(S31&gt;0,W31,0)</f>
        <v>1685714</v>
      </c>
      <c r="Y31" s="208" t="n">
        <f aca="false">W31-X31</f>
        <v>0</v>
      </c>
      <c r="Z31" s="210"/>
      <c r="AA31" s="203"/>
      <c r="AB31" s="211" t="n">
        <v>2320</v>
      </c>
      <c r="AC31" s="211"/>
      <c r="AD31" s="212"/>
      <c r="AE31" s="213"/>
      <c r="AF31" s="213"/>
      <c r="AG31" s="214"/>
    </row>
    <row r="32" s="215" customFormat="true" ht="18" hidden="false" customHeight="true" outlineLevel="0" collapsed="false">
      <c r="A32" s="202" t="s">
        <v>281</v>
      </c>
      <c r="B32" s="203" t="s">
        <v>791</v>
      </c>
      <c r="C32" s="203" t="s">
        <v>282</v>
      </c>
      <c r="D32" s="204" t="s">
        <v>792</v>
      </c>
      <c r="E32" s="203" t="s">
        <v>717</v>
      </c>
      <c r="F32" s="204" t="s">
        <v>118</v>
      </c>
      <c r="G32" s="203"/>
      <c r="H32" s="203" t="s">
        <v>725</v>
      </c>
      <c r="I32" s="203" t="s">
        <v>793</v>
      </c>
      <c r="J32" s="205" t="n">
        <v>76190</v>
      </c>
      <c r="K32" s="203" t="s">
        <v>719</v>
      </c>
      <c r="L32" s="203" t="s">
        <v>794</v>
      </c>
      <c r="M32" s="206" t="n">
        <v>438095</v>
      </c>
      <c r="N32" s="207"/>
      <c r="O32" s="206"/>
      <c r="P32" s="206"/>
      <c r="Q32" s="203" t="s">
        <v>789</v>
      </c>
      <c r="R32" s="203" t="s">
        <v>795</v>
      </c>
      <c r="S32" s="206" t="n">
        <v>858571</v>
      </c>
      <c r="T32" s="208" t="n">
        <f aca="false">SUM(J32,M32,P32,S32)</f>
        <v>1372856</v>
      </c>
      <c r="U32" s="206" t="n">
        <f aca="false">SUM(AE32:AG32)</f>
        <v>0</v>
      </c>
      <c r="V32" s="206"/>
      <c r="W32" s="209" t="n">
        <f aca="false">SUM(T32,U32,V32)</f>
        <v>1372856</v>
      </c>
      <c r="X32" s="209" t="n">
        <f aca="false">IF(S32&gt;0,W32,0)</f>
        <v>1372856</v>
      </c>
      <c r="Y32" s="208" t="n">
        <f aca="false">W32-X32</f>
        <v>0</v>
      </c>
      <c r="Z32" s="210"/>
      <c r="AA32" s="203"/>
      <c r="AB32" s="211" t="n">
        <v>2320</v>
      </c>
      <c r="AC32" s="211"/>
      <c r="AD32" s="212"/>
      <c r="AE32" s="213"/>
      <c r="AF32" s="213"/>
      <c r="AG32" s="214"/>
    </row>
    <row r="33" s="215" customFormat="true" ht="18" hidden="false" customHeight="true" outlineLevel="0" collapsed="false">
      <c r="A33" s="202" t="s">
        <v>263</v>
      </c>
      <c r="B33" s="203" t="s">
        <v>796</v>
      </c>
      <c r="C33" s="203" t="s">
        <v>283</v>
      </c>
      <c r="D33" s="204" t="s">
        <v>797</v>
      </c>
      <c r="E33" s="203" t="s">
        <v>717</v>
      </c>
      <c r="F33" s="204" t="s">
        <v>118</v>
      </c>
      <c r="G33" s="203"/>
      <c r="H33" s="203" t="s">
        <v>725</v>
      </c>
      <c r="I33" s="203" t="s">
        <v>798</v>
      </c>
      <c r="J33" s="205" t="n">
        <v>190476</v>
      </c>
      <c r="K33" s="203" t="s">
        <v>719</v>
      </c>
      <c r="L33" s="203" t="s">
        <v>799</v>
      </c>
      <c r="M33" s="206" t="n">
        <v>1609524</v>
      </c>
      <c r="N33" s="207"/>
      <c r="O33" s="206"/>
      <c r="P33" s="206"/>
      <c r="Q33" s="203" t="s">
        <v>789</v>
      </c>
      <c r="R33" s="203" t="s">
        <v>800</v>
      </c>
      <c r="S33" s="206" t="n">
        <f aca="false">2126329+341755</f>
        <v>2468084</v>
      </c>
      <c r="T33" s="208" t="n">
        <f aca="false">SUM(J33,M33,P33,S33)</f>
        <v>4268084</v>
      </c>
      <c r="U33" s="206" t="n">
        <f aca="false">SUM(AE33:AG33)</f>
        <v>0</v>
      </c>
      <c r="V33" s="206"/>
      <c r="W33" s="209" t="n">
        <f aca="false">SUM(T33,U33,V33)</f>
        <v>4268084</v>
      </c>
      <c r="X33" s="209" t="n">
        <f aca="false">IF(S33&gt;0,W33,0)</f>
        <v>4268084</v>
      </c>
      <c r="Y33" s="208" t="n">
        <f aca="false">W33-X33</f>
        <v>0</v>
      </c>
      <c r="Z33" s="210"/>
      <c r="AA33" s="203"/>
      <c r="AB33" s="211" t="n">
        <v>1760</v>
      </c>
      <c r="AC33" s="211" t="n">
        <v>341755</v>
      </c>
      <c r="AD33" s="218" t="n">
        <f aca="false">T33-AC33</f>
        <v>3926329</v>
      </c>
      <c r="AE33" s="213"/>
      <c r="AF33" s="213"/>
      <c r="AG33" s="214"/>
    </row>
    <row r="34" s="215" customFormat="true" ht="18" hidden="false" customHeight="true" outlineLevel="0" collapsed="false">
      <c r="A34" s="202" t="s">
        <v>284</v>
      </c>
      <c r="B34" s="203" t="s">
        <v>801</v>
      </c>
      <c r="C34" s="203" t="s">
        <v>285</v>
      </c>
      <c r="D34" s="204" t="s">
        <v>802</v>
      </c>
      <c r="E34" s="203" t="s">
        <v>652</v>
      </c>
      <c r="F34" s="204" t="s">
        <v>118</v>
      </c>
      <c r="G34" s="203"/>
      <c r="H34" s="203" t="s">
        <v>725</v>
      </c>
      <c r="I34" s="203" t="s">
        <v>803</v>
      </c>
      <c r="J34" s="205" t="n">
        <v>190476</v>
      </c>
      <c r="K34" s="203" t="s">
        <v>655</v>
      </c>
      <c r="L34" s="203" t="s">
        <v>804</v>
      </c>
      <c r="M34" s="206" t="n">
        <v>1000000</v>
      </c>
      <c r="N34" s="207"/>
      <c r="O34" s="206"/>
      <c r="P34" s="206"/>
      <c r="Q34" s="203" t="s">
        <v>805</v>
      </c>
      <c r="R34" s="203" t="s">
        <v>806</v>
      </c>
      <c r="S34" s="206" t="n">
        <v>2085524</v>
      </c>
      <c r="T34" s="208" t="n">
        <f aca="false">SUM(J34,M34,P34,S34)</f>
        <v>3276000</v>
      </c>
      <c r="U34" s="206" t="n">
        <f aca="false">SUM(AE34:AG34)</f>
        <v>-76190</v>
      </c>
      <c r="V34" s="206"/>
      <c r="W34" s="209" t="n">
        <f aca="false">SUM(T34,U34,V34)</f>
        <v>3199810</v>
      </c>
      <c r="X34" s="209" t="n">
        <f aca="false">IF(S34&gt;0,W34,0)</f>
        <v>3199810</v>
      </c>
      <c r="Y34" s="208" t="n">
        <f aca="false">W34-X34</f>
        <v>0</v>
      </c>
      <c r="Z34" s="210"/>
      <c r="AA34" s="203"/>
      <c r="AB34" s="211" t="n">
        <v>2000</v>
      </c>
      <c r="AC34" s="211"/>
      <c r="AD34" s="212"/>
      <c r="AE34" s="213" t="n">
        <v>-76190</v>
      </c>
      <c r="AF34" s="213"/>
      <c r="AG34" s="216"/>
    </row>
    <row r="35" s="215" customFormat="true" ht="18" hidden="false" customHeight="true" outlineLevel="0" collapsed="false">
      <c r="A35" s="202" t="s">
        <v>253</v>
      </c>
      <c r="B35" s="203" t="s">
        <v>807</v>
      </c>
      <c r="C35" s="203" t="s">
        <v>286</v>
      </c>
      <c r="D35" s="204" t="s">
        <v>808</v>
      </c>
      <c r="E35" s="203" t="s">
        <v>701</v>
      </c>
      <c r="F35" s="204" t="s">
        <v>118</v>
      </c>
      <c r="G35" s="203"/>
      <c r="H35" s="203" t="s">
        <v>725</v>
      </c>
      <c r="I35" s="203" t="s">
        <v>809</v>
      </c>
      <c r="J35" s="205" t="n">
        <v>76190</v>
      </c>
      <c r="K35" s="203" t="s">
        <v>703</v>
      </c>
      <c r="L35" s="203" t="s">
        <v>810</v>
      </c>
      <c r="M35" s="206" t="n">
        <v>438095</v>
      </c>
      <c r="N35" s="207"/>
      <c r="O35" s="206"/>
      <c r="P35" s="206"/>
      <c r="Q35" s="203" t="s">
        <v>811</v>
      </c>
      <c r="R35" s="203" t="s">
        <v>812</v>
      </c>
      <c r="S35" s="206" t="n">
        <v>960476</v>
      </c>
      <c r="T35" s="208" t="n">
        <f aca="false">SUM(J35,M35,P35,S35)</f>
        <v>1474761</v>
      </c>
      <c r="U35" s="206" t="n">
        <f aca="false">SUM(AE35:AG35)</f>
        <v>0</v>
      </c>
      <c r="V35" s="206"/>
      <c r="W35" s="209" t="n">
        <f aca="false">SUM(T35,U35,V35)</f>
        <v>1474761</v>
      </c>
      <c r="X35" s="209" t="n">
        <f aca="false">IF(S35&gt;0,W35,0)</f>
        <v>1474761</v>
      </c>
      <c r="Y35" s="208" t="n">
        <f aca="false">W35-X35</f>
        <v>0</v>
      </c>
      <c r="Z35" s="210"/>
      <c r="AA35" s="203"/>
      <c r="AB35" s="211" t="n">
        <v>1600</v>
      </c>
      <c r="AC35" s="211"/>
      <c r="AD35" s="218"/>
      <c r="AE35" s="213"/>
      <c r="AF35" s="213"/>
      <c r="AG35" s="214"/>
    </row>
    <row r="36" s="215" customFormat="true" ht="18" hidden="false" customHeight="true" outlineLevel="0" collapsed="false">
      <c r="A36" s="202" t="s">
        <v>287</v>
      </c>
      <c r="B36" s="203" t="s">
        <v>813</v>
      </c>
      <c r="C36" s="203" t="s">
        <v>288</v>
      </c>
      <c r="D36" s="204" t="s">
        <v>814</v>
      </c>
      <c r="E36" s="203" t="s">
        <v>652</v>
      </c>
      <c r="F36" s="204" t="s">
        <v>118</v>
      </c>
      <c r="G36" s="203"/>
      <c r="H36" s="203" t="s">
        <v>725</v>
      </c>
      <c r="I36" s="203" t="s">
        <v>815</v>
      </c>
      <c r="J36" s="205" t="n">
        <v>190476</v>
      </c>
      <c r="K36" s="203" t="s">
        <v>655</v>
      </c>
      <c r="L36" s="203" t="s">
        <v>816</v>
      </c>
      <c r="M36" s="206" t="n">
        <v>2190476</v>
      </c>
      <c r="N36" s="207"/>
      <c r="O36" s="206"/>
      <c r="P36" s="206"/>
      <c r="Q36" s="203" t="s">
        <v>811</v>
      </c>
      <c r="R36" s="203" t="s">
        <v>817</v>
      </c>
      <c r="S36" s="206" t="n">
        <f aca="false">2187264+409373</f>
        <v>2596637</v>
      </c>
      <c r="T36" s="208" t="n">
        <f aca="false">SUM(J36,M36,P36,S36)</f>
        <v>4977589</v>
      </c>
      <c r="U36" s="206" t="n">
        <f aca="false">SUM(AE36:AG36)</f>
        <v>0</v>
      </c>
      <c r="V36" s="206"/>
      <c r="W36" s="209" t="n">
        <f aca="false">SUM(T36,U36,V36)</f>
        <v>4977589</v>
      </c>
      <c r="X36" s="209" t="n">
        <f aca="false">IF(S36&gt;0,W36,0)</f>
        <v>4977589</v>
      </c>
      <c r="Y36" s="208" t="n">
        <f aca="false">W36-X36</f>
        <v>0</v>
      </c>
      <c r="Z36" s="210"/>
      <c r="AA36" s="203"/>
      <c r="AB36" s="211" t="n">
        <v>1920</v>
      </c>
      <c r="AC36" s="211" t="n">
        <v>409373</v>
      </c>
      <c r="AD36" s="211" t="n">
        <f aca="false">T36-AC36</f>
        <v>4568216</v>
      </c>
      <c r="AE36" s="213"/>
      <c r="AF36" s="213"/>
      <c r="AG36" s="214"/>
    </row>
    <row r="37" s="215" customFormat="true" ht="18" hidden="false" customHeight="true" outlineLevel="0" collapsed="false">
      <c r="A37" s="202" t="s">
        <v>289</v>
      </c>
      <c r="B37" s="203" t="s">
        <v>818</v>
      </c>
      <c r="C37" s="203" t="s">
        <v>290</v>
      </c>
      <c r="D37" s="204" t="s">
        <v>819</v>
      </c>
      <c r="E37" s="203" t="s">
        <v>652</v>
      </c>
      <c r="F37" s="204" t="s">
        <v>118</v>
      </c>
      <c r="G37" s="203"/>
      <c r="H37" s="203" t="s">
        <v>725</v>
      </c>
      <c r="I37" s="203" t="s">
        <v>820</v>
      </c>
      <c r="J37" s="205" t="n">
        <v>190476</v>
      </c>
      <c r="K37" s="203" t="s">
        <v>655</v>
      </c>
      <c r="L37" s="203" t="s">
        <v>821</v>
      </c>
      <c r="M37" s="206" t="n">
        <v>904762</v>
      </c>
      <c r="N37" s="207"/>
      <c r="O37" s="206"/>
      <c r="P37" s="206"/>
      <c r="Q37" s="203" t="s">
        <v>822</v>
      </c>
      <c r="R37" s="203" t="s">
        <v>823</v>
      </c>
      <c r="S37" s="206" t="n">
        <v>1296190</v>
      </c>
      <c r="T37" s="208" t="n">
        <f aca="false">SUM(J37,M37,P37,S37)</f>
        <v>2391428</v>
      </c>
      <c r="U37" s="206" t="n">
        <f aca="false">SUM(AE37:AG37)</f>
        <v>0</v>
      </c>
      <c r="V37" s="206"/>
      <c r="W37" s="209" t="n">
        <f aca="false">SUM(T37,U37,V37)</f>
        <v>2391428</v>
      </c>
      <c r="X37" s="209" t="n">
        <f aca="false">IF(S37&gt;0,W37,0)</f>
        <v>2391428</v>
      </c>
      <c r="Y37" s="208" t="n">
        <f aca="false">W37-X37</f>
        <v>0</v>
      </c>
      <c r="Z37" s="210"/>
      <c r="AA37" s="203"/>
      <c r="AB37" s="211" t="n">
        <v>1520</v>
      </c>
      <c r="AC37" s="211"/>
      <c r="AD37" s="212"/>
      <c r="AE37" s="213"/>
      <c r="AF37" s="213"/>
      <c r="AG37" s="214"/>
    </row>
    <row r="38" s="215" customFormat="true" ht="18" hidden="false" customHeight="true" outlineLevel="0" collapsed="false">
      <c r="A38" s="202" t="s">
        <v>263</v>
      </c>
      <c r="B38" s="203" t="s">
        <v>824</v>
      </c>
      <c r="C38" s="203" t="s">
        <v>291</v>
      </c>
      <c r="D38" s="204" t="s">
        <v>825</v>
      </c>
      <c r="E38" s="203" t="s">
        <v>732</v>
      </c>
      <c r="F38" s="204" t="s">
        <v>118</v>
      </c>
      <c r="G38" s="203"/>
      <c r="H38" s="203" t="s">
        <v>725</v>
      </c>
      <c r="I38" s="203" t="s">
        <v>826</v>
      </c>
      <c r="J38" s="205" t="n">
        <v>190476</v>
      </c>
      <c r="K38" s="203" t="s">
        <v>703</v>
      </c>
      <c r="L38" s="203" t="s">
        <v>827</v>
      </c>
      <c r="M38" s="206" t="n">
        <v>1609524</v>
      </c>
      <c r="N38" s="207"/>
      <c r="O38" s="206"/>
      <c r="P38" s="206"/>
      <c r="Q38" s="203" t="s">
        <v>822</v>
      </c>
      <c r="R38" s="203" t="s">
        <v>828</v>
      </c>
      <c r="S38" s="206" t="n">
        <f aca="false">1905381+323750</f>
        <v>2229131</v>
      </c>
      <c r="T38" s="208" t="n">
        <f aca="false">SUM(J38,M38,P38,S38)</f>
        <v>4029131</v>
      </c>
      <c r="U38" s="206" t="n">
        <f aca="false">SUM(AE38:AG38)</f>
        <v>0</v>
      </c>
      <c r="V38" s="206"/>
      <c r="W38" s="209" t="n">
        <f aca="false">SUM(T38,U38,V38)</f>
        <v>4029131</v>
      </c>
      <c r="X38" s="209" t="n">
        <f aca="false">IF(S38&gt;0,W38,0)</f>
        <v>4029131</v>
      </c>
      <c r="Y38" s="208" t="n">
        <f aca="false">W38-X38</f>
        <v>0</v>
      </c>
      <c r="Z38" s="210"/>
      <c r="AA38" s="203"/>
      <c r="AB38" s="211" t="n">
        <v>1760</v>
      </c>
      <c r="AC38" s="211" t="n">
        <v>323750</v>
      </c>
      <c r="AD38" s="218" t="n">
        <f aca="false">T38-AC38</f>
        <v>3705381</v>
      </c>
      <c r="AE38" s="213"/>
      <c r="AF38" s="213"/>
      <c r="AG38" s="214"/>
    </row>
    <row r="39" s="215" customFormat="true" ht="18" hidden="false" customHeight="true" outlineLevel="0" collapsed="false">
      <c r="A39" s="202" t="s">
        <v>265</v>
      </c>
      <c r="B39" s="203" t="s">
        <v>829</v>
      </c>
      <c r="C39" s="203" t="s">
        <v>292</v>
      </c>
      <c r="D39" s="204" t="s">
        <v>830</v>
      </c>
      <c r="E39" s="203" t="s">
        <v>831</v>
      </c>
      <c r="F39" s="204" t="s">
        <v>118</v>
      </c>
      <c r="G39" s="203"/>
      <c r="H39" s="203" t="s">
        <v>725</v>
      </c>
      <c r="I39" s="203" t="s">
        <v>832</v>
      </c>
      <c r="J39" s="205" t="n">
        <v>95238</v>
      </c>
      <c r="K39" s="203" t="s">
        <v>787</v>
      </c>
      <c r="L39" s="203" t="s">
        <v>833</v>
      </c>
      <c r="M39" s="206" t="n">
        <v>714286</v>
      </c>
      <c r="N39" s="207"/>
      <c r="O39" s="206"/>
      <c r="P39" s="206"/>
      <c r="Q39" s="203" t="s">
        <v>781</v>
      </c>
      <c r="R39" s="203" t="s">
        <v>834</v>
      </c>
      <c r="S39" s="206" t="n">
        <v>1213714</v>
      </c>
      <c r="T39" s="208" t="n">
        <f aca="false">SUM(J39,M39,P39,S39)</f>
        <v>2023238</v>
      </c>
      <c r="U39" s="206" t="n">
        <f aca="false">SUM(AE39:AG39)</f>
        <v>0</v>
      </c>
      <c r="V39" s="206"/>
      <c r="W39" s="209" t="n">
        <f aca="false">SUM(T39,U39,V39)</f>
        <v>2023238</v>
      </c>
      <c r="X39" s="209" t="n">
        <f aca="false">IF(S39&gt;0,W39,0)</f>
        <v>2023238</v>
      </c>
      <c r="Y39" s="208" t="n">
        <f aca="false">W39-X39</f>
        <v>0</v>
      </c>
      <c r="Z39" s="210"/>
      <c r="AA39" s="203"/>
      <c r="AB39" s="211" t="n">
        <v>1600</v>
      </c>
      <c r="AC39" s="211"/>
      <c r="AD39" s="218"/>
      <c r="AE39" s="213"/>
      <c r="AF39" s="213"/>
      <c r="AG39" s="214"/>
    </row>
    <row r="40" s="215" customFormat="true" ht="18" hidden="false" customHeight="true" outlineLevel="0" collapsed="false">
      <c r="A40" s="202" t="s">
        <v>253</v>
      </c>
      <c r="B40" s="203" t="s">
        <v>835</v>
      </c>
      <c r="C40" s="203" t="s">
        <v>293</v>
      </c>
      <c r="D40" s="204" t="s">
        <v>836</v>
      </c>
      <c r="E40" s="203" t="s">
        <v>701</v>
      </c>
      <c r="F40" s="204" t="s">
        <v>118</v>
      </c>
      <c r="G40" s="203"/>
      <c r="H40" s="203" t="s">
        <v>725</v>
      </c>
      <c r="I40" s="203" t="s">
        <v>837</v>
      </c>
      <c r="J40" s="205" t="n">
        <v>76190</v>
      </c>
      <c r="K40" s="203" t="s">
        <v>703</v>
      </c>
      <c r="L40" s="203" t="s">
        <v>838</v>
      </c>
      <c r="M40" s="206" t="n">
        <v>438095</v>
      </c>
      <c r="N40" s="207"/>
      <c r="O40" s="206"/>
      <c r="P40" s="206"/>
      <c r="Q40" s="203" t="s">
        <v>781</v>
      </c>
      <c r="R40" s="203" t="s">
        <v>839</v>
      </c>
      <c r="S40" s="206" t="n">
        <v>960476</v>
      </c>
      <c r="T40" s="208" t="n">
        <f aca="false">SUM(J40,M40,P40,S40)</f>
        <v>1474761</v>
      </c>
      <c r="U40" s="206" t="n">
        <f aca="false">SUM(AE40:AG40)</f>
        <v>0</v>
      </c>
      <c r="V40" s="206"/>
      <c r="W40" s="209" t="n">
        <f aca="false">SUM(T40,U40,V40)</f>
        <v>1474761</v>
      </c>
      <c r="X40" s="209" t="n">
        <f aca="false">IF(S40&gt;0,W40,0)</f>
        <v>1474761</v>
      </c>
      <c r="Y40" s="208" t="n">
        <f aca="false">W40-X40</f>
        <v>0</v>
      </c>
      <c r="Z40" s="210"/>
      <c r="AA40" s="203"/>
      <c r="AB40" s="211" t="n">
        <v>1760</v>
      </c>
      <c r="AC40" s="211"/>
      <c r="AD40" s="212"/>
      <c r="AE40" s="213"/>
      <c r="AF40" s="213"/>
      <c r="AG40" s="214"/>
    </row>
    <row r="41" s="215" customFormat="true" ht="18" hidden="false" customHeight="true" outlineLevel="0" collapsed="false">
      <c r="A41" s="202" t="s">
        <v>294</v>
      </c>
      <c r="B41" s="203" t="s">
        <v>840</v>
      </c>
      <c r="C41" s="203" t="s">
        <v>295</v>
      </c>
      <c r="D41" s="204" t="s">
        <v>841</v>
      </c>
      <c r="E41" s="203" t="s">
        <v>717</v>
      </c>
      <c r="F41" s="204" t="s">
        <v>118</v>
      </c>
      <c r="G41" s="203"/>
      <c r="H41" s="203" t="s">
        <v>725</v>
      </c>
      <c r="I41" s="203" t="s">
        <v>842</v>
      </c>
      <c r="J41" s="205" t="n">
        <v>190476</v>
      </c>
      <c r="K41" s="203" t="s">
        <v>719</v>
      </c>
      <c r="L41" s="203" t="s">
        <v>843</v>
      </c>
      <c r="M41" s="206" t="n">
        <v>904762</v>
      </c>
      <c r="N41" s="207"/>
      <c r="O41" s="206"/>
      <c r="P41" s="206"/>
      <c r="Q41" s="203" t="s">
        <v>669</v>
      </c>
      <c r="R41" s="203" t="s">
        <v>844</v>
      </c>
      <c r="S41" s="206" t="n">
        <v>1767048</v>
      </c>
      <c r="T41" s="208" t="n">
        <f aca="false">SUM(J41,M41,P41,S41)</f>
        <v>2862286</v>
      </c>
      <c r="U41" s="206" t="n">
        <f aca="false">SUM(AE41:AG41)</f>
        <v>0</v>
      </c>
      <c r="V41" s="206"/>
      <c r="W41" s="209" t="n">
        <f aca="false">SUM(T41,U41,V41)</f>
        <v>2862286</v>
      </c>
      <c r="X41" s="209" t="n">
        <f aca="false">IF(S41&gt;0,W41,0)</f>
        <v>2862286</v>
      </c>
      <c r="Y41" s="208" t="n">
        <f aca="false">W41-X41</f>
        <v>0</v>
      </c>
      <c r="Z41" s="210"/>
      <c r="AA41" s="203"/>
      <c r="AB41" s="211" t="n">
        <v>1440</v>
      </c>
      <c r="AC41" s="211"/>
      <c r="AD41" s="212"/>
      <c r="AE41" s="213"/>
      <c r="AF41" s="213"/>
      <c r="AG41" s="214"/>
    </row>
    <row r="42" s="215" customFormat="true" ht="18" hidden="false" customHeight="true" outlineLevel="0" collapsed="false">
      <c r="A42" s="202" t="s">
        <v>269</v>
      </c>
      <c r="B42" s="203" t="s">
        <v>845</v>
      </c>
      <c r="C42" s="203" t="s">
        <v>296</v>
      </c>
      <c r="D42" s="204" t="s">
        <v>846</v>
      </c>
      <c r="E42" s="203" t="s">
        <v>652</v>
      </c>
      <c r="F42" s="204" t="s">
        <v>118</v>
      </c>
      <c r="G42" s="203"/>
      <c r="H42" s="203" t="s">
        <v>725</v>
      </c>
      <c r="I42" s="203" t="s">
        <v>847</v>
      </c>
      <c r="J42" s="205" t="n">
        <v>95238</v>
      </c>
      <c r="K42" s="203" t="s">
        <v>655</v>
      </c>
      <c r="L42" s="203" t="s">
        <v>848</v>
      </c>
      <c r="M42" s="206" t="n">
        <v>714286</v>
      </c>
      <c r="N42" s="207"/>
      <c r="O42" s="206"/>
      <c r="P42" s="206"/>
      <c r="Q42" s="203" t="s">
        <v>690</v>
      </c>
      <c r="R42" s="203" t="s">
        <v>849</v>
      </c>
      <c r="S42" s="206" t="n">
        <v>1339048</v>
      </c>
      <c r="T42" s="208" t="n">
        <f aca="false">SUM(J42,M42,P42,S42)</f>
        <v>2148572</v>
      </c>
      <c r="U42" s="206" t="n">
        <f aca="false">SUM(AE42:AG42)</f>
        <v>0</v>
      </c>
      <c r="V42" s="206"/>
      <c r="W42" s="209" t="n">
        <f aca="false">SUM(T42,U42,V42)</f>
        <v>2148572</v>
      </c>
      <c r="X42" s="209" t="n">
        <f aca="false">IF(S42&gt;0,W42,0)</f>
        <v>2148572</v>
      </c>
      <c r="Y42" s="208" t="n">
        <f aca="false">W42-X42</f>
        <v>0</v>
      </c>
      <c r="Z42" s="210"/>
      <c r="AA42" s="203"/>
      <c r="AB42" s="211" t="n">
        <v>960</v>
      </c>
      <c r="AC42" s="211"/>
      <c r="AD42" s="212"/>
      <c r="AE42" s="213"/>
      <c r="AF42" s="213"/>
      <c r="AG42" s="214"/>
    </row>
    <row r="43" s="215" customFormat="true" ht="18" hidden="false" customHeight="true" outlineLevel="0" collapsed="false">
      <c r="A43" s="202" t="s">
        <v>269</v>
      </c>
      <c r="B43" s="203" t="s">
        <v>850</v>
      </c>
      <c r="C43" s="203" t="s">
        <v>297</v>
      </c>
      <c r="D43" s="204" t="s">
        <v>851</v>
      </c>
      <c r="E43" s="203" t="s">
        <v>652</v>
      </c>
      <c r="F43" s="204" t="s">
        <v>118</v>
      </c>
      <c r="G43" s="203"/>
      <c r="H43" s="203" t="s">
        <v>725</v>
      </c>
      <c r="I43" s="203" t="s">
        <v>852</v>
      </c>
      <c r="J43" s="205" t="n">
        <v>95238</v>
      </c>
      <c r="K43" s="203" t="s">
        <v>655</v>
      </c>
      <c r="L43" s="203" t="s">
        <v>853</v>
      </c>
      <c r="M43" s="206" t="n">
        <v>714286</v>
      </c>
      <c r="N43" s="207"/>
      <c r="O43" s="206"/>
      <c r="P43" s="206"/>
      <c r="Q43" s="203" t="s">
        <v>789</v>
      </c>
      <c r="R43" s="203" t="s">
        <v>854</v>
      </c>
      <c r="S43" s="206" t="n">
        <v>1339048</v>
      </c>
      <c r="T43" s="208" t="n">
        <f aca="false">SUM(J43,M43,P43,S43)</f>
        <v>2148572</v>
      </c>
      <c r="U43" s="206" t="n">
        <f aca="false">SUM(AE43:AG43)</f>
        <v>0</v>
      </c>
      <c r="V43" s="206"/>
      <c r="W43" s="209" t="n">
        <f aca="false">SUM(T43,U43,V43)</f>
        <v>2148572</v>
      </c>
      <c r="X43" s="209" t="n">
        <f aca="false">IF(S43&gt;0,W43,0)</f>
        <v>2148572</v>
      </c>
      <c r="Y43" s="208" t="n">
        <f aca="false">W43-X43</f>
        <v>0</v>
      </c>
      <c r="Z43" s="210"/>
      <c r="AA43" s="203"/>
      <c r="AB43" s="211" t="n">
        <v>2320</v>
      </c>
      <c r="AC43" s="211"/>
      <c r="AD43" s="212"/>
      <c r="AE43" s="213"/>
      <c r="AF43" s="213"/>
      <c r="AG43" s="214"/>
    </row>
    <row r="44" s="215" customFormat="true" ht="18" hidden="false" customHeight="true" outlineLevel="0" collapsed="false">
      <c r="A44" s="202" t="s">
        <v>298</v>
      </c>
      <c r="B44" s="203" t="s">
        <v>855</v>
      </c>
      <c r="C44" s="203" t="s">
        <v>299</v>
      </c>
      <c r="D44" s="204" t="s">
        <v>856</v>
      </c>
      <c r="E44" s="203" t="s">
        <v>717</v>
      </c>
      <c r="F44" s="204" t="s">
        <v>118</v>
      </c>
      <c r="G44" s="203"/>
      <c r="H44" s="203" t="s">
        <v>725</v>
      </c>
      <c r="I44" s="203" t="s">
        <v>857</v>
      </c>
      <c r="J44" s="205" t="n">
        <v>190476</v>
      </c>
      <c r="K44" s="203" t="s">
        <v>719</v>
      </c>
      <c r="L44" s="203" t="s">
        <v>858</v>
      </c>
      <c r="M44" s="206" t="n">
        <v>904762</v>
      </c>
      <c r="N44" s="207"/>
      <c r="O44" s="206"/>
      <c r="P44" s="206"/>
      <c r="Q44" s="203" t="s">
        <v>690</v>
      </c>
      <c r="R44" s="203" t="s">
        <v>859</v>
      </c>
      <c r="S44" s="206" t="n">
        <v>791333</v>
      </c>
      <c r="T44" s="208" t="n">
        <f aca="false">SUM(J44,M44,P44,S44)</f>
        <v>1886571</v>
      </c>
      <c r="U44" s="206" t="n">
        <f aca="false">SUM(AE44:AG44)</f>
        <v>0</v>
      </c>
      <c r="V44" s="206"/>
      <c r="W44" s="209" t="n">
        <f aca="false">SUM(T44,U44,V44)</f>
        <v>1886571</v>
      </c>
      <c r="X44" s="209" t="n">
        <f aca="false">IF(S44&gt;0,W44,0)</f>
        <v>1886571</v>
      </c>
      <c r="Y44" s="208" t="n">
        <f aca="false">W44-X44</f>
        <v>0</v>
      </c>
      <c r="Z44" s="210"/>
      <c r="AA44" s="203"/>
      <c r="AB44" s="211" t="n">
        <v>960</v>
      </c>
      <c r="AC44" s="211"/>
      <c r="AD44" s="212"/>
      <c r="AE44" s="213"/>
      <c r="AF44" s="213"/>
      <c r="AG44" s="214"/>
    </row>
    <row r="45" s="215" customFormat="true" ht="18" hidden="false" customHeight="true" outlineLevel="0" collapsed="false">
      <c r="A45" s="202" t="s">
        <v>300</v>
      </c>
      <c r="B45" s="203" t="s">
        <v>860</v>
      </c>
      <c r="C45" s="203" t="s">
        <v>301</v>
      </c>
      <c r="D45" s="204" t="s">
        <v>861</v>
      </c>
      <c r="E45" s="203" t="s">
        <v>732</v>
      </c>
      <c r="F45" s="204" t="s">
        <v>118</v>
      </c>
      <c r="G45" s="203"/>
      <c r="H45" s="203" t="s">
        <v>725</v>
      </c>
      <c r="I45" s="203" t="s">
        <v>862</v>
      </c>
      <c r="J45" s="205" t="n">
        <v>190476</v>
      </c>
      <c r="K45" s="203" t="s">
        <v>703</v>
      </c>
      <c r="L45" s="203" t="s">
        <v>863</v>
      </c>
      <c r="M45" s="206" t="n">
        <v>1219048</v>
      </c>
      <c r="N45" s="207"/>
      <c r="O45" s="206"/>
      <c r="P45" s="206"/>
      <c r="Q45" s="203" t="s">
        <v>789</v>
      </c>
      <c r="R45" s="203" t="s">
        <v>864</v>
      </c>
      <c r="S45" s="206" t="n">
        <v>2124476</v>
      </c>
      <c r="T45" s="208" t="n">
        <f aca="false">SUM(J45,M45,P45,S45)</f>
        <v>3534000</v>
      </c>
      <c r="U45" s="206" t="n">
        <f aca="false">SUM(AE45:AG45)</f>
        <v>0</v>
      </c>
      <c r="V45" s="206"/>
      <c r="W45" s="209" t="n">
        <f aca="false">SUM(T45,U45,V45)</f>
        <v>3534000</v>
      </c>
      <c r="X45" s="209" t="n">
        <f aca="false">IF(S45&gt;0,W45,0)</f>
        <v>3534000</v>
      </c>
      <c r="Y45" s="208" t="n">
        <f aca="false">W45-X45</f>
        <v>0</v>
      </c>
      <c r="Z45" s="210"/>
      <c r="AA45" s="203"/>
      <c r="AB45" s="211" t="n">
        <v>2000</v>
      </c>
      <c r="AC45" s="211"/>
      <c r="AD45" s="212"/>
      <c r="AE45" s="213"/>
      <c r="AF45" s="213"/>
      <c r="AG45" s="214"/>
    </row>
    <row r="46" s="215" customFormat="true" ht="18" hidden="false" customHeight="true" outlineLevel="0" collapsed="false">
      <c r="A46" s="202" t="s">
        <v>302</v>
      </c>
      <c r="B46" s="203" t="s">
        <v>865</v>
      </c>
      <c r="C46" s="203" t="s">
        <v>303</v>
      </c>
      <c r="D46" s="204" t="s">
        <v>866</v>
      </c>
      <c r="E46" s="203" t="s">
        <v>732</v>
      </c>
      <c r="F46" s="204" t="s">
        <v>118</v>
      </c>
      <c r="G46" s="203"/>
      <c r="H46" s="203" t="s">
        <v>725</v>
      </c>
      <c r="I46" s="203" t="s">
        <v>867</v>
      </c>
      <c r="J46" s="205" t="n">
        <v>190476</v>
      </c>
      <c r="K46" s="203" t="s">
        <v>703</v>
      </c>
      <c r="L46" s="203" t="s">
        <v>868</v>
      </c>
      <c r="M46" s="206" t="n">
        <v>904762</v>
      </c>
      <c r="N46" s="207"/>
      <c r="O46" s="206"/>
      <c r="P46" s="206"/>
      <c r="Q46" s="203" t="s">
        <v>728</v>
      </c>
      <c r="R46" s="203" t="s">
        <v>869</v>
      </c>
      <c r="S46" s="206" t="n">
        <v>658476</v>
      </c>
      <c r="T46" s="208" t="n">
        <f aca="false">SUM(J46,M46,P46,S46)</f>
        <v>1753714</v>
      </c>
      <c r="U46" s="206" t="n">
        <f aca="false">SUM(AE46:AG46)</f>
        <v>0</v>
      </c>
      <c r="V46" s="206"/>
      <c r="W46" s="209" t="n">
        <f aca="false">SUM(T46,U46,V46)</f>
        <v>1753714</v>
      </c>
      <c r="X46" s="209" t="n">
        <f aca="false">IF(S46&gt;0,W46,0)</f>
        <v>1753714</v>
      </c>
      <c r="Y46" s="208" t="n">
        <f aca="false">W46-X46</f>
        <v>0</v>
      </c>
      <c r="Z46" s="210"/>
      <c r="AA46" s="203"/>
      <c r="AB46" s="211"/>
      <c r="AC46" s="211"/>
      <c r="AD46" s="212"/>
      <c r="AE46" s="213"/>
      <c r="AF46" s="213"/>
      <c r="AG46" s="214"/>
    </row>
    <row r="47" s="215" customFormat="true" ht="18" hidden="false" customHeight="true" outlineLevel="0" collapsed="false">
      <c r="A47" s="202" t="s">
        <v>294</v>
      </c>
      <c r="B47" s="203" t="s">
        <v>870</v>
      </c>
      <c r="C47" s="203" t="s">
        <v>304</v>
      </c>
      <c r="D47" s="204" t="s">
        <v>871</v>
      </c>
      <c r="E47" s="203" t="s">
        <v>717</v>
      </c>
      <c r="F47" s="204" t="s">
        <v>118</v>
      </c>
      <c r="G47" s="203"/>
      <c r="H47" s="203" t="s">
        <v>725</v>
      </c>
      <c r="I47" s="203" t="s">
        <v>872</v>
      </c>
      <c r="J47" s="205" t="n">
        <v>190476</v>
      </c>
      <c r="K47" s="203" t="s">
        <v>719</v>
      </c>
      <c r="L47" s="203" t="s">
        <v>873</v>
      </c>
      <c r="M47" s="206" t="n">
        <v>904762</v>
      </c>
      <c r="N47" s="207"/>
      <c r="O47" s="206"/>
      <c r="P47" s="206"/>
      <c r="Q47" s="203" t="s">
        <v>728</v>
      </c>
      <c r="R47" s="203" t="s">
        <v>874</v>
      </c>
      <c r="S47" s="206" t="n">
        <v>1767048</v>
      </c>
      <c r="T47" s="208" t="n">
        <f aca="false">SUM(J47,M47,P47,S47)</f>
        <v>2862286</v>
      </c>
      <c r="U47" s="206" t="n">
        <f aca="false">SUM(AE47:AG47)</f>
        <v>0</v>
      </c>
      <c r="V47" s="206"/>
      <c r="W47" s="209" t="n">
        <f aca="false">SUM(T47,U47,V47)</f>
        <v>2862286</v>
      </c>
      <c r="X47" s="209" t="n">
        <f aca="false">IF(S47&gt;0,W47,0)</f>
        <v>2862286</v>
      </c>
      <c r="Y47" s="208" t="n">
        <f aca="false">W47-X47</f>
        <v>0</v>
      </c>
      <c r="Z47" s="210"/>
      <c r="AA47" s="203"/>
      <c r="AB47" s="211"/>
      <c r="AC47" s="211"/>
      <c r="AD47" s="212"/>
      <c r="AE47" s="213"/>
      <c r="AF47" s="213"/>
      <c r="AG47" s="214"/>
    </row>
    <row r="48" s="215" customFormat="true" ht="18" hidden="false" customHeight="true" outlineLevel="0" collapsed="false">
      <c r="A48" s="202" t="s">
        <v>305</v>
      </c>
      <c r="B48" s="203" t="s">
        <v>875</v>
      </c>
      <c r="C48" s="203" t="s">
        <v>306</v>
      </c>
      <c r="D48" s="204" t="s">
        <v>876</v>
      </c>
      <c r="E48" s="203" t="s">
        <v>732</v>
      </c>
      <c r="F48" s="204" t="s">
        <v>118</v>
      </c>
      <c r="G48" s="203"/>
      <c r="H48" s="203" t="s">
        <v>725</v>
      </c>
      <c r="I48" s="203" t="s">
        <v>877</v>
      </c>
      <c r="J48" s="205" t="n">
        <v>190476</v>
      </c>
      <c r="K48" s="203" t="s">
        <v>703</v>
      </c>
      <c r="L48" s="203" t="s">
        <v>878</v>
      </c>
      <c r="M48" s="206" t="n">
        <v>1000000</v>
      </c>
      <c r="N48" s="207"/>
      <c r="O48" s="206"/>
      <c r="P48" s="206"/>
      <c r="Q48" s="203" t="s">
        <v>879</v>
      </c>
      <c r="R48" s="203" t="s">
        <v>880</v>
      </c>
      <c r="S48" s="206" t="n">
        <v>2130524</v>
      </c>
      <c r="T48" s="208" t="n">
        <f aca="false">SUM(J48,M48,P48,S48)</f>
        <v>3321000</v>
      </c>
      <c r="U48" s="206" t="n">
        <f aca="false">SUM(AE48:AG48)</f>
        <v>-139999</v>
      </c>
      <c r="V48" s="206" t="n">
        <v>-28571</v>
      </c>
      <c r="W48" s="209" t="n">
        <f aca="false">SUM(T48,U48,V48)</f>
        <v>3152430</v>
      </c>
      <c r="X48" s="209" t="n">
        <f aca="false">IF(S48&gt;0,W48,0)</f>
        <v>3152430</v>
      </c>
      <c r="Y48" s="208" t="n">
        <f aca="false">W48-X48</f>
        <v>0</v>
      </c>
      <c r="Z48" s="210"/>
      <c r="AA48" s="203"/>
      <c r="AB48" s="211"/>
      <c r="AC48" s="211"/>
      <c r="AD48" s="212"/>
      <c r="AE48" s="213" t="n">
        <f aca="false">-95238-76190</f>
        <v>-171428</v>
      </c>
      <c r="AF48" s="213" t="n">
        <v>31429</v>
      </c>
      <c r="AG48" s="216"/>
    </row>
    <row r="49" s="215" customFormat="true" ht="18" hidden="false" customHeight="true" outlineLevel="0" collapsed="false">
      <c r="A49" s="202" t="s">
        <v>265</v>
      </c>
      <c r="B49" s="203" t="s">
        <v>881</v>
      </c>
      <c r="C49" s="203" t="s">
        <v>882</v>
      </c>
      <c r="D49" s="204" t="s">
        <v>883</v>
      </c>
      <c r="E49" s="203" t="s">
        <v>652</v>
      </c>
      <c r="F49" s="204" t="s">
        <v>118</v>
      </c>
      <c r="G49" s="203"/>
      <c r="H49" s="203" t="s">
        <v>725</v>
      </c>
      <c r="I49" s="203" t="s">
        <v>884</v>
      </c>
      <c r="J49" s="205" t="n">
        <v>95238</v>
      </c>
      <c r="K49" s="203" t="s">
        <v>655</v>
      </c>
      <c r="L49" s="203" t="s">
        <v>885</v>
      </c>
      <c r="M49" s="206" t="n">
        <v>714286</v>
      </c>
      <c r="N49" s="207"/>
      <c r="O49" s="206"/>
      <c r="P49" s="206"/>
      <c r="Q49" s="203"/>
      <c r="R49" s="203"/>
      <c r="S49" s="206"/>
      <c r="T49" s="208" t="n">
        <f aca="false">SUM(J49,M49,P49,S49)</f>
        <v>809524</v>
      </c>
      <c r="U49" s="206" t="n">
        <f aca="false">SUM(AE49:AG49)</f>
        <v>0</v>
      </c>
      <c r="V49" s="206"/>
      <c r="W49" s="209" t="n">
        <f aca="false">SUM(T49,U49,V49)</f>
        <v>809524</v>
      </c>
      <c r="X49" s="209" t="n">
        <f aca="false">IF(S49&gt;0,W49,0)</f>
        <v>0</v>
      </c>
      <c r="Y49" s="208" t="n">
        <f aca="false">W49-X49</f>
        <v>809524</v>
      </c>
      <c r="Z49" s="210"/>
      <c r="AA49" s="203"/>
      <c r="AB49" s="211" t="n">
        <v>2480</v>
      </c>
      <c r="AC49" s="211"/>
      <c r="AD49" s="212"/>
      <c r="AE49" s="213"/>
      <c r="AF49" s="213"/>
      <c r="AG49" s="214"/>
    </row>
    <row r="50" s="215" customFormat="true" ht="18" hidden="false" customHeight="true" outlineLevel="0" collapsed="false">
      <c r="A50" s="202" t="s">
        <v>513</v>
      </c>
      <c r="B50" s="203" t="s">
        <v>886</v>
      </c>
      <c r="C50" s="203" t="s">
        <v>887</v>
      </c>
      <c r="D50" s="204" t="s">
        <v>888</v>
      </c>
      <c r="E50" s="203" t="s">
        <v>652</v>
      </c>
      <c r="F50" s="204" t="s">
        <v>118</v>
      </c>
      <c r="G50" s="203"/>
      <c r="H50" s="203" t="s">
        <v>725</v>
      </c>
      <c r="I50" s="203" t="s">
        <v>889</v>
      </c>
      <c r="J50" s="205" t="n">
        <v>95238</v>
      </c>
      <c r="K50" s="203" t="s">
        <v>655</v>
      </c>
      <c r="L50" s="203" t="s">
        <v>890</v>
      </c>
      <c r="M50" s="206" t="n">
        <v>714286</v>
      </c>
      <c r="N50" s="207"/>
      <c r="O50" s="206"/>
      <c r="P50" s="206"/>
      <c r="Q50" s="203"/>
      <c r="R50" s="203"/>
      <c r="S50" s="206"/>
      <c r="T50" s="208" t="n">
        <f aca="false">SUM(J50,M50,P50,S50)</f>
        <v>809524</v>
      </c>
      <c r="U50" s="206" t="n">
        <f aca="false">SUM(AE50:AG50)</f>
        <v>0</v>
      </c>
      <c r="V50" s="206"/>
      <c r="W50" s="209" t="n">
        <f aca="false">SUM(T50,U50,V50)</f>
        <v>809524</v>
      </c>
      <c r="X50" s="209" t="n">
        <f aca="false">IF(S50&gt;0,W50,0)</f>
        <v>0</v>
      </c>
      <c r="Y50" s="208" t="n">
        <f aca="false">W50-X50</f>
        <v>809524</v>
      </c>
      <c r="Z50" s="210"/>
      <c r="AA50" s="203"/>
      <c r="AB50" s="211" t="n">
        <v>2480</v>
      </c>
      <c r="AC50" s="211"/>
      <c r="AD50" s="212"/>
      <c r="AE50" s="213"/>
      <c r="AF50" s="213"/>
      <c r="AG50" s="214"/>
    </row>
    <row r="51" s="215" customFormat="true" ht="18" hidden="false" customHeight="true" outlineLevel="0" collapsed="false">
      <c r="A51" s="202" t="s">
        <v>294</v>
      </c>
      <c r="B51" s="203" t="s">
        <v>891</v>
      </c>
      <c r="C51" s="203" t="s">
        <v>892</v>
      </c>
      <c r="D51" s="204" t="s">
        <v>893</v>
      </c>
      <c r="E51" s="203" t="s">
        <v>717</v>
      </c>
      <c r="F51" s="204" t="s">
        <v>118</v>
      </c>
      <c r="G51" s="203"/>
      <c r="H51" s="203" t="s">
        <v>725</v>
      </c>
      <c r="I51" s="203" t="s">
        <v>894</v>
      </c>
      <c r="J51" s="205" t="n">
        <v>190476</v>
      </c>
      <c r="K51" s="203" t="s">
        <v>719</v>
      </c>
      <c r="L51" s="203" t="s">
        <v>895</v>
      </c>
      <c r="M51" s="206" t="n">
        <v>904762</v>
      </c>
      <c r="N51" s="207"/>
      <c r="O51" s="206"/>
      <c r="P51" s="206"/>
      <c r="Q51" s="203"/>
      <c r="R51" s="203"/>
      <c r="S51" s="206"/>
      <c r="T51" s="208" t="n">
        <f aca="false">SUM(J51,M51,P51,S51)</f>
        <v>1095238</v>
      </c>
      <c r="U51" s="206" t="n">
        <f aca="false">SUM(AE51:AG51)</f>
        <v>0</v>
      </c>
      <c r="V51" s="206"/>
      <c r="W51" s="209" t="n">
        <f aca="false">SUM(T51,U51,V51)</f>
        <v>1095238</v>
      </c>
      <c r="X51" s="209" t="n">
        <f aca="false">IF(S51&gt;0,W51,0)</f>
        <v>0</v>
      </c>
      <c r="Y51" s="208" t="n">
        <f aca="false">W51-X51</f>
        <v>1095238</v>
      </c>
      <c r="Z51" s="210"/>
      <c r="AA51" s="203"/>
      <c r="AB51" s="211" t="n">
        <v>2480</v>
      </c>
      <c r="AC51" s="211"/>
      <c r="AD51" s="212"/>
      <c r="AE51" s="213"/>
      <c r="AF51" s="213"/>
      <c r="AG51" s="214"/>
    </row>
    <row r="52" s="215" customFormat="true" ht="18" hidden="false" customHeight="true" outlineLevel="0" collapsed="false">
      <c r="A52" s="202" t="s">
        <v>294</v>
      </c>
      <c r="B52" s="203" t="s">
        <v>896</v>
      </c>
      <c r="C52" s="203" t="s">
        <v>307</v>
      </c>
      <c r="D52" s="204" t="s">
        <v>897</v>
      </c>
      <c r="E52" s="203" t="s">
        <v>717</v>
      </c>
      <c r="F52" s="204" t="s">
        <v>118</v>
      </c>
      <c r="G52" s="203"/>
      <c r="H52" s="203" t="s">
        <v>725</v>
      </c>
      <c r="I52" s="203" t="s">
        <v>898</v>
      </c>
      <c r="J52" s="205" t="n">
        <v>190476</v>
      </c>
      <c r="K52" s="203" t="s">
        <v>719</v>
      </c>
      <c r="L52" s="203" t="s">
        <v>899</v>
      </c>
      <c r="M52" s="206" t="n">
        <v>904762</v>
      </c>
      <c r="N52" s="207"/>
      <c r="O52" s="206"/>
      <c r="P52" s="206"/>
      <c r="Q52" s="203" t="s">
        <v>721</v>
      </c>
      <c r="R52" s="203" t="s">
        <v>900</v>
      </c>
      <c r="S52" s="206" t="n">
        <v>1767048</v>
      </c>
      <c r="T52" s="208" t="n">
        <f aca="false">SUM(J52,M52,P52,S52)</f>
        <v>2862286</v>
      </c>
      <c r="U52" s="206" t="n">
        <f aca="false">SUM(AE52:AG52)</f>
        <v>0</v>
      </c>
      <c r="V52" s="206"/>
      <c r="W52" s="209" t="n">
        <f aca="false">SUM(T52,U52,V52)</f>
        <v>2862286</v>
      </c>
      <c r="X52" s="209" t="n">
        <f aca="false">IF(S52&gt;0,W52,0)</f>
        <v>2862286</v>
      </c>
      <c r="Y52" s="208" t="n">
        <f aca="false">W52-X52</f>
        <v>0</v>
      </c>
      <c r="Z52" s="210"/>
      <c r="AA52" s="203"/>
      <c r="AB52" s="211" t="n">
        <v>1440</v>
      </c>
      <c r="AC52" s="211"/>
      <c r="AD52" s="212"/>
      <c r="AE52" s="213"/>
      <c r="AF52" s="213"/>
      <c r="AG52" s="214"/>
    </row>
    <row r="53" s="215" customFormat="true" ht="18" hidden="false" customHeight="true" outlineLevel="0" collapsed="false">
      <c r="A53" s="202" t="s">
        <v>294</v>
      </c>
      <c r="B53" s="203" t="s">
        <v>901</v>
      </c>
      <c r="C53" s="203" t="s">
        <v>902</v>
      </c>
      <c r="D53" s="204" t="s">
        <v>903</v>
      </c>
      <c r="E53" s="203" t="s">
        <v>717</v>
      </c>
      <c r="F53" s="204" t="s">
        <v>118</v>
      </c>
      <c r="G53" s="203"/>
      <c r="H53" s="203" t="s">
        <v>725</v>
      </c>
      <c r="I53" s="203" t="s">
        <v>904</v>
      </c>
      <c r="J53" s="205" t="n">
        <v>190476</v>
      </c>
      <c r="K53" s="203" t="s">
        <v>719</v>
      </c>
      <c r="L53" s="203" t="s">
        <v>905</v>
      </c>
      <c r="M53" s="206" t="n">
        <v>904762</v>
      </c>
      <c r="N53" s="207"/>
      <c r="O53" s="206"/>
      <c r="P53" s="206"/>
      <c r="Q53" s="203"/>
      <c r="R53" s="203"/>
      <c r="S53" s="206"/>
      <c r="T53" s="208" t="n">
        <f aca="false">SUM(J53,M53,P53,S53)</f>
        <v>1095238</v>
      </c>
      <c r="U53" s="206" t="n">
        <f aca="false">SUM(AE53:AG53)</f>
        <v>0</v>
      </c>
      <c r="V53" s="206"/>
      <c r="W53" s="209" t="n">
        <f aca="false">SUM(T53,U53,V53)</f>
        <v>1095238</v>
      </c>
      <c r="X53" s="209" t="n">
        <f aca="false">IF(S53&gt;0,W53,0)</f>
        <v>0</v>
      </c>
      <c r="Y53" s="208" t="n">
        <f aca="false">W53-X53</f>
        <v>1095238</v>
      </c>
      <c r="Z53" s="210"/>
      <c r="AA53" s="203"/>
      <c r="AB53" s="211" t="n">
        <v>2480</v>
      </c>
      <c r="AC53" s="211"/>
      <c r="AD53" s="212"/>
      <c r="AE53" s="213"/>
      <c r="AF53" s="213"/>
      <c r="AG53" s="214"/>
    </row>
    <row r="54" s="215" customFormat="true" ht="18" hidden="false" customHeight="true" outlineLevel="0" collapsed="false">
      <c r="A54" s="202" t="s">
        <v>302</v>
      </c>
      <c r="B54" s="203" t="s">
        <v>906</v>
      </c>
      <c r="C54" s="203" t="s">
        <v>907</v>
      </c>
      <c r="D54" s="204" t="s">
        <v>908</v>
      </c>
      <c r="E54" s="203" t="s">
        <v>652</v>
      </c>
      <c r="F54" s="204" t="s">
        <v>118</v>
      </c>
      <c r="G54" s="203"/>
      <c r="H54" s="203" t="s">
        <v>725</v>
      </c>
      <c r="I54" s="203" t="s">
        <v>909</v>
      </c>
      <c r="J54" s="205" t="n">
        <v>190476</v>
      </c>
      <c r="K54" s="203" t="s">
        <v>655</v>
      </c>
      <c r="L54" s="203" t="s">
        <v>910</v>
      </c>
      <c r="M54" s="206" t="n">
        <v>904762</v>
      </c>
      <c r="N54" s="207"/>
      <c r="O54" s="206"/>
      <c r="P54" s="206"/>
      <c r="Q54" s="203"/>
      <c r="R54" s="203"/>
      <c r="S54" s="206"/>
      <c r="T54" s="208" t="n">
        <f aca="false">SUM(J54,M54,P54,S54)</f>
        <v>1095238</v>
      </c>
      <c r="U54" s="206" t="n">
        <f aca="false">SUM(AE54:AG54)</f>
        <v>0</v>
      </c>
      <c r="V54" s="206"/>
      <c r="W54" s="209" t="n">
        <f aca="false">SUM(T54,U54,V54)</f>
        <v>1095238</v>
      </c>
      <c r="X54" s="209" t="n">
        <f aca="false">IF(S54&gt;0,W54,0)</f>
        <v>0</v>
      </c>
      <c r="Y54" s="208" t="n">
        <f aca="false">W54-X54</f>
        <v>1095238</v>
      </c>
      <c r="Z54" s="210"/>
      <c r="AA54" s="203"/>
      <c r="AB54" s="211" t="n">
        <v>2480</v>
      </c>
      <c r="AC54" s="211"/>
      <c r="AD54" s="212"/>
      <c r="AE54" s="213"/>
      <c r="AF54" s="213"/>
      <c r="AG54" s="214"/>
    </row>
    <row r="55" s="215" customFormat="true" ht="18" hidden="false" customHeight="true" outlineLevel="0" collapsed="false">
      <c r="A55" s="202" t="s">
        <v>302</v>
      </c>
      <c r="B55" s="203" t="s">
        <v>911</v>
      </c>
      <c r="C55" s="203" t="s">
        <v>912</v>
      </c>
      <c r="D55" s="204" t="s">
        <v>913</v>
      </c>
      <c r="E55" s="203" t="s">
        <v>652</v>
      </c>
      <c r="F55" s="204" t="s">
        <v>118</v>
      </c>
      <c r="G55" s="203"/>
      <c r="H55" s="203" t="s">
        <v>725</v>
      </c>
      <c r="I55" s="203" t="s">
        <v>914</v>
      </c>
      <c r="J55" s="205" t="n">
        <v>190476</v>
      </c>
      <c r="K55" s="203" t="s">
        <v>655</v>
      </c>
      <c r="L55" s="203" t="s">
        <v>915</v>
      </c>
      <c r="M55" s="206" t="n">
        <v>904762</v>
      </c>
      <c r="N55" s="207"/>
      <c r="O55" s="206"/>
      <c r="P55" s="206"/>
      <c r="Q55" s="203"/>
      <c r="R55" s="203"/>
      <c r="S55" s="206"/>
      <c r="T55" s="208" t="n">
        <f aca="false">SUM(J55,M55,P55,S55)</f>
        <v>1095238</v>
      </c>
      <c r="U55" s="206" t="n">
        <f aca="false">SUM(AE55:AG55)</f>
        <v>0</v>
      </c>
      <c r="V55" s="206"/>
      <c r="W55" s="209" t="n">
        <f aca="false">SUM(T55,U55,V55)</f>
        <v>1095238</v>
      </c>
      <c r="X55" s="209" t="n">
        <f aca="false">IF(S55&gt;0,W55,0)</f>
        <v>0</v>
      </c>
      <c r="Y55" s="208" t="n">
        <f aca="false">W55-X55</f>
        <v>1095238</v>
      </c>
      <c r="Z55" s="210"/>
      <c r="AA55" s="203"/>
      <c r="AB55" s="211" t="n">
        <v>2480</v>
      </c>
      <c r="AC55" s="211"/>
      <c r="AD55" s="212"/>
      <c r="AE55" s="213"/>
      <c r="AF55" s="213"/>
      <c r="AG55" s="214"/>
    </row>
    <row r="56" s="215" customFormat="true" ht="18" hidden="false" customHeight="true" outlineLevel="0" collapsed="false">
      <c r="A56" s="202" t="s">
        <v>513</v>
      </c>
      <c r="B56" s="203" t="s">
        <v>916</v>
      </c>
      <c r="C56" s="203" t="s">
        <v>917</v>
      </c>
      <c r="D56" s="204" t="s">
        <v>918</v>
      </c>
      <c r="E56" s="203" t="s">
        <v>652</v>
      </c>
      <c r="F56" s="204" t="s">
        <v>118</v>
      </c>
      <c r="G56" s="203"/>
      <c r="H56" s="203" t="s">
        <v>725</v>
      </c>
      <c r="I56" s="203" t="s">
        <v>919</v>
      </c>
      <c r="J56" s="205" t="n">
        <v>95238</v>
      </c>
      <c r="K56" s="203" t="s">
        <v>655</v>
      </c>
      <c r="L56" s="203" t="s">
        <v>920</v>
      </c>
      <c r="M56" s="206" t="n">
        <v>714286</v>
      </c>
      <c r="N56" s="207"/>
      <c r="O56" s="206"/>
      <c r="P56" s="206"/>
      <c r="Q56" s="203"/>
      <c r="R56" s="203"/>
      <c r="S56" s="206"/>
      <c r="T56" s="208" t="n">
        <f aca="false">SUM(J56,M56,P56,S56)</f>
        <v>809524</v>
      </c>
      <c r="U56" s="206" t="n">
        <f aca="false">SUM(AE56:AG56)</f>
        <v>0</v>
      </c>
      <c r="V56" s="206"/>
      <c r="W56" s="209" t="n">
        <f aca="false">SUM(T56,U56,V56)</f>
        <v>809524</v>
      </c>
      <c r="X56" s="209" t="n">
        <f aca="false">IF(S56&gt;0,W56,0)</f>
        <v>0</v>
      </c>
      <c r="Y56" s="208" t="n">
        <f aca="false">W56-X56</f>
        <v>809524</v>
      </c>
      <c r="Z56" s="210"/>
      <c r="AA56" s="203"/>
      <c r="AB56" s="211" t="n">
        <v>2480</v>
      </c>
      <c r="AC56" s="211"/>
      <c r="AD56" s="212"/>
      <c r="AE56" s="213"/>
      <c r="AF56" s="213"/>
      <c r="AG56" s="214"/>
    </row>
    <row r="57" s="215" customFormat="true" ht="18" hidden="false" customHeight="true" outlineLevel="0" collapsed="false">
      <c r="A57" s="202" t="s">
        <v>300</v>
      </c>
      <c r="B57" s="203" t="s">
        <v>921</v>
      </c>
      <c r="C57" s="203" t="s">
        <v>922</v>
      </c>
      <c r="D57" s="204" t="s">
        <v>923</v>
      </c>
      <c r="E57" s="203" t="s">
        <v>732</v>
      </c>
      <c r="F57" s="204" t="s">
        <v>118</v>
      </c>
      <c r="G57" s="203"/>
      <c r="H57" s="203" t="s">
        <v>725</v>
      </c>
      <c r="I57" s="203" t="s">
        <v>924</v>
      </c>
      <c r="J57" s="205" t="n">
        <v>190476</v>
      </c>
      <c r="K57" s="203" t="s">
        <v>703</v>
      </c>
      <c r="L57" s="203" t="s">
        <v>925</v>
      </c>
      <c r="M57" s="206" t="n">
        <v>1219048</v>
      </c>
      <c r="N57" s="207"/>
      <c r="O57" s="206"/>
      <c r="P57" s="206"/>
      <c r="Q57" s="203"/>
      <c r="R57" s="203"/>
      <c r="S57" s="206"/>
      <c r="T57" s="208" t="n">
        <f aca="false">SUM(J57,M57,P57,S57)</f>
        <v>1409524</v>
      </c>
      <c r="U57" s="206" t="n">
        <f aca="false">SUM(AE57:AG57)</f>
        <v>0</v>
      </c>
      <c r="V57" s="206"/>
      <c r="W57" s="209" t="n">
        <f aca="false">SUM(T57,U57,V57)</f>
        <v>1409524</v>
      </c>
      <c r="X57" s="209" t="n">
        <f aca="false">IF(S57&gt;0,W57,0)</f>
        <v>0</v>
      </c>
      <c r="Y57" s="208" t="n">
        <f aca="false">W57-X57</f>
        <v>1409524</v>
      </c>
      <c r="Z57" s="210"/>
      <c r="AA57" s="203"/>
      <c r="AB57" s="211" t="n">
        <v>2480</v>
      </c>
      <c r="AC57" s="211"/>
      <c r="AD57" s="212"/>
      <c r="AE57" s="213"/>
      <c r="AF57" s="213"/>
      <c r="AG57" s="214"/>
    </row>
    <row r="58" s="215" customFormat="true" ht="18" hidden="false" customHeight="true" outlineLevel="0" collapsed="false">
      <c r="A58" s="202" t="s">
        <v>300</v>
      </c>
      <c r="B58" s="203" t="s">
        <v>926</v>
      </c>
      <c r="C58" s="203" t="s">
        <v>308</v>
      </c>
      <c r="D58" s="204" t="s">
        <v>927</v>
      </c>
      <c r="E58" s="203" t="s">
        <v>732</v>
      </c>
      <c r="F58" s="204" t="s">
        <v>118</v>
      </c>
      <c r="G58" s="203"/>
      <c r="H58" s="203" t="s">
        <v>725</v>
      </c>
      <c r="I58" s="203" t="s">
        <v>928</v>
      </c>
      <c r="J58" s="205" t="n">
        <v>190476</v>
      </c>
      <c r="K58" s="203" t="s">
        <v>703</v>
      </c>
      <c r="L58" s="203" t="s">
        <v>929</v>
      </c>
      <c r="M58" s="206" t="n">
        <v>1219048</v>
      </c>
      <c r="N58" s="207"/>
      <c r="O58" s="206"/>
      <c r="P58" s="206"/>
      <c r="Q58" s="203" t="s">
        <v>930</v>
      </c>
      <c r="R58" s="203" t="s">
        <v>931</v>
      </c>
      <c r="S58" s="206" t="n">
        <v>2124476</v>
      </c>
      <c r="T58" s="208" t="n">
        <f aca="false">SUM(J58,M58,P58,S58)</f>
        <v>3534000</v>
      </c>
      <c r="U58" s="206" t="n">
        <f aca="false">SUM(AE58:AG58)</f>
        <v>0</v>
      </c>
      <c r="V58" s="206"/>
      <c r="W58" s="209" t="n">
        <f aca="false">SUM(T58,U58,V58)</f>
        <v>3534000</v>
      </c>
      <c r="X58" s="209" t="n">
        <f aca="false">IF(S58&gt;0,W58,0)</f>
        <v>3534000</v>
      </c>
      <c r="Y58" s="208" t="n">
        <f aca="false">W58-X58</f>
        <v>0</v>
      </c>
      <c r="Z58" s="210"/>
      <c r="AA58" s="203"/>
      <c r="AB58" s="211" t="n">
        <v>640</v>
      </c>
      <c r="AC58" s="211"/>
      <c r="AD58" s="212"/>
      <c r="AE58" s="213"/>
      <c r="AF58" s="213"/>
      <c r="AG58" s="214"/>
    </row>
    <row r="59" s="215" customFormat="true" ht="18" hidden="false" customHeight="true" outlineLevel="0" collapsed="false">
      <c r="A59" s="202" t="s">
        <v>263</v>
      </c>
      <c r="B59" s="203" t="s">
        <v>932</v>
      </c>
      <c r="C59" s="203" t="s">
        <v>310</v>
      </c>
      <c r="D59" s="204" t="s">
        <v>933</v>
      </c>
      <c r="E59" s="203" t="s">
        <v>652</v>
      </c>
      <c r="F59" s="204" t="s">
        <v>118</v>
      </c>
      <c r="G59" s="203"/>
      <c r="H59" s="203" t="s">
        <v>725</v>
      </c>
      <c r="I59" s="203" t="s">
        <v>934</v>
      </c>
      <c r="J59" s="205" t="n">
        <v>190476</v>
      </c>
      <c r="K59" s="203" t="s">
        <v>655</v>
      </c>
      <c r="L59" s="203" t="s">
        <v>935</v>
      </c>
      <c r="M59" s="206" t="n">
        <v>1609524</v>
      </c>
      <c r="N59" s="207"/>
      <c r="O59" s="206"/>
      <c r="P59" s="206"/>
      <c r="Q59" s="203" t="s">
        <v>669</v>
      </c>
      <c r="R59" s="203" t="s">
        <v>936</v>
      </c>
      <c r="S59" s="206" t="n">
        <f aca="false">2126329+341755</f>
        <v>2468084</v>
      </c>
      <c r="T59" s="208" t="n">
        <f aca="false">SUM(J59,M59,P59,S59)</f>
        <v>4268084</v>
      </c>
      <c r="U59" s="206" t="n">
        <f aca="false">SUM(AE59:AG59)</f>
        <v>0</v>
      </c>
      <c r="V59" s="206"/>
      <c r="W59" s="209" t="n">
        <f aca="false">SUM(T59,U59,V59)</f>
        <v>4268084</v>
      </c>
      <c r="X59" s="209" t="n">
        <f aca="false">IF(S59&gt;0,W59,0)</f>
        <v>4268084</v>
      </c>
      <c r="Y59" s="208" t="n">
        <f aca="false">W59-X59</f>
        <v>0</v>
      </c>
      <c r="Z59" s="210"/>
      <c r="AA59" s="203"/>
      <c r="AB59" s="211" t="n">
        <v>1200</v>
      </c>
      <c r="AC59" s="211" t="n">
        <v>341755</v>
      </c>
      <c r="AD59" s="218" t="n">
        <f aca="false">T59-AC59</f>
        <v>3926329</v>
      </c>
      <c r="AE59" s="213"/>
      <c r="AF59" s="213"/>
      <c r="AG59" s="214"/>
    </row>
    <row r="60" s="215" customFormat="true" ht="18" hidden="false" customHeight="true" outlineLevel="0" collapsed="false">
      <c r="A60" s="202" t="s">
        <v>269</v>
      </c>
      <c r="B60" s="203" t="s">
        <v>937</v>
      </c>
      <c r="C60" s="203" t="s">
        <v>311</v>
      </c>
      <c r="D60" s="204" t="s">
        <v>938</v>
      </c>
      <c r="E60" s="203" t="s">
        <v>652</v>
      </c>
      <c r="F60" s="204" t="s">
        <v>118</v>
      </c>
      <c r="G60" s="203"/>
      <c r="H60" s="203" t="s">
        <v>725</v>
      </c>
      <c r="I60" s="203" t="s">
        <v>939</v>
      </c>
      <c r="J60" s="205" t="n">
        <v>95238</v>
      </c>
      <c r="K60" s="203" t="s">
        <v>655</v>
      </c>
      <c r="L60" s="203" t="s">
        <v>940</v>
      </c>
      <c r="M60" s="206" t="n">
        <v>714286</v>
      </c>
      <c r="N60" s="207"/>
      <c r="O60" s="206"/>
      <c r="P60" s="206"/>
      <c r="Q60" s="203" t="s">
        <v>728</v>
      </c>
      <c r="R60" s="203" t="s">
        <v>941</v>
      </c>
      <c r="S60" s="206" t="n">
        <v>1339048</v>
      </c>
      <c r="T60" s="208" t="n">
        <f aca="false">SUM(J60,M60,P60,S60)</f>
        <v>2148572</v>
      </c>
      <c r="U60" s="206" t="n">
        <f aca="false">SUM(AE60:AG60)</f>
        <v>0</v>
      </c>
      <c r="V60" s="206"/>
      <c r="W60" s="209" t="n">
        <f aca="false">SUM(T60,U60,V60)</f>
        <v>2148572</v>
      </c>
      <c r="X60" s="209" t="n">
        <f aca="false">IF(S60&gt;0,W60,0)</f>
        <v>2148572</v>
      </c>
      <c r="Y60" s="208" t="n">
        <f aca="false">W60-X60</f>
        <v>0</v>
      </c>
      <c r="Z60" s="210"/>
      <c r="AA60" s="203"/>
      <c r="AB60" s="211"/>
      <c r="AC60" s="211"/>
      <c r="AD60" s="212"/>
      <c r="AE60" s="213"/>
      <c r="AF60" s="213"/>
      <c r="AG60" s="214"/>
    </row>
    <row r="61" s="215" customFormat="true" ht="18" hidden="false" customHeight="true" outlineLevel="0" collapsed="false">
      <c r="A61" s="202" t="s">
        <v>263</v>
      </c>
      <c r="B61" s="203" t="s">
        <v>942</v>
      </c>
      <c r="C61" s="203" t="s">
        <v>312</v>
      </c>
      <c r="D61" s="204" t="s">
        <v>943</v>
      </c>
      <c r="E61" s="203" t="s">
        <v>652</v>
      </c>
      <c r="F61" s="204" t="s">
        <v>118</v>
      </c>
      <c r="G61" s="203"/>
      <c r="H61" s="203" t="s">
        <v>725</v>
      </c>
      <c r="I61" s="203" t="s">
        <v>944</v>
      </c>
      <c r="J61" s="205" t="n">
        <v>190476</v>
      </c>
      <c r="K61" s="203" t="s">
        <v>655</v>
      </c>
      <c r="L61" s="203" t="s">
        <v>945</v>
      </c>
      <c r="M61" s="206" t="n">
        <v>1609524</v>
      </c>
      <c r="N61" s="207"/>
      <c r="O61" s="206"/>
      <c r="P61" s="206"/>
      <c r="Q61" s="203" t="s">
        <v>682</v>
      </c>
      <c r="R61" s="203" t="s">
        <v>946</v>
      </c>
      <c r="S61" s="206" t="n">
        <f aca="false">2129617+338302</f>
        <v>2467919</v>
      </c>
      <c r="T61" s="208" t="n">
        <f aca="false">SUM(J61,M61,P61,S61)</f>
        <v>4267919</v>
      </c>
      <c r="U61" s="206" t="n">
        <f aca="false">SUM(AE61:AG61)</f>
        <v>-76190</v>
      </c>
      <c r="V61" s="206" t="n">
        <v>-57144</v>
      </c>
      <c r="W61" s="209" t="n">
        <f aca="false">SUM(T61,U61,V61)</f>
        <v>4134585</v>
      </c>
      <c r="X61" s="209" t="n">
        <f aca="false">IF(S61&gt;0,W61,0)</f>
        <v>4134585</v>
      </c>
      <c r="Y61" s="208" t="n">
        <f aca="false">W61-X61</f>
        <v>0</v>
      </c>
      <c r="Z61" s="217"/>
      <c r="AA61" s="203"/>
      <c r="AB61" s="211"/>
      <c r="AC61" s="211" t="n">
        <v>338302</v>
      </c>
      <c r="AD61" s="218" t="n">
        <f aca="false">T61-AC61</f>
        <v>3929617</v>
      </c>
      <c r="AE61" s="213" t="n">
        <v>-76190</v>
      </c>
      <c r="AF61" s="213"/>
      <c r="AG61" s="216"/>
    </row>
    <row r="62" s="215" customFormat="true" ht="18" hidden="false" customHeight="true" outlineLevel="0" collapsed="false">
      <c r="A62" s="202" t="s">
        <v>253</v>
      </c>
      <c r="B62" s="203" t="s">
        <v>947</v>
      </c>
      <c r="C62" s="203" t="s">
        <v>948</v>
      </c>
      <c r="D62" s="204" t="s">
        <v>949</v>
      </c>
      <c r="E62" s="203" t="s">
        <v>701</v>
      </c>
      <c r="F62" s="204" t="s">
        <v>118</v>
      </c>
      <c r="G62" s="203"/>
      <c r="H62" s="203" t="s">
        <v>725</v>
      </c>
      <c r="I62" s="203" t="s">
        <v>950</v>
      </c>
      <c r="J62" s="205" t="n">
        <v>76190</v>
      </c>
      <c r="K62" s="203" t="s">
        <v>703</v>
      </c>
      <c r="L62" s="203" t="s">
        <v>951</v>
      </c>
      <c r="M62" s="206" t="n">
        <v>438095</v>
      </c>
      <c r="N62" s="207"/>
      <c r="O62" s="206"/>
      <c r="P62" s="206"/>
      <c r="Q62" s="203"/>
      <c r="R62" s="203"/>
      <c r="S62" s="206"/>
      <c r="T62" s="208" t="n">
        <f aca="false">SUM(J62,M62,P62,S62)</f>
        <v>514285</v>
      </c>
      <c r="U62" s="206" t="n">
        <f aca="false">SUM(AE62:AG62)</f>
        <v>0</v>
      </c>
      <c r="V62" s="206"/>
      <c r="W62" s="209" t="n">
        <f aca="false">SUM(T62,U62,V62)</f>
        <v>514285</v>
      </c>
      <c r="X62" s="209" t="n">
        <f aca="false">IF(S62&gt;0,W62,0)</f>
        <v>0</v>
      </c>
      <c r="Y62" s="208" t="n">
        <f aca="false">W62-X62</f>
        <v>514285</v>
      </c>
      <c r="Z62" s="210"/>
      <c r="AA62" s="203"/>
      <c r="AB62" s="211" t="n">
        <v>2480</v>
      </c>
      <c r="AC62" s="211"/>
      <c r="AD62" s="212"/>
      <c r="AE62" s="213"/>
      <c r="AF62" s="213"/>
      <c r="AG62" s="214"/>
    </row>
    <row r="63" s="215" customFormat="true" ht="18" hidden="false" customHeight="true" outlineLevel="0" collapsed="false">
      <c r="A63" s="202" t="s">
        <v>300</v>
      </c>
      <c r="B63" s="203" t="s">
        <v>952</v>
      </c>
      <c r="C63" s="203" t="s">
        <v>313</v>
      </c>
      <c r="D63" s="204" t="s">
        <v>953</v>
      </c>
      <c r="E63" s="203" t="s">
        <v>732</v>
      </c>
      <c r="F63" s="204" t="s">
        <v>118</v>
      </c>
      <c r="G63" s="203"/>
      <c r="H63" s="203" t="s">
        <v>725</v>
      </c>
      <c r="I63" s="203" t="s">
        <v>954</v>
      </c>
      <c r="J63" s="205" t="n">
        <v>190476</v>
      </c>
      <c r="K63" s="203" t="s">
        <v>703</v>
      </c>
      <c r="L63" s="203" t="s">
        <v>955</v>
      </c>
      <c r="M63" s="206" t="n">
        <v>1219048</v>
      </c>
      <c r="N63" s="207"/>
      <c r="O63" s="206"/>
      <c r="P63" s="206"/>
      <c r="Q63" s="203" t="s">
        <v>682</v>
      </c>
      <c r="R63" s="203" t="s">
        <v>956</v>
      </c>
      <c r="S63" s="206" t="n">
        <v>2204190</v>
      </c>
      <c r="T63" s="208" t="n">
        <f aca="false">SUM(J63,M63,P63,S63)</f>
        <v>3613714</v>
      </c>
      <c r="U63" s="206" t="n">
        <f aca="false">SUM(AE63:AG63)</f>
        <v>-76206</v>
      </c>
      <c r="V63" s="206" t="n">
        <v>-28571</v>
      </c>
      <c r="W63" s="209" t="n">
        <f aca="false">SUM(T63,U63,V63)</f>
        <v>3508937</v>
      </c>
      <c r="X63" s="209" t="n">
        <f aca="false">IF(S63&gt;0,W63,0)</f>
        <v>3508937</v>
      </c>
      <c r="Y63" s="208" t="n">
        <f aca="false">W63-X63</f>
        <v>0</v>
      </c>
      <c r="Z63" s="210"/>
      <c r="AA63" s="203"/>
      <c r="AB63" s="211"/>
      <c r="AC63" s="211"/>
      <c r="AD63" s="212"/>
      <c r="AE63" s="213" t="n">
        <v>-232095</v>
      </c>
      <c r="AF63" s="213"/>
      <c r="AG63" s="216" t="n">
        <v>155889</v>
      </c>
    </row>
    <row r="64" s="215" customFormat="true" ht="18" hidden="false" customHeight="true" outlineLevel="0" collapsed="false">
      <c r="A64" s="202" t="s">
        <v>253</v>
      </c>
      <c r="B64" s="203" t="s">
        <v>957</v>
      </c>
      <c r="C64" s="203" t="s">
        <v>958</v>
      </c>
      <c r="D64" s="204" t="s">
        <v>959</v>
      </c>
      <c r="E64" s="203" t="s">
        <v>701</v>
      </c>
      <c r="F64" s="204" t="s">
        <v>118</v>
      </c>
      <c r="G64" s="203"/>
      <c r="H64" s="203" t="s">
        <v>725</v>
      </c>
      <c r="I64" s="203" t="s">
        <v>960</v>
      </c>
      <c r="J64" s="205" t="n">
        <v>76190</v>
      </c>
      <c r="K64" s="203" t="s">
        <v>703</v>
      </c>
      <c r="L64" s="203" t="s">
        <v>961</v>
      </c>
      <c r="M64" s="206" t="n">
        <v>438095</v>
      </c>
      <c r="N64" s="207"/>
      <c r="O64" s="206"/>
      <c r="P64" s="206"/>
      <c r="Q64" s="203"/>
      <c r="R64" s="203"/>
      <c r="S64" s="206"/>
      <c r="T64" s="208" t="n">
        <f aca="false">SUM(J64,M64,P64,S64)</f>
        <v>514285</v>
      </c>
      <c r="U64" s="206" t="n">
        <f aca="false">SUM(AE64:AG64)</f>
        <v>0</v>
      </c>
      <c r="V64" s="206"/>
      <c r="W64" s="209" t="n">
        <f aca="false">SUM(T64,U64,V64)</f>
        <v>514285</v>
      </c>
      <c r="X64" s="209" t="n">
        <f aca="false">IF(S64&gt;0,W64,0)</f>
        <v>0</v>
      </c>
      <c r="Y64" s="208" t="n">
        <f aca="false">W64-X64</f>
        <v>514285</v>
      </c>
      <c r="Z64" s="210"/>
      <c r="AA64" s="203"/>
      <c r="AB64" s="211" t="n">
        <v>2480</v>
      </c>
      <c r="AC64" s="211"/>
      <c r="AD64" s="212"/>
      <c r="AE64" s="213"/>
      <c r="AF64" s="213"/>
      <c r="AG64" s="214"/>
    </row>
    <row r="65" s="215" customFormat="true" ht="18" hidden="false" customHeight="true" outlineLevel="0" collapsed="false">
      <c r="A65" s="202" t="s">
        <v>332</v>
      </c>
      <c r="B65" s="203" t="s">
        <v>962</v>
      </c>
      <c r="C65" s="203" t="s">
        <v>963</v>
      </c>
      <c r="D65" s="204" t="s">
        <v>964</v>
      </c>
      <c r="E65" s="203" t="s">
        <v>717</v>
      </c>
      <c r="F65" s="204" t="s">
        <v>118</v>
      </c>
      <c r="G65" s="203"/>
      <c r="H65" s="203" t="s">
        <v>725</v>
      </c>
      <c r="I65" s="203" t="s">
        <v>965</v>
      </c>
      <c r="J65" s="205" t="n">
        <v>190476</v>
      </c>
      <c r="K65" s="203" t="s">
        <v>719</v>
      </c>
      <c r="L65" s="203" t="s">
        <v>966</v>
      </c>
      <c r="M65" s="206" t="n">
        <v>904762</v>
      </c>
      <c r="N65" s="207"/>
      <c r="O65" s="206"/>
      <c r="P65" s="206"/>
      <c r="Q65" s="203"/>
      <c r="R65" s="203"/>
      <c r="S65" s="206"/>
      <c r="T65" s="208" t="n">
        <f aca="false">SUM(J65,M65,P65,S65)</f>
        <v>1095238</v>
      </c>
      <c r="U65" s="206" t="n">
        <f aca="false">SUM(AE65:AG65)</f>
        <v>0</v>
      </c>
      <c r="V65" s="206"/>
      <c r="W65" s="209" t="n">
        <f aca="false">SUM(T65,U65,V65)</f>
        <v>1095238</v>
      </c>
      <c r="X65" s="209" t="n">
        <f aca="false">IF(S65&gt;0,W65,0)</f>
        <v>0</v>
      </c>
      <c r="Y65" s="208" t="n">
        <f aca="false">W65-X65</f>
        <v>1095238</v>
      </c>
      <c r="Z65" s="210"/>
      <c r="AA65" s="203"/>
      <c r="AB65" s="211" t="n">
        <v>2480</v>
      </c>
      <c r="AC65" s="211"/>
      <c r="AD65" s="212"/>
      <c r="AE65" s="213"/>
      <c r="AF65" s="213"/>
      <c r="AG65" s="216"/>
    </row>
    <row r="66" s="215" customFormat="true" ht="18" hidden="false" customHeight="true" outlineLevel="0" collapsed="false">
      <c r="A66" s="202" t="s">
        <v>277</v>
      </c>
      <c r="B66" s="203" t="s">
        <v>967</v>
      </c>
      <c r="C66" s="203" t="s">
        <v>968</v>
      </c>
      <c r="D66" s="204" t="s">
        <v>969</v>
      </c>
      <c r="E66" s="203" t="s">
        <v>701</v>
      </c>
      <c r="F66" s="204" t="s">
        <v>118</v>
      </c>
      <c r="G66" s="203"/>
      <c r="H66" s="203" t="s">
        <v>725</v>
      </c>
      <c r="I66" s="203" t="s">
        <v>970</v>
      </c>
      <c r="J66" s="205" t="n">
        <v>76190</v>
      </c>
      <c r="K66" s="203" t="s">
        <v>703</v>
      </c>
      <c r="L66" s="203" t="s">
        <v>971</v>
      </c>
      <c r="M66" s="206" t="n">
        <v>495238</v>
      </c>
      <c r="N66" s="207"/>
      <c r="O66" s="206"/>
      <c r="P66" s="206"/>
      <c r="Q66" s="203"/>
      <c r="R66" s="203"/>
      <c r="S66" s="206"/>
      <c r="T66" s="208" t="n">
        <f aca="false">SUM(J66,M66,P66,S66)</f>
        <v>571428</v>
      </c>
      <c r="U66" s="206" t="n">
        <f aca="false">SUM(AE66:AG66)</f>
        <v>0</v>
      </c>
      <c r="V66" s="206"/>
      <c r="W66" s="209" t="n">
        <f aca="false">SUM(T66,U66,V66)</f>
        <v>571428</v>
      </c>
      <c r="X66" s="209" t="n">
        <f aca="false">IF(S66&gt;0,W66,0)</f>
        <v>0</v>
      </c>
      <c r="Y66" s="208" t="n">
        <f aca="false">W66-X66</f>
        <v>571428</v>
      </c>
      <c r="Z66" s="210"/>
      <c r="AA66" s="203"/>
      <c r="AB66" s="211" t="n">
        <v>2480</v>
      </c>
      <c r="AC66" s="211"/>
      <c r="AD66" s="212"/>
      <c r="AE66" s="213"/>
      <c r="AF66" s="213"/>
      <c r="AG66" s="214"/>
    </row>
    <row r="67" s="215" customFormat="true" ht="18" hidden="false" customHeight="true" outlineLevel="0" collapsed="false">
      <c r="A67" s="202" t="s">
        <v>432</v>
      </c>
      <c r="B67" s="203" t="s">
        <v>972</v>
      </c>
      <c r="C67" s="203" t="s">
        <v>973</v>
      </c>
      <c r="D67" s="204" t="s">
        <v>974</v>
      </c>
      <c r="E67" s="203" t="s">
        <v>717</v>
      </c>
      <c r="F67" s="204" t="s">
        <v>118</v>
      </c>
      <c r="G67" s="203"/>
      <c r="H67" s="203" t="s">
        <v>725</v>
      </c>
      <c r="I67" s="203" t="s">
        <v>975</v>
      </c>
      <c r="J67" s="205" t="n">
        <v>95238</v>
      </c>
      <c r="K67" s="203" t="s">
        <v>719</v>
      </c>
      <c r="L67" s="203" t="s">
        <v>976</v>
      </c>
      <c r="M67" s="206" t="n">
        <v>714286</v>
      </c>
      <c r="N67" s="207"/>
      <c r="O67" s="206"/>
      <c r="P67" s="206"/>
      <c r="Q67" s="203"/>
      <c r="R67" s="203"/>
      <c r="S67" s="206"/>
      <c r="T67" s="208" t="n">
        <f aca="false">SUM(J67,M67,P67,S67)</f>
        <v>809524</v>
      </c>
      <c r="U67" s="206" t="n">
        <f aca="false">SUM(AE67:AG67)</f>
        <v>0</v>
      </c>
      <c r="V67" s="206"/>
      <c r="W67" s="209" t="n">
        <f aca="false">SUM(T67,U67,V67)</f>
        <v>809524</v>
      </c>
      <c r="X67" s="209" t="n">
        <f aca="false">IF(S67&gt;0,W67,0)</f>
        <v>0</v>
      </c>
      <c r="Y67" s="208" t="n">
        <f aca="false">W67-X67</f>
        <v>809524</v>
      </c>
      <c r="Z67" s="210"/>
      <c r="AA67" s="203"/>
      <c r="AB67" s="211" t="n">
        <v>2480</v>
      </c>
      <c r="AC67" s="211"/>
      <c r="AD67" s="212"/>
      <c r="AE67" s="213"/>
      <c r="AF67" s="213"/>
      <c r="AG67" s="214"/>
    </row>
    <row r="68" s="215" customFormat="true" ht="18" hidden="false" customHeight="true" outlineLevel="0" collapsed="false">
      <c r="A68" s="202" t="s">
        <v>298</v>
      </c>
      <c r="B68" s="203" t="s">
        <v>977</v>
      </c>
      <c r="C68" s="203" t="s">
        <v>978</v>
      </c>
      <c r="D68" s="204" t="s">
        <v>979</v>
      </c>
      <c r="E68" s="203" t="s">
        <v>717</v>
      </c>
      <c r="F68" s="204" t="s">
        <v>118</v>
      </c>
      <c r="G68" s="203"/>
      <c r="H68" s="203" t="s">
        <v>725</v>
      </c>
      <c r="I68" s="203" t="s">
        <v>980</v>
      </c>
      <c r="J68" s="205" t="n">
        <v>190476</v>
      </c>
      <c r="K68" s="203" t="s">
        <v>719</v>
      </c>
      <c r="L68" s="203" t="s">
        <v>981</v>
      </c>
      <c r="M68" s="206" t="n">
        <v>904762</v>
      </c>
      <c r="N68" s="207"/>
      <c r="O68" s="206"/>
      <c r="P68" s="206"/>
      <c r="Q68" s="203"/>
      <c r="R68" s="203"/>
      <c r="S68" s="206"/>
      <c r="T68" s="208" t="n">
        <f aca="false">SUM(J68,M68,P68,S68)</f>
        <v>1095238</v>
      </c>
      <c r="U68" s="206" t="n">
        <f aca="false">SUM(AE68:AG68)</f>
        <v>0</v>
      </c>
      <c r="V68" s="206"/>
      <c r="W68" s="209" t="n">
        <f aca="false">SUM(T68,U68,V68)</f>
        <v>1095238</v>
      </c>
      <c r="X68" s="209" t="n">
        <f aca="false">IF(S68&gt;0,W68,0)</f>
        <v>0</v>
      </c>
      <c r="Y68" s="208" t="n">
        <f aca="false">W68-X68</f>
        <v>1095238</v>
      </c>
      <c r="Z68" s="210"/>
      <c r="AA68" s="219"/>
      <c r="AB68" s="211" t="n">
        <v>2480</v>
      </c>
      <c r="AC68" s="211"/>
      <c r="AD68" s="212"/>
      <c r="AE68" s="213"/>
      <c r="AF68" s="213"/>
      <c r="AG68" s="214"/>
    </row>
    <row r="69" s="215" customFormat="true" ht="18" hidden="false" customHeight="true" outlineLevel="0" collapsed="false">
      <c r="A69" s="202" t="s">
        <v>261</v>
      </c>
      <c r="B69" s="203" t="s">
        <v>982</v>
      </c>
      <c r="C69" s="203" t="s">
        <v>983</v>
      </c>
      <c r="D69" s="204" t="s">
        <v>758</v>
      </c>
      <c r="E69" s="203" t="s">
        <v>652</v>
      </c>
      <c r="F69" s="204" t="s">
        <v>118</v>
      </c>
      <c r="G69" s="203"/>
      <c r="H69" s="203" t="s">
        <v>725</v>
      </c>
      <c r="I69" s="203" t="s">
        <v>984</v>
      </c>
      <c r="J69" s="205" t="n">
        <v>190476</v>
      </c>
      <c r="K69" s="203" t="s">
        <v>655</v>
      </c>
      <c r="L69" s="203" t="s">
        <v>985</v>
      </c>
      <c r="M69" s="206" t="n">
        <v>904762</v>
      </c>
      <c r="N69" s="207"/>
      <c r="O69" s="206"/>
      <c r="P69" s="206"/>
      <c r="Q69" s="203"/>
      <c r="R69" s="203"/>
      <c r="S69" s="206"/>
      <c r="T69" s="208" t="n">
        <f aca="false">SUM(J69,M69,P69,S69)</f>
        <v>1095238</v>
      </c>
      <c r="U69" s="206" t="n">
        <f aca="false">SUM(AE69:AG69)</f>
        <v>0</v>
      </c>
      <c r="V69" s="206"/>
      <c r="W69" s="209" t="n">
        <f aca="false">SUM(T69,U69,V69)</f>
        <v>1095238</v>
      </c>
      <c r="X69" s="209" t="n">
        <f aca="false">IF(S69&gt;0,W69,0)</f>
        <v>0</v>
      </c>
      <c r="Y69" s="208" t="n">
        <f aca="false">W69-X69</f>
        <v>1095238</v>
      </c>
      <c r="Z69" s="210"/>
      <c r="AA69" s="203"/>
      <c r="AB69" s="211" t="n">
        <v>2480</v>
      </c>
      <c r="AC69" s="211"/>
      <c r="AD69" s="212"/>
      <c r="AE69" s="213"/>
      <c r="AF69" s="213"/>
      <c r="AG69" s="214"/>
    </row>
    <row r="70" s="215" customFormat="true" ht="18" hidden="false" customHeight="true" outlineLevel="0" collapsed="false">
      <c r="A70" s="202" t="s">
        <v>261</v>
      </c>
      <c r="B70" s="203" t="s">
        <v>986</v>
      </c>
      <c r="C70" s="203" t="s">
        <v>987</v>
      </c>
      <c r="D70" s="204" t="s">
        <v>988</v>
      </c>
      <c r="E70" s="203" t="s">
        <v>652</v>
      </c>
      <c r="F70" s="204" t="s">
        <v>118</v>
      </c>
      <c r="G70" s="203"/>
      <c r="H70" s="203" t="s">
        <v>725</v>
      </c>
      <c r="I70" s="203" t="s">
        <v>989</v>
      </c>
      <c r="J70" s="205" t="n">
        <v>190476</v>
      </c>
      <c r="K70" s="203" t="s">
        <v>655</v>
      </c>
      <c r="L70" s="203" t="s">
        <v>990</v>
      </c>
      <c r="M70" s="206" t="n">
        <v>904762</v>
      </c>
      <c r="N70" s="207"/>
      <c r="O70" s="206"/>
      <c r="P70" s="206"/>
      <c r="Q70" s="203"/>
      <c r="R70" s="203"/>
      <c r="S70" s="206"/>
      <c r="T70" s="208" t="n">
        <f aca="false">SUM(J70,M70,P70,S70)</f>
        <v>1095238</v>
      </c>
      <c r="U70" s="206" t="n">
        <f aca="false">SUM(AE70:AG70)</f>
        <v>0</v>
      </c>
      <c r="V70" s="206"/>
      <c r="W70" s="209" t="n">
        <f aca="false">SUM(T70,U70,V70)</f>
        <v>1095238</v>
      </c>
      <c r="X70" s="209" t="n">
        <f aca="false">IF(S70&gt;0,W70,0)</f>
        <v>0</v>
      </c>
      <c r="Y70" s="208" t="n">
        <f aca="false">W70-X70</f>
        <v>1095238</v>
      </c>
      <c r="Z70" s="210"/>
      <c r="AA70" s="203"/>
      <c r="AB70" s="211" t="n">
        <v>2480</v>
      </c>
      <c r="AC70" s="211"/>
      <c r="AD70" s="212"/>
      <c r="AE70" s="213"/>
      <c r="AF70" s="213"/>
      <c r="AG70" s="214"/>
    </row>
    <row r="71" s="215" customFormat="true" ht="18" hidden="false" customHeight="true" outlineLevel="0" collapsed="false">
      <c r="A71" s="202" t="s">
        <v>265</v>
      </c>
      <c r="B71" s="203" t="s">
        <v>991</v>
      </c>
      <c r="C71" s="203" t="s">
        <v>992</v>
      </c>
      <c r="D71" s="204" t="s">
        <v>993</v>
      </c>
      <c r="E71" s="203" t="s">
        <v>652</v>
      </c>
      <c r="F71" s="204" t="s">
        <v>118</v>
      </c>
      <c r="G71" s="203"/>
      <c r="H71" s="203" t="s">
        <v>725</v>
      </c>
      <c r="I71" s="203" t="s">
        <v>994</v>
      </c>
      <c r="J71" s="205" t="n">
        <v>95238</v>
      </c>
      <c r="K71" s="203" t="s">
        <v>655</v>
      </c>
      <c r="L71" s="203" t="s">
        <v>995</v>
      </c>
      <c r="M71" s="206" t="n">
        <v>714286</v>
      </c>
      <c r="N71" s="207"/>
      <c r="O71" s="206"/>
      <c r="P71" s="206"/>
      <c r="Q71" s="203"/>
      <c r="R71" s="203"/>
      <c r="S71" s="206"/>
      <c r="T71" s="208" t="n">
        <f aca="false">SUM(J71,M71,P71,S71)</f>
        <v>809524</v>
      </c>
      <c r="U71" s="206" t="n">
        <f aca="false">SUM(AE71:AG71)</f>
        <v>0</v>
      </c>
      <c r="V71" s="206"/>
      <c r="W71" s="209" t="n">
        <f aca="false">SUM(T71,U71,V71)</f>
        <v>809524</v>
      </c>
      <c r="X71" s="209" t="n">
        <f aca="false">IF(S71&gt;0,W71,0)</f>
        <v>0</v>
      </c>
      <c r="Y71" s="208" t="n">
        <f aca="false">W71-X71</f>
        <v>809524</v>
      </c>
      <c r="Z71" s="210"/>
      <c r="AA71" s="203"/>
      <c r="AB71" s="211" t="n">
        <v>2480</v>
      </c>
      <c r="AC71" s="211"/>
      <c r="AD71" s="212"/>
      <c r="AE71" s="213"/>
      <c r="AF71" s="213"/>
      <c r="AG71" s="214"/>
    </row>
    <row r="72" s="215" customFormat="true" ht="18" hidden="false" customHeight="true" outlineLevel="0" collapsed="false">
      <c r="A72" s="202" t="s">
        <v>265</v>
      </c>
      <c r="B72" s="203" t="s">
        <v>996</v>
      </c>
      <c r="C72" s="203" t="s">
        <v>997</v>
      </c>
      <c r="D72" s="204" t="s">
        <v>998</v>
      </c>
      <c r="E72" s="203" t="s">
        <v>652</v>
      </c>
      <c r="F72" s="204" t="s">
        <v>118</v>
      </c>
      <c r="G72" s="203"/>
      <c r="H72" s="203" t="s">
        <v>725</v>
      </c>
      <c r="I72" s="203" t="s">
        <v>999</v>
      </c>
      <c r="J72" s="205" t="n">
        <v>95238</v>
      </c>
      <c r="K72" s="203" t="s">
        <v>655</v>
      </c>
      <c r="L72" s="203" t="s">
        <v>1000</v>
      </c>
      <c r="M72" s="206" t="n">
        <v>714286</v>
      </c>
      <c r="N72" s="207"/>
      <c r="O72" s="206"/>
      <c r="P72" s="206"/>
      <c r="Q72" s="203"/>
      <c r="R72" s="203"/>
      <c r="S72" s="206"/>
      <c r="T72" s="208" t="n">
        <f aca="false">SUM(J72,M72,P72,S72)</f>
        <v>809524</v>
      </c>
      <c r="U72" s="206" t="n">
        <f aca="false">SUM(AE72:AG72)</f>
        <v>0</v>
      </c>
      <c r="V72" s="206"/>
      <c r="W72" s="209" t="n">
        <f aca="false">SUM(T72,U72,V72)</f>
        <v>809524</v>
      </c>
      <c r="X72" s="209" t="n">
        <f aca="false">IF(S72&gt;0,W72,0)</f>
        <v>0</v>
      </c>
      <c r="Y72" s="208" t="n">
        <f aca="false">W72-X72</f>
        <v>809524</v>
      </c>
      <c r="Z72" s="210"/>
      <c r="AA72" s="203"/>
      <c r="AB72" s="211" t="n">
        <v>2480</v>
      </c>
      <c r="AC72" s="211"/>
      <c r="AD72" s="212"/>
      <c r="AE72" s="213"/>
      <c r="AF72" s="213"/>
      <c r="AG72" s="214"/>
    </row>
    <row r="73" s="215" customFormat="true" ht="18" hidden="false" customHeight="true" outlineLevel="0" collapsed="false">
      <c r="A73" s="202" t="s">
        <v>300</v>
      </c>
      <c r="B73" s="203" t="s">
        <v>1001</v>
      </c>
      <c r="C73" s="203" t="s">
        <v>1002</v>
      </c>
      <c r="D73" s="204" t="s">
        <v>1003</v>
      </c>
      <c r="E73" s="203" t="s">
        <v>652</v>
      </c>
      <c r="F73" s="204" t="s">
        <v>118</v>
      </c>
      <c r="G73" s="203"/>
      <c r="H73" s="203" t="s">
        <v>725</v>
      </c>
      <c r="I73" s="203" t="s">
        <v>1004</v>
      </c>
      <c r="J73" s="205" t="n">
        <v>190476</v>
      </c>
      <c r="K73" s="203" t="s">
        <v>655</v>
      </c>
      <c r="L73" s="203" t="s">
        <v>1005</v>
      </c>
      <c r="M73" s="206" t="n">
        <v>1219048</v>
      </c>
      <c r="N73" s="207"/>
      <c r="O73" s="206"/>
      <c r="P73" s="206"/>
      <c r="Q73" s="203"/>
      <c r="R73" s="203"/>
      <c r="S73" s="206"/>
      <c r="T73" s="208" t="n">
        <f aca="false">SUM(J73,M73,P73,S73)</f>
        <v>1409524</v>
      </c>
      <c r="U73" s="206" t="n">
        <f aca="false">SUM(AE73:AG73)</f>
        <v>0</v>
      </c>
      <c r="V73" s="206"/>
      <c r="W73" s="209" t="n">
        <f aca="false">SUM(T73,U73,V73)</f>
        <v>1409524</v>
      </c>
      <c r="X73" s="209" t="n">
        <f aca="false">IF(S73&gt;0,W73,0)</f>
        <v>0</v>
      </c>
      <c r="Y73" s="208" t="n">
        <f aca="false">W73-X73</f>
        <v>1409524</v>
      </c>
      <c r="Z73" s="210"/>
      <c r="AA73" s="203"/>
      <c r="AB73" s="211" t="n">
        <v>2480</v>
      </c>
      <c r="AC73" s="211"/>
      <c r="AD73" s="212"/>
      <c r="AE73" s="213"/>
      <c r="AF73" s="213"/>
      <c r="AG73" s="214"/>
    </row>
    <row r="74" s="215" customFormat="true" ht="18" hidden="false" customHeight="true" outlineLevel="0" collapsed="false">
      <c r="A74" s="202" t="s">
        <v>314</v>
      </c>
      <c r="B74" s="203" t="s">
        <v>1006</v>
      </c>
      <c r="C74" s="203" t="s">
        <v>315</v>
      </c>
      <c r="D74" s="204" t="s">
        <v>1007</v>
      </c>
      <c r="E74" s="203" t="s">
        <v>831</v>
      </c>
      <c r="F74" s="204" t="s">
        <v>176</v>
      </c>
      <c r="G74" s="203"/>
      <c r="H74" s="203" t="s">
        <v>1008</v>
      </c>
      <c r="I74" s="203" t="s">
        <v>1009</v>
      </c>
      <c r="J74" s="205" t="n">
        <v>76190</v>
      </c>
      <c r="K74" s="203" t="s">
        <v>787</v>
      </c>
      <c r="L74" s="203" t="s">
        <v>1010</v>
      </c>
      <c r="M74" s="206" t="n">
        <v>438095</v>
      </c>
      <c r="N74" s="207"/>
      <c r="O74" s="206"/>
      <c r="P74" s="206"/>
      <c r="Q74" s="203" t="s">
        <v>663</v>
      </c>
      <c r="R74" s="203" t="s">
        <v>1011</v>
      </c>
      <c r="S74" s="206" t="n">
        <v>730095</v>
      </c>
      <c r="T74" s="208" t="n">
        <f aca="false">SUM(J74,M74,P74,S74)</f>
        <v>1244380</v>
      </c>
      <c r="U74" s="206" t="n">
        <f aca="false">SUM(AE74:AG74)</f>
        <v>0</v>
      </c>
      <c r="V74" s="206"/>
      <c r="W74" s="209" t="n">
        <f aca="false">SUM(T74,U74,V74)</f>
        <v>1244380</v>
      </c>
      <c r="X74" s="209" t="n">
        <f aca="false">IF(S74&gt;0,W74,0)</f>
        <v>1244380</v>
      </c>
      <c r="Y74" s="208" t="n">
        <f aca="false">W74-X74</f>
        <v>0</v>
      </c>
      <c r="Z74" s="210"/>
      <c r="AA74" s="203"/>
      <c r="AB74" s="211" t="n">
        <v>1200</v>
      </c>
      <c r="AC74" s="211"/>
      <c r="AD74" s="212"/>
      <c r="AE74" s="213"/>
      <c r="AF74" s="213"/>
      <c r="AG74" s="214"/>
    </row>
    <row r="75" s="215" customFormat="true" ht="18" hidden="false" customHeight="true" outlineLevel="0" collapsed="false">
      <c r="A75" s="202" t="s">
        <v>316</v>
      </c>
      <c r="B75" s="203" t="s">
        <v>1012</v>
      </c>
      <c r="C75" s="203" t="s">
        <v>317</v>
      </c>
      <c r="D75" s="204" t="s">
        <v>1013</v>
      </c>
      <c r="E75" s="203" t="s">
        <v>831</v>
      </c>
      <c r="F75" s="204" t="s">
        <v>176</v>
      </c>
      <c r="G75" s="203"/>
      <c r="H75" s="203" t="s">
        <v>1008</v>
      </c>
      <c r="I75" s="203" t="s">
        <v>1014</v>
      </c>
      <c r="J75" s="205" t="n">
        <v>190476</v>
      </c>
      <c r="K75" s="203" t="s">
        <v>787</v>
      </c>
      <c r="L75" s="203" t="s">
        <v>1015</v>
      </c>
      <c r="M75" s="206" t="n">
        <v>904762</v>
      </c>
      <c r="N75" s="207"/>
      <c r="O75" s="206"/>
      <c r="P75" s="206"/>
      <c r="Q75" s="203" t="s">
        <v>811</v>
      </c>
      <c r="R75" s="203" t="s">
        <v>1016</v>
      </c>
      <c r="S75" s="206" t="n">
        <v>1083619</v>
      </c>
      <c r="T75" s="208" t="n">
        <f aca="false">SUM(J75,M75,P75,S75)</f>
        <v>2178857</v>
      </c>
      <c r="U75" s="206" t="n">
        <f aca="false">SUM(AE75:AG75)</f>
        <v>0</v>
      </c>
      <c r="V75" s="206"/>
      <c r="W75" s="209" t="n">
        <f aca="false">SUM(T75,U75,V75)</f>
        <v>2178857</v>
      </c>
      <c r="X75" s="209" t="n">
        <f aca="false">IF(S75&gt;0,W75,0)</f>
        <v>2178857</v>
      </c>
      <c r="Y75" s="208" t="n">
        <f aca="false">W75-X75</f>
        <v>0</v>
      </c>
      <c r="Z75" s="210"/>
      <c r="AA75" s="203"/>
      <c r="AB75" s="211" t="n">
        <v>2160</v>
      </c>
      <c r="AC75" s="211"/>
      <c r="AD75" s="212"/>
      <c r="AE75" s="213"/>
      <c r="AF75" s="213"/>
      <c r="AG75" s="214"/>
    </row>
    <row r="76" s="215" customFormat="true" ht="18" hidden="false" customHeight="true" outlineLevel="0" collapsed="false">
      <c r="A76" s="202" t="s">
        <v>253</v>
      </c>
      <c r="B76" s="203" t="s">
        <v>1017</v>
      </c>
      <c r="C76" s="203" t="s">
        <v>318</v>
      </c>
      <c r="D76" s="204" t="s">
        <v>1018</v>
      </c>
      <c r="E76" s="203" t="s">
        <v>1019</v>
      </c>
      <c r="F76" s="204" t="s">
        <v>176</v>
      </c>
      <c r="G76" s="203"/>
      <c r="H76" s="203" t="s">
        <v>1008</v>
      </c>
      <c r="I76" s="203" t="s">
        <v>1020</v>
      </c>
      <c r="J76" s="205" t="n">
        <v>76190</v>
      </c>
      <c r="K76" s="203" t="s">
        <v>1021</v>
      </c>
      <c r="L76" s="203" t="s">
        <v>1022</v>
      </c>
      <c r="M76" s="206" t="n">
        <v>438095</v>
      </c>
      <c r="N76" s="207"/>
      <c r="O76" s="206"/>
      <c r="P76" s="206"/>
      <c r="Q76" s="203" t="s">
        <v>805</v>
      </c>
      <c r="R76" s="203" t="s">
        <v>1023</v>
      </c>
      <c r="S76" s="206" t="n">
        <v>952714</v>
      </c>
      <c r="T76" s="208" t="n">
        <f aca="false">SUM(J76,M76,P76,S76)</f>
        <v>1466999</v>
      </c>
      <c r="U76" s="206" t="n">
        <f aca="false">SUM(AE76:AG76)</f>
        <v>0</v>
      </c>
      <c r="V76" s="206"/>
      <c r="W76" s="209" t="n">
        <f aca="false">SUM(T76,U76,V76)</f>
        <v>1466999</v>
      </c>
      <c r="X76" s="209" t="n">
        <f aca="false">IF(S76&gt;0,W76,0)</f>
        <v>1466999</v>
      </c>
      <c r="Y76" s="208" t="n">
        <f aca="false">W76-X76</f>
        <v>0</v>
      </c>
      <c r="Z76" s="210"/>
      <c r="AA76" s="203"/>
      <c r="AB76" s="211"/>
      <c r="AC76" s="211"/>
      <c r="AD76" s="212"/>
      <c r="AE76" s="213"/>
      <c r="AF76" s="213"/>
      <c r="AG76" s="214"/>
    </row>
    <row r="77" s="215" customFormat="true" ht="18" hidden="false" customHeight="true" outlineLevel="0" collapsed="false">
      <c r="A77" s="202" t="s">
        <v>247</v>
      </c>
      <c r="B77" s="203" t="s">
        <v>1024</v>
      </c>
      <c r="C77" s="203" t="s">
        <v>319</v>
      </c>
      <c r="D77" s="204" t="s">
        <v>1025</v>
      </c>
      <c r="E77" s="203" t="s">
        <v>785</v>
      </c>
      <c r="F77" s="204" t="s">
        <v>176</v>
      </c>
      <c r="G77" s="203"/>
      <c r="H77" s="203" t="s">
        <v>1008</v>
      </c>
      <c r="I77" s="203" t="s">
        <v>1026</v>
      </c>
      <c r="J77" s="205" t="n">
        <v>95238</v>
      </c>
      <c r="K77" s="203" t="s">
        <v>787</v>
      </c>
      <c r="L77" s="203" t="s">
        <v>1027</v>
      </c>
      <c r="M77" s="206" t="n">
        <v>714286</v>
      </c>
      <c r="N77" s="207"/>
      <c r="O77" s="206"/>
      <c r="P77" s="206"/>
      <c r="Q77" s="203" t="s">
        <v>805</v>
      </c>
      <c r="R77" s="203" t="s">
        <v>1028</v>
      </c>
      <c r="S77" s="206" t="n">
        <v>846476</v>
      </c>
      <c r="T77" s="208" t="n">
        <f aca="false">SUM(J77,M77,P77,S77)</f>
        <v>1656000</v>
      </c>
      <c r="U77" s="206" t="n">
        <f aca="false">SUM(AE77:AG77)</f>
        <v>11238</v>
      </c>
      <c r="V77" s="206"/>
      <c r="W77" s="209" t="n">
        <f aca="false">SUM(T77,U77,V77)</f>
        <v>1667238</v>
      </c>
      <c r="X77" s="209" t="n">
        <f aca="false">IF(S77&gt;0,W77,0)</f>
        <v>1667238</v>
      </c>
      <c r="Y77" s="208" t="n">
        <f aca="false">W77-X77</f>
        <v>0</v>
      </c>
      <c r="Z77" s="210"/>
      <c r="AA77" s="203"/>
      <c r="AB77" s="211" t="n">
        <v>2080</v>
      </c>
      <c r="AC77" s="211"/>
      <c r="AD77" s="212"/>
      <c r="AE77" s="213"/>
      <c r="AF77" s="213" t="n">
        <v>11238</v>
      </c>
      <c r="AG77" s="214"/>
    </row>
    <row r="78" s="215" customFormat="true" ht="18" hidden="false" customHeight="true" outlineLevel="0" collapsed="false">
      <c r="A78" s="202" t="s">
        <v>247</v>
      </c>
      <c r="B78" s="203" t="s">
        <v>1029</v>
      </c>
      <c r="C78" s="203" t="s">
        <v>320</v>
      </c>
      <c r="D78" s="204" t="s">
        <v>1030</v>
      </c>
      <c r="E78" s="203" t="s">
        <v>1031</v>
      </c>
      <c r="F78" s="204" t="s">
        <v>176</v>
      </c>
      <c r="G78" s="203"/>
      <c r="H78" s="203" t="s">
        <v>1008</v>
      </c>
      <c r="I78" s="203" t="s">
        <v>1032</v>
      </c>
      <c r="J78" s="205" t="n">
        <v>95238</v>
      </c>
      <c r="K78" s="203" t="s">
        <v>1033</v>
      </c>
      <c r="L78" s="203" t="s">
        <v>1034</v>
      </c>
      <c r="M78" s="206" t="n">
        <v>714286</v>
      </c>
      <c r="N78" s="203" t="s">
        <v>682</v>
      </c>
      <c r="O78" s="203" t="s">
        <v>1035</v>
      </c>
      <c r="P78" s="206" t="n">
        <v>574524</v>
      </c>
      <c r="Q78" s="203" t="s">
        <v>1036</v>
      </c>
      <c r="R78" s="203" t="s">
        <v>1037</v>
      </c>
      <c r="S78" s="206" t="n">
        <v>271952</v>
      </c>
      <c r="T78" s="208" t="n">
        <f aca="false">SUM(J78,M78,P78,S78)</f>
        <v>1656000</v>
      </c>
      <c r="U78" s="206" t="n">
        <f aca="false">SUM(AE78:AG78)</f>
        <v>0</v>
      </c>
      <c r="V78" s="206"/>
      <c r="W78" s="209" t="n">
        <f aca="false">SUM(T78,U78,V78)</f>
        <v>1656000</v>
      </c>
      <c r="X78" s="209" t="n">
        <f aca="false">IF(S78&gt;0,W78,0)</f>
        <v>1656000</v>
      </c>
      <c r="Y78" s="208" t="n">
        <f aca="false">W78-X78</f>
        <v>0</v>
      </c>
      <c r="Z78" s="210"/>
      <c r="AA78" s="203"/>
      <c r="AB78" s="211"/>
      <c r="AC78" s="211"/>
      <c r="AD78" s="212"/>
      <c r="AE78" s="213"/>
      <c r="AF78" s="213"/>
      <c r="AG78" s="214"/>
    </row>
    <row r="79" s="215" customFormat="true" ht="18" hidden="false" customHeight="true" outlineLevel="0" collapsed="false">
      <c r="A79" s="202" t="s">
        <v>321</v>
      </c>
      <c r="B79" s="203" t="s">
        <v>1038</v>
      </c>
      <c r="C79" s="203" t="s">
        <v>322</v>
      </c>
      <c r="D79" s="204" t="s">
        <v>1039</v>
      </c>
      <c r="E79" s="203" t="s">
        <v>1040</v>
      </c>
      <c r="F79" s="204" t="s">
        <v>176</v>
      </c>
      <c r="G79" s="203"/>
      <c r="H79" s="203" t="s">
        <v>1008</v>
      </c>
      <c r="I79" s="203" t="s">
        <v>1041</v>
      </c>
      <c r="J79" s="205" t="n">
        <v>190476</v>
      </c>
      <c r="K79" s="203" t="s">
        <v>1042</v>
      </c>
      <c r="L79" s="203" t="s">
        <v>1043</v>
      </c>
      <c r="M79" s="206" t="n">
        <v>904762</v>
      </c>
      <c r="N79" s="207"/>
      <c r="O79" s="206"/>
      <c r="P79" s="206"/>
      <c r="Q79" s="203" t="s">
        <v>1044</v>
      </c>
      <c r="R79" s="203" t="s">
        <v>1045</v>
      </c>
      <c r="S79" s="206" t="n">
        <v>875048</v>
      </c>
      <c r="T79" s="208" t="n">
        <f aca="false">SUM(J79,M79,P79,S79)</f>
        <v>1970286</v>
      </c>
      <c r="U79" s="206" t="n">
        <f aca="false">SUM(AE79:AG79)</f>
        <v>0</v>
      </c>
      <c r="V79" s="206"/>
      <c r="W79" s="209" t="n">
        <f aca="false">SUM(T79,U79,V79)</f>
        <v>1970286</v>
      </c>
      <c r="X79" s="209" t="n">
        <f aca="false">IF(S79&gt;0,W79,0)</f>
        <v>1970286</v>
      </c>
      <c r="Y79" s="208" t="n">
        <f aca="false">W79-X79</f>
        <v>0</v>
      </c>
      <c r="Z79" s="210"/>
      <c r="AA79" s="203"/>
      <c r="AB79" s="211"/>
      <c r="AC79" s="211"/>
      <c r="AD79" s="212"/>
      <c r="AE79" s="213"/>
      <c r="AF79" s="213"/>
      <c r="AG79" s="214"/>
    </row>
    <row r="80" s="215" customFormat="true" ht="18" hidden="false" customHeight="true" outlineLevel="0" collapsed="false">
      <c r="A80" s="202" t="s">
        <v>323</v>
      </c>
      <c r="B80" s="203" t="s">
        <v>1046</v>
      </c>
      <c r="C80" s="203" t="s">
        <v>324</v>
      </c>
      <c r="D80" s="204" t="s">
        <v>1047</v>
      </c>
      <c r="E80" s="203" t="s">
        <v>1040</v>
      </c>
      <c r="F80" s="204" t="s">
        <v>176</v>
      </c>
      <c r="G80" s="203"/>
      <c r="H80" s="203" t="s">
        <v>1008</v>
      </c>
      <c r="I80" s="203" t="s">
        <v>1048</v>
      </c>
      <c r="J80" s="205" t="n">
        <v>190476</v>
      </c>
      <c r="K80" s="203" t="s">
        <v>1042</v>
      </c>
      <c r="L80" s="203" t="s">
        <v>1049</v>
      </c>
      <c r="M80" s="206" t="n">
        <v>904762</v>
      </c>
      <c r="N80" s="207"/>
      <c r="O80" s="206"/>
      <c r="P80" s="206"/>
      <c r="Q80" s="203" t="s">
        <v>1050</v>
      </c>
      <c r="R80" s="203" t="s">
        <v>1051</v>
      </c>
      <c r="S80" s="206" t="n">
        <v>1810286</v>
      </c>
      <c r="T80" s="208" t="n">
        <f aca="false">SUM(J80,M80,P80,S80)</f>
        <v>2905524</v>
      </c>
      <c r="U80" s="206" t="n">
        <f aca="false">SUM(AE80:AG80)</f>
        <v>0</v>
      </c>
      <c r="V80" s="206"/>
      <c r="W80" s="209" t="n">
        <f aca="false">SUM(T80,U80,V80)</f>
        <v>2905524</v>
      </c>
      <c r="X80" s="209" t="n">
        <f aca="false">IF(S80&gt;0,W80,0)</f>
        <v>2905524</v>
      </c>
      <c r="Y80" s="208" t="n">
        <f aca="false">W80-X80</f>
        <v>0</v>
      </c>
      <c r="Z80" s="210"/>
      <c r="AA80" s="203"/>
      <c r="AB80" s="211"/>
      <c r="AC80" s="211"/>
      <c r="AD80" s="212"/>
      <c r="AE80" s="213"/>
      <c r="AF80" s="213"/>
      <c r="AG80" s="214"/>
    </row>
    <row r="81" s="215" customFormat="true" ht="18" hidden="false" customHeight="true" outlineLevel="0" collapsed="false">
      <c r="A81" s="202" t="s">
        <v>325</v>
      </c>
      <c r="B81" s="203" t="s">
        <v>1052</v>
      </c>
      <c r="C81" s="203" t="s">
        <v>326</v>
      </c>
      <c r="D81" s="204" t="s">
        <v>1053</v>
      </c>
      <c r="E81" s="203" t="s">
        <v>717</v>
      </c>
      <c r="F81" s="204" t="s">
        <v>176</v>
      </c>
      <c r="G81" s="203"/>
      <c r="H81" s="203" t="s">
        <v>1008</v>
      </c>
      <c r="I81" s="203" t="s">
        <v>1054</v>
      </c>
      <c r="J81" s="205" t="n">
        <v>190476</v>
      </c>
      <c r="K81" s="203" t="s">
        <v>719</v>
      </c>
      <c r="L81" s="203" t="s">
        <v>1055</v>
      </c>
      <c r="M81" s="206" t="n">
        <v>904762</v>
      </c>
      <c r="N81" s="207"/>
      <c r="O81" s="206"/>
      <c r="P81" s="206"/>
      <c r="Q81" s="203" t="s">
        <v>682</v>
      </c>
      <c r="R81" s="203" t="s">
        <v>1056</v>
      </c>
      <c r="S81" s="206" t="n">
        <v>481333</v>
      </c>
      <c r="T81" s="208" t="n">
        <f aca="false">SUM(J81,M81,P81,S81)</f>
        <v>1576571</v>
      </c>
      <c r="U81" s="206" t="n">
        <f aca="false">SUM(AE81:AG81)</f>
        <v>0</v>
      </c>
      <c r="V81" s="206"/>
      <c r="W81" s="209" t="n">
        <f aca="false">SUM(T81,U81,V81)</f>
        <v>1576571</v>
      </c>
      <c r="X81" s="209" t="n">
        <f aca="false">IF(S81&gt;0,W81,0)</f>
        <v>1576571</v>
      </c>
      <c r="Y81" s="208" t="n">
        <f aca="false">W81-X81</f>
        <v>0</v>
      </c>
      <c r="Z81" s="210"/>
      <c r="AA81" s="203"/>
      <c r="AB81" s="211"/>
      <c r="AC81" s="211"/>
      <c r="AD81" s="212"/>
      <c r="AE81" s="213"/>
      <c r="AF81" s="213"/>
      <c r="AG81" s="214"/>
    </row>
    <row r="82" s="215" customFormat="true" ht="18" hidden="false" customHeight="true" outlineLevel="0" collapsed="false">
      <c r="A82" s="202" t="s">
        <v>302</v>
      </c>
      <c r="B82" s="203" t="s">
        <v>1057</v>
      </c>
      <c r="C82" s="203" t="s">
        <v>327</v>
      </c>
      <c r="D82" s="204" t="s">
        <v>1058</v>
      </c>
      <c r="E82" s="203" t="s">
        <v>717</v>
      </c>
      <c r="F82" s="204" t="s">
        <v>176</v>
      </c>
      <c r="G82" s="203"/>
      <c r="H82" s="203" t="s">
        <v>1008</v>
      </c>
      <c r="I82" s="203" t="s">
        <v>1059</v>
      </c>
      <c r="J82" s="205" t="n">
        <v>190476</v>
      </c>
      <c r="K82" s="203" t="s">
        <v>719</v>
      </c>
      <c r="L82" s="203" t="s">
        <v>1060</v>
      </c>
      <c r="M82" s="206" t="n">
        <v>904762</v>
      </c>
      <c r="N82" s="207"/>
      <c r="O82" s="206"/>
      <c r="P82" s="206"/>
      <c r="Q82" s="203" t="s">
        <v>761</v>
      </c>
      <c r="R82" s="203" t="s">
        <v>1061</v>
      </c>
      <c r="S82" s="206" t="n">
        <v>744190</v>
      </c>
      <c r="T82" s="208" t="n">
        <f aca="false">SUM(J82,M82,P82,S82)</f>
        <v>1839428</v>
      </c>
      <c r="U82" s="206" t="n">
        <f aca="false">SUM(AE82:AG82)</f>
        <v>0</v>
      </c>
      <c r="V82" s="206"/>
      <c r="W82" s="209" t="n">
        <f aca="false">SUM(T82,U82,V82)</f>
        <v>1839428</v>
      </c>
      <c r="X82" s="209" t="n">
        <f aca="false">IF(S82&gt;0,W82,0)</f>
        <v>1839428</v>
      </c>
      <c r="Y82" s="208" t="n">
        <f aca="false">W82-X82</f>
        <v>0</v>
      </c>
      <c r="Z82" s="210"/>
      <c r="AA82" s="203"/>
      <c r="AB82" s="211"/>
      <c r="AC82" s="211"/>
      <c r="AD82" s="212"/>
      <c r="AE82" s="213"/>
      <c r="AF82" s="213"/>
      <c r="AG82" s="214"/>
    </row>
    <row r="83" s="215" customFormat="true" ht="18" hidden="false" customHeight="true" outlineLevel="0" collapsed="false">
      <c r="A83" s="202" t="s">
        <v>328</v>
      </c>
      <c r="B83" s="203" t="s">
        <v>1062</v>
      </c>
      <c r="C83" s="203" t="s">
        <v>329</v>
      </c>
      <c r="D83" s="204" t="s">
        <v>1063</v>
      </c>
      <c r="E83" s="203" t="s">
        <v>717</v>
      </c>
      <c r="F83" s="204" t="s">
        <v>176</v>
      </c>
      <c r="G83" s="203"/>
      <c r="H83" s="203" t="s">
        <v>1008</v>
      </c>
      <c r="I83" s="203" t="s">
        <v>1064</v>
      </c>
      <c r="J83" s="205" t="n">
        <v>95238</v>
      </c>
      <c r="K83" s="203" t="s">
        <v>719</v>
      </c>
      <c r="L83" s="203" t="s">
        <v>1065</v>
      </c>
      <c r="M83" s="206" t="n">
        <v>714286</v>
      </c>
      <c r="N83" s="207"/>
      <c r="O83" s="206"/>
      <c r="P83" s="206"/>
      <c r="Q83" s="203" t="s">
        <v>740</v>
      </c>
      <c r="R83" s="203" t="s">
        <v>1066</v>
      </c>
      <c r="S83" s="206" t="n">
        <v>917619</v>
      </c>
      <c r="T83" s="208" t="n">
        <f aca="false">SUM(J83,M83,P83,S83)</f>
        <v>1727143</v>
      </c>
      <c r="U83" s="206" t="n">
        <f aca="false">SUM(AE83:AG83)</f>
        <v>0</v>
      </c>
      <c r="V83" s="206"/>
      <c r="W83" s="209" t="n">
        <f aca="false">SUM(T83,U83,V83)</f>
        <v>1727143</v>
      </c>
      <c r="X83" s="209" t="n">
        <f aca="false">IF(S83&gt;0,W83,0)</f>
        <v>1727143</v>
      </c>
      <c r="Y83" s="208" t="n">
        <f aca="false">W83-X83</f>
        <v>0</v>
      </c>
      <c r="Z83" s="210"/>
      <c r="AA83" s="203"/>
      <c r="AB83" s="211" t="n">
        <v>720</v>
      </c>
      <c r="AC83" s="211"/>
      <c r="AD83" s="212"/>
      <c r="AE83" s="213"/>
      <c r="AF83" s="213"/>
      <c r="AG83" s="214"/>
    </row>
    <row r="84" s="215" customFormat="true" ht="18" hidden="false" customHeight="true" outlineLevel="0" collapsed="false">
      <c r="A84" s="202" t="s">
        <v>330</v>
      </c>
      <c r="B84" s="203" t="s">
        <v>1067</v>
      </c>
      <c r="C84" s="203" t="s">
        <v>331</v>
      </c>
      <c r="D84" s="204" t="s">
        <v>1068</v>
      </c>
      <c r="E84" s="203" t="s">
        <v>717</v>
      </c>
      <c r="F84" s="204" t="s">
        <v>176</v>
      </c>
      <c r="G84" s="203"/>
      <c r="H84" s="203" t="s">
        <v>1008</v>
      </c>
      <c r="I84" s="203" t="s">
        <v>1069</v>
      </c>
      <c r="J84" s="205" t="n">
        <v>190476</v>
      </c>
      <c r="K84" s="203" t="s">
        <v>719</v>
      </c>
      <c r="L84" s="203" t="s">
        <v>1070</v>
      </c>
      <c r="M84" s="206" t="n">
        <v>904762</v>
      </c>
      <c r="N84" s="207"/>
      <c r="O84" s="206"/>
      <c r="P84" s="206"/>
      <c r="Q84" s="203" t="s">
        <v>682</v>
      </c>
      <c r="R84" s="203" t="s">
        <v>1071</v>
      </c>
      <c r="S84" s="206" t="n">
        <v>631905</v>
      </c>
      <c r="T84" s="208" t="n">
        <f aca="false">SUM(J84,M84,P84,S84)</f>
        <v>1727143</v>
      </c>
      <c r="U84" s="206" t="n">
        <f aca="false">SUM(AE84:AG84)</f>
        <v>0</v>
      </c>
      <c r="V84" s="206"/>
      <c r="W84" s="209" t="n">
        <f aca="false">SUM(T84,U84,V84)</f>
        <v>1727143</v>
      </c>
      <c r="X84" s="209" t="n">
        <f aca="false">IF(S84&gt;0,W84,0)</f>
        <v>1727143</v>
      </c>
      <c r="Y84" s="208" t="n">
        <f aca="false">W84-X84</f>
        <v>0</v>
      </c>
      <c r="Z84" s="210"/>
      <c r="AA84" s="203"/>
      <c r="AB84" s="211"/>
      <c r="AC84" s="211"/>
      <c r="AD84" s="212"/>
      <c r="AE84" s="213"/>
      <c r="AF84" s="213"/>
      <c r="AG84" s="214"/>
    </row>
    <row r="85" s="215" customFormat="true" ht="18" hidden="false" customHeight="true" outlineLevel="0" collapsed="false">
      <c r="A85" s="202" t="s">
        <v>332</v>
      </c>
      <c r="B85" s="203" t="s">
        <v>1072</v>
      </c>
      <c r="C85" s="203" t="s">
        <v>333</v>
      </c>
      <c r="D85" s="204" t="s">
        <v>1073</v>
      </c>
      <c r="E85" s="203" t="s">
        <v>1074</v>
      </c>
      <c r="F85" s="204" t="s">
        <v>176</v>
      </c>
      <c r="G85" s="203"/>
      <c r="H85" s="203" t="s">
        <v>1008</v>
      </c>
      <c r="I85" s="203" t="s">
        <v>1075</v>
      </c>
      <c r="J85" s="205" t="n">
        <v>190476</v>
      </c>
      <c r="K85" s="203" t="s">
        <v>761</v>
      </c>
      <c r="L85" s="203" t="s">
        <v>1076</v>
      </c>
      <c r="M85" s="206" t="n">
        <v>904762</v>
      </c>
      <c r="N85" s="207"/>
      <c r="O85" s="206"/>
      <c r="P85" s="206"/>
      <c r="Q85" s="203" t="s">
        <v>663</v>
      </c>
      <c r="R85" s="203" t="s">
        <v>1077</v>
      </c>
      <c r="S85" s="206" t="n">
        <v>2016571</v>
      </c>
      <c r="T85" s="208" t="n">
        <f aca="false">SUM(J85,M85,P85,S85)</f>
        <v>3111809</v>
      </c>
      <c r="U85" s="206" t="n">
        <f aca="false">SUM(AE85:AG85)</f>
        <v>20476</v>
      </c>
      <c r="V85" s="206"/>
      <c r="W85" s="209" t="n">
        <f aca="false">SUM(T85,U85,V85)</f>
        <v>3132285</v>
      </c>
      <c r="X85" s="209" t="n">
        <f aca="false">IF(S85&gt;0,W85,0)</f>
        <v>3132285</v>
      </c>
      <c r="Y85" s="208" t="n">
        <f aca="false">W85-X85</f>
        <v>0</v>
      </c>
      <c r="Z85" s="210"/>
      <c r="AA85" s="203"/>
      <c r="AB85" s="211"/>
      <c r="AC85" s="211"/>
      <c r="AD85" s="212"/>
      <c r="AE85" s="213"/>
      <c r="AF85" s="213" t="n">
        <v>20476</v>
      </c>
      <c r="AG85" s="214"/>
    </row>
    <row r="86" s="215" customFormat="true" ht="18" hidden="false" customHeight="true" outlineLevel="0" collapsed="false">
      <c r="A86" s="202" t="s">
        <v>314</v>
      </c>
      <c r="B86" s="203" t="s">
        <v>1078</v>
      </c>
      <c r="C86" s="203" t="s">
        <v>334</v>
      </c>
      <c r="D86" s="204" t="s">
        <v>1079</v>
      </c>
      <c r="E86" s="203" t="s">
        <v>831</v>
      </c>
      <c r="F86" s="204" t="s">
        <v>176</v>
      </c>
      <c r="G86" s="203"/>
      <c r="H86" s="203" t="s">
        <v>1008</v>
      </c>
      <c r="I86" s="203" t="s">
        <v>1080</v>
      </c>
      <c r="J86" s="205" t="n">
        <v>76190</v>
      </c>
      <c r="K86" s="203" t="s">
        <v>787</v>
      </c>
      <c r="L86" s="203" t="s">
        <v>1081</v>
      </c>
      <c r="M86" s="206" t="n">
        <v>438095</v>
      </c>
      <c r="N86" s="207"/>
      <c r="O86" s="206"/>
      <c r="P86" s="206"/>
      <c r="Q86" s="203" t="s">
        <v>663</v>
      </c>
      <c r="R86" s="203" t="s">
        <v>1082</v>
      </c>
      <c r="S86" s="206" t="n">
        <v>730095</v>
      </c>
      <c r="T86" s="208" t="n">
        <f aca="false">SUM(J86,M86,P86,S86)</f>
        <v>1244380</v>
      </c>
      <c r="U86" s="206" t="n">
        <f aca="false">SUM(AE86:AG86)</f>
        <v>3871</v>
      </c>
      <c r="V86" s="206"/>
      <c r="W86" s="209" t="n">
        <f aca="false">SUM(T86,U86,V86)</f>
        <v>1248251</v>
      </c>
      <c r="X86" s="209" t="n">
        <f aca="false">IF(S86&gt;0,W86,0)</f>
        <v>1248251</v>
      </c>
      <c r="Y86" s="208" t="n">
        <f aca="false">W86-X86</f>
        <v>0</v>
      </c>
      <c r="Z86" s="210"/>
      <c r="AA86" s="203"/>
      <c r="AB86" s="211" t="n">
        <v>1280</v>
      </c>
      <c r="AC86" s="211"/>
      <c r="AD86" s="212"/>
      <c r="AE86" s="213" t="n">
        <v>-15177</v>
      </c>
      <c r="AF86" s="213" t="n">
        <v>19048</v>
      </c>
      <c r="AG86" s="216"/>
    </row>
    <row r="87" s="215" customFormat="true" ht="18" hidden="false" customHeight="true" outlineLevel="0" collapsed="false">
      <c r="A87" s="202" t="s">
        <v>314</v>
      </c>
      <c r="B87" s="203" t="s">
        <v>1083</v>
      </c>
      <c r="C87" s="203" t="s">
        <v>335</v>
      </c>
      <c r="D87" s="204" t="s">
        <v>1084</v>
      </c>
      <c r="E87" s="203" t="s">
        <v>717</v>
      </c>
      <c r="F87" s="204" t="s">
        <v>176</v>
      </c>
      <c r="G87" s="203"/>
      <c r="H87" s="203" t="s">
        <v>1008</v>
      </c>
      <c r="I87" s="203" t="s">
        <v>1085</v>
      </c>
      <c r="J87" s="205" t="n">
        <v>76190</v>
      </c>
      <c r="K87" s="203" t="s">
        <v>719</v>
      </c>
      <c r="L87" s="203" t="s">
        <v>1086</v>
      </c>
      <c r="M87" s="206" t="n">
        <v>438095</v>
      </c>
      <c r="N87" s="207"/>
      <c r="O87" s="206"/>
      <c r="P87" s="206"/>
      <c r="Q87" s="203" t="s">
        <v>663</v>
      </c>
      <c r="R87" s="203" t="s">
        <v>1087</v>
      </c>
      <c r="S87" s="206" t="n">
        <v>730095</v>
      </c>
      <c r="T87" s="208" t="n">
        <f aca="false">SUM(J87,M87,P87,S87)</f>
        <v>1244380</v>
      </c>
      <c r="U87" s="206" t="n">
        <f aca="false">SUM(AE87:AG87)</f>
        <v>3871</v>
      </c>
      <c r="V87" s="206"/>
      <c r="W87" s="209" t="n">
        <f aca="false">SUM(T87,U87,V87)</f>
        <v>1248251</v>
      </c>
      <c r="X87" s="209" t="n">
        <f aca="false">IF(S87&gt;0,W87,0)</f>
        <v>1248251</v>
      </c>
      <c r="Y87" s="208" t="n">
        <f aca="false">W87-X87</f>
        <v>0</v>
      </c>
      <c r="Z87" s="210"/>
      <c r="AA87" s="203"/>
      <c r="AB87" s="211" t="n">
        <v>1280</v>
      </c>
      <c r="AC87" s="211"/>
      <c r="AD87" s="212"/>
      <c r="AE87" s="213" t="n">
        <v>-15177</v>
      </c>
      <c r="AF87" s="213" t="n">
        <v>19048</v>
      </c>
      <c r="AG87" s="216"/>
    </row>
    <row r="88" s="215" customFormat="true" ht="18" hidden="false" customHeight="true" outlineLevel="0" collapsed="false">
      <c r="A88" s="202" t="s">
        <v>332</v>
      </c>
      <c r="B88" s="203" t="s">
        <v>1088</v>
      </c>
      <c r="C88" s="203" t="s">
        <v>336</v>
      </c>
      <c r="D88" s="204" t="s">
        <v>1089</v>
      </c>
      <c r="E88" s="203" t="s">
        <v>831</v>
      </c>
      <c r="F88" s="204" t="s">
        <v>176</v>
      </c>
      <c r="G88" s="203"/>
      <c r="H88" s="203" t="s">
        <v>1008</v>
      </c>
      <c r="I88" s="203" t="s">
        <v>1090</v>
      </c>
      <c r="J88" s="205" t="n">
        <v>190476</v>
      </c>
      <c r="K88" s="203" t="s">
        <v>787</v>
      </c>
      <c r="L88" s="203" t="s">
        <v>1091</v>
      </c>
      <c r="M88" s="206" t="n">
        <v>904762</v>
      </c>
      <c r="N88" s="207"/>
      <c r="O88" s="206"/>
      <c r="P88" s="206"/>
      <c r="Q88" s="203" t="s">
        <v>740</v>
      </c>
      <c r="R88" s="203" t="s">
        <v>1092</v>
      </c>
      <c r="S88" s="206" t="n">
        <v>2016571</v>
      </c>
      <c r="T88" s="208" t="n">
        <f aca="false">SUM(J88,M88,P88,S88)</f>
        <v>3111809</v>
      </c>
      <c r="U88" s="206" t="n">
        <f aca="false">SUM(AE88:AG88)</f>
        <v>90857</v>
      </c>
      <c r="V88" s="206"/>
      <c r="W88" s="209" t="n">
        <f aca="false">SUM(T88,U88,V88)</f>
        <v>3202666</v>
      </c>
      <c r="X88" s="209" t="n">
        <f aca="false">IF(S88&gt;0,W88,0)</f>
        <v>3202666</v>
      </c>
      <c r="Y88" s="208" t="n">
        <f aca="false">W88-X88</f>
        <v>0</v>
      </c>
      <c r="Z88" s="210"/>
      <c r="AA88" s="203"/>
      <c r="AB88" s="211"/>
      <c r="AC88" s="211"/>
      <c r="AD88" s="212"/>
      <c r="AE88" s="213"/>
      <c r="AF88" s="213"/>
      <c r="AG88" s="216" t="n">
        <v>90857</v>
      </c>
    </row>
    <row r="89" s="215" customFormat="true" ht="18" hidden="false" customHeight="true" outlineLevel="0" collapsed="false">
      <c r="A89" s="202" t="s">
        <v>253</v>
      </c>
      <c r="B89" s="203" t="s">
        <v>1093</v>
      </c>
      <c r="C89" s="203" t="s">
        <v>337</v>
      </c>
      <c r="D89" s="204" t="s">
        <v>1094</v>
      </c>
      <c r="E89" s="203" t="s">
        <v>785</v>
      </c>
      <c r="F89" s="204" t="s">
        <v>176</v>
      </c>
      <c r="G89" s="203"/>
      <c r="H89" s="203" t="s">
        <v>1008</v>
      </c>
      <c r="I89" s="203" t="s">
        <v>1095</v>
      </c>
      <c r="J89" s="205" t="n">
        <v>76190</v>
      </c>
      <c r="K89" s="203" t="s">
        <v>787</v>
      </c>
      <c r="L89" s="203" t="s">
        <v>1096</v>
      </c>
      <c r="M89" s="206" t="n">
        <v>438095</v>
      </c>
      <c r="N89" s="207"/>
      <c r="O89" s="206"/>
      <c r="P89" s="206"/>
      <c r="Q89" s="203" t="s">
        <v>1097</v>
      </c>
      <c r="R89" s="203" t="s">
        <v>1098</v>
      </c>
      <c r="S89" s="206" t="n">
        <v>952714</v>
      </c>
      <c r="T89" s="208" t="n">
        <f aca="false">SUM(J89,M89,P89,S89)</f>
        <v>1466999</v>
      </c>
      <c r="U89" s="206" t="n">
        <f aca="false">SUM(AE89:AG89)</f>
        <v>-15258</v>
      </c>
      <c r="V89" s="206"/>
      <c r="W89" s="209" t="n">
        <f aca="false">SUM(T89,U89,V89)</f>
        <v>1451741</v>
      </c>
      <c r="X89" s="209" t="n">
        <f aca="false">IF(S89&gt;0,W89,0)</f>
        <v>1451741</v>
      </c>
      <c r="Y89" s="208" t="n">
        <f aca="false">W89-X89</f>
        <v>0</v>
      </c>
      <c r="Z89" s="210"/>
      <c r="AA89" s="203"/>
      <c r="AB89" s="211" t="n">
        <v>560</v>
      </c>
      <c r="AC89" s="211"/>
      <c r="AD89" s="212"/>
      <c r="AE89" s="213" t="n">
        <v>-15258</v>
      </c>
      <c r="AF89" s="213"/>
      <c r="AG89" s="216"/>
    </row>
    <row r="90" s="215" customFormat="true" ht="18" hidden="false" customHeight="true" outlineLevel="0" collapsed="false">
      <c r="A90" s="202" t="s">
        <v>332</v>
      </c>
      <c r="B90" s="203" t="s">
        <v>1099</v>
      </c>
      <c r="C90" s="203" t="s">
        <v>338</v>
      </c>
      <c r="D90" s="204" t="s">
        <v>1100</v>
      </c>
      <c r="E90" s="203" t="s">
        <v>831</v>
      </c>
      <c r="F90" s="204" t="s">
        <v>176</v>
      </c>
      <c r="G90" s="203"/>
      <c r="H90" s="203" t="s">
        <v>1008</v>
      </c>
      <c r="I90" s="203" t="s">
        <v>1101</v>
      </c>
      <c r="J90" s="205" t="n">
        <v>190476</v>
      </c>
      <c r="K90" s="203" t="s">
        <v>787</v>
      </c>
      <c r="L90" s="203" t="s">
        <v>1102</v>
      </c>
      <c r="M90" s="206" t="n">
        <v>904762</v>
      </c>
      <c r="N90" s="207"/>
      <c r="O90" s="206"/>
      <c r="P90" s="206"/>
      <c r="Q90" s="203" t="s">
        <v>690</v>
      </c>
      <c r="R90" s="203" t="s">
        <v>1103</v>
      </c>
      <c r="S90" s="206" t="n">
        <v>2016571</v>
      </c>
      <c r="T90" s="208" t="n">
        <f aca="false">SUM(J90,M90,P90,S90)</f>
        <v>3111809</v>
      </c>
      <c r="U90" s="206" t="n">
        <f aca="false">SUM(AE90:AG90)</f>
        <v>0</v>
      </c>
      <c r="V90" s="206"/>
      <c r="W90" s="209" t="n">
        <f aca="false">SUM(T90,U90,V90)</f>
        <v>3111809</v>
      </c>
      <c r="X90" s="209" t="n">
        <f aca="false">IF(S90&gt;0,W90,0)</f>
        <v>3111809</v>
      </c>
      <c r="Y90" s="208" t="n">
        <f aca="false">W90-X90</f>
        <v>0</v>
      </c>
      <c r="Z90" s="210"/>
      <c r="AA90" s="203"/>
      <c r="AB90" s="211"/>
      <c r="AC90" s="211"/>
      <c r="AD90" s="212"/>
      <c r="AE90" s="213"/>
      <c r="AF90" s="213"/>
      <c r="AG90" s="214"/>
    </row>
    <row r="91" s="215" customFormat="true" ht="18" hidden="false" customHeight="true" outlineLevel="0" collapsed="false">
      <c r="A91" s="202" t="s">
        <v>314</v>
      </c>
      <c r="B91" s="203" t="s">
        <v>1104</v>
      </c>
      <c r="C91" s="203" t="s">
        <v>339</v>
      </c>
      <c r="D91" s="204" t="s">
        <v>1105</v>
      </c>
      <c r="E91" s="203" t="s">
        <v>717</v>
      </c>
      <c r="F91" s="204" t="s">
        <v>176</v>
      </c>
      <c r="G91" s="203"/>
      <c r="H91" s="203" t="s">
        <v>1008</v>
      </c>
      <c r="I91" s="203" t="s">
        <v>1106</v>
      </c>
      <c r="J91" s="205" t="n">
        <v>76190</v>
      </c>
      <c r="K91" s="203" t="s">
        <v>719</v>
      </c>
      <c r="L91" s="203" t="s">
        <v>1107</v>
      </c>
      <c r="M91" s="206" t="n">
        <v>438095</v>
      </c>
      <c r="N91" s="207"/>
      <c r="O91" s="206"/>
      <c r="P91" s="206"/>
      <c r="Q91" s="203" t="s">
        <v>1097</v>
      </c>
      <c r="R91" s="203" t="s">
        <v>1108</v>
      </c>
      <c r="S91" s="206" t="n">
        <v>730095</v>
      </c>
      <c r="T91" s="208" t="n">
        <f aca="false">SUM(J91,M91,P91,S91)</f>
        <v>1244380</v>
      </c>
      <c r="U91" s="206" t="n">
        <f aca="false">SUM(AE91:AG91)</f>
        <v>-38095</v>
      </c>
      <c r="V91" s="206"/>
      <c r="W91" s="209" t="n">
        <f aca="false">SUM(T91,U91,V91)</f>
        <v>1206285</v>
      </c>
      <c r="X91" s="209" t="n">
        <f aca="false">IF(S91&gt;0,W91,0)</f>
        <v>1206285</v>
      </c>
      <c r="Y91" s="208" t="n">
        <f aca="false">W91-X91</f>
        <v>0</v>
      </c>
      <c r="Z91" s="210"/>
      <c r="AA91" s="203"/>
      <c r="AB91" s="211" t="n">
        <v>880</v>
      </c>
      <c r="AC91" s="211"/>
      <c r="AD91" s="212"/>
      <c r="AE91" s="213" t="n">
        <v>-38095</v>
      </c>
      <c r="AF91" s="213"/>
      <c r="AG91" s="216"/>
    </row>
    <row r="92" s="215" customFormat="true" ht="18" hidden="false" customHeight="true" outlineLevel="0" collapsed="false">
      <c r="A92" s="202" t="s">
        <v>253</v>
      </c>
      <c r="B92" s="203" t="s">
        <v>1109</v>
      </c>
      <c r="C92" s="203" t="s">
        <v>340</v>
      </c>
      <c r="D92" s="204" t="s">
        <v>1110</v>
      </c>
      <c r="E92" s="203" t="s">
        <v>785</v>
      </c>
      <c r="F92" s="204" t="s">
        <v>176</v>
      </c>
      <c r="G92" s="203"/>
      <c r="H92" s="203" t="s">
        <v>1008</v>
      </c>
      <c r="I92" s="203" t="s">
        <v>1111</v>
      </c>
      <c r="J92" s="205" t="n">
        <v>76190</v>
      </c>
      <c r="K92" s="203" t="s">
        <v>787</v>
      </c>
      <c r="L92" s="203" t="s">
        <v>1112</v>
      </c>
      <c r="M92" s="206" t="n">
        <v>438095</v>
      </c>
      <c r="N92" s="207"/>
      <c r="O92" s="206"/>
      <c r="P92" s="206"/>
      <c r="Q92" s="203" t="s">
        <v>1097</v>
      </c>
      <c r="R92" s="203" t="s">
        <v>1113</v>
      </c>
      <c r="S92" s="206" t="n">
        <v>952714</v>
      </c>
      <c r="T92" s="208" t="n">
        <f aca="false">SUM(J92,M92,P92,S92)</f>
        <v>1466999</v>
      </c>
      <c r="U92" s="206" t="n">
        <f aca="false">SUM(AE92:AG92)</f>
        <v>-15258</v>
      </c>
      <c r="V92" s="206"/>
      <c r="W92" s="209" t="n">
        <f aca="false">SUM(T92,U92,V92)</f>
        <v>1451741</v>
      </c>
      <c r="X92" s="209" t="n">
        <f aca="false">IF(S92&gt;0,W92,0)</f>
        <v>1451741</v>
      </c>
      <c r="Y92" s="208" t="n">
        <f aca="false">W92-X92</f>
        <v>0</v>
      </c>
      <c r="Z92" s="210"/>
      <c r="AA92" s="203"/>
      <c r="AB92" s="211" t="n">
        <v>560</v>
      </c>
      <c r="AC92" s="211"/>
      <c r="AD92" s="212"/>
      <c r="AE92" s="213" t="n">
        <v>-15258</v>
      </c>
      <c r="AF92" s="213"/>
      <c r="AG92" s="216"/>
    </row>
    <row r="93" s="215" customFormat="true" ht="18" hidden="false" customHeight="true" outlineLevel="0" collapsed="false">
      <c r="A93" s="202" t="s">
        <v>253</v>
      </c>
      <c r="B93" s="203" t="s">
        <v>1114</v>
      </c>
      <c r="C93" s="203" t="s">
        <v>341</v>
      </c>
      <c r="D93" s="204" t="s">
        <v>1115</v>
      </c>
      <c r="E93" s="203" t="s">
        <v>1019</v>
      </c>
      <c r="F93" s="204" t="s">
        <v>176</v>
      </c>
      <c r="G93" s="203"/>
      <c r="H93" s="203" t="s">
        <v>1008</v>
      </c>
      <c r="I93" s="203" t="s">
        <v>1116</v>
      </c>
      <c r="J93" s="205" t="n">
        <v>76190</v>
      </c>
      <c r="K93" s="203" t="s">
        <v>690</v>
      </c>
      <c r="L93" s="203" t="s">
        <v>1117</v>
      </c>
      <c r="M93" s="206" t="n">
        <v>438095</v>
      </c>
      <c r="N93" s="207"/>
      <c r="O93" s="206"/>
      <c r="P93" s="206"/>
      <c r="Q93" s="203" t="s">
        <v>811</v>
      </c>
      <c r="R93" s="203" t="s">
        <v>1118</v>
      </c>
      <c r="S93" s="206" t="n">
        <v>952714</v>
      </c>
      <c r="T93" s="208" t="n">
        <f aca="false">SUM(J93,M93,P93,S93)</f>
        <v>1466999</v>
      </c>
      <c r="U93" s="206" t="n">
        <f aca="false">SUM(AE93:AG93)</f>
        <v>19048</v>
      </c>
      <c r="V93" s="206"/>
      <c r="W93" s="209" t="n">
        <f aca="false">SUM(T93,U93,V93)</f>
        <v>1486047</v>
      </c>
      <c r="X93" s="209" t="n">
        <f aca="false">IF(S93&gt;0,W93,0)</f>
        <v>1486047</v>
      </c>
      <c r="Y93" s="208" t="n">
        <f aca="false">W93-X93</f>
        <v>0</v>
      </c>
      <c r="Z93" s="210"/>
      <c r="AA93" s="203"/>
      <c r="AB93" s="211" t="n">
        <v>240</v>
      </c>
      <c r="AC93" s="211"/>
      <c r="AD93" s="212"/>
      <c r="AE93" s="213"/>
      <c r="AF93" s="213" t="n">
        <v>19048</v>
      </c>
      <c r="AG93" s="214"/>
    </row>
    <row r="94" s="215" customFormat="true" ht="18" hidden="false" customHeight="true" outlineLevel="0" collapsed="false">
      <c r="A94" s="202" t="s">
        <v>253</v>
      </c>
      <c r="B94" s="203" t="s">
        <v>1119</v>
      </c>
      <c r="C94" s="203" t="s">
        <v>342</v>
      </c>
      <c r="D94" s="204" t="s">
        <v>1120</v>
      </c>
      <c r="E94" s="203" t="s">
        <v>785</v>
      </c>
      <c r="F94" s="204" t="s">
        <v>176</v>
      </c>
      <c r="G94" s="203"/>
      <c r="H94" s="203" t="s">
        <v>1008</v>
      </c>
      <c r="I94" s="203" t="s">
        <v>1121</v>
      </c>
      <c r="J94" s="205" t="n">
        <v>76190</v>
      </c>
      <c r="K94" s="203" t="s">
        <v>787</v>
      </c>
      <c r="L94" s="203" t="s">
        <v>1122</v>
      </c>
      <c r="M94" s="206" t="n">
        <v>438095</v>
      </c>
      <c r="N94" s="207"/>
      <c r="O94" s="206"/>
      <c r="P94" s="206"/>
      <c r="Q94" s="203" t="s">
        <v>789</v>
      </c>
      <c r="R94" s="203" t="s">
        <v>1123</v>
      </c>
      <c r="S94" s="206" t="n">
        <v>952714</v>
      </c>
      <c r="T94" s="208" t="n">
        <f aca="false">SUM(J94,M94,P94,S94)</f>
        <v>1466999</v>
      </c>
      <c r="U94" s="206" t="n">
        <f aca="false">SUM(AE94:AG94)</f>
        <v>0</v>
      </c>
      <c r="V94" s="206"/>
      <c r="W94" s="209" t="n">
        <f aca="false">SUM(T94,U94,V94)</f>
        <v>1466999</v>
      </c>
      <c r="X94" s="209" t="n">
        <f aca="false">IF(S94&gt;0,W94,0)</f>
        <v>1466999</v>
      </c>
      <c r="Y94" s="208" t="n">
        <f aca="false">W94-X94</f>
        <v>0</v>
      </c>
      <c r="Z94" s="210"/>
      <c r="AA94" s="203"/>
      <c r="AB94" s="211" t="n">
        <v>2000</v>
      </c>
      <c r="AC94" s="211"/>
      <c r="AD94" s="212"/>
      <c r="AE94" s="213"/>
      <c r="AF94" s="213"/>
      <c r="AG94" s="214"/>
    </row>
    <row r="95" s="215" customFormat="true" ht="18" hidden="false" customHeight="true" outlineLevel="0" collapsed="false">
      <c r="A95" s="202" t="s">
        <v>247</v>
      </c>
      <c r="B95" s="203" t="s">
        <v>1124</v>
      </c>
      <c r="C95" s="203" t="s">
        <v>1125</v>
      </c>
      <c r="D95" s="204" t="s">
        <v>1126</v>
      </c>
      <c r="E95" s="203" t="s">
        <v>785</v>
      </c>
      <c r="F95" s="204" t="s">
        <v>176</v>
      </c>
      <c r="G95" s="203"/>
      <c r="H95" s="203" t="s">
        <v>1008</v>
      </c>
      <c r="I95" s="203" t="s">
        <v>1127</v>
      </c>
      <c r="J95" s="205" t="n">
        <v>95238</v>
      </c>
      <c r="K95" s="203" t="s">
        <v>787</v>
      </c>
      <c r="L95" s="203" t="s">
        <v>1128</v>
      </c>
      <c r="M95" s="206" t="n">
        <v>714286</v>
      </c>
      <c r="N95" s="207"/>
      <c r="O95" s="206"/>
      <c r="P95" s="206"/>
      <c r="Q95" s="203"/>
      <c r="R95" s="203"/>
      <c r="S95" s="206"/>
      <c r="T95" s="208" t="n">
        <f aca="false">SUM(J95,M95,P95,S95)</f>
        <v>809524</v>
      </c>
      <c r="U95" s="206" t="n">
        <f aca="false">SUM(AE95:AG95)</f>
        <v>0</v>
      </c>
      <c r="V95" s="206"/>
      <c r="W95" s="209" t="n">
        <f aca="false">SUM(T95,U95,V95)</f>
        <v>809524</v>
      </c>
      <c r="X95" s="209" t="n">
        <f aca="false">IF(S95&gt;0,W95,0)</f>
        <v>0</v>
      </c>
      <c r="Y95" s="208" t="n">
        <f aca="false">W95-X95</f>
        <v>809524</v>
      </c>
      <c r="Z95" s="210"/>
      <c r="AA95" s="203"/>
      <c r="AB95" s="211" t="n">
        <v>2480</v>
      </c>
      <c r="AC95" s="211"/>
      <c r="AD95" s="212"/>
      <c r="AE95" s="213"/>
      <c r="AF95" s="213"/>
      <c r="AG95" s="214"/>
    </row>
    <row r="96" s="215" customFormat="true" ht="18" hidden="false" customHeight="true" outlineLevel="0" collapsed="false">
      <c r="A96" s="202" t="s">
        <v>277</v>
      </c>
      <c r="B96" s="203" t="s">
        <v>1129</v>
      </c>
      <c r="C96" s="203" t="s">
        <v>1130</v>
      </c>
      <c r="D96" s="204" t="s">
        <v>1131</v>
      </c>
      <c r="E96" s="203" t="s">
        <v>1019</v>
      </c>
      <c r="F96" s="204" t="s">
        <v>176</v>
      </c>
      <c r="G96" s="203"/>
      <c r="H96" s="203" t="s">
        <v>1008</v>
      </c>
      <c r="I96" s="203" t="s">
        <v>1132</v>
      </c>
      <c r="J96" s="205" t="n">
        <v>76190</v>
      </c>
      <c r="K96" s="203" t="s">
        <v>811</v>
      </c>
      <c r="L96" s="203" t="s">
        <v>1133</v>
      </c>
      <c r="M96" s="206" t="n">
        <v>495238</v>
      </c>
      <c r="N96" s="207"/>
      <c r="O96" s="206"/>
      <c r="P96" s="206"/>
      <c r="Q96" s="203"/>
      <c r="R96" s="203"/>
      <c r="S96" s="206"/>
      <c r="T96" s="208" t="n">
        <f aca="false">SUM(J96,M96,P96,S96)</f>
        <v>571428</v>
      </c>
      <c r="U96" s="206" t="n">
        <f aca="false">SUM(AE96:AG96)</f>
        <v>0</v>
      </c>
      <c r="V96" s="206"/>
      <c r="W96" s="209" t="n">
        <f aca="false">SUM(T96,U96,V96)</f>
        <v>571428</v>
      </c>
      <c r="X96" s="209" t="n">
        <f aca="false">IF(S96&gt;0,W96,0)</f>
        <v>0</v>
      </c>
      <c r="Y96" s="208" t="n">
        <f aca="false">W96-X96</f>
        <v>571428</v>
      </c>
      <c r="Z96" s="210"/>
      <c r="AA96" s="203"/>
      <c r="AB96" s="211" t="n">
        <v>480</v>
      </c>
      <c r="AC96" s="211"/>
      <c r="AD96" s="212"/>
      <c r="AE96" s="213"/>
      <c r="AF96" s="213"/>
      <c r="AG96" s="214"/>
    </row>
    <row r="97" s="215" customFormat="true" ht="18" hidden="false" customHeight="true" outlineLevel="0" collapsed="false">
      <c r="A97" s="202" t="s">
        <v>277</v>
      </c>
      <c r="B97" s="203" t="s">
        <v>1134</v>
      </c>
      <c r="C97" s="203" t="s">
        <v>1135</v>
      </c>
      <c r="D97" s="204" t="s">
        <v>1136</v>
      </c>
      <c r="E97" s="203" t="s">
        <v>1019</v>
      </c>
      <c r="F97" s="204" t="s">
        <v>176</v>
      </c>
      <c r="G97" s="203"/>
      <c r="H97" s="203" t="s">
        <v>1008</v>
      </c>
      <c r="I97" s="203" t="s">
        <v>1137</v>
      </c>
      <c r="J97" s="205" t="n">
        <v>76190</v>
      </c>
      <c r="K97" s="203" t="s">
        <v>811</v>
      </c>
      <c r="L97" s="203" t="s">
        <v>1138</v>
      </c>
      <c r="M97" s="206" t="n">
        <v>495238</v>
      </c>
      <c r="N97" s="207"/>
      <c r="O97" s="206"/>
      <c r="P97" s="206"/>
      <c r="Q97" s="203"/>
      <c r="R97" s="203"/>
      <c r="S97" s="206"/>
      <c r="T97" s="208" t="n">
        <f aca="false">SUM(J97,M97,P97,S97)</f>
        <v>571428</v>
      </c>
      <c r="U97" s="206" t="n">
        <f aca="false">SUM(AE97:AG97)</f>
        <v>0</v>
      </c>
      <c r="V97" s="206"/>
      <c r="W97" s="209" t="n">
        <f aca="false">SUM(T97,U97,V97)</f>
        <v>571428</v>
      </c>
      <c r="X97" s="209" t="n">
        <f aca="false">IF(S97&gt;0,W97,0)</f>
        <v>0</v>
      </c>
      <c r="Y97" s="208" t="n">
        <f aca="false">W97-X97</f>
        <v>571428</v>
      </c>
      <c r="Z97" s="210"/>
      <c r="AA97" s="203"/>
      <c r="AB97" s="211" t="n">
        <v>480</v>
      </c>
      <c r="AC97" s="211"/>
      <c r="AD97" s="212"/>
      <c r="AE97" s="213"/>
      <c r="AF97" s="213"/>
      <c r="AG97" s="214"/>
    </row>
    <row r="98" s="215" customFormat="true" ht="18" hidden="false" customHeight="true" outlineLevel="0" collapsed="false">
      <c r="A98" s="202" t="s">
        <v>1139</v>
      </c>
      <c r="B98" s="203" t="s">
        <v>1140</v>
      </c>
      <c r="C98" s="203" t="s">
        <v>1141</v>
      </c>
      <c r="D98" s="204" t="s">
        <v>1142</v>
      </c>
      <c r="E98" s="203" t="s">
        <v>1040</v>
      </c>
      <c r="F98" s="204" t="s">
        <v>176</v>
      </c>
      <c r="G98" s="203"/>
      <c r="H98" s="203" t="s">
        <v>1008</v>
      </c>
      <c r="I98" s="203" t="s">
        <v>1143</v>
      </c>
      <c r="J98" s="205" t="n">
        <v>95238</v>
      </c>
      <c r="K98" s="203" t="s">
        <v>811</v>
      </c>
      <c r="L98" s="203" t="s">
        <v>1144</v>
      </c>
      <c r="M98" s="206" t="n">
        <v>714286</v>
      </c>
      <c r="N98" s="207"/>
      <c r="O98" s="206"/>
      <c r="P98" s="206"/>
      <c r="Q98" s="203"/>
      <c r="R98" s="203"/>
      <c r="S98" s="206"/>
      <c r="T98" s="208" t="n">
        <f aca="false">SUM(J98,M98,P98,S98)</f>
        <v>809524</v>
      </c>
      <c r="U98" s="206" t="n">
        <f aca="false">SUM(AE98:AG98)</f>
        <v>0</v>
      </c>
      <c r="V98" s="206"/>
      <c r="W98" s="209" t="n">
        <f aca="false">SUM(T98,U98,V98)</f>
        <v>809524</v>
      </c>
      <c r="X98" s="209" t="n">
        <f aca="false">IF(S98&gt;0,W98,0)</f>
        <v>0</v>
      </c>
      <c r="Y98" s="208" t="n">
        <f aca="false">W98-X98</f>
        <v>809524</v>
      </c>
      <c r="Z98" s="210"/>
      <c r="AA98" s="203"/>
      <c r="AB98" s="211" t="n">
        <v>480</v>
      </c>
      <c r="AC98" s="211"/>
      <c r="AD98" s="212"/>
      <c r="AE98" s="213"/>
      <c r="AF98" s="213"/>
      <c r="AG98" s="214"/>
    </row>
    <row r="99" s="215" customFormat="true" ht="18" hidden="false" customHeight="true" outlineLevel="0" collapsed="false">
      <c r="A99" s="202" t="s">
        <v>321</v>
      </c>
      <c r="B99" s="203" t="s">
        <v>1145</v>
      </c>
      <c r="C99" s="203" t="s">
        <v>1146</v>
      </c>
      <c r="D99" s="204" t="s">
        <v>1147</v>
      </c>
      <c r="E99" s="203" t="s">
        <v>1040</v>
      </c>
      <c r="F99" s="204" t="s">
        <v>176</v>
      </c>
      <c r="G99" s="203"/>
      <c r="H99" s="203" t="s">
        <v>1008</v>
      </c>
      <c r="I99" s="203" t="s">
        <v>1148</v>
      </c>
      <c r="J99" s="205" t="n">
        <v>190476</v>
      </c>
      <c r="K99" s="203" t="s">
        <v>811</v>
      </c>
      <c r="L99" s="203" t="s">
        <v>1149</v>
      </c>
      <c r="M99" s="206" t="n">
        <v>904762</v>
      </c>
      <c r="N99" s="207"/>
      <c r="O99" s="206"/>
      <c r="P99" s="206"/>
      <c r="Q99" s="203"/>
      <c r="R99" s="203"/>
      <c r="S99" s="206"/>
      <c r="T99" s="208" t="n">
        <f aca="false">SUM(J99,M99,P99,S99)</f>
        <v>1095238</v>
      </c>
      <c r="U99" s="206" t="n">
        <f aca="false">SUM(AE99:AG99)</f>
        <v>0</v>
      </c>
      <c r="V99" s="206"/>
      <c r="W99" s="209" t="n">
        <f aca="false">SUM(T99,U99,V99)</f>
        <v>1095238</v>
      </c>
      <c r="X99" s="209" t="n">
        <f aca="false">IF(S99&gt;0,W99,0)</f>
        <v>0</v>
      </c>
      <c r="Y99" s="208" t="n">
        <f aca="false">W99-X99</f>
        <v>1095238</v>
      </c>
      <c r="Z99" s="210"/>
      <c r="AA99" s="203"/>
      <c r="AB99" s="211" t="n">
        <v>480</v>
      </c>
      <c r="AC99" s="211"/>
      <c r="AD99" s="212"/>
      <c r="AE99" s="213"/>
      <c r="AF99" s="213"/>
      <c r="AG99" s="214"/>
    </row>
    <row r="100" s="215" customFormat="true" ht="18" hidden="false" customHeight="true" outlineLevel="0" collapsed="false">
      <c r="A100" s="202" t="s">
        <v>289</v>
      </c>
      <c r="B100" s="203" t="s">
        <v>1150</v>
      </c>
      <c r="C100" s="203" t="s">
        <v>1151</v>
      </c>
      <c r="D100" s="204" t="s">
        <v>1152</v>
      </c>
      <c r="E100" s="203" t="s">
        <v>717</v>
      </c>
      <c r="F100" s="204" t="s">
        <v>176</v>
      </c>
      <c r="G100" s="203"/>
      <c r="H100" s="203" t="s">
        <v>1008</v>
      </c>
      <c r="I100" s="203" t="s">
        <v>1153</v>
      </c>
      <c r="J100" s="205" t="n">
        <v>190476</v>
      </c>
      <c r="K100" s="203" t="s">
        <v>719</v>
      </c>
      <c r="L100" s="203" t="s">
        <v>1154</v>
      </c>
      <c r="M100" s="206" t="n">
        <v>904762</v>
      </c>
      <c r="N100" s="207"/>
      <c r="O100" s="206"/>
      <c r="P100" s="206"/>
      <c r="Q100" s="203"/>
      <c r="R100" s="203"/>
      <c r="S100" s="206"/>
      <c r="T100" s="208" t="n">
        <f aca="false">SUM(J100,M100,P100,S100)</f>
        <v>1095238</v>
      </c>
      <c r="U100" s="206" t="n">
        <f aca="false">SUM(AE100:AG100)</f>
        <v>0</v>
      </c>
      <c r="V100" s="206"/>
      <c r="W100" s="209" t="n">
        <f aca="false">SUM(T100,U100,V100)</f>
        <v>1095238</v>
      </c>
      <c r="X100" s="209" t="n">
        <f aca="false">IF(S100&gt;0,W100,0)</f>
        <v>0</v>
      </c>
      <c r="Y100" s="208" t="n">
        <f aca="false">W100-X100</f>
        <v>1095238</v>
      </c>
      <c r="Z100" s="210"/>
      <c r="AA100" s="203"/>
      <c r="AB100" s="211" t="n">
        <v>2480</v>
      </c>
      <c r="AC100" s="211"/>
      <c r="AD100" s="212"/>
      <c r="AE100" s="213"/>
      <c r="AF100" s="213"/>
      <c r="AG100" s="214"/>
    </row>
    <row r="101" s="215" customFormat="true" ht="18" hidden="false" customHeight="true" outlineLevel="0" collapsed="false">
      <c r="A101" s="202" t="s">
        <v>302</v>
      </c>
      <c r="B101" s="203" t="s">
        <v>1155</v>
      </c>
      <c r="C101" s="203" t="s">
        <v>1156</v>
      </c>
      <c r="D101" s="204" t="s">
        <v>1157</v>
      </c>
      <c r="E101" s="203" t="s">
        <v>831</v>
      </c>
      <c r="F101" s="204" t="s">
        <v>176</v>
      </c>
      <c r="G101" s="203"/>
      <c r="H101" s="203" t="s">
        <v>1008</v>
      </c>
      <c r="I101" s="203" t="s">
        <v>1158</v>
      </c>
      <c r="J101" s="205" t="n">
        <v>190476</v>
      </c>
      <c r="K101" s="203" t="s">
        <v>787</v>
      </c>
      <c r="L101" s="203" t="s">
        <v>1159</v>
      </c>
      <c r="M101" s="206" t="n">
        <v>904762</v>
      </c>
      <c r="N101" s="207"/>
      <c r="O101" s="206"/>
      <c r="P101" s="206"/>
      <c r="Q101" s="203"/>
      <c r="R101" s="203"/>
      <c r="S101" s="206"/>
      <c r="T101" s="208" t="n">
        <f aca="false">SUM(J101,M101,P101,S101)</f>
        <v>1095238</v>
      </c>
      <c r="U101" s="206" t="n">
        <f aca="false">SUM(AE101:AG101)</f>
        <v>0</v>
      </c>
      <c r="V101" s="206"/>
      <c r="W101" s="209" t="n">
        <f aca="false">SUM(T101,U101,V101)</f>
        <v>1095238</v>
      </c>
      <c r="X101" s="209" t="n">
        <f aca="false">IF(S101&gt;0,W101,0)</f>
        <v>0</v>
      </c>
      <c r="Y101" s="208" t="n">
        <f aca="false">W101-X101</f>
        <v>1095238</v>
      </c>
      <c r="Z101" s="210"/>
      <c r="AA101" s="203"/>
      <c r="AB101" s="211" t="n">
        <v>2480</v>
      </c>
      <c r="AC101" s="211"/>
      <c r="AD101" s="212"/>
      <c r="AE101" s="213"/>
      <c r="AF101" s="213"/>
      <c r="AG101" s="214"/>
    </row>
    <row r="102" s="215" customFormat="true" ht="18" hidden="false" customHeight="true" outlineLevel="0" collapsed="false">
      <c r="A102" s="202" t="s">
        <v>330</v>
      </c>
      <c r="B102" s="203" t="s">
        <v>1160</v>
      </c>
      <c r="C102" s="203" t="s">
        <v>1161</v>
      </c>
      <c r="D102" s="204" t="s">
        <v>1162</v>
      </c>
      <c r="E102" s="203" t="s">
        <v>831</v>
      </c>
      <c r="F102" s="204" t="s">
        <v>176</v>
      </c>
      <c r="G102" s="203"/>
      <c r="H102" s="203" t="s">
        <v>1008</v>
      </c>
      <c r="I102" s="203" t="s">
        <v>1163</v>
      </c>
      <c r="J102" s="205" t="n">
        <v>190476</v>
      </c>
      <c r="K102" s="203" t="s">
        <v>787</v>
      </c>
      <c r="L102" s="203" t="s">
        <v>1164</v>
      </c>
      <c r="M102" s="206" t="n">
        <v>904762</v>
      </c>
      <c r="N102" s="207"/>
      <c r="O102" s="206"/>
      <c r="P102" s="206"/>
      <c r="Q102" s="203"/>
      <c r="R102" s="203"/>
      <c r="S102" s="206"/>
      <c r="T102" s="208" t="n">
        <f aca="false">SUM(J102,M102,P102,S102)</f>
        <v>1095238</v>
      </c>
      <c r="U102" s="206" t="n">
        <f aca="false">SUM(AE102:AG102)</f>
        <v>0</v>
      </c>
      <c r="V102" s="206"/>
      <c r="W102" s="209" t="n">
        <f aca="false">SUM(T102,U102,V102)</f>
        <v>1095238</v>
      </c>
      <c r="X102" s="209" t="n">
        <f aca="false">IF(S102&gt;0,W102,0)</f>
        <v>0</v>
      </c>
      <c r="Y102" s="208" t="n">
        <f aca="false">W102-X102</f>
        <v>1095238</v>
      </c>
      <c r="Z102" s="210"/>
      <c r="AA102" s="203"/>
      <c r="AB102" s="211" t="n">
        <v>2480</v>
      </c>
      <c r="AC102" s="211"/>
      <c r="AD102" s="212"/>
      <c r="AE102" s="213"/>
      <c r="AF102" s="213"/>
      <c r="AG102" s="214"/>
    </row>
    <row r="103" s="215" customFormat="true" ht="18" hidden="false" customHeight="true" outlineLevel="0" collapsed="false">
      <c r="A103" s="202" t="s">
        <v>382</v>
      </c>
      <c r="B103" s="203" t="s">
        <v>1165</v>
      </c>
      <c r="C103" s="203" t="s">
        <v>1166</v>
      </c>
      <c r="D103" s="204" t="s">
        <v>1167</v>
      </c>
      <c r="E103" s="203" t="s">
        <v>831</v>
      </c>
      <c r="F103" s="204" t="s">
        <v>176</v>
      </c>
      <c r="G103" s="203"/>
      <c r="H103" s="203" t="s">
        <v>1008</v>
      </c>
      <c r="I103" s="203" t="s">
        <v>1168</v>
      </c>
      <c r="J103" s="205" t="n">
        <v>190476</v>
      </c>
      <c r="K103" s="203" t="s">
        <v>787</v>
      </c>
      <c r="L103" s="203" t="s">
        <v>1169</v>
      </c>
      <c r="M103" s="206" t="n">
        <v>904762</v>
      </c>
      <c r="N103" s="207"/>
      <c r="O103" s="206"/>
      <c r="P103" s="206"/>
      <c r="Q103" s="203"/>
      <c r="R103" s="203"/>
      <c r="S103" s="206"/>
      <c r="T103" s="208" t="n">
        <f aca="false">SUM(J103,M103,P103,S103)</f>
        <v>1095238</v>
      </c>
      <c r="U103" s="206" t="n">
        <f aca="false">SUM(AE103:AG103)</f>
        <v>0</v>
      </c>
      <c r="V103" s="206"/>
      <c r="W103" s="209" t="n">
        <f aca="false">SUM(T103,U103,V103)</f>
        <v>1095238</v>
      </c>
      <c r="X103" s="209" t="n">
        <f aca="false">IF(S103&gt;0,W103,0)</f>
        <v>0</v>
      </c>
      <c r="Y103" s="208" t="n">
        <f aca="false">W103-X103</f>
        <v>1095238</v>
      </c>
      <c r="Z103" s="210"/>
      <c r="AA103" s="203"/>
      <c r="AB103" s="211" t="n">
        <v>2480</v>
      </c>
      <c r="AC103" s="211"/>
      <c r="AD103" s="212"/>
      <c r="AE103" s="213"/>
      <c r="AF103" s="213"/>
      <c r="AG103" s="214"/>
    </row>
    <row r="104" s="215" customFormat="true" ht="18" hidden="false" customHeight="true" outlineLevel="0" collapsed="false">
      <c r="A104" s="202" t="s">
        <v>323</v>
      </c>
      <c r="B104" s="203" t="s">
        <v>1170</v>
      </c>
      <c r="C104" s="203" t="s">
        <v>343</v>
      </c>
      <c r="D104" s="204" t="s">
        <v>1171</v>
      </c>
      <c r="E104" s="203" t="s">
        <v>1040</v>
      </c>
      <c r="F104" s="204" t="s">
        <v>176</v>
      </c>
      <c r="G104" s="203"/>
      <c r="H104" s="203" t="s">
        <v>1008</v>
      </c>
      <c r="I104" s="203" t="s">
        <v>1172</v>
      </c>
      <c r="J104" s="205" t="n">
        <v>190476</v>
      </c>
      <c r="K104" s="203" t="s">
        <v>761</v>
      </c>
      <c r="L104" s="203" t="s">
        <v>1173</v>
      </c>
      <c r="M104" s="206" t="n">
        <v>904762</v>
      </c>
      <c r="N104" s="207"/>
      <c r="O104" s="206"/>
      <c r="P104" s="206"/>
      <c r="Q104" s="203" t="s">
        <v>879</v>
      </c>
      <c r="R104" s="203" t="s">
        <v>1174</v>
      </c>
      <c r="S104" s="206" t="n">
        <v>1448571</v>
      </c>
      <c r="T104" s="208" t="n">
        <f aca="false">SUM(J104,M104,P104,S104)</f>
        <v>2543809</v>
      </c>
      <c r="U104" s="206" t="n">
        <f aca="false">SUM(AE104:AG104)</f>
        <v>0</v>
      </c>
      <c r="V104" s="206"/>
      <c r="W104" s="209" t="n">
        <f aca="false">SUM(T104,U104,V104)</f>
        <v>2543809</v>
      </c>
      <c r="X104" s="209" t="n">
        <f aca="false">IF(S104&gt;0,W104,0)</f>
        <v>2543809</v>
      </c>
      <c r="Y104" s="208" t="n">
        <f aca="false">W104-X104</f>
        <v>0</v>
      </c>
      <c r="Z104" s="210"/>
      <c r="AA104" s="203"/>
      <c r="AB104" s="211"/>
      <c r="AC104" s="211"/>
      <c r="AD104" s="212"/>
      <c r="AE104" s="213"/>
      <c r="AF104" s="213"/>
      <c r="AG104" s="214"/>
    </row>
    <row r="105" s="215" customFormat="true" ht="18" hidden="false" customHeight="true" outlineLevel="0" collapsed="false">
      <c r="A105" s="202" t="s">
        <v>247</v>
      </c>
      <c r="B105" s="203" t="s">
        <v>1175</v>
      </c>
      <c r="C105" s="203" t="s">
        <v>1176</v>
      </c>
      <c r="D105" s="204" t="s">
        <v>1177</v>
      </c>
      <c r="E105" s="203" t="s">
        <v>1019</v>
      </c>
      <c r="F105" s="204" t="s">
        <v>176</v>
      </c>
      <c r="G105" s="203"/>
      <c r="H105" s="203" t="s">
        <v>1008</v>
      </c>
      <c r="I105" s="203" t="s">
        <v>1178</v>
      </c>
      <c r="J105" s="205" t="n">
        <v>95238</v>
      </c>
      <c r="K105" s="203" t="s">
        <v>811</v>
      </c>
      <c r="L105" s="203" t="s">
        <v>1179</v>
      </c>
      <c r="M105" s="206" t="n">
        <v>714286</v>
      </c>
      <c r="N105" s="207"/>
      <c r="O105" s="206"/>
      <c r="P105" s="206"/>
      <c r="Q105" s="203"/>
      <c r="R105" s="203"/>
      <c r="S105" s="206"/>
      <c r="T105" s="208" t="n">
        <f aca="false">SUM(J105,M105,P105,S105)</f>
        <v>809524</v>
      </c>
      <c r="U105" s="206" t="n">
        <f aca="false">SUM(AE105:AG105)</f>
        <v>0</v>
      </c>
      <c r="V105" s="206"/>
      <c r="W105" s="209" t="n">
        <f aca="false">SUM(T105,U105,V105)</f>
        <v>809524</v>
      </c>
      <c r="X105" s="209" t="n">
        <f aca="false">IF(S105&gt;0,W105,0)</f>
        <v>0</v>
      </c>
      <c r="Y105" s="208" t="n">
        <f aca="false">W105-X105</f>
        <v>809524</v>
      </c>
      <c r="Z105" s="210"/>
      <c r="AA105" s="203"/>
      <c r="AB105" s="211" t="n">
        <v>480</v>
      </c>
      <c r="AC105" s="211"/>
      <c r="AD105" s="212"/>
      <c r="AE105" s="213"/>
      <c r="AF105" s="213"/>
      <c r="AG105" s="214"/>
    </row>
    <row r="106" s="215" customFormat="true" ht="18" hidden="false" customHeight="true" outlineLevel="0" collapsed="false">
      <c r="A106" s="202" t="s">
        <v>247</v>
      </c>
      <c r="B106" s="203" t="s">
        <v>1180</v>
      </c>
      <c r="C106" s="203" t="s">
        <v>1181</v>
      </c>
      <c r="D106" s="204" t="s">
        <v>1182</v>
      </c>
      <c r="E106" s="203" t="s">
        <v>1019</v>
      </c>
      <c r="F106" s="204" t="s">
        <v>176</v>
      </c>
      <c r="G106" s="203"/>
      <c r="H106" s="203" t="s">
        <v>1008</v>
      </c>
      <c r="I106" s="203" t="s">
        <v>1183</v>
      </c>
      <c r="J106" s="205" t="n">
        <v>95238</v>
      </c>
      <c r="K106" s="203" t="s">
        <v>811</v>
      </c>
      <c r="L106" s="203" t="s">
        <v>1184</v>
      </c>
      <c r="M106" s="206" t="n">
        <v>714286</v>
      </c>
      <c r="N106" s="207"/>
      <c r="O106" s="206"/>
      <c r="P106" s="206"/>
      <c r="Q106" s="203"/>
      <c r="R106" s="203"/>
      <c r="S106" s="206"/>
      <c r="T106" s="208" t="n">
        <f aca="false">SUM(J106,M106,P106,S106)</f>
        <v>809524</v>
      </c>
      <c r="U106" s="206" t="n">
        <f aca="false">SUM(AE106:AG106)</f>
        <v>0</v>
      </c>
      <c r="V106" s="206"/>
      <c r="W106" s="209" t="n">
        <f aca="false">SUM(T106,U106,V106)</f>
        <v>809524</v>
      </c>
      <c r="X106" s="209" t="n">
        <f aca="false">IF(S106&gt;0,W106,0)</f>
        <v>0</v>
      </c>
      <c r="Y106" s="208" t="n">
        <f aca="false">W106-X106</f>
        <v>809524</v>
      </c>
      <c r="Z106" s="210"/>
      <c r="AA106" s="203"/>
      <c r="AB106" s="211" t="n">
        <v>480</v>
      </c>
      <c r="AC106" s="211"/>
      <c r="AD106" s="212"/>
      <c r="AE106" s="213"/>
      <c r="AF106" s="213"/>
      <c r="AG106" s="214"/>
    </row>
    <row r="107" s="215" customFormat="true" ht="18" hidden="false" customHeight="true" outlineLevel="0" collapsed="false">
      <c r="A107" s="202" t="s">
        <v>247</v>
      </c>
      <c r="B107" s="203" t="s">
        <v>1185</v>
      </c>
      <c r="C107" s="203" t="s">
        <v>344</v>
      </c>
      <c r="D107" s="204" t="s">
        <v>1186</v>
      </c>
      <c r="E107" s="203" t="s">
        <v>1019</v>
      </c>
      <c r="F107" s="204" t="s">
        <v>176</v>
      </c>
      <c r="G107" s="203"/>
      <c r="H107" s="203" t="s">
        <v>1008</v>
      </c>
      <c r="I107" s="203" t="s">
        <v>1187</v>
      </c>
      <c r="J107" s="205" t="n">
        <v>95238</v>
      </c>
      <c r="K107" s="203" t="s">
        <v>1021</v>
      </c>
      <c r="L107" s="203" t="s">
        <v>1188</v>
      </c>
      <c r="M107" s="206" t="n">
        <v>714286</v>
      </c>
      <c r="N107" s="207"/>
      <c r="O107" s="206"/>
      <c r="P107" s="206"/>
      <c r="Q107" s="203" t="s">
        <v>811</v>
      </c>
      <c r="R107" s="203" t="s">
        <v>1189</v>
      </c>
      <c r="S107" s="206" t="n">
        <v>846476</v>
      </c>
      <c r="T107" s="208" t="n">
        <f aca="false">SUM(J107,M107,P107,S107)</f>
        <v>1656000</v>
      </c>
      <c r="U107" s="206" t="n">
        <f aca="false">SUM(AE107:AG107)</f>
        <v>0</v>
      </c>
      <c r="V107" s="206"/>
      <c r="W107" s="209" t="n">
        <f aca="false">SUM(T107,U107,V107)</f>
        <v>1656000</v>
      </c>
      <c r="X107" s="209" t="n">
        <f aca="false">IF(S107&gt;0,W107,0)</f>
        <v>1656000</v>
      </c>
      <c r="Y107" s="208" t="n">
        <f aca="false">W107-X107</f>
        <v>0</v>
      </c>
      <c r="Z107" s="210"/>
      <c r="AA107" s="203"/>
      <c r="AB107" s="211"/>
      <c r="AC107" s="211"/>
      <c r="AD107" s="212"/>
      <c r="AE107" s="213"/>
      <c r="AF107" s="213"/>
      <c r="AG107" s="214"/>
    </row>
    <row r="108" s="215" customFormat="true" ht="18" hidden="false" customHeight="true" outlineLevel="0" collapsed="false">
      <c r="A108" s="202" t="s">
        <v>325</v>
      </c>
      <c r="B108" s="203" t="s">
        <v>1190</v>
      </c>
      <c r="C108" s="203" t="s">
        <v>1191</v>
      </c>
      <c r="D108" s="204" t="s">
        <v>1192</v>
      </c>
      <c r="E108" s="203" t="s">
        <v>717</v>
      </c>
      <c r="F108" s="204" t="s">
        <v>176</v>
      </c>
      <c r="G108" s="203"/>
      <c r="H108" s="203" t="s">
        <v>1008</v>
      </c>
      <c r="I108" s="203" t="s">
        <v>1193</v>
      </c>
      <c r="J108" s="205" t="n">
        <v>190476</v>
      </c>
      <c r="K108" s="203" t="s">
        <v>719</v>
      </c>
      <c r="L108" s="203" t="s">
        <v>1194</v>
      </c>
      <c r="M108" s="206" t="n">
        <v>904762</v>
      </c>
      <c r="N108" s="207"/>
      <c r="O108" s="206"/>
      <c r="P108" s="206"/>
      <c r="Q108" s="203"/>
      <c r="R108" s="203"/>
      <c r="S108" s="206"/>
      <c r="T108" s="208" t="n">
        <f aca="false">SUM(J108,M108,P108,S108)</f>
        <v>1095238</v>
      </c>
      <c r="U108" s="206" t="n">
        <f aca="false">SUM(AE108:AG108)</f>
        <v>0</v>
      </c>
      <c r="V108" s="206"/>
      <c r="W108" s="209" t="n">
        <f aca="false">SUM(T108,U108,V108)</f>
        <v>1095238</v>
      </c>
      <c r="X108" s="209" t="n">
        <f aca="false">IF(S108&gt;0,W108,0)</f>
        <v>0</v>
      </c>
      <c r="Y108" s="208" t="n">
        <f aca="false">W108-X108</f>
        <v>1095238</v>
      </c>
      <c r="Z108" s="210"/>
      <c r="AA108" s="203"/>
      <c r="AB108" s="211" t="n">
        <v>2480</v>
      </c>
      <c r="AC108" s="211"/>
      <c r="AD108" s="212"/>
      <c r="AE108" s="213"/>
      <c r="AF108" s="213"/>
      <c r="AG108" s="214"/>
    </row>
    <row r="109" s="215" customFormat="true" ht="18" hidden="false" customHeight="true" outlineLevel="0" collapsed="false">
      <c r="A109" s="202" t="s">
        <v>314</v>
      </c>
      <c r="B109" s="203" t="s">
        <v>1195</v>
      </c>
      <c r="C109" s="203" t="s">
        <v>345</v>
      </c>
      <c r="D109" s="204" t="s">
        <v>1196</v>
      </c>
      <c r="E109" s="203" t="s">
        <v>831</v>
      </c>
      <c r="F109" s="204" t="s">
        <v>176</v>
      </c>
      <c r="G109" s="203"/>
      <c r="H109" s="203" t="s">
        <v>1008</v>
      </c>
      <c r="I109" s="203" t="s">
        <v>1197</v>
      </c>
      <c r="J109" s="205" t="n">
        <v>76190</v>
      </c>
      <c r="K109" s="203" t="s">
        <v>787</v>
      </c>
      <c r="L109" s="203" t="s">
        <v>1198</v>
      </c>
      <c r="M109" s="206" t="n">
        <v>438095</v>
      </c>
      <c r="N109" s="207"/>
      <c r="O109" s="206"/>
      <c r="P109" s="206"/>
      <c r="Q109" s="203" t="s">
        <v>721</v>
      </c>
      <c r="R109" s="203" t="s">
        <v>1199</v>
      </c>
      <c r="S109" s="206" t="n">
        <v>730095</v>
      </c>
      <c r="T109" s="208" t="n">
        <f aca="false">SUM(J109,M109,P109,S109)</f>
        <v>1244380</v>
      </c>
      <c r="U109" s="206" t="n">
        <f aca="false">SUM(AE109:AG109)</f>
        <v>11905</v>
      </c>
      <c r="V109" s="206"/>
      <c r="W109" s="209" t="n">
        <f aca="false">SUM(T109,U109,V109)</f>
        <v>1256285</v>
      </c>
      <c r="X109" s="209" t="n">
        <f aca="false">IF(S109&gt;0,W109,0)</f>
        <v>1256285</v>
      </c>
      <c r="Y109" s="208" t="n">
        <f aca="false">W109-X109</f>
        <v>0</v>
      </c>
      <c r="Z109" s="210"/>
      <c r="AA109" s="203"/>
      <c r="AB109" s="211" t="n">
        <v>1440</v>
      </c>
      <c r="AC109" s="211"/>
      <c r="AD109" s="212"/>
      <c r="AE109" s="213"/>
      <c r="AF109" s="213" t="n">
        <v>11905</v>
      </c>
      <c r="AG109" s="214"/>
    </row>
    <row r="110" s="215" customFormat="true" ht="18" hidden="false" customHeight="true" outlineLevel="0" collapsed="false">
      <c r="A110" s="202" t="s">
        <v>225</v>
      </c>
      <c r="B110" s="203" t="s">
        <v>1200</v>
      </c>
      <c r="C110" s="203" t="s">
        <v>1201</v>
      </c>
      <c r="D110" s="204" t="s">
        <v>1202</v>
      </c>
      <c r="E110" s="203" t="s">
        <v>831</v>
      </c>
      <c r="F110" s="204" t="s">
        <v>176</v>
      </c>
      <c r="G110" s="203"/>
      <c r="H110" s="203" t="s">
        <v>1008</v>
      </c>
      <c r="I110" s="203" t="s">
        <v>1203</v>
      </c>
      <c r="J110" s="205" t="n">
        <v>190476</v>
      </c>
      <c r="K110" s="203" t="s">
        <v>787</v>
      </c>
      <c r="L110" s="203" t="s">
        <v>1204</v>
      </c>
      <c r="M110" s="206" t="n">
        <v>904762</v>
      </c>
      <c r="N110" s="207"/>
      <c r="O110" s="206"/>
      <c r="P110" s="206"/>
      <c r="Q110" s="203"/>
      <c r="R110" s="203"/>
      <c r="S110" s="206"/>
      <c r="T110" s="208" t="n">
        <f aca="false">SUM(J110,M110,P110,S110)</f>
        <v>1095238</v>
      </c>
      <c r="U110" s="206" t="n">
        <f aca="false">SUM(AE110:AG110)</f>
        <v>0</v>
      </c>
      <c r="V110" s="206"/>
      <c r="W110" s="209" t="n">
        <f aca="false">SUM(T110,U110,V110)</f>
        <v>1095238</v>
      </c>
      <c r="X110" s="209" t="n">
        <f aca="false">IF(S110&gt;0,W110,0)</f>
        <v>0</v>
      </c>
      <c r="Y110" s="208" t="n">
        <f aca="false">W110-X110</f>
        <v>1095238</v>
      </c>
      <c r="Z110" s="210"/>
      <c r="AA110" s="203"/>
      <c r="AB110" s="211" t="n">
        <v>2480</v>
      </c>
      <c r="AC110" s="211"/>
      <c r="AD110" s="212"/>
      <c r="AE110" s="213"/>
      <c r="AF110" s="213"/>
      <c r="AG110" s="214"/>
    </row>
    <row r="111" s="215" customFormat="true" ht="18" hidden="false" customHeight="true" outlineLevel="0" collapsed="false">
      <c r="A111" s="202" t="s">
        <v>253</v>
      </c>
      <c r="B111" s="203" t="s">
        <v>1205</v>
      </c>
      <c r="C111" s="203" t="s">
        <v>346</v>
      </c>
      <c r="D111" s="204" t="s">
        <v>1206</v>
      </c>
      <c r="E111" s="203" t="s">
        <v>1019</v>
      </c>
      <c r="F111" s="204" t="s">
        <v>176</v>
      </c>
      <c r="G111" s="203"/>
      <c r="H111" s="203" t="s">
        <v>1008</v>
      </c>
      <c r="I111" s="203" t="s">
        <v>1207</v>
      </c>
      <c r="J111" s="205" t="n">
        <v>76190</v>
      </c>
      <c r="K111" s="203" t="s">
        <v>1050</v>
      </c>
      <c r="L111" s="203" t="s">
        <v>1208</v>
      </c>
      <c r="M111" s="206" t="n">
        <v>438095</v>
      </c>
      <c r="N111" s="207"/>
      <c r="O111" s="206"/>
      <c r="P111" s="206"/>
      <c r="Q111" s="203" t="s">
        <v>1097</v>
      </c>
      <c r="R111" s="203" t="s">
        <v>1209</v>
      </c>
      <c r="S111" s="206" t="n">
        <v>952714</v>
      </c>
      <c r="T111" s="208" t="n">
        <f aca="false">SUM(J111,M111,P111,S111)</f>
        <v>1466999</v>
      </c>
      <c r="U111" s="206" t="n">
        <f aca="false">SUM(AE111:AG111)</f>
        <v>-15258</v>
      </c>
      <c r="V111" s="206"/>
      <c r="W111" s="209" t="n">
        <f aca="false">SUM(T111,U111,V111)</f>
        <v>1451741</v>
      </c>
      <c r="X111" s="209" t="n">
        <f aca="false">IF(S111&gt;0,W111,0)</f>
        <v>1451741</v>
      </c>
      <c r="Y111" s="208" t="n">
        <f aca="false">W111-X111</f>
        <v>0</v>
      </c>
      <c r="Z111" s="210"/>
      <c r="AA111" s="203"/>
      <c r="AB111" s="211"/>
      <c r="AC111" s="211"/>
      <c r="AD111" s="212"/>
      <c r="AE111" s="213" t="n">
        <v>-15258</v>
      </c>
      <c r="AF111" s="213"/>
      <c r="AG111" s="216"/>
    </row>
    <row r="112" s="215" customFormat="true" ht="18" hidden="false" customHeight="true" outlineLevel="0" collapsed="false">
      <c r="A112" s="202" t="s">
        <v>253</v>
      </c>
      <c r="B112" s="203" t="s">
        <v>1210</v>
      </c>
      <c r="C112" s="203" t="s">
        <v>1211</v>
      </c>
      <c r="D112" s="204" t="s">
        <v>1212</v>
      </c>
      <c r="E112" s="203" t="s">
        <v>1019</v>
      </c>
      <c r="F112" s="204" t="s">
        <v>176</v>
      </c>
      <c r="G112" s="203"/>
      <c r="H112" s="203" t="s">
        <v>1008</v>
      </c>
      <c r="I112" s="203" t="s">
        <v>1213</v>
      </c>
      <c r="J112" s="205" t="n">
        <v>76190</v>
      </c>
      <c r="K112" s="203" t="s">
        <v>811</v>
      </c>
      <c r="L112" s="203" t="s">
        <v>1214</v>
      </c>
      <c r="M112" s="206" t="n">
        <v>438095</v>
      </c>
      <c r="N112" s="207"/>
      <c r="O112" s="206"/>
      <c r="P112" s="206"/>
      <c r="Q112" s="203"/>
      <c r="R112" s="203"/>
      <c r="S112" s="206"/>
      <c r="T112" s="208" t="n">
        <f aca="false">SUM(J112,M112,P112,S112)</f>
        <v>514285</v>
      </c>
      <c r="U112" s="206" t="n">
        <f aca="false">SUM(AE112:AG112)</f>
        <v>0</v>
      </c>
      <c r="V112" s="206"/>
      <c r="W112" s="209" t="n">
        <f aca="false">SUM(T112,U112,V112)</f>
        <v>514285</v>
      </c>
      <c r="X112" s="209" t="n">
        <f aca="false">IF(S112&gt;0,W112,0)</f>
        <v>0</v>
      </c>
      <c r="Y112" s="208" t="n">
        <f aca="false">W112-X112</f>
        <v>514285</v>
      </c>
      <c r="Z112" s="210"/>
      <c r="AA112" s="203"/>
      <c r="AB112" s="211" t="n">
        <v>480</v>
      </c>
      <c r="AC112" s="211"/>
      <c r="AD112" s="212"/>
      <c r="AE112" s="213"/>
      <c r="AF112" s="213"/>
      <c r="AG112" s="214"/>
    </row>
    <row r="113" s="215" customFormat="true" ht="18" hidden="false" customHeight="true" outlineLevel="0" collapsed="false">
      <c r="A113" s="202" t="s">
        <v>253</v>
      </c>
      <c r="B113" s="203" t="s">
        <v>1215</v>
      </c>
      <c r="C113" s="203" t="s">
        <v>347</v>
      </c>
      <c r="D113" s="204" t="s">
        <v>1216</v>
      </c>
      <c r="E113" s="203" t="s">
        <v>1019</v>
      </c>
      <c r="F113" s="204" t="s">
        <v>176</v>
      </c>
      <c r="G113" s="203"/>
      <c r="H113" s="203" t="s">
        <v>1008</v>
      </c>
      <c r="I113" s="203" t="s">
        <v>1217</v>
      </c>
      <c r="J113" s="205" t="n">
        <v>76190</v>
      </c>
      <c r="K113" s="203" t="s">
        <v>1021</v>
      </c>
      <c r="L113" s="203" t="s">
        <v>1218</v>
      </c>
      <c r="M113" s="206" t="n">
        <v>438095</v>
      </c>
      <c r="N113" s="207"/>
      <c r="O113" s="206"/>
      <c r="P113" s="206"/>
      <c r="Q113" s="203" t="s">
        <v>721</v>
      </c>
      <c r="R113" s="203" t="s">
        <v>1219</v>
      </c>
      <c r="S113" s="206" t="n">
        <v>952714</v>
      </c>
      <c r="T113" s="208" t="n">
        <f aca="false">SUM(J113,M113,P113,S113)</f>
        <v>1466999</v>
      </c>
      <c r="U113" s="206" t="n">
        <f aca="false">SUM(AE113:AG113)</f>
        <v>0</v>
      </c>
      <c r="V113" s="206"/>
      <c r="W113" s="209" t="n">
        <f aca="false">SUM(T113,U113,V113)</f>
        <v>1466999</v>
      </c>
      <c r="X113" s="209" t="n">
        <f aca="false">IF(S113&gt;0,W113,0)</f>
        <v>1466999</v>
      </c>
      <c r="Y113" s="208" t="n">
        <f aca="false">W113-X113</f>
        <v>0</v>
      </c>
      <c r="Z113" s="210"/>
      <c r="AA113" s="203"/>
      <c r="AB113" s="211"/>
      <c r="AC113" s="211"/>
      <c r="AD113" s="212"/>
      <c r="AE113" s="213"/>
      <c r="AF113" s="213"/>
      <c r="AG113" s="214"/>
    </row>
    <row r="114" s="215" customFormat="true" ht="18" hidden="false" customHeight="true" outlineLevel="0" collapsed="false">
      <c r="A114" s="202" t="s">
        <v>253</v>
      </c>
      <c r="B114" s="203" t="s">
        <v>1220</v>
      </c>
      <c r="C114" s="203" t="s">
        <v>1221</v>
      </c>
      <c r="D114" s="204" t="s">
        <v>1222</v>
      </c>
      <c r="E114" s="203" t="s">
        <v>785</v>
      </c>
      <c r="F114" s="204" t="s">
        <v>176</v>
      </c>
      <c r="G114" s="203"/>
      <c r="H114" s="203" t="s">
        <v>1008</v>
      </c>
      <c r="I114" s="203" t="s">
        <v>1223</v>
      </c>
      <c r="J114" s="205" t="n">
        <v>76190</v>
      </c>
      <c r="K114" s="203" t="s">
        <v>787</v>
      </c>
      <c r="L114" s="203" t="s">
        <v>1224</v>
      </c>
      <c r="M114" s="206" t="n">
        <v>438095</v>
      </c>
      <c r="N114" s="207"/>
      <c r="O114" s="206"/>
      <c r="P114" s="206"/>
      <c r="Q114" s="203"/>
      <c r="R114" s="203"/>
      <c r="S114" s="206"/>
      <c r="T114" s="208" t="n">
        <f aca="false">SUM(J114,M114,P114,S114)</f>
        <v>514285</v>
      </c>
      <c r="U114" s="206" t="n">
        <f aca="false">SUM(AE114:AG114)</f>
        <v>0</v>
      </c>
      <c r="V114" s="206"/>
      <c r="W114" s="209" t="n">
        <f aca="false">SUM(T114,U114,V114)</f>
        <v>514285</v>
      </c>
      <c r="X114" s="209" t="n">
        <f aca="false">IF(S114&gt;0,W114,0)</f>
        <v>0</v>
      </c>
      <c r="Y114" s="208" t="n">
        <f aca="false">W114-X114</f>
        <v>514285</v>
      </c>
      <c r="Z114" s="210"/>
      <c r="AA114" s="203"/>
      <c r="AB114" s="211" t="n">
        <v>2160</v>
      </c>
      <c r="AC114" s="211"/>
      <c r="AD114" s="212"/>
      <c r="AE114" s="213"/>
      <c r="AF114" s="213"/>
      <c r="AG114" s="214"/>
    </row>
    <row r="115" s="215" customFormat="true" ht="18" hidden="false" customHeight="true" outlineLevel="0" collapsed="false">
      <c r="A115" s="202" t="s">
        <v>302</v>
      </c>
      <c r="B115" s="203" t="s">
        <v>1225</v>
      </c>
      <c r="C115" s="203" t="s">
        <v>1226</v>
      </c>
      <c r="D115" s="204" t="s">
        <v>1227</v>
      </c>
      <c r="E115" s="203" t="s">
        <v>663</v>
      </c>
      <c r="F115" s="204" t="s">
        <v>176</v>
      </c>
      <c r="G115" s="203"/>
      <c r="H115" s="203" t="s">
        <v>1008</v>
      </c>
      <c r="I115" s="203" t="s">
        <v>1228</v>
      </c>
      <c r="J115" s="205" t="n">
        <v>190476</v>
      </c>
      <c r="K115" s="203"/>
      <c r="L115" s="203"/>
      <c r="M115" s="206"/>
      <c r="N115" s="207"/>
      <c r="O115" s="206"/>
      <c r="P115" s="206"/>
      <c r="Q115" s="203"/>
      <c r="R115" s="203"/>
      <c r="S115" s="206"/>
      <c r="T115" s="208" t="n">
        <f aca="false">SUM(J115,M115,P115,S115)</f>
        <v>190476</v>
      </c>
      <c r="U115" s="206" t="n">
        <f aca="false">SUM(AE115:AG115)</f>
        <v>0</v>
      </c>
      <c r="V115" s="206"/>
      <c r="W115" s="209" t="n">
        <f aca="false">SUM(T115,U115,V115)</f>
        <v>190476</v>
      </c>
      <c r="X115" s="209" t="n">
        <f aca="false">IF(S115&gt;0,W115,0)</f>
        <v>0</v>
      </c>
      <c r="Y115" s="208" t="n">
        <f aca="false">W115-X115</f>
        <v>190476</v>
      </c>
      <c r="Z115" s="210"/>
      <c r="AA115" s="203"/>
      <c r="AB115" s="211"/>
      <c r="AC115" s="211"/>
      <c r="AD115" s="212"/>
      <c r="AE115" s="213"/>
      <c r="AF115" s="213"/>
      <c r="AG115" s="214"/>
    </row>
    <row r="116" s="215" customFormat="true" ht="18" hidden="false" customHeight="true" outlineLevel="0" collapsed="false">
      <c r="A116" s="202" t="s">
        <v>314</v>
      </c>
      <c r="B116" s="203" t="s">
        <v>1229</v>
      </c>
      <c r="C116" s="203" t="s">
        <v>348</v>
      </c>
      <c r="D116" s="204" t="s">
        <v>1230</v>
      </c>
      <c r="E116" s="203" t="s">
        <v>1231</v>
      </c>
      <c r="F116" s="204" t="s">
        <v>236</v>
      </c>
      <c r="G116" s="203"/>
      <c r="H116" s="203" t="s">
        <v>1232</v>
      </c>
      <c r="I116" s="203" t="s">
        <v>1233</v>
      </c>
      <c r="J116" s="205" t="n">
        <v>76190</v>
      </c>
      <c r="K116" s="203" t="s">
        <v>1234</v>
      </c>
      <c r="L116" s="203" t="s">
        <v>1235</v>
      </c>
      <c r="M116" s="206" t="n">
        <v>438095</v>
      </c>
      <c r="N116" s="207"/>
      <c r="O116" s="206"/>
      <c r="P116" s="206"/>
      <c r="Q116" s="203" t="s">
        <v>663</v>
      </c>
      <c r="R116" s="203" t="s">
        <v>1236</v>
      </c>
      <c r="S116" s="206" t="n">
        <v>730095</v>
      </c>
      <c r="T116" s="208" t="n">
        <f aca="false">SUM(J116,M116,P116,S116)</f>
        <v>1244380</v>
      </c>
      <c r="U116" s="206" t="n">
        <f aca="false">SUM(AE116:AG116)</f>
        <v>0</v>
      </c>
      <c r="V116" s="206"/>
      <c r="W116" s="209" t="n">
        <f aca="false">SUM(T116,U116,V116)</f>
        <v>1244380</v>
      </c>
      <c r="X116" s="209" t="n">
        <f aca="false">IF(S116&gt;0,W116,0)</f>
        <v>1244380</v>
      </c>
      <c r="Y116" s="208" t="n">
        <f aca="false">W116-X116</f>
        <v>0</v>
      </c>
      <c r="Z116" s="210"/>
      <c r="AA116" s="203"/>
      <c r="AB116" s="211" t="n">
        <v>960</v>
      </c>
      <c r="AC116" s="211"/>
      <c r="AD116" s="218"/>
      <c r="AE116" s="213"/>
      <c r="AF116" s="213"/>
      <c r="AG116" s="214"/>
    </row>
    <row r="117" s="215" customFormat="true" ht="18" hidden="false" customHeight="true" outlineLevel="0" collapsed="false">
      <c r="A117" s="202" t="s">
        <v>225</v>
      </c>
      <c r="B117" s="203" t="s">
        <v>1237</v>
      </c>
      <c r="C117" s="203" t="s">
        <v>349</v>
      </c>
      <c r="D117" s="204" t="s">
        <v>1238</v>
      </c>
      <c r="E117" s="203" t="s">
        <v>1040</v>
      </c>
      <c r="F117" s="204" t="s">
        <v>236</v>
      </c>
      <c r="G117" s="203"/>
      <c r="H117" s="203" t="s">
        <v>1232</v>
      </c>
      <c r="I117" s="203" t="s">
        <v>1239</v>
      </c>
      <c r="J117" s="205" t="n">
        <v>190476</v>
      </c>
      <c r="K117" s="203" t="s">
        <v>1234</v>
      </c>
      <c r="L117" s="203" t="s">
        <v>1240</v>
      </c>
      <c r="M117" s="206" t="n">
        <v>904762</v>
      </c>
      <c r="N117" s="207"/>
      <c r="O117" s="206"/>
      <c r="P117" s="206"/>
      <c r="Q117" s="203" t="s">
        <v>1097</v>
      </c>
      <c r="R117" s="203" t="s">
        <v>1241</v>
      </c>
      <c r="S117" s="206" t="n">
        <v>392762</v>
      </c>
      <c r="T117" s="208" t="n">
        <f aca="false">SUM(J117,M117,P117,S117)</f>
        <v>1488000</v>
      </c>
      <c r="U117" s="206" t="n">
        <f aca="false">SUM(AE117:AG117)</f>
        <v>0</v>
      </c>
      <c r="V117" s="206"/>
      <c r="W117" s="209" t="n">
        <f aca="false">SUM(T117,U117,V117)</f>
        <v>1488000</v>
      </c>
      <c r="X117" s="209" t="n">
        <f aca="false">IF(S117&gt;0,W117,0)</f>
        <v>1488000</v>
      </c>
      <c r="Y117" s="208" t="n">
        <f aca="false">W117-X117</f>
        <v>0</v>
      </c>
      <c r="Z117" s="210"/>
      <c r="AA117" s="203"/>
      <c r="AB117" s="211"/>
      <c r="AC117" s="211"/>
      <c r="AD117" s="212"/>
      <c r="AE117" s="213"/>
      <c r="AF117" s="213"/>
      <c r="AG117" s="214"/>
    </row>
    <row r="118" s="215" customFormat="true" ht="18" hidden="false" customHeight="true" outlineLevel="0" collapsed="false">
      <c r="A118" s="202" t="s">
        <v>225</v>
      </c>
      <c r="B118" s="203" t="s">
        <v>1242</v>
      </c>
      <c r="C118" s="203" t="s">
        <v>1243</v>
      </c>
      <c r="D118" s="204" t="s">
        <v>1244</v>
      </c>
      <c r="E118" s="203" t="s">
        <v>1040</v>
      </c>
      <c r="F118" s="204" t="s">
        <v>236</v>
      </c>
      <c r="G118" s="203"/>
      <c r="H118" s="203" t="s">
        <v>1232</v>
      </c>
      <c r="I118" s="203" t="s">
        <v>1245</v>
      </c>
      <c r="J118" s="205" t="n">
        <v>190476</v>
      </c>
      <c r="K118" s="203" t="s">
        <v>811</v>
      </c>
      <c r="L118" s="203" t="s">
        <v>1246</v>
      </c>
      <c r="M118" s="206" t="n">
        <v>904762</v>
      </c>
      <c r="N118" s="207"/>
      <c r="O118" s="206"/>
      <c r="P118" s="206"/>
      <c r="Q118" s="203"/>
      <c r="R118" s="203"/>
      <c r="S118" s="206"/>
      <c r="T118" s="208" t="n">
        <f aca="false">SUM(J118,M118,P118,S118)</f>
        <v>1095238</v>
      </c>
      <c r="U118" s="206" t="n">
        <f aca="false">SUM(AE118:AG118)</f>
        <v>0</v>
      </c>
      <c r="V118" s="206"/>
      <c r="W118" s="209" t="n">
        <f aca="false">SUM(T118,U118,V118)</f>
        <v>1095238</v>
      </c>
      <c r="X118" s="209" t="n">
        <f aca="false">IF(S118&gt;0,W118,0)</f>
        <v>0</v>
      </c>
      <c r="Y118" s="208" t="n">
        <f aca="false">W118-X118</f>
        <v>1095238</v>
      </c>
      <c r="Z118" s="210"/>
      <c r="AA118" s="203"/>
      <c r="AB118" s="211" t="n">
        <v>480</v>
      </c>
      <c r="AC118" s="211"/>
      <c r="AD118" s="212"/>
      <c r="AE118" s="213"/>
      <c r="AF118" s="213"/>
      <c r="AG118" s="214"/>
    </row>
    <row r="119" s="215" customFormat="true" ht="18" hidden="false" customHeight="true" outlineLevel="0" collapsed="false">
      <c r="A119" s="202" t="s">
        <v>314</v>
      </c>
      <c r="B119" s="203" t="s">
        <v>1247</v>
      </c>
      <c r="C119" s="203" t="s">
        <v>1248</v>
      </c>
      <c r="D119" s="204" t="s">
        <v>1249</v>
      </c>
      <c r="E119" s="203" t="s">
        <v>1040</v>
      </c>
      <c r="F119" s="204" t="s">
        <v>236</v>
      </c>
      <c r="G119" s="203"/>
      <c r="H119" s="203" t="s">
        <v>1232</v>
      </c>
      <c r="I119" s="203" t="s">
        <v>1250</v>
      </c>
      <c r="J119" s="205" t="n">
        <v>76190</v>
      </c>
      <c r="K119" s="203" t="s">
        <v>811</v>
      </c>
      <c r="L119" s="203" t="s">
        <v>1251</v>
      </c>
      <c r="M119" s="206" t="n">
        <v>438095</v>
      </c>
      <c r="N119" s="207"/>
      <c r="O119" s="206"/>
      <c r="P119" s="206"/>
      <c r="Q119" s="203"/>
      <c r="R119" s="203"/>
      <c r="S119" s="206"/>
      <c r="T119" s="208" t="n">
        <f aca="false">SUM(J119,M119,P119,S119)</f>
        <v>514285</v>
      </c>
      <c r="U119" s="206" t="n">
        <f aca="false">SUM(AE119:AG119)</f>
        <v>0</v>
      </c>
      <c r="V119" s="206"/>
      <c r="W119" s="209" t="n">
        <f aca="false">SUM(T119,U119,V119)</f>
        <v>514285</v>
      </c>
      <c r="X119" s="209" t="n">
        <f aca="false">IF(S119&gt;0,W119,0)</f>
        <v>0</v>
      </c>
      <c r="Y119" s="208" t="n">
        <f aca="false">W119-X119</f>
        <v>514285</v>
      </c>
      <c r="Z119" s="210"/>
      <c r="AA119" s="203"/>
      <c r="AB119" s="211" t="n">
        <v>480</v>
      </c>
      <c r="AC119" s="211"/>
      <c r="AD119" s="212"/>
      <c r="AE119" s="213"/>
      <c r="AF119" s="213"/>
      <c r="AG119" s="214"/>
    </row>
    <row r="120" s="215" customFormat="true" ht="18" hidden="false" customHeight="true" outlineLevel="0" collapsed="false">
      <c r="A120" s="202" t="s">
        <v>314</v>
      </c>
      <c r="B120" s="203" t="s">
        <v>1252</v>
      </c>
      <c r="C120" s="203" t="s">
        <v>350</v>
      </c>
      <c r="D120" s="204" t="s">
        <v>1253</v>
      </c>
      <c r="E120" s="203" t="s">
        <v>1231</v>
      </c>
      <c r="F120" s="204" t="s">
        <v>236</v>
      </c>
      <c r="G120" s="203"/>
      <c r="H120" s="203" t="s">
        <v>1232</v>
      </c>
      <c r="I120" s="203" t="s">
        <v>1254</v>
      </c>
      <c r="J120" s="205" t="n">
        <v>76190</v>
      </c>
      <c r="K120" s="203" t="s">
        <v>1234</v>
      </c>
      <c r="L120" s="203" t="s">
        <v>1255</v>
      </c>
      <c r="M120" s="206" t="n">
        <v>438095</v>
      </c>
      <c r="N120" s="207"/>
      <c r="O120" s="206"/>
      <c r="P120" s="206"/>
      <c r="Q120" s="203" t="s">
        <v>721</v>
      </c>
      <c r="R120" s="203" t="s">
        <v>1256</v>
      </c>
      <c r="S120" s="206" t="n">
        <v>730095</v>
      </c>
      <c r="T120" s="208" t="n">
        <f aca="false">SUM(J120,M120,P120,S120)</f>
        <v>1244380</v>
      </c>
      <c r="U120" s="206" t="n">
        <f aca="false">SUM(AE120:AG120)</f>
        <v>-15177</v>
      </c>
      <c r="V120" s="206"/>
      <c r="W120" s="209" t="n">
        <f aca="false">SUM(T120,U120,V120)</f>
        <v>1229203</v>
      </c>
      <c r="X120" s="209" t="n">
        <f aca="false">IF(S120&gt;0,W120,0)</f>
        <v>1229203</v>
      </c>
      <c r="Y120" s="208" t="n">
        <f aca="false">W120-X120</f>
        <v>0</v>
      </c>
      <c r="Z120" s="210"/>
      <c r="AA120" s="203"/>
      <c r="AB120" s="211" t="n">
        <v>960</v>
      </c>
      <c r="AC120" s="211"/>
      <c r="AD120" s="212"/>
      <c r="AE120" s="213" t="n">
        <v>-15177</v>
      </c>
      <c r="AF120" s="213"/>
      <c r="AG120" s="216"/>
    </row>
    <row r="121" s="215" customFormat="true" ht="18" hidden="false" customHeight="true" outlineLevel="0" collapsed="false">
      <c r="A121" s="202" t="s">
        <v>314</v>
      </c>
      <c r="B121" s="203" t="s">
        <v>1257</v>
      </c>
      <c r="C121" s="203" t="s">
        <v>351</v>
      </c>
      <c r="D121" s="204" t="s">
        <v>1258</v>
      </c>
      <c r="E121" s="203" t="s">
        <v>1231</v>
      </c>
      <c r="F121" s="204" t="s">
        <v>236</v>
      </c>
      <c r="G121" s="203"/>
      <c r="H121" s="203" t="s">
        <v>1232</v>
      </c>
      <c r="I121" s="203" t="s">
        <v>1259</v>
      </c>
      <c r="J121" s="205" t="n">
        <v>76190</v>
      </c>
      <c r="K121" s="203" t="s">
        <v>1234</v>
      </c>
      <c r="L121" s="203" t="s">
        <v>1260</v>
      </c>
      <c r="M121" s="206" t="n">
        <v>438095</v>
      </c>
      <c r="N121" s="207"/>
      <c r="O121" s="206"/>
      <c r="P121" s="206"/>
      <c r="Q121" s="203" t="s">
        <v>721</v>
      </c>
      <c r="R121" s="203" t="s">
        <v>1261</v>
      </c>
      <c r="S121" s="206" t="n">
        <v>730095</v>
      </c>
      <c r="T121" s="208" t="n">
        <f aca="false">SUM(J121,M121,P121,S121)</f>
        <v>1244380</v>
      </c>
      <c r="U121" s="206" t="n">
        <f aca="false">SUM(AE121:AG121)</f>
        <v>19048</v>
      </c>
      <c r="V121" s="206"/>
      <c r="W121" s="209" t="n">
        <f aca="false">SUM(T121,U121,V121)</f>
        <v>1263428</v>
      </c>
      <c r="X121" s="209" t="n">
        <f aca="false">IF(S121&gt;0,W121,0)</f>
        <v>1263428</v>
      </c>
      <c r="Y121" s="208" t="n">
        <f aca="false">W121-X121</f>
        <v>0</v>
      </c>
      <c r="Z121" s="210"/>
      <c r="AA121" s="203"/>
      <c r="AB121" s="211" t="n">
        <v>1120</v>
      </c>
      <c r="AC121" s="211"/>
      <c r="AD121" s="212"/>
      <c r="AE121" s="213"/>
      <c r="AF121" s="213" t="n">
        <v>19048</v>
      </c>
      <c r="AG121" s="214"/>
    </row>
    <row r="122" s="215" customFormat="true" ht="18" hidden="false" customHeight="true" outlineLevel="0" collapsed="false">
      <c r="A122" s="202" t="s">
        <v>314</v>
      </c>
      <c r="B122" s="203" t="s">
        <v>1262</v>
      </c>
      <c r="C122" s="203" t="s">
        <v>1263</v>
      </c>
      <c r="D122" s="204" t="s">
        <v>1264</v>
      </c>
      <c r="E122" s="203" t="s">
        <v>1231</v>
      </c>
      <c r="F122" s="204" t="s">
        <v>236</v>
      </c>
      <c r="G122" s="203"/>
      <c r="H122" s="203" t="s">
        <v>1232</v>
      </c>
      <c r="I122" s="203" t="s">
        <v>1265</v>
      </c>
      <c r="J122" s="205" t="n">
        <v>76190</v>
      </c>
      <c r="K122" s="203" t="s">
        <v>1234</v>
      </c>
      <c r="L122" s="203" t="s">
        <v>1266</v>
      </c>
      <c r="M122" s="206" t="n">
        <v>438095</v>
      </c>
      <c r="N122" s="207"/>
      <c r="O122" s="206"/>
      <c r="P122" s="206"/>
      <c r="Q122" s="203"/>
      <c r="R122" s="203"/>
      <c r="S122" s="206"/>
      <c r="T122" s="208" t="n">
        <f aca="false">SUM(J122,M122,P122,S122)</f>
        <v>514285</v>
      </c>
      <c r="U122" s="206" t="n">
        <f aca="false">SUM(AE122:AG122)</f>
        <v>0</v>
      </c>
      <c r="V122" s="206"/>
      <c r="W122" s="209" t="n">
        <f aca="false">SUM(T122,U122,V122)</f>
        <v>514285</v>
      </c>
      <c r="X122" s="209" t="n">
        <f aca="false">IF(S122&gt;0,W122,0)</f>
        <v>0</v>
      </c>
      <c r="Y122" s="208" t="n">
        <f aca="false">W122-X122</f>
        <v>514285</v>
      </c>
      <c r="Z122" s="210"/>
      <c r="AA122" s="203"/>
      <c r="AB122" s="211" t="n">
        <v>2160</v>
      </c>
      <c r="AC122" s="211"/>
      <c r="AD122" s="212"/>
      <c r="AE122" s="213"/>
      <c r="AF122" s="213"/>
      <c r="AG122" s="214"/>
    </row>
    <row r="123" s="215" customFormat="true" ht="18" hidden="false" customHeight="true" outlineLevel="0" collapsed="false">
      <c r="A123" s="202" t="s">
        <v>314</v>
      </c>
      <c r="B123" s="203" t="s">
        <v>1267</v>
      </c>
      <c r="C123" s="203" t="s">
        <v>1268</v>
      </c>
      <c r="D123" s="204" t="s">
        <v>1269</v>
      </c>
      <c r="E123" s="203" t="s">
        <v>1231</v>
      </c>
      <c r="F123" s="204" t="s">
        <v>236</v>
      </c>
      <c r="G123" s="203"/>
      <c r="H123" s="203" t="s">
        <v>1232</v>
      </c>
      <c r="I123" s="203" t="s">
        <v>1270</v>
      </c>
      <c r="J123" s="205" t="n">
        <v>76190</v>
      </c>
      <c r="K123" s="203" t="s">
        <v>1234</v>
      </c>
      <c r="L123" s="203" t="s">
        <v>1271</v>
      </c>
      <c r="M123" s="206" t="n">
        <v>438095</v>
      </c>
      <c r="N123" s="207"/>
      <c r="O123" s="206"/>
      <c r="P123" s="206"/>
      <c r="Q123" s="203"/>
      <c r="R123" s="203"/>
      <c r="S123" s="206"/>
      <c r="T123" s="208" t="n">
        <f aca="false">SUM(J123,M123,P123,S123)</f>
        <v>514285</v>
      </c>
      <c r="U123" s="206" t="n">
        <f aca="false">SUM(AE123:AG123)</f>
        <v>0</v>
      </c>
      <c r="V123" s="206"/>
      <c r="W123" s="209" t="n">
        <f aca="false">SUM(T123,U123,V123)</f>
        <v>514285</v>
      </c>
      <c r="X123" s="209" t="n">
        <f aca="false">IF(S123&gt;0,W123,0)</f>
        <v>0</v>
      </c>
      <c r="Y123" s="208" t="n">
        <f aca="false">W123-X123</f>
        <v>514285</v>
      </c>
      <c r="Z123" s="210"/>
      <c r="AA123" s="203"/>
      <c r="AB123" s="211" t="n">
        <v>2160</v>
      </c>
      <c r="AC123" s="211"/>
      <c r="AD123" s="212"/>
      <c r="AE123" s="213"/>
      <c r="AF123" s="213"/>
      <c r="AG123" s="214"/>
    </row>
    <row r="124" s="215" customFormat="true" ht="18" hidden="false" customHeight="true" outlineLevel="0" collapsed="false">
      <c r="A124" s="202" t="s">
        <v>314</v>
      </c>
      <c r="B124" s="203" t="s">
        <v>1272</v>
      </c>
      <c r="C124" s="203" t="s">
        <v>1273</v>
      </c>
      <c r="D124" s="204" t="s">
        <v>1274</v>
      </c>
      <c r="E124" s="203" t="s">
        <v>1040</v>
      </c>
      <c r="F124" s="204" t="s">
        <v>236</v>
      </c>
      <c r="G124" s="203"/>
      <c r="H124" s="203" t="s">
        <v>1232</v>
      </c>
      <c r="I124" s="203" t="s">
        <v>1275</v>
      </c>
      <c r="J124" s="205" t="n">
        <v>76190</v>
      </c>
      <c r="K124" s="203" t="s">
        <v>781</v>
      </c>
      <c r="L124" s="203" t="s">
        <v>1276</v>
      </c>
      <c r="M124" s="206" t="n">
        <v>438095</v>
      </c>
      <c r="N124" s="207"/>
      <c r="O124" s="206"/>
      <c r="P124" s="206"/>
      <c r="Q124" s="203"/>
      <c r="R124" s="203"/>
      <c r="S124" s="206"/>
      <c r="T124" s="208" t="n">
        <f aca="false">SUM(J124,M124,P124,S124)</f>
        <v>514285</v>
      </c>
      <c r="U124" s="206" t="n">
        <f aca="false">SUM(AE124:AG124)</f>
        <v>0</v>
      </c>
      <c r="V124" s="206"/>
      <c r="W124" s="209" t="n">
        <f aca="false">SUM(T124,U124,V124)</f>
        <v>514285</v>
      </c>
      <c r="X124" s="209" t="n">
        <f aca="false">IF(S124&gt;0,W124,0)</f>
        <v>0</v>
      </c>
      <c r="Y124" s="208" t="n">
        <f aca="false">W124-X124</f>
        <v>514285</v>
      </c>
      <c r="Z124" s="210"/>
      <c r="AA124" s="203"/>
      <c r="AB124" s="211" t="n">
        <v>480</v>
      </c>
      <c r="AC124" s="211"/>
      <c r="AD124" s="212"/>
      <c r="AE124" s="213"/>
      <c r="AF124" s="213"/>
      <c r="AG124" s="214"/>
    </row>
    <row r="125" s="215" customFormat="true" ht="18" hidden="false" customHeight="true" outlineLevel="0" collapsed="false">
      <c r="A125" s="202" t="s">
        <v>305</v>
      </c>
      <c r="B125" s="203" t="s">
        <v>1277</v>
      </c>
      <c r="C125" s="203" t="s">
        <v>352</v>
      </c>
      <c r="D125" s="204" t="s">
        <v>1278</v>
      </c>
      <c r="E125" s="203" t="s">
        <v>1074</v>
      </c>
      <c r="F125" s="204" t="s">
        <v>236</v>
      </c>
      <c r="G125" s="203"/>
      <c r="H125" s="203" t="s">
        <v>1232</v>
      </c>
      <c r="I125" s="203" t="s">
        <v>1279</v>
      </c>
      <c r="J125" s="205" t="n">
        <v>190476</v>
      </c>
      <c r="K125" s="203" t="s">
        <v>761</v>
      </c>
      <c r="L125" s="203" t="s">
        <v>1280</v>
      </c>
      <c r="M125" s="206" t="n">
        <v>1000000</v>
      </c>
      <c r="N125" s="207"/>
      <c r="O125" s="206"/>
      <c r="P125" s="206"/>
      <c r="Q125" s="203" t="s">
        <v>663</v>
      </c>
      <c r="R125" s="203" t="s">
        <v>1281</v>
      </c>
      <c r="S125" s="206" t="n">
        <v>2130524</v>
      </c>
      <c r="T125" s="208" t="n">
        <f aca="false">SUM(J125,M125,P125,S125)</f>
        <v>3321000</v>
      </c>
      <c r="U125" s="206" t="n">
        <f aca="false">SUM(AE125:AG125)</f>
        <v>-9524</v>
      </c>
      <c r="V125" s="206" t="n">
        <v>-28571</v>
      </c>
      <c r="W125" s="209" t="n">
        <f aca="false">SUM(T125,U125,V125)</f>
        <v>3282905</v>
      </c>
      <c r="X125" s="209" t="n">
        <f aca="false">IF(S125&gt;0,W125,0)</f>
        <v>3282905</v>
      </c>
      <c r="Y125" s="208" t="n">
        <f aca="false">W125-X125</f>
        <v>0</v>
      </c>
      <c r="Z125" s="210"/>
      <c r="AA125" s="203"/>
      <c r="AB125" s="211" t="n">
        <v>1200</v>
      </c>
      <c r="AC125" s="211"/>
      <c r="AD125" s="212"/>
      <c r="AE125" s="213" t="n">
        <v>-152381</v>
      </c>
      <c r="AF125" s="213"/>
      <c r="AG125" s="216" t="n">
        <v>142857</v>
      </c>
    </row>
    <row r="126" s="215" customFormat="true" ht="18" hidden="false" customHeight="true" outlineLevel="0" collapsed="false">
      <c r="A126" s="202" t="s">
        <v>330</v>
      </c>
      <c r="B126" s="203" t="s">
        <v>1282</v>
      </c>
      <c r="C126" s="203" t="s">
        <v>353</v>
      </c>
      <c r="D126" s="204" t="s">
        <v>1283</v>
      </c>
      <c r="E126" s="203" t="s">
        <v>1074</v>
      </c>
      <c r="F126" s="204" t="s">
        <v>236</v>
      </c>
      <c r="G126" s="203"/>
      <c r="H126" s="203" t="s">
        <v>1232</v>
      </c>
      <c r="I126" s="203" t="s">
        <v>1284</v>
      </c>
      <c r="J126" s="205" t="n">
        <v>190476</v>
      </c>
      <c r="K126" s="203" t="s">
        <v>761</v>
      </c>
      <c r="L126" s="203" t="s">
        <v>1285</v>
      </c>
      <c r="M126" s="206" t="n">
        <v>904762</v>
      </c>
      <c r="N126" s="207"/>
      <c r="O126" s="206"/>
      <c r="P126" s="206"/>
      <c r="Q126" s="203" t="s">
        <v>663</v>
      </c>
      <c r="R126" s="203" t="s">
        <v>1286</v>
      </c>
      <c r="S126" s="206" t="n">
        <v>717619</v>
      </c>
      <c r="T126" s="208" t="n">
        <f aca="false">SUM(J126,M126,P126,S126)</f>
        <v>1812857</v>
      </c>
      <c r="U126" s="206" t="n">
        <f aca="false">SUM(AE126:AG126)</f>
        <v>6667</v>
      </c>
      <c r="V126" s="206"/>
      <c r="W126" s="209" t="n">
        <f aca="false">SUM(T126,U126,V126)</f>
        <v>1819524</v>
      </c>
      <c r="X126" s="209" t="n">
        <f aca="false">IF(S126&gt;0,W126,0)</f>
        <v>1819524</v>
      </c>
      <c r="Y126" s="208" t="n">
        <f aca="false">W126-X126</f>
        <v>0</v>
      </c>
      <c r="Z126" s="210"/>
      <c r="AA126" s="203"/>
      <c r="AB126" s="211" t="n">
        <v>1360</v>
      </c>
      <c r="AC126" s="211"/>
      <c r="AD126" s="212"/>
      <c r="AE126" s="213"/>
      <c r="AF126" s="213" t="n">
        <v>6667</v>
      </c>
      <c r="AG126" s="214"/>
    </row>
    <row r="127" s="215" customFormat="true" ht="18" hidden="false" customHeight="true" outlineLevel="0" collapsed="false">
      <c r="A127" s="202" t="s">
        <v>294</v>
      </c>
      <c r="B127" s="203" t="s">
        <v>1287</v>
      </c>
      <c r="C127" s="203" t="s">
        <v>354</v>
      </c>
      <c r="D127" s="204" t="s">
        <v>1288</v>
      </c>
      <c r="E127" s="203" t="s">
        <v>663</v>
      </c>
      <c r="F127" s="204" t="s">
        <v>236</v>
      </c>
      <c r="G127" s="203"/>
      <c r="H127" s="203" t="s">
        <v>1232</v>
      </c>
      <c r="I127" s="203" t="s">
        <v>1289</v>
      </c>
      <c r="J127" s="205" t="n">
        <v>190476</v>
      </c>
      <c r="K127" s="203" t="s">
        <v>930</v>
      </c>
      <c r="L127" s="203" t="s">
        <v>1290</v>
      </c>
      <c r="M127" s="206" t="n">
        <v>904762</v>
      </c>
      <c r="N127" s="207"/>
      <c r="O127" s="206"/>
      <c r="P127" s="206"/>
      <c r="Q127" s="203" t="s">
        <v>629</v>
      </c>
      <c r="R127" s="203" t="s">
        <v>1291</v>
      </c>
      <c r="S127" s="206" t="n">
        <v>1367048</v>
      </c>
      <c r="T127" s="208" t="n">
        <f aca="false">SUM(J127,M127,P127,S127)</f>
        <v>2462286</v>
      </c>
      <c r="U127" s="206" t="n">
        <f aca="false">SUM(AE127:AG127)</f>
        <v>0</v>
      </c>
      <c r="V127" s="206"/>
      <c r="W127" s="209" t="n">
        <f aca="false">SUM(T127,U127,V127)</f>
        <v>2462286</v>
      </c>
      <c r="X127" s="209" t="n">
        <f aca="false">IF(S127&gt;0,W127,0)</f>
        <v>2462286</v>
      </c>
      <c r="Y127" s="208" t="n">
        <f aca="false">W127-X127</f>
        <v>0</v>
      </c>
      <c r="Z127" s="210"/>
      <c r="AA127" s="203"/>
      <c r="AB127" s="211"/>
      <c r="AC127" s="211"/>
      <c r="AD127" s="212"/>
      <c r="AE127" s="213"/>
      <c r="AF127" s="213"/>
      <c r="AG127" s="214"/>
    </row>
    <row r="128" s="215" customFormat="true" ht="18" hidden="false" customHeight="true" outlineLevel="0" collapsed="false">
      <c r="A128" s="202" t="s">
        <v>355</v>
      </c>
      <c r="B128" s="203" t="s">
        <v>1292</v>
      </c>
      <c r="C128" s="203" t="s">
        <v>356</v>
      </c>
      <c r="D128" s="204" t="s">
        <v>1293</v>
      </c>
      <c r="E128" s="203" t="s">
        <v>663</v>
      </c>
      <c r="F128" s="204" t="s">
        <v>236</v>
      </c>
      <c r="G128" s="203"/>
      <c r="H128" s="203" t="s">
        <v>1232</v>
      </c>
      <c r="I128" s="203" t="s">
        <v>1294</v>
      </c>
      <c r="J128" s="205" t="n">
        <v>190476</v>
      </c>
      <c r="K128" s="203" t="s">
        <v>930</v>
      </c>
      <c r="L128" s="203" t="s">
        <v>1295</v>
      </c>
      <c r="M128" s="206" t="n">
        <v>904762</v>
      </c>
      <c r="N128" s="207"/>
      <c r="O128" s="206"/>
      <c r="P128" s="206"/>
      <c r="Q128" s="203" t="s">
        <v>629</v>
      </c>
      <c r="R128" s="203" t="s">
        <v>1296</v>
      </c>
      <c r="S128" s="206" t="n">
        <v>1247524</v>
      </c>
      <c r="T128" s="208" t="n">
        <f aca="false">SUM(J128,M128,P128,S128)</f>
        <v>2342762</v>
      </c>
      <c r="U128" s="206" t="n">
        <f aca="false">SUM(AE128:AG128)</f>
        <v>0</v>
      </c>
      <c r="V128" s="206"/>
      <c r="W128" s="209" t="n">
        <f aca="false">SUM(T128,U128,V128)</f>
        <v>2342762</v>
      </c>
      <c r="X128" s="209" t="n">
        <f aca="false">IF(S128&gt;0,W128,0)</f>
        <v>2342762</v>
      </c>
      <c r="Y128" s="208" t="n">
        <f aca="false">W128-X128</f>
        <v>0</v>
      </c>
      <c r="Z128" s="210"/>
      <c r="AA128" s="203"/>
      <c r="AB128" s="211"/>
      <c r="AC128" s="211"/>
      <c r="AD128" s="212"/>
      <c r="AE128" s="213"/>
      <c r="AF128" s="213"/>
      <c r="AG128" s="214"/>
    </row>
    <row r="129" s="215" customFormat="true" ht="18" hidden="false" customHeight="true" outlineLevel="0" collapsed="false">
      <c r="A129" s="202" t="s">
        <v>358</v>
      </c>
      <c r="B129" s="203" t="s">
        <v>1297</v>
      </c>
      <c r="C129" s="203" t="s">
        <v>359</v>
      </c>
      <c r="D129" s="204" t="s">
        <v>1298</v>
      </c>
      <c r="E129" s="203" t="s">
        <v>663</v>
      </c>
      <c r="F129" s="204" t="s">
        <v>236</v>
      </c>
      <c r="G129" s="203"/>
      <c r="H129" s="203" t="s">
        <v>1232</v>
      </c>
      <c r="I129" s="203" t="s">
        <v>1299</v>
      </c>
      <c r="J129" s="205" t="n">
        <v>190476</v>
      </c>
      <c r="K129" s="203" t="s">
        <v>930</v>
      </c>
      <c r="L129" s="203" t="s">
        <v>1300</v>
      </c>
      <c r="M129" s="206" t="n">
        <v>904762</v>
      </c>
      <c r="N129" s="207"/>
      <c r="O129" s="206"/>
      <c r="P129" s="206"/>
      <c r="Q129" s="203" t="s">
        <v>629</v>
      </c>
      <c r="R129" s="203" t="s">
        <v>1301</v>
      </c>
      <c r="S129" s="206" t="n">
        <v>1130667</v>
      </c>
      <c r="T129" s="208" t="n">
        <f aca="false">SUM(J129,M129,P129,S129)</f>
        <v>2225905</v>
      </c>
      <c r="U129" s="206" t="n">
        <f aca="false">SUM(AE129:AG129)</f>
        <v>0</v>
      </c>
      <c r="V129" s="206"/>
      <c r="W129" s="209" t="n">
        <f aca="false">SUM(T129,U129,V129)</f>
        <v>2225905</v>
      </c>
      <c r="X129" s="209" t="n">
        <f aca="false">IF(S129&gt;0,W129,0)</f>
        <v>2225905</v>
      </c>
      <c r="Y129" s="208" t="n">
        <f aca="false">W129-X129</f>
        <v>0</v>
      </c>
      <c r="Z129" s="210"/>
      <c r="AA129" s="203"/>
      <c r="AB129" s="211"/>
      <c r="AC129" s="211"/>
      <c r="AD129" s="212"/>
      <c r="AE129" s="213"/>
      <c r="AF129" s="213"/>
      <c r="AG129" s="214"/>
    </row>
    <row r="130" s="215" customFormat="true" ht="18" hidden="false" customHeight="true" outlineLevel="0" collapsed="false">
      <c r="A130" s="202" t="s">
        <v>358</v>
      </c>
      <c r="B130" s="203" t="s">
        <v>1302</v>
      </c>
      <c r="C130" s="203" t="s">
        <v>360</v>
      </c>
      <c r="D130" s="204" t="s">
        <v>1303</v>
      </c>
      <c r="E130" s="203" t="s">
        <v>663</v>
      </c>
      <c r="F130" s="204" t="s">
        <v>236</v>
      </c>
      <c r="G130" s="203"/>
      <c r="H130" s="203" t="s">
        <v>1232</v>
      </c>
      <c r="I130" s="203" t="s">
        <v>1304</v>
      </c>
      <c r="J130" s="205" t="n">
        <v>190476</v>
      </c>
      <c r="K130" s="203" t="s">
        <v>930</v>
      </c>
      <c r="L130" s="203" t="s">
        <v>1305</v>
      </c>
      <c r="M130" s="206" t="n">
        <v>904762</v>
      </c>
      <c r="N130" s="207"/>
      <c r="O130" s="206"/>
      <c r="P130" s="206"/>
      <c r="Q130" s="203" t="s">
        <v>629</v>
      </c>
      <c r="R130" s="203" t="s">
        <v>1306</v>
      </c>
      <c r="S130" s="206" t="n">
        <v>1088667</v>
      </c>
      <c r="T130" s="208" t="n">
        <f aca="false">SUM(J130,M130,P130,S130)</f>
        <v>2183905</v>
      </c>
      <c r="U130" s="206" t="n">
        <f aca="false">SUM(AE130:AG130)</f>
        <v>-34571</v>
      </c>
      <c r="V130" s="206"/>
      <c r="W130" s="209" t="n">
        <f aca="false">SUM(T130,U130,V130)</f>
        <v>2149334</v>
      </c>
      <c r="X130" s="209" t="n">
        <f aca="false">IF(S130&gt;0,W130,0)</f>
        <v>2149334</v>
      </c>
      <c r="Y130" s="208" t="n">
        <f aca="false">W130-X130</f>
        <v>0</v>
      </c>
      <c r="Z130" s="210"/>
      <c r="AA130" s="203"/>
      <c r="AB130" s="211"/>
      <c r="AC130" s="211"/>
      <c r="AD130" s="212"/>
      <c r="AE130" s="213" t="n">
        <v>-34571</v>
      </c>
      <c r="AF130" s="213"/>
      <c r="AG130" s="216"/>
    </row>
    <row r="131" s="215" customFormat="true" ht="18" hidden="false" customHeight="true" outlineLevel="0" collapsed="false">
      <c r="A131" s="202" t="s">
        <v>361</v>
      </c>
      <c r="B131" s="203" t="s">
        <v>1307</v>
      </c>
      <c r="C131" s="203" t="s">
        <v>362</v>
      </c>
      <c r="D131" s="204" t="s">
        <v>1308</v>
      </c>
      <c r="E131" s="203" t="s">
        <v>663</v>
      </c>
      <c r="F131" s="204" t="s">
        <v>236</v>
      </c>
      <c r="G131" s="203"/>
      <c r="H131" s="203" t="s">
        <v>1232</v>
      </c>
      <c r="I131" s="203" t="s">
        <v>1309</v>
      </c>
      <c r="J131" s="205" t="n">
        <v>190476</v>
      </c>
      <c r="K131" s="203" t="s">
        <v>930</v>
      </c>
      <c r="L131" s="203" t="s">
        <v>1310</v>
      </c>
      <c r="M131" s="206" t="n">
        <v>904762</v>
      </c>
      <c r="N131" s="207"/>
      <c r="O131" s="206"/>
      <c r="P131" s="206"/>
      <c r="Q131" s="203" t="s">
        <v>629</v>
      </c>
      <c r="R131" s="203" t="s">
        <v>1311</v>
      </c>
      <c r="S131" s="206" t="n">
        <v>1132952</v>
      </c>
      <c r="T131" s="208" t="n">
        <f aca="false">SUM(J131,M131,P131,S131)</f>
        <v>2228190</v>
      </c>
      <c r="U131" s="206" t="n">
        <f aca="false">SUM(AE131:AG131)</f>
        <v>0</v>
      </c>
      <c r="V131" s="206"/>
      <c r="W131" s="209" t="n">
        <f aca="false">SUM(T131,U131,V131)</f>
        <v>2228190</v>
      </c>
      <c r="X131" s="209" t="n">
        <f aca="false">IF(S131&gt;0,W131,0)</f>
        <v>2228190</v>
      </c>
      <c r="Y131" s="208" t="n">
        <f aca="false">W131-X131</f>
        <v>0</v>
      </c>
      <c r="Z131" s="210"/>
      <c r="AA131" s="203"/>
      <c r="AB131" s="211"/>
      <c r="AC131" s="211"/>
      <c r="AD131" s="212"/>
      <c r="AE131" s="213"/>
      <c r="AF131" s="213"/>
      <c r="AG131" s="214"/>
    </row>
    <row r="132" s="215" customFormat="true" ht="18" hidden="false" customHeight="true" outlineLevel="0" collapsed="false">
      <c r="A132" s="202" t="s">
        <v>363</v>
      </c>
      <c r="B132" s="203" t="s">
        <v>1312</v>
      </c>
      <c r="C132" s="203" t="s">
        <v>364</v>
      </c>
      <c r="D132" s="204" t="s">
        <v>1313</v>
      </c>
      <c r="E132" s="203" t="s">
        <v>1040</v>
      </c>
      <c r="F132" s="204" t="s">
        <v>236</v>
      </c>
      <c r="G132" s="203"/>
      <c r="H132" s="203" t="s">
        <v>1232</v>
      </c>
      <c r="I132" s="203" t="s">
        <v>1314</v>
      </c>
      <c r="J132" s="205" t="n">
        <v>76190</v>
      </c>
      <c r="K132" s="203" t="s">
        <v>1042</v>
      </c>
      <c r="L132" s="203" t="s">
        <v>1315</v>
      </c>
      <c r="M132" s="206" t="n">
        <v>495238</v>
      </c>
      <c r="N132" s="207"/>
      <c r="O132" s="206"/>
      <c r="P132" s="206"/>
      <c r="Q132" s="203" t="s">
        <v>879</v>
      </c>
      <c r="R132" s="203" t="s">
        <v>1316</v>
      </c>
      <c r="S132" s="206" t="n">
        <v>863429</v>
      </c>
      <c r="T132" s="208" t="n">
        <f aca="false">SUM(J132,M132,P132,S132)</f>
        <v>1434857</v>
      </c>
      <c r="U132" s="206" t="n">
        <f aca="false">SUM(AE132:AG132)</f>
        <v>0</v>
      </c>
      <c r="V132" s="206"/>
      <c r="W132" s="209" t="n">
        <f aca="false">SUM(T132,U132,V132)</f>
        <v>1434857</v>
      </c>
      <c r="X132" s="209" t="n">
        <f aca="false">IF(S132&gt;0,W132,0)</f>
        <v>1434857</v>
      </c>
      <c r="Y132" s="208" t="n">
        <f aca="false">W132-X132</f>
        <v>0</v>
      </c>
      <c r="Z132" s="210"/>
      <c r="AA132" s="203"/>
      <c r="AB132" s="211"/>
      <c r="AC132" s="211"/>
      <c r="AD132" s="212"/>
      <c r="AE132" s="213"/>
      <c r="AF132" s="213"/>
      <c r="AG132" s="214"/>
    </row>
    <row r="133" s="215" customFormat="true" ht="18" hidden="false" customHeight="true" outlineLevel="0" collapsed="false">
      <c r="A133" s="202" t="s">
        <v>363</v>
      </c>
      <c r="B133" s="203" t="s">
        <v>1317</v>
      </c>
      <c r="C133" s="203" t="s">
        <v>365</v>
      </c>
      <c r="D133" s="204" t="s">
        <v>1318</v>
      </c>
      <c r="E133" s="203" t="s">
        <v>1040</v>
      </c>
      <c r="F133" s="204" t="s">
        <v>236</v>
      </c>
      <c r="G133" s="203"/>
      <c r="H133" s="203" t="s">
        <v>1232</v>
      </c>
      <c r="I133" s="203" t="s">
        <v>1319</v>
      </c>
      <c r="J133" s="205" t="n">
        <v>76190</v>
      </c>
      <c r="K133" s="203" t="s">
        <v>1042</v>
      </c>
      <c r="L133" s="203" t="s">
        <v>1320</v>
      </c>
      <c r="M133" s="206" t="n">
        <v>495238</v>
      </c>
      <c r="N133" s="207"/>
      <c r="O133" s="206"/>
      <c r="P133" s="206"/>
      <c r="Q133" s="203" t="s">
        <v>879</v>
      </c>
      <c r="R133" s="203" t="s">
        <v>1321</v>
      </c>
      <c r="S133" s="206" t="n">
        <v>968190</v>
      </c>
      <c r="T133" s="208" t="n">
        <f aca="false">SUM(J133,M133,P133,S133)</f>
        <v>1539618</v>
      </c>
      <c r="U133" s="206" t="n">
        <f aca="false">SUM(AE133:AG133)</f>
        <v>0</v>
      </c>
      <c r="V133" s="206"/>
      <c r="W133" s="209" t="n">
        <f aca="false">SUM(T133,U133,V133)</f>
        <v>1539618</v>
      </c>
      <c r="X133" s="209" t="n">
        <f aca="false">IF(S133&gt;0,W133,0)</f>
        <v>1539618</v>
      </c>
      <c r="Y133" s="208" t="n">
        <f aca="false">W133-X133</f>
        <v>0</v>
      </c>
      <c r="Z133" s="210"/>
      <c r="AA133" s="203"/>
      <c r="AB133" s="211"/>
      <c r="AC133" s="211"/>
      <c r="AD133" s="212"/>
      <c r="AE133" s="213"/>
      <c r="AF133" s="213"/>
      <c r="AG133" s="214"/>
    </row>
    <row r="134" s="215" customFormat="true" ht="18" hidden="false" customHeight="true" outlineLevel="0" collapsed="false">
      <c r="A134" s="202" t="s">
        <v>314</v>
      </c>
      <c r="B134" s="203" t="s">
        <v>1322</v>
      </c>
      <c r="C134" s="203" t="s">
        <v>366</v>
      </c>
      <c r="D134" s="204" t="s">
        <v>1323</v>
      </c>
      <c r="E134" s="203" t="s">
        <v>1040</v>
      </c>
      <c r="F134" s="204" t="s">
        <v>236</v>
      </c>
      <c r="G134" s="203"/>
      <c r="H134" s="203" t="s">
        <v>1232</v>
      </c>
      <c r="I134" s="203" t="s">
        <v>1324</v>
      </c>
      <c r="J134" s="205" t="n">
        <v>76190</v>
      </c>
      <c r="K134" s="203" t="s">
        <v>1021</v>
      </c>
      <c r="L134" s="203" t="s">
        <v>1325</v>
      </c>
      <c r="M134" s="206" t="n">
        <v>438095</v>
      </c>
      <c r="N134" s="207"/>
      <c r="O134" s="206"/>
      <c r="P134" s="206"/>
      <c r="Q134" s="203" t="s">
        <v>669</v>
      </c>
      <c r="R134" s="203" t="s">
        <v>1326</v>
      </c>
      <c r="S134" s="206" t="n">
        <v>730095</v>
      </c>
      <c r="T134" s="208" t="n">
        <f aca="false">SUM(J134,M134,P134,S134)</f>
        <v>1244380</v>
      </c>
      <c r="U134" s="206" t="n">
        <f aca="false">SUM(AE134:AG134)</f>
        <v>10537</v>
      </c>
      <c r="V134" s="206"/>
      <c r="W134" s="209" t="n">
        <f aca="false">SUM(T134,U134,V134)</f>
        <v>1254917</v>
      </c>
      <c r="X134" s="209" t="n">
        <f aca="false">IF(S134&gt;0,W134,0)</f>
        <v>1254917</v>
      </c>
      <c r="Y134" s="208" t="n">
        <f aca="false">W134-X134</f>
        <v>0</v>
      </c>
      <c r="Z134" s="210"/>
      <c r="AA134" s="203"/>
      <c r="AB134" s="211"/>
      <c r="AC134" s="211"/>
      <c r="AD134" s="212"/>
      <c r="AE134" s="213" t="n">
        <v>-15177</v>
      </c>
      <c r="AF134" s="213" t="n">
        <v>25714</v>
      </c>
      <c r="AG134" s="216"/>
    </row>
    <row r="135" s="215" customFormat="true" ht="18" hidden="false" customHeight="true" outlineLevel="0" collapsed="false">
      <c r="A135" s="202" t="s">
        <v>363</v>
      </c>
      <c r="B135" s="203" t="s">
        <v>1327</v>
      </c>
      <c r="C135" s="203" t="s">
        <v>367</v>
      </c>
      <c r="D135" s="204" t="s">
        <v>1328</v>
      </c>
      <c r="E135" s="203" t="s">
        <v>1040</v>
      </c>
      <c r="F135" s="204" t="s">
        <v>236</v>
      </c>
      <c r="G135" s="203"/>
      <c r="H135" s="203" t="s">
        <v>1232</v>
      </c>
      <c r="I135" s="203" t="s">
        <v>1329</v>
      </c>
      <c r="J135" s="205" t="n">
        <v>76190</v>
      </c>
      <c r="K135" s="203" t="s">
        <v>761</v>
      </c>
      <c r="L135" s="203" t="s">
        <v>1330</v>
      </c>
      <c r="M135" s="206" t="n">
        <v>495238</v>
      </c>
      <c r="N135" s="207"/>
      <c r="O135" s="206"/>
      <c r="P135" s="206"/>
      <c r="Q135" s="203" t="s">
        <v>879</v>
      </c>
      <c r="R135" s="203" t="s">
        <v>1331</v>
      </c>
      <c r="S135" s="206" t="n">
        <v>968190</v>
      </c>
      <c r="T135" s="208" t="n">
        <f aca="false">SUM(J135,M135,P135,S135)</f>
        <v>1539618</v>
      </c>
      <c r="U135" s="206" t="n">
        <f aca="false">SUM(AE135:AG135)</f>
        <v>0</v>
      </c>
      <c r="V135" s="206"/>
      <c r="W135" s="209" t="n">
        <f aca="false">SUM(T135,U135,V135)</f>
        <v>1539618</v>
      </c>
      <c r="X135" s="209" t="n">
        <f aca="false">IF(S135&gt;0,W135,0)</f>
        <v>1539618</v>
      </c>
      <c r="Y135" s="208" t="n">
        <f aca="false">W135-X135</f>
        <v>0</v>
      </c>
      <c r="Z135" s="210"/>
      <c r="AA135" s="203"/>
      <c r="AB135" s="211"/>
      <c r="AC135" s="211"/>
      <c r="AD135" s="212"/>
      <c r="AE135" s="213"/>
      <c r="AF135" s="213"/>
      <c r="AG135" s="214"/>
    </row>
    <row r="136" s="215" customFormat="true" ht="18" hidden="false" customHeight="true" outlineLevel="0" collapsed="false">
      <c r="A136" s="202" t="s">
        <v>234</v>
      </c>
      <c r="B136" s="203" t="s">
        <v>1332</v>
      </c>
      <c r="C136" s="203" t="s">
        <v>368</v>
      </c>
      <c r="D136" s="204" t="s">
        <v>1333</v>
      </c>
      <c r="E136" s="203" t="s">
        <v>1040</v>
      </c>
      <c r="F136" s="204" t="s">
        <v>236</v>
      </c>
      <c r="G136" s="203"/>
      <c r="H136" s="203" t="s">
        <v>1232</v>
      </c>
      <c r="I136" s="203" t="s">
        <v>1334</v>
      </c>
      <c r="J136" s="205" t="n">
        <v>76190</v>
      </c>
      <c r="K136" s="203" t="s">
        <v>761</v>
      </c>
      <c r="L136" s="203" t="s">
        <v>1335</v>
      </c>
      <c r="M136" s="206" t="n">
        <v>495238</v>
      </c>
      <c r="N136" s="207"/>
      <c r="O136" s="206"/>
      <c r="P136" s="206"/>
      <c r="Q136" s="203" t="s">
        <v>879</v>
      </c>
      <c r="R136" s="203" t="s">
        <v>1336</v>
      </c>
      <c r="S136" s="206" t="n">
        <v>748286</v>
      </c>
      <c r="T136" s="208" t="n">
        <f aca="false">SUM(J136,M136,P136,S136)</f>
        <v>1319714</v>
      </c>
      <c r="U136" s="206" t="n">
        <f aca="false">SUM(AE136:AG136)</f>
        <v>0</v>
      </c>
      <c r="V136" s="206"/>
      <c r="W136" s="209" t="n">
        <f aca="false">SUM(T136,U136,V136)</f>
        <v>1319714</v>
      </c>
      <c r="X136" s="209" t="n">
        <f aca="false">IF(S136&gt;0,W136,0)</f>
        <v>1319714</v>
      </c>
      <c r="Y136" s="208" t="n">
        <f aca="false">W136-X136</f>
        <v>0</v>
      </c>
      <c r="Z136" s="210"/>
      <c r="AA136" s="203"/>
      <c r="AB136" s="211"/>
      <c r="AC136" s="211"/>
      <c r="AD136" s="218"/>
      <c r="AE136" s="213"/>
      <c r="AF136" s="213"/>
      <c r="AG136" s="214"/>
    </row>
    <row r="137" s="215" customFormat="true" ht="18" hidden="false" customHeight="true" outlineLevel="0" collapsed="false">
      <c r="A137" s="202" t="s">
        <v>234</v>
      </c>
      <c r="B137" s="203" t="s">
        <v>1337</v>
      </c>
      <c r="C137" s="203" t="s">
        <v>369</v>
      </c>
      <c r="D137" s="204" t="s">
        <v>1338</v>
      </c>
      <c r="E137" s="203" t="s">
        <v>663</v>
      </c>
      <c r="F137" s="204" t="s">
        <v>236</v>
      </c>
      <c r="G137" s="203"/>
      <c r="H137" s="203" t="s">
        <v>1232</v>
      </c>
      <c r="I137" s="203" t="s">
        <v>1339</v>
      </c>
      <c r="J137" s="205" t="n">
        <v>76190</v>
      </c>
      <c r="K137" s="203" t="s">
        <v>930</v>
      </c>
      <c r="L137" s="203" t="s">
        <v>1340</v>
      </c>
      <c r="M137" s="206" t="n">
        <v>495238</v>
      </c>
      <c r="N137" s="207"/>
      <c r="O137" s="206"/>
      <c r="P137" s="206"/>
      <c r="Q137" s="203" t="s">
        <v>629</v>
      </c>
      <c r="R137" s="203" t="s">
        <v>1341</v>
      </c>
      <c r="S137" s="206" t="n">
        <v>748286</v>
      </c>
      <c r="T137" s="208" t="n">
        <f aca="false">SUM(J137,M137,P137,S137)</f>
        <v>1319714</v>
      </c>
      <c r="U137" s="206" t="n">
        <f aca="false">SUM(AE137:AG137)</f>
        <v>-5006</v>
      </c>
      <c r="V137" s="206"/>
      <c r="W137" s="209" t="n">
        <f aca="false">SUM(T137,U137,V137)</f>
        <v>1314708</v>
      </c>
      <c r="X137" s="209" t="n">
        <f aca="false">IF(S137&gt;0,W137,0)</f>
        <v>1314708</v>
      </c>
      <c r="Y137" s="208" t="n">
        <f aca="false">W137-X137</f>
        <v>0</v>
      </c>
      <c r="Z137" s="210"/>
      <c r="AA137" s="203"/>
      <c r="AB137" s="211"/>
      <c r="AC137" s="211"/>
      <c r="AD137" s="212"/>
      <c r="AE137" s="213" t="n">
        <v>-5006</v>
      </c>
      <c r="AF137" s="213"/>
      <c r="AG137" s="216"/>
    </row>
    <row r="138" s="215" customFormat="true" ht="18" hidden="false" customHeight="true" outlineLevel="0" collapsed="false">
      <c r="A138" s="202" t="s">
        <v>314</v>
      </c>
      <c r="B138" s="203" t="s">
        <v>1342</v>
      </c>
      <c r="C138" s="203" t="s">
        <v>370</v>
      </c>
      <c r="D138" s="204" t="s">
        <v>1343</v>
      </c>
      <c r="E138" s="203" t="s">
        <v>1040</v>
      </c>
      <c r="F138" s="204" t="s">
        <v>236</v>
      </c>
      <c r="G138" s="203"/>
      <c r="H138" s="203" t="s">
        <v>1232</v>
      </c>
      <c r="I138" s="203" t="s">
        <v>1344</v>
      </c>
      <c r="J138" s="205" t="n">
        <v>76190</v>
      </c>
      <c r="K138" s="203" t="s">
        <v>1097</v>
      </c>
      <c r="L138" s="203" t="s">
        <v>1345</v>
      </c>
      <c r="M138" s="206" t="n">
        <v>438095</v>
      </c>
      <c r="N138" s="207"/>
      <c r="O138" s="206"/>
      <c r="P138" s="206"/>
      <c r="Q138" s="203" t="s">
        <v>721</v>
      </c>
      <c r="R138" s="203" t="s">
        <v>1346</v>
      </c>
      <c r="S138" s="206" t="n">
        <v>730095</v>
      </c>
      <c r="T138" s="208" t="n">
        <f aca="false">SUM(J138,M138,P138,S138)</f>
        <v>1244380</v>
      </c>
      <c r="U138" s="206" t="n">
        <f aca="false">SUM(AE138:AG138)</f>
        <v>15238</v>
      </c>
      <c r="V138" s="206"/>
      <c r="W138" s="209" t="n">
        <f aca="false">SUM(T138,U138,V138)</f>
        <v>1259618</v>
      </c>
      <c r="X138" s="209" t="n">
        <f aca="false">IF(S138&gt;0,W138,0)</f>
        <v>1259618</v>
      </c>
      <c r="Y138" s="208" t="n">
        <f aca="false">W138-X138</f>
        <v>0</v>
      </c>
      <c r="Z138" s="210"/>
      <c r="AA138" s="203"/>
      <c r="AB138" s="211"/>
      <c r="AC138" s="211"/>
      <c r="AD138" s="212"/>
      <c r="AE138" s="213"/>
      <c r="AF138" s="213" t="n">
        <v>15238</v>
      </c>
      <c r="AG138" s="214"/>
    </row>
    <row r="139" s="215" customFormat="true" ht="18" hidden="false" customHeight="true" outlineLevel="0" collapsed="false">
      <c r="A139" s="202" t="s">
        <v>332</v>
      </c>
      <c r="B139" s="203" t="s">
        <v>1347</v>
      </c>
      <c r="C139" s="203" t="s">
        <v>371</v>
      </c>
      <c r="D139" s="204" t="s">
        <v>1348</v>
      </c>
      <c r="E139" s="203" t="s">
        <v>663</v>
      </c>
      <c r="F139" s="204" t="s">
        <v>236</v>
      </c>
      <c r="G139" s="203"/>
      <c r="H139" s="203" t="s">
        <v>1232</v>
      </c>
      <c r="I139" s="203" t="s">
        <v>1349</v>
      </c>
      <c r="J139" s="205" t="n">
        <v>190476</v>
      </c>
      <c r="K139" s="203" t="s">
        <v>930</v>
      </c>
      <c r="L139" s="203" t="s">
        <v>1350</v>
      </c>
      <c r="M139" s="206" t="n">
        <v>904762</v>
      </c>
      <c r="N139" s="207"/>
      <c r="O139" s="206"/>
      <c r="P139" s="206"/>
      <c r="Q139" s="203" t="s">
        <v>781</v>
      </c>
      <c r="R139" s="203" t="s">
        <v>1351</v>
      </c>
      <c r="S139" s="206" t="n">
        <v>2016571</v>
      </c>
      <c r="T139" s="208" t="n">
        <f aca="false">SUM(J139,M139,P139,S139)</f>
        <v>3111809</v>
      </c>
      <c r="U139" s="206" t="n">
        <f aca="false">SUM(AE139:AG139)</f>
        <v>0</v>
      </c>
      <c r="V139" s="206"/>
      <c r="W139" s="209" t="n">
        <f aca="false">SUM(T139,U139,V139)</f>
        <v>3111809</v>
      </c>
      <c r="X139" s="209" t="n">
        <f aca="false">IF(S139&gt;0,W139,0)</f>
        <v>3111809</v>
      </c>
      <c r="Y139" s="208" t="n">
        <f aca="false">W139-X139</f>
        <v>0</v>
      </c>
      <c r="Z139" s="210"/>
      <c r="AA139" s="203"/>
      <c r="AB139" s="211"/>
      <c r="AC139" s="211"/>
      <c r="AD139" s="212"/>
      <c r="AE139" s="213"/>
      <c r="AF139" s="213"/>
      <c r="AG139" s="214"/>
    </row>
    <row r="140" s="215" customFormat="true" ht="18" hidden="false" customHeight="true" outlineLevel="0" collapsed="false">
      <c r="A140" s="202" t="s">
        <v>300</v>
      </c>
      <c r="B140" s="203" t="s">
        <v>1352</v>
      </c>
      <c r="C140" s="203" t="s">
        <v>373</v>
      </c>
      <c r="D140" s="204" t="s">
        <v>1353</v>
      </c>
      <c r="E140" s="203" t="s">
        <v>1040</v>
      </c>
      <c r="F140" s="204" t="s">
        <v>236</v>
      </c>
      <c r="G140" s="203"/>
      <c r="H140" s="203" t="s">
        <v>1232</v>
      </c>
      <c r="I140" s="203" t="s">
        <v>1354</v>
      </c>
      <c r="J140" s="205" t="n">
        <v>190476</v>
      </c>
      <c r="K140" s="203" t="s">
        <v>1042</v>
      </c>
      <c r="L140" s="203" t="s">
        <v>1355</v>
      </c>
      <c r="M140" s="206" t="n">
        <v>1219048</v>
      </c>
      <c r="N140" s="207"/>
      <c r="O140" s="206"/>
      <c r="P140" s="206"/>
      <c r="Q140" s="203" t="s">
        <v>1050</v>
      </c>
      <c r="R140" s="203" t="s">
        <v>1356</v>
      </c>
      <c r="S140" s="206" t="n">
        <v>2281333</v>
      </c>
      <c r="T140" s="208" t="n">
        <f aca="false">SUM(J140,M140,P140,S140)</f>
        <v>3690857</v>
      </c>
      <c r="U140" s="206" t="n">
        <f aca="false">SUM(AE140:AG140)</f>
        <v>106190</v>
      </c>
      <c r="V140" s="206"/>
      <c r="W140" s="209" t="n">
        <f aca="false">SUM(T140,U140,V140)</f>
        <v>3797047</v>
      </c>
      <c r="X140" s="209" t="n">
        <f aca="false">IF(S140&gt;0,W140,0)</f>
        <v>3797047</v>
      </c>
      <c r="Y140" s="208" t="n">
        <f aca="false">W140-X140</f>
        <v>0</v>
      </c>
      <c r="Z140" s="210"/>
      <c r="AA140" s="203"/>
      <c r="AB140" s="211"/>
      <c r="AC140" s="211"/>
      <c r="AD140" s="212"/>
      <c r="AE140" s="213" t="n">
        <v>-76190</v>
      </c>
      <c r="AF140" s="213" t="n">
        <v>49047</v>
      </c>
      <c r="AG140" s="220" t="n">
        <v>133333</v>
      </c>
    </row>
    <row r="141" s="215" customFormat="true" ht="18" hidden="false" customHeight="true" outlineLevel="0" collapsed="false">
      <c r="A141" s="202" t="s">
        <v>363</v>
      </c>
      <c r="B141" s="203" t="s">
        <v>1357</v>
      </c>
      <c r="C141" s="203" t="s">
        <v>374</v>
      </c>
      <c r="D141" s="204" t="s">
        <v>1358</v>
      </c>
      <c r="E141" s="203" t="s">
        <v>1040</v>
      </c>
      <c r="F141" s="204" t="s">
        <v>236</v>
      </c>
      <c r="G141" s="203"/>
      <c r="H141" s="203" t="s">
        <v>1232</v>
      </c>
      <c r="I141" s="203" t="s">
        <v>1359</v>
      </c>
      <c r="J141" s="205" t="n">
        <v>76190</v>
      </c>
      <c r="K141" s="203" t="s">
        <v>1042</v>
      </c>
      <c r="L141" s="203" t="s">
        <v>1360</v>
      </c>
      <c r="M141" s="206" t="n">
        <v>495238</v>
      </c>
      <c r="N141" s="207"/>
      <c r="O141" s="206"/>
      <c r="P141" s="206"/>
      <c r="Q141" s="203" t="s">
        <v>1044</v>
      </c>
      <c r="R141" s="203" t="s">
        <v>1361</v>
      </c>
      <c r="S141" s="206" t="n">
        <v>968190</v>
      </c>
      <c r="T141" s="208" t="n">
        <f aca="false">SUM(J141,M141,P141,S141)</f>
        <v>1539618</v>
      </c>
      <c r="U141" s="206" t="n">
        <f aca="false">SUM(AE141:AG141)</f>
        <v>0</v>
      </c>
      <c r="V141" s="206"/>
      <c r="W141" s="209" t="n">
        <f aca="false">SUM(T141,U141,V141)</f>
        <v>1539618</v>
      </c>
      <c r="X141" s="209" t="n">
        <f aca="false">IF(S141&gt;0,W141,0)</f>
        <v>1539618</v>
      </c>
      <c r="Y141" s="208" t="n">
        <f aca="false">W141-X141</f>
        <v>0</v>
      </c>
      <c r="Z141" s="217"/>
      <c r="AA141" s="203"/>
      <c r="AB141" s="211"/>
      <c r="AC141" s="211"/>
      <c r="AD141" s="218"/>
      <c r="AE141" s="213"/>
      <c r="AF141" s="213"/>
      <c r="AG141" s="214"/>
    </row>
    <row r="142" s="215" customFormat="true" ht="18" hidden="false" customHeight="true" outlineLevel="0" collapsed="false">
      <c r="A142" s="202" t="s">
        <v>363</v>
      </c>
      <c r="B142" s="203" t="s">
        <v>1362</v>
      </c>
      <c r="C142" s="203" t="s">
        <v>375</v>
      </c>
      <c r="D142" s="204" t="s">
        <v>1363</v>
      </c>
      <c r="E142" s="203" t="s">
        <v>1040</v>
      </c>
      <c r="F142" s="204" t="s">
        <v>236</v>
      </c>
      <c r="G142" s="203"/>
      <c r="H142" s="203" t="s">
        <v>1232</v>
      </c>
      <c r="I142" s="203" t="s">
        <v>1364</v>
      </c>
      <c r="J142" s="205" t="n">
        <v>76190</v>
      </c>
      <c r="K142" s="203" t="s">
        <v>1042</v>
      </c>
      <c r="L142" s="203" t="s">
        <v>1365</v>
      </c>
      <c r="M142" s="206" t="n">
        <v>495238</v>
      </c>
      <c r="N142" s="207"/>
      <c r="O142" s="206"/>
      <c r="P142" s="206"/>
      <c r="Q142" s="203" t="s">
        <v>1044</v>
      </c>
      <c r="R142" s="203" t="s">
        <v>1366</v>
      </c>
      <c r="S142" s="206" t="n">
        <v>863429</v>
      </c>
      <c r="T142" s="208" t="n">
        <f aca="false">SUM(J142,M142,P142,S142)</f>
        <v>1434857</v>
      </c>
      <c r="U142" s="206" t="n">
        <f aca="false">SUM(AE142:AG142)</f>
        <v>0</v>
      </c>
      <c r="V142" s="206"/>
      <c r="W142" s="209" t="n">
        <f aca="false">SUM(T142,U142,V142)</f>
        <v>1434857</v>
      </c>
      <c r="X142" s="209" t="n">
        <f aca="false">IF(S142&gt;0,W142,0)</f>
        <v>1434857</v>
      </c>
      <c r="Y142" s="208" t="n">
        <f aca="false">W142-X142</f>
        <v>0</v>
      </c>
      <c r="Z142" s="210"/>
      <c r="AA142" s="203"/>
      <c r="AB142" s="211"/>
      <c r="AC142" s="211"/>
      <c r="AD142" s="212"/>
      <c r="AE142" s="213"/>
      <c r="AF142" s="213"/>
      <c r="AG142" s="214"/>
    </row>
    <row r="143" s="215" customFormat="true" ht="18" hidden="false" customHeight="true" outlineLevel="0" collapsed="false">
      <c r="A143" s="202" t="s">
        <v>234</v>
      </c>
      <c r="B143" s="203" t="s">
        <v>1367</v>
      </c>
      <c r="C143" s="203" t="s">
        <v>376</v>
      </c>
      <c r="D143" s="204" t="s">
        <v>1368</v>
      </c>
      <c r="E143" s="203" t="s">
        <v>1040</v>
      </c>
      <c r="F143" s="204" t="s">
        <v>236</v>
      </c>
      <c r="G143" s="203"/>
      <c r="H143" s="203" t="s">
        <v>1232</v>
      </c>
      <c r="I143" s="203" t="s">
        <v>1369</v>
      </c>
      <c r="J143" s="205" t="n">
        <v>76190</v>
      </c>
      <c r="K143" s="203" t="s">
        <v>1042</v>
      </c>
      <c r="L143" s="203" t="s">
        <v>1370</v>
      </c>
      <c r="M143" s="206" t="n">
        <v>495238</v>
      </c>
      <c r="N143" s="207"/>
      <c r="O143" s="206"/>
      <c r="P143" s="206"/>
      <c r="Q143" s="203" t="s">
        <v>1044</v>
      </c>
      <c r="R143" s="203" t="s">
        <v>1371</v>
      </c>
      <c r="S143" s="206" t="n">
        <v>853048</v>
      </c>
      <c r="T143" s="208" t="n">
        <f aca="false">SUM(J143,M143,P143,S143)</f>
        <v>1424476</v>
      </c>
      <c r="U143" s="206" t="n">
        <f aca="false">SUM(AE143:AG143)</f>
        <v>0</v>
      </c>
      <c r="V143" s="206"/>
      <c r="W143" s="209" t="n">
        <f aca="false">SUM(T143,U143,V143)</f>
        <v>1424476</v>
      </c>
      <c r="X143" s="209" t="n">
        <f aca="false">IF(S143&gt;0,W143,0)</f>
        <v>1424476</v>
      </c>
      <c r="Y143" s="208" t="n">
        <f aca="false">W143-X143</f>
        <v>0</v>
      </c>
      <c r="Z143" s="210"/>
      <c r="AA143" s="203"/>
      <c r="AB143" s="211"/>
      <c r="AC143" s="211"/>
      <c r="AD143" s="212"/>
      <c r="AE143" s="213"/>
      <c r="AF143" s="213"/>
      <c r="AG143" s="214"/>
    </row>
    <row r="144" s="215" customFormat="true" ht="18" hidden="false" customHeight="true" outlineLevel="0" collapsed="false">
      <c r="A144" s="202" t="s">
        <v>234</v>
      </c>
      <c r="B144" s="203" t="s">
        <v>1372</v>
      </c>
      <c r="C144" s="203" t="s">
        <v>377</v>
      </c>
      <c r="D144" s="204" t="s">
        <v>1373</v>
      </c>
      <c r="E144" s="203" t="s">
        <v>1040</v>
      </c>
      <c r="F144" s="204" t="s">
        <v>236</v>
      </c>
      <c r="G144" s="203"/>
      <c r="H144" s="203" t="s">
        <v>1232</v>
      </c>
      <c r="I144" s="203" t="s">
        <v>1374</v>
      </c>
      <c r="J144" s="205" t="n">
        <v>76190</v>
      </c>
      <c r="K144" s="203" t="s">
        <v>1042</v>
      </c>
      <c r="L144" s="203" t="s">
        <v>1375</v>
      </c>
      <c r="M144" s="206" t="n">
        <v>495238</v>
      </c>
      <c r="N144" s="207"/>
      <c r="O144" s="206"/>
      <c r="P144" s="206"/>
      <c r="Q144" s="203" t="s">
        <v>1044</v>
      </c>
      <c r="R144" s="203" t="s">
        <v>1376</v>
      </c>
      <c r="S144" s="206" t="n">
        <v>853048</v>
      </c>
      <c r="T144" s="208" t="n">
        <f aca="false">SUM(J144,M144,P144,S144)</f>
        <v>1424476</v>
      </c>
      <c r="U144" s="206" t="n">
        <f aca="false">SUM(AE144:AG144)</f>
        <v>0</v>
      </c>
      <c r="V144" s="206"/>
      <c r="W144" s="209" t="n">
        <f aca="false">SUM(T144,U144,V144)</f>
        <v>1424476</v>
      </c>
      <c r="X144" s="209" t="n">
        <f aca="false">IF(S144&gt;0,W144,0)</f>
        <v>1424476</v>
      </c>
      <c r="Y144" s="208" t="n">
        <f aca="false">W144-X144</f>
        <v>0</v>
      </c>
      <c r="Z144" s="210"/>
      <c r="AA144" s="203"/>
      <c r="AB144" s="211"/>
      <c r="AC144" s="211"/>
      <c r="AD144" s="212"/>
      <c r="AE144" s="213"/>
      <c r="AF144" s="213"/>
      <c r="AG144" s="214"/>
    </row>
    <row r="145" s="215" customFormat="true" ht="18" hidden="false" customHeight="true" outlineLevel="0" collapsed="false">
      <c r="A145" s="202" t="s">
        <v>234</v>
      </c>
      <c r="B145" s="203" t="s">
        <v>1377</v>
      </c>
      <c r="C145" s="203" t="s">
        <v>378</v>
      </c>
      <c r="D145" s="204" t="s">
        <v>1378</v>
      </c>
      <c r="E145" s="203" t="s">
        <v>1040</v>
      </c>
      <c r="F145" s="204" t="s">
        <v>236</v>
      </c>
      <c r="G145" s="203"/>
      <c r="H145" s="203" t="s">
        <v>1232</v>
      </c>
      <c r="I145" s="203" t="s">
        <v>1379</v>
      </c>
      <c r="J145" s="205" t="n">
        <v>76190</v>
      </c>
      <c r="K145" s="203" t="s">
        <v>1042</v>
      </c>
      <c r="L145" s="203" t="s">
        <v>1380</v>
      </c>
      <c r="M145" s="206" t="n">
        <v>495238</v>
      </c>
      <c r="N145" s="207"/>
      <c r="O145" s="206"/>
      <c r="P145" s="206"/>
      <c r="Q145" s="203" t="s">
        <v>1044</v>
      </c>
      <c r="R145" s="203" t="s">
        <v>1381</v>
      </c>
      <c r="S145" s="206" t="n">
        <v>748286</v>
      </c>
      <c r="T145" s="208" t="n">
        <f aca="false">SUM(J145,M145,P145,S145)</f>
        <v>1319714</v>
      </c>
      <c r="U145" s="206" t="n">
        <f aca="false">SUM(AE145:AG145)</f>
        <v>0</v>
      </c>
      <c r="V145" s="206"/>
      <c r="W145" s="209" t="n">
        <f aca="false">SUM(T145,U145,V145)</f>
        <v>1319714</v>
      </c>
      <c r="X145" s="209" t="n">
        <f aca="false">IF(S145&gt;0,W145,0)</f>
        <v>1319714</v>
      </c>
      <c r="Y145" s="208" t="n">
        <f aca="false">W145-X145</f>
        <v>0</v>
      </c>
      <c r="Z145" s="210"/>
      <c r="AA145" s="203"/>
      <c r="AB145" s="211"/>
      <c r="AC145" s="211"/>
      <c r="AD145" s="212"/>
      <c r="AE145" s="213"/>
      <c r="AF145" s="213"/>
      <c r="AG145" s="214"/>
    </row>
    <row r="146" s="215" customFormat="true" ht="18" hidden="false" customHeight="true" outlineLevel="0" collapsed="false">
      <c r="A146" s="202" t="s">
        <v>247</v>
      </c>
      <c r="B146" s="203" t="s">
        <v>1382</v>
      </c>
      <c r="C146" s="203" t="s">
        <v>379</v>
      </c>
      <c r="D146" s="204" t="s">
        <v>1383</v>
      </c>
      <c r="E146" s="203" t="s">
        <v>1019</v>
      </c>
      <c r="F146" s="204" t="s">
        <v>236</v>
      </c>
      <c r="G146" s="203"/>
      <c r="H146" s="203" t="s">
        <v>1232</v>
      </c>
      <c r="I146" s="203" t="s">
        <v>1384</v>
      </c>
      <c r="J146" s="205" t="n">
        <v>95238</v>
      </c>
      <c r="K146" s="203" t="s">
        <v>1042</v>
      </c>
      <c r="L146" s="203" t="s">
        <v>1385</v>
      </c>
      <c r="M146" s="206" t="n">
        <v>714286</v>
      </c>
      <c r="N146" s="207"/>
      <c r="O146" s="206"/>
      <c r="P146" s="206"/>
      <c r="Q146" s="203" t="s">
        <v>1044</v>
      </c>
      <c r="R146" s="203" t="s">
        <v>1386</v>
      </c>
      <c r="S146" s="206" t="n">
        <v>999476</v>
      </c>
      <c r="T146" s="208" t="n">
        <f aca="false">SUM(J146,M146,P146,S146)</f>
        <v>1809000</v>
      </c>
      <c r="U146" s="206" t="n">
        <f aca="false">SUM(AE146:AG146)</f>
        <v>0</v>
      </c>
      <c r="V146" s="206"/>
      <c r="W146" s="209" t="n">
        <f aca="false">SUM(T146,U146,V146)</f>
        <v>1809000</v>
      </c>
      <c r="X146" s="209" t="n">
        <f aca="false">IF(S146&gt;0,W146,0)</f>
        <v>1809000</v>
      </c>
      <c r="Y146" s="208" t="n">
        <f aca="false">W146-X146</f>
        <v>0</v>
      </c>
      <c r="Z146" s="210"/>
      <c r="AA146" s="203"/>
      <c r="AB146" s="211"/>
      <c r="AC146" s="211"/>
      <c r="AD146" s="212"/>
      <c r="AE146" s="213"/>
      <c r="AF146" s="213"/>
      <c r="AG146" s="214"/>
    </row>
    <row r="147" s="215" customFormat="true" ht="18" hidden="false" customHeight="true" outlineLevel="0" collapsed="false">
      <c r="A147" s="202" t="s">
        <v>363</v>
      </c>
      <c r="B147" s="203" t="s">
        <v>1387</v>
      </c>
      <c r="C147" s="203" t="s">
        <v>380</v>
      </c>
      <c r="D147" s="204" t="s">
        <v>1388</v>
      </c>
      <c r="E147" s="203" t="s">
        <v>1040</v>
      </c>
      <c r="F147" s="204" t="s">
        <v>236</v>
      </c>
      <c r="G147" s="203"/>
      <c r="H147" s="203" t="s">
        <v>1232</v>
      </c>
      <c r="I147" s="203" t="s">
        <v>1389</v>
      </c>
      <c r="J147" s="205" t="n">
        <v>76190</v>
      </c>
      <c r="K147" s="203" t="s">
        <v>1042</v>
      </c>
      <c r="L147" s="203" t="s">
        <v>1390</v>
      </c>
      <c r="M147" s="206" t="n">
        <v>495238</v>
      </c>
      <c r="N147" s="207"/>
      <c r="O147" s="206"/>
      <c r="P147" s="206"/>
      <c r="Q147" s="203" t="s">
        <v>1050</v>
      </c>
      <c r="R147" s="203" t="s">
        <v>1391</v>
      </c>
      <c r="S147" s="206" t="n">
        <v>863429</v>
      </c>
      <c r="T147" s="208" t="n">
        <f aca="false">SUM(J147,M147,P147,S147)</f>
        <v>1434857</v>
      </c>
      <c r="U147" s="206" t="n">
        <f aca="false">SUM(AE147:AG147)</f>
        <v>0</v>
      </c>
      <c r="V147" s="206"/>
      <c r="W147" s="209" t="n">
        <f aca="false">SUM(T147,U147,V147)</f>
        <v>1434857</v>
      </c>
      <c r="X147" s="209" t="n">
        <f aca="false">IF(S147&gt;0,W147,0)</f>
        <v>1434857</v>
      </c>
      <c r="Y147" s="208" t="n">
        <f aca="false">W147-X147</f>
        <v>0</v>
      </c>
      <c r="Z147" s="210"/>
      <c r="AA147" s="203"/>
      <c r="AB147" s="211"/>
      <c r="AC147" s="211"/>
      <c r="AD147" s="212"/>
      <c r="AE147" s="213"/>
      <c r="AF147" s="213"/>
      <c r="AG147" s="214"/>
    </row>
    <row r="148" s="215" customFormat="true" ht="18" hidden="false" customHeight="true" outlineLevel="0" collapsed="false">
      <c r="A148" s="202" t="s">
        <v>363</v>
      </c>
      <c r="B148" s="203" t="s">
        <v>1392</v>
      </c>
      <c r="C148" s="203" t="s">
        <v>381</v>
      </c>
      <c r="D148" s="204" t="s">
        <v>1393</v>
      </c>
      <c r="E148" s="203" t="s">
        <v>1040</v>
      </c>
      <c r="F148" s="204" t="s">
        <v>236</v>
      </c>
      <c r="G148" s="203"/>
      <c r="H148" s="203" t="s">
        <v>1232</v>
      </c>
      <c r="I148" s="203" t="s">
        <v>1394</v>
      </c>
      <c r="J148" s="205" t="n">
        <v>76190</v>
      </c>
      <c r="K148" s="203" t="s">
        <v>1042</v>
      </c>
      <c r="L148" s="203" t="s">
        <v>1395</v>
      </c>
      <c r="M148" s="206" t="n">
        <v>495238</v>
      </c>
      <c r="N148" s="207"/>
      <c r="O148" s="206"/>
      <c r="P148" s="206"/>
      <c r="Q148" s="203" t="s">
        <v>1050</v>
      </c>
      <c r="R148" s="203" t="s">
        <v>1396</v>
      </c>
      <c r="S148" s="206" t="n">
        <v>863429</v>
      </c>
      <c r="T148" s="208" t="n">
        <f aca="false">SUM(J148,M148,P148,S148)</f>
        <v>1434857</v>
      </c>
      <c r="U148" s="206" t="n">
        <f aca="false">SUM(AE148:AG148)</f>
        <v>0</v>
      </c>
      <c r="V148" s="206"/>
      <c r="W148" s="209" t="n">
        <f aca="false">SUM(T148,U148,V148)</f>
        <v>1434857</v>
      </c>
      <c r="X148" s="209" t="n">
        <f aca="false">IF(S148&gt;0,W148,0)</f>
        <v>1434857</v>
      </c>
      <c r="Y148" s="208" t="n">
        <f aca="false">W148-X148</f>
        <v>0</v>
      </c>
      <c r="Z148" s="210"/>
      <c r="AA148" s="203"/>
      <c r="AB148" s="211"/>
      <c r="AC148" s="211"/>
      <c r="AD148" s="212"/>
      <c r="AE148" s="213"/>
      <c r="AF148" s="213"/>
      <c r="AG148" s="214"/>
    </row>
    <row r="149" s="215" customFormat="true" ht="18" hidden="false" customHeight="true" outlineLevel="0" collapsed="false">
      <c r="A149" s="202" t="s">
        <v>382</v>
      </c>
      <c r="B149" s="203" t="s">
        <v>1397</v>
      </c>
      <c r="C149" s="203" t="s">
        <v>383</v>
      </c>
      <c r="D149" s="204" t="s">
        <v>1398</v>
      </c>
      <c r="E149" s="203" t="s">
        <v>1040</v>
      </c>
      <c r="F149" s="204" t="s">
        <v>236</v>
      </c>
      <c r="G149" s="203"/>
      <c r="H149" s="203" t="s">
        <v>1232</v>
      </c>
      <c r="I149" s="203" t="s">
        <v>1399</v>
      </c>
      <c r="J149" s="205" t="n">
        <v>190476</v>
      </c>
      <c r="K149" s="203" t="s">
        <v>1042</v>
      </c>
      <c r="L149" s="203" t="s">
        <v>1400</v>
      </c>
      <c r="M149" s="206" t="n">
        <v>904762</v>
      </c>
      <c r="N149" s="207"/>
      <c r="O149" s="206"/>
      <c r="P149" s="206"/>
      <c r="Q149" s="203" t="s">
        <v>1234</v>
      </c>
      <c r="R149" s="203" t="s">
        <v>1401</v>
      </c>
      <c r="S149" s="206" t="n">
        <v>277619</v>
      </c>
      <c r="T149" s="208" t="n">
        <f aca="false">SUM(J149,M149,P149,S149)</f>
        <v>1372857</v>
      </c>
      <c r="U149" s="206" t="n">
        <f aca="false">SUM(AE149:AG149)</f>
        <v>0</v>
      </c>
      <c r="V149" s="206"/>
      <c r="W149" s="209" t="n">
        <f aca="false">SUM(T149,U149,V149)</f>
        <v>1372857</v>
      </c>
      <c r="X149" s="209" t="n">
        <f aca="false">IF(S149&gt;0,W149,0)</f>
        <v>1372857</v>
      </c>
      <c r="Y149" s="208" t="n">
        <f aca="false">W149-X149</f>
        <v>0</v>
      </c>
      <c r="Z149" s="210"/>
      <c r="AA149" s="203"/>
      <c r="AB149" s="211"/>
      <c r="AC149" s="211"/>
      <c r="AD149" s="212"/>
      <c r="AE149" s="213"/>
      <c r="AF149" s="213"/>
      <c r="AG149" s="214"/>
    </row>
    <row r="150" s="215" customFormat="true" ht="18" hidden="false" customHeight="true" outlineLevel="0" collapsed="false">
      <c r="A150" s="202" t="s">
        <v>234</v>
      </c>
      <c r="B150" s="203" t="s">
        <v>1402</v>
      </c>
      <c r="C150" s="203" t="s">
        <v>384</v>
      </c>
      <c r="D150" s="204" t="s">
        <v>1403</v>
      </c>
      <c r="E150" s="203" t="s">
        <v>1040</v>
      </c>
      <c r="F150" s="204" t="s">
        <v>236</v>
      </c>
      <c r="G150" s="203"/>
      <c r="H150" s="203" t="s">
        <v>1232</v>
      </c>
      <c r="I150" s="203" t="s">
        <v>1404</v>
      </c>
      <c r="J150" s="205" t="n">
        <v>76190</v>
      </c>
      <c r="K150" s="203" t="s">
        <v>1042</v>
      </c>
      <c r="L150" s="203" t="s">
        <v>1405</v>
      </c>
      <c r="M150" s="206" t="n">
        <v>495238</v>
      </c>
      <c r="N150" s="207"/>
      <c r="O150" s="206"/>
      <c r="P150" s="206"/>
      <c r="Q150" s="203" t="s">
        <v>1044</v>
      </c>
      <c r="R150" s="203" t="s">
        <v>1406</v>
      </c>
      <c r="S150" s="206" t="n">
        <v>748286</v>
      </c>
      <c r="T150" s="208" t="n">
        <f aca="false">SUM(J150,M150,P150,S150)</f>
        <v>1319714</v>
      </c>
      <c r="U150" s="206" t="n">
        <f aca="false">SUM(AE150:AG150)</f>
        <v>0</v>
      </c>
      <c r="V150" s="206"/>
      <c r="W150" s="209" t="n">
        <f aca="false">SUM(T150,U150,V150)</f>
        <v>1319714</v>
      </c>
      <c r="X150" s="209" t="n">
        <f aca="false">IF(S150&gt;0,W150,0)</f>
        <v>1319714</v>
      </c>
      <c r="Y150" s="208" t="n">
        <f aca="false">W150-X150</f>
        <v>0</v>
      </c>
      <c r="Z150" s="210"/>
      <c r="AA150" s="203"/>
      <c r="AB150" s="211"/>
      <c r="AC150" s="211"/>
      <c r="AD150" s="212"/>
      <c r="AE150" s="213"/>
      <c r="AF150" s="213"/>
      <c r="AG150" s="214"/>
    </row>
    <row r="151" s="215" customFormat="true" ht="18" hidden="false" customHeight="true" outlineLevel="0" collapsed="false">
      <c r="A151" s="202" t="s">
        <v>363</v>
      </c>
      <c r="B151" s="203" t="s">
        <v>1407</v>
      </c>
      <c r="C151" s="203" t="s">
        <v>385</v>
      </c>
      <c r="D151" s="204" t="s">
        <v>1408</v>
      </c>
      <c r="E151" s="203" t="s">
        <v>1040</v>
      </c>
      <c r="F151" s="204" t="s">
        <v>236</v>
      </c>
      <c r="G151" s="203"/>
      <c r="H151" s="203" t="s">
        <v>1232</v>
      </c>
      <c r="I151" s="203" t="s">
        <v>1409</v>
      </c>
      <c r="J151" s="205" t="n">
        <v>76190</v>
      </c>
      <c r="K151" s="203" t="s">
        <v>1042</v>
      </c>
      <c r="L151" s="203" t="s">
        <v>1410</v>
      </c>
      <c r="M151" s="206" t="n">
        <v>495238</v>
      </c>
      <c r="N151" s="207"/>
      <c r="O151" s="206"/>
      <c r="P151" s="206"/>
      <c r="Q151" s="203" t="s">
        <v>1044</v>
      </c>
      <c r="R151" s="203" t="s">
        <v>1411</v>
      </c>
      <c r="S151" s="206" t="n">
        <v>968190</v>
      </c>
      <c r="T151" s="208" t="n">
        <f aca="false">SUM(J151,M151,P151,S151)</f>
        <v>1539618</v>
      </c>
      <c r="U151" s="206" t="n">
        <f aca="false">SUM(AE151:AG151)</f>
        <v>28571</v>
      </c>
      <c r="V151" s="206"/>
      <c r="W151" s="209" t="n">
        <f aca="false">SUM(T151,U151,V151)</f>
        <v>1568189</v>
      </c>
      <c r="X151" s="209" t="n">
        <f aca="false">IF(S151&gt;0,W151,0)</f>
        <v>1568189</v>
      </c>
      <c r="Y151" s="208" t="n">
        <f aca="false">W151-X151</f>
        <v>0</v>
      </c>
      <c r="Z151" s="210"/>
      <c r="AA151" s="203"/>
      <c r="AB151" s="211"/>
      <c r="AC151" s="211"/>
      <c r="AD151" s="212"/>
      <c r="AE151" s="213"/>
      <c r="AF151" s="213" t="n">
        <v>28571</v>
      </c>
      <c r="AG151" s="214"/>
    </row>
    <row r="152" s="215" customFormat="true" ht="18" hidden="false" customHeight="true" outlineLevel="0" collapsed="false">
      <c r="A152" s="202" t="s">
        <v>363</v>
      </c>
      <c r="B152" s="203" t="s">
        <v>1412</v>
      </c>
      <c r="C152" s="203" t="s">
        <v>386</v>
      </c>
      <c r="D152" s="204" t="s">
        <v>1413</v>
      </c>
      <c r="E152" s="203" t="s">
        <v>1040</v>
      </c>
      <c r="F152" s="204" t="s">
        <v>236</v>
      </c>
      <c r="G152" s="203"/>
      <c r="H152" s="203" t="s">
        <v>1232</v>
      </c>
      <c r="I152" s="203" t="s">
        <v>1414</v>
      </c>
      <c r="J152" s="205" t="n">
        <v>76190</v>
      </c>
      <c r="K152" s="203" t="s">
        <v>1042</v>
      </c>
      <c r="L152" s="203" t="s">
        <v>1415</v>
      </c>
      <c r="M152" s="206" t="n">
        <v>495238</v>
      </c>
      <c r="N152" s="207"/>
      <c r="O152" s="206"/>
      <c r="P152" s="206"/>
      <c r="Q152" s="203" t="s">
        <v>1044</v>
      </c>
      <c r="R152" s="203" t="s">
        <v>1416</v>
      </c>
      <c r="S152" s="206" t="n">
        <v>863429</v>
      </c>
      <c r="T152" s="208" t="n">
        <f aca="false">SUM(J152,M152,P152,S152)</f>
        <v>1434857</v>
      </c>
      <c r="U152" s="206" t="n">
        <f aca="false">SUM(AE152:AG152)</f>
        <v>0</v>
      </c>
      <c r="V152" s="206"/>
      <c r="W152" s="209" t="n">
        <f aca="false">SUM(T152,U152,V152)</f>
        <v>1434857</v>
      </c>
      <c r="X152" s="209" t="n">
        <f aca="false">IF(S152&gt;0,W152,0)</f>
        <v>1434857</v>
      </c>
      <c r="Y152" s="208" t="n">
        <f aca="false">W152-X152</f>
        <v>0</v>
      </c>
      <c r="Z152" s="210"/>
      <c r="AA152" s="203"/>
      <c r="AB152" s="211"/>
      <c r="AC152" s="211"/>
      <c r="AD152" s="212"/>
      <c r="AE152" s="213"/>
      <c r="AF152" s="213"/>
      <c r="AG152" s="214"/>
    </row>
    <row r="153" s="215" customFormat="true" ht="18" hidden="false" customHeight="true" outlineLevel="0" collapsed="false">
      <c r="A153" s="202" t="s">
        <v>363</v>
      </c>
      <c r="B153" s="203" t="s">
        <v>1417</v>
      </c>
      <c r="C153" s="203" t="s">
        <v>387</v>
      </c>
      <c r="D153" s="204" t="s">
        <v>1418</v>
      </c>
      <c r="E153" s="203" t="s">
        <v>1040</v>
      </c>
      <c r="F153" s="204" t="s">
        <v>236</v>
      </c>
      <c r="G153" s="203"/>
      <c r="H153" s="203" t="s">
        <v>1232</v>
      </c>
      <c r="I153" s="203" t="s">
        <v>1419</v>
      </c>
      <c r="J153" s="205" t="n">
        <v>76190</v>
      </c>
      <c r="K153" s="203" t="s">
        <v>1042</v>
      </c>
      <c r="L153" s="203" t="s">
        <v>1420</v>
      </c>
      <c r="M153" s="206" t="n">
        <v>495238</v>
      </c>
      <c r="N153" s="207"/>
      <c r="O153" s="206"/>
      <c r="P153" s="206"/>
      <c r="Q153" s="203" t="s">
        <v>740</v>
      </c>
      <c r="R153" s="203" t="s">
        <v>1421</v>
      </c>
      <c r="S153" s="206" t="n">
        <v>863429</v>
      </c>
      <c r="T153" s="208" t="n">
        <f aca="false">SUM(J153,M153,P153,S153)</f>
        <v>1434857</v>
      </c>
      <c r="U153" s="206" t="n">
        <f aca="false">SUM(AE153:AG153)</f>
        <v>23810</v>
      </c>
      <c r="V153" s="206"/>
      <c r="W153" s="209" t="n">
        <f aca="false">SUM(T153,U153,V153)</f>
        <v>1458667</v>
      </c>
      <c r="X153" s="209" t="n">
        <f aca="false">IF(S153&gt;0,W153,0)</f>
        <v>1458667</v>
      </c>
      <c r="Y153" s="208" t="n">
        <f aca="false">W153-X153</f>
        <v>0</v>
      </c>
      <c r="Z153" s="210"/>
      <c r="AA153" s="203"/>
      <c r="AB153" s="211"/>
      <c r="AC153" s="211"/>
      <c r="AD153" s="212"/>
      <c r="AE153" s="213"/>
      <c r="AF153" s="213" t="n">
        <v>23810</v>
      </c>
      <c r="AG153" s="214"/>
    </row>
    <row r="154" s="215" customFormat="true" ht="18" hidden="false" customHeight="true" outlineLevel="0" collapsed="false">
      <c r="A154" s="202" t="s">
        <v>234</v>
      </c>
      <c r="B154" s="203" t="s">
        <v>1422</v>
      </c>
      <c r="C154" s="203" t="s">
        <v>388</v>
      </c>
      <c r="D154" s="204" t="s">
        <v>1423</v>
      </c>
      <c r="E154" s="203" t="s">
        <v>1040</v>
      </c>
      <c r="F154" s="204" t="s">
        <v>236</v>
      </c>
      <c r="G154" s="203"/>
      <c r="H154" s="203" t="s">
        <v>1232</v>
      </c>
      <c r="I154" s="203" t="s">
        <v>1424</v>
      </c>
      <c r="J154" s="205" t="n">
        <v>76190</v>
      </c>
      <c r="K154" s="203" t="s">
        <v>1042</v>
      </c>
      <c r="L154" s="203" t="s">
        <v>1425</v>
      </c>
      <c r="M154" s="206" t="n">
        <v>495238</v>
      </c>
      <c r="N154" s="207"/>
      <c r="O154" s="206"/>
      <c r="P154" s="206"/>
      <c r="Q154" s="203" t="s">
        <v>879</v>
      </c>
      <c r="R154" s="203" t="s">
        <v>1426</v>
      </c>
      <c r="S154" s="206" t="n">
        <v>748286</v>
      </c>
      <c r="T154" s="208" t="n">
        <f aca="false">SUM(J154,M154,P154,S154)</f>
        <v>1319714</v>
      </c>
      <c r="U154" s="206" t="n">
        <f aca="false">SUM(AE154:AG154)</f>
        <v>27619</v>
      </c>
      <c r="V154" s="206"/>
      <c r="W154" s="209" t="n">
        <f aca="false">SUM(T154,U154,V154)</f>
        <v>1347333</v>
      </c>
      <c r="X154" s="209" t="n">
        <f aca="false">IF(S154&gt;0,W154,0)</f>
        <v>1347333</v>
      </c>
      <c r="Y154" s="208" t="n">
        <f aca="false">W154-X154</f>
        <v>0</v>
      </c>
      <c r="Z154" s="210"/>
      <c r="AA154" s="203"/>
      <c r="AB154" s="211"/>
      <c r="AC154" s="211"/>
      <c r="AD154" s="212"/>
      <c r="AE154" s="213"/>
      <c r="AF154" s="213" t="n">
        <v>27619</v>
      </c>
      <c r="AG154" s="214"/>
    </row>
    <row r="155" s="215" customFormat="true" ht="18" hidden="false" customHeight="true" outlineLevel="0" collapsed="false">
      <c r="A155" s="202" t="s">
        <v>234</v>
      </c>
      <c r="B155" s="203" t="s">
        <v>1427</v>
      </c>
      <c r="C155" s="203" t="s">
        <v>389</v>
      </c>
      <c r="D155" s="204" t="s">
        <v>1428</v>
      </c>
      <c r="E155" s="203" t="s">
        <v>1040</v>
      </c>
      <c r="F155" s="204" t="s">
        <v>236</v>
      </c>
      <c r="G155" s="203"/>
      <c r="H155" s="203" t="s">
        <v>1232</v>
      </c>
      <c r="I155" s="203" t="s">
        <v>1429</v>
      </c>
      <c r="J155" s="205" t="n">
        <v>76190</v>
      </c>
      <c r="K155" s="203" t="s">
        <v>1042</v>
      </c>
      <c r="L155" s="203" t="s">
        <v>1430</v>
      </c>
      <c r="M155" s="206" t="n">
        <v>495238</v>
      </c>
      <c r="N155" s="207"/>
      <c r="O155" s="206"/>
      <c r="P155" s="206"/>
      <c r="Q155" s="203" t="s">
        <v>879</v>
      </c>
      <c r="R155" s="203" t="s">
        <v>1431</v>
      </c>
      <c r="S155" s="206" t="n">
        <v>853048</v>
      </c>
      <c r="T155" s="208" t="n">
        <f aca="false">SUM(J155,M155,P155,S155)</f>
        <v>1424476</v>
      </c>
      <c r="U155" s="206" t="n">
        <f aca="false">SUM(AE155:AG155)</f>
        <v>0</v>
      </c>
      <c r="V155" s="206"/>
      <c r="W155" s="209" t="n">
        <f aca="false">SUM(T155,U155,V155)</f>
        <v>1424476</v>
      </c>
      <c r="X155" s="209" t="n">
        <f aca="false">IF(S155&gt;0,W155,0)</f>
        <v>1424476</v>
      </c>
      <c r="Y155" s="208" t="n">
        <f aca="false">W155-X155</f>
        <v>0</v>
      </c>
      <c r="Z155" s="210"/>
      <c r="AA155" s="203"/>
      <c r="AB155" s="211"/>
      <c r="AC155" s="211"/>
      <c r="AD155" s="212"/>
      <c r="AE155" s="213"/>
      <c r="AF155" s="213"/>
      <c r="AG155" s="214"/>
    </row>
    <row r="156" s="215" customFormat="true" ht="18" hidden="false" customHeight="true" outlineLevel="0" collapsed="false">
      <c r="A156" s="202" t="s">
        <v>390</v>
      </c>
      <c r="B156" s="203" t="s">
        <v>1432</v>
      </c>
      <c r="C156" s="203" t="s">
        <v>391</v>
      </c>
      <c r="D156" s="204" t="s">
        <v>1433</v>
      </c>
      <c r="E156" s="203" t="s">
        <v>1040</v>
      </c>
      <c r="F156" s="204" t="s">
        <v>236</v>
      </c>
      <c r="G156" s="203"/>
      <c r="H156" s="203" t="s">
        <v>1232</v>
      </c>
      <c r="I156" s="203" t="s">
        <v>1434</v>
      </c>
      <c r="J156" s="205" t="n">
        <v>190476</v>
      </c>
      <c r="K156" s="203" t="s">
        <v>1042</v>
      </c>
      <c r="L156" s="203" t="s">
        <v>1435</v>
      </c>
      <c r="M156" s="206" t="n">
        <v>904762</v>
      </c>
      <c r="N156" s="207"/>
      <c r="O156" s="206"/>
      <c r="P156" s="206"/>
      <c r="Q156" s="203" t="s">
        <v>1044</v>
      </c>
      <c r="R156" s="203" t="s">
        <v>1436</v>
      </c>
      <c r="S156" s="206" t="n">
        <v>1703619</v>
      </c>
      <c r="T156" s="208" t="n">
        <f aca="false">SUM(J156,M156,P156,S156)</f>
        <v>2798857</v>
      </c>
      <c r="U156" s="206" t="n">
        <f aca="false">SUM(AE156:AG156)</f>
        <v>0</v>
      </c>
      <c r="V156" s="206"/>
      <c r="W156" s="209" t="n">
        <f aca="false">SUM(T156,U156,V156)</f>
        <v>2798857</v>
      </c>
      <c r="X156" s="209" t="n">
        <f aca="false">IF(S156&gt;0,W156,0)</f>
        <v>2798857</v>
      </c>
      <c r="Y156" s="208" t="n">
        <f aca="false">W156-X156</f>
        <v>0</v>
      </c>
      <c r="Z156" s="210"/>
      <c r="AA156" s="203"/>
      <c r="AB156" s="211"/>
      <c r="AC156" s="211"/>
      <c r="AD156" s="212"/>
      <c r="AE156" s="213"/>
      <c r="AF156" s="213"/>
      <c r="AG156" s="214"/>
    </row>
    <row r="157" s="215" customFormat="true" ht="18" hidden="false" customHeight="true" outlineLevel="0" collapsed="false">
      <c r="A157" s="202" t="s">
        <v>392</v>
      </c>
      <c r="B157" s="203" t="s">
        <v>1437</v>
      </c>
      <c r="C157" s="203" t="s">
        <v>393</v>
      </c>
      <c r="D157" s="204" t="s">
        <v>1438</v>
      </c>
      <c r="E157" s="203" t="s">
        <v>1040</v>
      </c>
      <c r="F157" s="204" t="s">
        <v>236</v>
      </c>
      <c r="G157" s="203"/>
      <c r="H157" s="203" t="s">
        <v>1232</v>
      </c>
      <c r="I157" s="203" t="s">
        <v>1439</v>
      </c>
      <c r="J157" s="205" t="n">
        <v>190476</v>
      </c>
      <c r="K157" s="203" t="s">
        <v>1042</v>
      </c>
      <c r="L157" s="203" t="s">
        <v>1440</v>
      </c>
      <c r="M157" s="206" t="n">
        <v>2190476</v>
      </c>
      <c r="N157" s="207"/>
      <c r="O157" s="206"/>
      <c r="P157" s="206"/>
      <c r="Q157" s="203" t="s">
        <v>1044</v>
      </c>
      <c r="R157" s="203" t="s">
        <v>1441</v>
      </c>
      <c r="S157" s="206" t="n">
        <v>1267048</v>
      </c>
      <c r="T157" s="208" t="n">
        <f aca="false">SUM(J157,M157,P157,S157)</f>
        <v>3648000</v>
      </c>
      <c r="U157" s="206" t="n">
        <f aca="false">SUM(AE157:AG157)</f>
        <v>-76190</v>
      </c>
      <c r="V157" s="206"/>
      <c r="W157" s="209" t="n">
        <f aca="false">SUM(T157,U157,V157)</f>
        <v>3571810</v>
      </c>
      <c r="X157" s="209" t="n">
        <f aca="false">IF(S157&gt;0,W157,0)</f>
        <v>3571810</v>
      </c>
      <c r="Y157" s="208" t="n">
        <f aca="false">W157-X157</f>
        <v>0</v>
      </c>
      <c r="Z157" s="210"/>
      <c r="AA157" s="203"/>
      <c r="AB157" s="211"/>
      <c r="AC157" s="211"/>
      <c r="AD157" s="212"/>
      <c r="AE157" s="213" t="n">
        <v>-76190</v>
      </c>
      <c r="AF157" s="213"/>
      <c r="AG157" s="216"/>
    </row>
    <row r="158" s="215" customFormat="true" ht="18" hidden="false" customHeight="true" outlineLevel="0" collapsed="false">
      <c r="A158" s="202" t="s">
        <v>392</v>
      </c>
      <c r="B158" s="203" t="s">
        <v>1442</v>
      </c>
      <c r="C158" s="203" t="s">
        <v>394</v>
      </c>
      <c r="D158" s="204" t="s">
        <v>1443</v>
      </c>
      <c r="E158" s="203" t="s">
        <v>1040</v>
      </c>
      <c r="F158" s="204" t="s">
        <v>236</v>
      </c>
      <c r="G158" s="203"/>
      <c r="H158" s="203" t="s">
        <v>1232</v>
      </c>
      <c r="I158" s="203" t="s">
        <v>1444</v>
      </c>
      <c r="J158" s="205" t="n">
        <v>190476</v>
      </c>
      <c r="K158" s="203" t="s">
        <v>1042</v>
      </c>
      <c r="L158" s="203" t="s">
        <v>1445</v>
      </c>
      <c r="M158" s="206" t="n">
        <v>2190476</v>
      </c>
      <c r="N158" s="207"/>
      <c r="O158" s="206"/>
      <c r="P158" s="206"/>
      <c r="Q158" s="203" t="s">
        <v>1044</v>
      </c>
      <c r="R158" s="203" t="s">
        <v>1446</v>
      </c>
      <c r="S158" s="206" t="n">
        <v>1267048</v>
      </c>
      <c r="T158" s="208" t="n">
        <f aca="false">SUM(J158,M158,P158,S158)</f>
        <v>3648000</v>
      </c>
      <c r="U158" s="206" t="n">
        <f aca="false">SUM(AE158:AG158)</f>
        <v>-19047</v>
      </c>
      <c r="V158" s="206"/>
      <c r="W158" s="209" t="n">
        <f aca="false">SUM(T158,U158,V158)</f>
        <v>3628953</v>
      </c>
      <c r="X158" s="209" t="n">
        <f aca="false">IF(S158&gt;0,W158,0)</f>
        <v>3628953</v>
      </c>
      <c r="Y158" s="208" t="n">
        <f aca="false">W158-X158</f>
        <v>0</v>
      </c>
      <c r="Z158" s="210"/>
      <c r="AA158" s="203"/>
      <c r="AB158" s="211"/>
      <c r="AC158" s="211"/>
      <c r="AD158" s="212"/>
      <c r="AE158" s="213" t="n">
        <v>-38095</v>
      </c>
      <c r="AF158" s="213" t="n">
        <v>19048</v>
      </c>
      <c r="AG158" s="216"/>
    </row>
    <row r="159" s="215" customFormat="true" ht="18" hidden="false" customHeight="true" outlineLevel="0" collapsed="false">
      <c r="A159" s="202" t="s">
        <v>392</v>
      </c>
      <c r="B159" s="203" t="s">
        <v>1447</v>
      </c>
      <c r="C159" s="203" t="s">
        <v>395</v>
      </c>
      <c r="D159" s="204" t="s">
        <v>1448</v>
      </c>
      <c r="E159" s="203" t="s">
        <v>1040</v>
      </c>
      <c r="F159" s="204" t="s">
        <v>236</v>
      </c>
      <c r="G159" s="203"/>
      <c r="H159" s="203" t="s">
        <v>1232</v>
      </c>
      <c r="I159" s="203" t="s">
        <v>1449</v>
      </c>
      <c r="J159" s="205" t="n">
        <v>190476</v>
      </c>
      <c r="K159" s="203" t="s">
        <v>1042</v>
      </c>
      <c r="L159" s="203" t="s">
        <v>1450</v>
      </c>
      <c r="M159" s="206" t="n">
        <v>2190476</v>
      </c>
      <c r="N159" s="207"/>
      <c r="O159" s="206"/>
      <c r="P159" s="206"/>
      <c r="Q159" s="203" t="s">
        <v>1044</v>
      </c>
      <c r="R159" s="203" t="s">
        <v>1451</v>
      </c>
      <c r="S159" s="206" t="n">
        <f aca="false">2118128+346366</f>
        <v>2464494</v>
      </c>
      <c r="T159" s="208" t="n">
        <f aca="false">SUM(J159,M159,P159,S159)</f>
        <v>4845446</v>
      </c>
      <c r="U159" s="206" t="n">
        <f aca="false">SUM(AE159:AG159)</f>
        <v>64762</v>
      </c>
      <c r="V159" s="206" t="n">
        <v>-27619</v>
      </c>
      <c r="W159" s="209" t="n">
        <f aca="false">SUM(T159,U159,V159)</f>
        <v>4882589</v>
      </c>
      <c r="X159" s="209" t="n">
        <f aca="false">IF(S159&gt;0,W159,0)</f>
        <v>4882589</v>
      </c>
      <c r="Y159" s="208" t="n">
        <f aca="false">W159-X159</f>
        <v>0</v>
      </c>
      <c r="Z159" s="217"/>
      <c r="AA159" s="203"/>
      <c r="AB159" s="211"/>
      <c r="AC159" s="211" t="n">
        <v>346366</v>
      </c>
      <c r="AD159" s="218" t="n">
        <f aca="false">T159-AC159</f>
        <v>4499080</v>
      </c>
      <c r="AE159" s="213"/>
      <c r="AF159" s="213" t="n">
        <v>64762</v>
      </c>
      <c r="AG159" s="214"/>
    </row>
    <row r="160" s="215" customFormat="true" ht="18" hidden="false" customHeight="true" outlineLevel="0" collapsed="false">
      <c r="A160" s="202" t="s">
        <v>363</v>
      </c>
      <c r="B160" s="203" t="s">
        <v>1452</v>
      </c>
      <c r="C160" s="203" t="s">
        <v>397</v>
      </c>
      <c r="D160" s="204" t="s">
        <v>1453</v>
      </c>
      <c r="E160" s="203" t="s">
        <v>1040</v>
      </c>
      <c r="F160" s="204" t="s">
        <v>236</v>
      </c>
      <c r="G160" s="203"/>
      <c r="H160" s="203" t="s">
        <v>1232</v>
      </c>
      <c r="I160" s="203" t="s">
        <v>1454</v>
      </c>
      <c r="J160" s="205" t="n">
        <v>76190</v>
      </c>
      <c r="K160" s="203" t="s">
        <v>1042</v>
      </c>
      <c r="L160" s="203" t="s">
        <v>1455</v>
      </c>
      <c r="M160" s="206" t="n">
        <v>495238</v>
      </c>
      <c r="N160" s="207"/>
      <c r="O160" s="206"/>
      <c r="P160" s="206"/>
      <c r="Q160" s="203" t="s">
        <v>1234</v>
      </c>
      <c r="R160" s="203" t="s">
        <v>1456</v>
      </c>
      <c r="S160" s="206" t="n">
        <v>968190</v>
      </c>
      <c r="T160" s="208" t="n">
        <f aca="false">SUM(J160,M160,P160,S160)</f>
        <v>1539618</v>
      </c>
      <c r="U160" s="206" t="n">
        <f aca="false">SUM(AE160:AG160)</f>
        <v>0</v>
      </c>
      <c r="V160" s="206"/>
      <c r="W160" s="209" t="n">
        <f aca="false">SUM(T160,U160,V160)</f>
        <v>1539618</v>
      </c>
      <c r="X160" s="209" t="n">
        <f aca="false">IF(S160&gt;0,W160,0)</f>
        <v>1539618</v>
      </c>
      <c r="Y160" s="208" t="n">
        <f aca="false">W160-X160</f>
        <v>0</v>
      </c>
      <c r="Z160" s="210"/>
      <c r="AA160" s="203"/>
      <c r="AB160" s="211"/>
      <c r="AC160" s="211"/>
      <c r="AD160" s="212"/>
      <c r="AE160" s="213"/>
      <c r="AF160" s="213"/>
      <c r="AG160" s="214"/>
    </row>
    <row r="161" s="215" customFormat="true" ht="18" hidden="false" customHeight="true" outlineLevel="0" collapsed="false">
      <c r="A161" s="202" t="s">
        <v>363</v>
      </c>
      <c r="B161" s="203" t="s">
        <v>1457</v>
      </c>
      <c r="C161" s="203" t="s">
        <v>398</v>
      </c>
      <c r="D161" s="204" t="s">
        <v>1458</v>
      </c>
      <c r="E161" s="203" t="s">
        <v>1040</v>
      </c>
      <c r="F161" s="204" t="s">
        <v>236</v>
      </c>
      <c r="G161" s="203"/>
      <c r="H161" s="203" t="s">
        <v>1232</v>
      </c>
      <c r="I161" s="203" t="s">
        <v>1459</v>
      </c>
      <c r="J161" s="205" t="n">
        <v>76190</v>
      </c>
      <c r="K161" s="203" t="s">
        <v>1042</v>
      </c>
      <c r="L161" s="203" t="s">
        <v>1460</v>
      </c>
      <c r="M161" s="206" t="n">
        <v>495238</v>
      </c>
      <c r="N161" s="207"/>
      <c r="O161" s="206"/>
      <c r="P161" s="206"/>
      <c r="Q161" s="203" t="s">
        <v>1044</v>
      </c>
      <c r="R161" s="203" t="s">
        <v>1461</v>
      </c>
      <c r="S161" s="206" t="n">
        <v>863429</v>
      </c>
      <c r="T161" s="208" t="n">
        <f aca="false">SUM(J161,M161,P161,S161)</f>
        <v>1434857</v>
      </c>
      <c r="U161" s="206" t="n">
        <f aca="false">SUM(AE161:AG161)</f>
        <v>0</v>
      </c>
      <c r="V161" s="206"/>
      <c r="W161" s="209" t="n">
        <f aca="false">SUM(T161,U161,V161)</f>
        <v>1434857</v>
      </c>
      <c r="X161" s="209" t="n">
        <f aca="false">IF(S161&gt;0,W161,0)</f>
        <v>1434857</v>
      </c>
      <c r="Y161" s="208" t="n">
        <f aca="false">W161-X161</f>
        <v>0</v>
      </c>
      <c r="Z161" s="210"/>
      <c r="AA161" s="203"/>
      <c r="AB161" s="211"/>
      <c r="AC161" s="211"/>
      <c r="AD161" s="212"/>
      <c r="AE161" s="213"/>
      <c r="AF161" s="213"/>
      <c r="AG161" s="214"/>
    </row>
    <row r="162" s="215" customFormat="true" ht="18" hidden="false" customHeight="true" outlineLevel="0" collapsed="false">
      <c r="A162" s="202" t="s">
        <v>399</v>
      </c>
      <c r="B162" s="203" t="s">
        <v>1462</v>
      </c>
      <c r="C162" s="203" t="s">
        <v>400</v>
      </c>
      <c r="D162" s="204" t="s">
        <v>1463</v>
      </c>
      <c r="E162" s="203" t="s">
        <v>1040</v>
      </c>
      <c r="F162" s="204" t="s">
        <v>236</v>
      </c>
      <c r="G162" s="203"/>
      <c r="H162" s="203" t="s">
        <v>1232</v>
      </c>
      <c r="I162" s="203" t="s">
        <v>1464</v>
      </c>
      <c r="J162" s="205" t="n">
        <v>190476</v>
      </c>
      <c r="K162" s="203" t="s">
        <v>1042</v>
      </c>
      <c r="L162" s="203" t="s">
        <v>1465</v>
      </c>
      <c r="M162" s="206" t="n">
        <v>1000000</v>
      </c>
      <c r="N162" s="207"/>
      <c r="O162" s="206"/>
      <c r="P162" s="206"/>
      <c r="Q162" s="203" t="s">
        <v>1044</v>
      </c>
      <c r="R162" s="203" t="s">
        <v>1466</v>
      </c>
      <c r="S162" s="206" t="n">
        <v>2006952</v>
      </c>
      <c r="T162" s="208" t="n">
        <f aca="false">SUM(J162,M162,P162,S162)</f>
        <v>3197428</v>
      </c>
      <c r="U162" s="206" t="n">
        <f aca="false">SUM(AE162:AG162)</f>
        <v>0</v>
      </c>
      <c r="V162" s="206"/>
      <c r="W162" s="209" t="n">
        <f aca="false">SUM(T162,U162,V162)</f>
        <v>3197428</v>
      </c>
      <c r="X162" s="209" t="n">
        <f aca="false">IF(S162&gt;0,W162,0)</f>
        <v>3197428</v>
      </c>
      <c r="Y162" s="208" t="n">
        <f aca="false">W162-X162</f>
        <v>0</v>
      </c>
      <c r="Z162" s="210"/>
      <c r="AA162" s="203"/>
      <c r="AB162" s="211"/>
      <c r="AC162" s="211"/>
      <c r="AD162" s="212"/>
      <c r="AE162" s="213"/>
      <c r="AF162" s="213"/>
      <c r="AG162" s="214"/>
    </row>
    <row r="163" s="215" customFormat="true" ht="18" hidden="false" customHeight="true" outlineLevel="0" collapsed="false">
      <c r="A163" s="202" t="s">
        <v>401</v>
      </c>
      <c r="B163" s="203" t="s">
        <v>1467</v>
      </c>
      <c r="C163" s="203" t="s">
        <v>402</v>
      </c>
      <c r="D163" s="204" t="s">
        <v>1468</v>
      </c>
      <c r="E163" s="203" t="s">
        <v>1040</v>
      </c>
      <c r="F163" s="204" t="s">
        <v>236</v>
      </c>
      <c r="G163" s="203"/>
      <c r="H163" s="203" t="s">
        <v>1232</v>
      </c>
      <c r="I163" s="203" t="s">
        <v>1469</v>
      </c>
      <c r="J163" s="205" t="n">
        <v>190476</v>
      </c>
      <c r="K163" s="203" t="s">
        <v>1042</v>
      </c>
      <c r="L163" s="203" t="s">
        <v>1470</v>
      </c>
      <c r="M163" s="206" t="n">
        <v>904762</v>
      </c>
      <c r="N163" s="207"/>
      <c r="O163" s="206"/>
      <c r="P163" s="206"/>
      <c r="Q163" s="203" t="s">
        <v>1234</v>
      </c>
      <c r="R163" s="203" t="s">
        <v>1471</v>
      </c>
      <c r="S163" s="206" t="n">
        <v>1119048</v>
      </c>
      <c r="T163" s="208" t="n">
        <f aca="false">SUM(J163,M163,P163,S163)</f>
        <v>2214286</v>
      </c>
      <c r="U163" s="206" t="n">
        <f aca="false">SUM(AE163:AG163)</f>
        <v>0</v>
      </c>
      <c r="V163" s="206"/>
      <c r="W163" s="209" t="n">
        <f aca="false">SUM(T163,U163,V163)</f>
        <v>2214286</v>
      </c>
      <c r="X163" s="209" t="n">
        <f aca="false">IF(S163&gt;0,W163,0)</f>
        <v>2214286</v>
      </c>
      <c r="Y163" s="208" t="n">
        <f aca="false">W163-X163</f>
        <v>0</v>
      </c>
      <c r="Z163" s="210"/>
      <c r="AA163" s="203"/>
      <c r="AB163" s="211"/>
      <c r="AC163" s="211"/>
      <c r="AD163" s="212"/>
      <c r="AE163" s="213"/>
      <c r="AF163" s="213"/>
      <c r="AG163" s="214"/>
    </row>
    <row r="164" s="215" customFormat="true" ht="18" hidden="false" customHeight="true" outlineLevel="0" collapsed="false">
      <c r="A164" s="202" t="s">
        <v>323</v>
      </c>
      <c r="B164" s="203" t="s">
        <v>1472</v>
      </c>
      <c r="C164" s="203" t="s">
        <v>403</v>
      </c>
      <c r="D164" s="204" t="s">
        <v>1473</v>
      </c>
      <c r="E164" s="203" t="s">
        <v>663</v>
      </c>
      <c r="F164" s="204" t="s">
        <v>236</v>
      </c>
      <c r="G164" s="203"/>
      <c r="H164" s="203" t="s">
        <v>1232</v>
      </c>
      <c r="I164" s="203" t="s">
        <v>1474</v>
      </c>
      <c r="J164" s="205" t="n">
        <v>190476</v>
      </c>
      <c r="K164" s="203" t="s">
        <v>930</v>
      </c>
      <c r="L164" s="203" t="s">
        <v>1475</v>
      </c>
      <c r="M164" s="206" t="n">
        <v>904762</v>
      </c>
      <c r="N164" s="207"/>
      <c r="O164" s="206"/>
      <c r="P164" s="206"/>
      <c r="Q164" s="203" t="s">
        <v>811</v>
      </c>
      <c r="R164" s="203" t="s">
        <v>1476</v>
      </c>
      <c r="S164" s="206" t="n">
        <v>1448571</v>
      </c>
      <c r="T164" s="208" t="n">
        <f aca="false">SUM(J164,M164,P164,S164)</f>
        <v>2543809</v>
      </c>
      <c r="U164" s="206" t="n">
        <f aca="false">SUM(AE164:AG164)</f>
        <v>0</v>
      </c>
      <c r="V164" s="206"/>
      <c r="W164" s="209" t="n">
        <f aca="false">SUM(T164,U164,V164)</f>
        <v>2543809</v>
      </c>
      <c r="X164" s="209" t="n">
        <f aca="false">IF(S164&gt;0,W164,0)</f>
        <v>2543809</v>
      </c>
      <c r="Y164" s="208" t="n">
        <f aca="false">W164-X164</f>
        <v>0</v>
      </c>
      <c r="Z164" s="210"/>
      <c r="AA164" s="203"/>
      <c r="AB164" s="211"/>
      <c r="AC164" s="211"/>
      <c r="AD164" s="212"/>
      <c r="AE164" s="213"/>
      <c r="AF164" s="213"/>
      <c r="AG164" s="214"/>
    </row>
    <row r="165" s="215" customFormat="true" ht="18" hidden="false" customHeight="true" outlineLevel="0" collapsed="false">
      <c r="A165" s="202" t="s">
        <v>323</v>
      </c>
      <c r="B165" s="203" t="s">
        <v>1477</v>
      </c>
      <c r="C165" s="203" t="s">
        <v>404</v>
      </c>
      <c r="D165" s="204" t="s">
        <v>1478</v>
      </c>
      <c r="E165" s="203" t="s">
        <v>663</v>
      </c>
      <c r="F165" s="204" t="s">
        <v>236</v>
      </c>
      <c r="G165" s="203"/>
      <c r="H165" s="203" t="s">
        <v>1232</v>
      </c>
      <c r="I165" s="203" t="s">
        <v>1479</v>
      </c>
      <c r="J165" s="205" t="n">
        <v>190476</v>
      </c>
      <c r="K165" s="203" t="s">
        <v>930</v>
      </c>
      <c r="L165" s="203" t="s">
        <v>1480</v>
      </c>
      <c r="M165" s="206" t="n">
        <v>904762</v>
      </c>
      <c r="N165" s="207"/>
      <c r="O165" s="206"/>
      <c r="P165" s="206"/>
      <c r="Q165" s="203" t="s">
        <v>822</v>
      </c>
      <c r="R165" s="203" t="s">
        <v>1481</v>
      </c>
      <c r="S165" s="206" t="n">
        <v>1539429</v>
      </c>
      <c r="T165" s="208" t="n">
        <f aca="false">SUM(J165,M165,P165,S165)</f>
        <v>2634667</v>
      </c>
      <c r="U165" s="206" t="n">
        <f aca="false">SUM(AE165:AG165)</f>
        <v>-90857</v>
      </c>
      <c r="V165" s="206"/>
      <c r="W165" s="209" t="n">
        <f aca="false">SUM(T165,U165,V165)</f>
        <v>2543810</v>
      </c>
      <c r="X165" s="209" t="n">
        <f aca="false">IF(S165&gt;0,W165,0)</f>
        <v>2543810</v>
      </c>
      <c r="Y165" s="208" t="n">
        <f aca="false">W165-X165</f>
        <v>0</v>
      </c>
      <c r="Z165" s="217"/>
      <c r="AA165" s="203"/>
      <c r="AB165" s="211"/>
      <c r="AC165" s="211"/>
      <c r="AD165" s="218"/>
      <c r="AE165" s="213"/>
      <c r="AF165" s="213"/>
      <c r="AG165" s="216" t="n">
        <v>-90857</v>
      </c>
    </row>
    <row r="166" s="215" customFormat="true" ht="18" hidden="false" customHeight="true" outlineLevel="0" collapsed="false">
      <c r="A166" s="202" t="s">
        <v>355</v>
      </c>
      <c r="B166" s="203" t="s">
        <v>1482</v>
      </c>
      <c r="C166" s="203" t="s">
        <v>405</v>
      </c>
      <c r="D166" s="204" t="s">
        <v>1483</v>
      </c>
      <c r="E166" s="203" t="s">
        <v>663</v>
      </c>
      <c r="F166" s="204" t="s">
        <v>236</v>
      </c>
      <c r="G166" s="203"/>
      <c r="H166" s="203" t="s">
        <v>1232</v>
      </c>
      <c r="I166" s="203" t="s">
        <v>1484</v>
      </c>
      <c r="J166" s="205" t="n">
        <v>190476</v>
      </c>
      <c r="K166" s="203" t="s">
        <v>930</v>
      </c>
      <c r="L166" s="203" t="s">
        <v>1485</v>
      </c>
      <c r="M166" s="206" t="n">
        <v>904762</v>
      </c>
      <c r="N166" s="207"/>
      <c r="O166" s="206"/>
      <c r="P166" s="206"/>
      <c r="Q166" s="203" t="s">
        <v>822</v>
      </c>
      <c r="R166" s="203" t="s">
        <v>1486</v>
      </c>
      <c r="S166" s="206" t="n">
        <v>1247524</v>
      </c>
      <c r="T166" s="208" t="n">
        <f aca="false">SUM(J166,M166,P166,S166)</f>
        <v>2342762</v>
      </c>
      <c r="U166" s="206" t="n">
        <f aca="false">SUM(AE166:AG166)</f>
        <v>0</v>
      </c>
      <c r="V166" s="206"/>
      <c r="W166" s="209" t="n">
        <f aca="false">SUM(T166,U166,V166)</f>
        <v>2342762</v>
      </c>
      <c r="X166" s="209" t="n">
        <f aca="false">IF(S166&gt;0,W166,0)</f>
        <v>2342762</v>
      </c>
      <c r="Y166" s="208" t="n">
        <f aca="false">W166-X166</f>
        <v>0</v>
      </c>
      <c r="Z166" s="210"/>
      <c r="AA166" s="203"/>
      <c r="AB166" s="211"/>
      <c r="AC166" s="211"/>
      <c r="AD166" s="212"/>
      <c r="AE166" s="213"/>
      <c r="AF166" s="213"/>
      <c r="AG166" s="214"/>
    </row>
    <row r="167" s="215" customFormat="true" ht="18" hidden="false" customHeight="true" outlineLevel="0" collapsed="false">
      <c r="A167" s="202" t="s">
        <v>361</v>
      </c>
      <c r="B167" s="203" t="s">
        <v>1487</v>
      </c>
      <c r="C167" s="203" t="s">
        <v>406</v>
      </c>
      <c r="D167" s="204" t="s">
        <v>1488</v>
      </c>
      <c r="E167" s="203" t="s">
        <v>663</v>
      </c>
      <c r="F167" s="204" t="s">
        <v>236</v>
      </c>
      <c r="G167" s="203"/>
      <c r="H167" s="203" t="s">
        <v>1232</v>
      </c>
      <c r="I167" s="203" t="s">
        <v>1489</v>
      </c>
      <c r="J167" s="205" t="n">
        <v>190476</v>
      </c>
      <c r="K167" s="203" t="s">
        <v>930</v>
      </c>
      <c r="L167" s="203" t="s">
        <v>1490</v>
      </c>
      <c r="M167" s="206" t="n">
        <v>904762</v>
      </c>
      <c r="N167" s="207"/>
      <c r="O167" s="206"/>
      <c r="P167" s="206"/>
      <c r="Q167" s="203" t="s">
        <v>822</v>
      </c>
      <c r="R167" s="203" t="s">
        <v>1491</v>
      </c>
      <c r="S167" s="206" t="n">
        <v>826762</v>
      </c>
      <c r="T167" s="208" t="n">
        <f aca="false">SUM(J167,M167,P167,S167)</f>
        <v>1922000</v>
      </c>
      <c r="U167" s="206" t="n">
        <f aca="false">SUM(AE167:AG167)</f>
        <v>0</v>
      </c>
      <c r="V167" s="206"/>
      <c r="W167" s="209" t="n">
        <f aca="false">SUM(T167,U167,V167)</f>
        <v>1922000</v>
      </c>
      <c r="X167" s="209" t="n">
        <f aca="false">IF(S167&gt;0,W167,0)</f>
        <v>1922000</v>
      </c>
      <c r="Y167" s="208" t="n">
        <f aca="false">W167-X167</f>
        <v>0</v>
      </c>
      <c r="Z167" s="210"/>
      <c r="AA167" s="203"/>
      <c r="AB167" s="211"/>
      <c r="AC167" s="211"/>
      <c r="AD167" s="212"/>
      <c r="AE167" s="213"/>
      <c r="AF167" s="213"/>
      <c r="AG167" s="214"/>
    </row>
    <row r="168" s="215" customFormat="true" ht="18" hidden="false" customHeight="true" outlineLevel="0" collapsed="false">
      <c r="A168" s="202" t="s">
        <v>323</v>
      </c>
      <c r="B168" s="203" t="s">
        <v>1492</v>
      </c>
      <c r="C168" s="203" t="s">
        <v>407</v>
      </c>
      <c r="D168" s="204" t="s">
        <v>1493</v>
      </c>
      <c r="E168" s="203" t="s">
        <v>663</v>
      </c>
      <c r="F168" s="204" t="s">
        <v>236</v>
      </c>
      <c r="G168" s="203"/>
      <c r="H168" s="203" t="s">
        <v>1232</v>
      </c>
      <c r="I168" s="203" t="s">
        <v>1494</v>
      </c>
      <c r="J168" s="205" t="n">
        <v>190476</v>
      </c>
      <c r="K168" s="203" t="s">
        <v>930</v>
      </c>
      <c r="L168" s="203" t="s">
        <v>1495</v>
      </c>
      <c r="M168" s="206" t="n">
        <v>904762</v>
      </c>
      <c r="N168" s="207"/>
      <c r="O168" s="206"/>
      <c r="P168" s="206"/>
      <c r="Q168" s="203" t="s">
        <v>811</v>
      </c>
      <c r="R168" s="203" t="s">
        <v>1496</v>
      </c>
      <c r="S168" s="206" t="n">
        <v>1448571</v>
      </c>
      <c r="T168" s="208" t="n">
        <f aca="false">SUM(J168,M168,P168,S168)</f>
        <v>2543809</v>
      </c>
      <c r="U168" s="206" t="n">
        <f aca="false">SUM(AE168:AG168)</f>
        <v>0</v>
      </c>
      <c r="V168" s="206"/>
      <c r="W168" s="209" t="n">
        <f aca="false">SUM(T168,U168,V168)</f>
        <v>2543809</v>
      </c>
      <c r="X168" s="209" t="n">
        <f aca="false">IF(S168&gt;0,W168,0)</f>
        <v>2543809</v>
      </c>
      <c r="Y168" s="208" t="n">
        <f aca="false">W168-X168</f>
        <v>0</v>
      </c>
      <c r="Z168" s="210"/>
      <c r="AA168" s="203"/>
      <c r="AB168" s="211"/>
      <c r="AC168" s="211"/>
      <c r="AD168" s="212"/>
      <c r="AE168" s="213"/>
      <c r="AF168" s="213"/>
      <c r="AG168" s="214"/>
    </row>
    <row r="169" s="215" customFormat="true" ht="18" hidden="false" customHeight="true" outlineLevel="0" collapsed="false">
      <c r="A169" s="202" t="s">
        <v>253</v>
      </c>
      <c r="B169" s="203" t="s">
        <v>1497</v>
      </c>
      <c r="C169" s="203" t="s">
        <v>1498</v>
      </c>
      <c r="D169" s="204" t="s">
        <v>1499</v>
      </c>
      <c r="E169" s="203" t="s">
        <v>721</v>
      </c>
      <c r="F169" s="204" t="s">
        <v>1500</v>
      </c>
      <c r="G169" s="203"/>
      <c r="H169" s="203" t="s">
        <v>1232</v>
      </c>
      <c r="I169" s="203" t="s">
        <v>1501</v>
      </c>
      <c r="J169" s="205" t="n">
        <v>76190</v>
      </c>
      <c r="K169" s="203"/>
      <c r="L169" s="203"/>
      <c r="M169" s="206"/>
      <c r="N169" s="207"/>
      <c r="O169" s="206"/>
      <c r="P169" s="206"/>
      <c r="Q169" s="203"/>
      <c r="R169" s="203"/>
      <c r="S169" s="206"/>
      <c r="T169" s="208" t="n">
        <f aca="false">SUM(J169,M169,P169,S169)</f>
        <v>76190</v>
      </c>
      <c r="U169" s="206" t="n">
        <f aca="false">SUM(AE169:AG169)</f>
        <v>0</v>
      </c>
      <c r="V169" s="206"/>
      <c r="W169" s="209" t="n">
        <f aca="false">SUM(T169,U169,V169)</f>
        <v>76190</v>
      </c>
      <c r="X169" s="209" t="n">
        <f aca="false">IF(S169&gt;0,W169,0)</f>
        <v>0</v>
      </c>
      <c r="Y169" s="208" t="n">
        <f aca="false">W169-X169</f>
        <v>76190</v>
      </c>
      <c r="Z169" s="210"/>
      <c r="AA169" s="203"/>
      <c r="AB169" s="211"/>
      <c r="AC169" s="211"/>
      <c r="AD169" s="212"/>
      <c r="AE169" s="213"/>
      <c r="AF169" s="213"/>
      <c r="AG169" s="214"/>
    </row>
    <row r="170" s="215" customFormat="true" ht="18" hidden="false" customHeight="true" outlineLevel="0" collapsed="false">
      <c r="A170" s="202" t="s">
        <v>253</v>
      </c>
      <c r="B170" s="203" t="s">
        <v>1502</v>
      </c>
      <c r="C170" s="203" t="s">
        <v>1503</v>
      </c>
      <c r="D170" s="204" t="s">
        <v>1504</v>
      </c>
      <c r="E170" s="203" t="s">
        <v>1019</v>
      </c>
      <c r="F170" s="204" t="s">
        <v>236</v>
      </c>
      <c r="G170" s="203"/>
      <c r="H170" s="203" t="s">
        <v>1232</v>
      </c>
      <c r="I170" s="203" t="s">
        <v>1505</v>
      </c>
      <c r="J170" s="205" t="n">
        <v>76190</v>
      </c>
      <c r="K170" s="203" t="s">
        <v>811</v>
      </c>
      <c r="L170" s="203" t="s">
        <v>1506</v>
      </c>
      <c r="M170" s="206" t="n">
        <v>438095</v>
      </c>
      <c r="N170" s="207"/>
      <c r="O170" s="206"/>
      <c r="P170" s="206"/>
      <c r="Q170" s="203"/>
      <c r="R170" s="203"/>
      <c r="S170" s="206"/>
      <c r="T170" s="208" t="n">
        <f aca="false">SUM(J170,M170,P170,S170)</f>
        <v>514285</v>
      </c>
      <c r="U170" s="206" t="n">
        <f aca="false">SUM(AE170:AG170)</f>
        <v>0</v>
      </c>
      <c r="V170" s="206"/>
      <c r="W170" s="209" t="n">
        <f aca="false">SUM(T170,U170,V170)</f>
        <v>514285</v>
      </c>
      <c r="X170" s="209" t="n">
        <f aca="false">IF(S170&gt;0,W170,0)</f>
        <v>0</v>
      </c>
      <c r="Y170" s="208" t="n">
        <f aca="false">W170-X170</f>
        <v>514285</v>
      </c>
      <c r="Z170" s="210"/>
      <c r="AA170" s="203"/>
      <c r="AB170" s="211" t="n">
        <v>480</v>
      </c>
      <c r="AC170" s="211"/>
      <c r="AD170" s="212"/>
      <c r="AE170" s="213"/>
      <c r="AF170" s="213"/>
      <c r="AG170" s="214"/>
    </row>
    <row r="171" s="215" customFormat="true" ht="18" hidden="false" customHeight="true" outlineLevel="0" collapsed="false">
      <c r="A171" s="202" t="s">
        <v>253</v>
      </c>
      <c r="B171" s="203" t="s">
        <v>1507</v>
      </c>
      <c r="C171" s="203" t="s">
        <v>1508</v>
      </c>
      <c r="D171" s="204" t="s">
        <v>1509</v>
      </c>
      <c r="E171" s="203" t="s">
        <v>1019</v>
      </c>
      <c r="F171" s="204" t="s">
        <v>236</v>
      </c>
      <c r="G171" s="203"/>
      <c r="H171" s="203" t="s">
        <v>1232</v>
      </c>
      <c r="I171" s="203" t="s">
        <v>1510</v>
      </c>
      <c r="J171" s="205" t="n">
        <v>76190</v>
      </c>
      <c r="K171" s="203" t="s">
        <v>811</v>
      </c>
      <c r="L171" s="203" t="s">
        <v>1511</v>
      </c>
      <c r="M171" s="206" t="n">
        <v>438095</v>
      </c>
      <c r="N171" s="207"/>
      <c r="O171" s="206"/>
      <c r="P171" s="206"/>
      <c r="Q171" s="203"/>
      <c r="R171" s="203"/>
      <c r="S171" s="206"/>
      <c r="T171" s="208" t="n">
        <f aca="false">SUM(J171,M171,P171,S171)</f>
        <v>514285</v>
      </c>
      <c r="U171" s="206" t="n">
        <f aca="false">SUM(AE171:AG171)</f>
        <v>0</v>
      </c>
      <c r="V171" s="206"/>
      <c r="W171" s="209" t="n">
        <f aca="false">SUM(T171,U171,V171)</f>
        <v>514285</v>
      </c>
      <c r="X171" s="209" t="n">
        <f aca="false">IF(S171&gt;0,W171,0)</f>
        <v>0</v>
      </c>
      <c r="Y171" s="208" t="n">
        <f aca="false">W171-X171</f>
        <v>514285</v>
      </c>
      <c r="Z171" s="210"/>
      <c r="AA171" s="203"/>
      <c r="AB171" s="211" t="n">
        <v>480</v>
      </c>
      <c r="AC171" s="211"/>
      <c r="AD171" s="212"/>
      <c r="AE171" s="213"/>
      <c r="AF171" s="213"/>
      <c r="AG171" s="214"/>
    </row>
    <row r="172" s="215" customFormat="true" ht="18" hidden="false" customHeight="true" outlineLevel="0" collapsed="false">
      <c r="A172" s="202" t="s">
        <v>330</v>
      </c>
      <c r="B172" s="203" t="s">
        <v>1512</v>
      </c>
      <c r="C172" s="203" t="s">
        <v>408</v>
      </c>
      <c r="D172" s="204" t="s">
        <v>1513</v>
      </c>
      <c r="E172" s="203" t="s">
        <v>1074</v>
      </c>
      <c r="F172" s="204" t="s">
        <v>236</v>
      </c>
      <c r="G172" s="203"/>
      <c r="H172" s="203" t="s">
        <v>1232</v>
      </c>
      <c r="I172" s="203" t="s">
        <v>1514</v>
      </c>
      <c r="J172" s="205" t="n">
        <v>190476</v>
      </c>
      <c r="K172" s="203" t="s">
        <v>761</v>
      </c>
      <c r="L172" s="203" t="s">
        <v>1515</v>
      </c>
      <c r="M172" s="206" t="n">
        <v>904762</v>
      </c>
      <c r="N172" s="207"/>
      <c r="O172" s="206"/>
      <c r="P172" s="206"/>
      <c r="Q172" s="203" t="s">
        <v>805</v>
      </c>
      <c r="R172" s="203" t="s">
        <v>1516</v>
      </c>
      <c r="S172" s="206" t="n">
        <v>631905</v>
      </c>
      <c r="T172" s="208" t="n">
        <f aca="false">SUM(J172,M172,P172,S172)</f>
        <v>1727143</v>
      </c>
      <c r="U172" s="206" t="n">
        <f aca="false">SUM(AE172:AG172)</f>
        <v>0</v>
      </c>
      <c r="V172" s="206"/>
      <c r="W172" s="209" t="n">
        <f aca="false">SUM(T172,U172,V172)</f>
        <v>1727143</v>
      </c>
      <c r="X172" s="209" t="n">
        <f aca="false">IF(S172&gt;0,W172,0)</f>
        <v>1727143</v>
      </c>
      <c r="Y172" s="208" t="n">
        <f aca="false">W172-X172</f>
        <v>0</v>
      </c>
      <c r="Z172" s="210"/>
      <c r="AA172" s="203"/>
      <c r="AB172" s="211" t="n">
        <v>2000</v>
      </c>
      <c r="AC172" s="211"/>
      <c r="AD172" s="212"/>
      <c r="AE172" s="213"/>
      <c r="AF172" s="213"/>
      <c r="AG172" s="214"/>
    </row>
    <row r="173" s="215" customFormat="true" ht="18" hidden="false" customHeight="true" outlineLevel="0" collapsed="false">
      <c r="A173" s="202" t="s">
        <v>265</v>
      </c>
      <c r="B173" s="203" t="s">
        <v>1517</v>
      </c>
      <c r="C173" s="203" t="s">
        <v>1518</v>
      </c>
      <c r="D173" s="204" t="s">
        <v>1519</v>
      </c>
      <c r="E173" s="203" t="s">
        <v>1074</v>
      </c>
      <c r="F173" s="204" t="s">
        <v>236</v>
      </c>
      <c r="G173" s="203"/>
      <c r="H173" s="203" t="s">
        <v>1232</v>
      </c>
      <c r="I173" s="203" t="s">
        <v>1520</v>
      </c>
      <c r="J173" s="205" t="n">
        <v>95238</v>
      </c>
      <c r="K173" s="203" t="s">
        <v>761</v>
      </c>
      <c r="L173" s="203" t="s">
        <v>1521</v>
      </c>
      <c r="M173" s="206" t="n">
        <v>714286</v>
      </c>
      <c r="N173" s="207"/>
      <c r="O173" s="206"/>
      <c r="P173" s="206"/>
      <c r="Q173" s="203"/>
      <c r="R173" s="203"/>
      <c r="S173" s="206"/>
      <c r="T173" s="208" t="n">
        <f aca="false">SUM(J173,M173,P173,S173)</f>
        <v>809524</v>
      </c>
      <c r="U173" s="206" t="n">
        <f aca="false">SUM(AE173:AG173)</f>
        <v>0</v>
      </c>
      <c r="V173" s="206"/>
      <c r="W173" s="209" t="n">
        <f aca="false">SUM(T173,U173,V173)</f>
        <v>809524</v>
      </c>
      <c r="X173" s="209" t="n">
        <f aca="false">IF(S173&gt;0,W173,0)</f>
        <v>0</v>
      </c>
      <c r="Y173" s="208" t="n">
        <f aca="false">W173-X173</f>
        <v>809524</v>
      </c>
      <c r="Z173" s="210"/>
      <c r="AA173" s="203"/>
      <c r="AB173" s="211" t="n">
        <v>2480</v>
      </c>
      <c r="AC173" s="211"/>
      <c r="AD173" s="212"/>
      <c r="AE173" s="213"/>
      <c r="AF173" s="213"/>
      <c r="AG173" s="214"/>
    </row>
    <row r="174" s="215" customFormat="true" ht="18" hidden="false" customHeight="true" outlineLevel="0" collapsed="false">
      <c r="A174" s="202" t="s">
        <v>417</v>
      </c>
      <c r="B174" s="203" t="s">
        <v>1522</v>
      </c>
      <c r="C174" s="203" t="s">
        <v>1523</v>
      </c>
      <c r="D174" s="204" t="s">
        <v>1524</v>
      </c>
      <c r="E174" s="203" t="s">
        <v>1074</v>
      </c>
      <c r="F174" s="204" t="s">
        <v>236</v>
      </c>
      <c r="G174" s="203"/>
      <c r="H174" s="203" t="s">
        <v>1232</v>
      </c>
      <c r="I174" s="203" t="s">
        <v>1525</v>
      </c>
      <c r="J174" s="205" t="n">
        <v>190476</v>
      </c>
      <c r="K174" s="203" t="s">
        <v>761</v>
      </c>
      <c r="L174" s="203" t="s">
        <v>1526</v>
      </c>
      <c r="M174" s="206" t="n">
        <v>1333333</v>
      </c>
      <c r="N174" s="207"/>
      <c r="O174" s="206"/>
      <c r="P174" s="206"/>
      <c r="Q174" s="203"/>
      <c r="R174" s="203"/>
      <c r="S174" s="206"/>
      <c r="T174" s="208" t="n">
        <f aca="false">SUM(J174,M174,P174,S174)</f>
        <v>1523809</v>
      </c>
      <c r="U174" s="206" t="n">
        <f aca="false">SUM(AE174:AG174)</f>
        <v>0</v>
      </c>
      <c r="V174" s="206"/>
      <c r="W174" s="209" t="n">
        <f aca="false">SUM(T174,U174,V174)</f>
        <v>1523809</v>
      </c>
      <c r="X174" s="209" t="n">
        <f aca="false">IF(S174&gt;0,W174,0)</f>
        <v>0</v>
      </c>
      <c r="Y174" s="208" t="n">
        <f aca="false">W174-X174</f>
        <v>1523809</v>
      </c>
      <c r="Z174" s="210"/>
      <c r="AA174" s="203"/>
      <c r="AB174" s="211" t="n">
        <v>2480</v>
      </c>
      <c r="AC174" s="211"/>
      <c r="AD174" s="212"/>
      <c r="AE174" s="213"/>
      <c r="AF174" s="213"/>
      <c r="AG174" s="214"/>
    </row>
    <row r="175" s="215" customFormat="true" ht="18" hidden="false" customHeight="true" outlineLevel="0" collapsed="false">
      <c r="A175" s="202" t="s">
        <v>323</v>
      </c>
      <c r="B175" s="203" t="s">
        <v>1527</v>
      </c>
      <c r="C175" s="203" t="s">
        <v>409</v>
      </c>
      <c r="D175" s="204" t="s">
        <v>1528</v>
      </c>
      <c r="E175" s="203" t="s">
        <v>663</v>
      </c>
      <c r="F175" s="204" t="s">
        <v>236</v>
      </c>
      <c r="G175" s="203"/>
      <c r="H175" s="203" t="s">
        <v>1232</v>
      </c>
      <c r="I175" s="203" t="s">
        <v>1529</v>
      </c>
      <c r="J175" s="205" t="n">
        <v>190476</v>
      </c>
      <c r="K175" s="203" t="s">
        <v>930</v>
      </c>
      <c r="L175" s="203" t="s">
        <v>1530</v>
      </c>
      <c r="M175" s="206" t="n">
        <v>904762</v>
      </c>
      <c r="N175" s="207"/>
      <c r="O175" s="206"/>
      <c r="P175" s="206"/>
      <c r="Q175" s="203" t="s">
        <v>822</v>
      </c>
      <c r="R175" s="203" t="s">
        <v>1531</v>
      </c>
      <c r="S175" s="206" t="n">
        <v>1448571</v>
      </c>
      <c r="T175" s="208" t="n">
        <f aca="false">SUM(J175,M175,P175,S175)</f>
        <v>2543809</v>
      </c>
      <c r="U175" s="206" t="n">
        <f aca="false">SUM(AE175:AG175)</f>
        <v>0</v>
      </c>
      <c r="V175" s="206"/>
      <c r="W175" s="209" t="n">
        <f aca="false">SUM(T175,U175,V175)</f>
        <v>2543809</v>
      </c>
      <c r="X175" s="209" t="n">
        <f aca="false">IF(S175&gt;0,W175,0)</f>
        <v>2543809</v>
      </c>
      <c r="Y175" s="208" t="n">
        <f aca="false">W175-X175</f>
        <v>0</v>
      </c>
      <c r="Z175" s="210"/>
      <c r="AA175" s="203"/>
      <c r="AB175" s="211"/>
      <c r="AC175" s="211"/>
      <c r="AD175" s="212"/>
      <c r="AE175" s="213"/>
      <c r="AF175" s="213"/>
      <c r="AG175" s="214"/>
    </row>
    <row r="176" s="215" customFormat="true" ht="18" hidden="false" customHeight="true" outlineLevel="0" collapsed="false">
      <c r="A176" s="202" t="s">
        <v>323</v>
      </c>
      <c r="B176" s="203" t="s">
        <v>1532</v>
      </c>
      <c r="C176" s="203" t="s">
        <v>410</v>
      </c>
      <c r="D176" s="204" t="s">
        <v>1533</v>
      </c>
      <c r="E176" s="203" t="s">
        <v>663</v>
      </c>
      <c r="F176" s="204" t="s">
        <v>236</v>
      </c>
      <c r="G176" s="203"/>
      <c r="H176" s="203" t="s">
        <v>1232</v>
      </c>
      <c r="I176" s="203" t="s">
        <v>1534</v>
      </c>
      <c r="J176" s="205" t="n">
        <v>190476</v>
      </c>
      <c r="K176" s="203" t="s">
        <v>930</v>
      </c>
      <c r="L176" s="203" t="s">
        <v>1535</v>
      </c>
      <c r="M176" s="206" t="n">
        <v>904762</v>
      </c>
      <c r="N176" s="207"/>
      <c r="O176" s="206"/>
      <c r="P176" s="206"/>
      <c r="Q176" s="203" t="s">
        <v>822</v>
      </c>
      <c r="R176" s="203" t="s">
        <v>1536</v>
      </c>
      <c r="S176" s="206" t="n">
        <v>1534286</v>
      </c>
      <c r="T176" s="208" t="n">
        <f aca="false">SUM(J176,M176,P176,S176)</f>
        <v>2629524</v>
      </c>
      <c r="U176" s="206" t="n">
        <f aca="false">SUM(AE176:AG176)</f>
        <v>0</v>
      </c>
      <c r="V176" s="206"/>
      <c r="W176" s="209" t="n">
        <f aca="false">SUM(T176,U176,V176)</f>
        <v>2629524</v>
      </c>
      <c r="X176" s="209" t="n">
        <f aca="false">IF(S176&gt;0,W176,0)</f>
        <v>2629524</v>
      </c>
      <c r="Y176" s="208" t="n">
        <f aca="false">W176-X176</f>
        <v>0</v>
      </c>
      <c r="Z176" s="210"/>
      <c r="AA176" s="203"/>
      <c r="AB176" s="211"/>
      <c r="AC176" s="211"/>
      <c r="AD176" s="212"/>
      <c r="AE176" s="213"/>
      <c r="AF176" s="213"/>
      <c r="AG176" s="214"/>
    </row>
    <row r="177" s="215" customFormat="true" ht="18" hidden="false" customHeight="true" outlineLevel="0" collapsed="false">
      <c r="A177" s="202" t="s">
        <v>305</v>
      </c>
      <c r="B177" s="203" t="s">
        <v>1537</v>
      </c>
      <c r="C177" s="203" t="s">
        <v>411</v>
      </c>
      <c r="D177" s="204" t="s">
        <v>1538</v>
      </c>
      <c r="E177" s="203" t="s">
        <v>1040</v>
      </c>
      <c r="F177" s="204" t="s">
        <v>236</v>
      </c>
      <c r="G177" s="203"/>
      <c r="H177" s="203" t="s">
        <v>1232</v>
      </c>
      <c r="I177" s="203" t="s">
        <v>1539</v>
      </c>
      <c r="J177" s="205" t="n">
        <v>190476</v>
      </c>
      <c r="K177" s="203" t="s">
        <v>740</v>
      </c>
      <c r="L177" s="203" t="s">
        <v>1540</v>
      </c>
      <c r="M177" s="206" t="n">
        <v>1000000</v>
      </c>
      <c r="N177" s="207"/>
      <c r="O177" s="206"/>
      <c r="P177" s="206"/>
      <c r="Q177" s="203" t="s">
        <v>690</v>
      </c>
      <c r="R177" s="203" t="s">
        <v>1541</v>
      </c>
      <c r="S177" s="206" t="n">
        <v>2130524</v>
      </c>
      <c r="T177" s="208" t="n">
        <f aca="false">SUM(J177,M177,P177,S177)</f>
        <v>3321000</v>
      </c>
      <c r="U177" s="206" t="n">
        <f aca="false">SUM(AE177:AG177)</f>
        <v>-151107</v>
      </c>
      <c r="V177" s="206" t="n">
        <v>-28571</v>
      </c>
      <c r="W177" s="209" t="n">
        <f aca="false">SUM(T177,U177,V177)</f>
        <v>3141322</v>
      </c>
      <c r="X177" s="209" t="n">
        <f aca="false">IF(S177&gt;0,W177,0)</f>
        <v>3141322</v>
      </c>
      <c r="Y177" s="208" t="n">
        <f aca="false">W177-X177</f>
        <v>0</v>
      </c>
      <c r="Z177" s="210"/>
      <c r="AA177" s="203"/>
      <c r="AB177" s="211"/>
      <c r="AC177" s="211"/>
      <c r="AD177" s="218"/>
      <c r="AE177" s="213" t="n">
        <f aca="false">-95238-76190</f>
        <v>-171428</v>
      </c>
      <c r="AF177" s="213"/>
      <c r="AG177" s="216" t="n">
        <f aca="false">14350+5971</f>
        <v>20321</v>
      </c>
    </row>
    <row r="178" s="215" customFormat="true" ht="18" hidden="false" customHeight="true" outlineLevel="0" collapsed="false">
      <c r="A178" s="202" t="s">
        <v>323</v>
      </c>
      <c r="B178" s="203" t="s">
        <v>1542</v>
      </c>
      <c r="C178" s="203" t="s">
        <v>412</v>
      </c>
      <c r="D178" s="204" t="s">
        <v>1543</v>
      </c>
      <c r="E178" s="203" t="s">
        <v>663</v>
      </c>
      <c r="F178" s="204" t="s">
        <v>236</v>
      </c>
      <c r="G178" s="203"/>
      <c r="H178" s="203" t="s">
        <v>1232</v>
      </c>
      <c r="I178" s="203" t="s">
        <v>1544</v>
      </c>
      <c r="J178" s="205" t="n">
        <v>190476</v>
      </c>
      <c r="K178" s="203" t="s">
        <v>1021</v>
      </c>
      <c r="L178" s="203" t="s">
        <v>1545</v>
      </c>
      <c r="M178" s="206" t="n">
        <v>904762</v>
      </c>
      <c r="N178" s="207"/>
      <c r="O178" s="206"/>
      <c r="P178" s="206"/>
      <c r="Q178" s="203" t="s">
        <v>811</v>
      </c>
      <c r="R178" s="203" t="s">
        <v>1546</v>
      </c>
      <c r="S178" s="206" t="n">
        <v>1448571</v>
      </c>
      <c r="T178" s="208" t="n">
        <f aca="false">SUM(J178,M178,P178,S178)</f>
        <v>2543809</v>
      </c>
      <c r="U178" s="206" t="n">
        <f aca="false">SUM(AE178:AG178)</f>
        <v>25714</v>
      </c>
      <c r="V178" s="206"/>
      <c r="W178" s="209" t="n">
        <f aca="false">SUM(T178,U178,V178)</f>
        <v>2569523</v>
      </c>
      <c r="X178" s="209" t="n">
        <f aca="false">IF(S178&gt;0,W178,0)</f>
        <v>2569523</v>
      </c>
      <c r="Y178" s="208" t="n">
        <f aca="false">W178-X178</f>
        <v>0</v>
      </c>
      <c r="Z178" s="210"/>
      <c r="AA178" s="203"/>
      <c r="AB178" s="211"/>
      <c r="AC178" s="211"/>
      <c r="AD178" s="212"/>
      <c r="AE178" s="213"/>
      <c r="AF178" s="213" t="n">
        <v>25714</v>
      </c>
      <c r="AG178" s="214"/>
    </row>
    <row r="179" s="215" customFormat="true" ht="18" hidden="false" customHeight="true" outlineLevel="0" collapsed="false">
      <c r="A179" s="202" t="s">
        <v>358</v>
      </c>
      <c r="B179" s="203" t="s">
        <v>1547</v>
      </c>
      <c r="C179" s="203" t="s">
        <v>413</v>
      </c>
      <c r="D179" s="204" t="s">
        <v>1548</v>
      </c>
      <c r="E179" s="203" t="s">
        <v>663</v>
      </c>
      <c r="F179" s="204" t="s">
        <v>236</v>
      </c>
      <c r="G179" s="203"/>
      <c r="H179" s="203" t="s">
        <v>1232</v>
      </c>
      <c r="I179" s="203" t="s">
        <v>1549</v>
      </c>
      <c r="J179" s="205" t="n">
        <v>190476</v>
      </c>
      <c r="K179" s="203" t="s">
        <v>930</v>
      </c>
      <c r="L179" s="203" t="s">
        <v>1550</v>
      </c>
      <c r="M179" s="206" t="n">
        <v>904762</v>
      </c>
      <c r="N179" s="207"/>
      <c r="O179" s="206"/>
      <c r="P179" s="206"/>
      <c r="Q179" s="203" t="s">
        <v>811</v>
      </c>
      <c r="R179" s="203" t="s">
        <v>1551</v>
      </c>
      <c r="S179" s="206" t="n">
        <v>1185333</v>
      </c>
      <c r="T179" s="208" t="n">
        <f aca="false">SUM(J179,M179,P179,S179)</f>
        <v>2280571</v>
      </c>
      <c r="U179" s="206" t="n">
        <f aca="false">SUM(AE179:AG179)</f>
        <v>0</v>
      </c>
      <c r="V179" s="206"/>
      <c r="W179" s="209" t="n">
        <f aca="false">SUM(T179,U179,V179)</f>
        <v>2280571</v>
      </c>
      <c r="X179" s="209" t="n">
        <f aca="false">IF(S179&gt;0,W179,0)</f>
        <v>2280571</v>
      </c>
      <c r="Y179" s="208" t="n">
        <f aca="false">W179-X179</f>
        <v>0</v>
      </c>
      <c r="Z179" s="210"/>
      <c r="AA179" s="203"/>
      <c r="AB179" s="211"/>
      <c r="AC179" s="211"/>
      <c r="AD179" s="212"/>
      <c r="AE179" s="213"/>
      <c r="AF179" s="213"/>
      <c r="AG179" s="214"/>
    </row>
    <row r="180" s="215" customFormat="true" ht="18" hidden="false" customHeight="true" outlineLevel="0" collapsed="false">
      <c r="A180" s="202" t="s">
        <v>332</v>
      </c>
      <c r="B180" s="203" t="s">
        <v>1552</v>
      </c>
      <c r="C180" s="203" t="s">
        <v>414</v>
      </c>
      <c r="D180" s="204" t="s">
        <v>1553</v>
      </c>
      <c r="E180" s="203" t="s">
        <v>663</v>
      </c>
      <c r="F180" s="204" t="s">
        <v>236</v>
      </c>
      <c r="G180" s="203"/>
      <c r="H180" s="203" t="s">
        <v>1232</v>
      </c>
      <c r="I180" s="203" t="s">
        <v>1554</v>
      </c>
      <c r="J180" s="205" t="n">
        <v>190476</v>
      </c>
      <c r="K180" s="203" t="s">
        <v>930</v>
      </c>
      <c r="L180" s="203" t="s">
        <v>1555</v>
      </c>
      <c r="M180" s="206" t="n">
        <v>904762</v>
      </c>
      <c r="N180" s="207"/>
      <c r="O180" s="206"/>
      <c r="P180" s="206"/>
      <c r="Q180" s="203" t="s">
        <v>811</v>
      </c>
      <c r="R180" s="203" t="s">
        <v>1556</v>
      </c>
      <c r="S180" s="206" t="n">
        <v>2016571</v>
      </c>
      <c r="T180" s="208" t="n">
        <f aca="false">SUM(J180,M180,P180,S180)</f>
        <v>3111809</v>
      </c>
      <c r="U180" s="206" t="n">
        <f aca="false">SUM(AE180:AG180)</f>
        <v>0</v>
      </c>
      <c r="V180" s="206" t="n">
        <v>-11429</v>
      </c>
      <c r="W180" s="209" t="n">
        <f aca="false">SUM(T180,U180,V180)</f>
        <v>3100380</v>
      </c>
      <c r="X180" s="209" t="n">
        <f aca="false">IF(S180&gt;0,W180,0)</f>
        <v>3100380</v>
      </c>
      <c r="Y180" s="208" t="n">
        <f aca="false">W180-X180</f>
        <v>0</v>
      </c>
      <c r="Z180" s="210"/>
      <c r="AA180" s="203"/>
      <c r="AB180" s="211"/>
      <c r="AC180" s="211"/>
      <c r="AD180" s="212"/>
      <c r="AE180" s="213"/>
      <c r="AF180" s="213"/>
      <c r="AG180" s="214"/>
    </row>
    <row r="181" s="215" customFormat="true" ht="18" hidden="false" customHeight="true" outlineLevel="0" collapsed="false">
      <c r="A181" s="202" t="s">
        <v>361</v>
      </c>
      <c r="B181" s="203" t="s">
        <v>1557</v>
      </c>
      <c r="C181" s="203" t="s">
        <v>415</v>
      </c>
      <c r="D181" s="204" t="s">
        <v>1558</v>
      </c>
      <c r="E181" s="203" t="s">
        <v>663</v>
      </c>
      <c r="F181" s="204" t="s">
        <v>236</v>
      </c>
      <c r="G181" s="203"/>
      <c r="H181" s="203" t="s">
        <v>1232</v>
      </c>
      <c r="I181" s="203" t="s">
        <v>1559</v>
      </c>
      <c r="J181" s="205" t="n">
        <v>190476</v>
      </c>
      <c r="K181" s="203" t="s">
        <v>930</v>
      </c>
      <c r="L181" s="203" t="s">
        <v>1560</v>
      </c>
      <c r="M181" s="206" t="n">
        <v>904762</v>
      </c>
      <c r="N181" s="207"/>
      <c r="O181" s="206"/>
      <c r="P181" s="206"/>
      <c r="Q181" s="203" t="s">
        <v>811</v>
      </c>
      <c r="R181" s="203" t="s">
        <v>1561</v>
      </c>
      <c r="S181" s="206" t="n">
        <v>1132952</v>
      </c>
      <c r="T181" s="208" t="n">
        <f aca="false">SUM(J181,M181,P181,S181)</f>
        <v>2228190</v>
      </c>
      <c r="U181" s="206" t="n">
        <f aca="false">SUM(AE181:AG181)</f>
        <v>0</v>
      </c>
      <c r="V181" s="206"/>
      <c r="W181" s="209" t="n">
        <f aca="false">SUM(T181,U181,V181)</f>
        <v>2228190</v>
      </c>
      <c r="X181" s="209" t="n">
        <f aca="false">IF(S181&gt;0,W181,0)</f>
        <v>2228190</v>
      </c>
      <c r="Y181" s="208" t="n">
        <f aca="false">W181-X181</f>
        <v>0</v>
      </c>
      <c r="Z181" s="210"/>
      <c r="AA181" s="203"/>
      <c r="AB181" s="211"/>
      <c r="AC181" s="211"/>
      <c r="AD181" s="212"/>
      <c r="AE181" s="213"/>
      <c r="AF181" s="213"/>
      <c r="AG181" s="214"/>
    </row>
    <row r="182" s="215" customFormat="true" ht="18" hidden="false" customHeight="true" outlineLevel="0" collapsed="false">
      <c r="A182" s="202" t="s">
        <v>253</v>
      </c>
      <c r="B182" s="203" t="s">
        <v>1562</v>
      </c>
      <c r="C182" s="203" t="s">
        <v>1563</v>
      </c>
      <c r="D182" s="204"/>
      <c r="E182" s="203" t="s">
        <v>1564</v>
      </c>
      <c r="F182" s="204" t="s">
        <v>1500</v>
      </c>
      <c r="G182" s="203"/>
      <c r="H182" s="203" t="s">
        <v>1232</v>
      </c>
      <c r="I182" s="203" t="s">
        <v>1565</v>
      </c>
      <c r="J182" s="205" t="n">
        <v>76190</v>
      </c>
      <c r="K182" s="203"/>
      <c r="L182" s="203"/>
      <c r="M182" s="206"/>
      <c r="N182" s="207"/>
      <c r="O182" s="206"/>
      <c r="P182" s="206"/>
      <c r="Q182" s="203"/>
      <c r="R182" s="203"/>
      <c r="S182" s="206"/>
      <c r="T182" s="208" t="n">
        <f aca="false">SUM(J182,M182,P182,S182)</f>
        <v>76190</v>
      </c>
      <c r="U182" s="206" t="n">
        <f aca="false">SUM(AE182:AG182)</f>
        <v>0</v>
      </c>
      <c r="V182" s="206"/>
      <c r="W182" s="209" t="n">
        <f aca="false">SUM(T182,U182,V182)</f>
        <v>76190</v>
      </c>
      <c r="X182" s="209" t="n">
        <f aca="false">IF(S182&gt;0,W182,0)</f>
        <v>0</v>
      </c>
      <c r="Y182" s="208" t="n">
        <f aca="false">W182-X182</f>
        <v>76190</v>
      </c>
      <c r="Z182" s="210"/>
      <c r="AA182" s="203"/>
      <c r="AB182" s="211"/>
      <c r="AC182" s="211"/>
      <c r="AD182" s="212"/>
      <c r="AE182" s="213"/>
      <c r="AF182" s="213"/>
      <c r="AG182" s="214"/>
    </row>
    <row r="183" s="215" customFormat="true" ht="18" hidden="false" customHeight="true" outlineLevel="0" collapsed="false">
      <c r="A183" s="202" t="s">
        <v>363</v>
      </c>
      <c r="B183" s="203" t="s">
        <v>1566</v>
      </c>
      <c r="C183" s="203" t="s">
        <v>416</v>
      </c>
      <c r="D183" s="204" t="s">
        <v>1567</v>
      </c>
      <c r="E183" s="203" t="s">
        <v>663</v>
      </c>
      <c r="F183" s="204" t="s">
        <v>236</v>
      </c>
      <c r="G183" s="203"/>
      <c r="H183" s="203" t="s">
        <v>1232</v>
      </c>
      <c r="I183" s="203" t="s">
        <v>1568</v>
      </c>
      <c r="J183" s="205" t="n">
        <v>76190</v>
      </c>
      <c r="K183" s="203" t="s">
        <v>1021</v>
      </c>
      <c r="L183" s="203" t="s">
        <v>1569</v>
      </c>
      <c r="M183" s="206" t="n">
        <v>495238</v>
      </c>
      <c r="N183" s="207"/>
      <c r="O183" s="206"/>
      <c r="P183" s="206"/>
      <c r="Q183" s="203" t="s">
        <v>811</v>
      </c>
      <c r="R183" s="203" t="s">
        <v>1570</v>
      </c>
      <c r="S183" s="206" t="n">
        <v>863429</v>
      </c>
      <c r="T183" s="208" t="n">
        <f aca="false">SUM(J183,M183,P183,S183)</f>
        <v>1434857</v>
      </c>
      <c r="U183" s="206" t="n">
        <f aca="false">SUM(AE183:AG183)</f>
        <v>0</v>
      </c>
      <c r="V183" s="206"/>
      <c r="W183" s="209" t="n">
        <f aca="false">SUM(T183,U183,V183)</f>
        <v>1434857</v>
      </c>
      <c r="X183" s="209" t="n">
        <f aca="false">IF(S183&gt;0,W183,0)</f>
        <v>1434857</v>
      </c>
      <c r="Y183" s="208" t="n">
        <f aca="false">W183-X183</f>
        <v>0</v>
      </c>
      <c r="Z183" s="210"/>
      <c r="AA183" s="203"/>
      <c r="AB183" s="211"/>
      <c r="AC183" s="211"/>
      <c r="AD183" s="212"/>
      <c r="AE183" s="213"/>
      <c r="AF183" s="213"/>
      <c r="AG183" s="214"/>
    </row>
    <row r="184" s="215" customFormat="true" ht="18" hidden="false" customHeight="true" outlineLevel="0" collapsed="false">
      <c r="A184" s="202" t="s">
        <v>253</v>
      </c>
      <c r="B184" s="203" t="s">
        <v>1571</v>
      </c>
      <c r="C184" s="203" t="s">
        <v>1572</v>
      </c>
      <c r="D184" s="204" t="s">
        <v>1573</v>
      </c>
      <c r="E184" s="203" t="s">
        <v>721</v>
      </c>
      <c r="F184" s="204" t="s">
        <v>1500</v>
      </c>
      <c r="G184" s="203"/>
      <c r="H184" s="203" t="s">
        <v>1232</v>
      </c>
      <c r="I184" s="203" t="s">
        <v>1574</v>
      </c>
      <c r="J184" s="205" t="n">
        <v>76190</v>
      </c>
      <c r="K184" s="203"/>
      <c r="L184" s="203"/>
      <c r="M184" s="206"/>
      <c r="N184" s="207"/>
      <c r="O184" s="206"/>
      <c r="P184" s="206"/>
      <c r="Q184" s="203"/>
      <c r="R184" s="203"/>
      <c r="S184" s="206"/>
      <c r="T184" s="208" t="n">
        <f aca="false">SUM(J184,M184,P184,S184)</f>
        <v>76190</v>
      </c>
      <c r="U184" s="206" t="n">
        <f aca="false">SUM(AE184:AG184)</f>
        <v>0</v>
      </c>
      <c r="V184" s="206"/>
      <c r="W184" s="209" t="n">
        <f aca="false">SUM(T184,U184,V184)</f>
        <v>76190</v>
      </c>
      <c r="X184" s="209" t="n">
        <f aca="false">IF(S184&gt;0,W184,0)</f>
        <v>0</v>
      </c>
      <c r="Y184" s="208" t="n">
        <f aca="false">W184-X184</f>
        <v>76190</v>
      </c>
      <c r="Z184" s="210"/>
      <c r="AA184" s="203"/>
      <c r="AB184" s="211"/>
      <c r="AC184" s="211"/>
      <c r="AD184" s="212"/>
      <c r="AE184" s="213"/>
      <c r="AF184" s="213"/>
      <c r="AG184" s="214"/>
    </row>
    <row r="185" s="215" customFormat="true" ht="18" hidden="false" customHeight="true" outlineLevel="0" collapsed="false">
      <c r="A185" s="202" t="s">
        <v>253</v>
      </c>
      <c r="B185" s="203" t="s">
        <v>1575</v>
      </c>
      <c r="C185" s="203" t="s">
        <v>1576</v>
      </c>
      <c r="D185" s="204" t="s">
        <v>1577</v>
      </c>
      <c r="E185" s="203" t="s">
        <v>721</v>
      </c>
      <c r="F185" s="204" t="s">
        <v>1500</v>
      </c>
      <c r="G185" s="203"/>
      <c r="H185" s="203" t="s">
        <v>1232</v>
      </c>
      <c r="I185" s="203" t="s">
        <v>1578</v>
      </c>
      <c r="J185" s="205" t="n">
        <v>76190</v>
      </c>
      <c r="K185" s="203"/>
      <c r="L185" s="203"/>
      <c r="M185" s="206"/>
      <c r="N185" s="207"/>
      <c r="O185" s="206"/>
      <c r="P185" s="206"/>
      <c r="Q185" s="203"/>
      <c r="R185" s="203"/>
      <c r="S185" s="206"/>
      <c r="T185" s="208" t="n">
        <f aca="false">SUM(J185,M185,P185,S185)</f>
        <v>76190</v>
      </c>
      <c r="U185" s="206" t="n">
        <f aca="false">SUM(AE185:AG185)</f>
        <v>0</v>
      </c>
      <c r="V185" s="206"/>
      <c r="W185" s="209" t="n">
        <f aca="false">SUM(T185,U185,V185)</f>
        <v>76190</v>
      </c>
      <c r="X185" s="209" t="n">
        <f aca="false">IF(S185&gt;0,W185,0)</f>
        <v>0</v>
      </c>
      <c r="Y185" s="208" t="n">
        <f aca="false">W185-X185</f>
        <v>76190</v>
      </c>
      <c r="Z185" s="210"/>
      <c r="AA185" s="203"/>
      <c r="AB185" s="211"/>
      <c r="AC185" s="211"/>
      <c r="AD185" s="212"/>
      <c r="AE185" s="213"/>
      <c r="AF185" s="213"/>
      <c r="AG185" s="214"/>
    </row>
    <row r="186" s="215" customFormat="true" ht="18" hidden="false" customHeight="true" outlineLevel="0" collapsed="false">
      <c r="A186" s="202" t="s">
        <v>247</v>
      </c>
      <c r="B186" s="203" t="s">
        <v>1579</v>
      </c>
      <c r="C186" s="203" t="s">
        <v>1580</v>
      </c>
      <c r="D186" s="204" t="s">
        <v>1581</v>
      </c>
      <c r="E186" s="203" t="s">
        <v>1019</v>
      </c>
      <c r="F186" s="204" t="s">
        <v>236</v>
      </c>
      <c r="G186" s="203"/>
      <c r="H186" s="203" t="s">
        <v>1232</v>
      </c>
      <c r="I186" s="203" t="s">
        <v>1582</v>
      </c>
      <c r="J186" s="205" t="n">
        <v>95238</v>
      </c>
      <c r="K186" s="203" t="s">
        <v>811</v>
      </c>
      <c r="L186" s="203" t="s">
        <v>1583</v>
      </c>
      <c r="M186" s="206" t="n">
        <v>714286</v>
      </c>
      <c r="N186" s="207"/>
      <c r="O186" s="206"/>
      <c r="P186" s="206"/>
      <c r="Q186" s="203"/>
      <c r="R186" s="203"/>
      <c r="S186" s="206"/>
      <c r="T186" s="208" t="n">
        <f aca="false">SUM(J186,M186,P186,S186)</f>
        <v>809524</v>
      </c>
      <c r="U186" s="206" t="n">
        <f aca="false">SUM(AE186:AG186)</f>
        <v>0</v>
      </c>
      <c r="V186" s="206"/>
      <c r="W186" s="209" t="n">
        <f aca="false">SUM(T186,U186,V186)</f>
        <v>809524</v>
      </c>
      <c r="X186" s="209" t="n">
        <f aca="false">IF(S186&gt;0,W186,0)</f>
        <v>0</v>
      </c>
      <c r="Y186" s="208" t="n">
        <f aca="false">W186-X186</f>
        <v>809524</v>
      </c>
      <c r="Z186" s="210"/>
      <c r="AA186" s="203"/>
      <c r="AB186" s="211" t="n">
        <v>480</v>
      </c>
      <c r="AC186" s="211"/>
      <c r="AD186" s="212"/>
      <c r="AE186" s="213"/>
      <c r="AF186" s="213"/>
      <c r="AG186" s="214"/>
    </row>
    <row r="187" s="215" customFormat="true" ht="18" hidden="false" customHeight="true" outlineLevel="0" collapsed="false">
      <c r="A187" s="202" t="s">
        <v>277</v>
      </c>
      <c r="B187" s="203" t="s">
        <v>1584</v>
      </c>
      <c r="C187" s="203" t="s">
        <v>1585</v>
      </c>
      <c r="D187" s="204" t="s">
        <v>1586</v>
      </c>
      <c r="E187" s="203" t="s">
        <v>721</v>
      </c>
      <c r="F187" s="204" t="s">
        <v>236</v>
      </c>
      <c r="G187" s="203"/>
      <c r="H187" s="203" t="s">
        <v>1232</v>
      </c>
      <c r="I187" s="203" t="s">
        <v>1587</v>
      </c>
      <c r="J187" s="205" t="n">
        <v>76190</v>
      </c>
      <c r="K187" s="203"/>
      <c r="L187" s="203"/>
      <c r="M187" s="206"/>
      <c r="N187" s="207"/>
      <c r="O187" s="206"/>
      <c r="P187" s="206"/>
      <c r="Q187" s="203"/>
      <c r="R187" s="203"/>
      <c r="S187" s="206"/>
      <c r="T187" s="208" t="n">
        <f aca="false">SUM(J187,M187,P187,S187)</f>
        <v>76190</v>
      </c>
      <c r="U187" s="206" t="n">
        <f aca="false">SUM(AE187:AG187)</f>
        <v>0</v>
      </c>
      <c r="V187" s="206"/>
      <c r="W187" s="209" t="n">
        <f aca="false">SUM(T187,U187,V187)</f>
        <v>76190</v>
      </c>
      <c r="X187" s="209" t="n">
        <f aca="false">IF(S187&gt;0,W187,0)</f>
        <v>0</v>
      </c>
      <c r="Y187" s="208" t="n">
        <f aca="false">W187-X187</f>
        <v>76190</v>
      </c>
      <c r="Z187" s="210"/>
      <c r="AA187" s="203"/>
      <c r="AB187" s="211"/>
      <c r="AC187" s="211"/>
      <c r="AD187" s="212"/>
      <c r="AE187" s="213"/>
      <c r="AF187" s="213"/>
      <c r="AG187" s="214"/>
    </row>
    <row r="188" s="215" customFormat="true" ht="18" hidden="false" customHeight="true" outlineLevel="0" collapsed="false">
      <c r="A188" s="202" t="s">
        <v>417</v>
      </c>
      <c r="B188" s="203" t="s">
        <v>1588</v>
      </c>
      <c r="C188" s="203" t="s">
        <v>418</v>
      </c>
      <c r="D188" s="204" t="s">
        <v>1589</v>
      </c>
      <c r="E188" s="203" t="s">
        <v>1040</v>
      </c>
      <c r="F188" s="204" t="s">
        <v>236</v>
      </c>
      <c r="G188" s="203"/>
      <c r="H188" s="203" t="s">
        <v>1232</v>
      </c>
      <c r="I188" s="203" t="s">
        <v>1590</v>
      </c>
      <c r="J188" s="205" t="n">
        <v>190476</v>
      </c>
      <c r="K188" s="203" t="s">
        <v>761</v>
      </c>
      <c r="L188" s="203" t="s">
        <v>1591</v>
      </c>
      <c r="M188" s="206" t="n">
        <v>1333333</v>
      </c>
      <c r="N188" s="207"/>
      <c r="O188" s="206"/>
      <c r="P188" s="206"/>
      <c r="Q188" s="203" t="s">
        <v>879</v>
      </c>
      <c r="R188" s="203" t="s">
        <v>1592</v>
      </c>
      <c r="S188" s="206" t="n">
        <f aca="false">5066379+511002</f>
        <v>5577381</v>
      </c>
      <c r="T188" s="208" t="n">
        <f aca="false">SUM(J188,M188,P188,S188)</f>
        <v>7101190</v>
      </c>
      <c r="U188" s="206" t="n">
        <f aca="false">SUM(AE188:AG188)</f>
        <v>0</v>
      </c>
      <c r="V188" s="206"/>
      <c r="W188" s="209" t="n">
        <f aca="false">SUM(T188,U188,V188)</f>
        <v>7101190</v>
      </c>
      <c r="X188" s="209" t="n">
        <f aca="false">IF(S188&gt;0,W188,0)</f>
        <v>7101190</v>
      </c>
      <c r="Y188" s="208" t="n">
        <f aca="false">W188-X188</f>
        <v>0</v>
      </c>
      <c r="Z188" s="217"/>
      <c r="AA188" s="203"/>
      <c r="AB188" s="211"/>
      <c r="AC188" s="211" t="n">
        <v>511002</v>
      </c>
      <c r="AD188" s="218" t="n">
        <f aca="false">T188-AC188</f>
        <v>6590188</v>
      </c>
      <c r="AE188" s="213"/>
      <c r="AF188" s="213"/>
      <c r="AG188" s="214"/>
    </row>
    <row r="189" s="215" customFormat="true" ht="18" hidden="false" customHeight="true" outlineLevel="0" collapsed="false">
      <c r="A189" s="202" t="s">
        <v>332</v>
      </c>
      <c r="B189" s="203" t="s">
        <v>1593</v>
      </c>
      <c r="C189" s="203" t="s">
        <v>419</v>
      </c>
      <c r="D189" s="204" t="s">
        <v>1594</v>
      </c>
      <c r="E189" s="203" t="s">
        <v>663</v>
      </c>
      <c r="F189" s="204" t="s">
        <v>236</v>
      </c>
      <c r="G189" s="203"/>
      <c r="H189" s="203" t="s">
        <v>1232</v>
      </c>
      <c r="I189" s="203" t="s">
        <v>1595</v>
      </c>
      <c r="J189" s="205" t="n">
        <v>190476</v>
      </c>
      <c r="K189" s="203" t="s">
        <v>1021</v>
      </c>
      <c r="L189" s="203" t="s">
        <v>1596</v>
      </c>
      <c r="M189" s="206" t="n">
        <v>904762</v>
      </c>
      <c r="N189" s="207"/>
      <c r="O189" s="206"/>
      <c r="P189" s="206"/>
      <c r="Q189" s="203" t="s">
        <v>789</v>
      </c>
      <c r="R189" s="203" t="s">
        <v>1597</v>
      </c>
      <c r="S189" s="206" t="n">
        <v>2016571</v>
      </c>
      <c r="T189" s="208" t="n">
        <f aca="false">SUM(J189,M189,P189,S189)</f>
        <v>3111809</v>
      </c>
      <c r="U189" s="206" t="n">
        <f aca="false">SUM(AE189:AG189)</f>
        <v>0</v>
      </c>
      <c r="V189" s="206"/>
      <c r="W189" s="209" t="n">
        <f aca="false">SUM(T189,U189,V189)</f>
        <v>3111809</v>
      </c>
      <c r="X189" s="209" t="n">
        <f aca="false">IF(S189&gt;0,W189,0)</f>
        <v>3111809</v>
      </c>
      <c r="Y189" s="208" t="n">
        <f aca="false">W189-X189</f>
        <v>0</v>
      </c>
      <c r="Z189" s="210"/>
      <c r="AA189" s="203"/>
      <c r="AB189" s="211"/>
      <c r="AC189" s="211"/>
      <c r="AD189" s="212"/>
      <c r="AE189" s="213"/>
      <c r="AF189" s="213"/>
      <c r="AG189" s="214"/>
    </row>
    <row r="190" s="215" customFormat="true" ht="18" hidden="false" customHeight="true" outlineLevel="0" collapsed="false">
      <c r="A190" s="202" t="s">
        <v>420</v>
      </c>
      <c r="B190" s="203" t="s">
        <v>1598</v>
      </c>
      <c r="C190" s="203" t="s">
        <v>421</v>
      </c>
      <c r="D190" s="204" t="s">
        <v>1599</v>
      </c>
      <c r="E190" s="203" t="s">
        <v>663</v>
      </c>
      <c r="F190" s="204" t="s">
        <v>236</v>
      </c>
      <c r="G190" s="203"/>
      <c r="H190" s="203" t="s">
        <v>1232</v>
      </c>
      <c r="I190" s="203" t="s">
        <v>1600</v>
      </c>
      <c r="J190" s="205" t="n">
        <v>190476</v>
      </c>
      <c r="K190" s="203" t="s">
        <v>930</v>
      </c>
      <c r="L190" s="203" t="s">
        <v>1601</v>
      </c>
      <c r="M190" s="206" t="n">
        <v>904762</v>
      </c>
      <c r="N190" s="207"/>
      <c r="O190" s="206"/>
      <c r="P190" s="206"/>
      <c r="Q190" s="203" t="s">
        <v>781</v>
      </c>
      <c r="R190" s="203" t="s">
        <v>1602</v>
      </c>
      <c r="S190" s="206" t="n">
        <f aca="false">3322517+367457</f>
        <v>3689974</v>
      </c>
      <c r="T190" s="208" t="n">
        <f aca="false">SUM(J190,M190,P190,S190)</f>
        <v>4785212</v>
      </c>
      <c r="U190" s="206" t="n">
        <f aca="false">SUM(AE190:AG190)</f>
        <v>0</v>
      </c>
      <c r="V190" s="206"/>
      <c r="W190" s="209" t="n">
        <f aca="false">SUM(T190,U190,V190)</f>
        <v>4785212</v>
      </c>
      <c r="X190" s="209" t="n">
        <f aca="false">IF(S190&gt;0,W190,0)</f>
        <v>4785212</v>
      </c>
      <c r="Y190" s="208" t="n">
        <f aca="false">W190-X190</f>
        <v>0</v>
      </c>
      <c r="Z190" s="210"/>
      <c r="AA190" s="203"/>
      <c r="AB190" s="211"/>
      <c r="AC190" s="211" t="n">
        <v>367457</v>
      </c>
      <c r="AD190" s="211" t="n">
        <f aca="false">T190-AC190</f>
        <v>4417755</v>
      </c>
      <c r="AE190" s="213"/>
      <c r="AF190" s="213"/>
      <c r="AG190" s="214"/>
    </row>
    <row r="191" s="215" customFormat="true" ht="18" hidden="false" customHeight="true" outlineLevel="0" collapsed="false">
      <c r="A191" s="202" t="s">
        <v>323</v>
      </c>
      <c r="B191" s="203" t="s">
        <v>1603</v>
      </c>
      <c r="C191" s="203" t="s">
        <v>1604</v>
      </c>
      <c r="D191" s="204" t="s">
        <v>1605</v>
      </c>
      <c r="E191" s="203" t="s">
        <v>663</v>
      </c>
      <c r="F191" s="204" t="s">
        <v>236</v>
      </c>
      <c r="G191" s="203"/>
      <c r="H191" s="203" t="s">
        <v>1232</v>
      </c>
      <c r="I191" s="203" t="s">
        <v>1606</v>
      </c>
      <c r="J191" s="205" t="n">
        <v>190476</v>
      </c>
      <c r="K191" s="203"/>
      <c r="L191" s="203"/>
      <c r="M191" s="206"/>
      <c r="N191" s="207"/>
      <c r="O191" s="206"/>
      <c r="P191" s="206"/>
      <c r="Q191" s="203"/>
      <c r="R191" s="203"/>
      <c r="S191" s="206"/>
      <c r="T191" s="208" t="n">
        <f aca="false">SUM(J191,M191,P191,S191)</f>
        <v>190476</v>
      </c>
      <c r="U191" s="206" t="n">
        <f aca="false">SUM(AE191:AG191)</f>
        <v>0</v>
      </c>
      <c r="V191" s="206"/>
      <c r="W191" s="209" t="n">
        <f aca="false">SUM(T191,U191,V191)</f>
        <v>190476</v>
      </c>
      <c r="X191" s="209" t="n">
        <f aca="false">IF(S191&gt;0,W191,0)</f>
        <v>0</v>
      </c>
      <c r="Y191" s="208" t="n">
        <f aca="false">W191-X191</f>
        <v>190476</v>
      </c>
      <c r="Z191" s="210"/>
      <c r="AA191" s="203"/>
      <c r="AB191" s="211"/>
      <c r="AC191" s="211"/>
      <c r="AD191" s="212"/>
      <c r="AE191" s="213"/>
      <c r="AF191" s="213"/>
      <c r="AG191" s="214"/>
    </row>
    <row r="192" s="215" customFormat="true" ht="18" hidden="false" customHeight="true" outlineLevel="0" collapsed="false">
      <c r="A192" s="202" t="s">
        <v>332</v>
      </c>
      <c r="B192" s="203" t="s">
        <v>1607</v>
      </c>
      <c r="C192" s="203" t="s">
        <v>1608</v>
      </c>
      <c r="D192" s="204" t="s">
        <v>1609</v>
      </c>
      <c r="E192" s="203" t="s">
        <v>663</v>
      </c>
      <c r="F192" s="204" t="s">
        <v>236</v>
      </c>
      <c r="G192" s="203"/>
      <c r="H192" s="203" t="s">
        <v>1232</v>
      </c>
      <c r="I192" s="203" t="s">
        <v>1610</v>
      </c>
      <c r="J192" s="205" t="n">
        <v>190476</v>
      </c>
      <c r="K192" s="203"/>
      <c r="L192" s="203"/>
      <c r="M192" s="206"/>
      <c r="N192" s="207"/>
      <c r="O192" s="206"/>
      <c r="P192" s="206"/>
      <c r="Q192" s="203"/>
      <c r="R192" s="203"/>
      <c r="S192" s="206"/>
      <c r="T192" s="208" t="n">
        <f aca="false">SUM(J192,M192,P192,S192)</f>
        <v>190476</v>
      </c>
      <c r="U192" s="206" t="n">
        <f aca="false">SUM(AE192:AG192)</f>
        <v>0</v>
      </c>
      <c r="V192" s="206"/>
      <c r="W192" s="209" t="n">
        <f aca="false">SUM(T192,U192,V192)</f>
        <v>190476</v>
      </c>
      <c r="X192" s="209" t="n">
        <f aca="false">IF(S192&gt;0,W192,0)</f>
        <v>0</v>
      </c>
      <c r="Y192" s="208" t="n">
        <f aca="false">W192-X192</f>
        <v>190476</v>
      </c>
      <c r="Z192" s="210"/>
      <c r="AA192" s="203"/>
      <c r="AB192" s="211"/>
      <c r="AC192" s="211"/>
      <c r="AD192" s="212"/>
      <c r="AE192" s="213"/>
      <c r="AF192" s="213"/>
      <c r="AG192" s="214"/>
    </row>
    <row r="193" s="215" customFormat="true" ht="18" hidden="false" customHeight="true" outlineLevel="0" collapsed="false">
      <c r="A193" s="202" t="s">
        <v>332</v>
      </c>
      <c r="B193" s="203" t="s">
        <v>1611</v>
      </c>
      <c r="C193" s="203" t="s">
        <v>1612</v>
      </c>
      <c r="D193" s="204" t="s">
        <v>1613</v>
      </c>
      <c r="E193" s="203" t="s">
        <v>663</v>
      </c>
      <c r="F193" s="204" t="s">
        <v>236</v>
      </c>
      <c r="G193" s="203"/>
      <c r="H193" s="203" t="s">
        <v>1232</v>
      </c>
      <c r="I193" s="203" t="s">
        <v>1614</v>
      </c>
      <c r="J193" s="205" t="n">
        <v>190476</v>
      </c>
      <c r="K193" s="203"/>
      <c r="L193" s="203"/>
      <c r="M193" s="206"/>
      <c r="N193" s="207"/>
      <c r="O193" s="206"/>
      <c r="P193" s="206"/>
      <c r="Q193" s="203"/>
      <c r="R193" s="203"/>
      <c r="S193" s="206"/>
      <c r="T193" s="208" t="n">
        <f aca="false">SUM(J193,M193,P193,S193)</f>
        <v>190476</v>
      </c>
      <c r="U193" s="206" t="n">
        <f aca="false">SUM(AE193:AG193)</f>
        <v>0</v>
      </c>
      <c r="V193" s="206"/>
      <c r="W193" s="209" t="n">
        <f aca="false">SUM(T193,U193,V193)</f>
        <v>190476</v>
      </c>
      <c r="X193" s="209" t="n">
        <f aca="false">IF(S193&gt;0,W193,0)</f>
        <v>0</v>
      </c>
      <c r="Y193" s="208" t="n">
        <f aca="false">W193-X193</f>
        <v>190476</v>
      </c>
      <c r="Z193" s="210"/>
      <c r="AA193" s="203"/>
      <c r="AB193" s="211"/>
      <c r="AC193" s="211"/>
      <c r="AD193" s="212"/>
      <c r="AE193" s="213"/>
      <c r="AF193" s="213"/>
      <c r="AG193" s="214"/>
    </row>
    <row r="194" s="215" customFormat="true" ht="18" hidden="false" customHeight="true" outlineLevel="0" collapsed="false">
      <c r="A194" s="202" t="s">
        <v>332</v>
      </c>
      <c r="B194" s="203" t="s">
        <v>1615</v>
      </c>
      <c r="C194" s="203" t="s">
        <v>1616</v>
      </c>
      <c r="D194" s="204" t="s">
        <v>1617</v>
      </c>
      <c r="E194" s="203" t="s">
        <v>663</v>
      </c>
      <c r="F194" s="204" t="s">
        <v>236</v>
      </c>
      <c r="G194" s="203"/>
      <c r="H194" s="203" t="s">
        <v>1232</v>
      </c>
      <c r="I194" s="203" t="s">
        <v>1618</v>
      </c>
      <c r="J194" s="205" t="n">
        <v>190476</v>
      </c>
      <c r="K194" s="203"/>
      <c r="L194" s="203"/>
      <c r="M194" s="206"/>
      <c r="N194" s="207"/>
      <c r="O194" s="206"/>
      <c r="P194" s="206"/>
      <c r="Q194" s="203"/>
      <c r="R194" s="203"/>
      <c r="S194" s="206"/>
      <c r="T194" s="208" t="n">
        <f aca="false">SUM(J194,M194,P194,S194)</f>
        <v>190476</v>
      </c>
      <c r="U194" s="206" t="n">
        <f aca="false">SUM(AE194:AG194)</f>
        <v>0</v>
      </c>
      <c r="V194" s="206"/>
      <c r="W194" s="209" t="n">
        <f aca="false">SUM(T194,U194,V194)</f>
        <v>190476</v>
      </c>
      <c r="X194" s="209" t="n">
        <f aca="false">IF(S194&gt;0,W194,0)</f>
        <v>0</v>
      </c>
      <c r="Y194" s="208" t="n">
        <f aca="false">W194-X194</f>
        <v>190476</v>
      </c>
      <c r="Z194" s="210"/>
      <c r="AA194" s="203"/>
      <c r="AB194" s="211"/>
      <c r="AC194" s="211"/>
      <c r="AD194" s="212"/>
      <c r="AE194" s="213"/>
      <c r="AF194" s="213"/>
      <c r="AG194" s="214"/>
    </row>
    <row r="195" s="215" customFormat="true" ht="18" hidden="false" customHeight="true" outlineLevel="0" collapsed="false">
      <c r="A195" s="202" t="s">
        <v>302</v>
      </c>
      <c r="B195" s="203" t="s">
        <v>1619</v>
      </c>
      <c r="C195" s="203" t="s">
        <v>1620</v>
      </c>
      <c r="D195" s="204" t="s">
        <v>1621</v>
      </c>
      <c r="E195" s="203" t="s">
        <v>1074</v>
      </c>
      <c r="F195" s="204" t="s">
        <v>236</v>
      </c>
      <c r="G195" s="203"/>
      <c r="H195" s="203" t="s">
        <v>1232</v>
      </c>
      <c r="I195" s="203" t="s">
        <v>1622</v>
      </c>
      <c r="J195" s="205" t="n">
        <v>190476</v>
      </c>
      <c r="K195" s="203" t="s">
        <v>761</v>
      </c>
      <c r="L195" s="203" t="s">
        <v>1623</v>
      </c>
      <c r="M195" s="206" t="n">
        <v>904762</v>
      </c>
      <c r="N195" s="207"/>
      <c r="O195" s="206"/>
      <c r="P195" s="206"/>
      <c r="Q195" s="203"/>
      <c r="R195" s="203"/>
      <c r="S195" s="206"/>
      <c r="T195" s="208" t="n">
        <f aca="false">SUM(J195,M195,P195,S195)</f>
        <v>1095238</v>
      </c>
      <c r="U195" s="206" t="n">
        <f aca="false">SUM(AE195:AG195)</f>
        <v>0</v>
      </c>
      <c r="V195" s="206"/>
      <c r="W195" s="209" t="n">
        <f aca="false">SUM(T195,U195,V195)</f>
        <v>1095238</v>
      </c>
      <c r="X195" s="209" t="n">
        <f aca="false">IF(S195&gt;0,W195,0)</f>
        <v>0</v>
      </c>
      <c r="Y195" s="208" t="n">
        <f aca="false">W195-X195</f>
        <v>1095238</v>
      </c>
      <c r="Z195" s="210"/>
      <c r="AA195" s="203"/>
      <c r="AB195" s="211" t="n">
        <v>2480</v>
      </c>
      <c r="AC195" s="211"/>
      <c r="AD195" s="212"/>
      <c r="AE195" s="213"/>
      <c r="AF195" s="213"/>
      <c r="AG195" s="214"/>
    </row>
    <row r="196" s="215" customFormat="true" ht="18" hidden="false" customHeight="true" outlineLevel="0" collapsed="false">
      <c r="A196" s="202" t="s">
        <v>302</v>
      </c>
      <c r="B196" s="203" t="s">
        <v>1624</v>
      </c>
      <c r="C196" s="203" t="s">
        <v>1625</v>
      </c>
      <c r="D196" s="204" t="s">
        <v>1626</v>
      </c>
      <c r="E196" s="203" t="s">
        <v>1040</v>
      </c>
      <c r="F196" s="204" t="s">
        <v>236</v>
      </c>
      <c r="G196" s="203"/>
      <c r="H196" s="203" t="s">
        <v>1232</v>
      </c>
      <c r="I196" s="203" t="s">
        <v>1627</v>
      </c>
      <c r="J196" s="205" t="n">
        <v>190476</v>
      </c>
      <c r="K196" s="203" t="s">
        <v>811</v>
      </c>
      <c r="L196" s="203" t="s">
        <v>1628</v>
      </c>
      <c r="M196" s="206" t="n">
        <v>904762</v>
      </c>
      <c r="N196" s="207"/>
      <c r="O196" s="206"/>
      <c r="P196" s="206"/>
      <c r="Q196" s="203"/>
      <c r="R196" s="203"/>
      <c r="S196" s="206"/>
      <c r="T196" s="208" t="n">
        <f aca="false">SUM(J196,M196,P196,S196)</f>
        <v>1095238</v>
      </c>
      <c r="U196" s="206" t="n">
        <f aca="false">SUM(AE196:AG196)</f>
        <v>0</v>
      </c>
      <c r="V196" s="206"/>
      <c r="W196" s="209" t="n">
        <f aca="false">SUM(T196,U196,V196)</f>
        <v>1095238</v>
      </c>
      <c r="X196" s="209" t="n">
        <f aca="false">IF(S196&gt;0,W196,0)</f>
        <v>0</v>
      </c>
      <c r="Y196" s="208" t="n">
        <f aca="false">W196-X196</f>
        <v>1095238</v>
      </c>
      <c r="Z196" s="210"/>
      <c r="AA196" s="203"/>
      <c r="AB196" s="211" t="n">
        <v>480</v>
      </c>
      <c r="AC196" s="211"/>
      <c r="AD196" s="212"/>
      <c r="AE196" s="213"/>
      <c r="AF196" s="213"/>
      <c r="AG196" s="214"/>
    </row>
    <row r="197" s="215" customFormat="true" ht="18" hidden="false" customHeight="true" outlineLevel="0" collapsed="false">
      <c r="A197" s="202" t="s">
        <v>277</v>
      </c>
      <c r="B197" s="203" t="s">
        <v>1629</v>
      </c>
      <c r="C197" s="203" t="s">
        <v>422</v>
      </c>
      <c r="D197" s="204" t="s">
        <v>1630</v>
      </c>
      <c r="E197" s="203" t="s">
        <v>1019</v>
      </c>
      <c r="F197" s="204" t="s">
        <v>236</v>
      </c>
      <c r="G197" s="203"/>
      <c r="H197" s="203" t="s">
        <v>1232</v>
      </c>
      <c r="I197" s="203" t="s">
        <v>1631</v>
      </c>
      <c r="J197" s="205" t="n">
        <v>76190</v>
      </c>
      <c r="K197" s="203" t="s">
        <v>682</v>
      </c>
      <c r="L197" s="203" t="s">
        <v>1632</v>
      </c>
      <c r="M197" s="206" t="n">
        <v>495238</v>
      </c>
      <c r="N197" s="207"/>
      <c r="O197" s="206"/>
      <c r="P197" s="206"/>
      <c r="Q197" s="203" t="s">
        <v>740</v>
      </c>
      <c r="R197" s="203" t="s">
        <v>1633</v>
      </c>
      <c r="S197" s="206" t="n">
        <v>1048571</v>
      </c>
      <c r="T197" s="208" t="n">
        <f aca="false">SUM(J197,M197,P197,S197)</f>
        <v>1619999</v>
      </c>
      <c r="U197" s="206" t="n">
        <f aca="false">SUM(AE197:AG197)</f>
        <v>-31428</v>
      </c>
      <c r="V197" s="206"/>
      <c r="W197" s="209" t="n">
        <f aca="false">SUM(T197,U197,V197)</f>
        <v>1588571</v>
      </c>
      <c r="X197" s="209" t="n">
        <f aca="false">IF(S197&gt;0,W197,0)</f>
        <v>1588571</v>
      </c>
      <c r="Y197" s="208" t="n">
        <f aca="false">W197-X197</f>
        <v>0</v>
      </c>
      <c r="Z197" s="210"/>
      <c r="AA197" s="203"/>
      <c r="AB197" s="211"/>
      <c r="AC197" s="211"/>
      <c r="AD197" s="212"/>
      <c r="AE197" s="213" t="n">
        <f aca="false">-25714-47619</f>
        <v>-73333</v>
      </c>
      <c r="AF197" s="213" t="n">
        <v>41905</v>
      </c>
      <c r="AG197" s="216"/>
    </row>
    <row r="198" s="215" customFormat="true" ht="18" hidden="false" customHeight="true" outlineLevel="0" collapsed="false">
      <c r="A198" s="202" t="s">
        <v>355</v>
      </c>
      <c r="B198" s="203" t="s">
        <v>1634</v>
      </c>
      <c r="C198" s="203" t="s">
        <v>1635</v>
      </c>
      <c r="D198" s="204"/>
      <c r="E198" s="203" t="s">
        <v>1636</v>
      </c>
      <c r="F198" s="204" t="s">
        <v>236</v>
      </c>
      <c r="G198" s="203"/>
      <c r="H198" s="203" t="s">
        <v>1232</v>
      </c>
      <c r="I198" s="203" t="s">
        <v>1637</v>
      </c>
      <c r="J198" s="205" t="n">
        <v>190476</v>
      </c>
      <c r="K198" s="203"/>
      <c r="L198" s="203"/>
      <c r="M198" s="206"/>
      <c r="N198" s="207"/>
      <c r="O198" s="206"/>
      <c r="P198" s="206"/>
      <c r="Q198" s="203"/>
      <c r="R198" s="203"/>
      <c r="S198" s="206"/>
      <c r="T198" s="208" t="n">
        <f aca="false">SUM(J198,M198,P198,S198)</f>
        <v>190476</v>
      </c>
      <c r="U198" s="206" t="n">
        <f aca="false">SUM(AE198:AG198)</f>
        <v>0</v>
      </c>
      <c r="V198" s="206"/>
      <c r="W198" s="209" t="n">
        <f aca="false">SUM(T198,U198,V198)</f>
        <v>190476</v>
      </c>
      <c r="X198" s="209" t="n">
        <f aca="false">IF(S198&gt;0,W198,0)</f>
        <v>0</v>
      </c>
      <c r="Y198" s="208" t="n">
        <f aca="false">W198-X198</f>
        <v>190476</v>
      </c>
      <c r="Z198" s="210"/>
      <c r="AA198" s="203"/>
      <c r="AB198" s="211"/>
      <c r="AC198" s="211"/>
      <c r="AD198" s="212"/>
      <c r="AE198" s="213"/>
      <c r="AF198" s="213"/>
      <c r="AG198" s="214"/>
    </row>
    <row r="199" s="215" customFormat="true" ht="18" hidden="false" customHeight="true" outlineLevel="0" collapsed="false">
      <c r="A199" s="202" t="s">
        <v>323</v>
      </c>
      <c r="B199" s="203" t="s">
        <v>1638</v>
      </c>
      <c r="C199" s="203" t="s">
        <v>423</v>
      </c>
      <c r="D199" s="204" t="s">
        <v>1639</v>
      </c>
      <c r="E199" s="203" t="s">
        <v>663</v>
      </c>
      <c r="F199" s="204" t="s">
        <v>236</v>
      </c>
      <c r="G199" s="203"/>
      <c r="H199" s="203" t="s">
        <v>1232</v>
      </c>
      <c r="I199" s="203" t="s">
        <v>1640</v>
      </c>
      <c r="J199" s="205" t="n">
        <v>190476</v>
      </c>
      <c r="K199" s="203" t="s">
        <v>930</v>
      </c>
      <c r="L199" s="203" t="s">
        <v>1641</v>
      </c>
      <c r="M199" s="206" t="n">
        <v>904762</v>
      </c>
      <c r="N199" s="207"/>
      <c r="O199" s="206"/>
      <c r="P199" s="206"/>
      <c r="Q199" s="203" t="s">
        <v>781</v>
      </c>
      <c r="R199" s="203" t="s">
        <v>1642</v>
      </c>
      <c r="S199" s="206" t="n">
        <v>1448571</v>
      </c>
      <c r="T199" s="208" t="n">
        <f aca="false">SUM(J199,M199,P199,S199)</f>
        <v>2543809</v>
      </c>
      <c r="U199" s="206" t="n">
        <f aca="false">SUM(AE199:AG199)</f>
        <v>0</v>
      </c>
      <c r="V199" s="206"/>
      <c r="W199" s="209" t="n">
        <f aca="false">SUM(T199,U199,V199)</f>
        <v>2543809</v>
      </c>
      <c r="X199" s="209" t="n">
        <f aca="false">IF(S199&gt;0,W199,0)</f>
        <v>2543809</v>
      </c>
      <c r="Y199" s="208" t="n">
        <f aca="false">W199-X199</f>
        <v>0</v>
      </c>
      <c r="Z199" s="210"/>
      <c r="AA199" s="203"/>
      <c r="AB199" s="211"/>
      <c r="AC199" s="211"/>
      <c r="AD199" s="218"/>
      <c r="AE199" s="213"/>
      <c r="AF199" s="213"/>
      <c r="AG199" s="214"/>
    </row>
    <row r="200" s="215" customFormat="true" ht="18" hidden="false" customHeight="true" outlineLevel="0" collapsed="false">
      <c r="A200" s="202" t="s">
        <v>253</v>
      </c>
      <c r="B200" s="203" t="s">
        <v>1643</v>
      </c>
      <c r="C200" s="203" t="s">
        <v>1644</v>
      </c>
      <c r="D200" s="204" t="s">
        <v>1645</v>
      </c>
      <c r="E200" s="203" t="s">
        <v>721</v>
      </c>
      <c r="F200" s="204" t="s">
        <v>1500</v>
      </c>
      <c r="G200" s="203"/>
      <c r="H200" s="203" t="s">
        <v>1232</v>
      </c>
      <c r="I200" s="203" t="s">
        <v>1646</v>
      </c>
      <c r="J200" s="205" t="n">
        <v>76190</v>
      </c>
      <c r="K200" s="203"/>
      <c r="L200" s="203"/>
      <c r="M200" s="206"/>
      <c r="N200" s="207"/>
      <c r="O200" s="206"/>
      <c r="P200" s="206"/>
      <c r="Q200" s="203"/>
      <c r="R200" s="203"/>
      <c r="S200" s="206"/>
      <c r="T200" s="208" t="n">
        <f aca="false">SUM(J200,M200,P200,S200)</f>
        <v>76190</v>
      </c>
      <c r="U200" s="206" t="n">
        <f aca="false">SUM(AE200:AG200)</f>
        <v>0</v>
      </c>
      <c r="V200" s="206"/>
      <c r="W200" s="209" t="n">
        <f aca="false">SUM(T200,U200,V200)</f>
        <v>76190</v>
      </c>
      <c r="X200" s="209" t="n">
        <f aca="false">IF(S200&gt;0,W200,0)</f>
        <v>0</v>
      </c>
      <c r="Y200" s="208" t="n">
        <f aca="false">W200-X200</f>
        <v>76190</v>
      </c>
      <c r="Z200" s="210"/>
      <c r="AA200" s="203"/>
      <c r="AB200" s="211"/>
      <c r="AC200" s="211"/>
      <c r="AD200" s="212"/>
      <c r="AE200" s="213"/>
      <c r="AF200" s="213"/>
      <c r="AG200" s="214"/>
    </row>
    <row r="201" s="215" customFormat="true" ht="18" hidden="false" customHeight="true" outlineLevel="0" collapsed="false">
      <c r="A201" s="202" t="s">
        <v>323</v>
      </c>
      <c r="B201" s="203" t="s">
        <v>1647</v>
      </c>
      <c r="C201" s="203" t="s">
        <v>424</v>
      </c>
      <c r="D201" s="204" t="s">
        <v>1648</v>
      </c>
      <c r="E201" s="203" t="s">
        <v>663</v>
      </c>
      <c r="F201" s="204" t="s">
        <v>236</v>
      </c>
      <c r="G201" s="203"/>
      <c r="H201" s="203" t="s">
        <v>1232</v>
      </c>
      <c r="I201" s="203" t="s">
        <v>1649</v>
      </c>
      <c r="J201" s="205" t="n">
        <v>190476</v>
      </c>
      <c r="K201" s="203" t="s">
        <v>930</v>
      </c>
      <c r="L201" s="203" t="s">
        <v>1650</v>
      </c>
      <c r="M201" s="206" t="n">
        <v>904762</v>
      </c>
      <c r="N201" s="207"/>
      <c r="O201" s="206"/>
      <c r="P201" s="206"/>
      <c r="Q201" s="203" t="s">
        <v>781</v>
      </c>
      <c r="R201" s="203" t="s">
        <v>1651</v>
      </c>
      <c r="S201" s="206" t="n">
        <v>1296190</v>
      </c>
      <c r="T201" s="208" t="n">
        <f aca="false">SUM(J201,M201,P201,S201)</f>
        <v>2391428</v>
      </c>
      <c r="U201" s="206" t="n">
        <f aca="false">SUM(AE201:AG201)</f>
        <v>0</v>
      </c>
      <c r="V201" s="206"/>
      <c r="W201" s="209" t="n">
        <f aca="false">SUM(T201,U201,V201)</f>
        <v>2391428</v>
      </c>
      <c r="X201" s="209" t="n">
        <f aca="false">IF(S201&gt;0,W201,0)</f>
        <v>2391428</v>
      </c>
      <c r="Y201" s="208" t="n">
        <f aca="false">W201-X201</f>
        <v>0</v>
      </c>
      <c r="Z201" s="210"/>
      <c r="AA201" s="203"/>
      <c r="AB201" s="211"/>
      <c r="AC201" s="211"/>
      <c r="AD201" s="212"/>
      <c r="AE201" s="213"/>
      <c r="AF201" s="213"/>
      <c r="AG201" s="214"/>
    </row>
    <row r="202" s="215" customFormat="true" ht="18" hidden="false" customHeight="true" outlineLevel="0" collapsed="false">
      <c r="A202" s="202" t="s">
        <v>256</v>
      </c>
      <c r="B202" s="203" t="s">
        <v>1652</v>
      </c>
      <c r="C202" s="203" t="s">
        <v>425</v>
      </c>
      <c r="D202" s="204" t="s">
        <v>1653</v>
      </c>
      <c r="E202" s="203" t="s">
        <v>663</v>
      </c>
      <c r="F202" s="204" t="s">
        <v>236</v>
      </c>
      <c r="G202" s="203"/>
      <c r="H202" s="203" t="s">
        <v>1232</v>
      </c>
      <c r="I202" s="203" t="s">
        <v>1654</v>
      </c>
      <c r="J202" s="205" t="n">
        <v>190476</v>
      </c>
      <c r="K202" s="203" t="s">
        <v>930</v>
      </c>
      <c r="L202" s="203" t="s">
        <v>1655</v>
      </c>
      <c r="M202" s="206" t="n">
        <v>904762</v>
      </c>
      <c r="N202" s="207"/>
      <c r="O202" s="206"/>
      <c r="P202" s="206"/>
      <c r="Q202" s="203" t="s">
        <v>781</v>
      </c>
      <c r="R202" s="203" t="s">
        <v>1656</v>
      </c>
      <c r="S202" s="206" t="n">
        <v>2016571</v>
      </c>
      <c r="T202" s="208" t="n">
        <f aca="false">SUM(J202,M202,P202,S202)</f>
        <v>3111809</v>
      </c>
      <c r="U202" s="206" t="n">
        <f aca="false">SUM(AE202:AG202)</f>
        <v>0</v>
      </c>
      <c r="V202" s="206"/>
      <c r="W202" s="209" t="n">
        <f aca="false">SUM(T202,U202,V202)</f>
        <v>3111809</v>
      </c>
      <c r="X202" s="209" t="n">
        <f aca="false">IF(S202&gt;0,W202,0)</f>
        <v>3111809</v>
      </c>
      <c r="Y202" s="208" t="n">
        <f aca="false">W202-X202</f>
        <v>0</v>
      </c>
      <c r="Z202" s="210"/>
      <c r="AA202" s="203"/>
      <c r="AB202" s="211"/>
      <c r="AC202" s="211"/>
      <c r="AD202" s="212"/>
      <c r="AE202" s="213"/>
      <c r="AF202" s="213"/>
      <c r="AG202" s="214"/>
    </row>
    <row r="203" s="215" customFormat="true" ht="18" hidden="false" customHeight="true" outlineLevel="0" collapsed="false">
      <c r="A203" s="202" t="s">
        <v>275</v>
      </c>
      <c r="B203" s="203" t="s">
        <v>1657</v>
      </c>
      <c r="C203" s="203" t="s">
        <v>426</v>
      </c>
      <c r="D203" s="204" t="s">
        <v>1658</v>
      </c>
      <c r="E203" s="203" t="s">
        <v>663</v>
      </c>
      <c r="F203" s="204" t="s">
        <v>236</v>
      </c>
      <c r="G203" s="203"/>
      <c r="H203" s="203" t="s">
        <v>1232</v>
      </c>
      <c r="I203" s="203" t="s">
        <v>1659</v>
      </c>
      <c r="J203" s="205" t="n">
        <v>190476</v>
      </c>
      <c r="K203" s="203" t="s">
        <v>930</v>
      </c>
      <c r="L203" s="203" t="s">
        <v>1660</v>
      </c>
      <c r="M203" s="206" t="n">
        <v>904762</v>
      </c>
      <c r="N203" s="207"/>
      <c r="O203" s="206"/>
      <c r="P203" s="206"/>
      <c r="Q203" s="203" t="s">
        <v>781</v>
      </c>
      <c r="R203" s="203" t="s">
        <v>1661</v>
      </c>
      <c r="S203" s="206" t="n">
        <v>1607810</v>
      </c>
      <c r="T203" s="208" t="n">
        <f aca="false">SUM(J203,M203,P203,S203)</f>
        <v>2703048</v>
      </c>
      <c r="U203" s="206" t="n">
        <f aca="false">SUM(AE203:AG203)</f>
        <v>0</v>
      </c>
      <c r="V203" s="206"/>
      <c r="W203" s="209" t="n">
        <f aca="false">SUM(T203,U203,V203)</f>
        <v>2703048</v>
      </c>
      <c r="X203" s="209" t="n">
        <f aca="false">IF(S203&gt;0,W203,0)</f>
        <v>2703048</v>
      </c>
      <c r="Y203" s="208" t="n">
        <f aca="false">W203-X203</f>
        <v>0</v>
      </c>
      <c r="Z203" s="210"/>
      <c r="AA203" s="203"/>
      <c r="AB203" s="211"/>
      <c r="AC203" s="211"/>
      <c r="AD203" s="212"/>
      <c r="AE203" s="213"/>
      <c r="AF203" s="213"/>
      <c r="AG203" s="214"/>
    </row>
    <row r="204" s="215" customFormat="true" ht="18" hidden="false" customHeight="true" outlineLevel="0" collapsed="false">
      <c r="A204" s="202" t="s">
        <v>355</v>
      </c>
      <c r="B204" s="203" t="s">
        <v>1662</v>
      </c>
      <c r="C204" s="203" t="s">
        <v>427</v>
      </c>
      <c r="D204" s="204" t="s">
        <v>1663</v>
      </c>
      <c r="E204" s="203" t="s">
        <v>663</v>
      </c>
      <c r="F204" s="204" t="s">
        <v>236</v>
      </c>
      <c r="G204" s="203"/>
      <c r="H204" s="203" t="s">
        <v>1232</v>
      </c>
      <c r="I204" s="203" t="s">
        <v>1664</v>
      </c>
      <c r="J204" s="205" t="n">
        <v>190476</v>
      </c>
      <c r="K204" s="203" t="s">
        <v>930</v>
      </c>
      <c r="L204" s="203" t="s">
        <v>1665</v>
      </c>
      <c r="M204" s="206" t="n">
        <v>904762</v>
      </c>
      <c r="N204" s="207"/>
      <c r="O204" s="206"/>
      <c r="P204" s="206"/>
      <c r="Q204" s="203" t="s">
        <v>781</v>
      </c>
      <c r="R204" s="203" t="s">
        <v>1666</v>
      </c>
      <c r="S204" s="206" t="n">
        <v>1247524</v>
      </c>
      <c r="T204" s="208" t="n">
        <f aca="false">SUM(J204,M204,P204,S204)</f>
        <v>2342762</v>
      </c>
      <c r="U204" s="206" t="n">
        <f aca="false">SUM(AE204:AG204)</f>
        <v>0</v>
      </c>
      <c r="V204" s="206"/>
      <c r="W204" s="209" t="n">
        <f aca="false">SUM(T204,U204,V204)</f>
        <v>2342762</v>
      </c>
      <c r="X204" s="209" t="n">
        <f aca="false">IF(S204&gt;0,W204,0)</f>
        <v>2342762</v>
      </c>
      <c r="Y204" s="208" t="n">
        <f aca="false">W204-X204</f>
        <v>0</v>
      </c>
      <c r="Z204" s="210"/>
      <c r="AA204" s="203"/>
      <c r="AB204" s="211"/>
      <c r="AC204" s="211"/>
      <c r="AD204" s="212"/>
      <c r="AE204" s="213"/>
      <c r="AF204" s="213"/>
      <c r="AG204" s="214"/>
    </row>
    <row r="205" s="215" customFormat="true" ht="18" hidden="false" customHeight="true" outlineLevel="0" collapsed="false">
      <c r="A205" s="202" t="s">
        <v>363</v>
      </c>
      <c r="B205" s="203" t="s">
        <v>1667</v>
      </c>
      <c r="C205" s="203" t="s">
        <v>429</v>
      </c>
      <c r="D205" s="204" t="s">
        <v>1668</v>
      </c>
      <c r="E205" s="203" t="s">
        <v>1040</v>
      </c>
      <c r="F205" s="204" t="s">
        <v>236</v>
      </c>
      <c r="G205" s="203"/>
      <c r="H205" s="203" t="s">
        <v>1232</v>
      </c>
      <c r="I205" s="203" t="s">
        <v>1669</v>
      </c>
      <c r="J205" s="205" t="n">
        <v>76190</v>
      </c>
      <c r="K205" s="203" t="s">
        <v>1042</v>
      </c>
      <c r="L205" s="203" t="s">
        <v>1670</v>
      </c>
      <c r="M205" s="206" t="n">
        <v>495238</v>
      </c>
      <c r="N205" s="207"/>
      <c r="O205" s="206"/>
      <c r="P205" s="206"/>
      <c r="Q205" s="203" t="s">
        <v>879</v>
      </c>
      <c r="R205" s="203" t="s">
        <v>1671</v>
      </c>
      <c r="S205" s="206" t="n">
        <v>863429</v>
      </c>
      <c r="T205" s="208" t="n">
        <f aca="false">SUM(J205,M205,P205,S205)</f>
        <v>1434857</v>
      </c>
      <c r="U205" s="206" t="n">
        <f aca="false">SUM(AE205:AG205)</f>
        <v>40381</v>
      </c>
      <c r="V205" s="206"/>
      <c r="W205" s="209" t="n">
        <f aca="false">SUM(T205,U205,V205)</f>
        <v>1475238</v>
      </c>
      <c r="X205" s="209" t="n">
        <f aca="false">IF(S205&gt;0,W205,0)</f>
        <v>1475238</v>
      </c>
      <c r="Y205" s="208" t="n">
        <f aca="false">W205-X205</f>
        <v>0</v>
      </c>
      <c r="Z205" s="210"/>
      <c r="AA205" s="203"/>
      <c r="AB205" s="211"/>
      <c r="AC205" s="211"/>
      <c r="AD205" s="212"/>
      <c r="AE205" s="213"/>
      <c r="AF205" s="213" t="n">
        <v>40381</v>
      </c>
      <c r="AG205" s="214"/>
    </row>
    <row r="206" s="215" customFormat="true" ht="18" hidden="false" customHeight="true" outlineLevel="0" collapsed="false">
      <c r="A206" s="202" t="s">
        <v>300</v>
      </c>
      <c r="B206" s="203" t="s">
        <v>1672</v>
      </c>
      <c r="C206" s="203" t="s">
        <v>430</v>
      </c>
      <c r="D206" s="204" t="s">
        <v>1673</v>
      </c>
      <c r="E206" s="203" t="s">
        <v>1040</v>
      </c>
      <c r="F206" s="204" t="s">
        <v>236</v>
      </c>
      <c r="G206" s="203"/>
      <c r="H206" s="203" t="s">
        <v>1232</v>
      </c>
      <c r="I206" s="203" t="s">
        <v>1674</v>
      </c>
      <c r="J206" s="205" t="n">
        <v>190476</v>
      </c>
      <c r="K206" s="203" t="s">
        <v>879</v>
      </c>
      <c r="L206" s="203" t="s">
        <v>1675</v>
      </c>
      <c r="M206" s="206" t="n">
        <v>1219048</v>
      </c>
      <c r="N206" s="207"/>
      <c r="O206" s="206"/>
      <c r="P206" s="206"/>
      <c r="Q206" s="203" t="s">
        <v>690</v>
      </c>
      <c r="R206" s="203" t="s">
        <v>1676</v>
      </c>
      <c r="S206" s="206" t="n">
        <v>2124476</v>
      </c>
      <c r="T206" s="208" t="n">
        <f aca="false">SUM(J206,M206,P206,S206)</f>
        <v>3534000</v>
      </c>
      <c r="U206" s="206" t="n">
        <f aca="false">SUM(AE206:AG206)</f>
        <v>-152381</v>
      </c>
      <c r="V206" s="206"/>
      <c r="W206" s="209" t="n">
        <f aca="false">SUM(T206,U206,V206)</f>
        <v>3381619</v>
      </c>
      <c r="X206" s="209" t="n">
        <f aca="false">IF(S206&gt;0,W206,0)</f>
        <v>3381619</v>
      </c>
      <c r="Y206" s="208" t="n">
        <f aca="false">W206-X206</f>
        <v>0</v>
      </c>
      <c r="Z206" s="210"/>
      <c r="AA206" s="203"/>
      <c r="AB206" s="211"/>
      <c r="AC206" s="211"/>
      <c r="AD206" s="212"/>
      <c r="AE206" s="213" t="n">
        <v>-152381</v>
      </c>
      <c r="AF206" s="213"/>
      <c r="AG206" s="216"/>
    </row>
    <row r="207" s="215" customFormat="true" ht="18" hidden="false" customHeight="true" outlineLevel="0" collapsed="false">
      <c r="A207" s="202" t="s">
        <v>253</v>
      </c>
      <c r="B207" s="203" t="s">
        <v>1677</v>
      </c>
      <c r="C207" s="203" t="s">
        <v>1678</v>
      </c>
      <c r="D207" s="204" t="s">
        <v>1679</v>
      </c>
      <c r="E207" s="203" t="s">
        <v>1019</v>
      </c>
      <c r="F207" s="204" t="s">
        <v>236</v>
      </c>
      <c r="G207" s="203"/>
      <c r="H207" s="203" t="s">
        <v>1232</v>
      </c>
      <c r="I207" s="203" t="s">
        <v>1680</v>
      </c>
      <c r="J207" s="205" t="n">
        <v>76190</v>
      </c>
      <c r="K207" s="203" t="s">
        <v>811</v>
      </c>
      <c r="L207" s="203" t="s">
        <v>1681</v>
      </c>
      <c r="M207" s="206" t="n">
        <v>438095</v>
      </c>
      <c r="N207" s="207"/>
      <c r="O207" s="206"/>
      <c r="P207" s="206"/>
      <c r="Q207" s="203"/>
      <c r="R207" s="203"/>
      <c r="S207" s="206"/>
      <c r="T207" s="208" t="n">
        <f aca="false">SUM(J207,M207,P207,S207)</f>
        <v>514285</v>
      </c>
      <c r="U207" s="206" t="n">
        <f aca="false">SUM(AE207:AG207)</f>
        <v>0</v>
      </c>
      <c r="V207" s="206"/>
      <c r="W207" s="209" t="n">
        <f aca="false">SUM(T207,U207,V207)</f>
        <v>514285</v>
      </c>
      <c r="X207" s="209" t="n">
        <f aca="false">IF(S207&gt;0,W207,0)</f>
        <v>0</v>
      </c>
      <c r="Y207" s="208" t="n">
        <f aca="false">W207-X207</f>
        <v>514285</v>
      </c>
      <c r="Z207" s="210"/>
      <c r="AA207" s="203"/>
      <c r="AB207" s="211" t="n">
        <v>480</v>
      </c>
      <c r="AC207" s="211"/>
      <c r="AD207" s="212"/>
      <c r="AE207" s="213"/>
      <c r="AF207" s="213"/>
      <c r="AG207" s="214"/>
    </row>
    <row r="208" s="215" customFormat="true" ht="18" hidden="false" customHeight="true" outlineLevel="0" collapsed="false">
      <c r="A208" s="202" t="s">
        <v>234</v>
      </c>
      <c r="B208" s="203" t="s">
        <v>1682</v>
      </c>
      <c r="C208" s="203" t="s">
        <v>431</v>
      </c>
      <c r="D208" s="204" t="s">
        <v>1683</v>
      </c>
      <c r="E208" s="203" t="s">
        <v>663</v>
      </c>
      <c r="F208" s="204" t="s">
        <v>1500</v>
      </c>
      <c r="G208" s="203"/>
      <c r="H208" s="203" t="s">
        <v>1684</v>
      </c>
      <c r="I208" s="203" t="s">
        <v>1685</v>
      </c>
      <c r="J208" s="205" t="n">
        <v>76190</v>
      </c>
      <c r="K208" s="203" t="s">
        <v>930</v>
      </c>
      <c r="L208" s="203" t="s">
        <v>1686</v>
      </c>
      <c r="M208" s="206" t="n">
        <v>495238</v>
      </c>
      <c r="N208" s="207"/>
      <c r="O208" s="206"/>
      <c r="P208" s="206"/>
      <c r="Q208" s="203" t="s">
        <v>811</v>
      </c>
      <c r="R208" s="203" t="s">
        <v>1687</v>
      </c>
      <c r="S208" s="206" t="n">
        <v>748286</v>
      </c>
      <c r="T208" s="208" t="n">
        <f aca="false">SUM(J208,M208,P208,S208)</f>
        <v>1319714</v>
      </c>
      <c r="U208" s="206" t="n">
        <f aca="false">SUM(AE208:AG208)</f>
        <v>0</v>
      </c>
      <c r="V208" s="206"/>
      <c r="W208" s="209" t="n">
        <f aca="false">SUM(T208,U208,V208)</f>
        <v>1319714</v>
      </c>
      <c r="X208" s="209" t="n">
        <f aca="false">IF(S208&gt;0,W208,0)</f>
        <v>1319714</v>
      </c>
      <c r="Y208" s="208" t="n">
        <f aca="false">W208-X208</f>
        <v>0</v>
      </c>
      <c r="Z208" s="210"/>
      <c r="AA208" s="203"/>
      <c r="AB208" s="211"/>
      <c r="AC208" s="211"/>
      <c r="AD208" s="212"/>
      <c r="AE208" s="213"/>
      <c r="AF208" s="213"/>
      <c r="AG208" s="214"/>
    </row>
    <row r="209" s="215" customFormat="true" ht="18" hidden="false" customHeight="true" outlineLevel="0" collapsed="false">
      <c r="A209" s="202" t="s">
        <v>432</v>
      </c>
      <c r="B209" s="203" t="s">
        <v>1688</v>
      </c>
      <c r="C209" s="203" t="s">
        <v>433</v>
      </c>
      <c r="D209" s="204" t="s">
        <v>1689</v>
      </c>
      <c r="E209" s="203" t="s">
        <v>663</v>
      </c>
      <c r="F209" s="204" t="s">
        <v>1500</v>
      </c>
      <c r="G209" s="203"/>
      <c r="H209" s="203" t="s">
        <v>1684</v>
      </c>
      <c r="I209" s="203" t="s">
        <v>1690</v>
      </c>
      <c r="J209" s="205" t="n">
        <v>95238</v>
      </c>
      <c r="K209" s="203" t="s">
        <v>930</v>
      </c>
      <c r="L209" s="203" t="s">
        <v>1691</v>
      </c>
      <c r="M209" s="206" t="n">
        <v>714286</v>
      </c>
      <c r="N209" s="207"/>
      <c r="O209" s="206"/>
      <c r="P209" s="206"/>
      <c r="Q209" s="203" t="s">
        <v>811</v>
      </c>
      <c r="R209" s="203" t="s">
        <v>1692</v>
      </c>
      <c r="S209" s="206" t="n">
        <v>1130190</v>
      </c>
      <c r="T209" s="208" t="n">
        <f aca="false">SUM(J209,M209,P209,S209)</f>
        <v>1939714</v>
      </c>
      <c r="U209" s="206" t="n">
        <f aca="false">SUM(AE209:AG209)</f>
        <v>0</v>
      </c>
      <c r="V209" s="206"/>
      <c r="W209" s="209" t="n">
        <f aca="false">SUM(T209,U209,V209)</f>
        <v>1939714</v>
      </c>
      <c r="X209" s="209" t="n">
        <f aca="false">IF(S209&gt;0,W209,0)</f>
        <v>1939714</v>
      </c>
      <c r="Y209" s="208" t="n">
        <f aca="false">W209-X209</f>
        <v>0</v>
      </c>
      <c r="Z209" s="210"/>
      <c r="AA209" s="203"/>
      <c r="AB209" s="211"/>
      <c r="AC209" s="211"/>
      <c r="AD209" s="212"/>
      <c r="AE209" s="213"/>
      <c r="AF209" s="213"/>
      <c r="AG209" s="214"/>
    </row>
    <row r="210" s="215" customFormat="true" ht="18" hidden="false" customHeight="true" outlineLevel="0" collapsed="false">
      <c r="A210" s="202" t="s">
        <v>401</v>
      </c>
      <c r="B210" s="203" t="s">
        <v>1693</v>
      </c>
      <c r="C210" s="203" t="s">
        <v>434</v>
      </c>
      <c r="D210" s="204" t="s">
        <v>1694</v>
      </c>
      <c r="E210" s="203" t="s">
        <v>663</v>
      </c>
      <c r="F210" s="204" t="s">
        <v>1500</v>
      </c>
      <c r="G210" s="203"/>
      <c r="H210" s="203" t="s">
        <v>1684</v>
      </c>
      <c r="I210" s="203" t="s">
        <v>1695</v>
      </c>
      <c r="J210" s="205" t="n">
        <v>190476</v>
      </c>
      <c r="K210" s="203" t="s">
        <v>930</v>
      </c>
      <c r="L210" s="203" t="s">
        <v>1696</v>
      </c>
      <c r="M210" s="206" t="n">
        <v>904762</v>
      </c>
      <c r="N210" s="207"/>
      <c r="O210" s="206"/>
      <c r="P210" s="206"/>
      <c r="Q210" s="203" t="s">
        <v>811</v>
      </c>
      <c r="R210" s="203" t="s">
        <v>1697</v>
      </c>
      <c r="S210" s="206" t="n">
        <v>1220190</v>
      </c>
      <c r="T210" s="208" t="n">
        <f aca="false">SUM(J210,M210,P210,S210)</f>
        <v>2315428</v>
      </c>
      <c r="U210" s="206" t="n">
        <f aca="false">SUM(AE210:AG210)</f>
        <v>0</v>
      </c>
      <c r="V210" s="206"/>
      <c r="W210" s="209" t="n">
        <f aca="false">SUM(T210,U210,V210)</f>
        <v>2315428</v>
      </c>
      <c r="X210" s="209" t="n">
        <f aca="false">IF(S210&gt;0,W210,0)</f>
        <v>2315428</v>
      </c>
      <c r="Y210" s="208" t="n">
        <f aca="false">W210-X210</f>
        <v>0</v>
      </c>
      <c r="Z210" s="210"/>
      <c r="AA210" s="203"/>
      <c r="AB210" s="211"/>
      <c r="AC210" s="211"/>
      <c r="AD210" s="212"/>
      <c r="AE210" s="213"/>
      <c r="AF210" s="213"/>
      <c r="AG210" s="214"/>
    </row>
    <row r="211" s="215" customFormat="true" ht="18" hidden="false" customHeight="true" outlineLevel="0" collapsed="false">
      <c r="A211" s="202" t="s">
        <v>363</v>
      </c>
      <c r="B211" s="203" t="s">
        <v>1698</v>
      </c>
      <c r="C211" s="203" t="s">
        <v>435</v>
      </c>
      <c r="D211" s="204" t="s">
        <v>1699</v>
      </c>
      <c r="E211" s="203" t="s">
        <v>1040</v>
      </c>
      <c r="F211" s="204" t="s">
        <v>1500</v>
      </c>
      <c r="G211" s="203"/>
      <c r="H211" s="203" t="s">
        <v>1684</v>
      </c>
      <c r="I211" s="203" t="s">
        <v>1700</v>
      </c>
      <c r="J211" s="205" t="n">
        <v>76190</v>
      </c>
      <c r="K211" s="203" t="s">
        <v>1042</v>
      </c>
      <c r="L211" s="203" t="s">
        <v>1701</v>
      </c>
      <c r="M211" s="206" t="n">
        <v>495238</v>
      </c>
      <c r="N211" s="207"/>
      <c r="O211" s="206"/>
      <c r="P211" s="206"/>
      <c r="Q211" s="203" t="s">
        <v>1044</v>
      </c>
      <c r="R211" s="203" t="s">
        <v>1702</v>
      </c>
      <c r="S211" s="206" t="n">
        <v>863429</v>
      </c>
      <c r="T211" s="208" t="n">
        <f aca="false">SUM(J211,M211,P211,S211)</f>
        <v>1434857</v>
      </c>
      <c r="U211" s="206" t="n">
        <f aca="false">SUM(AE211:AG211)</f>
        <v>0</v>
      </c>
      <c r="V211" s="206"/>
      <c r="W211" s="209" t="n">
        <f aca="false">SUM(T211,U211,V211)</f>
        <v>1434857</v>
      </c>
      <c r="X211" s="209" t="n">
        <f aca="false">IF(S211&gt;0,W211,0)</f>
        <v>1434857</v>
      </c>
      <c r="Y211" s="208" t="n">
        <f aca="false">W211-X211</f>
        <v>0</v>
      </c>
      <c r="Z211" s="210"/>
      <c r="AA211" s="203"/>
      <c r="AB211" s="211"/>
      <c r="AC211" s="211"/>
      <c r="AD211" s="212"/>
      <c r="AE211" s="213"/>
      <c r="AF211" s="213"/>
      <c r="AG211" s="214"/>
    </row>
    <row r="212" s="215" customFormat="true" ht="18" hidden="false" customHeight="true" outlineLevel="0" collapsed="false">
      <c r="A212" s="202" t="s">
        <v>234</v>
      </c>
      <c r="B212" s="203" t="s">
        <v>1703</v>
      </c>
      <c r="C212" s="203" t="s">
        <v>436</v>
      </c>
      <c r="D212" s="204" t="s">
        <v>1704</v>
      </c>
      <c r="E212" s="203" t="s">
        <v>663</v>
      </c>
      <c r="F212" s="204" t="s">
        <v>1500</v>
      </c>
      <c r="G212" s="203"/>
      <c r="H212" s="203" t="s">
        <v>1684</v>
      </c>
      <c r="I212" s="203" t="s">
        <v>1705</v>
      </c>
      <c r="J212" s="205" t="n">
        <v>76190</v>
      </c>
      <c r="K212" s="203" t="s">
        <v>1021</v>
      </c>
      <c r="L212" s="203" t="s">
        <v>1706</v>
      </c>
      <c r="M212" s="206" t="n">
        <v>495238</v>
      </c>
      <c r="N212" s="207"/>
      <c r="O212" s="206"/>
      <c r="P212" s="206"/>
      <c r="Q212" s="203" t="s">
        <v>789</v>
      </c>
      <c r="R212" s="203" t="s">
        <v>1707</v>
      </c>
      <c r="S212" s="206" t="n">
        <v>853048</v>
      </c>
      <c r="T212" s="208" t="n">
        <f aca="false">SUM(J212,M212,P212,S212)</f>
        <v>1424476</v>
      </c>
      <c r="U212" s="206" t="n">
        <f aca="false">SUM(AE212:AG212)</f>
        <v>0</v>
      </c>
      <c r="V212" s="206"/>
      <c r="W212" s="209" t="n">
        <f aca="false">SUM(T212,U212,V212)</f>
        <v>1424476</v>
      </c>
      <c r="X212" s="209" t="n">
        <f aca="false">IF(S212&gt;0,W212,0)</f>
        <v>1424476</v>
      </c>
      <c r="Y212" s="208" t="n">
        <f aca="false">W212-X212</f>
        <v>0</v>
      </c>
      <c r="Z212" s="210"/>
      <c r="AA212" s="203"/>
      <c r="AB212" s="211"/>
      <c r="AC212" s="211"/>
      <c r="AD212" s="212"/>
      <c r="AE212" s="213"/>
      <c r="AF212" s="213"/>
      <c r="AG212" s="214"/>
    </row>
    <row r="213" s="215" customFormat="true" ht="18" hidden="false" customHeight="true" outlineLevel="0" collapsed="false">
      <c r="A213" s="202" t="s">
        <v>234</v>
      </c>
      <c r="B213" s="203" t="s">
        <v>1708</v>
      </c>
      <c r="C213" s="203" t="s">
        <v>437</v>
      </c>
      <c r="D213" s="204" t="s">
        <v>1709</v>
      </c>
      <c r="E213" s="203" t="s">
        <v>1040</v>
      </c>
      <c r="F213" s="204" t="s">
        <v>1500</v>
      </c>
      <c r="G213" s="203"/>
      <c r="H213" s="203" t="s">
        <v>1684</v>
      </c>
      <c r="I213" s="203" t="s">
        <v>1710</v>
      </c>
      <c r="J213" s="205" t="n">
        <v>76190</v>
      </c>
      <c r="K213" s="203" t="s">
        <v>1042</v>
      </c>
      <c r="L213" s="203" t="s">
        <v>1711</v>
      </c>
      <c r="M213" s="206" t="n">
        <v>495238</v>
      </c>
      <c r="N213" s="207"/>
      <c r="O213" s="206"/>
      <c r="P213" s="206"/>
      <c r="Q213" s="203" t="s">
        <v>1234</v>
      </c>
      <c r="R213" s="203" t="s">
        <v>1712</v>
      </c>
      <c r="S213" s="206" t="n">
        <v>748286</v>
      </c>
      <c r="T213" s="208" t="n">
        <f aca="false">SUM(J213,M213,P213,S213)</f>
        <v>1319714</v>
      </c>
      <c r="U213" s="206" t="n">
        <f aca="false">SUM(AE213:AG213)</f>
        <v>0</v>
      </c>
      <c r="V213" s="206"/>
      <c r="W213" s="209" t="n">
        <f aca="false">SUM(T213,U213,V213)</f>
        <v>1319714</v>
      </c>
      <c r="X213" s="209" t="n">
        <f aca="false">IF(S213&gt;0,W213,0)</f>
        <v>1319714</v>
      </c>
      <c r="Y213" s="208" t="n">
        <f aca="false">W213-X213</f>
        <v>0</v>
      </c>
      <c r="Z213" s="210"/>
      <c r="AA213" s="203"/>
      <c r="AB213" s="211"/>
      <c r="AC213" s="211"/>
      <c r="AD213" s="212"/>
      <c r="AE213" s="213"/>
      <c r="AF213" s="213"/>
      <c r="AG213" s="214"/>
    </row>
    <row r="214" s="215" customFormat="true" ht="18" hidden="false" customHeight="true" outlineLevel="0" collapsed="false">
      <c r="A214" s="202" t="s">
        <v>382</v>
      </c>
      <c r="B214" s="203" t="s">
        <v>1713</v>
      </c>
      <c r="C214" s="203" t="s">
        <v>438</v>
      </c>
      <c r="D214" s="204" t="s">
        <v>1714</v>
      </c>
      <c r="E214" s="203" t="s">
        <v>1040</v>
      </c>
      <c r="F214" s="204" t="s">
        <v>1500</v>
      </c>
      <c r="G214" s="203"/>
      <c r="H214" s="203" t="s">
        <v>1684</v>
      </c>
      <c r="I214" s="203" t="s">
        <v>1715</v>
      </c>
      <c r="J214" s="205" t="n">
        <v>190476</v>
      </c>
      <c r="K214" s="203" t="s">
        <v>1021</v>
      </c>
      <c r="L214" s="203" t="s">
        <v>1716</v>
      </c>
      <c r="M214" s="206" t="n">
        <v>904762</v>
      </c>
      <c r="N214" s="207"/>
      <c r="O214" s="206"/>
      <c r="P214" s="206"/>
      <c r="Q214" s="203" t="s">
        <v>811</v>
      </c>
      <c r="R214" s="203" t="s">
        <v>1717</v>
      </c>
      <c r="S214" s="206" t="n">
        <v>277619</v>
      </c>
      <c r="T214" s="208" t="n">
        <f aca="false">SUM(J214,M214,P214,S214)</f>
        <v>1372857</v>
      </c>
      <c r="U214" s="206" t="n">
        <f aca="false">SUM(AE214:AG214)</f>
        <v>0</v>
      </c>
      <c r="V214" s="206"/>
      <c r="W214" s="209" t="n">
        <f aca="false">SUM(T214,U214,V214)</f>
        <v>1372857</v>
      </c>
      <c r="X214" s="209" t="n">
        <f aca="false">IF(S214&gt;0,W214,0)</f>
        <v>1372857</v>
      </c>
      <c r="Y214" s="208" t="n">
        <f aca="false">W214-X214</f>
        <v>0</v>
      </c>
      <c r="Z214" s="210"/>
      <c r="AA214" s="203"/>
      <c r="AB214" s="211"/>
      <c r="AC214" s="211"/>
      <c r="AD214" s="212"/>
      <c r="AE214" s="213"/>
      <c r="AF214" s="213"/>
      <c r="AG214" s="214"/>
    </row>
    <row r="215" s="215" customFormat="true" ht="18" hidden="false" customHeight="true" outlineLevel="0" collapsed="false">
      <c r="A215" s="202" t="s">
        <v>298</v>
      </c>
      <c r="B215" s="203" t="s">
        <v>1718</v>
      </c>
      <c r="C215" s="203" t="s">
        <v>439</v>
      </c>
      <c r="D215" s="204" t="s">
        <v>1719</v>
      </c>
      <c r="E215" s="203" t="s">
        <v>663</v>
      </c>
      <c r="F215" s="204" t="s">
        <v>1500</v>
      </c>
      <c r="G215" s="203"/>
      <c r="H215" s="203" t="s">
        <v>1684</v>
      </c>
      <c r="I215" s="203" t="s">
        <v>1720</v>
      </c>
      <c r="J215" s="205" t="n">
        <v>190476</v>
      </c>
      <c r="K215" s="203" t="s">
        <v>1021</v>
      </c>
      <c r="L215" s="203" t="s">
        <v>1721</v>
      </c>
      <c r="M215" s="206" t="n">
        <v>904762</v>
      </c>
      <c r="N215" s="207"/>
      <c r="O215" s="206"/>
      <c r="P215" s="206"/>
      <c r="Q215" s="203" t="s">
        <v>789</v>
      </c>
      <c r="R215" s="203" t="s">
        <v>1722</v>
      </c>
      <c r="S215" s="206" t="n">
        <v>791333</v>
      </c>
      <c r="T215" s="208" t="n">
        <f aca="false">SUM(J215,M215,P215,S215)</f>
        <v>1886571</v>
      </c>
      <c r="U215" s="206" t="n">
        <f aca="false">SUM(AE215:AG215)</f>
        <v>0</v>
      </c>
      <c r="V215" s="206"/>
      <c r="W215" s="209" t="n">
        <f aca="false">SUM(T215,U215,V215)</f>
        <v>1886571</v>
      </c>
      <c r="X215" s="209" t="n">
        <f aca="false">IF(S215&gt;0,W215,0)</f>
        <v>1886571</v>
      </c>
      <c r="Y215" s="208" t="n">
        <f aca="false">W215-X215</f>
        <v>0</v>
      </c>
      <c r="Z215" s="210"/>
      <c r="AA215" s="203"/>
      <c r="AB215" s="211"/>
      <c r="AC215" s="211"/>
      <c r="AD215" s="212"/>
      <c r="AE215" s="213"/>
      <c r="AF215" s="213"/>
      <c r="AG215" s="214"/>
    </row>
    <row r="216" s="215" customFormat="true" ht="18" hidden="false" customHeight="true" outlineLevel="0" collapsed="false">
      <c r="A216" s="202" t="s">
        <v>432</v>
      </c>
      <c r="B216" s="203" t="s">
        <v>1723</v>
      </c>
      <c r="C216" s="203" t="s">
        <v>440</v>
      </c>
      <c r="D216" s="204" t="s">
        <v>1724</v>
      </c>
      <c r="E216" s="203" t="s">
        <v>663</v>
      </c>
      <c r="F216" s="204" t="s">
        <v>1500</v>
      </c>
      <c r="G216" s="203"/>
      <c r="H216" s="203" t="s">
        <v>1684</v>
      </c>
      <c r="I216" s="203" t="s">
        <v>1725</v>
      </c>
      <c r="J216" s="205" t="n">
        <v>95238</v>
      </c>
      <c r="K216" s="203" t="s">
        <v>1021</v>
      </c>
      <c r="L216" s="203" t="s">
        <v>1726</v>
      </c>
      <c r="M216" s="206" t="n">
        <v>714286</v>
      </c>
      <c r="N216" s="207"/>
      <c r="O216" s="206"/>
      <c r="P216" s="206"/>
      <c r="Q216" s="203" t="s">
        <v>789</v>
      </c>
      <c r="R216" s="203" t="s">
        <v>1727</v>
      </c>
      <c r="S216" s="206" t="n">
        <v>1130190</v>
      </c>
      <c r="T216" s="208" t="n">
        <f aca="false">SUM(J216,M216,P216,S216)</f>
        <v>1939714</v>
      </c>
      <c r="U216" s="206" t="n">
        <f aca="false">SUM(AE216:AG216)</f>
        <v>3619</v>
      </c>
      <c r="V216" s="206"/>
      <c r="W216" s="209" t="n">
        <f aca="false">SUM(T216,U216,V216)</f>
        <v>1943333</v>
      </c>
      <c r="X216" s="209" t="n">
        <f aca="false">IF(S216&gt;0,W216,0)</f>
        <v>1943333</v>
      </c>
      <c r="Y216" s="208" t="n">
        <f aca="false">W216-X216</f>
        <v>0</v>
      </c>
      <c r="Z216" s="210"/>
      <c r="AA216" s="203"/>
      <c r="AB216" s="211"/>
      <c r="AC216" s="211"/>
      <c r="AD216" s="212"/>
      <c r="AE216" s="213"/>
      <c r="AF216" s="213" t="n">
        <v>3619</v>
      </c>
      <c r="AG216" s="214"/>
    </row>
    <row r="217" s="215" customFormat="true" ht="18" hidden="false" customHeight="true" outlineLevel="0" collapsed="false">
      <c r="A217" s="202" t="s">
        <v>441</v>
      </c>
      <c r="B217" s="203" t="s">
        <v>1728</v>
      </c>
      <c r="C217" s="203" t="s">
        <v>442</v>
      </c>
      <c r="D217" s="204" t="s">
        <v>1729</v>
      </c>
      <c r="E217" s="203" t="s">
        <v>1040</v>
      </c>
      <c r="F217" s="204" t="s">
        <v>1500</v>
      </c>
      <c r="G217" s="203"/>
      <c r="H217" s="203" t="s">
        <v>1684</v>
      </c>
      <c r="I217" s="203" t="s">
        <v>1730</v>
      </c>
      <c r="J217" s="205" t="n">
        <v>190476</v>
      </c>
      <c r="K217" s="203" t="s">
        <v>1042</v>
      </c>
      <c r="L217" s="203" t="s">
        <v>1731</v>
      </c>
      <c r="M217" s="206" t="n">
        <v>1219048</v>
      </c>
      <c r="N217" s="207"/>
      <c r="O217" s="206"/>
      <c r="P217" s="206"/>
      <c r="Q217" s="203" t="s">
        <v>1234</v>
      </c>
      <c r="R217" s="203" t="s">
        <v>1732</v>
      </c>
      <c r="S217" s="206" t="n">
        <v>2870190</v>
      </c>
      <c r="T217" s="208" t="n">
        <f aca="false">SUM(J217,M217,P217,S217)</f>
        <v>4279714</v>
      </c>
      <c r="U217" s="206" t="n">
        <f aca="false">SUM(AE217:AG217)</f>
        <v>0</v>
      </c>
      <c r="V217" s="206"/>
      <c r="W217" s="209" t="n">
        <f aca="false">SUM(T217,U217,V217)</f>
        <v>4279714</v>
      </c>
      <c r="X217" s="209" t="n">
        <f aca="false">IF(S217&gt;0,W217,0)</f>
        <v>4279714</v>
      </c>
      <c r="Y217" s="208" t="n">
        <f aca="false">W217-X217</f>
        <v>0</v>
      </c>
      <c r="Z217" s="210"/>
      <c r="AA217" s="203"/>
      <c r="AB217" s="211"/>
      <c r="AC217" s="211"/>
      <c r="AD217" s="212"/>
      <c r="AE217" s="213"/>
      <c r="AF217" s="213"/>
      <c r="AG217" s="214"/>
    </row>
    <row r="218" s="215" customFormat="true" ht="18" hidden="false" customHeight="true" outlineLevel="0" collapsed="false">
      <c r="A218" s="202" t="s">
        <v>263</v>
      </c>
      <c r="B218" s="203" t="s">
        <v>1733</v>
      </c>
      <c r="C218" s="203" t="s">
        <v>443</v>
      </c>
      <c r="D218" s="204" t="s">
        <v>1734</v>
      </c>
      <c r="E218" s="203" t="s">
        <v>1040</v>
      </c>
      <c r="F218" s="204" t="s">
        <v>1500</v>
      </c>
      <c r="G218" s="203"/>
      <c r="H218" s="203" t="s">
        <v>1684</v>
      </c>
      <c r="I218" s="203" t="s">
        <v>1735</v>
      </c>
      <c r="J218" s="205" t="n">
        <v>190476</v>
      </c>
      <c r="K218" s="203" t="s">
        <v>690</v>
      </c>
      <c r="L218" s="203" t="s">
        <v>1736</v>
      </c>
      <c r="M218" s="206" t="n">
        <v>1609524</v>
      </c>
      <c r="N218" s="207"/>
      <c r="O218" s="206"/>
      <c r="P218" s="206"/>
      <c r="Q218" s="203" t="s">
        <v>789</v>
      </c>
      <c r="R218" s="203" t="s">
        <v>1737</v>
      </c>
      <c r="S218" s="206" t="n">
        <f aca="false">2126329+341755</f>
        <v>2468084</v>
      </c>
      <c r="T218" s="208" t="n">
        <f aca="false">SUM(J218,M218,P218,S218)</f>
        <v>4268084</v>
      </c>
      <c r="U218" s="206" t="n">
        <f aca="false">SUM(AE218:AG218)</f>
        <v>0</v>
      </c>
      <c r="V218" s="206"/>
      <c r="W218" s="209" t="n">
        <f aca="false">SUM(T218,U218,V218)</f>
        <v>4268084</v>
      </c>
      <c r="X218" s="209" t="n">
        <f aca="false">IF(S218&gt;0,W218,0)</f>
        <v>4268084</v>
      </c>
      <c r="Y218" s="208" t="n">
        <f aca="false">W218-X218</f>
        <v>0</v>
      </c>
      <c r="Z218" s="210"/>
      <c r="AA218" s="203"/>
      <c r="AB218" s="211"/>
      <c r="AC218" s="211" t="n">
        <v>341755</v>
      </c>
      <c r="AD218" s="211" t="n">
        <f aca="false">T218-AC218</f>
        <v>3926329</v>
      </c>
      <c r="AE218" s="213"/>
      <c r="AF218" s="213"/>
      <c r="AG218" s="214"/>
    </row>
    <row r="219" s="215" customFormat="true" ht="18" hidden="false" customHeight="true" outlineLevel="0" collapsed="false">
      <c r="A219" s="202" t="s">
        <v>323</v>
      </c>
      <c r="B219" s="203" t="s">
        <v>1738</v>
      </c>
      <c r="C219" s="203" t="s">
        <v>444</v>
      </c>
      <c r="D219" s="204" t="s">
        <v>1739</v>
      </c>
      <c r="E219" s="203" t="s">
        <v>663</v>
      </c>
      <c r="F219" s="204" t="s">
        <v>1500</v>
      </c>
      <c r="G219" s="203"/>
      <c r="H219" s="203" t="s">
        <v>1684</v>
      </c>
      <c r="I219" s="203" t="s">
        <v>1740</v>
      </c>
      <c r="J219" s="205" t="n">
        <v>190476</v>
      </c>
      <c r="K219" s="203" t="s">
        <v>1021</v>
      </c>
      <c r="L219" s="203" t="s">
        <v>1741</v>
      </c>
      <c r="M219" s="206" t="n">
        <v>904762</v>
      </c>
      <c r="N219" s="207"/>
      <c r="O219" s="206"/>
      <c r="P219" s="206"/>
      <c r="Q219" s="203" t="s">
        <v>789</v>
      </c>
      <c r="R219" s="203" t="s">
        <v>1742</v>
      </c>
      <c r="S219" s="206" t="n">
        <v>1448571</v>
      </c>
      <c r="T219" s="208" t="n">
        <f aca="false">SUM(J219,M219,P219,S219)</f>
        <v>2543809</v>
      </c>
      <c r="U219" s="206" t="n">
        <f aca="false">SUM(AE219:AG219)</f>
        <v>0</v>
      </c>
      <c r="V219" s="206"/>
      <c r="W219" s="209" t="n">
        <f aca="false">SUM(T219,U219,V219)</f>
        <v>2543809</v>
      </c>
      <c r="X219" s="209" t="n">
        <f aca="false">IF(S219&gt;0,W219,0)</f>
        <v>2543809</v>
      </c>
      <c r="Y219" s="208" t="n">
        <f aca="false">W219-X219</f>
        <v>0</v>
      </c>
      <c r="Z219" s="210"/>
      <c r="AA219" s="203"/>
      <c r="AB219" s="211"/>
      <c r="AC219" s="211"/>
      <c r="AD219" s="212"/>
      <c r="AE219" s="213"/>
      <c r="AF219" s="213"/>
      <c r="AG219" s="214"/>
    </row>
    <row r="220" s="215" customFormat="true" ht="18" hidden="false" customHeight="true" outlineLevel="0" collapsed="false">
      <c r="A220" s="202" t="s">
        <v>445</v>
      </c>
      <c r="B220" s="203" t="s">
        <v>1743</v>
      </c>
      <c r="C220" s="203" t="s">
        <v>446</v>
      </c>
      <c r="D220" s="204" t="s">
        <v>1744</v>
      </c>
      <c r="E220" s="203" t="s">
        <v>663</v>
      </c>
      <c r="F220" s="204" t="s">
        <v>1500</v>
      </c>
      <c r="G220" s="203"/>
      <c r="H220" s="203" t="s">
        <v>1684</v>
      </c>
      <c r="I220" s="203" t="s">
        <v>1745</v>
      </c>
      <c r="J220" s="205" t="n">
        <v>190476</v>
      </c>
      <c r="K220" s="203" t="s">
        <v>930</v>
      </c>
      <c r="L220" s="203" t="s">
        <v>1746</v>
      </c>
      <c r="M220" s="206" t="n">
        <v>1000000</v>
      </c>
      <c r="N220" s="207"/>
      <c r="O220" s="206"/>
      <c r="P220" s="206"/>
      <c r="Q220" s="203" t="s">
        <v>811</v>
      </c>
      <c r="R220" s="203" t="s">
        <v>1747</v>
      </c>
      <c r="S220" s="206" t="n">
        <v>1842667</v>
      </c>
      <c r="T220" s="208" t="n">
        <f aca="false">SUM(J220,M220,P220,S220)</f>
        <v>3033143</v>
      </c>
      <c r="U220" s="206" t="n">
        <f aca="false">SUM(AE220:AG220)</f>
        <v>0</v>
      </c>
      <c r="V220" s="206"/>
      <c r="W220" s="209" t="n">
        <f aca="false">SUM(T220,U220,V220)</f>
        <v>3033143</v>
      </c>
      <c r="X220" s="209" t="n">
        <f aca="false">IF(S220&gt;0,W220,0)</f>
        <v>3033143</v>
      </c>
      <c r="Y220" s="208" t="n">
        <f aca="false">W220-X220</f>
        <v>0</v>
      </c>
      <c r="Z220" s="210"/>
      <c r="AA220" s="203"/>
      <c r="AB220" s="211"/>
      <c r="AC220" s="211"/>
      <c r="AD220" s="212"/>
      <c r="AE220" s="213"/>
      <c r="AF220" s="213"/>
      <c r="AG220" s="214"/>
    </row>
    <row r="221" s="215" customFormat="true" ht="18" hidden="false" customHeight="true" outlineLevel="0" collapsed="false">
      <c r="A221" s="202" t="s">
        <v>432</v>
      </c>
      <c r="B221" s="203" t="s">
        <v>1748</v>
      </c>
      <c r="C221" s="203" t="s">
        <v>447</v>
      </c>
      <c r="D221" s="204" t="s">
        <v>1749</v>
      </c>
      <c r="E221" s="203" t="s">
        <v>1040</v>
      </c>
      <c r="F221" s="204" t="s">
        <v>1500</v>
      </c>
      <c r="G221" s="203"/>
      <c r="H221" s="203" t="s">
        <v>1684</v>
      </c>
      <c r="I221" s="203" t="s">
        <v>1750</v>
      </c>
      <c r="J221" s="205" t="n">
        <v>95238</v>
      </c>
      <c r="K221" s="203" t="s">
        <v>761</v>
      </c>
      <c r="L221" s="203" t="s">
        <v>1751</v>
      </c>
      <c r="M221" s="206" t="n">
        <v>714286</v>
      </c>
      <c r="N221" s="207"/>
      <c r="O221" s="206"/>
      <c r="P221" s="206"/>
      <c r="Q221" s="203" t="s">
        <v>879</v>
      </c>
      <c r="R221" s="203" t="s">
        <v>1752</v>
      </c>
      <c r="S221" s="206" t="n">
        <v>1130190</v>
      </c>
      <c r="T221" s="208" t="n">
        <f aca="false">SUM(J221,M221,P221,S221)</f>
        <v>1939714</v>
      </c>
      <c r="U221" s="206" t="n">
        <f aca="false">SUM(AE221:AG221)</f>
        <v>0</v>
      </c>
      <c r="V221" s="206"/>
      <c r="W221" s="209" t="n">
        <f aca="false">SUM(T221,U221,V221)</f>
        <v>1939714</v>
      </c>
      <c r="X221" s="209" t="n">
        <f aca="false">IF(S221&gt;0,W221,0)</f>
        <v>1939714</v>
      </c>
      <c r="Y221" s="208" t="n">
        <f aca="false">W221-X221</f>
        <v>0</v>
      </c>
      <c r="Z221" s="210"/>
      <c r="AA221" s="203"/>
      <c r="AB221" s="211"/>
      <c r="AC221" s="211"/>
      <c r="AD221" s="212"/>
      <c r="AE221" s="213"/>
      <c r="AF221" s="213"/>
      <c r="AG221" s="214"/>
    </row>
    <row r="222" s="215" customFormat="true" ht="18" hidden="false" customHeight="true" outlineLevel="0" collapsed="false">
      <c r="A222" s="202" t="s">
        <v>300</v>
      </c>
      <c r="B222" s="203" t="s">
        <v>1753</v>
      </c>
      <c r="C222" s="203" t="s">
        <v>449</v>
      </c>
      <c r="D222" s="204" t="s">
        <v>1754</v>
      </c>
      <c r="E222" s="203" t="s">
        <v>1040</v>
      </c>
      <c r="F222" s="204" t="s">
        <v>1500</v>
      </c>
      <c r="G222" s="203"/>
      <c r="H222" s="203" t="s">
        <v>1684</v>
      </c>
      <c r="I222" s="203" t="s">
        <v>1755</v>
      </c>
      <c r="J222" s="205" t="n">
        <v>190476</v>
      </c>
      <c r="K222" s="203" t="s">
        <v>930</v>
      </c>
      <c r="L222" s="203" t="s">
        <v>1756</v>
      </c>
      <c r="M222" s="206" t="n">
        <v>1219048</v>
      </c>
      <c r="N222" s="207"/>
      <c r="O222" s="206"/>
      <c r="P222" s="206"/>
      <c r="Q222" s="203" t="s">
        <v>663</v>
      </c>
      <c r="R222" s="203" t="s">
        <v>1757</v>
      </c>
      <c r="S222" s="206" t="n">
        <v>2124476</v>
      </c>
      <c r="T222" s="208" t="n">
        <f aca="false">SUM(J222,M222,P222,S222)</f>
        <v>3534000</v>
      </c>
      <c r="U222" s="206" t="n">
        <f aca="false">SUM(AE222:AG222)</f>
        <v>0</v>
      </c>
      <c r="V222" s="206"/>
      <c r="W222" s="209" t="n">
        <f aca="false">SUM(T222,U222,V222)</f>
        <v>3534000</v>
      </c>
      <c r="X222" s="209" t="n">
        <f aca="false">IF(S222&gt;0,W222,0)</f>
        <v>3534000</v>
      </c>
      <c r="Y222" s="208" t="n">
        <f aca="false">W222-X222</f>
        <v>0</v>
      </c>
      <c r="Z222" s="210"/>
      <c r="AA222" s="203"/>
      <c r="AB222" s="211"/>
      <c r="AC222" s="211"/>
      <c r="AD222" s="218"/>
      <c r="AE222" s="213"/>
      <c r="AF222" s="213"/>
      <c r="AG222" s="214"/>
    </row>
    <row r="223" s="215" customFormat="true" ht="18" hidden="false" customHeight="true" outlineLevel="0" collapsed="false">
      <c r="A223" s="202" t="s">
        <v>358</v>
      </c>
      <c r="B223" s="203" t="s">
        <v>1758</v>
      </c>
      <c r="C223" s="203" t="s">
        <v>450</v>
      </c>
      <c r="D223" s="204" t="s">
        <v>1759</v>
      </c>
      <c r="E223" s="203" t="s">
        <v>663</v>
      </c>
      <c r="F223" s="204" t="s">
        <v>1500</v>
      </c>
      <c r="G223" s="203"/>
      <c r="H223" s="203" t="s">
        <v>1684</v>
      </c>
      <c r="I223" s="203" t="s">
        <v>1760</v>
      </c>
      <c r="J223" s="205" t="n">
        <v>190476</v>
      </c>
      <c r="K223" s="203" t="s">
        <v>930</v>
      </c>
      <c r="L223" s="203" t="s">
        <v>1761</v>
      </c>
      <c r="M223" s="206" t="n">
        <v>904762</v>
      </c>
      <c r="N223" s="207"/>
      <c r="O223" s="206"/>
      <c r="P223" s="206"/>
      <c r="Q223" s="203" t="s">
        <v>629</v>
      </c>
      <c r="R223" s="203" t="s">
        <v>1762</v>
      </c>
      <c r="S223" s="206" t="n">
        <v>1048190</v>
      </c>
      <c r="T223" s="208" t="n">
        <f aca="false">SUM(J223,M223,P223,S223)</f>
        <v>2143428</v>
      </c>
      <c r="U223" s="206" t="n">
        <f aca="false">SUM(AE223:AG223)</f>
        <v>0</v>
      </c>
      <c r="V223" s="206"/>
      <c r="W223" s="209" t="n">
        <f aca="false">SUM(T223,U223,V223)</f>
        <v>2143428</v>
      </c>
      <c r="X223" s="209" t="n">
        <f aca="false">IF(S223&gt;0,W223,0)</f>
        <v>2143428</v>
      </c>
      <c r="Y223" s="208" t="n">
        <f aca="false">W223-X223</f>
        <v>0</v>
      </c>
      <c r="Z223" s="210"/>
      <c r="AA223" s="203"/>
      <c r="AB223" s="211"/>
      <c r="AC223" s="211"/>
      <c r="AD223" s="212"/>
      <c r="AE223" s="213"/>
      <c r="AF223" s="213"/>
      <c r="AG223" s="214"/>
    </row>
    <row r="224" s="215" customFormat="true" ht="18" hidden="false" customHeight="true" outlineLevel="0" collapsed="false">
      <c r="A224" s="202" t="s">
        <v>361</v>
      </c>
      <c r="B224" s="203" t="s">
        <v>1763</v>
      </c>
      <c r="C224" s="203" t="s">
        <v>451</v>
      </c>
      <c r="D224" s="204" t="s">
        <v>1764</v>
      </c>
      <c r="E224" s="203" t="s">
        <v>663</v>
      </c>
      <c r="F224" s="204" t="s">
        <v>1500</v>
      </c>
      <c r="G224" s="203"/>
      <c r="H224" s="203" t="s">
        <v>1684</v>
      </c>
      <c r="I224" s="203" t="s">
        <v>1765</v>
      </c>
      <c r="J224" s="205" t="n">
        <v>190476</v>
      </c>
      <c r="K224" s="203" t="s">
        <v>930</v>
      </c>
      <c r="L224" s="203" t="s">
        <v>1766</v>
      </c>
      <c r="M224" s="206" t="n">
        <v>904762</v>
      </c>
      <c r="N224" s="207"/>
      <c r="O224" s="206"/>
      <c r="P224" s="206"/>
      <c r="Q224" s="203" t="s">
        <v>629</v>
      </c>
      <c r="R224" s="203" t="s">
        <v>1767</v>
      </c>
      <c r="S224" s="206" t="n">
        <v>997333</v>
      </c>
      <c r="T224" s="208" t="n">
        <f aca="false">SUM(J224,M224,P224,S224)</f>
        <v>2092571</v>
      </c>
      <c r="U224" s="206" t="n">
        <f aca="false">SUM(AE224:AG224)</f>
        <v>0</v>
      </c>
      <c r="V224" s="206" t="n">
        <v>-4762</v>
      </c>
      <c r="W224" s="209" t="n">
        <f aca="false">SUM(T224,U224,V224)</f>
        <v>2087809</v>
      </c>
      <c r="X224" s="209" t="n">
        <f aca="false">IF(S224&gt;0,W224,0)</f>
        <v>2087809</v>
      </c>
      <c r="Y224" s="208" t="n">
        <f aca="false">W224-X224</f>
        <v>0</v>
      </c>
      <c r="Z224" s="210"/>
      <c r="AA224" s="203"/>
      <c r="AB224" s="211"/>
      <c r="AC224" s="211"/>
      <c r="AD224" s="212"/>
      <c r="AE224" s="213"/>
      <c r="AF224" s="213"/>
      <c r="AG224" s="214"/>
    </row>
    <row r="225" s="215" customFormat="true" ht="18" hidden="false" customHeight="true" outlineLevel="0" collapsed="false">
      <c r="A225" s="202" t="s">
        <v>361</v>
      </c>
      <c r="B225" s="203" t="s">
        <v>1768</v>
      </c>
      <c r="C225" s="203" t="s">
        <v>452</v>
      </c>
      <c r="D225" s="204" t="s">
        <v>1769</v>
      </c>
      <c r="E225" s="203" t="s">
        <v>663</v>
      </c>
      <c r="F225" s="204" t="s">
        <v>1500</v>
      </c>
      <c r="G225" s="203"/>
      <c r="H225" s="203" t="s">
        <v>1684</v>
      </c>
      <c r="I225" s="203" t="s">
        <v>1770</v>
      </c>
      <c r="J225" s="205" t="n">
        <v>190476</v>
      </c>
      <c r="K225" s="203" t="s">
        <v>930</v>
      </c>
      <c r="L225" s="203" t="s">
        <v>1771</v>
      </c>
      <c r="M225" s="206" t="n">
        <v>904762</v>
      </c>
      <c r="N225" s="207"/>
      <c r="O225" s="206"/>
      <c r="P225" s="206"/>
      <c r="Q225" s="203" t="s">
        <v>629</v>
      </c>
      <c r="R225" s="203" t="s">
        <v>1772</v>
      </c>
      <c r="S225" s="206" t="n">
        <v>826762</v>
      </c>
      <c r="T225" s="208" t="n">
        <f aca="false">SUM(J225,M225,P225,S225)</f>
        <v>1922000</v>
      </c>
      <c r="U225" s="206" t="n">
        <f aca="false">SUM(AE225:AG225)</f>
        <v>14286</v>
      </c>
      <c r="V225" s="206"/>
      <c r="W225" s="209" t="n">
        <f aca="false">SUM(T225,U225,V225)</f>
        <v>1936286</v>
      </c>
      <c r="X225" s="209" t="n">
        <f aca="false">IF(S225&gt;0,W225,0)</f>
        <v>1936286</v>
      </c>
      <c r="Y225" s="208" t="n">
        <f aca="false">W225-X225</f>
        <v>0</v>
      </c>
      <c r="Z225" s="210"/>
      <c r="AA225" s="203"/>
      <c r="AB225" s="211"/>
      <c r="AC225" s="211"/>
      <c r="AD225" s="212"/>
      <c r="AE225" s="213"/>
      <c r="AF225" s="213" t="n">
        <v>14286</v>
      </c>
      <c r="AG225" s="214"/>
    </row>
    <row r="226" s="215" customFormat="true" ht="18" hidden="false" customHeight="true" outlineLevel="0" collapsed="false">
      <c r="A226" s="202" t="s">
        <v>445</v>
      </c>
      <c r="B226" s="203" t="s">
        <v>1773</v>
      </c>
      <c r="C226" s="203" t="s">
        <v>453</v>
      </c>
      <c r="D226" s="204" t="s">
        <v>1774</v>
      </c>
      <c r="E226" s="203" t="s">
        <v>663</v>
      </c>
      <c r="F226" s="204" t="s">
        <v>1500</v>
      </c>
      <c r="G226" s="203"/>
      <c r="H226" s="203" t="s">
        <v>1684</v>
      </c>
      <c r="I226" s="203" t="s">
        <v>1775</v>
      </c>
      <c r="J226" s="205" t="n">
        <v>190476</v>
      </c>
      <c r="K226" s="203" t="s">
        <v>930</v>
      </c>
      <c r="L226" s="203" t="s">
        <v>1776</v>
      </c>
      <c r="M226" s="206" t="n">
        <v>1000000</v>
      </c>
      <c r="N226" s="207"/>
      <c r="O226" s="206"/>
      <c r="P226" s="206"/>
      <c r="Q226" s="203" t="s">
        <v>629</v>
      </c>
      <c r="R226" s="203" t="s">
        <v>1777</v>
      </c>
      <c r="S226" s="206" t="n">
        <v>2182952</v>
      </c>
      <c r="T226" s="208" t="n">
        <f aca="false">SUM(J226,M226,P226,S226)</f>
        <v>3373428</v>
      </c>
      <c r="U226" s="206" t="n">
        <f aca="false">SUM(AE226:AG226)</f>
        <v>0</v>
      </c>
      <c r="V226" s="206"/>
      <c r="W226" s="209" t="n">
        <f aca="false">SUM(T226,U226,V226)</f>
        <v>3373428</v>
      </c>
      <c r="X226" s="209" t="n">
        <f aca="false">IF(S226&gt;0,W226,0)</f>
        <v>3373428</v>
      </c>
      <c r="Y226" s="208" t="n">
        <f aca="false">W226-X226</f>
        <v>0</v>
      </c>
      <c r="Z226" s="210"/>
      <c r="AA226" s="203"/>
      <c r="AB226" s="211"/>
      <c r="AC226" s="211"/>
      <c r="AD226" s="212"/>
      <c r="AE226" s="213"/>
      <c r="AF226" s="213"/>
      <c r="AG226" s="214"/>
    </row>
    <row r="227" s="215" customFormat="true" ht="18" hidden="false" customHeight="true" outlineLevel="0" collapsed="false">
      <c r="A227" s="202" t="s">
        <v>298</v>
      </c>
      <c r="B227" s="203" t="s">
        <v>1778</v>
      </c>
      <c r="C227" s="203" t="s">
        <v>454</v>
      </c>
      <c r="D227" s="204" t="s">
        <v>1779</v>
      </c>
      <c r="E227" s="203" t="s">
        <v>663</v>
      </c>
      <c r="F227" s="204" t="s">
        <v>1500</v>
      </c>
      <c r="G227" s="203"/>
      <c r="H227" s="203" t="s">
        <v>1684</v>
      </c>
      <c r="I227" s="203" t="s">
        <v>1780</v>
      </c>
      <c r="J227" s="205" t="n">
        <v>190476</v>
      </c>
      <c r="K227" s="203" t="s">
        <v>930</v>
      </c>
      <c r="L227" s="203" t="s">
        <v>1781</v>
      </c>
      <c r="M227" s="206" t="n">
        <v>904762</v>
      </c>
      <c r="N227" s="207"/>
      <c r="O227" s="206"/>
      <c r="P227" s="206"/>
      <c r="Q227" s="203" t="s">
        <v>629</v>
      </c>
      <c r="R227" s="203" t="s">
        <v>1782</v>
      </c>
      <c r="S227" s="206" t="n">
        <v>791333</v>
      </c>
      <c r="T227" s="208" t="n">
        <f aca="false">SUM(J227,M227,P227,S227)</f>
        <v>1886571</v>
      </c>
      <c r="U227" s="206" t="n">
        <f aca="false">SUM(AE227:AG227)</f>
        <v>0</v>
      </c>
      <c r="V227" s="206"/>
      <c r="W227" s="209" t="n">
        <f aca="false">SUM(T227,U227,V227)</f>
        <v>1886571</v>
      </c>
      <c r="X227" s="209" t="n">
        <f aca="false">IF(S227&gt;0,W227,0)</f>
        <v>1886571</v>
      </c>
      <c r="Y227" s="208" t="n">
        <f aca="false">W227-X227</f>
        <v>0</v>
      </c>
      <c r="Z227" s="210"/>
      <c r="AA227" s="203"/>
      <c r="AB227" s="211"/>
      <c r="AC227" s="211"/>
      <c r="AD227" s="212"/>
      <c r="AE227" s="213"/>
      <c r="AF227" s="213"/>
      <c r="AG227" s="214"/>
    </row>
    <row r="228" s="215" customFormat="true" ht="18" hidden="false" customHeight="true" outlineLevel="0" collapsed="false">
      <c r="A228" s="202" t="s">
        <v>298</v>
      </c>
      <c r="B228" s="203" t="s">
        <v>1783</v>
      </c>
      <c r="C228" s="203" t="s">
        <v>455</v>
      </c>
      <c r="D228" s="204" t="s">
        <v>1784</v>
      </c>
      <c r="E228" s="203" t="s">
        <v>663</v>
      </c>
      <c r="F228" s="204" t="s">
        <v>1500</v>
      </c>
      <c r="G228" s="203"/>
      <c r="H228" s="203" t="s">
        <v>1684</v>
      </c>
      <c r="I228" s="203" t="s">
        <v>1785</v>
      </c>
      <c r="J228" s="205" t="n">
        <v>190476</v>
      </c>
      <c r="K228" s="203" t="s">
        <v>930</v>
      </c>
      <c r="L228" s="203" t="s">
        <v>1786</v>
      </c>
      <c r="M228" s="206" t="n">
        <v>904762</v>
      </c>
      <c r="N228" s="207"/>
      <c r="O228" s="206"/>
      <c r="P228" s="206"/>
      <c r="Q228" s="203" t="s">
        <v>629</v>
      </c>
      <c r="R228" s="203" t="s">
        <v>1787</v>
      </c>
      <c r="S228" s="206" t="n">
        <v>819619</v>
      </c>
      <c r="T228" s="208" t="n">
        <f aca="false">SUM(J228,M228,P228,S228)</f>
        <v>1914857</v>
      </c>
      <c r="U228" s="206" t="n">
        <f aca="false">SUM(AE228:AG228)</f>
        <v>10000</v>
      </c>
      <c r="V228" s="206"/>
      <c r="W228" s="209" t="n">
        <f aca="false">SUM(T228,U228,V228)</f>
        <v>1924857</v>
      </c>
      <c r="X228" s="209" t="n">
        <f aca="false">IF(S228&gt;0,W228,0)</f>
        <v>1924857</v>
      </c>
      <c r="Y228" s="208" t="n">
        <f aca="false">W228-X228</f>
        <v>0</v>
      </c>
      <c r="Z228" s="210"/>
      <c r="AA228" s="203"/>
      <c r="AB228" s="211"/>
      <c r="AC228" s="211"/>
      <c r="AD228" s="212"/>
      <c r="AE228" s="213"/>
      <c r="AF228" s="213" t="n">
        <v>10000</v>
      </c>
      <c r="AG228" s="214"/>
    </row>
    <row r="229" s="215" customFormat="true" ht="18" hidden="false" customHeight="true" outlineLevel="0" collapsed="false">
      <c r="A229" s="202" t="s">
        <v>234</v>
      </c>
      <c r="B229" s="203" t="s">
        <v>1788</v>
      </c>
      <c r="C229" s="203" t="s">
        <v>456</v>
      </c>
      <c r="D229" s="204" t="s">
        <v>1789</v>
      </c>
      <c r="E229" s="203" t="s">
        <v>663</v>
      </c>
      <c r="F229" s="204" t="s">
        <v>1500</v>
      </c>
      <c r="G229" s="203"/>
      <c r="H229" s="203" t="s">
        <v>1684</v>
      </c>
      <c r="I229" s="203" t="s">
        <v>1790</v>
      </c>
      <c r="J229" s="205" t="n">
        <v>76190</v>
      </c>
      <c r="K229" s="203" t="s">
        <v>930</v>
      </c>
      <c r="L229" s="203" t="s">
        <v>1791</v>
      </c>
      <c r="M229" s="206" t="n">
        <v>495238</v>
      </c>
      <c r="N229" s="207"/>
      <c r="O229" s="206"/>
      <c r="P229" s="206"/>
      <c r="Q229" s="203" t="s">
        <v>629</v>
      </c>
      <c r="R229" s="203" t="s">
        <v>1792</v>
      </c>
      <c r="S229" s="206" t="n">
        <v>748286</v>
      </c>
      <c r="T229" s="208" t="n">
        <f aca="false">SUM(J229,M229,P229,S229)</f>
        <v>1319714</v>
      </c>
      <c r="U229" s="206" t="n">
        <f aca="false">SUM(AE229:AG229)</f>
        <v>24286</v>
      </c>
      <c r="V229" s="206"/>
      <c r="W229" s="209" t="n">
        <f aca="false">SUM(T229,U229,V229)</f>
        <v>1344000</v>
      </c>
      <c r="X229" s="209" t="n">
        <f aca="false">IF(S229&gt;0,W229,0)</f>
        <v>1344000</v>
      </c>
      <c r="Y229" s="208" t="n">
        <f aca="false">W229-X229</f>
        <v>0</v>
      </c>
      <c r="Z229" s="210"/>
      <c r="AA229" s="203"/>
      <c r="AB229" s="211"/>
      <c r="AC229" s="211"/>
      <c r="AD229" s="212"/>
      <c r="AE229" s="213"/>
      <c r="AF229" s="213" t="n">
        <v>24286</v>
      </c>
      <c r="AG229" s="214"/>
    </row>
    <row r="230" s="215" customFormat="true" ht="18" hidden="false" customHeight="true" outlineLevel="0" collapsed="false">
      <c r="A230" s="202" t="s">
        <v>234</v>
      </c>
      <c r="B230" s="203" t="s">
        <v>1793</v>
      </c>
      <c r="C230" s="203" t="s">
        <v>457</v>
      </c>
      <c r="D230" s="204" t="s">
        <v>1794</v>
      </c>
      <c r="E230" s="203" t="s">
        <v>663</v>
      </c>
      <c r="F230" s="204" t="s">
        <v>1500</v>
      </c>
      <c r="G230" s="203"/>
      <c r="H230" s="203" t="s">
        <v>1684</v>
      </c>
      <c r="I230" s="203" t="s">
        <v>1795</v>
      </c>
      <c r="J230" s="205" t="n">
        <v>76190</v>
      </c>
      <c r="K230" s="203" t="s">
        <v>930</v>
      </c>
      <c r="L230" s="203" t="s">
        <v>1796</v>
      </c>
      <c r="M230" s="206" t="n">
        <v>495238</v>
      </c>
      <c r="N230" s="207"/>
      <c r="O230" s="206"/>
      <c r="P230" s="206"/>
      <c r="Q230" s="203" t="s">
        <v>629</v>
      </c>
      <c r="R230" s="203" t="s">
        <v>1797</v>
      </c>
      <c r="S230" s="206" t="n">
        <v>853048</v>
      </c>
      <c r="T230" s="208" t="n">
        <f aca="false">SUM(J230,M230,P230,S230)</f>
        <v>1424476</v>
      </c>
      <c r="U230" s="206" t="n">
        <f aca="false">SUM(AE230:AG230)</f>
        <v>22857</v>
      </c>
      <c r="V230" s="206"/>
      <c r="W230" s="209" t="n">
        <f aca="false">SUM(T230,U230,V230)</f>
        <v>1447333</v>
      </c>
      <c r="X230" s="209" t="n">
        <f aca="false">IF(S230&gt;0,W230,0)</f>
        <v>1447333</v>
      </c>
      <c r="Y230" s="208" t="n">
        <f aca="false">W230-X230</f>
        <v>0</v>
      </c>
      <c r="Z230" s="210"/>
      <c r="AA230" s="203"/>
      <c r="AB230" s="211"/>
      <c r="AC230" s="211"/>
      <c r="AD230" s="212"/>
      <c r="AE230" s="213"/>
      <c r="AF230" s="213" t="n">
        <v>22857</v>
      </c>
      <c r="AG230" s="214"/>
    </row>
    <row r="231" s="215" customFormat="true" ht="18" hidden="false" customHeight="true" outlineLevel="0" collapsed="false">
      <c r="A231" s="202" t="s">
        <v>234</v>
      </c>
      <c r="B231" s="203" t="s">
        <v>1798</v>
      </c>
      <c r="C231" s="203" t="s">
        <v>458</v>
      </c>
      <c r="D231" s="204" t="s">
        <v>1799</v>
      </c>
      <c r="E231" s="203" t="s">
        <v>663</v>
      </c>
      <c r="F231" s="204" t="s">
        <v>1500</v>
      </c>
      <c r="G231" s="203"/>
      <c r="H231" s="203" t="s">
        <v>1684</v>
      </c>
      <c r="I231" s="203" t="s">
        <v>1800</v>
      </c>
      <c r="J231" s="205" t="n">
        <v>76190</v>
      </c>
      <c r="K231" s="203" t="s">
        <v>930</v>
      </c>
      <c r="L231" s="203" t="s">
        <v>1801</v>
      </c>
      <c r="M231" s="206" t="n">
        <v>495238</v>
      </c>
      <c r="N231" s="207"/>
      <c r="O231" s="206"/>
      <c r="P231" s="206"/>
      <c r="Q231" s="203" t="s">
        <v>629</v>
      </c>
      <c r="R231" s="203" t="s">
        <v>1802</v>
      </c>
      <c r="S231" s="206" t="n">
        <v>853048</v>
      </c>
      <c r="T231" s="208" t="n">
        <f aca="false">SUM(J231,M231,P231,S231)</f>
        <v>1424476</v>
      </c>
      <c r="U231" s="206" t="n">
        <f aca="false">SUM(AE231:AG231)</f>
        <v>28571</v>
      </c>
      <c r="V231" s="206"/>
      <c r="W231" s="209" t="n">
        <f aca="false">SUM(T231,U231,V231)</f>
        <v>1453047</v>
      </c>
      <c r="X231" s="209" t="n">
        <f aca="false">IF(S231&gt;0,W231,0)</f>
        <v>1453047</v>
      </c>
      <c r="Y231" s="208" t="n">
        <f aca="false">W231-X231</f>
        <v>0</v>
      </c>
      <c r="Z231" s="210"/>
      <c r="AA231" s="203"/>
      <c r="AB231" s="211"/>
      <c r="AC231" s="211"/>
      <c r="AD231" s="212"/>
      <c r="AE231" s="213"/>
      <c r="AF231" s="213" t="n">
        <v>28571</v>
      </c>
      <c r="AG231" s="214"/>
    </row>
    <row r="232" s="215" customFormat="true" ht="18" hidden="false" customHeight="true" outlineLevel="0" collapsed="false">
      <c r="A232" s="202" t="s">
        <v>459</v>
      </c>
      <c r="B232" s="203" t="s">
        <v>1803</v>
      </c>
      <c r="C232" s="203" t="s">
        <v>460</v>
      </c>
      <c r="D232" s="204" t="s">
        <v>1804</v>
      </c>
      <c r="E232" s="203" t="s">
        <v>663</v>
      </c>
      <c r="F232" s="204" t="s">
        <v>1500</v>
      </c>
      <c r="G232" s="203"/>
      <c r="H232" s="203" t="s">
        <v>1684</v>
      </c>
      <c r="I232" s="203" t="s">
        <v>1805</v>
      </c>
      <c r="J232" s="205" t="n">
        <v>190476</v>
      </c>
      <c r="K232" s="203" t="s">
        <v>930</v>
      </c>
      <c r="L232" s="203" t="s">
        <v>1806</v>
      </c>
      <c r="M232" s="206" t="n">
        <v>904762</v>
      </c>
      <c r="N232" s="207"/>
      <c r="O232" s="206"/>
      <c r="P232" s="206"/>
      <c r="Q232" s="203" t="s">
        <v>629</v>
      </c>
      <c r="R232" s="203" t="s">
        <v>1807</v>
      </c>
      <c r="S232" s="206" t="n">
        <v>1400286</v>
      </c>
      <c r="T232" s="208" t="n">
        <f aca="false">SUM(J232,M232,P232,S232)</f>
        <v>2495524</v>
      </c>
      <c r="U232" s="206" t="n">
        <f aca="false">SUM(AE232:AG232)</f>
        <v>0</v>
      </c>
      <c r="V232" s="206"/>
      <c r="W232" s="209" t="n">
        <f aca="false">SUM(T232,U232,V232)</f>
        <v>2495524</v>
      </c>
      <c r="X232" s="209" t="n">
        <f aca="false">IF(S232&gt;0,W232,0)</f>
        <v>2495524</v>
      </c>
      <c r="Y232" s="208" t="n">
        <f aca="false">W232-X232</f>
        <v>0</v>
      </c>
      <c r="Z232" s="210"/>
      <c r="AA232" s="203"/>
      <c r="AB232" s="211"/>
      <c r="AC232" s="211"/>
      <c r="AD232" s="212"/>
      <c r="AE232" s="213"/>
      <c r="AF232" s="213"/>
      <c r="AG232" s="214"/>
    </row>
    <row r="233" s="215" customFormat="true" ht="18" hidden="false" customHeight="true" outlineLevel="0" collapsed="false">
      <c r="A233" s="202" t="s">
        <v>249</v>
      </c>
      <c r="B233" s="203" t="s">
        <v>1808</v>
      </c>
      <c r="C233" s="203" t="s">
        <v>461</v>
      </c>
      <c r="D233" s="204" t="s">
        <v>1809</v>
      </c>
      <c r="E233" s="203" t="s">
        <v>663</v>
      </c>
      <c r="F233" s="204" t="s">
        <v>1500</v>
      </c>
      <c r="G233" s="203"/>
      <c r="H233" s="203" t="s">
        <v>1684</v>
      </c>
      <c r="I233" s="203" t="s">
        <v>1810</v>
      </c>
      <c r="J233" s="205" t="n">
        <v>190476</v>
      </c>
      <c r="K233" s="203" t="s">
        <v>930</v>
      </c>
      <c r="L233" s="203" t="s">
        <v>1811</v>
      </c>
      <c r="M233" s="206" t="n">
        <v>1809524</v>
      </c>
      <c r="N233" s="207"/>
      <c r="O233" s="206"/>
      <c r="P233" s="206"/>
      <c r="Q233" s="203" t="s">
        <v>629</v>
      </c>
      <c r="R233" s="203" t="s">
        <v>1812</v>
      </c>
      <c r="S233" s="206" t="n">
        <f aca="false">2083293+330942</f>
        <v>2414235</v>
      </c>
      <c r="T233" s="208" t="n">
        <f aca="false">SUM(J233,M233,P233,S233)</f>
        <v>4414235</v>
      </c>
      <c r="U233" s="206" t="n">
        <f aca="false">SUM(AE233:AG233)</f>
        <v>0</v>
      </c>
      <c r="V233" s="206"/>
      <c r="W233" s="209" t="n">
        <f aca="false">SUM(T233,U233,V233)</f>
        <v>4414235</v>
      </c>
      <c r="X233" s="209" t="n">
        <f aca="false">IF(S233&gt;0,W233,0)</f>
        <v>4414235</v>
      </c>
      <c r="Y233" s="208" t="n">
        <f aca="false">W233-X233</f>
        <v>0</v>
      </c>
      <c r="Z233" s="210"/>
      <c r="AA233" s="203"/>
      <c r="AB233" s="211"/>
      <c r="AC233" s="211" t="n">
        <v>330942</v>
      </c>
      <c r="AD233" s="218" t="n">
        <f aca="false">T233-AC233</f>
        <v>4083293</v>
      </c>
      <c r="AE233" s="213"/>
      <c r="AF233" s="213"/>
      <c r="AG233" s="214"/>
    </row>
    <row r="234" s="215" customFormat="true" ht="18" hidden="false" customHeight="true" outlineLevel="0" collapsed="false">
      <c r="A234" s="202" t="s">
        <v>234</v>
      </c>
      <c r="B234" s="203" t="s">
        <v>1813</v>
      </c>
      <c r="C234" s="203" t="s">
        <v>463</v>
      </c>
      <c r="D234" s="204" t="s">
        <v>1814</v>
      </c>
      <c r="E234" s="203" t="s">
        <v>663</v>
      </c>
      <c r="F234" s="204" t="s">
        <v>1500</v>
      </c>
      <c r="G234" s="203"/>
      <c r="H234" s="203" t="s">
        <v>1684</v>
      </c>
      <c r="I234" s="203" t="s">
        <v>1815</v>
      </c>
      <c r="J234" s="205" t="n">
        <v>76190</v>
      </c>
      <c r="K234" s="203" t="s">
        <v>930</v>
      </c>
      <c r="L234" s="203" t="s">
        <v>1816</v>
      </c>
      <c r="M234" s="206" t="n">
        <v>495238</v>
      </c>
      <c r="N234" s="207"/>
      <c r="O234" s="206"/>
      <c r="P234" s="206"/>
      <c r="Q234" s="203" t="s">
        <v>629</v>
      </c>
      <c r="R234" s="203" t="s">
        <v>1817</v>
      </c>
      <c r="S234" s="206" t="n">
        <v>853048</v>
      </c>
      <c r="T234" s="208" t="n">
        <f aca="false">SUM(J234,M234,P234,S234)</f>
        <v>1424476</v>
      </c>
      <c r="U234" s="206" t="n">
        <f aca="false">SUM(AE234:AG234)</f>
        <v>0</v>
      </c>
      <c r="V234" s="206"/>
      <c r="W234" s="209" t="n">
        <f aca="false">SUM(T234,U234,V234)</f>
        <v>1424476</v>
      </c>
      <c r="X234" s="209" t="n">
        <f aca="false">IF(S234&gt;0,W234,0)</f>
        <v>1424476</v>
      </c>
      <c r="Y234" s="208" t="n">
        <f aca="false">W234-X234</f>
        <v>0</v>
      </c>
      <c r="Z234" s="210"/>
      <c r="AA234" s="203"/>
      <c r="AB234" s="211"/>
      <c r="AC234" s="211"/>
      <c r="AD234" s="212"/>
      <c r="AE234" s="213"/>
      <c r="AF234" s="213"/>
      <c r="AG234" s="214"/>
    </row>
    <row r="235" s="215" customFormat="true" ht="18" hidden="false" customHeight="true" outlineLevel="0" collapsed="false">
      <c r="A235" s="202" t="s">
        <v>314</v>
      </c>
      <c r="B235" s="203" t="s">
        <v>1818</v>
      </c>
      <c r="C235" s="203" t="s">
        <v>464</v>
      </c>
      <c r="D235" s="204" t="s">
        <v>1819</v>
      </c>
      <c r="E235" s="203" t="s">
        <v>663</v>
      </c>
      <c r="F235" s="204" t="s">
        <v>1500</v>
      </c>
      <c r="G235" s="203"/>
      <c r="H235" s="203" t="s">
        <v>1684</v>
      </c>
      <c r="I235" s="203" t="s">
        <v>1820</v>
      </c>
      <c r="J235" s="205" t="n">
        <v>76190</v>
      </c>
      <c r="K235" s="203" t="s">
        <v>1021</v>
      </c>
      <c r="L235" s="203" t="s">
        <v>1821</v>
      </c>
      <c r="M235" s="206" t="n">
        <v>438095</v>
      </c>
      <c r="N235" s="207"/>
      <c r="O235" s="206"/>
      <c r="P235" s="206"/>
      <c r="Q235" s="203" t="s">
        <v>629</v>
      </c>
      <c r="R235" s="203" t="s">
        <v>1822</v>
      </c>
      <c r="S235" s="206" t="n">
        <v>730095</v>
      </c>
      <c r="T235" s="208" t="n">
        <f aca="false">SUM(J235,M235,P235,S235)</f>
        <v>1244380</v>
      </c>
      <c r="U235" s="206" t="n">
        <f aca="false">SUM(AE235:AG235)</f>
        <v>-28571</v>
      </c>
      <c r="V235" s="206"/>
      <c r="W235" s="209" t="n">
        <f aca="false">SUM(T235,U235,V235)</f>
        <v>1215809</v>
      </c>
      <c r="X235" s="209" t="n">
        <f aca="false">IF(S235&gt;0,W235,0)</f>
        <v>1215809</v>
      </c>
      <c r="Y235" s="208" t="n">
        <f aca="false">W235-X235</f>
        <v>0</v>
      </c>
      <c r="Z235" s="210"/>
      <c r="AA235" s="203"/>
      <c r="AB235" s="211"/>
      <c r="AC235" s="211"/>
      <c r="AD235" s="212"/>
      <c r="AE235" s="213" t="n">
        <v>-28571</v>
      </c>
      <c r="AF235" s="213"/>
      <c r="AG235" s="216"/>
    </row>
    <row r="236" s="215" customFormat="true" ht="18" hidden="false" customHeight="true" outlineLevel="0" collapsed="false">
      <c r="A236" s="202" t="s">
        <v>234</v>
      </c>
      <c r="B236" s="203" t="s">
        <v>1823</v>
      </c>
      <c r="C236" s="203" t="s">
        <v>465</v>
      </c>
      <c r="D236" s="204" t="s">
        <v>1824</v>
      </c>
      <c r="E236" s="203" t="s">
        <v>663</v>
      </c>
      <c r="F236" s="204" t="s">
        <v>1500</v>
      </c>
      <c r="G236" s="203"/>
      <c r="H236" s="203" t="s">
        <v>1684</v>
      </c>
      <c r="I236" s="203" t="s">
        <v>1825</v>
      </c>
      <c r="J236" s="205" t="n">
        <v>76190</v>
      </c>
      <c r="K236" s="203" t="s">
        <v>930</v>
      </c>
      <c r="L236" s="203" t="s">
        <v>1826</v>
      </c>
      <c r="M236" s="206" t="n">
        <v>495238</v>
      </c>
      <c r="N236" s="207"/>
      <c r="O236" s="206"/>
      <c r="P236" s="206"/>
      <c r="Q236" s="203" t="s">
        <v>781</v>
      </c>
      <c r="R236" s="203" t="s">
        <v>1827</v>
      </c>
      <c r="S236" s="206" t="n">
        <v>748286</v>
      </c>
      <c r="T236" s="208" t="n">
        <f aca="false">SUM(J236,M236,P236,S236)</f>
        <v>1319714</v>
      </c>
      <c r="U236" s="206" t="n">
        <f aca="false">SUM(AE236:AG236)</f>
        <v>0</v>
      </c>
      <c r="V236" s="206"/>
      <c r="W236" s="209" t="n">
        <f aca="false">SUM(T236,U236,V236)</f>
        <v>1319714</v>
      </c>
      <c r="X236" s="209" t="n">
        <f aca="false">IF(S236&gt;0,W236,0)</f>
        <v>1319714</v>
      </c>
      <c r="Y236" s="208" t="n">
        <f aca="false">W236-X236</f>
        <v>0</v>
      </c>
      <c r="Z236" s="210"/>
      <c r="AA236" s="203"/>
      <c r="AB236" s="211"/>
      <c r="AC236" s="211"/>
      <c r="AD236" s="212"/>
      <c r="AE236" s="213"/>
      <c r="AF236" s="213"/>
      <c r="AG236" s="214"/>
    </row>
    <row r="237" s="215" customFormat="true" ht="18" hidden="false" customHeight="true" outlineLevel="0" collapsed="false">
      <c r="A237" s="202" t="s">
        <v>459</v>
      </c>
      <c r="B237" s="203" t="s">
        <v>1828</v>
      </c>
      <c r="C237" s="203" t="s">
        <v>466</v>
      </c>
      <c r="D237" s="204" t="s">
        <v>1829</v>
      </c>
      <c r="E237" s="203" t="s">
        <v>663</v>
      </c>
      <c r="F237" s="204" t="s">
        <v>1500</v>
      </c>
      <c r="G237" s="203"/>
      <c r="H237" s="203" t="s">
        <v>1684</v>
      </c>
      <c r="I237" s="203" t="s">
        <v>1830</v>
      </c>
      <c r="J237" s="205" t="n">
        <v>190476</v>
      </c>
      <c r="K237" s="203" t="s">
        <v>930</v>
      </c>
      <c r="L237" s="203" t="s">
        <v>1831</v>
      </c>
      <c r="M237" s="206" t="n">
        <v>904762</v>
      </c>
      <c r="N237" s="207"/>
      <c r="O237" s="206"/>
      <c r="P237" s="206"/>
      <c r="Q237" s="203" t="s">
        <v>781</v>
      </c>
      <c r="R237" s="203" t="s">
        <v>1832</v>
      </c>
      <c r="S237" s="206" t="n">
        <v>1400286</v>
      </c>
      <c r="T237" s="208" t="n">
        <f aca="false">SUM(J237,M237,P237,S237)</f>
        <v>2495524</v>
      </c>
      <c r="U237" s="206" t="n">
        <f aca="false">SUM(AE237:AG237)</f>
        <v>0</v>
      </c>
      <c r="V237" s="206"/>
      <c r="W237" s="209" t="n">
        <f aca="false">SUM(T237,U237,V237)</f>
        <v>2495524</v>
      </c>
      <c r="X237" s="209" t="n">
        <f aca="false">IF(S237&gt;0,W237,0)</f>
        <v>2495524</v>
      </c>
      <c r="Y237" s="208" t="n">
        <f aca="false">W237-X237</f>
        <v>0</v>
      </c>
      <c r="Z237" s="210"/>
      <c r="AA237" s="203"/>
      <c r="AB237" s="211"/>
      <c r="AC237" s="211"/>
      <c r="AD237" s="212"/>
      <c r="AE237" s="213"/>
      <c r="AF237" s="213"/>
      <c r="AG237" s="214"/>
    </row>
    <row r="238" s="215" customFormat="true" ht="18" hidden="false" customHeight="true" outlineLevel="0" collapsed="false">
      <c r="A238" s="202" t="s">
        <v>234</v>
      </c>
      <c r="B238" s="203" t="s">
        <v>1833</v>
      </c>
      <c r="C238" s="203" t="s">
        <v>467</v>
      </c>
      <c r="D238" s="204" t="s">
        <v>1834</v>
      </c>
      <c r="E238" s="203" t="s">
        <v>1040</v>
      </c>
      <c r="F238" s="204" t="s">
        <v>1500</v>
      </c>
      <c r="G238" s="203"/>
      <c r="H238" s="203" t="s">
        <v>1684</v>
      </c>
      <c r="I238" s="203" t="s">
        <v>1835</v>
      </c>
      <c r="J238" s="205" t="n">
        <v>76190</v>
      </c>
      <c r="K238" s="203" t="s">
        <v>1042</v>
      </c>
      <c r="L238" s="203" t="s">
        <v>1836</v>
      </c>
      <c r="M238" s="206" t="n">
        <v>495238</v>
      </c>
      <c r="N238" s="207"/>
      <c r="O238" s="206"/>
      <c r="P238" s="206"/>
      <c r="Q238" s="203" t="s">
        <v>1044</v>
      </c>
      <c r="R238" s="203" t="s">
        <v>1837</v>
      </c>
      <c r="S238" s="206" t="n">
        <v>748286</v>
      </c>
      <c r="T238" s="208" t="n">
        <f aca="false">SUM(J238,M238,P238,S238)</f>
        <v>1319714</v>
      </c>
      <c r="U238" s="206" t="n">
        <f aca="false">SUM(AE238:AG238)</f>
        <v>0</v>
      </c>
      <c r="V238" s="206"/>
      <c r="W238" s="209" t="n">
        <f aca="false">SUM(T238,U238,V238)</f>
        <v>1319714</v>
      </c>
      <c r="X238" s="209" t="n">
        <f aca="false">IF(S238&gt;0,W238,0)</f>
        <v>1319714</v>
      </c>
      <c r="Y238" s="208" t="n">
        <f aca="false">W238-X238</f>
        <v>0</v>
      </c>
      <c r="Z238" s="210"/>
      <c r="AA238" s="203"/>
      <c r="AB238" s="211"/>
      <c r="AC238" s="211"/>
      <c r="AD238" s="212"/>
      <c r="AE238" s="213"/>
      <c r="AF238" s="213"/>
      <c r="AG238" s="214"/>
    </row>
    <row r="239" s="215" customFormat="true" ht="18" hidden="false" customHeight="true" outlineLevel="0" collapsed="false">
      <c r="A239" s="202" t="s">
        <v>445</v>
      </c>
      <c r="B239" s="203" t="s">
        <v>1838</v>
      </c>
      <c r="C239" s="203" t="s">
        <v>468</v>
      </c>
      <c r="D239" s="204" t="s">
        <v>1839</v>
      </c>
      <c r="E239" s="203" t="s">
        <v>1040</v>
      </c>
      <c r="F239" s="204" t="s">
        <v>1500</v>
      </c>
      <c r="G239" s="203"/>
      <c r="H239" s="203" t="s">
        <v>1684</v>
      </c>
      <c r="I239" s="203" t="s">
        <v>1840</v>
      </c>
      <c r="J239" s="205" t="n">
        <v>190476</v>
      </c>
      <c r="K239" s="203" t="s">
        <v>1042</v>
      </c>
      <c r="L239" s="203" t="s">
        <v>1841</v>
      </c>
      <c r="M239" s="206" t="n">
        <v>1000000</v>
      </c>
      <c r="N239" s="207"/>
      <c r="O239" s="206"/>
      <c r="P239" s="206"/>
      <c r="Q239" s="203" t="s">
        <v>1044</v>
      </c>
      <c r="R239" s="203" t="s">
        <v>1842</v>
      </c>
      <c r="S239" s="206" t="n">
        <v>1803238</v>
      </c>
      <c r="T239" s="208" t="n">
        <f aca="false">SUM(J239,M239,P239,S239)</f>
        <v>2993714</v>
      </c>
      <c r="U239" s="206" t="n">
        <f aca="false">SUM(AE239:AG239)</f>
        <v>0</v>
      </c>
      <c r="V239" s="206"/>
      <c r="W239" s="209" t="n">
        <f aca="false">SUM(T239,U239,V239)</f>
        <v>2993714</v>
      </c>
      <c r="X239" s="209" t="n">
        <f aca="false">IF(S239&gt;0,W239,0)</f>
        <v>2993714</v>
      </c>
      <c r="Y239" s="208" t="n">
        <f aca="false">W239-X239</f>
        <v>0</v>
      </c>
      <c r="Z239" s="210"/>
      <c r="AA239" s="203"/>
      <c r="AB239" s="211"/>
      <c r="AC239" s="211"/>
      <c r="AD239" s="212"/>
      <c r="AE239" s="213"/>
      <c r="AF239" s="213"/>
      <c r="AG239" s="214"/>
    </row>
    <row r="240" s="215" customFormat="true" ht="18" hidden="false" customHeight="true" outlineLevel="0" collapsed="false">
      <c r="A240" s="202" t="s">
        <v>469</v>
      </c>
      <c r="B240" s="203" t="s">
        <v>1843</v>
      </c>
      <c r="C240" s="203" t="s">
        <v>470</v>
      </c>
      <c r="D240" s="204" t="s">
        <v>1844</v>
      </c>
      <c r="E240" s="203" t="s">
        <v>1040</v>
      </c>
      <c r="F240" s="204" t="s">
        <v>1500</v>
      </c>
      <c r="G240" s="203"/>
      <c r="H240" s="203" t="s">
        <v>1684</v>
      </c>
      <c r="I240" s="203" t="s">
        <v>1845</v>
      </c>
      <c r="J240" s="205" t="n">
        <v>76190</v>
      </c>
      <c r="K240" s="203" t="s">
        <v>1042</v>
      </c>
      <c r="L240" s="203" t="s">
        <v>1846</v>
      </c>
      <c r="M240" s="206" t="n">
        <v>438095</v>
      </c>
      <c r="N240" s="207"/>
      <c r="O240" s="206"/>
      <c r="P240" s="206"/>
      <c r="Q240" s="203" t="s">
        <v>1044</v>
      </c>
      <c r="R240" s="203" t="s">
        <v>1847</v>
      </c>
      <c r="S240" s="206" t="n">
        <v>1146857</v>
      </c>
      <c r="T240" s="208" t="n">
        <f aca="false">SUM(J240,M240,P240,S240)</f>
        <v>1661142</v>
      </c>
      <c r="U240" s="206" t="n">
        <f aca="false">SUM(AE240:AG240)</f>
        <v>21429</v>
      </c>
      <c r="V240" s="206"/>
      <c r="W240" s="209" t="n">
        <f aca="false">SUM(T240,U240,V240)</f>
        <v>1682571</v>
      </c>
      <c r="X240" s="209" t="n">
        <f aca="false">IF(S240&gt;0,W240,0)</f>
        <v>1682571</v>
      </c>
      <c r="Y240" s="208" t="n">
        <f aca="false">W240-X240</f>
        <v>0</v>
      </c>
      <c r="Z240" s="210"/>
      <c r="AA240" s="203"/>
      <c r="AB240" s="211"/>
      <c r="AC240" s="211"/>
      <c r="AD240" s="212"/>
      <c r="AE240" s="213"/>
      <c r="AF240" s="213" t="n">
        <v>21429</v>
      </c>
      <c r="AG240" s="214"/>
    </row>
    <row r="241" s="215" customFormat="true" ht="18" hidden="false" customHeight="true" outlineLevel="0" collapsed="false">
      <c r="A241" s="202" t="s">
        <v>234</v>
      </c>
      <c r="B241" s="203" t="s">
        <v>1848</v>
      </c>
      <c r="C241" s="203" t="s">
        <v>471</v>
      </c>
      <c r="D241" s="204" t="s">
        <v>1849</v>
      </c>
      <c r="E241" s="203" t="s">
        <v>1040</v>
      </c>
      <c r="F241" s="204" t="s">
        <v>1500</v>
      </c>
      <c r="G241" s="203"/>
      <c r="H241" s="203" t="s">
        <v>1684</v>
      </c>
      <c r="I241" s="203" t="s">
        <v>1850</v>
      </c>
      <c r="J241" s="205" t="n">
        <v>76190</v>
      </c>
      <c r="K241" s="203" t="s">
        <v>1042</v>
      </c>
      <c r="L241" s="203" t="s">
        <v>1851</v>
      </c>
      <c r="M241" s="206" t="n">
        <v>495238</v>
      </c>
      <c r="N241" s="207"/>
      <c r="O241" s="206"/>
      <c r="P241" s="206"/>
      <c r="Q241" s="203" t="s">
        <v>1044</v>
      </c>
      <c r="R241" s="203" t="s">
        <v>1852</v>
      </c>
      <c r="S241" s="206" t="n">
        <v>853048</v>
      </c>
      <c r="T241" s="208" t="n">
        <f aca="false">SUM(J241,M241,P241,S241)</f>
        <v>1424476</v>
      </c>
      <c r="U241" s="206" t="n">
        <f aca="false">SUM(AE241:AG241)</f>
        <v>2856</v>
      </c>
      <c r="V241" s="206"/>
      <c r="W241" s="209" t="n">
        <f aca="false">SUM(T241,U241,V241)</f>
        <v>1427332</v>
      </c>
      <c r="X241" s="209" t="n">
        <f aca="false">IF(S241&gt;0,W241,0)</f>
        <v>1427332</v>
      </c>
      <c r="Y241" s="208" t="n">
        <f aca="false">W241-X241</f>
        <v>0</v>
      </c>
      <c r="Z241" s="210"/>
      <c r="AA241" s="203"/>
      <c r="AB241" s="211"/>
      <c r="AC241" s="211"/>
      <c r="AD241" s="212"/>
      <c r="AE241" s="213"/>
      <c r="AF241" s="213" t="n">
        <v>2856</v>
      </c>
      <c r="AG241" s="214"/>
    </row>
    <row r="242" s="215" customFormat="true" ht="18" hidden="false" customHeight="true" outlineLevel="0" collapsed="false">
      <c r="A242" s="202" t="s">
        <v>363</v>
      </c>
      <c r="B242" s="203" t="s">
        <v>1853</v>
      </c>
      <c r="C242" s="203" t="s">
        <v>472</v>
      </c>
      <c r="D242" s="204" t="s">
        <v>1854</v>
      </c>
      <c r="E242" s="203" t="s">
        <v>1040</v>
      </c>
      <c r="F242" s="204" t="s">
        <v>1500</v>
      </c>
      <c r="G242" s="203"/>
      <c r="H242" s="203" t="s">
        <v>1684</v>
      </c>
      <c r="I242" s="203" t="s">
        <v>1855</v>
      </c>
      <c r="J242" s="205" t="n">
        <v>76190</v>
      </c>
      <c r="K242" s="203" t="s">
        <v>1042</v>
      </c>
      <c r="L242" s="203" t="s">
        <v>1856</v>
      </c>
      <c r="M242" s="206" t="n">
        <v>495238</v>
      </c>
      <c r="N242" s="207"/>
      <c r="O242" s="206"/>
      <c r="P242" s="206"/>
      <c r="Q242" s="203" t="s">
        <v>1044</v>
      </c>
      <c r="R242" s="203" t="s">
        <v>1857</v>
      </c>
      <c r="S242" s="206" t="n">
        <v>968190</v>
      </c>
      <c r="T242" s="208" t="n">
        <f aca="false">SUM(J242,M242,P242,S242)</f>
        <v>1539618</v>
      </c>
      <c r="U242" s="206" t="n">
        <f aca="false">SUM(AE242:AG242)</f>
        <v>0</v>
      </c>
      <c r="V242" s="206"/>
      <c r="W242" s="209" t="n">
        <f aca="false">SUM(T242,U242,V242)</f>
        <v>1539618</v>
      </c>
      <c r="X242" s="209" t="n">
        <f aca="false">IF(S242&gt;0,W242,0)</f>
        <v>1539618</v>
      </c>
      <c r="Y242" s="208" t="n">
        <f aca="false">W242-X242</f>
        <v>0</v>
      </c>
      <c r="Z242" s="210"/>
      <c r="AA242" s="203"/>
      <c r="AB242" s="211"/>
      <c r="AC242" s="211"/>
      <c r="AD242" s="212"/>
      <c r="AE242" s="213"/>
      <c r="AF242" s="213"/>
      <c r="AG242" s="214"/>
    </row>
    <row r="243" s="215" customFormat="true" ht="18" hidden="false" customHeight="true" outlineLevel="0" collapsed="false">
      <c r="A243" s="202" t="s">
        <v>361</v>
      </c>
      <c r="B243" s="203" t="s">
        <v>1858</v>
      </c>
      <c r="C243" s="203" t="s">
        <v>473</v>
      </c>
      <c r="D243" s="204" t="s">
        <v>1859</v>
      </c>
      <c r="E243" s="203" t="s">
        <v>663</v>
      </c>
      <c r="F243" s="204" t="s">
        <v>1500</v>
      </c>
      <c r="G243" s="203"/>
      <c r="H243" s="203" t="s">
        <v>1684</v>
      </c>
      <c r="I243" s="203" t="s">
        <v>1860</v>
      </c>
      <c r="J243" s="205" t="n">
        <v>190476</v>
      </c>
      <c r="K243" s="203" t="s">
        <v>930</v>
      </c>
      <c r="L243" s="203" t="s">
        <v>1861</v>
      </c>
      <c r="M243" s="206" t="n">
        <v>904762</v>
      </c>
      <c r="N243" s="207"/>
      <c r="O243" s="206"/>
      <c r="P243" s="206"/>
      <c r="Q243" s="203" t="s">
        <v>629</v>
      </c>
      <c r="R243" s="203" t="s">
        <v>1862</v>
      </c>
      <c r="S243" s="206" t="n">
        <v>826762</v>
      </c>
      <c r="T243" s="208" t="n">
        <f aca="false">SUM(J243,M243,P243,S243)</f>
        <v>1922000</v>
      </c>
      <c r="U243" s="206" t="n">
        <f aca="false">SUM(AE243:AG243)</f>
        <v>0</v>
      </c>
      <c r="V243" s="206"/>
      <c r="W243" s="209" t="n">
        <f aca="false">SUM(T243,U243,V243)</f>
        <v>1922000</v>
      </c>
      <c r="X243" s="209" t="n">
        <f aca="false">IF(S243&gt;0,W243,0)</f>
        <v>1922000</v>
      </c>
      <c r="Y243" s="208" t="n">
        <f aca="false">W243-X243</f>
        <v>0</v>
      </c>
      <c r="Z243" s="210"/>
      <c r="AA243" s="203"/>
      <c r="AB243" s="211"/>
      <c r="AC243" s="211"/>
      <c r="AD243" s="212"/>
      <c r="AE243" s="213"/>
      <c r="AF243" s="213"/>
      <c r="AG243" s="214"/>
    </row>
    <row r="244" s="215" customFormat="true" ht="18" hidden="false" customHeight="true" outlineLevel="0" collapsed="false">
      <c r="A244" s="202" t="s">
        <v>238</v>
      </c>
      <c r="B244" s="203" t="s">
        <v>1863</v>
      </c>
      <c r="C244" s="203" t="s">
        <v>474</v>
      </c>
      <c r="D244" s="204" t="s">
        <v>1864</v>
      </c>
      <c r="E244" s="203" t="s">
        <v>663</v>
      </c>
      <c r="F244" s="204" t="s">
        <v>1500</v>
      </c>
      <c r="G244" s="203"/>
      <c r="H244" s="203" t="s">
        <v>1684</v>
      </c>
      <c r="I244" s="203" t="s">
        <v>1865</v>
      </c>
      <c r="J244" s="205" t="n">
        <v>190476</v>
      </c>
      <c r="K244" s="203" t="s">
        <v>930</v>
      </c>
      <c r="L244" s="203" t="s">
        <v>1866</v>
      </c>
      <c r="M244" s="206" t="n">
        <v>904762</v>
      </c>
      <c r="N244" s="207"/>
      <c r="O244" s="206"/>
      <c r="P244" s="206"/>
      <c r="Q244" s="203" t="s">
        <v>822</v>
      </c>
      <c r="R244" s="203" t="s">
        <v>1867</v>
      </c>
      <c r="S244" s="206" t="n">
        <v>614190</v>
      </c>
      <c r="T244" s="208" t="n">
        <f aca="false">SUM(J244,M244,P244,S244)</f>
        <v>1709428</v>
      </c>
      <c r="U244" s="206" t="n">
        <f aca="false">SUM(AE244:AG244)</f>
        <v>0</v>
      </c>
      <c r="V244" s="206"/>
      <c r="W244" s="209" t="n">
        <f aca="false">SUM(T244,U244,V244)</f>
        <v>1709428</v>
      </c>
      <c r="X244" s="209" t="n">
        <f aca="false">IF(S244&gt;0,W244,0)</f>
        <v>1709428</v>
      </c>
      <c r="Y244" s="208" t="n">
        <f aca="false">W244-X244</f>
        <v>0</v>
      </c>
      <c r="Z244" s="210"/>
      <c r="AA244" s="203"/>
      <c r="AB244" s="211"/>
      <c r="AC244" s="211"/>
      <c r="AD244" s="212"/>
      <c r="AE244" s="213"/>
      <c r="AF244" s="213"/>
      <c r="AG244" s="214"/>
    </row>
    <row r="245" s="215" customFormat="true" ht="18" hidden="false" customHeight="true" outlineLevel="0" collapsed="false">
      <c r="A245" s="202" t="s">
        <v>314</v>
      </c>
      <c r="B245" s="203" t="s">
        <v>1868</v>
      </c>
      <c r="C245" s="203" t="s">
        <v>475</v>
      </c>
      <c r="D245" s="204" t="s">
        <v>1869</v>
      </c>
      <c r="E245" s="203" t="s">
        <v>663</v>
      </c>
      <c r="F245" s="204" t="s">
        <v>1500</v>
      </c>
      <c r="G245" s="203"/>
      <c r="H245" s="203" t="s">
        <v>1684</v>
      </c>
      <c r="I245" s="203" t="s">
        <v>1870</v>
      </c>
      <c r="J245" s="205" t="n">
        <v>76190</v>
      </c>
      <c r="K245" s="203" t="s">
        <v>1021</v>
      </c>
      <c r="L245" s="203" t="s">
        <v>1871</v>
      </c>
      <c r="M245" s="206" t="n">
        <v>438095</v>
      </c>
      <c r="N245" s="207"/>
      <c r="O245" s="206"/>
      <c r="P245" s="206"/>
      <c r="Q245" s="203" t="s">
        <v>822</v>
      </c>
      <c r="R245" s="203" t="s">
        <v>1872</v>
      </c>
      <c r="S245" s="206" t="n">
        <v>730095</v>
      </c>
      <c r="T245" s="208" t="n">
        <f aca="false">SUM(J245,M245,P245,S245)</f>
        <v>1244380</v>
      </c>
      <c r="U245" s="206" t="n">
        <f aca="false">SUM(AE245:AG245)</f>
        <v>19048</v>
      </c>
      <c r="V245" s="206"/>
      <c r="W245" s="209" t="n">
        <f aca="false">SUM(T245,U245,V245)</f>
        <v>1263428</v>
      </c>
      <c r="X245" s="209" t="n">
        <f aca="false">IF(S245&gt;0,W245,0)</f>
        <v>1263428</v>
      </c>
      <c r="Y245" s="208" t="n">
        <f aca="false">W245-X245</f>
        <v>0</v>
      </c>
      <c r="Z245" s="210"/>
      <c r="AA245" s="203"/>
      <c r="AB245" s="211"/>
      <c r="AC245" s="211"/>
      <c r="AD245" s="212"/>
      <c r="AE245" s="213"/>
      <c r="AF245" s="213" t="n">
        <v>19048</v>
      </c>
      <c r="AG245" s="214"/>
    </row>
    <row r="246" s="215" customFormat="true" ht="18" hidden="false" customHeight="true" outlineLevel="0" collapsed="false">
      <c r="A246" s="202" t="s">
        <v>314</v>
      </c>
      <c r="B246" s="203" t="s">
        <v>1873</v>
      </c>
      <c r="C246" s="203" t="s">
        <v>476</v>
      </c>
      <c r="D246" s="204" t="s">
        <v>1874</v>
      </c>
      <c r="E246" s="203" t="s">
        <v>663</v>
      </c>
      <c r="F246" s="204" t="s">
        <v>1500</v>
      </c>
      <c r="G246" s="203"/>
      <c r="H246" s="203" t="s">
        <v>1684</v>
      </c>
      <c r="I246" s="203" t="s">
        <v>1875</v>
      </c>
      <c r="J246" s="205" t="n">
        <v>76190</v>
      </c>
      <c r="K246" s="203" t="s">
        <v>1021</v>
      </c>
      <c r="L246" s="203" t="s">
        <v>1876</v>
      </c>
      <c r="M246" s="206" t="n">
        <v>438095</v>
      </c>
      <c r="N246" s="207"/>
      <c r="O246" s="206"/>
      <c r="P246" s="206"/>
      <c r="Q246" s="203" t="s">
        <v>822</v>
      </c>
      <c r="R246" s="203" t="s">
        <v>1877</v>
      </c>
      <c r="S246" s="206" t="n">
        <v>730095</v>
      </c>
      <c r="T246" s="208" t="n">
        <f aca="false">SUM(J246,M246,P246,S246)</f>
        <v>1244380</v>
      </c>
      <c r="U246" s="206" t="n">
        <f aca="false">SUM(AE246:AG246)</f>
        <v>-10415</v>
      </c>
      <c r="V246" s="206"/>
      <c r="W246" s="209" t="n">
        <f aca="false">SUM(T246,U246,V246)</f>
        <v>1233965</v>
      </c>
      <c r="X246" s="209" t="n">
        <f aca="false">IF(S246&gt;0,W246,0)</f>
        <v>1233965</v>
      </c>
      <c r="Y246" s="208" t="n">
        <f aca="false">W246-X246</f>
        <v>0</v>
      </c>
      <c r="Z246" s="210"/>
      <c r="AA246" s="203"/>
      <c r="AB246" s="211"/>
      <c r="AC246" s="211"/>
      <c r="AD246" s="212"/>
      <c r="AE246" s="213" t="n">
        <v>-29463</v>
      </c>
      <c r="AF246" s="213" t="n">
        <v>19048</v>
      </c>
      <c r="AG246" s="216"/>
    </row>
    <row r="247" s="215" customFormat="true" ht="18" hidden="false" customHeight="true" outlineLevel="0" collapsed="false">
      <c r="A247" s="202" t="s">
        <v>234</v>
      </c>
      <c r="B247" s="203" t="s">
        <v>1878</v>
      </c>
      <c r="C247" s="203" t="s">
        <v>477</v>
      </c>
      <c r="D247" s="204" t="s">
        <v>1879</v>
      </c>
      <c r="E247" s="203" t="s">
        <v>663</v>
      </c>
      <c r="F247" s="204" t="s">
        <v>1500</v>
      </c>
      <c r="G247" s="203"/>
      <c r="H247" s="203" t="s">
        <v>1684</v>
      </c>
      <c r="I247" s="203" t="s">
        <v>1880</v>
      </c>
      <c r="J247" s="205" t="n">
        <v>76190</v>
      </c>
      <c r="K247" s="203" t="s">
        <v>930</v>
      </c>
      <c r="L247" s="203" t="s">
        <v>1881</v>
      </c>
      <c r="M247" s="206" t="n">
        <v>495238</v>
      </c>
      <c r="N247" s="207"/>
      <c r="O247" s="206"/>
      <c r="P247" s="206"/>
      <c r="Q247" s="203" t="s">
        <v>781</v>
      </c>
      <c r="R247" s="203" t="s">
        <v>1882</v>
      </c>
      <c r="S247" s="206" t="n">
        <v>853048</v>
      </c>
      <c r="T247" s="208" t="n">
        <f aca="false">SUM(J247,M247,P247,S247)</f>
        <v>1424476</v>
      </c>
      <c r="U247" s="206" t="n">
        <f aca="false">SUM(AE247:AG247)</f>
        <v>0</v>
      </c>
      <c r="V247" s="206"/>
      <c r="W247" s="209" t="n">
        <f aca="false">SUM(T247,U247,V247)</f>
        <v>1424476</v>
      </c>
      <c r="X247" s="209" t="n">
        <f aca="false">IF(S247&gt;0,W247,0)</f>
        <v>1424476</v>
      </c>
      <c r="Y247" s="208" t="n">
        <f aca="false">W247-X247</f>
        <v>0</v>
      </c>
      <c r="Z247" s="210"/>
      <c r="AA247" s="203"/>
      <c r="AB247" s="211"/>
      <c r="AC247" s="211"/>
      <c r="AD247" s="212"/>
      <c r="AE247" s="213"/>
      <c r="AF247" s="213"/>
      <c r="AG247" s="214"/>
    </row>
    <row r="248" s="215" customFormat="true" ht="18" hidden="false" customHeight="true" outlineLevel="0" collapsed="false">
      <c r="A248" s="202" t="s">
        <v>478</v>
      </c>
      <c r="B248" s="203" t="s">
        <v>1883</v>
      </c>
      <c r="C248" s="203" t="s">
        <v>479</v>
      </c>
      <c r="D248" s="204" t="s">
        <v>1884</v>
      </c>
      <c r="E248" s="203" t="s">
        <v>1040</v>
      </c>
      <c r="F248" s="204" t="s">
        <v>1500</v>
      </c>
      <c r="G248" s="203"/>
      <c r="H248" s="203" t="s">
        <v>1684</v>
      </c>
      <c r="I248" s="203" t="s">
        <v>1885</v>
      </c>
      <c r="J248" s="205" t="n">
        <v>190476</v>
      </c>
      <c r="K248" s="203" t="s">
        <v>1044</v>
      </c>
      <c r="L248" s="203" t="s">
        <v>1886</v>
      </c>
      <c r="M248" s="206" t="n">
        <v>904762</v>
      </c>
      <c r="N248" s="207"/>
      <c r="O248" s="206"/>
      <c r="P248" s="206"/>
      <c r="Q248" s="203" t="s">
        <v>1021</v>
      </c>
      <c r="R248" s="203" t="s">
        <v>1887</v>
      </c>
      <c r="S248" s="206" t="n">
        <f aca="false">2964913+327341</f>
        <v>3292254</v>
      </c>
      <c r="T248" s="208" t="n">
        <f aca="false">SUM(J248,M248,P248,S248)</f>
        <v>4387492</v>
      </c>
      <c r="U248" s="206" t="n">
        <f aca="false">SUM(AE248:AG248)</f>
        <v>0</v>
      </c>
      <c r="V248" s="206"/>
      <c r="W248" s="209" t="n">
        <f aca="false">SUM(T248,U248,V248)</f>
        <v>4387492</v>
      </c>
      <c r="X248" s="209" t="n">
        <f aca="false">IF(S248&gt;0,W248,0)</f>
        <v>4387492</v>
      </c>
      <c r="Y248" s="208" t="n">
        <f aca="false">W248-X248</f>
        <v>0</v>
      </c>
      <c r="Z248" s="217"/>
      <c r="AA248" s="203"/>
      <c r="AB248" s="211"/>
      <c r="AC248" s="211" t="n">
        <v>327341</v>
      </c>
      <c r="AD248" s="218" t="n">
        <f aca="false">T248-AC248</f>
        <v>4060151</v>
      </c>
      <c r="AE248" s="213"/>
      <c r="AF248" s="213"/>
      <c r="AG248" s="214"/>
    </row>
    <row r="249" s="215" customFormat="true" ht="18" hidden="false" customHeight="true" outlineLevel="0" collapsed="false">
      <c r="A249" s="202" t="s">
        <v>358</v>
      </c>
      <c r="B249" s="203" t="s">
        <v>1888</v>
      </c>
      <c r="C249" s="203" t="s">
        <v>480</v>
      </c>
      <c r="D249" s="204" t="s">
        <v>1889</v>
      </c>
      <c r="E249" s="203" t="s">
        <v>663</v>
      </c>
      <c r="F249" s="204" t="s">
        <v>1500</v>
      </c>
      <c r="G249" s="203"/>
      <c r="H249" s="203" t="s">
        <v>1684</v>
      </c>
      <c r="I249" s="203" t="s">
        <v>1890</v>
      </c>
      <c r="J249" s="205" t="n">
        <v>190476</v>
      </c>
      <c r="K249" s="203" t="s">
        <v>930</v>
      </c>
      <c r="L249" s="203" t="s">
        <v>1891</v>
      </c>
      <c r="M249" s="206" t="n">
        <v>904762</v>
      </c>
      <c r="N249" s="207"/>
      <c r="O249" s="206"/>
      <c r="P249" s="206"/>
      <c r="Q249" s="203" t="s">
        <v>629</v>
      </c>
      <c r="R249" s="203" t="s">
        <v>1892</v>
      </c>
      <c r="S249" s="206" t="n">
        <v>1048190</v>
      </c>
      <c r="T249" s="208" t="n">
        <f aca="false">SUM(J249,M249,P249,S249)</f>
        <v>2143428</v>
      </c>
      <c r="U249" s="206" t="n">
        <f aca="false">SUM(AE249:AG249)</f>
        <v>-13142</v>
      </c>
      <c r="V249" s="206"/>
      <c r="W249" s="209" t="n">
        <f aca="false">SUM(T249,U249,V249)</f>
        <v>2130286</v>
      </c>
      <c r="X249" s="209" t="n">
        <f aca="false">IF(S249&gt;0,W249,0)</f>
        <v>2130286</v>
      </c>
      <c r="Y249" s="208" t="n">
        <f aca="false">W249-X249</f>
        <v>0</v>
      </c>
      <c r="Z249" s="210"/>
      <c r="AA249" s="203"/>
      <c r="AB249" s="211"/>
      <c r="AC249" s="211"/>
      <c r="AD249" s="212"/>
      <c r="AE249" s="213" t="n">
        <v>-34571</v>
      </c>
      <c r="AF249" s="213" t="n">
        <v>21429</v>
      </c>
      <c r="AG249" s="216"/>
    </row>
    <row r="250" s="215" customFormat="true" ht="18" hidden="false" customHeight="true" outlineLevel="0" collapsed="false">
      <c r="A250" s="202" t="s">
        <v>332</v>
      </c>
      <c r="B250" s="203" t="s">
        <v>1893</v>
      </c>
      <c r="C250" s="203" t="s">
        <v>481</v>
      </c>
      <c r="D250" s="204" t="s">
        <v>1894</v>
      </c>
      <c r="E250" s="203" t="s">
        <v>663</v>
      </c>
      <c r="F250" s="204" t="s">
        <v>1500</v>
      </c>
      <c r="G250" s="203"/>
      <c r="H250" s="203" t="s">
        <v>1684</v>
      </c>
      <c r="I250" s="203" t="s">
        <v>1895</v>
      </c>
      <c r="J250" s="205" t="n">
        <v>190476</v>
      </c>
      <c r="K250" s="203" t="s">
        <v>930</v>
      </c>
      <c r="L250" s="203" t="s">
        <v>1896</v>
      </c>
      <c r="M250" s="206" t="n">
        <v>904762</v>
      </c>
      <c r="N250" s="207"/>
      <c r="O250" s="206"/>
      <c r="P250" s="206"/>
      <c r="Q250" s="203" t="s">
        <v>781</v>
      </c>
      <c r="R250" s="203" t="s">
        <v>1897</v>
      </c>
      <c r="S250" s="206" t="n">
        <v>2016571</v>
      </c>
      <c r="T250" s="208" t="n">
        <f aca="false">SUM(J250,M250,P250,S250)</f>
        <v>3111809</v>
      </c>
      <c r="U250" s="206" t="n">
        <f aca="false">SUM(AE250:AG250)</f>
        <v>0</v>
      </c>
      <c r="V250" s="206"/>
      <c r="W250" s="209" t="n">
        <f aca="false">SUM(T250,U250,V250)</f>
        <v>3111809</v>
      </c>
      <c r="X250" s="209" t="n">
        <f aca="false">IF(S250&gt;0,W250,0)</f>
        <v>3111809</v>
      </c>
      <c r="Y250" s="208" t="n">
        <f aca="false">W250-X250</f>
        <v>0</v>
      </c>
      <c r="Z250" s="210"/>
      <c r="AA250" s="203"/>
      <c r="AB250" s="211"/>
      <c r="AC250" s="211"/>
      <c r="AD250" s="212"/>
      <c r="AE250" s="213"/>
      <c r="AF250" s="213"/>
      <c r="AG250" s="214"/>
    </row>
    <row r="251" s="215" customFormat="true" ht="18" hidden="false" customHeight="true" outlineLevel="0" collapsed="false">
      <c r="A251" s="202" t="s">
        <v>234</v>
      </c>
      <c r="B251" s="203" t="s">
        <v>1898</v>
      </c>
      <c r="C251" s="203" t="s">
        <v>482</v>
      </c>
      <c r="D251" s="204" t="s">
        <v>1899</v>
      </c>
      <c r="E251" s="203" t="s">
        <v>663</v>
      </c>
      <c r="F251" s="204" t="s">
        <v>1500</v>
      </c>
      <c r="G251" s="203"/>
      <c r="H251" s="203" t="s">
        <v>1684</v>
      </c>
      <c r="I251" s="203" t="s">
        <v>1900</v>
      </c>
      <c r="J251" s="205" t="n">
        <v>76190</v>
      </c>
      <c r="K251" s="203" t="s">
        <v>930</v>
      </c>
      <c r="L251" s="203" t="s">
        <v>1901</v>
      </c>
      <c r="M251" s="206" t="n">
        <v>495238</v>
      </c>
      <c r="N251" s="207"/>
      <c r="O251" s="206"/>
      <c r="P251" s="206"/>
      <c r="Q251" s="203" t="s">
        <v>629</v>
      </c>
      <c r="R251" s="203" t="s">
        <v>1902</v>
      </c>
      <c r="S251" s="206" t="n">
        <v>748286</v>
      </c>
      <c r="T251" s="208" t="n">
        <f aca="false">SUM(J251,M251,P251,S251)</f>
        <v>1319714</v>
      </c>
      <c r="U251" s="206" t="n">
        <f aca="false">SUM(AE251:AG251)</f>
        <v>0</v>
      </c>
      <c r="V251" s="206"/>
      <c r="W251" s="209" t="n">
        <f aca="false">SUM(T251,U251,V251)</f>
        <v>1319714</v>
      </c>
      <c r="X251" s="209" t="n">
        <f aca="false">IF(S251&gt;0,W251,0)</f>
        <v>1319714</v>
      </c>
      <c r="Y251" s="208" t="n">
        <f aca="false">W251-X251</f>
        <v>0</v>
      </c>
      <c r="Z251" s="210"/>
      <c r="AA251" s="203"/>
      <c r="AB251" s="211"/>
      <c r="AC251" s="211"/>
      <c r="AD251" s="212"/>
      <c r="AE251" s="213"/>
      <c r="AF251" s="213"/>
      <c r="AG251" s="214"/>
    </row>
    <row r="252" s="215" customFormat="true" ht="18" hidden="false" customHeight="true" outlineLevel="0" collapsed="false">
      <c r="A252" s="202" t="s">
        <v>567</v>
      </c>
      <c r="B252" s="203" t="s">
        <v>1903</v>
      </c>
      <c r="C252" s="203" t="s">
        <v>1904</v>
      </c>
      <c r="D252" s="204"/>
      <c r="E252" s="203" t="s">
        <v>1636</v>
      </c>
      <c r="F252" s="204" t="s">
        <v>1500</v>
      </c>
      <c r="G252" s="203"/>
      <c r="H252" s="203" t="s">
        <v>1684</v>
      </c>
      <c r="I252" s="203" t="s">
        <v>1905</v>
      </c>
      <c r="J252" s="205" t="n">
        <v>190476</v>
      </c>
      <c r="K252" s="203"/>
      <c r="L252" s="203"/>
      <c r="M252" s="206"/>
      <c r="N252" s="207"/>
      <c r="O252" s="206"/>
      <c r="P252" s="206"/>
      <c r="Q252" s="203"/>
      <c r="R252" s="203"/>
      <c r="S252" s="206"/>
      <c r="T252" s="208" t="n">
        <f aca="false">SUM(J252,M252,P252,S252)</f>
        <v>190476</v>
      </c>
      <c r="U252" s="206" t="n">
        <f aca="false">SUM(AE252:AG252)</f>
        <v>0</v>
      </c>
      <c r="V252" s="206"/>
      <c r="W252" s="209" t="n">
        <f aca="false">SUM(T252,U252,V252)</f>
        <v>190476</v>
      </c>
      <c r="X252" s="209" t="n">
        <f aca="false">IF(S252&gt;0,W252,0)</f>
        <v>0</v>
      </c>
      <c r="Y252" s="208" t="n">
        <f aca="false">W252-X252</f>
        <v>190476</v>
      </c>
      <c r="Z252" s="210"/>
      <c r="AA252" s="203"/>
      <c r="AB252" s="211"/>
      <c r="AC252" s="211"/>
      <c r="AD252" s="212"/>
      <c r="AE252" s="213"/>
      <c r="AF252" s="213"/>
      <c r="AG252" s="214"/>
    </row>
    <row r="253" s="215" customFormat="true" ht="18" hidden="false" customHeight="true" outlineLevel="0" collapsed="false">
      <c r="A253" s="202" t="s">
        <v>332</v>
      </c>
      <c r="B253" s="203" t="s">
        <v>1906</v>
      </c>
      <c r="C253" s="203" t="s">
        <v>1907</v>
      </c>
      <c r="D253" s="204"/>
      <c r="E253" s="203" t="s">
        <v>1636</v>
      </c>
      <c r="F253" s="204" t="s">
        <v>1500</v>
      </c>
      <c r="G253" s="203"/>
      <c r="H253" s="203" t="s">
        <v>1684</v>
      </c>
      <c r="I253" s="203" t="s">
        <v>1908</v>
      </c>
      <c r="J253" s="205" t="n">
        <v>190476</v>
      </c>
      <c r="K253" s="203"/>
      <c r="L253" s="203"/>
      <c r="M253" s="206"/>
      <c r="N253" s="207"/>
      <c r="O253" s="206"/>
      <c r="P253" s="206"/>
      <c r="Q253" s="203"/>
      <c r="R253" s="203"/>
      <c r="S253" s="206"/>
      <c r="T253" s="208" t="n">
        <f aca="false">SUM(J253,M253,P253,S253)</f>
        <v>190476</v>
      </c>
      <c r="U253" s="206" t="n">
        <f aca="false">SUM(AE253:AG253)</f>
        <v>0</v>
      </c>
      <c r="V253" s="206"/>
      <c r="W253" s="209" t="n">
        <f aca="false">SUM(T253,U253,V253)</f>
        <v>190476</v>
      </c>
      <c r="X253" s="209" t="n">
        <f aca="false">IF(S253&gt;0,W253,0)</f>
        <v>0</v>
      </c>
      <c r="Y253" s="208" t="n">
        <f aca="false">W253-X253</f>
        <v>190476</v>
      </c>
      <c r="Z253" s="210"/>
      <c r="AA253" s="203"/>
      <c r="AB253" s="211"/>
      <c r="AC253" s="211"/>
      <c r="AD253" s="212"/>
      <c r="AE253" s="213"/>
      <c r="AF253" s="213"/>
      <c r="AG253" s="214"/>
    </row>
    <row r="254" s="215" customFormat="true" ht="18" hidden="false" customHeight="true" outlineLevel="0" collapsed="false">
      <c r="A254" s="202" t="s">
        <v>323</v>
      </c>
      <c r="B254" s="203" t="s">
        <v>1909</v>
      </c>
      <c r="C254" s="203" t="s">
        <v>1910</v>
      </c>
      <c r="D254" s="204"/>
      <c r="E254" s="203" t="s">
        <v>1636</v>
      </c>
      <c r="F254" s="204" t="s">
        <v>1500</v>
      </c>
      <c r="G254" s="203"/>
      <c r="H254" s="203" t="s">
        <v>1684</v>
      </c>
      <c r="I254" s="203" t="s">
        <v>1911</v>
      </c>
      <c r="J254" s="205" t="n">
        <v>190476</v>
      </c>
      <c r="K254" s="203"/>
      <c r="L254" s="203"/>
      <c r="M254" s="206"/>
      <c r="N254" s="207"/>
      <c r="O254" s="206"/>
      <c r="P254" s="206"/>
      <c r="Q254" s="203"/>
      <c r="R254" s="203"/>
      <c r="S254" s="206"/>
      <c r="T254" s="208" t="n">
        <f aca="false">SUM(J254,M254,P254,S254)</f>
        <v>190476</v>
      </c>
      <c r="U254" s="206" t="n">
        <f aca="false">SUM(AE254:AG254)</f>
        <v>0</v>
      </c>
      <c r="V254" s="206"/>
      <c r="W254" s="209" t="n">
        <f aca="false">SUM(T254,U254,V254)</f>
        <v>190476</v>
      </c>
      <c r="X254" s="209" t="n">
        <f aca="false">IF(S254&gt;0,W254,0)</f>
        <v>0</v>
      </c>
      <c r="Y254" s="208" t="n">
        <f aca="false">W254-X254</f>
        <v>190476</v>
      </c>
      <c r="Z254" s="210"/>
      <c r="AA254" s="203"/>
      <c r="AB254" s="211"/>
      <c r="AC254" s="211"/>
      <c r="AD254" s="212"/>
      <c r="AE254" s="213"/>
      <c r="AF254" s="213"/>
      <c r="AG254" s="214"/>
    </row>
    <row r="255" s="215" customFormat="true" ht="18" hidden="false" customHeight="true" outlineLevel="0" collapsed="false">
      <c r="A255" s="202" t="s">
        <v>323</v>
      </c>
      <c r="B255" s="203" t="s">
        <v>1912</v>
      </c>
      <c r="C255" s="203"/>
      <c r="D255" s="204"/>
      <c r="E255" s="203"/>
      <c r="F255" s="204" t="s">
        <v>1500</v>
      </c>
      <c r="G255" s="203"/>
      <c r="H255" s="203" t="s">
        <v>1684</v>
      </c>
      <c r="I255" s="203" t="s">
        <v>1913</v>
      </c>
      <c r="J255" s="205" t="n">
        <v>190476</v>
      </c>
      <c r="K255" s="203"/>
      <c r="L255" s="203"/>
      <c r="M255" s="206"/>
      <c r="N255" s="207"/>
      <c r="O255" s="206"/>
      <c r="P255" s="206"/>
      <c r="Q255" s="203"/>
      <c r="R255" s="203"/>
      <c r="S255" s="206"/>
      <c r="T255" s="208" t="n">
        <f aca="false">SUM(J255,M255,P255,S255)</f>
        <v>190476</v>
      </c>
      <c r="U255" s="206" t="n">
        <f aca="false">SUM(AE255:AG255)</f>
        <v>0</v>
      </c>
      <c r="V255" s="206"/>
      <c r="W255" s="209" t="n">
        <f aca="false">SUM(T255,U255,V255)</f>
        <v>190476</v>
      </c>
      <c r="X255" s="209" t="n">
        <f aca="false">IF(S255&gt;0,W255,0)</f>
        <v>0</v>
      </c>
      <c r="Y255" s="208" t="n">
        <f aca="false">W255-X255</f>
        <v>190476</v>
      </c>
      <c r="Z255" s="210"/>
      <c r="AA255" s="203"/>
      <c r="AB255" s="211"/>
      <c r="AC255" s="211"/>
      <c r="AD255" s="212"/>
      <c r="AE255" s="213"/>
      <c r="AF255" s="213"/>
      <c r="AG255" s="214"/>
    </row>
    <row r="256" s="215" customFormat="true" ht="18" hidden="false" customHeight="true" outlineLevel="0" collapsed="false">
      <c r="A256" s="202" t="s">
        <v>323</v>
      </c>
      <c r="B256" s="203" t="s">
        <v>1914</v>
      </c>
      <c r="C256" s="203" t="s">
        <v>1915</v>
      </c>
      <c r="D256" s="204"/>
      <c r="E256" s="203" t="s">
        <v>1636</v>
      </c>
      <c r="F256" s="204" t="s">
        <v>1500</v>
      </c>
      <c r="G256" s="203"/>
      <c r="H256" s="203" t="s">
        <v>1684</v>
      </c>
      <c r="I256" s="203" t="s">
        <v>1916</v>
      </c>
      <c r="J256" s="205" t="n">
        <v>190476</v>
      </c>
      <c r="K256" s="203"/>
      <c r="L256" s="203"/>
      <c r="M256" s="206"/>
      <c r="N256" s="207"/>
      <c r="O256" s="206"/>
      <c r="P256" s="206"/>
      <c r="Q256" s="203"/>
      <c r="R256" s="203"/>
      <c r="S256" s="206"/>
      <c r="T256" s="208" t="n">
        <f aca="false">SUM(J256,M256,P256,S256)</f>
        <v>190476</v>
      </c>
      <c r="U256" s="206" t="n">
        <f aca="false">SUM(AE256:AG256)</f>
        <v>0</v>
      </c>
      <c r="V256" s="206"/>
      <c r="W256" s="209" t="n">
        <f aca="false">SUM(T256,U256,V256)</f>
        <v>190476</v>
      </c>
      <c r="X256" s="209" t="n">
        <f aca="false">IF(S256&gt;0,W256,0)</f>
        <v>0</v>
      </c>
      <c r="Y256" s="208" t="n">
        <f aca="false">W256-X256</f>
        <v>190476</v>
      </c>
      <c r="Z256" s="210"/>
      <c r="AA256" s="203"/>
      <c r="AB256" s="211"/>
      <c r="AC256" s="211"/>
      <c r="AD256" s="212"/>
      <c r="AE256" s="213"/>
      <c r="AF256" s="213"/>
      <c r="AG256" s="214"/>
    </row>
    <row r="257" s="215" customFormat="true" ht="18" hidden="false" customHeight="true" outlineLevel="0" collapsed="false">
      <c r="A257" s="202" t="s">
        <v>323</v>
      </c>
      <c r="B257" s="203" t="s">
        <v>1917</v>
      </c>
      <c r="C257" s="203" t="s">
        <v>1918</v>
      </c>
      <c r="D257" s="204"/>
      <c r="E257" s="203" t="s">
        <v>1636</v>
      </c>
      <c r="F257" s="204" t="s">
        <v>1500</v>
      </c>
      <c r="G257" s="203"/>
      <c r="H257" s="203" t="s">
        <v>1684</v>
      </c>
      <c r="I257" s="203" t="s">
        <v>1919</v>
      </c>
      <c r="J257" s="205" t="n">
        <v>190476</v>
      </c>
      <c r="K257" s="203"/>
      <c r="L257" s="203"/>
      <c r="M257" s="206"/>
      <c r="N257" s="207"/>
      <c r="O257" s="206"/>
      <c r="P257" s="206"/>
      <c r="Q257" s="203"/>
      <c r="R257" s="203"/>
      <c r="S257" s="206"/>
      <c r="T257" s="208" t="n">
        <f aca="false">SUM(J257,M257,P257,S257)</f>
        <v>190476</v>
      </c>
      <c r="U257" s="206" t="n">
        <f aca="false">SUM(AE257:AG257)</f>
        <v>0</v>
      </c>
      <c r="V257" s="206"/>
      <c r="W257" s="209" t="n">
        <f aca="false">SUM(T257,U257,V257)</f>
        <v>190476</v>
      </c>
      <c r="X257" s="209" t="n">
        <f aca="false">IF(S257&gt;0,W257,0)</f>
        <v>0</v>
      </c>
      <c r="Y257" s="208" t="n">
        <f aca="false">W257-X257</f>
        <v>190476</v>
      </c>
      <c r="Z257" s="210"/>
      <c r="AA257" s="203"/>
      <c r="AB257" s="211"/>
      <c r="AC257" s="211"/>
      <c r="AD257" s="212"/>
      <c r="AE257" s="213"/>
      <c r="AF257" s="213"/>
      <c r="AG257" s="214"/>
    </row>
    <row r="258" s="215" customFormat="true" ht="18" hidden="false" customHeight="true" outlineLevel="0" collapsed="false">
      <c r="A258" s="202" t="s">
        <v>323</v>
      </c>
      <c r="B258" s="203" t="s">
        <v>1920</v>
      </c>
      <c r="C258" s="203" t="s">
        <v>1921</v>
      </c>
      <c r="D258" s="204"/>
      <c r="E258" s="203" t="s">
        <v>1636</v>
      </c>
      <c r="F258" s="204" t="s">
        <v>1500</v>
      </c>
      <c r="G258" s="203"/>
      <c r="H258" s="203" t="s">
        <v>1684</v>
      </c>
      <c r="I258" s="203" t="s">
        <v>1922</v>
      </c>
      <c r="J258" s="205" t="n">
        <v>190476</v>
      </c>
      <c r="K258" s="203"/>
      <c r="L258" s="203"/>
      <c r="M258" s="206"/>
      <c r="N258" s="207"/>
      <c r="O258" s="206"/>
      <c r="P258" s="206"/>
      <c r="Q258" s="203"/>
      <c r="R258" s="203"/>
      <c r="S258" s="206"/>
      <c r="T258" s="208" t="n">
        <f aca="false">SUM(J258,M258,P258,S258)</f>
        <v>190476</v>
      </c>
      <c r="U258" s="206" t="n">
        <f aca="false">SUM(AE258:AG258)</f>
        <v>0</v>
      </c>
      <c r="V258" s="206"/>
      <c r="W258" s="209" t="n">
        <f aca="false">SUM(T258,U258,V258)</f>
        <v>190476</v>
      </c>
      <c r="X258" s="209" t="n">
        <f aca="false">IF(S258&gt;0,W258,0)</f>
        <v>0</v>
      </c>
      <c r="Y258" s="208" t="n">
        <f aca="false">W258-X258</f>
        <v>190476</v>
      </c>
      <c r="Z258" s="210"/>
      <c r="AA258" s="203"/>
      <c r="AB258" s="211"/>
      <c r="AC258" s="211"/>
      <c r="AD258" s="212"/>
      <c r="AE258" s="213"/>
      <c r="AF258" s="213"/>
      <c r="AG258" s="214"/>
    </row>
    <row r="259" s="215" customFormat="true" ht="18" hidden="false" customHeight="true" outlineLevel="0" collapsed="false">
      <c r="A259" s="202" t="s">
        <v>323</v>
      </c>
      <c r="B259" s="203" t="s">
        <v>1923</v>
      </c>
      <c r="C259" s="203" t="s">
        <v>1924</v>
      </c>
      <c r="D259" s="204"/>
      <c r="E259" s="203" t="s">
        <v>1636</v>
      </c>
      <c r="F259" s="204" t="s">
        <v>1500</v>
      </c>
      <c r="G259" s="203"/>
      <c r="H259" s="203" t="s">
        <v>1684</v>
      </c>
      <c r="I259" s="203" t="s">
        <v>1925</v>
      </c>
      <c r="J259" s="205" t="n">
        <v>190476</v>
      </c>
      <c r="K259" s="203"/>
      <c r="L259" s="203"/>
      <c r="M259" s="206"/>
      <c r="N259" s="207"/>
      <c r="O259" s="206"/>
      <c r="P259" s="206"/>
      <c r="Q259" s="203"/>
      <c r="R259" s="203"/>
      <c r="S259" s="206"/>
      <c r="T259" s="208" t="n">
        <f aca="false">SUM(J259,M259,P259,S259)</f>
        <v>190476</v>
      </c>
      <c r="U259" s="206" t="n">
        <f aca="false">SUM(AE259:AG259)</f>
        <v>0</v>
      </c>
      <c r="V259" s="206"/>
      <c r="W259" s="209" t="n">
        <f aca="false">SUM(T259,U259,V259)</f>
        <v>190476</v>
      </c>
      <c r="X259" s="209" t="n">
        <f aca="false">IF(S259&gt;0,W259,0)</f>
        <v>0</v>
      </c>
      <c r="Y259" s="208" t="n">
        <f aca="false">W259-X259</f>
        <v>190476</v>
      </c>
      <c r="Z259" s="210"/>
      <c r="AA259" s="203"/>
      <c r="AB259" s="211"/>
      <c r="AC259" s="211"/>
      <c r="AD259" s="212"/>
      <c r="AE259" s="213"/>
      <c r="AF259" s="213"/>
      <c r="AG259" s="214"/>
    </row>
    <row r="260" s="215" customFormat="true" ht="18" hidden="false" customHeight="true" outlineLevel="0" collapsed="false">
      <c r="A260" s="202" t="s">
        <v>323</v>
      </c>
      <c r="B260" s="203" t="s">
        <v>1926</v>
      </c>
      <c r="C260" s="203" t="s">
        <v>1927</v>
      </c>
      <c r="D260" s="204"/>
      <c r="E260" s="203" t="s">
        <v>1636</v>
      </c>
      <c r="F260" s="204" t="s">
        <v>1500</v>
      </c>
      <c r="G260" s="203"/>
      <c r="H260" s="203" t="s">
        <v>1684</v>
      </c>
      <c r="I260" s="203" t="s">
        <v>1928</v>
      </c>
      <c r="J260" s="205" t="n">
        <v>190476</v>
      </c>
      <c r="K260" s="203"/>
      <c r="L260" s="203"/>
      <c r="M260" s="206"/>
      <c r="N260" s="207"/>
      <c r="O260" s="206"/>
      <c r="P260" s="206"/>
      <c r="Q260" s="203"/>
      <c r="R260" s="203"/>
      <c r="S260" s="206"/>
      <c r="T260" s="208" t="n">
        <f aca="false">SUM(J260,M260,P260,S260)</f>
        <v>190476</v>
      </c>
      <c r="U260" s="206" t="n">
        <f aca="false">SUM(AE260:AG260)</f>
        <v>-285714</v>
      </c>
      <c r="V260" s="206"/>
      <c r="W260" s="209" t="n">
        <f aca="false">SUM(T260,U260,V260)</f>
        <v>-95238</v>
      </c>
      <c r="X260" s="209" t="n">
        <f aca="false">IF(S260&gt;0,W260,0)</f>
        <v>0</v>
      </c>
      <c r="Y260" s="208" t="n">
        <f aca="false">W260-X260</f>
        <v>-95238</v>
      </c>
      <c r="Z260" s="210"/>
      <c r="AA260" s="203"/>
      <c r="AB260" s="211"/>
      <c r="AC260" s="211"/>
      <c r="AD260" s="212"/>
      <c r="AE260" s="213" t="n">
        <v>-285714</v>
      </c>
      <c r="AF260" s="213"/>
      <c r="AG260" s="216"/>
    </row>
    <row r="261" s="215" customFormat="true" ht="18" hidden="false" customHeight="true" outlineLevel="0" collapsed="false">
      <c r="A261" s="202" t="s">
        <v>332</v>
      </c>
      <c r="B261" s="203" t="s">
        <v>1929</v>
      </c>
      <c r="C261" s="203" t="s">
        <v>1930</v>
      </c>
      <c r="D261" s="204" t="s">
        <v>1931</v>
      </c>
      <c r="E261" s="203" t="s">
        <v>663</v>
      </c>
      <c r="F261" s="204" t="s">
        <v>1500</v>
      </c>
      <c r="G261" s="203"/>
      <c r="H261" s="203" t="s">
        <v>1684</v>
      </c>
      <c r="I261" s="203" t="s">
        <v>1932</v>
      </c>
      <c r="J261" s="205" t="n">
        <v>190476</v>
      </c>
      <c r="K261" s="203"/>
      <c r="L261" s="203"/>
      <c r="M261" s="206"/>
      <c r="N261" s="207"/>
      <c r="O261" s="206"/>
      <c r="P261" s="206"/>
      <c r="Q261" s="203"/>
      <c r="R261" s="203"/>
      <c r="S261" s="206"/>
      <c r="T261" s="208" t="n">
        <f aca="false">SUM(J261,M261,P261,S261)</f>
        <v>190476</v>
      </c>
      <c r="U261" s="206" t="n">
        <f aca="false">SUM(AE261:AG261)</f>
        <v>0</v>
      </c>
      <c r="V261" s="206"/>
      <c r="W261" s="209" t="n">
        <f aca="false">SUM(T261,U261,V261)</f>
        <v>190476</v>
      </c>
      <c r="X261" s="209" t="n">
        <f aca="false">IF(S261&gt;0,W261,0)</f>
        <v>0</v>
      </c>
      <c r="Y261" s="208" t="n">
        <f aca="false">W261-X261</f>
        <v>190476</v>
      </c>
      <c r="Z261" s="210"/>
      <c r="AA261" s="203"/>
      <c r="AB261" s="211"/>
      <c r="AC261" s="211"/>
      <c r="AD261" s="212"/>
      <c r="AE261" s="213"/>
      <c r="AF261" s="213"/>
      <c r="AG261" s="214"/>
    </row>
    <row r="262" s="215" customFormat="true" ht="18" hidden="false" customHeight="true" outlineLevel="0" collapsed="false">
      <c r="A262" s="202" t="s">
        <v>332</v>
      </c>
      <c r="B262" s="203" t="s">
        <v>1933</v>
      </c>
      <c r="C262" s="203" t="s">
        <v>1934</v>
      </c>
      <c r="D262" s="204"/>
      <c r="E262" s="203" t="s">
        <v>1636</v>
      </c>
      <c r="F262" s="204" t="s">
        <v>1500</v>
      </c>
      <c r="G262" s="203"/>
      <c r="H262" s="203" t="s">
        <v>1684</v>
      </c>
      <c r="I262" s="203" t="s">
        <v>1935</v>
      </c>
      <c r="J262" s="205" t="n">
        <v>190476</v>
      </c>
      <c r="K262" s="203"/>
      <c r="L262" s="203"/>
      <c r="M262" s="206"/>
      <c r="N262" s="207"/>
      <c r="O262" s="206"/>
      <c r="P262" s="206"/>
      <c r="Q262" s="203"/>
      <c r="R262" s="203"/>
      <c r="S262" s="206"/>
      <c r="T262" s="208" t="n">
        <f aca="false">SUM(J262,M262,P262,S262)</f>
        <v>190476</v>
      </c>
      <c r="U262" s="206" t="n">
        <f aca="false">SUM(AE262:AG262)</f>
        <v>0</v>
      </c>
      <c r="V262" s="206"/>
      <c r="W262" s="209" t="n">
        <f aca="false">SUM(T262,U262,V262)</f>
        <v>190476</v>
      </c>
      <c r="X262" s="209" t="n">
        <f aca="false">IF(S262&gt;0,W262,0)</f>
        <v>0</v>
      </c>
      <c r="Y262" s="208" t="n">
        <f aca="false">W262-X262</f>
        <v>190476</v>
      </c>
      <c r="Z262" s="210"/>
      <c r="AA262" s="203"/>
      <c r="AB262" s="211"/>
      <c r="AC262" s="211"/>
      <c r="AD262" s="212"/>
      <c r="AE262" s="213"/>
      <c r="AF262" s="213"/>
      <c r="AG262" s="214"/>
    </row>
    <row r="263" s="215" customFormat="true" ht="18" hidden="false" customHeight="true" outlineLevel="0" collapsed="false">
      <c r="A263" s="202" t="s">
        <v>302</v>
      </c>
      <c r="B263" s="203" t="s">
        <v>1936</v>
      </c>
      <c r="C263" s="203" t="s">
        <v>1937</v>
      </c>
      <c r="D263" s="204" t="s">
        <v>1938</v>
      </c>
      <c r="E263" s="203" t="s">
        <v>1040</v>
      </c>
      <c r="F263" s="204" t="s">
        <v>1500</v>
      </c>
      <c r="G263" s="203"/>
      <c r="H263" s="203" t="s">
        <v>1684</v>
      </c>
      <c r="I263" s="203" t="s">
        <v>1939</v>
      </c>
      <c r="J263" s="205" t="n">
        <v>190476</v>
      </c>
      <c r="K263" s="203" t="s">
        <v>811</v>
      </c>
      <c r="L263" s="203" t="s">
        <v>1940</v>
      </c>
      <c r="M263" s="206" t="n">
        <v>904762</v>
      </c>
      <c r="N263" s="207"/>
      <c r="O263" s="206"/>
      <c r="P263" s="206"/>
      <c r="Q263" s="203"/>
      <c r="R263" s="203"/>
      <c r="S263" s="206"/>
      <c r="T263" s="208" t="n">
        <f aca="false">SUM(J263,M263,P263,S263)</f>
        <v>1095238</v>
      </c>
      <c r="U263" s="206" t="n">
        <f aca="false">SUM(AE263:AG263)</f>
        <v>0</v>
      </c>
      <c r="V263" s="206"/>
      <c r="W263" s="209" t="n">
        <f aca="false">SUM(T263,U263,V263)</f>
        <v>1095238</v>
      </c>
      <c r="X263" s="209" t="n">
        <f aca="false">IF(S263&gt;0,W263,0)</f>
        <v>0</v>
      </c>
      <c r="Y263" s="208" t="n">
        <f aca="false">W263-X263</f>
        <v>1095238</v>
      </c>
      <c r="Z263" s="210"/>
      <c r="AA263" s="203"/>
      <c r="AB263" s="211" t="n">
        <v>480</v>
      </c>
      <c r="AC263" s="211"/>
      <c r="AD263" s="212"/>
      <c r="AE263" s="213"/>
      <c r="AF263" s="213"/>
      <c r="AG263" s="214"/>
    </row>
    <row r="264" s="215" customFormat="true" ht="18" hidden="false" customHeight="true" outlineLevel="0" collapsed="false">
      <c r="A264" s="202" t="s">
        <v>330</v>
      </c>
      <c r="B264" s="203" t="s">
        <v>1941</v>
      </c>
      <c r="C264" s="203" t="s">
        <v>1942</v>
      </c>
      <c r="D264" s="204" t="s">
        <v>1943</v>
      </c>
      <c r="E264" s="203" t="s">
        <v>1040</v>
      </c>
      <c r="F264" s="204" t="s">
        <v>1500</v>
      </c>
      <c r="G264" s="203"/>
      <c r="H264" s="203" t="s">
        <v>1684</v>
      </c>
      <c r="I264" s="203" t="s">
        <v>1944</v>
      </c>
      <c r="J264" s="205" t="n">
        <v>190476</v>
      </c>
      <c r="K264" s="203" t="s">
        <v>811</v>
      </c>
      <c r="L264" s="203" t="s">
        <v>1945</v>
      </c>
      <c r="M264" s="206" t="n">
        <v>904762</v>
      </c>
      <c r="N264" s="207"/>
      <c r="O264" s="206"/>
      <c r="P264" s="206"/>
      <c r="Q264" s="203"/>
      <c r="R264" s="203"/>
      <c r="S264" s="206"/>
      <c r="T264" s="208" t="n">
        <f aca="false">SUM(J264,M264,P264,S264)</f>
        <v>1095238</v>
      </c>
      <c r="U264" s="206" t="n">
        <f aca="false">SUM(AE264:AG264)</f>
        <v>0</v>
      </c>
      <c r="V264" s="206"/>
      <c r="W264" s="209" t="n">
        <f aca="false">SUM(T264,U264,V264)</f>
        <v>1095238</v>
      </c>
      <c r="X264" s="209" t="n">
        <f aca="false">IF(S264&gt;0,W264,0)</f>
        <v>0</v>
      </c>
      <c r="Y264" s="208" t="n">
        <f aca="false">W264-X264</f>
        <v>1095238</v>
      </c>
      <c r="Z264" s="210"/>
      <c r="AA264" s="203"/>
      <c r="AB264" s="211" t="n">
        <v>480</v>
      </c>
      <c r="AC264" s="211"/>
      <c r="AD264" s="212"/>
      <c r="AE264" s="213"/>
      <c r="AF264" s="213"/>
      <c r="AG264" s="214"/>
    </row>
    <row r="265" s="215" customFormat="true" ht="18" hidden="false" customHeight="true" outlineLevel="0" collapsed="false">
      <c r="A265" s="202" t="s">
        <v>382</v>
      </c>
      <c r="B265" s="203" t="s">
        <v>1946</v>
      </c>
      <c r="C265" s="203" t="s">
        <v>1947</v>
      </c>
      <c r="D265" s="204" t="s">
        <v>1948</v>
      </c>
      <c r="E265" s="203" t="s">
        <v>1040</v>
      </c>
      <c r="F265" s="204" t="s">
        <v>1500</v>
      </c>
      <c r="G265" s="203"/>
      <c r="H265" s="203" t="s">
        <v>1684</v>
      </c>
      <c r="I265" s="203" t="s">
        <v>1949</v>
      </c>
      <c r="J265" s="205" t="n">
        <v>190476</v>
      </c>
      <c r="K265" s="203" t="s">
        <v>811</v>
      </c>
      <c r="L265" s="203" t="s">
        <v>1950</v>
      </c>
      <c r="M265" s="206" t="n">
        <v>904762</v>
      </c>
      <c r="N265" s="207"/>
      <c r="O265" s="206"/>
      <c r="P265" s="206"/>
      <c r="Q265" s="203"/>
      <c r="R265" s="203"/>
      <c r="S265" s="206"/>
      <c r="T265" s="208" t="n">
        <f aca="false">SUM(J265,M265,P265,S265)</f>
        <v>1095238</v>
      </c>
      <c r="U265" s="206" t="n">
        <f aca="false">SUM(AE265:AG265)</f>
        <v>0</v>
      </c>
      <c r="V265" s="206"/>
      <c r="W265" s="209" t="n">
        <f aca="false">SUM(T265,U265,V265)</f>
        <v>1095238</v>
      </c>
      <c r="X265" s="209" t="n">
        <f aca="false">IF(S265&gt;0,W265,0)</f>
        <v>0</v>
      </c>
      <c r="Y265" s="208" t="n">
        <f aca="false">W265-X265</f>
        <v>1095238</v>
      </c>
      <c r="Z265" s="210"/>
      <c r="AA265" s="203"/>
      <c r="AB265" s="211" t="n">
        <v>480</v>
      </c>
      <c r="AC265" s="211"/>
      <c r="AD265" s="212"/>
      <c r="AE265" s="213"/>
      <c r="AF265" s="213"/>
      <c r="AG265" s="214"/>
    </row>
    <row r="266" s="215" customFormat="true" ht="18" hidden="false" customHeight="true" outlineLevel="0" collapsed="false">
      <c r="A266" s="202" t="s">
        <v>382</v>
      </c>
      <c r="B266" s="203" t="s">
        <v>1951</v>
      </c>
      <c r="C266" s="203" t="s">
        <v>483</v>
      </c>
      <c r="D266" s="204" t="s">
        <v>1952</v>
      </c>
      <c r="E266" s="203" t="s">
        <v>1040</v>
      </c>
      <c r="F266" s="204" t="s">
        <v>1500</v>
      </c>
      <c r="G266" s="203"/>
      <c r="H266" s="203" t="s">
        <v>1684</v>
      </c>
      <c r="I266" s="203" t="s">
        <v>1953</v>
      </c>
      <c r="J266" s="205" t="n">
        <v>190476</v>
      </c>
      <c r="K266" s="203" t="s">
        <v>761</v>
      </c>
      <c r="L266" s="203" t="s">
        <v>1954</v>
      </c>
      <c r="M266" s="206" t="n">
        <v>904762</v>
      </c>
      <c r="N266" s="207"/>
      <c r="O266" s="206"/>
      <c r="P266" s="206"/>
      <c r="Q266" s="203" t="s">
        <v>1044</v>
      </c>
      <c r="R266" s="203" t="s">
        <v>1955</v>
      </c>
      <c r="S266" s="206" t="n">
        <v>277619</v>
      </c>
      <c r="T266" s="208" t="n">
        <f aca="false">SUM(J266,M266,P266,S266)</f>
        <v>1372857</v>
      </c>
      <c r="U266" s="206" t="n">
        <f aca="false">SUM(AE266:AG266)</f>
        <v>0</v>
      </c>
      <c r="V266" s="206"/>
      <c r="W266" s="209" t="n">
        <f aca="false">SUM(T266,U266,V266)</f>
        <v>1372857</v>
      </c>
      <c r="X266" s="209" t="n">
        <f aca="false">IF(S266&gt;0,W266,0)</f>
        <v>1372857</v>
      </c>
      <c r="Y266" s="208" t="n">
        <f aca="false">W266-X266</f>
        <v>0</v>
      </c>
      <c r="Z266" s="210"/>
      <c r="AA266" s="203"/>
      <c r="AB266" s="211"/>
      <c r="AC266" s="211"/>
      <c r="AD266" s="212"/>
      <c r="AE266" s="213"/>
      <c r="AF266" s="213"/>
      <c r="AG266" s="214"/>
    </row>
    <row r="267" s="215" customFormat="true" ht="18" hidden="false" customHeight="true" outlineLevel="0" collapsed="false">
      <c r="A267" s="202" t="s">
        <v>382</v>
      </c>
      <c r="B267" s="203" t="s">
        <v>1956</v>
      </c>
      <c r="C267" s="203" t="s">
        <v>1957</v>
      </c>
      <c r="D267" s="204" t="s">
        <v>1958</v>
      </c>
      <c r="E267" s="203" t="s">
        <v>663</v>
      </c>
      <c r="F267" s="204" t="s">
        <v>1500</v>
      </c>
      <c r="G267" s="203"/>
      <c r="H267" s="203" t="s">
        <v>1684</v>
      </c>
      <c r="I267" s="203" t="s">
        <v>1959</v>
      </c>
      <c r="J267" s="205" t="n">
        <v>190476</v>
      </c>
      <c r="K267" s="203"/>
      <c r="L267" s="203"/>
      <c r="M267" s="206"/>
      <c r="N267" s="207"/>
      <c r="O267" s="206"/>
      <c r="P267" s="206"/>
      <c r="Q267" s="203"/>
      <c r="R267" s="203"/>
      <c r="S267" s="206"/>
      <c r="T267" s="208" t="n">
        <f aca="false">SUM(J267,M267,P267,S267)</f>
        <v>190476</v>
      </c>
      <c r="U267" s="206" t="n">
        <f aca="false">SUM(AE267:AG267)</f>
        <v>0</v>
      </c>
      <c r="V267" s="206"/>
      <c r="W267" s="209" t="n">
        <f aca="false">SUM(T267,U267,V267)</f>
        <v>190476</v>
      </c>
      <c r="X267" s="209" t="n">
        <f aca="false">IF(S267&gt;0,W267,0)</f>
        <v>0</v>
      </c>
      <c r="Y267" s="208" t="n">
        <f aca="false">W267-X267</f>
        <v>190476</v>
      </c>
      <c r="Z267" s="210"/>
      <c r="AA267" s="203"/>
      <c r="AB267" s="211"/>
      <c r="AC267" s="211"/>
      <c r="AD267" s="212"/>
      <c r="AE267" s="213"/>
      <c r="AF267" s="213"/>
      <c r="AG267" s="214"/>
    </row>
    <row r="268" s="215" customFormat="true" ht="18" hidden="false" customHeight="true" outlineLevel="0" collapsed="false">
      <c r="A268" s="202" t="s">
        <v>382</v>
      </c>
      <c r="B268" s="203" t="s">
        <v>1960</v>
      </c>
      <c r="C268" s="203" t="s">
        <v>484</v>
      </c>
      <c r="D268" s="204" t="s">
        <v>1961</v>
      </c>
      <c r="E268" s="203" t="s">
        <v>1040</v>
      </c>
      <c r="F268" s="204" t="s">
        <v>1500</v>
      </c>
      <c r="G268" s="203"/>
      <c r="H268" s="203" t="s">
        <v>1684</v>
      </c>
      <c r="I268" s="203" t="s">
        <v>1962</v>
      </c>
      <c r="J268" s="205" t="n">
        <v>190476</v>
      </c>
      <c r="K268" s="203" t="s">
        <v>1050</v>
      </c>
      <c r="L268" s="203" t="s">
        <v>1963</v>
      </c>
      <c r="M268" s="206" t="n">
        <v>904762</v>
      </c>
      <c r="N268" s="207"/>
      <c r="O268" s="206"/>
      <c r="P268" s="206"/>
      <c r="Q268" s="203" t="s">
        <v>1097</v>
      </c>
      <c r="R268" s="203" t="s">
        <v>1964</v>
      </c>
      <c r="S268" s="206" t="n">
        <v>277619</v>
      </c>
      <c r="T268" s="208" t="n">
        <f aca="false">SUM(J268,M268,P268,S268)</f>
        <v>1372857</v>
      </c>
      <c r="U268" s="206" t="n">
        <f aca="false">SUM(AE268:AG268)</f>
        <v>0</v>
      </c>
      <c r="V268" s="206"/>
      <c r="W268" s="209" t="n">
        <f aca="false">SUM(T268,U268,V268)</f>
        <v>1372857</v>
      </c>
      <c r="X268" s="209" t="n">
        <f aca="false">IF(S268&gt;0,W268,0)</f>
        <v>1372857</v>
      </c>
      <c r="Y268" s="208" t="n">
        <f aca="false">W268-X268</f>
        <v>0</v>
      </c>
      <c r="Z268" s="210"/>
      <c r="AA268" s="203"/>
      <c r="AB268" s="211"/>
      <c r="AC268" s="211"/>
      <c r="AD268" s="212"/>
      <c r="AE268" s="213"/>
      <c r="AF268" s="213"/>
      <c r="AG268" s="214"/>
    </row>
    <row r="269" s="215" customFormat="true" ht="18" hidden="false" customHeight="true" outlineLevel="0" collapsed="false">
      <c r="A269" s="202" t="s">
        <v>382</v>
      </c>
      <c r="B269" s="203" t="s">
        <v>1965</v>
      </c>
      <c r="C269" s="203" t="s">
        <v>485</v>
      </c>
      <c r="D269" s="204" t="s">
        <v>1966</v>
      </c>
      <c r="E269" s="203" t="s">
        <v>1040</v>
      </c>
      <c r="F269" s="204" t="s">
        <v>1500</v>
      </c>
      <c r="G269" s="203"/>
      <c r="H269" s="203" t="s">
        <v>1684</v>
      </c>
      <c r="I269" s="203" t="s">
        <v>1967</v>
      </c>
      <c r="J269" s="205" t="n">
        <v>190476</v>
      </c>
      <c r="K269" s="203" t="s">
        <v>761</v>
      </c>
      <c r="L269" s="203" t="s">
        <v>1968</v>
      </c>
      <c r="M269" s="206" t="n">
        <v>904762</v>
      </c>
      <c r="N269" s="207"/>
      <c r="O269" s="206"/>
      <c r="P269" s="206"/>
      <c r="Q269" s="203" t="s">
        <v>1044</v>
      </c>
      <c r="R269" s="203" t="s">
        <v>1969</v>
      </c>
      <c r="S269" s="206" t="n">
        <v>277619</v>
      </c>
      <c r="T269" s="208" t="n">
        <f aca="false">SUM(J269,M269,P269,S269)</f>
        <v>1372857</v>
      </c>
      <c r="U269" s="206" t="n">
        <f aca="false">SUM(AE269:AG269)</f>
        <v>0</v>
      </c>
      <c r="V269" s="206"/>
      <c r="W269" s="209" t="n">
        <f aca="false">SUM(T269,U269,V269)</f>
        <v>1372857</v>
      </c>
      <c r="X269" s="209" t="n">
        <f aca="false">IF(S269&gt;0,W269,0)</f>
        <v>1372857</v>
      </c>
      <c r="Y269" s="208" t="n">
        <f aca="false">W269-X269</f>
        <v>0</v>
      </c>
      <c r="Z269" s="210"/>
      <c r="AA269" s="203"/>
      <c r="AB269" s="211"/>
      <c r="AC269" s="211"/>
      <c r="AD269" s="212"/>
      <c r="AE269" s="213"/>
      <c r="AF269" s="213"/>
      <c r="AG269" s="214"/>
    </row>
    <row r="270" s="215" customFormat="true" ht="18" hidden="false" customHeight="true" outlineLevel="0" collapsed="false">
      <c r="A270" s="202" t="s">
        <v>332</v>
      </c>
      <c r="B270" s="203" t="s">
        <v>1970</v>
      </c>
      <c r="C270" s="203" t="s">
        <v>1971</v>
      </c>
      <c r="D270" s="204"/>
      <c r="E270" s="203" t="s">
        <v>1636</v>
      </c>
      <c r="F270" s="204" t="s">
        <v>1500</v>
      </c>
      <c r="G270" s="203"/>
      <c r="H270" s="203" t="s">
        <v>1684</v>
      </c>
      <c r="I270" s="203" t="s">
        <v>1972</v>
      </c>
      <c r="J270" s="205" t="n">
        <v>190476</v>
      </c>
      <c r="K270" s="203"/>
      <c r="L270" s="203"/>
      <c r="M270" s="206"/>
      <c r="N270" s="207"/>
      <c r="O270" s="206"/>
      <c r="P270" s="206"/>
      <c r="Q270" s="203"/>
      <c r="R270" s="203"/>
      <c r="S270" s="206"/>
      <c r="T270" s="208" t="n">
        <f aca="false">SUM(J270,M270,P270,S270)</f>
        <v>190476</v>
      </c>
      <c r="U270" s="206" t="n">
        <f aca="false">SUM(AE270:AG270)</f>
        <v>0</v>
      </c>
      <c r="V270" s="206"/>
      <c r="W270" s="209" t="n">
        <f aca="false">SUM(T270,U270,V270)</f>
        <v>190476</v>
      </c>
      <c r="X270" s="209" t="n">
        <f aca="false">IF(S270&gt;0,W270,0)</f>
        <v>0</v>
      </c>
      <c r="Y270" s="208" t="n">
        <f aca="false">W270-X270</f>
        <v>190476</v>
      </c>
      <c r="Z270" s="210"/>
      <c r="AA270" s="203"/>
      <c r="AB270" s="211"/>
      <c r="AC270" s="211"/>
      <c r="AD270" s="212"/>
      <c r="AE270" s="213"/>
      <c r="AF270" s="213"/>
      <c r="AG270" s="214"/>
    </row>
    <row r="271" s="215" customFormat="true" ht="18" hidden="false" customHeight="true" outlineLevel="0" collapsed="false">
      <c r="A271" s="202" t="s">
        <v>323</v>
      </c>
      <c r="B271" s="203" t="s">
        <v>1973</v>
      </c>
      <c r="C271" s="203"/>
      <c r="D271" s="204"/>
      <c r="E271" s="203"/>
      <c r="F271" s="204" t="s">
        <v>1500</v>
      </c>
      <c r="G271" s="203"/>
      <c r="H271" s="203" t="s">
        <v>1684</v>
      </c>
      <c r="I271" s="203" t="s">
        <v>1974</v>
      </c>
      <c r="J271" s="205" t="n">
        <v>190476</v>
      </c>
      <c r="K271" s="203"/>
      <c r="L271" s="203"/>
      <c r="M271" s="206"/>
      <c r="N271" s="207"/>
      <c r="O271" s="206"/>
      <c r="P271" s="206"/>
      <c r="Q271" s="203"/>
      <c r="R271" s="203"/>
      <c r="S271" s="206"/>
      <c r="T271" s="208" t="n">
        <f aca="false">SUM(J271,M271,P271,S271)</f>
        <v>190476</v>
      </c>
      <c r="U271" s="206" t="n">
        <f aca="false">SUM(AE271:AG271)</f>
        <v>0</v>
      </c>
      <c r="V271" s="206"/>
      <c r="W271" s="209" t="n">
        <f aca="false">SUM(T271,U271,V271)</f>
        <v>190476</v>
      </c>
      <c r="X271" s="209" t="n">
        <f aca="false">IF(S271&gt;0,W271,0)</f>
        <v>0</v>
      </c>
      <c r="Y271" s="208" t="n">
        <f aca="false">W271-X271</f>
        <v>190476</v>
      </c>
      <c r="Z271" s="210"/>
      <c r="AA271" s="203"/>
      <c r="AB271" s="211"/>
      <c r="AC271" s="211"/>
      <c r="AD271" s="212"/>
      <c r="AE271" s="213"/>
      <c r="AF271" s="213"/>
      <c r="AG271" s="214"/>
    </row>
    <row r="272" s="215" customFormat="true" ht="18" hidden="false" customHeight="true" outlineLevel="0" collapsed="false">
      <c r="A272" s="202" t="s">
        <v>314</v>
      </c>
      <c r="B272" s="203" t="s">
        <v>1975</v>
      </c>
      <c r="C272" s="203" t="s">
        <v>1976</v>
      </c>
      <c r="D272" s="204" t="s">
        <v>1977</v>
      </c>
      <c r="E272" s="203" t="s">
        <v>663</v>
      </c>
      <c r="F272" s="204" t="s">
        <v>1500</v>
      </c>
      <c r="G272" s="203"/>
      <c r="H272" s="203" t="s">
        <v>1684</v>
      </c>
      <c r="I272" s="203" t="s">
        <v>1978</v>
      </c>
      <c r="J272" s="205" t="n">
        <v>76190</v>
      </c>
      <c r="K272" s="203"/>
      <c r="L272" s="203"/>
      <c r="M272" s="206"/>
      <c r="N272" s="207"/>
      <c r="O272" s="206"/>
      <c r="P272" s="206"/>
      <c r="Q272" s="203"/>
      <c r="R272" s="203"/>
      <c r="S272" s="206"/>
      <c r="T272" s="208" t="n">
        <f aca="false">SUM(J272,M272,P272,S272)</f>
        <v>76190</v>
      </c>
      <c r="U272" s="206" t="n">
        <f aca="false">SUM(AE272:AG272)</f>
        <v>0</v>
      </c>
      <c r="V272" s="206"/>
      <c r="W272" s="209" t="n">
        <f aca="false">SUM(T272,U272,V272)</f>
        <v>76190</v>
      </c>
      <c r="X272" s="209" t="n">
        <f aca="false">IF(S272&gt;0,W272,0)</f>
        <v>0</v>
      </c>
      <c r="Y272" s="208" t="n">
        <f aca="false">W272-X272</f>
        <v>76190</v>
      </c>
      <c r="Z272" s="210"/>
      <c r="AA272" s="203"/>
      <c r="AB272" s="211"/>
      <c r="AC272" s="211"/>
      <c r="AD272" s="212"/>
      <c r="AE272" s="213"/>
      <c r="AF272" s="213"/>
      <c r="AG272" s="214"/>
    </row>
    <row r="273" s="215" customFormat="true" ht="18" hidden="false" customHeight="true" outlineLevel="0" collapsed="false">
      <c r="A273" s="202" t="s">
        <v>314</v>
      </c>
      <c r="B273" s="203" t="s">
        <v>1979</v>
      </c>
      <c r="C273" s="203" t="s">
        <v>1980</v>
      </c>
      <c r="D273" s="204" t="s">
        <v>1981</v>
      </c>
      <c r="E273" s="203" t="s">
        <v>663</v>
      </c>
      <c r="F273" s="204" t="s">
        <v>1500</v>
      </c>
      <c r="G273" s="203"/>
      <c r="H273" s="203" t="s">
        <v>1684</v>
      </c>
      <c r="I273" s="203" t="s">
        <v>1982</v>
      </c>
      <c r="J273" s="205" t="n">
        <v>76190</v>
      </c>
      <c r="K273" s="203"/>
      <c r="L273" s="203"/>
      <c r="M273" s="206"/>
      <c r="N273" s="207"/>
      <c r="O273" s="206"/>
      <c r="P273" s="206"/>
      <c r="Q273" s="203"/>
      <c r="R273" s="203"/>
      <c r="S273" s="206"/>
      <c r="T273" s="208" t="n">
        <f aca="false">SUM(J273,M273,P273,S273)</f>
        <v>76190</v>
      </c>
      <c r="U273" s="206" t="n">
        <f aca="false">SUM(AE273:AG273)</f>
        <v>0</v>
      </c>
      <c r="V273" s="206"/>
      <c r="W273" s="209" t="n">
        <f aca="false">SUM(T273,U273,V273)</f>
        <v>76190</v>
      </c>
      <c r="X273" s="209" t="n">
        <f aca="false">IF(S273&gt;0,W273,0)</f>
        <v>0</v>
      </c>
      <c r="Y273" s="208" t="n">
        <f aca="false">W273-X273</f>
        <v>76190</v>
      </c>
      <c r="Z273" s="210"/>
      <c r="AA273" s="203"/>
      <c r="AB273" s="211"/>
      <c r="AC273" s="211"/>
      <c r="AD273" s="212"/>
      <c r="AE273" s="213"/>
      <c r="AF273" s="213"/>
      <c r="AG273" s="214"/>
    </row>
    <row r="274" s="215" customFormat="true" ht="18" hidden="false" customHeight="true" outlineLevel="0" collapsed="false">
      <c r="A274" s="202" t="s">
        <v>298</v>
      </c>
      <c r="B274" s="203" t="s">
        <v>1983</v>
      </c>
      <c r="C274" s="203" t="s">
        <v>1984</v>
      </c>
      <c r="D274" s="204" t="s">
        <v>1985</v>
      </c>
      <c r="E274" s="203" t="s">
        <v>663</v>
      </c>
      <c r="F274" s="204" t="s">
        <v>1500</v>
      </c>
      <c r="G274" s="203"/>
      <c r="H274" s="203" t="s">
        <v>1684</v>
      </c>
      <c r="I274" s="203" t="s">
        <v>1986</v>
      </c>
      <c r="J274" s="205" t="n">
        <v>190476</v>
      </c>
      <c r="K274" s="203"/>
      <c r="L274" s="203"/>
      <c r="M274" s="206"/>
      <c r="N274" s="207"/>
      <c r="O274" s="206"/>
      <c r="P274" s="206"/>
      <c r="Q274" s="203"/>
      <c r="R274" s="203"/>
      <c r="S274" s="206"/>
      <c r="T274" s="208" t="n">
        <f aca="false">SUM(J274,M274,P274,S274)</f>
        <v>190476</v>
      </c>
      <c r="U274" s="206" t="n">
        <f aca="false">SUM(AE274:AG274)</f>
        <v>0</v>
      </c>
      <c r="V274" s="206"/>
      <c r="W274" s="209" t="n">
        <f aca="false">SUM(T274,U274,V274)</f>
        <v>190476</v>
      </c>
      <c r="X274" s="209" t="n">
        <f aca="false">IF(S274&gt;0,W274,0)</f>
        <v>0</v>
      </c>
      <c r="Y274" s="208" t="n">
        <f aca="false">W274-X274</f>
        <v>190476</v>
      </c>
      <c r="Z274" s="210"/>
      <c r="AA274" s="203"/>
      <c r="AB274" s="211"/>
      <c r="AC274" s="211"/>
      <c r="AD274" s="212"/>
      <c r="AE274" s="213"/>
      <c r="AF274" s="213"/>
      <c r="AG274" s="214"/>
    </row>
    <row r="275" s="215" customFormat="true" ht="18" hidden="false" customHeight="true" outlineLevel="0" collapsed="false">
      <c r="A275" s="202" t="s">
        <v>459</v>
      </c>
      <c r="B275" s="203" t="s">
        <v>1987</v>
      </c>
      <c r="C275" s="203" t="s">
        <v>1988</v>
      </c>
      <c r="D275" s="204"/>
      <c r="E275" s="203" t="s">
        <v>1636</v>
      </c>
      <c r="F275" s="204" t="s">
        <v>1500</v>
      </c>
      <c r="G275" s="203"/>
      <c r="H275" s="203" t="s">
        <v>1684</v>
      </c>
      <c r="I275" s="203" t="s">
        <v>1989</v>
      </c>
      <c r="J275" s="205" t="n">
        <v>190476</v>
      </c>
      <c r="K275" s="203"/>
      <c r="L275" s="203"/>
      <c r="M275" s="206"/>
      <c r="N275" s="207"/>
      <c r="O275" s="206"/>
      <c r="P275" s="206"/>
      <c r="Q275" s="203"/>
      <c r="R275" s="203"/>
      <c r="S275" s="206"/>
      <c r="T275" s="208" t="n">
        <f aca="false">SUM(J275,M275,P275,S275)</f>
        <v>190476</v>
      </c>
      <c r="U275" s="206" t="n">
        <f aca="false">SUM(AE275:AG275)</f>
        <v>0</v>
      </c>
      <c r="V275" s="206"/>
      <c r="W275" s="209" t="n">
        <f aca="false">SUM(T275,U275,V275)</f>
        <v>190476</v>
      </c>
      <c r="X275" s="209" t="n">
        <f aca="false">IF(S275&gt;0,W275,0)</f>
        <v>0</v>
      </c>
      <c r="Y275" s="208" t="n">
        <f aca="false">W275-X275</f>
        <v>190476</v>
      </c>
      <c r="Z275" s="210"/>
      <c r="AA275" s="203"/>
      <c r="AB275" s="211"/>
      <c r="AC275" s="211"/>
      <c r="AD275" s="212"/>
      <c r="AE275" s="213"/>
      <c r="AF275" s="213"/>
      <c r="AG275" s="214"/>
    </row>
    <row r="276" s="215" customFormat="true" ht="18" hidden="false" customHeight="true" outlineLevel="0" collapsed="false">
      <c r="A276" s="202" t="s">
        <v>459</v>
      </c>
      <c r="B276" s="203" t="s">
        <v>1990</v>
      </c>
      <c r="C276" s="203" t="s">
        <v>1991</v>
      </c>
      <c r="D276" s="204" t="s">
        <v>1992</v>
      </c>
      <c r="E276" s="203" t="s">
        <v>663</v>
      </c>
      <c r="F276" s="204" t="s">
        <v>1500</v>
      </c>
      <c r="G276" s="203"/>
      <c r="H276" s="203" t="s">
        <v>1684</v>
      </c>
      <c r="I276" s="203" t="s">
        <v>1993</v>
      </c>
      <c r="J276" s="205" t="n">
        <v>190476</v>
      </c>
      <c r="K276" s="203"/>
      <c r="L276" s="203"/>
      <c r="M276" s="206"/>
      <c r="N276" s="207"/>
      <c r="O276" s="206"/>
      <c r="P276" s="206"/>
      <c r="Q276" s="203"/>
      <c r="R276" s="203"/>
      <c r="S276" s="206"/>
      <c r="T276" s="208" t="n">
        <f aca="false">SUM(J276,M276,P276,S276)</f>
        <v>190476</v>
      </c>
      <c r="U276" s="206" t="n">
        <f aca="false">SUM(AE276:AG276)</f>
        <v>0</v>
      </c>
      <c r="V276" s="206"/>
      <c r="W276" s="209" t="n">
        <f aca="false">SUM(T276,U276,V276)</f>
        <v>190476</v>
      </c>
      <c r="X276" s="209" t="n">
        <f aca="false">IF(S276&gt;0,W276,0)</f>
        <v>0</v>
      </c>
      <c r="Y276" s="208" t="n">
        <f aca="false">W276-X276</f>
        <v>190476</v>
      </c>
      <c r="Z276" s="210"/>
      <c r="AA276" s="203"/>
      <c r="AB276" s="211"/>
      <c r="AC276" s="211"/>
      <c r="AD276" s="212"/>
      <c r="AE276" s="213"/>
      <c r="AF276" s="213"/>
      <c r="AG276" s="214"/>
    </row>
    <row r="277" s="215" customFormat="true" ht="18" hidden="false" customHeight="true" outlineLevel="0" collapsed="false">
      <c r="A277" s="202" t="s">
        <v>459</v>
      </c>
      <c r="B277" s="203" t="s">
        <v>1994</v>
      </c>
      <c r="C277" s="203" t="s">
        <v>1995</v>
      </c>
      <c r="D277" s="204"/>
      <c r="E277" s="203" t="s">
        <v>1636</v>
      </c>
      <c r="F277" s="204" t="s">
        <v>1500</v>
      </c>
      <c r="G277" s="203"/>
      <c r="H277" s="203" t="s">
        <v>1684</v>
      </c>
      <c r="I277" s="203" t="s">
        <v>1996</v>
      </c>
      <c r="J277" s="205" t="n">
        <v>190476</v>
      </c>
      <c r="K277" s="203"/>
      <c r="L277" s="203"/>
      <c r="M277" s="206"/>
      <c r="N277" s="207"/>
      <c r="O277" s="206"/>
      <c r="P277" s="206"/>
      <c r="Q277" s="203"/>
      <c r="R277" s="203"/>
      <c r="S277" s="206"/>
      <c r="T277" s="208" t="n">
        <f aca="false">SUM(J277,M277,P277,S277)</f>
        <v>190476</v>
      </c>
      <c r="U277" s="206" t="n">
        <f aca="false">SUM(AE277:AG277)</f>
        <v>0</v>
      </c>
      <c r="V277" s="206"/>
      <c r="W277" s="209" t="n">
        <f aca="false">SUM(T277,U277,V277)</f>
        <v>190476</v>
      </c>
      <c r="X277" s="209" t="n">
        <f aca="false">IF(S277&gt;0,W277,0)</f>
        <v>0</v>
      </c>
      <c r="Y277" s="208" t="n">
        <f aca="false">W277-X277</f>
        <v>190476</v>
      </c>
      <c r="Z277" s="210"/>
      <c r="AA277" s="203"/>
      <c r="AB277" s="211"/>
      <c r="AC277" s="211"/>
      <c r="AD277" s="212"/>
      <c r="AE277" s="213"/>
      <c r="AF277" s="213"/>
      <c r="AG277" s="214"/>
    </row>
    <row r="278" s="215" customFormat="true" ht="18" hidden="false" customHeight="true" outlineLevel="0" collapsed="false">
      <c r="A278" s="202" t="s">
        <v>513</v>
      </c>
      <c r="B278" s="203" t="s">
        <v>1997</v>
      </c>
      <c r="C278" s="203" t="s">
        <v>1998</v>
      </c>
      <c r="D278" s="204" t="s">
        <v>1999</v>
      </c>
      <c r="E278" s="203" t="s">
        <v>1040</v>
      </c>
      <c r="F278" s="204" t="s">
        <v>1500</v>
      </c>
      <c r="G278" s="203"/>
      <c r="H278" s="203" t="s">
        <v>1684</v>
      </c>
      <c r="I278" s="203" t="s">
        <v>2000</v>
      </c>
      <c r="J278" s="205" t="n">
        <v>95238</v>
      </c>
      <c r="K278" s="203" t="s">
        <v>811</v>
      </c>
      <c r="L278" s="203" t="s">
        <v>2001</v>
      </c>
      <c r="M278" s="206" t="n">
        <v>714286</v>
      </c>
      <c r="N278" s="207"/>
      <c r="O278" s="206"/>
      <c r="P278" s="206"/>
      <c r="Q278" s="203"/>
      <c r="R278" s="203"/>
      <c r="S278" s="206"/>
      <c r="T278" s="208" t="n">
        <f aca="false">SUM(J278,M278,P278,S278)</f>
        <v>809524</v>
      </c>
      <c r="U278" s="206" t="n">
        <f aca="false">SUM(AE278:AG278)</f>
        <v>0</v>
      </c>
      <c r="V278" s="206"/>
      <c r="W278" s="209" t="n">
        <f aca="false">SUM(T278,U278,V278)</f>
        <v>809524</v>
      </c>
      <c r="X278" s="209" t="n">
        <f aca="false">IF(S278&gt;0,W278,0)</f>
        <v>0</v>
      </c>
      <c r="Y278" s="208" t="n">
        <f aca="false">W278-X278</f>
        <v>809524</v>
      </c>
      <c r="Z278" s="210"/>
      <c r="AA278" s="203"/>
      <c r="AB278" s="211" t="n">
        <v>480</v>
      </c>
      <c r="AC278" s="211"/>
      <c r="AD278" s="212"/>
      <c r="AE278" s="213"/>
      <c r="AF278" s="213"/>
      <c r="AG278" s="214"/>
    </row>
    <row r="279" s="215" customFormat="true" ht="18" hidden="false" customHeight="true" outlineLevel="0" collapsed="false">
      <c r="A279" s="202" t="s">
        <v>300</v>
      </c>
      <c r="B279" s="203" t="s">
        <v>2002</v>
      </c>
      <c r="C279" s="203" t="s">
        <v>2003</v>
      </c>
      <c r="D279" s="204" t="s">
        <v>2004</v>
      </c>
      <c r="E279" s="203" t="s">
        <v>1040</v>
      </c>
      <c r="F279" s="204" t="s">
        <v>1500</v>
      </c>
      <c r="G279" s="203"/>
      <c r="H279" s="203" t="s">
        <v>1684</v>
      </c>
      <c r="I279" s="203" t="s">
        <v>2005</v>
      </c>
      <c r="J279" s="205" t="n">
        <v>190476</v>
      </c>
      <c r="K279" s="203" t="s">
        <v>811</v>
      </c>
      <c r="L279" s="203" t="s">
        <v>2006</v>
      </c>
      <c r="M279" s="206" t="n">
        <v>1219048</v>
      </c>
      <c r="N279" s="207"/>
      <c r="O279" s="206"/>
      <c r="P279" s="206"/>
      <c r="Q279" s="203"/>
      <c r="R279" s="203"/>
      <c r="S279" s="206"/>
      <c r="T279" s="208" t="n">
        <f aca="false">SUM(J279,M279,P279,S279)</f>
        <v>1409524</v>
      </c>
      <c r="U279" s="206" t="n">
        <f aca="false">SUM(AE279:AG279)</f>
        <v>0</v>
      </c>
      <c r="V279" s="206"/>
      <c r="W279" s="209" t="n">
        <f aca="false">SUM(T279,U279,V279)</f>
        <v>1409524</v>
      </c>
      <c r="X279" s="209" t="n">
        <f aca="false">IF(S279&gt;0,W279,0)</f>
        <v>0</v>
      </c>
      <c r="Y279" s="208" t="n">
        <f aca="false">W279-X279</f>
        <v>1409524</v>
      </c>
      <c r="Z279" s="210"/>
      <c r="AA279" s="203"/>
      <c r="AB279" s="211" t="n">
        <v>480</v>
      </c>
      <c r="AC279" s="211"/>
      <c r="AD279" s="212"/>
      <c r="AE279" s="213"/>
      <c r="AF279" s="213"/>
      <c r="AG279" s="214"/>
    </row>
    <row r="280" s="215" customFormat="true" ht="18" hidden="false" customHeight="true" outlineLevel="0" collapsed="false">
      <c r="A280" s="202" t="s">
        <v>256</v>
      </c>
      <c r="B280" s="203" t="s">
        <v>2007</v>
      </c>
      <c r="C280" s="203" t="s">
        <v>2008</v>
      </c>
      <c r="D280" s="204"/>
      <c r="E280" s="203" t="s">
        <v>1636</v>
      </c>
      <c r="F280" s="204" t="s">
        <v>1500</v>
      </c>
      <c r="G280" s="203"/>
      <c r="H280" s="203" t="s">
        <v>1684</v>
      </c>
      <c r="I280" s="203" t="s">
        <v>2009</v>
      </c>
      <c r="J280" s="205" t="n">
        <v>190476</v>
      </c>
      <c r="K280" s="203"/>
      <c r="L280" s="203"/>
      <c r="M280" s="206"/>
      <c r="N280" s="207"/>
      <c r="O280" s="206"/>
      <c r="P280" s="206"/>
      <c r="Q280" s="203"/>
      <c r="R280" s="203"/>
      <c r="S280" s="206"/>
      <c r="T280" s="208" t="n">
        <f aca="false">SUM(J280,M280,P280,S280)</f>
        <v>190476</v>
      </c>
      <c r="U280" s="206" t="n">
        <f aca="false">SUM(AE280:AG280)</f>
        <v>0</v>
      </c>
      <c r="V280" s="206"/>
      <c r="W280" s="209" t="n">
        <f aca="false">SUM(T280,U280,V280)</f>
        <v>190476</v>
      </c>
      <c r="X280" s="209" t="n">
        <f aca="false">IF(S280&gt;0,W280,0)</f>
        <v>0</v>
      </c>
      <c r="Y280" s="208" t="n">
        <f aca="false">W280-X280</f>
        <v>190476</v>
      </c>
      <c r="Z280" s="210"/>
      <c r="AA280" s="203"/>
      <c r="AB280" s="211"/>
      <c r="AC280" s="211"/>
      <c r="AD280" s="212"/>
      <c r="AE280" s="213"/>
      <c r="AF280" s="213"/>
      <c r="AG280" s="214"/>
    </row>
    <row r="281" s="215" customFormat="true" ht="18" hidden="false" customHeight="true" outlineLevel="0" collapsed="false">
      <c r="A281" s="202" t="s">
        <v>256</v>
      </c>
      <c r="B281" s="203" t="s">
        <v>2010</v>
      </c>
      <c r="C281" s="203" t="s">
        <v>2011</v>
      </c>
      <c r="D281" s="204"/>
      <c r="E281" s="203" t="s">
        <v>1636</v>
      </c>
      <c r="F281" s="204" t="s">
        <v>1500</v>
      </c>
      <c r="G281" s="203"/>
      <c r="H281" s="203" t="s">
        <v>1684</v>
      </c>
      <c r="I281" s="203" t="s">
        <v>2012</v>
      </c>
      <c r="J281" s="205" t="n">
        <v>190476</v>
      </c>
      <c r="K281" s="203"/>
      <c r="L281" s="203"/>
      <c r="M281" s="206"/>
      <c r="N281" s="207"/>
      <c r="O281" s="206"/>
      <c r="P281" s="206"/>
      <c r="Q281" s="203"/>
      <c r="R281" s="203"/>
      <c r="S281" s="206"/>
      <c r="T281" s="208" t="n">
        <f aca="false">SUM(J281,M281,P281,S281)</f>
        <v>190476</v>
      </c>
      <c r="U281" s="206" t="n">
        <f aca="false">SUM(AE281:AG281)</f>
        <v>0</v>
      </c>
      <c r="V281" s="206"/>
      <c r="W281" s="209" t="n">
        <f aca="false">SUM(T281,U281,V281)</f>
        <v>190476</v>
      </c>
      <c r="X281" s="209" t="n">
        <f aca="false">IF(S281&gt;0,W281,0)</f>
        <v>0</v>
      </c>
      <c r="Y281" s="208" t="n">
        <f aca="false">W281-X281</f>
        <v>190476</v>
      </c>
      <c r="Z281" s="210"/>
      <c r="AA281" s="203"/>
      <c r="AB281" s="211"/>
      <c r="AC281" s="211"/>
      <c r="AD281" s="212"/>
      <c r="AE281" s="213"/>
      <c r="AF281" s="213"/>
      <c r="AG281" s="214"/>
    </row>
    <row r="282" s="215" customFormat="true" ht="18" hidden="false" customHeight="true" outlineLevel="0" collapsed="false">
      <c r="A282" s="202" t="s">
        <v>298</v>
      </c>
      <c r="B282" s="203" t="s">
        <v>2013</v>
      </c>
      <c r="C282" s="203" t="s">
        <v>2014</v>
      </c>
      <c r="D282" s="204" t="s">
        <v>2015</v>
      </c>
      <c r="E282" s="203" t="s">
        <v>663</v>
      </c>
      <c r="F282" s="204" t="s">
        <v>1500</v>
      </c>
      <c r="G282" s="203"/>
      <c r="H282" s="203" t="s">
        <v>1684</v>
      </c>
      <c r="I282" s="203" t="s">
        <v>2016</v>
      </c>
      <c r="J282" s="205" t="n">
        <v>190476</v>
      </c>
      <c r="K282" s="203"/>
      <c r="L282" s="203"/>
      <c r="M282" s="206"/>
      <c r="N282" s="207"/>
      <c r="O282" s="206"/>
      <c r="P282" s="206"/>
      <c r="Q282" s="203"/>
      <c r="R282" s="203"/>
      <c r="S282" s="206"/>
      <c r="T282" s="208" t="n">
        <f aca="false">SUM(J282,M282,P282,S282)</f>
        <v>190476</v>
      </c>
      <c r="U282" s="206" t="n">
        <f aca="false">SUM(AE282:AG282)</f>
        <v>0</v>
      </c>
      <c r="V282" s="206"/>
      <c r="W282" s="209" t="n">
        <f aca="false">SUM(T282,U282,V282)</f>
        <v>190476</v>
      </c>
      <c r="X282" s="209" t="n">
        <f aca="false">IF(S282&gt;0,W282,0)</f>
        <v>0</v>
      </c>
      <c r="Y282" s="208" t="n">
        <f aca="false">W282-X282</f>
        <v>190476</v>
      </c>
      <c r="Z282" s="210"/>
      <c r="AA282" s="203"/>
      <c r="AB282" s="211"/>
      <c r="AC282" s="211"/>
      <c r="AD282" s="212"/>
      <c r="AE282" s="213"/>
      <c r="AF282" s="213"/>
      <c r="AG282" s="214"/>
    </row>
    <row r="283" s="215" customFormat="true" ht="18" hidden="false" customHeight="true" outlineLevel="0" collapsed="false">
      <c r="A283" s="202" t="s">
        <v>323</v>
      </c>
      <c r="B283" s="203" t="s">
        <v>2017</v>
      </c>
      <c r="C283" s="203" t="s">
        <v>2018</v>
      </c>
      <c r="D283" s="204"/>
      <c r="E283" s="203" t="s">
        <v>1636</v>
      </c>
      <c r="F283" s="204" t="s">
        <v>1500</v>
      </c>
      <c r="G283" s="203"/>
      <c r="H283" s="203" t="s">
        <v>1684</v>
      </c>
      <c r="I283" s="203" t="s">
        <v>2019</v>
      </c>
      <c r="J283" s="205" t="n">
        <v>190476</v>
      </c>
      <c r="K283" s="203"/>
      <c r="L283" s="203"/>
      <c r="M283" s="206"/>
      <c r="N283" s="207"/>
      <c r="O283" s="206"/>
      <c r="P283" s="206"/>
      <c r="Q283" s="203"/>
      <c r="R283" s="203"/>
      <c r="S283" s="206"/>
      <c r="T283" s="208" t="n">
        <f aca="false">SUM(J283,M283,P283,S283)</f>
        <v>190476</v>
      </c>
      <c r="U283" s="206" t="n">
        <f aca="false">SUM(AE283:AG283)</f>
        <v>0</v>
      </c>
      <c r="V283" s="206"/>
      <c r="W283" s="209" t="n">
        <f aca="false">SUM(T283,U283,V283)</f>
        <v>190476</v>
      </c>
      <c r="X283" s="209" t="n">
        <f aca="false">IF(S283&gt;0,W283,0)</f>
        <v>0</v>
      </c>
      <c r="Y283" s="208" t="n">
        <f aca="false">W283-X283</f>
        <v>190476</v>
      </c>
      <c r="Z283" s="210"/>
      <c r="AA283" s="203"/>
      <c r="AB283" s="211"/>
      <c r="AC283" s="211"/>
      <c r="AD283" s="212"/>
      <c r="AE283" s="213"/>
      <c r="AF283" s="213"/>
      <c r="AG283" s="214"/>
    </row>
    <row r="284" s="215" customFormat="true" ht="18" hidden="false" customHeight="true" outlineLevel="0" collapsed="false">
      <c r="A284" s="202" t="s">
        <v>314</v>
      </c>
      <c r="B284" s="203" t="s">
        <v>2020</v>
      </c>
      <c r="C284" s="203" t="s">
        <v>2021</v>
      </c>
      <c r="D284" s="204" t="s">
        <v>2022</v>
      </c>
      <c r="E284" s="203" t="s">
        <v>663</v>
      </c>
      <c r="F284" s="204" t="s">
        <v>1500</v>
      </c>
      <c r="G284" s="203"/>
      <c r="H284" s="203" t="s">
        <v>1684</v>
      </c>
      <c r="I284" s="203" t="s">
        <v>2023</v>
      </c>
      <c r="J284" s="205" t="n">
        <v>76190</v>
      </c>
      <c r="K284" s="203"/>
      <c r="L284" s="203"/>
      <c r="M284" s="206"/>
      <c r="N284" s="207"/>
      <c r="O284" s="206"/>
      <c r="P284" s="206"/>
      <c r="Q284" s="203"/>
      <c r="R284" s="203"/>
      <c r="S284" s="206"/>
      <c r="T284" s="208" t="n">
        <f aca="false">SUM(J284,M284,P284,S284)</f>
        <v>76190</v>
      </c>
      <c r="U284" s="206" t="n">
        <f aca="false">SUM(AE284:AG284)</f>
        <v>0</v>
      </c>
      <c r="V284" s="206"/>
      <c r="W284" s="209" t="n">
        <f aca="false">SUM(T284,U284,V284)</f>
        <v>76190</v>
      </c>
      <c r="X284" s="209" t="n">
        <f aca="false">IF(S284&gt;0,W284,0)</f>
        <v>0</v>
      </c>
      <c r="Y284" s="208" t="n">
        <f aca="false">W284-X284</f>
        <v>76190</v>
      </c>
      <c r="Z284" s="210"/>
      <c r="AA284" s="203"/>
      <c r="AB284" s="211"/>
      <c r="AC284" s="211"/>
      <c r="AD284" s="212"/>
      <c r="AE284" s="213"/>
      <c r="AF284" s="213"/>
      <c r="AG284" s="214"/>
    </row>
    <row r="285" s="215" customFormat="true" ht="18" hidden="false" customHeight="true" outlineLevel="0" collapsed="false">
      <c r="A285" s="202" t="s">
        <v>314</v>
      </c>
      <c r="B285" s="203" t="s">
        <v>2024</v>
      </c>
      <c r="C285" s="203" t="s">
        <v>2025</v>
      </c>
      <c r="D285" s="204" t="s">
        <v>2026</v>
      </c>
      <c r="E285" s="203" t="s">
        <v>663</v>
      </c>
      <c r="F285" s="204" t="s">
        <v>1500</v>
      </c>
      <c r="G285" s="203"/>
      <c r="H285" s="203" t="s">
        <v>1684</v>
      </c>
      <c r="I285" s="203" t="s">
        <v>2027</v>
      </c>
      <c r="J285" s="205" t="n">
        <v>76190</v>
      </c>
      <c r="K285" s="203"/>
      <c r="L285" s="203"/>
      <c r="M285" s="206"/>
      <c r="N285" s="207"/>
      <c r="O285" s="206"/>
      <c r="P285" s="206"/>
      <c r="Q285" s="203"/>
      <c r="R285" s="203"/>
      <c r="S285" s="206"/>
      <c r="T285" s="208" t="n">
        <f aca="false">SUM(J285,M285,P285,S285)</f>
        <v>76190</v>
      </c>
      <c r="U285" s="206" t="n">
        <f aca="false">SUM(AE285:AG285)</f>
        <v>0</v>
      </c>
      <c r="V285" s="206"/>
      <c r="W285" s="209" t="n">
        <f aca="false">SUM(T285,U285,V285)</f>
        <v>76190</v>
      </c>
      <c r="X285" s="209" t="n">
        <f aca="false">IF(S285&gt;0,W285,0)</f>
        <v>0</v>
      </c>
      <c r="Y285" s="208" t="n">
        <f aca="false">W285-X285</f>
        <v>76190</v>
      </c>
      <c r="Z285" s="210"/>
      <c r="AA285" s="203"/>
      <c r="AB285" s="211"/>
      <c r="AC285" s="211"/>
      <c r="AD285" s="212"/>
      <c r="AE285" s="213"/>
      <c r="AF285" s="213"/>
      <c r="AG285" s="214"/>
    </row>
    <row r="286" s="215" customFormat="true" ht="18" hidden="false" customHeight="true" outlineLevel="0" collapsed="false">
      <c r="A286" s="202" t="s">
        <v>314</v>
      </c>
      <c r="B286" s="203" t="s">
        <v>2028</v>
      </c>
      <c r="C286" s="203" t="s">
        <v>486</v>
      </c>
      <c r="D286" s="204" t="s">
        <v>2029</v>
      </c>
      <c r="E286" s="203" t="s">
        <v>1040</v>
      </c>
      <c r="F286" s="204" t="s">
        <v>1500</v>
      </c>
      <c r="G286" s="203"/>
      <c r="H286" s="203" t="s">
        <v>1684</v>
      </c>
      <c r="I286" s="203" t="s">
        <v>2030</v>
      </c>
      <c r="J286" s="205" t="n">
        <v>76190</v>
      </c>
      <c r="K286" s="203" t="s">
        <v>1021</v>
      </c>
      <c r="L286" s="203" t="s">
        <v>2031</v>
      </c>
      <c r="M286" s="206" t="n">
        <v>438095</v>
      </c>
      <c r="N286" s="207"/>
      <c r="O286" s="206"/>
      <c r="P286" s="206"/>
      <c r="Q286" s="203" t="s">
        <v>721</v>
      </c>
      <c r="R286" s="203" t="s">
        <v>2032</v>
      </c>
      <c r="S286" s="206" t="n">
        <v>730095</v>
      </c>
      <c r="T286" s="208" t="n">
        <f aca="false">SUM(J286,M286,P286,S286)</f>
        <v>1244380</v>
      </c>
      <c r="U286" s="206" t="n">
        <f aca="false">SUM(AE286:AG286)</f>
        <v>3810</v>
      </c>
      <c r="V286" s="206"/>
      <c r="W286" s="209" t="n">
        <f aca="false">SUM(T286,U286,V286)</f>
        <v>1248190</v>
      </c>
      <c r="X286" s="209" t="n">
        <f aca="false">IF(S286&gt;0,W286,0)</f>
        <v>1248190</v>
      </c>
      <c r="Y286" s="208" t="n">
        <f aca="false">W286-X286</f>
        <v>0</v>
      </c>
      <c r="Z286" s="210"/>
      <c r="AA286" s="203"/>
      <c r="AB286" s="211"/>
      <c r="AC286" s="211"/>
      <c r="AD286" s="212"/>
      <c r="AE286" s="213"/>
      <c r="AF286" s="213" t="n">
        <v>3810</v>
      </c>
      <c r="AG286" s="214"/>
    </row>
    <row r="287" s="215" customFormat="true" ht="18" hidden="false" customHeight="true" outlineLevel="0" collapsed="false">
      <c r="A287" s="202" t="s">
        <v>325</v>
      </c>
      <c r="B287" s="203" t="s">
        <v>2033</v>
      </c>
      <c r="C287" s="203" t="s">
        <v>2034</v>
      </c>
      <c r="D287" s="204" t="s">
        <v>2035</v>
      </c>
      <c r="E287" s="203" t="s">
        <v>663</v>
      </c>
      <c r="F287" s="204" t="s">
        <v>1500</v>
      </c>
      <c r="G287" s="203"/>
      <c r="H287" s="203" t="s">
        <v>1684</v>
      </c>
      <c r="I287" s="203" t="s">
        <v>2036</v>
      </c>
      <c r="J287" s="205" t="n">
        <v>190476</v>
      </c>
      <c r="K287" s="203"/>
      <c r="L287" s="203"/>
      <c r="M287" s="206"/>
      <c r="N287" s="207"/>
      <c r="O287" s="206"/>
      <c r="P287" s="206"/>
      <c r="Q287" s="203"/>
      <c r="R287" s="203"/>
      <c r="S287" s="206"/>
      <c r="T287" s="208" t="n">
        <f aca="false">SUM(J287,M287,P287,S287)</f>
        <v>190476</v>
      </c>
      <c r="U287" s="206" t="n">
        <f aca="false">SUM(AE287:AG287)</f>
        <v>0</v>
      </c>
      <c r="V287" s="206"/>
      <c r="W287" s="209" t="n">
        <f aca="false">SUM(T287,U287,V287)</f>
        <v>190476</v>
      </c>
      <c r="X287" s="209" t="n">
        <f aca="false">IF(S287&gt;0,W287,0)</f>
        <v>0</v>
      </c>
      <c r="Y287" s="208" t="n">
        <f aca="false">W287-X287</f>
        <v>190476</v>
      </c>
      <c r="Z287" s="210"/>
      <c r="AA287" s="203"/>
      <c r="AB287" s="211"/>
      <c r="AC287" s="211"/>
      <c r="AD287" s="212"/>
      <c r="AE287" s="213"/>
      <c r="AF287" s="213"/>
      <c r="AG287" s="214"/>
    </row>
    <row r="288" s="215" customFormat="true" ht="18" hidden="false" customHeight="true" outlineLevel="0" collapsed="false">
      <c r="A288" s="202" t="s">
        <v>225</v>
      </c>
      <c r="B288" s="203" t="s">
        <v>2037</v>
      </c>
      <c r="C288" s="203" t="s">
        <v>2038</v>
      </c>
      <c r="D288" s="204"/>
      <c r="E288" s="203" t="s">
        <v>2039</v>
      </c>
      <c r="F288" s="204" t="s">
        <v>1500</v>
      </c>
      <c r="G288" s="203"/>
      <c r="H288" s="203" t="s">
        <v>1684</v>
      </c>
      <c r="I288" s="203" t="s">
        <v>2040</v>
      </c>
      <c r="J288" s="205" t="n">
        <v>190476</v>
      </c>
      <c r="K288" s="203"/>
      <c r="L288" s="203"/>
      <c r="M288" s="206"/>
      <c r="N288" s="207"/>
      <c r="O288" s="206"/>
      <c r="P288" s="206"/>
      <c r="Q288" s="203"/>
      <c r="R288" s="203"/>
      <c r="S288" s="206"/>
      <c r="T288" s="208" t="n">
        <f aca="false">SUM(J288,M288,P288,S288)</f>
        <v>190476</v>
      </c>
      <c r="U288" s="206" t="n">
        <f aca="false">SUM(AE288:AG288)</f>
        <v>0</v>
      </c>
      <c r="V288" s="206"/>
      <c r="W288" s="209" t="n">
        <f aca="false">SUM(T288,U288,V288)</f>
        <v>190476</v>
      </c>
      <c r="X288" s="209" t="n">
        <f aca="false">IF(S288&gt;0,W288,0)</f>
        <v>0</v>
      </c>
      <c r="Y288" s="208" t="n">
        <f aca="false">W288-X288</f>
        <v>190476</v>
      </c>
      <c r="Z288" s="210"/>
      <c r="AA288" s="203"/>
      <c r="AB288" s="211"/>
      <c r="AC288" s="211"/>
      <c r="AD288" s="212"/>
      <c r="AE288" s="213"/>
      <c r="AF288" s="213"/>
      <c r="AG288" s="214"/>
    </row>
    <row r="289" s="215" customFormat="true" ht="18" hidden="false" customHeight="true" outlineLevel="0" collapsed="false">
      <c r="A289" s="202" t="s">
        <v>234</v>
      </c>
      <c r="B289" s="203" t="s">
        <v>2041</v>
      </c>
      <c r="C289" s="203" t="s">
        <v>487</v>
      </c>
      <c r="D289" s="204" t="s">
        <v>2042</v>
      </c>
      <c r="E289" s="203" t="s">
        <v>1040</v>
      </c>
      <c r="F289" s="204" t="s">
        <v>1500</v>
      </c>
      <c r="G289" s="203"/>
      <c r="H289" s="203" t="s">
        <v>1684</v>
      </c>
      <c r="I289" s="203" t="s">
        <v>2043</v>
      </c>
      <c r="J289" s="205" t="n">
        <v>76190</v>
      </c>
      <c r="K289" s="203" t="s">
        <v>1042</v>
      </c>
      <c r="L289" s="203" t="s">
        <v>2044</v>
      </c>
      <c r="M289" s="206" t="n">
        <v>495238</v>
      </c>
      <c r="N289" s="207"/>
      <c r="O289" s="206"/>
      <c r="P289" s="206"/>
      <c r="Q289" s="203" t="s">
        <v>879</v>
      </c>
      <c r="R289" s="203" t="s">
        <v>2045</v>
      </c>
      <c r="S289" s="206" t="n">
        <v>853048</v>
      </c>
      <c r="T289" s="208" t="n">
        <f aca="false">SUM(J289,M289,P289,S289)</f>
        <v>1424476</v>
      </c>
      <c r="U289" s="206" t="n">
        <f aca="false">SUM(AE289:AG289)</f>
        <v>23810</v>
      </c>
      <c r="V289" s="206"/>
      <c r="W289" s="209" t="n">
        <f aca="false">SUM(T289,U289,V289)</f>
        <v>1448286</v>
      </c>
      <c r="X289" s="209" t="n">
        <f aca="false">IF(S289&gt;0,W289,0)</f>
        <v>1448286</v>
      </c>
      <c r="Y289" s="208" t="n">
        <f aca="false">W289-X289</f>
        <v>0</v>
      </c>
      <c r="Z289" s="210"/>
      <c r="AA289" s="203"/>
      <c r="AB289" s="211"/>
      <c r="AC289" s="211"/>
      <c r="AD289" s="212"/>
      <c r="AE289" s="213"/>
      <c r="AF289" s="213" t="n">
        <v>23810</v>
      </c>
      <c r="AG289" s="214"/>
    </row>
    <row r="290" s="215" customFormat="true" ht="18" hidden="false" customHeight="true" outlineLevel="0" collapsed="false">
      <c r="A290" s="202" t="s">
        <v>363</v>
      </c>
      <c r="B290" s="203" t="s">
        <v>2046</v>
      </c>
      <c r="C290" s="203" t="s">
        <v>488</v>
      </c>
      <c r="D290" s="204" t="s">
        <v>2047</v>
      </c>
      <c r="E290" s="203" t="s">
        <v>1040</v>
      </c>
      <c r="F290" s="204" t="s">
        <v>1500</v>
      </c>
      <c r="G290" s="203"/>
      <c r="H290" s="203" t="s">
        <v>1684</v>
      </c>
      <c r="I290" s="203" t="s">
        <v>2048</v>
      </c>
      <c r="J290" s="205" t="n">
        <v>76190</v>
      </c>
      <c r="K290" s="203" t="s">
        <v>1042</v>
      </c>
      <c r="L290" s="203" t="s">
        <v>2049</v>
      </c>
      <c r="M290" s="206" t="n">
        <v>495238</v>
      </c>
      <c r="N290" s="207"/>
      <c r="O290" s="206"/>
      <c r="P290" s="206"/>
      <c r="Q290" s="203" t="s">
        <v>879</v>
      </c>
      <c r="R290" s="203" t="s">
        <v>2050</v>
      </c>
      <c r="S290" s="206" t="n">
        <v>968190</v>
      </c>
      <c r="T290" s="208" t="n">
        <f aca="false">SUM(J290,M290,P290,S290)</f>
        <v>1539618</v>
      </c>
      <c r="U290" s="206" t="n">
        <f aca="false">SUM(AE290:AG290)</f>
        <v>31429</v>
      </c>
      <c r="V290" s="206"/>
      <c r="W290" s="209" t="n">
        <f aca="false">SUM(T290,U290,V290)</f>
        <v>1571047</v>
      </c>
      <c r="X290" s="209" t="n">
        <f aca="false">IF(S290&gt;0,W290,0)</f>
        <v>1571047</v>
      </c>
      <c r="Y290" s="208" t="n">
        <f aca="false">W290-X290</f>
        <v>0</v>
      </c>
      <c r="Z290" s="210"/>
      <c r="AA290" s="203"/>
      <c r="AB290" s="211"/>
      <c r="AC290" s="211"/>
      <c r="AD290" s="212"/>
      <c r="AE290" s="213"/>
      <c r="AF290" s="213" t="n">
        <v>31429</v>
      </c>
      <c r="AG290" s="214"/>
    </row>
    <row r="291" s="215" customFormat="true" ht="18" hidden="false" customHeight="true" outlineLevel="0" collapsed="false">
      <c r="A291" s="202" t="s">
        <v>253</v>
      </c>
      <c r="B291" s="203" t="s">
        <v>2051</v>
      </c>
      <c r="C291" s="203" t="s">
        <v>2052</v>
      </c>
      <c r="D291" s="204" t="s">
        <v>2053</v>
      </c>
      <c r="E291" s="203" t="s">
        <v>721</v>
      </c>
      <c r="F291" s="204" t="s">
        <v>1500</v>
      </c>
      <c r="G291" s="203"/>
      <c r="H291" s="203" t="s">
        <v>1684</v>
      </c>
      <c r="I291" s="203" t="s">
        <v>2054</v>
      </c>
      <c r="J291" s="205" t="n">
        <v>76190</v>
      </c>
      <c r="K291" s="203"/>
      <c r="L291" s="203"/>
      <c r="M291" s="206"/>
      <c r="N291" s="207"/>
      <c r="O291" s="206"/>
      <c r="P291" s="206"/>
      <c r="Q291" s="203"/>
      <c r="R291" s="203"/>
      <c r="S291" s="206"/>
      <c r="T291" s="208" t="n">
        <f aca="false">SUM(J291,M291,P291,S291)</f>
        <v>76190</v>
      </c>
      <c r="U291" s="206" t="n">
        <f aca="false">SUM(AE291:AG291)</f>
        <v>0</v>
      </c>
      <c r="V291" s="206"/>
      <c r="W291" s="209" t="n">
        <f aca="false">SUM(T291,U291,V291)</f>
        <v>76190</v>
      </c>
      <c r="X291" s="209" t="n">
        <f aca="false">IF(S291&gt;0,W291,0)</f>
        <v>0</v>
      </c>
      <c r="Y291" s="208" t="n">
        <f aca="false">W291-X291</f>
        <v>76190</v>
      </c>
      <c r="Z291" s="210"/>
      <c r="AA291" s="203"/>
      <c r="AB291" s="211"/>
      <c r="AC291" s="211"/>
      <c r="AD291" s="212"/>
      <c r="AE291" s="213"/>
      <c r="AF291" s="213"/>
      <c r="AG291" s="214"/>
    </row>
    <row r="292" s="215" customFormat="true" ht="18" hidden="false" customHeight="true" outlineLevel="0" collapsed="false">
      <c r="A292" s="202" t="s">
        <v>256</v>
      </c>
      <c r="B292" s="203" t="s">
        <v>2055</v>
      </c>
      <c r="C292" s="203" t="s">
        <v>2056</v>
      </c>
      <c r="D292" s="204"/>
      <c r="E292" s="203" t="s">
        <v>1636</v>
      </c>
      <c r="F292" s="204" t="s">
        <v>1500</v>
      </c>
      <c r="G292" s="203"/>
      <c r="H292" s="203" t="s">
        <v>1684</v>
      </c>
      <c r="I292" s="203" t="s">
        <v>2057</v>
      </c>
      <c r="J292" s="205" t="n">
        <v>190476</v>
      </c>
      <c r="K292" s="203"/>
      <c r="L292" s="203"/>
      <c r="M292" s="206"/>
      <c r="N292" s="207"/>
      <c r="O292" s="206"/>
      <c r="P292" s="206"/>
      <c r="Q292" s="203"/>
      <c r="R292" s="203"/>
      <c r="S292" s="206"/>
      <c r="T292" s="208" t="n">
        <f aca="false">SUM(J292,M292,P292,S292)</f>
        <v>190476</v>
      </c>
      <c r="U292" s="206" t="n">
        <f aca="false">SUM(AE292:AG292)</f>
        <v>0</v>
      </c>
      <c r="V292" s="206"/>
      <c r="W292" s="209" t="n">
        <f aca="false">SUM(T292,U292,V292)</f>
        <v>190476</v>
      </c>
      <c r="X292" s="209" t="n">
        <f aca="false">IF(S292&gt;0,W292,0)</f>
        <v>0</v>
      </c>
      <c r="Y292" s="208" t="n">
        <f aca="false">W292-X292</f>
        <v>190476</v>
      </c>
      <c r="Z292" s="210"/>
      <c r="AA292" s="203"/>
      <c r="AB292" s="211"/>
      <c r="AC292" s="211"/>
      <c r="AD292" s="212"/>
      <c r="AE292" s="213"/>
      <c r="AF292" s="213"/>
      <c r="AG292" s="214"/>
    </row>
    <row r="293" s="215" customFormat="true" ht="18" hidden="false" customHeight="true" outlineLevel="0" collapsed="false">
      <c r="A293" s="202" t="s">
        <v>358</v>
      </c>
      <c r="B293" s="203" t="s">
        <v>2058</v>
      </c>
      <c r="C293" s="203" t="s">
        <v>2059</v>
      </c>
      <c r="D293" s="204"/>
      <c r="E293" s="203" t="s">
        <v>1636</v>
      </c>
      <c r="F293" s="204" t="s">
        <v>1500</v>
      </c>
      <c r="G293" s="203"/>
      <c r="H293" s="203" t="s">
        <v>1684</v>
      </c>
      <c r="I293" s="203" t="s">
        <v>2060</v>
      </c>
      <c r="J293" s="205" t="n">
        <v>190476</v>
      </c>
      <c r="K293" s="203"/>
      <c r="L293" s="203"/>
      <c r="M293" s="206"/>
      <c r="N293" s="207"/>
      <c r="O293" s="206"/>
      <c r="P293" s="206"/>
      <c r="Q293" s="203"/>
      <c r="R293" s="203"/>
      <c r="S293" s="206"/>
      <c r="T293" s="208" t="n">
        <f aca="false">SUM(J293,M293,P293,S293)</f>
        <v>190476</v>
      </c>
      <c r="U293" s="206" t="n">
        <f aca="false">SUM(AE293:AG293)</f>
        <v>0</v>
      </c>
      <c r="V293" s="206"/>
      <c r="W293" s="209" t="n">
        <f aca="false">SUM(T293,U293,V293)</f>
        <v>190476</v>
      </c>
      <c r="X293" s="209" t="n">
        <f aca="false">IF(S293&gt;0,W293,0)</f>
        <v>0</v>
      </c>
      <c r="Y293" s="208" t="n">
        <f aca="false">W293-X293</f>
        <v>190476</v>
      </c>
      <c r="Z293" s="210"/>
      <c r="AA293" s="203"/>
      <c r="AB293" s="211"/>
      <c r="AC293" s="211"/>
      <c r="AD293" s="212"/>
      <c r="AE293" s="213"/>
      <c r="AF293" s="213"/>
      <c r="AG293" s="214"/>
    </row>
    <row r="294" s="215" customFormat="true" ht="18" hidden="false" customHeight="true" outlineLevel="0" collapsed="false">
      <c r="A294" s="202" t="s">
        <v>432</v>
      </c>
      <c r="B294" s="203" t="s">
        <v>2061</v>
      </c>
      <c r="C294" s="203" t="s">
        <v>2062</v>
      </c>
      <c r="D294" s="204"/>
      <c r="E294" s="203" t="s">
        <v>2039</v>
      </c>
      <c r="F294" s="204" t="s">
        <v>1500</v>
      </c>
      <c r="G294" s="203"/>
      <c r="H294" s="203" t="s">
        <v>1684</v>
      </c>
      <c r="I294" s="203" t="s">
        <v>2063</v>
      </c>
      <c r="J294" s="205" t="n">
        <v>95238</v>
      </c>
      <c r="K294" s="203"/>
      <c r="L294" s="203"/>
      <c r="M294" s="206"/>
      <c r="N294" s="207"/>
      <c r="O294" s="206"/>
      <c r="P294" s="206"/>
      <c r="Q294" s="203"/>
      <c r="R294" s="203"/>
      <c r="S294" s="206"/>
      <c r="T294" s="208" t="n">
        <f aca="false">SUM(J294,M294,P294,S294)</f>
        <v>95238</v>
      </c>
      <c r="U294" s="206" t="n">
        <f aca="false">SUM(AE294:AG294)</f>
        <v>0</v>
      </c>
      <c r="V294" s="206"/>
      <c r="W294" s="209" t="n">
        <f aca="false">SUM(T294,U294,V294)</f>
        <v>95238</v>
      </c>
      <c r="X294" s="209" t="n">
        <f aca="false">IF(S294&gt;0,W294,0)</f>
        <v>0</v>
      </c>
      <c r="Y294" s="208" t="n">
        <f aca="false">W294-X294</f>
        <v>95238</v>
      </c>
      <c r="Z294" s="210"/>
      <c r="AA294" s="203"/>
      <c r="AB294" s="211"/>
      <c r="AC294" s="211"/>
      <c r="AD294" s="212"/>
      <c r="AE294" s="213"/>
      <c r="AF294" s="213"/>
      <c r="AG294" s="214"/>
    </row>
    <row r="295" s="215" customFormat="true" ht="18" hidden="false" customHeight="true" outlineLevel="0" collapsed="false">
      <c r="A295" s="202" t="s">
        <v>420</v>
      </c>
      <c r="B295" s="203" t="s">
        <v>2064</v>
      </c>
      <c r="C295" s="203" t="s">
        <v>2065</v>
      </c>
      <c r="D295" s="204"/>
      <c r="E295" s="203" t="s">
        <v>1636</v>
      </c>
      <c r="F295" s="204" t="s">
        <v>1500</v>
      </c>
      <c r="G295" s="203"/>
      <c r="H295" s="203" t="s">
        <v>1684</v>
      </c>
      <c r="I295" s="203" t="s">
        <v>2066</v>
      </c>
      <c r="J295" s="205" t="n">
        <v>190476</v>
      </c>
      <c r="K295" s="203"/>
      <c r="L295" s="203"/>
      <c r="M295" s="206"/>
      <c r="N295" s="207"/>
      <c r="O295" s="206"/>
      <c r="P295" s="206"/>
      <c r="Q295" s="203"/>
      <c r="R295" s="203"/>
      <c r="S295" s="206"/>
      <c r="T295" s="208" t="n">
        <f aca="false">SUM(J295,M295,P295,S295)</f>
        <v>190476</v>
      </c>
      <c r="U295" s="206" t="n">
        <f aca="false">SUM(AE295:AG295)</f>
        <v>0</v>
      </c>
      <c r="V295" s="206"/>
      <c r="W295" s="209" t="n">
        <f aca="false">SUM(T295,U295,V295)</f>
        <v>190476</v>
      </c>
      <c r="X295" s="209" t="n">
        <f aca="false">IF(S295&gt;0,W295,0)</f>
        <v>0</v>
      </c>
      <c r="Y295" s="208" t="n">
        <f aca="false">W295-X295</f>
        <v>190476</v>
      </c>
      <c r="Z295" s="210"/>
      <c r="AA295" s="203"/>
      <c r="AB295" s="211"/>
      <c r="AC295" s="211"/>
      <c r="AD295" s="212"/>
      <c r="AE295" s="213"/>
      <c r="AF295" s="213"/>
      <c r="AG295" s="214"/>
    </row>
    <row r="296" s="215" customFormat="true" ht="18" hidden="false" customHeight="true" outlineLevel="0" collapsed="false">
      <c r="A296" s="202" t="s">
        <v>249</v>
      </c>
      <c r="B296" s="203" t="s">
        <v>2067</v>
      </c>
      <c r="C296" s="203" t="s">
        <v>2068</v>
      </c>
      <c r="D296" s="204" t="s">
        <v>2069</v>
      </c>
      <c r="E296" s="203" t="s">
        <v>1040</v>
      </c>
      <c r="F296" s="204" t="s">
        <v>1500</v>
      </c>
      <c r="G296" s="203"/>
      <c r="H296" s="203" t="s">
        <v>1684</v>
      </c>
      <c r="I296" s="203" t="s">
        <v>2070</v>
      </c>
      <c r="J296" s="205" t="n">
        <v>190476</v>
      </c>
      <c r="K296" s="203" t="s">
        <v>811</v>
      </c>
      <c r="L296" s="203" t="s">
        <v>2071</v>
      </c>
      <c r="M296" s="206" t="n">
        <v>1809524</v>
      </c>
      <c r="N296" s="207"/>
      <c r="O296" s="206"/>
      <c r="P296" s="206"/>
      <c r="Q296" s="203"/>
      <c r="R296" s="203"/>
      <c r="S296" s="206"/>
      <c r="T296" s="208" t="n">
        <f aca="false">SUM(J296,M296,P296,S296)</f>
        <v>2000000</v>
      </c>
      <c r="U296" s="206" t="n">
        <f aca="false">SUM(AE296:AG296)</f>
        <v>0</v>
      </c>
      <c r="V296" s="206"/>
      <c r="W296" s="209" t="n">
        <f aca="false">SUM(T296,U296,V296)</f>
        <v>2000000</v>
      </c>
      <c r="X296" s="209" t="n">
        <f aca="false">IF(S296&gt;0,W296,0)</f>
        <v>0</v>
      </c>
      <c r="Y296" s="208" t="n">
        <f aca="false">W296-X296</f>
        <v>2000000</v>
      </c>
      <c r="Z296" s="210"/>
      <c r="AA296" s="203"/>
      <c r="AB296" s="211" t="n">
        <v>480</v>
      </c>
      <c r="AC296" s="211"/>
      <c r="AD296" s="212"/>
      <c r="AE296" s="213"/>
      <c r="AF296" s="213"/>
      <c r="AG296" s="214"/>
    </row>
    <row r="297" s="215" customFormat="true" ht="18" hidden="false" customHeight="true" outlineLevel="0" collapsed="false">
      <c r="A297" s="202" t="s">
        <v>263</v>
      </c>
      <c r="B297" s="203" t="s">
        <v>2072</v>
      </c>
      <c r="C297" s="203" t="s">
        <v>2073</v>
      </c>
      <c r="D297" s="204"/>
      <c r="E297" s="203" t="s">
        <v>2039</v>
      </c>
      <c r="F297" s="204" t="s">
        <v>1500</v>
      </c>
      <c r="G297" s="203"/>
      <c r="H297" s="203" t="s">
        <v>1684</v>
      </c>
      <c r="I297" s="203" t="s">
        <v>2074</v>
      </c>
      <c r="J297" s="205" t="n">
        <v>190476</v>
      </c>
      <c r="K297" s="203"/>
      <c r="L297" s="203"/>
      <c r="M297" s="206"/>
      <c r="N297" s="207"/>
      <c r="O297" s="206"/>
      <c r="P297" s="206"/>
      <c r="Q297" s="203"/>
      <c r="R297" s="203"/>
      <c r="S297" s="206"/>
      <c r="T297" s="208" t="n">
        <f aca="false">SUM(J297,M297,P297,S297)</f>
        <v>190476</v>
      </c>
      <c r="U297" s="206" t="n">
        <f aca="false">SUM(AE297:AG297)</f>
        <v>0</v>
      </c>
      <c r="V297" s="206"/>
      <c r="W297" s="209" t="n">
        <f aca="false">SUM(T297,U297,V297)</f>
        <v>190476</v>
      </c>
      <c r="X297" s="209" t="n">
        <f aca="false">IF(S297&gt;0,W297,0)</f>
        <v>0</v>
      </c>
      <c r="Y297" s="208" t="n">
        <f aca="false">W297-X297</f>
        <v>190476</v>
      </c>
      <c r="Z297" s="210"/>
      <c r="AA297" s="203"/>
      <c r="AB297" s="211"/>
      <c r="AC297" s="211"/>
      <c r="AD297" s="212"/>
      <c r="AE297" s="213"/>
      <c r="AF297" s="213"/>
      <c r="AG297" s="214"/>
    </row>
    <row r="298" s="215" customFormat="true" ht="18" hidden="false" customHeight="true" outlineLevel="0" collapsed="false">
      <c r="A298" s="202" t="s">
        <v>392</v>
      </c>
      <c r="B298" s="203" t="s">
        <v>2075</v>
      </c>
      <c r="C298" s="203" t="s">
        <v>489</v>
      </c>
      <c r="D298" s="204" t="s">
        <v>2076</v>
      </c>
      <c r="E298" s="203" t="s">
        <v>1040</v>
      </c>
      <c r="F298" s="204" t="s">
        <v>1500</v>
      </c>
      <c r="G298" s="203"/>
      <c r="H298" s="203" t="s">
        <v>1684</v>
      </c>
      <c r="I298" s="203" t="s">
        <v>2077</v>
      </c>
      <c r="J298" s="205" t="n">
        <v>190476</v>
      </c>
      <c r="K298" s="203" t="s">
        <v>1042</v>
      </c>
      <c r="L298" s="203" t="s">
        <v>2078</v>
      </c>
      <c r="M298" s="206" t="n">
        <v>2190476</v>
      </c>
      <c r="N298" s="207"/>
      <c r="O298" s="206"/>
      <c r="P298" s="206"/>
      <c r="Q298" s="203" t="s">
        <v>879</v>
      </c>
      <c r="R298" s="203" t="s">
        <v>2079</v>
      </c>
      <c r="S298" s="206" t="n">
        <v>1267048</v>
      </c>
      <c r="T298" s="208" t="n">
        <f aca="false">SUM(J298,M298,P298,S298)</f>
        <v>3648000</v>
      </c>
      <c r="U298" s="206" t="n">
        <f aca="false">SUM(AE298:AG298)</f>
        <v>-76190</v>
      </c>
      <c r="V298" s="206"/>
      <c r="W298" s="209" t="n">
        <f aca="false">SUM(T298,U298,V298)</f>
        <v>3571810</v>
      </c>
      <c r="X298" s="209" t="n">
        <f aca="false">IF(S298&gt;0,W298,0)</f>
        <v>3571810</v>
      </c>
      <c r="Y298" s="208" t="n">
        <f aca="false">W298-X298</f>
        <v>0</v>
      </c>
      <c r="Z298" s="210"/>
      <c r="AA298" s="203"/>
      <c r="AB298" s="211"/>
      <c r="AC298" s="211"/>
      <c r="AD298" s="212"/>
      <c r="AE298" s="213" t="n">
        <v>-76190</v>
      </c>
      <c r="AF298" s="213"/>
      <c r="AG298" s="216"/>
    </row>
    <row r="299" s="215" customFormat="true" ht="18" hidden="false" customHeight="true" outlineLevel="0" collapsed="false">
      <c r="A299" s="202" t="s">
        <v>305</v>
      </c>
      <c r="B299" s="203" t="s">
        <v>2080</v>
      </c>
      <c r="C299" s="203" t="s">
        <v>2081</v>
      </c>
      <c r="D299" s="204"/>
      <c r="E299" s="203" t="s">
        <v>2039</v>
      </c>
      <c r="F299" s="204" t="s">
        <v>1500</v>
      </c>
      <c r="G299" s="203"/>
      <c r="H299" s="203" t="s">
        <v>1684</v>
      </c>
      <c r="I299" s="203" t="s">
        <v>2082</v>
      </c>
      <c r="J299" s="205" t="n">
        <v>190476</v>
      </c>
      <c r="K299" s="203"/>
      <c r="L299" s="203"/>
      <c r="M299" s="206"/>
      <c r="N299" s="207"/>
      <c r="O299" s="206"/>
      <c r="P299" s="206"/>
      <c r="Q299" s="203"/>
      <c r="R299" s="203"/>
      <c r="S299" s="206"/>
      <c r="T299" s="208" t="n">
        <f aca="false">SUM(J299,M299,P299,S299)</f>
        <v>190476</v>
      </c>
      <c r="U299" s="206" t="n">
        <f aca="false">SUM(AE299:AG299)</f>
        <v>0</v>
      </c>
      <c r="V299" s="206"/>
      <c r="W299" s="209" t="n">
        <f aca="false">SUM(T299,U299,V299)</f>
        <v>190476</v>
      </c>
      <c r="X299" s="209" t="n">
        <f aca="false">IF(S299&gt;0,W299,0)</f>
        <v>0</v>
      </c>
      <c r="Y299" s="208" t="n">
        <f aca="false">W299-X299</f>
        <v>190476</v>
      </c>
      <c r="Z299" s="210"/>
      <c r="AA299" s="203"/>
      <c r="AB299" s="211"/>
      <c r="AC299" s="211"/>
      <c r="AD299" s="212"/>
      <c r="AE299" s="213"/>
      <c r="AF299" s="213"/>
      <c r="AG299" s="214"/>
    </row>
    <row r="300" s="215" customFormat="true" ht="18" hidden="false" customHeight="true" outlineLevel="0" collapsed="false">
      <c r="A300" s="202" t="s">
        <v>305</v>
      </c>
      <c r="B300" s="203" t="s">
        <v>2083</v>
      </c>
      <c r="C300" s="203" t="s">
        <v>2084</v>
      </c>
      <c r="D300" s="204"/>
      <c r="E300" s="203" t="s">
        <v>2039</v>
      </c>
      <c r="F300" s="204" t="s">
        <v>1500</v>
      </c>
      <c r="G300" s="203"/>
      <c r="H300" s="203" t="s">
        <v>1684</v>
      </c>
      <c r="I300" s="203" t="s">
        <v>2085</v>
      </c>
      <c r="J300" s="205" t="n">
        <v>190476</v>
      </c>
      <c r="K300" s="203"/>
      <c r="L300" s="203"/>
      <c r="M300" s="206"/>
      <c r="N300" s="207"/>
      <c r="O300" s="206"/>
      <c r="P300" s="206"/>
      <c r="Q300" s="203"/>
      <c r="R300" s="203"/>
      <c r="S300" s="206"/>
      <c r="T300" s="208" t="n">
        <f aca="false">SUM(J300,M300,P300,S300)</f>
        <v>190476</v>
      </c>
      <c r="U300" s="206" t="n">
        <f aca="false">SUM(AE300:AG300)</f>
        <v>0</v>
      </c>
      <c r="V300" s="206"/>
      <c r="W300" s="209" t="n">
        <f aca="false">SUM(T300,U300,V300)</f>
        <v>190476</v>
      </c>
      <c r="X300" s="209" t="n">
        <f aca="false">IF(S300&gt;0,W300,0)</f>
        <v>0</v>
      </c>
      <c r="Y300" s="208" t="n">
        <f aca="false">W300-X300</f>
        <v>190476</v>
      </c>
      <c r="Z300" s="210"/>
      <c r="AA300" s="203"/>
      <c r="AB300" s="211"/>
      <c r="AC300" s="211"/>
      <c r="AD300" s="212"/>
      <c r="AE300" s="213"/>
      <c r="AF300" s="213"/>
      <c r="AG300" s="214"/>
    </row>
    <row r="301" s="215" customFormat="true" ht="18" hidden="false" customHeight="true" outlineLevel="0" collapsed="false">
      <c r="A301" s="202" t="s">
        <v>275</v>
      </c>
      <c r="B301" s="203" t="s">
        <v>2086</v>
      </c>
      <c r="C301" s="203"/>
      <c r="D301" s="204"/>
      <c r="E301" s="203"/>
      <c r="F301" s="204" t="s">
        <v>1500</v>
      </c>
      <c r="G301" s="203"/>
      <c r="H301" s="203" t="s">
        <v>1684</v>
      </c>
      <c r="I301" s="203" t="s">
        <v>2087</v>
      </c>
      <c r="J301" s="205" t="n">
        <v>190476</v>
      </c>
      <c r="K301" s="203"/>
      <c r="L301" s="203"/>
      <c r="M301" s="206"/>
      <c r="N301" s="207"/>
      <c r="O301" s="206"/>
      <c r="P301" s="206"/>
      <c r="Q301" s="203"/>
      <c r="R301" s="203"/>
      <c r="S301" s="206"/>
      <c r="T301" s="208" t="n">
        <f aca="false">SUM(J301,M301,P301,S301)</f>
        <v>190476</v>
      </c>
      <c r="U301" s="206" t="n">
        <f aca="false">SUM(AE301:AG301)</f>
        <v>0</v>
      </c>
      <c r="V301" s="206"/>
      <c r="W301" s="209" t="n">
        <f aca="false">SUM(T301,U301,V301)</f>
        <v>190476</v>
      </c>
      <c r="X301" s="209" t="n">
        <f aca="false">IF(S301&gt;0,W301,0)</f>
        <v>0</v>
      </c>
      <c r="Y301" s="208" t="n">
        <f aca="false">W301-X301</f>
        <v>190476</v>
      </c>
      <c r="Z301" s="210"/>
      <c r="AA301" s="203"/>
      <c r="AB301" s="211"/>
      <c r="AC301" s="211"/>
      <c r="AD301" s="212"/>
      <c r="AE301" s="213"/>
      <c r="AF301" s="213"/>
      <c r="AG301" s="214"/>
    </row>
    <row r="302" s="215" customFormat="true" ht="18" hidden="false" customHeight="true" outlineLevel="0" collapsed="false">
      <c r="A302" s="202" t="s">
        <v>275</v>
      </c>
      <c r="B302" s="203" t="s">
        <v>2088</v>
      </c>
      <c r="C302" s="203" t="s">
        <v>2089</v>
      </c>
      <c r="D302" s="204"/>
      <c r="E302" s="203" t="s">
        <v>1636</v>
      </c>
      <c r="F302" s="204" t="s">
        <v>1500</v>
      </c>
      <c r="G302" s="203"/>
      <c r="H302" s="203" t="s">
        <v>1684</v>
      </c>
      <c r="I302" s="203" t="s">
        <v>2090</v>
      </c>
      <c r="J302" s="205" t="n">
        <v>190476</v>
      </c>
      <c r="K302" s="203"/>
      <c r="L302" s="203"/>
      <c r="M302" s="206"/>
      <c r="N302" s="207"/>
      <c r="O302" s="206"/>
      <c r="P302" s="206"/>
      <c r="Q302" s="203"/>
      <c r="R302" s="203"/>
      <c r="S302" s="206"/>
      <c r="T302" s="208" t="n">
        <f aca="false">SUM(J302,M302,P302,S302)</f>
        <v>190476</v>
      </c>
      <c r="U302" s="206" t="n">
        <f aca="false">SUM(AE302:AG302)</f>
        <v>0</v>
      </c>
      <c r="V302" s="206"/>
      <c r="W302" s="209" t="n">
        <f aca="false">SUM(T302,U302,V302)</f>
        <v>190476</v>
      </c>
      <c r="X302" s="209" t="n">
        <f aca="false">IF(S302&gt;0,W302,0)</f>
        <v>0</v>
      </c>
      <c r="Y302" s="208" t="n">
        <f aca="false">W302-X302</f>
        <v>190476</v>
      </c>
      <c r="Z302" s="210"/>
      <c r="AA302" s="203"/>
      <c r="AB302" s="211"/>
      <c r="AC302" s="211"/>
      <c r="AD302" s="212"/>
      <c r="AE302" s="213"/>
      <c r="AF302" s="213"/>
      <c r="AG302" s="214"/>
    </row>
    <row r="303" s="215" customFormat="true" ht="18" hidden="false" customHeight="true" outlineLevel="0" collapsed="false">
      <c r="A303" s="202" t="s">
        <v>355</v>
      </c>
      <c r="B303" s="203" t="s">
        <v>2091</v>
      </c>
      <c r="C303" s="203"/>
      <c r="D303" s="204"/>
      <c r="E303" s="203"/>
      <c r="F303" s="204" t="s">
        <v>1500</v>
      </c>
      <c r="G303" s="203"/>
      <c r="H303" s="203" t="s">
        <v>1684</v>
      </c>
      <c r="I303" s="203" t="s">
        <v>2092</v>
      </c>
      <c r="J303" s="205" t="n">
        <v>190476</v>
      </c>
      <c r="K303" s="203"/>
      <c r="L303" s="203"/>
      <c r="M303" s="206"/>
      <c r="N303" s="207"/>
      <c r="O303" s="206"/>
      <c r="P303" s="206"/>
      <c r="Q303" s="203"/>
      <c r="R303" s="203"/>
      <c r="S303" s="206"/>
      <c r="T303" s="208" t="n">
        <f aca="false">SUM(J303,M303,P303,S303)</f>
        <v>190476</v>
      </c>
      <c r="U303" s="206" t="n">
        <f aca="false">SUM(AE303:AG303)</f>
        <v>0</v>
      </c>
      <c r="V303" s="206"/>
      <c r="W303" s="209" t="n">
        <f aca="false">SUM(T303,U303,V303)</f>
        <v>190476</v>
      </c>
      <c r="X303" s="209" t="n">
        <f aca="false">IF(S303&gt;0,W303,0)</f>
        <v>0</v>
      </c>
      <c r="Y303" s="208" t="n">
        <f aca="false">W303-X303</f>
        <v>190476</v>
      </c>
      <c r="Z303" s="210"/>
      <c r="AA303" s="203"/>
      <c r="AB303" s="211"/>
      <c r="AC303" s="211"/>
      <c r="AD303" s="212"/>
      <c r="AE303" s="213"/>
      <c r="AF303" s="213"/>
      <c r="AG303" s="214"/>
    </row>
    <row r="304" s="215" customFormat="true" ht="18" hidden="false" customHeight="true" outlineLevel="0" collapsed="false">
      <c r="A304" s="202" t="s">
        <v>355</v>
      </c>
      <c r="B304" s="203" t="s">
        <v>2093</v>
      </c>
      <c r="C304" s="203"/>
      <c r="D304" s="204"/>
      <c r="E304" s="203"/>
      <c r="F304" s="204" t="s">
        <v>1500</v>
      </c>
      <c r="G304" s="203"/>
      <c r="H304" s="203" t="s">
        <v>1684</v>
      </c>
      <c r="I304" s="203" t="s">
        <v>2094</v>
      </c>
      <c r="J304" s="205" t="n">
        <v>190476</v>
      </c>
      <c r="K304" s="203"/>
      <c r="L304" s="203"/>
      <c r="M304" s="206"/>
      <c r="N304" s="207"/>
      <c r="O304" s="206"/>
      <c r="P304" s="206"/>
      <c r="Q304" s="203"/>
      <c r="R304" s="203"/>
      <c r="S304" s="206"/>
      <c r="T304" s="208" t="n">
        <f aca="false">SUM(J304,M304,P304,S304)</f>
        <v>190476</v>
      </c>
      <c r="U304" s="206" t="n">
        <f aca="false">SUM(AE304:AG304)</f>
        <v>0</v>
      </c>
      <c r="V304" s="206"/>
      <c r="W304" s="209" t="n">
        <f aca="false">SUM(T304,U304,V304)</f>
        <v>190476</v>
      </c>
      <c r="X304" s="209" t="n">
        <f aca="false">IF(S304&gt;0,W304,0)</f>
        <v>0</v>
      </c>
      <c r="Y304" s="208" t="n">
        <f aca="false">W304-X304</f>
        <v>190476</v>
      </c>
      <c r="Z304" s="210"/>
      <c r="AA304" s="203"/>
      <c r="AB304" s="211"/>
      <c r="AC304" s="211"/>
      <c r="AD304" s="212"/>
      <c r="AE304" s="213"/>
      <c r="AF304" s="213"/>
      <c r="AG304" s="214"/>
    </row>
    <row r="305" s="215" customFormat="true" ht="18" hidden="false" customHeight="true" outlineLevel="0" collapsed="false">
      <c r="A305" s="202" t="s">
        <v>355</v>
      </c>
      <c r="B305" s="203" t="s">
        <v>2095</v>
      </c>
      <c r="C305" s="203" t="s">
        <v>2096</v>
      </c>
      <c r="D305" s="204"/>
      <c r="E305" s="203" t="s">
        <v>1636</v>
      </c>
      <c r="F305" s="204" t="s">
        <v>1500</v>
      </c>
      <c r="G305" s="203"/>
      <c r="H305" s="203" t="s">
        <v>1684</v>
      </c>
      <c r="I305" s="203" t="s">
        <v>2097</v>
      </c>
      <c r="J305" s="205" t="n">
        <v>190476</v>
      </c>
      <c r="K305" s="203"/>
      <c r="L305" s="203"/>
      <c r="M305" s="206"/>
      <c r="N305" s="207"/>
      <c r="O305" s="206"/>
      <c r="P305" s="206"/>
      <c r="Q305" s="203"/>
      <c r="R305" s="203"/>
      <c r="S305" s="206"/>
      <c r="T305" s="208" t="n">
        <f aca="false">SUM(J305,M305,P305,S305)</f>
        <v>190476</v>
      </c>
      <c r="U305" s="206" t="n">
        <f aca="false">SUM(AE305:AG305)</f>
        <v>0</v>
      </c>
      <c r="V305" s="206"/>
      <c r="W305" s="209" t="n">
        <f aca="false">SUM(T305,U305,V305)</f>
        <v>190476</v>
      </c>
      <c r="X305" s="209" t="n">
        <f aca="false">IF(S305&gt;0,W305,0)</f>
        <v>0</v>
      </c>
      <c r="Y305" s="208" t="n">
        <f aca="false">W305-X305</f>
        <v>190476</v>
      </c>
      <c r="Z305" s="210"/>
      <c r="AA305" s="203"/>
      <c r="AB305" s="211"/>
      <c r="AC305" s="211"/>
      <c r="AD305" s="212"/>
      <c r="AE305" s="213"/>
      <c r="AF305" s="213"/>
      <c r="AG305" s="214"/>
    </row>
    <row r="306" s="215" customFormat="true" ht="18" hidden="false" customHeight="true" outlineLevel="0" collapsed="false">
      <c r="A306" s="202" t="s">
        <v>355</v>
      </c>
      <c r="B306" s="203" t="s">
        <v>2098</v>
      </c>
      <c r="C306" s="203"/>
      <c r="D306" s="204"/>
      <c r="E306" s="203"/>
      <c r="F306" s="204" t="s">
        <v>1500</v>
      </c>
      <c r="G306" s="203"/>
      <c r="H306" s="203" t="s">
        <v>1684</v>
      </c>
      <c r="I306" s="203" t="s">
        <v>2099</v>
      </c>
      <c r="J306" s="205" t="n">
        <v>190476</v>
      </c>
      <c r="K306" s="203"/>
      <c r="L306" s="203"/>
      <c r="M306" s="206"/>
      <c r="N306" s="207"/>
      <c r="O306" s="206"/>
      <c r="P306" s="206"/>
      <c r="Q306" s="203"/>
      <c r="R306" s="203"/>
      <c r="S306" s="206"/>
      <c r="T306" s="208" t="n">
        <f aca="false">SUM(J306,M306,P306,S306)</f>
        <v>190476</v>
      </c>
      <c r="U306" s="206" t="n">
        <f aca="false">SUM(AE306:AG306)</f>
        <v>0</v>
      </c>
      <c r="V306" s="206"/>
      <c r="W306" s="209" t="n">
        <f aca="false">SUM(T306,U306,V306)</f>
        <v>190476</v>
      </c>
      <c r="X306" s="209" t="n">
        <f aca="false">IF(S306&gt;0,W306,0)</f>
        <v>0</v>
      </c>
      <c r="Y306" s="208" t="n">
        <f aca="false">W306-X306</f>
        <v>190476</v>
      </c>
      <c r="Z306" s="210"/>
      <c r="AA306" s="203"/>
      <c r="AB306" s="211"/>
      <c r="AC306" s="211"/>
      <c r="AD306" s="212"/>
      <c r="AE306" s="213"/>
      <c r="AF306" s="213"/>
      <c r="AG306" s="214"/>
    </row>
    <row r="307" s="215" customFormat="true" ht="18" hidden="false" customHeight="true" outlineLevel="0" collapsed="false">
      <c r="A307" s="202" t="s">
        <v>355</v>
      </c>
      <c r="B307" s="203" t="s">
        <v>2100</v>
      </c>
      <c r="C307" s="203"/>
      <c r="D307" s="204"/>
      <c r="E307" s="203"/>
      <c r="F307" s="204" t="s">
        <v>1500</v>
      </c>
      <c r="G307" s="203"/>
      <c r="H307" s="203" t="s">
        <v>1684</v>
      </c>
      <c r="I307" s="203" t="s">
        <v>2101</v>
      </c>
      <c r="J307" s="205" t="n">
        <v>190476</v>
      </c>
      <c r="K307" s="203"/>
      <c r="L307" s="203"/>
      <c r="M307" s="206"/>
      <c r="N307" s="207"/>
      <c r="O307" s="206"/>
      <c r="P307" s="206"/>
      <c r="Q307" s="203"/>
      <c r="R307" s="203"/>
      <c r="S307" s="206"/>
      <c r="T307" s="208" t="n">
        <f aca="false">SUM(J307,M307,P307,S307)</f>
        <v>190476</v>
      </c>
      <c r="U307" s="206" t="n">
        <f aca="false">SUM(AE307:AG307)</f>
        <v>0</v>
      </c>
      <c r="V307" s="206"/>
      <c r="W307" s="209" t="n">
        <f aca="false">SUM(T307,U307,V307)</f>
        <v>190476</v>
      </c>
      <c r="X307" s="209" t="n">
        <f aca="false">IF(S307&gt;0,W307,0)</f>
        <v>0</v>
      </c>
      <c r="Y307" s="208" t="n">
        <f aca="false">W307-X307</f>
        <v>190476</v>
      </c>
      <c r="Z307" s="210"/>
      <c r="AA307" s="203"/>
      <c r="AB307" s="211"/>
      <c r="AC307" s="211"/>
      <c r="AD307" s="212"/>
      <c r="AE307" s="213"/>
      <c r="AF307" s="213"/>
      <c r="AG307" s="214"/>
    </row>
    <row r="308" s="215" customFormat="true" ht="18" hidden="false" customHeight="true" outlineLevel="0" collapsed="false">
      <c r="A308" s="202" t="s">
        <v>275</v>
      </c>
      <c r="B308" s="203" t="s">
        <v>2102</v>
      </c>
      <c r="C308" s="203" t="s">
        <v>2103</v>
      </c>
      <c r="D308" s="204"/>
      <c r="E308" s="203" t="s">
        <v>1636</v>
      </c>
      <c r="F308" s="204" t="s">
        <v>1500</v>
      </c>
      <c r="G308" s="203"/>
      <c r="H308" s="203" t="s">
        <v>1684</v>
      </c>
      <c r="I308" s="203" t="s">
        <v>2104</v>
      </c>
      <c r="J308" s="205" t="n">
        <v>190476</v>
      </c>
      <c r="K308" s="203"/>
      <c r="L308" s="203"/>
      <c r="M308" s="206"/>
      <c r="N308" s="207"/>
      <c r="O308" s="206"/>
      <c r="P308" s="206"/>
      <c r="Q308" s="203"/>
      <c r="R308" s="203"/>
      <c r="S308" s="206"/>
      <c r="T308" s="208" t="n">
        <f aca="false">SUM(J308,M308,P308,S308)</f>
        <v>190476</v>
      </c>
      <c r="U308" s="206" t="n">
        <f aca="false">SUM(AE308:AG308)</f>
        <v>0</v>
      </c>
      <c r="V308" s="206"/>
      <c r="W308" s="209" t="n">
        <f aca="false">SUM(T308,U308,V308)</f>
        <v>190476</v>
      </c>
      <c r="X308" s="209" t="n">
        <f aca="false">IF(S308&gt;0,W308,0)</f>
        <v>0</v>
      </c>
      <c r="Y308" s="208" t="n">
        <f aca="false">W308-X308</f>
        <v>190476</v>
      </c>
      <c r="Z308" s="210"/>
      <c r="AA308" s="203"/>
      <c r="AB308" s="211"/>
      <c r="AC308" s="211"/>
      <c r="AD308" s="212"/>
      <c r="AE308" s="213"/>
      <c r="AF308" s="213"/>
      <c r="AG308" s="214"/>
    </row>
    <row r="309" s="215" customFormat="true" ht="18" hidden="false" customHeight="true" outlineLevel="0" collapsed="false">
      <c r="A309" s="202" t="s">
        <v>459</v>
      </c>
      <c r="B309" s="203" t="s">
        <v>2105</v>
      </c>
      <c r="C309" s="203" t="s">
        <v>2106</v>
      </c>
      <c r="D309" s="204" t="s">
        <v>2107</v>
      </c>
      <c r="E309" s="203" t="s">
        <v>663</v>
      </c>
      <c r="F309" s="204" t="s">
        <v>1500</v>
      </c>
      <c r="G309" s="203"/>
      <c r="H309" s="203" t="s">
        <v>1684</v>
      </c>
      <c r="I309" s="203" t="s">
        <v>2108</v>
      </c>
      <c r="J309" s="205" t="n">
        <v>190476</v>
      </c>
      <c r="K309" s="203"/>
      <c r="L309" s="203"/>
      <c r="M309" s="206"/>
      <c r="N309" s="207"/>
      <c r="O309" s="206"/>
      <c r="P309" s="206"/>
      <c r="Q309" s="203"/>
      <c r="R309" s="203"/>
      <c r="S309" s="206"/>
      <c r="T309" s="208" t="n">
        <f aca="false">SUM(J309,M309,P309,S309)</f>
        <v>190476</v>
      </c>
      <c r="U309" s="206" t="n">
        <f aca="false">SUM(AE309:AG309)</f>
        <v>0</v>
      </c>
      <c r="V309" s="206"/>
      <c r="W309" s="209" t="n">
        <f aca="false">SUM(T309,U309,V309)</f>
        <v>190476</v>
      </c>
      <c r="X309" s="209" t="n">
        <f aca="false">IF(S309&gt;0,W309,0)</f>
        <v>0</v>
      </c>
      <c r="Y309" s="208" t="n">
        <f aca="false">W309-X309</f>
        <v>190476</v>
      </c>
      <c r="Z309" s="210"/>
      <c r="AA309" s="203"/>
      <c r="AB309" s="211"/>
      <c r="AC309" s="211"/>
      <c r="AD309" s="212"/>
      <c r="AE309" s="213"/>
      <c r="AF309" s="213"/>
      <c r="AG309" s="214"/>
    </row>
    <row r="310" s="215" customFormat="true" ht="18" hidden="false" customHeight="true" outlineLevel="0" collapsed="false">
      <c r="A310" s="202" t="s">
        <v>321</v>
      </c>
      <c r="B310" s="203" t="s">
        <v>2109</v>
      </c>
      <c r="C310" s="203" t="s">
        <v>2110</v>
      </c>
      <c r="D310" s="204"/>
      <c r="E310" s="203" t="s">
        <v>2039</v>
      </c>
      <c r="F310" s="204" t="s">
        <v>2111</v>
      </c>
      <c r="G310" s="203"/>
      <c r="H310" s="203" t="s">
        <v>2112</v>
      </c>
      <c r="I310" s="203" t="s">
        <v>2113</v>
      </c>
      <c r="J310" s="205" t="n">
        <v>190476</v>
      </c>
      <c r="K310" s="203"/>
      <c r="L310" s="203"/>
      <c r="M310" s="206"/>
      <c r="N310" s="207"/>
      <c r="O310" s="206"/>
      <c r="P310" s="206"/>
      <c r="Q310" s="203"/>
      <c r="R310" s="203"/>
      <c r="S310" s="206"/>
      <c r="T310" s="208" t="n">
        <f aca="false">SUM(J310,M310,P310,S310)</f>
        <v>190476</v>
      </c>
      <c r="U310" s="206" t="n">
        <f aca="false">SUM(AE310:AG310)</f>
        <v>0</v>
      </c>
      <c r="V310" s="206"/>
      <c r="W310" s="209" t="n">
        <f aca="false">SUM(T310,U310,V310)</f>
        <v>190476</v>
      </c>
      <c r="X310" s="209" t="n">
        <f aca="false">IF(S310&gt;0,W310,0)</f>
        <v>0</v>
      </c>
      <c r="Y310" s="208" t="n">
        <f aca="false">W310-X310</f>
        <v>190476</v>
      </c>
      <c r="Z310" s="210"/>
      <c r="AA310" s="203"/>
      <c r="AB310" s="211"/>
      <c r="AC310" s="211"/>
      <c r="AD310" s="212"/>
      <c r="AE310" s="213"/>
      <c r="AF310" s="213"/>
      <c r="AG310" s="214"/>
    </row>
    <row r="311" s="215" customFormat="true" ht="18" hidden="false" customHeight="true" outlineLevel="0" collapsed="false">
      <c r="A311" s="202" t="s">
        <v>321</v>
      </c>
      <c r="B311" s="203" t="s">
        <v>2114</v>
      </c>
      <c r="C311" s="203" t="s">
        <v>2115</v>
      </c>
      <c r="D311" s="204"/>
      <c r="E311" s="203" t="s">
        <v>1636</v>
      </c>
      <c r="F311" s="204" t="s">
        <v>2111</v>
      </c>
      <c r="G311" s="203"/>
      <c r="H311" s="203" t="s">
        <v>2112</v>
      </c>
      <c r="I311" s="203" t="s">
        <v>2116</v>
      </c>
      <c r="J311" s="205" t="n">
        <v>190476</v>
      </c>
      <c r="K311" s="203"/>
      <c r="L311" s="203"/>
      <c r="M311" s="206"/>
      <c r="N311" s="207"/>
      <c r="O311" s="206"/>
      <c r="P311" s="206"/>
      <c r="Q311" s="203"/>
      <c r="R311" s="203"/>
      <c r="S311" s="206"/>
      <c r="T311" s="208" t="n">
        <f aca="false">SUM(J311,M311,P311,S311)</f>
        <v>190476</v>
      </c>
      <c r="U311" s="206" t="n">
        <f aca="false">SUM(AE311:AG311)</f>
        <v>0</v>
      </c>
      <c r="V311" s="206"/>
      <c r="W311" s="209" t="n">
        <f aca="false">SUM(T311,U311,V311)</f>
        <v>190476</v>
      </c>
      <c r="X311" s="209" t="n">
        <f aca="false">IF(S311&gt;0,W311,0)</f>
        <v>0</v>
      </c>
      <c r="Y311" s="208" t="n">
        <f aca="false">W311-X311</f>
        <v>190476</v>
      </c>
      <c r="Z311" s="210"/>
      <c r="AA311" s="203"/>
      <c r="AB311" s="211"/>
      <c r="AC311" s="211"/>
      <c r="AD311" s="212"/>
      <c r="AE311" s="213"/>
      <c r="AF311" s="213"/>
      <c r="AG311" s="214"/>
    </row>
    <row r="312" s="215" customFormat="true" ht="18" hidden="false" customHeight="true" outlineLevel="0" collapsed="false">
      <c r="A312" s="202" t="s">
        <v>432</v>
      </c>
      <c r="B312" s="203" t="s">
        <v>2117</v>
      </c>
      <c r="C312" s="203" t="s">
        <v>2118</v>
      </c>
      <c r="D312" s="204"/>
      <c r="E312" s="203" t="s">
        <v>2039</v>
      </c>
      <c r="F312" s="204" t="s">
        <v>2111</v>
      </c>
      <c r="G312" s="203"/>
      <c r="H312" s="203" t="s">
        <v>2112</v>
      </c>
      <c r="I312" s="203" t="s">
        <v>2119</v>
      </c>
      <c r="J312" s="205" t="n">
        <v>95238</v>
      </c>
      <c r="K312" s="203"/>
      <c r="L312" s="203"/>
      <c r="M312" s="206"/>
      <c r="N312" s="207"/>
      <c r="O312" s="206"/>
      <c r="P312" s="206"/>
      <c r="Q312" s="203"/>
      <c r="R312" s="203"/>
      <c r="S312" s="206"/>
      <c r="T312" s="208" t="n">
        <f aca="false">SUM(J312,M312,P312,S312)</f>
        <v>95238</v>
      </c>
      <c r="U312" s="206" t="n">
        <f aca="false">SUM(AE312:AG312)</f>
        <v>0</v>
      </c>
      <c r="V312" s="206"/>
      <c r="W312" s="209" t="n">
        <f aca="false">SUM(T312,U312,V312)</f>
        <v>95238</v>
      </c>
      <c r="X312" s="209" t="n">
        <f aca="false">IF(S312&gt;0,W312,0)</f>
        <v>0</v>
      </c>
      <c r="Y312" s="208" t="n">
        <f aca="false">W312-X312</f>
        <v>95238</v>
      </c>
      <c r="Z312" s="210"/>
      <c r="AA312" s="203"/>
      <c r="AB312" s="211"/>
      <c r="AC312" s="211"/>
      <c r="AD312" s="212"/>
      <c r="AE312" s="213"/>
      <c r="AF312" s="213"/>
      <c r="AG312" s="214"/>
    </row>
    <row r="313" s="215" customFormat="true" ht="18" hidden="false" customHeight="true" outlineLevel="0" collapsed="false">
      <c r="A313" s="202" t="s">
        <v>432</v>
      </c>
      <c r="B313" s="203" t="s">
        <v>2120</v>
      </c>
      <c r="C313" s="203" t="s">
        <v>2121</v>
      </c>
      <c r="D313" s="204"/>
      <c r="E313" s="203" t="s">
        <v>2039</v>
      </c>
      <c r="F313" s="204" t="s">
        <v>2111</v>
      </c>
      <c r="G313" s="203"/>
      <c r="H313" s="203" t="s">
        <v>2112</v>
      </c>
      <c r="I313" s="203" t="s">
        <v>2122</v>
      </c>
      <c r="J313" s="205" t="n">
        <v>95238</v>
      </c>
      <c r="K313" s="203"/>
      <c r="L313" s="203"/>
      <c r="M313" s="206"/>
      <c r="N313" s="207"/>
      <c r="O313" s="206"/>
      <c r="P313" s="206"/>
      <c r="Q313" s="203"/>
      <c r="R313" s="203"/>
      <c r="S313" s="206"/>
      <c r="T313" s="208" t="n">
        <f aca="false">SUM(J313,M313,P313,S313)</f>
        <v>95238</v>
      </c>
      <c r="U313" s="206" t="n">
        <f aca="false">SUM(AE313:AG313)</f>
        <v>0</v>
      </c>
      <c r="V313" s="206"/>
      <c r="W313" s="209" t="n">
        <f aca="false">SUM(T313,U313,V313)</f>
        <v>95238</v>
      </c>
      <c r="X313" s="209" t="n">
        <f aca="false">IF(S313&gt;0,W313,0)</f>
        <v>0</v>
      </c>
      <c r="Y313" s="208" t="n">
        <f aca="false">W313-X313</f>
        <v>95238</v>
      </c>
      <c r="Z313" s="210"/>
      <c r="AA313" s="203"/>
      <c r="AB313" s="211"/>
      <c r="AC313" s="211"/>
      <c r="AD313" s="212"/>
      <c r="AE313" s="213"/>
      <c r="AF313" s="213"/>
      <c r="AG313" s="214"/>
    </row>
    <row r="314" s="215" customFormat="true" ht="18" hidden="false" customHeight="true" outlineLevel="0" collapsed="false">
      <c r="A314" s="202" t="s">
        <v>432</v>
      </c>
      <c r="B314" s="203" t="s">
        <v>2123</v>
      </c>
      <c r="C314" s="203" t="s">
        <v>2124</v>
      </c>
      <c r="D314" s="204"/>
      <c r="E314" s="203" t="s">
        <v>2039</v>
      </c>
      <c r="F314" s="204" t="s">
        <v>2111</v>
      </c>
      <c r="G314" s="203"/>
      <c r="H314" s="203" t="s">
        <v>2112</v>
      </c>
      <c r="I314" s="203" t="s">
        <v>2125</v>
      </c>
      <c r="J314" s="205" t="n">
        <v>95238</v>
      </c>
      <c r="K314" s="203"/>
      <c r="L314" s="203"/>
      <c r="M314" s="206"/>
      <c r="N314" s="207"/>
      <c r="O314" s="206"/>
      <c r="P314" s="206"/>
      <c r="Q314" s="203"/>
      <c r="R314" s="203"/>
      <c r="S314" s="206"/>
      <c r="T314" s="208" t="n">
        <f aca="false">SUM(J314,M314,P314,S314)</f>
        <v>95238</v>
      </c>
      <c r="U314" s="206" t="n">
        <f aca="false">SUM(AE314:AG314)</f>
        <v>0</v>
      </c>
      <c r="V314" s="206"/>
      <c r="W314" s="209" t="n">
        <f aca="false">SUM(T314,U314,V314)</f>
        <v>95238</v>
      </c>
      <c r="X314" s="209" t="n">
        <f aca="false">IF(S314&gt;0,W314,0)</f>
        <v>0</v>
      </c>
      <c r="Y314" s="208" t="n">
        <f aca="false">W314-X314</f>
        <v>95238</v>
      </c>
      <c r="Z314" s="210"/>
      <c r="AA314" s="203"/>
      <c r="AB314" s="211"/>
      <c r="AC314" s="211"/>
      <c r="AD314" s="212"/>
      <c r="AE314" s="213"/>
      <c r="AF314" s="213"/>
      <c r="AG314" s="214"/>
    </row>
    <row r="315" s="215" customFormat="true" ht="18" hidden="false" customHeight="true" outlineLevel="0" collapsed="false">
      <c r="A315" s="202" t="s">
        <v>432</v>
      </c>
      <c r="B315" s="203" t="s">
        <v>2126</v>
      </c>
      <c r="C315" s="203" t="s">
        <v>2127</v>
      </c>
      <c r="D315" s="204"/>
      <c r="E315" s="203" t="s">
        <v>2039</v>
      </c>
      <c r="F315" s="204" t="s">
        <v>2111</v>
      </c>
      <c r="G315" s="203"/>
      <c r="H315" s="203" t="s">
        <v>2112</v>
      </c>
      <c r="I315" s="203" t="s">
        <v>2128</v>
      </c>
      <c r="J315" s="205" t="n">
        <v>95238</v>
      </c>
      <c r="K315" s="203"/>
      <c r="L315" s="203"/>
      <c r="M315" s="206"/>
      <c r="N315" s="207"/>
      <c r="O315" s="206"/>
      <c r="P315" s="206"/>
      <c r="Q315" s="203"/>
      <c r="R315" s="203"/>
      <c r="S315" s="206"/>
      <c r="T315" s="208" t="n">
        <f aca="false">SUM(J315,M315,P315,S315)</f>
        <v>95238</v>
      </c>
      <c r="U315" s="206" t="n">
        <f aca="false">SUM(AE315:AG315)</f>
        <v>0</v>
      </c>
      <c r="V315" s="206"/>
      <c r="W315" s="209" t="n">
        <f aca="false">SUM(T315,U315,V315)</f>
        <v>95238</v>
      </c>
      <c r="X315" s="209" t="n">
        <f aca="false">IF(S315&gt;0,W315,0)</f>
        <v>0</v>
      </c>
      <c r="Y315" s="208" t="n">
        <f aca="false">W315-X315</f>
        <v>95238</v>
      </c>
      <c r="Z315" s="210"/>
      <c r="AA315" s="203"/>
      <c r="AB315" s="211"/>
      <c r="AC315" s="211"/>
      <c r="AD315" s="212"/>
      <c r="AE315" s="213"/>
      <c r="AF315" s="213"/>
      <c r="AG315" s="214"/>
    </row>
    <row r="316" s="215" customFormat="true" ht="18" hidden="false" customHeight="true" outlineLevel="0" collapsed="false">
      <c r="A316" s="202" t="s">
        <v>432</v>
      </c>
      <c r="B316" s="203" t="s">
        <v>2129</v>
      </c>
      <c r="C316" s="203" t="s">
        <v>2130</v>
      </c>
      <c r="D316" s="204"/>
      <c r="E316" s="203" t="s">
        <v>2039</v>
      </c>
      <c r="F316" s="204" t="s">
        <v>2111</v>
      </c>
      <c r="G316" s="203"/>
      <c r="H316" s="203" t="s">
        <v>2112</v>
      </c>
      <c r="I316" s="203" t="s">
        <v>2131</v>
      </c>
      <c r="J316" s="205" t="n">
        <v>95238</v>
      </c>
      <c r="K316" s="203"/>
      <c r="L316" s="203"/>
      <c r="M316" s="206"/>
      <c r="N316" s="207"/>
      <c r="O316" s="206"/>
      <c r="P316" s="206"/>
      <c r="Q316" s="203"/>
      <c r="R316" s="203"/>
      <c r="S316" s="206"/>
      <c r="T316" s="208" t="n">
        <f aca="false">SUM(J316,M316,P316,S316)</f>
        <v>95238</v>
      </c>
      <c r="U316" s="206" t="n">
        <f aca="false">SUM(AE316:AG316)</f>
        <v>0</v>
      </c>
      <c r="V316" s="206"/>
      <c r="W316" s="209" t="n">
        <f aca="false">SUM(T316,U316,V316)</f>
        <v>95238</v>
      </c>
      <c r="X316" s="209" t="n">
        <f aca="false">IF(S316&gt;0,W316,0)</f>
        <v>0</v>
      </c>
      <c r="Y316" s="208" t="n">
        <f aca="false">W316-X316</f>
        <v>95238</v>
      </c>
      <c r="Z316" s="210"/>
      <c r="AA316" s="203"/>
      <c r="AB316" s="211"/>
      <c r="AC316" s="211"/>
      <c r="AD316" s="212"/>
      <c r="AE316" s="213"/>
      <c r="AF316" s="213"/>
      <c r="AG316" s="214"/>
    </row>
    <row r="317" s="215" customFormat="true" ht="18" hidden="false" customHeight="true" outlineLevel="0" collapsed="false">
      <c r="A317" s="202" t="s">
        <v>432</v>
      </c>
      <c r="B317" s="203" t="s">
        <v>2132</v>
      </c>
      <c r="C317" s="203" t="s">
        <v>2133</v>
      </c>
      <c r="D317" s="204"/>
      <c r="E317" s="203" t="s">
        <v>2039</v>
      </c>
      <c r="F317" s="204" t="s">
        <v>2111</v>
      </c>
      <c r="G317" s="203"/>
      <c r="H317" s="203" t="s">
        <v>2112</v>
      </c>
      <c r="I317" s="203" t="s">
        <v>2134</v>
      </c>
      <c r="J317" s="205" t="n">
        <v>95238</v>
      </c>
      <c r="K317" s="203"/>
      <c r="L317" s="203"/>
      <c r="M317" s="206"/>
      <c r="N317" s="207"/>
      <c r="O317" s="206"/>
      <c r="P317" s="206"/>
      <c r="Q317" s="203"/>
      <c r="R317" s="203"/>
      <c r="S317" s="206"/>
      <c r="T317" s="208" t="n">
        <f aca="false">SUM(J317,M317,P317,S317)</f>
        <v>95238</v>
      </c>
      <c r="U317" s="206" t="n">
        <f aca="false">SUM(AE317:AG317)</f>
        <v>0</v>
      </c>
      <c r="V317" s="206"/>
      <c r="W317" s="209" t="n">
        <f aca="false">SUM(T317,U317,V317)</f>
        <v>95238</v>
      </c>
      <c r="X317" s="209" t="n">
        <f aca="false">IF(S317&gt;0,W317,0)</f>
        <v>0</v>
      </c>
      <c r="Y317" s="208" t="n">
        <f aca="false">W317-X317</f>
        <v>95238</v>
      </c>
      <c r="Z317" s="210"/>
      <c r="AA317" s="203"/>
      <c r="AB317" s="211"/>
      <c r="AC317" s="211"/>
      <c r="AD317" s="212"/>
      <c r="AE317" s="213"/>
      <c r="AF317" s="213"/>
      <c r="AG317" s="214"/>
    </row>
    <row r="318" s="215" customFormat="true" ht="18" hidden="false" customHeight="true" outlineLevel="0" collapsed="false">
      <c r="A318" s="202" t="s">
        <v>432</v>
      </c>
      <c r="B318" s="203" t="s">
        <v>2135</v>
      </c>
      <c r="C318" s="203" t="s">
        <v>2136</v>
      </c>
      <c r="D318" s="204"/>
      <c r="E318" s="203" t="s">
        <v>2039</v>
      </c>
      <c r="F318" s="204" t="s">
        <v>2111</v>
      </c>
      <c r="G318" s="203"/>
      <c r="H318" s="203" t="s">
        <v>2112</v>
      </c>
      <c r="I318" s="203" t="s">
        <v>2137</v>
      </c>
      <c r="J318" s="205" t="n">
        <v>95238</v>
      </c>
      <c r="K318" s="203"/>
      <c r="L318" s="203"/>
      <c r="M318" s="206"/>
      <c r="N318" s="207"/>
      <c r="O318" s="206"/>
      <c r="P318" s="206"/>
      <c r="Q318" s="203"/>
      <c r="R318" s="203"/>
      <c r="S318" s="206"/>
      <c r="T318" s="208" t="n">
        <f aca="false">SUM(J318,M318,P318,S318)</f>
        <v>95238</v>
      </c>
      <c r="U318" s="206" t="n">
        <f aca="false">SUM(AE318:AG318)</f>
        <v>0</v>
      </c>
      <c r="V318" s="206"/>
      <c r="W318" s="209" t="n">
        <f aca="false">SUM(T318,U318,V318)</f>
        <v>95238</v>
      </c>
      <c r="X318" s="209" t="n">
        <f aca="false">IF(S318&gt;0,W318,0)</f>
        <v>0</v>
      </c>
      <c r="Y318" s="208" t="n">
        <f aca="false">W318-X318</f>
        <v>95238</v>
      </c>
      <c r="Z318" s="210"/>
      <c r="AA318" s="203"/>
      <c r="AB318" s="211"/>
      <c r="AC318" s="211"/>
      <c r="AD318" s="212"/>
      <c r="AE318" s="213"/>
      <c r="AF318" s="213"/>
      <c r="AG318" s="214"/>
    </row>
    <row r="319" s="215" customFormat="true" ht="18" hidden="false" customHeight="true" outlineLevel="0" collapsed="false">
      <c r="A319" s="202" t="s">
        <v>298</v>
      </c>
      <c r="B319" s="203" t="s">
        <v>2138</v>
      </c>
      <c r="C319" s="203" t="s">
        <v>2139</v>
      </c>
      <c r="D319" s="204"/>
      <c r="E319" s="203" t="s">
        <v>2039</v>
      </c>
      <c r="F319" s="204" t="s">
        <v>2111</v>
      </c>
      <c r="G319" s="203"/>
      <c r="H319" s="203" t="s">
        <v>2112</v>
      </c>
      <c r="I319" s="203" t="s">
        <v>2140</v>
      </c>
      <c r="J319" s="205" t="n">
        <v>190476</v>
      </c>
      <c r="K319" s="203"/>
      <c r="L319" s="203"/>
      <c r="M319" s="206"/>
      <c r="N319" s="207"/>
      <c r="O319" s="206"/>
      <c r="P319" s="206"/>
      <c r="Q319" s="203"/>
      <c r="R319" s="203"/>
      <c r="S319" s="206"/>
      <c r="T319" s="208" t="n">
        <f aca="false">SUM(J319,M319,P319,S319)</f>
        <v>190476</v>
      </c>
      <c r="U319" s="206" t="n">
        <f aca="false">SUM(AE319:AG319)</f>
        <v>0</v>
      </c>
      <c r="V319" s="206"/>
      <c r="W319" s="209" t="n">
        <f aca="false">SUM(T319,U319,V319)</f>
        <v>190476</v>
      </c>
      <c r="X319" s="209" t="n">
        <f aca="false">IF(S319&gt;0,W319,0)</f>
        <v>0</v>
      </c>
      <c r="Y319" s="208" t="n">
        <f aca="false">W319-X319</f>
        <v>190476</v>
      </c>
      <c r="Z319" s="210"/>
      <c r="AA319" s="203"/>
      <c r="AB319" s="211"/>
      <c r="AC319" s="211"/>
      <c r="AD319" s="212"/>
      <c r="AE319" s="213"/>
      <c r="AF319" s="213"/>
      <c r="AG319" s="214"/>
    </row>
    <row r="320" s="215" customFormat="true" ht="18" hidden="false" customHeight="true" outlineLevel="0" collapsed="false">
      <c r="A320" s="202" t="s">
        <v>363</v>
      </c>
      <c r="B320" s="203" t="s">
        <v>2141</v>
      </c>
      <c r="C320" s="203" t="s">
        <v>2142</v>
      </c>
      <c r="D320" s="204"/>
      <c r="E320" s="203" t="s">
        <v>1636</v>
      </c>
      <c r="F320" s="204" t="s">
        <v>2111</v>
      </c>
      <c r="G320" s="203"/>
      <c r="H320" s="203" t="s">
        <v>2112</v>
      </c>
      <c r="I320" s="203" t="s">
        <v>2143</v>
      </c>
      <c r="J320" s="205" t="n">
        <v>76190</v>
      </c>
      <c r="K320" s="203"/>
      <c r="L320" s="203"/>
      <c r="M320" s="206"/>
      <c r="N320" s="207"/>
      <c r="O320" s="206"/>
      <c r="P320" s="206"/>
      <c r="Q320" s="203"/>
      <c r="R320" s="203"/>
      <c r="S320" s="206"/>
      <c r="T320" s="208" t="n">
        <f aca="false">SUM(J320,M320,P320,S320)</f>
        <v>76190</v>
      </c>
      <c r="U320" s="206" t="n">
        <f aca="false">SUM(AE320:AG320)</f>
        <v>0</v>
      </c>
      <c r="V320" s="206"/>
      <c r="W320" s="209" t="n">
        <f aca="false">SUM(T320,U320,V320)</f>
        <v>76190</v>
      </c>
      <c r="X320" s="209" t="n">
        <f aca="false">IF(S320&gt;0,W320,0)</f>
        <v>0</v>
      </c>
      <c r="Y320" s="208" t="n">
        <f aca="false">W320-X320</f>
        <v>76190</v>
      </c>
      <c r="Z320" s="210"/>
      <c r="AA320" s="203"/>
      <c r="AB320" s="211"/>
      <c r="AC320" s="211"/>
      <c r="AD320" s="212"/>
      <c r="AE320" s="213"/>
      <c r="AF320" s="213"/>
      <c r="AG320" s="214"/>
    </row>
    <row r="321" s="215" customFormat="true" ht="18" hidden="false" customHeight="true" outlineLevel="0" collapsed="false">
      <c r="A321" s="202" t="s">
        <v>363</v>
      </c>
      <c r="B321" s="203" t="s">
        <v>2144</v>
      </c>
      <c r="C321" s="203" t="s">
        <v>2145</v>
      </c>
      <c r="D321" s="204"/>
      <c r="E321" s="203" t="s">
        <v>1636</v>
      </c>
      <c r="F321" s="204" t="s">
        <v>2111</v>
      </c>
      <c r="G321" s="203"/>
      <c r="H321" s="203" t="s">
        <v>2112</v>
      </c>
      <c r="I321" s="203" t="s">
        <v>2146</v>
      </c>
      <c r="J321" s="205" t="n">
        <v>76190</v>
      </c>
      <c r="K321" s="203"/>
      <c r="L321" s="203"/>
      <c r="M321" s="206"/>
      <c r="N321" s="207"/>
      <c r="O321" s="206"/>
      <c r="P321" s="206"/>
      <c r="Q321" s="203"/>
      <c r="R321" s="203"/>
      <c r="S321" s="206"/>
      <c r="T321" s="208" t="n">
        <f aca="false">SUM(J321,M321,P321,S321)</f>
        <v>76190</v>
      </c>
      <c r="U321" s="206" t="n">
        <f aca="false">SUM(AE321:AG321)</f>
        <v>0</v>
      </c>
      <c r="V321" s="206"/>
      <c r="W321" s="209" t="n">
        <f aca="false">SUM(T321,U321,V321)</f>
        <v>76190</v>
      </c>
      <c r="X321" s="209" t="n">
        <f aca="false">IF(S321&gt;0,W321,0)</f>
        <v>0</v>
      </c>
      <c r="Y321" s="208" t="n">
        <f aca="false">W321-X321</f>
        <v>76190</v>
      </c>
      <c r="Z321" s="210"/>
      <c r="AA321" s="203"/>
      <c r="AB321" s="211"/>
      <c r="AC321" s="211"/>
      <c r="AD321" s="212"/>
      <c r="AE321" s="213"/>
      <c r="AF321" s="213"/>
      <c r="AG321" s="214"/>
    </row>
    <row r="322" s="215" customFormat="true" ht="18" hidden="false" customHeight="true" outlineLevel="0" collapsed="false">
      <c r="A322" s="202" t="s">
        <v>363</v>
      </c>
      <c r="B322" s="203" t="s">
        <v>2147</v>
      </c>
      <c r="C322" s="203" t="s">
        <v>2148</v>
      </c>
      <c r="D322" s="204"/>
      <c r="E322" s="203" t="s">
        <v>2039</v>
      </c>
      <c r="F322" s="204" t="s">
        <v>2111</v>
      </c>
      <c r="G322" s="203"/>
      <c r="H322" s="203" t="s">
        <v>2112</v>
      </c>
      <c r="I322" s="203" t="s">
        <v>2149</v>
      </c>
      <c r="J322" s="205" t="n">
        <v>76190</v>
      </c>
      <c r="K322" s="203"/>
      <c r="L322" s="203"/>
      <c r="M322" s="206"/>
      <c r="N322" s="207"/>
      <c r="O322" s="206"/>
      <c r="P322" s="206"/>
      <c r="Q322" s="203"/>
      <c r="R322" s="203"/>
      <c r="S322" s="206"/>
      <c r="T322" s="208" t="n">
        <f aca="false">SUM(J322,M322,P322,S322)</f>
        <v>76190</v>
      </c>
      <c r="U322" s="206" t="n">
        <f aca="false">SUM(AE322:AG322)</f>
        <v>0</v>
      </c>
      <c r="V322" s="206"/>
      <c r="W322" s="209" t="n">
        <f aca="false">SUM(T322,U322,V322)</f>
        <v>76190</v>
      </c>
      <c r="X322" s="209" t="n">
        <f aca="false">IF(S322&gt;0,W322,0)</f>
        <v>0</v>
      </c>
      <c r="Y322" s="208" t="n">
        <f aca="false">W322-X322</f>
        <v>76190</v>
      </c>
      <c r="Z322" s="210"/>
      <c r="AA322" s="203"/>
      <c r="AB322" s="211"/>
      <c r="AC322" s="211"/>
      <c r="AD322" s="212"/>
      <c r="AE322" s="213"/>
      <c r="AF322" s="213"/>
      <c r="AG322" s="214"/>
    </row>
    <row r="323" s="215" customFormat="true" ht="18" hidden="false" customHeight="true" outlineLevel="0" collapsed="false">
      <c r="A323" s="202" t="s">
        <v>314</v>
      </c>
      <c r="B323" s="203" t="s">
        <v>2150</v>
      </c>
      <c r="C323" s="203" t="s">
        <v>2151</v>
      </c>
      <c r="D323" s="204"/>
      <c r="E323" s="203" t="s">
        <v>2039</v>
      </c>
      <c r="F323" s="204" t="s">
        <v>2111</v>
      </c>
      <c r="G323" s="203"/>
      <c r="H323" s="203" t="s">
        <v>2112</v>
      </c>
      <c r="I323" s="203" t="s">
        <v>2152</v>
      </c>
      <c r="J323" s="205" t="n">
        <v>76190</v>
      </c>
      <c r="K323" s="203"/>
      <c r="L323" s="203"/>
      <c r="M323" s="206"/>
      <c r="N323" s="207"/>
      <c r="O323" s="206"/>
      <c r="P323" s="206"/>
      <c r="Q323" s="203"/>
      <c r="R323" s="203"/>
      <c r="S323" s="206"/>
      <c r="T323" s="208" t="n">
        <f aca="false">SUM(J323,M323,P323,S323)</f>
        <v>76190</v>
      </c>
      <c r="U323" s="206" t="n">
        <f aca="false">SUM(AE323:AG323)</f>
        <v>0</v>
      </c>
      <c r="V323" s="206"/>
      <c r="W323" s="209" t="n">
        <f aca="false">SUM(T323,U323,V323)</f>
        <v>76190</v>
      </c>
      <c r="X323" s="209" t="n">
        <f aca="false">IF(S323&gt;0,W323,0)</f>
        <v>0</v>
      </c>
      <c r="Y323" s="208" t="n">
        <f aca="false">W323-X323</f>
        <v>76190</v>
      </c>
      <c r="Z323" s="210"/>
      <c r="AA323" s="203"/>
      <c r="AB323" s="211"/>
      <c r="AC323" s="211"/>
      <c r="AD323" s="212"/>
      <c r="AE323" s="213"/>
      <c r="AF323" s="213"/>
      <c r="AG323" s="214"/>
    </row>
    <row r="324" s="215" customFormat="true" ht="18" hidden="false" customHeight="true" outlineLevel="0" collapsed="false">
      <c r="A324" s="202" t="s">
        <v>314</v>
      </c>
      <c r="B324" s="203" t="s">
        <v>2153</v>
      </c>
      <c r="C324" s="203" t="s">
        <v>2154</v>
      </c>
      <c r="D324" s="204"/>
      <c r="E324" s="203" t="s">
        <v>2039</v>
      </c>
      <c r="F324" s="204" t="s">
        <v>2111</v>
      </c>
      <c r="G324" s="203"/>
      <c r="H324" s="203" t="s">
        <v>2112</v>
      </c>
      <c r="I324" s="203" t="s">
        <v>2155</v>
      </c>
      <c r="J324" s="205" t="n">
        <v>76190</v>
      </c>
      <c r="K324" s="203"/>
      <c r="L324" s="203"/>
      <c r="M324" s="206"/>
      <c r="N324" s="207"/>
      <c r="O324" s="206"/>
      <c r="P324" s="206"/>
      <c r="Q324" s="203"/>
      <c r="R324" s="203"/>
      <c r="S324" s="206"/>
      <c r="T324" s="208" t="n">
        <f aca="false">SUM(J324,M324,P324,S324)</f>
        <v>76190</v>
      </c>
      <c r="U324" s="206" t="n">
        <f aca="false">SUM(AE324:AG324)</f>
        <v>0</v>
      </c>
      <c r="V324" s="206"/>
      <c r="W324" s="209" t="n">
        <f aca="false">SUM(T324,U324,V324)</f>
        <v>76190</v>
      </c>
      <c r="X324" s="209" t="n">
        <f aca="false">IF(S324&gt;0,W324,0)</f>
        <v>0</v>
      </c>
      <c r="Y324" s="208" t="n">
        <f aca="false">W324-X324</f>
        <v>76190</v>
      </c>
      <c r="Z324" s="210"/>
      <c r="AA324" s="203"/>
      <c r="AB324" s="211"/>
      <c r="AC324" s="211"/>
      <c r="AD324" s="212"/>
      <c r="AE324" s="213"/>
      <c r="AF324" s="213"/>
      <c r="AG324" s="214"/>
    </row>
    <row r="325" s="215" customFormat="true" ht="18" hidden="false" customHeight="true" outlineLevel="0" collapsed="false">
      <c r="A325" s="202" t="s">
        <v>314</v>
      </c>
      <c r="B325" s="203" t="s">
        <v>2156</v>
      </c>
      <c r="C325" s="203" t="s">
        <v>2157</v>
      </c>
      <c r="D325" s="204"/>
      <c r="E325" s="203" t="s">
        <v>2039</v>
      </c>
      <c r="F325" s="204" t="s">
        <v>2111</v>
      </c>
      <c r="G325" s="203"/>
      <c r="H325" s="203" t="s">
        <v>2112</v>
      </c>
      <c r="I325" s="203" t="s">
        <v>2158</v>
      </c>
      <c r="J325" s="205" t="n">
        <v>76190</v>
      </c>
      <c r="K325" s="203"/>
      <c r="L325" s="203"/>
      <c r="M325" s="206"/>
      <c r="N325" s="207"/>
      <c r="O325" s="206"/>
      <c r="P325" s="206"/>
      <c r="Q325" s="203"/>
      <c r="R325" s="203"/>
      <c r="S325" s="206"/>
      <c r="T325" s="208" t="n">
        <f aca="false">SUM(J325,M325,P325,S325)</f>
        <v>76190</v>
      </c>
      <c r="U325" s="206" t="n">
        <f aca="false">SUM(AE325:AG325)</f>
        <v>0</v>
      </c>
      <c r="V325" s="206"/>
      <c r="W325" s="209" t="n">
        <f aca="false">SUM(T325,U325,V325)</f>
        <v>76190</v>
      </c>
      <c r="X325" s="209" t="n">
        <f aca="false">IF(S325&gt;0,W325,0)</f>
        <v>0</v>
      </c>
      <c r="Y325" s="208" t="n">
        <f aca="false">W325-X325</f>
        <v>76190</v>
      </c>
      <c r="Z325" s="210"/>
      <c r="AA325" s="203"/>
      <c r="AB325" s="211"/>
      <c r="AC325" s="211"/>
      <c r="AD325" s="212"/>
      <c r="AE325" s="213"/>
      <c r="AF325" s="213"/>
      <c r="AG325" s="214"/>
    </row>
    <row r="326" s="215" customFormat="true" ht="18" hidden="false" customHeight="true" outlineLevel="0" collapsed="false">
      <c r="A326" s="202" t="s">
        <v>314</v>
      </c>
      <c r="B326" s="203" t="s">
        <v>2159</v>
      </c>
      <c r="C326" s="203" t="s">
        <v>2160</v>
      </c>
      <c r="D326" s="204"/>
      <c r="E326" s="203" t="s">
        <v>2039</v>
      </c>
      <c r="F326" s="204" t="s">
        <v>2111</v>
      </c>
      <c r="G326" s="203"/>
      <c r="H326" s="203" t="s">
        <v>2112</v>
      </c>
      <c r="I326" s="203" t="s">
        <v>2161</v>
      </c>
      <c r="J326" s="205" t="n">
        <v>76190</v>
      </c>
      <c r="K326" s="203"/>
      <c r="L326" s="203"/>
      <c r="M326" s="206"/>
      <c r="N326" s="207"/>
      <c r="O326" s="206"/>
      <c r="P326" s="206"/>
      <c r="Q326" s="203"/>
      <c r="R326" s="203"/>
      <c r="S326" s="206"/>
      <c r="T326" s="208" t="n">
        <f aca="false">SUM(J326,M326,P326,S326)</f>
        <v>76190</v>
      </c>
      <c r="U326" s="206" t="n">
        <f aca="false">SUM(AE326:AG326)</f>
        <v>0</v>
      </c>
      <c r="V326" s="206"/>
      <c r="W326" s="209" t="n">
        <f aca="false">SUM(T326,U326,V326)</f>
        <v>76190</v>
      </c>
      <c r="X326" s="209" t="n">
        <f aca="false">IF(S326&gt;0,W326,0)</f>
        <v>0</v>
      </c>
      <c r="Y326" s="208" t="n">
        <f aca="false">W326-X326</f>
        <v>76190</v>
      </c>
      <c r="Z326" s="210"/>
      <c r="AA326" s="203"/>
      <c r="AB326" s="211"/>
      <c r="AC326" s="211"/>
      <c r="AD326" s="212"/>
      <c r="AE326" s="213"/>
      <c r="AF326" s="213"/>
      <c r="AG326" s="214"/>
    </row>
    <row r="327" s="215" customFormat="true" ht="18" hidden="false" customHeight="true" outlineLevel="0" collapsed="false">
      <c r="A327" s="202" t="s">
        <v>314</v>
      </c>
      <c r="B327" s="203" t="s">
        <v>2162</v>
      </c>
      <c r="C327" s="203" t="s">
        <v>2163</v>
      </c>
      <c r="D327" s="204"/>
      <c r="E327" s="203" t="s">
        <v>1636</v>
      </c>
      <c r="F327" s="204" t="s">
        <v>2111</v>
      </c>
      <c r="G327" s="203"/>
      <c r="H327" s="203" t="s">
        <v>2112</v>
      </c>
      <c r="I327" s="203" t="s">
        <v>2164</v>
      </c>
      <c r="J327" s="205" t="n">
        <v>76190</v>
      </c>
      <c r="K327" s="203"/>
      <c r="L327" s="203"/>
      <c r="M327" s="206"/>
      <c r="N327" s="207"/>
      <c r="O327" s="206"/>
      <c r="P327" s="206"/>
      <c r="Q327" s="203"/>
      <c r="R327" s="203"/>
      <c r="S327" s="206"/>
      <c r="T327" s="208" t="n">
        <f aca="false">SUM(J327,M327,P327,S327)</f>
        <v>76190</v>
      </c>
      <c r="U327" s="206" t="n">
        <f aca="false">SUM(AE327:AG327)</f>
        <v>0</v>
      </c>
      <c r="V327" s="206"/>
      <c r="W327" s="209" t="n">
        <f aca="false">SUM(T327,U327,V327)</f>
        <v>76190</v>
      </c>
      <c r="X327" s="209" t="n">
        <f aca="false">IF(S327&gt;0,W327,0)</f>
        <v>0</v>
      </c>
      <c r="Y327" s="208" t="n">
        <f aca="false">W327-X327</f>
        <v>76190</v>
      </c>
      <c r="Z327" s="210"/>
      <c r="AA327" s="203"/>
      <c r="AB327" s="211"/>
      <c r="AC327" s="211"/>
      <c r="AD327" s="212"/>
      <c r="AE327" s="213"/>
      <c r="AF327" s="213"/>
      <c r="AG327" s="214"/>
    </row>
    <row r="328" s="215" customFormat="true" ht="18" hidden="false" customHeight="true" outlineLevel="0" collapsed="false">
      <c r="A328" s="202" t="s">
        <v>314</v>
      </c>
      <c r="B328" s="203" t="s">
        <v>2165</v>
      </c>
      <c r="C328" s="203" t="s">
        <v>2166</v>
      </c>
      <c r="D328" s="204"/>
      <c r="E328" s="203" t="s">
        <v>1636</v>
      </c>
      <c r="F328" s="204" t="s">
        <v>2111</v>
      </c>
      <c r="G328" s="203"/>
      <c r="H328" s="203" t="s">
        <v>2112</v>
      </c>
      <c r="I328" s="203" t="s">
        <v>2167</v>
      </c>
      <c r="J328" s="205" t="n">
        <v>76190</v>
      </c>
      <c r="K328" s="203"/>
      <c r="L328" s="203"/>
      <c r="M328" s="206"/>
      <c r="N328" s="207"/>
      <c r="O328" s="206"/>
      <c r="P328" s="206"/>
      <c r="Q328" s="203"/>
      <c r="R328" s="203"/>
      <c r="S328" s="206"/>
      <c r="T328" s="208" t="n">
        <f aca="false">SUM(J328,M328,P328,S328)</f>
        <v>76190</v>
      </c>
      <c r="U328" s="206" t="n">
        <f aca="false">SUM(AE328:AG328)</f>
        <v>0</v>
      </c>
      <c r="V328" s="206"/>
      <c r="W328" s="209" t="n">
        <f aca="false">SUM(T328,U328,V328)</f>
        <v>76190</v>
      </c>
      <c r="X328" s="209" t="n">
        <f aca="false">IF(S328&gt;0,W328,0)</f>
        <v>0</v>
      </c>
      <c r="Y328" s="208" t="n">
        <f aca="false">W328-X328</f>
        <v>76190</v>
      </c>
      <c r="Z328" s="210"/>
      <c r="AA328" s="203"/>
      <c r="AB328" s="211"/>
      <c r="AC328" s="211"/>
      <c r="AD328" s="212"/>
      <c r="AE328" s="213"/>
      <c r="AF328" s="213"/>
      <c r="AG328" s="214"/>
    </row>
    <row r="329" s="215" customFormat="true" ht="18" hidden="false" customHeight="true" outlineLevel="0" collapsed="false">
      <c r="A329" s="202" t="s">
        <v>314</v>
      </c>
      <c r="B329" s="203" t="s">
        <v>2168</v>
      </c>
      <c r="C329" s="203" t="s">
        <v>2169</v>
      </c>
      <c r="D329" s="204"/>
      <c r="E329" s="203" t="s">
        <v>1636</v>
      </c>
      <c r="F329" s="204" t="s">
        <v>2111</v>
      </c>
      <c r="G329" s="203"/>
      <c r="H329" s="203" t="s">
        <v>2112</v>
      </c>
      <c r="I329" s="203" t="s">
        <v>2170</v>
      </c>
      <c r="J329" s="205" t="n">
        <v>76190</v>
      </c>
      <c r="K329" s="203"/>
      <c r="L329" s="203"/>
      <c r="M329" s="206"/>
      <c r="N329" s="207"/>
      <c r="O329" s="206"/>
      <c r="P329" s="206"/>
      <c r="Q329" s="203"/>
      <c r="R329" s="203"/>
      <c r="S329" s="206"/>
      <c r="T329" s="208" t="n">
        <f aca="false">SUM(J329,M329,P329,S329)</f>
        <v>76190</v>
      </c>
      <c r="U329" s="206" t="n">
        <f aca="false">SUM(AE329:AG329)</f>
        <v>0</v>
      </c>
      <c r="V329" s="206"/>
      <c r="W329" s="209" t="n">
        <f aca="false">SUM(T329,U329,V329)</f>
        <v>76190</v>
      </c>
      <c r="X329" s="209" t="n">
        <f aca="false">IF(S329&gt;0,W329,0)</f>
        <v>0</v>
      </c>
      <c r="Y329" s="208" t="n">
        <f aca="false">W329-X329</f>
        <v>76190</v>
      </c>
      <c r="Z329" s="210"/>
      <c r="AA329" s="203"/>
      <c r="AB329" s="211"/>
      <c r="AC329" s="211"/>
      <c r="AD329" s="212"/>
      <c r="AE329" s="213"/>
      <c r="AF329" s="213"/>
      <c r="AG329" s="214"/>
    </row>
    <row r="330" s="215" customFormat="true" ht="18" hidden="false" customHeight="true" outlineLevel="0" collapsed="false">
      <c r="A330" s="202" t="s">
        <v>401</v>
      </c>
      <c r="B330" s="203" t="s">
        <v>2171</v>
      </c>
      <c r="C330" s="203" t="s">
        <v>2172</v>
      </c>
      <c r="D330" s="204"/>
      <c r="E330" s="203" t="s">
        <v>1636</v>
      </c>
      <c r="F330" s="204" t="s">
        <v>2111</v>
      </c>
      <c r="G330" s="203"/>
      <c r="H330" s="203" t="s">
        <v>2112</v>
      </c>
      <c r="I330" s="203" t="s">
        <v>2173</v>
      </c>
      <c r="J330" s="205" t="n">
        <v>190476</v>
      </c>
      <c r="K330" s="203"/>
      <c r="L330" s="203"/>
      <c r="M330" s="206"/>
      <c r="N330" s="207"/>
      <c r="O330" s="206"/>
      <c r="P330" s="206"/>
      <c r="Q330" s="203"/>
      <c r="R330" s="203"/>
      <c r="S330" s="206"/>
      <c r="T330" s="208" t="n">
        <f aca="false">SUM(J330,M330,P330,S330)</f>
        <v>190476</v>
      </c>
      <c r="U330" s="206" t="n">
        <f aca="false">SUM(AE330:AG330)</f>
        <v>0</v>
      </c>
      <c r="V330" s="206"/>
      <c r="W330" s="209" t="n">
        <f aca="false">SUM(T330,U330,V330)</f>
        <v>190476</v>
      </c>
      <c r="X330" s="209" t="n">
        <f aca="false">IF(S330&gt;0,W330,0)</f>
        <v>0</v>
      </c>
      <c r="Y330" s="208" t="n">
        <f aca="false">W330-X330</f>
        <v>190476</v>
      </c>
      <c r="Z330" s="210"/>
      <c r="AA330" s="203"/>
      <c r="AB330" s="211"/>
      <c r="AC330" s="211"/>
      <c r="AD330" s="212"/>
      <c r="AE330" s="213"/>
      <c r="AF330" s="213"/>
      <c r="AG330" s="214"/>
    </row>
    <row r="331" s="215" customFormat="true" ht="18" hidden="false" customHeight="true" outlineLevel="0" collapsed="false">
      <c r="A331" s="202" t="s">
        <v>234</v>
      </c>
      <c r="B331" s="203" t="s">
        <v>2174</v>
      </c>
      <c r="C331" s="203" t="s">
        <v>2175</v>
      </c>
      <c r="D331" s="204"/>
      <c r="E331" s="203" t="s">
        <v>2039</v>
      </c>
      <c r="F331" s="204" t="s">
        <v>2111</v>
      </c>
      <c r="G331" s="203"/>
      <c r="H331" s="203" t="s">
        <v>2112</v>
      </c>
      <c r="I331" s="203" t="s">
        <v>2176</v>
      </c>
      <c r="J331" s="205" t="n">
        <v>76190</v>
      </c>
      <c r="K331" s="203"/>
      <c r="L331" s="203"/>
      <c r="M331" s="206"/>
      <c r="N331" s="207"/>
      <c r="O331" s="206"/>
      <c r="P331" s="206"/>
      <c r="Q331" s="203"/>
      <c r="R331" s="203"/>
      <c r="S331" s="206"/>
      <c r="T331" s="208" t="n">
        <f aca="false">SUM(J331,M331,P331,S331)</f>
        <v>76190</v>
      </c>
      <c r="U331" s="206" t="n">
        <f aca="false">SUM(AE331:AG331)</f>
        <v>0</v>
      </c>
      <c r="V331" s="206"/>
      <c r="W331" s="209" t="n">
        <f aca="false">SUM(T331,U331,V331)</f>
        <v>76190</v>
      </c>
      <c r="X331" s="209" t="n">
        <f aca="false">IF(S331&gt;0,W331,0)</f>
        <v>0</v>
      </c>
      <c r="Y331" s="208" t="n">
        <f aca="false">W331-X331</f>
        <v>76190</v>
      </c>
      <c r="Z331" s="210"/>
      <c r="AA331" s="203"/>
      <c r="AB331" s="211"/>
      <c r="AC331" s="211"/>
      <c r="AD331" s="212"/>
      <c r="AE331" s="213"/>
      <c r="AF331" s="213"/>
      <c r="AG331" s="214"/>
    </row>
    <row r="332" s="215" customFormat="true" ht="18" hidden="false" customHeight="true" outlineLevel="0" collapsed="false">
      <c r="A332" s="202" t="s">
        <v>234</v>
      </c>
      <c r="B332" s="203" t="s">
        <v>2177</v>
      </c>
      <c r="C332" s="203" t="s">
        <v>2178</v>
      </c>
      <c r="D332" s="204"/>
      <c r="E332" s="203" t="s">
        <v>1636</v>
      </c>
      <c r="F332" s="204" t="s">
        <v>2111</v>
      </c>
      <c r="G332" s="203"/>
      <c r="H332" s="203" t="s">
        <v>2112</v>
      </c>
      <c r="I332" s="203" t="s">
        <v>2179</v>
      </c>
      <c r="J332" s="205" t="n">
        <v>76190</v>
      </c>
      <c r="K332" s="203"/>
      <c r="L332" s="203"/>
      <c r="M332" s="206"/>
      <c r="N332" s="207"/>
      <c r="O332" s="206"/>
      <c r="P332" s="206"/>
      <c r="Q332" s="203"/>
      <c r="R332" s="203"/>
      <c r="S332" s="206"/>
      <c r="T332" s="208" t="n">
        <f aca="false">SUM(J332,M332,P332,S332)</f>
        <v>76190</v>
      </c>
      <c r="U332" s="206" t="n">
        <f aca="false">SUM(AE332:AG332)</f>
        <v>0</v>
      </c>
      <c r="V332" s="206"/>
      <c r="W332" s="209" t="n">
        <f aca="false">SUM(T332,U332,V332)</f>
        <v>76190</v>
      </c>
      <c r="X332" s="209" t="n">
        <f aca="false">IF(S332&gt;0,W332,0)</f>
        <v>0</v>
      </c>
      <c r="Y332" s="208" t="n">
        <f aca="false">W332-X332</f>
        <v>76190</v>
      </c>
      <c r="Z332" s="210"/>
      <c r="AA332" s="203"/>
      <c r="AB332" s="211"/>
      <c r="AC332" s="211"/>
      <c r="AD332" s="212"/>
      <c r="AE332" s="213"/>
      <c r="AF332" s="213"/>
      <c r="AG332" s="214"/>
    </row>
    <row r="333" s="215" customFormat="true" ht="18" hidden="false" customHeight="true" outlineLevel="0" collapsed="false">
      <c r="A333" s="202" t="s">
        <v>234</v>
      </c>
      <c r="B333" s="203" t="s">
        <v>2180</v>
      </c>
      <c r="C333" s="203" t="s">
        <v>2181</v>
      </c>
      <c r="D333" s="204"/>
      <c r="E333" s="203" t="s">
        <v>1636</v>
      </c>
      <c r="F333" s="204" t="s">
        <v>2111</v>
      </c>
      <c r="G333" s="203"/>
      <c r="H333" s="203" t="s">
        <v>2112</v>
      </c>
      <c r="I333" s="203" t="s">
        <v>2182</v>
      </c>
      <c r="J333" s="205" t="n">
        <v>76190</v>
      </c>
      <c r="K333" s="203"/>
      <c r="L333" s="203"/>
      <c r="M333" s="206"/>
      <c r="N333" s="207"/>
      <c r="O333" s="206"/>
      <c r="P333" s="206"/>
      <c r="Q333" s="203"/>
      <c r="R333" s="203"/>
      <c r="S333" s="206"/>
      <c r="T333" s="208" t="n">
        <f aca="false">SUM(J333,M333,P333,S333)</f>
        <v>76190</v>
      </c>
      <c r="U333" s="206" t="n">
        <f aca="false">SUM(AE333:AG333)</f>
        <v>0</v>
      </c>
      <c r="V333" s="206"/>
      <c r="W333" s="209" t="n">
        <f aca="false">SUM(T333,U333,V333)</f>
        <v>76190</v>
      </c>
      <c r="X333" s="209" t="n">
        <f aca="false">IF(S333&gt;0,W333,0)</f>
        <v>0</v>
      </c>
      <c r="Y333" s="208" t="n">
        <f aca="false">W333-X333</f>
        <v>76190</v>
      </c>
      <c r="Z333" s="210"/>
      <c r="AA333" s="203"/>
      <c r="AB333" s="211"/>
      <c r="AC333" s="211"/>
      <c r="AD333" s="212"/>
      <c r="AE333" s="213"/>
      <c r="AF333" s="213"/>
      <c r="AG333" s="214"/>
    </row>
    <row r="334" s="215" customFormat="true" ht="18" hidden="false" customHeight="true" outlineLevel="0" collapsed="false">
      <c r="A334" s="202" t="s">
        <v>269</v>
      </c>
      <c r="B334" s="203" t="s">
        <v>2183</v>
      </c>
      <c r="C334" s="203" t="s">
        <v>2184</v>
      </c>
      <c r="D334" s="204"/>
      <c r="E334" s="203" t="s">
        <v>1636</v>
      </c>
      <c r="F334" s="204" t="s">
        <v>2111</v>
      </c>
      <c r="G334" s="203"/>
      <c r="H334" s="203" t="s">
        <v>2112</v>
      </c>
      <c r="I334" s="203" t="s">
        <v>2185</v>
      </c>
      <c r="J334" s="205" t="n">
        <v>95238</v>
      </c>
      <c r="K334" s="203"/>
      <c r="L334" s="203"/>
      <c r="M334" s="206"/>
      <c r="N334" s="207"/>
      <c r="O334" s="206"/>
      <c r="P334" s="206"/>
      <c r="Q334" s="203"/>
      <c r="R334" s="203"/>
      <c r="S334" s="206"/>
      <c r="T334" s="208" t="n">
        <f aca="false">SUM(J334,M334,P334,S334)</f>
        <v>95238</v>
      </c>
      <c r="U334" s="206" t="n">
        <f aca="false">SUM(AE334:AG334)</f>
        <v>0</v>
      </c>
      <c r="V334" s="206"/>
      <c r="W334" s="209" t="n">
        <f aca="false">SUM(T334,U334,V334)</f>
        <v>95238</v>
      </c>
      <c r="X334" s="209" t="n">
        <f aca="false">IF(S334&gt;0,W334,0)</f>
        <v>0</v>
      </c>
      <c r="Y334" s="208" t="n">
        <f aca="false">W334-X334</f>
        <v>95238</v>
      </c>
      <c r="Z334" s="210"/>
      <c r="AA334" s="203"/>
      <c r="AB334" s="211"/>
      <c r="AC334" s="211"/>
      <c r="AD334" s="212"/>
      <c r="AE334" s="213"/>
      <c r="AF334" s="213"/>
      <c r="AG334" s="214"/>
    </row>
    <row r="335" s="215" customFormat="true" ht="18" hidden="false" customHeight="true" outlineLevel="0" collapsed="false">
      <c r="A335" s="202" t="s">
        <v>265</v>
      </c>
      <c r="B335" s="203" t="s">
        <v>2186</v>
      </c>
      <c r="C335" s="203" t="s">
        <v>2187</v>
      </c>
      <c r="D335" s="204"/>
      <c r="E335" s="203" t="s">
        <v>1636</v>
      </c>
      <c r="F335" s="204" t="s">
        <v>2111</v>
      </c>
      <c r="G335" s="203"/>
      <c r="H335" s="203" t="s">
        <v>2112</v>
      </c>
      <c r="I335" s="203" t="s">
        <v>2188</v>
      </c>
      <c r="J335" s="205" t="n">
        <v>95238</v>
      </c>
      <c r="K335" s="203"/>
      <c r="L335" s="203"/>
      <c r="M335" s="206"/>
      <c r="N335" s="207"/>
      <c r="O335" s="206"/>
      <c r="P335" s="206"/>
      <c r="Q335" s="203"/>
      <c r="R335" s="203"/>
      <c r="S335" s="206"/>
      <c r="T335" s="208" t="n">
        <f aca="false">SUM(J335,M335,P335,S335)</f>
        <v>95238</v>
      </c>
      <c r="U335" s="206" t="n">
        <f aca="false">SUM(AE335:AG335)</f>
        <v>0</v>
      </c>
      <c r="V335" s="206"/>
      <c r="W335" s="209" t="n">
        <f aca="false">SUM(T335,U335,V335)</f>
        <v>95238</v>
      </c>
      <c r="X335" s="209" t="n">
        <f aca="false">IF(S335&gt;0,W335,0)</f>
        <v>0</v>
      </c>
      <c r="Y335" s="208" t="n">
        <f aca="false">W335-X335</f>
        <v>95238</v>
      </c>
      <c r="Z335" s="210"/>
      <c r="AA335" s="203"/>
      <c r="AB335" s="211"/>
      <c r="AC335" s="211"/>
      <c r="AD335" s="212"/>
      <c r="AE335" s="213"/>
      <c r="AF335" s="213"/>
      <c r="AG335" s="214"/>
    </row>
    <row r="336" s="215" customFormat="true" ht="18" hidden="false" customHeight="true" outlineLevel="0" collapsed="false">
      <c r="A336" s="202" t="s">
        <v>567</v>
      </c>
      <c r="B336" s="203" t="s">
        <v>2189</v>
      </c>
      <c r="C336" s="203"/>
      <c r="D336" s="204"/>
      <c r="E336" s="203"/>
      <c r="F336" s="204" t="s">
        <v>2111</v>
      </c>
      <c r="G336" s="203"/>
      <c r="H336" s="203" t="s">
        <v>2112</v>
      </c>
      <c r="I336" s="203" t="s">
        <v>2190</v>
      </c>
      <c r="J336" s="205" t="n">
        <v>190476</v>
      </c>
      <c r="K336" s="203"/>
      <c r="L336" s="203"/>
      <c r="M336" s="206"/>
      <c r="N336" s="207"/>
      <c r="O336" s="206"/>
      <c r="P336" s="206"/>
      <c r="Q336" s="203"/>
      <c r="R336" s="203"/>
      <c r="S336" s="206"/>
      <c r="T336" s="208" t="n">
        <f aca="false">SUM(J336,M336,P336,S336)</f>
        <v>190476</v>
      </c>
      <c r="U336" s="206" t="n">
        <f aca="false">SUM(AE336:AG336)</f>
        <v>0</v>
      </c>
      <c r="V336" s="206"/>
      <c r="W336" s="209" t="n">
        <f aca="false">SUM(T336,U336,V336)</f>
        <v>190476</v>
      </c>
      <c r="X336" s="209" t="n">
        <f aca="false">IF(S336&gt;0,W336,0)</f>
        <v>0</v>
      </c>
      <c r="Y336" s="208" t="n">
        <f aca="false">W336-X336</f>
        <v>190476</v>
      </c>
      <c r="Z336" s="210"/>
      <c r="AA336" s="203"/>
      <c r="AB336" s="211"/>
      <c r="AC336" s="211"/>
      <c r="AD336" s="212"/>
      <c r="AE336" s="213"/>
      <c r="AF336" s="213"/>
      <c r="AG336" s="214"/>
    </row>
    <row r="337" s="215" customFormat="true" ht="18" hidden="false" customHeight="true" outlineLevel="0" collapsed="false">
      <c r="A337" s="202" t="s">
        <v>361</v>
      </c>
      <c r="B337" s="203" t="s">
        <v>2191</v>
      </c>
      <c r="C337" s="203" t="s">
        <v>2192</v>
      </c>
      <c r="D337" s="204"/>
      <c r="E337" s="203" t="s">
        <v>1636</v>
      </c>
      <c r="F337" s="204" t="s">
        <v>2111</v>
      </c>
      <c r="G337" s="203"/>
      <c r="H337" s="203" t="s">
        <v>2112</v>
      </c>
      <c r="I337" s="203" t="s">
        <v>2193</v>
      </c>
      <c r="J337" s="205" t="n">
        <v>190476</v>
      </c>
      <c r="K337" s="203"/>
      <c r="L337" s="203"/>
      <c r="M337" s="206"/>
      <c r="N337" s="207"/>
      <c r="O337" s="206"/>
      <c r="P337" s="206"/>
      <c r="Q337" s="203"/>
      <c r="R337" s="203"/>
      <c r="S337" s="206"/>
      <c r="T337" s="208" t="n">
        <f aca="false">SUM(J337,M337,P337,S337)</f>
        <v>190476</v>
      </c>
      <c r="U337" s="206" t="n">
        <f aca="false">SUM(AE337:AG337)</f>
        <v>0</v>
      </c>
      <c r="V337" s="206"/>
      <c r="W337" s="209" t="n">
        <f aca="false">SUM(T337,U337,V337)</f>
        <v>190476</v>
      </c>
      <c r="X337" s="209" t="n">
        <f aca="false">IF(S337&gt;0,W337,0)</f>
        <v>0</v>
      </c>
      <c r="Y337" s="208" t="n">
        <f aca="false">W337-X337</f>
        <v>190476</v>
      </c>
      <c r="Z337" s="210"/>
      <c r="AA337" s="203"/>
      <c r="AB337" s="211"/>
      <c r="AC337" s="211"/>
      <c r="AD337" s="212"/>
      <c r="AE337" s="213"/>
      <c r="AF337" s="213"/>
      <c r="AG337" s="214"/>
    </row>
    <row r="338" s="215" customFormat="true" ht="18" hidden="false" customHeight="true" outlineLevel="0" collapsed="false">
      <c r="A338" s="202" t="s">
        <v>361</v>
      </c>
      <c r="B338" s="203" t="s">
        <v>2194</v>
      </c>
      <c r="C338" s="203" t="s">
        <v>2195</v>
      </c>
      <c r="D338" s="204"/>
      <c r="E338" s="203" t="s">
        <v>1636</v>
      </c>
      <c r="F338" s="204" t="s">
        <v>2111</v>
      </c>
      <c r="G338" s="203"/>
      <c r="H338" s="203" t="s">
        <v>2112</v>
      </c>
      <c r="I338" s="203" t="s">
        <v>2196</v>
      </c>
      <c r="J338" s="205" t="n">
        <v>190476</v>
      </c>
      <c r="K338" s="203"/>
      <c r="L338" s="203"/>
      <c r="M338" s="206"/>
      <c r="N338" s="207"/>
      <c r="O338" s="206"/>
      <c r="P338" s="206"/>
      <c r="Q338" s="203"/>
      <c r="R338" s="203"/>
      <c r="S338" s="206"/>
      <c r="T338" s="208" t="n">
        <f aca="false">SUM(J338,M338,P338,S338)</f>
        <v>190476</v>
      </c>
      <c r="U338" s="206" t="n">
        <f aca="false">SUM(AE338:AG338)</f>
        <v>0</v>
      </c>
      <c r="V338" s="206"/>
      <c r="W338" s="209" t="n">
        <f aca="false">SUM(T338,U338,V338)</f>
        <v>190476</v>
      </c>
      <c r="X338" s="209" t="n">
        <f aca="false">IF(S338&gt;0,W338,0)</f>
        <v>0</v>
      </c>
      <c r="Y338" s="208" t="n">
        <f aca="false">W338-X338</f>
        <v>190476</v>
      </c>
      <c r="Z338" s="210"/>
      <c r="AA338" s="203"/>
      <c r="AB338" s="211"/>
      <c r="AC338" s="211"/>
      <c r="AD338" s="212"/>
      <c r="AE338" s="213"/>
      <c r="AF338" s="213"/>
      <c r="AG338" s="214"/>
    </row>
    <row r="339" s="215" customFormat="true" ht="18" hidden="false" customHeight="true" outlineLevel="0" collapsed="false">
      <c r="A339" s="202" t="s">
        <v>361</v>
      </c>
      <c r="B339" s="203" t="s">
        <v>2197</v>
      </c>
      <c r="C339" s="203" t="s">
        <v>2198</v>
      </c>
      <c r="D339" s="204"/>
      <c r="E339" s="203" t="s">
        <v>1636</v>
      </c>
      <c r="F339" s="204" t="s">
        <v>2111</v>
      </c>
      <c r="G339" s="203"/>
      <c r="H339" s="203" t="s">
        <v>2112</v>
      </c>
      <c r="I339" s="203" t="s">
        <v>2199</v>
      </c>
      <c r="J339" s="205" t="n">
        <v>190476</v>
      </c>
      <c r="K339" s="203"/>
      <c r="L339" s="203"/>
      <c r="M339" s="206"/>
      <c r="N339" s="207"/>
      <c r="O339" s="206"/>
      <c r="P339" s="206"/>
      <c r="Q339" s="203"/>
      <c r="R339" s="203"/>
      <c r="S339" s="206"/>
      <c r="T339" s="208" t="n">
        <f aca="false">SUM(J339,M339,P339,S339)</f>
        <v>190476</v>
      </c>
      <c r="U339" s="206" t="n">
        <f aca="false">SUM(AE339:AG339)</f>
        <v>0</v>
      </c>
      <c r="V339" s="206"/>
      <c r="W339" s="209" t="n">
        <f aca="false">SUM(T339,U339,V339)</f>
        <v>190476</v>
      </c>
      <c r="X339" s="209" t="n">
        <f aca="false">IF(S339&gt;0,W339,0)</f>
        <v>0</v>
      </c>
      <c r="Y339" s="208" t="n">
        <f aca="false">W339-X339</f>
        <v>190476</v>
      </c>
      <c r="Z339" s="210"/>
      <c r="AA339" s="203"/>
      <c r="AB339" s="211"/>
      <c r="AC339" s="211"/>
      <c r="AD339" s="212"/>
      <c r="AE339" s="213"/>
      <c r="AF339" s="213"/>
      <c r="AG339" s="214"/>
    </row>
    <row r="340" s="215" customFormat="true" ht="18" hidden="false" customHeight="true" outlineLevel="0" collapsed="false">
      <c r="A340" s="202" t="s">
        <v>323</v>
      </c>
      <c r="B340" s="203" t="s">
        <v>2200</v>
      </c>
      <c r="C340" s="203"/>
      <c r="D340" s="204"/>
      <c r="E340" s="203"/>
      <c r="F340" s="204" t="s">
        <v>2111</v>
      </c>
      <c r="G340" s="203"/>
      <c r="H340" s="203" t="s">
        <v>2112</v>
      </c>
      <c r="I340" s="203" t="s">
        <v>2201</v>
      </c>
      <c r="J340" s="205" t="n">
        <v>190476</v>
      </c>
      <c r="K340" s="203"/>
      <c r="L340" s="203"/>
      <c r="M340" s="206"/>
      <c r="N340" s="207"/>
      <c r="O340" s="206"/>
      <c r="P340" s="206"/>
      <c r="Q340" s="203"/>
      <c r="R340" s="203"/>
      <c r="S340" s="206"/>
      <c r="T340" s="208" t="n">
        <f aca="false">SUM(J340,M340,P340,S340)</f>
        <v>190476</v>
      </c>
      <c r="U340" s="206" t="n">
        <f aca="false">SUM(AE340:AG340)</f>
        <v>0</v>
      </c>
      <c r="V340" s="206"/>
      <c r="W340" s="209" t="n">
        <f aca="false">SUM(T340,U340,V340)</f>
        <v>190476</v>
      </c>
      <c r="X340" s="209" t="n">
        <f aca="false">IF(S340&gt;0,W340,0)</f>
        <v>0</v>
      </c>
      <c r="Y340" s="208" t="n">
        <f aca="false">W340-X340</f>
        <v>190476</v>
      </c>
      <c r="Z340" s="210"/>
      <c r="AA340" s="203"/>
      <c r="AB340" s="211"/>
      <c r="AC340" s="211"/>
      <c r="AD340" s="212"/>
      <c r="AE340" s="213"/>
      <c r="AF340" s="213"/>
      <c r="AG340" s="214"/>
    </row>
    <row r="341" s="215" customFormat="true" ht="18" hidden="false" customHeight="true" outlineLevel="0" collapsed="false">
      <c r="A341" s="202" t="s">
        <v>323</v>
      </c>
      <c r="B341" s="203" t="s">
        <v>2202</v>
      </c>
      <c r="C341" s="203"/>
      <c r="D341" s="204"/>
      <c r="E341" s="203"/>
      <c r="F341" s="204" t="s">
        <v>2111</v>
      </c>
      <c r="G341" s="203"/>
      <c r="H341" s="203" t="s">
        <v>2112</v>
      </c>
      <c r="I341" s="203" t="s">
        <v>2203</v>
      </c>
      <c r="J341" s="205" t="n">
        <v>190476</v>
      </c>
      <c r="K341" s="203"/>
      <c r="L341" s="203"/>
      <c r="M341" s="206"/>
      <c r="N341" s="207"/>
      <c r="O341" s="206"/>
      <c r="P341" s="206"/>
      <c r="Q341" s="203"/>
      <c r="R341" s="203"/>
      <c r="S341" s="206"/>
      <c r="T341" s="208" t="n">
        <f aca="false">SUM(J341,M341,P341,S341)</f>
        <v>190476</v>
      </c>
      <c r="U341" s="206" t="n">
        <f aca="false">SUM(AE341:AG341)</f>
        <v>0</v>
      </c>
      <c r="V341" s="206"/>
      <c r="W341" s="209" t="n">
        <f aca="false">SUM(T341,U341,V341)</f>
        <v>190476</v>
      </c>
      <c r="X341" s="209" t="n">
        <f aca="false">IF(S341&gt;0,W341,0)</f>
        <v>0</v>
      </c>
      <c r="Y341" s="208" t="n">
        <f aca="false">W341-X341</f>
        <v>190476</v>
      </c>
      <c r="Z341" s="210"/>
      <c r="AA341" s="203"/>
      <c r="AB341" s="211"/>
      <c r="AC341" s="211"/>
      <c r="AD341" s="212"/>
      <c r="AE341" s="213"/>
      <c r="AF341" s="213"/>
      <c r="AG341" s="214"/>
    </row>
    <row r="342" s="215" customFormat="true" ht="18" hidden="false" customHeight="true" outlineLevel="0" collapsed="false">
      <c r="A342" s="202" t="s">
        <v>323</v>
      </c>
      <c r="B342" s="203" t="s">
        <v>2204</v>
      </c>
      <c r="C342" s="203"/>
      <c r="D342" s="204"/>
      <c r="E342" s="203"/>
      <c r="F342" s="204" t="s">
        <v>2111</v>
      </c>
      <c r="G342" s="203"/>
      <c r="H342" s="203" t="s">
        <v>2112</v>
      </c>
      <c r="I342" s="203" t="s">
        <v>2205</v>
      </c>
      <c r="J342" s="205" t="n">
        <v>190476</v>
      </c>
      <c r="K342" s="203"/>
      <c r="L342" s="203"/>
      <c r="M342" s="206"/>
      <c r="N342" s="207"/>
      <c r="O342" s="206"/>
      <c r="P342" s="206"/>
      <c r="Q342" s="203"/>
      <c r="R342" s="203"/>
      <c r="S342" s="206"/>
      <c r="T342" s="208" t="n">
        <f aca="false">SUM(J342,M342,P342,S342)</f>
        <v>190476</v>
      </c>
      <c r="U342" s="206" t="n">
        <f aca="false">SUM(AE342:AG342)</f>
        <v>0</v>
      </c>
      <c r="V342" s="206"/>
      <c r="W342" s="209" t="n">
        <f aca="false">SUM(T342,U342,V342)</f>
        <v>190476</v>
      </c>
      <c r="X342" s="209" t="n">
        <f aca="false">IF(S342&gt;0,W342,0)</f>
        <v>0</v>
      </c>
      <c r="Y342" s="208" t="n">
        <f aca="false">W342-X342</f>
        <v>190476</v>
      </c>
      <c r="Z342" s="210"/>
      <c r="AA342" s="203"/>
      <c r="AB342" s="211"/>
      <c r="AC342" s="211"/>
      <c r="AD342" s="212"/>
      <c r="AE342" s="213"/>
      <c r="AF342" s="213"/>
      <c r="AG342" s="214"/>
    </row>
    <row r="343" s="215" customFormat="true" ht="18" hidden="false" customHeight="true" outlineLevel="0" collapsed="false">
      <c r="A343" s="202" t="s">
        <v>323</v>
      </c>
      <c r="B343" s="203" t="s">
        <v>2206</v>
      </c>
      <c r="C343" s="203"/>
      <c r="D343" s="204"/>
      <c r="E343" s="203"/>
      <c r="F343" s="204" t="s">
        <v>2111</v>
      </c>
      <c r="G343" s="203"/>
      <c r="H343" s="203" t="s">
        <v>2112</v>
      </c>
      <c r="I343" s="203" t="s">
        <v>2207</v>
      </c>
      <c r="J343" s="205" t="n">
        <v>190476</v>
      </c>
      <c r="K343" s="203"/>
      <c r="L343" s="203"/>
      <c r="M343" s="206"/>
      <c r="N343" s="207"/>
      <c r="O343" s="206"/>
      <c r="P343" s="206"/>
      <c r="Q343" s="203"/>
      <c r="R343" s="203"/>
      <c r="S343" s="206"/>
      <c r="T343" s="208" t="n">
        <f aca="false">SUM(J343,M343,P343,S343)</f>
        <v>190476</v>
      </c>
      <c r="U343" s="206" t="n">
        <f aca="false">SUM(AE343:AG343)</f>
        <v>0</v>
      </c>
      <c r="V343" s="206"/>
      <c r="W343" s="209" t="n">
        <f aca="false">SUM(T343,U343,V343)</f>
        <v>190476</v>
      </c>
      <c r="X343" s="209" t="n">
        <f aca="false">IF(S343&gt;0,W343,0)</f>
        <v>0</v>
      </c>
      <c r="Y343" s="208" t="n">
        <f aca="false">W343-X343</f>
        <v>190476</v>
      </c>
      <c r="Z343" s="210"/>
      <c r="AA343" s="203"/>
      <c r="AB343" s="211"/>
      <c r="AC343" s="211"/>
      <c r="AD343" s="212"/>
      <c r="AE343" s="213"/>
      <c r="AF343" s="213"/>
      <c r="AG343" s="214"/>
    </row>
    <row r="344" s="215" customFormat="true" ht="18" hidden="false" customHeight="true" outlineLevel="0" collapsed="false">
      <c r="A344" s="202" t="s">
        <v>323</v>
      </c>
      <c r="B344" s="203" t="s">
        <v>2208</v>
      </c>
      <c r="C344" s="203"/>
      <c r="D344" s="204"/>
      <c r="E344" s="203"/>
      <c r="F344" s="204" t="s">
        <v>2111</v>
      </c>
      <c r="G344" s="203"/>
      <c r="H344" s="203" t="s">
        <v>2112</v>
      </c>
      <c r="I344" s="203" t="s">
        <v>2209</v>
      </c>
      <c r="J344" s="205" t="n">
        <v>190476</v>
      </c>
      <c r="K344" s="203"/>
      <c r="L344" s="203"/>
      <c r="M344" s="206"/>
      <c r="N344" s="207"/>
      <c r="O344" s="206"/>
      <c r="P344" s="206"/>
      <c r="Q344" s="203"/>
      <c r="R344" s="203"/>
      <c r="S344" s="206"/>
      <c r="T344" s="208" t="n">
        <f aca="false">SUM(J344,M344,P344,S344)</f>
        <v>190476</v>
      </c>
      <c r="U344" s="206" t="n">
        <f aca="false">SUM(AE344:AG344)</f>
        <v>0</v>
      </c>
      <c r="V344" s="206"/>
      <c r="W344" s="209" t="n">
        <f aca="false">SUM(T344,U344,V344)</f>
        <v>190476</v>
      </c>
      <c r="X344" s="209" t="n">
        <f aca="false">IF(S344&gt;0,W344,0)</f>
        <v>0</v>
      </c>
      <c r="Y344" s="208" t="n">
        <f aca="false">W344-X344</f>
        <v>190476</v>
      </c>
      <c r="Z344" s="210"/>
      <c r="AA344" s="203"/>
      <c r="AB344" s="211"/>
      <c r="AC344" s="211"/>
      <c r="AD344" s="212"/>
      <c r="AE344" s="213"/>
      <c r="AF344" s="213"/>
      <c r="AG344" s="214"/>
    </row>
    <row r="345" s="215" customFormat="true" ht="18" hidden="false" customHeight="true" outlineLevel="0" collapsed="false">
      <c r="A345" s="202" t="s">
        <v>323</v>
      </c>
      <c r="B345" s="203" t="s">
        <v>2210</v>
      </c>
      <c r="C345" s="203" t="s">
        <v>2211</v>
      </c>
      <c r="D345" s="204"/>
      <c r="E345" s="203" t="s">
        <v>1636</v>
      </c>
      <c r="F345" s="204" t="s">
        <v>2111</v>
      </c>
      <c r="G345" s="203"/>
      <c r="H345" s="203" t="s">
        <v>2112</v>
      </c>
      <c r="I345" s="203" t="s">
        <v>2212</v>
      </c>
      <c r="J345" s="205" t="n">
        <v>190476</v>
      </c>
      <c r="K345" s="203"/>
      <c r="L345" s="203"/>
      <c r="M345" s="206"/>
      <c r="N345" s="207"/>
      <c r="O345" s="206"/>
      <c r="P345" s="206"/>
      <c r="Q345" s="203"/>
      <c r="R345" s="203"/>
      <c r="S345" s="206"/>
      <c r="T345" s="208" t="n">
        <f aca="false">SUM(J345,M345,P345,S345)</f>
        <v>190476</v>
      </c>
      <c r="U345" s="206" t="n">
        <f aca="false">SUM(AE345:AG345)</f>
        <v>0</v>
      </c>
      <c r="V345" s="206"/>
      <c r="W345" s="209" t="n">
        <f aca="false">SUM(T345,U345,V345)</f>
        <v>190476</v>
      </c>
      <c r="X345" s="209" t="n">
        <f aca="false">IF(S345&gt;0,W345,0)</f>
        <v>0</v>
      </c>
      <c r="Y345" s="208" t="n">
        <f aca="false">W345-X345</f>
        <v>190476</v>
      </c>
      <c r="Z345" s="210"/>
      <c r="AA345" s="203"/>
      <c r="AB345" s="211"/>
      <c r="AC345" s="211"/>
      <c r="AD345" s="212"/>
      <c r="AE345" s="213"/>
      <c r="AF345" s="213"/>
      <c r="AG345" s="214"/>
    </row>
    <row r="346" s="215" customFormat="true" ht="18" hidden="false" customHeight="true" outlineLevel="0" collapsed="false">
      <c r="A346" s="202" t="s">
        <v>567</v>
      </c>
      <c r="B346" s="203" t="s">
        <v>2213</v>
      </c>
      <c r="C346" s="203"/>
      <c r="D346" s="204"/>
      <c r="E346" s="203"/>
      <c r="F346" s="204" t="s">
        <v>2111</v>
      </c>
      <c r="G346" s="203"/>
      <c r="H346" s="203" t="s">
        <v>2112</v>
      </c>
      <c r="I346" s="203" t="s">
        <v>2214</v>
      </c>
      <c r="J346" s="205" t="n">
        <v>190476</v>
      </c>
      <c r="K346" s="203"/>
      <c r="L346" s="203"/>
      <c r="M346" s="206"/>
      <c r="N346" s="207"/>
      <c r="O346" s="206"/>
      <c r="P346" s="206"/>
      <c r="Q346" s="203"/>
      <c r="R346" s="203"/>
      <c r="S346" s="206"/>
      <c r="T346" s="208" t="n">
        <f aca="false">SUM(J346,M346,P346,S346)</f>
        <v>190476</v>
      </c>
      <c r="U346" s="206" t="n">
        <f aca="false">SUM(AE346:AG346)</f>
        <v>0</v>
      </c>
      <c r="V346" s="206"/>
      <c r="W346" s="209" t="n">
        <f aca="false">SUM(T346,U346,V346)</f>
        <v>190476</v>
      </c>
      <c r="X346" s="209" t="n">
        <f aca="false">IF(S346&gt;0,W346,0)</f>
        <v>0</v>
      </c>
      <c r="Y346" s="208" t="n">
        <f aca="false">W346-X346</f>
        <v>190476</v>
      </c>
      <c r="Z346" s="210"/>
      <c r="AA346" s="203"/>
      <c r="AB346" s="211"/>
      <c r="AC346" s="211"/>
      <c r="AD346" s="212"/>
      <c r="AE346" s="213"/>
      <c r="AF346" s="213"/>
      <c r="AG346" s="214"/>
    </row>
    <row r="347" s="215" customFormat="true" ht="18" hidden="false" customHeight="true" outlineLevel="0" collapsed="false">
      <c r="A347" s="202" t="s">
        <v>358</v>
      </c>
      <c r="B347" s="203" t="s">
        <v>2215</v>
      </c>
      <c r="C347" s="203"/>
      <c r="D347" s="204"/>
      <c r="E347" s="203"/>
      <c r="F347" s="204" t="s">
        <v>2111</v>
      </c>
      <c r="G347" s="203"/>
      <c r="H347" s="203" t="s">
        <v>2112</v>
      </c>
      <c r="I347" s="203" t="s">
        <v>2216</v>
      </c>
      <c r="J347" s="205" t="n">
        <v>190476</v>
      </c>
      <c r="K347" s="203"/>
      <c r="L347" s="203"/>
      <c r="M347" s="206"/>
      <c r="N347" s="207"/>
      <c r="O347" s="206"/>
      <c r="P347" s="206"/>
      <c r="Q347" s="203"/>
      <c r="R347" s="203"/>
      <c r="S347" s="206"/>
      <c r="T347" s="208" t="n">
        <f aca="false">SUM(J347,M347,P347,S347)</f>
        <v>190476</v>
      </c>
      <c r="U347" s="206" t="n">
        <f aca="false">SUM(AE347:AG347)</f>
        <v>0</v>
      </c>
      <c r="V347" s="206"/>
      <c r="W347" s="209" t="n">
        <f aca="false">SUM(T347,U347,V347)</f>
        <v>190476</v>
      </c>
      <c r="X347" s="209" t="n">
        <f aca="false">IF(S347&gt;0,W347,0)</f>
        <v>0</v>
      </c>
      <c r="Y347" s="208" t="n">
        <f aca="false">W347-X347</f>
        <v>190476</v>
      </c>
      <c r="Z347" s="210"/>
      <c r="AA347" s="203"/>
      <c r="AB347" s="211"/>
      <c r="AC347" s="211"/>
      <c r="AD347" s="212"/>
      <c r="AE347" s="213"/>
      <c r="AF347" s="213"/>
      <c r="AG347" s="214"/>
    </row>
    <row r="348" s="215" customFormat="true" ht="18" hidden="false" customHeight="true" outlineLevel="0" collapsed="false">
      <c r="A348" s="202" t="s">
        <v>358</v>
      </c>
      <c r="B348" s="203" t="s">
        <v>2217</v>
      </c>
      <c r="C348" s="203"/>
      <c r="D348" s="204"/>
      <c r="E348" s="203"/>
      <c r="F348" s="204" t="s">
        <v>2111</v>
      </c>
      <c r="G348" s="203"/>
      <c r="H348" s="203" t="s">
        <v>2112</v>
      </c>
      <c r="I348" s="203" t="s">
        <v>2218</v>
      </c>
      <c r="J348" s="205" t="n">
        <v>190476</v>
      </c>
      <c r="K348" s="203"/>
      <c r="L348" s="203"/>
      <c r="M348" s="206"/>
      <c r="N348" s="207"/>
      <c r="O348" s="206"/>
      <c r="P348" s="206"/>
      <c r="Q348" s="203"/>
      <c r="R348" s="203"/>
      <c r="S348" s="206"/>
      <c r="T348" s="208" t="n">
        <f aca="false">SUM(J348,M348,P348,S348)</f>
        <v>190476</v>
      </c>
      <c r="U348" s="206" t="n">
        <f aca="false">SUM(AE348:AG348)</f>
        <v>0</v>
      </c>
      <c r="V348" s="206"/>
      <c r="W348" s="209" t="n">
        <f aca="false">SUM(T348,U348,V348)</f>
        <v>190476</v>
      </c>
      <c r="X348" s="209" t="n">
        <f aca="false">IF(S348&gt;0,W348,0)</f>
        <v>0</v>
      </c>
      <c r="Y348" s="208" t="n">
        <f aca="false">W348-X348</f>
        <v>190476</v>
      </c>
      <c r="Z348" s="210"/>
      <c r="AA348" s="203"/>
      <c r="AB348" s="211"/>
      <c r="AC348" s="211"/>
      <c r="AD348" s="212"/>
      <c r="AE348" s="213"/>
      <c r="AF348" s="213"/>
      <c r="AG348" s="214"/>
    </row>
    <row r="349" s="215" customFormat="true" ht="18" hidden="false" customHeight="true" outlineLevel="0" collapsed="false">
      <c r="A349" s="202" t="s">
        <v>275</v>
      </c>
      <c r="B349" s="203" t="s">
        <v>2219</v>
      </c>
      <c r="C349" s="203"/>
      <c r="D349" s="204"/>
      <c r="E349" s="203"/>
      <c r="F349" s="204" t="s">
        <v>2111</v>
      </c>
      <c r="G349" s="203"/>
      <c r="H349" s="203" t="s">
        <v>2112</v>
      </c>
      <c r="I349" s="203" t="s">
        <v>2220</v>
      </c>
      <c r="J349" s="205" t="n">
        <v>190476</v>
      </c>
      <c r="K349" s="203"/>
      <c r="L349" s="203"/>
      <c r="M349" s="206"/>
      <c r="N349" s="207"/>
      <c r="O349" s="206"/>
      <c r="P349" s="206"/>
      <c r="Q349" s="203"/>
      <c r="R349" s="203"/>
      <c r="S349" s="206"/>
      <c r="T349" s="208" t="n">
        <f aca="false">SUM(J349,M349,P349,S349)</f>
        <v>190476</v>
      </c>
      <c r="U349" s="206" t="n">
        <f aca="false">SUM(AE349:AG349)</f>
        <v>0</v>
      </c>
      <c r="V349" s="206"/>
      <c r="W349" s="209" t="n">
        <f aca="false">SUM(T349,U349,V349)</f>
        <v>190476</v>
      </c>
      <c r="X349" s="209" t="n">
        <f aca="false">IF(S349&gt;0,W349,0)</f>
        <v>0</v>
      </c>
      <c r="Y349" s="208" t="n">
        <f aca="false">W349-X349</f>
        <v>190476</v>
      </c>
      <c r="Z349" s="210"/>
      <c r="AA349" s="203"/>
      <c r="AB349" s="211"/>
      <c r="AC349" s="211"/>
      <c r="AD349" s="212"/>
      <c r="AE349" s="213"/>
      <c r="AF349" s="213"/>
      <c r="AG349" s="214"/>
    </row>
    <row r="350" s="215" customFormat="true" ht="18" hidden="false" customHeight="true" outlineLevel="0" collapsed="false">
      <c r="A350" s="202" t="s">
        <v>275</v>
      </c>
      <c r="B350" s="203" t="s">
        <v>2221</v>
      </c>
      <c r="C350" s="203"/>
      <c r="D350" s="204"/>
      <c r="E350" s="203"/>
      <c r="F350" s="204" t="s">
        <v>2111</v>
      </c>
      <c r="G350" s="203"/>
      <c r="H350" s="203" t="s">
        <v>2112</v>
      </c>
      <c r="I350" s="203" t="s">
        <v>2222</v>
      </c>
      <c r="J350" s="205" t="n">
        <v>190476</v>
      </c>
      <c r="K350" s="203"/>
      <c r="L350" s="203"/>
      <c r="M350" s="206"/>
      <c r="N350" s="207"/>
      <c r="O350" s="206"/>
      <c r="P350" s="206"/>
      <c r="Q350" s="203"/>
      <c r="R350" s="203"/>
      <c r="S350" s="206"/>
      <c r="T350" s="208" t="n">
        <f aca="false">SUM(J350,M350,P350,S350)</f>
        <v>190476</v>
      </c>
      <c r="U350" s="206" t="n">
        <f aca="false">SUM(AE350:AG350)</f>
        <v>0</v>
      </c>
      <c r="V350" s="206"/>
      <c r="W350" s="209" t="n">
        <f aca="false">SUM(T350,U350,V350)</f>
        <v>190476</v>
      </c>
      <c r="X350" s="209" t="n">
        <f aca="false">IF(S350&gt;0,W350,0)</f>
        <v>0</v>
      </c>
      <c r="Y350" s="208" t="n">
        <f aca="false">W350-X350</f>
        <v>190476</v>
      </c>
      <c r="Z350" s="210"/>
      <c r="AA350" s="203"/>
      <c r="AB350" s="211"/>
      <c r="AC350" s="211"/>
      <c r="AD350" s="212"/>
      <c r="AE350" s="213"/>
      <c r="AF350" s="213"/>
      <c r="AG350" s="214"/>
    </row>
    <row r="351" s="215" customFormat="true" ht="18" hidden="false" customHeight="true" outlineLevel="0" collapsed="false">
      <c r="A351" s="202" t="s">
        <v>275</v>
      </c>
      <c r="B351" s="203" t="s">
        <v>2223</v>
      </c>
      <c r="C351" s="203"/>
      <c r="D351" s="204"/>
      <c r="E351" s="203"/>
      <c r="F351" s="204" t="s">
        <v>2111</v>
      </c>
      <c r="G351" s="203"/>
      <c r="H351" s="203" t="s">
        <v>2112</v>
      </c>
      <c r="I351" s="203" t="s">
        <v>2224</v>
      </c>
      <c r="J351" s="205" t="n">
        <v>190476</v>
      </c>
      <c r="K351" s="203"/>
      <c r="L351" s="203"/>
      <c r="M351" s="206"/>
      <c r="N351" s="207"/>
      <c r="O351" s="206"/>
      <c r="P351" s="206"/>
      <c r="Q351" s="203"/>
      <c r="R351" s="203"/>
      <c r="S351" s="206"/>
      <c r="T351" s="208" t="n">
        <f aca="false">SUM(J351,M351,P351,S351)</f>
        <v>190476</v>
      </c>
      <c r="U351" s="206" t="n">
        <f aca="false">SUM(AE351:AG351)</f>
        <v>0</v>
      </c>
      <c r="V351" s="206"/>
      <c r="W351" s="209" t="n">
        <f aca="false">SUM(T351,U351,V351)</f>
        <v>190476</v>
      </c>
      <c r="X351" s="209" t="n">
        <f aca="false">IF(S351&gt;0,W351,0)</f>
        <v>0</v>
      </c>
      <c r="Y351" s="208" t="n">
        <f aca="false">W351-X351</f>
        <v>190476</v>
      </c>
      <c r="Z351" s="210"/>
      <c r="AA351" s="203"/>
      <c r="AB351" s="211"/>
      <c r="AC351" s="211"/>
      <c r="AD351" s="212"/>
      <c r="AE351" s="213"/>
      <c r="AF351" s="213"/>
      <c r="AG351" s="214"/>
    </row>
    <row r="352" s="215" customFormat="true" ht="18" hidden="false" customHeight="true" outlineLevel="0" collapsed="false">
      <c r="A352" s="202" t="s">
        <v>294</v>
      </c>
      <c r="B352" s="203" t="s">
        <v>2225</v>
      </c>
      <c r="C352" s="203"/>
      <c r="D352" s="204"/>
      <c r="E352" s="203"/>
      <c r="F352" s="204" t="s">
        <v>2111</v>
      </c>
      <c r="G352" s="203"/>
      <c r="H352" s="203" t="s">
        <v>2112</v>
      </c>
      <c r="I352" s="203" t="s">
        <v>2226</v>
      </c>
      <c r="J352" s="205" t="n">
        <v>190476</v>
      </c>
      <c r="K352" s="203"/>
      <c r="L352" s="203"/>
      <c r="M352" s="206"/>
      <c r="N352" s="207"/>
      <c r="O352" s="206"/>
      <c r="P352" s="206"/>
      <c r="Q352" s="203"/>
      <c r="R352" s="203"/>
      <c r="S352" s="206"/>
      <c r="T352" s="208" t="n">
        <f aca="false">SUM(J352,M352,P352,S352)</f>
        <v>190476</v>
      </c>
      <c r="U352" s="206" t="n">
        <f aca="false">SUM(AE352:AG352)</f>
        <v>0</v>
      </c>
      <c r="V352" s="206"/>
      <c r="W352" s="209" t="n">
        <f aca="false">SUM(T352,U352,V352)</f>
        <v>190476</v>
      </c>
      <c r="X352" s="209" t="n">
        <f aca="false">IF(S352&gt;0,W352,0)</f>
        <v>0</v>
      </c>
      <c r="Y352" s="208" t="n">
        <f aca="false">W352-X352</f>
        <v>190476</v>
      </c>
      <c r="Z352" s="210"/>
      <c r="AA352" s="203"/>
      <c r="AB352" s="211"/>
      <c r="AC352" s="211"/>
      <c r="AD352" s="212"/>
      <c r="AE352" s="213"/>
      <c r="AF352" s="213"/>
      <c r="AG352" s="214"/>
    </row>
    <row r="353" s="215" customFormat="true" ht="18" hidden="false" customHeight="true" outlineLevel="0" collapsed="false">
      <c r="A353" s="202" t="s">
        <v>294</v>
      </c>
      <c r="B353" s="203" t="s">
        <v>2227</v>
      </c>
      <c r="C353" s="203"/>
      <c r="D353" s="204"/>
      <c r="E353" s="203"/>
      <c r="F353" s="204" t="s">
        <v>2111</v>
      </c>
      <c r="G353" s="203"/>
      <c r="H353" s="203" t="s">
        <v>2112</v>
      </c>
      <c r="I353" s="203" t="s">
        <v>2228</v>
      </c>
      <c r="J353" s="205" t="n">
        <v>190476</v>
      </c>
      <c r="K353" s="203"/>
      <c r="L353" s="203"/>
      <c r="M353" s="206"/>
      <c r="N353" s="207"/>
      <c r="O353" s="206"/>
      <c r="P353" s="206"/>
      <c r="Q353" s="203"/>
      <c r="R353" s="203"/>
      <c r="S353" s="206"/>
      <c r="T353" s="208" t="n">
        <f aca="false">SUM(J353,M353,P353,S353)</f>
        <v>190476</v>
      </c>
      <c r="U353" s="206" t="n">
        <f aca="false">SUM(AE353:AG353)</f>
        <v>0</v>
      </c>
      <c r="V353" s="206"/>
      <c r="W353" s="209" t="n">
        <f aca="false">SUM(T353,U353,V353)</f>
        <v>190476</v>
      </c>
      <c r="X353" s="209" t="n">
        <f aca="false">IF(S353&gt;0,W353,0)</f>
        <v>0</v>
      </c>
      <c r="Y353" s="208" t="n">
        <f aca="false">W353-X353</f>
        <v>190476</v>
      </c>
      <c r="Z353" s="210"/>
      <c r="AA353" s="203"/>
      <c r="AB353" s="211"/>
      <c r="AC353" s="211"/>
      <c r="AD353" s="212"/>
      <c r="AE353" s="213"/>
      <c r="AF353" s="213"/>
      <c r="AG353" s="214"/>
    </row>
    <row r="354" s="215" customFormat="true" ht="18" hidden="false" customHeight="true" outlineLevel="0" collapsed="false">
      <c r="A354" s="202" t="s">
        <v>355</v>
      </c>
      <c r="B354" s="203" t="s">
        <v>2229</v>
      </c>
      <c r="C354" s="203"/>
      <c r="D354" s="204"/>
      <c r="E354" s="203"/>
      <c r="F354" s="204" t="s">
        <v>2230</v>
      </c>
      <c r="G354" s="203"/>
      <c r="H354" s="203" t="s">
        <v>2112</v>
      </c>
      <c r="I354" s="203" t="s">
        <v>2231</v>
      </c>
      <c r="J354" s="205" t="n">
        <v>190476</v>
      </c>
      <c r="K354" s="203"/>
      <c r="L354" s="203"/>
      <c r="M354" s="206"/>
      <c r="N354" s="207"/>
      <c r="O354" s="206"/>
      <c r="P354" s="206"/>
      <c r="Q354" s="203"/>
      <c r="R354" s="203"/>
      <c r="S354" s="206"/>
      <c r="T354" s="208" t="n">
        <f aca="false">SUM(J354,M354,P354,S354)</f>
        <v>190476</v>
      </c>
      <c r="U354" s="206" t="n">
        <f aca="false">SUM(AE354:AG354)</f>
        <v>0</v>
      </c>
      <c r="V354" s="206"/>
      <c r="W354" s="209" t="n">
        <f aca="false">SUM(T354,U354,V354)</f>
        <v>190476</v>
      </c>
      <c r="X354" s="209" t="n">
        <f aca="false">IF(S354&gt;0,W354,0)</f>
        <v>0</v>
      </c>
      <c r="Y354" s="208" t="n">
        <f aca="false">W354-X354</f>
        <v>190476</v>
      </c>
      <c r="Z354" s="210"/>
      <c r="AA354" s="203"/>
      <c r="AB354" s="211"/>
      <c r="AC354" s="211"/>
      <c r="AD354" s="212"/>
      <c r="AE354" s="213"/>
      <c r="AF354" s="213"/>
      <c r="AG354" s="214"/>
    </row>
    <row r="355" s="215" customFormat="true" ht="18" hidden="false" customHeight="true" outlineLevel="0" collapsed="false">
      <c r="A355" s="202" t="s">
        <v>355</v>
      </c>
      <c r="B355" s="203" t="s">
        <v>2232</v>
      </c>
      <c r="C355" s="203"/>
      <c r="D355" s="204"/>
      <c r="E355" s="203"/>
      <c r="F355" s="204" t="s">
        <v>2230</v>
      </c>
      <c r="G355" s="203"/>
      <c r="H355" s="203" t="s">
        <v>2112</v>
      </c>
      <c r="I355" s="203" t="s">
        <v>2233</v>
      </c>
      <c r="J355" s="205" t="n">
        <v>190476</v>
      </c>
      <c r="K355" s="203"/>
      <c r="L355" s="203"/>
      <c r="M355" s="206"/>
      <c r="N355" s="207"/>
      <c r="O355" s="206"/>
      <c r="P355" s="206"/>
      <c r="Q355" s="203"/>
      <c r="R355" s="203"/>
      <c r="S355" s="206"/>
      <c r="T355" s="208" t="n">
        <f aca="false">SUM(J355,M355,P355,S355)</f>
        <v>190476</v>
      </c>
      <c r="U355" s="206" t="n">
        <f aca="false">SUM(AE355:AG355)</f>
        <v>0</v>
      </c>
      <c r="V355" s="206"/>
      <c r="W355" s="209" t="n">
        <f aca="false">SUM(T355,U355,V355)</f>
        <v>190476</v>
      </c>
      <c r="X355" s="209" t="n">
        <f aca="false">IF(S355&gt;0,W355,0)</f>
        <v>0</v>
      </c>
      <c r="Y355" s="208" t="n">
        <f aca="false">W355-X355</f>
        <v>190476</v>
      </c>
      <c r="Z355" s="210"/>
      <c r="AA355" s="203"/>
      <c r="AB355" s="211"/>
      <c r="AC355" s="211"/>
      <c r="AD355" s="212"/>
      <c r="AE355" s="213"/>
      <c r="AF355" s="213"/>
      <c r="AG355" s="214"/>
    </row>
    <row r="356" s="215" customFormat="true" ht="18" hidden="false" customHeight="true" outlineLevel="0" collapsed="false">
      <c r="A356" s="202" t="s">
        <v>355</v>
      </c>
      <c r="B356" s="203" t="s">
        <v>2234</v>
      </c>
      <c r="C356" s="203"/>
      <c r="D356" s="204"/>
      <c r="E356" s="203"/>
      <c r="F356" s="204" t="s">
        <v>2230</v>
      </c>
      <c r="G356" s="203"/>
      <c r="H356" s="203" t="s">
        <v>2112</v>
      </c>
      <c r="I356" s="203" t="s">
        <v>2235</v>
      </c>
      <c r="J356" s="205" t="n">
        <v>190476</v>
      </c>
      <c r="K356" s="203"/>
      <c r="L356" s="203"/>
      <c r="M356" s="206"/>
      <c r="N356" s="207"/>
      <c r="O356" s="206"/>
      <c r="P356" s="206"/>
      <c r="Q356" s="203"/>
      <c r="R356" s="203"/>
      <c r="S356" s="206"/>
      <c r="T356" s="208" t="n">
        <f aca="false">SUM(J356,M356,P356,S356)</f>
        <v>190476</v>
      </c>
      <c r="U356" s="206" t="n">
        <f aca="false">SUM(AE356:AG356)</f>
        <v>0</v>
      </c>
      <c r="V356" s="206"/>
      <c r="W356" s="209" t="n">
        <f aca="false">SUM(T356,U356,V356)</f>
        <v>190476</v>
      </c>
      <c r="X356" s="209" t="n">
        <f aca="false">IF(S356&gt;0,W356,0)</f>
        <v>0</v>
      </c>
      <c r="Y356" s="208" t="n">
        <f aca="false">W356-X356</f>
        <v>190476</v>
      </c>
      <c r="Z356" s="210"/>
      <c r="AA356" s="203"/>
      <c r="AB356" s="211"/>
      <c r="AC356" s="211"/>
      <c r="AD356" s="212"/>
      <c r="AE356" s="213"/>
      <c r="AF356" s="213"/>
      <c r="AG356" s="214"/>
    </row>
    <row r="357" s="215" customFormat="true" ht="18" hidden="false" customHeight="true" outlineLevel="0" collapsed="false">
      <c r="A357" s="202" t="s">
        <v>355</v>
      </c>
      <c r="B357" s="203" t="s">
        <v>2236</v>
      </c>
      <c r="C357" s="203"/>
      <c r="D357" s="204"/>
      <c r="E357" s="203"/>
      <c r="F357" s="204" t="s">
        <v>2230</v>
      </c>
      <c r="G357" s="203"/>
      <c r="H357" s="203" t="s">
        <v>2112</v>
      </c>
      <c r="I357" s="203" t="s">
        <v>2237</v>
      </c>
      <c r="J357" s="205" t="n">
        <v>190476</v>
      </c>
      <c r="K357" s="203"/>
      <c r="L357" s="203"/>
      <c r="M357" s="206"/>
      <c r="N357" s="207"/>
      <c r="O357" s="206"/>
      <c r="P357" s="206"/>
      <c r="Q357" s="203"/>
      <c r="R357" s="203"/>
      <c r="S357" s="206"/>
      <c r="T357" s="208" t="n">
        <f aca="false">SUM(J357,M357,P357,S357)</f>
        <v>190476</v>
      </c>
      <c r="U357" s="206" t="n">
        <f aca="false">SUM(AE357:AG357)</f>
        <v>0</v>
      </c>
      <c r="V357" s="206"/>
      <c r="W357" s="209" t="n">
        <f aca="false">SUM(T357,U357,V357)</f>
        <v>190476</v>
      </c>
      <c r="X357" s="209" t="n">
        <f aca="false">IF(S357&gt;0,W357,0)</f>
        <v>0</v>
      </c>
      <c r="Y357" s="208" t="n">
        <f aca="false">W357-X357</f>
        <v>190476</v>
      </c>
      <c r="Z357" s="210"/>
      <c r="AA357" s="203"/>
      <c r="AB357" s="211"/>
      <c r="AC357" s="211"/>
      <c r="AD357" s="212"/>
      <c r="AE357" s="213"/>
      <c r="AF357" s="213"/>
      <c r="AG357" s="214"/>
    </row>
    <row r="358" s="215" customFormat="true" ht="18" hidden="false" customHeight="true" outlineLevel="0" collapsed="false">
      <c r="A358" s="202" t="s">
        <v>355</v>
      </c>
      <c r="B358" s="203" t="s">
        <v>2238</v>
      </c>
      <c r="C358" s="203" t="s">
        <v>2239</v>
      </c>
      <c r="D358" s="204"/>
      <c r="E358" s="203" t="s">
        <v>1636</v>
      </c>
      <c r="F358" s="204" t="s">
        <v>2111</v>
      </c>
      <c r="G358" s="203"/>
      <c r="H358" s="203" t="s">
        <v>2112</v>
      </c>
      <c r="I358" s="203" t="s">
        <v>2240</v>
      </c>
      <c r="J358" s="205" t="n">
        <v>190476</v>
      </c>
      <c r="K358" s="203"/>
      <c r="L358" s="203"/>
      <c r="M358" s="206"/>
      <c r="N358" s="207"/>
      <c r="O358" s="206"/>
      <c r="P358" s="206"/>
      <c r="Q358" s="203"/>
      <c r="R358" s="203"/>
      <c r="S358" s="206"/>
      <c r="T358" s="208" t="n">
        <f aca="false">SUM(J358,M358,P358,S358)</f>
        <v>190476</v>
      </c>
      <c r="U358" s="206" t="n">
        <f aca="false">SUM(AE358:AG358)</f>
        <v>0</v>
      </c>
      <c r="V358" s="206"/>
      <c r="W358" s="209" t="n">
        <f aca="false">SUM(T358,U358,V358)</f>
        <v>190476</v>
      </c>
      <c r="X358" s="209" t="n">
        <f aca="false">IF(S358&gt;0,W358,0)</f>
        <v>0</v>
      </c>
      <c r="Y358" s="208" t="n">
        <f aca="false">W358-X358</f>
        <v>190476</v>
      </c>
      <c r="Z358" s="210"/>
      <c r="AA358" s="203"/>
      <c r="AB358" s="211"/>
      <c r="AC358" s="211"/>
      <c r="AD358" s="212"/>
      <c r="AE358" s="213"/>
      <c r="AF358" s="213"/>
      <c r="AG358" s="214"/>
    </row>
    <row r="359" s="215" customFormat="true" ht="18" hidden="false" customHeight="true" outlineLevel="0" collapsed="false">
      <c r="A359" s="202" t="s">
        <v>323</v>
      </c>
      <c r="B359" s="203" t="s">
        <v>2241</v>
      </c>
      <c r="C359" s="203" t="s">
        <v>2242</v>
      </c>
      <c r="D359" s="204"/>
      <c r="E359" s="203" t="s">
        <v>1636</v>
      </c>
      <c r="F359" s="204" t="s">
        <v>2111</v>
      </c>
      <c r="G359" s="203"/>
      <c r="H359" s="203" t="s">
        <v>2112</v>
      </c>
      <c r="I359" s="203" t="s">
        <v>2243</v>
      </c>
      <c r="J359" s="205" t="n">
        <v>190476</v>
      </c>
      <c r="K359" s="203"/>
      <c r="L359" s="203"/>
      <c r="M359" s="206"/>
      <c r="N359" s="207"/>
      <c r="O359" s="206"/>
      <c r="P359" s="206"/>
      <c r="Q359" s="203"/>
      <c r="R359" s="203"/>
      <c r="S359" s="206"/>
      <c r="T359" s="208" t="n">
        <f aca="false">SUM(J359,M359,P359,S359)</f>
        <v>190476</v>
      </c>
      <c r="U359" s="206" t="n">
        <f aca="false">SUM(AE359:AG359)</f>
        <v>0</v>
      </c>
      <c r="V359" s="206"/>
      <c r="W359" s="209" t="n">
        <f aca="false">SUM(T359,U359,V359)</f>
        <v>190476</v>
      </c>
      <c r="X359" s="209" t="n">
        <f aca="false">IF(S359&gt;0,W359,0)</f>
        <v>0</v>
      </c>
      <c r="Y359" s="208" t="n">
        <f aca="false">W359-X359</f>
        <v>190476</v>
      </c>
      <c r="Z359" s="210"/>
      <c r="AA359" s="203"/>
      <c r="AB359" s="211"/>
      <c r="AC359" s="211"/>
      <c r="AD359" s="212"/>
      <c r="AE359" s="213"/>
      <c r="AF359" s="213"/>
      <c r="AG359" s="214"/>
    </row>
    <row r="360" s="215" customFormat="true" ht="18" hidden="false" customHeight="true" outlineLevel="0" collapsed="false">
      <c r="A360" s="202" t="s">
        <v>256</v>
      </c>
      <c r="B360" s="203" t="s">
        <v>2244</v>
      </c>
      <c r="C360" s="203" t="s">
        <v>2245</v>
      </c>
      <c r="D360" s="204"/>
      <c r="E360" s="203" t="s">
        <v>1636</v>
      </c>
      <c r="F360" s="204" t="s">
        <v>2111</v>
      </c>
      <c r="G360" s="203"/>
      <c r="H360" s="203" t="s">
        <v>2112</v>
      </c>
      <c r="I360" s="203" t="s">
        <v>2246</v>
      </c>
      <c r="J360" s="205" t="n">
        <v>190476</v>
      </c>
      <c r="K360" s="203"/>
      <c r="L360" s="203"/>
      <c r="M360" s="206"/>
      <c r="N360" s="207"/>
      <c r="O360" s="206"/>
      <c r="P360" s="206"/>
      <c r="Q360" s="203"/>
      <c r="R360" s="203"/>
      <c r="S360" s="206"/>
      <c r="T360" s="208" t="n">
        <f aca="false">SUM(J360,M360,P360,S360)</f>
        <v>190476</v>
      </c>
      <c r="U360" s="206" t="n">
        <f aca="false">SUM(AE360:AG360)</f>
        <v>0</v>
      </c>
      <c r="V360" s="206"/>
      <c r="W360" s="209" t="n">
        <f aca="false">SUM(T360,U360,V360)</f>
        <v>190476</v>
      </c>
      <c r="X360" s="209" t="n">
        <f aca="false">IF(S360&gt;0,W360,0)</f>
        <v>0</v>
      </c>
      <c r="Y360" s="208" t="n">
        <f aca="false">W360-X360</f>
        <v>190476</v>
      </c>
      <c r="Z360" s="210"/>
      <c r="AA360" s="203"/>
      <c r="AB360" s="211"/>
      <c r="AC360" s="211"/>
      <c r="AD360" s="212"/>
      <c r="AE360" s="213"/>
      <c r="AF360" s="213"/>
      <c r="AG360" s="214"/>
    </row>
    <row r="361" s="215" customFormat="true" ht="18" hidden="false" customHeight="true" outlineLevel="0" collapsed="false">
      <c r="A361" s="202" t="s">
        <v>269</v>
      </c>
      <c r="B361" s="203" t="s">
        <v>2247</v>
      </c>
      <c r="C361" s="203" t="s">
        <v>2248</v>
      </c>
      <c r="D361" s="204"/>
      <c r="E361" s="203" t="s">
        <v>1636</v>
      </c>
      <c r="F361" s="204" t="s">
        <v>2111</v>
      </c>
      <c r="G361" s="203"/>
      <c r="H361" s="203" t="s">
        <v>2112</v>
      </c>
      <c r="I361" s="203" t="s">
        <v>2249</v>
      </c>
      <c r="J361" s="205" t="n">
        <v>95238</v>
      </c>
      <c r="K361" s="203"/>
      <c r="L361" s="203"/>
      <c r="M361" s="206"/>
      <c r="N361" s="207"/>
      <c r="O361" s="206"/>
      <c r="P361" s="206"/>
      <c r="Q361" s="203"/>
      <c r="R361" s="203"/>
      <c r="S361" s="206"/>
      <c r="T361" s="208" t="n">
        <f aca="false">SUM(J361,M361,P361,S361)</f>
        <v>95238</v>
      </c>
      <c r="U361" s="206" t="n">
        <f aca="false">SUM(AE361:AG361)</f>
        <v>0</v>
      </c>
      <c r="V361" s="206"/>
      <c r="W361" s="209" t="n">
        <f aca="false">SUM(T361,U361,V361)</f>
        <v>95238</v>
      </c>
      <c r="X361" s="209" t="n">
        <f aca="false">IF(S361&gt;0,W361,0)</f>
        <v>0</v>
      </c>
      <c r="Y361" s="208" t="n">
        <f aca="false">W361-X361</f>
        <v>95238</v>
      </c>
      <c r="Z361" s="210"/>
      <c r="AA361" s="203"/>
      <c r="AB361" s="211"/>
      <c r="AC361" s="211"/>
      <c r="AD361" s="212"/>
      <c r="AE361" s="213"/>
      <c r="AF361" s="213"/>
      <c r="AG361" s="214"/>
    </row>
    <row r="362" s="215" customFormat="true" ht="18" hidden="false" customHeight="true" outlineLevel="0" collapsed="false">
      <c r="A362" s="202" t="s">
        <v>269</v>
      </c>
      <c r="B362" s="203" t="s">
        <v>2250</v>
      </c>
      <c r="C362" s="203" t="s">
        <v>2251</v>
      </c>
      <c r="D362" s="204"/>
      <c r="E362" s="203" t="s">
        <v>1636</v>
      </c>
      <c r="F362" s="204" t="s">
        <v>2111</v>
      </c>
      <c r="G362" s="203"/>
      <c r="H362" s="203" t="s">
        <v>2112</v>
      </c>
      <c r="I362" s="203" t="s">
        <v>2252</v>
      </c>
      <c r="J362" s="205" t="n">
        <v>95238</v>
      </c>
      <c r="K362" s="203"/>
      <c r="L362" s="203"/>
      <c r="M362" s="206"/>
      <c r="N362" s="207"/>
      <c r="O362" s="206"/>
      <c r="P362" s="206"/>
      <c r="Q362" s="203"/>
      <c r="R362" s="203"/>
      <c r="S362" s="206"/>
      <c r="T362" s="208" t="n">
        <f aca="false">SUM(J362,M362,P362,S362)</f>
        <v>95238</v>
      </c>
      <c r="U362" s="206" t="n">
        <f aca="false">SUM(AE362:AG362)</f>
        <v>0</v>
      </c>
      <c r="V362" s="206"/>
      <c r="W362" s="209" t="n">
        <f aca="false">SUM(T362,U362,V362)</f>
        <v>95238</v>
      </c>
      <c r="X362" s="209" t="n">
        <f aca="false">IF(S362&gt;0,W362,0)</f>
        <v>0</v>
      </c>
      <c r="Y362" s="208" t="n">
        <f aca="false">W362-X362</f>
        <v>95238</v>
      </c>
      <c r="Z362" s="210"/>
      <c r="AA362" s="203"/>
      <c r="AB362" s="211"/>
      <c r="AC362" s="211"/>
      <c r="AD362" s="212"/>
      <c r="AE362" s="213"/>
      <c r="AF362" s="213"/>
      <c r="AG362" s="214"/>
    </row>
    <row r="363" s="215" customFormat="true" ht="18" hidden="false" customHeight="true" outlineLevel="0" collapsed="false">
      <c r="A363" s="202" t="s">
        <v>269</v>
      </c>
      <c r="B363" s="203" t="s">
        <v>2253</v>
      </c>
      <c r="C363" s="203" t="s">
        <v>2254</v>
      </c>
      <c r="D363" s="204"/>
      <c r="E363" s="203" t="s">
        <v>1636</v>
      </c>
      <c r="F363" s="204" t="s">
        <v>2111</v>
      </c>
      <c r="G363" s="203"/>
      <c r="H363" s="203" t="s">
        <v>2112</v>
      </c>
      <c r="I363" s="203" t="s">
        <v>2255</v>
      </c>
      <c r="J363" s="205" t="n">
        <v>95238</v>
      </c>
      <c r="K363" s="203"/>
      <c r="L363" s="203"/>
      <c r="M363" s="206"/>
      <c r="N363" s="207"/>
      <c r="O363" s="206"/>
      <c r="P363" s="206"/>
      <c r="Q363" s="203"/>
      <c r="R363" s="203"/>
      <c r="S363" s="206"/>
      <c r="T363" s="208" t="n">
        <f aca="false">SUM(J363,M363,P363,S363)</f>
        <v>95238</v>
      </c>
      <c r="U363" s="206" t="n">
        <f aca="false">SUM(AE363:AG363)</f>
        <v>0</v>
      </c>
      <c r="V363" s="206"/>
      <c r="W363" s="209" t="n">
        <f aca="false">SUM(T363,U363,V363)</f>
        <v>95238</v>
      </c>
      <c r="X363" s="209" t="n">
        <f aca="false">IF(S363&gt;0,W363,0)</f>
        <v>0</v>
      </c>
      <c r="Y363" s="208" t="n">
        <f aca="false">W363-X363</f>
        <v>95238</v>
      </c>
      <c r="Z363" s="210"/>
      <c r="AA363" s="203"/>
      <c r="AB363" s="211"/>
      <c r="AC363" s="211"/>
      <c r="AD363" s="212"/>
      <c r="AE363" s="213"/>
      <c r="AF363" s="213"/>
      <c r="AG363" s="214"/>
    </row>
    <row r="364" s="215" customFormat="true" ht="18" hidden="false" customHeight="true" outlineLevel="0" collapsed="false">
      <c r="A364" s="202" t="s">
        <v>269</v>
      </c>
      <c r="B364" s="203" t="s">
        <v>2256</v>
      </c>
      <c r="C364" s="203" t="s">
        <v>2257</v>
      </c>
      <c r="D364" s="204"/>
      <c r="E364" s="203" t="s">
        <v>1636</v>
      </c>
      <c r="F364" s="204" t="s">
        <v>2111</v>
      </c>
      <c r="G364" s="203"/>
      <c r="H364" s="203" t="s">
        <v>2112</v>
      </c>
      <c r="I364" s="203" t="s">
        <v>2258</v>
      </c>
      <c r="J364" s="205" t="n">
        <v>95238</v>
      </c>
      <c r="K364" s="203"/>
      <c r="L364" s="203"/>
      <c r="M364" s="206"/>
      <c r="N364" s="207"/>
      <c r="O364" s="206"/>
      <c r="P364" s="206"/>
      <c r="Q364" s="203"/>
      <c r="R364" s="203"/>
      <c r="S364" s="206"/>
      <c r="T364" s="208" t="n">
        <f aca="false">SUM(J364,M364,P364,S364)</f>
        <v>95238</v>
      </c>
      <c r="U364" s="206" t="n">
        <f aca="false">SUM(AE364:AG364)</f>
        <v>0</v>
      </c>
      <c r="V364" s="206"/>
      <c r="W364" s="209" t="n">
        <f aca="false">SUM(T364,U364,V364)</f>
        <v>95238</v>
      </c>
      <c r="X364" s="209" t="n">
        <f aca="false">IF(S364&gt;0,W364,0)</f>
        <v>0</v>
      </c>
      <c r="Y364" s="208" t="n">
        <f aca="false">W364-X364</f>
        <v>95238</v>
      </c>
      <c r="Z364" s="210"/>
      <c r="AA364" s="203"/>
      <c r="AB364" s="211"/>
      <c r="AC364" s="211"/>
      <c r="AD364" s="212"/>
      <c r="AE364" s="213"/>
      <c r="AF364" s="213"/>
      <c r="AG364" s="214"/>
    </row>
    <row r="365" s="215" customFormat="true" ht="18" hidden="false" customHeight="true" outlineLevel="0" collapsed="false">
      <c r="A365" s="202" t="s">
        <v>269</v>
      </c>
      <c r="B365" s="203" t="s">
        <v>2259</v>
      </c>
      <c r="C365" s="203" t="s">
        <v>2260</v>
      </c>
      <c r="D365" s="204"/>
      <c r="E365" s="203" t="s">
        <v>1636</v>
      </c>
      <c r="F365" s="204" t="s">
        <v>2111</v>
      </c>
      <c r="G365" s="203"/>
      <c r="H365" s="203" t="s">
        <v>2112</v>
      </c>
      <c r="I365" s="203" t="s">
        <v>2261</v>
      </c>
      <c r="J365" s="205" t="n">
        <v>95238</v>
      </c>
      <c r="K365" s="203"/>
      <c r="L365" s="203"/>
      <c r="M365" s="206"/>
      <c r="N365" s="207"/>
      <c r="O365" s="206"/>
      <c r="P365" s="206"/>
      <c r="Q365" s="203"/>
      <c r="R365" s="203"/>
      <c r="S365" s="206"/>
      <c r="T365" s="208" t="n">
        <f aca="false">SUM(J365,M365,P365,S365)</f>
        <v>95238</v>
      </c>
      <c r="U365" s="206" t="n">
        <f aca="false">SUM(AE365:AG365)</f>
        <v>0</v>
      </c>
      <c r="V365" s="206"/>
      <c r="W365" s="209" t="n">
        <f aca="false">SUM(T365,U365,V365)</f>
        <v>95238</v>
      </c>
      <c r="X365" s="209" t="n">
        <f aca="false">IF(S365&gt;0,W365,0)</f>
        <v>0</v>
      </c>
      <c r="Y365" s="208" t="n">
        <f aca="false">W365-X365</f>
        <v>95238</v>
      </c>
      <c r="Z365" s="210"/>
      <c r="AA365" s="203"/>
      <c r="AB365" s="211"/>
      <c r="AC365" s="211"/>
      <c r="AD365" s="212"/>
      <c r="AE365" s="213"/>
      <c r="AF365" s="213"/>
      <c r="AG365" s="214"/>
    </row>
    <row r="366" s="215" customFormat="true" ht="18" hidden="false" customHeight="true" outlineLevel="0" collapsed="false">
      <c r="A366" s="202" t="s">
        <v>269</v>
      </c>
      <c r="B366" s="203" t="s">
        <v>2262</v>
      </c>
      <c r="C366" s="203" t="s">
        <v>2263</v>
      </c>
      <c r="D366" s="204"/>
      <c r="E366" s="203" t="s">
        <v>1636</v>
      </c>
      <c r="F366" s="204" t="s">
        <v>2111</v>
      </c>
      <c r="G366" s="203"/>
      <c r="H366" s="203" t="s">
        <v>2112</v>
      </c>
      <c r="I366" s="203" t="s">
        <v>2264</v>
      </c>
      <c r="J366" s="205" t="n">
        <v>95238</v>
      </c>
      <c r="K366" s="203"/>
      <c r="L366" s="203"/>
      <c r="M366" s="206"/>
      <c r="N366" s="207"/>
      <c r="O366" s="206"/>
      <c r="P366" s="206"/>
      <c r="Q366" s="203"/>
      <c r="R366" s="203"/>
      <c r="S366" s="206"/>
      <c r="T366" s="208" t="n">
        <f aca="false">SUM(J366,M366,P366,S366)</f>
        <v>95238</v>
      </c>
      <c r="U366" s="206" t="n">
        <f aca="false">SUM(AE366:AG366)</f>
        <v>0</v>
      </c>
      <c r="V366" s="206"/>
      <c r="W366" s="209" t="n">
        <f aca="false">SUM(T366,U366,V366)</f>
        <v>95238</v>
      </c>
      <c r="X366" s="209" t="n">
        <f aca="false">IF(S366&gt;0,W366,0)</f>
        <v>0</v>
      </c>
      <c r="Y366" s="208" t="n">
        <f aca="false">W366-X366</f>
        <v>95238</v>
      </c>
      <c r="Z366" s="210"/>
      <c r="AA366" s="203"/>
      <c r="AB366" s="211"/>
      <c r="AC366" s="211"/>
      <c r="AD366" s="212"/>
      <c r="AE366" s="213"/>
      <c r="AF366" s="213"/>
      <c r="AG366" s="214"/>
    </row>
    <row r="367" s="215" customFormat="true" ht="18" hidden="false" customHeight="true" outlineLevel="0" collapsed="false">
      <c r="A367" s="202" t="s">
        <v>269</v>
      </c>
      <c r="B367" s="203" t="s">
        <v>2265</v>
      </c>
      <c r="C367" s="203" t="s">
        <v>2266</v>
      </c>
      <c r="D367" s="204"/>
      <c r="E367" s="203" t="s">
        <v>1636</v>
      </c>
      <c r="F367" s="204" t="s">
        <v>2111</v>
      </c>
      <c r="G367" s="203"/>
      <c r="H367" s="203" t="s">
        <v>2112</v>
      </c>
      <c r="I367" s="203" t="s">
        <v>2267</v>
      </c>
      <c r="J367" s="205" t="n">
        <v>95238</v>
      </c>
      <c r="K367" s="203"/>
      <c r="L367" s="203"/>
      <c r="M367" s="206"/>
      <c r="N367" s="207"/>
      <c r="O367" s="206"/>
      <c r="P367" s="206"/>
      <c r="Q367" s="203"/>
      <c r="R367" s="203"/>
      <c r="S367" s="206"/>
      <c r="T367" s="208" t="n">
        <f aca="false">SUM(J367,M367,P367,S367)</f>
        <v>95238</v>
      </c>
      <c r="U367" s="206" t="n">
        <f aca="false">SUM(AE367:AG367)</f>
        <v>0</v>
      </c>
      <c r="V367" s="206"/>
      <c r="W367" s="209" t="n">
        <f aca="false">SUM(T367,U367,V367)</f>
        <v>95238</v>
      </c>
      <c r="X367" s="209" t="n">
        <f aca="false">IF(S367&gt;0,W367,0)</f>
        <v>0</v>
      </c>
      <c r="Y367" s="208" t="n">
        <f aca="false">W367-X367</f>
        <v>95238</v>
      </c>
      <c r="Z367" s="210"/>
      <c r="AA367" s="203"/>
      <c r="AB367" s="211"/>
      <c r="AC367" s="211"/>
      <c r="AD367" s="212"/>
      <c r="AE367" s="213"/>
      <c r="AF367" s="213"/>
      <c r="AG367" s="214"/>
    </row>
    <row r="368" s="215" customFormat="true" ht="18" hidden="false" customHeight="true" outlineLevel="0" collapsed="false">
      <c r="A368" s="202" t="s">
        <v>459</v>
      </c>
      <c r="B368" s="203" t="s">
        <v>2268</v>
      </c>
      <c r="C368" s="203" t="s">
        <v>2269</v>
      </c>
      <c r="D368" s="204"/>
      <c r="E368" s="203" t="s">
        <v>1636</v>
      </c>
      <c r="F368" s="204" t="s">
        <v>2111</v>
      </c>
      <c r="G368" s="203"/>
      <c r="H368" s="203" t="s">
        <v>2112</v>
      </c>
      <c r="I368" s="203" t="s">
        <v>2270</v>
      </c>
      <c r="J368" s="205" t="n">
        <v>190476</v>
      </c>
      <c r="K368" s="203"/>
      <c r="L368" s="203"/>
      <c r="M368" s="206"/>
      <c r="N368" s="207"/>
      <c r="O368" s="206"/>
      <c r="P368" s="206"/>
      <c r="Q368" s="203"/>
      <c r="R368" s="203"/>
      <c r="S368" s="206"/>
      <c r="T368" s="208" t="n">
        <f aca="false">SUM(J368,M368,P368,S368)</f>
        <v>190476</v>
      </c>
      <c r="U368" s="206" t="n">
        <f aca="false">SUM(AE368:AG368)</f>
        <v>0</v>
      </c>
      <c r="V368" s="206"/>
      <c r="W368" s="209" t="n">
        <f aca="false">SUM(T368,U368,V368)</f>
        <v>190476</v>
      </c>
      <c r="X368" s="209" t="n">
        <f aca="false">IF(S368&gt;0,W368,0)</f>
        <v>0</v>
      </c>
      <c r="Y368" s="208" t="n">
        <f aca="false">W368-X368</f>
        <v>190476</v>
      </c>
      <c r="Z368" s="210"/>
      <c r="AA368" s="203"/>
      <c r="AB368" s="211"/>
      <c r="AC368" s="211"/>
      <c r="AD368" s="212"/>
      <c r="AE368" s="213"/>
      <c r="AF368" s="213"/>
      <c r="AG368" s="214"/>
    </row>
    <row r="369" s="215" customFormat="true" ht="18" hidden="false" customHeight="true" outlineLevel="0" collapsed="false">
      <c r="A369" s="202" t="s">
        <v>459</v>
      </c>
      <c r="B369" s="203" t="s">
        <v>2271</v>
      </c>
      <c r="C369" s="203" t="s">
        <v>2272</v>
      </c>
      <c r="D369" s="204"/>
      <c r="E369" s="203" t="s">
        <v>1636</v>
      </c>
      <c r="F369" s="204" t="s">
        <v>2111</v>
      </c>
      <c r="G369" s="203"/>
      <c r="H369" s="203" t="s">
        <v>2112</v>
      </c>
      <c r="I369" s="203" t="s">
        <v>2273</v>
      </c>
      <c r="J369" s="205" t="n">
        <v>190476</v>
      </c>
      <c r="K369" s="203"/>
      <c r="L369" s="203"/>
      <c r="M369" s="206"/>
      <c r="N369" s="207"/>
      <c r="O369" s="206"/>
      <c r="P369" s="206"/>
      <c r="Q369" s="203"/>
      <c r="R369" s="203"/>
      <c r="S369" s="206"/>
      <c r="T369" s="208" t="n">
        <f aca="false">SUM(J369,M369,P369,S369)</f>
        <v>190476</v>
      </c>
      <c r="U369" s="206" t="n">
        <f aca="false">SUM(AE369:AG369)</f>
        <v>0</v>
      </c>
      <c r="V369" s="206"/>
      <c r="W369" s="209" t="n">
        <f aca="false">SUM(T369,U369,V369)</f>
        <v>190476</v>
      </c>
      <c r="X369" s="209" t="n">
        <f aca="false">IF(S369&gt;0,W369,0)</f>
        <v>0</v>
      </c>
      <c r="Y369" s="208" t="n">
        <f aca="false">W369-X369</f>
        <v>190476</v>
      </c>
      <c r="Z369" s="210"/>
      <c r="AA369" s="203"/>
      <c r="AB369" s="211"/>
      <c r="AC369" s="211"/>
      <c r="AD369" s="212"/>
      <c r="AE369" s="213"/>
      <c r="AF369" s="213"/>
      <c r="AG369" s="214"/>
    </row>
    <row r="370" s="215" customFormat="true" ht="18" hidden="false" customHeight="true" outlineLevel="0" collapsed="false">
      <c r="A370" s="202" t="s">
        <v>298</v>
      </c>
      <c r="B370" s="203" t="s">
        <v>2274</v>
      </c>
      <c r="C370" s="203" t="s">
        <v>2275</v>
      </c>
      <c r="D370" s="204"/>
      <c r="E370" s="203" t="s">
        <v>1636</v>
      </c>
      <c r="F370" s="204" t="s">
        <v>2111</v>
      </c>
      <c r="G370" s="203"/>
      <c r="H370" s="203" t="s">
        <v>2112</v>
      </c>
      <c r="I370" s="203" t="s">
        <v>2276</v>
      </c>
      <c r="J370" s="205" t="n">
        <v>190476</v>
      </c>
      <c r="K370" s="203"/>
      <c r="L370" s="203"/>
      <c r="M370" s="206"/>
      <c r="N370" s="207"/>
      <c r="O370" s="206"/>
      <c r="P370" s="206"/>
      <c r="Q370" s="203"/>
      <c r="R370" s="203"/>
      <c r="S370" s="206"/>
      <c r="T370" s="208" t="n">
        <f aca="false">SUM(J370,M370,P370,S370)</f>
        <v>190476</v>
      </c>
      <c r="U370" s="206" t="n">
        <f aca="false">SUM(AE370:AG370)</f>
        <v>0</v>
      </c>
      <c r="V370" s="206"/>
      <c r="W370" s="209" t="n">
        <f aca="false">SUM(T370,U370,V370)</f>
        <v>190476</v>
      </c>
      <c r="X370" s="209" t="n">
        <f aca="false">IF(S370&gt;0,W370,0)</f>
        <v>0</v>
      </c>
      <c r="Y370" s="208" t="n">
        <f aca="false">W370-X370</f>
        <v>190476</v>
      </c>
      <c r="Z370" s="210"/>
      <c r="AA370" s="203"/>
      <c r="AB370" s="211"/>
      <c r="AC370" s="211"/>
      <c r="AD370" s="212"/>
      <c r="AE370" s="213"/>
      <c r="AF370" s="213"/>
      <c r="AG370" s="214"/>
    </row>
    <row r="371" s="215" customFormat="true" ht="18" hidden="false" customHeight="true" outlineLevel="0" collapsed="false">
      <c r="A371" s="202" t="s">
        <v>355</v>
      </c>
      <c r="B371" s="203" t="s">
        <v>2277</v>
      </c>
      <c r="C371" s="203"/>
      <c r="D371" s="204"/>
      <c r="E371" s="203"/>
      <c r="F371" s="204" t="s">
        <v>2230</v>
      </c>
      <c r="G371" s="203"/>
      <c r="H371" s="203" t="s">
        <v>2112</v>
      </c>
      <c r="I371" s="203" t="s">
        <v>2278</v>
      </c>
      <c r="J371" s="205" t="n">
        <v>190476</v>
      </c>
      <c r="K371" s="203"/>
      <c r="L371" s="203"/>
      <c r="M371" s="206"/>
      <c r="N371" s="207"/>
      <c r="O371" s="206"/>
      <c r="P371" s="206"/>
      <c r="Q371" s="203"/>
      <c r="R371" s="203"/>
      <c r="S371" s="206"/>
      <c r="T371" s="208" t="n">
        <f aca="false">SUM(J371,M371,P371,S371)</f>
        <v>190476</v>
      </c>
      <c r="U371" s="206" t="n">
        <f aca="false">SUM(AE371:AG371)</f>
        <v>0</v>
      </c>
      <c r="V371" s="206"/>
      <c r="W371" s="209" t="n">
        <f aca="false">SUM(T371,U371,V371)</f>
        <v>190476</v>
      </c>
      <c r="X371" s="209" t="n">
        <f aca="false">IF(S371&gt;0,W371,0)</f>
        <v>0</v>
      </c>
      <c r="Y371" s="208" t="n">
        <f aca="false">W371-X371</f>
        <v>190476</v>
      </c>
      <c r="Z371" s="210"/>
      <c r="AA371" s="203"/>
      <c r="AB371" s="211"/>
      <c r="AC371" s="211"/>
      <c r="AD371" s="212"/>
      <c r="AE371" s="213"/>
      <c r="AF371" s="213"/>
      <c r="AG371" s="214"/>
    </row>
    <row r="372" s="215" customFormat="true" ht="18" hidden="false" customHeight="true" outlineLevel="0" collapsed="false">
      <c r="A372" s="202" t="s">
        <v>269</v>
      </c>
      <c r="B372" s="203" t="s">
        <v>2279</v>
      </c>
      <c r="C372" s="203" t="s">
        <v>2280</v>
      </c>
      <c r="D372" s="204"/>
      <c r="E372" s="203" t="s">
        <v>1636</v>
      </c>
      <c r="F372" s="204" t="s">
        <v>2111</v>
      </c>
      <c r="G372" s="203"/>
      <c r="H372" s="203" t="s">
        <v>2112</v>
      </c>
      <c r="I372" s="203" t="s">
        <v>2281</v>
      </c>
      <c r="J372" s="205" t="n">
        <v>95238</v>
      </c>
      <c r="K372" s="203"/>
      <c r="L372" s="203"/>
      <c r="M372" s="206"/>
      <c r="N372" s="207"/>
      <c r="O372" s="206"/>
      <c r="P372" s="206"/>
      <c r="Q372" s="203"/>
      <c r="R372" s="203"/>
      <c r="S372" s="206"/>
      <c r="T372" s="208" t="n">
        <f aca="false">SUM(J372,M372,P372,S372)</f>
        <v>95238</v>
      </c>
      <c r="U372" s="206" t="n">
        <f aca="false">SUM(AE372:AG372)</f>
        <v>0</v>
      </c>
      <c r="V372" s="206"/>
      <c r="W372" s="209" t="n">
        <f aca="false">SUM(T372,U372,V372)</f>
        <v>95238</v>
      </c>
      <c r="X372" s="209" t="n">
        <f aca="false">IF(S372&gt;0,W372,0)</f>
        <v>0</v>
      </c>
      <c r="Y372" s="208" t="n">
        <f aca="false">W372-X372</f>
        <v>95238</v>
      </c>
      <c r="Z372" s="210"/>
      <c r="AA372" s="203"/>
      <c r="AB372" s="211"/>
      <c r="AC372" s="211"/>
      <c r="AD372" s="212"/>
      <c r="AE372" s="213"/>
      <c r="AF372" s="213"/>
      <c r="AG372" s="214"/>
    </row>
    <row r="373" s="215" customFormat="true" ht="18" hidden="false" customHeight="true" outlineLevel="0" collapsed="false">
      <c r="A373" s="202" t="s">
        <v>269</v>
      </c>
      <c r="B373" s="203" t="s">
        <v>2282</v>
      </c>
      <c r="C373" s="203" t="s">
        <v>2283</v>
      </c>
      <c r="D373" s="204"/>
      <c r="E373" s="203" t="s">
        <v>1636</v>
      </c>
      <c r="F373" s="204" t="s">
        <v>2111</v>
      </c>
      <c r="G373" s="203"/>
      <c r="H373" s="203" t="s">
        <v>2112</v>
      </c>
      <c r="I373" s="203" t="s">
        <v>2284</v>
      </c>
      <c r="J373" s="205" t="n">
        <v>95238</v>
      </c>
      <c r="K373" s="203"/>
      <c r="L373" s="203"/>
      <c r="M373" s="206"/>
      <c r="N373" s="207"/>
      <c r="O373" s="206"/>
      <c r="P373" s="206"/>
      <c r="Q373" s="203"/>
      <c r="R373" s="203"/>
      <c r="S373" s="206"/>
      <c r="T373" s="208" t="n">
        <f aca="false">SUM(J373,M373,P373,S373)</f>
        <v>95238</v>
      </c>
      <c r="U373" s="206" t="n">
        <f aca="false">SUM(AE373:AG373)</f>
        <v>0</v>
      </c>
      <c r="V373" s="206"/>
      <c r="W373" s="209" t="n">
        <f aca="false">SUM(T373,U373,V373)</f>
        <v>95238</v>
      </c>
      <c r="X373" s="209" t="n">
        <f aca="false">IF(S373&gt;0,W373,0)</f>
        <v>0</v>
      </c>
      <c r="Y373" s="208" t="n">
        <f aca="false">W373-X373</f>
        <v>95238</v>
      </c>
      <c r="Z373" s="210"/>
      <c r="AA373" s="203"/>
      <c r="AB373" s="211"/>
      <c r="AC373" s="211"/>
      <c r="AD373" s="212"/>
      <c r="AE373" s="213"/>
      <c r="AF373" s="213"/>
      <c r="AG373" s="214"/>
    </row>
    <row r="374" s="215" customFormat="true" ht="18" hidden="false" customHeight="true" outlineLevel="0" collapsed="false">
      <c r="A374" s="202" t="s">
        <v>256</v>
      </c>
      <c r="B374" s="203" t="s">
        <v>2285</v>
      </c>
      <c r="C374" s="203" t="s">
        <v>2286</v>
      </c>
      <c r="D374" s="204"/>
      <c r="E374" s="203" t="s">
        <v>1636</v>
      </c>
      <c r="F374" s="204" t="s">
        <v>2111</v>
      </c>
      <c r="G374" s="203"/>
      <c r="H374" s="203" t="s">
        <v>2112</v>
      </c>
      <c r="I374" s="203" t="s">
        <v>2287</v>
      </c>
      <c r="J374" s="205" t="n">
        <v>190476</v>
      </c>
      <c r="K374" s="203"/>
      <c r="L374" s="203"/>
      <c r="M374" s="206"/>
      <c r="N374" s="207"/>
      <c r="O374" s="206"/>
      <c r="P374" s="206"/>
      <c r="Q374" s="203"/>
      <c r="R374" s="203"/>
      <c r="S374" s="206"/>
      <c r="T374" s="208" t="n">
        <f aca="false">SUM(J374,M374,P374,S374)</f>
        <v>190476</v>
      </c>
      <c r="U374" s="206" t="n">
        <f aca="false">SUM(AE374:AG374)</f>
        <v>0</v>
      </c>
      <c r="V374" s="206"/>
      <c r="W374" s="209" t="n">
        <f aca="false">SUM(T374,U374,V374)</f>
        <v>190476</v>
      </c>
      <c r="X374" s="209" t="n">
        <f aca="false">IF(S374&gt;0,W374,0)</f>
        <v>0</v>
      </c>
      <c r="Y374" s="208" t="n">
        <f aca="false">W374-X374</f>
        <v>190476</v>
      </c>
      <c r="Z374" s="210"/>
      <c r="AA374" s="203"/>
      <c r="AB374" s="211"/>
      <c r="AC374" s="211"/>
      <c r="AD374" s="212"/>
      <c r="AE374" s="213"/>
      <c r="AF374" s="213"/>
      <c r="AG374" s="214"/>
    </row>
    <row r="375" s="215" customFormat="true" ht="18" hidden="false" customHeight="true" outlineLevel="0" collapsed="false">
      <c r="A375" s="202" t="s">
        <v>265</v>
      </c>
      <c r="B375" s="203" t="s">
        <v>2288</v>
      </c>
      <c r="C375" s="203" t="s">
        <v>2289</v>
      </c>
      <c r="D375" s="204"/>
      <c r="E375" s="203" t="s">
        <v>1636</v>
      </c>
      <c r="F375" s="204" t="s">
        <v>2111</v>
      </c>
      <c r="G375" s="203"/>
      <c r="H375" s="203" t="s">
        <v>2112</v>
      </c>
      <c r="I375" s="203" t="s">
        <v>2290</v>
      </c>
      <c r="J375" s="205" t="n">
        <v>95238</v>
      </c>
      <c r="K375" s="203"/>
      <c r="L375" s="203"/>
      <c r="M375" s="206"/>
      <c r="N375" s="207"/>
      <c r="O375" s="206"/>
      <c r="P375" s="206"/>
      <c r="Q375" s="203"/>
      <c r="R375" s="203"/>
      <c r="S375" s="206"/>
      <c r="T375" s="208" t="n">
        <f aca="false">SUM(J375,M375,P375,S375)</f>
        <v>95238</v>
      </c>
      <c r="U375" s="206" t="n">
        <f aca="false">SUM(AE375:AG375)</f>
        <v>0</v>
      </c>
      <c r="V375" s="206"/>
      <c r="W375" s="209" t="n">
        <f aca="false">SUM(T375,U375,V375)</f>
        <v>95238</v>
      </c>
      <c r="X375" s="209" t="n">
        <f aca="false">IF(S375&gt;0,W375,0)</f>
        <v>0</v>
      </c>
      <c r="Y375" s="208" t="n">
        <f aca="false">W375-X375</f>
        <v>95238</v>
      </c>
      <c r="Z375" s="210"/>
      <c r="AA375" s="203"/>
      <c r="AB375" s="211"/>
      <c r="AC375" s="211"/>
      <c r="AD375" s="212"/>
      <c r="AE375" s="213"/>
      <c r="AF375" s="213"/>
      <c r="AG375" s="214"/>
    </row>
    <row r="376" s="215" customFormat="true" ht="18" hidden="false" customHeight="true" outlineLevel="0" collapsed="false">
      <c r="A376" s="202" t="s">
        <v>265</v>
      </c>
      <c r="B376" s="203" t="s">
        <v>2291</v>
      </c>
      <c r="C376" s="203" t="s">
        <v>2292</v>
      </c>
      <c r="D376" s="204"/>
      <c r="E376" s="203" t="s">
        <v>1636</v>
      </c>
      <c r="F376" s="204" t="s">
        <v>2111</v>
      </c>
      <c r="G376" s="203"/>
      <c r="H376" s="203" t="s">
        <v>2112</v>
      </c>
      <c r="I376" s="203" t="s">
        <v>2293</v>
      </c>
      <c r="J376" s="205" t="n">
        <v>95238</v>
      </c>
      <c r="K376" s="203"/>
      <c r="L376" s="203"/>
      <c r="M376" s="206"/>
      <c r="N376" s="207"/>
      <c r="O376" s="206"/>
      <c r="P376" s="206"/>
      <c r="Q376" s="203"/>
      <c r="R376" s="203"/>
      <c r="S376" s="206"/>
      <c r="T376" s="208" t="n">
        <f aca="false">SUM(J376,M376,P376,S376)</f>
        <v>95238</v>
      </c>
      <c r="U376" s="206" t="n">
        <f aca="false">SUM(AE376:AG376)</f>
        <v>0</v>
      </c>
      <c r="V376" s="206"/>
      <c r="W376" s="209" t="n">
        <f aca="false">SUM(T376,U376,V376)</f>
        <v>95238</v>
      </c>
      <c r="X376" s="209" t="n">
        <f aca="false">IF(S376&gt;0,W376,0)</f>
        <v>0</v>
      </c>
      <c r="Y376" s="208" t="n">
        <f aca="false">W376-X376</f>
        <v>95238</v>
      </c>
      <c r="Z376" s="210"/>
      <c r="AA376" s="203"/>
      <c r="AB376" s="211"/>
      <c r="AC376" s="211"/>
      <c r="AD376" s="212"/>
      <c r="AE376" s="213"/>
      <c r="AF376" s="213"/>
      <c r="AG376" s="214"/>
    </row>
    <row r="377" s="215" customFormat="true" ht="18" hidden="false" customHeight="true" outlineLevel="0" collapsed="false">
      <c r="A377" s="202" t="s">
        <v>265</v>
      </c>
      <c r="B377" s="203" t="s">
        <v>2294</v>
      </c>
      <c r="C377" s="203" t="s">
        <v>2295</v>
      </c>
      <c r="D377" s="204"/>
      <c r="E377" s="203" t="s">
        <v>1636</v>
      </c>
      <c r="F377" s="204" t="s">
        <v>2111</v>
      </c>
      <c r="G377" s="203"/>
      <c r="H377" s="203" t="s">
        <v>2112</v>
      </c>
      <c r="I377" s="203" t="s">
        <v>2296</v>
      </c>
      <c r="J377" s="205" t="n">
        <v>95238</v>
      </c>
      <c r="K377" s="203"/>
      <c r="L377" s="203"/>
      <c r="M377" s="206"/>
      <c r="N377" s="207"/>
      <c r="O377" s="206"/>
      <c r="P377" s="206"/>
      <c r="Q377" s="203"/>
      <c r="R377" s="203"/>
      <c r="S377" s="206"/>
      <c r="T377" s="208" t="n">
        <f aca="false">SUM(J377,M377,P377,S377)</f>
        <v>95238</v>
      </c>
      <c r="U377" s="206" t="n">
        <f aca="false">SUM(AE377:AG377)</f>
        <v>0</v>
      </c>
      <c r="V377" s="206"/>
      <c r="W377" s="209" t="n">
        <f aca="false">SUM(T377,U377,V377)</f>
        <v>95238</v>
      </c>
      <c r="X377" s="209" t="n">
        <f aca="false">IF(S377&gt;0,W377,0)</f>
        <v>0</v>
      </c>
      <c r="Y377" s="208" t="n">
        <f aca="false">W377-X377</f>
        <v>95238</v>
      </c>
      <c r="Z377" s="210"/>
      <c r="AA377" s="203"/>
      <c r="AB377" s="211"/>
      <c r="AC377" s="211"/>
      <c r="AD377" s="212"/>
      <c r="AE377" s="213"/>
      <c r="AF377" s="213"/>
      <c r="AG377" s="214"/>
    </row>
    <row r="378" s="215" customFormat="true" ht="18" hidden="false" customHeight="true" outlineLevel="0" collapsed="false">
      <c r="A378" s="202" t="s">
        <v>265</v>
      </c>
      <c r="B378" s="203" t="s">
        <v>2297</v>
      </c>
      <c r="C378" s="203" t="s">
        <v>2298</v>
      </c>
      <c r="D378" s="204"/>
      <c r="E378" s="203" t="s">
        <v>1636</v>
      </c>
      <c r="F378" s="204" t="s">
        <v>2111</v>
      </c>
      <c r="G378" s="203"/>
      <c r="H378" s="203" t="s">
        <v>2112</v>
      </c>
      <c r="I378" s="203" t="s">
        <v>2299</v>
      </c>
      <c r="J378" s="205" t="n">
        <v>95238</v>
      </c>
      <c r="K378" s="203"/>
      <c r="L378" s="203"/>
      <c r="M378" s="206"/>
      <c r="N378" s="207"/>
      <c r="O378" s="206"/>
      <c r="P378" s="206"/>
      <c r="Q378" s="203"/>
      <c r="R378" s="203"/>
      <c r="S378" s="206"/>
      <c r="T378" s="208" t="n">
        <f aca="false">SUM(J378,M378,P378,S378)</f>
        <v>95238</v>
      </c>
      <c r="U378" s="206" t="n">
        <f aca="false">SUM(AE378:AG378)</f>
        <v>0</v>
      </c>
      <c r="V378" s="206"/>
      <c r="W378" s="209" t="n">
        <f aca="false">SUM(T378,U378,V378)</f>
        <v>95238</v>
      </c>
      <c r="X378" s="209" t="n">
        <f aca="false">IF(S378&gt;0,W378,0)</f>
        <v>0</v>
      </c>
      <c r="Y378" s="208" t="n">
        <f aca="false">W378-X378</f>
        <v>95238</v>
      </c>
      <c r="Z378" s="210"/>
      <c r="AA378" s="203"/>
      <c r="AB378" s="211"/>
      <c r="AC378" s="211"/>
      <c r="AD378" s="212"/>
      <c r="AE378" s="213"/>
      <c r="AF378" s="213"/>
      <c r="AG378" s="214"/>
    </row>
    <row r="379" s="215" customFormat="true" ht="18" hidden="false" customHeight="true" outlineLevel="0" collapsed="false">
      <c r="A379" s="202" t="s">
        <v>265</v>
      </c>
      <c r="B379" s="203" t="s">
        <v>2300</v>
      </c>
      <c r="C379" s="203" t="s">
        <v>2301</v>
      </c>
      <c r="D379" s="204"/>
      <c r="E379" s="203" t="s">
        <v>1636</v>
      </c>
      <c r="F379" s="204" t="s">
        <v>2111</v>
      </c>
      <c r="G379" s="203"/>
      <c r="H379" s="203" t="s">
        <v>2112</v>
      </c>
      <c r="I379" s="203" t="s">
        <v>2302</v>
      </c>
      <c r="J379" s="205" t="n">
        <v>95238</v>
      </c>
      <c r="K379" s="203"/>
      <c r="L379" s="203"/>
      <c r="M379" s="206"/>
      <c r="N379" s="207"/>
      <c r="O379" s="206"/>
      <c r="P379" s="206"/>
      <c r="Q379" s="203"/>
      <c r="R379" s="203"/>
      <c r="S379" s="206"/>
      <c r="T379" s="208" t="n">
        <f aca="false">SUM(J379,M379,P379,S379)</f>
        <v>95238</v>
      </c>
      <c r="U379" s="206" t="n">
        <f aca="false">SUM(AE379:AG379)</f>
        <v>0</v>
      </c>
      <c r="V379" s="206"/>
      <c r="W379" s="209" t="n">
        <f aca="false">SUM(T379,U379,V379)</f>
        <v>95238</v>
      </c>
      <c r="X379" s="209" t="n">
        <f aca="false">IF(S379&gt;0,W379,0)</f>
        <v>0</v>
      </c>
      <c r="Y379" s="208" t="n">
        <f aca="false">W379-X379</f>
        <v>95238</v>
      </c>
      <c r="Z379" s="210"/>
      <c r="AA379" s="203"/>
      <c r="AB379" s="211"/>
      <c r="AC379" s="211"/>
      <c r="AD379" s="212"/>
      <c r="AE379" s="213"/>
      <c r="AF379" s="213"/>
      <c r="AG379" s="214"/>
    </row>
    <row r="380" s="215" customFormat="true" ht="18" hidden="false" customHeight="true" outlineLevel="0" collapsed="false">
      <c r="A380" s="202" t="s">
        <v>256</v>
      </c>
      <c r="B380" s="203" t="s">
        <v>2303</v>
      </c>
      <c r="C380" s="203"/>
      <c r="D380" s="204"/>
      <c r="E380" s="203"/>
      <c r="F380" s="204" t="s">
        <v>2111</v>
      </c>
      <c r="G380" s="203"/>
      <c r="H380" s="203" t="s">
        <v>2112</v>
      </c>
      <c r="I380" s="203" t="s">
        <v>2304</v>
      </c>
      <c r="J380" s="205" t="n">
        <v>190476</v>
      </c>
      <c r="K380" s="203"/>
      <c r="L380" s="203"/>
      <c r="M380" s="206"/>
      <c r="N380" s="207"/>
      <c r="O380" s="206"/>
      <c r="P380" s="206"/>
      <c r="Q380" s="203"/>
      <c r="R380" s="203"/>
      <c r="S380" s="206"/>
      <c r="T380" s="208" t="n">
        <f aca="false">SUM(J380,M380,P380,S380)</f>
        <v>190476</v>
      </c>
      <c r="U380" s="206" t="n">
        <f aca="false">SUM(AE380:AG380)</f>
        <v>0</v>
      </c>
      <c r="V380" s="206"/>
      <c r="W380" s="209" t="n">
        <f aca="false">SUM(T380,U380,V380)</f>
        <v>190476</v>
      </c>
      <c r="X380" s="209" t="n">
        <f aca="false">IF(S380&gt;0,W380,0)</f>
        <v>0</v>
      </c>
      <c r="Y380" s="208" t="n">
        <f aca="false">W380-X380</f>
        <v>190476</v>
      </c>
      <c r="Z380" s="210"/>
      <c r="AA380" s="203"/>
      <c r="AB380" s="211"/>
      <c r="AC380" s="211"/>
      <c r="AD380" s="212"/>
      <c r="AE380" s="213"/>
      <c r="AF380" s="213"/>
      <c r="AG380" s="214"/>
    </row>
    <row r="381" s="215" customFormat="true" ht="18" hidden="false" customHeight="true" outlineLevel="0" collapsed="false">
      <c r="A381" s="202" t="s">
        <v>323</v>
      </c>
      <c r="B381" s="203" t="s">
        <v>2305</v>
      </c>
      <c r="C381" s="203"/>
      <c r="D381" s="204"/>
      <c r="E381" s="203"/>
      <c r="F381" s="204" t="s">
        <v>2111</v>
      </c>
      <c r="G381" s="203"/>
      <c r="H381" s="203" t="s">
        <v>2112</v>
      </c>
      <c r="I381" s="203" t="s">
        <v>2306</v>
      </c>
      <c r="J381" s="205" t="n">
        <v>190476</v>
      </c>
      <c r="K381" s="203"/>
      <c r="L381" s="203"/>
      <c r="M381" s="206"/>
      <c r="N381" s="207"/>
      <c r="O381" s="206"/>
      <c r="P381" s="206"/>
      <c r="Q381" s="203"/>
      <c r="R381" s="203"/>
      <c r="S381" s="206"/>
      <c r="T381" s="208" t="n">
        <f aca="false">SUM(J381,M381,P381,S381)</f>
        <v>190476</v>
      </c>
      <c r="U381" s="206" t="n">
        <f aca="false">SUM(AE381:AG381)</f>
        <v>0</v>
      </c>
      <c r="V381" s="206"/>
      <c r="W381" s="209" t="n">
        <f aca="false">SUM(T381,U381,V381)</f>
        <v>190476</v>
      </c>
      <c r="X381" s="209" t="n">
        <f aca="false">IF(S381&gt;0,W381,0)</f>
        <v>0</v>
      </c>
      <c r="Y381" s="208" t="n">
        <f aca="false">W381-X381</f>
        <v>190476</v>
      </c>
      <c r="Z381" s="210"/>
      <c r="AA381" s="203"/>
      <c r="AB381" s="211"/>
      <c r="AC381" s="211"/>
      <c r="AD381" s="212"/>
      <c r="AE381" s="213"/>
      <c r="AF381" s="213"/>
      <c r="AG381" s="214"/>
    </row>
    <row r="382" s="215" customFormat="true" ht="18" hidden="false" customHeight="true" outlineLevel="0" collapsed="false">
      <c r="A382" s="202" t="s">
        <v>265</v>
      </c>
      <c r="B382" s="203" t="s">
        <v>2307</v>
      </c>
      <c r="C382" s="203" t="s">
        <v>2308</v>
      </c>
      <c r="D382" s="204"/>
      <c r="E382" s="203" t="s">
        <v>1636</v>
      </c>
      <c r="F382" s="204" t="s">
        <v>2111</v>
      </c>
      <c r="G382" s="203"/>
      <c r="H382" s="203" t="s">
        <v>2112</v>
      </c>
      <c r="I382" s="203" t="s">
        <v>2309</v>
      </c>
      <c r="J382" s="205" t="n">
        <v>95238</v>
      </c>
      <c r="K382" s="203"/>
      <c r="L382" s="203"/>
      <c r="M382" s="206"/>
      <c r="N382" s="207"/>
      <c r="O382" s="206"/>
      <c r="P382" s="206"/>
      <c r="Q382" s="203"/>
      <c r="R382" s="203"/>
      <c r="S382" s="206"/>
      <c r="T382" s="208" t="n">
        <f aca="false">SUM(J382,M382,P382,S382)</f>
        <v>95238</v>
      </c>
      <c r="U382" s="206" t="n">
        <f aca="false">SUM(AE382:AG382)</f>
        <v>0</v>
      </c>
      <c r="V382" s="206"/>
      <c r="W382" s="209" t="n">
        <f aca="false">SUM(T382,U382,V382)</f>
        <v>95238</v>
      </c>
      <c r="X382" s="209" t="n">
        <f aca="false">IF(S382&gt;0,W382,0)</f>
        <v>0</v>
      </c>
      <c r="Y382" s="208" t="n">
        <f aca="false">W382-X382</f>
        <v>95238</v>
      </c>
      <c r="Z382" s="210"/>
      <c r="AA382" s="203"/>
      <c r="AB382" s="211"/>
      <c r="AC382" s="211"/>
      <c r="AD382" s="212"/>
      <c r="AE382" s="213"/>
      <c r="AF382" s="213"/>
      <c r="AG382" s="214"/>
    </row>
    <row r="383" s="215" customFormat="true" ht="18" hidden="false" customHeight="true" outlineLevel="0" collapsed="false">
      <c r="A383" s="202" t="s">
        <v>265</v>
      </c>
      <c r="B383" s="203" t="s">
        <v>2310</v>
      </c>
      <c r="C383" s="203" t="s">
        <v>2311</v>
      </c>
      <c r="D383" s="204"/>
      <c r="E383" s="203" t="s">
        <v>1636</v>
      </c>
      <c r="F383" s="204" t="s">
        <v>2111</v>
      </c>
      <c r="G383" s="203"/>
      <c r="H383" s="203" t="s">
        <v>2112</v>
      </c>
      <c r="I383" s="203" t="s">
        <v>2312</v>
      </c>
      <c r="J383" s="205" t="n">
        <v>95238</v>
      </c>
      <c r="K383" s="203"/>
      <c r="L383" s="203"/>
      <c r="M383" s="206"/>
      <c r="N383" s="207"/>
      <c r="O383" s="206"/>
      <c r="P383" s="206"/>
      <c r="Q383" s="203"/>
      <c r="R383" s="203"/>
      <c r="S383" s="206"/>
      <c r="T383" s="208" t="n">
        <f aca="false">SUM(J383,M383,P383,S383)</f>
        <v>95238</v>
      </c>
      <c r="U383" s="206" t="n">
        <f aca="false">SUM(AE383:AG383)</f>
        <v>0</v>
      </c>
      <c r="V383" s="206"/>
      <c r="W383" s="209" t="n">
        <f aca="false">SUM(T383,U383,V383)</f>
        <v>95238</v>
      </c>
      <c r="X383" s="209" t="n">
        <f aca="false">IF(S383&gt;0,W383,0)</f>
        <v>0</v>
      </c>
      <c r="Y383" s="208" t="n">
        <f aca="false">W383-X383</f>
        <v>95238</v>
      </c>
      <c r="Z383" s="210"/>
      <c r="AA383" s="203"/>
      <c r="AB383" s="211"/>
      <c r="AC383" s="211"/>
      <c r="AD383" s="212"/>
      <c r="AE383" s="213"/>
      <c r="AF383" s="213"/>
      <c r="AG383" s="214"/>
    </row>
    <row r="384" s="215" customFormat="true" ht="18" hidden="false" customHeight="true" outlineLevel="0" collapsed="false">
      <c r="A384" s="202" t="s">
        <v>2313</v>
      </c>
      <c r="B384" s="203" t="s">
        <v>2314</v>
      </c>
      <c r="C384" s="203"/>
      <c r="D384" s="204"/>
      <c r="E384" s="203"/>
      <c r="F384" s="204" t="s">
        <v>2230</v>
      </c>
      <c r="G384" s="203"/>
      <c r="H384" s="203" t="s">
        <v>2315</v>
      </c>
      <c r="I384" s="203" t="s">
        <v>2316</v>
      </c>
      <c r="J384" s="205" t="n">
        <v>190476</v>
      </c>
      <c r="K384" s="203"/>
      <c r="L384" s="203"/>
      <c r="M384" s="206"/>
      <c r="N384" s="207"/>
      <c r="O384" s="206"/>
      <c r="P384" s="206"/>
      <c r="Q384" s="203"/>
      <c r="R384" s="203"/>
      <c r="S384" s="206"/>
      <c r="T384" s="208" t="n">
        <f aca="false">SUM(J384,M384,P384,S384)</f>
        <v>190476</v>
      </c>
      <c r="U384" s="206" t="n">
        <f aca="false">SUM(AE384:AG384)</f>
        <v>0</v>
      </c>
      <c r="V384" s="206"/>
      <c r="W384" s="209" t="n">
        <f aca="false">SUM(T384,U384,V384)</f>
        <v>190476</v>
      </c>
      <c r="X384" s="209" t="n">
        <f aca="false">IF(S384&gt;0,W384,0)</f>
        <v>0</v>
      </c>
      <c r="Y384" s="208" t="n">
        <f aca="false">W384-X384</f>
        <v>190476</v>
      </c>
      <c r="Z384" s="210"/>
      <c r="AA384" s="203"/>
      <c r="AB384" s="211"/>
      <c r="AC384" s="211"/>
      <c r="AD384" s="212"/>
      <c r="AE384" s="213"/>
      <c r="AF384" s="213"/>
      <c r="AG384" s="214"/>
    </row>
    <row r="385" s="215" customFormat="true" ht="18" hidden="false" customHeight="true" outlineLevel="0" collapsed="false">
      <c r="A385" s="202" t="s">
        <v>247</v>
      </c>
      <c r="B385" s="203" t="s">
        <v>2317</v>
      </c>
      <c r="C385" s="203"/>
      <c r="D385" s="204"/>
      <c r="E385" s="203"/>
      <c r="F385" s="204" t="s">
        <v>2230</v>
      </c>
      <c r="G385" s="203"/>
      <c r="H385" s="203" t="s">
        <v>2315</v>
      </c>
      <c r="I385" s="203" t="s">
        <v>2318</v>
      </c>
      <c r="J385" s="205" t="n">
        <v>95238</v>
      </c>
      <c r="K385" s="203"/>
      <c r="L385" s="203"/>
      <c r="M385" s="206"/>
      <c r="N385" s="207"/>
      <c r="O385" s="206"/>
      <c r="P385" s="206"/>
      <c r="Q385" s="203"/>
      <c r="R385" s="203"/>
      <c r="S385" s="206"/>
      <c r="T385" s="208" t="n">
        <f aca="false">SUM(J385,M385,P385,S385)</f>
        <v>95238</v>
      </c>
      <c r="U385" s="206" t="n">
        <f aca="false">SUM(AE385:AG385)</f>
        <v>0</v>
      </c>
      <c r="V385" s="206"/>
      <c r="W385" s="209" t="n">
        <f aca="false">SUM(T385,U385,V385)</f>
        <v>95238</v>
      </c>
      <c r="X385" s="209" t="n">
        <f aca="false">IF(S385&gt;0,W385,0)</f>
        <v>0</v>
      </c>
      <c r="Y385" s="208" t="n">
        <f aca="false">W385-X385</f>
        <v>95238</v>
      </c>
      <c r="Z385" s="210"/>
      <c r="AA385" s="203"/>
      <c r="AB385" s="211"/>
      <c r="AC385" s="211"/>
      <c r="AD385" s="212"/>
      <c r="AE385" s="213"/>
      <c r="AF385" s="213"/>
      <c r="AG385" s="214"/>
    </row>
    <row r="386" s="215" customFormat="true" ht="18" hidden="false" customHeight="true" outlineLevel="0" collapsed="false">
      <c r="A386" s="202" t="s">
        <v>2319</v>
      </c>
      <c r="B386" s="203" t="s">
        <v>2320</v>
      </c>
      <c r="C386" s="203"/>
      <c r="D386" s="204"/>
      <c r="E386" s="203"/>
      <c r="F386" s="204" t="s">
        <v>2230</v>
      </c>
      <c r="G386" s="203"/>
      <c r="H386" s="203" t="s">
        <v>2315</v>
      </c>
      <c r="I386" s="203" t="s">
        <v>2321</v>
      </c>
      <c r="J386" s="205" t="n">
        <v>190476</v>
      </c>
      <c r="K386" s="203"/>
      <c r="L386" s="203"/>
      <c r="M386" s="206"/>
      <c r="N386" s="207"/>
      <c r="O386" s="206"/>
      <c r="P386" s="206"/>
      <c r="Q386" s="203"/>
      <c r="R386" s="203"/>
      <c r="S386" s="206"/>
      <c r="T386" s="208" t="n">
        <f aca="false">SUM(J386,M386,P386,S386)</f>
        <v>190476</v>
      </c>
      <c r="U386" s="206" t="n">
        <f aca="false">SUM(AE386:AG386)</f>
        <v>0</v>
      </c>
      <c r="V386" s="206"/>
      <c r="W386" s="209" t="n">
        <f aca="false">SUM(T386,U386,V386)</f>
        <v>190476</v>
      </c>
      <c r="X386" s="209" t="n">
        <f aca="false">IF(S386&gt;0,W386,0)</f>
        <v>0</v>
      </c>
      <c r="Y386" s="208" t="n">
        <f aca="false">W386-X386</f>
        <v>190476</v>
      </c>
      <c r="Z386" s="210"/>
      <c r="AA386" s="203"/>
      <c r="AB386" s="211"/>
      <c r="AC386" s="211"/>
      <c r="AD386" s="212"/>
      <c r="AE386" s="213"/>
      <c r="AF386" s="213"/>
      <c r="AG386" s="214"/>
    </row>
    <row r="387" s="215" customFormat="true" ht="18" hidden="false" customHeight="true" outlineLevel="0" collapsed="false">
      <c r="A387" s="202" t="s">
        <v>294</v>
      </c>
      <c r="B387" s="203" t="s">
        <v>2322</v>
      </c>
      <c r="C387" s="203"/>
      <c r="D387" s="204"/>
      <c r="E387" s="203"/>
      <c r="F387" s="204" t="s">
        <v>2230</v>
      </c>
      <c r="G387" s="203"/>
      <c r="H387" s="203" t="s">
        <v>2315</v>
      </c>
      <c r="I387" s="203" t="s">
        <v>2323</v>
      </c>
      <c r="J387" s="205" t="n">
        <v>190476</v>
      </c>
      <c r="K387" s="203"/>
      <c r="L387" s="203"/>
      <c r="M387" s="206"/>
      <c r="N387" s="207"/>
      <c r="O387" s="206"/>
      <c r="P387" s="206"/>
      <c r="Q387" s="203"/>
      <c r="R387" s="203"/>
      <c r="S387" s="206"/>
      <c r="T387" s="208" t="n">
        <f aca="false">SUM(J387,M387,P387,S387)</f>
        <v>190476</v>
      </c>
      <c r="U387" s="206" t="n">
        <f aca="false">SUM(AE387:AG387)</f>
        <v>0</v>
      </c>
      <c r="V387" s="206"/>
      <c r="W387" s="209" t="n">
        <f aca="false">SUM(T387,U387,V387)</f>
        <v>190476</v>
      </c>
      <c r="X387" s="209" t="n">
        <f aca="false">IF(S387&gt;0,W387,0)</f>
        <v>0</v>
      </c>
      <c r="Y387" s="208" t="n">
        <f aca="false">W387-X387</f>
        <v>190476</v>
      </c>
      <c r="Z387" s="210"/>
      <c r="AA387" s="203"/>
      <c r="AB387" s="211"/>
      <c r="AC387" s="211"/>
      <c r="AD387" s="212"/>
      <c r="AE387" s="213"/>
      <c r="AF387" s="213"/>
      <c r="AG387" s="214"/>
    </row>
    <row r="388" s="215" customFormat="true" ht="18" hidden="false" customHeight="true" outlineLevel="0" collapsed="false">
      <c r="A388" s="202" t="s">
        <v>2313</v>
      </c>
      <c r="B388" s="203" t="s">
        <v>2324</v>
      </c>
      <c r="C388" s="203"/>
      <c r="D388" s="204"/>
      <c r="E388" s="203"/>
      <c r="F388" s="204" t="s">
        <v>2230</v>
      </c>
      <c r="G388" s="203"/>
      <c r="H388" s="203" t="s">
        <v>2315</v>
      </c>
      <c r="I388" s="203" t="s">
        <v>2325</v>
      </c>
      <c r="J388" s="205" t="n">
        <v>190476</v>
      </c>
      <c r="K388" s="203"/>
      <c r="L388" s="203"/>
      <c r="M388" s="206"/>
      <c r="N388" s="207"/>
      <c r="O388" s="206"/>
      <c r="P388" s="206"/>
      <c r="Q388" s="203"/>
      <c r="R388" s="203"/>
      <c r="S388" s="206"/>
      <c r="T388" s="208" t="n">
        <f aca="false">SUM(J388,M388,P388,S388)</f>
        <v>190476</v>
      </c>
      <c r="U388" s="206" t="n">
        <f aca="false">SUM(AE388:AG388)</f>
        <v>0</v>
      </c>
      <c r="V388" s="206"/>
      <c r="W388" s="209" t="n">
        <f aca="false">SUM(T388,U388,V388)</f>
        <v>190476</v>
      </c>
      <c r="X388" s="209" t="n">
        <f aca="false">IF(S388&gt;0,W388,0)</f>
        <v>0</v>
      </c>
      <c r="Y388" s="208" t="n">
        <f aca="false">W388-X388</f>
        <v>190476</v>
      </c>
      <c r="Z388" s="210"/>
      <c r="AA388" s="203"/>
      <c r="AB388" s="211"/>
      <c r="AC388" s="211"/>
      <c r="AD388" s="212"/>
      <c r="AE388" s="213"/>
      <c r="AF388" s="213"/>
      <c r="AG388" s="214"/>
    </row>
    <row r="389" s="215" customFormat="true" ht="18" hidden="false" customHeight="true" outlineLevel="0" collapsed="false">
      <c r="A389" s="202" t="s">
        <v>321</v>
      </c>
      <c r="B389" s="203" t="s">
        <v>2326</v>
      </c>
      <c r="C389" s="203"/>
      <c r="D389" s="204"/>
      <c r="E389" s="203"/>
      <c r="F389" s="204" t="s">
        <v>2327</v>
      </c>
      <c r="G389" s="203"/>
      <c r="H389" s="203" t="s">
        <v>822</v>
      </c>
      <c r="I389" s="203" t="s">
        <v>2328</v>
      </c>
      <c r="J389" s="205" t="n">
        <v>190476</v>
      </c>
      <c r="K389" s="203"/>
      <c r="L389" s="203"/>
      <c r="M389" s="206"/>
      <c r="N389" s="207"/>
      <c r="O389" s="206"/>
      <c r="P389" s="206"/>
      <c r="Q389" s="203"/>
      <c r="R389" s="203"/>
      <c r="S389" s="206"/>
      <c r="T389" s="208" t="n">
        <f aca="false">SUM(J389,M389,P389,S389)</f>
        <v>190476</v>
      </c>
      <c r="U389" s="206" t="n">
        <f aca="false">SUM(AE389:AG389)</f>
        <v>0</v>
      </c>
      <c r="V389" s="206"/>
      <c r="W389" s="209" t="n">
        <f aca="false">SUM(T389,U389,V389)</f>
        <v>190476</v>
      </c>
      <c r="X389" s="209" t="n">
        <f aca="false">IF(S389&gt;0,W389,0)</f>
        <v>0</v>
      </c>
      <c r="Y389" s="208" t="n">
        <f aca="false">W389-X389</f>
        <v>190476</v>
      </c>
      <c r="Z389" s="210"/>
      <c r="AA389" s="203"/>
      <c r="AB389" s="211"/>
      <c r="AC389" s="211"/>
      <c r="AD389" s="212"/>
      <c r="AE389" s="213"/>
      <c r="AF389" s="213"/>
      <c r="AG389" s="214"/>
    </row>
    <row r="390" s="215" customFormat="true" ht="18" hidden="false" customHeight="true" outlineLevel="0" collapsed="false">
      <c r="A390" s="202" t="s">
        <v>321</v>
      </c>
      <c r="B390" s="203" t="s">
        <v>2329</v>
      </c>
      <c r="C390" s="203"/>
      <c r="D390" s="204"/>
      <c r="E390" s="203"/>
      <c r="F390" s="204" t="s">
        <v>2327</v>
      </c>
      <c r="G390" s="203"/>
      <c r="H390" s="203" t="s">
        <v>822</v>
      </c>
      <c r="I390" s="203" t="s">
        <v>2330</v>
      </c>
      <c r="J390" s="205" t="n">
        <v>190476</v>
      </c>
      <c r="K390" s="203"/>
      <c r="L390" s="203"/>
      <c r="M390" s="206"/>
      <c r="N390" s="207"/>
      <c r="O390" s="206"/>
      <c r="P390" s="206"/>
      <c r="Q390" s="203"/>
      <c r="R390" s="203"/>
      <c r="S390" s="206"/>
      <c r="T390" s="208" t="n">
        <f aca="false">SUM(J390,M390,P390,S390)</f>
        <v>190476</v>
      </c>
      <c r="U390" s="206" t="n">
        <f aca="false">SUM(AE390:AG390)</f>
        <v>0</v>
      </c>
      <c r="V390" s="206"/>
      <c r="W390" s="209" t="n">
        <f aca="false">SUM(T390,U390,V390)</f>
        <v>190476</v>
      </c>
      <c r="X390" s="209" t="n">
        <f aca="false">IF(S390&gt;0,W390,0)</f>
        <v>0</v>
      </c>
      <c r="Y390" s="208" t="n">
        <f aca="false">W390-X390</f>
        <v>190476</v>
      </c>
      <c r="Z390" s="210"/>
      <c r="AA390" s="203"/>
      <c r="AB390" s="211"/>
      <c r="AC390" s="211"/>
      <c r="AD390" s="212"/>
      <c r="AE390" s="213"/>
      <c r="AF390" s="213"/>
      <c r="AG390" s="214"/>
    </row>
    <row r="391" s="215" customFormat="true" ht="18" hidden="false" customHeight="true" outlineLevel="0" collapsed="false">
      <c r="A391" s="202" t="s">
        <v>289</v>
      </c>
      <c r="B391" s="203" t="s">
        <v>2331</v>
      </c>
      <c r="C391" s="203"/>
      <c r="D391" s="204"/>
      <c r="E391" s="203"/>
      <c r="F391" s="204" t="s">
        <v>2327</v>
      </c>
      <c r="G391" s="203"/>
      <c r="H391" s="203" t="s">
        <v>822</v>
      </c>
      <c r="I391" s="203" t="s">
        <v>2332</v>
      </c>
      <c r="J391" s="205" t="n">
        <v>190476</v>
      </c>
      <c r="K391" s="203"/>
      <c r="L391" s="203"/>
      <c r="M391" s="206"/>
      <c r="N391" s="207"/>
      <c r="O391" s="206"/>
      <c r="P391" s="206"/>
      <c r="Q391" s="203"/>
      <c r="R391" s="203"/>
      <c r="S391" s="206"/>
      <c r="T391" s="208" t="n">
        <f aca="false">SUM(J391,M391,P391,S391)</f>
        <v>190476</v>
      </c>
      <c r="U391" s="206" t="n">
        <f aca="false">SUM(AE391:AG391)</f>
        <v>0</v>
      </c>
      <c r="V391" s="206"/>
      <c r="W391" s="209" t="n">
        <f aca="false">SUM(T391,U391,V391)</f>
        <v>190476</v>
      </c>
      <c r="X391" s="209" t="n">
        <f aca="false">IF(S391&gt;0,W391,0)</f>
        <v>0</v>
      </c>
      <c r="Y391" s="208" t="n">
        <f aca="false">W391-X391</f>
        <v>190476</v>
      </c>
      <c r="Z391" s="210"/>
      <c r="AA391" s="203"/>
      <c r="AB391" s="211"/>
      <c r="AC391" s="211"/>
      <c r="AD391" s="212"/>
      <c r="AE391" s="213"/>
      <c r="AF391" s="213"/>
      <c r="AG391" s="214"/>
    </row>
    <row r="392" s="215" customFormat="true" ht="18" hidden="false" customHeight="true" outlineLevel="0" collapsed="false">
      <c r="A392" s="202" t="s">
        <v>289</v>
      </c>
      <c r="B392" s="203" t="s">
        <v>2333</v>
      </c>
      <c r="C392" s="203"/>
      <c r="D392" s="204"/>
      <c r="E392" s="203"/>
      <c r="F392" s="204" t="s">
        <v>2327</v>
      </c>
      <c r="G392" s="203"/>
      <c r="H392" s="203" t="s">
        <v>822</v>
      </c>
      <c r="I392" s="203" t="s">
        <v>2334</v>
      </c>
      <c r="J392" s="205" t="n">
        <v>190476</v>
      </c>
      <c r="K392" s="203"/>
      <c r="L392" s="203"/>
      <c r="M392" s="206"/>
      <c r="N392" s="207"/>
      <c r="O392" s="206"/>
      <c r="P392" s="206"/>
      <c r="Q392" s="203"/>
      <c r="R392" s="203"/>
      <c r="S392" s="206"/>
      <c r="T392" s="208" t="n">
        <f aca="false">SUM(J392,M392,P392,S392)</f>
        <v>190476</v>
      </c>
      <c r="U392" s="206" t="n">
        <f aca="false">SUM(AE392:AG392)</f>
        <v>0</v>
      </c>
      <c r="V392" s="206"/>
      <c r="W392" s="209" t="n">
        <f aca="false">SUM(T392,U392,V392)</f>
        <v>190476</v>
      </c>
      <c r="X392" s="209" t="n">
        <f aca="false">IF(S392&gt;0,W392,0)</f>
        <v>0</v>
      </c>
      <c r="Y392" s="208" t="n">
        <f aca="false">W392-X392</f>
        <v>190476</v>
      </c>
      <c r="Z392" s="210"/>
      <c r="AA392" s="203"/>
      <c r="AB392" s="211"/>
      <c r="AC392" s="211"/>
      <c r="AD392" s="212"/>
      <c r="AE392" s="213"/>
      <c r="AF392" s="213"/>
      <c r="AG392" s="214"/>
    </row>
    <row r="393" s="215" customFormat="true" ht="18" hidden="false" customHeight="true" outlineLevel="0" collapsed="false">
      <c r="A393" s="202" t="s">
        <v>2335</v>
      </c>
      <c r="B393" s="203" t="s">
        <v>2336</v>
      </c>
      <c r="C393" s="203"/>
      <c r="D393" s="204"/>
      <c r="E393" s="203"/>
      <c r="F393" s="204" t="s">
        <v>2327</v>
      </c>
      <c r="G393" s="203"/>
      <c r="H393" s="203" t="s">
        <v>822</v>
      </c>
      <c r="I393" s="203" t="s">
        <v>2337</v>
      </c>
      <c r="J393" s="205" t="n">
        <v>190476</v>
      </c>
      <c r="K393" s="203"/>
      <c r="L393" s="203"/>
      <c r="M393" s="206"/>
      <c r="N393" s="207"/>
      <c r="O393" s="206"/>
      <c r="P393" s="206"/>
      <c r="Q393" s="203"/>
      <c r="R393" s="203"/>
      <c r="S393" s="206"/>
      <c r="T393" s="208" t="n">
        <f aca="false">SUM(J393,M393,P393,S393)</f>
        <v>190476</v>
      </c>
      <c r="U393" s="206" t="n">
        <f aca="false">SUM(AE393:AG393)</f>
        <v>0</v>
      </c>
      <c r="V393" s="206"/>
      <c r="W393" s="209" t="n">
        <f aca="false">SUM(T393,U393,V393)</f>
        <v>190476</v>
      </c>
      <c r="X393" s="209" t="n">
        <f aca="false">IF(S393&gt;0,W393,0)</f>
        <v>0</v>
      </c>
      <c r="Y393" s="208" t="n">
        <f aca="false">W393-X393</f>
        <v>190476</v>
      </c>
      <c r="Z393" s="210"/>
      <c r="AA393" s="203"/>
      <c r="AB393" s="211"/>
      <c r="AC393" s="211"/>
      <c r="AD393" s="212"/>
      <c r="AE393" s="213"/>
      <c r="AF393" s="213"/>
      <c r="AG393" s="214"/>
    </row>
    <row r="394" s="215" customFormat="true" ht="18" hidden="false" customHeight="true" outlineLevel="0" collapsed="false">
      <c r="A394" s="202" t="s">
        <v>432</v>
      </c>
      <c r="B394" s="203" t="s">
        <v>2338</v>
      </c>
      <c r="C394" s="203"/>
      <c r="D394" s="204"/>
      <c r="E394" s="203"/>
      <c r="F394" s="204" t="s">
        <v>2327</v>
      </c>
      <c r="G394" s="203"/>
      <c r="H394" s="203" t="s">
        <v>822</v>
      </c>
      <c r="I394" s="203" t="s">
        <v>2339</v>
      </c>
      <c r="J394" s="205" t="n">
        <v>95238</v>
      </c>
      <c r="K394" s="203"/>
      <c r="L394" s="203"/>
      <c r="M394" s="206"/>
      <c r="N394" s="207"/>
      <c r="O394" s="206"/>
      <c r="P394" s="206"/>
      <c r="Q394" s="203"/>
      <c r="R394" s="203"/>
      <c r="S394" s="206"/>
      <c r="T394" s="208" t="n">
        <f aca="false">SUM(J394,M394,P394,S394)</f>
        <v>95238</v>
      </c>
      <c r="U394" s="206" t="n">
        <f aca="false">SUM(AE394:AG394)</f>
        <v>0</v>
      </c>
      <c r="V394" s="206"/>
      <c r="W394" s="209" t="n">
        <f aca="false">SUM(T394,U394,V394)</f>
        <v>95238</v>
      </c>
      <c r="X394" s="209" t="n">
        <f aca="false">IF(S394&gt;0,W394,0)</f>
        <v>0</v>
      </c>
      <c r="Y394" s="208" t="n">
        <f aca="false">W394-X394</f>
        <v>95238</v>
      </c>
      <c r="Z394" s="210"/>
      <c r="AA394" s="203"/>
      <c r="AB394" s="211"/>
      <c r="AC394" s="211"/>
      <c r="AD394" s="212"/>
      <c r="AE394" s="213"/>
      <c r="AF394" s="213"/>
      <c r="AG394" s="214"/>
    </row>
    <row r="395" s="215" customFormat="true" ht="18" hidden="false" customHeight="true" outlineLevel="0" collapsed="false">
      <c r="A395" s="202" t="s">
        <v>2340</v>
      </c>
      <c r="B395" s="203" t="s">
        <v>2341</v>
      </c>
      <c r="C395" s="203"/>
      <c r="D395" s="204"/>
      <c r="E395" s="203"/>
      <c r="F395" s="204" t="s">
        <v>2327</v>
      </c>
      <c r="G395" s="203"/>
      <c r="H395" s="203" t="s">
        <v>822</v>
      </c>
      <c r="I395" s="203" t="s">
        <v>2342</v>
      </c>
      <c r="J395" s="205" t="n">
        <v>95238</v>
      </c>
      <c r="K395" s="203"/>
      <c r="L395" s="203"/>
      <c r="M395" s="206"/>
      <c r="N395" s="207"/>
      <c r="O395" s="206"/>
      <c r="P395" s="206"/>
      <c r="Q395" s="203"/>
      <c r="R395" s="203"/>
      <c r="S395" s="206"/>
      <c r="T395" s="208" t="n">
        <f aca="false">SUM(J395,M395,P395,S395)</f>
        <v>95238</v>
      </c>
      <c r="U395" s="206" t="n">
        <f aca="false">SUM(AE395:AG395)</f>
        <v>0</v>
      </c>
      <c r="V395" s="206"/>
      <c r="W395" s="209" t="n">
        <f aca="false">SUM(T395,U395,V395)</f>
        <v>95238</v>
      </c>
      <c r="X395" s="209" t="n">
        <f aca="false">IF(S395&gt;0,W395,0)</f>
        <v>0</v>
      </c>
      <c r="Y395" s="208" t="n">
        <f aca="false">W395-X395</f>
        <v>95238</v>
      </c>
      <c r="Z395" s="210"/>
      <c r="AA395" s="203"/>
      <c r="AB395" s="211"/>
      <c r="AC395" s="211"/>
      <c r="AD395" s="212"/>
      <c r="AE395" s="213"/>
      <c r="AF395" s="213"/>
      <c r="AG395" s="214"/>
    </row>
    <row r="396" s="215" customFormat="true" ht="18" hidden="false" customHeight="true" outlineLevel="0" collapsed="false">
      <c r="A396" s="202" t="s">
        <v>321</v>
      </c>
      <c r="B396" s="203" t="s">
        <v>2343</v>
      </c>
      <c r="C396" s="203"/>
      <c r="D396" s="204"/>
      <c r="E396" s="203"/>
      <c r="F396" s="204" t="s">
        <v>2327</v>
      </c>
      <c r="G396" s="203"/>
      <c r="H396" s="203" t="s">
        <v>822</v>
      </c>
      <c r="I396" s="203" t="s">
        <v>2344</v>
      </c>
      <c r="J396" s="205" t="n">
        <v>190476</v>
      </c>
      <c r="K396" s="203"/>
      <c r="L396" s="203"/>
      <c r="M396" s="206"/>
      <c r="N396" s="207"/>
      <c r="O396" s="206"/>
      <c r="P396" s="206"/>
      <c r="Q396" s="203"/>
      <c r="R396" s="203"/>
      <c r="S396" s="206"/>
      <c r="T396" s="208" t="n">
        <f aca="false">SUM(J396,M396,P396,S396)</f>
        <v>190476</v>
      </c>
      <c r="U396" s="206" t="n">
        <f aca="false">SUM(AE396:AG396)</f>
        <v>0</v>
      </c>
      <c r="V396" s="206"/>
      <c r="W396" s="209" t="n">
        <f aca="false">SUM(T396,U396,V396)</f>
        <v>190476</v>
      </c>
      <c r="X396" s="209" t="n">
        <f aca="false">IF(S396&gt;0,W396,0)</f>
        <v>0</v>
      </c>
      <c r="Y396" s="208" t="n">
        <f aca="false">W396-X396</f>
        <v>190476</v>
      </c>
      <c r="Z396" s="210"/>
      <c r="AA396" s="203"/>
      <c r="AB396" s="211"/>
      <c r="AC396" s="211"/>
      <c r="AD396" s="212"/>
      <c r="AE396" s="213"/>
      <c r="AF396" s="213"/>
      <c r="AG396" s="214"/>
    </row>
    <row r="397" s="215" customFormat="true" ht="18" hidden="false" customHeight="true" outlineLevel="0" collapsed="false">
      <c r="A397" s="202" t="s">
        <v>321</v>
      </c>
      <c r="B397" s="203" t="s">
        <v>2345</v>
      </c>
      <c r="C397" s="203"/>
      <c r="D397" s="204"/>
      <c r="E397" s="203"/>
      <c r="F397" s="204" t="s">
        <v>2327</v>
      </c>
      <c r="G397" s="203"/>
      <c r="H397" s="203" t="s">
        <v>822</v>
      </c>
      <c r="I397" s="203" t="s">
        <v>2346</v>
      </c>
      <c r="J397" s="205" t="n">
        <v>190476</v>
      </c>
      <c r="K397" s="203"/>
      <c r="L397" s="203"/>
      <c r="M397" s="206"/>
      <c r="N397" s="207"/>
      <c r="O397" s="206"/>
      <c r="P397" s="206"/>
      <c r="Q397" s="203"/>
      <c r="R397" s="203"/>
      <c r="S397" s="206"/>
      <c r="T397" s="208" t="n">
        <f aca="false">SUM(J397,M397,P397,S397)</f>
        <v>190476</v>
      </c>
      <c r="U397" s="206" t="n">
        <f aca="false">SUM(AE397:AG397)</f>
        <v>0</v>
      </c>
      <c r="V397" s="206"/>
      <c r="W397" s="209" t="n">
        <f aca="false">SUM(T397,U397,V397)</f>
        <v>190476</v>
      </c>
      <c r="X397" s="209" t="n">
        <f aca="false">IF(S397&gt;0,W397,0)</f>
        <v>0</v>
      </c>
      <c r="Y397" s="208" t="n">
        <f aca="false">W397-X397</f>
        <v>190476</v>
      </c>
      <c r="Z397" s="210"/>
      <c r="AA397" s="203"/>
      <c r="AB397" s="211"/>
      <c r="AC397" s="211"/>
      <c r="AD397" s="212"/>
      <c r="AE397" s="213"/>
      <c r="AF397" s="213"/>
      <c r="AG397" s="214"/>
    </row>
    <row r="398" s="215" customFormat="true" ht="18" hidden="false" customHeight="true" outlineLevel="0" collapsed="false">
      <c r="A398" s="202" t="s">
        <v>247</v>
      </c>
      <c r="B398" s="203" t="s">
        <v>2347</v>
      </c>
      <c r="C398" s="203"/>
      <c r="D398" s="204"/>
      <c r="E398" s="203"/>
      <c r="F398" s="204" t="s">
        <v>2327</v>
      </c>
      <c r="G398" s="203"/>
      <c r="H398" s="203" t="s">
        <v>822</v>
      </c>
      <c r="I398" s="203" t="s">
        <v>2348</v>
      </c>
      <c r="J398" s="205" t="n">
        <v>95238</v>
      </c>
      <c r="K398" s="203"/>
      <c r="L398" s="203"/>
      <c r="M398" s="206"/>
      <c r="N398" s="207"/>
      <c r="O398" s="206"/>
      <c r="P398" s="206"/>
      <c r="Q398" s="203"/>
      <c r="R398" s="203"/>
      <c r="S398" s="206"/>
      <c r="T398" s="208" t="n">
        <f aca="false">SUM(J398,M398,P398,S398)</f>
        <v>95238</v>
      </c>
      <c r="U398" s="206" t="n">
        <f aca="false">SUM(AE398:AG398)</f>
        <v>0</v>
      </c>
      <c r="V398" s="206"/>
      <c r="W398" s="209" t="n">
        <f aca="false">SUM(T398,U398,V398)</f>
        <v>95238</v>
      </c>
      <c r="X398" s="209" t="n">
        <f aca="false">IF(S398&gt;0,W398,0)</f>
        <v>0</v>
      </c>
      <c r="Y398" s="208" t="n">
        <f aca="false">W398-X398</f>
        <v>95238</v>
      </c>
      <c r="Z398" s="210"/>
      <c r="AA398" s="203"/>
      <c r="AB398" s="211"/>
      <c r="AC398" s="211"/>
      <c r="AD398" s="212"/>
      <c r="AE398" s="213"/>
      <c r="AF398" s="213"/>
      <c r="AG398" s="214"/>
    </row>
    <row r="399" s="215" customFormat="true" ht="18" hidden="false" customHeight="true" outlineLevel="0" collapsed="false">
      <c r="A399" s="202" t="s">
        <v>247</v>
      </c>
      <c r="B399" s="203" t="s">
        <v>2349</v>
      </c>
      <c r="C399" s="203"/>
      <c r="D399" s="204"/>
      <c r="E399" s="203"/>
      <c r="F399" s="204" t="s">
        <v>2327</v>
      </c>
      <c r="G399" s="203"/>
      <c r="H399" s="203" t="s">
        <v>822</v>
      </c>
      <c r="I399" s="203" t="s">
        <v>2350</v>
      </c>
      <c r="J399" s="205" t="n">
        <v>95238</v>
      </c>
      <c r="K399" s="203"/>
      <c r="L399" s="203"/>
      <c r="M399" s="206"/>
      <c r="N399" s="207"/>
      <c r="O399" s="206"/>
      <c r="P399" s="206"/>
      <c r="Q399" s="203"/>
      <c r="R399" s="203"/>
      <c r="S399" s="206"/>
      <c r="T399" s="208" t="n">
        <f aca="false">SUM(J399,M399,P399,S399)</f>
        <v>95238</v>
      </c>
      <c r="U399" s="206" t="n">
        <f aca="false">SUM(AE399:AG399)</f>
        <v>0</v>
      </c>
      <c r="V399" s="206"/>
      <c r="W399" s="209" t="n">
        <f aca="false">SUM(T399,U399,V399)</f>
        <v>95238</v>
      </c>
      <c r="X399" s="209" t="n">
        <f aca="false">IF(S399&gt;0,W399,0)</f>
        <v>0</v>
      </c>
      <c r="Y399" s="208" t="n">
        <f aca="false">W399-X399</f>
        <v>95238</v>
      </c>
      <c r="Z399" s="210"/>
      <c r="AA399" s="203"/>
      <c r="AB399" s="211"/>
      <c r="AC399" s="211"/>
      <c r="AD399" s="212"/>
      <c r="AE399" s="213"/>
      <c r="AF399" s="213"/>
      <c r="AG399" s="214"/>
    </row>
    <row r="400" s="215" customFormat="true" ht="18" hidden="false" customHeight="true" outlineLevel="0" collapsed="false">
      <c r="A400" s="202" t="s">
        <v>247</v>
      </c>
      <c r="B400" s="203" t="s">
        <v>2351</v>
      </c>
      <c r="C400" s="203"/>
      <c r="D400" s="204"/>
      <c r="E400" s="203"/>
      <c r="F400" s="204" t="s">
        <v>2327</v>
      </c>
      <c r="G400" s="203"/>
      <c r="H400" s="203" t="s">
        <v>822</v>
      </c>
      <c r="I400" s="203" t="s">
        <v>2352</v>
      </c>
      <c r="J400" s="205" t="n">
        <v>95238</v>
      </c>
      <c r="K400" s="203"/>
      <c r="L400" s="203"/>
      <c r="M400" s="206"/>
      <c r="N400" s="207"/>
      <c r="O400" s="206"/>
      <c r="P400" s="206"/>
      <c r="Q400" s="203"/>
      <c r="R400" s="203"/>
      <c r="S400" s="206"/>
      <c r="T400" s="208" t="n">
        <f aca="false">SUM(J400,M400,P400,S400)</f>
        <v>95238</v>
      </c>
      <c r="U400" s="206" t="n">
        <f aca="false">SUM(AE400:AG400)</f>
        <v>0</v>
      </c>
      <c r="V400" s="206"/>
      <c r="W400" s="209" t="n">
        <f aca="false">SUM(T400,U400,V400)</f>
        <v>95238</v>
      </c>
      <c r="X400" s="209" t="n">
        <f aca="false">IF(S400&gt;0,W400,0)</f>
        <v>0</v>
      </c>
      <c r="Y400" s="208" t="n">
        <f aca="false">W400-X400</f>
        <v>95238</v>
      </c>
      <c r="Z400" s="210"/>
      <c r="AA400" s="203"/>
      <c r="AB400" s="211"/>
      <c r="AC400" s="211"/>
      <c r="AD400" s="212"/>
      <c r="AE400" s="213"/>
      <c r="AF400" s="213"/>
      <c r="AG400" s="214"/>
    </row>
    <row r="401" s="215" customFormat="true" ht="18" hidden="false" customHeight="true" outlineLevel="0" collapsed="false">
      <c r="A401" s="202" t="s">
        <v>478</v>
      </c>
      <c r="B401" s="203" t="s">
        <v>2353</v>
      </c>
      <c r="C401" s="203"/>
      <c r="D401" s="204"/>
      <c r="E401" s="203"/>
      <c r="F401" s="204" t="s">
        <v>2327</v>
      </c>
      <c r="G401" s="203"/>
      <c r="H401" s="203" t="s">
        <v>822</v>
      </c>
      <c r="I401" s="203" t="s">
        <v>2354</v>
      </c>
      <c r="J401" s="205" t="n">
        <v>190476</v>
      </c>
      <c r="K401" s="203"/>
      <c r="L401" s="203"/>
      <c r="M401" s="206"/>
      <c r="N401" s="207"/>
      <c r="O401" s="206"/>
      <c r="P401" s="206"/>
      <c r="Q401" s="203"/>
      <c r="R401" s="203"/>
      <c r="S401" s="206"/>
      <c r="T401" s="208" t="n">
        <f aca="false">SUM(J401,M401,P401,S401)</f>
        <v>190476</v>
      </c>
      <c r="U401" s="206" t="n">
        <f aca="false">SUM(AE401:AG401)</f>
        <v>0</v>
      </c>
      <c r="V401" s="206"/>
      <c r="W401" s="209" t="n">
        <f aca="false">SUM(T401,U401,V401)</f>
        <v>190476</v>
      </c>
      <c r="X401" s="209" t="n">
        <f aca="false">IF(S401&gt;0,W401,0)</f>
        <v>0</v>
      </c>
      <c r="Y401" s="208" t="n">
        <f aca="false">W401-X401</f>
        <v>190476</v>
      </c>
      <c r="Z401" s="210"/>
      <c r="AA401" s="203"/>
      <c r="AB401" s="211"/>
      <c r="AC401" s="211"/>
      <c r="AD401" s="212"/>
      <c r="AE401" s="213"/>
      <c r="AF401" s="213"/>
      <c r="AG401" s="214"/>
    </row>
    <row r="402" s="215" customFormat="true" ht="18" hidden="false" customHeight="true" outlineLevel="0" collapsed="false">
      <c r="A402" s="202" t="s">
        <v>277</v>
      </c>
      <c r="B402" s="203" t="s">
        <v>2355</v>
      </c>
      <c r="C402" s="203"/>
      <c r="D402" s="204"/>
      <c r="E402" s="203"/>
      <c r="F402" s="204" t="s">
        <v>2327</v>
      </c>
      <c r="G402" s="203"/>
      <c r="H402" s="203" t="s">
        <v>822</v>
      </c>
      <c r="I402" s="203" t="s">
        <v>2356</v>
      </c>
      <c r="J402" s="205" t="n">
        <v>76190</v>
      </c>
      <c r="K402" s="203"/>
      <c r="L402" s="203"/>
      <c r="M402" s="206"/>
      <c r="N402" s="207"/>
      <c r="O402" s="206"/>
      <c r="P402" s="206"/>
      <c r="Q402" s="203"/>
      <c r="R402" s="203"/>
      <c r="S402" s="206"/>
      <c r="T402" s="208" t="n">
        <f aca="false">SUM(J402,M402,P402,S402)</f>
        <v>76190</v>
      </c>
      <c r="U402" s="206" t="n">
        <f aca="false">SUM(AE402:AG402)</f>
        <v>0</v>
      </c>
      <c r="V402" s="206"/>
      <c r="W402" s="209" t="n">
        <f aca="false">SUM(T402,U402,V402)</f>
        <v>76190</v>
      </c>
      <c r="X402" s="209" t="n">
        <f aca="false">IF(S402&gt;0,W402,0)</f>
        <v>0</v>
      </c>
      <c r="Y402" s="208" t="n">
        <f aca="false">W402-X402</f>
        <v>76190</v>
      </c>
      <c r="Z402" s="210"/>
      <c r="AA402" s="203"/>
      <c r="AB402" s="211"/>
      <c r="AC402" s="211"/>
      <c r="AD402" s="212"/>
      <c r="AE402" s="213"/>
      <c r="AF402" s="213"/>
      <c r="AG402" s="214"/>
    </row>
    <row r="403" s="215" customFormat="true" ht="18" hidden="false" customHeight="true" outlineLevel="0" collapsed="false">
      <c r="A403" s="202" t="s">
        <v>277</v>
      </c>
      <c r="B403" s="203" t="s">
        <v>2357</v>
      </c>
      <c r="C403" s="203"/>
      <c r="D403" s="204"/>
      <c r="E403" s="203"/>
      <c r="F403" s="204" t="s">
        <v>2327</v>
      </c>
      <c r="G403" s="203"/>
      <c r="H403" s="203" t="s">
        <v>822</v>
      </c>
      <c r="I403" s="203" t="s">
        <v>2358</v>
      </c>
      <c r="J403" s="205" t="n">
        <v>76190</v>
      </c>
      <c r="K403" s="203"/>
      <c r="L403" s="203"/>
      <c r="M403" s="206"/>
      <c r="N403" s="207"/>
      <c r="O403" s="206"/>
      <c r="P403" s="206"/>
      <c r="Q403" s="203"/>
      <c r="R403" s="203"/>
      <c r="S403" s="206"/>
      <c r="T403" s="208" t="n">
        <f aca="false">SUM(J403,M403,P403,S403)</f>
        <v>76190</v>
      </c>
      <c r="U403" s="206" t="n">
        <f aca="false">SUM(AE403:AG403)</f>
        <v>0</v>
      </c>
      <c r="V403" s="206"/>
      <c r="W403" s="209" t="n">
        <f aca="false">SUM(T403,U403,V403)</f>
        <v>76190</v>
      </c>
      <c r="X403" s="209" t="n">
        <f aca="false">IF(S403&gt;0,W403,0)</f>
        <v>0</v>
      </c>
      <c r="Y403" s="208" t="n">
        <f aca="false">W403-X403</f>
        <v>76190</v>
      </c>
      <c r="Z403" s="210"/>
      <c r="AA403" s="203"/>
      <c r="AB403" s="211"/>
      <c r="AC403" s="211"/>
      <c r="AD403" s="212"/>
      <c r="AE403" s="213"/>
      <c r="AF403" s="213"/>
      <c r="AG403" s="214"/>
    </row>
    <row r="404" s="215" customFormat="true" ht="18" hidden="false" customHeight="true" outlineLevel="0" collapsed="false">
      <c r="A404" s="202" t="s">
        <v>277</v>
      </c>
      <c r="B404" s="203" t="s">
        <v>2359</v>
      </c>
      <c r="C404" s="203"/>
      <c r="D404" s="204"/>
      <c r="E404" s="203"/>
      <c r="F404" s="204" t="s">
        <v>2327</v>
      </c>
      <c r="G404" s="203"/>
      <c r="H404" s="203" t="s">
        <v>822</v>
      </c>
      <c r="I404" s="203" t="s">
        <v>2360</v>
      </c>
      <c r="J404" s="205" t="n">
        <v>76190</v>
      </c>
      <c r="K404" s="203"/>
      <c r="L404" s="203"/>
      <c r="M404" s="206"/>
      <c r="N404" s="207"/>
      <c r="O404" s="206"/>
      <c r="P404" s="206"/>
      <c r="Q404" s="203"/>
      <c r="R404" s="203"/>
      <c r="S404" s="206"/>
      <c r="T404" s="208" t="n">
        <f aca="false">SUM(J404,M404,P404,S404)</f>
        <v>76190</v>
      </c>
      <c r="U404" s="206" t="n">
        <f aca="false">SUM(AE404:AG404)</f>
        <v>0</v>
      </c>
      <c r="V404" s="206"/>
      <c r="W404" s="209" t="n">
        <f aca="false">SUM(T404,U404,V404)</f>
        <v>76190</v>
      </c>
      <c r="X404" s="209" t="n">
        <f aca="false">IF(S404&gt;0,W404,0)</f>
        <v>0</v>
      </c>
      <c r="Y404" s="208" t="n">
        <f aca="false">W404-X404</f>
        <v>76190</v>
      </c>
      <c r="Z404" s="210"/>
      <c r="AA404" s="203"/>
      <c r="AB404" s="211"/>
      <c r="AC404" s="211"/>
      <c r="AD404" s="212"/>
      <c r="AE404" s="213"/>
      <c r="AF404" s="213"/>
      <c r="AG404" s="214"/>
    </row>
    <row r="405" s="215" customFormat="true" ht="18" hidden="false" customHeight="true" outlineLevel="0" collapsed="false">
      <c r="A405" s="202" t="s">
        <v>328</v>
      </c>
      <c r="B405" s="203" t="s">
        <v>2361</v>
      </c>
      <c r="C405" s="203"/>
      <c r="D405" s="204"/>
      <c r="E405" s="203"/>
      <c r="F405" s="204" t="s">
        <v>2327</v>
      </c>
      <c r="G405" s="203"/>
      <c r="H405" s="203" t="s">
        <v>822</v>
      </c>
      <c r="I405" s="203" t="s">
        <v>2362</v>
      </c>
      <c r="J405" s="205" t="n">
        <v>95238</v>
      </c>
      <c r="K405" s="203"/>
      <c r="L405" s="203"/>
      <c r="M405" s="206"/>
      <c r="N405" s="207"/>
      <c r="O405" s="206"/>
      <c r="P405" s="206"/>
      <c r="Q405" s="203"/>
      <c r="R405" s="203"/>
      <c r="S405" s="206"/>
      <c r="T405" s="208" t="n">
        <f aca="false">SUM(J405,M405,P405,S405)</f>
        <v>95238</v>
      </c>
      <c r="U405" s="206" t="n">
        <f aca="false">SUM(AE405:AG405)</f>
        <v>0</v>
      </c>
      <c r="V405" s="206"/>
      <c r="W405" s="209" t="n">
        <f aca="false">SUM(T405,U405,V405)</f>
        <v>95238</v>
      </c>
      <c r="X405" s="209" t="n">
        <f aca="false">IF(S405&gt;0,W405,0)</f>
        <v>0</v>
      </c>
      <c r="Y405" s="208" t="n">
        <f aca="false">W405-X405</f>
        <v>95238</v>
      </c>
      <c r="Z405" s="210"/>
      <c r="AA405" s="203"/>
      <c r="AB405" s="211"/>
      <c r="AC405" s="211"/>
      <c r="AD405" s="212"/>
      <c r="AE405" s="213"/>
      <c r="AF405" s="213"/>
      <c r="AG405" s="214"/>
    </row>
    <row r="406" s="215" customFormat="true" ht="18" hidden="false" customHeight="true" outlineLevel="0" collapsed="false">
      <c r="A406" s="202" t="s">
        <v>328</v>
      </c>
      <c r="B406" s="203" t="s">
        <v>2363</v>
      </c>
      <c r="C406" s="203"/>
      <c r="D406" s="204"/>
      <c r="E406" s="203"/>
      <c r="F406" s="204" t="s">
        <v>2327</v>
      </c>
      <c r="G406" s="203"/>
      <c r="H406" s="203" t="s">
        <v>822</v>
      </c>
      <c r="I406" s="203" t="s">
        <v>2364</v>
      </c>
      <c r="J406" s="205" t="n">
        <v>95238</v>
      </c>
      <c r="K406" s="203"/>
      <c r="L406" s="203"/>
      <c r="M406" s="206"/>
      <c r="N406" s="207"/>
      <c r="O406" s="206"/>
      <c r="P406" s="206"/>
      <c r="Q406" s="203"/>
      <c r="R406" s="203"/>
      <c r="S406" s="206"/>
      <c r="T406" s="208" t="n">
        <f aca="false">SUM(J406,M406,P406,S406)</f>
        <v>95238</v>
      </c>
      <c r="U406" s="206" t="n">
        <f aca="false">SUM(AE406:AG406)</f>
        <v>0</v>
      </c>
      <c r="V406" s="206"/>
      <c r="W406" s="209" t="n">
        <f aca="false">SUM(T406,U406,V406)</f>
        <v>95238</v>
      </c>
      <c r="X406" s="209" t="n">
        <f aca="false">IF(S406&gt;0,W406,0)</f>
        <v>0</v>
      </c>
      <c r="Y406" s="208" t="n">
        <f aca="false">W406-X406</f>
        <v>95238</v>
      </c>
      <c r="Z406" s="210"/>
      <c r="AA406" s="203"/>
      <c r="AB406" s="211"/>
      <c r="AC406" s="211"/>
      <c r="AD406" s="218"/>
      <c r="AE406" s="213"/>
      <c r="AF406" s="213"/>
      <c r="AG406" s="214"/>
    </row>
    <row r="407" s="215" customFormat="true" ht="18" hidden="false" customHeight="true" outlineLevel="0" collapsed="false">
      <c r="A407" s="202" t="s">
        <v>1139</v>
      </c>
      <c r="B407" s="203" t="s">
        <v>2365</v>
      </c>
      <c r="C407" s="203"/>
      <c r="D407" s="204"/>
      <c r="E407" s="203"/>
      <c r="F407" s="204" t="s">
        <v>2327</v>
      </c>
      <c r="G407" s="203"/>
      <c r="H407" s="203" t="s">
        <v>822</v>
      </c>
      <c r="I407" s="203" t="s">
        <v>2366</v>
      </c>
      <c r="J407" s="205" t="n">
        <v>95238</v>
      </c>
      <c r="K407" s="203"/>
      <c r="L407" s="203"/>
      <c r="M407" s="206"/>
      <c r="N407" s="207"/>
      <c r="O407" s="206"/>
      <c r="P407" s="206"/>
      <c r="Q407" s="203"/>
      <c r="R407" s="203"/>
      <c r="S407" s="206"/>
      <c r="T407" s="208" t="n">
        <f aca="false">SUM(J407,M407,P407,S407)</f>
        <v>95238</v>
      </c>
      <c r="U407" s="206" t="n">
        <f aca="false">SUM(AE407:AG407)</f>
        <v>0</v>
      </c>
      <c r="V407" s="206"/>
      <c r="W407" s="209" t="n">
        <f aca="false">SUM(T407,U407,V407)</f>
        <v>95238</v>
      </c>
      <c r="X407" s="209" t="n">
        <f aca="false">IF(S407&gt;0,W407,0)</f>
        <v>0</v>
      </c>
      <c r="Y407" s="208" t="n">
        <f aca="false">W407-X407</f>
        <v>95238</v>
      </c>
      <c r="Z407" s="210"/>
      <c r="AA407" s="203"/>
      <c r="AB407" s="211"/>
      <c r="AC407" s="211"/>
      <c r="AD407" s="212"/>
      <c r="AE407" s="213"/>
      <c r="AF407" s="213"/>
      <c r="AG407" s="214"/>
    </row>
    <row r="408" s="215" customFormat="true" ht="18" hidden="false" customHeight="true" outlineLevel="0" collapsed="false">
      <c r="A408" s="202" t="s">
        <v>432</v>
      </c>
      <c r="B408" s="203" t="s">
        <v>2367</v>
      </c>
      <c r="C408" s="203"/>
      <c r="D408" s="204"/>
      <c r="E408" s="203"/>
      <c r="F408" s="204" t="s">
        <v>2327</v>
      </c>
      <c r="G408" s="203"/>
      <c r="H408" s="203" t="s">
        <v>822</v>
      </c>
      <c r="I408" s="203" t="s">
        <v>2368</v>
      </c>
      <c r="J408" s="205" t="n">
        <v>95238</v>
      </c>
      <c r="K408" s="203"/>
      <c r="L408" s="203"/>
      <c r="M408" s="206"/>
      <c r="N408" s="207"/>
      <c r="O408" s="206"/>
      <c r="P408" s="206"/>
      <c r="Q408" s="203"/>
      <c r="R408" s="203"/>
      <c r="S408" s="206"/>
      <c r="T408" s="208" t="n">
        <f aca="false">SUM(J408,M408,P408,S408)</f>
        <v>95238</v>
      </c>
      <c r="U408" s="206" t="n">
        <f aca="false">SUM(AE408:AG408)</f>
        <v>0</v>
      </c>
      <c r="V408" s="206"/>
      <c r="W408" s="209" t="n">
        <f aca="false">SUM(T408,U408,V408)</f>
        <v>95238</v>
      </c>
      <c r="X408" s="209" t="n">
        <f aca="false">IF(S408&gt;0,W408,0)</f>
        <v>0</v>
      </c>
      <c r="Y408" s="208" t="n">
        <f aca="false">W408-X408</f>
        <v>95238</v>
      </c>
      <c r="Z408" s="210"/>
      <c r="AA408" s="203"/>
      <c r="AB408" s="211"/>
      <c r="AC408" s="211"/>
      <c r="AD408" s="212"/>
      <c r="AE408" s="213"/>
      <c r="AF408" s="213"/>
      <c r="AG408" s="214"/>
    </row>
    <row r="409" s="215" customFormat="true" ht="18" hidden="false" customHeight="true" outlineLevel="0" collapsed="false">
      <c r="A409" s="202" t="s">
        <v>432</v>
      </c>
      <c r="B409" s="203" t="s">
        <v>2369</v>
      </c>
      <c r="C409" s="203"/>
      <c r="D409" s="204"/>
      <c r="E409" s="203"/>
      <c r="F409" s="204" t="s">
        <v>2327</v>
      </c>
      <c r="G409" s="203"/>
      <c r="H409" s="203" t="s">
        <v>822</v>
      </c>
      <c r="I409" s="203" t="s">
        <v>2370</v>
      </c>
      <c r="J409" s="205" t="n">
        <v>95238</v>
      </c>
      <c r="K409" s="203"/>
      <c r="L409" s="203"/>
      <c r="M409" s="206"/>
      <c r="N409" s="207"/>
      <c r="O409" s="206"/>
      <c r="P409" s="206"/>
      <c r="Q409" s="203"/>
      <c r="R409" s="203"/>
      <c r="S409" s="206"/>
      <c r="T409" s="208" t="n">
        <f aca="false">SUM(J409,M409,P409,S409)</f>
        <v>95238</v>
      </c>
      <c r="U409" s="206" t="n">
        <f aca="false">SUM(AE409:AG409)</f>
        <v>0</v>
      </c>
      <c r="V409" s="206"/>
      <c r="W409" s="209" t="n">
        <f aca="false">SUM(T409,U409,V409)</f>
        <v>95238</v>
      </c>
      <c r="X409" s="209" t="n">
        <f aca="false">IF(S409&gt;0,W409,0)</f>
        <v>0</v>
      </c>
      <c r="Y409" s="208" t="n">
        <f aca="false">W409-X409</f>
        <v>95238</v>
      </c>
      <c r="Z409" s="210"/>
      <c r="AA409" s="203"/>
      <c r="AB409" s="211"/>
      <c r="AC409" s="211"/>
      <c r="AD409" s="212"/>
      <c r="AE409" s="213"/>
      <c r="AF409" s="213"/>
      <c r="AG409" s="214"/>
    </row>
    <row r="410" s="215" customFormat="true" ht="18" hidden="false" customHeight="true" outlineLevel="0" collapsed="false">
      <c r="A410" s="202" t="s">
        <v>298</v>
      </c>
      <c r="B410" s="203" t="s">
        <v>2371</v>
      </c>
      <c r="C410" s="203"/>
      <c r="D410" s="204"/>
      <c r="E410" s="203"/>
      <c r="F410" s="204" t="s">
        <v>2327</v>
      </c>
      <c r="G410" s="203"/>
      <c r="H410" s="203" t="s">
        <v>822</v>
      </c>
      <c r="I410" s="203" t="s">
        <v>2372</v>
      </c>
      <c r="J410" s="205" t="n">
        <v>190476</v>
      </c>
      <c r="K410" s="203"/>
      <c r="L410" s="203"/>
      <c r="M410" s="206"/>
      <c r="N410" s="207"/>
      <c r="O410" s="206"/>
      <c r="P410" s="206"/>
      <c r="Q410" s="203"/>
      <c r="R410" s="203"/>
      <c r="S410" s="206"/>
      <c r="T410" s="208" t="n">
        <f aca="false">SUM(J410,M410,P410,S410)</f>
        <v>190476</v>
      </c>
      <c r="U410" s="206" t="n">
        <f aca="false">SUM(AE410:AG410)</f>
        <v>0</v>
      </c>
      <c r="V410" s="206"/>
      <c r="W410" s="209" t="n">
        <f aca="false">SUM(T410,U410,V410)</f>
        <v>190476</v>
      </c>
      <c r="X410" s="209" t="n">
        <f aca="false">IF(S410&gt;0,W410,0)</f>
        <v>0</v>
      </c>
      <c r="Y410" s="208" t="n">
        <f aca="false">W410-X410</f>
        <v>190476</v>
      </c>
      <c r="Z410" s="210"/>
      <c r="AA410" s="219"/>
      <c r="AB410" s="211"/>
      <c r="AC410" s="211"/>
      <c r="AD410" s="212"/>
      <c r="AE410" s="213"/>
      <c r="AF410" s="213"/>
      <c r="AG410" s="214"/>
    </row>
    <row r="411" s="215" customFormat="true" ht="18" hidden="false" customHeight="true" outlineLevel="0" collapsed="false">
      <c r="A411" s="202" t="s">
        <v>298</v>
      </c>
      <c r="B411" s="203" t="s">
        <v>2373</v>
      </c>
      <c r="C411" s="203"/>
      <c r="D411" s="204"/>
      <c r="E411" s="203"/>
      <c r="F411" s="204" t="s">
        <v>2327</v>
      </c>
      <c r="G411" s="203"/>
      <c r="H411" s="203" t="s">
        <v>822</v>
      </c>
      <c r="I411" s="203" t="s">
        <v>2374</v>
      </c>
      <c r="J411" s="205" t="n">
        <v>190476</v>
      </c>
      <c r="K411" s="203"/>
      <c r="L411" s="203"/>
      <c r="M411" s="206"/>
      <c r="N411" s="207"/>
      <c r="O411" s="206"/>
      <c r="P411" s="206"/>
      <c r="Q411" s="203"/>
      <c r="R411" s="203"/>
      <c r="S411" s="206"/>
      <c r="T411" s="208" t="n">
        <f aca="false">SUM(J411,M411,P411,S411)</f>
        <v>190476</v>
      </c>
      <c r="U411" s="206" t="n">
        <f aca="false">SUM(AE411:AG411)</f>
        <v>0</v>
      </c>
      <c r="V411" s="206"/>
      <c r="W411" s="209" t="n">
        <f aca="false">SUM(T411,U411,V411)</f>
        <v>190476</v>
      </c>
      <c r="X411" s="209" t="n">
        <f aca="false">IF(S411&gt;0,W411,0)</f>
        <v>0</v>
      </c>
      <c r="Y411" s="208" t="n">
        <f aca="false">W411-X411</f>
        <v>190476</v>
      </c>
      <c r="Z411" s="210"/>
      <c r="AA411" s="203"/>
      <c r="AB411" s="211"/>
      <c r="AC411" s="211"/>
      <c r="AD411" s="212"/>
      <c r="AE411" s="213"/>
      <c r="AF411" s="213"/>
      <c r="AG411" s="214"/>
    </row>
    <row r="412" s="215" customFormat="true" ht="18" hidden="false" customHeight="true" outlineLevel="0" collapsed="false">
      <c r="A412" s="202" t="s">
        <v>298</v>
      </c>
      <c r="B412" s="203" t="s">
        <v>2375</v>
      </c>
      <c r="C412" s="203"/>
      <c r="D412" s="204"/>
      <c r="E412" s="203"/>
      <c r="F412" s="204" t="s">
        <v>2327</v>
      </c>
      <c r="G412" s="203"/>
      <c r="H412" s="203" t="s">
        <v>822</v>
      </c>
      <c r="I412" s="203" t="s">
        <v>2376</v>
      </c>
      <c r="J412" s="205" t="n">
        <v>190476</v>
      </c>
      <c r="K412" s="203"/>
      <c r="L412" s="203"/>
      <c r="M412" s="206"/>
      <c r="N412" s="207"/>
      <c r="O412" s="206"/>
      <c r="P412" s="206"/>
      <c r="Q412" s="203"/>
      <c r="R412" s="203"/>
      <c r="S412" s="206"/>
      <c r="T412" s="208" t="n">
        <f aca="false">SUM(J412,M412,P412,S412)</f>
        <v>190476</v>
      </c>
      <c r="U412" s="206" t="n">
        <f aca="false">SUM(AE412:AG412)</f>
        <v>0</v>
      </c>
      <c r="V412" s="206"/>
      <c r="W412" s="209" t="n">
        <f aca="false">SUM(T412,U412,V412)</f>
        <v>190476</v>
      </c>
      <c r="X412" s="209" t="n">
        <f aca="false">IF(S412&gt;0,W412,0)</f>
        <v>0</v>
      </c>
      <c r="Y412" s="208" t="n">
        <f aca="false">W412-X412</f>
        <v>190476</v>
      </c>
      <c r="Z412" s="210"/>
      <c r="AA412" s="203"/>
      <c r="AB412" s="211"/>
      <c r="AC412" s="211"/>
      <c r="AD412" s="212"/>
      <c r="AE412" s="213"/>
      <c r="AF412" s="213"/>
      <c r="AG412" s="214"/>
    </row>
    <row r="413" s="215" customFormat="true" ht="18" hidden="false" customHeight="true" outlineLevel="0" collapsed="false">
      <c r="A413" s="202" t="s">
        <v>298</v>
      </c>
      <c r="B413" s="203" t="s">
        <v>2377</v>
      </c>
      <c r="C413" s="203"/>
      <c r="D413" s="204"/>
      <c r="E413" s="203"/>
      <c r="F413" s="204" t="s">
        <v>2327</v>
      </c>
      <c r="G413" s="203"/>
      <c r="H413" s="203" t="s">
        <v>822</v>
      </c>
      <c r="I413" s="203" t="s">
        <v>2378</v>
      </c>
      <c r="J413" s="205" t="n">
        <v>190476</v>
      </c>
      <c r="K413" s="203"/>
      <c r="L413" s="203"/>
      <c r="M413" s="206"/>
      <c r="N413" s="207"/>
      <c r="O413" s="206"/>
      <c r="P413" s="206"/>
      <c r="Q413" s="203"/>
      <c r="R413" s="203"/>
      <c r="S413" s="206"/>
      <c r="T413" s="208" t="n">
        <f aca="false">SUM(J413,M413,P413,S413)</f>
        <v>190476</v>
      </c>
      <c r="U413" s="206" t="n">
        <f aca="false">SUM(AE413:AG413)</f>
        <v>0</v>
      </c>
      <c r="V413" s="206"/>
      <c r="W413" s="209" t="n">
        <f aca="false">SUM(T413,U413,V413)</f>
        <v>190476</v>
      </c>
      <c r="X413" s="209" t="n">
        <f aca="false">IF(S413&gt;0,W413,0)</f>
        <v>0</v>
      </c>
      <c r="Y413" s="208" t="n">
        <f aca="false">W413-X413</f>
        <v>190476</v>
      </c>
      <c r="Z413" s="210"/>
      <c r="AA413" s="203"/>
      <c r="AB413" s="211"/>
      <c r="AC413" s="211"/>
      <c r="AD413" s="212"/>
      <c r="AE413" s="213"/>
      <c r="AF413" s="213"/>
      <c r="AG413" s="214"/>
    </row>
    <row r="414" s="215" customFormat="true" ht="18" hidden="false" customHeight="true" outlineLevel="0" collapsed="false">
      <c r="A414" s="202" t="s">
        <v>459</v>
      </c>
      <c r="B414" s="203" t="s">
        <v>2379</v>
      </c>
      <c r="C414" s="203"/>
      <c r="D414" s="204"/>
      <c r="E414" s="203"/>
      <c r="F414" s="204" t="s">
        <v>2327</v>
      </c>
      <c r="G414" s="203"/>
      <c r="H414" s="203" t="s">
        <v>822</v>
      </c>
      <c r="I414" s="203" t="s">
        <v>2380</v>
      </c>
      <c r="J414" s="205" t="n">
        <v>190476</v>
      </c>
      <c r="K414" s="203"/>
      <c r="L414" s="203"/>
      <c r="M414" s="206"/>
      <c r="N414" s="207"/>
      <c r="O414" s="206"/>
      <c r="P414" s="206"/>
      <c r="Q414" s="203"/>
      <c r="R414" s="203"/>
      <c r="S414" s="206"/>
      <c r="T414" s="208" t="n">
        <f aca="false">SUM(J414,M414,P414,S414)</f>
        <v>190476</v>
      </c>
      <c r="U414" s="206" t="n">
        <f aca="false">SUM(AE414:AG414)</f>
        <v>0</v>
      </c>
      <c r="V414" s="206"/>
      <c r="W414" s="209" t="n">
        <f aca="false">SUM(T414,U414,V414)</f>
        <v>190476</v>
      </c>
      <c r="X414" s="209" t="n">
        <f aca="false">IF(S414&gt;0,W414,0)</f>
        <v>0</v>
      </c>
      <c r="Y414" s="208" t="n">
        <f aca="false">W414-X414</f>
        <v>190476</v>
      </c>
      <c r="Z414" s="210"/>
      <c r="AA414" s="203"/>
      <c r="AB414" s="211"/>
      <c r="AC414" s="211"/>
      <c r="AD414" s="212"/>
      <c r="AE414" s="213"/>
      <c r="AF414" s="213"/>
      <c r="AG414" s="214"/>
    </row>
    <row r="415" s="215" customFormat="true" ht="18" hidden="false" customHeight="true" outlineLevel="0" collapsed="false">
      <c r="A415" s="202" t="s">
        <v>459</v>
      </c>
      <c r="B415" s="203" t="s">
        <v>2381</v>
      </c>
      <c r="C415" s="203"/>
      <c r="D415" s="204"/>
      <c r="E415" s="203"/>
      <c r="F415" s="204" t="s">
        <v>2327</v>
      </c>
      <c r="G415" s="203"/>
      <c r="H415" s="203" t="s">
        <v>822</v>
      </c>
      <c r="I415" s="203" t="s">
        <v>2382</v>
      </c>
      <c r="J415" s="205" t="n">
        <v>190476</v>
      </c>
      <c r="K415" s="203"/>
      <c r="L415" s="203"/>
      <c r="M415" s="206"/>
      <c r="N415" s="207"/>
      <c r="O415" s="206"/>
      <c r="P415" s="206"/>
      <c r="Q415" s="203"/>
      <c r="R415" s="203"/>
      <c r="S415" s="206"/>
      <c r="T415" s="208" t="n">
        <f aca="false">SUM(J415,M415,P415,S415)</f>
        <v>190476</v>
      </c>
      <c r="U415" s="206" t="n">
        <f aca="false">SUM(AE415:AG415)</f>
        <v>0</v>
      </c>
      <c r="V415" s="206"/>
      <c r="W415" s="209" t="n">
        <f aca="false">SUM(T415,U415,V415)</f>
        <v>190476</v>
      </c>
      <c r="X415" s="209" t="n">
        <f aca="false">IF(S415&gt;0,W415,0)</f>
        <v>0</v>
      </c>
      <c r="Y415" s="208" t="n">
        <f aca="false">W415-X415</f>
        <v>190476</v>
      </c>
      <c r="Z415" s="210"/>
      <c r="AA415" s="203"/>
      <c r="AB415" s="211"/>
      <c r="AC415" s="211"/>
      <c r="AD415" s="212"/>
      <c r="AE415" s="213"/>
      <c r="AF415" s="213"/>
      <c r="AG415" s="214"/>
    </row>
    <row r="416" s="215" customFormat="true" ht="18" hidden="false" customHeight="true" outlineLevel="0" collapsed="false">
      <c r="A416" s="202" t="s">
        <v>269</v>
      </c>
      <c r="B416" s="203" t="s">
        <v>2383</v>
      </c>
      <c r="C416" s="203"/>
      <c r="D416" s="204"/>
      <c r="E416" s="203"/>
      <c r="F416" s="204" t="s">
        <v>2327</v>
      </c>
      <c r="G416" s="203"/>
      <c r="H416" s="203" t="s">
        <v>822</v>
      </c>
      <c r="I416" s="203" t="s">
        <v>2384</v>
      </c>
      <c r="J416" s="205" t="n">
        <v>95238</v>
      </c>
      <c r="K416" s="203"/>
      <c r="L416" s="203"/>
      <c r="M416" s="206"/>
      <c r="N416" s="207"/>
      <c r="O416" s="206"/>
      <c r="P416" s="206"/>
      <c r="Q416" s="203"/>
      <c r="R416" s="203"/>
      <c r="S416" s="206"/>
      <c r="T416" s="208" t="n">
        <f aca="false">SUM(J416,M416,P416,S416)</f>
        <v>95238</v>
      </c>
      <c r="U416" s="206" t="n">
        <f aca="false">SUM(AE416:AG416)</f>
        <v>0</v>
      </c>
      <c r="V416" s="206"/>
      <c r="W416" s="209" t="n">
        <f aca="false">SUM(T416,U416,V416)</f>
        <v>95238</v>
      </c>
      <c r="X416" s="209" t="n">
        <f aca="false">IF(S416&gt;0,W416,0)</f>
        <v>0</v>
      </c>
      <c r="Y416" s="208" t="n">
        <f aca="false">W416-X416</f>
        <v>95238</v>
      </c>
      <c r="Z416" s="210"/>
      <c r="AA416" s="203"/>
      <c r="AB416" s="211"/>
      <c r="AC416" s="211"/>
      <c r="AD416" s="212"/>
      <c r="AE416" s="213"/>
      <c r="AF416" s="213"/>
      <c r="AG416" s="214"/>
    </row>
    <row r="417" s="215" customFormat="true" ht="18" hidden="false" customHeight="true" outlineLevel="0" collapsed="false">
      <c r="A417" s="202" t="s">
        <v>361</v>
      </c>
      <c r="B417" s="203" t="s">
        <v>2385</v>
      </c>
      <c r="C417" s="203"/>
      <c r="D417" s="204"/>
      <c r="E417" s="203"/>
      <c r="F417" s="204" t="s">
        <v>2327</v>
      </c>
      <c r="G417" s="203"/>
      <c r="H417" s="203" t="s">
        <v>822</v>
      </c>
      <c r="I417" s="203" t="s">
        <v>2386</v>
      </c>
      <c r="J417" s="205" t="n">
        <v>190476</v>
      </c>
      <c r="K417" s="203"/>
      <c r="L417" s="203"/>
      <c r="M417" s="206"/>
      <c r="N417" s="207"/>
      <c r="O417" s="206"/>
      <c r="P417" s="206"/>
      <c r="Q417" s="203"/>
      <c r="R417" s="203"/>
      <c r="S417" s="206"/>
      <c r="T417" s="208" t="n">
        <f aca="false">SUM(J417,M417,P417,S417)</f>
        <v>190476</v>
      </c>
      <c r="U417" s="206" t="n">
        <f aca="false">SUM(AE417:AG417)</f>
        <v>0</v>
      </c>
      <c r="V417" s="206"/>
      <c r="W417" s="209" t="n">
        <f aca="false">SUM(T417,U417,V417)</f>
        <v>190476</v>
      </c>
      <c r="X417" s="209" t="n">
        <f aca="false">IF(S417&gt;0,W417,0)</f>
        <v>0</v>
      </c>
      <c r="Y417" s="208" t="n">
        <f aca="false">W417-X417</f>
        <v>190476</v>
      </c>
      <c r="Z417" s="210"/>
      <c r="AA417" s="203"/>
      <c r="AB417" s="211"/>
      <c r="AC417" s="211"/>
      <c r="AD417" s="218"/>
      <c r="AE417" s="213"/>
      <c r="AF417" s="213"/>
      <c r="AG417" s="214"/>
    </row>
    <row r="418" s="215" customFormat="true" ht="18" hidden="false" customHeight="true" outlineLevel="0" collapsed="false">
      <c r="A418" s="202" t="s">
        <v>298</v>
      </c>
      <c r="B418" s="203" t="s">
        <v>2387</v>
      </c>
      <c r="C418" s="203"/>
      <c r="D418" s="204"/>
      <c r="E418" s="203"/>
      <c r="F418" s="204" t="s">
        <v>2327</v>
      </c>
      <c r="G418" s="203"/>
      <c r="H418" s="203" t="s">
        <v>822</v>
      </c>
      <c r="I418" s="203" t="s">
        <v>2388</v>
      </c>
      <c r="J418" s="205" t="n">
        <v>190476</v>
      </c>
      <c r="K418" s="203"/>
      <c r="L418" s="203"/>
      <c r="M418" s="206"/>
      <c r="N418" s="207"/>
      <c r="O418" s="206"/>
      <c r="P418" s="206"/>
      <c r="Q418" s="203"/>
      <c r="R418" s="203"/>
      <c r="S418" s="206"/>
      <c r="T418" s="208" t="n">
        <f aca="false">SUM(J418,M418,P418,S418)</f>
        <v>190476</v>
      </c>
      <c r="U418" s="206" t="n">
        <f aca="false">SUM(AE418:AG418)</f>
        <v>0</v>
      </c>
      <c r="V418" s="206"/>
      <c r="W418" s="209" t="n">
        <f aca="false">SUM(T418,U418,V418)</f>
        <v>190476</v>
      </c>
      <c r="X418" s="209" t="n">
        <f aca="false">IF(S418&gt;0,W418,0)</f>
        <v>0</v>
      </c>
      <c r="Y418" s="208" t="n">
        <f aca="false">W418-X418</f>
        <v>190476</v>
      </c>
      <c r="Z418" s="210"/>
      <c r="AA418" s="203"/>
      <c r="AB418" s="211"/>
      <c r="AC418" s="211"/>
      <c r="AD418" s="212"/>
      <c r="AE418" s="213"/>
      <c r="AF418" s="213"/>
      <c r="AG418" s="214"/>
    </row>
    <row r="419" s="215" customFormat="true" ht="18" hidden="false" customHeight="true" outlineLevel="0" collapsed="false">
      <c r="A419" s="202" t="s">
        <v>298</v>
      </c>
      <c r="B419" s="203" t="s">
        <v>2389</v>
      </c>
      <c r="C419" s="203"/>
      <c r="D419" s="204"/>
      <c r="E419" s="203"/>
      <c r="F419" s="204" t="s">
        <v>2327</v>
      </c>
      <c r="G419" s="203"/>
      <c r="H419" s="203" t="s">
        <v>822</v>
      </c>
      <c r="I419" s="203" t="s">
        <v>2390</v>
      </c>
      <c r="J419" s="205" t="n">
        <v>190476</v>
      </c>
      <c r="K419" s="203"/>
      <c r="L419" s="203"/>
      <c r="M419" s="206"/>
      <c r="N419" s="207"/>
      <c r="O419" s="206"/>
      <c r="P419" s="206"/>
      <c r="Q419" s="203"/>
      <c r="R419" s="203"/>
      <c r="S419" s="206"/>
      <c r="T419" s="208" t="n">
        <f aca="false">SUM(J419,M419,P419,S419)</f>
        <v>190476</v>
      </c>
      <c r="U419" s="206" t="n">
        <f aca="false">SUM(AE419:AG419)</f>
        <v>0</v>
      </c>
      <c r="V419" s="206"/>
      <c r="W419" s="209" t="n">
        <f aca="false">SUM(T419,U419,V419)</f>
        <v>190476</v>
      </c>
      <c r="X419" s="209" t="n">
        <f aca="false">IF(S419&gt;0,W419,0)</f>
        <v>0</v>
      </c>
      <c r="Y419" s="208" t="n">
        <f aca="false">W419-X419</f>
        <v>190476</v>
      </c>
      <c r="Z419" s="210"/>
      <c r="AA419" s="203"/>
      <c r="AB419" s="211"/>
      <c r="AC419" s="211"/>
      <c r="AD419" s="212"/>
      <c r="AE419" s="213"/>
      <c r="AF419" s="213"/>
      <c r="AG419" s="214"/>
    </row>
    <row r="420" s="215" customFormat="true" ht="18" hidden="false" customHeight="true" outlineLevel="0" collapsed="false">
      <c r="A420" s="202" t="s">
        <v>267</v>
      </c>
      <c r="B420" s="203" t="s">
        <v>2391</v>
      </c>
      <c r="C420" s="203"/>
      <c r="D420" s="204"/>
      <c r="E420" s="203"/>
      <c r="F420" s="204" t="s">
        <v>2327</v>
      </c>
      <c r="G420" s="203"/>
      <c r="H420" s="203" t="s">
        <v>822</v>
      </c>
      <c r="I420" s="203" t="s">
        <v>2392</v>
      </c>
      <c r="J420" s="205" t="n">
        <v>95238</v>
      </c>
      <c r="K420" s="203"/>
      <c r="L420" s="203"/>
      <c r="M420" s="206"/>
      <c r="N420" s="207"/>
      <c r="O420" s="206"/>
      <c r="P420" s="206"/>
      <c r="Q420" s="203"/>
      <c r="R420" s="203"/>
      <c r="S420" s="206"/>
      <c r="T420" s="208" t="n">
        <f aca="false">SUM(J420,M420,P420,S420)</f>
        <v>95238</v>
      </c>
      <c r="U420" s="206" t="n">
        <f aca="false">SUM(AE420:AG420)</f>
        <v>0</v>
      </c>
      <c r="V420" s="206"/>
      <c r="W420" s="209" t="n">
        <f aca="false">SUM(T420,U420,V420)</f>
        <v>95238</v>
      </c>
      <c r="X420" s="209" t="n">
        <f aca="false">IF(S420&gt;0,W420,0)</f>
        <v>0</v>
      </c>
      <c r="Y420" s="208" t="n">
        <f aca="false">W420-X420</f>
        <v>95238</v>
      </c>
      <c r="Z420" s="210"/>
      <c r="AA420" s="203"/>
      <c r="AB420" s="211"/>
      <c r="AC420" s="211"/>
      <c r="AD420" s="212"/>
      <c r="AE420" s="213"/>
      <c r="AF420" s="213"/>
      <c r="AG420" s="214"/>
    </row>
    <row r="421" s="215" customFormat="true" ht="18" hidden="false" customHeight="true" outlineLevel="0" collapsed="false">
      <c r="A421" s="202" t="s">
        <v>432</v>
      </c>
      <c r="B421" s="203" t="s">
        <v>2393</v>
      </c>
      <c r="C421" s="203"/>
      <c r="D421" s="204"/>
      <c r="E421" s="203"/>
      <c r="F421" s="204" t="s">
        <v>2327</v>
      </c>
      <c r="G421" s="203"/>
      <c r="H421" s="203" t="s">
        <v>822</v>
      </c>
      <c r="I421" s="203" t="s">
        <v>2394</v>
      </c>
      <c r="J421" s="205" t="n">
        <v>95238</v>
      </c>
      <c r="K421" s="203"/>
      <c r="L421" s="203"/>
      <c r="M421" s="206"/>
      <c r="N421" s="207"/>
      <c r="O421" s="206"/>
      <c r="P421" s="206"/>
      <c r="Q421" s="203"/>
      <c r="R421" s="203"/>
      <c r="S421" s="206"/>
      <c r="T421" s="208" t="n">
        <f aca="false">SUM(J421,M421,P421,S421)</f>
        <v>95238</v>
      </c>
      <c r="U421" s="206" t="n">
        <f aca="false">SUM(AE421:AG421)</f>
        <v>0</v>
      </c>
      <c r="V421" s="206"/>
      <c r="W421" s="209" t="n">
        <f aca="false">SUM(T421,U421,V421)</f>
        <v>95238</v>
      </c>
      <c r="X421" s="209" t="n">
        <f aca="false">IF(S421&gt;0,W421,0)</f>
        <v>0</v>
      </c>
      <c r="Y421" s="208" t="n">
        <f aca="false">W421-X421</f>
        <v>95238</v>
      </c>
      <c r="Z421" s="210"/>
      <c r="AA421" s="203"/>
      <c r="AB421" s="211"/>
      <c r="AC421" s="211"/>
      <c r="AD421" s="218"/>
      <c r="AE421" s="213"/>
      <c r="AF421" s="213"/>
      <c r="AG421" s="214"/>
    </row>
    <row r="422" s="215" customFormat="true" ht="18" hidden="false" customHeight="true" outlineLevel="0" collapsed="false">
      <c r="A422" s="202" t="s">
        <v>432</v>
      </c>
      <c r="B422" s="203" t="s">
        <v>2395</v>
      </c>
      <c r="C422" s="203"/>
      <c r="D422" s="204"/>
      <c r="E422" s="203"/>
      <c r="F422" s="204" t="s">
        <v>2327</v>
      </c>
      <c r="G422" s="203"/>
      <c r="H422" s="203" t="s">
        <v>822</v>
      </c>
      <c r="I422" s="203" t="s">
        <v>2396</v>
      </c>
      <c r="J422" s="205" t="n">
        <v>95238</v>
      </c>
      <c r="K422" s="203"/>
      <c r="L422" s="203"/>
      <c r="M422" s="206"/>
      <c r="N422" s="207"/>
      <c r="O422" s="206"/>
      <c r="P422" s="206"/>
      <c r="Q422" s="203"/>
      <c r="R422" s="203"/>
      <c r="S422" s="206"/>
      <c r="T422" s="208" t="n">
        <f aca="false">SUM(J422,M422,P422,S422)</f>
        <v>95238</v>
      </c>
      <c r="U422" s="206" t="n">
        <f aca="false">SUM(AE422:AG422)</f>
        <v>0</v>
      </c>
      <c r="V422" s="206"/>
      <c r="W422" s="209" t="n">
        <f aca="false">SUM(T422,U422,V422)</f>
        <v>95238</v>
      </c>
      <c r="X422" s="209" t="n">
        <f aca="false">IF(S422&gt;0,W422,0)</f>
        <v>0</v>
      </c>
      <c r="Y422" s="208" t="n">
        <f aca="false">W422-X422</f>
        <v>95238</v>
      </c>
      <c r="Z422" s="210"/>
      <c r="AA422" s="203"/>
      <c r="AB422" s="211"/>
      <c r="AC422" s="211"/>
      <c r="AD422" s="212"/>
      <c r="AE422" s="213"/>
      <c r="AF422" s="213"/>
      <c r="AG422" s="214"/>
    </row>
    <row r="423" s="215" customFormat="true" ht="18" hidden="false" customHeight="true" outlineLevel="0" collapsed="false">
      <c r="A423" s="202" t="s">
        <v>432</v>
      </c>
      <c r="B423" s="203" t="s">
        <v>2397</v>
      </c>
      <c r="C423" s="203"/>
      <c r="D423" s="204"/>
      <c r="E423" s="203"/>
      <c r="F423" s="204" t="s">
        <v>2327</v>
      </c>
      <c r="G423" s="203"/>
      <c r="H423" s="203" t="s">
        <v>822</v>
      </c>
      <c r="I423" s="203" t="s">
        <v>2398</v>
      </c>
      <c r="J423" s="205" t="n">
        <v>95238</v>
      </c>
      <c r="K423" s="203"/>
      <c r="L423" s="203"/>
      <c r="M423" s="206"/>
      <c r="N423" s="207"/>
      <c r="O423" s="206"/>
      <c r="P423" s="206"/>
      <c r="Q423" s="203"/>
      <c r="R423" s="203"/>
      <c r="S423" s="206"/>
      <c r="T423" s="208" t="n">
        <f aca="false">SUM(J423,M423,P423,S423)</f>
        <v>95238</v>
      </c>
      <c r="U423" s="206" t="n">
        <f aca="false">SUM(AE423:AG423)</f>
        <v>0</v>
      </c>
      <c r="V423" s="206"/>
      <c r="W423" s="209" t="n">
        <f aca="false">SUM(T423,U423,V423)</f>
        <v>95238</v>
      </c>
      <c r="X423" s="209" t="n">
        <f aca="false">IF(S423&gt;0,W423,0)</f>
        <v>0</v>
      </c>
      <c r="Y423" s="208" t="n">
        <f aca="false">W423-X423</f>
        <v>95238</v>
      </c>
      <c r="Z423" s="210"/>
      <c r="AA423" s="203"/>
      <c r="AB423" s="211"/>
      <c r="AC423" s="211"/>
      <c r="AD423" s="212"/>
      <c r="AE423" s="213"/>
      <c r="AF423" s="213"/>
      <c r="AG423" s="214"/>
    </row>
    <row r="424" s="215" customFormat="true" ht="18" hidden="false" customHeight="true" outlineLevel="0" collapsed="false">
      <c r="A424" s="202" t="s">
        <v>432</v>
      </c>
      <c r="B424" s="203" t="s">
        <v>2399</v>
      </c>
      <c r="C424" s="203"/>
      <c r="D424" s="204"/>
      <c r="E424" s="203"/>
      <c r="F424" s="204" t="s">
        <v>2327</v>
      </c>
      <c r="G424" s="203"/>
      <c r="H424" s="203" t="s">
        <v>822</v>
      </c>
      <c r="I424" s="203" t="s">
        <v>2400</v>
      </c>
      <c r="J424" s="205" t="n">
        <v>95238</v>
      </c>
      <c r="K424" s="203"/>
      <c r="L424" s="203"/>
      <c r="M424" s="206"/>
      <c r="N424" s="207"/>
      <c r="O424" s="206"/>
      <c r="P424" s="206"/>
      <c r="Q424" s="203"/>
      <c r="R424" s="203"/>
      <c r="S424" s="206"/>
      <c r="T424" s="208" t="n">
        <f aca="false">SUM(J424,M424,P424,S424)</f>
        <v>95238</v>
      </c>
      <c r="U424" s="206" t="n">
        <f aca="false">SUM(AE424:AG424)</f>
        <v>0</v>
      </c>
      <c r="V424" s="206"/>
      <c r="W424" s="209" t="n">
        <f aca="false">SUM(T424,U424,V424)</f>
        <v>95238</v>
      </c>
      <c r="X424" s="209" t="n">
        <f aca="false">IF(S424&gt;0,W424,0)</f>
        <v>0</v>
      </c>
      <c r="Y424" s="208" t="n">
        <f aca="false">W424-X424</f>
        <v>95238</v>
      </c>
      <c r="Z424" s="210"/>
      <c r="AA424" s="203"/>
      <c r="AB424" s="211"/>
      <c r="AC424" s="211"/>
      <c r="AD424" s="212"/>
      <c r="AE424" s="213"/>
      <c r="AF424" s="213"/>
      <c r="AG424" s="214"/>
    </row>
    <row r="425" s="215" customFormat="true" ht="18" hidden="false" customHeight="true" outlineLevel="0" collapsed="false">
      <c r="A425" s="202" t="s">
        <v>432</v>
      </c>
      <c r="B425" s="203" t="s">
        <v>2401</v>
      </c>
      <c r="C425" s="203"/>
      <c r="D425" s="204"/>
      <c r="E425" s="203"/>
      <c r="F425" s="204" t="s">
        <v>2327</v>
      </c>
      <c r="G425" s="203"/>
      <c r="H425" s="203" t="s">
        <v>822</v>
      </c>
      <c r="I425" s="203" t="s">
        <v>2402</v>
      </c>
      <c r="J425" s="205" t="n">
        <v>95238</v>
      </c>
      <c r="K425" s="203"/>
      <c r="L425" s="203"/>
      <c r="M425" s="206"/>
      <c r="N425" s="207"/>
      <c r="O425" s="206"/>
      <c r="P425" s="206"/>
      <c r="Q425" s="203"/>
      <c r="R425" s="203"/>
      <c r="S425" s="206"/>
      <c r="T425" s="208" t="n">
        <f aca="false">SUM(J425,M425,P425,S425)</f>
        <v>95238</v>
      </c>
      <c r="U425" s="206" t="n">
        <f aca="false">SUM(AE425:AG425)</f>
        <v>0</v>
      </c>
      <c r="V425" s="206"/>
      <c r="W425" s="209" t="n">
        <f aca="false">SUM(T425,U425,V425)</f>
        <v>95238</v>
      </c>
      <c r="X425" s="209" t="n">
        <f aca="false">IF(S425&gt;0,W425,0)</f>
        <v>0</v>
      </c>
      <c r="Y425" s="208" t="n">
        <f aca="false">W425-X425</f>
        <v>95238</v>
      </c>
      <c r="Z425" s="210"/>
      <c r="AA425" s="203"/>
      <c r="AB425" s="211"/>
      <c r="AC425" s="211"/>
      <c r="AD425" s="212"/>
      <c r="AE425" s="213"/>
      <c r="AF425" s="213"/>
      <c r="AG425" s="214"/>
    </row>
    <row r="426" s="215" customFormat="true" ht="18" hidden="false" customHeight="true" outlineLevel="0" collapsed="false">
      <c r="A426" s="202" t="s">
        <v>432</v>
      </c>
      <c r="B426" s="203" t="s">
        <v>2403</v>
      </c>
      <c r="C426" s="203"/>
      <c r="D426" s="204"/>
      <c r="E426" s="203"/>
      <c r="F426" s="204" t="s">
        <v>2327</v>
      </c>
      <c r="G426" s="203"/>
      <c r="H426" s="203" t="s">
        <v>822</v>
      </c>
      <c r="I426" s="203" t="s">
        <v>2404</v>
      </c>
      <c r="J426" s="205" t="n">
        <v>95238</v>
      </c>
      <c r="K426" s="203"/>
      <c r="L426" s="203"/>
      <c r="M426" s="206"/>
      <c r="N426" s="207"/>
      <c r="O426" s="206"/>
      <c r="P426" s="206"/>
      <c r="Q426" s="203"/>
      <c r="R426" s="203"/>
      <c r="S426" s="206"/>
      <c r="T426" s="208" t="n">
        <f aca="false">SUM(J426,M426,P426,S426)</f>
        <v>95238</v>
      </c>
      <c r="U426" s="206" t="n">
        <f aca="false">SUM(AE426:AG426)</f>
        <v>0</v>
      </c>
      <c r="V426" s="206"/>
      <c r="W426" s="209" t="n">
        <f aca="false">SUM(T426,U426,V426)</f>
        <v>95238</v>
      </c>
      <c r="X426" s="209" t="n">
        <f aca="false">IF(S426&gt;0,W426,0)</f>
        <v>0</v>
      </c>
      <c r="Y426" s="208" t="n">
        <f aca="false">W426-X426</f>
        <v>95238</v>
      </c>
      <c r="Z426" s="210"/>
      <c r="AA426" s="203"/>
      <c r="AB426" s="211"/>
      <c r="AC426" s="211"/>
      <c r="AD426" s="212"/>
      <c r="AE426" s="213"/>
      <c r="AF426" s="213"/>
      <c r="AG426" s="214"/>
    </row>
    <row r="427" s="215" customFormat="true" ht="18" hidden="false" customHeight="true" outlineLevel="0" collapsed="false">
      <c r="A427" s="202" t="s">
        <v>432</v>
      </c>
      <c r="B427" s="203" t="s">
        <v>2405</v>
      </c>
      <c r="C427" s="203"/>
      <c r="D427" s="204"/>
      <c r="E427" s="203"/>
      <c r="F427" s="204" t="s">
        <v>2327</v>
      </c>
      <c r="G427" s="203"/>
      <c r="H427" s="203" t="s">
        <v>822</v>
      </c>
      <c r="I427" s="203" t="s">
        <v>2406</v>
      </c>
      <c r="J427" s="205" t="n">
        <v>95238</v>
      </c>
      <c r="K427" s="203"/>
      <c r="L427" s="203"/>
      <c r="M427" s="206"/>
      <c r="N427" s="207"/>
      <c r="O427" s="206"/>
      <c r="P427" s="206"/>
      <c r="Q427" s="203"/>
      <c r="R427" s="203"/>
      <c r="S427" s="206"/>
      <c r="T427" s="208" t="n">
        <f aca="false">SUM(J427,M427,P427,S427)</f>
        <v>95238</v>
      </c>
      <c r="U427" s="206" t="n">
        <f aca="false">SUM(AE427:AG427)</f>
        <v>0</v>
      </c>
      <c r="V427" s="206"/>
      <c r="W427" s="209" t="n">
        <f aca="false">SUM(T427,U427,V427)</f>
        <v>95238</v>
      </c>
      <c r="X427" s="209" t="n">
        <f aca="false">IF(S427&gt;0,W427,0)</f>
        <v>0</v>
      </c>
      <c r="Y427" s="208" t="n">
        <f aca="false">W427-X427</f>
        <v>95238</v>
      </c>
      <c r="Z427" s="210"/>
      <c r="AA427" s="203"/>
      <c r="AB427" s="211"/>
      <c r="AC427" s="211"/>
      <c r="AD427" s="212"/>
      <c r="AE427" s="213"/>
      <c r="AF427" s="213"/>
      <c r="AG427" s="214"/>
    </row>
    <row r="428" s="215" customFormat="true" ht="18" hidden="false" customHeight="true" outlineLevel="0" collapsed="false">
      <c r="A428" s="202" t="s">
        <v>267</v>
      </c>
      <c r="B428" s="203" t="s">
        <v>2407</v>
      </c>
      <c r="C428" s="203"/>
      <c r="D428" s="204"/>
      <c r="E428" s="203"/>
      <c r="F428" s="204" t="s">
        <v>2327</v>
      </c>
      <c r="G428" s="203"/>
      <c r="H428" s="203" t="s">
        <v>822</v>
      </c>
      <c r="I428" s="203" t="s">
        <v>2408</v>
      </c>
      <c r="J428" s="205" t="n">
        <v>95238</v>
      </c>
      <c r="K428" s="203"/>
      <c r="L428" s="203"/>
      <c r="M428" s="206"/>
      <c r="N428" s="207"/>
      <c r="O428" s="206"/>
      <c r="P428" s="206"/>
      <c r="Q428" s="203"/>
      <c r="R428" s="203"/>
      <c r="S428" s="206"/>
      <c r="T428" s="208" t="n">
        <f aca="false">SUM(J428,M428,P428,S428)</f>
        <v>95238</v>
      </c>
      <c r="U428" s="206" t="n">
        <f aca="false">SUM(AE428:AG428)</f>
        <v>0</v>
      </c>
      <c r="V428" s="206"/>
      <c r="W428" s="209" t="n">
        <f aca="false">SUM(T428,U428,V428)</f>
        <v>95238</v>
      </c>
      <c r="X428" s="209" t="n">
        <f aca="false">IF(S428&gt;0,W428,0)</f>
        <v>0</v>
      </c>
      <c r="Y428" s="208" t="n">
        <f aca="false">W428-X428</f>
        <v>95238</v>
      </c>
      <c r="Z428" s="210"/>
      <c r="AA428" s="203"/>
      <c r="AB428" s="211"/>
      <c r="AC428" s="211"/>
      <c r="AD428" s="212"/>
      <c r="AE428" s="213"/>
      <c r="AF428" s="213"/>
      <c r="AG428" s="214"/>
    </row>
    <row r="429" s="215" customFormat="true" ht="18" hidden="false" customHeight="true" outlineLevel="0" collapsed="false">
      <c r="A429" s="202" t="s">
        <v>263</v>
      </c>
      <c r="B429" s="203" t="s">
        <v>2409</v>
      </c>
      <c r="C429" s="203"/>
      <c r="D429" s="204"/>
      <c r="E429" s="203"/>
      <c r="F429" s="204" t="s">
        <v>2327</v>
      </c>
      <c r="G429" s="203"/>
      <c r="H429" s="203" t="s">
        <v>822</v>
      </c>
      <c r="I429" s="203" t="s">
        <v>2410</v>
      </c>
      <c r="J429" s="205" t="n">
        <v>190476</v>
      </c>
      <c r="K429" s="203"/>
      <c r="L429" s="203"/>
      <c r="M429" s="206"/>
      <c r="N429" s="207"/>
      <c r="O429" s="206"/>
      <c r="P429" s="206"/>
      <c r="Q429" s="203"/>
      <c r="R429" s="203"/>
      <c r="S429" s="206"/>
      <c r="T429" s="208" t="n">
        <f aca="false">SUM(J429,M429,P429,S429)</f>
        <v>190476</v>
      </c>
      <c r="U429" s="206" t="n">
        <f aca="false">SUM(AE429:AG429)</f>
        <v>0</v>
      </c>
      <c r="V429" s="206"/>
      <c r="W429" s="209" t="n">
        <f aca="false">SUM(T429,U429,V429)</f>
        <v>190476</v>
      </c>
      <c r="X429" s="209" t="n">
        <f aca="false">IF(S429&gt;0,W429,0)</f>
        <v>0</v>
      </c>
      <c r="Y429" s="208" t="n">
        <f aca="false">W429-X429</f>
        <v>190476</v>
      </c>
      <c r="Z429" s="210"/>
      <c r="AA429" s="203"/>
      <c r="AB429" s="211"/>
      <c r="AC429" s="211"/>
      <c r="AD429" s="212"/>
      <c r="AE429" s="213"/>
      <c r="AF429" s="213"/>
      <c r="AG429" s="214"/>
    </row>
    <row r="430" s="215" customFormat="true" ht="18" hidden="false" customHeight="true" outlineLevel="0" collapsed="false">
      <c r="A430" s="202" t="s">
        <v>314</v>
      </c>
      <c r="B430" s="203" t="s">
        <v>2411</v>
      </c>
      <c r="C430" s="203"/>
      <c r="D430" s="204"/>
      <c r="E430" s="203"/>
      <c r="F430" s="204" t="s">
        <v>2327</v>
      </c>
      <c r="G430" s="203"/>
      <c r="H430" s="203" t="s">
        <v>822</v>
      </c>
      <c r="I430" s="203" t="s">
        <v>2412</v>
      </c>
      <c r="J430" s="205" t="n">
        <v>76190</v>
      </c>
      <c r="K430" s="203"/>
      <c r="L430" s="203"/>
      <c r="M430" s="206"/>
      <c r="N430" s="207"/>
      <c r="O430" s="206"/>
      <c r="P430" s="206"/>
      <c r="Q430" s="203"/>
      <c r="R430" s="203"/>
      <c r="S430" s="206"/>
      <c r="T430" s="208" t="n">
        <f aca="false">SUM(J430,M430,P430,S430)</f>
        <v>76190</v>
      </c>
      <c r="U430" s="206" t="n">
        <f aca="false">SUM(AE430:AG430)</f>
        <v>0</v>
      </c>
      <c r="V430" s="206"/>
      <c r="W430" s="209" t="n">
        <f aca="false">SUM(T430,U430,V430)</f>
        <v>76190</v>
      </c>
      <c r="X430" s="209" t="n">
        <f aca="false">IF(S430&gt;0,W430,0)</f>
        <v>0</v>
      </c>
      <c r="Y430" s="208" t="n">
        <f aca="false">W430-X430</f>
        <v>76190</v>
      </c>
      <c r="Z430" s="210"/>
      <c r="AA430" s="203"/>
      <c r="AB430" s="211"/>
      <c r="AC430" s="211"/>
      <c r="AD430" s="212"/>
      <c r="AE430" s="213"/>
      <c r="AF430" s="213"/>
      <c r="AG430" s="214"/>
    </row>
    <row r="431" s="215" customFormat="true" ht="18" hidden="false" customHeight="true" outlineLevel="0" collapsed="false">
      <c r="A431" s="202" t="s">
        <v>281</v>
      </c>
      <c r="B431" s="203" t="s">
        <v>2413</v>
      </c>
      <c r="C431" s="203"/>
      <c r="D431" s="204"/>
      <c r="E431" s="203"/>
      <c r="F431" s="204" t="s">
        <v>2327</v>
      </c>
      <c r="G431" s="203"/>
      <c r="H431" s="203" t="s">
        <v>822</v>
      </c>
      <c r="I431" s="203" t="s">
        <v>2414</v>
      </c>
      <c r="J431" s="205" t="n">
        <v>76190</v>
      </c>
      <c r="K431" s="203"/>
      <c r="L431" s="203"/>
      <c r="M431" s="206"/>
      <c r="N431" s="207"/>
      <c r="O431" s="206"/>
      <c r="P431" s="206"/>
      <c r="Q431" s="203"/>
      <c r="R431" s="203"/>
      <c r="S431" s="206"/>
      <c r="T431" s="208" t="n">
        <f aca="false">SUM(J431,M431,P431,S431)</f>
        <v>76190</v>
      </c>
      <c r="U431" s="206" t="n">
        <f aca="false">SUM(AE431:AG431)</f>
        <v>0</v>
      </c>
      <c r="V431" s="206"/>
      <c r="W431" s="209" t="n">
        <f aca="false">SUM(T431,U431,V431)</f>
        <v>76190</v>
      </c>
      <c r="X431" s="209" t="n">
        <f aca="false">IF(S431&gt;0,W431,0)</f>
        <v>0</v>
      </c>
      <c r="Y431" s="208" t="n">
        <f aca="false">W431-X431</f>
        <v>76190</v>
      </c>
      <c r="Z431" s="210"/>
      <c r="AA431" s="203"/>
      <c r="AB431" s="211"/>
      <c r="AC431" s="211"/>
      <c r="AD431" s="212"/>
      <c r="AE431" s="213"/>
      <c r="AF431" s="213"/>
      <c r="AG431" s="214"/>
    </row>
    <row r="432" s="215" customFormat="true" ht="18" hidden="false" customHeight="true" outlineLevel="0" collapsed="false">
      <c r="A432" s="202" t="s">
        <v>225</v>
      </c>
      <c r="B432" s="203" t="s">
        <v>2415</v>
      </c>
      <c r="C432" s="203"/>
      <c r="D432" s="204"/>
      <c r="E432" s="203"/>
      <c r="F432" s="204" t="s">
        <v>2327</v>
      </c>
      <c r="G432" s="203"/>
      <c r="H432" s="203" t="s">
        <v>822</v>
      </c>
      <c r="I432" s="203" t="s">
        <v>2416</v>
      </c>
      <c r="J432" s="205" t="n">
        <v>190476</v>
      </c>
      <c r="K432" s="203"/>
      <c r="L432" s="203"/>
      <c r="M432" s="206"/>
      <c r="N432" s="207"/>
      <c r="O432" s="206"/>
      <c r="P432" s="206"/>
      <c r="Q432" s="203"/>
      <c r="R432" s="203"/>
      <c r="S432" s="206"/>
      <c r="T432" s="208" t="n">
        <f aca="false">SUM(J432,M432,P432,S432)</f>
        <v>190476</v>
      </c>
      <c r="U432" s="206" t="n">
        <f aca="false">SUM(AE432:AG432)</f>
        <v>0</v>
      </c>
      <c r="V432" s="206"/>
      <c r="W432" s="209" t="n">
        <f aca="false">SUM(T432,U432,V432)</f>
        <v>190476</v>
      </c>
      <c r="X432" s="209" t="n">
        <f aca="false">IF(S432&gt;0,W432,0)</f>
        <v>0</v>
      </c>
      <c r="Y432" s="208" t="n">
        <f aca="false">W432-X432</f>
        <v>190476</v>
      </c>
      <c r="Z432" s="210"/>
      <c r="AA432" s="203"/>
      <c r="AB432" s="211"/>
      <c r="AC432" s="211"/>
      <c r="AD432" s="212"/>
      <c r="AE432" s="213"/>
      <c r="AF432" s="213"/>
      <c r="AG432" s="214"/>
    </row>
    <row r="433" s="215" customFormat="true" ht="18" hidden="false" customHeight="true" outlineLevel="0" collapsed="false">
      <c r="A433" s="202" t="s">
        <v>225</v>
      </c>
      <c r="B433" s="203" t="s">
        <v>2417</v>
      </c>
      <c r="C433" s="203"/>
      <c r="D433" s="204"/>
      <c r="E433" s="203"/>
      <c r="F433" s="204" t="s">
        <v>2327</v>
      </c>
      <c r="G433" s="203"/>
      <c r="H433" s="203" t="s">
        <v>822</v>
      </c>
      <c r="I433" s="203" t="s">
        <v>2418</v>
      </c>
      <c r="J433" s="205" t="n">
        <v>190476</v>
      </c>
      <c r="K433" s="203"/>
      <c r="L433" s="203"/>
      <c r="M433" s="206"/>
      <c r="N433" s="207"/>
      <c r="O433" s="206"/>
      <c r="P433" s="206"/>
      <c r="Q433" s="203"/>
      <c r="R433" s="203"/>
      <c r="S433" s="206"/>
      <c r="T433" s="208" t="n">
        <f aca="false">SUM(J433,M433,P433,S433)</f>
        <v>190476</v>
      </c>
      <c r="U433" s="206" t="n">
        <f aca="false">SUM(AE433:AG433)</f>
        <v>0</v>
      </c>
      <c r="V433" s="206"/>
      <c r="W433" s="209" t="n">
        <f aca="false">SUM(T433,U433,V433)</f>
        <v>190476</v>
      </c>
      <c r="X433" s="209" t="n">
        <f aca="false">IF(S433&gt;0,W433,0)</f>
        <v>0</v>
      </c>
      <c r="Y433" s="208" t="n">
        <f aca="false">W433-X433</f>
        <v>190476</v>
      </c>
      <c r="Z433" s="210"/>
      <c r="AA433" s="203"/>
      <c r="AB433" s="211"/>
      <c r="AC433" s="211"/>
      <c r="AD433" s="212"/>
      <c r="AE433" s="213"/>
      <c r="AF433" s="213"/>
      <c r="AG433" s="214"/>
    </row>
    <row r="434" s="215" customFormat="true" ht="18" hidden="false" customHeight="true" outlineLevel="0" collapsed="false">
      <c r="A434" s="202" t="s">
        <v>401</v>
      </c>
      <c r="B434" s="203" t="s">
        <v>2419</v>
      </c>
      <c r="C434" s="203"/>
      <c r="D434" s="204"/>
      <c r="E434" s="203"/>
      <c r="F434" s="204" t="s">
        <v>2327</v>
      </c>
      <c r="G434" s="203"/>
      <c r="H434" s="203" t="s">
        <v>822</v>
      </c>
      <c r="I434" s="203" t="s">
        <v>2420</v>
      </c>
      <c r="J434" s="205" t="n">
        <v>190476</v>
      </c>
      <c r="K434" s="203"/>
      <c r="L434" s="203"/>
      <c r="M434" s="206"/>
      <c r="N434" s="207"/>
      <c r="O434" s="206"/>
      <c r="P434" s="206"/>
      <c r="Q434" s="203"/>
      <c r="R434" s="203"/>
      <c r="S434" s="206"/>
      <c r="T434" s="208" t="n">
        <f aca="false">SUM(J434,M434,P434,S434)</f>
        <v>190476</v>
      </c>
      <c r="U434" s="206" t="n">
        <f aca="false">SUM(AE434:AG434)</f>
        <v>0</v>
      </c>
      <c r="V434" s="206"/>
      <c r="W434" s="209" t="n">
        <f aca="false">SUM(T434,U434,V434)</f>
        <v>190476</v>
      </c>
      <c r="X434" s="209" t="n">
        <f aca="false">IF(S434&gt;0,W434,0)</f>
        <v>0</v>
      </c>
      <c r="Y434" s="208" t="n">
        <f aca="false">W434-X434</f>
        <v>190476</v>
      </c>
      <c r="Z434" s="210"/>
      <c r="AA434" s="203"/>
      <c r="AB434" s="211"/>
      <c r="AC434" s="211"/>
      <c r="AD434" s="212"/>
      <c r="AE434" s="213"/>
      <c r="AF434" s="213"/>
      <c r="AG434" s="214"/>
    </row>
    <row r="435" s="215" customFormat="true" ht="18" hidden="false" customHeight="true" outlineLevel="0" collapsed="false">
      <c r="A435" s="202" t="s">
        <v>401</v>
      </c>
      <c r="B435" s="203" t="s">
        <v>2421</v>
      </c>
      <c r="C435" s="203"/>
      <c r="D435" s="204"/>
      <c r="E435" s="203"/>
      <c r="F435" s="204" t="s">
        <v>2327</v>
      </c>
      <c r="G435" s="203"/>
      <c r="H435" s="203" t="s">
        <v>822</v>
      </c>
      <c r="I435" s="203" t="s">
        <v>2422</v>
      </c>
      <c r="J435" s="205" t="n">
        <v>190476</v>
      </c>
      <c r="K435" s="203"/>
      <c r="L435" s="203"/>
      <c r="M435" s="206"/>
      <c r="N435" s="207"/>
      <c r="O435" s="206"/>
      <c r="P435" s="206"/>
      <c r="Q435" s="203"/>
      <c r="R435" s="203"/>
      <c r="S435" s="206"/>
      <c r="T435" s="208" t="n">
        <f aca="false">SUM(J435,M435,P435,S435)</f>
        <v>190476</v>
      </c>
      <c r="U435" s="206" t="n">
        <f aca="false">SUM(AE435:AG435)</f>
        <v>0</v>
      </c>
      <c r="V435" s="206"/>
      <c r="W435" s="209" t="n">
        <f aca="false">SUM(T435,U435,V435)</f>
        <v>190476</v>
      </c>
      <c r="X435" s="209" t="n">
        <f aca="false">IF(S435&gt;0,W435,0)</f>
        <v>0</v>
      </c>
      <c r="Y435" s="208" t="n">
        <f aca="false">W435-X435</f>
        <v>190476</v>
      </c>
      <c r="Z435" s="210"/>
      <c r="AA435" s="203"/>
      <c r="AB435" s="211"/>
      <c r="AC435" s="211"/>
      <c r="AD435" s="212"/>
      <c r="AE435" s="213"/>
      <c r="AF435" s="213"/>
      <c r="AG435" s="214"/>
    </row>
    <row r="436" s="215" customFormat="true" ht="18" hidden="false" customHeight="true" outlineLevel="0" collapsed="false">
      <c r="A436" s="202" t="s">
        <v>401</v>
      </c>
      <c r="B436" s="203" t="s">
        <v>2423</v>
      </c>
      <c r="C436" s="203"/>
      <c r="D436" s="204"/>
      <c r="E436" s="203"/>
      <c r="F436" s="204" t="s">
        <v>2327</v>
      </c>
      <c r="G436" s="203"/>
      <c r="H436" s="203" t="s">
        <v>822</v>
      </c>
      <c r="I436" s="203" t="s">
        <v>2424</v>
      </c>
      <c r="J436" s="205" t="n">
        <v>190476</v>
      </c>
      <c r="K436" s="203"/>
      <c r="L436" s="203"/>
      <c r="M436" s="206"/>
      <c r="N436" s="207"/>
      <c r="O436" s="206"/>
      <c r="P436" s="206"/>
      <c r="Q436" s="203"/>
      <c r="R436" s="203"/>
      <c r="S436" s="206"/>
      <c r="T436" s="208" t="n">
        <f aca="false">SUM(J436,M436,P436,S436)</f>
        <v>190476</v>
      </c>
      <c r="U436" s="206" t="n">
        <f aca="false">SUM(AE436:AG436)</f>
        <v>0</v>
      </c>
      <c r="V436" s="206"/>
      <c r="W436" s="209" t="n">
        <f aca="false">SUM(T436,U436,V436)</f>
        <v>190476</v>
      </c>
      <c r="X436" s="209" t="n">
        <f aca="false">IF(S436&gt;0,W436,0)</f>
        <v>0</v>
      </c>
      <c r="Y436" s="208" t="n">
        <f aca="false">W436-X436</f>
        <v>190476</v>
      </c>
      <c r="Z436" s="210"/>
      <c r="AA436" s="203"/>
      <c r="AB436" s="211"/>
      <c r="AC436" s="211"/>
      <c r="AD436" s="212"/>
      <c r="AE436" s="213"/>
      <c r="AF436" s="213"/>
      <c r="AG436" s="214"/>
    </row>
    <row r="437" s="215" customFormat="true" ht="18" hidden="false" customHeight="true" outlineLevel="0" collapsed="false">
      <c r="A437" s="202" t="s">
        <v>234</v>
      </c>
      <c r="B437" s="203" t="s">
        <v>2425</v>
      </c>
      <c r="C437" s="203"/>
      <c r="D437" s="204"/>
      <c r="E437" s="203"/>
      <c r="F437" s="204" t="s">
        <v>2327</v>
      </c>
      <c r="G437" s="203"/>
      <c r="H437" s="203" t="s">
        <v>822</v>
      </c>
      <c r="I437" s="203" t="s">
        <v>2426</v>
      </c>
      <c r="J437" s="205" t="n">
        <v>76190</v>
      </c>
      <c r="K437" s="203"/>
      <c r="L437" s="203"/>
      <c r="M437" s="206"/>
      <c r="N437" s="207"/>
      <c r="O437" s="206"/>
      <c r="P437" s="206"/>
      <c r="Q437" s="203"/>
      <c r="R437" s="203"/>
      <c r="S437" s="206"/>
      <c r="T437" s="208" t="n">
        <f aca="false">SUM(J437,M437,P437,S437)</f>
        <v>76190</v>
      </c>
      <c r="U437" s="206" t="n">
        <f aca="false">SUM(AE437:AG437)</f>
        <v>0</v>
      </c>
      <c r="V437" s="206"/>
      <c r="W437" s="209" t="n">
        <f aca="false">SUM(T437,U437,V437)</f>
        <v>76190</v>
      </c>
      <c r="X437" s="209" t="n">
        <f aca="false">IF(S437&gt;0,W437,0)</f>
        <v>0</v>
      </c>
      <c r="Y437" s="208" t="n">
        <f aca="false">W437-X437</f>
        <v>76190</v>
      </c>
      <c r="Z437" s="210"/>
      <c r="AA437" s="203"/>
      <c r="AB437" s="211"/>
      <c r="AC437" s="211"/>
      <c r="AD437" s="212"/>
      <c r="AE437" s="213"/>
      <c r="AF437" s="213"/>
      <c r="AG437" s="214"/>
    </row>
    <row r="438" s="215" customFormat="true" ht="18" hidden="false" customHeight="true" outlineLevel="0" collapsed="false">
      <c r="A438" s="202" t="s">
        <v>234</v>
      </c>
      <c r="B438" s="203" t="s">
        <v>2427</v>
      </c>
      <c r="C438" s="203"/>
      <c r="D438" s="204"/>
      <c r="E438" s="203"/>
      <c r="F438" s="204" t="s">
        <v>2327</v>
      </c>
      <c r="G438" s="203"/>
      <c r="H438" s="203" t="s">
        <v>822</v>
      </c>
      <c r="I438" s="203" t="s">
        <v>2428</v>
      </c>
      <c r="J438" s="205" t="n">
        <v>76190</v>
      </c>
      <c r="K438" s="203"/>
      <c r="L438" s="203"/>
      <c r="M438" s="206"/>
      <c r="N438" s="207"/>
      <c r="O438" s="206"/>
      <c r="P438" s="206"/>
      <c r="Q438" s="203"/>
      <c r="R438" s="203"/>
      <c r="S438" s="206"/>
      <c r="T438" s="208" t="n">
        <f aca="false">SUM(J438,M438,P438,S438)</f>
        <v>76190</v>
      </c>
      <c r="U438" s="206" t="n">
        <f aca="false">SUM(AE438:AG438)</f>
        <v>0</v>
      </c>
      <c r="V438" s="206"/>
      <c r="W438" s="209" t="n">
        <f aca="false">SUM(T438,U438,V438)</f>
        <v>76190</v>
      </c>
      <c r="X438" s="209" t="n">
        <f aca="false">IF(S438&gt;0,W438,0)</f>
        <v>0</v>
      </c>
      <c r="Y438" s="208" t="n">
        <f aca="false">W438-X438</f>
        <v>76190</v>
      </c>
      <c r="Z438" s="210"/>
      <c r="AA438" s="203"/>
      <c r="AB438" s="211"/>
      <c r="AC438" s="211"/>
      <c r="AD438" s="212"/>
      <c r="AE438" s="213"/>
      <c r="AF438" s="213"/>
      <c r="AG438" s="214"/>
    </row>
    <row r="439" s="215" customFormat="true" ht="18" hidden="false" customHeight="true" outlineLevel="0" collapsed="false">
      <c r="A439" s="202" t="s">
        <v>234</v>
      </c>
      <c r="B439" s="203" t="s">
        <v>2429</v>
      </c>
      <c r="C439" s="203"/>
      <c r="D439" s="204"/>
      <c r="E439" s="203"/>
      <c r="F439" s="204" t="s">
        <v>2327</v>
      </c>
      <c r="G439" s="203"/>
      <c r="H439" s="203" t="s">
        <v>822</v>
      </c>
      <c r="I439" s="203" t="s">
        <v>2430</v>
      </c>
      <c r="J439" s="205" t="n">
        <v>76190</v>
      </c>
      <c r="K439" s="203"/>
      <c r="L439" s="203"/>
      <c r="M439" s="206"/>
      <c r="N439" s="207"/>
      <c r="O439" s="206"/>
      <c r="P439" s="206"/>
      <c r="Q439" s="203"/>
      <c r="R439" s="203"/>
      <c r="S439" s="206"/>
      <c r="T439" s="208" t="n">
        <f aca="false">SUM(J439,M439,P439,S439)</f>
        <v>76190</v>
      </c>
      <c r="U439" s="206" t="n">
        <f aca="false">SUM(AE439:AG439)</f>
        <v>0</v>
      </c>
      <c r="V439" s="206"/>
      <c r="W439" s="209" t="n">
        <f aca="false">SUM(T439,U439,V439)</f>
        <v>76190</v>
      </c>
      <c r="X439" s="209" t="n">
        <f aca="false">IF(S439&gt;0,W439,0)</f>
        <v>0</v>
      </c>
      <c r="Y439" s="208" t="n">
        <f aca="false">W439-X439</f>
        <v>76190</v>
      </c>
      <c r="Z439" s="210"/>
      <c r="AA439" s="203"/>
      <c r="AB439" s="211"/>
      <c r="AC439" s="211"/>
      <c r="AD439" s="212"/>
      <c r="AE439" s="213"/>
      <c r="AF439" s="213"/>
      <c r="AG439" s="214"/>
    </row>
    <row r="440" s="215" customFormat="true" ht="18" hidden="false" customHeight="true" outlineLevel="0" collapsed="false">
      <c r="A440" s="202" t="s">
        <v>314</v>
      </c>
      <c r="B440" s="203" t="s">
        <v>2431</v>
      </c>
      <c r="C440" s="203"/>
      <c r="D440" s="204"/>
      <c r="E440" s="203"/>
      <c r="F440" s="204" t="s">
        <v>2327</v>
      </c>
      <c r="G440" s="203"/>
      <c r="H440" s="203" t="s">
        <v>822</v>
      </c>
      <c r="I440" s="203" t="s">
        <v>2432</v>
      </c>
      <c r="J440" s="205" t="n">
        <v>76190</v>
      </c>
      <c r="K440" s="203"/>
      <c r="L440" s="203"/>
      <c r="M440" s="206"/>
      <c r="N440" s="207"/>
      <c r="O440" s="206"/>
      <c r="P440" s="206"/>
      <c r="Q440" s="203"/>
      <c r="R440" s="203"/>
      <c r="S440" s="206"/>
      <c r="T440" s="208" t="n">
        <f aca="false">SUM(J440,M440,P440,S440)</f>
        <v>76190</v>
      </c>
      <c r="U440" s="206" t="n">
        <f aca="false">SUM(AE440:AG440)</f>
        <v>0</v>
      </c>
      <c r="V440" s="206"/>
      <c r="W440" s="209" t="n">
        <f aca="false">SUM(T440,U440,V440)</f>
        <v>76190</v>
      </c>
      <c r="X440" s="209" t="n">
        <f aca="false">IF(S440&gt;0,W440,0)</f>
        <v>0</v>
      </c>
      <c r="Y440" s="208" t="n">
        <f aca="false">W440-X440</f>
        <v>76190</v>
      </c>
      <c r="Z440" s="210"/>
      <c r="AA440" s="203"/>
      <c r="AB440" s="211"/>
      <c r="AC440" s="211"/>
      <c r="AD440" s="212"/>
      <c r="AE440" s="213"/>
      <c r="AF440" s="213"/>
      <c r="AG440" s="214"/>
    </row>
    <row r="441" s="215" customFormat="true" ht="18" hidden="false" customHeight="true" outlineLevel="0" collapsed="false">
      <c r="A441" s="202" t="s">
        <v>314</v>
      </c>
      <c r="B441" s="203" t="s">
        <v>2433</v>
      </c>
      <c r="C441" s="203"/>
      <c r="D441" s="204"/>
      <c r="E441" s="203"/>
      <c r="F441" s="204" t="s">
        <v>2327</v>
      </c>
      <c r="G441" s="203"/>
      <c r="H441" s="203" t="s">
        <v>822</v>
      </c>
      <c r="I441" s="203" t="s">
        <v>2434</v>
      </c>
      <c r="J441" s="205" t="n">
        <v>76190</v>
      </c>
      <c r="K441" s="203"/>
      <c r="L441" s="203"/>
      <c r="M441" s="206"/>
      <c r="N441" s="207"/>
      <c r="O441" s="206"/>
      <c r="P441" s="206"/>
      <c r="Q441" s="203"/>
      <c r="R441" s="203"/>
      <c r="S441" s="206"/>
      <c r="T441" s="208" t="n">
        <f aca="false">SUM(J441,M441,P441,S441)</f>
        <v>76190</v>
      </c>
      <c r="U441" s="206" t="n">
        <f aca="false">SUM(AE441:AG441)</f>
        <v>0</v>
      </c>
      <c r="V441" s="206"/>
      <c r="W441" s="209" t="n">
        <f aca="false">SUM(T441,U441,V441)</f>
        <v>76190</v>
      </c>
      <c r="X441" s="209" t="n">
        <f aca="false">IF(S441&gt;0,W441,0)</f>
        <v>0</v>
      </c>
      <c r="Y441" s="208" t="n">
        <f aca="false">W441-X441</f>
        <v>76190</v>
      </c>
      <c r="Z441" s="210"/>
      <c r="AA441" s="203"/>
      <c r="AB441" s="211"/>
      <c r="AC441" s="211"/>
      <c r="AD441" s="212"/>
      <c r="AE441" s="213"/>
      <c r="AF441" s="213"/>
      <c r="AG441" s="214"/>
    </row>
    <row r="442" s="215" customFormat="true" ht="18" hidden="false" customHeight="true" outlineLevel="0" collapsed="false">
      <c r="A442" s="202" t="s">
        <v>314</v>
      </c>
      <c r="B442" s="203" t="s">
        <v>2435</v>
      </c>
      <c r="C442" s="203"/>
      <c r="D442" s="204"/>
      <c r="E442" s="203"/>
      <c r="F442" s="204" t="s">
        <v>2327</v>
      </c>
      <c r="G442" s="203"/>
      <c r="H442" s="203" t="s">
        <v>822</v>
      </c>
      <c r="I442" s="203" t="s">
        <v>2436</v>
      </c>
      <c r="J442" s="205" t="n">
        <v>76190</v>
      </c>
      <c r="K442" s="203"/>
      <c r="L442" s="203"/>
      <c r="M442" s="206"/>
      <c r="N442" s="207"/>
      <c r="O442" s="206"/>
      <c r="P442" s="206"/>
      <c r="Q442" s="203"/>
      <c r="R442" s="203"/>
      <c r="S442" s="206"/>
      <c r="T442" s="208" t="n">
        <f aca="false">SUM(J442,M442,P442,S442)</f>
        <v>76190</v>
      </c>
      <c r="U442" s="206" t="n">
        <f aca="false">SUM(AE442:AG442)</f>
        <v>0</v>
      </c>
      <c r="V442" s="206"/>
      <c r="W442" s="209" t="n">
        <f aca="false">SUM(T442,U442,V442)</f>
        <v>76190</v>
      </c>
      <c r="X442" s="209" t="n">
        <f aca="false">IF(S442&gt;0,W442,0)</f>
        <v>0</v>
      </c>
      <c r="Y442" s="208" t="n">
        <f aca="false">W442-X442</f>
        <v>76190</v>
      </c>
      <c r="Z442" s="210"/>
      <c r="AA442" s="203"/>
      <c r="AB442" s="211"/>
      <c r="AC442" s="211"/>
      <c r="AD442" s="212"/>
      <c r="AE442" s="213"/>
      <c r="AF442" s="213"/>
      <c r="AG442" s="214"/>
    </row>
    <row r="443" s="215" customFormat="true" ht="18" hidden="false" customHeight="true" outlineLevel="0" collapsed="false">
      <c r="A443" s="202" t="s">
        <v>314</v>
      </c>
      <c r="B443" s="203" t="s">
        <v>2437</v>
      </c>
      <c r="C443" s="203"/>
      <c r="D443" s="204"/>
      <c r="E443" s="203"/>
      <c r="F443" s="204" t="s">
        <v>2327</v>
      </c>
      <c r="G443" s="203"/>
      <c r="H443" s="203" t="s">
        <v>822</v>
      </c>
      <c r="I443" s="203" t="s">
        <v>2438</v>
      </c>
      <c r="J443" s="205" t="n">
        <v>76190</v>
      </c>
      <c r="K443" s="203"/>
      <c r="L443" s="203"/>
      <c r="M443" s="206"/>
      <c r="N443" s="207"/>
      <c r="O443" s="206"/>
      <c r="P443" s="206"/>
      <c r="Q443" s="203"/>
      <c r="R443" s="203"/>
      <c r="S443" s="206"/>
      <c r="T443" s="208" t="n">
        <f aca="false">SUM(J443,M443,P443,S443)</f>
        <v>76190</v>
      </c>
      <c r="U443" s="206" t="n">
        <f aca="false">SUM(AE443:AG443)</f>
        <v>0</v>
      </c>
      <c r="V443" s="206"/>
      <c r="W443" s="209" t="n">
        <f aca="false">SUM(T443,U443,V443)</f>
        <v>76190</v>
      </c>
      <c r="X443" s="209" t="n">
        <f aca="false">IF(S443&gt;0,W443,0)</f>
        <v>0</v>
      </c>
      <c r="Y443" s="208" t="n">
        <f aca="false">W443-X443</f>
        <v>76190</v>
      </c>
      <c r="Z443" s="210"/>
      <c r="AA443" s="203"/>
      <c r="AB443" s="211"/>
      <c r="AC443" s="211"/>
      <c r="AD443" s="212"/>
      <c r="AE443" s="213"/>
      <c r="AF443" s="213"/>
      <c r="AG443" s="214"/>
    </row>
    <row r="444" s="215" customFormat="true" ht="18" hidden="false" customHeight="true" outlineLevel="0" collapsed="false">
      <c r="A444" s="202" t="s">
        <v>314</v>
      </c>
      <c r="B444" s="203" t="s">
        <v>2439</v>
      </c>
      <c r="C444" s="203"/>
      <c r="D444" s="204"/>
      <c r="E444" s="203"/>
      <c r="F444" s="204" t="s">
        <v>2327</v>
      </c>
      <c r="G444" s="203"/>
      <c r="H444" s="203" t="s">
        <v>822</v>
      </c>
      <c r="I444" s="203" t="s">
        <v>2440</v>
      </c>
      <c r="J444" s="205" t="n">
        <v>76190</v>
      </c>
      <c r="K444" s="203"/>
      <c r="L444" s="203"/>
      <c r="M444" s="206"/>
      <c r="N444" s="207"/>
      <c r="O444" s="206"/>
      <c r="P444" s="206"/>
      <c r="Q444" s="203"/>
      <c r="R444" s="203"/>
      <c r="S444" s="206"/>
      <c r="T444" s="208" t="n">
        <f aca="false">SUM(J444,M444,P444,S444)</f>
        <v>76190</v>
      </c>
      <c r="U444" s="206" t="n">
        <f aca="false">SUM(AE444:AG444)</f>
        <v>0</v>
      </c>
      <c r="V444" s="206"/>
      <c r="W444" s="209" t="n">
        <f aca="false">SUM(T444,U444,V444)</f>
        <v>76190</v>
      </c>
      <c r="X444" s="209" t="n">
        <f aca="false">IF(S444&gt;0,W444,0)</f>
        <v>0</v>
      </c>
      <c r="Y444" s="208" t="n">
        <f aca="false">W444-X444</f>
        <v>76190</v>
      </c>
      <c r="Z444" s="210"/>
      <c r="AA444" s="203"/>
      <c r="AB444" s="211"/>
      <c r="AC444" s="211"/>
      <c r="AD444" s="212"/>
      <c r="AE444" s="213"/>
      <c r="AF444" s="213"/>
      <c r="AG444" s="214"/>
    </row>
    <row r="445" s="215" customFormat="true" ht="18" hidden="false" customHeight="true" outlineLevel="0" collapsed="false">
      <c r="A445" s="202" t="s">
        <v>314</v>
      </c>
      <c r="B445" s="203" t="s">
        <v>2441</v>
      </c>
      <c r="C445" s="203"/>
      <c r="D445" s="204"/>
      <c r="E445" s="203"/>
      <c r="F445" s="204" t="s">
        <v>2327</v>
      </c>
      <c r="G445" s="203"/>
      <c r="H445" s="203" t="s">
        <v>822</v>
      </c>
      <c r="I445" s="203" t="s">
        <v>2442</v>
      </c>
      <c r="J445" s="205" t="n">
        <v>76190</v>
      </c>
      <c r="K445" s="203"/>
      <c r="L445" s="203"/>
      <c r="M445" s="206"/>
      <c r="N445" s="207"/>
      <c r="O445" s="206"/>
      <c r="P445" s="206"/>
      <c r="Q445" s="203"/>
      <c r="R445" s="203"/>
      <c r="S445" s="206"/>
      <c r="T445" s="208" t="n">
        <f aca="false">SUM(J445,M445,P445,S445)</f>
        <v>76190</v>
      </c>
      <c r="U445" s="206" t="n">
        <f aca="false">SUM(AE445:AG445)</f>
        <v>0</v>
      </c>
      <c r="V445" s="206"/>
      <c r="W445" s="209" t="n">
        <f aca="false">SUM(T445,U445,V445)</f>
        <v>76190</v>
      </c>
      <c r="X445" s="209" t="n">
        <f aca="false">IF(S445&gt;0,W445,0)</f>
        <v>0</v>
      </c>
      <c r="Y445" s="208" t="n">
        <f aca="false">W445-X445</f>
        <v>76190</v>
      </c>
      <c r="Z445" s="210"/>
      <c r="AA445" s="203"/>
      <c r="AB445" s="211"/>
      <c r="AC445" s="211"/>
      <c r="AD445" s="212"/>
      <c r="AE445" s="213"/>
      <c r="AF445" s="213"/>
      <c r="AG445" s="214"/>
    </row>
    <row r="446" s="215" customFormat="true" ht="18" hidden="false" customHeight="true" outlineLevel="0" collapsed="false">
      <c r="A446" s="202" t="s">
        <v>314</v>
      </c>
      <c r="B446" s="203" t="s">
        <v>2443</v>
      </c>
      <c r="C446" s="203"/>
      <c r="D446" s="204"/>
      <c r="E446" s="203"/>
      <c r="F446" s="204" t="s">
        <v>2327</v>
      </c>
      <c r="G446" s="203"/>
      <c r="H446" s="203" t="s">
        <v>822</v>
      </c>
      <c r="I446" s="203" t="s">
        <v>2444</v>
      </c>
      <c r="J446" s="205" t="n">
        <v>76190</v>
      </c>
      <c r="K446" s="203"/>
      <c r="L446" s="203"/>
      <c r="M446" s="206"/>
      <c r="N446" s="207"/>
      <c r="O446" s="206"/>
      <c r="P446" s="206"/>
      <c r="Q446" s="203"/>
      <c r="R446" s="203"/>
      <c r="S446" s="206"/>
      <c r="T446" s="208" t="n">
        <f aca="false">SUM(J446,M446,P446,S446)</f>
        <v>76190</v>
      </c>
      <c r="U446" s="206" t="n">
        <f aca="false">SUM(AE446:AG446)</f>
        <v>0</v>
      </c>
      <c r="V446" s="206"/>
      <c r="W446" s="209" t="n">
        <f aca="false">SUM(T446,U446,V446)</f>
        <v>76190</v>
      </c>
      <c r="X446" s="209" t="n">
        <f aca="false">IF(S446&gt;0,W446,0)</f>
        <v>0</v>
      </c>
      <c r="Y446" s="208" t="n">
        <f aca="false">W446-X446</f>
        <v>76190</v>
      </c>
      <c r="Z446" s="210"/>
      <c r="AA446" s="203"/>
      <c r="AB446" s="211"/>
      <c r="AC446" s="211"/>
      <c r="AD446" s="212"/>
      <c r="AE446" s="213"/>
      <c r="AF446" s="213"/>
      <c r="AG446" s="214"/>
    </row>
    <row r="447" s="215" customFormat="true" ht="18" hidden="false" customHeight="true" outlineLevel="0" collapsed="false">
      <c r="A447" s="202" t="s">
        <v>314</v>
      </c>
      <c r="B447" s="203" t="s">
        <v>2445</v>
      </c>
      <c r="C447" s="203"/>
      <c r="D447" s="204"/>
      <c r="E447" s="203"/>
      <c r="F447" s="204" t="s">
        <v>2327</v>
      </c>
      <c r="G447" s="203"/>
      <c r="H447" s="203" t="s">
        <v>822</v>
      </c>
      <c r="I447" s="203" t="s">
        <v>2446</v>
      </c>
      <c r="J447" s="205" t="n">
        <v>76190</v>
      </c>
      <c r="K447" s="203"/>
      <c r="L447" s="203"/>
      <c r="M447" s="206"/>
      <c r="N447" s="207"/>
      <c r="O447" s="206"/>
      <c r="P447" s="206"/>
      <c r="Q447" s="203"/>
      <c r="R447" s="203"/>
      <c r="S447" s="206"/>
      <c r="T447" s="208" t="n">
        <f aca="false">SUM(J447,M447,P447,S447)</f>
        <v>76190</v>
      </c>
      <c r="U447" s="206" t="n">
        <f aca="false">SUM(AE447:AG447)</f>
        <v>0</v>
      </c>
      <c r="V447" s="206"/>
      <c r="W447" s="209" t="n">
        <f aca="false">SUM(T447,U447,V447)</f>
        <v>76190</v>
      </c>
      <c r="X447" s="209" t="n">
        <f aca="false">IF(S447&gt;0,W447,0)</f>
        <v>0</v>
      </c>
      <c r="Y447" s="208" t="n">
        <f aca="false">W447-X447</f>
        <v>76190</v>
      </c>
      <c r="Z447" s="210"/>
      <c r="AA447" s="203"/>
      <c r="AB447" s="211"/>
      <c r="AC447" s="211"/>
      <c r="AD447" s="212"/>
      <c r="AE447" s="213"/>
      <c r="AF447" s="213"/>
      <c r="AG447" s="214"/>
    </row>
    <row r="448" s="215" customFormat="true" ht="18" hidden="false" customHeight="true" outlineLevel="0" collapsed="false">
      <c r="A448" s="202" t="s">
        <v>314</v>
      </c>
      <c r="B448" s="203" t="s">
        <v>2447</v>
      </c>
      <c r="C448" s="203"/>
      <c r="D448" s="204"/>
      <c r="E448" s="203"/>
      <c r="F448" s="204" t="s">
        <v>2327</v>
      </c>
      <c r="G448" s="203"/>
      <c r="H448" s="203" t="s">
        <v>822</v>
      </c>
      <c r="I448" s="203" t="s">
        <v>2448</v>
      </c>
      <c r="J448" s="205" t="n">
        <v>76190</v>
      </c>
      <c r="K448" s="203"/>
      <c r="L448" s="203"/>
      <c r="M448" s="206"/>
      <c r="N448" s="207"/>
      <c r="O448" s="206"/>
      <c r="P448" s="206"/>
      <c r="Q448" s="203"/>
      <c r="R448" s="203"/>
      <c r="S448" s="206"/>
      <c r="T448" s="208" t="n">
        <f aca="false">SUM(J448,M448,P448,S448)</f>
        <v>76190</v>
      </c>
      <c r="U448" s="206" t="n">
        <f aca="false">SUM(AE448:AG448)</f>
        <v>0</v>
      </c>
      <c r="V448" s="206"/>
      <c r="W448" s="209" t="n">
        <f aca="false">SUM(T448,U448,V448)</f>
        <v>76190</v>
      </c>
      <c r="X448" s="209" t="n">
        <f aca="false">IF(S448&gt;0,W448,0)</f>
        <v>0</v>
      </c>
      <c r="Y448" s="208" t="n">
        <f aca="false">W448-X448</f>
        <v>76190</v>
      </c>
      <c r="Z448" s="210"/>
      <c r="AA448" s="203"/>
      <c r="AB448" s="211"/>
      <c r="AC448" s="211"/>
      <c r="AD448" s="212"/>
      <c r="AE448" s="213"/>
      <c r="AF448" s="213"/>
      <c r="AG448" s="214"/>
    </row>
    <row r="449" s="215" customFormat="true" ht="18" hidden="false" customHeight="true" outlineLevel="0" collapsed="false">
      <c r="A449" s="202" t="s">
        <v>314</v>
      </c>
      <c r="B449" s="203" t="s">
        <v>2449</v>
      </c>
      <c r="C449" s="203"/>
      <c r="D449" s="204"/>
      <c r="E449" s="203"/>
      <c r="F449" s="204" t="s">
        <v>2327</v>
      </c>
      <c r="G449" s="203"/>
      <c r="H449" s="203" t="s">
        <v>822</v>
      </c>
      <c r="I449" s="203" t="s">
        <v>2450</v>
      </c>
      <c r="J449" s="205" t="n">
        <v>76190</v>
      </c>
      <c r="K449" s="203"/>
      <c r="L449" s="203"/>
      <c r="M449" s="206"/>
      <c r="N449" s="207"/>
      <c r="O449" s="206"/>
      <c r="P449" s="206"/>
      <c r="Q449" s="203"/>
      <c r="R449" s="203"/>
      <c r="S449" s="206"/>
      <c r="T449" s="208" t="n">
        <f aca="false">SUM(J449,M449,P449,S449)</f>
        <v>76190</v>
      </c>
      <c r="U449" s="206" t="n">
        <f aca="false">SUM(AE449:AG449)</f>
        <v>0</v>
      </c>
      <c r="V449" s="206"/>
      <c r="W449" s="209" t="n">
        <f aca="false">SUM(T449,U449,V449)</f>
        <v>76190</v>
      </c>
      <c r="X449" s="209" t="n">
        <f aca="false">IF(S449&gt;0,W449,0)</f>
        <v>0</v>
      </c>
      <c r="Y449" s="208" t="n">
        <f aca="false">W449-X449</f>
        <v>76190</v>
      </c>
      <c r="Z449" s="210"/>
      <c r="AA449" s="203"/>
      <c r="AB449" s="211"/>
      <c r="AC449" s="211"/>
      <c r="AD449" s="212"/>
      <c r="AE449" s="213"/>
      <c r="AF449" s="213"/>
      <c r="AG449" s="214"/>
    </row>
    <row r="450" s="215" customFormat="true" ht="18" hidden="false" customHeight="true" outlineLevel="0" collapsed="false">
      <c r="A450" s="202" t="s">
        <v>314</v>
      </c>
      <c r="B450" s="203" t="s">
        <v>2451</v>
      </c>
      <c r="C450" s="203"/>
      <c r="D450" s="204"/>
      <c r="E450" s="203"/>
      <c r="F450" s="204" t="s">
        <v>2327</v>
      </c>
      <c r="G450" s="203"/>
      <c r="H450" s="203" t="s">
        <v>822</v>
      </c>
      <c r="I450" s="203" t="s">
        <v>2452</v>
      </c>
      <c r="J450" s="205" t="n">
        <v>76190</v>
      </c>
      <c r="K450" s="203"/>
      <c r="L450" s="203"/>
      <c r="M450" s="206"/>
      <c r="N450" s="207"/>
      <c r="O450" s="206"/>
      <c r="P450" s="206"/>
      <c r="Q450" s="203"/>
      <c r="R450" s="203"/>
      <c r="S450" s="206"/>
      <c r="T450" s="208" t="n">
        <f aca="false">SUM(J450,M450,P450,S450)</f>
        <v>76190</v>
      </c>
      <c r="U450" s="206" t="n">
        <f aca="false">SUM(AE450:AG450)</f>
        <v>0</v>
      </c>
      <c r="V450" s="206"/>
      <c r="W450" s="209" t="n">
        <f aca="false">SUM(T450,U450,V450)</f>
        <v>76190</v>
      </c>
      <c r="X450" s="209" t="n">
        <f aca="false">IF(S450&gt;0,W450,0)</f>
        <v>0</v>
      </c>
      <c r="Y450" s="208" t="n">
        <f aca="false">W450-X450</f>
        <v>76190</v>
      </c>
      <c r="Z450" s="210"/>
      <c r="AA450" s="219"/>
      <c r="AB450" s="211"/>
      <c r="AC450" s="211"/>
      <c r="AD450" s="212"/>
      <c r="AE450" s="213"/>
      <c r="AF450" s="213"/>
      <c r="AG450" s="214"/>
    </row>
    <row r="451" s="215" customFormat="true" ht="18" hidden="false" customHeight="true" outlineLevel="0" collapsed="false">
      <c r="A451" s="202" t="s">
        <v>234</v>
      </c>
      <c r="B451" s="203" t="s">
        <v>2453</v>
      </c>
      <c r="C451" s="203"/>
      <c r="D451" s="204"/>
      <c r="E451" s="203"/>
      <c r="F451" s="204" t="s">
        <v>2327</v>
      </c>
      <c r="G451" s="203"/>
      <c r="H451" s="203" t="s">
        <v>822</v>
      </c>
      <c r="I451" s="203" t="s">
        <v>2454</v>
      </c>
      <c r="J451" s="205" t="n">
        <v>76190</v>
      </c>
      <c r="K451" s="203"/>
      <c r="L451" s="203"/>
      <c r="M451" s="206"/>
      <c r="N451" s="207"/>
      <c r="O451" s="206"/>
      <c r="P451" s="206"/>
      <c r="Q451" s="203"/>
      <c r="R451" s="203"/>
      <c r="S451" s="206"/>
      <c r="T451" s="208" t="n">
        <f aca="false">SUM(J451,M451,P451,S451)</f>
        <v>76190</v>
      </c>
      <c r="U451" s="206" t="n">
        <f aca="false">SUM(AE451:AG451)</f>
        <v>0</v>
      </c>
      <c r="V451" s="206"/>
      <c r="W451" s="209" t="n">
        <f aca="false">SUM(T451,U451,V451)</f>
        <v>76190</v>
      </c>
      <c r="X451" s="209" t="n">
        <f aca="false">IF(S451&gt;0,W451,0)</f>
        <v>0</v>
      </c>
      <c r="Y451" s="208" t="n">
        <f aca="false">W451-X451</f>
        <v>76190</v>
      </c>
      <c r="Z451" s="210"/>
      <c r="AA451" s="203"/>
      <c r="AB451" s="211"/>
      <c r="AC451" s="211"/>
      <c r="AD451" s="212"/>
      <c r="AE451" s="213"/>
      <c r="AF451" s="213"/>
      <c r="AG451" s="214"/>
    </row>
    <row r="452" s="215" customFormat="true" ht="18" hidden="false" customHeight="true" outlineLevel="0" collapsed="false">
      <c r="A452" s="202" t="s">
        <v>234</v>
      </c>
      <c r="B452" s="203" t="s">
        <v>2455</v>
      </c>
      <c r="C452" s="203"/>
      <c r="D452" s="204"/>
      <c r="E452" s="203"/>
      <c r="F452" s="204" t="s">
        <v>2327</v>
      </c>
      <c r="G452" s="203"/>
      <c r="H452" s="203" t="s">
        <v>822</v>
      </c>
      <c r="I452" s="203" t="s">
        <v>2456</v>
      </c>
      <c r="J452" s="205" t="n">
        <v>76190</v>
      </c>
      <c r="K452" s="203"/>
      <c r="L452" s="203"/>
      <c r="M452" s="206"/>
      <c r="N452" s="207"/>
      <c r="O452" s="206"/>
      <c r="P452" s="206"/>
      <c r="Q452" s="203"/>
      <c r="R452" s="203"/>
      <c r="S452" s="206"/>
      <c r="T452" s="208" t="n">
        <f aca="false">SUM(J452,M452,P452,S452)</f>
        <v>76190</v>
      </c>
      <c r="U452" s="206" t="n">
        <f aca="false">SUM(AE452:AG452)</f>
        <v>0</v>
      </c>
      <c r="V452" s="206"/>
      <c r="W452" s="209" t="n">
        <f aca="false">SUM(T452,U452,V452)</f>
        <v>76190</v>
      </c>
      <c r="X452" s="209" t="n">
        <f aca="false">IF(S452&gt;0,W452,0)</f>
        <v>0</v>
      </c>
      <c r="Y452" s="208" t="n">
        <f aca="false">W452-X452</f>
        <v>76190</v>
      </c>
      <c r="Z452" s="210"/>
      <c r="AA452" s="203"/>
      <c r="AB452" s="211"/>
      <c r="AC452" s="211"/>
      <c r="AD452" s="212"/>
      <c r="AE452" s="213"/>
      <c r="AF452" s="213"/>
      <c r="AG452" s="214"/>
    </row>
    <row r="453" s="215" customFormat="true" ht="18" hidden="false" customHeight="true" outlineLevel="0" collapsed="false">
      <c r="A453" s="202" t="s">
        <v>234</v>
      </c>
      <c r="B453" s="203" t="s">
        <v>2457</v>
      </c>
      <c r="C453" s="203"/>
      <c r="D453" s="204"/>
      <c r="E453" s="203"/>
      <c r="F453" s="204" t="s">
        <v>2327</v>
      </c>
      <c r="G453" s="203"/>
      <c r="H453" s="203" t="s">
        <v>822</v>
      </c>
      <c r="I453" s="203" t="s">
        <v>2458</v>
      </c>
      <c r="J453" s="205" t="n">
        <v>76190</v>
      </c>
      <c r="K453" s="203"/>
      <c r="L453" s="203"/>
      <c r="M453" s="206"/>
      <c r="N453" s="207"/>
      <c r="O453" s="206"/>
      <c r="P453" s="206"/>
      <c r="Q453" s="203"/>
      <c r="R453" s="203"/>
      <c r="S453" s="206"/>
      <c r="T453" s="208" t="n">
        <f aca="false">SUM(J453,M453,P453,S453)</f>
        <v>76190</v>
      </c>
      <c r="U453" s="206" t="n">
        <f aca="false">SUM(AE453:AG453)</f>
        <v>0</v>
      </c>
      <c r="V453" s="206"/>
      <c r="W453" s="209" t="n">
        <f aca="false">SUM(T453,U453,V453)</f>
        <v>76190</v>
      </c>
      <c r="X453" s="209" t="n">
        <f aca="false">IF(S453&gt;0,W453,0)</f>
        <v>0</v>
      </c>
      <c r="Y453" s="208" t="n">
        <f aca="false">W453-X453</f>
        <v>76190</v>
      </c>
      <c r="Z453" s="210"/>
      <c r="AA453" s="203"/>
      <c r="AB453" s="211"/>
      <c r="AC453" s="211"/>
      <c r="AD453" s="212"/>
      <c r="AE453" s="213"/>
      <c r="AF453" s="213"/>
      <c r="AG453" s="214"/>
    </row>
    <row r="454" s="215" customFormat="true" ht="18" hidden="false" customHeight="true" outlineLevel="0" collapsed="false">
      <c r="A454" s="202" t="s">
        <v>265</v>
      </c>
      <c r="B454" s="203" t="s">
        <v>2459</v>
      </c>
      <c r="C454" s="203"/>
      <c r="D454" s="204"/>
      <c r="E454" s="203"/>
      <c r="F454" s="204" t="s">
        <v>2327</v>
      </c>
      <c r="G454" s="203"/>
      <c r="H454" s="203" t="s">
        <v>822</v>
      </c>
      <c r="I454" s="203" t="s">
        <v>2460</v>
      </c>
      <c r="J454" s="205" t="n">
        <v>95238</v>
      </c>
      <c r="K454" s="203"/>
      <c r="L454" s="203"/>
      <c r="M454" s="206"/>
      <c r="N454" s="207"/>
      <c r="O454" s="206"/>
      <c r="P454" s="206"/>
      <c r="Q454" s="203"/>
      <c r="R454" s="203"/>
      <c r="S454" s="206"/>
      <c r="T454" s="208" t="n">
        <f aca="false">SUM(J454,M454,P454,S454)</f>
        <v>95238</v>
      </c>
      <c r="U454" s="206" t="n">
        <f aca="false">SUM(AE454:AG454)</f>
        <v>0</v>
      </c>
      <c r="V454" s="206"/>
      <c r="W454" s="209" t="n">
        <f aca="false">SUM(T454,U454,V454)</f>
        <v>95238</v>
      </c>
      <c r="X454" s="209" t="n">
        <f aca="false">IF(S454&gt;0,W454,0)</f>
        <v>0</v>
      </c>
      <c r="Y454" s="208" t="n">
        <f aca="false">W454-X454</f>
        <v>95238</v>
      </c>
      <c r="Z454" s="210"/>
      <c r="AA454" s="203"/>
      <c r="AB454" s="211"/>
      <c r="AC454" s="211"/>
      <c r="AD454" s="212"/>
      <c r="AE454" s="213"/>
      <c r="AF454" s="213"/>
      <c r="AG454" s="214"/>
    </row>
    <row r="455" s="215" customFormat="true" ht="18" hidden="false" customHeight="true" outlineLevel="0" collapsed="false">
      <c r="A455" s="202" t="s">
        <v>363</v>
      </c>
      <c r="B455" s="203" t="s">
        <v>2461</v>
      </c>
      <c r="C455" s="203"/>
      <c r="D455" s="204"/>
      <c r="E455" s="203"/>
      <c r="F455" s="204" t="s">
        <v>2327</v>
      </c>
      <c r="G455" s="203"/>
      <c r="H455" s="203" t="s">
        <v>822</v>
      </c>
      <c r="I455" s="203" t="s">
        <v>2462</v>
      </c>
      <c r="J455" s="205" t="n">
        <v>76190</v>
      </c>
      <c r="K455" s="203"/>
      <c r="L455" s="203"/>
      <c r="M455" s="206"/>
      <c r="N455" s="207"/>
      <c r="O455" s="206"/>
      <c r="P455" s="206"/>
      <c r="Q455" s="203"/>
      <c r="R455" s="203"/>
      <c r="S455" s="206"/>
      <c r="T455" s="208" t="n">
        <f aca="false">SUM(J455,M455,P455,S455)</f>
        <v>76190</v>
      </c>
      <c r="U455" s="206" t="n">
        <f aca="false">SUM(AE455:AG455)</f>
        <v>0</v>
      </c>
      <c r="V455" s="206"/>
      <c r="W455" s="209" t="n">
        <f aca="false">SUM(T455,U455,V455)</f>
        <v>76190</v>
      </c>
      <c r="X455" s="209" t="n">
        <f aca="false">IF(S455&gt;0,W455,0)</f>
        <v>0</v>
      </c>
      <c r="Y455" s="208" t="n">
        <f aca="false">W455-X455</f>
        <v>76190</v>
      </c>
      <c r="Z455" s="210"/>
      <c r="AA455" s="203"/>
      <c r="AB455" s="211"/>
      <c r="AC455" s="211"/>
      <c r="AD455" s="212"/>
      <c r="AE455" s="213"/>
      <c r="AF455" s="213"/>
      <c r="AG455" s="214"/>
    </row>
    <row r="456" s="215" customFormat="true" ht="18" hidden="false" customHeight="true" outlineLevel="0" collapsed="false">
      <c r="A456" s="202" t="s">
        <v>363</v>
      </c>
      <c r="B456" s="203" t="s">
        <v>2463</v>
      </c>
      <c r="C456" s="203"/>
      <c r="D456" s="204"/>
      <c r="E456" s="203"/>
      <c r="F456" s="204" t="s">
        <v>2327</v>
      </c>
      <c r="G456" s="203"/>
      <c r="H456" s="203" t="s">
        <v>822</v>
      </c>
      <c r="I456" s="203" t="s">
        <v>2464</v>
      </c>
      <c r="J456" s="205" t="n">
        <v>76190</v>
      </c>
      <c r="K456" s="203"/>
      <c r="L456" s="203"/>
      <c r="M456" s="206"/>
      <c r="N456" s="207"/>
      <c r="O456" s="206"/>
      <c r="P456" s="206"/>
      <c r="Q456" s="203"/>
      <c r="R456" s="203"/>
      <c r="S456" s="206"/>
      <c r="T456" s="208" t="n">
        <f aca="false">SUM(J456,M456,P456,S456)</f>
        <v>76190</v>
      </c>
      <c r="U456" s="206" t="n">
        <f aca="false">SUM(AE456:AG456)</f>
        <v>0</v>
      </c>
      <c r="V456" s="206"/>
      <c r="W456" s="209" t="n">
        <f aca="false">SUM(T456,U456,V456)</f>
        <v>76190</v>
      </c>
      <c r="X456" s="209" t="n">
        <f aca="false">IF(S456&gt;0,W456,0)</f>
        <v>0</v>
      </c>
      <c r="Y456" s="208" t="n">
        <f aca="false">W456-X456</f>
        <v>76190</v>
      </c>
      <c r="Z456" s="210"/>
      <c r="AA456" s="203"/>
      <c r="AB456" s="211"/>
      <c r="AC456" s="211"/>
      <c r="AD456" s="212"/>
      <c r="AE456" s="213"/>
      <c r="AF456" s="213"/>
      <c r="AG456" s="214"/>
    </row>
    <row r="457" s="215" customFormat="true" ht="18" hidden="false" customHeight="true" outlineLevel="0" collapsed="false">
      <c r="A457" s="202" t="s">
        <v>363</v>
      </c>
      <c r="B457" s="203" t="s">
        <v>2465</v>
      </c>
      <c r="C457" s="203"/>
      <c r="D457" s="204"/>
      <c r="E457" s="203"/>
      <c r="F457" s="204" t="s">
        <v>2327</v>
      </c>
      <c r="G457" s="203"/>
      <c r="H457" s="203" t="s">
        <v>822</v>
      </c>
      <c r="I457" s="203" t="s">
        <v>2466</v>
      </c>
      <c r="J457" s="205" t="n">
        <v>76190</v>
      </c>
      <c r="K457" s="203"/>
      <c r="L457" s="203"/>
      <c r="M457" s="206"/>
      <c r="N457" s="207"/>
      <c r="O457" s="206"/>
      <c r="P457" s="206"/>
      <c r="Q457" s="203"/>
      <c r="R457" s="203"/>
      <c r="S457" s="206"/>
      <c r="T457" s="208" t="n">
        <f aca="false">SUM(J457,M457,P457,S457)</f>
        <v>76190</v>
      </c>
      <c r="U457" s="206" t="n">
        <f aca="false">SUM(AE457:AG457)</f>
        <v>0</v>
      </c>
      <c r="V457" s="206"/>
      <c r="W457" s="209" t="n">
        <f aca="false">SUM(T457,U457,V457)</f>
        <v>76190</v>
      </c>
      <c r="X457" s="209" t="n">
        <f aca="false">IF(S457&gt;0,W457,0)</f>
        <v>0</v>
      </c>
      <c r="Y457" s="208" t="n">
        <f aca="false">W457-X457</f>
        <v>76190</v>
      </c>
      <c r="Z457" s="210"/>
      <c r="AA457" s="203"/>
      <c r="AB457" s="211"/>
      <c r="AC457" s="211"/>
      <c r="AD457" s="212"/>
      <c r="AE457" s="213"/>
      <c r="AF457" s="213"/>
      <c r="AG457" s="214"/>
    </row>
    <row r="458" s="215" customFormat="true" ht="18" hidden="false" customHeight="true" outlineLevel="0" collapsed="false">
      <c r="A458" s="202" t="s">
        <v>253</v>
      </c>
      <c r="B458" s="203" t="s">
        <v>2467</v>
      </c>
      <c r="C458" s="203"/>
      <c r="D458" s="204"/>
      <c r="E458" s="203"/>
      <c r="F458" s="204" t="s">
        <v>2327</v>
      </c>
      <c r="G458" s="203"/>
      <c r="H458" s="203" t="s">
        <v>822</v>
      </c>
      <c r="I458" s="203" t="s">
        <v>2468</v>
      </c>
      <c r="J458" s="205" t="n">
        <v>76190</v>
      </c>
      <c r="K458" s="203"/>
      <c r="L458" s="203"/>
      <c r="M458" s="206"/>
      <c r="N458" s="207"/>
      <c r="O458" s="206"/>
      <c r="P458" s="206"/>
      <c r="Q458" s="203"/>
      <c r="R458" s="203"/>
      <c r="S458" s="206"/>
      <c r="T458" s="208" t="n">
        <f aca="false">SUM(J458,M458,P458,S458)</f>
        <v>76190</v>
      </c>
      <c r="U458" s="206" t="n">
        <f aca="false">SUM(AE458:AG458)</f>
        <v>0</v>
      </c>
      <c r="V458" s="206"/>
      <c r="W458" s="209" t="n">
        <f aca="false">SUM(T458,U458,V458)</f>
        <v>76190</v>
      </c>
      <c r="X458" s="209" t="n">
        <f aca="false">IF(S458&gt;0,W458,0)</f>
        <v>0</v>
      </c>
      <c r="Y458" s="208" t="n">
        <f aca="false">W458-X458</f>
        <v>76190</v>
      </c>
      <c r="Z458" s="210"/>
      <c r="AA458" s="203"/>
      <c r="AB458" s="211"/>
      <c r="AC458" s="211"/>
      <c r="AD458" s="212"/>
      <c r="AE458" s="213"/>
      <c r="AF458" s="213"/>
      <c r="AG458" s="214"/>
    </row>
    <row r="459" s="215" customFormat="true" ht="18" hidden="false" customHeight="true" outlineLevel="0" collapsed="false">
      <c r="A459" s="202" t="s">
        <v>253</v>
      </c>
      <c r="B459" s="203" t="s">
        <v>2469</v>
      </c>
      <c r="C459" s="203"/>
      <c r="D459" s="204"/>
      <c r="E459" s="203"/>
      <c r="F459" s="204" t="s">
        <v>2327</v>
      </c>
      <c r="G459" s="203"/>
      <c r="H459" s="203" t="s">
        <v>822</v>
      </c>
      <c r="I459" s="203" t="s">
        <v>2470</v>
      </c>
      <c r="J459" s="205" t="n">
        <v>76190</v>
      </c>
      <c r="K459" s="203"/>
      <c r="L459" s="203"/>
      <c r="M459" s="206"/>
      <c r="N459" s="207"/>
      <c r="O459" s="206"/>
      <c r="P459" s="206"/>
      <c r="Q459" s="203"/>
      <c r="R459" s="203"/>
      <c r="S459" s="206"/>
      <c r="T459" s="208" t="n">
        <f aca="false">SUM(J459,M459,P459,S459)</f>
        <v>76190</v>
      </c>
      <c r="U459" s="206" t="n">
        <f aca="false">SUM(AE459:AG459)</f>
        <v>0</v>
      </c>
      <c r="V459" s="206"/>
      <c r="W459" s="209" t="n">
        <f aca="false">SUM(T459,U459,V459)</f>
        <v>76190</v>
      </c>
      <c r="X459" s="209" t="n">
        <f aca="false">IF(S459&gt;0,W459,0)</f>
        <v>0</v>
      </c>
      <c r="Y459" s="208" t="n">
        <f aca="false">W459-X459</f>
        <v>76190</v>
      </c>
      <c r="Z459" s="210"/>
      <c r="AA459" s="203"/>
      <c r="AB459" s="211"/>
      <c r="AC459" s="211"/>
      <c r="AD459" s="212"/>
      <c r="AE459" s="213"/>
      <c r="AF459" s="213"/>
      <c r="AG459" s="214"/>
    </row>
    <row r="460" s="215" customFormat="true" ht="18" hidden="false" customHeight="true" outlineLevel="0" collapsed="false">
      <c r="A460" s="202" t="s">
        <v>253</v>
      </c>
      <c r="B460" s="203" t="s">
        <v>2471</v>
      </c>
      <c r="C460" s="203"/>
      <c r="D460" s="204"/>
      <c r="E460" s="203"/>
      <c r="F460" s="204" t="s">
        <v>2327</v>
      </c>
      <c r="G460" s="203"/>
      <c r="H460" s="203" t="s">
        <v>822</v>
      </c>
      <c r="I460" s="203" t="s">
        <v>2472</v>
      </c>
      <c r="J460" s="205" t="n">
        <v>76190</v>
      </c>
      <c r="K460" s="203"/>
      <c r="L460" s="203"/>
      <c r="M460" s="206"/>
      <c r="N460" s="207"/>
      <c r="O460" s="206"/>
      <c r="P460" s="206"/>
      <c r="Q460" s="203"/>
      <c r="R460" s="203"/>
      <c r="S460" s="206"/>
      <c r="T460" s="208" t="n">
        <f aca="false">SUM(J460,M460,P460,S460)</f>
        <v>76190</v>
      </c>
      <c r="U460" s="206" t="n">
        <f aca="false">SUM(AE460:AG460)</f>
        <v>0</v>
      </c>
      <c r="V460" s="206"/>
      <c r="W460" s="209" t="n">
        <f aca="false">SUM(T460,U460,V460)</f>
        <v>76190</v>
      </c>
      <c r="X460" s="209" t="n">
        <f aca="false">IF(S460&gt;0,W460,0)</f>
        <v>0</v>
      </c>
      <c r="Y460" s="208" t="n">
        <f aca="false">W460-X460</f>
        <v>76190</v>
      </c>
      <c r="Z460" s="210"/>
      <c r="AA460" s="203"/>
      <c r="AB460" s="211"/>
      <c r="AC460" s="211"/>
      <c r="AD460" s="212"/>
      <c r="AE460" s="213"/>
      <c r="AF460" s="213"/>
      <c r="AG460" s="214"/>
    </row>
    <row r="461" s="215" customFormat="true" ht="18" hidden="false" customHeight="true" outlineLevel="0" collapsed="false">
      <c r="A461" s="202" t="s">
        <v>253</v>
      </c>
      <c r="B461" s="203" t="s">
        <v>2473</v>
      </c>
      <c r="C461" s="203"/>
      <c r="D461" s="204"/>
      <c r="E461" s="203"/>
      <c r="F461" s="204" t="s">
        <v>2327</v>
      </c>
      <c r="G461" s="203"/>
      <c r="H461" s="203" t="s">
        <v>822</v>
      </c>
      <c r="I461" s="203" t="s">
        <v>2474</v>
      </c>
      <c r="J461" s="205" t="n">
        <v>76190</v>
      </c>
      <c r="K461" s="203"/>
      <c r="L461" s="203"/>
      <c r="M461" s="206"/>
      <c r="N461" s="207"/>
      <c r="O461" s="206"/>
      <c r="P461" s="206"/>
      <c r="Q461" s="203"/>
      <c r="R461" s="203"/>
      <c r="S461" s="206"/>
      <c r="T461" s="208" t="n">
        <f aca="false">SUM(J461,M461,P461,S461)</f>
        <v>76190</v>
      </c>
      <c r="U461" s="206" t="n">
        <f aca="false">SUM(AE461:AG461)</f>
        <v>0</v>
      </c>
      <c r="V461" s="206"/>
      <c r="W461" s="209" t="n">
        <f aca="false">SUM(T461,U461,V461)</f>
        <v>76190</v>
      </c>
      <c r="X461" s="209" t="n">
        <f aca="false">IF(S461&gt;0,W461,0)</f>
        <v>0</v>
      </c>
      <c r="Y461" s="208" t="n">
        <f aca="false">W461-X461</f>
        <v>76190</v>
      </c>
      <c r="Z461" s="210"/>
      <c r="AA461" s="203"/>
      <c r="AB461" s="211"/>
      <c r="AC461" s="211"/>
      <c r="AD461" s="212"/>
      <c r="AE461" s="213"/>
      <c r="AF461" s="213"/>
      <c r="AG461" s="214"/>
    </row>
    <row r="462" s="215" customFormat="true" ht="18" hidden="false" customHeight="true" outlineLevel="0" collapsed="false">
      <c r="A462" s="202" t="s">
        <v>363</v>
      </c>
      <c r="B462" s="203" t="s">
        <v>2475</v>
      </c>
      <c r="C462" s="203"/>
      <c r="D462" s="204"/>
      <c r="E462" s="203"/>
      <c r="F462" s="204" t="s">
        <v>2327</v>
      </c>
      <c r="G462" s="203"/>
      <c r="H462" s="203" t="s">
        <v>822</v>
      </c>
      <c r="I462" s="203" t="s">
        <v>2476</v>
      </c>
      <c r="J462" s="205" t="n">
        <v>76190</v>
      </c>
      <c r="K462" s="203"/>
      <c r="L462" s="203"/>
      <c r="M462" s="206"/>
      <c r="N462" s="207"/>
      <c r="O462" s="206"/>
      <c r="P462" s="206"/>
      <c r="Q462" s="203"/>
      <c r="R462" s="203"/>
      <c r="S462" s="206"/>
      <c r="T462" s="208" t="n">
        <f aca="false">SUM(J462,M462,P462,S462)</f>
        <v>76190</v>
      </c>
      <c r="U462" s="206" t="n">
        <f aca="false">SUM(AE462:AG462)</f>
        <v>0</v>
      </c>
      <c r="V462" s="206"/>
      <c r="W462" s="209" t="n">
        <f aca="false">SUM(T462,U462,V462)</f>
        <v>76190</v>
      </c>
      <c r="X462" s="209" t="n">
        <f aca="false">IF(S462&gt;0,W462,0)</f>
        <v>0</v>
      </c>
      <c r="Y462" s="208" t="n">
        <f aca="false">W462-X462</f>
        <v>76190</v>
      </c>
      <c r="Z462" s="210"/>
      <c r="AA462" s="203"/>
      <c r="AB462" s="211"/>
      <c r="AC462" s="211"/>
      <c r="AD462" s="212"/>
      <c r="AE462" s="213"/>
      <c r="AF462" s="213"/>
      <c r="AG462" s="214"/>
    </row>
    <row r="463" s="215" customFormat="true" ht="18" hidden="false" customHeight="true" outlineLevel="0" collapsed="false">
      <c r="A463" s="202" t="s">
        <v>363</v>
      </c>
      <c r="B463" s="203" t="s">
        <v>2477</v>
      </c>
      <c r="C463" s="203"/>
      <c r="D463" s="204"/>
      <c r="E463" s="203"/>
      <c r="F463" s="204" t="s">
        <v>2327</v>
      </c>
      <c r="G463" s="203"/>
      <c r="H463" s="203" t="s">
        <v>822</v>
      </c>
      <c r="I463" s="203" t="s">
        <v>2478</v>
      </c>
      <c r="J463" s="205" t="n">
        <v>76190</v>
      </c>
      <c r="K463" s="203"/>
      <c r="L463" s="203"/>
      <c r="M463" s="206"/>
      <c r="N463" s="207"/>
      <c r="O463" s="206"/>
      <c r="P463" s="206"/>
      <c r="Q463" s="203"/>
      <c r="R463" s="203"/>
      <c r="S463" s="206"/>
      <c r="T463" s="208" t="n">
        <f aca="false">SUM(J463,M463,P463,S463)</f>
        <v>76190</v>
      </c>
      <c r="U463" s="206" t="n">
        <f aca="false">SUM(AE463:AG463)</f>
        <v>0</v>
      </c>
      <c r="V463" s="206"/>
      <c r="W463" s="209" t="n">
        <f aca="false">SUM(T463,U463,V463)</f>
        <v>76190</v>
      </c>
      <c r="X463" s="209" t="n">
        <f aca="false">IF(S463&gt;0,W463,0)</f>
        <v>0</v>
      </c>
      <c r="Y463" s="208" t="n">
        <f aca="false">W463-X463</f>
        <v>76190</v>
      </c>
      <c r="Z463" s="210"/>
      <c r="AA463" s="203"/>
      <c r="AB463" s="211"/>
      <c r="AC463" s="211"/>
      <c r="AD463" s="212"/>
      <c r="AE463" s="213"/>
      <c r="AF463" s="213"/>
      <c r="AG463" s="214"/>
    </row>
    <row r="464" s="215" customFormat="true" ht="18" hidden="false" customHeight="true" outlineLevel="0" collapsed="false">
      <c r="A464" s="202" t="s">
        <v>234</v>
      </c>
      <c r="B464" s="203" t="s">
        <v>2479</v>
      </c>
      <c r="C464" s="203"/>
      <c r="D464" s="204"/>
      <c r="E464" s="203"/>
      <c r="F464" s="204" t="s">
        <v>2327</v>
      </c>
      <c r="G464" s="203"/>
      <c r="H464" s="203" t="s">
        <v>822</v>
      </c>
      <c r="I464" s="203" t="s">
        <v>2480</v>
      </c>
      <c r="J464" s="205" t="n">
        <v>76190</v>
      </c>
      <c r="K464" s="203"/>
      <c r="L464" s="203"/>
      <c r="M464" s="206"/>
      <c r="N464" s="207"/>
      <c r="O464" s="206"/>
      <c r="P464" s="206"/>
      <c r="Q464" s="203"/>
      <c r="R464" s="203"/>
      <c r="S464" s="206"/>
      <c r="T464" s="208" t="n">
        <f aca="false">SUM(J464,M464,P464,S464)</f>
        <v>76190</v>
      </c>
      <c r="U464" s="206" t="n">
        <f aca="false">SUM(AE464:AG464)</f>
        <v>0</v>
      </c>
      <c r="V464" s="206"/>
      <c r="W464" s="209" t="n">
        <f aca="false">SUM(T464,U464,V464)</f>
        <v>76190</v>
      </c>
      <c r="X464" s="209" t="n">
        <f aca="false">IF(S464&gt;0,W464,0)</f>
        <v>0</v>
      </c>
      <c r="Y464" s="208" t="n">
        <f aca="false">W464-X464</f>
        <v>76190</v>
      </c>
      <c r="Z464" s="210"/>
      <c r="AA464" s="203"/>
      <c r="AB464" s="211"/>
      <c r="AC464" s="211"/>
      <c r="AD464" s="212"/>
      <c r="AE464" s="213"/>
      <c r="AF464" s="213"/>
      <c r="AG464" s="214"/>
    </row>
    <row r="465" s="215" customFormat="true" ht="18" hidden="false" customHeight="true" outlineLevel="0" collapsed="false">
      <c r="A465" s="202" t="s">
        <v>234</v>
      </c>
      <c r="B465" s="203" t="s">
        <v>2481</v>
      </c>
      <c r="C465" s="203"/>
      <c r="D465" s="204"/>
      <c r="E465" s="203"/>
      <c r="F465" s="204" t="s">
        <v>2327</v>
      </c>
      <c r="G465" s="203"/>
      <c r="H465" s="203" t="s">
        <v>822</v>
      </c>
      <c r="I465" s="203" t="s">
        <v>2482</v>
      </c>
      <c r="J465" s="205" t="n">
        <v>76190</v>
      </c>
      <c r="K465" s="203"/>
      <c r="L465" s="203"/>
      <c r="M465" s="206"/>
      <c r="N465" s="207"/>
      <c r="O465" s="206"/>
      <c r="P465" s="206"/>
      <c r="Q465" s="203"/>
      <c r="R465" s="203"/>
      <c r="S465" s="206"/>
      <c r="T465" s="208" t="n">
        <f aca="false">SUM(J465,M465,P465,S465)</f>
        <v>76190</v>
      </c>
      <c r="U465" s="206" t="n">
        <f aca="false">SUM(AE465:AG465)</f>
        <v>0</v>
      </c>
      <c r="V465" s="206"/>
      <c r="W465" s="209" t="n">
        <f aca="false">SUM(T465,U465,V465)</f>
        <v>76190</v>
      </c>
      <c r="X465" s="209" t="n">
        <f aca="false">IF(S465&gt;0,W465,0)</f>
        <v>0</v>
      </c>
      <c r="Y465" s="208" t="n">
        <f aca="false">W465-X465</f>
        <v>76190</v>
      </c>
      <c r="Z465" s="210"/>
      <c r="AA465" s="203"/>
      <c r="AB465" s="211"/>
      <c r="AC465" s="211"/>
      <c r="AD465" s="212"/>
      <c r="AE465" s="213"/>
      <c r="AF465" s="213"/>
      <c r="AG465" s="214"/>
    </row>
    <row r="466" s="215" customFormat="true" ht="18" hidden="false" customHeight="true" outlineLevel="0" collapsed="false">
      <c r="A466" s="202" t="s">
        <v>234</v>
      </c>
      <c r="B466" s="203" t="s">
        <v>2483</v>
      </c>
      <c r="C466" s="203"/>
      <c r="D466" s="204"/>
      <c r="E466" s="203"/>
      <c r="F466" s="204" t="s">
        <v>2327</v>
      </c>
      <c r="G466" s="203"/>
      <c r="H466" s="203" t="s">
        <v>822</v>
      </c>
      <c r="I466" s="203" t="s">
        <v>2484</v>
      </c>
      <c r="J466" s="205" t="n">
        <v>76190</v>
      </c>
      <c r="K466" s="203"/>
      <c r="L466" s="203"/>
      <c r="M466" s="206"/>
      <c r="N466" s="207"/>
      <c r="O466" s="206"/>
      <c r="P466" s="206"/>
      <c r="Q466" s="203"/>
      <c r="R466" s="203"/>
      <c r="S466" s="206"/>
      <c r="T466" s="208" t="n">
        <f aca="false">SUM(J466,M466,P466,S466)</f>
        <v>76190</v>
      </c>
      <c r="U466" s="206" t="n">
        <f aca="false">SUM(AE466:AG466)</f>
        <v>0</v>
      </c>
      <c r="V466" s="206"/>
      <c r="W466" s="209" t="n">
        <f aca="false">SUM(T466,U466,V466)</f>
        <v>76190</v>
      </c>
      <c r="X466" s="209" t="n">
        <f aca="false">IF(S466&gt;0,W466,0)</f>
        <v>0</v>
      </c>
      <c r="Y466" s="208" t="n">
        <f aca="false">W466-X466</f>
        <v>76190</v>
      </c>
      <c r="Z466" s="210"/>
      <c r="AA466" s="203"/>
      <c r="AB466" s="211"/>
      <c r="AC466" s="211"/>
      <c r="AD466" s="212"/>
      <c r="AE466" s="213"/>
      <c r="AF466" s="213"/>
      <c r="AG466" s="214"/>
    </row>
    <row r="467" s="215" customFormat="true" ht="18" hidden="false" customHeight="true" outlineLevel="0" collapsed="false">
      <c r="A467" s="202" t="s">
        <v>234</v>
      </c>
      <c r="B467" s="203" t="s">
        <v>2485</v>
      </c>
      <c r="C467" s="203"/>
      <c r="D467" s="204"/>
      <c r="E467" s="203"/>
      <c r="F467" s="204" t="s">
        <v>2327</v>
      </c>
      <c r="G467" s="203"/>
      <c r="H467" s="203" t="s">
        <v>822</v>
      </c>
      <c r="I467" s="203" t="s">
        <v>2486</v>
      </c>
      <c r="J467" s="205" t="n">
        <v>76190</v>
      </c>
      <c r="K467" s="203"/>
      <c r="L467" s="203"/>
      <c r="M467" s="206"/>
      <c r="N467" s="207"/>
      <c r="O467" s="206"/>
      <c r="P467" s="206"/>
      <c r="Q467" s="203"/>
      <c r="R467" s="203"/>
      <c r="S467" s="206"/>
      <c r="T467" s="208" t="n">
        <f aca="false">SUM(J467,M467,P467,S467)</f>
        <v>76190</v>
      </c>
      <c r="U467" s="206" t="n">
        <f aca="false">SUM(AE467:AG467)</f>
        <v>0</v>
      </c>
      <c r="V467" s="206"/>
      <c r="W467" s="209" t="n">
        <f aca="false">SUM(T467,U467,V467)</f>
        <v>76190</v>
      </c>
      <c r="X467" s="209" t="n">
        <f aca="false">IF(S467&gt;0,W467,0)</f>
        <v>0</v>
      </c>
      <c r="Y467" s="208" t="n">
        <f aca="false">W467-X467</f>
        <v>76190</v>
      </c>
      <c r="Z467" s="210"/>
      <c r="AA467" s="203"/>
      <c r="AB467" s="211"/>
      <c r="AC467" s="211"/>
      <c r="AD467" s="212"/>
      <c r="AE467" s="213"/>
      <c r="AF467" s="213"/>
      <c r="AG467" s="214"/>
    </row>
    <row r="468" s="215" customFormat="true" ht="18" hidden="false" customHeight="true" outlineLevel="0" collapsed="false">
      <c r="A468" s="202" t="s">
        <v>234</v>
      </c>
      <c r="B468" s="203" t="s">
        <v>2487</v>
      </c>
      <c r="C468" s="203"/>
      <c r="D468" s="204"/>
      <c r="E468" s="203"/>
      <c r="F468" s="204" t="s">
        <v>2327</v>
      </c>
      <c r="G468" s="203"/>
      <c r="H468" s="203" t="s">
        <v>822</v>
      </c>
      <c r="I468" s="203" t="s">
        <v>2488</v>
      </c>
      <c r="J468" s="205" t="n">
        <v>76190</v>
      </c>
      <c r="K468" s="203"/>
      <c r="L468" s="203"/>
      <c r="M468" s="206"/>
      <c r="N468" s="207"/>
      <c r="O468" s="206"/>
      <c r="P468" s="206"/>
      <c r="Q468" s="203"/>
      <c r="R468" s="203"/>
      <c r="S468" s="206"/>
      <c r="T468" s="208" t="n">
        <f aca="false">SUM(J468,M468,P468,S468)</f>
        <v>76190</v>
      </c>
      <c r="U468" s="206" t="n">
        <f aca="false">SUM(AE468:AG468)</f>
        <v>0</v>
      </c>
      <c r="V468" s="206"/>
      <c r="W468" s="209" t="n">
        <f aca="false">SUM(T468,U468,V468)</f>
        <v>76190</v>
      </c>
      <c r="X468" s="209" t="n">
        <f aca="false">IF(S468&gt;0,W468,0)</f>
        <v>0</v>
      </c>
      <c r="Y468" s="208" t="n">
        <f aca="false">W468-X468</f>
        <v>76190</v>
      </c>
      <c r="Z468" s="210"/>
      <c r="AA468" s="203"/>
      <c r="AB468" s="211"/>
      <c r="AC468" s="211"/>
      <c r="AD468" s="212"/>
      <c r="AE468" s="213"/>
      <c r="AF468" s="213"/>
      <c r="AG468" s="214"/>
    </row>
    <row r="469" s="215" customFormat="true" ht="18" hidden="false" customHeight="true" outlineLevel="0" collapsed="false">
      <c r="A469" s="202" t="s">
        <v>238</v>
      </c>
      <c r="B469" s="203" t="s">
        <v>2489</v>
      </c>
      <c r="C469" s="203"/>
      <c r="D469" s="204"/>
      <c r="E469" s="203"/>
      <c r="F469" s="204" t="s">
        <v>2327</v>
      </c>
      <c r="G469" s="203"/>
      <c r="H469" s="203" t="s">
        <v>822</v>
      </c>
      <c r="I469" s="203" t="s">
        <v>2490</v>
      </c>
      <c r="J469" s="205" t="n">
        <v>190476</v>
      </c>
      <c r="K469" s="203"/>
      <c r="L469" s="203"/>
      <c r="M469" s="206"/>
      <c r="N469" s="207"/>
      <c r="O469" s="206"/>
      <c r="P469" s="206"/>
      <c r="Q469" s="203"/>
      <c r="R469" s="203"/>
      <c r="S469" s="206"/>
      <c r="T469" s="208" t="n">
        <f aca="false">SUM(J469,M469,P469,S469)</f>
        <v>190476</v>
      </c>
      <c r="U469" s="206" t="n">
        <f aca="false">SUM(AE469:AG469)</f>
        <v>0</v>
      </c>
      <c r="V469" s="206"/>
      <c r="W469" s="209" t="n">
        <f aca="false">SUM(T469,U469,V469)</f>
        <v>190476</v>
      </c>
      <c r="X469" s="209" t="n">
        <f aca="false">IF(S469&gt;0,W469,0)</f>
        <v>0</v>
      </c>
      <c r="Y469" s="208" t="n">
        <f aca="false">W469-X469</f>
        <v>190476</v>
      </c>
      <c r="Z469" s="210"/>
      <c r="AA469" s="203"/>
      <c r="AB469" s="211"/>
      <c r="AC469" s="211"/>
      <c r="AD469" s="212"/>
      <c r="AE469" s="213"/>
      <c r="AF469" s="213"/>
      <c r="AG469" s="214"/>
    </row>
    <row r="470" s="215" customFormat="true" ht="18" hidden="false" customHeight="true" outlineLevel="0" collapsed="false">
      <c r="A470" s="202" t="s">
        <v>238</v>
      </c>
      <c r="B470" s="203" t="s">
        <v>2491</v>
      </c>
      <c r="C470" s="203"/>
      <c r="D470" s="204"/>
      <c r="E470" s="203"/>
      <c r="F470" s="204" t="s">
        <v>2327</v>
      </c>
      <c r="G470" s="203"/>
      <c r="H470" s="203" t="s">
        <v>822</v>
      </c>
      <c r="I470" s="203" t="s">
        <v>2492</v>
      </c>
      <c r="J470" s="205" t="n">
        <v>190476</v>
      </c>
      <c r="K470" s="203"/>
      <c r="L470" s="203"/>
      <c r="M470" s="206"/>
      <c r="N470" s="207"/>
      <c r="O470" s="206"/>
      <c r="P470" s="206"/>
      <c r="Q470" s="203"/>
      <c r="R470" s="203"/>
      <c r="S470" s="206"/>
      <c r="T470" s="208" t="n">
        <f aca="false">SUM(J470,M470,P470,S470)</f>
        <v>190476</v>
      </c>
      <c r="U470" s="206" t="n">
        <f aca="false">SUM(AE470:AG470)</f>
        <v>0</v>
      </c>
      <c r="V470" s="206"/>
      <c r="W470" s="209" t="n">
        <f aca="false">SUM(T470,U470,V470)</f>
        <v>190476</v>
      </c>
      <c r="X470" s="209" t="n">
        <f aca="false">IF(S470&gt;0,W470,0)</f>
        <v>0</v>
      </c>
      <c r="Y470" s="208" t="n">
        <f aca="false">W470-X470</f>
        <v>190476</v>
      </c>
      <c r="Z470" s="210"/>
      <c r="AA470" s="203"/>
      <c r="AB470" s="211"/>
      <c r="AC470" s="211"/>
      <c r="AD470" s="212"/>
      <c r="AE470" s="213"/>
      <c r="AF470" s="213"/>
      <c r="AG470" s="214"/>
    </row>
    <row r="471" s="215" customFormat="true" ht="18" hidden="false" customHeight="true" outlineLevel="0" collapsed="false">
      <c r="A471" s="202" t="s">
        <v>238</v>
      </c>
      <c r="B471" s="203" t="s">
        <v>2493</v>
      </c>
      <c r="C471" s="203"/>
      <c r="D471" s="204"/>
      <c r="E471" s="203"/>
      <c r="F471" s="204" t="s">
        <v>2327</v>
      </c>
      <c r="G471" s="203"/>
      <c r="H471" s="203" t="s">
        <v>822</v>
      </c>
      <c r="I471" s="203" t="s">
        <v>2494</v>
      </c>
      <c r="J471" s="205" t="n">
        <v>190476</v>
      </c>
      <c r="K471" s="203"/>
      <c r="L471" s="203"/>
      <c r="M471" s="206"/>
      <c r="N471" s="207"/>
      <c r="O471" s="206"/>
      <c r="P471" s="206"/>
      <c r="Q471" s="203"/>
      <c r="R471" s="203"/>
      <c r="S471" s="206"/>
      <c r="T471" s="208" t="n">
        <f aca="false">SUM(J471,M471,P471,S471)</f>
        <v>190476</v>
      </c>
      <c r="U471" s="206" t="n">
        <f aca="false">SUM(AE471:AG471)</f>
        <v>0</v>
      </c>
      <c r="V471" s="206"/>
      <c r="W471" s="209" t="n">
        <f aca="false">SUM(T471,U471,V471)</f>
        <v>190476</v>
      </c>
      <c r="X471" s="209" t="n">
        <f aca="false">IF(S471&gt;0,W471,0)</f>
        <v>0</v>
      </c>
      <c r="Y471" s="208" t="n">
        <f aca="false">W471-X471</f>
        <v>190476</v>
      </c>
      <c r="Z471" s="210"/>
      <c r="AA471" s="203"/>
      <c r="AB471" s="211"/>
      <c r="AC471" s="211"/>
      <c r="AD471" s="212"/>
      <c r="AE471" s="213"/>
      <c r="AF471" s="213"/>
      <c r="AG471" s="214"/>
    </row>
    <row r="472" s="215" customFormat="true" ht="18" hidden="false" customHeight="true" outlineLevel="0" collapsed="false">
      <c r="A472" s="202" t="s">
        <v>363</v>
      </c>
      <c r="B472" s="203" t="s">
        <v>2495</v>
      </c>
      <c r="C472" s="203"/>
      <c r="D472" s="204"/>
      <c r="E472" s="203"/>
      <c r="F472" s="204" t="s">
        <v>2327</v>
      </c>
      <c r="G472" s="203"/>
      <c r="H472" s="203" t="s">
        <v>822</v>
      </c>
      <c r="I472" s="203" t="s">
        <v>2496</v>
      </c>
      <c r="J472" s="205" t="n">
        <v>76190</v>
      </c>
      <c r="K472" s="203"/>
      <c r="L472" s="203"/>
      <c r="M472" s="206"/>
      <c r="N472" s="207"/>
      <c r="O472" s="206"/>
      <c r="P472" s="206"/>
      <c r="Q472" s="203"/>
      <c r="R472" s="203"/>
      <c r="S472" s="206"/>
      <c r="T472" s="208" t="n">
        <f aca="false">SUM(J472,M472,P472,S472)</f>
        <v>76190</v>
      </c>
      <c r="U472" s="206" t="n">
        <f aca="false">SUM(AE472:AG472)</f>
        <v>0</v>
      </c>
      <c r="V472" s="206"/>
      <c r="W472" s="209" t="n">
        <f aca="false">SUM(T472,U472,V472)</f>
        <v>76190</v>
      </c>
      <c r="X472" s="209" t="n">
        <f aca="false">IF(S472&gt;0,W472,0)</f>
        <v>0</v>
      </c>
      <c r="Y472" s="208" t="n">
        <f aca="false">W472-X472</f>
        <v>76190</v>
      </c>
      <c r="Z472" s="210"/>
      <c r="AA472" s="203"/>
      <c r="AB472" s="211"/>
      <c r="AC472" s="211"/>
      <c r="AD472" s="212"/>
      <c r="AE472" s="213"/>
      <c r="AF472" s="213"/>
      <c r="AG472" s="214"/>
    </row>
    <row r="473" s="215" customFormat="true" ht="18" hidden="false" customHeight="true" outlineLevel="0" collapsed="false">
      <c r="A473" s="202" t="s">
        <v>2340</v>
      </c>
      <c r="B473" s="203" t="s">
        <v>2497</v>
      </c>
      <c r="C473" s="203"/>
      <c r="D473" s="204"/>
      <c r="E473" s="203"/>
      <c r="F473" s="204" t="s">
        <v>2327</v>
      </c>
      <c r="G473" s="203"/>
      <c r="H473" s="203" t="s">
        <v>822</v>
      </c>
      <c r="I473" s="203" t="s">
        <v>2498</v>
      </c>
      <c r="J473" s="205" t="n">
        <v>95238</v>
      </c>
      <c r="K473" s="203"/>
      <c r="L473" s="203"/>
      <c r="M473" s="206"/>
      <c r="N473" s="207"/>
      <c r="O473" s="206"/>
      <c r="P473" s="206"/>
      <c r="Q473" s="203"/>
      <c r="R473" s="203"/>
      <c r="S473" s="206"/>
      <c r="T473" s="208" t="n">
        <f aca="false">SUM(J473,M473,P473,S473)</f>
        <v>95238</v>
      </c>
      <c r="U473" s="206" t="n">
        <f aca="false">SUM(AE473:AG473)</f>
        <v>0</v>
      </c>
      <c r="V473" s="206"/>
      <c r="W473" s="209" t="n">
        <f aca="false">SUM(T473,U473,V473)</f>
        <v>95238</v>
      </c>
      <c r="X473" s="209" t="n">
        <f aca="false">IF(S473&gt;0,W473,0)</f>
        <v>0</v>
      </c>
      <c r="Y473" s="208" t="n">
        <f aca="false">W473-X473</f>
        <v>95238</v>
      </c>
      <c r="Z473" s="210"/>
      <c r="AA473" s="203"/>
      <c r="AB473" s="211"/>
      <c r="AC473" s="211"/>
      <c r="AD473" s="212"/>
      <c r="AE473" s="213"/>
      <c r="AF473" s="213"/>
      <c r="AG473" s="214"/>
    </row>
    <row r="474" s="215" customFormat="true" ht="18" hidden="false" customHeight="true" outlineLevel="0" collapsed="false">
      <c r="A474" s="202" t="s">
        <v>263</v>
      </c>
      <c r="B474" s="203" t="s">
        <v>2499</v>
      </c>
      <c r="C474" s="203"/>
      <c r="D474" s="204"/>
      <c r="E474" s="203"/>
      <c r="F474" s="204" t="s">
        <v>2327</v>
      </c>
      <c r="G474" s="203"/>
      <c r="H474" s="203" t="s">
        <v>822</v>
      </c>
      <c r="I474" s="203" t="s">
        <v>2500</v>
      </c>
      <c r="J474" s="205" t="n">
        <v>190476</v>
      </c>
      <c r="K474" s="203"/>
      <c r="L474" s="203"/>
      <c r="M474" s="206"/>
      <c r="N474" s="207"/>
      <c r="O474" s="206"/>
      <c r="P474" s="206"/>
      <c r="Q474" s="203"/>
      <c r="R474" s="203"/>
      <c r="S474" s="206"/>
      <c r="T474" s="208" t="n">
        <f aca="false">SUM(J474,M474,P474,S474)</f>
        <v>190476</v>
      </c>
      <c r="U474" s="206" t="n">
        <f aca="false">SUM(AE474:AG474)</f>
        <v>0</v>
      </c>
      <c r="V474" s="206"/>
      <c r="W474" s="209" t="n">
        <f aca="false">SUM(T474,U474,V474)</f>
        <v>190476</v>
      </c>
      <c r="X474" s="209" t="n">
        <f aca="false">IF(S474&gt;0,W474,0)</f>
        <v>0</v>
      </c>
      <c r="Y474" s="208" t="n">
        <f aca="false">W474-X474</f>
        <v>190476</v>
      </c>
      <c r="Z474" s="210"/>
      <c r="AA474" s="203"/>
      <c r="AB474" s="211"/>
      <c r="AC474" s="211"/>
      <c r="AD474" s="212"/>
      <c r="AE474" s="213"/>
      <c r="AF474" s="213"/>
      <c r="AG474" s="214"/>
    </row>
    <row r="475" s="215" customFormat="true" ht="18" hidden="false" customHeight="true" outlineLevel="0" collapsed="false">
      <c r="A475" s="202" t="s">
        <v>323</v>
      </c>
      <c r="B475" s="203" t="s">
        <v>2501</v>
      </c>
      <c r="C475" s="203"/>
      <c r="D475" s="204"/>
      <c r="E475" s="203"/>
      <c r="F475" s="204" t="s">
        <v>2327</v>
      </c>
      <c r="G475" s="203"/>
      <c r="H475" s="203" t="s">
        <v>822</v>
      </c>
      <c r="I475" s="203" t="s">
        <v>2502</v>
      </c>
      <c r="J475" s="205" t="n">
        <v>190476</v>
      </c>
      <c r="K475" s="203"/>
      <c r="L475" s="203"/>
      <c r="M475" s="206"/>
      <c r="N475" s="207"/>
      <c r="O475" s="206"/>
      <c r="P475" s="206"/>
      <c r="Q475" s="203"/>
      <c r="R475" s="203"/>
      <c r="S475" s="206"/>
      <c r="T475" s="208" t="n">
        <f aca="false">SUM(J475,M475,P475,S475)</f>
        <v>190476</v>
      </c>
      <c r="U475" s="206" t="n">
        <f aca="false">SUM(AE475:AG475)</f>
        <v>0</v>
      </c>
      <c r="V475" s="206"/>
      <c r="W475" s="209" t="n">
        <f aca="false">SUM(T475,U475,V475)</f>
        <v>190476</v>
      </c>
      <c r="X475" s="209" t="n">
        <f aca="false">IF(S475&gt;0,W475,0)</f>
        <v>0</v>
      </c>
      <c r="Y475" s="208" t="n">
        <f aca="false">W475-X475</f>
        <v>190476</v>
      </c>
      <c r="Z475" s="210"/>
      <c r="AA475" s="203"/>
      <c r="AB475" s="211"/>
      <c r="AC475" s="211"/>
      <c r="AD475" s="212"/>
      <c r="AE475" s="213"/>
      <c r="AF475" s="213"/>
      <c r="AG475" s="214"/>
    </row>
    <row r="476" s="215" customFormat="true" ht="18" hidden="false" customHeight="true" outlineLevel="0" collapsed="false">
      <c r="A476" s="202" t="s">
        <v>256</v>
      </c>
      <c r="B476" s="203" t="s">
        <v>2503</v>
      </c>
      <c r="C476" s="203"/>
      <c r="D476" s="204"/>
      <c r="E476" s="203"/>
      <c r="F476" s="204" t="s">
        <v>2327</v>
      </c>
      <c r="G476" s="203"/>
      <c r="H476" s="203" t="s">
        <v>822</v>
      </c>
      <c r="I476" s="203" t="s">
        <v>2504</v>
      </c>
      <c r="J476" s="205" t="n">
        <v>190476</v>
      </c>
      <c r="K476" s="203"/>
      <c r="L476" s="203"/>
      <c r="M476" s="206"/>
      <c r="N476" s="207"/>
      <c r="O476" s="206"/>
      <c r="P476" s="206"/>
      <c r="Q476" s="203"/>
      <c r="R476" s="203"/>
      <c r="S476" s="206"/>
      <c r="T476" s="208" t="n">
        <f aca="false">SUM(J476,M476,P476,S476)</f>
        <v>190476</v>
      </c>
      <c r="U476" s="206" t="n">
        <f aca="false">SUM(AE476:AG476)</f>
        <v>0</v>
      </c>
      <c r="V476" s="206"/>
      <c r="W476" s="209" t="n">
        <f aca="false">SUM(T476,U476,V476)</f>
        <v>190476</v>
      </c>
      <c r="X476" s="209" t="n">
        <f aca="false">IF(S476&gt;0,W476,0)</f>
        <v>0</v>
      </c>
      <c r="Y476" s="208" t="n">
        <f aca="false">W476-X476</f>
        <v>190476</v>
      </c>
      <c r="Z476" s="210"/>
      <c r="AA476" s="203"/>
      <c r="AB476" s="211"/>
      <c r="AC476" s="211"/>
      <c r="AD476" s="212"/>
      <c r="AE476" s="213"/>
      <c r="AF476" s="213"/>
      <c r="AG476" s="214"/>
    </row>
    <row r="477" s="215" customFormat="true" ht="18" hidden="false" customHeight="true" outlineLevel="0" collapsed="false">
      <c r="A477" s="202" t="s">
        <v>256</v>
      </c>
      <c r="B477" s="203" t="s">
        <v>2505</v>
      </c>
      <c r="C477" s="203"/>
      <c r="D477" s="204"/>
      <c r="E477" s="203"/>
      <c r="F477" s="204" t="s">
        <v>2327</v>
      </c>
      <c r="G477" s="203"/>
      <c r="H477" s="203" t="s">
        <v>822</v>
      </c>
      <c r="I477" s="203" t="s">
        <v>2506</v>
      </c>
      <c r="J477" s="205" t="n">
        <v>190476</v>
      </c>
      <c r="K477" s="203"/>
      <c r="L477" s="203"/>
      <c r="M477" s="206"/>
      <c r="N477" s="207"/>
      <c r="O477" s="206"/>
      <c r="P477" s="206"/>
      <c r="Q477" s="203"/>
      <c r="R477" s="203"/>
      <c r="S477" s="206"/>
      <c r="T477" s="208" t="n">
        <f aca="false">SUM(J477,M477,P477,S477)</f>
        <v>190476</v>
      </c>
      <c r="U477" s="206" t="n">
        <f aca="false">SUM(AE477:AG477)</f>
        <v>0</v>
      </c>
      <c r="V477" s="206"/>
      <c r="W477" s="209" t="n">
        <f aca="false">SUM(T477,U477,V477)</f>
        <v>190476</v>
      </c>
      <c r="X477" s="209" t="n">
        <f aca="false">IF(S477&gt;0,W477,0)</f>
        <v>0</v>
      </c>
      <c r="Y477" s="208" t="n">
        <f aca="false">W477-X477</f>
        <v>190476</v>
      </c>
      <c r="Z477" s="210"/>
      <c r="AA477" s="203"/>
      <c r="AB477" s="211"/>
      <c r="AC477" s="211"/>
      <c r="AD477" s="212"/>
      <c r="AE477" s="213"/>
      <c r="AF477" s="213"/>
      <c r="AG477" s="214"/>
    </row>
    <row r="478" s="215" customFormat="true" ht="18" hidden="false" customHeight="true" outlineLevel="0" collapsed="false">
      <c r="A478" s="202" t="s">
        <v>256</v>
      </c>
      <c r="B478" s="203" t="s">
        <v>2507</v>
      </c>
      <c r="C478" s="203"/>
      <c r="D478" s="204"/>
      <c r="E478" s="203"/>
      <c r="F478" s="204" t="s">
        <v>2327</v>
      </c>
      <c r="G478" s="203"/>
      <c r="H478" s="203" t="s">
        <v>822</v>
      </c>
      <c r="I478" s="203" t="s">
        <v>2508</v>
      </c>
      <c r="J478" s="205" t="n">
        <v>190476</v>
      </c>
      <c r="K478" s="203"/>
      <c r="L478" s="203"/>
      <c r="M478" s="206"/>
      <c r="N478" s="207"/>
      <c r="O478" s="206"/>
      <c r="P478" s="206"/>
      <c r="Q478" s="203"/>
      <c r="R478" s="203"/>
      <c r="S478" s="206"/>
      <c r="T478" s="208" t="n">
        <f aca="false">SUM(J478,M478,P478,S478)</f>
        <v>190476</v>
      </c>
      <c r="U478" s="206" t="n">
        <f aca="false">SUM(AE478:AG478)</f>
        <v>0</v>
      </c>
      <c r="V478" s="206"/>
      <c r="W478" s="209" t="n">
        <f aca="false">SUM(T478,U478,V478)</f>
        <v>190476</v>
      </c>
      <c r="X478" s="209" t="n">
        <f aca="false">IF(S478&gt;0,W478,0)</f>
        <v>0</v>
      </c>
      <c r="Y478" s="208" t="n">
        <f aca="false">W478-X478</f>
        <v>190476</v>
      </c>
      <c r="Z478" s="210"/>
      <c r="AA478" s="203"/>
      <c r="AB478" s="211"/>
      <c r="AC478" s="211"/>
      <c r="AD478" s="212"/>
      <c r="AE478" s="213"/>
      <c r="AF478" s="213"/>
      <c r="AG478" s="214"/>
    </row>
    <row r="479" s="215" customFormat="true" ht="18" hidden="false" customHeight="true" outlineLevel="0" collapsed="false">
      <c r="A479" s="202" t="s">
        <v>513</v>
      </c>
      <c r="B479" s="203" t="s">
        <v>2509</v>
      </c>
      <c r="C479" s="203"/>
      <c r="D479" s="204"/>
      <c r="E479" s="203"/>
      <c r="F479" s="204" t="s">
        <v>2327</v>
      </c>
      <c r="G479" s="203"/>
      <c r="H479" s="203" t="s">
        <v>822</v>
      </c>
      <c r="I479" s="203" t="s">
        <v>2510</v>
      </c>
      <c r="J479" s="205" t="n">
        <v>95238</v>
      </c>
      <c r="K479" s="203"/>
      <c r="L479" s="203"/>
      <c r="M479" s="206"/>
      <c r="N479" s="207"/>
      <c r="O479" s="206"/>
      <c r="P479" s="206"/>
      <c r="Q479" s="203"/>
      <c r="R479" s="203"/>
      <c r="S479" s="206"/>
      <c r="T479" s="208" t="n">
        <f aca="false">SUM(J479,M479,P479,S479)</f>
        <v>95238</v>
      </c>
      <c r="U479" s="206" t="n">
        <f aca="false">SUM(AE479:AG479)</f>
        <v>0</v>
      </c>
      <c r="V479" s="206"/>
      <c r="W479" s="209" t="n">
        <f aca="false">SUM(T479,U479,V479)</f>
        <v>95238</v>
      </c>
      <c r="X479" s="209" t="n">
        <f aca="false">IF(S479&gt;0,W479,0)</f>
        <v>0</v>
      </c>
      <c r="Y479" s="208" t="n">
        <f aca="false">W479-X479</f>
        <v>95238</v>
      </c>
      <c r="Z479" s="210"/>
      <c r="AA479" s="203"/>
      <c r="AB479" s="211"/>
      <c r="AC479" s="211"/>
      <c r="AD479" s="212"/>
      <c r="AE479" s="213"/>
      <c r="AF479" s="213"/>
      <c r="AG479" s="214"/>
    </row>
    <row r="480" s="215" customFormat="true" ht="18" hidden="false" customHeight="true" outlineLevel="0" collapsed="false">
      <c r="A480" s="202" t="s">
        <v>513</v>
      </c>
      <c r="B480" s="203" t="s">
        <v>2511</v>
      </c>
      <c r="C480" s="203"/>
      <c r="D480" s="204"/>
      <c r="E480" s="203"/>
      <c r="F480" s="204" t="s">
        <v>2327</v>
      </c>
      <c r="G480" s="203"/>
      <c r="H480" s="203" t="s">
        <v>822</v>
      </c>
      <c r="I480" s="203" t="s">
        <v>2512</v>
      </c>
      <c r="J480" s="205" t="n">
        <v>95238</v>
      </c>
      <c r="K480" s="203"/>
      <c r="L480" s="203"/>
      <c r="M480" s="206"/>
      <c r="N480" s="207"/>
      <c r="O480" s="206"/>
      <c r="P480" s="206"/>
      <c r="Q480" s="203"/>
      <c r="R480" s="203"/>
      <c r="S480" s="206"/>
      <c r="T480" s="208" t="n">
        <f aca="false">SUM(J480,M480,P480,S480)</f>
        <v>95238</v>
      </c>
      <c r="U480" s="206" t="n">
        <f aca="false">SUM(AE480:AG480)</f>
        <v>0</v>
      </c>
      <c r="V480" s="206"/>
      <c r="W480" s="209" t="n">
        <f aca="false">SUM(T480,U480,V480)</f>
        <v>95238</v>
      </c>
      <c r="X480" s="209" t="n">
        <f aca="false">IF(S480&gt;0,W480,0)</f>
        <v>0</v>
      </c>
      <c r="Y480" s="208" t="n">
        <f aca="false">W480-X480</f>
        <v>95238</v>
      </c>
      <c r="Z480" s="210"/>
      <c r="AA480" s="203"/>
      <c r="AB480" s="211"/>
      <c r="AC480" s="211"/>
      <c r="AD480" s="212"/>
      <c r="AE480" s="213"/>
      <c r="AF480" s="213"/>
      <c r="AG480" s="214"/>
    </row>
    <row r="481" s="215" customFormat="true" ht="18" hidden="false" customHeight="true" outlineLevel="0" collapsed="false">
      <c r="A481" s="202" t="s">
        <v>513</v>
      </c>
      <c r="B481" s="203" t="s">
        <v>2513</v>
      </c>
      <c r="C481" s="203"/>
      <c r="D481" s="204"/>
      <c r="E481" s="203"/>
      <c r="F481" s="204" t="s">
        <v>2327</v>
      </c>
      <c r="G481" s="203"/>
      <c r="H481" s="203" t="s">
        <v>822</v>
      </c>
      <c r="I481" s="203" t="s">
        <v>2514</v>
      </c>
      <c r="J481" s="205" t="n">
        <v>95238</v>
      </c>
      <c r="K481" s="203"/>
      <c r="L481" s="203"/>
      <c r="M481" s="206"/>
      <c r="N481" s="207"/>
      <c r="O481" s="206"/>
      <c r="P481" s="206"/>
      <c r="Q481" s="203"/>
      <c r="R481" s="203"/>
      <c r="S481" s="206"/>
      <c r="T481" s="208" t="n">
        <f aca="false">SUM(J481,M481,P481,S481)</f>
        <v>95238</v>
      </c>
      <c r="U481" s="206" t="n">
        <f aca="false">SUM(AE481:AG481)</f>
        <v>0</v>
      </c>
      <c r="V481" s="206"/>
      <c r="W481" s="209" t="n">
        <f aca="false">SUM(T481,U481,V481)</f>
        <v>95238</v>
      </c>
      <c r="X481" s="209" t="n">
        <f aca="false">IF(S481&gt;0,W481,0)</f>
        <v>0</v>
      </c>
      <c r="Y481" s="208" t="n">
        <f aca="false">W481-X481</f>
        <v>95238</v>
      </c>
      <c r="Z481" s="210"/>
      <c r="AA481" s="203"/>
      <c r="AB481" s="211"/>
      <c r="AC481" s="211"/>
      <c r="AD481" s="212"/>
      <c r="AE481" s="213"/>
      <c r="AF481" s="213"/>
      <c r="AG481" s="214"/>
    </row>
    <row r="482" s="215" customFormat="true" ht="18" hidden="false" customHeight="true" outlineLevel="0" collapsed="false">
      <c r="A482" s="202" t="s">
        <v>265</v>
      </c>
      <c r="B482" s="203" t="s">
        <v>2515</v>
      </c>
      <c r="C482" s="203"/>
      <c r="D482" s="204"/>
      <c r="E482" s="203"/>
      <c r="F482" s="204" t="s">
        <v>2327</v>
      </c>
      <c r="G482" s="203"/>
      <c r="H482" s="203" t="s">
        <v>822</v>
      </c>
      <c r="I482" s="203" t="s">
        <v>2516</v>
      </c>
      <c r="J482" s="205" t="n">
        <v>95238</v>
      </c>
      <c r="K482" s="203"/>
      <c r="L482" s="203"/>
      <c r="M482" s="206"/>
      <c r="N482" s="207"/>
      <c r="O482" s="206"/>
      <c r="P482" s="206"/>
      <c r="Q482" s="203"/>
      <c r="R482" s="203"/>
      <c r="S482" s="206"/>
      <c r="T482" s="208" t="n">
        <f aca="false">SUM(J482,M482,P482,S482)</f>
        <v>95238</v>
      </c>
      <c r="U482" s="206" t="n">
        <f aca="false">SUM(AE482:AG482)</f>
        <v>0</v>
      </c>
      <c r="V482" s="206"/>
      <c r="W482" s="209" t="n">
        <f aca="false">SUM(T482,U482,V482)</f>
        <v>95238</v>
      </c>
      <c r="X482" s="209" t="n">
        <f aca="false">IF(S482&gt;0,W482,0)</f>
        <v>0</v>
      </c>
      <c r="Y482" s="208" t="n">
        <f aca="false">W482-X482</f>
        <v>95238</v>
      </c>
      <c r="Z482" s="210"/>
      <c r="AA482" s="203"/>
      <c r="AB482" s="211"/>
      <c r="AC482" s="211"/>
      <c r="AD482" s="212"/>
      <c r="AE482" s="213"/>
      <c r="AF482" s="213"/>
      <c r="AG482" s="214"/>
    </row>
    <row r="483" s="215" customFormat="true" ht="18" hidden="false" customHeight="true" outlineLevel="0" collapsed="false">
      <c r="A483" s="202" t="s">
        <v>265</v>
      </c>
      <c r="B483" s="203" t="s">
        <v>2517</v>
      </c>
      <c r="C483" s="203"/>
      <c r="D483" s="204"/>
      <c r="E483" s="203"/>
      <c r="F483" s="204" t="s">
        <v>2327</v>
      </c>
      <c r="G483" s="203"/>
      <c r="H483" s="203" t="s">
        <v>822</v>
      </c>
      <c r="I483" s="203" t="s">
        <v>2518</v>
      </c>
      <c r="J483" s="205" t="n">
        <v>95238</v>
      </c>
      <c r="K483" s="203"/>
      <c r="L483" s="203"/>
      <c r="M483" s="206"/>
      <c r="N483" s="207"/>
      <c r="O483" s="206"/>
      <c r="P483" s="206"/>
      <c r="Q483" s="203"/>
      <c r="R483" s="203"/>
      <c r="S483" s="206"/>
      <c r="T483" s="208" t="n">
        <f aca="false">SUM(J483,M483,P483,S483)</f>
        <v>95238</v>
      </c>
      <c r="U483" s="206" t="n">
        <f aca="false">SUM(AE483:AG483)</f>
        <v>0</v>
      </c>
      <c r="V483" s="206"/>
      <c r="W483" s="209" t="n">
        <f aca="false">SUM(T483,U483,V483)</f>
        <v>95238</v>
      </c>
      <c r="X483" s="209" t="n">
        <f aca="false">IF(S483&gt;0,W483,0)</f>
        <v>0</v>
      </c>
      <c r="Y483" s="208" t="n">
        <f aca="false">W483-X483</f>
        <v>95238</v>
      </c>
      <c r="Z483" s="210"/>
      <c r="AA483" s="203"/>
      <c r="AB483" s="211"/>
      <c r="AC483" s="211"/>
      <c r="AD483" s="212"/>
      <c r="AE483" s="213"/>
      <c r="AF483" s="213"/>
      <c r="AG483" s="214"/>
    </row>
    <row r="484" s="215" customFormat="true" ht="18" hidden="false" customHeight="true" outlineLevel="0" collapsed="false">
      <c r="A484" s="202" t="s">
        <v>265</v>
      </c>
      <c r="B484" s="203" t="s">
        <v>2519</v>
      </c>
      <c r="C484" s="203"/>
      <c r="D484" s="204"/>
      <c r="E484" s="203"/>
      <c r="F484" s="204" t="s">
        <v>2327</v>
      </c>
      <c r="G484" s="203"/>
      <c r="H484" s="203" t="s">
        <v>822</v>
      </c>
      <c r="I484" s="203" t="s">
        <v>2520</v>
      </c>
      <c r="J484" s="205" t="n">
        <v>95238</v>
      </c>
      <c r="K484" s="203"/>
      <c r="L484" s="203"/>
      <c r="M484" s="206"/>
      <c r="N484" s="207"/>
      <c r="O484" s="206"/>
      <c r="P484" s="206"/>
      <c r="Q484" s="203"/>
      <c r="R484" s="203"/>
      <c r="S484" s="206"/>
      <c r="T484" s="208" t="n">
        <f aca="false">SUM(J484,M484,P484,S484)</f>
        <v>95238</v>
      </c>
      <c r="U484" s="206" t="n">
        <f aca="false">SUM(AE484:AG484)</f>
        <v>0</v>
      </c>
      <c r="V484" s="206"/>
      <c r="W484" s="209" t="n">
        <f aca="false">SUM(T484,U484,V484)</f>
        <v>95238</v>
      </c>
      <c r="X484" s="209" t="n">
        <f aca="false">IF(S484&gt;0,W484,0)</f>
        <v>0</v>
      </c>
      <c r="Y484" s="208" t="n">
        <f aca="false">W484-X484</f>
        <v>95238</v>
      </c>
      <c r="Z484" s="210"/>
      <c r="AA484" s="203"/>
      <c r="AB484" s="211"/>
      <c r="AC484" s="211"/>
      <c r="AD484" s="212"/>
      <c r="AE484" s="213"/>
      <c r="AF484" s="213"/>
      <c r="AG484" s="214"/>
    </row>
    <row r="485" s="215" customFormat="true" ht="18" hidden="false" customHeight="true" outlineLevel="0" collapsed="false">
      <c r="A485" s="202" t="s">
        <v>256</v>
      </c>
      <c r="B485" s="203" t="s">
        <v>2521</v>
      </c>
      <c r="C485" s="203"/>
      <c r="D485" s="204"/>
      <c r="E485" s="203"/>
      <c r="F485" s="204" t="s">
        <v>2327</v>
      </c>
      <c r="G485" s="203"/>
      <c r="H485" s="203" t="s">
        <v>822</v>
      </c>
      <c r="I485" s="203" t="s">
        <v>2522</v>
      </c>
      <c r="J485" s="205" t="n">
        <v>190476</v>
      </c>
      <c r="K485" s="203"/>
      <c r="L485" s="203"/>
      <c r="M485" s="206"/>
      <c r="N485" s="207"/>
      <c r="O485" s="206"/>
      <c r="P485" s="206"/>
      <c r="Q485" s="203"/>
      <c r="R485" s="203"/>
      <c r="S485" s="206"/>
      <c r="T485" s="208" t="n">
        <f aca="false">SUM(J485,M485,P485,S485)</f>
        <v>190476</v>
      </c>
      <c r="U485" s="206" t="n">
        <f aca="false">SUM(AE485:AG485)</f>
        <v>0</v>
      </c>
      <c r="V485" s="206"/>
      <c r="W485" s="209" t="n">
        <f aca="false">SUM(T485,U485,V485)</f>
        <v>190476</v>
      </c>
      <c r="X485" s="209" t="n">
        <f aca="false">IF(S485&gt;0,W485,0)</f>
        <v>0</v>
      </c>
      <c r="Y485" s="208" t="n">
        <f aca="false">W485-X485</f>
        <v>190476</v>
      </c>
      <c r="Z485" s="210"/>
      <c r="AA485" s="203"/>
      <c r="AB485" s="211"/>
      <c r="AC485" s="211"/>
      <c r="AD485" s="212"/>
      <c r="AE485" s="213"/>
      <c r="AF485" s="213"/>
      <c r="AG485" s="214"/>
    </row>
    <row r="486" s="215" customFormat="true" ht="18" hidden="false" customHeight="true" outlineLevel="0" collapsed="false">
      <c r="A486" s="202" t="s">
        <v>256</v>
      </c>
      <c r="B486" s="203" t="s">
        <v>2523</v>
      </c>
      <c r="C486" s="203"/>
      <c r="D486" s="204"/>
      <c r="E486" s="203"/>
      <c r="F486" s="204" t="s">
        <v>2327</v>
      </c>
      <c r="G486" s="203"/>
      <c r="H486" s="203" t="s">
        <v>822</v>
      </c>
      <c r="I486" s="203" t="s">
        <v>2524</v>
      </c>
      <c r="J486" s="205" t="n">
        <v>190476</v>
      </c>
      <c r="K486" s="203"/>
      <c r="L486" s="203"/>
      <c r="M486" s="206"/>
      <c r="N486" s="207"/>
      <c r="O486" s="206"/>
      <c r="P486" s="206"/>
      <c r="Q486" s="203"/>
      <c r="R486" s="203"/>
      <c r="S486" s="206"/>
      <c r="T486" s="208" t="n">
        <f aca="false">SUM(J486,M486,P486,S486)</f>
        <v>190476</v>
      </c>
      <c r="U486" s="206" t="n">
        <f aca="false">SUM(AE486:AG486)</f>
        <v>0</v>
      </c>
      <c r="V486" s="206"/>
      <c r="W486" s="209" t="n">
        <f aca="false">SUM(T486,U486,V486)</f>
        <v>190476</v>
      </c>
      <c r="X486" s="209" t="n">
        <f aca="false">IF(S486&gt;0,W486,0)</f>
        <v>0</v>
      </c>
      <c r="Y486" s="208" t="n">
        <f aca="false">W486-X486</f>
        <v>190476</v>
      </c>
      <c r="Z486" s="210"/>
      <c r="AA486" s="203"/>
      <c r="AB486" s="211"/>
      <c r="AC486" s="211"/>
      <c r="AD486" s="212"/>
      <c r="AE486" s="213"/>
      <c r="AF486" s="213"/>
      <c r="AG486" s="214"/>
    </row>
    <row r="487" s="215" customFormat="true" ht="18" hidden="false" customHeight="true" outlineLevel="0" collapsed="false">
      <c r="A487" s="202" t="s">
        <v>323</v>
      </c>
      <c r="B487" s="203" t="s">
        <v>2525</v>
      </c>
      <c r="C487" s="203"/>
      <c r="D487" s="204"/>
      <c r="E487" s="203"/>
      <c r="F487" s="204" t="s">
        <v>2327</v>
      </c>
      <c r="G487" s="203"/>
      <c r="H487" s="203" t="s">
        <v>822</v>
      </c>
      <c r="I487" s="203" t="s">
        <v>2526</v>
      </c>
      <c r="J487" s="205" t="n">
        <v>190476</v>
      </c>
      <c r="K487" s="203"/>
      <c r="L487" s="203"/>
      <c r="M487" s="206"/>
      <c r="N487" s="207"/>
      <c r="O487" s="206"/>
      <c r="P487" s="206"/>
      <c r="Q487" s="203"/>
      <c r="R487" s="203"/>
      <c r="S487" s="206"/>
      <c r="T487" s="208" t="n">
        <f aca="false">SUM(J487,M487,P487,S487)</f>
        <v>190476</v>
      </c>
      <c r="U487" s="206" t="n">
        <f aca="false">SUM(AE487:AG487)</f>
        <v>0</v>
      </c>
      <c r="V487" s="206"/>
      <c r="W487" s="209" t="n">
        <f aca="false">SUM(T487,U487,V487)</f>
        <v>190476</v>
      </c>
      <c r="X487" s="209" t="n">
        <f aca="false">IF(S487&gt;0,W487,0)</f>
        <v>0</v>
      </c>
      <c r="Y487" s="208" t="n">
        <f aca="false">W487-X487</f>
        <v>190476</v>
      </c>
      <c r="Z487" s="210"/>
      <c r="AA487" s="203"/>
      <c r="AB487" s="211"/>
      <c r="AC487" s="211"/>
      <c r="AD487" s="212"/>
      <c r="AE487" s="213"/>
      <c r="AF487" s="213"/>
      <c r="AG487" s="214"/>
    </row>
    <row r="488" s="215" customFormat="true" ht="18" hidden="false" customHeight="true" outlineLevel="0" collapsed="false">
      <c r="A488" s="202" t="s">
        <v>323</v>
      </c>
      <c r="B488" s="203" t="s">
        <v>2527</v>
      </c>
      <c r="C488" s="203"/>
      <c r="D488" s="204"/>
      <c r="E488" s="203"/>
      <c r="F488" s="204" t="s">
        <v>2327</v>
      </c>
      <c r="G488" s="203"/>
      <c r="H488" s="203" t="s">
        <v>822</v>
      </c>
      <c r="I488" s="203" t="s">
        <v>2528</v>
      </c>
      <c r="J488" s="205" t="n">
        <v>190476</v>
      </c>
      <c r="K488" s="203"/>
      <c r="L488" s="203"/>
      <c r="M488" s="206"/>
      <c r="N488" s="207"/>
      <c r="O488" s="206"/>
      <c r="P488" s="206"/>
      <c r="Q488" s="203"/>
      <c r="R488" s="203"/>
      <c r="S488" s="206"/>
      <c r="T488" s="208" t="n">
        <f aca="false">SUM(J488,M488,P488,S488)</f>
        <v>190476</v>
      </c>
      <c r="U488" s="206" t="n">
        <f aca="false">SUM(AE488:AG488)</f>
        <v>0</v>
      </c>
      <c r="V488" s="206"/>
      <c r="W488" s="209" t="n">
        <f aca="false">SUM(T488,U488,V488)</f>
        <v>190476</v>
      </c>
      <c r="X488" s="209" t="n">
        <f aca="false">IF(S488&gt;0,W488,0)</f>
        <v>0</v>
      </c>
      <c r="Y488" s="208" t="n">
        <f aca="false">W488-X488</f>
        <v>190476</v>
      </c>
      <c r="Z488" s="210"/>
      <c r="AA488" s="203"/>
      <c r="AB488" s="211"/>
      <c r="AC488" s="211"/>
      <c r="AD488" s="212"/>
      <c r="AE488" s="213"/>
      <c r="AF488" s="213"/>
      <c r="AG488" s="214"/>
    </row>
    <row r="489" s="215" customFormat="true" ht="18" hidden="false" customHeight="true" outlineLevel="0" collapsed="false">
      <c r="A489" s="202" t="s">
        <v>323</v>
      </c>
      <c r="B489" s="203" t="s">
        <v>2529</v>
      </c>
      <c r="C489" s="203"/>
      <c r="D489" s="204"/>
      <c r="E489" s="203"/>
      <c r="F489" s="204" t="s">
        <v>2327</v>
      </c>
      <c r="G489" s="203"/>
      <c r="H489" s="203" t="s">
        <v>822</v>
      </c>
      <c r="I489" s="203" t="s">
        <v>2530</v>
      </c>
      <c r="J489" s="205" t="n">
        <v>190476</v>
      </c>
      <c r="K489" s="203"/>
      <c r="L489" s="203"/>
      <c r="M489" s="206"/>
      <c r="N489" s="207"/>
      <c r="O489" s="206"/>
      <c r="P489" s="206"/>
      <c r="Q489" s="203"/>
      <c r="R489" s="203"/>
      <c r="S489" s="206"/>
      <c r="T489" s="208" t="n">
        <f aca="false">SUM(J489,M489,P489,S489)</f>
        <v>190476</v>
      </c>
      <c r="U489" s="206" t="n">
        <f aca="false">SUM(AE489:AG489)</f>
        <v>0</v>
      </c>
      <c r="V489" s="206"/>
      <c r="W489" s="209" t="n">
        <f aca="false">SUM(T489,U489,V489)</f>
        <v>190476</v>
      </c>
      <c r="X489" s="209" t="n">
        <f aca="false">IF(S489&gt;0,W489,0)</f>
        <v>0</v>
      </c>
      <c r="Y489" s="208" t="n">
        <f aca="false">W489-X489</f>
        <v>190476</v>
      </c>
      <c r="Z489" s="210"/>
      <c r="AA489" s="203"/>
      <c r="AB489" s="211"/>
      <c r="AC489" s="211"/>
      <c r="AD489" s="212"/>
      <c r="AE489" s="213"/>
      <c r="AF489" s="213"/>
      <c r="AG489" s="214"/>
    </row>
    <row r="490" s="215" customFormat="true" ht="18" hidden="false" customHeight="true" outlineLevel="0" collapsed="false">
      <c r="A490" s="202" t="s">
        <v>323</v>
      </c>
      <c r="B490" s="203" t="s">
        <v>2531</v>
      </c>
      <c r="C490" s="203"/>
      <c r="D490" s="204"/>
      <c r="E490" s="203"/>
      <c r="F490" s="204" t="s">
        <v>2327</v>
      </c>
      <c r="G490" s="203"/>
      <c r="H490" s="203" t="s">
        <v>822</v>
      </c>
      <c r="I490" s="203" t="s">
        <v>2532</v>
      </c>
      <c r="J490" s="205" t="n">
        <v>190476</v>
      </c>
      <c r="K490" s="203"/>
      <c r="L490" s="203"/>
      <c r="M490" s="206"/>
      <c r="N490" s="207"/>
      <c r="O490" s="206"/>
      <c r="P490" s="206"/>
      <c r="Q490" s="203"/>
      <c r="R490" s="203"/>
      <c r="S490" s="206"/>
      <c r="T490" s="208" t="n">
        <f aca="false">SUM(J490,M490,P490,S490)</f>
        <v>190476</v>
      </c>
      <c r="U490" s="206" t="n">
        <f aca="false">SUM(AE490:AG490)</f>
        <v>0</v>
      </c>
      <c r="V490" s="206"/>
      <c r="W490" s="209" t="n">
        <f aca="false">SUM(T490,U490,V490)</f>
        <v>190476</v>
      </c>
      <c r="X490" s="209" t="n">
        <f aca="false">IF(S490&gt;0,W490,0)</f>
        <v>0</v>
      </c>
      <c r="Y490" s="208" t="n">
        <f aca="false">W490-X490</f>
        <v>190476</v>
      </c>
      <c r="Z490" s="210"/>
      <c r="AA490" s="203"/>
      <c r="AB490" s="211"/>
      <c r="AC490" s="211"/>
      <c r="AD490" s="212"/>
      <c r="AE490" s="213"/>
      <c r="AF490" s="213"/>
      <c r="AG490" s="214"/>
    </row>
    <row r="491" s="215" customFormat="true" ht="18" hidden="false" customHeight="true" outlineLevel="0" collapsed="false">
      <c r="A491" s="202" t="s">
        <v>323</v>
      </c>
      <c r="B491" s="203" t="s">
        <v>2533</v>
      </c>
      <c r="C491" s="203"/>
      <c r="D491" s="204"/>
      <c r="E491" s="203"/>
      <c r="F491" s="204" t="s">
        <v>2327</v>
      </c>
      <c r="G491" s="203"/>
      <c r="H491" s="203" t="s">
        <v>822</v>
      </c>
      <c r="I491" s="203" t="s">
        <v>2534</v>
      </c>
      <c r="J491" s="205" t="n">
        <v>190476</v>
      </c>
      <c r="K491" s="203"/>
      <c r="L491" s="203"/>
      <c r="M491" s="206"/>
      <c r="N491" s="207"/>
      <c r="O491" s="206"/>
      <c r="P491" s="206"/>
      <c r="Q491" s="203"/>
      <c r="R491" s="203"/>
      <c r="S491" s="206"/>
      <c r="T491" s="208" t="n">
        <f aca="false">SUM(J491,M491,P491,S491)</f>
        <v>190476</v>
      </c>
      <c r="U491" s="206" t="n">
        <f aca="false">SUM(AE491:AG491)</f>
        <v>0</v>
      </c>
      <c r="V491" s="206"/>
      <c r="W491" s="209" t="n">
        <f aca="false">SUM(T491,U491,V491)</f>
        <v>190476</v>
      </c>
      <c r="X491" s="209" t="n">
        <f aca="false">IF(S491&gt;0,W491,0)</f>
        <v>0</v>
      </c>
      <c r="Y491" s="208" t="n">
        <f aca="false">W491-X491</f>
        <v>190476</v>
      </c>
      <c r="Z491" s="210"/>
      <c r="AA491" s="203"/>
      <c r="AB491" s="211"/>
      <c r="AC491" s="211"/>
      <c r="AD491" s="212"/>
      <c r="AE491" s="213"/>
      <c r="AF491" s="213"/>
      <c r="AG491" s="214"/>
    </row>
    <row r="492" s="215" customFormat="true" ht="18" hidden="false" customHeight="true" outlineLevel="0" collapsed="false">
      <c r="A492" s="202" t="s">
        <v>323</v>
      </c>
      <c r="B492" s="203" t="s">
        <v>2535</v>
      </c>
      <c r="C492" s="203"/>
      <c r="D492" s="204"/>
      <c r="E492" s="203"/>
      <c r="F492" s="204" t="s">
        <v>2327</v>
      </c>
      <c r="G492" s="203"/>
      <c r="H492" s="203" t="s">
        <v>822</v>
      </c>
      <c r="I492" s="203" t="s">
        <v>2536</v>
      </c>
      <c r="J492" s="205" t="n">
        <v>190476</v>
      </c>
      <c r="K492" s="203"/>
      <c r="L492" s="203"/>
      <c r="M492" s="206"/>
      <c r="N492" s="207"/>
      <c r="O492" s="206"/>
      <c r="P492" s="206"/>
      <c r="Q492" s="203"/>
      <c r="R492" s="203"/>
      <c r="S492" s="206"/>
      <c r="T492" s="208" t="n">
        <f aca="false">SUM(J492,M492,P492,S492)</f>
        <v>190476</v>
      </c>
      <c r="U492" s="206" t="n">
        <f aca="false">SUM(AE492:AG492)</f>
        <v>0</v>
      </c>
      <c r="V492" s="206"/>
      <c r="W492" s="209" t="n">
        <f aca="false">SUM(T492,U492,V492)</f>
        <v>190476</v>
      </c>
      <c r="X492" s="209" t="n">
        <f aca="false">IF(S492&gt;0,W492,0)</f>
        <v>0</v>
      </c>
      <c r="Y492" s="208" t="n">
        <f aca="false">W492-X492</f>
        <v>190476</v>
      </c>
      <c r="Z492" s="210"/>
      <c r="AA492" s="203"/>
      <c r="AB492" s="211"/>
      <c r="AC492" s="211"/>
      <c r="AD492" s="212"/>
      <c r="AE492" s="213"/>
      <c r="AF492" s="213"/>
      <c r="AG492" s="214"/>
    </row>
    <row r="493" s="215" customFormat="true" ht="18" hidden="false" customHeight="true" outlineLevel="0" collapsed="false">
      <c r="A493" s="202" t="s">
        <v>323</v>
      </c>
      <c r="B493" s="203" t="s">
        <v>2537</v>
      </c>
      <c r="C493" s="203"/>
      <c r="D493" s="204"/>
      <c r="E493" s="203"/>
      <c r="F493" s="204" t="s">
        <v>2327</v>
      </c>
      <c r="G493" s="203"/>
      <c r="H493" s="203" t="s">
        <v>822</v>
      </c>
      <c r="I493" s="203" t="s">
        <v>2538</v>
      </c>
      <c r="J493" s="205" t="n">
        <v>190476</v>
      </c>
      <c r="K493" s="203"/>
      <c r="L493" s="203"/>
      <c r="M493" s="206"/>
      <c r="N493" s="207"/>
      <c r="O493" s="206"/>
      <c r="P493" s="206"/>
      <c r="Q493" s="203"/>
      <c r="R493" s="203"/>
      <c r="S493" s="206"/>
      <c r="T493" s="208" t="n">
        <f aca="false">SUM(J493,M493,P493,S493)</f>
        <v>190476</v>
      </c>
      <c r="U493" s="206" t="n">
        <f aca="false">SUM(AE493:AG493)</f>
        <v>0</v>
      </c>
      <c r="V493" s="206"/>
      <c r="W493" s="209" t="n">
        <f aca="false">SUM(T493,U493,V493)</f>
        <v>190476</v>
      </c>
      <c r="X493" s="209" t="n">
        <f aca="false">IF(S493&gt;0,W493,0)</f>
        <v>0</v>
      </c>
      <c r="Y493" s="208" t="n">
        <f aca="false">W493-X493</f>
        <v>190476</v>
      </c>
      <c r="Z493" s="210"/>
      <c r="AA493" s="203"/>
      <c r="AB493" s="211"/>
      <c r="AC493" s="211"/>
      <c r="AD493" s="212"/>
      <c r="AE493" s="213"/>
      <c r="AF493" s="213"/>
      <c r="AG493" s="214"/>
    </row>
    <row r="494" s="215" customFormat="true" ht="18" hidden="false" customHeight="true" outlineLevel="0" collapsed="false">
      <c r="A494" s="202" t="s">
        <v>323</v>
      </c>
      <c r="B494" s="203" t="s">
        <v>2539</v>
      </c>
      <c r="C494" s="203"/>
      <c r="D494" s="204"/>
      <c r="E494" s="203"/>
      <c r="F494" s="204" t="s">
        <v>2327</v>
      </c>
      <c r="G494" s="203"/>
      <c r="H494" s="203" t="s">
        <v>822</v>
      </c>
      <c r="I494" s="203" t="s">
        <v>2540</v>
      </c>
      <c r="J494" s="205" t="n">
        <v>190476</v>
      </c>
      <c r="K494" s="203"/>
      <c r="L494" s="203"/>
      <c r="M494" s="206"/>
      <c r="N494" s="207"/>
      <c r="O494" s="206"/>
      <c r="P494" s="206"/>
      <c r="Q494" s="203"/>
      <c r="R494" s="203"/>
      <c r="S494" s="206"/>
      <c r="T494" s="208" t="n">
        <f aca="false">SUM(J494,M494,P494,S494)</f>
        <v>190476</v>
      </c>
      <c r="U494" s="206" t="n">
        <f aca="false">SUM(AE494:AG494)</f>
        <v>0</v>
      </c>
      <c r="V494" s="206"/>
      <c r="W494" s="209" t="n">
        <f aca="false">SUM(T494,U494,V494)</f>
        <v>190476</v>
      </c>
      <c r="X494" s="209" t="n">
        <f aca="false">IF(S494&gt;0,W494,0)</f>
        <v>0</v>
      </c>
      <c r="Y494" s="208" t="n">
        <f aca="false">W494-X494</f>
        <v>190476</v>
      </c>
      <c r="Z494" s="210"/>
      <c r="AA494" s="203"/>
      <c r="AB494" s="211"/>
      <c r="AC494" s="211"/>
      <c r="AD494" s="212"/>
      <c r="AE494" s="213"/>
      <c r="AF494" s="213"/>
      <c r="AG494" s="214"/>
    </row>
    <row r="495" s="215" customFormat="true" ht="18" hidden="false" customHeight="true" outlineLevel="0" collapsed="false">
      <c r="A495" s="202" t="s">
        <v>256</v>
      </c>
      <c r="B495" s="203" t="s">
        <v>2541</v>
      </c>
      <c r="C495" s="203"/>
      <c r="D495" s="204"/>
      <c r="E495" s="203"/>
      <c r="F495" s="204" t="s">
        <v>2327</v>
      </c>
      <c r="G495" s="203"/>
      <c r="H495" s="203" t="s">
        <v>822</v>
      </c>
      <c r="I495" s="203" t="s">
        <v>2542</v>
      </c>
      <c r="J495" s="205" t="n">
        <v>190476</v>
      </c>
      <c r="K495" s="203"/>
      <c r="L495" s="203"/>
      <c r="M495" s="206"/>
      <c r="N495" s="207"/>
      <c r="O495" s="206"/>
      <c r="P495" s="206"/>
      <c r="Q495" s="203"/>
      <c r="R495" s="203"/>
      <c r="S495" s="206"/>
      <c r="T495" s="208" t="n">
        <f aca="false">SUM(J495,M495,P495,S495)</f>
        <v>190476</v>
      </c>
      <c r="U495" s="206" t="n">
        <f aca="false">SUM(AE495:AG495)</f>
        <v>0</v>
      </c>
      <c r="V495" s="206"/>
      <c r="W495" s="209" t="n">
        <f aca="false">SUM(T495,U495,V495)</f>
        <v>190476</v>
      </c>
      <c r="X495" s="209" t="n">
        <f aca="false">IF(S495&gt;0,W495,0)</f>
        <v>0</v>
      </c>
      <c r="Y495" s="208" t="n">
        <f aca="false">W495-X495</f>
        <v>190476</v>
      </c>
      <c r="Z495" s="210"/>
      <c r="AA495" s="203"/>
      <c r="AB495" s="211"/>
      <c r="AC495" s="211"/>
      <c r="AD495" s="212"/>
      <c r="AE495" s="213"/>
      <c r="AF495" s="213"/>
      <c r="AG495" s="214"/>
    </row>
    <row r="496" s="215" customFormat="true" ht="18" hidden="false" customHeight="true" outlineLevel="0" collapsed="false">
      <c r="A496" s="202" t="s">
        <v>265</v>
      </c>
      <c r="B496" s="203" t="s">
        <v>2543</v>
      </c>
      <c r="C496" s="203"/>
      <c r="D496" s="204"/>
      <c r="E496" s="203"/>
      <c r="F496" s="204" t="s">
        <v>2327</v>
      </c>
      <c r="G496" s="203"/>
      <c r="H496" s="203" t="s">
        <v>822</v>
      </c>
      <c r="I496" s="203" t="s">
        <v>2544</v>
      </c>
      <c r="J496" s="205" t="n">
        <v>95238</v>
      </c>
      <c r="K496" s="203"/>
      <c r="L496" s="203"/>
      <c r="M496" s="206"/>
      <c r="N496" s="207"/>
      <c r="O496" s="206"/>
      <c r="P496" s="206"/>
      <c r="Q496" s="203"/>
      <c r="R496" s="203"/>
      <c r="S496" s="206"/>
      <c r="T496" s="208" t="n">
        <f aca="false">SUM(J496,M496,P496,S496)</f>
        <v>95238</v>
      </c>
      <c r="U496" s="206" t="n">
        <f aca="false">SUM(AE496:AG496)</f>
        <v>0</v>
      </c>
      <c r="V496" s="206"/>
      <c r="W496" s="209" t="n">
        <f aca="false">SUM(T496,U496,V496)</f>
        <v>95238</v>
      </c>
      <c r="X496" s="209" t="n">
        <f aca="false">IF(S496&gt;0,W496,0)</f>
        <v>0</v>
      </c>
      <c r="Y496" s="208" t="n">
        <f aca="false">W496-X496</f>
        <v>95238</v>
      </c>
      <c r="Z496" s="210"/>
      <c r="AA496" s="203"/>
      <c r="AB496" s="211"/>
      <c r="AC496" s="211"/>
      <c r="AD496" s="212"/>
      <c r="AE496" s="213"/>
      <c r="AF496" s="213"/>
      <c r="AG496" s="214"/>
    </row>
    <row r="497" s="215" customFormat="true" ht="18" hidden="false" customHeight="true" outlineLevel="0" collapsed="false">
      <c r="A497" s="202" t="s">
        <v>265</v>
      </c>
      <c r="B497" s="203" t="s">
        <v>2545</v>
      </c>
      <c r="C497" s="203"/>
      <c r="D497" s="204"/>
      <c r="E497" s="203"/>
      <c r="F497" s="204" t="s">
        <v>2327</v>
      </c>
      <c r="G497" s="203"/>
      <c r="H497" s="203" t="s">
        <v>822</v>
      </c>
      <c r="I497" s="203" t="s">
        <v>2546</v>
      </c>
      <c r="J497" s="205" t="n">
        <v>95238</v>
      </c>
      <c r="K497" s="203"/>
      <c r="L497" s="203"/>
      <c r="M497" s="206"/>
      <c r="N497" s="207"/>
      <c r="O497" s="206"/>
      <c r="P497" s="206"/>
      <c r="Q497" s="203"/>
      <c r="R497" s="203"/>
      <c r="S497" s="206"/>
      <c r="T497" s="208" t="n">
        <f aca="false">SUM(J497,M497,P497,S497)</f>
        <v>95238</v>
      </c>
      <c r="U497" s="206" t="n">
        <f aca="false">SUM(AE497:AG497)</f>
        <v>0</v>
      </c>
      <c r="V497" s="206"/>
      <c r="W497" s="209" t="n">
        <f aca="false">SUM(T497,U497,V497)</f>
        <v>95238</v>
      </c>
      <c r="X497" s="209" t="n">
        <f aca="false">IF(S497&gt;0,W497,0)</f>
        <v>0</v>
      </c>
      <c r="Y497" s="208" t="n">
        <f aca="false">W497-X497</f>
        <v>95238</v>
      </c>
      <c r="Z497" s="210"/>
      <c r="AA497" s="203"/>
      <c r="AB497" s="211"/>
      <c r="AC497" s="211"/>
      <c r="AD497" s="218"/>
      <c r="AE497" s="213"/>
      <c r="AF497" s="213"/>
      <c r="AG497" s="214"/>
    </row>
    <row r="498" s="215" customFormat="true" ht="18" hidden="false" customHeight="true" outlineLevel="0" collapsed="false">
      <c r="A498" s="202" t="s">
        <v>269</v>
      </c>
      <c r="B498" s="203" t="s">
        <v>2547</v>
      </c>
      <c r="C498" s="203"/>
      <c r="D498" s="204"/>
      <c r="E498" s="203"/>
      <c r="F498" s="204" t="s">
        <v>2327</v>
      </c>
      <c r="G498" s="203"/>
      <c r="H498" s="203" t="s">
        <v>822</v>
      </c>
      <c r="I498" s="203" t="s">
        <v>2548</v>
      </c>
      <c r="J498" s="205" t="n">
        <v>95238</v>
      </c>
      <c r="K498" s="203"/>
      <c r="L498" s="203"/>
      <c r="M498" s="206"/>
      <c r="N498" s="207"/>
      <c r="O498" s="206"/>
      <c r="P498" s="206"/>
      <c r="Q498" s="203"/>
      <c r="R498" s="203"/>
      <c r="S498" s="206"/>
      <c r="T498" s="208" t="n">
        <f aca="false">SUM(J498,M498,P498,S498)</f>
        <v>95238</v>
      </c>
      <c r="U498" s="206" t="n">
        <f aca="false">SUM(AE498:AG498)</f>
        <v>0</v>
      </c>
      <c r="V498" s="206"/>
      <c r="W498" s="209" t="n">
        <f aca="false">SUM(T498,U498,V498)</f>
        <v>95238</v>
      </c>
      <c r="X498" s="209" t="n">
        <f aca="false">IF(S498&gt;0,W498,0)</f>
        <v>0</v>
      </c>
      <c r="Y498" s="208" t="n">
        <f aca="false">W498-X498</f>
        <v>95238</v>
      </c>
      <c r="Z498" s="210"/>
      <c r="AA498" s="203"/>
      <c r="AB498" s="211"/>
      <c r="AC498" s="211"/>
      <c r="AD498" s="212"/>
      <c r="AE498" s="213"/>
      <c r="AF498" s="213"/>
      <c r="AG498" s="214"/>
    </row>
    <row r="499" s="215" customFormat="true" ht="18" hidden="false" customHeight="true" outlineLevel="0" collapsed="false">
      <c r="A499" s="202" t="s">
        <v>269</v>
      </c>
      <c r="B499" s="203" t="s">
        <v>2549</v>
      </c>
      <c r="C499" s="203"/>
      <c r="D499" s="204"/>
      <c r="E499" s="203"/>
      <c r="F499" s="204" t="s">
        <v>2327</v>
      </c>
      <c r="G499" s="203"/>
      <c r="H499" s="203" t="s">
        <v>822</v>
      </c>
      <c r="I499" s="203" t="s">
        <v>2550</v>
      </c>
      <c r="J499" s="205" t="n">
        <v>95238</v>
      </c>
      <c r="K499" s="203"/>
      <c r="L499" s="203"/>
      <c r="M499" s="206"/>
      <c r="N499" s="207"/>
      <c r="O499" s="206"/>
      <c r="P499" s="206"/>
      <c r="Q499" s="203"/>
      <c r="R499" s="203"/>
      <c r="S499" s="206"/>
      <c r="T499" s="208" t="n">
        <f aca="false">SUM(J499,M499,P499,S499)</f>
        <v>95238</v>
      </c>
      <c r="U499" s="206" t="n">
        <f aca="false">SUM(AE499:AG499)</f>
        <v>0</v>
      </c>
      <c r="V499" s="206"/>
      <c r="W499" s="209" t="n">
        <f aca="false">SUM(T499,U499,V499)</f>
        <v>95238</v>
      </c>
      <c r="X499" s="209" t="n">
        <f aca="false">IF(S499&gt;0,W499,0)</f>
        <v>0</v>
      </c>
      <c r="Y499" s="208" t="n">
        <f aca="false">W499-X499</f>
        <v>95238</v>
      </c>
      <c r="Z499" s="210"/>
      <c r="AA499" s="203"/>
      <c r="AB499" s="211"/>
      <c r="AC499" s="211"/>
      <c r="AD499" s="212"/>
      <c r="AE499" s="213"/>
      <c r="AF499" s="213"/>
      <c r="AG499" s="214"/>
    </row>
    <row r="500" s="215" customFormat="true" ht="18" hidden="false" customHeight="true" outlineLevel="0" collapsed="false">
      <c r="A500" s="202" t="s">
        <v>269</v>
      </c>
      <c r="B500" s="203" t="s">
        <v>2551</v>
      </c>
      <c r="C500" s="203"/>
      <c r="D500" s="204"/>
      <c r="E500" s="203"/>
      <c r="F500" s="204" t="s">
        <v>2327</v>
      </c>
      <c r="G500" s="203"/>
      <c r="H500" s="203" t="s">
        <v>822</v>
      </c>
      <c r="I500" s="203" t="s">
        <v>2552</v>
      </c>
      <c r="J500" s="205" t="n">
        <v>95238</v>
      </c>
      <c r="K500" s="203"/>
      <c r="L500" s="203"/>
      <c r="M500" s="206"/>
      <c r="N500" s="207"/>
      <c r="O500" s="206"/>
      <c r="P500" s="206"/>
      <c r="Q500" s="203"/>
      <c r="R500" s="203"/>
      <c r="S500" s="206"/>
      <c r="T500" s="208" t="n">
        <f aca="false">SUM(J500,M500,P500,S500)</f>
        <v>95238</v>
      </c>
      <c r="U500" s="206" t="n">
        <f aca="false">SUM(AE500:AG500)</f>
        <v>0</v>
      </c>
      <c r="V500" s="206"/>
      <c r="W500" s="209" t="n">
        <f aca="false">SUM(T500,U500,V500)</f>
        <v>95238</v>
      </c>
      <c r="X500" s="209" t="n">
        <f aca="false">IF(S500&gt;0,W500,0)</f>
        <v>0</v>
      </c>
      <c r="Y500" s="208" t="n">
        <f aca="false">W500-X500</f>
        <v>95238</v>
      </c>
      <c r="Z500" s="210"/>
      <c r="AA500" s="203"/>
      <c r="AB500" s="211"/>
      <c r="AC500" s="211"/>
      <c r="AD500" s="212"/>
      <c r="AE500" s="213"/>
      <c r="AF500" s="213"/>
      <c r="AG500" s="214"/>
    </row>
    <row r="501" s="215" customFormat="true" ht="18" hidden="false" customHeight="true" outlineLevel="0" collapsed="false">
      <c r="A501" s="202" t="s">
        <v>269</v>
      </c>
      <c r="B501" s="203" t="s">
        <v>2553</v>
      </c>
      <c r="C501" s="203"/>
      <c r="D501" s="204"/>
      <c r="E501" s="203"/>
      <c r="F501" s="204" t="s">
        <v>2327</v>
      </c>
      <c r="G501" s="203"/>
      <c r="H501" s="203" t="s">
        <v>822</v>
      </c>
      <c r="I501" s="203" t="s">
        <v>2554</v>
      </c>
      <c r="J501" s="205" t="n">
        <v>95238</v>
      </c>
      <c r="K501" s="203"/>
      <c r="L501" s="203"/>
      <c r="M501" s="206"/>
      <c r="N501" s="207"/>
      <c r="O501" s="206"/>
      <c r="P501" s="206"/>
      <c r="Q501" s="203"/>
      <c r="R501" s="203"/>
      <c r="S501" s="206"/>
      <c r="T501" s="208" t="n">
        <f aca="false">SUM(J501,M501,P501,S501)</f>
        <v>95238</v>
      </c>
      <c r="U501" s="206" t="n">
        <f aca="false">SUM(AE501:AG501)</f>
        <v>0</v>
      </c>
      <c r="V501" s="206"/>
      <c r="W501" s="209" t="n">
        <f aca="false">SUM(T501,U501,V501)</f>
        <v>95238</v>
      </c>
      <c r="X501" s="209" t="n">
        <f aca="false">IF(S501&gt;0,W501,0)</f>
        <v>0</v>
      </c>
      <c r="Y501" s="208" t="n">
        <f aca="false">W501-X501</f>
        <v>95238</v>
      </c>
      <c r="Z501" s="210"/>
      <c r="AA501" s="203"/>
      <c r="AB501" s="211"/>
      <c r="AC501" s="211"/>
      <c r="AD501" s="212"/>
      <c r="AE501" s="213"/>
      <c r="AF501" s="213"/>
      <c r="AG501" s="214"/>
    </row>
    <row r="502" s="215" customFormat="true" ht="18" hidden="false" customHeight="true" outlineLevel="0" collapsed="false">
      <c r="A502" s="202" t="s">
        <v>269</v>
      </c>
      <c r="B502" s="203" t="s">
        <v>2555</v>
      </c>
      <c r="C502" s="203"/>
      <c r="D502" s="204"/>
      <c r="E502" s="203"/>
      <c r="F502" s="204" t="s">
        <v>2327</v>
      </c>
      <c r="G502" s="203"/>
      <c r="H502" s="203" t="s">
        <v>822</v>
      </c>
      <c r="I502" s="203" t="s">
        <v>2556</v>
      </c>
      <c r="J502" s="205" t="n">
        <v>95238</v>
      </c>
      <c r="K502" s="203"/>
      <c r="L502" s="203"/>
      <c r="M502" s="206"/>
      <c r="N502" s="207"/>
      <c r="O502" s="206"/>
      <c r="P502" s="206"/>
      <c r="Q502" s="203"/>
      <c r="R502" s="203"/>
      <c r="S502" s="206"/>
      <c r="T502" s="208" t="n">
        <f aca="false">SUM(J502,M502,P502,S502)</f>
        <v>95238</v>
      </c>
      <c r="U502" s="206" t="n">
        <f aca="false">SUM(AE502:AG502)</f>
        <v>0</v>
      </c>
      <c r="V502" s="206"/>
      <c r="W502" s="209" t="n">
        <f aca="false">SUM(T502,U502,V502)</f>
        <v>95238</v>
      </c>
      <c r="X502" s="209" t="n">
        <f aca="false">IF(S502&gt;0,W502,0)</f>
        <v>0</v>
      </c>
      <c r="Y502" s="208" t="n">
        <f aca="false">W502-X502</f>
        <v>95238</v>
      </c>
      <c r="Z502" s="210"/>
      <c r="AA502" s="203"/>
      <c r="AB502" s="211"/>
      <c r="AC502" s="211"/>
      <c r="AD502" s="212"/>
      <c r="AE502" s="213"/>
      <c r="AF502" s="213"/>
      <c r="AG502" s="214"/>
    </row>
    <row r="503" s="215" customFormat="true" ht="18" hidden="false" customHeight="true" outlineLevel="0" collapsed="false">
      <c r="A503" s="202" t="s">
        <v>269</v>
      </c>
      <c r="B503" s="203" t="s">
        <v>2557</v>
      </c>
      <c r="C503" s="203"/>
      <c r="D503" s="204"/>
      <c r="E503" s="203"/>
      <c r="F503" s="204" t="s">
        <v>2327</v>
      </c>
      <c r="G503" s="203"/>
      <c r="H503" s="203" t="s">
        <v>822</v>
      </c>
      <c r="I503" s="203" t="s">
        <v>2558</v>
      </c>
      <c r="J503" s="205" t="n">
        <v>95238</v>
      </c>
      <c r="K503" s="203"/>
      <c r="L503" s="203"/>
      <c r="M503" s="206"/>
      <c r="N503" s="207"/>
      <c r="O503" s="206"/>
      <c r="P503" s="206"/>
      <c r="Q503" s="203"/>
      <c r="R503" s="203"/>
      <c r="S503" s="206"/>
      <c r="T503" s="208" t="n">
        <f aca="false">SUM(J503,M503,P503,S503)</f>
        <v>95238</v>
      </c>
      <c r="U503" s="206" t="n">
        <f aca="false">SUM(AE503:AG503)</f>
        <v>0</v>
      </c>
      <c r="V503" s="206"/>
      <c r="W503" s="209" t="n">
        <f aca="false">SUM(T503,U503,V503)</f>
        <v>95238</v>
      </c>
      <c r="X503" s="209" t="n">
        <f aca="false">IF(S503&gt;0,W503,0)</f>
        <v>0</v>
      </c>
      <c r="Y503" s="208" t="n">
        <f aca="false">W503-X503</f>
        <v>95238</v>
      </c>
      <c r="Z503" s="210"/>
      <c r="AA503" s="203"/>
      <c r="AB503" s="211"/>
      <c r="AC503" s="211"/>
      <c r="AD503" s="212"/>
      <c r="AE503" s="213"/>
      <c r="AF503" s="213"/>
      <c r="AG503" s="214"/>
    </row>
    <row r="504" s="215" customFormat="true" ht="18" hidden="false" customHeight="true" outlineLevel="0" collapsed="false">
      <c r="A504" s="202" t="s">
        <v>269</v>
      </c>
      <c r="B504" s="203" t="s">
        <v>2559</v>
      </c>
      <c r="C504" s="203"/>
      <c r="D504" s="204"/>
      <c r="E504" s="203"/>
      <c r="F504" s="204" t="s">
        <v>2327</v>
      </c>
      <c r="G504" s="203"/>
      <c r="H504" s="203" t="s">
        <v>822</v>
      </c>
      <c r="I504" s="203" t="s">
        <v>2560</v>
      </c>
      <c r="J504" s="205" t="n">
        <v>95238</v>
      </c>
      <c r="K504" s="203"/>
      <c r="L504" s="203"/>
      <c r="M504" s="206"/>
      <c r="N504" s="207"/>
      <c r="O504" s="206"/>
      <c r="P504" s="206"/>
      <c r="Q504" s="203"/>
      <c r="R504" s="203"/>
      <c r="S504" s="206"/>
      <c r="T504" s="208" t="n">
        <f aca="false">SUM(J504,M504,P504,S504)</f>
        <v>95238</v>
      </c>
      <c r="U504" s="206" t="n">
        <f aca="false">SUM(AE504:AG504)</f>
        <v>0</v>
      </c>
      <c r="V504" s="206"/>
      <c r="W504" s="209" t="n">
        <f aca="false">SUM(T504,U504,V504)</f>
        <v>95238</v>
      </c>
      <c r="X504" s="209" t="n">
        <f aca="false">IF(S504&gt;0,W504,0)</f>
        <v>0</v>
      </c>
      <c r="Y504" s="208" t="n">
        <f aca="false">W504-X504</f>
        <v>95238</v>
      </c>
      <c r="Z504" s="210"/>
      <c r="AA504" s="203"/>
      <c r="AB504" s="211"/>
      <c r="AC504" s="211"/>
      <c r="AD504" s="212"/>
      <c r="AE504" s="213"/>
      <c r="AF504" s="213"/>
      <c r="AG504" s="214"/>
    </row>
    <row r="505" s="215" customFormat="true" ht="18" hidden="false" customHeight="true" outlineLevel="0" collapsed="false">
      <c r="A505" s="202" t="s">
        <v>269</v>
      </c>
      <c r="B505" s="203" t="s">
        <v>2561</v>
      </c>
      <c r="C505" s="203"/>
      <c r="D505" s="204"/>
      <c r="E505" s="203"/>
      <c r="F505" s="204" t="s">
        <v>2327</v>
      </c>
      <c r="G505" s="203"/>
      <c r="H505" s="203" t="s">
        <v>822</v>
      </c>
      <c r="I505" s="203" t="s">
        <v>2562</v>
      </c>
      <c r="J505" s="205" t="n">
        <v>95238</v>
      </c>
      <c r="K505" s="203"/>
      <c r="L505" s="203"/>
      <c r="M505" s="206"/>
      <c r="N505" s="207"/>
      <c r="O505" s="206"/>
      <c r="P505" s="206"/>
      <c r="Q505" s="203"/>
      <c r="R505" s="203"/>
      <c r="S505" s="206"/>
      <c r="T505" s="208" t="n">
        <f aca="false">SUM(J505,M505,P505,S505)</f>
        <v>95238</v>
      </c>
      <c r="U505" s="206" t="n">
        <f aca="false">SUM(AE505:AG505)</f>
        <v>0</v>
      </c>
      <c r="V505" s="206"/>
      <c r="W505" s="209" t="n">
        <f aca="false">SUM(T505,U505,V505)</f>
        <v>95238</v>
      </c>
      <c r="X505" s="209" t="n">
        <f aca="false">IF(S505&gt;0,W505,0)</f>
        <v>0</v>
      </c>
      <c r="Y505" s="208" t="n">
        <f aca="false">W505-X505</f>
        <v>95238</v>
      </c>
      <c r="Z505" s="210"/>
      <c r="AA505" s="203"/>
      <c r="AB505" s="211"/>
      <c r="AC505" s="211"/>
      <c r="AD505" s="212"/>
      <c r="AE505" s="213"/>
      <c r="AF505" s="213"/>
      <c r="AG505" s="214"/>
    </row>
    <row r="506" s="215" customFormat="true" ht="18" hidden="false" customHeight="true" outlineLevel="0" collapsed="false">
      <c r="A506" s="202" t="s">
        <v>269</v>
      </c>
      <c r="B506" s="203" t="s">
        <v>2563</v>
      </c>
      <c r="C506" s="203"/>
      <c r="D506" s="204"/>
      <c r="E506" s="203"/>
      <c r="F506" s="204" t="s">
        <v>2327</v>
      </c>
      <c r="G506" s="203"/>
      <c r="H506" s="203" t="s">
        <v>822</v>
      </c>
      <c r="I506" s="203" t="s">
        <v>2564</v>
      </c>
      <c r="J506" s="205" t="n">
        <v>95238</v>
      </c>
      <c r="K506" s="203"/>
      <c r="L506" s="203"/>
      <c r="M506" s="206"/>
      <c r="N506" s="207"/>
      <c r="O506" s="206"/>
      <c r="P506" s="206"/>
      <c r="Q506" s="203"/>
      <c r="R506" s="203"/>
      <c r="S506" s="206"/>
      <c r="T506" s="208" t="n">
        <f aca="false">SUM(J506,M506,P506,S506)</f>
        <v>95238</v>
      </c>
      <c r="U506" s="206" t="n">
        <f aca="false">SUM(AE506:AG506)</f>
        <v>0</v>
      </c>
      <c r="V506" s="206"/>
      <c r="W506" s="209" t="n">
        <f aca="false">SUM(T506,U506,V506)</f>
        <v>95238</v>
      </c>
      <c r="X506" s="209" t="n">
        <f aca="false">IF(S506&gt;0,W506,0)</f>
        <v>0</v>
      </c>
      <c r="Y506" s="208" t="n">
        <f aca="false">W506-X506</f>
        <v>95238</v>
      </c>
      <c r="Z506" s="210"/>
      <c r="AA506" s="203"/>
      <c r="AB506" s="211"/>
      <c r="AC506" s="211"/>
      <c r="AD506" s="212"/>
      <c r="AE506" s="213"/>
      <c r="AF506" s="213"/>
      <c r="AG506" s="214"/>
    </row>
    <row r="507" s="215" customFormat="true" ht="18" hidden="false" customHeight="true" outlineLevel="0" collapsed="false">
      <c r="A507" s="202" t="s">
        <v>269</v>
      </c>
      <c r="B507" s="203" t="s">
        <v>2565</v>
      </c>
      <c r="C507" s="203"/>
      <c r="D507" s="204"/>
      <c r="E507" s="203"/>
      <c r="F507" s="204" t="s">
        <v>2327</v>
      </c>
      <c r="G507" s="203"/>
      <c r="H507" s="203" t="s">
        <v>822</v>
      </c>
      <c r="I507" s="203" t="s">
        <v>2566</v>
      </c>
      <c r="J507" s="205" t="n">
        <v>95238</v>
      </c>
      <c r="K507" s="203"/>
      <c r="L507" s="203"/>
      <c r="M507" s="206"/>
      <c r="N507" s="207"/>
      <c r="O507" s="206"/>
      <c r="P507" s="206"/>
      <c r="Q507" s="203"/>
      <c r="R507" s="203"/>
      <c r="S507" s="206"/>
      <c r="T507" s="208" t="n">
        <f aca="false">SUM(J507,M507,P507,S507)</f>
        <v>95238</v>
      </c>
      <c r="U507" s="206" t="n">
        <f aca="false">SUM(AE507:AG507)</f>
        <v>0</v>
      </c>
      <c r="V507" s="206"/>
      <c r="W507" s="209" t="n">
        <f aca="false">SUM(T507,U507,V507)</f>
        <v>95238</v>
      </c>
      <c r="X507" s="209" t="n">
        <f aca="false">IF(S507&gt;0,W507,0)</f>
        <v>0</v>
      </c>
      <c r="Y507" s="208" t="n">
        <f aca="false">W507-X507</f>
        <v>95238</v>
      </c>
      <c r="Z507" s="210"/>
      <c r="AA507" s="203"/>
      <c r="AB507" s="211"/>
      <c r="AC507" s="211"/>
      <c r="AD507" s="212"/>
      <c r="AE507" s="213"/>
      <c r="AF507" s="213"/>
      <c r="AG507" s="214"/>
    </row>
    <row r="508" s="215" customFormat="true" ht="18" hidden="false" customHeight="true" outlineLevel="0" collapsed="false">
      <c r="A508" s="202" t="s">
        <v>269</v>
      </c>
      <c r="B508" s="203" t="s">
        <v>2567</v>
      </c>
      <c r="C508" s="203"/>
      <c r="D508" s="204"/>
      <c r="E508" s="203"/>
      <c r="F508" s="204" t="s">
        <v>2327</v>
      </c>
      <c r="G508" s="203"/>
      <c r="H508" s="203" t="s">
        <v>822</v>
      </c>
      <c r="I508" s="203" t="s">
        <v>2568</v>
      </c>
      <c r="J508" s="205" t="n">
        <v>95238</v>
      </c>
      <c r="K508" s="203"/>
      <c r="L508" s="203"/>
      <c r="M508" s="206"/>
      <c r="N508" s="207"/>
      <c r="O508" s="206"/>
      <c r="P508" s="206"/>
      <c r="Q508" s="203"/>
      <c r="R508" s="203"/>
      <c r="S508" s="206"/>
      <c r="T508" s="208" t="n">
        <f aca="false">SUM(J508,M508,P508,S508)</f>
        <v>95238</v>
      </c>
      <c r="U508" s="206" t="n">
        <f aca="false">SUM(AE508:AG508)</f>
        <v>0</v>
      </c>
      <c r="V508" s="206"/>
      <c r="W508" s="209" t="n">
        <f aca="false">SUM(T508,U508,V508)</f>
        <v>95238</v>
      </c>
      <c r="X508" s="209" t="n">
        <f aca="false">IF(S508&gt;0,W508,0)</f>
        <v>0</v>
      </c>
      <c r="Y508" s="208" t="n">
        <f aca="false">W508-X508</f>
        <v>95238</v>
      </c>
      <c r="Z508" s="210"/>
      <c r="AA508" s="203"/>
      <c r="AB508" s="211"/>
      <c r="AC508" s="211"/>
      <c r="AD508" s="212"/>
      <c r="AE508" s="213"/>
      <c r="AF508" s="213"/>
      <c r="AG508" s="214"/>
    </row>
    <row r="509" s="215" customFormat="true" ht="18" hidden="false" customHeight="true" outlineLevel="0" collapsed="false">
      <c r="A509" s="202" t="s">
        <v>269</v>
      </c>
      <c r="B509" s="203" t="s">
        <v>2569</v>
      </c>
      <c r="C509" s="203"/>
      <c r="D509" s="204"/>
      <c r="E509" s="203"/>
      <c r="F509" s="204" t="s">
        <v>2327</v>
      </c>
      <c r="G509" s="203"/>
      <c r="H509" s="203" t="s">
        <v>822</v>
      </c>
      <c r="I509" s="203" t="s">
        <v>2570</v>
      </c>
      <c r="J509" s="205" t="n">
        <v>95238</v>
      </c>
      <c r="K509" s="203"/>
      <c r="L509" s="203"/>
      <c r="M509" s="206"/>
      <c r="N509" s="207"/>
      <c r="O509" s="206"/>
      <c r="P509" s="206"/>
      <c r="Q509" s="203"/>
      <c r="R509" s="203"/>
      <c r="S509" s="206"/>
      <c r="T509" s="208" t="n">
        <f aca="false">SUM(J509,M509,P509,S509)</f>
        <v>95238</v>
      </c>
      <c r="U509" s="206" t="n">
        <f aca="false">SUM(AE509:AG509)</f>
        <v>0</v>
      </c>
      <c r="V509" s="206"/>
      <c r="W509" s="209" t="n">
        <f aca="false">SUM(T509,U509,V509)</f>
        <v>95238</v>
      </c>
      <c r="X509" s="209" t="n">
        <f aca="false">IF(S509&gt;0,W509,0)</f>
        <v>0</v>
      </c>
      <c r="Y509" s="208" t="n">
        <f aca="false">W509-X509</f>
        <v>95238</v>
      </c>
      <c r="Z509" s="210"/>
      <c r="AA509" s="203"/>
      <c r="AB509" s="211"/>
      <c r="AC509" s="211"/>
      <c r="AD509" s="212"/>
      <c r="AE509" s="213"/>
      <c r="AF509" s="213"/>
      <c r="AG509" s="214"/>
    </row>
    <row r="510" s="215" customFormat="true" ht="18" hidden="false" customHeight="true" outlineLevel="0" collapsed="false">
      <c r="A510" s="202" t="s">
        <v>265</v>
      </c>
      <c r="B510" s="203" t="s">
        <v>2571</v>
      </c>
      <c r="C510" s="203"/>
      <c r="D510" s="204"/>
      <c r="E510" s="203"/>
      <c r="F510" s="204" t="s">
        <v>2327</v>
      </c>
      <c r="G510" s="203"/>
      <c r="H510" s="203" t="s">
        <v>822</v>
      </c>
      <c r="I510" s="203" t="s">
        <v>2572</v>
      </c>
      <c r="J510" s="205" t="n">
        <v>95238</v>
      </c>
      <c r="K510" s="203"/>
      <c r="L510" s="203"/>
      <c r="M510" s="206"/>
      <c r="N510" s="207"/>
      <c r="O510" s="206"/>
      <c r="P510" s="206"/>
      <c r="Q510" s="203"/>
      <c r="R510" s="203"/>
      <c r="S510" s="206"/>
      <c r="T510" s="208" t="n">
        <f aca="false">SUM(J510,M510,P510,S510)</f>
        <v>95238</v>
      </c>
      <c r="U510" s="206" t="n">
        <f aca="false">SUM(AE510:AG510)</f>
        <v>0</v>
      </c>
      <c r="V510" s="206"/>
      <c r="W510" s="209" t="n">
        <f aca="false">SUM(T510,U510,V510)</f>
        <v>95238</v>
      </c>
      <c r="X510" s="209" t="n">
        <f aca="false">IF(S510&gt;0,W510,0)</f>
        <v>0</v>
      </c>
      <c r="Y510" s="208" t="n">
        <f aca="false">W510-X510</f>
        <v>95238</v>
      </c>
      <c r="Z510" s="210"/>
      <c r="AA510" s="203"/>
      <c r="AB510" s="211"/>
      <c r="AC510" s="211"/>
      <c r="AD510" s="212"/>
      <c r="AE510" s="213"/>
      <c r="AF510" s="213"/>
      <c r="AG510" s="214"/>
    </row>
    <row r="511" s="215" customFormat="true" ht="18" hidden="false" customHeight="true" outlineLevel="0" collapsed="false">
      <c r="A511" s="202" t="s">
        <v>265</v>
      </c>
      <c r="B511" s="203" t="s">
        <v>2573</v>
      </c>
      <c r="C511" s="203"/>
      <c r="D511" s="204"/>
      <c r="E511" s="203"/>
      <c r="F511" s="204" t="s">
        <v>2327</v>
      </c>
      <c r="G511" s="203"/>
      <c r="H511" s="203" t="s">
        <v>822</v>
      </c>
      <c r="I511" s="203" t="s">
        <v>2574</v>
      </c>
      <c r="J511" s="205" t="n">
        <v>95238</v>
      </c>
      <c r="K511" s="203"/>
      <c r="L511" s="203"/>
      <c r="M511" s="206"/>
      <c r="N511" s="207"/>
      <c r="O511" s="206"/>
      <c r="P511" s="206"/>
      <c r="Q511" s="203"/>
      <c r="R511" s="203"/>
      <c r="S511" s="206"/>
      <c r="T511" s="208" t="n">
        <f aca="false">SUM(J511,M511,P511,S511)</f>
        <v>95238</v>
      </c>
      <c r="U511" s="206" t="n">
        <f aca="false">SUM(AE511:AG511)</f>
        <v>0</v>
      </c>
      <c r="V511" s="206"/>
      <c r="W511" s="209" t="n">
        <f aca="false">SUM(T511,U511,V511)</f>
        <v>95238</v>
      </c>
      <c r="X511" s="209" t="n">
        <f aca="false">IF(S511&gt;0,W511,0)</f>
        <v>0</v>
      </c>
      <c r="Y511" s="208" t="n">
        <f aca="false">W511-X511</f>
        <v>95238</v>
      </c>
      <c r="Z511" s="210"/>
      <c r="AA511" s="203"/>
      <c r="AB511" s="211"/>
      <c r="AC511" s="211"/>
      <c r="AD511" s="212"/>
      <c r="AE511" s="213"/>
      <c r="AF511" s="213"/>
      <c r="AG511" s="214"/>
    </row>
    <row r="512" s="215" customFormat="true" ht="18" hidden="false" customHeight="true" outlineLevel="0" collapsed="false">
      <c r="A512" s="202" t="s">
        <v>265</v>
      </c>
      <c r="B512" s="203" t="s">
        <v>2575</v>
      </c>
      <c r="C512" s="203"/>
      <c r="D512" s="204"/>
      <c r="E512" s="203"/>
      <c r="F512" s="204" t="s">
        <v>2327</v>
      </c>
      <c r="G512" s="203"/>
      <c r="H512" s="203" t="s">
        <v>822</v>
      </c>
      <c r="I512" s="203" t="s">
        <v>2576</v>
      </c>
      <c r="J512" s="205" t="n">
        <v>95238</v>
      </c>
      <c r="K512" s="203"/>
      <c r="L512" s="203"/>
      <c r="M512" s="206"/>
      <c r="N512" s="207"/>
      <c r="O512" s="206"/>
      <c r="P512" s="206"/>
      <c r="Q512" s="203"/>
      <c r="R512" s="203"/>
      <c r="S512" s="206"/>
      <c r="T512" s="208" t="n">
        <f aca="false">SUM(J512,M512,P512,S512)</f>
        <v>95238</v>
      </c>
      <c r="U512" s="206" t="n">
        <f aca="false">SUM(AE512:AG512)</f>
        <v>0</v>
      </c>
      <c r="V512" s="206"/>
      <c r="W512" s="209" t="n">
        <f aca="false">SUM(T512,U512,V512)</f>
        <v>95238</v>
      </c>
      <c r="X512" s="209" t="n">
        <f aca="false">IF(S512&gt;0,W512,0)</f>
        <v>0</v>
      </c>
      <c r="Y512" s="208" t="n">
        <f aca="false">W512-X512</f>
        <v>95238</v>
      </c>
      <c r="Z512" s="210"/>
      <c r="AA512" s="203"/>
      <c r="AB512" s="211"/>
      <c r="AC512" s="211"/>
      <c r="AD512" s="212"/>
      <c r="AE512" s="213"/>
      <c r="AF512" s="213"/>
      <c r="AG512" s="214"/>
    </row>
    <row r="513" s="215" customFormat="true" ht="18" hidden="false" customHeight="true" outlineLevel="0" collapsed="false">
      <c r="A513" s="202" t="s">
        <v>265</v>
      </c>
      <c r="B513" s="203" t="s">
        <v>2577</v>
      </c>
      <c r="C513" s="203"/>
      <c r="D513" s="204"/>
      <c r="E513" s="203"/>
      <c r="F513" s="204" t="s">
        <v>2327</v>
      </c>
      <c r="G513" s="203"/>
      <c r="H513" s="203" t="s">
        <v>822</v>
      </c>
      <c r="I513" s="203" t="s">
        <v>2578</v>
      </c>
      <c r="J513" s="205" t="n">
        <v>95238</v>
      </c>
      <c r="K513" s="203"/>
      <c r="L513" s="203"/>
      <c r="M513" s="206"/>
      <c r="N513" s="207"/>
      <c r="O513" s="206"/>
      <c r="P513" s="206"/>
      <c r="Q513" s="203"/>
      <c r="R513" s="203"/>
      <c r="S513" s="206"/>
      <c r="T513" s="208" t="n">
        <f aca="false">SUM(J513,M513,P513,S513)</f>
        <v>95238</v>
      </c>
      <c r="U513" s="206" t="n">
        <f aca="false">SUM(AE513:AG513)</f>
        <v>0</v>
      </c>
      <c r="V513" s="206"/>
      <c r="W513" s="209" t="n">
        <f aca="false">SUM(T513,U513,V513)</f>
        <v>95238</v>
      </c>
      <c r="X513" s="209" t="n">
        <f aca="false">IF(S513&gt;0,W513,0)</f>
        <v>0</v>
      </c>
      <c r="Y513" s="208" t="n">
        <f aca="false">W513-X513</f>
        <v>95238</v>
      </c>
      <c r="Z513" s="210"/>
      <c r="AA513" s="203"/>
      <c r="AB513" s="211"/>
      <c r="AC513" s="211"/>
      <c r="AD513" s="212"/>
      <c r="AE513" s="213"/>
      <c r="AF513" s="213"/>
      <c r="AG513" s="214"/>
    </row>
    <row r="514" s="215" customFormat="true" ht="18" hidden="false" customHeight="true" outlineLevel="0" collapsed="false">
      <c r="A514" s="202" t="s">
        <v>265</v>
      </c>
      <c r="B514" s="203" t="s">
        <v>2579</v>
      </c>
      <c r="C514" s="203"/>
      <c r="D514" s="204"/>
      <c r="E514" s="203"/>
      <c r="F514" s="204" t="s">
        <v>2327</v>
      </c>
      <c r="G514" s="203"/>
      <c r="H514" s="203" t="s">
        <v>822</v>
      </c>
      <c r="I514" s="203" t="s">
        <v>2580</v>
      </c>
      <c r="J514" s="205" t="n">
        <v>95238</v>
      </c>
      <c r="K514" s="203"/>
      <c r="L514" s="203"/>
      <c r="M514" s="206"/>
      <c r="N514" s="207"/>
      <c r="O514" s="206"/>
      <c r="P514" s="206"/>
      <c r="Q514" s="203"/>
      <c r="R514" s="203"/>
      <c r="S514" s="206"/>
      <c r="T514" s="208" t="n">
        <f aca="false">SUM(J514,M514,P514,S514)</f>
        <v>95238</v>
      </c>
      <c r="U514" s="206" t="n">
        <f aca="false">SUM(AE514:AG514)</f>
        <v>0</v>
      </c>
      <c r="V514" s="206"/>
      <c r="W514" s="209" t="n">
        <f aca="false">SUM(T514,U514,V514)</f>
        <v>95238</v>
      </c>
      <c r="X514" s="209" t="n">
        <f aca="false">IF(S514&gt;0,W514,0)</f>
        <v>0</v>
      </c>
      <c r="Y514" s="208" t="n">
        <f aca="false">W514-X514</f>
        <v>95238</v>
      </c>
      <c r="Z514" s="210"/>
      <c r="AA514" s="203"/>
      <c r="AB514" s="211"/>
      <c r="AC514" s="211"/>
      <c r="AD514" s="212"/>
      <c r="AE514" s="213"/>
      <c r="AF514" s="213"/>
      <c r="AG514" s="214"/>
    </row>
    <row r="515" s="215" customFormat="true" ht="18" hidden="false" customHeight="true" outlineLevel="0" collapsed="false">
      <c r="A515" s="202" t="s">
        <v>261</v>
      </c>
      <c r="B515" s="203" t="s">
        <v>2581</v>
      </c>
      <c r="C515" s="203"/>
      <c r="D515" s="204"/>
      <c r="E515" s="203"/>
      <c r="F515" s="204" t="s">
        <v>2327</v>
      </c>
      <c r="G515" s="203"/>
      <c r="H515" s="203" t="s">
        <v>822</v>
      </c>
      <c r="I515" s="203" t="s">
        <v>2582</v>
      </c>
      <c r="J515" s="205" t="n">
        <v>190476</v>
      </c>
      <c r="K515" s="203"/>
      <c r="L515" s="203"/>
      <c r="M515" s="206"/>
      <c r="N515" s="207"/>
      <c r="O515" s="206"/>
      <c r="P515" s="206"/>
      <c r="Q515" s="203"/>
      <c r="R515" s="203"/>
      <c r="S515" s="206"/>
      <c r="T515" s="208" t="n">
        <f aca="false">SUM(J515,M515,P515,S515)</f>
        <v>190476</v>
      </c>
      <c r="U515" s="206" t="n">
        <f aca="false">SUM(AE515:AG515)</f>
        <v>0</v>
      </c>
      <c r="V515" s="206"/>
      <c r="W515" s="209" t="n">
        <f aca="false">SUM(T515,U515,V515)</f>
        <v>190476</v>
      </c>
      <c r="X515" s="209" t="n">
        <f aca="false">IF(S515&gt;0,W515,0)</f>
        <v>0</v>
      </c>
      <c r="Y515" s="208" t="n">
        <f aca="false">W515-X515</f>
        <v>190476</v>
      </c>
      <c r="Z515" s="210"/>
      <c r="AA515" s="203"/>
      <c r="AB515" s="211"/>
      <c r="AC515" s="211"/>
      <c r="AD515" s="212"/>
      <c r="AE515" s="213"/>
      <c r="AF515" s="213"/>
      <c r="AG515" s="214"/>
    </row>
    <row r="516" s="215" customFormat="true" ht="18" hidden="false" customHeight="true" outlineLevel="0" collapsed="false">
      <c r="A516" s="202" t="s">
        <v>261</v>
      </c>
      <c r="B516" s="203" t="s">
        <v>2583</v>
      </c>
      <c r="C516" s="203"/>
      <c r="D516" s="204"/>
      <c r="E516" s="203"/>
      <c r="F516" s="204" t="s">
        <v>2327</v>
      </c>
      <c r="G516" s="203"/>
      <c r="H516" s="203" t="s">
        <v>822</v>
      </c>
      <c r="I516" s="203" t="s">
        <v>2584</v>
      </c>
      <c r="J516" s="205" t="n">
        <v>190476</v>
      </c>
      <c r="K516" s="203"/>
      <c r="L516" s="203"/>
      <c r="M516" s="206"/>
      <c r="N516" s="207"/>
      <c r="O516" s="206"/>
      <c r="P516" s="206"/>
      <c r="Q516" s="203"/>
      <c r="R516" s="203"/>
      <c r="S516" s="206"/>
      <c r="T516" s="208" t="n">
        <f aca="false">SUM(J516,M516,P516,S516)</f>
        <v>190476</v>
      </c>
      <c r="U516" s="206" t="n">
        <f aca="false">SUM(AE516:AG516)</f>
        <v>0</v>
      </c>
      <c r="V516" s="206"/>
      <c r="W516" s="209" t="n">
        <f aca="false">SUM(T516,U516,V516)</f>
        <v>190476</v>
      </c>
      <c r="X516" s="209" t="n">
        <f aca="false">IF(S516&gt;0,W516,0)</f>
        <v>0</v>
      </c>
      <c r="Y516" s="208" t="n">
        <f aca="false">W516-X516</f>
        <v>190476</v>
      </c>
      <c r="Z516" s="210"/>
      <c r="AA516" s="203"/>
      <c r="AB516" s="211"/>
      <c r="AC516" s="211"/>
      <c r="AD516" s="212"/>
      <c r="AE516" s="213"/>
      <c r="AF516" s="213"/>
      <c r="AG516" s="214"/>
    </row>
    <row r="517" s="215" customFormat="true" ht="18" hidden="false" customHeight="true" outlineLevel="0" collapsed="false">
      <c r="A517" s="202" t="s">
        <v>261</v>
      </c>
      <c r="B517" s="203" t="s">
        <v>2585</v>
      </c>
      <c r="C517" s="203"/>
      <c r="D517" s="204"/>
      <c r="E517" s="203"/>
      <c r="F517" s="204" t="s">
        <v>2327</v>
      </c>
      <c r="G517" s="203"/>
      <c r="H517" s="203" t="s">
        <v>822</v>
      </c>
      <c r="I517" s="203" t="s">
        <v>2586</v>
      </c>
      <c r="J517" s="205" t="n">
        <v>190476</v>
      </c>
      <c r="K517" s="203"/>
      <c r="L517" s="203"/>
      <c r="M517" s="206"/>
      <c r="N517" s="207"/>
      <c r="O517" s="206"/>
      <c r="P517" s="206"/>
      <c r="Q517" s="203"/>
      <c r="R517" s="203"/>
      <c r="S517" s="206"/>
      <c r="T517" s="208" t="n">
        <f aca="false">SUM(J517,M517,P517,S517)</f>
        <v>190476</v>
      </c>
      <c r="U517" s="206" t="n">
        <f aca="false">SUM(AE517:AG517)</f>
        <v>0</v>
      </c>
      <c r="V517" s="206"/>
      <c r="W517" s="209" t="n">
        <f aca="false">SUM(T517,U517,V517)</f>
        <v>190476</v>
      </c>
      <c r="X517" s="209" t="n">
        <f aca="false">IF(S517&gt;0,W517,0)</f>
        <v>0</v>
      </c>
      <c r="Y517" s="208" t="n">
        <f aca="false">W517-X517</f>
        <v>190476</v>
      </c>
      <c r="Z517" s="210"/>
      <c r="AA517" s="203"/>
      <c r="AB517" s="211"/>
      <c r="AC517" s="211"/>
      <c r="AD517" s="218"/>
      <c r="AE517" s="213"/>
      <c r="AF517" s="213"/>
      <c r="AG517" s="214"/>
    </row>
    <row r="518" s="215" customFormat="true" ht="18" hidden="false" customHeight="true" outlineLevel="0" collapsed="false">
      <c r="A518" s="202" t="s">
        <v>261</v>
      </c>
      <c r="B518" s="203" t="s">
        <v>2587</v>
      </c>
      <c r="C518" s="203"/>
      <c r="D518" s="204"/>
      <c r="E518" s="203"/>
      <c r="F518" s="204" t="s">
        <v>2327</v>
      </c>
      <c r="G518" s="203"/>
      <c r="H518" s="203" t="s">
        <v>822</v>
      </c>
      <c r="I518" s="203" t="s">
        <v>2588</v>
      </c>
      <c r="J518" s="205" t="n">
        <v>190476</v>
      </c>
      <c r="K518" s="203"/>
      <c r="L518" s="203"/>
      <c r="M518" s="206"/>
      <c r="N518" s="207"/>
      <c r="O518" s="206"/>
      <c r="P518" s="206"/>
      <c r="Q518" s="203"/>
      <c r="R518" s="203"/>
      <c r="S518" s="206"/>
      <c r="T518" s="208" t="n">
        <f aca="false">SUM(J518,M518,P518,S518)</f>
        <v>190476</v>
      </c>
      <c r="U518" s="206" t="n">
        <f aca="false">SUM(AE518:AG518)</f>
        <v>0</v>
      </c>
      <c r="V518" s="206"/>
      <c r="W518" s="209" t="n">
        <f aca="false">SUM(T518,U518,V518)</f>
        <v>190476</v>
      </c>
      <c r="X518" s="209" t="n">
        <f aca="false">IF(S518&gt;0,W518,0)</f>
        <v>0</v>
      </c>
      <c r="Y518" s="208" t="n">
        <f aca="false">W518-X518</f>
        <v>190476</v>
      </c>
      <c r="Z518" s="210"/>
      <c r="AA518" s="203"/>
      <c r="AB518" s="211"/>
      <c r="AC518" s="211"/>
      <c r="AD518" s="212"/>
      <c r="AE518" s="213"/>
      <c r="AF518" s="213"/>
      <c r="AG518" s="214"/>
    </row>
    <row r="519" s="215" customFormat="true" ht="18" hidden="false" customHeight="true" outlineLevel="0" collapsed="false">
      <c r="A519" s="202" t="s">
        <v>269</v>
      </c>
      <c r="B519" s="203" t="s">
        <v>2589</v>
      </c>
      <c r="C519" s="203"/>
      <c r="D519" s="204"/>
      <c r="E519" s="203"/>
      <c r="F519" s="204" t="s">
        <v>2327</v>
      </c>
      <c r="G519" s="203"/>
      <c r="H519" s="203" t="s">
        <v>822</v>
      </c>
      <c r="I519" s="203" t="s">
        <v>2590</v>
      </c>
      <c r="J519" s="205" t="n">
        <v>95238</v>
      </c>
      <c r="K519" s="203"/>
      <c r="L519" s="203"/>
      <c r="M519" s="206"/>
      <c r="N519" s="207"/>
      <c r="O519" s="206"/>
      <c r="P519" s="206"/>
      <c r="Q519" s="203"/>
      <c r="R519" s="203"/>
      <c r="S519" s="206"/>
      <c r="T519" s="208" t="n">
        <f aca="false">SUM(J519,M519,P519,S519)</f>
        <v>95238</v>
      </c>
      <c r="U519" s="206" t="n">
        <f aca="false">SUM(AE519:AG519)</f>
        <v>0</v>
      </c>
      <c r="V519" s="206"/>
      <c r="W519" s="209" t="n">
        <f aca="false">SUM(T519,U519,V519)</f>
        <v>95238</v>
      </c>
      <c r="X519" s="209" t="n">
        <f aca="false">IF(S519&gt;0,W519,0)</f>
        <v>0</v>
      </c>
      <c r="Y519" s="208" t="n">
        <f aca="false">W519-X519</f>
        <v>95238</v>
      </c>
      <c r="Z519" s="210"/>
      <c r="AA519" s="203"/>
      <c r="AB519" s="211"/>
      <c r="AC519" s="211"/>
      <c r="AD519" s="212"/>
      <c r="AE519" s="213"/>
      <c r="AF519" s="213"/>
      <c r="AG519" s="214"/>
    </row>
    <row r="520" s="215" customFormat="true" ht="18" hidden="false" customHeight="true" outlineLevel="0" collapsed="false">
      <c r="A520" s="202" t="s">
        <v>263</v>
      </c>
      <c r="B520" s="203" t="s">
        <v>2591</v>
      </c>
      <c r="C520" s="203"/>
      <c r="D520" s="204"/>
      <c r="E520" s="203"/>
      <c r="F520" s="204" t="s">
        <v>2327</v>
      </c>
      <c r="G520" s="203"/>
      <c r="H520" s="203" t="s">
        <v>822</v>
      </c>
      <c r="I520" s="203" t="s">
        <v>2592</v>
      </c>
      <c r="J520" s="205" t="n">
        <v>190476</v>
      </c>
      <c r="K520" s="203"/>
      <c r="L520" s="203"/>
      <c r="M520" s="206"/>
      <c r="N520" s="207"/>
      <c r="O520" s="206"/>
      <c r="P520" s="206"/>
      <c r="Q520" s="203"/>
      <c r="R520" s="203"/>
      <c r="S520" s="206"/>
      <c r="T520" s="208" t="n">
        <f aca="false">SUM(J520,M520,P520,S520)</f>
        <v>190476</v>
      </c>
      <c r="U520" s="206" t="n">
        <f aca="false">SUM(AE520:AG520)</f>
        <v>0</v>
      </c>
      <c r="V520" s="206"/>
      <c r="W520" s="209" t="n">
        <f aca="false">SUM(T520,U520,V520)</f>
        <v>190476</v>
      </c>
      <c r="X520" s="209" t="n">
        <f aca="false">IF(S520&gt;0,W520,0)</f>
        <v>0</v>
      </c>
      <c r="Y520" s="208" t="n">
        <f aca="false">W520-X520</f>
        <v>190476</v>
      </c>
      <c r="Z520" s="210"/>
      <c r="AA520" s="203"/>
      <c r="AB520" s="211"/>
      <c r="AC520" s="211"/>
      <c r="AD520" s="212"/>
      <c r="AE520" s="213"/>
      <c r="AF520" s="213"/>
      <c r="AG520" s="214"/>
    </row>
    <row r="521" s="215" customFormat="true" ht="18" hidden="false" customHeight="true" outlineLevel="0" collapsed="false">
      <c r="A521" s="202" t="s">
        <v>358</v>
      </c>
      <c r="B521" s="203" t="s">
        <v>2593</v>
      </c>
      <c r="C521" s="203"/>
      <c r="D521" s="204"/>
      <c r="E521" s="203"/>
      <c r="F521" s="204" t="s">
        <v>2327</v>
      </c>
      <c r="G521" s="203"/>
      <c r="H521" s="203" t="s">
        <v>822</v>
      </c>
      <c r="I521" s="203" t="s">
        <v>2594</v>
      </c>
      <c r="J521" s="205" t="n">
        <v>190476</v>
      </c>
      <c r="K521" s="203"/>
      <c r="L521" s="203"/>
      <c r="M521" s="206"/>
      <c r="N521" s="207"/>
      <c r="O521" s="206"/>
      <c r="P521" s="206"/>
      <c r="Q521" s="203"/>
      <c r="R521" s="203"/>
      <c r="S521" s="206"/>
      <c r="T521" s="208" t="n">
        <f aca="false">SUM(J521,M521,P521,S521)</f>
        <v>190476</v>
      </c>
      <c r="U521" s="206" t="n">
        <f aca="false">SUM(AE521:AG521)</f>
        <v>0</v>
      </c>
      <c r="V521" s="206"/>
      <c r="W521" s="209" t="n">
        <f aca="false">SUM(T521,U521,V521)</f>
        <v>190476</v>
      </c>
      <c r="X521" s="209" t="n">
        <f aca="false">IF(S521&gt;0,W521,0)</f>
        <v>0</v>
      </c>
      <c r="Y521" s="208" t="n">
        <f aca="false">W521-X521</f>
        <v>190476</v>
      </c>
      <c r="Z521" s="210"/>
      <c r="AA521" s="203"/>
      <c r="AB521" s="211"/>
      <c r="AC521" s="211"/>
      <c r="AD521" s="212"/>
      <c r="AE521" s="213"/>
      <c r="AF521" s="213"/>
      <c r="AG521" s="214"/>
    </row>
    <row r="522" s="215" customFormat="true" ht="18" hidden="false" customHeight="true" outlineLevel="0" collapsed="false">
      <c r="A522" s="202" t="s">
        <v>358</v>
      </c>
      <c r="B522" s="203" t="s">
        <v>2595</v>
      </c>
      <c r="C522" s="203"/>
      <c r="D522" s="204"/>
      <c r="E522" s="203"/>
      <c r="F522" s="204" t="s">
        <v>2327</v>
      </c>
      <c r="G522" s="203"/>
      <c r="H522" s="203" t="s">
        <v>822</v>
      </c>
      <c r="I522" s="203" t="s">
        <v>2596</v>
      </c>
      <c r="J522" s="205" t="n">
        <v>190476</v>
      </c>
      <c r="K522" s="203"/>
      <c r="L522" s="203"/>
      <c r="M522" s="206"/>
      <c r="N522" s="207"/>
      <c r="O522" s="206"/>
      <c r="P522" s="206"/>
      <c r="Q522" s="203"/>
      <c r="R522" s="203"/>
      <c r="S522" s="206"/>
      <c r="T522" s="208" t="n">
        <f aca="false">SUM(J522,M522,P522,S522)</f>
        <v>190476</v>
      </c>
      <c r="U522" s="206" t="n">
        <f aca="false">SUM(AE522:AG522)</f>
        <v>0</v>
      </c>
      <c r="V522" s="206"/>
      <c r="W522" s="209" t="n">
        <f aca="false">SUM(T522,U522,V522)</f>
        <v>190476</v>
      </c>
      <c r="X522" s="209" t="n">
        <f aca="false">IF(S522&gt;0,W522,0)</f>
        <v>0</v>
      </c>
      <c r="Y522" s="208" t="n">
        <f aca="false">W522-X522</f>
        <v>190476</v>
      </c>
      <c r="Z522" s="210"/>
      <c r="AA522" s="203"/>
      <c r="AB522" s="211"/>
      <c r="AC522" s="211"/>
      <c r="AD522" s="212"/>
      <c r="AE522" s="213"/>
      <c r="AF522" s="213"/>
      <c r="AG522" s="214"/>
    </row>
    <row r="523" s="215" customFormat="true" ht="18" hidden="false" customHeight="true" outlineLevel="0" collapsed="false">
      <c r="A523" s="202" t="s">
        <v>567</v>
      </c>
      <c r="B523" s="203" t="s">
        <v>2597</v>
      </c>
      <c r="C523" s="203"/>
      <c r="D523" s="204"/>
      <c r="E523" s="203"/>
      <c r="F523" s="204" t="s">
        <v>2327</v>
      </c>
      <c r="G523" s="203"/>
      <c r="H523" s="203" t="s">
        <v>822</v>
      </c>
      <c r="I523" s="203" t="s">
        <v>2598</v>
      </c>
      <c r="J523" s="205" t="n">
        <v>190476</v>
      </c>
      <c r="K523" s="203"/>
      <c r="L523" s="203"/>
      <c r="M523" s="206"/>
      <c r="N523" s="207"/>
      <c r="O523" s="206"/>
      <c r="P523" s="206"/>
      <c r="Q523" s="203"/>
      <c r="R523" s="203"/>
      <c r="S523" s="206"/>
      <c r="T523" s="208" t="n">
        <f aca="false">SUM(J523,M523,P523,S523)</f>
        <v>190476</v>
      </c>
      <c r="U523" s="206" t="n">
        <f aca="false">SUM(AE523:AG523)</f>
        <v>0</v>
      </c>
      <c r="V523" s="206"/>
      <c r="W523" s="209" t="n">
        <f aca="false">SUM(T523,U523,V523)</f>
        <v>190476</v>
      </c>
      <c r="X523" s="209" t="n">
        <f aca="false">IF(S523&gt;0,W523,0)</f>
        <v>0</v>
      </c>
      <c r="Y523" s="208" t="n">
        <f aca="false">W523-X523</f>
        <v>190476</v>
      </c>
      <c r="Z523" s="210"/>
      <c r="AA523" s="203"/>
      <c r="AB523" s="211"/>
      <c r="AC523" s="211"/>
      <c r="AD523" s="212"/>
      <c r="AE523" s="213"/>
      <c r="AF523" s="213"/>
      <c r="AG523" s="214"/>
    </row>
    <row r="524" s="215" customFormat="true" ht="18" hidden="false" customHeight="true" outlineLevel="0" collapsed="false">
      <c r="A524" s="202" t="s">
        <v>567</v>
      </c>
      <c r="B524" s="203" t="s">
        <v>2599</v>
      </c>
      <c r="C524" s="203"/>
      <c r="D524" s="204"/>
      <c r="E524" s="203"/>
      <c r="F524" s="204" t="s">
        <v>2327</v>
      </c>
      <c r="G524" s="203"/>
      <c r="H524" s="203" t="s">
        <v>822</v>
      </c>
      <c r="I524" s="203" t="s">
        <v>2600</v>
      </c>
      <c r="J524" s="205" t="n">
        <v>190476</v>
      </c>
      <c r="K524" s="203"/>
      <c r="L524" s="203"/>
      <c r="M524" s="206"/>
      <c r="N524" s="207"/>
      <c r="O524" s="206"/>
      <c r="P524" s="206"/>
      <c r="Q524" s="203"/>
      <c r="R524" s="203"/>
      <c r="S524" s="206"/>
      <c r="T524" s="208" t="n">
        <f aca="false">SUM(J524,M524,P524,S524)</f>
        <v>190476</v>
      </c>
      <c r="U524" s="206" t="n">
        <f aca="false">SUM(AE524:AG524)</f>
        <v>0</v>
      </c>
      <c r="V524" s="206"/>
      <c r="W524" s="209" t="n">
        <f aca="false">SUM(T524,U524,V524)</f>
        <v>190476</v>
      </c>
      <c r="X524" s="209" t="n">
        <f aca="false">IF(S524&gt;0,W524,0)</f>
        <v>0</v>
      </c>
      <c r="Y524" s="208" t="n">
        <f aca="false">W524-X524</f>
        <v>190476</v>
      </c>
      <c r="Z524" s="210"/>
      <c r="AA524" s="203"/>
      <c r="AB524" s="211"/>
      <c r="AC524" s="211"/>
      <c r="AD524" s="212"/>
      <c r="AE524" s="213"/>
      <c r="AF524" s="213"/>
      <c r="AG524" s="214"/>
    </row>
    <row r="525" s="215" customFormat="true" ht="18" hidden="false" customHeight="true" outlineLevel="0" collapsed="false">
      <c r="A525" s="202" t="s">
        <v>361</v>
      </c>
      <c r="B525" s="203" t="s">
        <v>2601</v>
      </c>
      <c r="C525" s="203"/>
      <c r="D525" s="204"/>
      <c r="E525" s="203"/>
      <c r="F525" s="204" t="s">
        <v>2327</v>
      </c>
      <c r="G525" s="203"/>
      <c r="H525" s="203" t="s">
        <v>822</v>
      </c>
      <c r="I525" s="203" t="s">
        <v>2602</v>
      </c>
      <c r="J525" s="205" t="n">
        <v>190476</v>
      </c>
      <c r="K525" s="203"/>
      <c r="L525" s="203"/>
      <c r="M525" s="206"/>
      <c r="N525" s="207"/>
      <c r="O525" s="206"/>
      <c r="P525" s="206"/>
      <c r="Q525" s="203"/>
      <c r="R525" s="203"/>
      <c r="S525" s="206"/>
      <c r="T525" s="208" t="n">
        <f aca="false">SUM(J525,M525,P525,S525)</f>
        <v>190476</v>
      </c>
      <c r="U525" s="206" t="n">
        <f aca="false">SUM(AE525:AG525)</f>
        <v>0</v>
      </c>
      <c r="V525" s="206"/>
      <c r="W525" s="209" t="n">
        <f aca="false">SUM(T525,U525,V525)</f>
        <v>190476</v>
      </c>
      <c r="X525" s="209" t="n">
        <f aca="false">IF(S525&gt;0,W525,0)</f>
        <v>0</v>
      </c>
      <c r="Y525" s="208" t="n">
        <f aca="false">W525-X525</f>
        <v>190476</v>
      </c>
      <c r="Z525" s="210"/>
      <c r="AA525" s="203"/>
      <c r="AB525" s="211"/>
      <c r="AC525" s="211"/>
      <c r="AD525" s="212"/>
      <c r="AE525" s="213"/>
      <c r="AF525" s="213"/>
      <c r="AG525" s="214"/>
    </row>
    <row r="526" s="215" customFormat="true" ht="18" hidden="false" customHeight="true" outlineLevel="0" collapsed="false">
      <c r="A526" s="202" t="s">
        <v>361</v>
      </c>
      <c r="B526" s="203" t="s">
        <v>2603</v>
      </c>
      <c r="C526" s="203"/>
      <c r="D526" s="204"/>
      <c r="E526" s="203"/>
      <c r="F526" s="204" t="s">
        <v>2327</v>
      </c>
      <c r="G526" s="203"/>
      <c r="H526" s="203" t="s">
        <v>822</v>
      </c>
      <c r="I526" s="203" t="s">
        <v>2604</v>
      </c>
      <c r="J526" s="205" t="n">
        <v>190476</v>
      </c>
      <c r="K526" s="203"/>
      <c r="L526" s="203"/>
      <c r="M526" s="206"/>
      <c r="N526" s="207"/>
      <c r="O526" s="206"/>
      <c r="P526" s="206"/>
      <c r="Q526" s="203"/>
      <c r="R526" s="203"/>
      <c r="S526" s="206"/>
      <c r="T526" s="208" t="n">
        <f aca="false">SUM(J526,M526,P526,S526)</f>
        <v>190476</v>
      </c>
      <c r="U526" s="206" t="n">
        <f aca="false">SUM(AE526:AG526)</f>
        <v>0</v>
      </c>
      <c r="V526" s="206"/>
      <c r="W526" s="209" t="n">
        <f aca="false">SUM(T526,U526,V526)</f>
        <v>190476</v>
      </c>
      <c r="X526" s="209" t="n">
        <f aca="false">IF(S526&gt;0,W526,0)</f>
        <v>0</v>
      </c>
      <c r="Y526" s="208" t="n">
        <f aca="false">W526-X526</f>
        <v>190476</v>
      </c>
      <c r="Z526" s="210"/>
      <c r="AA526" s="203"/>
      <c r="AB526" s="211"/>
      <c r="AC526" s="211"/>
      <c r="AD526" s="212"/>
      <c r="AE526" s="213"/>
      <c r="AF526" s="213"/>
      <c r="AG526" s="214"/>
    </row>
    <row r="527" s="215" customFormat="true" ht="18" hidden="false" customHeight="true" outlineLevel="0" collapsed="false">
      <c r="A527" s="202" t="s">
        <v>361</v>
      </c>
      <c r="B527" s="203" t="s">
        <v>2605</v>
      </c>
      <c r="C527" s="203"/>
      <c r="D527" s="204"/>
      <c r="E527" s="203"/>
      <c r="F527" s="204" t="s">
        <v>2327</v>
      </c>
      <c r="G527" s="203"/>
      <c r="H527" s="203" t="s">
        <v>822</v>
      </c>
      <c r="I527" s="203" t="s">
        <v>2606</v>
      </c>
      <c r="J527" s="205" t="n">
        <v>190476</v>
      </c>
      <c r="K527" s="203"/>
      <c r="L527" s="203"/>
      <c r="M527" s="206"/>
      <c r="N527" s="207"/>
      <c r="O527" s="206"/>
      <c r="P527" s="206"/>
      <c r="Q527" s="203"/>
      <c r="R527" s="203"/>
      <c r="S527" s="206"/>
      <c r="T527" s="208" t="n">
        <f aca="false">SUM(J527,M527,P527,S527)</f>
        <v>190476</v>
      </c>
      <c r="U527" s="206" t="n">
        <f aca="false">SUM(AE527:AG527)</f>
        <v>0</v>
      </c>
      <c r="V527" s="206"/>
      <c r="W527" s="209" t="n">
        <f aca="false">SUM(T527,U527,V527)</f>
        <v>190476</v>
      </c>
      <c r="X527" s="209" t="n">
        <f aca="false">IF(S527&gt;0,W527,0)</f>
        <v>0</v>
      </c>
      <c r="Y527" s="208" t="n">
        <f aca="false">W527-X527</f>
        <v>190476</v>
      </c>
      <c r="Z527" s="210"/>
      <c r="AA527" s="203"/>
      <c r="AB527" s="211"/>
      <c r="AC527" s="211"/>
      <c r="AD527" s="212"/>
      <c r="AE527" s="213"/>
      <c r="AF527" s="213"/>
      <c r="AG527" s="214"/>
    </row>
    <row r="528" s="215" customFormat="true" ht="18" hidden="false" customHeight="true" outlineLevel="0" collapsed="false">
      <c r="A528" s="202" t="s">
        <v>361</v>
      </c>
      <c r="B528" s="203" t="s">
        <v>2607</v>
      </c>
      <c r="C528" s="203"/>
      <c r="D528" s="204"/>
      <c r="E528" s="203"/>
      <c r="F528" s="204" t="s">
        <v>2327</v>
      </c>
      <c r="G528" s="203"/>
      <c r="H528" s="203" t="s">
        <v>822</v>
      </c>
      <c r="I528" s="203" t="s">
        <v>2608</v>
      </c>
      <c r="J528" s="205" t="n">
        <v>190476</v>
      </c>
      <c r="K528" s="203"/>
      <c r="L528" s="203"/>
      <c r="M528" s="206"/>
      <c r="N528" s="207"/>
      <c r="O528" s="206"/>
      <c r="P528" s="206"/>
      <c r="Q528" s="203"/>
      <c r="R528" s="203"/>
      <c r="S528" s="206"/>
      <c r="T528" s="208" t="n">
        <f aca="false">SUM(J528,M528,P528,S528)</f>
        <v>190476</v>
      </c>
      <c r="U528" s="206" t="n">
        <f aca="false">SUM(AE528:AG528)</f>
        <v>0</v>
      </c>
      <c r="V528" s="206"/>
      <c r="W528" s="209" t="n">
        <f aca="false">SUM(T528,U528,V528)</f>
        <v>190476</v>
      </c>
      <c r="X528" s="209" t="n">
        <f aca="false">IF(S528&gt;0,W528,0)</f>
        <v>0</v>
      </c>
      <c r="Y528" s="208" t="n">
        <f aca="false">W528-X528</f>
        <v>190476</v>
      </c>
      <c r="Z528" s="210"/>
      <c r="AA528" s="203"/>
      <c r="AB528" s="211"/>
      <c r="AC528" s="211"/>
      <c r="AD528" s="212"/>
      <c r="AE528" s="213"/>
      <c r="AF528" s="213"/>
      <c r="AG528" s="214"/>
    </row>
    <row r="529" s="215" customFormat="true" ht="18" hidden="false" customHeight="true" outlineLevel="0" collapsed="false">
      <c r="A529" s="202" t="s">
        <v>361</v>
      </c>
      <c r="B529" s="203" t="s">
        <v>2609</v>
      </c>
      <c r="C529" s="203"/>
      <c r="D529" s="204"/>
      <c r="E529" s="203"/>
      <c r="F529" s="204" t="s">
        <v>2327</v>
      </c>
      <c r="G529" s="203"/>
      <c r="H529" s="203" t="s">
        <v>822</v>
      </c>
      <c r="I529" s="203" t="s">
        <v>2610</v>
      </c>
      <c r="J529" s="205" t="n">
        <v>190476</v>
      </c>
      <c r="K529" s="203"/>
      <c r="L529" s="203"/>
      <c r="M529" s="206"/>
      <c r="N529" s="207"/>
      <c r="O529" s="206"/>
      <c r="P529" s="206"/>
      <c r="Q529" s="203"/>
      <c r="R529" s="203"/>
      <c r="S529" s="206"/>
      <c r="T529" s="208" t="n">
        <f aca="false">SUM(J529,M529,P529,S529)</f>
        <v>190476</v>
      </c>
      <c r="U529" s="206" t="n">
        <f aca="false">SUM(AE529:AG529)</f>
        <v>0</v>
      </c>
      <c r="V529" s="206"/>
      <c r="W529" s="209" t="n">
        <f aca="false">SUM(T529,U529,V529)</f>
        <v>190476</v>
      </c>
      <c r="X529" s="209" t="n">
        <f aca="false">IF(S529&gt;0,W529,0)</f>
        <v>0</v>
      </c>
      <c r="Y529" s="208" t="n">
        <f aca="false">W529-X529</f>
        <v>190476</v>
      </c>
      <c r="Z529" s="210"/>
      <c r="AA529" s="203"/>
      <c r="AB529" s="211"/>
      <c r="AC529" s="211"/>
      <c r="AD529" s="212"/>
      <c r="AE529" s="213"/>
      <c r="AF529" s="213"/>
      <c r="AG529" s="214"/>
    </row>
    <row r="530" s="215" customFormat="true" ht="18" hidden="false" customHeight="true" outlineLevel="0" collapsed="false">
      <c r="A530" s="202" t="s">
        <v>358</v>
      </c>
      <c r="B530" s="203" t="s">
        <v>2611</v>
      </c>
      <c r="C530" s="203"/>
      <c r="D530" s="204"/>
      <c r="E530" s="203"/>
      <c r="F530" s="204" t="s">
        <v>2327</v>
      </c>
      <c r="G530" s="203"/>
      <c r="H530" s="203" t="s">
        <v>822</v>
      </c>
      <c r="I530" s="203" t="s">
        <v>2612</v>
      </c>
      <c r="J530" s="205" t="n">
        <v>190476</v>
      </c>
      <c r="K530" s="203"/>
      <c r="L530" s="203"/>
      <c r="M530" s="206"/>
      <c r="N530" s="207"/>
      <c r="O530" s="206"/>
      <c r="P530" s="206"/>
      <c r="Q530" s="203"/>
      <c r="R530" s="203"/>
      <c r="S530" s="206"/>
      <c r="T530" s="208" t="n">
        <f aca="false">SUM(J530,M530,P530,S530)</f>
        <v>190476</v>
      </c>
      <c r="U530" s="206" t="n">
        <f aca="false">SUM(AE530:AG530)</f>
        <v>0</v>
      </c>
      <c r="V530" s="206"/>
      <c r="W530" s="209" t="n">
        <f aca="false">SUM(T530,U530,V530)</f>
        <v>190476</v>
      </c>
      <c r="X530" s="209" t="n">
        <f aca="false">IF(S530&gt;0,W530,0)</f>
        <v>0</v>
      </c>
      <c r="Y530" s="208" t="n">
        <f aca="false">W530-X530</f>
        <v>190476</v>
      </c>
      <c r="Z530" s="210"/>
      <c r="AA530" s="203"/>
      <c r="AB530" s="211"/>
      <c r="AC530" s="211"/>
      <c r="AD530" s="212"/>
      <c r="AE530" s="213"/>
      <c r="AF530" s="213"/>
      <c r="AG530" s="214"/>
    </row>
    <row r="531" s="215" customFormat="true" ht="18" hidden="false" customHeight="true" outlineLevel="0" collapsed="false">
      <c r="A531" s="202" t="s">
        <v>355</v>
      </c>
      <c r="B531" s="203" t="s">
        <v>2613</v>
      </c>
      <c r="C531" s="203"/>
      <c r="D531" s="204"/>
      <c r="E531" s="203"/>
      <c r="F531" s="204" t="s">
        <v>2327</v>
      </c>
      <c r="G531" s="203"/>
      <c r="H531" s="203" t="s">
        <v>822</v>
      </c>
      <c r="I531" s="203" t="s">
        <v>2614</v>
      </c>
      <c r="J531" s="205" t="n">
        <v>190476</v>
      </c>
      <c r="K531" s="203"/>
      <c r="L531" s="203"/>
      <c r="M531" s="206"/>
      <c r="N531" s="207"/>
      <c r="O531" s="206"/>
      <c r="P531" s="206"/>
      <c r="Q531" s="203"/>
      <c r="R531" s="203"/>
      <c r="S531" s="206"/>
      <c r="T531" s="208" t="n">
        <f aca="false">SUM(J531,M531,P531,S531)</f>
        <v>190476</v>
      </c>
      <c r="U531" s="206" t="n">
        <f aca="false">SUM(AE531:AG531)</f>
        <v>0</v>
      </c>
      <c r="V531" s="206"/>
      <c r="W531" s="209" t="n">
        <f aca="false">SUM(T531,U531,V531)</f>
        <v>190476</v>
      </c>
      <c r="X531" s="209" t="n">
        <f aca="false">IF(S531&gt;0,W531,0)</f>
        <v>0</v>
      </c>
      <c r="Y531" s="208" t="n">
        <f aca="false">W531-X531</f>
        <v>190476</v>
      </c>
      <c r="Z531" s="210"/>
      <c r="AA531" s="203"/>
      <c r="AB531" s="211"/>
      <c r="AC531" s="211"/>
      <c r="AD531" s="212"/>
      <c r="AE531" s="213"/>
      <c r="AF531" s="213"/>
      <c r="AG531" s="214"/>
    </row>
    <row r="532" s="215" customFormat="true" ht="18" hidden="false" customHeight="true" outlineLevel="0" collapsed="false">
      <c r="A532" s="202" t="s">
        <v>263</v>
      </c>
      <c r="B532" s="203" t="s">
        <v>2615</v>
      </c>
      <c r="C532" s="203"/>
      <c r="D532" s="204"/>
      <c r="E532" s="203"/>
      <c r="F532" s="204" t="s">
        <v>2327</v>
      </c>
      <c r="G532" s="203"/>
      <c r="H532" s="203" t="s">
        <v>822</v>
      </c>
      <c r="I532" s="203" t="s">
        <v>2616</v>
      </c>
      <c r="J532" s="205" t="n">
        <v>190476</v>
      </c>
      <c r="K532" s="203"/>
      <c r="L532" s="203"/>
      <c r="M532" s="206"/>
      <c r="N532" s="207"/>
      <c r="O532" s="206"/>
      <c r="P532" s="206"/>
      <c r="Q532" s="203"/>
      <c r="R532" s="203"/>
      <c r="S532" s="206"/>
      <c r="T532" s="208" t="n">
        <f aca="false">SUM(J532,M532,P532,S532)</f>
        <v>190476</v>
      </c>
      <c r="U532" s="206" t="n">
        <f aca="false">SUM(AE532:AG532)</f>
        <v>0</v>
      </c>
      <c r="V532" s="206"/>
      <c r="W532" s="209" t="n">
        <f aca="false">SUM(T532,U532,V532)</f>
        <v>190476</v>
      </c>
      <c r="X532" s="209" t="n">
        <f aca="false">IF(S532&gt;0,W532,0)</f>
        <v>0</v>
      </c>
      <c r="Y532" s="208" t="n">
        <f aca="false">W532-X532</f>
        <v>190476</v>
      </c>
      <c r="Z532" s="210"/>
      <c r="AA532" s="203"/>
      <c r="AB532" s="211"/>
      <c r="AC532" s="211"/>
      <c r="AD532" s="212"/>
      <c r="AE532" s="213"/>
      <c r="AF532" s="213"/>
      <c r="AG532" s="214"/>
    </row>
    <row r="533" s="215" customFormat="true" ht="18" hidden="false" customHeight="true" outlineLevel="0" collapsed="false">
      <c r="A533" s="202" t="s">
        <v>284</v>
      </c>
      <c r="B533" s="203" t="s">
        <v>2617</v>
      </c>
      <c r="C533" s="203"/>
      <c r="D533" s="204"/>
      <c r="E533" s="203"/>
      <c r="F533" s="204" t="s">
        <v>2327</v>
      </c>
      <c r="G533" s="203"/>
      <c r="H533" s="203" t="s">
        <v>822</v>
      </c>
      <c r="I533" s="203" t="s">
        <v>2618</v>
      </c>
      <c r="J533" s="205" t="n">
        <v>190476</v>
      </c>
      <c r="K533" s="203"/>
      <c r="L533" s="203"/>
      <c r="M533" s="206"/>
      <c r="N533" s="207"/>
      <c r="O533" s="206"/>
      <c r="P533" s="206"/>
      <c r="Q533" s="203"/>
      <c r="R533" s="203"/>
      <c r="S533" s="206"/>
      <c r="T533" s="208" t="n">
        <f aca="false">SUM(J533,M533,P533,S533)</f>
        <v>190476</v>
      </c>
      <c r="U533" s="206" t="n">
        <f aca="false">SUM(AE533:AG533)</f>
        <v>0</v>
      </c>
      <c r="V533" s="206"/>
      <c r="W533" s="209" t="n">
        <f aca="false">SUM(T533,U533,V533)</f>
        <v>190476</v>
      </c>
      <c r="X533" s="209" t="n">
        <f aca="false">IF(S533&gt;0,W533,0)</f>
        <v>0</v>
      </c>
      <c r="Y533" s="208" t="n">
        <f aca="false">W533-X533</f>
        <v>190476</v>
      </c>
      <c r="Z533" s="210"/>
      <c r="AA533" s="203"/>
      <c r="AB533" s="211"/>
      <c r="AC533" s="211"/>
      <c r="AD533" s="212"/>
      <c r="AE533" s="213"/>
      <c r="AF533" s="213"/>
      <c r="AG533" s="214"/>
    </row>
    <row r="534" s="215" customFormat="true" ht="18" hidden="false" customHeight="true" outlineLevel="0" collapsed="false">
      <c r="A534" s="202" t="s">
        <v>275</v>
      </c>
      <c r="B534" s="203" t="s">
        <v>2619</v>
      </c>
      <c r="C534" s="203"/>
      <c r="D534" s="204"/>
      <c r="E534" s="203"/>
      <c r="F534" s="204" t="s">
        <v>2327</v>
      </c>
      <c r="G534" s="203"/>
      <c r="H534" s="203" t="s">
        <v>822</v>
      </c>
      <c r="I534" s="203" t="s">
        <v>2620</v>
      </c>
      <c r="J534" s="205" t="n">
        <v>190476</v>
      </c>
      <c r="K534" s="203"/>
      <c r="L534" s="203"/>
      <c r="M534" s="206"/>
      <c r="N534" s="207"/>
      <c r="O534" s="206"/>
      <c r="P534" s="206"/>
      <c r="Q534" s="203"/>
      <c r="R534" s="203"/>
      <c r="S534" s="206"/>
      <c r="T534" s="208" t="n">
        <f aca="false">SUM(J534,M534,P534,S534)</f>
        <v>190476</v>
      </c>
      <c r="U534" s="206" t="n">
        <f aca="false">SUM(AE534:AG534)</f>
        <v>0</v>
      </c>
      <c r="V534" s="206"/>
      <c r="W534" s="209" t="n">
        <f aca="false">SUM(T534,U534,V534)</f>
        <v>190476</v>
      </c>
      <c r="X534" s="209" t="n">
        <f aca="false">IF(S534&gt;0,W534,0)</f>
        <v>0</v>
      </c>
      <c r="Y534" s="208" t="n">
        <f aca="false">W534-X534</f>
        <v>190476</v>
      </c>
      <c r="Z534" s="210"/>
      <c r="AA534" s="203"/>
      <c r="AB534" s="211"/>
      <c r="AC534" s="211"/>
      <c r="AD534" s="212"/>
      <c r="AE534" s="213"/>
      <c r="AF534" s="213"/>
      <c r="AG534" s="214"/>
    </row>
    <row r="535" s="215" customFormat="true" ht="18" hidden="false" customHeight="true" outlineLevel="0" collapsed="false">
      <c r="A535" s="202" t="s">
        <v>275</v>
      </c>
      <c r="B535" s="203" t="s">
        <v>2621</v>
      </c>
      <c r="C535" s="203"/>
      <c r="D535" s="204"/>
      <c r="E535" s="203"/>
      <c r="F535" s="204" t="s">
        <v>2327</v>
      </c>
      <c r="G535" s="203"/>
      <c r="H535" s="203" t="s">
        <v>822</v>
      </c>
      <c r="I535" s="203" t="s">
        <v>2622</v>
      </c>
      <c r="J535" s="205" t="n">
        <v>190476</v>
      </c>
      <c r="K535" s="203"/>
      <c r="L535" s="203"/>
      <c r="M535" s="206"/>
      <c r="N535" s="207"/>
      <c r="O535" s="206"/>
      <c r="P535" s="206"/>
      <c r="Q535" s="203"/>
      <c r="R535" s="203"/>
      <c r="S535" s="206"/>
      <c r="T535" s="208" t="n">
        <f aca="false">SUM(J535,M535,P535,S535)</f>
        <v>190476</v>
      </c>
      <c r="U535" s="206" t="n">
        <f aca="false">SUM(AE535:AG535)</f>
        <v>0</v>
      </c>
      <c r="V535" s="206"/>
      <c r="W535" s="209" t="n">
        <f aca="false">SUM(T535,U535,V535)</f>
        <v>190476</v>
      </c>
      <c r="X535" s="209" t="n">
        <f aca="false">IF(S535&gt;0,W535,0)</f>
        <v>0</v>
      </c>
      <c r="Y535" s="208" t="n">
        <f aca="false">W535-X535</f>
        <v>190476</v>
      </c>
      <c r="Z535" s="210"/>
      <c r="AA535" s="203"/>
      <c r="AB535" s="211"/>
      <c r="AC535" s="211"/>
      <c r="AD535" s="212"/>
      <c r="AE535" s="213"/>
      <c r="AF535" s="213"/>
      <c r="AG535" s="214"/>
    </row>
    <row r="536" s="215" customFormat="true" ht="18" hidden="false" customHeight="true" outlineLevel="0" collapsed="false">
      <c r="A536" s="202" t="s">
        <v>294</v>
      </c>
      <c r="B536" s="203" t="s">
        <v>2623</v>
      </c>
      <c r="C536" s="203"/>
      <c r="D536" s="204"/>
      <c r="E536" s="203"/>
      <c r="F536" s="204" t="s">
        <v>2327</v>
      </c>
      <c r="G536" s="203"/>
      <c r="H536" s="203" t="s">
        <v>822</v>
      </c>
      <c r="I536" s="203" t="s">
        <v>2624</v>
      </c>
      <c r="J536" s="205" t="n">
        <v>190476</v>
      </c>
      <c r="K536" s="203"/>
      <c r="L536" s="203"/>
      <c r="M536" s="206"/>
      <c r="N536" s="207"/>
      <c r="O536" s="206"/>
      <c r="P536" s="206"/>
      <c r="Q536" s="203"/>
      <c r="R536" s="203"/>
      <c r="S536" s="206"/>
      <c r="T536" s="208" t="n">
        <f aca="false">SUM(J536,M536,P536,S536)</f>
        <v>190476</v>
      </c>
      <c r="U536" s="206" t="n">
        <f aca="false">SUM(AE536:AG536)</f>
        <v>0</v>
      </c>
      <c r="V536" s="206"/>
      <c r="W536" s="209" t="n">
        <f aca="false">SUM(T536,U536,V536)</f>
        <v>190476</v>
      </c>
      <c r="X536" s="209" t="n">
        <f aca="false">IF(S536&gt;0,W536,0)</f>
        <v>0</v>
      </c>
      <c r="Y536" s="208" t="n">
        <f aca="false">W536-X536</f>
        <v>190476</v>
      </c>
      <c r="Z536" s="210"/>
      <c r="AA536" s="203"/>
      <c r="AB536" s="211"/>
      <c r="AC536" s="211"/>
      <c r="AD536" s="212"/>
      <c r="AE536" s="213"/>
      <c r="AF536" s="213"/>
      <c r="AG536" s="214"/>
    </row>
    <row r="537" s="215" customFormat="true" ht="18" hidden="false" customHeight="true" outlineLevel="0" collapsed="false">
      <c r="A537" s="202" t="s">
        <v>294</v>
      </c>
      <c r="B537" s="203" t="s">
        <v>2625</v>
      </c>
      <c r="C537" s="203"/>
      <c r="D537" s="204"/>
      <c r="E537" s="203"/>
      <c r="F537" s="204" t="s">
        <v>2327</v>
      </c>
      <c r="G537" s="203"/>
      <c r="H537" s="203" t="s">
        <v>822</v>
      </c>
      <c r="I537" s="203" t="s">
        <v>2626</v>
      </c>
      <c r="J537" s="205" t="n">
        <v>190476</v>
      </c>
      <c r="K537" s="203"/>
      <c r="L537" s="203"/>
      <c r="M537" s="206"/>
      <c r="N537" s="207"/>
      <c r="O537" s="206"/>
      <c r="P537" s="206"/>
      <c r="Q537" s="203"/>
      <c r="R537" s="203"/>
      <c r="S537" s="206"/>
      <c r="T537" s="208" t="n">
        <f aca="false">SUM(J537,M537,P537,S537)</f>
        <v>190476</v>
      </c>
      <c r="U537" s="206" t="n">
        <f aca="false">SUM(AE537:AG537)</f>
        <v>0</v>
      </c>
      <c r="V537" s="206"/>
      <c r="W537" s="209" t="n">
        <f aca="false">SUM(T537,U537,V537)</f>
        <v>190476</v>
      </c>
      <c r="X537" s="209" t="n">
        <f aca="false">IF(S537&gt;0,W537,0)</f>
        <v>0</v>
      </c>
      <c r="Y537" s="208" t="n">
        <f aca="false">W537-X537</f>
        <v>190476</v>
      </c>
      <c r="Z537" s="210"/>
      <c r="AA537" s="203"/>
      <c r="AB537" s="211"/>
      <c r="AC537" s="211"/>
      <c r="AD537" s="212"/>
      <c r="AE537" s="213"/>
      <c r="AF537" s="213"/>
      <c r="AG537" s="214"/>
    </row>
    <row r="538" s="215" customFormat="true" ht="18" hidden="false" customHeight="true" outlineLevel="0" collapsed="false">
      <c r="A538" s="202" t="s">
        <v>355</v>
      </c>
      <c r="B538" s="203" t="s">
        <v>2627</v>
      </c>
      <c r="C538" s="203"/>
      <c r="D538" s="204"/>
      <c r="E538" s="203"/>
      <c r="F538" s="204" t="s">
        <v>2327</v>
      </c>
      <c r="G538" s="203"/>
      <c r="H538" s="203" t="s">
        <v>822</v>
      </c>
      <c r="I538" s="203" t="s">
        <v>2628</v>
      </c>
      <c r="J538" s="205" t="n">
        <v>190476</v>
      </c>
      <c r="K538" s="203"/>
      <c r="L538" s="203"/>
      <c r="M538" s="206"/>
      <c r="N538" s="207"/>
      <c r="O538" s="206"/>
      <c r="P538" s="206"/>
      <c r="Q538" s="203"/>
      <c r="R538" s="203"/>
      <c r="S538" s="206"/>
      <c r="T538" s="208" t="n">
        <f aca="false">SUM(J538,M538,P538,S538)</f>
        <v>190476</v>
      </c>
      <c r="U538" s="206" t="n">
        <f aca="false">SUM(AE538:AG538)</f>
        <v>0</v>
      </c>
      <c r="V538" s="206"/>
      <c r="W538" s="209" t="n">
        <f aca="false">SUM(T538,U538,V538)</f>
        <v>190476</v>
      </c>
      <c r="X538" s="209" t="n">
        <f aca="false">IF(S538&gt;0,W538,0)</f>
        <v>0</v>
      </c>
      <c r="Y538" s="208" t="n">
        <f aca="false">W538-X538</f>
        <v>190476</v>
      </c>
      <c r="Z538" s="210"/>
      <c r="AA538" s="203"/>
      <c r="AB538" s="211"/>
      <c r="AC538" s="211"/>
      <c r="AD538" s="212"/>
      <c r="AE538" s="213"/>
      <c r="AF538" s="213"/>
      <c r="AG538" s="214"/>
    </row>
    <row r="539" s="215" customFormat="true" ht="18" hidden="false" customHeight="true" outlineLevel="0" collapsed="false">
      <c r="A539" s="202" t="s">
        <v>355</v>
      </c>
      <c r="B539" s="203" t="s">
        <v>2629</v>
      </c>
      <c r="C539" s="203"/>
      <c r="D539" s="204"/>
      <c r="E539" s="203"/>
      <c r="F539" s="204" t="s">
        <v>2327</v>
      </c>
      <c r="G539" s="203"/>
      <c r="H539" s="203" t="s">
        <v>822</v>
      </c>
      <c r="I539" s="203" t="s">
        <v>2630</v>
      </c>
      <c r="J539" s="205" t="n">
        <v>190476</v>
      </c>
      <c r="K539" s="203"/>
      <c r="L539" s="203"/>
      <c r="M539" s="206"/>
      <c r="N539" s="207"/>
      <c r="O539" s="206"/>
      <c r="P539" s="206"/>
      <c r="Q539" s="203"/>
      <c r="R539" s="203"/>
      <c r="S539" s="206"/>
      <c r="T539" s="208" t="n">
        <f aca="false">SUM(J539,M539,P539,S539)</f>
        <v>190476</v>
      </c>
      <c r="U539" s="206" t="n">
        <f aca="false">SUM(AE539:AG539)</f>
        <v>0</v>
      </c>
      <c r="V539" s="206"/>
      <c r="W539" s="209" t="n">
        <f aca="false">SUM(T539,U539,V539)</f>
        <v>190476</v>
      </c>
      <c r="X539" s="209" t="n">
        <f aca="false">IF(S539&gt;0,W539,0)</f>
        <v>0</v>
      </c>
      <c r="Y539" s="208" t="n">
        <f aca="false">W539-X539</f>
        <v>190476</v>
      </c>
      <c r="Z539" s="210"/>
      <c r="AA539" s="203"/>
      <c r="AB539" s="211"/>
      <c r="AC539" s="211"/>
      <c r="AD539" s="212"/>
      <c r="AE539" s="213"/>
      <c r="AF539" s="213"/>
      <c r="AG539" s="214"/>
    </row>
    <row r="540" s="215" customFormat="true" ht="18" hidden="false" customHeight="true" outlineLevel="0" collapsed="false">
      <c r="A540" s="202" t="s">
        <v>355</v>
      </c>
      <c r="B540" s="203" t="s">
        <v>2631</v>
      </c>
      <c r="C540" s="203"/>
      <c r="D540" s="204"/>
      <c r="E540" s="203"/>
      <c r="F540" s="204" t="s">
        <v>2327</v>
      </c>
      <c r="G540" s="203"/>
      <c r="H540" s="203" t="s">
        <v>822</v>
      </c>
      <c r="I540" s="203" t="s">
        <v>2632</v>
      </c>
      <c r="J540" s="205" t="n">
        <v>190476</v>
      </c>
      <c r="K540" s="203"/>
      <c r="L540" s="203"/>
      <c r="M540" s="206"/>
      <c r="N540" s="207"/>
      <c r="O540" s="206"/>
      <c r="P540" s="206"/>
      <c r="Q540" s="203"/>
      <c r="R540" s="203"/>
      <c r="S540" s="206"/>
      <c r="T540" s="208" t="n">
        <f aca="false">SUM(J540,M540,P540,S540)</f>
        <v>190476</v>
      </c>
      <c r="U540" s="206" t="n">
        <f aca="false">SUM(AE540:AG540)</f>
        <v>0</v>
      </c>
      <c r="V540" s="206"/>
      <c r="W540" s="209" t="n">
        <f aca="false">SUM(T540,U540,V540)</f>
        <v>190476</v>
      </c>
      <c r="X540" s="209" t="n">
        <f aca="false">IF(S540&gt;0,W540,0)</f>
        <v>0</v>
      </c>
      <c r="Y540" s="208" t="n">
        <f aca="false">W540-X540</f>
        <v>190476</v>
      </c>
      <c r="Z540" s="210"/>
      <c r="AA540" s="203"/>
      <c r="AB540" s="211"/>
      <c r="AC540" s="211"/>
      <c r="AD540" s="212"/>
      <c r="AE540" s="213"/>
      <c r="AF540" s="213"/>
      <c r="AG540" s="214"/>
    </row>
    <row r="541" s="215" customFormat="true" ht="18" hidden="false" customHeight="true" outlineLevel="0" collapsed="false">
      <c r="A541" s="202" t="s">
        <v>2633</v>
      </c>
      <c r="B541" s="203" t="s">
        <v>2634</v>
      </c>
      <c r="C541" s="203"/>
      <c r="D541" s="204"/>
      <c r="E541" s="203"/>
      <c r="F541" s="204" t="s">
        <v>2327</v>
      </c>
      <c r="G541" s="203"/>
      <c r="H541" s="203" t="s">
        <v>822</v>
      </c>
      <c r="I541" s="203" t="s">
        <v>2635</v>
      </c>
      <c r="J541" s="205" t="n">
        <v>190476</v>
      </c>
      <c r="K541" s="203"/>
      <c r="L541" s="203"/>
      <c r="M541" s="206"/>
      <c r="N541" s="207"/>
      <c r="O541" s="206"/>
      <c r="P541" s="206"/>
      <c r="Q541" s="203"/>
      <c r="R541" s="203"/>
      <c r="S541" s="206"/>
      <c r="T541" s="208" t="n">
        <f aca="false">SUM(J541,M541,P541,S541)</f>
        <v>190476</v>
      </c>
      <c r="U541" s="206" t="n">
        <f aca="false">SUM(AE541:AG541)</f>
        <v>0</v>
      </c>
      <c r="V541" s="206"/>
      <c r="W541" s="209" t="n">
        <f aca="false">SUM(T541,U541,V541)</f>
        <v>190476</v>
      </c>
      <c r="X541" s="209" t="n">
        <f aca="false">IF(S541&gt;0,W541,0)</f>
        <v>0</v>
      </c>
      <c r="Y541" s="208" t="n">
        <f aca="false">W541-X541</f>
        <v>190476</v>
      </c>
      <c r="Z541" s="210"/>
      <c r="AA541" s="203"/>
      <c r="AB541" s="211"/>
      <c r="AC541" s="211"/>
      <c r="AD541" s="212"/>
      <c r="AE541" s="213"/>
      <c r="AF541" s="213"/>
      <c r="AG541" s="214"/>
    </row>
    <row r="542" s="215" customFormat="true" ht="18" hidden="false" customHeight="true" outlineLevel="0" collapsed="false">
      <c r="A542" s="202" t="s">
        <v>2319</v>
      </c>
      <c r="B542" s="203" t="s">
        <v>2636</v>
      </c>
      <c r="C542" s="203"/>
      <c r="D542" s="204"/>
      <c r="E542" s="203"/>
      <c r="F542" s="204" t="s">
        <v>2327</v>
      </c>
      <c r="G542" s="203"/>
      <c r="H542" s="203" t="s">
        <v>822</v>
      </c>
      <c r="I542" s="203" t="s">
        <v>2637</v>
      </c>
      <c r="J542" s="205" t="n">
        <v>190476</v>
      </c>
      <c r="K542" s="203"/>
      <c r="L542" s="203"/>
      <c r="M542" s="206"/>
      <c r="N542" s="207"/>
      <c r="O542" s="206"/>
      <c r="P542" s="206"/>
      <c r="Q542" s="203"/>
      <c r="R542" s="203"/>
      <c r="S542" s="206"/>
      <c r="T542" s="208" t="n">
        <f aca="false">SUM(J542,M542,P542,S542)</f>
        <v>190476</v>
      </c>
      <c r="U542" s="206" t="n">
        <f aca="false">SUM(AE542:AG542)</f>
        <v>0</v>
      </c>
      <c r="V542" s="206"/>
      <c r="W542" s="209" t="n">
        <f aca="false">SUM(T542,U542,V542)</f>
        <v>190476</v>
      </c>
      <c r="X542" s="209" t="n">
        <f aca="false">IF(S542&gt;0,W542,0)</f>
        <v>0</v>
      </c>
      <c r="Y542" s="208" t="n">
        <f aca="false">W542-X542</f>
        <v>190476</v>
      </c>
      <c r="Z542" s="210"/>
      <c r="AA542" s="203"/>
      <c r="AB542" s="211"/>
      <c r="AC542" s="211"/>
      <c r="AD542" s="212"/>
      <c r="AE542" s="213"/>
      <c r="AF542" s="213"/>
      <c r="AG542" s="214"/>
    </row>
    <row r="543" s="215" customFormat="true" ht="18" hidden="false" customHeight="true" outlineLevel="0" collapsed="false">
      <c r="A543" s="202" t="s">
        <v>2319</v>
      </c>
      <c r="B543" s="203" t="s">
        <v>2638</v>
      </c>
      <c r="C543" s="203"/>
      <c r="D543" s="204"/>
      <c r="E543" s="203"/>
      <c r="F543" s="204" t="s">
        <v>2327</v>
      </c>
      <c r="G543" s="203"/>
      <c r="H543" s="203" t="s">
        <v>822</v>
      </c>
      <c r="I543" s="203" t="s">
        <v>2639</v>
      </c>
      <c r="J543" s="205" t="n">
        <v>190476</v>
      </c>
      <c r="K543" s="203"/>
      <c r="L543" s="203"/>
      <c r="M543" s="206"/>
      <c r="N543" s="207"/>
      <c r="O543" s="206"/>
      <c r="P543" s="206"/>
      <c r="Q543" s="203"/>
      <c r="R543" s="203"/>
      <c r="S543" s="206"/>
      <c r="T543" s="208" t="n">
        <f aca="false">SUM(J543,M543,P543,S543)</f>
        <v>190476</v>
      </c>
      <c r="U543" s="206" t="n">
        <f aca="false">SUM(AE543:AG543)</f>
        <v>0</v>
      </c>
      <c r="V543" s="206"/>
      <c r="W543" s="209" t="n">
        <f aca="false">SUM(T543,U543,V543)</f>
        <v>190476</v>
      </c>
      <c r="X543" s="209" t="n">
        <f aca="false">IF(S543&gt;0,W543,0)</f>
        <v>0</v>
      </c>
      <c r="Y543" s="208" t="n">
        <f aca="false">W543-X543</f>
        <v>190476</v>
      </c>
      <c r="Z543" s="210"/>
      <c r="AA543" s="203"/>
      <c r="AB543" s="211"/>
      <c r="AC543" s="211"/>
      <c r="AD543" s="212"/>
      <c r="AE543" s="213"/>
      <c r="AF543" s="213"/>
      <c r="AG543" s="214"/>
    </row>
    <row r="544" s="215" customFormat="true" ht="18" hidden="false" customHeight="true" outlineLevel="0" collapsed="false">
      <c r="A544" s="202" t="s">
        <v>332</v>
      </c>
      <c r="B544" s="203" t="s">
        <v>2640</v>
      </c>
      <c r="C544" s="203"/>
      <c r="D544" s="204"/>
      <c r="E544" s="203"/>
      <c r="F544" s="204" t="s">
        <v>2327</v>
      </c>
      <c r="G544" s="203"/>
      <c r="H544" s="203" t="s">
        <v>822</v>
      </c>
      <c r="I544" s="203" t="s">
        <v>2641</v>
      </c>
      <c r="J544" s="205" t="n">
        <v>190476</v>
      </c>
      <c r="K544" s="203"/>
      <c r="L544" s="203"/>
      <c r="M544" s="206"/>
      <c r="N544" s="207"/>
      <c r="O544" s="206"/>
      <c r="P544" s="206"/>
      <c r="Q544" s="203"/>
      <c r="R544" s="203"/>
      <c r="S544" s="206"/>
      <c r="T544" s="208" t="n">
        <f aca="false">SUM(J544,M544,P544,S544)</f>
        <v>190476</v>
      </c>
      <c r="U544" s="206" t="n">
        <f aca="false">SUM(AE544:AG544)</f>
        <v>0</v>
      </c>
      <c r="V544" s="206"/>
      <c r="W544" s="209" t="n">
        <f aca="false">SUM(T544,U544,V544)</f>
        <v>190476</v>
      </c>
      <c r="X544" s="209" t="n">
        <f aca="false">IF(S544&gt;0,W544,0)</f>
        <v>0</v>
      </c>
      <c r="Y544" s="208" t="n">
        <f aca="false">W544-X544</f>
        <v>190476</v>
      </c>
      <c r="Z544" s="210"/>
      <c r="AA544" s="203"/>
      <c r="AB544" s="211"/>
      <c r="AC544" s="211"/>
      <c r="AD544" s="212"/>
      <c r="AE544" s="213"/>
      <c r="AF544" s="213"/>
      <c r="AG544" s="214"/>
    </row>
    <row r="545" s="215" customFormat="true" ht="18" hidden="false" customHeight="true" outlineLevel="0" collapsed="false">
      <c r="A545" s="202" t="s">
        <v>332</v>
      </c>
      <c r="B545" s="203" t="s">
        <v>2642</v>
      </c>
      <c r="C545" s="203"/>
      <c r="D545" s="204"/>
      <c r="E545" s="203"/>
      <c r="F545" s="204" t="s">
        <v>2327</v>
      </c>
      <c r="G545" s="203"/>
      <c r="H545" s="203" t="s">
        <v>822</v>
      </c>
      <c r="I545" s="203" t="s">
        <v>2643</v>
      </c>
      <c r="J545" s="205" t="n">
        <v>190476</v>
      </c>
      <c r="K545" s="203"/>
      <c r="L545" s="203"/>
      <c r="M545" s="206"/>
      <c r="N545" s="207"/>
      <c r="O545" s="206"/>
      <c r="P545" s="206"/>
      <c r="Q545" s="203"/>
      <c r="R545" s="203"/>
      <c r="S545" s="206"/>
      <c r="T545" s="208" t="n">
        <f aca="false">SUM(J545,M545,P545,S545)</f>
        <v>190476</v>
      </c>
      <c r="U545" s="206" t="n">
        <f aca="false">SUM(AE545:AG545)</f>
        <v>0</v>
      </c>
      <c r="V545" s="206"/>
      <c r="W545" s="209" t="n">
        <f aca="false">SUM(T545,U545,V545)</f>
        <v>190476</v>
      </c>
      <c r="X545" s="209" t="n">
        <f aca="false">IF(S545&gt;0,W545,0)</f>
        <v>0</v>
      </c>
      <c r="Y545" s="208" t="n">
        <f aca="false">W545-X545</f>
        <v>190476</v>
      </c>
      <c r="Z545" s="210"/>
      <c r="AA545" s="203"/>
      <c r="AB545" s="211"/>
      <c r="AC545" s="211"/>
      <c r="AD545" s="212"/>
      <c r="AE545" s="213"/>
      <c r="AF545" s="213"/>
      <c r="AG545" s="214"/>
    </row>
    <row r="546" s="215" customFormat="true" ht="18" hidden="false" customHeight="true" outlineLevel="0" collapsed="false">
      <c r="A546" s="202" t="s">
        <v>332</v>
      </c>
      <c r="B546" s="203" t="s">
        <v>2644</v>
      </c>
      <c r="C546" s="203"/>
      <c r="D546" s="204"/>
      <c r="E546" s="203"/>
      <c r="F546" s="204" t="s">
        <v>2327</v>
      </c>
      <c r="G546" s="203"/>
      <c r="H546" s="203" t="s">
        <v>822</v>
      </c>
      <c r="I546" s="203" t="s">
        <v>2645</v>
      </c>
      <c r="J546" s="205" t="n">
        <v>190476</v>
      </c>
      <c r="K546" s="203"/>
      <c r="L546" s="203"/>
      <c r="M546" s="206"/>
      <c r="N546" s="207"/>
      <c r="O546" s="206"/>
      <c r="P546" s="206"/>
      <c r="Q546" s="203"/>
      <c r="R546" s="203"/>
      <c r="S546" s="206"/>
      <c r="T546" s="208" t="n">
        <f aca="false">SUM(J546,M546,P546,S546)</f>
        <v>190476</v>
      </c>
      <c r="U546" s="206" t="n">
        <f aca="false">SUM(AE546:AG546)</f>
        <v>0</v>
      </c>
      <c r="V546" s="206"/>
      <c r="W546" s="209" t="n">
        <f aca="false">SUM(T546,U546,V546)</f>
        <v>190476</v>
      </c>
      <c r="X546" s="209" t="n">
        <f aca="false">IF(S546&gt;0,W546,0)</f>
        <v>0</v>
      </c>
      <c r="Y546" s="208" t="n">
        <f aca="false">W546-X546</f>
        <v>190476</v>
      </c>
      <c r="Z546" s="210"/>
      <c r="AA546" s="203"/>
      <c r="AB546" s="211"/>
      <c r="AC546" s="211"/>
      <c r="AD546" s="212"/>
      <c r="AE546" s="213"/>
      <c r="AF546" s="213"/>
      <c r="AG546" s="214"/>
    </row>
    <row r="547" s="215" customFormat="true" ht="18" hidden="false" customHeight="true" outlineLevel="0" collapsed="false">
      <c r="A547" s="202" t="s">
        <v>332</v>
      </c>
      <c r="B547" s="203" t="s">
        <v>2646</v>
      </c>
      <c r="C547" s="203"/>
      <c r="D547" s="204"/>
      <c r="E547" s="203"/>
      <c r="F547" s="204" t="s">
        <v>2327</v>
      </c>
      <c r="G547" s="203"/>
      <c r="H547" s="203" t="s">
        <v>822</v>
      </c>
      <c r="I547" s="203" t="s">
        <v>2647</v>
      </c>
      <c r="J547" s="205" t="n">
        <v>190476</v>
      </c>
      <c r="K547" s="203"/>
      <c r="L547" s="203"/>
      <c r="M547" s="206"/>
      <c r="N547" s="207"/>
      <c r="O547" s="206"/>
      <c r="P547" s="206"/>
      <c r="Q547" s="203"/>
      <c r="R547" s="203"/>
      <c r="S547" s="206"/>
      <c r="T547" s="208" t="n">
        <f aca="false">SUM(J547,M547,P547,S547)</f>
        <v>190476</v>
      </c>
      <c r="U547" s="206" t="n">
        <f aca="false">SUM(AE547:AG547)</f>
        <v>0</v>
      </c>
      <c r="V547" s="206"/>
      <c r="W547" s="209" t="n">
        <f aca="false">SUM(T547,U547,V547)</f>
        <v>190476</v>
      </c>
      <c r="X547" s="209" t="n">
        <f aca="false">IF(S547&gt;0,W547,0)</f>
        <v>0</v>
      </c>
      <c r="Y547" s="208" t="n">
        <f aca="false">W547-X547</f>
        <v>190476</v>
      </c>
      <c r="Z547" s="210"/>
      <c r="AA547" s="203"/>
      <c r="AB547" s="211"/>
      <c r="AC547" s="211"/>
      <c r="AD547" s="212"/>
      <c r="AE547" s="213"/>
      <c r="AF547" s="213"/>
      <c r="AG547" s="214"/>
    </row>
    <row r="548" s="215" customFormat="true" ht="18" hidden="false" customHeight="true" outlineLevel="0" collapsed="false">
      <c r="A548" s="202" t="s">
        <v>323</v>
      </c>
      <c r="B548" s="203" t="s">
        <v>2648</v>
      </c>
      <c r="C548" s="203"/>
      <c r="D548" s="204"/>
      <c r="E548" s="203"/>
      <c r="F548" s="204" t="s">
        <v>2327</v>
      </c>
      <c r="G548" s="203"/>
      <c r="H548" s="203" t="s">
        <v>822</v>
      </c>
      <c r="I548" s="203" t="s">
        <v>2649</v>
      </c>
      <c r="J548" s="205" t="n">
        <v>190476</v>
      </c>
      <c r="K548" s="203"/>
      <c r="L548" s="203"/>
      <c r="M548" s="206"/>
      <c r="N548" s="207"/>
      <c r="O548" s="206"/>
      <c r="P548" s="206"/>
      <c r="Q548" s="203"/>
      <c r="R548" s="203"/>
      <c r="S548" s="206"/>
      <c r="T548" s="208" t="n">
        <f aca="false">SUM(J548,M548,P548,S548)</f>
        <v>190476</v>
      </c>
      <c r="U548" s="206" t="n">
        <f aca="false">SUM(AE548:AG548)</f>
        <v>0</v>
      </c>
      <c r="V548" s="206"/>
      <c r="W548" s="209" t="n">
        <f aca="false">SUM(T548,U548,V548)</f>
        <v>190476</v>
      </c>
      <c r="X548" s="209" t="n">
        <f aca="false">IF(S548&gt;0,W548,0)</f>
        <v>0</v>
      </c>
      <c r="Y548" s="208" t="n">
        <f aca="false">W548-X548</f>
        <v>190476</v>
      </c>
      <c r="Z548" s="210"/>
      <c r="AA548" s="203"/>
      <c r="AB548" s="211"/>
      <c r="AC548" s="211"/>
      <c r="AD548" s="212"/>
      <c r="AE548" s="213"/>
      <c r="AF548" s="213"/>
      <c r="AG548" s="214"/>
    </row>
    <row r="549" s="215" customFormat="true" ht="18" hidden="false" customHeight="true" outlineLevel="0" collapsed="false">
      <c r="A549" s="202" t="s">
        <v>323</v>
      </c>
      <c r="B549" s="203" t="s">
        <v>2650</v>
      </c>
      <c r="C549" s="203"/>
      <c r="D549" s="204"/>
      <c r="E549" s="203"/>
      <c r="F549" s="204" t="s">
        <v>2327</v>
      </c>
      <c r="G549" s="203"/>
      <c r="H549" s="203" t="s">
        <v>822</v>
      </c>
      <c r="I549" s="203" t="s">
        <v>2651</v>
      </c>
      <c r="J549" s="205" t="n">
        <v>190476</v>
      </c>
      <c r="K549" s="203"/>
      <c r="L549" s="203"/>
      <c r="M549" s="206"/>
      <c r="N549" s="207"/>
      <c r="O549" s="206"/>
      <c r="P549" s="206"/>
      <c r="Q549" s="203"/>
      <c r="R549" s="203"/>
      <c r="S549" s="206"/>
      <c r="T549" s="208" t="n">
        <f aca="false">SUM(J549,M549,P549,S549)</f>
        <v>190476</v>
      </c>
      <c r="U549" s="206" t="n">
        <f aca="false">SUM(AE549:AG549)</f>
        <v>0</v>
      </c>
      <c r="V549" s="206"/>
      <c r="W549" s="209" t="n">
        <f aca="false">SUM(T549,U549,V549)</f>
        <v>190476</v>
      </c>
      <c r="X549" s="209" t="n">
        <f aca="false">IF(S549&gt;0,W549,0)</f>
        <v>0</v>
      </c>
      <c r="Y549" s="208" t="n">
        <f aca="false">W549-X549</f>
        <v>190476</v>
      </c>
      <c r="Z549" s="210"/>
      <c r="AA549" s="203"/>
      <c r="AB549" s="211"/>
      <c r="AC549" s="211"/>
      <c r="AD549" s="212"/>
      <c r="AE549" s="213"/>
      <c r="AF549" s="213"/>
      <c r="AG549" s="214"/>
    </row>
    <row r="550" s="215" customFormat="true" ht="18" hidden="false" customHeight="true" outlineLevel="0" collapsed="false">
      <c r="A550" s="202" t="s">
        <v>323</v>
      </c>
      <c r="B550" s="203" t="s">
        <v>2652</v>
      </c>
      <c r="C550" s="203"/>
      <c r="D550" s="204"/>
      <c r="E550" s="203"/>
      <c r="F550" s="204" t="s">
        <v>2327</v>
      </c>
      <c r="G550" s="203"/>
      <c r="H550" s="203" t="s">
        <v>822</v>
      </c>
      <c r="I550" s="203" t="s">
        <v>2653</v>
      </c>
      <c r="J550" s="205" t="n">
        <v>190476</v>
      </c>
      <c r="K550" s="203"/>
      <c r="L550" s="203"/>
      <c r="M550" s="206"/>
      <c r="N550" s="207"/>
      <c r="O550" s="206"/>
      <c r="P550" s="206"/>
      <c r="Q550" s="203"/>
      <c r="R550" s="203"/>
      <c r="S550" s="206"/>
      <c r="T550" s="208" t="n">
        <f aca="false">SUM(J550,M550,P550,S550)</f>
        <v>190476</v>
      </c>
      <c r="U550" s="206" t="n">
        <f aca="false">SUM(AE550:AG550)</f>
        <v>0</v>
      </c>
      <c r="V550" s="206"/>
      <c r="W550" s="209" t="n">
        <f aca="false">SUM(T550,U550,V550)</f>
        <v>190476</v>
      </c>
      <c r="X550" s="209" t="n">
        <f aca="false">IF(S550&gt;0,W550,0)</f>
        <v>0</v>
      </c>
      <c r="Y550" s="208" t="n">
        <f aca="false">W550-X550</f>
        <v>190476</v>
      </c>
      <c r="Z550" s="210"/>
      <c r="AA550" s="203"/>
      <c r="AB550" s="211"/>
      <c r="AC550" s="211"/>
      <c r="AD550" s="212"/>
      <c r="AE550" s="213"/>
      <c r="AF550" s="213"/>
      <c r="AG550" s="214"/>
    </row>
    <row r="551" s="215" customFormat="true" ht="18" hidden="false" customHeight="true" outlineLevel="0" collapsed="false">
      <c r="A551" s="202" t="s">
        <v>323</v>
      </c>
      <c r="B551" s="203" t="s">
        <v>2654</v>
      </c>
      <c r="C551" s="203"/>
      <c r="D551" s="204"/>
      <c r="E551" s="203"/>
      <c r="F551" s="204" t="s">
        <v>2327</v>
      </c>
      <c r="G551" s="203"/>
      <c r="H551" s="203" t="s">
        <v>822</v>
      </c>
      <c r="I551" s="203" t="s">
        <v>2655</v>
      </c>
      <c r="J551" s="205" t="n">
        <v>190476</v>
      </c>
      <c r="K551" s="203"/>
      <c r="L551" s="203"/>
      <c r="M551" s="206"/>
      <c r="N551" s="207"/>
      <c r="O551" s="206"/>
      <c r="P551" s="206"/>
      <c r="Q551" s="203"/>
      <c r="R551" s="203"/>
      <c r="S551" s="206"/>
      <c r="T551" s="208" t="n">
        <f aca="false">SUM(J551,M551,P551,S551)</f>
        <v>190476</v>
      </c>
      <c r="U551" s="206" t="n">
        <f aca="false">SUM(AE551:AG551)</f>
        <v>0</v>
      </c>
      <c r="V551" s="206"/>
      <c r="W551" s="209" t="n">
        <f aca="false">SUM(T551,U551,V551)</f>
        <v>190476</v>
      </c>
      <c r="X551" s="209" t="n">
        <f aca="false">IF(S551&gt;0,W551,0)</f>
        <v>0</v>
      </c>
      <c r="Y551" s="208" t="n">
        <f aca="false">W551-X551</f>
        <v>190476</v>
      </c>
      <c r="Z551" s="210"/>
      <c r="AA551" s="203"/>
      <c r="AB551" s="211"/>
      <c r="AC551" s="211"/>
      <c r="AD551" s="212"/>
      <c r="AE551" s="213"/>
      <c r="AF551" s="213"/>
      <c r="AG551" s="214"/>
    </row>
    <row r="552" s="215" customFormat="true" ht="18" hidden="false" customHeight="true" outlineLevel="0" collapsed="false">
      <c r="A552" s="202" t="s">
        <v>323</v>
      </c>
      <c r="B552" s="203" t="s">
        <v>2656</v>
      </c>
      <c r="C552" s="203"/>
      <c r="D552" s="204"/>
      <c r="E552" s="203"/>
      <c r="F552" s="204" t="s">
        <v>2327</v>
      </c>
      <c r="G552" s="203"/>
      <c r="H552" s="203" t="s">
        <v>822</v>
      </c>
      <c r="I552" s="203" t="s">
        <v>2657</v>
      </c>
      <c r="J552" s="205" t="n">
        <v>190476</v>
      </c>
      <c r="K552" s="203"/>
      <c r="L552" s="203"/>
      <c r="M552" s="206"/>
      <c r="N552" s="207"/>
      <c r="O552" s="206"/>
      <c r="P552" s="206"/>
      <c r="Q552" s="203"/>
      <c r="R552" s="203"/>
      <c r="S552" s="206"/>
      <c r="T552" s="208" t="n">
        <f aca="false">SUM(J552,M552,P552,S552)</f>
        <v>190476</v>
      </c>
      <c r="U552" s="206" t="n">
        <f aca="false">SUM(AE552:AG552)</f>
        <v>0</v>
      </c>
      <c r="V552" s="206"/>
      <c r="W552" s="209" t="n">
        <f aca="false">SUM(T552,U552,V552)</f>
        <v>190476</v>
      </c>
      <c r="X552" s="209" t="n">
        <f aca="false">IF(S552&gt;0,W552,0)</f>
        <v>0</v>
      </c>
      <c r="Y552" s="208" t="n">
        <f aca="false">W552-X552</f>
        <v>190476</v>
      </c>
      <c r="Z552" s="210"/>
      <c r="AA552" s="203"/>
      <c r="AB552" s="211"/>
      <c r="AC552" s="211"/>
      <c r="AD552" s="212"/>
      <c r="AE552" s="213"/>
      <c r="AF552" s="213"/>
      <c r="AG552" s="214"/>
    </row>
    <row r="553" s="215" customFormat="true" ht="18" hidden="false" customHeight="true" outlineLevel="0" collapsed="false">
      <c r="A553" s="202" t="s">
        <v>323</v>
      </c>
      <c r="B553" s="203" t="s">
        <v>2658</v>
      </c>
      <c r="C553" s="203"/>
      <c r="D553" s="204"/>
      <c r="E553" s="203"/>
      <c r="F553" s="204" t="s">
        <v>2327</v>
      </c>
      <c r="G553" s="203"/>
      <c r="H553" s="203" t="s">
        <v>822</v>
      </c>
      <c r="I553" s="203" t="s">
        <v>2659</v>
      </c>
      <c r="J553" s="205" t="n">
        <v>190476</v>
      </c>
      <c r="K553" s="203"/>
      <c r="L553" s="203"/>
      <c r="M553" s="206"/>
      <c r="N553" s="207"/>
      <c r="O553" s="206"/>
      <c r="P553" s="206"/>
      <c r="Q553" s="203"/>
      <c r="R553" s="203"/>
      <c r="S553" s="206"/>
      <c r="T553" s="208" t="n">
        <f aca="false">SUM(J553,M553,P553,S553)</f>
        <v>190476</v>
      </c>
      <c r="U553" s="206" t="n">
        <f aca="false">SUM(AE553:AG553)</f>
        <v>0</v>
      </c>
      <c r="V553" s="206"/>
      <c r="W553" s="209" t="n">
        <f aca="false">SUM(T553,U553,V553)</f>
        <v>190476</v>
      </c>
      <c r="X553" s="209" t="n">
        <f aca="false">IF(S553&gt;0,W553,0)</f>
        <v>0</v>
      </c>
      <c r="Y553" s="208" t="n">
        <f aca="false">W553-X553</f>
        <v>190476</v>
      </c>
      <c r="Z553" s="210"/>
      <c r="AA553" s="203"/>
      <c r="AB553" s="211"/>
      <c r="AC553" s="211"/>
      <c r="AD553" s="212"/>
      <c r="AE553" s="213"/>
      <c r="AF553" s="213"/>
      <c r="AG553" s="214"/>
    </row>
    <row r="554" s="215" customFormat="true" ht="18" hidden="false" customHeight="true" outlineLevel="0" collapsed="false">
      <c r="A554" s="202" t="s">
        <v>332</v>
      </c>
      <c r="B554" s="203" t="s">
        <v>2660</v>
      </c>
      <c r="C554" s="203"/>
      <c r="D554" s="204"/>
      <c r="E554" s="203"/>
      <c r="F554" s="204" t="s">
        <v>2327</v>
      </c>
      <c r="G554" s="203"/>
      <c r="H554" s="203" t="s">
        <v>822</v>
      </c>
      <c r="I554" s="203" t="s">
        <v>2661</v>
      </c>
      <c r="J554" s="205" t="n">
        <v>190476</v>
      </c>
      <c r="K554" s="203"/>
      <c r="L554" s="203"/>
      <c r="M554" s="206"/>
      <c r="N554" s="207"/>
      <c r="O554" s="206"/>
      <c r="P554" s="206"/>
      <c r="Q554" s="203"/>
      <c r="R554" s="203"/>
      <c r="S554" s="206"/>
      <c r="T554" s="208" t="n">
        <f aca="false">SUM(J554,M554,P554,S554)</f>
        <v>190476</v>
      </c>
      <c r="U554" s="206" t="n">
        <f aca="false">SUM(AE554:AG554)</f>
        <v>0</v>
      </c>
      <c r="V554" s="206"/>
      <c r="W554" s="209" t="n">
        <f aca="false">SUM(T554,U554,V554)</f>
        <v>190476</v>
      </c>
      <c r="X554" s="209" t="n">
        <f aca="false">IF(S554&gt;0,W554,0)</f>
        <v>0</v>
      </c>
      <c r="Y554" s="208" t="n">
        <f aca="false">W554-X554</f>
        <v>190476</v>
      </c>
      <c r="Z554" s="210"/>
      <c r="AA554" s="203"/>
      <c r="AB554" s="211"/>
      <c r="AC554" s="211"/>
      <c r="AD554" s="212"/>
      <c r="AE554" s="213"/>
      <c r="AF554" s="213"/>
      <c r="AG554" s="214"/>
    </row>
    <row r="555" s="215" customFormat="true" ht="18" hidden="false" customHeight="true" outlineLevel="0" collapsed="false">
      <c r="A555" s="202" t="s">
        <v>332</v>
      </c>
      <c r="B555" s="203" t="s">
        <v>2662</v>
      </c>
      <c r="C555" s="203"/>
      <c r="D555" s="204"/>
      <c r="E555" s="203"/>
      <c r="F555" s="204" t="s">
        <v>2327</v>
      </c>
      <c r="G555" s="203"/>
      <c r="H555" s="203" t="s">
        <v>822</v>
      </c>
      <c r="I555" s="203" t="s">
        <v>2663</v>
      </c>
      <c r="J555" s="205" t="n">
        <v>190476</v>
      </c>
      <c r="K555" s="203"/>
      <c r="L555" s="203"/>
      <c r="M555" s="206"/>
      <c r="N555" s="207"/>
      <c r="O555" s="206"/>
      <c r="P555" s="206"/>
      <c r="Q555" s="203"/>
      <c r="R555" s="203"/>
      <c r="S555" s="206"/>
      <c r="T555" s="208" t="n">
        <f aca="false">SUM(J555,M555,P555,S555)</f>
        <v>190476</v>
      </c>
      <c r="U555" s="206" t="n">
        <f aca="false">SUM(AE555:AG555)</f>
        <v>0</v>
      </c>
      <c r="V555" s="206"/>
      <c r="W555" s="209" t="n">
        <f aca="false">SUM(T555,U555,V555)</f>
        <v>190476</v>
      </c>
      <c r="X555" s="209" t="n">
        <f aca="false">IF(S555&gt;0,W555,0)</f>
        <v>0</v>
      </c>
      <c r="Y555" s="208" t="n">
        <f aca="false">W555-X555</f>
        <v>190476</v>
      </c>
      <c r="Z555" s="210"/>
      <c r="AA555" s="203"/>
      <c r="AB555" s="211"/>
      <c r="AC555" s="211"/>
      <c r="AD555" s="212"/>
      <c r="AE555" s="213"/>
      <c r="AF555" s="213"/>
      <c r="AG555" s="214"/>
    </row>
    <row r="556" s="215" customFormat="true" ht="18" hidden="false" customHeight="true" outlineLevel="0" collapsed="false">
      <c r="A556" s="202" t="s">
        <v>2313</v>
      </c>
      <c r="B556" s="203" t="s">
        <v>2664</v>
      </c>
      <c r="C556" s="203"/>
      <c r="D556" s="204"/>
      <c r="E556" s="203"/>
      <c r="F556" s="204" t="s">
        <v>2327</v>
      </c>
      <c r="G556" s="203"/>
      <c r="H556" s="203" t="s">
        <v>822</v>
      </c>
      <c r="I556" s="203" t="s">
        <v>2665</v>
      </c>
      <c r="J556" s="205" t="n">
        <v>190476</v>
      </c>
      <c r="K556" s="203"/>
      <c r="L556" s="203"/>
      <c r="M556" s="206"/>
      <c r="N556" s="207"/>
      <c r="O556" s="206"/>
      <c r="P556" s="206"/>
      <c r="Q556" s="203"/>
      <c r="R556" s="203"/>
      <c r="S556" s="206"/>
      <c r="T556" s="208" t="n">
        <f aca="false">SUM(J556,M556,P556,S556)</f>
        <v>190476</v>
      </c>
      <c r="U556" s="206" t="n">
        <f aca="false">SUM(AE556:AG556)</f>
        <v>0</v>
      </c>
      <c r="V556" s="206"/>
      <c r="W556" s="209" t="n">
        <f aca="false">SUM(T556,U556,V556)</f>
        <v>190476</v>
      </c>
      <c r="X556" s="209" t="n">
        <f aca="false">IF(S556&gt;0,W556,0)</f>
        <v>0</v>
      </c>
      <c r="Y556" s="208" t="n">
        <f aca="false">W556-X556</f>
        <v>190476</v>
      </c>
      <c r="Z556" s="210"/>
      <c r="AA556" s="203"/>
      <c r="AB556" s="211"/>
      <c r="AC556" s="211"/>
      <c r="AD556" s="212"/>
      <c r="AE556" s="213"/>
      <c r="AF556" s="213"/>
      <c r="AG556" s="214"/>
    </row>
    <row r="557" s="215" customFormat="true" ht="18" hidden="false" customHeight="true" outlineLevel="0" collapsed="false">
      <c r="A557" s="202" t="s">
        <v>2319</v>
      </c>
      <c r="B557" s="203" t="s">
        <v>2666</v>
      </c>
      <c r="C557" s="203"/>
      <c r="D557" s="204"/>
      <c r="E557" s="203"/>
      <c r="F557" s="204" t="s">
        <v>2327</v>
      </c>
      <c r="G557" s="203"/>
      <c r="H557" s="203" t="s">
        <v>822</v>
      </c>
      <c r="I557" s="203" t="s">
        <v>2667</v>
      </c>
      <c r="J557" s="205" t="n">
        <v>190476</v>
      </c>
      <c r="K557" s="203"/>
      <c r="L557" s="203"/>
      <c r="M557" s="206"/>
      <c r="N557" s="207"/>
      <c r="O557" s="206"/>
      <c r="P557" s="206"/>
      <c r="Q557" s="203"/>
      <c r="R557" s="203"/>
      <c r="S557" s="206"/>
      <c r="T557" s="208" t="n">
        <f aca="false">SUM(J557,M557,P557,S557)</f>
        <v>190476</v>
      </c>
      <c r="U557" s="206" t="n">
        <f aca="false">SUM(AE557:AG557)</f>
        <v>0</v>
      </c>
      <c r="V557" s="206"/>
      <c r="W557" s="209" t="n">
        <f aca="false">SUM(T557,U557,V557)</f>
        <v>190476</v>
      </c>
      <c r="X557" s="209" t="n">
        <f aca="false">IF(S557&gt;0,W557,0)</f>
        <v>0</v>
      </c>
      <c r="Y557" s="208" t="n">
        <f aca="false">W557-X557</f>
        <v>190476</v>
      </c>
      <c r="Z557" s="210"/>
      <c r="AA557" s="203"/>
      <c r="AB557" s="211"/>
      <c r="AC557" s="211"/>
      <c r="AD557" s="212"/>
      <c r="AE557" s="213"/>
      <c r="AF557" s="213"/>
      <c r="AG557" s="214"/>
    </row>
    <row r="558" s="215" customFormat="true" ht="18" hidden="false" customHeight="true" outlineLevel="0" collapsed="false">
      <c r="A558" s="202" t="s">
        <v>2319</v>
      </c>
      <c r="B558" s="203" t="s">
        <v>2668</v>
      </c>
      <c r="C558" s="203"/>
      <c r="D558" s="204"/>
      <c r="E558" s="203"/>
      <c r="F558" s="204" t="s">
        <v>2327</v>
      </c>
      <c r="G558" s="203"/>
      <c r="H558" s="203" t="s">
        <v>822</v>
      </c>
      <c r="I558" s="203" t="s">
        <v>2669</v>
      </c>
      <c r="J558" s="205" t="n">
        <v>190476</v>
      </c>
      <c r="K558" s="203"/>
      <c r="L558" s="203"/>
      <c r="M558" s="206"/>
      <c r="N558" s="207"/>
      <c r="O558" s="206"/>
      <c r="P558" s="206"/>
      <c r="Q558" s="203"/>
      <c r="R558" s="203"/>
      <c r="S558" s="206"/>
      <c r="T558" s="208" t="n">
        <f aca="false">SUM(J558,M558,P558,S558)</f>
        <v>190476</v>
      </c>
      <c r="U558" s="206" t="n">
        <f aca="false">SUM(AE558:AG558)</f>
        <v>0</v>
      </c>
      <c r="V558" s="206"/>
      <c r="W558" s="209" t="n">
        <f aca="false">SUM(T558,U558,V558)</f>
        <v>190476</v>
      </c>
      <c r="X558" s="209" t="n">
        <f aca="false">IF(S558&gt;0,W558,0)</f>
        <v>0</v>
      </c>
      <c r="Y558" s="208" t="n">
        <f aca="false">W558-X558</f>
        <v>190476</v>
      </c>
      <c r="Z558" s="210"/>
      <c r="AA558" s="203"/>
      <c r="AB558" s="211"/>
      <c r="AC558" s="211"/>
      <c r="AD558" s="218"/>
      <c r="AE558" s="213"/>
      <c r="AF558" s="213"/>
      <c r="AG558" s="214"/>
    </row>
    <row r="559" s="215" customFormat="true" ht="18" hidden="false" customHeight="true" outlineLevel="0" collapsed="false">
      <c r="A559" s="202" t="s">
        <v>2313</v>
      </c>
      <c r="B559" s="203" t="s">
        <v>2670</v>
      </c>
      <c r="C559" s="203"/>
      <c r="D559" s="204"/>
      <c r="E559" s="203"/>
      <c r="F559" s="204" t="s">
        <v>2327</v>
      </c>
      <c r="G559" s="203"/>
      <c r="H559" s="203" t="s">
        <v>822</v>
      </c>
      <c r="I559" s="203" t="s">
        <v>2671</v>
      </c>
      <c r="J559" s="205" t="n">
        <v>190476</v>
      </c>
      <c r="K559" s="203"/>
      <c r="L559" s="203"/>
      <c r="M559" s="206"/>
      <c r="N559" s="207"/>
      <c r="O559" s="206"/>
      <c r="P559" s="206"/>
      <c r="Q559" s="203"/>
      <c r="R559" s="203"/>
      <c r="S559" s="206"/>
      <c r="T559" s="208" t="n">
        <f aca="false">SUM(J559,M559,P559,S559)</f>
        <v>190476</v>
      </c>
      <c r="U559" s="206" t="n">
        <f aca="false">SUM(AE559:AG559)</f>
        <v>0</v>
      </c>
      <c r="V559" s="206"/>
      <c r="W559" s="209" t="n">
        <f aca="false">SUM(T559,U559,V559)</f>
        <v>190476</v>
      </c>
      <c r="X559" s="209" t="n">
        <f aca="false">IF(S559&gt;0,W559,0)</f>
        <v>0</v>
      </c>
      <c r="Y559" s="208" t="n">
        <f aca="false">W559-X559</f>
        <v>190476</v>
      </c>
      <c r="Z559" s="210"/>
      <c r="AA559" s="203"/>
      <c r="AB559" s="211"/>
      <c r="AC559" s="211"/>
      <c r="AD559" s="212"/>
      <c r="AE559" s="213"/>
      <c r="AF559" s="213"/>
      <c r="AG559" s="214"/>
    </row>
    <row r="560" s="215" customFormat="true" ht="18" hidden="false" customHeight="true" outlineLevel="0" collapsed="false">
      <c r="A560" s="202" t="s">
        <v>2319</v>
      </c>
      <c r="B560" s="203" t="s">
        <v>2672</v>
      </c>
      <c r="C560" s="203"/>
      <c r="D560" s="204"/>
      <c r="E560" s="203"/>
      <c r="F560" s="204" t="s">
        <v>2327</v>
      </c>
      <c r="G560" s="203"/>
      <c r="H560" s="203" t="s">
        <v>822</v>
      </c>
      <c r="I560" s="203" t="s">
        <v>2673</v>
      </c>
      <c r="J560" s="205" t="n">
        <v>190476</v>
      </c>
      <c r="K560" s="203"/>
      <c r="L560" s="203"/>
      <c r="M560" s="206"/>
      <c r="N560" s="207"/>
      <c r="O560" s="206"/>
      <c r="P560" s="206"/>
      <c r="Q560" s="203"/>
      <c r="R560" s="203"/>
      <c r="S560" s="206"/>
      <c r="T560" s="208" t="n">
        <f aca="false">SUM(J560,M560,P560,S560)</f>
        <v>190476</v>
      </c>
      <c r="U560" s="206" t="n">
        <f aca="false">SUM(AE560:AG560)</f>
        <v>0</v>
      </c>
      <c r="V560" s="206"/>
      <c r="W560" s="209" t="n">
        <f aca="false">SUM(T560,U560,V560)</f>
        <v>190476</v>
      </c>
      <c r="X560" s="209" t="n">
        <f aca="false">IF(S560&gt;0,W560,0)</f>
        <v>0</v>
      </c>
      <c r="Y560" s="208" t="n">
        <f aca="false">W560-X560</f>
        <v>190476</v>
      </c>
      <c r="Z560" s="210"/>
      <c r="AA560" s="203"/>
      <c r="AB560" s="211"/>
      <c r="AC560" s="211"/>
      <c r="AD560" s="212"/>
      <c r="AE560" s="213"/>
      <c r="AF560" s="213"/>
      <c r="AG560" s="214"/>
    </row>
    <row r="561" s="215" customFormat="true" ht="18" hidden="false" customHeight="true" outlineLevel="0" collapsed="false">
      <c r="A561" s="202" t="s">
        <v>2313</v>
      </c>
      <c r="B561" s="203" t="s">
        <v>2674</v>
      </c>
      <c r="C561" s="203"/>
      <c r="D561" s="204"/>
      <c r="E561" s="203"/>
      <c r="F561" s="204" t="s">
        <v>2327</v>
      </c>
      <c r="G561" s="203"/>
      <c r="H561" s="203" t="s">
        <v>822</v>
      </c>
      <c r="I561" s="203" t="s">
        <v>2675</v>
      </c>
      <c r="J561" s="205" t="n">
        <v>190476</v>
      </c>
      <c r="K561" s="203"/>
      <c r="L561" s="203"/>
      <c r="M561" s="206"/>
      <c r="N561" s="207"/>
      <c r="O561" s="206"/>
      <c r="P561" s="206"/>
      <c r="Q561" s="203"/>
      <c r="R561" s="203"/>
      <c r="S561" s="206"/>
      <c r="T561" s="208" t="n">
        <f aca="false">SUM(J561,M561,P561,S561)</f>
        <v>190476</v>
      </c>
      <c r="U561" s="206" t="n">
        <f aca="false">SUM(AE561:AG561)</f>
        <v>0</v>
      </c>
      <c r="V561" s="206"/>
      <c r="W561" s="209" t="n">
        <f aca="false">SUM(T561,U561,V561)</f>
        <v>190476</v>
      </c>
      <c r="X561" s="209" t="n">
        <f aca="false">IF(S561&gt;0,W561,0)</f>
        <v>0</v>
      </c>
      <c r="Y561" s="208" t="n">
        <f aca="false">W561-X561</f>
        <v>190476</v>
      </c>
      <c r="Z561" s="210"/>
      <c r="AA561" s="203"/>
      <c r="AB561" s="211"/>
      <c r="AC561" s="211"/>
      <c r="AD561" s="212"/>
      <c r="AE561" s="213"/>
      <c r="AF561" s="213"/>
      <c r="AG561" s="214"/>
    </row>
    <row r="562" s="215" customFormat="true" ht="18" hidden="false" customHeight="true" outlineLevel="0" collapsed="false">
      <c r="A562" s="202" t="s">
        <v>2313</v>
      </c>
      <c r="B562" s="203" t="s">
        <v>2676</v>
      </c>
      <c r="C562" s="203"/>
      <c r="D562" s="204"/>
      <c r="E562" s="203"/>
      <c r="F562" s="204" t="s">
        <v>2327</v>
      </c>
      <c r="G562" s="203"/>
      <c r="H562" s="203" t="s">
        <v>822</v>
      </c>
      <c r="I562" s="203" t="s">
        <v>2677</v>
      </c>
      <c r="J562" s="205" t="n">
        <v>190476</v>
      </c>
      <c r="K562" s="203"/>
      <c r="L562" s="203"/>
      <c r="M562" s="206"/>
      <c r="N562" s="207"/>
      <c r="O562" s="206"/>
      <c r="P562" s="206"/>
      <c r="Q562" s="203"/>
      <c r="R562" s="203"/>
      <c r="S562" s="206"/>
      <c r="T562" s="208" t="n">
        <f aca="false">SUM(J562,M562,P562,S562)</f>
        <v>190476</v>
      </c>
      <c r="U562" s="206" t="n">
        <f aca="false">SUM(AE562:AG562)</f>
        <v>0</v>
      </c>
      <c r="V562" s="206"/>
      <c r="W562" s="209" t="n">
        <f aca="false">SUM(T562,U562,V562)</f>
        <v>190476</v>
      </c>
      <c r="X562" s="209" t="n">
        <f aca="false">IF(S562&gt;0,W562,0)</f>
        <v>0</v>
      </c>
      <c r="Y562" s="208" t="n">
        <f aca="false">W562-X562</f>
        <v>190476</v>
      </c>
      <c r="Z562" s="210"/>
      <c r="AA562" s="203"/>
      <c r="AB562" s="211"/>
      <c r="AC562" s="211"/>
      <c r="AD562" s="212"/>
      <c r="AE562" s="213"/>
      <c r="AF562" s="213"/>
      <c r="AG562" s="214"/>
    </row>
    <row r="563" s="215" customFormat="true" ht="18" hidden="false" customHeight="true" outlineLevel="0" collapsed="false">
      <c r="A563" s="202" t="s">
        <v>2313</v>
      </c>
      <c r="B563" s="203" t="s">
        <v>2678</v>
      </c>
      <c r="C563" s="203"/>
      <c r="D563" s="204"/>
      <c r="E563" s="203"/>
      <c r="F563" s="204" t="s">
        <v>2327</v>
      </c>
      <c r="G563" s="203"/>
      <c r="H563" s="203" t="s">
        <v>822</v>
      </c>
      <c r="I563" s="203" t="s">
        <v>2679</v>
      </c>
      <c r="J563" s="205" t="n">
        <v>190476</v>
      </c>
      <c r="K563" s="203"/>
      <c r="L563" s="203"/>
      <c r="M563" s="206"/>
      <c r="N563" s="207"/>
      <c r="O563" s="206"/>
      <c r="P563" s="206"/>
      <c r="Q563" s="203"/>
      <c r="R563" s="203"/>
      <c r="S563" s="206"/>
      <c r="T563" s="208" t="n">
        <f aca="false">SUM(J563,M563,P563,S563)</f>
        <v>190476</v>
      </c>
      <c r="U563" s="206" t="n">
        <f aca="false">SUM(AE563:AG563)</f>
        <v>0</v>
      </c>
      <c r="V563" s="206"/>
      <c r="W563" s="209" t="n">
        <f aca="false">SUM(T563,U563,V563)</f>
        <v>190476</v>
      </c>
      <c r="X563" s="209" t="n">
        <f aca="false">IF(S563&gt;0,W563,0)</f>
        <v>0</v>
      </c>
      <c r="Y563" s="208" t="n">
        <f aca="false">W563-X563</f>
        <v>190476</v>
      </c>
      <c r="Z563" s="210"/>
      <c r="AA563" s="203"/>
      <c r="AB563" s="211"/>
      <c r="AC563" s="211"/>
      <c r="AD563" s="212"/>
      <c r="AE563" s="213"/>
      <c r="AF563" s="213"/>
      <c r="AG563" s="214"/>
    </row>
    <row r="564" s="215" customFormat="true" ht="18" hidden="false" customHeight="true" outlineLevel="0" collapsed="false">
      <c r="A564" s="202" t="s">
        <v>2313</v>
      </c>
      <c r="B564" s="203" t="s">
        <v>2680</v>
      </c>
      <c r="C564" s="203"/>
      <c r="D564" s="204"/>
      <c r="E564" s="203"/>
      <c r="F564" s="204" t="s">
        <v>2327</v>
      </c>
      <c r="G564" s="203"/>
      <c r="H564" s="203" t="s">
        <v>822</v>
      </c>
      <c r="I564" s="203" t="s">
        <v>2681</v>
      </c>
      <c r="J564" s="205" t="n">
        <v>190476</v>
      </c>
      <c r="K564" s="203"/>
      <c r="L564" s="203"/>
      <c r="M564" s="206"/>
      <c r="N564" s="207"/>
      <c r="O564" s="206"/>
      <c r="P564" s="206"/>
      <c r="Q564" s="203"/>
      <c r="R564" s="203"/>
      <c r="S564" s="206"/>
      <c r="T564" s="208" t="n">
        <f aca="false">SUM(J564,M564,P564,S564)</f>
        <v>190476</v>
      </c>
      <c r="U564" s="206" t="n">
        <f aca="false">SUM(AE564:AG564)</f>
        <v>0</v>
      </c>
      <c r="V564" s="206"/>
      <c r="W564" s="209" t="n">
        <f aca="false">SUM(T564,U564,V564)</f>
        <v>190476</v>
      </c>
      <c r="X564" s="209" t="n">
        <f aca="false">IF(S564&gt;0,W564,0)</f>
        <v>0</v>
      </c>
      <c r="Y564" s="208" t="n">
        <f aca="false">W564-X564</f>
        <v>190476</v>
      </c>
      <c r="Z564" s="221"/>
      <c r="AA564" s="203"/>
      <c r="AB564" s="211"/>
      <c r="AC564" s="211"/>
      <c r="AD564" s="212"/>
      <c r="AE564" s="213"/>
      <c r="AF564" s="213"/>
      <c r="AG564" s="214"/>
    </row>
    <row r="565" s="215" customFormat="true" ht="18" hidden="false" customHeight="true" outlineLevel="0" collapsed="false">
      <c r="A565" s="202" t="s">
        <v>234</v>
      </c>
      <c r="B565" s="203" t="s">
        <v>2682</v>
      </c>
      <c r="C565" s="203" t="s">
        <v>490</v>
      </c>
      <c r="D565" s="204" t="s">
        <v>2683</v>
      </c>
      <c r="E565" s="203" t="s">
        <v>1040</v>
      </c>
      <c r="F565" s="204" t="s">
        <v>236</v>
      </c>
      <c r="G565" s="203"/>
      <c r="H565" s="203" t="s">
        <v>1042</v>
      </c>
      <c r="I565" s="203" t="s">
        <v>2684</v>
      </c>
      <c r="J565" s="205" t="n">
        <v>76190</v>
      </c>
      <c r="K565" s="203" t="s">
        <v>1042</v>
      </c>
      <c r="L565" s="203" t="s">
        <v>2685</v>
      </c>
      <c r="M565" s="206" t="n">
        <v>495238</v>
      </c>
      <c r="N565" s="207"/>
      <c r="O565" s="206"/>
      <c r="P565" s="206"/>
      <c r="Q565" s="203" t="s">
        <v>1044</v>
      </c>
      <c r="R565" s="203" t="s">
        <v>2686</v>
      </c>
      <c r="S565" s="206" t="n">
        <v>853048</v>
      </c>
      <c r="T565" s="208" t="n">
        <f aca="false">SUM(J565,M565,P565,S565)</f>
        <v>1424476</v>
      </c>
      <c r="U565" s="206" t="n">
        <f aca="false">SUM(AE565:AG565)</f>
        <v>28571</v>
      </c>
      <c r="V565" s="206"/>
      <c r="W565" s="209" t="n">
        <f aca="false">SUM(T565,U565,V565)</f>
        <v>1453047</v>
      </c>
      <c r="X565" s="209" t="n">
        <f aca="false">IF(S565&gt;0,W565,0)</f>
        <v>1453047</v>
      </c>
      <c r="Y565" s="208" t="n">
        <f aca="false">W565-X565</f>
        <v>0</v>
      </c>
      <c r="Z565" s="221"/>
      <c r="AA565" s="203"/>
      <c r="AB565" s="211"/>
      <c r="AC565" s="211"/>
      <c r="AD565" s="212"/>
      <c r="AE565" s="213"/>
      <c r="AF565" s="213" t="n">
        <v>28571</v>
      </c>
      <c r="AG565" s="214"/>
    </row>
    <row r="566" s="215" customFormat="true" ht="18" hidden="false" customHeight="true" outlineLevel="0" collapsed="false">
      <c r="A566" s="202" t="s">
        <v>363</v>
      </c>
      <c r="B566" s="203" t="s">
        <v>2687</v>
      </c>
      <c r="C566" s="203" t="s">
        <v>491</v>
      </c>
      <c r="D566" s="204" t="s">
        <v>2688</v>
      </c>
      <c r="E566" s="203" t="s">
        <v>1040</v>
      </c>
      <c r="F566" s="204" t="s">
        <v>236</v>
      </c>
      <c r="G566" s="203"/>
      <c r="H566" s="203" t="s">
        <v>1042</v>
      </c>
      <c r="I566" s="203" t="s">
        <v>2689</v>
      </c>
      <c r="J566" s="205" t="n">
        <v>76190</v>
      </c>
      <c r="K566" s="203" t="s">
        <v>1042</v>
      </c>
      <c r="L566" s="203" t="s">
        <v>2690</v>
      </c>
      <c r="M566" s="206" t="n">
        <v>495238</v>
      </c>
      <c r="N566" s="207"/>
      <c r="O566" s="206"/>
      <c r="P566" s="206"/>
      <c r="Q566" s="203" t="s">
        <v>1044</v>
      </c>
      <c r="R566" s="203" t="s">
        <v>2691</v>
      </c>
      <c r="S566" s="206" t="n">
        <v>968190</v>
      </c>
      <c r="T566" s="208" t="n">
        <f aca="false">SUM(J566,M566,P566,S566)</f>
        <v>1539618</v>
      </c>
      <c r="U566" s="206" t="n">
        <f aca="false">SUM(AE566:AG566)</f>
        <v>28571</v>
      </c>
      <c r="V566" s="206"/>
      <c r="W566" s="209" t="n">
        <f aca="false">SUM(T566,U566,V566)</f>
        <v>1568189</v>
      </c>
      <c r="X566" s="209" t="n">
        <f aca="false">IF(S566&gt;0,W566,0)</f>
        <v>1568189</v>
      </c>
      <c r="Y566" s="208" t="n">
        <f aca="false">W566-X566</f>
        <v>0</v>
      </c>
      <c r="Z566" s="221"/>
      <c r="AA566" s="203"/>
      <c r="AB566" s="211"/>
      <c r="AC566" s="211"/>
      <c r="AD566" s="212"/>
      <c r="AE566" s="213"/>
      <c r="AF566" s="213" t="n">
        <v>28571</v>
      </c>
      <c r="AG566" s="214"/>
    </row>
    <row r="567" s="215" customFormat="true" ht="18" hidden="false" customHeight="true" outlineLevel="0" collapsed="false">
      <c r="A567" s="202" t="s">
        <v>238</v>
      </c>
      <c r="B567" s="203" t="s">
        <v>2692</v>
      </c>
      <c r="C567" s="203" t="s">
        <v>492</v>
      </c>
      <c r="D567" s="204" t="s">
        <v>2693</v>
      </c>
      <c r="E567" s="203" t="s">
        <v>663</v>
      </c>
      <c r="F567" s="204" t="s">
        <v>236</v>
      </c>
      <c r="G567" s="203"/>
      <c r="H567" s="203" t="s">
        <v>930</v>
      </c>
      <c r="I567" s="203" t="s">
        <v>2694</v>
      </c>
      <c r="J567" s="205" t="n">
        <v>190476</v>
      </c>
      <c r="K567" s="203" t="s">
        <v>930</v>
      </c>
      <c r="L567" s="203" t="s">
        <v>2695</v>
      </c>
      <c r="M567" s="206" t="n">
        <v>904762</v>
      </c>
      <c r="N567" s="207"/>
      <c r="O567" s="206"/>
      <c r="P567" s="206"/>
      <c r="Q567" s="203" t="s">
        <v>629</v>
      </c>
      <c r="R567" s="203" t="s">
        <v>2696</v>
      </c>
      <c r="S567" s="206" t="n">
        <v>614190</v>
      </c>
      <c r="T567" s="208" t="n">
        <f aca="false">SUM(J567,M567,P567,S567)</f>
        <v>1709428</v>
      </c>
      <c r="U567" s="206" t="n">
        <f aca="false">SUM(AE567:AG567)</f>
        <v>0</v>
      </c>
      <c r="V567" s="206"/>
      <c r="W567" s="209" t="n">
        <f aca="false">SUM(T567,U567,V567)</f>
        <v>1709428</v>
      </c>
      <c r="X567" s="209" t="n">
        <f aca="false">IF(S567&gt;0,W567,0)</f>
        <v>1709428</v>
      </c>
      <c r="Y567" s="208" t="n">
        <f aca="false">W567-X567</f>
        <v>0</v>
      </c>
      <c r="Z567" s="221"/>
      <c r="AA567" s="203"/>
      <c r="AB567" s="211"/>
      <c r="AC567" s="211"/>
      <c r="AD567" s="212"/>
      <c r="AE567" s="213"/>
      <c r="AF567" s="213"/>
      <c r="AG567" s="214"/>
    </row>
    <row r="568" s="236" customFormat="true" ht="18" hidden="false" customHeight="true" outlineLevel="0" collapsed="false">
      <c r="A568" s="222" t="s">
        <v>493</v>
      </c>
      <c r="B568" s="223" t="s">
        <v>2697</v>
      </c>
      <c r="C568" s="223" t="s">
        <v>494</v>
      </c>
      <c r="D568" s="224" t="s">
        <v>2698</v>
      </c>
      <c r="E568" s="223" t="s">
        <v>644</v>
      </c>
      <c r="F568" s="224" t="s">
        <v>66</v>
      </c>
      <c r="G568" s="223"/>
      <c r="H568" s="223"/>
      <c r="I568" s="223"/>
      <c r="J568" s="225"/>
      <c r="K568" s="223"/>
      <c r="L568" s="223"/>
      <c r="M568" s="226"/>
      <c r="N568" s="227"/>
      <c r="O568" s="226"/>
      <c r="P568" s="226"/>
      <c r="Q568" s="223" t="s">
        <v>682</v>
      </c>
      <c r="R568" s="223" t="s">
        <v>2699</v>
      </c>
      <c r="S568" s="226" t="n">
        <v>2322000</v>
      </c>
      <c r="T568" s="228" t="n">
        <f aca="false">SUM(J568,M568,P568,S568)</f>
        <v>2322000</v>
      </c>
      <c r="U568" s="226" t="n">
        <f aca="false">SUM(AE568:AG568)</f>
        <v>19047</v>
      </c>
      <c r="V568" s="226" t="n">
        <v>-11429</v>
      </c>
      <c r="W568" s="229" t="n">
        <f aca="false">SUM(T568,U568,V568)</f>
        <v>2329618</v>
      </c>
      <c r="X568" s="229" t="n">
        <f aca="false">IF(S568&gt;0,W568,0)</f>
        <v>2329618</v>
      </c>
      <c r="Y568" s="228" t="n">
        <f aca="false">W568-X568</f>
        <v>0</v>
      </c>
      <c r="Z568" s="230" t="s">
        <v>70</v>
      </c>
      <c r="AA568" s="223"/>
      <c r="AB568" s="231"/>
      <c r="AC568" s="231"/>
      <c r="AD568" s="232"/>
      <c r="AE568" s="233"/>
      <c r="AF568" s="233" t="n">
        <v>19047</v>
      </c>
      <c r="AG568" s="234"/>
      <c r="AH568" s="235" t="s">
        <v>495</v>
      </c>
    </row>
    <row r="569" s="236" customFormat="true" ht="18" hidden="false" customHeight="true" outlineLevel="0" collapsed="false">
      <c r="A569" s="222" t="s">
        <v>247</v>
      </c>
      <c r="B569" s="223" t="s">
        <v>2700</v>
      </c>
      <c r="C569" s="223" t="s">
        <v>496</v>
      </c>
      <c r="D569" s="224" t="s">
        <v>2701</v>
      </c>
      <c r="E569" s="223" t="s">
        <v>785</v>
      </c>
      <c r="F569" s="224" t="s">
        <v>176</v>
      </c>
      <c r="G569" s="223"/>
      <c r="H569" s="223"/>
      <c r="I569" s="223"/>
      <c r="J569" s="225"/>
      <c r="K569" s="223"/>
      <c r="L569" s="223"/>
      <c r="M569" s="226"/>
      <c r="N569" s="227"/>
      <c r="O569" s="226"/>
      <c r="P569" s="226"/>
      <c r="Q569" s="223" t="s">
        <v>1036</v>
      </c>
      <c r="R569" s="223" t="s">
        <v>2702</v>
      </c>
      <c r="S569" s="226" t="n">
        <v>1818571</v>
      </c>
      <c r="T569" s="228" t="n">
        <f aca="false">SUM(J569,M569,P569,S569)</f>
        <v>1818571</v>
      </c>
      <c r="U569" s="226" t="n">
        <f aca="false">SUM(AE569:AG569)</f>
        <v>-9970</v>
      </c>
      <c r="V569" s="226"/>
      <c r="W569" s="229" t="n">
        <f aca="false">SUM(T569,U569,V569)</f>
        <v>1808601</v>
      </c>
      <c r="X569" s="229" t="n">
        <f aca="false">IF(S569&gt;0,W569,0)</f>
        <v>1808601</v>
      </c>
      <c r="Y569" s="228" t="n">
        <f aca="false">W569-X569</f>
        <v>0</v>
      </c>
      <c r="Z569" s="230" t="s">
        <v>70</v>
      </c>
      <c r="AA569" s="223"/>
      <c r="AB569" s="231"/>
      <c r="AC569" s="231"/>
      <c r="AD569" s="232"/>
      <c r="AE569" s="233" t="n">
        <v>-9970</v>
      </c>
      <c r="AF569" s="233"/>
      <c r="AG569" s="237"/>
      <c r="AH569" s="235" t="s">
        <v>497</v>
      </c>
    </row>
    <row r="570" s="236" customFormat="true" ht="18" hidden="false" customHeight="true" outlineLevel="0" collapsed="false">
      <c r="A570" s="222" t="s">
        <v>498</v>
      </c>
      <c r="B570" s="223" t="s">
        <v>2703</v>
      </c>
      <c r="C570" s="223" t="s">
        <v>499</v>
      </c>
      <c r="D570" s="224" t="s">
        <v>2704</v>
      </c>
      <c r="E570" s="223" t="s">
        <v>2705</v>
      </c>
      <c r="F570" s="224" t="s">
        <v>51</v>
      </c>
      <c r="G570" s="223"/>
      <c r="H570" s="223"/>
      <c r="I570" s="223"/>
      <c r="J570" s="225"/>
      <c r="K570" s="223"/>
      <c r="L570" s="223"/>
      <c r="M570" s="226"/>
      <c r="N570" s="227"/>
      <c r="O570" s="226"/>
      <c r="P570" s="226"/>
      <c r="Q570" s="223" t="s">
        <v>1234</v>
      </c>
      <c r="R570" s="223" t="s">
        <v>2706</v>
      </c>
      <c r="S570" s="226" t="n">
        <v>2964286</v>
      </c>
      <c r="T570" s="228" t="n">
        <f aca="false">SUM(J570,M570,P570,S570)</f>
        <v>2964286</v>
      </c>
      <c r="U570" s="226" t="n">
        <f aca="false">SUM(AE570:AG570)</f>
        <v>0</v>
      </c>
      <c r="V570" s="226"/>
      <c r="W570" s="229" t="n">
        <f aca="false">SUM(T570,U570,V570)</f>
        <v>2964286</v>
      </c>
      <c r="X570" s="229" t="n">
        <f aca="false">IF(S570&gt;0,W570,0)</f>
        <v>2964286</v>
      </c>
      <c r="Y570" s="228" t="n">
        <f aca="false">W570-X570</f>
        <v>0</v>
      </c>
      <c r="Z570" s="230" t="s">
        <v>70</v>
      </c>
      <c r="AA570" s="223"/>
      <c r="AB570" s="231"/>
      <c r="AC570" s="231"/>
      <c r="AD570" s="232"/>
      <c r="AE570" s="233"/>
      <c r="AF570" s="233"/>
      <c r="AG570" s="234"/>
      <c r="AH570" s="235" t="s">
        <v>500</v>
      </c>
    </row>
    <row r="571" s="236" customFormat="true" ht="18" hidden="false" customHeight="true" outlineLevel="0" collapsed="false">
      <c r="A571" s="222" t="s">
        <v>234</v>
      </c>
      <c r="B571" s="223" t="s">
        <v>2707</v>
      </c>
      <c r="C571" s="223" t="s">
        <v>501</v>
      </c>
      <c r="D571" s="224" t="s">
        <v>2708</v>
      </c>
      <c r="E571" s="223" t="s">
        <v>1040</v>
      </c>
      <c r="F571" s="224" t="s">
        <v>1500</v>
      </c>
      <c r="G571" s="223"/>
      <c r="H571" s="223"/>
      <c r="I571" s="223"/>
      <c r="J571" s="225"/>
      <c r="K571" s="223"/>
      <c r="L571" s="223"/>
      <c r="M571" s="226"/>
      <c r="N571" s="227"/>
      <c r="O571" s="226"/>
      <c r="P571" s="226"/>
      <c r="Q571" s="223" t="s">
        <v>1234</v>
      </c>
      <c r="R571" s="223" t="s">
        <v>2709</v>
      </c>
      <c r="S571" s="226" t="n">
        <v>1319714</v>
      </c>
      <c r="T571" s="228" t="n">
        <f aca="false">SUM(J571,M571,P571,S571)</f>
        <v>1319714</v>
      </c>
      <c r="U571" s="226" t="n">
        <f aca="false">SUM(AE571:AG571)</f>
        <v>0</v>
      </c>
      <c r="V571" s="226"/>
      <c r="W571" s="229" t="n">
        <f aca="false">SUM(T571,U571,V571)</f>
        <v>1319714</v>
      </c>
      <c r="X571" s="229" t="n">
        <f aca="false">IF(S571&gt;0,W571,0)</f>
        <v>1319714</v>
      </c>
      <c r="Y571" s="228" t="n">
        <f aca="false">W571-X571</f>
        <v>0</v>
      </c>
      <c r="Z571" s="230" t="s">
        <v>70</v>
      </c>
      <c r="AA571" s="223"/>
      <c r="AB571" s="231"/>
      <c r="AC571" s="231"/>
      <c r="AD571" s="232"/>
      <c r="AE571" s="233"/>
      <c r="AF571" s="233"/>
      <c r="AG571" s="234"/>
      <c r="AH571" s="235" t="s">
        <v>500</v>
      </c>
    </row>
    <row r="572" s="236" customFormat="true" ht="18" hidden="false" customHeight="true" outlineLevel="0" collapsed="false">
      <c r="A572" s="222" t="s">
        <v>392</v>
      </c>
      <c r="B572" s="223" t="s">
        <v>2710</v>
      </c>
      <c r="C572" s="223" t="s">
        <v>502</v>
      </c>
      <c r="D572" s="224" t="s">
        <v>2711</v>
      </c>
      <c r="E572" s="223" t="s">
        <v>1074</v>
      </c>
      <c r="F572" s="224" t="s">
        <v>236</v>
      </c>
      <c r="G572" s="223"/>
      <c r="H572" s="223"/>
      <c r="I572" s="223"/>
      <c r="J572" s="225"/>
      <c r="K572" s="223"/>
      <c r="L572" s="223"/>
      <c r="M572" s="226"/>
      <c r="N572" s="227"/>
      <c r="O572" s="226"/>
      <c r="P572" s="226"/>
      <c r="Q572" s="223" t="s">
        <v>721</v>
      </c>
      <c r="R572" s="223" t="s">
        <v>2712</v>
      </c>
      <c r="S572" s="226" t="n">
        <v>3667000</v>
      </c>
      <c r="T572" s="228" t="n">
        <f aca="false">SUM(J572,M572,P572,S572)</f>
        <v>3667000</v>
      </c>
      <c r="U572" s="226" t="n">
        <f aca="false">SUM(AE572:AG572)</f>
        <v>-76190</v>
      </c>
      <c r="V572" s="226" t="n">
        <v>-57144</v>
      </c>
      <c r="W572" s="229" t="n">
        <f aca="false">SUM(T572,U572,V572)</f>
        <v>3533666</v>
      </c>
      <c r="X572" s="229" t="n">
        <f aca="false">IF(S572&gt;0,W572,0)</f>
        <v>3533666</v>
      </c>
      <c r="Y572" s="228" t="n">
        <f aca="false">W572-X572</f>
        <v>0</v>
      </c>
      <c r="Z572" s="230" t="s">
        <v>70</v>
      </c>
      <c r="AA572" s="223"/>
      <c r="AB572" s="231"/>
      <c r="AC572" s="231"/>
      <c r="AD572" s="232"/>
      <c r="AE572" s="233" t="n">
        <v>-76190</v>
      </c>
      <c r="AF572" s="233"/>
      <c r="AG572" s="237"/>
      <c r="AH572" s="235" t="s">
        <v>503</v>
      </c>
    </row>
    <row r="573" s="236" customFormat="true" ht="18" hidden="false" customHeight="true" outlineLevel="0" collapsed="false">
      <c r="A573" s="222" t="s">
        <v>265</v>
      </c>
      <c r="B573" s="223" t="s">
        <v>2713</v>
      </c>
      <c r="C573" s="223" t="s">
        <v>504</v>
      </c>
      <c r="D573" s="224" t="s">
        <v>2714</v>
      </c>
      <c r="E573" s="223" t="s">
        <v>1040</v>
      </c>
      <c r="F573" s="224" t="s">
        <v>236</v>
      </c>
      <c r="G573" s="223"/>
      <c r="H573" s="223"/>
      <c r="I573" s="223"/>
      <c r="J573" s="225"/>
      <c r="K573" s="223"/>
      <c r="L573" s="223"/>
      <c r="M573" s="226"/>
      <c r="N573" s="227"/>
      <c r="O573" s="226"/>
      <c r="P573" s="226"/>
      <c r="Q573" s="223" t="s">
        <v>669</v>
      </c>
      <c r="R573" s="223" t="s">
        <v>2715</v>
      </c>
      <c r="S573" s="226" t="n">
        <v>2034000</v>
      </c>
      <c r="T573" s="228" t="n">
        <f aca="false">SUM(J573,M573,P573,S573)</f>
        <v>2034000</v>
      </c>
      <c r="U573" s="226" t="n">
        <f aca="false">SUM(AE573:AG573)</f>
        <v>0</v>
      </c>
      <c r="V573" s="226"/>
      <c r="W573" s="229" t="n">
        <f aca="false">SUM(T573,U573,V573)</f>
        <v>2034000</v>
      </c>
      <c r="X573" s="229" t="n">
        <f aca="false">IF(S573&gt;0,W573,0)</f>
        <v>2034000</v>
      </c>
      <c r="Y573" s="228" t="n">
        <f aca="false">W573-X573</f>
        <v>0</v>
      </c>
      <c r="Z573" s="230" t="s">
        <v>70</v>
      </c>
      <c r="AA573" s="223"/>
      <c r="AB573" s="231"/>
      <c r="AC573" s="231"/>
      <c r="AD573" s="232"/>
      <c r="AE573" s="233"/>
      <c r="AF573" s="233"/>
      <c r="AG573" s="234"/>
      <c r="AH573" s="235" t="s">
        <v>495</v>
      </c>
    </row>
    <row r="574" s="236" customFormat="true" ht="18" hidden="false" customHeight="true" outlineLevel="0" collapsed="false">
      <c r="A574" s="222" t="s">
        <v>258</v>
      </c>
      <c r="B574" s="223" t="s">
        <v>2716</v>
      </c>
      <c r="C574" s="223" t="s">
        <v>505</v>
      </c>
      <c r="D574" s="224" t="s">
        <v>2717</v>
      </c>
      <c r="E574" s="223" t="s">
        <v>661</v>
      </c>
      <c r="F574" s="224" t="s">
        <v>90</v>
      </c>
      <c r="G574" s="223"/>
      <c r="H574" s="223"/>
      <c r="I574" s="223"/>
      <c r="J574" s="225"/>
      <c r="K574" s="223"/>
      <c r="L574" s="223"/>
      <c r="M574" s="226"/>
      <c r="N574" s="227"/>
      <c r="O574" s="226"/>
      <c r="P574" s="226"/>
      <c r="Q574" s="223" t="s">
        <v>629</v>
      </c>
      <c r="R574" s="223" t="s">
        <v>2718</v>
      </c>
      <c r="S574" s="226" t="n">
        <v>2923810</v>
      </c>
      <c r="T574" s="228" t="n">
        <f aca="false">SUM(J574,M574,P574,S574)</f>
        <v>2923810</v>
      </c>
      <c r="U574" s="226" t="n">
        <f aca="false">SUM(AE574:AG574)</f>
        <v>-76190</v>
      </c>
      <c r="V574" s="226"/>
      <c r="W574" s="229" t="n">
        <f aca="false">SUM(T574,U574,V574)</f>
        <v>2847620</v>
      </c>
      <c r="X574" s="229" t="n">
        <f aca="false">IF(S574&gt;0,W574,0)</f>
        <v>2847620</v>
      </c>
      <c r="Y574" s="228" t="n">
        <f aca="false">W574-X574</f>
        <v>0</v>
      </c>
      <c r="Z574" s="230" t="s">
        <v>70</v>
      </c>
      <c r="AA574" s="223"/>
      <c r="AB574" s="231"/>
      <c r="AC574" s="231"/>
      <c r="AD574" s="232"/>
      <c r="AE574" s="233" t="n">
        <v>-76190</v>
      </c>
      <c r="AF574" s="233"/>
      <c r="AG574" s="237"/>
      <c r="AH574" s="235" t="s">
        <v>506</v>
      </c>
    </row>
    <row r="575" s="236" customFormat="true" ht="18" hidden="false" customHeight="true" outlineLevel="0" collapsed="false">
      <c r="A575" s="222" t="s">
        <v>361</v>
      </c>
      <c r="B575" s="223" t="s">
        <v>2719</v>
      </c>
      <c r="C575" s="223" t="s">
        <v>507</v>
      </c>
      <c r="D575" s="224" t="s">
        <v>2720</v>
      </c>
      <c r="E575" s="223" t="s">
        <v>663</v>
      </c>
      <c r="F575" s="224" t="s">
        <v>1500</v>
      </c>
      <c r="G575" s="223"/>
      <c r="H575" s="223"/>
      <c r="I575" s="223"/>
      <c r="J575" s="225"/>
      <c r="K575" s="223"/>
      <c r="L575" s="223"/>
      <c r="M575" s="226"/>
      <c r="N575" s="227"/>
      <c r="O575" s="226"/>
      <c r="P575" s="226"/>
      <c r="Q575" s="223" t="s">
        <v>629</v>
      </c>
      <c r="R575" s="223" t="s">
        <v>2721</v>
      </c>
      <c r="S575" s="226" t="n">
        <v>1922000</v>
      </c>
      <c r="T575" s="228" t="n">
        <f aca="false">SUM(J575,M575,P575,S575)</f>
        <v>1922000</v>
      </c>
      <c r="U575" s="226" t="n">
        <f aca="false">SUM(AE575:AG575)</f>
        <v>0</v>
      </c>
      <c r="V575" s="226"/>
      <c r="W575" s="229" t="n">
        <f aca="false">SUM(T575,U575,V575)</f>
        <v>1922000</v>
      </c>
      <c r="X575" s="229" t="n">
        <f aca="false">IF(S575&gt;0,W575,0)</f>
        <v>1922000</v>
      </c>
      <c r="Y575" s="228" t="n">
        <f aca="false">W575-X575</f>
        <v>0</v>
      </c>
      <c r="Z575" s="230" t="s">
        <v>70</v>
      </c>
      <c r="AA575" s="223"/>
      <c r="AB575" s="231"/>
      <c r="AC575" s="231"/>
      <c r="AD575" s="232"/>
      <c r="AE575" s="233"/>
      <c r="AF575" s="233"/>
      <c r="AG575" s="234"/>
      <c r="AH575" s="235" t="s">
        <v>506</v>
      </c>
    </row>
    <row r="576" s="236" customFormat="true" ht="18" hidden="false" customHeight="true" outlineLevel="0" collapsed="false">
      <c r="A576" s="222" t="s">
        <v>358</v>
      </c>
      <c r="B576" s="223" t="s">
        <v>2722</v>
      </c>
      <c r="C576" s="223" t="s">
        <v>508</v>
      </c>
      <c r="D576" s="224" t="s">
        <v>2723</v>
      </c>
      <c r="E576" s="223" t="s">
        <v>663</v>
      </c>
      <c r="F576" s="224" t="s">
        <v>236</v>
      </c>
      <c r="G576" s="223"/>
      <c r="H576" s="223"/>
      <c r="I576" s="223"/>
      <c r="J576" s="225"/>
      <c r="K576" s="223"/>
      <c r="L576" s="223"/>
      <c r="M576" s="226"/>
      <c r="N576" s="227"/>
      <c r="O576" s="226"/>
      <c r="P576" s="226"/>
      <c r="Q576" s="223" t="s">
        <v>629</v>
      </c>
      <c r="R576" s="223" t="s">
        <v>2724</v>
      </c>
      <c r="S576" s="226" t="n">
        <v>2183905</v>
      </c>
      <c r="T576" s="228" t="n">
        <f aca="false">SUM(J576,M576,P576,S576)</f>
        <v>2183905</v>
      </c>
      <c r="U576" s="226" t="n">
        <f aca="false">SUM(AE576:AG576)</f>
        <v>0</v>
      </c>
      <c r="V576" s="226"/>
      <c r="W576" s="229" t="n">
        <f aca="false">SUM(T576,U576,V576)</f>
        <v>2183905</v>
      </c>
      <c r="X576" s="229" t="n">
        <f aca="false">IF(S576&gt;0,W576,0)</f>
        <v>2183905</v>
      </c>
      <c r="Y576" s="228" t="n">
        <f aca="false">W576-X576</f>
        <v>0</v>
      </c>
      <c r="Z576" s="230" t="s">
        <v>70</v>
      </c>
      <c r="AA576" s="223"/>
      <c r="AB576" s="231"/>
      <c r="AC576" s="231"/>
      <c r="AD576" s="232"/>
      <c r="AE576" s="233"/>
      <c r="AF576" s="233"/>
      <c r="AG576" s="234"/>
      <c r="AH576" s="235" t="s">
        <v>509</v>
      </c>
    </row>
    <row r="577" s="236" customFormat="true" ht="18" hidden="false" customHeight="true" outlineLevel="0" collapsed="false">
      <c r="A577" s="222" t="s">
        <v>305</v>
      </c>
      <c r="B577" s="223" t="s">
        <v>2725</v>
      </c>
      <c r="C577" s="223" t="s">
        <v>510</v>
      </c>
      <c r="D577" s="224" t="s">
        <v>2726</v>
      </c>
      <c r="E577" s="223" t="s">
        <v>1074</v>
      </c>
      <c r="F577" s="224" t="s">
        <v>236</v>
      </c>
      <c r="G577" s="223"/>
      <c r="H577" s="223"/>
      <c r="I577" s="223"/>
      <c r="J577" s="225"/>
      <c r="K577" s="223"/>
      <c r="L577" s="223"/>
      <c r="M577" s="226"/>
      <c r="N577" s="227"/>
      <c r="O577" s="226"/>
      <c r="P577" s="226"/>
      <c r="Q577" s="223" t="s">
        <v>822</v>
      </c>
      <c r="R577" s="223" t="s">
        <v>2727</v>
      </c>
      <c r="S577" s="226" t="n">
        <v>3338571</v>
      </c>
      <c r="T577" s="228" t="n">
        <f aca="false">SUM(J577,M577,P577,S577)</f>
        <v>3338571</v>
      </c>
      <c r="U577" s="226" t="n">
        <f aca="false">SUM(AE577:AG577)</f>
        <v>-142536</v>
      </c>
      <c r="V577" s="226" t="n">
        <v>-28571</v>
      </c>
      <c r="W577" s="229" t="n">
        <f aca="false">SUM(T577,U577,V577)</f>
        <v>3167464</v>
      </c>
      <c r="X577" s="229" t="n">
        <f aca="false">IF(S577&gt;0,W577,0)</f>
        <v>3167464</v>
      </c>
      <c r="Y577" s="228" t="n">
        <f aca="false">W577-X577</f>
        <v>0</v>
      </c>
      <c r="Z577" s="230" t="s">
        <v>70</v>
      </c>
      <c r="AA577" s="223"/>
      <c r="AB577" s="231"/>
      <c r="AC577" s="231"/>
      <c r="AD577" s="232"/>
      <c r="AE577" s="233" t="n">
        <f aca="false">-95238-76190</f>
        <v>-171428</v>
      </c>
      <c r="AF577" s="233" t="n">
        <v>8571</v>
      </c>
      <c r="AG577" s="237" t="n">
        <v>20321</v>
      </c>
      <c r="AH577" s="235" t="s">
        <v>511</v>
      </c>
    </row>
    <row r="578" s="236" customFormat="true" ht="18" hidden="false" customHeight="true" outlineLevel="0" collapsed="false">
      <c r="A578" s="222" t="s">
        <v>432</v>
      </c>
      <c r="B578" s="223" t="s">
        <v>2728</v>
      </c>
      <c r="C578" s="223" t="s">
        <v>512</v>
      </c>
      <c r="D578" s="224" t="s">
        <v>2729</v>
      </c>
      <c r="E578" s="223" t="s">
        <v>732</v>
      </c>
      <c r="F578" s="224" t="s">
        <v>118</v>
      </c>
      <c r="G578" s="223"/>
      <c r="H578" s="223"/>
      <c r="I578" s="223"/>
      <c r="J578" s="225"/>
      <c r="K578" s="223"/>
      <c r="L578" s="223"/>
      <c r="M578" s="226"/>
      <c r="N578" s="227"/>
      <c r="O578" s="226"/>
      <c r="P578" s="226"/>
      <c r="Q578" s="223" t="s">
        <v>805</v>
      </c>
      <c r="R578" s="223" t="s">
        <v>2730</v>
      </c>
      <c r="S578" s="226" t="n">
        <v>1960571</v>
      </c>
      <c r="T578" s="228" t="n">
        <f aca="false">SUM(J578,M578,P578,S578)</f>
        <v>1960571</v>
      </c>
      <c r="U578" s="226" t="n">
        <f aca="false">SUM(AE578:AG578)</f>
        <v>0</v>
      </c>
      <c r="V578" s="226"/>
      <c r="W578" s="229" t="n">
        <f aca="false">SUM(T578,U578,V578)</f>
        <v>1960571</v>
      </c>
      <c r="X578" s="229" t="n">
        <f aca="false">IF(S578&gt;0,W578,0)</f>
        <v>1960571</v>
      </c>
      <c r="Y578" s="228" t="n">
        <f aca="false">W578-X578</f>
        <v>0</v>
      </c>
      <c r="Z578" s="230" t="s">
        <v>70</v>
      </c>
      <c r="AA578" s="223"/>
      <c r="AB578" s="231"/>
      <c r="AC578" s="231"/>
      <c r="AD578" s="232"/>
      <c r="AE578" s="233"/>
      <c r="AF578" s="233"/>
      <c r="AG578" s="234"/>
      <c r="AH578" s="235" t="s">
        <v>495</v>
      </c>
    </row>
    <row r="579" s="236" customFormat="true" ht="18" hidden="false" customHeight="true" outlineLevel="0" collapsed="false">
      <c r="A579" s="222" t="s">
        <v>513</v>
      </c>
      <c r="B579" s="223" t="s">
        <v>2731</v>
      </c>
      <c r="C579" s="223" t="s">
        <v>514</v>
      </c>
      <c r="D579" s="224" t="s">
        <v>2732</v>
      </c>
      <c r="E579" s="223" t="s">
        <v>674</v>
      </c>
      <c r="F579" s="224" t="s">
        <v>75</v>
      </c>
      <c r="G579" s="223"/>
      <c r="H579" s="223"/>
      <c r="I579" s="223"/>
      <c r="J579" s="225"/>
      <c r="K579" s="223"/>
      <c r="L579" s="223"/>
      <c r="M579" s="226"/>
      <c r="N579" s="227"/>
      <c r="O579" s="226"/>
      <c r="P579" s="226"/>
      <c r="Q579" s="223" t="s">
        <v>789</v>
      </c>
      <c r="R579" s="223" t="s">
        <v>2733</v>
      </c>
      <c r="S579" s="226" t="n">
        <v>2506190</v>
      </c>
      <c r="T579" s="228" t="n">
        <f aca="false">SUM(J579,M579,P579,S579)</f>
        <v>2506190</v>
      </c>
      <c r="U579" s="226" t="n">
        <f aca="false">SUM(AE579:AG579)</f>
        <v>-39571</v>
      </c>
      <c r="V579" s="226"/>
      <c r="W579" s="229" t="n">
        <f aca="false">SUM(T579,U579,V579)</f>
        <v>2466619</v>
      </c>
      <c r="X579" s="229" t="n">
        <f aca="false">IF(S579&gt;0,W579,0)</f>
        <v>2466619</v>
      </c>
      <c r="Y579" s="228" t="n">
        <f aca="false">W579-X579</f>
        <v>0</v>
      </c>
      <c r="Z579" s="230" t="s">
        <v>70</v>
      </c>
      <c r="AA579" s="223"/>
      <c r="AB579" s="231"/>
      <c r="AC579" s="231"/>
      <c r="AD579" s="232"/>
      <c r="AE579" s="233" t="n">
        <v>-39571</v>
      </c>
      <c r="AF579" s="233"/>
      <c r="AG579" s="237"/>
      <c r="AH579" s="235" t="s">
        <v>506</v>
      </c>
    </row>
    <row r="580" s="236" customFormat="true" ht="18" hidden="false" customHeight="true" outlineLevel="0" collapsed="false">
      <c r="A580" s="222" t="s">
        <v>392</v>
      </c>
      <c r="B580" s="223" t="s">
        <v>2734</v>
      </c>
      <c r="C580" s="223" t="s">
        <v>515</v>
      </c>
      <c r="D580" s="224" t="s">
        <v>2735</v>
      </c>
      <c r="E580" s="223" t="s">
        <v>1040</v>
      </c>
      <c r="F580" s="224" t="s">
        <v>236</v>
      </c>
      <c r="G580" s="223"/>
      <c r="H580" s="223"/>
      <c r="I580" s="223"/>
      <c r="J580" s="225"/>
      <c r="K580" s="223"/>
      <c r="L580" s="223"/>
      <c r="M580" s="226"/>
      <c r="N580" s="227"/>
      <c r="O580" s="226"/>
      <c r="P580" s="226"/>
      <c r="Q580" s="223" t="s">
        <v>789</v>
      </c>
      <c r="R580" s="223" t="s">
        <v>2736</v>
      </c>
      <c r="S580" s="226" t="n">
        <v>3686000</v>
      </c>
      <c r="T580" s="228" t="n">
        <f aca="false">SUM(J580,M580,P580,S580)</f>
        <v>3686000</v>
      </c>
      <c r="U580" s="226" t="n">
        <f aca="false">SUM(AE580:AG580)</f>
        <v>0</v>
      </c>
      <c r="V580" s="226"/>
      <c r="W580" s="229" t="n">
        <f aca="false">SUM(T580,U580,V580)</f>
        <v>3686000</v>
      </c>
      <c r="X580" s="229" t="n">
        <f aca="false">IF(S580&gt;0,W580,0)</f>
        <v>3686000</v>
      </c>
      <c r="Y580" s="228" t="n">
        <f aca="false">W580-X580</f>
        <v>0</v>
      </c>
      <c r="Z580" s="230" t="s">
        <v>70</v>
      </c>
      <c r="AA580" s="223"/>
      <c r="AB580" s="231"/>
      <c r="AC580" s="231"/>
      <c r="AD580" s="232"/>
      <c r="AE580" s="233"/>
      <c r="AF580" s="233"/>
      <c r="AG580" s="234"/>
      <c r="AH580" s="235" t="s">
        <v>516</v>
      </c>
    </row>
    <row r="581" s="236" customFormat="true" ht="18" hidden="false" customHeight="true" outlineLevel="0" collapsed="false">
      <c r="A581" s="222" t="s">
        <v>253</v>
      </c>
      <c r="B581" s="223" t="s">
        <v>2737</v>
      </c>
      <c r="C581" s="223" t="s">
        <v>517</v>
      </c>
      <c r="D581" s="224" t="s">
        <v>2738</v>
      </c>
      <c r="E581" s="223" t="s">
        <v>785</v>
      </c>
      <c r="F581" s="224" t="s">
        <v>176</v>
      </c>
      <c r="G581" s="223"/>
      <c r="H581" s="223"/>
      <c r="I581" s="223"/>
      <c r="J581" s="225"/>
      <c r="K581" s="223"/>
      <c r="L581" s="223"/>
      <c r="M581" s="226"/>
      <c r="N581" s="227"/>
      <c r="O581" s="226"/>
      <c r="P581" s="226"/>
      <c r="Q581" s="223" t="s">
        <v>2739</v>
      </c>
      <c r="R581" s="223" t="s">
        <v>2740</v>
      </c>
      <c r="S581" s="226" t="n">
        <v>1474762</v>
      </c>
      <c r="T581" s="228" t="n">
        <f aca="false">SUM(J581,M581,P581,S581)</f>
        <v>1474762</v>
      </c>
      <c r="U581" s="226" t="n">
        <f aca="false">SUM(AE581:AG581)</f>
        <v>18095</v>
      </c>
      <c r="V581" s="226"/>
      <c r="W581" s="229" t="n">
        <f aca="false">SUM(T581,U581,V581)</f>
        <v>1492857</v>
      </c>
      <c r="X581" s="229" t="n">
        <f aca="false">IF(S581&gt;0,W581,0)</f>
        <v>1492857</v>
      </c>
      <c r="Y581" s="228" t="n">
        <f aca="false">W581-X581</f>
        <v>0</v>
      </c>
      <c r="Z581" s="230" t="s">
        <v>70</v>
      </c>
      <c r="AA581" s="223"/>
      <c r="AB581" s="231"/>
      <c r="AC581" s="231"/>
      <c r="AD581" s="232"/>
      <c r="AE581" s="233"/>
      <c r="AF581" s="233" t="n">
        <v>18095</v>
      </c>
      <c r="AG581" s="234"/>
      <c r="AH581" s="235" t="s">
        <v>503</v>
      </c>
    </row>
    <row r="582" s="236" customFormat="true" ht="18" hidden="false" customHeight="true" outlineLevel="0" collapsed="false">
      <c r="A582" s="238" t="s">
        <v>305</v>
      </c>
      <c r="B582" s="239" t="s">
        <v>2741</v>
      </c>
      <c r="C582" s="239" t="s">
        <v>518</v>
      </c>
      <c r="D582" s="240" t="s">
        <v>2742</v>
      </c>
      <c r="E582" s="239" t="s">
        <v>717</v>
      </c>
      <c r="F582" s="240" t="s">
        <v>118</v>
      </c>
      <c r="G582" s="239"/>
      <c r="H582" s="239"/>
      <c r="I582" s="239"/>
      <c r="J582" s="241"/>
      <c r="K582" s="239"/>
      <c r="L582" s="239"/>
      <c r="M582" s="242"/>
      <c r="N582" s="243"/>
      <c r="O582" s="242"/>
      <c r="P582" s="242"/>
      <c r="Q582" s="239" t="s">
        <v>2743</v>
      </c>
      <c r="R582" s="239" t="s">
        <v>2744</v>
      </c>
      <c r="S582" s="242" t="n">
        <v>3321000</v>
      </c>
      <c r="T582" s="244" t="n">
        <f aca="false">SUM(J582,M582,P582,S582)</f>
        <v>3321000</v>
      </c>
      <c r="U582" s="242" t="n">
        <f aca="false">SUM(AE582:AG582)</f>
        <v>-76190</v>
      </c>
      <c r="V582" s="242" t="n">
        <v>-28571</v>
      </c>
      <c r="W582" s="245" t="n">
        <f aca="false">SUM(T582,U582,V582)</f>
        <v>3216239</v>
      </c>
      <c r="X582" s="245" t="n">
        <f aca="false">IF(S582&gt;0,W582,0)</f>
        <v>3216239</v>
      </c>
      <c r="Y582" s="244" t="n">
        <f aca="false">W582-X582</f>
        <v>0</v>
      </c>
      <c r="Z582" s="246" t="s">
        <v>70</v>
      </c>
      <c r="AA582" s="239"/>
      <c r="AB582" s="247"/>
      <c r="AC582" s="247"/>
      <c r="AD582" s="248"/>
      <c r="AE582" s="249" t="n">
        <v>-95238</v>
      </c>
      <c r="AF582" s="249" t="n">
        <v>19048</v>
      </c>
      <c r="AG582" s="250"/>
      <c r="AH582" s="235" t="s">
        <v>500</v>
      </c>
    </row>
    <row r="583" s="215" customFormat="true" ht="18" hidden="false" customHeight="true" outlineLevel="0" collapsed="false">
      <c r="A583" s="251"/>
      <c r="B583" s="252" t="n">
        <f aca="false">COUNTA(Q3:Q582)</f>
        <v>204</v>
      </c>
      <c r="C583" s="252"/>
      <c r="D583" s="252"/>
      <c r="E583" s="253"/>
      <c r="F583" s="254"/>
      <c r="G583" s="253"/>
      <c r="H583" s="254"/>
      <c r="I583" s="254"/>
      <c r="J583" s="255" t="n">
        <f aca="false">SUM(J3:J582)</f>
        <v>80114146</v>
      </c>
      <c r="K583" s="255"/>
      <c r="L583" s="255"/>
      <c r="M583" s="256" t="n">
        <f aca="false">SUM(M3:M582)</f>
        <v>203123818</v>
      </c>
      <c r="N583" s="257"/>
      <c r="O583" s="256"/>
      <c r="P583" s="256" t="n">
        <f aca="false">SUM(P3:P582)</f>
        <v>574524</v>
      </c>
      <c r="Q583" s="258"/>
      <c r="R583" s="258"/>
      <c r="S583" s="256" t="n">
        <f aca="false">SUM(S3:S582)</f>
        <v>273761782</v>
      </c>
      <c r="T583" s="255" t="n">
        <f aca="false">SUM(T3:T582)</f>
        <v>557574270</v>
      </c>
      <c r="U583" s="256" t="n">
        <f aca="false">SUM(U3:U582)</f>
        <v>-1142653</v>
      </c>
      <c r="V583" s="256" t="n">
        <f aca="false">SUM(V3:V582)</f>
        <v>-340953</v>
      </c>
      <c r="W583" s="255" t="n">
        <f aca="false">SUM(W3:W582)</f>
        <v>556090664</v>
      </c>
      <c r="X583" s="255" t="n">
        <f aca="false">SUM(X3:X582)</f>
        <v>452681221</v>
      </c>
      <c r="Y583" s="255" t="n">
        <f aca="false">SUM(Y3:Y582)</f>
        <v>103409443</v>
      </c>
      <c r="Z583" s="258"/>
      <c r="AA583" s="255"/>
      <c r="AB583" s="256" t="n">
        <f aca="false">SUM(AB3:AB582)</f>
        <v>178480</v>
      </c>
      <c r="AC583" s="256" t="n">
        <f aca="false">SUM(AC3:AC582)</f>
        <v>4303548</v>
      </c>
      <c r="AD583" s="256" t="n">
        <f aca="false">SUM(AD3:AD582)</f>
        <v>51338049</v>
      </c>
      <c r="AE583" s="259" t="n">
        <f aca="false">SUM(AE3:AE582)</f>
        <v>-2503471</v>
      </c>
      <c r="AF583" s="259" t="n">
        <f aca="false">SUM(AF3:AF582)</f>
        <v>888097</v>
      </c>
      <c r="AG583" s="259" t="n">
        <f aca="false">SUM(AG3:AG582)</f>
        <v>472721</v>
      </c>
    </row>
    <row r="584" s="215" customFormat="true" ht="18" hidden="false" customHeight="true" outlineLevel="0" collapsed="false">
      <c r="A584" s="55"/>
      <c r="B584" s="56"/>
      <c r="C584" s="56"/>
      <c r="D584" s="56"/>
      <c r="E584" s="260"/>
      <c r="F584" s="185"/>
      <c r="G584" s="260"/>
      <c r="H584" s="185"/>
      <c r="I584" s="185"/>
      <c r="J584" s="185"/>
      <c r="K584" s="185"/>
      <c r="L584" s="185"/>
      <c r="M584" s="184"/>
      <c r="N584" s="261"/>
      <c r="O584" s="184"/>
      <c r="P584" s="184"/>
      <c r="Q584" s="260"/>
      <c r="R584" s="260"/>
      <c r="S584" s="184"/>
      <c r="T584" s="185"/>
      <c r="U584" s="184"/>
      <c r="V584" s="184"/>
      <c r="W584" s="185"/>
      <c r="X584" s="185"/>
      <c r="Y584" s="185"/>
      <c r="Z584" s="56"/>
      <c r="AA584" s="56"/>
      <c r="AB584" s="262" t="s">
        <v>521</v>
      </c>
      <c r="AC584" s="262"/>
      <c r="AD584" s="263"/>
      <c r="AE584" s="189"/>
      <c r="AF584" s="189"/>
      <c r="AG584" s="264"/>
    </row>
    <row r="585" s="215" customFormat="true" ht="18" hidden="false" customHeight="true" outlineLevel="0" collapsed="false">
      <c r="A585" s="265" t="s">
        <v>587</v>
      </c>
      <c r="B585" s="56"/>
      <c r="C585" s="56"/>
      <c r="D585" s="266"/>
      <c r="E585" s="56"/>
      <c r="F585" s="266"/>
      <c r="G585" s="56"/>
      <c r="H585" s="56"/>
      <c r="I585" s="56"/>
      <c r="J585" s="185"/>
      <c r="K585" s="56"/>
      <c r="L585" s="56"/>
      <c r="M585" s="184"/>
      <c r="N585" s="261"/>
      <c r="O585" s="184"/>
      <c r="P585" s="184"/>
      <c r="Q585" s="56"/>
      <c r="R585" s="56"/>
      <c r="S585" s="184"/>
      <c r="T585" s="185"/>
      <c r="U585" s="184"/>
      <c r="V585" s="184"/>
      <c r="W585" s="260"/>
      <c r="X585" s="267" t="s">
        <v>2745</v>
      </c>
      <c r="Y585" s="185"/>
      <c r="Z585" s="56"/>
      <c r="AA585" s="56"/>
      <c r="AB585" s="262"/>
      <c r="AC585" s="262"/>
      <c r="AD585" s="263"/>
      <c r="AE585" s="189"/>
      <c r="AF585" s="189"/>
      <c r="AG585" s="264"/>
    </row>
    <row r="586" s="215" customFormat="true" ht="18" hidden="false" customHeight="true" outlineLevel="0" collapsed="false">
      <c r="A586" s="268"/>
      <c r="B586" s="56"/>
      <c r="C586" s="56"/>
      <c r="D586" s="266"/>
      <c r="E586" s="56"/>
      <c r="F586" s="266"/>
      <c r="G586" s="56"/>
      <c r="H586" s="56"/>
      <c r="I586" s="56"/>
      <c r="J586" s="185"/>
      <c r="K586" s="56"/>
      <c r="L586" s="56"/>
      <c r="M586" s="184"/>
      <c r="N586" s="261"/>
      <c r="O586" s="184"/>
      <c r="P586" s="184"/>
      <c r="Q586" s="56"/>
      <c r="R586" s="56"/>
      <c r="S586" s="184" t="s">
        <v>521</v>
      </c>
      <c r="T586" s="185"/>
      <c r="U586" s="184"/>
      <c r="V586" s="184"/>
      <c r="W586" s="260"/>
      <c r="X586" s="260"/>
      <c r="Y586" s="185"/>
      <c r="Z586" s="56"/>
      <c r="AA586" s="56"/>
      <c r="AB586" s="262"/>
      <c r="AC586" s="262"/>
      <c r="AD586" s="263"/>
      <c r="AE586" s="189"/>
      <c r="AF586" s="189"/>
      <c r="AG586" s="264"/>
    </row>
    <row r="587" s="215" customFormat="true" ht="18" hidden="false" customHeight="true" outlineLevel="0" collapsed="false">
      <c r="A587" s="268"/>
      <c r="B587" s="56"/>
      <c r="C587" s="56"/>
      <c r="D587" s="266"/>
      <c r="E587" s="56"/>
      <c r="F587" s="266"/>
      <c r="G587" s="56"/>
      <c r="H587" s="56"/>
      <c r="I587" s="56"/>
      <c r="J587" s="185"/>
      <c r="K587" s="56"/>
      <c r="L587" s="56"/>
      <c r="M587" s="184"/>
      <c r="N587" s="261"/>
      <c r="O587" s="184"/>
      <c r="P587" s="184"/>
      <c r="Q587" s="56"/>
      <c r="R587" s="56"/>
      <c r="S587" s="184"/>
      <c r="T587" s="185"/>
      <c r="U587" s="184"/>
      <c r="V587" s="184"/>
      <c r="W587" s="260"/>
      <c r="X587" s="260"/>
      <c r="Y587" s="185"/>
      <c r="Z587" s="56"/>
      <c r="AA587" s="56"/>
      <c r="AB587" s="262"/>
      <c r="AC587" s="262"/>
      <c r="AD587" s="263"/>
      <c r="AE587" s="189"/>
      <c r="AF587" s="189"/>
      <c r="AG587" s="269"/>
    </row>
    <row r="588" s="55" customFormat="true" ht="18" hidden="false" customHeight="true" outlineLevel="0" collapsed="false">
      <c r="D588" s="268"/>
      <c r="E588" s="56"/>
      <c r="F588" s="268"/>
      <c r="G588" s="56"/>
      <c r="J588" s="270"/>
      <c r="M588" s="184"/>
      <c r="N588" s="261"/>
      <c r="O588" s="184"/>
      <c r="P588" s="184"/>
      <c r="Q588" s="56"/>
      <c r="R588" s="56"/>
      <c r="S588" s="184"/>
      <c r="T588" s="270"/>
      <c r="U588" s="184"/>
      <c r="V588" s="184"/>
      <c r="W588" s="270"/>
      <c r="X588" s="270"/>
      <c r="Y588" s="270"/>
      <c r="Z588" s="56"/>
      <c r="AA588" s="56"/>
      <c r="AB588" s="262"/>
      <c r="AC588" s="262" t="n">
        <v>5499218</v>
      </c>
      <c r="AD588" s="263"/>
      <c r="AE588" s="271"/>
      <c r="AF588" s="271"/>
      <c r="AG588" s="272"/>
    </row>
    <row r="589" s="55" customFormat="true" ht="18" hidden="false" customHeight="true" outlineLevel="0" collapsed="false">
      <c r="A589" s="273" t="s">
        <v>2746</v>
      </c>
      <c r="C589" s="268" t="s">
        <v>2747</v>
      </c>
      <c r="D589" s="268"/>
      <c r="E589" s="56"/>
      <c r="G589" s="56"/>
      <c r="J589" s="270"/>
      <c r="M589" s="184"/>
      <c r="N589" s="261"/>
      <c r="O589" s="184"/>
      <c r="P589" s="184"/>
      <c r="Q589" s="56"/>
      <c r="R589" s="56"/>
      <c r="S589" s="184"/>
      <c r="T589" s="270"/>
      <c r="U589" s="184"/>
      <c r="V589" s="184"/>
      <c r="W589" s="270"/>
      <c r="X589" s="270"/>
      <c r="Y589" s="270"/>
      <c r="Z589" s="56"/>
      <c r="AA589" s="56"/>
      <c r="AB589" s="262"/>
      <c r="AC589" s="262"/>
      <c r="AD589" s="263"/>
      <c r="AE589" s="271"/>
      <c r="AF589" s="271"/>
      <c r="AG589" s="272"/>
    </row>
    <row r="590" s="55" customFormat="true" ht="18" hidden="false" customHeight="true" outlineLevel="0" collapsed="false">
      <c r="C590" s="268" t="s">
        <v>2748</v>
      </c>
      <c r="D590" s="268"/>
      <c r="E590" s="56"/>
      <c r="G590" s="56"/>
      <c r="J590" s="270"/>
      <c r="M590" s="184"/>
      <c r="N590" s="261"/>
      <c r="O590" s="184"/>
      <c r="P590" s="184"/>
      <c r="Q590" s="56"/>
      <c r="R590" s="56"/>
      <c r="S590" s="184"/>
      <c r="T590" s="270"/>
      <c r="U590" s="184"/>
      <c r="V590" s="184"/>
      <c r="W590" s="270"/>
      <c r="X590" s="270"/>
      <c r="Y590" s="270"/>
      <c r="Z590" s="56"/>
      <c r="AA590" s="56"/>
      <c r="AB590" s="262"/>
      <c r="AC590" s="262"/>
      <c r="AD590" s="263"/>
      <c r="AE590" s="271"/>
      <c r="AF590" s="271"/>
      <c r="AG590" s="272"/>
    </row>
    <row r="591" s="215" customFormat="true" ht="18" hidden="false" customHeight="true" outlineLevel="0" collapsed="false">
      <c r="A591" s="55"/>
      <c r="B591" s="56"/>
      <c r="C591" s="268" t="s">
        <v>2749</v>
      </c>
      <c r="D591" s="266"/>
      <c r="E591" s="56"/>
      <c r="F591" s="266"/>
      <c r="G591" s="56"/>
      <c r="H591" s="56"/>
      <c r="I591" s="56"/>
      <c r="J591" s="185"/>
      <c r="K591" s="56"/>
      <c r="L591" s="56"/>
      <c r="M591" s="184"/>
      <c r="N591" s="261"/>
      <c r="O591" s="184"/>
      <c r="P591" s="184"/>
      <c r="Q591" s="56"/>
      <c r="R591" s="56"/>
      <c r="S591" s="184"/>
      <c r="T591" s="185"/>
      <c r="U591" s="184"/>
      <c r="V591" s="184"/>
      <c r="W591" s="260"/>
      <c r="X591" s="260"/>
      <c r="Y591" s="185"/>
      <c r="Z591" s="56"/>
      <c r="AA591" s="56"/>
      <c r="AB591" s="262"/>
      <c r="AC591" s="262"/>
      <c r="AD591" s="263"/>
      <c r="AE591" s="189"/>
      <c r="AF591" s="189"/>
      <c r="AG591" s="269"/>
    </row>
    <row r="592" s="215" customFormat="true" ht="18" hidden="false" customHeight="true" outlineLevel="0" collapsed="false">
      <c r="A592" s="268"/>
      <c r="B592" s="56"/>
      <c r="C592" s="268" t="s">
        <v>2750</v>
      </c>
      <c r="D592" s="266"/>
      <c r="E592" s="56"/>
      <c r="F592" s="266"/>
      <c r="G592" s="56"/>
      <c r="H592" s="56"/>
      <c r="I592" s="56"/>
      <c r="J592" s="185"/>
      <c r="K592" s="56"/>
      <c r="L592" s="56"/>
      <c r="M592" s="184"/>
      <c r="N592" s="261"/>
      <c r="O592" s="184"/>
      <c r="P592" s="184"/>
      <c r="Q592" s="56"/>
      <c r="R592" s="56"/>
      <c r="S592" s="184"/>
      <c r="T592" s="185"/>
      <c r="U592" s="184"/>
      <c r="V592" s="184"/>
      <c r="W592" s="260"/>
      <c r="X592" s="260"/>
      <c r="Y592" s="185"/>
      <c r="Z592" s="56"/>
      <c r="AA592" s="56"/>
      <c r="AB592" s="262"/>
      <c r="AC592" s="262"/>
      <c r="AD592" s="263"/>
      <c r="AE592" s="189"/>
      <c r="AF592" s="189"/>
      <c r="AG592" s="269"/>
    </row>
    <row r="593" s="215" customFormat="true" ht="18" hidden="false" customHeight="true" outlineLevel="0" collapsed="false">
      <c r="A593" s="268"/>
      <c r="B593" s="56"/>
      <c r="C593" s="268" t="s">
        <v>2751</v>
      </c>
      <c r="D593" s="266"/>
      <c r="E593" s="56"/>
      <c r="F593" s="266"/>
      <c r="G593" s="56"/>
      <c r="H593" s="56"/>
      <c r="I593" s="56"/>
      <c r="J593" s="185"/>
      <c r="K593" s="56"/>
      <c r="L593" s="56"/>
      <c r="M593" s="184"/>
      <c r="N593" s="261"/>
      <c r="O593" s="184"/>
      <c r="P593" s="184"/>
      <c r="Q593" s="56"/>
      <c r="R593" s="56"/>
      <c r="S593" s="184"/>
      <c r="T593" s="185"/>
      <c r="U593" s="184"/>
      <c r="V593" s="184"/>
      <c r="W593" s="260"/>
      <c r="X593" s="260"/>
      <c r="Y593" s="185"/>
      <c r="Z593" s="56"/>
      <c r="AA593" s="56"/>
      <c r="AB593" s="262"/>
      <c r="AC593" s="262"/>
      <c r="AD593" s="263"/>
      <c r="AE593" s="189"/>
      <c r="AF593" s="189"/>
      <c r="AG593" s="269"/>
    </row>
    <row r="594" s="215" customFormat="true" ht="18" hidden="false" customHeight="true" outlineLevel="0" collapsed="false">
      <c r="A594" s="268"/>
      <c r="B594" s="56"/>
      <c r="C594" s="268" t="s">
        <v>2752</v>
      </c>
      <c r="D594" s="266"/>
      <c r="E594" s="56"/>
      <c r="F594" s="266"/>
      <c r="G594" s="56"/>
      <c r="H594" s="56"/>
      <c r="I594" s="56"/>
      <c r="J594" s="185"/>
      <c r="K594" s="56"/>
      <c r="L594" s="56"/>
      <c r="M594" s="184"/>
      <c r="N594" s="261"/>
      <c r="O594" s="184"/>
      <c r="P594" s="184"/>
      <c r="Q594" s="56"/>
      <c r="R594" s="56"/>
      <c r="S594" s="184"/>
      <c r="T594" s="185"/>
      <c r="U594" s="184"/>
      <c r="V594" s="184"/>
      <c r="W594" s="260"/>
      <c r="X594" s="260"/>
      <c r="Y594" s="185"/>
      <c r="Z594" s="56"/>
      <c r="AA594" s="56"/>
      <c r="AB594" s="262"/>
      <c r="AC594" s="262"/>
      <c r="AD594" s="263"/>
      <c r="AE594" s="189"/>
      <c r="AF594" s="189"/>
      <c r="AG594" s="269"/>
    </row>
    <row r="595" s="215" customFormat="true" ht="18" hidden="false" customHeight="true" outlineLevel="0" collapsed="false">
      <c r="A595" s="268"/>
      <c r="B595" s="56"/>
      <c r="C595" s="268" t="s">
        <v>2753</v>
      </c>
      <c r="D595" s="266"/>
      <c r="E595" s="56"/>
      <c r="F595" s="266"/>
      <c r="G595" s="56"/>
      <c r="H595" s="56"/>
      <c r="I595" s="56"/>
      <c r="J595" s="185"/>
      <c r="K595" s="56"/>
      <c r="L595" s="56"/>
      <c r="M595" s="184"/>
      <c r="N595" s="261"/>
      <c r="O595" s="184"/>
      <c r="P595" s="184"/>
      <c r="Q595" s="56"/>
      <c r="R595" s="56"/>
      <c r="S595" s="184"/>
      <c r="T595" s="185"/>
      <c r="U595" s="184"/>
      <c r="V595" s="184"/>
      <c r="W595" s="260"/>
      <c r="X595" s="260"/>
      <c r="Y595" s="185"/>
      <c r="Z595" s="56"/>
      <c r="AA595" s="56"/>
      <c r="AB595" s="262"/>
      <c r="AC595" s="262"/>
      <c r="AD595" s="263"/>
      <c r="AE595" s="189"/>
      <c r="AF595" s="189"/>
      <c r="AG595" s="269"/>
    </row>
    <row r="596" s="215" customFormat="true" ht="18" hidden="false" customHeight="true" outlineLevel="0" collapsed="false">
      <c r="A596" s="268"/>
      <c r="B596" s="268"/>
      <c r="C596" s="56"/>
      <c r="D596" s="266"/>
      <c r="E596" s="56"/>
      <c r="F596" s="266"/>
      <c r="G596" s="56"/>
      <c r="H596" s="56"/>
      <c r="I596" s="56"/>
      <c r="J596" s="185"/>
      <c r="K596" s="56"/>
      <c r="L596" s="56"/>
      <c r="M596" s="184"/>
      <c r="N596" s="261"/>
      <c r="O596" s="184"/>
      <c r="P596" s="184"/>
      <c r="Q596" s="56"/>
      <c r="R596" s="56"/>
      <c r="S596" s="184"/>
      <c r="T596" s="185"/>
      <c r="U596" s="184"/>
      <c r="V596" s="184"/>
      <c r="W596" s="260"/>
      <c r="X596" s="260"/>
      <c r="Y596" s="185"/>
      <c r="Z596" s="56"/>
      <c r="AA596" s="56"/>
      <c r="AB596" s="262"/>
      <c r="AC596" s="262"/>
      <c r="AD596" s="263"/>
      <c r="AE596" s="189"/>
      <c r="AF596" s="189"/>
      <c r="AG596" s="269"/>
    </row>
    <row r="597" s="215" customFormat="true" ht="18" hidden="false" customHeight="true" outlineLevel="0" collapsed="false">
      <c r="A597" s="55"/>
      <c r="B597" s="56"/>
      <c r="C597" s="56"/>
      <c r="D597" s="266"/>
      <c r="E597" s="56"/>
      <c r="F597" s="266"/>
      <c r="G597" s="56"/>
      <c r="H597" s="56"/>
      <c r="I597" s="56"/>
      <c r="J597" s="185"/>
      <c r="K597" s="56"/>
      <c r="L597" s="56"/>
      <c r="M597" s="184"/>
      <c r="N597" s="261"/>
      <c r="O597" s="184"/>
      <c r="P597" s="184"/>
      <c r="Q597" s="56"/>
      <c r="R597" s="56"/>
      <c r="S597" s="184"/>
      <c r="T597" s="185"/>
      <c r="U597" s="184"/>
      <c r="V597" s="184"/>
      <c r="W597" s="260"/>
      <c r="X597" s="260"/>
      <c r="Y597" s="185"/>
      <c r="Z597" s="56"/>
      <c r="AA597" s="56"/>
      <c r="AB597" s="262"/>
      <c r="AC597" s="262"/>
      <c r="AD597" s="263"/>
      <c r="AE597" s="189"/>
      <c r="AF597" s="189"/>
      <c r="AG597" s="269"/>
    </row>
    <row r="598" s="215" customFormat="true" ht="18" hidden="false" customHeight="true" outlineLevel="0" collapsed="false">
      <c r="A598" s="55"/>
      <c r="B598" s="56"/>
      <c r="C598" s="56"/>
      <c r="D598" s="266"/>
      <c r="E598" s="56"/>
      <c r="F598" s="266"/>
      <c r="G598" s="56"/>
      <c r="H598" s="56"/>
      <c r="I598" s="56"/>
      <c r="J598" s="185"/>
      <c r="K598" s="56"/>
      <c r="L598" s="56"/>
      <c r="M598" s="184"/>
      <c r="N598" s="261"/>
      <c r="O598" s="184"/>
      <c r="P598" s="184"/>
      <c r="Q598" s="56"/>
      <c r="R598" s="56"/>
      <c r="S598" s="184"/>
      <c r="T598" s="185"/>
      <c r="U598" s="184"/>
      <c r="V598" s="184"/>
      <c r="W598" s="260"/>
      <c r="X598" s="260"/>
      <c r="Y598" s="185"/>
      <c r="Z598" s="56"/>
      <c r="AA598" s="56"/>
      <c r="AB598" s="262"/>
      <c r="AC598" s="262"/>
      <c r="AD598" s="263"/>
      <c r="AE598" s="189"/>
      <c r="AF598" s="189"/>
      <c r="AG598" s="269"/>
    </row>
    <row r="599" s="215" customFormat="true" ht="18" hidden="false" customHeight="true" outlineLevel="0" collapsed="false">
      <c r="A599" s="55"/>
      <c r="B599" s="56"/>
      <c r="C599" s="56"/>
      <c r="D599" s="266"/>
      <c r="E599" s="56"/>
      <c r="F599" s="266"/>
      <c r="G599" s="56"/>
      <c r="H599" s="56"/>
      <c r="I599" s="56"/>
      <c r="J599" s="185"/>
      <c r="K599" s="56"/>
      <c r="L599" s="56"/>
      <c r="M599" s="184"/>
      <c r="N599" s="261"/>
      <c r="O599" s="184"/>
      <c r="P599" s="184"/>
      <c r="Q599" s="56"/>
      <c r="R599" s="56"/>
      <c r="S599" s="184"/>
      <c r="T599" s="185"/>
      <c r="U599" s="184"/>
      <c r="V599" s="184"/>
      <c r="W599" s="260"/>
      <c r="X599" s="260"/>
      <c r="Y599" s="185"/>
      <c r="Z599" s="56"/>
      <c r="AA599" s="56"/>
      <c r="AB599" s="262"/>
      <c r="AC599" s="262"/>
      <c r="AD599" s="263"/>
      <c r="AE599" s="189"/>
      <c r="AF599" s="189"/>
      <c r="AG599" s="269"/>
    </row>
    <row r="600" s="215" customFormat="true" ht="18" hidden="false" customHeight="true" outlineLevel="0" collapsed="false">
      <c r="A600" s="55"/>
      <c r="B600" s="56"/>
      <c r="C600" s="56"/>
      <c r="D600" s="266"/>
      <c r="E600" s="56"/>
      <c r="F600" s="266"/>
      <c r="G600" s="56"/>
      <c r="H600" s="56"/>
      <c r="I600" s="56"/>
      <c r="J600" s="185"/>
      <c r="K600" s="56"/>
      <c r="L600" s="56"/>
      <c r="M600" s="184"/>
      <c r="N600" s="261"/>
      <c r="O600" s="184"/>
      <c r="P600" s="184"/>
      <c r="Q600" s="56"/>
      <c r="R600" s="56"/>
      <c r="S600" s="184"/>
      <c r="T600" s="185"/>
      <c r="U600" s="184"/>
      <c r="V600" s="184"/>
      <c r="W600" s="260"/>
      <c r="X600" s="260"/>
      <c r="Y600" s="185"/>
      <c r="Z600" s="56"/>
      <c r="AA600" s="56"/>
      <c r="AB600" s="262"/>
      <c r="AC600" s="262"/>
      <c r="AD600" s="263"/>
      <c r="AE600" s="189"/>
      <c r="AF600" s="189"/>
      <c r="AG600" s="269"/>
    </row>
    <row r="601" s="215" customFormat="true" ht="18" hidden="false" customHeight="true" outlineLevel="0" collapsed="false">
      <c r="A601" s="55"/>
      <c r="B601" s="56"/>
      <c r="C601" s="56"/>
      <c r="D601" s="266"/>
      <c r="E601" s="56"/>
      <c r="F601" s="266"/>
      <c r="G601" s="56"/>
      <c r="H601" s="56"/>
      <c r="I601" s="56"/>
      <c r="J601" s="185"/>
      <c r="K601" s="56"/>
      <c r="L601" s="56"/>
      <c r="M601" s="184"/>
      <c r="N601" s="261"/>
      <c r="O601" s="184"/>
      <c r="P601" s="184"/>
      <c r="Q601" s="56"/>
      <c r="R601" s="56"/>
      <c r="S601" s="184"/>
      <c r="T601" s="185"/>
      <c r="U601" s="184"/>
      <c r="V601" s="184"/>
      <c r="W601" s="260"/>
      <c r="X601" s="260"/>
      <c r="Y601" s="185"/>
      <c r="Z601" s="56"/>
      <c r="AA601" s="56"/>
      <c r="AB601" s="262"/>
      <c r="AC601" s="262"/>
      <c r="AD601" s="263"/>
      <c r="AE601" s="189"/>
      <c r="AF601" s="189"/>
      <c r="AG601" s="269"/>
    </row>
    <row r="602" s="215" customFormat="true" ht="18" hidden="false" customHeight="true" outlineLevel="0" collapsed="false">
      <c r="A602" s="55"/>
      <c r="B602" s="56"/>
      <c r="C602" s="56"/>
      <c r="D602" s="266"/>
      <c r="E602" s="56"/>
      <c r="F602" s="266"/>
      <c r="G602" s="56"/>
      <c r="H602" s="56"/>
      <c r="I602" s="56"/>
      <c r="J602" s="185"/>
      <c r="K602" s="56"/>
      <c r="L602" s="56"/>
      <c r="M602" s="184"/>
      <c r="N602" s="261"/>
      <c r="O602" s="184"/>
      <c r="P602" s="184"/>
      <c r="Q602" s="56"/>
      <c r="R602" s="56"/>
      <c r="S602" s="184"/>
      <c r="T602" s="185"/>
      <c r="U602" s="184"/>
      <c r="V602" s="184"/>
      <c r="W602" s="260"/>
      <c r="X602" s="260"/>
      <c r="Y602" s="185"/>
      <c r="Z602" s="56"/>
      <c r="AA602" s="56"/>
      <c r="AB602" s="262"/>
      <c r="AC602" s="262"/>
      <c r="AD602" s="263"/>
      <c r="AE602" s="189"/>
      <c r="AF602" s="189"/>
      <c r="AG602" s="269"/>
    </row>
    <row r="603" s="215" customFormat="true" ht="18" hidden="false" customHeight="true" outlineLevel="0" collapsed="false">
      <c r="A603" s="55"/>
      <c r="B603" s="56"/>
      <c r="C603" s="56"/>
      <c r="D603" s="266"/>
      <c r="E603" s="56"/>
      <c r="F603" s="266"/>
      <c r="G603" s="56"/>
      <c r="H603" s="56"/>
      <c r="I603" s="56"/>
      <c r="J603" s="185"/>
      <c r="K603" s="56"/>
      <c r="L603" s="56"/>
      <c r="M603" s="184"/>
      <c r="N603" s="261"/>
      <c r="O603" s="184"/>
      <c r="P603" s="184"/>
      <c r="Q603" s="56"/>
      <c r="R603" s="56"/>
      <c r="S603" s="184"/>
      <c r="T603" s="185"/>
      <c r="U603" s="184"/>
      <c r="V603" s="184"/>
      <c r="W603" s="260"/>
      <c r="X603" s="260"/>
      <c r="Y603" s="185"/>
      <c r="Z603" s="56"/>
      <c r="AA603" s="56"/>
      <c r="AB603" s="262"/>
      <c r="AC603" s="262"/>
      <c r="AD603" s="263"/>
      <c r="AE603" s="189"/>
      <c r="AF603" s="189"/>
      <c r="AG603" s="269"/>
    </row>
    <row r="604" s="215" customFormat="true" ht="18" hidden="false" customHeight="true" outlineLevel="0" collapsed="false">
      <c r="A604" s="55"/>
      <c r="B604" s="56"/>
      <c r="C604" s="56"/>
      <c r="D604" s="266"/>
      <c r="E604" s="56"/>
      <c r="F604" s="266"/>
      <c r="G604" s="56"/>
      <c r="H604" s="56"/>
      <c r="I604" s="56"/>
      <c r="J604" s="185"/>
      <c r="K604" s="56"/>
      <c r="L604" s="56"/>
      <c r="M604" s="184"/>
      <c r="N604" s="261"/>
      <c r="O604" s="184"/>
      <c r="P604" s="184"/>
      <c r="Q604" s="56"/>
      <c r="R604" s="56"/>
      <c r="S604" s="184"/>
      <c r="T604" s="185"/>
      <c r="U604" s="184"/>
      <c r="V604" s="184"/>
      <c r="W604" s="260"/>
      <c r="X604" s="260"/>
      <c r="Y604" s="185"/>
      <c r="Z604" s="56"/>
      <c r="AA604" s="56"/>
      <c r="AB604" s="262"/>
      <c r="AC604" s="262"/>
      <c r="AD604" s="263"/>
      <c r="AE604" s="189"/>
      <c r="AF604" s="189"/>
      <c r="AG604" s="269"/>
    </row>
    <row r="605" s="215" customFormat="true" ht="18" hidden="false" customHeight="true" outlineLevel="0" collapsed="false">
      <c r="A605" s="55"/>
      <c r="B605" s="56"/>
      <c r="C605" s="56"/>
      <c r="D605" s="266"/>
      <c r="E605" s="56"/>
      <c r="F605" s="266"/>
      <c r="G605" s="56"/>
      <c r="H605" s="56"/>
      <c r="I605" s="56"/>
      <c r="J605" s="185"/>
      <c r="K605" s="56"/>
      <c r="L605" s="56"/>
      <c r="M605" s="184"/>
      <c r="N605" s="261"/>
      <c r="O605" s="184"/>
      <c r="P605" s="184"/>
      <c r="Q605" s="56"/>
      <c r="R605" s="56"/>
      <c r="S605" s="184"/>
      <c r="T605" s="185"/>
      <c r="U605" s="184"/>
      <c r="V605" s="184"/>
      <c r="W605" s="260"/>
      <c r="X605" s="260"/>
      <c r="Y605" s="185"/>
      <c r="Z605" s="56"/>
      <c r="AA605" s="56"/>
      <c r="AB605" s="262"/>
      <c r="AC605" s="262"/>
      <c r="AD605" s="263"/>
      <c r="AE605" s="189"/>
      <c r="AF605" s="189"/>
      <c r="AG605" s="269"/>
    </row>
    <row r="606" s="215" customFormat="true" ht="18" hidden="false" customHeight="true" outlineLevel="0" collapsed="false">
      <c r="A606" s="55"/>
      <c r="B606" s="56"/>
      <c r="C606" s="56"/>
      <c r="D606" s="266"/>
      <c r="E606" s="56"/>
      <c r="F606" s="266"/>
      <c r="G606" s="56"/>
      <c r="H606" s="56"/>
      <c r="I606" s="56"/>
      <c r="J606" s="185"/>
      <c r="K606" s="56"/>
      <c r="L606" s="56"/>
      <c r="M606" s="184"/>
      <c r="N606" s="261"/>
      <c r="O606" s="184"/>
      <c r="P606" s="184"/>
      <c r="Q606" s="56"/>
      <c r="R606" s="56"/>
      <c r="S606" s="184"/>
      <c r="T606" s="185"/>
      <c r="U606" s="184"/>
      <c r="V606" s="184"/>
      <c r="W606" s="260"/>
      <c r="X606" s="260"/>
      <c r="Y606" s="185"/>
      <c r="Z606" s="56"/>
      <c r="AA606" s="56"/>
      <c r="AB606" s="262"/>
      <c r="AC606" s="262"/>
      <c r="AD606" s="263"/>
      <c r="AE606" s="189"/>
      <c r="AF606" s="189"/>
      <c r="AG606" s="269"/>
    </row>
    <row r="607" s="215" customFormat="true" ht="18" hidden="false" customHeight="true" outlineLevel="0" collapsed="false">
      <c r="A607" s="55"/>
      <c r="B607" s="56"/>
      <c r="C607" s="56"/>
      <c r="D607" s="266"/>
      <c r="E607" s="56"/>
      <c r="F607" s="266"/>
      <c r="G607" s="56"/>
      <c r="H607" s="56"/>
      <c r="I607" s="56"/>
      <c r="J607" s="185"/>
      <c r="K607" s="56"/>
      <c r="L607" s="56"/>
      <c r="M607" s="184"/>
      <c r="N607" s="261"/>
      <c r="O607" s="184"/>
      <c r="P607" s="184"/>
      <c r="Q607" s="56"/>
      <c r="R607" s="56"/>
      <c r="S607" s="184"/>
      <c r="T607" s="185"/>
      <c r="U607" s="184"/>
      <c r="V607" s="184"/>
      <c r="W607" s="260"/>
      <c r="X607" s="260"/>
      <c r="Y607" s="185"/>
      <c r="Z607" s="56"/>
      <c r="AA607" s="56"/>
      <c r="AB607" s="262"/>
      <c r="AC607" s="262"/>
      <c r="AD607" s="263"/>
      <c r="AE607" s="189"/>
      <c r="AF607" s="189"/>
      <c r="AG607" s="269"/>
    </row>
    <row r="608" s="215" customFormat="true" ht="18" hidden="false" customHeight="true" outlineLevel="0" collapsed="false">
      <c r="A608" s="55"/>
      <c r="B608" s="56"/>
      <c r="C608" s="56"/>
      <c r="D608" s="266"/>
      <c r="E608" s="56"/>
      <c r="F608" s="266"/>
      <c r="G608" s="56"/>
      <c r="H608" s="56"/>
      <c r="I608" s="56"/>
      <c r="J608" s="185"/>
      <c r="K608" s="56"/>
      <c r="L608" s="56"/>
      <c r="M608" s="184"/>
      <c r="N608" s="261"/>
      <c r="O608" s="184"/>
      <c r="P608" s="184"/>
      <c r="Q608" s="56"/>
      <c r="R608" s="56"/>
      <c r="S608" s="184"/>
      <c r="T608" s="185"/>
      <c r="U608" s="184"/>
      <c r="V608" s="184"/>
      <c r="W608" s="260"/>
      <c r="X608" s="260"/>
      <c r="Y608" s="185"/>
      <c r="Z608" s="56"/>
      <c r="AA608" s="56"/>
      <c r="AB608" s="262"/>
      <c r="AC608" s="262"/>
      <c r="AD608" s="263"/>
      <c r="AE608" s="189"/>
      <c r="AF608" s="189"/>
      <c r="AG608" s="269"/>
    </row>
    <row r="609" s="215" customFormat="true" ht="18" hidden="false" customHeight="true" outlineLevel="0" collapsed="false">
      <c r="A609" s="55"/>
      <c r="B609" s="56"/>
      <c r="C609" s="56"/>
      <c r="D609" s="266"/>
      <c r="E609" s="56"/>
      <c r="F609" s="266"/>
      <c r="G609" s="56"/>
      <c r="H609" s="56"/>
      <c r="I609" s="56"/>
      <c r="J609" s="185"/>
      <c r="K609" s="56"/>
      <c r="L609" s="56"/>
      <c r="M609" s="184"/>
      <c r="N609" s="261"/>
      <c r="O609" s="184"/>
      <c r="P609" s="184"/>
      <c r="Q609" s="56"/>
      <c r="R609" s="56"/>
      <c r="S609" s="184"/>
      <c r="T609" s="185"/>
      <c r="U609" s="184"/>
      <c r="V609" s="184"/>
      <c r="W609" s="260"/>
      <c r="X609" s="260"/>
      <c r="Y609" s="185"/>
      <c r="Z609" s="56"/>
      <c r="AA609" s="56"/>
      <c r="AB609" s="262"/>
      <c r="AC609" s="262"/>
      <c r="AD609" s="263"/>
      <c r="AE609" s="189"/>
      <c r="AF609" s="189"/>
      <c r="AG609" s="269"/>
    </row>
    <row r="610" s="215" customFormat="true" ht="18" hidden="false" customHeight="true" outlineLevel="0" collapsed="false">
      <c r="A610" s="55"/>
      <c r="B610" s="56"/>
      <c r="C610" s="56"/>
      <c r="D610" s="266"/>
      <c r="E610" s="56"/>
      <c r="F610" s="266"/>
      <c r="G610" s="56"/>
      <c r="H610" s="56"/>
      <c r="I610" s="56"/>
      <c r="J610" s="185"/>
      <c r="K610" s="56"/>
      <c r="L610" s="56"/>
      <c r="M610" s="184"/>
      <c r="N610" s="261"/>
      <c r="O610" s="184"/>
      <c r="P610" s="184"/>
      <c r="Q610" s="56"/>
      <c r="R610" s="56"/>
      <c r="S610" s="184"/>
      <c r="T610" s="185"/>
      <c r="U610" s="184"/>
      <c r="V610" s="184"/>
      <c r="W610" s="260"/>
      <c r="X610" s="260"/>
      <c r="Y610" s="185"/>
      <c r="Z610" s="56"/>
      <c r="AA610" s="56"/>
      <c r="AB610" s="262"/>
      <c r="AC610" s="262"/>
      <c r="AD610" s="263"/>
      <c r="AE610" s="189"/>
      <c r="AF610" s="189"/>
      <c r="AG610" s="269"/>
    </row>
    <row r="611" s="215" customFormat="true" ht="18" hidden="false" customHeight="true" outlineLevel="0" collapsed="false">
      <c r="A611" s="55"/>
      <c r="B611" s="56"/>
      <c r="C611" s="56"/>
      <c r="D611" s="266"/>
      <c r="E611" s="56"/>
      <c r="F611" s="266"/>
      <c r="G611" s="56"/>
      <c r="H611" s="56"/>
      <c r="I611" s="56"/>
      <c r="J611" s="185"/>
      <c r="K611" s="56"/>
      <c r="L611" s="56"/>
      <c r="M611" s="184"/>
      <c r="N611" s="261"/>
      <c r="O611" s="184"/>
      <c r="P611" s="184"/>
      <c r="Q611" s="56"/>
      <c r="R611" s="56"/>
      <c r="S611" s="184"/>
      <c r="T611" s="185"/>
      <c r="U611" s="184"/>
      <c r="V611" s="184"/>
      <c r="W611" s="260"/>
      <c r="X611" s="260"/>
      <c r="Y611" s="185"/>
      <c r="Z611" s="56"/>
      <c r="AA611" s="56"/>
      <c r="AB611" s="262"/>
      <c r="AC611" s="262"/>
      <c r="AD611" s="263"/>
      <c r="AE611" s="189"/>
      <c r="AF611" s="189"/>
      <c r="AG611" s="269"/>
    </row>
    <row r="612" s="215" customFormat="true" ht="18" hidden="false" customHeight="true" outlineLevel="0" collapsed="false">
      <c r="A612" s="55"/>
      <c r="B612" s="56"/>
      <c r="C612" s="56"/>
      <c r="D612" s="266"/>
      <c r="E612" s="56"/>
      <c r="F612" s="266"/>
      <c r="G612" s="56"/>
      <c r="H612" s="56"/>
      <c r="I612" s="56"/>
      <c r="J612" s="185"/>
      <c r="K612" s="56"/>
      <c r="L612" s="56"/>
      <c r="M612" s="184"/>
      <c r="N612" s="261"/>
      <c r="O612" s="184"/>
      <c r="P612" s="184"/>
      <c r="Q612" s="56"/>
      <c r="R612" s="56"/>
      <c r="S612" s="184"/>
      <c r="T612" s="185"/>
      <c r="U612" s="184"/>
      <c r="V612" s="184"/>
      <c r="W612" s="260"/>
      <c r="X612" s="260"/>
      <c r="Y612" s="185"/>
      <c r="Z612" s="56"/>
      <c r="AA612" s="56"/>
      <c r="AB612" s="262"/>
      <c r="AC612" s="262"/>
      <c r="AD612" s="263"/>
      <c r="AE612" s="189"/>
      <c r="AF612" s="189"/>
      <c r="AG612" s="269"/>
    </row>
    <row r="613" s="215" customFormat="true" ht="18" hidden="false" customHeight="true" outlineLevel="0" collapsed="false">
      <c r="A613" s="55"/>
      <c r="B613" s="56"/>
      <c r="C613" s="56"/>
      <c r="D613" s="266"/>
      <c r="E613" s="56"/>
      <c r="F613" s="266"/>
      <c r="G613" s="56"/>
      <c r="H613" s="56"/>
      <c r="I613" s="56"/>
      <c r="J613" s="185"/>
      <c r="K613" s="56"/>
      <c r="L613" s="56"/>
      <c r="M613" s="184"/>
      <c r="N613" s="261"/>
      <c r="O613" s="184"/>
      <c r="P613" s="184"/>
      <c r="Q613" s="56"/>
      <c r="R613" s="56"/>
      <c r="S613" s="184"/>
      <c r="T613" s="185"/>
      <c r="U613" s="184"/>
      <c r="V613" s="184"/>
      <c r="W613" s="260"/>
      <c r="X613" s="260"/>
      <c r="Y613" s="185"/>
      <c r="Z613" s="56"/>
      <c r="AA613" s="56"/>
      <c r="AB613" s="262"/>
      <c r="AC613" s="262"/>
      <c r="AD613" s="263"/>
      <c r="AE613" s="189"/>
      <c r="AF613" s="189"/>
      <c r="AG613" s="269"/>
    </row>
    <row r="614" s="215" customFormat="true" ht="18" hidden="false" customHeight="true" outlineLevel="0" collapsed="false">
      <c r="A614" s="55"/>
      <c r="B614" s="56"/>
      <c r="C614" s="56"/>
      <c r="D614" s="266"/>
      <c r="E614" s="56"/>
      <c r="F614" s="266"/>
      <c r="G614" s="56"/>
      <c r="H614" s="56"/>
      <c r="I614" s="56"/>
      <c r="J614" s="185"/>
      <c r="K614" s="56"/>
      <c r="L614" s="56"/>
      <c r="M614" s="184"/>
      <c r="N614" s="261"/>
      <c r="O614" s="184"/>
      <c r="P614" s="184"/>
      <c r="Q614" s="56"/>
      <c r="R614" s="56"/>
      <c r="S614" s="184"/>
      <c r="T614" s="185"/>
      <c r="U614" s="184"/>
      <c r="V614" s="184"/>
      <c r="W614" s="260"/>
      <c r="X614" s="260"/>
      <c r="Y614" s="185"/>
      <c r="Z614" s="56"/>
      <c r="AA614" s="56"/>
      <c r="AB614" s="262"/>
      <c r="AC614" s="262"/>
      <c r="AD614" s="263"/>
      <c r="AE614" s="189"/>
      <c r="AF614" s="189"/>
      <c r="AG614" s="269"/>
    </row>
    <row r="615" s="215" customFormat="true" ht="18" hidden="false" customHeight="true" outlineLevel="0" collapsed="false">
      <c r="A615" s="55"/>
      <c r="B615" s="56"/>
      <c r="C615" s="56"/>
      <c r="D615" s="266"/>
      <c r="E615" s="56"/>
      <c r="F615" s="266"/>
      <c r="G615" s="56"/>
      <c r="H615" s="56"/>
      <c r="I615" s="56"/>
      <c r="J615" s="185"/>
      <c r="K615" s="56"/>
      <c r="L615" s="56"/>
      <c r="M615" s="184"/>
      <c r="N615" s="261"/>
      <c r="O615" s="184"/>
      <c r="P615" s="184"/>
      <c r="Q615" s="56"/>
      <c r="R615" s="56"/>
      <c r="S615" s="184"/>
      <c r="T615" s="185"/>
      <c r="U615" s="184"/>
      <c r="V615" s="184"/>
      <c r="W615" s="260"/>
      <c r="X615" s="260"/>
      <c r="Y615" s="185"/>
      <c r="Z615" s="56"/>
      <c r="AA615" s="56"/>
      <c r="AB615" s="262"/>
      <c r="AC615" s="262"/>
      <c r="AD615" s="263"/>
      <c r="AE615" s="189"/>
      <c r="AF615" s="189"/>
      <c r="AG615" s="269"/>
    </row>
    <row r="616" s="215" customFormat="true" ht="18" hidden="false" customHeight="true" outlineLevel="0" collapsed="false">
      <c r="A616" s="55"/>
      <c r="B616" s="56"/>
      <c r="C616" s="56"/>
      <c r="D616" s="266"/>
      <c r="E616" s="56"/>
      <c r="F616" s="266"/>
      <c r="G616" s="56"/>
      <c r="H616" s="56"/>
      <c r="I616" s="56"/>
      <c r="J616" s="185"/>
      <c r="K616" s="56"/>
      <c r="L616" s="56"/>
      <c r="M616" s="184"/>
      <c r="N616" s="261"/>
      <c r="O616" s="184"/>
      <c r="P616" s="184"/>
      <c r="Q616" s="56"/>
      <c r="R616" s="56"/>
      <c r="S616" s="184"/>
      <c r="T616" s="185"/>
      <c r="U616" s="184"/>
      <c r="V616" s="184"/>
      <c r="W616" s="260"/>
      <c r="X616" s="260"/>
      <c r="Y616" s="185"/>
      <c r="Z616" s="56"/>
      <c r="AA616" s="56"/>
      <c r="AB616" s="262"/>
      <c r="AC616" s="262"/>
      <c r="AD616" s="263"/>
      <c r="AE616" s="189"/>
      <c r="AF616" s="189"/>
      <c r="AG616" s="269"/>
    </row>
    <row r="617" s="215" customFormat="true" ht="18" hidden="false" customHeight="true" outlineLevel="0" collapsed="false">
      <c r="A617" s="55"/>
      <c r="B617" s="56"/>
      <c r="C617" s="56"/>
      <c r="D617" s="266"/>
      <c r="E617" s="56"/>
      <c r="F617" s="266"/>
      <c r="G617" s="56"/>
      <c r="H617" s="56"/>
      <c r="I617" s="56"/>
      <c r="J617" s="185"/>
      <c r="K617" s="56"/>
      <c r="L617" s="56"/>
      <c r="M617" s="184"/>
      <c r="N617" s="261"/>
      <c r="O617" s="184"/>
      <c r="P617" s="184"/>
      <c r="Q617" s="56"/>
      <c r="R617" s="56"/>
      <c r="S617" s="184"/>
      <c r="T617" s="185"/>
      <c r="U617" s="184"/>
      <c r="V617" s="184"/>
      <c r="W617" s="260"/>
      <c r="X617" s="260"/>
      <c r="Y617" s="185"/>
      <c r="Z617" s="56"/>
      <c r="AA617" s="56"/>
      <c r="AB617" s="262"/>
      <c r="AC617" s="262"/>
      <c r="AD617" s="263"/>
      <c r="AE617" s="189"/>
      <c r="AF617" s="189"/>
      <c r="AG617" s="269"/>
    </row>
    <row r="618" s="215" customFormat="true" ht="18" hidden="false" customHeight="true" outlineLevel="0" collapsed="false">
      <c r="A618" s="55"/>
      <c r="B618" s="56"/>
      <c r="C618" s="56"/>
      <c r="D618" s="266"/>
      <c r="E618" s="56"/>
      <c r="F618" s="266"/>
      <c r="G618" s="56"/>
      <c r="H618" s="56"/>
      <c r="I618" s="56"/>
      <c r="J618" s="185"/>
      <c r="K618" s="56"/>
      <c r="L618" s="56"/>
      <c r="M618" s="184"/>
      <c r="N618" s="261"/>
      <c r="O618" s="184"/>
      <c r="P618" s="184"/>
      <c r="Q618" s="56"/>
      <c r="R618" s="56"/>
      <c r="S618" s="184"/>
      <c r="T618" s="185"/>
      <c r="U618" s="184"/>
      <c r="V618" s="184"/>
      <c r="W618" s="260"/>
      <c r="X618" s="260"/>
      <c r="Y618" s="185"/>
      <c r="Z618" s="56"/>
      <c r="AA618" s="56"/>
      <c r="AB618" s="262"/>
      <c r="AC618" s="262"/>
      <c r="AD618" s="263"/>
      <c r="AE618" s="189"/>
      <c r="AF618" s="189"/>
      <c r="AG618" s="269"/>
    </row>
    <row r="619" s="215" customFormat="true" ht="18" hidden="false" customHeight="true" outlineLevel="0" collapsed="false">
      <c r="A619" s="55"/>
      <c r="B619" s="56"/>
      <c r="C619" s="56"/>
      <c r="D619" s="266"/>
      <c r="E619" s="56"/>
      <c r="F619" s="266"/>
      <c r="G619" s="56"/>
      <c r="H619" s="56"/>
      <c r="I619" s="56"/>
      <c r="J619" s="185"/>
      <c r="K619" s="56"/>
      <c r="L619" s="56"/>
      <c r="M619" s="184"/>
      <c r="N619" s="261"/>
      <c r="O619" s="184"/>
      <c r="P619" s="184"/>
      <c r="Q619" s="56"/>
      <c r="R619" s="56"/>
      <c r="S619" s="184"/>
      <c r="T619" s="185"/>
      <c r="U619" s="184"/>
      <c r="V619" s="184"/>
      <c r="W619" s="260"/>
      <c r="X619" s="260"/>
      <c r="Y619" s="185"/>
      <c r="Z619" s="56"/>
      <c r="AA619" s="56"/>
      <c r="AB619" s="262"/>
      <c r="AC619" s="262"/>
      <c r="AD619" s="263"/>
      <c r="AE619" s="189"/>
      <c r="AF619" s="189"/>
      <c r="AG619" s="269"/>
    </row>
    <row r="620" s="215" customFormat="true" ht="18" hidden="false" customHeight="true" outlineLevel="0" collapsed="false">
      <c r="A620" s="55"/>
      <c r="B620" s="56"/>
      <c r="C620" s="56"/>
      <c r="D620" s="266"/>
      <c r="E620" s="56"/>
      <c r="F620" s="266"/>
      <c r="G620" s="56"/>
      <c r="H620" s="56"/>
      <c r="I620" s="56"/>
      <c r="J620" s="185"/>
      <c r="K620" s="56"/>
      <c r="L620" s="56"/>
      <c r="M620" s="184"/>
      <c r="N620" s="261"/>
      <c r="O620" s="184"/>
      <c r="P620" s="184"/>
      <c r="Q620" s="56"/>
      <c r="R620" s="56"/>
      <c r="S620" s="184"/>
      <c r="T620" s="185"/>
      <c r="U620" s="184"/>
      <c r="V620" s="184"/>
      <c r="W620" s="260"/>
      <c r="X620" s="260"/>
      <c r="Y620" s="185"/>
      <c r="Z620" s="56"/>
      <c r="AA620" s="56"/>
      <c r="AB620" s="262"/>
      <c r="AC620" s="262"/>
      <c r="AD620" s="263"/>
      <c r="AE620" s="189"/>
      <c r="AF620" s="189"/>
      <c r="AG620" s="269"/>
    </row>
    <row r="621" s="215" customFormat="true" ht="18" hidden="false" customHeight="true" outlineLevel="0" collapsed="false">
      <c r="A621" s="55"/>
      <c r="B621" s="56"/>
      <c r="C621" s="56"/>
      <c r="D621" s="266"/>
      <c r="E621" s="56"/>
      <c r="F621" s="266"/>
      <c r="G621" s="56"/>
      <c r="H621" s="56"/>
      <c r="I621" s="56"/>
      <c r="J621" s="185"/>
      <c r="K621" s="56"/>
      <c r="L621" s="56"/>
      <c r="M621" s="184"/>
      <c r="N621" s="261"/>
      <c r="O621" s="184"/>
      <c r="P621" s="184"/>
      <c r="Q621" s="56"/>
      <c r="R621" s="56"/>
      <c r="S621" s="184"/>
      <c r="T621" s="185"/>
      <c r="U621" s="184"/>
      <c r="V621" s="184"/>
      <c r="W621" s="260"/>
      <c r="X621" s="260"/>
      <c r="Y621" s="185"/>
      <c r="Z621" s="56"/>
      <c r="AA621" s="56"/>
      <c r="AB621" s="262"/>
      <c r="AC621" s="262"/>
      <c r="AD621" s="263"/>
      <c r="AE621" s="189"/>
      <c r="AF621" s="189"/>
      <c r="AG621" s="269"/>
    </row>
    <row r="622" s="215" customFormat="true" ht="18" hidden="false" customHeight="true" outlineLevel="0" collapsed="false">
      <c r="A622" s="55"/>
      <c r="B622" s="56"/>
      <c r="C622" s="56"/>
      <c r="D622" s="266"/>
      <c r="E622" s="56"/>
      <c r="F622" s="266"/>
      <c r="G622" s="56"/>
      <c r="H622" s="56"/>
      <c r="I622" s="56"/>
      <c r="J622" s="185"/>
      <c r="K622" s="56"/>
      <c r="L622" s="56"/>
      <c r="M622" s="184"/>
      <c r="N622" s="261"/>
      <c r="O622" s="184"/>
      <c r="P622" s="184"/>
      <c r="Q622" s="56"/>
      <c r="R622" s="56"/>
      <c r="S622" s="184"/>
      <c r="T622" s="185"/>
      <c r="U622" s="184"/>
      <c r="V622" s="184"/>
      <c r="W622" s="260"/>
      <c r="X622" s="260"/>
      <c r="Y622" s="185"/>
      <c r="Z622" s="56"/>
      <c r="AA622" s="56"/>
      <c r="AB622" s="262"/>
      <c r="AC622" s="262"/>
      <c r="AD622" s="263"/>
      <c r="AE622" s="189"/>
      <c r="AF622" s="189"/>
      <c r="AG622" s="269"/>
    </row>
    <row r="737" customFormat="false" ht="18" hidden="false" customHeight="true" outlineLevel="0" collapsed="false">
      <c r="R737" s="179" t="s">
        <v>521</v>
      </c>
    </row>
  </sheetData>
  <autoFilter ref="A2:AH586"/>
  <mergeCells count="1">
    <mergeCell ref="A1:AA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2" topLeftCell="Z337" activePane="bottomRight" state="frozen"/>
      <selection pane="topLeft" activeCell="A1" activeCellId="0" sqref="A1"/>
      <selection pane="topRight" activeCell="Z1" activeCellId="0" sqref="Z1"/>
      <selection pane="bottomLeft" activeCell="A337" activeCellId="0" sqref="A337"/>
      <selection pane="bottomRight" activeCell="Z349" activeCellId="0" sqref="Z349"/>
    </sheetView>
  </sheetViews>
  <sheetFormatPr defaultColWidth="8.99609375" defaultRowHeight="21" zeroHeight="false" outlineLevelRow="0" outlineLevelCol="0"/>
  <cols>
    <col collapsed="false" customWidth="true" hidden="false" outlineLevel="0" max="1" min="1" style="274" width="10.62"/>
    <col collapsed="false" customWidth="true" hidden="false" outlineLevel="0" max="2" min="2" style="274" width="7.24"/>
    <col collapsed="false" customWidth="true" hidden="false" outlineLevel="0" max="3" min="3" style="275" width="8.74"/>
    <col collapsed="false" customWidth="true" hidden="false" outlineLevel="0" max="4" min="4" style="276" width="8.24"/>
    <col collapsed="false" customWidth="true" hidden="false" outlineLevel="0" max="5" min="5" style="277" width="10.87"/>
    <col collapsed="false" customWidth="true" hidden="false" outlineLevel="0" max="6" min="6" style="278" width="9.87"/>
    <col collapsed="false" customWidth="true" hidden="false" outlineLevel="0" max="7" min="7" style="275" width="12.24"/>
    <col collapsed="false" customWidth="true" hidden="false" outlineLevel="0" max="8" min="8" style="276" width="10.49"/>
    <col collapsed="false" customWidth="true" hidden="false" outlineLevel="0" max="9" min="9" style="278" width="9.87"/>
    <col collapsed="false" customWidth="true" hidden="false" outlineLevel="0" max="10" min="10" style="275" width="11.36"/>
    <col collapsed="false" customWidth="true" hidden="false" outlineLevel="0" max="11" min="11" style="276" width="11.12"/>
    <col collapsed="false" customWidth="true" hidden="false" outlineLevel="0" max="12" min="12" style="278" width="9.99"/>
    <col collapsed="false" customWidth="true" hidden="false" outlineLevel="0" max="13" min="13" style="275" width="11.36"/>
    <col collapsed="false" customWidth="true" hidden="false" outlineLevel="0" max="14" min="14" style="277" width="11.12"/>
    <col collapsed="false" customWidth="true" hidden="false" outlineLevel="0" max="15" min="15" style="278" width="9.12"/>
    <col collapsed="false" customWidth="true" hidden="false" outlineLevel="0" max="16" min="16" style="275" width="12.24"/>
    <col collapsed="false" customWidth="true" hidden="false" outlineLevel="0" max="17" min="17" style="277" width="10.37"/>
    <col collapsed="false" customWidth="true" hidden="false" outlineLevel="0" max="18" min="18" style="278" width="9.87"/>
    <col collapsed="false" customWidth="true" hidden="false" outlineLevel="0" max="19" min="19" style="275" width="12.24"/>
    <col collapsed="false" customWidth="true" hidden="false" outlineLevel="0" max="20" min="20" style="277" width="10.87"/>
    <col collapsed="false" customWidth="true" hidden="false" outlineLevel="0" max="21" min="21" style="279" width="10.87"/>
    <col collapsed="false" customWidth="true" hidden="false" outlineLevel="0" max="22" min="22" style="276" width="10.87"/>
    <col collapsed="false" customWidth="true" hidden="false" outlineLevel="0" max="23" min="23" style="277" width="10.87"/>
    <col collapsed="false" customWidth="true" hidden="false" outlineLevel="0" max="24" min="24" style="278" width="9.87"/>
    <col collapsed="false" customWidth="true" hidden="false" outlineLevel="0" max="25" min="25" style="275" width="11.24"/>
    <col collapsed="false" customWidth="true" hidden="false" outlineLevel="0" max="26" min="26" style="276" width="10.12"/>
    <col collapsed="false" customWidth="true" hidden="false" outlineLevel="0" max="27" min="27" style="276" width="9.5"/>
    <col collapsed="false" customWidth="true" hidden="false" outlineLevel="0" max="28" min="28" style="276" width="10.74"/>
    <col collapsed="false" customWidth="true" hidden="false" outlineLevel="0" max="29" min="29" style="276" width="10.49"/>
    <col collapsed="false" customWidth="true" hidden="false" outlineLevel="0" max="30" min="30" style="274" width="21.99"/>
    <col collapsed="false" customWidth="true" hidden="false" outlineLevel="0" max="31" min="31" style="276" width="8.62"/>
    <col collapsed="false" customWidth="true" hidden="false" outlineLevel="0" max="32" min="32" style="280" width="8.62"/>
    <col collapsed="false" customWidth="true" hidden="false" outlineLevel="0" max="33" min="33" style="276" width="7.99"/>
    <col collapsed="false" customWidth="true" hidden="false" outlineLevel="0" max="34" min="34" style="276" width="7.5"/>
    <col collapsed="false" customWidth="false" hidden="false" outlineLevel="0" max="37" min="35" style="276" width="8.99"/>
    <col collapsed="false" customWidth="true" hidden="false" outlineLevel="0" max="38" min="38" style="276" width="11.5"/>
    <col collapsed="false" customWidth="true" hidden="false" outlineLevel="0" max="39" min="39" style="276" width="10.99"/>
    <col collapsed="false" customWidth="true" hidden="false" outlineLevel="0" max="40" min="40" style="281" width="11.5"/>
    <col collapsed="false" customWidth="true" hidden="false" outlineLevel="0" max="41" min="41" style="276" width="10.12"/>
    <col collapsed="false" customWidth="false" hidden="false" outlineLevel="0" max="47" min="42" style="276" width="8.99"/>
    <col collapsed="false" customWidth="true" hidden="false" outlineLevel="0" max="48" min="48" style="276" width="9.75"/>
    <col collapsed="false" customWidth="false" hidden="false" outlineLevel="0" max="257" min="49" style="276" width="8.99"/>
  </cols>
  <sheetData>
    <row r="1" customFormat="false" ht="21" hidden="false" customHeight="true" outlineLevel="0" collapsed="false">
      <c r="A1" s="282" t="s">
        <v>275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H1" s="278"/>
    </row>
    <row r="2" s="278" customFormat="true" ht="21" hidden="false" customHeight="true" outlineLevel="0" collapsed="false">
      <c r="A2" s="283" t="s">
        <v>2755</v>
      </c>
      <c r="B2" s="283" t="s">
        <v>2756</v>
      </c>
      <c r="C2" s="283" t="s">
        <v>1</v>
      </c>
      <c r="D2" s="284" t="s">
        <v>2</v>
      </c>
      <c r="E2" s="285" t="s">
        <v>2757</v>
      </c>
      <c r="F2" s="283" t="s">
        <v>2758</v>
      </c>
      <c r="G2" s="283" t="s">
        <v>597</v>
      </c>
      <c r="H2" s="286" t="s">
        <v>2759</v>
      </c>
      <c r="I2" s="283" t="s">
        <v>2758</v>
      </c>
      <c r="J2" s="283" t="s">
        <v>597</v>
      </c>
      <c r="K2" s="286" t="s">
        <v>2760</v>
      </c>
      <c r="L2" s="283" t="s">
        <v>2758</v>
      </c>
      <c r="M2" s="283" t="s">
        <v>597</v>
      </c>
      <c r="N2" s="285" t="s">
        <v>600</v>
      </c>
      <c r="O2" s="283" t="s">
        <v>2758</v>
      </c>
      <c r="P2" s="283" t="s">
        <v>597</v>
      </c>
      <c r="Q2" s="285" t="s">
        <v>2761</v>
      </c>
      <c r="R2" s="283" t="s">
        <v>2758</v>
      </c>
      <c r="S2" s="283" t="s">
        <v>597</v>
      </c>
      <c r="T2" s="285" t="s">
        <v>2762</v>
      </c>
      <c r="U2" s="284" t="s">
        <v>2758</v>
      </c>
      <c r="V2" s="286" t="s">
        <v>597</v>
      </c>
      <c r="W2" s="285" t="s">
        <v>2763</v>
      </c>
      <c r="X2" s="283" t="s">
        <v>2758</v>
      </c>
      <c r="Y2" s="283" t="s">
        <v>597</v>
      </c>
      <c r="Z2" s="286" t="s">
        <v>2764</v>
      </c>
      <c r="AA2" s="286" t="s">
        <v>608</v>
      </c>
      <c r="AB2" s="286" t="s">
        <v>2765</v>
      </c>
      <c r="AC2" s="286" t="s">
        <v>2766</v>
      </c>
      <c r="AD2" s="287" t="s">
        <v>2767</v>
      </c>
      <c r="AE2" s="288" t="s">
        <v>2768</v>
      </c>
      <c r="AF2" s="289" t="s">
        <v>2769</v>
      </c>
      <c r="AN2" s="290"/>
      <c r="AS2" s="291"/>
      <c r="AT2" s="292"/>
    </row>
    <row r="3" customFormat="false" ht="21" hidden="false" customHeight="true" outlineLevel="0" collapsed="false">
      <c r="A3" s="293" t="s">
        <v>2770</v>
      </c>
      <c r="B3" s="293" t="s">
        <v>2771</v>
      </c>
      <c r="C3" s="293"/>
      <c r="D3" s="293"/>
      <c r="E3" s="294"/>
      <c r="F3" s="293" t="s">
        <v>805</v>
      </c>
      <c r="G3" s="293" t="s">
        <v>2772</v>
      </c>
      <c r="H3" s="294" t="n">
        <v>95238</v>
      </c>
      <c r="I3" s="293" t="s">
        <v>789</v>
      </c>
      <c r="J3" s="293" t="s">
        <v>2773</v>
      </c>
      <c r="K3" s="294" t="n">
        <v>285714</v>
      </c>
      <c r="L3" s="293"/>
      <c r="M3" s="293"/>
      <c r="N3" s="294"/>
      <c r="O3" s="293"/>
      <c r="P3" s="293"/>
      <c r="Q3" s="294"/>
      <c r="R3" s="293"/>
      <c r="S3" s="293"/>
      <c r="T3" s="294"/>
      <c r="U3" s="293"/>
      <c r="V3" s="293"/>
      <c r="W3" s="294"/>
      <c r="X3" s="293"/>
      <c r="Y3" s="293"/>
      <c r="Z3" s="294"/>
      <c r="AA3" s="295"/>
      <c r="AB3" s="296" t="n">
        <f aca="false">SUM(H3,K3,N3,Q3,T3,W3,Z3)+AA3</f>
        <v>380952</v>
      </c>
      <c r="AC3" s="296" t="n">
        <f aca="false">AB3-E3</f>
        <v>380952</v>
      </c>
      <c r="AD3" s="297"/>
      <c r="AE3" s="298" t="s">
        <v>2774</v>
      </c>
      <c r="AF3" s="299"/>
      <c r="AH3" s="278"/>
      <c r="AS3" s="300"/>
      <c r="AT3" s="301"/>
    </row>
    <row r="4" s="308" customFormat="true" ht="21" hidden="false" customHeight="true" outlineLevel="0" collapsed="false">
      <c r="A4" s="302" t="s">
        <v>2775</v>
      </c>
      <c r="B4" s="303" t="s">
        <v>2776</v>
      </c>
      <c r="C4" s="303" t="s">
        <v>253</v>
      </c>
      <c r="D4" s="303" t="s">
        <v>110</v>
      </c>
      <c r="E4" s="304" t="n">
        <v>1485714</v>
      </c>
      <c r="F4" s="303" t="s">
        <v>1097</v>
      </c>
      <c r="G4" s="303" t="s">
        <v>2777</v>
      </c>
      <c r="H4" s="304" t="n">
        <v>95238</v>
      </c>
      <c r="I4" s="303" t="s">
        <v>721</v>
      </c>
      <c r="J4" s="303" t="s">
        <v>2778</v>
      </c>
      <c r="K4" s="304" t="n">
        <v>1147619</v>
      </c>
      <c r="L4" s="303"/>
      <c r="M4" s="303"/>
      <c r="N4" s="304"/>
      <c r="O4" s="303"/>
      <c r="P4" s="303"/>
      <c r="Q4" s="304"/>
      <c r="R4" s="303"/>
      <c r="S4" s="303"/>
      <c r="T4" s="304"/>
      <c r="U4" s="303"/>
      <c r="V4" s="303"/>
      <c r="W4" s="304"/>
      <c r="X4" s="303" t="s">
        <v>721</v>
      </c>
      <c r="Y4" s="303" t="s">
        <v>2779</v>
      </c>
      <c r="Z4" s="304" t="n">
        <v>242857</v>
      </c>
      <c r="AA4" s="305"/>
      <c r="AB4" s="306" t="n">
        <f aca="false">SUM(H4,K4,N4,Q4,T4,W4,Z4)+AA4</f>
        <v>1485714</v>
      </c>
      <c r="AC4" s="306" t="n">
        <f aca="false">AB4-E4</f>
        <v>0</v>
      </c>
      <c r="AD4" s="307"/>
      <c r="AE4" s="298" t="s">
        <v>2780</v>
      </c>
      <c r="AF4" s="299" t="n">
        <v>3</v>
      </c>
      <c r="AH4" s="309"/>
      <c r="AN4" s="310"/>
      <c r="AS4" s="311"/>
      <c r="AT4" s="312"/>
    </row>
    <row r="5" s="308" customFormat="true" ht="21" hidden="false" customHeight="true" outlineLevel="0" collapsed="false">
      <c r="A5" s="302" t="s">
        <v>2781</v>
      </c>
      <c r="B5" s="303" t="s">
        <v>2782</v>
      </c>
      <c r="C5" s="303" t="s">
        <v>305</v>
      </c>
      <c r="D5" s="303" t="s">
        <v>352</v>
      </c>
      <c r="E5" s="304" t="n">
        <v>3314286</v>
      </c>
      <c r="F5" s="303" t="s">
        <v>2783</v>
      </c>
      <c r="G5" s="303" t="s">
        <v>2784</v>
      </c>
      <c r="H5" s="304" t="n">
        <v>190476</v>
      </c>
      <c r="I5" s="303" t="s">
        <v>663</v>
      </c>
      <c r="J5" s="303" t="s">
        <v>2785</v>
      </c>
      <c r="K5" s="304" t="n">
        <v>3114286</v>
      </c>
      <c r="L5" s="303"/>
      <c r="M5" s="303"/>
      <c r="N5" s="304"/>
      <c r="O5" s="303"/>
      <c r="P5" s="303"/>
      <c r="Q5" s="304"/>
      <c r="R5" s="303"/>
      <c r="S5" s="303"/>
      <c r="T5" s="304"/>
      <c r="U5" s="303"/>
      <c r="V5" s="303"/>
      <c r="W5" s="304"/>
      <c r="X5" s="303" t="s">
        <v>721</v>
      </c>
      <c r="Y5" s="303" t="s">
        <v>2786</v>
      </c>
      <c r="Z5" s="304" t="n">
        <v>9524</v>
      </c>
      <c r="AA5" s="305"/>
      <c r="AB5" s="306" t="n">
        <f aca="false">SUM(H5,K5,N5,Q5,T5,W5,Z5)+AA5</f>
        <v>3314286</v>
      </c>
      <c r="AC5" s="306" t="n">
        <f aca="false">AB5-E5</f>
        <v>0</v>
      </c>
      <c r="AD5" s="307"/>
      <c r="AE5" s="298" t="s">
        <v>2787</v>
      </c>
      <c r="AF5" s="299" t="n">
        <v>1</v>
      </c>
      <c r="AH5" s="309"/>
      <c r="AN5" s="310"/>
      <c r="AS5" s="311"/>
      <c r="AT5" s="312"/>
    </row>
    <row r="6" s="308" customFormat="true" ht="21" hidden="false" customHeight="true" outlineLevel="0" collapsed="false">
      <c r="A6" s="302" t="s">
        <v>2788</v>
      </c>
      <c r="B6" s="303" t="s">
        <v>2789</v>
      </c>
      <c r="C6" s="303" t="s">
        <v>323</v>
      </c>
      <c r="D6" s="303" t="s">
        <v>423</v>
      </c>
      <c r="E6" s="304" t="n">
        <v>2672381</v>
      </c>
      <c r="F6" s="303" t="s">
        <v>2790</v>
      </c>
      <c r="G6" s="303" t="s">
        <v>2791</v>
      </c>
      <c r="H6" s="304" t="n">
        <v>95238</v>
      </c>
      <c r="I6" s="303"/>
      <c r="J6" s="303"/>
      <c r="K6" s="304"/>
      <c r="L6" s="303"/>
      <c r="M6" s="303"/>
      <c r="N6" s="304"/>
      <c r="O6" s="303"/>
      <c r="P6" s="303"/>
      <c r="Q6" s="304"/>
      <c r="R6" s="303"/>
      <c r="S6" s="303"/>
      <c r="T6" s="304"/>
      <c r="U6" s="303"/>
      <c r="V6" s="303"/>
      <c r="W6" s="304"/>
      <c r="X6" s="303" t="s">
        <v>781</v>
      </c>
      <c r="Y6" s="303" t="s">
        <v>2792</v>
      </c>
      <c r="Z6" s="304" t="n">
        <v>2577143</v>
      </c>
      <c r="AA6" s="305"/>
      <c r="AB6" s="306" t="n">
        <f aca="false">SUM(H6,K6,N6,Q6,T6,W6,Z6)+AA6</f>
        <v>2672381</v>
      </c>
      <c r="AC6" s="306" t="n">
        <f aca="false">AB6-E6</f>
        <v>0</v>
      </c>
      <c r="AD6" s="307"/>
      <c r="AE6" s="298" t="s">
        <v>2793</v>
      </c>
      <c r="AF6" s="299" t="n">
        <v>2</v>
      </c>
      <c r="AH6" s="309"/>
      <c r="AN6" s="310"/>
      <c r="AS6" s="311"/>
      <c r="AT6" s="312"/>
    </row>
    <row r="7" customFormat="false" ht="21" hidden="false" customHeight="true" outlineLevel="0" collapsed="false">
      <c r="A7" s="313" t="s">
        <v>2794</v>
      </c>
      <c r="B7" s="293" t="s">
        <v>2795</v>
      </c>
      <c r="C7" s="293"/>
      <c r="D7" s="293"/>
      <c r="E7" s="294"/>
      <c r="F7" s="293" t="s">
        <v>2796</v>
      </c>
      <c r="G7" s="293" t="s">
        <v>2797</v>
      </c>
      <c r="H7" s="294" t="n">
        <v>95238</v>
      </c>
      <c r="I7" s="293"/>
      <c r="J7" s="293"/>
      <c r="K7" s="294"/>
      <c r="L7" s="293"/>
      <c r="M7" s="293"/>
      <c r="N7" s="294"/>
      <c r="O7" s="293"/>
      <c r="P7" s="293"/>
      <c r="Q7" s="294"/>
      <c r="R7" s="293"/>
      <c r="S7" s="293"/>
      <c r="T7" s="294"/>
      <c r="U7" s="293"/>
      <c r="V7" s="293"/>
      <c r="W7" s="294"/>
      <c r="X7" s="293"/>
      <c r="Y7" s="293"/>
      <c r="Z7" s="294"/>
      <c r="AA7" s="295"/>
      <c r="AB7" s="296" t="n">
        <f aca="false">SUM(H7,K7,N7,Q7,T7,W7,Z7)+AA7</f>
        <v>95238</v>
      </c>
      <c r="AC7" s="296" t="n">
        <f aca="false">AB7-E7</f>
        <v>95238</v>
      </c>
      <c r="AD7" s="297"/>
      <c r="AE7" s="298" t="s">
        <v>2798</v>
      </c>
      <c r="AF7" s="299"/>
      <c r="AH7" s="278"/>
      <c r="AS7" s="300"/>
      <c r="AT7" s="301"/>
    </row>
    <row r="8" customFormat="false" ht="21" hidden="false" customHeight="true" outlineLevel="0" collapsed="false">
      <c r="A8" s="313" t="s">
        <v>2799</v>
      </c>
      <c r="B8" s="293" t="s">
        <v>2800</v>
      </c>
      <c r="C8" s="293"/>
      <c r="D8" s="293"/>
      <c r="E8" s="294"/>
      <c r="F8" s="293" t="s">
        <v>879</v>
      </c>
      <c r="G8" s="293" t="s">
        <v>2801</v>
      </c>
      <c r="H8" s="294" t="n">
        <v>47619</v>
      </c>
      <c r="I8" s="293" t="s">
        <v>1097</v>
      </c>
      <c r="J8" s="293" t="s">
        <v>2802</v>
      </c>
      <c r="K8" s="294" t="n">
        <v>190476</v>
      </c>
      <c r="L8" s="293"/>
      <c r="M8" s="293"/>
      <c r="N8" s="294"/>
      <c r="O8" s="293"/>
      <c r="P8" s="293"/>
      <c r="Q8" s="294"/>
      <c r="R8" s="293"/>
      <c r="S8" s="293"/>
      <c r="T8" s="294"/>
      <c r="U8" s="293"/>
      <c r="V8" s="293"/>
      <c r="W8" s="294"/>
      <c r="X8" s="293"/>
      <c r="Y8" s="293"/>
      <c r="Z8" s="294"/>
      <c r="AA8" s="295"/>
      <c r="AB8" s="296" t="n">
        <f aca="false">SUM(H8,K8,N8,Q8,T8,W8,Z8)+AA8</f>
        <v>238095</v>
      </c>
      <c r="AC8" s="296" t="n">
        <f aca="false">AB8-E8</f>
        <v>238095</v>
      </c>
      <c r="AD8" s="297"/>
      <c r="AE8" s="298" t="s">
        <v>2803</v>
      </c>
      <c r="AF8" s="299"/>
      <c r="AH8" s="278"/>
      <c r="AS8" s="300"/>
      <c r="AT8" s="301"/>
    </row>
    <row r="9" s="308" customFormat="true" ht="21" hidden="false" customHeight="true" outlineLevel="0" collapsed="false">
      <c r="A9" s="302" t="s">
        <v>2804</v>
      </c>
      <c r="B9" s="303" t="s">
        <v>2805</v>
      </c>
      <c r="C9" s="303" t="s">
        <v>363</v>
      </c>
      <c r="D9" s="303" t="s">
        <v>375</v>
      </c>
      <c r="E9" s="304" t="n">
        <v>1514286</v>
      </c>
      <c r="F9" s="303" t="s">
        <v>728</v>
      </c>
      <c r="G9" s="303" t="s">
        <v>2806</v>
      </c>
      <c r="H9" s="304" t="n">
        <v>47619</v>
      </c>
      <c r="I9" s="303" t="s">
        <v>1044</v>
      </c>
      <c r="J9" s="303" t="s">
        <v>2807</v>
      </c>
      <c r="K9" s="304" t="n">
        <v>1419048</v>
      </c>
      <c r="L9" s="303"/>
      <c r="M9" s="303"/>
      <c r="N9" s="304"/>
      <c r="O9" s="303"/>
      <c r="P9" s="303"/>
      <c r="Q9" s="304"/>
      <c r="R9" s="303"/>
      <c r="S9" s="303"/>
      <c r="T9" s="304"/>
      <c r="U9" s="303"/>
      <c r="V9" s="303"/>
      <c r="W9" s="304"/>
      <c r="X9" s="303" t="s">
        <v>879</v>
      </c>
      <c r="Y9" s="303" t="s">
        <v>2808</v>
      </c>
      <c r="Z9" s="304" t="n">
        <v>47619</v>
      </c>
      <c r="AA9" s="305"/>
      <c r="AB9" s="306" t="n">
        <f aca="false">SUM(H9,K9,N9,Q9,T9,W9,Z9)+AA9</f>
        <v>1514286</v>
      </c>
      <c r="AC9" s="306" t="n">
        <f aca="false">AB9-E9</f>
        <v>0</v>
      </c>
      <c r="AD9" s="307"/>
      <c r="AE9" s="298" t="s">
        <v>2809</v>
      </c>
      <c r="AF9" s="299" t="n">
        <v>1</v>
      </c>
      <c r="AH9" s="309"/>
      <c r="AN9" s="310"/>
      <c r="AS9" s="311"/>
      <c r="AT9" s="312"/>
    </row>
    <row r="10" s="308" customFormat="true" ht="21" hidden="false" customHeight="true" outlineLevel="0" collapsed="false">
      <c r="A10" s="302" t="s">
        <v>2810</v>
      </c>
      <c r="B10" s="303" t="s">
        <v>2811</v>
      </c>
      <c r="C10" s="303" t="s">
        <v>305</v>
      </c>
      <c r="D10" s="303" t="s">
        <v>510</v>
      </c>
      <c r="E10" s="304" t="n">
        <v>3352381</v>
      </c>
      <c r="F10" s="303" t="s">
        <v>1021</v>
      </c>
      <c r="G10" s="303" t="s">
        <v>2812</v>
      </c>
      <c r="H10" s="304" t="n">
        <v>95238</v>
      </c>
      <c r="I10" s="303" t="s">
        <v>1021</v>
      </c>
      <c r="J10" s="303" t="s">
        <v>2813</v>
      </c>
      <c r="K10" s="304" t="n">
        <v>1428571</v>
      </c>
      <c r="L10" s="303"/>
      <c r="M10" s="303"/>
      <c r="N10" s="304"/>
      <c r="O10" s="303"/>
      <c r="P10" s="303"/>
      <c r="Q10" s="304"/>
      <c r="R10" s="303"/>
      <c r="S10" s="303"/>
      <c r="T10" s="304"/>
      <c r="U10" s="303"/>
      <c r="V10" s="303"/>
      <c r="W10" s="304"/>
      <c r="X10" s="303" t="s">
        <v>789</v>
      </c>
      <c r="Y10" s="303" t="s">
        <v>2814</v>
      </c>
      <c r="Z10" s="304" t="n">
        <v>1828572</v>
      </c>
      <c r="AA10" s="305"/>
      <c r="AB10" s="306" t="n">
        <f aca="false">SUM(H10,K10,N10,Q10,T10,W10,Z10)+AA10</f>
        <v>3352381</v>
      </c>
      <c r="AC10" s="306" t="n">
        <f aca="false">AB10-E10</f>
        <v>0</v>
      </c>
      <c r="AD10" s="307"/>
      <c r="AE10" s="298" t="s">
        <v>2798</v>
      </c>
      <c r="AF10" s="299" t="n">
        <v>2</v>
      </c>
      <c r="AH10" s="309"/>
      <c r="AN10" s="310"/>
      <c r="AS10" s="311"/>
      <c r="AT10" s="312"/>
    </row>
    <row r="11" s="308" customFormat="true" ht="21" hidden="false" customHeight="true" outlineLevel="0" collapsed="false">
      <c r="A11" s="302" t="s">
        <v>2815</v>
      </c>
      <c r="B11" s="303" t="s">
        <v>2816</v>
      </c>
      <c r="C11" s="303" t="s">
        <v>321</v>
      </c>
      <c r="D11" s="303" t="s">
        <v>322</v>
      </c>
      <c r="E11" s="304" t="n">
        <v>2057143</v>
      </c>
      <c r="F11" s="303" t="s">
        <v>617</v>
      </c>
      <c r="G11" s="303" t="s">
        <v>2817</v>
      </c>
      <c r="H11" s="304" t="n">
        <v>95238</v>
      </c>
      <c r="I11" s="303" t="s">
        <v>2818</v>
      </c>
      <c r="J11" s="303" t="s">
        <v>2819</v>
      </c>
      <c r="K11" s="304" t="n">
        <v>152381</v>
      </c>
      <c r="L11" s="303"/>
      <c r="M11" s="303"/>
      <c r="N11" s="304"/>
      <c r="O11" s="303"/>
      <c r="P11" s="303"/>
      <c r="Q11" s="304"/>
      <c r="R11" s="303"/>
      <c r="S11" s="303"/>
      <c r="T11" s="304"/>
      <c r="U11" s="303"/>
      <c r="V11" s="303"/>
      <c r="W11" s="304"/>
      <c r="X11" s="303" t="s">
        <v>1097</v>
      </c>
      <c r="Y11" s="303" t="s">
        <v>2820</v>
      </c>
      <c r="Z11" s="304" t="n">
        <v>1809524</v>
      </c>
      <c r="AA11" s="305"/>
      <c r="AB11" s="306" t="n">
        <f aca="false">SUM(H11,K11,N11,Q11,T11,W11,Z11)+AA11</f>
        <v>2057143</v>
      </c>
      <c r="AC11" s="306" t="n">
        <f aca="false">AB11-E11</f>
        <v>0</v>
      </c>
      <c r="AD11" s="307"/>
      <c r="AE11" s="298" t="s">
        <v>2780</v>
      </c>
      <c r="AF11" s="299" t="n">
        <v>3</v>
      </c>
      <c r="AH11" s="309"/>
      <c r="AN11" s="310"/>
      <c r="AS11" s="311"/>
      <c r="AT11" s="312"/>
    </row>
    <row r="12" customFormat="false" ht="21" hidden="false" customHeight="true" outlineLevel="0" collapsed="false">
      <c r="A12" s="313" t="s">
        <v>2821</v>
      </c>
      <c r="B12" s="293" t="s">
        <v>2822</v>
      </c>
      <c r="C12" s="293"/>
      <c r="D12" s="293"/>
      <c r="E12" s="294"/>
      <c r="F12" s="293" t="s">
        <v>2823</v>
      </c>
      <c r="G12" s="293" t="s">
        <v>2824</v>
      </c>
      <c r="H12" s="294" t="n">
        <v>95238</v>
      </c>
      <c r="I12" s="293"/>
      <c r="J12" s="293"/>
      <c r="K12" s="294"/>
      <c r="L12" s="293"/>
      <c r="M12" s="293"/>
      <c r="N12" s="294"/>
      <c r="O12" s="293"/>
      <c r="P12" s="293"/>
      <c r="Q12" s="294"/>
      <c r="R12" s="293"/>
      <c r="S12" s="293"/>
      <c r="T12" s="294"/>
      <c r="U12" s="293"/>
      <c r="V12" s="293"/>
      <c r="W12" s="294"/>
      <c r="X12" s="293"/>
      <c r="Y12" s="293"/>
      <c r="Z12" s="294"/>
      <c r="AA12" s="295"/>
      <c r="AB12" s="296" t="n">
        <f aca="false">SUM(H12,K12,N12,Q12,T12,W12,Z12)+AA12</f>
        <v>95238</v>
      </c>
      <c r="AC12" s="296" t="n">
        <f aca="false">AB12-E12</f>
        <v>95238</v>
      </c>
      <c r="AD12" s="297"/>
      <c r="AE12" s="298" t="s">
        <v>2825</v>
      </c>
      <c r="AF12" s="299"/>
      <c r="AH12" s="278"/>
      <c r="AS12" s="300"/>
      <c r="AT12" s="301"/>
    </row>
    <row r="13" customFormat="false" ht="21" hidden="false" customHeight="true" outlineLevel="0" collapsed="false">
      <c r="A13" s="313" t="s">
        <v>2826</v>
      </c>
      <c r="B13" s="293" t="s">
        <v>2827</v>
      </c>
      <c r="C13" s="293"/>
      <c r="D13" s="293"/>
      <c r="E13" s="294"/>
      <c r="F13" s="293" t="s">
        <v>2828</v>
      </c>
      <c r="G13" s="293" t="s">
        <v>2829</v>
      </c>
      <c r="H13" s="294" t="n">
        <v>500000</v>
      </c>
      <c r="I13" s="293"/>
      <c r="J13" s="293"/>
      <c r="K13" s="294"/>
      <c r="L13" s="293"/>
      <c r="M13" s="293"/>
      <c r="N13" s="294"/>
      <c r="O13" s="293"/>
      <c r="P13" s="293"/>
      <c r="Q13" s="294"/>
      <c r="R13" s="293"/>
      <c r="S13" s="293"/>
      <c r="T13" s="294"/>
      <c r="U13" s="293"/>
      <c r="V13" s="293"/>
      <c r="W13" s="294"/>
      <c r="X13" s="293"/>
      <c r="Y13" s="293"/>
      <c r="Z13" s="294"/>
      <c r="AA13" s="295"/>
      <c r="AB13" s="296" t="n">
        <f aca="false">SUM(H13,K13,N13,Q13,T13,W13,Z13)+AA13</f>
        <v>500000</v>
      </c>
      <c r="AC13" s="296" t="n">
        <f aca="false">AB13-E13</f>
        <v>500000</v>
      </c>
      <c r="AD13" s="297"/>
      <c r="AE13" s="298" t="s">
        <v>2787</v>
      </c>
      <c r="AF13" s="299"/>
      <c r="AH13" s="278"/>
      <c r="AS13" s="300"/>
      <c r="AT13" s="301"/>
    </row>
    <row r="14" s="308" customFormat="true" ht="21" hidden="false" customHeight="true" outlineLevel="0" collapsed="false">
      <c r="A14" s="302" t="s">
        <v>2830</v>
      </c>
      <c r="B14" s="303" t="s">
        <v>2831</v>
      </c>
      <c r="C14" s="303" t="s">
        <v>314</v>
      </c>
      <c r="D14" s="303" t="s">
        <v>350</v>
      </c>
      <c r="E14" s="304" t="n">
        <v>1269569</v>
      </c>
      <c r="F14" s="303" t="s">
        <v>669</v>
      </c>
      <c r="G14" s="303" t="s">
        <v>2832</v>
      </c>
      <c r="H14" s="304" t="n">
        <v>95238</v>
      </c>
      <c r="I14" s="303" t="s">
        <v>781</v>
      </c>
      <c r="J14" s="303" t="s">
        <v>2833</v>
      </c>
      <c r="K14" s="304" t="n">
        <v>1060045</v>
      </c>
      <c r="L14" s="303"/>
      <c r="M14" s="303"/>
      <c r="N14" s="304"/>
      <c r="O14" s="303"/>
      <c r="P14" s="303"/>
      <c r="Q14" s="304"/>
      <c r="R14" s="303"/>
      <c r="S14" s="303"/>
      <c r="T14" s="304"/>
      <c r="U14" s="303"/>
      <c r="V14" s="303"/>
      <c r="W14" s="304"/>
      <c r="X14" s="303" t="s">
        <v>822</v>
      </c>
      <c r="Y14" s="303" t="s">
        <v>2834</v>
      </c>
      <c r="Z14" s="304" t="n">
        <v>114286</v>
      </c>
      <c r="AA14" s="305"/>
      <c r="AB14" s="306" t="n">
        <f aca="false">SUM(H14,K14,N14,Q14,T14,W14,Z14)+AA14</f>
        <v>1269569</v>
      </c>
      <c r="AC14" s="306" t="n">
        <f aca="false">AB14-E14</f>
        <v>0</v>
      </c>
      <c r="AD14" s="307"/>
      <c r="AE14" s="298" t="s">
        <v>2780</v>
      </c>
      <c r="AF14" s="299" t="n">
        <v>3</v>
      </c>
      <c r="AH14" s="309"/>
      <c r="AN14" s="310"/>
      <c r="AS14" s="311"/>
      <c r="AT14" s="312"/>
    </row>
    <row r="15" s="308" customFormat="true" ht="21" hidden="false" customHeight="true" outlineLevel="0" collapsed="false">
      <c r="A15" s="302" t="s">
        <v>2835</v>
      </c>
      <c r="B15" s="303" t="s">
        <v>2836</v>
      </c>
      <c r="C15" s="303" t="s">
        <v>298</v>
      </c>
      <c r="D15" s="303" t="s">
        <v>89</v>
      </c>
      <c r="E15" s="304" t="n">
        <v>1990476</v>
      </c>
      <c r="F15" s="303" t="s">
        <v>2837</v>
      </c>
      <c r="G15" s="303" t="s">
        <v>2838</v>
      </c>
      <c r="H15" s="304" t="n">
        <v>19048</v>
      </c>
      <c r="I15" s="303" t="s">
        <v>629</v>
      </c>
      <c r="J15" s="303" t="s">
        <v>2839</v>
      </c>
      <c r="K15" s="304" t="n">
        <v>952381</v>
      </c>
      <c r="L15" s="303"/>
      <c r="M15" s="303"/>
      <c r="N15" s="304"/>
      <c r="O15" s="303"/>
      <c r="P15" s="303"/>
      <c r="Q15" s="304"/>
      <c r="R15" s="303"/>
      <c r="S15" s="303"/>
      <c r="T15" s="304"/>
      <c r="U15" s="303"/>
      <c r="V15" s="303"/>
      <c r="W15" s="304"/>
      <c r="X15" s="303" t="s">
        <v>781</v>
      </c>
      <c r="Y15" s="303" t="s">
        <v>2840</v>
      </c>
      <c r="Z15" s="304" t="n">
        <v>1019047</v>
      </c>
      <c r="AA15" s="305"/>
      <c r="AB15" s="306" t="n">
        <f aca="false">SUM(H15,K15,N15,Q15,T15,W15,Z15)+AA15</f>
        <v>1990476</v>
      </c>
      <c r="AC15" s="306" t="n">
        <f aca="false">AB15-E15</f>
        <v>0</v>
      </c>
      <c r="AD15" s="307"/>
      <c r="AE15" s="298" t="s">
        <v>2841</v>
      </c>
      <c r="AF15" s="299" t="n">
        <v>1</v>
      </c>
      <c r="AH15" s="309"/>
      <c r="AN15" s="310"/>
      <c r="AS15" s="311"/>
      <c r="AT15" s="312"/>
    </row>
    <row r="16" s="308" customFormat="true" ht="21" hidden="false" customHeight="true" outlineLevel="0" collapsed="false">
      <c r="A16" s="302" t="s">
        <v>2842</v>
      </c>
      <c r="B16" s="303" t="s">
        <v>2843</v>
      </c>
      <c r="C16" s="303" t="s">
        <v>363</v>
      </c>
      <c r="D16" s="303" t="s">
        <v>387</v>
      </c>
      <c r="E16" s="304" t="n">
        <v>1542857</v>
      </c>
      <c r="F16" s="303" t="s">
        <v>2844</v>
      </c>
      <c r="G16" s="303" t="s">
        <v>2845</v>
      </c>
      <c r="H16" s="304" t="n">
        <v>85714</v>
      </c>
      <c r="I16" s="303" t="s">
        <v>669</v>
      </c>
      <c r="J16" s="303" t="s">
        <v>2846</v>
      </c>
      <c r="K16" s="304" t="n">
        <v>9524</v>
      </c>
      <c r="L16" s="303"/>
      <c r="M16" s="303"/>
      <c r="N16" s="304"/>
      <c r="O16" s="303"/>
      <c r="P16" s="303"/>
      <c r="Q16" s="304"/>
      <c r="R16" s="303"/>
      <c r="S16" s="303"/>
      <c r="T16" s="304"/>
      <c r="U16" s="303"/>
      <c r="V16" s="303"/>
      <c r="W16" s="304"/>
      <c r="X16" s="303" t="s">
        <v>629</v>
      </c>
      <c r="Y16" s="303" t="s">
        <v>2847</v>
      </c>
      <c r="Z16" s="304" t="n">
        <v>1447619</v>
      </c>
      <c r="AA16" s="305"/>
      <c r="AB16" s="306" t="n">
        <f aca="false">SUM(H16,K16,N16,Q16,T16,W16,Z16)+AA16</f>
        <v>1542857</v>
      </c>
      <c r="AC16" s="306" t="n">
        <f aca="false">AB16-E16</f>
        <v>0</v>
      </c>
      <c r="AD16" s="307"/>
      <c r="AE16" s="298" t="s">
        <v>2848</v>
      </c>
      <c r="AF16" s="299" t="n">
        <v>3</v>
      </c>
      <c r="AH16" s="309"/>
      <c r="AN16" s="310"/>
      <c r="AS16" s="311"/>
      <c r="AT16" s="312"/>
    </row>
    <row r="17" customFormat="false" ht="21" hidden="false" customHeight="true" outlineLevel="0" collapsed="false">
      <c r="A17" s="313" t="s">
        <v>2849</v>
      </c>
      <c r="B17" s="293" t="s">
        <v>2850</v>
      </c>
      <c r="C17" s="293"/>
      <c r="D17" s="293"/>
      <c r="E17" s="294"/>
      <c r="F17" s="293" t="s">
        <v>2851</v>
      </c>
      <c r="G17" s="293" t="s">
        <v>2852</v>
      </c>
      <c r="H17" s="294" t="n">
        <v>95238</v>
      </c>
      <c r="I17" s="293"/>
      <c r="J17" s="293"/>
      <c r="K17" s="294"/>
      <c r="L17" s="293"/>
      <c r="M17" s="293"/>
      <c r="N17" s="294"/>
      <c r="O17" s="293"/>
      <c r="P17" s="293"/>
      <c r="Q17" s="294"/>
      <c r="R17" s="293"/>
      <c r="S17" s="293"/>
      <c r="T17" s="294"/>
      <c r="U17" s="293"/>
      <c r="V17" s="293"/>
      <c r="W17" s="294"/>
      <c r="X17" s="293"/>
      <c r="Y17" s="293"/>
      <c r="Z17" s="294"/>
      <c r="AA17" s="295"/>
      <c r="AB17" s="296" t="n">
        <f aca="false">SUM(H17,K17,N17,Q17,T17,W17,Z17)+AA17</f>
        <v>95238</v>
      </c>
      <c r="AC17" s="296" t="n">
        <f aca="false">AB17-E17</f>
        <v>95238</v>
      </c>
      <c r="AD17" s="297"/>
      <c r="AE17" s="298" t="s">
        <v>2853</v>
      </c>
      <c r="AF17" s="299"/>
      <c r="AH17" s="278"/>
      <c r="AS17" s="300"/>
      <c r="AT17" s="301"/>
    </row>
    <row r="18" customFormat="false" ht="21" hidden="false" customHeight="true" outlineLevel="0" collapsed="false">
      <c r="A18" s="313" t="s">
        <v>2854</v>
      </c>
      <c r="B18" s="293" t="s">
        <v>2855</v>
      </c>
      <c r="C18" s="293"/>
      <c r="D18" s="293"/>
      <c r="E18" s="294"/>
      <c r="F18" s="293" t="s">
        <v>2856</v>
      </c>
      <c r="G18" s="293" t="s">
        <v>2857</v>
      </c>
      <c r="H18" s="294" t="n">
        <v>95238</v>
      </c>
      <c r="I18" s="293"/>
      <c r="J18" s="293"/>
      <c r="K18" s="294"/>
      <c r="L18" s="293"/>
      <c r="M18" s="293"/>
      <c r="N18" s="294"/>
      <c r="O18" s="293"/>
      <c r="P18" s="293"/>
      <c r="Q18" s="294"/>
      <c r="R18" s="293"/>
      <c r="S18" s="293"/>
      <c r="T18" s="294"/>
      <c r="U18" s="293"/>
      <c r="V18" s="293"/>
      <c r="W18" s="294"/>
      <c r="X18" s="293"/>
      <c r="Y18" s="293"/>
      <c r="Z18" s="294"/>
      <c r="AA18" s="295"/>
      <c r="AB18" s="296" t="n">
        <f aca="false">SUM(H18,K18,N18,Q18,T18,W18,Z18)+AA18</f>
        <v>95238</v>
      </c>
      <c r="AC18" s="296" t="n">
        <f aca="false">AB18-E18</f>
        <v>95238</v>
      </c>
      <c r="AD18" s="297"/>
      <c r="AE18" s="298" t="s">
        <v>2787</v>
      </c>
      <c r="AF18" s="299"/>
      <c r="AH18" s="278"/>
      <c r="AS18" s="300"/>
      <c r="AT18" s="301"/>
    </row>
    <row r="19" s="308" customFormat="true" ht="21" hidden="false" customHeight="true" outlineLevel="0" collapsed="false">
      <c r="A19" s="302" t="s">
        <v>2858</v>
      </c>
      <c r="B19" s="303" t="s">
        <v>2859</v>
      </c>
      <c r="C19" s="303" t="s">
        <v>358</v>
      </c>
      <c r="D19" s="303" t="s">
        <v>359</v>
      </c>
      <c r="E19" s="304" t="n">
        <v>2345810</v>
      </c>
      <c r="F19" s="303" t="s">
        <v>2860</v>
      </c>
      <c r="G19" s="303" t="s">
        <v>2861</v>
      </c>
      <c r="H19" s="304" t="n">
        <v>141905</v>
      </c>
      <c r="I19" s="303" t="s">
        <v>721</v>
      </c>
      <c r="J19" s="303" t="s">
        <v>2862</v>
      </c>
      <c r="K19" s="304" t="n">
        <v>2183333</v>
      </c>
      <c r="L19" s="303"/>
      <c r="M19" s="303"/>
      <c r="N19" s="304"/>
      <c r="O19" s="303"/>
      <c r="P19" s="303"/>
      <c r="Q19" s="304"/>
      <c r="R19" s="303"/>
      <c r="S19" s="303"/>
      <c r="T19" s="304"/>
      <c r="U19" s="303"/>
      <c r="V19" s="303"/>
      <c r="W19" s="304"/>
      <c r="X19" s="303" t="s">
        <v>781</v>
      </c>
      <c r="Y19" s="303" t="s">
        <v>2863</v>
      </c>
      <c r="Z19" s="304" t="n">
        <v>20572</v>
      </c>
      <c r="AA19" s="305"/>
      <c r="AB19" s="306" t="n">
        <f aca="false">SUM(H19,K19,N19,Q19,T19,W19,Z19)+AA19</f>
        <v>2345810</v>
      </c>
      <c r="AC19" s="306" t="n">
        <f aca="false">AB19-E19</f>
        <v>0</v>
      </c>
      <c r="AD19" s="307"/>
      <c r="AE19" s="298" t="s">
        <v>2864</v>
      </c>
      <c r="AF19" s="299" t="n">
        <v>1</v>
      </c>
      <c r="AH19" s="309"/>
      <c r="AN19" s="310"/>
      <c r="AS19" s="311"/>
      <c r="AT19" s="312"/>
    </row>
    <row r="20" customFormat="false" ht="21" hidden="false" customHeight="true" outlineLevel="0" collapsed="false">
      <c r="A20" s="313" t="s">
        <v>2865</v>
      </c>
      <c r="B20" s="293" t="s">
        <v>2866</v>
      </c>
      <c r="C20" s="293"/>
      <c r="D20" s="293"/>
      <c r="E20" s="294"/>
      <c r="F20" s="293" t="s">
        <v>2867</v>
      </c>
      <c r="G20" s="293" t="s">
        <v>2868</v>
      </c>
      <c r="H20" s="294" t="n">
        <v>95238</v>
      </c>
      <c r="I20" s="293"/>
      <c r="J20" s="293"/>
      <c r="K20" s="294"/>
      <c r="L20" s="293"/>
      <c r="M20" s="293"/>
      <c r="N20" s="294"/>
      <c r="O20" s="293"/>
      <c r="P20" s="293"/>
      <c r="Q20" s="294"/>
      <c r="R20" s="293"/>
      <c r="S20" s="293"/>
      <c r="T20" s="294"/>
      <c r="U20" s="293"/>
      <c r="V20" s="293"/>
      <c r="W20" s="294"/>
      <c r="X20" s="293"/>
      <c r="Y20" s="293"/>
      <c r="Z20" s="294"/>
      <c r="AA20" s="295"/>
      <c r="AB20" s="296" t="n">
        <f aca="false">SUM(H20,K20,N20,Q20,T20,W20,Z20)+AA20</f>
        <v>95238</v>
      </c>
      <c r="AC20" s="296" t="n">
        <f aca="false">AB20-E20</f>
        <v>95238</v>
      </c>
      <c r="AD20" s="297"/>
      <c r="AE20" s="298" t="s">
        <v>2869</v>
      </c>
      <c r="AF20" s="299"/>
      <c r="AH20" s="278"/>
      <c r="AS20" s="300"/>
      <c r="AT20" s="301"/>
    </row>
    <row r="21" s="308" customFormat="true" ht="21" hidden="false" customHeight="true" outlineLevel="0" collapsed="false">
      <c r="A21" s="302" t="s">
        <v>2870</v>
      </c>
      <c r="B21" s="303" t="s">
        <v>2871</v>
      </c>
      <c r="C21" s="303" t="s">
        <v>314</v>
      </c>
      <c r="D21" s="303" t="s">
        <v>335</v>
      </c>
      <c r="E21" s="304" t="n">
        <v>1298140</v>
      </c>
      <c r="F21" s="303" t="s">
        <v>1021</v>
      </c>
      <c r="G21" s="303" t="s">
        <v>2872</v>
      </c>
      <c r="H21" s="304" t="n">
        <v>95238</v>
      </c>
      <c r="I21" s="303"/>
      <c r="J21" s="303"/>
      <c r="K21" s="304"/>
      <c r="L21" s="303"/>
      <c r="M21" s="303"/>
      <c r="N21" s="304"/>
      <c r="O21" s="303"/>
      <c r="P21" s="303"/>
      <c r="Q21" s="304"/>
      <c r="R21" s="303"/>
      <c r="S21" s="303"/>
      <c r="T21" s="304"/>
      <c r="U21" s="303"/>
      <c r="V21" s="303"/>
      <c r="W21" s="304"/>
      <c r="X21" s="303" t="s">
        <v>663</v>
      </c>
      <c r="Y21" s="303" t="s">
        <v>2873</v>
      </c>
      <c r="Z21" s="304" t="n">
        <v>1202902</v>
      </c>
      <c r="AA21" s="305"/>
      <c r="AB21" s="306" t="n">
        <f aca="false">SUM(H21,K21,N21,Q21,T21,W21,Z21)+AA21</f>
        <v>1298140</v>
      </c>
      <c r="AC21" s="306" t="n">
        <f aca="false">AB21-E21</f>
        <v>0</v>
      </c>
      <c r="AD21" s="307"/>
      <c r="AE21" s="298" t="s">
        <v>2798</v>
      </c>
      <c r="AF21" s="299" t="n">
        <v>2</v>
      </c>
      <c r="AH21" s="309"/>
      <c r="AN21" s="310"/>
      <c r="AS21" s="311"/>
      <c r="AT21" s="312"/>
    </row>
    <row r="22" customFormat="false" ht="21" hidden="false" customHeight="true" outlineLevel="0" collapsed="false">
      <c r="A22" s="313" t="s">
        <v>2874</v>
      </c>
      <c r="B22" s="293" t="s">
        <v>2875</v>
      </c>
      <c r="C22" s="293"/>
      <c r="D22" s="293"/>
      <c r="E22" s="294"/>
      <c r="F22" s="293" t="s">
        <v>2876</v>
      </c>
      <c r="G22" s="293" t="s">
        <v>2877</v>
      </c>
      <c r="H22" s="294" t="n">
        <v>95238</v>
      </c>
      <c r="I22" s="293" t="s">
        <v>661</v>
      </c>
      <c r="J22" s="293" t="s">
        <v>2878</v>
      </c>
      <c r="K22" s="294" t="n">
        <v>85714</v>
      </c>
      <c r="L22" s="293" t="s">
        <v>703</v>
      </c>
      <c r="M22" s="293" t="s">
        <v>2879</v>
      </c>
      <c r="N22" s="294" t="n">
        <v>41905</v>
      </c>
      <c r="O22" s="293"/>
      <c r="P22" s="293"/>
      <c r="Q22" s="294"/>
      <c r="R22" s="293"/>
      <c r="S22" s="293"/>
      <c r="T22" s="294"/>
      <c r="U22" s="293"/>
      <c r="V22" s="293"/>
      <c r="W22" s="294"/>
      <c r="X22" s="293"/>
      <c r="Y22" s="293"/>
      <c r="Z22" s="294"/>
      <c r="AA22" s="295"/>
      <c r="AB22" s="296" t="n">
        <f aca="false">SUM(H22,K22,N22,Q22,T22,W22,Z22)+AA22</f>
        <v>222857</v>
      </c>
      <c r="AC22" s="296" t="n">
        <f aca="false">AB22-E22</f>
        <v>222857</v>
      </c>
      <c r="AD22" s="297"/>
      <c r="AE22" s="298" t="s">
        <v>2880</v>
      </c>
      <c r="AF22" s="299"/>
      <c r="AH22" s="278"/>
      <c r="AS22" s="300"/>
      <c r="AT22" s="301"/>
    </row>
    <row r="23" customFormat="false" ht="21" hidden="false" customHeight="true" outlineLevel="0" collapsed="false">
      <c r="A23" s="313" t="s">
        <v>2881</v>
      </c>
      <c r="B23" s="293" t="s">
        <v>2882</v>
      </c>
      <c r="C23" s="293"/>
      <c r="D23" s="293"/>
      <c r="E23" s="294"/>
      <c r="F23" s="293" t="s">
        <v>2883</v>
      </c>
      <c r="G23" s="293" t="s">
        <v>2884</v>
      </c>
      <c r="H23" s="294" t="n">
        <v>47619</v>
      </c>
      <c r="I23" s="293"/>
      <c r="J23" s="293"/>
      <c r="K23" s="294"/>
      <c r="L23" s="293"/>
      <c r="M23" s="293"/>
      <c r="N23" s="294"/>
      <c r="O23" s="293"/>
      <c r="P23" s="293"/>
      <c r="Q23" s="294"/>
      <c r="R23" s="293"/>
      <c r="S23" s="293"/>
      <c r="T23" s="294"/>
      <c r="U23" s="293"/>
      <c r="V23" s="293"/>
      <c r="W23" s="294"/>
      <c r="X23" s="293"/>
      <c r="Y23" s="293"/>
      <c r="Z23" s="294"/>
      <c r="AA23" s="295"/>
      <c r="AB23" s="296" t="n">
        <f aca="false">SUM(H23,K23,N23,Q23,T23,W23,Z23)+AA23</f>
        <v>47619</v>
      </c>
      <c r="AC23" s="296" t="n">
        <f aca="false">AB23-E23</f>
        <v>47619</v>
      </c>
      <c r="AD23" s="297"/>
      <c r="AE23" s="298" t="s">
        <v>2885</v>
      </c>
      <c r="AF23" s="299"/>
      <c r="AH23" s="278"/>
      <c r="AS23" s="300"/>
      <c r="AT23" s="301"/>
    </row>
    <row r="24" customFormat="false" ht="21" hidden="false" customHeight="true" outlineLevel="0" collapsed="false">
      <c r="A24" s="313" t="s">
        <v>2886</v>
      </c>
      <c r="B24" s="293" t="s">
        <v>2887</v>
      </c>
      <c r="C24" s="293"/>
      <c r="D24" s="293"/>
      <c r="E24" s="294"/>
      <c r="F24" s="293" t="s">
        <v>2828</v>
      </c>
      <c r="G24" s="293" t="s">
        <v>2888</v>
      </c>
      <c r="H24" s="294" t="n">
        <v>382857</v>
      </c>
      <c r="I24" s="293"/>
      <c r="J24" s="293"/>
      <c r="K24" s="294"/>
      <c r="L24" s="293"/>
      <c r="M24" s="293"/>
      <c r="N24" s="294"/>
      <c r="O24" s="293"/>
      <c r="P24" s="293"/>
      <c r="Q24" s="294"/>
      <c r="R24" s="293"/>
      <c r="S24" s="293"/>
      <c r="T24" s="294"/>
      <c r="U24" s="293"/>
      <c r="V24" s="293"/>
      <c r="W24" s="294"/>
      <c r="X24" s="293"/>
      <c r="Y24" s="293"/>
      <c r="Z24" s="294"/>
      <c r="AA24" s="295"/>
      <c r="AB24" s="296" t="n">
        <f aca="false">SUM(H24,K24,N24,Q24,T24,W24,Z24)+AA24</f>
        <v>382857</v>
      </c>
      <c r="AC24" s="296" t="n">
        <f aca="false">AB24-E24</f>
        <v>382857</v>
      </c>
      <c r="AD24" s="297"/>
      <c r="AE24" s="298" t="s">
        <v>2841</v>
      </c>
      <c r="AF24" s="299"/>
      <c r="AH24" s="278"/>
      <c r="AS24" s="300"/>
      <c r="AT24" s="301"/>
    </row>
    <row r="25" s="308" customFormat="true" ht="21" hidden="false" customHeight="true" outlineLevel="0" collapsed="false">
      <c r="A25" s="302" t="s">
        <v>2889</v>
      </c>
      <c r="B25" s="303" t="s">
        <v>2890</v>
      </c>
      <c r="C25" s="303" t="s">
        <v>247</v>
      </c>
      <c r="D25" s="303" t="s">
        <v>379</v>
      </c>
      <c r="E25" s="304" t="n">
        <v>1876190</v>
      </c>
      <c r="F25" s="303" t="s">
        <v>2891</v>
      </c>
      <c r="G25" s="303" t="s">
        <v>2892</v>
      </c>
      <c r="H25" s="304" t="n">
        <v>95238</v>
      </c>
      <c r="I25" s="303" t="s">
        <v>629</v>
      </c>
      <c r="J25" s="303" t="s">
        <v>2893</v>
      </c>
      <c r="K25" s="304" t="n">
        <v>476190</v>
      </c>
      <c r="L25" s="303"/>
      <c r="M25" s="303"/>
      <c r="N25" s="304"/>
      <c r="O25" s="303"/>
      <c r="P25" s="303"/>
      <c r="Q25" s="304"/>
      <c r="R25" s="303"/>
      <c r="S25" s="303"/>
      <c r="T25" s="304"/>
      <c r="U25" s="303"/>
      <c r="V25" s="303"/>
      <c r="W25" s="304"/>
      <c r="X25" s="303" t="s">
        <v>2743</v>
      </c>
      <c r="Y25" s="303" t="s">
        <v>2894</v>
      </c>
      <c r="Z25" s="304" t="n">
        <v>1304762</v>
      </c>
      <c r="AA25" s="305"/>
      <c r="AB25" s="306" t="n">
        <f aca="false">SUM(H25,K25,N25,Q25,T25,W25,Z25)+AA25</f>
        <v>1876190</v>
      </c>
      <c r="AC25" s="306" t="n">
        <f aca="false">AB25-E25</f>
        <v>0</v>
      </c>
      <c r="AD25" s="307"/>
      <c r="AE25" s="298" t="s">
        <v>2864</v>
      </c>
      <c r="AF25" s="299" t="n">
        <v>1</v>
      </c>
      <c r="AH25" s="309"/>
      <c r="AN25" s="310"/>
      <c r="AS25" s="311"/>
      <c r="AT25" s="312"/>
    </row>
    <row r="26" customFormat="false" ht="21" hidden="false" customHeight="true" outlineLevel="0" collapsed="false">
      <c r="A26" s="313" t="s">
        <v>2895</v>
      </c>
      <c r="B26" s="293" t="s">
        <v>2896</v>
      </c>
      <c r="C26" s="293"/>
      <c r="D26" s="293"/>
      <c r="E26" s="294"/>
      <c r="F26" s="293" t="s">
        <v>1050</v>
      </c>
      <c r="G26" s="293" t="s">
        <v>2897</v>
      </c>
      <c r="H26" s="294" t="n">
        <v>95238</v>
      </c>
      <c r="I26" s="293"/>
      <c r="J26" s="293"/>
      <c r="K26" s="294"/>
      <c r="L26" s="293"/>
      <c r="M26" s="293"/>
      <c r="N26" s="294"/>
      <c r="O26" s="293"/>
      <c r="P26" s="293"/>
      <c r="Q26" s="294"/>
      <c r="R26" s="293"/>
      <c r="S26" s="293"/>
      <c r="T26" s="294"/>
      <c r="U26" s="293"/>
      <c r="V26" s="293"/>
      <c r="W26" s="294"/>
      <c r="X26" s="293"/>
      <c r="Y26" s="293"/>
      <c r="Z26" s="294"/>
      <c r="AA26" s="295"/>
      <c r="AB26" s="296" t="n">
        <f aca="false">SUM(H26,K26,N26,Q26,T26,W26,Z26)+AA26</f>
        <v>95238</v>
      </c>
      <c r="AC26" s="296" t="n">
        <f aca="false">AB26-E26</f>
        <v>95238</v>
      </c>
      <c r="AD26" s="297"/>
      <c r="AE26" s="298" t="s">
        <v>2864</v>
      </c>
      <c r="AF26" s="299"/>
      <c r="AH26" s="278"/>
      <c r="AL26" s="276" t="n">
        <v>94761.9000000001</v>
      </c>
      <c r="AM26" s="276" t="n">
        <v>1895238</v>
      </c>
      <c r="AN26" s="281" t="n">
        <f aca="false">AM26*1.05</f>
        <v>1989999.9</v>
      </c>
      <c r="AS26" s="300"/>
      <c r="AT26" s="301"/>
    </row>
    <row r="27" customFormat="false" ht="21" hidden="false" customHeight="true" outlineLevel="0" collapsed="false">
      <c r="A27" s="313" t="s">
        <v>2898</v>
      </c>
      <c r="B27" s="293" t="s">
        <v>2899</v>
      </c>
      <c r="C27" s="293"/>
      <c r="D27" s="293"/>
      <c r="E27" s="294"/>
      <c r="F27" s="293" t="s">
        <v>2900</v>
      </c>
      <c r="G27" s="293" t="s">
        <v>2901</v>
      </c>
      <c r="H27" s="294" t="n">
        <v>28571</v>
      </c>
      <c r="I27" s="293"/>
      <c r="J27" s="293"/>
      <c r="K27" s="294"/>
      <c r="L27" s="293"/>
      <c r="M27" s="293"/>
      <c r="N27" s="294"/>
      <c r="O27" s="293"/>
      <c r="P27" s="293"/>
      <c r="Q27" s="294"/>
      <c r="R27" s="293"/>
      <c r="S27" s="293"/>
      <c r="T27" s="294"/>
      <c r="U27" s="293"/>
      <c r="V27" s="293"/>
      <c r="W27" s="294"/>
      <c r="X27" s="293"/>
      <c r="Y27" s="293"/>
      <c r="Z27" s="294"/>
      <c r="AA27" s="295"/>
      <c r="AB27" s="296" t="n">
        <f aca="false">SUM(H27,K27,N27,Q27,T27,W27,Z27)+AA27</f>
        <v>28571</v>
      </c>
      <c r="AC27" s="296" t="n">
        <f aca="false">AB27-E27</f>
        <v>28571</v>
      </c>
      <c r="AD27" s="297"/>
      <c r="AE27" s="298" t="s">
        <v>2798</v>
      </c>
      <c r="AF27" s="299"/>
      <c r="AH27" s="278"/>
      <c r="AL27" s="276" t="n">
        <v>4761.90000000001</v>
      </c>
      <c r="AM27" s="276" t="n">
        <v>95238</v>
      </c>
      <c r="AN27" s="281" t="n">
        <f aca="false">AM27*1.05</f>
        <v>99999.9</v>
      </c>
      <c r="AS27" s="300"/>
      <c r="AT27" s="301"/>
    </row>
    <row r="28" s="308" customFormat="true" ht="21" hidden="false" customHeight="true" outlineLevel="0" collapsed="false">
      <c r="A28" s="302" t="s">
        <v>2902</v>
      </c>
      <c r="B28" s="303" t="s">
        <v>2903</v>
      </c>
      <c r="C28" s="303" t="s">
        <v>2904</v>
      </c>
      <c r="D28" s="303" t="s">
        <v>162</v>
      </c>
      <c r="E28" s="304" t="n">
        <v>2466667</v>
      </c>
      <c r="F28" s="303"/>
      <c r="G28" s="303"/>
      <c r="H28" s="304"/>
      <c r="I28" s="303"/>
      <c r="J28" s="303"/>
      <c r="K28" s="304"/>
      <c r="L28" s="303"/>
      <c r="M28" s="303"/>
      <c r="N28" s="304"/>
      <c r="O28" s="303"/>
      <c r="P28" s="303"/>
      <c r="Q28" s="304"/>
      <c r="R28" s="303"/>
      <c r="S28" s="303"/>
      <c r="T28" s="304"/>
      <c r="U28" s="303"/>
      <c r="V28" s="303"/>
      <c r="W28" s="304"/>
      <c r="X28" s="303" t="s">
        <v>1044</v>
      </c>
      <c r="Y28" s="303" t="s">
        <v>2905</v>
      </c>
      <c r="Z28" s="304" t="n">
        <v>2466667</v>
      </c>
      <c r="AA28" s="305"/>
      <c r="AB28" s="306" t="n">
        <f aca="false">SUM(H28,K28,N28,Q28,T28,W28,Z28)+AA28</f>
        <v>2466667</v>
      </c>
      <c r="AC28" s="306" t="n">
        <f aca="false">AB28-E28</f>
        <v>0</v>
      </c>
      <c r="AD28" s="307"/>
      <c r="AE28" s="298" t="s">
        <v>2906</v>
      </c>
      <c r="AF28" s="299" t="n">
        <v>1</v>
      </c>
      <c r="AH28" s="309"/>
      <c r="AN28" s="310"/>
      <c r="AS28" s="311"/>
      <c r="AT28" s="312"/>
    </row>
    <row r="29" s="308" customFormat="true" ht="21" hidden="false" customHeight="true" outlineLevel="0" collapsed="false">
      <c r="A29" s="302" t="s">
        <v>2907</v>
      </c>
      <c r="B29" s="303" t="s">
        <v>2908</v>
      </c>
      <c r="C29" s="303" t="s">
        <v>298</v>
      </c>
      <c r="D29" s="303" t="s">
        <v>204</v>
      </c>
      <c r="E29" s="304" t="n">
        <v>1987619</v>
      </c>
      <c r="F29" s="303" t="s">
        <v>1040</v>
      </c>
      <c r="G29" s="303" t="s">
        <v>2909</v>
      </c>
      <c r="H29" s="304" t="n">
        <v>95238</v>
      </c>
      <c r="I29" s="303" t="s">
        <v>682</v>
      </c>
      <c r="J29" s="303" t="s">
        <v>2910</v>
      </c>
      <c r="K29" s="304" t="n">
        <v>909810</v>
      </c>
      <c r="L29" s="303" t="s">
        <v>1036</v>
      </c>
      <c r="M29" s="303" t="s">
        <v>2911</v>
      </c>
      <c r="N29" s="304" t="n">
        <v>982541</v>
      </c>
      <c r="O29" s="303"/>
      <c r="P29" s="303"/>
      <c r="Q29" s="304"/>
      <c r="R29" s="303"/>
      <c r="S29" s="303"/>
      <c r="T29" s="304"/>
      <c r="U29" s="303"/>
      <c r="V29" s="303"/>
      <c r="W29" s="304"/>
      <c r="X29" s="303" t="s">
        <v>1036</v>
      </c>
      <c r="Y29" s="303" t="s">
        <v>2912</v>
      </c>
      <c r="Z29" s="304" t="n">
        <v>30</v>
      </c>
      <c r="AA29" s="305"/>
      <c r="AB29" s="306" t="n">
        <f aca="false">SUM(H29,K29,N29,Q29,T29,W29,Z29)+AA29</f>
        <v>1987619</v>
      </c>
      <c r="AC29" s="306" t="n">
        <f aca="false">AB29-E29</f>
        <v>0</v>
      </c>
      <c r="AD29" s="307"/>
      <c r="AE29" s="298" t="s">
        <v>2798</v>
      </c>
      <c r="AF29" s="299" t="n">
        <v>2</v>
      </c>
      <c r="AH29" s="309"/>
      <c r="AN29" s="310"/>
      <c r="AS29" s="311"/>
      <c r="AT29" s="312"/>
    </row>
    <row r="30" customFormat="false" ht="21" hidden="false" customHeight="true" outlineLevel="0" collapsed="false">
      <c r="A30" s="313" t="s">
        <v>2913</v>
      </c>
      <c r="B30" s="293" t="s">
        <v>2914</v>
      </c>
      <c r="C30" s="293"/>
      <c r="D30" s="293"/>
      <c r="E30" s="294"/>
      <c r="F30" s="293" t="s">
        <v>2739</v>
      </c>
      <c r="G30" s="293" t="s">
        <v>2915</v>
      </c>
      <c r="H30" s="294" t="n">
        <v>190476</v>
      </c>
      <c r="I30" s="293"/>
      <c r="J30" s="293"/>
      <c r="K30" s="294"/>
      <c r="L30" s="293"/>
      <c r="M30" s="293"/>
      <c r="N30" s="294"/>
      <c r="O30" s="293"/>
      <c r="P30" s="293"/>
      <c r="Q30" s="294"/>
      <c r="R30" s="293"/>
      <c r="S30" s="293"/>
      <c r="T30" s="294"/>
      <c r="U30" s="293"/>
      <c r="V30" s="293"/>
      <c r="W30" s="294"/>
      <c r="X30" s="293"/>
      <c r="Y30" s="293"/>
      <c r="Z30" s="294"/>
      <c r="AA30" s="295"/>
      <c r="AB30" s="296" t="n">
        <f aca="false">SUM(H30,K30,N30,Q30,T30,W30,Z30)+AA30</f>
        <v>190476</v>
      </c>
      <c r="AC30" s="296" t="n">
        <f aca="false">AB30-E30</f>
        <v>190476</v>
      </c>
      <c r="AD30" s="297"/>
      <c r="AE30" s="298" t="s">
        <v>2916</v>
      </c>
      <c r="AF30" s="299"/>
      <c r="AH30" s="278"/>
      <c r="AS30" s="300"/>
      <c r="AT30" s="301"/>
    </row>
    <row r="31" s="308" customFormat="true" ht="21" hidden="false" customHeight="true" outlineLevel="0" collapsed="false">
      <c r="A31" s="302" t="s">
        <v>2917</v>
      </c>
      <c r="B31" s="303" t="s">
        <v>2918</v>
      </c>
      <c r="C31" s="303" t="s">
        <v>392</v>
      </c>
      <c r="D31" s="303" t="s">
        <v>246</v>
      </c>
      <c r="E31" s="304" t="n">
        <v>3800000</v>
      </c>
      <c r="F31" s="303"/>
      <c r="G31" s="303"/>
      <c r="H31" s="304"/>
      <c r="I31" s="303"/>
      <c r="J31" s="303"/>
      <c r="K31" s="304"/>
      <c r="L31" s="303"/>
      <c r="M31" s="303"/>
      <c r="N31" s="304"/>
      <c r="O31" s="303"/>
      <c r="P31" s="303"/>
      <c r="Q31" s="304"/>
      <c r="R31" s="303"/>
      <c r="S31" s="303"/>
      <c r="T31" s="304"/>
      <c r="U31" s="303"/>
      <c r="V31" s="303"/>
      <c r="W31" s="304"/>
      <c r="X31" s="303" t="s">
        <v>669</v>
      </c>
      <c r="Y31" s="303" t="s">
        <v>2919</v>
      </c>
      <c r="Z31" s="304" t="n">
        <v>3800000</v>
      </c>
      <c r="AA31" s="305"/>
      <c r="AB31" s="306" t="n">
        <f aca="false">SUM(H31,K31,N31,Q31,T31,W31,Z31)+AA31</f>
        <v>3800000</v>
      </c>
      <c r="AC31" s="306" t="n">
        <f aca="false">AB31-E31</f>
        <v>0</v>
      </c>
      <c r="AD31" s="307"/>
      <c r="AE31" s="298" t="s">
        <v>2920</v>
      </c>
      <c r="AF31" s="299" t="n">
        <v>2</v>
      </c>
      <c r="AH31" s="309"/>
      <c r="AN31" s="310"/>
      <c r="AS31" s="311"/>
      <c r="AT31" s="312"/>
    </row>
    <row r="32" s="308" customFormat="true" ht="21" hidden="false" customHeight="true" outlineLevel="0" collapsed="false">
      <c r="A32" s="302" t="s">
        <v>2921</v>
      </c>
      <c r="B32" s="303" t="s">
        <v>2922</v>
      </c>
      <c r="C32" s="303" t="s">
        <v>234</v>
      </c>
      <c r="D32" s="303" t="s">
        <v>471</v>
      </c>
      <c r="E32" s="304" t="n">
        <v>1523810</v>
      </c>
      <c r="F32" s="303" t="s">
        <v>1097</v>
      </c>
      <c r="G32" s="303" t="s">
        <v>2923</v>
      </c>
      <c r="H32" s="304" t="n">
        <v>47619</v>
      </c>
      <c r="I32" s="303" t="s">
        <v>1097</v>
      </c>
      <c r="J32" s="303" t="s">
        <v>2923</v>
      </c>
      <c r="K32" s="304" t="n">
        <v>47619</v>
      </c>
      <c r="L32" s="303"/>
      <c r="M32" s="303"/>
      <c r="N32" s="304"/>
      <c r="O32" s="303"/>
      <c r="P32" s="303"/>
      <c r="Q32" s="304"/>
      <c r="R32" s="303"/>
      <c r="S32" s="303"/>
      <c r="T32" s="304"/>
      <c r="U32" s="303"/>
      <c r="V32" s="303"/>
      <c r="W32" s="304"/>
      <c r="X32" s="303" t="s">
        <v>1097</v>
      </c>
      <c r="Y32" s="303" t="s">
        <v>2923</v>
      </c>
      <c r="Z32" s="304" t="n">
        <v>1428572</v>
      </c>
      <c r="AA32" s="305"/>
      <c r="AB32" s="306" t="n">
        <f aca="false">SUM(H32,K32,N32,Q32,T32,W32,Z32)+AA32</f>
        <v>1523810</v>
      </c>
      <c r="AC32" s="306" t="n">
        <f aca="false">AB32-E32</f>
        <v>0</v>
      </c>
      <c r="AD32" s="307"/>
      <c r="AE32" s="298" t="s">
        <v>2924</v>
      </c>
      <c r="AF32" s="299" t="n">
        <v>2</v>
      </c>
      <c r="AH32" s="309"/>
      <c r="AN32" s="310"/>
      <c r="AS32" s="311"/>
      <c r="AT32" s="312"/>
    </row>
    <row r="33" s="308" customFormat="true" ht="21" hidden="false" customHeight="true" outlineLevel="0" collapsed="false">
      <c r="A33" s="302" t="s">
        <v>2925</v>
      </c>
      <c r="B33" s="303" t="s">
        <v>2926</v>
      </c>
      <c r="C33" s="303" t="s">
        <v>363</v>
      </c>
      <c r="D33" s="303" t="s">
        <v>381</v>
      </c>
      <c r="E33" s="304" t="n">
        <v>1512000</v>
      </c>
      <c r="F33" s="303" t="s">
        <v>2927</v>
      </c>
      <c r="G33" s="303" t="s">
        <v>2928</v>
      </c>
      <c r="H33" s="304" t="n">
        <v>95238</v>
      </c>
      <c r="I33" s="303" t="s">
        <v>1021</v>
      </c>
      <c r="J33" s="303" t="s">
        <v>2929</v>
      </c>
      <c r="K33" s="304" t="n">
        <v>1414286</v>
      </c>
      <c r="L33" s="303"/>
      <c r="M33" s="303"/>
      <c r="N33" s="304"/>
      <c r="O33" s="303"/>
      <c r="P33" s="303"/>
      <c r="Q33" s="304"/>
      <c r="R33" s="303"/>
      <c r="S33" s="303"/>
      <c r="T33" s="304"/>
      <c r="U33" s="303"/>
      <c r="V33" s="303"/>
      <c r="W33" s="304"/>
      <c r="X33" s="303" t="s">
        <v>690</v>
      </c>
      <c r="Y33" s="303" t="s">
        <v>2930</v>
      </c>
      <c r="Z33" s="304" t="n">
        <v>2476</v>
      </c>
      <c r="AA33" s="305"/>
      <c r="AB33" s="306" t="n">
        <f aca="false">SUM(H33,K33,N33,Q33,T33,W33,Z33)+AA33</f>
        <v>1512000</v>
      </c>
      <c r="AC33" s="306" t="n">
        <f aca="false">AB33-E33</f>
        <v>0</v>
      </c>
      <c r="AD33" s="307"/>
      <c r="AE33" s="298" t="s">
        <v>2780</v>
      </c>
      <c r="AF33" s="299" t="n">
        <v>3</v>
      </c>
      <c r="AH33" s="309"/>
      <c r="AN33" s="310"/>
      <c r="AS33" s="311"/>
      <c r="AT33" s="312"/>
    </row>
    <row r="34" customFormat="false" ht="21" hidden="false" customHeight="true" outlineLevel="0" collapsed="false">
      <c r="A34" s="313" t="s">
        <v>2931</v>
      </c>
      <c r="B34" s="293" t="s">
        <v>2932</v>
      </c>
      <c r="C34" s="293"/>
      <c r="D34" s="293"/>
      <c r="E34" s="294"/>
      <c r="F34" s="293" t="s">
        <v>701</v>
      </c>
      <c r="G34" s="293" t="s">
        <v>2933</v>
      </c>
      <c r="H34" s="294" t="n">
        <v>142857</v>
      </c>
      <c r="I34" s="293"/>
      <c r="J34" s="293"/>
      <c r="K34" s="294"/>
      <c r="L34" s="293"/>
      <c r="M34" s="293"/>
      <c r="N34" s="294"/>
      <c r="O34" s="293"/>
      <c r="P34" s="293"/>
      <c r="Q34" s="294"/>
      <c r="R34" s="293"/>
      <c r="S34" s="293"/>
      <c r="T34" s="294"/>
      <c r="U34" s="293"/>
      <c r="V34" s="293"/>
      <c r="W34" s="294"/>
      <c r="X34" s="293"/>
      <c r="Y34" s="293"/>
      <c r="Z34" s="294"/>
      <c r="AA34" s="295"/>
      <c r="AB34" s="296" t="n">
        <f aca="false">SUM(H34,K34,N34,Q34,T34,W34,Z34)+AA34</f>
        <v>142857</v>
      </c>
      <c r="AC34" s="296" t="n">
        <f aca="false">AB34-E34</f>
        <v>142857</v>
      </c>
      <c r="AD34" s="297"/>
      <c r="AE34" s="298" t="s">
        <v>2934</v>
      </c>
      <c r="AF34" s="299"/>
      <c r="AH34" s="278"/>
      <c r="AS34" s="300"/>
      <c r="AT34" s="301"/>
    </row>
    <row r="35" s="308" customFormat="true" ht="21" hidden="false" customHeight="true" outlineLevel="0" collapsed="false">
      <c r="A35" s="302" t="s">
        <v>2935</v>
      </c>
      <c r="B35" s="303" t="s">
        <v>2936</v>
      </c>
      <c r="C35" s="303" t="s">
        <v>363</v>
      </c>
      <c r="D35" s="303" t="s">
        <v>374</v>
      </c>
      <c r="E35" s="304" t="n">
        <v>1619048</v>
      </c>
      <c r="F35" s="303"/>
      <c r="G35" s="303"/>
      <c r="H35" s="304"/>
      <c r="I35" s="303"/>
      <c r="J35" s="303"/>
      <c r="K35" s="304"/>
      <c r="L35" s="303"/>
      <c r="M35" s="303"/>
      <c r="N35" s="304"/>
      <c r="O35" s="303"/>
      <c r="P35" s="303"/>
      <c r="Q35" s="304"/>
      <c r="R35" s="303"/>
      <c r="S35" s="303"/>
      <c r="T35" s="304"/>
      <c r="U35" s="303"/>
      <c r="V35" s="303"/>
      <c r="W35" s="304"/>
      <c r="X35" s="303" t="s">
        <v>663</v>
      </c>
      <c r="Y35" s="303" t="s">
        <v>2937</v>
      </c>
      <c r="Z35" s="304" t="n">
        <v>1619048</v>
      </c>
      <c r="AA35" s="305"/>
      <c r="AB35" s="306" t="n">
        <f aca="false">SUM(H35,K35,N35,Q35,T35,W35,Z35)+AA35</f>
        <v>1619048</v>
      </c>
      <c r="AC35" s="306" t="n">
        <f aca="false">AB35-E35</f>
        <v>0</v>
      </c>
      <c r="AD35" s="307"/>
      <c r="AE35" s="298" t="s">
        <v>2885</v>
      </c>
      <c r="AF35" s="299" t="n">
        <v>3</v>
      </c>
      <c r="AH35" s="309"/>
      <c r="AN35" s="310"/>
      <c r="AS35" s="311"/>
      <c r="AT35" s="312"/>
    </row>
    <row r="36" customFormat="false" ht="21" hidden="false" customHeight="true" outlineLevel="0" collapsed="false">
      <c r="A36" s="313" t="s">
        <v>2938</v>
      </c>
      <c r="B36" s="293" t="s">
        <v>2939</v>
      </c>
      <c r="C36" s="293"/>
      <c r="D36" s="293"/>
      <c r="E36" s="294"/>
      <c r="F36" s="293" t="s">
        <v>629</v>
      </c>
      <c r="G36" s="293" t="s">
        <v>2940</v>
      </c>
      <c r="H36" s="294" t="n">
        <v>190476</v>
      </c>
      <c r="I36" s="293"/>
      <c r="J36" s="293"/>
      <c r="K36" s="294"/>
      <c r="L36" s="293"/>
      <c r="M36" s="293"/>
      <c r="N36" s="294"/>
      <c r="O36" s="293"/>
      <c r="P36" s="293"/>
      <c r="Q36" s="294"/>
      <c r="R36" s="293"/>
      <c r="S36" s="293"/>
      <c r="T36" s="294"/>
      <c r="U36" s="293"/>
      <c r="V36" s="293"/>
      <c r="W36" s="294"/>
      <c r="X36" s="293"/>
      <c r="Y36" s="293"/>
      <c r="Z36" s="294"/>
      <c r="AA36" s="295"/>
      <c r="AB36" s="296" t="n">
        <f aca="false">SUM(H36,K36,N36,Q36,T36,W36,Z36)+AA36</f>
        <v>190476</v>
      </c>
      <c r="AC36" s="296" t="n">
        <f aca="false">AB36-E36</f>
        <v>190476</v>
      </c>
      <c r="AD36" s="297"/>
      <c r="AE36" s="298" t="s">
        <v>2787</v>
      </c>
      <c r="AF36" s="299"/>
      <c r="AH36" s="278"/>
      <c r="AS36" s="300"/>
      <c r="AT36" s="301"/>
    </row>
    <row r="37" s="308" customFormat="true" ht="21" hidden="false" customHeight="true" outlineLevel="0" collapsed="false">
      <c r="A37" s="302" t="s">
        <v>2941</v>
      </c>
      <c r="B37" s="303" t="s">
        <v>2942</v>
      </c>
      <c r="C37" s="303" t="s">
        <v>314</v>
      </c>
      <c r="D37" s="303" t="s">
        <v>223</v>
      </c>
      <c r="E37" s="304" t="n">
        <v>1295238</v>
      </c>
      <c r="F37" s="303" t="s">
        <v>1021</v>
      </c>
      <c r="G37" s="303" t="s">
        <v>2943</v>
      </c>
      <c r="H37" s="304" t="n">
        <v>95238</v>
      </c>
      <c r="I37" s="303"/>
      <c r="J37" s="303"/>
      <c r="K37" s="304"/>
      <c r="L37" s="303"/>
      <c r="M37" s="303"/>
      <c r="N37" s="304"/>
      <c r="O37" s="303"/>
      <c r="P37" s="303"/>
      <c r="Q37" s="304"/>
      <c r="R37" s="303"/>
      <c r="S37" s="303"/>
      <c r="T37" s="304"/>
      <c r="U37" s="303"/>
      <c r="V37" s="303"/>
      <c r="W37" s="304"/>
      <c r="X37" s="303" t="s">
        <v>663</v>
      </c>
      <c r="Y37" s="303" t="s">
        <v>2944</v>
      </c>
      <c r="Z37" s="304" t="n">
        <v>1200000</v>
      </c>
      <c r="AA37" s="305"/>
      <c r="AB37" s="306" t="n">
        <f aca="false">SUM(H37,K37,N37,Q37,T37,W37,Z37)+AA37</f>
        <v>1295238</v>
      </c>
      <c r="AC37" s="306" t="n">
        <f aca="false">AB37-E37</f>
        <v>0</v>
      </c>
      <c r="AD37" s="307"/>
      <c r="AE37" s="298" t="s">
        <v>2853</v>
      </c>
      <c r="AF37" s="299" t="n">
        <v>2</v>
      </c>
      <c r="AH37" s="309"/>
      <c r="AN37" s="310"/>
      <c r="AS37" s="311"/>
      <c r="AT37" s="312"/>
    </row>
    <row r="38" s="308" customFormat="true" ht="21" hidden="false" customHeight="true" outlineLevel="0" collapsed="false">
      <c r="A38" s="302" t="s">
        <v>2945</v>
      </c>
      <c r="B38" s="303" t="s">
        <v>2946</v>
      </c>
      <c r="C38" s="303" t="s">
        <v>265</v>
      </c>
      <c r="D38" s="303" t="s">
        <v>190</v>
      </c>
      <c r="E38" s="304" t="n">
        <v>2076190</v>
      </c>
      <c r="F38" s="303" t="s">
        <v>690</v>
      </c>
      <c r="G38" s="303" t="s">
        <v>2947</v>
      </c>
      <c r="H38" s="304" t="n">
        <v>28571</v>
      </c>
      <c r="I38" s="303"/>
      <c r="J38" s="303"/>
      <c r="K38" s="304"/>
      <c r="L38" s="303"/>
      <c r="M38" s="303"/>
      <c r="N38" s="304"/>
      <c r="O38" s="303"/>
      <c r="P38" s="303"/>
      <c r="Q38" s="304"/>
      <c r="R38" s="303"/>
      <c r="S38" s="303"/>
      <c r="T38" s="304"/>
      <c r="U38" s="303"/>
      <c r="V38" s="303"/>
      <c r="W38" s="304"/>
      <c r="X38" s="303" t="s">
        <v>663</v>
      </c>
      <c r="Y38" s="303" t="s">
        <v>2948</v>
      </c>
      <c r="Z38" s="304" t="n">
        <v>2047619</v>
      </c>
      <c r="AA38" s="305"/>
      <c r="AB38" s="306" t="n">
        <f aca="false">SUM(H38,K38,N38,Q38,T38,W38,Z38)+AA38</f>
        <v>2076190</v>
      </c>
      <c r="AC38" s="306" t="n">
        <f aca="false">AB38-E38</f>
        <v>0</v>
      </c>
      <c r="AD38" s="307"/>
      <c r="AE38" s="298" t="s">
        <v>2853</v>
      </c>
      <c r="AF38" s="299" t="n">
        <v>2</v>
      </c>
      <c r="AH38" s="309"/>
      <c r="AN38" s="310"/>
      <c r="AS38" s="311"/>
      <c r="AT38" s="312"/>
    </row>
    <row r="39" s="308" customFormat="true" ht="21" hidden="false" customHeight="true" outlineLevel="0" collapsed="false">
      <c r="A39" s="302" t="s">
        <v>2949</v>
      </c>
      <c r="B39" s="303" t="s">
        <v>2950</v>
      </c>
      <c r="C39" s="303" t="s">
        <v>314</v>
      </c>
      <c r="D39" s="303" t="s">
        <v>345</v>
      </c>
      <c r="E39" s="304" t="n">
        <v>1296150</v>
      </c>
      <c r="F39" s="303" t="s">
        <v>811</v>
      </c>
      <c r="G39" s="303" t="s">
        <v>2951</v>
      </c>
      <c r="H39" s="304" t="n">
        <v>95238</v>
      </c>
      <c r="I39" s="303" t="s">
        <v>805</v>
      </c>
      <c r="J39" s="303" t="s">
        <v>2952</v>
      </c>
      <c r="K39" s="304" t="n">
        <v>924722</v>
      </c>
      <c r="L39" s="303"/>
      <c r="M39" s="303"/>
      <c r="N39" s="304"/>
      <c r="O39" s="303"/>
      <c r="P39" s="303"/>
      <c r="Q39" s="304"/>
      <c r="R39" s="303"/>
      <c r="S39" s="303"/>
      <c r="T39" s="304"/>
      <c r="U39" s="303"/>
      <c r="V39" s="303"/>
      <c r="W39" s="304"/>
      <c r="X39" s="303" t="s">
        <v>789</v>
      </c>
      <c r="Y39" s="303" t="s">
        <v>2953</v>
      </c>
      <c r="Z39" s="304" t="n">
        <v>276190</v>
      </c>
      <c r="AA39" s="305"/>
      <c r="AB39" s="306" t="n">
        <f aca="false">SUM(H39,K39,N39,Q39,T39,W39,Z39)+AA39</f>
        <v>1296150</v>
      </c>
      <c r="AC39" s="306" t="n">
        <f aca="false">AB39-E39</f>
        <v>0</v>
      </c>
      <c r="AD39" s="307"/>
      <c r="AE39" s="298" t="s">
        <v>2954</v>
      </c>
      <c r="AF39" s="299" t="n">
        <v>3</v>
      </c>
      <c r="AH39" s="309"/>
      <c r="AN39" s="310"/>
      <c r="AS39" s="311"/>
      <c r="AT39" s="312"/>
    </row>
    <row r="40" s="308" customFormat="true" ht="21" hidden="false" customHeight="true" outlineLevel="0" collapsed="false">
      <c r="A40" s="302" t="s">
        <v>2955</v>
      </c>
      <c r="B40" s="303" t="s">
        <v>2956</v>
      </c>
      <c r="C40" s="303" t="s">
        <v>332</v>
      </c>
      <c r="D40" s="303" t="s">
        <v>231</v>
      </c>
      <c r="E40" s="304" t="n">
        <v>3276190</v>
      </c>
      <c r="F40" s="303"/>
      <c r="G40" s="303"/>
      <c r="H40" s="304"/>
      <c r="I40" s="303"/>
      <c r="J40" s="303"/>
      <c r="K40" s="304"/>
      <c r="L40" s="303"/>
      <c r="M40" s="303"/>
      <c r="N40" s="304"/>
      <c r="O40" s="303"/>
      <c r="P40" s="303"/>
      <c r="Q40" s="304"/>
      <c r="R40" s="303"/>
      <c r="S40" s="303"/>
      <c r="T40" s="304"/>
      <c r="U40" s="303"/>
      <c r="V40" s="303"/>
      <c r="W40" s="304"/>
      <c r="X40" s="303" t="s">
        <v>682</v>
      </c>
      <c r="Y40" s="303" t="s">
        <v>2957</v>
      </c>
      <c r="Z40" s="304" t="n">
        <v>3276190</v>
      </c>
      <c r="AA40" s="305"/>
      <c r="AB40" s="306" t="n">
        <f aca="false">SUM(H40,K40,N40,Q40,T40,W40,Z40)+AA40</f>
        <v>3276190</v>
      </c>
      <c r="AC40" s="306" t="n">
        <f aca="false">AB40-E40</f>
        <v>0</v>
      </c>
      <c r="AD40" s="307"/>
      <c r="AE40" s="298" t="s">
        <v>2853</v>
      </c>
      <c r="AF40" s="299" t="n">
        <v>2</v>
      </c>
      <c r="AH40" s="309"/>
      <c r="AN40" s="310"/>
      <c r="AS40" s="311"/>
      <c r="AT40" s="312"/>
    </row>
    <row r="41" s="308" customFormat="true" ht="21" hidden="false" customHeight="true" outlineLevel="0" collapsed="false">
      <c r="A41" s="302" t="s">
        <v>2958</v>
      </c>
      <c r="B41" s="303" t="s">
        <v>2959</v>
      </c>
      <c r="C41" s="303" t="s">
        <v>2960</v>
      </c>
      <c r="D41" s="303" t="s">
        <v>153</v>
      </c>
      <c r="E41" s="304" t="n">
        <v>4857143</v>
      </c>
      <c r="F41" s="303" t="s">
        <v>690</v>
      </c>
      <c r="G41" s="303" t="s">
        <v>2961</v>
      </c>
      <c r="H41" s="304" t="n">
        <v>190476</v>
      </c>
      <c r="I41" s="303"/>
      <c r="J41" s="303"/>
      <c r="K41" s="304"/>
      <c r="L41" s="303"/>
      <c r="M41" s="303"/>
      <c r="N41" s="304"/>
      <c r="O41" s="303"/>
      <c r="P41" s="303"/>
      <c r="Q41" s="304"/>
      <c r="R41" s="303"/>
      <c r="S41" s="303"/>
      <c r="T41" s="304"/>
      <c r="U41" s="303"/>
      <c r="V41" s="303"/>
      <c r="W41" s="304"/>
      <c r="X41" s="303" t="s">
        <v>721</v>
      </c>
      <c r="Y41" s="303" t="s">
        <v>2962</v>
      </c>
      <c r="Z41" s="304" t="n">
        <v>4666667</v>
      </c>
      <c r="AA41" s="305"/>
      <c r="AB41" s="306" t="n">
        <f aca="false">SUM(H41,K41,N41,Q41,T41,W41,Z41)+AA41</f>
        <v>4857143</v>
      </c>
      <c r="AC41" s="306" t="n">
        <f aca="false">AB41-E41</f>
        <v>0</v>
      </c>
      <c r="AD41" s="307"/>
      <c r="AE41" s="298" t="s">
        <v>2954</v>
      </c>
      <c r="AF41" s="299" t="n">
        <v>3</v>
      </c>
      <c r="AH41" s="309"/>
      <c r="AN41" s="310"/>
      <c r="AS41" s="311"/>
      <c r="AT41" s="312"/>
    </row>
    <row r="42" s="308" customFormat="true" ht="21" hidden="false" customHeight="true" outlineLevel="0" collapsed="false">
      <c r="A42" s="302" t="s">
        <v>2963</v>
      </c>
      <c r="B42" s="303" t="s">
        <v>2964</v>
      </c>
      <c r="C42" s="303" t="s">
        <v>420</v>
      </c>
      <c r="D42" s="303" t="s">
        <v>421</v>
      </c>
      <c r="E42" s="304" t="n">
        <v>4952381</v>
      </c>
      <c r="F42" s="303"/>
      <c r="G42" s="303"/>
      <c r="H42" s="304"/>
      <c r="I42" s="303"/>
      <c r="J42" s="303"/>
      <c r="K42" s="304"/>
      <c r="L42" s="303"/>
      <c r="M42" s="303"/>
      <c r="N42" s="304"/>
      <c r="O42" s="303"/>
      <c r="P42" s="303"/>
      <c r="Q42" s="304"/>
      <c r="R42" s="303"/>
      <c r="S42" s="303"/>
      <c r="T42" s="304"/>
      <c r="U42" s="303"/>
      <c r="V42" s="303"/>
      <c r="W42" s="304"/>
      <c r="X42" s="303" t="s">
        <v>2743</v>
      </c>
      <c r="Y42" s="303" t="s">
        <v>2965</v>
      </c>
      <c r="Z42" s="304" t="n">
        <v>4952381</v>
      </c>
      <c r="AA42" s="305"/>
      <c r="AB42" s="306" t="n">
        <f aca="false">SUM(H42,K42,N42,Q42,T42,W42,Z42)+AA42</f>
        <v>4952381</v>
      </c>
      <c r="AC42" s="306" t="n">
        <f aca="false">AB42-E42</f>
        <v>0</v>
      </c>
      <c r="AD42" s="307"/>
      <c r="AE42" s="298" t="s">
        <v>2869</v>
      </c>
      <c r="AF42" s="299" t="n">
        <v>1</v>
      </c>
      <c r="AH42" s="309"/>
      <c r="AN42" s="310"/>
      <c r="AS42" s="311"/>
      <c r="AT42" s="312"/>
    </row>
    <row r="43" s="308" customFormat="true" ht="21" hidden="false" customHeight="true" outlineLevel="0" collapsed="false">
      <c r="A43" s="302" t="s">
        <v>2966</v>
      </c>
      <c r="B43" s="303" t="s">
        <v>2967</v>
      </c>
      <c r="C43" s="303" t="s">
        <v>263</v>
      </c>
      <c r="D43" s="303" t="s">
        <v>127</v>
      </c>
      <c r="E43" s="304" t="n">
        <v>4000000</v>
      </c>
      <c r="F43" s="303" t="s">
        <v>879</v>
      </c>
      <c r="G43" s="303" t="s">
        <v>2968</v>
      </c>
      <c r="H43" s="304" t="n">
        <v>190476</v>
      </c>
      <c r="I43" s="303"/>
      <c r="J43" s="303"/>
      <c r="K43" s="304"/>
      <c r="L43" s="303"/>
      <c r="M43" s="303"/>
      <c r="N43" s="304"/>
      <c r="O43" s="303"/>
      <c r="P43" s="303"/>
      <c r="Q43" s="304"/>
      <c r="R43" s="303"/>
      <c r="S43" s="303"/>
      <c r="T43" s="304"/>
      <c r="U43" s="303"/>
      <c r="V43" s="303"/>
      <c r="W43" s="304"/>
      <c r="X43" s="303" t="s">
        <v>740</v>
      </c>
      <c r="Y43" s="303" t="s">
        <v>2969</v>
      </c>
      <c r="Z43" s="304" t="n">
        <v>3809524</v>
      </c>
      <c r="AA43" s="305"/>
      <c r="AB43" s="306" t="n">
        <f aca="false">SUM(H43,K43,N43,Q43,T43,W43,Z43)+AA43</f>
        <v>4000000</v>
      </c>
      <c r="AC43" s="306" t="n">
        <f aca="false">AB43-E43</f>
        <v>0</v>
      </c>
      <c r="AD43" s="307"/>
      <c r="AE43" s="298" t="s">
        <v>2970</v>
      </c>
      <c r="AF43" s="299" t="n">
        <v>1</v>
      </c>
      <c r="AH43" s="309"/>
      <c r="AN43" s="310"/>
      <c r="AS43" s="311"/>
      <c r="AT43" s="312"/>
    </row>
    <row r="44" customFormat="false" ht="21" hidden="false" customHeight="true" outlineLevel="0" collapsed="false">
      <c r="A44" s="313" t="s">
        <v>2971</v>
      </c>
      <c r="B44" s="293" t="s">
        <v>2972</v>
      </c>
      <c r="C44" s="293"/>
      <c r="D44" s="293"/>
      <c r="E44" s="294"/>
      <c r="F44" s="293" t="s">
        <v>2973</v>
      </c>
      <c r="G44" s="293" t="s">
        <v>2974</v>
      </c>
      <c r="H44" s="294" t="n">
        <v>19048</v>
      </c>
      <c r="I44" s="293"/>
      <c r="J44" s="293"/>
      <c r="K44" s="294"/>
      <c r="L44" s="293"/>
      <c r="M44" s="293"/>
      <c r="N44" s="294"/>
      <c r="O44" s="293"/>
      <c r="P44" s="293"/>
      <c r="Q44" s="294"/>
      <c r="R44" s="293"/>
      <c r="S44" s="293"/>
      <c r="T44" s="294"/>
      <c r="U44" s="293"/>
      <c r="V44" s="293"/>
      <c r="W44" s="294"/>
      <c r="X44" s="293"/>
      <c r="Y44" s="293"/>
      <c r="Z44" s="294"/>
      <c r="AA44" s="295"/>
      <c r="AB44" s="296" t="n">
        <f aca="false">SUM(H44,K44,N44,Q44,T44,W44,Z44)+AA44</f>
        <v>19048</v>
      </c>
      <c r="AC44" s="296" t="n">
        <f aca="false">AB44-E44</f>
        <v>19048</v>
      </c>
      <c r="AD44" s="297"/>
      <c r="AE44" s="298" t="s">
        <v>2975</v>
      </c>
      <c r="AF44" s="299"/>
      <c r="AH44" s="278"/>
      <c r="AS44" s="300"/>
      <c r="AT44" s="301"/>
    </row>
    <row r="45" customFormat="false" ht="21" hidden="false" customHeight="true" outlineLevel="0" collapsed="false">
      <c r="A45" s="313" t="s">
        <v>2976</v>
      </c>
      <c r="B45" s="293" t="s">
        <v>2977</v>
      </c>
      <c r="C45" s="293"/>
      <c r="D45" s="293"/>
      <c r="E45" s="294"/>
      <c r="F45" s="293" t="s">
        <v>2978</v>
      </c>
      <c r="G45" s="293" t="s">
        <v>2979</v>
      </c>
      <c r="H45" s="294" t="n">
        <v>190476</v>
      </c>
      <c r="I45" s="293"/>
      <c r="J45" s="293"/>
      <c r="K45" s="294"/>
      <c r="L45" s="293"/>
      <c r="M45" s="293"/>
      <c r="N45" s="294"/>
      <c r="O45" s="293"/>
      <c r="P45" s="293"/>
      <c r="Q45" s="294"/>
      <c r="R45" s="293"/>
      <c r="S45" s="293"/>
      <c r="T45" s="294"/>
      <c r="U45" s="293"/>
      <c r="V45" s="293"/>
      <c r="W45" s="294"/>
      <c r="X45" s="293"/>
      <c r="Y45" s="293"/>
      <c r="Z45" s="294"/>
      <c r="AA45" s="295"/>
      <c r="AB45" s="296" t="n">
        <f aca="false">SUM(H45,K45,N45,Q45,T45,W45,Z45)+AA45</f>
        <v>190476</v>
      </c>
      <c r="AC45" s="296" t="n">
        <f aca="false">AB45-E45</f>
        <v>190476</v>
      </c>
      <c r="AD45" s="297"/>
      <c r="AE45" s="298" t="s">
        <v>2853</v>
      </c>
      <c r="AF45" s="299"/>
      <c r="AH45" s="278"/>
      <c r="AS45" s="300"/>
      <c r="AT45" s="301"/>
    </row>
    <row r="46" s="308" customFormat="true" ht="21" hidden="false" customHeight="true" outlineLevel="0" collapsed="false">
      <c r="A46" s="302" t="s">
        <v>2980</v>
      </c>
      <c r="B46" s="303" t="s">
        <v>2981</v>
      </c>
      <c r="C46" s="303" t="s">
        <v>277</v>
      </c>
      <c r="D46" s="303" t="s">
        <v>202</v>
      </c>
      <c r="E46" s="304" t="n">
        <v>1751355</v>
      </c>
      <c r="F46" s="303" t="s">
        <v>761</v>
      </c>
      <c r="G46" s="303" t="s">
        <v>2982</v>
      </c>
      <c r="H46" s="304" t="n">
        <v>95238</v>
      </c>
      <c r="I46" s="303" t="s">
        <v>761</v>
      </c>
      <c r="J46" s="303" t="s">
        <v>2983</v>
      </c>
      <c r="K46" s="304" t="n">
        <v>1246593</v>
      </c>
      <c r="L46" s="303" t="s">
        <v>1036</v>
      </c>
      <c r="M46" s="303" t="s">
        <v>2984</v>
      </c>
      <c r="N46" s="304" t="n">
        <v>300000</v>
      </c>
      <c r="O46" s="303"/>
      <c r="P46" s="303"/>
      <c r="Q46" s="304"/>
      <c r="R46" s="303"/>
      <c r="S46" s="303"/>
      <c r="T46" s="304"/>
      <c r="U46" s="303"/>
      <c r="V46" s="303"/>
      <c r="W46" s="304"/>
      <c r="X46" s="303" t="s">
        <v>1036</v>
      </c>
      <c r="Y46" s="303" t="s">
        <v>2985</v>
      </c>
      <c r="Z46" s="304" t="n">
        <v>109524</v>
      </c>
      <c r="AA46" s="305"/>
      <c r="AB46" s="306" t="n">
        <f aca="false">SUM(H46,K46,N46,Q46,T46,W46,Z46)+AA46</f>
        <v>1751355</v>
      </c>
      <c r="AC46" s="306" t="n">
        <f aca="false">AB46-E46</f>
        <v>0</v>
      </c>
      <c r="AD46" s="307"/>
      <c r="AE46" s="298" t="s">
        <v>2986</v>
      </c>
      <c r="AF46" s="299" t="n">
        <v>3</v>
      </c>
      <c r="AH46" s="309"/>
      <c r="AN46" s="310"/>
      <c r="AS46" s="311"/>
      <c r="AT46" s="312"/>
    </row>
    <row r="47" customFormat="false" ht="21" hidden="false" customHeight="true" outlineLevel="0" collapsed="false">
      <c r="A47" s="313" t="s">
        <v>2987</v>
      </c>
      <c r="B47" s="293" t="s">
        <v>2988</v>
      </c>
      <c r="C47" s="293"/>
      <c r="D47" s="293"/>
      <c r="E47" s="294"/>
      <c r="F47" s="293" t="s">
        <v>2989</v>
      </c>
      <c r="G47" s="293" t="s">
        <v>2990</v>
      </c>
      <c r="H47" s="294" t="n">
        <v>95238</v>
      </c>
      <c r="I47" s="293"/>
      <c r="J47" s="293"/>
      <c r="K47" s="294"/>
      <c r="L47" s="293"/>
      <c r="M47" s="293"/>
      <c r="N47" s="294"/>
      <c r="O47" s="293"/>
      <c r="P47" s="293"/>
      <c r="Q47" s="294"/>
      <c r="R47" s="293"/>
      <c r="S47" s="293"/>
      <c r="T47" s="294"/>
      <c r="U47" s="293"/>
      <c r="V47" s="293"/>
      <c r="W47" s="294"/>
      <c r="X47" s="293"/>
      <c r="Y47" s="293"/>
      <c r="Z47" s="294"/>
      <c r="AA47" s="295"/>
      <c r="AB47" s="296" t="n">
        <f aca="false">SUM(H47,K47,N47,Q47,T47,W47,Z47)+AA47</f>
        <v>95238</v>
      </c>
      <c r="AC47" s="296" t="n">
        <f aca="false">AB47-E47</f>
        <v>95238</v>
      </c>
      <c r="AD47" s="297"/>
      <c r="AE47" s="298" t="s">
        <v>2991</v>
      </c>
      <c r="AF47" s="299"/>
      <c r="AH47" s="278"/>
      <c r="AS47" s="300"/>
      <c r="AT47" s="301"/>
    </row>
    <row r="48" s="308" customFormat="true" ht="21" hidden="false" customHeight="true" outlineLevel="0" collapsed="false">
      <c r="A48" s="302" t="s">
        <v>2992</v>
      </c>
      <c r="B48" s="303" t="s">
        <v>2993</v>
      </c>
      <c r="C48" s="303" t="s">
        <v>265</v>
      </c>
      <c r="D48" s="303" t="s">
        <v>138</v>
      </c>
      <c r="E48" s="304" t="n">
        <v>2044482</v>
      </c>
      <c r="F48" s="303" t="s">
        <v>930</v>
      </c>
      <c r="G48" s="303" t="s">
        <v>2994</v>
      </c>
      <c r="H48" s="304" t="n">
        <v>28571</v>
      </c>
      <c r="I48" s="303" t="s">
        <v>690</v>
      </c>
      <c r="J48" s="303" t="s">
        <v>2995</v>
      </c>
      <c r="K48" s="304" t="n">
        <v>628571</v>
      </c>
      <c r="L48" s="303" t="s">
        <v>669</v>
      </c>
      <c r="M48" s="303" t="s">
        <v>2996</v>
      </c>
      <c r="N48" s="304" t="n">
        <v>1387339</v>
      </c>
      <c r="O48" s="303"/>
      <c r="P48" s="303"/>
      <c r="Q48" s="304"/>
      <c r="R48" s="303"/>
      <c r="S48" s="303"/>
      <c r="T48" s="304"/>
      <c r="U48" s="303"/>
      <c r="V48" s="303"/>
      <c r="W48" s="304"/>
      <c r="X48" s="303" t="s">
        <v>669</v>
      </c>
      <c r="Y48" s="303" t="s">
        <v>2997</v>
      </c>
      <c r="Z48" s="304" t="n">
        <v>1</v>
      </c>
      <c r="AA48" s="305"/>
      <c r="AB48" s="306" t="n">
        <f aca="false">SUM(H48,K48,N48,Q48,T48,W48,Z48)+AA48</f>
        <v>2044482</v>
      </c>
      <c r="AC48" s="306" t="n">
        <f aca="false">AB48-E48</f>
        <v>0</v>
      </c>
      <c r="AD48" s="307"/>
      <c r="AE48" s="298" t="s">
        <v>2920</v>
      </c>
      <c r="AF48" s="299" t="n">
        <v>2</v>
      </c>
      <c r="AH48" s="309"/>
      <c r="AN48" s="310"/>
      <c r="AS48" s="311"/>
      <c r="AT48" s="312"/>
    </row>
    <row r="49" customFormat="false" ht="21" hidden="false" customHeight="true" outlineLevel="0" collapsed="false">
      <c r="A49" s="313" t="s">
        <v>2998</v>
      </c>
      <c r="B49" s="293" t="s">
        <v>2999</v>
      </c>
      <c r="C49" s="293"/>
      <c r="D49" s="293"/>
      <c r="E49" s="294"/>
      <c r="F49" s="293" t="s">
        <v>3000</v>
      </c>
      <c r="G49" s="293" t="s">
        <v>3001</v>
      </c>
      <c r="H49" s="294" t="n">
        <v>285714</v>
      </c>
      <c r="I49" s="293" t="s">
        <v>688</v>
      </c>
      <c r="J49" s="293" t="s">
        <v>3002</v>
      </c>
      <c r="K49" s="294" t="n">
        <v>190476</v>
      </c>
      <c r="L49" s="293"/>
      <c r="M49" s="293"/>
      <c r="N49" s="294"/>
      <c r="O49" s="293"/>
      <c r="P49" s="293"/>
      <c r="Q49" s="294"/>
      <c r="R49" s="293"/>
      <c r="S49" s="293"/>
      <c r="T49" s="294"/>
      <c r="U49" s="293"/>
      <c r="V49" s="293"/>
      <c r="W49" s="294"/>
      <c r="X49" s="293"/>
      <c r="Y49" s="293"/>
      <c r="Z49" s="294"/>
      <c r="AA49" s="295"/>
      <c r="AB49" s="296" t="n">
        <f aca="false">SUM(H49,K49,N49,Q49,T49,W49,Z49)+AA49</f>
        <v>476190</v>
      </c>
      <c r="AC49" s="296" t="n">
        <f aca="false">AB49-E49</f>
        <v>476190</v>
      </c>
      <c r="AD49" s="297"/>
      <c r="AE49" s="298" t="s">
        <v>2793</v>
      </c>
      <c r="AF49" s="299"/>
      <c r="AH49" s="278"/>
      <c r="AS49" s="300"/>
      <c r="AT49" s="301"/>
    </row>
    <row r="50" customFormat="false" ht="21" hidden="false" customHeight="true" outlineLevel="0" collapsed="false">
      <c r="A50" s="313" t="s">
        <v>3003</v>
      </c>
      <c r="B50" s="293" t="s">
        <v>3004</v>
      </c>
      <c r="C50" s="293"/>
      <c r="D50" s="293"/>
      <c r="E50" s="294"/>
      <c r="F50" s="293" t="s">
        <v>3005</v>
      </c>
      <c r="G50" s="293" t="s">
        <v>3006</v>
      </c>
      <c r="H50" s="294" t="n">
        <v>377143</v>
      </c>
      <c r="I50" s="293"/>
      <c r="J50" s="293"/>
      <c r="K50" s="294"/>
      <c r="L50" s="293"/>
      <c r="M50" s="293"/>
      <c r="N50" s="294"/>
      <c r="O50" s="293"/>
      <c r="P50" s="293"/>
      <c r="Q50" s="294"/>
      <c r="R50" s="293"/>
      <c r="S50" s="293"/>
      <c r="T50" s="294"/>
      <c r="U50" s="293"/>
      <c r="V50" s="293"/>
      <c r="W50" s="294"/>
      <c r="X50" s="293"/>
      <c r="Y50" s="293"/>
      <c r="Z50" s="294"/>
      <c r="AA50" s="295"/>
      <c r="AB50" s="296" t="n">
        <f aca="false">SUM(H50,K50,N50,Q50,T50,W50,Z50)+AA50</f>
        <v>377143</v>
      </c>
      <c r="AC50" s="296" t="n">
        <f aca="false">AB50-E50</f>
        <v>377143</v>
      </c>
      <c r="AD50" s="297"/>
      <c r="AE50" s="298" t="s">
        <v>2916</v>
      </c>
      <c r="AF50" s="299"/>
      <c r="AH50" s="278"/>
      <c r="AS50" s="300"/>
      <c r="AT50" s="301"/>
    </row>
    <row r="51" customFormat="false" ht="21" hidden="false" customHeight="true" outlineLevel="0" collapsed="false">
      <c r="A51" s="313" t="s">
        <v>3007</v>
      </c>
      <c r="B51" s="293" t="s">
        <v>3008</v>
      </c>
      <c r="C51" s="293"/>
      <c r="D51" s="293"/>
      <c r="E51" s="294"/>
      <c r="F51" s="293" t="s">
        <v>740</v>
      </c>
      <c r="G51" s="293" t="s">
        <v>3009</v>
      </c>
      <c r="H51" s="294" t="n">
        <v>95238</v>
      </c>
      <c r="I51" s="293"/>
      <c r="J51" s="293"/>
      <c r="K51" s="294"/>
      <c r="L51" s="293"/>
      <c r="M51" s="293"/>
      <c r="N51" s="294"/>
      <c r="O51" s="293"/>
      <c r="P51" s="293"/>
      <c r="Q51" s="294"/>
      <c r="R51" s="293"/>
      <c r="S51" s="293"/>
      <c r="T51" s="294"/>
      <c r="U51" s="293"/>
      <c r="V51" s="293"/>
      <c r="W51" s="294"/>
      <c r="X51" s="293"/>
      <c r="Y51" s="293"/>
      <c r="Z51" s="294"/>
      <c r="AA51" s="295"/>
      <c r="AB51" s="296" t="n">
        <f aca="false">SUM(H51,K51,N51,Q51,T51,W51,Z51)+AA51</f>
        <v>95238</v>
      </c>
      <c r="AC51" s="296" t="n">
        <f aca="false">AB51-E51</f>
        <v>95238</v>
      </c>
      <c r="AD51" s="297"/>
      <c r="AE51" s="298" t="s">
        <v>2934</v>
      </c>
      <c r="AF51" s="299"/>
      <c r="AH51" s="278"/>
      <c r="AS51" s="300"/>
      <c r="AT51" s="301"/>
    </row>
    <row r="52" customFormat="false" ht="21" hidden="false" customHeight="true" outlineLevel="0" collapsed="false">
      <c r="A52" s="313" t="s">
        <v>3010</v>
      </c>
      <c r="B52" s="293" t="s">
        <v>3011</v>
      </c>
      <c r="C52" s="293"/>
      <c r="D52" s="293"/>
      <c r="E52" s="294"/>
      <c r="F52" s="293" t="s">
        <v>3012</v>
      </c>
      <c r="G52" s="293" t="s">
        <v>3013</v>
      </c>
      <c r="H52" s="294" t="n">
        <v>733333</v>
      </c>
      <c r="I52" s="293"/>
      <c r="J52" s="293"/>
      <c r="K52" s="294"/>
      <c r="L52" s="293"/>
      <c r="M52" s="293"/>
      <c r="N52" s="294"/>
      <c r="O52" s="293"/>
      <c r="P52" s="293"/>
      <c r="Q52" s="294"/>
      <c r="R52" s="293"/>
      <c r="S52" s="293"/>
      <c r="T52" s="294"/>
      <c r="U52" s="293"/>
      <c r="V52" s="293"/>
      <c r="W52" s="294"/>
      <c r="X52" s="293"/>
      <c r="Y52" s="293"/>
      <c r="Z52" s="294"/>
      <c r="AA52" s="295"/>
      <c r="AB52" s="296" t="n">
        <f aca="false">SUM(H52,K52,N52,Q52,T52,W52,Z52)+AA52</f>
        <v>733333</v>
      </c>
      <c r="AC52" s="296" t="n">
        <f aca="false">AB52-E52</f>
        <v>733333</v>
      </c>
      <c r="AD52" s="297"/>
      <c r="AE52" s="298" t="s">
        <v>2970</v>
      </c>
      <c r="AF52" s="299"/>
      <c r="AH52" s="278"/>
      <c r="AS52" s="300"/>
      <c r="AT52" s="301"/>
    </row>
    <row r="53" s="308" customFormat="true" ht="21" hidden="false" customHeight="true" outlineLevel="0" collapsed="false">
      <c r="A53" s="302" t="s">
        <v>3014</v>
      </c>
      <c r="B53" s="303" t="s">
        <v>3015</v>
      </c>
      <c r="C53" s="303" t="s">
        <v>265</v>
      </c>
      <c r="D53" s="303" t="s">
        <v>207</v>
      </c>
      <c r="E53" s="304" t="n">
        <v>2130857</v>
      </c>
      <c r="F53" s="303" t="s">
        <v>3016</v>
      </c>
      <c r="G53" s="303" t="s">
        <v>3017</v>
      </c>
      <c r="H53" s="304" t="n">
        <v>95238</v>
      </c>
      <c r="I53" s="303" t="s">
        <v>3016</v>
      </c>
      <c r="J53" s="303" t="s">
        <v>3018</v>
      </c>
      <c r="K53" s="304" t="n">
        <v>95238</v>
      </c>
      <c r="L53" s="303"/>
      <c r="M53" s="303"/>
      <c r="N53" s="304"/>
      <c r="O53" s="303"/>
      <c r="P53" s="303"/>
      <c r="Q53" s="304"/>
      <c r="R53" s="303"/>
      <c r="S53" s="303"/>
      <c r="T53" s="304"/>
      <c r="U53" s="303"/>
      <c r="V53" s="303"/>
      <c r="W53" s="304"/>
      <c r="X53" s="303" t="s">
        <v>1097</v>
      </c>
      <c r="Y53" s="303" t="s">
        <v>3019</v>
      </c>
      <c r="Z53" s="304" t="n">
        <v>1940381</v>
      </c>
      <c r="AA53" s="305"/>
      <c r="AB53" s="306" t="n">
        <f aca="false">SUM(H53,K53,N53,Q53,T53,W53,Z53)+AA53</f>
        <v>2130857</v>
      </c>
      <c r="AC53" s="306" t="n">
        <f aca="false">AB53-E53</f>
        <v>0</v>
      </c>
      <c r="AD53" s="307"/>
      <c r="AE53" s="298" t="s">
        <v>2934</v>
      </c>
      <c r="AF53" s="299" t="n">
        <v>2</v>
      </c>
      <c r="AH53" s="309"/>
      <c r="AN53" s="310"/>
      <c r="AS53" s="311"/>
      <c r="AT53" s="312"/>
    </row>
    <row r="54" s="308" customFormat="true" ht="21" hidden="false" customHeight="true" outlineLevel="0" collapsed="false">
      <c r="A54" s="302" t="s">
        <v>3020</v>
      </c>
      <c r="B54" s="303" t="s">
        <v>3021</v>
      </c>
      <c r="C54" s="303" t="s">
        <v>392</v>
      </c>
      <c r="D54" s="303" t="s">
        <v>502</v>
      </c>
      <c r="E54" s="304" t="n">
        <v>3695238</v>
      </c>
      <c r="F54" s="303" t="s">
        <v>669</v>
      </c>
      <c r="G54" s="303" t="s">
        <v>3022</v>
      </c>
      <c r="H54" s="304" t="n">
        <v>3503914</v>
      </c>
      <c r="I54" s="303"/>
      <c r="J54" s="303"/>
      <c r="K54" s="304"/>
      <c r="L54" s="303"/>
      <c r="M54" s="303"/>
      <c r="N54" s="304"/>
      <c r="O54" s="303"/>
      <c r="P54" s="303"/>
      <c r="Q54" s="304"/>
      <c r="R54" s="303"/>
      <c r="S54" s="303"/>
      <c r="T54" s="304"/>
      <c r="U54" s="303"/>
      <c r="V54" s="303"/>
      <c r="W54" s="304"/>
      <c r="X54" s="303" t="s">
        <v>669</v>
      </c>
      <c r="Y54" s="303" t="s">
        <v>3023</v>
      </c>
      <c r="Z54" s="304" t="n">
        <v>191324</v>
      </c>
      <c r="AA54" s="305"/>
      <c r="AB54" s="306" t="n">
        <f aca="false">SUM(H54,K54,N54,Q54,T54,W54,Z54)+AA54</f>
        <v>3695238</v>
      </c>
      <c r="AC54" s="306" t="n">
        <f aca="false">AB54-E54</f>
        <v>0</v>
      </c>
      <c r="AD54" s="307"/>
      <c r="AE54" s="298" t="s">
        <v>2841</v>
      </c>
      <c r="AF54" s="299" t="n">
        <v>1</v>
      </c>
      <c r="AH54" s="309"/>
      <c r="AN54" s="310"/>
      <c r="AS54" s="311"/>
      <c r="AT54" s="312"/>
    </row>
    <row r="55" s="308" customFormat="true" ht="21" hidden="false" customHeight="true" outlineLevel="0" collapsed="false">
      <c r="A55" s="302" t="s">
        <v>3024</v>
      </c>
      <c r="B55" s="303" t="s">
        <v>3025</v>
      </c>
      <c r="C55" s="303" t="s">
        <v>253</v>
      </c>
      <c r="D55" s="303" t="s">
        <v>109</v>
      </c>
      <c r="E55" s="304" t="n">
        <v>1504762</v>
      </c>
      <c r="F55" s="303" t="s">
        <v>3026</v>
      </c>
      <c r="G55" s="303" t="s">
        <v>3027</v>
      </c>
      <c r="H55" s="304" t="n">
        <v>95238</v>
      </c>
      <c r="I55" s="303" t="s">
        <v>2739</v>
      </c>
      <c r="J55" s="303" t="s">
        <v>3028</v>
      </c>
      <c r="K55" s="304" t="n">
        <v>933333</v>
      </c>
      <c r="L55" s="303"/>
      <c r="M55" s="303"/>
      <c r="N55" s="304"/>
      <c r="O55" s="303"/>
      <c r="P55" s="303"/>
      <c r="Q55" s="304"/>
      <c r="R55" s="303"/>
      <c r="S55" s="303"/>
      <c r="T55" s="304"/>
      <c r="U55" s="303"/>
      <c r="V55" s="303"/>
      <c r="W55" s="304"/>
      <c r="X55" s="303" t="s">
        <v>2743</v>
      </c>
      <c r="Y55" s="303" t="s">
        <v>3029</v>
      </c>
      <c r="Z55" s="304" t="n">
        <v>476191</v>
      </c>
      <c r="AA55" s="305"/>
      <c r="AB55" s="306" t="n">
        <f aca="false">SUM(H55,K55,N55,Q55,T55,W55,Z55)+AA55</f>
        <v>1504762</v>
      </c>
      <c r="AC55" s="306" t="n">
        <f aca="false">AB55-E55</f>
        <v>0</v>
      </c>
      <c r="AD55" s="307"/>
      <c r="AE55" s="298" t="s">
        <v>3030</v>
      </c>
      <c r="AF55" s="299" t="n">
        <v>2</v>
      </c>
      <c r="AH55" s="309"/>
      <c r="AN55" s="310"/>
      <c r="AS55" s="311"/>
      <c r="AT55" s="312"/>
    </row>
    <row r="56" s="308" customFormat="true" ht="21" hidden="false" customHeight="true" outlineLevel="0" collapsed="false">
      <c r="A56" s="302" t="s">
        <v>3031</v>
      </c>
      <c r="B56" s="303" t="s">
        <v>3032</v>
      </c>
      <c r="C56" s="303" t="s">
        <v>1139</v>
      </c>
      <c r="D56" s="303" t="s">
        <v>50</v>
      </c>
      <c r="E56" s="304" t="n">
        <v>1961905</v>
      </c>
      <c r="F56" s="303" t="s">
        <v>740</v>
      </c>
      <c r="G56" s="303" t="s">
        <v>3033</v>
      </c>
      <c r="H56" s="304" t="n">
        <v>95238</v>
      </c>
      <c r="I56" s="303" t="s">
        <v>1021</v>
      </c>
      <c r="J56" s="303" t="s">
        <v>3034</v>
      </c>
      <c r="K56" s="304" t="n">
        <v>1523810</v>
      </c>
      <c r="L56" s="303" t="s">
        <v>1021</v>
      </c>
      <c r="M56" s="303" t="s">
        <v>3035</v>
      </c>
      <c r="N56" s="304" t="n">
        <v>333333</v>
      </c>
      <c r="O56" s="303"/>
      <c r="P56" s="303"/>
      <c r="Q56" s="304"/>
      <c r="R56" s="303"/>
      <c r="S56" s="303"/>
      <c r="T56" s="304"/>
      <c r="U56" s="303"/>
      <c r="V56" s="303"/>
      <c r="W56" s="304"/>
      <c r="X56" s="303" t="s">
        <v>1021</v>
      </c>
      <c r="Y56" s="303" t="s">
        <v>3036</v>
      </c>
      <c r="Z56" s="304" t="n">
        <v>9524</v>
      </c>
      <c r="AA56" s="305"/>
      <c r="AB56" s="306" t="n">
        <f aca="false">SUM(H56,K56,N56,Q56,T56,W56,Z56)+AA56</f>
        <v>1961905</v>
      </c>
      <c r="AC56" s="306" t="n">
        <f aca="false">AB56-E56</f>
        <v>0</v>
      </c>
      <c r="AD56" s="307"/>
      <c r="AE56" s="298" t="s">
        <v>2864</v>
      </c>
      <c r="AF56" s="299" t="n">
        <v>1</v>
      </c>
      <c r="AH56" s="309"/>
      <c r="AN56" s="310"/>
      <c r="AS56" s="311"/>
      <c r="AT56" s="312"/>
    </row>
    <row r="57" customFormat="false" ht="21" hidden="false" customHeight="true" outlineLevel="0" collapsed="false">
      <c r="A57" s="313" t="s">
        <v>3037</v>
      </c>
      <c r="B57" s="293" t="s">
        <v>3038</v>
      </c>
      <c r="C57" s="293"/>
      <c r="D57" s="293"/>
      <c r="E57" s="294"/>
      <c r="F57" s="293" t="s">
        <v>728</v>
      </c>
      <c r="G57" s="293" t="s">
        <v>3039</v>
      </c>
      <c r="H57" s="294" t="n">
        <v>95238</v>
      </c>
      <c r="I57" s="293"/>
      <c r="J57" s="293"/>
      <c r="K57" s="294"/>
      <c r="L57" s="293"/>
      <c r="M57" s="293"/>
      <c r="N57" s="294"/>
      <c r="O57" s="293"/>
      <c r="P57" s="293"/>
      <c r="Q57" s="294"/>
      <c r="R57" s="293"/>
      <c r="S57" s="293"/>
      <c r="T57" s="294"/>
      <c r="U57" s="293"/>
      <c r="V57" s="293"/>
      <c r="W57" s="294"/>
      <c r="X57" s="293"/>
      <c r="Y57" s="293"/>
      <c r="Z57" s="294"/>
      <c r="AA57" s="295"/>
      <c r="AB57" s="296" t="n">
        <f aca="false">SUM(H57,K57,N57,Q57,T57,W57,Z57)+AA57</f>
        <v>95238</v>
      </c>
      <c r="AC57" s="296" t="n">
        <f aca="false">AB57-E57</f>
        <v>95238</v>
      </c>
      <c r="AD57" s="297"/>
      <c r="AE57" s="298" t="s">
        <v>3040</v>
      </c>
      <c r="AF57" s="299"/>
      <c r="AH57" s="278"/>
      <c r="AS57" s="300"/>
      <c r="AT57" s="301"/>
    </row>
    <row r="58" s="308" customFormat="true" ht="21" hidden="false" customHeight="true" outlineLevel="0" collapsed="false">
      <c r="A58" s="302" t="s">
        <v>3041</v>
      </c>
      <c r="B58" s="303" t="s">
        <v>3042</v>
      </c>
      <c r="C58" s="303" t="s">
        <v>323</v>
      </c>
      <c r="D58" s="303" t="s">
        <v>404</v>
      </c>
      <c r="E58" s="304" t="n">
        <v>2672381</v>
      </c>
      <c r="F58" s="303" t="s">
        <v>3026</v>
      </c>
      <c r="G58" s="303" t="s">
        <v>3043</v>
      </c>
      <c r="H58" s="304" t="n">
        <v>95238</v>
      </c>
      <c r="I58" s="303" t="s">
        <v>789</v>
      </c>
      <c r="J58" s="303" t="s">
        <v>3044</v>
      </c>
      <c r="K58" s="304" t="n">
        <v>95238</v>
      </c>
      <c r="L58" s="303" t="s">
        <v>2739</v>
      </c>
      <c r="M58" s="303" t="s">
        <v>3045</v>
      </c>
      <c r="N58" s="304" t="n">
        <v>466667</v>
      </c>
      <c r="O58" s="303" t="s">
        <v>2743</v>
      </c>
      <c r="P58" s="303" t="s">
        <v>3046</v>
      </c>
      <c r="Q58" s="304" t="n">
        <v>53333</v>
      </c>
      <c r="R58" s="303"/>
      <c r="S58" s="303"/>
      <c r="T58" s="304"/>
      <c r="U58" s="303"/>
      <c r="V58" s="303"/>
      <c r="W58" s="304"/>
      <c r="X58" s="303" t="s">
        <v>2743</v>
      </c>
      <c r="Y58" s="303" t="s">
        <v>3047</v>
      </c>
      <c r="Z58" s="304" t="n">
        <v>1961905</v>
      </c>
      <c r="AA58" s="305"/>
      <c r="AB58" s="306" t="n">
        <f aca="false">SUM(H58,K58,N58,Q58,T58,W58,Z58)+AA58</f>
        <v>2672381</v>
      </c>
      <c r="AC58" s="306" t="n">
        <f aca="false">AB58-E58</f>
        <v>0</v>
      </c>
      <c r="AD58" s="307"/>
      <c r="AE58" s="298" t="s">
        <v>2787</v>
      </c>
      <c r="AF58" s="299" t="n">
        <v>1</v>
      </c>
      <c r="AH58" s="309"/>
      <c r="AN58" s="310"/>
      <c r="AS58" s="311"/>
      <c r="AT58" s="312"/>
    </row>
    <row r="59" s="308" customFormat="true" ht="21" hidden="false" customHeight="true" outlineLevel="0" collapsed="false">
      <c r="A59" s="302" t="s">
        <v>3048</v>
      </c>
      <c r="B59" s="303" t="s">
        <v>3049</v>
      </c>
      <c r="C59" s="303" t="s">
        <v>445</v>
      </c>
      <c r="D59" s="303" t="s">
        <v>446</v>
      </c>
      <c r="E59" s="304" t="n">
        <v>3198476</v>
      </c>
      <c r="F59" s="303" t="s">
        <v>3050</v>
      </c>
      <c r="G59" s="303" t="s">
        <v>3051</v>
      </c>
      <c r="H59" s="304" t="n">
        <v>380952</v>
      </c>
      <c r="I59" s="303" t="s">
        <v>2739</v>
      </c>
      <c r="J59" s="303" t="s">
        <v>3052</v>
      </c>
      <c r="K59" s="304" t="n">
        <v>8000</v>
      </c>
      <c r="L59" s="303"/>
      <c r="M59" s="303"/>
      <c r="N59" s="304"/>
      <c r="O59" s="303"/>
      <c r="P59" s="303"/>
      <c r="Q59" s="304"/>
      <c r="R59" s="303"/>
      <c r="S59" s="303"/>
      <c r="T59" s="304"/>
      <c r="U59" s="303"/>
      <c r="V59" s="303"/>
      <c r="W59" s="304"/>
      <c r="X59" s="303" t="s">
        <v>2739</v>
      </c>
      <c r="Y59" s="303" t="s">
        <v>3053</v>
      </c>
      <c r="Z59" s="304" t="n">
        <v>2809524</v>
      </c>
      <c r="AA59" s="305"/>
      <c r="AB59" s="306" t="n">
        <f aca="false">SUM(H59,K59,N59,Q59,T59,W59,Z59)+AA59</f>
        <v>3198476</v>
      </c>
      <c r="AC59" s="306" t="n">
        <f aca="false">AB59-E59</f>
        <v>0</v>
      </c>
      <c r="AD59" s="307"/>
      <c r="AE59" s="298" t="s">
        <v>3030</v>
      </c>
      <c r="AF59" s="299" t="n">
        <v>2</v>
      </c>
      <c r="AH59" s="309"/>
      <c r="AN59" s="310"/>
      <c r="AS59" s="311"/>
      <c r="AT59" s="312"/>
    </row>
    <row r="60" customFormat="false" ht="21" hidden="false" customHeight="true" outlineLevel="0" collapsed="false">
      <c r="A60" s="313" t="s">
        <v>3054</v>
      </c>
      <c r="B60" s="293" t="s">
        <v>3055</v>
      </c>
      <c r="C60" s="293"/>
      <c r="D60" s="293"/>
      <c r="E60" s="294"/>
      <c r="F60" s="293" t="s">
        <v>1231</v>
      </c>
      <c r="G60" s="293" t="s">
        <v>3056</v>
      </c>
      <c r="H60" s="294" t="n">
        <v>95238</v>
      </c>
      <c r="I60" s="293"/>
      <c r="J60" s="293"/>
      <c r="K60" s="294"/>
      <c r="L60" s="293"/>
      <c r="M60" s="293"/>
      <c r="N60" s="294"/>
      <c r="O60" s="293"/>
      <c r="P60" s="293"/>
      <c r="Q60" s="294"/>
      <c r="R60" s="293"/>
      <c r="S60" s="293"/>
      <c r="T60" s="294"/>
      <c r="U60" s="293"/>
      <c r="V60" s="293"/>
      <c r="W60" s="294"/>
      <c r="X60" s="293"/>
      <c r="Y60" s="293"/>
      <c r="Z60" s="294"/>
      <c r="AA60" s="295"/>
      <c r="AB60" s="296" t="n">
        <f aca="false">SUM(H60,K60,N60,Q60,T60,W60,Z60)+AA60</f>
        <v>95238</v>
      </c>
      <c r="AC60" s="296" t="n">
        <f aca="false">AB60-E60</f>
        <v>95238</v>
      </c>
      <c r="AD60" s="297"/>
      <c r="AE60" s="298" t="s">
        <v>3030</v>
      </c>
      <c r="AF60" s="299"/>
      <c r="AH60" s="278"/>
      <c r="AS60" s="300"/>
      <c r="AT60" s="301"/>
    </row>
    <row r="61" customFormat="false" ht="21" hidden="false" customHeight="true" outlineLevel="0" collapsed="false">
      <c r="A61" s="313" t="s">
        <v>3057</v>
      </c>
      <c r="B61" s="293" t="s">
        <v>3058</v>
      </c>
      <c r="C61" s="293"/>
      <c r="D61" s="293"/>
      <c r="E61" s="294"/>
      <c r="F61" s="293" t="s">
        <v>3059</v>
      </c>
      <c r="G61" s="293" t="s">
        <v>3060</v>
      </c>
      <c r="H61" s="294" t="n">
        <v>95238</v>
      </c>
      <c r="I61" s="293" t="s">
        <v>3061</v>
      </c>
      <c r="J61" s="293" t="s">
        <v>3062</v>
      </c>
      <c r="K61" s="294" t="n">
        <v>133333</v>
      </c>
      <c r="L61" s="293" t="s">
        <v>3063</v>
      </c>
      <c r="M61" s="293" t="s">
        <v>3064</v>
      </c>
      <c r="N61" s="294" t="n">
        <v>14286</v>
      </c>
      <c r="O61" s="293"/>
      <c r="P61" s="293"/>
      <c r="Q61" s="294"/>
      <c r="R61" s="293"/>
      <c r="S61" s="293"/>
      <c r="T61" s="294"/>
      <c r="U61" s="293"/>
      <c r="V61" s="293"/>
      <c r="W61" s="294"/>
      <c r="X61" s="293"/>
      <c r="Y61" s="293"/>
      <c r="Z61" s="294"/>
      <c r="AA61" s="295"/>
      <c r="AB61" s="296" t="n">
        <f aca="false">SUM(H61,K61,N61,Q61,T61,W61,Z61)+AA61</f>
        <v>242857</v>
      </c>
      <c r="AC61" s="296" t="n">
        <f aca="false">AB61-E61</f>
        <v>242857</v>
      </c>
      <c r="AD61" s="297"/>
      <c r="AE61" s="298" t="s">
        <v>2970</v>
      </c>
      <c r="AF61" s="299"/>
      <c r="AH61" s="278"/>
      <c r="AS61" s="300"/>
      <c r="AT61" s="301"/>
    </row>
    <row r="62" s="308" customFormat="true" ht="21" hidden="false" customHeight="true" outlineLevel="0" collapsed="false">
      <c r="A62" s="302" t="s">
        <v>3065</v>
      </c>
      <c r="B62" s="303" t="s">
        <v>3066</v>
      </c>
      <c r="C62" s="303" t="s">
        <v>361</v>
      </c>
      <c r="D62" s="303" t="s">
        <v>415</v>
      </c>
      <c r="E62" s="304" t="n">
        <v>2345810</v>
      </c>
      <c r="F62" s="303" t="s">
        <v>3067</v>
      </c>
      <c r="G62" s="303" t="s">
        <v>3068</v>
      </c>
      <c r="H62" s="304" t="n">
        <v>95238</v>
      </c>
      <c r="I62" s="303" t="s">
        <v>805</v>
      </c>
      <c r="J62" s="303" t="s">
        <v>3069</v>
      </c>
      <c r="K62" s="304" t="n">
        <v>2238095</v>
      </c>
      <c r="L62" s="303"/>
      <c r="M62" s="303"/>
      <c r="N62" s="304"/>
      <c r="O62" s="303"/>
      <c r="P62" s="303"/>
      <c r="Q62" s="304"/>
      <c r="R62" s="303"/>
      <c r="S62" s="303"/>
      <c r="T62" s="304"/>
      <c r="U62" s="303"/>
      <c r="V62" s="303"/>
      <c r="W62" s="304"/>
      <c r="X62" s="303" t="s">
        <v>805</v>
      </c>
      <c r="Y62" s="303" t="s">
        <v>3070</v>
      </c>
      <c r="Z62" s="304" t="n">
        <v>12477</v>
      </c>
      <c r="AA62" s="305"/>
      <c r="AB62" s="306" t="n">
        <f aca="false">SUM(H62,K62,N62,Q62,T62,W62,Z62)+AA62</f>
        <v>2345810</v>
      </c>
      <c r="AC62" s="306" t="n">
        <f aca="false">AB62-E62</f>
        <v>0</v>
      </c>
      <c r="AD62" s="307"/>
      <c r="AE62" s="298" t="s">
        <v>2986</v>
      </c>
      <c r="AF62" s="299" t="n">
        <v>3</v>
      </c>
      <c r="AH62" s="309"/>
      <c r="AN62" s="310"/>
      <c r="AS62" s="311"/>
      <c r="AT62" s="312"/>
    </row>
    <row r="63" s="308" customFormat="true" ht="21" hidden="false" customHeight="true" outlineLevel="0" collapsed="false">
      <c r="A63" s="302" t="s">
        <v>3071</v>
      </c>
      <c r="B63" s="303" t="s">
        <v>3072</v>
      </c>
      <c r="C63" s="303" t="s">
        <v>314</v>
      </c>
      <c r="D63" s="303" t="s">
        <v>464</v>
      </c>
      <c r="E63" s="304" t="n">
        <v>1257143</v>
      </c>
      <c r="F63" s="303" t="s">
        <v>669</v>
      </c>
      <c r="G63" s="303" t="s">
        <v>3073</v>
      </c>
      <c r="H63" s="304" t="n">
        <v>85714</v>
      </c>
      <c r="I63" s="303" t="s">
        <v>781</v>
      </c>
      <c r="J63" s="303" t="s">
        <v>3074</v>
      </c>
      <c r="K63" s="304" t="n">
        <v>1142857</v>
      </c>
      <c r="L63" s="303"/>
      <c r="M63" s="303"/>
      <c r="N63" s="304"/>
      <c r="O63" s="303"/>
      <c r="P63" s="303"/>
      <c r="Q63" s="304"/>
      <c r="R63" s="303"/>
      <c r="S63" s="303"/>
      <c r="T63" s="304"/>
      <c r="U63" s="303"/>
      <c r="V63" s="303"/>
      <c r="W63" s="304"/>
      <c r="X63" s="303" t="s">
        <v>822</v>
      </c>
      <c r="Y63" s="303" t="s">
        <v>3075</v>
      </c>
      <c r="Z63" s="304" t="n">
        <v>28572</v>
      </c>
      <c r="AA63" s="305"/>
      <c r="AB63" s="306" t="n">
        <f aca="false">SUM(H63,K63,N63,Q63,T63,W63,Z63)+AA63</f>
        <v>1257143</v>
      </c>
      <c r="AC63" s="306" t="n">
        <f aca="false">AB63-E63</f>
        <v>0</v>
      </c>
      <c r="AD63" s="307"/>
      <c r="AE63" s="298" t="s">
        <v>2798</v>
      </c>
      <c r="AF63" s="299" t="n">
        <v>2</v>
      </c>
      <c r="AH63" s="309"/>
      <c r="AN63" s="310"/>
      <c r="AS63" s="311"/>
      <c r="AT63" s="312"/>
    </row>
    <row r="64" customFormat="false" ht="21" hidden="false" customHeight="true" outlineLevel="0" collapsed="false">
      <c r="A64" s="313" t="s">
        <v>3076</v>
      </c>
      <c r="B64" s="293" t="s">
        <v>3077</v>
      </c>
      <c r="C64" s="293"/>
      <c r="D64" s="293"/>
      <c r="E64" s="294"/>
      <c r="F64" s="293" t="s">
        <v>3078</v>
      </c>
      <c r="G64" s="293" t="s">
        <v>3079</v>
      </c>
      <c r="H64" s="294" t="n">
        <v>95238</v>
      </c>
      <c r="I64" s="293"/>
      <c r="J64" s="293"/>
      <c r="K64" s="294"/>
      <c r="L64" s="293"/>
      <c r="M64" s="293"/>
      <c r="N64" s="294"/>
      <c r="O64" s="293"/>
      <c r="P64" s="293"/>
      <c r="Q64" s="294"/>
      <c r="R64" s="293"/>
      <c r="S64" s="293"/>
      <c r="T64" s="294"/>
      <c r="U64" s="293"/>
      <c r="V64" s="293"/>
      <c r="W64" s="294"/>
      <c r="X64" s="293"/>
      <c r="Y64" s="293"/>
      <c r="Z64" s="294"/>
      <c r="AA64" s="295"/>
      <c r="AB64" s="296" t="n">
        <f aca="false">SUM(H64,K64,N64,Q64,T64,W64,Z64)+AA64</f>
        <v>95238</v>
      </c>
      <c r="AC64" s="296" t="n">
        <f aca="false">AB64-E64</f>
        <v>95238</v>
      </c>
      <c r="AD64" s="297"/>
      <c r="AE64" s="298" t="s">
        <v>2780</v>
      </c>
      <c r="AF64" s="299"/>
      <c r="AH64" s="278"/>
      <c r="AS64" s="300"/>
      <c r="AT64" s="301"/>
    </row>
    <row r="65" s="308" customFormat="true" ht="21" hidden="false" customHeight="true" outlineLevel="0" collapsed="false">
      <c r="A65" s="302" t="s">
        <v>3080</v>
      </c>
      <c r="B65" s="303" t="s">
        <v>3081</v>
      </c>
      <c r="C65" s="303" t="s">
        <v>234</v>
      </c>
      <c r="D65" s="303" t="s">
        <v>369</v>
      </c>
      <c r="E65" s="304" t="n">
        <v>1384903</v>
      </c>
      <c r="F65" s="303" t="s">
        <v>629</v>
      </c>
      <c r="G65" s="303" t="s">
        <v>3082</v>
      </c>
      <c r="H65" s="304" t="n">
        <v>95238</v>
      </c>
      <c r="I65" s="303"/>
      <c r="J65" s="303"/>
      <c r="K65" s="304"/>
      <c r="L65" s="303"/>
      <c r="M65" s="303"/>
      <c r="N65" s="304"/>
      <c r="O65" s="303"/>
      <c r="P65" s="303"/>
      <c r="Q65" s="304"/>
      <c r="R65" s="303"/>
      <c r="S65" s="303"/>
      <c r="T65" s="304"/>
      <c r="U65" s="303"/>
      <c r="V65" s="303"/>
      <c r="W65" s="304"/>
      <c r="X65" s="303" t="s">
        <v>629</v>
      </c>
      <c r="Y65" s="303" t="s">
        <v>3082</v>
      </c>
      <c r="Z65" s="304" t="n">
        <v>1289665</v>
      </c>
      <c r="AA65" s="305"/>
      <c r="AB65" s="306" t="n">
        <f aca="false">SUM(H65,K65,N65,Q65,T65,W65,Z65)+AA65</f>
        <v>1384903</v>
      </c>
      <c r="AC65" s="306" t="n">
        <f aca="false">AB65-E65</f>
        <v>0</v>
      </c>
      <c r="AD65" s="307"/>
      <c r="AE65" s="298" t="s">
        <v>2793</v>
      </c>
      <c r="AF65" s="299" t="n">
        <v>2</v>
      </c>
      <c r="AH65" s="309"/>
      <c r="AN65" s="310"/>
      <c r="AS65" s="311"/>
      <c r="AT65" s="312"/>
    </row>
    <row r="66" customFormat="false" ht="21" hidden="false" customHeight="true" outlineLevel="0" collapsed="false">
      <c r="A66" s="313" t="s">
        <v>3083</v>
      </c>
      <c r="B66" s="293" t="s">
        <v>3084</v>
      </c>
      <c r="C66" s="293"/>
      <c r="D66" s="293"/>
      <c r="E66" s="294"/>
      <c r="F66" s="293" t="s">
        <v>701</v>
      </c>
      <c r="G66" s="293" t="s">
        <v>3085</v>
      </c>
      <c r="H66" s="294" t="n">
        <v>197143</v>
      </c>
      <c r="I66" s="293"/>
      <c r="J66" s="293"/>
      <c r="K66" s="294"/>
      <c r="L66" s="293"/>
      <c r="M66" s="293"/>
      <c r="N66" s="294"/>
      <c r="O66" s="293"/>
      <c r="P66" s="293"/>
      <c r="Q66" s="294"/>
      <c r="R66" s="293"/>
      <c r="S66" s="293"/>
      <c r="T66" s="294"/>
      <c r="U66" s="293"/>
      <c r="V66" s="293"/>
      <c r="W66" s="294"/>
      <c r="X66" s="293"/>
      <c r="Y66" s="293"/>
      <c r="Z66" s="294"/>
      <c r="AA66" s="295"/>
      <c r="AB66" s="296" t="n">
        <f aca="false">SUM(H66,K66,N66,Q66,T66,W66,Z66)+AA66</f>
        <v>197143</v>
      </c>
      <c r="AC66" s="296" t="n">
        <f aca="false">AB66-E66</f>
        <v>197143</v>
      </c>
      <c r="AD66" s="297"/>
      <c r="AE66" s="298" t="s">
        <v>2793</v>
      </c>
      <c r="AF66" s="299"/>
      <c r="AH66" s="278"/>
      <c r="AS66" s="300"/>
      <c r="AT66" s="301"/>
    </row>
    <row r="67" customFormat="false" ht="21" hidden="false" customHeight="true" outlineLevel="0" collapsed="false">
      <c r="A67" s="313" t="s">
        <v>3086</v>
      </c>
      <c r="B67" s="293" t="s">
        <v>3087</v>
      </c>
      <c r="C67" s="293"/>
      <c r="D67" s="293"/>
      <c r="E67" s="294"/>
      <c r="F67" s="293" t="s">
        <v>3088</v>
      </c>
      <c r="G67" s="293" t="s">
        <v>3089</v>
      </c>
      <c r="H67" s="294" t="n">
        <v>95238</v>
      </c>
      <c r="I67" s="293"/>
      <c r="J67" s="293"/>
      <c r="K67" s="294"/>
      <c r="L67" s="293"/>
      <c r="M67" s="293"/>
      <c r="N67" s="294"/>
      <c r="O67" s="293"/>
      <c r="P67" s="293"/>
      <c r="Q67" s="294"/>
      <c r="R67" s="293"/>
      <c r="S67" s="293"/>
      <c r="T67" s="294"/>
      <c r="U67" s="293"/>
      <c r="V67" s="293"/>
      <c r="W67" s="294"/>
      <c r="X67" s="293"/>
      <c r="Y67" s="293"/>
      <c r="Z67" s="294"/>
      <c r="AA67" s="295"/>
      <c r="AB67" s="296" t="n">
        <f aca="false">SUM(H67,K67,N67,Q67,T67,W67,Z67)+AA67</f>
        <v>95238</v>
      </c>
      <c r="AC67" s="296" t="n">
        <f aca="false">AB67-E67</f>
        <v>95238</v>
      </c>
      <c r="AD67" s="297"/>
      <c r="AE67" s="298" t="s">
        <v>2803</v>
      </c>
      <c r="AF67" s="299"/>
      <c r="AH67" s="278"/>
      <c r="AS67" s="300"/>
      <c r="AT67" s="301"/>
    </row>
    <row r="68" customFormat="false" ht="21" hidden="false" customHeight="true" outlineLevel="0" collapsed="false">
      <c r="A68" s="313" t="s">
        <v>3090</v>
      </c>
      <c r="B68" s="293" t="s">
        <v>3091</v>
      </c>
      <c r="C68" s="293"/>
      <c r="D68" s="293"/>
      <c r="E68" s="294"/>
      <c r="F68" s="293" t="s">
        <v>2860</v>
      </c>
      <c r="G68" s="293" t="s">
        <v>3092</v>
      </c>
      <c r="H68" s="294" t="n">
        <v>95238</v>
      </c>
      <c r="I68" s="293" t="s">
        <v>732</v>
      </c>
      <c r="J68" s="293" t="s">
        <v>3093</v>
      </c>
      <c r="K68" s="294" t="n">
        <v>450476</v>
      </c>
      <c r="L68" s="293"/>
      <c r="M68" s="293"/>
      <c r="N68" s="294"/>
      <c r="O68" s="293"/>
      <c r="P68" s="293"/>
      <c r="Q68" s="294"/>
      <c r="R68" s="293"/>
      <c r="S68" s="293"/>
      <c r="T68" s="294"/>
      <c r="U68" s="293"/>
      <c r="V68" s="293"/>
      <c r="W68" s="294"/>
      <c r="X68" s="293"/>
      <c r="Y68" s="293"/>
      <c r="Z68" s="294"/>
      <c r="AA68" s="295"/>
      <c r="AB68" s="296" t="n">
        <f aca="false">SUM(H68,K68,N68,Q68,T68,W68,Z68)+AA68</f>
        <v>545714</v>
      </c>
      <c r="AC68" s="296" t="n">
        <f aca="false">AB68-E68</f>
        <v>545714</v>
      </c>
      <c r="AD68" s="297"/>
      <c r="AE68" s="298" t="s">
        <v>2780</v>
      </c>
      <c r="AF68" s="299"/>
      <c r="AH68" s="278"/>
      <c r="AS68" s="300"/>
      <c r="AT68" s="301"/>
    </row>
    <row r="69" customFormat="false" ht="21" hidden="false" customHeight="true" outlineLevel="0" collapsed="false">
      <c r="A69" s="313" t="s">
        <v>3094</v>
      </c>
      <c r="B69" s="293" t="s">
        <v>3095</v>
      </c>
      <c r="C69" s="293"/>
      <c r="D69" s="293"/>
      <c r="E69" s="294"/>
      <c r="F69" s="293" t="s">
        <v>688</v>
      </c>
      <c r="G69" s="293" t="s">
        <v>3096</v>
      </c>
      <c r="H69" s="294" t="n">
        <v>114286</v>
      </c>
      <c r="I69" s="293"/>
      <c r="J69" s="293"/>
      <c r="K69" s="294"/>
      <c r="L69" s="293"/>
      <c r="M69" s="293"/>
      <c r="N69" s="294"/>
      <c r="O69" s="293"/>
      <c r="P69" s="293"/>
      <c r="Q69" s="294"/>
      <c r="R69" s="293"/>
      <c r="S69" s="293"/>
      <c r="T69" s="294"/>
      <c r="U69" s="293"/>
      <c r="V69" s="293"/>
      <c r="W69" s="294"/>
      <c r="X69" s="293"/>
      <c r="Y69" s="293"/>
      <c r="Z69" s="294"/>
      <c r="AA69" s="295"/>
      <c r="AB69" s="296" t="n">
        <f aca="false">SUM(H69,K69,N69,Q69,T69,W69,Z69)+AA69</f>
        <v>114286</v>
      </c>
      <c r="AC69" s="296" t="n">
        <f aca="false">AB69-E69</f>
        <v>114286</v>
      </c>
      <c r="AD69" s="297"/>
      <c r="AE69" s="298" t="s">
        <v>2841</v>
      </c>
      <c r="AF69" s="299"/>
      <c r="AH69" s="278"/>
      <c r="AS69" s="300"/>
      <c r="AT69" s="301"/>
    </row>
    <row r="70" s="308" customFormat="true" ht="21" hidden="false" customHeight="true" outlineLevel="0" collapsed="false">
      <c r="A70" s="302" t="s">
        <v>3097</v>
      </c>
      <c r="B70" s="303" t="s">
        <v>3098</v>
      </c>
      <c r="C70" s="303" t="s">
        <v>234</v>
      </c>
      <c r="D70" s="303" t="s">
        <v>465</v>
      </c>
      <c r="E70" s="304" t="n">
        <v>1390667</v>
      </c>
      <c r="F70" s="303" t="s">
        <v>3099</v>
      </c>
      <c r="G70" s="303" t="s">
        <v>3100</v>
      </c>
      <c r="H70" s="304" t="n">
        <v>95238</v>
      </c>
      <c r="I70" s="303" t="s">
        <v>822</v>
      </c>
      <c r="J70" s="303" t="s">
        <v>3101</v>
      </c>
      <c r="K70" s="304" t="n">
        <v>907720</v>
      </c>
      <c r="L70" s="303" t="s">
        <v>811</v>
      </c>
      <c r="M70" s="303" t="s">
        <v>3102</v>
      </c>
      <c r="N70" s="304" t="n">
        <v>361905</v>
      </c>
      <c r="O70" s="303"/>
      <c r="P70" s="303"/>
      <c r="Q70" s="304"/>
      <c r="R70" s="303"/>
      <c r="S70" s="303"/>
      <c r="T70" s="304"/>
      <c r="U70" s="303"/>
      <c r="V70" s="303"/>
      <c r="W70" s="304"/>
      <c r="X70" s="303" t="s">
        <v>811</v>
      </c>
      <c r="Y70" s="303" t="s">
        <v>3103</v>
      </c>
      <c r="Z70" s="304" t="n">
        <v>25804</v>
      </c>
      <c r="AA70" s="305"/>
      <c r="AB70" s="306" t="n">
        <f aca="false">SUM(H70,K70,N70,Q70,T70,W70,Z70)+AA70</f>
        <v>1390667</v>
      </c>
      <c r="AC70" s="306" t="n">
        <f aca="false">AB70-E70</f>
        <v>0</v>
      </c>
      <c r="AD70" s="307"/>
      <c r="AE70" s="298" t="s">
        <v>2924</v>
      </c>
      <c r="AF70" s="299" t="n">
        <v>2</v>
      </c>
      <c r="AH70" s="309"/>
      <c r="AN70" s="310"/>
      <c r="AS70" s="311"/>
      <c r="AT70" s="312"/>
    </row>
    <row r="71" s="308" customFormat="true" ht="21" hidden="false" customHeight="true" outlineLevel="0" collapsed="false">
      <c r="A71" s="302" t="s">
        <v>3104</v>
      </c>
      <c r="B71" s="303" t="s">
        <v>3105</v>
      </c>
      <c r="C71" s="303" t="s">
        <v>258</v>
      </c>
      <c r="D71" s="303" t="s">
        <v>182</v>
      </c>
      <c r="E71" s="304" t="n">
        <v>3000000</v>
      </c>
      <c r="F71" s="303" t="s">
        <v>663</v>
      </c>
      <c r="G71" s="303" t="s">
        <v>3106</v>
      </c>
      <c r="H71" s="304" t="n">
        <v>190476</v>
      </c>
      <c r="I71" s="303"/>
      <c r="J71" s="303"/>
      <c r="K71" s="304"/>
      <c r="L71" s="303"/>
      <c r="M71" s="303"/>
      <c r="N71" s="304"/>
      <c r="O71" s="303"/>
      <c r="P71" s="303"/>
      <c r="Q71" s="304"/>
      <c r="R71" s="303"/>
      <c r="S71" s="303"/>
      <c r="T71" s="304"/>
      <c r="U71" s="303"/>
      <c r="V71" s="303"/>
      <c r="W71" s="304"/>
      <c r="X71" s="303" t="s">
        <v>721</v>
      </c>
      <c r="Y71" s="303" t="s">
        <v>3107</v>
      </c>
      <c r="Z71" s="304" t="n">
        <v>2809524</v>
      </c>
      <c r="AA71" s="305"/>
      <c r="AB71" s="306" t="n">
        <f aca="false">SUM(H71,K71,N71,Q71,T71,W71,Z71)+AA71</f>
        <v>3000000</v>
      </c>
      <c r="AC71" s="306" t="n">
        <f aca="false">AB71-E71</f>
        <v>0</v>
      </c>
      <c r="AD71" s="307"/>
      <c r="AE71" s="298" t="s">
        <v>3108</v>
      </c>
      <c r="AF71" s="299" t="n">
        <v>1</v>
      </c>
      <c r="AH71" s="309"/>
      <c r="AN71" s="310"/>
      <c r="AS71" s="311"/>
      <c r="AT71" s="312"/>
    </row>
    <row r="72" customFormat="false" ht="21" hidden="false" customHeight="true" outlineLevel="0" collapsed="false">
      <c r="A72" s="313" t="s">
        <v>3109</v>
      </c>
      <c r="B72" s="293" t="s">
        <v>3110</v>
      </c>
      <c r="C72" s="293"/>
      <c r="D72" s="293"/>
      <c r="E72" s="294"/>
      <c r="F72" s="293" t="s">
        <v>3111</v>
      </c>
      <c r="G72" s="293" t="s">
        <v>3112</v>
      </c>
      <c r="H72" s="294" t="n">
        <v>95238</v>
      </c>
      <c r="I72" s="293" t="s">
        <v>3113</v>
      </c>
      <c r="J72" s="293" t="s">
        <v>3114</v>
      </c>
      <c r="K72" s="294" t="n">
        <v>13333</v>
      </c>
      <c r="L72" s="293"/>
      <c r="M72" s="293"/>
      <c r="N72" s="294"/>
      <c r="O72" s="293"/>
      <c r="P72" s="293"/>
      <c r="Q72" s="294"/>
      <c r="R72" s="293"/>
      <c r="S72" s="293"/>
      <c r="T72" s="294"/>
      <c r="U72" s="293"/>
      <c r="V72" s="293"/>
      <c r="W72" s="294"/>
      <c r="X72" s="293"/>
      <c r="Y72" s="293"/>
      <c r="Z72" s="294"/>
      <c r="AA72" s="295"/>
      <c r="AB72" s="296" t="n">
        <f aca="false">SUM(H72,K72,N72,Q72,T72,W72,Z72)+AA72</f>
        <v>108571</v>
      </c>
      <c r="AC72" s="296" t="n">
        <f aca="false">AB72-E72</f>
        <v>108571</v>
      </c>
      <c r="AD72" s="297"/>
      <c r="AE72" s="298" t="s">
        <v>2774</v>
      </c>
      <c r="AF72" s="299"/>
      <c r="AH72" s="278"/>
      <c r="AS72" s="300"/>
      <c r="AT72" s="301"/>
    </row>
    <row r="73" s="308" customFormat="true" ht="21" hidden="false" customHeight="true" outlineLevel="0" collapsed="false">
      <c r="A73" s="302" t="s">
        <v>3115</v>
      </c>
      <c r="B73" s="303" t="s">
        <v>3116</v>
      </c>
      <c r="C73" s="303" t="s">
        <v>513</v>
      </c>
      <c r="D73" s="303" t="s">
        <v>514</v>
      </c>
      <c r="E73" s="304" t="n">
        <v>2558952</v>
      </c>
      <c r="F73" s="303" t="s">
        <v>805</v>
      </c>
      <c r="G73" s="303" t="s">
        <v>3117</v>
      </c>
      <c r="H73" s="304" t="n">
        <v>95238</v>
      </c>
      <c r="I73" s="303" t="s">
        <v>805</v>
      </c>
      <c r="J73" s="303" t="s">
        <v>3118</v>
      </c>
      <c r="K73" s="304" t="n">
        <v>571429</v>
      </c>
      <c r="L73" s="303" t="s">
        <v>789</v>
      </c>
      <c r="M73" s="303" t="s">
        <v>3119</v>
      </c>
      <c r="N73" s="304" t="n">
        <v>1885714</v>
      </c>
      <c r="O73" s="303"/>
      <c r="P73" s="303"/>
      <c r="Q73" s="304"/>
      <c r="R73" s="303"/>
      <c r="S73" s="303"/>
      <c r="T73" s="304"/>
      <c r="U73" s="303"/>
      <c r="V73" s="303"/>
      <c r="W73" s="304"/>
      <c r="X73" s="303" t="s">
        <v>789</v>
      </c>
      <c r="Y73" s="303" t="s">
        <v>3120</v>
      </c>
      <c r="Z73" s="304" t="n">
        <v>6571</v>
      </c>
      <c r="AA73" s="305"/>
      <c r="AB73" s="306" t="n">
        <f aca="false">SUM(H73,K73,N73,Q73,T73,W73,Z73)+AA73</f>
        <v>2558952</v>
      </c>
      <c r="AC73" s="306" t="n">
        <f aca="false">AB73-E73</f>
        <v>0</v>
      </c>
      <c r="AD73" s="307"/>
      <c r="AE73" s="298" t="s">
        <v>2809</v>
      </c>
      <c r="AF73" s="299" t="n">
        <v>1</v>
      </c>
      <c r="AH73" s="309"/>
      <c r="AN73" s="310"/>
      <c r="AS73" s="311"/>
      <c r="AT73" s="312"/>
    </row>
    <row r="74" s="308" customFormat="true" ht="21" hidden="false" customHeight="true" outlineLevel="0" collapsed="false">
      <c r="A74" s="302" t="s">
        <v>3121</v>
      </c>
      <c r="B74" s="303" t="s">
        <v>3122</v>
      </c>
      <c r="C74" s="303" t="s">
        <v>253</v>
      </c>
      <c r="D74" s="303" t="s">
        <v>185</v>
      </c>
      <c r="E74" s="304" t="n">
        <v>1571429</v>
      </c>
      <c r="F74" s="303" t="s">
        <v>1234</v>
      </c>
      <c r="G74" s="303" t="s">
        <v>3123</v>
      </c>
      <c r="H74" s="304" t="n">
        <v>95238</v>
      </c>
      <c r="I74" s="303" t="s">
        <v>879</v>
      </c>
      <c r="J74" s="303" t="s">
        <v>3124</v>
      </c>
      <c r="K74" s="304" t="n">
        <v>333333</v>
      </c>
      <c r="L74" s="303"/>
      <c r="M74" s="303"/>
      <c r="N74" s="304"/>
      <c r="O74" s="303"/>
      <c r="P74" s="303"/>
      <c r="Q74" s="304"/>
      <c r="R74" s="303"/>
      <c r="S74" s="303"/>
      <c r="T74" s="304"/>
      <c r="U74" s="303"/>
      <c r="V74" s="303"/>
      <c r="W74" s="304"/>
      <c r="X74" s="303" t="s">
        <v>930</v>
      </c>
      <c r="Y74" s="303" t="s">
        <v>3125</v>
      </c>
      <c r="Z74" s="304" t="n">
        <v>1142858</v>
      </c>
      <c r="AA74" s="305"/>
      <c r="AB74" s="306" t="n">
        <f aca="false">SUM(H74,K74,N74,Q74,T74,W74,Z74)+AA74</f>
        <v>1571429</v>
      </c>
      <c r="AC74" s="306" t="n">
        <f aca="false">AB74-E74</f>
        <v>0</v>
      </c>
      <c r="AD74" s="307"/>
      <c r="AE74" s="298" t="s">
        <v>3030</v>
      </c>
      <c r="AF74" s="299" t="n">
        <v>2</v>
      </c>
      <c r="AH74" s="309"/>
      <c r="AN74" s="310"/>
      <c r="AS74" s="311"/>
      <c r="AT74" s="312"/>
    </row>
    <row r="75" customFormat="false" ht="21" hidden="false" customHeight="true" outlineLevel="0" collapsed="false">
      <c r="A75" s="313" t="s">
        <v>3126</v>
      </c>
      <c r="B75" s="293" t="s">
        <v>3127</v>
      </c>
      <c r="C75" s="293"/>
      <c r="D75" s="293"/>
      <c r="E75" s="294"/>
      <c r="F75" s="293" t="s">
        <v>3128</v>
      </c>
      <c r="G75" s="293" t="s">
        <v>3129</v>
      </c>
      <c r="H75" s="294" t="n">
        <v>9524</v>
      </c>
      <c r="I75" s="293"/>
      <c r="J75" s="293"/>
      <c r="K75" s="294"/>
      <c r="L75" s="293"/>
      <c r="M75" s="293"/>
      <c r="N75" s="294"/>
      <c r="O75" s="293"/>
      <c r="P75" s="293"/>
      <c r="Q75" s="294"/>
      <c r="R75" s="293"/>
      <c r="S75" s="293"/>
      <c r="T75" s="294"/>
      <c r="U75" s="293"/>
      <c r="V75" s="293"/>
      <c r="W75" s="294"/>
      <c r="X75" s="293"/>
      <c r="Y75" s="293"/>
      <c r="Z75" s="294"/>
      <c r="AA75" s="295"/>
      <c r="AB75" s="296" t="n">
        <f aca="false">SUM(H75,K75,N75,Q75,T75,W75,Z75)+AA75</f>
        <v>9524</v>
      </c>
      <c r="AC75" s="296" t="n">
        <f aca="false">AB75-E75</f>
        <v>9524</v>
      </c>
      <c r="AD75" s="297"/>
      <c r="AE75" s="298" t="s">
        <v>3130</v>
      </c>
      <c r="AF75" s="299"/>
      <c r="AH75" s="278"/>
      <c r="AS75" s="300"/>
      <c r="AT75" s="301"/>
    </row>
    <row r="76" s="308" customFormat="true" ht="21" hidden="false" customHeight="true" outlineLevel="0" collapsed="false">
      <c r="A76" s="302" t="s">
        <v>3131</v>
      </c>
      <c r="B76" s="303" t="s">
        <v>3132</v>
      </c>
      <c r="C76" s="303" t="s">
        <v>363</v>
      </c>
      <c r="D76" s="303" t="s">
        <v>386</v>
      </c>
      <c r="E76" s="304" t="n">
        <v>1512000</v>
      </c>
      <c r="F76" s="303" t="s">
        <v>719</v>
      </c>
      <c r="G76" s="303" t="s">
        <v>3133</v>
      </c>
      <c r="H76" s="304" t="n">
        <v>95238</v>
      </c>
      <c r="I76" s="303" t="s">
        <v>1044</v>
      </c>
      <c r="J76" s="303" t="s">
        <v>3134</v>
      </c>
      <c r="K76" s="304" t="n">
        <v>1380952</v>
      </c>
      <c r="L76" s="303"/>
      <c r="M76" s="303"/>
      <c r="N76" s="304"/>
      <c r="O76" s="303"/>
      <c r="P76" s="303"/>
      <c r="Q76" s="304"/>
      <c r="R76" s="303"/>
      <c r="S76" s="303"/>
      <c r="T76" s="304"/>
      <c r="U76" s="303"/>
      <c r="V76" s="303"/>
      <c r="W76" s="304"/>
      <c r="X76" s="303" t="s">
        <v>879</v>
      </c>
      <c r="Y76" s="303" t="s">
        <v>3135</v>
      </c>
      <c r="Z76" s="304" t="n">
        <v>35810</v>
      </c>
      <c r="AA76" s="305"/>
      <c r="AB76" s="306" t="n">
        <f aca="false">SUM(H76,K76,N76,Q76,T76,W76,Z76)+AA76</f>
        <v>1512000</v>
      </c>
      <c r="AC76" s="306" t="n">
        <f aca="false">AB76-E76</f>
        <v>0</v>
      </c>
      <c r="AD76" s="307"/>
      <c r="AE76" s="298" t="s">
        <v>3136</v>
      </c>
      <c r="AF76" s="299" t="n">
        <v>1</v>
      </c>
      <c r="AH76" s="309"/>
      <c r="AN76" s="310"/>
      <c r="AS76" s="311"/>
      <c r="AT76" s="312"/>
    </row>
    <row r="77" s="308" customFormat="true" ht="21" hidden="false" customHeight="true" outlineLevel="0" collapsed="false">
      <c r="A77" s="302" t="s">
        <v>3137</v>
      </c>
      <c r="B77" s="303" t="s">
        <v>3138</v>
      </c>
      <c r="C77" s="303" t="s">
        <v>284</v>
      </c>
      <c r="D77" s="303" t="s">
        <v>219</v>
      </c>
      <c r="E77" s="304" t="n">
        <v>3177905</v>
      </c>
      <c r="F77" s="303"/>
      <c r="G77" s="303"/>
      <c r="H77" s="304"/>
      <c r="I77" s="303"/>
      <c r="J77" s="303"/>
      <c r="K77" s="304"/>
      <c r="L77" s="303"/>
      <c r="M77" s="303"/>
      <c r="N77" s="304"/>
      <c r="O77" s="303"/>
      <c r="P77" s="303"/>
      <c r="Q77" s="304"/>
      <c r="R77" s="303"/>
      <c r="S77" s="303"/>
      <c r="T77" s="304"/>
      <c r="U77" s="303"/>
      <c r="V77" s="303"/>
      <c r="W77" s="304"/>
      <c r="X77" s="303" t="s">
        <v>2739</v>
      </c>
      <c r="Y77" s="303" t="s">
        <v>3139</v>
      </c>
      <c r="Z77" s="304" t="n">
        <v>3177905</v>
      </c>
      <c r="AA77" s="305"/>
      <c r="AB77" s="306" t="n">
        <f aca="false">SUM(H77,K77,N77,Q77,T77,W77,Z77)+AA77</f>
        <v>3177905</v>
      </c>
      <c r="AC77" s="306" t="n">
        <f aca="false">AB77-E77</f>
        <v>0</v>
      </c>
      <c r="AD77" s="307"/>
      <c r="AE77" s="298" t="s">
        <v>2906</v>
      </c>
      <c r="AF77" s="299" t="n">
        <v>1</v>
      </c>
      <c r="AH77" s="309"/>
      <c r="AN77" s="310"/>
      <c r="AS77" s="311"/>
      <c r="AT77" s="312"/>
    </row>
    <row r="78" customFormat="false" ht="21" hidden="false" customHeight="true" outlineLevel="0" collapsed="false">
      <c r="A78" s="313" t="s">
        <v>3140</v>
      </c>
      <c r="B78" s="293" t="s">
        <v>3141</v>
      </c>
      <c r="C78" s="293"/>
      <c r="D78" s="293"/>
      <c r="E78" s="294"/>
      <c r="F78" s="293" t="s">
        <v>787</v>
      </c>
      <c r="G78" s="293" t="s">
        <v>3142</v>
      </c>
      <c r="H78" s="294" t="n">
        <v>95238</v>
      </c>
      <c r="I78" s="293"/>
      <c r="J78" s="293"/>
      <c r="K78" s="294"/>
      <c r="L78" s="293"/>
      <c r="M78" s="293"/>
      <c r="N78" s="294"/>
      <c r="O78" s="293"/>
      <c r="P78" s="293"/>
      <c r="Q78" s="294"/>
      <c r="R78" s="293"/>
      <c r="S78" s="293"/>
      <c r="T78" s="294"/>
      <c r="U78" s="293"/>
      <c r="V78" s="293"/>
      <c r="W78" s="294"/>
      <c r="X78" s="293"/>
      <c r="Y78" s="293"/>
      <c r="Z78" s="294"/>
      <c r="AA78" s="295"/>
      <c r="AB78" s="296" t="n">
        <f aca="false">SUM(H78,K78,N78,Q78,T78,W78,Z78)+AA78</f>
        <v>95238</v>
      </c>
      <c r="AC78" s="296" t="n">
        <f aca="false">AB78-E78</f>
        <v>95238</v>
      </c>
      <c r="AD78" s="297"/>
      <c r="AE78" s="298" t="s">
        <v>2991</v>
      </c>
      <c r="AF78" s="299"/>
      <c r="AH78" s="278"/>
      <c r="AS78" s="300"/>
      <c r="AT78" s="301"/>
    </row>
    <row r="79" s="308" customFormat="true" ht="21" hidden="false" customHeight="true" outlineLevel="0" collapsed="false">
      <c r="A79" s="302" t="s">
        <v>3143</v>
      </c>
      <c r="B79" s="303" t="s">
        <v>3144</v>
      </c>
      <c r="C79" s="303" t="s">
        <v>277</v>
      </c>
      <c r="D79" s="303" t="s">
        <v>422</v>
      </c>
      <c r="E79" s="304" t="n">
        <v>1676191</v>
      </c>
      <c r="F79" s="303" t="s">
        <v>1097</v>
      </c>
      <c r="G79" s="303" t="s">
        <v>3145</v>
      </c>
      <c r="H79" s="304" t="n">
        <v>95238</v>
      </c>
      <c r="I79" s="303" t="s">
        <v>721</v>
      </c>
      <c r="J79" s="303" t="s">
        <v>3146</v>
      </c>
      <c r="K79" s="304" t="n">
        <v>914286</v>
      </c>
      <c r="L79" s="303"/>
      <c r="M79" s="303"/>
      <c r="N79" s="304"/>
      <c r="O79" s="303"/>
      <c r="P79" s="303"/>
      <c r="Q79" s="304"/>
      <c r="R79" s="303"/>
      <c r="S79" s="303"/>
      <c r="T79" s="304"/>
      <c r="U79" s="303"/>
      <c r="V79" s="303"/>
      <c r="W79" s="304"/>
      <c r="X79" s="303" t="s">
        <v>721</v>
      </c>
      <c r="Y79" s="303" t="s">
        <v>3146</v>
      </c>
      <c r="Z79" s="304" t="n">
        <v>666667</v>
      </c>
      <c r="AA79" s="305"/>
      <c r="AB79" s="306" t="n">
        <f aca="false">SUM(H79,K79,N79,Q79,T79,W79,Z79)+AA79</f>
        <v>1676191</v>
      </c>
      <c r="AC79" s="306" t="n">
        <f aca="false">AB79-E79</f>
        <v>0</v>
      </c>
      <c r="AD79" s="307"/>
      <c r="AE79" s="298" t="s">
        <v>2848</v>
      </c>
      <c r="AF79" s="299" t="n">
        <v>3</v>
      </c>
      <c r="AH79" s="309"/>
      <c r="AN79" s="310"/>
      <c r="AS79" s="311"/>
      <c r="AT79" s="312"/>
    </row>
    <row r="80" customFormat="false" ht="21" hidden="false" customHeight="true" outlineLevel="0" collapsed="false">
      <c r="A80" s="313" t="s">
        <v>3147</v>
      </c>
      <c r="B80" s="293" t="s">
        <v>3148</v>
      </c>
      <c r="C80" s="293"/>
      <c r="D80" s="293"/>
      <c r="E80" s="294"/>
      <c r="F80" s="293" t="s">
        <v>721</v>
      </c>
      <c r="G80" s="293" t="s">
        <v>3149</v>
      </c>
      <c r="H80" s="294" t="n">
        <v>190476</v>
      </c>
      <c r="I80" s="293"/>
      <c r="J80" s="293"/>
      <c r="K80" s="294"/>
      <c r="L80" s="293"/>
      <c r="M80" s="293"/>
      <c r="N80" s="294"/>
      <c r="O80" s="293"/>
      <c r="P80" s="293"/>
      <c r="Q80" s="294"/>
      <c r="R80" s="293"/>
      <c r="S80" s="293"/>
      <c r="T80" s="294"/>
      <c r="U80" s="293"/>
      <c r="V80" s="293"/>
      <c r="W80" s="294"/>
      <c r="X80" s="293"/>
      <c r="Y80" s="293"/>
      <c r="Z80" s="294"/>
      <c r="AA80" s="295"/>
      <c r="AB80" s="296" t="n">
        <f aca="false">SUM(H80,K80,N80,Q80,T80,W80,Z80)+AA80</f>
        <v>190476</v>
      </c>
      <c r="AC80" s="296" t="n">
        <f aca="false">AB80-E80</f>
        <v>190476</v>
      </c>
      <c r="AD80" s="297"/>
      <c r="AE80" s="298" t="s">
        <v>2803</v>
      </c>
      <c r="AF80" s="299"/>
      <c r="AH80" s="278"/>
      <c r="AS80" s="300"/>
      <c r="AT80" s="301"/>
    </row>
    <row r="81" customFormat="false" ht="21" hidden="false" customHeight="true" outlineLevel="0" collapsed="false">
      <c r="A81" s="313" t="s">
        <v>3150</v>
      </c>
      <c r="B81" s="293" t="s">
        <v>3151</v>
      </c>
      <c r="C81" s="293"/>
      <c r="D81" s="293"/>
      <c r="E81" s="294"/>
      <c r="F81" s="293" t="s">
        <v>930</v>
      </c>
      <c r="G81" s="293" t="s">
        <v>3152</v>
      </c>
      <c r="H81" s="294" t="n">
        <v>95238</v>
      </c>
      <c r="I81" s="293"/>
      <c r="J81" s="293"/>
      <c r="K81" s="294"/>
      <c r="L81" s="293"/>
      <c r="M81" s="293"/>
      <c r="N81" s="294"/>
      <c r="O81" s="293"/>
      <c r="P81" s="293"/>
      <c r="Q81" s="294"/>
      <c r="R81" s="293"/>
      <c r="S81" s="293"/>
      <c r="T81" s="294"/>
      <c r="U81" s="293"/>
      <c r="V81" s="293"/>
      <c r="W81" s="294"/>
      <c r="X81" s="293"/>
      <c r="Y81" s="293"/>
      <c r="Z81" s="294"/>
      <c r="AA81" s="295"/>
      <c r="AB81" s="296" t="n">
        <f aca="false">SUM(H81,K81,N81,Q81,T81,W81,Z81)+AA81</f>
        <v>95238</v>
      </c>
      <c r="AC81" s="296" t="n">
        <f aca="false">AB81-E81</f>
        <v>95238</v>
      </c>
      <c r="AD81" s="297"/>
      <c r="AE81" s="298" t="s">
        <v>3130</v>
      </c>
      <c r="AF81" s="299"/>
      <c r="AH81" s="278"/>
      <c r="AS81" s="300"/>
      <c r="AT81" s="301"/>
    </row>
    <row r="82" customFormat="false" ht="21" hidden="false" customHeight="true" outlineLevel="0" collapsed="false">
      <c r="A82" s="313" t="s">
        <v>3153</v>
      </c>
      <c r="B82" s="293" t="s">
        <v>3154</v>
      </c>
      <c r="C82" s="293"/>
      <c r="D82" s="293"/>
      <c r="E82" s="294"/>
      <c r="F82" s="293" t="s">
        <v>1044</v>
      </c>
      <c r="G82" s="293" t="s">
        <v>3155</v>
      </c>
      <c r="H82" s="294" t="n">
        <v>95238</v>
      </c>
      <c r="I82" s="293"/>
      <c r="J82" s="293"/>
      <c r="K82" s="294"/>
      <c r="L82" s="293"/>
      <c r="M82" s="293"/>
      <c r="N82" s="294"/>
      <c r="O82" s="293"/>
      <c r="P82" s="293"/>
      <c r="Q82" s="294"/>
      <c r="R82" s="293"/>
      <c r="S82" s="293"/>
      <c r="T82" s="294"/>
      <c r="U82" s="293"/>
      <c r="V82" s="293"/>
      <c r="W82" s="294"/>
      <c r="X82" s="293"/>
      <c r="Y82" s="293"/>
      <c r="Z82" s="294"/>
      <c r="AA82" s="295"/>
      <c r="AB82" s="296" t="n">
        <f aca="false">SUM(H82,K82,N82,Q82,T82,W82,Z82)+AA82</f>
        <v>95238</v>
      </c>
      <c r="AC82" s="296" t="n">
        <f aca="false">AB82-E82</f>
        <v>95238</v>
      </c>
      <c r="AD82" s="297"/>
      <c r="AE82" s="298" t="s">
        <v>3156</v>
      </c>
      <c r="AF82" s="299"/>
      <c r="AH82" s="278"/>
      <c r="AS82" s="300"/>
      <c r="AT82" s="301"/>
    </row>
    <row r="83" s="308" customFormat="true" ht="21" hidden="false" customHeight="true" outlineLevel="0" collapsed="false">
      <c r="A83" s="302" t="s">
        <v>3157</v>
      </c>
      <c r="B83" s="303" t="s">
        <v>3158</v>
      </c>
      <c r="C83" s="303" t="s">
        <v>263</v>
      </c>
      <c r="D83" s="303" t="s">
        <v>312</v>
      </c>
      <c r="E83" s="304" t="n">
        <v>4095238</v>
      </c>
      <c r="F83" s="303"/>
      <c r="G83" s="303"/>
      <c r="H83" s="304"/>
      <c r="I83" s="303"/>
      <c r="J83" s="303"/>
      <c r="K83" s="304"/>
      <c r="L83" s="303"/>
      <c r="M83" s="303"/>
      <c r="N83" s="304"/>
      <c r="O83" s="303"/>
      <c r="P83" s="303"/>
      <c r="Q83" s="304"/>
      <c r="R83" s="303"/>
      <c r="S83" s="303"/>
      <c r="T83" s="304"/>
      <c r="U83" s="303"/>
      <c r="V83" s="303"/>
      <c r="W83" s="304"/>
      <c r="X83" s="303" t="s">
        <v>930</v>
      </c>
      <c r="Y83" s="303" t="s">
        <v>3159</v>
      </c>
      <c r="Z83" s="304" t="n">
        <v>4095238</v>
      </c>
      <c r="AA83" s="305"/>
      <c r="AB83" s="306" t="n">
        <f aca="false">SUM(H83,K83,N83,Q83,T83,W83,Z83)+AA83</f>
        <v>4095238</v>
      </c>
      <c r="AC83" s="306" t="n">
        <f aca="false">AB83-E83</f>
        <v>0</v>
      </c>
      <c r="AD83" s="307"/>
      <c r="AE83" s="298" t="s">
        <v>2864</v>
      </c>
      <c r="AF83" s="299" t="n">
        <v>1</v>
      </c>
      <c r="AH83" s="309"/>
      <c r="AN83" s="310"/>
      <c r="AS83" s="311"/>
      <c r="AT83" s="312"/>
    </row>
    <row r="84" customFormat="false" ht="21" hidden="false" customHeight="true" outlineLevel="0" collapsed="false">
      <c r="A84" s="313" t="s">
        <v>3160</v>
      </c>
      <c r="B84" s="293" t="s">
        <v>3161</v>
      </c>
      <c r="C84" s="293"/>
      <c r="D84" s="293"/>
      <c r="E84" s="294"/>
      <c r="F84" s="293" t="s">
        <v>1234</v>
      </c>
      <c r="G84" s="293" t="s">
        <v>3162</v>
      </c>
      <c r="H84" s="294" t="n">
        <v>95238</v>
      </c>
      <c r="I84" s="293"/>
      <c r="J84" s="293"/>
      <c r="K84" s="294"/>
      <c r="L84" s="293"/>
      <c r="M84" s="293"/>
      <c r="N84" s="294"/>
      <c r="O84" s="293"/>
      <c r="P84" s="293"/>
      <c r="Q84" s="294"/>
      <c r="R84" s="293"/>
      <c r="S84" s="293"/>
      <c r="T84" s="294"/>
      <c r="U84" s="293"/>
      <c r="V84" s="293"/>
      <c r="W84" s="294"/>
      <c r="X84" s="293"/>
      <c r="Y84" s="293"/>
      <c r="Z84" s="294"/>
      <c r="AA84" s="295"/>
      <c r="AB84" s="296" t="n">
        <f aca="false">SUM(H84,K84,N84,Q84,T84,W84,Z84)+AA84</f>
        <v>95238</v>
      </c>
      <c r="AC84" s="296" t="n">
        <f aca="false">AB84-E84</f>
        <v>95238</v>
      </c>
      <c r="AD84" s="297"/>
      <c r="AE84" s="298" t="s">
        <v>2869</v>
      </c>
      <c r="AF84" s="299"/>
      <c r="AH84" s="278"/>
      <c r="AS84" s="300"/>
      <c r="AT84" s="301"/>
    </row>
    <row r="85" s="308" customFormat="true" ht="21" hidden="false" customHeight="true" outlineLevel="0" collapsed="false">
      <c r="A85" s="302" t="s">
        <v>3163</v>
      </c>
      <c r="B85" s="303" t="s">
        <v>3164</v>
      </c>
      <c r="C85" s="303" t="s">
        <v>459</v>
      </c>
      <c r="D85" s="303" t="s">
        <v>460</v>
      </c>
      <c r="E85" s="304" t="n">
        <v>2647619</v>
      </c>
      <c r="F85" s="303" t="s">
        <v>2978</v>
      </c>
      <c r="G85" s="303" t="s">
        <v>3165</v>
      </c>
      <c r="H85" s="304" t="n">
        <v>95238</v>
      </c>
      <c r="I85" s="303" t="s">
        <v>3166</v>
      </c>
      <c r="J85" s="303" t="s">
        <v>3167</v>
      </c>
      <c r="K85" s="304" t="n">
        <v>190476</v>
      </c>
      <c r="L85" s="303" t="s">
        <v>721</v>
      </c>
      <c r="M85" s="303" t="s">
        <v>3168</v>
      </c>
      <c r="N85" s="304" t="n">
        <v>761905</v>
      </c>
      <c r="O85" s="303" t="s">
        <v>629</v>
      </c>
      <c r="P85" s="303" t="s">
        <v>3169</v>
      </c>
      <c r="Q85" s="304" t="n">
        <v>1552381</v>
      </c>
      <c r="R85" s="303"/>
      <c r="S85" s="303"/>
      <c r="T85" s="304"/>
      <c r="U85" s="303"/>
      <c r="V85" s="303"/>
      <c r="W85" s="304"/>
      <c r="X85" s="303" t="s">
        <v>629</v>
      </c>
      <c r="Y85" s="303" t="s">
        <v>3170</v>
      </c>
      <c r="Z85" s="304" t="n">
        <v>47619</v>
      </c>
      <c r="AA85" s="305"/>
      <c r="AB85" s="306" t="n">
        <f aca="false">SUM(H85,K85,N85,Q85,T85,W85,Z85)+AA85</f>
        <v>2647619</v>
      </c>
      <c r="AC85" s="306" t="n">
        <f aca="false">AB85-E85</f>
        <v>0</v>
      </c>
      <c r="AD85" s="307"/>
      <c r="AE85" s="298" t="s">
        <v>3156</v>
      </c>
      <c r="AF85" s="299" t="n">
        <v>2</v>
      </c>
      <c r="AH85" s="309"/>
      <c r="AN85" s="310"/>
      <c r="AS85" s="311"/>
      <c r="AT85" s="312"/>
    </row>
    <row r="86" customFormat="false" ht="21" hidden="false" customHeight="true" outlineLevel="0" collapsed="false">
      <c r="A86" s="313" t="s">
        <v>3171</v>
      </c>
      <c r="B86" s="293" t="s">
        <v>3172</v>
      </c>
      <c r="C86" s="293"/>
      <c r="D86" s="293"/>
      <c r="E86" s="294"/>
      <c r="F86" s="293" t="s">
        <v>3173</v>
      </c>
      <c r="G86" s="293" t="s">
        <v>3174</v>
      </c>
      <c r="H86" s="294" t="n">
        <v>47619</v>
      </c>
      <c r="I86" s="293"/>
      <c r="J86" s="293"/>
      <c r="K86" s="294"/>
      <c r="L86" s="293"/>
      <c r="M86" s="293"/>
      <c r="N86" s="294"/>
      <c r="O86" s="293"/>
      <c r="P86" s="293"/>
      <c r="Q86" s="294"/>
      <c r="R86" s="293"/>
      <c r="S86" s="293"/>
      <c r="T86" s="294"/>
      <c r="U86" s="293"/>
      <c r="V86" s="293"/>
      <c r="W86" s="294"/>
      <c r="X86" s="293"/>
      <c r="Y86" s="293"/>
      <c r="Z86" s="294"/>
      <c r="AA86" s="295"/>
      <c r="AB86" s="296" t="n">
        <f aca="false">SUM(H86,K86,N86,Q86,T86,W86,Z86)+AA86</f>
        <v>47619</v>
      </c>
      <c r="AC86" s="296" t="n">
        <f aca="false">AB86-E86</f>
        <v>47619</v>
      </c>
      <c r="AD86" s="297"/>
      <c r="AE86" s="298" t="s">
        <v>3156</v>
      </c>
      <c r="AF86" s="299"/>
      <c r="AH86" s="278"/>
      <c r="AS86" s="300"/>
      <c r="AT86" s="301"/>
    </row>
    <row r="87" s="308" customFormat="true" ht="21" hidden="false" customHeight="true" outlineLevel="0" collapsed="false">
      <c r="A87" s="302" t="s">
        <v>3175</v>
      </c>
      <c r="B87" s="303" t="s">
        <v>3176</v>
      </c>
      <c r="C87" s="303" t="s">
        <v>332</v>
      </c>
      <c r="D87" s="303" t="s">
        <v>338</v>
      </c>
      <c r="E87" s="304" t="n">
        <v>3274286</v>
      </c>
      <c r="F87" s="303" t="s">
        <v>3177</v>
      </c>
      <c r="G87" s="303" t="s">
        <v>3178</v>
      </c>
      <c r="H87" s="304" t="n">
        <v>95238</v>
      </c>
      <c r="I87" s="303"/>
      <c r="J87" s="303"/>
      <c r="K87" s="304"/>
      <c r="L87" s="303"/>
      <c r="M87" s="303"/>
      <c r="N87" s="304"/>
      <c r="O87" s="303"/>
      <c r="P87" s="303"/>
      <c r="Q87" s="304"/>
      <c r="R87" s="303"/>
      <c r="S87" s="303"/>
      <c r="T87" s="304"/>
      <c r="U87" s="303"/>
      <c r="V87" s="303"/>
      <c r="W87" s="304"/>
      <c r="X87" s="303" t="s">
        <v>669</v>
      </c>
      <c r="Y87" s="303" t="s">
        <v>3179</v>
      </c>
      <c r="Z87" s="304" t="n">
        <v>3179048</v>
      </c>
      <c r="AA87" s="305"/>
      <c r="AB87" s="306" t="n">
        <f aca="false">SUM(H87,K87,N87,Q87,T87,W87,Z87)+AA87</f>
        <v>3274286</v>
      </c>
      <c r="AC87" s="306" t="n">
        <f aca="false">AB87-E87</f>
        <v>0</v>
      </c>
      <c r="AD87" s="307"/>
      <c r="AE87" s="298" t="s">
        <v>2864</v>
      </c>
      <c r="AF87" s="299" t="n">
        <v>1</v>
      </c>
      <c r="AH87" s="309"/>
      <c r="AN87" s="310"/>
      <c r="AS87" s="311"/>
      <c r="AT87" s="312"/>
    </row>
    <row r="88" customFormat="false" ht="21" hidden="false" customHeight="true" outlineLevel="0" collapsed="false">
      <c r="A88" s="313" t="s">
        <v>3180</v>
      </c>
      <c r="B88" s="293" t="s">
        <v>3181</v>
      </c>
      <c r="C88" s="293"/>
      <c r="D88" s="293"/>
      <c r="E88" s="294"/>
      <c r="F88" s="293" t="s">
        <v>1042</v>
      </c>
      <c r="G88" s="293" t="s">
        <v>3182</v>
      </c>
      <c r="H88" s="294" t="n">
        <v>95238</v>
      </c>
      <c r="I88" s="293"/>
      <c r="J88" s="293"/>
      <c r="K88" s="294"/>
      <c r="L88" s="293"/>
      <c r="M88" s="293"/>
      <c r="N88" s="294"/>
      <c r="O88" s="293"/>
      <c r="P88" s="293"/>
      <c r="Q88" s="294"/>
      <c r="R88" s="293"/>
      <c r="S88" s="293"/>
      <c r="T88" s="294"/>
      <c r="U88" s="293"/>
      <c r="V88" s="293"/>
      <c r="W88" s="294"/>
      <c r="X88" s="293"/>
      <c r="Y88" s="293"/>
      <c r="Z88" s="294"/>
      <c r="AA88" s="295"/>
      <c r="AB88" s="296" t="n">
        <f aca="false">SUM(H88,K88,N88,Q88,T88,W88,Z88)+AA88</f>
        <v>95238</v>
      </c>
      <c r="AC88" s="296" t="n">
        <f aca="false">AB88-E88</f>
        <v>95238</v>
      </c>
      <c r="AD88" s="297"/>
      <c r="AE88" s="298" t="s">
        <v>2825</v>
      </c>
      <c r="AF88" s="299"/>
      <c r="AH88" s="278"/>
      <c r="AS88" s="300"/>
      <c r="AT88" s="301"/>
    </row>
    <row r="89" customFormat="false" ht="21" hidden="false" customHeight="true" outlineLevel="0" collapsed="false">
      <c r="A89" s="313" t="s">
        <v>3183</v>
      </c>
      <c r="B89" s="293" t="s">
        <v>3184</v>
      </c>
      <c r="C89" s="293"/>
      <c r="D89" s="293"/>
      <c r="E89" s="294"/>
      <c r="F89" s="293" t="s">
        <v>3185</v>
      </c>
      <c r="G89" s="293" t="s">
        <v>3186</v>
      </c>
      <c r="H89" s="294" t="n">
        <v>85714</v>
      </c>
      <c r="I89" s="293"/>
      <c r="J89" s="293"/>
      <c r="K89" s="294"/>
      <c r="L89" s="293"/>
      <c r="M89" s="293"/>
      <c r="N89" s="294"/>
      <c r="O89" s="293"/>
      <c r="P89" s="293"/>
      <c r="Q89" s="294"/>
      <c r="R89" s="293"/>
      <c r="S89" s="293"/>
      <c r="T89" s="294"/>
      <c r="U89" s="293"/>
      <c r="V89" s="293"/>
      <c r="W89" s="294"/>
      <c r="X89" s="293"/>
      <c r="Y89" s="293"/>
      <c r="Z89" s="294"/>
      <c r="AA89" s="295"/>
      <c r="AB89" s="296" t="n">
        <f aca="false">SUM(H89,K89,N89,Q89,T89,W89,Z89)+AA89</f>
        <v>85714</v>
      </c>
      <c r="AC89" s="296" t="n">
        <f aca="false">AB89-E89</f>
        <v>85714</v>
      </c>
      <c r="AD89" s="297"/>
      <c r="AE89" s="298" t="s">
        <v>2906</v>
      </c>
      <c r="AF89" s="299"/>
      <c r="AH89" s="278"/>
      <c r="AS89" s="300"/>
      <c r="AT89" s="301"/>
    </row>
    <row r="90" customFormat="false" ht="21" hidden="false" customHeight="true" outlineLevel="0" collapsed="false">
      <c r="A90" s="313" t="s">
        <v>3187</v>
      </c>
      <c r="B90" s="293" t="s">
        <v>3188</v>
      </c>
      <c r="C90" s="293"/>
      <c r="D90" s="293"/>
      <c r="E90" s="294"/>
      <c r="F90" s="293" t="s">
        <v>3189</v>
      </c>
      <c r="G90" s="293" t="s">
        <v>3190</v>
      </c>
      <c r="H90" s="294" t="n">
        <v>600000</v>
      </c>
      <c r="I90" s="293"/>
      <c r="J90" s="293"/>
      <c r="K90" s="294"/>
      <c r="L90" s="293"/>
      <c r="M90" s="293"/>
      <c r="N90" s="294"/>
      <c r="O90" s="293"/>
      <c r="P90" s="293"/>
      <c r="Q90" s="294"/>
      <c r="R90" s="293"/>
      <c r="S90" s="293"/>
      <c r="T90" s="294"/>
      <c r="U90" s="293"/>
      <c r="V90" s="293"/>
      <c r="W90" s="294"/>
      <c r="X90" s="293"/>
      <c r="Y90" s="293"/>
      <c r="Z90" s="294"/>
      <c r="AA90" s="295"/>
      <c r="AB90" s="296" t="n">
        <f aca="false">SUM(H90,K90,N90,Q90,T90,W90,Z90)+AA90</f>
        <v>600000</v>
      </c>
      <c r="AC90" s="296" t="n">
        <f aca="false">AB90-E90</f>
        <v>600000</v>
      </c>
      <c r="AD90" s="297"/>
      <c r="AE90" s="298" t="s">
        <v>3136</v>
      </c>
      <c r="AF90" s="299"/>
      <c r="AH90" s="278"/>
      <c r="AS90" s="300"/>
      <c r="AT90" s="301"/>
    </row>
    <row r="91" customFormat="false" ht="21" hidden="false" customHeight="true" outlineLevel="0" collapsed="false">
      <c r="A91" s="313" t="s">
        <v>3191</v>
      </c>
      <c r="B91" s="293" t="s">
        <v>3192</v>
      </c>
      <c r="C91" s="293"/>
      <c r="D91" s="293"/>
      <c r="E91" s="294"/>
      <c r="F91" s="293" t="s">
        <v>3193</v>
      </c>
      <c r="G91" s="293" t="s">
        <v>3194</v>
      </c>
      <c r="H91" s="294" t="n">
        <v>476190</v>
      </c>
      <c r="I91" s="293"/>
      <c r="J91" s="293"/>
      <c r="K91" s="294"/>
      <c r="L91" s="293"/>
      <c r="M91" s="293"/>
      <c r="N91" s="294"/>
      <c r="O91" s="293"/>
      <c r="P91" s="293"/>
      <c r="Q91" s="294"/>
      <c r="R91" s="293"/>
      <c r="S91" s="293"/>
      <c r="T91" s="294"/>
      <c r="U91" s="293"/>
      <c r="V91" s="293"/>
      <c r="W91" s="294"/>
      <c r="X91" s="293"/>
      <c r="Y91" s="293"/>
      <c r="Z91" s="294"/>
      <c r="AA91" s="295"/>
      <c r="AB91" s="296" t="n">
        <f aca="false">SUM(H91,K91,N91,Q91,T91,W91,Z91)+AA91</f>
        <v>476190</v>
      </c>
      <c r="AC91" s="296" t="n">
        <f aca="false">AB91-E91</f>
        <v>476190</v>
      </c>
      <c r="AD91" s="297"/>
      <c r="AE91" s="298" t="s">
        <v>3108</v>
      </c>
      <c r="AF91" s="299"/>
      <c r="AH91" s="278"/>
      <c r="AS91" s="300"/>
      <c r="AT91" s="301"/>
    </row>
    <row r="92" s="308" customFormat="true" ht="21" hidden="false" customHeight="true" outlineLevel="0" collapsed="false">
      <c r="A92" s="302" t="s">
        <v>3195</v>
      </c>
      <c r="B92" s="303" t="s">
        <v>3196</v>
      </c>
      <c r="C92" s="303" t="s">
        <v>382</v>
      </c>
      <c r="D92" s="303" t="s">
        <v>383</v>
      </c>
      <c r="E92" s="304" t="n">
        <v>1446667</v>
      </c>
      <c r="F92" s="303" t="s">
        <v>3197</v>
      </c>
      <c r="G92" s="303" t="s">
        <v>3198</v>
      </c>
      <c r="H92" s="304" t="n">
        <v>95238</v>
      </c>
      <c r="I92" s="303" t="s">
        <v>721</v>
      </c>
      <c r="J92" s="303" t="s">
        <v>3199</v>
      </c>
      <c r="K92" s="304" t="n">
        <v>1333333</v>
      </c>
      <c r="L92" s="303"/>
      <c r="M92" s="303"/>
      <c r="N92" s="304"/>
      <c r="O92" s="303"/>
      <c r="P92" s="303"/>
      <c r="Q92" s="304"/>
      <c r="R92" s="303"/>
      <c r="S92" s="303"/>
      <c r="T92" s="304"/>
      <c r="U92" s="303"/>
      <c r="V92" s="303"/>
      <c r="W92" s="304"/>
      <c r="X92" s="303" t="s">
        <v>629</v>
      </c>
      <c r="Y92" s="303" t="s">
        <v>3200</v>
      </c>
      <c r="Z92" s="304" t="n">
        <v>18096</v>
      </c>
      <c r="AA92" s="305"/>
      <c r="AB92" s="306" t="n">
        <f aca="false">SUM(H92,K92,N92,Q92,T92,W92,Z92)+AA92</f>
        <v>1446667</v>
      </c>
      <c r="AC92" s="306" t="n">
        <f aca="false">AB92-E92</f>
        <v>0</v>
      </c>
      <c r="AD92" s="307"/>
      <c r="AE92" s="298" t="s">
        <v>2848</v>
      </c>
      <c r="AF92" s="299" t="n">
        <v>3</v>
      </c>
      <c r="AH92" s="309"/>
      <c r="AN92" s="310"/>
      <c r="AS92" s="311"/>
      <c r="AT92" s="312"/>
    </row>
    <row r="93" customFormat="false" ht="21" hidden="false" customHeight="true" outlineLevel="0" collapsed="false">
      <c r="A93" s="313" t="s">
        <v>3201</v>
      </c>
      <c r="B93" s="293" t="s">
        <v>3202</v>
      </c>
      <c r="C93" s="293"/>
      <c r="D93" s="293"/>
      <c r="E93" s="294"/>
      <c r="F93" s="293" t="s">
        <v>717</v>
      </c>
      <c r="G93" s="293" t="s">
        <v>3203</v>
      </c>
      <c r="H93" s="294" t="n">
        <v>95238</v>
      </c>
      <c r="I93" s="293" t="s">
        <v>1684</v>
      </c>
      <c r="J93" s="293" t="s">
        <v>3204</v>
      </c>
      <c r="K93" s="294" t="n">
        <v>169524</v>
      </c>
      <c r="L93" s="293"/>
      <c r="M93" s="293"/>
      <c r="N93" s="294"/>
      <c r="O93" s="293"/>
      <c r="P93" s="293"/>
      <c r="Q93" s="294"/>
      <c r="R93" s="293"/>
      <c r="S93" s="293"/>
      <c r="T93" s="294"/>
      <c r="U93" s="293"/>
      <c r="V93" s="293"/>
      <c r="W93" s="294"/>
      <c r="X93" s="293"/>
      <c r="Y93" s="293"/>
      <c r="Z93" s="294"/>
      <c r="AA93" s="295"/>
      <c r="AB93" s="296" t="n">
        <f aca="false">SUM(H93,K93,N93,Q93,T93,W93,Z93)+AA93</f>
        <v>264762</v>
      </c>
      <c r="AC93" s="296" t="n">
        <f aca="false">AB93-E93</f>
        <v>264762</v>
      </c>
      <c r="AD93" s="297"/>
      <c r="AE93" s="298" t="s">
        <v>2787</v>
      </c>
      <c r="AF93" s="299"/>
      <c r="AH93" s="278"/>
      <c r="AS93" s="300"/>
      <c r="AT93" s="301"/>
    </row>
    <row r="94" customFormat="false" ht="21" hidden="false" customHeight="true" outlineLevel="0" collapsed="false">
      <c r="A94" s="313" t="s">
        <v>3205</v>
      </c>
      <c r="B94" s="293" t="s">
        <v>3206</v>
      </c>
      <c r="C94" s="293"/>
      <c r="D94" s="293"/>
      <c r="E94" s="294"/>
      <c r="F94" s="293" t="s">
        <v>2315</v>
      </c>
      <c r="G94" s="293" t="s">
        <v>3207</v>
      </c>
      <c r="H94" s="294" t="n">
        <v>95238</v>
      </c>
      <c r="I94" s="293"/>
      <c r="J94" s="293"/>
      <c r="K94" s="294"/>
      <c r="L94" s="293"/>
      <c r="M94" s="293"/>
      <c r="N94" s="294"/>
      <c r="O94" s="293"/>
      <c r="P94" s="293"/>
      <c r="Q94" s="294"/>
      <c r="R94" s="293"/>
      <c r="S94" s="293"/>
      <c r="T94" s="294"/>
      <c r="U94" s="293"/>
      <c r="V94" s="293"/>
      <c r="W94" s="294"/>
      <c r="X94" s="293"/>
      <c r="Y94" s="293"/>
      <c r="Z94" s="294"/>
      <c r="AA94" s="295"/>
      <c r="AB94" s="296" t="n">
        <f aca="false">SUM(H94,K94,N94,Q94,T94,W94,Z94)+AA94</f>
        <v>95238</v>
      </c>
      <c r="AC94" s="296" t="n">
        <f aca="false">AB94-E94</f>
        <v>95238</v>
      </c>
      <c r="AD94" s="297"/>
      <c r="AE94" s="298" t="s">
        <v>2809</v>
      </c>
      <c r="AF94" s="299"/>
      <c r="AH94" s="278"/>
      <c r="AS94" s="300"/>
      <c r="AT94" s="301"/>
    </row>
    <row r="95" customFormat="false" ht="21" hidden="false" customHeight="true" outlineLevel="0" collapsed="false">
      <c r="A95" s="313" t="s">
        <v>3208</v>
      </c>
      <c r="B95" s="293" t="s">
        <v>3209</v>
      </c>
      <c r="C95" s="293"/>
      <c r="D95" s="293"/>
      <c r="E95" s="294"/>
      <c r="F95" s="293" t="s">
        <v>3210</v>
      </c>
      <c r="G95" s="293" t="s">
        <v>3211</v>
      </c>
      <c r="H95" s="294" t="n">
        <v>95238</v>
      </c>
      <c r="I95" s="293" t="s">
        <v>811</v>
      </c>
      <c r="J95" s="293" t="s">
        <v>3212</v>
      </c>
      <c r="K95" s="294" t="n">
        <v>180952</v>
      </c>
      <c r="L95" s="293"/>
      <c r="M95" s="293"/>
      <c r="N95" s="294"/>
      <c r="O95" s="293"/>
      <c r="P95" s="293"/>
      <c r="Q95" s="294"/>
      <c r="R95" s="293"/>
      <c r="S95" s="293"/>
      <c r="T95" s="294"/>
      <c r="U95" s="293"/>
      <c r="V95" s="293"/>
      <c r="W95" s="294"/>
      <c r="X95" s="293"/>
      <c r="Y95" s="293"/>
      <c r="Z95" s="294"/>
      <c r="AA95" s="295"/>
      <c r="AB95" s="296" t="n">
        <f aca="false">SUM(H95,K95,N95,Q95,T95,W95,Z95)+AA95</f>
        <v>276190</v>
      </c>
      <c r="AC95" s="296" t="n">
        <f aca="false">AB95-E95</f>
        <v>276190</v>
      </c>
      <c r="AD95" s="297"/>
      <c r="AE95" s="298" t="s">
        <v>2864</v>
      </c>
      <c r="AF95" s="299"/>
      <c r="AH95" s="278"/>
      <c r="AS95" s="300"/>
      <c r="AT95" s="301"/>
    </row>
    <row r="96" customFormat="false" ht="21" hidden="false" customHeight="true" outlineLevel="0" collapsed="false">
      <c r="A96" s="313" t="s">
        <v>3213</v>
      </c>
      <c r="B96" s="293" t="s">
        <v>3214</v>
      </c>
      <c r="C96" s="293"/>
      <c r="D96" s="293"/>
      <c r="E96" s="294"/>
      <c r="F96" s="293" t="s">
        <v>1033</v>
      </c>
      <c r="G96" s="293" t="s">
        <v>3215</v>
      </c>
      <c r="H96" s="294" t="n">
        <v>95238</v>
      </c>
      <c r="I96" s="293"/>
      <c r="J96" s="293"/>
      <c r="K96" s="294"/>
      <c r="L96" s="293"/>
      <c r="M96" s="293"/>
      <c r="N96" s="294"/>
      <c r="O96" s="293"/>
      <c r="P96" s="293"/>
      <c r="Q96" s="294"/>
      <c r="R96" s="293"/>
      <c r="S96" s="293"/>
      <c r="T96" s="294"/>
      <c r="U96" s="293"/>
      <c r="V96" s="293"/>
      <c r="W96" s="294"/>
      <c r="X96" s="293"/>
      <c r="Y96" s="293"/>
      <c r="Z96" s="294"/>
      <c r="AA96" s="295"/>
      <c r="AB96" s="296" t="n">
        <f aca="false">SUM(H96,K96,N96,Q96,T96,W96,Z96)+AA96</f>
        <v>95238</v>
      </c>
      <c r="AC96" s="296" t="n">
        <f aca="false">AB96-E96</f>
        <v>95238</v>
      </c>
      <c r="AD96" s="297"/>
      <c r="AE96" s="298" t="s">
        <v>3216</v>
      </c>
      <c r="AF96" s="299"/>
      <c r="AH96" s="278"/>
      <c r="AS96" s="300"/>
      <c r="AT96" s="301"/>
    </row>
    <row r="97" customFormat="false" ht="21" hidden="false" customHeight="true" outlineLevel="0" collapsed="false">
      <c r="A97" s="313" t="s">
        <v>3217</v>
      </c>
      <c r="B97" s="293" t="s">
        <v>3218</v>
      </c>
      <c r="C97" s="293"/>
      <c r="D97" s="293"/>
      <c r="E97" s="294"/>
      <c r="F97" s="293" t="s">
        <v>717</v>
      </c>
      <c r="G97" s="293" t="s">
        <v>3219</v>
      </c>
      <c r="H97" s="294" t="n">
        <v>238095</v>
      </c>
      <c r="I97" s="293"/>
      <c r="J97" s="293"/>
      <c r="K97" s="294"/>
      <c r="L97" s="293"/>
      <c r="M97" s="293"/>
      <c r="N97" s="294"/>
      <c r="O97" s="293"/>
      <c r="P97" s="293"/>
      <c r="Q97" s="294"/>
      <c r="R97" s="293"/>
      <c r="S97" s="293"/>
      <c r="T97" s="294"/>
      <c r="U97" s="293"/>
      <c r="V97" s="293"/>
      <c r="W97" s="294"/>
      <c r="X97" s="293"/>
      <c r="Y97" s="293"/>
      <c r="Z97" s="294"/>
      <c r="AA97" s="295"/>
      <c r="AB97" s="296" t="n">
        <f aca="false">SUM(H97,K97,N97,Q97,T97,W97,Z97)+AA97</f>
        <v>238095</v>
      </c>
      <c r="AC97" s="296" t="n">
        <f aca="false">AB97-E97</f>
        <v>238095</v>
      </c>
      <c r="AD97" s="297"/>
      <c r="AE97" s="298" t="s">
        <v>2853</v>
      </c>
      <c r="AF97" s="299"/>
      <c r="AH97" s="278"/>
      <c r="AS97" s="300"/>
      <c r="AT97" s="301"/>
    </row>
    <row r="98" customFormat="false" ht="21" hidden="false" customHeight="true" outlineLevel="0" collapsed="false">
      <c r="A98" s="313" t="s">
        <v>3220</v>
      </c>
      <c r="B98" s="293" t="s">
        <v>3221</v>
      </c>
      <c r="C98" s="293"/>
      <c r="D98" s="293"/>
      <c r="E98" s="294"/>
      <c r="F98" s="293" t="s">
        <v>3222</v>
      </c>
      <c r="G98" s="293" t="s">
        <v>3223</v>
      </c>
      <c r="H98" s="294" t="n">
        <v>95238</v>
      </c>
      <c r="I98" s="293" t="s">
        <v>1232</v>
      </c>
      <c r="J98" s="293" t="s">
        <v>3224</v>
      </c>
      <c r="K98" s="294" t="n">
        <v>380952</v>
      </c>
      <c r="L98" s="293"/>
      <c r="M98" s="293"/>
      <c r="N98" s="294"/>
      <c r="O98" s="293"/>
      <c r="P98" s="293"/>
      <c r="Q98" s="294"/>
      <c r="R98" s="293"/>
      <c r="S98" s="293"/>
      <c r="T98" s="294"/>
      <c r="U98" s="293"/>
      <c r="V98" s="293"/>
      <c r="W98" s="294"/>
      <c r="X98" s="293"/>
      <c r="Y98" s="293"/>
      <c r="Z98" s="294"/>
      <c r="AA98" s="295"/>
      <c r="AB98" s="296" t="n">
        <f aca="false">SUM(H98,K98,N98,Q98,T98,W98,Z98)+AA98</f>
        <v>476190</v>
      </c>
      <c r="AC98" s="296" t="n">
        <f aca="false">AB98-E98</f>
        <v>476190</v>
      </c>
      <c r="AD98" s="297"/>
      <c r="AE98" s="298" t="s">
        <v>3225</v>
      </c>
      <c r="AF98" s="299"/>
      <c r="AH98" s="278"/>
      <c r="AS98" s="300"/>
      <c r="AT98" s="301"/>
    </row>
    <row r="99" s="308" customFormat="true" ht="21" hidden="false" customHeight="true" outlineLevel="0" collapsed="false">
      <c r="A99" s="302" t="s">
        <v>3226</v>
      </c>
      <c r="B99" s="303" t="s">
        <v>3227</v>
      </c>
      <c r="C99" s="303" t="s">
        <v>284</v>
      </c>
      <c r="D99" s="303" t="s">
        <v>285</v>
      </c>
      <c r="E99" s="304" t="n">
        <v>3400000</v>
      </c>
      <c r="F99" s="303" t="s">
        <v>805</v>
      </c>
      <c r="G99" s="303" t="s">
        <v>3228</v>
      </c>
      <c r="H99" s="304" t="n">
        <v>95238</v>
      </c>
      <c r="I99" s="303"/>
      <c r="J99" s="303"/>
      <c r="K99" s="304"/>
      <c r="L99" s="303"/>
      <c r="M99" s="303"/>
      <c r="N99" s="304"/>
      <c r="O99" s="303"/>
      <c r="P99" s="303"/>
      <c r="Q99" s="304"/>
      <c r="R99" s="303"/>
      <c r="S99" s="303"/>
      <c r="T99" s="304"/>
      <c r="U99" s="303"/>
      <c r="V99" s="303"/>
      <c r="W99" s="304"/>
      <c r="X99" s="303" t="s">
        <v>2743</v>
      </c>
      <c r="Y99" s="303" t="s">
        <v>3229</v>
      </c>
      <c r="Z99" s="304" t="n">
        <v>3304762</v>
      </c>
      <c r="AA99" s="305"/>
      <c r="AB99" s="306" t="n">
        <f aca="false">SUM(H99,K99,N99,Q99,T99,W99,Z99)+AA99</f>
        <v>3400000</v>
      </c>
      <c r="AC99" s="306" t="n">
        <f aca="false">AB99-E99</f>
        <v>0</v>
      </c>
      <c r="AD99" s="307"/>
      <c r="AE99" s="298" t="s">
        <v>2920</v>
      </c>
      <c r="AF99" s="299" t="n">
        <v>2</v>
      </c>
      <c r="AH99" s="309"/>
      <c r="AN99" s="310"/>
      <c r="AS99" s="311"/>
      <c r="AT99" s="312"/>
    </row>
    <row r="100" s="308" customFormat="true" ht="21" hidden="false" customHeight="true" outlineLevel="0" collapsed="false">
      <c r="A100" s="302" t="s">
        <v>3230</v>
      </c>
      <c r="B100" s="302" t="s">
        <v>3231</v>
      </c>
      <c r="C100" s="303" t="s">
        <v>305</v>
      </c>
      <c r="D100" s="303" t="s">
        <v>171</v>
      </c>
      <c r="E100" s="304" t="n">
        <v>3095238</v>
      </c>
      <c r="F100" s="303" t="s">
        <v>690</v>
      </c>
      <c r="G100" s="303" t="s">
        <v>3232</v>
      </c>
      <c r="H100" s="304" t="n">
        <v>952381</v>
      </c>
      <c r="I100" s="303"/>
      <c r="J100" s="303"/>
      <c r="K100" s="304"/>
      <c r="L100" s="303"/>
      <c r="M100" s="303"/>
      <c r="N100" s="304"/>
      <c r="O100" s="303"/>
      <c r="P100" s="303"/>
      <c r="Q100" s="304"/>
      <c r="R100" s="303"/>
      <c r="S100" s="303"/>
      <c r="T100" s="304"/>
      <c r="U100" s="303"/>
      <c r="V100" s="303"/>
      <c r="W100" s="304"/>
      <c r="X100" s="303" t="s">
        <v>721</v>
      </c>
      <c r="Y100" s="303" t="s">
        <v>3233</v>
      </c>
      <c r="Z100" s="304" t="n">
        <v>2142857</v>
      </c>
      <c r="AA100" s="305"/>
      <c r="AB100" s="306" t="n">
        <f aca="false">SUM(H100,K100,N100,Q100,T100,W100,Z100)+AA100</f>
        <v>3095238</v>
      </c>
      <c r="AC100" s="306" t="n">
        <f aca="false">AB100-E100</f>
        <v>0</v>
      </c>
      <c r="AD100" s="307"/>
      <c r="AE100" s="298" t="s">
        <v>3234</v>
      </c>
      <c r="AF100" s="314" t="s">
        <v>55</v>
      </c>
      <c r="AH100" s="309"/>
      <c r="AN100" s="310"/>
      <c r="AS100" s="311"/>
      <c r="AT100" s="312"/>
    </row>
    <row r="101" s="308" customFormat="true" ht="21" hidden="false" customHeight="true" outlineLevel="0" collapsed="false">
      <c r="A101" s="302" t="s">
        <v>3235</v>
      </c>
      <c r="B101" s="302" t="s">
        <v>3236</v>
      </c>
      <c r="C101" s="303" t="s">
        <v>300</v>
      </c>
      <c r="D101" s="303" t="s">
        <v>91</v>
      </c>
      <c r="E101" s="304" t="n">
        <v>3542857</v>
      </c>
      <c r="F101" s="303"/>
      <c r="G101" s="303"/>
      <c r="H101" s="304"/>
      <c r="I101" s="303"/>
      <c r="J101" s="303"/>
      <c r="K101" s="304"/>
      <c r="L101" s="303"/>
      <c r="M101" s="303"/>
      <c r="N101" s="304"/>
      <c r="O101" s="303"/>
      <c r="P101" s="303"/>
      <c r="Q101" s="304"/>
      <c r="R101" s="303"/>
      <c r="S101" s="303"/>
      <c r="T101" s="304"/>
      <c r="U101" s="303"/>
      <c r="V101" s="303"/>
      <c r="W101" s="304"/>
      <c r="X101" s="303" t="s">
        <v>669</v>
      </c>
      <c r="Y101" s="303" t="s">
        <v>3237</v>
      </c>
      <c r="Z101" s="304" t="n">
        <v>3542857</v>
      </c>
      <c r="AA101" s="305"/>
      <c r="AB101" s="306" t="n">
        <f aca="false">SUM(H101,K101,N101,Q101,T101,W101,Z101)+AA101</f>
        <v>3542857</v>
      </c>
      <c r="AC101" s="306" t="n">
        <f aca="false">AB101-E101</f>
        <v>0</v>
      </c>
      <c r="AD101" s="307"/>
      <c r="AE101" s="298" t="s">
        <v>3234</v>
      </c>
      <c r="AF101" s="314" t="s">
        <v>55</v>
      </c>
      <c r="AH101" s="309"/>
      <c r="AN101" s="310"/>
      <c r="AS101" s="311"/>
      <c r="AT101" s="312"/>
    </row>
    <row r="102" s="308" customFormat="true" ht="21" hidden="false" customHeight="true" outlineLevel="0" collapsed="false">
      <c r="A102" s="302" t="s">
        <v>3238</v>
      </c>
      <c r="B102" s="302" t="s">
        <v>3239</v>
      </c>
      <c r="C102" s="303" t="s">
        <v>265</v>
      </c>
      <c r="D102" s="303" t="s">
        <v>208</v>
      </c>
      <c r="E102" s="304" t="n">
        <v>1866667</v>
      </c>
      <c r="F102" s="303" t="s">
        <v>721</v>
      </c>
      <c r="G102" s="303" t="s">
        <v>3240</v>
      </c>
      <c r="H102" s="304" t="n">
        <v>47619</v>
      </c>
      <c r="I102" s="303"/>
      <c r="J102" s="303"/>
      <c r="K102" s="304"/>
      <c r="L102" s="303"/>
      <c r="M102" s="303"/>
      <c r="N102" s="304"/>
      <c r="O102" s="303"/>
      <c r="P102" s="303"/>
      <c r="Q102" s="304"/>
      <c r="R102" s="303"/>
      <c r="S102" s="303"/>
      <c r="T102" s="304"/>
      <c r="U102" s="303"/>
      <c r="V102" s="303"/>
      <c r="W102" s="304"/>
      <c r="X102" s="303" t="s">
        <v>721</v>
      </c>
      <c r="Y102" s="303" t="s">
        <v>3241</v>
      </c>
      <c r="Z102" s="304" t="n">
        <v>1819048</v>
      </c>
      <c r="AA102" s="305"/>
      <c r="AB102" s="306" t="n">
        <f aca="false">SUM(H102,K102,N102,Q102,T102,W102,Z102)+AA102</f>
        <v>1866667</v>
      </c>
      <c r="AC102" s="306" t="n">
        <f aca="false">AB102-E102</f>
        <v>0</v>
      </c>
      <c r="AD102" s="307"/>
      <c r="AE102" s="298" t="s">
        <v>3234</v>
      </c>
      <c r="AF102" s="314" t="s">
        <v>55</v>
      </c>
      <c r="AH102" s="309"/>
      <c r="AN102" s="310"/>
      <c r="AS102" s="311"/>
      <c r="AT102" s="312"/>
    </row>
    <row r="103" s="308" customFormat="true" ht="21" hidden="false" customHeight="true" outlineLevel="0" collapsed="false">
      <c r="A103" s="302" t="s">
        <v>3242</v>
      </c>
      <c r="B103" s="302" t="s">
        <v>3243</v>
      </c>
      <c r="C103" s="303" t="s">
        <v>265</v>
      </c>
      <c r="D103" s="303" t="s">
        <v>61</v>
      </c>
      <c r="E103" s="304" t="n">
        <v>1808000</v>
      </c>
      <c r="F103" s="303"/>
      <c r="G103" s="303"/>
      <c r="H103" s="304"/>
      <c r="I103" s="303"/>
      <c r="J103" s="303"/>
      <c r="K103" s="304"/>
      <c r="L103" s="303"/>
      <c r="M103" s="303"/>
      <c r="N103" s="304"/>
      <c r="O103" s="303"/>
      <c r="P103" s="303"/>
      <c r="Q103" s="304"/>
      <c r="R103" s="303"/>
      <c r="S103" s="303"/>
      <c r="T103" s="304"/>
      <c r="U103" s="303"/>
      <c r="V103" s="303"/>
      <c r="W103" s="304"/>
      <c r="X103" s="303" t="s">
        <v>1044</v>
      </c>
      <c r="Y103" s="303" t="s">
        <v>3244</v>
      </c>
      <c r="Z103" s="304" t="n">
        <v>1808000</v>
      </c>
      <c r="AA103" s="305"/>
      <c r="AB103" s="306" t="n">
        <f aca="false">SUM(H103,K103,N103,Q103,T103,W103,Z103)+AA103</f>
        <v>1808000</v>
      </c>
      <c r="AC103" s="306" t="n">
        <f aca="false">AB103-E103</f>
        <v>0</v>
      </c>
      <c r="AD103" s="307"/>
      <c r="AE103" s="298" t="s">
        <v>3234</v>
      </c>
      <c r="AF103" s="314" t="s">
        <v>55</v>
      </c>
      <c r="AH103" s="309"/>
      <c r="AN103" s="310"/>
      <c r="AS103" s="311"/>
      <c r="AT103" s="312"/>
    </row>
    <row r="104" s="308" customFormat="true" ht="21" hidden="false" customHeight="true" outlineLevel="0" collapsed="false">
      <c r="A104" s="302" t="s">
        <v>3242</v>
      </c>
      <c r="B104" s="302" t="s">
        <v>3245</v>
      </c>
      <c r="C104" s="303" t="s">
        <v>253</v>
      </c>
      <c r="D104" s="303" t="s">
        <v>53</v>
      </c>
      <c r="E104" s="304" t="n">
        <v>1272000</v>
      </c>
      <c r="F104" s="303"/>
      <c r="G104" s="303"/>
      <c r="H104" s="304"/>
      <c r="I104" s="303"/>
      <c r="J104" s="303"/>
      <c r="K104" s="304"/>
      <c r="L104" s="303"/>
      <c r="M104" s="303"/>
      <c r="N104" s="304"/>
      <c r="O104" s="303"/>
      <c r="P104" s="303"/>
      <c r="Q104" s="304"/>
      <c r="R104" s="303"/>
      <c r="S104" s="303"/>
      <c r="T104" s="304"/>
      <c r="U104" s="303"/>
      <c r="V104" s="303"/>
      <c r="W104" s="304"/>
      <c r="X104" s="303" t="s">
        <v>1044</v>
      </c>
      <c r="Y104" s="303" t="s">
        <v>3246</v>
      </c>
      <c r="Z104" s="304" t="n">
        <v>1272000</v>
      </c>
      <c r="AA104" s="305"/>
      <c r="AB104" s="306" t="n">
        <f aca="false">SUM(H104,K104,N104,Q104,T104,W104,Z104)+AA104</f>
        <v>1272000</v>
      </c>
      <c r="AC104" s="306" t="n">
        <f aca="false">AB104-E104</f>
        <v>0</v>
      </c>
      <c r="AD104" s="307"/>
      <c r="AE104" s="298" t="s">
        <v>3234</v>
      </c>
      <c r="AF104" s="314" t="s">
        <v>55</v>
      </c>
      <c r="AH104" s="309"/>
      <c r="AN104" s="310"/>
      <c r="AS104" s="311"/>
      <c r="AT104" s="312"/>
    </row>
    <row r="105" s="308" customFormat="true" ht="21" hidden="false" customHeight="true" outlineLevel="0" collapsed="false">
      <c r="A105" s="302" t="s">
        <v>3242</v>
      </c>
      <c r="B105" s="302" t="s">
        <v>3247</v>
      </c>
      <c r="C105" s="303" t="s">
        <v>314</v>
      </c>
      <c r="D105" s="303" t="s">
        <v>63</v>
      </c>
      <c r="E105" s="304" t="n">
        <v>1136000</v>
      </c>
      <c r="F105" s="303"/>
      <c r="G105" s="303"/>
      <c r="H105" s="304"/>
      <c r="I105" s="303"/>
      <c r="J105" s="303"/>
      <c r="K105" s="304"/>
      <c r="L105" s="303"/>
      <c r="M105" s="303"/>
      <c r="N105" s="304"/>
      <c r="O105" s="303"/>
      <c r="P105" s="303"/>
      <c r="Q105" s="304"/>
      <c r="R105" s="303"/>
      <c r="S105" s="303"/>
      <c r="T105" s="304"/>
      <c r="U105" s="303"/>
      <c r="V105" s="303"/>
      <c r="W105" s="304"/>
      <c r="X105" s="303" t="s">
        <v>663</v>
      </c>
      <c r="Y105" s="303" t="s">
        <v>3248</v>
      </c>
      <c r="Z105" s="304" t="n">
        <v>1136000</v>
      </c>
      <c r="AA105" s="305"/>
      <c r="AB105" s="306" t="n">
        <f aca="false">SUM(H105,K105,N105,Q105,T105,W105,Z105)+AA105</f>
        <v>1136000</v>
      </c>
      <c r="AC105" s="306" t="n">
        <f aca="false">AB105-E105</f>
        <v>0</v>
      </c>
      <c r="AD105" s="307"/>
      <c r="AE105" s="298" t="s">
        <v>3234</v>
      </c>
      <c r="AF105" s="314" t="s">
        <v>55</v>
      </c>
      <c r="AH105" s="309"/>
      <c r="AN105" s="310"/>
      <c r="AS105" s="311"/>
      <c r="AT105" s="312"/>
    </row>
    <row r="106" s="308" customFormat="true" ht="21" hidden="false" customHeight="true" outlineLevel="0" collapsed="false">
      <c r="A106" s="302" t="s">
        <v>3242</v>
      </c>
      <c r="B106" s="302" t="s">
        <v>3249</v>
      </c>
      <c r="C106" s="303" t="s">
        <v>382</v>
      </c>
      <c r="D106" s="303" t="s">
        <v>96</v>
      </c>
      <c r="E106" s="304" t="n">
        <v>1262857</v>
      </c>
      <c r="F106" s="303"/>
      <c r="G106" s="303"/>
      <c r="H106" s="304"/>
      <c r="I106" s="303"/>
      <c r="J106" s="303"/>
      <c r="K106" s="304"/>
      <c r="L106" s="303"/>
      <c r="M106" s="303"/>
      <c r="N106" s="304"/>
      <c r="O106" s="303"/>
      <c r="P106" s="303"/>
      <c r="Q106" s="304"/>
      <c r="R106" s="303"/>
      <c r="S106" s="303"/>
      <c r="T106" s="304"/>
      <c r="U106" s="303"/>
      <c r="V106" s="303"/>
      <c r="W106" s="304"/>
      <c r="X106" s="303" t="s">
        <v>663</v>
      </c>
      <c r="Y106" s="303" t="s">
        <v>3250</v>
      </c>
      <c r="Z106" s="304" t="n">
        <v>1262857</v>
      </c>
      <c r="AA106" s="305"/>
      <c r="AB106" s="306" t="n">
        <f aca="false">SUM(H106,K106,N106,Q106,T106,W106,Z106)+AA106</f>
        <v>1262857</v>
      </c>
      <c r="AC106" s="306" t="n">
        <f aca="false">AB106-E106</f>
        <v>0</v>
      </c>
      <c r="AD106" s="307"/>
      <c r="AE106" s="298" t="s">
        <v>3234</v>
      </c>
      <c r="AF106" s="314" t="s">
        <v>55</v>
      </c>
      <c r="AH106" s="309"/>
      <c r="AN106" s="310"/>
      <c r="AS106" s="311"/>
      <c r="AT106" s="312"/>
    </row>
    <row r="107" s="308" customFormat="true" ht="21" hidden="false" customHeight="true" outlineLevel="0" collapsed="false">
      <c r="A107" s="302" t="s">
        <v>3242</v>
      </c>
      <c r="B107" s="302" t="s">
        <v>3251</v>
      </c>
      <c r="C107" s="303" t="s">
        <v>361</v>
      </c>
      <c r="D107" s="303" t="s">
        <v>84</v>
      </c>
      <c r="E107" s="304" t="n">
        <v>1715333</v>
      </c>
      <c r="F107" s="303"/>
      <c r="G107" s="303"/>
      <c r="H107" s="304"/>
      <c r="I107" s="303"/>
      <c r="J107" s="303"/>
      <c r="K107" s="304"/>
      <c r="L107" s="303"/>
      <c r="M107" s="303"/>
      <c r="N107" s="304"/>
      <c r="O107" s="303"/>
      <c r="P107" s="303"/>
      <c r="Q107" s="304"/>
      <c r="R107" s="303"/>
      <c r="S107" s="303"/>
      <c r="T107" s="304"/>
      <c r="U107" s="303"/>
      <c r="V107" s="303"/>
      <c r="W107" s="304"/>
      <c r="X107" s="303" t="s">
        <v>2739</v>
      </c>
      <c r="Y107" s="303" t="s">
        <v>3252</v>
      </c>
      <c r="Z107" s="304" t="n">
        <v>1715333</v>
      </c>
      <c r="AA107" s="305"/>
      <c r="AB107" s="306" t="n">
        <f aca="false">SUM(H107,K107,N107,Q107,T107,W107,Z107)+AA107</f>
        <v>1715333</v>
      </c>
      <c r="AC107" s="306" t="n">
        <f aca="false">AB107-E107</f>
        <v>0</v>
      </c>
      <c r="AD107" s="307"/>
      <c r="AE107" s="298" t="s">
        <v>3234</v>
      </c>
      <c r="AF107" s="314" t="s">
        <v>55</v>
      </c>
      <c r="AH107" s="309"/>
      <c r="AN107" s="310"/>
      <c r="AS107" s="311"/>
      <c r="AT107" s="312"/>
    </row>
    <row r="108" s="323" customFormat="true" ht="21" hidden="false" customHeight="true" outlineLevel="0" collapsed="false">
      <c r="A108" s="315" t="s">
        <v>309</v>
      </c>
      <c r="B108" s="316" t="s">
        <v>3253</v>
      </c>
      <c r="C108" s="316" t="s">
        <v>300</v>
      </c>
      <c r="D108" s="316" t="s">
        <v>308</v>
      </c>
      <c r="E108" s="317" t="n">
        <v>3572000</v>
      </c>
      <c r="F108" s="316"/>
      <c r="G108" s="316"/>
      <c r="H108" s="317"/>
      <c r="I108" s="316"/>
      <c r="J108" s="316"/>
      <c r="K108" s="317"/>
      <c r="L108" s="316"/>
      <c r="M108" s="316"/>
      <c r="N108" s="317"/>
      <c r="O108" s="316"/>
      <c r="P108" s="316"/>
      <c r="Q108" s="317"/>
      <c r="R108" s="316"/>
      <c r="S108" s="316"/>
      <c r="T108" s="317"/>
      <c r="U108" s="316"/>
      <c r="V108" s="316"/>
      <c r="W108" s="317"/>
      <c r="X108" s="316" t="s">
        <v>930</v>
      </c>
      <c r="Y108" s="316" t="s">
        <v>3254</v>
      </c>
      <c r="Z108" s="317" t="n">
        <v>3572000</v>
      </c>
      <c r="AA108" s="318"/>
      <c r="AB108" s="319" t="n">
        <f aca="false">SUM(H108,K108,N108,Q108,T108,W108,Z108)+AA108</f>
        <v>3572000</v>
      </c>
      <c r="AC108" s="319" t="n">
        <f aca="false">AB108-E108</f>
        <v>0</v>
      </c>
      <c r="AD108" s="320"/>
      <c r="AE108" s="321"/>
      <c r="AF108" s="322" t="s">
        <v>309</v>
      </c>
      <c r="AH108" s="324"/>
      <c r="AN108" s="325"/>
      <c r="AS108" s="326"/>
      <c r="AT108" s="327"/>
    </row>
    <row r="109" s="308" customFormat="true" ht="21" hidden="false" customHeight="true" outlineLevel="0" collapsed="false">
      <c r="A109" s="302" t="s">
        <v>3255</v>
      </c>
      <c r="B109" s="303" t="s">
        <v>3256</v>
      </c>
      <c r="C109" s="303" t="s">
        <v>417</v>
      </c>
      <c r="D109" s="303" t="s">
        <v>418</v>
      </c>
      <c r="E109" s="304" t="n">
        <v>7457333</v>
      </c>
      <c r="F109" s="303"/>
      <c r="G109" s="303"/>
      <c r="H109" s="304"/>
      <c r="I109" s="303"/>
      <c r="J109" s="303"/>
      <c r="K109" s="304"/>
      <c r="L109" s="303"/>
      <c r="M109" s="303"/>
      <c r="N109" s="304"/>
      <c r="O109" s="303"/>
      <c r="P109" s="303"/>
      <c r="Q109" s="304"/>
      <c r="R109" s="303"/>
      <c r="S109" s="303"/>
      <c r="T109" s="304"/>
      <c r="U109" s="303"/>
      <c r="V109" s="303"/>
      <c r="W109" s="304"/>
      <c r="X109" s="303" t="s">
        <v>2739</v>
      </c>
      <c r="Y109" s="303" t="s">
        <v>3257</v>
      </c>
      <c r="Z109" s="304" t="n">
        <v>7457333</v>
      </c>
      <c r="AA109" s="305"/>
      <c r="AB109" s="306" t="n">
        <f aca="false">SUM(H109,K109,N109,Q109,T109,W109,Z109)+AA109</f>
        <v>7457333</v>
      </c>
      <c r="AC109" s="306" t="n">
        <f aca="false">AB109-E109</f>
        <v>0</v>
      </c>
      <c r="AD109" s="307"/>
      <c r="AE109" s="298" t="s">
        <v>2809</v>
      </c>
      <c r="AF109" s="299" t="n">
        <v>1</v>
      </c>
      <c r="AH109" s="309"/>
      <c r="AN109" s="310"/>
      <c r="AS109" s="311"/>
      <c r="AT109" s="312"/>
    </row>
    <row r="110" s="308" customFormat="true" ht="21" hidden="false" customHeight="true" outlineLevel="0" collapsed="false">
      <c r="A110" s="302" t="s">
        <v>3258</v>
      </c>
      <c r="B110" s="303" t="s">
        <v>3259</v>
      </c>
      <c r="C110" s="303" t="s">
        <v>305</v>
      </c>
      <c r="D110" s="303" t="s">
        <v>411</v>
      </c>
      <c r="E110" s="304" t="n">
        <v>3257143</v>
      </c>
      <c r="F110" s="303" t="s">
        <v>740</v>
      </c>
      <c r="G110" s="303" t="s">
        <v>3260</v>
      </c>
      <c r="H110" s="304" t="n">
        <v>352381</v>
      </c>
      <c r="I110" s="303" t="s">
        <v>663</v>
      </c>
      <c r="J110" s="303" t="s">
        <v>3261</v>
      </c>
      <c r="K110" s="304" t="n">
        <v>1952381</v>
      </c>
      <c r="L110" s="303"/>
      <c r="M110" s="303"/>
      <c r="N110" s="304"/>
      <c r="O110" s="303"/>
      <c r="P110" s="303"/>
      <c r="Q110" s="304"/>
      <c r="R110" s="303"/>
      <c r="S110" s="303"/>
      <c r="T110" s="304"/>
      <c r="U110" s="303"/>
      <c r="V110" s="303"/>
      <c r="W110" s="304"/>
      <c r="X110" s="303" t="s">
        <v>663</v>
      </c>
      <c r="Y110" s="303" t="s">
        <v>3262</v>
      </c>
      <c r="Z110" s="304" t="n">
        <v>952381</v>
      </c>
      <c r="AA110" s="305"/>
      <c r="AB110" s="306" t="n">
        <f aca="false">SUM(H110,K110,N110,Q110,T110,W110,Z110)+AA110</f>
        <v>3257143</v>
      </c>
      <c r="AC110" s="306" t="n">
        <f aca="false">AB110-E110</f>
        <v>0</v>
      </c>
      <c r="AD110" s="307"/>
      <c r="AE110" s="298" t="s">
        <v>2798</v>
      </c>
      <c r="AF110" s="299" t="n">
        <v>2</v>
      </c>
      <c r="AH110" s="309"/>
      <c r="AN110" s="310"/>
      <c r="AS110" s="311"/>
      <c r="AT110" s="312"/>
    </row>
    <row r="111" s="308" customFormat="true" ht="21" hidden="false" customHeight="true" outlineLevel="0" collapsed="false">
      <c r="A111" s="302" t="s">
        <v>3263</v>
      </c>
      <c r="B111" s="303" t="s">
        <v>3264</v>
      </c>
      <c r="C111" s="303" t="s">
        <v>263</v>
      </c>
      <c r="D111" s="303" t="s">
        <v>86</v>
      </c>
      <c r="E111" s="304" t="n">
        <v>4293619</v>
      </c>
      <c r="F111" s="303"/>
      <c r="G111" s="303"/>
      <c r="H111" s="304"/>
      <c r="I111" s="303"/>
      <c r="J111" s="303"/>
      <c r="K111" s="304"/>
      <c r="L111" s="303"/>
      <c r="M111" s="303"/>
      <c r="N111" s="304"/>
      <c r="O111" s="303"/>
      <c r="P111" s="303"/>
      <c r="Q111" s="304"/>
      <c r="R111" s="303"/>
      <c r="S111" s="303"/>
      <c r="T111" s="304"/>
      <c r="U111" s="303"/>
      <c r="V111" s="303"/>
      <c r="W111" s="304"/>
      <c r="X111" s="303" t="s">
        <v>761</v>
      </c>
      <c r="Y111" s="303" t="s">
        <v>3265</v>
      </c>
      <c r="Z111" s="304" t="n">
        <v>4293619</v>
      </c>
      <c r="AA111" s="305"/>
      <c r="AB111" s="306" t="n">
        <f aca="false">SUM(H111,K111,N111,Q111,T111,W111,Z111)+AA111</f>
        <v>4293619</v>
      </c>
      <c r="AC111" s="306" t="n">
        <f aca="false">AB111-E111</f>
        <v>0</v>
      </c>
      <c r="AD111" s="307"/>
      <c r="AE111" s="298" t="s">
        <v>2970</v>
      </c>
      <c r="AF111" s="299" t="n">
        <v>1</v>
      </c>
      <c r="AH111" s="309"/>
      <c r="AN111" s="310"/>
      <c r="AS111" s="311"/>
      <c r="AT111" s="312"/>
    </row>
    <row r="112" s="308" customFormat="true" ht="21" hidden="false" customHeight="true" outlineLevel="0" collapsed="false">
      <c r="A112" s="302" t="s">
        <v>3263</v>
      </c>
      <c r="B112" s="303" t="s">
        <v>3266</v>
      </c>
      <c r="C112" s="303" t="s">
        <v>363</v>
      </c>
      <c r="D112" s="303" t="s">
        <v>488</v>
      </c>
      <c r="E112" s="304" t="n">
        <v>1647619</v>
      </c>
      <c r="F112" s="303" t="s">
        <v>879</v>
      </c>
      <c r="G112" s="303" t="s">
        <v>3267</v>
      </c>
      <c r="H112" s="304" t="n">
        <v>95238</v>
      </c>
      <c r="I112" s="303"/>
      <c r="J112" s="303"/>
      <c r="K112" s="304"/>
      <c r="L112" s="303"/>
      <c r="M112" s="303"/>
      <c r="N112" s="304"/>
      <c r="O112" s="303"/>
      <c r="P112" s="303"/>
      <c r="Q112" s="304"/>
      <c r="R112" s="303"/>
      <c r="S112" s="303"/>
      <c r="T112" s="304"/>
      <c r="U112" s="303"/>
      <c r="V112" s="303"/>
      <c r="W112" s="304"/>
      <c r="X112" s="303" t="s">
        <v>879</v>
      </c>
      <c r="Y112" s="303" t="s">
        <v>3267</v>
      </c>
      <c r="Z112" s="304" t="n">
        <v>1552381</v>
      </c>
      <c r="AA112" s="305"/>
      <c r="AB112" s="306" t="n">
        <f aca="false">SUM(H112,K112,N112,Q112,T112,W112,Z112)+AA112</f>
        <v>1647619</v>
      </c>
      <c r="AC112" s="306" t="n">
        <f aca="false">AB112-E112</f>
        <v>0</v>
      </c>
      <c r="AD112" s="307"/>
      <c r="AE112" s="298" t="s">
        <v>2986</v>
      </c>
      <c r="AF112" s="299" t="n">
        <v>3</v>
      </c>
      <c r="AH112" s="309"/>
      <c r="AN112" s="310"/>
      <c r="AS112" s="311"/>
      <c r="AT112" s="312"/>
    </row>
    <row r="113" s="308" customFormat="true" ht="21" hidden="false" customHeight="true" outlineLevel="0" collapsed="false">
      <c r="A113" s="302" t="s">
        <v>3263</v>
      </c>
      <c r="B113" s="303" t="s">
        <v>3268</v>
      </c>
      <c r="C113" s="303" t="s">
        <v>298</v>
      </c>
      <c r="D113" s="303" t="s">
        <v>454</v>
      </c>
      <c r="E113" s="304" t="n">
        <v>1990476</v>
      </c>
      <c r="F113" s="303" t="s">
        <v>879</v>
      </c>
      <c r="G113" s="303" t="s">
        <v>3269</v>
      </c>
      <c r="H113" s="304" t="n">
        <v>95238</v>
      </c>
      <c r="I113" s="303"/>
      <c r="J113" s="303"/>
      <c r="K113" s="304"/>
      <c r="L113" s="303"/>
      <c r="M113" s="303"/>
      <c r="N113" s="304"/>
      <c r="O113" s="303"/>
      <c r="P113" s="303"/>
      <c r="Q113" s="304"/>
      <c r="R113" s="303"/>
      <c r="S113" s="303"/>
      <c r="T113" s="304"/>
      <c r="U113" s="303"/>
      <c r="V113" s="303"/>
      <c r="W113" s="304"/>
      <c r="X113" s="303" t="s">
        <v>629</v>
      </c>
      <c r="Y113" s="303" t="s">
        <v>3270</v>
      </c>
      <c r="Z113" s="304" t="n">
        <v>1895238</v>
      </c>
      <c r="AA113" s="305"/>
      <c r="AB113" s="306" t="n">
        <f aca="false">SUM(H113,K113,N113,Q113,T113,W113,Z113)+AA113</f>
        <v>1990476</v>
      </c>
      <c r="AC113" s="306" t="n">
        <f aca="false">AB113-E113</f>
        <v>0</v>
      </c>
      <c r="AD113" s="307"/>
      <c r="AE113" s="298" t="s">
        <v>2787</v>
      </c>
      <c r="AF113" s="299" t="n">
        <v>1</v>
      </c>
      <c r="AH113" s="309"/>
      <c r="AN113" s="310"/>
      <c r="AS113" s="311"/>
      <c r="AT113" s="312"/>
    </row>
    <row r="114" s="308" customFormat="true" ht="21" hidden="false" customHeight="true" outlineLevel="0" collapsed="false">
      <c r="A114" s="302" t="s">
        <v>3263</v>
      </c>
      <c r="B114" s="303" t="s">
        <v>3271</v>
      </c>
      <c r="C114" s="303" t="s">
        <v>445</v>
      </c>
      <c r="D114" s="303" t="s">
        <v>453</v>
      </c>
      <c r="E114" s="304" t="n">
        <v>3593333</v>
      </c>
      <c r="F114" s="303" t="s">
        <v>781</v>
      </c>
      <c r="G114" s="303" t="s">
        <v>3272</v>
      </c>
      <c r="H114" s="304" t="n">
        <v>285714</v>
      </c>
      <c r="I114" s="303" t="s">
        <v>781</v>
      </c>
      <c r="J114" s="303" t="s">
        <v>3272</v>
      </c>
      <c r="K114" s="304" t="n">
        <v>389524</v>
      </c>
      <c r="L114" s="303"/>
      <c r="M114" s="303"/>
      <c r="N114" s="304"/>
      <c r="O114" s="303"/>
      <c r="P114" s="303"/>
      <c r="Q114" s="304"/>
      <c r="R114" s="303"/>
      <c r="S114" s="303"/>
      <c r="T114" s="304"/>
      <c r="U114" s="303"/>
      <c r="V114" s="303"/>
      <c r="W114" s="304"/>
      <c r="X114" s="303" t="s">
        <v>781</v>
      </c>
      <c r="Y114" s="303" t="s">
        <v>3272</v>
      </c>
      <c r="Z114" s="304" t="n">
        <v>2918095</v>
      </c>
      <c r="AA114" s="305"/>
      <c r="AB114" s="306" t="n">
        <f aca="false">SUM(H114,K114,N114,Q114,T114,W114,Z114)+AA114</f>
        <v>3593333</v>
      </c>
      <c r="AC114" s="306" t="n">
        <f aca="false">AB114-E114</f>
        <v>0</v>
      </c>
      <c r="AD114" s="307"/>
      <c r="AE114" s="298" t="s">
        <v>2864</v>
      </c>
      <c r="AF114" s="299" t="n">
        <v>1</v>
      </c>
      <c r="AH114" s="309"/>
      <c r="AN114" s="310"/>
      <c r="AS114" s="311"/>
      <c r="AT114" s="312"/>
    </row>
    <row r="115" s="308" customFormat="true" ht="21" hidden="false" customHeight="true" outlineLevel="0" collapsed="false">
      <c r="A115" s="302" t="s">
        <v>3263</v>
      </c>
      <c r="B115" s="303" t="s">
        <v>3273</v>
      </c>
      <c r="C115" s="303" t="s">
        <v>269</v>
      </c>
      <c r="D115" s="303" t="s">
        <v>270</v>
      </c>
      <c r="E115" s="304" t="n">
        <v>2323810</v>
      </c>
      <c r="F115" s="303"/>
      <c r="G115" s="303"/>
      <c r="H115" s="304"/>
      <c r="I115" s="303"/>
      <c r="J115" s="303"/>
      <c r="K115" s="304"/>
      <c r="L115" s="303"/>
      <c r="M115" s="303"/>
      <c r="N115" s="304"/>
      <c r="O115" s="303"/>
      <c r="P115" s="303"/>
      <c r="Q115" s="304"/>
      <c r="R115" s="303"/>
      <c r="S115" s="303"/>
      <c r="T115" s="304"/>
      <c r="U115" s="303"/>
      <c r="V115" s="303"/>
      <c r="W115" s="304"/>
      <c r="X115" s="303" t="s">
        <v>789</v>
      </c>
      <c r="Y115" s="303" t="s">
        <v>3274</v>
      </c>
      <c r="Z115" s="304" t="n">
        <v>2323810</v>
      </c>
      <c r="AA115" s="305"/>
      <c r="AB115" s="306" t="n">
        <f aca="false">SUM(H115,K115,N115,Q115,T115,W115,Z115)+AA115</f>
        <v>2323810</v>
      </c>
      <c r="AC115" s="306" t="n">
        <f aca="false">AB115-E115</f>
        <v>0</v>
      </c>
      <c r="AD115" s="307"/>
      <c r="AE115" s="298" t="s">
        <v>3108</v>
      </c>
      <c r="AF115" s="299" t="n">
        <v>1</v>
      </c>
      <c r="AH115" s="309"/>
      <c r="AN115" s="310"/>
      <c r="AS115" s="311"/>
      <c r="AT115" s="312"/>
    </row>
    <row r="116" s="308" customFormat="true" ht="21" hidden="false" customHeight="true" outlineLevel="0" collapsed="false">
      <c r="A116" s="302" t="s">
        <v>3275</v>
      </c>
      <c r="B116" s="303" t="s">
        <v>3276</v>
      </c>
      <c r="C116" s="303" t="s">
        <v>253</v>
      </c>
      <c r="D116" s="303" t="s">
        <v>186</v>
      </c>
      <c r="E116" s="304" t="n">
        <v>1485714</v>
      </c>
      <c r="F116" s="303" t="s">
        <v>2844</v>
      </c>
      <c r="G116" s="303" t="s">
        <v>3277</v>
      </c>
      <c r="H116" s="304" t="n">
        <v>85714</v>
      </c>
      <c r="I116" s="303" t="s">
        <v>669</v>
      </c>
      <c r="J116" s="303" t="s">
        <v>3278</v>
      </c>
      <c r="K116" s="304" t="n">
        <v>9524</v>
      </c>
      <c r="L116" s="303" t="s">
        <v>629</v>
      </c>
      <c r="M116" s="303" t="s">
        <v>3279</v>
      </c>
      <c r="N116" s="304" t="n">
        <v>152381</v>
      </c>
      <c r="O116" s="303"/>
      <c r="P116" s="303"/>
      <c r="Q116" s="304"/>
      <c r="R116" s="303"/>
      <c r="S116" s="303"/>
      <c r="T116" s="304"/>
      <c r="U116" s="303"/>
      <c r="V116" s="303"/>
      <c r="W116" s="304"/>
      <c r="X116" s="303" t="s">
        <v>781</v>
      </c>
      <c r="Y116" s="303" t="s">
        <v>3280</v>
      </c>
      <c r="Z116" s="304" t="n">
        <v>1238095</v>
      </c>
      <c r="AA116" s="305"/>
      <c r="AB116" s="306" t="n">
        <f aca="false">SUM(H116,K116,N116,Q116,T116,W116,Z116)+AA116</f>
        <v>1485714</v>
      </c>
      <c r="AC116" s="306" t="n">
        <f aca="false">AB116-E116</f>
        <v>0</v>
      </c>
      <c r="AD116" s="307"/>
      <c r="AE116" s="298" t="s">
        <v>2841</v>
      </c>
      <c r="AF116" s="299" t="n">
        <v>1</v>
      </c>
      <c r="AH116" s="309"/>
      <c r="AN116" s="310"/>
      <c r="AS116" s="311"/>
      <c r="AT116" s="312"/>
    </row>
    <row r="117" customFormat="false" ht="21" hidden="false" customHeight="true" outlineLevel="0" collapsed="false">
      <c r="A117" s="313" t="s">
        <v>3281</v>
      </c>
      <c r="B117" s="293" t="s">
        <v>3282</v>
      </c>
      <c r="C117" s="293"/>
      <c r="D117" s="293"/>
      <c r="E117" s="294"/>
      <c r="F117" s="293" t="s">
        <v>3283</v>
      </c>
      <c r="G117" s="293" t="s">
        <v>3284</v>
      </c>
      <c r="H117" s="294" t="n">
        <v>190476</v>
      </c>
      <c r="I117" s="293" t="s">
        <v>1036</v>
      </c>
      <c r="J117" s="293" t="s">
        <v>3285</v>
      </c>
      <c r="K117" s="294" t="n">
        <v>580952</v>
      </c>
      <c r="L117" s="293"/>
      <c r="M117" s="293"/>
      <c r="N117" s="294"/>
      <c r="O117" s="293"/>
      <c r="P117" s="293"/>
      <c r="Q117" s="294"/>
      <c r="R117" s="293"/>
      <c r="S117" s="293"/>
      <c r="T117" s="294"/>
      <c r="U117" s="293"/>
      <c r="V117" s="293"/>
      <c r="W117" s="294"/>
      <c r="X117" s="293"/>
      <c r="Y117" s="293"/>
      <c r="Z117" s="294"/>
      <c r="AA117" s="295"/>
      <c r="AB117" s="296" t="n">
        <f aca="false">SUM(H117,K117,N117,Q117,T117,W117,Z117)+AA117</f>
        <v>771428</v>
      </c>
      <c r="AC117" s="296" t="n">
        <f aca="false">AB117-E117</f>
        <v>771428</v>
      </c>
      <c r="AD117" s="297"/>
      <c r="AE117" s="298" t="s">
        <v>2970</v>
      </c>
      <c r="AF117" s="299"/>
      <c r="AH117" s="278"/>
      <c r="AS117" s="300"/>
      <c r="AT117" s="301"/>
    </row>
    <row r="118" s="323" customFormat="true" ht="21" hidden="false" customHeight="true" outlineLevel="0" collapsed="false">
      <c r="A118" s="315" t="s">
        <v>94</v>
      </c>
      <c r="B118" s="316" t="s">
        <v>3286</v>
      </c>
      <c r="C118" s="316" t="s">
        <v>300</v>
      </c>
      <c r="D118" s="316" t="s">
        <v>92</v>
      </c>
      <c r="E118" s="317" t="n">
        <v>3619667</v>
      </c>
      <c r="F118" s="316"/>
      <c r="G118" s="316"/>
      <c r="H118" s="317"/>
      <c r="I118" s="316"/>
      <c r="J118" s="316"/>
      <c r="K118" s="317"/>
      <c r="L118" s="316"/>
      <c r="M118" s="316"/>
      <c r="N118" s="317"/>
      <c r="O118" s="316"/>
      <c r="P118" s="316"/>
      <c r="Q118" s="317"/>
      <c r="R118" s="316"/>
      <c r="S118" s="316"/>
      <c r="T118" s="317"/>
      <c r="U118" s="316"/>
      <c r="V118" s="316"/>
      <c r="W118" s="317"/>
      <c r="X118" s="316" t="s">
        <v>781</v>
      </c>
      <c r="Y118" s="316" t="s">
        <v>3287</v>
      </c>
      <c r="Z118" s="317" t="n">
        <v>3619667</v>
      </c>
      <c r="AA118" s="318"/>
      <c r="AB118" s="319" t="n">
        <f aca="false">SUM(H118,K118,N118,Q118,T118,W118,Z118)+AA118</f>
        <v>3619667</v>
      </c>
      <c r="AC118" s="319" t="n">
        <f aca="false">AB118-E118</f>
        <v>0</v>
      </c>
      <c r="AD118" s="320"/>
      <c r="AE118" s="321"/>
      <c r="AF118" s="322" t="s">
        <v>94</v>
      </c>
      <c r="AH118" s="324"/>
      <c r="AN118" s="325"/>
      <c r="AS118" s="326"/>
      <c r="AT118" s="327"/>
    </row>
    <row r="119" s="308" customFormat="true" ht="21" hidden="false" customHeight="true" outlineLevel="0" collapsed="false">
      <c r="A119" s="302" t="s">
        <v>3288</v>
      </c>
      <c r="B119" s="303" t="s">
        <v>3289</v>
      </c>
      <c r="C119" s="303" t="s">
        <v>392</v>
      </c>
      <c r="D119" s="303" t="s">
        <v>393</v>
      </c>
      <c r="E119" s="304" t="n">
        <v>3761905</v>
      </c>
      <c r="F119" s="303"/>
      <c r="G119" s="303"/>
      <c r="H119" s="304"/>
      <c r="I119" s="303"/>
      <c r="J119" s="303"/>
      <c r="K119" s="304"/>
      <c r="L119" s="303"/>
      <c r="M119" s="303"/>
      <c r="N119" s="304"/>
      <c r="O119" s="303"/>
      <c r="P119" s="303"/>
      <c r="Q119" s="304"/>
      <c r="R119" s="303"/>
      <c r="S119" s="303"/>
      <c r="T119" s="304"/>
      <c r="U119" s="303"/>
      <c r="V119" s="303"/>
      <c r="W119" s="304"/>
      <c r="X119" s="303" t="s">
        <v>1021</v>
      </c>
      <c r="Y119" s="303" t="s">
        <v>3290</v>
      </c>
      <c r="Z119" s="304" t="n">
        <v>3761905</v>
      </c>
      <c r="AA119" s="305"/>
      <c r="AB119" s="306" t="n">
        <f aca="false">SUM(H119,K119,N119,Q119,T119,W119,Z119)+AA119</f>
        <v>3761905</v>
      </c>
      <c r="AC119" s="306" t="n">
        <f aca="false">AB119-E119</f>
        <v>0</v>
      </c>
      <c r="AD119" s="307"/>
      <c r="AE119" s="298" t="s">
        <v>2825</v>
      </c>
      <c r="AF119" s="299" t="n">
        <v>2</v>
      </c>
      <c r="AH119" s="309"/>
      <c r="AN119" s="310"/>
      <c r="AS119" s="311"/>
      <c r="AT119" s="312"/>
    </row>
    <row r="120" s="308" customFormat="true" ht="21" hidden="false" customHeight="true" outlineLevel="0" collapsed="false">
      <c r="A120" s="302" t="s">
        <v>3291</v>
      </c>
      <c r="B120" s="303" t="s">
        <v>3292</v>
      </c>
      <c r="C120" s="303" t="s">
        <v>234</v>
      </c>
      <c r="D120" s="303" t="s">
        <v>384</v>
      </c>
      <c r="E120" s="304" t="n">
        <v>1397762</v>
      </c>
      <c r="F120" s="303" t="s">
        <v>740</v>
      </c>
      <c r="G120" s="303" t="s">
        <v>3293</v>
      </c>
      <c r="H120" s="304" t="n">
        <v>95238</v>
      </c>
      <c r="I120" s="303" t="s">
        <v>740</v>
      </c>
      <c r="J120" s="303" t="s">
        <v>3293</v>
      </c>
      <c r="K120" s="304" t="n">
        <v>7286</v>
      </c>
      <c r="L120" s="303"/>
      <c r="M120" s="303"/>
      <c r="N120" s="304"/>
      <c r="O120" s="303"/>
      <c r="P120" s="303"/>
      <c r="Q120" s="304"/>
      <c r="R120" s="303"/>
      <c r="S120" s="303"/>
      <c r="T120" s="304"/>
      <c r="U120" s="303"/>
      <c r="V120" s="303"/>
      <c r="W120" s="304"/>
      <c r="X120" s="303" t="s">
        <v>740</v>
      </c>
      <c r="Y120" s="303" t="s">
        <v>3293</v>
      </c>
      <c r="Z120" s="304" t="n">
        <v>1295238</v>
      </c>
      <c r="AA120" s="305"/>
      <c r="AB120" s="306" t="n">
        <f aca="false">SUM(H120,K120,N120,Q120,T120,W120,Z120)+AA120</f>
        <v>1397762</v>
      </c>
      <c r="AC120" s="306" t="n">
        <f aca="false">AB120-E120</f>
        <v>0</v>
      </c>
      <c r="AD120" s="307"/>
      <c r="AE120" s="298" t="s">
        <v>2841</v>
      </c>
      <c r="AF120" s="299" t="n">
        <v>1</v>
      </c>
      <c r="AH120" s="309"/>
      <c r="AN120" s="310"/>
      <c r="AS120" s="311"/>
      <c r="AT120" s="312"/>
    </row>
    <row r="121" customFormat="false" ht="21" hidden="false" customHeight="true" outlineLevel="0" collapsed="false">
      <c r="A121" s="313" t="s">
        <v>3294</v>
      </c>
      <c r="B121" s="293" t="s">
        <v>3295</v>
      </c>
      <c r="C121" s="293"/>
      <c r="D121" s="293"/>
      <c r="E121" s="294"/>
      <c r="F121" s="293" t="s">
        <v>3296</v>
      </c>
      <c r="G121" s="293" t="s">
        <v>3297</v>
      </c>
      <c r="H121" s="294" t="n">
        <v>285714</v>
      </c>
      <c r="I121" s="293"/>
      <c r="J121" s="293"/>
      <c r="K121" s="294"/>
      <c r="L121" s="293"/>
      <c r="M121" s="293"/>
      <c r="N121" s="294"/>
      <c r="O121" s="293"/>
      <c r="P121" s="293"/>
      <c r="Q121" s="294"/>
      <c r="R121" s="293"/>
      <c r="S121" s="293"/>
      <c r="T121" s="294"/>
      <c r="U121" s="293"/>
      <c r="V121" s="293"/>
      <c r="W121" s="294"/>
      <c r="X121" s="293"/>
      <c r="Y121" s="293"/>
      <c r="Z121" s="294"/>
      <c r="AA121" s="295"/>
      <c r="AB121" s="296" t="n">
        <f aca="false">SUM(H121,K121,N121,Q121,T121,W121,Z121)+AA121</f>
        <v>285714</v>
      </c>
      <c r="AC121" s="296" t="n">
        <f aca="false">AB121-E121</f>
        <v>285714</v>
      </c>
      <c r="AD121" s="297"/>
      <c r="AE121" s="298" t="s">
        <v>3156</v>
      </c>
      <c r="AF121" s="299"/>
      <c r="AH121" s="278"/>
      <c r="AS121" s="300"/>
      <c r="AT121" s="301"/>
    </row>
    <row r="122" customFormat="false" ht="21" hidden="false" customHeight="true" outlineLevel="0" collapsed="false">
      <c r="A122" s="313" t="s">
        <v>3298</v>
      </c>
      <c r="B122" s="293" t="s">
        <v>3299</v>
      </c>
      <c r="C122" s="293"/>
      <c r="D122" s="293"/>
      <c r="E122" s="294"/>
      <c r="F122" s="293" t="s">
        <v>3300</v>
      </c>
      <c r="G122" s="293" t="s">
        <v>3301</v>
      </c>
      <c r="H122" s="294" t="n">
        <v>87619</v>
      </c>
      <c r="I122" s="293" t="s">
        <v>3302</v>
      </c>
      <c r="J122" s="293" t="s">
        <v>3303</v>
      </c>
      <c r="K122" s="294" t="n">
        <v>190476</v>
      </c>
      <c r="L122" s="293"/>
      <c r="M122" s="293"/>
      <c r="N122" s="294"/>
      <c r="O122" s="293"/>
      <c r="P122" s="293"/>
      <c r="Q122" s="294"/>
      <c r="R122" s="293"/>
      <c r="S122" s="293"/>
      <c r="T122" s="294"/>
      <c r="U122" s="293"/>
      <c r="V122" s="293"/>
      <c r="W122" s="294"/>
      <c r="X122" s="293"/>
      <c r="Y122" s="293"/>
      <c r="Z122" s="294"/>
      <c r="AA122" s="295"/>
      <c r="AB122" s="296" t="n">
        <f aca="false">SUM(H122,K122,N122,Q122,T122,W122,Z122)+AA122</f>
        <v>278095</v>
      </c>
      <c r="AC122" s="296" t="n">
        <f aca="false">AB122-E122</f>
        <v>278095</v>
      </c>
      <c r="AD122" s="297"/>
      <c r="AE122" s="298" t="s">
        <v>3130</v>
      </c>
      <c r="AF122" s="299"/>
      <c r="AH122" s="278"/>
      <c r="AS122" s="300"/>
      <c r="AT122" s="301"/>
    </row>
    <row r="123" s="308" customFormat="true" ht="21" hidden="false" customHeight="true" outlineLevel="0" collapsed="false">
      <c r="A123" s="302" t="s">
        <v>3304</v>
      </c>
      <c r="B123" s="328" t="n">
        <v>15687</v>
      </c>
      <c r="C123" s="303" t="s">
        <v>305</v>
      </c>
      <c r="D123" s="303" t="s">
        <v>518</v>
      </c>
      <c r="E123" s="304" t="n">
        <v>3310476</v>
      </c>
      <c r="F123" s="303"/>
      <c r="G123" s="303"/>
      <c r="H123" s="304"/>
      <c r="I123" s="303"/>
      <c r="J123" s="303"/>
      <c r="K123" s="304"/>
      <c r="L123" s="303"/>
      <c r="M123" s="303"/>
      <c r="N123" s="304"/>
      <c r="O123" s="303"/>
      <c r="P123" s="303"/>
      <c r="Q123" s="304"/>
      <c r="R123" s="303"/>
      <c r="S123" s="303"/>
      <c r="T123" s="304"/>
      <c r="U123" s="303"/>
      <c r="V123" s="303"/>
      <c r="W123" s="304"/>
      <c r="X123" s="303" t="s">
        <v>2743</v>
      </c>
      <c r="Y123" s="303" t="s">
        <v>3305</v>
      </c>
      <c r="Z123" s="304" t="n">
        <v>3310476</v>
      </c>
      <c r="AA123" s="305"/>
      <c r="AB123" s="306" t="n">
        <f aca="false">SUM(H123,K123,N123,Q123,T123,W123,Z123)+AA123</f>
        <v>3310476</v>
      </c>
      <c r="AC123" s="306" t="n">
        <f aca="false">AB123-E123</f>
        <v>0</v>
      </c>
      <c r="AD123" s="307"/>
      <c r="AE123" s="298" t="s">
        <v>3130</v>
      </c>
      <c r="AF123" s="299" t="n">
        <v>3</v>
      </c>
      <c r="AH123" s="309"/>
      <c r="AN123" s="310"/>
      <c r="AS123" s="311"/>
      <c r="AT123" s="312"/>
    </row>
    <row r="124" s="308" customFormat="true" ht="21" hidden="false" customHeight="true" outlineLevel="0" collapsed="false">
      <c r="A124" s="302" t="s">
        <v>3306</v>
      </c>
      <c r="B124" s="303" t="s">
        <v>3307</v>
      </c>
      <c r="C124" s="303" t="s">
        <v>234</v>
      </c>
      <c r="D124" s="303" t="s">
        <v>437</v>
      </c>
      <c r="E124" s="304" t="n">
        <v>1390667</v>
      </c>
      <c r="F124" s="303" t="s">
        <v>703</v>
      </c>
      <c r="G124" s="303" t="s">
        <v>3308</v>
      </c>
      <c r="H124" s="304" t="n">
        <v>95238</v>
      </c>
      <c r="I124" s="303" t="s">
        <v>1050</v>
      </c>
      <c r="J124" s="303" t="s">
        <v>3309</v>
      </c>
      <c r="K124" s="304" t="n">
        <v>1223810</v>
      </c>
      <c r="L124" s="303"/>
      <c r="M124" s="303"/>
      <c r="N124" s="304"/>
      <c r="O124" s="303"/>
      <c r="P124" s="303"/>
      <c r="Q124" s="304"/>
      <c r="R124" s="303"/>
      <c r="S124" s="303"/>
      <c r="T124" s="304"/>
      <c r="U124" s="303"/>
      <c r="V124" s="303"/>
      <c r="W124" s="304"/>
      <c r="X124" s="303" t="s">
        <v>1050</v>
      </c>
      <c r="Y124" s="303" t="s">
        <v>3310</v>
      </c>
      <c r="Z124" s="304" t="n">
        <v>71619</v>
      </c>
      <c r="AA124" s="305"/>
      <c r="AB124" s="306" t="n">
        <f aca="false">SUM(H124,K124,N124,Q124,T124,W124,Z124)+AA124</f>
        <v>1390667</v>
      </c>
      <c r="AC124" s="306" t="n">
        <f aca="false">AB124-E124</f>
        <v>0</v>
      </c>
      <c r="AD124" s="307"/>
      <c r="AE124" s="298" t="s">
        <v>3030</v>
      </c>
      <c r="AF124" s="299" t="n">
        <v>2</v>
      </c>
      <c r="AH124" s="309"/>
      <c r="AN124" s="310"/>
      <c r="AS124" s="311"/>
      <c r="AT124" s="312"/>
    </row>
    <row r="125" s="308" customFormat="true" ht="21" hidden="false" customHeight="true" outlineLevel="0" collapsed="false">
      <c r="A125" s="302" t="s">
        <v>3311</v>
      </c>
      <c r="B125" s="303" t="s">
        <v>3312</v>
      </c>
      <c r="C125" s="303" t="s">
        <v>469</v>
      </c>
      <c r="D125" s="303" t="s">
        <v>199</v>
      </c>
      <c r="E125" s="304" t="n">
        <v>1742857</v>
      </c>
      <c r="F125" s="303" t="s">
        <v>3313</v>
      </c>
      <c r="G125" s="303" t="s">
        <v>3314</v>
      </c>
      <c r="H125" s="304" t="n">
        <v>95238</v>
      </c>
      <c r="I125" s="303" t="s">
        <v>1234</v>
      </c>
      <c r="J125" s="303" t="s">
        <v>3315</v>
      </c>
      <c r="K125" s="304" t="n">
        <v>761905</v>
      </c>
      <c r="L125" s="303" t="s">
        <v>1234</v>
      </c>
      <c r="M125" s="303" t="s">
        <v>3315</v>
      </c>
      <c r="N125" s="304" t="n">
        <v>857143</v>
      </c>
      <c r="O125" s="303"/>
      <c r="P125" s="303"/>
      <c r="Q125" s="304"/>
      <c r="R125" s="303"/>
      <c r="S125" s="303"/>
      <c r="T125" s="304"/>
      <c r="U125" s="303"/>
      <c r="V125" s="303"/>
      <c r="W125" s="304"/>
      <c r="X125" s="303" t="s">
        <v>879</v>
      </c>
      <c r="Y125" s="303" t="s">
        <v>3316</v>
      </c>
      <c r="Z125" s="304" t="n">
        <v>28571</v>
      </c>
      <c r="AA125" s="305"/>
      <c r="AB125" s="306" t="n">
        <f aca="false">SUM(H125,K125,N125,Q125,T125,W125,Z125)+AA125</f>
        <v>1742857</v>
      </c>
      <c r="AC125" s="306" t="n">
        <f aca="false">AB125-E125</f>
        <v>0</v>
      </c>
      <c r="AD125" s="307"/>
      <c r="AE125" s="298" t="s">
        <v>2954</v>
      </c>
      <c r="AF125" s="299" t="n">
        <v>3</v>
      </c>
      <c r="AH125" s="309"/>
      <c r="AN125" s="310"/>
      <c r="AS125" s="311"/>
      <c r="AT125" s="312"/>
    </row>
    <row r="126" s="308" customFormat="true" ht="21" hidden="false" customHeight="true" outlineLevel="0" collapsed="false">
      <c r="A126" s="302" t="s">
        <v>3317</v>
      </c>
      <c r="B126" s="303" t="s">
        <v>3318</v>
      </c>
      <c r="C126" s="303" t="s">
        <v>355</v>
      </c>
      <c r="D126" s="303" t="s">
        <v>405</v>
      </c>
      <c r="E126" s="304" t="n">
        <v>2458476</v>
      </c>
      <c r="F126" s="303" t="s">
        <v>2828</v>
      </c>
      <c r="G126" s="303" t="s">
        <v>3319</v>
      </c>
      <c r="H126" s="304" t="n">
        <v>95238</v>
      </c>
      <c r="I126" s="303"/>
      <c r="J126" s="303"/>
      <c r="K126" s="304"/>
      <c r="L126" s="303"/>
      <c r="M126" s="303"/>
      <c r="N126" s="304"/>
      <c r="O126" s="303"/>
      <c r="P126" s="303"/>
      <c r="Q126" s="304"/>
      <c r="R126" s="303"/>
      <c r="S126" s="303"/>
      <c r="T126" s="304"/>
      <c r="U126" s="303"/>
      <c r="V126" s="303"/>
      <c r="W126" s="304"/>
      <c r="X126" s="303" t="s">
        <v>822</v>
      </c>
      <c r="Y126" s="303" t="s">
        <v>3320</v>
      </c>
      <c r="Z126" s="304" t="n">
        <v>2363238</v>
      </c>
      <c r="AA126" s="305"/>
      <c r="AB126" s="306" t="n">
        <f aca="false">SUM(H126,K126,N126,Q126,T126,W126,Z126)+AA126</f>
        <v>2458476</v>
      </c>
      <c r="AC126" s="306" t="n">
        <f aca="false">AB126-E126</f>
        <v>0</v>
      </c>
      <c r="AD126" s="307"/>
      <c r="AE126" s="298" t="s">
        <v>3108</v>
      </c>
      <c r="AF126" s="299" t="n">
        <v>1</v>
      </c>
      <c r="AH126" s="309"/>
      <c r="AN126" s="310"/>
      <c r="AS126" s="311"/>
      <c r="AT126" s="312"/>
    </row>
    <row r="127" s="308" customFormat="true" ht="21" hidden="false" customHeight="true" outlineLevel="0" collapsed="false">
      <c r="A127" s="302" t="s">
        <v>3321</v>
      </c>
      <c r="B127" s="303" t="s">
        <v>3322</v>
      </c>
      <c r="C127" s="303" t="s">
        <v>392</v>
      </c>
      <c r="D127" s="303" t="s">
        <v>489</v>
      </c>
      <c r="E127" s="304" t="n">
        <v>3761905</v>
      </c>
      <c r="F127" s="303" t="s">
        <v>682</v>
      </c>
      <c r="G127" s="303" t="s">
        <v>3323</v>
      </c>
      <c r="H127" s="304" t="n">
        <v>904762</v>
      </c>
      <c r="I127" s="303" t="s">
        <v>682</v>
      </c>
      <c r="J127" s="303" t="s">
        <v>3324</v>
      </c>
      <c r="K127" s="304" t="n">
        <v>95238</v>
      </c>
      <c r="L127" s="303" t="s">
        <v>1050</v>
      </c>
      <c r="M127" s="303" t="s">
        <v>3325</v>
      </c>
      <c r="N127" s="304" t="n">
        <v>2761905</v>
      </c>
      <c r="O127" s="303"/>
      <c r="P127" s="303"/>
      <c r="Q127" s="304"/>
      <c r="R127" s="303"/>
      <c r="S127" s="303"/>
      <c r="T127" s="304"/>
      <c r="U127" s="303"/>
      <c r="V127" s="303"/>
      <c r="W127" s="304"/>
      <c r="X127" s="303" t="s">
        <v>740</v>
      </c>
      <c r="Y127" s="303" t="s">
        <v>3326</v>
      </c>
      <c r="Z127" s="304" t="n">
        <v>0</v>
      </c>
      <c r="AA127" s="305"/>
      <c r="AB127" s="306" t="n">
        <f aca="false">SUM(H127,K127,N127,Q127,T127,W127,Z127)+AA127</f>
        <v>3761905</v>
      </c>
      <c r="AC127" s="306" t="n">
        <f aca="false">AB127-E127</f>
        <v>0</v>
      </c>
      <c r="AD127" s="307"/>
      <c r="AE127" s="298" t="s">
        <v>2809</v>
      </c>
      <c r="AF127" s="299" t="n">
        <v>1</v>
      </c>
      <c r="AH127" s="309"/>
      <c r="AN127" s="310"/>
      <c r="AS127" s="311"/>
      <c r="AT127" s="312"/>
    </row>
    <row r="128" customFormat="false" ht="21" hidden="false" customHeight="true" outlineLevel="0" collapsed="false">
      <c r="A128" s="313" t="s">
        <v>3327</v>
      </c>
      <c r="B128" s="293" t="s">
        <v>3328</v>
      </c>
      <c r="C128" s="293"/>
      <c r="D128" s="293"/>
      <c r="E128" s="294"/>
      <c r="F128" s="293" t="s">
        <v>789</v>
      </c>
      <c r="G128" s="293" t="s">
        <v>3329</v>
      </c>
      <c r="H128" s="294" t="n">
        <v>142857</v>
      </c>
      <c r="I128" s="293"/>
      <c r="J128" s="293"/>
      <c r="K128" s="294"/>
      <c r="L128" s="293"/>
      <c r="M128" s="293"/>
      <c r="N128" s="294"/>
      <c r="O128" s="293"/>
      <c r="P128" s="293"/>
      <c r="Q128" s="294"/>
      <c r="R128" s="293"/>
      <c r="S128" s="293"/>
      <c r="T128" s="294"/>
      <c r="U128" s="293"/>
      <c r="V128" s="293"/>
      <c r="W128" s="294"/>
      <c r="X128" s="293"/>
      <c r="Y128" s="293"/>
      <c r="Z128" s="294"/>
      <c r="AA128" s="295"/>
      <c r="AB128" s="296" t="n">
        <f aca="false">SUM(H128,K128,N128,Q128,T128,W128,Z128)+AA128</f>
        <v>142857</v>
      </c>
      <c r="AC128" s="296" t="n">
        <f aca="false">AB128-E128</f>
        <v>142857</v>
      </c>
      <c r="AD128" s="297"/>
      <c r="AE128" s="298" t="s">
        <v>2853</v>
      </c>
      <c r="AF128" s="299"/>
      <c r="AH128" s="278"/>
      <c r="AS128" s="300"/>
      <c r="AT128" s="301"/>
    </row>
    <row r="129" customFormat="false" ht="21" hidden="false" customHeight="true" outlineLevel="0" collapsed="false">
      <c r="A129" s="313" t="s">
        <v>3330</v>
      </c>
      <c r="B129" s="293" t="s">
        <v>3331</v>
      </c>
      <c r="C129" s="293"/>
      <c r="D129" s="293"/>
      <c r="E129" s="294"/>
      <c r="F129" s="293" t="s">
        <v>2856</v>
      </c>
      <c r="G129" s="293" t="s">
        <v>3332</v>
      </c>
      <c r="H129" s="294" t="n">
        <v>47619</v>
      </c>
      <c r="I129" s="293" t="s">
        <v>3333</v>
      </c>
      <c r="J129" s="293" t="s">
        <v>3334</v>
      </c>
      <c r="K129" s="294" t="n">
        <v>47619</v>
      </c>
      <c r="L129" s="293"/>
      <c r="M129" s="293"/>
      <c r="N129" s="294"/>
      <c r="O129" s="293"/>
      <c r="P129" s="293"/>
      <c r="Q129" s="294"/>
      <c r="R129" s="293"/>
      <c r="S129" s="293"/>
      <c r="T129" s="294"/>
      <c r="U129" s="293"/>
      <c r="V129" s="293"/>
      <c r="W129" s="294"/>
      <c r="X129" s="293"/>
      <c r="Y129" s="293"/>
      <c r="Z129" s="294"/>
      <c r="AA129" s="295"/>
      <c r="AB129" s="296" t="n">
        <f aca="false">SUM(H129,K129,N129,Q129,T129,W129,Z129)+AA129</f>
        <v>95238</v>
      </c>
      <c r="AC129" s="296" t="n">
        <f aca="false">AB129-E129</f>
        <v>95238</v>
      </c>
      <c r="AD129" s="297"/>
      <c r="AE129" s="298" t="s">
        <v>2934</v>
      </c>
      <c r="AF129" s="299"/>
      <c r="AH129" s="278"/>
      <c r="AS129" s="300"/>
      <c r="AT129" s="301"/>
    </row>
    <row r="130" s="308" customFormat="true" ht="21" hidden="false" customHeight="true" outlineLevel="0" collapsed="false">
      <c r="A130" s="302" t="s">
        <v>3335</v>
      </c>
      <c r="B130" s="303" t="s">
        <v>3336</v>
      </c>
      <c r="C130" s="303" t="s">
        <v>253</v>
      </c>
      <c r="D130" s="303" t="s">
        <v>337</v>
      </c>
      <c r="E130" s="304" t="n">
        <v>1520045</v>
      </c>
      <c r="F130" s="303" t="s">
        <v>3337</v>
      </c>
      <c r="G130" s="303" t="s">
        <v>3338</v>
      </c>
      <c r="H130" s="304" t="n">
        <v>95238</v>
      </c>
      <c r="I130" s="303" t="s">
        <v>1021</v>
      </c>
      <c r="J130" s="303" t="s">
        <v>3339</v>
      </c>
      <c r="K130" s="304" t="n">
        <v>1098140</v>
      </c>
      <c r="L130" s="303"/>
      <c r="M130" s="303"/>
      <c r="N130" s="304"/>
      <c r="O130" s="303"/>
      <c r="P130" s="303"/>
      <c r="Q130" s="304"/>
      <c r="R130" s="303"/>
      <c r="S130" s="303"/>
      <c r="T130" s="304"/>
      <c r="U130" s="303"/>
      <c r="V130" s="303"/>
      <c r="W130" s="304"/>
      <c r="X130" s="303" t="s">
        <v>1021</v>
      </c>
      <c r="Y130" s="303" t="s">
        <v>3340</v>
      </c>
      <c r="Z130" s="304" t="n">
        <v>326667</v>
      </c>
      <c r="AA130" s="305"/>
      <c r="AB130" s="306" t="n">
        <f aca="false">SUM(H130,K130,N130,Q130,T130,W130,Z130)+AA130</f>
        <v>1520045</v>
      </c>
      <c r="AC130" s="306" t="n">
        <f aca="false">AB130-E130</f>
        <v>0</v>
      </c>
      <c r="AD130" s="307"/>
      <c r="AE130" s="298" t="s">
        <v>2809</v>
      </c>
      <c r="AF130" s="299" t="n">
        <v>1</v>
      </c>
      <c r="AH130" s="309"/>
      <c r="AN130" s="310"/>
      <c r="AS130" s="311"/>
      <c r="AT130" s="312"/>
    </row>
    <row r="131" customFormat="false" ht="21" hidden="false" customHeight="true" outlineLevel="0" collapsed="false">
      <c r="A131" s="313" t="s">
        <v>3341</v>
      </c>
      <c r="B131" s="293" t="s">
        <v>3342</v>
      </c>
      <c r="C131" s="293"/>
      <c r="D131" s="293"/>
      <c r="E131" s="294"/>
      <c r="F131" s="293" t="s">
        <v>3343</v>
      </c>
      <c r="G131" s="293" t="s">
        <v>3344</v>
      </c>
      <c r="H131" s="294" t="n">
        <v>95238</v>
      </c>
      <c r="I131" s="293" t="s">
        <v>3345</v>
      </c>
      <c r="J131" s="293" t="s">
        <v>3346</v>
      </c>
      <c r="K131" s="294" t="n">
        <v>205714</v>
      </c>
      <c r="L131" s="293"/>
      <c r="M131" s="293"/>
      <c r="N131" s="294"/>
      <c r="O131" s="293"/>
      <c r="P131" s="293"/>
      <c r="Q131" s="294"/>
      <c r="R131" s="293"/>
      <c r="S131" s="293"/>
      <c r="T131" s="294"/>
      <c r="U131" s="293"/>
      <c r="V131" s="293"/>
      <c r="W131" s="294"/>
      <c r="X131" s="293"/>
      <c r="Y131" s="293"/>
      <c r="Z131" s="294"/>
      <c r="AA131" s="295"/>
      <c r="AB131" s="296" t="n">
        <f aca="false">SUM(H131,K131,N131,Q131,T131,W131,Z131)+AA131</f>
        <v>300952</v>
      </c>
      <c r="AC131" s="296" t="n">
        <f aca="false">AB131-E131</f>
        <v>300952</v>
      </c>
      <c r="AD131" s="297"/>
      <c r="AE131" s="298" t="s">
        <v>2787</v>
      </c>
      <c r="AF131" s="299"/>
      <c r="AH131" s="278"/>
      <c r="AS131" s="300"/>
      <c r="AT131" s="301"/>
    </row>
    <row r="132" customFormat="false" ht="21" hidden="false" customHeight="true" outlineLevel="0" collapsed="false">
      <c r="A132" s="313" t="s">
        <v>3347</v>
      </c>
      <c r="B132" s="293" t="s">
        <v>3348</v>
      </c>
      <c r="C132" s="293"/>
      <c r="D132" s="293"/>
      <c r="E132" s="294"/>
      <c r="F132" s="293" t="s">
        <v>3349</v>
      </c>
      <c r="G132" s="293" t="s">
        <v>3350</v>
      </c>
      <c r="H132" s="294" t="n">
        <v>47619</v>
      </c>
      <c r="I132" s="293"/>
      <c r="J132" s="293"/>
      <c r="K132" s="294"/>
      <c r="L132" s="293"/>
      <c r="M132" s="293"/>
      <c r="N132" s="294"/>
      <c r="O132" s="293"/>
      <c r="P132" s="293"/>
      <c r="Q132" s="294"/>
      <c r="R132" s="293"/>
      <c r="S132" s="293"/>
      <c r="T132" s="294"/>
      <c r="U132" s="293"/>
      <c r="V132" s="293"/>
      <c r="W132" s="294"/>
      <c r="X132" s="293"/>
      <c r="Y132" s="293"/>
      <c r="Z132" s="294"/>
      <c r="AA132" s="295"/>
      <c r="AB132" s="296" t="n">
        <f aca="false">SUM(H132,K132,N132,Q132,T132,W132,Z132)+AA132</f>
        <v>47619</v>
      </c>
      <c r="AC132" s="296" t="n">
        <f aca="false">AB132-E132</f>
        <v>47619</v>
      </c>
      <c r="AD132" s="297"/>
      <c r="AE132" s="298" t="s">
        <v>2954</v>
      </c>
      <c r="AF132" s="299"/>
      <c r="AH132" s="278"/>
      <c r="AS132" s="300"/>
      <c r="AT132" s="301"/>
    </row>
    <row r="133" s="308" customFormat="true" ht="21" hidden="false" customHeight="true" outlineLevel="0" collapsed="false">
      <c r="A133" s="302" t="s">
        <v>3351</v>
      </c>
      <c r="B133" s="303" t="s">
        <v>3352</v>
      </c>
      <c r="C133" s="303" t="s">
        <v>249</v>
      </c>
      <c r="D133" s="303" t="s">
        <v>461</v>
      </c>
      <c r="E133" s="304" t="n">
        <v>4647619</v>
      </c>
      <c r="F133" s="303" t="s">
        <v>1234</v>
      </c>
      <c r="G133" s="303" t="s">
        <v>3353</v>
      </c>
      <c r="H133" s="304" t="n">
        <v>95238</v>
      </c>
      <c r="I133" s="303" t="s">
        <v>1050</v>
      </c>
      <c r="J133" s="303" t="s">
        <v>3354</v>
      </c>
      <c r="K133" s="304" t="n">
        <v>380952</v>
      </c>
      <c r="L133" s="303" t="s">
        <v>721</v>
      </c>
      <c r="M133" s="303" t="s">
        <v>3355</v>
      </c>
      <c r="N133" s="304" t="n">
        <v>3523810</v>
      </c>
      <c r="O133" s="303" t="s">
        <v>721</v>
      </c>
      <c r="P133" s="303" t="s">
        <v>3356</v>
      </c>
      <c r="Q133" s="304" t="n">
        <v>647619</v>
      </c>
      <c r="R133" s="303"/>
      <c r="S133" s="303"/>
      <c r="T133" s="304"/>
      <c r="U133" s="303"/>
      <c r="V133" s="303"/>
      <c r="W133" s="304"/>
      <c r="X133" s="303" t="s">
        <v>629</v>
      </c>
      <c r="Y133" s="303" t="s">
        <v>3357</v>
      </c>
      <c r="Z133" s="304" t="n">
        <v>0</v>
      </c>
      <c r="AA133" s="305"/>
      <c r="AB133" s="306" t="n">
        <f aca="false">SUM(H133,K133,N133,Q133,T133,W133,Z133)+AA133</f>
        <v>4647619</v>
      </c>
      <c r="AC133" s="306" t="n">
        <f aca="false">AB133-E133</f>
        <v>0</v>
      </c>
      <c r="AD133" s="307"/>
      <c r="AE133" s="298" t="s">
        <v>3358</v>
      </c>
      <c r="AF133" s="299" t="n">
        <v>10</v>
      </c>
      <c r="AH133" s="309"/>
      <c r="AN133" s="310"/>
      <c r="AS133" s="311"/>
      <c r="AT133" s="312"/>
    </row>
    <row r="134" customFormat="false" ht="21" hidden="false" customHeight="true" outlineLevel="0" collapsed="false">
      <c r="A134" s="313" t="s">
        <v>3359</v>
      </c>
      <c r="B134" s="293" t="s">
        <v>3360</v>
      </c>
      <c r="C134" s="293"/>
      <c r="D134" s="293"/>
      <c r="E134" s="294"/>
      <c r="F134" s="293" t="s">
        <v>3361</v>
      </c>
      <c r="G134" s="293" t="s">
        <v>3362</v>
      </c>
      <c r="H134" s="294" t="n">
        <v>95238</v>
      </c>
      <c r="I134" s="293" t="s">
        <v>789</v>
      </c>
      <c r="J134" s="293" t="s">
        <v>3363</v>
      </c>
      <c r="K134" s="294" t="n">
        <v>95238</v>
      </c>
      <c r="L134" s="293"/>
      <c r="M134" s="293"/>
      <c r="N134" s="294"/>
      <c r="O134" s="293"/>
      <c r="P134" s="293"/>
      <c r="Q134" s="294"/>
      <c r="R134" s="293"/>
      <c r="S134" s="293"/>
      <c r="T134" s="294"/>
      <c r="U134" s="293"/>
      <c r="V134" s="293"/>
      <c r="W134" s="294"/>
      <c r="X134" s="293"/>
      <c r="Y134" s="293"/>
      <c r="Z134" s="294"/>
      <c r="AA134" s="295"/>
      <c r="AB134" s="296" t="n">
        <f aca="false">SUM(H134,K134,N134,Q134,T134,W134,Z134)+AA134</f>
        <v>190476</v>
      </c>
      <c r="AC134" s="296" t="n">
        <f aca="false">AB134-E134</f>
        <v>190476</v>
      </c>
      <c r="AD134" s="297"/>
      <c r="AE134" s="298" t="s">
        <v>2869</v>
      </c>
      <c r="AF134" s="299"/>
      <c r="AH134" s="278"/>
      <c r="AS134" s="300"/>
      <c r="AT134" s="301"/>
    </row>
    <row r="135" customFormat="false" ht="21" hidden="false" customHeight="true" outlineLevel="0" collapsed="false">
      <c r="A135" s="313" t="s">
        <v>3364</v>
      </c>
      <c r="B135" s="293" t="s">
        <v>3365</v>
      </c>
      <c r="C135" s="293"/>
      <c r="D135" s="293"/>
      <c r="E135" s="294"/>
      <c r="F135" s="293" t="s">
        <v>3111</v>
      </c>
      <c r="G135" s="293" t="s">
        <v>3366</v>
      </c>
      <c r="H135" s="294" t="n">
        <v>95238</v>
      </c>
      <c r="I135" s="293" t="s">
        <v>3367</v>
      </c>
      <c r="J135" s="293" t="s">
        <v>3368</v>
      </c>
      <c r="K135" s="294" t="n">
        <v>276190</v>
      </c>
      <c r="L135" s="293"/>
      <c r="M135" s="293"/>
      <c r="N135" s="294"/>
      <c r="O135" s="293"/>
      <c r="P135" s="293"/>
      <c r="Q135" s="294"/>
      <c r="R135" s="293"/>
      <c r="S135" s="293"/>
      <c r="T135" s="294"/>
      <c r="U135" s="293"/>
      <c r="V135" s="293"/>
      <c r="W135" s="294"/>
      <c r="X135" s="293"/>
      <c r="Y135" s="293"/>
      <c r="Z135" s="294"/>
      <c r="AA135" s="295"/>
      <c r="AB135" s="296" t="n">
        <f aca="false">SUM(H135,K135,N135,Q135,T135,W135,Z135)+AA135</f>
        <v>371428</v>
      </c>
      <c r="AC135" s="296" t="n">
        <f aca="false">AB135-E135</f>
        <v>371428</v>
      </c>
      <c r="AD135" s="297"/>
      <c r="AE135" s="298" t="s">
        <v>2920</v>
      </c>
      <c r="AF135" s="299"/>
      <c r="AH135" s="278"/>
      <c r="AS135" s="300"/>
      <c r="AT135" s="301"/>
    </row>
    <row r="136" s="308" customFormat="true" ht="21" hidden="false" customHeight="true" outlineLevel="0" collapsed="false">
      <c r="A136" s="302" t="s">
        <v>3369</v>
      </c>
      <c r="B136" s="303" t="s">
        <v>3370</v>
      </c>
      <c r="C136" s="303" t="s">
        <v>247</v>
      </c>
      <c r="D136" s="303" t="s">
        <v>496</v>
      </c>
      <c r="E136" s="304" t="n">
        <v>1864498</v>
      </c>
      <c r="F136" s="303" t="s">
        <v>1042</v>
      </c>
      <c r="G136" s="303" t="s">
        <v>3371</v>
      </c>
      <c r="H136" s="304" t="n">
        <v>95238</v>
      </c>
      <c r="I136" s="303" t="s">
        <v>740</v>
      </c>
      <c r="J136" s="303" t="s">
        <v>3372</v>
      </c>
      <c r="K136" s="304" t="n">
        <v>8381</v>
      </c>
      <c r="L136" s="303"/>
      <c r="M136" s="303"/>
      <c r="N136" s="304"/>
      <c r="O136" s="303"/>
      <c r="P136" s="303"/>
      <c r="Q136" s="304"/>
      <c r="R136" s="303"/>
      <c r="S136" s="303"/>
      <c r="T136" s="304"/>
      <c r="U136" s="303"/>
      <c r="V136" s="303"/>
      <c r="W136" s="304"/>
      <c r="X136" s="303" t="s">
        <v>740</v>
      </c>
      <c r="Y136" s="303" t="s">
        <v>3372</v>
      </c>
      <c r="Z136" s="304" t="n">
        <v>1760879</v>
      </c>
      <c r="AA136" s="305"/>
      <c r="AB136" s="306" t="n">
        <f aca="false">SUM(H136,K136,N136,Q136,T136,W136,Z136)+AA136</f>
        <v>1864498</v>
      </c>
      <c r="AC136" s="306" t="n">
        <f aca="false">AB136-E136</f>
        <v>0</v>
      </c>
      <c r="AD136" s="307"/>
      <c r="AE136" s="298" t="s">
        <v>2825</v>
      </c>
      <c r="AF136" s="299" t="n">
        <v>2</v>
      </c>
      <c r="AH136" s="309"/>
      <c r="AN136" s="310"/>
      <c r="AS136" s="311"/>
      <c r="AT136" s="312"/>
    </row>
    <row r="137" s="308" customFormat="true" ht="21" hidden="false" customHeight="true" outlineLevel="0" collapsed="false">
      <c r="A137" s="302" t="s">
        <v>3373</v>
      </c>
      <c r="B137" s="303" t="s">
        <v>3374</v>
      </c>
      <c r="C137" s="303" t="s">
        <v>432</v>
      </c>
      <c r="D137" s="303" t="s">
        <v>440</v>
      </c>
      <c r="E137" s="304" t="n">
        <v>2047619</v>
      </c>
      <c r="F137" s="303" t="s">
        <v>789</v>
      </c>
      <c r="G137" s="303" t="s">
        <v>3375</v>
      </c>
      <c r="H137" s="304" t="n">
        <v>95238</v>
      </c>
      <c r="I137" s="303"/>
      <c r="J137" s="303"/>
      <c r="K137" s="304"/>
      <c r="L137" s="303"/>
      <c r="M137" s="303"/>
      <c r="N137" s="304"/>
      <c r="O137" s="303"/>
      <c r="P137" s="303"/>
      <c r="Q137" s="304"/>
      <c r="R137" s="303"/>
      <c r="S137" s="303"/>
      <c r="T137" s="304"/>
      <c r="U137" s="303"/>
      <c r="V137" s="303"/>
      <c r="W137" s="304"/>
      <c r="X137" s="303" t="s">
        <v>2739</v>
      </c>
      <c r="Y137" s="303" t="s">
        <v>3376</v>
      </c>
      <c r="Z137" s="304" t="n">
        <v>1952381</v>
      </c>
      <c r="AA137" s="305"/>
      <c r="AB137" s="306" t="n">
        <f aca="false">SUM(H137,K137,N137,Q137,T137,W137,Z137)+AA137</f>
        <v>2047619</v>
      </c>
      <c r="AC137" s="306" t="n">
        <f aca="false">AB137-E137</f>
        <v>0</v>
      </c>
      <c r="AD137" s="307"/>
      <c r="AE137" s="298" t="s">
        <v>2885</v>
      </c>
      <c r="AF137" s="299" t="n">
        <v>3</v>
      </c>
      <c r="AH137" s="309"/>
      <c r="AN137" s="310"/>
      <c r="AS137" s="311"/>
      <c r="AT137" s="312"/>
    </row>
    <row r="138" s="308" customFormat="true" ht="21" hidden="false" customHeight="true" outlineLevel="0" collapsed="false">
      <c r="A138" s="302" t="s">
        <v>3377</v>
      </c>
      <c r="B138" s="303" t="s">
        <v>3378</v>
      </c>
      <c r="C138" s="303" t="s">
        <v>358</v>
      </c>
      <c r="D138" s="303" t="s">
        <v>413</v>
      </c>
      <c r="E138" s="304" t="n">
        <v>2381524</v>
      </c>
      <c r="F138" s="303" t="s">
        <v>3379</v>
      </c>
      <c r="G138" s="303" t="s">
        <v>3380</v>
      </c>
      <c r="H138" s="304" t="n">
        <v>95238</v>
      </c>
      <c r="I138" s="303" t="s">
        <v>2978</v>
      </c>
      <c r="J138" s="303" t="s">
        <v>3381</v>
      </c>
      <c r="K138" s="304" t="n">
        <v>122857</v>
      </c>
      <c r="L138" s="303" t="s">
        <v>811</v>
      </c>
      <c r="M138" s="303" t="s">
        <v>3382</v>
      </c>
      <c r="N138" s="304" t="n">
        <v>2152381</v>
      </c>
      <c r="O138" s="303"/>
      <c r="P138" s="303"/>
      <c r="Q138" s="304"/>
      <c r="R138" s="303"/>
      <c r="S138" s="303"/>
      <c r="T138" s="304"/>
      <c r="U138" s="303"/>
      <c r="V138" s="303"/>
      <c r="W138" s="304"/>
      <c r="X138" s="303" t="s">
        <v>811</v>
      </c>
      <c r="Y138" s="303" t="s">
        <v>3383</v>
      </c>
      <c r="Z138" s="304" t="n">
        <v>11048</v>
      </c>
      <c r="AA138" s="305"/>
      <c r="AB138" s="306" t="n">
        <f aca="false">SUM(H138,K138,N138,Q138,T138,W138,Z138)+AA138</f>
        <v>2381524</v>
      </c>
      <c r="AC138" s="306" t="n">
        <f aca="false">AB138-E138</f>
        <v>0</v>
      </c>
      <c r="AD138" s="307"/>
      <c r="AE138" s="298" t="s">
        <v>2780</v>
      </c>
      <c r="AF138" s="299" t="n">
        <v>3</v>
      </c>
      <c r="AH138" s="309"/>
      <c r="AN138" s="310"/>
      <c r="AS138" s="311"/>
      <c r="AT138" s="312"/>
    </row>
    <row r="139" s="308" customFormat="true" ht="21" hidden="false" customHeight="true" outlineLevel="0" collapsed="false">
      <c r="A139" s="302" t="s">
        <v>3384</v>
      </c>
      <c r="B139" s="303" t="s">
        <v>3385</v>
      </c>
      <c r="C139" s="303" t="s">
        <v>234</v>
      </c>
      <c r="D139" s="303" t="s">
        <v>467</v>
      </c>
      <c r="E139" s="304" t="n">
        <v>1390666</v>
      </c>
      <c r="F139" s="303" t="s">
        <v>3386</v>
      </c>
      <c r="G139" s="303" t="s">
        <v>3387</v>
      </c>
      <c r="H139" s="304" t="n">
        <v>28571</v>
      </c>
      <c r="I139" s="303" t="s">
        <v>1050</v>
      </c>
      <c r="J139" s="303" t="s">
        <v>3388</v>
      </c>
      <c r="K139" s="304" t="n">
        <v>142857</v>
      </c>
      <c r="L139" s="303" t="s">
        <v>1044</v>
      </c>
      <c r="M139" s="303" t="s">
        <v>3389</v>
      </c>
      <c r="N139" s="304" t="n">
        <v>1190477</v>
      </c>
      <c r="O139" s="303" t="s">
        <v>1044</v>
      </c>
      <c r="P139" s="303" t="s">
        <v>3389</v>
      </c>
      <c r="Q139" s="304" t="n">
        <v>190</v>
      </c>
      <c r="R139" s="303"/>
      <c r="S139" s="303"/>
      <c r="T139" s="304"/>
      <c r="U139" s="303"/>
      <c r="V139" s="303"/>
      <c r="W139" s="304"/>
      <c r="X139" s="303" t="s">
        <v>879</v>
      </c>
      <c r="Y139" s="303" t="s">
        <v>3390</v>
      </c>
      <c r="Z139" s="304" t="n">
        <v>28571</v>
      </c>
      <c r="AA139" s="305"/>
      <c r="AB139" s="306" t="n">
        <f aca="false">SUM(H139,K139,N139,Q139,T139,W139,Z139)+AA139</f>
        <v>1390666</v>
      </c>
      <c r="AC139" s="306" t="n">
        <f aca="false">AB139-E139</f>
        <v>0</v>
      </c>
      <c r="AD139" s="307"/>
      <c r="AE139" s="298" t="s">
        <v>2853</v>
      </c>
      <c r="AF139" s="299" t="n">
        <v>2</v>
      </c>
      <c r="AH139" s="309"/>
      <c r="AN139" s="310"/>
      <c r="AS139" s="311"/>
      <c r="AT139" s="312"/>
    </row>
    <row r="140" customFormat="false" ht="21" hidden="false" customHeight="true" outlineLevel="0" collapsed="false">
      <c r="A140" s="313" t="s">
        <v>3391</v>
      </c>
      <c r="B140" s="293" t="s">
        <v>3392</v>
      </c>
      <c r="C140" s="293"/>
      <c r="D140" s="293"/>
      <c r="E140" s="294"/>
      <c r="F140" s="293" t="s">
        <v>3393</v>
      </c>
      <c r="G140" s="293" t="s">
        <v>3394</v>
      </c>
      <c r="H140" s="294" t="n">
        <v>95238</v>
      </c>
      <c r="I140" s="293" t="s">
        <v>3386</v>
      </c>
      <c r="J140" s="293" t="s">
        <v>3395</v>
      </c>
      <c r="K140" s="294" t="n">
        <v>177143</v>
      </c>
      <c r="L140" s="293" t="s">
        <v>3396</v>
      </c>
      <c r="M140" s="293" t="s">
        <v>3397</v>
      </c>
      <c r="N140" s="294" t="n">
        <v>66667</v>
      </c>
      <c r="O140" s="293"/>
      <c r="P140" s="293"/>
      <c r="Q140" s="294"/>
      <c r="R140" s="293"/>
      <c r="S140" s="293"/>
      <c r="T140" s="294"/>
      <c r="U140" s="293"/>
      <c r="V140" s="293"/>
      <c r="W140" s="294"/>
      <c r="X140" s="293"/>
      <c r="Y140" s="293"/>
      <c r="Z140" s="294"/>
      <c r="AA140" s="295"/>
      <c r="AB140" s="296" t="n">
        <f aca="false">SUM(H140,K140,N140,Q140,T140,W140,Z140)+AA140</f>
        <v>339048</v>
      </c>
      <c r="AC140" s="296" t="n">
        <f aca="false">AB140-E140</f>
        <v>339048</v>
      </c>
      <c r="AD140" s="297"/>
      <c r="AE140" s="298" t="s">
        <v>2774</v>
      </c>
      <c r="AF140" s="299"/>
      <c r="AH140" s="278"/>
      <c r="AS140" s="300"/>
      <c r="AT140" s="301"/>
    </row>
    <row r="141" customFormat="false" ht="21" hidden="false" customHeight="true" outlineLevel="0" collapsed="false">
      <c r="A141" s="313" t="s">
        <v>3398</v>
      </c>
      <c r="B141" s="293" t="s">
        <v>3399</v>
      </c>
      <c r="C141" s="293"/>
      <c r="D141" s="293"/>
      <c r="E141" s="294"/>
      <c r="F141" s="293" t="s">
        <v>3400</v>
      </c>
      <c r="G141" s="293" t="s">
        <v>3401</v>
      </c>
      <c r="H141" s="294" t="n">
        <v>190476</v>
      </c>
      <c r="I141" s="293"/>
      <c r="J141" s="293"/>
      <c r="K141" s="294"/>
      <c r="L141" s="293"/>
      <c r="M141" s="293"/>
      <c r="N141" s="294"/>
      <c r="O141" s="293"/>
      <c r="P141" s="293"/>
      <c r="Q141" s="294"/>
      <c r="R141" s="293"/>
      <c r="S141" s="293"/>
      <c r="T141" s="294"/>
      <c r="U141" s="293"/>
      <c r="V141" s="293"/>
      <c r="W141" s="294"/>
      <c r="X141" s="293"/>
      <c r="Y141" s="293"/>
      <c r="Z141" s="294"/>
      <c r="AA141" s="295"/>
      <c r="AB141" s="296" t="n">
        <f aca="false">SUM(H141,K141,N141,Q141,T141,W141,Z141)+AA141</f>
        <v>190476</v>
      </c>
      <c r="AC141" s="296" t="n">
        <f aca="false">AB141-E141</f>
        <v>190476</v>
      </c>
      <c r="AD141" s="297"/>
      <c r="AE141" s="298" t="s">
        <v>2869</v>
      </c>
      <c r="AF141" s="299"/>
      <c r="AH141" s="278"/>
      <c r="AS141" s="300"/>
      <c r="AT141" s="301"/>
    </row>
    <row r="142" customFormat="false" ht="21" hidden="false" customHeight="true" outlineLevel="0" collapsed="false">
      <c r="A142" s="313" t="s">
        <v>3402</v>
      </c>
      <c r="B142" s="293" t="s">
        <v>3403</v>
      </c>
      <c r="C142" s="293"/>
      <c r="D142" s="293"/>
      <c r="E142" s="294"/>
      <c r="F142" s="293" t="s">
        <v>655</v>
      </c>
      <c r="G142" s="293" t="s">
        <v>3404</v>
      </c>
      <c r="H142" s="294" t="n">
        <v>190476</v>
      </c>
      <c r="I142" s="293"/>
      <c r="J142" s="293"/>
      <c r="K142" s="294"/>
      <c r="L142" s="293"/>
      <c r="M142" s="293"/>
      <c r="N142" s="294"/>
      <c r="O142" s="293"/>
      <c r="P142" s="293"/>
      <c r="Q142" s="294"/>
      <c r="R142" s="293"/>
      <c r="S142" s="293"/>
      <c r="T142" s="294"/>
      <c r="U142" s="293"/>
      <c r="V142" s="293"/>
      <c r="W142" s="294"/>
      <c r="X142" s="293"/>
      <c r="Y142" s="293"/>
      <c r="Z142" s="294"/>
      <c r="AA142" s="295"/>
      <c r="AB142" s="296" t="n">
        <f aca="false">SUM(H142,K142,N142,Q142,T142,W142,Z142)+AA142</f>
        <v>190476</v>
      </c>
      <c r="AC142" s="296" t="n">
        <f aca="false">AB142-E142</f>
        <v>190476</v>
      </c>
      <c r="AD142" s="297"/>
      <c r="AE142" s="298" t="s">
        <v>2916</v>
      </c>
      <c r="AF142" s="299"/>
      <c r="AH142" s="278"/>
      <c r="AS142" s="300"/>
      <c r="AT142" s="301"/>
    </row>
    <row r="143" customFormat="false" ht="21" hidden="false" customHeight="true" outlineLevel="0" collapsed="false">
      <c r="A143" s="313" t="s">
        <v>3405</v>
      </c>
      <c r="B143" s="293" t="s">
        <v>3406</v>
      </c>
      <c r="C143" s="293"/>
      <c r="D143" s="293"/>
      <c r="E143" s="294"/>
      <c r="F143" s="293" t="s">
        <v>3063</v>
      </c>
      <c r="G143" s="293" t="s">
        <v>3407</v>
      </c>
      <c r="H143" s="294" t="n">
        <v>380952</v>
      </c>
      <c r="I143" s="293"/>
      <c r="J143" s="293"/>
      <c r="K143" s="294"/>
      <c r="L143" s="293"/>
      <c r="M143" s="293"/>
      <c r="N143" s="294"/>
      <c r="O143" s="293"/>
      <c r="P143" s="293"/>
      <c r="Q143" s="294"/>
      <c r="R143" s="293"/>
      <c r="S143" s="293"/>
      <c r="T143" s="294"/>
      <c r="U143" s="293"/>
      <c r="V143" s="293"/>
      <c r="W143" s="294"/>
      <c r="X143" s="293"/>
      <c r="Y143" s="293"/>
      <c r="Z143" s="294"/>
      <c r="AA143" s="295"/>
      <c r="AB143" s="296" t="n">
        <f aca="false">SUM(H143,K143,N143,Q143,T143,W143,Z143)+AA143</f>
        <v>380952</v>
      </c>
      <c r="AC143" s="296" t="n">
        <f aca="false">AB143-E143</f>
        <v>380952</v>
      </c>
      <c r="AD143" s="297"/>
      <c r="AE143" s="298" t="s">
        <v>2848</v>
      </c>
      <c r="AF143" s="299"/>
      <c r="AH143" s="278"/>
      <c r="AS143" s="300"/>
      <c r="AT143" s="301"/>
    </row>
    <row r="144" customFormat="false" ht="21" hidden="false" customHeight="true" outlineLevel="0" collapsed="false">
      <c r="A144" s="313" t="s">
        <v>3408</v>
      </c>
      <c r="B144" s="293" t="s">
        <v>3409</v>
      </c>
      <c r="C144" s="293"/>
      <c r="D144" s="293"/>
      <c r="E144" s="294"/>
      <c r="F144" s="293" t="s">
        <v>3410</v>
      </c>
      <c r="G144" s="293" t="s">
        <v>3411</v>
      </c>
      <c r="H144" s="294" t="n">
        <v>190476</v>
      </c>
      <c r="I144" s="293"/>
      <c r="J144" s="293"/>
      <c r="K144" s="294"/>
      <c r="L144" s="293"/>
      <c r="M144" s="293"/>
      <c r="N144" s="294"/>
      <c r="O144" s="293"/>
      <c r="P144" s="293"/>
      <c r="Q144" s="294"/>
      <c r="R144" s="293"/>
      <c r="S144" s="293"/>
      <c r="T144" s="294"/>
      <c r="U144" s="293"/>
      <c r="V144" s="293"/>
      <c r="W144" s="294"/>
      <c r="X144" s="293"/>
      <c r="Y144" s="293"/>
      <c r="Z144" s="294"/>
      <c r="AA144" s="295"/>
      <c r="AB144" s="296" t="n">
        <f aca="false">SUM(H144,K144,N144,Q144,T144,W144,Z144)+AA144</f>
        <v>190476</v>
      </c>
      <c r="AC144" s="296" t="n">
        <f aca="false">AB144-E144</f>
        <v>190476</v>
      </c>
      <c r="AD144" s="297"/>
      <c r="AE144" s="298" t="s">
        <v>2841</v>
      </c>
      <c r="AF144" s="299"/>
      <c r="AH144" s="278"/>
      <c r="AS144" s="300"/>
      <c r="AT144" s="301"/>
    </row>
    <row r="145" s="308" customFormat="true" ht="21" hidden="false" customHeight="true" outlineLevel="0" collapsed="false">
      <c r="A145" s="302" t="s">
        <v>3412</v>
      </c>
      <c r="B145" s="303" t="s">
        <v>3413</v>
      </c>
      <c r="C145" s="303" t="s">
        <v>314</v>
      </c>
      <c r="D145" s="303" t="s">
        <v>222</v>
      </c>
      <c r="E145" s="304" t="n">
        <v>1323810</v>
      </c>
      <c r="F145" s="303" t="s">
        <v>669</v>
      </c>
      <c r="G145" s="303" t="s">
        <v>3414</v>
      </c>
      <c r="H145" s="304" t="n">
        <v>95238</v>
      </c>
      <c r="I145" s="303" t="s">
        <v>781</v>
      </c>
      <c r="J145" s="303" t="s">
        <v>3415</v>
      </c>
      <c r="K145" s="304" t="n">
        <v>857143</v>
      </c>
      <c r="L145" s="303" t="s">
        <v>822</v>
      </c>
      <c r="M145" s="303" t="s">
        <v>3416</v>
      </c>
      <c r="N145" s="304" t="n">
        <v>142857</v>
      </c>
      <c r="O145" s="303" t="s">
        <v>822</v>
      </c>
      <c r="P145" s="303" t="s">
        <v>3417</v>
      </c>
      <c r="Q145" s="304" t="n">
        <v>180952</v>
      </c>
      <c r="R145" s="303"/>
      <c r="S145" s="303"/>
      <c r="T145" s="304"/>
      <c r="U145" s="303"/>
      <c r="V145" s="303"/>
      <c r="W145" s="304"/>
      <c r="X145" s="303" t="s">
        <v>822</v>
      </c>
      <c r="Y145" s="303" t="s">
        <v>3417</v>
      </c>
      <c r="Z145" s="304" t="n">
        <v>47620</v>
      </c>
      <c r="AA145" s="305"/>
      <c r="AB145" s="306" t="n">
        <f aca="false">SUM(H145,K145,N145,Q145,T145,W145,Z145)+AA145</f>
        <v>1323810</v>
      </c>
      <c r="AC145" s="306" t="n">
        <f aca="false">AB145-E145</f>
        <v>0</v>
      </c>
      <c r="AD145" s="307"/>
      <c r="AE145" s="298" t="s">
        <v>2906</v>
      </c>
      <c r="AF145" s="299" t="n">
        <v>1</v>
      </c>
      <c r="AH145" s="309"/>
      <c r="AN145" s="310"/>
      <c r="AS145" s="311"/>
      <c r="AT145" s="312"/>
    </row>
    <row r="146" s="308" customFormat="true" ht="21" hidden="false" customHeight="true" outlineLevel="0" collapsed="false">
      <c r="A146" s="302" t="s">
        <v>3418</v>
      </c>
      <c r="B146" s="303" t="s">
        <v>3419</v>
      </c>
      <c r="C146" s="303" t="s">
        <v>330</v>
      </c>
      <c r="D146" s="303" t="s">
        <v>353</v>
      </c>
      <c r="E146" s="304" t="n">
        <v>1912381</v>
      </c>
      <c r="F146" s="303" t="s">
        <v>3420</v>
      </c>
      <c r="G146" s="303" t="s">
        <v>3421</v>
      </c>
      <c r="H146" s="304" t="n">
        <v>95238</v>
      </c>
      <c r="I146" s="303" t="s">
        <v>629</v>
      </c>
      <c r="J146" s="303" t="s">
        <v>3422</v>
      </c>
      <c r="K146" s="304" t="n">
        <v>579048</v>
      </c>
      <c r="L146" s="303" t="s">
        <v>629</v>
      </c>
      <c r="M146" s="303" t="s">
        <v>3423</v>
      </c>
      <c r="N146" s="304" t="n">
        <v>1234762</v>
      </c>
      <c r="O146" s="303"/>
      <c r="P146" s="303"/>
      <c r="Q146" s="304"/>
      <c r="R146" s="303"/>
      <c r="S146" s="303"/>
      <c r="T146" s="304"/>
      <c r="U146" s="303"/>
      <c r="V146" s="303"/>
      <c r="W146" s="304"/>
      <c r="X146" s="303" t="s">
        <v>629</v>
      </c>
      <c r="Y146" s="303" t="s">
        <v>3424</v>
      </c>
      <c r="Z146" s="304" t="n">
        <v>3333</v>
      </c>
      <c r="AA146" s="305"/>
      <c r="AB146" s="306" t="n">
        <f aca="false">SUM(H146,K146,N146,Q146,T146,W146,Z146)+AA146</f>
        <v>1912381</v>
      </c>
      <c r="AC146" s="306" t="n">
        <f aca="false">AB146-E146</f>
        <v>0</v>
      </c>
      <c r="AD146" s="307"/>
      <c r="AE146" s="298" t="s">
        <v>2954</v>
      </c>
      <c r="AF146" s="299" t="n">
        <v>3</v>
      </c>
      <c r="AH146" s="309"/>
      <c r="AN146" s="310"/>
      <c r="AS146" s="311"/>
      <c r="AT146" s="312"/>
    </row>
    <row r="147" s="308" customFormat="true" ht="21" hidden="false" customHeight="true" outlineLevel="0" collapsed="false">
      <c r="A147" s="302" t="s">
        <v>3425</v>
      </c>
      <c r="B147" s="303" t="s">
        <v>3426</v>
      </c>
      <c r="C147" s="303" t="s">
        <v>269</v>
      </c>
      <c r="D147" s="303" t="s">
        <v>136</v>
      </c>
      <c r="E147" s="304" t="n">
        <v>2219048</v>
      </c>
      <c r="F147" s="303" t="s">
        <v>1040</v>
      </c>
      <c r="G147" s="303" t="s">
        <v>3427</v>
      </c>
      <c r="H147" s="304" t="n">
        <v>95238</v>
      </c>
      <c r="I147" s="303" t="s">
        <v>761</v>
      </c>
      <c r="J147" s="303" t="s">
        <v>3428</v>
      </c>
      <c r="K147" s="304" t="n">
        <v>1438095</v>
      </c>
      <c r="L147" s="303"/>
      <c r="M147" s="303"/>
      <c r="N147" s="304"/>
      <c r="O147" s="303"/>
      <c r="P147" s="303"/>
      <c r="Q147" s="304"/>
      <c r="R147" s="303"/>
      <c r="S147" s="303"/>
      <c r="T147" s="304"/>
      <c r="U147" s="303"/>
      <c r="V147" s="303"/>
      <c r="W147" s="304"/>
      <c r="X147" s="303" t="s">
        <v>761</v>
      </c>
      <c r="Y147" s="303" t="s">
        <v>3429</v>
      </c>
      <c r="Z147" s="304" t="n">
        <v>685715</v>
      </c>
      <c r="AA147" s="305"/>
      <c r="AB147" s="306" t="n">
        <f aca="false">SUM(H147,K147,N147,Q147,T147,W147,Z147)+AA147</f>
        <v>2219048</v>
      </c>
      <c r="AC147" s="306" t="n">
        <f aca="false">AB147-E147</f>
        <v>0</v>
      </c>
      <c r="AD147" s="307"/>
      <c r="AE147" s="298" t="s">
        <v>2798</v>
      </c>
      <c r="AF147" s="299" t="n">
        <v>2</v>
      </c>
      <c r="AH147" s="309"/>
      <c r="AN147" s="310"/>
      <c r="AS147" s="311"/>
      <c r="AT147" s="312"/>
    </row>
    <row r="148" customFormat="false" ht="21" hidden="false" customHeight="true" outlineLevel="0" collapsed="false">
      <c r="A148" s="313" t="s">
        <v>3430</v>
      </c>
      <c r="B148" s="293" t="s">
        <v>3431</v>
      </c>
      <c r="C148" s="293"/>
      <c r="D148" s="293"/>
      <c r="E148" s="294"/>
      <c r="F148" s="293" t="s">
        <v>3432</v>
      </c>
      <c r="G148" s="293" t="s">
        <v>3433</v>
      </c>
      <c r="H148" s="294" t="n">
        <v>95238</v>
      </c>
      <c r="I148" s="293" t="s">
        <v>3434</v>
      </c>
      <c r="J148" s="293" t="s">
        <v>3435</v>
      </c>
      <c r="K148" s="294" t="n">
        <v>526667</v>
      </c>
      <c r="L148" s="293"/>
      <c r="M148" s="293"/>
      <c r="N148" s="294"/>
      <c r="O148" s="293"/>
      <c r="P148" s="293"/>
      <c r="Q148" s="294"/>
      <c r="R148" s="293"/>
      <c r="S148" s="293"/>
      <c r="T148" s="294"/>
      <c r="U148" s="293"/>
      <c r="V148" s="293"/>
      <c r="W148" s="294"/>
      <c r="X148" s="293"/>
      <c r="Y148" s="293"/>
      <c r="Z148" s="294"/>
      <c r="AA148" s="295"/>
      <c r="AB148" s="296" t="n">
        <f aca="false">SUM(H148,K148,N148,Q148,T148,W148,Z148)+AA148</f>
        <v>621905</v>
      </c>
      <c r="AC148" s="296" t="n">
        <f aca="false">AB148-E148</f>
        <v>621905</v>
      </c>
      <c r="AD148" s="297"/>
      <c r="AE148" s="298" t="s">
        <v>2864</v>
      </c>
      <c r="AF148" s="299"/>
      <c r="AH148" s="278"/>
      <c r="AS148" s="300"/>
      <c r="AT148" s="301"/>
    </row>
    <row r="149" customFormat="false" ht="21" hidden="false" customHeight="true" outlineLevel="0" collapsed="false">
      <c r="A149" s="313" t="s">
        <v>3436</v>
      </c>
      <c r="B149" s="293" t="s">
        <v>3437</v>
      </c>
      <c r="C149" s="293"/>
      <c r="D149" s="293"/>
      <c r="E149" s="294"/>
      <c r="F149" s="293" t="s">
        <v>1042</v>
      </c>
      <c r="G149" s="293" t="s">
        <v>3438</v>
      </c>
      <c r="H149" s="294" t="n">
        <v>95238</v>
      </c>
      <c r="I149" s="293"/>
      <c r="J149" s="293"/>
      <c r="K149" s="294"/>
      <c r="L149" s="293"/>
      <c r="M149" s="293"/>
      <c r="N149" s="294"/>
      <c r="O149" s="293"/>
      <c r="P149" s="293"/>
      <c r="Q149" s="294"/>
      <c r="R149" s="293"/>
      <c r="S149" s="293"/>
      <c r="T149" s="294"/>
      <c r="U149" s="293"/>
      <c r="V149" s="293"/>
      <c r="W149" s="294"/>
      <c r="X149" s="293"/>
      <c r="Y149" s="293"/>
      <c r="Z149" s="294"/>
      <c r="AA149" s="295"/>
      <c r="AB149" s="296" t="n">
        <f aca="false">SUM(H149,K149,N149,Q149,T149,W149,Z149)+AA149</f>
        <v>95238</v>
      </c>
      <c r="AC149" s="296" t="n">
        <f aca="false">AB149-E149</f>
        <v>95238</v>
      </c>
      <c r="AD149" s="297"/>
      <c r="AE149" s="298" t="s">
        <v>2885</v>
      </c>
      <c r="AF149" s="299"/>
      <c r="AH149" s="278"/>
      <c r="AS149" s="300"/>
      <c r="AT149" s="301"/>
    </row>
    <row r="150" customFormat="false" ht="21" hidden="false" customHeight="true" outlineLevel="0" collapsed="false">
      <c r="A150" s="313" t="s">
        <v>3439</v>
      </c>
      <c r="B150" s="293" t="s">
        <v>3440</v>
      </c>
      <c r="C150" s="293"/>
      <c r="D150" s="293"/>
      <c r="E150" s="294"/>
      <c r="F150" s="293" t="s">
        <v>2783</v>
      </c>
      <c r="G150" s="293" t="s">
        <v>3441</v>
      </c>
      <c r="H150" s="294" t="n">
        <v>28571</v>
      </c>
      <c r="I150" s="293" t="s">
        <v>1097</v>
      </c>
      <c r="J150" s="293" t="s">
        <v>3442</v>
      </c>
      <c r="K150" s="294" t="n">
        <v>66667</v>
      </c>
      <c r="L150" s="293" t="s">
        <v>822</v>
      </c>
      <c r="M150" s="293" t="s">
        <v>3443</v>
      </c>
      <c r="N150" s="294" t="n">
        <v>100952</v>
      </c>
      <c r="O150" s="293"/>
      <c r="P150" s="293"/>
      <c r="Q150" s="294"/>
      <c r="R150" s="293"/>
      <c r="S150" s="293"/>
      <c r="T150" s="294"/>
      <c r="U150" s="293"/>
      <c r="V150" s="293"/>
      <c r="W150" s="294"/>
      <c r="X150" s="293"/>
      <c r="Y150" s="293"/>
      <c r="Z150" s="294"/>
      <c r="AA150" s="295"/>
      <c r="AB150" s="296" t="n">
        <f aca="false">SUM(H150,K150,N150,Q150,T150,W150,Z150)+AA150</f>
        <v>196190</v>
      </c>
      <c r="AC150" s="296" t="n">
        <f aca="false">AB150-E150</f>
        <v>196190</v>
      </c>
      <c r="AD150" s="297"/>
      <c r="AE150" s="298" t="s">
        <v>2774</v>
      </c>
      <c r="AF150" s="299"/>
      <c r="AH150" s="278"/>
      <c r="AS150" s="300"/>
      <c r="AT150" s="301"/>
    </row>
    <row r="151" s="308" customFormat="true" ht="21" hidden="false" customHeight="true" outlineLevel="0" collapsed="false">
      <c r="A151" s="302" t="s">
        <v>3444</v>
      </c>
      <c r="B151" s="303" t="s">
        <v>3445</v>
      </c>
      <c r="C151" s="303" t="s">
        <v>323</v>
      </c>
      <c r="D151" s="303" t="s">
        <v>407</v>
      </c>
      <c r="E151" s="304" t="n">
        <v>2676190</v>
      </c>
      <c r="F151" s="303" t="s">
        <v>3012</v>
      </c>
      <c r="G151" s="303" t="s">
        <v>3446</v>
      </c>
      <c r="H151" s="304" t="n">
        <v>95238</v>
      </c>
      <c r="I151" s="303" t="s">
        <v>811</v>
      </c>
      <c r="J151" s="303" t="s">
        <v>3447</v>
      </c>
      <c r="K151" s="304" t="n">
        <v>95238</v>
      </c>
      <c r="L151" s="303"/>
      <c r="M151" s="303"/>
      <c r="N151" s="304"/>
      <c r="O151" s="303"/>
      <c r="P151" s="303"/>
      <c r="Q151" s="304"/>
      <c r="R151" s="303"/>
      <c r="S151" s="303"/>
      <c r="T151" s="304"/>
      <c r="U151" s="303"/>
      <c r="V151" s="303"/>
      <c r="W151" s="304"/>
      <c r="X151" s="303" t="s">
        <v>811</v>
      </c>
      <c r="Y151" s="303" t="s">
        <v>3448</v>
      </c>
      <c r="Z151" s="304" t="n">
        <v>2485714</v>
      </c>
      <c r="AA151" s="305"/>
      <c r="AB151" s="306" t="n">
        <f aca="false">SUM(H151,K151,N151,Q151,T151,W151,Z151)+AA151</f>
        <v>2676190</v>
      </c>
      <c r="AC151" s="306" t="n">
        <f aca="false">AB151-E151</f>
        <v>0</v>
      </c>
      <c r="AD151" s="307"/>
      <c r="AE151" s="298" t="s">
        <v>3225</v>
      </c>
      <c r="AF151" s="299" t="n">
        <v>2</v>
      </c>
      <c r="AH151" s="309"/>
      <c r="AN151" s="310"/>
      <c r="AS151" s="311"/>
      <c r="AT151" s="312"/>
    </row>
    <row r="152" customFormat="false" ht="21" hidden="false" customHeight="true" outlineLevel="0" collapsed="false">
      <c r="A152" s="313" t="s">
        <v>3449</v>
      </c>
      <c r="B152" s="293" t="s">
        <v>3450</v>
      </c>
      <c r="C152" s="293"/>
      <c r="D152" s="293"/>
      <c r="E152" s="294"/>
      <c r="F152" s="293" t="s">
        <v>688</v>
      </c>
      <c r="G152" s="293" t="s">
        <v>3451</v>
      </c>
      <c r="H152" s="294" t="n">
        <v>47619</v>
      </c>
      <c r="I152" s="293" t="s">
        <v>688</v>
      </c>
      <c r="J152" s="293" t="s">
        <v>3452</v>
      </c>
      <c r="K152" s="294" t="n">
        <v>47619</v>
      </c>
      <c r="L152" s="293"/>
      <c r="M152" s="293"/>
      <c r="N152" s="294"/>
      <c r="O152" s="293"/>
      <c r="P152" s="293"/>
      <c r="Q152" s="294"/>
      <c r="R152" s="293"/>
      <c r="S152" s="293"/>
      <c r="T152" s="294"/>
      <c r="U152" s="293"/>
      <c r="V152" s="293"/>
      <c r="W152" s="294"/>
      <c r="X152" s="293"/>
      <c r="Y152" s="293"/>
      <c r="Z152" s="294"/>
      <c r="AA152" s="295"/>
      <c r="AB152" s="296" t="n">
        <f aca="false">SUM(H152,K152,N152,Q152,T152,W152,Z152)+AA152</f>
        <v>95238</v>
      </c>
      <c r="AC152" s="296" t="n">
        <f aca="false">AB152-E152</f>
        <v>95238</v>
      </c>
      <c r="AD152" s="297"/>
      <c r="AE152" s="298" t="s">
        <v>3156</v>
      </c>
      <c r="AF152" s="299"/>
      <c r="AH152" s="278"/>
      <c r="AS152" s="300"/>
      <c r="AT152" s="301"/>
    </row>
    <row r="153" customFormat="false" ht="21" hidden="false" customHeight="true" outlineLevel="0" collapsed="false">
      <c r="A153" s="313" t="s">
        <v>3453</v>
      </c>
      <c r="B153" s="293" t="s">
        <v>3454</v>
      </c>
      <c r="C153" s="293"/>
      <c r="D153" s="293"/>
      <c r="E153" s="294"/>
      <c r="F153" s="293" t="s">
        <v>3455</v>
      </c>
      <c r="G153" s="293" t="s">
        <v>3456</v>
      </c>
      <c r="H153" s="294" t="n">
        <v>95238</v>
      </c>
      <c r="I153" s="293"/>
      <c r="J153" s="293"/>
      <c r="K153" s="294"/>
      <c r="L153" s="293"/>
      <c r="M153" s="293"/>
      <c r="N153" s="294"/>
      <c r="O153" s="293"/>
      <c r="P153" s="293"/>
      <c r="Q153" s="294"/>
      <c r="R153" s="293"/>
      <c r="S153" s="293"/>
      <c r="T153" s="294"/>
      <c r="U153" s="293"/>
      <c r="V153" s="293"/>
      <c r="W153" s="294"/>
      <c r="X153" s="293"/>
      <c r="Y153" s="293"/>
      <c r="Z153" s="294"/>
      <c r="AA153" s="295"/>
      <c r="AB153" s="296" t="n">
        <f aca="false">SUM(H153,K153,N153,Q153,T153,W153,Z153)+AA153</f>
        <v>95238</v>
      </c>
      <c r="AC153" s="296" t="n">
        <f aca="false">AB153-E153</f>
        <v>95238</v>
      </c>
      <c r="AD153" s="297"/>
      <c r="AE153" s="298" t="s">
        <v>3457</v>
      </c>
      <c r="AF153" s="299"/>
      <c r="AH153" s="278"/>
      <c r="AS153" s="300"/>
      <c r="AT153" s="301"/>
    </row>
    <row r="154" s="308" customFormat="true" ht="21" hidden="false" customHeight="true" outlineLevel="0" collapsed="false">
      <c r="A154" s="302" t="s">
        <v>3458</v>
      </c>
      <c r="B154" s="303" t="s">
        <v>3459</v>
      </c>
      <c r="C154" s="303" t="s">
        <v>314</v>
      </c>
      <c r="D154" s="303" t="s">
        <v>351</v>
      </c>
      <c r="E154" s="304" t="n">
        <v>1304762</v>
      </c>
      <c r="F154" s="303" t="s">
        <v>1097</v>
      </c>
      <c r="G154" s="303" t="s">
        <v>3460</v>
      </c>
      <c r="H154" s="304" t="n">
        <v>95238</v>
      </c>
      <c r="I154" s="303"/>
      <c r="J154" s="303"/>
      <c r="K154" s="304"/>
      <c r="L154" s="303"/>
      <c r="M154" s="303"/>
      <c r="N154" s="304"/>
      <c r="O154" s="303"/>
      <c r="P154" s="303"/>
      <c r="Q154" s="304"/>
      <c r="R154" s="303"/>
      <c r="S154" s="303"/>
      <c r="T154" s="304"/>
      <c r="U154" s="303"/>
      <c r="V154" s="303"/>
      <c r="W154" s="304"/>
      <c r="X154" s="303" t="s">
        <v>781</v>
      </c>
      <c r="Y154" s="303" t="s">
        <v>3461</v>
      </c>
      <c r="Z154" s="304" t="n">
        <v>1209524</v>
      </c>
      <c r="AA154" s="305"/>
      <c r="AB154" s="306" t="n">
        <f aca="false">SUM(H154,K154,N154,Q154,T154,W154,Z154)+AA154</f>
        <v>1304762</v>
      </c>
      <c r="AC154" s="306" t="n">
        <f aca="false">AB154-E154</f>
        <v>0</v>
      </c>
      <c r="AD154" s="307"/>
      <c r="AE154" s="298" t="s">
        <v>2774</v>
      </c>
      <c r="AF154" s="299" t="n">
        <v>3</v>
      </c>
      <c r="AH154" s="309"/>
      <c r="AN154" s="310"/>
      <c r="AS154" s="311"/>
      <c r="AT154" s="312"/>
    </row>
    <row r="155" customFormat="false" ht="21" hidden="false" customHeight="true" outlineLevel="0" collapsed="false">
      <c r="A155" s="313" t="s">
        <v>3462</v>
      </c>
      <c r="B155" s="293" t="s">
        <v>3463</v>
      </c>
      <c r="C155" s="293"/>
      <c r="D155" s="293"/>
      <c r="E155" s="294"/>
      <c r="F155" s="293" t="s">
        <v>3464</v>
      </c>
      <c r="G155" s="293" t="s">
        <v>3465</v>
      </c>
      <c r="H155" s="294" t="n">
        <v>19048</v>
      </c>
      <c r="I155" s="293" t="s">
        <v>3466</v>
      </c>
      <c r="J155" s="293" t="s">
        <v>3467</v>
      </c>
      <c r="K155" s="294" t="n">
        <v>76190</v>
      </c>
      <c r="L155" s="293"/>
      <c r="M155" s="293"/>
      <c r="N155" s="294"/>
      <c r="O155" s="293"/>
      <c r="P155" s="293"/>
      <c r="Q155" s="294"/>
      <c r="R155" s="293"/>
      <c r="S155" s="293"/>
      <c r="T155" s="294"/>
      <c r="U155" s="293"/>
      <c r="V155" s="293"/>
      <c r="W155" s="294"/>
      <c r="X155" s="293"/>
      <c r="Y155" s="293"/>
      <c r="Z155" s="294"/>
      <c r="AA155" s="295"/>
      <c r="AB155" s="296" t="n">
        <f aca="false">SUM(H155,K155,N155,Q155,T155,W155,Z155)+AA155</f>
        <v>95238</v>
      </c>
      <c r="AC155" s="296" t="n">
        <f aca="false">AB155-E155</f>
        <v>95238</v>
      </c>
      <c r="AD155" s="297"/>
      <c r="AE155" s="298" t="s">
        <v>3457</v>
      </c>
      <c r="AF155" s="299"/>
      <c r="AH155" s="278"/>
      <c r="AS155" s="300"/>
      <c r="AT155" s="301"/>
    </row>
    <row r="156" customFormat="false" ht="21" hidden="false" customHeight="true" outlineLevel="0" collapsed="false">
      <c r="A156" s="313" t="s">
        <v>3468</v>
      </c>
      <c r="B156" s="293" t="s">
        <v>3469</v>
      </c>
      <c r="C156" s="293"/>
      <c r="D156" s="293"/>
      <c r="E156" s="294"/>
      <c r="F156" s="293" t="s">
        <v>3470</v>
      </c>
      <c r="G156" s="293" t="s">
        <v>3471</v>
      </c>
      <c r="H156" s="294" t="n">
        <v>95238</v>
      </c>
      <c r="I156" s="293" t="s">
        <v>1044</v>
      </c>
      <c r="J156" s="293" t="s">
        <v>3472</v>
      </c>
      <c r="K156" s="294" t="n">
        <v>25714</v>
      </c>
      <c r="L156" s="293"/>
      <c r="M156" s="293"/>
      <c r="N156" s="294"/>
      <c r="O156" s="293"/>
      <c r="P156" s="293"/>
      <c r="Q156" s="294"/>
      <c r="R156" s="293"/>
      <c r="S156" s="293"/>
      <c r="T156" s="294"/>
      <c r="U156" s="293"/>
      <c r="V156" s="293"/>
      <c r="W156" s="294"/>
      <c r="X156" s="293"/>
      <c r="Y156" s="293"/>
      <c r="Z156" s="294"/>
      <c r="AA156" s="295"/>
      <c r="AB156" s="296" t="n">
        <f aca="false">SUM(H156,K156,N156,Q156,T156,W156,Z156)+AA156</f>
        <v>120952</v>
      </c>
      <c r="AC156" s="296" t="n">
        <f aca="false">AB156-E156</f>
        <v>120952</v>
      </c>
      <c r="AD156" s="297"/>
      <c r="AE156" s="298" t="s">
        <v>2986</v>
      </c>
      <c r="AF156" s="299"/>
      <c r="AH156" s="278"/>
      <c r="AS156" s="300"/>
      <c r="AT156" s="301"/>
    </row>
    <row r="157" customFormat="false" ht="21" hidden="false" customHeight="true" outlineLevel="0" collapsed="false">
      <c r="A157" s="313" t="s">
        <v>3473</v>
      </c>
      <c r="B157" s="293" t="s">
        <v>3474</v>
      </c>
      <c r="C157" s="293"/>
      <c r="D157" s="293"/>
      <c r="E157" s="294"/>
      <c r="F157" s="293" t="s">
        <v>3222</v>
      </c>
      <c r="G157" s="293" t="s">
        <v>3475</v>
      </c>
      <c r="H157" s="294" t="n">
        <v>95238</v>
      </c>
      <c r="I157" s="293"/>
      <c r="J157" s="293"/>
      <c r="K157" s="294"/>
      <c r="L157" s="293"/>
      <c r="M157" s="293"/>
      <c r="N157" s="294"/>
      <c r="O157" s="293"/>
      <c r="P157" s="293"/>
      <c r="Q157" s="294"/>
      <c r="R157" s="293"/>
      <c r="S157" s="293"/>
      <c r="T157" s="294"/>
      <c r="U157" s="293"/>
      <c r="V157" s="293"/>
      <c r="W157" s="294"/>
      <c r="X157" s="293"/>
      <c r="Y157" s="293"/>
      <c r="Z157" s="294"/>
      <c r="AA157" s="295"/>
      <c r="AB157" s="296" t="n">
        <f aca="false">SUM(H157,K157,N157,Q157,T157,W157,Z157)+AA157</f>
        <v>95238</v>
      </c>
      <c r="AC157" s="296" t="n">
        <f aca="false">AB157-E157</f>
        <v>95238</v>
      </c>
      <c r="AD157" s="297"/>
      <c r="AE157" s="298" t="s">
        <v>2809</v>
      </c>
      <c r="AF157" s="299"/>
      <c r="AH157" s="278"/>
      <c r="AS157" s="300"/>
      <c r="AT157" s="301"/>
    </row>
    <row r="158" s="308" customFormat="true" ht="21" hidden="false" customHeight="true" outlineLevel="0" collapsed="false">
      <c r="A158" s="302" t="s">
        <v>3476</v>
      </c>
      <c r="B158" s="303" t="s">
        <v>3477</v>
      </c>
      <c r="C158" s="303" t="s">
        <v>399</v>
      </c>
      <c r="D158" s="303" t="s">
        <v>400</v>
      </c>
      <c r="E158" s="304" t="n">
        <v>3352381</v>
      </c>
      <c r="F158" s="303" t="s">
        <v>879</v>
      </c>
      <c r="G158" s="303" t="s">
        <v>3478</v>
      </c>
      <c r="H158" s="304" t="n">
        <v>190476</v>
      </c>
      <c r="I158" s="303"/>
      <c r="J158" s="303"/>
      <c r="K158" s="304"/>
      <c r="L158" s="303"/>
      <c r="M158" s="303"/>
      <c r="N158" s="304"/>
      <c r="O158" s="303"/>
      <c r="P158" s="303"/>
      <c r="Q158" s="304"/>
      <c r="R158" s="303"/>
      <c r="S158" s="303"/>
      <c r="T158" s="304"/>
      <c r="U158" s="303"/>
      <c r="V158" s="303"/>
      <c r="W158" s="304"/>
      <c r="X158" s="303" t="s">
        <v>879</v>
      </c>
      <c r="Y158" s="303" t="s">
        <v>3478</v>
      </c>
      <c r="Z158" s="304" t="n">
        <v>3161905</v>
      </c>
      <c r="AA158" s="305"/>
      <c r="AB158" s="306" t="n">
        <f aca="false">SUM(H158,K158,N158,Q158,T158,W158,Z158)+AA158</f>
        <v>3352381</v>
      </c>
      <c r="AC158" s="306" t="n">
        <f aca="false">AB158-E158</f>
        <v>0</v>
      </c>
      <c r="AD158" s="307"/>
      <c r="AE158" s="298" t="s">
        <v>2991</v>
      </c>
      <c r="AF158" s="299" t="n">
        <v>3</v>
      </c>
      <c r="AH158" s="309"/>
      <c r="AN158" s="310"/>
      <c r="AS158" s="311"/>
      <c r="AT158" s="312"/>
    </row>
    <row r="159" s="308" customFormat="true" ht="21" hidden="false" customHeight="true" outlineLevel="0" collapsed="false">
      <c r="A159" s="302" t="s">
        <v>3479</v>
      </c>
      <c r="B159" s="303" t="s">
        <v>3480</v>
      </c>
      <c r="C159" s="303" t="s">
        <v>238</v>
      </c>
      <c r="D159" s="303" t="s">
        <v>474</v>
      </c>
      <c r="E159" s="304" t="n">
        <v>1809524</v>
      </c>
      <c r="F159" s="303" t="s">
        <v>789</v>
      </c>
      <c r="G159" s="303" t="s">
        <v>3481</v>
      </c>
      <c r="H159" s="304" t="n">
        <v>95238</v>
      </c>
      <c r="I159" s="303" t="s">
        <v>805</v>
      </c>
      <c r="J159" s="303" t="s">
        <v>3482</v>
      </c>
      <c r="K159" s="304" t="n">
        <v>1142857</v>
      </c>
      <c r="L159" s="303"/>
      <c r="M159" s="303"/>
      <c r="N159" s="304"/>
      <c r="O159" s="303"/>
      <c r="P159" s="303"/>
      <c r="Q159" s="304"/>
      <c r="R159" s="303"/>
      <c r="S159" s="303"/>
      <c r="T159" s="304"/>
      <c r="U159" s="303"/>
      <c r="V159" s="303"/>
      <c r="W159" s="304"/>
      <c r="X159" s="303" t="s">
        <v>789</v>
      </c>
      <c r="Y159" s="303" t="s">
        <v>3481</v>
      </c>
      <c r="Z159" s="304" t="n">
        <v>571429</v>
      </c>
      <c r="AA159" s="305"/>
      <c r="AB159" s="306" t="n">
        <f aca="false">SUM(H159,K159,N159,Q159,T159,W159,Z159)+AA159</f>
        <v>1809524</v>
      </c>
      <c r="AC159" s="306" t="n">
        <f aca="false">AB159-E159</f>
        <v>0</v>
      </c>
      <c r="AD159" s="307"/>
      <c r="AE159" s="298" t="s">
        <v>2809</v>
      </c>
      <c r="AF159" s="299" t="n">
        <v>1</v>
      </c>
      <c r="AH159" s="309"/>
      <c r="AN159" s="310"/>
      <c r="AS159" s="311"/>
      <c r="AT159" s="312"/>
    </row>
    <row r="160" customFormat="false" ht="21" hidden="false" customHeight="true" outlineLevel="0" collapsed="false">
      <c r="A160" s="313" t="s">
        <v>3483</v>
      </c>
      <c r="B160" s="293" t="s">
        <v>3484</v>
      </c>
      <c r="C160" s="293"/>
      <c r="D160" s="293"/>
      <c r="E160" s="294"/>
      <c r="F160" s="293" t="s">
        <v>682</v>
      </c>
      <c r="G160" s="293" t="s">
        <v>3485</v>
      </c>
      <c r="H160" s="294" t="n">
        <v>95238</v>
      </c>
      <c r="I160" s="293"/>
      <c r="J160" s="293"/>
      <c r="K160" s="294"/>
      <c r="L160" s="293"/>
      <c r="M160" s="293"/>
      <c r="N160" s="294"/>
      <c r="O160" s="293"/>
      <c r="P160" s="293"/>
      <c r="Q160" s="294"/>
      <c r="R160" s="293"/>
      <c r="S160" s="293"/>
      <c r="T160" s="294"/>
      <c r="U160" s="293"/>
      <c r="V160" s="293"/>
      <c r="W160" s="294"/>
      <c r="X160" s="293"/>
      <c r="Y160" s="293"/>
      <c r="Z160" s="294"/>
      <c r="AA160" s="295"/>
      <c r="AB160" s="296" t="n">
        <f aca="false">SUM(H160,K160,N160,Q160,T160,W160,Z160)+AA160</f>
        <v>95238</v>
      </c>
      <c r="AC160" s="296" t="n">
        <f aca="false">AB160-E160</f>
        <v>95238</v>
      </c>
      <c r="AD160" s="297"/>
      <c r="AE160" s="298" t="s">
        <v>3486</v>
      </c>
      <c r="AF160" s="299"/>
      <c r="AH160" s="278"/>
      <c r="AS160" s="300"/>
      <c r="AT160" s="301"/>
    </row>
    <row r="161" s="308" customFormat="true" ht="21" hidden="false" customHeight="true" outlineLevel="0" collapsed="false">
      <c r="A161" s="302" t="s">
        <v>3487</v>
      </c>
      <c r="B161" s="303" t="s">
        <v>3488</v>
      </c>
      <c r="C161" s="303" t="s">
        <v>332</v>
      </c>
      <c r="D161" s="303" t="s">
        <v>333</v>
      </c>
      <c r="E161" s="304" t="n">
        <v>3285714</v>
      </c>
      <c r="F161" s="303" t="s">
        <v>3012</v>
      </c>
      <c r="G161" s="303" t="s">
        <v>3489</v>
      </c>
      <c r="H161" s="304" t="n">
        <v>95238</v>
      </c>
      <c r="I161" s="303"/>
      <c r="J161" s="303"/>
      <c r="K161" s="304"/>
      <c r="L161" s="303"/>
      <c r="M161" s="303"/>
      <c r="N161" s="304"/>
      <c r="O161" s="303"/>
      <c r="P161" s="303"/>
      <c r="Q161" s="304"/>
      <c r="R161" s="303"/>
      <c r="S161" s="303"/>
      <c r="T161" s="304"/>
      <c r="U161" s="303"/>
      <c r="V161" s="303"/>
      <c r="W161" s="304"/>
      <c r="X161" s="303" t="s">
        <v>2743</v>
      </c>
      <c r="Y161" s="303" t="s">
        <v>3490</v>
      </c>
      <c r="Z161" s="304" t="n">
        <v>3190476</v>
      </c>
      <c r="AA161" s="305"/>
      <c r="AB161" s="306" t="n">
        <f aca="false">SUM(H161,K161,N161,Q161,T161,W161,Z161)+AA161</f>
        <v>3285714</v>
      </c>
      <c r="AC161" s="306" t="n">
        <f aca="false">AB161-E161</f>
        <v>0</v>
      </c>
      <c r="AD161" s="307"/>
      <c r="AE161" s="298" t="s">
        <v>2853</v>
      </c>
      <c r="AF161" s="299" t="n">
        <v>2</v>
      </c>
      <c r="AH161" s="309"/>
      <c r="AN161" s="310"/>
      <c r="AS161" s="311"/>
      <c r="AT161" s="312"/>
    </row>
    <row r="162" s="308" customFormat="true" ht="21" hidden="false" customHeight="true" outlineLevel="0" collapsed="false">
      <c r="A162" s="302" t="s">
        <v>3491</v>
      </c>
      <c r="B162" s="303" t="s">
        <v>3492</v>
      </c>
      <c r="C162" s="303" t="s">
        <v>253</v>
      </c>
      <c r="D162" s="303" t="s">
        <v>105</v>
      </c>
      <c r="E162" s="304" t="n">
        <v>1504762</v>
      </c>
      <c r="F162" s="303" t="s">
        <v>822</v>
      </c>
      <c r="G162" s="303" t="s">
        <v>3493</v>
      </c>
      <c r="H162" s="304" t="n">
        <v>95238</v>
      </c>
      <c r="I162" s="303" t="s">
        <v>811</v>
      </c>
      <c r="J162" s="303" t="s">
        <v>3494</v>
      </c>
      <c r="K162" s="304" t="n">
        <v>171429</v>
      </c>
      <c r="L162" s="303"/>
      <c r="M162" s="303"/>
      <c r="N162" s="304"/>
      <c r="O162" s="303"/>
      <c r="P162" s="303"/>
      <c r="Q162" s="304"/>
      <c r="R162" s="303"/>
      <c r="S162" s="303"/>
      <c r="T162" s="304"/>
      <c r="U162" s="303"/>
      <c r="V162" s="303"/>
      <c r="W162" s="304"/>
      <c r="X162" s="303" t="s">
        <v>805</v>
      </c>
      <c r="Y162" s="303" t="s">
        <v>3495</v>
      </c>
      <c r="Z162" s="304" t="n">
        <v>1238095</v>
      </c>
      <c r="AA162" s="305"/>
      <c r="AB162" s="306" t="n">
        <f aca="false">SUM(H162,K162,N162,Q162,T162,W162,Z162)+AA162</f>
        <v>1504762</v>
      </c>
      <c r="AC162" s="306" t="n">
        <f aca="false">AB162-E162</f>
        <v>0</v>
      </c>
      <c r="AD162" s="307"/>
      <c r="AE162" s="298" t="s">
        <v>2825</v>
      </c>
      <c r="AF162" s="299" t="n">
        <v>2</v>
      </c>
      <c r="AH162" s="309"/>
      <c r="AN162" s="310"/>
      <c r="AS162" s="311"/>
      <c r="AT162" s="312"/>
    </row>
    <row r="163" s="308" customFormat="true" ht="21" hidden="false" customHeight="true" outlineLevel="0" collapsed="false">
      <c r="A163" s="302" t="s">
        <v>3496</v>
      </c>
      <c r="B163" s="303" t="s">
        <v>3497</v>
      </c>
      <c r="C163" s="303" t="s">
        <v>358</v>
      </c>
      <c r="D163" s="303" t="s">
        <v>450</v>
      </c>
      <c r="E163" s="304" t="n">
        <v>2258667</v>
      </c>
      <c r="F163" s="303" t="s">
        <v>1021</v>
      </c>
      <c r="G163" s="303" t="s">
        <v>3498</v>
      </c>
      <c r="H163" s="304" t="n">
        <v>95238</v>
      </c>
      <c r="I163" s="303" t="s">
        <v>822</v>
      </c>
      <c r="J163" s="303" t="s">
        <v>3499</v>
      </c>
      <c r="K163" s="304" t="n">
        <v>998492</v>
      </c>
      <c r="L163" s="303" t="s">
        <v>822</v>
      </c>
      <c r="M163" s="303" t="s">
        <v>3499</v>
      </c>
      <c r="N163" s="304" t="n">
        <v>1152381</v>
      </c>
      <c r="O163" s="303"/>
      <c r="P163" s="303"/>
      <c r="Q163" s="304"/>
      <c r="R163" s="303"/>
      <c r="S163" s="303"/>
      <c r="T163" s="304"/>
      <c r="U163" s="303"/>
      <c r="V163" s="303"/>
      <c r="W163" s="304"/>
      <c r="X163" s="303" t="s">
        <v>811</v>
      </c>
      <c r="Y163" s="303" t="s">
        <v>3500</v>
      </c>
      <c r="Z163" s="304" t="n">
        <v>12556</v>
      </c>
      <c r="AA163" s="305"/>
      <c r="AB163" s="306" t="n">
        <f aca="false">SUM(H163,K163,N163,Q163,T163,W163,Z163)+AA163</f>
        <v>2258667</v>
      </c>
      <c r="AC163" s="306" t="n">
        <f aca="false">AB163-E163</f>
        <v>0</v>
      </c>
      <c r="AD163" s="307"/>
      <c r="AE163" s="298" t="s">
        <v>2924</v>
      </c>
      <c r="AF163" s="299" t="n">
        <v>2</v>
      </c>
      <c r="AH163" s="309"/>
      <c r="AN163" s="310"/>
      <c r="AS163" s="311"/>
      <c r="AT163" s="312"/>
    </row>
    <row r="164" s="308" customFormat="true" ht="21" hidden="false" customHeight="true" outlineLevel="0" collapsed="false">
      <c r="A164" s="302" t="s">
        <v>3501</v>
      </c>
      <c r="B164" s="303" t="s">
        <v>3502</v>
      </c>
      <c r="C164" s="303" t="s">
        <v>265</v>
      </c>
      <c r="D164" s="303" t="s">
        <v>178</v>
      </c>
      <c r="E164" s="304" t="n">
        <v>2066667</v>
      </c>
      <c r="F164" s="303" t="s">
        <v>1019</v>
      </c>
      <c r="G164" s="303" t="s">
        <v>3503</v>
      </c>
      <c r="H164" s="304" t="n">
        <v>95238</v>
      </c>
      <c r="I164" s="303"/>
      <c r="J164" s="303"/>
      <c r="K164" s="304"/>
      <c r="L164" s="303"/>
      <c r="M164" s="303"/>
      <c r="N164" s="304"/>
      <c r="O164" s="303"/>
      <c r="P164" s="303"/>
      <c r="Q164" s="304"/>
      <c r="R164" s="303"/>
      <c r="S164" s="303"/>
      <c r="T164" s="304"/>
      <c r="U164" s="303"/>
      <c r="V164" s="303"/>
      <c r="W164" s="304"/>
      <c r="X164" s="303" t="s">
        <v>682</v>
      </c>
      <c r="Y164" s="303" t="s">
        <v>3504</v>
      </c>
      <c r="Z164" s="304" t="n">
        <v>1971429</v>
      </c>
      <c r="AA164" s="305"/>
      <c r="AB164" s="306" t="n">
        <f aca="false">SUM(H164,K164,N164,Q164,T164,W164,Z164)+AA164</f>
        <v>2066667</v>
      </c>
      <c r="AC164" s="306" t="n">
        <f aca="false">AB164-E164</f>
        <v>0</v>
      </c>
      <c r="AD164" s="307"/>
      <c r="AE164" s="298" t="s">
        <v>2954</v>
      </c>
      <c r="AF164" s="299" t="n">
        <v>3</v>
      </c>
      <c r="AH164" s="309"/>
      <c r="AN164" s="310"/>
      <c r="AS164" s="311"/>
      <c r="AT164" s="312"/>
    </row>
    <row r="165" customFormat="false" ht="21" hidden="false" customHeight="true" outlineLevel="0" collapsed="false">
      <c r="A165" s="313" t="s">
        <v>3505</v>
      </c>
      <c r="B165" s="293" t="s">
        <v>3506</v>
      </c>
      <c r="C165" s="293"/>
      <c r="D165" s="293"/>
      <c r="E165" s="294"/>
      <c r="F165" s="293" t="s">
        <v>3432</v>
      </c>
      <c r="G165" s="293" t="s">
        <v>3507</v>
      </c>
      <c r="H165" s="294" t="n">
        <v>95238</v>
      </c>
      <c r="I165" s="293"/>
      <c r="J165" s="293"/>
      <c r="K165" s="294"/>
      <c r="L165" s="293"/>
      <c r="M165" s="293"/>
      <c r="N165" s="294"/>
      <c r="O165" s="293"/>
      <c r="P165" s="293"/>
      <c r="Q165" s="294"/>
      <c r="R165" s="293"/>
      <c r="S165" s="293"/>
      <c r="T165" s="294"/>
      <c r="U165" s="293"/>
      <c r="V165" s="293"/>
      <c r="W165" s="294"/>
      <c r="X165" s="293"/>
      <c r="Y165" s="293"/>
      <c r="Z165" s="294"/>
      <c r="AA165" s="295"/>
      <c r="AB165" s="296" t="n">
        <f aca="false">SUM(H165,K165,N165,Q165,T165,W165,Z165)+AA165</f>
        <v>95238</v>
      </c>
      <c r="AC165" s="296" t="n">
        <f aca="false">AB165-E165</f>
        <v>95238</v>
      </c>
      <c r="AD165" s="297"/>
      <c r="AE165" s="298" t="s">
        <v>2793</v>
      </c>
      <c r="AF165" s="299"/>
      <c r="AH165" s="278"/>
      <c r="AS165" s="300"/>
      <c r="AT165" s="301"/>
    </row>
    <row r="166" s="308" customFormat="true" ht="21" hidden="false" customHeight="true" outlineLevel="0" collapsed="false">
      <c r="A166" s="302" t="s">
        <v>3508</v>
      </c>
      <c r="B166" s="303" t="s">
        <v>3509</v>
      </c>
      <c r="C166" s="303" t="s">
        <v>256</v>
      </c>
      <c r="D166" s="303" t="s">
        <v>425</v>
      </c>
      <c r="E166" s="304" t="n">
        <v>3266667</v>
      </c>
      <c r="F166" s="303"/>
      <c r="G166" s="303"/>
      <c r="H166" s="304"/>
      <c r="I166" s="303"/>
      <c r="J166" s="303"/>
      <c r="K166" s="304"/>
      <c r="L166" s="303"/>
      <c r="M166" s="303"/>
      <c r="N166" s="304"/>
      <c r="O166" s="303"/>
      <c r="P166" s="303"/>
      <c r="Q166" s="304"/>
      <c r="R166" s="303"/>
      <c r="S166" s="303"/>
      <c r="T166" s="304"/>
      <c r="U166" s="303"/>
      <c r="V166" s="303"/>
      <c r="W166" s="304"/>
      <c r="X166" s="303" t="s">
        <v>811</v>
      </c>
      <c r="Y166" s="303" t="s">
        <v>3510</v>
      </c>
      <c r="Z166" s="304" t="n">
        <v>3266667</v>
      </c>
      <c r="AA166" s="305"/>
      <c r="AB166" s="306" t="n">
        <f aca="false">SUM(H166,K166,N166,Q166,T166,W166,Z166)+AA166</f>
        <v>3266667</v>
      </c>
      <c r="AC166" s="306" t="n">
        <f aca="false">AB166-E166</f>
        <v>0</v>
      </c>
      <c r="AD166" s="307"/>
      <c r="AE166" s="298" t="s">
        <v>3130</v>
      </c>
      <c r="AF166" s="299" t="n">
        <v>3</v>
      </c>
      <c r="AH166" s="309"/>
      <c r="AN166" s="310"/>
      <c r="AS166" s="311"/>
      <c r="AT166" s="312"/>
    </row>
    <row r="167" s="308" customFormat="true" ht="21" hidden="false" customHeight="true" outlineLevel="0" collapsed="false">
      <c r="A167" s="302" t="s">
        <v>3511</v>
      </c>
      <c r="B167" s="303" t="s">
        <v>3512</v>
      </c>
      <c r="C167" s="303" t="s">
        <v>332</v>
      </c>
      <c r="D167" s="303" t="s">
        <v>371</v>
      </c>
      <c r="E167" s="304" t="n">
        <v>3276190</v>
      </c>
      <c r="F167" s="303" t="s">
        <v>2739</v>
      </c>
      <c r="G167" s="303" t="s">
        <v>3513</v>
      </c>
      <c r="H167" s="304" t="n">
        <v>95238</v>
      </c>
      <c r="I167" s="303"/>
      <c r="J167" s="303"/>
      <c r="K167" s="304"/>
      <c r="L167" s="303"/>
      <c r="M167" s="303"/>
      <c r="N167" s="304"/>
      <c r="O167" s="303"/>
      <c r="P167" s="303"/>
      <c r="Q167" s="304"/>
      <c r="R167" s="303"/>
      <c r="S167" s="303"/>
      <c r="T167" s="304"/>
      <c r="U167" s="303"/>
      <c r="V167" s="303"/>
      <c r="W167" s="304"/>
      <c r="X167" s="303" t="s">
        <v>2739</v>
      </c>
      <c r="Y167" s="303" t="s">
        <v>3513</v>
      </c>
      <c r="Z167" s="304" t="n">
        <v>3180952</v>
      </c>
      <c r="AA167" s="305"/>
      <c r="AB167" s="306" t="n">
        <f aca="false">SUM(H167,K167,N167,Q167,T167,W167,Z167)+AA167</f>
        <v>3276190</v>
      </c>
      <c r="AC167" s="306" t="n">
        <f aca="false">AB167-E167</f>
        <v>0</v>
      </c>
      <c r="AD167" s="307"/>
      <c r="AE167" s="298" t="s">
        <v>3216</v>
      </c>
      <c r="AF167" s="299" t="n">
        <v>10</v>
      </c>
      <c r="AH167" s="309"/>
      <c r="AN167" s="310"/>
      <c r="AS167" s="311"/>
      <c r="AT167" s="312"/>
    </row>
    <row r="168" customFormat="false" ht="21" hidden="false" customHeight="true" outlineLevel="0" collapsed="false">
      <c r="A168" s="313" t="s">
        <v>3514</v>
      </c>
      <c r="B168" s="293" t="s">
        <v>3515</v>
      </c>
      <c r="C168" s="293"/>
      <c r="D168" s="293"/>
      <c r="E168" s="294"/>
      <c r="F168" s="293" t="s">
        <v>703</v>
      </c>
      <c r="G168" s="293" t="s">
        <v>3516</v>
      </c>
      <c r="H168" s="294" t="n">
        <v>190476</v>
      </c>
      <c r="I168" s="293"/>
      <c r="J168" s="293"/>
      <c r="K168" s="294"/>
      <c r="L168" s="293"/>
      <c r="M168" s="293"/>
      <c r="N168" s="294"/>
      <c r="O168" s="293"/>
      <c r="P168" s="293"/>
      <c r="Q168" s="294"/>
      <c r="R168" s="293"/>
      <c r="S168" s="293"/>
      <c r="T168" s="294"/>
      <c r="U168" s="293"/>
      <c r="V168" s="293"/>
      <c r="W168" s="294"/>
      <c r="X168" s="293"/>
      <c r="Y168" s="293"/>
      <c r="Z168" s="294"/>
      <c r="AA168" s="295"/>
      <c r="AB168" s="296" t="n">
        <f aca="false">SUM(H168,K168,N168,Q168,T168,W168,Z168)+AA168</f>
        <v>190476</v>
      </c>
      <c r="AC168" s="296" t="n">
        <f aca="false">AB168-E168</f>
        <v>190476</v>
      </c>
      <c r="AD168" s="297"/>
      <c r="AE168" s="298" t="s">
        <v>2793</v>
      </c>
      <c r="AF168" s="299"/>
      <c r="AH168" s="278"/>
      <c r="AS168" s="300"/>
      <c r="AT168" s="301"/>
    </row>
    <row r="169" s="308" customFormat="true" ht="21" hidden="false" customHeight="true" outlineLevel="0" collapsed="false">
      <c r="A169" s="302" t="s">
        <v>3517</v>
      </c>
      <c r="B169" s="303" t="s">
        <v>3518</v>
      </c>
      <c r="C169" s="303" t="s">
        <v>469</v>
      </c>
      <c r="D169" s="303" t="s">
        <v>200</v>
      </c>
      <c r="E169" s="304" t="n">
        <v>1726476</v>
      </c>
      <c r="F169" s="303"/>
      <c r="G169" s="303"/>
      <c r="H169" s="304"/>
      <c r="I169" s="303"/>
      <c r="J169" s="303"/>
      <c r="K169" s="304"/>
      <c r="L169" s="303"/>
      <c r="M169" s="303"/>
      <c r="N169" s="304"/>
      <c r="O169" s="303"/>
      <c r="P169" s="303"/>
      <c r="Q169" s="304"/>
      <c r="R169" s="303"/>
      <c r="S169" s="303"/>
      <c r="T169" s="304"/>
      <c r="U169" s="303"/>
      <c r="V169" s="303"/>
      <c r="W169" s="304"/>
      <c r="X169" s="303" t="s">
        <v>2743</v>
      </c>
      <c r="Y169" s="303" t="s">
        <v>3519</v>
      </c>
      <c r="Z169" s="304" t="n">
        <v>1726476</v>
      </c>
      <c r="AA169" s="305"/>
      <c r="AB169" s="306" t="n">
        <f aca="false">SUM(H169,K169,N169,Q169,T169,W169,Z169)+AA169</f>
        <v>1726476</v>
      </c>
      <c r="AC169" s="306" t="n">
        <f aca="false">AB169-E169</f>
        <v>0</v>
      </c>
      <c r="AD169" s="307"/>
      <c r="AE169" s="298" t="s">
        <v>2906</v>
      </c>
      <c r="AF169" s="299" t="n">
        <v>1</v>
      </c>
      <c r="AH169" s="309"/>
      <c r="AN169" s="310"/>
      <c r="AS169" s="311"/>
      <c r="AT169" s="312"/>
    </row>
    <row r="170" customFormat="false" ht="21" hidden="false" customHeight="true" outlineLevel="0" collapsed="false">
      <c r="A170" s="313" t="s">
        <v>3520</v>
      </c>
      <c r="B170" s="293" t="s">
        <v>3521</v>
      </c>
      <c r="C170" s="293"/>
      <c r="D170" s="293"/>
      <c r="E170" s="294"/>
      <c r="F170" s="293" t="s">
        <v>1021</v>
      </c>
      <c r="G170" s="293" t="s">
        <v>3522</v>
      </c>
      <c r="H170" s="294" t="n">
        <v>95238</v>
      </c>
      <c r="I170" s="293"/>
      <c r="J170" s="293"/>
      <c r="K170" s="294"/>
      <c r="L170" s="293"/>
      <c r="M170" s="293"/>
      <c r="N170" s="294"/>
      <c r="O170" s="293"/>
      <c r="P170" s="293"/>
      <c r="Q170" s="294"/>
      <c r="R170" s="293"/>
      <c r="S170" s="293"/>
      <c r="T170" s="294"/>
      <c r="U170" s="293"/>
      <c r="V170" s="293"/>
      <c r="W170" s="294"/>
      <c r="X170" s="293"/>
      <c r="Y170" s="293"/>
      <c r="Z170" s="294"/>
      <c r="AA170" s="295"/>
      <c r="AB170" s="296" t="n">
        <f aca="false">SUM(H170,K170,N170,Q170,T170,W170,Z170)+AA170</f>
        <v>95238</v>
      </c>
      <c r="AC170" s="296" t="n">
        <f aca="false">AB170-E170</f>
        <v>95238</v>
      </c>
      <c r="AD170" s="297"/>
      <c r="AE170" s="298" t="s">
        <v>3040</v>
      </c>
      <c r="AF170" s="299"/>
      <c r="AH170" s="278"/>
      <c r="AS170" s="300"/>
      <c r="AT170" s="301"/>
    </row>
    <row r="171" s="308" customFormat="true" ht="21" hidden="false" customHeight="true" outlineLevel="0" collapsed="false">
      <c r="A171" s="302" t="s">
        <v>3523</v>
      </c>
      <c r="B171" s="303" t="s">
        <v>3524</v>
      </c>
      <c r="C171" s="303" t="s">
        <v>300</v>
      </c>
      <c r="D171" s="303" t="s">
        <v>313</v>
      </c>
      <c r="E171" s="304" t="n">
        <v>3823810</v>
      </c>
      <c r="F171" s="303"/>
      <c r="G171" s="303"/>
      <c r="H171" s="304"/>
      <c r="I171" s="303"/>
      <c r="J171" s="303"/>
      <c r="K171" s="304"/>
      <c r="L171" s="303"/>
      <c r="M171" s="303"/>
      <c r="N171" s="304"/>
      <c r="O171" s="303"/>
      <c r="P171" s="303"/>
      <c r="Q171" s="304"/>
      <c r="R171" s="303"/>
      <c r="S171" s="303"/>
      <c r="T171" s="304"/>
      <c r="U171" s="303"/>
      <c r="V171" s="303"/>
      <c r="W171" s="304"/>
      <c r="X171" s="303" t="s">
        <v>822</v>
      </c>
      <c r="Y171" s="303" t="s">
        <v>3525</v>
      </c>
      <c r="Z171" s="304" t="n">
        <v>3823810</v>
      </c>
      <c r="AA171" s="305"/>
      <c r="AB171" s="306" t="n">
        <f aca="false">SUM(H171,K171,N171,Q171,T171,W171,Z171)+AA171</f>
        <v>3823810</v>
      </c>
      <c r="AC171" s="306" t="n">
        <f aca="false">AB171-E171</f>
        <v>0</v>
      </c>
      <c r="AD171" s="307"/>
      <c r="AE171" s="298" t="s">
        <v>2841</v>
      </c>
      <c r="AF171" s="299" t="n">
        <v>1</v>
      </c>
      <c r="AH171" s="309"/>
      <c r="AN171" s="310"/>
      <c r="AS171" s="311"/>
      <c r="AT171" s="312"/>
    </row>
    <row r="172" s="308" customFormat="true" ht="21" hidden="false" customHeight="true" outlineLevel="0" collapsed="false">
      <c r="A172" s="302" t="s">
        <v>3526</v>
      </c>
      <c r="B172" s="303" t="s">
        <v>3527</v>
      </c>
      <c r="C172" s="303" t="s">
        <v>314</v>
      </c>
      <c r="D172" s="303" t="s">
        <v>117</v>
      </c>
      <c r="E172" s="304" t="n">
        <v>1257143</v>
      </c>
      <c r="F172" s="303"/>
      <c r="G172" s="303"/>
      <c r="H172" s="304"/>
      <c r="I172" s="303"/>
      <c r="J172" s="303"/>
      <c r="K172" s="304"/>
      <c r="L172" s="303"/>
      <c r="M172" s="303"/>
      <c r="N172" s="304"/>
      <c r="O172" s="303"/>
      <c r="P172" s="303"/>
      <c r="Q172" s="304"/>
      <c r="R172" s="303"/>
      <c r="S172" s="303"/>
      <c r="T172" s="304"/>
      <c r="U172" s="303"/>
      <c r="V172" s="303"/>
      <c r="W172" s="304"/>
      <c r="X172" s="303" t="s">
        <v>2743</v>
      </c>
      <c r="Y172" s="303" t="s">
        <v>3528</v>
      </c>
      <c r="Z172" s="304" t="n">
        <v>1257143</v>
      </c>
      <c r="AA172" s="305"/>
      <c r="AB172" s="306" t="n">
        <f aca="false">SUM(H172,K172,N172,Q172,T172,W172,Z172)+AA172</f>
        <v>1257143</v>
      </c>
      <c r="AC172" s="306" t="n">
        <f aca="false">AB172-E172</f>
        <v>0</v>
      </c>
      <c r="AD172" s="307"/>
      <c r="AE172" s="298" t="s">
        <v>3130</v>
      </c>
      <c r="AF172" s="299" t="n">
        <v>3</v>
      </c>
      <c r="AH172" s="309"/>
      <c r="AN172" s="310"/>
      <c r="AS172" s="311"/>
      <c r="AT172" s="312"/>
    </row>
    <row r="173" customFormat="false" ht="21" hidden="false" customHeight="true" outlineLevel="0" collapsed="false">
      <c r="A173" s="313" t="s">
        <v>3529</v>
      </c>
      <c r="B173" s="293" t="s">
        <v>3530</v>
      </c>
      <c r="C173" s="293"/>
      <c r="D173" s="293"/>
      <c r="E173" s="294"/>
      <c r="F173" s="293" t="s">
        <v>3531</v>
      </c>
      <c r="G173" s="293" t="s">
        <v>3532</v>
      </c>
      <c r="H173" s="294" t="n">
        <v>95238</v>
      </c>
      <c r="I173" s="293"/>
      <c r="J173" s="293"/>
      <c r="K173" s="294"/>
      <c r="L173" s="293"/>
      <c r="M173" s="293"/>
      <c r="N173" s="294"/>
      <c r="O173" s="293"/>
      <c r="P173" s="293"/>
      <c r="Q173" s="294"/>
      <c r="R173" s="293"/>
      <c r="S173" s="293"/>
      <c r="T173" s="294"/>
      <c r="U173" s="293"/>
      <c r="V173" s="293"/>
      <c r="W173" s="294"/>
      <c r="X173" s="293"/>
      <c r="Y173" s="293"/>
      <c r="Z173" s="294"/>
      <c r="AA173" s="295"/>
      <c r="AB173" s="296" t="n">
        <f aca="false">SUM(H173,K173,N173,Q173,T173,W173,Z173)+AA173</f>
        <v>95238</v>
      </c>
      <c r="AC173" s="296" t="n">
        <f aca="false">AB173-E173</f>
        <v>95238</v>
      </c>
      <c r="AD173" s="297"/>
      <c r="AE173" s="298" t="s">
        <v>2809</v>
      </c>
      <c r="AF173" s="299"/>
      <c r="AH173" s="278"/>
      <c r="AS173" s="300"/>
      <c r="AT173" s="301"/>
    </row>
    <row r="174" customFormat="false" ht="21" hidden="false" customHeight="true" outlineLevel="0" collapsed="false">
      <c r="A174" s="313" t="s">
        <v>3533</v>
      </c>
      <c r="B174" s="293" t="s">
        <v>3534</v>
      </c>
      <c r="C174" s="293"/>
      <c r="D174" s="293"/>
      <c r="E174" s="294"/>
      <c r="F174" s="293" t="s">
        <v>659</v>
      </c>
      <c r="G174" s="293" t="s">
        <v>3535</v>
      </c>
      <c r="H174" s="294" t="n">
        <v>666667</v>
      </c>
      <c r="I174" s="293"/>
      <c r="J174" s="293"/>
      <c r="K174" s="294"/>
      <c r="L174" s="293"/>
      <c r="M174" s="293"/>
      <c r="N174" s="294"/>
      <c r="O174" s="293"/>
      <c r="P174" s="293"/>
      <c r="Q174" s="294"/>
      <c r="R174" s="293"/>
      <c r="S174" s="293"/>
      <c r="T174" s="294"/>
      <c r="U174" s="293"/>
      <c r="V174" s="293"/>
      <c r="W174" s="294"/>
      <c r="X174" s="293"/>
      <c r="Y174" s="293"/>
      <c r="Z174" s="294"/>
      <c r="AA174" s="295"/>
      <c r="AB174" s="296" t="n">
        <f aca="false">SUM(H174,K174,N174,Q174,T174,W174,Z174)+AA174</f>
        <v>666667</v>
      </c>
      <c r="AC174" s="296" t="n">
        <f aca="false">AB174-E174</f>
        <v>666667</v>
      </c>
      <c r="AD174" s="297"/>
      <c r="AE174" s="298" t="s">
        <v>2864</v>
      </c>
      <c r="AF174" s="299"/>
      <c r="AH174" s="278"/>
      <c r="AS174" s="300"/>
      <c r="AT174" s="301"/>
    </row>
    <row r="175" s="308" customFormat="true" ht="21" hidden="false" customHeight="true" outlineLevel="0" collapsed="false">
      <c r="A175" s="302" t="s">
        <v>3536</v>
      </c>
      <c r="B175" s="303" t="s">
        <v>3537</v>
      </c>
      <c r="C175" s="303" t="s">
        <v>459</v>
      </c>
      <c r="D175" s="303" t="s">
        <v>466</v>
      </c>
      <c r="E175" s="304" t="n">
        <v>2624571</v>
      </c>
      <c r="F175" s="303" t="s">
        <v>682</v>
      </c>
      <c r="G175" s="303" t="s">
        <v>3538</v>
      </c>
      <c r="H175" s="304" t="n">
        <v>95238</v>
      </c>
      <c r="I175" s="303" t="s">
        <v>822</v>
      </c>
      <c r="J175" s="303" t="s">
        <v>3539</v>
      </c>
      <c r="K175" s="304" t="n">
        <v>2523810</v>
      </c>
      <c r="L175" s="303"/>
      <c r="M175" s="303"/>
      <c r="N175" s="304"/>
      <c r="O175" s="303"/>
      <c r="P175" s="303"/>
      <c r="Q175" s="304"/>
      <c r="R175" s="303"/>
      <c r="S175" s="303"/>
      <c r="T175" s="304"/>
      <c r="U175" s="303"/>
      <c r="V175" s="303"/>
      <c r="W175" s="304"/>
      <c r="X175" s="303" t="s">
        <v>822</v>
      </c>
      <c r="Y175" s="303" t="s">
        <v>3540</v>
      </c>
      <c r="Z175" s="304" t="n">
        <v>5523</v>
      </c>
      <c r="AA175" s="305"/>
      <c r="AB175" s="306" t="n">
        <f aca="false">SUM(H175,K175,N175,Q175,T175,W175,Z175)+AA175</f>
        <v>2624571</v>
      </c>
      <c r="AC175" s="306" t="n">
        <f aca="false">AB175-E175</f>
        <v>0</v>
      </c>
      <c r="AD175" s="307"/>
      <c r="AE175" s="298" t="s">
        <v>2841</v>
      </c>
      <c r="AF175" s="299" t="n">
        <v>1</v>
      </c>
      <c r="AH175" s="309"/>
      <c r="AN175" s="310"/>
      <c r="AS175" s="311"/>
      <c r="AT175" s="312"/>
    </row>
    <row r="176" s="308" customFormat="true" ht="21" hidden="false" customHeight="true" outlineLevel="0" collapsed="false">
      <c r="A176" s="302" t="s">
        <v>3541</v>
      </c>
      <c r="B176" s="303" t="s">
        <v>3542</v>
      </c>
      <c r="C176" s="303" t="s">
        <v>363</v>
      </c>
      <c r="D176" s="303" t="s">
        <v>416</v>
      </c>
      <c r="E176" s="304" t="n">
        <v>1514286</v>
      </c>
      <c r="F176" s="303" t="s">
        <v>2844</v>
      </c>
      <c r="G176" s="303" t="s">
        <v>3543</v>
      </c>
      <c r="H176" s="304" t="n">
        <v>95238</v>
      </c>
      <c r="I176" s="303"/>
      <c r="J176" s="303"/>
      <c r="K176" s="304"/>
      <c r="L176" s="303"/>
      <c r="M176" s="303"/>
      <c r="N176" s="304"/>
      <c r="O176" s="303"/>
      <c r="P176" s="303"/>
      <c r="Q176" s="304"/>
      <c r="R176" s="303"/>
      <c r="S176" s="303"/>
      <c r="T176" s="304"/>
      <c r="U176" s="303"/>
      <c r="V176" s="303"/>
      <c r="W176" s="304"/>
      <c r="X176" s="303" t="s">
        <v>2739</v>
      </c>
      <c r="Y176" s="303" t="s">
        <v>3544</v>
      </c>
      <c r="Z176" s="304" t="n">
        <v>1419048</v>
      </c>
      <c r="AA176" s="305"/>
      <c r="AB176" s="306" t="n">
        <f aca="false">SUM(H176,K176,N176,Q176,T176,W176,Z176)+AA176</f>
        <v>1514286</v>
      </c>
      <c r="AC176" s="306" t="n">
        <f aca="false">AB176-E176</f>
        <v>0</v>
      </c>
      <c r="AD176" s="307"/>
      <c r="AE176" s="298" t="s">
        <v>2885</v>
      </c>
      <c r="AF176" s="299" t="n">
        <v>3</v>
      </c>
      <c r="AH176" s="309"/>
      <c r="AN176" s="310"/>
      <c r="AS176" s="311"/>
      <c r="AT176" s="312"/>
    </row>
    <row r="177" s="308" customFormat="true" ht="21" hidden="false" customHeight="true" outlineLevel="0" collapsed="false">
      <c r="A177" s="302" t="s">
        <v>3545</v>
      </c>
      <c r="B177" s="303" t="s">
        <v>3546</v>
      </c>
      <c r="C177" s="303" t="s">
        <v>253</v>
      </c>
      <c r="D177" s="303" t="s">
        <v>347</v>
      </c>
      <c r="E177" s="304" t="n">
        <v>1523810</v>
      </c>
      <c r="F177" s="303" t="s">
        <v>1021</v>
      </c>
      <c r="G177" s="303" t="s">
        <v>3547</v>
      </c>
      <c r="H177" s="304" t="n">
        <v>95238</v>
      </c>
      <c r="I177" s="303"/>
      <c r="J177" s="303"/>
      <c r="K177" s="304"/>
      <c r="L177" s="303"/>
      <c r="M177" s="303"/>
      <c r="N177" s="304"/>
      <c r="O177" s="303"/>
      <c r="P177" s="303"/>
      <c r="Q177" s="304"/>
      <c r="R177" s="303"/>
      <c r="S177" s="303"/>
      <c r="T177" s="304"/>
      <c r="U177" s="303"/>
      <c r="V177" s="303"/>
      <c r="W177" s="304"/>
      <c r="X177" s="303" t="s">
        <v>789</v>
      </c>
      <c r="Y177" s="303" t="s">
        <v>3548</v>
      </c>
      <c r="Z177" s="304" t="n">
        <v>1428572</v>
      </c>
      <c r="AA177" s="305"/>
      <c r="AB177" s="306" t="n">
        <f aca="false">SUM(H177,K177,N177,Q177,T177,W177,Z177)+AA177</f>
        <v>1523810</v>
      </c>
      <c r="AC177" s="306" t="n">
        <f aca="false">AB177-E177</f>
        <v>0</v>
      </c>
      <c r="AD177" s="307"/>
      <c r="AE177" s="298" t="s">
        <v>2841</v>
      </c>
      <c r="AF177" s="299" t="n">
        <v>1</v>
      </c>
      <c r="AH177" s="309"/>
      <c r="AN177" s="310"/>
      <c r="AS177" s="311"/>
      <c r="AT177" s="312"/>
    </row>
    <row r="178" customFormat="false" ht="21" hidden="false" customHeight="true" outlineLevel="0" collapsed="false">
      <c r="A178" s="313" t="s">
        <v>3549</v>
      </c>
      <c r="B178" s="293" t="s">
        <v>3550</v>
      </c>
      <c r="C178" s="293"/>
      <c r="D178" s="293"/>
      <c r="E178" s="294"/>
      <c r="F178" s="293" t="s">
        <v>3396</v>
      </c>
      <c r="G178" s="293" t="s">
        <v>3551</v>
      </c>
      <c r="H178" s="294" t="n">
        <v>95238</v>
      </c>
      <c r="I178" s="293" t="s">
        <v>3343</v>
      </c>
      <c r="J178" s="293" t="s">
        <v>3552</v>
      </c>
      <c r="K178" s="294" t="n">
        <v>79019</v>
      </c>
      <c r="L178" s="293"/>
      <c r="M178" s="293"/>
      <c r="N178" s="294"/>
      <c r="O178" s="293"/>
      <c r="P178" s="293"/>
      <c r="Q178" s="294"/>
      <c r="R178" s="293"/>
      <c r="S178" s="293"/>
      <c r="T178" s="294"/>
      <c r="U178" s="293"/>
      <c r="V178" s="293"/>
      <c r="W178" s="294"/>
      <c r="X178" s="293"/>
      <c r="Y178" s="293"/>
      <c r="Z178" s="294"/>
      <c r="AA178" s="295"/>
      <c r="AB178" s="296" t="n">
        <f aca="false">SUM(H178,K178,N178,Q178,T178,W178,Z178)+AA178</f>
        <v>174257</v>
      </c>
      <c r="AC178" s="296" t="n">
        <f aca="false">AB178-E178</f>
        <v>174257</v>
      </c>
      <c r="AD178" s="297"/>
      <c r="AE178" s="298" t="s">
        <v>2780</v>
      </c>
      <c r="AF178" s="299"/>
      <c r="AH178" s="278"/>
      <c r="AS178" s="300"/>
      <c r="AT178" s="301"/>
    </row>
    <row r="179" customFormat="false" ht="21" hidden="false" customHeight="true" outlineLevel="0" collapsed="false">
      <c r="A179" s="313" t="s">
        <v>3553</v>
      </c>
      <c r="B179" s="293" t="s">
        <v>3554</v>
      </c>
      <c r="C179" s="293"/>
      <c r="D179" s="293"/>
      <c r="E179" s="294"/>
      <c r="F179" s="293" t="s">
        <v>2796</v>
      </c>
      <c r="G179" s="293" t="s">
        <v>3555</v>
      </c>
      <c r="H179" s="294" t="n">
        <v>47619</v>
      </c>
      <c r="I179" s="293"/>
      <c r="J179" s="293"/>
      <c r="K179" s="294"/>
      <c r="L179" s="293"/>
      <c r="M179" s="293"/>
      <c r="N179" s="294"/>
      <c r="O179" s="293"/>
      <c r="P179" s="293"/>
      <c r="Q179" s="294"/>
      <c r="R179" s="293"/>
      <c r="S179" s="293"/>
      <c r="T179" s="294"/>
      <c r="U179" s="293"/>
      <c r="V179" s="293"/>
      <c r="W179" s="294"/>
      <c r="X179" s="293"/>
      <c r="Y179" s="293"/>
      <c r="Z179" s="294"/>
      <c r="AA179" s="295"/>
      <c r="AB179" s="296" t="n">
        <f aca="false">SUM(H179,K179,N179,Q179,T179,W179,Z179)+AA179</f>
        <v>47619</v>
      </c>
      <c r="AC179" s="296" t="n">
        <f aca="false">AB179-E179</f>
        <v>47619</v>
      </c>
      <c r="AD179" s="297"/>
      <c r="AE179" s="298" t="s">
        <v>3136</v>
      </c>
      <c r="AF179" s="299"/>
      <c r="AH179" s="278"/>
      <c r="AS179" s="300"/>
      <c r="AT179" s="301"/>
    </row>
    <row r="180" customFormat="false" ht="21" hidden="false" customHeight="true" outlineLevel="0" collapsed="false">
      <c r="A180" s="313" t="s">
        <v>3556</v>
      </c>
      <c r="B180" s="293" t="s">
        <v>3557</v>
      </c>
      <c r="C180" s="293"/>
      <c r="D180" s="293"/>
      <c r="E180" s="294"/>
      <c r="F180" s="293" t="s">
        <v>717</v>
      </c>
      <c r="G180" s="293" t="s">
        <v>3558</v>
      </c>
      <c r="H180" s="294" t="n">
        <v>95238</v>
      </c>
      <c r="I180" s="293" t="s">
        <v>1684</v>
      </c>
      <c r="J180" s="293" t="s">
        <v>3559</v>
      </c>
      <c r="K180" s="294" t="n">
        <v>587619</v>
      </c>
      <c r="L180" s="293"/>
      <c r="M180" s="293"/>
      <c r="N180" s="294"/>
      <c r="O180" s="293"/>
      <c r="P180" s="293"/>
      <c r="Q180" s="294"/>
      <c r="R180" s="293"/>
      <c r="S180" s="293"/>
      <c r="T180" s="294"/>
      <c r="U180" s="293"/>
      <c r="V180" s="293"/>
      <c r="W180" s="294"/>
      <c r="X180" s="293"/>
      <c r="Y180" s="293"/>
      <c r="Z180" s="294"/>
      <c r="AA180" s="295"/>
      <c r="AB180" s="296" t="n">
        <f aca="false">SUM(H180,K180,N180,Q180,T180,W180,Z180)+AA180</f>
        <v>682857</v>
      </c>
      <c r="AC180" s="296" t="n">
        <f aca="false">AB180-E180</f>
        <v>682857</v>
      </c>
      <c r="AD180" s="297"/>
      <c r="AE180" s="298" t="s">
        <v>2774</v>
      </c>
      <c r="AF180" s="299"/>
      <c r="AH180" s="278"/>
      <c r="AS180" s="300"/>
      <c r="AT180" s="301"/>
    </row>
    <row r="181" customFormat="false" ht="21" hidden="false" customHeight="true" outlineLevel="0" collapsed="false">
      <c r="A181" s="313" t="s">
        <v>3560</v>
      </c>
      <c r="B181" s="293" t="s">
        <v>3561</v>
      </c>
      <c r="C181" s="293"/>
      <c r="D181" s="293"/>
      <c r="E181" s="294"/>
      <c r="F181" s="293" t="s">
        <v>822</v>
      </c>
      <c r="G181" s="293" t="s">
        <v>3562</v>
      </c>
      <c r="H181" s="294" t="n">
        <v>95238</v>
      </c>
      <c r="I181" s="293"/>
      <c r="J181" s="293"/>
      <c r="K181" s="294"/>
      <c r="L181" s="293"/>
      <c r="M181" s="293"/>
      <c r="N181" s="294"/>
      <c r="O181" s="293"/>
      <c r="P181" s="293"/>
      <c r="Q181" s="294"/>
      <c r="R181" s="293"/>
      <c r="S181" s="293"/>
      <c r="T181" s="294"/>
      <c r="U181" s="293"/>
      <c r="V181" s="293"/>
      <c r="W181" s="294"/>
      <c r="X181" s="293"/>
      <c r="Y181" s="293"/>
      <c r="Z181" s="294"/>
      <c r="AA181" s="295"/>
      <c r="AB181" s="296" t="n">
        <f aca="false">SUM(H181,K181,N181,Q181,T181,W181,Z181)+AA181</f>
        <v>95238</v>
      </c>
      <c r="AC181" s="296" t="n">
        <f aca="false">AB181-E181</f>
        <v>95238</v>
      </c>
      <c r="AD181" s="297"/>
      <c r="AE181" s="298" t="s">
        <v>3136</v>
      </c>
      <c r="AF181" s="299"/>
      <c r="AH181" s="278"/>
      <c r="AS181" s="300"/>
      <c r="AT181" s="301"/>
    </row>
    <row r="182" customFormat="false" ht="21" hidden="false" customHeight="true" outlineLevel="0" collapsed="false">
      <c r="A182" s="313" t="s">
        <v>3563</v>
      </c>
      <c r="B182" s="293" t="s">
        <v>3564</v>
      </c>
      <c r="C182" s="293"/>
      <c r="D182" s="293"/>
      <c r="E182" s="294"/>
      <c r="F182" s="293" t="s">
        <v>2790</v>
      </c>
      <c r="G182" s="293" t="s">
        <v>3565</v>
      </c>
      <c r="H182" s="294" t="n">
        <v>95238</v>
      </c>
      <c r="I182" s="293" t="s">
        <v>3566</v>
      </c>
      <c r="J182" s="293" t="s">
        <v>3567</v>
      </c>
      <c r="K182" s="294" t="n">
        <v>75238</v>
      </c>
      <c r="L182" s="293"/>
      <c r="M182" s="293"/>
      <c r="N182" s="294"/>
      <c r="O182" s="293"/>
      <c r="P182" s="293"/>
      <c r="Q182" s="294"/>
      <c r="R182" s="293"/>
      <c r="S182" s="293"/>
      <c r="T182" s="294"/>
      <c r="U182" s="293"/>
      <c r="V182" s="293"/>
      <c r="W182" s="294"/>
      <c r="X182" s="293"/>
      <c r="Y182" s="293"/>
      <c r="Z182" s="294"/>
      <c r="AA182" s="295"/>
      <c r="AB182" s="296" t="n">
        <f aca="false">SUM(H182,K182,N182,Q182,T182,W182,Z182)+AA182</f>
        <v>170476</v>
      </c>
      <c r="AC182" s="296" t="n">
        <f aca="false">AB182-E182</f>
        <v>170476</v>
      </c>
      <c r="AD182" s="297"/>
      <c r="AE182" s="298" t="s">
        <v>2970</v>
      </c>
      <c r="AF182" s="299"/>
      <c r="AH182" s="278"/>
      <c r="AS182" s="300"/>
      <c r="AT182" s="301"/>
    </row>
    <row r="183" s="308" customFormat="true" ht="21" hidden="false" customHeight="true" outlineLevel="0" collapsed="false">
      <c r="A183" s="302" t="s">
        <v>3568</v>
      </c>
      <c r="B183" s="303" t="s">
        <v>3569</v>
      </c>
      <c r="C183" s="303" t="s">
        <v>314</v>
      </c>
      <c r="D183" s="303" t="s">
        <v>486</v>
      </c>
      <c r="E183" s="304" t="n">
        <v>1297333</v>
      </c>
      <c r="F183" s="303" t="s">
        <v>690</v>
      </c>
      <c r="G183" s="303" t="s">
        <v>3570</v>
      </c>
      <c r="H183" s="304" t="n">
        <v>95238</v>
      </c>
      <c r="I183" s="303"/>
      <c r="J183" s="303"/>
      <c r="K183" s="304"/>
      <c r="L183" s="303"/>
      <c r="M183" s="303"/>
      <c r="N183" s="304"/>
      <c r="O183" s="303"/>
      <c r="P183" s="303"/>
      <c r="Q183" s="304"/>
      <c r="R183" s="303"/>
      <c r="S183" s="303"/>
      <c r="T183" s="304"/>
      <c r="U183" s="303"/>
      <c r="V183" s="303"/>
      <c r="W183" s="304"/>
      <c r="X183" s="303" t="s">
        <v>629</v>
      </c>
      <c r="Y183" s="303" t="s">
        <v>3571</v>
      </c>
      <c r="Z183" s="304" t="n">
        <v>1202095</v>
      </c>
      <c r="AA183" s="305"/>
      <c r="AB183" s="306" t="n">
        <f aca="false">SUM(H183,K183,N183,Q183,T183,W183,Z183)+AA183</f>
        <v>1297333</v>
      </c>
      <c r="AC183" s="306" t="n">
        <f aca="false">AB183-E183</f>
        <v>0</v>
      </c>
      <c r="AD183" s="307"/>
      <c r="AE183" s="298" t="s">
        <v>3040</v>
      </c>
      <c r="AF183" s="299" t="n">
        <v>3</v>
      </c>
      <c r="AH183" s="309"/>
      <c r="AN183" s="310"/>
      <c r="AS183" s="311"/>
      <c r="AT183" s="312"/>
    </row>
    <row r="184" s="308" customFormat="true" ht="21" hidden="false" customHeight="true" outlineLevel="0" collapsed="false">
      <c r="A184" s="302" t="s">
        <v>3572</v>
      </c>
      <c r="B184" s="303" t="s">
        <v>3573</v>
      </c>
      <c r="C184" s="303" t="s">
        <v>234</v>
      </c>
      <c r="D184" s="303" t="s">
        <v>389</v>
      </c>
      <c r="E184" s="304" t="n">
        <v>1495429</v>
      </c>
      <c r="F184" s="303" t="s">
        <v>3393</v>
      </c>
      <c r="G184" s="303" t="s">
        <v>3574</v>
      </c>
      <c r="H184" s="304" t="n">
        <v>95238</v>
      </c>
      <c r="I184" s="303" t="s">
        <v>1097</v>
      </c>
      <c r="J184" s="303" t="s">
        <v>3575</v>
      </c>
      <c r="K184" s="304" t="n">
        <v>1142857</v>
      </c>
      <c r="L184" s="303" t="s">
        <v>690</v>
      </c>
      <c r="M184" s="303" t="s">
        <v>3576</v>
      </c>
      <c r="N184" s="304" t="n">
        <v>257143</v>
      </c>
      <c r="O184" s="303"/>
      <c r="P184" s="303"/>
      <c r="Q184" s="304"/>
      <c r="R184" s="303"/>
      <c r="S184" s="303"/>
      <c r="T184" s="304"/>
      <c r="U184" s="303"/>
      <c r="V184" s="303"/>
      <c r="W184" s="304"/>
      <c r="X184" s="303" t="s">
        <v>690</v>
      </c>
      <c r="Y184" s="303" t="s">
        <v>3577</v>
      </c>
      <c r="Z184" s="304" t="n">
        <v>191</v>
      </c>
      <c r="AA184" s="305"/>
      <c r="AB184" s="306" t="n">
        <f aca="false">SUM(H184,K184,N184,Q184,T184,W184,Z184)+AA184</f>
        <v>1495429</v>
      </c>
      <c r="AC184" s="306" t="n">
        <f aca="false">AB184-E184</f>
        <v>0</v>
      </c>
      <c r="AD184" s="307"/>
      <c r="AE184" s="298" t="s">
        <v>2991</v>
      </c>
      <c r="AF184" s="299" t="n">
        <v>3</v>
      </c>
      <c r="AH184" s="309"/>
      <c r="AN184" s="310"/>
      <c r="AS184" s="311"/>
      <c r="AT184" s="312"/>
    </row>
    <row r="185" customFormat="false" ht="21" hidden="false" customHeight="true" outlineLevel="0" collapsed="false">
      <c r="A185" s="313" t="s">
        <v>3578</v>
      </c>
      <c r="B185" s="293" t="s">
        <v>3579</v>
      </c>
      <c r="C185" s="293"/>
      <c r="D185" s="293"/>
      <c r="E185" s="294"/>
      <c r="F185" s="293" t="s">
        <v>2739</v>
      </c>
      <c r="G185" s="293" t="s">
        <v>3580</v>
      </c>
      <c r="H185" s="294" t="n">
        <v>95238</v>
      </c>
      <c r="I185" s="293" t="s">
        <v>2743</v>
      </c>
      <c r="J185" s="293" t="s">
        <v>3581</v>
      </c>
      <c r="K185" s="294" t="n">
        <v>1200000</v>
      </c>
      <c r="L185" s="293"/>
      <c r="M185" s="293"/>
      <c r="N185" s="294"/>
      <c r="O185" s="293"/>
      <c r="P185" s="293"/>
      <c r="Q185" s="294"/>
      <c r="R185" s="293"/>
      <c r="S185" s="293"/>
      <c r="T185" s="294"/>
      <c r="U185" s="293"/>
      <c r="V185" s="293"/>
      <c r="W185" s="294"/>
      <c r="X185" s="293"/>
      <c r="Y185" s="293"/>
      <c r="Z185" s="294"/>
      <c r="AA185" s="295"/>
      <c r="AB185" s="296" t="n">
        <f aca="false">SUM(H185,K185,N185,Q185,T185,W185,Z185)+AA185</f>
        <v>1295238</v>
      </c>
      <c r="AC185" s="296" t="n">
        <f aca="false">AB185-E185</f>
        <v>1295238</v>
      </c>
      <c r="AD185" s="297"/>
      <c r="AE185" s="298" t="s">
        <v>2841</v>
      </c>
      <c r="AF185" s="299"/>
      <c r="AH185" s="278"/>
      <c r="AS185" s="300"/>
      <c r="AT185" s="301"/>
    </row>
    <row r="186" customFormat="false" ht="21" hidden="false" customHeight="true" outlineLevel="0" collapsed="false">
      <c r="A186" s="313" t="s">
        <v>3582</v>
      </c>
      <c r="B186" s="293" t="s">
        <v>3583</v>
      </c>
      <c r="C186" s="293"/>
      <c r="D186" s="293"/>
      <c r="E186" s="294"/>
      <c r="F186" s="293" t="s">
        <v>2856</v>
      </c>
      <c r="G186" s="293" t="s">
        <v>3584</v>
      </c>
      <c r="H186" s="294" t="n">
        <v>95238</v>
      </c>
      <c r="I186" s="293" t="s">
        <v>789</v>
      </c>
      <c r="J186" s="293" t="s">
        <v>3585</v>
      </c>
      <c r="K186" s="294" t="n">
        <v>1904762</v>
      </c>
      <c r="L186" s="293" t="s">
        <v>2739</v>
      </c>
      <c r="M186" s="293" t="s">
        <v>3586</v>
      </c>
      <c r="N186" s="294" t="n">
        <v>25333</v>
      </c>
      <c r="O186" s="293"/>
      <c r="P186" s="293"/>
      <c r="Q186" s="294"/>
      <c r="R186" s="293"/>
      <c r="S186" s="293"/>
      <c r="T186" s="294"/>
      <c r="U186" s="293"/>
      <c r="V186" s="293"/>
      <c r="W186" s="294"/>
      <c r="X186" s="293"/>
      <c r="Y186" s="293"/>
      <c r="Z186" s="294"/>
      <c r="AA186" s="295"/>
      <c r="AB186" s="296" t="n">
        <f aca="false">SUM(H186,K186,N186,Q186,T186,W186,Z186)+AA186</f>
        <v>2025333</v>
      </c>
      <c r="AC186" s="296" t="n">
        <f aca="false">AB186-E186</f>
        <v>2025333</v>
      </c>
      <c r="AD186" s="297"/>
      <c r="AE186" s="298" t="s">
        <v>2848</v>
      </c>
      <c r="AF186" s="299"/>
      <c r="AH186" s="278"/>
      <c r="AS186" s="300"/>
      <c r="AT186" s="301"/>
    </row>
    <row r="187" s="308" customFormat="true" ht="21" hidden="false" customHeight="true" outlineLevel="0" collapsed="false">
      <c r="A187" s="302" t="s">
        <v>3587</v>
      </c>
      <c r="B187" s="303" t="s">
        <v>3588</v>
      </c>
      <c r="C187" s="303" t="s">
        <v>361</v>
      </c>
      <c r="D187" s="303" t="s">
        <v>451</v>
      </c>
      <c r="E187" s="304" t="n">
        <v>2169524</v>
      </c>
      <c r="F187" s="303" t="s">
        <v>1232</v>
      </c>
      <c r="G187" s="303" t="s">
        <v>3589</v>
      </c>
      <c r="H187" s="304" t="n">
        <v>285714</v>
      </c>
      <c r="I187" s="303" t="s">
        <v>3590</v>
      </c>
      <c r="J187" s="303" t="s">
        <v>3591</v>
      </c>
      <c r="K187" s="304" t="n">
        <v>76190</v>
      </c>
      <c r="L187" s="303"/>
      <c r="M187" s="303"/>
      <c r="N187" s="304"/>
      <c r="O187" s="303"/>
      <c r="P187" s="303"/>
      <c r="Q187" s="304"/>
      <c r="R187" s="303"/>
      <c r="S187" s="303"/>
      <c r="T187" s="304"/>
      <c r="U187" s="303"/>
      <c r="V187" s="303"/>
      <c r="W187" s="304"/>
      <c r="X187" s="303" t="s">
        <v>811</v>
      </c>
      <c r="Y187" s="303" t="s">
        <v>3592</v>
      </c>
      <c r="Z187" s="304" t="n">
        <v>1807620</v>
      </c>
      <c r="AA187" s="305"/>
      <c r="AB187" s="306" t="n">
        <f aca="false">SUM(H187,K187,N187,Q187,T187,W187,Z187)+AA187</f>
        <v>2169524</v>
      </c>
      <c r="AC187" s="306" t="n">
        <f aca="false">AB187-E187</f>
        <v>0</v>
      </c>
      <c r="AD187" s="307"/>
      <c r="AE187" s="298" t="s">
        <v>3030</v>
      </c>
      <c r="AF187" s="299" t="n">
        <v>2</v>
      </c>
      <c r="AH187" s="309"/>
      <c r="AN187" s="310"/>
      <c r="AS187" s="311"/>
      <c r="AT187" s="312"/>
    </row>
    <row r="188" s="308" customFormat="true" ht="21" hidden="false" customHeight="true" outlineLevel="0" collapsed="false">
      <c r="A188" s="302" t="s">
        <v>3593</v>
      </c>
      <c r="B188" s="303" t="s">
        <v>3594</v>
      </c>
      <c r="C188" s="303" t="s">
        <v>234</v>
      </c>
      <c r="D188" s="303" t="s">
        <v>368</v>
      </c>
      <c r="E188" s="304" t="n">
        <v>1390476</v>
      </c>
      <c r="F188" s="303" t="s">
        <v>3283</v>
      </c>
      <c r="G188" s="303" t="s">
        <v>3595</v>
      </c>
      <c r="H188" s="304" t="n">
        <v>95238</v>
      </c>
      <c r="I188" s="303"/>
      <c r="J188" s="303"/>
      <c r="K188" s="304"/>
      <c r="L188" s="303"/>
      <c r="M188" s="303"/>
      <c r="N188" s="304"/>
      <c r="O188" s="303"/>
      <c r="P188" s="303"/>
      <c r="Q188" s="304"/>
      <c r="R188" s="303"/>
      <c r="S188" s="303"/>
      <c r="T188" s="304"/>
      <c r="U188" s="303"/>
      <c r="V188" s="303"/>
      <c r="W188" s="304"/>
      <c r="X188" s="303" t="s">
        <v>690</v>
      </c>
      <c r="Y188" s="303" t="s">
        <v>3596</v>
      </c>
      <c r="Z188" s="304" t="n">
        <v>1295238</v>
      </c>
      <c r="AA188" s="305"/>
      <c r="AB188" s="306" t="n">
        <f aca="false">SUM(H188,K188,N188,Q188,T188,W188,Z188)+AA188</f>
        <v>1390476</v>
      </c>
      <c r="AC188" s="306" t="n">
        <f aca="false">AB188-E188</f>
        <v>0</v>
      </c>
      <c r="AD188" s="307"/>
      <c r="AE188" s="298" t="s">
        <v>2853</v>
      </c>
      <c r="AF188" s="299" t="n">
        <v>2</v>
      </c>
      <c r="AH188" s="309"/>
      <c r="AN188" s="310"/>
      <c r="AS188" s="311"/>
      <c r="AT188" s="312"/>
    </row>
    <row r="189" customFormat="false" ht="21" hidden="false" customHeight="true" outlineLevel="0" collapsed="false">
      <c r="A189" s="313" t="s">
        <v>3597</v>
      </c>
      <c r="B189" s="293" t="s">
        <v>3598</v>
      </c>
      <c r="C189" s="293"/>
      <c r="D189" s="293"/>
      <c r="E189" s="294"/>
      <c r="F189" s="293" t="s">
        <v>879</v>
      </c>
      <c r="G189" s="293" t="s">
        <v>3599</v>
      </c>
      <c r="H189" s="294" t="n">
        <v>95238</v>
      </c>
      <c r="I189" s="293"/>
      <c r="J189" s="293"/>
      <c r="K189" s="294"/>
      <c r="L189" s="293"/>
      <c r="M189" s="293"/>
      <c r="N189" s="294"/>
      <c r="O189" s="293"/>
      <c r="P189" s="293"/>
      <c r="Q189" s="294"/>
      <c r="R189" s="293"/>
      <c r="S189" s="293"/>
      <c r="T189" s="294"/>
      <c r="U189" s="293"/>
      <c r="V189" s="293"/>
      <c r="W189" s="294"/>
      <c r="X189" s="293"/>
      <c r="Y189" s="293"/>
      <c r="Z189" s="294"/>
      <c r="AA189" s="295"/>
      <c r="AB189" s="296" t="n">
        <f aca="false">SUM(H189,K189,N189,Q189,T189,W189,Z189)+AA189</f>
        <v>95238</v>
      </c>
      <c r="AC189" s="296" t="n">
        <f aca="false">AB189-E189</f>
        <v>95238</v>
      </c>
      <c r="AD189" s="297"/>
      <c r="AE189" s="298" t="s">
        <v>2986</v>
      </c>
      <c r="AF189" s="299"/>
      <c r="AH189" s="278"/>
      <c r="AS189" s="300"/>
      <c r="AT189" s="301"/>
    </row>
    <row r="190" s="308" customFormat="true" ht="21" hidden="false" customHeight="true" outlineLevel="0" collapsed="false">
      <c r="A190" s="302" t="s">
        <v>3600</v>
      </c>
      <c r="B190" s="303" t="s">
        <v>3601</v>
      </c>
      <c r="C190" s="303" t="s">
        <v>234</v>
      </c>
      <c r="D190" s="303" t="s">
        <v>487</v>
      </c>
      <c r="E190" s="304" t="n">
        <v>1515918</v>
      </c>
      <c r="F190" s="303" t="s">
        <v>3602</v>
      </c>
      <c r="G190" s="303" t="s">
        <v>3603</v>
      </c>
      <c r="H190" s="304" t="n">
        <v>95238</v>
      </c>
      <c r="I190" s="303" t="s">
        <v>740</v>
      </c>
      <c r="J190" s="303" t="s">
        <v>3604</v>
      </c>
      <c r="K190" s="304" t="n">
        <v>906394</v>
      </c>
      <c r="L190" s="303"/>
      <c r="M190" s="303"/>
      <c r="N190" s="304"/>
      <c r="O190" s="303"/>
      <c r="P190" s="303"/>
      <c r="Q190" s="304"/>
      <c r="R190" s="303"/>
      <c r="S190" s="303"/>
      <c r="T190" s="304"/>
      <c r="U190" s="303"/>
      <c r="V190" s="303"/>
      <c r="W190" s="304"/>
      <c r="X190" s="303" t="s">
        <v>740</v>
      </c>
      <c r="Y190" s="303" t="s">
        <v>3604</v>
      </c>
      <c r="Z190" s="304" t="n">
        <v>514286</v>
      </c>
      <c r="AA190" s="305"/>
      <c r="AB190" s="306" t="n">
        <f aca="false">SUM(H190,K190,N190,Q190,T190,W190,Z190)+AA190</f>
        <v>1515918</v>
      </c>
      <c r="AC190" s="306" t="n">
        <f aca="false">AB190-E190</f>
        <v>0</v>
      </c>
      <c r="AD190" s="307"/>
      <c r="AE190" s="298" t="s">
        <v>3040</v>
      </c>
      <c r="AF190" s="299" t="n">
        <v>3</v>
      </c>
      <c r="AH190" s="309"/>
      <c r="AN190" s="310"/>
      <c r="AS190" s="311"/>
      <c r="AT190" s="312"/>
    </row>
    <row r="191" s="308" customFormat="true" ht="21" hidden="false" customHeight="true" outlineLevel="0" collapsed="false">
      <c r="A191" s="302" t="s">
        <v>3605</v>
      </c>
      <c r="B191" s="303" t="s">
        <v>3606</v>
      </c>
      <c r="C191" s="303" t="s">
        <v>323</v>
      </c>
      <c r="D191" s="303" t="s">
        <v>409</v>
      </c>
      <c r="E191" s="304" t="n">
        <v>2672381</v>
      </c>
      <c r="F191" s="303" t="s">
        <v>3607</v>
      </c>
      <c r="G191" s="303" t="s">
        <v>3608</v>
      </c>
      <c r="H191" s="304" t="n">
        <v>19048</v>
      </c>
      <c r="I191" s="303" t="s">
        <v>1033</v>
      </c>
      <c r="J191" s="303" t="s">
        <v>3609</v>
      </c>
      <c r="K191" s="304" t="n">
        <v>76190</v>
      </c>
      <c r="L191" s="303" t="s">
        <v>2739</v>
      </c>
      <c r="M191" s="303" t="s">
        <v>3610</v>
      </c>
      <c r="N191" s="304" t="n">
        <v>2476190</v>
      </c>
      <c r="O191" s="303"/>
      <c r="P191" s="303"/>
      <c r="Q191" s="304"/>
      <c r="R191" s="303"/>
      <c r="S191" s="303"/>
      <c r="T191" s="304"/>
      <c r="U191" s="303"/>
      <c r="V191" s="303"/>
      <c r="W191" s="304"/>
      <c r="X191" s="303" t="s">
        <v>2739</v>
      </c>
      <c r="Y191" s="303" t="s">
        <v>3611</v>
      </c>
      <c r="Z191" s="304" t="n">
        <v>100953</v>
      </c>
      <c r="AA191" s="305"/>
      <c r="AB191" s="306" t="n">
        <f aca="false">SUM(H191,K191,N191,Q191,T191,W191,Z191)+AA191</f>
        <v>2672381</v>
      </c>
      <c r="AC191" s="306" t="n">
        <f aca="false">AB191-E191</f>
        <v>0</v>
      </c>
      <c r="AD191" s="307"/>
      <c r="AE191" s="298" t="s">
        <v>2848</v>
      </c>
      <c r="AF191" s="299" t="n">
        <v>3</v>
      </c>
      <c r="AH191" s="309"/>
      <c r="AN191" s="310"/>
      <c r="AS191" s="311"/>
      <c r="AT191" s="312"/>
    </row>
    <row r="192" s="308" customFormat="true" ht="21" hidden="false" customHeight="true" outlineLevel="0" collapsed="false">
      <c r="A192" s="302" t="s">
        <v>3612</v>
      </c>
      <c r="B192" s="303" t="s">
        <v>3613</v>
      </c>
      <c r="C192" s="303" t="s">
        <v>300</v>
      </c>
      <c r="D192" s="303" t="s">
        <v>373</v>
      </c>
      <c r="E192" s="304" t="n">
        <v>4183809</v>
      </c>
      <c r="F192" s="303" t="s">
        <v>3614</v>
      </c>
      <c r="G192" s="303" t="s">
        <v>3615</v>
      </c>
      <c r="H192" s="304" t="n">
        <v>295238</v>
      </c>
      <c r="I192" s="303" t="s">
        <v>3616</v>
      </c>
      <c r="J192" s="303" t="s">
        <v>3617</v>
      </c>
      <c r="K192" s="304" t="n">
        <v>68571</v>
      </c>
      <c r="L192" s="303" t="s">
        <v>1234</v>
      </c>
      <c r="M192" s="303" t="s">
        <v>3618</v>
      </c>
      <c r="N192" s="304" t="n">
        <v>3820000</v>
      </c>
      <c r="O192" s="303"/>
      <c r="P192" s="303"/>
      <c r="Q192" s="304"/>
      <c r="R192" s="303"/>
      <c r="S192" s="303"/>
      <c r="T192" s="304"/>
      <c r="U192" s="303"/>
      <c r="V192" s="303"/>
      <c r="W192" s="304"/>
      <c r="X192" s="303" t="s">
        <v>1050</v>
      </c>
      <c r="Y192" s="303" t="s">
        <v>3619</v>
      </c>
      <c r="Z192" s="304" t="n">
        <v>0</v>
      </c>
      <c r="AA192" s="305"/>
      <c r="AB192" s="306" t="n">
        <f aca="false">SUM(H192,K192,N192,Q192,T192,W192,Z192)+AA192</f>
        <v>4183809</v>
      </c>
      <c r="AC192" s="306" t="n">
        <f aca="false">AB192-E192</f>
        <v>0</v>
      </c>
      <c r="AD192" s="307"/>
      <c r="AE192" s="298" t="s">
        <v>2809</v>
      </c>
      <c r="AF192" s="299" t="n">
        <v>1</v>
      </c>
      <c r="AH192" s="309"/>
      <c r="AN192" s="310"/>
      <c r="AS192" s="311"/>
      <c r="AT192" s="312"/>
    </row>
    <row r="193" s="323" customFormat="true" ht="21" hidden="false" customHeight="true" outlineLevel="0" collapsed="false">
      <c r="A193" s="315" t="s">
        <v>130</v>
      </c>
      <c r="B193" s="316" t="s">
        <v>3620</v>
      </c>
      <c r="C193" s="316" t="s">
        <v>432</v>
      </c>
      <c r="D193" s="316" t="s">
        <v>157</v>
      </c>
      <c r="E193" s="317" t="n">
        <v>2046286</v>
      </c>
      <c r="F193" s="316"/>
      <c r="G193" s="316"/>
      <c r="H193" s="317"/>
      <c r="I193" s="316"/>
      <c r="J193" s="316"/>
      <c r="K193" s="317"/>
      <c r="L193" s="316"/>
      <c r="M193" s="316"/>
      <c r="N193" s="317"/>
      <c r="O193" s="316"/>
      <c r="P193" s="316"/>
      <c r="Q193" s="317"/>
      <c r="R193" s="316"/>
      <c r="S193" s="316"/>
      <c r="T193" s="317"/>
      <c r="U193" s="316"/>
      <c r="V193" s="316"/>
      <c r="W193" s="317"/>
      <c r="X193" s="316" t="s">
        <v>629</v>
      </c>
      <c r="Y193" s="316" t="s">
        <v>3621</v>
      </c>
      <c r="Z193" s="317" t="n">
        <v>2046286</v>
      </c>
      <c r="AA193" s="318"/>
      <c r="AB193" s="319" t="n">
        <f aca="false">SUM(H193,K193,N193,Q193,T193,W193,Z193)+AA193</f>
        <v>2046286</v>
      </c>
      <c r="AC193" s="319" t="n">
        <f aca="false">AB193-E193</f>
        <v>0</v>
      </c>
      <c r="AD193" s="320"/>
      <c r="AE193" s="321"/>
      <c r="AF193" s="329" t="s">
        <v>130</v>
      </c>
      <c r="AH193" s="324"/>
      <c r="AN193" s="325"/>
      <c r="AS193" s="326"/>
      <c r="AT193" s="327"/>
    </row>
    <row r="194" s="308" customFormat="true" ht="21" hidden="false" customHeight="true" outlineLevel="0" collapsed="false">
      <c r="A194" s="302" t="s">
        <v>3622</v>
      </c>
      <c r="B194" s="303" t="s">
        <v>3623</v>
      </c>
      <c r="C194" s="303" t="s">
        <v>314</v>
      </c>
      <c r="D194" s="303" t="s">
        <v>348</v>
      </c>
      <c r="E194" s="304" t="n">
        <v>1276190</v>
      </c>
      <c r="F194" s="303" t="s">
        <v>2783</v>
      </c>
      <c r="G194" s="303" t="s">
        <v>3624</v>
      </c>
      <c r="H194" s="304" t="n">
        <v>9524</v>
      </c>
      <c r="I194" s="303" t="s">
        <v>1097</v>
      </c>
      <c r="J194" s="303" t="s">
        <v>3625</v>
      </c>
      <c r="K194" s="304" t="n">
        <v>19048</v>
      </c>
      <c r="L194" s="303" t="s">
        <v>1097</v>
      </c>
      <c r="M194" s="303" t="s">
        <v>3626</v>
      </c>
      <c r="N194" s="304" t="n">
        <v>66667</v>
      </c>
      <c r="O194" s="303"/>
      <c r="P194" s="303"/>
      <c r="Q194" s="304"/>
      <c r="R194" s="303"/>
      <c r="S194" s="303"/>
      <c r="T194" s="304"/>
      <c r="U194" s="303"/>
      <c r="V194" s="303"/>
      <c r="W194" s="304"/>
      <c r="X194" s="303" t="s">
        <v>669</v>
      </c>
      <c r="Y194" s="303" t="s">
        <v>3627</v>
      </c>
      <c r="Z194" s="304" t="n">
        <v>1180951</v>
      </c>
      <c r="AA194" s="305"/>
      <c r="AB194" s="306" t="n">
        <f aca="false">SUM(H194,K194,N194,Q194,T194,W194,Z194)+AA194</f>
        <v>1276190</v>
      </c>
      <c r="AC194" s="306" t="n">
        <f aca="false">AB194-E194</f>
        <v>0</v>
      </c>
      <c r="AD194" s="307"/>
      <c r="AE194" s="298" t="s">
        <v>2934</v>
      </c>
      <c r="AF194" s="299" t="n">
        <v>2</v>
      </c>
      <c r="AH194" s="309"/>
      <c r="AN194" s="310"/>
      <c r="AS194" s="311"/>
      <c r="AT194" s="312"/>
    </row>
    <row r="195" s="308" customFormat="true" ht="21" hidden="false" customHeight="true" outlineLevel="0" collapsed="false">
      <c r="A195" s="302" t="s">
        <v>3628</v>
      </c>
      <c r="B195" s="303" t="s">
        <v>3629</v>
      </c>
      <c r="C195" s="303" t="s">
        <v>300</v>
      </c>
      <c r="D195" s="303" t="s">
        <v>214</v>
      </c>
      <c r="E195" s="304" t="n">
        <v>3666667</v>
      </c>
      <c r="F195" s="303" t="s">
        <v>740</v>
      </c>
      <c r="G195" s="303" t="s">
        <v>3630</v>
      </c>
      <c r="H195" s="304" t="n">
        <v>47619</v>
      </c>
      <c r="I195" s="303"/>
      <c r="J195" s="303"/>
      <c r="K195" s="304"/>
      <c r="L195" s="303"/>
      <c r="M195" s="303"/>
      <c r="N195" s="304"/>
      <c r="O195" s="303"/>
      <c r="P195" s="303"/>
      <c r="Q195" s="304"/>
      <c r="R195" s="303"/>
      <c r="S195" s="303"/>
      <c r="T195" s="304"/>
      <c r="U195" s="303"/>
      <c r="V195" s="303"/>
      <c r="W195" s="304"/>
      <c r="X195" s="303" t="s">
        <v>1097</v>
      </c>
      <c r="Y195" s="303" t="s">
        <v>3631</v>
      </c>
      <c r="Z195" s="304" t="n">
        <v>3619048</v>
      </c>
      <c r="AA195" s="305"/>
      <c r="AB195" s="306" t="n">
        <f aca="false">SUM(H195,K195,N195,Q195,T195,W195,Z195)+AA195</f>
        <v>3666667</v>
      </c>
      <c r="AC195" s="306" t="n">
        <f aca="false">AB195-E195</f>
        <v>0</v>
      </c>
      <c r="AD195" s="307"/>
      <c r="AE195" s="298" t="s">
        <v>2841</v>
      </c>
      <c r="AF195" s="299" t="n">
        <v>1</v>
      </c>
      <c r="AH195" s="309"/>
      <c r="AN195" s="310"/>
      <c r="AS195" s="311"/>
      <c r="AT195" s="312"/>
    </row>
    <row r="196" customFormat="false" ht="21" hidden="false" customHeight="true" outlineLevel="0" collapsed="false">
      <c r="A196" s="313" t="s">
        <v>3632</v>
      </c>
      <c r="B196" s="293" t="s">
        <v>3633</v>
      </c>
      <c r="C196" s="293"/>
      <c r="D196" s="293"/>
      <c r="E196" s="294"/>
      <c r="F196" s="293" t="s">
        <v>1044</v>
      </c>
      <c r="G196" s="293" t="s">
        <v>3634</v>
      </c>
      <c r="H196" s="294" t="n">
        <v>95238</v>
      </c>
      <c r="I196" s="293" t="s">
        <v>2739</v>
      </c>
      <c r="J196" s="293" t="s">
        <v>3635</v>
      </c>
      <c r="K196" s="294" t="n">
        <v>595238</v>
      </c>
      <c r="L196" s="293"/>
      <c r="M196" s="293"/>
      <c r="N196" s="294"/>
      <c r="O196" s="293"/>
      <c r="P196" s="293"/>
      <c r="Q196" s="294"/>
      <c r="R196" s="293"/>
      <c r="S196" s="293"/>
      <c r="T196" s="294"/>
      <c r="U196" s="293"/>
      <c r="V196" s="293"/>
      <c r="W196" s="294"/>
      <c r="X196" s="293"/>
      <c r="Y196" s="293"/>
      <c r="Z196" s="294"/>
      <c r="AA196" s="295"/>
      <c r="AB196" s="296" t="n">
        <f aca="false">SUM(H196,K196,N196,Q196,T196,W196,Z196)+AA196</f>
        <v>690476</v>
      </c>
      <c r="AC196" s="296" t="n">
        <f aca="false">AB196-E196</f>
        <v>690476</v>
      </c>
      <c r="AD196" s="297"/>
      <c r="AE196" s="298" t="s">
        <v>3156</v>
      </c>
      <c r="AF196" s="299"/>
      <c r="AH196" s="278"/>
      <c r="AS196" s="300"/>
      <c r="AT196" s="301"/>
    </row>
    <row r="197" customFormat="false" ht="21" hidden="false" customHeight="true" outlineLevel="0" collapsed="false">
      <c r="A197" s="313" t="s">
        <v>3636</v>
      </c>
      <c r="B197" s="293" t="s">
        <v>3637</v>
      </c>
      <c r="C197" s="293"/>
      <c r="D197" s="293"/>
      <c r="E197" s="294"/>
      <c r="F197" s="293" t="s">
        <v>3638</v>
      </c>
      <c r="G197" s="293" t="s">
        <v>3639</v>
      </c>
      <c r="H197" s="294" t="n">
        <v>95238</v>
      </c>
      <c r="I197" s="293"/>
      <c r="J197" s="293"/>
      <c r="K197" s="294"/>
      <c r="L197" s="293"/>
      <c r="M197" s="293"/>
      <c r="N197" s="294"/>
      <c r="O197" s="293"/>
      <c r="P197" s="293"/>
      <c r="Q197" s="294"/>
      <c r="R197" s="293"/>
      <c r="S197" s="293"/>
      <c r="T197" s="294"/>
      <c r="U197" s="293"/>
      <c r="V197" s="293"/>
      <c r="W197" s="294"/>
      <c r="X197" s="293"/>
      <c r="Y197" s="293"/>
      <c r="Z197" s="294"/>
      <c r="AA197" s="295"/>
      <c r="AB197" s="296" t="n">
        <f aca="false">SUM(H197,K197,N197,Q197,T197,W197,Z197)+AA197</f>
        <v>95238</v>
      </c>
      <c r="AC197" s="296" t="n">
        <f aca="false">AB197-E197</f>
        <v>95238</v>
      </c>
      <c r="AD197" s="297"/>
      <c r="AE197" s="298" t="s">
        <v>2934</v>
      </c>
      <c r="AF197" s="299"/>
      <c r="AH197" s="278"/>
      <c r="AS197" s="300"/>
      <c r="AT197" s="301"/>
    </row>
    <row r="198" s="308" customFormat="true" ht="21" hidden="false" customHeight="true" outlineLevel="0" collapsed="false">
      <c r="A198" s="302" t="s">
        <v>3640</v>
      </c>
      <c r="B198" s="303" t="s">
        <v>3641</v>
      </c>
      <c r="C198" s="303" t="s">
        <v>358</v>
      </c>
      <c r="D198" s="303" t="s">
        <v>480</v>
      </c>
      <c r="E198" s="304" t="n">
        <v>2257143</v>
      </c>
      <c r="F198" s="303" t="s">
        <v>1044</v>
      </c>
      <c r="G198" s="303" t="s">
        <v>3642</v>
      </c>
      <c r="H198" s="304" t="n">
        <v>95238</v>
      </c>
      <c r="I198" s="303" t="s">
        <v>781</v>
      </c>
      <c r="J198" s="303" t="s">
        <v>3643</v>
      </c>
      <c r="K198" s="304" t="n">
        <v>666667</v>
      </c>
      <c r="L198" s="303"/>
      <c r="M198" s="303"/>
      <c r="N198" s="304"/>
      <c r="O198" s="303"/>
      <c r="P198" s="303"/>
      <c r="Q198" s="304"/>
      <c r="R198" s="303"/>
      <c r="S198" s="303"/>
      <c r="T198" s="304"/>
      <c r="U198" s="303"/>
      <c r="V198" s="303"/>
      <c r="W198" s="304"/>
      <c r="X198" s="303" t="s">
        <v>781</v>
      </c>
      <c r="Y198" s="303" t="s">
        <v>3644</v>
      </c>
      <c r="Z198" s="304" t="n">
        <v>1495238</v>
      </c>
      <c r="AA198" s="305"/>
      <c r="AB198" s="306" t="n">
        <f aca="false">SUM(H198,K198,N198,Q198,T198,W198,Z198)+AA198</f>
        <v>2257143</v>
      </c>
      <c r="AC198" s="306" t="n">
        <f aca="false">AB198-E198</f>
        <v>0</v>
      </c>
      <c r="AD198" s="307"/>
      <c r="AE198" s="298" t="s">
        <v>2848</v>
      </c>
      <c r="AF198" s="299" t="n">
        <v>3</v>
      </c>
      <c r="AH198" s="309"/>
      <c r="AN198" s="310"/>
      <c r="AS198" s="311"/>
      <c r="AT198" s="312"/>
    </row>
    <row r="199" s="308" customFormat="true" ht="21" hidden="false" customHeight="true" outlineLevel="0" collapsed="false">
      <c r="A199" s="302" t="s">
        <v>3645</v>
      </c>
      <c r="B199" s="303" t="s">
        <v>3646</v>
      </c>
      <c r="C199" s="303" t="s">
        <v>238</v>
      </c>
      <c r="D199" s="303" t="s">
        <v>239</v>
      </c>
      <c r="E199" s="304" t="n">
        <v>1801333</v>
      </c>
      <c r="F199" s="303" t="s">
        <v>2927</v>
      </c>
      <c r="G199" s="303" t="s">
        <v>3647</v>
      </c>
      <c r="H199" s="304" t="n">
        <v>333333</v>
      </c>
      <c r="I199" s="303" t="s">
        <v>1036</v>
      </c>
      <c r="J199" s="303" t="s">
        <v>3648</v>
      </c>
      <c r="K199" s="304" t="n">
        <v>1428571</v>
      </c>
      <c r="L199" s="303"/>
      <c r="M199" s="303"/>
      <c r="N199" s="304"/>
      <c r="O199" s="303"/>
      <c r="P199" s="303"/>
      <c r="Q199" s="304"/>
      <c r="R199" s="303"/>
      <c r="S199" s="303"/>
      <c r="T199" s="304"/>
      <c r="U199" s="303"/>
      <c r="V199" s="303"/>
      <c r="W199" s="304"/>
      <c r="X199" s="303" t="s">
        <v>1036</v>
      </c>
      <c r="Y199" s="303" t="s">
        <v>3649</v>
      </c>
      <c r="Z199" s="304" t="n">
        <v>39429</v>
      </c>
      <c r="AA199" s="305"/>
      <c r="AB199" s="306" t="n">
        <f aca="false">SUM(H199,K199,N199,Q199,T199,W199,Z199)+AA199</f>
        <v>1801333</v>
      </c>
      <c r="AC199" s="306" t="n">
        <f aca="false">AB199-E199</f>
        <v>0</v>
      </c>
      <c r="AD199" s="307"/>
      <c r="AE199" s="298" t="s">
        <v>2780</v>
      </c>
      <c r="AF199" s="299" t="n">
        <v>3</v>
      </c>
      <c r="AH199" s="309"/>
      <c r="AN199" s="310"/>
      <c r="AS199" s="311"/>
      <c r="AT199" s="312"/>
    </row>
    <row r="200" s="308" customFormat="true" ht="21" hidden="false" customHeight="true" outlineLevel="0" collapsed="false">
      <c r="A200" s="302" t="s">
        <v>3650</v>
      </c>
      <c r="B200" s="303" t="s">
        <v>3651</v>
      </c>
      <c r="C200" s="303" t="s">
        <v>323</v>
      </c>
      <c r="D200" s="303" t="s">
        <v>410</v>
      </c>
      <c r="E200" s="304" t="n">
        <v>2769524</v>
      </c>
      <c r="F200" s="303" t="s">
        <v>3379</v>
      </c>
      <c r="G200" s="303" t="s">
        <v>3652</v>
      </c>
      <c r="H200" s="304" t="n">
        <v>95238</v>
      </c>
      <c r="I200" s="303" t="s">
        <v>3379</v>
      </c>
      <c r="J200" s="303" t="s">
        <v>3652</v>
      </c>
      <c r="K200" s="304" t="n">
        <v>95238</v>
      </c>
      <c r="L200" s="303" t="s">
        <v>781</v>
      </c>
      <c r="M200" s="303" t="s">
        <v>3653</v>
      </c>
      <c r="N200" s="304" t="n">
        <v>483810</v>
      </c>
      <c r="O200" s="303" t="s">
        <v>781</v>
      </c>
      <c r="P200" s="303" t="s">
        <v>3654</v>
      </c>
      <c r="Q200" s="304" t="n">
        <v>2095238</v>
      </c>
      <c r="R200" s="303"/>
      <c r="S200" s="303"/>
      <c r="T200" s="304"/>
      <c r="U200" s="303"/>
      <c r="V200" s="303"/>
      <c r="W200" s="304"/>
      <c r="X200" s="303" t="s">
        <v>822</v>
      </c>
      <c r="Y200" s="303" t="s">
        <v>3655</v>
      </c>
      <c r="Z200" s="304" t="n">
        <v>0</v>
      </c>
      <c r="AA200" s="305"/>
      <c r="AB200" s="306" t="n">
        <f aca="false">SUM(H200,K200,N200,Q200,T200,W200,Z200)+AA200</f>
        <v>2769524</v>
      </c>
      <c r="AC200" s="306" t="n">
        <f aca="false">AB200-E200</f>
        <v>0</v>
      </c>
      <c r="AD200" s="307"/>
      <c r="AE200" s="298" t="s">
        <v>2954</v>
      </c>
      <c r="AF200" s="299" t="n">
        <v>3</v>
      </c>
      <c r="AH200" s="309"/>
      <c r="AN200" s="310"/>
      <c r="AS200" s="311"/>
      <c r="AT200" s="312"/>
    </row>
    <row r="201" customFormat="false" ht="21" hidden="false" customHeight="true" outlineLevel="0" collapsed="false">
      <c r="A201" s="313" t="s">
        <v>3656</v>
      </c>
      <c r="B201" s="293" t="s">
        <v>3657</v>
      </c>
      <c r="C201" s="293"/>
      <c r="D201" s="293"/>
      <c r="E201" s="294"/>
      <c r="F201" s="293" t="s">
        <v>721</v>
      </c>
      <c r="G201" s="293" t="s">
        <v>3658</v>
      </c>
      <c r="H201" s="294" t="n">
        <v>116190</v>
      </c>
      <c r="I201" s="293"/>
      <c r="J201" s="293"/>
      <c r="K201" s="294"/>
      <c r="L201" s="293"/>
      <c r="M201" s="293"/>
      <c r="N201" s="294"/>
      <c r="O201" s="293"/>
      <c r="P201" s="293"/>
      <c r="Q201" s="294"/>
      <c r="R201" s="293"/>
      <c r="S201" s="293"/>
      <c r="T201" s="294"/>
      <c r="U201" s="293"/>
      <c r="V201" s="293"/>
      <c r="W201" s="294"/>
      <c r="X201" s="293"/>
      <c r="Y201" s="293"/>
      <c r="Z201" s="294"/>
      <c r="AA201" s="295"/>
      <c r="AB201" s="296" t="n">
        <f aca="false">SUM(H201,K201,N201,Q201,T201,W201,Z201)+AA201</f>
        <v>116190</v>
      </c>
      <c r="AC201" s="296" t="n">
        <f aca="false">AB201-E201</f>
        <v>116190</v>
      </c>
      <c r="AD201" s="297"/>
      <c r="AE201" s="298" t="s">
        <v>2793</v>
      </c>
      <c r="AF201" s="299"/>
      <c r="AH201" s="278"/>
      <c r="AS201" s="300"/>
      <c r="AT201" s="301"/>
    </row>
    <row r="202" s="308" customFormat="true" ht="21" hidden="false" customHeight="true" outlineLevel="0" collapsed="false">
      <c r="A202" s="302" t="s">
        <v>3659</v>
      </c>
      <c r="B202" s="303" t="s">
        <v>3660</v>
      </c>
      <c r="C202" s="303" t="s">
        <v>358</v>
      </c>
      <c r="D202" s="303" t="s">
        <v>217</v>
      </c>
      <c r="E202" s="304" t="n">
        <v>2257143</v>
      </c>
      <c r="F202" s="303" t="s">
        <v>879</v>
      </c>
      <c r="G202" s="303" t="s">
        <v>3661</v>
      </c>
      <c r="H202" s="304" t="n">
        <v>47619</v>
      </c>
      <c r="I202" s="303"/>
      <c r="J202" s="303"/>
      <c r="K202" s="304"/>
      <c r="L202" s="303"/>
      <c r="M202" s="303"/>
      <c r="N202" s="304"/>
      <c r="O202" s="303"/>
      <c r="P202" s="303"/>
      <c r="Q202" s="304"/>
      <c r="R202" s="303"/>
      <c r="S202" s="303"/>
      <c r="T202" s="304"/>
      <c r="U202" s="303"/>
      <c r="V202" s="303"/>
      <c r="W202" s="304"/>
      <c r="X202" s="303" t="s">
        <v>879</v>
      </c>
      <c r="Y202" s="303" t="s">
        <v>3662</v>
      </c>
      <c r="Z202" s="304" t="n">
        <v>2209524</v>
      </c>
      <c r="AA202" s="305"/>
      <c r="AB202" s="306" t="n">
        <f aca="false">SUM(H202,K202,N202,Q202,T202,W202,Z202)+AA202</f>
        <v>2257143</v>
      </c>
      <c r="AC202" s="306" t="n">
        <f aca="false">AB202-E202</f>
        <v>0</v>
      </c>
      <c r="AD202" s="307"/>
      <c r="AE202" s="298" t="s">
        <v>2885</v>
      </c>
      <c r="AF202" s="299" t="n">
        <v>3</v>
      </c>
      <c r="AH202" s="309"/>
      <c r="AN202" s="310"/>
      <c r="AS202" s="311"/>
      <c r="AT202" s="312"/>
    </row>
    <row r="203" customFormat="false" ht="21" hidden="false" customHeight="true" outlineLevel="0" collapsed="false">
      <c r="A203" s="313" t="s">
        <v>3663</v>
      </c>
      <c r="B203" s="293" t="s">
        <v>3664</v>
      </c>
      <c r="C203" s="293"/>
      <c r="D203" s="293"/>
      <c r="E203" s="294"/>
      <c r="F203" s="293" t="s">
        <v>805</v>
      </c>
      <c r="G203" s="293" t="s">
        <v>3665</v>
      </c>
      <c r="H203" s="294" t="n">
        <v>95238</v>
      </c>
      <c r="I203" s="293"/>
      <c r="J203" s="293"/>
      <c r="K203" s="294"/>
      <c r="L203" s="293"/>
      <c r="M203" s="293"/>
      <c r="N203" s="294"/>
      <c r="O203" s="293"/>
      <c r="P203" s="293"/>
      <c r="Q203" s="294"/>
      <c r="R203" s="293"/>
      <c r="S203" s="293"/>
      <c r="T203" s="294"/>
      <c r="U203" s="293"/>
      <c r="V203" s="293"/>
      <c r="W203" s="294"/>
      <c r="X203" s="293"/>
      <c r="Y203" s="293"/>
      <c r="Z203" s="294"/>
      <c r="AA203" s="295"/>
      <c r="AB203" s="296" t="n">
        <f aca="false">SUM(H203,K203,N203,Q203,T203,W203,Z203)+AA203</f>
        <v>95238</v>
      </c>
      <c r="AC203" s="296" t="n">
        <f aca="false">AB203-E203</f>
        <v>95238</v>
      </c>
      <c r="AD203" s="297"/>
      <c r="AE203" s="298" t="s">
        <v>3040</v>
      </c>
      <c r="AF203" s="299"/>
      <c r="AH203" s="278"/>
      <c r="AS203" s="300"/>
      <c r="AT203" s="301"/>
    </row>
    <row r="204" customFormat="false" ht="21" hidden="false" customHeight="true" outlineLevel="0" collapsed="false">
      <c r="A204" s="313" t="s">
        <v>3666</v>
      </c>
      <c r="B204" s="293" t="s">
        <v>3667</v>
      </c>
      <c r="C204" s="293"/>
      <c r="D204" s="293"/>
      <c r="E204" s="294"/>
      <c r="F204" s="293" t="s">
        <v>3668</v>
      </c>
      <c r="G204" s="293" t="s">
        <v>3669</v>
      </c>
      <c r="H204" s="294" t="n">
        <v>47619</v>
      </c>
      <c r="I204" s="293"/>
      <c r="J204" s="293"/>
      <c r="K204" s="294"/>
      <c r="L204" s="293"/>
      <c r="M204" s="293"/>
      <c r="N204" s="294"/>
      <c r="O204" s="293"/>
      <c r="P204" s="293"/>
      <c r="Q204" s="294"/>
      <c r="R204" s="293"/>
      <c r="S204" s="293"/>
      <c r="T204" s="294"/>
      <c r="U204" s="293"/>
      <c r="V204" s="293"/>
      <c r="W204" s="294"/>
      <c r="X204" s="293"/>
      <c r="Y204" s="293"/>
      <c r="Z204" s="294"/>
      <c r="AA204" s="295"/>
      <c r="AB204" s="296" t="n">
        <f aca="false">SUM(H204,K204,N204,Q204,T204,W204,Z204)+AA204</f>
        <v>47619</v>
      </c>
      <c r="AC204" s="296" t="n">
        <f aca="false">AB204-E204</f>
        <v>47619</v>
      </c>
      <c r="AD204" s="297"/>
      <c r="AE204" s="298" t="s">
        <v>2853</v>
      </c>
      <c r="AF204" s="299"/>
      <c r="AH204" s="278"/>
      <c r="AS204" s="300"/>
      <c r="AT204" s="301"/>
    </row>
    <row r="205" customFormat="false" ht="21" hidden="false" customHeight="true" outlineLevel="0" collapsed="false">
      <c r="A205" s="313" t="s">
        <v>3670</v>
      </c>
      <c r="B205" s="293" t="s">
        <v>3671</v>
      </c>
      <c r="C205" s="293"/>
      <c r="D205" s="293"/>
      <c r="E205" s="294"/>
      <c r="F205" s="293" t="s">
        <v>2856</v>
      </c>
      <c r="G205" s="293" t="s">
        <v>3672</v>
      </c>
      <c r="H205" s="294" t="n">
        <v>188571</v>
      </c>
      <c r="I205" s="293"/>
      <c r="J205" s="293"/>
      <c r="K205" s="294"/>
      <c r="L205" s="293"/>
      <c r="M205" s="293"/>
      <c r="N205" s="294"/>
      <c r="O205" s="293"/>
      <c r="P205" s="293"/>
      <c r="Q205" s="294"/>
      <c r="R205" s="293"/>
      <c r="S205" s="293"/>
      <c r="T205" s="294"/>
      <c r="U205" s="293"/>
      <c r="V205" s="293"/>
      <c r="W205" s="294"/>
      <c r="X205" s="293"/>
      <c r="Y205" s="293"/>
      <c r="Z205" s="294"/>
      <c r="AA205" s="295"/>
      <c r="AB205" s="296" t="n">
        <f aca="false">SUM(H205,K205,N205,Q205,T205,W205,Z205)+AA205</f>
        <v>188571</v>
      </c>
      <c r="AC205" s="296" t="n">
        <f aca="false">AB205-E205</f>
        <v>188571</v>
      </c>
      <c r="AD205" s="297"/>
      <c r="AE205" s="298" t="s">
        <v>3108</v>
      </c>
      <c r="AF205" s="299"/>
      <c r="AH205" s="278"/>
      <c r="AS205" s="300"/>
      <c r="AT205" s="301"/>
    </row>
    <row r="206" customFormat="false" ht="21" hidden="false" customHeight="true" outlineLevel="0" collapsed="false">
      <c r="A206" s="313" t="s">
        <v>3673</v>
      </c>
      <c r="B206" s="293" t="s">
        <v>3674</v>
      </c>
      <c r="C206" s="293"/>
      <c r="D206" s="293"/>
      <c r="E206" s="294"/>
      <c r="F206" s="293" t="s">
        <v>3675</v>
      </c>
      <c r="G206" s="293" t="s">
        <v>3676</v>
      </c>
      <c r="H206" s="294" t="n">
        <v>95238</v>
      </c>
      <c r="I206" s="293" t="s">
        <v>3113</v>
      </c>
      <c r="J206" s="293" t="s">
        <v>3677</v>
      </c>
      <c r="K206" s="294" t="n">
        <v>71429</v>
      </c>
      <c r="L206" s="293"/>
      <c r="M206" s="293"/>
      <c r="N206" s="294"/>
      <c r="O206" s="293"/>
      <c r="P206" s="293"/>
      <c r="Q206" s="294"/>
      <c r="R206" s="293"/>
      <c r="S206" s="293"/>
      <c r="T206" s="294"/>
      <c r="U206" s="293"/>
      <c r="V206" s="293"/>
      <c r="W206" s="294"/>
      <c r="X206" s="293"/>
      <c r="Y206" s="293"/>
      <c r="Z206" s="294"/>
      <c r="AA206" s="295"/>
      <c r="AB206" s="296" t="n">
        <f aca="false">SUM(H206,K206,N206,Q206,T206,W206,Z206)+AA206</f>
        <v>166667</v>
      </c>
      <c r="AC206" s="296" t="n">
        <f aca="false">AB206-E206</f>
        <v>166667</v>
      </c>
      <c r="AD206" s="297"/>
      <c r="AE206" s="298" t="s">
        <v>2780</v>
      </c>
      <c r="AF206" s="299"/>
      <c r="AH206" s="278"/>
      <c r="AS206" s="300"/>
      <c r="AT206" s="301"/>
    </row>
    <row r="207" s="308" customFormat="true" ht="21" hidden="false" customHeight="true" outlineLevel="0" collapsed="false">
      <c r="A207" s="302" t="s">
        <v>3678</v>
      </c>
      <c r="B207" s="303" t="s">
        <v>3679</v>
      </c>
      <c r="C207" s="303" t="s">
        <v>445</v>
      </c>
      <c r="D207" s="303" t="s">
        <v>468</v>
      </c>
      <c r="E207" s="304" t="n">
        <v>3154667</v>
      </c>
      <c r="F207" s="303" t="s">
        <v>647</v>
      </c>
      <c r="G207" s="303" t="s">
        <v>3680</v>
      </c>
      <c r="H207" s="304" t="n">
        <v>285714</v>
      </c>
      <c r="I207" s="303" t="s">
        <v>1234</v>
      </c>
      <c r="J207" s="303" t="s">
        <v>3681</v>
      </c>
      <c r="K207" s="304" t="n">
        <v>980952</v>
      </c>
      <c r="L207" s="303" t="s">
        <v>1044</v>
      </c>
      <c r="M207" s="303" t="s">
        <v>3682</v>
      </c>
      <c r="N207" s="304" t="n">
        <v>1876190</v>
      </c>
      <c r="O207" s="303"/>
      <c r="P207" s="303"/>
      <c r="Q207" s="304"/>
      <c r="R207" s="303"/>
      <c r="S207" s="303"/>
      <c r="T207" s="304"/>
      <c r="U207" s="303"/>
      <c r="V207" s="303"/>
      <c r="W207" s="304"/>
      <c r="X207" s="303" t="s">
        <v>879</v>
      </c>
      <c r="Y207" s="303" t="s">
        <v>3683</v>
      </c>
      <c r="Z207" s="304" t="n">
        <v>11811</v>
      </c>
      <c r="AA207" s="305"/>
      <c r="AB207" s="306" t="n">
        <f aca="false">SUM(H207,K207,N207,Q207,T207,W207,Z207)+AA207</f>
        <v>3154667</v>
      </c>
      <c r="AC207" s="306" t="n">
        <f aca="false">AB207-E207</f>
        <v>0</v>
      </c>
      <c r="AD207" s="307"/>
      <c r="AE207" s="298" t="s">
        <v>3108</v>
      </c>
      <c r="AF207" s="299" t="n">
        <v>1</v>
      </c>
      <c r="AH207" s="309"/>
      <c r="AN207" s="310"/>
      <c r="AS207" s="311"/>
      <c r="AT207" s="312"/>
    </row>
    <row r="208" s="308" customFormat="true" ht="21" hidden="false" customHeight="true" outlineLevel="0" collapsed="false">
      <c r="A208" s="302" t="s">
        <v>3684</v>
      </c>
      <c r="B208" s="303" t="s">
        <v>3685</v>
      </c>
      <c r="C208" s="303" t="s">
        <v>361</v>
      </c>
      <c r="D208" s="303" t="s">
        <v>452</v>
      </c>
      <c r="E208" s="304" t="n">
        <v>2046000</v>
      </c>
      <c r="F208" s="303" t="s">
        <v>701</v>
      </c>
      <c r="G208" s="303" t="s">
        <v>3686</v>
      </c>
      <c r="H208" s="304" t="n">
        <v>95238</v>
      </c>
      <c r="I208" s="303" t="s">
        <v>669</v>
      </c>
      <c r="J208" s="303" t="s">
        <v>3687</v>
      </c>
      <c r="K208" s="304" t="n">
        <v>522190</v>
      </c>
      <c r="L208" s="303"/>
      <c r="M208" s="303"/>
      <c r="N208" s="304"/>
      <c r="O208" s="303"/>
      <c r="P208" s="303"/>
      <c r="Q208" s="304"/>
      <c r="R208" s="303"/>
      <c r="S208" s="303"/>
      <c r="T208" s="304"/>
      <c r="U208" s="303"/>
      <c r="V208" s="303"/>
      <c r="W208" s="304"/>
      <c r="X208" s="303" t="s">
        <v>781</v>
      </c>
      <c r="Y208" s="303" t="s">
        <v>3688</v>
      </c>
      <c r="Z208" s="304" t="n">
        <v>1428572</v>
      </c>
      <c r="AA208" s="305"/>
      <c r="AB208" s="306" t="n">
        <f aca="false">SUM(H208,K208,N208,Q208,T208,W208,Z208)+AA208</f>
        <v>2046000</v>
      </c>
      <c r="AC208" s="306" t="n">
        <f aca="false">AB208-E208</f>
        <v>0</v>
      </c>
      <c r="AD208" s="307"/>
      <c r="AE208" s="298" t="s">
        <v>3108</v>
      </c>
      <c r="AF208" s="299" t="n">
        <v>1</v>
      </c>
      <c r="AH208" s="309"/>
      <c r="AN208" s="310"/>
      <c r="AS208" s="311"/>
      <c r="AT208" s="312"/>
    </row>
    <row r="209" s="308" customFormat="true" ht="21" hidden="false" customHeight="true" outlineLevel="0" collapsed="false">
      <c r="A209" s="302" t="s">
        <v>3689</v>
      </c>
      <c r="B209" s="303" t="s">
        <v>3690</v>
      </c>
      <c r="C209" s="303" t="s">
        <v>314</v>
      </c>
      <c r="D209" s="303" t="s">
        <v>366</v>
      </c>
      <c r="E209" s="304" t="n">
        <v>1317188</v>
      </c>
      <c r="F209" s="303" t="s">
        <v>3210</v>
      </c>
      <c r="G209" s="303" t="s">
        <v>3691</v>
      </c>
      <c r="H209" s="304" t="n">
        <v>95238</v>
      </c>
      <c r="I209" s="303"/>
      <c r="J209" s="303"/>
      <c r="K209" s="304"/>
      <c r="L209" s="303"/>
      <c r="M209" s="303"/>
      <c r="N209" s="304"/>
      <c r="O209" s="303"/>
      <c r="P209" s="303"/>
      <c r="Q209" s="304"/>
      <c r="R209" s="303"/>
      <c r="S209" s="303"/>
      <c r="T209" s="304"/>
      <c r="U209" s="303"/>
      <c r="V209" s="303"/>
      <c r="W209" s="304"/>
      <c r="X209" s="303" t="s">
        <v>629</v>
      </c>
      <c r="Y209" s="303" t="s">
        <v>3692</v>
      </c>
      <c r="Z209" s="304" t="n">
        <v>1221950</v>
      </c>
      <c r="AA209" s="305"/>
      <c r="AB209" s="306" t="n">
        <f aca="false">SUM(H209,K209,N209,Q209,T209,W209,Z209)+AA209</f>
        <v>1317188</v>
      </c>
      <c r="AC209" s="306" t="n">
        <f aca="false">AB209-E209</f>
        <v>0</v>
      </c>
      <c r="AD209" s="307"/>
      <c r="AE209" s="298" t="s">
        <v>2934</v>
      </c>
      <c r="AF209" s="299" t="n">
        <v>2</v>
      </c>
      <c r="AH209" s="309"/>
      <c r="AN209" s="310"/>
      <c r="AS209" s="311"/>
      <c r="AT209" s="312"/>
    </row>
    <row r="210" customFormat="false" ht="21" hidden="false" customHeight="true" outlineLevel="0" collapsed="false">
      <c r="A210" s="313" t="s">
        <v>3693</v>
      </c>
      <c r="B210" s="293" t="s">
        <v>3694</v>
      </c>
      <c r="C210" s="293"/>
      <c r="D210" s="293"/>
      <c r="E210" s="294"/>
      <c r="F210" s="293" t="s">
        <v>3695</v>
      </c>
      <c r="G210" s="293" t="s">
        <v>3696</v>
      </c>
      <c r="H210" s="294" t="n">
        <v>95238</v>
      </c>
      <c r="I210" s="293"/>
      <c r="J210" s="293"/>
      <c r="K210" s="294"/>
      <c r="L210" s="293"/>
      <c r="M210" s="293"/>
      <c r="N210" s="294"/>
      <c r="O210" s="293"/>
      <c r="P210" s="293"/>
      <c r="Q210" s="294"/>
      <c r="R210" s="293"/>
      <c r="S210" s="293"/>
      <c r="T210" s="294"/>
      <c r="U210" s="293"/>
      <c r="V210" s="293"/>
      <c r="W210" s="294"/>
      <c r="X210" s="293"/>
      <c r="Y210" s="293"/>
      <c r="Z210" s="294"/>
      <c r="AA210" s="295"/>
      <c r="AB210" s="296" t="n">
        <f aca="false">SUM(H210,K210,N210,Q210,T210,W210,Z210)+AA210</f>
        <v>95238</v>
      </c>
      <c r="AC210" s="296" t="n">
        <f aca="false">AB210-E210</f>
        <v>95238</v>
      </c>
      <c r="AD210" s="297"/>
      <c r="AE210" s="298" t="s">
        <v>3358</v>
      </c>
      <c r="AF210" s="299"/>
      <c r="AH210" s="278"/>
      <c r="AS210" s="300"/>
      <c r="AT210" s="301"/>
    </row>
    <row r="211" s="308" customFormat="true" ht="21" hidden="false" customHeight="true" outlineLevel="0" collapsed="false">
      <c r="A211" s="302" t="s">
        <v>3697</v>
      </c>
      <c r="B211" s="303" t="s">
        <v>3698</v>
      </c>
      <c r="C211" s="303" t="s">
        <v>298</v>
      </c>
      <c r="D211" s="303" t="s">
        <v>455</v>
      </c>
      <c r="E211" s="304" t="n">
        <v>2029571</v>
      </c>
      <c r="F211" s="303" t="s">
        <v>3393</v>
      </c>
      <c r="G211" s="303" t="s">
        <v>3699</v>
      </c>
      <c r="H211" s="304" t="n">
        <v>126667</v>
      </c>
      <c r="I211" s="303"/>
      <c r="J211" s="303"/>
      <c r="K211" s="304"/>
      <c r="L211" s="303"/>
      <c r="M211" s="303"/>
      <c r="N211" s="304"/>
      <c r="O211" s="303"/>
      <c r="P211" s="303"/>
      <c r="Q211" s="304"/>
      <c r="R211" s="303"/>
      <c r="S211" s="303"/>
      <c r="T211" s="304"/>
      <c r="U211" s="303"/>
      <c r="V211" s="303"/>
      <c r="W211" s="304"/>
      <c r="X211" s="303" t="s">
        <v>629</v>
      </c>
      <c r="Y211" s="303" t="s">
        <v>3700</v>
      </c>
      <c r="Z211" s="304" t="n">
        <v>1902904</v>
      </c>
      <c r="AA211" s="305"/>
      <c r="AB211" s="306" t="n">
        <f aca="false">SUM(H211,K211,N211,Q211,T211,W211,Z211)+AA211</f>
        <v>2029571</v>
      </c>
      <c r="AC211" s="306" t="n">
        <f aca="false">AB211-E211</f>
        <v>0</v>
      </c>
      <c r="AD211" s="307"/>
      <c r="AE211" s="298" t="s">
        <v>2793</v>
      </c>
      <c r="AF211" s="299" t="n">
        <v>2</v>
      </c>
      <c r="AH211" s="309"/>
      <c r="AN211" s="310"/>
      <c r="AS211" s="311"/>
      <c r="AT211" s="312"/>
    </row>
    <row r="212" customFormat="false" ht="21" hidden="false" customHeight="true" outlineLevel="0" collapsed="false">
      <c r="A212" s="313" t="s">
        <v>2803</v>
      </c>
      <c r="B212" s="293" t="s">
        <v>3701</v>
      </c>
      <c r="C212" s="293"/>
      <c r="D212" s="293"/>
      <c r="E212" s="294"/>
      <c r="F212" s="293" t="s">
        <v>661</v>
      </c>
      <c r="G212" s="293" t="s">
        <v>3702</v>
      </c>
      <c r="H212" s="294" t="n">
        <v>104762</v>
      </c>
      <c r="I212" s="293"/>
      <c r="J212" s="293"/>
      <c r="K212" s="294"/>
      <c r="L212" s="293"/>
      <c r="M212" s="293"/>
      <c r="N212" s="294"/>
      <c r="O212" s="293"/>
      <c r="P212" s="293"/>
      <c r="Q212" s="294"/>
      <c r="R212" s="293"/>
      <c r="S212" s="293"/>
      <c r="T212" s="294"/>
      <c r="U212" s="293"/>
      <c r="V212" s="293"/>
      <c r="W212" s="294"/>
      <c r="X212" s="293"/>
      <c r="Y212" s="293"/>
      <c r="Z212" s="294"/>
      <c r="AA212" s="295"/>
      <c r="AB212" s="296" t="n">
        <f aca="false">SUM(H212,K212,N212,Q212,T212,W212,Z212)+AA212</f>
        <v>104762</v>
      </c>
      <c r="AC212" s="296" t="n">
        <f aca="false">AB212-E212</f>
        <v>104762</v>
      </c>
      <c r="AD212" s="297"/>
      <c r="AE212" s="298" t="s">
        <v>2803</v>
      </c>
      <c r="AF212" s="299"/>
      <c r="AH212" s="278"/>
      <c r="AS212" s="300"/>
      <c r="AT212" s="301"/>
    </row>
    <row r="213" customFormat="false" ht="21" hidden="false" customHeight="true" outlineLevel="0" collapsed="false">
      <c r="A213" s="313" t="s">
        <v>3703</v>
      </c>
      <c r="B213" s="293" t="s">
        <v>3704</v>
      </c>
      <c r="C213" s="293"/>
      <c r="D213" s="293"/>
      <c r="E213" s="294"/>
      <c r="F213" s="293" t="s">
        <v>3705</v>
      </c>
      <c r="G213" s="293" t="s">
        <v>3706</v>
      </c>
      <c r="H213" s="294" t="n">
        <v>95238</v>
      </c>
      <c r="I213" s="293"/>
      <c r="J213" s="293"/>
      <c r="K213" s="294"/>
      <c r="L213" s="293"/>
      <c r="M213" s="293"/>
      <c r="N213" s="294"/>
      <c r="O213" s="293"/>
      <c r="P213" s="293"/>
      <c r="Q213" s="294"/>
      <c r="R213" s="293"/>
      <c r="S213" s="293"/>
      <c r="T213" s="294"/>
      <c r="U213" s="293"/>
      <c r="V213" s="293"/>
      <c r="W213" s="294"/>
      <c r="X213" s="293"/>
      <c r="Y213" s="293"/>
      <c r="Z213" s="294"/>
      <c r="AA213" s="295"/>
      <c r="AB213" s="296" t="n">
        <f aca="false">SUM(H213,K213,N213,Q213,T213,W213,Z213)+AA213</f>
        <v>95238</v>
      </c>
      <c r="AC213" s="296" t="n">
        <f aca="false">AB213-E213</f>
        <v>95238</v>
      </c>
      <c r="AD213" s="297"/>
      <c r="AE213" s="298" t="s">
        <v>2798</v>
      </c>
      <c r="AF213" s="299"/>
      <c r="AH213" s="278"/>
      <c r="AS213" s="300"/>
      <c r="AT213" s="301"/>
    </row>
    <row r="214" customFormat="false" ht="21" hidden="false" customHeight="true" outlineLevel="0" collapsed="false">
      <c r="A214" s="313" t="s">
        <v>3707</v>
      </c>
      <c r="B214" s="293" t="s">
        <v>3708</v>
      </c>
      <c r="C214" s="293"/>
      <c r="D214" s="293"/>
      <c r="E214" s="294"/>
      <c r="F214" s="293" t="s">
        <v>3197</v>
      </c>
      <c r="G214" s="293" t="s">
        <v>3709</v>
      </c>
      <c r="H214" s="294" t="n">
        <v>95238</v>
      </c>
      <c r="I214" s="293"/>
      <c r="J214" s="293"/>
      <c r="K214" s="294"/>
      <c r="L214" s="293"/>
      <c r="M214" s="293"/>
      <c r="N214" s="294"/>
      <c r="O214" s="293"/>
      <c r="P214" s="293"/>
      <c r="Q214" s="294"/>
      <c r="R214" s="293"/>
      <c r="S214" s="293"/>
      <c r="T214" s="294"/>
      <c r="U214" s="293"/>
      <c r="V214" s="293"/>
      <c r="W214" s="294"/>
      <c r="X214" s="293"/>
      <c r="Y214" s="293"/>
      <c r="Z214" s="294"/>
      <c r="AA214" s="295"/>
      <c r="AB214" s="296" t="n">
        <f aca="false">SUM(H214,K214,N214,Q214,T214,W214,Z214)+AA214</f>
        <v>95238</v>
      </c>
      <c r="AC214" s="296" t="n">
        <f aca="false">AB214-E214</f>
        <v>95238</v>
      </c>
      <c r="AD214" s="297"/>
      <c r="AE214" s="298" t="s">
        <v>2880</v>
      </c>
      <c r="AF214" s="299"/>
      <c r="AH214" s="278"/>
      <c r="AS214" s="300"/>
      <c r="AT214" s="301"/>
    </row>
    <row r="215" s="308" customFormat="true" ht="21" hidden="false" customHeight="true" outlineLevel="0" collapsed="false">
      <c r="A215" s="302" t="s">
        <v>3710</v>
      </c>
      <c r="B215" s="303" t="s">
        <v>3711</v>
      </c>
      <c r="C215" s="303" t="s">
        <v>382</v>
      </c>
      <c r="D215" s="303" t="s">
        <v>484</v>
      </c>
      <c r="E215" s="304" t="n">
        <v>1446667</v>
      </c>
      <c r="F215" s="303" t="s">
        <v>3337</v>
      </c>
      <c r="G215" s="303" t="s">
        <v>3712</v>
      </c>
      <c r="H215" s="304" t="n">
        <v>95238</v>
      </c>
      <c r="I215" s="303" t="s">
        <v>669</v>
      </c>
      <c r="J215" s="303" t="s">
        <v>3713</v>
      </c>
      <c r="K215" s="304" t="n">
        <v>1342857</v>
      </c>
      <c r="L215" s="303"/>
      <c r="M215" s="303"/>
      <c r="N215" s="304"/>
      <c r="O215" s="303"/>
      <c r="P215" s="303"/>
      <c r="Q215" s="304"/>
      <c r="R215" s="303"/>
      <c r="S215" s="303"/>
      <c r="T215" s="304"/>
      <c r="U215" s="303"/>
      <c r="V215" s="303"/>
      <c r="W215" s="304"/>
      <c r="X215" s="303" t="s">
        <v>629</v>
      </c>
      <c r="Y215" s="303" t="s">
        <v>3714</v>
      </c>
      <c r="Z215" s="304" t="n">
        <v>8572</v>
      </c>
      <c r="AA215" s="305"/>
      <c r="AB215" s="306" t="n">
        <f aca="false">SUM(H215,K215,N215,Q215,T215,W215,Z215)+AA215</f>
        <v>1446667</v>
      </c>
      <c r="AC215" s="306" t="n">
        <f aca="false">AB215-E215</f>
        <v>0</v>
      </c>
      <c r="AD215" s="307"/>
      <c r="AE215" s="298" t="s">
        <v>2803</v>
      </c>
      <c r="AF215" s="299" t="n">
        <v>1</v>
      </c>
      <c r="AH215" s="309"/>
      <c r="AN215" s="310"/>
      <c r="AS215" s="311"/>
      <c r="AT215" s="312"/>
    </row>
    <row r="216" customFormat="false" ht="21" hidden="false" customHeight="true" outlineLevel="0" collapsed="false">
      <c r="A216" s="313" t="s">
        <v>3715</v>
      </c>
      <c r="B216" s="293" t="s">
        <v>3716</v>
      </c>
      <c r="C216" s="293"/>
      <c r="D216" s="293"/>
      <c r="E216" s="294"/>
      <c r="F216" s="293" t="s">
        <v>781</v>
      </c>
      <c r="G216" s="293" t="s">
        <v>3717</v>
      </c>
      <c r="H216" s="294" t="n">
        <v>95238</v>
      </c>
      <c r="I216" s="293"/>
      <c r="J216" s="293"/>
      <c r="K216" s="294"/>
      <c r="L216" s="293"/>
      <c r="M216" s="293"/>
      <c r="N216" s="294"/>
      <c r="O216" s="293"/>
      <c r="P216" s="293"/>
      <c r="Q216" s="294"/>
      <c r="R216" s="293"/>
      <c r="S216" s="293"/>
      <c r="T216" s="294"/>
      <c r="U216" s="293"/>
      <c r="V216" s="293"/>
      <c r="W216" s="294"/>
      <c r="X216" s="293"/>
      <c r="Y216" s="293"/>
      <c r="Z216" s="294"/>
      <c r="AA216" s="295"/>
      <c r="AB216" s="296" t="n">
        <f aca="false">SUM(H216,K216,N216,Q216,T216,W216,Z216)+AA216</f>
        <v>95238</v>
      </c>
      <c r="AC216" s="296" t="n">
        <f aca="false">AB216-E216</f>
        <v>95238</v>
      </c>
      <c r="AD216" s="297"/>
      <c r="AE216" s="298" t="s">
        <v>2906</v>
      </c>
      <c r="AF216" s="299"/>
      <c r="AH216" s="278"/>
      <c r="AS216" s="300"/>
      <c r="AT216" s="301"/>
    </row>
    <row r="217" s="308" customFormat="true" ht="21" hidden="false" customHeight="true" outlineLevel="0" collapsed="false">
      <c r="A217" s="302" t="s">
        <v>3718</v>
      </c>
      <c r="B217" s="303" t="s">
        <v>3719</v>
      </c>
      <c r="C217" s="303" t="s">
        <v>258</v>
      </c>
      <c r="D217" s="303" t="s">
        <v>194</v>
      </c>
      <c r="E217" s="304" t="n">
        <v>3047619</v>
      </c>
      <c r="F217" s="303" t="s">
        <v>879</v>
      </c>
      <c r="G217" s="303" t="s">
        <v>3720</v>
      </c>
      <c r="H217" s="304" t="n">
        <v>95238</v>
      </c>
      <c r="I217" s="303"/>
      <c r="J217" s="303"/>
      <c r="K217" s="304"/>
      <c r="L217" s="303"/>
      <c r="M217" s="303"/>
      <c r="N217" s="304"/>
      <c r="O217" s="303"/>
      <c r="P217" s="303"/>
      <c r="Q217" s="304"/>
      <c r="R217" s="303"/>
      <c r="S217" s="303"/>
      <c r="T217" s="304"/>
      <c r="U217" s="303"/>
      <c r="V217" s="303"/>
      <c r="W217" s="304"/>
      <c r="X217" s="303" t="s">
        <v>1097</v>
      </c>
      <c r="Y217" s="303" t="s">
        <v>3721</v>
      </c>
      <c r="Z217" s="304" t="n">
        <v>2952381</v>
      </c>
      <c r="AA217" s="305"/>
      <c r="AB217" s="306" t="n">
        <f aca="false">SUM(H217,K217,N217,Q217,T217,W217,Z217)+AA217</f>
        <v>3047619</v>
      </c>
      <c r="AC217" s="306" t="n">
        <f aca="false">AB217-E217</f>
        <v>0</v>
      </c>
      <c r="AD217" s="307"/>
      <c r="AE217" s="298" t="s">
        <v>2924</v>
      </c>
      <c r="AF217" s="299" t="n">
        <v>2</v>
      </c>
      <c r="AH217" s="309"/>
      <c r="AN217" s="310"/>
      <c r="AS217" s="311"/>
      <c r="AT217" s="312"/>
    </row>
    <row r="218" customFormat="false" ht="21" hidden="false" customHeight="true" outlineLevel="0" collapsed="false">
      <c r="A218" s="313" t="s">
        <v>3722</v>
      </c>
      <c r="B218" s="293" t="s">
        <v>3723</v>
      </c>
      <c r="C218" s="293"/>
      <c r="D218" s="293"/>
      <c r="E218" s="294"/>
      <c r="F218" s="293" t="s">
        <v>3210</v>
      </c>
      <c r="G218" s="293" t="s">
        <v>3724</v>
      </c>
      <c r="H218" s="294" t="n">
        <v>152381</v>
      </c>
      <c r="I218" s="293" t="s">
        <v>3210</v>
      </c>
      <c r="J218" s="293" t="s">
        <v>3724</v>
      </c>
      <c r="K218" s="294" t="n">
        <v>95238</v>
      </c>
      <c r="L218" s="293" t="s">
        <v>3210</v>
      </c>
      <c r="M218" s="293" t="s">
        <v>3724</v>
      </c>
      <c r="N218" s="294" t="n">
        <v>75238</v>
      </c>
      <c r="O218" s="293"/>
      <c r="P218" s="293"/>
      <c r="Q218" s="294"/>
      <c r="R218" s="293"/>
      <c r="S218" s="293"/>
      <c r="T218" s="294"/>
      <c r="U218" s="293"/>
      <c r="V218" s="293"/>
      <c r="W218" s="294"/>
      <c r="X218" s="293"/>
      <c r="Y218" s="293"/>
      <c r="Z218" s="294"/>
      <c r="AA218" s="295"/>
      <c r="AB218" s="296" t="n">
        <f aca="false">SUM(H218,K218,N218,Q218,T218,W218,Z218)+AA218</f>
        <v>322857</v>
      </c>
      <c r="AC218" s="296" t="n">
        <f aca="false">AB218-E218</f>
        <v>322857</v>
      </c>
      <c r="AD218" s="297"/>
      <c r="AE218" s="298" t="s">
        <v>2916</v>
      </c>
      <c r="AF218" s="299"/>
      <c r="AH218" s="278"/>
      <c r="AS218" s="300"/>
      <c r="AT218" s="301"/>
    </row>
    <row r="219" s="308" customFormat="true" ht="21" hidden="false" customHeight="true" outlineLevel="0" collapsed="false">
      <c r="A219" s="302" t="s">
        <v>3725</v>
      </c>
      <c r="B219" s="303" t="s">
        <v>3726</v>
      </c>
      <c r="C219" s="303" t="s">
        <v>323</v>
      </c>
      <c r="D219" s="303" t="s">
        <v>412</v>
      </c>
      <c r="E219" s="304" t="n">
        <v>2698095</v>
      </c>
      <c r="F219" s="303" t="s">
        <v>1021</v>
      </c>
      <c r="G219" s="303" t="s">
        <v>3727</v>
      </c>
      <c r="H219" s="304" t="n">
        <v>95238</v>
      </c>
      <c r="I219" s="303" t="s">
        <v>2739</v>
      </c>
      <c r="J219" s="303" t="s">
        <v>3728</v>
      </c>
      <c r="K219" s="304" t="n">
        <v>761905</v>
      </c>
      <c r="L219" s="303"/>
      <c r="M219" s="303"/>
      <c r="N219" s="304"/>
      <c r="O219" s="303"/>
      <c r="P219" s="303"/>
      <c r="Q219" s="304"/>
      <c r="R219" s="303"/>
      <c r="S219" s="303"/>
      <c r="T219" s="304"/>
      <c r="U219" s="303"/>
      <c r="V219" s="303"/>
      <c r="W219" s="304"/>
      <c r="X219" s="303" t="s">
        <v>2739</v>
      </c>
      <c r="Y219" s="303" t="s">
        <v>3729</v>
      </c>
      <c r="Z219" s="304" t="n">
        <v>1840952</v>
      </c>
      <c r="AA219" s="305"/>
      <c r="AB219" s="306" t="n">
        <f aca="false">SUM(H219,K219,N219,Q219,T219,W219,Z219)+AA219</f>
        <v>2698095</v>
      </c>
      <c r="AC219" s="306" t="n">
        <f aca="false">AB219-E219</f>
        <v>0</v>
      </c>
      <c r="AD219" s="307"/>
      <c r="AE219" s="298" t="s">
        <v>2780</v>
      </c>
      <c r="AF219" s="299" t="n">
        <v>3</v>
      </c>
      <c r="AH219" s="309"/>
      <c r="AN219" s="310"/>
      <c r="AS219" s="311"/>
      <c r="AT219" s="312"/>
    </row>
    <row r="220" customFormat="false" ht="21" hidden="false" customHeight="true" outlineLevel="0" collapsed="false">
      <c r="A220" s="313" t="s">
        <v>3730</v>
      </c>
      <c r="B220" s="293" t="s">
        <v>3731</v>
      </c>
      <c r="C220" s="293"/>
      <c r="D220" s="293"/>
      <c r="E220" s="294"/>
      <c r="F220" s="293" t="s">
        <v>1050</v>
      </c>
      <c r="G220" s="293" t="s">
        <v>3732</v>
      </c>
      <c r="H220" s="294" t="n">
        <v>95238</v>
      </c>
      <c r="I220" s="293"/>
      <c r="J220" s="293"/>
      <c r="K220" s="294"/>
      <c r="L220" s="293"/>
      <c r="M220" s="293"/>
      <c r="N220" s="294"/>
      <c r="O220" s="293"/>
      <c r="P220" s="293"/>
      <c r="Q220" s="294"/>
      <c r="R220" s="293"/>
      <c r="S220" s="293"/>
      <c r="T220" s="294"/>
      <c r="U220" s="293"/>
      <c r="V220" s="293"/>
      <c r="W220" s="294"/>
      <c r="X220" s="293"/>
      <c r="Y220" s="293"/>
      <c r="Z220" s="294"/>
      <c r="AA220" s="295"/>
      <c r="AB220" s="296" t="n">
        <f aca="false">SUM(H220,K220,N220,Q220,T220,W220,Z220)+AA220</f>
        <v>95238</v>
      </c>
      <c r="AC220" s="296" t="n">
        <f aca="false">AB220-E220</f>
        <v>95238</v>
      </c>
      <c r="AD220" s="297"/>
      <c r="AE220" s="298" t="s">
        <v>3030</v>
      </c>
      <c r="AF220" s="299"/>
      <c r="AH220" s="278"/>
      <c r="AS220" s="300"/>
      <c r="AT220" s="301"/>
    </row>
    <row r="221" customFormat="false" ht="21" hidden="false" customHeight="true" outlineLevel="0" collapsed="false">
      <c r="A221" s="313" t="s">
        <v>3733</v>
      </c>
      <c r="B221" s="293" t="s">
        <v>3734</v>
      </c>
      <c r="C221" s="293"/>
      <c r="D221" s="293"/>
      <c r="E221" s="294"/>
      <c r="F221" s="293" t="s">
        <v>3313</v>
      </c>
      <c r="G221" s="293" t="s">
        <v>3735</v>
      </c>
      <c r="H221" s="294" t="n">
        <v>95238</v>
      </c>
      <c r="I221" s="293" t="s">
        <v>3400</v>
      </c>
      <c r="J221" s="293" t="s">
        <v>3736</v>
      </c>
      <c r="K221" s="294" t="n">
        <v>168571</v>
      </c>
      <c r="L221" s="293"/>
      <c r="M221" s="293"/>
      <c r="N221" s="294"/>
      <c r="O221" s="293"/>
      <c r="P221" s="293"/>
      <c r="Q221" s="294"/>
      <c r="R221" s="293"/>
      <c r="S221" s="293"/>
      <c r="T221" s="294"/>
      <c r="U221" s="293"/>
      <c r="V221" s="293"/>
      <c r="W221" s="294"/>
      <c r="X221" s="293"/>
      <c r="Y221" s="293"/>
      <c r="Z221" s="294"/>
      <c r="AA221" s="295"/>
      <c r="AB221" s="296" t="n">
        <f aca="false">SUM(H221,K221,N221,Q221,T221,W221,Z221)+AA221</f>
        <v>263809</v>
      </c>
      <c r="AC221" s="296" t="n">
        <f aca="false">AB221-E221</f>
        <v>263809</v>
      </c>
      <c r="AD221" s="297"/>
      <c r="AE221" s="298" t="s">
        <v>2825</v>
      </c>
      <c r="AF221" s="299"/>
      <c r="AH221" s="278"/>
      <c r="AS221" s="300"/>
      <c r="AT221" s="301"/>
    </row>
    <row r="222" customFormat="false" ht="21" hidden="false" customHeight="true" outlineLevel="0" collapsed="false">
      <c r="A222" s="313" t="s">
        <v>3737</v>
      </c>
      <c r="B222" s="293" t="s">
        <v>3738</v>
      </c>
      <c r="C222" s="293"/>
      <c r="D222" s="293"/>
      <c r="E222" s="294"/>
      <c r="F222" s="293" t="s">
        <v>1033</v>
      </c>
      <c r="G222" s="293" t="s">
        <v>3739</v>
      </c>
      <c r="H222" s="294" t="n">
        <v>76190</v>
      </c>
      <c r="I222" s="293" t="s">
        <v>3638</v>
      </c>
      <c r="J222" s="293" t="s">
        <v>3740</v>
      </c>
      <c r="K222" s="294" t="n">
        <v>152381</v>
      </c>
      <c r="L222" s="293"/>
      <c r="M222" s="293"/>
      <c r="N222" s="294"/>
      <c r="O222" s="293"/>
      <c r="P222" s="293"/>
      <c r="Q222" s="294"/>
      <c r="R222" s="293"/>
      <c r="S222" s="293"/>
      <c r="T222" s="294"/>
      <c r="U222" s="293"/>
      <c r="V222" s="293"/>
      <c r="W222" s="294"/>
      <c r="X222" s="293"/>
      <c r="Y222" s="293"/>
      <c r="Z222" s="294"/>
      <c r="AA222" s="295"/>
      <c r="AB222" s="296" t="n">
        <f aca="false">SUM(H222,K222,N222,Q222,T222,W222,Z222)+AA222</f>
        <v>228571</v>
      </c>
      <c r="AC222" s="296" t="n">
        <f aca="false">AB222-E222</f>
        <v>228571</v>
      </c>
      <c r="AD222" s="297"/>
      <c r="AE222" s="298" t="s">
        <v>2991</v>
      </c>
      <c r="AF222" s="299"/>
      <c r="AH222" s="278"/>
      <c r="AS222" s="300"/>
      <c r="AT222" s="301"/>
    </row>
    <row r="223" s="308" customFormat="true" ht="21" hidden="false" customHeight="true" outlineLevel="0" collapsed="false">
      <c r="A223" s="302" t="s">
        <v>3741</v>
      </c>
      <c r="B223" s="303" t="s">
        <v>3742</v>
      </c>
      <c r="C223" s="303" t="s">
        <v>247</v>
      </c>
      <c r="D223" s="303" t="s">
        <v>228</v>
      </c>
      <c r="E223" s="304" t="n">
        <v>1714286</v>
      </c>
      <c r="F223" s="303" t="s">
        <v>3400</v>
      </c>
      <c r="G223" s="303" t="s">
        <v>3743</v>
      </c>
      <c r="H223" s="304" t="n">
        <v>95238</v>
      </c>
      <c r="I223" s="303"/>
      <c r="J223" s="303"/>
      <c r="K223" s="304"/>
      <c r="L223" s="303"/>
      <c r="M223" s="303"/>
      <c r="N223" s="304"/>
      <c r="O223" s="303"/>
      <c r="P223" s="303"/>
      <c r="Q223" s="304"/>
      <c r="R223" s="303"/>
      <c r="S223" s="303"/>
      <c r="T223" s="304"/>
      <c r="U223" s="303"/>
      <c r="V223" s="303"/>
      <c r="W223" s="304"/>
      <c r="X223" s="303" t="s">
        <v>1234</v>
      </c>
      <c r="Y223" s="303" t="s">
        <v>3744</v>
      </c>
      <c r="Z223" s="304" t="n">
        <v>1619048</v>
      </c>
      <c r="AA223" s="305"/>
      <c r="AB223" s="306" t="n">
        <f aca="false">SUM(H223,K223,N223,Q223,T223,W223,Z223)+AA223</f>
        <v>1714286</v>
      </c>
      <c r="AC223" s="306" t="n">
        <f aca="false">AB223-E223</f>
        <v>0</v>
      </c>
      <c r="AD223" s="307"/>
      <c r="AE223" s="298" t="s">
        <v>2986</v>
      </c>
      <c r="AF223" s="299" t="n">
        <v>3</v>
      </c>
      <c r="AH223" s="309"/>
      <c r="AN223" s="310"/>
      <c r="AS223" s="311"/>
      <c r="AT223" s="312"/>
    </row>
    <row r="224" s="308" customFormat="true" ht="21" hidden="false" customHeight="true" outlineLevel="0" collapsed="false">
      <c r="A224" s="302" t="s">
        <v>3745</v>
      </c>
      <c r="B224" s="303" t="s">
        <v>3746</v>
      </c>
      <c r="C224" s="303" t="s">
        <v>432</v>
      </c>
      <c r="D224" s="303" t="s">
        <v>512</v>
      </c>
      <c r="E224" s="304" t="n">
        <v>2044000</v>
      </c>
      <c r="F224" s="303" t="s">
        <v>822</v>
      </c>
      <c r="G224" s="303" t="s">
        <v>3747</v>
      </c>
      <c r="H224" s="304" t="n">
        <v>28571</v>
      </c>
      <c r="I224" s="303" t="s">
        <v>2739</v>
      </c>
      <c r="J224" s="303" t="s">
        <v>3748</v>
      </c>
      <c r="K224" s="304" t="n">
        <v>285714</v>
      </c>
      <c r="L224" s="303" t="s">
        <v>2743</v>
      </c>
      <c r="M224" s="303" t="s">
        <v>3749</v>
      </c>
      <c r="N224" s="304" t="n">
        <v>1428571</v>
      </c>
      <c r="O224" s="303" t="s">
        <v>2743</v>
      </c>
      <c r="P224" s="303" t="s">
        <v>3750</v>
      </c>
      <c r="Q224" s="304" t="n">
        <v>15429</v>
      </c>
      <c r="R224" s="303"/>
      <c r="S224" s="303"/>
      <c r="T224" s="304"/>
      <c r="U224" s="303"/>
      <c r="V224" s="303"/>
      <c r="W224" s="304"/>
      <c r="X224" s="303" t="s">
        <v>2743</v>
      </c>
      <c r="Y224" s="303" t="s">
        <v>3751</v>
      </c>
      <c r="Z224" s="304" t="n">
        <v>285715</v>
      </c>
      <c r="AA224" s="305"/>
      <c r="AB224" s="306" t="n">
        <f aca="false">SUM(H224,K224,N224,Q224,T224,W224,Z224)+AA224</f>
        <v>2044000</v>
      </c>
      <c r="AC224" s="306" t="n">
        <f aca="false">AB224-E224</f>
        <v>0</v>
      </c>
      <c r="AD224" s="307"/>
      <c r="AE224" s="298" t="s">
        <v>2954</v>
      </c>
      <c r="AF224" s="299" t="n">
        <v>3</v>
      </c>
      <c r="AH224" s="309"/>
      <c r="AN224" s="310"/>
      <c r="AS224" s="311"/>
      <c r="AT224" s="312"/>
    </row>
    <row r="225" customFormat="false" ht="21" hidden="false" customHeight="true" outlineLevel="0" collapsed="false">
      <c r="A225" s="313" t="s">
        <v>3752</v>
      </c>
      <c r="B225" s="293" t="s">
        <v>3753</v>
      </c>
      <c r="C225" s="293"/>
      <c r="D225" s="293"/>
      <c r="E225" s="294"/>
      <c r="F225" s="293" t="s">
        <v>3410</v>
      </c>
      <c r="G225" s="293" t="s">
        <v>3754</v>
      </c>
      <c r="H225" s="294" t="n">
        <v>95238</v>
      </c>
      <c r="I225" s="293"/>
      <c r="J225" s="293"/>
      <c r="K225" s="294"/>
      <c r="L225" s="293"/>
      <c r="M225" s="293"/>
      <c r="N225" s="294"/>
      <c r="O225" s="293"/>
      <c r="P225" s="293"/>
      <c r="Q225" s="294"/>
      <c r="R225" s="293"/>
      <c r="S225" s="293"/>
      <c r="T225" s="294"/>
      <c r="U225" s="293"/>
      <c r="V225" s="293"/>
      <c r="W225" s="294"/>
      <c r="X225" s="293"/>
      <c r="Y225" s="293"/>
      <c r="Z225" s="294"/>
      <c r="AA225" s="295"/>
      <c r="AB225" s="296" t="n">
        <f aca="false">SUM(H225,K225,N225,Q225,T225,W225,Z225)+AA225</f>
        <v>95238</v>
      </c>
      <c r="AC225" s="296" t="n">
        <f aca="false">AB225-E225</f>
        <v>95238</v>
      </c>
      <c r="AD225" s="297"/>
      <c r="AE225" s="298" t="s">
        <v>2954</v>
      </c>
      <c r="AF225" s="299"/>
      <c r="AH225" s="278"/>
      <c r="AS225" s="300"/>
      <c r="AT225" s="301"/>
    </row>
    <row r="226" s="308" customFormat="true" ht="21" hidden="false" customHeight="true" outlineLevel="0" collapsed="false">
      <c r="A226" s="302" t="s">
        <v>3755</v>
      </c>
      <c r="B226" s="303" t="s">
        <v>3756</v>
      </c>
      <c r="C226" s="303" t="s">
        <v>469</v>
      </c>
      <c r="D226" s="303" t="s">
        <v>470</v>
      </c>
      <c r="E226" s="304" t="n">
        <v>1780762</v>
      </c>
      <c r="F226" s="303" t="s">
        <v>2790</v>
      </c>
      <c r="G226" s="303" t="s">
        <v>3757</v>
      </c>
      <c r="H226" s="304" t="n">
        <v>110476</v>
      </c>
      <c r="I226" s="303" t="s">
        <v>663</v>
      </c>
      <c r="J226" s="303" t="s">
        <v>3758</v>
      </c>
      <c r="K226" s="304" t="n">
        <v>1168951</v>
      </c>
      <c r="L226" s="303" t="s">
        <v>721</v>
      </c>
      <c r="M226" s="303" t="s">
        <v>3759</v>
      </c>
      <c r="N226" s="304" t="n">
        <v>501049</v>
      </c>
      <c r="O226" s="303"/>
      <c r="P226" s="303"/>
      <c r="Q226" s="304"/>
      <c r="R226" s="303"/>
      <c r="S226" s="303"/>
      <c r="T226" s="304"/>
      <c r="U226" s="303"/>
      <c r="V226" s="303"/>
      <c r="W226" s="304"/>
      <c r="X226" s="303" t="s">
        <v>721</v>
      </c>
      <c r="Y226" s="303" t="s">
        <v>3759</v>
      </c>
      <c r="Z226" s="304" t="n">
        <v>286</v>
      </c>
      <c r="AA226" s="305"/>
      <c r="AB226" s="306" t="n">
        <f aca="false">SUM(H226,K226,N226,Q226,T226,W226,Z226)+AA226</f>
        <v>1780762</v>
      </c>
      <c r="AC226" s="306" t="n">
        <f aca="false">AB226-E226</f>
        <v>0</v>
      </c>
      <c r="AD226" s="307"/>
      <c r="AE226" s="298" t="s">
        <v>2916</v>
      </c>
      <c r="AF226" s="299" t="n">
        <v>3</v>
      </c>
      <c r="AH226" s="309"/>
      <c r="AN226" s="310"/>
      <c r="AS226" s="311"/>
      <c r="AT226" s="312"/>
    </row>
    <row r="227" s="308" customFormat="true" ht="21" hidden="false" customHeight="true" outlineLevel="0" collapsed="false">
      <c r="A227" s="302" t="s">
        <v>3760</v>
      </c>
      <c r="B227" s="303" t="s">
        <v>3761</v>
      </c>
      <c r="C227" s="303" t="s">
        <v>332</v>
      </c>
      <c r="D227" s="303" t="s">
        <v>336</v>
      </c>
      <c r="E227" s="304" t="n">
        <v>3376524</v>
      </c>
      <c r="F227" s="303" t="s">
        <v>3762</v>
      </c>
      <c r="G227" s="303" t="s">
        <v>3763</v>
      </c>
      <c r="H227" s="304" t="n">
        <v>190476</v>
      </c>
      <c r="I227" s="303" t="s">
        <v>789</v>
      </c>
      <c r="J227" s="303" t="s">
        <v>3764</v>
      </c>
      <c r="K227" s="304" t="n">
        <v>952381</v>
      </c>
      <c r="L227" s="303"/>
      <c r="M227" s="303"/>
      <c r="N227" s="304"/>
      <c r="O227" s="303"/>
      <c r="P227" s="303"/>
      <c r="Q227" s="304"/>
      <c r="R227" s="303"/>
      <c r="S227" s="303"/>
      <c r="T227" s="304"/>
      <c r="U227" s="303"/>
      <c r="V227" s="303"/>
      <c r="W227" s="304"/>
      <c r="X227" s="303" t="s">
        <v>789</v>
      </c>
      <c r="Y227" s="303" t="s">
        <v>3765</v>
      </c>
      <c r="Z227" s="304" t="n">
        <v>2233667</v>
      </c>
      <c r="AA227" s="305"/>
      <c r="AB227" s="306" t="n">
        <f aca="false">SUM(H227,K227,N227,Q227,T227,W227,Z227)+AA227</f>
        <v>3376524</v>
      </c>
      <c r="AC227" s="306" t="n">
        <f aca="false">AB227-E227</f>
        <v>0</v>
      </c>
      <c r="AD227" s="307"/>
      <c r="AE227" s="298" t="s">
        <v>2803</v>
      </c>
      <c r="AF227" s="299" t="n">
        <v>1</v>
      </c>
      <c r="AH227" s="309"/>
      <c r="AN227" s="310"/>
      <c r="AS227" s="311"/>
      <c r="AT227" s="312"/>
    </row>
    <row r="228" customFormat="false" ht="21" hidden="false" customHeight="true" outlineLevel="0" collapsed="false">
      <c r="A228" s="313" t="s">
        <v>3766</v>
      </c>
      <c r="B228" s="293" t="s">
        <v>3767</v>
      </c>
      <c r="C228" s="293"/>
      <c r="D228" s="293"/>
      <c r="E228" s="294"/>
      <c r="F228" s="293" t="s">
        <v>661</v>
      </c>
      <c r="G228" s="293" t="s">
        <v>3768</v>
      </c>
      <c r="H228" s="294" t="n">
        <v>95238</v>
      </c>
      <c r="I228" s="293"/>
      <c r="J228" s="293"/>
      <c r="K228" s="294"/>
      <c r="L228" s="293"/>
      <c r="M228" s="293"/>
      <c r="N228" s="294"/>
      <c r="O228" s="293"/>
      <c r="P228" s="293"/>
      <c r="Q228" s="294"/>
      <c r="R228" s="293"/>
      <c r="S228" s="293"/>
      <c r="T228" s="294"/>
      <c r="U228" s="293"/>
      <c r="V228" s="293"/>
      <c r="W228" s="294"/>
      <c r="X228" s="293"/>
      <c r="Y228" s="293"/>
      <c r="Z228" s="294"/>
      <c r="AA228" s="295"/>
      <c r="AB228" s="296" t="n">
        <f aca="false">SUM(H228,K228,N228,Q228,T228,W228,Z228)+AA228</f>
        <v>95238</v>
      </c>
      <c r="AC228" s="296" t="n">
        <f aca="false">AB228-E228</f>
        <v>95238</v>
      </c>
      <c r="AD228" s="297"/>
      <c r="AE228" s="298" t="s">
        <v>2885</v>
      </c>
      <c r="AF228" s="299"/>
      <c r="AH228" s="278"/>
      <c r="AS228" s="300"/>
      <c r="AT228" s="301"/>
    </row>
    <row r="229" customFormat="false" ht="21" hidden="false" customHeight="true" outlineLevel="0" collapsed="false">
      <c r="A229" s="313" t="s">
        <v>3769</v>
      </c>
      <c r="B229" s="293" t="s">
        <v>3770</v>
      </c>
      <c r="C229" s="293"/>
      <c r="D229" s="293"/>
      <c r="E229" s="294"/>
      <c r="F229" s="293" t="s">
        <v>3771</v>
      </c>
      <c r="G229" s="293" t="s">
        <v>3772</v>
      </c>
      <c r="H229" s="294" t="n">
        <v>47619</v>
      </c>
      <c r="I229" s="293" t="s">
        <v>3771</v>
      </c>
      <c r="J229" s="293" t="s">
        <v>3773</v>
      </c>
      <c r="K229" s="294" t="n">
        <v>47619</v>
      </c>
      <c r="L229" s="293"/>
      <c r="M229" s="293"/>
      <c r="N229" s="294"/>
      <c r="O229" s="293"/>
      <c r="P229" s="293"/>
      <c r="Q229" s="294"/>
      <c r="R229" s="293"/>
      <c r="S229" s="293"/>
      <c r="T229" s="294"/>
      <c r="U229" s="293"/>
      <c r="V229" s="293"/>
      <c r="W229" s="294"/>
      <c r="X229" s="293"/>
      <c r="Y229" s="293"/>
      <c r="Z229" s="294"/>
      <c r="AA229" s="295"/>
      <c r="AB229" s="296" t="n">
        <f aca="false">SUM(H229,K229,N229,Q229,T229,W229,Z229)+AA229</f>
        <v>95238</v>
      </c>
      <c r="AC229" s="296" t="n">
        <f aca="false">AB229-E229</f>
        <v>95238</v>
      </c>
      <c r="AD229" s="297"/>
      <c r="AE229" s="298" t="s">
        <v>2793</v>
      </c>
      <c r="AF229" s="299"/>
      <c r="AH229" s="278"/>
      <c r="AS229" s="300"/>
      <c r="AT229" s="301"/>
    </row>
    <row r="230" customFormat="false" ht="21" hidden="false" customHeight="true" outlineLevel="0" collapsed="false">
      <c r="A230" s="313" t="s">
        <v>3774</v>
      </c>
      <c r="B230" s="293" t="s">
        <v>3775</v>
      </c>
      <c r="C230" s="293"/>
      <c r="D230" s="293"/>
      <c r="E230" s="294"/>
      <c r="F230" s="293" t="s">
        <v>3166</v>
      </c>
      <c r="G230" s="293" t="s">
        <v>3776</v>
      </c>
      <c r="H230" s="294" t="n">
        <v>95238</v>
      </c>
      <c r="I230" s="293"/>
      <c r="J230" s="293"/>
      <c r="K230" s="294"/>
      <c r="L230" s="293"/>
      <c r="M230" s="293"/>
      <c r="N230" s="294"/>
      <c r="O230" s="293"/>
      <c r="P230" s="293"/>
      <c r="Q230" s="294"/>
      <c r="R230" s="293"/>
      <c r="S230" s="293"/>
      <c r="T230" s="294"/>
      <c r="U230" s="293"/>
      <c r="V230" s="293"/>
      <c r="W230" s="294"/>
      <c r="X230" s="293"/>
      <c r="Y230" s="293"/>
      <c r="Z230" s="294"/>
      <c r="AA230" s="295"/>
      <c r="AB230" s="296" t="n">
        <f aca="false">SUM(H230,K230,N230,Q230,T230,W230,Z230)+AA230</f>
        <v>95238</v>
      </c>
      <c r="AC230" s="296" t="n">
        <f aca="false">AB230-E230</f>
        <v>95238</v>
      </c>
      <c r="AD230" s="297"/>
      <c r="AE230" s="298" t="s">
        <v>2853</v>
      </c>
      <c r="AF230" s="299"/>
      <c r="AH230" s="278"/>
      <c r="AS230" s="300"/>
      <c r="AT230" s="301"/>
    </row>
    <row r="231" customFormat="false" ht="21" hidden="false" customHeight="true" outlineLevel="0" collapsed="false">
      <c r="A231" s="313" t="s">
        <v>3777</v>
      </c>
      <c r="B231" s="293" t="s">
        <v>3778</v>
      </c>
      <c r="C231" s="293"/>
      <c r="D231" s="293"/>
      <c r="E231" s="294"/>
      <c r="F231" s="293" t="s">
        <v>3779</v>
      </c>
      <c r="G231" s="293" t="s">
        <v>3780</v>
      </c>
      <c r="H231" s="294" t="n">
        <v>95238</v>
      </c>
      <c r="I231" s="293"/>
      <c r="J231" s="293"/>
      <c r="K231" s="294"/>
      <c r="L231" s="293"/>
      <c r="M231" s="293"/>
      <c r="N231" s="294"/>
      <c r="O231" s="293"/>
      <c r="P231" s="293"/>
      <c r="Q231" s="294"/>
      <c r="R231" s="293"/>
      <c r="S231" s="293"/>
      <c r="T231" s="294"/>
      <c r="U231" s="293"/>
      <c r="V231" s="293"/>
      <c r="W231" s="294"/>
      <c r="X231" s="293"/>
      <c r="Y231" s="293"/>
      <c r="Z231" s="294"/>
      <c r="AA231" s="295"/>
      <c r="AB231" s="296" t="n">
        <f aca="false">SUM(H231,K231,N231,Q231,T231,W231,Z231)+AA231</f>
        <v>95238</v>
      </c>
      <c r="AC231" s="296" t="n">
        <f aca="false">AB231-E231</f>
        <v>95238</v>
      </c>
      <c r="AD231" s="297"/>
      <c r="AE231" s="298" t="s">
        <v>2841</v>
      </c>
      <c r="AF231" s="299"/>
      <c r="AH231" s="278"/>
      <c r="AS231" s="300"/>
      <c r="AT231" s="301"/>
    </row>
    <row r="232" customFormat="false" ht="21" hidden="false" customHeight="true" outlineLevel="0" collapsed="false">
      <c r="A232" s="313" t="s">
        <v>3781</v>
      </c>
      <c r="B232" s="293" t="s">
        <v>3782</v>
      </c>
      <c r="C232" s="293"/>
      <c r="D232" s="293"/>
      <c r="E232" s="294"/>
      <c r="F232" s="293" t="s">
        <v>3400</v>
      </c>
      <c r="G232" s="293" t="s">
        <v>3783</v>
      </c>
      <c r="H232" s="294" t="n">
        <v>190476</v>
      </c>
      <c r="I232" s="293"/>
      <c r="J232" s="293"/>
      <c r="K232" s="294"/>
      <c r="L232" s="293"/>
      <c r="M232" s="293"/>
      <c r="N232" s="294"/>
      <c r="O232" s="293"/>
      <c r="P232" s="293"/>
      <c r="Q232" s="294"/>
      <c r="R232" s="293"/>
      <c r="S232" s="293"/>
      <c r="T232" s="294"/>
      <c r="U232" s="293"/>
      <c r="V232" s="293"/>
      <c r="W232" s="294"/>
      <c r="X232" s="293"/>
      <c r="Y232" s="293"/>
      <c r="Z232" s="294"/>
      <c r="AA232" s="295"/>
      <c r="AB232" s="296" t="n">
        <f aca="false">SUM(H232,K232,N232,Q232,T232,W232,Z232)+AA232</f>
        <v>190476</v>
      </c>
      <c r="AC232" s="296" t="n">
        <f aca="false">AB232-E232</f>
        <v>190476</v>
      </c>
      <c r="AD232" s="297"/>
      <c r="AE232" s="298" t="s">
        <v>2825</v>
      </c>
      <c r="AF232" s="299"/>
      <c r="AH232" s="278"/>
      <c r="AS232" s="300"/>
      <c r="AT232" s="301"/>
    </row>
    <row r="233" s="308" customFormat="true" ht="21" hidden="false" customHeight="true" outlineLevel="0" collapsed="false">
      <c r="A233" s="302" t="s">
        <v>3784</v>
      </c>
      <c r="B233" s="303" t="s">
        <v>3785</v>
      </c>
      <c r="C233" s="303" t="s">
        <v>253</v>
      </c>
      <c r="D233" s="303" t="s">
        <v>318</v>
      </c>
      <c r="E233" s="304" t="n">
        <v>1521333</v>
      </c>
      <c r="F233" s="303" t="s">
        <v>789</v>
      </c>
      <c r="G233" s="303" t="s">
        <v>3786</v>
      </c>
      <c r="H233" s="304" t="n">
        <v>1514286</v>
      </c>
      <c r="I233" s="303"/>
      <c r="J233" s="303"/>
      <c r="K233" s="304"/>
      <c r="L233" s="303"/>
      <c r="M233" s="303"/>
      <c r="N233" s="304"/>
      <c r="O233" s="303"/>
      <c r="P233" s="303"/>
      <c r="Q233" s="304"/>
      <c r="R233" s="303"/>
      <c r="S233" s="303"/>
      <c r="T233" s="304"/>
      <c r="U233" s="303"/>
      <c r="V233" s="303"/>
      <c r="W233" s="304"/>
      <c r="X233" s="303" t="s">
        <v>2739</v>
      </c>
      <c r="Y233" s="303" t="s">
        <v>3787</v>
      </c>
      <c r="Z233" s="304" t="n">
        <v>7047</v>
      </c>
      <c r="AA233" s="305"/>
      <c r="AB233" s="306" t="n">
        <f aca="false">SUM(H233,K233,N233,Q233,T233,W233,Z233)+AA233</f>
        <v>1521333</v>
      </c>
      <c r="AC233" s="306" t="n">
        <f aca="false">AB233-E233</f>
        <v>0</v>
      </c>
      <c r="AD233" s="307"/>
      <c r="AE233" s="298" t="s">
        <v>2841</v>
      </c>
      <c r="AF233" s="299" t="n">
        <v>1</v>
      </c>
      <c r="AH233" s="309"/>
      <c r="AN233" s="310"/>
      <c r="AS233" s="311"/>
      <c r="AT233" s="312"/>
    </row>
    <row r="234" s="308" customFormat="true" ht="21" hidden="false" customHeight="true" outlineLevel="0" collapsed="false">
      <c r="A234" s="302" t="s">
        <v>3788</v>
      </c>
      <c r="B234" s="303" t="s">
        <v>3789</v>
      </c>
      <c r="C234" s="303" t="s">
        <v>261</v>
      </c>
      <c r="D234" s="303" t="s">
        <v>262</v>
      </c>
      <c r="E234" s="304" t="n">
        <v>2893333</v>
      </c>
      <c r="F234" s="303" t="s">
        <v>1019</v>
      </c>
      <c r="G234" s="303" t="s">
        <v>3790</v>
      </c>
      <c r="H234" s="304" t="n">
        <v>179048</v>
      </c>
      <c r="I234" s="303"/>
      <c r="J234" s="303"/>
      <c r="K234" s="304"/>
      <c r="L234" s="303"/>
      <c r="M234" s="303"/>
      <c r="N234" s="304"/>
      <c r="O234" s="303"/>
      <c r="P234" s="303"/>
      <c r="Q234" s="304"/>
      <c r="R234" s="303"/>
      <c r="S234" s="303"/>
      <c r="T234" s="304"/>
      <c r="U234" s="303"/>
      <c r="V234" s="303"/>
      <c r="W234" s="304"/>
      <c r="X234" s="303" t="s">
        <v>811</v>
      </c>
      <c r="Y234" s="303" t="s">
        <v>3791</v>
      </c>
      <c r="Z234" s="304" t="n">
        <v>2714285</v>
      </c>
      <c r="AA234" s="305"/>
      <c r="AB234" s="306" t="n">
        <f aca="false">SUM(H234,K234,N234,Q234,T234,W234,Z234)+AA234</f>
        <v>2893333</v>
      </c>
      <c r="AC234" s="306" t="n">
        <f aca="false">AB234-E234</f>
        <v>0</v>
      </c>
      <c r="AD234" s="307"/>
      <c r="AE234" s="298" t="s">
        <v>2954</v>
      </c>
      <c r="AF234" s="299" t="n">
        <v>3</v>
      </c>
      <c r="AH234" s="309"/>
      <c r="AN234" s="310"/>
      <c r="AS234" s="311"/>
      <c r="AT234" s="312"/>
    </row>
    <row r="235" customFormat="false" ht="21" hidden="false" customHeight="true" outlineLevel="0" collapsed="false">
      <c r="A235" s="313" t="s">
        <v>3792</v>
      </c>
      <c r="B235" s="293" t="s">
        <v>3793</v>
      </c>
      <c r="C235" s="293"/>
      <c r="D235" s="293"/>
      <c r="E235" s="294"/>
      <c r="F235" s="293" t="s">
        <v>3794</v>
      </c>
      <c r="G235" s="293" t="s">
        <v>3795</v>
      </c>
      <c r="H235" s="294" t="n">
        <v>28571</v>
      </c>
      <c r="I235" s="293"/>
      <c r="J235" s="293"/>
      <c r="K235" s="294"/>
      <c r="L235" s="293"/>
      <c r="M235" s="293"/>
      <c r="N235" s="294"/>
      <c r="O235" s="293"/>
      <c r="P235" s="293"/>
      <c r="Q235" s="294"/>
      <c r="R235" s="293"/>
      <c r="S235" s="293"/>
      <c r="T235" s="294"/>
      <c r="U235" s="293"/>
      <c r="V235" s="293"/>
      <c r="W235" s="294"/>
      <c r="X235" s="293"/>
      <c r="Y235" s="293"/>
      <c r="Z235" s="294"/>
      <c r="AA235" s="295"/>
      <c r="AB235" s="296" t="n">
        <f aca="false">SUM(H235,K235,N235,Q235,T235,W235,Z235)+AA235</f>
        <v>28571</v>
      </c>
      <c r="AC235" s="296" t="n">
        <f aca="false">AB235-E235</f>
        <v>28571</v>
      </c>
      <c r="AD235" s="297"/>
      <c r="AE235" s="298" t="s">
        <v>2975</v>
      </c>
      <c r="AF235" s="299"/>
      <c r="AH235" s="278"/>
      <c r="AS235" s="300"/>
      <c r="AT235" s="301"/>
    </row>
    <row r="236" s="308" customFormat="true" ht="21" hidden="false" customHeight="true" outlineLevel="0" collapsed="false">
      <c r="A236" s="302" t="s">
        <v>3796</v>
      </c>
      <c r="B236" s="303" t="s">
        <v>3797</v>
      </c>
      <c r="C236" s="303" t="s">
        <v>258</v>
      </c>
      <c r="D236" s="303" t="s">
        <v>260</v>
      </c>
      <c r="E236" s="304" t="n">
        <v>3047619</v>
      </c>
      <c r="F236" s="303" t="s">
        <v>805</v>
      </c>
      <c r="G236" s="303" t="s">
        <v>3798</v>
      </c>
      <c r="H236" s="304" t="n">
        <v>95238</v>
      </c>
      <c r="I236" s="303" t="s">
        <v>2739</v>
      </c>
      <c r="J236" s="303" t="s">
        <v>3799</v>
      </c>
      <c r="K236" s="304" t="n">
        <v>857143</v>
      </c>
      <c r="L236" s="303"/>
      <c r="M236" s="303"/>
      <c r="N236" s="304"/>
      <c r="O236" s="303"/>
      <c r="P236" s="303"/>
      <c r="Q236" s="304"/>
      <c r="R236" s="303"/>
      <c r="S236" s="303"/>
      <c r="T236" s="304"/>
      <c r="U236" s="303"/>
      <c r="V236" s="303"/>
      <c r="W236" s="304"/>
      <c r="X236" s="303" t="s">
        <v>2743</v>
      </c>
      <c r="Y236" s="303" t="s">
        <v>3800</v>
      </c>
      <c r="Z236" s="304" t="n">
        <v>2095238</v>
      </c>
      <c r="AA236" s="305"/>
      <c r="AB236" s="306" t="n">
        <f aca="false">SUM(H236,K236,N236,Q236,T236,W236,Z236)+AA236</f>
        <v>3047619</v>
      </c>
      <c r="AC236" s="306" t="n">
        <f aca="false">AB236-E236</f>
        <v>0</v>
      </c>
      <c r="AD236" s="307"/>
      <c r="AE236" s="298" t="s">
        <v>3030</v>
      </c>
      <c r="AF236" s="299" t="n">
        <v>2</v>
      </c>
      <c r="AH236" s="309"/>
      <c r="AN236" s="310"/>
      <c r="AS236" s="311"/>
      <c r="AT236" s="312"/>
    </row>
    <row r="237" customFormat="false" ht="21" hidden="false" customHeight="true" outlineLevel="0" collapsed="false">
      <c r="A237" s="313" t="s">
        <v>3801</v>
      </c>
      <c r="B237" s="293" t="s">
        <v>3802</v>
      </c>
      <c r="C237" s="293"/>
      <c r="D237" s="293"/>
      <c r="E237" s="294"/>
      <c r="F237" s="293" t="s">
        <v>2856</v>
      </c>
      <c r="G237" s="293" t="s">
        <v>3803</v>
      </c>
      <c r="H237" s="294" t="n">
        <v>95238</v>
      </c>
      <c r="I237" s="293" t="s">
        <v>2856</v>
      </c>
      <c r="J237" s="293" t="s">
        <v>3804</v>
      </c>
      <c r="K237" s="294" t="n">
        <v>116190</v>
      </c>
      <c r="L237" s="293"/>
      <c r="M237" s="293"/>
      <c r="N237" s="294"/>
      <c r="O237" s="293"/>
      <c r="P237" s="293"/>
      <c r="Q237" s="294"/>
      <c r="R237" s="293"/>
      <c r="S237" s="293"/>
      <c r="T237" s="294"/>
      <c r="U237" s="293"/>
      <c r="V237" s="293"/>
      <c r="W237" s="294"/>
      <c r="X237" s="293"/>
      <c r="Y237" s="293"/>
      <c r="Z237" s="294"/>
      <c r="AA237" s="295"/>
      <c r="AB237" s="296" t="n">
        <f aca="false">SUM(H237,K237,N237,Q237,T237,W237,Z237)+AA237</f>
        <v>211428</v>
      </c>
      <c r="AC237" s="296" t="n">
        <f aca="false">AB237-E237</f>
        <v>211428</v>
      </c>
      <c r="AD237" s="297"/>
      <c r="AE237" s="298" t="s">
        <v>2986</v>
      </c>
      <c r="AF237" s="299"/>
      <c r="AH237" s="278"/>
      <c r="AS237" s="300"/>
      <c r="AT237" s="301"/>
    </row>
    <row r="238" customFormat="false" ht="21" hidden="false" customHeight="true" outlineLevel="0" collapsed="false">
      <c r="A238" s="313" t="s">
        <v>3805</v>
      </c>
      <c r="B238" s="293" t="s">
        <v>3806</v>
      </c>
      <c r="C238" s="293"/>
      <c r="D238" s="293"/>
      <c r="E238" s="294"/>
      <c r="F238" s="293" t="s">
        <v>728</v>
      </c>
      <c r="G238" s="293" t="s">
        <v>3807</v>
      </c>
      <c r="H238" s="294" t="n">
        <v>95238</v>
      </c>
      <c r="I238" s="293"/>
      <c r="J238" s="293"/>
      <c r="K238" s="294"/>
      <c r="L238" s="293"/>
      <c r="M238" s="293"/>
      <c r="N238" s="294"/>
      <c r="O238" s="293"/>
      <c r="P238" s="293"/>
      <c r="Q238" s="294"/>
      <c r="R238" s="293"/>
      <c r="S238" s="293"/>
      <c r="T238" s="294"/>
      <c r="U238" s="293"/>
      <c r="V238" s="293"/>
      <c r="W238" s="294"/>
      <c r="X238" s="293"/>
      <c r="Y238" s="293"/>
      <c r="Z238" s="294"/>
      <c r="AA238" s="295"/>
      <c r="AB238" s="296" t="n">
        <f aca="false">SUM(H238,K238,N238,Q238,T238,W238,Z238)+AA238</f>
        <v>95238</v>
      </c>
      <c r="AC238" s="296" t="n">
        <f aca="false">AB238-E238</f>
        <v>95238</v>
      </c>
      <c r="AD238" s="297"/>
      <c r="AE238" s="298" t="s">
        <v>3030</v>
      </c>
      <c r="AF238" s="299"/>
      <c r="AH238" s="278"/>
      <c r="AS238" s="300"/>
      <c r="AT238" s="301"/>
    </row>
    <row r="239" s="308" customFormat="true" ht="21" hidden="false" customHeight="true" outlineLevel="0" collapsed="false">
      <c r="A239" s="302" t="s">
        <v>3808</v>
      </c>
      <c r="B239" s="303" t="s">
        <v>3809</v>
      </c>
      <c r="C239" s="303" t="s">
        <v>253</v>
      </c>
      <c r="D239" s="303" t="s">
        <v>346</v>
      </c>
      <c r="E239" s="304" t="n">
        <v>1517188</v>
      </c>
      <c r="F239" s="303" t="s">
        <v>1234</v>
      </c>
      <c r="G239" s="303" t="s">
        <v>3810</v>
      </c>
      <c r="H239" s="304" t="n">
        <v>95238</v>
      </c>
      <c r="I239" s="303"/>
      <c r="J239" s="303"/>
      <c r="K239" s="304"/>
      <c r="L239" s="303"/>
      <c r="M239" s="303"/>
      <c r="N239" s="304"/>
      <c r="O239" s="303"/>
      <c r="P239" s="303"/>
      <c r="Q239" s="304"/>
      <c r="R239" s="303"/>
      <c r="S239" s="303"/>
      <c r="T239" s="304"/>
      <c r="U239" s="303"/>
      <c r="V239" s="303"/>
      <c r="W239" s="304"/>
      <c r="X239" s="303" t="s">
        <v>1021</v>
      </c>
      <c r="Y239" s="303" t="s">
        <v>3811</v>
      </c>
      <c r="Z239" s="304" t="n">
        <v>1421950</v>
      </c>
      <c r="AA239" s="305"/>
      <c r="AB239" s="306" t="n">
        <f aca="false">SUM(H239,K239,N239,Q239,T239,W239,Z239)+AA239</f>
        <v>1517188</v>
      </c>
      <c r="AC239" s="306" t="n">
        <f aca="false">AB239-E239</f>
        <v>0</v>
      </c>
      <c r="AD239" s="307"/>
      <c r="AE239" s="298" t="s">
        <v>2780</v>
      </c>
      <c r="AF239" s="299" t="n">
        <v>3</v>
      </c>
      <c r="AH239" s="309"/>
      <c r="AN239" s="310"/>
      <c r="AS239" s="311"/>
      <c r="AT239" s="312"/>
    </row>
    <row r="240" customFormat="false" ht="21" hidden="false" customHeight="true" outlineLevel="0" collapsed="false">
      <c r="A240" s="313" t="s">
        <v>3812</v>
      </c>
      <c r="B240" s="293" t="s">
        <v>3813</v>
      </c>
      <c r="C240" s="293"/>
      <c r="D240" s="293"/>
      <c r="E240" s="294"/>
      <c r="F240" s="293" t="s">
        <v>3814</v>
      </c>
      <c r="G240" s="293" t="s">
        <v>3815</v>
      </c>
      <c r="H240" s="294" t="n">
        <v>9524</v>
      </c>
      <c r="I240" s="293"/>
      <c r="J240" s="293"/>
      <c r="K240" s="294"/>
      <c r="L240" s="293"/>
      <c r="M240" s="293"/>
      <c r="N240" s="294"/>
      <c r="O240" s="293"/>
      <c r="P240" s="293"/>
      <c r="Q240" s="294"/>
      <c r="R240" s="293"/>
      <c r="S240" s="293"/>
      <c r="T240" s="294"/>
      <c r="U240" s="293"/>
      <c r="V240" s="293"/>
      <c r="W240" s="294"/>
      <c r="X240" s="293"/>
      <c r="Y240" s="293"/>
      <c r="Z240" s="294"/>
      <c r="AA240" s="295"/>
      <c r="AB240" s="296" t="n">
        <f aca="false">SUM(H240,K240,N240,Q240,T240,W240,Z240)+AA240</f>
        <v>9524</v>
      </c>
      <c r="AC240" s="296" t="n">
        <f aca="false">AB240-E240</f>
        <v>9524</v>
      </c>
      <c r="AD240" s="297"/>
      <c r="AE240" s="298" t="s">
        <v>2841</v>
      </c>
      <c r="AF240" s="299"/>
      <c r="AH240" s="278"/>
      <c r="AS240" s="300"/>
      <c r="AT240" s="301"/>
    </row>
    <row r="241" customFormat="false" ht="21" hidden="false" customHeight="true" outlineLevel="0" collapsed="false">
      <c r="A241" s="313" t="s">
        <v>3816</v>
      </c>
      <c r="B241" s="293" t="s">
        <v>3817</v>
      </c>
      <c r="C241" s="293"/>
      <c r="D241" s="293"/>
      <c r="E241" s="294"/>
      <c r="F241" s="293" t="s">
        <v>879</v>
      </c>
      <c r="G241" s="293" t="s">
        <v>3818</v>
      </c>
      <c r="H241" s="294" t="n">
        <v>142857</v>
      </c>
      <c r="I241" s="293" t="s">
        <v>740</v>
      </c>
      <c r="J241" s="293" t="s">
        <v>3819</v>
      </c>
      <c r="K241" s="294" t="n">
        <v>142857</v>
      </c>
      <c r="L241" s="293"/>
      <c r="M241" s="293"/>
      <c r="N241" s="294"/>
      <c r="O241" s="293"/>
      <c r="P241" s="293"/>
      <c r="Q241" s="294"/>
      <c r="R241" s="293"/>
      <c r="S241" s="293"/>
      <c r="T241" s="294"/>
      <c r="U241" s="293"/>
      <c r="V241" s="293"/>
      <c r="W241" s="294"/>
      <c r="X241" s="293"/>
      <c r="Y241" s="293"/>
      <c r="Z241" s="294"/>
      <c r="AA241" s="295"/>
      <c r="AB241" s="296" t="n">
        <f aca="false">SUM(H241,K241,N241,Q241,T241,W241,Z241)+AA241</f>
        <v>285714</v>
      </c>
      <c r="AC241" s="296" t="n">
        <f aca="false">AB241-E241</f>
        <v>285714</v>
      </c>
      <c r="AD241" s="297"/>
      <c r="AE241" s="298" t="s">
        <v>2934</v>
      </c>
      <c r="AF241" s="299"/>
      <c r="AH241" s="278"/>
      <c r="AS241" s="300"/>
      <c r="AT241" s="301"/>
    </row>
    <row r="242" s="308" customFormat="true" ht="21" hidden="false" customHeight="true" outlineLevel="0" collapsed="false">
      <c r="A242" s="302" t="s">
        <v>3820</v>
      </c>
      <c r="B242" s="303" t="s">
        <v>3821</v>
      </c>
      <c r="C242" s="303" t="s">
        <v>314</v>
      </c>
      <c r="D242" s="303" t="s">
        <v>197</v>
      </c>
      <c r="E242" s="304" t="n">
        <v>1285714</v>
      </c>
      <c r="F242" s="303" t="s">
        <v>879</v>
      </c>
      <c r="G242" s="303" t="s">
        <v>3822</v>
      </c>
      <c r="H242" s="304" t="n">
        <v>95238</v>
      </c>
      <c r="I242" s="303" t="s">
        <v>1097</v>
      </c>
      <c r="J242" s="303" t="s">
        <v>3823</v>
      </c>
      <c r="K242" s="304" t="n">
        <v>761905</v>
      </c>
      <c r="L242" s="303"/>
      <c r="M242" s="303"/>
      <c r="N242" s="304"/>
      <c r="O242" s="303"/>
      <c r="P242" s="303"/>
      <c r="Q242" s="304"/>
      <c r="R242" s="303"/>
      <c r="S242" s="303"/>
      <c r="T242" s="304"/>
      <c r="U242" s="303"/>
      <c r="V242" s="303"/>
      <c r="W242" s="304"/>
      <c r="X242" s="303" t="s">
        <v>1021</v>
      </c>
      <c r="Y242" s="303" t="s">
        <v>3824</v>
      </c>
      <c r="Z242" s="304" t="n">
        <v>428571</v>
      </c>
      <c r="AA242" s="305"/>
      <c r="AB242" s="306" t="n">
        <f aca="false">SUM(H242,K242,N242,Q242,T242,W242,Z242)+AA242</f>
        <v>1285714</v>
      </c>
      <c r="AC242" s="306" t="n">
        <f aca="false">AB242-E242</f>
        <v>0</v>
      </c>
      <c r="AD242" s="307"/>
      <c r="AE242" s="298" t="s">
        <v>3156</v>
      </c>
      <c r="AF242" s="299" t="n">
        <v>2</v>
      </c>
      <c r="AH242" s="309"/>
      <c r="AN242" s="310"/>
      <c r="AS242" s="311"/>
      <c r="AT242" s="312"/>
    </row>
    <row r="243" customFormat="false" ht="21" hidden="false" customHeight="true" outlineLevel="0" collapsed="false">
      <c r="A243" s="313" t="s">
        <v>3825</v>
      </c>
      <c r="B243" s="293" t="s">
        <v>3826</v>
      </c>
      <c r="C243" s="293"/>
      <c r="D243" s="293"/>
      <c r="E243" s="294"/>
      <c r="F243" s="293" t="s">
        <v>690</v>
      </c>
      <c r="G243" s="293" t="s">
        <v>3827</v>
      </c>
      <c r="H243" s="294" t="n">
        <v>154286</v>
      </c>
      <c r="I243" s="293"/>
      <c r="J243" s="293"/>
      <c r="K243" s="294"/>
      <c r="L243" s="293"/>
      <c r="M243" s="293"/>
      <c r="N243" s="294"/>
      <c r="O243" s="293"/>
      <c r="P243" s="293"/>
      <c r="Q243" s="294"/>
      <c r="R243" s="293"/>
      <c r="S243" s="293"/>
      <c r="T243" s="294"/>
      <c r="U243" s="293"/>
      <c r="V243" s="293"/>
      <c r="W243" s="294"/>
      <c r="X243" s="293"/>
      <c r="Y243" s="293"/>
      <c r="Z243" s="294"/>
      <c r="AA243" s="295"/>
      <c r="AB243" s="296" t="n">
        <f aca="false">SUM(H243,K243,N243,Q243,T243,W243,Z243)+AA243</f>
        <v>154286</v>
      </c>
      <c r="AC243" s="296" t="n">
        <f aca="false">AB243-E243</f>
        <v>154286</v>
      </c>
      <c r="AD243" s="297"/>
      <c r="AE243" s="298" t="s">
        <v>3828</v>
      </c>
      <c r="AF243" s="299"/>
      <c r="AH243" s="278"/>
      <c r="AS243" s="300"/>
      <c r="AT243" s="301"/>
    </row>
    <row r="244" s="308" customFormat="true" ht="21" hidden="false" customHeight="true" outlineLevel="0" collapsed="false">
      <c r="A244" s="302" t="s">
        <v>3829</v>
      </c>
      <c r="B244" s="303" t="s">
        <v>3830</v>
      </c>
      <c r="C244" s="303" t="s">
        <v>265</v>
      </c>
      <c r="D244" s="303" t="s">
        <v>504</v>
      </c>
      <c r="E244" s="304" t="n">
        <v>2114286</v>
      </c>
      <c r="F244" s="303" t="s">
        <v>2783</v>
      </c>
      <c r="G244" s="303" t="s">
        <v>3831</v>
      </c>
      <c r="H244" s="304" t="n">
        <v>95238</v>
      </c>
      <c r="I244" s="303" t="s">
        <v>805</v>
      </c>
      <c r="J244" s="303" t="s">
        <v>3832</v>
      </c>
      <c r="K244" s="304" t="n">
        <v>304762</v>
      </c>
      <c r="L244" s="303"/>
      <c r="M244" s="303"/>
      <c r="N244" s="304"/>
      <c r="O244" s="303"/>
      <c r="P244" s="303"/>
      <c r="Q244" s="304"/>
      <c r="R244" s="303"/>
      <c r="S244" s="303"/>
      <c r="T244" s="304"/>
      <c r="U244" s="303"/>
      <c r="V244" s="303"/>
      <c r="W244" s="304"/>
      <c r="X244" s="303" t="s">
        <v>789</v>
      </c>
      <c r="Y244" s="303" t="s">
        <v>3833</v>
      </c>
      <c r="Z244" s="304" t="n">
        <v>1714286</v>
      </c>
      <c r="AA244" s="305"/>
      <c r="AB244" s="306" t="n">
        <f aca="false">SUM(H244,K244,N244,Q244,T244,W244,Z244)+AA244</f>
        <v>2114286</v>
      </c>
      <c r="AC244" s="306" t="n">
        <f aca="false">AB244-E244</f>
        <v>0</v>
      </c>
      <c r="AD244" s="307"/>
      <c r="AE244" s="298" t="s">
        <v>2848</v>
      </c>
      <c r="AF244" s="299" t="n">
        <v>3</v>
      </c>
      <c r="AH244" s="309"/>
      <c r="AN244" s="310"/>
      <c r="AS244" s="311"/>
      <c r="AT244" s="312"/>
    </row>
    <row r="245" customFormat="false" ht="21" hidden="false" customHeight="true" outlineLevel="0" collapsed="false">
      <c r="A245" s="313" t="s">
        <v>3834</v>
      </c>
      <c r="B245" s="293" t="s">
        <v>3835</v>
      </c>
      <c r="C245" s="293"/>
      <c r="D245" s="293"/>
      <c r="E245" s="294"/>
      <c r="F245" s="293" t="s">
        <v>740</v>
      </c>
      <c r="G245" s="293" t="s">
        <v>3836</v>
      </c>
      <c r="H245" s="294" t="n">
        <v>95238</v>
      </c>
      <c r="I245" s="293"/>
      <c r="J245" s="293"/>
      <c r="K245" s="294"/>
      <c r="L245" s="293"/>
      <c r="M245" s="293"/>
      <c r="N245" s="294"/>
      <c r="O245" s="293"/>
      <c r="P245" s="293"/>
      <c r="Q245" s="294"/>
      <c r="R245" s="293"/>
      <c r="S245" s="293"/>
      <c r="T245" s="294"/>
      <c r="U245" s="293"/>
      <c r="V245" s="293"/>
      <c r="W245" s="294"/>
      <c r="X245" s="293"/>
      <c r="Y245" s="293"/>
      <c r="Z245" s="294"/>
      <c r="AA245" s="295"/>
      <c r="AB245" s="296" t="n">
        <f aca="false">SUM(H245,K245,N245,Q245,T245,W245,Z245)+AA245</f>
        <v>95238</v>
      </c>
      <c r="AC245" s="296" t="n">
        <f aca="false">AB245-E245</f>
        <v>95238</v>
      </c>
      <c r="AD245" s="297"/>
      <c r="AE245" s="298" t="s">
        <v>2916</v>
      </c>
      <c r="AF245" s="299"/>
      <c r="AH245" s="278"/>
      <c r="AS245" s="300"/>
      <c r="AT245" s="301"/>
    </row>
    <row r="246" customFormat="false" ht="21" hidden="false" customHeight="true" outlineLevel="0" collapsed="false">
      <c r="A246" s="313" t="s">
        <v>3837</v>
      </c>
      <c r="B246" s="293" t="s">
        <v>3838</v>
      </c>
      <c r="C246" s="293"/>
      <c r="D246" s="293"/>
      <c r="E246" s="294"/>
      <c r="F246" s="293" t="s">
        <v>2790</v>
      </c>
      <c r="G246" s="293" t="s">
        <v>3839</v>
      </c>
      <c r="H246" s="294" t="n">
        <v>207619</v>
      </c>
      <c r="I246" s="293"/>
      <c r="J246" s="293"/>
      <c r="K246" s="294"/>
      <c r="L246" s="293"/>
      <c r="M246" s="293"/>
      <c r="N246" s="294"/>
      <c r="O246" s="293"/>
      <c r="P246" s="293"/>
      <c r="Q246" s="294"/>
      <c r="R246" s="293"/>
      <c r="S246" s="293"/>
      <c r="T246" s="294"/>
      <c r="U246" s="293"/>
      <c r="V246" s="293"/>
      <c r="W246" s="294"/>
      <c r="X246" s="293"/>
      <c r="Y246" s="293"/>
      <c r="Z246" s="294"/>
      <c r="AA246" s="295"/>
      <c r="AB246" s="296" t="n">
        <f aca="false">SUM(H246,K246,N246,Q246,T246,W246,Z246)+AA246</f>
        <v>207619</v>
      </c>
      <c r="AC246" s="296" t="n">
        <f aca="false">AB246-E246</f>
        <v>207619</v>
      </c>
      <c r="AD246" s="297"/>
      <c r="AE246" s="298" t="s">
        <v>3136</v>
      </c>
      <c r="AF246" s="299"/>
      <c r="AH246" s="278"/>
      <c r="AS246" s="300"/>
      <c r="AT246" s="301"/>
    </row>
    <row r="247" s="308" customFormat="true" ht="21" hidden="false" customHeight="true" outlineLevel="0" collapsed="false">
      <c r="A247" s="302" t="s">
        <v>3840</v>
      </c>
      <c r="B247" s="303" t="s">
        <v>3841</v>
      </c>
      <c r="C247" s="303" t="s">
        <v>363</v>
      </c>
      <c r="D247" s="303" t="s">
        <v>472</v>
      </c>
      <c r="E247" s="304" t="n">
        <v>1616762</v>
      </c>
      <c r="F247" s="303" t="s">
        <v>3059</v>
      </c>
      <c r="G247" s="303" t="s">
        <v>3842</v>
      </c>
      <c r="H247" s="304" t="n">
        <v>95238</v>
      </c>
      <c r="I247" s="303" t="s">
        <v>811</v>
      </c>
      <c r="J247" s="303" t="s">
        <v>3843</v>
      </c>
      <c r="K247" s="304" t="n">
        <v>1330000</v>
      </c>
      <c r="L247" s="303" t="s">
        <v>805</v>
      </c>
      <c r="M247" s="303" t="s">
        <v>3844</v>
      </c>
      <c r="N247" s="304" t="n">
        <v>104762</v>
      </c>
      <c r="O247" s="303" t="s">
        <v>805</v>
      </c>
      <c r="P247" s="303" t="s">
        <v>3845</v>
      </c>
      <c r="Q247" s="304" t="n">
        <v>84286</v>
      </c>
      <c r="R247" s="303"/>
      <c r="S247" s="303"/>
      <c r="T247" s="304"/>
      <c r="U247" s="303"/>
      <c r="V247" s="303"/>
      <c r="W247" s="304"/>
      <c r="X247" s="303" t="s">
        <v>789</v>
      </c>
      <c r="Y247" s="303" t="s">
        <v>3846</v>
      </c>
      <c r="Z247" s="304" t="n">
        <v>2476</v>
      </c>
      <c r="AA247" s="305"/>
      <c r="AB247" s="306" t="n">
        <f aca="false">SUM(H247,K247,N247,Q247,T247,W247,Z247)+AA247</f>
        <v>1616762</v>
      </c>
      <c r="AC247" s="306" t="n">
        <f aca="false">AB247-E247</f>
        <v>0</v>
      </c>
      <c r="AD247" s="307"/>
      <c r="AE247" s="298" t="s">
        <v>2880</v>
      </c>
      <c r="AF247" s="299" t="n">
        <v>1</v>
      </c>
      <c r="AH247" s="309"/>
      <c r="AN247" s="310"/>
      <c r="AS247" s="311"/>
      <c r="AT247" s="312"/>
    </row>
    <row r="248" s="308" customFormat="true" ht="21" hidden="false" customHeight="true" outlineLevel="0" collapsed="false">
      <c r="A248" s="302" t="s">
        <v>3847</v>
      </c>
      <c r="B248" s="303" t="s">
        <v>3848</v>
      </c>
      <c r="C248" s="303" t="s">
        <v>361</v>
      </c>
      <c r="D248" s="303" t="s">
        <v>473</v>
      </c>
      <c r="E248" s="304" t="n">
        <v>2019048</v>
      </c>
      <c r="F248" s="303" t="s">
        <v>3849</v>
      </c>
      <c r="G248" s="303" t="s">
        <v>3850</v>
      </c>
      <c r="H248" s="304" t="n">
        <v>95238</v>
      </c>
      <c r="I248" s="303" t="s">
        <v>822</v>
      </c>
      <c r="J248" s="303" t="s">
        <v>3851</v>
      </c>
      <c r="K248" s="304" t="n">
        <v>1047619</v>
      </c>
      <c r="L248" s="303" t="s">
        <v>822</v>
      </c>
      <c r="M248" s="303" t="s">
        <v>3851</v>
      </c>
      <c r="N248" s="304" t="n">
        <v>571429</v>
      </c>
      <c r="O248" s="303" t="s">
        <v>822</v>
      </c>
      <c r="P248" s="303" t="s">
        <v>3851</v>
      </c>
      <c r="Q248" s="304" t="n">
        <v>285714</v>
      </c>
      <c r="R248" s="303"/>
      <c r="S248" s="303"/>
      <c r="T248" s="304"/>
      <c r="U248" s="303"/>
      <c r="V248" s="303"/>
      <c r="W248" s="304"/>
      <c r="X248" s="303" t="s">
        <v>811</v>
      </c>
      <c r="Y248" s="303" t="s">
        <v>3852</v>
      </c>
      <c r="Z248" s="304" t="n">
        <v>19048</v>
      </c>
      <c r="AA248" s="305"/>
      <c r="AB248" s="306" t="n">
        <f aca="false">SUM(H248,K248,N248,Q248,T248,W248,Z248)+AA248</f>
        <v>2019048</v>
      </c>
      <c r="AC248" s="306" t="n">
        <f aca="false">AB248-E248</f>
        <v>0</v>
      </c>
      <c r="AD248" s="307"/>
      <c r="AE248" s="298" t="s">
        <v>2869</v>
      </c>
      <c r="AF248" s="299" t="n">
        <v>1</v>
      </c>
      <c r="AH248" s="309"/>
      <c r="AN248" s="310"/>
      <c r="AS248" s="311"/>
      <c r="AT248" s="312"/>
    </row>
    <row r="249" customFormat="false" ht="21" hidden="false" customHeight="true" outlineLevel="0" collapsed="false">
      <c r="A249" s="313" t="s">
        <v>3853</v>
      </c>
      <c r="B249" s="293" t="s">
        <v>3854</v>
      </c>
      <c r="C249" s="293"/>
      <c r="D249" s="293"/>
      <c r="E249" s="294"/>
      <c r="F249" s="293" t="s">
        <v>682</v>
      </c>
      <c r="G249" s="293" t="s">
        <v>3855</v>
      </c>
      <c r="H249" s="294" t="n">
        <v>95238</v>
      </c>
      <c r="I249" s="293"/>
      <c r="J249" s="293"/>
      <c r="K249" s="294"/>
      <c r="L249" s="293"/>
      <c r="M249" s="293"/>
      <c r="N249" s="294"/>
      <c r="O249" s="293"/>
      <c r="P249" s="293"/>
      <c r="Q249" s="294"/>
      <c r="R249" s="293"/>
      <c r="S249" s="293"/>
      <c r="T249" s="294"/>
      <c r="U249" s="293"/>
      <c r="V249" s="293"/>
      <c r="W249" s="294"/>
      <c r="X249" s="293"/>
      <c r="Y249" s="293"/>
      <c r="Z249" s="294"/>
      <c r="AA249" s="295"/>
      <c r="AB249" s="296" t="n">
        <f aca="false">SUM(H249,K249,N249,Q249,T249,W249,Z249)+AA249</f>
        <v>95238</v>
      </c>
      <c r="AC249" s="296" t="n">
        <f aca="false">AB249-E249</f>
        <v>95238</v>
      </c>
      <c r="AD249" s="297"/>
      <c r="AE249" s="298" t="s">
        <v>2924</v>
      </c>
      <c r="AF249" s="299"/>
      <c r="AH249" s="278"/>
      <c r="AS249" s="300"/>
      <c r="AT249" s="301"/>
    </row>
    <row r="250" customFormat="false" ht="21" hidden="false" customHeight="true" outlineLevel="0" collapsed="false">
      <c r="A250" s="313" t="s">
        <v>3856</v>
      </c>
      <c r="B250" s="293" t="s">
        <v>3857</v>
      </c>
      <c r="C250" s="293"/>
      <c r="D250" s="293"/>
      <c r="E250" s="294"/>
      <c r="F250" s="293" t="s">
        <v>3300</v>
      </c>
      <c r="G250" s="293" t="s">
        <v>3858</v>
      </c>
      <c r="H250" s="294" t="n">
        <v>95238</v>
      </c>
      <c r="I250" s="293"/>
      <c r="J250" s="293"/>
      <c r="K250" s="294"/>
      <c r="L250" s="293"/>
      <c r="M250" s="293"/>
      <c r="N250" s="294"/>
      <c r="O250" s="293"/>
      <c r="P250" s="293"/>
      <c r="Q250" s="294"/>
      <c r="R250" s="293"/>
      <c r="S250" s="293"/>
      <c r="T250" s="294"/>
      <c r="U250" s="293"/>
      <c r="V250" s="293"/>
      <c r="W250" s="294"/>
      <c r="X250" s="293"/>
      <c r="Y250" s="293"/>
      <c r="Z250" s="294"/>
      <c r="AA250" s="295"/>
      <c r="AB250" s="296" t="n">
        <f aca="false">SUM(H250,K250,N250,Q250,T250,W250,Z250)+AA250</f>
        <v>95238</v>
      </c>
      <c r="AC250" s="296" t="n">
        <f aca="false">AB250-E250</f>
        <v>95238</v>
      </c>
      <c r="AD250" s="297"/>
      <c r="AE250" s="298" t="s">
        <v>3040</v>
      </c>
      <c r="AF250" s="299"/>
      <c r="AH250" s="278"/>
      <c r="AS250" s="300"/>
      <c r="AT250" s="301"/>
    </row>
    <row r="251" s="308" customFormat="true" ht="21" hidden="false" customHeight="true" outlineLevel="0" collapsed="false">
      <c r="A251" s="302" t="s">
        <v>3859</v>
      </c>
      <c r="B251" s="303" t="s">
        <v>3860</v>
      </c>
      <c r="C251" s="303" t="s">
        <v>498</v>
      </c>
      <c r="D251" s="303" t="s">
        <v>499</v>
      </c>
      <c r="E251" s="304" t="n">
        <v>3095238</v>
      </c>
      <c r="F251" s="303" t="s">
        <v>1234</v>
      </c>
      <c r="G251" s="303" t="s">
        <v>3861</v>
      </c>
      <c r="H251" s="304" t="n">
        <v>190476</v>
      </c>
      <c r="I251" s="303"/>
      <c r="J251" s="303"/>
      <c r="K251" s="304"/>
      <c r="L251" s="303"/>
      <c r="M251" s="303"/>
      <c r="N251" s="304"/>
      <c r="O251" s="303"/>
      <c r="P251" s="303"/>
      <c r="Q251" s="304"/>
      <c r="R251" s="303"/>
      <c r="S251" s="303"/>
      <c r="T251" s="304"/>
      <c r="U251" s="303"/>
      <c r="V251" s="303"/>
      <c r="W251" s="304"/>
      <c r="X251" s="303" t="s">
        <v>879</v>
      </c>
      <c r="Y251" s="303" t="s">
        <v>3862</v>
      </c>
      <c r="Z251" s="304" t="n">
        <v>2904762</v>
      </c>
      <c r="AA251" s="305"/>
      <c r="AB251" s="306" t="n">
        <f aca="false">SUM(H251,K251,N251,Q251,T251,W251,Z251)+AA251</f>
        <v>3095238</v>
      </c>
      <c r="AC251" s="306" t="n">
        <f aca="false">AB251-E251</f>
        <v>0</v>
      </c>
      <c r="AD251" s="307"/>
      <c r="AE251" s="298" t="s">
        <v>2906</v>
      </c>
      <c r="AF251" s="299" t="n">
        <v>1</v>
      </c>
      <c r="AH251" s="309"/>
      <c r="AN251" s="310"/>
      <c r="AS251" s="311"/>
      <c r="AT251" s="312"/>
    </row>
    <row r="252" s="308" customFormat="true" ht="21" hidden="false" customHeight="true" outlineLevel="0" collapsed="false">
      <c r="A252" s="302" t="s">
        <v>3863</v>
      </c>
      <c r="B252" s="303" t="s">
        <v>3864</v>
      </c>
      <c r="C252" s="303" t="s">
        <v>234</v>
      </c>
      <c r="D252" s="303" t="s">
        <v>490</v>
      </c>
      <c r="E252" s="304" t="n">
        <v>1523810</v>
      </c>
      <c r="F252" s="303" t="s">
        <v>3865</v>
      </c>
      <c r="G252" s="303" t="s">
        <v>3866</v>
      </c>
      <c r="H252" s="304" t="n">
        <v>95238</v>
      </c>
      <c r="I252" s="303"/>
      <c r="J252" s="303"/>
      <c r="K252" s="304"/>
      <c r="L252" s="303"/>
      <c r="M252" s="303"/>
      <c r="N252" s="304"/>
      <c r="O252" s="303"/>
      <c r="P252" s="303"/>
      <c r="Q252" s="304"/>
      <c r="R252" s="303"/>
      <c r="S252" s="303"/>
      <c r="T252" s="304"/>
      <c r="U252" s="303"/>
      <c r="V252" s="303"/>
      <c r="W252" s="304"/>
      <c r="X252" s="303" t="s">
        <v>781</v>
      </c>
      <c r="Y252" s="303" t="s">
        <v>3867</v>
      </c>
      <c r="Z252" s="304" t="n">
        <v>1428572</v>
      </c>
      <c r="AA252" s="305"/>
      <c r="AB252" s="306" t="n">
        <f aca="false">SUM(H252,K252,N252,Q252,T252,W252,Z252)+AA252</f>
        <v>1523810</v>
      </c>
      <c r="AC252" s="306" t="n">
        <f aca="false">AB252-E252</f>
        <v>0</v>
      </c>
      <c r="AD252" s="307"/>
      <c r="AE252" s="298" t="s">
        <v>2920</v>
      </c>
      <c r="AF252" s="299" t="n">
        <v>2</v>
      </c>
      <c r="AH252" s="309"/>
      <c r="AN252" s="310"/>
      <c r="AS252" s="311"/>
      <c r="AT252" s="312"/>
    </row>
    <row r="253" s="308" customFormat="true" ht="21" hidden="false" customHeight="true" outlineLevel="0" collapsed="false">
      <c r="A253" s="302" t="s">
        <v>3868</v>
      </c>
      <c r="B253" s="303" t="s">
        <v>3869</v>
      </c>
      <c r="C253" s="303" t="s">
        <v>361</v>
      </c>
      <c r="D253" s="303" t="s">
        <v>406</v>
      </c>
      <c r="E253" s="304" t="n">
        <v>2025333</v>
      </c>
      <c r="F253" s="303" t="s">
        <v>3396</v>
      </c>
      <c r="G253" s="303" t="s">
        <v>3870</v>
      </c>
      <c r="H253" s="304" t="n">
        <v>95238</v>
      </c>
      <c r="I253" s="303" t="s">
        <v>781</v>
      </c>
      <c r="J253" s="303" t="s">
        <v>3871</v>
      </c>
      <c r="K253" s="304" t="n">
        <v>238095</v>
      </c>
      <c r="L253" s="303" t="s">
        <v>805</v>
      </c>
      <c r="M253" s="303" t="s">
        <v>3872</v>
      </c>
      <c r="N253" s="304" t="n">
        <v>215810</v>
      </c>
      <c r="O253" s="303" t="s">
        <v>805</v>
      </c>
      <c r="P253" s="303" t="s">
        <v>3873</v>
      </c>
      <c r="Q253" s="304" t="n">
        <v>1472857</v>
      </c>
      <c r="R253" s="303"/>
      <c r="S253" s="303"/>
      <c r="T253" s="304"/>
      <c r="U253" s="303"/>
      <c r="V253" s="303"/>
      <c r="W253" s="304"/>
      <c r="X253" s="303" t="s">
        <v>805</v>
      </c>
      <c r="Y253" s="303" t="s">
        <v>3874</v>
      </c>
      <c r="Z253" s="304" t="n">
        <v>3333</v>
      </c>
      <c r="AA253" s="305"/>
      <c r="AB253" s="306" t="n">
        <f aca="false">SUM(H253,K253,N253,Q253,T253,W253,Z253)+AA253</f>
        <v>2025333</v>
      </c>
      <c r="AC253" s="306" t="n">
        <f aca="false">AB253-E253</f>
        <v>0</v>
      </c>
      <c r="AD253" s="307"/>
      <c r="AE253" s="298" t="s">
        <v>2787</v>
      </c>
      <c r="AF253" s="299" t="n">
        <v>1</v>
      </c>
      <c r="AH253" s="309"/>
      <c r="AN253" s="310"/>
      <c r="AS253" s="311"/>
      <c r="AT253" s="312"/>
    </row>
    <row r="254" s="308" customFormat="true" ht="21" hidden="false" customHeight="true" outlineLevel="0" collapsed="false">
      <c r="A254" s="302" t="s">
        <v>3875</v>
      </c>
      <c r="B254" s="303" t="s">
        <v>3876</v>
      </c>
      <c r="C254" s="303" t="s">
        <v>253</v>
      </c>
      <c r="D254" s="303" t="s">
        <v>517</v>
      </c>
      <c r="E254" s="304" t="n">
        <v>1552381</v>
      </c>
      <c r="F254" s="303"/>
      <c r="G254" s="303"/>
      <c r="H254" s="304"/>
      <c r="I254" s="303"/>
      <c r="J254" s="303"/>
      <c r="K254" s="304"/>
      <c r="L254" s="303"/>
      <c r="M254" s="303"/>
      <c r="N254" s="304"/>
      <c r="O254" s="303"/>
      <c r="P254" s="303"/>
      <c r="Q254" s="304"/>
      <c r="R254" s="303"/>
      <c r="S254" s="303"/>
      <c r="T254" s="304"/>
      <c r="U254" s="303"/>
      <c r="V254" s="303"/>
      <c r="W254" s="304"/>
      <c r="X254" s="303" t="s">
        <v>2739</v>
      </c>
      <c r="Y254" s="303" t="s">
        <v>3877</v>
      </c>
      <c r="Z254" s="304" t="n">
        <v>1552381</v>
      </c>
      <c r="AA254" s="305"/>
      <c r="AB254" s="306" t="n">
        <f aca="false">SUM(H254,K254,N254,Q254,T254,W254,Z254)+AA254</f>
        <v>1552381</v>
      </c>
      <c r="AC254" s="306" t="n">
        <f aca="false">AB254-E254</f>
        <v>0</v>
      </c>
      <c r="AD254" s="307"/>
      <c r="AE254" s="298" t="s">
        <v>2916</v>
      </c>
      <c r="AF254" s="299" t="n">
        <v>3</v>
      </c>
      <c r="AH254" s="309"/>
      <c r="AN254" s="310"/>
      <c r="AS254" s="311"/>
      <c r="AT254" s="312"/>
    </row>
    <row r="255" s="308" customFormat="true" ht="21" hidden="false" customHeight="true" outlineLevel="0" collapsed="false">
      <c r="A255" s="302" t="s">
        <v>3878</v>
      </c>
      <c r="B255" s="303" t="s">
        <v>3879</v>
      </c>
      <c r="C255" s="303" t="s">
        <v>234</v>
      </c>
      <c r="D255" s="303" t="s">
        <v>431</v>
      </c>
      <c r="E255" s="304" t="n">
        <v>1390667</v>
      </c>
      <c r="F255" s="303" t="s">
        <v>3099</v>
      </c>
      <c r="G255" s="303" t="s">
        <v>3880</v>
      </c>
      <c r="H255" s="304" t="n">
        <v>95238</v>
      </c>
      <c r="I255" s="303" t="s">
        <v>789</v>
      </c>
      <c r="J255" s="303" t="s">
        <v>3881</v>
      </c>
      <c r="K255" s="304" t="n">
        <v>1285714</v>
      </c>
      <c r="L255" s="303"/>
      <c r="M255" s="303"/>
      <c r="N255" s="304"/>
      <c r="O255" s="303"/>
      <c r="P255" s="303"/>
      <c r="Q255" s="304"/>
      <c r="R255" s="303"/>
      <c r="S255" s="303"/>
      <c r="T255" s="304"/>
      <c r="U255" s="303"/>
      <c r="V255" s="303"/>
      <c r="W255" s="304"/>
      <c r="X255" s="303" t="s">
        <v>2739</v>
      </c>
      <c r="Y255" s="303" t="s">
        <v>3882</v>
      </c>
      <c r="Z255" s="304" t="n">
        <v>9715</v>
      </c>
      <c r="AA255" s="305"/>
      <c r="AB255" s="306" t="n">
        <f aca="false">SUM(H255,K255,N255,Q255,T255,W255,Z255)+AA255</f>
        <v>1390667</v>
      </c>
      <c r="AC255" s="306" t="n">
        <f aca="false">AB255-E255</f>
        <v>0</v>
      </c>
      <c r="AD255" s="307"/>
      <c r="AE255" s="298" t="s">
        <v>2906</v>
      </c>
      <c r="AF255" s="299" t="n">
        <v>1</v>
      </c>
      <c r="AH255" s="309"/>
      <c r="AN255" s="310"/>
      <c r="AS255" s="311"/>
      <c r="AT255" s="312"/>
    </row>
    <row r="256" s="308" customFormat="true" ht="21" hidden="false" customHeight="true" outlineLevel="0" collapsed="false">
      <c r="A256" s="302" t="s">
        <v>3883</v>
      </c>
      <c r="B256" s="303" t="s">
        <v>3884</v>
      </c>
      <c r="C256" s="303" t="s">
        <v>321</v>
      </c>
      <c r="D256" s="303" t="s">
        <v>73</v>
      </c>
      <c r="E256" s="304" t="n">
        <v>1838095</v>
      </c>
      <c r="F256" s="303" t="s">
        <v>2989</v>
      </c>
      <c r="G256" s="303" t="s">
        <v>3885</v>
      </c>
      <c r="H256" s="304" t="n">
        <v>95238</v>
      </c>
      <c r="I256" s="303" t="s">
        <v>1097</v>
      </c>
      <c r="J256" s="303" t="s">
        <v>3886</v>
      </c>
      <c r="K256" s="304" t="n">
        <v>1285714</v>
      </c>
      <c r="L256" s="303"/>
      <c r="M256" s="303"/>
      <c r="N256" s="304"/>
      <c r="O256" s="303"/>
      <c r="P256" s="303"/>
      <c r="Q256" s="304"/>
      <c r="R256" s="303"/>
      <c r="S256" s="303"/>
      <c r="T256" s="304"/>
      <c r="U256" s="303"/>
      <c r="V256" s="303"/>
      <c r="W256" s="304"/>
      <c r="X256" s="303" t="s">
        <v>663</v>
      </c>
      <c r="Y256" s="303" t="s">
        <v>3887</v>
      </c>
      <c r="Z256" s="304" t="n">
        <v>457143</v>
      </c>
      <c r="AA256" s="305"/>
      <c r="AB256" s="306" t="n">
        <f aca="false">SUM(H256,K256,N256,Q256,T256,W256,Z256)+AA256</f>
        <v>1838095</v>
      </c>
      <c r="AC256" s="306" t="n">
        <f aca="false">AB256-E256</f>
        <v>0</v>
      </c>
      <c r="AD256" s="307"/>
      <c r="AE256" s="298" t="s">
        <v>2841</v>
      </c>
      <c r="AF256" s="299" t="n">
        <v>1</v>
      </c>
      <c r="AH256" s="309"/>
      <c r="AN256" s="310"/>
      <c r="AS256" s="311"/>
      <c r="AT256" s="312"/>
    </row>
    <row r="257" customFormat="false" ht="21" hidden="false" customHeight="true" outlineLevel="0" collapsed="false">
      <c r="A257" s="313" t="s">
        <v>3888</v>
      </c>
      <c r="B257" s="293" t="s">
        <v>3889</v>
      </c>
      <c r="C257" s="293"/>
      <c r="D257" s="293"/>
      <c r="E257" s="294"/>
      <c r="F257" s="293" t="s">
        <v>3590</v>
      </c>
      <c r="G257" s="293" t="s">
        <v>3890</v>
      </c>
      <c r="H257" s="294" t="n">
        <v>355238</v>
      </c>
      <c r="I257" s="293" t="s">
        <v>3891</v>
      </c>
      <c r="J257" s="293" t="s">
        <v>3892</v>
      </c>
      <c r="K257" s="294" t="n">
        <v>74286</v>
      </c>
      <c r="L257" s="293" t="s">
        <v>3865</v>
      </c>
      <c r="M257" s="293" t="s">
        <v>3893</v>
      </c>
      <c r="N257" s="294" t="n">
        <v>61905</v>
      </c>
      <c r="O257" s="293"/>
      <c r="P257" s="293"/>
      <c r="Q257" s="294"/>
      <c r="R257" s="293"/>
      <c r="S257" s="293"/>
      <c r="T257" s="294"/>
      <c r="U257" s="293"/>
      <c r="V257" s="293"/>
      <c r="W257" s="294"/>
      <c r="X257" s="293"/>
      <c r="Y257" s="293"/>
      <c r="Z257" s="294"/>
      <c r="AA257" s="295"/>
      <c r="AB257" s="296" t="n">
        <f aca="false">SUM(H257,K257,N257,Q257,T257,W257,Z257)+AA257</f>
        <v>491429</v>
      </c>
      <c r="AC257" s="296" t="n">
        <f aca="false">AB257-E257</f>
        <v>491429</v>
      </c>
      <c r="AD257" s="297"/>
      <c r="AE257" s="298" t="s">
        <v>3457</v>
      </c>
      <c r="AF257" s="299"/>
      <c r="AH257" s="278"/>
      <c r="AS257" s="300"/>
      <c r="AT257" s="301"/>
    </row>
    <row r="258" customFormat="false" ht="21" hidden="false" customHeight="true" outlineLevel="0" collapsed="false">
      <c r="A258" s="313" t="s">
        <v>3894</v>
      </c>
      <c r="B258" s="293" t="s">
        <v>3895</v>
      </c>
      <c r="C258" s="293"/>
      <c r="D258" s="293"/>
      <c r="E258" s="294" t="n">
        <v>0</v>
      </c>
      <c r="F258" s="293" t="s">
        <v>3896</v>
      </c>
      <c r="G258" s="293" t="s">
        <v>3897</v>
      </c>
      <c r="H258" s="294" t="n">
        <v>247619</v>
      </c>
      <c r="I258" s="293"/>
      <c r="J258" s="293"/>
      <c r="K258" s="294"/>
      <c r="L258" s="293"/>
      <c r="M258" s="293"/>
      <c r="N258" s="294"/>
      <c r="O258" s="293"/>
      <c r="P258" s="293"/>
      <c r="Q258" s="294"/>
      <c r="R258" s="293"/>
      <c r="S258" s="293"/>
      <c r="T258" s="294"/>
      <c r="U258" s="293"/>
      <c r="V258" s="293"/>
      <c r="W258" s="294"/>
      <c r="X258" s="293"/>
      <c r="Y258" s="293"/>
      <c r="Z258" s="294"/>
      <c r="AA258" s="295"/>
      <c r="AB258" s="296" t="n">
        <f aca="false">SUM(H258,K258,N258,Q258,T258,W258,Z258)+AA258</f>
        <v>247619</v>
      </c>
      <c r="AC258" s="296" t="n">
        <f aca="false">AB258-E258</f>
        <v>247619</v>
      </c>
      <c r="AD258" s="297"/>
      <c r="AE258" s="298" t="s">
        <v>2954</v>
      </c>
      <c r="AF258" s="299"/>
      <c r="AH258" s="278"/>
      <c r="AS258" s="300"/>
      <c r="AT258" s="301"/>
    </row>
    <row r="259" customFormat="false" ht="21" hidden="false" customHeight="true" outlineLevel="0" collapsed="false">
      <c r="A259" s="313" t="s">
        <v>3898</v>
      </c>
      <c r="B259" s="293" t="s">
        <v>3899</v>
      </c>
      <c r="C259" s="293"/>
      <c r="D259" s="293"/>
      <c r="E259" s="294"/>
      <c r="F259" s="293" t="s">
        <v>1033</v>
      </c>
      <c r="G259" s="293" t="s">
        <v>3900</v>
      </c>
      <c r="H259" s="294" t="n">
        <v>95238</v>
      </c>
      <c r="I259" s="293"/>
      <c r="J259" s="293"/>
      <c r="K259" s="294"/>
      <c r="L259" s="293"/>
      <c r="M259" s="293"/>
      <c r="N259" s="294"/>
      <c r="O259" s="293"/>
      <c r="P259" s="293"/>
      <c r="Q259" s="294"/>
      <c r="R259" s="293"/>
      <c r="S259" s="293"/>
      <c r="T259" s="294"/>
      <c r="U259" s="293"/>
      <c r="V259" s="293"/>
      <c r="W259" s="294"/>
      <c r="X259" s="293"/>
      <c r="Y259" s="293"/>
      <c r="Z259" s="294"/>
      <c r="AA259" s="295"/>
      <c r="AB259" s="296" t="n">
        <f aca="false">SUM(H259,K259,N259,Q259,T259,W259,Z259)+AA259</f>
        <v>95238</v>
      </c>
      <c r="AC259" s="296" t="n">
        <f aca="false">AB259-E259</f>
        <v>95238</v>
      </c>
      <c r="AD259" s="297"/>
      <c r="AE259" s="298" t="s">
        <v>3828</v>
      </c>
      <c r="AF259" s="299"/>
      <c r="AH259" s="278"/>
      <c r="AS259" s="300"/>
      <c r="AT259" s="301"/>
    </row>
    <row r="260" customFormat="false" ht="21" hidden="false" customHeight="true" outlineLevel="0" collapsed="false">
      <c r="A260" s="313" t="s">
        <v>3901</v>
      </c>
      <c r="B260" s="293" t="s">
        <v>3902</v>
      </c>
      <c r="C260" s="293"/>
      <c r="D260" s="293"/>
      <c r="E260" s="294" t="n">
        <v>0</v>
      </c>
      <c r="F260" s="293" t="s">
        <v>3903</v>
      </c>
      <c r="G260" s="293" t="s">
        <v>3904</v>
      </c>
      <c r="H260" s="294" t="n">
        <v>28571</v>
      </c>
      <c r="I260" s="293"/>
      <c r="J260" s="293"/>
      <c r="K260" s="294"/>
      <c r="L260" s="293"/>
      <c r="M260" s="293"/>
      <c r="N260" s="294"/>
      <c r="O260" s="293"/>
      <c r="P260" s="293"/>
      <c r="Q260" s="294"/>
      <c r="R260" s="293"/>
      <c r="S260" s="293"/>
      <c r="T260" s="294"/>
      <c r="U260" s="293"/>
      <c r="V260" s="293"/>
      <c r="W260" s="294"/>
      <c r="X260" s="293"/>
      <c r="Y260" s="293"/>
      <c r="Z260" s="294"/>
      <c r="AA260" s="295"/>
      <c r="AB260" s="296" t="n">
        <f aca="false">SUM(H260,K260,N260,Q260,T260,W260,Z260)+AA260</f>
        <v>28571</v>
      </c>
      <c r="AC260" s="296" t="n">
        <f aca="false">AB260-E260</f>
        <v>28571</v>
      </c>
      <c r="AD260" s="297"/>
      <c r="AE260" s="298" t="s">
        <v>3030</v>
      </c>
      <c r="AF260" s="299"/>
      <c r="AH260" s="278"/>
      <c r="AS260" s="300"/>
      <c r="AT260" s="301"/>
    </row>
    <row r="261" s="308" customFormat="true" ht="21" hidden="false" customHeight="true" outlineLevel="0" collapsed="false">
      <c r="A261" s="302" t="s">
        <v>3905</v>
      </c>
      <c r="B261" s="303" t="s">
        <v>3906</v>
      </c>
      <c r="C261" s="303" t="s">
        <v>269</v>
      </c>
      <c r="D261" s="303" t="s">
        <v>273</v>
      </c>
      <c r="E261" s="304" t="n">
        <v>2212426</v>
      </c>
      <c r="F261" s="303" t="s">
        <v>663</v>
      </c>
      <c r="G261" s="303" t="s">
        <v>3907</v>
      </c>
      <c r="H261" s="304" t="n">
        <v>1152381</v>
      </c>
      <c r="I261" s="303"/>
      <c r="J261" s="303"/>
      <c r="K261" s="304"/>
      <c r="L261" s="303"/>
      <c r="M261" s="303"/>
      <c r="N261" s="304"/>
      <c r="O261" s="303"/>
      <c r="P261" s="303"/>
      <c r="Q261" s="304"/>
      <c r="R261" s="303"/>
      <c r="S261" s="303"/>
      <c r="T261" s="304"/>
      <c r="U261" s="303"/>
      <c r="V261" s="303"/>
      <c r="W261" s="304"/>
      <c r="X261" s="303" t="s">
        <v>721</v>
      </c>
      <c r="Y261" s="303" t="s">
        <v>3908</v>
      </c>
      <c r="Z261" s="304" t="n">
        <v>1060045</v>
      </c>
      <c r="AA261" s="305"/>
      <c r="AB261" s="306" t="n">
        <f aca="false">SUM(H261,K261,N261,Q261,T261,W261,Z261)+AA261</f>
        <v>2212426</v>
      </c>
      <c r="AC261" s="306" t="n">
        <f aca="false">AB261-E261</f>
        <v>0</v>
      </c>
      <c r="AD261" s="307"/>
      <c r="AE261" s="298" t="s">
        <v>3225</v>
      </c>
      <c r="AF261" s="299" t="n">
        <v>2</v>
      </c>
      <c r="AH261" s="309"/>
      <c r="AN261" s="310"/>
      <c r="AS261" s="311"/>
      <c r="AT261" s="312"/>
    </row>
    <row r="262" s="308" customFormat="true" ht="21" hidden="false" customHeight="true" outlineLevel="0" collapsed="false">
      <c r="A262" s="302" t="s">
        <v>3909</v>
      </c>
      <c r="B262" s="303" t="s">
        <v>3910</v>
      </c>
      <c r="C262" s="303" t="s">
        <v>269</v>
      </c>
      <c r="D262" s="303" t="s">
        <v>129</v>
      </c>
      <c r="E262" s="304" t="n">
        <v>2236667</v>
      </c>
      <c r="F262" s="303" t="s">
        <v>1036</v>
      </c>
      <c r="G262" s="303" t="s">
        <v>3911</v>
      </c>
      <c r="H262" s="304" t="n">
        <v>95238</v>
      </c>
      <c r="I262" s="303" t="s">
        <v>1044</v>
      </c>
      <c r="J262" s="303" t="s">
        <v>3912</v>
      </c>
      <c r="K262" s="304" t="n">
        <v>2140952</v>
      </c>
      <c r="L262" s="303"/>
      <c r="M262" s="303"/>
      <c r="N262" s="304"/>
      <c r="O262" s="303"/>
      <c r="P262" s="303"/>
      <c r="Q262" s="304"/>
      <c r="R262" s="303"/>
      <c r="S262" s="303"/>
      <c r="T262" s="304"/>
      <c r="U262" s="303"/>
      <c r="V262" s="303"/>
      <c r="W262" s="304"/>
      <c r="X262" s="303" t="s">
        <v>1044</v>
      </c>
      <c r="Y262" s="303" t="s">
        <v>3913</v>
      </c>
      <c r="Z262" s="304" t="n">
        <v>477</v>
      </c>
      <c r="AA262" s="305"/>
      <c r="AB262" s="306" t="n">
        <f aca="false">SUM(H262,K262,N262,Q262,T262,W262,Z262)+AA262</f>
        <v>2236667</v>
      </c>
      <c r="AC262" s="306" t="n">
        <f aca="false">AB262-E262</f>
        <v>0</v>
      </c>
      <c r="AD262" s="307"/>
      <c r="AE262" s="298" t="s">
        <v>2780</v>
      </c>
      <c r="AF262" s="299" t="n">
        <v>3</v>
      </c>
      <c r="AH262" s="309"/>
      <c r="AN262" s="310"/>
      <c r="AS262" s="311"/>
      <c r="AT262" s="312"/>
    </row>
    <row r="263" customFormat="false" ht="21" hidden="false" customHeight="true" outlineLevel="0" collapsed="false">
      <c r="A263" s="313" t="s">
        <v>3914</v>
      </c>
      <c r="B263" s="293" t="s">
        <v>3915</v>
      </c>
      <c r="C263" s="293"/>
      <c r="D263" s="293"/>
      <c r="E263" s="294"/>
      <c r="F263" s="293" t="s">
        <v>3222</v>
      </c>
      <c r="G263" s="293" t="s">
        <v>3916</v>
      </c>
      <c r="H263" s="294" t="n">
        <v>95238</v>
      </c>
      <c r="I263" s="293" t="s">
        <v>3197</v>
      </c>
      <c r="J263" s="293" t="s">
        <v>3917</v>
      </c>
      <c r="K263" s="294" t="n">
        <v>144762</v>
      </c>
      <c r="L263" s="293"/>
      <c r="M263" s="293"/>
      <c r="N263" s="294"/>
      <c r="O263" s="293"/>
      <c r="P263" s="293"/>
      <c r="Q263" s="294"/>
      <c r="R263" s="293"/>
      <c r="S263" s="293"/>
      <c r="T263" s="294"/>
      <c r="U263" s="293"/>
      <c r="V263" s="293"/>
      <c r="W263" s="294"/>
      <c r="X263" s="293"/>
      <c r="Y263" s="293"/>
      <c r="Z263" s="294"/>
      <c r="AA263" s="295"/>
      <c r="AB263" s="296" t="n">
        <f aca="false">SUM(H263,K263,N263,Q263,T263,W263,Z263)+AA263</f>
        <v>240000</v>
      </c>
      <c r="AC263" s="296" t="n">
        <f aca="false">AB263-E263</f>
        <v>240000</v>
      </c>
      <c r="AD263" s="297"/>
      <c r="AE263" s="298" t="s">
        <v>2954</v>
      </c>
      <c r="AF263" s="299"/>
      <c r="AH263" s="278"/>
      <c r="AS263" s="300"/>
      <c r="AT263" s="301"/>
    </row>
    <row r="264" s="308" customFormat="true" ht="21" hidden="false" customHeight="true" outlineLevel="0" collapsed="false">
      <c r="A264" s="302" t="s">
        <v>3918</v>
      </c>
      <c r="B264" s="303" t="s">
        <v>3919</v>
      </c>
      <c r="C264" s="303" t="s">
        <v>234</v>
      </c>
      <c r="D264" s="303" t="s">
        <v>457</v>
      </c>
      <c r="E264" s="304" t="n">
        <v>1523810</v>
      </c>
      <c r="F264" s="303" t="s">
        <v>761</v>
      </c>
      <c r="G264" s="303" t="s">
        <v>3920</v>
      </c>
      <c r="H264" s="304" t="n">
        <v>95238</v>
      </c>
      <c r="I264" s="303" t="s">
        <v>781</v>
      </c>
      <c r="J264" s="303" t="s">
        <v>3921</v>
      </c>
      <c r="K264" s="304" t="n">
        <v>1095238</v>
      </c>
      <c r="L264" s="303"/>
      <c r="M264" s="303"/>
      <c r="N264" s="304"/>
      <c r="O264" s="303"/>
      <c r="P264" s="303"/>
      <c r="Q264" s="304"/>
      <c r="R264" s="303"/>
      <c r="S264" s="303"/>
      <c r="T264" s="304"/>
      <c r="U264" s="303"/>
      <c r="V264" s="303"/>
      <c r="W264" s="304"/>
      <c r="X264" s="303" t="s">
        <v>2739</v>
      </c>
      <c r="Y264" s="303" t="s">
        <v>3922</v>
      </c>
      <c r="Z264" s="304" t="n">
        <v>333334</v>
      </c>
      <c r="AA264" s="305"/>
      <c r="AB264" s="306" t="n">
        <f aca="false">SUM(H264,K264,N264,Q264,T264,W264,Z264)+AA264</f>
        <v>1523810</v>
      </c>
      <c r="AC264" s="306" t="n">
        <f aca="false">AB264-E264</f>
        <v>0</v>
      </c>
      <c r="AD264" s="307"/>
      <c r="AE264" s="298" t="s">
        <v>3108</v>
      </c>
      <c r="AF264" s="299" t="n">
        <v>1</v>
      </c>
      <c r="AH264" s="309"/>
      <c r="AN264" s="310"/>
      <c r="AS264" s="311"/>
      <c r="AT264" s="312"/>
    </row>
    <row r="265" customFormat="false" ht="21" hidden="false" customHeight="true" outlineLevel="0" collapsed="false">
      <c r="A265" s="313" t="s">
        <v>3923</v>
      </c>
      <c r="B265" s="293" t="s">
        <v>3924</v>
      </c>
      <c r="C265" s="293"/>
      <c r="D265" s="293"/>
      <c r="E265" s="294"/>
      <c r="F265" s="293" t="s">
        <v>703</v>
      </c>
      <c r="G265" s="293" t="s">
        <v>3925</v>
      </c>
      <c r="H265" s="294" t="n">
        <v>285714</v>
      </c>
      <c r="I265" s="293"/>
      <c r="J265" s="293"/>
      <c r="K265" s="294"/>
      <c r="L265" s="293"/>
      <c r="M265" s="293"/>
      <c r="N265" s="294"/>
      <c r="O265" s="293"/>
      <c r="P265" s="293"/>
      <c r="Q265" s="294"/>
      <c r="R265" s="293"/>
      <c r="S265" s="293"/>
      <c r="T265" s="294"/>
      <c r="U265" s="293"/>
      <c r="V265" s="293"/>
      <c r="W265" s="294"/>
      <c r="X265" s="293"/>
      <c r="Y265" s="293"/>
      <c r="Z265" s="294"/>
      <c r="AA265" s="295"/>
      <c r="AB265" s="296" t="n">
        <f aca="false">SUM(H265,K265,N265,Q265,T265,W265,Z265)+AA265</f>
        <v>285714</v>
      </c>
      <c r="AC265" s="296" t="n">
        <f aca="false">AB265-E265</f>
        <v>285714</v>
      </c>
      <c r="AD265" s="297"/>
      <c r="AE265" s="298" t="s">
        <v>2798</v>
      </c>
      <c r="AF265" s="299"/>
      <c r="AH265" s="278"/>
      <c r="AS265" s="300"/>
      <c r="AT265" s="301"/>
    </row>
    <row r="266" customFormat="false" ht="21" hidden="false" customHeight="true" outlineLevel="0" collapsed="false">
      <c r="A266" s="313" t="s">
        <v>3926</v>
      </c>
      <c r="B266" s="293" t="s">
        <v>3927</v>
      </c>
      <c r="C266" s="293"/>
      <c r="D266" s="293"/>
      <c r="E266" s="294"/>
      <c r="F266" s="293" t="s">
        <v>1036</v>
      </c>
      <c r="G266" s="293" t="s">
        <v>3928</v>
      </c>
      <c r="H266" s="294" t="n">
        <v>47619</v>
      </c>
      <c r="I266" s="293" t="s">
        <v>1036</v>
      </c>
      <c r="J266" s="293" t="s">
        <v>3929</v>
      </c>
      <c r="K266" s="294" t="n">
        <v>47619</v>
      </c>
      <c r="L266" s="293" t="s">
        <v>1021</v>
      </c>
      <c r="M266" s="293" t="s">
        <v>3930</v>
      </c>
      <c r="N266" s="294" t="n">
        <v>93619</v>
      </c>
      <c r="O266" s="293"/>
      <c r="P266" s="293"/>
      <c r="Q266" s="294"/>
      <c r="R266" s="293"/>
      <c r="S266" s="293"/>
      <c r="T266" s="294"/>
      <c r="U266" s="293"/>
      <c r="V266" s="293"/>
      <c r="W266" s="294"/>
      <c r="X266" s="293"/>
      <c r="Y266" s="293"/>
      <c r="Z266" s="294"/>
      <c r="AA266" s="295"/>
      <c r="AB266" s="296" t="n">
        <f aca="false">SUM(H266,K266,N266,Q266,T266,W266,Z266)+AA266</f>
        <v>188857</v>
      </c>
      <c r="AC266" s="296" t="n">
        <f aca="false">AB266-E266</f>
        <v>188857</v>
      </c>
      <c r="AD266" s="297"/>
      <c r="AE266" s="298" t="s">
        <v>2954</v>
      </c>
      <c r="AF266" s="299"/>
      <c r="AH266" s="278"/>
      <c r="AS266" s="300"/>
      <c r="AT266" s="301"/>
    </row>
    <row r="267" customFormat="false" ht="21" hidden="false" customHeight="true" outlineLevel="0" collapsed="false">
      <c r="A267" s="313" t="s">
        <v>3931</v>
      </c>
      <c r="B267" s="293" t="s">
        <v>3932</v>
      </c>
      <c r="C267" s="293"/>
      <c r="D267" s="293"/>
      <c r="E267" s="294"/>
      <c r="F267" s="293" t="s">
        <v>879</v>
      </c>
      <c r="G267" s="293" t="s">
        <v>3933</v>
      </c>
      <c r="H267" s="294" t="n">
        <v>95238</v>
      </c>
      <c r="I267" s="293" t="s">
        <v>879</v>
      </c>
      <c r="J267" s="293" t="s">
        <v>3934</v>
      </c>
      <c r="K267" s="294" t="n">
        <v>248571</v>
      </c>
      <c r="L267" s="293"/>
      <c r="M267" s="293"/>
      <c r="N267" s="294"/>
      <c r="O267" s="293"/>
      <c r="P267" s="293"/>
      <c r="Q267" s="294"/>
      <c r="R267" s="293"/>
      <c r="S267" s="293"/>
      <c r="T267" s="294"/>
      <c r="U267" s="293"/>
      <c r="V267" s="293"/>
      <c r="W267" s="294"/>
      <c r="X267" s="293"/>
      <c r="Y267" s="293"/>
      <c r="Z267" s="294"/>
      <c r="AA267" s="295"/>
      <c r="AB267" s="296" t="n">
        <f aca="false">SUM(H267,K267,N267,Q267,T267,W267,Z267)+AA267</f>
        <v>343809</v>
      </c>
      <c r="AC267" s="296" t="n">
        <f aca="false">AB267-E267</f>
        <v>343809</v>
      </c>
      <c r="AD267" s="297"/>
      <c r="AE267" s="298" t="s">
        <v>2986</v>
      </c>
      <c r="AF267" s="299"/>
      <c r="AH267" s="278"/>
      <c r="AS267" s="300"/>
      <c r="AT267" s="301"/>
    </row>
    <row r="268" customFormat="false" ht="21" hidden="false" customHeight="true" outlineLevel="0" collapsed="false">
      <c r="A268" s="313" t="s">
        <v>3935</v>
      </c>
      <c r="B268" s="293" t="s">
        <v>3936</v>
      </c>
      <c r="C268" s="293"/>
      <c r="D268" s="293"/>
      <c r="E268" s="294"/>
      <c r="F268" s="293" t="s">
        <v>3566</v>
      </c>
      <c r="G268" s="293" t="s">
        <v>3937</v>
      </c>
      <c r="H268" s="294" t="n">
        <v>95238</v>
      </c>
      <c r="I268" s="293"/>
      <c r="J268" s="293"/>
      <c r="K268" s="294"/>
      <c r="L268" s="293"/>
      <c r="M268" s="293"/>
      <c r="N268" s="294"/>
      <c r="O268" s="293"/>
      <c r="P268" s="293"/>
      <c r="Q268" s="294"/>
      <c r="R268" s="293"/>
      <c r="S268" s="293"/>
      <c r="T268" s="294"/>
      <c r="U268" s="293"/>
      <c r="V268" s="293"/>
      <c r="W268" s="294"/>
      <c r="X268" s="293"/>
      <c r="Y268" s="293"/>
      <c r="Z268" s="294"/>
      <c r="AA268" s="295"/>
      <c r="AB268" s="296" t="n">
        <f aca="false">SUM(H268,K268,N268,Q268,T268,W268,Z268)+AA268</f>
        <v>95238</v>
      </c>
      <c r="AC268" s="296" t="n">
        <f aca="false">AB268-E268</f>
        <v>95238</v>
      </c>
      <c r="AD268" s="297"/>
      <c r="AE268" s="298" t="s">
        <v>3225</v>
      </c>
      <c r="AF268" s="299"/>
      <c r="AH268" s="278"/>
      <c r="AS268" s="300"/>
      <c r="AT268" s="301"/>
    </row>
    <row r="269" customFormat="false" ht="21" hidden="false" customHeight="true" outlineLevel="0" collapsed="false">
      <c r="A269" s="313" t="s">
        <v>3938</v>
      </c>
      <c r="B269" s="293" t="s">
        <v>3939</v>
      </c>
      <c r="C269" s="293"/>
      <c r="D269" s="293"/>
      <c r="E269" s="294"/>
      <c r="F269" s="293" t="s">
        <v>703</v>
      </c>
      <c r="G269" s="293" t="s">
        <v>3940</v>
      </c>
      <c r="H269" s="294" t="n">
        <v>95238</v>
      </c>
      <c r="I269" s="293"/>
      <c r="J269" s="293"/>
      <c r="K269" s="294"/>
      <c r="L269" s="293"/>
      <c r="M269" s="293"/>
      <c r="N269" s="294"/>
      <c r="O269" s="293"/>
      <c r="P269" s="293"/>
      <c r="Q269" s="294"/>
      <c r="R269" s="293"/>
      <c r="S269" s="293"/>
      <c r="T269" s="294"/>
      <c r="U269" s="293"/>
      <c r="V269" s="293"/>
      <c r="W269" s="294"/>
      <c r="X269" s="293"/>
      <c r="Y269" s="293"/>
      <c r="Z269" s="294"/>
      <c r="AA269" s="295"/>
      <c r="AB269" s="296" t="n">
        <f aca="false">SUM(H269,K269,N269,Q269,T269,W269,Z269)+AA269</f>
        <v>95238</v>
      </c>
      <c r="AC269" s="296" t="n">
        <f aca="false">AB269-E269</f>
        <v>95238</v>
      </c>
      <c r="AD269" s="297"/>
      <c r="AE269" s="298" t="s">
        <v>2934</v>
      </c>
      <c r="AF269" s="299"/>
      <c r="AH269" s="278"/>
      <c r="AS269" s="300"/>
      <c r="AT269" s="301"/>
    </row>
    <row r="270" customFormat="false" ht="21" hidden="false" customHeight="true" outlineLevel="0" collapsed="false">
      <c r="A270" s="313" t="s">
        <v>3941</v>
      </c>
      <c r="B270" s="293" t="s">
        <v>3942</v>
      </c>
      <c r="C270" s="293"/>
      <c r="D270" s="293"/>
      <c r="E270" s="294"/>
      <c r="F270" s="293" t="s">
        <v>3026</v>
      </c>
      <c r="G270" s="293" t="s">
        <v>3943</v>
      </c>
      <c r="H270" s="294" t="n">
        <v>95238</v>
      </c>
      <c r="I270" s="293"/>
      <c r="J270" s="293"/>
      <c r="K270" s="294"/>
      <c r="L270" s="293"/>
      <c r="M270" s="293"/>
      <c r="N270" s="294"/>
      <c r="O270" s="293"/>
      <c r="P270" s="293"/>
      <c r="Q270" s="294"/>
      <c r="R270" s="293"/>
      <c r="S270" s="293"/>
      <c r="T270" s="294"/>
      <c r="U270" s="293"/>
      <c r="V270" s="293"/>
      <c r="W270" s="294"/>
      <c r="X270" s="293"/>
      <c r="Y270" s="293"/>
      <c r="Z270" s="294"/>
      <c r="AA270" s="295"/>
      <c r="AB270" s="296" t="n">
        <f aca="false">SUM(H270,K270,N270,Q270,T270,W270,Z270)+AA270</f>
        <v>95238</v>
      </c>
      <c r="AC270" s="296" t="n">
        <f aca="false">AB270-E270</f>
        <v>95238</v>
      </c>
      <c r="AD270" s="297"/>
      <c r="AE270" s="298" t="s">
        <v>2880</v>
      </c>
      <c r="AF270" s="299"/>
      <c r="AH270" s="278"/>
      <c r="AS270" s="300"/>
      <c r="AT270" s="301"/>
    </row>
    <row r="271" s="308" customFormat="true" ht="21" hidden="false" customHeight="true" outlineLevel="0" collapsed="false">
      <c r="A271" s="302" t="s">
        <v>3944</v>
      </c>
      <c r="B271" s="303" t="s">
        <v>3945</v>
      </c>
      <c r="C271" s="303" t="s">
        <v>234</v>
      </c>
      <c r="D271" s="303" t="s">
        <v>458</v>
      </c>
      <c r="E271" s="304" t="n">
        <v>1524000</v>
      </c>
      <c r="F271" s="303" t="s">
        <v>3005</v>
      </c>
      <c r="G271" s="303" t="s">
        <v>3946</v>
      </c>
      <c r="H271" s="304" t="n">
        <v>95238</v>
      </c>
      <c r="I271" s="303" t="s">
        <v>669</v>
      </c>
      <c r="J271" s="303" t="s">
        <v>3947</v>
      </c>
      <c r="K271" s="304" t="n">
        <v>1428571</v>
      </c>
      <c r="L271" s="303"/>
      <c r="M271" s="303"/>
      <c r="N271" s="304"/>
      <c r="O271" s="303"/>
      <c r="P271" s="303"/>
      <c r="Q271" s="304"/>
      <c r="R271" s="303"/>
      <c r="S271" s="303"/>
      <c r="T271" s="304"/>
      <c r="U271" s="303"/>
      <c r="V271" s="303"/>
      <c r="W271" s="304"/>
      <c r="X271" s="303" t="s">
        <v>629</v>
      </c>
      <c r="Y271" s="303" t="s">
        <v>3948</v>
      </c>
      <c r="Z271" s="304" t="n">
        <v>191</v>
      </c>
      <c r="AA271" s="305"/>
      <c r="AB271" s="306" t="n">
        <f aca="false">SUM(H271,K271,N271,Q271,T271,W271,Z271)+AA271</f>
        <v>1524000</v>
      </c>
      <c r="AC271" s="306" t="n">
        <f aca="false">AB271-E271</f>
        <v>0</v>
      </c>
      <c r="AD271" s="307"/>
      <c r="AE271" s="298" t="s">
        <v>2986</v>
      </c>
      <c r="AF271" s="299" t="n">
        <v>3</v>
      </c>
      <c r="AH271" s="309"/>
      <c r="AN271" s="310"/>
      <c r="AS271" s="311"/>
      <c r="AT271" s="312"/>
    </row>
    <row r="272" customFormat="false" ht="21" hidden="false" customHeight="true" outlineLevel="0" collapsed="false">
      <c r="A272" s="313" t="s">
        <v>3949</v>
      </c>
      <c r="B272" s="293" t="s">
        <v>3950</v>
      </c>
      <c r="C272" s="293"/>
      <c r="D272" s="293"/>
      <c r="E272" s="294"/>
      <c r="F272" s="293" t="s">
        <v>3333</v>
      </c>
      <c r="G272" s="293" t="s">
        <v>3951</v>
      </c>
      <c r="H272" s="294" t="n">
        <v>190476</v>
      </c>
      <c r="I272" s="293"/>
      <c r="J272" s="293"/>
      <c r="K272" s="294"/>
      <c r="L272" s="293"/>
      <c r="M272" s="293"/>
      <c r="N272" s="294"/>
      <c r="O272" s="293"/>
      <c r="P272" s="293"/>
      <c r="Q272" s="294"/>
      <c r="R272" s="293"/>
      <c r="S272" s="293"/>
      <c r="T272" s="294"/>
      <c r="U272" s="293"/>
      <c r="V272" s="293"/>
      <c r="W272" s="294"/>
      <c r="X272" s="293"/>
      <c r="Y272" s="293"/>
      <c r="Z272" s="294"/>
      <c r="AA272" s="295"/>
      <c r="AB272" s="296" t="n">
        <f aca="false">SUM(H272,K272,N272,Q272,T272,W272,Z272)+AA272</f>
        <v>190476</v>
      </c>
      <c r="AC272" s="296" t="n">
        <f aca="false">AB272-E272</f>
        <v>190476</v>
      </c>
      <c r="AD272" s="297"/>
      <c r="AE272" s="298" t="s">
        <v>2853</v>
      </c>
      <c r="AF272" s="299"/>
      <c r="AH272" s="278"/>
      <c r="AS272" s="300"/>
      <c r="AT272" s="301"/>
    </row>
    <row r="273" s="308" customFormat="true" ht="21" hidden="false" customHeight="true" outlineLevel="0" collapsed="false">
      <c r="A273" s="302" t="s">
        <v>3952</v>
      </c>
      <c r="B273" s="303" t="s">
        <v>3953</v>
      </c>
      <c r="C273" s="303" t="s">
        <v>265</v>
      </c>
      <c r="D273" s="303" t="s">
        <v>244</v>
      </c>
      <c r="E273" s="304" t="n">
        <v>2109333</v>
      </c>
      <c r="F273" s="303" t="s">
        <v>728</v>
      </c>
      <c r="G273" s="303" t="s">
        <v>3954</v>
      </c>
      <c r="H273" s="304" t="n">
        <v>85714</v>
      </c>
      <c r="I273" s="303" t="s">
        <v>682</v>
      </c>
      <c r="J273" s="303" t="s">
        <v>3955</v>
      </c>
      <c r="K273" s="304" t="n">
        <v>9524</v>
      </c>
      <c r="L273" s="303" t="s">
        <v>682</v>
      </c>
      <c r="M273" s="303" t="s">
        <v>3956</v>
      </c>
      <c r="N273" s="304" t="n">
        <v>857143</v>
      </c>
      <c r="O273" s="303" t="s">
        <v>682</v>
      </c>
      <c r="P273" s="303" t="s">
        <v>3956</v>
      </c>
      <c r="Q273" s="304" t="n">
        <v>1142857</v>
      </c>
      <c r="R273" s="303"/>
      <c r="S273" s="303"/>
      <c r="T273" s="304"/>
      <c r="U273" s="303"/>
      <c r="V273" s="303"/>
      <c r="W273" s="304"/>
      <c r="X273" s="303" t="s">
        <v>682</v>
      </c>
      <c r="Y273" s="303" t="s">
        <v>3956</v>
      </c>
      <c r="Z273" s="304" t="n">
        <v>14095</v>
      </c>
      <c r="AA273" s="305"/>
      <c r="AB273" s="306" t="n">
        <f aca="false">SUM(H273,K273,N273,Q273,T273,W273,Z273)+AA273</f>
        <v>2109333</v>
      </c>
      <c r="AC273" s="306" t="n">
        <f aca="false">AB273-E273</f>
        <v>0</v>
      </c>
      <c r="AD273" s="307"/>
      <c r="AE273" s="298" t="s">
        <v>2920</v>
      </c>
      <c r="AF273" s="299" t="n">
        <v>2</v>
      </c>
      <c r="AH273" s="309"/>
      <c r="AN273" s="310"/>
      <c r="AS273" s="311"/>
      <c r="AT273" s="312"/>
    </row>
    <row r="274" customFormat="false" ht="21" hidden="false" customHeight="true" outlineLevel="0" collapsed="false">
      <c r="A274" s="313" t="s">
        <v>3957</v>
      </c>
      <c r="B274" s="293" t="s">
        <v>3958</v>
      </c>
      <c r="C274" s="293"/>
      <c r="D274" s="293"/>
      <c r="E274" s="294"/>
      <c r="F274" s="293" t="s">
        <v>3959</v>
      </c>
      <c r="G274" s="293" t="s">
        <v>3960</v>
      </c>
      <c r="H274" s="294" t="n">
        <v>247619</v>
      </c>
      <c r="I274" s="293" t="s">
        <v>3959</v>
      </c>
      <c r="J274" s="293" t="s">
        <v>3961</v>
      </c>
      <c r="K274" s="294" t="n">
        <v>95238</v>
      </c>
      <c r="L274" s="293"/>
      <c r="M274" s="293"/>
      <c r="N274" s="294"/>
      <c r="O274" s="293"/>
      <c r="P274" s="293"/>
      <c r="Q274" s="294"/>
      <c r="R274" s="293"/>
      <c r="S274" s="293"/>
      <c r="T274" s="294"/>
      <c r="U274" s="293"/>
      <c r="V274" s="293"/>
      <c r="W274" s="294"/>
      <c r="X274" s="293"/>
      <c r="Y274" s="293"/>
      <c r="Z274" s="294"/>
      <c r="AA274" s="295"/>
      <c r="AB274" s="296" t="n">
        <f aca="false">SUM(H274,K274,N274,Q274,T274,W274,Z274)+AA274</f>
        <v>342857</v>
      </c>
      <c r="AC274" s="296" t="n">
        <f aca="false">AB274-E274</f>
        <v>342857</v>
      </c>
      <c r="AD274" s="297"/>
      <c r="AE274" s="298" t="s">
        <v>3156</v>
      </c>
      <c r="AF274" s="299"/>
      <c r="AH274" s="278"/>
      <c r="AS274" s="300"/>
      <c r="AT274" s="301"/>
    </row>
    <row r="275" customFormat="false" ht="21" hidden="false" customHeight="true" outlineLevel="0" collapsed="false">
      <c r="A275" s="313" t="s">
        <v>3962</v>
      </c>
      <c r="B275" s="293" t="s">
        <v>3963</v>
      </c>
      <c r="C275" s="293"/>
      <c r="D275" s="293"/>
      <c r="E275" s="294"/>
      <c r="F275" s="293" t="s">
        <v>3964</v>
      </c>
      <c r="G275" s="293" t="s">
        <v>3965</v>
      </c>
      <c r="H275" s="294" t="n">
        <v>9524</v>
      </c>
      <c r="I275" s="293"/>
      <c r="J275" s="293"/>
      <c r="K275" s="294"/>
      <c r="L275" s="293"/>
      <c r="M275" s="293"/>
      <c r="N275" s="294"/>
      <c r="O275" s="293"/>
      <c r="P275" s="293"/>
      <c r="Q275" s="294"/>
      <c r="R275" s="293"/>
      <c r="S275" s="293"/>
      <c r="T275" s="294"/>
      <c r="U275" s="293"/>
      <c r="V275" s="293"/>
      <c r="W275" s="294"/>
      <c r="X275" s="293"/>
      <c r="Y275" s="293"/>
      <c r="Z275" s="294"/>
      <c r="AA275" s="295"/>
      <c r="AB275" s="296" t="n">
        <f aca="false">SUM(H275,K275,N275,Q275,T275,W275,Z275)+AA275</f>
        <v>9524</v>
      </c>
      <c r="AC275" s="296" t="n">
        <f aca="false">AB275-E275</f>
        <v>9524</v>
      </c>
      <c r="AD275" s="297"/>
      <c r="AE275" s="298" t="s">
        <v>2880</v>
      </c>
      <c r="AF275" s="299"/>
      <c r="AH275" s="278"/>
      <c r="AS275" s="300"/>
      <c r="AT275" s="301"/>
    </row>
    <row r="276" customFormat="false" ht="21" hidden="false" customHeight="true" outlineLevel="0" collapsed="false">
      <c r="A276" s="313" t="s">
        <v>3966</v>
      </c>
      <c r="B276" s="293" t="s">
        <v>3967</v>
      </c>
      <c r="C276" s="293"/>
      <c r="D276" s="293"/>
      <c r="E276" s="294"/>
      <c r="F276" s="293" t="s">
        <v>1097</v>
      </c>
      <c r="G276" s="293" t="s">
        <v>3968</v>
      </c>
      <c r="H276" s="294" t="n">
        <v>95238</v>
      </c>
      <c r="I276" s="293" t="s">
        <v>690</v>
      </c>
      <c r="J276" s="293" t="s">
        <v>3969</v>
      </c>
      <c r="K276" s="294" t="n">
        <v>74286</v>
      </c>
      <c r="L276" s="293"/>
      <c r="M276" s="293"/>
      <c r="N276" s="294"/>
      <c r="O276" s="293"/>
      <c r="P276" s="293"/>
      <c r="Q276" s="294"/>
      <c r="R276" s="293"/>
      <c r="S276" s="293"/>
      <c r="T276" s="294"/>
      <c r="U276" s="293"/>
      <c r="V276" s="293"/>
      <c r="W276" s="294"/>
      <c r="X276" s="293"/>
      <c r="Y276" s="293"/>
      <c r="Z276" s="294"/>
      <c r="AA276" s="295"/>
      <c r="AB276" s="296" t="n">
        <f aca="false">SUM(H276,K276,N276,Q276,T276,W276,Z276)+AA276</f>
        <v>169524</v>
      </c>
      <c r="AC276" s="296" t="n">
        <f aca="false">AB276-E276</f>
        <v>169524</v>
      </c>
      <c r="AD276" s="297"/>
      <c r="AE276" s="298" t="s">
        <v>2793</v>
      </c>
      <c r="AF276" s="299"/>
      <c r="AH276" s="278"/>
      <c r="AS276" s="300"/>
      <c r="AT276" s="301"/>
    </row>
    <row r="277" customFormat="false" ht="21" hidden="false" customHeight="true" outlineLevel="0" collapsed="false">
      <c r="A277" s="313" t="s">
        <v>3970</v>
      </c>
      <c r="B277" s="293" t="s">
        <v>3971</v>
      </c>
      <c r="C277" s="293"/>
      <c r="D277" s="293"/>
      <c r="E277" s="294"/>
      <c r="F277" s="293" t="s">
        <v>3349</v>
      </c>
      <c r="G277" s="293" t="s">
        <v>3972</v>
      </c>
      <c r="H277" s="294" t="n">
        <v>28571</v>
      </c>
      <c r="I277" s="293"/>
      <c r="J277" s="293"/>
      <c r="K277" s="294"/>
      <c r="L277" s="293"/>
      <c r="M277" s="293"/>
      <c r="N277" s="294"/>
      <c r="O277" s="293"/>
      <c r="P277" s="293"/>
      <c r="Q277" s="294"/>
      <c r="R277" s="293"/>
      <c r="S277" s="293"/>
      <c r="T277" s="294"/>
      <c r="U277" s="293"/>
      <c r="V277" s="293"/>
      <c r="W277" s="294"/>
      <c r="X277" s="293"/>
      <c r="Y277" s="293"/>
      <c r="Z277" s="294"/>
      <c r="AA277" s="295"/>
      <c r="AB277" s="296" t="n">
        <f aca="false">SUM(H277,K277,N277,Q277,T277,W277,Z277)+AA277</f>
        <v>28571</v>
      </c>
      <c r="AC277" s="296" t="n">
        <f aca="false">AB277-E277</f>
        <v>28571</v>
      </c>
      <c r="AD277" s="297"/>
      <c r="AE277" s="298" t="s">
        <v>2975</v>
      </c>
      <c r="AF277" s="299"/>
      <c r="AH277" s="278"/>
      <c r="AS277" s="300"/>
      <c r="AT277" s="301"/>
    </row>
    <row r="278" customFormat="false" ht="21" hidden="false" customHeight="true" outlineLevel="0" collapsed="false">
      <c r="A278" s="313" t="s">
        <v>3973</v>
      </c>
      <c r="B278" s="293" t="s">
        <v>3974</v>
      </c>
      <c r="C278" s="293"/>
      <c r="D278" s="293"/>
      <c r="E278" s="294"/>
      <c r="F278" s="293" t="s">
        <v>3283</v>
      </c>
      <c r="G278" s="293" t="s">
        <v>3975</v>
      </c>
      <c r="H278" s="294" t="n">
        <v>95238</v>
      </c>
      <c r="I278" s="293" t="s">
        <v>1033</v>
      </c>
      <c r="J278" s="293" t="s">
        <v>3976</v>
      </c>
      <c r="K278" s="294" t="n">
        <v>172381</v>
      </c>
      <c r="L278" s="293" t="s">
        <v>879</v>
      </c>
      <c r="M278" s="293" t="s">
        <v>3977</v>
      </c>
      <c r="N278" s="294" t="n">
        <v>142857</v>
      </c>
      <c r="O278" s="293"/>
      <c r="P278" s="293"/>
      <c r="Q278" s="294"/>
      <c r="R278" s="293"/>
      <c r="S278" s="293"/>
      <c r="T278" s="294"/>
      <c r="U278" s="293"/>
      <c r="V278" s="293"/>
      <c r="W278" s="294"/>
      <c r="X278" s="293"/>
      <c r="Y278" s="293"/>
      <c r="Z278" s="294"/>
      <c r="AA278" s="295"/>
      <c r="AB278" s="296" t="n">
        <f aca="false">SUM(H278,K278,N278,Q278,T278,W278,Z278)+AA278</f>
        <v>410476</v>
      </c>
      <c r="AC278" s="296" t="n">
        <f aca="false">AB278-E278</f>
        <v>410476</v>
      </c>
      <c r="AD278" s="297"/>
      <c r="AE278" s="298" t="s">
        <v>2991</v>
      </c>
      <c r="AF278" s="299"/>
      <c r="AH278" s="278"/>
      <c r="AS278" s="300"/>
      <c r="AT278" s="301"/>
    </row>
    <row r="279" s="308" customFormat="true" ht="21" hidden="false" customHeight="true" outlineLevel="0" collapsed="false">
      <c r="A279" s="302" t="s">
        <v>3978</v>
      </c>
      <c r="B279" s="303" t="s">
        <v>3979</v>
      </c>
      <c r="C279" s="303" t="s">
        <v>314</v>
      </c>
      <c r="D279" s="303" t="s">
        <v>334</v>
      </c>
      <c r="E279" s="304" t="n">
        <v>1307664</v>
      </c>
      <c r="F279" s="303" t="s">
        <v>3026</v>
      </c>
      <c r="G279" s="303" t="s">
        <v>3980</v>
      </c>
      <c r="H279" s="304" t="n">
        <v>152381</v>
      </c>
      <c r="I279" s="303" t="s">
        <v>3026</v>
      </c>
      <c r="J279" s="303" t="s">
        <v>3981</v>
      </c>
      <c r="K279" s="304" t="n">
        <v>95238</v>
      </c>
      <c r="L279" s="303"/>
      <c r="M279" s="303"/>
      <c r="N279" s="304"/>
      <c r="O279" s="303"/>
      <c r="P279" s="303"/>
      <c r="Q279" s="304"/>
      <c r="R279" s="303"/>
      <c r="S279" s="303"/>
      <c r="T279" s="304"/>
      <c r="U279" s="303"/>
      <c r="V279" s="303"/>
      <c r="W279" s="304"/>
      <c r="X279" s="303" t="s">
        <v>2739</v>
      </c>
      <c r="Y279" s="303" t="s">
        <v>3982</v>
      </c>
      <c r="Z279" s="304" t="n">
        <v>1060045</v>
      </c>
      <c r="AA279" s="305"/>
      <c r="AB279" s="306" t="n">
        <f aca="false">SUM(H279,K279,N279,Q279,T279,W279,Z279)+AA279</f>
        <v>1307664</v>
      </c>
      <c r="AC279" s="306" t="n">
        <f aca="false">AB279-E279</f>
        <v>0</v>
      </c>
      <c r="AD279" s="307"/>
      <c r="AE279" s="298" t="s">
        <v>2853</v>
      </c>
      <c r="AF279" s="299" t="n">
        <v>2</v>
      </c>
      <c r="AH279" s="309"/>
      <c r="AN279" s="310"/>
      <c r="AS279" s="311"/>
      <c r="AT279" s="312"/>
    </row>
    <row r="280" customFormat="false" ht="21" hidden="false" customHeight="true" outlineLevel="0" collapsed="false">
      <c r="A280" s="313" t="s">
        <v>3983</v>
      </c>
      <c r="B280" s="293" t="s">
        <v>3984</v>
      </c>
      <c r="C280" s="293"/>
      <c r="D280" s="293"/>
      <c r="E280" s="294"/>
      <c r="F280" s="293" t="s">
        <v>3434</v>
      </c>
      <c r="G280" s="293" t="s">
        <v>3985</v>
      </c>
      <c r="H280" s="294" t="n">
        <v>95238</v>
      </c>
      <c r="I280" s="293" t="s">
        <v>3434</v>
      </c>
      <c r="J280" s="293" t="s">
        <v>3986</v>
      </c>
      <c r="K280" s="294" t="n">
        <v>95238</v>
      </c>
      <c r="L280" s="293"/>
      <c r="M280" s="293"/>
      <c r="N280" s="294"/>
      <c r="O280" s="293"/>
      <c r="P280" s="293"/>
      <c r="Q280" s="294"/>
      <c r="R280" s="293"/>
      <c r="S280" s="293"/>
      <c r="T280" s="294"/>
      <c r="U280" s="293"/>
      <c r="V280" s="293"/>
      <c r="W280" s="294"/>
      <c r="X280" s="293"/>
      <c r="Y280" s="293"/>
      <c r="Z280" s="294"/>
      <c r="AA280" s="295"/>
      <c r="AB280" s="296" t="n">
        <f aca="false">SUM(H280,K280,N280,Q280,T280,W280,Z280)+AA280</f>
        <v>190476</v>
      </c>
      <c r="AC280" s="296" t="n">
        <f aca="false">AB280-E280</f>
        <v>190476</v>
      </c>
      <c r="AD280" s="297"/>
      <c r="AE280" s="298" t="s">
        <v>2803</v>
      </c>
      <c r="AF280" s="299"/>
      <c r="AH280" s="278"/>
      <c r="AS280" s="300"/>
      <c r="AT280" s="301"/>
    </row>
    <row r="281" s="308" customFormat="true" ht="21" hidden="false" customHeight="true" outlineLevel="0" collapsed="false">
      <c r="A281" s="302" t="s">
        <v>3987</v>
      </c>
      <c r="B281" s="303" t="s">
        <v>3988</v>
      </c>
      <c r="C281" s="303" t="s">
        <v>314</v>
      </c>
      <c r="D281" s="303" t="s">
        <v>224</v>
      </c>
      <c r="E281" s="304" t="n">
        <v>1307664</v>
      </c>
      <c r="F281" s="303" t="s">
        <v>1097</v>
      </c>
      <c r="G281" s="303" t="s">
        <v>3989</v>
      </c>
      <c r="H281" s="304" t="n">
        <v>247619</v>
      </c>
      <c r="I281" s="303"/>
      <c r="J281" s="303"/>
      <c r="K281" s="304"/>
      <c r="L281" s="303"/>
      <c r="M281" s="303"/>
      <c r="N281" s="304"/>
      <c r="O281" s="303"/>
      <c r="P281" s="303"/>
      <c r="Q281" s="304"/>
      <c r="R281" s="303"/>
      <c r="S281" s="303"/>
      <c r="T281" s="304"/>
      <c r="U281" s="303"/>
      <c r="V281" s="303"/>
      <c r="W281" s="304"/>
      <c r="X281" s="303" t="s">
        <v>1097</v>
      </c>
      <c r="Y281" s="303" t="s">
        <v>3990</v>
      </c>
      <c r="Z281" s="304" t="n">
        <v>1060045</v>
      </c>
      <c r="AA281" s="305"/>
      <c r="AB281" s="306" t="n">
        <f aca="false">SUM(H281,K281,N281,Q281,T281,W281,Z281)+AA281</f>
        <v>1307664</v>
      </c>
      <c r="AC281" s="306" t="n">
        <f aca="false">AB281-E281</f>
        <v>0</v>
      </c>
      <c r="AD281" s="307"/>
      <c r="AE281" s="298" t="s">
        <v>2920</v>
      </c>
      <c r="AF281" s="299" t="n">
        <v>2</v>
      </c>
      <c r="AH281" s="309"/>
      <c r="AN281" s="310"/>
      <c r="AS281" s="311"/>
      <c r="AT281" s="312"/>
    </row>
    <row r="282" s="308" customFormat="true" ht="21" hidden="false" customHeight="true" outlineLevel="0" collapsed="false">
      <c r="A282" s="302" t="s">
        <v>3991</v>
      </c>
      <c r="B282" s="303" t="s">
        <v>3992</v>
      </c>
      <c r="C282" s="303" t="s">
        <v>363</v>
      </c>
      <c r="D282" s="303" t="s">
        <v>398</v>
      </c>
      <c r="E282" s="304" t="n">
        <v>1512000</v>
      </c>
      <c r="F282" s="303" t="s">
        <v>831</v>
      </c>
      <c r="G282" s="303" t="s">
        <v>3993</v>
      </c>
      <c r="H282" s="304" t="n">
        <v>95238</v>
      </c>
      <c r="I282" s="303"/>
      <c r="J282" s="303"/>
      <c r="K282" s="304"/>
      <c r="L282" s="303"/>
      <c r="M282" s="303"/>
      <c r="N282" s="304"/>
      <c r="O282" s="303"/>
      <c r="P282" s="303"/>
      <c r="Q282" s="304"/>
      <c r="R282" s="303"/>
      <c r="S282" s="303"/>
      <c r="T282" s="304"/>
      <c r="U282" s="303"/>
      <c r="V282" s="303"/>
      <c r="W282" s="304"/>
      <c r="X282" s="303" t="s">
        <v>879</v>
      </c>
      <c r="Y282" s="303" t="s">
        <v>3994</v>
      </c>
      <c r="Z282" s="304" t="n">
        <v>1416762</v>
      </c>
      <c r="AA282" s="305"/>
      <c r="AB282" s="306" t="n">
        <f aca="false">SUM(H282,K282,N282,Q282,T282,W282,Z282)+AA282</f>
        <v>1512000</v>
      </c>
      <c r="AC282" s="306" t="n">
        <f aca="false">AB282-E282</f>
        <v>0</v>
      </c>
      <c r="AD282" s="307"/>
      <c r="AE282" s="298" t="s">
        <v>2920</v>
      </c>
      <c r="AF282" s="299" t="n">
        <v>2</v>
      </c>
      <c r="AH282" s="309"/>
      <c r="AN282" s="310"/>
      <c r="AS282" s="311"/>
      <c r="AT282" s="312"/>
    </row>
    <row r="283" s="308" customFormat="true" ht="21" hidden="false" customHeight="true" outlineLevel="0" collapsed="false">
      <c r="A283" s="302" t="s">
        <v>3995</v>
      </c>
      <c r="B283" s="303" t="s">
        <v>3996</v>
      </c>
      <c r="C283" s="303" t="s">
        <v>540</v>
      </c>
      <c r="D283" s="303" t="s">
        <v>140</v>
      </c>
      <c r="E283" s="304" t="n">
        <v>2171429</v>
      </c>
      <c r="F283" s="303" t="s">
        <v>789</v>
      </c>
      <c r="G283" s="303" t="s">
        <v>3997</v>
      </c>
      <c r="H283" s="304" t="n">
        <v>2114286</v>
      </c>
      <c r="I283" s="303"/>
      <c r="J283" s="303"/>
      <c r="K283" s="304"/>
      <c r="L283" s="303"/>
      <c r="M283" s="303"/>
      <c r="N283" s="304"/>
      <c r="O283" s="303"/>
      <c r="P283" s="303"/>
      <c r="Q283" s="304"/>
      <c r="R283" s="303"/>
      <c r="S283" s="303"/>
      <c r="T283" s="304"/>
      <c r="U283" s="303"/>
      <c r="V283" s="303"/>
      <c r="W283" s="304"/>
      <c r="X283" s="303" t="s">
        <v>789</v>
      </c>
      <c r="Y283" s="303" t="s">
        <v>3998</v>
      </c>
      <c r="Z283" s="304" t="n">
        <v>57143</v>
      </c>
      <c r="AA283" s="305"/>
      <c r="AB283" s="306" t="n">
        <f aca="false">SUM(H283,K283,N283,Q283,T283,W283,Z283)+AA283</f>
        <v>2171429</v>
      </c>
      <c r="AC283" s="306" t="n">
        <f aca="false">AB283-E283</f>
        <v>0</v>
      </c>
      <c r="AD283" s="307"/>
      <c r="AE283" s="298" t="s">
        <v>2864</v>
      </c>
      <c r="AF283" s="299" t="n">
        <v>1</v>
      </c>
      <c r="AH283" s="309"/>
      <c r="AN283" s="310"/>
      <c r="AS283" s="311"/>
      <c r="AT283" s="312"/>
    </row>
    <row r="284" s="308" customFormat="true" ht="21" hidden="false" customHeight="true" outlineLevel="0" collapsed="false">
      <c r="A284" s="302" t="s">
        <v>3999</v>
      </c>
      <c r="B284" s="303" t="s">
        <v>4000</v>
      </c>
      <c r="C284" s="303" t="s">
        <v>281</v>
      </c>
      <c r="D284" s="303" t="s">
        <v>121</v>
      </c>
      <c r="E284" s="304" t="n">
        <v>1400000</v>
      </c>
      <c r="F284" s="303" t="s">
        <v>721</v>
      </c>
      <c r="G284" s="303" t="s">
        <v>4001</v>
      </c>
      <c r="H284" s="304" t="n">
        <v>95238</v>
      </c>
      <c r="I284" s="303" t="s">
        <v>629</v>
      </c>
      <c r="J284" s="303" t="s">
        <v>4002</v>
      </c>
      <c r="K284" s="304" t="n">
        <v>542857</v>
      </c>
      <c r="L284" s="303"/>
      <c r="M284" s="303"/>
      <c r="N284" s="304"/>
      <c r="O284" s="303"/>
      <c r="P284" s="303"/>
      <c r="Q284" s="304"/>
      <c r="R284" s="303"/>
      <c r="S284" s="303"/>
      <c r="T284" s="304"/>
      <c r="U284" s="303"/>
      <c r="V284" s="303"/>
      <c r="W284" s="304"/>
      <c r="X284" s="303" t="s">
        <v>629</v>
      </c>
      <c r="Y284" s="303" t="s">
        <v>4003</v>
      </c>
      <c r="Z284" s="304" t="n">
        <v>761905</v>
      </c>
      <c r="AA284" s="305"/>
      <c r="AB284" s="306" t="n">
        <f aca="false">SUM(H284,K284,N284,Q284,T284,W284,Z284)+AA284</f>
        <v>1400000</v>
      </c>
      <c r="AC284" s="306" t="n">
        <f aca="false">AB284-E284</f>
        <v>0</v>
      </c>
      <c r="AD284" s="307"/>
      <c r="AE284" s="298" t="s">
        <v>2780</v>
      </c>
      <c r="AF284" s="299" t="n">
        <v>3</v>
      </c>
      <c r="AH284" s="309"/>
      <c r="AN284" s="310"/>
      <c r="AS284" s="311"/>
      <c r="AT284" s="312"/>
    </row>
    <row r="285" customFormat="false" ht="21" hidden="false" customHeight="true" outlineLevel="0" collapsed="false">
      <c r="A285" s="313" t="s">
        <v>4004</v>
      </c>
      <c r="B285" s="293" t="s">
        <v>4005</v>
      </c>
      <c r="C285" s="293"/>
      <c r="D285" s="293"/>
      <c r="E285" s="294"/>
      <c r="F285" s="293" t="s">
        <v>3566</v>
      </c>
      <c r="G285" s="293" t="s">
        <v>4006</v>
      </c>
      <c r="H285" s="294" t="n">
        <v>95238</v>
      </c>
      <c r="I285" s="293"/>
      <c r="J285" s="293"/>
      <c r="K285" s="294"/>
      <c r="L285" s="293"/>
      <c r="M285" s="293"/>
      <c r="N285" s="294"/>
      <c r="O285" s="293"/>
      <c r="P285" s="293"/>
      <c r="Q285" s="294"/>
      <c r="R285" s="293"/>
      <c r="S285" s="293"/>
      <c r="T285" s="294"/>
      <c r="U285" s="293"/>
      <c r="V285" s="293"/>
      <c r="W285" s="294"/>
      <c r="X285" s="293"/>
      <c r="Y285" s="293"/>
      <c r="Z285" s="294"/>
      <c r="AA285" s="295"/>
      <c r="AB285" s="296" t="n">
        <f aca="false">SUM(H285,K285,N285,Q285,T285,W285,Z285)+AA285</f>
        <v>95238</v>
      </c>
      <c r="AC285" s="296" t="n">
        <f aca="false">AB285-E285</f>
        <v>95238</v>
      </c>
      <c r="AD285" s="297"/>
      <c r="AE285" s="298" t="s">
        <v>2780</v>
      </c>
      <c r="AF285" s="299"/>
      <c r="AH285" s="278"/>
      <c r="AS285" s="300"/>
      <c r="AT285" s="301"/>
    </row>
    <row r="286" s="308" customFormat="true" ht="21" hidden="false" customHeight="true" outlineLevel="0" collapsed="false">
      <c r="A286" s="302" t="s">
        <v>4007</v>
      </c>
      <c r="B286" s="303" t="s">
        <v>4008</v>
      </c>
      <c r="C286" s="303" t="s">
        <v>330</v>
      </c>
      <c r="D286" s="303" t="s">
        <v>331</v>
      </c>
      <c r="E286" s="304" t="n">
        <v>1820000</v>
      </c>
      <c r="F286" s="303" t="s">
        <v>1021</v>
      </c>
      <c r="G286" s="303" t="s">
        <v>4009</v>
      </c>
      <c r="H286" s="304" t="n">
        <v>47619</v>
      </c>
      <c r="I286" s="303" t="s">
        <v>822</v>
      </c>
      <c r="J286" s="303" t="s">
        <v>4010</v>
      </c>
      <c r="K286" s="304" t="n">
        <v>333333</v>
      </c>
      <c r="L286" s="303" t="s">
        <v>822</v>
      </c>
      <c r="M286" s="303" t="s">
        <v>4010</v>
      </c>
      <c r="N286" s="304" t="n">
        <v>1428572</v>
      </c>
      <c r="O286" s="303"/>
      <c r="P286" s="303"/>
      <c r="Q286" s="304"/>
      <c r="R286" s="303"/>
      <c r="S286" s="303"/>
      <c r="T286" s="304"/>
      <c r="U286" s="303"/>
      <c r="V286" s="303"/>
      <c r="W286" s="304"/>
      <c r="X286" s="303" t="s">
        <v>811</v>
      </c>
      <c r="Y286" s="303" t="s">
        <v>4011</v>
      </c>
      <c r="Z286" s="304" t="n">
        <v>10476</v>
      </c>
      <c r="AA286" s="305"/>
      <c r="AB286" s="306" t="n">
        <f aca="false">SUM(H286,K286,N286,Q286,T286,W286,Z286)+AA286</f>
        <v>1820000</v>
      </c>
      <c r="AC286" s="306" t="n">
        <f aca="false">AB286-E286</f>
        <v>0</v>
      </c>
      <c r="AD286" s="307"/>
      <c r="AE286" s="298" t="s">
        <v>2841</v>
      </c>
      <c r="AF286" s="299" t="n">
        <v>1</v>
      </c>
      <c r="AH286" s="309"/>
      <c r="AN286" s="310"/>
      <c r="AS286" s="311"/>
      <c r="AT286" s="312"/>
    </row>
    <row r="287" customFormat="false" ht="21" hidden="false" customHeight="true" outlineLevel="0" collapsed="false">
      <c r="A287" s="313" t="s">
        <v>4012</v>
      </c>
      <c r="B287" s="293" t="s">
        <v>4013</v>
      </c>
      <c r="C287" s="293"/>
      <c r="D287" s="293"/>
      <c r="E287" s="294"/>
      <c r="F287" s="293" t="s">
        <v>3566</v>
      </c>
      <c r="G287" s="293" t="s">
        <v>4014</v>
      </c>
      <c r="H287" s="294" t="n">
        <v>95238</v>
      </c>
      <c r="I287" s="293" t="s">
        <v>3396</v>
      </c>
      <c r="J287" s="293" t="s">
        <v>4015</v>
      </c>
      <c r="K287" s="294" t="n">
        <v>749530</v>
      </c>
      <c r="L287" s="293"/>
      <c r="M287" s="293"/>
      <c r="N287" s="294"/>
      <c r="O287" s="293"/>
      <c r="P287" s="293"/>
      <c r="Q287" s="294"/>
      <c r="R287" s="293"/>
      <c r="S287" s="293"/>
      <c r="T287" s="294"/>
      <c r="U287" s="293"/>
      <c r="V287" s="293"/>
      <c r="W287" s="294"/>
      <c r="X287" s="293"/>
      <c r="Y287" s="293"/>
      <c r="Z287" s="294"/>
      <c r="AA287" s="295"/>
      <c r="AB287" s="296" t="n">
        <f aca="false">SUM(H287,K287,N287,Q287,T287,W287,Z287)+AA287</f>
        <v>844768</v>
      </c>
      <c r="AC287" s="296" t="n">
        <f aca="false">AB287-E287</f>
        <v>844768</v>
      </c>
      <c r="AD287" s="297"/>
      <c r="AE287" s="298" t="s">
        <v>2798</v>
      </c>
      <c r="AF287" s="299"/>
      <c r="AH287" s="278"/>
      <c r="AS287" s="300"/>
      <c r="AT287" s="301"/>
    </row>
    <row r="288" s="308" customFormat="true" ht="21" hidden="false" customHeight="true" outlineLevel="0" collapsed="false">
      <c r="A288" s="302" t="s">
        <v>4016</v>
      </c>
      <c r="B288" s="303" t="s">
        <v>4017</v>
      </c>
      <c r="C288" s="303" t="s">
        <v>328</v>
      </c>
      <c r="D288" s="303" t="s">
        <v>45</v>
      </c>
      <c r="E288" s="304" t="n">
        <v>1904762</v>
      </c>
      <c r="F288" s="303" t="s">
        <v>805</v>
      </c>
      <c r="G288" s="303" t="s">
        <v>4018</v>
      </c>
      <c r="H288" s="304" t="n">
        <v>95238</v>
      </c>
      <c r="I288" s="303" t="s">
        <v>789</v>
      </c>
      <c r="J288" s="303" t="s">
        <v>4019</v>
      </c>
      <c r="K288" s="304" t="n">
        <v>380952</v>
      </c>
      <c r="L288" s="303"/>
      <c r="M288" s="303"/>
      <c r="N288" s="304"/>
      <c r="O288" s="303"/>
      <c r="P288" s="303"/>
      <c r="Q288" s="304"/>
      <c r="R288" s="303"/>
      <c r="S288" s="303"/>
      <c r="T288" s="304"/>
      <c r="U288" s="303"/>
      <c r="V288" s="303"/>
      <c r="W288" s="304"/>
      <c r="X288" s="303" t="s">
        <v>2739</v>
      </c>
      <c r="Y288" s="303" t="s">
        <v>4020</v>
      </c>
      <c r="Z288" s="304" t="n">
        <v>1428572</v>
      </c>
      <c r="AA288" s="305"/>
      <c r="AB288" s="306" t="n">
        <f aca="false">SUM(H288,K288,N288,Q288,T288,W288,Z288)+AA288</f>
        <v>1904762</v>
      </c>
      <c r="AC288" s="306" t="n">
        <f aca="false">AB288-E288</f>
        <v>0</v>
      </c>
      <c r="AD288" s="307"/>
      <c r="AE288" s="298" t="s">
        <v>2906</v>
      </c>
      <c r="AF288" s="299" t="n">
        <v>1</v>
      </c>
      <c r="AH288" s="309"/>
      <c r="AN288" s="310"/>
      <c r="AS288" s="311"/>
      <c r="AT288" s="312"/>
    </row>
    <row r="289" s="308" customFormat="true" ht="21" hidden="false" customHeight="true" outlineLevel="0" collapsed="false">
      <c r="A289" s="302" t="s">
        <v>4021</v>
      </c>
      <c r="B289" s="303" t="s">
        <v>4022</v>
      </c>
      <c r="C289" s="303" t="s">
        <v>300</v>
      </c>
      <c r="D289" s="303" t="s">
        <v>430</v>
      </c>
      <c r="E289" s="304" t="n">
        <v>3695238</v>
      </c>
      <c r="F289" s="303"/>
      <c r="G289" s="303"/>
      <c r="H289" s="304"/>
      <c r="I289" s="303"/>
      <c r="J289" s="303"/>
      <c r="K289" s="304"/>
      <c r="L289" s="303"/>
      <c r="M289" s="303"/>
      <c r="N289" s="304"/>
      <c r="O289" s="303"/>
      <c r="P289" s="303"/>
      <c r="Q289" s="304"/>
      <c r="R289" s="303"/>
      <c r="S289" s="303"/>
      <c r="T289" s="304"/>
      <c r="U289" s="303"/>
      <c r="V289" s="303"/>
      <c r="W289" s="304"/>
      <c r="X289" s="303" t="s">
        <v>663</v>
      </c>
      <c r="Y289" s="303" t="s">
        <v>4023</v>
      </c>
      <c r="Z289" s="304" t="n">
        <v>3695238</v>
      </c>
      <c r="AA289" s="305"/>
      <c r="AB289" s="306" t="n">
        <f aca="false">SUM(H289,K289,N289,Q289,T289,W289,Z289)+AA289</f>
        <v>3695238</v>
      </c>
      <c r="AC289" s="306" t="n">
        <f aca="false">AB289-E289</f>
        <v>0</v>
      </c>
      <c r="AD289" s="307"/>
      <c r="AE289" s="298" t="s">
        <v>4024</v>
      </c>
      <c r="AF289" s="299" t="n">
        <v>2</v>
      </c>
      <c r="AH289" s="309"/>
      <c r="AN289" s="310"/>
      <c r="AS289" s="311"/>
      <c r="AT289" s="312"/>
    </row>
    <row r="290" customFormat="false" ht="21" hidden="false" customHeight="true" outlineLevel="0" collapsed="false">
      <c r="A290" s="313" t="s">
        <v>4025</v>
      </c>
      <c r="B290" s="293" t="s">
        <v>4026</v>
      </c>
      <c r="C290" s="293"/>
      <c r="D290" s="293"/>
      <c r="E290" s="294"/>
      <c r="F290" s="293" t="s">
        <v>3283</v>
      </c>
      <c r="G290" s="293" t="s">
        <v>4027</v>
      </c>
      <c r="H290" s="294" t="n">
        <v>334286</v>
      </c>
      <c r="I290" s="293"/>
      <c r="J290" s="293"/>
      <c r="K290" s="294"/>
      <c r="L290" s="293"/>
      <c r="M290" s="293"/>
      <c r="N290" s="294"/>
      <c r="O290" s="293"/>
      <c r="P290" s="293"/>
      <c r="Q290" s="294"/>
      <c r="R290" s="293"/>
      <c r="S290" s="293"/>
      <c r="T290" s="294"/>
      <c r="U290" s="293"/>
      <c r="V290" s="293"/>
      <c r="W290" s="294"/>
      <c r="X290" s="293"/>
      <c r="Y290" s="293"/>
      <c r="Z290" s="294"/>
      <c r="AA290" s="295"/>
      <c r="AB290" s="296" t="n">
        <f aca="false">SUM(H290,K290,N290,Q290,T290,W290,Z290)+AA290</f>
        <v>334286</v>
      </c>
      <c r="AC290" s="296" t="n">
        <f aca="false">AB290-E290</f>
        <v>334286</v>
      </c>
      <c r="AD290" s="297"/>
      <c r="AE290" s="298" t="s">
        <v>2916</v>
      </c>
      <c r="AF290" s="299"/>
      <c r="AH290" s="278"/>
      <c r="AS290" s="300"/>
      <c r="AT290" s="301"/>
    </row>
    <row r="291" customFormat="false" ht="21" hidden="false" customHeight="true" outlineLevel="0" collapsed="false">
      <c r="A291" s="313" t="s">
        <v>4028</v>
      </c>
      <c r="B291" s="293" t="s">
        <v>4029</v>
      </c>
      <c r="C291" s="293"/>
      <c r="D291" s="293"/>
      <c r="E291" s="294"/>
      <c r="F291" s="293" t="s">
        <v>3865</v>
      </c>
      <c r="G291" s="293" t="s">
        <v>4030</v>
      </c>
      <c r="H291" s="294" t="n">
        <v>190476</v>
      </c>
      <c r="I291" s="293"/>
      <c r="J291" s="293"/>
      <c r="K291" s="294"/>
      <c r="L291" s="293"/>
      <c r="M291" s="293"/>
      <c r="N291" s="294"/>
      <c r="O291" s="293"/>
      <c r="P291" s="293"/>
      <c r="Q291" s="294"/>
      <c r="R291" s="293"/>
      <c r="S291" s="293"/>
      <c r="T291" s="294"/>
      <c r="U291" s="293"/>
      <c r="V291" s="293"/>
      <c r="W291" s="294"/>
      <c r="X291" s="293"/>
      <c r="Y291" s="293"/>
      <c r="Z291" s="294"/>
      <c r="AA291" s="295"/>
      <c r="AB291" s="296" t="n">
        <f aca="false">SUM(H291,K291,N291,Q291,T291,W291,Z291)+AA291</f>
        <v>190476</v>
      </c>
      <c r="AC291" s="296" t="n">
        <f aca="false">AB291-E291</f>
        <v>190476</v>
      </c>
      <c r="AD291" s="297"/>
      <c r="AE291" s="298" t="s">
        <v>2841</v>
      </c>
      <c r="AF291" s="299"/>
      <c r="AH291" s="278"/>
      <c r="AS291" s="300"/>
      <c r="AT291" s="301"/>
    </row>
    <row r="292" s="308" customFormat="true" ht="21" hidden="false" customHeight="true" outlineLevel="0" collapsed="false">
      <c r="A292" s="302" t="s">
        <v>4031</v>
      </c>
      <c r="B292" s="303" t="s">
        <v>4032</v>
      </c>
      <c r="C292" s="303" t="s">
        <v>234</v>
      </c>
      <c r="D292" s="303" t="s">
        <v>377</v>
      </c>
      <c r="E292" s="304" t="n">
        <v>1495238</v>
      </c>
      <c r="F292" s="303" t="s">
        <v>3566</v>
      </c>
      <c r="G292" s="303" t="s">
        <v>4033</v>
      </c>
      <c r="H292" s="304" t="n">
        <v>95238</v>
      </c>
      <c r="I292" s="303"/>
      <c r="J292" s="303"/>
      <c r="K292" s="304"/>
      <c r="L292" s="303"/>
      <c r="M292" s="303"/>
      <c r="N292" s="304"/>
      <c r="O292" s="303"/>
      <c r="P292" s="303"/>
      <c r="Q292" s="304"/>
      <c r="R292" s="303"/>
      <c r="S292" s="303"/>
      <c r="T292" s="304"/>
      <c r="U292" s="303"/>
      <c r="V292" s="303"/>
      <c r="W292" s="304"/>
      <c r="X292" s="303" t="s">
        <v>1044</v>
      </c>
      <c r="Y292" s="303" t="s">
        <v>4034</v>
      </c>
      <c r="Z292" s="304" t="n">
        <v>1400000</v>
      </c>
      <c r="AA292" s="305"/>
      <c r="AB292" s="306" t="n">
        <f aca="false">SUM(H292,K292,N292,Q292,T292,W292,Z292)+AA292</f>
        <v>1495238</v>
      </c>
      <c r="AC292" s="306" t="n">
        <f aca="false">AB292-E292</f>
        <v>0</v>
      </c>
      <c r="AD292" s="307"/>
      <c r="AE292" s="298" t="s">
        <v>2825</v>
      </c>
      <c r="AF292" s="299" t="n">
        <v>2</v>
      </c>
      <c r="AH292" s="309"/>
      <c r="AN292" s="310"/>
      <c r="AS292" s="311"/>
      <c r="AT292" s="312"/>
    </row>
    <row r="293" s="308" customFormat="true" ht="21" hidden="false" customHeight="true" outlineLevel="0" collapsed="false">
      <c r="A293" s="302" t="s">
        <v>4035</v>
      </c>
      <c r="B293" s="303" t="s">
        <v>4036</v>
      </c>
      <c r="C293" s="303" t="s">
        <v>294</v>
      </c>
      <c r="D293" s="303" t="s">
        <v>304</v>
      </c>
      <c r="E293" s="304" t="n">
        <v>2994667</v>
      </c>
      <c r="F293" s="303"/>
      <c r="G293" s="303"/>
      <c r="H293" s="304"/>
      <c r="I293" s="303"/>
      <c r="J293" s="303"/>
      <c r="K293" s="304"/>
      <c r="L293" s="303"/>
      <c r="M293" s="303"/>
      <c r="N293" s="304"/>
      <c r="O293" s="303"/>
      <c r="P293" s="303"/>
      <c r="Q293" s="304"/>
      <c r="R293" s="303"/>
      <c r="S293" s="303"/>
      <c r="T293" s="304"/>
      <c r="U293" s="303"/>
      <c r="V293" s="303"/>
      <c r="W293" s="304"/>
      <c r="X293" s="303" t="s">
        <v>1050</v>
      </c>
      <c r="Y293" s="303" t="s">
        <v>4037</v>
      </c>
      <c r="Z293" s="304" t="n">
        <v>2994667</v>
      </c>
      <c r="AA293" s="305"/>
      <c r="AB293" s="306" t="n">
        <f aca="false">SUM(H293,K293,N293,Q293,T293,W293,Z293)+AA293</f>
        <v>2994667</v>
      </c>
      <c r="AC293" s="306" t="n">
        <f aca="false">AB293-E293</f>
        <v>0</v>
      </c>
      <c r="AD293" s="307"/>
      <c r="AE293" s="298" t="s">
        <v>3108</v>
      </c>
      <c r="AF293" s="299" t="n">
        <v>1</v>
      </c>
      <c r="AH293" s="309"/>
      <c r="AN293" s="310"/>
      <c r="AS293" s="311"/>
      <c r="AT293" s="312"/>
    </row>
    <row r="294" customFormat="false" ht="21" hidden="false" customHeight="true" outlineLevel="0" collapsed="false">
      <c r="A294" s="313" t="s">
        <v>4038</v>
      </c>
      <c r="B294" s="293" t="s">
        <v>4039</v>
      </c>
      <c r="C294" s="293"/>
      <c r="D294" s="293"/>
      <c r="E294" s="294"/>
      <c r="F294" s="293" t="s">
        <v>1042</v>
      </c>
      <c r="G294" s="293" t="s">
        <v>4040</v>
      </c>
      <c r="H294" s="294" t="n">
        <v>238095</v>
      </c>
      <c r="I294" s="293"/>
      <c r="J294" s="293"/>
      <c r="K294" s="294"/>
      <c r="L294" s="293"/>
      <c r="M294" s="293"/>
      <c r="N294" s="294"/>
      <c r="O294" s="293"/>
      <c r="P294" s="293"/>
      <c r="Q294" s="294"/>
      <c r="R294" s="293"/>
      <c r="S294" s="293"/>
      <c r="T294" s="294"/>
      <c r="U294" s="293"/>
      <c r="V294" s="293"/>
      <c r="W294" s="294"/>
      <c r="X294" s="293"/>
      <c r="Y294" s="293"/>
      <c r="Z294" s="294"/>
      <c r="AA294" s="295"/>
      <c r="AB294" s="296" t="n">
        <f aca="false">SUM(H294,K294,N294,Q294,T294,W294,Z294)+AA294</f>
        <v>238095</v>
      </c>
      <c r="AC294" s="296" t="n">
        <f aca="false">AB294-E294</f>
        <v>238095</v>
      </c>
      <c r="AD294" s="297"/>
      <c r="AE294" s="298" t="s">
        <v>3130</v>
      </c>
      <c r="AF294" s="299"/>
      <c r="AH294" s="278"/>
      <c r="AS294" s="300"/>
      <c r="AT294" s="301"/>
    </row>
    <row r="295" s="308" customFormat="true" ht="21" hidden="false" customHeight="true" outlineLevel="0" collapsed="false">
      <c r="A295" s="302" t="s">
        <v>4041</v>
      </c>
      <c r="B295" s="303" t="s">
        <v>4042</v>
      </c>
      <c r="C295" s="303" t="s">
        <v>305</v>
      </c>
      <c r="D295" s="303" t="s">
        <v>173</v>
      </c>
      <c r="E295" s="304" t="n">
        <v>3257143</v>
      </c>
      <c r="F295" s="303" t="s">
        <v>728</v>
      </c>
      <c r="G295" s="303" t="s">
        <v>4043</v>
      </c>
      <c r="H295" s="304" t="n">
        <v>9524</v>
      </c>
      <c r="I295" s="303"/>
      <c r="J295" s="303"/>
      <c r="K295" s="304"/>
      <c r="L295" s="303"/>
      <c r="M295" s="303"/>
      <c r="N295" s="304"/>
      <c r="O295" s="303"/>
      <c r="P295" s="303"/>
      <c r="Q295" s="304"/>
      <c r="R295" s="303"/>
      <c r="S295" s="303"/>
      <c r="T295" s="304"/>
      <c r="U295" s="303"/>
      <c r="V295" s="303"/>
      <c r="W295" s="304"/>
      <c r="X295" s="303" t="s">
        <v>728</v>
      </c>
      <c r="Y295" s="303" t="s">
        <v>4044</v>
      </c>
      <c r="Z295" s="304" t="n">
        <v>3247619</v>
      </c>
      <c r="AA295" s="305"/>
      <c r="AB295" s="306" t="n">
        <f aca="false">SUM(H295,K295,N295,Q295,T295,W295,Z295)+AA295</f>
        <v>3257143</v>
      </c>
      <c r="AC295" s="306" t="n">
        <f aca="false">AB295-E295</f>
        <v>0</v>
      </c>
      <c r="AD295" s="307"/>
      <c r="AE295" s="298" t="s">
        <v>2853</v>
      </c>
      <c r="AF295" s="299" t="n">
        <v>2</v>
      </c>
      <c r="AH295" s="309"/>
      <c r="AN295" s="310"/>
      <c r="AS295" s="311"/>
      <c r="AT295" s="312"/>
    </row>
    <row r="296" s="308" customFormat="true" ht="21" hidden="false" customHeight="true" outlineLevel="0" collapsed="false">
      <c r="A296" s="302" t="s">
        <v>4045</v>
      </c>
      <c r="B296" s="303" t="s">
        <v>4046</v>
      </c>
      <c r="C296" s="303" t="s">
        <v>253</v>
      </c>
      <c r="D296" s="303" t="s">
        <v>341</v>
      </c>
      <c r="E296" s="304" t="n">
        <v>1555905</v>
      </c>
      <c r="F296" s="303" t="s">
        <v>3420</v>
      </c>
      <c r="G296" s="303" t="s">
        <v>4047</v>
      </c>
      <c r="H296" s="304" t="n">
        <v>95238</v>
      </c>
      <c r="I296" s="303" t="s">
        <v>789</v>
      </c>
      <c r="J296" s="303" t="s">
        <v>4048</v>
      </c>
      <c r="K296" s="304" t="n">
        <v>95238</v>
      </c>
      <c r="L296" s="303" t="s">
        <v>789</v>
      </c>
      <c r="M296" s="303" t="s">
        <v>4049</v>
      </c>
      <c r="N296" s="304" t="n">
        <v>1361905</v>
      </c>
      <c r="O296" s="303"/>
      <c r="P296" s="303"/>
      <c r="Q296" s="304"/>
      <c r="R296" s="303"/>
      <c r="S296" s="303"/>
      <c r="T296" s="304"/>
      <c r="U296" s="303"/>
      <c r="V296" s="303"/>
      <c r="W296" s="304"/>
      <c r="X296" s="303" t="s">
        <v>2739</v>
      </c>
      <c r="Y296" s="303" t="s">
        <v>4050</v>
      </c>
      <c r="Z296" s="304" t="n">
        <v>3524</v>
      </c>
      <c r="AA296" s="305"/>
      <c r="AB296" s="306" t="n">
        <f aca="false">SUM(H296,K296,N296,Q296,T296,W296,Z296)+AA296</f>
        <v>1555905</v>
      </c>
      <c r="AC296" s="306" t="n">
        <f aca="false">AB296-E296</f>
        <v>0</v>
      </c>
      <c r="AD296" s="307"/>
      <c r="AE296" s="298" t="s">
        <v>2916</v>
      </c>
      <c r="AF296" s="299" t="n">
        <v>3</v>
      </c>
      <c r="AH296" s="309"/>
      <c r="AN296" s="310"/>
      <c r="AS296" s="311"/>
      <c r="AT296" s="312"/>
    </row>
    <row r="297" s="308" customFormat="true" ht="21" hidden="false" customHeight="true" outlineLevel="0" collapsed="false">
      <c r="A297" s="302" t="s">
        <v>4051</v>
      </c>
      <c r="B297" s="303" t="s">
        <v>4052</v>
      </c>
      <c r="C297" s="303" t="s">
        <v>323</v>
      </c>
      <c r="D297" s="303" t="s">
        <v>424</v>
      </c>
      <c r="E297" s="304" t="n">
        <v>2523810</v>
      </c>
      <c r="F297" s="303" t="s">
        <v>4053</v>
      </c>
      <c r="G297" s="303" t="s">
        <v>4054</v>
      </c>
      <c r="H297" s="304" t="n">
        <v>190476</v>
      </c>
      <c r="I297" s="303"/>
      <c r="J297" s="303"/>
      <c r="K297" s="304"/>
      <c r="L297" s="303"/>
      <c r="M297" s="303"/>
      <c r="N297" s="304"/>
      <c r="O297" s="303"/>
      <c r="P297" s="303"/>
      <c r="Q297" s="304"/>
      <c r="R297" s="303"/>
      <c r="S297" s="303"/>
      <c r="T297" s="304"/>
      <c r="U297" s="303"/>
      <c r="V297" s="303"/>
      <c r="W297" s="304"/>
      <c r="X297" s="303" t="s">
        <v>822</v>
      </c>
      <c r="Y297" s="303" t="s">
        <v>4055</v>
      </c>
      <c r="Z297" s="304" t="n">
        <v>2333334</v>
      </c>
      <c r="AA297" s="305"/>
      <c r="AB297" s="306" t="n">
        <f aca="false">SUM(H297,K297,N297,Q297,T297,W297,Z297)+AA297</f>
        <v>2523810</v>
      </c>
      <c r="AC297" s="306" t="n">
        <f aca="false">AB297-E297</f>
        <v>0</v>
      </c>
      <c r="AD297" s="307"/>
      <c r="AE297" s="298" t="s">
        <v>2906</v>
      </c>
      <c r="AF297" s="299" t="n">
        <v>1</v>
      </c>
      <c r="AH297" s="309"/>
      <c r="AN297" s="310"/>
      <c r="AS297" s="311"/>
      <c r="AT297" s="312"/>
    </row>
    <row r="298" customFormat="false" ht="21" hidden="false" customHeight="true" outlineLevel="0" collapsed="false">
      <c r="A298" s="313" t="s">
        <v>4056</v>
      </c>
      <c r="B298" s="293" t="s">
        <v>4057</v>
      </c>
      <c r="C298" s="293"/>
      <c r="D298" s="293"/>
      <c r="E298" s="294"/>
      <c r="F298" s="293" t="s">
        <v>3393</v>
      </c>
      <c r="G298" s="293" t="s">
        <v>4058</v>
      </c>
      <c r="H298" s="294" t="n">
        <v>95238</v>
      </c>
      <c r="I298" s="293" t="s">
        <v>703</v>
      </c>
      <c r="J298" s="293" t="s">
        <v>4059</v>
      </c>
      <c r="K298" s="294" t="n">
        <v>95238</v>
      </c>
      <c r="L298" s="293"/>
      <c r="M298" s="293"/>
      <c r="N298" s="294"/>
      <c r="O298" s="293"/>
      <c r="P298" s="293"/>
      <c r="Q298" s="294"/>
      <c r="R298" s="293"/>
      <c r="S298" s="293"/>
      <c r="T298" s="294"/>
      <c r="U298" s="293"/>
      <c r="V298" s="293"/>
      <c r="W298" s="294"/>
      <c r="X298" s="293"/>
      <c r="Y298" s="293"/>
      <c r="Z298" s="294"/>
      <c r="AA298" s="295"/>
      <c r="AB298" s="296" t="n">
        <f aca="false">SUM(H298,K298,N298,Q298,T298,W298,Z298)+AA298</f>
        <v>190476</v>
      </c>
      <c r="AC298" s="296" t="n">
        <f aca="false">AB298-E298</f>
        <v>190476</v>
      </c>
      <c r="AD298" s="297"/>
      <c r="AE298" s="298" t="s">
        <v>2864</v>
      </c>
      <c r="AF298" s="299"/>
      <c r="AH298" s="278"/>
      <c r="AS298" s="300"/>
      <c r="AT298" s="301"/>
    </row>
    <row r="299" s="308" customFormat="true" ht="21" hidden="false" customHeight="true" outlineLevel="0" collapsed="false">
      <c r="A299" s="302" t="s">
        <v>4060</v>
      </c>
      <c r="B299" s="303" t="s">
        <v>4061</v>
      </c>
      <c r="C299" s="303" t="s">
        <v>382</v>
      </c>
      <c r="D299" s="303" t="s">
        <v>485</v>
      </c>
      <c r="E299" s="304" t="n">
        <v>1457143</v>
      </c>
      <c r="F299" s="303" t="s">
        <v>1050</v>
      </c>
      <c r="G299" s="303" t="s">
        <v>4062</v>
      </c>
      <c r="H299" s="304" t="n">
        <v>9524</v>
      </c>
      <c r="I299" s="303" t="s">
        <v>740</v>
      </c>
      <c r="J299" s="303" t="s">
        <v>4063</v>
      </c>
      <c r="K299" s="304" t="n">
        <v>304762</v>
      </c>
      <c r="L299" s="303"/>
      <c r="M299" s="303"/>
      <c r="N299" s="304"/>
      <c r="O299" s="303"/>
      <c r="P299" s="303"/>
      <c r="Q299" s="304"/>
      <c r="R299" s="303"/>
      <c r="S299" s="303"/>
      <c r="T299" s="304"/>
      <c r="U299" s="303"/>
      <c r="V299" s="303"/>
      <c r="W299" s="304"/>
      <c r="X299" s="303" t="s">
        <v>1097</v>
      </c>
      <c r="Y299" s="303" t="s">
        <v>4064</v>
      </c>
      <c r="Z299" s="304" t="n">
        <v>1142857</v>
      </c>
      <c r="AA299" s="305"/>
      <c r="AB299" s="306" t="n">
        <f aca="false">SUM(H299,K299,N299,Q299,T299,W299,Z299)+AA299</f>
        <v>1457143</v>
      </c>
      <c r="AC299" s="306" t="n">
        <f aca="false">AB299-E299</f>
        <v>0</v>
      </c>
      <c r="AD299" s="307"/>
      <c r="AE299" s="298" t="s">
        <v>2920</v>
      </c>
      <c r="AF299" s="299" t="n">
        <v>2</v>
      </c>
      <c r="AH299" s="309"/>
      <c r="AN299" s="310"/>
      <c r="AS299" s="311"/>
      <c r="AT299" s="312"/>
    </row>
    <row r="300" customFormat="false" ht="21" hidden="false" customHeight="true" outlineLevel="0" collapsed="false">
      <c r="A300" s="313" t="s">
        <v>4065</v>
      </c>
      <c r="B300" s="293" t="s">
        <v>4066</v>
      </c>
      <c r="C300" s="293"/>
      <c r="D300" s="293"/>
      <c r="E300" s="294"/>
      <c r="F300" s="293" t="s">
        <v>4067</v>
      </c>
      <c r="G300" s="293" t="s">
        <v>4068</v>
      </c>
      <c r="H300" s="294" t="n">
        <v>47619</v>
      </c>
      <c r="I300" s="293"/>
      <c r="J300" s="293"/>
      <c r="K300" s="294"/>
      <c r="L300" s="293"/>
      <c r="M300" s="293"/>
      <c r="N300" s="294"/>
      <c r="O300" s="293"/>
      <c r="P300" s="293"/>
      <c r="Q300" s="294"/>
      <c r="R300" s="293"/>
      <c r="S300" s="293"/>
      <c r="T300" s="294"/>
      <c r="U300" s="293"/>
      <c r="V300" s="293"/>
      <c r="W300" s="294"/>
      <c r="X300" s="293"/>
      <c r="Y300" s="293"/>
      <c r="Z300" s="294"/>
      <c r="AA300" s="295"/>
      <c r="AB300" s="296" t="n">
        <f aca="false">SUM(H300,K300,N300,Q300,T300,W300,Z300)+AA300</f>
        <v>47619</v>
      </c>
      <c r="AC300" s="296" t="n">
        <f aca="false">AB300-E300</f>
        <v>47619</v>
      </c>
      <c r="AD300" s="297"/>
      <c r="AE300" s="298" t="s">
        <v>4069</v>
      </c>
      <c r="AF300" s="299"/>
      <c r="AH300" s="278"/>
      <c r="AS300" s="300"/>
      <c r="AT300" s="301"/>
    </row>
    <row r="301" s="308" customFormat="true" ht="21" hidden="false" customHeight="true" outlineLevel="0" collapsed="false">
      <c r="A301" s="302" t="s">
        <v>4070</v>
      </c>
      <c r="B301" s="303" t="s">
        <v>4071</v>
      </c>
      <c r="C301" s="303" t="s">
        <v>432</v>
      </c>
      <c r="D301" s="303" t="s">
        <v>79</v>
      </c>
      <c r="E301" s="304" t="n">
        <v>2023143</v>
      </c>
      <c r="F301" s="303" t="s">
        <v>789</v>
      </c>
      <c r="G301" s="303" t="s">
        <v>4072</v>
      </c>
      <c r="H301" s="304" t="n">
        <v>600000</v>
      </c>
      <c r="I301" s="303" t="s">
        <v>789</v>
      </c>
      <c r="J301" s="303" t="s">
        <v>4073</v>
      </c>
      <c r="K301" s="304" t="n">
        <v>1419048</v>
      </c>
      <c r="L301" s="303"/>
      <c r="M301" s="303"/>
      <c r="N301" s="304"/>
      <c r="O301" s="303"/>
      <c r="P301" s="303"/>
      <c r="Q301" s="304"/>
      <c r="R301" s="303"/>
      <c r="S301" s="303"/>
      <c r="T301" s="304"/>
      <c r="U301" s="303"/>
      <c r="V301" s="303"/>
      <c r="W301" s="304"/>
      <c r="X301" s="303" t="s">
        <v>789</v>
      </c>
      <c r="Y301" s="303" t="s">
        <v>4074</v>
      </c>
      <c r="Z301" s="304" t="n">
        <v>4095</v>
      </c>
      <c r="AA301" s="305"/>
      <c r="AB301" s="306" t="n">
        <f aca="false">SUM(H301,K301,N301,Q301,T301,W301,Z301)+AA301</f>
        <v>2023143</v>
      </c>
      <c r="AC301" s="306" t="n">
        <f aca="false">AB301-E301</f>
        <v>0</v>
      </c>
      <c r="AD301" s="307"/>
      <c r="AE301" s="298" t="s">
        <v>2920</v>
      </c>
      <c r="AF301" s="299" t="n">
        <v>2</v>
      </c>
      <c r="AH301" s="309"/>
      <c r="AN301" s="310"/>
      <c r="AS301" s="311"/>
      <c r="AT301" s="312"/>
    </row>
    <row r="302" s="308" customFormat="true" ht="21" hidden="false" customHeight="true" outlineLevel="0" collapsed="false">
      <c r="A302" s="302" t="s">
        <v>4075</v>
      </c>
      <c r="B302" s="303" t="s">
        <v>4076</v>
      </c>
      <c r="C302" s="303" t="s">
        <v>249</v>
      </c>
      <c r="D302" s="303" t="s">
        <v>250</v>
      </c>
      <c r="E302" s="304" t="n">
        <v>4628571</v>
      </c>
      <c r="F302" s="303" t="s">
        <v>4077</v>
      </c>
      <c r="G302" s="303" t="s">
        <v>4078</v>
      </c>
      <c r="H302" s="304" t="n">
        <v>285714</v>
      </c>
      <c r="I302" s="303" t="s">
        <v>4077</v>
      </c>
      <c r="J302" s="303" t="s">
        <v>4079</v>
      </c>
      <c r="K302" s="304" t="n">
        <v>3047619</v>
      </c>
      <c r="L302" s="303" t="s">
        <v>4077</v>
      </c>
      <c r="M302" s="303" t="s">
        <v>4080</v>
      </c>
      <c r="N302" s="304" t="n">
        <v>1295238</v>
      </c>
      <c r="O302" s="303"/>
      <c r="P302" s="303"/>
      <c r="Q302" s="304"/>
      <c r="R302" s="303"/>
      <c r="S302" s="303"/>
      <c r="T302" s="304"/>
      <c r="U302" s="303"/>
      <c r="V302" s="303"/>
      <c r="W302" s="304"/>
      <c r="X302" s="303" t="s">
        <v>728</v>
      </c>
      <c r="Y302" s="303" t="s">
        <v>4081</v>
      </c>
      <c r="Z302" s="304" t="n">
        <v>0</v>
      </c>
      <c r="AA302" s="305"/>
      <c r="AB302" s="306" t="n">
        <f aca="false">SUM(H302,K302,N302,Q302,T302,W302,Z302)+AA302</f>
        <v>4628571</v>
      </c>
      <c r="AC302" s="306" t="n">
        <f aca="false">AB302-E302</f>
        <v>0</v>
      </c>
      <c r="AD302" s="307"/>
      <c r="AE302" s="298" t="s">
        <v>2803</v>
      </c>
      <c r="AF302" s="299" t="n">
        <v>1</v>
      </c>
      <c r="AH302" s="309"/>
      <c r="AN302" s="310"/>
      <c r="AS302" s="311"/>
      <c r="AT302" s="312"/>
    </row>
    <row r="303" customFormat="false" ht="21" hidden="false" customHeight="true" outlineLevel="0" collapsed="false">
      <c r="A303" s="313" t="s">
        <v>4082</v>
      </c>
      <c r="B303" s="293" t="s">
        <v>4083</v>
      </c>
      <c r="C303" s="293"/>
      <c r="D303" s="293"/>
      <c r="E303" s="294"/>
      <c r="F303" s="293" t="s">
        <v>1033</v>
      </c>
      <c r="G303" s="293" t="s">
        <v>4084</v>
      </c>
      <c r="H303" s="294" t="n">
        <v>190476</v>
      </c>
      <c r="I303" s="293"/>
      <c r="J303" s="293"/>
      <c r="K303" s="294"/>
      <c r="L303" s="293"/>
      <c r="M303" s="293"/>
      <c r="N303" s="294"/>
      <c r="O303" s="293"/>
      <c r="P303" s="293"/>
      <c r="Q303" s="294"/>
      <c r="R303" s="293"/>
      <c r="S303" s="293"/>
      <c r="T303" s="294"/>
      <c r="U303" s="293"/>
      <c r="V303" s="293"/>
      <c r="W303" s="294"/>
      <c r="X303" s="293"/>
      <c r="Y303" s="293"/>
      <c r="Z303" s="294"/>
      <c r="AA303" s="295"/>
      <c r="AB303" s="296" t="n">
        <f aca="false">SUM(H303,K303,N303,Q303,T303,W303,Z303)+AA303</f>
        <v>190476</v>
      </c>
      <c r="AC303" s="296" t="n">
        <f aca="false">AB303-E303</f>
        <v>190476</v>
      </c>
      <c r="AD303" s="297"/>
      <c r="AE303" s="298" t="s">
        <v>3130</v>
      </c>
      <c r="AF303" s="299"/>
      <c r="AH303" s="278"/>
      <c r="AS303" s="300"/>
      <c r="AT303" s="301"/>
    </row>
    <row r="304" s="308" customFormat="true" ht="21" hidden="false" customHeight="true" outlineLevel="0" collapsed="false">
      <c r="A304" s="302" t="s">
        <v>4085</v>
      </c>
      <c r="B304" s="303" t="s">
        <v>4086</v>
      </c>
      <c r="C304" s="303" t="s">
        <v>234</v>
      </c>
      <c r="D304" s="303" t="s">
        <v>463</v>
      </c>
      <c r="E304" s="304" t="n">
        <v>1495429</v>
      </c>
      <c r="F304" s="303" t="s">
        <v>781</v>
      </c>
      <c r="G304" s="303" t="s">
        <v>4087</v>
      </c>
      <c r="H304" s="304" t="n">
        <v>95238</v>
      </c>
      <c r="I304" s="303"/>
      <c r="J304" s="303"/>
      <c r="K304" s="304"/>
      <c r="L304" s="303"/>
      <c r="M304" s="303"/>
      <c r="N304" s="304"/>
      <c r="O304" s="303"/>
      <c r="P304" s="303"/>
      <c r="Q304" s="304"/>
      <c r="R304" s="303"/>
      <c r="S304" s="303"/>
      <c r="T304" s="304"/>
      <c r="U304" s="303"/>
      <c r="V304" s="303"/>
      <c r="W304" s="304"/>
      <c r="X304" s="303" t="s">
        <v>781</v>
      </c>
      <c r="Y304" s="303" t="s">
        <v>4087</v>
      </c>
      <c r="Z304" s="304" t="n">
        <v>1400191</v>
      </c>
      <c r="AA304" s="305"/>
      <c r="AB304" s="306" t="n">
        <f aca="false">SUM(H304,K304,N304,Q304,T304,W304,Z304)+AA304</f>
        <v>1495429</v>
      </c>
      <c r="AC304" s="306" t="n">
        <f aca="false">AB304-E304</f>
        <v>0</v>
      </c>
      <c r="AD304" s="307"/>
      <c r="AE304" s="298" t="s">
        <v>2798</v>
      </c>
      <c r="AF304" s="299" t="n">
        <v>2</v>
      </c>
      <c r="AH304" s="309"/>
      <c r="AN304" s="310"/>
      <c r="AS304" s="311"/>
      <c r="AT304" s="312"/>
    </row>
    <row r="305" customFormat="false" ht="21" hidden="false" customHeight="true" outlineLevel="0" collapsed="false">
      <c r="A305" s="313" t="s">
        <v>4088</v>
      </c>
      <c r="B305" s="293" t="s">
        <v>4089</v>
      </c>
      <c r="C305" s="293"/>
      <c r="D305" s="293"/>
      <c r="E305" s="294"/>
      <c r="F305" s="293" t="s">
        <v>1074</v>
      </c>
      <c r="G305" s="293" t="s">
        <v>4090</v>
      </c>
      <c r="H305" s="294" t="n">
        <v>95238</v>
      </c>
      <c r="I305" s="293" t="s">
        <v>3333</v>
      </c>
      <c r="J305" s="293" t="s">
        <v>4091</v>
      </c>
      <c r="K305" s="294" t="n">
        <v>41905</v>
      </c>
      <c r="L305" s="293"/>
      <c r="M305" s="293"/>
      <c r="N305" s="294"/>
      <c r="O305" s="293"/>
      <c r="P305" s="293"/>
      <c r="Q305" s="294"/>
      <c r="R305" s="293"/>
      <c r="S305" s="293"/>
      <c r="T305" s="294"/>
      <c r="U305" s="293"/>
      <c r="V305" s="293"/>
      <c r="W305" s="294"/>
      <c r="X305" s="293"/>
      <c r="Y305" s="293"/>
      <c r="Z305" s="294"/>
      <c r="AA305" s="295"/>
      <c r="AB305" s="296" t="n">
        <f aca="false">SUM(H305,K305,N305,Q305,T305,W305,Z305)+AA305</f>
        <v>137143</v>
      </c>
      <c r="AC305" s="296" t="n">
        <f aca="false">AB305-E305</f>
        <v>137143</v>
      </c>
      <c r="AD305" s="297"/>
      <c r="AE305" s="298" t="s">
        <v>2986</v>
      </c>
      <c r="AF305" s="299"/>
      <c r="AH305" s="278"/>
      <c r="AS305" s="300"/>
      <c r="AT305" s="301"/>
    </row>
    <row r="306" s="308" customFormat="true" ht="21" hidden="false" customHeight="true" outlineLevel="0" collapsed="false">
      <c r="A306" s="302" t="s">
        <v>4092</v>
      </c>
      <c r="B306" s="303" t="s">
        <v>4093</v>
      </c>
      <c r="C306" s="303" t="s">
        <v>247</v>
      </c>
      <c r="D306" s="303" t="s">
        <v>188</v>
      </c>
      <c r="E306" s="304" t="n">
        <v>1692042</v>
      </c>
      <c r="F306" s="303" t="s">
        <v>2739</v>
      </c>
      <c r="G306" s="303" t="s">
        <v>4094</v>
      </c>
      <c r="H306" s="304" t="n">
        <v>95238</v>
      </c>
      <c r="I306" s="303" t="s">
        <v>2743</v>
      </c>
      <c r="J306" s="303" t="s">
        <v>4095</v>
      </c>
      <c r="K306" s="304" t="n">
        <v>666667</v>
      </c>
      <c r="L306" s="303"/>
      <c r="M306" s="303"/>
      <c r="N306" s="304"/>
      <c r="O306" s="303"/>
      <c r="P306" s="303"/>
      <c r="Q306" s="304"/>
      <c r="R306" s="303"/>
      <c r="S306" s="303"/>
      <c r="T306" s="304"/>
      <c r="U306" s="303"/>
      <c r="V306" s="303"/>
      <c r="W306" s="304"/>
      <c r="X306" s="303" t="s">
        <v>2743</v>
      </c>
      <c r="Y306" s="303" t="s">
        <v>4096</v>
      </c>
      <c r="Z306" s="304" t="n">
        <v>930137</v>
      </c>
      <c r="AA306" s="305"/>
      <c r="AB306" s="306" t="n">
        <f aca="false">SUM(H306,K306,N306,Q306,T306,W306,Z306)+AA306</f>
        <v>1692042</v>
      </c>
      <c r="AC306" s="306" t="n">
        <f aca="false">AB306-E306</f>
        <v>0</v>
      </c>
      <c r="AD306" s="307"/>
      <c r="AE306" s="298" t="s">
        <v>2906</v>
      </c>
      <c r="AF306" s="299" t="n">
        <v>1</v>
      </c>
      <c r="AH306" s="309"/>
      <c r="AN306" s="310"/>
      <c r="AS306" s="311"/>
      <c r="AT306" s="312"/>
    </row>
    <row r="307" s="308" customFormat="true" ht="21" hidden="false" customHeight="true" outlineLevel="0" collapsed="false">
      <c r="A307" s="302" t="s">
        <v>4097</v>
      </c>
      <c r="B307" s="303" t="s">
        <v>4098</v>
      </c>
      <c r="C307" s="303" t="s">
        <v>323</v>
      </c>
      <c r="D307" s="303" t="s">
        <v>324</v>
      </c>
      <c r="E307" s="304" t="n">
        <v>3044762</v>
      </c>
      <c r="F307" s="303" t="s">
        <v>1050</v>
      </c>
      <c r="G307" s="303" t="s">
        <v>4099</v>
      </c>
      <c r="H307" s="304" t="n">
        <v>95238</v>
      </c>
      <c r="I307" s="303" t="s">
        <v>1050</v>
      </c>
      <c r="J307" s="303" t="s">
        <v>4099</v>
      </c>
      <c r="K307" s="304" t="n">
        <v>285714</v>
      </c>
      <c r="L307" s="303" t="s">
        <v>1050</v>
      </c>
      <c r="M307" s="303" t="s">
        <v>4099</v>
      </c>
      <c r="N307" s="304" t="n">
        <v>239048</v>
      </c>
      <c r="O307" s="303"/>
      <c r="P307" s="303"/>
      <c r="Q307" s="304"/>
      <c r="R307" s="303"/>
      <c r="S307" s="303"/>
      <c r="T307" s="304"/>
      <c r="U307" s="303"/>
      <c r="V307" s="303"/>
      <c r="W307" s="304"/>
      <c r="X307" s="303" t="s">
        <v>1050</v>
      </c>
      <c r="Y307" s="303" t="s">
        <v>4099</v>
      </c>
      <c r="Z307" s="304" t="n">
        <v>2424762</v>
      </c>
      <c r="AA307" s="305"/>
      <c r="AB307" s="306" t="n">
        <f aca="false">SUM(H307,K307,N307,Q307,T307,W307,Z307)+AA307</f>
        <v>3044762</v>
      </c>
      <c r="AC307" s="306" t="n">
        <f aca="false">AB307-E307</f>
        <v>0</v>
      </c>
      <c r="AD307" s="307"/>
      <c r="AE307" s="298" t="s">
        <v>2970</v>
      </c>
      <c r="AF307" s="299" t="n">
        <v>1</v>
      </c>
      <c r="AH307" s="309"/>
      <c r="AN307" s="310"/>
      <c r="AS307" s="311"/>
      <c r="AT307" s="312"/>
    </row>
    <row r="308" s="308" customFormat="true" ht="21" hidden="false" customHeight="true" outlineLevel="0" collapsed="false">
      <c r="A308" s="302" t="s">
        <v>4097</v>
      </c>
      <c r="B308" s="303" t="s">
        <v>4100</v>
      </c>
      <c r="C308" s="303" t="s">
        <v>392</v>
      </c>
      <c r="D308" s="303" t="s">
        <v>394</v>
      </c>
      <c r="E308" s="304" t="n">
        <v>3742857</v>
      </c>
      <c r="F308" s="303"/>
      <c r="G308" s="303"/>
      <c r="H308" s="304"/>
      <c r="I308" s="303"/>
      <c r="J308" s="303"/>
      <c r="K308" s="304"/>
      <c r="L308" s="303"/>
      <c r="M308" s="303"/>
      <c r="N308" s="304"/>
      <c r="O308" s="303"/>
      <c r="P308" s="303"/>
      <c r="Q308" s="304"/>
      <c r="R308" s="303"/>
      <c r="S308" s="303"/>
      <c r="T308" s="304"/>
      <c r="U308" s="303"/>
      <c r="V308" s="303"/>
      <c r="W308" s="304"/>
      <c r="X308" s="303" t="s">
        <v>669</v>
      </c>
      <c r="Y308" s="303" t="s">
        <v>4101</v>
      </c>
      <c r="Z308" s="304" t="n">
        <v>3742857</v>
      </c>
      <c r="AA308" s="305"/>
      <c r="AB308" s="306" t="n">
        <f aca="false">SUM(H308,K308,N308,Q308,T308,W308,Z308)+AA308</f>
        <v>3742857</v>
      </c>
      <c r="AC308" s="306" t="n">
        <f aca="false">AB308-E308</f>
        <v>0</v>
      </c>
      <c r="AD308" s="307"/>
      <c r="AE308" s="298" t="s">
        <v>2780</v>
      </c>
      <c r="AF308" s="299" t="n">
        <v>3</v>
      </c>
      <c r="AH308" s="309"/>
      <c r="AN308" s="310"/>
      <c r="AS308" s="311"/>
      <c r="AT308" s="312"/>
    </row>
    <row r="309" s="308" customFormat="true" ht="21" hidden="false" customHeight="true" outlineLevel="0" collapsed="false">
      <c r="A309" s="302" t="s">
        <v>4097</v>
      </c>
      <c r="B309" s="303" t="s">
        <v>4102</v>
      </c>
      <c r="C309" s="303" t="s">
        <v>355</v>
      </c>
      <c r="D309" s="303" t="s">
        <v>427</v>
      </c>
      <c r="E309" s="304" t="n">
        <v>2505143</v>
      </c>
      <c r="F309" s="303"/>
      <c r="G309" s="303"/>
      <c r="H309" s="304"/>
      <c r="I309" s="303"/>
      <c r="J309" s="303"/>
      <c r="K309" s="304"/>
      <c r="L309" s="303"/>
      <c r="M309" s="303"/>
      <c r="N309" s="304"/>
      <c r="O309" s="303"/>
      <c r="P309" s="303"/>
      <c r="Q309" s="304"/>
      <c r="R309" s="303"/>
      <c r="S309" s="303"/>
      <c r="T309" s="304"/>
      <c r="U309" s="303"/>
      <c r="V309" s="303"/>
      <c r="W309" s="304"/>
      <c r="X309" s="303" t="s">
        <v>805</v>
      </c>
      <c r="Y309" s="303" t="s">
        <v>4103</v>
      </c>
      <c r="Z309" s="304" t="n">
        <v>2505143</v>
      </c>
      <c r="AA309" s="305"/>
      <c r="AB309" s="306" t="n">
        <f aca="false">SUM(H309,K309,N309,Q309,T309,W309,Z309)+AA309</f>
        <v>2505143</v>
      </c>
      <c r="AC309" s="306" t="n">
        <f aca="false">AB309-E309</f>
        <v>0</v>
      </c>
      <c r="AD309" s="307"/>
      <c r="AE309" s="298" t="s">
        <v>2803</v>
      </c>
      <c r="AF309" s="299" t="n">
        <v>1</v>
      </c>
      <c r="AH309" s="309"/>
      <c r="AN309" s="310"/>
      <c r="AS309" s="311"/>
      <c r="AT309" s="312"/>
    </row>
    <row r="310" s="308" customFormat="true" ht="21" hidden="false" customHeight="true" outlineLevel="0" collapsed="false">
      <c r="A310" s="302" t="s">
        <v>4104</v>
      </c>
      <c r="B310" s="303" t="s">
        <v>4105</v>
      </c>
      <c r="C310" s="303" t="s">
        <v>323</v>
      </c>
      <c r="D310" s="303" t="s">
        <v>403</v>
      </c>
      <c r="E310" s="304" t="n">
        <v>2661905</v>
      </c>
      <c r="F310" s="303"/>
      <c r="G310" s="303"/>
      <c r="H310" s="304"/>
      <c r="I310" s="303"/>
      <c r="J310" s="303"/>
      <c r="K310" s="304"/>
      <c r="L310" s="303"/>
      <c r="M310" s="303"/>
      <c r="N310" s="304"/>
      <c r="O310" s="303"/>
      <c r="P310" s="303"/>
      <c r="Q310" s="304"/>
      <c r="R310" s="303"/>
      <c r="S310" s="303"/>
      <c r="T310" s="304"/>
      <c r="U310" s="303"/>
      <c r="V310" s="303"/>
      <c r="W310" s="304"/>
      <c r="X310" s="303" t="s">
        <v>2739</v>
      </c>
      <c r="Y310" s="303" t="s">
        <v>4106</v>
      </c>
      <c r="Z310" s="304" t="n">
        <v>2661905</v>
      </c>
      <c r="AA310" s="305"/>
      <c r="AB310" s="306" t="n">
        <f aca="false">SUM(H310,K310,N310,Q310,T310,W310,Z310)+AA310</f>
        <v>2661905</v>
      </c>
      <c r="AC310" s="306" t="n">
        <f aca="false">AB310-E310</f>
        <v>0</v>
      </c>
      <c r="AD310" s="307"/>
      <c r="AE310" s="298" t="s">
        <v>3030</v>
      </c>
      <c r="AF310" s="299" t="n">
        <v>2</v>
      </c>
      <c r="AH310" s="309"/>
      <c r="AN310" s="310"/>
      <c r="AS310" s="311"/>
      <c r="AT310" s="312"/>
    </row>
    <row r="311" s="308" customFormat="true" ht="21" hidden="false" customHeight="true" outlineLevel="0" collapsed="false">
      <c r="A311" s="302" t="s">
        <v>4107</v>
      </c>
      <c r="B311" s="303" t="s">
        <v>4108</v>
      </c>
      <c r="C311" s="303" t="s">
        <v>294</v>
      </c>
      <c r="D311" s="303" t="s">
        <v>354</v>
      </c>
      <c r="E311" s="304" t="n">
        <v>2594667</v>
      </c>
      <c r="F311" s="303" t="s">
        <v>822</v>
      </c>
      <c r="G311" s="303" t="s">
        <v>4109</v>
      </c>
      <c r="H311" s="304" t="n">
        <v>95238</v>
      </c>
      <c r="I311" s="303"/>
      <c r="J311" s="303"/>
      <c r="K311" s="304"/>
      <c r="L311" s="303"/>
      <c r="M311" s="303"/>
      <c r="N311" s="304"/>
      <c r="O311" s="303"/>
      <c r="P311" s="303"/>
      <c r="Q311" s="304"/>
      <c r="R311" s="303"/>
      <c r="S311" s="303"/>
      <c r="T311" s="304"/>
      <c r="U311" s="303"/>
      <c r="V311" s="303"/>
      <c r="W311" s="304"/>
      <c r="X311" s="303" t="s">
        <v>822</v>
      </c>
      <c r="Y311" s="303" t="s">
        <v>4109</v>
      </c>
      <c r="Z311" s="304" t="n">
        <v>2499429</v>
      </c>
      <c r="AA311" s="305"/>
      <c r="AB311" s="306" t="n">
        <f aca="false">SUM(H311,K311,N311,Q311,T311,W311,Z311)+AA311</f>
        <v>2594667</v>
      </c>
      <c r="AC311" s="306" t="n">
        <f aca="false">AB311-E311</f>
        <v>0</v>
      </c>
      <c r="AD311" s="307"/>
      <c r="AE311" s="298" t="s">
        <v>2924</v>
      </c>
      <c r="AF311" s="299" t="n">
        <v>2</v>
      </c>
      <c r="AH311" s="309"/>
      <c r="AN311" s="310"/>
      <c r="AS311" s="311"/>
      <c r="AT311" s="312"/>
    </row>
    <row r="312" s="308" customFormat="true" ht="21" hidden="false" customHeight="true" outlineLevel="0" collapsed="false">
      <c r="A312" s="302" t="s">
        <v>4107</v>
      </c>
      <c r="B312" s="303" t="s">
        <v>4110</v>
      </c>
      <c r="C312" s="303" t="s">
        <v>355</v>
      </c>
      <c r="D312" s="303" t="s">
        <v>356</v>
      </c>
      <c r="E312" s="304" t="n">
        <v>2505143</v>
      </c>
      <c r="F312" s="303"/>
      <c r="G312" s="303"/>
      <c r="H312" s="304"/>
      <c r="I312" s="303"/>
      <c r="J312" s="303"/>
      <c r="K312" s="304"/>
      <c r="L312" s="303"/>
      <c r="M312" s="303"/>
      <c r="N312" s="304"/>
      <c r="O312" s="303"/>
      <c r="P312" s="303"/>
      <c r="Q312" s="304"/>
      <c r="R312" s="303"/>
      <c r="S312" s="303"/>
      <c r="T312" s="304"/>
      <c r="U312" s="303"/>
      <c r="V312" s="303"/>
      <c r="W312" s="304"/>
      <c r="X312" s="303" t="s">
        <v>2739</v>
      </c>
      <c r="Y312" s="303" t="s">
        <v>4111</v>
      </c>
      <c r="Z312" s="304" t="n">
        <v>2505143</v>
      </c>
      <c r="AA312" s="305"/>
      <c r="AB312" s="306" t="n">
        <f aca="false">SUM(H312,K312,N312,Q312,T312,W312,Z312)+AA312</f>
        <v>2505143</v>
      </c>
      <c r="AC312" s="306" t="n">
        <f aca="false">AB312-E312</f>
        <v>0</v>
      </c>
      <c r="AD312" s="307"/>
      <c r="AE312" s="298" t="s">
        <v>3828</v>
      </c>
      <c r="AF312" s="299" t="n">
        <v>3</v>
      </c>
      <c r="AH312" s="309"/>
      <c r="AN312" s="310"/>
      <c r="AS312" s="311"/>
      <c r="AT312" s="312"/>
    </row>
    <row r="313" customFormat="false" ht="21" hidden="false" customHeight="true" outlineLevel="0" collapsed="false">
      <c r="A313" s="313" t="s">
        <v>4112</v>
      </c>
      <c r="B313" s="293" t="s">
        <v>4113</v>
      </c>
      <c r="C313" s="293"/>
      <c r="D313" s="293"/>
      <c r="E313" s="294"/>
      <c r="F313" s="293" t="s">
        <v>3067</v>
      </c>
      <c r="G313" s="293" t="s">
        <v>4114</v>
      </c>
      <c r="H313" s="294" t="n">
        <v>95238</v>
      </c>
      <c r="I313" s="293" t="s">
        <v>3067</v>
      </c>
      <c r="J313" s="293" t="s">
        <v>4115</v>
      </c>
      <c r="K313" s="294" t="n">
        <v>95238</v>
      </c>
      <c r="L313" s="293"/>
      <c r="M313" s="293"/>
      <c r="N313" s="294"/>
      <c r="O313" s="293"/>
      <c r="P313" s="293"/>
      <c r="Q313" s="294"/>
      <c r="R313" s="293"/>
      <c r="S313" s="293"/>
      <c r="T313" s="294"/>
      <c r="U313" s="293"/>
      <c r="V313" s="293"/>
      <c r="W313" s="294"/>
      <c r="X313" s="293"/>
      <c r="Y313" s="293"/>
      <c r="Z313" s="294"/>
      <c r="AA313" s="295"/>
      <c r="AB313" s="296" t="n">
        <f aca="false">SUM(H313,K313,N313,Q313,T313,W313,Z313)+AA313</f>
        <v>190476</v>
      </c>
      <c r="AC313" s="296" t="n">
        <f aca="false">AB313-E313</f>
        <v>190476</v>
      </c>
      <c r="AD313" s="297"/>
      <c r="AE313" s="298" t="s">
        <v>2803</v>
      </c>
      <c r="AF313" s="299"/>
      <c r="AH313" s="278"/>
      <c r="AS313" s="300"/>
      <c r="AT313" s="301"/>
    </row>
    <row r="314" customFormat="false" ht="21" hidden="false" customHeight="true" outlineLevel="0" collapsed="false">
      <c r="A314" s="313" t="s">
        <v>4116</v>
      </c>
      <c r="B314" s="293" t="s">
        <v>4117</v>
      </c>
      <c r="C314" s="293"/>
      <c r="D314" s="293"/>
      <c r="E314" s="294"/>
      <c r="F314" s="293" t="s">
        <v>4118</v>
      </c>
      <c r="G314" s="293" t="s">
        <v>4119</v>
      </c>
      <c r="H314" s="294" t="n">
        <v>47619</v>
      </c>
      <c r="I314" s="293"/>
      <c r="J314" s="293"/>
      <c r="K314" s="294"/>
      <c r="L314" s="293"/>
      <c r="M314" s="293"/>
      <c r="N314" s="294"/>
      <c r="O314" s="293"/>
      <c r="P314" s="293"/>
      <c r="Q314" s="294"/>
      <c r="R314" s="293"/>
      <c r="S314" s="293"/>
      <c r="T314" s="294"/>
      <c r="U314" s="293"/>
      <c r="V314" s="293"/>
      <c r="W314" s="294"/>
      <c r="X314" s="293"/>
      <c r="Y314" s="293"/>
      <c r="Z314" s="294"/>
      <c r="AA314" s="295"/>
      <c r="AB314" s="296" t="n">
        <f aca="false">SUM(H314,K314,N314,Q314,T314,W314,Z314)+AA314</f>
        <v>47619</v>
      </c>
      <c r="AC314" s="296" t="n">
        <f aca="false">AB314-E314</f>
        <v>47619</v>
      </c>
      <c r="AD314" s="297"/>
      <c r="AE314" s="298" t="s">
        <v>2954</v>
      </c>
      <c r="AF314" s="299"/>
      <c r="AH314" s="278"/>
      <c r="AS314" s="300"/>
      <c r="AT314" s="301"/>
    </row>
    <row r="315" s="308" customFormat="true" ht="21" hidden="false" customHeight="true" outlineLevel="0" collapsed="false">
      <c r="A315" s="302" t="s">
        <v>4120</v>
      </c>
      <c r="B315" s="303" t="s">
        <v>4121</v>
      </c>
      <c r="C315" s="303" t="s">
        <v>258</v>
      </c>
      <c r="D315" s="303" t="s">
        <v>195</v>
      </c>
      <c r="E315" s="304" t="n">
        <v>3000000</v>
      </c>
      <c r="F315" s="303" t="s">
        <v>2823</v>
      </c>
      <c r="G315" s="303" t="s">
        <v>4122</v>
      </c>
      <c r="H315" s="304" t="n">
        <v>95238</v>
      </c>
      <c r="I315" s="303" t="s">
        <v>690</v>
      </c>
      <c r="J315" s="303" t="s">
        <v>4123</v>
      </c>
      <c r="K315" s="304" t="n">
        <v>238095</v>
      </c>
      <c r="L315" s="303"/>
      <c r="M315" s="303"/>
      <c r="N315" s="304"/>
      <c r="O315" s="303"/>
      <c r="P315" s="303"/>
      <c r="Q315" s="304"/>
      <c r="R315" s="303"/>
      <c r="S315" s="303"/>
      <c r="T315" s="304"/>
      <c r="U315" s="303"/>
      <c r="V315" s="303"/>
      <c r="W315" s="304"/>
      <c r="X315" s="303" t="s">
        <v>690</v>
      </c>
      <c r="Y315" s="303" t="s">
        <v>4124</v>
      </c>
      <c r="Z315" s="304" t="n">
        <v>2666667</v>
      </c>
      <c r="AA315" s="305"/>
      <c r="AB315" s="306" t="n">
        <f aca="false">SUM(H315,K315,N315,Q315,T315,W315,Z315)+AA315</f>
        <v>3000000</v>
      </c>
      <c r="AC315" s="306" t="n">
        <f aca="false">AB315-E315</f>
        <v>0</v>
      </c>
      <c r="AD315" s="307"/>
      <c r="AE315" s="298" t="s">
        <v>2793</v>
      </c>
      <c r="AF315" s="299" t="n">
        <v>2</v>
      </c>
      <c r="AH315" s="309"/>
      <c r="AN315" s="310"/>
      <c r="AS315" s="311"/>
      <c r="AT315" s="312"/>
    </row>
    <row r="316" customFormat="false" ht="21" hidden="false" customHeight="true" outlineLevel="0" collapsed="false">
      <c r="A316" s="313" t="s">
        <v>4125</v>
      </c>
      <c r="B316" s="293" t="s">
        <v>4126</v>
      </c>
      <c r="C316" s="293"/>
      <c r="D316" s="293"/>
      <c r="E316" s="294"/>
      <c r="F316" s="293" t="s">
        <v>3343</v>
      </c>
      <c r="G316" s="293" t="s">
        <v>4127</v>
      </c>
      <c r="H316" s="294" t="n">
        <v>95238</v>
      </c>
      <c r="I316" s="293" t="s">
        <v>1097</v>
      </c>
      <c r="J316" s="293" t="s">
        <v>4128</v>
      </c>
      <c r="K316" s="294" t="n">
        <v>168571</v>
      </c>
      <c r="L316" s="293"/>
      <c r="M316" s="293"/>
      <c r="N316" s="294"/>
      <c r="O316" s="293"/>
      <c r="P316" s="293"/>
      <c r="Q316" s="294"/>
      <c r="R316" s="293"/>
      <c r="S316" s="293"/>
      <c r="T316" s="294"/>
      <c r="U316" s="293"/>
      <c r="V316" s="293"/>
      <c r="W316" s="294"/>
      <c r="X316" s="293"/>
      <c r="Y316" s="293"/>
      <c r="Z316" s="294"/>
      <c r="AA316" s="295"/>
      <c r="AB316" s="296" t="n">
        <f aca="false">SUM(H316,K316,N316,Q316,T316,W316,Z316)+AA316</f>
        <v>263809</v>
      </c>
      <c r="AC316" s="296" t="n">
        <f aca="false">AB316-E316</f>
        <v>263809</v>
      </c>
      <c r="AD316" s="297"/>
      <c r="AE316" s="298" t="s">
        <v>2869</v>
      </c>
      <c r="AF316" s="299"/>
      <c r="AH316" s="278"/>
      <c r="AS316" s="300"/>
      <c r="AT316" s="301"/>
    </row>
    <row r="317" s="308" customFormat="true" ht="21" hidden="false" customHeight="true" outlineLevel="0" collapsed="false">
      <c r="A317" s="302" t="s">
        <v>4129</v>
      </c>
      <c r="B317" s="303" t="s">
        <v>4130</v>
      </c>
      <c r="C317" s="303" t="s">
        <v>358</v>
      </c>
      <c r="D317" s="303" t="s">
        <v>360</v>
      </c>
      <c r="E317" s="304" t="n">
        <v>2276095</v>
      </c>
      <c r="F317" s="303" t="s">
        <v>3865</v>
      </c>
      <c r="G317" s="303" t="s">
        <v>4131</v>
      </c>
      <c r="H317" s="304" t="n">
        <v>666667</v>
      </c>
      <c r="I317" s="303"/>
      <c r="J317" s="303"/>
      <c r="K317" s="304"/>
      <c r="L317" s="303"/>
      <c r="M317" s="303"/>
      <c r="N317" s="304"/>
      <c r="O317" s="303"/>
      <c r="P317" s="303"/>
      <c r="Q317" s="304"/>
      <c r="R317" s="303"/>
      <c r="S317" s="303"/>
      <c r="T317" s="304"/>
      <c r="U317" s="303"/>
      <c r="V317" s="303"/>
      <c r="W317" s="304"/>
      <c r="X317" s="303" t="s">
        <v>822</v>
      </c>
      <c r="Y317" s="303" t="s">
        <v>4132</v>
      </c>
      <c r="Z317" s="304" t="n">
        <v>1609428</v>
      </c>
      <c r="AA317" s="305"/>
      <c r="AB317" s="306" t="n">
        <f aca="false">SUM(H317,K317,N317,Q317,T317,W317,Z317)+AA317</f>
        <v>2276095</v>
      </c>
      <c r="AC317" s="306" t="n">
        <f aca="false">AB317-E317</f>
        <v>0</v>
      </c>
      <c r="AD317" s="307"/>
      <c r="AE317" s="298" t="s">
        <v>3130</v>
      </c>
      <c r="AF317" s="299" t="n">
        <v>3</v>
      </c>
      <c r="AH317" s="309"/>
      <c r="AN317" s="310"/>
      <c r="AS317" s="311"/>
      <c r="AT317" s="312"/>
    </row>
    <row r="318" s="308" customFormat="true" ht="21" hidden="false" customHeight="true" outlineLevel="0" collapsed="false">
      <c r="A318" s="302" t="s">
        <v>4133</v>
      </c>
      <c r="B318" s="303" t="s">
        <v>4134</v>
      </c>
      <c r="C318" s="303" t="s">
        <v>225</v>
      </c>
      <c r="D318" s="303" t="s">
        <v>349</v>
      </c>
      <c r="E318" s="304" t="n">
        <v>1561905</v>
      </c>
      <c r="F318" s="303" t="s">
        <v>1036</v>
      </c>
      <c r="G318" s="303" t="s">
        <v>4135</v>
      </c>
      <c r="H318" s="304" t="n">
        <v>190476</v>
      </c>
      <c r="I318" s="303" t="s">
        <v>1097</v>
      </c>
      <c r="J318" s="303" t="s">
        <v>4136</v>
      </c>
      <c r="K318" s="304" t="n">
        <v>1361905</v>
      </c>
      <c r="L318" s="303"/>
      <c r="M318" s="303"/>
      <c r="N318" s="304"/>
      <c r="O318" s="303"/>
      <c r="P318" s="303"/>
      <c r="Q318" s="304"/>
      <c r="R318" s="303"/>
      <c r="S318" s="303"/>
      <c r="T318" s="304"/>
      <c r="U318" s="303"/>
      <c r="V318" s="303"/>
      <c r="W318" s="304"/>
      <c r="X318" s="303" t="s">
        <v>1021</v>
      </c>
      <c r="Y318" s="303" t="s">
        <v>4137</v>
      </c>
      <c r="Z318" s="304" t="n">
        <v>9524</v>
      </c>
      <c r="AA318" s="305"/>
      <c r="AB318" s="306" t="n">
        <f aca="false">SUM(H318,K318,N318,Q318,T318,W318,Z318)+AA318</f>
        <v>1561905</v>
      </c>
      <c r="AC318" s="306" t="n">
        <f aca="false">AB318-E318</f>
        <v>0</v>
      </c>
      <c r="AD318" s="307"/>
      <c r="AE318" s="298" t="s">
        <v>2869</v>
      </c>
      <c r="AF318" s="299" t="n">
        <v>1</v>
      </c>
      <c r="AH318" s="309"/>
      <c r="AN318" s="310"/>
      <c r="AS318" s="311"/>
      <c r="AT318" s="312"/>
    </row>
    <row r="319" s="308" customFormat="true" ht="21" hidden="false" customHeight="true" outlineLevel="0" collapsed="false">
      <c r="A319" s="302" t="s">
        <v>4138</v>
      </c>
      <c r="B319" s="303" t="s">
        <v>4139</v>
      </c>
      <c r="C319" s="303" t="s">
        <v>234</v>
      </c>
      <c r="D319" s="303" t="s">
        <v>378</v>
      </c>
      <c r="E319" s="304" t="n">
        <v>1400000</v>
      </c>
      <c r="F319" s="303" t="s">
        <v>3865</v>
      </c>
      <c r="G319" s="303" t="s">
        <v>4140</v>
      </c>
      <c r="H319" s="304" t="n">
        <v>47619</v>
      </c>
      <c r="I319" s="303" t="s">
        <v>663</v>
      </c>
      <c r="J319" s="303" t="s">
        <v>4141</v>
      </c>
      <c r="K319" s="304" t="n">
        <v>47619</v>
      </c>
      <c r="L319" s="303" t="s">
        <v>663</v>
      </c>
      <c r="M319" s="303" t="s">
        <v>4142</v>
      </c>
      <c r="N319" s="304" t="n">
        <v>161905</v>
      </c>
      <c r="O319" s="303" t="s">
        <v>669</v>
      </c>
      <c r="P319" s="303" t="s">
        <v>4143</v>
      </c>
      <c r="Q319" s="304" t="n">
        <v>1141905</v>
      </c>
      <c r="R319" s="303"/>
      <c r="S319" s="303"/>
      <c r="T319" s="304"/>
      <c r="U319" s="303"/>
      <c r="V319" s="303"/>
      <c r="W319" s="304"/>
      <c r="X319" s="303" t="s">
        <v>669</v>
      </c>
      <c r="Y319" s="303" t="s">
        <v>4144</v>
      </c>
      <c r="Z319" s="304" t="n">
        <v>952</v>
      </c>
      <c r="AA319" s="305"/>
      <c r="AB319" s="306" t="n">
        <f aca="false">SUM(H319,K319,N319,Q319,T319,W319,Z319)+AA319</f>
        <v>1400000</v>
      </c>
      <c r="AC319" s="306" t="n">
        <f aca="false">AB319-E319</f>
        <v>0</v>
      </c>
      <c r="AD319" s="307"/>
      <c r="AE319" s="298" t="s">
        <v>2809</v>
      </c>
      <c r="AF319" s="299" t="n">
        <v>1</v>
      </c>
      <c r="AH319" s="309"/>
      <c r="AN319" s="310"/>
      <c r="AS319" s="311"/>
      <c r="AT319" s="312"/>
    </row>
    <row r="320" s="308" customFormat="true" ht="21" hidden="false" customHeight="true" outlineLevel="0" collapsed="false">
      <c r="A320" s="302" t="s">
        <v>4145</v>
      </c>
      <c r="B320" s="303" t="s">
        <v>4146</v>
      </c>
      <c r="C320" s="303" t="s">
        <v>265</v>
      </c>
      <c r="D320" s="303" t="s">
        <v>193</v>
      </c>
      <c r="E320" s="304" t="n">
        <v>2114286</v>
      </c>
      <c r="F320" s="303" t="s">
        <v>3470</v>
      </c>
      <c r="G320" s="303" t="s">
        <v>4147</v>
      </c>
      <c r="H320" s="304" t="n">
        <v>95238</v>
      </c>
      <c r="I320" s="303"/>
      <c r="J320" s="303"/>
      <c r="K320" s="304"/>
      <c r="L320" s="303"/>
      <c r="M320" s="303"/>
      <c r="N320" s="304"/>
      <c r="O320" s="303"/>
      <c r="P320" s="303"/>
      <c r="Q320" s="304"/>
      <c r="R320" s="303"/>
      <c r="S320" s="303"/>
      <c r="T320" s="304"/>
      <c r="U320" s="303"/>
      <c r="V320" s="303"/>
      <c r="W320" s="304"/>
      <c r="X320" s="303" t="s">
        <v>930</v>
      </c>
      <c r="Y320" s="303" t="s">
        <v>4148</v>
      </c>
      <c r="Z320" s="304" t="n">
        <v>2019048</v>
      </c>
      <c r="AA320" s="305"/>
      <c r="AB320" s="306" t="n">
        <f aca="false">SUM(H320,K320,N320,Q320,T320,W320,Z320)+AA320</f>
        <v>2114286</v>
      </c>
      <c r="AC320" s="306" t="n">
        <f aca="false">AB320-E320</f>
        <v>0</v>
      </c>
      <c r="AD320" s="307"/>
      <c r="AE320" s="298" t="s">
        <v>2780</v>
      </c>
      <c r="AF320" s="299" t="n">
        <v>3</v>
      </c>
      <c r="AH320" s="309"/>
      <c r="AN320" s="310"/>
      <c r="AS320" s="311"/>
      <c r="AT320" s="312"/>
    </row>
    <row r="321" customFormat="false" ht="21" hidden="false" customHeight="true" outlineLevel="0" collapsed="false">
      <c r="A321" s="313" t="s">
        <v>4149</v>
      </c>
      <c r="B321" s="293" t="s">
        <v>4150</v>
      </c>
      <c r="C321" s="293"/>
      <c r="D321" s="293"/>
      <c r="E321" s="294"/>
      <c r="F321" s="293" t="s">
        <v>3296</v>
      </c>
      <c r="G321" s="293" t="s">
        <v>4151</v>
      </c>
      <c r="H321" s="294" t="n">
        <v>190476</v>
      </c>
      <c r="I321" s="293"/>
      <c r="J321" s="293"/>
      <c r="K321" s="294"/>
      <c r="L321" s="293"/>
      <c r="M321" s="293"/>
      <c r="N321" s="294"/>
      <c r="O321" s="293"/>
      <c r="P321" s="293"/>
      <c r="Q321" s="294"/>
      <c r="R321" s="293"/>
      <c r="S321" s="293"/>
      <c r="T321" s="294"/>
      <c r="U321" s="293"/>
      <c r="V321" s="293"/>
      <c r="W321" s="294"/>
      <c r="X321" s="293"/>
      <c r="Y321" s="293"/>
      <c r="Z321" s="294"/>
      <c r="AA321" s="295"/>
      <c r="AB321" s="296" t="n">
        <f aca="false">SUM(H321,K321,N321,Q321,T321,W321,Z321)+AA321</f>
        <v>190476</v>
      </c>
      <c r="AC321" s="296" t="n">
        <f aca="false">AB321-E321</f>
        <v>190476</v>
      </c>
      <c r="AD321" s="297"/>
      <c r="AE321" s="298" t="s">
        <v>2885</v>
      </c>
      <c r="AF321" s="299"/>
      <c r="AH321" s="278"/>
      <c r="AS321" s="300"/>
      <c r="AT321" s="301"/>
    </row>
    <row r="322" s="308" customFormat="true" ht="21" hidden="false" customHeight="true" outlineLevel="0" collapsed="false">
      <c r="A322" s="302" t="s">
        <v>4152</v>
      </c>
      <c r="B322" s="303" t="s">
        <v>4153</v>
      </c>
      <c r="C322" s="303" t="s">
        <v>253</v>
      </c>
      <c r="D322" s="303" t="s">
        <v>187</v>
      </c>
      <c r="E322" s="304" t="n">
        <v>1552381</v>
      </c>
      <c r="F322" s="303" t="s">
        <v>721</v>
      </c>
      <c r="G322" s="303" t="s">
        <v>4154</v>
      </c>
      <c r="H322" s="304" t="n">
        <v>95238</v>
      </c>
      <c r="I322" s="303"/>
      <c r="J322" s="303"/>
      <c r="K322" s="304"/>
      <c r="L322" s="303"/>
      <c r="M322" s="303"/>
      <c r="N322" s="304"/>
      <c r="O322" s="303"/>
      <c r="P322" s="303"/>
      <c r="Q322" s="304"/>
      <c r="R322" s="303"/>
      <c r="S322" s="303"/>
      <c r="T322" s="304"/>
      <c r="U322" s="303"/>
      <c r="V322" s="303"/>
      <c r="W322" s="304"/>
      <c r="X322" s="303" t="s">
        <v>669</v>
      </c>
      <c r="Y322" s="303" t="s">
        <v>4155</v>
      </c>
      <c r="Z322" s="304" t="n">
        <v>1457143</v>
      </c>
      <c r="AA322" s="305"/>
      <c r="AB322" s="306" t="n">
        <f aca="false">SUM(H322,K322,N322,Q322,T322,W322,Z322)+AA322</f>
        <v>1552381</v>
      </c>
      <c r="AC322" s="306" t="n">
        <f aca="false">AB322-E322</f>
        <v>0</v>
      </c>
      <c r="AD322" s="307"/>
      <c r="AE322" s="298" t="s">
        <v>3040</v>
      </c>
      <c r="AF322" s="299" t="n">
        <v>3</v>
      </c>
      <c r="AH322" s="309"/>
      <c r="AN322" s="310"/>
      <c r="AS322" s="311"/>
      <c r="AT322" s="312"/>
    </row>
    <row r="323" s="308" customFormat="true" ht="21" hidden="false" customHeight="true" outlineLevel="0" collapsed="false">
      <c r="A323" s="302" t="s">
        <v>4156</v>
      </c>
      <c r="B323" s="303" t="s">
        <v>4157</v>
      </c>
      <c r="C323" s="303" t="s">
        <v>258</v>
      </c>
      <c r="D323" s="303" t="s">
        <v>505</v>
      </c>
      <c r="E323" s="304" t="n">
        <v>3045429</v>
      </c>
      <c r="F323" s="303" t="s">
        <v>1021</v>
      </c>
      <c r="G323" s="303" t="s">
        <v>4158</v>
      </c>
      <c r="H323" s="304" t="n">
        <v>95238</v>
      </c>
      <c r="I323" s="303" t="s">
        <v>629</v>
      </c>
      <c r="J323" s="303" t="s">
        <v>4159</v>
      </c>
      <c r="K323" s="304" t="n">
        <v>1476190</v>
      </c>
      <c r="L323" s="303" t="s">
        <v>629</v>
      </c>
      <c r="M323" s="303" t="s">
        <v>4160</v>
      </c>
      <c r="N323" s="304" t="n">
        <v>552381</v>
      </c>
      <c r="O323" s="303" t="s">
        <v>629</v>
      </c>
      <c r="P323" s="303" t="s">
        <v>4161</v>
      </c>
      <c r="Q323" s="304" t="n">
        <v>919493</v>
      </c>
      <c r="R323" s="303"/>
      <c r="S323" s="303"/>
      <c r="T323" s="304"/>
      <c r="U323" s="303"/>
      <c r="V323" s="303"/>
      <c r="W323" s="304"/>
      <c r="X323" s="303" t="s">
        <v>781</v>
      </c>
      <c r="Y323" s="303" t="s">
        <v>4162</v>
      </c>
      <c r="Z323" s="304" t="n">
        <v>2127</v>
      </c>
      <c r="AA323" s="305"/>
      <c r="AB323" s="306" t="n">
        <f aca="false">SUM(H323,K323,N323,Q323,T323,W323,Z323)+AA323</f>
        <v>3045429</v>
      </c>
      <c r="AC323" s="306" t="n">
        <f aca="false">AB323-E323</f>
        <v>0</v>
      </c>
      <c r="AD323" s="307"/>
      <c r="AE323" s="298" t="s">
        <v>2934</v>
      </c>
      <c r="AF323" s="299" t="n">
        <v>2</v>
      </c>
      <c r="AH323" s="309"/>
      <c r="AN323" s="310"/>
      <c r="AS323" s="311"/>
      <c r="AT323" s="312"/>
    </row>
    <row r="324" s="308" customFormat="true" ht="21" hidden="false" customHeight="true" outlineLevel="0" collapsed="false">
      <c r="A324" s="302" t="s">
        <v>4163</v>
      </c>
      <c r="B324" s="303" t="s">
        <v>4164</v>
      </c>
      <c r="C324" s="303" t="s">
        <v>401</v>
      </c>
      <c r="D324" s="303" t="s">
        <v>402</v>
      </c>
      <c r="E324" s="304" t="n">
        <v>2380952</v>
      </c>
      <c r="F324" s="303"/>
      <c r="G324" s="303"/>
      <c r="H324" s="304"/>
      <c r="I324" s="303"/>
      <c r="J324" s="303"/>
      <c r="K324" s="304"/>
      <c r="L324" s="303"/>
      <c r="M324" s="303"/>
      <c r="N324" s="304"/>
      <c r="O324" s="303"/>
      <c r="P324" s="303"/>
      <c r="Q324" s="304"/>
      <c r="R324" s="303"/>
      <c r="S324" s="303"/>
      <c r="T324" s="304"/>
      <c r="U324" s="303"/>
      <c r="V324" s="303"/>
      <c r="W324" s="304"/>
      <c r="X324" s="303" t="s">
        <v>1234</v>
      </c>
      <c r="Y324" s="303" t="s">
        <v>4165</v>
      </c>
      <c r="Z324" s="304" t="n">
        <v>2380952</v>
      </c>
      <c r="AA324" s="305"/>
      <c r="AB324" s="306" t="n">
        <f aca="false">SUM(H324,K324,N324,Q324,T324,W324,Z324)+AA324</f>
        <v>2380952</v>
      </c>
      <c r="AC324" s="306" t="n">
        <f aca="false">AB324-E324</f>
        <v>0</v>
      </c>
      <c r="AD324" s="307"/>
      <c r="AE324" s="298" t="s">
        <v>2787</v>
      </c>
      <c r="AF324" s="299" t="n">
        <v>1</v>
      </c>
      <c r="AH324" s="309"/>
      <c r="AN324" s="310"/>
      <c r="AS324" s="311"/>
      <c r="AT324" s="312"/>
    </row>
    <row r="325" s="308" customFormat="true" ht="21" hidden="false" customHeight="true" outlineLevel="0" collapsed="false">
      <c r="A325" s="302" t="s">
        <v>4166</v>
      </c>
      <c r="B325" s="303" t="s">
        <v>4167</v>
      </c>
      <c r="C325" s="303" t="s">
        <v>361</v>
      </c>
      <c r="D325" s="303" t="s">
        <v>362</v>
      </c>
      <c r="E325" s="304" t="n">
        <v>2345238</v>
      </c>
      <c r="F325" s="303"/>
      <c r="G325" s="303"/>
      <c r="H325" s="304"/>
      <c r="I325" s="303"/>
      <c r="J325" s="303"/>
      <c r="K325" s="304"/>
      <c r="L325" s="303"/>
      <c r="M325" s="303"/>
      <c r="N325" s="304"/>
      <c r="O325" s="303"/>
      <c r="P325" s="303"/>
      <c r="Q325" s="304"/>
      <c r="R325" s="303"/>
      <c r="S325" s="303"/>
      <c r="T325" s="304"/>
      <c r="U325" s="303"/>
      <c r="V325" s="303"/>
      <c r="W325" s="304"/>
      <c r="X325" s="303" t="s">
        <v>781</v>
      </c>
      <c r="Y325" s="303" t="s">
        <v>4168</v>
      </c>
      <c r="Z325" s="304" t="n">
        <v>2345238</v>
      </c>
      <c r="AA325" s="305"/>
      <c r="AB325" s="306" t="n">
        <f aca="false">SUM(H325,K325,N325,Q325,T325,W325,Z325)+AA325</f>
        <v>2345238</v>
      </c>
      <c r="AC325" s="306" t="n">
        <f aca="false">AB325-E325</f>
        <v>0</v>
      </c>
      <c r="AD325" s="307"/>
      <c r="AE325" s="298" t="s">
        <v>2787</v>
      </c>
      <c r="AF325" s="299" t="n">
        <v>1</v>
      </c>
      <c r="AH325" s="309"/>
      <c r="AN325" s="310"/>
      <c r="AS325" s="311"/>
      <c r="AT325" s="312"/>
    </row>
    <row r="326" s="308" customFormat="true" ht="21" hidden="false" customHeight="true" outlineLevel="0" collapsed="false">
      <c r="A326" s="302" t="s">
        <v>4169</v>
      </c>
      <c r="B326" s="303" t="s">
        <v>4170</v>
      </c>
      <c r="C326" s="303" t="s">
        <v>363</v>
      </c>
      <c r="D326" s="303" t="s">
        <v>491</v>
      </c>
      <c r="E326" s="304" t="n">
        <v>1647619</v>
      </c>
      <c r="F326" s="303" t="s">
        <v>4171</v>
      </c>
      <c r="G326" s="303" t="s">
        <v>4172</v>
      </c>
      <c r="H326" s="304" t="n">
        <v>95238</v>
      </c>
      <c r="I326" s="303" t="s">
        <v>879</v>
      </c>
      <c r="J326" s="303" t="s">
        <v>4173</v>
      </c>
      <c r="K326" s="304" t="n">
        <v>311065</v>
      </c>
      <c r="L326" s="303"/>
      <c r="M326" s="303"/>
      <c r="N326" s="304"/>
      <c r="O326" s="303"/>
      <c r="P326" s="303"/>
      <c r="Q326" s="304"/>
      <c r="R326" s="303"/>
      <c r="S326" s="303"/>
      <c r="T326" s="304"/>
      <c r="U326" s="303"/>
      <c r="V326" s="303"/>
      <c r="W326" s="304"/>
      <c r="X326" s="303" t="s">
        <v>879</v>
      </c>
      <c r="Y326" s="303" t="s">
        <v>4173</v>
      </c>
      <c r="Z326" s="304" t="n">
        <v>1241316</v>
      </c>
      <c r="AA326" s="305"/>
      <c r="AB326" s="306" t="n">
        <f aca="false">SUM(H326,K326,N326,Q326,T326,W326,Z326)+AA326</f>
        <v>1647619</v>
      </c>
      <c r="AC326" s="306" t="n">
        <f aca="false">AB326-E326</f>
        <v>0</v>
      </c>
      <c r="AD326" s="307"/>
      <c r="AE326" s="298" t="s">
        <v>2853</v>
      </c>
      <c r="AF326" s="299" t="n">
        <v>2</v>
      </c>
      <c r="AH326" s="309"/>
      <c r="AN326" s="310"/>
      <c r="AS326" s="311"/>
      <c r="AT326" s="312"/>
    </row>
    <row r="327" s="308" customFormat="true" ht="21" hidden="false" customHeight="true" outlineLevel="0" collapsed="false">
      <c r="A327" s="302" t="s">
        <v>4169</v>
      </c>
      <c r="B327" s="303" t="s">
        <v>4174</v>
      </c>
      <c r="C327" s="303" t="s">
        <v>363</v>
      </c>
      <c r="D327" s="303" t="s">
        <v>385</v>
      </c>
      <c r="E327" s="304" t="n">
        <v>1647619</v>
      </c>
      <c r="F327" s="303" t="s">
        <v>4171</v>
      </c>
      <c r="G327" s="303" t="s">
        <v>4175</v>
      </c>
      <c r="H327" s="304" t="n">
        <v>95238</v>
      </c>
      <c r="I327" s="303" t="s">
        <v>879</v>
      </c>
      <c r="J327" s="303" t="s">
        <v>4176</v>
      </c>
      <c r="K327" s="304" t="n">
        <v>311065</v>
      </c>
      <c r="L327" s="303"/>
      <c r="M327" s="303"/>
      <c r="N327" s="304"/>
      <c r="O327" s="303"/>
      <c r="P327" s="303"/>
      <c r="Q327" s="304"/>
      <c r="R327" s="303"/>
      <c r="S327" s="303"/>
      <c r="T327" s="304"/>
      <c r="U327" s="303"/>
      <c r="V327" s="303"/>
      <c r="W327" s="304"/>
      <c r="X327" s="303" t="s">
        <v>879</v>
      </c>
      <c r="Y327" s="303" t="s">
        <v>4176</v>
      </c>
      <c r="Z327" s="304" t="n">
        <v>1241316</v>
      </c>
      <c r="AA327" s="305"/>
      <c r="AB327" s="306" t="n">
        <f aca="false">SUM(H327,K327,N327,Q327,T327,W327,Z327)+AA327</f>
        <v>1647619</v>
      </c>
      <c r="AC327" s="306" t="n">
        <f aca="false">AB327-E327</f>
        <v>0</v>
      </c>
      <c r="AD327" s="307"/>
      <c r="AE327" s="298" t="s">
        <v>2853</v>
      </c>
      <c r="AF327" s="299" t="n">
        <v>2</v>
      </c>
      <c r="AH327" s="309"/>
      <c r="AN327" s="310"/>
      <c r="AS327" s="311"/>
      <c r="AT327" s="312"/>
    </row>
    <row r="328" s="308" customFormat="true" ht="21" hidden="false" customHeight="true" outlineLevel="0" collapsed="false">
      <c r="A328" s="302" t="s">
        <v>4177</v>
      </c>
      <c r="B328" s="303" t="s">
        <v>4178</v>
      </c>
      <c r="C328" s="303" t="s">
        <v>269</v>
      </c>
      <c r="D328" s="303" t="s">
        <v>133</v>
      </c>
      <c r="E328" s="304" t="n">
        <v>2224902</v>
      </c>
      <c r="F328" s="303" t="s">
        <v>1234</v>
      </c>
      <c r="G328" s="303" t="s">
        <v>4179</v>
      </c>
      <c r="H328" s="304" t="n">
        <v>95238</v>
      </c>
      <c r="I328" s="303" t="s">
        <v>1044</v>
      </c>
      <c r="J328" s="303" t="s">
        <v>4180</v>
      </c>
      <c r="K328" s="304" t="n">
        <v>1047619</v>
      </c>
      <c r="L328" s="303" t="s">
        <v>1044</v>
      </c>
      <c r="M328" s="303" t="s">
        <v>4180</v>
      </c>
      <c r="N328" s="304" t="n">
        <v>1060045</v>
      </c>
      <c r="O328" s="303"/>
      <c r="P328" s="303"/>
      <c r="Q328" s="304"/>
      <c r="R328" s="303"/>
      <c r="S328" s="303"/>
      <c r="T328" s="304"/>
      <c r="U328" s="303"/>
      <c r="V328" s="303"/>
      <c r="W328" s="304"/>
      <c r="X328" s="303" t="s">
        <v>1044</v>
      </c>
      <c r="Y328" s="303" t="s">
        <v>4181</v>
      </c>
      <c r="Z328" s="304" t="n">
        <v>22000</v>
      </c>
      <c r="AA328" s="305"/>
      <c r="AB328" s="306" t="n">
        <f aca="false">SUM(H328,K328,N328,Q328,T328,W328,Z328)+AA328</f>
        <v>2224902</v>
      </c>
      <c r="AC328" s="306" t="n">
        <f aca="false">AB328-E328</f>
        <v>0</v>
      </c>
      <c r="AD328" s="307"/>
      <c r="AE328" s="298" t="s">
        <v>3225</v>
      </c>
      <c r="AF328" s="299" t="n">
        <v>2</v>
      </c>
      <c r="AH328" s="309"/>
      <c r="AN328" s="310"/>
      <c r="AS328" s="311"/>
      <c r="AT328" s="312"/>
    </row>
    <row r="329" s="308" customFormat="true" ht="21" hidden="false" customHeight="true" outlineLevel="0" collapsed="false">
      <c r="A329" s="302" t="s">
        <v>4182</v>
      </c>
      <c r="B329" s="303" t="s">
        <v>4183</v>
      </c>
      <c r="C329" s="303" t="s">
        <v>247</v>
      </c>
      <c r="D329" s="303" t="s">
        <v>344</v>
      </c>
      <c r="E329" s="304" t="n">
        <v>1707810</v>
      </c>
      <c r="F329" s="303" t="s">
        <v>789</v>
      </c>
      <c r="G329" s="303" t="s">
        <v>4184</v>
      </c>
      <c r="H329" s="304" t="n">
        <v>1704762</v>
      </c>
      <c r="I329" s="303"/>
      <c r="J329" s="303"/>
      <c r="K329" s="304"/>
      <c r="L329" s="303"/>
      <c r="M329" s="303"/>
      <c r="N329" s="304"/>
      <c r="O329" s="303"/>
      <c r="P329" s="303"/>
      <c r="Q329" s="304"/>
      <c r="R329" s="303"/>
      <c r="S329" s="303"/>
      <c r="T329" s="304"/>
      <c r="U329" s="303"/>
      <c r="V329" s="303"/>
      <c r="W329" s="304"/>
      <c r="X329" s="303" t="s">
        <v>789</v>
      </c>
      <c r="Y329" s="303" t="s">
        <v>4185</v>
      </c>
      <c r="Z329" s="304" t="n">
        <v>3048</v>
      </c>
      <c r="AA329" s="305"/>
      <c r="AB329" s="306" t="n">
        <f aca="false">SUM(H329,K329,N329,Q329,T329,W329,Z329)+AA329</f>
        <v>1707810</v>
      </c>
      <c r="AC329" s="306" t="n">
        <f aca="false">AB329-E329</f>
        <v>0</v>
      </c>
      <c r="AD329" s="307"/>
      <c r="AE329" s="298" t="s">
        <v>2780</v>
      </c>
      <c r="AF329" s="299" t="n">
        <v>3</v>
      </c>
      <c r="AH329" s="309"/>
      <c r="AN329" s="310"/>
      <c r="AS329" s="311"/>
      <c r="AT329" s="312"/>
    </row>
    <row r="330" s="308" customFormat="true" ht="21" hidden="false" customHeight="true" outlineLevel="0" collapsed="false">
      <c r="A330" s="302" t="s">
        <v>4186</v>
      </c>
      <c r="B330" s="303" t="s">
        <v>4187</v>
      </c>
      <c r="C330" s="303" t="s">
        <v>332</v>
      </c>
      <c r="D330" s="303" t="s">
        <v>414</v>
      </c>
      <c r="E330" s="304" t="n">
        <v>3228571</v>
      </c>
      <c r="F330" s="303" t="s">
        <v>781</v>
      </c>
      <c r="G330" s="303" t="s">
        <v>4188</v>
      </c>
      <c r="H330" s="304" t="n">
        <v>95238</v>
      </c>
      <c r="I330" s="303" t="s">
        <v>811</v>
      </c>
      <c r="J330" s="303" t="s">
        <v>4189</v>
      </c>
      <c r="K330" s="304" t="n">
        <v>3133333</v>
      </c>
      <c r="L330" s="303"/>
      <c r="M330" s="303"/>
      <c r="N330" s="304"/>
      <c r="O330" s="303"/>
      <c r="P330" s="303"/>
      <c r="Q330" s="304"/>
      <c r="R330" s="303"/>
      <c r="S330" s="303"/>
      <c r="T330" s="304"/>
      <c r="U330" s="303"/>
      <c r="V330" s="303"/>
      <c r="W330" s="304"/>
      <c r="X330" s="303" t="s">
        <v>789</v>
      </c>
      <c r="Y330" s="303" t="s">
        <v>4190</v>
      </c>
      <c r="Z330" s="304" t="n">
        <v>0</v>
      </c>
      <c r="AA330" s="305"/>
      <c r="AB330" s="306" t="n">
        <f aca="false">SUM(H330,K330,N330,Q330,T330,W330,Z330)+AA330</f>
        <v>3228571</v>
      </c>
      <c r="AC330" s="306" t="n">
        <f aca="false">AB330-E330</f>
        <v>0</v>
      </c>
      <c r="AD330" s="307"/>
      <c r="AE330" s="298" t="s">
        <v>2920</v>
      </c>
      <c r="AF330" s="299" t="n">
        <v>2</v>
      </c>
      <c r="AH330" s="309"/>
      <c r="AN330" s="310"/>
      <c r="AS330" s="311"/>
      <c r="AT330" s="312"/>
    </row>
    <row r="331" s="308" customFormat="true" ht="21" hidden="false" customHeight="true" outlineLevel="0" collapsed="false">
      <c r="A331" s="302" t="s">
        <v>4191</v>
      </c>
      <c r="B331" s="303" t="s">
        <v>4192</v>
      </c>
      <c r="C331" s="303" t="s">
        <v>314</v>
      </c>
      <c r="D331" s="303" t="s">
        <v>370</v>
      </c>
      <c r="E331" s="304" t="n">
        <v>1323810</v>
      </c>
      <c r="F331" s="303" t="s">
        <v>669</v>
      </c>
      <c r="G331" s="303" t="s">
        <v>4193</v>
      </c>
      <c r="H331" s="304" t="n">
        <v>95238</v>
      </c>
      <c r="I331" s="303"/>
      <c r="J331" s="303"/>
      <c r="K331" s="304"/>
      <c r="L331" s="303"/>
      <c r="M331" s="303"/>
      <c r="N331" s="304"/>
      <c r="O331" s="303"/>
      <c r="P331" s="303"/>
      <c r="Q331" s="304"/>
      <c r="R331" s="303"/>
      <c r="S331" s="303"/>
      <c r="T331" s="304"/>
      <c r="U331" s="303"/>
      <c r="V331" s="303"/>
      <c r="W331" s="304"/>
      <c r="X331" s="303" t="s">
        <v>822</v>
      </c>
      <c r="Y331" s="303" t="s">
        <v>4194</v>
      </c>
      <c r="Z331" s="304" t="n">
        <v>1228572</v>
      </c>
      <c r="AA331" s="305"/>
      <c r="AB331" s="306" t="n">
        <f aca="false">SUM(H331,K331,N331,Q331,T331,W331,Z331)+AA331</f>
        <v>1323810</v>
      </c>
      <c r="AC331" s="306" t="n">
        <f aca="false">AB331-E331</f>
        <v>0</v>
      </c>
      <c r="AD331" s="307"/>
      <c r="AE331" s="298" t="s">
        <v>2906</v>
      </c>
      <c r="AF331" s="299" t="n">
        <v>1</v>
      </c>
      <c r="AH331" s="309"/>
      <c r="AN331" s="310"/>
      <c r="AS331" s="311"/>
      <c r="AT331" s="312"/>
    </row>
    <row r="332" s="308" customFormat="true" ht="21" hidden="false" customHeight="true" outlineLevel="0" collapsed="false">
      <c r="A332" s="302" t="s">
        <v>4195</v>
      </c>
      <c r="B332" s="303" t="s">
        <v>4196</v>
      </c>
      <c r="C332" s="303" t="s">
        <v>363</v>
      </c>
      <c r="D332" s="303" t="s">
        <v>435</v>
      </c>
      <c r="E332" s="304" t="n">
        <v>1512000</v>
      </c>
      <c r="F332" s="303" t="s">
        <v>4197</v>
      </c>
      <c r="G332" s="303" t="s">
        <v>4198</v>
      </c>
      <c r="H332" s="304" t="n">
        <v>95238</v>
      </c>
      <c r="I332" s="303"/>
      <c r="J332" s="303"/>
      <c r="K332" s="304"/>
      <c r="L332" s="303"/>
      <c r="M332" s="303"/>
      <c r="N332" s="304"/>
      <c r="O332" s="303"/>
      <c r="P332" s="303"/>
      <c r="Q332" s="304"/>
      <c r="R332" s="303"/>
      <c r="S332" s="303"/>
      <c r="T332" s="304"/>
      <c r="U332" s="303"/>
      <c r="V332" s="303"/>
      <c r="W332" s="304"/>
      <c r="X332" s="303" t="s">
        <v>1044</v>
      </c>
      <c r="Y332" s="303" t="s">
        <v>4199</v>
      </c>
      <c r="Z332" s="304" t="n">
        <v>1416762</v>
      </c>
      <c r="AA332" s="305"/>
      <c r="AB332" s="306" t="n">
        <f aca="false">SUM(H332,K332,N332,Q332,T332,W332,Z332)+AA332</f>
        <v>1512000</v>
      </c>
      <c r="AC332" s="306" t="n">
        <f aca="false">AB332-E332</f>
        <v>0</v>
      </c>
      <c r="AD332" s="307"/>
      <c r="AE332" s="298" t="s">
        <v>2920</v>
      </c>
      <c r="AF332" s="299" t="n">
        <v>2</v>
      </c>
      <c r="AH332" s="309"/>
      <c r="AN332" s="310"/>
      <c r="AS332" s="311"/>
      <c r="AT332" s="312"/>
    </row>
    <row r="333" customFormat="false" ht="21" hidden="false" customHeight="true" outlineLevel="0" collapsed="false">
      <c r="A333" s="313" t="s">
        <v>4200</v>
      </c>
      <c r="B333" s="293" t="s">
        <v>4201</v>
      </c>
      <c r="C333" s="293"/>
      <c r="D333" s="293"/>
      <c r="E333" s="294"/>
      <c r="F333" s="293" t="s">
        <v>1050</v>
      </c>
      <c r="G333" s="293" t="s">
        <v>4202</v>
      </c>
      <c r="H333" s="294" t="n">
        <v>19048</v>
      </c>
      <c r="I333" s="293" t="s">
        <v>1050</v>
      </c>
      <c r="J333" s="293" t="s">
        <v>4203</v>
      </c>
      <c r="K333" s="294" t="n">
        <v>76190</v>
      </c>
      <c r="L333" s="293"/>
      <c r="M333" s="293"/>
      <c r="N333" s="294"/>
      <c r="O333" s="293"/>
      <c r="P333" s="293"/>
      <c r="Q333" s="294"/>
      <c r="R333" s="293"/>
      <c r="S333" s="293"/>
      <c r="T333" s="294"/>
      <c r="U333" s="293"/>
      <c r="V333" s="293"/>
      <c r="W333" s="294"/>
      <c r="X333" s="293"/>
      <c r="Y333" s="293"/>
      <c r="Z333" s="294"/>
      <c r="AA333" s="295"/>
      <c r="AB333" s="296" t="n">
        <f aca="false">SUM(H333,K333,N333,Q333,T333,W333,Z333)+AA333</f>
        <v>95238</v>
      </c>
      <c r="AC333" s="296" t="n">
        <f aca="false">AB333-E333</f>
        <v>95238</v>
      </c>
      <c r="AD333" s="297"/>
      <c r="AE333" s="298" t="s">
        <v>2970</v>
      </c>
      <c r="AF333" s="299"/>
      <c r="AH333" s="278"/>
      <c r="AS333" s="300"/>
      <c r="AT333" s="301"/>
    </row>
    <row r="334" customFormat="false" ht="21" hidden="false" customHeight="true" outlineLevel="0" collapsed="false">
      <c r="A334" s="313" t="s">
        <v>4204</v>
      </c>
      <c r="B334" s="293" t="s">
        <v>4205</v>
      </c>
      <c r="C334" s="293"/>
      <c r="D334" s="293"/>
      <c r="E334" s="294"/>
      <c r="F334" s="293" t="s">
        <v>4206</v>
      </c>
      <c r="G334" s="293" t="s">
        <v>4207</v>
      </c>
      <c r="H334" s="294" t="n">
        <v>95238</v>
      </c>
      <c r="I334" s="293"/>
      <c r="J334" s="293"/>
      <c r="K334" s="294"/>
      <c r="L334" s="293"/>
      <c r="M334" s="293"/>
      <c r="N334" s="294"/>
      <c r="O334" s="293"/>
      <c r="P334" s="293"/>
      <c r="Q334" s="294"/>
      <c r="R334" s="293"/>
      <c r="S334" s="293"/>
      <c r="T334" s="294"/>
      <c r="U334" s="293"/>
      <c r="V334" s="293"/>
      <c r="W334" s="294"/>
      <c r="X334" s="293"/>
      <c r="Y334" s="293"/>
      <c r="Z334" s="294"/>
      <c r="AA334" s="295"/>
      <c r="AB334" s="296" t="n">
        <f aca="false">SUM(H334,K334,N334,Q334,T334,W334,Z334)+AA334</f>
        <v>95238</v>
      </c>
      <c r="AC334" s="296" t="n">
        <f aca="false">AB334-E334</f>
        <v>95238</v>
      </c>
      <c r="AD334" s="297"/>
      <c r="AE334" s="298" t="s">
        <v>2970</v>
      </c>
      <c r="AF334" s="299"/>
      <c r="AH334" s="278"/>
      <c r="AS334" s="300"/>
      <c r="AT334" s="301"/>
    </row>
    <row r="335" customFormat="false" ht="21" hidden="false" customHeight="true" outlineLevel="0" collapsed="false">
      <c r="A335" s="313" t="s">
        <v>4208</v>
      </c>
      <c r="B335" s="293" t="s">
        <v>4209</v>
      </c>
      <c r="C335" s="293"/>
      <c r="D335" s="293"/>
      <c r="E335" s="294"/>
      <c r="F335" s="293" t="s">
        <v>811</v>
      </c>
      <c r="G335" s="293" t="s">
        <v>4210</v>
      </c>
      <c r="H335" s="294" t="n">
        <v>57143</v>
      </c>
      <c r="I335" s="293" t="s">
        <v>805</v>
      </c>
      <c r="J335" s="293" t="s">
        <v>4211</v>
      </c>
      <c r="K335" s="294" t="n">
        <v>95238</v>
      </c>
      <c r="L335" s="293"/>
      <c r="M335" s="293"/>
      <c r="N335" s="294"/>
      <c r="O335" s="293"/>
      <c r="P335" s="293"/>
      <c r="Q335" s="294"/>
      <c r="R335" s="293"/>
      <c r="S335" s="293"/>
      <c r="T335" s="294"/>
      <c r="U335" s="293"/>
      <c r="V335" s="293"/>
      <c r="W335" s="294"/>
      <c r="X335" s="293"/>
      <c r="Y335" s="293"/>
      <c r="Z335" s="294"/>
      <c r="AA335" s="295"/>
      <c r="AB335" s="296" t="n">
        <f aca="false">SUM(H335,K335,N335,Q335,T335,W335,Z335)+AA335</f>
        <v>152381</v>
      </c>
      <c r="AC335" s="296" t="n">
        <f aca="false">AB335-E335</f>
        <v>152381</v>
      </c>
      <c r="AD335" s="297"/>
      <c r="AE335" s="298" t="s">
        <v>2825</v>
      </c>
      <c r="AF335" s="299"/>
      <c r="AH335" s="278"/>
      <c r="AS335" s="300"/>
      <c r="AT335" s="301"/>
    </row>
    <row r="336" customFormat="false" ht="21" hidden="false" customHeight="true" outlineLevel="0" collapsed="false">
      <c r="A336" s="313" t="s">
        <v>4212</v>
      </c>
      <c r="B336" s="293" t="s">
        <v>4213</v>
      </c>
      <c r="C336" s="293"/>
      <c r="D336" s="293"/>
      <c r="E336" s="294"/>
      <c r="F336" s="293" t="s">
        <v>4214</v>
      </c>
      <c r="G336" s="293" t="s">
        <v>4215</v>
      </c>
      <c r="H336" s="294" t="n">
        <v>95238</v>
      </c>
      <c r="I336" s="293"/>
      <c r="J336" s="293"/>
      <c r="K336" s="294"/>
      <c r="L336" s="293"/>
      <c r="M336" s="293"/>
      <c r="N336" s="294"/>
      <c r="O336" s="293"/>
      <c r="P336" s="293"/>
      <c r="Q336" s="294"/>
      <c r="R336" s="293"/>
      <c r="S336" s="293"/>
      <c r="T336" s="294"/>
      <c r="U336" s="293"/>
      <c r="V336" s="293"/>
      <c r="W336" s="294"/>
      <c r="X336" s="293"/>
      <c r="Y336" s="293"/>
      <c r="Z336" s="294"/>
      <c r="AA336" s="295"/>
      <c r="AB336" s="296" t="n">
        <f aca="false">SUM(H336,K336,N336,Q336,T336,W336,Z336)+AA336</f>
        <v>95238</v>
      </c>
      <c r="AC336" s="296" t="n">
        <f aca="false">AB336-E336</f>
        <v>95238</v>
      </c>
      <c r="AD336" s="297"/>
      <c r="AE336" s="298" t="s">
        <v>2986</v>
      </c>
      <c r="AF336" s="299"/>
      <c r="AH336" s="278"/>
      <c r="AS336" s="300"/>
      <c r="AT336" s="301"/>
    </row>
    <row r="337" customFormat="false" ht="21" hidden="false" customHeight="true" outlineLevel="0" collapsed="false">
      <c r="A337" s="313" t="s">
        <v>4216</v>
      </c>
      <c r="B337" s="293" t="s">
        <v>4217</v>
      </c>
      <c r="C337" s="293"/>
      <c r="D337" s="293"/>
      <c r="E337" s="294"/>
      <c r="F337" s="293" t="s">
        <v>3061</v>
      </c>
      <c r="G337" s="293" t="s">
        <v>4218</v>
      </c>
      <c r="H337" s="294" t="n">
        <v>95238</v>
      </c>
      <c r="I337" s="293" t="s">
        <v>930</v>
      </c>
      <c r="J337" s="293" t="s">
        <v>4219</v>
      </c>
      <c r="K337" s="294" t="n">
        <v>129524</v>
      </c>
      <c r="L337" s="293"/>
      <c r="M337" s="293"/>
      <c r="N337" s="294"/>
      <c r="O337" s="293"/>
      <c r="P337" s="293"/>
      <c r="Q337" s="294"/>
      <c r="R337" s="293"/>
      <c r="S337" s="293"/>
      <c r="T337" s="294"/>
      <c r="U337" s="293"/>
      <c r="V337" s="293"/>
      <c r="W337" s="294"/>
      <c r="X337" s="293"/>
      <c r="Y337" s="293"/>
      <c r="Z337" s="294"/>
      <c r="AA337" s="295"/>
      <c r="AB337" s="296" t="n">
        <f aca="false">SUM(H337,K337,N337,Q337,T337,W337,Z337)+AA337</f>
        <v>224762</v>
      </c>
      <c r="AC337" s="296" t="n">
        <f aca="false">AB337-E337</f>
        <v>224762</v>
      </c>
      <c r="AD337" s="297"/>
      <c r="AE337" s="298" t="s">
        <v>2920</v>
      </c>
      <c r="AF337" s="299"/>
      <c r="AH337" s="278"/>
      <c r="AS337" s="300"/>
      <c r="AT337" s="301"/>
    </row>
    <row r="338" customFormat="false" ht="21" hidden="false" customHeight="true" outlineLevel="0" collapsed="false">
      <c r="A338" s="313" t="s">
        <v>4220</v>
      </c>
      <c r="B338" s="293" t="s">
        <v>4221</v>
      </c>
      <c r="C338" s="293"/>
      <c r="D338" s="293"/>
      <c r="E338" s="294"/>
      <c r="F338" s="293" t="s">
        <v>3345</v>
      </c>
      <c r="G338" s="293" t="s">
        <v>4222</v>
      </c>
      <c r="H338" s="294" t="n">
        <v>95238</v>
      </c>
      <c r="I338" s="293"/>
      <c r="J338" s="293"/>
      <c r="K338" s="294"/>
      <c r="L338" s="293"/>
      <c r="M338" s="293"/>
      <c r="N338" s="294"/>
      <c r="O338" s="293"/>
      <c r="P338" s="293"/>
      <c r="Q338" s="294"/>
      <c r="R338" s="293"/>
      <c r="S338" s="293"/>
      <c r="T338" s="294"/>
      <c r="U338" s="293"/>
      <c r="V338" s="293"/>
      <c r="W338" s="294"/>
      <c r="X338" s="293"/>
      <c r="Y338" s="293"/>
      <c r="Z338" s="294"/>
      <c r="AA338" s="295"/>
      <c r="AB338" s="296" t="n">
        <f aca="false">SUM(H338,K338,N338,Q338,T338,W338,Z338)+AA338</f>
        <v>95238</v>
      </c>
      <c r="AC338" s="296" t="n">
        <f aca="false">AB338-E338</f>
        <v>95238</v>
      </c>
      <c r="AD338" s="297"/>
      <c r="AE338" s="298" t="s">
        <v>2869</v>
      </c>
      <c r="AF338" s="299"/>
      <c r="AH338" s="278"/>
      <c r="AS338" s="300"/>
      <c r="AT338" s="301"/>
    </row>
    <row r="339" s="308" customFormat="true" ht="21" hidden="false" customHeight="true" outlineLevel="0" collapsed="false">
      <c r="A339" s="302" t="s">
        <v>4223</v>
      </c>
      <c r="B339" s="303" t="s">
        <v>4224</v>
      </c>
      <c r="C339" s="303" t="s">
        <v>298</v>
      </c>
      <c r="D339" s="303" t="s">
        <v>203</v>
      </c>
      <c r="E339" s="304" t="n">
        <v>1988000</v>
      </c>
      <c r="F339" s="303" t="s">
        <v>3470</v>
      </c>
      <c r="G339" s="303" t="s">
        <v>4225</v>
      </c>
      <c r="H339" s="304" t="n">
        <v>95238</v>
      </c>
      <c r="I339" s="303" t="s">
        <v>1044</v>
      </c>
      <c r="J339" s="303" t="s">
        <v>4226</v>
      </c>
      <c r="K339" s="304" t="n">
        <v>1880952</v>
      </c>
      <c r="L339" s="303"/>
      <c r="M339" s="303"/>
      <c r="N339" s="304"/>
      <c r="O339" s="303"/>
      <c r="P339" s="303"/>
      <c r="Q339" s="304"/>
      <c r="R339" s="303"/>
      <c r="S339" s="303"/>
      <c r="T339" s="304"/>
      <c r="U339" s="303"/>
      <c r="V339" s="303"/>
      <c r="W339" s="304"/>
      <c r="X339" s="303" t="s">
        <v>879</v>
      </c>
      <c r="Y339" s="303" t="s">
        <v>4227</v>
      </c>
      <c r="Z339" s="304" t="n">
        <v>11810</v>
      </c>
      <c r="AA339" s="305"/>
      <c r="AB339" s="306" t="n">
        <f aca="false">SUM(H339,K339,N339,Q339,T339,W339,Z339)+AA339</f>
        <v>1988000</v>
      </c>
      <c r="AC339" s="306" t="n">
        <f aca="false">AB339-E339</f>
        <v>0</v>
      </c>
      <c r="AD339" s="307"/>
      <c r="AE339" s="298" t="s">
        <v>2869</v>
      </c>
      <c r="AF339" s="299" t="n">
        <v>1</v>
      </c>
      <c r="AH339" s="309"/>
      <c r="AN339" s="310"/>
      <c r="AS339" s="311"/>
      <c r="AT339" s="312"/>
    </row>
    <row r="340" s="308" customFormat="true" ht="21" hidden="false" customHeight="true" outlineLevel="0" collapsed="false">
      <c r="A340" s="302" t="s">
        <v>4228</v>
      </c>
      <c r="B340" s="303" t="s">
        <v>4229</v>
      </c>
      <c r="C340" s="303" t="s">
        <v>234</v>
      </c>
      <c r="D340" s="303" t="s">
        <v>388</v>
      </c>
      <c r="E340" s="304" t="n">
        <v>1419048</v>
      </c>
      <c r="F340" s="303" t="s">
        <v>3590</v>
      </c>
      <c r="G340" s="303" t="s">
        <v>4230</v>
      </c>
      <c r="H340" s="304" t="n">
        <v>95238</v>
      </c>
      <c r="I340" s="303" t="s">
        <v>1021</v>
      </c>
      <c r="J340" s="303" t="s">
        <v>4231</v>
      </c>
      <c r="K340" s="304" t="n">
        <v>1295238</v>
      </c>
      <c r="L340" s="303"/>
      <c r="M340" s="303"/>
      <c r="N340" s="304"/>
      <c r="O340" s="303"/>
      <c r="P340" s="303"/>
      <c r="Q340" s="304"/>
      <c r="R340" s="303"/>
      <c r="S340" s="303"/>
      <c r="T340" s="304"/>
      <c r="U340" s="303"/>
      <c r="V340" s="303"/>
      <c r="W340" s="304"/>
      <c r="X340" s="303" t="s">
        <v>1021</v>
      </c>
      <c r="Y340" s="303" t="s">
        <v>4232</v>
      </c>
      <c r="Z340" s="304" t="n">
        <v>28572</v>
      </c>
      <c r="AA340" s="305"/>
      <c r="AB340" s="306" t="n">
        <f aca="false">SUM(H340,K340,N340,Q340,T340,W340,Z340)+AA340</f>
        <v>1419048</v>
      </c>
      <c r="AC340" s="306" t="n">
        <f aca="false">AB340-E340</f>
        <v>0</v>
      </c>
      <c r="AD340" s="307"/>
      <c r="AE340" s="298" t="s">
        <v>3108</v>
      </c>
      <c r="AF340" s="299" t="n">
        <v>1</v>
      </c>
      <c r="AH340" s="309"/>
      <c r="AN340" s="310"/>
      <c r="AS340" s="311"/>
      <c r="AT340" s="312"/>
    </row>
    <row r="341" s="308" customFormat="true" ht="21" hidden="false" customHeight="true" outlineLevel="0" collapsed="false">
      <c r="A341" s="302" t="s">
        <v>4233</v>
      </c>
      <c r="B341" s="303" t="s">
        <v>4234</v>
      </c>
      <c r="C341" s="303" t="s">
        <v>269</v>
      </c>
      <c r="D341" s="303" t="s">
        <v>131</v>
      </c>
      <c r="E341" s="304" t="n">
        <v>2213188</v>
      </c>
      <c r="F341" s="303" t="s">
        <v>1019</v>
      </c>
      <c r="G341" s="303" t="s">
        <v>4235</v>
      </c>
      <c r="H341" s="304" t="n">
        <v>95238</v>
      </c>
      <c r="I341" s="303" t="s">
        <v>740</v>
      </c>
      <c r="J341" s="303" t="s">
        <v>4236</v>
      </c>
      <c r="K341" s="304" t="n">
        <v>1057143</v>
      </c>
      <c r="L341" s="303" t="s">
        <v>740</v>
      </c>
      <c r="M341" s="303" t="s">
        <v>4237</v>
      </c>
      <c r="N341" s="304" t="n">
        <v>762</v>
      </c>
      <c r="O341" s="303"/>
      <c r="P341" s="303"/>
      <c r="Q341" s="304"/>
      <c r="R341" s="303"/>
      <c r="S341" s="303"/>
      <c r="T341" s="304"/>
      <c r="U341" s="303"/>
      <c r="V341" s="303"/>
      <c r="W341" s="304"/>
      <c r="X341" s="303" t="s">
        <v>740</v>
      </c>
      <c r="Y341" s="303" t="s">
        <v>4238</v>
      </c>
      <c r="Z341" s="304" t="n">
        <v>1060045</v>
      </c>
      <c r="AA341" s="305"/>
      <c r="AB341" s="306" t="n">
        <f aca="false">SUM(H341,K341,N341,Q341,T341,W341,Z341)+AA341</f>
        <v>2213188</v>
      </c>
      <c r="AC341" s="306" t="n">
        <f aca="false">AB341-E341</f>
        <v>0</v>
      </c>
      <c r="AD341" s="307"/>
      <c r="AE341" s="298" t="s">
        <v>2934</v>
      </c>
      <c r="AF341" s="299" t="n">
        <v>2</v>
      </c>
      <c r="AH341" s="309"/>
      <c r="AN341" s="310"/>
      <c r="AS341" s="311"/>
      <c r="AT341" s="312"/>
    </row>
    <row r="342" customFormat="false" ht="21" hidden="false" customHeight="true" outlineLevel="0" collapsed="false">
      <c r="A342" s="313" t="s">
        <v>4239</v>
      </c>
      <c r="B342" s="293" t="s">
        <v>4240</v>
      </c>
      <c r="C342" s="293"/>
      <c r="D342" s="293"/>
      <c r="E342" s="294"/>
      <c r="F342" s="293" t="s">
        <v>4241</v>
      </c>
      <c r="G342" s="293" t="s">
        <v>4242</v>
      </c>
      <c r="H342" s="294" t="n">
        <v>336190</v>
      </c>
      <c r="I342" s="293"/>
      <c r="J342" s="293"/>
      <c r="K342" s="294"/>
      <c r="L342" s="293"/>
      <c r="M342" s="293"/>
      <c r="N342" s="294"/>
      <c r="O342" s="293"/>
      <c r="P342" s="293"/>
      <c r="Q342" s="294"/>
      <c r="R342" s="293"/>
      <c r="S342" s="293"/>
      <c r="T342" s="294"/>
      <c r="U342" s="293"/>
      <c r="V342" s="293"/>
      <c r="W342" s="294"/>
      <c r="X342" s="293"/>
      <c r="Y342" s="293"/>
      <c r="Z342" s="294"/>
      <c r="AA342" s="295"/>
      <c r="AB342" s="296" t="n">
        <f aca="false">SUM(H342,K342,N342,Q342,T342,W342,Z342)+AA342</f>
        <v>336190</v>
      </c>
      <c r="AC342" s="296" t="n">
        <f aca="false">AB342-E342</f>
        <v>336190</v>
      </c>
      <c r="AD342" s="297"/>
      <c r="AE342" s="298" t="s">
        <v>2853</v>
      </c>
      <c r="AF342" s="299"/>
      <c r="AH342" s="278"/>
      <c r="AS342" s="300"/>
      <c r="AT342" s="301"/>
    </row>
    <row r="343" s="308" customFormat="true" ht="21" hidden="false" customHeight="true" outlineLevel="0" collapsed="false">
      <c r="A343" s="302" t="s">
        <v>4243</v>
      </c>
      <c r="B343" s="303" t="s">
        <v>4244</v>
      </c>
      <c r="C343" s="303" t="s">
        <v>328</v>
      </c>
      <c r="D343" s="303" t="s">
        <v>329</v>
      </c>
      <c r="E343" s="304" t="n">
        <v>1828571</v>
      </c>
      <c r="F343" s="303" t="s">
        <v>1036</v>
      </c>
      <c r="G343" s="303" t="s">
        <v>4245</v>
      </c>
      <c r="H343" s="304" t="n">
        <v>95238</v>
      </c>
      <c r="I343" s="303" t="s">
        <v>690</v>
      </c>
      <c r="J343" s="303" t="s">
        <v>4246</v>
      </c>
      <c r="K343" s="304" t="n">
        <v>1476190</v>
      </c>
      <c r="L343" s="303"/>
      <c r="M343" s="303"/>
      <c r="N343" s="304"/>
      <c r="O343" s="303"/>
      <c r="P343" s="303"/>
      <c r="Q343" s="304"/>
      <c r="R343" s="303"/>
      <c r="S343" s="303"/>
      <c r="T343" s="304"/>
      <c r="U343" s="303"/>
      <c r="V343" s="303"/>
      <c r="W343" s="304"/>
      <c r="X343" s="303" t="s">
        <v>663</v>
      </c>
      <c r="Y343" s="303" t="s">
        <v>4247</v>
      </c>
      <c r="Z343" s="304" t="n">
        <v>257143</v>
      </c>
      <c r="AA343" s="305"/>
      <c r="AB343" s="306" t="n">
        <f aca="false">SUM(H343,K343,N343,Q343,T343,W343,Z343)+AA343</f>
        <v>1828571</v>
      </c>
      <c r="AC343" s="306" t="n">
        <f aca="false">AB343-E343</f>
        <v>0</v>
      </c>
      <c r="AD343" s="307"/>
      <c r="AE343" s="298" t="s">
        <v>2970</v>
      </c>
      <c r="AF343" s="299" t="n">
        <v>1</v>
      </c>
      <c r="AH343" s="309"/>
      <c r="AN343" s="310"/>
      <c r="AS343" s="311"/>
      <c r="AT343" s="312"/>
    </row>
    <row r="344" s="308" customFormat="true" ht="21" hidden="false" customHeight="true" outlineLevel="0" collapsed="false">
      <c r="A344" s="302" t="s">
        <v>4248</v>
      </c>
      <c r="B344" s="303" t="s">
        <v>4249</v>
      </c>
      <c r="C344" s="303" t="s">
        <v>392</v>
      </c>
      <c r="D344" s="303" t="s">
        <v>395</v>
      </c>
      <c r="E344" s="304" t="n">
        <v>5382857</v>
      </c>
      <c r="F344" s="303" t="s">
        <v>617</v>
      </c>
      <c r="G344" s="303" t="s">
        <v>4250</v>
      </c>
      <c r="H344" s="304" t="n">
        <v>1868571</v>
      </c>
      <c r="I344" s="303"/>
      <c r="J344" s="303"/>
      <c r="K344" s="304"/>
      <c r="L344" s="303"/>
      <c r="M344" s="303"/>
      <c r="N344" s="304"/>
      <c r="O344" s="303"/>
      <c r="P344" s="303"/>
      <c r="Q344" s="304"/>
      <c r="R344" s="303"/>
      <c r="S344" s="303"/>
      <c r="T344" s="304"/>
      <c r="U344" s="303"/>
      <c r="V344" s="303"/>
      <c r="W344" s="304"/>
      <c r="X344" s="303" t="s">
        <v>930</v>
      </c>
      <c r="Y344" s="303" t="s">
        <v>4251</v>
      </c>
      <c r="Z344" s="304" t="n">
        <v>3514286</v>
      </c>
      <c r="AA344" s="305"/>
      <c r="AB344" s="306" t="n">
        <f aca="false">SUM(H344,K344,N344,Q344,T344,W344,Z344)+AA344</f>
        <v>5382857</v>
      </c>
      <c r="AC344" s="306" t="n">
        <f aca="false">AB344-E344</f>
        <v>0</v>
      </c>
      <c r="AD344" s="307"/>
      <c r="AE344" s="298" t="s">
        <v>2906</v>
      </c>
      <c r="AF344" s="299" t="n">
        <v>1</v>
      </c>
      <c r="AH344" s="309"/>
      <c r="AN344" s="310"/>
      <c r="AS344" s="311"/>
      <c r="AT344" s="312"/>
    </row>
    <row r="345" s="308" customFormat="true" ht="21" hidden="false" customHeight="true" outlineLevel="0" collapsed="false">
      <c r="A345" s="302" t="s">
        <v>4252</v>
      </c>
      <c r="B345" s="303" t="s">
        <v>4253</v>
      </c>
      <c r="C345" s="303" t="s">
        <v>247</v>
      </c>
      <c r="D345" s="303" t="s">
        <v>113</v>
      </c>
      <c r="E345" s="304" t="n">
        <v>1714286</v>
      </c>
      <c r="F345" s="303" t="s">
        <v>721</v>
      </c>
      <c r="G345" s="303" t="s">
        <v>4254</v>
      </c>
      <c r="H345" s="304" t="n">
        <v>95238</v>
      </c>
      <c r="I345" s="303"/>
      <c r="J345" s="303"/>
      <c r="K345" s="304"/>
      <c r="L345" s="303"/>
      <c r="M345" s="303"/>
      <c r="N345" s="304"/>
      <c r="O345" s="303"/>
      <c r="P345" s="303"/>
      <c r="Q345" s="304"/>
      <c r="R345" s="303"/>
      <c r="S345" s="303"/>
      <c r="T345" s="304"/>
      <c r="U345" s="303"/>
      <c r="V345" s="303"/>
      <c r="W345" s="304"/>
      <c r="X345" s="303" t="s">
        <v>629</v>
      </c>
      <c r="Y345" s="303" t="s">
        <v>4255</v>
      </c>
      <c r="Z345" s="304" t="n">
        <v>1619048</v>
      </c>
      <c r="AA345" s="305"/>
      <c r="AB345" s="306" t="n">
        <f aca="false">SUM(H345,K345,N345,Q345,T345,W345,Z345)+AA345</f>
        <v>1714286</v>
      </c>
      <c r="AC345" s="306" t="n">
        <f aca="false">AB345-E345</f>
        <v>0</v>
      </c>
      <c r="AD345" s="307"/>
      <c r="AE345" s="298" t="s">
        <v>2848</v>
      </c>
      <c r="AF345" s="299" t="n">
        <v>3</v>
      </c>
      <c r="AH345" s="309"/>
      <c r="AN345" s="310"/>
      <c r="AS345" s="311"/>
      <c r="AT345" s="312"/>
    </row>
    <row r="346" s="308" customFormat="true" ht="21" hidden="false" customHeight="true" outlineLevel="0" collapsed="false">
      <c r="A346" s="302" t="s">
        <v>4256</v>
      </c>
      <c r="B346" s="303" t="s">
        <v>4257</v>
      </c>
      <c r="C346" s="303" t="s">
        <v>363</v>
      </c>
      <c r="D346" s="303" t="s">
        <v>364</v>
      </c>
      <c r="E346" s="304" t="n">
        <v>1514286</v>
      </c>
      <c r="F346" s="303" t="s">
        <v>4258</v>
      </c>
      <c r="G346" s="303" t="s">
        <v>4259</v>
      </c>
      <c r="H346" s="304" t="n">
        <v>95238</v>
      </c>
      <c r="I346" s="303"/>
      <c r="J346" s="303"/>
      <c r="K346" s="304"/>
      <c r="L346" s="303"/>
      <c r="M346" s="303"/>
      <c r="N346" s="304"/>
      <c r="O346" s="303"/>
      <c r="P346" s="303"/>
      <c r="Q346" s="304"/>
      <c r="R346" s="303"/>
      <c r="S346" s="303"/>
      <c r="T346" s="304"/>
      <c r="U346" s="303"/>
      <c r="V346" s="303"/>
      <c r="W346" s="304"/>
      <c r="X346" s="303" t="s">
        <v>879</v>
      </c>
      <c r="Y346" s="303" t="s">
        <v>4260</v>
      </c>
      <c r="Z346" s="304" t="n">
        <v>1419048</v>
      </c>
      <c r="AA346" s="305"/>
      <c r="AB346" s="306" t="n">
        <f aca="false">SUM(H346,K346,N346,Q346,T346,W346,Z346)+AA346</f>
        <v>1514286</v>
      </c>
      <c r="AC346" s="306" t="n">
        <f aca="false">AB346-E346</f>
        <v>0</v>
      </c>
      <c r="AD346" s="307"/>
      <c r="AE346" s="298" t="s">
        <v>2986</v>
      </c>
      <c r="AF346" s="299" t="n">
        <v>3</v>
      </c>
      <c r="AH346" s="309"/>
      <c r="AN346" s="310"/>
      <c r="AS346" s="311"/>
      <c r="AT346" s="312"/>
    </row>
    <row r="347" customFormat="false" ht="21" hidden="false" customHeight="true" outlineLevel="0" collapsed="false">
      <c r="A347" s="313" t="s">
        <v>4261</v>
      </c>
      <c r="B347" s="293" t="s">
        <v>4262</v>
      </c>
      <c r="C347" s="293"/>
      <c r="D347" s="293"/>
      <c r="E347" s="294"/>
      <c r="F347" s="293" t="s">
        <v>2856</v>
      </c>
      <c r="G347" s="293" t="s">
        <v>4263</v>
      </c>
      <c r="H347" s="294" t="n">
        <v>170476</v>
      </c>
      <c r="I347" s="293" t="s">
        <v>4264</v>
      </c>
      <c r="J347" s="293" t="s">
        <v>4265</v>
      </c>
      <c r="K347" s="294" t="n">
        <v>79048</v>
      </c>
      <c r="L347" s="293"/>
      <c r="M347" s="293"/>
      <c r="N347" s="294"/>
      <c r="O347" s="293"/>
      <c r="P347" s="293"/>
      <c r="Q347" s="294"/>
      <c r="R347" s="293"/>
      <c r="S347" s="293"/>
      <c r="T347" s="294"/>
      <c r="U347" s="293"/>
      <c r="V347" s="293"/>
      <c r="W347" s="294"/>
      <c r="X347" s="293"/>
      <c r="Y347" s="293"/>
      <c r="Z347" s="294"/>
      <c r="AA347" s="295"/>
      <c r="AB347" s="296" t="n">
        <f aca="false">SUM(H347,K347,N347,Q347,T347,W347,Z347)+AA347</f>
        <v>249524</v>
      </c>
      <c r="AC347" s="296" t="n">
        <f aca="false">AB347-E347</f>
        <v>249524</v>
      </c>
      <c r="AD347" s="297"/>
      <c r="AE347" s="298" t="s">
        <v>2991</v>
      </c>
      <c r="AF347" s="299"/>
      <c r="AH347" s="278"/>
      <c r="AS347" s="300"/>
      <c r="AT347" s="301"/>
    </row>
    <row r="348" customFormat="false" ht="21" hidden="false" customHeight="true" outlineLevel="0" collapsed="false">
      <c r="A348" s="313" t="s">
        <v>4266</v>
      </c>
      <c r="B348" s="293" t="s">
        <v>4267</v>
      </c>
      <c r="C348" s="293"/>
      <c r="D348" s="293"/>
      <c r="E348" s="294"/>
      <c r="F348" s="293" t="s">
        <v>4268</v>
      </c>
      <c r="G348" s="293" t="s">
        <v>4269</v>
      </c>
      <c r="H348" s="294" t="n">
        <v>95238</v>
      </c>
      <c r="I348" s="293" t="s">
        <v>3891</v>
      </c>
      <c r="J348" s="293" t="s">
        <v>4270</v>
      </c>
      <c r="K348" s="294" t="n">
        <v>137143</v>
      </c>
      <c r="L348" s="293"/>
      <c r="M348" s="293"/>
      <c r="N348" s="294"/>
      <c r="O348" s="293"/>
      <c r="P348" s="293"/>
      <c r="Q348" s="294"/>
      <c r="R348" s="293"/>
      <c r="S348" s="293"/>
      <c r="T348" s="294"/>
      <c r="U348" s="293"/>
      <c r="V348" s="293"/>
      <c r="W348" s="294"/>
      <c r="X348" s="293"/>
      <c r="Y348" s="293"/>
      <c r="Z348" s="294"/>
      <c r="AA348" s="295"/>
      <c r="AB348" s="296" t="n">
        <f aca="false">SUM(H348,K348,N348,Q348,T348,W348,Z348)+AA348</f>
        <v>232381</v>
      </c>
      <c r="AC348" s="296" t="n">
        <f aca="false">AB348-E348</f>
        <v>232381</v>
      </c>
      <c r="AD348" s="297"/>
      <c r="AE348" s="298" t="s">
        <v>2841</v>
      </c>
      <c r="AF348" s="299"/>
      <c r="AH348" s="278"/>
      <c r="AS348" s="300"/>
      <c r="AT348" s="301"/>
    </row>
    <row r="349" customFormat="false" ht="21" hidden="false" customHeight="true" outlineLevel="0" collapsed="false">
      <c r="A349" s="313" t="s">
        <v>4271</v>
      </c>
      <c r="B349" s="293" t="s">
        <v>4272</v>
      </c>
      <c r="C349" s="293"/>
      <c r="D349" s="293"/>
      <c r="E349" s="294"/>
      <c r="F349" s="293" t="s">
        <v>4273</v>
      </c>
      <c r="G349" s="293" t="s">
        <v>4274</v>
      </c>
      <c r="H349" s="294" t="n">
        <v>95238</v>
      </c>
      <c r="I349" s="293"/>
      <c r="J349" s="293"/>
      <c r="K349" s="294"/>
      <c r="L349" s="293"/>
      <c r="M349" s="293"/>
      <c r="N349" s="294"/>
      <c r="O349" s="293"/>
      <c r="P349" s="293"/>
      <c r="Q349" s="294"/>
      <c r="R349" s="293"/>
      <c r="S349" s="293"/>
      <c r="T349" s="294"/>
      <c r="U349" s="293"/>
      <c r="V349" s="293"/>
      <c r="W349" s="294"/>
      <c r="X349" s="293"/>
      <c r="Y349" s="293"/>
      <c r="Z349" s="294"/>
      <c r="AA349" s="295"/>
      <c r="AB349" s="296" t="n">
        <f aca="false">SUM(H349,K349,N349,Q349,T349,W349,Z349)+AA349</f>
        <v>95238</v>
      </c>
      <c r="AC349" s="296" t="n">
        <f aca="false">AB349-E349</f>
        <v>95238</v>
      </c>
      <c r="AD349" s="297"/>
      <c r="AE349" s="298" t="s">
        <v>2916</v>
      </c>
      <c r="AF349" s="299"/>
      <c r="AH349" s="278"/>
      <c r="AS349" s="300"/>
      <c r="AT349" s="301"/>
    </row>
    <row r="350" customFormat="false" ht="21" hidden="false" customHeight="true" outlineLevel="0" collapsed="false">
      <c r="A350" s="313" t="s">
        <v>4275</v>
      </c>
      <c r="B350" s="293" t="s">
        <v>4276</v>
      </c>
      <c r="C350" s="293"/>
      <c r="D350" s="293"/>
      <c r="E350" s="294"/>
      <c r="F350" s="293" t="s">
        <v>3222</v>
      </c>
      <c r="G350" s="293" t="s">
        <v>4277</v>
      </c>
      <c r="H350" s="294" t="n">
        <v>95238</v>
      </c>
      <c r="I350" s="293" t="s">
        <v>4278</v>
      </c>
      <c r="J350" s="293" t="s">
        <v>4279</v>
      </c>
      <c r="K350" s="294" t="n">
        <v>75238</v>
      </c>
      <c r="L350" s="293"/>
      <c r="M350" s="293"/>
      <c r="N350" s="294"/>
      <c r="O350" s="293"/>
      <c r="P350" s="293"/>
      <c r="Q350" s="294"/>
      <c r="R350" s="293"/>
      <c r="S350" s="293"/>
      <c r="T350" s="294"/>
      <c r="U350" s="293"/>
      <c r="V350" s="293"/>
      <c r="W350" s="294"/>
      <c r="X350" s="293"/>
      <c r="Y350" s="293"/>
      <c r="Z350" s="294"/>
      <c r="AA350" s="295"/>
      <c r="AB350" s="296" t="n">
        <f aca="false">SUM(H350,K350,N350,Q350,T350,W350,Z350)+AA350</f>
        <v>170476</v>
      </c>
      <c r="AC350" s="296" t="n">
        <f aca="false">AB350-E350</f>
        <v>170476</v>
      </c>
      <c r="AD350" s="297"/>
      <c r="AE350" s="298" t="s">
        <v>2970</v>
      </c>
      <c r="AF350" s="299"/>
      <c r="AH350" s="278"/>
      <c r="AS350" s="300"/>
      <c r="AT350" s="301"/>
    </row>
    <row r="351" s="308" customFormat="true" ht="21" hidden="false" customHeight="true" outlineLevel="0" collapsed="false">
      <c r="A351" s="302" t="s">
        <v>4280</v>
      </c>
      <c r="B351" s="303" t="s">
        <v>4281</v>
      </c>
      <c r="C351" s="303" t="s">
        <v>247</v>
      </c>
      <c r="D351" s="303" t="s">
        <v>248</v>
      </c>
      <c r="E351" s="304" t="n">
        <v>1876190</v>
      </c>
      <c r="F351" s="303" t="s">
        <v>2315</v>
      </c>
      <c r="G351" s="303" t="s">
        <v>4282</v>
      </c>
      <c r="H351" s="304" t="n">
        <v>95238</v>
      </c>
      <c r="I351" s="303"/>
      <c r="J351" s="303"/>
      <c r="K351" s="304"/>
      <c r="L351" s="303"/>
      <c r="M351" s="303"/>
      <c r="N351" s="304"/>
      <c r="O351" s="303"/>
      <c r="P351" s="303"/>
      <c r="Q351" s="304"/>
      <c r="R351" s="303"/>
      <c r="S351" s="303"/>
      <c r="T351" s="304"/>
      <c r="U351" s="303"/>
      <c r="V351" s="303"/>
      <c r="W351" s="304"/>
      <c r="X351" s="303" t="s">
        <v>761</v>
      </c>
      <c r="Y351" s="303" t="s">
        <v>4283</v>
      </c>
      <c r="Z351" s="304" t="n">
        <v>1780952</v>
      </c>
      <c r="AA351" s="305"/>
      <c r="AB351" s="306" t="n">
        <f aca="false">SUM(H351,K351,N351,Q351,T351,W351,Z351)+AA351</f>
        <v>1876190</v>
      </c>
      <c r="AC351" s="306" t="n">
        <f aca="false">AB351-E351</f>
        <v>0</v>
      </c>
      <c r="AD351" s="307"/>
      <c r="AE351" s="298" t="s">
        <v>2809</v>
      </c>
      <c r="AF351" s="299" t="n">
        <v>1</v>
      </c>
      <c r="AH351" s="309"/>
      <c r="AN351" s="310"/>
      <c r="AS351" s="311"/>
      <c r="AT351" s="312"/>
    </row>
    <row r="352" customFormat="false" ht="21" hidden="false" customHeight="true" outlineLevel="0" collapsed="false">
      <c r="A352" s="313" t="s">
        <v>4284</v>
      </c>
      <c r="B352" s="293" t="s">
        <v>4285</v>
      </c>
      <c r="C352" s="293"/>
      <c r="D352" s="293"/>
      <c r="E352" s="294"/>
      <c r="F352" s="293" t="s">
        <v>3113</v>
      </c>
      <c r="G352" s="293" t="s">
        <v>4286</v>
      </c>
      <c r="H352" s="294" t="n">
        <v>666667</v>
      </c>
      <c r="I352" s="293"/>
      <c r="J352" s="293"/>
      <c r="K352" s="294"/>
      <c r="L352" s="293"/>
      <c r="M352" s="293"/>
      <c r="N352" s="294"/>
      <c r="O352" s="293"/>
      <c r="P352" s="293"/>
      <c r="Q352" s="294"/>
      <c r="R352" s="293"/>
      <c r="S352" s="293"/>
      <c r="T352" s="294"/>
      <c r="U352" s="293"/>
      <c r="V352" s="293"/>
      <c r="W352" s="294"/>
      <c r="X352" s="293"/>
      <c r="Y352" s="293"/>
      <c r="Z352" s="294"/>
      <c r="AA352" s="295"/>
      <c r="AB352" s="296" t="n">
        <f aca="false">SUM(H352,K352,N352,Q352,T352,W352,Z352)+AA352</f>
        <v>666667</v>
      </c>
      <c r="AC352" s="296" t="n">
        <f aca="false">AB352-E352</f>
        <v>666667</v>
      </c>
      <c r="AD352" s="297"/>
      <c r="AE352" s="298" t="s">
        <v>3040</v>
      </c>
      <c r="AF352" s="299"/>
      <c r="AH352" s="278"/>
      <c r="AS352" s="300"/>
      <c r="AT352" s="301"/>
    </row>
    <row r="353" s="308" customFormat="true" ht="21" hidden="false" customHeight="true" outlineLevel="0" collapsed="false">
      <c r="A353" s="302" t="s">
        <v>4287</v>
      </c>
      <c r="B353" s="303" t="s">
        <v>4288</v>
      </c>
      <c r="C353" s="303" t="s">
        <v>363</v>
      </c>
      <c r="D353" s="303" t="s">
        <v>367</v>
      </c>
      <c r="E353" s="304" t="n">
        <v>1628571</v>
      </c>
      <c r="F353" s="303" t="s">
        <v>3063</v>
      </c>
      <c r="G353" s="303" t="s">
        <v>4289</v>
      </c>
      <c r="H353" s="304" t="n">
        <v>95238</v>
      </c>
      <c r="I353" s="303"/>
      <c r="J353" s="303"/>
      <c r="K353" s="304"/>
      <c r="L353" s="303"/>
      <c r="M353" s="303"/>
      <c r="N353" s="304"/>
      <c r="O353" s="303"/>
      <c r="P353" s="303"/>
      <c r="Q353" s="304"/>
      <c r="R353" s="303"/>
      <c r="S353" s="303"/>
      <c r="T353" s="304"/>
      <c r="U353" s="303"/>
      <c r="V353" s="303"/>
      <c r="W353" s="304"/>
      <c r="X353" s="303" t="s">
        <v>822</v>
      </c>
      <c r="Y353" s="303" t="s">
        <v>4290</v>
      </c>
      <c r="Z353" s="304" t="n">
        <v>1533333</v>
      </c>
      <c r="AA353" s="305"/>
      <c r="AB353" s="306" t="n">
        <f aca="false">SUM(H353,K353,N353,Q353,T353,W353,Z353)+AA353</f>
        <v>1628571</v>
      </c>
      <c r="AC353" s="306" t="n">
        <f aca="false">AB353-E353</f>
        <v>0</v>
      </c>
      <c r="AD353" s="307"/>
      <c r="AE353" s="298" t="s">
        <v>2780</v>
      </c>
      <c r="AF353" s="299" t="n">
        <v>3</v>
      </c>
      <c r="AH353" s="309"/>
      <c r="AN353" s="310"/>
      <c r="AS353" s="311"/>
      <c r="AT353" s="312"/>
    </row>
    <row r="354" s="308" customFormat="true" ht="21" hidden="false" customHeight="true" outlineLevel="0" collapsed="false">
      <c r="A354" s="302" t="s">
        <v>4291</v>
      </c>
      <c r="B354" s="303" t="s">
        <v>4292</v>
      </c>
      <c r="C354" s="303" t="s">
        <v>234</v>
      </c>
      <c r="D354" s="303" t="s">
        <v>482</v>
      </c>
      <c r="E354" s="304" t="n">
        <v>1419048</v>
      </c>
      <c r="F354" s="303" t="s">
        <v>3420</v>
      </c>
      <c r="G354" s="303" t="s">
        <v>4293</v>
      </c>
      <c r="H354" s="304" t="n">
        <v>95238</v>
      </c>
      <c r="I354" s="303"/>
      <c r="J354" s="303"/>
      <c r="K354" s="304"/>
      <c r="L354" s="303"/>
      <c r="M354" s="303"/>
      <c r="N354" s="304"/>
      <c r="O354" s="303"/>
      <c r="P354" s="303"/>
      <c r="Q354" s="304"/>
      <c r="R354" s="303"/>
      <c r="S354" s="303"/>
      <c r="T354" s="304"/>
      <c r="U354" s="303"/>
      <c r="V354" s="303"/>
      <c r="W354" s="304"/>
      <c r="X354" s="303" t="s">
        <v>822</v>
      </c>
      <c r="Y354" s="303" t="s">
        <v>4294</v>
      </c>
      <c r="Z354" s="304" t="n">
        <v>1323810</v>
      </c>
      <c r="AA354" s="305"/>
      <c r="AB354" s="306" t="n">
        <f aca="false">SUM(H354,K354,N354,Q354,T354,W354,Z354)+AA354</f>
        <v>1419048</v>
      </c>
      <c r="AC354" s="306" t="n">
        <f aca="false">AB354-E354</f>
        <v>0</v>
      </c>
      <c r="AD354" s="307"/>
      <c r="AE354" s="298" t="s">
        <v>2774</v>
      </c>
      <c r="AF354" s="299" t="n">
        <v>3</v>
      </c>
      <c r="AH354" s="309"/>
      <c r="AN354" s="310"/>
      <c r="AS354" s="311"/>
      <c r="AT354" s="312"/>
    </row>
    <row r="355" s="308" customFormat="true" ht="21" hidden="false" customHeight="true" outlineLevel="0" collapsed="false">
      <c r="A355" s="302" t="s">
        <v>4295</v>
      </c>
      <c r="B355" s="303" t="s">
        <v>4296</v>
      </c>
      <c r="C355" s="303" t="s">
        <v>358</v>
      </c>
      <c r="D355" s="303" t="s">
        <v>233</v>
      </c>
      <c r="E355" s="304" t="n">
        <v>2258667</v>
      </c>
      <c r="F355" s="303" t="s">
        <v>4297</v>
      </c>
      <c r="G355" s="303" t="s">
        <v>4298</v>
      </c>
      <c r="H355" s="304" t="n">
        <v>190476</v>
      </c>
      <c r="I355" s="303" t="s">
        <v>629</v>
      </c>
      <c r="J355" s="303" t="s">
        <v>4299</v>
      </c>
      <c r="K355" s="304" t="n">
        <v>1400000</v>
      </c>
      <c r="L355" s="303" t="s">
        <v>2739</v>
      </c>
      <c r="M355" s="303" t="s">
        <v>4300</v>
      </c>
      <c r="N355" s="304" t="n">
        <v>666667</v>
      </c>
      <c r="O355" s="303"/>
      <c r="P355" s="303"/>
      <c r="Q355" s="304"/>
      <c r="R355" s="303"/>
      <c r="S355" s="303"/>
      <c r="T355" s="304"/>
      <c r="U355" s="303"/>
      <c r="V355" s="303"/>
      <c r="W355" s="304"/>
      <c r="X355" s="303" t="s">
        <v>2739</v>
      </c>
      <c r="Y355" s="303" t="s">
        <v>4301</v>
      </c>
      <c r="Z355" s="304" t="n">
        <v>1524</v>
      </c>
      <c r="AA355" s="305"/>
      <c r="AB355" s="306" t="n">
        <f aca="false">SUM(H355,K355,N355,Q355,T355,W355,Z355)+AA355</f>
        <v>2258667</v>
      </c>
      <c r="AC355" s="306" t="n">
        <f aca="false">AB355-E355</f>
        <v>0</v>
      </c>
      <c r="AD355" s="307"/>
      <c r="AE355" s="298" t="s">
        <v>2954</v>
      </c>
      <c r="AF355" s="299" t="n">
        <v>3</v>
      </c>
      <c r="AH355" s="309"/>
      <c r="AN355" s="310"/>
      <c r="AS355" s="311"/>
      <c r="AT355" s="312"/>
    </row>
    <row r="356" customFormat="false" ht="21" hidden="false" customHeight="true" outlineLevel="0" collapsed="false">
      <c r="A356" s="313" t="s">
        <v>4302</v>
      </c>
      <c r="B356" s="293" t="s">
        <v>4303</v>
      </c>
      <c r="C356" s="293"/>
      <c r="D356" s="293"/>
      <c r="E356" s="294"/>
      <c r="F356" s="293" t="s">
        <v>3337</v>
      </c>
      <c r="G356" s="293" t="s">
        <v>4304</v>
      </c>
      <c r="H356" s="294" t="n">
        <v>95238</v>
      </c>
      <c r="I356" s="293" t="s">
        <v>1050</v>
      </c>
      <c r="J356" s="293" t="s">
        <v>4305</v>
      </c>
      <c r="K356" s="294" t="n">
        <v>349524</v>
      </c>
      <c r="L356" s="293"/>
      <c r="M356" s="293"/>
      <c r="N356" s="294"/>
      <c r="O356" s="293"/>
      <c r="P356" s="293"/>
      <c r="Q356" s="294"/>
      <c r="R356" s="293"/>
      <c r="S356" s="293"/>
      <c r="T356" s="294"/>
      <c r="U356" s="293"/>
      <c r="V356" s="293"/>
      <c r="W356" s="294"/>
      <c r="X356" s="293"/>
      <c r="Y356" s="293"/>
      <c r="Z356" s="294"/>
      <c r="AA356" s="295"/>
      <c r="AB356" s="296" t="n">
        <f aca="false">SUM(H356,K356,N356,Q356,T356,W356,Z356)+AA356</f>
        <v>444762</v>
      </c>
      <c r="AC356" s="296" t="n">
        <f aca="false">AB356-E356</f>
        <v>444762</v>
      </c>
      <c r="AD356" s="297"/>
      <c r="AE356" s="298" t="s">
        <v>2793</v>
      </c>
      <c r="AF356" s="299"/>
      <c r="AH356" s="278"/>
      <c r="AS356" s="300"/>
      <c r="AT356" s="301"/>
    </row>
    <row r="357" customFormat="false" ht="21" hidden="false" customHeight="true" outlineLevel="0" collapsed="false">
      <c r="A357" s="313" t="s">
        <v>4306</v>
      </c>
      <c r="B357" s="293" t="s">
        <v>4307</v>
      </c>
      <c r="C357" s="293"/>
      <c r="D357" s="293"/>
      <c r="E357" s="294"/>
      <c r="F357" s="293" t="s">
        <v>4278</v>
      </c>
      <c r="G357" s="293" t="s">
        <v>4308</v>
      </c>
      <c r="H357" s="294" t="n">
        <v>761905</v>
      </c>
      <c r="I357" s="293"/>
      <c r="J357" s="293"/>
      <c r="K357" s="294"/>
      <c r="L357" s="293"/>
      <c r="M357" s="293"/>
      <c r="N357" s="294"/>
      <c r="O357" s="293"/>
      <c r="P357" s="293"/>
      <c r="Q357" s="294"/>
      <c r="R357" s="293"/>
      <c r="S357" s="293"/>
      <c r="T357" s="294"/>
      <c r="U357" s="293"/>
      <c r="V357" s="293"/>
      <c r="W357" s="294"/>
      <c r="X357" s="293"/>
      <c r="Y357" s="293"/>
      <c r="Z357" s="294"/>
      <c r="AA357" s="295"/>
      <c r="AB357" s="296" t="n">
        <f aca="false">SUM(H357,K357,N357,Q357,T357,W357,Z357)+AA357</f>
        <v>761905</v>
      </c>
      <c r="AC357" s="296" t="n">
        <f aca="false">AB357-E357</f>
        <v>761905</v>
      </c>
      <c r="AD357" s="297"/>
      <c r="AE357" s="298" t="s">
        <v>2934</v>
      </c>
      <c r="AF357" s="299"/>
      <c r="AH357" s="278"/>
      <c r="AS357" s="300"/>
      <c r="AT357" s="301"/>
    </row>
    <row r="358" s="308" customFormat="true" ht="21" hidden="false" customHeight="true" outlineLevel="0" collapsed="false">
      <c r="A358" s="302" t="s">
        <v>4309</v>
      </c>
      <c r="B358" s="303" t="s">
        <v>4310</v>
      </c>
      <c r="C358" s="303" t="s">
        <v>253</v>
      </c>
      <c r="D358" s="303" t="s">
        <v>340</v>
      </c>
      <c r="E358" s="304" t="n">
        <v>1520045</v>
      </c>
      <c r="F358" s="303" t="s">
        <v>1050</v>
      </c>
      <c r="G358" s="303" t="s">
        <v>4311</v>
      </c>
      <c r="H358" s="304" t="n">
        <v>95238</v>
      </c>
      <c r="I358" s="303" t="s">
        <v>669</v>
      </c>
      <c r="J358" s="303" t="s">
        <v>4312</v>
      </c>
      <c r="K358" s="304" t="n">
        <v>364762</v>
      </c>
      <c r="L358" s="303"/>
      <c r="M358" s="303"/>
      <c r="N358" s="304"/>
      <c r="O358" s="303"/>
      <c r="P358" s="303"/>
      <c r="Q358" s="304"/>
      <c r="R358" s="303"/>
      <c r="S358" s="303"/>
      <c r="T358" s="304"/>
      <c r="U358" s="303"/>
      <c r="V358" s="303"/>
      <c r="W358" s="304"/>
      <c r="X358" s="303" t="s">
        <v>669</v>
      </c>
      <c r="Y358" s="303" t="s">
        <v>4313</v>
      </c>
      <c r="Z358" s="304" t="n">
        <v>1060045</v>
      </c>
      <c r="AA358" s="305"/>
      <c r="AB358" s="306" t="n">
        <f aca="false">SUM(H358,K358,N358,Q358,T358,W358,Z358)+AA358</f>
        <v>1520045</v>
      </c>
      <c r="AC358" s="306" t="n">
        <f aca="false">AB358-E358</f>
        <v>0</v>
      </c>
      <c r="AD358" s="307"/>
      <c r="AE358" s="298" t="s">
        <v>2934</v>
      </c>
      <c r="AF358" s="299" t="n">
        <v>2</v>
      </c>
      <c r="AH358" s="309"/>
      <c r="AN358" s="310"/>
      <c r="AS358" s="311"/>
      <c r="AT358" s="312"/>
    </row>
    <row r="359" s="308" customFormat="true" ht="21" hidden="false" customHeight="true" outlineLevel="0" collapsed="false">
      <c r="A359" s="302" t="s">
        <v>4314</v>
      </c>
      <c r="B359" s="303" t="s">
        <v>4315</v>
      </c>
      <c r="C359" s="303" t="s">
        <v>247</v>
      </c>
      <c r="D359" s="303" t="s">
        <v>319</v>
      </c>
      <c r="E359" s="304" t="n">
        <v>1714286</v>
      </c>
      <c r="F359" s="303" t="s">
        <v>805</v>
      </c>
      <c r="G359" s="303" t="s">
        <v>4316</v>
      </c>
      <c r="H359" s="304" t="n">
        <v>95238</v>
      </c>
      <c r="I359" s="303"/>
      <c r="J359" s="303"/>
      <c r="K359" s="304"/>
      <c r="L359" s="303"/>
      <c r="M359" s="303"/>
      <c r="N359" s="304"/>
      <c r="O359" s="303"/>
      <c r="P359" s="303"/>
      <c r="Q359" s="304"/>
      <c r="R359" s="303"/>
      <c r="S359" s="303"/>
      <c r="T359" s="304"/>
      <c r="U359" s="303"/>
      <c r="V359" s="303"/>
      <c r="W359" s="304"/>
      <c r="X359" s="303" t="s">
        <v>2739</v>
      </c>
      <c r="Y359" s="303" t="s">
        <v>4317</v>
      </c>
      <c r="Z359" s="304" t="n">
        <v>1619048</v>
      </c>
      <c r="AA359" s="305"/>
      <c r="AB359" s="306" t="n">
        <f aca="false">SUM(H359,K359,N359,Q359,T359,W359,Z359)+AA359</f>
        <v>1714286</v>
      </c>
      <c r="AC359" s="306" t="n">
        <f aca="false">AB359-E359</f>
        <v>0</v>
      </c>
      <c r="AD359" s="307"/>
      <c r="AE359" s="298" t="s">
        <v>2924</v>
      </c>
      <c r="AF359" s="299" t="n">
        <v>2</v>
      </c>
      <c r="AH359" s="309"/>
      <c r="AN359" s="310"/>
      <c r="AS359" s="311"/>
      <c r="AT359" s="312"/>
    </row>
    <row r="360" customFormat="false" ht="21" hidden="false" customHeight="true" outlineLevel="0" collapsed="false">
      <c r="A360" s="313" t="s">
        <v>4318</v>
      </c>
      <c r="B360" s="293" t="s">
        <v>4319</v>
      </c>
      <c r="C360" s="293"/>
      <c r="D360" s="293"/>
      <c r="E360" s="294"/>
      <c r="F360" s="293" t="s">
        <v>4320</v>
      </c>
      <c r="G360" s="293" t="s">
        <v>4321</v>
      </c>
      <c r="H360" s="294" t="n">
        <v>28571</v>
      </c>
      <c r="I360" s="293"/>
      <c r="J360" s="293"/>
      <c r="K360" s="294"/>
      <c r="L360" s="293"/>
      <c r="M360" s="293"/>
      <c r="N360" s="294"/>
      <c r="O360" s="293"/>
      <c r="P360" s="293"/>
      <c r="Q360" s="294"/>
      <c r="R360" s="293"/>
      <c r="S360" s="293"/>
      <c r="T360" s="294"/>
      <c r="U360" s="293"/>
      <c r="V360" s="293"/>
      <c r="W360" s="294"/>
      <c r="X360" s="293"/>
      <c r="Y360" s="293"/>
      <c r="Z360" s="294"/>
      <c r="AA360" s="295"/>
      <c r="AB360" s="296" t="n">
        <f aca="false">SUM(H360,K360,N360,Q360,T360,W360,Z360)+AA360</f>
        <v>28571</v>
      </c>
      <c r="AC360" s="296" t="n">
        <f aca="false">AB360-E360</f>
        <v>28571</v>
      </c>
      <c r="AD360" s="297"/>
      <c r="AE360" s="298" t="s">
        <v>3225</v>
      </c>
      <c r="AF360" s="299"/>
      <c r="AH360" s="278"/>
      <c r="AS360" s="300"/>
      <c r="AT360" s="301"/>
    </row>
    <row r="361" customFormat="false" ht="21" hidden="false" customHeight="true" outlineLevel="0" collapsed="false">
      <c r="A361" s="313" t="s">
        <v>4322</v>
      </c>
      <c r="B361" s="293" t="s">
        <v>4323</v>
      </c>
      <c r="C361" s="293"/>
      <c r="D361" s="293"/>
      <c r="E361" s="294"/>
      <c r="F361" s="293" t="s">
        <v>4324</v>
      </c>
      <c r="G361" s="293" t="s">
        <v>4325</v>
      </c>
      <c r="H361" s="294" t="n">
        <v>47619</v>
      </c>
      <c r="I361" s="293"/>
      <c r="J361" s="293"/>
      <c r="K361" s="294"/>
      <c r="L361" s="293"/>
      <c r="M361" s="293"/>
      <c r="N361" s="294"/>
      <c r="O361" s="293"/>
      <c r="P361" s="293"/>
      <c r="Q361" s="294"/>
      <c r="R361" s="293"/>
      <c r="S361" s="293"/>
      <c r="T361" s="294"/>
      <c r="U361" s="293"/>
      <c r="V361" s="293"/>
      <c r="W361" s="294"/>
      <c r="X361" s="293"/>
      <c r="Y361" s="293"/>
      <c r="Z361" s="294"/>
      <c r="AA361" s="295"/>
      <c r="AB361" s="296" t="n">
        <f aca="false">SUM(H361,K361,N361,Q361,T361,W361,Z361)+AA361</f>
        <v>47619</v>
      </c>
      <c r="AC361" s="296" t="n">
        <f aca="false">AB361-E361</f>
        <v>47619</v>
      </c>
      <c r="AD361" s="297"/>
      <c r="AE361" s="298" t="s">
        <v>2906</v>
      </c>
      <c r="AF361" s="299"/>
      <c r="AH361" s="278"/>
      <c r="AS361" s="300"/>
      <c r="AT361" s="301"/>
    </row>
    <row r="362" s="308" customFormat="true" ht="21" hidden="false" customHeight="true" outlineLevel="0" collapsed="false">
      <c r="A362" s="302" t="s">
        <v>4326</v>
      </c>
      <c r="B362" s="303" t="s">
        <v>4327</v>
      </c>
      <c r="C362" s="303" t="s">
        <v>234</v>
      </c>
      <c r="D362" s="303" t="s">
        <v>456</v>
      </c>
      <c r="E362" s="304" t="n">
        <v>1457143</v>
      </c>
      <c r="F362" s="303" t="s">
        <v>1040</v>
      </c>
      <c r="G362" s="303" t="s">
        <v>4328</v>
      </c>
      <c r="H362" s="304" t="n">
        <v>95238</v>
      </c>
      <c r="I362" s="303" t="s">
        <v>1021</v>
      </c>
      <c r="J362" s="303" t="s">
        <v>4329</v>
      </c>
      <c r="K362" s="304" t="n">
        <v>219048</v>
      </c>
      <c r="L362" s="303" t="s">
        <v>669</v>
      </c>
      <c r="M362" s="303" t="s">
        <v>4330</v>
      </c>
      <c r="N362" s="304" t="n">
        <v>1142857</v>
      </c>
      <c r="O362" s="303"/>
      <c r="P362" s="303"/>
      <c r="Q362" s="304"/>
      <c r="R362" s="303"/>
      <c r="S362" s="303"/>
      <c r="T362" s="304"/>
      <c r="U362" s="303"/>
      <c r="V362" s="303"/>
      <c r="W362" s="304"/>
      <c r="X362" s="303" t="s">
        <v>629</v>
      </c>
      <c r="Y362" s="303" t="s">
        <v>4331</v>
      </c>
      <c r="Z362" s="304" t="n">
        <v>0</v>
      </c>
      <c r="AA362" s="305"/>
      <c r="AB362" s="306" t="n">
        <f aca="false">SUM(H362,K362,N362,Q362,T362,W362,Z362)+AA362</f>
        <v>1457143</v>
      </c>
      <c r="AC362" s="306" t="n">
        <f aca="false">AB362-E362</f>
        <v>0</v>
      </c>
      <c r="AD362" s="307"/>
      <c r="AE362" s="298" t="s">
        <v>3225</v>
      </c>
      <c r="AF362" s="299" t="n">
        <v>2</v>
      </c>
      <c r="AH362" s="309"/>
      <c r="AN362" s="310"/>
      <c r="AS362" s="311"/>
      <c r="AT362" s="312"/>
    </row>
    <row r="363" s="308" customFormat="true" ht="21" hidden="false" customHeight="true" outlineLevel="0" collapsed="false">
      <c r="A363" s="302" t="s">
        <v>4332</v>
      </c>
      <c r="B363" s="303" t="s">
        <v>4333</v>
      </c>
      <c r="C363" s="303" t="s">
        <v>390</v>
      </c>
      <c r="D363" s="303" t="s">
        <v>391</v>
      </c>
      <c r="E363" s="304" t="n">
        <v>2933333</v>
      </c>
      <c r="F363" s="303" t="s">
        <v>4334</v>
      </c>
      <c r="G363" s="303" t="s">
        <v>4335</v>
      </c>
      <c r="H363" s="304" t="n">
        <v>285714</v>
      </c>
      <c r="I363" s="303"/>
      <c r="J363" s="303"/>
      <c r="K363" s="304"/>
      <c r="L363" s="303"/>
      <c r="M363" s="303"/>
      <c r="N363" s="304"/>
      <c r="O363" s="303"/>
      <c r="P363" s="303"/>
      <c r="Q363" s="304"/>
      <c r="R363" s="303"/>
      <c r="S363" s="303"/>
      <c r="T363" s="304"/>
      <c r="U363" s="303"/>
      <c r="V363" s="303"/>
      <c r="W363" s="304"/>
      <c r="X363" s="303" t="s">
        <v>740</v>
      </c>
      <c r="Y363" s="303" t="s">
        <v>4336</v>
      </c>
      <c r="Z363" s="304" t="n">
        <v>2647619</v>
      </c>
      <c r="AA363" s="305"/>
      <c r="AB363" s="306" t="n">
        <f aca="false">SUM(H363,K363,N363,Q363,T363,W363,Z363)+AA363</f>
        <v>2933333</v>
      </c>
      <c r="AC363" s="306" t="n">
        <f aca="false">AB363-E363</f>
        <v>0</v>
      </c>
      <c r="AD363" s="307"/>
      <c r="AE363" s="298" t="s">
        <v>2924</v>
      </c>
      <c r="AF363" s="299" t="n">
        <v>2</v>
      </c>
      <c r="AH363" s="309"/>
      <c r="AN363" s="310"/>
      <c r="AS363" s="311"/>
      <c r="AT363" s="312"/>
    </row>
    <row r="364" customFormat="false" ht="21" hidden="false" customHeight="true" outlineLevel="0" collapsed="false">
      <c r="A364" s="313" t="s">
        <v>4337</v>
      </c>
      <c r="B364" s="293" t="s">
        <v>4338</v>
      </c>
      <c r="C364" s="293"/>
      <c r="D364" s="293"/>
      <c r="E364" s="294"/>
      <c r="F364" s="293" t="s">
        <v>3379</v>
      </c>
      <c r="G364" s="293" t="s">
        <v>4339</v>
      </c>
      <c r="H364" s="294" t="n">
        <v>190476</v>
      </c>
      <c r="I364" s="293"/>
      <c r="J364" s="293"/>
      <c r="K364" s="294"/>
      <c r="L364" s="293"/>
      <c r="M364" s="293"/>
      <c r="N364" s="294"/>
      <c r="O364" s="293"/>
      <c r="P364" s="293"/>
      <c r="Q364" s="294"/>
      <c r="R364" s="293"/>
      <c r="S364" s="293"/>
      <c r="T364" s="294"/>
      <c r="U364" s="293"/>
      <c r="V364" s="293"/>
      <c r="W364" s="294"/>
      <c r="X364" s="293"/>
      <c r="Y364" s="293"/>
      <c r="Z364" s="294"/>
      <c r="AA364" s="295"/>
      <c r="AB364" s="296" t="n">
        <f aca="false">SUM(H364,K364,N364,Q364,T364,W364,Z364)+AA364</f>
        <v>190476</v>
      </c>
      <c r="AC364" s="296" t="n">
        <f aca="false">AB364-E364</f>
        <v>190476</v>
      </c>
      <c r="AD364" s="297"/>
      <c r="AE364" s="298" t="s">
        <v>2780</v>
      </c>
      <c r="AF364" s="299"/>
      <c r="AH364" s="278"/>
      <c r="AS364" s="300"/>
      <c r="AT364" s="301"/>
    </row>
    <row r="365" s="308" customFormat="true" ht="21" hidden="false" customHeight="true" outlineLevel="0" collapsed="false">
      <c r="A365" s="302" t="s">
        <v>4340</v>
      </c>
      <c r="B365" s="303" t="s">
        <v>4341</v>
      </c>
      <c r="C365" s="303" t="s">
        <v>256</v>
      </c>
      <c r="D365" s="303" t="s">
        <v>163</v>
      </c>
      <c r="E365" s="304" t="n">
        <v>3285715</v>
      </c>
      <c r="F365" s="303" t="s">
        <v>4342</v>
      </c>
      <c r="G365" s="303" t="s">
        <v>4343</v>
      </c>
      <c r="H365" s="304" t="n">
        <v>19048</v>
      </c>
      <c r="I365" s="303"/>
      <c r="J365" s="303"/>
      <c r="K365" s="304"/>
      <c r="L365" s="303"/>
      <c r="M365" s="303"/>
      <c r="N365" s="304"/>
      <c r="O365" s="303"/>
      <c r="P365" s="303"/>
      <c r="Q365" s="304"/>
      <c r="R365" s="303"/>
      <c r="S365" s="303"/>
      <c r="T365" s="304"/>
      <c r="U365" s="303"/>
      <c r="V365" s="303"/>
      <c r="W365" s="304"/>
      <c r="X365" s="303" t="s">
        <v>1234</v>
      </c>
      <c r="Y365" s="303" t="s">
        <v>4344</v>
      </c>
      <c r="Z365" s="304" t="n">
        <v>3266667</v>
      </c>
      <c r="AA365" s="305"/>
      <c r="AB365" s="306" t="n">
        <f aca="false">SUM(H365,K365,N365,Q365,T365,W365,Z365)+AA365</f>
        <v>3285715</v>
      </c>
      <c r="AC365" s="306" t="n">
        <f aca="false">AB365-E365</f>
        <v>0</v>
      </c>
      <c r="AD365" s="307"/>
      <c r="AE365" s="298" t="s">
        <v>2825</v>
      </c>
      <c r="AF365" s="299" t="n">
        <v>2</v>
      </c>
      <c r="AH365" s="309"/>
      <c r="AN365" s="310"/>
      <c r="AS365" s="311"/>
      <c r="AT365" s="312"/>
    </row>
    <row r="366" s="308" customFormat="true" ht="21" hidden="false" customHeight="true" outlineLevel="0" collapsed="false">
      <c r="A366" s="302" t="s">
        <v>4345</v>
      </c>
      <c r="B366" s="303" t="s">
        <v>4346</v>
      </c>
      <c r="C366" s="303" t="s">
        <v>314</v>
      </c>
      <c r="D366" s="303" t="s">
        <v>475</v>
      </c>
      <c r="E366" s="304" t="n">
        <v>1314286</v>
      </c>
      <c r="F366" s="303" t="s">
        <v>669</v>
      </c>
      <c r="G366" s="303" t="s">
        <v>4347</v>
      </c>
      <c r="H366" s="304" t="n">
        <v>47619</v>
      </c>
      <c r="I366" s="303"/>
      <c r="J366" s="303"/>
      <c r="K366" s="304"/>
      <c r="L366" s="303"/>
      <c r="M366" s="303"/>
      <c r="N366" s="304"/>
      <c r="O366" s="303"/>
      <c r="P366" s="303"/>
      <c r="Q366" s="304"/>
      <c r="R366" s="303"/>
      <c r="S366" s="303"/>
      <c r="T366" s="304"/>
      <c r="U366" s="303"/>
      <c r="V366" s="303"/>
      <c r="W366" s="304"/>
      <c r="X366" s="303" t="s">
        <v>789</v>
      </c>
      <c r="Y366" s="303" t="s">
        <v>4348</v>
      </c>
      <c r="Z366" s="304" t="n">
        <v>1266667</v>
      </c>
      <c r="AA366" s="305"/>
      <c r="AB366" s="306" t="n">
        <f aca="false">SUM(H366,K366,N366,Q366,T366,W366,Z366)+AA366</f>
        <v>1314286</v>
      </c>
      <c r="AC366" s="306" t="n">
        <f aca="false">AB366-E366</f>
        <v>0</v>
      </c>
      <c r="AD366" s="307"/>
      <c r="AE366" s="298" t="s">
        <v>2809</v>
      </c>
      <c r="AF366" s="299" t="n">
        <v>1</v>
      </c>
      <c r="AH366" s="309"/>
      <c r="AN366" s="310"/>
      <c r="AS366" s="311"/>
      <c r="AT366" s="312"/>
    </row>
    <row r="367" customFormat="false" ht="21" hidden="false" customHeight="true" outlineLevel="0" collapsed="false">
      <c r="A367" s="313" t="s">
        <v>4349</v>
      </c>
      <c r="B367" s="293" t="s">
        <v>4350</v>
      </c>
      <c r="C367" s="293"/>
      <c r="D367" s="293"/>
      <c r="E367" s="294"/>
      <c r="F367" s="293" t="s">
        <v>721</v>
      </c>
      <c r="G367" s="293" t="s">
        <v>4351</v>
      </c>
      <c r="H367" s="294" t="n">
        <v>95238</v>
      </c>
      <c r="I367" s="293"/>
      <c r="J367" s="293"/>
      <c r="K367" s="294"/>
      <c r="L367" s="293"/>
      <c r="M367" s="293"/>
      <c r="N367" s="294"/>
      <c r="O367" s="293"/>
      <c r="P367" s="293"/>
      <c r="Q367" s="294"/>
      <c r="R367" s="293"/>
      <c r="S367" s="293"/>
      <c r="T367" s="294"/>
      <c r="U367" s="293"/>
      <c r="V367" s="293"/>
      <c r="W367" s="294"/>
      <c r="X367" s="293"/>
      <c r="Y367" s="293"/>
      <c r="Z367" s="294"/>
      <c r="AA367" s="295"/>
      <c r="AB367" s="296" t="n">
        <f aca="false">SUM(H367,K367,N367,Q367,T367,W367,Z367)+AA367</f>
        <v>95238</v>
      </c>
      <c r="AC367" s="296" t="n">
        <f aca="false">AB367-E367</f>
        <v>95238</v>
      </c>
      <c r="AD367" s="297"/>
      <c r="AE367" s="298" t="s">
        <v>2916</v>
      </c>
      <c r="AF367" s="299"/>
      <c r="AH367" s="278"/>
      <c r="AS367" s="300"/>
      <c r="AT367" s="301"/>
    </row>
    <row r="368" customFormat="false" ht="21" hidden="false" customHeight="true" outlineLevel="0" collapsed="false">
      <c r="A368" s="313" t="s">
        <v>4352</v>
      </c>
      <c r="B368" s="293" t="s">
        <v>4353</v>
      </c>
      <c r="C368" s="293"/>
      <c r="D368" s="293"/>
      <c r="E368" s="294"/>
      <c r="F368" s="293" t="s">
        <v>682</v>
      </c>
      <c r="G368" s="293" t="s">
        <v>4354</v>
      </c>
      <c r="H368" s="294" t="n">
        <v>190476</v>
      </c>
      <c r="I368" s="293"/>
      <c r="J368" s="293"/>
      <c r="K368" s="294"/>
      <c r="L368" s="293"/>
      <c r="M368" s="293"/>
      <c r="N368" s="294"/>
      <c r="O368" s="293"/>
      <c r="P368" s="293"/>
      <c r="Q368" s="294"/>
      <c r="R368" s="293"/>
      <c r="S368" s="293"/>
      <c r="T368" s="294"/>
      <c r="U368" s="293"/>
      <c r="V368" s="293"/>
      <c r="W368" s="294"/>
      <c r="X368" s="293"/>
      <c r="Y368" s="293"/>
      <c r="Z368" s="294"/>
      <c r="AA368" s="295"/>
      <c r="AB368" s="296" t="n">
        <f aca="false">SUM(H368,K368,N368,Q368,T368,W368,Z368)+AA368</f>
        <v>190476</v>
      </c>
      <c r="AC368" s="296" t="n">
        <f aca="false">AB368-E368</f>
        <v>190476</v>
      </c>
      <c r="AD368" s="297"/>
      <c r="AE368" s="298" t="s">
        <v>2793</v>
      </c>
      <c r="AF368" s="299"/>
      <c r="AH368" s="278"/>
      <c r="AS368" s="300"/>
      <c r="AT368" s="301"/>
    </row>
    <row r="369" s="308" customFormat="true" ht="21" hidden="false" customHeight="true" outlineLevel="0" collapsed="false">
      <c r="A369" s="302" t="s">
        <v>4355</v>
      </c>
      <c r="B369" s="303" t="s">
        <v>4356</v>
      </c>
      <c r="C369" s="303" t="s">
        <v>253</v>
      </c>
      <c r="D369" s="303" t="s">
        <v>286</v>
      </c>
      <c r="E369" s="304" t="n">
        <v>1485714</v>
      </c>
      <c r="F369" s="303"/>
      <c r="G369" s="303"/>
      <c r="H369" s="304"/>
      <c r="I369" s="303"/>
      <c r="J369" s="303"/>
      <c r="K369" s="304"/>
      <c r="L369" s="303"/>
      <c r="M369" s="303"/>
      <c r="N369" s="304"/>
      <c r="O369" s="303"/>
      <c r="P369" s="303"/>
      <c r="Q369" s="304"/>
      <c r="R369" s="303"/>
      <c r="S369" s="303"/>
      <c r="T369" s="304"/>
      <c r="U369" s="303"/>
      <c r="V369" s="303"/>
      <c r="W369" s="304"/>
      <c r="X369" s="303" t="s">
        <v>2743</v>
      </c>
      <c r="Y369" s="303" t="s">
        <v>4357</v>
      </c>
      <c r="Z369" s="304" t="n">
        <v>1485714</v>
      </c>
      <c r="AA369" s="305"/>
      <c r="AB369" s="306" t="n">
        <f aca="false">SUM(H369,K369,N369,Q369,T369,W369,Z369)+AA369</f>
        <v>1485714</v>
      </c>
      <c r="AC369" s="306" t="n">
        <f aca="false">AB369-E369</f>
        <v>0</v>
      </c>
      <c r="AD369" s="307"/>
      <c r="AE369" s="298" t="s">
        <v>2954</v>
      </c>
      <c r="AF369" s="299" t="n">
        <v>3</v>
      </c>
      <c r="AH369" s="309"/>
      <c r="AN369" s="310"/>
      <c r="AS369" s="311"/>
      <c r="AT369" s="312"/>
    </row>
    <row r="370" customFormat="false" ht="21" hidden="false" customHeight="true" outlineLevel="0" collapsed="false">
      <c r="A370" s="313" t="s">
        <v>4358</v>
      </c>
      <c r="B370" s="293" t="s">
        <v>4359</v>
      </c>
      <c r="C370" s="293"/>
      <c r="D370" s="293"/>
      <c r="E370" s="294"/>
      <c r="F370" s="293" t="s">
        <v>4360</v>
      </c>
      <c r="G370" s="293" t="s">
        <v>4361</v>
      </c>
      <c r="H370" s="294" t="n">
        <v>190476</v>
      </c>
      <c r="I370" s="293" t="s">
        <v>4362</v>
      </c>
      <c r="J370" s="293" t="s">
        <v>4363</v>
      </c>
      <c r="K370" s="294" t="n">
        <v>571429</v>
      </c>
      <c r="L370" s="293"/>
      <c r="M370" s="293"/>
      <c r="N370" s="294"/>
      <c r="O370" s="293"/>
      <c r="P370" s="293"/>
      <c r="Q370" s="294"/>
      <c r="R370" s="293"/>
      <c r="S370" s="293"/>
      <c r="T370" s="294"/>
      <c r="U370" s="293"/>
      <c r="V370" s="293"/>
      <c r="W370" s="294"/>
      <c r="X370" s="293"/>
      <c r="Y370" s="293"/>
      <c r="Z370" s="294"/>
      <c r="AA370" s="295"/>
      <c r="AB370" s="296" t="n">
        <f aca="false">SUM(H370,K370,N370,Q370,T370,W370,Z370)+AA370</f>
        <v>761905</v>
      </c>
      <c r="AC370" s="296" t="n">
        <f aca="false">AB370-E370</f>
        <v>761905</v>
      </c>
      <c r="AD370" s="297"/>
      <c r="AE370" s="298" t="s">
        <v>2809</v>
      </c>
      <c r="AF370" s="299"/>
      <c r="AH370" s="278"/>
      <c r="AS370" s="300"/>
      <c r="AT370" s="301"/>
    </row>
    <row r="371" customFormat="false" ht="21" hidden="false" customHeight="true" outlineLevel="0" collapsed="false">
      <c r="A371" s="313" t="s">
        <v>4364</v>
      </c>
      <c r="B371" s="293" t="s">
        <v>4365</v>
      </c>
      <c r="C371" s="293"/>
      <c r="D371" s="293"/>
      <c r="E371" s="294"/>
      <c r="F371" s="293" t="s">
        <v>1021</v>
      </c>
      <c r="G371" s="293" t="s">
        <v>4366</v>
      </c>
      <c r="H371" s="294" t="n">
        <v>95238</v>
      </c>
      <c r="I371" s="293"/>
      <c r="J371" s="293"/>
      <c r="K371" s="294"/>
      <c r="L371" s="293"/>
      <c r="M371" s="293"/>
      <c r="N371" s="294"/>
      <c r="O371" s="293"/>
      <c r="P371" s="293"/>
      <c r="Q371" s="294"/>
      <c r="R371" s="293"/>
      <c r="S371" s="293"/>
      <c r="T371" s="294"/>
      <c r="U371" s="293"/>
      <c r="V371" s="293"/>
      <c r="W371" s="294"/>
      <c r="X371" s="293"/>
      <c r="Y371" s="293"/>
      <c r="Z371" s="294"/>
      <c r="AA371" s="295"/>
      <c r="AB371" s="296" t="n">
        <f aca="false">SUM(H371,K371,N371,Q371,T371,W371,Z371)+AA371</f>
        <v>95238</v>
      </c>
      <c r="AC371" s="296" t="n">
        <f aca="false">AB371-E371</f>
        <v>95238</v>
      </c>
      <c r="AD371" s="297"/>
      <c r="AE371" s="298" t="s">
        <v>2841</v>
      </c>
      <c r="AF371" s="299"/>
      <c r="AH371" s="278"/>
      <c r="AS371" s="300"/>
      <c r="AT371" s="301"/>
    </row>
    <row r="372" customFormat="false" ht="21" hidden="false" customHeight="true" outlineLevel="0" collapsed="false">
      <c r="A372" s="313" t="s">
        <v>4367</v>
      </c>
      <c r="B372" s="293" t="s">
        <v>4368</v>
      </c>
      <c r="C372" s="293"/>
      <c r="D372" s="293"/>
      <c r="E372" s="294"/>
      <c r="F372" s="293" t="s">
        <v>879</v>
      </c>
      <c r="G372" s="293" t="s">
        <v>4369</v>
      </c>
      <c r="H372" s="294" t="n">
        <v>95238</v>
      </c>
      <c r="I372" s="293" t="s">
        <v>740</v>
      </c>
      <c r="J372" s="293" t="s">
        <v>4370</v>
      </c>
      <c r="K372" s="294" t="n">
        <v>46667</v>
      </c>
      <c r="L372" s="293"/>
      <c r="M372" s="293"/>
      <c r="N372" s="294"/>
      <c r="O372" s="293"/>
      <c r="P372" s="293"/>
      <c r="Q372" s="294"/>
      <c r="R372" s="293"/>
      <c r="S372" s="293"/>
      <c r="T372" s="294"/>
      <c r="U372" s="293"/>
      <c r="V372" s="293"/>
      <c r="W372" s="294"/>
      <c r="X372" s="293"/>
      <c r="Y372" s="293"/>
      <c r="Z372" s="294"/>
      <c r="AA372" s="295"/>
      <c r="AB372" s="296" t="n">
        <f aca="false">SUM(H372,K372,N372,Q372,T372,W372,Z372)+AA372</f>
        <v>141905</v>
      </c>
      <c r="AC372" s="296" t="n">
        <f aca="false">AB372-E372</f>
        <v>141905</v>
      </c>
      <c r="AD372" s="297"/>
      <c r="AE372" s="298" t="s">
        <v>3040</v>
      </c>
      <c r="AF372" s="299"/>
      <c r="AH372" s="278"/>
      <c r="AS372" s="300"/>
      <c r="AT372" s="301"/>
    </row>
    <row r="373" customFormat="false" ht="21" hidden="false" customHeight="true" outlineLevel="0" collapsed="false">
      <c r="A373" s="313" t="s">
        <v>4371</v>
      </c>
      <c r="B373" s="293" t="s">
        <v>4372</v>
      </c>
      <c r="C373" s="293"/>
      <c r="D373" s="293"/>
      <c r="E373" s="294"/>
      <c r="F373" s="293" t="s">
        <v>4373</v>
      </c>
      <c r="G373" s="293" t="s">
        <v>4374</v>
      </c>
      <c r="H373" s="294" t="n">
        <v>190476</v>
      </c>
      <c r="I373" s="293"/>
      <c r="J373" s="293"/>
      <c r="K373" s="294"/>
      <c r="L373" s="293"/>
      <c r="M373" s="293"/>
      <c r="N373" s="294"/>
      <c r="O373" s="293"/>
      <c r="P373" s="293"/>
      <c r="Q373" s="294"/>
      <c r="R373" s="293"/>
      <c r="S373" s="293"/>
      <c r="T373" s="294"/>
      <c r="U373" s="293"/>
      <c r="V373" s="293"/>
      <c r="W373" s="294"/>
      <c r="X373" s="293"/>
      <c r="Y373" s="293"/>
      <c r="Z373" s="294"/>
      <c r="AA373" s="295"/>
      <c r="AB373" s="296" t="n">
        <f aca="false">SUM(H373,K373,N373,Q373,T373,W373,Z373)+AA373</f>
        <v>190476</v>
      </c>
      <c r="AC373" s="296" t="n">
        <f aca="false">AB373-E373</f>
        <v>190476</v>
      </c>
      <c r="AD373" s="297"/>
      <c r="AE373" s="298" t="s">
        <v>2793</v>
      </c>
      <c r="AF373" s="299"/>
      <c r="AH373" s="278"/>
      <c r="AS373" s="300"/>
      <c r="AT373" s="301"/>
    </row>
    <row r="374" s="308" customFormat="true" ht="21" hidden="false" customHeight="true" outlineLevel="0" collapsed="false">
      <c r="A374" s="302" t="s">
        <v>4375</v>
      </c>
      <c r="B374" s="303" t="s">
        <v>4376</v>
      </c>
      <c r="C374" s="303" t="s">
        <v>493</v>
      </c>
      <c r="D374" s="303" t="s">
        <v>494</v>
      </c>
      <c r="E374" s="304" t="n">
        <v>2408000</v>
      </c>
      <c r="F374" s="303" t="s">
        <v>1019</v>
      </c>
      <c r="G374" s="303" t="s">
        <v>4377</v>
      </c>
      <c r="H374" s="304" t="n">
        <v>95238</v>
      </c>
      <c r="I374" s="303" t="s">
        <v>682</v>
      </c>
      <c r="J374" s="303" t="s">
        <v>4378</v>
      </c>
      <c r="K374" s="304" t="n">
        <v>361905</v>
      </c>
      <c r="L374" s="303" t="s">
        <v>682</v>
      </c>
      <c r="M374" s="303" t="s">
        <v>4379</v>
      </c>
      <c r="N374" s="304" t="n">
        <v>952381</v>
      </c>
      <c r="O374" s="303"/>
      <c r="P374" s="303"/>
      <c r="Q374" s="304"/>
      <c r="R374" s="303"/>
      <c r="S374" s="303"/>
      <c r="T374" s="304"/>
      <c r="U374" s="303"/>
      <c r="V374" s="303"/>
      <c r="W374" s="304"/>
      <c r="X374" s="303" t="s">
        <v>682</v>
      </c>
      <c r="Y374" s="303" t="s">
        <v>4379</v>
      </c>
      <c r="Z374" s="304" t="n">
        <v>998476</v>
      </c>
      <c r="AA374" s="305"/>
      <c r="AB374" s="306" t="n">
        <f aca="false">SUM(H374,K374,N374,Q374,T374,W374,Z374)+AA374</f>
        <v>2408000</v>
      </c>
      <c r="AC374" s="306" t="n">
        <f aca="false">AB374-E374</f>
        <v>0</v>
      </c>
      <c r="AD374" s="307"/>
      <c r="AE374" s="298" t="s">
        <v>2920</v>
      </c>
      <c r="AF374" s="299" t="n">
        <v>2</v>
      </c>
      <c r="AH374" s="309"/>
      <c r="AN374" s="310"/>
      <c r="AS374" s="311"/>
      <c r="AT374" s="312"/>
    </row>
    <row r="375" customFormat="false" ht="21" hidden="false" customHeight="true" outlineLevel="0" collapsed="false">
      <c r="A375" s="313" t="s">
        <v>4380</v>
      </c>
      <c r="B375" s="293" t="s">
        <v>4381</v>
      </c>
      <c r="C375" s="293"/>
      <c r="D375" s="293"/>
      <c r="E375" s="294"/>
      <c r="F375" s="293" t="s">
        <v>879</v>
      </c>
      <c r="G375" s="293" t="s">
        <v>4382</v>
      </c>
      <c r="H375" s="294" t="n">
        <v>190476</v>
      </c>
      <c r="I375" s="293" t="s">
        <v>740</v>
      </c>
      <c r="J375" s="293" t="s">
        <v>4383</v>
      </c>
      <c r="K375" s="294" t="n">
        <v>638095</v>
      </c>
      <c r="L375" s="293"/>
      <c r="M375" s="293"/>
      <c r="N375" s="294"/>
      <c r="O375" s="293"/>
      <c r="P375" s="293"/>
      <c r="Q375" s="294"/>
      <c r="R375" s="293"/>
      <c r="S375" s="293"/>
      <c r="T375" s="294"/>
      <c r="U375" s="293"/>
      <c r="V375" s="293"/>
      <c r="W375" s="294"/>
      <c r="X375" s="293"/>
      <c r="Y375" s="293"/>
      <c r="Z375" s="294"/>
      <c r="AA375" s="295"/>
      <c r="AB375" s="296" t="n">
        <f aca="false">SUM(H375,K375,N375,Q375,T375,W375,Z375)+AA375</f>
        <v>828571</v>
      </c>
      <c r="AC375" s="296" t="n">
        <f aca="false">AB375-E375</f>
        <v>828571</v>
      </c>
      <c r="AD375" s="297"/>
      <c r="AE375" s="298" t="s">
        <v>2880</v>
      </c>
      <c r="AF375" s="299"/>
      <c r="AH375" s="278"/>
      <c r="AS375" s="300"/>
      <c r="AT375" s="301"/>
    </row>
    <row r="376" s="308" customFormat="true" ht="21" hidden="false" customHeight="true" outlineLevel="0" collapsed="false">
      <c r="A376" s="302" t="s">
        <v>4384</v>
      </c>
      <c r="B376" s="303" t="s">
        <v>4385</v>
      </c>
      <c r="C376" s="303" t="s">
        <v>238</v>
      </c>
      <c r="D376" s="303" t="s">
        <v>492</v>
      </c>
      <c r="E376" s="304" t="n">
        <v>1783810</v>
      </c>
      <c r="F376" s="303" t="s">
        <v>4386</v>
      </c>
      <c r="G376" s="303" t="s">
        <v>4387</v>
      </c>
      <c r="H376" s="304" t="n">
        <v>95238</v>
      </c>
      <c r="I376" s="303"/>
      <c r="J376" s="303"/>
      <c r="K376" s="304"/>
      <c r="L376" s="303"/>
      <c r="M376" s="303"/>
      <c r="N376" s="304"/>
      <c r="O376" s="303"/>
      <c r="P376" s="303"/>
      <c r="Q376" s="304"/>
      <c r="R376" s="303"/>
      <c r="S376" s="303"/>
      <c r="T376" s="304"/>
      <c r="U376" s="303"/>
      <c r="V376" s="303"/>
      <c r="W376" s="304"/>
      <c r="X376" s="303" t="s">
        <v>629</v>
      </c>
      <c r="Y376" s="303" t="s">
        <v>4388</v>
      </c>
      <c r="Z376" s="304" t="n">
        <v>1688572</v>
      </c>
      <c r="AA376" s="305"/>
      <c r="AB376" s="306" t="n">
        <f aca="false">SUM(H376,K376,N376,Q376,T376,W376,Z376)+AA376</f>
        <v>1783810</v>
      </c>
      <c r="AC376" s="306" t="n">
        <f aca="false">AB376-E376</f>
        <v>0</v>
      </c>
      <c r="AD376" s="307"/>
      <c r="AE376" s="298" t="s">
        <v>2954</v>
      </c>
      <c r="AF376" s="299" t="n">
        <v>3</v>
      </c>
      <c r="AH376" s="309"/>
      <c r="AN376" s="310"/>
      <c r="AS376" s="311"/>
      <c r="AT376" s="312"/>
    </row>
    <row r="377" customFormat="false" ht="21" hidden="false" customHeight="true" outlineLevel="0" collapsed="false">
      <c r="A377" s="313" t="s">
        <v>4389</v>
      </c>
      <c r="B377" s="293" t="s">
        <v>4390</v>
      </c>
      <c r="C377" s="293"/>
      <c r="D377" s="293"/>
      <c r="E377" s="294"/>
      <c r="F377" s="293" t="s">
        <v>879</v>
      </c>
      <c r="G377" s="293" t="s">
        <v>4391</v>
      </c>
      <c r="H377" s="294" t="n">
        <v>95238</v>
      </c>
      <c r="I377" s="293" t="s">
        <v>930</v>
      </c>
      <c r="J377" s="293" t="s">
        <v>4392</v>
      </c>
      <c r="K377" s="294" t="n">
        <v>153333</v>
      </c>
      <c r="L377" s="293"/>
      <c r="M377" s="293"/>
      <c r="N377" s="294"/>
      <c r="O377" s="293"/>
      <c r="P377" s="293"/>
      <c r="Q377" s="294"/>
      <c r="R377" s="293"/>
      <c r="S377" s="293"/>
      <c r="T377" s="294"/>
      <c r="U377" s="293"/>
      <c r="V377" s="293"/>
      <c r="W377" s="294"/>
      <c r="X377" s="293"/>
      <c r="Y377" s="293"/>
      <c r="Z377" s="294"/>
      <c r="AA377" s="295"/>
      <c r="AB377" s="296" t="n">
        <f aca="false">SUM(H377,K377,N377,Q377,T377,W377,Z377)+AA377</f>
        <v>248571</v>
      </c>
      <c r="AC377" s="296" t="n">
        <f aca="false">AB377-E377</f>
        <v>248571</v>
      </c>
      <c r="AD377" s="297"/>
      <c r="AE377" s="298" t="s">
        <v>3828</v>
      </c>
      <c r="AF377" s="299"/>
      <c r="AH377" s="278"/>
      <c r="AS377" s="300"/>
      <c r="AT377" s="301"/>
    </row>
    <row r="378" s="308" customFormat="true" ht="21" hidden="false" customHeight="true" outlineLevel="0" collapsed="false">
      <c r="A378" s="302" t="s">
        <v>4393</v>
      </c>
      <c r="B378" s="303" t="s">
        <v>4394</v>
      </c>
      <c r="C378" s="303" t="s">
        <v>363</v>
      </c>
      <c r="D378" s="303" t="s">
        <v>380</v>
      </c>
      <c r="E378" s="304" t="n">
        <v>1514286</v>
      </c>
      <c r="F378" s="303" t="s">
        <v>787</v>
      </c>
      <c r="G378" s="303" t="s">
        <v>4395</v>
      </c>
      <c r="H378" s="304" t="n">
        <v>95238</v>
      </c>
      <c r="I378" s="303"/>
      <c r="J378" s="303"/>
      <c r="K378" s="304"/>
      <c r="L378" s="303"/>
      <c r="M378" s="303"/>
      <c r="N378" s="304"/>
      <c r="O378" s="303"/>
      <c r="P378" s="303"/>
      <c r="Q378" s="304"/>
      <c r="R378" s="303"/>
      <c r="S378" s="303"/>
      <c r="T378" s="304"/>
      <c r="U378" s="303"/>
      <c r="V378" s="303"/>
      <c r="W378" s="304"/>
      <c r="X378" s="303" t="s">
        <v>1044</v>
      </c>
      <c r="Y378" s="303" t="s">
        <v>4396</v>
      </c>
      <c r="Z378" s="304" t="n">
        <v>1419048</v>
      </c>
      <c r="AA378" s="305"/>
      <c r="AB378" s="306" t="n">
        <f aca="false">SUM(H378,K378,N378,Q378,T378,W378,Z378)+AA378</f>
        <v>1514286</v>
      </c>
      <c r="AC378" s="306" t="n">
        <f aca="false">AB378-E378</f>
        <v>0</v>
      </c>
      <c r="AD378" s="307"/>
      <c r="AE378" s="298" t="s">
        <v>4024</v>
      </c>
      <c r="AF378" s="299" t="n">
        <v>2</v>
      </c>
      <c r="AH378" s="309"/>
      <c r="AN378" s="310"/>
      <c r="AS378" s="311"/>
      <c r="AT378" s="312"/>
    </row>
    <row r="379" s="323" customFormat="true" ht="21" hidden="false" customHeight="true" outlineLevel="0" collapsed="false">
      <c r="A379" s="315" t="s">
        <v>448</v>
      </c>
      <c r="B379" s="316" t="s">
        <v>4397</v>
      </c>
      <c r="C379" s="316" t="s">
        <v>432</v>
      </c>
      <c r="D379" s="316" t="s">
        <v>447</v>
      </c>
      <c r="E379" s="317" t="n">
        <v>1939714</v>
      </c>
      <c r="F379" s="316"/>
      <c r="G379" s="316"/>
      <c r="H379" s="317"/>
      <c r="I379" s="316"/>
      <c r="J379" s="316"/>
      <c r="K379" s="317"/>
      <c r="L379" s="316"/>
      <c r="M379" s="316"/>
      <c r="N379" s="317"/>
      <c r="O379" s="316"/>
      <c r="P379" s="316"/>
      <c r="Q379" s="317"/>
      <c r="R379" s="316"/>
      <c r="S379" s="316"/>
      <c r="T379" s="317"/>
      <c r="U379" s="316"/>
      <c r="V379" s="316"/>
      <c r="W379" s="317"/>
      <c r="X379" s="316" t="s">
        <v>879</v>
      </c>
      <c r="Y379" s="316" t="s">
        <v>4398</v>
      </c>
      <c r="Z379" s="317" t="n">
        <v>1939714</v>
      </c>
      <c r="AA379" s="318"/>
      <c r="AB379" s="319" t="n">
        <f aca="false">SUM(H379,K379,N379,Q379,T379,W379,Z379)+AA379</f>
        <v>1939714</v>
      </c>
      <c r="AC379" s="319" t="n">
        <f aca="false">AB379-E379</f>
        <v>0</v>
      </c>
      <c r="AD379" s="320"/>
      <c r="AE379" s="321"/>
      <c r="AF379" s="329" t="s">
        <v>448</v>
      </c>
      <c r="AH379" s="324"/>
      <c r="AN379" s="325"/>
      <c r="AS379" s="326"/>
      <c r="AT379" s="327"/>
    </row>
    <row r="380" s="323" customFormat="true" ht="21" hidden="false" customHeight="true" outlineLevel="0" collapsed="false">
      <c r="A380" s="315" t="s">
        <v>104</v>
      </c>
      <c r="B380" s="316" t="s">
        <v>4399</v>
      </c>
      <c r="C380" s="316" t="s">
        <v>269</v>
      </c>
      <c r="D380" s="316" t="s">
        <v>311</v>
      </c>
      <c r="E380" s="317" t="n">
        <v>2171429</v>
      </c>
      <c r="F380" s="316"/>
      <c r="G380" s="316"/>
      <c r="H380" s="317"/>
      <c r="I380" s="316"/>
      <c r="J380" s="316"/>
      <c r="K380" s="317"/>
      <c r="L380" s="316"/>
      <c r="M380" s="316"/>
      <c r="N380" s="317"/>
      <c r="O380" s="316"/>
      <c r="P380" s="316"/>
      <c r="Q380" s="317"/>
      <c r="R380" s="316"/>
      <c r="S380" s="316"/>
      <c r="T380" s="317"/>
      <c r="U380" s="316"/>
      <c r="V380" s="316"/>
      <c r="W380" s="317"/>
      <c r="X380" s="316" t="s">
        <v>728</v>
      </c>
      <c r="Y380" s="316" t="s">
        <v>4400</v>
      </c>
      <c r="Z380" s="317" t="n">
        <v>2171429</v>
      </c>
      <c r="AA380" s="318"/>
      <c r="AB380" s="319" t="n">
        <f aca="false">SUM(H380,K380,N380,Q380,T380,W380,Z380)+AA380</f>
        <v>2171429</v>
      </c>
      <c r="AC380" s="319" t="n">
        <f aca="false">AB380-E380</f>
        <v>0</v>
      </c>
      <c r="AD380" s="320"/>
      <c r="AE380" s="321"/>
      <c r="AF380" s="329" t="s">
        <v>104</v>
      </c>
      <c r="AH380" s="324"/>
      <c r="AN380" s="325"/>
      <c r="AS380" s="326"/>
      <c r="AT380" s="327"/>
    </row>
    <row r="381" s="323" customFormat="true" ht="21" hidden="false" customHeight="true" outlineLevel="0" collapsed="false">
      <c r="A381" s="315" t="s">
        <v>104</v>
      </c>
      <c r="B381" s="316" t="s">
        <v>4401</v>
      </c>
      <c r="C381" s="316" t="s">
        <v>267</v>
      </c>
      <c r="D381" s="316" t="s">
        <v>103</v>
      </c>
      <c r="E381" s="317" t="n">
        <v>2408190</v>
      </c>
      <c r="F381" s="316"/>
      <c r="G381" s="316"/>
      <c r="H381" s="317"/>
      <c r="I381" s="316"/>
      <c r="J381" s="316"/>
      <c r="K381" s="317"/>
      <c r="L381" s="316"/>
      <c r="M381" s="316"/>
      <c r="N381" s="317"/>
      <c r="O381" s="316"/>
      <c r="P381" s="316"/>
      <c r="Q381" s="317"/>
      <c r="R381" s="316"/>
      <c r="S381" s="316"/>
      <c r="T381" s="317"/>
      <c r="U381" s="316"/>
      <c r="V381" s="316"/>
      <c r="W381" s="317"/>
      <c r="X381" s="316" t="s">
        <v>1234</v>
      </c>
      <c r="Y381" s="316" t="s">
        <v>4402</v>
      </c>
      <c r="Z381" s="317" t="n">
        <v>2408190</v>
      </c>
      <c r="AA381" s="318"/>
      <c r="AB381" s="319" t="n">
        <f aca="false">SUM(H381,K381,N381,Q381,T381,W381,Z381)+AA381</f>
        <v>2408190</v>
      </c>
      <c r="AC381" s="319" t="n">
        <f aca="false">AB381-E381</f>
        <v>0</v>
      </c>
      <c r="AD381" s="320"/>
      <c r="AE381" s="321"/>
      <c r="AF381" s="329" t="s">
        <v>104</v>
      </c>
      <c r="AH381" s="324"/>
      <c r="AN381" s="325"/>
      <c r="AS381" s="326"/>
      <c r="AT381" s="327"/>
    </row>
    <row r="382" s="323" customFormat="true" ht="21" hidden="false" customHeight="true" outlineLevel="0" collapsed="false">
      <c r="A382" s="315" t="s">
        <v>104</v>
      </c>
      <c r="B382" s="316" t="s">
        <v>4403</v>
      </c>
      <c r="C382" s="316" t="s">
        <v>294</v>
      </c>
      <c r="D382" s="316" t="s">
        <v>295</v>
      </c>
      <c r="E382" s="317" t="n">
        <v>2888762</v>
      </c>
      <c r="F382" s="316"/>
      <c r="G382" s="316"/>
      <c r="H382" s="317"/>
      <c r="I382" s="316"/>
      <c r="J382" s="316"/>
      <c r="K382" s="317"/>
      <c r="L382" s="316"/>
      <c r="M382" s="316"/>
      <c r="N382" s="317"/>
      <c r="O382" s="316"/>
      <c r="P382" s="316"/>
      <c r="Q382" s="317"/>
      <c r="R382" s="316"/>
      <c r="S382" s="316"/>
      <c r="T382" s="317"/>
      <c r="U382" s="316"/>
      <c r="V382" s="316"/>
      <c r="W382" s="317"/>
      <c r="X382" s="316" t="s">
        <v>669</v>
      </c>
      <c r="Y382" s="316" t="s">
        <v>4404</v>
      </c>
      <c r="Z382" s="317" t="n">
        <v>2888762</v>
      </c>
      <c r="AA382" s="318"/>
      <c r="AB382" s="319" t="n">
        <f aca="false">SUM(H382,K382,N382,Q382,T382,W382,Z382)+AA382</f>
        <v>2888762</v>
      </c>
      <c r="AC382" s="319" t="n">
        <f aca="false">AB382-E382</f>
        <v>0</v>
      </c>
      <c r="AD382" s="320"/>
      <c r="AE382" s="321"/>
      <c r="AF382" s="329" t="s">
        <v>104</v>
      </c>
      <c r="AH382" s="324"/>
      <c r="AN382" s="325"/>
      <c r="AS382" s="326"/>
      <c r="AT382" s="327"/>
    </row>
    <row r="383" s="323" customFormat="true" ht="21" hidden="false" customHeight="true" outlineLevel="0" collapsed="false">
      <c r="A383" s="315" t="s">
        <v>104</v>
      </c>
      <c r="B383" s="316" t="s">
        <v>4405</v>
      </c>
      <c r="C383" s="316" t="s">
        <v>234</v>
      </c>
      <c r="D383" s="316" t="s">
        <v>477</v>
      </c>
      <c r="E383" s="317" t="n">
        <v>1424476</v>
      </c>
      <c r="F383" s="316"/>
      <c r="G383" s="316"/>
      <c r="H383" s="317"/>
      <c r="I383" s="316"/>
      <c r="J383" s="316"/>
      <c r="K383" s="317"/>
      <c r="L383" s="316"/>
      <c r="M383" s="316"/>
      <c r="N383" s="317"/>
      <c r="O383" s="316"/>
      <c r="P383" s="316"/>
      <c r="Q383" s="317"/>
      <c r="R383" s="316"/>
      <c r="S383" s="316"/>
      <c r="T383" s="317"/>
      <c r="U383" s="316"/>
      <c r="V383" s="316"/>
      <c r="W383" s="317"/>
      <c r="X383" s="316" t="s">
        <v>781</v>
      </c>
      <c r="Y383" s="316" t="s">
        <v>4406</v>
      </c>
      <c r="Z383" s="317" t="n">
        <v>1424476</v>
      </c>
      <c r="AA383" s="318"/>
      <c r="AB383" s="319" t="n">
        <f aca="false">SUM(H383,K383,N383,Q383,T383,W383,Z383)+AA383</f>
        <v>1424476</v>
      </c>
      <c r="AC383" s="319" t="n">
        <f aca="false">AB383-E383</f>
        <v>0</v>
      </c>
      <c r="AD383" s="320"/>
      <c r="AE383" s="321"/>
      <c r="AF383" s="329" t="s">
        <v>104</v>
      </c>
      <c r="AH383" s="324"/>
      <c r="AN383" s="325"/>
      <c r="AS383" s="326"/>
      <c r="AT383" s="327"/>
    </row>
    <row r="384" s="323" customFormat="true" ht="21" hidden="false" customHeight="true" outlineLevel="0" collapsed="false">
      <c r="A384" s="315" t="s">
        <v>104</v>
      </c>
      <c r="B384" s="316" t="s">
        <v>4407</v>
      </c>
      <c r="C384" s="316" t="s">
        <v>261</v>
      </c>
      <c r="D384" s="316" t="s">
        <v>179</v>
      </c>
      <c r="E384" s="317" t="n">
        <v>2665571</v>
      </c>
      <c r="F384" s="316"/>
      <c r="G384" s="316"/>
      <c r="H384" s="317"/>
      <c r="I384" s="316"/>
      <c r="J384" s="316"/>
      <c r="K384" s="317"/>
      <c r="L384" s="316"/>
      <c r="M384" s="316"/>
      <c r="N384" s="317"/>
      <c r="O384" s="316"/>
      <c r="P384" s="316"/>
      <c r="Q384" s="317"/>
      <c r="R384" s="316"/>
      <c r="S384" s="316"/>
      <c r="T384" s="317"/>
      <c r="U384" s="316"/>
      <c r="V384" s="316"/>
      <c r="W384" s="317"/>
      <c r="X384" s="316" t="s">
        <v>781</v>
      </c>
      <c r="Y384" s="316" t="s">
        <v>4408</v>
      </c>
      <c r="Z384" s="317" t="n">
        <v>2665571</v>
      </c>
      <c r="AA384" s="318"/>
      <c r="AB384" s="319" t="n">
        <f aca="false">SUM(H384,K384,N384,Q384,T384,W384,Z384)+AA384</f>
        <v>2665571</v>
      </c>
      <c r="AC384" s="319" t="n">
        <f aca="false">AB384-E384</f>
        <v>0</v>
      </c>
      <c r="AD384" s="320"/>
      <c r="AE384" s="321"/>
      <c r="AF384" s="329" t="s">
        <v>104</v>
      </c>
      <c r="AH384" s="324"/>
      <c r="AN384" s="325"/>
      <c r="AS384" s="326"/>
      <c r="AT384" s="327"/>
    </row>
    <row r="385" s="308" customFormat="true" ht="21" hidden="false" customHeight="true" outlineLevel="0" collapsed="false">
      <c r="A385" s="302" t="s">
        <v>4409</v>
      </c>
      <c r="B385" s="303" t="s">
        <v>4410</v>
      </c>
      <c r="C385" s="303" t="s">
        <v>305</v>
      </c>
      <c r="D385" s="303" t="s">
        <v>306</v>
      </c>
      <c r="E385" s="304" t="n">
        <v>3390476</v>
      </c>
      <c r="F385" s="303" t="s">
        <v>740</v>
      </c>
      <c r="G385" s="303" t="s">
        <v>4411</v>
      </c>
      <c r="H385" s="304" t="n">
        <v>95238</v>
      </c>
      <c r="I385" s="303"/>
      <c r="J385" s="303"/>
      <c r="K385" s="304"/>
      <c r="L385" s="303"/>
      <c r="M385" s="303"/>
      <c r="N385" s="304"/>
      <c r="O385" s="303"/>
      <c r="P385" s="303"/>
      <c r="Q385" s="304"/>
      <c r="R385" s="303"/>
      <c r="S385" s="303"/>
      <c r="T385" s="304"/>
      <c r="U385" s="303"/>
      <c r="V385" s="303"/>
      <c r="W385" s="304"/>
      <c r="X385" s="303" t="s">
        <v>1021</v>
      </c>
      <c r="Y385" s="303" t="s">
        <v>4412</v>
      </c>
      <c r="Z385" s="304" t="n">
        <v>3295238</v>
      </c>
      <c r="AA385" s="305"/>
      <c r="AB385" s="306" t="n">
        <f aca="false">SUM(H385,K385,N385,Q385,T385,W385,Z385)+AA385</f>
        <v>3390476</v>
      </c>
      <c r="AC385" s="306" t="n">
        <f aca="false">AB385-E385</f>
        <v>0</v>
      </c>
      <c r="AD385" s="307"/>
      <c r="AE385" s="298" t="s">
        <v>2954</v>
      </c>
      <c r="AF385" s="299" t="n">
        <v>3</v>
      </c>
      <c r="AH385" s="309"/>
      <c r="AN385" s="310"/>
      <c r="AS385" s="311"/>
      <c r="AT385" s="312"/>
    </row>
    <row r="386" customFormat="false" ht="21" hidden="false" customHeight="true" outlineLevel="0" collapsed="false">
      <c r="A386" s="313" t="s">
        <v>4413</v>
      </c>
      <c r="B386" s="293" t="s">
        <v>4414</v>
      </c>
      <c r="C386" s="293"/>
      <c r="D386" s="293"/>
      <c r="E386" s="294"/>
      <c r="F386" s="293" t="s">
        <v>3222</v>
      </c>
      <c r="G386" s="293" t="s">
        <v>4415</v>
      </c>
      <c r="H386" s="294" t="n">
        <v>190476</v>
      </c>
      <c r="I386" s="293"/>
      <c r="J386" s="293"/>
      <c r="K386" s="294"/>
      <c r="L386" s="293"/>
      <c r="M386" s="293"/>
      <c r="N386" s="294"/>
      <c r="O386" s="293"/>
      <c r="P386" s="293"/>
      <c r="Q386" s="294"/>
      <c r="R386" s="293"/>
      <c r="S386" s="293"/>
      <c r="T386" s="294"/>
      <c r="U386" s="293"/>
      <c r="V386" s="293"/>
      <c r="W386" s="294"/>
      <c r="X386" s="293"/>
      <c r="Y386" s="293"/>
      <c r="Z386" s="294"/>
      <c r="AA386" s="295"/>
      <c r="AB386" s="296" t="n">
        <f aca="false">SUM(H386,K386,N386,Q386,T386,W386,Z386)+AA386</f>
        <v>190476</v>
      </c>
      <c r="AC386" s="296" t="n">
        <f aca="false">AB386-E386</f>
        <v>190476</v>
      </c>
      <c r="AD386" s="297"/>
      <c r="AE386" s="298" t="s">
        <v>2954</v>
      </c>
      <c r="AF386" s="299"/>
      <c r="AH386" s="278"/>
      <c r="AS386" s="300"/>
      <c r="AT386" s="301"/>
    </row>
    <row r="387" customFormat="false" ht="21" hidden="false" customHeight="true" outlineLevel="0" collapsed="false">
      <c r="A387" s="313" t="s">
        <v>4416</v>
      </c>
      <c r="B387" s="293" t="s">
        <v>4417</v>
      </c>
      <c r="C387" s="293"/>
      <c r="D387" s="293"/>
      <c r="E387" s="294"/>
      <c r="F387" s="293" t="s">
        <v>4342</v>
      </c>
      <c r="G387" s="293" t="s">
        <v>4418</v>
      </c>
      <c r="H387" s="294" t="n">
        <v>163810</v>
      </c>
      <c r="I387" s="293" t="s">
        <v>4419</v>
      </c>
      <c r="J387" s="293" t="s">
        <v>4420</v>
      </c>
      <c r="K387" s="294" t="n">
        <v>95238</v>
      </c>
      <c r="L387" s="293"/>
      <c r="M387" s="293"/>
      <c r="N387" s="294"/>
      <c r="O387" s="293"/>
      <c r="P387" s="293"/>
      <c r="Q387" s="294"/>
      <c r="R387" s="293"/>
      <c r="S387" s="293"/>
      <c r="T387" s="294"/>
      <c r="U387" s="293"/>
      <c r="V387" s="293"/>
      <c r="W387" s="294"/>
      <c r="X387" s="293"/>
      <c r="Y387" s="293"/>
      <c r="Z387" s="294"/>
      <c r="AA387" s="295"/>
      <c r="AB387" s="296" t="n">
        <f aca="false">SUM(H387,K387,N387,Q387,T387,W387,Z387)+AA387</f>
        <v>259048</v>
      </c>
      <c r="AC387" s="296" t="n">
        <f aca="false">AB387-E387</f>
        <v>259048</v>
      </c>
      <c r="AD387" s="297"/>
      <c r="AE387" s="298" t="s">
        <v>2880</v>
      </c>
      <c r="AF387" s="299"/>
      <c r="AH387" s="278"/>
      <c r="AS387" s="300"/>
      <c r="AT387" s="301"/>
    </row>
    <row r="388" customFormat="false" ht="21" hidden="false" customHeight="true" outlineLevel="0" collapsed="false">
      <c r="A388" s="313" t="s">
        <v>4421</v>
      </c>
      <c r="B388" s="293" t="s">
        <v>4422</v>
      </c>
      <c r="C388" s="293"/>
      <c r="D388" s="293"/>
      <c r="E388" s="294"/>
      <c r="F388" s="293" t="s">
        <v>3337</v>
      </c>
      <c r="G388" s="293" t="s">
        <v>4423</v>
      </c>
      <c r="H388" s="294" t="n">
        <v>137143</v>
      </c>
      <c r="I388" s="293"/>
      <c r="J388" s="293"/>
      <c r="K388" s="294"/>
      <c r="L388" s="293"/>
      <c r="M388" s="293"/>
      <c r="N388" s="294"/>
      <c r="O388" s="293"/>
      <c r="P388" s="293"/>
      <c r="Q388" s="294"/>
      <c r="R388" s="293"/>
      <c r="S388" s="293"/>
      <c r="T388" s="294"/>
      <c r="U388" s="293"/>
      <c r="V388" s="293"/>
      <c r="W388" s="294"/>
      <c r="X388" s="293"/>
      <c r="Y388" s="293"/>
      <c r="Z388" s="294"/>
      <c r="AA388" s="295"/>
      <c r="AB388" s="296" t="n">
        <f aca="false">SUM(H388,K388,N388,Q388,T388,W388,Z388)+AA388</f>
        <v>137143</v>
      </c>
      <c r="AC388" s="296" t="n">
        <f aca="false">AB388-E388</f>
        <v>137143</v>
      </c>
      <c r="AD388" s="297"/>
      <c r="AE388" s="298" t="s">
        <v>2920</v>
      </c>
      <c r="AF388" s="299"/>
      <c r="AH388" s="278"/>
      <c r="AS388" s="300"/>
      <c r="AT388" s="301"/>
    </row>
    <row r="389" customFormat="false" ht="21" hidden="false" customHeight="true" outlineLevel="0" collapsed="false">
      <c r="A389" s="313" t="s">
        <v>4424</v>
      </c>
      <c r="B389" s="293" t="s">
        <v>4425</v>
      </c>
      <c r="C389" s="293"/>
      <c r="D389" s="293"/>
      <c r="E389" s="294"/>
      <c r="F389" s="293" t="s">
        <v>659</v>
      </c>
      <c r="G389" s="293" t="s">
        <v>4426</v>
      </c>
      <c r="H389" s="294" t="n">
        <v>190476</v>
      </c>
      <c r="I389" s="293"/>
      <c r="J389" s="293"/>
      <c r="K389" s="294"/>
      <c r="L389" s="293"/>
      <c r="M389" s="293"/>
      <c r="N389" s="294"/>
      <c r="O389" s="293"/>
      <c r="P389" s="293"/>
      <c r="Q389" s="294"/>
      <c r="R389" s="293"/>
      <c r="S389" s="293"/>
      <c r="T389" s="294"/>
      <c r="U389" s="293"/>
      <c r="V389" s="293"/>
      <c r="W389" s="294"/>
      <c r="X389" s="293"/>
      <c r="Y389" s="293"/>
      <c r="Z389" s="294"/>
      <c r="AA389" s="295"/>
      <c r="AB389" s="296" t="n">
        <f aca="false">SUM(H389,K389,N389,Q389,T389,W389,Z389)+AA389</f>
        <v>190476</v>
      </c>
      <c r="AC389" s="296" t="n">
        <f aca="false">AB389-E389</f>
        <v>190476</v>
      </c>
      <c r="AD389" s="297"/>
      <c r="AE389" s="298" t="s">
        <v>2869</v>
      </c>
      <c r="AF389" s="299"/>
      <c r="AH389" s="278"/>
      <c r="AS389" s="300"/>
      <c r="AT389" s="301"/>
    </row>
    <row r="390" s="308" customFormat="true" ht="21" hidden="false" customHeight="true" outlineLevel="0" collapsed="false">
      <c r="A390" s="302" t="s">
        <v>4427</v>
      </c>
      <c r="B390" s="303" t="s">
        <v>4428</v>
      </c>
      <c r="C390" s="303" t="s">
        <v>234</v>
      </c>
      <c r="D390" s="303" t="s">
        <v>501</v>
      </c>
      <c r="E390" s="304" t="n">
        <v>1376476</v>
      </c>
      <c r="F390" s="303" t="s">
        <v>3193</v>
      </c>
      <c r="G390" s="303" t="s">
        <v>4429</v>
      </c>
      <c r="H390" s="304" t="n">
        <v>95238</v>
      </c>
      <c r="I390" s="303" t="s">
        <v>879</v>
      </c>
      <c r="J390" s="303" t="s">
        <v>4430</v>
      </c>
      <c r="K390" s="304" t="n">
        <v>119048</v>
      </c>
      <c r="L390" s="303" t="s">
        <v>740</v>
      </c>
      <c r="M390" s="303" t="s">
        <v>4431</v>
      </c>
      <c r="N390" s="304" t="n">
        <v>1161905</v>
      </c>
      <c r="O390" s="303"/>
      <c r="P390" s="303"/>
      <c r="Q390" s="304"/>
      <c r="R390" s="303"/>
      <c r="S390" s="303"/>
      <c r="T390" s="304"/>
      <c r="U390" s="303"/>
      <c r="V390" s="303"/>
      <c r="W390" s="304"/>
      <c r="X390" s="303" t="s">
        <v>740</v>
      </c>
      <c r="Y390" s="303" t="s">
        <v>4432</v>
      </c>
      <c r="Z390" s="304" t="n">
        <v>285</v>
      </c>
      <c r="AA390" s="305"/>
      <c r="AB390" s="306" t="n">
        <f aca="false">SUM(H390,K390,N390,Q390,T390,W390,Z390)+AA390</f>
        <v>1376476</v>
      </c>
      <c r="AC390" s="306" t="n">
        <f aca="false">AB390-E390</f>
        <v>0</v>
      </c>
      <c r="AD390" s="307"/>
      <c r="AE390" s="298" t="s">
        <v>2787</v>
      </c>
      <c r="AF390" s="299" t="n">
        <v>1</v>
      </c>
      <c r="AH390" s="309"/>
      <c r="AN390" s="310"/>
      <c r="AS390" s="311"/>
      <c r="AT390" s="312"/>
    </row>
    <row r="391" s="308" customFormat="true" ht="21" hidden="false" customHeight="true" outlineLevel="0" collapsed="false">
      <c r="A391" s="302" t="s">
        <v>4433</v>
      </c>
      <c r="B391" s="303" t="s">
        <v>4434</v>
      </c>
      <c r="C391" s="303" t="s">
        <v>314</v>
      </c>
      <c r="D391" s="303" t="s">
        <v>476</v>
      </c>
      <c r="E391" s="304" t="n">
        <v>1298140</v>
      </c>
      <c r="F391" s="303" t="s">
        <v>629</v>
      </c>
      <c r="G391" s="303" t="s">
        <v>4435</v>
      </c>
      <c r="H391" s="304" t="n">
        <v>47619</v>
      </c>
      <c r="I391" s="303" t="s">
        <v>811</v>
      </c>
      <c r="J391" s="303" t="s">
        <v>4436</v>
      </c>
      <c r="K391" s="304" t="n">
        <v>1060045</v>
      </c>
      <c r="L391" s="303"/>
      <c r="M391" s="303"/>
      <c r="N391" s="304"/>
      <c r="O391" s="303"/>
      <c r="P391" s="303"/>
      <c r="Q391" s="304"/>
      <c r="R391" s="303"/>
      <c r="S391" s="303"/>
      <c r="T391" s="304"/>
      <c r="U391" s="303"/>
      <c r="V391" s="303"/>
      <c r="W391" s="304"/>
      <c r="X391" s="303" t="s">
        <v>811</v>
      </c>
      <c r="Y391" s="303" t="s">
        <v>4437</v>
      </c>
      <c r="Z391" s="304" t="n">
        <v>190476</v>
      </c>
      <c r="AA391" s="305"/>
      <c r="AB391" s="306" t="n">
        <f aca="false">SUM(H391,K391,N391,Q391,T391,W391,Z391)+AA391</f>
        <v>1298140</v>
      </c>
      <c r="AC391" s="306" t="n">
        <f aca="false">AB391-E391</f>
        <v>0</v>
      </c>
      <c r="AD391" s="307"/>
      <c r="AE391" s="298" t="s">
        <v>2809</v>
      </c>
      <c r="AF391" s="299" t="n">
        <v>1</v>
      </c>
      <c r="AH391" s="309"/>
      <c r="AN391" s="310"/>
      <c r="AS391" s="311"/>
      <c r="AT391" s="312"/>
    </row>
    <row r="392" s="308" customFormat="true" ht="21" hidden="false" customHeight="true" outlineLevel="0" collapsed="false">
      <c r="A392" s="302" t="s">
        <v>4438</v>
      </c>
      <c r="B392" s="303" t="s">
        <v>4439</v>
      </c>
      <c r="C392" s="303" t="s">
        <v>314</v>
      </c>
      <c r="D392" s="303" t="s">
        <v>221</v>
      </c>
      <c r="E392" s="304" t="n">
        <v>1323810</v>
      </c>
      <c r="F392" s="303" t="s">
        <v>1044</v>
      </c>
      <c r="G392" s="303" t="s">
        <v>4440</v>
      </c>
      <c r="H392" s="304" t="n">
        <v>95238</v>
      </c>
      <c r="I392" s="303"/>
      <c r="J392" s="303"/>
      <c r="K392" s="304"/>
      <c r="L392" s="303"/>
      <c r="M392" s="303"/>
      <c r="N392" s="304"/>
      <c r="O392" s="303"/>
      <c r="P392" s="303"/>
      <c r="Q392" s="304"/>
      <c r="R392" s="303"/>
      <c r="S392" s="303"/>
      <c r="T392" s="304"/>
      <c r="U392" s="303"/>
      <c r="V392" s="303"/>
      <c r="W392" s="304"/>
      <c r="X392" s="303" t="s">
        <v>1044</v>
      </c>
      <c r="Y392" s="303" t="s">
        <v>4441</v>
      </c>
      <c r="Z392" s="304" t="n">
        <v>1228572</v>
      </c>
      <c r="AA392" s="305"/>
      <c r="AB392" s="306" t="n">
        <f aca="false">SUM(H392,K392,N392,Q392,T392,W392,Z392)+AA392</f>
        <v>1323810</v>
      </c>
      <c r="AC392" s="306" t="n">
        <f aca="false">AB392-E392</f>
        <v>0</v>
      </c>
      <c r="AD392" s="307"/>
      <c r="AE392" s="298" t="s">
        <v>2991</v>
      </c>
      <c r="AF392" s="299" t="n">
        <v>3</v>
      </c>
      <c r="AH392" s="309"/>
      <c r="AN392" s="310"/>
      <c r="AS392" s="311"/>
      <c r="AT392" s="312"/>
    </row>
    <row r="393" customFormat="false" ht="21" hidden="false" customHeight="true" outlineLevel="0" collapsed="false">
      <c r="A393" s="313" t="s">
        <v>4442</v>
      </c>
      <c r="B393" s="293" t="s">
        <v>4443</v>
      </c>
      <c r="C393" s="293"/>
      <c r="D393" s="293"/>
      <c r="E393" s="294"/>
      <c r="F393" s="293" t="s">
        <v>2112</v>
      </c>
      <c r="G393" s="293" t="s">
        <v>4444</v>
      </c>
      <c r="H393" s="294" t="n">
        <v>761905</v>
      </c>
      <c r="I393" s="293"/>
      <c r="J393" s="293"/>
      <c r="K393" s="294"/>
      <c r="L393" s="293"/>
      <c r="M393" s="293"/>
      <c r="N393" s="294"/>
      <c r="O393" s="293"/>
      <c r="P393" s="293"/>
      <c r="Q393" s="294"/>
      <c r="R393" s="293"/>
      <c r="S393" s="293"/>
      <c r="T393" s="294"/>
      <c r="U393" s="293"/>
      <c r="V393" s="293"/>
      <c r="W393" s="294"/>
      <c r="X393" s="293"/>
      <c r="Y393" s="293"/>
      <c r="Z393" s="294"/>
      <c r="AA393" s="295"/>
      <c r="AB393" s="296" t="n">
        <f aca="false">SUM(H393,K393,N393,Q393,T393,W393,Z393)+AA393</f>
        <v>761905</v>
      </c>
      <c r="AC393" s="296" t="n">
        <f aca="false">AB393-E393</f>
        <v>761905</v>
      </c>
      <c r="AD393" s="297"/>
      <c r="AE393" s="298" t="s">
        <v>3156</v>
      </c>
      <c r="AF393" s="299"/>
      <c r="AH393" s="278"/>
      <c r="AS393" s="300"/>
      <c r="AT393" s="301"/>
    </row>
    <row r="394" s="308" customFormat="true" ht="21" hidden="false" customHeight="true" outlineLevel="0" collapsed="false">
      <c r="A394" s="302" t="s">
        <v>4445</v>
      </c>
      <c r="B394" s="303" t="s">
        <v>4446</v>
      </c>
      <c r="C394" s="303" t="s">
        <v>314</v>
      </c>
      <c r="D394" s="303" t="s">
        <v>315</v>
      </c>
      <c r="E394" s="304" t="n">
        <v>1285714</v>
      </c>
      <c r="F394" s="303" t="s">
        <v>781</v>
      </c>
      <c r="G394" s="303" t="s">
        <v>4447</v>
      </c>
      <c r="H394" s="304" t="n">
        <v>95238</v>
      </c>
      <c r="I394" s="303"/>
      <c r="J394" s="303"/>
      <c r="K394" s="304"/>
      <c r="L394" s="303"/>
      <c r="M394" s="303"/>
      <c r="N394" s="304"/>
      <c r="O394" s="303"/>
      <c r="P394" s="303"/>
      <c r="Q394" s="304"/>
      <c r="R394" s="303"/>
      <c r="S394" s="303"/>
      <c r="T394" s="304"/>
      <c r="U394" s="303"/>
      <c r="V394" s="303"/>
      <c r="W394" s="304"/>
      <c r="X394" s="303" t="s">
        <v>789</v>
      </c>
      <c r="Y394" s="303" t="s">
        <v>4448</v>
      </c>
      <c r="Z394" s="304" t="n">
        <v>1190476</v>
      </c>
      <c r="AA394" s="305"/>
      <c r="AB394" s="306" t="n">
        <f aca="false">SUM(H394,K394,N394,Q394,T394,W394,Z394)+AA394</f>
        <v>1285714</v>
      </c>
      <c r="AC394" s="306" t="n">
        <f aca="false">AB394-E394</f>
        <v>0</v>
      </c>
      <c r="AD394" s="307"/>
      <c r="AE394" s="298" t="s">
        <v>2916</v>
      </c>
      <c r="AF394" s="299" t="n">
        <v>3</v>
      </c>
      <c r="AH394" s="309"/>
      <c r="AN394" s="310"/>
      <c r="AS394" s="311"/>
      <c r="AT394" s="312"/>
    </row>
    <row r="395" s="308" customFormat="true" ht="21" hidden="false" customHeight="true" outlineLevel="0" collapsed="false">
      <c r="A395" s="302" t="s">
        <v>4449</v>
      </c>
      <c r="B395" s="303" t="s">
        <v>4450</v>
      </c>
      <c r="C395" s="303" t="s">
        <v>314</v>
      </c>
      <c r="D395" s="303" t="s">
        <v>339</v>
      </c>
      <c r="E395" s="304" t="n">
        <v>1247619</v>
      </c>
      <c r="F395" s="303" t="s">
        <v>1036</v>
      </c>
      <c r="G395" s="303" t="s">
        <v>4451</v>
      </c>
      <c r="H395" s="304" t="n">
        <v>95238</v>
      </c>
      <c r="I395" s="303" t="s">
        <v>1021</v>
      </c>
      <c r="J395" s="303" t="s">
        <v>4452</v>
      </c>
      <c r="K395" s="304" t="n">
        <v>1142857</v>
      </c>
      <c r="L395" s="303"/>
      <c r="M395" s="303"/>
      <c r="N395" s="304"/>
      <c r="O395" s="303"/>
      <c r="P395" s="303"/>
      <c r="Q395" s="304"/>
      <c r="R395" s="303"/>
      <c r="S395" s="303"/>
      <c r="T395" s="304"/>
      <c r="U395" s="303"/>
      <c r="V395" s="303"/>
      <c r="W395" s="304"/>
      <c r="X395" s="303" t="s">
        <v>690</v>
      </c>
      <c r="Y395" s="303" t="s">
        <v>4453</v>
      </c>
      <c r="Z395" s="304" t="n">
        <v>9524</v>
      </c>
      <c r="AA395" s="305"/>
      <c r="AB395" s="306" t="n">
        <f aca="false">SUM(H395,K395,N395,Q395,T395,W395,Z395)+AA395</f>
        <v>1247619</v>
      </c>
      <c r="AC395" s="306" t="n">
        <f aca="false">AB395-E395</f>
        <v>0</v>
      </c>
      <c r="AD395" s="307"/>
      <c r="AE395" s="298" t="s">
        <v>3156</v>
      </c>
      <c r="AF395" s="299" t="n">
        <v>2</v>
      </c>
      <c r="AH395" s="309"/>
      <c r="AN395" s="310"/>
      <c r="AS395" s="311"/>
      <c r="AT395" s="312"/>
    </row>
    <row r="396" s="308" customFormat="true" ht="21" hidden="false" customHeight="true" outlineLevel="0" collapsed="false">
      <c r="A396" s="302" t="s">
        <v>4454</v>
      </c>
      <c r="B396" s="303" t="s">
        <v>4455</v>
      </c>
      <c r="C396" s="303" t="s">
        <v>363</v>
      </c>
      <c r="D396" s="303" t="s">
        <v>429</v>
      </c>
      <c r="E396" s="304" t="n">
        <v>1552381</v>
      </c>
      <c r="F396" s="303" t="s">
        <v>2828</v>
      </c>
      <c r="G396" s="303" t="s">
        <v>4456</v>
      </c>
      <c r="H396" s="304" t="n">
        <v>95238</v>
      </c>
      <c r="I396" s="303" t="s">
        <v>1044</v>
      </c>
      <c r="J396" s="303" t="s">
        <v>4457</v>
      </c>
      <c r="K396" s="304" t="n">
        <v>1457143</v>
      </c>
      <c r="L396" s="303"/>
      <c r="M396" s="303"/>
      <c r="N396" s="304"/>
      <c r="O396" s="303"/>
      <c r="P396" s="303"/>
      <c r="Q396" s="304"/>
      <c r="R396" s="303"/>
      <c r="S396" s="303"/>
      <c r="T396" s="304"/>
      <c r="U396" s="303"/>
      <c r="V396" s="303"/>
      <c r="W396" s="304"/>
      <c r="X396" s="303" t="s">
        <v>740</v>
      </c>
      <c r="Y396" s="303" t="s">
        <v>4458</v>
      </c>
      <c r="Z396" s="304" t="n">
        <v>0</v>
      </c>
      <c r="AA396" s="305"/>
      <c r="AB396" s="306" t="n">
        <f aca="false">SUM(H396,K396,N396,Q396,T396,W396,Z396)+AA396</f>
        <v>1552381</v>
      </c>
      <c r="AC396" s="306" t="n">
        <f aca="false">AB396-E396</f>
        <v>0</v>
      </c>
      <c r="AD396" s="307"/>
      <c r="AE396" s="298" t="s">
        <v>2991</v>
      </c>
      <c r="AF396" s="299" t="n">
        <v>3</v>
      </c>
      <c r="AH396" s="309"/>
      <c r="AN396" s="310"/>
      <c r="AS396" s="311"/>
      <c r="AT396" s="312"/>
    </row>
    <row r="397" customFormat="false" ht="21" hidden="false" customHeight="true" outlineLevel="0" collapsed="false">
      <c r="A397" s="313" t="s">
        <v>4459</v>
      </c>
      <c r="B397" s="293" t="s">
        <v>4460</v>
      </c>
      <c r="C397" s="293"/>
      <c r="D397" s="293"/>
      <c r="E397" s="294"/>
      <c r="F397" s="293" t="s">
        <v>3177</v>
      </c>
      <c r="G397" s="293" t="s">
        <v>4461</v>
      </c>
      <c r="H397" s="294" t="n">
        <v>95238</v>
      </c>
      <c r="I397" s="293"/>
      <c r="J397" s="293"/>
      <c r="K397" s="294"/>
      <c r="L397" s="293"/>
      <c r="M397" s="293"/>
      <c r="N397" s="294"/>
      <c r="O397" s="293"/>
      <c r="P397" s="293"/>
      <c r="Q397" s="294"/>
      <c r="R397" s="293"/>
      <c r="S397" s="293"/>
      <c r="T397" s="294"/>
      <c r="U397" s="293"/>
      <c r="V397" s="293"/>
      <c r="W397" s="294"/>
      <c r="X397" s="293"/>
      <c r="Y397" s="293"/>
      <c r="Z397" s="294"/>
      <c r="AA397" s="295"/>
      <c r="AB397" s="296" t="n">
        <f aca="false">SUM(H397,K397,N397,Q397,T397,W397,Z397)+AA397</f>
        <v>95238</v>
      </c>
      <c r="AC397" s="296" t="n">
        <f aca="false">AB397-E397</f>
        <v>95238</v>
      </c>
      <c r="AD397" s="297"/>
      <c r="AE397" s="298" t="s">
        <v>2864</v>
      </c>
      <c r="AF397" s="299"/>
      <c r="AH397" s="278"/>
      <c r="AS397" s="300"/>
      <c r="AT397" s="301"/>
    </row>
    <row r="398" s="308" customFormat="true" ht="21" hidden="false" customHeight="true" outlineLevel="0" collapsed="false">
      <c r="A398" s="302" t="s">
        <v>4462</v>
      </c>
      <c r="B398" s="303" t="s">
        <v>4463</v>
      </c>
      <c r="C398" s="303" t="s">
        <v>363</v>
      </c>
      <c r="D398" s="303" t="s">
        <v>397</v>
      </c>
      <c r="E398" s="304" t="n">
        <v>1632190</v>
      </c>
      <c r="F398" s="303" t="s">
        <v>3005</v>
      </c>
      <c r="G398" s="303" t="s">
        <v>4464</v>
      </c>
      <c r="H398" s="304" t="n">
        <v>95238</v>
      </c>
      <c r="I398" s="303"/>
      <c r="J398" s="303"/>
      <c r="K398" s="304"/>
      <c r="L398" s="303"/>
      <c r="M398" s="303"/>
      <c r="N398" s="304"/>
      <c r="O398" s="303"/>
      <c r="P398" s="303"/>
      <c r="Q398" s="304"/>
      <c r="R398" s="303"/>
      <c r="S398" s="303"/>
      <c r="T398" s="304"/>
      <c r="U398" s="303"/>
      <c r="V398" s="303"/>
      <c r="W398" s="304"/>
      <c r="X398" s="303" t="s">
        <v>1044</v>
      </c>
      <c r="Y398" s="303" t="s">
        <v>4465</v>
      </c>
      <c r="Z398" s="304" t="n">
        <v>1536952</v>
      </c>
      <c r="AA398" s="305"/>
      <c r="AB398" s="306" t="n">
        <f aca="false">SUM(H398,K398,N398,Q398,T398,W398,Z398)+AA398</f>
        <v>1632190</v>
      </c>
      <c r="AC398" s="306" t="n">
        <f aca="false">AB398-E398</f>
        <v>0</v>
      </c>
      <c r="AD398" s="307"/>
      <c r="AE398" s="298" t="s">
        <v>2920</v>
      </c>
      <c r="AF398" s="299" t="n">
        <v>2</v>
      </c>
      <c r="AH398" s="309"/>
      <c r="AN398" s="310"/>
      <c r="AS398" s="311"/>
      <c r="AT398" s="312"/>
    </row>
    <row r="399" customFormat="false" ht="21" hidden="false" customHeight="true" outlineLevel="0" collapsed="false">
      <c r="A399" s="313" t="s">
        <v>4466</v>
      </c>
      <c r="B399" s="293" t="s">
        <v>4467</v>
      </c>
      <c r="C399" s="293"/>
      <c r="D399" s="293"/>
      <c r="E399" s="294"/>
      <c r="F399" s="293" t="s">
        <v>2743</v>
      </c>
      <c r="G399" s="293" t="s">
        <v>4468</v>
      </c>
      <c r="H399" s="294" t="n">
        <v>95238</v>
      </c>
      <c r="I399" s="293"/>
      <c r="J399" s="293"/>
      <c r="K399" s="294"/>
      <c r="L399" s="293"/>
      <c r="M399" s="293"/>
      <c r="N399" s="294"/>
      <c r="O399" s="293"/>
      <c r="P399" s="293"/>
      <c r="Q399" s="294"/>
      <c r="R399" s="293"/>
      <c r="S399" s="293"/>
      <c r="T399" s="294"/>
      <c r="U399" s="293"/>
      <c r="V399" s="293"/>
      <c r="W399" s="294"/>
      <c r="X399" s="293"/>
      <c r="Y399" s="293"/>
      <c r="Z399" s="294"/>
      <c r="AA399" s="295"/>
      <c r="AB399" s="296" t="n">
        <f aca="false">SUM(H399,K399,N399,Q399,T399,W399,Z399)+AA399</f>
        <v>95238</v>
      </c>
      <c r="AC399" s="296" t="n">
        <f aca="false">AB399-E399</f>
        <v>95238</v>
      </c>
      <c r="AD399" s="297"/>
      <c r="AE399" s="298" t="s">
        <v>3136</v>
      </c>
      <c r="AF399" s="299"/>
      <c r="AH399" s="278"/>
      <c r="AS399" s="300"/>
      <c r="AT399" s="301"/>
    </row>
    <row r="400" customFormat="false" ht="21" hidden="false" customHeight="true" outlineLevel="0" collapsed="false">
      <c r="A400" s="330" t="s">
        <v>4469</v>
      </c>
      <c r="B400" s="331" t="s">
        <v>4470</v>
      </c>
      <c r="C400" s="331"/>
      <c r="D400" s="331"/>
      <c r="E400" s="332"/>
      <c r="F400" s="331" t="s">
        <v>4471</v>
      </c>
      <c r="G400" s="331" t="s">
        <v>4472</v>
      </c>
      <c r="H400" s="332" t="n">
        <v>190476</v>
      </c>
      <c r="I400" s="331"/>
      <c r="J400" s="331"/>
      <c r="K400" s="332"/>
      <c r="L400" s="331"/>
      <c r="M400" s="331"/>
      <c r="N400" s="332"/>
      <c r="O400" s="331"/>
      <c r="P400" s="331"/>
      <c r="Q400" s="332"/>
      <c r="R400" s="331"/>
      <c r="S400" s="331"/>
      <c r="T400" s="332"/>
      <c r="U400" s="331"/>
      <c r="V400" s="331"/>
      <c r="W400" s="332"/>
      <c r="X400" s="331"/>
      <c r="Y400" s="331"/>
      <c r="Z400" s="332"/>
      <c r="AA400" s="333"/>
      <c r="AB400" s="334" t="n">
        <f aca="false">SUM(H400,K400,N400,Q400,T400,W400,Z400)+AA400</f>
        <v>190476</v>
      </c>
      <c r="AC400" s="334" t="n">
        <f aca="false">AB400-E400</f>
        <v>190476</v>
      </c>
      <c r="AD400" s="335"/>
      <c r="AE400" s="298" t="s">
        <v>2798</v>
      </c>
      <c r="AF400" s="299"/>
      <c r="AH400" s="278"/>
      <c r="AS400" s="300"/>
      <c r="AT400" s="301"/>
    </row>
    <row r="401" customFormat="false" ht="21" hidden="false" customHeight="true" outlineLevel="0" collapsed="false">
      <c r="A401" s="336" t="s">
        <v>532</v>
      </c>
      <c r="B401" s="337"/>
      <c r="C401" s="338"/>
      <c r="D401" s="339" t="n">
        <f aca="false">COUNT(Z$3:Z$400)</f>
        <v>217</v>
      </c>
      <c r="E401" s="340" t="n">
        <f aca="false">SUM(E3:E400)</f>
        <v>486453277</v>
      </c>
      <c r="F401" s="341"/>
      <c r="G401" s="341"/>
      <c r="H401" s="341" t="n">
        <f aca="false">SUM(H3:H400)</f>
        <v>58562929</v>
      </c>
      <c r="I401" s="341"/>
      <c r="J401" s="341"/>
      <c r="K401" s="341" t="n">
        <f aca="false">SUM(K3:K400)</f>
        <v>106177439</v>
      </c>
      <c r="L401" s="341"/>
      <c r="M401" s="341"/>
      <c r="N401" s="340" t="n">
        <f aca="false">SUM(N3:N400)</f>
        <v>42952693</v>
      </c>
      <c r="O401" s="341"/>
      <c r="P401" s="341"/>
      <c r="Q401" s="340" t="n">
        <f aca="false">SUM(Q3:Q400)</f>
        <v>9592254</v>
      </c>
      <c r="R401" s="341"/>
      <c r="S401" s="341"/>
      <c r="T401" s="340" t="n">
        <f aca="false">SUM(T3:T400)</f>
        <v>0</v>
      </c>
      <c r="U401" s="341"/>
      <c r="V401" s="341"/>
      <c r="W401" s="340" t="n">
        <f aca="false">SUM(W3:W400)</f>
        <v>0</v>
      </c>
      <c r="X401" s="339" t="n">
        <f aca="false">COUNTA(X3:X400)</f>
        <v>217</v>
      </c>
      <c r="Y401" s="341"/>
      <c r="Z401" s="341" t="n">
        <f aca="false">SUM(Z3:Z400)</f>
        <v>309691632</v>
      </c>
      <c r="AA401" s="341" t="n">
        <f aca="false">SUM(AA3:AA400)</f>
        <v>0</v>
      </c>
      <c r="AB401" s="341" t="n">
        <f aca="false">SUM(AB3:AB400)</f>
        <v>526976947</v>
      </c>
      <c r="AC401" s="341" t="n">
        <f aca="false">SUM(AC3:AC400)</f>
        <v>40523670</v>
      </c>
      <c r="AD401" s="342"/>
      <c r="AH401" s="278"/>
      <c r="AS401" s="300"/>
      <c r="AT401" s="301"/>
    </row>
    <row r="402" customFormat="false" ht="21" hidden="false" customHeight="true" outlineLevel="0" collapsed="false">
      <c r="A402" s="343"/>
      <c r="B402" s="343"/>
      <c r="C402" s="344"/>
      <c r="D402" s="345"/>
      <c r="E402" s="346"/>
      <c r="F402" s="347"/>
      <c r="G402" s="347"/>
      <c r="H402" s="347"/>
      <c r="I402" s="347"/>
      <c r="J402" s="347"/>
      <c r="K402" s="347"/>
      <c r="L402" s="347"/>
      <c r="M402" s="347"/>
      <c r="N402" s="346"/>
      <c r="O402" s="347"/>
      <c r="P402" s="347"/>
      <c r="Q402" s="346"/>
      <c r="R402" s="347"/>
      <c r="S402" s="347"/>
      <c r="T402" s="346"/>
      <c r="U402" s="347"/>
      <c r="V402" s="347"/>
      <c r="W402" s="346"/>
      <c r="X402" s="345"/>
      <c r="Y402" s="347"/>
      <c r="Z402" s="347"/>
      <c r="AA402" s="347"/>
      <c r="AB402" s="346"/>
      <c r="AC402" s="347"/>
      <c r="AD402" s="348"/>
      <c r="AH402" s="278"/>
      <c r="AS402" s="300"/>
      <c r="AT402" s="301"/>
    </row>
    <row r="403" customFormat="false" ht="21" hidden="false" customHeight="true" outlineLevel="0" collapsed="false">
      <c r="C403" s="349" t="s">
        <v>4473</v>
      </c>
      <c r="Z403" s="276" t="s">
        <v>521</v>
      </c>
      <c r="AB403" s="350" t="s">
        <v>4474</v>
      </c>
    </row>
    <row r="404" customFormat="false" ht="21" hidden="false" customHeight="true" outlineLevel="0" collapsed="false">
      <c r="E404" s="277" t="s">
        <v>521</v>
      </c>
      <c r="AB404" s="276" t="s">
        <v>521</v>
      </c>
    </row>
  </sheetData>
  <autoFilter ref="A2:AV401"/>
  <mergeCells count="1">
    <mergeCell ref="A1:AD1"/>
  </mergeCells>
  <printOptions headings="false" gridLines="false" gridLinesSet="true" horizontalCentered="true" verticalCentered="false"/>
  <pageMargins left="0.236111111111111" right="0" top="0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fn007yd</dc:creator>
  <dc:description/>
  <dc:language>en-US</dc:language>
  <cp:lastModifiedBy>PC172</cp:lastModifiedBy>
  <cp:lastPrinted>2015-01-12T06:03:54Z</cp:lastPrinted>
  <dcterms:modified xsi:type="dcterms:W3CDTF">2015-01-13T02:24:51Z</dcterms:modified>
  <cp:revision>0</cp:revision>
  <dc:subject/>
  <dc:title/>
</cp:coreProperties>
</file>