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-進銷存C&amp;S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552">
  <si>
    <r>
      <rPr>
        <sz val="11"/>
        <color rgb="FF000000"/>
        <rFont val="Calibri"/>
        <family val="2"/>
      </rPr>
      <t xml:space="preserve">2015/08</t>
    </r>
    <r>
      <rPr>
        <sz val="11"/>
        <color rgb="FF000000"/>
        <rFont val="Noto Sans"/>
        <family val="2"/>
      </rPr>
      <t xml:space="preserve">－Ｃ＆Ｓ－ＢＭＷ</t>
    </r>
  </si>
  <si>
    <t xml:space="preserve">車 型</t>
  </si>
  <si>
    <t xml:space="preserve">車身號碼</t>
  </si>
  <si>
    <t xml:space="preserve">生產月</t>
  </si>
  <si>
    <t xml:space="preserve">進貨日期</t>
  </si>
  <si>
    <t xml:space="preserve">期初車價</t>
  </si>
  <si>
    <t xml:space="preserve">期初倉租</t>
  </si>
  <si>
    <r>
      <rPr>
        <sz val="11"/>
        <color rgb="FF000000"/>
        <rFont val="Noto Sans"/>
        <family val="2"/>
      </rPr>
      <t xml:space="preserve">預估價格變動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期初</t>
    </r>
    <r>
      <rPr>
        <sz val="11"/>
        <color rgb="FF000000"/>
        <rFont val="Calibri"/>
        <family val="2"/>
      </rPr>
      <t xml:space="preserve">)</t>
    </r>
  </si>
  <si>
    <t xml:space="preserve">期初存貨</t>
  </si>
  <si>
    <t xml:space="preserve">本期車價</t>
  </si>
  <si>
    <t xml:space="preserve">總倉租</t>
  </si>
  <si>
    <r>
      <rPr>
        <sz val="11"/>
        <color rgb="FF000000"/>
        <rFont val="Noto Sans"/>
        <family val="2"/>
      </rPr>
      <t xml:space="preserve">預估價格變動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本期</t>
    </r>
    <r>
      <rPr>
        <sz val="11"/>
        <color rgb="FF000000"/>
        <rFont val="Calibri"/>
        <family val="2"/>
      </rPr>
      <t xml:space="preserve">)</t>
    </r>
  </si>
  <si>
    <t xml:space="preserve">本期進貨</t>
  </si>
  <si>
    <t xml:space="preserve">預估存貨價格變動</t>
  </si>
  <si>
    <t xml:space="preserve">期末存貨</t>
  </si>
  <si>
    <t xml:space="preserve">銷貨日期</t>
  </si>
  <si>
    <t xml:space="preserve">收  入</t>
  </si>
  <si>
    <r>
      <rPr>
        <sz val="11"/>
        <color rgb="FF000000"/>
        <rFont val="Noto Sans"/>
        <family val="2"/>
      </rPr>
      <t xml:space="preserve">銷貨折讓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存貨轉自用設備</t>
  </si>
  <si>
    <t xml:space="preserve">課別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經銷商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經銷商</t>
    </r>
    <r>
      <rPr>
        <sz val="11"/>
        <color rgb="FF000000"/>
        <rFont val="Calibri"/>
        <family val="2"/>
      </rPr>
      <t xml:space="preserve">)</t>
    </r>
  </si>
  <si>
    <t xml:space="preserve">備 註</t>
  </si>
  <si>
    <t xml:space="preserve">驗車費</t>
  </si>
  <si>
    <t xml:space="preserve">貨物稅</t>
  </si>
  <si>
    <r>
      <rPr>
        <sz val="11"/>
        <color rgb="FF000000"/>
        <rFont val="Noto Sans"/>
        <family val="2"/>
      </rPr>
      <t xml:space="preserve">油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汎德請款</t>
    </r>
  </si>
  <si>
    <t xml:space="preserve">交車加油</t>
  </si>
  <si>
    <t xml:space="preserve">倉租</t>
  </si>
  <si>
    <t xml:space="preserve">美容</t>
  </si>
  <si>
    <t xml:space="preserve">隔熱紙</t>
  </si>
  <si>
    <t xml:space="preserve">腳踏墊</t>
  </si>
  <si>
    <t xml:space="preserve">GPS</t>
  </si>
  <si>
    <t xml:space="preserve">尾管</t>
  </si>
  <si>
    <t xml:space="preserve">油踏板</t>
  </si>
  <si>
    <t xml:space="preserve">大包</t>
  </si>
  <si>
    <t xml:space="preserve">車用藍牙</t>
  </si>
  <si>
    <t xml:space="preserve">皮椅</t>
  </si>
  <si>
    <t xml:space="preserve">側背包</t>
  </si>
  <si>
    <t xml:space="preserve">X3 xDrive20d</t>
  </si>
  <si>
    <t xml:space="preserve">0A83483</t>
  </si>
  <si>
    <t xml:space="preserve">1301</t>
  </si>
  <si>
    <t xml:space="preserve">102.04.24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德</t>
    </r>
  </si>
  <si>
    <t xml:space="preserve">320i Touring</t>
  </si>
  <si>
    <t xml:space="preserve">F900435</t>
  </si>
  <si>
    <t xml:space="preserve">1302</t>
  </si>
  <si>
    <t xml:space="preserve">102.04.29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豐德</t>
    </r>
  </si>
  <si>
    <t xml:space="preserve">528i Sedan</t>
  </si>
  <si>
    <t xml:space="preserve">D245041</t>
  </si>
  <si>
    <t xml:space="preserve">1304</t>
  </si>
  <si>
    <t xml:space="preserve">102.06.28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鎔德</t>
    </r>
  </si>
  <si>
    <t xml:space="preserve">318d Sedan</t>
  </si>
  <si>
    <t xml:space="preserve">NN94650</t>
  </si>
  <si>
    <t xml:space="preserve">1306</t>
  </si>
  <si>
    <t xml:space="preserve">102.10.25</t>
  </si>
  <si>
    <t xml:space="preserve">520i LCI</t>
  </si>
  <si>
    <t xml:space="preserve">D009052</t>
  </si>
  <si>
    <t xml:space="preserve">1308</t>
  </si>
  <si>
    <t xml:space="preserve">102.11.12</t>
  </si>
  <si>
    <t xml:space="preserve">X5 xDrive30d</t>
  </si>
  <si>
    <t xml:space="preserve">0C31660</t>
  </si>
  <si>
    <t xml:space="preserve">1309</t>
  </si>
  <si>
    <t xml:space="preserve">102.12.05</t>
  </si>
  <si>
    <t xml:space="preserve">730d Sedan</t>
  </si>
  <si>
    <t xml:space="preserve">D283592</t>
  </si>
  <si>
    <t xml:space="preserve">1405</t>
  </si>
  <si>
    <t xml:space="preserve">103.04.25</t>
  </si>
  <si>
    <t xml:space="preserve">D283593</t>
  </si>
  <si>
    <t xml:space="preserve">D283594</t>
  </si>
  <si>
    <t xml:space="preserve">750Li Sedan</t>
  </si>
  <si>
    <t xml:space="preserve">D146636</t>
  </si>
  <si>
    <t xml:space="preserve">1402</t>
  </si>
  <si>
    <t xml:space="preserve">103.07.22</t>
  </si>
  <si>
    <t xml:space="preserve">D283663</t>
  </si>
  <si>
    <t xml:space="preserve">103.08.27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汎德</t>
    </r>
  </si>
  <si>
    <t xml:space="preserve">X5 xDrive35i</t>
  </si>
  <si>
    <t xml:space="preserve">0J18936</t>
  </si>
  <si>
    <t xml:space="preserve">103.09.05</t>
  </si>
  <si>
    <t xml:space="preserve">104.08.27</t>
  </si>
  <si>
    <t xml:space="preserve">營三課</t>
  </si>
  <si>
    <t xml:space="preserve">116i 5-doors</t>
  </si>
  <si>
    <t xml:space="preserve">P630262</t>
  </si>
  <si>
    <t xml:space="preserve">1407</t>
  </si>
  <si>
    <t xml:space="preserve">103.09.19</t>
  </si>
  <si>
    <t xml:space="preserve">104.08.07</t>
  </si>
  <si>
    <t xml:space="preserve">營業部</t>
  </si>
  <si>
    <t xml:space="preserve">740Li Sedan</t>
  </si>
  <si>
    <t xml:space="preserve">D806035</t>
  </si>
  <si>
    <t xml:space="preserve">103.09.22</t>
  </si>
  <si>
    <t xml:space="preserve">320i Sedan ZA</t>
  </si>
  <si>
    <t xml:space="preserve">NR17087</t>
  </si>
  <si>
    <t xml:space="preserve">1406</t>
  </si>
  <si>
    <t xml:space="preserve">103.09.25</t>
  </si>
  <si>
    <t xml:space="preserve">X1 sDrive20d</t>
  </si>
  <si>
    <t xml:space="preserve">VY82281</t>
  </si>
  <si>
    <t xml:space="preserve">103.09.29</t>
  </si>
  <si>
    <t xml:space="preserve">104.08.24</t>
  </si>
  <si>
    <t xml:space="preserve">D283713</t>
  </si>
  <si>
    <t xml:space="preserve">103.10.03</t>
  </si>
  <si>
    <t xml:space="preserve">730i Sedan</t>
  </si>
  <si>
    <t xml:space="preserve">C993715</t>
  </si>
  <si>
    <t xml:space="preserve">103.10.13</t>
  </si>
  <si>
    <t xml:space="preserve">1410</t>
  </si>
  <si>
    <t xml:space="preserve">103.10.17</t>
  </si>
  <si>
    <t xml:space="preserve">X4 xDrive35i</t>
  </si>
  <si>
    <t xml:space="preserve">0E85949</t>
  </si>
  <si>
    <t xml:space="preserve">103.10.21</t>
  </si>
  <si>
    <t xml:space="preserve">X1 sDrive18i</t>
  </si>
  <si>
    <t xml:space="preserve">VS49573</t>
  </si>
  <si>
    <t xml:space="preserve">1408</t>
  </si>
  <si>
    <t xml:space="preserve">103.10.30</t>
  </si>
  <si>
    <t xml:space="preserve">D807445</t>
  </si>
  <si>
    <t xml:space="preserve">103.12.17</t>
  </si>
  <si>
    <t xml:space="preserve">0H58922</t>
  </si>
  <si>
    <t xml:space="preserve">103.12.24</t>
  </si>
  <si>
    <t xml:space="preserve">D596383</t>
  </si>
  <si>
    <t xml:space="preserve">103.12.26</t>
  </si>
  <si>
    <t xml:space="preserve">M5 Sedan</t>
  </si>
  <si>
    <t xml:space="preserve">D095084</t>
  </si>
  <si>
    <t xml:space="preserve">1409</t>
  </si>
  <si>
    <t xml:space="preserve">104.01.23</t>
  </si>
  <si>
    <t xml:space="preserve">320d Touring</t>
  </si>
  <si>
    <t xml:space="preserve">F680077</t>
  </si>
  <si>
    <t xml:space="preserve">104.01.28</t>
  </si>
  <si>
    <t xml:space="preserve">D283737</t>
  </si>
  <si>
    <t xml:space="preserve">104.01.29</t>
  </si>
  <si>
    <t xml:space="preserve">428I GRAN  COUPE</t>
  </si>
  <si>
    <t xml:space="preserve">D407247</t>
  </si>
  <si>
    <t xml:space="preserve">104.02.06</t>
  </si>
  <si>
    <t xml:space="preserve">520d GT LCI</t>
  </si>
  <si>
    <t xml:space="preserve">D497543</t>
  </si>
  <si>
    <t xml:space="preserve">104.02.12</t>
  </si>
  <si>
    <t xml:space="preserve">0E85946</t>
  </si>
  <si>
    <t xml:space="preserve">104.02.13</t>
  </si>
  <si>
    <t xml:space="preserve">520d LCI</t>
  </si>
  <si>
    <t xml:space="preserve">G100932</t>
  </si>
  <si>
    <t xml:space="preserve">1501</t>
  </si>
  <si>
    <t xml:space="preserve">104.03.17</t>
  </si>
  <si>
    <t xml:space="preserve">104.08.20</t>
  </si>
  <si>
    <t xml:space="preserve">X6 M</t>
  </si>
  <si>
    <t xml:space="preserve">0G93127</t>
  </si>
  <si>
    <t xml:space="preserve">1412</t>
  </si>
  <si>
    <t xml:space="preserve">104.03.18</t>
  </si>
  <si>
    <t xml:space="preserve">328i Sedan ZA</t>
  </si>
  <si>
    <t xml:space="preserve">NR22337</t>
  </si>
  <si>
    <t xml:space="preserve">104.03.25</t>
  </si>
  <si>
    <t xml:space="preserve">528i LCI</t>
  </si>
  <si>
    <t xml:space="preserve">G175611</t>
  </si>
  <si>
    <t xml:space="preserve">104.03.26</t>
  </si>
  <si>
    <t xml:space="preserve">420I GRAN  COUPE</t>
  </si>
  <si>
    <t xml:space="preserve">GF93696</t>
  </si>
  <si>
    <t xml:space="preserve">NP99880</t>
  </si>
  <si>
    <t xml:space="preserve">104.03.27</t>
  </si>
  <si>
    <t xml:space="preserve">D407765</t>
  </si>
  <si>
    <t xml:space="preserve">GJ87384</t>
  </si>
  <si>
    <t xml:space="preserve">GJ87390</t>
  </si>
  <si>
    <t xml:space="preserve">104.03.30</t>
  </si>
  <si>
    <t xml:space="preserve">104.08.11</t>
  </si>
  <si>
    <t xml:space="preserve">營二課</t>
  </si>
  <si>
    <t xml:space="preserve">220I</t>
  </si>
  <si>
    <t xml:space="preserve">V304028</t>
  </si>
  <si>
    <t xml:space="preserve">104.04.02</t>
  </si>
  <si>
    <t xml:space="preserve">104.08.31</t>
  </si>
  <si>
    <t xml:space="preserve">行銷業務部</t>
  </si>
  <si>
    <t xml:space="preserve">428i Coupe</t>
  </si>
  <si>
    <t xml:space="preserve">K327315</t>
  </si>
  <si>
    <t xml:space="preserve">104.04.10</t>
  </si>
  <si>
    <t xml:space="preserve">K327850</t>
  </si>
  <si>
    <t xml:space="preserve">104.04.15</t>
  </si>
  <si>
    <t xml:space="preserve">104.08.10</t>
  </si>
  <si>
    <t xml:space="preserve">G101060</t>
  </si>
  <si>
    <t xml:space="preserve">104.04.16</t>
  </si>
  <si>
    <t xml:space="preserve">GF93733</t>
  </si>
  <si>
    <t xml:space="preserve">104.04.23</t>
  </si>
  <si>
    <t xml:space="preserve">D011626</t>
  </si>
  <si>
    <t xml:space="preserve">225I ACTIVE  TOURER</t>
  </si>
  <si>
    <t xml:space="preserve">VZ32748</t>
  </si>
  <si>
    <t xml:space="preserve">1502</t>
  </si>
  <si>
    <t xml:space="preserve">GF93898</t>
  </si>
  <si>
    <t xml:space="preserve">104.04.24</t>
  </si>
  <si>
    <t xml:space="preserve">D284206</t>
  </si>
  <si>
    <t xml:space="preserve">D011628</t>
  </si>
  <si>
    <t xml:space="preserve">X3 xDrive20i</t>
  </si>
  <si>
    <t xml:space="preserve">0B70450</t>
  </si>
  <si>
    <t xml:space="preserve">104.04.27</t>
  </si>
  <si>
    <t xml:space="preserve">D284192</t>
  </si>
  <si>
    <t xml:space="preserve">218D ACTIVE  TOURER</t>
  </si>
  <si>
    <t xml:space="preserve">V341847</t>
  </si>
  <si>
    <t xml:space="preserve">104.04.28</t>
  </si>
  <si>
    <t xml:space="preserve">NR17559</t>
  </si>
  <si>
    <t xml:space="preserve">C993750</t>
  </si>
  <si>
    <t xml:space="preserve">320i Gran Turismo</t>
  </si>
  <si>
    <t xml:space="preserve">GV32859</t>
  </si>
  <si>
    <t xml:space="preserve">316i Sedan ZA</t>
  </si>
  <si>
    <t xml:space="preserve">NS99381</t>
  </si>
  <si>
    <t xml:space="preserve">104.04.29</t>
  </si>
  <si>
    <t xml:space="preserve">NR17564</t>
  </si>
  <si>
    <t xml:space="preserve">G101661</t>
  </si>
  <si>
    <t xml:space="preserve">120I LCI</t>
  </si>
  <si>
    <t xml:space="preserve">P828250</t>
  </si>
  <si>
    <t xml:space="preserve">1503</t>
  </si>
  <si>
    <t xml:space="preserve">104.05.06</t>
  </si>
  <si>
    <t xml:space="preserve">104.08.28</t>
  </si>
  <si>
    <t xml:space="preserve">120D LCI</t>
  </si>
  <si>
    <t xml:space="preserve">P757110</t>
  </si>
  <si>
    <t xml:space="preserve">104.05.12</t>
  </si>
  <si>
    <t xml:space="preserve">P828239</t>
  </si>
  <si>
    <t xml:space="preserve">104.05.14</t>
  </si>
  <si>
    <t xml:space="preserve">104.08.05</t>
  </si>
  <si>
    <t xml:space="preserve">P828302</t>
  </si>
  <si>
    <t xml:space="preserve">NP99911</t>
  </si>
  <si>
    <t xml:space="preserve">104.05.15</t>
  </si>
  <si>
    <t xml:space="preserve">營一課</t>
  </si>
  <si>
    <t xml:space="preserve">NR17498</t>
  </si>
  <si>
    <t xml:space="preserve">G100990</t>
  </si>
  <si>
    <t xml:space="preserve">104.05.18</t>
  </si>
  <si>
    <t xml:space="preserve">G176233</t>
  </si>
  <si>
    <t xml:space="preserve">NR17599</t>
  </si>
  <si>
    <t xml:space="preserve">104.05.21</t>
  </si>
  <si>
    <t xml:space="preserve">218I ACTIVE  TOURER</t>
  </si>
  <si>
    <t xml:space="preserve">V406583</t>
  </si>
  <si>
    <t xml:space="preserve">104.05.26</t>
  </si>
  <si>
    <t xml:space="preserve">D011842</t>
  </si>
  <si>
    <t xml:space="preserve">104.05.27</t>
  </si>
  <si>
    <t xml:space="preserve">G101385</t>
  </si>
  <si>
    <t xml:space="preserve">0H64396</t>
  </si>
  <si>
    <t xml:space="preserve">218D GRAN  TOURER</t>
  </si>
  <si>
    <t xml:space="preserve">P787961</t>
  </si>
  <si>
    <t xml:space="preserve">104.05.28</t>
  </si>
  <si>
    <t xml:space="preserve">D284269</t>
  </si>
  <si>
    <t xml:space="preserve">104.08.12</t>
  </si>
  <si>
    <t xml:space="preserve">VZ32835</t>
  </si>
  <si>
    <t xml:space="preserve">104.08.04</t>
  </si>
  <si>
    <t xml:space="preserve">118D LCI</t>
  </si>
  <si>
    <t xml:space="preserve">5A72627</t>
  </si>
  <si>
    <t xml:space="preserve">104.06.04</t>
  </si>
  <si>
    <t xml:space="preserve">D809230</t>
  </si>
  <si>
    <t xml:space="preserve">104.06.12</t>
  </si>
  <si>
    <t xml:space="preserve">X4 XDRIVE28I</t>
  </si>
  <si>
    <t xml:space="preserve">0M93948</t>
  </si>
  <si>
    <t xml:space="preserve">104.06.17</t>
  </si>
  <si>
    <t xml:space="preserve">104.08.06</t>
  </si>
  <si>
    <t xml:space="preserve">118I LCI</t>
  </si>
  <si>
    <t xml:space="preserve">5A88889</t>
  </si>
  <si>
    <t xml:space="preserve">104.06.23</t>
  </si>
  <si>
    <t xml:space="preserve">640i Gran Coupe LCI</t>
  </si>
  <si>
    <t xml:space="preserve">D987703</t>
  </si>
  <si>
    <t xml:space="preserve">104.06.25</t>
  </si>
  <si>
    <t xml:space="preserve">G101643</t>
  </si>
  <si>
    <t xml:space="preserve">NT50094</t>
  </si>
  <si>
    <t xml:space="preserve">104.08.26</t>
  </si>
  <si>
    <t xml:space="preserve">NR17655</t>
  </si>
  <si>
    <t xml:space="preserve">5A90352</t>
  </si>
  <si>
    <t xml:space="preserve">1504</t>
  </si>
  <si>
    <t xml:space="preserve">GF94419</t>
  </si>
  <si>
    <t xml:space="preserve">D011846</t>
  </si>
  <si>
    <t xml:space="preserve">104.06.26</t>
  </si>
  <si>
    <t xml:space="preserve">G101990</t>
  </si>
  <si>
    <t xml:space="preserve">5A74149</t>
  </si>
  <si>
    <t xml:space="preserve">5A74102</t>
  </si>
  <si>
    <t xml:space="preserve">5A73547</t>
  </si>
  <si>
    <t xml:space="preserve">5A73534</t>
  </si>
  <si>
    <t xml:space="preserve">D011843</t>
  </si>
  <si>
    <t xml:space="preserve">5B01107</t>
  </si>
  <si>
    <t xml:space="preserve">0M94081</t>
  </si>
  <si>
    <t xml:space="preserve">D011781</t>
  </si>
  <si>
    <t xml:space="preserve">D011996</t>
  </si>
  <si>
    <t xml:space="preserve">104.06.29</t>
  </si>
  <si>
    <t xml:space="preserve">D011998</t>
  </si>
  <si>
    <t xml:space="preserve">G101993</t>
  </si>
  <si>
    <t xml:space="preserve">104.08.19</t>
  </si>
  <si>
    <t xml:space="preserve">G102011</t>
  </si>
  <si>
    <t xml:space="preserve">104.08.21</t>
  </si>
  <si>
    <t xml:space="preserve">5A73847</t>
  </si>
  <si>
    <t xml:space="preserve">NP99957</t>
  </si>
  <si>
    <t xml:space="preserve">G102272</t>
  </si>
  <si>
    <t xml:space="preserve">D011995</t>
  </si>
  <si>
    <t xml:space="preserve">GV34253</t>
  </si>
  <si>
    <t xml:space="preserve">104.07.14</t>
  </si>
  <si>
    <t xml:space="preserve">M235i</t>
  </si>
  <si>
    <t xml:space="preserve">V372971</t>
  </si>
  <si>
    <t xml:space="preserve">1505</t>
  </si>
  <si>
    <t xml:space="preserve">104.07.15</t>
  </si>
  <si>
    <t xml:space="preserve">P827985</t>
  </si>
  <si>
    <t xml:space="preserve">104.07.17</t>
  </si>
  <si>
    <t xml:space="preserve">520d-T LCI</t>
  </si>
  <si>
    <t xml:space="preserve">G119523</t>
  </si>
  <si>
    <t xml:space="preserve">D809238</t>
  </si>
  <si>
    <t xml:space="preserve">104.07.20</t>
  </si>
  <si>
    <t xml:space="preserve">NR17744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鎔德</t>
    </r>
  </si>
  <si>
    <t xml:space="preserve">M135I LCI</t>
  </si>
  <si>
    <t xml:space="preserve">P762274</t>
  </si>
  <si>
    <t xml:space="preserve">104.07.21</t>
  </si>
  <si>
    <t xml:space="preserve">NR17688</t>
  </si>
  <si>
    <t xml:space="preserve">D011997</t>
  </si>
  <si>
    <t xml:space="preserve">104.07.22</t>
  </si>
  <si>
    <t xml:space="preserve">D012027</t>
  </si>
  <si>
    <t xml:space="preserve">G102000</t>
  </si>
  <si>
    <t xml:space="preserve">G265041</t>
  </si>
  <si>
    <t xml:space="preserve">G102264</t>
  </si>
  <si>
    <t xml:space="preserve">G102277</t>
  </si>
  <si>
    <t xml:space="preserve">0M62129</t>
  </si>
  <si>
    <t xml:space="preserve">0M94226</t>
  </si>
  <si>
    <t xml:space="preserve">0M62124</t>
  </si>
  <si>
    <t xml:space="preserve">104.08.17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捷運</t>
    </r>
  </si>
  <si>
    <t xml:space="preserve">0H65682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豐德</t>
    </r>
  </si>
  <si>
    <t xml:space="preserve">D012014</t>
  </si>
  <si>
    <t xml:space="preserve">5A90133</t>
  </si>
  <si>
    <t xml:space="preserve">104.07.23</t>
  </si>
  <si>
    <t xml:space="preserve">G102470</t>
  </si>
  <si>
    <t xml:space="preserve">X4 xDrive30d</t>
  </si>
  <si>
    <t xml:space="preserve">0K83548</t>
  </si>
  <si>
    <t xml:space="preserve">104.08.18</t>
  </si>
  <si>
    <t xml:space="preserve">M6 GRAN COUPE</t>
  </si>
  <si>
    <t xml:space="preserve">D990588</t>
  </si>
  <si>
    <t xml:space="preserve">5A74116</t>
  </si>
  <si>
    <t xml:space="preserve">P788645</t>
  </si>
  <si>
    <t xml:space="preserve">104.07.24</t>
  </si>
  <si>
    <t xml:space="preserve">5A92369</t>
  </si>
  <si>
    <t xml:space="preserve">104.07.27</t>
  </si>
  <si>
    <t xml:space="preserve">NR17690</t>
  </si>
  <si>
    <t xml:space="preserve">G102297</t>
  </si>
  <si>
    <t xml:space="preserve">G102427</t>
  </si>
  <si>
    <t xml:space="preserve">0N51190</t>
  </si>
  <si>
    <t xml:space="preserve">125I LCI</t>
  </si>
  <si>
    <t xml:space="preserve">P759232</t>
  </si>
  <si>
    <t xml:space="preserve">104.08.13</t>
  </si>
  <si>
    <t xml:space="preserve">X6 XDRIVE35I</t>
  </si>
  <si>
    <t xml:space="preserve">0N30556</t>
  </si>
  <si>
    <t xml:space="preserve">104.07.28</t>
  </si>
  <si>
    <t xml:space="preserve">0N30558</t>
  </si>
  <si>
    <t xml:space="preserve">NR17601</t>
  </si>
  <si>
    <t xml:space="preserve">220I ACTIVE  TOURER</t>
  </si>
  <si>
    <t xml:space="preserve">V426191</t>
  </si>
  <si>
    <t xml:space="preserve">NT50141</t>
  </si>
  <si>
    <t xml:space="preserve">P788868</t>
  </si>
  <si>
    <t xml:space="preserve">P788701</t>
  </si>
  <si>
    <t xml:space="preserve">NT50122</t>
  </si>
  <si>
    <t xml:space="preserve">G177333</t>
  </si>
  <si>
    <t xml:space="preserve">0B70660</t>
  </si>
  <si>
    <t xml:space="preserve">0B70654</t>
  </si>
  <si>
    <t xml:space="preserve">0N30503</t>
  </si>
  <si>
    <t xml:space="preserve">D012013</t>
  </si>
  <si>
    <t xml:space="preserve">104.07.29</t>
  </si>
  <si>
    <t xml:space="preserve">5A92830</t>
  </si>
  <si>
    <t xml:space="preserve">5A93109</t>
  </si>
  <si>
    <t xml:space="preserve">GV34293</t>
  </si>
  <si>
    <t xml:space="preserve">104.07.31</t>
  </si>
  <si>
    <t xml:space="preserve">GF94342</t>
  </si>
  <si>
    <t xml:space="preserve">G102002</t>
  </si>
  <si>
    <t xml:space="preserve">104.08.03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德</t>
    </r>
  </si>
  <si>
    <t xml:space="preserve">GV34298</t>
  </si>
  <si>
    <t xml:space="preserve">GF94618</t>
  </si>
  <si>
    <t xml:space="preserve">P828240</t>
  </si>
  <si>
    <t xml:space="preserve">330I TOURING</t>
  </si>
  <si>
    <t xml:space="preserve">1508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汎德</t>
    </r>
  </si>
  <si>
    <t xml:space="preserve">GV34297</t>
  </si>
  <si>
    <t xml:space="preserve">GV34254</t>
  </si>
  <si>
    <t xml:space="preserve">GF94361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中鎂</t>
    </r>
  </si>
  <si>
    <t xml:space="preserve">D012498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"/>
        <family val="2"/>
      </rPr>
      <t xml:space="preserve">高德</t>
    </r>
  </si>
  <si>
    <t xml:space="preserve">D284291</t>
  </si>
  <si>
    <t xml:space="preserve">D012134</t>
  </si>
  <si>
    <t xml:space="preserve">G102278</t>
  </si>
  <si>
    <t xml:space="preserve">G102298</t>
  </si>
  <si>
    <t xml:space="preserve">G102300</t>
  </si>
  <si>
    <t xml:space="preserve">5A93107</t>
  </si>
  <si>
    <t xml:space="preserve">104.08.25</t>
  </si>
  <si>
    <t xml:space="preserve">5A93116</t>
  </si>
  <si>
    <t xml:space="preserve">GV35270</t>
  </si>
  <si>
    <t xml:space="preserve">P828007</t>
  </si>
  <si>
    <t xml:space="preserve">NR17656</t>
  </si>
  <si>
    <t xml:space="preserve">NR17598</t>
  </si>
  <si>
    <t xml:space="preserve">NR17689</t>
  </si>
  <si>
    <t xml:space="preserve">NR17684</t>
  </si>
  <si>
    <t xml:space="preserve">D012159</t>
  </si>
  <si>
    <t xml:space="preserve">GV35167</t>
  </si>
  <si>
    <t xml:space="preserve">GF94604</t>
  </si>
  <si>
    <t xml:space="preserve">GV35541</t>
  </si>
  <si>
    <t xml:space="preserve">0M69474</t>
  </si>
  <si>
    <t xml:space="preserve">V478571</t>
  </si>
  <si>
    <t xml:space="preserve">1506</t>
  </si>
  <si>
    <t xml:space="preserve">0M12444</t>
  </si>
  <si>
    <t xml:space="preserve">X5 XDRIVE25D</t>
  </si>
  <si>
    <t xml:space="preserve">0N37999</t>
  </si>
  <si>
    <t xml:space="preserve">0M94739</t>
  </si>
  <si>
    <t xml:space="preserve">0N31584</t>
  </si>
  <si>
    <t xml:space="preserve">0N38001</t>
  </si>
  <si>
    <t xml:space="preserve">0M94730</t>
  </si>
  <si>
    <t xml:space="preserve">0B70696</t>
  </si>
  <si>
    <t xml:space="preserve">0N38006</t>
  </si>
  <si>
    <t xml:space="preserve">D284273</t>
  </si>
  <si>
    <t xml:space="preserve">0M94892</t>
  </si>
  <si>
    <t xml:space="preserve">0B70725</t>
  </si>
  <si>
    <t xml:space="preserve">0N38204</t>
  </si>
  <si>
    <t xml:space="preserve">0B70726</t>
  </si>
  <si>
    <t xml:space="preserve">420i Coupe</t>
  </si>
  <si>
    <t xml:space="preserve">K482641</t>
  </si>
  <si>
    <t xml:space="preserve">1507</t>
  </si>
  <si>
    <t xml:space="preserve">435i Con</t>
  </si>
  <si>
    <t xml:space="preserve">5B65163</t>
  </si>
  <si>
    <t xml:space="preserve">0M12312</t>
  </si>
  <si>
    <t xml:space="preserve">0N38420</t>
  </si>
  <si>
    <t xml:space="preserve">X5 M50D</t>
  </si>
  <si>
    <t xml:space="preserve">0M49631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捷運</t>
    </r>
  </si>
  <si>
    <t xml:space="preserve">0H68996</t>
  </si>
  <si>
    <t xml:space="preserve">0M94365</t>
  </si>
  <si>
    <t xml:space="preserve">0M12409</t>
  </si>
  <si>
    <t xml:space="preserve">0M12369</t>
  </si>
  <si>
    <t xml:space="preserve">0N30956</t>
  </si>
  <si>
    <t xml:space="preserve">D809273</t>
  </si>
  <si>
    <t xml:space="preserve">0N30957</t>
  </si>
  <si>
    <t xml:space="preserve">C993756</t>
  </si>
  <si>
    <t xml:space="preserve">NP99969</t>
  </si>
  <si>
    <t xml:space="preserve">5A94445</t>
  </si>
  <si>
    <t xml:space="preserve">GJ86665</t>
  </si>
  <si>
    <t xml:space="preserve">GJ86679</t>
  </si>
  <si>
    <t xml:space="preserve">0N38417</t>
  </si>
  <si>
    <t xml:space="preserve">X6 XDRIVE30D</t>
  </si>
  <si>
    <t xml:space="preserve">0N22627</t>
  </si>
  <si>
    <t xml:space="preserve">0M12320</t>
  </si>
  <si>
    <t xml:space="preserve">V478943</t>
  </si>
  <si>
    <t xml:space="preserve">0N30949</t>
  </si>
  <si>
    <t xml:space="preserve">D809239</t>
  </si>
  <si>
    <t xml:space="preserve">D987878</t>
  </si>
  <si>
    <t xml:space="preserve">0M67114</t>
  </si>
  <si>
    <t xml:space="preserve">0N38198</t>
  </si>
  <si>
    <t xml:space="preserve">0M67128</t>
  </si>
  <si>
    <t xml:space="preserve">0N38141</t>
  </si>
  <si>
    <t xml:space="preserve">5B01382</t>
  </si>
  <si>
    <t xml:space="preserve">0H68944</t>
  </si>
  <si>
    <t xml:space="preserve">0B70745</t>
  </si>
  <si>
    <t xml:space="preserve">5A93081</t>
  </si>
  <si>
    <t xml:space="preserve">5A94446</t>
  </si>
  <si>
    <t xml:space="preserve">P788866</t>
  </si>
  <si>
    <t xml:space="preserve">V410031</t>
  </si>
  <si>
    <t xml:space="preserve">GF94617</t>
  </si>
  <si>
    <t xml:space="preserve">V410376</t>
  </si>
  <si>
    <t xml:space="preserve">D284271</t>
  </si>
  <si>
    <t xml:space="preserve">G177308</t>
  </si>
  <si>
    <t xml:space="preserve">D987882</t>
  </si>
  <si>
    <t xml:space="preserve">D284272</t>
  </si>
  <si>
    <t xml:space="preserve">D987838</t>
  </si>
  <si>
    <t xml:space="preserve">D987881</t>
  </si>
  <si>
    <t xml:space="preserve">NR17765</t>
  </si>
  <si>
    <t xml:space="preserve">0M94989</t>
  </si>
  <si>
    <t xml:space="preserve">NR17827</t>
  </si>
  <si>
    <t xml:space="preserve">5C09784</t>
  </si>
  <si>
    <t xml:space="preserve">435I GRAN COUPE</t>
  </si>
  <si>
    <t xml:space="preserve">GA39726</t>
  </si>
  <si>
    <t xml:space="preserve">D012642</t>
  </si>
  <si>
    <t xml:space="preserve">0P90209</t>
  </si>
  <si>
    <t xml:space="preserve">0M69476</t>
  </si>
  <si>
    <t xml:space="preserve">0N51308</t>
  </si>
  <si>
    <t xml:space="preserve">V410312</t>
  </si>
  <si>
    <t xml:space="preserve">V410558</t>
  </si>
  <si>
    <t xml:space="preserve">V426607</t>
  </si>
  <si>
    <t xml:space="preserve">D987874</t>
  </si>
  <si>
    <t xml:space="preserve">640I Coupe LCI</t>
  </si>
  <si>
    <t xml:space="preserve">D932492</t>
  </si>
  <si>
    <t xml:space="preserve">V478941</t>
  </si>
  <si>
    <t xml:space="preserve">V411027</t>
  </si>
  <si>
    <t xml:space="preserve">D012649</t>
  </si>
  <si>
    <t xml:space="preserve">D987858</t>
  </si>
  <si>
    <t xml:space="preserve">D987956</t>
  </si>
  <si>
    <t xml:space="preserve">0M12319</t>
  </si>
  <si>
    <t xml:space="preserve">VZ17599</t>
  </si>
  <si>
    <t xml:space="preserve">0N38005</t>
  </si>
  <si>
    <t xml:space="preserve">0N23139</t>
  </si>
  <si>
    <t xml:space="preserve">5A94447</t>
  </si>
  <si>
    <t xml:space="preserve">V410377</t>
  </si>
  <si>
    <t xml:space="preserve">V410797</t>
  </si>
  <si>
    <t xml:space="preserve">NT50163</t>
  </si>
  <si>
    <t xml:space="preserve">V479333</t>
  </si>
  <si>
    <t xml:space="preserve">G323977</t>
  </si>
  <si>
    <t xml:space="preserve">5C09518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尚德</t>
    </r>
  </si>
  <si>
    <t xml:space="preserve">0P68106</t>
  </si>
  <si>
    <t xml:space="preserve">NR17853</t>
  </si>
  <si>
    <t xml:space="preserve">328i Gran Turismo</t>
  </si>
  <si>
    <t xml:space="preserve">D877351</t>
  </si>
  <si>
    <t xml:space="preserve">V426809</t>
  </si>
  <si>
    <t xml:space="preserve">0B70804</t>
  </si>
  <si>
    <t xml:space="preserve">0B70779</t>
  </si>
  <si>
    <t xml:space="preserve">NT50153</t>
  </si>
  <si>
    <t xml:space="preserve">NT50158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大桐</t>
    </r>
  </si>
  <si>
    <t xml:space="preserve">5C09706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中鎂</t>
    </r>
  </si>
  <si>
    <t xml:space="preserve">C993759</t>
  </si>
  <si>
    <t xml:space="preserve">NT50154</t>
  </si>
  <si>
    <t xml:space="preserve">V479467</t>
  </si>
  <si>
    <t xml:space="preserve">5C09444</t>
  </si>
  <si>
    <t xml:space="preserve">0B70815</t>
  </si>
  <si>
    <t xml:space="preserve">0N38520</t>
  </si>
  <si>
    <t xml:space="preserve">5C10275</t>
  </si>
  <si>
    <t xml:space="preserve">X3 xDrive28i</t>
  </si>
  <si>
    <t xml:space="preserve">0K06753</t>
  </si>
  <si>
    <t xml:space="preserve">0M95229</t>
  </si>
  <si>
    <t xml:space="preserve">0H65688</t>
  </si>
  <si>
    <t xml:space="preserve">5B00449</t>
  </si>
  <si>
    <t xml:space="preserve">NT50169</t>
  </si>
  <si>
    <t xml:space="preserve">NR17869</t>
  </si>
  <si>
    <t xml:space="preserve">G177574</t>
  </si>
  <si>
    <t xml:space="preserve">VZ17668</t>
  </si>
  <si>
    <t xml:space="preserve">0N51409</t>
  </si>
  <si>
    <t xml:space="preserve">0N38574</t>
  </si>
  <si>
    <t xml:space="preserve">0M13296</t>
  </si>
  <si>
    <t xml:space="preserve">D012208</t>
  </si>
  <si>
    <t xml:space="preserve">5C09658</t>
  </si>
  <si>
    <t xml:space="preserve">C993758</t>
  </si>
  <si>
    <t xml:space="preserve">5A94448</t>
  </si>
  <si>
    <t xml:space="preserve">V479341</t>
  </si>
  <si>
    <t xml:space="preserve">G177575</t>
  </si>
  <si>
    <t xml:space="preserve">VZ17676</t>
  </si>
  <si>
    <t xml:space="preserve">V411662</t>
  </si>
  <si>
    <t xml:space="preserve">V479477</t>
  </si>
  <si>
    <t xml:space="preserve">G103201</t>
  </si>
  <si>
    <t xml:space="preserve">NR17600</t>
  </si>
  <si>
    <t xml:space="preserve">5B00450</t>
  </si>
  <si>
    <t xml:space="preserve">GJ86668</t>
  </si>
  <si>
    <t xml:space="preserve">0H66530</t>
  </si>
  <si>
    <t xml:space="preserve">NP99962</t>
  </si>
  <si>
    <t xml:space="preserve">0M68693</t>
  </si>
  <si>
    <t xml:space="preserve">0M13193</t>
  </si>
  <si>
    <t xml:space="preserve">0P90606</t>
  </si>
  <si>
    <t xml:space="preserve">0M71128</t>
  </si>
  <si>
    <t xml:space="preserve">0N38546</t>
  </si>
  <si>
    <t xml:space="preserve">P762438</t>
  </si>
  <si>
    <t xml:space="preserve">5C09451</t>
  </si>
  <si>
    <t xml:space="preserve">總計</t>
  </si>
  <si>
    <t xml:space="preserve">台數</t>
  </si>
  <si>
    <t xml:space="preserve">類別</t>
  </si>
  <si>
    <t xml:space="preserve">營五課</t>
  </si>
  <si>
    <t xml:space="preserve">營中央</t>
  </si>
  <si>
    <t xml:space="preserve">換出</t>
  </si>
  <si>
    <t xml:space="preserve">調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6" min="5" style="1" width="9.14"/>
    <col collapsed="false" customWidth="true" hidden="false" outlineLevel="0" max="7" min="7" style="2" width="9.14"/>
    <col collapsed="false" customWidth="true" hidden="false" outlineLevel="0" max="18" min="8" style="1" width="9.14"/>
    <col collapsed="false" customWidth="true" hidden="false" outlineLevel="0" max="24" min="20" style="1" width="9.14"/>
    <col collapsed="false" customWidth="true" hidden="false" outlineLevel="0" max="25" min="25" style="3" width="9.14"/>
    <col collapsed="false" customWidth="true" hidden="false" outlineLevel="0" max="45" min="31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N2" s="6" t="s">
        <v>10</v>
      </c>
      <c r="O2" s="6" t="s">
        <v>11</v>
      </c>
      <c r="P2" s="6" t="s">
        <v>12</v>
      </c>
      <c r="Q2" s="6" t="s">
        <v>13</v>
      </c>
      <c r="R2" s="6" t="s">
        <v>14</v>
      </c>
      <c r="S2" s="5" t="s">
        <v>15</v>
      </c>
      <c r="T2" s="6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3" t="s">
        <v>21</v>
      </c>
      <c r="Z2" s="5" t="s">
        <v>22</v>
      </c>
      <c r="AA2" s="5" t="s">
        <v>23</v>
      </c>
      <c r="AB2" s="5" t="s">
        <v>24</v>
      </c>
      <c r="AC2" s="5" t="s">
        <v>25</v>
      </c>
      <c r="AD2" s="5" t="s">
        <v>26</v>
      </c>
      <c r="AE2" s="6" t="s">
        <v>27</v>
      </c>
      <c r="AF2" s="6" t="s">
        <v>28</v>
      </c>
      <c r="AG2" s="6" t="s">
        <v>29</v>
      </c>
      <c r="AH2" s="6" t="s">
        <v>30</v>
      </c>
      <c r="AI2" s="6" t="s">
        <v>31</v>
      </c>
      <c r="AJ2" s="6" t="s">
        <v>32</v>
      </c>
      <c r="AK2" s="6" t="s">
        <v>33</v>
      </c>
      <c r="AL2" s="6" t="s">
        <v>34</v>
      </c>
      <c r="AM2" s="1" t="s">
        <v>35</v>
      </c>
      <c r="AN2" s="6" t="s">
        <v>36</v>
      </c>
      <c r="AO2" s="6" t="s">
        <v>37</v>
      </c>
      <c r="AP2" s="6" t="s">
        <v>38</v>
      </c>
      <c r="AQ2" s="6" t="s">
        <v>39</v>
      </c>
      <c r="AR2" s="6" t="s">
        <v>40</v>
      </c>
      <c r="AS2" s="6" t="s">
        <v>41</v>
      </c>
    </row>
    <row r="3" customFormat="false" ht="15" hidden="false" customHeight="false" outlineLevel="0" collapsed="false">
      <c r="A3" s="7" t="s">
        <v>42</v>
      </c>
      <c r="B3" s="7" t="s">
        <v>43</v>
      </c>
      <c r="C3" s="7" t="s">
        <v>44</v>
      </c>
      <c r="D3" s="7" t="s">
        <v>45</v>
      </c>
      <c r="J3" s="1" t="n">
        <f aca="false">SUM(E3:I3)</f>
        <v>0</v>
      </c>
      <c r="R3" s="1" t="n">
        <f aca="false">(J3+P3+Q3-V3)</f>
        <v>0</v>
      </c>
      <c r="AC3" s="5" t="s">
        <v>46</v>
      </c>
    </row>
    <row r="4" customFormat="false" ht="15" hidden="false" customHeight="false" outlineLevel="0" collapsed="false">
      <c r="A4" s="7" t="s">
        <v>47</v>
      </c>
      <c r="B4" s="7" t="s">
        <v>48</v>
      </c>
      <c r="C4" s="7" t="s">
        <v>49</v>
      </c>
      <c r="D4" s="7" t="s">
        <v>50</v>
      </c>
      <c r="J4" s="1" t="n">
        <f aca="false">SUM(E4:I4)</f>
        <v>0</v>
      </c>
      <c r="R4" s="1" t="n">
        <f aca="false">(J4+P4+Q4-V4)</f>
        <v>0</v>
      </c>
      <c r="AC4" s="5" t="s">
        <v>51</v>
      </c>
    </row>
    <row r="5" customFormat="false" ht="15" hidden="false" customHeight="false" outlineLevel="0" collapsed="false">
      <c r="A5" s="7" t="s">
        <v>52</v>
      </c>
      <c r="B5" s="7" t="s">
        <v>53</v>
      </c>
      <c r="C5" s="7" t="s">
        <v>54</v>
      </c>
      <c r="D5" s="7" t="s">
        <v>55</v>
      </c>
      <c r="J5" s="1" t="n">
        <f aca="false">SUM(E5:I5)</f>
        <v>0</v>
      </c>
      <c r="R5" s="1" t="n">
        <f aca="false">(J5+P5+Q5-V5)</f>
        <v>0</v>
      </c>
      <c r="AC5" s="5" t="s">
        <v>56</v>
      </c>
    </row>
    <row r="6" customFormat="false" ht="15" hidden="false" customHeight="false" outlineLevel="0" collapsed="false">
      <c r="A6" s="7" t="s">
        <v>57</v>
      </c>
      <c r="B6" s="7" t="s">
        <v>58</v>
      </c>
      <c r="C6" s="7" t="s">
        <v>59</v>
      </c>
      <c r="D6" s="7" t="s">
        <v>60</v>
      </c>
      <c r="J6" s="1" t="n">
        <f aca="false">SUM(E6:I6)</f>
        <v>0</v>
      </c>
      <c r="R6" s="1" t="n">
        <f aca="false">(J6+P6+Q6-V6)</f>
        <v>0</v>
      </c>
      <c r="AC6" s="5" t="s">
        <v>51</v>
      </c>
    </row>
    <row r="7" customFormat="false" ht="15" hidden="false" customHeight="false" outlineLevel="0" collapsed="false">
      <c r="A7" s="7" t="s">
        <v>61</v>
      </c>
      <c r="B7" s="7" t="s">
        <v>62</v>
      </c>
      <c r="C7" s="7" t="s">
        <v>63</v>
      </c>
      <c r="D7" s="7" t="s">
        <v>64</v>
      </c>
      <c r="J7" s="1" t="n">
        <f aca="false">SUM(E7:I7)</f>
        <v>0</v>
      </c>
      <c r="R7" s="1" t="n">
        <f aca="false">(J7+P7+Q7-V7)</f>
        <v>0</v>
      </c>
      <c r="AC7" s="5" t="s">
        <v>56</v>
      </c>
    </row>
    <row r="8" customFormat="false" ht="15" hidden="false" customHeight="false" outlineLevel="0" collapsed="false">
      <c r="A8" s="7" t="s">
        <v>65</v>
      </c>
      <c r="B8" s="7" t="s">
        <v>66</v>
      </c>
      <c r="C8" s="7" t="s">
        <v>67</v>
      </c>
      <c r="D8" s="7" t="s">
        <v>68</v>
      </c>
      <c r="J8" s="1" t="n">
        <f aca="false">SUM(E8:I8)</f>
        <v>0</v>
      </c>
      <c r="R8" s="1" t="n">
        <f aca="false">(J8+P8+Q8-V8)</f>
        <v>0</v>
      </c>
      <c r="AC8" s="5" t="s">
        <v>56</v>
      </c>
    </row>
    <row r="9" customFormat="false" ht="15" hidden="false" customHeight="false" outlineLevel="0" collapsed="false">
      <c r="A9" s="7" t="s">
        <v>69</v>
      </c>
      <c r="B9" s="7" t="s">
        <v>70</v>
      </c>
      <c r="C9" s="7" t="s">
        <v>71</v>
      </c>
      <c r="D9" s="7" t="s">
        <v>72</v>
      </c>
      <c r="J9" s="1" t="n">
        <f aca="false">SUM(E9:I9)</f>
        <v>0</v>
      </c>
      <c r="R9" s="1" t="n">
        <f aca="false">(J9+P9+Q9-V9)</f>
        <v>0</v>
      </c>
    </row>
    <row r="10" customFormat="false" ht="15" hidden="false" customHeight="false" outlineLevel="0" collapsed="false">
      <c r="A10" s="7" t="s">
        <v>69</v>
      </c>
      <c r="B10" s="7" t="s">
        <v>73</v>
      </c>
      <c r="C10" s="7" t="s">
        <v>71</v>
      </c>
      <c r="D10" s="7" t="s">
        <v>72</v>
      </c>
      <c r="J10" s="1" t="n">
        <f aca="false">SUM(E10:I10)</f>
        <v>0</v>
      </c>
      <c r="R10" s="1" t="n">
        <f aca="false">(J10+P10+Q10-V10)</f>
        <v>0</v>
      </c>
    </row>
    <row r="11" customFormat="false" ht="15" hidden="false" customHeight="false" outlineLevel="0" collapsed="false">
      <c r="A11" s="7" t="s">
        <v>69</v>
      </c>
      <c r="B11" s="7" t="s">
        <v>74</v>
      </c>
      <c r="C11" s="7" t="s">
        <v>71</v>
      </c>
      <c r="D11" s="7" t="s">
        <v>72</v>
      </c>
      <c r="J11" s="1" t="n">
        <f aca="false">SUM(E11:I11)</f>
        <v>0</v>
      </c>
      <c r="R11" s="1" t="n">
        <f aca="false">(J11+P11+Q11-V11)</f>
        <v>0</v>
      </c>
    </row>
    <row r="12" s="8" customFormat="true" ht="15" hidden="false" customHeight="false" outlineLevel="0" collapsed="false">
      <c r="A12" s="8" t="s">
        <v>75</v>
      </c>
      <c r="B12" s="8" t="s">
        <v>76</v>
      </c>
      <c r="C12" s="8" t="s">
        <v>77</v>
      </c>
      <c r="D12" s="8" t="s">
        <v>78</v>
      </c>
      <c r="E12" s="9" t="n">
        <v>3310000</v>
      </c>
      <c r="F12" s="9" t="n">
        <v>3174950</v>
      </c>
      <c r="G12" s="10" t="n">
        <f aca="false">(E12-F12)/F12</f>
        <v>0.0425361029307548</v>
      </c>
      <c r="H12" s="9"/>
      <c r="I12" s="9"/>
      <c r="J12" s="9" t="n">
        <f aca="false">SUM(E12:I12)</f>
        <v>6484950.0425361</v>
      </c>
      <c r="K12" s="9"/>
      <c r="L12" s="9"/>
      <c r="M12" s="9"/>
      <c r="N12" s="9"/>
      <c r="O12" s="9"/>
      <c r="P12" s="9"/>
      <c r="Q12" s="9"/>
      <c r="R12" s="9" t="n">
        <f aca="false">(J12+P12+Q12-V12)</f>
        <v>6484950.0425361</v>
      </c>
      <c r="T12" s="9"/>
      <c r="U12" s="9"/>
      <c r="V12" s="9"/>
      <c r="W12" s="9"/>
      <c r="X12" s="9"/>
      <c r="Y12" s="11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</row>
    <row r="13" customFormat="false" ht="15" hidden="false" customHeight="false" outlineLevel="0" collapsed="false">
      <c r="A13" s="7" t="s">
        <v>69</v>
      </c>
      <c r="B13" s="7" t="s">
        <v>79</v>
      </c>
      <c r="C13" s="7" t="s">
        <v>71</v>
      </c>
      <c r="D13" s="7" t="s">
        <v>80</v>
      </c>
      <c r="E13" s="1" t="n">
        <v>2437050</v>
      </c>
      <c r="F13" s="1" t="n">
        <v>2321000</v>
      </c>
      <c r="G13" s="2" t="n">
        <f aca="false">(E13-F13)/F13</f>
        <v>0.05</v>
      </c>
      <c r="J13" s="1" t="n">
        <f aca="false">SUM(E13:I13)</f>
        <v>4758050.05</v>
      </c>
      <c r="R13" s="1" t="n">
        <f aca="false">(J13+P13+Q13-V13)</f>
        <v>4758050.05</v>
      </c>
      <c r="AC13" s="5" t="s">
        <v>81</v>
      </c>
    </row>
    <row r="14" customFormat="false" ht="15" hidden="false" customHeight="false" outlineLevel="0" collapsed="false">
      <c r="A14" s="7" t="s">
        <v>82</v>
      </c>
      <c r="B14" s="7" t="s">
        <v>83</v>
      </c>
      <c r="C14" s="7" t="s">
        <v>71</v>
      </c>
      <c r="D14" s="7" t="s">
        <v>84</v>
      </c>
      <c r="E14" s="1" t="n">
        <v>2035300</v>
      </c>
      <c r="F14" s="1" t="n">
        <v>1938381</v>
      </c>
      <c r="G14" s="2" t="n">
        <f aca="false">(E14-F14)/F14</f>
        <v>0.0499999742052775</v>
      </c>
      <c r="J14" s="1" t="n">
        <f aca="false">SUM(E14:I14)</f>
        <v>3973681.04999997</v>
      </c>
      <c r="R14" s="1" t="n">
        <f aca="false">(J14+P14+Q14-V14)</f>
        <v>0</v>
      </c>
      <c r="S14" s="7" t="s">
        <v>85</v>
      </c>
      <c r="T14" s="1" t="n">
        <v>2800000</v>
      </c>
      <c r="V14" s="1" t="n">
        <f aca="false">IF(S14&lt;&gt;0,(J14+P14+Q14))</f>
        <v>3973681.04999997</v>
      </c>
      <c r="X14" s="1" t="n">
        <f aca="false">(T14+U14-V14-W14)</f>
        <v>-1173681.04999997</v>
      </c>
      <c r="Y14" s="3" t="n">
        <f aca="false">(X14/T14)</f>
        <v>-0.419171803571419</v>
      </c>
      <c r="AA14" s="5" t="s">
        <v>86</v>
      </c>
    </row>
    <row r="15" customFormat="false" ht="15" hidden="false" customHeight="false" outlineLevel="0" collapsed="false">
      <c r="A15" s="7" t="s">
        <v>87</v>
      </c>
      <c r="B15" s="7" t="s">
        <v>88</v>
      </c>
      <c r="C15" s="7" t="s">
        <v>89</v>
      </c>
      <c r="D15" s="7" t="s">
        <v>90</v>
      </c>
      <c r="E15" s="1" t="n">
        <v>860600</v>
      </c>
      <c r="F15" s="1" t="n">
        <v>819619</v>
      </c>
      <c r="G15" s="2" t="n">
        <f aca="false">(E15-F15)/F15</f>
        <v>0.0500000610039543</v>
      </c>
      <c r="J15" s="1" t="n">
        <f aca="false">SUM(E15:I15)</f>
        <v>1680219.05000006</v>
      </c>
      <c r="R15" s="1" t="n">
        <f aca="false">(J15+P15+Q15-V15)</f>
        <v>0</v>
      </c>
      <c r="S15" s="7" t="s">
        <v>91</v>
      </c>
      <c r="T15" s="1" t="n">
        <v>1107000</v>
      </c>
      <c r="V15" s="1" t="n">
        <f aca="false">IF(S15&lt;&gt;0,(J15+P15+Q15))</f>
        <v>1680219.05000006</v>
      </c>
      <c r="X15" s="1" t="n">
        <f aca="false">(T15+U15-V15-W15)</f>
        <v>-573219.050000061</v>
      </c>
      <c r="Y15" s="3" t="n">
        <f aca="false">(X15/T15)</f>
        <v>-0.517813053297255</v>
      </c>
      <c r="AA15" s="5" t="s">
        <v>92</v>
      </c>
    </row>
    <row r="16" customFormat="false" ht="15" hidden="false" customHeight="false" outlineLevel="0" collapsed="false">
      <c r="A16" s="7" t="s">
        <v>93</v>
      </c>
      <c r="B16" s="7" t="s">
        <v>94</v>
      </c>
      <c r="C16" s="7" t="s">
        <v>71</v>
      </c>
      <c r="D16" s="7" t="s">
        <v>95</v>
      </c>
      <c r="E16" s="1" t="n">
        <v>2465519</v>
      </c>
      <c r="F16" s="1" t="n">
        <v>2348113</v>
      </c>
      <c r="G16" s="2" t="n">
        <f aca="false">(E16-F16)/F16</f>
        <v>0.0500001490558589</v>
      </c>
      <c r="J16" s="1" t="n">
        <f aca="false">SUM(E16:I16)</f>
        <v>4813632.05000015</v>
      </c>
      <c r="R16" s="1" t="n">
        <f aca="false">(J16+P16+Q16-V16)</f>
        <v>4813632.05000015</v>
      </c>
    </row>
    <row r="17" customFormat="false" ht="15" hidden="false" customHeight="false" outlineLevel="0" collapsed="false">
      <c r="A17" s="7" t="s">
        <v>96</v>
      </c>
      <c r="B17" s="7" t="s">
        <v>97</v>
      </c>
      <c r="C17" s="7" t="s">
        <v>98</v>
      </c>
      <c r="D17" s="7" t="s">
        <v>99</v>
      </c>
      <c r="E17" s="1" t="n">
        <v>998000</v>
      </c>
      <c r="F17" s="1" t="n">
        <v>950476</v>
      </c>
      <c r="G17" s="2" t="n">
        <f aca="false">(E17-F17)/F17</f>
        <v>0.0500002104208839</v>
      </c>
      <c r="J17" s="1" t="n">
        <f aca="false">SUM(E17:I17)</f>
        <v>1948476.05000021</v>
      </c>
      <c r="R17" s="1" t="n">
        <f aca="false">(J17+P17+Q17-V17)</f>
        <v>1948476.05000021</v>
      </c>
    </row>
    <row r="18" customFormat="false" ht="15" hidden="false" customHeight="false" outlineLevel="0" collapsed="false">
      <c r="A18" s="7" t="s">
        <v>100</v>
      </c>
      <c r="B18" s="7" t="s">
        <v>101</v>
      </c>
      <c r="C18" s="7" t="s">
        <v>71</v>
      </c>
      <c r="D18" s="7" t="s">
        <v>102</v>
      </c>
      <c r="E18" s="1" t="n">
        <v>900700</v>
      </c>
      <c r="F18" s="1" t="n">
        <v>857809</v>
      </c>
      <c r="G18" s="2" t="n">
        <f aca="false">(E18-F18)/F18</f>
        <v>0.050000641168372</v>
      </c>
      <c r="J18" s="1" t="n">
        <f aca="false">SUM(E18:I18)</f>
        <v>1758509.05000064</v>
      </c>
      <c r="R18" s="1" t="n">
        <f aca="false">(J18+P18+Q18-V18)</f>
        <v>0</v>
      </c>
      <c r="S18" s="7" t="s">
        <v>103</v>
      </c>
      <c r="T18" s="1" t="n">
        <v>1680000</v>
      </c>
      <c r="V18" s="1" t="n">
        <f aca="false">IF(S18&lt;&gt;0,(J18+P18+Q18))</f>
        <v>1758509.05000064</v>
      </c>
      <c r="X18" s="1" t="n">
        <f aca="false">(T18+U18-V18-W18)</f>
        <v>-78509.0500006413</v>
      </c>
      <c r="Y18" s="3" t="n">
        <f aca="false">(X18/T18)</f>
        <v>-0.0467315773813341</v>
      </c>
      <c r="AA18" s="5" t="s">
        <v>92</v>
      </c>
    </row>
    <row r="19" customFormat="false" ht="15" hidden="false" customHeight="false" outlineLevel="0" collapsed="false">
      <c r="A19" s="7" t="s">
        <v>69</v>
      </c>
      <c r="B19" s="7" t="s">
        <v>104</v>
      </c>
      <c r="C19" s="7" t="s">
        <v>89</v>
      </c>
      <c r="D19" s="7" t="s">
        <v>105</v>
      </c>
      <c r="G19" s="2" t="e">
        <f aca="false">(E19-F19)/F19</f>
        <v>#DIV/0!</v>
      </c>
      <c r="J19" s="1" t="e">
        <f aca="false">SUM(E19:I19)</f>
        <v>#DIV/0!</v>
      </c>
      <c r="R19" s="1" t="e">
        <f aca="false">(J19+P19+Q19-V19)</f>
        <v>#DIV/0!</v>
      </c>
    </row>
    <row r="20" customFormat="false" ht="15" hidden="false" customHeight="false" outlineLevel="0" collapsed="false">
      <c r="A20" s="7" t="s">
        <v>106</v>
      </c>
      <c r="B20" s="7" t="s">
        <v>107</v>
      </c>
      <c r="C20" s="7" t="s">
        <v>89</v>
      </c>
      <c r="D20" s="7" t="s">
        <v>108</v>
      </c>
      <c r="G20" s="2" t="e">
        <f aca="false">(E20-F20)/F20</f>
        <v>#DIV/0!</v>
      </c>
      <c r="J20" s="1" t="e">
        <f aca="false">SUM(E20:I20)</f>
        <v>#DIV/0!</v>
      </c>
      <c r="R20" s="1" t="e">
        <f aca="false">(J20+P20+Q20-V20)</f>
        <v>#DIV/0!</v>
      </c>
    </row>
    <row r="21" customFormat="false" ht="15" hidden="false" customHeight="false" outlineLevel="0" collapsed="false">
      <c r="A21" s="7" t="s">
        <v>75</v>
      </c>
      <c r="C21" s="7" t="s">
        <v>109</v>
      </c>
      <c r="D21" s="7" t="s">
        <v>110</v>
      </c>
      <c r="G21" s="2" t="e">
        <f aca="false">(E21-F21)/F21</f>
        <v>#DIV/0!</v>
      </c>
      <c r="J21" s="1" t="e">
        <f aca="false">SUM(E21:I21)</f>
        <v>#DIV/0!</v>
      </c>
      <c r="R21" s="1" t="e">
        <f aca="false">(J21+P21+Q21-V21)</f>
        <v>#DIV/0!</v>
      </c>
    </row>
    <row r="22" customFormat="false" ht="15" hidden="false" customHeight="false" outlineLevel="0" collapsed="false">
      <c r="A22" s="7" t="s">
        <v>111</v>
      </c>
      <c r="B22" s="7" t="s">
        <v>112</v>
      </c>
      <c r="C22" s="7" t="s">
        <v>89</v>
      </c>
      <c r="D22" s="7" t="s">
        <v>113</v>
      </c>
      <c r="E22" s="1" t="n">
        <v>2055400</v>
      </c>
      <c r="F22" s="1" t="n">
        <v>1957524</v>
      </c>
      <c r="G22" s="2" t="n">
        <f aca="false">(E22-F22)/F22</f>
        <v>0.049999897830116</v>
      </c>
      <c r="J22" s="1" t="n">
        <f aca="false">SUM(E22:I22)</f>
        <v>4012924.0499999</v>
      </c>
      <c r="R22" s="1" t="n">
        <f aca="false">(J22+P22+Q22-V22)</f>
        <v>4012924.0499999</v>
      </c>
    </row>
    <row r="23" customFormat="false" ht="15" hidden="false" customHeight="false" outlineLevel="0" collapsed="false">
      <c r="A23" s="7" t="s">
        <v>114</v>
      </c>
      <c r="B23" s="7" t="s">
        <v>115</v>
      </c>
      <c r="C23" s="7" t="s">
        <v>116</v>
      </c>
      <c r="D23" s="7" t="s">
        <v>117</v>
      </c>
      <c r="E23" s="1" t="n">
        <v>500800</v>
      </c>
      <c r="F23" s="1" t="n">
        <v>476952</v>
      </c>
      <c r="G23" s="2" t="n">
        <f aca="false">(E23-F23)/F23</f>
        <v>0.0500008386588168</v>
      </c>
      <c r="J23" s="1" t="n">
        <f aca="false">SUM(E23:I23)</f>
        <v>977752.050000839</v>
      </c>
      <c r="R23" s="1" t="n">
        <f aca="false">(J23+P23+Q23-V23)</f>
        <v>977752.050000839</v>
      </c>
    </row>
    <row r="24" customFormat="false" ht="15" hidden="false" customHeight="false" outlineLevel="0" collapsed="false">
      <c r="A24" s="7" t="s">
        <v>93</v>
      </c>
      <c r="B24" s="7" t="s">
        <v>118</v>
      </c>
      <c r="C24" s="7" t="s">
        <v>89</v>
      </c>
      <c r="D24" s="7" t="s">
        <v>119</v>
      </c>
      <c r="E24" s="1" t="n">
        <v>2200650</v>
      </c>
      <c r="F24" s="1" t="n">
        <v>2095857</v>
      </c>
      <c r="G24" s="2" t="n">
        <f aca="false">(E24-F24)/F24</f>
        <v>0.0500000715697684</v>
      </c>
      <c r="J24" s="1" t="n">
        <f aca="false">SUM(E24:I24)</f>
        <v>4296507.05000007</v>
      </c>
      <c r="R24" s="1" t="n">
        <f aca="false">(J24+P24+Q24-V24)</f>
        <v>4296507.05000007</v>
      </c>
    </row>
    <row r="25" customFormat="false" ht="15" hidden="false" customHeight="false" outlineLevel="0" collapsed="false">
      <c r="A25" s="7" t="s">
        <v>65</v>
      </c>
      <c r="B25" s="7" t="s">
        <v>120</v>
      </c>
      <c r="C25" s="7" t="s">
        <v>109</v>
      </c>
      <c r="D25" s="7" t="s">
        <v>121</v>
      </c>
      <c r="E25" s="1" t="n">
        <v>2317400</v>
      </c>
      <c r="F25" s="1" t="n">
        <v>2207047</v>
      </c>
      <c r="G25" s="2" t="n">
        <f aca="false">(E25-F25)/F25</f>
        <v>0.0500002945111726</v>
      </c>
      <c r="J25" s="1" t="n">
        <f aca="false">SUM(E25:I25)</f>
        <v>4524447.05000029</v>
      </c>
      <c r="R25" s="1" t="n">
        <f aca="false">(J25+P25+Q25-V25)</f>
        <v>4524447.05000029</v>
      </c>
    </row>
    <row r="26" customFormat="false" ht="15" hidden="false" customHeight="false" outlineLevel="0" collapsed="false">
      <c r="A26" s="7" t="s">
        <v>75</v>
      </c>
      <c r="B26" s="7" t="s">
        <v>122</v>
      </c>
      <c r="C26" s="7" t="s">
        <v>89</v>
      </c>
      <c r="D26" s="7" t="s">
        <v>123</v>
      </c>
      <c r="E26" s="1" t="n">
        <v>2496627</v>
      </c>
      <c r="F26" s="1" t="n">
        <v>2377740</v>
      </c>
      <c r="G26" s="2" t="n">
        <f aca="false">(E26-F26)/F26</f>
        <v>0.05</v>
      </c>
      <c r="J26" s="1" t="n">
        <f aca="false">SUM(E26:I26)</f>
        <v>4874367.05</v>
      </c>
      <c r="R26" s="1" t="n">
        <f aca="false">(J26+P26+Q26-V26)</f>
        <v>4874367.05</v>
      </c>
    </row>
    <row r="27" customFormat="false" ht="15" hidden="false" customHeight="false" outlineLevel="0" collapsed="false">
      <c r="A27" s="7" t="s">
        <v>124</v>
      </c>
      <c r="B27" s="7" t="s">
        <v>125</v>
      </c>
      <c r="C27" s="7" t="s">
        <v>126</v>
      </c>
      <c r="D27" s="7" t="s">
        <v>127</v>
      </c>
      <c r="E27" s="1" t="n">
        <v>4743127</v>
      </c>
      <c r="F27" s="1" t="n">
        <v>4517264</v>
      </c>
      <c r="G27" s="2" t="n">
        <f aca="false">(E27-F27)/F27</f>
        <v>0.0499999557254126</v>
      </c>
      <c r="J27" s="1" t="n">
        <f aca="false">SUM(E27:I27)</f>
        <v>9260391.04999996</v>
      </c>
      <c r="R27" s="1" t="n">
        <f aca="false">(J27+P27+Q27-V27)</f>
        <v>9260391.04999996</v>
      </c>
    </row>
    <row r="28" customFormat="false" ht="15" hidden="false" customHeight="false" outlineLevel="0" collapsed="false">
      <c r="A28" s="7" t="s">
        <v>128</v>
      </c>
      <c r="B28" s="7" t="s">
        <v>129</v>
      </c>
      <c r="C28" s="7" t="s">
        <v>116</v>
      </c>
      <c r="D28" s="7" t="s">
        <v>130</v>
      </c>
      <c r="E28" s="1" t="n">
        <v>1361100</v>
      </c>
      <c r="F28" s="1" t="n">
        <v>1296286</v>
      </c>
      <c r="G28" s="2" t="n">
        <f aca="false">(E28-F28)/F28</f>
        <v>0.0499997685695904</v>
      </c>
      <c r="J28" s="1" t="n">
        <f aca="false">SUM(E28:I28)</f>
        <v>2657386.04999977</v>
      </c>
      <c r="R28" s="1" t="n">
        <f aca="false">(J28+P28+Q28-V28)</f>
        <v>2657386.04999977</v>
      </c>
    </row>
    <row r="29" customFormat="false" ht="15" hidden="false" customHeight="false" outlineLevel="0" collapsed="false">
      <c r="A29" s="7" t="s">
        <v>69</v>
      </c>
      <c r="B29" s="7" t="s">
        <v>131</v>
      </c>
      <c r="C29" s="7" t="s">
        <v>89</v>
      </c>
      <c r="D29" s="7" t="s">
        <v>132</v>
      </c>
      <c r="E29" s="1" t="n">
        <v>3505500</v>
      </c>
      <c r="F29" s="1" t="n">
        <v>3338571</v>
      </c>
      <c r="G29" s="2" t="n">
        <f aca="false">(E29-F29)/F29</f>
        <v>0.0500001347882073</v>
      </c>
      <c r="J29" s="1" t="n">
        <f aca="false">SUM(E29:I29)</f>
        <v>6844071.05000014</v>
      </c>
      <c r="R29" s="1" t="n">
        <f aca="false">(J29+P29+Q29-V29)</f>
        <v>6844071.05000014</v>
      </c>
      <c r="AC29" s="5" t="s">
        <v>51</v>
      </c>
    </row>
    <row r="30" customFormat="false" ht="15" hidden="false" customHeight="false" outlineLevel="0" collapsed="false">
      <c r="A30" s="7" t="s">
        <v>133</v>
      </c>
      <c r="B30" s="7" t="s">
        <v>134</v>
      </c>
      <c r="C30" s="7" t="s">
        <v>109</v>
      </c>
      <c r="D30" s="7" t="s">
        <v>135</v>
      </c>
      <c r="E30" s="1" t="n">
        <v>1650400</v>
      </c>
      <c r="F30" s="1" t="n">
        <v>1571809</v>
      </c>
      <c r="G30" s="2" t="n">
        <f aca="false">(E30-F30)/F30</f>
        <v>0.0500003499152887</v>
      </c>
      <c r="J30" s="1" t="n">
        <f aca="false">SUM(E30:I30)</f>
        <v>3222209.05000035</v>
      </c>
      <c r="R30" s="1" t="n">
        <f aca="false">(J30+P30+Q30-V30)</f>
        <v>3222209.05000035</v>
      </c>
    </row>
    <row r="31" customFormat="false" ht="15" hidden="false" customHeight="false" outlineLevel="0" collapsed="false">
      <c r="A31" s="7" t="s">
        <v>136</v>
      </c>
      <c r="B31" s="7" t="s">
        <v>137</v>
      </c>
      <c r="C31" s="7" t="s">
        <v>89</v>
      </c>
      <c r="D31" s="7" t="s">
        <v>138</v>
      </c>
      <c r="E31" s="1" t="n">
        <v>1867650</v>
      </c>
      <c r="F31" s="1" t="n">
        <v>1778714</v>
      </c>
      <c r="G31" s="2" t="n">
        <f aca="false">(E31-F31)/F31</f>
        <v>0.0500001686611788</v>
      </c>
      <c r="J31" s="1" t="n">
        <f aca="false">SUM(E31:I31)</f>
        <v>3646364.05000017</v>
      </c>
      <c r="R31" s="1" t="n">
        <f aca="false">(J31+P31+Q31-V31)</f>
        <v>3646364.05000017</v>
      </c>
    </row>
    <row r="32" customFormat="false" ht="15" hidden="false" customHeight="false" outlineLevel="0" collapsed="false">
      <c r="A32" s="7" t="s">
        <v>111</v>
      </c>
      <c r="B32" s="7" t="s">
        <v>139</v>
      </c>
      <c r="C32" s="7" t="s">
        <v>89</v>
      </c>
      <c r="D32" s="7" t="s">
        <v>140</v>
      </c>
      <c r="E32" s="1" t="n">
        <v>2055400</v>
      </c>
      <c r="F32" s="1" t="n">
        <v>1957524</v>
      </c>
      <c r="G32" s="2" t="n">
        <f aca="false">(E32-F32)/F32</f>
        <v>0.049999897830116</v>
      </c>
      <c r="J32" s="1" t="n">
        <f aca="false">SUM(E32:I32)</f>
        <v>4012924.0499999</v>
      </c>
      <c r="R32" s="1" t="n">
        <f aca="false">(J32+P32+Q32-V32)</f>
        <v>4012924.0499999</v>
      </c>
    </row>
    <row r="33" customFormat="false" ht="15" hidden="false" customHeight="false" outlineLevel="0" collapsed="false">
      <c r="A33" s="7" t="s">
        <v>141</v>
      </c>
      <c r="B33" s="7" t="s">
        <v>142</v>
      </c>
      <c r="C33" s="7" t="s">
        <v>143</v>
      </c>
      <c r="D33" s="7" t="s">
        <v>144</v>
      </c>
      <c r="E33" s="1" t="n">
        <v>1398300</v>
      </c>
      <c r="F33" s="1" t="n">
        <v>1331714</v>
      </c>
      <c r="G33" s="2" t="n">
        <f aca="false">(E33-F33)/F33</f>
        <v>0.0500002252735948</v>
      </c>
      <c r="J33" s="1" t="n">
        <f aca="false">SUM(E33:I33)</f>
        <v>2730014.05000023</v>
      </c>
      <c r="R33" s="1" t="n">
        <f aca="false">(J33+P33+Q33-V33)</f>
        <v>0</v>
      </c>
      <c r="S33" s="7" t="s">
        <v>145</v>
      </c>
      <c r="T33" s="1" t="n">
        <v>1940000</v>
      </c>
      <c r="V33" s="1" t="n">
        <f aca="false">IF(S33&lt;&gt;0,(J33+P33+Q33))</f>
        <v>2730014.05000023</v>
      </c>
      <c r="X33" s="1" t="n">
        <f aca="false">(T33+U33-V33-W33)</f>
        <v>-790014.050000225</v>
      </c>
      <c r="Y33" s="3" t="n">
        <f aca="false">(X33/T33)</f>
        <v>-0.407223737113518</v>
      </c>
      <c r="AA33" s="5" t="s">
        <v>92</v>
      </c>
    </row>
    <row r="34" customFormat="false" ht="15" hidden="false" customHeight="false" outlineLevel="0" collapsed="false">
      <c r="A34" s="7" t="s">
        <v>146</v>
      </c>
      <c r="B34" s="7" t="s">
        <v>147</v>
      </c>
      <c r="C34" s="7" t="s">
        <v>148</v>
      </c>
      <c r="D34" s="7" t="s">
        <v>149</v>
      </c>
      <c r="E34" s="1" t="n">
        <v>3807983</v>
      </c>
      <c r="F34" s="1" t="n">
        <v>3626650</v>
      </c>
      <c r="G34" s="2" t="n">
        <f aca="false">(E34-F34)/F34</f>
        <v>0.0500001378682806</v>
      </c>
      <c r="J34" s="1" t="n">
        <f aca="false">SUM(E34:I34)</f>
        <v>7434633.05000014</v>
      </c>
      <c r="R34" s="1" t="n">
        <f aca="false">(J34+P34+Q34-V34)</f>
        <v>7434633.05000014</v>
      </c>
      <c r="AC34" s="5" t="s">
        <v>81</v>
      </c>
    </row>
    <row r="35" customFormat="false" ht="15" hidden="false" customHeight="false" outlineLevel="0" collapsed="false">
      <c r="A35" s="7" t="s">
        <v>150</v>
      </c>
      <c r="B35" s="7" t="s">
        <v>151</v>
      </c>
      <c r="C35" s="7" t="s">
        <v>143</v>
      </c>
      <c r="D35" s="7" t="s">
        <v>152</v>
      </c>
      <c r="E35" s="1" t="n">
        <v>1564800</v>
      </c>
      <c r="F35" s="1" t="n">
        <v>1490286</v>
      </c>
      <c r="G35" s="2" t="n">
        <f aca="false">(E35-F35)/F35</f>
        <v>0.0499997986963576</v>
      </c>
      <c r="J35" s="1" t="n">
        <f aca="false">SUM(E35:I35)</f>
        <v>3055086.0499998</v>
      </c>
      <c r="R35" s="1" t="n">
        <f aca="false">(J35+P35+Q35-V35)</f>
        <v>3055086.0499998</v>
      </c>
    </row>
    <row r="36" customFormat="false" ht="15" hidden="false" customHeight="false" outlineLevel="0" collapsed="false">
      <c r="A36" s="7" t="s">
        <v>153</v>
      </c>
      <c r="B36" s="7" t="s">
        <v>154</v>
      </c>
      <c r="C36" s="7" t="s">
        <v>143</v>
      </c>
      <c r="D36" s="7" t="s">
        <v>155</v>
      </c>
      <c r="E36" s="1" t="n">
        <v>1774900</v>
      </c>
      <c r="F36" s="1" t="n">
        <v>1690381</v>
      </c>
      <c r="G36" s="2" t="n">
        <f aca="false">(E36-F36)/F36</f>
        <v>0.0499999704208696</v>
      </c>
      <c r="J36" s="1" t="n">
        <f aca="false">SUM(E36:I36)</f>
        <v>3465281.04999997</v>
      </c>
      <c r="R36" s="1" t="n">
        <f aca="false">(J36+P36+Q36-V36)</f>
        <v>3465281.04999997</v>
      </c>
    </row>
    <row r="37" customFormat="false" ht="15" hidden="false" customHeight="false" outlineLevel="0" collapsed="false">
      <c r="A37" s="7" t="s">
        <v>156</v>
      </c>
      <c r="B37" s="7" t="s">
        <v>157</v>
      </c>
      <c r="C37" s="7" t="s">
        <v>143</v>
      </c>
      <c r="D37" s="7" t="s">
        <v>155</v>
      </c>
      <c r="E37" s="1" t="n">
        <v>1021600</v>
      </c>
      <c r="F37" s="1" t="n">
        <v>972952</v>
      </c>
      <c r="G37" s="2" t="n">
        <f aca="false">(E37-F37)/F37</f>
        <v>0.050000411119973</v>
      </c>
      <c r="J37" s="1" t="n">
        <f aca="false">SUM(E37:I37)</f>
        <v>1994552.05000041</v>
      </c>
      <c r="R37" s="1" t="n">
        <f aca="false">(J37+P37+Q37-V37)</f>
        <v>1994552.05000041</v>
      </c>
    </row>
    <row r="38" customFormat="false" ht="15" hidden="false" customHeight="false" outlineLevel="0" collapsed="false">
      <c r="A38" s="7" t="s">
        <v>57</v>
      </c>
      <c r="B38" s="7" t="s">
        <v>158</v>
      </c>
      <c r="C38" s="7" t="s">
        <v>143</v>
      </c>
      <c r="D38" s="7" t="s">
        <v>159</v>
      </c>
      <c r="E38" s="1" t="n">
        <v>1154000</v>
      </c>
      <c r="F38" s="1" t="n">
        <v>1099047</v>
      </c>
      <c r="G38" s="2" t="n">
        <f aca="false">(E38-F38)/F38</f>
        <v>0.050000591421477</v>
      </c>
      <c r="J38" s="1" t="n">
        <f aca="false">SUM(E38:I38)</f>
        <v>2253047.05000059</v>
      </c>
      <c r="R38" s="1" t="n">
        <f aca="false">(J38+P38+Q38-V38)</f>
        <v>2253047.05000059</v>
      </c>
    </row>
    <row r="39" customFormat="false" ht="15" hidden="false" customHeight="false" outlineLevel="0" collapsed="false">
      <c r="A39" s="7" t="s">
        <v>133</v>
      </c>
      <c r="B39" s="7" t="s">
        <v>160</v>
      </c>
      <c r="C39" s="7" t="s">
        <v>143</v>
      </c>
      <c r="D39" s="7" t="s">
        <v>159</v>
      </c>
      <c r="E39" s="1" t="n">
        <v>1661000</v>
      </c>
      <c r="F39" s="1" t="n">
        <v>1581905</v>
      </c>
      <c r="G39" s="2" t="n">
        <f aca="false">(E39-F39)/F39</f>
        <v>0.0499998419626969</v>
      </c>
      <c r="J39" s="1" t="n">
        <f aca="false">SUM(E39:I39)</f>
        <v>3242905.04999984</v>
      </c>
      <c r="R39" s="1" t="n">
        <f aca="false">(J39+P39+Q39-V39)</f>
        <v>3242905.04999984</v>
      </c>
    </row>
    <row r="40" customFormat="false" ht="15" hidden="false" customHeight="false" outlineLevel="0" collapsed="false">
      <c r="A40" s="7" t="s">
        <v>136</v>
      </c>
      <c r="B40" s="7" t="s">
        <v>161</v>
      </c>
      <c r="C40" s="7" t="s">
        <v>143</v>
      </c>
      <c r="D40" s="7" t="s">
        <v>159</v>
      </c>
      <c r="E40" s="1" t="n">
        <v>1872600</v>
      </c>
      <c r="F40" s="1" t="n">
        <v>1783428</v>
      </c>
      <c r="G40" s="2" t="n">
        <f aca="false">(E40-F40)/F40</f>
        <v>0.050000336430739</v>
      </c>
      <c r="J40" s="1" t="n">
        <f aca="false">SUM(E40:I40)</f>
        <v>3656028.05000034</v>
      </c>
      <c r="R40" s="1" t="n">
        <f aca="false">(J40+P40+Q40-V40)</f>
        <v>3656028.05000034</v>
      </c>
    </row>
    <row r="41" customFormat="false" ht="15" hidden="false" customHeight="false" outlineLevel="0" collapsed="false">
      <c r="A41" s="7" t="s">
        <v>136</v>
      </c>
      <c r="B41" s="7" t="s">
        <v>162</v>
      </c>
      <c r="C41" s="7" t="s">
        <v>143</v>
      </c>
      <c r="D41" s="7" t="s">
        <v>163</v>
      </c>
      <c r="E41" s="1" t="n">
        <v>1872600</v>
      </c>
      <c r="F41" s="1" t="n">
        <v>1783428</v>
      </c>
      <c r="G41" s="2" t="n">
        <f aca="false">(E41-F41)/F41</f>
        <v>0.050000336430739</v>
      </c>
      <c r="J41" s="1" t="n">
        <f aca="false">SUM(E41:I41)</f>
        <v>3656028.05000034</v>
      </c>
      <c r="R41" s="1" t="n">
        <f aca="false">(J41+P41+Q41-V41)</f>
        <v>0</v>
      </c>
      <c r="S41" s="7" t="s">
        <v>164</v>
      </c>
      <c r="T41" s="1" t="n">
        <v>2745000</v>
      </c>
      <c r="V41" s="1" t="n">
        <f aca="false">IF(S41&lt;&gt;0,(J41+P41+Q41))</f>
        <v>3656028.05000034</v>
      </c>
      <c r="X41" s="1" t="n">
        <f aca="false">(T41+U41-V41-W41)</f>
        <v>-911028.050000337</v>
      </c>
      <c r="Y41" s="3" t="n">
        <f aca="false">(X41/T41)</f>
        <v>-0.331886357012873</v>
      </c>
      <c r="AA41" s="5" t="s">
        <v>165</v>
      </c>
    </row>
    <row r="42" customFormat="false" ht="15" hidden="false" customHeight="false" outlineLevel="0" collapsed="false">
      <c r="A42" s="7" t="s">
        <v>166</v>
      </c>
      <c r="B42" s="7" t="s">
        <v>167</v>
      </c>
      <c r="C42" s="7" t="s">
        <v>143</v>
      </c>
      <c r="D42" s="7" t="s">
        <v>168</v>
      </c>
      <c r="E42" s="1" t="n">
        <v>612400</v>
      </c>
      <c r="F42" s="1" t="n">
        <v>583238</v>
      </c>
      <c r="G42" s="2" t="n">
        <f aca="false">(E42-F42)/F42</f>
        <v>0.0500001714565923</v>
      </c>
      <c r="J42" s="1" t="n">
        <f aca="false">SUM(E42:I42)</f>
        <v>1195638.05000017</v>
      </c>
      <c r="R42" s="1" t="n">
        <f aca="false">(J42+P42+Q42-V42)</f>
        <v>0</v>
      </c>
      <c r="S42" s="7" t="s">
        <v>169</v>
      </c>
      <c r="T42" s="1" t="n">
        <v>1600000</v>
      </c>
      <c r="V42" s="1" t="n">
        <f aca="false">IF(S42&lt;&gt;0,(J42+P42+Q42))</f>
        <v>1195638.05000017</v>
      </c>
      <c r="X42" s="1" t="n">
        <f aca="false">(T42+U42-V42-W42)</f>
        <v>404361.949999829</v>
      </c>
      <c r="Y42" s="3" t="n">
        <f aca="false">(X42/T42)</f>
        <v>0.252726218749893</v>
      </c>
      <c r="AA42" s="5" t="s">
        <v>170</v>
      </c>
    </row>
    <row r="43" customFormat="false" ht="15" hidden="false" customHeight="false" outlineLevel="0" collapsed="false">
      <c r="A43" s="7" t="s">
        <v>171</v>
      </c>
      <c r="B43" s="7" t="s">
        <v>172</v>
      </c>
      <c r="C43" s="7" t="s">
        <v>116</v>
      </c>
      <c r="D43" s="7" t="s">
        <v>173</v>
      </c>
      <c r="E43" s="1" t="n">
        <v>1542400</v>
      </c>
      <c r="F43" s="1" t="n">
        <v>1468952</v>
      </c>
      <c r="G43" s="2" t="n">
        <f aca="false">(E43-F43)/F43</f>
        <v>0.0500002723029752</v>
      </c>
      <c r="J43" s="1" t="n">
        <f aca="false">SUM(E43:I43)</f>
        <v>3011352.05000027</v>
      </c>
      <c r="R43" s="1" t="n">
        <f aca="false">(J43+P43+Q43-V43)</f>
        <v>3011352.05000027</v>
      </c>
    </row>
    <row r="44" customFormat="false" ht="15" hidden="false" customHeight="false" outlineLevel="0" collapsed="false">
      <c r="A44" s="7" t="s">
        <v>171</v>
      </c>
      <c r="B44" s="7" t="s">
        <v>174</v>
      </c>
      <c r="C44" s="7" t="s">
        <v>143</v>
      </c>
      <c r="D44" s="7" t="s">
        <v>175</v>
      </c>
      <c r="E44" s="1" t="n">
        <v>1641700</v>
      </c>
      <c r="F44" s="1" t="n">
        <v>1563524</v>
      </c>
      <c r="G44" s="2" t="n">
        <f aca="false">(E44-F44)/F44</f>
        <v>0.0499998720838311</v>
      </c>
      <c r="J44" s="1" t="n">
        <f aca="false">SUM(E44:I44)</f>
        <v>3205224.04999987</v>
      </c>
      <c r="R44" s="1" t="n">
        <f aca="false">(J44+P44+Q44-V44)</f>
        <v>0</v>
      </c>
      <c r="S44" s="7" t="s">
        <v>176</v>
      </c>
      <c r="T44" s="1" t="n">
        <v>2700000</v>
      </c>
      <c r="V44" s="1" t="n">
        <f aca="false">IF(S44&lt;&gt;0,(J44+P44+Q44))</f>
        <v>3205224.04999987</v>
      </c>
      <c r="X44" s="1" t="n">
        <f aca="false">(T44+U44-V44-W44)</f>
        <v>-505224.049999872</v>
      </c>
      <c r="Y44" s="3" t="n">
        <f aca="false">(X44/T44)</f>
        <v>-0.187120018518471</v>
      </c>
      <c r="AA44" s="5" t="s">
        <v>165</v>
      </c>
    </row>
    <row r="45" customFormat="false" ht="15" hidden="false" customHeight="false" outlineLevel="0" collapsed="false">
      <c r="A45" s="7" t="s">
        <v>141</v>
      </c>
      <c r="B45" s="7" t="s">
        <v>177</v>
      </c>
      <c r="C45" s="7" t="s">
        <v>143</v>
      </c>
      <c r="D45" s="7" t="s">
        <v>178</v>
      </c>
      <c r="E45" s="1" t="n">
        <v>1409850</v>
      </c>
      <c r="F45" s="1" t="n">
        <v>1342714</v>
      </c>
      <c r="G45" s="2" t="n">
        <f aca="false">(E45-F45)/F45</f>
        <v>0.0500002234280718</v>
      </c>
      <c r="J45" s="1" t="n">
        <f aca="false">SUM(E45:I45)</f>
        <v>2752564.05000022</v>
      </c>
      <c r="R45" s="1" t="n">
        <f aca="false">(J45+P45+Q45-V45)</f>
        <v>2752564.05000022</v>
      </c>
    </row>
    <row r="46" customFormat="false" ht="15" hidden="false" customHeight="false" outlineLevel="0" collapsed="false">
      <c r="A46" s="7" t="s">
        <v>156</v>
      </c>
      <c r="B46" s="7" t="s">
        <v>179</v>
      </c>
      <c r="C46" s="7" t="s">
        <v>143</v>
      </c>
      <c r="D46" s="7" t="s">
        <v>180</v>
      </c>
      <c r="E46" s="1" t="n">
        <v>1021600</v>
      </c>
      <c r="F46" s="1" t="n">
        <v>972952</v>
      </c>
      <c r="G46" s="2" t="n">
        <f aca="false">(E46-F46)/F46</f>
        <v>0.050000411119973</v>
      </c>
      <c r="J46" s="1" t="n">
        <f aca="false">SUM(E46:I46)</f>
        <v>1994552.05000041</v>
      </c>
      <c r="R46" s="1" t="n">
        <f aca="false">(J46+P46+Q46-V46)</f>
        <v>1994552.05000041</v>
      </c>
    </row>
    <row r="47" customFormat="false" ht="15" hidden="false" customHeight="false" outlineLevel="0" collapsed="false">
      <c r="A47" s="7" t="s">
        <v>61</v>
      </c>
      <c r="B47" s="7" t="s">
        <v>181</v>
      </c>
      <c r="C47" s="7" t="s">
        <v>143</v>
      </c>
      <c r="D47" s="7" t="s">
        <v>180</v>
      </c>
      <c r="E47" s="1" t="n">
        <v>1540750</v>
      </c>
      <c r="F47" s="1" t="n">
        <v>1467381</v>
      </c>
      <c r="G47" s="2" t="n">
        <f aca="false">(E47-F47)/F47</f>
        <v>0.0499999659256866</v>
      </c>
      <c r="J47" s="1" t="n">
        <f aca="false">SUM(E47:I47)</f>
        <v>3008131.04999997</v>
      </c>
      <c r="R47" s="1" t="n">
        <f aca="false">(J47+P47+Q47-V47)</f>
        <v>3008131.04999997</v>
      </c>
    </row>
    <row r="48" customFormat="false" ht="15" hidden="false" customHeight="false" outlineLevel="0" collapsed="false">
      <c r="A48" s="7" t="s">
        <v>182</v>
      </c>
      <c r="B48" s="7" t="s">
        <v>183</v>
      </c>
      <c r="C48" s="7" t="s">
        <v>184</v>
      </c>
      <c r="D48" s="7" t="s">
        <v>180</v>
      </c>
      <c r="E48" s="1" t="n">
        <v>844900</v>
      </c>
      <c r="F48" s="1" t="n">
        <v>804666</v>
      </c>
      <c r="G48" s="2" t="n">
        <f aca="false">(E48-F48)/F48</f>
        <v>0.0500008699261557</v>
      </c>
      <c r="J48" s="1" t="n">
        <f aca="false">SUM(E48:I48)</f>
        <v>1649566.05000087</v>
      </c>
      <c r="R48" s="1" t="n">
        <f aca="false">(J48+P48+Q48-V48)</f>
        <v>1649566.05000087</v>
      </c>
    </row>
    <row r="49" customFormat="false" ht="15" hidden="false" customHeight="false" outlineLevel="0" collapsed="false">
      <c r="A49" s="7" t="s">
        <v>156</v>
      </c>
      <c r="B49" s="7" t="s">
        <v>185</v>
      </c>
      <c r="C49" s="7" t="s">
        <v>184</v>
      </c>
      <c r="D49" s="7" t="s">
        <v>186</v>
      </c>
      <c r="E49" s="1" t="n">
        <v>1021600</v>
      </c>
      <c r="F49" s="1" t="n">
        <v>972952</v>
      </c>
      <c r="G49" s="2" t="n">
        <f aca="false">(E49-F49)/F49</f>
        <v>0.050000411119973</v>
      </c>
      <c r="J49" s="1" t="n">
        <f aca="false">SUM(E49:I49)</f>
        <v>1994552.05000041</v>
      </c>
      <c r="R49" s="1" t="n">
        <f aca="false">(J49+P49+Q49-V49)</f>
        <v>1994552.05000041</v>
      </c>
    </row>
    <row r="50" customFormat="false" ht="15" hidden="false" customHeight="false" outlineLevel="0" collapsed="false">
      <c r="A50" s="7" t="s">
        <v>69</v>
      </c>
      <c r="B50" s="7" t="s">
        <v>187</v>
      </c>
      <c r="C50" s="7" t="s">
        <v>184</v>
      </c>
      <c r="D50" s="7" t="s">
        <v>186</v>
      </c>
      <c r="E50" s="1" t="n">
        <v>2465600</v>
      </c>
      <c r="F50" s="1" t="n">
        <v>2348190</v>
      </c>
      <c r="G50" s="2" t="n">
        <f aca="false">(E50-F50)/F50</f>
        <v>0.0500002129299588</v>
      </c>
      <c r="J50" s="1" t="n">
        <f aca="false">SUM(E50:I50)</f>
        <v>4813790.05000021</v>
      </c>
      <c r="R50" s="1" t="n">
        <f aca="false">(J50+P50+Q50-V50)</f>
        <v>0</v>
      </c>
      <c r="S50" s="7" t="s">
        <v>176</v>
      </c>
      <c r="T50" s="1" t="n">
        <v>3180000</v>
      </c>
      <c r="V50" s="1" t="n">
        <f aca="false">IF(S50&lt;&gt;0,(J50+P50+Q50))</f>
        <v>4813790.05000021</v>
      </c>
      <c r="X50" s="1" t="n">
        <f aca="false">(T50+U50-V50-W50)</f>
        <v>-1633790.05000021</v>
      </c>
      <c r="Y50" s="3" t="n">
        <f aca="false">(X50/T50)</f>
        <v>-0.51377045597491</v>
      </c>
      <c r="AA50" s="5" t="s">
        <v>165</v>
      </c>
    </row>
    <row r="51" customFormat="false" ht="15" hidden="false" customHeight="false" outlineLevel="0" collapsed="false">
      <c r="A51" s="7" t="s">
        <v>61</v>
      </c>
      <c r="B51" s="7" t="s">
        <v>188</v>
      </c>
      <c r="C51" s="7" t="s">
        <v>143</v>
      </c>
      <c r="D51" s="7" t="s">
        <v>186</v>
      </c>
      <c r="E51" s="1" t="n">
        <v>1540750</v>
      </c>
      <c r="F51" s="1" t="n">
        <v>1467381</v>
      </c>
      <c r="G51" s="2" t="n">
        <f aca="false">(E51-F51)/F51</f>
        <v>0.0499999659256866</v>
      </c>
      <c r="J51" s="1" t="n">
        <f aca="false">SUM(E51:I51)</f>
        <v>3008131.04999997</v>
      </c>
      <c r="R51" s="1" t="n">
        <f aca="false">(J51+P51+Q51-V51)</f>
        <v>3008131.04999997</v>
      </c>
    </row>
    <row r="52" customFormat="false" ht="15" hidden="false" customHeight="false" outlineLevel="0" collapsed="false">
      <c r="A52" s="7" t="s">
        <v>189</v>
      </c>
      <c r="B52" s="7" t="s">
        <v>190</v>
      </c>
      <c r="C52" s="7" t="s">
        <v>184</v>
      </c>
      <c r="D52" s="7" t="s">
        <v>191</v>
      </c>
      <c r="E52" s="1" t="n">
        <v>1058800</v>
      </c>
      <c r="F52" s="1" t="n">
        <v>1008381</v>
      </c>
      <c r="G52" s="2" t="n">
        <f aca="false">(E52-F52)/F52</f>
        <v>0.0499999504155671</v>
      </c>
      <c r="J52" s="1" t="n">
        <f aca="false">SUM(E52:I52)</f>
        <v>2067181.04999995</v>
      </c>
      <c r="R52" s="1" t="n">
        <f aca="false">(J52+P52+Q52-V52)</f>
        <v>2067181.04999995</v>
      </c>
    </row>
    <row r="53" customFormat="false" ht="15" hidden="false" customHeight="false" outlineLevel="0" collapsed="false">
      <c r="A53" s="7" t="s">
        <v>69</v>
      </c>
      <c r="B53" s="7" t="s">
        <v>192</v>
      </c>
      <c r="C53" s="7" t="s">
        <v>184</v>
      </c>
      <c r="D53" s="7" t="s">
        <v>191</v>
      </c>
      <c r="E53" s="1" t="n">
        <v>2465600</v>
      </c>
      <c r="F53" s="1" t="n">
        <v>2348190</v>
      </c>
      <c r="G53" s="2" t="n">
        <f aca="false">(E53-F53)/F53</f>
        <v>0.0500002129299588</v>
      </c>
      <c r="J53" s="1" t="n">
        <f aca="false">SUM(E53:I53)</f>
        <v>4813790.05000021</v>
      </c>
      <c r="R53" s="1" t="n">
        <f aca="false">(J53+P53+Q53-V53)</f>
        <v>0</v>
      </c>
      <c r="S53" s="7" t="s">
        <v>176</v>
      </c>
      <c r="T53" s="1" t="n">
        <v>3270000</v>
      </c>
      <c r="V53" s="1" t="n">
        <f aca="false">IF(S53&lt;&gt;0,(J53+P53+Q53))</f>
        <v>4813790.05000021</v>
      </c>
      <c r="X53" s="1" t="n">
        <f aca="false">(T53+U53-V53-W53)</f>
        <v>-1543790.05000021</v>
      </c>
      <c r="Y53" s="3" t="n">
        <f aca="false">(X53/T53)</f>
        <v>-0.472107048929729</v>
      </c>
      <c r="AA53" s="5" t="s">
        <v>86</v>
      </c>
    </row>
    <row r="54" customFormat="false" ht="15" hidden="false" customHeight="false" outlineLevel="0" collapsed="false">
      <c r="A54" s="7" t="s">
        <v>193</v>
      </c>
      <c r="B54" s="7" t="s">
        <v>194</v>
      </c>
      <c r="C54" s="7" t="s">
        <v>184</v>
      </c>
      <c r="D54" s="7" t="s">
        <v>195</v>
      </c>
      <c r="E54" s="1" t="n">
        <v>986600</v>
      </c>
      <c r="F54" s="1" t="n">
        <v>939619</v>
      </c>
      <c r="G54" s="2" t="n">
        <f aca="false">(E54-F54)/F54</f>
        <v>0.0500000532130576</v>
      </c>
      <c r="J54" s="1" t="n">
        <f aca="false">SUM(E54:I54)</f>
        <v>1926219.05000005</v>
      </c>
      <c r="R54" s="1" t="n">
        <f aca="false">(J54+P54+Q54-V54)</f>
        <v>1926219.05000005</v>
      </c>
    </row>
    <row r="55" customFormat="false" ht="15" hidden="false" customHeight="false" outlineLevel="0" collapsed="false">
      <c r="A55" s="7" t="s">
        <v>96</v>
      </c>
      <c r="B55" s="7" t="s">
        <v>196</v>
      </c>
      <c r="C55" s="7" t="s">
        <v>184</v>
      </c>
      <c r="D55" s="7" t="s">
        <v>195</v>
      </c>
      <c r="E55" s="1" t="n">
        <v>970400</v>
      </c>
      <c r="F55" s="1" t="n">
        <v>924190</v>
      </c>
      <c r="G55" s="2" t="n">
        <f aca="false">(E55-F55)/F55</f>
        <v>0.0500005410142936</v>
      </c>
      <c r="J55" s="1" t="n">
        <f aca="false">SUM(E55:I55)</f>
        <v>1894590.05000054</v>
      </c>
      <c r="R55" s="1" t="n">
        <f aca="false">(J55+P55+Q55-V55)</f>
        <v>1894590.05000054</v>
      </c>
      <c r="AC55" s="5" t="s">
        <v>81</v>
      </c>
    </row>
    <row r="56" customFormat="false" ht="15" hidden="false" customHeight="false" outlineLevel="0" collapsed="false">
      <c r="A56" s="7" t="s">
        <v>106</v>
      </c>
      <c r="B56" s="7" t="s">
        <v>197</v>
      </c>
      <c r="C56" s="7" t="s">
        <v>184</v>
      </c>
      <c r="D56" s="7" t="s">
        <v>195</v>
      </c>
      <c r="E56" s="1" t="n">
        <v>2418600</v>
      </c>
      <c r="F56" s="1" t="n">
        <v>2303428</v>
      </c>
      <c r="G56" s="2" t="n">
        <f aca="false">(E56-F56)/F56</f>
        <v>0.0500002604813348</v>
      </c>
      <c r="J56" s="1" t="n">
        <f aca="false">SUM(E56:I56)</f>
        <v>4722028.05000026</v>
      </c>
      <c r="R56" s="1" t="n">
        <f aca="false">(J56+P56+Q56-V56)</f>
        <v>4722028.05000026</v>
      </c>
    </row>
    <row r="57" customFormat="false" ht="15" hidden="false" customHeight="false" outlineLevel="0" collapsed="false">
      <c r="A57" s="7" t="s">
        <v>198</v>
      </c>
      <c r="B57" s="7" t="s">
        <v>199</v>
      </c>
      <c r="C57" s="7" t="s">
        <v>184</v>
      </c>
      <c r="D57" s="7" t="s">
        <v>195</v>
      </c>
      <c r="E57" s="1" t="n">
        <v>1467400</v>
      </c>
      <c r="F57" s="1" t="n">
        <v>1397524</v>
      </c>
      <c r="G57" s="2" t="n">
        <f aca="false">(E57-F57)/F57</f>
        <v>0.0499998568897565</v>
      </c>
      <c r="J57" s="1" t="n">
        <f aca="false">SUM(E57:I57)</f>
        <v>2864924.04999986</v>
      </c>
      <c r="R57" s="1" t="n">
        <f aca="false">(J57+P57+Q57-V57)</f>
        <v>2864924.04999986</v>
      </c>
    </row>
    <row r="58" customFormat="false" ht="15" hidden="false" customHeight="false" outlineLevel="0" collapsed="false">
      <c r="A58" s="7" t="s">
        <v>200</v>
      </c>
      <c r="B58" s="7" t="s">
        <v>201</v>
      </c>
      <c r="C58" s="7" t="s">
        <v>184</v>
      </c>
      <c r="D58" s="7" t="s">
        <v>202</v>
      </c>
      <c r="E58" s="1" t="n">
        <v>1124050</v>
      </c>
      <c r="F58" s="1" t="n">
        <v>1070523</v>
      </c>
      <c r="G58" s="2" t="n">
        <f aca="false">(E58-F58)/F58</f>
        <v>0.0500007940044259</v>
      </c>
      <c r="J58" s="1" t="n">
        <f aca="false">SUM(E58:I58)</f>
        <v>2194573.05000079</v>
      </c>
      <c r="R58" s="1" t="n">
        <f aca="false">(J58+P58+Q58-V58)</f>
        <v>2194573.05000079</v>
      </c>
    </row>
    <row r="59" customFormat="false" ht="15" hidden="false" customHeight="false" outlineLevel="0" collapsed="false">
      <c r="A59" s="7" t="s">
        <v>96</v>
      </c>
      <c r="B59" s="7" t="s">
        <v>203</v>
      </c>
      <c r="C59" s="7" t="s">
        <v>184</v>
      </c>
      <c r="D59" s="7" t="s">
        <v>202</v>
      </c>
      <c r="E59" s="1" t="n">
        <v>1120400</v>
      </c>
      <c r="F59" s="1" t="n">
        <v>1067048</v>
      </c>
      <c r="G59" s="2" t="n">
        <f aca="false">(E59-F59)/F59</f>
        <v>0.0499996251340146</v>
      </c>
      <c r="J59" s="1" t="n">
        <f aca="false">SUM(E59:I59)</f>
        <v>2187448.04999963</v>
      </c>
      <c r="R59" s="1" t="n">
        <f aca="false">(J59+P59+Q59-V59)</f>
        <v>2187448.04999963</v>
      </c>
    </row>
    <row r="60" customFormat="false" ht="15" hidden="false" customHeight="false" outlineLevel="0" collapsed="false">
      <c r="A60" s="7" t="s">
        <v>141</v>
      </c>
      <c r="B60" s="7" t="s">
        <v>204</v>
      </c>
      <c r="C60" s="7" t="s">
        <v>184</v>
      </c>
      <c r="D60" s="7" t="s">
        <v>202</v>
      </c>
      <c r="E60" s="1" t="n">
        <v>1409850</v>
      </c>
      <c r="F60" s="1" t="n">
        <v>1342714</v>
      </c>
      <c r="G60" s="2" t="n">
        <f aca="false">(E60-F60)/F60</f>
        <v>0.0500002234280718</v>
      </c>
      <c r="J60" s="1" t="n">
        <f aca="false">SUM(E60:I60)</f>
        <v>2752564.05000022</v>
      </c>
      <c r="R60" s="1" t="n">
        <f aca="false">(J60+P60+Q60-V60)</f>
        <v>2752564.05000022</v>
      </c>
    </row>
    <row r="61" customFormat="false" ht="15" hidden="false" customHeight="false" outlineLevel="0" collapsed="false">
      <c r="A61" s="7" t="s">
        <v>205</v>
      </c>
      <c r="B61" s="7" t="s">
        <v>206</v>
      </c>
      <c r="C61" s="7" t="s">
        <v>207</v>
      </c>
      <c r="D61" s="7" t="s">
        <v>208</v>
      </c>
      <c r="E61" s="1" t="n">
        <v>1037300</v>
      </c>
      <c r="F61" s="1" t="n">
        <v>987904</v>
      </c>
      <c r="G61" s="2" t="n">
        <f aca="false">(E61-F61)/F61</f>
        <v>0.0500008097952838</v>
      </c>
      <c r="J61" s="1" t="n">
        <f aca="false">SUM(E61:I61)</f>
        <v>2025204.05000081</v>
      </c>
      <c r="R61" s="1" t="n">
        <f aca="false">(J61+P61+Q61-V61)</f>
        <v>0</v>
      </c>
      <c r="S61" s="7" t="s">
        <v>209</v>
      </c>
      <c r="T61" s="1" t="n">
        <v>1580000</v>
      </c>
      <c r="V61" s="1" t="n">
        <f aca="false">IF(S61&lt;&gt;0,(J61+P61+Q61))</f>
        <v>2025204.05000081</v>
      </c>
      <c r="X61" s="1" t="n">
        <f aca="false">(T61+U61-V61-W61)</f>
        <v>-445204.05000081</v>
      </c>
      <c r="Y61" s="3" t="n">
        <f aca="false">(X61/T61)</f>
        <v>-0.281774715190386</v>
      </c>
      <c r="AA61" s="5" t="s">
        <v>165</v>
      </c>
    </row>
    <row r="62" customFormat="false" ht="15" hidden="false" customHeight="false" outlineLevel="0" collapsed="false">
      <c r="A62" s="7" t="s">
        <v>210</v>
      </c>
      <c r="B62" s="7" t="s">
        <v>211</v>
      </c>
      <c r="C62" s="7" t="s">
        <v>207</v>
      </c>
      <c r="D62" s="7" t="s">
        <v>212</v>
      </c>
      <c r="E62" s="1" t="n">
        <v>1223300</v>
      </c>
      <c r="F62" s="1" t="n">
        <v>1165047</v>
      </c>
      <c r="G62" s="2" t="n">
        <f aca="false">(E62-F62)/F62</f>
        <v>0.0500005579174059</v>
      </c>
      <c r="J62" s="1" t="n">
        <f aca="false">SUM(E62:I62)</f>
        <v>2388347.05000056</v>
      </c>
      <c r="R62" s="1" t="n">
        <f aca="false">(J62+P62+Q62-V62)</f>
        <v>2388347.05000056</v>
      </c>
      <c r="AC62" s="5" t="s">
        <v>81</v>
      </c>
    </row>
    <row r="63" customFormat="false" ht="15" hidden="false" customHeight="false" outlineLevel="0" collapsed="false">
      <c r="A63" s="7" t="s">
        <v>205</v>
      </c>
      <c r="B63" s="7" t="s">
        <v>213</v>
      </c>
      <c r="C63" s="7" t="s">
        <v>207</v>
      </c>
      <c r="D63" s="7" t="s">
        <v>214</v>
      </c>
      <c r="E63" s="1" t="n">
        <v>1037300</v>
      </c>
      <c r="F63" s="1" t="n">
        <v>987904</v>
      </c>
      <c r="G63" s="2" t="n">
        <f aca="false">(E63-F63)/F63</f>
        <v>0.0500008097952838</v>
      </c>
      <c r="J63" s="1" t="n">
        <f aca="false">SUM(E63:I63)</f>
        <v>2025204.05000081</v>
      </c>
      <c r="R63" s="1" t="n">
        <f aca="false">(J63+P63+Q63-V63)</f>
        <v>0</v>
      </c>
      <c r="S63" s="7" t="s">
        <v>215</v>
      </c>
      <c r="T63" s="1" t="n">
        <v>1570000</v>
      </c>
      <c r="V63" s="1" t="n">
        <f aca="false">IF(S63&lt;&gt;0,(J63+P63+Q63))</f>
        <v>2025204.05000081</v>
      </c>
      <c r="X63" s="1" t="n">
        <f aca="false">(T63+U63-V63-W63)</f>
        <v>-455204.05000081</v>
      </c>
      <c r="Y63" s="3" t="n">
        <f aca="false">(X63/T63)</f>
        <v>-0.289938885350834</v>
      </c>
      <c r="AA63" s="5" t="s">
        <v>165</v>
      </c>
    </row>
    <row r="64" customFormat="false" ht="15" hidden="false" customHeight="false" outlineLevel="0" collapsed="false">
      <c r="A64" s="7" t="s">
        <v>205</v>
      </c>
      <c r="B64" s="7" t="s">
        <v>216</v>
      </c>
      <c r="C64" s="7" t="s">
        <v>207</v>
      </c>
      <c r="D64" s="7" t="s">
        <v>214</v>
      </c>
      <c r="E64" s="1" t="n">
        <v>1037300</v>
      </c>
      <c r="F64" s="1" t="n">
        <v>987904</v>
      </c>
      <c r="G64" s="2" t="n">
        <f aca="false">(E64-F64)/F64</f>
        <v>0.0500008097952838</v>
      </c>
      <c r="J64" s="1" t="n">
        <f aca="false">SUM(E64:I64)</f>
        <v>2025204.05000081</v>
      </c>
      <c r="R64" s="1" t="n">
        <f aca="false">(J64+P64+Q64-V64)</f>
        <v>2025204.05000081</v>
      </c>
    </row>
    <row r="65" customFormat="false" ht="15" hidden="false" customHeight="false" outlineLevel="0" collapsed="false">
      <c r="A65" s="7" t="s">
        <v>57</v>
      </c>
      <c r="B65" s="7" t="s">
        <v>217</v>
      </c>
      <c r="C65" s="7" t="s">
        <v>184</v>
      </c>
      <c r="D65" s="7" t="s">
        <v>218</v>
      </c>
      <c r="E65" s="1" t="n">
        <v>1144300</v>
      </c>
      <c r="F65" s="1" t="n">
        <v>1089809</v>
      </c>
      <c r="G65" s="2" t="n">
        <f aca="false">(E65-F65)/F65</f>
        <v>0.0500005046755899</v>
      </c>
      <c r="J65" s="1" t="n">
        <f aca="false">SUM(E65:I65)</f>
        <v>2234109.0500005</v>
      </c>
      <c r="R65" s="1" t="n">
        <f aca="false">(J65+P65+Q65-V65)</f>
        <v>0</v>
      </c>
      <c r="S65" s="7" t="s">
        <v>91</v>
      </c>
      <c r="T65" s="1" t="n">
        <v>1760000</v>
      </c>
      <c r="V65" s="1" t="n">
        <f aca="false">IF(S65&lt;&gt;0,(J65+P65+Q65))</f>
        <v>2234109.0500005</v>
      </c>
      <c r="X65" s="1" t="n">
        <f aca="false">(T65+U65-V65-W65)</f>
        <v>-474109.050000505</v>
      </c>
      <c r="Y65" s="3" t="n">
        <f aca="false">(X65/T65)</f>
        <v>-0.269380142045741</v>
      </c>
      <c r="AA65" s="5" t="s">
        <v>219</v>
      </c>
    </row>
    <row r="66" customFormat="false" ht="15" hidden="false" customHeight="false" outlineLevel="0" collapsed="false">
      <c r="A66" s="7" t="s">
        <v>96</v>
      </c>
      <c r="B66" s="7" t="s">
        <v>220</v>
      </c>
      <c r="C66" s="7" t="s">
        <v>184</v>
      </c>
      <c r="D66" s="7" t="s">
        <v>218</v>
      </c>
      <c r="E66" s="1" t="n">
        <v>1101700</v>
      </c>
      <c r="F66" s="1" t="n">
        <v>1049238</v>
      </c>
      <c r="G66" s="2" t="n">
        <f aca="false">(E66-F66)/F66</f>
        <v>0.0500000953072611</v>
      </c>
      <c r="J66" s="1" t="n">
        <f aca="false">SUM(E66:I66)</f>
        <v>2150938.0500001</v>
      </c>
      <c r="R66" s="1" t="n">
        <f aca="false">(J66+P66+Q66-V66)</f>
        <v>2150938.0500001</v>
      </c>
    </row>
    <row r="67" customFormat="false" ht="15" hidden="false" customHeight="false" outlineLevel="0" collapsed="false">
      <c r="A67" s="7" t="s">
        <v>141</v>
      </c>
      <c r="B67" s="7" t="s">
        <v>221</v>
      </c>
      <c r="C67" s="7" t="s">
        <v>143</v>
      </c>
      <c r="D67" s="7" t="s">
        <v>222</v>
      </c>
      <c r="E67" s="1" t="n">
        <v>1344400</v>
      </c>
      <c r="F67" s="1" t="n">
        <v>1280381</v>
      </c>
      <c r="G67" s="2" t="n">
        <f aca="false">(E67-F67)/F67</f>
        <v>0.0499999609491237</v>
      </c>
      <c r="J67" s="1" t="n">
        <f aca="false">SUM(E67:I67)</f>
        <v>2624781.04999996</v>
      </c>
      <c r="R67" s="1" t="n">
        <f aca="false">(J67+P67+Q67-V67)</f>
        <v>2624781.04999996</v>
      </c>
    </row>
    <row r="68" customFormat="false" ht="15" hidden="false" customHeight="false" outlineLevel="0" collapsed="false">
      <c r="A68" s="7" t="s">
        <v>153</v>
      </c>
      <c r="B68" s="7" t="s">
        <v>223</v>
      </c>
      <c r="C68" s="7" t="s">
        <v>184</v>
      </c>
      <c r="D68" s="7" t="s">
        <v>222</v>
      </c>
      <c r="E68" s="1" t="n">
        <v>1929800</v>
      </c>
      <c r="F68" s="1" t="n">
        <v>1837905</v>
      </c>
      <c r="G68" s="2" t="n">
        <f aca="false">(E68-F68)/F68</f>
        <v>0.0499998639755591</v>
      </c>
      <c r="J68" s="1" t="n">
        <f aca="false">SUM(E68:I68)</f>
        <v>3767705.04999986</v>
      </c>
      <c r="R68" s="1" t="n">
        <f aca="false">(J68+P68+Q68-V68)</f>
        <v>3767705.04999986</v>
      </c>
    </row>
    <row r="69" customFormat="false" ht="15" hidden="false" customHeight="false" outlineLevel="0" collapsed="false">
      <c r="A69" s="7" t="s">
        <v>96</v>
      </c>
      <c r="B69" s="7" t="s">
        <v>224</v>
      </c>
      <c r="C69" s="7" t="s">
        <v>207</v>
      </c>
      <c r="D69" s="7" t="s">
        <v>225</v>
      </c>
      <c r="E69" s="1" t="n">
        <v>1101700</v>
      </c>
      <c r="F69" s="1" t="n">
        <v>1049238</v>
      </c>
      <c r="G69" s="2" t="n">
        <f aca="false">(E69-F69)/F69</f>
        <v>0.0500000953072611</v>
      </c>
      <c r="J69" s="1" t="n">
        <f aca="false">SUM(E69:I69)</f>
        <v>2150938.0500001</v>
      </c>
      <c r="R69" s="1" t="n">
        <f aca="false">(J69+P69+Q69-V69)</f>
        <v>2150938.0500001</v>
      </c>
    </row>
    <row r="70" customFormat="false" ht="15" hidden="false" customHeight="false" outlineLevel="0" collapsed="false">
      <c r="A70" s="7" t="s">
        <v>226</v>
      </c>
      <c r="B70" s="7" t="s">
        <v>227</v>
      </c>
      <c r="C70" s="7" t="s">
        <v>207</v>
      </c>
      <c r="D70" s="7" t="s">
        <v>228</v>
      </c>
      <c r="E70" s="1" t="n">
        <v>1004300</v>
      </c>
      <c r="F70" s="1" t="n">
        <v>956476</v>
      </c>
      <c r="G70" s="2" t="n">
        <f aca="false">(E70-F70)/F70</f>
        <v>0.0500002091009079</v>
      </c>
      <c r="J70" s="1" t="n">
        <f aca="false">SUM(E70:I70)</f>
        <v>1960776.05000021</v>
      </c>
      <c r="R70" s="1" t="n">
        <f aca="false">(J70+P70+Q70-V70)</f>
        <v>1960776.05000021</v>
      </c>
    </row>
    <row r="71" customFormat="false" ht="15" hidden="false" customHeight="false" outlineLevel="0" collapsed="false">
      <c r="A71" s="7" t="s">
        <v>61</v>
      </c>
      <c r="B71" s="7" t="s">
        <v>229</v>
      </c>
      <c r="C71" s="7" t="s">
        <v>184</v>
      </c>
      <c r="D71" s="7" t="s">
        <v>230</v>
      </c>
      <c r="E71" s="1" t="n">
        <v>1503350</v>
      </c>
      <c r="F71" s="1" t="n">
        <v>1431762</v>
      </c>
      <c r="G71" s="2" t="n">
        <f aca="false">(E71-F71)/F71</f>
        <v>0.0499999301559896</v>
      </c>
      <c r="J71" s="1" t="n">
        <f aca="false">SUM(E71:I71)</f>
        <v>2935112.04999993</v>
      </c>
      <c r="R71" s="1" t="n">
        <f aca="false">(J71+P71+Q71-V71)</f>
        <v>2935112.04999993</v>
      </c>
    </row>
    <row r="72" customFormat="false" ht="15" hidden="false" customHeight="false" outlineLevel="0" collapsed="false">
      <c r="A72" s="7" t="s">
        <v>141</v>
      </c>
      <c r="B72" s="7" t="s">
        <v>231</v>
      </c>
      <c r="C72" s="7" t="s">
        <v>184</v>
      </c>
      <c r="D72" s="7" t="s">
        <v>230</v>
      </c>
      <c r="E72" s="1" t="n">
        <v>1344400</v>
      </c>
      <c r="F72" s="1" t="n">
        <v>1280381</v>
      </c>
      <c r="G72" s="2" t="n">
        <f aca="false">(E72-F72)/F72</f>
        <v>0.0499999609491237</v>
      </c>
      <c r="J72" s="1" t="n">
        <f aca="false">SUM(E72:I72)</f>
        <v>2624781.04999996</v>
      </c>
      <c r="R72" s="1" t="n">
        <f aca="false">(J72+P72+Q72-V72)</f>
        <v>0</v>
      </c>
      <c r="S72" s="7" t="s">
        <v>169</v>
      </c>
      <c r="T72" s="1" t="n">
        <v>2060000</v>
      </c>
      <c r="V72" s="1" t="n">
        <f aca="false">IF(S72&lt;&gt;0,(J72+P72+Q72))</f>
        <v>2624781.04999996</v>
      </c>
      <c r="X72" s="1" t="n">
        <f aca="false">(T72+U72-V72-W72)</f>
        <v>-564781.049999961</v>
      </c>
      <c r="Y72" s="3" t="n">
        <f aca="false">(X72/T72)</f>
        <v>-0.274165558252408</v>
      </c>
      <c r="AA72" s="5" t="s">
        <v>165</v>
      </c>
    </row>
    <row r="73" customFormat="false" ht="15" hidden="false" customHeight="false" outlineLevel="0" collapsed="false">
      <c r="A73" s="7" t="s">
        <v>65</v>
      </c>
      <c r="B73" s="7" t="s">
        <v>232</v>
      </c>
      <c r="C73" s="7" t="s">
        <v>184</v>
      </c>
      <c r="D73" s="7" t="s">
        <v>230</v>
      </c>
      <c r="E73" s="1" t="n">
        <v>2317400</v>
      </c>
      <c r="F73" s="1" t="n">
        <v>2207047</v>
      </c>
      <c r="G73" s="2" t="n">
        <f aca="false">(E73-F73)/F73</f>
        <v>0.0500002945111726</v>
      </c>
      <c r="J73" s="1" t="n">
        <f aca="false">SUM(E73:I73)</f>
        <v>4524447.05000029</v>
      </c>
      <c r="R73" s="1" t="n">
        <f aca="false">(J73+P73+Q73-V73)</f>
        <v>4524447.05000029</v>
      </c>
    </row>
    <row r="74" customFormat="false" ht="15" hidden="false" customHeight="false" outlineLevel="0" collapsed="false">
      <c r="A74" s="7" t="s">
        <v>233</v>
      </c>
      <c r="B74" s="7" t="s">
        <v>234</v>
      </c>
      <c r="C74" s="7" t="s">
        <v>207</v>
      </c>
      <c r="D74" s="7" t="s">
        <v>235</v>
      </c>
      <c r="E74" s="1" t="n">
        <v>1201900</v>
      </c>
      <c r="F74" s="1" t="n">
        <v>1144666</v>
      </c>
      <c r="G74" s="2" t="n">
        <f aca="false">(E74-F74)/F74</f>
        <v>0.0500006115320976</v>
      </c>
      <c r="J74" s="1" t="n">
        <f aca="false">SUM(E74:I74)</f>
        <v>2346566.05000061</v>
      </c>
      <c r="R74" s="1" t="n">
        <f aca="false">(J74+P74+Q74-V74)</f>
        <v>2346566.05000061</v>
      </c>
      <c r="AC74" s="5" t="s">
        <v>81</v>
      </c>
    </row>
    <row r="75" customFormat="false" ht="15" hidden="false" customHeight="false" outlineLevel="0" collapsed="false">
      <c r="A75" s="7" t="s">
        <v>69</v>
      </c>
      <c r="B75" s="7" t="s">
        <v>236</v>
      </c>
      <c r="C75" s="7" t="s">
        <v>207</v>
      </c>
      <c r="D75" s="7" t="s">
        <v>235</v>
      </c>
      <c r="E75" s="1" t="n">
        <v>2465600</v>
      </c>
      <c r="F75" s="1" t="n">
        <v>2348190</v>
      </c>
      <c r="G75" s="2" t="n">
        <f aca="false">(E75-F75)/F75</f>
        <v>0.0500002129299588</v>
      </c>
      <c r="J75" s="1" t="n">
        <f aca="false">SUM(E75:I75)</f>
        <v>4813790.05000021</v>
      </c>
      <c r="R75" s="1" t="n">
        <f aca="false">(J75+P75+Q75-V75)</f>
        <v>0</v>
      </c>
      <c r="S75" s="7" t="s">
        <v>237</v>
      </c>
      <c r="T75" s="1" t="n">
        <v>3290000</v>
      </c>
      <c r="V75" s="1" t="n">
        <f aca="false">IF(S75&lt;&gt;0,(J75+P75+Q75))</f>
        <v>4813790.05000021</v>
      </c>
      <c r="X75" s="1" t="n">
        <f aca="false">(T75+U75-V75-W75)</f>
        <v>-1523790.05000021</v>
      </c>
      <c r="Y75" s="3" t="n">
        <f aca="false">(X75/T75)</f>
        <v>-0.463158069908879</v>
      </c>
      <c r="AA75" s="5" t="s">
        <v>86</v>
      </c>
    </row>
    <row r="76" customFormat="false" ht="15" hidden="false" customHeight="false" outlineLevel="0" collapsed="false">
      <c r="A76" s="7" t="s">
        <v>182</v>
      </c>
      <c r="B76" s="7" t="s">
        <v>238</v>
      </c>
      <c r="C76" s="7" t="s">
        <v>207</v>
      </c>
      <c r="D76" s="7" t="s">
        <v>235</v>
      </c>
      <c r="E76" s="1" t="n">
        <v>891400</v>
      </c>
      <c r="F76" s="1" t="n">
        <v>848952</v>
      </c>
      <c r="G76" s="2" t="n">
        <f aca="false">(E76-F76)/F76</f>
        <v>0.0500004711691592</v>
      </c>
      <c r="J76" s="1" t="n">
        <f aca="false">SUM(E76:I76)</f>
        <v>1740352.05000047</v>
      </c>
      <c r="R76" s="1" t="n">
        <f aca="false">(J76+P76+Q76-V76)</f>
        <v>0</v>
      </c>
      <c r="S76" s="7" t="s">
        <v>239</v>
      </c>
      <c r="T76" s="1" t="n">
        <v>1940000</v>
      </c>
      <c r="V76" s="1" t="n">
        <f aca="false">IF(S76&lt;&gt;0,(J76+P76+Q76))</f>
        <v>1740352.05000047</v>
      </c>
      <c r="X76" s="1" t="n">
        <f aca="false">(T76+U76-V76-W76)</f>
        <v>199647.949999529</v>
      </c>
      <c r="Y76" s="3" t="n">
        <f aca="false">(X76/T76)</f>
        <v>0.102911314432747</v>
      </c>
      <c r="AA76" s="5" t="s">
        <v>165</v>
      </c>
    </row>
    <row r="77" customFormat="false" ht="15" hidden="false" customHeight="false" outlineLevel="0" collapsed="false">
      <c r="A77" s="7" t="s">
        <v>240</v>
      </c>
      <c r="B77" s="7" t="s">
        <v>241</v>
      </c>
      <c r="C77" s="7" t="s">
        <v>207</v>
      </c>
      <c r="D77" s="7" t="s">
        <v>242</v>
      </c>
      <c r="E77" s="1" t="n">
        <v>1000100</v>
      </c>
      <c r="F77" s="1" t="n">
        <v>952476</v>
      </c>
      <c r="G77" s="2" t="n">
        <f aca="false">(E77-F77)/F77</f>
        <v>0.0500002099790441</v>
      </c>
      <c r="J77" s="1" t="n">
        <f aca="false">SUM(E77:I77)</f>
        <v>1952576.05000021</v>
      </c>
      <c r="R77" s="1" t="n">
        <f aca="false">(J77+P77+Q77-V77)</f>
        <v>1952576.05000021</v>
      </c>
    </row>
    <row r="78" customFormat="false" ht="15" hidden="false" customHeight="false" outlineLevel="0" collapsed="false">
      <c r="A78" s="7" t="s">
        <v>93</v>
      </c>
      <c r="B78" s="7" t="s">
        <v>243</v>
      </c>
      <c r="C78" s="7" t="s">
        <v>184</v>
      </c>
      <c r="D78" s="7" t="s">
        <v>244</v>
      </c>
      <c r="E78" s="1" t="n">
        <v>2585000</v>
      </c>
      <c r="F78" s="1" t="n">
        <v>2461905</v>
      </c>
      <c r="G78" s="2" t="n">
        <f aca="false">(E78-F78)/F78</f>
        <v>0.049999898452621</v>
      </c>
      <c r="J78" s="1" t="n">
        <f aca="false">SUM(E78:I78)</f>
        <v>5046905.0499999</v>
      </c>
      <c r="R78" s="1" t="n">
        <f aca="false">(J78+P78+Q78-V78)</f>
        <v>5046905.0499999</v>
      </c>
    </row>
    <row r="79" customFormat="false" ht="15" hidden="false" customHeight="false" outlineLevel="0" collapsed="false">
      <c r="A79" s="7" t="s">
        <v>245</v>
      </c>
      <c r="B79" s="7" t="s">
        <v>246</v>
      </c>
      <c r="C79" s="7" t="s">
        <v>207</v>
      </c>
      <c r="D79" s="7" t="s">
        <v>247</v>
      </c>
      <c r="E79" s="1" t="n">
        <v>1300600</v>
      </c>
      <c r="F79" s="1" t="n">
        <v>1238666</v>
      </c>
      <c r="G79" s="2" t="n">
        <f aca="false">(E79-F79)/F79</f>
        <v>0.0500005651240932</v>
      </c>
      <c r="J79" s="1" t="n">
        <f aca="false">SUM(E79:I79)</f>
        <v>2539266.05000057</v>
      </c>
      <c r="R79" s="1" t="n">
        <f aca="false">(J79+P79+Q79-V79)</f>
        <v>0</v>
      </c>
      <c r="S79" s="7" t="s">
        <v>248</v>
      </c>
      <c r="T79" s="1" t="n">
        <v>2380000</v>
      </c>
      <c r="V79" s="1" t="n">
        <f aca="false">IF(S79&lt;&gt;0,(J79+P79+Q79))</f>
        <v>2539266.05000057</v>
      </c>
      <c r="X79" s="1" t="n">
        <f aca="false">(T79+U79-V79-W79)</f>
        <v>-159266.050000565</v>
      </c>
      <c r="Y79" s="3" t="n">
        <f aca="false">(X79/T79)</f>
        <v>-0.0669185084035988</v>
      </c>
      <c r="AA79" s="5" t="s">
        <v>86</v>
      </c>
    </row>
    <row r="80" customFormat="false" ht="15" hidden="false" customHeight="false" outlineLevel="0" collapsed="false">
      <c r="A80" s="7" t="s">
        <v>249</v>
      </c>
      <c r="B80" s="7" t="s">
        <v>250</v>
      </c>
      <c r="C80" s="7" t="s">
        <v>207</v>
      </c>
      <c r="D80" s="7" t="s">
        <v>251</v>
      </c>
      <c r="E80" s="1" t="n">
        <v>879200</v>
      </c>
      <c r="F80" s="1" t="n">
        <v>837333</v>
      </c>
      <c r="G80" s="2" t="n">
        <f aca="false">(E80-F80)/F80</f>
        <v>0.050000417993797</v>
      </c>
      <c r="J80" s="1" t="n">
        <f aca="false">SUM(E80:I80)</f>
        <v>1716533.05000042</v>
      </c>
      <c r="R80" s="1" t="n">
        <f aca="false">(J80+P80+Q80-V80)</f>
        <v>1716533.05000042</v>
      </c>
    </row>
    <row r="81" customFormat="false" ht="15" hidden="false" customHeight="false" outlineLevel="0" collapsed="false">
      <c r="A81" s="7" t="s">
        <v>252</v>
      </c>
      <c r="B81" s="7" t="s">
        <v>253</v>
      </c>
      <c r="C81" s="7" t="s">
        <v>207</v>
      </c>
      <c r="D81" s="7" t="s">
        <v>254</v>
      </c>
      <c r="E81" s="1" t="n">
        <v>3775800</v>
      </c>
      <c r="F81" s="1" t="n">
        <v>3596000</v>
      </c>
      <c r="G81" s="2" t="n">
        <f aca="false">(E81-F81)/F81</f>
        <v>0.05</v>
      </c>
      <c r="J81" s="1" t="n">
        <f aca="false">SUM(E81:I81)</f>
        <v>7371800.05</v>
      </c>
      <c r="R81" s="1" t="n">
        <f aca="false">(J81+P81+Q81-V81)</f>
        <v>7371800.05</v>
      </c>
      <c r="AC81" s="5" t="s">
        <v>56</v>
      </c>
    </row>
    <row r="82" customFormat="false" ht="15" hidden="false" customHeight="false" outlineLevel="0" collapsed="false">
      <c r="A82" s="7" t="s">
        <v>141</v>
      </c>
      <c r="B82" s="7" t="s">
        <v>255</v>
      </c>
      <c r="C82" s="7" t="s">
        <v>184</v>
      </c>
      <c r="D82" s="7" t="s">
        <v>254</v>
      </c>
      <c r="E82" s="1" t="n">
        <v>1344400</v>
      </c>
      <c r="F82" s="1" t="n">
        <v>1280381</v>
      </c>
      <c r="G82" s="2" t="n">
        <f aca="false">(E82-F82)/F82</f>
        <v>0.0499999609491237</v>
      </c>
      <c r="J82" s="1" t="n">
        <f aca="false">SUM(E82:I82)</f>
        <v>2624781.04999996</v>
      </c>
      <c r="R82" s="1" t="n">
        <f aca="false">(J82+P82+Q82-V82)</f>
        <v>2624781.04999996</v>
      </c>
    </row>
    <row r="83" customFormat="false" ht="15" hidden="false" customHeight="false" outlineLevel="0" collapsed="false">
      <c r="A83" s="7" t="s">
        <v>200</v>
      </c>
      <c r="B83" s="7" t="s">
        <v>256</v>
      </c>
      <c r="C83" s="7" t="s">
        <v>207</v>
      </c>
      <c r="D83" s="7" t="s">
        <v>254</v>
      </c>
      <c r="E83" s="1" t="n">
        <v>1095350</v>
      </c>
      <c r="F83" s="1" t="n">
        <v>1043190</v>
      </c>
      <c r="G83" s="2" t="n">
        <f aca="false">(E83-F83)/F83</f>
        <v>0.050000479299073</v>
      </c>
      <c r="J83" s="1" t="n">
        <f aca="false">SUM(E83:I83)</f>
        <v>2138540.05000048</v>
      </c>
      <c r="R83" s="1" t="n">
        <f aca="false">(J83+P83+Q83-V83)</f>
        <v>0</v>
      </c>
      <c r="S83" s="7" t="s">
        <v>257</v>
      </c>
      <c r="T83" s="1" t="n">
        <v>1650000</v>
      </c>
      <c r="V83" s="1" t="n">
        <f aca="false">IF(S83&lt;&gt;0,(J83+P83+Q83))</f>
        <v>2138540.05000048</v>
      </c>
      <c r="X83" s="1" t="n">
        <f aca="false">(T83+U83-V83-W83)</f>
        <v>-488540.050000479</v>
      </c>
      <c r="Y83" s="3" t="n">
        <f aca="false">(X83/T83)</f>
        <v>-0.296084878788169</v>
      </c>
      <c r="AA83" s="5" t="s">
        <v>86</v>
      </c>
    </row>
    <row r="84" customFormat="false" ht="15" hidden="false" customHeight="false" outlineLevel="0" collapsed="false">
      <c r="A84" s="7" t="s">
        <v>96</v>
      </c>
      <c r="B84" s="7" t="s">
        <v>258</v>
      </c>
      <c r="C84" s="7" t="s">
        <v>207</v>
      </c>
      <c r="D84" s="7" t="s">
        <v>254</v>
      </c>
      <c r="E84" s="1" t="n">
        <v>1101700</v>
      </c>
      <c r="F84" s="1" t="n">
        <v>1049238</v>
      </c>
      <c r="G84" s="2" t="n">
        <f aca="false">(E84-F84)/F84</f>
        <v>0.0500000953072611</v>
      </c>
      <c r="J84" s="1" t="n">
        <f aca="false">SUM(E84:I84)</f>
        <v>2150938.0500001</v>
      </c>
      <c r="R84" s="1" t="n">
        <f aca="false">(J84+P84+Q84-V84)</f>
        <v>2150938.0500001</v>
      </c>
    </row>
    <row r="85" customFormat="false" ht="15" hidden="false" customHeight="false" outlineLevel="0" collapsed="false">
      <c r="A85" s="7" t="s">
        <v>249</v>
      </c>
      <c r="B85" s="7" t="s">
        <v>259</v>
      </c>
      <c r="C85" s="7" t="s">
        <v>260</v>
      </c>
      <c r="D85" s="7" t="s">
        <v>254</v>
      </c>
      <c r="E85" s="1" t="n">
        <v>879200</v>
      </c>
      <c r="F85" s="1" t="n">
        <v>837333</v>
      </c>
      <c r="G85" s="2" t="n">
        <f aca="false">(E85-F85)/F85</f>
        <v>0.050000417993797</v>
      </c>
      <c r="J85" s="1" t="n">
        <f aca="false">SUM(E85:I85)</f>
        <v>1716533.05000042</v>
      </c>
      <c r="R85" s="1" t="n">
        <f aca="false">(J85+P85+Q85-V85)</f>
        <v>0</v>
      </c>
      <c r="S85" s="7" t="s">
        <v>164</v>
      </c>
      <c r="T85" s="1" t="n">
        <v>1380000</v>
      </c>
      <c r="V85" s="1" t="n">
        <f aca="false">IF(S85&lt;&gt;0,(J85+P85+Q85))</f>
        <v>1716533.05000042</v>
      </c>
      <c r="X85" s="1" t="n">
        <f aca="false">(T85+U85-V85-W85)</f>
        <v>-336533.050000418</v>
      </c>
      <c r="Y85" s="3" t="n">
        <f aca="false">(X85/T85)</f>
        <v>-0.24386452898581</v>
      </c>
      <c r="AA85" s="5" t="s">
        <v>219</v>
      </c>
    </row>
    <row r="86" customFormat="false" ht="15" hidden="false" customHeight="false" outlineLevel="0" collapsed="false">
      <c r="A86" s="7" t="s">
        <v>156</v>
      </c>
      <c r="B86" s="7" t="s">
        <v>261</v>
      </c>
      <c r="C86" s="7" t="s">
        <v>260</v>
      </c>
      <c r="D86" s="7" t="s">
        <v>254</v>
      </c>
      <c r="E86" s="1" t="n">
        <v>1012300</v>
      </c>
      <c r="F86" s="1" t="n">
        <v>964095</v>
      </c>
      <c r="G86" s="2" t="n">
        <f aca="false">(E86-F86)/F86</f>
        <v>0.0500002593105451</v>
      </c>
      <c r="J86" s="1" t="n">
        <f aca="false">SUM(E86:I86)</f>
        <v>1976395.05000026</v>
      </c>
      <c r="R86" s="1" t="n">
        <f aca="false">(J86+P86+Q86-V86)</f>
        <v>1976395.05000026</v>
      </c>
    </row>
    <row r="87" customFormat="false" ht="15" hidden="false" customHeight="false" outlineLevel="0" collapsed="false">
      <c r="A87" s="7" t="s">
        <v>61</v>
      </c>
      <c r="B87" s="7" t="s">
        <v>262</v>
      </c>
      <c r="C87" s="7" t="s">
        <v>184</v>
      </c>
      <c r="D87" s="7" t="s">
        <v>263</v>
      </c>
      <c r="E87" s="1" t="n">
        <v>1503350</v>
      </c>
      <c r="F87" s="1" t="n">
        <v>1431762</v>
      </c>
      <c r="G87" s="2" t="n">
        <f aca="false">(E87-F87)/F87</f>
        <v>0.0499999301559896</v>
      </c>
      <c r="J87" s="1" t="n">
        <f aca="false">SUM(E87:I87)</f>
        <v>2935112.04999993</v>
      </c>
      <c r="R87" s="1" t="n">
        <f aca="false">(J87+P87+Q87-V87)</f>
        <v>2935112.04999993</v>
      </c>
    </row>
    <row r="88" customFormat="false" ht="15" hidden="false" customHeight="false" outlineLevel="0" collapsed="false">
      <c r="A88" s="7" t="s">
        <v>141</v>
      </c>
      <c r="B88" s="7" t="s">
        <v>264</v>
      </c>
      <c r="C88" s="7" t="s">
        <v>207</v>
      </c>
      <c r="D88" s="7" t="s">
        <v>263</v>
      </c>
      <c r="E88" s="1" t="n">
        <v>1344400</v>
      </c>
      <c r="F88" s="1" t="n">
        <v>1280381</v>
      </c>
      <c r="G88" s="2" t="n">
        <f aca="false">(E88-F88)/F88</f>
        <v>0.0499999609491237</v>
      </c>
      <c r="J88" s="1" t="n">
        <f aca="false">SUM(E88:I88)</f>
        <v>2624781.04999996</v>
      </c>
      <c r="R88" s="1" t="n">
        <f aca="false">(J88+P88+Q88-V88)</f>
        <v>0</v>
      </c>
      <c r="S88" s="7" t="s">
        <v>169</v>
      </c>
      <c r="T88" s="1" t="n">
        <v>2090000</v>
      </c>
      <c r="V88" s="1" t="n">
        <f aca="false">IF(S88&lt;&gt;0,(J88+P88+Q88))</f>
        <v>2624781.04999996</v>
      </c>
      <c r="X88" s="1" t="n">
        <f aca="false">(T88+U88-V88-W88)</f>
        <v>-534781.049999961</v>
      </c>
      <c r="Y88" s="3" t="n">
        <f aca="false">(X88/T88)</f>
        <v>-0.25587610047845</v>
      </c>
      <c r="AA88" s="5" t="s">
        <v>165</v>
      </c>
    </row>
    <row r="89" customFormat="false" ht="15" hidden="false" customHeight="false" outlineLevel="0" collapsed="false">
      <c r="A89" s="7" t="s">
        <v>240</v>
      </c>
      <c r="B89" s="7" t="s">
        <v>265</v>
      </c>
      <c r="C89" s="7" t="s">
        <v>260</v>
      </c>
      <c r="D89" s="7" t="s">
        <v>263</v>
      </c>
      <c r="E89" s="1" t="n">
        <v>1000100</v>
      </c>
      <c r="F89" s="1" t="n">
        <v>952476</v>
      </c>
      <c r="G89" s="2" t="n">
        <f aca="false">(E89-F89)/F89</f>
        <v>0.0500002099790441</v>
      </c>
      <c r="J89" s="1" t="n">
        <f aca="false">SUM(E89:I89)</f>
        <v>1952576.05000021</v>
      </c>
      <c r="R89" s="1" t="n">
        <f aca="false">(J89+P89+Q89-V89)</f>
        <v>1952576.05000021</v>
      </c>
    </row>
    <row r="90" customFormat="false" ht="15" hidden="false" customHeight="false" outlineLevel="0" collapsed="false">
      <c r="A90" s="7" t="s">
        <v>240</v>
      </c>
      <c r="B90" s="7" t="s">
        <v>266</v>
      </c>
      <c r="C90" s="7" t="s">
        <v>260</v>
      </c>
      <c r="D90" s="7" t="s">
        <v>263</v>
      </c>
      <c r="E90" s="1" t="n">
        <v>1000100</v>
      </c>
      <c r="F90" s="1" t="n">
        <v>952476</v>
      </c>
      <c r="G90" s="2" t="n">
        <f aca="false">(E90-F90)/F90</f>
        <v>0.0500002099790441</v>
      </c>
      <c r="J90" s="1" t="n">
        <f aca="false">SUM(E90:I90)</f>
        <v>1952576.05000021</v>
      </c>
      <c r="R90" s="1" t="n">
        <f aca="false">(J90+P90+Q90-V90)</f>
        <v>1952576.05000021</v>
      </c>
    </row>
    <row r="91" customFormat="false" ht="15" hidden="false" customHeight="false" outlineLevel="0" collapsed="false">
      <c r="A91" s="7" t="s">
        <v>240</v>
      </c>
      <c r="B91" s="7" t="s">
        <v>267</v>
      </c>
      <c r="C91" s="7" t="s">
        <v>260</v>
      </c>
      <c r="D91" s="7" t="s">
        <v>263</v>
      </c>
      <c r="E91" s="1" t="n">
        <v>1000100</v>
      </c>
      <c r="F91" s="1" t="n">
        <v>952476</v>
      </c>
      <c r="G91" s="2" t="n">
        <f aca="false">(E91-F91)/F91</f>
        <v>0.0500002099790441</v>
      </c>
      <c r="J91" s="1" t="n">
        <f aca="false">SUM(E91:I91)</f>
        <v>1952576.05000021</v>
      </c>
      <c r="R91" s="1" t="n">
        <f aca="false">(J91+P91+Q91-V91)</f>
        <v>1952576.05000021</v>
      </c>
    </row>
    <row r="92" customFormat="false" ht="15" hidden="false" customHeight="false" outlineLevel="0" collapsed="false">
      <c r="A92" s="7" t="s">
        <v>240</v>
      </c>
      <c r="B92" s="7" t="s">
        <v>268</v>
      </c>
      <c r="C92" s="7" t="s">
        <v>260</v>
      </c>
      <c r="D92" s="7" t="s">
        <v>263</v>
      </c>
      <c r="E92" s="1" t="n">
        <v>1000100</v>
      </c>
      <c r="F92" s="1" t="n">
        <v>952476</v>
      </c>
      <c r="G92" s="2" t="n">
        <f aca="false">(E92-F92)/F92</f>
        <v>0.0500002099790441</v>
      </c>
      <c r="J92" s="1" t="n">
        <f aca="false">SUM(E92:I92)</f>
        <v>1952576.05000021</v>
      </c>
      <c r="R92" s="1" t="n">
        <f aca="false">(J92+P92+Q92-V92)</f>
        <v>1952576.05000021</v>
      </c>
    </row>
    <row r="93" customFormat="false" ht="15" hidden="false" customHeight="false" outlineLevel="0" collapsed="false">
      <c r="A93" s="7" t="s">
        <v>61</v>
      </c>
      <c r="B93" s="7" t="s">
        <v>269</v>
      </c>
      <c r="C93" s="7" t="s">
        <v>184</v>
      </c>
      <c r="D93" s="7" t="s">
        <v>263</v>
      </c>
      <c r="E93" s="1" t="n">
        <v>1503350</v>
      </c>
      <c r="F93" s="1" t="n">
        <v>1431762</v>
      </c>
      <c r="G93" s="2" t="n">
        <f aca="false">(E93-F93)/F93</f>
        <v>0.0499999301559896</v>
      </c>
      <c r="J93" s="1" t="n">
        <f aca="false">SUM(E93:I93)</f>
        <v>2935112.04999993</v>
      </c>
      <c r="R93" s="1" t="n">
        <f aca="false">(J93+P93+Q93-V93)</f>
        <v>0</v>
      </c>
      <c r="S93" s="7" t="s">
        <v>169</v>
      </c>
      <c r="T93" s="1" t="n">
        <v>2250000</v>
      </c>
      <c r="V93" s="1" t="n">
        <f aca="false">IF(S93&lt;&gt;0,(J93+P93+Q93))</f>
        <v>2935112.04999993</v>
      </c>
      <c r="X93" s="1" t="n">
        <f aca="false">(T93+U93-V93-W93)</f>
        <v>-685112.04999993</v>
      </c>
      <c r="Y93" s="3" t="n">
        <f aca="false">(X93/T93)</f>
        <v>-0.304494244444413</v>
      </c>
      <c r="AA93" s="5" t="s">
        <v>219</v>
      </c>
    </row>
    <row r="94" customFormat="false" ht="15" hidden="false" customHeight="false" outlineLevel="0" collapsed="false">
      <c r="A94" s="7" t="s">
        <v>205</v>
      </c>
      <c r="B94" s="7" t="s">
        <v>270</v>
      </c>
      <c r="C94" s="7" t="s">
        <v>260</v>
      </c>
      <c r="D94" s="7" t="s">
        <v>263</v>
      </c>
      <c r="E94" s="1" t="n">
        <v>1028000</v>
      </c>
      <c r="F94" s="1" t="n">
        <v>979047</v>
      </c>
      <c r="G94" s="2" t="n">
        <f aca="false">(E94-F94)/F94</f>
        <v>0.0500006639109256</v>
      </c>
      <c r="J94" s="1" t="n">
        <f aca="false">SUM(E94:I94)</f>
        <v>2007047.05000066</v>
      </c>
      <c r="R94" s="1" t="n">
        <f aca="false">(J94+P94+Q94-V94)</f>
        <v>2007047.05000066</v>
      </c>
    </row>
    <row r="95" customFormat="false" ht="15" hidden="false" customHeight="false" outlineLevel="0" collapsed="false">
      <c r="A95" s="7" t="s">
        <v>245</v>
      </c>
      <c r="B95" s="7" t="s">
        <v>271</v>
      </c>
      <c r="C95" s="7" t="s">
        <v>260</v>
      </c>
      <c r="D95" s="7" t="s">
        <v>263</v>
      </c>
      <c r="E95" s="1" t="n">
        <v>1550600</v>
      </c>
      <c r="F95" s="1" t="n">
        <v>1476762</v>
      </c>
      <c r="G95" s="2" t="n">
        <f aca="false">(E95-F95)/F95</f>
        <v>0.0499999322842814</v>
      </c>
      <c r="J95" s="1" t="n">
        <f aca="false">SUM(E95:I95)</f>
        <v>3027362.04999993</v>
      </c>
      <c r="R95" s="1" t="n">
        <f aca="false">(J95+P95+Q95-V95)</f>
        <v>3027362.04999993</v>
      </c>
    </row>
    <row r="96" customFormat="false" ht="15" hidden="false" customHeight="false" outlineLevel="0" collapsed="false">
      <c r="A96" s="7" t="s">
        <v>61</v>
      </c>
      <c r="B96" s="7" t="s">
        <v>272</v>
      </c>
      <c r="C96" s="7" t="s">
        <v>184</v>
      </c>
      <c r="D96" s="7" t="s">
        <v>263</v>
      </c>
      <c r="E96" s="1" t="n">
        <v>1503350</v>
      </c>
      <c r="F96" s="1" t="n">
        <v>1431762</v>
      </c>
      <c r="G96" s="2" t="n">
        <f aca="false">(E96-F96)/F96</f>
        <v>0.0499999301559896</v>
      </c>
      <c r="J96" s="1" t="n">
        <f aca="false">SUM(E96:I96)</f>
        <v>2935112.04999993</v>
      </c>
      <c r="R96" s="1" t="n">
        <f aca="false">(J96+P96+Q96-V96)</f>
        <v>2935112.04999993</v>
      </c>
    </row>
    <row r="97" customFormat="false" ht="15" hidden="false" customHeight="false" outlineLevel="0" collapsed="false">
      <c r="A97" s="7" t="s">
        <v>61</v>
      </c>
      <c r="B97" s="7" t="s">
        <v>273</v>
      </c>
      <c r="C97" s="7" t="s">
        <v>207</v>
      </c>
      <c r="D97" s="7" t="s">
        <v>274</v>
      </c>
      <c r="E97" s="1" t="n">
        <v>1503350</v>
      </c>
      <c r="F97" s="1" t="n">
        <v>1431762</v>
      </c>
      <c r="G97" s="2" t="n">
        <f aca="false">(E97-F97)/F97</f>
        <v>0.0499999301559896</v>
      </c>
      <c r="J97" s="1" t="n">
        <f aca="false">SUM(E97:I97)</f>
        <v>2935112.04999993</v>
      </c>
      <c r="R97" s="1" t="n">
        <f aca="false">(J97+P97+Q97-V97)</f>
        <v>0</v>
      </c>
      <c r="S97" s="7" t="s">
        <v>169</v>
      </c>
      <c r="T97" s="1" t="n">
        <v>2250000</v>
      </c>
      <c r="V97" s="1" t="n">
        <f aca="false">IF(S97&lt;&gt;0,(J97+P97+Q97))</f>
        <v>2935112.04999993</v>
      </c>
      <c r="X97" s="1" t="n">
        <f aca="false">(T97+U97-V97-W97)</f>
        <v>-685112.04999993</v>
      </c>
      <c r="Y97" s="3" t="n">
        <f aca="false">(X97/T97)</f>
        <v>-0.304494244444413</v>
      </c>
      <c r="AA97" s="5" t="s">
        <v>219</v>
      </c>
    </row>
    <row r="98" customFormat="false" ht="15" hidden="false" customHeight="false" outlineLevel="0" collapsed="false">
      <c r="A98" s="7" t="s">
        <v>61</v>
      </c>
      <c r="B98" s="7" t="s">
        <v>275</v>
      </c>
      <c r="C98" s="7" t="s">
        <v>207</v>
      </c>
      <c r="D98" s="7" t="s">
        <v>274</v>
      </c>
      <c r="E98" s="1" t="n">
        <v>1503350</v>
      </c>
      <c r="F98" s="1" t="n">
        <v>1431762</v>
      </c>
      <c r="G98" s="2" t="n">
        <f aca="false">(E98-F98)/F98</f>
        <v>0.0499999301559896</v>
      </c>
      <c r="J98" s="1" t="n">
        <f aca="false">SUM(E98:I98)</f>
        <v>2935112.04999993</v>
      </c>
      <c r="R98" s="1" t="n">
        <f aca="false">(J98+P98+Q98-V98)</f>
        <v>0</v>
      </c>
      <c r="S98" s="7" t="s">
        <v>209</v>
      </c>
      <c r="T98" s="1" t="n">
        <v>2230000</v>
      </c>
      <c r="V98" s="1" t="n">
        <f aca="false">IF(S98&lt;&gt;0,(J98+P98+Q98))</f>
        <v>2935112.04999993</v>
      </c>
      <c r="X98" s="1" t="n">
        <f aca="false">(T98+U98-V98-W98)</f>
        <v>-705112.04999993</v>
      </c>
      <c r="Y98" s="3" t="n">
        <f aca="false">(X98/T98)</f>
        <v>-0.316193744394587</v>
      </c>
      <c r="AA98" s="5" t="s">
        <v>219</v>
      </c>
    </row>
    <row r="99" customFormat="false" ht="15" hidden="false" customHeight="false" outlineLevel="0" collapsed="false">
      <c r="A99" s="7" t="s">
        <v>141</v>
      </c>
      <c r="B99" s="7" t="s">
        <v>276</v>
      </c>
      <c r="C99" s="7" t="s">
        <v>207</v>
      </c>
      <c r="D99" s="7" t="s">
        <v>274</v>
      </c>
      <c r="E99" s="1" t="n">
        <v>1344400</v>
      </c>
      <c r="F99" s="1" t="n">
        <v>1280381</v>
      </c>
      <c r="G99" s="2" t="n">
        <f aca="false">(E99-F99)/F99</f>
        <v>0.0499999609491237</v>
      </c>
      <c r="J99" s="1" t="n">
        <f aca="false">SUM(E99:I99)</f>
        <v>2624781.04999996</v>
      </c>
      <c r="R99" s="1" t="n">
        <f aca="false">(J99+P99+Q99-V99)</f>
        <v>0</v>
      </c>
      <c r="S99" s="7" t="s">
        <v>277</v>
      </c>
      <c r="T99" s="1" t="n">
        <v>2110000</v>
      </c>
      <c r="V99" s="1" t="n">
        <f aca="false">IF(S99&lt;&gt;0,(J99+P99+Q99))</f>
        <v>2624781.04999996</v>
      </c>
      <c r="X99" s="1" t="n">
        <f aca="false">(T99+U99-V99-W99)</f>
        <v>-514781.049999961</v>
      </c>
      <c r="Y99" s="3" t="n">
        <f aca="false">(X99/T99)</f>
        <v>-0.243972061611356</v>
      </c>
      <c r="AA99" s="5" t="s">
        <v>86</v>
      </c>
    </row>
    <row r="100" customFormat="false" ht="15" hidden="false" customHeight="false" outlineLevel="0" collapsed="false">
      <c r="A100" s="7" t="s">
        <v>141</v>
      </c>
      <c r="B100" s="7" t="s">
        <v>278</v>
      </c>
      <c r="C100" s="7" t="s">
        <v>207</v>
      </c>
      <c r="D100" s="7" t="s">
        <v>274</v>
      </c>
      <c r="E100" s="1" t="n">
        <v>1344400</v>
      </c>
      <c r="F100" s="1" t="n">
        <v>1280381</v>
      </c>
      <c r="G100" s="2" t="n">
        <f aca="false">(E100-F100)/F100</f>
        <v>0.0499999609491237</v>
      </c>
      <c r="J100" s="1" t="n">
        <f aca="false">SUM(E100:I100)</f>
        <v>2624781.04999996</v>
      </c>
      <c r="R100" s="1" t="n">
        <f aca="false">(J100+P100+Q100-V100)</f>
        <v>0</v>
      </c>
      <c r="S100" s="7" t="s">
        <v>279</v>
      </c>
      <c r="T100" s="1" t="n">
        <v>2110000</v>
      </c>
      <c r="V100" s="1" t="n">
        <f aca="false">IF(S100&lt;&gt;0,(J100+P100+Q100))</f>
        <v>2624781.04999996</v>
      </c>
      <c r="X100" s="1" t="n">
        <f aca="false">(T100+U100-V100-W100)</f>
        <v>-514781.049999961</v>
      </c>
      <c r="Y100" s="3" t="n">
        <f aca="false">(X100/T100)</f>
        <v>-0.243972061611356</v>
      </c>
      <c r="AA100" s="5" t="s">
        <v>86</v>
      </c>
    </row>
    <row r="101" customFormat="false" ht="15" hidden="false" customHeight="false" outlineLevel="0" collapsed="false">
      <c r="A101" s="7" t="s">
        <v>240</v>
      </c>
      <c r="B101" s="7" t="s">
        <v>280</v>
      </c>
      <c r="C101" s="7" t="s">
        <v>260</v>
      </c>
      <c r="D101" s="7" t="s">
        <v>274</v>
      </c>
      <c r="E101" s="1" t="n">
        <v>1000100</v>
      </c>
      <c r="F101" s="1" t="n">
        <v>952476</v>
      </c>
      <c r="G101" s="2" t="n">
        <f aca="false">(E101-F101)/F101</f>
        <v>0.0500002099790441</v>
      </c>
      <c r="J101" s="1" t="n">
        <f aca="false">SUM(E101:I101)</f>
        <v>1952576.05000021</v>
      </c>
      <c r="R101" s="1" t="n">
        <f aca="false">(J101+P101+Q101-V101)</f>
        <v>1952576.05000021</v>
      </c>
    </row>
    <row r="102" customFormat="false" ht="15" hidden="false" customHeight="false" outlineLevel="0" collapsed="false">
      <c r="A102" s="7" t="s">
        <v>57</v>
      </c>
      <c r="B102" s="7" t="s">
        <v>281</v>
      </c>
      <c r="C102" s="7" t="s">
        <v>260</v>
      </c>
      <c r="D102" s="7" t="s">
        <v>274</v>
      </c>
      <c r="E102" s="1" t="n">
        <v>1144300</v>
      </c>
      <c r="F102" s="1" t="n">
        <v>1089809</v>
      </c>
      <c r="G102" s="2" t="n">
        <f aca="false">(E102-F102)/F102</f>
        <v>0.0500005046755899</v>
      </c>
      <c r="J102" s="1" t="n">
        <f aca="false">SUM(E102:I102)</f>
        <v>2234109.0500005</v>
      </c>
      <c r="R102" s="1" t="n">
        <f aca="false">(J102+P102+Q102-V102)</f>
        <v>2234109.0500005</v>
      </c>
    </row>
    <row r="103" customFormat="false" ht="15" hidden="false" customHeight="false" outlineLevel="0" collapsed="false">
      <c r="A103" s="7" t="s">
        <v>141</v>
      </c>
      <c r="B103" s="7" t="s">
        <v>282</v>
      </c>
      <c r="C103" s="7" t="s">
        <v>260</v>
      </c>
      <c r="D103" s="7" t="s">
        <v>274</v>
      </c>
      <c r="E103" s="1" t="n">
        <v>1344400</v>
      </c>
      <c r="F103" s="1" t="n">
        <v>1280381</v>
      </c>
      <c r="G103" s="2" t="n">
        <f aca="false">(E103-F103)/F103</f>
        <v>0.0499999609491237</v>
      </c>
      <c r="J103" s="1" t="n">
        <f aca="false">SUM(E103:I103)</f>
        <v>2624781.04999996</v>
      </c>
      <c r="R103" s="1" t="n">
        <f aca="false">(J103+P103+Q103-V103)</f>
        <v>2624781.04999996</v>
      </c>
    </row>
    <row r="104" customFormat="false" ht="15" hidden="false" customHeight="false" outlineLevel="0" collapsed="false">
      <c r="A104" s="7" t="s">
        <v>61</v>
      </c>
      <c r="B104" s="7" t="s">
        <v>283</v>
      </c>
      <c r="C104" s="7" t="s">
        <v>207</v>
      </c>
      <c r="D104" s="7" t="s">
        <v>274</v>
      </c>
      <c r="E104" s="1" t="n">
        <v>1503350</v>
      </c>
      <c r="F104" s="1" t="n">
        <v>1431762</v>
      </c>
      <c r="G104" s="2" t="n">
        <f aca="false">(E104-F104)/F104</f>
        <v>0.0499999301559896</v>
      </c>
      <c r="J104" s="1" t="n">
        <f aca="false">SUM(E104:I104)</f>
        <v>2935112.04999993</v>
      </c>
      <c r="R104" s="1" t="n">
        <f aca="false">(J104+P104+Q104-V104)</f>
        <v>2935112.04999993</v>
      </c>
    </row>
    <row r="105" customFormat="false" ht="15" hidden="false" customHeight="false" outlineLevel="0" collapsed="false">
      <c r="A105" s="7" t="s">
        <v>198</v>
      </c>
      <c r="B105" s="7" t="s">
        <v>284</v>
      </c>
      <c r="C105" s="7" t="s">
        <v>260</v>
      </c>
      <c r="D105" s="7" t="s">
        <v>285</v>
      </c>
      <c r="E105" s="1" t="n">
        <v>1448600</v>
      </c>
      <c r="F105" s="1" t="n">
        <v>1379619</v>
      </c>
      <c r="G105" s="2" t="n">
        <f aca="false">(E105-F105)/F105</f>
        <v>0.05000003624189</v>
      </c>
      <c r="J105" s="1" t="n">
        <f aca="false">SUM(E105:I105)</f>
        <v>2828219.05000004</v>
      </c>
      <c r="R105" s="1" t="n">
        <f aca="false">(J105+P105+Q105-V105)</f>
        <v>0</v>
      </c>
      <c r="S105" s="7" t="s">
        <v>209</v>
      </c>
      <c r="T105" s="1" t="n">
        <v>2320000</v>
      </c>
      <c r="V105" s="1" t="n">
        <f aca="false">IF(S105&lt;&gt;0,(J105+P105+Q105))</f>
        <v>2828219.05000004</v>
      </c>
      <c r="X105" s="1" t="n">
        <f aca="false">(T105+U105-V105-W105)</f>
        <v>-508219.050000036</v>
      </c>
      <c r="Y105" s="3" t="n">
        <f aca="false">(X105/T105)</f>
        <v>-0.219059935344843</v>
      </c>
      <c r="AA105" s="5" t="s">
        <v>86</v>
      </c>
    </row>
    <row r="106" customFormat="false" ht="15" hidden="false" customHeight="false" outlineLevel="0" collapsed="false">
      <c r="A106" s="7" t="s">
        <v>286</v>
      </c>
      <c r="B106" s="7" t="s">
        <v>287</v>
      </c>
      <c r="C106" s="7" t="s">
        <v>288</v>
      </c>
      <c r="D106" s="7" t="s">
        <v>289</v>
      </c>
      <c r="E106" s="1" t="n">
        <v>1397200</v>
      </c>
      <c r="F106" s="1" t="n">
        <v>1330666</v>
      </c>
      <c r="G106" s="2" t="n">
        <f aca="false">(E106-F106)/F106</f>
        <v>0.0500005260523678</v>
      </c>
      <c r="J106" s="1" t="n">
        <f aca="false">SUM(E106:I106)</f>
        <v>2727866.05000053</v>
      </c>
      <c r="R106" s="1" t="n">
        <f aca="false">(J106+P106+Q106-V106)</f>
        <v>0</v>
      </c>
      <c r="S106" s="7" t="s">
        <v>176</v>
      </c>
      <c r="T106" s="1" t="n">
        <v>2485000</v>
      </c>
      <c r="V106" s="1" t="n">
        <f aca="false">IF(S106&lt;&gt;0,(J106+P106+Q106))</f>
        <v>2727866.05000053</v>
      </c>
      <c r="X106" s="1" t="n">
        <f aca="false">(T106+U106-V106-W106)</f>
        <v>-242866.050000526</v>
      </c>
      <c r="Y106" s="3" t="n">
        <f aca="false">(X106/T106)</f>
        <v>-0.0977328169016201</v>
      </c>
      <c r="AA106" s="5" t="s">
        <v>219</v>
      </c>
    </row>
    <row r="107" customFormat="false" ht="15" hidden="false" customHeight="false" outlineLevel="0" collapsed="false">
      <c r="A107" s="7" t="s">
        <v>205</v>
      </c>
      <c r="B107" s="7" t="s">
        <v>290</v>
      </c>
      <c r="C107" s="7" t="s">
        <v>207</v>
      </c>
      <c r="D107" s="7" t="s">
        <v>291</v>
      </c>
      <c r="E107" s="1" t="n">
        <v>1041500</v>
      </c>
      <c r="F107" s="1" t="n">
        <v>991904</v>
      </c>
      <c r="G107" s="2" t="n">
        <f aca="false">(E107-F107)/F107</f>
        <v>0.0500008065296642</v>
      </c>
      <c r="J107" s="1" t="n">
        <f aca="false">SUM(E107:I107)</f>
        <v>2033404.05000081</v>
      </c>
      <c r="R107" s="1" t="n">
        <f aca="false">(J107+P107+Q107-V107)</f>
        <v>2033404.05000081</v>
      </c>
      <c r="AC107" s="5" t="s">
        <v>81</v>
      </c>
    </row>
    <row r="108" customFormat="false" ht="15" hidden="false" customHeight="false" outlineLevel="0" collapsed="false">
      <c r="A108" s="7" t="s">
        <v>292</v>
      </c>
      <c r="B108" s="7" t="s">
        <v>293</v>
      </c>
      <c r="C108" s="7" t="s">
        <v>207</v>
      </c>
      <c r="D108" s="7" t="s">
        <v>291</v>
      </c>
      <c r="E108" s="1" t="n">
        <v>1686600</v>
      </c>
      <c r="F108" s="1" t="n">
        <v>1606286</v>
      </c>
      <c r="G108" s="2" t="n">
        <f aca="false">(E108-F108)/F108</f>
        <v>0.0499998132337579</v>
      </c>
      <c r="J108" s="1" t="n">
        <f aca="false">SUM(E108:I108)</f>
        <v>3292886.04999981</v>
      </c>
      <c r="R108" s="1" t="n">
        <f aca="false">(J108+P108+Q108-V108)</f>
        <v>3292886.04999981</v>
      </c>
    </row>
    <row r="109" customFormat="false" ht="15" hidden="false" customHeight="false" outlineLevel="0" collapsed="false">
      <c r="A109" s="7" t="s">
        <v>93</v>
      </c>
      <c r="B109" s="7" t="s">
        <v>294</v>
      </c>
      <c r="C109" s="7" t="s">
        <v>184</v>
      </c>
      <c r="D109" s="7" t="s">
        <v>295</v>
      </c>
      <c r="E109" s="1" t="n">
        <v>2585000</v>
      </c>
      <c r="F109" s="1" t="n">
        <v>2461905</v>
      </c>
      <c r="G109" s="2" t="n">
        <f aca="false">(E109-F109)/F109</f>
        <v>0.049999898452621</v>
      </c>
      <c r="J109" s="1" t="n">
        <f aca="false">SUM(E109:I109)</f>
        <v>5046905.0499999</v>
      </c>
      <c r="R109" s="1" t="n">
        <f aca="false">(J109+P109+Q109-V109)</f>
        <v>5046905.0499999</v>
      </c>
    </row>
    <row r="110" customFormat="false" ht="15" hidden="false" customHeight="false" outlineLevel="0" collapsed="false">
      <c r="A110" s="7" t="s">
        <v>96</v>
      </c>
      <c r="B110" s="7" t="s">
        <v>296</v>
      </c>
      <c r="C110" s="7" t="s">
        <v>260</v>
      </c>
      <c r="D110" s="7" t="s">
        <v>295</v>
      </c>
      <c r="E110" s="1" t="n">
        <v>951700</v>
      </c>
      <c r="F110" s="1" t="n">
        <v>906381</v>
      </c>
      <c r="G110" s="2" t="n">
        <f aca="false">(E110-F110)/F110</f>
        <v>0.0499999448355603</v>
      </c>
      <c r="J110" s="1" t="n">
        <f aca="false">SUM(E110:I110)</f>
        <v>1858081.04999994</v>
      </c>
      <c r="R110" s="1" t="n">
        <f aca="false">(J110+P110+Q110-V110)</f>
        <v>0</v>
      </c>
      <c r="S110" s="7" t="s">
        <v>169</v>
      </c>
      <c r="T110" s="1" t="n">
        <v>1701000</v>
      </c>
      <c r="V110" s="1" t="n">
        <f aca="false">IF(S110&lt;&gt;0,(J110+P110+Q110))</f>
        <v>1858081.04999994</v>
      </c>
      <c r="X110" s="1" t="n">
        <f aca="false">(T110+U110-V110-W110)</f>
        <v>-157081.049999945</v>
      </c>
      <c r="Y110" s="3" t="n">
        <f aca="false">(X110/T110)</f>
        <v>-0.0923462962962639</v>
      </c>
      <c r="AB110" s="5" t="s">
        <v>297</v>
      </c>
    </row>
    <row r="111" customFormat="false" ht="15" hidden="false" customHeight="false" outlineLevel="0" collapsed="false">
      <c r="A111" s="7" t="s">
        <v>298</v>
      </c>
      <c r="B111" s="7" t="s">
        <v>299</v>
      </c>
      <c r="C111" s="7" t="s">
        <v>260</v>
      </c>
      <c r="D111" s="7" t="s">
        <v>300</v>
      </c>
      <c r="E111" s="1" t="n">
        <v>2269200</v>
      </c>
      <c r="F111" s="1" t="n">
        <v>2161143</v>
      </c>
      <c r="G111" s="2" t="n">
        <f aca="false">(E111-F111)/F111</f>
        <v>0.0499999305922838</v>
      </c>
      <c r="J111" s="1" t="n">
        <f aca="false">SUM(E111:I111)</f>
        <v>4430343.04999993</v>
      </c>
      <c r="R111" s="1" t="n">
        <f aca="false">(J111+P111+Q111-V111)</f>
        <v>4430343.04999993</v>
      </c>
      <c r="AC111" s="5" t="s">
        <v>46</v>
      </c>
    </row>
    <row r="112" customFormat="false" ht="15" hidden="false" customHeight="false" outlineLevel="0" collapsed="false">
      <c r="A112" s="7" t="s">
        <v>96</v>
      </c>
      <c r="B112" s="7" t="s">
        <v>301</v>
      </c>
      <c r="C112" s="7" t="s">
        <v>207</v>
      </c>
      <c r="D112" s="7" t="s">
        <v>300</v>
      </c>
      <c r="E112" s="1" t="n">
        <v>1101700</v>
      </c>
      <c r="F112" s="1" t="n">
        <v>1049238</v>
      </c>
      <c r="G112" s="2" t="n">
        <f aca="false">(E112-F112)/F112</f>
        <v>0.0500000953072611</v>
      </c>
      <c r="J112" s="1" t="n">
        <f aca="false">SUM(E112:I112)</f>
        <v>2150938.0500001</v>
      </c>
      <c r="R112" s="1" t="n">
        <f aca="false">(J112+P112+Q112-V112)</f>
        <v>2150938.0500001</v>
      </c>
    </row>
    <row r="113" customFormat="false" ht="15" hidden="false" customHeight="false" outlineLevel="0" collapsed="false">
      <c r="A113" s="7" t="s">
        <v>61</v>
      </c>
      <c r="B113" s="7" t="s">
        <v>302</v>
      </c>
      <c r="C113" s="7" t="s">
        <v>207</v>
      </c>
      <c r="D113" s="7" t="s">
        <v>303</v>
      </c>
      <c r="E113" s="1" t="n">
        <v>1475300</v>
      </c>
      <c r="F113" s="1" t="n">
        <v>1405048</v>
      </c>
      <c r="G113" s="2" t="n">
        <f aca="false">(E113-F113)/F113</f>
        <v>0.0499997153122171</v>
      </c>
      <c r="J113" s="1" t="n">
        <f aca="false">SUM(E113:I113)</f>
        <v>2880348.04999972</v>
      </c>
      <c r="R113" s="1" t="n">
        <f aca="false">(J113+P113+Q113-V113)</f>
        <v>2880348.04999972</v>
      </c>
    </row>
    <row r="114" customFormat="false" ht="15" hidden="false" customHeight="false" outlineLevel="0" collapsed="false">
      <c r="A114" s="7" t="s">
        <v>61</v>
      </c>
      <c r="B114" s="7" t="s">
        <v>304</v>
      </c>
      <c r="C114" s="7" t="s">
        <v>207</v>
      </c>
      <c r="D114" s="7" t="s">
        <v>303</v>
      </c>
      <c r="E114" s="1" t="n">
        <v>1475300</v>
      </c>
      <c r="F114" s="1" t="n">
        <v>1405048</v>
      </c>
      <c r="G114" s="2" t="n">
        <f aca="false">(E114-F114)/F114</f>
        <v>0.0499997153122171</v>
      </c>
      <c r="J114" s="1" t="n">
        <f aca="false">SUM(E114:I114)</f>
        <v>2880348.04999972</v>
      </c>
      <c r="R114" s="1" t="n">
        <f aca="false">(J114+P114+Q114-V114)</f>
        <v>2880348.04999972</v>
      </c>
    </row>
    <row r="115" customFormat="false" ht="15" hidden="false" customHeight="false" outlineLevel="0" collapsed="false">
      <c r="A115" s="7" t="s">
        <v>141</v>
      </c>
      <c r="B115" s="7" t="s">
        <v>305</v>
      </c>
      <c r="C115" s="7" t="s">
        <v>207</v>
      </c>
      <c r="D115" s="7" t="s">
        <v>303</v>
      </c>
      <c r="E115" s="1" t="n">
        <v>1344400</v>
      </c>
      <c r="F115" s="1" t="n">
        <v>1280381</v>
      </c>
      <c r="G115" s="2" t="n">
        <f aca="false">(E115-F115)/F115</f>
        <v>0.0499999609491237</v>
      </c>
      <c r="J115" s="1" t="n">
        <f aca="false">SUM(E115:I115)</f>
        <v>2624781.04999996</v>
      </c>
      <c r="R115" s="1" t="n">
        <f aca="false">(J115+P115+Q115-V115)</f>
        <v>0</v>
      </c>
      <c r="S115" s="7" t="s">
        <v>169</v>
      </c>
      <c r="T115" s="1" t="n">
        <v>2050000</v>
      </c>
      <c r="V115" s="1" t="n">
        <f aca="false">IF(S115&lt;&gt;0,(J115+P115+Q115))</f>
        <v>2624781.04999996</v>
      </c>
      <c r="X115" s="1" t="n">
        <f aca="false">(T115+U115-V115-W115)</f>
        <v>-574781.049999961</v>
      </c>
      <c r="Y115" s="3" t="n">
        <f aca="false">(X115/T115)</f>
        <v>-0.280380999999981</v>
      </c>
      <c r="AA115" s="5" t="s">
        <v>219</v>
      </c>
    </row>
    <row r="116" customFormat="false" ht="15" hidden="false" customHeight="false" outlineLevel="0" collapsed="false">
      <c r="A116" s="7" t="s">
        <v>136</v>
      </c>
      <c r="B116" s="7" t="s">
        <v>306</v>
      </c>
      <c r="C116" s="7" t="s">
        <v>260</v>
      </c>
      <c r="D116" s="7" t="s">
        <v>303</v>
      </c>
      <c r="E116" s="1" t="n">
        <v>1863300</v>
      </c>
      <c r="F116" s="1" t="n">
        <v>1774571</v>
      </c>
      <c r="G116" s="2" t="n">
        <f aca="false">(E116-F116)/F116</f>
        <v>0.0500002535824151</v>
      </c>
      <c r="J116" s="1" t="n">
        <f aca="false">SUM(E116:I116)</f>
        <v>3637871.05000025</v>
      </c>
      <c r="R116" s="1" t="n">
        <f aca="false">(J116+P116+Q116-V116)</f>
        <v>3637871.05000025</v>
      </c>
    </row>
    <row r="117" customFormat="false" ht="15" hidden="false" customHeight="false" outlineLevel="0" collapsed="false">
      <c r="A117" s="7" t="s">
        <v>141</v>
      </c>
      <c r="B117" s="7" t="s">
        <v>307</v>
      </c>
      <c r="C117" s="7" t="s">
        <v>260</v>
      </c>
      <c r="D117" s="7" t="s">
        <v>303</v>
      </c>
      <c r="E117" s="1" t="n">
        <v>1344400</v>
      </c>
      <c r="F117" s="1" t="n">
        <v>1280381</v>
      </c>
      <c r="G117" s="2" t="n">
        <f aca="false">(E117-F117)/F117</f>
        <v>0.0499999609491237</v>
      </c>
      <c r="J117" s="1" t="n">
        <f aca="false">SUM(E117:I117)</f>
        <v>2624781.04999996</v>
      </c>
      <c r="R117" s="1" t="n">
        <f aca="false">(J117+P117+Q117-V117)</f>
        <v>2624781.04999996</v>
      </c>
    </row>
    <row r="118" customFormat="false" ht="15" hidden="false" customHeight="false" outlineLevel="0" collapsed="false">
      <c r="A118" s="7" t="s">
        <v>141</v>
      </c>
      <c r="B118" s="7" t="s">
        <v>308</v>
      </c>
      <c r="C118" s="7" t="s">
        <v>260</v>
      </c>
      <c r="D118" s="7" t="s">
        <v>303</v>
      </c>
      <c r="E118" s="1" t="n">
        <v>1344400</v>
      </c>
      <c r="F118" s="1" t="n">
        <v>1280381</v>
      </c>
      <c r="G118" s="2" t="n">
        <f aca="false">(E118-F118)/F118</f>
        <v>0.0499999609491237</v>
      </c>
      <c r="J118" s="1" t="n">
        <f aca="false">SUM(E118:I118)</f>
        <v>2624781.04999996</v>
      </c>
      <c r="R118" s="1" t="n">
        <f aca="false">(J118+P118+Q118-V118)</f>
        <v>2624781.04999996</v>
      </c>
    </row>
    <row r="119" customFormat="false" ht="15" hidden="false" customHeight="false" outlineLevel="0" collapsed="false">
      <c r="A119" s="7" t="s">
        <v>82</v>
      </c>
      <c r="B119" s="7" t="s">
        <v>309</v>
      </c>
      <c r="C119" s="7" t="s">
        <v>207</v>
      </c>
      <c r="D119" s="7" t="s">
        <v>303</v>
      </c>
      <c r="E119" s="1" t="n">
        <v>2280200</v>
      </c>
      <c r="F119" s="1" t="n">
        <v>2171619</v>
      </c>
      <c r="G119" s="2" t="n">
        <f aca="false">(E119-F119)/F119</f>
        <v>0.0500000230242966</v>
      </c>
      <c r="J119" s="1" t="n">
        <f aca="false">SUM(E119:I119)</f>
        <v>4451819.05000002</v>
      </c>
      <c r="R119" s="1" t="n">
        <f aca="false">(J119+P119+Q119-V119)</f>
        <v>4451819.05000002</v>
      </c>
    </row>
    <row r="120" customFormat="false" ht="15" hidden="false" customHeight="false" outlineLevel="0" collapsed="false">
      <c r="A120" s="7" t="s">
        <v>245</v>
      </c>
      <c r="B120" s="7" t="s">
        <v>310</v>
      </c>
      <c r="C120" s="7" t="s">
        <v>260</v>
      </c>
      <c r="D120" s="7" t="s">
        <v>303</v>
      </c>
      <c r="E120" s="1" t="n">
        <v>1550600</v>
      </c>
      <c r="F120" s="1" t="n">
        <v>1476762</v>
      </c>
      <c r="G120" s="2" t="n">
        <f aca="false">(E120-F120)/F120</f>
        <v>0.0499999322842814</v>
      </c>
      <c r="J120" s="1" t="n">
        <f aca="false">SUM(E120:I120)</f>
        <v>3027362.04999993</v>
      </c>
      <c r="R120" s="1" t="n">
        <f aca="false">(J120+P120+Q120-V120)</f>
        <v>3027362.04999993</v>
      </c>
    </row>
    <row r="121" customFormat="false" ht="15" hidden="false" customHeight="false" outlineLevel="0" collapsed="false">
      <c r="A121" s="7" t="s">
        <v>82</v>
      </c>
      <c r="B121" s="7" t="s">
        <v>311</v>
      </c>
      <c r="C121" s="7" t="s">
        <v>207</v>
      </c>
      <c r="D121" s="7" t="s">
        <v>303</v>
      </c>
      <c r="E121" s="1" t="n">
        <v>2280200</v>
      </c>
      <c r="F121" s="1" t="n">
        <v>2171619</v>
      </c>
      <c r="G121" s="2" t="n">
        <f aca="false">(E121-F121)/F121</f>
        <v>0.0500000230242966</v>
      </c>
      <c r="J121" s="1" t="n">
        <f aca="false">SUM(E121:I121)</f>
        <v>4451819.05000002</v>
      </c>
      <c r="R121" s="1" t="n">
        <f aca="false">(J121+P121+Q121-V121)</f>
        <v>0</v>
      </c>
      <c r="S121" s="7" t="s">
        <v>312</v>
      </c>
      <c r="T121" s="1" t="n">
        <v>3261600</v>
      </c>
      <c r="V121" s="1" t="n">
        <f aca="false">IF(S121&lt;&gt;0,(J121+P121+Q121))</f>
        <v>4451819.05000002</v>
      </c>
      <c r="X121" s="1" t="n">
        <f aca="false">(T121+U121-V121-W121)</f>
        <v>-1190219.05000002</v>
      </c>
      <c r="Y121" s="3" t="n">
        <f aca="false">(X121/T121)</f>
        <v>-0.364918766862897</v>
      </c>
      <c r="AB121" s="5" t="s">
        <v>313</v>
      </c>
    </row>
    <row r="122" customFormat="false" ht="15" hidden="false" customHeight="false" outlineLevel="0" collapsed="false">
      <c r="A122" s="7" t="s">
        <v>65</v>
      </c>
      <c r="B122" s="7" t="s">
        <v>314</v>
      </c>
      <c r="C122" s="7" t="s">
        <v>207</v>
      </c>
      <c r="D122" s="7" t="s">
        <v>303</v>
      </c>
      <c r="E122" s="1" t="n">
        <v>2280200</v>
      </c>
      <c r="F122" s="1" t="n">
        <v>2171619</v>
      </c>
      <c r="G122" s="2" t="n">
        <f aca="false">(E122-F122)/F122</f>
        <v>0.0500000230242966</v>
      </c>
      <c r="J122" s="1" t="n">
        <f aca="false">SUM(E122:I122)</f>
        <v>4451819.05000002</v>
      </c>
      <c r="R122" s="1" t="n">
        <f aca="false">(J122+P122+Q122-V122)</f>
        <v>0</v>
      </c>
      <c r="S122" s="7" t="s">
        <v>257</v>
      </c>
      <c r="T122" s="1" t="n">
        <v>3245900</v>
      </c>
      <c r="V122" s="1" t="n">
        <f aca="false">IF(S122&lt;&gt;0,(J122+P122+Q122))</f>
        <v>4451819.05000002</v>
      </c>
      <c r="X122" s="1" t="n">
        <f aca="false">(T122+U122-V122-W122)</f>
        <v>-1205919.05000002</v>
      </c>
      <c r="Y122" s="3" t="n">
        <f aca="false">(X122/T122)</f>
        <v>-0.371520703040766</v>
      </c>
      <c r="AB122" s="5" t="s">
        <v>315</v>
      </c>
    </row>
    <row r="123" customFormat="false" ht="15" hidden="false" customHeight="false" outlineLevel="0" collapsed="false">
      <c r="A123" s="7" t="s">
        <v>61</v>
      </c>
      <c r="B123" s="7" t="s">
        <v>316</v>
      </c>
      <c r="C123" s="7" t="s">
        <v>207</v>
      </c>
      <c r="D123" s="7" t="s">
        <v>303</v>
      </c>
      <c r="E123" s="1" t="n">
        <v>1475300</v>
      </c>
      <c r="F123" s="1" t="n">
        <v>1405048</v>
      </c>
      <c r="G123" s="2" t="n">
        <f aca="false">(E123-F123)/F123</f>
        <v>0.0499997153122171</v>
      </c>
      <c r="J123" s="1" t="n">
        <f aca="false">SUM(E123:I123)</f>
        <v>2880348.04999972</v>
      </c>
      <c r="R123" s="1" t="n">
        <f aca="false">(J123+P123+Q123-V123)</f>
        <v>0</v>
      </c>
      <c r="S123" s="7" t="s">
        <v>169</v>
      </c>
      <c r="T123" s="1" t="n">
        <v>2208840</v>
      </c>
      <c r="V123" s="1" t="n">
        <f aca="false">IF(S123&lt;&gt;0,(J123+P123+Q123))</f>
        <v>2880348.04999972</v>
      </c>
      <c r="X123" s="1" t="n">
        <f aca="false">(T123+U123-V123-W123)</f>
        <v>-671508.049999715</v>
      </c>
      <c r="Y123" s="3" t="n">
        <f aca="false">(X123/T123)</f>
        <v>-0.304009366907388</v>
      </c>
      <c r="AA123" s="5" t="s">
        <v>86</v>
      </c>
    </row>
    <row r="124" customFormat="false" ht="15" hidden="false" customHeight="false" outlineLevel="0" collapsed="false">
      <c r="A124" s="7" t="s">
        <v>249</v>
      </c>
      <c r="B124" s="7" t="s">
        <v>317</v>
      </c>
      <c r="C124" s="7" t="s">
        <v>260</v>
      </c>
      <c r="D124" s="7" t="s">
        <v>318</v>
      </c>
      <c r="E124" s="1" t="n">
        <v>879200</v>
      </c>
      <c r="F124" s="1" t="n">
        <v>837333</v>
      </c>
      <c r="G124" s="2" t="n">
        <f aca="false">(E124-F124)/F124</f>
        <v>0.050000417993797</v>
      </c>
      <c r="J124" s="1" t="n">
        <f aca="false">SUM(E124:I124)</f>
        <v>1716533.05000042</v>
      </c>
      <c r="R124" s="1" t="n">
        <f aca="false">(J124+P124+Q124-V124)</f>
        <v>1716533.05000042</v>
      </c>
    </row>
    <row r="125" customFormat="false" ht="15" hidden="false" customHeight="false" outlineLevel="0" collapsed="false">
      <c r="A125" s="7" t="s">
        <v>141</v>
      </c>
      <c r="B125" s="7" t="s">
        <v>319</v>
      </c>
      <c r="C125" s="7" t="s">
        <v>260</v>
      </c>
      <c r="D125" s="7" t="s">
        <v>318</v>
      </c>
      <c r="E125" s="1" t="n">
        <v>1344400</v>
      </c>
      <c r="F125" s="1" t="n">
        <v>1280381</v>
      </c>
      <c r="G125" s="2" t="n">
        <f aca="false">(E125-F125)/F125</f>
        <v>0.0499999609491237</v>
      </c>
      <c r="J125" s="1" t="n">
        <f aca="false">SUM(E125:I125)</f>
        <v>2624781.04999996</v>
      </c>
      <c r="R125" s="1" t="n">
        <f aca="false">(J125+P125+Q125-V125)</f>
        <v>2624781.04999996</v>
      </c>
    </row>
    <row r="126" customFormat="false" ht="15" hidden="false" customHeight="false" outlineLevel="0" collapsed="false">
      <c r="A126" s="7" t="s">
        <v>320</v>
      </c>
      <c r="B126" s="7" t="s">
        <v>321</v>
      </c>
      <c r="C126" s="7" t="s">
        <v>260</v>
      </c>
      <c r="D126" s="7" t="s">
        <v>318</v>
      </c>
      <c r="E126" s="1" t="n">
        <v>1878900</v>
      </c>
      <c r="F126" s="1" t="n">
        <v>1789428</v>
      </c>
      <c r="G126" s="2" t="n">
        <f aca="false">(E126-F126)/F126</f>
        <v>0.0500003353026777</v>
      </c>
      <c r="J126" s="1" t="n">
        <f aca="false">SUM(E126:I126)</f>
        <v>3668328.05000034</v>
      </c>
      <c r="R126" s="1" t="n">
        <f aca="false">(J126+P126+Q126-V126)</f>
        <v>0</v>
      </c>
      <c r="S126" s="7" t="s">
        <v>322</v>
      </c>
      <c r="T126" s="1" t="n">
        <v>2957520</v>
      </c>
      <c r="V126" s="1" t="n">
        <f aca="false">IF(S126&lt;&gt;0,(J126+P126+Q126))</f>
        <v>3668328.05000034</v>
      </c>
      <c r="X126" s="1" t="n">
        <f aca="false">(T126+U126-V126-W126)</f>
        <v>-710808.050000335</v>
      </c>
      <c r="Y126" s="3" t="n">
        <f aca="false">(X126/T126)</f>
        <v>-0.240339220022294</v>
      </c>
      <c r="AA126" s="5" t="s">
        <v>165</v>
      </c>
    </row>
    <row r="127" customFormat="false" ht="15" hidden="false" customHeight="false" outlineLevel="0" collapsed="false">
      <c r="A127" s="7" t="s">
        <v>323</v>
      </c>
      <c r="B127" s="7" t="s">
        <v>324</v>
      </c>
      <c r="C127" s="7" t="s">
        <v>207</v>
      </c>
      <c r="D127" s="7" t="s">
        <v>318</v>
      </c>
      <c r="E127" s="1" t="n">
        <v>4551740</v>
      </c>
      <c r="F127" s="1" t="n">
        <v>4334990</v>
      </c>
      <c r="G127" s="2" t="n">
        <f aca="false">(E127-F127)/F127</f>
        <v>0.0500001153405198</v>
      </c>
      <c r="J127" s="1" t="n">
        <f aca="false">SUM(E127:I127)</f>
        <v>8886730.05000012</v>
      </c>
      <c r="R127" s="1" t="n">
        <f aca="false">(J127+P127+Q127-V127)</f>
        <v>8886730.05000012</v>
      </c>
      <c r="AC127" s="5" t="s">
        <v>81</v>
      </c>
    </row>
    <row r="128" customFormat="false" ht="15" hidden="false" customHeight="false" outlineLevel="0" collapsed="false">
      <c r="A128" s="7" t="s">
        <v>240</v>
      </c>
      <c r="B128" s="7" t="s">
        <v>325</v>
      </c>
      <c r="C128" s="7" t="s">
        <v>260</v>
      </c>
      <c r="D128" s="7" t="s">
        <v>318</v>
      </c>
      <c r="E128" s="1" t="n">
        <v>1000100</v>
      </c>
      <c r="F128" s="1" t="n">
        <v>952476</v>
      </c>
      <c r="G128" s="2" t="n">
        <f aca="false">(E128-F128)/F128</f>
        <v>0.0500002099790441</v>
      </c>
      <c r="J128" s="1" t="n">
        <f aca="false">SUM(E128:I128)</f>
        <v>1952576.05000021</v>
      </c>
      <c r="R128" s="1" t="n">
        <f aca="false">(J128+P128+Q128-V128)</f>
        <v>1952576.05000021</v>
      </c>
    </row>
    <row r="129" customFormat="false" ht="15" hidden="false" customHeight="false" outlineLevel="0" collapsed="false">
      <c r="A129" s="7" t="s">
        <v>233</v>
      </c>
      <c r="B129" s="7" t="s">
        <v>326</v>
      </c>
      <c r="C129" s="7" t="s">
        <v>288</v>
      </c>
      <c r="D129" s="7" t="s">
        <v>327</v>
      </c>
      <c r="E129" s="1" t="n">
        <v>1208900</v>
      </c>
      <c r="F129" s="1" t="n">
        <v>1151333</v>
      </c>
      <c r="G129" s="2" t="n">
        <f aca="false">(E129-F129)/F129</f>
        <v>0.0500003039954557</v>
      </c>
      <c r="J129" s="1" t="n">
        <f aca="false">SUM(E129:I129)</f>
        <v>2360233.0500003</v>
      </c>
      <c r="R129" s="1" t="n">
        <f aca="false">(J129+P129+Q129-V129)</f>
        <v>0</v>
      </c>
      <c r="S129" s="7" t="s">
        <v>215</v>
      </c>
      <c r="T129" s="1" t="n">
        <v>1830000</v>
      </c>
      <c r="V129" s="1" t="n">
        <f aca="false">IF(S129&lt;&gt;0,(J129+P129+Q129))</f>
        <v>2360233.0500003</v>
      </c>
      <c r="X129" s="1" t="n">
        <f aca="false">(T129+U129-V129-W129)</f>
        <v>-530233.050000304</v>
      </c>
      <c r="Y129" s="3" t="n">
        <f aca="false">(X129/T129)</f>
        <v>-0.28974483606574</v>
      </c>
      <c r="AA129" s="5" t="s">
        <v>86</v>
      </c>
    </row>
    <row r="130" customFormat="false" ht="15" hidden="false" customHeight="false" outlineLevel="0" collapsed="false">
      <c r="A130" s="7" t="s">
        <v>249</v>
      </c>
      <c r="B130" s="7" t="s">
        <v>328</v>
      </c>
      <c r="C130" s="7" t="s">
        <v>288</v>
      </c>
      <c r="D130" s="7" t="s">
        <v>329</v>
      </c>
      <c r="E130" s="1" t="n">
        <v>879200</v>
      </c>
      <c r="F130" s="1" t="n">
        <v>837333</v>
      </c>
      <c r="G130" s="2" t="n">
        <f aca="false">(E130-F130)/F130</f>
        <v>0.050000417993797</v>
      </c>
      <c r="J130" s="1" t="n">
        <f aca="false">SUM(E130:I130)</f>
        <v>1716533.05000042</v>
      </c>
      <c r="R130" s="1" t="n">
        <f aca="false">(J130+P130+Q130-V130)</f>
        <v>0</v>
      </c>
      <c r="S130" s="7" t="s">
        <v>237</v>
      </c>
      <c r="T130" s="1" t="n">
        <v>1390000</v>
      </c>
      <c r="V130" s="1" t="n">
        <f aca="false">IF(S130&lt;&gt;0,(J130+P130+Q130))</f>
        <v>1716533.05000042</v>
      </c>
      <c r="X130" s="1" t="n">
        <f aca="false">(T130+U130-V130-W130)</f>
        <v>-326533.050000418</v>
      </c>
      <c r="Y130" s="3" t="n">
        <f aca="false">(X130/T130)</f>
        <v>-0.234915863309653</v>
      </c>
      <c r="AA130" s="5" t="s">
        <v>86</v>
      </c>
    </row>
    <row r="131" customFormat="false" ht="15" hidden="false" customHeight="false" outlineLevel="0" collapsed="false">
      <c r="A131" s="7" t="s">
        <v>96</v>
      </c>
      <c r="B131" s="7" t="s">
        <v>330</v>
      </c>
      <c r="C131" s="7" t="s">
        <v>207</v>
      </c>
      <c r="D131" s="7" t="s">
        <v>329</v>
      </c>
      <c r="E131" s="1" t="n">
        <v>1101700</v>
      </c>
      <c r="F131" s="1" t="n">
        <v>1049238</v>
      </c>
      <c r="G131" s="2" t="n">
        <f aca="false">(E131-F131)/F131</f>
        <v>0.0500000953072611</v>
      </c>
      <c r="J131" s="1" t="n">
        <f aca="false">SUM(E131:I131)</f>
        <v>2150938.0500001</v>
      </c>
      <c r="R131" s="1" t="n">
        <f aca="false">(J131+P131+Q131-V131)</f>
        <v>0</v>
      </c>
      <c r="S131" s="7" t="s">
        <v>209</v>
      </c>
      <c r="T131" s="1" t="n">
        <v>1842000</v>
      </c>
      <c r="V131" s="1" t="n">
        <f aca="false">IF(S131&lt;&gt;0,(J131+P131+Q131))</f>
        <v>2150938.0500001</v>
      </c>
      <c r="X131" s="1" t="n">
        <f aca="false">(T131+U131-V131-W131)</f>
        <v>-308938.050000095</v>
      </c>
      <c r="Y131" s="3" t="n">
        <f aca="false">(X131/T131)</f>
        <v>-0.16771881107497</v>
      </c>
      <c r="AB131" s="5" t="s">
        <v>315</v>
      </c>
    </row>
    <row r="132" customFormat="false" ht="15" hidden="false" customHeight="false" outlineLevel="0" collapsed="false">
      <c r="A132" s="7" t="s">
        <v>141</v>
      </c>
      <c r="B132" s="7" t="s">
        <v>331</v>
      </c>
      <c r="C132" s="7" t="s">
        <v>260</v>
      </c>
      <c r="D132" s="7" t="s">
        <v>329</v>
      </c>
      <c r="E132" s="1" t="n">
        <v>1344400</v>
      </c>
      <c r="F132" s="1" t="n">
        <v>1280381</v>
      </c>
      <c r="G132" s="2" t="n">
        <f aca="false">(E132-F132)/F132</f>
        <v>0.0499999609491237</v>
      </c>
      <c r="J132" s="1" t="n">
        <f aca="false">SUM(E132:I132)</f>
        <v>2624781.04999996</v>
      </c>
      <c r="R132" s="1" t="n">
        <f aca="false">(J132+P132+Q132-V132)</f>
        <v>2624781.04999996</v>
      </c>
    </row>
    <row r="133" customFormat="false" ht="15" hidden="false" customHeight="false" outlineLevel="0" collapsed="false">
      <c r="A133" s="7" t="s">
        <v>141</v>
      </c>
      <c r="B133" s="7" t="s">
        <v>332</v>
      </c>
      <c r="C133" s="7" t="s">
        <v>260</v>
      </c>
      <c r="D133" s="7" t="s">
        <v>329</v>
      </c>
      <c r="E133" s="1" t="n">
        <v>1344400</v>
      </c>
      <c r="F133" s="1" t="n">
        <v>1280381</v>
      </c>
      <c r="G133" s="2" t="n">
        <f aca="false">(E133-F133)/F133</f>
        <v>0.0499999609491237</v>
      </c>
      <c r="J133" s="1" t="n">
        <f aca="false">SUM(E133:I133)</f>
        <v>2624781.04999996</v>
      </c>
      <c r="R133" s="1" t="n">
        <f aca="false">(J133+P133+Q133-V133)</f>
        <v>2624781.04999996</v>
      </c>
    </row>
    <row r="134" customFormat="false" ht="15" hidden="false" customHeight="false" outlineLevel="0" collapsed="false">
      <c r="A134" s="7" t="s">
        <v>111</v>
      </c>
      <c r="B134" s="7" t="s">
        <v>333</v>
      </c>
      <c r="C134" s="7" t="s">
        <v>260</v>
      </c>
      <c r="D134" s="7" t="s">
        <v>329</v>
      </c>
      <c r="E134" s="1" t="n">
        <v>1916100</v>
      </c>
      <c r="F134" s="1" t="n">
        <v>1824857</v>
      </c>
      <c r="G134" s="2" t="n">
        <f aca="false">(E134-F134)/F134</f>
        <v>0.0500000821982216</v>
      </c>
      <c r="J134" s="1" t="n">
        <f aca="false">SUM(E134:I134)</f>
        <v>3740957.05000008</v>
      </c>
      <c r="R134" s="1" t="n">
        <f aca="false">(J134+P134+Q134-V134)</f>
        <v>3740957.05000008</v>
      </c>
    </row>
    <row r="135" customFormat="false" ht="15" hidden="false" customHeight="false" outlineLevel="0" collapsed="false">
      <c r="A135" s="7" t="s">
        <v>334</v>
      </c>
      <c r="B135" s="7" t="s">
        <v>335</v>
      </c>
      <c r="C135" s="7" t="s">
        <v>288</v>
      </c>
      <c r="D135" s="7" t="s">
        <v>329</v>
      </c>
      <c r="E135" s="1" t="n">
        <v>1297700</v>
      </c>
      <c r="F135" s="1" t="n">
        <v>1235904</v>
      </c>
      <c r="G135" s="2" t="n">
        <f aca="false">(E135-F135)/F135</f>
        <v>0.0500006472994666</v>
      </c>
      <c r="J135" s="1" t="n">
        <f aca="false">SUM(E135:I135)</f>
        <v>2533604.05000065</v>
      </c>
      <c r="R135" s="1" t="n">
        <f aca="false">(J135+P135+Q135-V135)</f>
        <v>0</v>
      </c>
      <c r="S135" s="7" t="s">
        <v>336</v>
      </c>
      <c r="T135" s="1" t="n">
        <v>1852200</v>
      </c>
      <c r="V135" s="1" t="n">
        <f aca="false">IF(S135&lt;&gt;0,(J135+P135+Q135))</f>
        <v>2533604.05000065</v>
      </c>
      <c r="X135" s="1" t="n">
        <f aca="false">(T135+U135-V135-W135)</f>
        <v>-681404.050000647</v>
      </c>
      <c r="Y135" s="3" t="n">
        <f aca="false">(X135/T135)</f>
        <v>-0.367889023863863</v>
      </c>
      <c r="AA135" s="5" t="s">
        <v>219</v>
      </c>
    </row>
    <row r="136" customFormat="false" ht="15" hidden="false" customHeight="false" outlineLevel="0" collapsed="false">
      <c r="A136" s="7" t="s">
        <v>337</v>
      </c>
      <c r="B136" s="7" t="s">
        <v>338</v>
      </c>
      <c r="C136" s="7" t="s">
        <v>288</v>
      </c>
      <c r="D136" s="7" t="s">
        <v>339</v>
      </c>
      <c r="E136" s="1" t="n">
        <v>1401500</v>
      </c>
      <c r="F136" s="1" t="n">
        <v>1334762</v>
      </c>
      <c r="G136" s="2" t="n">
        <f aca="false">(E136-F136)/F136</f>
        <v>0.0499999250802765</v>
      </c>
      <c r="J136" s="1" t="n">
        <f aca="false">SUM(E136:I136)</f>
        <v>2736262.04999993</v>
      </c>
      <c r="R136" s="1" t="n">
        <f aca="false">(J136+P136+Q136-V136)</f>
        <v>0</v>
      </c>
      <c r="S136" s="7" t="s">
        <v>91</v>
      </c>
      <c r="T136" s="1" t="n">
        <v>3480000</v>
      </c>
      <c r="V136" s="1" t="n">
        <f aca="false">IF(S136&lt;&gt;0,(J136+P136+Q136))</f>
        <v>2736262.04999993</v>
      </c>
      <c r="X136" s="1" t="n">
        <f aca="false">(T136+U136-V136-W136)</f>
        <v>743737.950000075</v>
      </c>
      <c r="Y136" s="3" t="n">
        <f aca="false">(X136/T136)</f>
        <v>0.213717801724159</v>
      </c>
      <c r="AA136" s="5" t="s">
        <v>165</v>
      </c>
    </row>
    <row r="137" customFormat="false" ht="15" hidden="false" customHeight="false" outlineLevel="0" collapsed="false">
      <c r="A137" s="7" t="s">
        <v>337</v>
      </c>
      <c r="B137" s="7" t="s">
        <v>340</v>
      </c>
      <c r="C137" s="7" t="s">
        <v>288</v>
      </c>
      <c r="D137" s="7" t="s">
        <v>339</v>
      </c>
      <c r="E137" s="1" t="n">
        <v>1401500</v>
      </c>
      <c r="F137" s="1" t="n">
        <v>1334762</v>
      </c>
      <c r="G137" s="2" t="n">
        <f aca="false">(E137-F137)/F137</f>
        <v>0.0499999250802765</v>
      </c>
      <c r="J137" s="1" t="n">
        <f aca="false">SUM(E137:I137)</f>
        <v>2736262.04999993</v>
      </c>
      <c r="R137" s="1" t="n">
        <f aca="false">(J137+P137+Q137-V137)</f>
        <v>2736262.04999993</v>
      </c>
    </row>
    <row r="138" customFormat="false" ht="15" hidden="false" customHeight="false" outlineLevel="0" collapsed="false">
      <c r="A138" s="7" t="s">
        <v>96</v>
      </c>
      <c r="B138" s="7" t="s">
        <v>341</v>
      </c>
      <c r="C138" s="7" t="s">
        <v>207</v>
      </c>
      <c r="D138" s="7" t="s">
        <v>339</v>
      </c>
      <c r="E138" s="1" t="n">
        <v>1101700</v>
      </c>
      <c r="F138" s="1" t="n">
        <v>1049238</v>
      </c>
      <c r="G138" s="2" t="n">
        <f aca="false">(E138-F138)/F138</f>
        <v>0.0500000953072611</v>
      </c>
      <c r="J138" s="1" t="n">
        <f aca="false">SUM(E138:I138)</f>
        <v>2150938.0500001</v>
      </c>
      <c r="R138" s="1" t="n">
        <f aca="false">(J138+P138+Q138-V138)</f>
        <v>0</v>
      </c>
      <c r="S138" s="7" t="s">
        <v>248</v>
      </c>
      <c r="T138" s="1" t="n">
        <v>1920000</v>
      </c>
      <c r="V138" s="1" t="n">
        <f aca="false">IF(S138&lt;&gt;0,(J138+P138+Q138))</f>
        <v>2150938.0500001</v>
      </c>
      <c r="X138" s="1" t="n">
        <f aca="false">(T138+U138-V138-W138)</f>
        <v>-230938.050000095</v>
      </c>
      <c r="Y138" s="3" t="n">
        <f aca="false">(X138/T138)</f>
        <v>-0.12028023437505</v>
      </c>
      <c r="AA138" s="5" t="s">
        <v>165</v>
      </c>
    </row>
    <row r="139" customFormat="false" ht="15" hidden="false" customHeight="false" outlineLevel="0" collapsed="false">
      <c r="A139" s="7" t="s">
        <v>342</v>
      </c>
      <c r="B139" s="7" t="s">
        <v>343</v>
      </c>
      <c r="C139" s="7" t="s">
        <v>288</v>
      </c>
      <c r="D139" s="7" t="s">
        <v>339</v>
      </c>
      <c r="E139" s="1" t="n">
        <v>1126100</v>
      </c>
      <c r="F139" s="1" t="n">
        <v>1072476</v>
      </c>
      <c r="G139" s="2" t="n">
        <f aca="false">(E139-F139)/F139</f>
        <v>0.0500001864843596</v>
      </c>
      <c r="J139" s="1" t="n">
        <f aca="false">SUM(E139:I139)</f>
        <v>2198576.05000019</v>
      </c>
      <c r="R139" s="1" t="n">
        <f aca="false">(J139+P139+Q139-V139)</f>
        <v>2198576.05000019</v>
      </c>
    </row>
    <row r="140" customFormat="false" ht="15" hidden="false" customHeight="false" outlineLevel="0" collapsed="false">
      <c r="A140" s="7" t="s">
        <v>200</v>
      </c>
      <c r="B140" s="7" t="s">
        <v>344</v>
      </c>
      <c r="C140" s="7" t="s">
        <v>288</v>
      </c>
      <c r="D140" s="7" t="s">
        <v>339</v>
      </c>
      <c r="E140" s="1" t="n">
        <v>1095350</v>
      </c>
      <c r="F140" s="1" t="n">
        <v>1043190</v>
      </c>
      <c r="G140" s="2" t="n">
        <f aca="false">(E140-F140)/F140</f>
        <v>0.050000479299073</v>
      </c>
      <c r="J140" s="1" t="n">
        <f aca="false">SUM(E140:I140)</f>
        <v>2138540.05000048</v>
      </c>
      <c r="R140" s="1" t="n">
        <f aca="false">(J140+P140+Q140-V140)</f>
        <v>0</v>
      </c>
      <c r="S140" s="7" t="s">
        <v>85</v>
      </c>
      <c r="T140" s="1" t="n">
        <v>1630000</v>
      </c>
      <c r="V140" s="1" t="n">
        <f aca="false">IF(S140&lt;&gt;0,(J140+P140+Q140))</f>
        <v>2138540.05000048</v>
      </c>
      <c r="X140" s="1" t="n">
        <f aca="false">(T140+U140-V140-W140)</f>
        <v>-508540.050000479</v>
      </c>
      <c r="Y140" s="3" t="n">
        <f aca="false">(X140/T140)</f>
        <v>-0.311987760736491</v>
      </c>
      <c r="AA140" s="5" t="s">
        <v>86</v>
      </c>
    </row>
    <row r="141" customFormat="false" ht="15" hidden="false" customHeight="false" outlineLevel="0" collapsed="false">
      <c r="A141" s="7" t="s">
        <v>233</v>
      </c>
      <c r="B141" s="7" t="s">
        <v>345</v>
      </c>
      <c r="C141" s="7" t="s">
        <v>288</v>
      </c>
      <c r="D141" s="7" t="s">
        <v>339</v>
      </c>
      <c r="E141" s="1" t="n">
        <v>1737550</v>
      </c>
      <c r="F141" s="1" t="n">
        <v>1654810</v>
      </c>
      <c r="G141" s="2" t="n">
        <f aca="false">(E141-F141)/F141</f>
        <v>0.0499996978505085</v>
      </c>
      <c r="J141" s="1" t="n">
        <f aca="false">SUM(E141:I141)</f>
        <v>3392360.0499997</v>
      </c>
      <c r="R141" s="1" t="n">
        <f aca="false">(J141+P141+Q141-V141)</f>
        <v>3392360.0499997</v>
      </c>
      <c r="AC141" s="5" t="s">
        <v>51</v>
      </c>
    </row>
    <row r="142" customFormat="false" ht="15" hidden="false" customHeight="false" outlineLevel="0" collapsed="false">
      <c r="A142" s="7" t="s">
        <v>233</v>
      </c>
      <c r="B142" s="7" t="s">
        <v>346</v>
      </c>
      <c r="C142" s="7" t="s">
        <v>288</v>
      </c>
      <c r="D142" s="7" t="s">
        <v>339</v>
      </c>
      <c r="E142" s="1" t="n">
        <v>1608900</v>
      </c>
      <c r="F142" s="1" t="n">
        <v>1532286</v>
      </c>
      <c r="G142" s="2" t="n">
        <f aca="false">(E142-F142)/F142</f>
        <v>0.0499998042140958</v>
      </c>
      <c r="J142" s="1" t="n">
        <f aca="false">SUM(E142:I142)</f>
        <v>3141186.0499998</v>
      </c>
      <c r="R142" s="1" t="n">
        <f aca="false">(J142+P142+Q142-V142)</f>
        <v>3141186.0499998</v>
      </c>
      <c r="AC142" s="5" t="s">
        <v>56</v>
      </c>
    </row>
    <row r="143" customFormat="false" ht="15" hidden="false" customHeight="false" outlineLevel="0" collapsed="false">
      <c r="A143" s="7" t="s">
        <v>200</v>
      </c>
      <c r="B143" s="7" t="s">
        <v>347</v>
      </c>
      <c r="C143" s="7" t="s">
        <v>288</v>
      </c>
      <c r="D143" s="7" t="s">
        <v>339</v>
      </c>
      <c r="E143" s="1" t="n">
        <v>1095350</v>
      </c>
      <c r="F143" s="1" t="n">
        <v>1043190</v>
      </c>
      <c r="G143" s="2" t="n">
        <f aca="false">(E143-F143)/F143</f>
        <v>0.050000479299073</v>
      </c>
      <c r="J143" s="1" t="n">
        <f aca="false">SUM(E143:I143)</f>
        <v>2138540.05000048</v>
      </c>
      <c r="R143" s="1" t="n">
        <f aca="false">(J143+P143+Q143-V143)</f>
        <v>0</v>
      </c>
      <c r="S143" s="7" t="s">
        <v>85</v>
      </c>
      <c r="T143" s="1" t="n">
        <v>1600000</v>
      </c>
      <c r="V143" s="1" t="n">
        <f aca="false">IF(S143&lt;&gt;0,(J143+P143+Q143))</f>
        <v>2138540.05000048</v>
      </c>
      <c r="X143" s="1" t="n">
        <f aca="false">(T143+U143-V143-W143)</f>
        <v>-538540.050000479</v>
      </c>
      <c r="Y143" s="3" t="n">
        <f aca="false">(X143/T143)</f>
        <v>-0.3365875312503</v>
      </c>
      <c r="AA143" s="5" t="s">
        <v>165</v>
      </c>
    </row>
    <row r="144" customFormat="false" ht="15" hidden="false" customHeight="false" outlineLevel="0" collapsed="false">
      <c r="A144" s="7" t="s">
        <v>153</v>
      </c>
      <c r="B144" s="7" t="s">
        <v>348</v>
      </c>
      <c r="C144" s="7" t="s">
        <v>288</v>
      </c>
      <c r="D144" s="7" t="s">
        <v>339</v>
      </c>
      <c r="E144" s="1" t="n">
        <v>1929800</v>
      </c>
      <c r="F144" s="1" t="n">
        <v>1837905</v>
      </c>
      <c r="G144" s="2" t="n">
        <f aca="false">(E144-F144)/F144</f>
        <v>0.0499998639755591</v>
      </c>
      <c r="J144" s="1" t="n">
        <f aca="false">SUM(E144:I144)</f>
        <v>3767705.04999986</v>
      </c>
      <c r="R144" s="1" t="n">
        <f aca="false">(J144+P144+Q144-V144)</f>
        <v>0</v>
      </c>
      <c r="S144" s="7" t="s">
        <v>176</v>
      </c>
      <c r="T144" s="1" t="n">
        <v>2888888</v>
      </c>
      <c r="V144" s="1" t="n">
        <f aca="false">IF(S144&lt;&gt;0,(J144+P144+Q144))</f>
        <v>3767705.04999986</v>
      </c>
      <c r="X144" s="1" t="n">
        <f aca="false">(T144+U144-V144-W144)</f>
        <v>-878817.049999864</v>
      </c>
      <c r="Y144" s="3" t="n">
        <f aca="false">(X144/T144)</f>
        <v>-0.304205995524875</v>
      </c>
      <c r="AA144" s="5" t="s">
        <v>86</v>
      </c>
    </row>
    <row r="145" customFormat="false" ht="15" hidden="false" customHeight="false" outlineLevel="0" collapsed="false">
      <c r="A145" s="7" t="s">
        <v>189</v>
      </c>
      <c r="B145" s="7" t="s">
        <v>349</v>
      </c>
      <c r="C145" s="7" t="s">
        <v>288</v>
      </c>
      <c r="D145" s="7" t="s">
        <v>339</v>
      </c>
      <c r="E145" s="1" t="n">
        <v>1049500</v>
      </c>
      <c r="F145" s="1" t="n">
        <v>999524</v>
      </c>
      <c r="G145" s="2" t="n">
        <f aca="false">(E145-F145)/F145</f>
        <v>0.0499997999047547</v>
      </c>
      <c r="J145" s="1" t="n">
        <f aca="false">SUM(E145:I145)</f>
        <v>2049024.0499998</v>
      </c>
      <c r="R145" s="1" t="n">
        <f aca="false">(J145+P145+Q145-V145)</f>
        <v>2049024.0499998</v>
      </c>
    </row>
    <row r="146" customFormat="false" ht="15" hidden="false" customHeight="false" outlineLevel="0" collapsed="false">
      <c r="A146" s="7" t="s">
        <v>189</v>
      </c>
      <c r="B146" s="7" t="s">
        <v>350</v>
      </c>
      <c r="C146" s="7" t="s">
        <v>288</v>
      </c>
      <c r="D146" s="7" t="s">
        <v>339</v>
      </c>
      <c r="E146" s="1" t="n">
        <v>1049500</v>
      </c>
      <c r="F146" s="1" t="n">
        <v>999524</v>
      </c>
      <c r="G146" s="2" t="n">
        <f aca="false">(E146-F146)/F146</f>
        <v>0.0499997999047547</v>
      </c>
      <c r="J146" s="1" t="n">
        <f aca="false">SUM(E146:I146)</f>
        <v>2049024.0499998</v>
      </c>
      <c r="R146" s="1" t="n">
        <f aca="false">(J146+P146+Q146-V146)</f>
        <v>2049024.0499998</v>
      </c>
    </row>
    <row r="147" customFormat="false" ht="15" hidden="false" customHeight="false" outlineLevel="0" collapsed="false">
      <c r="A147" s="7" t="s">
        <v>337</v>
      </c>
      <c r="B147" s="7" t="s">
        <v>351</v>
      </c>
      <c r="C147" s="7" t="s">
        <v>288</v>
      </c>
      <c r="D147" s="7" t="s">
        <v>339</v>
      </c>
      <c r="E147" s="1" t="n">
        <v>1401500</v>
      </c>
      <c r="F147" s="1" t="n">
        <v>1334762</v>
      </c>
      <c r="G147" s="2" t="n">
        <f aca="false">(E147-F147)/F147</f>
        <v>0.0499999250802765</v>
      </c>
      <c r="J147" s="1" t="n">
        <f aca="false">SUM(E147:I147)</f>
        <v>2736262.04999993</v>
      </c>
      <c r="R147" s="1" t="n">
        <f aca="false">(J147+P147+Q147-V147)</f>
        <v>0</v>
      </c>
      <c r="S147" s="7" t="s">
        <v>215</v>
      </c>
      <c r="T147" s="1" t="n">
        <v>3480000</v>
      </c>
      <c r="V147" s="1" t="n">
        <f aca="false">IF(S147&lt;&gt;0,(J147+P147+Q147))</f>
        <v>2736262.04999993</v>
      </c>
      <c r="X147" s="1" t="n">
        <f aca="false">(T147+U147-V147-W147)</f>
        <v>743737.950000075</v>
      </c>
      <c r="Y147" s="3" t="n">
        <f aca="false">(X147/T147)</f>
        <v>0.213717801724159</v>
      </c>
      <c r="AA147" s="5" t="s">
        <v>165</v>
      </c>
    </row>
    <row r="148" customFormat="false" ht="15" hidden="false" customHeight="false" outlineLevel="0" collapsed="false">
      <c r="A148" s="7" t="s">
        <v>61</v>
      </c>
      <c r="B148" s="7" t="s">
        <v>352</v>
      </c>
      <c r="C148" s="7" t="s">
        <v>207</v>
      </c>
      <c r="D148" s="7" t="s">
        <v>353</v>
      </c>
      <c r="E148" s="1" t="n">
        <v>1475300</v>
      </c>
      <c r="F148" s="1" t="n">
        <v>1405048</v>
      </c>
      <c r="G148" s="2" t="n">
        <f aca="false">(E148-F148)/F148</f>
        <v>0.0499997153122171</v>
      </c>
      <c r="J148" s="1" t="n">
        <f aca="false">SUM(E148:I148)</f>
        <v>2880348.04999972</v>
      </c>
      <c r="R148" s="1" t="n">
        <f aca="false">(J148+P148+Q148-V148)</f>
        <v>0</v>
      </c>
      <c r="S148" s="7" t="s">
        <v>176</v>
      </c>
      <c r="T148" s="1" t="n">
        <v>2250000</v>
      </c>
      <c r="V148" s="1" t="n">
        <f aca="false">IF(S148&lt;&gt;0,(J148+P148+Q148))</f>
        <v>2880348.04999972</v>
      </c>
      <c r="X148" s="1" t="n">
        <f aca="false">(T148+U148-V148-W148)</f>
        <v>-630348.049999715</v>
      </c>
      <c r="Y148" s="3" t="n">
        <f aca="false">(X148/T148)</f>
        <v>-0.280154688888762</v>
      </c>
      <c r="AA148" s="5" t="s">
        <v>165</v>
      </c>
    </row>
    <row r="149" customFormat="false" ht="15" hidden="false" customHeight="false" outlineLevel="0" collapsed="false">
      <c r="A149" s="7" t="s">
        <v>249</v>
      </c>
      <c r="B149" s="7" t="s">
        <v>354</v>
      </c>
      <c r="C149" s="7" t="s">
        <v>288</v>
      </c>
      <c r="D149" s="7" t="s">
        <v>353</v>
      </c>
      <c r="E149" s="1" t="n">
        <v>879200</v>
      </c>
      <c r="F149" s="1" t="n">
        <v>837333</v>
      </c>
      <c r="G149" s="2" t="n">
        <f aca="false">(E149-F149)/F149</f>
        <v>0.050000417993797</v>
      </c>
      <c r="J149" s="1" t="n">
        <f aca="false">SUM(E149:I149)</f>
        <v>1716533.05000042</v>
      </c>
      <c r="R149" s="1" t="n">
        <f aca="false">(J149+P149+Q149-V149)</f>
        <v>1716533.05000042</v>
      </c>
    </row>
    <row r="150" customFormat="false" ht="15" hidden="false" customHeight="false" outlineLevel="0" collapsed="false">
      <c r="A150" s="7" t="s">
        <v>249</v>
      </c>
      <c r="B150" s="7" t="s">
        <v>355</v>
      </c>
      <c r="C150" s="7" t="s">
        <v>288</v>
      </c>
      <c r="D150" s="7" t="s">
        <v>353</v>
      </c>
      <c r="E150" s="1" t="n">
        <v>879200</v>
      </c>
      <c r="F150" s="1" t="n">
        <v>837333</v>
      </c>
      <c r="G150" s="2" t="n">
        <f aca="false">(E150-F150)/F150</f>
        <v>0.050000417993797</v>
      </c>
      <c r="J150" s="1" t="n">
        <f aca="false">SUM(E150:I150)</f>
        <v>1716533.05000042</v>
      </c>
      <c r="R150" s="1" t="n">
        <f aca="false">(J150+P150+Q150-V150)</f>
        <v>0</v>
      </c>
      <c r="S150" s="7" t="s">
        <v>176</v>
      </c>
      <c r="T150" s="1" t="n">
        <v>1440000</v>
      </c>
      <c r="V150" s="1" t="n">
        <f aca="false">IF(S150&lt;&gt;0,(J150+P150+Q150))</f>
        <v>1716533.05000042</v>
      </c>
      <c r="X150" s="1" t="n">
        <f aca="false">(T150+U150-V150-W150)</f>
        <v>-276533.050000418</v>
      </c>
      <c r="Y150" s="3" t="n">
        <f aca="false">(X150/T150)</f>
        <v>-0.192036840278068</v>
      </c>
      <c r="AA150" s="5" t="s">
        <v>165</v>
      </c>
    </row>
    <row r="151" customFormat="false" ht="15" hidden="false" customHeight="false" outlineLevel="0" collapsed="false">
      <c r="A151" s="7" t="s">
        <v>198</v>
      </c>
      <c r="B151" s="7" t="s">
        <v>356</v>
      </c>
      <c r="C151" s="7" t="s">
        <v>260</v>
      </c>
      <c r="D151" s="7" t="s">
        <v>357</v>
      </c>
      <c r="E151" s="1" t="n">
        <v>1448600</v>
      </c>
      <c r="F151" s="1" t="n">
        <v>1379619</v>
      </c>
      <c r="G151" s="2" t="n">
        <f aca="false">(E151-F151)/F151</f>
        <v>0.05000003624189</v>
      </c>
      <c r="J151" s="1" t="n">
        <f aca="false">SUM(E151:I151)</f>
        <v>2828219.05000004</v>
      </c>
      <c r="R151" s="1" t="n">
        <f aca="false">(J151+P151+Q151-V151)</f>
        <v>2828219.05000004</v>
      </c>
    </row>
    <row r="152" customFormat="false" ht="15" hidden="false" customHeight="false" outlineLevel="0" collapsed="false">
      <c r="A152" s="7" t="s">
        <v>156</v>
      </c>
      <c r="B152" s="7" t="s">
        <v>358</v>
      </c>
      <c r="C152" s="7" t="s">
        <v>260</v>
      </c>
      <c r="D152" s="7" t="s">
        <v>357</v>
      </c>
      <c r="E152" s="1" t="n">
        <v>1012300</v>
      </c>
      <c r="F152" s="1" t="n">
        <v>964095</v>
      </c>
      <c r="G152" s="2" t="n">
        <f aca="false">(E152-F152)/F152</f>
        <v>0.0500002593105451</v>
      </c>
      <c r="J152" s="1" t="n">
        <f aca="false">SUM(E152:I152)</f>
        <v>1976395.05000026</v>
      </c>
      <c r="R152" s="1" t="n">
        <f aca="false">(J152+P152+Q152-V152)</f>
        <v>1976395.05000026</v>
      </c>
    </row>
    <row r="153" customFormat="false" ht="15" hidden="false" customHeight="false" outlineLevel="0" collapsed="false">
      <c r="A153" s="7" t="s">
        <v>141</v>
      </c>
      <c r="B153" s="7" t="s">
        <v>359</v>
      </c>
      <c r="C153" s="7" t="s">
        <v>207</v>
      </c>
      <c r="D153" s="7" t="s">
        <v>360</v>
      </c>
      <c r="G153" s="2" t="e">
        <f aca="false">(E153-F153)/F153</f>
        <v>#DIV/0!</v>
      </c>
      <c r="K153" s="1" t="n">
        <v>1344400</v>
      </c>
      <c r="L153" s="1" t="n">
        <v>1280381</v>
      </c>
      <c r="M153" s="2" t="n">
        <f aca="false">(K153-L153)/L153</f>
        <v>0.0499999609491237</v>
      </c>
      <c r="P153" s="1" t="n">
        <f aca="false">SUM(K153:O153)</f>
        <v>2624781.04999996</v>
      </c>
      <c r="R153" s="1" t="n">
        <f aca="false">(J153+P153+Q153-V153)</f>
        <v>0</v>
      </c>
      <c r="S153" s="7" t="s">
        <v>215</v>
      </c>
      <c r="T153" s="1" t="n">
        <v>2015050</v>
      </c>
      <c r="V153" s="1" t="n">
        <f aca="false">IF(S153&lt;&gt;0,(J153+P153+Q153))</f>
        <v>2624781.04999996</v>
      </c>
      <c r="X153" s="1" t="n">
        <f aca="false">(T153+U153-V153-W153)</f>
        <v>-609731.049999961</v>
      </c>
      <c r="Y153" s="3" t="n">
        <f aca="false">(X153/T153)</f>
        <v>-0.302588546189902</v>
      </c>
      <c r="AB153" s="5" t="s">
        <v>361</v>
      </c>
    </row>
    <row r="154" customFormat="false" ht="15" hidden="false" customHeight="false" outlineLevel="0" collapsed="false">
      <c r="A154" s="7" t="s">
        <v>198</v>
      </c>
      <c r="B154" s="7" t="s">
        <v>362</v>
      </c>
      <c r="C154" s="7" t="s">
        <v>260</v>
      </c>
      <c r="D154" s="7" t="s">
        <v>360</v>
      </c>
      <c r="G154" s="2" t="e">
        <f aca="false">(E154-F154)/F154</f>
        <v>#DIV/0!</v>
      </c>
      <c r="K154" s="1" t="n">
        <v>1448600</v>
      </c>
      <c r="L154" s="1" t="n">
        <v>1379619</v>
      </c>
      <c r="M154" s="2" t="n">
        <f aca="false">(K154-L154)/L154</f>
        <v>0.05000003624189</v>
      </c>
      <c r="P154" s="1" t="n">
        <f aca="false">SUM(K154:O154)</f>
        <v>2828219.05000004</v>
      </c>
      <c r="R154" s="1" t="n">
        <f aca="false">(J154+P154+Q154-V154)</f>
        <v>2828219.05000004</v>
      </c>
    </row>
    <row r="155" customFormat="false" ht="15" hidden="false" customHeight="false" outlineLevel="0" collapsed="false">
      <c r="A155" s="7" t="s">
        <v>156</v>
      </c>
      <c r="B155" s="7" t="s">
        <v>363</v>
      </c>
      <c r="C155" s="7" t="s">
        <v>288</v>
      </c>
      <c r="D155" s="7" t="s">
        <v>360</v>
      </c>
      <c r="G155" s="2" t="e">
        <f aca="false">(E155-F155)/F155</f>
        <v>#DIV/0!</v>
      </c>
      <c r="K155" s="1" t="n">
        <v>1102300</v>
      </c>
      <c r="L155" s="1" t="n">
        <v>1049809</v>
      </c>
      <c r="M155" s="2" t="n">
        <f aca="false">(K155-L155)/L155</f>
        <v>0.0500005239048246</v>
      </c>
      <c r="P155" s="1" t="n">
        <f aca="false">SUM(K155:O155)</f>
        <v>2152109.05000052</v>
      </c>
      <c r="R155" s="1" t="n">
        <f aca="false">(J155+P155+Q155-V155)</f>
        <v>2152109.05000052</v>
      </c>
    </row>
    <row r="156" customFormat="false" ht="15" hidden="false" customHeight="false" outlineLevel="0" collapsed="false">
      <c r="A156" s="7" t="s">
        <v>205</v>
      </c>
      <c r="B156" s="7" t="s">
        <v>364</v>
      </c>
      <c r="C156" s="7" t="s">
        <v>207</v>
      </c>
      <c r="D156" s="7" t="s">
        <v>360</v>
      </c>
      <c r="G156" s="2" t="e">
        <f aca="false">(E156-F156)/F156</f>
        <v>#DIV/0!</v>
      </c>
      <c r="K156" s="1" t="n">
        <v>1028000</v>
      </c>
      <c r="L156" s="1" t="n">
        <v>979047</v>
      </c>
      <c r="M156" s="2" t="n">
        <f aca="false">(K156-L156)/L156</f>
        <v>0.0500006639109256</v>
      </c>
      <c r="P156" s="1" t="n">
        <f aca="false">SUM(K156:O156)</f>
        <v>2007047.05000066</v>
      </c>
      <c r="R156" s="1" t="n">
        <f aca="false">(J156+P156+Q156-V156)</f>
        <v>0</v>
      </c>
      <c r="S156" s="7" t="s">
        <v>237</v>
      </c>
      <c r="T156" s="1" t="n">
        <v>1548000</v>
      </c>
      <c r="V156" s="1" t="n">
        <f aca="false">IF(S156&lt;&gt;0,(J156+P156+Q156))</f>
        <v>2007047.05000066</v>
      </c>
      <c r="X156" s="1" t="n">
        <f aca="false">(T156+U156-V156-W156)</f>
        <v>-459047.050000664</v>
      </c>
      <c r="Y156" s="3" t="n">
        <f aca="false">(X156/T156)</f>
        <v>-0.296542021964253</v>
      </c>
      <c r="AA156" s="5" t="s">
        <v>170</v>
      </c>
    </row>
    <row r="157" customFormat="false" ht="15" hidden="false" customHeight="false" outlineLevel="0" collapsed="false">
      <c r="A157" s="7" t="s">
        <v>365</v>
      </c>
      <c r="C157" s="7" t="s">
        <v>366</v>
      </c>
      <c r="D157" s="7" t="s">
        <v>239</v>
      </c>
      <c r="G157" s="2" t="e">
        <f aca="false">(E157-F157)/F157</f>
        <v>#DIV/0!</v>
      </c>
      <c r="K157" s="1" t="n">
        <v>0</v>
      </c>
      <c r="L157" s="1" t="n">
        <v>0</v>
      </c>
      <c r="M157" s="2" t="e">
        <f aca="false">(K157-L157)/L157</f>
        <v>#DIV/0!</v>
      </c>
      <c r="P157" s="1" t="e">
        <f aca="false">SUM(K157:O157)</f>
        <v>#DIV/0!</v>
      </c>
      <c r="R157" s="1" t="e">
        <f aca="false">(J157+P157+Q157-V157)</f>
        <v>#DIV/0!</v>
      </c>
      <c r="S157" s="7" t="s">
        <v>239</v>
      </c>
      <c r="T157" s="1" t="n">
        <v>0</v>
      </c>
      <c r="V157" s="1" t="e">
        <f aca="false">IF(S157&lt;&gt;0,(J157+P157+Q157))</f>
        <v>#DIV/0!</v>
      </c>
      <c r="X157" s="1" t="e">
        <f aca="false">(T157+U157-V157-W157)</f>
        <v>#DIV/0!</v>
      </c>
      <c r="Y157" s="3" t="e">
        <f aca="false">(X157/T157)</f>
        <v>#DIV/0!</v>
      </c>
      <c r="AB157" s="5" t="s">
        <v>367</v>
      </c>
    </row>
    <row r="158" customFormat="false" ht="15" hidden="false" customHeight="false" outlineLevel="0" collapsed="false">
      <c r="A158" s="7" t="s">
        <v>198</v>
      </c>
      <c r="B158" s="7" t="s">
        <v>368</v>
      </c>
      <c r="C158" s="7" t="s">
        <v>260</v>
      </c>
      <c r="D158" s="7" t="s">
        <v>215</v>
      </c>
      <c r="G158" s="2" t="e">
        <f aca="false">(E158-F158)/F158</f>
        <v>#DIV/0!</v>
      </c>
      <c r="K158" s="1" t="n">
        <v>1448600</v>
      </c>
      <c r="L158" s="1" t="n">
        <v>1379619</v>
      </c>
      <c r="M158" s="2" t="n">
        <f aca="false">(K158-L158)/L158</f>
        <v>0.05000003624189</v>
      </c>
      <c r="P158" s="1" t="n">
        <f aca="false">SUM(K158:O158)</f>
        <v>2828219.05000004</v>
      </c>
      <c r="R158" s="1" t="n">
        <f aca="false">(J158+P158+Q158-V158)</f>
        <v>2828219.05000004</v>
      </c>
    </row>
    <row r="159" customFormat="false" ht="15" hidden="false" customHeight="false" outlineLevel="0" collapsed="false">
      <c r="A159" s="7" t="s">
        <v>198</v>
      </c>
      <c r="B159" s="7" t="s">
        <v>369</v>
      </c>
      <c r="C159" s="7" t="s">
        <v>260</v>
      </c>
      <c r="D159" s="7" t="s">
        <v>215</v>
      </c>
      <c r="G159" s="2" t="e">
        <f aca="false">(E159-F159)/F159</f>
        <v>#DIV/0!</v>
      </c>
      <c r="K159" s="1" t="n">
        <v>1448600</v>
      </c>
      <c r="L159" s="1" t="n">
        <v>1379619</v>
      </c>
      <c r="M159" s="2" t="n">
        <f aca="false">(K159-L159)/L159</f>
        <v>0.05000003624189</v>
      </c>
      <c r="P159" s="1" t="n">
        <f aca="false">SUM(K159:O159)</f>
        <v>2828219.05000004</v>
      </c>
      <c r="R159" s="1" t="n">
        <f aca="false">(J159+P159+Q159-V159)</f>
        <v>2828219.05000004</v>
      </c>
    </row>
    <row r="160" customFormat="false" ht="15" hidden="false" customHeight="false" outlineLevel="0" collapsed="false">
      <c r="A160" s="7" t="s">
        <v>156</v>
      </c>
      <c r="B160" s="7" t="s">
        <v>370</v>
      </c>
      <c r="C160" s="7" t="s">
        <v>260</v>
      </c>
      <c r="D160" s="7" t="s">
        <v>215</v>
      </c>
      <c r="G160" s="2" t="e">
        <f aca="false">(E160-F160)/F160</f>
        <v>#DIV/0!</v>
      </c>
      <c r="K160" s="1" t="n">
        <v>1012300</v>
      </c>
      <c r="L160" s="1" t="n">
        <v>964095</v>
      </c>
      <c r="M160" s="2" t="n">
        <f aca="false">(K160-L160)/L160</f>
        <v>0.0500002593105451</v>
      </c>
      <c r="P160" s="1" t="n">
        <f aca="false">SUM(K160:O160)</f>
        <v>1976395.05000026</v>
      </c>
      <c r="R160" s="1" t="n">
        <f aca="false">(J160+P160+Q160-V160)</f>
        <v>0</v>
      </c>
      <c r="S160" s="7" t="s">
        <v>312</v>
      </c>
      <c r="T160" s="1" t="n">
        <v>1983400</v>
      </c>
      <c r="V160" s="1" t="n">
        <f aca="false">IF(S160&lt;&gt;0,(J160+P160+Q160))</f>
        <v>1976395.05000026</v>
      </c>
      <c r="X160" s="1" t="n">
        <f aca="false">(T160+U160-V160-W160)</f>
        <v>7004.94999974058</v>
      </c>
      <c r="Y160" s="3" t="n">
        <f aca="false">(X160/T160)</f>
        <v>0.0035317888473029</v>
      </c>
      <c r="AB160" s="5" t="s">
        <v>371</v>
      </c>
    </row>
    <row r="161" customFormat="false" ht="15" hidden="false" customHeight="false" outlineLevel="0" collapsed="false">
      <c r="A161" s="7" t="s">
        <v>61</v>
      </c>
      <c r="B161" s="7" t="s">
        <v>372</v>
      </c>
      <c r="C161" s="7" t="s">
        <v>288</v>
      </c>
      <c r="D161" s="7" t="s">
        <v>215</v>
      </c>
      <c r="G161" s="2" t="e">
        <f aca="false">(E161-F161)/F161</f>
        <v>#DIV/0!</v>
      </c>
      <c r="K161" s="1" t="n">
        <v>2237200</v>
      </c>
      <c r="L161" s="1" t="n">
        <v>2130667</v>
      </c>
      <c r="M161" s="2" t="n">
        <f aca="false">(K161-L161)/L161</f>
        <v>0.0499998357321909</v>
      </c>
      <c r="P161" s="1" t="n">
        <f aca="false">SUM(K161:O161)</f>
        <v>4367867.04999984</v>
      </c>
      <c r="R161" s="1" t="n">
        <f aca="false">(J161+P161+Q161-V161)</f>
        <v>0</v>
      </c>
      <c r="S161" s="7" t="s">
        <v>360</v>
      </c>
      <c r="T161" s="1" t="n">
        <v>2340000</v>
      </c>
      <c r="V161" s="1" t="n">
        <f aca="false">IF(S161&lt;&gt;0,(J161+P161+Q161))</f>
        <v>4367867.04999984</v>
      </c>
      <c r="X161" s="1" t="n">
        <f aca="false">(T161+U161-V161-W161)</f>
        <v>-2027867.04999984</v>
      </c>
      <c r="Y161" s="3" t="n">
        <f aca="false">(X161/T161)</f>
        <v>-0.86660985042728</v>
      </c>
      <c r="AA161" s="5" t="s">
        <v>86</v>
      </c>
      <c r="AC161" s="5" t="s">
        <v>373</v>
      </c>
    </row>
    <row r="162" customFormat="false" ht="15" hidden="false" customHeight="false" outlineLevel="0" collapsed="false">
      <c r="A162" s="7" t="s">
        <v>69</v>
      </c>
      <c r="B162" s="7" t="s">
        <v>374</v>
      </c>
      <c r="C162" s="7" t="s">
        <v>207</v>
      </c>
      <c r="D162" s="7" t="s">
        <v>248</v>
      </c>
      <c r="G162" s="2" t="e">
        <f aca="false">(E162-F162)/F162</f>
        <v>#DIV/0!</v>
      </c>
      <c r="K162" s="1" t="n">
        <v>2160000</v>
      </c>
      <c r="L162" s="1" t="n">
        <v>2057143</v>
      </c>
      <c r="M162" s="2" t="n">
        <f aca="false">(K162-L162)/L162</f>
        <v>0.0499999270833384</v>
      </c>
      <c r="P162" s="1" t="n">
        <f aca="false">SUM(K162:O162)</f>
        <v>4217143.04999993</v>
      </c>
      <c r="R162" s="1" t="n">
        <f aca="false">(J162+P162+Q162-V162)</f>
        <v>0</v>
      </c>
      <c r="S162" s="7" t="s">
        <v>176</v>
      </c>
      <c r="T162" s="1" t="n">
        <v>3250000</v>
      </c>
      <c r="V162" s="1" t="n">
        <f aca="false">IF(S162&lt;&gt;0,(J162+P162+Q162))</f>
        <v>4217143.04999993</v>
      </c>
      <c r="X162" s="1" t="n">
        <f aca="false">(T162+U162-V162-W162)</f>
        <v>-967143.049999927</v>
      </c>
      <c r="Y162" s="3" t="n">
        <f aca="false">(X162/T162)</f>
        <v>-0.297582476923055</v>
      </c>
      <c r="AA162" s="5" t="s">
        <v>165</v>
      </c>
    </row>
    <row r="163" customFormat="false" ht="15" hidden="false" customHeight="false" outlineLevel="0" collapsed="false">
      <c r="A163" s="7" t="s">
        <v>61</v>
      </c>
      <c r="B163" s="7" t="s">
        <v>375</v>
      </c>
      <c r="C163" s="7" t="s">
        <v>207</v>
      </c>
      <c r="D163" s="7" t="s">
        <v>248</v>
      </c>
      <c r="G163" s="2" t="e">
        <f aca="false">(E163-F163)/F163</f>
        <v>#DIV/0!</v>
      </c>
      <c r="K163" s="1" t="n">
        <v>1387500</v>
      </c>
      <c r="L163" s="1" t="n">
        <v>1321428</v>
      </c>
      <c r="M163" s="2" t="n">
        <f aca="false">(K163-L163)/L163</f>
        <v>0.0500004540542504</v>
      </c>
      <c r="P163" s="1" t="n">
        <f aca="false">SUM(K163:O163)</f>
        <v>2708928.05000045</v>
      </c>
      <c r="R163" s="1" t="n">
        <f aca="false">(J163+P163+Q163-V163)</f>
        <v>2708928.05000045</v>
      </c>
    </row>
    <row r="164" customFormat="false" ht="15" hidden="false" customHeight="false" outlineLevel="0" collapsed="false">
      <c r="A164" s="7" t="s">
        <v>141</v>
      </c>
      <c r="B164" s="7" t="s">
        <v>376</v>
      </c>
      <c r="C164" s="7" t="s">
        <v>260</v>
      </c>
      <c r="D164" s="7" t="s">
        <v>248</v>
      </c>
      <c r="G164" s="2" t="e">
        <f aca="false">(E164-F164)/F164</f>
        <v>#DIV/0!</v>
      </c>
      <c r="K164" s="1" t="n">
        <v>1254500</v>
      </c>
      <c r="L164" s="1" t="n">
        <v>1194762</v>
      </c>
      <c r="M164" s="2" t="n">
        <f aca="false">(K164-L164)/L164</f>
        <v>0.0499999163013219</v>
      </c>
      <c r="P164" s="1" t="n">
        <f aca="false">SUM(K164:O164)</f>
        <v>2449262.04999992</v>
      </c>
      <c r="R164" s="1" t="n">
        <f aca="false">(J164+P164+Q164-V164)</f>
        <v>0</v>
      </c>
      <c r="S164" s="7" t="s">
        <v>169</v>
      </c>
      <c r="T164" s="1" t="n">
        <v>2030000</v>
      </c>
      <c r="V164" s="1" t="n">
        <f aca="false">IF(S164&lt;&gt;0,(J164+P164+Q164))</f>
        <v>2449262.04999992</v>
      </c>
      <c r="X164" s="1" t="n">
        <f aca="false">(T164+U164-V164-W164)</f>
        <v>-419262.049999916</v>
      </c>
      <c r="Y164" s="3" t="n">
        <f aca="false">(X164/T164)</f>
        <v>-0.206533029556609</v>
      </c>
      <c r="AA164" s="5" t="s">
        <v>219</v>
      </c>
    </row>
    <row r="165" customFormat="false" ht="15" hidden="false" customHeight="false" outlineLevel="0" collapsed="false">
      <c r="A165" s="7" t="s">
        <v>141</v>
      </c>
      <c r="B165" s="7" t="s">
        <v>377</v>
      </c>
      <c r="C165" s="7" t="s">
        <v>260</v>
      </c>
      <c r="D165" s="7" t="s">
        <v>248</v>
      </c>
      <c r="G165" s="2" t="e">
        <f aca="false">(E165-F165)/F165</f>
        <v>#DIV/0!</v>
      </c>
      <c r="K165" s="1" t="n">
        <v>1254500</v>
      </c>
      <c r="L165" s="1" t="n">
        <v>1194762</v>
      </c>
      <c r="M165" s="2" t="n">
        <f aca="false">(K165-L165)/L165</f>
        <v>0.0499999163013219</v>
      </c>
      <c r="P165" s="1" t="n">
        <f aca="false">SUM(K165:O165)</f>
        <v>2449262.04999992</v>
      </c>
      <c r="R165" s="1" t="n">
        <f aca="false">(J165+P165+Q165-V165)</f>
        <v>2449262.04999992</v>
      </c>
    </row>
    <row r="166" customFormat="false" ht="15" hidden="false" customHeight="false" outlineLevel="0" collapsed="false">
      <c r="A166" s="7" t="s">
        <v>141</v>
      </c>
      <c r="B166" s="7" t="s">
        <v>378</v>
      </c>
      <c r="C166" s="7" t="s">
        <v>260</v>
      </c>
      <c r="D166" s="7" t="s">
        <v>248</v>
      </c>
      <c r="G166" s="2" t="e">
        <f aca="false">(E166-F166)/F166</f>
        <v>#DIV/0!</v>
      </c>
      <c r="K166" s="1" t="n">
        <v>1254500</v>
      </c>
      <c r="L166" s="1" t="n">
        <v>1194762</v>
      </c>
      <c r="M166" s="2" t="n">
        <f aca="false">(K166-L166)/L166</f>
        <v>0.0499999163013219</v>
      </c>
      <c r="P166" s="1" t="n">
        <f aca="false">SUM(K166:O166)</f>
        <v>2449262.04999992</v>
      </c>
      <c r="R166" s="1" t="n">
        <f aca="false">(J166+P166+Q166-V166)</f>
        <v>2449262.04999992</v>
      </c>
    </row>
    <row r="167" customFormat="false" ht="15" hidden="false" customHeight="false" outlineLevel="0" collapsed="false">
      <c r="A167" s="7" t="s">
        <v>249</v>
      </c>
      <c r="B167" s="7" t="s">
        <v>379</v>
      </c>
      <c r="C167" s="7" t="s">
        <v>288</v>
      </c>
      <c r="D167" s="7" t="s">
        <v>248</v>
      </c>
      <c r="G167" s="2" t="e">
        <f aca="false">(E167-F167)/F167</f>
        <v>#DIV/0!</v>
      </c>
      <c r="K167" s="1" t="n">
        <v>879200</v>
      </c>
      <c r="L167" s="1" t="n">
        <v>837333</v>
      </c>
      <c r="M167" s="2" t="n">
        <f aca="false">(K167-L167)/L167</f>
        <v>0.050000417993797</v>
      </c>
      <c r="P167" s="1" t="n">
        <f aca="false">SUM(K167:O167)</f>
        <v>1716533.05000042</v>
      </c>
      <c r="R167" s="1" t="n">
        <f aca="false">(J167+P167+Q167-V167)</f>
        <v>0</v>
      </c>
      <c r="S167" s="7" t="s">
        <v>380</v>
      </c>
      <c r="T167" s="1" t="n">
        <v>1390000</v>
      </c>
      <c r="V167" s="1" t="n">
        <f aca="false">IF(S167&lt;&gt;0,(J167+P167+Q167))</f>
        <v>1716533.05000042</v>
      </c>
      <c r="X167" s="1" t="n">
        <f aca="false">(T167+U167-V167-W167)</f>
        <v>-326533.050000418</v>
      </c>
      <c r="Y167" s="3" t="n">
        <f aca="false">(X167/T167)</f>
        <v>-0.234915863309653</v>
      </c>
      <c r="AA167" s="5" t="s">
        <v>219</v>
      </c>
    </row>
    <row r="168" customFormat="false" ht="15" hidden="false" customHeight="false" outlineLevel="0" collapsed="false">
      <c r="A168" s="7" t="s">
        <v>249</v>
      </c>
      <c r="B168" s="7" t="s">
        <v>381</v>
      </c>
      <c r="C168" s="7" t="s">
        <v>288</v>
      </c>
      <c r="D168" s="7" t="s">
        <v>248</v>
      </c>
      <c r="G168" s="2" t="e">
        <f aca="false">(E168-F168)/F168</f>
        <v>#DIV/0!</v>
      </c>
      <c r="K168" s="1" t="n">
        <v>879200</v>
      </c>
      <c r="L168" s="1" t="n">
        <v>837333</v>
      </c>
      <c r="M168" s="2" t="n">
        <f aca="false">(K168-L168)/L168</f>
        <v>0.050000417993797</v>
      </c>
      <c r="P168" s="1" t="n">
        <f aca="false">SUM(K168:O168)</f>
        <v>1716533.05000042</v>
      </c>
      <c r="R168" s="1" t="n">
        <f aca="false">(J168+P168+Q168-V168)</f>
        <v>1716533.05000042</v>
      </c>
    </row>
    <row r="169" customFormat="false" ht="15" hidden="false" customHeight="false" outlineLevel="0" collapsed="false">
      <c r="A169" s="7" t="s">
        <v>198</v>
      </c>
      <c r="B169" s="7" t="s">
        <v>382</v>
      </c>
      <c r="C169" s="7" t="s">
        <v>288</v>
      </c>
      <c r="D169" s="7" t="s">
        <v>248</v>
      </c>
      <c r="G169" s="2" t="e">
        <f aca="false">(E169-F169)/F169</f>
        <v>#DIV/0!</v>
      </c>
      <c r="K169" s="1" t="n">
        <v>1448600</v>
      </c>
      <c r="L169" s="1" t="n">
        <v>1379619</v>
      </c>
      <c r="M169" s="2" t="n">
        <f aca="false">(K169-L169)/L169</f>
        <v>0.05000003624189</v>
      </c>
      <c r="P169" s="1" t="n">
        <f aca="false">SUM(K169:O169)</f>
        <v>2828219.05000004</v>
      </c>
      <c r="R169" s="1" t="n">
        <f aca="false">(J169+P169+Q169-V169)</f>
        <v>2828219.05000004</v>
      </c>
    </row>
    <row r="170" customFormat="false" ht="15" hidden="false" customHeight="false" outlineLevel="0" collapsed="false">
      <c r="A170" s="7" t="s">
        <v>205</v>
      </c>
      <c r="B170" s="7" t="s">
        <v>383</v>
      </c>
      <c r="C170" s="7" t="s">
        <v>207</v>
      </c>
      <c r="D170" s="7" t="s">
        <v>248</v>
      </c>
      <c r="G170" s="2" t="e">
        <f aca="false">(E170-F170)/F170</f>
        <v>#DIV/0!</v>
      </c>
      <c r="K170" s="1" t="n">
        <v>1028000</v>
      </c>
      <c r="L170" s="1" t="n">
        <v>979047</v>
      </c>
      <c r="M170" s="2" t="n">
        <f aca="false">(K170-L170)/L170</f>
        <v>0.0500006639109256</v>
      </c>
      <c r="P170" s="1" t="n">
        <f aca="false">SUM(K170:O170)</f>
        <v>2007047.05000066</v>
      </c>
      <c r="R170" s="1" t="n">
        <f aca="false">(J170+P170+Q170-V170)</f>
        <v>2007047.05000066</v>
      </c>
      <c r="AC170" s="5" t="s">
        <v>81</v>
      </c>
    </row>
    <row r="171" customFormat="false" ht="15" hidden="false" customHeight="false" outlineLevel="0" collapsed="false">
      <c r="A171" s="7" t="s">
        <v>96</v>
      </c>
      <c r="B171" s="7" t="s">
        <v>384</v>
      </c>
      <c r="C171" s="7" t="s">
        <v>207</v>
      </c>
      <c r="D171" s="7" t="s">
        <v>248</v>
      </c>
      <c r="G171" s="2" t="e">
        <f aca="false">(E171-F171)/F171</f>
        <v>#DIV/0!</v>
      </c>
      <c r="K171" s="1" t="n">
        <v>1083000</v>
      </c>
      <c r="L171" s="1" t="n">
        <v>1031428</v>
      </c>
      <c r="M171" s="2" t="n">
        <f aca="false">(K171-L171)/L171</f>
        <v>0.0500005817177738</v>
      </c>
      <c r="P171" s="1" t="n">
        <f aca="false">SUM(K171:O171)</f>
        <v>2114428.05000058</v>
      </c>
      <c r="R171" s="1" t="n">
        <f aca="false">(J171+P171+Q171-V171)</f>
        <v>2114428.05000058</v>
      </c>
    </row>
    <row r="172" customFormat="false" ht="15" hidden="false" customHeight="false" outlineLevel="0" collapsed="false">
      <c r="A172" s="7" t="s">
        <v>96</v>
      </c>
      <c r="B172" s="7" t="s">
        <v>385</v>
      </c>
      <c r="C172" s="7" t="s">
        <v>207</v>
      </c>
      <c r="D172" s="7" t="s">
        <v>91</v>
      </c>
      <c r="G172" s="2" t="e">
        <f aca="false">(E172-F172)/F172</f>
        <v>#DIV/0!</v>
      </c>
      <c r="K172" s="1" t="n">
        <v>1083000</v>
      </c>
      <c r="L172" s="1" t="n">
        <v>1031428</v>
      </c>
      <c r="M172" s="2" t="n">
        <f aca="false">(K172-L172)/L172</f>
        <v>0.0500005817177738</v>
      </c>
      <c r="P172" s="1" t="n">
        <f aca="false">SUM(K172:O172)</f>
        <v>2114428.05000058</v>
      </c>
      <c r="R172" s="1" t="n">
        <f aca="false">(J172+P172+Q172-V172)</f>
        <v>0</v>
      </c>
      <c r="S172" s="7" t="s">
        <v>209</v>
      </c>
      <c r="T172" s="1" t="n">
        <v>1930000</v>
      </c>
      <c r="V172" s="1" t="n">
        <f aca="false">IF(S172&lt;&gt;0,(J172+P172+Q172))</f>
        <v>2114428.05000058</v>
      </c>
      <c r="X172" s="1" t="n">
        <f aca="false">(T172+U172-V172-W172)</f>
        <v>-184428.050000582</v>
      </c>
      <c r="Y172" s="3" t="n">
        <f aca="false">(X172/T172)</f>
        <v>-0.0955585751298352</v>
      </c>
      <c r="AA172" s="5" t="s">
        <v>86</v>
      </c>
    </row>
    <row r="173" customFormat="false" ht="15" hidden="false" customHeight="false" outlineLevel="0" collapsed="false">
      <c r="A173" s="7" t="s">
        <v>96</v>
      </c>
      <c r="B173" s="7" t="s">
        <v>386</v>
      </c>
      <c r="C173" s="7" t="s">
        <v>207</v>
      </c>
      <c r="D173" s="7" t="s">
        <v>91</v>
      </c>
      <c r="G173" s="2" t="e">
        <f aca="false">(E173-F173)/F173</f>
        <v>#DIV/0!</v>
      </c>
      <c r="K173" s="1" t="n">
        <v>1083000</v>
      </c>
      <c r="L173" s="1" t="n">
        <v>1031428</v>
      </c>
      <c r="M173" s="2" t="n">
        <f aca="false">(K173-L173)/L173</f>
        <v>0.0500005817177738</v>
      </c>
      <c r="P173" s="1" t="n">
        <f aca="false">SUM(K173:O173)</f>
        <v>2114428.05000058</v>
      </c>
      <c r="R173" s="1" t="n">
        <f aca="false">(J173+P173+Q173-V173)</f>
        <v>2114428.05000058</v>
      </c>
    </row>
    <row r="174" customFormat="false" ht="15" hidden="false" customHeight="false" outlineLevel="0" collapsed="false">
      <c r="A174" s="7" t="s">
        <v>96</v>
      </c>
      <c r="B174" s="7" t="s">
        <v>387</v>
      </c>
      <c r="C174" s="7" t="s">
        <v>207</v>
      </c>
      <c r="D174" s="7" t="s">
        <v>91</v>
      </c>
      <c r="G174" s="2" t="e">
        <f aca="false">(E174-F174)/F174</f>
        <v>#DIV/0!</v>
      </c>
      <c r="K174" s="1" t="n">
        <v>1083000</v>
      </c>
      <c r="L174" s="1" t="n">
        <v>1031428</v>
      </c>
      <c r="M174" s="2" t="n">
        <f aca="false">(K174-L174)/L174</f>
        <v>0.0500005817177738</v>
      </c>
      <c r="P174" s="1" t="n">
        <f aca="false">SUM(K174:O174)</f>
        <v>2114428.05000058</v>
      </c>
      <c r="R174" s="1" t="n">
        <f aca="false">(J174+P174+Q174-V174)</f>
        <v>2114428.05000058</v>
      </c>
    </row>
    <row r="175" customFormat="false" ht="15" hidden="false" customHeight="false" outlineLevel="0" collapsed="false">
      <c r="A175" s="7" t="s">
        <v>61</v>
      </c>
      <c r="B175" s="7" t="s">
        <v>388</v>
      </c>
      <c r="C175" s="7" t="s">
        <v>207</v>
      </c>
      <c r="D175" s="7" t="s">
        <v>91</v>
      </c>
      <c r="G175" s="2" t="e">
        <f aca="false">(E175-F175)/F175</f>
        <v>#DIV/0!</v>
      </c>
      <c r="K175" s="1" t="n">
        <v>1387500</v>
      </c>
      <c r="L175" s="1" t="n">
        <v>1321428</v>
      </c>
      <c r="M175" s="2" t="n">
        <f aca="false">(K175-L175)/L175</f>
        <v>0.0500004540542504</v>
      </c>
      <c r="P175" s="1" t="n">
        <f aca="false">SUM(K175:O175)</f>
        <v>2708928.05000045</v>
      </c>
      <c r="R175" s="1" t="n">
        <f aca="false">(J175+P175+Q175-V175)</f>
        <v>2708928.05000045</v>
      </c>
    </row>
    <row r="176" customFormat="false" ht="15" hidden="false" customHeight="false" outlineLevel="0" collapsed="false">
      <c r="A176" s="7" t="s">
        <v>198</v>
      </c>
      <c r="B176" s="7" t="s">
        <v>389</v>
      </c>
      <c r="C176" s="7" t="s">
        <v>288</v>
      </c>
      <c r="D176" s="7" t="s">
        <v>91</v>
      </c>
      <c r="G176" s="2" t="e">
        <f aca="false">(E176-F176)/F176</f>
        <v>#DIV/0!</v>
      </c>
      <c r="K176" s="1" t="n">
        <v>1448600</v>
      </c>
      <c r="L176" s="1" t="n">
        <v>1379619</v>
      </c>
      <c r="M176" s="2" t="n">
        <f aca="false">(K176-L176)/L176</f>
        <v>0.05000003624189</v>
      </c>
      <c r="P176" s="1" t="n">
        <f aca="false">SUM(K176:O176)</f>
        <v>2828219.05000004</v>
      </c>
      <c r="R176" s="1" t="n">
        <f aca="false">(J176+P176+Q176-V176)</f>
        <v>2828219.05000004</v>
      </c>
    </row>
    <row r="177" customFormat="false" ht="15" hidden="false" customHeight="false" outlineLevel="0" collapsed="false">
      <c r="A177" s="7" t="s">
        <v>156</v>
      </c>
      <c r="B177" s="7" t="s">
        <v>390</v>
      </c>
      <c r="C177" s="7" t="s">
        <v>288</v>
      </c>
      <c r="D177" s="7" t="s">
        <v>91</v>
      </c>
      <c r="G177" s="2" t="e">
        <f aca="false">(E177-F177)/F177</f>
        <v>#DIV/0!</v>
      </c>
      <c r="K177" s="1" t="n">
        <v>1012300</v>
      </c>
      <c r="L177" s="1" t="n">
        <v>964095</v>
      </c>
      <c r="M177" s="2" t="n">
        <f aca="false">(K177-L177)/L177</f>
        <v>0.0500002593105451</v>
      </c>
      <c r="P177" s="1" t="n">
        <f aca="false">SUM(K177:O177)</f>
        <v>1976395.05000026</v>
      </c>
      <c r="R177" s="1" t="n">
        <f aca="false">(J177+P177+Q177-V177)</f>
        <v>0</v>
      </c>
      <c r="S177" s="7" t="s">
        <v>164</v>
      </c>
      <c r="T177" s="1" t="n">
        <v>2070000</v>
      </c>
      <c r="V177" s="1" t="n">
        <f aca="false">IF(S177&lt;&gt;0,(J177+P177+Q177))</f>
        <v>1976395.05000026</v>
      </c>
      <c r="X177" s="1" t="n">
        <f aca="false">(T177+U177-V177-W177)</f>
        <v>93604.9499997406</v>
      </c>
      <c r="Y177" s="3" t="n">
        <f aca="false">(X177/T177)</f>
        <v>0.0452197826085703</v>
      </c>
      <c r="AA177" s="5" t="s">
        <v>219</v>
      </c>
    </row>
    <row r="178" customFormat="false" ht="15" hidden="false" customHeight="false" outlineLevel="0" collapsed="false">
      <c r="A178" s="7" t="s">
        <v>198</v>
      </c>
      <c r="B178" s="7" t="s">
        <v>391</v>
      </c>
      <c r="C178" s="7" t="s">
        <v>288</v>
      </c>
      <c r="D178" s="7" t="s">
        <v>91</v>
      </c>
      <c r="G178" s="2" t="e">
        <f aca="false">(E178-F178)/F178</f>
        <v>#DIV/0!</v>
      </c>
      <c r="K178" s="1" t="n">
        <v>2209550</v>
      </c>
      <c r="L178" s="1" t="n">
        <v>2104333</v>
      </c>
      <c r="M178" s="2" t="n">
        <f aca="false">(K178-L178)/L178</f>
        <v>0.0500001663234859</v>
      </c>
      <c r="P178" s="1" t="n">
        <f aca="false">SUM(K178:O178)</f>
        <v>4313883.05000017</v>
      </c>
      <c r="R178" s="1" t="n">
        <f aca="false">(J178+P178+Q178-V178)</f>
        <v>0</v>
      </c>
      <c r="S178" s="7" t="s">
        <v>176</v>
      </c>
      <c r="T178" s="1" t="n">
        <v>2300000</v>
      </c>
      <c r="V178" s="1" t="n">
        <f aca="false">IF(S178&lt;&gt;0,(J178+P178+Q178))</f>
        <v>4313883.05000017</v>
      </c>
      <c r="X178" s="1" t="n">
        <f aca="false">(T178+U178-V178-W178)</f>
        <v>-2013883.05000017</v>
      </c>
      <c r="Y178" s="3" t="n">
        <f aca="false">(X178/T178)</f>
        <v>-0.875601326087029</v>
      </c>
      <c r="AA178" s="5" t="s">
        <v>86</v>
      </c>
      <c r="AC178" s="5" t="s">
        <v>51</v>
      </c>
    </row>
    <row r="179" customFormat="false" ht="15" hidden="false" customHeight="false" outlineLevel="0" collapsed="false">
      <c r="A179" s="7" t="s">
        <v>82</v>
      </c>
      <c r="B179" s="7" t="s">
        <v>392</v>
      </c>
      <c r="C179" s="7" t="s">
        <v>288</v>
      </c>
      <c r="D179" s="7" t="s">
        <v>176</v>
      </c>
      <c r="G179" s="2" t="e">
        <f aca="false">(E179-F179)/F179</f>
        <v>#DIV/0!</v>
      </c>
      <c r="K179" s="1" t="n">
        <v>2280200</v>
      </c>
      <c r="L179" s="1" t="n">
        <v>2171619</v>
      </c>
      <c r="M179" s="2" t="n">
        <f aca="false">(K179-L179)/L179</f>
        <v>0.0500000230242966</v>
      </c>
      <c r="P179" s="1" t="n">
        <f aca="false">SUM(K179:O179)</f>
        <v>4451819.05000002</v>
      </c>
      <c r="R179" s="1" t="n">
        <f aca="false">(J179+P179+Q179-V179)</f>
        <v>0</v>
      </c>
      <c r="S179" s="7" t="s">
        <v>91</v>
      </c>
      <c r="T179" s="1" t="n">
        <v>3390000</v>
      </c>
      <c r="V179" s="1" t="n">
        <f aca="false">IF(S179&lt;&gt;0,(J179+P179+Q179))</f>
        <v>4451819.05000002</v>
      </c>
      <c r="X179" s="1" t="n">
        <f aca="false">(T179+U179-V179-W179)</f>
        <v>-1061819.05000002</v>
      </c>
      <c r="Y179" s="3" t="n">
        <f aca="false">(X179/T179)</f>
        <v>-0.313220958702072</v>
      </c>
      <c r="AA179" s="5" t="s">
        <v>86</v>
      </c>
    </row>
    <row r="180" customFormat="false" ht="15" hidden="false" customHeight="false" outlineLevel="0" collapsed="false">
      <c r="A180" s="7" t="s">
        <v>193</v>
      </c>
      <c r="B180" s="7" t="s">
        <v>393</v>
      </c>
      <c r="C180" s="7" t="s">
        <v>394</v>
      </c>
      <c r="D180" s="7" t="s">
        <v>176</v>
      </c>
      <c r="G180" s="2" t="e">
        <f aca="false">(E180-F180)/F180</f>
        <v>#DIV/0!</v>
      </c>
      <c r="K180" s="1" t="n">
        <v>995900</v>
      </c>
      <c r="L180" s="1" t="n">
        <v>948476</v>
      </c>
      <c r="M180" s="2" t="n">
        <f aca="false">(K180-L180)/L180</f>
        <v>0.050000210864587</v>
      </c>
      <c r="P180" s="1" t="n">
        <f aca="false">SUM(K180:O180)</f>
        <v>1944376.05000021</v>
      </c>
      <c r="R180" s="1" t="n">
        <f aca="false">(J180+P180+Q180-V180)</f>
        <v>1944376.05000021</v>
      </c>
    </row>
    <row r="181" customFormat="false" ht="15" hidden="false" customHeight="false" outlineLevel="0" collapsed="false">
      <c r="A181" s="7" t="s">
        <v>42</v>
      </c>
      <c r="B181" s="7" t="s">
        <v>395</v>
      </c>
      <c r="C181" s="7" t="s">
        <v>288</v>
      </c>
      <c r="D181" s="7" t="s">
        <v>176</v>
      </c>
      <c r="G181" s="2" t="e">
        <f aca="false">(E181-F181)/F181</f>
        <v>#DIV/0!</v>
      </c>
      <c r="K181" s="1" t="n">
        <v>1282000</v>
      </c>
      <c r="L181" s="1" t="n">
        <v>1220952</v>
      </c>
      <c r="M181" s="2" t="n">
        <f aca="false">(K181-L181)/L181</f>
        <v>0.0500003276132067</v>
      </c>
      <c r="P181" s="1" t="n">
        <f aca="false">SUM(K181:O181)</f>
        <v>2502952.05000033</v>
      </c>
      <c r="R181" s="1" t="n">
        <f aca="false">(J181+P181+Q181-V181)</f>
        <v>2502952.05000033</v>
      </c>
    </row>
    <row r="182" customFormat="false" ht="15" hidden="false" customHeight="false" outlineLevel="0" collapsed="false">
      <c r="A182" s="7" t="s">
        <v>396</v>
      </c>
      <c r="B182" s="7" t="s">
        <v>397</v>
      </c>
      <c r="C182" s="7" t="s">
        <v>288</v>
      </c>
      <c r="D182" s="7" t="s">
        <v>176</v>
      </c>
      <c r="G182" s="2" t="e">
        <f aca="false">(E182-F182)/F182</f>
        <v>#DIV/0!</v>
      </c>
      <c r="K182" s="1" t="n">
        <v>1702400</v>
      </c>
      <c r="L182" s="1" t="n">
        <v>1621333</v>
      </c>
      <c r="M182" s="2" t="n">
        <f aca="false">(K182-L182)/L182</f>
        <v>0.0500002158717549</v>
      </c>
      <c r="P182" s="1" t="n">
        <f aca="false">SUM(K182:O182)</f>
        <v>3323733.05000022</v>
      </c>
      <c r="R182" s="1" t="n">
        <f aca="false">(J182+P182+Q182-V182)</f>
        <v>3323733.05000022</v>
      </c>
    </row>
    <row r="183" customFormat="false" ht="15" hidden="false" customHeight="false" outlineLevel="0" collapsed="false">
      <c r="A183" s="7" t="s">
        <v>245</v>
      </c>
      <c r="B183" s="7" t="s">
        <v>398</v>
      </c>
      <c r="C183" s="7" t="s">
        <v>288</v>
      </c>
      <c r="D183" s="7" t="s">
        <v>176</v>
      </c>
      <c r="G183" s="2" t="e">
        <f aca="false">(E183-F183)/F183</f>
        <v>#DIV/0!</v>
      </c>
      <c r="K183" s="1" t="n">
        <v>1781900</v>
      </c>
      <c r="L183" s="1" t="n">
        <v>1697047</v>
      </c>
      <c r="M183" s="2" t="n">
        <f aca="false">(K183-L183)/L183</f>
        <v>0.0500003830182664</v>
      </c>
      <c r="P183" s="1" t="n">
        <f aca="false">SUM(K183:O183)</f>
        <v>3478947.05000038</v>
      </c>
      <c r="R183" s="1" t="n">
        <f aca="false">(J183+P183+Q183-V183)</f>
        <v>0</v>
      </c>
      <c r="S183" s="7" t="s">
        <v>237</v>
      </c>
      <c r="T183" s="1" t="n">
        <v>2907000</v>
      </c>
      <c r="V183" s="1" t="n">
        <f aca="false">IF(S183&lt;&gt;0,(J183+P183+Q183))</f>
        <v>3478947.05000038</v>
      </c>
      <c r="X183" s="1" t="n">
        <f aca="false">(T183+U183-V183-W183)</f>
        <v>-571947.050000383</v>
      </c>
      <c r="Y183" s="3" t="n">
        <f aca="false">(X183/T183)</f>
        <v>-0.196748211214442</v>
      </c>
      <c r="AA183" s="5" t="s">
        <v>219</v>
      </c>
    </row>
    <row r="184" customFormat="false" ht="15" hidden="false" customHeight="false" outlineLevel="0" collapsed="false">
      <c r="A184" s="7" t="s">
        <v>337</v>
      </c>
      <c r="B184" s="7" t="s">
        <v>399</v>
      </c>
      <c r="C184" s="7" t="s">
        <v>288</v>
      </c>
      <c r="D184" s="7" t="s">
        <v>176</v>
      </c>
      <c r="G184" s="2" t="e">
        <f aca="false">(E184-F184)/F184</f>
        <v>#DIV/0!</v>
      </c>
      <c r="K184" s="1" t="n">
        <v>1401500</v>
      </c>
      <c r="L184" s="1" t="n">
        <v>1334762</v>
      </c>
      <c r="M184" s="2" t="n">
        <f aca="false">(K184-L184)/L184</f>
        <v>0.0499999250802765</v>
      </c>
      <c r="P184" s="1" t="n">
        <f aca="false">SUM(K184:O184)</f>
        <v>2736262.04999993</v>
      </c>
      <c r="R184" s="1" t="n">
        <f aca="false">(J184+P184+Q184-V184)</f>
        <v>2736262.04999993</v>
      </c>
    </row>
    <row r="185" customFormat="false" ht="15" hidden="false" customHeight="false" outlineLevel="0" collapsed="false">
      <c r="A185" s="7" t="s">
        <v>396</v>
      </c>
      <c r="B185" s="7" t="s">
        <v>400</v>
      </c>
      <c r="C185" s="7" t="s">
        <v>288</v>
      </c>
      <c r="D185" s="7" t="s">
        <v>176</v>
      </c>
      <c r="G185" s="2" t="e">
        <f aca="false">(E185-F185)/F185</f>
        <v>#DIV/0!</v>
      </c>
      <c r="K185" s="1" t="n">
        <v>1702400</v>
      </c>
      <c r="L185" s="1" t="n">
        <v>1621333</v>
      </c>
      <c r="M185" s="2" t="n">
        <f aca="false">(K185-L185)/L185</f>
        <v>0.0500002158717549</v>
      </c>
      <c r="P185" s="1" t="n">
        <f aca="false">SUM(K185:O185)</f>
        <v>3323733.05000022</v>
      </c>
      <c r="R185" s="1" t="n">
        <f aca="false">(J185+P185+Q185-V185)</f>
        <v>0</v>
      </c>
      <c r="S185" s="7" t="s">
        <v>176</v>
      </c>
      <c r="T185" s="1" t="n">
        <v>2786400</v>
      </c>
      <c r="V185" s="1" t="n">
        <f aca="false">IF(S185&lt;&gt;0,(J185+P185+Q185))</f>
        <v>3323733.05000022</v>
      </c>
      <c r="X185" s="1" t="n">
        <f aca="false">(T185+U185-V185-W185)</f>
        <v>-537333.050000216</v>
      </c>
      <c r="Y185" s="3" t="n">
        <f aca="false">(X185/T185)</f>
        <v>-0.192841318547307</v>
      </c>
      <c r="AA185" s="5" t="s">
        <v>165</v>
      </c>
    </row>
    <row r="186" customFormat="false" ht="15" hidden="false" customHeight="false" outlineLevel="0" collapsed="false">
      <c r="A186" s="7" t="s">
        <v>245</v>
      </c>
      <c r="B186" s="7" t="s">
        <v>401</v>
      </c>
      <c r="C186" s="7" t="s">
        <v>288</v>
      </c>
      <c r="D186" s="7" t="s">
        <v>176</v>
      </c>
      <c r="G186" s="2" t="e">
        <f aca="false">(E186-F186)/F186</f>
        <v>#DIV/0!</v>
      </c>
      <c r="K186" s="1" t="n">
        <v>1550600</v>
      </c>
      <c r="L186" s="1" t="n">
        <v>1476762</v>
      </c>
      <c r="M186" s="2" t="n">
        <f aca="false">(K186-L186)/L186</f>
        <v>0.0499999322842814</v>
      </c>
      <c r="P186" s="1" t="n">
        <f aca="false">SUM(K186:O186)</f>
        <v>3027362.04999993</v>
      </c>
      <c r="R186" s="1" t="n">
        <f aca="false">(J186+P186+Q186-V186)</f>
        <v>0</v>
      </c>
      <c r="S186" s="7" t="s">
        <v>164</v>
      </c>
      <c r="T186" s="1" t="n">
        <v>2621600</v>
      </c>
      <c r="V186" s="1" t="n">
        <f aca="false">IF(S186&lt;&gt;0,(J186+P186+Q186))</f>
        <v>3027362.04999993</v>
      </c>
      <c r="X186" s="1" t="n">
        <f aca="false">(T186+U186-V186-W186)</f>
        <v>-405762.049999932</v>
      </c>
      <c r="Y186" s="3" t="n">
        <f aca="false">(X186/T186)</f>
        <v>-0.154776491455574</v>
      </c>
      <c r="AA186" s="5" t="s">
        <v>165</v>
      </c>
    </row>
    <row r="187" customFormat="false" ht="15" hidden="false" customHeight="false" outlineLevel="0" collapsed="false">
      <c r="A187" s="7" t="s">
        <v>189</v>
      </c>
      <c r="B187" s="7" t="s">
        <v>402</v>
      </c>
      <c r="C187" s="7" t="s">
        <v>288</v>
      </c>
      <c r="D187" s="7" t="s">
        <v>176</v>
      </c>
      <c r="G187" s="2" t="e">
        <f aca="false">(E187-F187)/F187</f>
        <v>#DIV/0!</v>
      </c>
      <c r="K187" s="1" t="n">
        <v>1382500</v>
      </c>
      <c r="L187" s="1" t="n">
        <v>1316666</v>
      </c>
      <c r="M187" s="2" t="n">
        <f aca="false">(K187-L187)/L187</f>
        <v>0.0500005316458388</v>
      </c>
      <c r="P187" s="1" t="n">
        <f aca="false">SUM(K187:O187)</f>
        <v>2699166.05000053</v>
      </c>
      <c r="R187" s="1" t="n">
        <f aca="false">(J187+P187+Q187-V187)</f>
        <v>0</v>
      </c>
      <c r="S187" s="7" t="s">
        <v>237</v>
      </c>
      <c r="T187" s="1" t="n">
        <v>2461000</v>
      </c>
      <c r="V187" s="1" t="n">
        <f aca="false">IF(S187&lt;&gt;0,(J187+P187+Q187))</f>
        <v>2699166.05000053</v>
      </c>
      <c r="X187" s="1" t="n">
        <f aca="false">(T187+U187-V187-W187)</f>
        <v>-238166.050000532</v>
      </c>
      <c r="Y187" s="3" t="n">
        <f aca="false">(X187/T187)</f>
        <v>-0.0967761275906264</v>
      </c>
      <c r="AA187" s="5" t="s">
        <v>165</v>
      </c>
    </row>
    <row r="188" customFormat="false" ht="15" hidden="false" customHeight="false" outlineLevel="0" collapsed="false">
      <c r="A188" s="7" t="s">
        <v>396</v>
      </c>
      <c r="B188" s="7" t="s">
        <v>403</v>
      </c>
      <c r="C188" s="7" t="s">
        <v>288</v>
      </c>
      <c r="D188" s="7" t="s">
        <v>176</v>
      </c>
      <c r="G188" s="2" t="e">
        <f aca="false">(E188-F188)/F188</f>
        <v>#DIV/0!</v>
      </c>
      <c r="K188" s="1" t="n">
        <v>1702400</v>
      </c>
      <c r="L188" s="1" t="n">
        <v>1621333</v>
      </c>
      <c r="M188" s="2" t="n">
        <f aca="false">(K188-L188)/L188</f>
        <v>0.0500002158717549</v>
      </c>
      <c r="P188" s="1" t="n">
        <f aca="false">SUM(K188:O188)</f>
        <v>3323733.05000022</v>
      </c>
      <c r="R188" s="1" t="n">
        <f aca="false">(J188+P188+Q188-V188)</f>
        <v>3323733.05000022</v>
      </c>
    </row>
    <row r="189" customFormat="false" ht="15" hidden="false" customHeight="false" outlineLevel="0" collapsed="false">
      <c r="A189" s="7" t="s">
        <v>69</v>
      </c>
      <c r="B189" s="7" t="s">
        <v>404</v>
      </c>
      <c r="C189" s="7" t="s">
        <v>207</v>
      </c>
      <c r="D189" s="7" t="s">
        <v>176</v>
      </c>
      <c r="G189" s="2" t="e">
        <f aca="false">(E189-F189)/F189</f>
        <v>#DIV/0!</v>
      </c>
      <c r="K189" s="1" t="n">
        <v>2160000</v>
      </c>
      <c r="L189" s="1" t="n">
        <v>2057143</v>
      </c>
      <c r="M189" s="2" t="n">
        <f aca="false">(K189-L189)/L189</f>
        <v>0.0499999270833384</v>
      </c>
      <c r="P189" s="1" t="n">
        <f aca="false">SUM(K189:O189)</f>
        <v>4217143.04999993</v>
      </c>
      <c r="R189" s="1" t="n">
        <f aca="false">(J189+P189+Q189-V189)</f>
        <v>4217143.04999993</v>
      </c>
    </row>
    <row r="190" customFormat="false" ht="15" hidden="false" customHeight="false" outlineLevel="0" collapsed="false">
      <c r="A190" s="7" t="s">
        <v>245</v>
      </c>
      <c r="B190" s="7" t="s">
        <v>405</v>
      </c>
      <c r="C190" s="7" t="s">
        <v>288</v>
      </c>
      <c r="D190" s="7" t="s">
        <v>176</v>
      </c>
      <c r="G190" s="2" t="e">
        <f aca="false">(E190-F190)/F190</f>
        <v>#DIV/0!</v>
      </c>
      <c r="K190" s="1" t="n">
        <v>1550600</v>
      </c>
      <c r="L190" s="1" t="n">
        <v>1476762</v>
      </c>
      <c r="M190" s="2" t="n">
        <f aca="false">(K190-L190)/L190</f>
        <v>0.0499999322842814</v>
      </c>
      <c r="P190" s="1" t="n">
        <f aca="false">SUM(K190:O190)</f>
        <v>3027362.04999993</v>
      </c>
      <c r="R190" s="1" t="n">
        <f aca="false">(J190+P190+Q190-V190)</f>
        <v>3027362.04999993</v>
      </c>
    </row>
    <row r="191" customFormat="false" ht="15" hidden="false" customHeight="false" outlineLevel="0" collapsed="false">
      <c r="A191" s="7" t="s">
        <v>189</v>
      </c>
      <c r="B191" s="7" t="s">
        <v>406</v>
      </c>
      <c r="C191" s="7" t="s">
        <v>288</v>
      </c>
      <c r="D191" s="7" t="s">
        <v>176</v>
      </c>
      <c r="G191" s="2" t="e">
        <f aca="false">(E191-F191)/F191</f>
        <v>#DIV/0!</v>
      </c>
      <c r="K191" s="1" t="n">
        <v>1328500</v>
      </c>
      <c r="L191" s="1" t="n">
        <v>1265238</v>
      </c>
      <c r="M191" s="2" t="n">
        <f aca="false">(K191-L191)/L191</f>
        <v>0.0500000790365133</v>
      </c>
      <c r="P191" s="1" t="n">
        <f aca="false">SUM(K191:O191)</f>
        <v>2593738.05000008</v>
      </c>
      <c r="R191" s="1" t="n">
        <f aca="false">(J191+P191+Q191-V191)</f>
        <v>0</v>
      </c>
      <c r="S191" s="7" t="s">
        <v>237</v>
      </c>
      <c r="T191" s="1" t="n">
        <v>2430000</v>
      </c>
      <c r="V191" s="1" t="n">
        <f aca="false">IF(S191&lt;&gt;0,(J191+P191+Q191))</f>
        <v>2593738.05000008</v>
      </c>
      <c r="X191" s="1" t="n">
        <f aca="false">(T191+U191-V191-W191)</f>
        <v>-163738.050000079</v>
      </c>
      <c r="Y191" s="3" t="n">
        <f aca="false">(X191/T191)</f>
        <v>-0.0673819135802794</v>
      </c>
      <c r="AA191" s="5" t="s">
        <v>219</v>
      </c>
    </row>
    <row r="192" customFormat="false" ht="15" hidden="false" customHeight="false" outlineLevel="0" collapsed="false">
      <c r="A192" s="7" t="s">
        <v>396</v>
      </c>
      <c r="B192" s="7" t="s">
        <v>407</v>
      </c>
      <c r="C192" s="7" t="s">
        <v>288</v>
      </c>
      <c r="D192" s="7" t="s">
        <v>176</v>
      </c>
      <c r="G192" s="2" t="e">
        <f aca="false">(E192-F192)/F192</f>
        <v>#DIV/0!</v>
      </c>
      <c r="K192" s="1" t="n">
        <v>1731200</v>
      </c>
      <c r="L192" s="1" t="n">
        <v>1648762</v>
      </c>
      <c r="M192" s="2" t="n">
        <f aca="false">(K192-L192)/L192</f>
        <v>0.0499999393484323</v>
      </c>
      <c r="P192" s="1" t="n">
        <f aca="false">SUM(K192:O192)</f>
        <v>3379962.04999994</v>
      </c>
      <c r="R192" s="1" t="n">
        <f aca="false">(J192+P192+Q192-V192)</f>
        <v>3379962.04999994</v>
      </c>
    </row>
    <row r="193" customFormat="false" ht="15" hidden="false" customHeight="false" outlineLevel="0" collapsed="false">
      <c r="A193" s="7" t="s">
        <v>189</v>
      </c>
      <c r="B193" s="7" t="s">
        <v>408</v>
      </c>
      <c r="C193" s="7" t="s">
        <v>288</v>
      </c>
      <c r="D193" s="7" t="s">
        <v>176</v>
      </c>
      <c r="G193" s="2" t="e">
        <f aca="false">(E193-F193)/F193</f>
        <v>#DIV/0!</v>
      </c>
      <c r="K193" s="1" t="n">
        <v>1328500</v>
      </c>
      <c r="L193" s="1" t="n">
        <v>1265238</v>
      </c>
      <c r="M193" s="2" t="n">
        <f aca="false">(K193-L193)/L193</f>
        <v>0.0500000790365133</v>
      </c>
      <c r="P193" s="1" t="n">
        <f aca="false">SUM(K193:O193)</f>
        <v>2593738.05000008</v>
      </c>
      <c r="R193" s="1" t="n">
        <f aca="false">(J193+P193+Q193-V193)</f>
        <v>0</v>
      </c>
      <c r="S193" s="7" t="s">
        <v>322</v>
      </c>
      <c r="T193" s="1" t="n">
        <v>2420000</v>
      </c>
      <c r="V193" s="1" t="n">
        <f aca="false">IF(S193&lt;&gt;0,(J193+P193+Q193))</f>
        <v>2593738.05000008</v>
      </c>
      <c r="X193" s="1" t="n">
        <f aca="false">(T193+U193-V193-W193)</f>
        <v>-173738.050000079</v>
      </c>
      <c r="Y193" s="3" t="n">
        <f aca="false">(X193/T193)</f>
        <v>-0.0717925826446607</v>
      </c>
      <c r="AA193" s="5" t="s">
        <v>165</v>
      </c>
    </row>
    <row r="194" customFormat="false" ht="15" hidden="false" customHeight="false" outlineLevel="0" collapsed="false">
      <c r="A194" s="7" t="s">
        <v>409</v>
      </c>
      <c r="B194" s="7" t="s">
        <v>410</v>
      </c>
      <c r="C194" s="7" t="s">
        <v>411</v>
      </c>
      <c r="D194" s="7" t="s">
        <v>176</v>
      </c>
      <c r="G194" s="2" t="e">
        <f aca="false">(E194-F194)/F194</f>
        <v>#DIV/0!</v>
      </c>
      <c r="K194" s="1" t="n">
        <v>0</v>
      </c>
      <c r="L194" s="1" t="n">
        <v>0</v>
      </c>
      <c r="M194" s="2" t="e">
        <f aca="false">(K194-L194)/L194</f>
        <v>#DIV/0!</v>
      </c>
      <c r="P194" s="1" t="e">
        <f aca="false">SUM(K194:O194)</f>
        <v>#DIV/0!</v>
      </c>
      <c r="R194" s="1" t="e">
        <f aca="false">(J194+P194+Q194-V194)</f>
        <v>#DIV/0!</v>
      </c>
    </row>
    <row r="195" customFormat="false" ht="15" hidden="false" customHeight="false" outlineLevel="0" collapsed="false">
      <c r="A195" s="7" t="s">
        <v>412</v>
      </c>
      <c r="B195" s="7" t="s">
        <v>413</v>
      </c>
      <c r="C195" s="7" t="s">
        <v>394</v>
      </c>
      <c r="D195" s="7" t="s">
        <v>176</v>
      </c>
      <c r="G195" s="2" t="e">
        <f aca="false">(E195-F195)/F195</f>
        <v>#DIV/0!</v>
      </c>
      <c r="K195" s="1" t="n">
        <v>2223600</v>
      </c>
      <c r="L195" s="1" t="n">
        <v>2117714</v>
      </c>
      <c r="M195" s="2" t="n">
        <f aca="false">(K195-L195)/L195</f>
        <v>0.0500001416621886</v>
      </c>
      <c r="P195" s="1" t="n">
        <f aca="false">SUM(K195:O195)</f>
        <v>4341314.05000014</v>
      </c>
      <c r="R195" s="1" t="n">
        <f aca="false">(J195+P195+Q195-V195)</f>
        <v>0</v>
      </c>
      <c r="S195" s="7" t="s">
        <v>164</v>
      </c>
      <c r="T195" s="1" t="n">
        <v>3450000</v>
      </c>
      <c r="V195" s="1" t="n">
        <f aca="false">IF(S195&lt;&gt;0,(J195+P195+Q195))</f>
        <v>4341314.05000014</v>
      </c>
      <c r="X195" s="1" t="n">
        <f aca="false">(T195+U195-V195-W195)</f>
        <v>-891314.050000141</v>
      </c>
      <c r="Y195" s="3" t="n">
        <f aca="false">(X195/T195)</f>
        <v>-0.258351898550766</v>
      </c>
      <c r="AA195" s="5" t="s">
        <v>86</v>
      </c>
    </row>
    <row r="196" customFormat="false" ht="15" hidden="false" customHeight="false" outlineLevel="0" collapsed="false">
      <c r="A196" s="7" t="s">
        <v>42</v>
      </c>
      <c r="B196" s="7" t="s">
        <v>414</v>
      </c>
      <c r="C196" s="7" t="s">
        <v>288</v>
      </c>
      <c r="D196" s="7" t="s">
        <v>176</v>
      </c>
      <c r="G196" s="2" t="e">
        <f aca="false">(E196-F196)/F196</f>
        <v>#DIV/0!</v>
      </c>
      <c r="K196" s="1" t="n">
        <v>1282000</v>
      </c>
      <c r="L196" s="1" t="n">
        <v>1220952</v>
      </c>
      <c r="M196" s="2" t="n">
        <f aca="false">(K196-L196)/L196</f>
        <v>0.0500003276132067</v>
      </c>
      <c r="P196" s="1" t="n">
        <f aca="false">SUM(K196:O196)</f>
        <v>2502952.05000033</v>
      </c>
      <c r="R196" s="1" t="n">
        <f aca="false">(J196+P196+Q196-V196)</f>
        <v>0</v>
      </c>
      <c r="S196" s="7" t="s">
        <v>380</v>
      </c>
      <c r="T196" s="1" t="n">
        <v>2370000</v>
      </c>
      <c r="V196" s="1" t="n">
        <f aca="false">IF(S196&lt;&gt;0,(J196+P196+Q196))</f>
        <v>2502952.05000033</v>
      </c>
      <c r="X196" s="1" t="n">
        <f aca="false">(T196+U196-V196-W196)</f>
        <v>-132952.050000328</v>
      </c>
      <c r="Y196" s="3" t="n">
        <f aca="false">(X196/T196)</f>
        <v>-0.0560979113925433</v>
      </c>
      <c r="AA196" s="5" t="s">
        <v>86</v>
      </c>
    </row>
    <row r="197" customFormat="false" ht="15" hidden="false" customHeight="false" outlineLevel="0" collapsed="false">
      <c r="A197" s="7" t="s">
        <v>396</v>
      </c>
      <c r="B197" s="7" t="s">
        <v>415</v>
      </c>
      <c r="C197" s="7" t="s">
        <v>288</v>
      </c>
      <c r="D197" s="7" t="s">
        <v>176</v>
      </c>
      <c r="G197" s="2" t="e">
        <f aca="false">(E197-F197)/F197</f>
        <v>#DIV/0!</v>
      </c>
      <c r="K197" s="1" t="n">
        <v>1702400</v>
      </c>
      <c r="L197" s="1" t="n">
        <v>1621333</v>
      </c>
      <c r="M197" s="2" t="n">
        <f aca="false">(K197-L197)/L197</f>
        <v>0.0500002158717549</v>
      </c>
      <c r="P197" s="1" t="n">
        <f aca="false">SUM(K197:O197)</f>
        <v>3323733.05000022</v>
      </c>
      <c r="R197" s="1" t="n">
        <f aca="false">(J197+P197+Q197-V197)</f>
        <v>0</v>
      </c>
      <c r="S197" s="7" t="s">
        <v>209</v>
      </c>
      <c r="T197" s="1" t="n">
        <v>2800003</v>
      </c>
      <c r="V197" s="1" t="n">
        <f aca="false">IF(S197&lt;&gt;0,(J197+P197+Q197))</f>
        <v>3323733.05000022</v>
      </c>
      <c r="X197" s="1" t="n">
        <f aca="false">(T197+U197-V197-W197)</f>
        <v>-523730.050000216</v>
      </c>
      <c r="Y197" s="3" t="n">
        <f aca="false">(X197/T197)</f>
        <v>-0.187046246021956</v>
      </c>
      <c r="AA197" s="5" t="s">
        <v>86</v>
      </c>
    </row>
    <row r="198" customFormat="false" ht="15" hidden="false" customHeight="false" outlineLevel="0" collapsed="false">
      <c r="A198" s="7" t="s">
        <v>416</v>
      </c>
      <c r="B198" s="7" t="s">
        <v>417</v>
      </c>
      <c r="C198" s="7" t="s">
        <v>143</v>
      </c>
      <c r="D198" s="7" t="s">
        <v>176</v>
      </c>
      <c r="G198" s="2" t="e">
        <f aca="false">(E198-F198)/F198</f>
        <v>#DIV/0!</v>
      </c>
      <c r="K198" s="1" t="n">
        <v>4625012</v>
      </c>
      <c r="L198" s="1" t="n">
        <v>4404773</v>
      </c>
      <c r="M198" s="2" t="n">
        <f aca="false">(K198-L198)/L198</f>
        <v>0.0500000794592593</v>
      </c>
      <c r="P198" s="1" t="n">
        <f aca="false">SUM(K198:O198)</f>
        <v>9029785.05000008</v>
      </c>
      <c r="R198" s="1" t="n">
        <f aca="false">(J198+P198+Q198-V198)</f>
        <v>0</v>
      </c>
      <c r="S198" s="7" t="s">
        <v>164</v>
      </c>
      <c r="T198" s="1" t="n">
        <v>5200000</v>
      </c>
      <c r="V198" s="1" t="n">
        <f aca="false">IF(S198&lt;&gt;0,(J198+P198+Q198))</f>
        <v>9029785.05000008</v>
      </c>
      <c r="X198" s="1" t="n">
        <f aca="false">(T198+U198-V198-W198)</f>
        <v>-3829785.05000008</v>
      </c>
      <c r="Y198" s="3" t="n">
        <f aca="false">(X198/T198)</f>
        <v>-0.736497125000015</v>
      </c>
      <c r="AA198" s="5" t="s">
        <v>86</v>
      </c>
      <c r="AC198" s="5" t="s">
        <v>418</v>
      </c>
    </row>
    <row r="199" customFormat="false" ht="15" hidden="false" customHeight="false" outlineLevel="0" collapsed="false">
      <c r="A199" s="7" t="s">
        <v>65</v>
      </c>
      <c r="B199" s="7" t="s">
        <v>419</v>
      </c>
      <c r="C199" s="7" t="s">
        <v>288</v>
      </c>
      <c r="D199" s="7" t="s">
        <v>176</v>
      </c>
      <c r="G199" s="2" t="e">
        <f aca="false">(E199-F199)/F199</f>
        <v>#DIV/0!</v>
      </c>
      <c r="K199" s="1" t="n">
        <v>2318900</v>
      </c>
      <c r="L199" s="1" t="n">
        <v>2208476</v>
      </c>
      <c r="M199" s="2" t="n">
        <f aca="false">(K199-L199)/L199</f>
        <v>0.0500000905601872</v>
      </c>
      <c r="P199" s="1" t="n">
        <f aca="false">SUM(K199:O199)</f>
        <v>4527376.05000009</v>
      </c>
      <c r="R199" s="1" t="n">
        <f aca="false">(J199+P199+Q199-V199)</f>
        <v>4527376.05000009</v>
      </c>
    </row>
    <row r="200" customFormat="false" ht="15" hidden="false" customHeight="false" outlineLevel="0" collapsed="false">
      <c r="A200" s="7" t="s">
        <v>245</v>
      </c>
      <c r="B200" s="7" t="s">
        <v>420</v>
      </c>
      <c r="C200" s="7" t="s">
        <v>260</v>
      </c>
      <c r="D200" s="7" t="s">
        <v>176</v>
      </c>
      <c r="G200" s="2" t="e">
        <f aca="false">(E200-F200)/F200</f>
        <v>#DIV/0!</v>
      </c>
      <c r="K200" s="1" t="n">
        <v>1550600</v>
      </c>
      <c r="L200" s="1" t="n">
        <v>1476762</v>
      </c>
      <c r="M200" s="2" t="n">
        <f aca="false">(K200-L200)/L200</f>
        <v>0.0499999322842814</v>
      </c>
      <c r="P200" s="1" t="n">
        <f aca="false">SUM(K200:O200)</f>
        <v>3027362.04999993</v>
      </c>
      <c r="R200" s="1" t="n">
        <f aca="false">(J200+P200+Q200-V200)</f>
        <v>0</v>
      </c>
      <c r="S200" s="7" t="s">
        <v>176</v>
      </c>
      <c r="T200" s="1" t="n">
        <v>2650000</v>
      </c>
      <c r="V200" s="1" t="n">
        <f aca="false">IF(S200&lt;&gt;0,(J200+P200+Q200))</f>
        <v>3027362.04999993</v>
      </c>
      <c r="X200" s="1" t="n">
        <f aca="false">(T200+U200-V200-W200)</f>
        <v>-377362.049999932</v>
      </c>
      <c r="Y200" s="3" t="n">
        <f aca="false">(X200/T200)</f>
        <v>-0.14240077358488</v>
      </c>
      <c r="AA200" s="5" t="s">
        <v>219</v>
      </c>
    </row>
    <row r="201" customFormat="false" ht="15" hidden="false" customHeight="false" outlineLevel="0" collapsed="false">
      <c r="A201" s="7" t="s">
        <v>42</v>
      </c>
      <c r="B201" s="7" t="s">
        <v>421</v>
      </c>
      <c r="C201" s="7" t="s">
        <v>288</v>
      </c>
      <c r="D201" s="7" t="s">
        <v>176</v>
      </c>
      <c r="G201" s="2" t="e">
        <f aca="false">(E201-F201)/F201</f>
        <v>#DIV/0!</v>
      </c>
      <c r="K201" s="1" t="n">
        <v>1282000</v>
      </c>
      <c r="L201" s="1" t="n">
        <v>1220952</v>
      </c>
      <c r="M201" s="2" t="n">
        <f aca="false">(K201-L201)/L201</f>
        <v>0.0500003276132067</v>
      </c>
      <c r="P201" s="1" t="n">
        <f aca="false">SUM(K201:O201)</f>
        <v>2502952.05000033</v>
      </c>
      <c r="R201" s="1" t="n">
        <f aca="false">(J201+P201+Q201-V201)</f>
        <v>0</v>
      </c>
      <c r="S201" s="7" t="s">
        <v>257</v>
      </c>
      <c r="T201" s="1" t="n">
        <v>2370000</v>
      </c>
      <c r="V201" s="1" t="n">
        <f aca="false">IF(S201&lt;&gt;0,(J201+P201+Q201))</f>
        <v>2502952.05000033</v>
      </c>
      <c r="X201" s="1" t="n">
        <f aca="false">(T201+U201-V201-W201)</f>
        <v>-132952.050000328</v>
      </c>
      <c r="Y201" s="3" t="n">
        <f aca="false">(X201/T201)</f>
        <v>-0.0560979113925433</v>
      </c>
      <c r="AA201" s="5" t="s">
        <v>219</v>
      </c>
    </row>
    <row r="202" customFormat="false" ht="15" hidden="false" customHeight="false" outlineLevel="0" collapsed="false">
      <c r="A202" s="7" t="s">
        <v>42</v>
      </c>
      <c r="B202" s="7" t="s">
        <v>422</v>
      </c>
      <c r="C202" s="7" t="s">
        <v>288</v>
      </c>
      <c r="D202" s="7" t="s">
        <v>176</v>
      </c>
      <c r="G202" s="2" t="e">
        <f aca="false">(E202-F202)/F202</f>
        <v>#DIV/0!</v>
      </c>
      <c r="K202" s="1" t="n">
        <v>1282000</v>
      </c>
      <c r="L202" s="1" t="n">
        <v>1220952</v>
      </c>
      <c r="M202" s="2" t="n">
        <f aca="false">(K202-L202)/L202</f>
        <v>0.0500003276132067</v>
      </c>
      <c r="P202" s="1" t="n">
        <f aca="false">SUM(K202:O202)</f>
        <v>2502952.05000033</v>
      </c>
      <c r="R202" s="1" t="n">
        <f aca="false">(J202+P202+Q202-V202)</f>
        <v>2502952.05000033</v>
      </c>
    </row>
    <row r="203" customFormat="false" ht="15" hidden="false" customHeight="false" outlineLevel="0" collapsed="false">
      <c r="A203" s="7" t="s">
        <v>337</v>
      </c>
      <c r="B203" s="7" t="s">
        <v>423</v>
      </c>
      <c r="C203" s="7" t="s">
        <v>288</v>
      </c>
      <c r="D203" s="7" t="s">
        <v>176</v>
      </c>
      <c r="G203" s="2" t="e">
        <f aca="false">(E203-F203)/F203</f>
        <v>#DIV/0!</v>
      </c>
      <c r="K203" s="1" t="n">
        <v>1401500</v>
      </c>
      <c r="L203" s="1" t="n">
        <v>1334762</v>
      </c>
      <c r="M203" s="2" t="n">
        <f aca="false">(K203-L203)/L203</f>
        <v>0.0499999250802765</v>
      </c>
      <c r="P203" s="1" t="n">
        <f aca="false">SUM(K203:O203)</f>
        <v>2736262.04999993</v>
      </c>
      <c r="R203" s="1" t="n">
        <f aca="false">(J203+P203+Q203-V203)</f>
        <v>0</v>
      </c>
      <c r="S203" s="7" t="s">
        <v>164</v>
      </c>
      <c r="T203" s="1" t="n">
        <v>3480000</v>
      </c>
      <c r="V203" s="1" t="n">
        <f aca="false">IF(S203&lt;&gt;0,(J203+P203+Q203))</f>
        <v>2736262.04999993</v>
      </c>
      <c r="X203" s="1" t="n">
        <f aca="false">(T203+U203-V203-W203)</f>
        <v>743737.950000075</v>
      </c>
      <c r="Y203" s="3" t="n">
        <f aca="false">(X203/T203)</f>
        <v>0.213717801724159</v>
      </c>
      <c r="AA203" s="5" t="s">
        <v>86</v>
      </c>
    </row>
    <row r="204" customFormat="false" ht="15" hidden="false" customHeight="false" outlineLevel="0" collapsed="false">
      <c r="A204" s="7" t="s">
        <v>93</v>
      </c>
      <c r="B204" s="7" t="s">
        <v>424</v>
      </c>
      <c r="C204" s="7" t="s">
        <v>184</v>
      </c>
      <c r="D204" s="7" t="s">
        <v>164</v>
      </c>
      <c r="G204" s="2" t="e">
        <f aca="false">(E204-F204)/F204</f>
        <v>#DIV/0!</v>
      </c>
      <c r="K204" s="1" t="n">
        <v>2400000</v>
      </c>
      <c r="L204" s="1" t="n">
        <v>2285714</v>
      </c>
      <c r="M204" s="2" t="n">
        <f aca="false">(K204-L204)/L204</f>
        <v>0.0500001312500164</v>
      </c>
      <c r="P204" s="1" t="n">
        <f aca="false">SUM(K204:O204)</f>
        <v>4685714.05000013</v>
      </c>
      <c r="R204" s="1" t="n">
        <f aca="false">(J204+P204+Q204-V204)</f>
        <v>4685714.05000013</v>
      </c>
      <c r="AC204" s="5" t="s">
        <v>81</v>
      </c>
    </row>
    <row r="205" customFormat="false" ht="15" hidden="false" customHeight="false" outlineLevel="0" collapsed="false">
      <c r="A205" s="7" t="s">
        <v>337</v>
      </c>
      <c r="B205" s="7" t="s">
        <v>425</v>
      </c>
      <c r="C205" s="7" t="s">
        <v>288</v>
      </c>
      <c r="D205" s="7" t="s">
        <v>164</v>
      </c>
      <c r="G205" s="2" t="e">
        <f aca="false">(E205-F205)/F205</f>
        <v>#DIV/0!</v>
      </c>
      <c r="K205" s="1" t="n">
        <v>1401500</v>
      </c>
      <c r="L205" s="1" t="n">
        <v>1334762</v>
      </c>
      <c r="M205" s="2" t="n">
        <f aca="false">(K205-L205)/L205</f>
        <v>0.0499999250802765</v>
      </c>
      <c r="P205" s="1" t="n">
        <f aca="false">SUM(K205:O205)</f>
        <v>2736262.04999993</v>
      </c>
      <c r="R205" s="1" t="n">
        <f aca="false">(J205+P205+Q205-V205)</f>
        <v>0</v>
      </c>
      <c r="S205" s="7" t="s">
        <v>85</v>
      </c>
      <c r="T205" s="1" t="n">
        <v>3480000</v>
      </c>
      <c r="V205" s="1" t="n">
        <f aca="false">IF(S205&lt;&gt;0,(J205+P205+Q205))</f>
        <v>2736262.04999993</v>
      </c>
      <c r="X205" s="1" t="n">
        <f aca="false">(T205+U205-V205-W205)</f>
        <v>743737.950000075</v>
      </c>
      <c r="Y205" s="3" t="n">
        <f aca="false">(X205/T205)</f>
        <v>0.213717801724159</v>
      </c>
      <c r="AA205" s="5" t="s">
        <v>219</v>
      </c>
    </row>
    <row r="206" customFormat="false" ht="15" hidden="false" customHeight="false" outlineLevel="0" collapsed="false">
      <c r="A206" s="7" t="s">
        <v>106</v>
      </c>
      <c r="B206" s="7" t="s">
        <v>426</v>
      </c>
      <c r="C206" s="7" t="s">
        <v>207</v>
      </c>
      <c r="D206" s="7" t="s">
        <v>164</v>
      </c>
      <c r="G206" s="2" t="e">
        <f aca="false">(E206-F206)/F206</f>
        <v>#DIV/0!</v>
      </c>
      <c r="K206" s="1" t="n">
        <v>2110000</v>
      </c>
      <c r="L206" s="1" t="n">
        <v>2009524</v>
      </c>
      <c r="M206" s="2" t="n">
        <f aca="false">(K206-L206)/L206</f>
        <v>0.0499999004739431</v>
      </c>
      <c r="P206" s="1" t="n">
        <f aca="false">SUM(K206:O206)</f>
        <v>4119524.0499999</v>
      </c>
      <c r="R206" s="1" t="n">
        <f aca="false">(J206+P206+Q206-V206)</f>
        <v>0</v>
      </c>
      <c r="S206" s="7" t="s">
        <v>322</v>
      </c>
      <c r="T206" s="1" t="n">
        <v>3200000</v>
      </c>
      <c r="V206" s="1" t="n">
        <f aca="false">IF(S206&lt;&gt;0,(J206+P206+Q206))</f>
        <v>4119524.0499999</v>
      </c>
      <c r="X206" s="1" t="n">
        <f aca="false">(T206+U206-V206-W206)</f>
        <v>-919524.049999901</v>
      </c>
      <c r="Y206" s="3" t="n">
        <f aca="false">(X206/T206)</f>
        <v>-0.287351265624969</v>
      </c>
      <c r="AA206" s="5" t="s">
        <v>86</v>
      </c>
    </row>
    <row r="207" customFormat="false" ht="15" hidden="false" customHeight="false" outlineLevel="0" collapsed="false">
      <c r="A207" s="7" t="s">
        <v>57</v>
      </c>
      <c r="B207" s="7" t="s">
        <v>427</v>
      </c>
      <c r="C207" s="7" t="s">
        <v>260</v>
      </c>
      <c r="D207" s="7" t="s">
        <v>164</v>
      </c>
      <c r="G207" s="2" t="e">
        <f aca="false">(E207-F207)/F207</f>
        <v>#DIV/0!</v>
      </c>
      <c r="K207" s="1" t="n">
        <v>1144300</v>
      </c>
      <c r="L207" s="1" t="n">
        <v>1089809</v>
      </c>
      <c r="M207" s="2" t="n">
        <f aca="false">(K207-L207)/L207</f>
        <v>0.0500005046755899</v>
      </c>
      <c r="P207" s="1" t="n">
        <f aca="false">SUM(K207:O207)</f>
        <v>2234109.0500005</v>
      </c>
      <c r="R207" s="1" t="n">
        <f aca="false">(J207+P207+Q207-V207)</f>
        <v>2234109.0500005</v>
      </c>
    </row>
    <row r="208" customFormat="false" ht="15" hidden="false" customHeight="false" outlineLevel="0" collapsed="false">
      <c r="A208" s="7" t="s">
        <v>249</v>
      </c>
      <c r="B208" s="7" t="s">
        <v>428</v>
      </c>
      <c r="C208" s="7" t="s">
        <v>394</v>
      </c>
      <c r="D208" s="7" t="s">
        <v>164</v>
      </c>
      <c r="G208" s="2" t="e">
        <f aca="false">(E208-F208)/F208</f>
        <v>#DIV/0!</v>
      </c>
      <c r="K208" s="1" t="n">
        <v>879200</v>
      </c>
      <c r="L208" s="1" t="n">
        <v>837333</v>
      </c>
      <c r="M208" s="2" t="n">
        <f aca="false">(K208-L208)/L208</f>
        <v>0.050000417993797</v>
      </c>
      <c r="P208" s="1" t="n">
        <f aca="false">SUM(K208:O208)</f>
        <v>1716533.05000042</v>
      </c>
      <c r="R208" s="1" t="n">
        <f aca="false">(J208+P208+Q208-V208)</f>
        <v>1716533.05000042</v>
      </c>
    </row>
    <row r="209" customFormat="false" ht="15" hidden="false" customHeight="false" outlineLevel="0" collapsed="false">
      <c r="A209" s="7" t="s">
        <v>69</v>
      </c>
      <c r="B209" s="7" t="s">
        <v>429</v>
      </c>
      <c r="C209" s="7" t="s">
        <v>260</v>
      </c>
      <c r="D209" s="7" t="s">
        <v>164</v>
      </c>
      <c r="G209" s="2" t="e">
        <f aca="false">(E209-F209)/F209</f>
        <v>#DIV/0!</v>
      </c>
      <c r="K209" s="1" t="n">
        <v>2160000</v>
      </c>
      <c r="L209" s="1" t="n">
        <v>2057143</v>
      </c>
      <c r="M209" s="2" t="n">
        <f aca="false">(K209-L209)/L209</f>
        <v>0.0499999270833384</v>
      </c>
      <c r="P209" s="1" t="n">
        <f aca="false">SUM(K209:O209)</f>
        <v>4217143.04999993</v>
      </c>
      <c r="R209" s="1" t="n">
        <f aca="false">(J209+P209+Q209-V209)</f>
        <v>4217143.04999993</v>
      </c>
    </row>
    <row r="210" customFormat="false" ht="15" hidden="false" customHeight="false" outlineLevel="0" collapsed="false">
      <c r="A210" s="7" t="s">
        <v>69</v>
      </c>
      <c r="B210" s="7" t="s">
        <v>430</v>
      </c>
      <c r="C210" s="7" t="s">
        <v>260</v>
      </c>
      <c r="D210" s="7" t="s">
        <v>164</v>
      </c>
      <c r="G210" s="2" t="e">
        <f aca="false">(E210-F210)/F210</f>
        <v>#DIV/0!</v>
      </c>
      <c r="K210" s="1" t="n">
        <v>2160000</v>
      </c>
      <c r="L210" s="1" t="n">
        <v>2057143</v>
      </c>
      <c r="M210" s="2" t="n">
        <f aca="false">(K210-L210)/L210</f>
        <v>0.0499999270833384</v>
      </c>
      <c r="P210" s="1" t="n">
        <f aca="false">SUM(K210:O210)</f>
        <v>4217143.04999993</v>
      </c>
      <c r="R210" s="1" t="n">
        <f aca="false">(J210+P210+Q210-V210)</f>
        <v>4217143.04999993</v>
      </c>
    </row>
    <row r="211" customFormat="false" ht="15" hidden="false" customHeight="false" outlineLevel="0" collapsed="false">
      <c r="A211" s="7" t="s">
        <v>396</v>
      </c>
      <c r="B211" s="7" t="s">
        <v>431</v>
      </c>
      <c r="C211" s="7" t="s">
        <v>288</v>
      </c>
      <c r="D211" s="7" t="s">
        <v>164</v>
      </c>
      <c r="G211" s="2" t="e">
        <f aca="false">(E211-F211)/F211</f>
        <v>#DIV/0!</v>
      </c>
      <c r="K211" s="1" t="n">
        <v>1542400</v>
      </c>
      <c r="L211" s="1" t="n">
        <v>1468952</v>
      </c>
      <c r="M211" s="2" t="n">
        <f aca="false">(K211-L211)/L211</f>
        <v>0.0500002723029752</v>
      </c>
      <c r="P211" s="1" t="n">
        <f aca="false">SUM(K211:O211)</f>
        <v>3011352.05000027</v>
      </c>
      <c r="R211" s="1" t="n">
        <f aca="false">(J211+P211+Q211-V211)</f>
        <v>3011352.05000027</v>
      </c>
    </row>
    <row r="212" customFormat="false" ht="15" hidden="false" customHeight="false" outlineLevel="0" collapsed="false">
      <c r="A212" s="7" t="s">
        <v>432</v>
      </c>
      <c r="B212" s="7" t="s">
        <v>433</v>
      </c>
      <c r="C212" s="7" t="s">
        <v>260</v>
      </c>
      <c r="D212" s="7" t="s">
        <v>164</v>
      </c>
      <c r="G212" s="2" t="e">
        <f aca="false">(E212-F212)/F212</f>
        <v>#DIV/0!</v>
      </c>
      <c r="K212" s="1" t="n">
        <v>1435700</v>
      </c>
      <c r="L212" s="1" t="n">
        <v>1367333</v>
      </c>
      <c r="M212" s="2" t="n">
        <f aca="false">(K212-L212)/L212</f>
        <v>0.0500002559727586</v>
      </c>
      <c r="P212" s="1" t="n">
        <f aca="false">SUM(K212:O212)</f>
        <v>2803033.05000026</v>
      </c>
      <c r="R212" s="1" t="n">
        <f aca="false">(J212+P212+Q212-V212)</f>
        <v>0</v>
      </c>
      <c r="S212" s="7" t="s">
        <v>380</v>
      </c>
      <c r="T212" s="1" t="n">
        <v>3517000</v>
      </c>
      <c r="V212" s="1" t="n">
        <f aca="false">IF(S212&lt;&gt;0,(J212+P212+Q212))</f>
        <v>2803033.05000026</v>
      </c>
      <c r="X212" s="1" t="n">
        <f aca="false">(T212+U212-V212-W212)</f>
        <v>713966.949999744</v>
      </c>
      <c r="Y212" s="3" t="n">
        <f aca="false">(X212/T212)</f>
        <v>0.203004535115082</v>
      </c>
      <c r="AA212" s="5" t="s">
        <v>86</v>
      </c>
    </row>
    <row r="213" customFormat="false" ht="15" hidden="false" customHeight="false" outlineLevel="0" collapsed="false">
      <c r="A213" s="7" t="s">
        <v>42</v>
      </c>
      <c r="B213" s="7" t="s">
        <v>434</v>
      </c>
      <c r="C213" s="7" t="s">
        <v>288</v>
      </c>
      <c r="D213" s="7" t="s">
        <v>164</v>
      </c>
      <c r="G213" s="2" t="e">
        <f aca="false">(E213-F213)/F213</f>
        <v>#DIV/0!</v>
      </c>
      <c r="K213" s="1" t="n">
        <v>1282000</v>
      </c>
      <c r="L213" s="1" t="n">
        <v>1220952</v>
      </c>
      <c r="M213" s="2" t="n">
        <f aca="false">(K213-L213)/L213</f>
        <v>0.0500003276132067</v>
      </c>
      <c r="P213" s="1" t="n">
        <f aca="false">SUM(K213:O213)</f>
        <v>2502952.05000033</v>
      </c>
      <c r="R213" s="1" t="n">
        <f aca="false">(J213+P213+Q213-V213)</f>
        <v>2502952.05000033</v>
      </c>
    </row>
    <row r="214" customFormat="false" ht="15" hidden="false" customHeight="false" outlineLevel="0" collapsed="false">
      <c r="A214" s="7" t="s">
        <v>193</v>
      </c>
      <c r="B214" s="7" t="s">
        <v>435</v>
      </c>
      <c r="C214" s="7" t="s">
        <v>394</v>
      </c>
      <c r="D214" s="7" t="s">
        <v>164</v>
      </c>
      <c r="G214" s="2" t="e">
        <f aca="false">(E214-F214)/F214</f>
        <v>#DIV/0!</v>
      </c>
      <c r="K214" s="1" t="n">
        <v>995900</v>
      </c>
      <c r="L214" s="1" t="n">
        <v>948476</v>
      </c>
      <c r="M214" s="2" t="n">
        <f aca="false">(K214-L214)/L214</f>
        <v>0.050000210864587</v>
      </c>
      <c r="P214" s="1" t="n">
        <f aca="false">SUM(K214:O214)</f>
        <v>1944376.05000021</v>
      </c>
      <c r="R214" s="1" t="n">
        <f aca="false">(J214+P214+Q214-V214)</f>
        <v>1944376.05000021</v>
      </c>
    </row>
    <row r="215" customFormat="false" ht="15" hidden="false" customHeight="false" outlineLevel="0" collapsed="false">
      <c r="A215" s="7" t="s">
        <v>337</v>
      </c>
      <c r="B215" s="7" t="s">
        <v>436</v>
      </c>
      <c r="C215" s="7" t="s">
        <v>288</v>
      </c>
      <c r="D215" s="7" t="s">
        <v>164</v>
      </c>
      <c r="G215" s="2" t="e">
        <f aca="false">(E215-F215)/F215</f>
        <v>#DIV/0!</v>
      </c>
      <c r="K215" s="1" t="n">
        <v>1401500</v>
      </c>
      <c r="L215" s="1" t="n">
        <v>1334762</v>
      </c>
      <c r="M215" s="2" t="n">
        <f aca="false">(K215-L215)/L215</f>
        <v>0.0499999250802765</v>
      </c>
      <c r="P215" s="1" t="n">
        <f aca="false">SUM(K215:O215)</f>
        <v>2736262.04999993</v>
      </c>
      <c r="R215" s="1" t="n">
        <f aca="false">(J215+P215+Q215-V215)</f>
        <v>0</v>
      </c>
      <c r="S215" s="7" t="s">
        <v>164</v>
      </c>
      <c r="T215" s="1" t="n">
        <v>3301500</v>
      </c>
      <c r="V215" s="1" t="n">
        <f aca="false">IF(S215&lt;&gt;0,(J215+P215+Q215))</f>
        <v>2736262.04999993</v>
      </c>
      <c r="X215" s="1" t="n">
        <f aca="false">(T215+U215-V215-W215)</f>
        <v>565237.950000075</v>
      </c>
      <c r="Y215" s="3" t="n">
        <f aca="false">(X215/T215)</f>
        <v>0.171206406179032</v>
      </c>
      <c r="AB215" s="5" t="s">
        <v>315</v>
      </c>
    </row>
    <row r="216" customFormat="false" ht="15" hidden="false" customHeight="false" outlineLevel="0" collapsed="false">
      <c r="A216" s="7" t="s">
        <v>93</v>
      </c>
      <c r="B216" s="7" t="s">
        <v>437</v>
      </c>
      <c r="C216" s="7" t="s">
        <v>184</v>
      </c>
      <c r="D216" s="7" t="s">
        <v>164</v>
      </c>
      <c r="G216" s="2" t="e">
        <f aca="false">(E216-F216)/F216</f>
        <v>#DIV/0!</v>
      </c>
      <c r="K216" s="1" t="n">
        <v>2400000</v>
      </c>
      <c r="L216" s="1" t="n">
        <v>2285714</v>
      </c>
      <c r="M216" s="2" t="n">
        <f aca="false">(K216-L216)/L216</f>
        <v>0.0500001312500164</v>
      </c>
      <c r="P216" s="1" t="n">
        <f aca="false">SUM(K216:O216)</f>
        <v>4685714.05000013</v>
      </c>
      <c r="R216" s="1" t="n">
        <f aca="false">(J216+P216+Q216-V216)</f>
        <v>0</v>
      </c>
      <c r="S216" s="7" t="s">
        <v>322</v>
      </c>
      <c r="T216" s="1" t="n">
        <v>4150000</v>
      </c>
      <c r="V216" s="1" t="n">
        <f aca="false">IF(S216&lt;&gt;0,(J216+P216+Q216))</f>
        <v>4685714.05000013</v>
      </c>
      <c r="X216" s="1" t="n">
        <f aca="false">(T216+U216-V216-W216)</f>
        <v>-535714.050000131</v>
      </c>
      <c r="Y216" s="3" t="n">
        <f aca="false">(X216/T216)</f>
        <v>-0.129087722891598</v>
      </c>
      <c r="AA216" s="5" t="s">
        <v>165</v>
      </c>
    </row>
    <row r="217" customFormat="false" ht="15" hidden="false" customHeight="false" outlineLevel="0" collapsed="false">
      <c r="A217" s="7" t="s">
        <v>252</v>
      </c>
      <c r="B217" s="7" t="s">
        <v>438</v>
      </c>
      <c r="C217" s="7" t="s">
        <v>394</v>
      </c>
      <c r="D217" s="7" t="s">
        <v>237</v>
      </c>
      <c r="G217" s="2" t="e">
        <f aca="false">(E217-F217)/F217</f>
        <v>#DIV/0!</v>
      </c>
      <c r="K217" s="1" t="n">
        <v>2430700</v>
      </c>
      <c r="L217" s="1" t="n">
        <v>2314952</v>
      </c>
      <c r="M217" s="2" t="n">
        <f aca="false">(K217-L217)/L217</f>
        <v>0.0500001727897598</v>
      </c>
      <c r="P217" s="1" t="n">
        <f aca="false">SUM(K217:O217)</f>
        <v>4745652.05000017</v>
      </c>
      <c r="R217" s="1" t="n">
        <f aca="false">(J217+P217+Q217-V217)</f>
        <v>0</v>
      </c>
      <c r="S217" s="7" t="s">
        <v>237</v>
      </c>
      <c r="T217" s="1" t="n">
        <v>3710700</v>
      </c>
      <c r="V217" s="1" t="n">
        <f aca="false">IF(S217&lt;&gt;0,(J217+P217+Q217))</f>
        <v>4745652.05000017</v>
      </c>
      <c r="X217" s="1" t="n">
        <f aca="false">(T217+U217-V217-W217)</f>
        <v>-1034952.05000017</v>
      </c>
      <c r="Y217" s="3" t="n">
        <f aca="false">(X217/T217)</f>
        <v>-0.278910192147081</v>
      </c>
      <c r="AB217" s="5" t="s">
        <v>297</v>
      </c>
    </row>
    <row r="218" customFormat="false" ht="15" hidden="false" customHeight="false" outlineLevel="0" collapsed="false">
      <c r="A218" s="7" t="s">
        <v>82</v>
      </c>
      <c r="B218" s="7" t="s">
        <v>439</v>
      </c>
      <c r="C218" s="7" t="s">
        <v>260</v>
      </c>
      <c r="D218" s="7" t="s">
        <v>237</v>
      </c>
      <c r="G218" s="2" t="e">
        <f aca="false">(E218-F218)/F218</f>
        <v>#DIV/0!</v>
      </c>
      <c r="K218" s="1" t="n">
        <v>2280200</v>
      </c>
      <c r="L218" s="1" t="n">
        <v>2171619</v>
      </c>
      <c r="M218" s="2" t="n">
        <f aca="false">(K218-L218)/L218</f>
        <v>0.0500000230242966</v>
      </c>
      <c r="P218" s="1" t="n">
        <f aca="false">SUM(K218:O218)</f>
        <v>4451819.05000002</v>
      </c>
      <c r="R218" s="1" t="n">
        <f aca="false">(J218+P218+Q218-V218)</f>
        <v>4451819.05000002</v>
      </c>
    </row>
    <row r="219" customFormat="false" ht="15" hidden="false" customHeight="false" outlineLevel="0" collapsed="false">
      <c r="A219" s="7" t="s">
        <v>396</v>
      </c>
      <c r="B219" s="7" t="s">
        <v>440</v>
      </c>
      <c r="C219" s="7" t="s">
        <v>288</v>
      </c>
      <c r="D219" s="7" t="s">
        <v>237</v>
      </c>
      <c r="G219" s="2" t="e">
        <f aca="false">(E219-F219)/F219</f>
        <v>#DIV/0!</v>
      </c>
      <c r="K219" s="1" t="n">
        <v>1542400</v>
      </c>
      <c r="L219" s="1" t="n">
        <v>1468952</v>
      </c>
      <c r="M219" s="2" t="n">
        <f aca="false">(K219-L219)/L219</f>
        <v>0.0500002723029752</v>
      </c>
      <c r="P219" s="1" t="n">
        <f aca="false">SUM(K219:O219)</f>
        <v>3011352.05000027</v>
      </c>
      <c r="R219" s="1" t="n">
        <f aca="false">(J219+P219+Q219-V219)</f>
        <v>0</v>
      </c>
      <c r="S219" s="7" t="s">
        <v>103</v>
      </c>
      <c r="T219" s="1" t="n">
        <v>2630544</v>
      </c>
      <c r="V219" s="1" t="n">
        <f aca="false">IF(S219&lt;&gt;0,(J219+P219+Q219))</f>
        <v>3011352.05000027</v>
      </c>
      <c r="X219" s="1" t="n">
        <f aca="false">(T219+U219-V219-W219)</f>
        <v>-380808.050000272</v>
      </c>
      <c r="Y219" s="3" t="n">
        <f aca="false">(X219/T219)</f>
        <v>-0.144763991782792</v>
      </c>
      <c r="AA219" s="5" t="s">
        <v>219</v>
      </c>
    </row>
    <row r="220" customFormat="false" ht="15" hidden="false" customHeight="false" outlineLevel="0" collapsed="false">
      <c r="A220" s="7" t="s">
        <v>82</v>
      </c>
      <c r="B220" s="7" t="s">
        <v>441</v>
      </c>
      <c r="C220" s="7" t="s">
        <v>260</v>
      </c>
      <c r="D220" s="7" t="s">
        <v>237</v>
      </c>
      <c r="G220" s="2" t="e">
        <f aca="false">(E220-F220)/F220</f>
        <v>#DIV/0!</v>
      </c>
      <c r="K220" s="1" t="n">
        <v>2280200</v>
      </c>
      <c r="L220" s="1" t="n">
        <v>2171619</v>
      </c>
      <c r="M220" s="2" t="n">
        <f aca="false">(K220-L220)/L220</f>
        <v>0.0500000230242966</v>
      </c>
      <c r="P220" s="1" t="n">
        <f aca="false">SUM(K220:O220)</f>
        <v>4451819.05000002</v>
      </c>
      <c r="R220" s="1" t="n">
        <f aca="false">(J220+P220+Q220-V220)</f>
        <v>0</v>
      </c>
      <c r="S220" s="7" t="s">
        <v>380</v>
      </c>
      <c r="T220" s="1" t="n">
        <v>3395500</v>
      </c>
      <c r="V220" s="1" t="n">
        <f aca="false">IF(S220&lt;&gt;0,(J220+P220+Q220))</f>
        <v>4451819.05000002</v>
      </c>
      <c r="X220" s="1" t="n">
        <f aca="false">(T220+U220-V220-W220)</f>
        <v>-1056319.05000002</v>
      </c>
      <c r="Y220" s="3" t="n">
        <f aca="false">(X220/T220)</f>
        <v>-0.311093815343844</v>
      </c>
      <c r="AA220" s="5" t="s">
        <v>219</v>
      </c>
    </row>
    <row r="221" customFormat="false" ht="15" hidden="false" customHeight="false" outlineLevel="0" collapsed="false">
      <c r="A221" s="7" t="s">
        <v>396</v>
      </c>
      <c r="B221" s="7" t="s">
        <v>442</v>
      </c>
      <c r="C221" s="7" t="s">
        <v>288</v>
      </c>
      <c r="D221" s="7" t="s">
        <v>237</v>
      </c>
      <c r="G221" s="2" t="e">
        <f aca="false">(E221-F221)/F221</f>
        <v>#DIV/0!</v>
      </c>
      <c r="K221" s="1" t="n">
        <v>1702400</v>
      </c>
      <c r="L221" s="1" t="n">
        <v>1621333</v>
      </c>
      <c r="M221" s="2" t="n">
        <f aca="false">(K221-L221)/L221</f>
        <v>0.0500002158717549</v>
      </c>
      <c r="P221" s="1" t="n">
        <f aca="false">SUM(K221:O221)</f>
        <v>3323733.05000022</v>
      </c>
      <c r="R221" s="1" t="n">
        <f aca="false">(J221+P221+Q221-V221)</f>
        <v>3323733.05000022</v>
      </c>
    </row>
    <row r="222" customFormat="false" ht="15" hidden="false" customHeight="false" outlineLevel="0" collapsed="false">
      <c r="A222" s="7" t="s">
        <v>205</v>
      </c>
      <c r="B222" s="7" t="s">
        <v>443</v>
      </c>
      <c r="C222" s="7" t="s">
        <v>288</v>
      </c>
      <c r="D222" s="7" t="s">
        <v>237</v>
      </c>
      <c r="G222" s="2" t="e">
        <f aca="false">(E222-F222)/F222</f>
        <v>#DIV/0!</v>
      </c>
      <c r="K222" s="1" t="n">
        <v>1028000</v>
      </c>
      <c r="L222" s="1" t="n">
        <v>979047</v>
      </c>
      <c r="M222" s="2" t="n">
        <f aca="false">(K222-L222)/L222</f>
        <v>0.0500006639109256</v>
      </c>
      <c r="P222" s="1" t="n">
        <f aca="false">SUM(K222:O222)</f>
        <v>2007047.05000066</v>
      </c>
      <c r="R222" s="1" t="n">
        <f aca="false">(J222+P222+Q222-V222)</f>
        <v>2007047.05000066</v>
      </c>
    </row>
    <row r="223" customFormat="false" ht="15" hidden="false" customHeight="false" outlineLevel="0" collapsed="false">
      <c r="A223" s="7" t="s">
        <v>65</v>
      </c>
      <c r="B223" s="7" t="s">
        <v>444</v>
      </c>
      <c r="C223" s="7" t="s">
        <v>288</v>
      </c>
      <c r="D223" s="7" t="s">
        <v>237</v>
      </c>
      <c r="G223" s="2" t="e">
        <f aca="false">(E223-F223)/F223</f>
        <v>#DIV/0!</v>
      </c>
      <c r="K223" s="1" t="n">
        <v>2153800</v>
      </c>
      <c r="L223" s="1" t="n">
        <v>2051238</v>
      </c>
      <c r="M223" s="2" t="n">
        <f aca="false">(K223-L223)/L223</f>
        <v>0.0500000487510469</v>
      </c>
      <c r="P223" s="1" t="n">
        <f aca="false">SUM(K223:O223)</f>
        <v>4205038.05000005</v>
      </c>
      <c r="R223" s="1" t="n">
        <f aca="false">(J223+P223+Q223-V223)</f>
        <v>4205038.05000005</v>
      </c>
    </row>
    <row r="224" customFormat="false" ht="15" hidden="false" customHeight="false" outlineLevel="0" collapsed="false">
      <c r="A224" s="7" t="s">
        <v>189</v>
      </c>
      <c r="B224" s="7" t="s">
        <v>445</v>
      </c>
      <c r="C224" s="7" t="s">
        <v>288</v>
      </c>
      <c r="D224" s="7" t="s">
        <v>237</v>
      </c>
      <c r="G224" s="2" t="e">
        <f aca="false">(E224-F224)/F224</f>
        <v>#DIV/0!</v>
      </c>
      <c r="K224" s="1" t="n">
        <v>1049500</v>
      </c>
      <c r="L224" s="1" t="n">
        <v>999524</v>
      </c>
      <c r="M224" s="2" t="n">
        <f aca="false">(K224-L224)/L224</f>
        <v>0.0499997999047547</v>
      </c>
      <c r="P224" s="1" t="n">
        <f aca="false">SUM(K224:O224)</f>
        <v>2049024.0499998</v>
      </c>
      <c r="R224" s="1" t="n">
        <f aca="false">(J224+P224+Q224-V224)</f>
        <v>0</v>
      </c>
      <c r="S224" s="7" t="s">
        <v>380</v>
      </c>
      <c r="T224" s="1" t="n">
        <v>2130000</v>
      </c>
      <c r="V224" s="1" t="n">
        <f aca="false">IF(S224&lt;&gt;0,(J224+P224+Q224))</f>
        <v>2049024.0499998</v>
      </c>
      <c r="X224" s="1" t="n">
        <f aca="false">(T224+U224-V224-W224)</f>
        <v>80975.9500002002</v>
      </c>
      <c r="Y224" s="3" t="n">
        <f aca="false">(X224/T224)</f>
        <v>0.0380168779343663</v>
      </c>
      <c r="AA224" s="5" t="s">
        <v>86</v>
      </c>
    </row>
    <row r="225" customFormat="false" ht="15" hidden="false" customHeight="false" outlineLevel="0" collapsed="false">
      <c r="A225" s="7" t="s">
        <v>249</v>
      </c>
      <c r="B225" s="7" t="s">
        <v>446</v>
      </c>
      <c r="C225" s="7" t="s">
        <v>288</v>
      </c>
      <c r="D225" s="7" t="s">
        <v>237</v>
      </c>
      <c r="G225" s="2" t="e">
        <f aca="false">(E225-F225)/F225</f>
        <v>#DIV/0!</v>
      </c>
      <c r="K225" s="1" t="n">
        <v>879200</v>
      </c>
      <c r="L225" s="1" t="n">
        <v>837333</v>
      </c>
      <c r="M225" s="2" t="n">
        <f aca="false">(K225-L225)/L225</f>
        <v>0.050000417993797</v>
      </c>
      <c r="P225" s="1" t="n">
        <f aca="false">SUM(K225:O225)</f>
        <v>1716533.05000042</v>
      </c>
      <c r="R225" s="1" t="n">
        <f aca="false">(J225+P225+Q225-V225)</f>
        <v>1716533.05000042</v>
      </c>
    </row>
    <row r="226" customFormat="false" ht="15" hidden="false" customHeight="false" outlineLevel="0" collapsed="false">
      <c r="A226" s="7" t="s">
        <v>249</v>
      </c>
      <c r="B226" s="7" t="s">
        <v>447</v>
      </c>
      <c r="C226" s="7" t="s">
        <v>394</v>
      </c>
      <c r="D226" s="7" t="s">
        <v>237</v>
      </c>
      <c r="G226" s="2" t="e">
        <f aca="false">(E226-F226)/F226</f>
        <v>#DIV/0!</v>
      </c>
      <c r="K226" s="1" t="n">
        <v>879200</v>
      </c>
      <c r="L226" s="1" t="n">
        <v>837333</v>
      </c>
      <c r="M226" s="2" t="n">
        <f aca="false">(K226-L226)/L226</f>
        <v>0.050000417993797</v>
      </c>
      <c r="P226" s="1" t="n">
        <f aca="false">SUM(K226:O226)</f>
        <v>1716533.05000042</v>
      </c>
      <c r="R226" s="1" t="n">
        <f aca="false">(J226+P226+Q226-V226)</f>
        <v>1716533.05000042</v>
      </c>
    </row>
    <row r="227" customFormat="false" ht="15" hidden="false" customHeight="false" outlineLevel="0" collapsed="false">
      <c r="A227" s="7" t="s">
        <v>233</v>
      </c>
      <c r="B227" s="7" t="s">
        <v>448</v>
      </c>
      <c r="C227" s="7" t="s">
        <v>288</v>
      </c>
      <c r="D227" s="7" t="s">
        <v>237</v>
      </c>
      <c r="G227" s="2" t="e">
        <f aca="false">(E227-F227)/F227</f>
        <v>#DIV/0!</v>
      </c>
      <c r="K227" s="1" t="n">
        <v>1208900</v>
      </c>
      <c r="L227" s="1" t="n">
        <v>1151333</v>
      </c>
      <c r="M227" s="2" t="n">
        <f aca="false">(K227-L227)/L227</f>
        <v>0.0500003039954557</v>
      </c>
      <c r="P227" s="1" t="n">
        <f aca="false">SUM(K227:O227)</f>
        <v>2360233.0500003</v>
      </c>
      <c r="R227" s="1" t="n">
        <f aca="false">(J227+P227+Q227-V227)</f>
        <v>0</v>
      </c>
      <c r="S227" s="7" t="s">
        <v>237</v>
      </c>
      <c r="T227" s="1" t="n">
        <v>1737550</v>
      </c>
      <c r="V227" s="1" t="n">
        <f aca="false">IF(S227&lt;&gt;0,(J227+P227+Q227))</f>
        <v>2360233.0500003</v>
      </c>
      <c r="X227" s="1" t="n">
        <f aca="false">(T227+U227-V227-W227)</f>
        <v>-622683.050000304</v>
      </c>
      <c r="Y227" s="3" t="n">
        <f aca="false">(X227/T227)</f>
        <v>-0.358368421052807</v>
      </c>
      <c r="AB227" s="5" t="s">
        <v>313</v>
      </c>
    </row>
    <row r="228" customFormat="false" ht="15" hidden="false" customHeight="false" outlineLevel="0" collapsed="false">
      <c r="A228" s="7" t="s">
        <v>226</v>
      </c>
      <c r="B228" s="7" t="s">
        <v>449</v>
      </c>
      <c r="C228" s="7" t="s">
        <v>394</v>
      </c>
      <c r="D228" s="7" t="s">
        <v>237</v>
      </c>
      <c r="G228" s="2" t="e">
        <f aca="false">(E228-F228)/F228</f>
        <v>#DIV/0!</v>
      </c>
      <c r="K228" s="1" t="n">
        <v>875000</v>
      </c>
      <c r="L228" s="1" t="n">
        <v>833333</v>
      </c>
      <c r="M228" s="2" t="n">
        <f aca="false">(K228-L228)/L228</f>
        <v>0.050000420000168</v>
      </c>
      <c r="P228" s="1" t="n">
        <f aca="false">SUM(K228:O228)</f>
        <v>1708333.05000042</v>
      </c>
      <c r="R228" s="1" t="n">
        <f aca="false">(J228+P228+Q228-V228)</f>
        <v>1708333.05000042</v>
      </c>
    </row>
    <row r="229" customFormat="false" ht="15" hidden="false" customHeight="false" outlineLevel="0" collapsed="false">
      <c r="A229" s="7" t="s">
        <v>156</v>
      </c>
      <c r="B229" s="7" t="s">
        <v>450</v>
      </c>
      <c r="C229" s="7" t="s">
        <v>288</v>
      </c>
      <c r="D229" s="7" t="s">
        <v>237</v>
      </c>
      <c r="G229" s="2" t="e">
        <f aca="false">(E229-F229)/F229</f>
        <v>#DIV/0!</v>
      </c>
      <c r="K229" s="1" t="n">
        <v>1012300</v>
      </c>
      <c r="L229" s="1" t="n">
        <v>964095</v>
      </c>
      <c r="M229" s="2" t="n">
        <f aca="false">(K229-L229)/L229</f>
        <v>0.0500002593105451</v>
      </c>
      <c r="P229" s="1" t="n">
        <f aca="false">SUM(K229:O229)</f>
        <v>1976395.05000026</v>
      </c>
      <c r="R229" s="1" t="n">
        <f aca="false">(J229+P229+Q229-V229)</f>
        <v>0</v>
      </c>
      <c r="S229" s="7" t="s">
        <v>257</v>
      </c>
      <c r="T229" s="1" t="n">
        <v>2070000</v>
      </c>
      <c r="V229" s="1" t="n">
        <f aca="false">IF(S229&lt;&gt;0,(J229+P229+Q229))</f>
        <v>1976395.05000026</v>
      </c>
      <c r="X229" s="1" t="n">
        <f aca="false">(T229+U229-V229-W229)</f>
        <v>93604.9499997406</v>
      </c>
      <c r="Y229" s="3" t="n">
        <f aca="false">(X229/T229)</f>
        <v>0.0452197826085703</v>
      </c>
      <c r="AA229" s="5" t="s">
        <v>219</v>
      </c>
    </row>
    <row r="230" customFormat="false" ht="15" hidden="false" customHeight="false" outlineLevel="0" collapsed="false">
      <c r="A230" s="7" t="s">
        <v>226</v>
      </c>
      <c r="B230" s="7" t="s">
        <v>451</v>
      </c>
      <c r="C230" s="7" t="s">
        <v>394</v>
      </c>
      <c r="D230" s="7" t="s">
        <v>237</v>
      </c>
      <c r="G230" s="2" t="e">
        <f aca="false">(E230-F230)/F230</f>
        <v>#DIV/0!</v>
      </c>
      <c r="K230" s="1" t="n">
        <v>995000</v>
      </c>
      <c r="L230" s="1" t="n">
        <v>947619</v>
      </c>
      <c r="M230" s="2" t="n">
        <f aca="false">(K230-L230)/L230</f>
        <v>0.0500000527638217</v>
      </c>
      <c r="P230" s="1" t="n">
        <f aca="false">SUM(K230:O230)</f>
        <v>1942619.05000005</v>
      </c>
      <c r="R230" s="1" t="n">
        <f aca="false">(J230+P230+Q230-V230)</f>
        <v>0</v>
      </c>
      <c r="S230" s="7" t="s">
        <v>336</v>
      </c>
      <c r="T230" s="1" t="n">
        <v>1593000</v>
      </c>
      <c r="V230" s="1" t="n">
        <f aca="false">IF(S230&lt;&gt;0,(J230+P230+Q230))</f>
        <v>1942619.05000005</v>
      </c>
      <c r="X230" s="1" t="n">
        <f aca="false">(T230+U230-V230-W230)</f>
        <v>-349619.050000053</v>
      </c>
      <c r="Y230" s="3" t="n">
        <f aca="false">(X230/T230)</f>
        <v>-0.219472096672977</v>
      </c>
      <c r="AA230" s="5" t="s">
        <v>86</v>
      </c>
    </row>
    <row r="231" customFormat="false" ht="15" hidden="false" customHeight="false" outlineLevel="0" collapsed="false">
      <c r="A231" s="7" t="s">
        <v>69</v>
      </c>
      <c r="B231" s="7" t="s">
        <v>452</v>
      </c>
      <c r="C231" s="7" t="s">
        <v>207</v>
      </c>
      <c r="D231" s="7" t="s">
        <v>237</v>
      </c>
      <c r="G231" s="2" t="e">
        <f aca="false">(E231-F231)/F231</f>
        <v>#DIV/0!</v>
      </c>
      <c r="K231" s="1" t="n">
        <v>2160000</v>
      </c>
      <c r="L231" s="1" t="n">
        <v>2057143</v>
      </c>
      <c r="M231" s="2" t="n">
        <f aca="false">(K231-L231)/L231</f>
        <v>0.0499999270833384</v>
      </c>
      <c r="P231" s="1" t="n">
        <f aca="false">SUM(K231:O231)</f>
        <v>4217143.04999993</v>
      </c>
      <c r="R231" s="1" t="n">
        <f aca="false">(J231+P231+Q231-V231)</f>
        <v>0</v>
      </c>
      <c r="S231" s="7" t="s">
        <v>257</v>
      </c>
      <c r="T231" s="1" t="n">
        <v>3200000</v>
      </c>
      <c r="V231" s="1" t="n">
        <f aca="false">IF(S231&lt;&gt;0,(J231+P231+Q231))</f>
        <v>4217143.04999993</v>
      </c>
      <c r="X231" s="1" t="n">
        <f aca="false">(T231+U231-V231-W231)</f>
        <v>-1017143.04999993</v>
      </c>
      <c r="Y231" s="3" t="n">
        <f aca="false">(X231/T231)</f>
        <v>-0.317857203124977</v>
      </c>
      <c r="AA231" s="5" t="s">
        <v>219</v>
      </c>
    </row>
    <row r="232" customFormat="false" ht="15" hidden="false" customHeight="false" outlineLevel="0" collapsed="false">
      <c r="A232" s="7" t="s">
        <v>153</v>
      </c>
      <c r="B232" s="7" t="s">
        <v>453</v>
      </c>
      <c r="C232" s="7" t="s">
        <v>288</v>
      </c>
      <c r="D232" s="7" t="s">
        <v>237</v>
      </c>
      <c r="G232" s="2" t="e">
        <f aca="false">(E232-F232)/F232</f>
        <v>#DIV/0!</v>
      </c>
      <c r="K232" s="1" t="n">
        <v>1852500</v>
      </c>
      <c r="L232" s="1" t="n">
        <v>1764286</v>
      </c>
      <c r="M232" s="2" t="n">
        <f aca="false">(K232-L232)/L232</f>
        <v>0.0499998299595417</v>
      </c>
      <c r="P232" s="1" t="n">
        <f aca="false">SUM(K232:O232)</f>
        <v>3616786.04999983</v>
      </c>
      <c r="R232" s="1" t="n">
        <f aca="false">(J232+P232+Q232-V232)</f>
        <v>3616786.04999983</v>
      </c>
    </row>
    <row r="233" customFormat="false" ht="15" hidden="false" customHeight="false" outlineLevel="0" collapsed="false">
      <c r="A233" s="7" t="s">
        <v>252</v>
      </c>
      <c r="B233" s="7" t="s">
        <v>454</v>
      </c>
      <c r="C233" s="7" t="s">
        <v>394</v>
      </c>
      <c r="D233" s="7" t="s">
        <v>237</v>
      </c>
      <c r="G233" s="2" t="e">
        <f aca="false">(E233-F233)/F233</f>
        <v>#DIV/0!</v>
      </c>
      <c r="K233" s="1" t="n">
        <v>2430700</v>
      </c>
      <c r="L233" s="1" t="n">
        <v>2314952</v>
      </c>
      <c r="M233" s="2" t="n">
        <f aca="false">(K233-L233)/L233</f>
        <v>0.0500001727897598</v>
      </c>
      <c r="P233" s="1" t="n">
        <f aca="false">SUM(K233:O233)</f>
        <v>4745652.05000017</v>
      </c>
      <c r="R233" s="1" t="n">
        <f aca="false">(J233+P233+Q233-V233)</f>
        <v>4745652.05000017</v>
      </c>
    </row>
    <row r="234" customFormat="false" ht="15" hidden="false" customHeight="false" outlineLevel="0" collapsed="false">
      <c r="A234" s="7" t="s">
        <v>69</v>
      </c>
      <c r="B234" s="7" t="s">
        <v>455</v>
      </c>
      <c r="C234" s="7" t="s">
        <v>207</v>
      </c>
      <c r="D234" s="7" t="s">
        <v>237</v>
      </c>
      <c r="G234" s="2" t="e">
        <f aca="false">(E234-F234)/F234</f>
        <v>#DIV/0!</v>
      </c>
      <c r="K234" s="1" t="n">
        <v>2160000</v>
      </c>
      <c r="L234" s="1" t="n">
        <v>2057143</v>
      </c>
      <c r="M234" s="2" t="n">
        <f aca="false">(K234-L234)/L234</f>
        <v>0.0499999270833384</v>
      </c>
      <c r="P234" s="1" t="n">
        <f aca="false">SUM(K234:O234)</f>
        <v>4217143.04999993</v>
      </c>
      <c r="R234" s="1" t="n">
        <f aca="false">(J234+P234+Q234-V234)</f>
        <v>0</v>
      </c>
      <c r="S234" s="7" t="s">
        <v>85</v>
      </c>
      <c r="T234" s="1" t="n">
        <v>3320000</v>
      </c>
      <c r="V234" s="1" t="n">
        <f aca="false">IF(S234&lt;&gt;0,(J234+P234+Q234))</f>
        <v>4217143.04999993</v>
      </c>
      <c r="X234" s="1" t="n">
        <f aca="false">(T234+U234-V234-W234)</f>
        <v>-897143.049999927</v>
      </c>
      <c r="Y234" s="3" t="n">
        <f aca="false">(X234/T234)</f>
        <v>-0.270223810240942</v>
      </c>
      <c r="AA234" s="5" t="s">
        <v>219</v>
      </c>
    </row>
    <row r="235" customFormat="false" ht="15" hidden="false" customHeight="false" outlineLevel="0" collapsed="false">
      <c r="A235" s="7" t="s">
        <v>252</v>
      </c>
      <c r="B235" s="7" t="s">
        <v>456</v>
      </c>
      <c r="C235" s="7" t="s">
        <v>288</v>
      </c>
      <c r="D235" s="7" t="s">
        <v>237</v>
      </c>
      <c r="G235" s="2" t="e">
        <f aca="false">(E235-F235)/F235</f>
        <v>#DIV/0!</v>
      </c>
      <c r="K235" s="1" t="n">
        <v>2430700</v>
      </c>
      <c r="L235" s="1" t="n">
        <v>2314952</v>
      </c>
      <c r="M235" s="2" t="n">
        <f aca="false">(K235-L235)/L235</f>
        <v>0.0500001727897598</v>
      </c>
      <c r="P235" s="1" t="n">
        <f aca="false">SUM(K235:O235)</f>
        <v>4745652.05000017</v>
      </c>
      <c r="R235" s="1" t="n">
        <f aca="false">(J235+P235+Q235-V235)</f>
        <v>0</v>
      </c>
      <c r="S235" s="7" t="s">
        <v>237</v>
      </c>
      <c r="T235" s="1" t="n">
        <v>3710700</v>
      </c>
      <c r="V235" s="1" t="n">
        <f aca="false">IF(S235&lt;&gt;0,(J235+P235+Q235))</f>
        <v>4745652.05000017</v>
      </c>
      <c r="X235" s="1" t="n">
        <f aca="false">(T235+U235-V235-W235)</f>
        <v>-1034952.05000017</v>
      </c>
      <c r="Y235" s="3" t="n">
        <f aca="false">(X235/T235)</f>
        <v>-0.278910192147081</v>
      </c>
      <c r="AB235" s="5" t="s">
        <v>297</v>
      </c>
    </row>
    <row r="236" customFormat="false" ht="15" hidden="false" customHeight="false" outlineLevel="0" collapsed="false">
      <c r="A236" s="7" t="s">
        <v>252</v>
      </c>
      <c r="B236" s="7" t="s">
        <v>457</v>
      </c>
      <c r="C236" s="7" t="s">
        <v>394</v>
      </c>
      <c r="D236" s="7" t="s">
        <v>237</v>
      </c>
      <c r="G236" s="2" t="e">
        <f aca="false">(E236-F236)/F236</f>
        <v>#DIV/0!</v>
      </c>
      <c r="K236" s="1" t="n">
        <v>2430700</v>
      </c>
      <c r="L236" s="1" t="n">
        <v>2314952</v>
      </c>
      <c r="M236" s="2" t="n">
        <f aca="false">(K236-L236)/L236</f>
        <v>0.0500001727897598</v>
      </c>
      <c r="P236" s="1" t="n">
        <f aca="false">SUM(K236:O236)</f>
        <v>4745652.05000017</v>
      </c>
      <c r="R236" s="1" t="n">
        <f aca="false">(J236+P236+Q236-V236)</f>
        <v>4745652.05000017</v>
      </c>
    </row>
    <row r="237" customFormat="false" ht="15" hidden="false" customHeight="false" outlineLevel="0" collapsed="false">
      <c r="A237" s="7" t="s">
        <v>96</v>
      </c>
      <c r="B237" s="7" t="s">
        <v>458</v>
      </c>
      <c r="C237" s="7" t="s">
        <v>260</v>
      </c>
      <c r="D237" s="7" t="s">
        <v>237</v>
      </c>
      <c r="G237" s="2" t="e">
        <f aca="false">(E237-F237)/F237</f>
        <v>#DIV/0!</v>
      </c>
      <c r="K237" s="1" t="n">
        <v>1083000</v>
      </c>
      <c r="L237" s="1" t="n">
        <v>1031428</v>
      </c>
      <c r="M237" s="2" t="n">
        <f aca="false">(K237-L237)/L237</f>
        <v>0.0500005817177738</v>
      </c>
      <c r="P237" s="1" t="n">
        <f aca="false">SUM(K237:O237)</f>
        <v>2114428.05000058</v>
      </c>
      <c r="R237" s="1" t="n">
        <f aca="false">(J237+P237+Q237-V237)</f>
        <v>2114428.05000058</v>
      </c>
    </row>
    <row r="238" customFormat="false" ht="15" hidden="false" customHeight="false" outlineLevel="0" collapsed="false">
      <c r="A238" s="7" t="s">
        <v>245</v>
      </c>
      <c r="B238" s="7" t="s">
        <v>459</v>
      </c>
      <c r="C238" s="7" t="s">
        <v>288</v>
      </c>
      <c r="D238" s="7" t="s">
        <v>237</v>
      </c>
      <c r="G238" s="2" t="e">
        <f aca="false">(E238-F238)/F238</f>
        <v>#DIV/0!</v>
      </c>
      <c r="K238" s="1" t="n">
        <v>1550600</v>
      </c>
      <c r="L238" s="1" t="n">
        <v>1476762</v>
      </c>
      <c r="M238" s="2" t="n">
        <f aca="false">(K238-L238)/L238</f>
        <v>0.0499999322842814</v>
      </c>
      <c r="P238" s="1" t="n">
        <f aca="false">SUM(K238:O238)</f>
        <v>3027362.04999993</v>
      </c>
      <c r="R238" s="1" t="n">
        <f aca="false">(J238+P238+Q238-V238)</f>
        <v>0</v>
      </c>
      <c r="S238" s="7" t="s">
        <v>169</v>
      </c>
      <c r="T238" s="1" t="n">
        <v>2621600</v>
      </c>
      <c r="V238" s="1" t="n">
        <f aca="false">IF(S238&lt;&gt;0,(J238+P238+Q238))</f>
        <v>3027362.04999993</v>
      </c>
      <c r="X238" s="1" t="n">
        <f aca="false">(T238+U238-V238-W238)</f>
        <v>-405762.049999932</v>
      </c>
      <c r="Y238" s="3" t="n">
        <f aca="false">(X238/T238)</f>
        <v>-0.154776491455574</v>
      </c>
      <c r="AA238" s="5" t="s">
        <v>86</v>
      </c>
    </row>
    <row r="239" customFormat="false" ht="15" hidden="false" customHeight="false" outlineLevel="0" collapsed="false">
      <c r="A239" s="7" t="s">
        <v>96</v>
      </c>
      <c r="B239" s="7" t="s">
        <v>460</v>
      </c>
      <c r="C239" s="7" t="s">
        <v>288</v>
      </c>
      <c r="D239" s="7" t="s">
        <v>312</v>
      </c>
      <c r="G239" s="2" t="e">
        <f aca="false">(E239-F239)/F239</f>
        <v>#DIV/0!</v>
      </c>
      <c r="K239" s="1" t="n">
        <v>933000</v>
      </c>
      <c r="L239" s="1" t="n">
        <v>888571</v>
      </c>
      <c r="M239" s="2" t="n">
        <f aca="false">(K239-L239)/L239</f>
        <v>0.0500005064311124</v>
      </c>
      <c r="P239" s="1" t="n">
        <f aca="false">SUM(K239:O239)</f>
        <v>1821571.05000051</v>
      </c>
      <c r="R239" s="1" t="n">
        <f aca="false">(J239+P239+Q239-V239)</f>
        <v>0</v>
      </c>
      <c r="S239" s="7" t="s">
        <v>145</v>
      </c>
      <c r="T239" s="1" t="n">
        <v>1780000</v>
      </c>
      <c r="V239" s="1" t="n">
        <f aca="false">IF(S239&lt;&gt;0,(J239+P239+Q239))</f>
        <v>1821571.05000051</v>
      </c>
      <c r="X239" s="1" t="n">
        <f aca="false">(T239+U239-V239-W239)</f>
        <v>-41571.0500005065</v>
      </c>
      <c r="Y239" s="3" t="n">
        <f aca="false">(X239/T239)</f>
        <v>-0.0233545224721946</v>
      </c>
      <c r="AA239" s="5" t="s">
        <v>86</v>
      </c>
    </row>
    <row r="240" customFormat="false" ht="15" hidden="false" customHeight="false" outlineLevel="0" collapsed="false">
      <c r="A240" s="7" t="s">
        <v>233</v>
      </c>
      <c r="B240" s="7" t="s">
        <v>461</v>
      </c>
      <c r="C240" s="7" t="s">
        <v>394</v>
      </c>
      <c r="D240" s="7" t="s">
        <v>277</v>
      </c>
      <c r="G240" s="2" t="e">
        <f aca="false">(E240-F240)/F240</f>
        <v>#DIV/0!</v>
      </c>
      <c r="K240" s="1" t="n">
        <v>1208900</v>
      </c>
      <c r="L240" s="1" t="n">
        <v>1151333</v>
      </c>
      <c r="M240" s="2" t="n">
        <f aca="false">(K240-L240)/L240</f>
        <v>0.0500003039954557</v>
      </c>
      <c r="P240" s="1" t="n">
        <f aca="false">SUM(K240:O240)</f>
        <v>2360233.0500003</v>
      </c>
      <c r="R240" s="1" t="n">
        <f aca="false">(J240+P240+Q240-V240)</f>
        <v>0</v>
      </c>
      <c r="S240" s="7" t="s">
        <v>279</v>
      </c>
      <c r="T240" s="1" t="n">
        <v>1820000</v>
      </c>
      <c r="V240" s="1" t="n">
        <f aca="false">IF(S240&lt;&gt;0,(J240+P240+Q240))</f>
        <v>2360233.0500003</v>
      </c>
      <c r="X240" s="1" t="n">
        <f aca="false">(T240+U240-V240-W240)</f>
        <v>-540233.050000304</v>
      </c>
      <c r="Y240" s="3" t="n">
        <f aca="false">(X240/T240)</f>
        <v>-0.296831346154013</v>
      </c>
      <c r="AA240" s="5" t="s">
        <v>219</v>
      </c>
    </row>
    <row r="241" customFormat="false" ht="15" hidden="false" customHeight="false" outlineLevel="0" collapsed="false">
      <c r="A241" s="7" t="s">
        <v>462</v>
      </c>
      <c r="B241" s="7" t="s">
        <v>463</v>
      </c>
      <c r="C241" s="7" t="s">
        <v>394</v>
      </c>
      <c r="D241" s="7" t="s">
        <v>277</v>
      </c>
      <c r="G241" s="2" t="e">
        <f aca="false">(E241-F241)/F241</f>
        <v>#DIV/0!</v>
      </c>
      <c r="K241" s="1" t="n">
        <v>2176800</v>
      </c>
      <c r="L241" s="1" t="n">
        <v>2073143</v>
      </c>
      <c r="M241" s="2" t="n">
        <f aca="false">(K241-L241)/L241</f>
        <v>0.049999927646091</v>
      </c>
      <c r="P241" s="1" t="n">
        <f aca="false">SUM(K241:O241)</f>
        <v>4249943.04999993</v>
      </c>
      <c r="R241" s="1" t="n">
        <f aca="false">(J241+P241+Q241-V241)</f>
        <v>0</v>
      </c>
      <c r="S241" s="7" t="s">
        <v>145</v>
      </c>
      <c r="T241" s="1" t="n">
        <v>3440000</v>
      </c>
      <c r="V241" s="1" t="n">
        <f aca="false">IF(S241&lt;&gt;0,(J241+P241+Q241))</f>
        <v>4249943.04999993</v>
      </c>
      <c r="X241" s="1" t="n">
        <f aca="false">(T241+U241-V241-W241)</f>
        <v>-809943.049999928</v>
      </c>
      <c r="Y241" s="3" t="n">
        <f aca="false">(X241/T241)</f>
        <v>-0.235448561046491</v>
      </c>
      <c r="AA241" s="5" t="s">
        <v>165</v>
      </c>
    </row>
    <row r="242" customFormat="false" ht="15" hidden="false" customHeight="false" outlineLevel="0" collapsed="false">
      <c r="A242" s="7" t="s">
        <v>61</v>
      </c>
      <c r="B242" s="7" t="s">
        <v>464</v>
      </c>
      <c r="C242" s="7" t="s">
        <v>394</v>
      </c>
      <c r="D242" s="7" t="s">
        <v>277</v>
      </c>
      <c r="G242" s="2" t="e">
        <f aca="false">(E242-F242)/F242</f>
        <v>#DIV/0!</v>
      </c>
      <c r="K242" s="1" t="n">
        <v>1733100</v>
      </c>
      <c r="L242" s="1" t="n">
        <v>1650571</v>
      </c>
      <c r="M242" s="2" t="n">
        <f aca="false">(K242-L242)/L242</f>
        <v>0.0500002726329252</v>
      </c>
      <c r="P242" s="1" t="n">
        <f aca="false">SUM(K242:O242)</f>
        <v>3383671.05000027</v>
      </c>
      <c r="R242" s="1" t="n">
        <f aca="false">(J242+P242+Q242-V242)</f>
        <v>3383671.05000027</v>
      </c>
    </row>
    <row r="243" customFormat="false" ht="15" hidden="false" customHeight="false" outlineLevel="0" collapsed="false">
      <c r="A243" s="7" t="s">
        <v>320</v>
      </c>
      <c r="B243" s="7" t="s">
        <v>465</v>
      </c>
      <c r="C243" s="7" t="s">
        <v>288</v>
      </c>
      <c r="D243" s="7" t="s">
        <v>277</v>
      </c>
      <c r="G243" s="2" t="e">
        <f aca="false">(E243-F243)/F243</f>
        <v>#DIV/0!</v>
      </c>
      <c r="K243" s="1" t="n">
        <v>1878900</v>
      </c>
      <c r="L243" s="1" t="n">
        <v>1789428</v>
      </c>
      <c r="M243" s="2" t="n">
        <f aca="false">(K243-L243)/L243</f>
        <v>0.0500003353026777</v>
      </c>
      <c r="P243" s="1" t="n">
        <f aca="false">SUM(K243:O243)</f>
        <v>3668328.05000034</v>
      </c>
      <c r="R243" s="1" t="n">
        <f aca="false">(J243+P243+Q243-V243)</f>
        <v>3668328.05000034</v>
      </c>
    </row>
    <row r="244" customFormat="false" ht="15" hidden="false" customHeight="false" outlineLevel="0" collapsed="false">
      <c r="A244" s="7" t="s">
        <v>82</v>
      </c>
      <c r="B244" s="7" t="s">
        <v>466</v>
      </c>
      <c r="C244" s="7" t="s">
        <v>288</v>
      </c>
      <c r="D244" s="7" t="s">
        <v>277</v>
      </c>
      <c r="G244" s="2" t="e">
        <f aca="false">(E244-F244)/F244</f>
        <v>#DIV/0!</v>
      </c>
      <c r="K244" s="1" t="n">
        <v>2280200</v>
      </c>
      <c r="L244" s="1" t="n">
        <v>2171619</v>
      </c>
      <c r="M244" s="2" t="n">
        <f aca="false">(K244-L244)/L244</f>
        <v>0.0500000230242966</v>
      </c>
      <c r="P244" s="1" t="n">
        <f aca="false">SUM(K244:O244)</f>
        <v>4451819.05000002</v>
      </c>
      <c r="R244" s="1" t="n">
        <f aca="false">(J244+P244+Q244-V244)</f>
        <v>4451819.05000002</v>
      </c>
    </row>
    <row r="245" customFormat="false" ht="15" hidden="false" customHeight="false" outlineLevel="0" collapsed="false">
      <c r="A245" s="7" t="s">
        <v>111</v>
      </c>
      <c r="B245" s="7" t="s">
        <v>467</v>
      </c>
      <c r="C245" s="7" t="s">
        <v>288</v>
      </c>
      <c r="D245" s="7" t="s">
        <v>277</v>
      </c>
      <c r="G245" s="2" t="e">
        <f aca="false">(E245-F245)/F245</f>
        <v>#DIV/0!</v>
      </c>
      <c r="K245" s="1" t="n">
        <v>1916100</v>
      </c>
      <c r="L245" s="1" t="n">
        <v>1824857</v>
      </c>
      <c r="M245" s="2" t="n">
        <f aca="false">(K245-L245)/L245</f>
        <v>0.0500000821982216</v>
      </c>
      <c r="P245" s="1" t="n">
        <f aca="false">SUM(K245:O245)</f>
        <v>3740957.05000008</v>
      </c>
      <c r="R245" s="1" t="n">
        <f aca="false">(J245+P245+Q245-V245)</f>
        <v>3740957.05000008</v>
      </c>
    </row>
    <row r="246" customFormat="false" ht="15" hidden="false" customHeight="false" outlineLevel="0" collapsed="false">
      <c r="A246" s="7" t="s">
        <v>226</v>
      </c>
      <c r="B246" s="7" t="s">
        <v>468</v>
      </c>
      <c r="C246" s="7" t="s">
        <v>394</v>
      </c>
      <c r="D246" s="7" t="s">
        <v>277</v>
      </c>
      <c r="G246" s="2" t="e">
        <f aca="false">(E246-F246)/F246</f>
        <v>#DIV/0!</v>
      </c>
      <c r="K246" s="1" t="n">
        <v>875000</v>
      </c>
      <c r="L246" s="1" t="n">
        <v>833333</v>
      </c>
      <c r="M246" s="2" t="n">
        <f aca="false">(K246-L246)/L246</f>
        <v>0.050000420000168</v>
      </c>
      <c r="P246" s="1" t="n">
        <f aca="false">SUM(K246:O246)</f>
        <v>1708333.05000042</v>
      </c>
      <c r="R246" s="1" t="n">
        <f aca="false">(J246+P246+Q246-V246)</f>
        <v>0</v>
      </c>
      <c r="S246" s="7" t="s">
        <v>169</v>
      </c>
      <c r="T246" s="1" t="n">
        <v>1470000</v>
      </c>
      <c r="V246" s="1" t="n">
        <f aca="false">IF(S246&lt;&gt;0,(J246+P246+Q246))</f>
        <v>1708333.05000042</v>
      </c>
      <c r="X246" s="1" t="n">
        <f aca="false">(T246+U246-V246-W246)</f>
        <v>-238333.05000042</v>
      </c>
      <c r="Y246" s="3" t="n">
        <f aca="false">(X246/T246)</f>
        <v>-0.162131326530898</v>
      </c>
      <c r="AA246" s="5" t="s">
        <v>219</v>
      </c>
    </row>
    <row r="247" customFormat="false" ht="15" hidden="false" customHeight="false" outlineLevel="0" collapsed="false">
      <c r="A247" s="7" t="s">
        <v>226</v>
      </c>
      <c r="B247" s="7" t="s">
        <v>469</v>
      </c>
      <c r="C247" s="7" t="s">
        <v>394</v>
      </c>
      <c r="D247" s="7" t="s">
        <v>277</v>
      </c>
      <c r="G247" s="2" t="e">
        <f aca="false">(E247-F247)/F247</f>
        <v>#DIV/0!</v>
      </c>
      <c r="K247" s="1" t="n">
        <v>875000</v>
      </c>
      <c r="L247" s="1" t="n">
        <v>833333</v>
      </c>
      <c r="M247" s="2" t="n">
        <f aca="false">(K247-L247)/L247</f>
        <v>0.050000420000168</v>
      </c>
      <c r="P247" s="1" t="n">
        <f aca="false">SUM(K247:O247)</f>
        <v>1708333.05000042</v>
      </c>
      <c r="R247" s="1" t="n">
        <f aca="false">(J247+P247+Q247-V247)</f>
        <v>0</v>
      </c>
      <c r="S247" s="7" t="s">
        <v>145</v>
      </c>
      <c r="T247" s="1" t="n">
        <v>1500000</v>
      </c>
      <c r="V247" s="1" t="n">
        <f aca="false">IF(S247&lt;&gt;0,(J247+P247+Q247))</f>
        <v>1708333.05000042</v>
      </c>
      <c r="X247" s="1" t="n">
        <f aca="false">(T247+U247-V247-W247)</f>
        <v>-208333.05000042</v>
      </c>
      <c r="Y247" s="3" t="n">
        <f aca="false">(X247/T247)</f>
        <v>-0.13888870000028</v>
      </c>
      <c r="AA247" s="5" t="s">
        <v>86</v>
      </c>
    </row>
    <row r="248" customFormat="false" ht="15" hidden="false" customHeight="false" outlineLevel="0" collapsed="false">
      <c r="A248" s="7" t="s">
        <v>342</v>
      </c>
      <c r="B248" s="7" t="s">
        <v>470</v>
      </c>
      <c r="C248" s="7" t="s">
        <v>394</v>
      </c>
      <c r="D248" s="7" t="s">
        <v>277</v>
      </c>
      <c r="G248" s="2" t="e">
        <f aca="false">(E248-F248)/F248</f>
        <v>#DIV/0!</v>
      </c>
      <c r="K248" s="1" t="n">
        <v>1126100</v>
      </c>
      <c r="L248" s="1" t="n">
        <v>1072476</v>
      </c>
      <c r="M248" s="2" t="n">
        <f aca="false">(K248-L248)/L248</f>
        <v>0.0500001864843596</v>
      </c>
      <c r="P248" s="1" t="n">
        <f aca="false">SUM(K248:O248)</f>
        <v>2198576.05000019</v>
      </c>
      <c r="R248" s="1" t="n">
        <f aca="false">(J248+P248+Q248-V248)</f>
        <v>2198576.05000019</v>
      </c>
    </row>
    <row r="249" customFormat="false" ht="15" hidden="false" customHeight="false" outlineLevel="0" collapsed="false">
      <c r="A249" s="7" t="s">
        <v>252</v>
      </c>
      <c r="B249" s="7" t="s">
        <v>471</v>
      </c>
      <c r="C249" s="7" t="s">
        <v>394</v>
      </c>
      <c r="D249" s="7" t="s">
        <v>277</v>
      </c>
      <c r="G249" s="2" t="e">
        <f aca="false">(E249-F249)/F249</f>
        <v>#DIV/0!</v>
      </c>
      <c r="K249" s="1" t="n">
        <v>2430700</v>
      </c>
      <c r="L249" s="1" t="n">
        <v>2314952</v>
      </c>
      <c r="M249" s="2" t="n">
        <f aca="false">(K249-L249)/L249</f>
        <v>0.0500001727897598</v>
      </c>
      <c r="P249" s="1" t="n">
        <f aca="false">SUM(K249:O249)</f>
        <v>4745652.05000017</v>
      </c>
      <c r="R249" s="1" t="n">
        <f aca="false">(J249+P249+Q249-V249)</f>
        <v>4745652.05000017</v>
      </c>
    </row>
    <row r="250" customFormat="false" ht="15" hidden="false" customHeight="false" outlineLevel="0" collapsed="false">
      <c r="A250" s="7" t="s">
        <v>472</v>
      </c>
      <c r="B250" s="7" t="s">
        <v>473</v>
      </c>
      <c r="C250" s="7" t="s">
        <v>394</v>
      </c>
      <c r="D250" s="7" t="s">
        <v>277</v>
      </c>
      <c r="G250" s="2" t="e">
        <f aca="false">(E250-F250)/F250</f>
        <v>#DIV/0!</v>
      </c>
      <c r="K250" s="1" t="n">
        <v>2337700</v>
      </c>
      <c r="L250" s="1" t="n">
        <v>2226381</v>
      </c>
      <c r="M250" s="2" t="n">
        <f aca="false">(K250-L250)/L250</f>
        <v>0.049999977542029</v>
      </c>
      <c r="P250" s="1" t="n">
        <f aca="false">SUM(K250:O250)</f>
        <v>4564081.04999998</v>
      </c>
      <c r="R250" s="1" t="n">
        <f aca="false">(J250+P250+Q250-V250)</f>
        <v>4564081.04999998</v>
      </c>
    </row>
    <row r="251" customFormat="false" ht="15" hidden="false" customHeight="false" outlineLevel="0" collapsed="false">
      <c r="A251" s="7" t="s">
        <v>193</v>
      </c>
      <c r="B251" s="7" t="s">
        <v>474</v>
      </c>
      <c r="C251" s="7" t="s">
        <v>394</v>
      </c>
      <c r="D251" s="7" t="s">
        <v>277</v>
      </c>
      <c r="G251" s="2" t="e">
        <f aca="false">(E251-F251)/F251</f>
        <v>#DIV/0!</v>
      </c>
      <c r="K251" s="1" t="n">
        <v>995900</v>
      </c>
      <c r="L251" s="1" t="n">
        <v>948476</v>
      </c>
      <c r="M251" s="2" t="n">
        <f aca="false">(K251-L251)/L251</f>
        <v>0.050000210864587</v>
      </c>
      <c r="P251" s="1" t="n">
        <f aca="false">SUM(K251:O251)</f>
        <v>1944376.05000021</v>
      </c>
      <c r="R251" s="1" t="n">
        <f aca="false">(J251+P251+Q251-V251)</f>
        <v>1944376.05000021</v>
      </c>
    </row>
    <row r="252" customFormat="false" ht="15" hidden="false" customHeight="false" outlineLevel="0" collapsed="false">
      <c r="A252" s="7" t="s">
        <v>226</v>
      </c>
      <c r="B252" s="7" t="s">
        <v>475</v>
      </c>
      <c r="C252" s="7" t="s">
        <v>394</v>
      </c>
      <c r="D252" s="7" t="s">
        <v>145</v>
      </c>
      <c r="G252" s="2" t="e">
        <f aca="false">(E252-F252)/F252</f>
        <v>#DIV/0!</v>
      </c>
      <c r="K252" s="1" t="n">
        <v>903800</v>
      </c>
      <c r="L252" s="1" t="n">
        <v>860761</v>
      </c>
      <c r="M252" s="2" t="n">
        <f aca="false">(K252-L252)/L252</f>
        <v>0.0500011036745392</v>
      </c>
      <c r="P252" s="1" t="n">
        <f aca="false">SUM(K252:O252)</f>
        <v>1764561.0500011</v>
      </c>
      <c r="R252" s="1" t="n">
        <f aca="false">(J252+P252+Q252-V252)</f>
        <v>0</v>
      </c>
      <c r="S252" s="7" t="s">
        <v>279</v>
      </c>
      <c r="T252" s="1" t="n">
        <v>1512000</v>
      </c>
      <c r="V252" s="1" t="n">
        <f aca="false">IF(S252&lt;&gt;0,(J252+P252+Q252))</f>
        <v>1764561.0500011</v>
      </c>
      <c r="X252" s="1" t="n">
        <f aca="false">(T252+U252-V252-W252)</f>
        <v>-252561.050001104</v>
      </c>
      <c r="Y252" s="3" t="n">
        <f aca="false">(X252/T252)</f>
        <v>-0.167037731482211</v>
      </c>
      <c r="AA252" s="5" t="s">
        <v>86</v>
      </c>
    </row>
    <row r="253" customFormat="false" ht="15" hidden="false" customHeight="false" outlineLevel="0" collapsed="false">
      <c r="A253" s="7" t="s">
        <v>61</v>
      </c>
      <c r="B253" s="7" t="s">
        <v>476</v>
      </c>
      <c r="C253" s="7" t="s">
        <v>394</v>
      </c>
      <c r="D253" s="7" t="s">
        <v>145</v>
      </c>
      <c r="G253" s="2" t="e">
        <f aca="false">(E253-F253)/F253</f>
        <v>#DIV/0!</v>
      </c>
      <c r="K253" s="1" t="n">
        <v>1733100</v>
      </c>
      <c r="L253" s="1" t="n">
        <v>1650571</v>
      </c>
      <c r="M253" s="2" t="n">
        <f aca="false">(K253-L253)/L253</f>
        <v>0.0500002726329252</v>
      </c>
      <c r="P253" s="1" t="n">
        <f aca="false">SUM(K253:O253)</f>
        <v>3383671.05000027</v>
      </c>
      <c r="R253" s="1" t="n">
        <f aca="false">(J253+P253+Q253-V253)</f>
        <v>3383671.05000027</v>
      </c>
    </row>
    <row r="254" customFormat="false" ht="15" hidden="false" customHeight="false" outlineLevel="0" collapsed="false">
      <c r="A254" s="7" t="s">
        <v>252</v>
      </c>
      <c r="B254" s="7" t="s">
        <v>477</v>
      </c>
      <c r="C254" s="7" t="s">
        <v>394</v>
      </c>
      <c r="D254" s="7" t="s">
        <v>145</v>
      </c>
      <c r="G254" s="2" t="e">
        <f aca="false">(E254-F254)/F254</f>
        <v>#DIV/0!</v>
      </c>
      <c r="K254" s="1" t="n">
        <v>2430700</v>
      </c>
      <c r="L254" s="1" t="n">
        <v>2314952</v>
      </c>
      <c r="M254" s="2" t="n">
        <f aca="false">(K254-L254)/L254</f>
        <v>0.0500001727897598</v>
      </c>
      <c r="P254" s="1" t="n">
        <f aca="false">SUM(K254:O254)</f>
        <v>4745652.05000017</v>
      </c>
      <c r="R254" s="1" t="n">
        <f aca="false">(J254+P254+Q254-V254)</f>
        <v>4745652.05000017</v>
      </c>
    </row>
    <row r="255" customFormat="false" ht="15" hidden="false" customHeight="false" outlineLevel="0" collapsed="false">
      <c r="A255" s="7" t="s">
        <v>252</v>
      </c>
      <c r="B255" s="7" t="s">
        <v>478</v>
      </c>
      <c r="C255" s="7" t="s">
        <v>394</v>
      </c>
      <c r="D255" s="7" t="s">
        <v>145</v>
      </c>
      <c r="G255" s="2" t="e">
        <f aca="false">(E255-F255)/F255</f>
        <v>#DIV/0!</v>
      </c>
      <c r="K255" s="1" t="n">
        <v>2430700</v>
      </c>
      <c r="L255" s="1" t="n">
        <v>2314952</v>
      </c>
      <c r="M255" s="2" t="n">
        <f aca="false">(K255-L255)/L255</f>
        <v>0.0500001727897598</v>
      </c>
      <c r="P255" s="1" t="n">
        <f aca="false">SUM(K255:O255)</f>
        <v>4745652.05000017</v>
      </c>
      <c r="R255" s="1" t="n">
        <f aca="false">(J255+P255+Q255-V255)</f>
        <v>0</v>
      </c>
      <c r="S255" s="7" t="s">
        <v>257</v>
      </c>
      <c r="T255" s="1" t="n">
        <v>3880000</v>
      </c>
      <c r="V255" s="1" t="n">
        <f aca="false">IF(S255&lt;&gt;0,(J255+P255+Q255))</f>
        <v>4745652.05000017</v>
      </c>
      <c r="X255" s="1" t="n">
        <f aca="false">(T255+U255-V255-W255)</f>
        <v>-865652.050000173</v>
      </c>
      <c r="Y255" s="3" t="n">
        <f aca="false">(X255/T255)</f>
        <v>-0.223106198453653</v>
      </c>
      <c r="AA255" s="5" t="s">
        <v>219</v>
      </c>
    </row>
    <row r="256" customFormat="false" ht="15" hidden="false" customHeight="false" outlineLevel="0" collapsed="false">
      <c r="A256" s="7" t="s">
        <v>42</v>
      </c>
      <c r="B256" s="7" t="s">
        <v>479</v>
      </c>
      <c r="C256" s="7" t="s">
        <v>288</v>
      </c>
      <c r="D256" s="7" t="s">
        <v>145</v>
      </c>
      <c r="G256" s="2" t="e">
        <f aca="false">(E256-F256)/F256</f>
        <v>#DIV/0!</v>
      </c>
      <c r="K256" s="1" t="n">
        <v>1282000</v>
      </c>
      <c r="L256" s="1" t="n">
        <v>1220952</v>
      </c>
      <c r="M256" s="2" t="n">
        <f aca="false">(K256-L256)/L256</f>
        <v>0.0500003276132067</v>
      </c>
      <c r="P256" s="1" t="n">
        <f aca="false">SUM(K256:O256)</f>
        <v>2502952.05000033</v>
      </c>
      <c r="R256" s="1" t="n">
        <f aca="false">(J256+P256+Q256-V256)</f>
        <v>0</v>
      </c>
      <c r="S256" s="7" t="s">
        <v>85</v>
      </c>
      <c r="T256" s="1" t="n">
        <v>2400000</v>
      </c>
      <c r="V256" s="1" t="n">
        <f aca="false">IF(S256&lt;&gt;0,(J256+P256+Q256))</f>
        <v>2502952.05000033</v>
      </c>
      <c r="X256" s="1" t="n">
        <f aca="false">(T256+U256-V256-W256)</f>
        <v>-102952.050000328</v>
      </c>
      <c r="Y256" s="3" t="n">
        <f aca="false">(X256/T256)</f>
        <v>-0.0428966875001365</v>
      </c>
      <c r="AA256" s="5" t="s">
        <v>86</v>
      </c>
    </row>
    <row r="257" customFormat="false" ht="15" hidden="false" customHeight="false" outlineLevel="0" collapsed="false">
      <c r="A257" s="7" t="s">
        <v>114</v>
      </c>
      <c r="B257" s="7" t="s">
        <v>480</v>
      </c>
      <c r="C257" s="7" t="s">
        <v>394</v>
      </c>
      <c r="D257" s="7" t="s">
        <v>145</v>
      </c>
      <c r="G257" s="2" t="e">
        <f aca="false">(E257-F257)/F257</f>
        <v>#DIV/0!</v>
      </c>
      <c r="K257" s="1" t="n">
        <v>516400</v>
      </c>
      <c r="L257" s="1" t="n">
        <v>491809</v>
      </c>
      <c r="M257" s="2" t="n">
        <f aca="false">(K257-L257)/L257</f>
        <v>0.0500011183203235</v>
      </c>
      <c r="P257" s="1" t="n">
        <f aca="false">SUM(K257:O257)</f>
        <v>1008209.05000112</v>
      </c>
      <c r="R257" s="1" t="n">
        <f aca="false">(J257+P257+Q257-V257)</f>
        <v>1008209.05000112</v>
      </c>
    </row>
    <row r="258" customFormat="false" ht="15" hidden="false" customHeight="false" outlineLevel="0" collapsed="false">
      <c r="A258" s="7" t="s">
        <v>396</v>
      </c>
      <c r="B258" s="7" t="s">
        <v>481</v>
      </c>
      <c r="C258" s="7" t="s">
        <v>288</v>
      </c>
      <c r="D258" s="7" t="s">
        <v>145</v>
      </c>
      <c r="G258" s="2" t="e">
        <f aca="false">(E258-F258)/F258</f>
        <v>#DIV/0!</v>
      </c>
      <c r="K258" s="1" t="n">
        <v>1702400</v>
      </c>
      <c r="L258" s="1" t="n">
        <v>1621333</v>
      </c>
      <c r="M258" s="2" t="n">
        <f aca="false">(K258-L258)/L258</f>
        <v>0.0500002158717549</v>
      </c>
      <c r="P258" s="1" t="n">
        <f aca="false">SUM(K258:O258)</f>
        <v>3323733.05000022</v>
      </c>
      <c r="R258" s="1" t="n">
        <f aca="false">(J258+P258+Q258-V258)</f>
        <v>3323733.05000022</v>
      </c>
    </row>
    <row r="259" customFormat="false" ht="15" hidden="false" customHeight="false" outlineLevel="0" collapsed="false">
      <c r="A259" s="7" t="s">
        <v>432</v>
      </c>
      <c r="B259" s="7" t="s">
        <v>482</v>
      </c>
      <c r="C259" s="7" t="s">
        <v>288</v>
      </c>
      <c r="D259" s="7" t="s">
        <v>145</v>
      </c>
      <c r="G259" s="2" t="e">
        <f aca="false">(E259-F259)/F259</f>
        <v>#DIV/0!</v>
      </c>
      <c r="K259" s="1" t="n">
        <v>1401500</v>
      </c>
      <c r="L259" s="1" t="n">
        <v>1334762</v>
      </c>
      <c r="M259" s="2" t="n">
        <f aca="false">(K259-L259)/L259</f>
        <v>0.0499999250802765</v>
      </c>
      <c r="P259" s="1" t="n">
        <f aca="false">SUM(K259:O259)</f>
        <v>2736262.04999993</v>
      </c>
      <c r="R259" s="1" t="n">
        <f aca="false">(J259+P259+Q259-V259)</f>
        <v>0</v>
      </c>
      <c r="S259" s="7" t="s">
        <v>145</v>
      </c>
      <c r="T259" s="1" t="n">
        <v>3560000</v>
      </c>
      <c r="V259" s="1" t="n">
        <f aca="false">IF(S259&lt;&gt;0,(J259+P259+Q259))</f>
        <v>2736262.04999993</v>
      </c>
      <c r="X259" s="1" t="n">
        <f aca="false">(T259+U259-V259-W259)</f>
        <v>823737.950000075</v>
      </c>
      <c r="Y259" s="3" t="n">
        <f aca="false">(X259/T259)</f>
        <v>0.231387064606763</v>
      </c>
      <c r="AA259" s="5" t="s">
        <v>219</v>
      </c>
    </row>
    <row r="260" customFormat="false" ht="15" hidden="false" customHeight="false" outlineLevel="0" collapsed="false">
      <c r="A260" s="7" t="s">
        <v>249</v>
      </c>
      <c r="B260" s="7" t="s">
        <v>483</v>
      </c>
      <c r="C260" s="7" t="s">
        <v>394</v>
      </c>
      <c r="D260" s="7" t="s">
        <v>145</v>
      </c>
      <c r="G260" s="2" t="e">
        <f aca="false">(E260-F260)/F260</f>
        <v>#DIV/0!</v>
      </c>
      <c r="K260" s="1" t="n">
        <v>879200</v>
      </c>
      <c r="L260" s="1" t="n">
        <v>837333</v>
      </c>
      <c r="M260" s="2" t="n">
        <f aca="false">(K260-L260)/L260</f>
        <v>0.050000417993797</v>
      </c>
      <c r="P260" s="1" t="n">
        <f aca="false">SUM(K260:O260)</f>
        <v>1716533.05000042</v>
      </c>
      <c r="R260" s="1" t="n">
        <f aca="false">(J260+P260+Q260-V260)</f>
        <v>1716533.05000042</v>
      </c>
    </row>
    <row r="261" customFormat="false" ht="15" hidden="false" customHeight="false" outlineLevel="0" collapsed="false">
      <c r="A261" s="7" t="s">
        <v>226</v>
      </c>
      <c r="B261" s="7" t="s">
        <v>484</v>
      </c>
      <c r="C261" s="7" t="s">
        <v>394</v>
      </c>
      <c r="D261" s="7" t="s">
        <v>145</v>
      </c>
      <c r="G261" s="2" t="e">
        <f aca="false">(E261-F261)/F261</f>
        <v>#DIV/0!</v>
      </c>
      <c r="K261" s="1" t="n">
        <v>995000</v>
      </c>
      <c r="L261" s="1" t="n">
        <v>947619</v>
      </c>
      <c r="M261" s="2" t="n">
        <f aca="false">(K261-L261)/L261</f>
        <v>0.0500000527638217</v>
      </c>
      <c r="P261" s="1" t="n">
        <f aca="false">SUM(K261:O261)</f>
        <v>1942619.05000005</v>
      </c>
      <c r="R261" s="1" t="n">
        <f aca="false">(J261+P261+Q261-V261)</f>
        <v>1942619.05000005</v>
      </c>
    </row>
    <row r="262" customFormat="false" ht="15" hidden="false" customHeight="false" outlineLevel="0" collapsed="false">
      <c r="A262" s="7" t="s">
        <v>226</v>
      </c>
      <c r="B262" s="7" t="s">
        <v>485</v>
      </c>
      <c r="C262" s="7" t="s">
        <v>394</v>
      </c>
      <c r="D262" s="7" t="s">
        <v>145</v>
      </c>
      <c r="G262" s="2" t="e">
        <f aca="false">(E262-F262)/F262</f>
        <v>#DIV/0!</v>
      </c>
      <c r="K262" s="1" t="n">
        <v>995000</v>
      </c>
      <c r="L262" s="1" t="n">
        <v>947619</v>
      </c>
      <c r="M262" s="2" t="n">
        <f aca="false">(K262-L262)/L262</f>
        <v>0.0500000527638217</v>
      </c>
      <c r="P262" s="1" t="n">
        <f aca="false">SUM(K262:O262)</f>
        <v>1942619.05000005</v>
      </c>
      <c r="R262" s="1" t="n">
        <f aca="false">(J262+P262+Q262-V262)</f>
        <v>0</v>
      </c>
      <c r="S262" s="7" t="s">
        <v>209</v>
      </c>
      <c r="T262" s="1" t="n">
        <v>1590000</v>
      </c>
      <c r="V262" s="1" t="n">
        <f aca="false">IF(S262&lt;&gt;0,(J262+P262+Q262))</f>
        <v>1942619.05000005</v>
      </c>
      <c r="X262" s="1" t="n">
        <f aca="false">(T262+U262-V262-W262)</f>
        <v>-352619.050000053</v>
      </c>
      <c r="Y262" s="3" t="n">
        <f aca="false">(X262/T262)</f>
        <v>-0.221772987421417</v>
      </c>
      <c r="AA262" s="5" t="s">
        <v>165</v>
      </c>
    </row>
    <row r="263" customFormat="false" ht="15" hidden="false" customHeight="false" outlineLevel="0" collapsed="false">
      <c r="A263" s="7" t="s">
        <v>200</v>
      </c>
      <c r="B263" s="7" t="s">
        <v>486</v>
      </c>
      <c r="C263" s="7" t="s">
        <v>394</v>
      </c>
      <c r="D263" s="7" t="s">
        <v>279</v>
      </c>
      <c r="G263" s="2" t="e">
        <f aca="false">(E263-F263)/F263</f>
        <v>#DIV/0!</v>
      </c>
      <c r="K263" s="1" t="n">
        <v>1095350</v>
      </c>
      <c r="L263" s="1" t="n">
        <v>1043190</v>
      </c>
      <c r="M263" s="2" t="n">
        <f aca="false">(K263-L263)/L263</f>
        <v>0.050000479299073</v>
      </c>
      <c r="P263" s="1" t="n">
        <f aca="false">SUM(K263:O263)</f>
        <v>2138540.05000048</v>
      </c>
      <c r="R263" s="1" t="n">
        <f aca="false">(J263+P263+Q263-V263)</f>
        <v>2138540.05000048</v>
      </c>
    </row>
    <row r="264" customFormat="false" ht="15" hidden="false" customHeight="false" outlineLevel="0" collapsed="false">
      <c r="A264" s="7" t="s">
        <v>193</v>
      </c>
      <c r="B264" s="7" t="s">
        <v>487</v>
      </c>
      <c r="C264" s="7" t="s">
        <v>394</v>
      </c>
      <c r="D264" s="7" t="s">
        <v>279</v>
      </c>
      <c r="G264" s="2" t="e">
        <f aca="false">(E264-F264)/F264</f>
        <v>#DIV/0!</v>
      </c>
      <c r="K264" s="1" t="n">
        <v>1515900</v>
      </c>
      <c r="L264" s="1" t="n">
        <v>1443714</v>
      </c>
      <c r="M264" s="2" t="n">
        <f aca="false">(K264-L264)/L264</f>
        <v>0.0500002077973892</v>
      </c>
      <c r="P264" s="1" t="n">
        <f aca="false">SUM(K264:O264)</f>
        <v>2959614.05000021</v>
      </c>
      <c r="R264" s="1" t="n">
        <f aca="false">(J264+P264+Q264-V264)</f>
        <v>2959614.05000021</v>
      </c>
      <c r="AC264" s="5" t="s">
        <v>56</v>
      </c>
    </row>
    <row r="265" customFormat="false" ht="15" hidden="false" customHeight="false" outlineLevel="0" collapsed="false">
      <c r="A265" s="7" t="s">
        <v>156</v>
      </c>
      <c r="B265" s="7" t="s">
        <v>488</v>
      </c>
      <c r="C265" s="7" t="s">
        <v>394</v>
      </c>
      <c r="D265" s="7" t="s">
        <v>279</v>
      </c>
      <c r="G265" s="2" t="e">
        <f aca="false">(E265-F265)/F265</f>
        <v>#DIV/0!</v>
      </c>
      <c r="K265" s="1" t="n">
        <v>1198600</v>
      </c>
      <c r="L265" s="1" t="n">
        <v>1141524</v>
      </c>
      <c r="M265" s="2" t="n">
        <f aca="false">(K265-L265)/L265</f>
        <v>0.0499998247956241</v>
      </c>
      <c r="P265" s="1" t="n">
        <f aca="false">SUM(K265:O265)</f>
        <v>2340124.04999982</v>
      </c>
      <c r="R265" s="1" t="n">
        <f aca="false">(J265+P265+Q265-V265)</f>
        <v>0</v>
      </c>
      <c r="S265" s="7" t="s">
        <v>279</v>
      </c>
      <c r="T265" s="1" t="n">
        <v>2270000</v>
      </c>
      <c r="V265" s="1" t="n">
        <f aca="false">IF(S265&lt;&gt;0,(J265+P265+Q265))</f>
        <v>2340124.04999982</v>
      </c>
      <c r="X265" s="1" t="n">
        <f aca="false">(T265+U265-V265-W265)</f>
        <v>-70124.0499998247</v>
      </c>
      <c r="Y265" s="3" t="n">
        <f aca="false">(X265/T265)</f>
        <v>-0.0308916519823016</v>
      </c>
      <c r="AA265" s="5" t="s">
        <v>219</v>
      </c>
    </row>
    <row r="266" customFormat="false" ht="15" hidden="false" customHeight="false" outlineLevel="0" collapsed="false">
      <c r="A266" s="7" t="s">
        <v>233</v>
      </c>
      <c r="B266" s="7" t="s">
        <v>489</v>
      </c>
      <c r="C266" s="7" t="s">
        <v>394</v>
      </c>
      <c r="D266" s="7" t="s">
        <v>279</v>
      </c>
      <c r="G266" s="2" t="e">
        <f aca="false">(E266-F266)/F266</f>
        <v>#DIV/0!</v>
      </c>
      <c r="K266" s="1" t="n">
        <v>1617550</v>
      </c>
      <c r="L266" s="1" t="n">
        <v>1540524</v>
      </c>
      <c r="M266" s="2" t="n">
        <f aca="false">(K266-L266)/L266</f>
        <v>0.0499998701740447</v>
      </c>
      <c r="P266" s="1" t="n">
        <f aca="false">SUM(K266:O266)</f>
        <v>3158074.04999987</v>
      </c>
      <c r="R266" s="1" t="n">
        <f aca="false">(J266+P266+Q266-V266)</f>
        <v>3158074.04999987</v>
      </c>
      <c r="AC266" s="5" t="s">
        <v>490</v>
      </c>
    </row>
    <row r="267" customFormat="false" ht="15" hidden="false" customHeight="false" outlineLevel="0" collapsed="false">
      <c r="A267" s="7" t="s">
        <v>146</v>
      </c>
      <c r="B267" s="7" t="s">
        <v>491</v>
      </c>
      <c r="C267" s="7" t="s">
        <v>394</v>
      </c>
      <c r="D267" s="7" t="s">
        <v>103</v>
      </c>
      <c r="G267" s="2" t="e">
        <f aca="false">(E267-F267)/F267</f>
        <v>#DIV/0!</v>
      </c>
      <c r="K267" s="1" t="n">
        <v>3821147</v>
      </c>
      <c r="L267" s="1" t="n">
        <v>3639187</v>
      </c>
      <c r="M267" s="2" t="n">
        <f aca="false">(K267-L267)/L267</f>
        <v>0.0500001786113217</v>
      </c>
      <c r="P267" s="1" t="n">
        <f aca="false">SUM(K267:O267)</f>
        <v>7460334.05000018</v>
      </c>
      <c r="R267" s="1" t="n">
        <f aca="false">(J267+P267+Q267-V267)</f>
        <v>0</v>
      </c>
      <c r="S267" s="7" t="s">
        <v>380</v>
      </c>
      <c r="T267" s="1" t="n">
        <v>6500000</v>
      </c>
      <c r="V267" s="1" t="n">
        <f aca="false">IF(S267&lt;&gt;0,(J267+P267+Q267))</f>
        <v>7460334.05000018</v>
      </c>
      <c r="X267" s="1" t="n">
        <f aca="false">(T267+U267-V267-W267)</f>
        <v>-960334.050000179</v>
      </c>
      <c r="Y267" s="3" t="n">
        <f aca="false">(X267/T267)</f>
        <v>-0.147743700000027</v>
      </c>
      <c r="AA267" s="5" t="s">
        <v>219</v>
      </c>
    </row>
    <row r="268" customFormat="false" ht="15" hidden="false" customHeight="false" outlineLevel="0" collapsed="false">
      <c r="A268" s="7" t="s">
        <v>96</v>
      </c>
      <c r="B268" s="7" t="s">
        <v>492</v>
      </c>
      <c r="C268" s="7" t="s">
        <v>394</v>
      </c>
      <c r="D268" s="7" t="s">
        <v>103</v>
      </c>
      <c r="G268" s="2" t="e">
        <f aca="false">(E268-F268)/F268</f>
        <v>#DIV/0!</v>
      </c>
      <c r="K268" s="1" t="n">
        <v>1042800</v>
      </c>
      <c r="L268" s="1" t="n">
        <v>993143</v>
      </c>
      <c r="M268" s="2" t="n">
        <f aca="false">(K268-L268)/L268</f>
        <v>0.0499998489643485</v>
      </c>
      <c r="P268" s="1" t="n">
        <f aca="false">SUM(K268:O268)</f>
        <v>2035943.04999985</v>
      </c>
      <c r="R268" s="1" t="n">
        <f aca="false">(J268+P268+Q268-V268)</f>
        <v>0</v>
      </c>
      <c r="S268" s="7" t="s">
        <v>103</v>
      </c>
      <c r="T268" s="1" t="n">
        <v>1902000</v>
      </c>
      <c r="V268" s="1" t="n">
        <f aca="false">IF(S268&lt;&gt;0,(J268+P268+Q268))</f>
        <v>2035943.04999985</v>
      </c>
      <c r="X268" s="1" t="n">
        <f aca="false">(T268+U268-V268-W268)</f>
        <v>-133943.049999849</v>
      </c>
      <c r="Y268" s="3" t="n">
        <f aca="false">(X268/T268)</f>
        <v>-0.0704222134594369</v>
      </c>
      <c r="AA268" s="5" t="s">
        <v>219</v>
      </c>
    </row>
    <row r="269" customFormat="false" ht="15" hidden="false" customHeight="false" outlineLevel="0" collapsed="false">
      <c r="A269" s="7" t="s">
        <v>493</v>
      </c>
      <c r="B269" s="7" t="s">
        <v>494</v>
      </c>
      <c r="C269" s="7" t="s">
        <v>394</v>
      </c>
      <c r="D269" s="7" t="s">
        <v>103</v>
      </c>
      <c r="G269" s="2" t="e">
        <f aca="false">(E269-F269)/F269</f>
        <v>#DIV/0!</v>
      </c>
      <c r="K269" s="1" t="n">
        <v>1955700</v>
      </c>
      <c r="L269" s="1" t="n">
        <v>1862571</v>
      </c>
      <c r="M269" s="2" t="n">
        <f aca="false">(K269-L269)/L269</f>
        <v>0.0500002416015282</v>
      </c>
      <c r="P269" s="1" t="n">
        <f aca="false">SUM(K269:O269)</f>
        <v>3818271.05000024</v>
      </c>
      <c r="R269" s="1" t="n">
        <f aca="false">(J269+P269+Q269-V269)</f>
        <v>0</v>
      </c>
      <c r="S269" s="7" t="s">
        <v>85</v>
      </c>
      <c r="T269" s="1" t="n">
        <v>2727000</v>
      </c>
      <c r="V269" s="1" t="n">
        <f aca="false">IF(S269&lt;&gt;0,(J269+P269+Q269))</f>
        <v>3818271.05000024</v>
      </c>
      <c r="X269" s="1" t="n">
        <f aca="false">(T269+U269-V269-W269)</f>
        <v>-1091271.05000024</v>
      </c>
      <c r="Y269" s="3" t="n">
        <f aca="false">(X269/T269)</f>
        <v>-0.400172735606983</v>
      </c>
      <c r="AA269" s="5" t="s">
        <v>165</v>
      </c>
    </row>
    <row r="270" customFormat="false" ht="15" hidden="false" customHeight="false" outlineLevel="0" collapsed="false">
      <c r="A270" s="7" t="s">
        <v>342</v>
      </c>
      <c r="B270" s="7" t="s">
        <v>495</v>
      </c>
      <c r="C270" s="7" t="s">
        <v>394</v>
      </c>
      <c r="D270" s="7" t="s">
        <v>103</v>
      </c>
      <c r="G270" s="2" t="e">
        <f aca="false">(E270-F270)/F270</f>
        <v>#DIV/0!</v>
      </c>
      <c r="K270" s="1" t="n">
        <v>1126100</v>
      </c>
      <c r="L270" s="1" t="n">
        <v>1072476</v>
      </c>
      <c r="M270" s="2" t="n">
        <f aca="false">(K270-L270)/L270</f>
        <v>0.0500001864843596</v>
      </c>
      <c r="P270" s="1" t="n">
        <f aca="false">SUM(K270:O270)</f>
        <v>2198576.05000019</v>
      </c>
      <c r="R270" s="1" t="n">
        <f aca="false">(J270+P270+Q270-V270)</f>
        <v>0</v>
      </c>
      <c r="S270" s="7" t="s">
        <v>103</v>
      </c>
      <c r="T270" s="1" t="n">
        <v>1750000</v>
      </c>
      <c r="V270" s="1" t="n">
        <f aca="false">IF(S270&lt;&gt;0,(J270+P270+Q270))</f>
        <v>2198576.05000019</v>
      </c>
      <c r="X270" s="1" t="n">
        <f aca="false">(T270+U270-V270-W270)</f>
        <v>-448576.050000187</v>
      </c>
      <c r="Y270" s="3" t="n">
        <f aca="false">(X270/T270)</f>
        <v>-0.256329171428678</v>
      </c>
      <c r="AA270" s="5" t="s">
        <v>219</v>
      </c>
    </row>
    <row r="271" customFormat="false" ht="15" hidden="false" customHeight="false" outlineLevel="0" collapsed="false">
      <c r="A271" s="7" t="s">
        <v>189</v>
      </c>
      <c r="B271" s="7" t="s">
        <v>496</v>
      </c>
      <c r="C271" s="7" t="s">
        <v>394</v>
      </c>
      <c r="D271" s="7" t="s">
        <v>103</v>
      </c>
      <c r="G271" s="2" t="e">
        <f aca="false">(E271-F271)/F271</f>
        <v>#DIV/0!</v>
      </c>
      <c r="K271" s="1" t="n">
        <v>1999500</v>
      </c>
      <c r="L271" s="1" t="n">
        <v>1904286</v>
      </c>
      <c r="M271" s="2" t="n">
        <f aca="false">(K271-L271)/L271</f>
        <v>0.0499998424606388</v>
      </c>
      <c r="P271" s="1" t="n">
        <f aca="false">SUM(K271:O271)</f>
        <v>3903786.04999984</v>
      </c>
      <c r="R271" s="1" t="n">
        <f aca="false">(J271+P271+Q271-V271)</f>
        <v>3903786.04999984</v>
      </c>
      <c r="AC271" s="5" t="s">
        <v>418</v>
      </c>
    </row>
    <row r="272" customFormat="false" ht="15" hidden="false" customHeight="false" outlineLevel="0" collapsed="false">
      <c r="A272" s="7" t="s">
        <v>189</v>
      </c>
      <c r="B272" s="7" t="s">
        <v>497</v>
      </c>
      <c r="C272" s="7" t="s">
        <v>394</v>
      </c>
      <c r="D272" s="7" t="s">
        <v>103</v>
      </c>
      <c r="G272" s="2" t="e">
        <f aca="false">(E272-F272)/F272</f>
        <v>#DIV/0!</v>
      </c>
      <c r="K272" s="1" t="n">
        <v>1328500</v>
      </c>
      <c r="L272" s="1" t="n">
        <v>1265238</v>
      </c>
      <c r="M272" s="2" t="n">
        <f aca="false">(K272-L272)/L272</f>
        <v>0.0500000790365133</v>
      </c>
      <c r="P272" s="1" t="n">
        <f aca="false">SUM(K272:O272)</f>
        <v>2593738.05000008</v>
      </c>
      <c r="R272" s="1" t="n">
        <f aca="false">(J272+P272+Q272-V272)</f>
        <v>0</v>
      </c>
      <c r="S272" s="7" t="s">
        <v>380</v>
      </c>
      <c r="T272" s="1" t="n">
        <v>2425500</v>
      </c>
      <c r="V272" s="1" t="n">
        <f aca="false">IF(S272&lt;&gt;0,(J272+P272+Q272))</f>
        <v>2593738.05000008</v>
      </c>
      <c r="X272" s="1" t="n">
        <f aca="false">(T272+U272-V272-W272)</f>
        <v>-168238.050000079</v>
      </c>
      <c r="Y272" s="3" t="n">
        <f aca="false">(X272/T272)</f>
        <v>-0.0693622139765323</v>
      </c>
      <c r="AA272" s="5" t="s">
        <v>219</v>
      </c>
    </row>
    <row r="273" customFormat="false" ht="15" hidden="false" customHeight="false" outlineLevel="0" collapsed="false">
      <c r="A273" s="7" t="s">
        <v>200</v>
      </c>
      <c r="B273" s="7" t="s">
        <v>498</v>
      </c>
      <c r="C273" s="7" t="s">
        <v>288</v>
      </c>
      <c r="D273" s="7" t="s">
        <v>103</v>
      </c>
      <c r="G273" s="2" t="e">
        <f aca="false">(E273-F273)/F273</f>
        <v>#DIV/0!</v>
      </c>
      <c r="K273" s="1" t="n">
        <v>1095350</v>
      </c>
      <c r="L273" s="1" t="n">
        <v>1043190</v>
      </c>
      <c r="M273" s="2" t="n">
        <f aca="false">(K273-L273)/L273</f>
        <v>0.050000479299073</v>
      </c>
      <c r="P273" s="1" t="n">
        <f aca="false">SUM(K273:O273)</f>
        <v>2138540.05000048</v>
      </c>
      <c r="R273" s="1" t="n">
        <f aca="false">(J273+P273+Q273-V273)</f>
        <v>0</v>
      </c>
      <c r="S273" s="7" t="s">
        <v>103</v>
      </c>
      <c r="T273" s="1" t="n">
        <v>1630000</v>
      </c>
      <c r="V273" s="1" t="n">
        <f aca="false">IF(S273&lt;&gt;0,(J273+P273+Q273))</f>
        <v>2138540.05000048</v>
      </c>
      <c r="X273" s="1" t="n">
        <f aca="false">(T273+U273-V273-W273)</f>
        <v>-508540.050000479</v>
      </c>
      <c r="Y273" s="3" t="n">
        <f aca="false">(X273/T273)</f>
        <v>-0.311987760736491</v>
      </c>
      <c r="AA273" s="5" t="s">
        <v>219</v>
      </c>
    </row>
    <row r="274" customFormat="false" ht="15" hidden="false" customHeight="false" outlineLevel="0" collapsed="false">
      <c r="A274" s="7" t="s">
        <v>200</v>
      </c>
      <c r="B274" s="7" t="s">
        <v>499</v>
      </c>
      <c r="C274" s="7" t="s">
        <v>288</v>
      </c>
      <c r="D274" s="7" t="s">
        <v>380</v>
      </c>
      <c r="G274" s="2" t="e">
        <f aca="false">(E274-F274)/F274</f>
        <v>#DIV/0!</v>
      </c>
      <c r="K274" s="1" t="n">
        <v>1571450</v>
      </c>
      <c r="L274" s="1" t="n">
        <v>1496619</v>
      </c>
      <c r="M274" s="2" t="n">
        <f aca="false">(K274-L274)/L274</f>
        <v>0.0500000334086364</v>
      </c>
      <c r="P274" s="1" t="n">
        <f aca="false">SUM(K274:O274)</f>
        <v>3068069.05000003</v>
      </c>
      <c r="R274" s="1" t="n">
        <f aca="false">(J274+P274+Q274-V274)</f>
        <v>3068069.05000003</v>
      </c>
      <c r="AC274" s="5" t="s">
        <v>500</v>
      </c>
    </row>
    <row r="275" customFormat="false" ht="15" hidden="false" customHeight="false" outlineLevel="0" collapsed="false">
      <c r="A275" s="7" t="s">
        <v>233</v>
      </c>
      <c r="B275" s="7" t="s">
        <v>501</v>
      </c>
      <c r="C275" s="7" t="s">
        <v>394</v>
      </c>
      <c r="D275" s="7" t="s">
        <v>380</v>
      </c>
      <c r="G275" s="2" t="e">
        <f aca="false">(E275-F275)/F275</f>
        <v>#DIV/0!</v>
      </c>
      <c r="K275" s="1" t="n">
        <v>1746200</v>
      </c>
      <c r="L275" s="1" t="n">
        <v>1663048</v>
      </c>
      <c r="M275" s="2" t="n">
        <f aca="false">(K275-L275)/L275</f>
        <v>0.0499997594777782</v>
      </c>
      <c r="P275" s="1" t="n">
        <f aca="false">SUM(K275:O275)</f>
        <v>3409248.04999976</v>
      </c>
      <c r="R275" s="1" t="n">
        <f aca="false">(J275+P275+Q275-V275)</f>
        <v>0</v>
      </c>
      <c r="S275" s="7" t="s">
        <v>169</v>
      </c>
      <c r="T275" s="1" t="n">
        <v>1800000</v>
      </c>
      <c r="V275" s="1" t="n">
        <f aca="false">IF(S275&lt;&gt;0,(J275+P275+Q275))</f>
        <v>3409248.04999976</v>
      </c>
      <c r="X275" s="1" t="n">
        <f aca="false">(T275+U275-V275-W275)</f>
        <v>-1609248.04999976</v>
      </c>
      <c r="Y275" s="3" t="n">
        <f aca="false">(X275/T275)</f>
        <v>-0.894026694444311</v>
      </c>
      <c r="AA275" s="5" t="s">
        <v>170</v>
      </c>
      <c r="AC275" s="5" t="s">
        <v>502</v>
      </c>
    </row>
    <row r="276" customFormat="false" ht="15" hidden="false" customHeight="false" outlineLevel="0" collapsed="false">
      <c r="A276" s="7" t="s">
        <v>106</v>
      </c>
      <c r="B276" s="7" t="s">
        <v>503</v>
      </c>
      <c r="C276" s="7" t="s">
        <v>260</v>
      </c>
      <c r="D276" s="7" t="s">
        <v>380</v>
      </c>
      <c r="G276" s="2" t="e">
        <f aca="false">(E276-F276)/F276</f>
        <v>#DIV/0!</v>
      </c>
      <c r="K276" s="1" t="n">
        <v>2110000</v>
      </c>
      <c r="L276" s="1" t="n">
        <v>2009524</v>
      </c>
      <c r="M276" s="2" t="n">
        <f aca="false">(K276-L276)/L276</f>
        <v>0.0499999004739431</v>
      </c>
      <c r="P276" s="1" t="n">
        <f aca="false">SUM(K276:O276)</f>
        <v>4119524.0499999</v>
      </c>
      <c r="R276" s="1" t="n">
        <f aca="false">(J276+P276+Q276-V276)</f>
        <v>0</v>
      </c>
      <c r="S276" s="7" t="s">
        <v>380</v>
      </c>
      <c r="T276" s="1" t="n">
        <v>3140000</v>
      </c>
      <c r="V276" s="1" t="n">
        <f aca="false">IF(S276&lt;&gt;0,(J276+P276+Q276))</f>
        <v>4119524.0499999</v>
      </c>
      <c r="X276" s="1" t="n">
        <f aca="false">(T276+U276-V276-W276)</f>
        <v>-979524.049999901</v>
      </c>
      <c r="Y276" s="3" t="n">
        <f aca="false">(X276/T276)</f>
        <v>-0.311950334394873</v>
      </c>
      <c r="AA276" s="5" t="s">
        <v>165</v>
      </c>
    </row>
    <row r="277" customFormat="false" ht="15" hidden="false" customHeight="false" outlineLevel="0" collapsed="false">
      <c r="A277" s="7" t="s">
        <v>200</v>
      </c>
      <c r="B277" s="7" t="s">
        <v>504</v>
      </c>
      <c r="C277" s="7" t="s">
        <v>288</v>
      </c>
      <c r="D277" s="7" t="s">
        <v>380</v>
      </c>
      <c r="G277" s="2" t="e">
        <f aca="false">(E277-F277)/F277</f>
        <v>#DIV/0!</v>
      </c>
      <c r="K277" s="1" t="n">
        <v>1095350</v>
      </c>
      <c r="L277" s="1" t="n">
        <v>1043190</v>
      </c>
      <c r="M277" s="2" t="n">
        <f aca="false">(K277-L277)/L277</f>
        <v>0.050000479299073</v>
      </c>
      <c r="P277" s="1" t="n">
        <f aca="false">SUM(K277:O277)</f>
        <v>2138540.05000048</v>
      </c>
      <c r="R277" s="1" t="n">
        <f aca="false">(J277+P277+Q277-V277)</f>
        <v>0</v>
      </c>
      <c r="S277" s="7" t="s">
        <v>85</v>
      </c>
      <c r="T277" s="1" t="n">
        <v>1632800</v>
      </c>
      <c r="V277" s="1" t="n">
        <f aca="false">IF(S277&lt;&gt;0,(J277+P277+Q277))</f>
        <v>2138540.05000048</v>
      </c>
      <c r="X277" s="1" t="n">
        <f aca="false">(T277+U277-V277-W277)</f>
        <v>-505740.050000479</v>
      </c>
      <c r="Y277" s="3" t="n">
        <f aca="false">(X277/T277)</f>
        <v>-0.309737904213914</v>
      </c>
      <c r="AA277" s="5" t="s">
        <v>86</v>
      </c>
    </row>
    <row r="278" customFormat="false" ht="15" hidden="false" customHeight="false" outlineLevel="0" collapsed="false">
      <c r="A278" s="7" t="s">
        <v>193</v>
      </c>
      <c r="B278" s="7" t="s">
        <v>505</v>
      </c>
      <c r="C278" s="7" t="s">
        <v>394</v>
      </c>
      <c r="D278" s="7" t="s">
        <v>380</v>
      </c>
      <c r="G278" s="2" t="e">
        <f aca="false">(E278-F278)/F278</f>
        <v>#DIV/0!</v>
      </c>
      <c r="K278" s="1" t="n">
        <v>1115900</v>
      </c>
      <c r="L278" s="1" t="n">
        <v>1062761</v>
      </c>
      <c r="M278" s="2" t="n">
        <f aca="false">(K278-L278)/L278</f>
        <v>0.0500008938980636</v>
      </c>
      <c r="P278" s="1" t="n">
        <f aca="false">SUM(K278:O278)</f>
        <v>2178661.05000089</v>
      </c>
      <c r="R278" s="1" t="n">
        <f aca="false">(J278+P278+Q278-V278)</f>
        <v>2178661.05000089</v>
      </c>
    </row>
    <row r="279" customFormat="false" ht="15" hidden="false" customHeight="false" outlineLevel="0" collapsed="false">
      <c r="A279" s="7" t="s">
        <v>233</v>
      </c>
      <c r="B279" s="7" t="s">
        <v>506</v>
      </c>
      <c r="C279" s="7" t="s">
        <v>394</v>
      </c>
      <c r="D279" s="7" t="s">
        <v>380</v>
      </c>
      <c r="G279" s="2" t="e">
        <f aca="false">(E279-F279)/F279</f>
        <v>#DIV/0!</v>
      </c>
      <c r="K279" s="1" t="n">
        <v>1208900</v>
      </c>
      <c r="L279" s="1" t="n">
        <v>1151333</v>
      </c>
      <c r="M279" s="2" t="n">
        <f aca="false">(K279-L279)/L279</f>
        <v>0.0500003039954557</v>
      </c>
      <c r="P279" s="1" t="n">
        <f aca="false">SUM(K279:O279)</f>
        <v>2360233.0500003</v>
      </c>
      <c r="R279" s="1" t="n">
        <f aca="false">(J279+P279+Q279-V279)</f>
        <v>0</v>
      </c>
      <c r="S279" s="7" t="s">
        <v>85</v>
      </c>
      <c r="T279" s="1" t="n">
        <v>1811900</v>
      </c>
      <c r="V279" s="1" t="n">
        <f aca="false">IF(S279&lt;&gt;0,(J279+P279+Q279))</f>
        <v>2360233.0500003</v>
      </c>
      <c r="X279" s="1" t="n">
        <f aca="false">(T279+U279-V279-W279)</f>
        <v>-548333.050000304</v>
      </c>
      <c r="Y279" s="3" t="n">
        <f aca="false">(X279/T279)</f>
        <v>-0.302628759865503</v>
      </c>
      <c r="AA279" s="5" t="s">
        <v>165</v>
      </c>
    </row>
    <row r="280" customFormat="false" ht="15" hidden="false" customHeight="false" outlineLevel="0" collapsed="false">
      <c r="A280" s="7" t="s">
        <v>189</v>
      </c>
      <c r="B280" s="7" t="s">
        <v>507</v>
      </c>
      <c r="C280" s="7" t="s">
        <v>394</v>
      </c>
      <c r="D280" s="7" t="s">
        <v>380</v>
      </c>
      <c r="G280" s="2" t="e">
        <f aca="false">(E280-F280)/F280</f>
        <v>#DIV/0!</v>
      </c>
      <c r="K280" s="1" t="n">
        <v>1049500</v>
      </c>
      <c r="L280" s="1" t="n">
        <v>999524</v>
      </c>
      <c r="M280" s="2" t="n">
        <f aca="false">(K280-L280)/L280</f>
        <v>0.0499997999047547</v>
      </c>
      <c r="P280" s="1" t="n">
        <f aca="false">SUM(K280:O280)</f>
        <v>2049024.0499998</v>
      </c>
      <c r="R280" s="1" t="n">
        <f aca="false">(J280+P280+Q280-V280)</f>
        <v>0</v>
      </c>
      <c r="S280" s="7" t="s">
        <v>257</v>
      </c>
      <c r="T280" s="1" t="n">
        <v>2010250</v>
      </c>
      <c r="V280" s="1" t="n">
        <f aca="false">IF(S280&lt;&gt;0,(J280+P280+Q280))</f>
        <v>2049024.0499998</v>
      </c>
      <c r="X280" s="1" t="n">
        <f aca="false">(T280+U280-V280-W280)</f>
        <v>-38774.0499997998</v>
      </c>
      <c r="Y280" s="3" t="n">
        <f aca="false">(X280/T280)</f>
        <v>-0.0192881731126973</v>
      </c>
      <c r="AB280" s="5" t="s">
        <v>315</v>
      </c>
    </row>
    <row r="281" customFormat="false" ht="15" hidden="false" customHeight="false" outlineLevel="0" collapsed="false">
      <c r="A281" s="7" t="s">
        <v>396</v>
      </c>
      <c r="B281" s="7" t="s">
        <v>508</v>
      </c>
      <c r="C281" s="7" t="s">
        <v>394</v>
      </c>
      <c r="D281" s="7" t="s">
        <v>380</v>
      </c>
      <c r="G281" s="2" t="e">
        <f aca="false">(E281-F281)/F281</f>
        <v>#DIV/0!</v>
      </c>
      <c r="K281" s="1" t="n">
        <v>1702400</v>
      </c>
      <c r="L281" s="1" t="n">
        <v>1621333</v>
      </c>
      <c r="M281" s="2" t="n">
        <f aca="false">(K281-L281)/L281</f>
        <v>0.0500002158717549</v>
      </c>
      <c r="P281" s="1" t="n">
        <f aca="false">SUM(K281:O281)</f>
        <v>3323733.05000022</v>
      </c>
      <c r="R281" s="1" t="n">
        <f aca="false">(J281+P281+Q281-V281)</f>
        <v>0</v>
      </c>
      <c r="S281" s="7" t="s">
        <v>169</v>
      </c>
      <c r="T281" s="1" t="n">
        <v>2790000</v>
      </c>
      <c r="V281" s="1" t="n">
        <f aca="false">IF(S281&lt;&gt;0,(J281+P281+Q281))</f>
        <v>3323733.05000022</v>
      </c>
      <c r="X281" s="1" t="n">
        <f aca="false">(T281+U281-V281-W281)</f>
        <v>-533733.050000216</v>
      </c>
      <c r="Y281" s="3" t="n">
        <f aca="false">(X281/T281)</f>
        <v>-0.191302168458859</v>
      </c>
      <c r="AA281" s="5" t="s">
        <v>165</v>
      </c>
    </row>
    <row r="282" customFormat="false" ht="15" hidden="false" customHeight="false" outlineLevel="0" collapsed="false">
      <c r="A282" s="7" t="s">
        <v>233</v>
      </c>
      <c r="B282" s="7" t="s">
        <v>509</v>
      </c>
      <c r="C282" s="7" t="s">
        <v>411</v>
      </c>
      <c r="D282" s="7" t="s">
        <v>257</v>
      </c>
      <c r="G282" s="2" t="e">
        <f aca="false">(E282-F282)/F282</f>
        <v>#DIV/0!</v>
      </c>
      <c r="K282" s="1" t="n">
        <v>1227500</v>
      </c>
      <c r="L282" s="1" t="n">
        <v>1169047</v>
      </c>
      <c r="M282" s="2" t="n">
        <f aca="false">(K282-L282)/L282</f>
        <v>0.0500005560084411</v>
      </c>
      <c r="P282" s="1" t="n">
        <f aca="false">SUM(K282:O282)</f>
        <v>2396547.05000056</v>
      </c>
      <c r="R282" s="1" t="n">
        <f aca="false">(J282+P282+Q282-V282)</f>
        <v>0</v>
      </c>
      <c r="S282" s="7" t="s">
        <v>85</v>
      </c>
      <c r="T282" s="1" t="n">
        <v>1852500</v>
      </c>
      <c r="V282" s="1" t="n">
        <f aca="false">IF(S282&lt;&gt;0,(J282+P282+Q282))</f>
        <v>2396547.05000056</v>
      </c>
      <c r="X282" s="1" t="n">
        <f aca="false">(T282+U282-V282-W282)</f>
        <v>-544047.050000556</v>
      </c>
      <c r="Y282" s="3" t="n">
        <f aca="false">(X282/T282)</f>
        <v>-0.293682618083971</v>
      </c>
      <c r="AA282" s="5" t="s">
        <v>219</v>
      </c>
    </row>
    <row r="283" customFormat="false" ht="15" hidden="false" customHeight="false" outlineLevel="0" collapsed="false">
      <c r="A283" s="7" t="s">
        <v>510</v>
      </c>
      <c r="B283" s="7" t="s">
        <v>511</v>
      </c>
      <c r="C283" s="7" t="s">
        <v>394</v>
      </c>
      <c r="D283" s="7" t="s">
        <v>257</v>
      </c>
      <c r="G283" s="2" t="e">
        <f aca="false">(E283-F283)/F283</f>
        <v>#DIV/0!</v>
      </c>
      <c r="K283" s="1" t="n">
        <v>2505800</v>
      </c>
      <c r="L283" s="1" t="n">
        <v>2386476</v>
      </c>
      <c r="M283" s="2" t="n">
        <f aca="false">(K283-L283)/L283</f>
        <v>0.0500000838055778</v>
      </c>
      <c r="P283" s="1" t="n">
        <f aca="false">SUM(K283:O283)</f>
        <v>4892276.05000008</v>
      </c>
      <c r="R283" s="1" t="n">
        <f aca="false">(J283+P283+Q283-V283)</f>
        <v>0</v>
      </c>
      <c r="S283" s="7" t="s">
        <v>209</v>
      </c>
      <c r="T283" s="1" t="n">
        <v>2630000</v>
      </c>
      <c r="V283" s="1" t="n">
        <f aca="false">IF(S283&lt;&gt;0,(J283+P283+Q283))</f>
        <v>4892276.05000008</v>
      </c>
      <c r="X283" s="1" t="n">
        <f aca="false">(T283+U283-V283-W283)</f>
        <v>-2262276.05000008</v>
      </c>
      <c r="Y283" s="3" t="n">
        <f aca="false">(X283/T283)</f>
        <v>-0.860181007604595</v>
      </c>
      <c r="AA283" s="5" t="s">
        <v>165</v>
      </c>
      <c r="AC283" s="5" t="s">
        <v>46</v>
      </c>
    </row>
    <row r="284" customFormat="false" ht="15" hidden="false" customHeight="false" outlineLevel="0" collapsed="false">
      <c r="A284" s="7" t="s">
        <v>245</v>
      </c>
      <c r="B284" s="7" t="s">
        <v>512</v>
      </c>
      <c r="C284" s="7" t="s">
        <v>394</v>
      </c>
      <c r="D284" s="7" t="s">
        <v>257</v>
      </c>
      <c r="G284" s="2" t="e">
        <f aca="false">(E284-F284)/F284</f>
        <v>#DIV/0!</v>
      </c>
      <c r="K284" s="1" t="n">
        <v>1550600</v>
      </c>
      <c r="L284" s="1" t="n">
        <v>1476762</v>
      </c>
      <c r="M284" s="2" t="n">
        <f aca="false">(K284-L284)/L284</f>
        <v>0.0499999322842814</v>
      </c>
      <c r="P284" s="1" t="n">
        <f aca="false">SUM(K284:O284)</f>
        <v>3027362.04999993</v>
      </c>
      <c r="R284" s="1" t="n">
        <f aca="false">(J284+P284+Q284-V284)</f>
        <v>3027362.04999993</v>
      </c>
    </row>
    <row r="285" customFormat="false" ht="15" hidden="false" customHeight="false" outlineLevel="0" collapsed="false">
      <c r="A285" s="7" t="s">
        <v>65</v>
      </c>
      <c r="B285" s="7" t="s">
        <v>513</v>
      </c>
      <c r="C285" s="7" t="s">
        <v>207</v>
      </c>
      <c r="D285" s="7" t="s">
        <v>257</v>
      </c>
      <c r="G285" s="2" t="e">
        <f aca="false">(E285-F285)/F285</f>
        <v>#DIV/0!</v>
      </c>
      <c r="K285" s="1" t="n">
        <v>2280200</v>
      </c>
      <c r="L285" s="1" t="n">
        <v>2171619</v>
      </c>
      <c r="M285" s="2" t="n">
        <f aca="false">(K285-L285)/L285</f>
        <v>0.0500000230242966</v>
      </c>
      <c r="P285" s="1" t="n">
        <f aca="false">SUM(K285:O285)</f>
        <v>4451819.05000002</v>
      </c>
      <c r="R285" s="1" t="n">
        <f aca="false">(J285+P285+Q285-V285)</f>
        <v>0</v>
      </c>
      <c r="S285" s="7" t="s">
        <v>257</v>
      </c>
      <c r="T285" s="1" t="n">
        <v>3320000</v>
      </c>
      <c r="V285" s="1" t="n">
        <f aca="false">IF(S285&lt;&gt;0,(J285+P285+Q285))</f>
        <v>4451819.05000002</v>
      </c>
      <c r="X285" s="1" t="n">
        <f aca="false">(T285+U285-V285-W285)</f>
        <v>-1131819.05000002</v>
      </c>
      <c r="Y285" s="3" t="n">
        <f aca="false">(X285/T285)</f>
        <v>-0.340909352409646</v>
      </c>
      <c r="AA285" s="5" t="s">
        <v>219</v>
      </c>
    </row>
    <row r="286" customFormat="false" ht="15" hidden="false" customHeight="false" outlineLevel="0" collapsed="false">
      <c r="A286" s="7" t="s">
        <v>205</v>
      </c>
      <c r="B286" s="7" t="s">
        <v>514</v>
      </c>
      <c r="C286" s="7" t="s">
        <v>260</v>
      </c>
      <c r="D286" s="7" t="s">
        <v>257</v>
      </c>
      <c r="G286" s="2" t="e">
        <f aca="false">(E286-F286)/F286</f>
        <v>#DIV/0!</v>
      </c>
      <c r="K286" s="1" t="n">
        <v>1028000</v>
      </c>
      <c r="L286" s="1" t="n">
        <v>979047</v>
      </c>
      <c r="M286" s="2" t="n">
        <f aca="false">(K286-L286)/L286</f>
        <v>0.0500006639109256</v>
      </c>
      <c r="P286" s="1" t="n">
        <f aca="false">SUM(K286:O286)</f>
        <v>2007047.05000066</v>
      </c>
      <c r="R286" s="1" t="n">
        <f aca="false">(J286+P286+Q286-V286)</f>
        <v>2007047.05000066</v>
      </c>
    </row>
    <row r="287" customFormat="false" ht="15" hidden="false" customHeight="false" outlineLevel="0" collapsed="false">
      <c r="A287" s="7" t="s">
        <v>200</v>
      </c>
      <c r="B287" s="7" t="s">
        <v>515</v>
      </c>
      <c r="C287" s="7" t="s">
        <v>394</v>
      </c>
      <c r="D287" s="7" t="s">
        <v>257</v>
      </c>
      <c r="G287" s="2" t="e">
        <f aca="false">(E287-F287)/F287</f>
        <v>#DIV/0!</v>
      </c>
      <c r="K287" s="1" t="n">
        <v>1095350</v>
      </c>
      <c r="L287" s="1" t="n">
        <v>1043190</v>
      </c>
      <c r="M287" s="2" t="n">
        <f aca="false">(K287-L287)/L287</f>
        <v>0.050000479299073</v>
      </c>
      <c r="P287" s="1" t="n">
        <f aca="false">SUM(K287:O287)</f>
        <v>2138540.05000048</v>
      </c>
      <c r="R287" s="1" t="n">
        <f aca="false">(J287+P287+Q287-V287)</f>
        <v>0</v>
      </c>
      <c r="S287" s="7" t="s">
        <v>85</v>
      </c>
      <c r="T287" s="1" t="n">
        <v>1660000</v>
      </c>
      <c r="V287" s="1" t="n">
        <f aca="false">IF(S287&lt;&gt;0,(J287+P287+Q287))</f>
        <v>2138540.05000048</v>
      </c>
      <c r="X287" s="1" t="n">
        <f aca="false">(T287+U287-V287-W287)</f>
        <v>-478540.050000479</v>
      </c>
      <c r="Y287" s="3" t="n">
        <f aca="false">(X287/T287)</f>
        <v>-0.288277138554506</v>
      </c>
      <c r="AA287" s="5" t="s">
        <v>219</v>
      </c>
    </row>
    <row r="288" customFormat="false" ht="15" hidden="false" customHeight="false" outlineLevel="0" collapsed="false">
      <c r="A288" s="7" t="s">
        <v>96</v>
      </c>
      <c r="B288" s="7" t="s">
        <v>516</v>
      </c>
      <c r="C288" s="7" t="s">
        <v>394</v>
      </c>
      <c r="D288" s="7" t="s">
        <v>257</v>
      </c>
      <c r="G288" s="2" t="e">
        <f aca="false">(E288-F288)/F288</f>
        <v>#DIV/0!</v>
      </c>
      <c r="K288" s="1" t="n">
        <v>933000</v>
      </c>
      <c r="L288" s="1" t="n">
        <v>888571</v>
      </c>
      <c r="M288" s="2" t="n">
        <f aca="false">(K288-L288)/L288</f>
        <v>0.0500005064311124</v>
      </c>
      <c r="P288" s="1" t="n">
        <f aca="false">SUM(K288:O288)</f>
        <v>1821571.05000051</v>
      </c>
      <c r="R288" s="1" t="n">
        <f aca="false">(J288+P288+Q288-V288)</f>
        <v>0</v>
      </c>
      <c r="S288" s="7" t="s">
        <v>257</v>
      </c>
      <c r="T288" s="1" t="n">
        <v>1760000</v>
      </c>
      <c r="V288" s="1" t="n">
        <f aca="false">IF(S288&lt;&gt;0,(J288+P288+Q288))</f>
        <v>1821571.05000051</v>
      </c>
      <c r="X288" s="1" t="n">
        <f aca="false">(T288+U288-V288-W288)</f>
        <v>-61571.0500005065</v>
      </c>
      <c r="Y288" s="3" t="n">
        <f aca="false">(X288/T288)</f>
        <v>-0.0349835511366514</v>
      </c>
      <c r="AA288" s="5" t="s">
        <v>219</v>
      </c>
    </row>
    <row r="289" customFormat="false" ht="15" hidden="false" customHeight="false" outlineLevel="0" collapsed="false">
      <c r="A289" s="7" t="s">
        <v>153</v>
      </c>
      <c r="B289" s="7" t="s">
        <v>517</v>
      </c>
      <c r="C289" s="7" t="s">
        <v>394</v>
      </c>
      <c r="D289" s="7" t="s">
        <v>257</v>
      </c>
      <c r="G289" s="2" t="e">
        <f aca="false">(E289-F289)/F289</f>
        <v>#DIV/0!</v>
      </c>
      <c r="K289" s="1" t="n">
        <v>1979500</v>
      </c>
      <c r="L289" s="1" t="n">
        <v>1885238</v>
      </c>
      <c r="M289" s="2" t="n">
        <f aca="false">(K289-L289)/L289</f>
        <v>0.0500000530437006</v>
      </c>
      <c r="P289" s="1" t="n">
        <f aca="false">SUM(K289:O289)</f>
        <v>3864738.05000005</v>
      </c>
      <c r="R289" s="1" t="n">
        <f aca="false">(J289+P289+Q289-V289)</f>
        <v>0</v>
      </c>
      <c r="S289" s="7" t="s">
        <v>257</v>
      </c>
      <c r="T289" s="1" t="n">
        <v>2945250</v>
      </c>
      <c r="V289" s="1" t="n">
        <f aca="false">IF(S289&lt;&gt;0,(J289+P289+Q289))</f>
        <v>3864738.05000005</v>
      </c>
      <c r="X289" s="1" t="n">
        <f aca="false">(T289+U289-V289-W289)</f>
        <v>-919488.050000053</v>
      </c>
      <c r="Y289" s="3" t="n">
        <f aca="false">(X289/T289)</f>
        <v>-0.312193548934743</v>
      </c>
      <c r="AB289" s="5" t="s">
        <v>315</v>
      </c>
    </row>
    <row r="290" customFormat="false" ht="15" hidden="false" customHeight="false" outlineLevel="0" collapsed="false">
      <c r="A290" s="7" t="s">
        <v>114</v>
      </c>
      <c r="B290" s="7" t="s">
        <v>518</v>
      </c>
      <c r="C290" s="7" t="s">
        <v>394</v>
      </c>
      <c r="D290" s="7" t="s">
        <v>257</v>
      </c>
      <c r="G290" s="2" t="e">
        <f aca="false">(E290-F290)/F290</f>
        <v>#DIV/0!</v>
      </c>
      <c r="K290" s="1" t="n">
        <v>516400</v>
      </c>
      <c r="L290" s="1" t="n">
        <v>491809</v>
      </c>
      <c r="M290" s="2" t="n">
        <f aca="false">(K290-L290)/L290</f>
        <v>0.0500011183203235</v>
      </c>
      <c r="P290" s="1" t="n">
        <f aca="false">SUM(K290:O290)</f>
        <v>1008209.05000112</v>
      </c>
      <c r="R290" s="1" t="n">
        <f aca="false">(J290+P290+Q290-V290)</f>
        <v>0</v>
      </c>
      <c r="S290" s="7" t="s">
        <v>85</v>
      </c>
      <c r="T290" s="1" t="n">
        <v>1521309</v>
      </c>
      <c r="V290" s="1" t="n">
        <f aca="false">IF(S290&lt;&gt;0,(J290+P290+Q290))</f>
        <v>1008209.05000112</v>
      </c>
      <c r="X290" s="1" t="n">
        <f aca="false">(T290+U290-V290-W290)</f>
        <v>513099.949998882</v>
      </c>
      <c r="Y290" s="3" t="n">
        <f aca="false">(X290/T290)</f>
        <v>0.337275300414894</v>
      </c>
      <c r="AA290" s="5" t="s">
        <v>170</v>
      </c>
    </row>
    <row r="291" customFormat="false" ht="15" hidden="false" customHeight="false" outlineLevel="0" collapsed="false">
      <c r="A291" s="7" t="s">
        <v>111</v>
      </c>
      <c r="B291" s="7" t="s">
        <v>519</v>
      </c>
      <c r="C291" s="7" t="s">
        <v>394</v>
      </c>
      <c r="D291" s="7" t="s">
        <v>257</v>
      </c>
      <c r="G291" s="2" t="e">
        <f aca="false">(E291-F291)/F291</f>
        <v>#DIV/0!</v>
      </c>
      <c r="K291" s="1" t="n">
        <v>1916100</v>
      </c>
      <c r="L291" s="1" t="n">
        <v>1824857</v>
      </c>
      <c r="M291" s="2" t="n">
        <f aca="false">(K291-L291)/L291</f>
        <v>0.0500000821982216</v>
      </c>
      <c r="P291" s="1" t="n">
        <f aca="false">SUM(K291:O291)</f>
        <v>3740957.05000008</v>
      </c>
      <c r="R291" s="1" t="n">
        <f aca="false">(J291+P291+Q291-V291)</f>
        <v>0</v>
      </c>
      <c r="S291" s="7" t="s">
        <v>209</v>
      </c>
      <c r="T291" s="1" t="n">
        <v>3004600</v>
      </c>
      <c r="V291" s="1" t="n">
        <f aca="false">IF(S291&lt;&gt;0,(J291+P291+Q291))</f>
        <v>3740957.05000008</v>
      </c>
      <c r="X291" s="1" t="n">
        <f aca="false">(T291+U291-V291-W291)</f>
        <v>-736357.050000082</v>
      </c>
      <c r="Y291" s="3" t="n">
        <f aca="false">(X291/T291)</f>
        <v>-0.245076565932265</v>
      </c>
      <c r="AA291" s="5" t="s">
        <v>86</v>
      </c>
    </row>
    <row r="292" customFormat="false" ht="15" hidden="false" customHeight="false" outlineLevel="0" collapsed="false">
      <c r="A292" s="7" t="s">
        <v>396</v>
      </c>
      <c r="B292" s="7" t="s">
        <v>520</v>
      </c>
      <c r="C292" s="7" t="s">
        <v>394</v>
      </c>
      <c r="D292" s="7" t="s">
        <v>257</v>
      </c>
      <c r="G292" s="2" t="e">
        <f aca="false">(E292-F292)/F292</f>
        <v>#DIV/0!</v>
      </c>
      <c r="K292" s="1" t="n">
        <v>1542400</v>
      </c>
      <c r="L292" s="1" t="n">
        <v>1468952</v>
      </c>
      <c r="M292" s="2" t="n">
        <f aca="false">(K292-L292)/L292</f>
        <v>0.0500002723029752</v>
      </c>
      <c r="P292" s="1" t="n">
        <f aca="false">SUM(K292:O292)</f>
        <v>3011352.05000027</v>
      </c>
      <c r="R292" s="1" t="n">
        <f aca="false">(J292+P292+Q292-V292)</f>
        <v>0</v>
      </c>
      <c r="S292" s="7" t="s">
        <v>257</v>
      </c>
      <c r="T292" s="1" t="n">
        <v>2630544</v>
      </c>
      <c r="V292" s="1" t="n">
        <f aca="false">IF(S292&lt;&gt;0,(J292+P292+Q292))</f>
        <v>3011352.05000027</v>
      </c>
      <c r="X292" s="1" t="n">
        <f aca="false">(T292+U292-V292-W292)</f>
        <v>-380808.050000272</v>
      </c>
      <c r="Y292" s="3" t="n">
        <f aca="false">(X292/T292)</f>
        <v>-0.144763991782792</v>
      </c>
      <c r="AA292" s="5" t="s">
        <v>219</v>
      </c>
    </row>
    <row r="293" customFormat="false" ht="15" hidden="false" customHeight="false" outlineLevel="0" collapsed="false">
      <c r="A293" s="7" t="s">
        <v>42</v>
      </c>
      <c r="B293" s="7" t="s">
        <v>521</v>
      </c>
      <c r="C293" s="7" t="s">
        <v>394</v>
      </c>
      <c r="D293" s="7" t="s">
        <v>257</v>
      </c>
      <c r="G293" s="2" t="e">
        <f aca="false">(E293-F293)/F293</f>
        <v>#DIV/0!</v>
      </c>
      <c r="K293" s="1" t="n">
        <v>1282000</v>
      </c>
      <c r="L293" s="1" t="n">
        <v>1220952</v>
      </c>
      <c r="M293" s="2" t="n">
        <f aca="false">(K293-L293)/L293</f>
        <v>0.0500003276132067</v>
      </c>
      <c r="P293" s="1" t="n">
        <f aca="false">SUM(K293:O293)</f>
        <v>2502952.05000033</v>
      </c>
      <c r="R293" s="1" t="n">
        <f aca="false">(J293+P293+Q293-V293)</f>
        <v>2502952.05000033</v>
      </c>
    </row>
    <row r="294" customFormat="false" ht="15" hidden="false" customHeight="false" outlineLevel="0" collapsed="false">
      <c r="A294" s="7" t="s">
        <v>61</v>
      </c>
      <c r="B294" s="7" t="s">
        <v>522</v>
      </c>
      <c r="C294" s="7" t="s">
        <v>260</v>
      </c>
      <c r="D294" s="7" t="s">
        <v>85</v>
      </c>
      <c r="G294" s="2" t="e">
        <f aca="false">(E294-F294)/F294</f>
        <v>#DIV/0!</v>
      </c>
      <c r="K294" s="1" t="n">
        <v>1387500</v>
      </c>
      <c r="L294" s="1" t="n">
        <v>1321428</v>
      </c>
      <c r="M294" s="2" t="n">
        <f aca="false">(K294-L294)/L294</f>
        <v>0.0500004540542504</v>
      </c>
      <c r="P294" s="1" t="n">
        <f aca="false">SUM(K294:O294)</f>
        <v>2708928.05000045</v>
      </c>
      <c r="R294" s="1" t="n">
        <f aca="false">(J294+P294+Q294-V294)</f>
        <v>2708928.05000045</v>
      </c>
    </row>
    <row r="295" customFormat="false" ht="15" hidden="false" customHeight="false" outlineLevel="0" collapsed="false">
      <c r="A295" s="7" t="s">
        <v>233</v>
      </c>
      <c r="B295" s="7" t="s">
        <v>523</v>
      </c>
      <c r="C295" s="7" t="s">
        <v>394</v>
      </c>
      <c r="D295" s="7" t="s">
        <v>85</v>
      </c>
      <c r="G295" s="2" t="e">
        <f aca="false">(E295-F295)/F295</f>
        <v>#DIV/0!</v>
      </c>
      <c r="K295" s="1" t="n">
        <v>1208900</v>
      </c>
      <c r="L295" s="1" t="n">
        <v>1151333</v>
      </c>
      <c r="M295" s="2" t="n">
        <f aca="false">(K295-L295)/L295</f>
        <v>0.0500003039954557</v>
      </c>
      <c r="P295" s="1" t="n">
        <f aca="false">SUM(K295:O295)</f>
        <v>2360233.0500003</v>
      </c>
      <c r="R295" s="1" t="n">
        <f aca="false">(J295+P295+Q295-V295)</f>
        <v>2360233.0500003</v>
      </c>
    </row>
    <row r="296" customFormat="false" ht="15" hidden="false" customHeight="false" outlineLevel="0" collapsed="false">
      <c r="A296" s="7" t="s">
        <v>106</v>
      </c>
      <c r="B296" s="7" t="s">
        <v>524</v>
      </c>
      <c r="C296" s="7" t="s">
        <v>260</v>
      </c>
      <c r="D296" s="7" t="s">
        <v>85</v>
      </c>
      <c r="G296" s="2" t="e">
        <f aca="false">(E296-F296)/F296</f>
        <v>#DIV/0!</v>
      </c>
      <c r="K296" s="1" t="n">
        <v>2110000</v>
      </c>
      <c r="L296" s="1" t="n">
        <v>2009524</v>
      </c>
      <c r="M296" s="2" t="n">
        <f aca="false">(K296-L296)/L296</f>
        <v>0.0499999004739431</v>
      </c>
      <c r="P296" s="1" t="n">
        <f aca="false">SUM(K296:O296)</f>
        <v>4119524.0499999</v>
      </c>
      <c r="R296" s="1" t="n">
        <f aca="false">(J296+P296+Q296-V296)</f>
        <v>4119524.0499999</v>
      </c>
    </row>
    <row r="297" customFormat="false" ht="15" hidden="false" customHeight="false" outlineLevel="0" collapsed="false">
      <c r="A297" s="7" t="s">
        <v>249</v>
      </c>
      <c r="B297" s="7" t="s">
        <v>525</v>
      </c>
      <c r="C297" s="7" t="s">
        <v>394</v>
      </c>
      <c r="D297" s="7" t="s">
        <v>85</v>
      </c>
      <c r="G297" s="2" t="e">
        <f aca="false">(E297-F297)/F297</f>
        <v>#DIV/0!</v>
      </c>
      <c r="K297" s="1" t="n">
        <v>879200</v>
      </c>
      <c r="L297" s="1" t="n">
        <v>837333</v>
      </c>
      <c r="M297" s="2" t="n">
        <f aca="false">(K297-L297)/L297</f>
        <v>0.050000417993797</v>
      </c>
      <c r="P297" s="1" t="n">
        <f aca="false">SUM(K297:O297)</f>
        <v>1716533.05000042</v>
      </c>
      <c r="R297" s="1" t="n">
        <f aca="false">(J297+P297+Q297-V297)</f>
        <v>1716533.05000042</v>
      </c>
    </row>
    <row r="298" customFormat="false" ht="15" hidden="false" customHeight="false" outlineLevel="0" collapsed="false">
      <c r="A298" s="7" t="s">
        <v>193</v>
      </c>
      <c r="B298" s="7" t="s">
        <v>526</v>
      </c>
      <c r="C298" s="7" t="s">
        <v>394</v>
      </c>
      <c r="D298" s="7" t="s">
        <v>85</v>
      </c>
      <c r="G298" s="2" t="e">
        <f aca="false">(E298-F298)/F298</f>
        <v>#DIV/0!</v>
      </c>
      <c r="K298" s="1" t="n">
        <v>995900</v>
      </c>
      <c r="L298" s="1" t="n">
        <v>948476</v>
      </c>
      <c r="M298" s="2" t="n">
        <f aca="false">(K298-L298)/L298</f>
        <v>0.050000210864587</v>
      </c>
      <c r="P298" s="1" t="n">
        <f aca="false">SUM(K298:O298)</f>
        <v>1944376.05000021</v>
      </c>
      <c r="R298" s="1" t="n">
        <f aca="false">(J298+P298+Q298-V298)</f>
        <v>1944376.05000021</v>
      </c>
    </row>
    <row r="299" customFormat="false" ht="15" hidden="false" customHeight="false" outlineLevel="0" collapsed="false">
      <c r="A299" s="7" t="s">
        <v>153</v>
      </c>
      <c r="B299" s="7" t="s">
        <v>527</v>
      </c>
      <c r="C299" s="7" t="s">
        <v>394</v>
      </c>
      <c r="D299" s="7" t="s">
        <v>85</v>
      </c>
      <c r="G299" s="2" t="e">
        <f aca="false">(E299-F299)/F299</f>
        <v>#DIV/0!</v>
      </c>
      <c r="K299" s="1" t="n">
        <v>1979500</v>
      </c>
      <c r="L299" s="1" t="n">
        <v>1885238</v>
      </c>
      <c r="M299" s="2" t="n">
        <f aca="false">(K299-L299)/L299</f>
        <v>0.0500000530437006</v>
      </c>
      <c r="P299" s="1" t="n">
        <f aca="false">SUM(K299:O299)</f>
        <v>3864738.05000005</v>
      </c>
      <c r="R299" s="1" t="n">
        <f aca="false">(J299+P299+Q299-V299)</f>
        <v>3864738.05000005</v>
      </c>
    </row>
    <row r="300" customFormat="false" ht="15" hidden="false" customHeight="false" outlineLevel="0" collapsed="false">
      <c r="A300" s="7" t="s">
        <v>114</v>
      </c>
      <c r="B300" s="7" t="s">
        <v>528</v>
      </c>
      <c r="C300" s="7" t="s">
        <v>394</v>
      </c>
      <c r="D300" s="7" t="s">
        <v>85</v>
      </c>
      <c r="G300" s="2" t="e">
        <f aca="false">(E300-F300)/F300</f>
        <v>#DIV/0!</v>
      </c>
      <c r="K300" s="1" t="n">
        <v>516400</v>
      </c>
      <c r="L300" s="1" t="n">
        <v>491809</v>
      </c>
      <c r="M300" s="2" t="n">
        <f aca="false">(K300-L300)/L300</f>
        <v>0.0500011183203235</v>
      </c>
      <c r="P300" s="1" t="n">
        <f aca="false">SUM(K300:O300)</f>
        <v>1008209.05000112</v>
      </c>
      <c r="R300" s="1" t="n">
        <f aca="false">(J300+P300+Q300-V300)</f>
        <v>1008209.05000112</v>
      </c>
    </row>
    <row r="301" customFormat="false" ht="15" hidden="false" customHeight="false" outlineLevel="0" collapsed="false">
      <c r="A301" s="7" t="s">
        <v>226</v>
      </c>
      <c r="B301" s="7" t="s">
        <v>529</v>
      </c>
      <c r="C301" s="7" t="s">
        <v>411</v>
      </c>
      <c r="D301" s="7" t="s">
        <v>85</v>
      </c>
      <c r="G301" s="2" t="e">
        <f aca="false">(E301-F301)/F301</f>
        <v>#DIV/0!</v>
      </c>
      <c r="K301" s="1" t="n">
        <v>965600</v>
      </c>
      <c r="L301" s="1" t="n">
        <v>919619</v>
      </c>
      <c r="M301" s="2" t="n">
        <f aca="false">(K301-L301)/L301</f>
        <v>0.0500000543703425</v>
      </c>
      <c r="P301" s="1" t="n">
        <f aca="false">SUM(K301:O301)</f>
        <v>1885219.05000005</v>
      </c>
      <c r="R301" s="1" t="n">
        <f aca="false">(J301+P301+Q301-V301)</f>
        <v>1885219.05000005</v>
      </c>
    </row>
    <row r="302" customFormat="false" ht="15" hidden="false" customHeight="false" outlineLevel="0" collapsed="false">
      <c r="A302" s="7" t="s">
        <v>193</v>
      </c>
      <c r="B302" s="7" t="s">
        <v>530</v>
      </c>
      <c r="C302" s="7" t="s">
        <v>394</v>
      </c>
      <c r="D302" s="7" t="s">
        <v>85</v>
      </c>
      <c r="G302" s="2" t="e">
        <f aca="false">(E302-F302)/F302</f>
        <v>#DIV/0!</v>
      </c>
      <c r="K302" s="1" t="n">
        <v>995900</v>
      </c>
      <c r="L302" s="1" t="n">
        <v>948476</v>
      </c>
      <c r="M302" s="2" t="n">
        <f aca="false">(K302-L302)/L302</f>
        <v>0.050000210864587</v>
      </c>
      <c r="P302" s="1" t="n">
        <f aca="false">SUM(K302:O302)</f>
        <v>1944376.05000021</v>
      </c>
      <c r="R302" s="1" t="n">
        <f aca="false">(J302+P302+Q302-V302)</f>
        <v>1944376.05000021</v>
      </c>
    </row>
    <row r="303" customFormat="false" ht="15" hidden="false" customHeight="false" outlineLevel="0" collapsed="false">
      <c r="A303" s="7" t="s">
        <v>141</v>
      </c>
      <c r="B303" s="7" t="s">
        <v>531</v>
      </c>
      <c r="C303" s="7" t="s">
        <v>411</v>
      </c>
      <c r="D303" s="7" t="s">
        <v>209</v>
      </c>
      <c r="G303" s="2" t="e">
        <f aca="false">(E303-F303)/F303</f>
        <v>#DIV/0!</v>
      </c>
      <c r="K303" s="1" t="n">
        <v>1398300</v>
      </c>
      <c r="L303" s="1" t="n">
        <v>1331714</v>
      </c>
      <c r="M303" s="2" t="n">
        <f aca="false">(K303-L303)/L303</f>
        <v>0.0500002252735948</v>
      </c>
      <c r="P303" s="1" t="n">
        <f aca="false">SUM(K303:O303)</f>
        <v>2730014.05000023</v>
      </c>
      <c r="R303" s="1" t="n">
        <f aca="false">(J303+P303+Q303-V303)</f>
        <v>2730014.05000023</v>
      </c>
    </row>
    <row r="304" customFormat="false" ht="15" hidden="false" customHeight="false" outlineLevel="0" collapsed="false">
      <c r="A304" s="7" t="s">
        <v>96</v>
      </c>
      <c r="B304" s="7" t="s">
        <v>532</v>
      </c>
      <c r="C304" s="7" t="s">
        <v>207</v>
      </c>
      <c r="D304" s="7" t="s">
        <v>209</v>
      </c>
      <c r="G304" s="2" t="e">
        <f aca="false">(E304-F304)/F304</f>
        <v>#DIV/0!</v>
      </c>
      <c r="K304" s="1" t="n">
        <v>1083000</v>
      </c>
      <c r="L304" s="1" t="n">
        <v>1031428</v>
      </c>
      <c r="M304" s="2" t="n">
        <f aca="false">(K304-L304)/L304</f>
        <v>0.0500005817177738</v>
      </c>
      <c r="P304" s="1" t="n">
        <f aca="false">SUM(K304:O304)</f>
        <v>2114428.05000058</v>
      </c>
      <c r="R304" s="1" t="n">
        <f aca="false">(J304+P304+Q304-V304)</f>
        <v>0</v>
      </c>
      <c r="S304" s="7" t="s">
        <v>169</v>
      </c>
      <c r="T304" s="1" t="n">
        <v>1833000</v>
      </c>
      <c r="V304" s="1" t="n">
        <f aca="false">IF(S304&lt;&gt;0,(J304+P304+Q304))</f>
        <v>2114428.05000058</v>
      </c>
      <c r="X304" s="1" t="n">
        <f aca="false">(T304+U304-V304-W304)</f>
        <v>-281428.050000582</v>
      </c>
      <c r="Y304" s="3" t="n">
        <f aca="false">(X304/T304)</f>
        <v>-0.15353412438657</v>
      </c>
      <c r="AB304" s="5" t="s">
        <v>297</v>
      </c>
    </row>
    <row r="305" customFormat="false" ht="15" hidden="false" customHeight="false" outlineLevel="0" collapsed="false">
      <c r="A305" s="7" t="s">
        <v>205</v>
      </c>
      <c r="B305" s="7" t="s">
        <v>533</v>
      </c>
      <c r="C305" s="7" t="s">
        <v>260</v>
      </c>
      <c r="D305" s="7" t="s">
        <v>209</v>
      </c>
      <c r="G305" s="2" t="e">
        <f aca="false">(E305-F305)/F305</f>
        <v>#DIV/0!</v>
      </c>
      <c r="K305" s="1" t="n">
        <v>1028000</v>
      </c>
      <c r="L305" s="1" t="n">
        <v>979047</v>
      </c>
      <c r="M305" s="2" t="n">
        <f aca="false">(K305-L305)/L305</f>
        <v>0.0500006639109256</v>
      </c>
      <c r="P305" s="1" t="n">
        <f aca="false">SUM(K305:O305)</f>
        <v>2007047.05000066</v>
      </c>
      <c r="R305" s="1" t="n">
        <f aca="false">(J305+P305+Q305-V305)</f>
        <v>2007047.05000066</v>
      </c>
    </row>
    <row r="306" customFormat="false" ht="15" hidden="false" customHeight="false" outlineLevel="0" collapsed="false">
      <c r="A306" s="7" t="s">
        <v>69</v>
      </c>
      <c r="B306" s="7" t="s">
        <v>534</v>
      </c>
      <c r="C306" s="7" t="s">
        <v>260</v>
      </c>
      <c r="D306" s="7" t="s">
        <v>209</v>
      </c>
      <c r="G306" s="2" t="e">
        <f aca="false">(E306-F306)/F306</f>
        <v>#DIV/0!</v>
      </c>
      <c r="K306" s="1" t="n">
        <v>2160000</v>
      </c>
      <c r="L306" s="1" t="n">
        <v>2057143</v>
      </c>
      <c r="M306" s="2" t="n">
        <f aca="false">(K306-L306)/L306</f>
        <v>0.0499999270833384</v>
      </c>
      <c r="P306" s="1" t="n">
        <f aca="false">SUM(K306:O306)</f>
        <v>4217143.04999993</v>
      </c>
      <c r="R306" s="1" t="n">
        <f aca="false">(J306+P306+Q306-V306)</f>
        <v>4217143.04999993</v>
      </c>
    </row>
    <row r="307" customFormat="false" ht="15" hidden="false" customHeight="false" outlineLevel="0" collapsed="false">
      <c r="A307" s="7" t="s">
        <v>65</v>
      </c>
      <c r="B307" s="7" t="s">
        <v>535</v>
      </c>
      <c r="C307" s="7" t="s">
        <v>260</v>
      </c>
      <c r="D307" s="7" t="s">
        <v>209</v>
      </c>
      <c r="G307" s="2" t="e">
        <f aca="false">(E307-F307)/F307</f>
        <v>#DIV/0!</v>
      </c>
      <c r="K307" s="1" t="n">
        <v>2280200</v>
      </c>
      <c r="L307" s="1" t="n">
        <v>2171619</v>
      </c>
      <c r="M307" s="2" t="n">
        <f aca="false">(K307-L307)/L307</f>
        <v>0.0500000230242966</v>
      </c>
      <c r="P307" s="1" t="n">
        <f aca="false">SUM(K307:O307)</f>
        <v>4451819.05000002</v>
      </c>
      <c r="R307" s="1" t="n">
        <f aca="false">(J307+P307+Q307-V307)</f>
        <v>4451819.05000002</v>
      </c>
    </row>
    <row r="308" customFormat="false" ht="15" hidden="false" customHeight="false" outlineLevel="0" collapsed="false">
      <c r="A308" s="7" t="s">
        <v>57</v>
      </c>
      <c r="B308" s="7" t="s">
        <v>536</v>
      </c>
      <c r="C308" s="7" t="s">
        <v>260</v>
      </c>
      <c r="D308" s="7" t="s">
        <v>209</v>
      </c>
      <c r="G308" s="2" t="e">
        <f aca="false">(E308-F308)/F308</f>
        <v>#DIV/0!</v>
      </c>
      <c r="K308" s="1" t="n">
        <v>0</v>
      </c>
      <c r="L308" s="1" t="n">
        <v>0</v>
      </c>
      <c r="M308" s="2" t="e">
        <f aca="false">(K308-L308)/L308</f>
        <v>#DIV/0!</v>
      </c>
      <c r="P308" s="1" t="e">
        <f aca="false">SUM(K308:O308)</f>
        <v>#DIV/0!</v>
      </c>
      <c r="R308" s="1" t="e">
        <f aca="false">(J308+P308+Q308-V308)</f>
        <v>#DIV/0!</v>
      </c>
      <c r="S308" s="7" t="s">
        <v>209</v>
      </c>
      <c r="T308" s="1" t="n">
        <v>0</v>
      </c>
      <c r="V308" s="1" t="e">
        <f aca="false">IF(S308&lt;&gt;0,(J308+P308+Q308))</f>
        <v>#DIV/0!</v>
      </c>
      <c r="X308" s="1" t="e">
        <f aca="false">(T308+U308-V308-W308)</f>
        <v>#DIV/0!</v>
      </c>
      <c r="Y308" s="3" t="e">
        <f aca="false">(X308/T308)</f>
        <v>#DIV/0!</v>
      </c>
      <c r="AB308" s="5" t="s">
        <v>367</v>
      </c>
    </row>
    <row r="309" customFormat="false" ht="15" hidden="false" customHeight="false" outlineLevel="0" collapsed="false">
      <c r="A309" s="7" t="s">
        <v>82</v>
      </c>
      <c r="B309" s="7" t="s">
        <v>537</v>
      </c>
      <c r="C309" s="7" t="s">
        <v>288</v>
      </c>
      <c r="D309" s="7" t="s">
        <v>209</v>
      </c>
      <c r="G309" s="2" t="e">
        <f aca="false">(E309-F309)/F309</f>
        <v>#DIV/0!</v>
      </c>
      <c r="K309" s="1" t="n">
        <v>2280200</v>
      </c>
      <c r="L309" s="1" t="n">
        <v>2171619</v>
      </c>
      <c r="M309" s="2" t="n">
        <f aca="false">(K309-L309)/L309</f>
        <v>0.0500000230242966</v>
      </c>
      <c r="P309" s="1" t="n">
        <f aca="false">SUM(K309:O309)</f>
        <v>4451819.05000002</v>
      </c>
      <c r="R309" s="1" t="n">
        <f aca="false">(J309+P309+Q309-V309)</f>
        <v>0</v>
      </c>
      <c r="S309" s="7" t="s">
        <v>169</v>
      </c>
      <c r="T309" s="1" t="n">
        <v>3340000</v>
      </c>
      <c r="V309" s="1" t="n">
        <f aca="false">IF(S309&lt;&gt;0,(J309+P309+Q309))</f>
        <v>4451819.05000002</v>
      </c>
      <c r="X309" s="1" t="n">
        <f aca="false">(T309+U309-V309-W309)</f>
        <v>-1111819.05000002</v>
      </c>
      <c r="Y309" s="3" t="n">
        <f aca="false">(X309/T309)</f>
        <v>-0.332879955089827</v>
      </c>
      <c r="AA309" s="5" t="s">
        <v>86</v>
      </c>
    </row>
    <row r="310" customFormat="false" ht="15" hidden="false" customHeight="false" outlineLevel="0" collapsed="false">
      <c r="A310" s="7" t="s">
        <v>42</v>
      </c>
      <c r="B310" s="7" t="s">
        <v>538</v>
      </c>
      <c r="C310" s="7" t="s">
        <v>394</v>
      </c>
      <c r="D310" s="7" t="s">
        <v>209</v>
      </c>
      <c r="G310" s="2" t="e">
        <f aca="false">(E310-F310)/F310</f>
        <v>#DIV/0!</v>
      </c>
      <c r="K310" s="1" t="n">
        <v>1282000</v>
      </c>
      <c r="L310" s="1" t="n">
        <v>1220952</v>
      </c>
      <c r="M310" s="2" t="n">
        <f aca="false">(K310-L310)/L310</f>
        <v>0.0500003276132067</v>
      </c>
      <c r="P310" s="1" t="n">
        <f aca="false">SUM(K310:O310)</f>
        <v>2502952.05000033</v>
      </c>
      <c r="R310" s="1" t="n">
        <f aca="false">(J310+P310+Q310-V310)</f>
        <v>2502952.05000033</v>
      </c>
    </row>
    <row r="311" customFormat="false" ht="15" hidden="false" customHeight="false" outlineLevel="0" collapsed="false">
      <c r="A311" s="7" t="s">
        <v>320</v>
      </c>
      <c r="B311" s="7" t="s">
        <v>539</v>
      </c>
      <c r="C311" s="7" t="s">
        <v>394</v>
      </c>
      <c r="D311" s="7" t="s">
        <v>209</v>
      </c>
      <c r="G311" s="2" t="e">
        <f aca="false">(E311-F311)/F311</f>
        <v>#DIV/0!</v>
      </c>
      <c r="K311" s="1" t="n">
        <v>1878900</v>
      </c>
      <c r="L311" s="1" t="n">
        <v>1789428</v>
      </c>
      <c r="M311" s="2" t="n">
        <f aca="false">(K311-L311)/L311</f>
        <v>0.0500003353026777</v>
      </c>
      <c r="P311" s="1" t="n">
        <f aca="false">SUM(K311:O311)</f>
        <v>3668328.05000034</v>
      </c>
      <c r="R311" s="1" t="n">
        <f aca="false">(J311+P311+Q311-V311)</f>
        <v>3668328.05000034</v>
      </c>
    </row>
    <row r="312" customFormat="false" ht="15" hidden="false" customHeight="false" outlineLevel="0" collapsed="false">
      <c r="A312" s="7" t="s">
        <v>82</v>
      </c>
      <c r="B312" s="7" t="s">
        <v>540</v>
      </c>
      <c r="C312" s="7" t="s">
        <v>394</v>
      </c>
      <c r="D312" s="7" t="s">
        <v>209</v>
      </c>
      <c r="G312" s="2" t="e">
        <f aca="false">(E312-F312)/F312</f>
        <v>#DIV/0!</v>
      </c>
      <c r="K312" s="1" t="n">
        <v>2280200</v>
      </c>
      <c r="L312" s="1" t="n">
        <v>2171619</v>
      </c>
      <c r="M312" s="2" t="n">
        <f aca="false">(K312-L312)/L312</f>
        <v>0.0500000230242966</v>
      </c>
      <c r="P312" s="1" t="n">
        <f aca="false">SUM(K312:O312)</f>
        <v>4451819.05000002</v>
      </c>
      <c r="R312" s="1" t="n">
        <f aca="false">(J312+P312+Q312-V312)</f>
        <v>4451819.05000002</v>
      </c>
    </row>
    <row r="313" customFormat="false" ht="15" hidden="false" customHeight="false" outlineLevel="0" collapsed="false">
      <c r="A313" s="7" t="s">
        <v>396</v>
      </c>
      <c r="B313" s="7" t="s">
        <v>541</v>
      </c>
      <c r="C313" s="7" t="s">
        <v>394</v>
      </c>
      <c r="D313" s="7" t="s">
        <v>209</v>
      </c>
      <c r="G313" s="2" t="e">
        <f aca="false">(E313-F313)/F313</f>
        <v>#DIV/0!</v>
      </c>
      <c r="K313" s="1" t="n">
        <v>2665800</v>
      </c>
      <c r="L313" s="1" t="n">
        <v>2538857</v>
      </c>
      <c r="M313" s="2" t="n">
        <f aca="false">(K313-L313)/L313</f>
        <v>0.0500000590817049</v>
      </c>
      <c r="P313" s="1" t="n">
        <f aca="false">SUM(K313:O313)</f>
        <v>5204657.05000006</v>
      </c>
      <c r="R313" s="1" t="n">
        <f aca="false">(J313+P313+Q313-V313)</f>
        <v>0</v>
      </c>
      <c r="S313" s="7" t="s">
        <v>169</v>
      </c>
      <c r="T313" s="1" t="n">
        <v>2780000</v>
      </c>
      <c r="V313" s="1" t="n">
        <f aca="false">IF(S313&lt;&gt;0,(J313+P313+Q313))</f>
        <v>5204657.05000006</v>
      </c>
      <c r="X313" s="1" t="n">
        <f aca="false">(T313+U313-V313-W313)</f>
        <v>-2424657.05000006</v>
      </c>
      <c r="Y313" s="3" t="n">
        <f aca="false">(X313/T313)</f>
        <v>-0.87217879496405</v>
      </c>
      <c r="AA313" s="5" t="s">
        <v>165</v>
      </c>
      <c r="AC313" s="5" t="s">
        <v>51</v>
      </c>
    </row>
    <row r="314" customFormat="false" ht="15" hidden="false" customHeight="false" outlineLevel="0" collapsed="false">
      <c r="A314" s="7" t="s">
        <v>298</v>
      </c>
      <c r="B314" s="7" t="s">
        <v>542</v>
      </c>
      <c r="C314" s="7" t="s">
        <v>411</v>
      </c>
      <c r="D314" s="7" t="s">
        <v>209</v>
      </c>
      <c r="G314" s="2" t="e">
        <f aca="false">(E314-F314)/F314</f>
        <v>#DIV/0!</v>
      </c>
      <c r="K314" s="1" t="n">
        <v>1479100</v>
      </c>
      <c r="L314" s="1" t="n">
        <v>1408666</v>
      </c>
      <c r="M314" s="2" t="n">
        <f aca="false">(K314-L314)/L314</f>
        <v>0.0500004969240402</v>
      </c>
      <c r="P314" s="1" t="n">
        <f aca="false">SUM(K314:O314)</f>
        <v>2887766.0500005</v>
      </c>
      <c r="R314" s="1" t="n">
        <f aca="false">(J314+P314+Q314-V314)</f>
        <v>0</v>
      </c>
      <c r="S314" s="7" t="s">
        <v>169</v>
      </c>
      <c r="T314" s="1" t="n">
        <v>2550000</v>
      </c>
      <c r="V314" s="1" t="n">
        <f aca="false">IF(S314&lt;&gt;0,(J314+P314+Q314))</f>
        <v>2887766.0500005</v>
      </c>
      <c r="X314" s="1" t="n">
        <f aca="false">(T314+U314-V314-W314)</f>
        <v>-337766.050000497</v>
      </c>
      <c r="Y314" s="3" t="n">
        <f aca="false">(X314/T314)</f>
        <v>-0.132457274509999</v>
      </c>
      <c r="AA314" s="5" t="s">
        <v>165</v>
      </c>
    </row>
    <row r="315" customFormat="false" ht="15" hidden="false" customHeight="false" outlineLevel="0" collapsed="false">
      <c r="A315" s="7" t="s">
        <v>233</v>
      </c>
      <c r="B315" s="7" t="s">
        <v>543</v>
      </c>
      <c r="C315" s="7" t="s">
        <v>394</v>
      </c>
      <c r="D315" s="7" t="s">
        <v>209</v>
      </c>
      <c r="G315" s="2" t="e">
        <f aca="false">(E315-F315)/F315</f>
        <v>#DIV/0!</v>
      </c>
      <c r="K315" s="1" t="n">
        <v>1608900</v>
      </c>
      <c r="L315" s="1" t="n">
        <v>1532286</v>
      </c>
      <c r="M315" s="2" t="n">
        <f aca="false">(K315-L315)/L315</f>
        <v>0.0499998042140958</v>
      </c>
      <c r="P315" s="1" t="n">
        <f aca="false">SUM(K315:O315)</f>
        <v>3141186.0499998</v>
      </c>
      <c r="R315" s="1" t="n">
        <f aca="false">(J315+P315+Q315-V315)</f>
        <v>3141186.0499998</v>
      </c>
      <c r="AC315" s="5" t="s">
        <v>46</v>
      </c>
    </row>
    <row r="316" customFormat="false" ht="15" hidden="false" customHeight="false" outlineLevel="0" collapsed="false">
      <c r="A316" s="5" t="s">
        <v>544</v>
      </c>
      <c r="E316" s="1" t="n">
        <f aca="false">SUM(E3:E315)</f>
        <v>211967146</v>
      </c>
      <c r="F316" s="1" t="n">
        <f aca="false">SUM(F3:F315)</f>
        <v>201896020</v>
      </c>
      <c r="H316" s="1" t="n">
        <f aca="false">SUM(H3:H315)</f>
        <v>0</v>
      </c>
      <c r="I316" s="1" t="n">
        <f aca="false">SUM(I3:I315)</f>
        <v>0</v>
      </c>
      <c r="J316" s="1" t="e">
        <f aca="false">SUM(J3:J315)</f>
        <v>#DIV/0!</v>
      </c>
      <c r="K316" s="1" t="n">
        <f aca="false">SUM(K3:K315)</f>
        <v>248035809</v>
      </c>
      <c r="L316" s="1" t="n">
        <f aca="false">SUM(L3:L315)</f>
        <v>236224544</v>
      </c>
      <c r="N316" s="1" t="n">
        <f aca="false">SUM(N3:N315)</f>
        <v>0</v>
      </c>
      <c r="O316" s="1" t="n">
        <f aca="false">SUM(O3:O315)</f>
        <v>0</v>
      </c>
      <c r="P316" s="1" t="e">
        <f aca="false">SUM(P3:P315)</f>
        <v>#DIV/0!</v>
      </c>
      <c r="Q316" s="1" t="n">
        <f aca="false">SUM(Q3:Q315)</f>
        <v>0</v>
      </c>
      <c r="R316" s="1" t="e">
        <f aca="false">SUM(R3:R315)</f>
        <v>#DIV/0!</v>
      </c>
      <c r="S316" s="7" t="n">
        <f aca="false">COUNTA(S3:S315)</f>
        <v>122</v>
      </c>
      <c r="T316" s="1" t="n">
        <f aca="false">SUM(T3:T315)</f>
        <v>294634148</v>
      </c>
      <c r="U316" s="1" t="n">
        <f aca="false">SUM(U3:U315)</f>
        <v>0</v>
      </c>
      <c r="V316" s="1" t="e">
        <f aca="false">SUM(V3:V315)</f>
        <v>#DIV/0!</v>
      </c>
      <c r="W316" s="1" t="n">
        <f aca="false">SUM(W3:W315)</f>
        <v>0</v>
      </c>
      <c r="X316" s="1" t="e">
        <f aca="false">SUM(X3:X315)</f>
        <v>#DIV/0!</v>
      </c>
      <c r="Y316" s="3" t="e">
        <f aca="false">IF(X316&gt;0,X316/(T316+U316),0)</f>
        <v>#DIV/0!</v>
      </c>
      <c r="Z316" s="7" t="n">
        <f aca="false">SUM(Z3:Z315)</f>
        <v>0</v>
      </c>
    </row>
    <row r="317" customFormat="false" ht="15" hidden="false" customHeight="false" outlineLevel="0" collapsed="false">
      <c r="A317" s="5" t="s">
        <v>545</v>
      </c>
      <c r="J317" s="1" t="n">
        <f aca="false">COUNT(J3:J315)</f>
        <v>147</v>
      </c>
      <c r="P317" s="1" t="n">
        <f aca="false">COUNT(P3:P315)</f>
        <v>160</v>
      </c>
      <c r="R317" s="1" t="n">
        <f aca="false">(J317+P317-S317)</f>
        <v>185</v>
      </c>
      <c r="S317" s="7" t="n">
        <f aca="false">COUNTA(S3:S315)</f>
        <v>122</v>
      </c>
    </row>
    <row r="320" customFormat="false" ht="15" hidden="false" customHeight="false" outlineLevel="0" collapsed="false">
      <c r="R320" s="6" t="s">
        <v>546</v>
      </c>
      <c r="S320" s="5" t="s">
        <v>545</v>
      </c>
      <c r="T320" s="6" t="s">
        <v>16</v>
      </c>
      <c r="U320" s="6" t="s">
        <v>17</v>
      </c>
      <c r="V320" s="6" t="s">
        <v>18</v>
      </c>
      <c r="W320" s="6" t="s">
        <v>19</v>
      </c>
      <c r="X320" s="6" t="s">
        <v>20</v>
      </c>
      <c r="Y320" s="3" t="s">
        <v>21</v>
      </c>
    </row>
    <row r="321" customFormat="false" ht="15" hidden="false" customHeight="false" outlineLevel="0" collapsed="false">
      <c r="R321" s="6" t="s">
        <v>219</v>
      </c>
      <c r="S321" s="7" t="n">
        <f aca="false">COUNTIF($AA$3:$AA$315,"營一課")</f>
        <v>36</v>
      </c>
      <c r="T321" s="1" t="n">
        <f aca="false">SUMIF($AA$3:$AA$315,"營一課",$T$3:$T$315)</f>
        <v>88630788</v>
      </c>
      <c r="U321" s="1" t="n">
        <f aca="false">SUMIF($AA$3:$AA$315,"營一課",$U$3:$U$315)</f>
        <v>0</v>
      </c>
      <c r="V321" s="1" t="n">
        <f aca="false">SUMIF($AA$3:$AA$315,"營一課",$V$3:$V$315)</f>
        <v>103135097.800007</v>
      </c>
      <c r="W321" s="1" t="n">
        <f aca="false">SUMIF(W3:W3,"營一課",AA3:AA3)</f>
        <v>0</v>
      </c>
      <c r="X321" s="1" t="n">
        <f aca="false">(T321+U321-V321-W321)</f>
        <v>-14504309.8000067</v>
      </c>
      <c r="Y321" s="3" t="n">
        <f aca="false">IF(X321&gt;0,X321/(T321+U321),0)</f>
        <v>0</v>
      </c>
    </row>
    <row r="322" customFormat="false" ht="15" hidden="false" customHeight="false" outlineLevel="0" collapsed="false">
      <c r="R322" s="6" t="s">
        <v>165</v>
      </c>
      <c r="S322" s="7" t="n">
        <f aca="false">COUNTIF($AA$3:$AA$315,"營二課")</f>
        <v>30</v>
      </c>
      <c r="T322" s="1" t="n">
        <f aca="false">SUMIF($AA$3:$AA$315,"營二課",$T$3:$T$315)</f>
        <v>76140420</v>
      </c>
      <c r="U322" s="1" t="n">
        <f aca="false">SUMIF($AA$3:$AA$315,"營二課",$U$3:$U$315)</f>
        <v>0</v>
      </c>
      <c r="V322" s="1" t="n">
        <f aca="false">SUMIF($AA$3:$AA$315,"營二課",$V$3:$V$315)</f>
        <v>94088454.5000054</v>
      </c>
      <c r="W322" s="1" t="n">
        <f aca="false">SUMIF(W3:W3,"營二課",AA3:AA3)</f>
        <v>0</v>
      </c>
      <c r="X322" s="1" t="n">
        <f aca="false">(T322+U322-V322-W322)</f>
        <v>-17948034.5000054</v>
      </c>
      <c r="Y322" s="3" t="n">
        <f aca="false">IF(X322&gt;0,X322/(T322+U322),0)</f>
        <v>0</v>
      </c>
    </row>
    <row r="323" customFormat="false" ht="15" hidden="false" customHeight="false" outlineLevel="0" collapsed="false">
      <c r="R323" s="6" t="s">
        <v>86</v>
      </c>
      <c r="S323" s="7" t="n">
        <f aca="false">COUNTIF($AA$3:$AA$315,"營三課")</f>
        <v>34</v>
      </c>
      <c r="T323" s="1" t="n">
        <f aca="false">SUMIF($AA$3:$AA$315,"營三課",$T$3:$T$315)</f>
        <v>85368731</v>
      </c>
      <c r="U323" s="1" t="n">
        <f aca="false">SUMIF($AA$3:$AA$315,"營三課",$U$3:$U$315)</f>
        <v>0</v>
      </c>
      <c r="V323" s="1" t="n">
        <f aca="false">SUMIF($AA$3:$AA$315,"營三課",$V$3:$V$315)</f>
        <v>108472546.700006</v>
      </c>
      <c r="W323" s="1" t="n">
        <f aca="false">SUMIF(W3:W3,"營三課",AA3:AA3)</f>
        <v>0</v>
      </c>
      <c r="X323" s="1" t="n">
        <f aca="false">(T323+U323-V323-W323)</f>
        <v>-23103815.7000064</v>
      </c>
      <c r="Y323" s="3" t="n">
        <f aca="false">IF(X323&gt;0,X323/(T323+U323),0)</f>
        <v>0</v>
      </c>
    </row>
    <row r="324" customFormat="false" ht="15" hidden="false" customHeight="false" outlineLevel="0" collapsed="false">
      <c r="R324" s="6" t="s">
        <v>547</v>
      </c>
      <c r="S324" s="7" t="n">
        <f aca="false">COUNTIF($AA$3:$AA$315,"營五課")</f>
        <v>0</v>
      </c>
      <c r="T324" s="1" t="n">
        <f aca="false">SUMIF($AA$3:$AA$315,"營五課",$T$3:$T$315)</f>
        <v>0</v>
      </c>
      <c r="U324" s="1" t="n">
        <f aca="false">SUMIF($AA$3:$AA$315,"營五課",$U$3:$U$315)</f>
        <v>0</v>
      </c>
      <c r="V324" s="1" t="n">
        <f aca="false">SUMIF($AA$3:$AA$315,"營五課",$V$3:$V$315)</f>
        <v>0</v>
      </c>
      <c r="W324" s="1" t="n">
        <f aca="false">SUMIF(W3:W3,"營五課",AA3:AA3)</f>
        <v>0</v>
      </c>
      <c r="X324" s="1" t="n">
        <f aca="false">(T324+U324-V324-W324)</f>
        <v>0</v>
      </c>
      <c r="Y324" s="3" t="n">
        <f aca="false">IF(X324&gt;0,X324/(T324+U324),0)</f>
        <v>0</v>
      </c>
    </row>
    <row r="325" customFormat="false" ht="15" hidden="false" customHeight="false" outlineLevel="0" collapsed="false">
      <c r="R325" s="6" t="s">
        <v>548</v>
      </c>
      <c r="S325" s="7" t="n">
        <f aca="false">COUNTIF($AA$3:$AA$315,"營中央")</f>
        <v>0</v>
      </c>
      <c r="T325" s="1" t="n">
        <f aca="false">SUMIF($AA$3:$AA$315,"營中央",$T$3:$T$315)</f>
        <v>0</v>
      </c>
      <c r="U325" s="1" t="n">
        <f aca="false">SUMIF($AA$3:$AA$315,"營中央",$U$3:$U$315)</f>
        <v>0</v>
      </c>
      <c r="V325" s="1" t="n">
        <f aca="false">SUMIF($AA$3:$AA$315,"營中央",$V$3:$V$315)</f>
        <v>0</v>
      </c>
      <c r="W325" s="1" t="n">
        <f aca="false">SUMIF(W3:W3,"營中央",AA3:AA3)</f>
        <v>0</v>
      </c>
      <c r="X325" s="1" t="n">
        <f aca="false">(T325+U325-V325-W325)</f>
        <v>0</v>
      </c>
      <c r="Y325" s="3" t="n">
        <f aca="false">IF(X325&gt;0,X325/(T325+U325),0)</f>
        <v>0</v>
      </c>
    </row>
    <row r="326" customFormat="false" ht="15" hidden="false" customHeight="false" outlineLevel="0" collapsed="false">
      <c r="R326" s="6" t="s">
        <v>549</v>
      </c>
      <c r="S326" s="7" t="n">
        <f aca="false">COUNTIF($AA$3:$AA$315,"換出")</f>
        <v>0</v>
      </c>
      <c r="T326" s="1" t="n">
        <f aca="false">SUMIF($AA$3:$AA$315,"換出",$T$3:$T$315)</f>
        <v>0</v>
      </c>
      <c r="U326" s="1" t="n">
        <f aca="false">SUMIF($AA$3:$AA$315,"換出",$U$3:$U$315)</f>
        <v>0</v>
      </c>
      <c r="V326" s="1" t="n">
        <f aca="false">SUMIF($AA$3:$AA$315,"換出",$V$3:$V$315)</f>
        <v>0</v>
      </c>
      <c r="W326" s="1" t="n">
        <f aca="false">SUMIF(W3:W3,"換出",AA3:AA3)</f>
        <v>0</v>
      </c>
      <c r="X326" s="1" t="n">
        <f aca="false">(T326+U326-V326-W326)</f>
        <v>0</v>
      </c>
      <c r="Y326" s="3" t="n">
        <f aca="false">IF(X326&gt;0,X326/(T326+U326),0)</f>
        <v>0</v>
      </c>
    </row>
    <row r="327" customFormat="false" ht="15" hidden="false" customHeight="false" outlineLevel="0" collapsed="false">
      <c r="R327" s="6" t="s">
        <v>550</v>
      </c>
      <c r="S327" s="7" t="n">
        <f aca="false">COUNTIF($AA$3:$AA$315,"調出")</f>
        <v>0</v>
      </c>
      <c r="T327" s="1" t="n">
        <f aca="false">SUMIF($AA$3:$AA$315,"調出",$T$3:$T$315)</f>
        <v>0</v>
      </c>
      <c r="U327" s="1" t="n">
        <f aca="false">SUMIF($AA$3:$AA$315,"調出",$U$3:$U$315)</f>
        <v>0</v>
      </c>
      <c r="V327" s="1" t="n">
        <f aca="false">SUMIF($AA$3:$AA$315,"調出",$V$3:$V$315)</f>
        <v>0</v>
      </c>
      <c r="W327" s="1" t="n">
        <f aca="false">SUMIF(W3:W3,"調出",AA3:AA3)</f>
        <v>0</v>
      </c>
      <c r="X327" s="1" t="n">
        <f aca="false">(T327+U327-V327-W327)</f>
        <v>0</v>
      </c>
      <c r="Y327" s="3" t="n">
        <f aca="false">IF(X327&gt;0,X327/(T327+U327),0)</f>
        <v>0</v>
      </c>
    </row>
    <row r="328" customFormat="false" ht="15" hidden="false" customHeight="false" outlineLevel="0" collapsed="false">
      <c r="R328" s="6" t="s">
        <v>551</v>
      </c>
      <c r="S328" s="7" t="n">
        <f aca="false">SUM(S321:S327)</f>
        <v>100</v>
      </c>
      <c r="T328" s="1" t="n">
        <f aca="false">SUM(T321:T327)</f>
        <v>250139939</v>
      </c>
      <c r="U328" s="1" t="n">
        <f aca="false">SUM(U321:U327)</f>
        <v>0</v>
      </c>
      <c r="V328" s="1" t="n">
        <f aca="false">SUM(V321:V327)</f>
        <v>305696099.000019</v>
      </c>
      <c r="W328" s="1" t="n">
        <f aca="false">SUM(W321:W327)</f>
        <v>0</v>
      </c>
      <c r="X328" s="1" t="n">
        <f aca="false">SUM(X321:X327)</f>
        <v>-55556160.0000185</v>
      </c>
      <c r="Y328" s="3" t="n">
        <f aca="false">IF(X328&gt;0,X328/(T328+U328),0)</f>
        <v>0</v>
      </c>
    </row>
  </sheetData>
  <mergeCells count="1">
    <mergeCell ref="A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0T20:07:30Z</dcterms:created>
  <dc:creator>Unknown Creator</dc:creator>
  <dc:description/>
  <dc:language>en-US</dc:language>
  <cp:lastModifiedBy>PUREXP</cp:lastModifiedBy>
  <dcterms:modified xsi:type="dcterms:W3CDTF">2015-09-20T12:55:11Z</dcterms:modified>
  <cp:revision>0</cp:revision>
  <dc:subject/>
  <dc:title>Untitled Spreadsheet</dc:title>
</cp:coreProperties>
</file>