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52">
  <si>
    <r>
      <rPr>
        <sz val="11"/>
        <color rgb="FF000000"/>
        <rFont val="Calibri"/>
        <family val="0"/>
      </rPr>
      <t xml:space="preserve">2015/08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X5 xDrive35i</t>
  </si>
  <si>
    <t xml:space="preserve">0J18936</t>
  </si>
  <si>
    <t xml:space="preserve">103.09.05</t>
  </si>
  <si>
    <t xml:space="preserve">104.08.27</t>
  </si>
  <si>
    <t xml:space="preserve">營三課</t>
  </si>
  <si>
    <t xml:space="preserve">116i 5-doors</t>
  </si>
  <si>
    <t xml:space="preserve">P630262</t>
  </si>
  <si>
    <t xml:space="preserve">1407</t>
  </si>
  <si>
    <t xml:space="preserve">103.09.19</t>
  </si>
  <si>
    <t xml:space="preserve">104.08.07</t>
  </si>
  <si>
    <t xml:space="preserve">營業部</t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X1 sDrive20d</t>
  </si>
  <si>
    <t xml:space="preserve">VY82281</t>
  </si>
  <si>
    <t xml:space="preserve">103.09.29</t>
  </si>
  <si>
    <t xml:space="preserve">104.08.24</t>
  </si>
  <si>
    <t xml:space="preserve">D283713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D807445</t>
  </si>
  <si>
    <t xml:space="preserve">103.12.17</t>
  </si>
  <si>
    <t xml:space="preserve">0H58922</t>
  </si>
  <si>
    <t xml:space="preserve">103.12.24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320d Touring</t>
  </si>
  <si>
    <t xml:space="preserve">F680077</t>
  </si>
  <si>
    <t xml:space="preserve">104.01.28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520d LCI</t>
  </si>
  <si>
    <t xml:space="preserve">G100932</t>
  </si>
  <si>
    <t xml:space="preserve">1501</t>
  </si>
  <si>
    <t xml:space="preserve">104.03.17</t>
  </si>
  <si>
    <t xml:space="preserve">104.08.20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04.03.25</t>
  </si>
  <si>
    <t xml:space="preserve">528i LCI</t>
  </si>
  <si>
    <t xml:space="preserve">G175611</t>
  </si>
  <si>
    <t xml:space="preserve">104.03.26</t>
  </si>
  <si>
    <t xml:space="preserve">420I GRAN  COUPE</t>
  </si>
  <si>
    <t xml:space="preserve">GF93696</t>
  </si>
  <si>
    <t xml:space="preserve">NP99880</t>
  </si>
  <si>
    <t xml:space="preserve">104.03.27</t>
  </si>
  <si>
    <t xml:space="preserve">D407765</t>
  </si>
  <si>
    <t xml:space="preserve">GJ87384</t>
  </si>
  <si>
    <t xml:space="preserve">GJ87390</t>
  </si>
  <si>
    <t xml:space="preserve">104.03.30</t>
  </si>
  <si>
    <t xml:space="preserve">104.08.11</t>
  </si>
  <si>
    <t xml:space="preserve">營二課</t>
  </si>
  <si>
    <t xml:space="preserve">220I</t>
  </si>
  <si>
    <t xml:space="preserve">V304028</t>
  </si>
  <si>
    <t xml:space="preserve">104.04.02</t>
  </si>
  <si>
    <t xml:space="preserve">104.08.31</t>
  </si>
  <si>
    <t xml:space="preserve">行銷業務部</t>
  </si>
  <si>
    <t xml:space="preserve">428i Coupe</t>
  </si>
  <si>
    <t xml:space="preserve">K327315</t>
  </si>
  <si>
    <t xml:space="preserve">104.04.10</t>
  </si>
  <si>
    <t xml:space="preserve">K327850</t>
  </si>
  <si>
    <t xml:space="preserve">104.04.15</t>
  </si>
  <si>
    <t xml:space="preserve">104.08.10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GF93898</t>
  </si>
  <si>
    <t xml:space="preserve">104.04.24</t>
  </si>
  <si>
    <t xml:space="preserve">D284206</t>
  </si>
  <si>
    <t xml:space="preserve">D011628</t>
  </si>
  <si>
    <t xml:space="preserve">X3 xDrive20i</t>
  </si>
  <si>
    <t xml:space="preserve">0B70450</t>
  </si>
  <si>
    <t xml:space="preserve">104.04.27</t>
  </si>
  <si>
    <t xml:space="preserve">D284192</t>
  </si>
  <si>
    <t xml:space="preserve">218D ACTIVE  TOURER</t>
  </si>
  <si>
    <t xml:space="preserve">V341847</t>
  </si>
  <si>
    <t xml:space="preserve">104.04.28</t>
  </si>
  <si>
    <t xml:space="preserve">NR17559</t>
  </si>
  <si>
    <t xml:space="preserve">C993750</t>
  </si>
  <si>
    <t xml:space="preserve">320i Gran Turismo</t>
  </si>
  <si>
    <t xml:space="preserve">GV32859</t>
  </si>
  <si>
    <t xml:space="preserve">316i Sedan ZA</t>
  </si>
  <si>
    <t xml:space="preserve">NS99381</t>
  </si>
  <si>
    <t xml:space="preserve">104.04.29</t>
  </si>
  <si>
    <t xml:space="preserve">NR17564</t>
  </si>
  <si>
    <t xml:space="preserve">G101661</t>
  </si>
  <si>
    <t xml:space="preserve">120I LCI</t>
  </si>
  <si>
    <t xml:space="preserve">P828250</t>
  </si>
  <si>
    <t xml:space="preserve">1503</t>
  </si>
  <si>
    <t xml:space="preserve">104.05.06</t>
  </si>
  <si>
    <t xml:space="preserve">104.08.28</t>
  </si>
  <si>
    <t xml:space="preserve">120D LCI</t>
  </si>
  <si>
    <t xml:space="preserve">P757110</t>
  </si>
  <si>
    <t xml:space="preserve">104.05.12</t>
  </si>
  <si>
    <t xml:space="preserve">P828239</t>
  </si>
  <si>
    <t xml:space="preserve">104.05.14</t>
  </si>
  <si>
    <t xml:space="preserve">104.08.05</t>
  </si>
  <si>
    <t xml:space="preserve">P828302</t>
  </si>
  <si>
    <t xml:space="preserve">NP99911</t>
  </si>
  <si>
    <t xml:space="preserve">104.05.15</t>
  </si>
  <si>
    <t xml:space="preserve">營一課</t>
  </si>
  <si>
    <t xml:space="preserve">NR17498</t>
  </si>
  <si>
    <t xml:space="preserve">G100990</t>
  </si>
  <si>
    <t xml:space="preserve">104.05.18</t>
  </si>
  <si>
    <t xml:space="preserve">G176233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G101385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D284269</t>
  </si>
  <si>
    <t xml:space="preserve">104.08.12</t>
  </si>
  <si>
    <t xml:space="preserve">VZ32835</t>
  </si>
  <si>
    <t xml:space="preserve">104.08.04</t>
  </si>
  <si>
    <t xml:space="preserve">118D LCI</t>
  </si>
  <si>
    <t xml:space="preserve">5A72627</t>
  </si>
  <si>
    <t xml:space="preserve">104.06.04</t>
  </si>
  <si>
    <t xml:space="preserve">D809230</t>
  </si>
  <si>
    <t xml:space="preserve">104.06.12</t>
  </si>
  <si>
    <t xml:space="preserve">X4 XDRIVE28I</t>
  </si>
  <si>
    <t xml:space="preserve">0M93948</t>
  </si>
  <si>
    <t xml:space="preserve">104.06.17</t>
  </si>
  <si>
    <t xml:space="preserve">104.08.06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G101643</t>
  </si>
  <si>
    <t xml:space="preserve">NT50094</t>
  </si>
  <si>
    <t xml:space="preserve">104.08.26</t>
  </si>
  <si>
    <t xml:space="preserve">NR17655</t>
  </si>
  <si>
    <t xml:space="preserve">5A90352</t>
  </si>
  <si>
    <t xml:space="preserve">1504</t>
  </si>
  <si>
    <t xml:space="preserve">GF94419</t>
  </si>
  <si>
    <t xml:space="preserve">D011846</t>
  </si>
  <si>
    <t xml:space="preserve">104.06.26</t>
  </si>
  <si>
    <t xml:space="preserve">G101990</t>
  </si>
  <si>
    <t xml:space="preserve">5A74149</t>
  </si>
  <si>
    <t xml:space="preserve">5A74102</t>
  </si>
  <si>
    <t xml:space="preserve">5A73547</t>
  </si>
  <si>
    <t xml:space="preserve">5A73534</t>
  </si>
  <si>
    <t xml:space="preserve">D011843</t>
  </si>
  <si>
    <t xml:space="preserve">5B01107</t>
  </si>
  <si>
    <t xml:space="preserve">0M94081</t>
  </si>
  <si>
    <t xml:space="preserve">D011781</t>
  </si>
  <si>
    <t xml:space="preserve">D011996</t>
  </si>
  <si>
    <t xml:space="preserve">104.06.29</t>
  </si>
  <si>
    <t xml:space="preserve">D011998</t>
  </si>
  <si>
    <t xml:space="preserve">G101993</t>
  </si>
  <si>
    <t xml:space="preserve">104.08.19</t>
  </si>
  <si>
    <t xml:space="preserve">G102011</t>
  </si>
  <si>
    <t xml:space="preserve">104.08.21</t>
  </si>
  <si>
    <t xml:space="preserve">5A73847</t>
  </si>
  <si>
    <t xml:space="preserve">NP99957</t>
  </si>
  <si>
    <t xml:space="preserve">G102272</t>
  </si>
  <si>
    <t xml:space="preserve">D011995</t>
  </si>
  <si>
    <t xml:space="preserve">GV34253</t>
  </si>
  <si>
    <t xml:space="preserve">104.07.14</t>
  </si>
  <si>
    <t xml:space="preserve">M235i</t>
  </si>
  <si>
    <t xml:space="preserve">V372971</t>
  </si>
  <si>
    <t xml:space="preserve">1505</t>
  </si>
  <si>
    <t xml:space="preserve">104.07.15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74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M135I LCI</t>
  </si>
  <si>
    <t xml:space="preserve">P762274</t>
  </si>
  <si>
    <t xml:space="preserve">104.07.21</t>
  </si>
  <si>
    <t xml:space="preserve">NR17688</t>
  </si>
  <si>
    <t xml:space="preserve">D011997</t>
  </si>
  <si>
    <t xml:space="preserve">104.07.22</t>
  </si>
  <si>
    <t xml:space="preserve">D012027</t>
  </si>
  <si>
    <t xml:space="preserve">G102000</t>
  </si>
  <si>
    <t xml:space="preserve">G265041</t>
  </si>
  <si>
    <t xml:space="preserve">G102264</t>
  </si>
  <si>
    <t xml:space="preserve">G102277</t>
  </si>
  <si>
    <t xml:space="preserve">0M62129</t>
  </si>
  <si>
    <t xml:space="preserve">0M94226</t>
  </si>
  <si>
    <t xml:space="preserve">0M62124</t>
  </si>
  <si>
    <t xml:space="preserve">104.08.1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0H6568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012014</t>
  </si>
  <si>
    <t xml:space="preserve">5A90133</t>
  </si>
  <si>
    <t xml:space="preserve">104.07.23</t>
  </si>
  <si>
    <t xml:space="preserve">G102470</t>
  </si>
  <si>
    <t xml:space="preserve">X4 xDrive30d</t>
  </si>
  <si>
    <t xml:space="preserve">0K83548</t>
  </si>
  <si>
    <t xml:space="preserve">104.08.18</t>
  </si>
  <si>
    <t xml:space="preserve">M6 GRAN COUPE</t>
  </si>
  <si>
    <t xml:space="preserve">D990588</t>
  </si>
  <si>
    <t xml:space="preserve">5A74116</t>
  </si>
  <si>
    <t xml:space="preserve">P788645</t>
  </si>
  <si>
    <t xml:space="preserve">104.07.24</t>
  </si>
  <si>
    <t xml:space="preserve">5A92369</t>
  </si>
  <si>
    <t xml:space="preserve">104.07.27</t>
  </si>
  <si>
    <t xml:space="preserve">NR17690</t>
  </si>
  <si>
    <t xml:space="preserve">G102297</t>
  </si>
  <si>
    <t xml:space="preserve">G102427</t>
  </si>
  <si>
    <t xml:space="preserve">0N51190</t>
  </si>
  <si>
    <t xml:space="preserve">125I LCI</t>
  </si>
  <si>
    <t xml:space="preserve">P759232</t>
  </si>
  <si>
    <t xml:space="preserve">104.08.13</t>
  </si>
  <si>
    <t xml:space="preserve">X6 XDRIVE35I</t>
  </si>
  <si>
    <t xml:space="preserve">0N30556</t>
  </si>
  <si>
    <t xml:space="preserve">104.07.28</t>
  </si>
  <si>
    <t xml:space="preserve">0N30558</t>
  </si>
  <si>
    <t xml:space="preserve">NR17601</t>
  </si>
  <si>
    <t xml:space="preserve">220I ACTIVE  TOURER</t>
  </si>
  <si>
    <t xml:space="preserve">V426191</t>
  </si>
  <si>
    <t xml:space="preserve">NT50141</t>
  </si>
  <si>
    <t xml:space="preserve">P788868</t>
  </si>
  <si>
    <t xml:space="preserve">P788701</t>
  </si>
  <si>
    <t xml:space="preserve">NT50122</t>
  </si>
  <si>
    <t xml:space="preserve">G177333</t>
  </si>
  <si>
    <t xml:space="preserve">0B70660</t>
  </si>
  <si>
    <t xml:space="preserve">0B70654</t>
  </si>
  <si>
    <t xml:space="preserve">0N30503</t>
  </si>
  <si>
    <t xml:space="preserve">D012013</t>
  </si>
  <si>
    <t xml:space="preserve">104.07.29</t>
  </si>
  <si>
    <t xml:space="preserve">5A92830</t>
  </si>
  <si>
    <t xml:space="preserve">5A93109</t>
  </si>
  <si>
    <t xml:space="preserve">GV34293</t>
  </si>
  <si>
    <t xml:space="preserve">104.07.31</t>
  </si>
  <si>
    <t xml:space="preserve">GF94342</t>
  </si>
  <si>
    <t xml:space="preserve">G102002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GV34298</t>
  </si>
  <si>
    <t xml:space="preserve">GF94618</t>
  </si>
  <si>
    <t xml:space="preserve">P828240</t>
  </si>
  <si>
    <t xml:space="preserve">330I TOURING</t>
  </si>
  <si>
    <t xml:space="preserve">150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GV34297</t>
  </si>
  <si>
    <t xml:space="preserve">GV34254</t>
  </si>
  <si>
    <t xml:space="preserve">GF9436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249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"/>
        <family val="2"/>
      </rPr>
      <t xml:space="preserve">高德</t>
    </r>
  </si>
  <si>
    <t xml:space="preserve">D284291</t>
  </si>
  <si>
    <t xml:space="preserve">D012134</t>
  </si>
  <si>
    <t xml:space="preserve">G102278</t>
  </si>
  <si>
    <t xml:space="preserve">G102298</t>
  </si>
  <si>
    <t xml:space="preserve">G102300</t>
  </si>
  <si>
    <t xml:space="preserve">5A93107</t>
  </si>
  <si>
    <t xml:space="preserve">104.08.25</t>
  </si>
  <si>
    <t xml:space="preserve">5A93116</t>
  </si>
  <si>
    <t xml:space="preserve">GV35270</t>
  </si>
  <si>
    <t xml:space="preserve">P828007</t>
  </si>
  <si>
    <t xml:space="preserve">NR17656</t>
  </si>
  <si>
    <t xml:space="preserve">NR17598</t>
  </si>
  <si>
    <t xml:space="preserve">NR17689</t>
  </si>
  <si>
    <t xml:space="preserve">NR17684</t>
  </si>
  <si>
    <t xml:space="preserve">D012159</t>
  </si>
  <si>
    <t xml:space="preserve">GV35167</t>
  </si>
  <si>
    <t xml:space="preserve">GF94604</t>
  </si>
  <si>
    <t xml:space="preserve">GV35541</t>
  </si>
  <si>
    <t xml:space="preserve">0M69474</t>
  </si>
  <si>
    <t xml:space="preserve">V478571</t>
  </si>
  <si>
    <t xml:space="preserve">1506</t>
  </si>
  <si>
    <t xml:space="preserve">0M12444</t>
  </si>
  <si>
    <t xml:space="preserve">X5 XDRIVE25D</t>
  </si>
  <si>
    <t xml:space="preserve">0N37999</t>
  </si>
  <si>
    <t xml:space="preserve">0M94739</t>
  </si>
  <si>
    <t xml:space="preserve">0N31584</t>
  </si>
  <si>
    <t xml:space="preserve">0N38001</t>
  </si>
  <si>
    <t xml:space="preserve">0M94730</t>
  </si>
  <si>
    <t xml:space="preserve">0B70696</t>
  </si>
  <si>
    <t xml:space="preserve">0N38006</t>
  </si>
  <si>
    <t xml:space="preserve">D284273</t>
  </si>
  <si>
    <t xml:space="preserve">0M94892</t>
  </si>
  <si>
    <t xml:space="preserve">0B70725</t>
  </si>
  <si>
    <t xml:space="preserve">0N38204</t>
  </si>
  <si>
    <t xml:space="preserve">0B70726</t>
  </si>
  <si>
    <t xml:space="preserve">420i Coupe</t>
  </si>
  <si>
    <t xml:space="preserve">K482641</t>
  </si>
  <si>
    <t xml:space="preserve">1507</t>
  </si>
  <si>
    <t xml:space="preserve">435i Con</t>
  </si>
  <si>
    <t xml:space="preserve">5B65163</t>
  </si>
  <si>
    <t xml:space="preserve">0M12312</t>
  </si>
  <si>
    <t xml:space="preserve">0N38420</t>
  </si>
  <si>
    <t xml:space="preserve">X5 M50D</t>
  </si>
  <si>
    <t xml:space="preserve">0M4963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0H68996</t>
  </si>
  <si>
    <t xml:space="preserve">0M94365</t>
  </si>
  <si>
    <t xml:space="preserve">0M12409</t>
  </si>
  <si>
    <t xml:space="preserve">0M12369</t>
  </si>
  <si>
    <t xml:space="preserve">0N30956</t>
  </si>
  <si>
    <t xml:space="preserve">D809273</t>
  </si>
  <si>
    <t xml:space="preserve">0N30957</t>
  </si>
  <si>
    <t xml:space="preserve">C993756</t>
  </si>
  <si>
    <t xml:space="preserve">NP99969</t>
  </si>
  <si>
    <t xml:space="preserve">5A94445</t>
  </si>
  <si>
    <t xml:space="preserve">GJ86665</t>
  </si>
  <si>
    <t xml:space="preserve">GJ86679</t>
  </si>
  <si>
    <t xml:space="preserve">0N38417</t>
  </si>
  <si>
    <t xml:space="preserve">X6 XDRIVE30D</t>
  </si>
  <si>
    <t xml:space="preserve">0N22627</t>
  </si>
  <si>
    <t xml:space="preserve">0M12320</t>
  </si>
  <si>
    <t xml:space="preserve">V478943</t>
  </si>
  <si>
    <t xml:space="preserve">0N30949</t>
  </si>
  <si>
    <t xml:space="preserve">D809239</t>
  </si>
  <si>
    <t xml:space="preserve">D987878</t>
  </si>
  <si>
    <t xml:space="preserve">0M67114</t>
  </si>
  <si>
    <t xml:space="preserve">0N38198</t>
  </si>
  <si>
    <t xml:space="preserve">0M67128</t>
  </si>
  <si>
    <t xml:space="preserve">0N38141</t>
  </si>
  <si>
    <t xml:space="preserve">5B01382</t>
  </si>
  <si>
    <t xml:space="preserve">0H68944</t>
  </si>
  <si>
    <t xml:space="preserve">0B70745</t>
  </si>
  <si>
    <t xml:space="preserve">5A93081</t>
  </si>
  <si>
    <t xml:space="preserve">5A94446</t>
  </si>
  <si>
    <t xml:space="preserve">P788866</t>
  </si>
  <si>
    <t xml:space="preserve">V410031</t>
  </si>
  <si>
    <t xml:space="preserve">GF94617</t>
  </si>
  <si>
    <t xml:space="preserve">V410376</t>
  </si>
  <si>
    <t xml:space="preserve">D284271</t>
  </si>
  <si>
    <t xml:space="preserve">G177308</t>
  </si>
  <si>
    <t xml:space="preserve">D987882</t>
  </si>
  <si>
    <t xml:space="preserve">D284272</t>
  </si>
  <si>
    <t xml:space="preserve">D987838</t>
  </si>
  <si>
    <t xml:space="preserve">D987881</t>
  </si>
  <si>
    <t xml:space="preserve">NR17765</t>
  </si>
  <si>
    <t xml:space="preserve">0M94989</t>
  </si>
  <si>
    <t xml:space="preserve">NR17827</t>
  </si>
  <si>
    <t xml:space="preserve">5C09784</t>
  </si>
  <si>
    <t xml:space="preserve">435I GRAN COUPE</t>
  </si>
  <si>
    <t xml:space="preserve">GA39726</t>
  </si>
  <si>
    <t xml:space="preserve">D012642</t>
  </si>
  <si>
    <t xml:space="preserve">0P90209</t>
  </si>
  <si>
    <t xml:space="preserve">0M69476</t>
  </si>
  <si>
    <t xml:space="preserve">0N51308</t>
  </si>
  <si>
    <t xml:space="preserve">V410312</t>
  </si>
  <si>
    <t xml:space="preserve">V410558</t>
  </si>
  <si>
    <t xml:space="preserve">V426607</t>
  </si>
  <si>
    <t xml:space="preserve">D987874</t>
  </si>
  <si>
    <t xml:space="preserve">640I Coupe LCI</t>
  </si>
  <si>
    <t xml:space="preserve">D932492</t>
  </si>
  <si>
    <t xml:space="preserve">V478941</t>
  </si>
  <si>
    <t xml:space="preserve">V411027</t>
  </si>
  <si>
    <t xml:space="preserve">D012649</t>
  </si>
  <si>
    <t xml:space="preserve">D987858</t>
  </si>
  <si>
    <t xml:space="preserve">D987956</t>
  </si>
  <si>
    <t xml:space="preserve">0M12319</t>
  </si>
  <si>
    <t xml:space="preserve">VZ17599</t>
  </si>
  <si>
    <t xml:space="preserve">0N38005</t>
  </si>
  <si>
    <t xml:space="preserve">0N23139</t>
  </si>
  <si>
    <t xml:space="preserve">5A94447</t>
  </si>
  <si>
    <t xml:space="preserve">V410377</t>
  </si>
  <si>
    <t xml:space="preserve">V410797</t>
  </si>
  <si>
    <t xml:space="preserve">NT50163</t>
  </si>
  <si>
    <t xml:space="preserve">V479333</t>
  </si>
  <si>
    <t xml:space="preserve">G323977</t>
  </si>
  <si>
    <t xml:space="preserve">5C0951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0P68106</t>
  </si>
  <si>
    <t xml:space="preserve">NR17853</t>
  </si>
  <si>
    <t xml:space="preserve">328i Gran Turismo</t>
  </si>
  <si>
    <t xml:space="preserve">D877351</t>
  </si>
  <si>
    <t xml:space="preserve">V426809</t>
  </si>
  <si>
    <t xml:space="preserve">0B70804</t>
  </si>
  <si>
    <t xml:space="preserve">0B70779</t>
  </si>
  <si>
    <t xml:space="preserve">NT50153</t>
  </si>
  <si>
    <t xml:space="preserve">NT5015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5C0970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C993759</t>
  </si>
  <si>
    <t xml:space="preserve">NT50154</t>
  </si>
  <si>
    <t xml:space="preserve">V479467</t>
  </si>
  <si>
    <t xml:space="preserve">5C09444</t>
  </si>
  <si>
    <t xml:space="preserve">0B70815</t>
  </si>
  <si>
    <t xml:space="preserve">0N38520</t>
  </si>
  <si>
    <t xml:space="preserve">5C10275</t>
  </si>
  <si>
    <t xml:space="preserve">X3 xDrive28i</t>
  </si>
  <si>
    <t xml:space="preserve">0K06753</t>
  </si>
  <si>
    <t xml:space="preserve">0M95229</t>
  </si>
  <si>
    <t xml:space="preserve">0H65688</t>
  </si>
  <si>
    <t xml:space="preserve">5B00449</t>
  </si>
  <si>
    <t xml:space="preserve">NT50169</t>
  </si>
  <si>
    <t xml:space="preserve">NR17869</t>
  </si>
  <si>
    <t xml:space="preserve">G177574</t>
  </si>
  <si>
    <t xml:space="preserve">VZ17668</t>
  </si>
  <si>
    <t xml:space="preserve">0N51409</t>
  </si>
  <si>
    <t xml:space="preserve">0N38574</t>
  </si>
  <si>
    <t xml:space="preserve">0M13296</t>
  </si>
  <si>
    <t xml:space="preserve">D012208</t>
  </si>
  <si>
    <t xml:space="preserve">5C09658</t>
  </si>
  <si>
    <t xml:space="preserve">C993758</t>
  </si>
  <si>
    <t xml:space="preserve">5A94448</t>
  </si>
  <si>
    <t xml:space="preserve">V479341</t>
  </si>
  <si>
    <t xml:space="preserve">G177575</t>
  </si>
  <si>
    <t xml:space="preserve">VZ17676</t>
  </si>
  <si>
    <t xml:space="preserve">V411662</t>
  </si>
  <si>
    <t xml:space="preserve">V479477</t>
  </si>
  <si>
    <t xml:space="preserve">G103201</t>
  </si>
  <si>
    <t xml:space="preserve">NR17600</t>
  </si>
  <si>
    <t xml:space="preserve">5B00450</t>
  </si>
  <si>
    <t xml:space="preserve">GJ86668</t>
  </si>
  <si>
    <t xml:space="preserve">0H66530</t>
  </si>
  <si>
    <t xml:space="preserve">NP99962</t>
  </si>
  <si>
    <t xml:space="preserve">0M68693</t>
  </si>
  <si>
    <t xml:space="preserve">0M13193</t>
  </si>
  <si>
    <t xml:space="preserve">0P90606</t>
  </si>
  <si>
    <t xml:space="preserve">0M71128</t>
  </si>
  <si>
    <t xml:space="preserve">0N38546</t>
  </si>
  <si>
    <t xml:space="preserve">P762438</t>
  </si>
  <si>
    <t xml:space="preserve">5C09451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3174950</v>
      </c>
      <c r="H12" s="2" t="n">
        <f aca="false">SUM(E12:G12)</f>
        <v>3174950</v>
      </c>
      <c r="N12" s="2" t="n">
        <f aca="false">(H12+L12+M12-R12)</f>
        <v>3174950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2321000</v>
      </c>
      <c r="H13" s="2" t="n">
        <f aca="false">SUM(E13:G13)</f>
        <v>2321000</v>
      </c>
      <c r="N13" s="2" t="n">
        <f aca="false">(H13+L13+M13-R13)</f>
        <v>232100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1938381</v>
      </c>
      <c r="H14" s="2" t="n">
        <f aca="false">SUM(E14:G14)</f>
        <v>1938381</v>
      </c>
      <c r="N14" s="2" t="n">
        <f aca="false">(H14+L14+M14-R14)</f>
        <v>0</v>
      </c>
      <c r="O14" s="1" t="s">
        <v>85</v>
      </c>
      <c r="P14" s="2" t="n">
        <v>2666667</v>
      </c>
      <c r="R14" s="2" t="n">
        <f aca="false">IF(O14&lt;&gt;0,(H14+L14+M14))</f>
        <v>1938381</v>
      </c>
      <c r="T14" s="2" t="n">
        <f aca="false">(P14+Q14-R14-S14)</f>
        <v>728286</v>
      </c>
      <c r="U14" s="3" t="n">
        <f aca="false">(T14/P14)</f>
        <v>0.273107215861598</v>
      </c>
      <c r="W14" s="5" t="s">
        <v>86</v>
      </c>
    </row>
    <row r="15" customFormat="false" ht="12.8" hidden="false" customHeight="false" outlineLevel="0" collapsed="false">
      <c r="A15" s="1" t="s">
        <v>87</v>
      </c>
      <c r="B15" s="1" t="s">
        <v>88</v>
      </c>
      <c r="C15" s="1" t="s">
        <v>89</v>
      </c>
      <c r="D15" s="1" t="s">
        <v>90</v>
      </c>
      <c r="E15" s="2" t="n">
        <v>819619</v>
      </c>
      <c r="H15" s="2" t="n">
        <f aca="false">SUM(E15:G15)</f>
        <v>819619</v>
      </c>
      <c r="N15" s="2" t="n">
        <f aca="false">(H15+L15+M15-R15)</f>
        <v>0</v>
      </c>
      <c r="O15" s="1" t="s">
        <v>91</v>
      </c>
      <c r="P15" s="2" t="n">
        <v>1054286</v>
      </c>
      <c r="R15" s="2" t="n">
        <f aca="false">IF(O15&lt;&gt;0,(H15+L15+M15))</f>
        <v>819619</v>
      </c>
      <c r="T15" s="2" t="n">
        <f aca="false">(P15+Q15-R15-S15)</f>
        <v>234667</v>
      </c>
      <c r="U15" s="3" t="n">
        <f aca="false">(T15/P15)</f>
        <v>0.222583815017936</v>
      </c>
      <c r="W15" s="5" t="s">
        <v>92</v>
      </c>
    </row>
    <row r="16" customFormat="false" ht="12.8" hidden="false" customHeight="false" outlineLevel="0" collapsed="false">
      <c r="A16" s="1" t="s">
        <v>93</v>
      </c>
      <c r="B16" s="1" t="s">
        <v>94</v>
      </c>
      <c r="C16" s="1" t="s">
        <v>71</v>
      </c>
      <c r="D16" s="1" t="s">
        <v>95</v>
      </c>
      <c r="E16" s="2" t="n">
        <v>2348113</v>
      </c>
      <c r="H16" s="2" t="n">
        <f aca="false">SUM(E16:G16)</f>
        <v>2348113</v>
      </c>
      <c r="N16" s="2" t="n">
        <f aca="false">(H16+L16+M16-R16)</f>
        <v>2348113</v>
      </c>
    </row>
    <row r="17" customFormat="false" ht="12.8" hidden="false" customHeight="false" outlineLevel="0" collapsed="false">
      <c r="A17" s="1" t="s">
        <v>96</v>
      </c>
      <c r="B17" s="1" t="s">
        <v>97</v>
      </c>
      <c r="C17" s="1" t="s">
        <v>98</v>
      </c>
      <c r="D17" s="1" t="s">
        <v>99</v>
      </c>
      <c r="E17" s="2" t="n">
        <v>950476</v>
      </c>
      <c r="H17" s="2" t="n">
        <f aca="false">SUM(E17:G17)</f>
        <v>950476</v>
      </c>
      <c r="N17" s="2" t="n">
        <f aca="false">(H17+L17+M17-R17)</f>
        <v>950476</v>
      </c>
    </row>
    <row r="18" customFormat="false" ht="12.8" hidden="false" customHeight="false" outlineLevel="0" collapsed="false">
      <c r="A18" s="1" t="s">
        <v>100</v>
      </c>
      <c r="B18" s="1" t="s">
        <v>101</v>
      </c>
      <c r="C18" s="1" t="s">
        <v>71</v>
      </c>
      <c r="D18" s="1" t="s">
        <v>102</v>
      </c>
      <c r="E18" s="2" t="n">
        <v>857809</v>
      </c>
      <c r="H18" s="2" t="n">
        <f aca="false">SUM(E18:G18)</f>
        <v>857809</v>
      </c>
      <c r="N18" s="2" t="n">
        <f aca="false">(H18+L18+M18-R18)</f>
        <v>0</v>
      </c>
      <c r="O18" s="1" t="s">
        <v>103</v>
      </c>
      <c r="P18" s="2" t="n">
        <v>1600000</v>
      </c>
      <c r="R18" s="2" t="n">
        <f aca="false">IF(O18&lt;&gt;0,(H18+L18+M18))</f>
        <v>857809</v>
      </c>
      <c r="T18" s="2" t="n">
        <f aca="false">(P18+Q18-R18-S18)</f>
        <v>742191</v>
      </c>
      <c r="U18" s="3" t="n">
        <f aca="false">(T18/P18)</f>
        <v>0.463869375</v>
      </c>
      <c r="W18" s="5" t="s">
        <v>92</v>
      </c>
    </row>
    <row r="19" customFormat="false" ht="12.8" hidden="false" customHeight="false" outlineLevel="0" collapsed="false">
      <c r="A19" s="1" t="s">
        <v>69</v>
      </c>
      <c r="B19" s="1" t="s">
        <v>104</v>
      </c>
      <c r="C19" s="1" t="s">
        <v>89</v>
      </c>
      <c r="D19" s="1" t="s">
        <v>105</v>
      </c>
      <c r="H19" s="2" t="n">
        <f aca="false">SUM(E19:G19)</f>
        <v>0</v>
      </c>
      <c r="N19" s="2" t="n">
        <f aca="false">(H19+L19+M19-R19)</f>
        <v>0</v>
      </c>
    </row>
    <row r="20" customFormat="false" ht="12.8" hidden="false" customHeight="false" outlineLevel="0" collapsed="false">
      <c r="A20" s="1" t="s">
        <v>106</v>
      </c>
      <c r="B20" s="1" t="s">
        <v>107</v>
      </c>
      <c r="C20" s="1" t="s">
        <v>89</v>
      </c>
      <c r="D20" s="1" t="s">
        <v>108</v>
      </c>
      <c r="H20" s="2" t="n">
        <f aca="false">SUM(E20:G20)</f>
        <v>0</v>
      </c>
      <c r="N20" s="2" t="n">
        <f aca="false">(H20+L20+M20-R20)</f>
        <v>0</v>
      </c>
    </row>
    <row r="21" customFormat="false" ht="12.8" hidden="false" customHeight="false" outlineLevel="0" collapsed="false">
      <c r="A21" s="1" t="s">
        <v>75</v>
      </c>
      <c r="C21" s="1" t="s">
        <v>109</v>
      </c>
      <c r="D21" s="1" t="s">
        <v>110</v>
      </c>
      <c r="H21" s="2" t="n">
        <f aca="false">SUM(E21:G21)</f>
        <v>0</v>
      </c>
      <c r="N21" s="2" t="n">
        <f aca="false">(H21+L21+M21-R21)</f>
        <v>0</v>
      </c>
    </row>
    <row r="22" customFormat="false" ht="12.8" hidden="false" customHeight="false" outlineLevel="0" collapsed="false">
      <c r="A22" s="1" t="s">
        <v>111</v>
      </c>
      <c r="B22" s="1" t="s">
        <v>112</v>
      </c>
      <c r="C22" s="1" t="s">
        <v>89</v>
      </c>
      <c r="D22" s="1" t="s">
        <v>113</v>
      </c>
      <c r="E22" s="2" t="n">
        <v>1957524</v>
      </c>
      <c r="H22" s="2" t="n">
        <f aca="false">SUM(E22:G22)</f>
        <v>1957524</v>
      </c>
      <c r="N22" s="2" t="n">
        <f aca="false">(H22+L22+M22-R22)</f>
        <v>1957524</v>
      </c>
    </row>
    <row r="23" customFormat="false" ht="12.8" hidden="false" customHeight="false" outlineLevel="0" collapsed="false">
      <c r="A23" s="1" t="s">
        <v>114</v>
      </c>
      <c r="B23" s="1" t="s">
        <v>115</v>
      </c>
      <c r="C23" s="1" t="s">
        <v>116</v>
      </c>
      <c r="D23" s="1" t="s">
        <v>117</v>
      </c>
      <c r="E23" s="2" t="n">
        <v>476952</v>
      </c>
      <c r="H23" s="2" t="n">
        <f aca="false">SUM(E23:G23)</f>
        <v>476952</v>
      </c>
      <c r="N23" s="2" t="n">
        <f aca="false">(H23+L23+M23-R23)</f>
        <v>476952</v>
      </c>
    </row>
    <row r="24" customFormat="false" ht="12.8" hidden="false" customHeight="false" outlineLevel="0" collapsed="false">
      <c r="A24" s="1" t="s">
        <v>93</v>
      </c>
      <c r="B24" s="1" t="s">
        <v>118</v>
      </c>
      <c r="C24" s="1" t="s">
        <v>89</v>
      </c>
      <c r="D24" s="1" t="s">
        <v>119</v>
      </c>
      <c r="E24" s="2" t="n">
        <v>2095857</v>
      </c>
      <c r="H24" s="2" t="n">
        <f aca="false">SUM(E24:G24)</f>
        <v>2095857</v>
      </c>
      <c r="N24" s="2" t="n">
        <f aca="false">(H24+L24+M24-R24)</f>
        <v>2095857</v>
      </c>
    </row>
    <row r="25" customFormat="false" ht="12.8" hidden="false" customHeight="false" outlineLevel="0" collapsed="false">
      <c r="A25" s="1" t="s">
        <v>65</v>
      </c>
      <c r="B25" s="1" t="s">
        <v>120</v>
      </c>
      <c r="C25" s="1" t="s">
        <v>109</v>
      </c>
      <c r="D25" s="1" t="s">
        <v>121</v>
      </c>
      <c r="E25" s="2" t="n">
        <v>2207047</v>
      </c>
      <c r="H25" s="2" t="n">
        <f aca="false">SUM(E25:G25)</f>
        <v>2207047</v>
      </c>
      <c r="N25" s="2" t="n">
        <f aca="false">(H25+L25+M25-R25)</f>
        <v>2207047</v>
      </c>
    </row>
    <row r="26" customFormat="false" ht="12.8" hidden="false" customHeight="false" outlineLevel="0" collapsed="false">
      <c r="A26" s="1" t="s">
        <v>75</v>
      </c>
      <c r="B26" s="1" t="s">
        <v>122</v>
      </c>
      <c r="C26" s="1" t="s">
        <v>89</v>
      </c>
      <c r="D26" s="1" t="s">
        <v>123</v>
      </c>
      <c r="E26" s="2" t="n">
        <v>2377740</v>
      </c>
      <c r="H26" s="2" t="n">
        <f aca="false">SUM(E26:G26)</f>
        <v>2377740</v>
      </c>
      <c r="N26" s="2" t="n">
        <f aca="false">(H26+L26+M26-R26)</f>
        <v>2377740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126</v>
      </c>
      <c r="D27" s="1" t="s">
        <v>127</v>
      </c>
      <c r="E27" s="2" t="n">
        <v>4517264</v>
      </c>
      <c r="H27" s="2" t="n">
        <f aca="false">SUM(E27:G27)</f>
        <v>4517264</v>
      </c>
      <c r="N27" s="2" t="n">
        <f aca="false">(H27+L27+M27-R27)</f>
        <v>4517264</v>
      </c>
    </row>
    <row r="28" customFormat="false" ht="12.8" hidden="false" customHeight="false" outlineLevel="0" collapsed="false">
      <c r="A28" s="1" t="s">
        <v>128</v>
      </c>
      <c r="B28" s="1" t="s">
        <v>129</v>
      </c>
      <c r="C28" s="1" t="s">
        <v>116</v>
      </c>
      <c r="D28" s="1" t="s">
        <v>130</v>
      </c>
      <c r="E28" s="2" t="n">
        <v>1296286</v>
      </c>
      <c r="H28" s="2" t="n">
        <f aca="false">SUM(E28:G28)</f>
        <v>1296286</v>
      </c>
      <c r="N28" s="2" t="n">
        <f aca="false">(H28+L28+M28-R28)</f>
        <v>1296286</v>
      </c>
    </row>
    <row r="29" customFormat="false" ht="12.8" hidden="false" customHeight="false" outlineLevel="0" collapsed="false">
      <c r="A29" s="1" t="s">
        <v>69</v>
      </c>
      <c r="B29" s="1" t="s">
        <v>131</v>
      </c>
      <c r="C29" s="1" t="s">
        <v>89</v>
      </c>
      <c r="D29" s="1" t="s">
        <v>132</v>
      </c>
      <c r="E29" s="2" t="n">
        <v>3338571</v>
      </c>
      <c r="H29" s="2" t="n">
        <f aca="false">SUM(E29:G29)</f>
        <v>3338571</v>
      </c>
      <c r="N29" s="2" t="n">
        <f aca="false">(H29+L29+M29-R29)</f>
        <v>3338571</v>
      </c>
      <c r="Y29" s="5" t="s">
        <v>51</v>
      </c>
    </row>
    <row r="30" customFormat="false" ht="12.8" hidden="false" customHeight="false" outlineLevel="0" collapsed="false">
      <c r="A30" s="1" t="s">
        <v>133</v>
      </c>
      <c r="B30" s="1" t="s">
        <v>134</v>
      </c>
      <c r="C30" s="1" t="s">
        <v>109</v>
      </c>
      <c r="D30" s="1" t="s">
        <v>135</v>
      </c>
      <c r="E30" s="2" t="n">
        <v>1571809</v>
      </c>
      <c r="H30" s="2" t="n">
        <f aca="false">SUM(E30:G30)</f>
        <v>1571809</v>
      </c>
      <c r="N30" s="2" t="n">
        <f aca="false">(H30+L30+M30-R30)</f>
        <v>1571809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89</v>
      </c>
      <c r="D31" s="1" t="s">
        <v>138</v>
      </c>
      <c r="E31" s="2" t="n">
        <v>1778714</v>
      </c>
      <c r="H31" s="2" t="n">
        <f aca="false">SUM(E31:G31)</f>
        <v>1778714</v>
      </c>
      <c r="N31" s="2" t="n">
        <f aca="false">(H31+L31+M31-R31)</f>
        <v>1778714</v>
      </c>
    </row>
    <row r="32" customFormat="false" ht="12.8" hidden="false" customHeight="false" outlineLevel="0" collapsed="false">
      <c r="A32" s="1" t="s">
        <v>111</v>
      </c>
      <c r="B32" s="1" t="s">
        <v>139</v>
      </c>
      <c r="C32" s="1" t="s">
        <v>89</v>
      </c>
      <c r="D32" s="1" t="s">
        <v>140</v>
      </c>
      <c r="E32" s="2" t="n">
        <v>1957524</v>
      </c>
      <c r="H32" s="2" t="n">
        <f aca="false">SUM(E32:G32)</f>
        <v>1957524</v>
      </c>
      <c r="N32" s="2" t="n">
        <f aca="false">(H32+L32+M32-R32)</f>
        <v>1957524</v>
      </c>
    </row>
    <row r="33" customFormat="false" ht="12.8" hidden="false" customHeight="false" outlineLevel="0" collapsed="false">
      <c r="A33" s="1" t="s">
        <v>141</v>
      </c>
      <c r="B33" s="1" t="s">
        <v>142</v>
      </c>
      <c r="C33" s="1" t="s">
        <v>143</v>
      </c>
      <c r="D33" s="1" t="s">
        <v>144</v>
      </c>
      <c r="E33" s="2" t="n">
        <v>1331714</v>
      </c>
      <c r="H33" s="2" t="n">
        <f aca="false">SUM(E33:G33)</f>
        <v>1331714</v>
      </c>
      <c r="N33" s="2" t="n">
        <f aca="false">(H33+L33+M33-R33)</f>
        <v>0</v>
      </c>
      <c r="O33" s="1" t="s">
        <v>145</v>
      </c>
      <c r="P33" s="2" t="n">
        <v>1847619</v>
      </c>
      <c r="R33" s="2" t="n">
        <f aca="false">IF(O33&lt;&gt;0,(H33+L33+M33))</f>
        <v>1331714</v>
      </c>
      <c r="T33" s="2" t="n">
        <f aca="false">(P33+Q33-R33-S33)</f>
        <v>515905</v>
      </c>
      <c r="U33" s="3" t="n">
        <f aca="false">(T33/P33)</f>
        <v>0.279226940186261</v>
      </c>
      <c r="W33" s="5" t="s">
        <v>92</v>
      </c>
    </row>
    <row r="34" customFormat="false" ht="12.8" hidden="false" customHeight="false" outlineLevel="0" collapsed="false">
      <c r="A34" s="1" t="s">
        <v>146</v>
      </c>
      <c r="B34" s="1" t="s">
        <v>147</v>
      </c>
      <c r="C34" s="1" t="s">
        <v>148</v>
      </c>
      <c r="D34" s="1" t="s">
        <v>149</v>
      </c>
      <c r="E34" s="2" t="n">
        <v>3626650</v>
      </c>
      <c r="H34" s="2" t="n">
        <f aca="false">SUM(E34:G34)</f>
        <v>3626650</v>
      </c>
      <c r="N34" s="2" t="n">
        <f aca="false">(H34+L34+M34-R34)</f>
        <v>3626650</v>
      </c>
      <c r="Y34" s="5" t="s">
        <v>81</v>
      </c>
    </row>
    <row r="35" customFormat="false" ht="12.8" hidden="false" customHeight="false" outlineLevel="0" collapsed="false">
      <c r="A35" s="1" t="s">
        <v>150</v>
      </c>
      <c r="B35" s="1" t="s">
        <v>151</v>
      </c>
      <c r="C35" s="1" t="s">
        <v>143</v>
      </c>
      <c r="D35" s="1" t="s">
        <v>152</v>
      </c>
      <c r="E35" s="2" t="n">
        <v>1490286</v>
      </c>
      <c r="H35" s="2" t="n">
        <f aca="false">SUM(E35:G35)</f>
        <v>1490286</v>
      </c>
      <c r="N35" s="2" t="n">
        <f aca="false">(H35+L35+M35-R35)</f>
        <v>1490286</v>
      </c>
    </row>
    <row r="36" customFormat="false" ht="12.8" hidden="false" customHeight="false" outlineLevel="0" collapsed="false">
      <c r="A36" s="1" t="s">
        <v>153</v>
      </c>
      <c r="B36" s="1" t="s">
        <v>154</v>
      </c>
      <c r="C36" s="1" t="s">
        <v>143</v>
      </c>
      <c r="D36" s="1" t="s">
        <v>155</v>
      </c>
      <c r="E36" s="2" t="n">
        <v>1690381</v>
      </c>
      <c r="H36" s="2" t="n">
        <f aca="false">SUM(E36:G36)</f>
        <v>1690381</v>
      </c>
      <c r="N36" s="2" t="n">
        <f aca="false">(H36+L36+M36-R36)</f>
        <v>1690381</v>
      </c>
    </row>
    <row r="37" customFormat="false" ht="12.8" hidden="false" customHeight="false" outlineLevel="0" collapsed="false">
      <c r="A37" s="1" t="s">
        <v>156</v>
      </c>
      <c r="B37" s="1" t="s">
        <v>157</v>
      </c>
      <c r="C37" s="1" t="s">
        <v>143</v>
      </c>
      <c r="D37" s="1" t="s">
        <v>155</v>
      </c>
      <c r="E37" s="2" t="n">
        <v>972952</v>
      </c>
      <c r="H37" s="2" t="n">
        <f aca="false">SUM(E37:G37)</f>
        <v>972952</v>
      </c>
      <c r="N37" s="2" t="n">
        <f aca="false">(H37+L37+M37-R37)</f>
        <v>972952</v>
      </c>
    </row>
    <row r="38" customFormat="false" ht="12.8" hidden="false" customHeight="false" outlineLevel="0" collapsed="false">
      <c r="A38" s="1" t="s">
        <v>57</v>
      </c>
      <c r="B38" s="1" t="s">
        <v>158</v>
      </c>
      <c r="C38" s="1" t="s">
        <v>143</v>
      </c>
      <c r="D38" s="1" t="s">
        <v>159</v>
      </c>
      <c r="E38" s="2" t="n">
        <v>1099047</v>
      </c>
      <c r="H38" s="2" t="n">
        <f aca="false">SUM(E38:G38)</f>
        <v>1099047</v>
      </c>
      <c r="N38" s="2" t="n">
        <f aca="false">(H38+L38+M38-R38)</f>
        <v>1099047</v>
      </c>
    </row>
    <row r="39" customFormat="false" ht="12.8" hidden="false" customHeight="false" outlineLevel="0" collapsed="false">
      <c r="A39" s="1" t="s">
        <v>133</v>
      </c>
      <c r="B39" s="1" t="s">
        <v>160</v>
      </c>
      <c r="C39" s="1" t="s">
        <v>143</v>
      </c>
      <c r="D39" s="1" t="s">
        <v>159</v>
      </c>
      <c r="E39" s="2" t="n">
        <v>1581905</v>
      </c>
      <c r="H39" s="2" t="n">
        <f aca="false">SUM(E39:G39)</f>
        <v>1581905</v>
      </c>
      <c r="N39" s="2" t="n">
        <f aca="false">(H39+L39+M39-R39)</f>
        <v>1581905</v>
      </c>
    </row>
    <row r="40" customFormat="false" ht="12.8" hidden="false" customHeight="false" outlineLevel="0" collapsed="false">
      <c r="A40" s="1" t="s">
        <v>136</v>
      </c>
      <c r="B40" s="1" t="s">
        <v>161</v>
      </c>
      <c r="C40" s="1" t="s">
        <v>143</v>
      </c>
      <c r="D40" s="1" t="s">
        <v>159</v>
      </c>
      <c r="E40" s="2" t="n">
        <v>1783428</v>
      </c>
      <c r="H40" s="2" t="n">
        <f aca="false">SUM(E40:G40)</f>
        <v>1783428</v>
      </c>
      <c r="N40" s="2" t="n">
        <f aca="false">(H40+L40+M40-R40)</f>
        <v>1783428</v>
      </c>
    </row>
    <row r="41" customFormat="false" ht="12.8" hidden="false" customHeight="false" outlineLevel="0" collapsed="false">
      <c r="A41" s="1" t="s">
        <v>136</v>
      </c>
      <c r="B41" s="1" t="s">
        <v>162</v>
      </c>
      <c r="C41" s="1" t="s">
        <v>143</v>
      </c>
      <c r="D41" s="1" t="s">
        <v>163</v>
      </c>
      <c r="E41" s="2" t="n">
        <v>1783428</v>
      </c>
      <c r="H41" s="2" t="n">
        <f aca="false">SUM(E41:G41)</f>
        <v>1783428</v>
      </c>
      <c r="N41" s="2" t="n">
        <f aca="false">(H41+L41+M41-R41)</f>
        <v>0</v>
      </c>
      <c r="O41" s="1" t="s">
        <v>164</v>
      </c>
      <c r="P41" s="2" t="n">
        <v>2614286</v>
      </c>
      <c r="R41" s="2" t="n">
        <f aca="false">IF(O41&lt;&gt;0,(H41+L41+M41))</f>
        <v>1783428</v>
      </c>
      <c r="T41" s="2" t="n">
        <f aca="false">(P41+Q41-R41-S41)</f>
        <v>830858</v>
      </c>
      <c r="U41" s="3" t="n">
        <f aca="false">(T41/P41)</f>
        <v>0.3178145007853</v>
      </c>
      <c r="W41" s="5" t="s">
        <v>165</v>
      </c>
    </row>
    <row r="42" customFormat="false" ht="12.8" hidden="false" customHeight="false" outlineLevel="0" collapsed="false">
      <c r="A42" s="1" t="s">
        <v>166</v>
      </c>
      <c r="B42" s="1" t="s">
        <v>167</v>
      </c>
      <c r="C42" s="1" t="s">
        <v>143</v>
      </c>
      <c r="D42" s="1" t="s">
        <v>168</v>
      </c>
      <c r="E42" s="2" t="n">
        <v>583238</v>
      </c>
      <c r="H42" s="2" t="n">
        <f aca="false">SUM(E42:G42)</f>
        <v>583238</v>
      </c>
      <c r="N42" s="2" t="n">
        <f aca="false">(H42+L42+M42-R42)</f>
        <v>0</v>
      </c>
      <c r="O42" s="1" t="s">
        <v>169</v>
      </c>
      <c r="P42" s="2" t="n">
        <v>1523810</v>
      </c>
      <c r="R42" s="2" t="n">
        <f aca="false">IF(O42&lt;&gt;0,(H42+L42+M42))</f>
        <v>583238</v>
      </c>
      <c r="T42" s="2" t="n">
        <f aca="false">(P42+Q42-R42-S42)</f>
        <v>940572</v>
      </c>
      <c r="U42" s="3" t="n">
        <f aca="false">(T42/P42)</f>
        <v>0.617250182109318</v>
      </c>
      <c r="W42" s="5" t="s">
        <v>170</v>
      </c>
    </row>
    <row r="43" customFormat="false" ht="12.8" hidden="false" customHeight="false" outlineLevel="0" collapsed="false">
      <c r="A43" s="1" t="s">
        <v>171</v>
      </c>
      <c r="B43" s="1" t="s">
        <v>172</v>
      </c>
      <c r="C43" s="1" t="s">
        <v>116</v>
      </c>
      <c r="D43" s="1" t="s">
        <v>173</v>
      </c>
      <c r="E43" s="2" t="n">
        <v>1468952</v>
      </c>
      <c r="H43" s="2" t="n">
        <f aca="false">SUM(E43:G43)</f>
        <v>1468952</v>
      </c>
      <c r="N43" s="2" t="n">
        <f aca="false">(H43+L43+M43-R43)</f>
        <v>1468952</v>
      </c>
    </row>
    <row r="44" customFormat="false" ht="12.8" hidden="false" customHeight="false" outlineLevel="0" collapsed="false">
      <c r="A44" s="1" t="s">
        <v>171</v>
      </c>
      <c r="B44" s="1" t="s">
        <v>174</v>
      </c>
      <c r="C44" s="1" t="s">
        <v>143</v>
      </c>
      <c r="D44" s="1" t="s">
        <v>175</v>
      </c>
      <c r="E44" s="2" t="n">
        <v>1563524</v>
      </c>
      <c r="H44" s="2" t="n">
        <f aca="false">SUM(E44:G44)</f>
        <v>1563524</v>
      </c>
      <c r="N44" s="2" t="n">
        <f aca="false">(H44+L44+M44-R44)</f>
        <v>0</v>
      </c>
      <c r="O44" s="1" t="s">
        <v>176</v>
      </c>
      <c r="P44" s="2" t="n">
        <v>2571428</v>
      </c>
      <c r="R44" s="2" t="n">
        <f aca="false">IF(O44&lt;&gt;0,(H44+L44+M44))</f>
        <v>1563524</v>
      </c>
      <c r="T44" s="2" t="n">
        <f aca="false">(P44+Q44-R44-S44)</f>
        <v>1007904</v>
      </c>
      <c r="U44" s="3" t="n">
        <f aca="false">(T44/P44)</f>
        <v>0.391962753769501</v>
      </c>
      <c r="W44" s="5" t="s">
        <v>165</v>
      </c>
    </row>
    <row r="45" customFormat="false" ht="12.8" hidden="false" customHeight="false" outlineLevel="0" collapsed="false">
      <c r="A45" s="1" t="s">
        <v>141</v>
      </c>
      <c r="B45" s="1" t="s">
        <v>177</v>
      </c>
      <c r="C45" s="1" t="s">
        <v>143</v>
      </c>
      <c r="D45" s="1" t="s">
        <v>178</v>
      </c>
      <c r="E45" s="2" t="n">
        <v>1342714</v>
      </c>
      <c r="H45" s="2" t="n">
        <f aca="false">SUM(E45:G45)</f>
        <v>1342714</v>
      </c>
      <c r="N45" s="2" t="n">
        <f aca="false">(H45+L45+M45-R45)</f>
        <v>1342714</v>
      </c>
    </row>
    <row r="46" customFormat="false" ht="12.8" hidden="false" customHeight="false" outlineLevel="0" collapsed="false">
      <c r="A46" s="1" t="s">
        <v>156</v>
      </c>
      <c r="B46" s="1" t="s">
        <v>179</v>
      </c>
      <c r="C46" s="1" t="s">
        <v>143</v>
      </c>
      <c r="D46" s="1" t="s">
        <v>180</v>
      </c>
      <c r="E46" s="2" t="n">
        <v>972952</v>
      </c>
      <c r="H46" s="2" t="n">
        <f aca="false">SUM(E46:G46)</f>
        <v>972952</v>
      </c>
      <c r="N46" s="2" t="n">
        <f aca="false">(H46+L46+M46-R46)</f>
        <v>972952</v>
      </c>
    </row>
    <row r="47" customFormat="false" ht="12.8" hidden="false" customHeight="false" outlineLevel="0" collapsed="false">
      <c r="A47" s="1" t="s">
        <v>61</v>
      </c>
      <c r="B47" s="1" t="s">
        <v>181</v>
      </c>
      <c r="C47" s="1" t="s">
        <v>143</v>
      </c>
      <c r="D47" s="1" t="s">
        <v>180</v>
      </c>
      <c r="E47" s="2" t="n">
        <v>1467381</v>
      </c>
      <c r="H47" s="2" t="n">
        <f aca="false">SUM(E47:G47)</f>
        <v>1467381</v>
      </c>
      <c r="N47" s="2" t="n">
        <f aca="false">(H47+L47+M47-R47)</f>
        <v>1467381</v>
      </c>
    </row>
    <row r="48" customFormat="false" ht="12.8" hidden="false" customHeight="false" outlineLevel="0" collapsed="false">
      <c r="A48" s="1" t="s">
        <v>182</v>
      </c>
      <c r="B48" s="1" t="s">
        <v>183</v>
      </c>
      <c r="C48" s="1" t="s">
        <v>184</v>
      </c>
      <c r="D48" s="1" t="s">
        <v>180</v>
      </c>
      <c r="E48" s="2" t="n">
        <v>804666</v>
      </c>
      <c r="H48" s="2" t="n">
        <f aca="false">SUM(E48:G48)</f>
        <v>804666</v>
      </c>
      <c r="N48" s="2" t="n">
        <f aca="false">(H48+L48+M48-R48)</f>
        <v>804666</v>
      </c>
    </row>
    <row r="49" customFormat="false" ht="12.8" hidden="false" customHeight="false" outlineLevel="0" collapsed="false">
      <c r="A49" s="1" t="s">
        <v>156</v>
      </c>
      <c r="B49" s="1" t="s">
        <v>185</v>
      </c>
      <c r="C49" s="1" t="s">
        <v>184</v>
      </c>
      <c r="D49" s="1" t="s">
        <v>186</v>
      </c>
      <c r="E49" s="2" t="n">
        <v>972952</v>
      </c>
      <c r="H49" s="2" t="n">
        <f aca="false">SUM(E49:G49)</f>
        <v>972952</v>
      </c>
      <c r="N49" s="2" t="n">
        <f aca="false">(H49+L49+M49-R49)</f>
        <v>972952</v>
      </c>
    </row>
    <row r="50" customFormat="false" ht="12.8" hidden="false" customHeight="false" outlineLevel="0" collapsed="false">
      <c r="A50" s="1" t="s">
        <v>69</v>
      </c>
      <c r="B50" s="1" t="s">
        <v>187</v>
      </c>
      <c r="C50" s="1" t="s">
        <v>184</v>
      </c>
      <c r="D50" s="1" t="s">
        <v>186</v>
      </c>
      <c r="E50" s="2" t="n">
        <v>2348190</v>
      </c>
      <c r="H50" s="2" t="n">
        <f aca="false">SUM(E50:G50)</f>
        <v>2348190</v>
      </c>
      <c r="N50" s="2" t="n">
        <f aca="false">(H50+L50+M50-R50)</f>
        <v>0</v>
      </c>
      <c r="O50" s="1" t="s">
        <v>176</v>
      </c>
      <c r="P50" s="2" t="n">
        <v>3028571</v>
      </c>
      <c r="R50" s="2" t="n">
        <f aca="false">IF(O50&lt;&gt;0,(H50+L50+M50))</f>
        <v>2348190</v>
      </c>
      <c r="T50" s="2" t="n">
        <f aca="false">(P50+Q50-R50-S50)</f>
        <v>680381</v>
      </c>
      <c r="U50" s="3" t="n">
        <f aca="false">(T50/P50)</f>
        <v>0.224654135564264</v>
      </c>
      <c r="W50" s="5" t="s">
        <v>165</v>
      </c>
    </row>
    <row r="51" customFormat="false" ht="12.8" hidden="false" customHeight="false" outlineLevel="0" collapsed="false">
      <c r="A51" s="1" t="s">
        <v>61</v>
      </c>
      <c r="B51" s="1" t="s">
        <v>188</v>
      </c>
      <c r="C51" s="1" t="s">
        <v>143</v>
      </c>
      <c r="D51" s="1" t="s">
        <v>186</v>
      </c>
      <c r="E51" s="2" t="n">
        <v>1467381</v>
      </c>
      <c r="H51" s="2" t="n">
        <f aca="false">SUM(E51:G51)</f>
        <v>1467381</v>
      </c>
      <c r="N51" s="2" t="n">
        <f aca="false">(H51+L51+M51-R51)</f>
        <v>1467381</v>
      </c>
    </row>
    <row r="52" customFormat="false" ht="12.8" hidden="false" customHeight="false" outlineLevel="0" collapsed="false">
      <c r="A52" s="1" t="s">
        <v>189</v>
      </c>
      <c r="B52" s="1" t="s">
        <v>190</v>
      </c>
      <c r="C52" s="1" t="s">
        <v>184</v>
      </c>
      <c r="D52" s="1" t="s">
        <v>191</v>
      </c>
      <c r="E52" s="2" t="n">
        <v>1008381</v>
      </c>
      <c r="H52" s="2" t="n">
        <f aca="false">SUM(E52:G52)</f>
        <v>1008381</v>
      </c>
      <c r="N52" s="2" t="n">
        <f aca="false">(H52+L52+M52-R52)</f>
        <v>1008381</v>
      </c>
    </row>
    <row r="53" customFormat="false" ht="12.8" hidden="false" customHeight="false" outlineLevel="0" collapsed="false">
      <c r="A53" s="1" t="s">
        <v>69</v>
      </c>
      <c r="B53" s="1" t="s">
        <v>192</v>
      </c>
      <c r="C53" s="1" t="s">
        <v>184</v>
      </c>
      <c r="D53" s="1" t="s">
        <v>191</v>
      </c>
      <c r="E53" s="2" t="n">
        <v>2348190</v>
      </c>
      <c r="H53" s="2" t="n">
        <f aca="false">SUM(E53:G53)</f>
        <v>2348190</v>
      </c>
      <c r="N53" s="2" t="n">
        <f aca="false">(H53+L53+M53-R53)</f>
        <v>0</v>
      </c>
      <c r="O53" s="1" t="s">
        <v>176</v>
      </c>
      <c r="P53" s="2" t="n">
        <v>3114286</v>
      </c>
      <c r="R53" s="2" t="n">
        <f aca="false">IF(O53&lt;&gt;0,(H53+L53+M53))</f>
        <v>2348190</v>
      </c>
      <c r="T53" s="2" t="n">
        <f aca="false">(P53+Q53-R53-S53)</f>
        <v>766096</v>
      </c>
      <c r="U53" s="3" t="n">
        <f aca="false">(T53/P53)</f>
        <v>0.2459941058721</v>
      </c>
      <c r="W53" s="5" t="s">
        <v>86</v>
      </c>
    </row>
    <row r="54" customFormat="false" ht="12.8" hidden="false" customHeight="false" outlineLevel="0" collapsed="false">
      <c r="A54" s="1" t="s">
        <v>193</v>
      </c>
      <c r="B54" s="1" t="s">
        <v>194</v>
      </c>
      <c r="C54" s="1" t="s">
        <v>184</v>
      </c>
      <c r="D54" s="1" t="s">
        <v>195</v>
      </c>
      <c r="E54" s="2" t="n">
        <v>939619</v>
      </c>
      <c r="H54" s="2" t="n">
        <f aca="false">SUM(E54:G54)</f>
        <v>939619</v>
      </c>
      <c r="N54" s="2" t="n">
        <f aca="false">(H54+L54+M54-R54)</f>
        <v>939619</v>
      </c>
    </row>
    <row r="55" customFormat="false" ht="12.8" hidden="false" customHeight="false" outlineLevel="0" collapsed="false">
      <c r="A55" s="1" t="s">
        <v>96</v>
      </c>
      <c r="B55" s="1" t="s">
        <v>196</v>
      </c>
      <c r="C55" s="1" t="s">
        <v>184</v>
      </c>
      <c r="D55" s="1" t="s">
        <v>195</v>
      </c>
      <c r="E55" s="2" t="n">
        <v>924190</v>
      </c>
      <c r="H55" s="2" t="n">
        <f aca="false">SUM(E55:G55)</f>
        <v>924190</v>
      </c>
      <c r="N55" s="2" t="n">
        <f aca="false">(H55+L55+M55-R55)</f>
        <v>924190</v>
      </c>
      <c r="Y55" s="5" t="s">
        <v>81</v>
      </c>
    </row>
    <row r="56" customFormat="false" ht="12.8" hidden="false" customHeight="false" outlineLevel="0" collapsed="false">
      <c r="A56" s="1" t="s">
        <v>106</v>
      </c>
      <c r="B56" s="1" t="s">
        <v>197</v>
      </c>
      <c r="C56" s="1" t="s">
        <v>184</v>
      </c>
      <c r="D56" s="1" t="s">
        <v>195</v>
      </c>
      <c r="E56" s="2" t="n">
        <v>2303428</v>
      </c>
      <c r="H56" s="2" t="n">
        <f aca="false">SUM(E56:G56)</f>
        <v>2303428</v>
      </c>
      <c r="N56" s="2" t="n">
        <f aca="false">(H56+L56+M56-R56)</f>
        <v>2303428</v>
      </c>
    </row>
    <row r="57" customFormat="false" ht="12.8" hidden="false" customHeight="false" outlineLevel="0" collapsed="false">
      <c r="A57" s="1" t="s">
        <v>198</v>
      </c>
      <c r="B57" s="1" t="s">
        <v>199</v>
      </c>
      <c r="C57" s="1" t="s">
        <v>184</v>
      </c>
      <c r="D57" s="1" t="s">
        <v>195</v>
      </c>
      <c r="E57" s="2" t="n">
        <v>1397524</v>
      </c>
      <c r="H57" s="2" t="n">
        <f aca="false">SUM(E57:G57)</f>
        <v>1397524</v>
      </c>
      <c r="N57" s="2" t="n">
        <f aca="false">(H57+L57+M57-R57)</f>
        <v>1397524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4</v>
      </c>
      <c r="D58" s="1" t="s">
        <v>202</v>
      </c>
      <c r="E58" s="2" t="n">
        <v>1070523</v>
      </c>
      <c r="H58" s="2" t="n">
        <f aca="false">SUM(E58:G58)</f>
        <v>1070523</v>
      </c>
      <c r="N58" s="2" t="n">
        <f aca="false">(H58+L58+M58-R58)</f>
        <v>1070523</v>
      </c>
    </row>
    <row r="59" customFormat="false" ht="12.8" hidden="false" customHeight="false" outlineLevel="0" collapsed="false">
      <c r="A59" s="1" t="s">
        <v>96</v>
      </c>
      <c r="B59" s="1" t="s">
        <v>203</v>
      </c>
      <c r="C59" s="1" t="s">
        <v>184</v>
      </c>
      <c r="D59" s="1" t="s">
        <v>202</v>
      </c>
      <c r="E59" s="2" t="n">
        <v>1067048</v>
      </c>
      <c r="H59" s="2" t="n">
        <f aca="false">SUM(E59:G59)</f>
        <v>1067048</v>
      </c>
      <c r="N59" s="2" t="n">
        <f aca="false">(H59+L59+M59-R59)</f>
        <v>1067048</v>
      </c>
    </row>
    <row r="60" customFormat="false" ht="12.8" hidden="false" customHeight="false" outlineLevel="0" collapsed="false">
      <c r="A60" s="1" t="s">
        <v>141</v>
      </c>
      <c r="B60" s="1" t="s">
        <v>204</v>
      </c>
      <c r="C60" s="1" t="s">
        <v>184</v>
      </c>
      <c r="D60" s="1" t="s">
        <v>202</v>
      </c>
      <c r="E60" s="2" t="n">
        <v>1342714</v>
      </c>
      <c r="H60" s="2" t="n">
        <f aca="false">SUM(E60:G60)</f>
        <v>1342714</v>
      </c>
      <c r="N60" s="2" t="n">
        <f aca="false">(H60+L60+M60-R60)</f>
        <v>1342714</v>
      </c>
    </row>
    <row r="61" customFormat="false" ht="12.8" hidden="false" customHeight="false" outlineLevel="0" collapsed="false">
      <c r="A61" s="1" t="s">
        <v>205</v>
      </c>
      <c r="B61" s="1" t="s">
        <v>206</v>
      </c>
      <c r="C61" s="1" t="s">
        <v>207</v>
      </c>
      <c r="D61" s="1" t="s">
        <v>208</v>
      </c>
      <c r="E61" s="2" t="n">
        <v>987904</v>
      </c>
      <c r="H61" s="2" t="n">
        <f aca="false">SUM(E61:G61)</f>
        <v>987904</v>
      </c>
      <c r="N61" s="2" t="n">
        <f aca="false">(H61+L61+M61-R61)</f>
        <v>0</v>
      </c>
      <c r="O61" s="1" t="s">
        <v>209</v>
      </c>
      <c r="P61" s="2" t="n">
        <v>1504762</v>
      </c>
      <c r="R61" s="2" t="n">
        <f aca="false">IF(O61&lt;&gt;0,(H61+L61+M61))</f>
        <v>987904</v>
      </c>
      <c r="T61" s="2" t="n">
        <f aca="false">(P61+Q61-R61-S61)</f>
        <v>516858</v>
      </c>
      <c r="U61" s="3" t="n">
        <f aca="false">(T61/P61)</f>
        <v>0.343481560539142</v>
      </c>
      <c r="W61" s="5" t="s">
        <v>165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207</v>
      </c>
      <c r="D62" s="1" t="s">
        <v>212</v>
      </c>
      <c r="E62" s="2" t="n">
        <v>1165047</v>
      </c>
      <c r="H62" s="2" t="n">
        <f aca="false">SUM(E62:G62)</f>
        <v>1165047</v>
      </c>
      <c r="N62" s="2" t="n">
        <f aca="false">(H62+L62+M62-R62)</f>
        <v>1165047</v>
      </c>
      <c r="Y62" s="5" t="s">
        <v>81</v>
      </c>
    </row>
    <row r="63" customFormat="false" ht="12.8" hidden="false" customHeight="false" outlineLevel="0" collapsed="false">
      <c r="A63" s="1" t="s">
        <v>205</v>
      </c>
      <c r="B63" s="1" t="s">
        <v>213</v>
      </c>
      <c r="C63" s="1" t="s">
        <v>207</v>
      </c>
      <c r="D63" s="1" t="s">
        <v>214</v>
      </c>
      <c r="E63" s="2" t="n">
        <v>987904</v>
      </c>
      <c r="H63" s="2" t="n">
        <f aca="false">SUM(E63:G63)</f>
        <v>987904</v>
      </c>
      <c r="N63" s="2" t="n">
        <f aca="false">(H63+L63+M63-R63)</f>
        <v>0</v>
      </c>
      <c r="O63" s="1" t="s">
        <v>215</v>
      </c>
      <c r="P63" s="2" t="n">
        <v>1495238</v>
      </c>
      <c r="R63" s="2" t="n">
        <f aca="false">IF(O63&lt;&gt;0,(H63+L63+M63))</f>
        <v>987904</v>
      </c>
      <c r="T63" s="2" t="n">
        <f aca="false">(P63+Q63-R63-S63)</f>
        <v>507334</v>
      </c>
      <c r="U63" s="3" t="n">
        <f aca="false">(T63/P63)</f>
        <v>0.339299830528652</v>
      </c>
      <c r="W63" s="5" t="s">
        <v>165</v>
      </c>
    </row>
    <row r="64" customFormat="false" ht="12.8" hidden="false" customHeight="false" outlineLevel="0" collapsed="false">
      <c r="A64" s="1" t="s">
        <v>205</v>
      </c>
      <c r="B64" s="1" t="s">
        <v>216</v>
      </c>
      <c r="C64" s="1" t="s">
        <v>207</v>
      </c>
      <c r="D64" s="1" t="s">
        <v>214</v>
      </c>
      <c r="E64" s="2" t="n">
        <v>987904</v>
      </c>
      <c r="H64" s="2" t="n">
        <f aca="false">SUM(E64:G64)</f>
        <v>987904</v>
      </c>
      <c r="N64" s="2" t="n">
        <f aca="false">(H64+L64+M64-R64)</f>
        <v>987904</v>
      </c>
    </row>
    <row r="65" customFormat="false" ht="12.8" hidden="false" customHeight="false" outlineLevel="0" collapsed="false">
      <c r="A65" s="1" t="s">
        <v>57</v>
      </c>
      <c r="B65" s="1" t="s">
        <v>217</v>
      </c>
      <c r="C65" s="1" t="s">
        <v>184</v>
      </c>
      <c r="D65" s="1" t="s">
        <v>218</v>
      </c>
      <c r="E65" s="2" t="n">
        <v>1089809</v>
      </c>
      <c r="H65" s="2" t="n">
        <f aca="false">SUM(E65:G65)</f>
        <v>1089809</v>
      </c>
      <c r="N65" s="2" t="n">
        <f aca="false">(H65+L65+M65-R65)</f>
        <v>0</v>
      </c>
      <c r="O65" s="1" t="s">
        <v>91</v>
      </c>
      <c r="P65" s="2" t="n">
        <v>1676190</v>
      </c>
      <c r="R65" s="2" t="n">
        <f aca="false">IF(O65&lt;&gt;0,(H65+L65+M65))</f>
        <v>1089809</v>
      </c>
      <c r="T65" s="2" t="n">
        <f aca="false">(P65+Q65-R65-S65)</f>
        <v>586381</v>
      </c>
      <c r="U65" s="3" t="n">
        <f aca="false">(T65/P65)</f>
        <v>0.349829673247066</v>
      </c>
      <c r="W65" s="5" t="s">
        <v>219</v>
      </c>
    </row>
    <row r="66" customFormat="false" ht="12.8" hidden="false" customHeight="false" outlineLevel="0" collapsed="false">
      <c r="A66" s="1" t="s">
        <v>96</v>
      </c>
      <c r="B66" s="1" t="s">
        <v>220</v>
      </c>
      <c r="C66" s="1" t="s">
        <v>184</v>
      </c>
      <c r="D66" s="1" t="s">
        <v>218</v>
      </c>
      <c r="E66" s="2" t="n">
        <v>1049238</v>
      </c>
      <c r="H66" s="2" t="n">
        <f aca="false">SUM(E66:G66)</f>
        <v>1049238</v>
      </c>
      <c r="N66" s="2" t="n">
        <f aca="false">(H66+L66+M66-R66)</f>
        <v>1049238</v>
      </c>
    </row>
    <row r="67" customFormat="false" ht="12.8" hidden="false" customHeight="false" outlineLevel="0" collapsed="false">
      <c r="A67" s="1" t="s">
        <v>141</v>
      </c>
      <c r="B67" s="1" t="s">
        <v>221</v>
      </c>
      <c r="C67" s="1" t="s">
        <v>143</v>
      </c>
      <c r="D67" s="1" t="s">
        <v>222</v>
      </c>
      <c r="E67" s="2" t="n">
        <v>1280381</v>
      </c>
      <c r="H67" s="2" t="n">
        <f aca="false">SUM(E67:G67)</f>
        <v>1280381</v>
      </c>
      <c r="N67" s="2" t="n">
        <f aca="false">(H67+L67+M67-R67)</f>
        <v>1280381</v>
      </c>
    </row>
    <row r="68" customFormat="false" ht="12.8" hidden="false" customHeight="false" outlineLevel="0" collapsed="false">
      <c r="A68" s="1" t="s">
        <v>153</v>
      </c>
      <c r="B68" s="1" t="s">
        <v>223</v>
      </c>
      <c r="C68" s="1" t="s">
        <v>184</v>
      </c>
      <c r="D68" s="1" t="s">
        <v>222</v>
      </c>
      <c r="E68" s="2" t="n">
        <v>1837905</v>
      </c>
      <c r="H68" s="2" t="n">
        <f aca="false">SUM(E68:G68)</f>
        <v>1837905</v>
      </c>
      <c r="N68" s="2" t="n">
        <f aca="false">(H68+L68+M68-R68)</f>
        <v>1837905</v>
      </c>
    </row>
    <row r="69" customFormat="false" ht="12.8" hidden="false" customHeight="false" outlineLevel="0" collapsed="false">
      <c r="A69" s="1" t="s">
        <v>96</v>
      </c>
      <c r="B69" s="1" t="s">
        <v>224</v>
      </c>
      <c r="C69" s="1" t="s">
        <v>207</v>
      </c>
      <c r="D69" s="1" t="s">
        <v>225</v>
      </c>
      <c r="E69" s="2" t="n">
        <v>1049238</v>
      </c>
      <c r="H69" s="2" t="n">
        <f aca="false">SUM(E69:G69)</f>
        <v>1049238</v>
      </c>
      <c r="N69" s="2" t="n">
        <f aca="false">(H69+L69+M69-R69)</f>
        <v>1049238</v>
      </c>
    </row>
    <row r="70" customFormat="false" ht="12.8" hidden="false" customHeight="false" outlineLevel="0" collapsed="false">
      <c r="A70" s="1" t="s">
        <v>226</v>
      </c>
      <c r="B70" s="1" t="s">
        <v>227</v>
      </c>
      <c r="C70" s="1" t="s">
        <v>207</v>
      </c>
      <c r="D70" s="1" t="s">
        <v>228</v>
      </c>
      <c r="E70" s="2" t="n">
        <v>956476</v>
      </c>
      <c r="H70" s="2" t="n">
        <f aca="false">SUM(E70:G70)</f>
        <v>956476</v>
      </c>
      <c r="N70" s="2" t="n">
        <f aca="false">(H70+L70+M70-R70)</f>
        <v>956476</v>
      </c>
    </row>
    <row r="71" customFormat="false" ht="12.8" hidden="false" customHeight="false" outlineLevel="0" collapsed="false">
      <c r="A71" s="1" t="s">
        <v>61</v>
      </c>
      <c r="B71" s="1" t="s">
        <v>229</v>
      </c>
      <c r="C71" s="1" t="s">
        <v>184</v>
      </c>
      <c r="D71" s="1" t="s">
        <v>230</v>
      </c>
      <c r="E71" s="2" t="n">
        <v>1431762</v>
      </c>
      <c r="H71" s="2" t="n">
        <f aca="false">SUM(E71:G71)</f>
        <v>1431762</v>
      </c>
      <c r="N71" s="2" t="n">
        <f aca="false">(H71+L71+M71-R71)</f>
        <v>1431762</v>
      </c>
    </row>
    <row r="72" customFormat="false" ht="12.8" hidden="false" customHeight="false" outlineLevel="0" collapsed="false">
      <c r="A72" s="1" t="s">
        <v>141</v>
      </c>
      <c r="B72" s="1" t="s">
        <v>231</v>
      </c>
      <c r="C72" s="1" t="s">
        <v>184</v>
      </c>
      <c r="D72" s="1" t="s">
        <v>230</v>
      </c>
      <c r="E72" s="2" t="n">
        <v>1280381</v>
      </c>
      <c r="H72" s="2" t="n">
        <f aca="false">SUM(E72:G72)</f>
        <v>1280381</v>
      </c>
      <c r="N72" s="2" t="n">
        <f aca="false">(H72+L72+M72-R72)</f>
        <v>0</v>
      </c>
      <c r="O72" s="1" t="s">
        <v>169</v>
      </c>
      <c r="P72" s="2" t="n">
        <v>1961905</v>
      </c>
      <c r="R72" s="2" t="n">
        <f aca="false">IF(O72&lt;&gt;0,(H72+L72+M72))</f>
        <v>1280381</v>
      </c>
      <c r="T72" s="2" t="n">
        <f aca="false">(P72+Q72-R72-S72)</f>
        <v>681524</v>
      </c>
      <c r="U72" s="3" t="n">
        <f aca="false">(T72/P72)</f>
        <v>0.347378695706469</v>
      </c>
      <c r="W72" s="5" t="s">
        <v>165</v>
      </c>
    </row>
    <row r="73" customFormat="false" ht="12.8" hidden="false" customHeight="false" outlineLevel="0" collapsed="false">
      <c r="A73" s="1" t="s">
        <v>65</v>
      </c>
      <c r="B73" s="1" t="s">
        <v>232</v>
      </c>
      <c r="C73" s="1" t="s">
        <v>184</v>
      </c>
      <c r="D73" s="1" t="s">
        <v>230</v>
      </c>
      <c r="E73" s="2" t="n">
        <v>2207047</v>
      </c>
      <c r="H73" s="2" t="n">
        <f aca="false">SUM(E73:G73)</f>
        <v>2207047</v>
      </c>
      <c r="N73" s="2" t="n">
        <f aca="false">(H73+L73+M73-R73)</f>
        <v>2207047</v>
      </c>
    </row>
    <row r="74" customFormat="false" ht="12.8" hidden="false" customHeight="false" outlineLevel="0" collapsed="false">
      <c r="A74" s="1" t="s">
        <v>233</v>
      </c>
      <c r="B74" s="1" t="s">
        <v>234</v>
      </c>
      <c r="C74" s="1" t="s">
        <v>207</v>
      </c>
      <c r="D74" s="1" t="s">
        <v>235</v>
      </c>
      <c r="E74" s="2" t="n">
        <v>1144666</v>
      </c>
      <c r="H74" s="2" t="n">
        <f aca="false">SUM(E74:G74)</f>
        <v>1144666</v>
      </c>
      <c r="N74" s="2" t="n">
        <f aca="false">(H74+L74+M74-R74)</f>
        <v>1144666</v>
      </c>
      <c r="Y74" s="5" t="s">
        <v>81</v>
      </c>
    </row>
    <row r="75" customFormat="false" ht="12.8" hidden="false" customHeight="false" outlineLevel="0" collapsed="false">
      <c r="A75" s="1" t="s">
        <v>69</v>
      </c>
      <c r="B75" s="1" t="s">
        <v>236</v>
      </c>
      <c r="C75" s="1" t="s">
        <v>207</v>
      </c>
      <c r="D75" s="1" t="s">
        <v>235</v>
      </c>
      <c r="E75" s="2" t="n">
        <v>2348190</v>
      </c>
      <c r="H75" s="2" t="n">
        <f aca="false">SUM(E75:G75)</f>
        <v>2348190</v>
      </c>
      <c r="N75" s="2" t="n">
        <f aca="false">(H75+L75+M75-R75)</f>
        <v>0</v>
      </c>
      <c r="O75" s="1" t="s">
        <v>237</v>
      </c>
      <c r="P75" s="2" t="n">
        <v>3133333</v>
      </c>
      <c r="R75" s="2" t="n">
        <f aca="false">IF(O75&lt;&gt;0,(H75+L75+M75))</f>
        <v>2348190</v>
      </c>
      <c r="T75" s="2" t="n">
        <f aca="false">(P75+Q75-R75-S75)</f>
        <v>785143</v>
      </c>
      <c r="U75" s="3" t="n">
        <f aca="false">(T75/P75)</f>
        <v>0.250577579848679</v>
      </c>
      <c r="W75" s="5" t="s">
        <v>86</v>
      </c>
    </row>
    <row r="76" customFormat="false" ht="12.8" hidden="false" customHeight="false" outlineLevel="0" collapsed="false">
      <c r="A76" s="1" t="s">
        <v>182</v>
      </c>
      <c r="B76" s="1" t="s">
        <v>238</v>
      </c>
      <c r="C76" s="1" t="s">
        <v>207</v>
      </c>
      <c r="D76" s="1" t="s">
        <v>235</v>
      </c>
      <c r="E76" s="2" t="n">
        <v>848952</v>
      </c>
      <c r="H76" s="2" t="n">
        <f aca="false">SUM(E76:G76)</f>
        <v>848952</v>
      </c>
      <c r="N76" s="2" t="n">
        <f aca="false">(H76+L76+M76-R76)</f>
        <v>0</v>
      </c>
      <c r="O76" s="1" t="s">
        <v>239</v>
      </c>
      <c r="P76" s="2" t="n">
        <v>1847619</v>
      </c>
      <c r="R76" s="2" t="n">
        <f aca="false">IF(O76&lt;&gt;0,(H76+L76+M76))</f>
        <v>848952</v>
      </c>
      <c r="T76" s="2" t="n">
        <f aca="false">(P76+Q76-R76-S76)</f>
        <v>998667</v>
      </c>
      <c r="U76" s="3" t="n">
        <f aca="false">(T76/P76)</f>
        <v>0.540515658260713</v>
      </c>
      <c r="W76" s="5" t="s">
        <v>165</v>
      </c>
    </row>
    <row r="77" customFormat="false" ht="12.8" hidden="false" customHeight="false" outlineLevel="0" collapsed="false">
      <c r="A77" s="1" t="s">
        <v>240</v>
      </c>
      <c r="B77" s="1" t="s">
        <v>241</v>
      </c>
      <c r="C77" s="1" t="s">
        <v>207</v>
      </c>
      <c r="D77" s="1" t="s">
        <v>242</v>
      </c>
      <c r="E77" s="2" t="n">
        <v>952476</v>
      </c>
      <c r="H77" s="2" t="n">
        <f aca="false">SUM(E77:G77)</f>
        <v>952476</v>
      </c>
      <c r="N77" s="2" t="n">
        <f aca="false">(H77+L77+M77-R77)</f>
        <v>952476</v>
      </c>
    </row>
    <row r="78" customFormat="false" ht="12.8" hidden="false" customHeight="false" outlineLevel="0" collapsed="false">
      <c r="A78" s="1" t="s">
        <v>93</v>
      </c>
      <c r="B78" s="1" t="s">
        <v>243</v>
      </c>
      <c r="C78" s="1" t="s">
        <v>184</v>
      </c>
      <c r="D78" s="1" t="s">
        <v>244</v>
      </c>
      <c r="E78" s="2" t="n">
        <v>2461905</v>
      </c>
      <c r="H78" s="2" t="n">
        <f aca="false">SUM(E78:G78)</f>
        <v>2461905</v>
      </c>
      <c r="N78" s="2" t="n">
        <f aca="false">(H78+L78+M78-R78)</f>
        <v>2461905</v>
      </c>
    </row>
    <row r="79" customFormat="false" ht="12.8" hidden="false" customHeight="false" outlineLevel="0" collapsed="false">
      <c r="A79" s="1" t="s">
        <v>245</v>
      </c>
      <c r="B79" s="1" t="s">
        <v>246</v>
      </c>
      <c r="C79" s="1" t="s">
        <v>207</v>
      </c>
      <c r="D79" s="1" t="s">
        <v>247</v>
      </c>
      <c r="E79" s="2" t="n">
        <v>1238666</v>
      </c>
      <c r="H79" s="2" t="n">
        <f aca="false">SUM(E79:G79)</f>
        <v>1238666</v>
      </c>
      <c r="N79" s="2" t="n">
        <f aca="false">(H79+L79+M79-R79)</f>
        <v>0</v>
      </c>
      <c r="O79" s="1" t="s">
        <v>248</v>
      </c>
      <c r="P79" s="2" t="n">
        <v>2266667</v>
      </c>
      <c r="R79" s="2" t="n">
        <f aca="false">IF(O79&lt;&gt;0,(H79+L79+M79))</f>
        <v>1238666</v>
      </c>
      <c r="T79" s="2" t="n">
        <f aca="false">(P79+Q79-R79-S79)</f>
        <v>1028001</v>
      </c>
      <c r="U79" s="3" t="n">
        <f aca="false">(T79/P79)</f>
        <v>0.45352978624562</v>
      </c>
      <c r="W79" s="5" t="s">
        <v>86</v>
      </c>
    </row>
    <row r="80" customFormat="false" ht="12.8" hidden="false" customHeight="false" outlineLevel="0" collapsed="false">
      <c r="A80" s="1" t="s">
        <v>249</v>
      </c>
      <c r="B80" s="1" t="s">
        <v>250</v>
      </c>
      <c r="C80" s="1" t="s">
        <v>207</v>
      </c>
      <c r="D80" s="1" t="s">
        <v>251</v>
      </c>
      <c r="E80" s="2" t="n">
        <v>837333</v>
      </c>
      <c r="H80" s="2" t="n">
        <f aca="false">SUM(E80:G80)</f>
        <v>837333</v>
      </c>
      <c r="N80" s="2" t="n">
        <f aca="false">(H80+L80+M80-R80)</f>
        <v>837333</v>
      </c>
    </row>
    <row r="81" customFormat="false" ht="12.8" hidden="false" customHeight="false" outlineLevel="0" collapsed="false">
      <c r="A81" s="1" t="s">
        <v>252</v>
      </c>
      <c r="B81" s="1" t="s">
        <v>253</v>
      </c>
      <c r="C81" s="1" t="s">
        <v>207</v>
      </c>
      <c r="D81" s="1" t="s">
        <v>254</v>
      </c>
      <c r="E81" s="2" t="n">
        <v>3596000</v>
      </c>
      <c r="H81" s="2" t="n">
        <f aca="false">SUM(E81:G81)</f>
        <v>3596000</v>
      </c>
      <c r="N81" s="2" t="n">
        <f aca="false">(H81+L81+M81-R81)</f>
        <v>3596000</v>
      </c>
      <c r="Y81" s="5" t="s">
        <v>56</v>
      </c>
    </row>
    <row r="82" customFormat="false" ht="12.8" hidden="false" customHeight="false" outlineLevel="0" collapsed="false">
      <c r="A82" s="1" t="s">
        <v>141</v>
      </c>
      <c r="B82" s="1" t="s">
        <v>255</v>
      </c>
      <c r="C82" s="1" t="s">
        <v>184</v>
      </c>
      <c r="D82" s="1" t="s">
        <v>254</v>
      </c>
      <c r="E82" s="2" t="n">
        <v>1280381</v>
      </c>
      <c r="H82" s="2" t="n">
        <f aca="false">SUM(E82:G82)</f>
        <v>1280381</v>
      </c>
      <c r="N82" s="2" t="n">
        <f aca="false">(H82+L82+M82-R82)</f>
        <v>1280381</v>
      </c>
    </row>
    <row r="83" customFormat="false" ht="12.8" hidden="false" customHeight="false" outlineLevel="0" collapsed="false">
      <c r="A83" s="1" t="s">
        <v>200</v>
      </c>
      <c r="B83" s="1" t="s">
        <v>256</v>
      </c>
      <c r="C83" s="1" t="s">
        <v>207</v>
      </c>
      <c r="D83" s="1" t="s">
        <v>254</v>
      </c>
      <c r="E83" s="2" t="n">
        <v>1043190</v>
      </c>
      <c r="H83" s="2" t="n">
        <f aca="false">SUM(E83:G83)</f>
        <v>1043190</v>
      </c>
      <c r="N83" s="2" t="n">
        <f aca="false">(H83+L83+M83-R83)</f>
        <v>0</v>
      </c>
      <c r="O83" s="1" t="s">
        <v>257</v>
      </c>
      <c r="P83" s="2" t="n">
        <v>1571429</v>
      </c>
      <c r="R83" s="2" t="n">
        <f aca="false">IF(O83&lt;&gt;0,(H83+L83+M83))</f>
        <v>1043190</v>
      </c>
      <c r="T83" s="2" t="n">
        <f aca="false">(P83+Q83-R83-S83)</f>
        <v>528239</v>
      </c>
      <c r="U83" s="3" t="n">
        <f aca="false">(T83/P83)</f>
        <v>0.336151999231273</v>
      </c>
      <c r="W83" s="5" t="s">
        <v>86</v>
      </c>
    </row>
    <row r="84" customFormat="false" ht="12.8" hidden="false" customHeight="false" outlineLevel="0" collapsed="false">
      <c r="A84" s="1" t="s">
        <v>96</v>
      </c>
      <c r="B84" s="1" t="s">
        <v>258</v>
      </c>
      <c r="C84" s="1" t="s">
        <v>207</v>
      </c>
      <c r="D84" s="1" t="s">
        <v>254</v>
      </c>
      <c r="E84" s="2" t="n">
        <v>1049238</v>
      </c>
      <c r="H84" s="2" t="n">
        <f aca="false">SUM(E84:G84)</f>
        <v>1049238</v>
      </c>
      <c r="N84" s="2" t="n">
        <f aca="false">(H84+L84+M84-R84)</f>
        <v>1049238</v>
      </c>
    </row>
    <row r="85" customFormat="false" ht="12.8" hidden="false" customHeight="false" outlineLevel="0" collapsed="false">
      <c r="A85" s="1" t="s">
        <v>249</v>
      </c>
      <c r="B85" s="1" t="s">
        <v>259</v>
      </c>
      <c r="C85" s="1" t="s">
        <v>260</v>
      </c>
      <c r="D85" s="1" t="s">
        <v>254</v>
      </c>
      <c r="E85" s="2" t="n">
        <v>837333</v>
      </c>
      <c r="H85" s="2" t="n">
        <f aca="false">SUM(E85:G85)</f>
        <v>837333</v>
      </c>
      <c r="N85" s="2" t="n">
        <f aca="false">(H85+L85+M85-R85)</f>
        <v>0</v>
      </c>
      <c r="O85" s="1" t="s">
        <v>164</v>
      </c>
      <c r="P85" s="2" t="n">
        <v>1314286</v>
      </c>
      <c r="R85" s="2" t="n">
        <f aca="false">IF(O85&lt;&gt;0,(H85+L85+M85))</f>
        <v>837333</v>
      </c>
      <c r="T85" s="2" t="n">
        <f aca="false">(P85+Q85-R85-S85)</f>
        <v>476953</v>
      </c>
      <c r="U85" s="3" t="n">
        <f aca="false">(T85/P85)</f>
        <v>0.362898942848056</v>
      </c>
      <c r="W85" s="5" t="s">
        <v>219</v>
      </c>
    </row>
    <row r="86" customFormat="false" ht="12.8" hidden="false" customHeight="false" outlineLevel="0" collapsed="false">
      <c r="A86" s="1" t="s">
        <v>156</v>
      </c>
      <c r="B86" s="1" t="s">
        <v>261</v>
      </c>
      <c r="C86" s="1" t="s">
        <v>260</v>
      </c>
      <c r="D86" s="1" t="s">
        <v>254</v>
      </c>
      <c r="E86" s="2" t="n">
        <v>964095</v>
      </c>
      <c r="H86" s="2" t="n">
        <f aca="false">SUM(E86:G86)</f>
        <v>964095</v>
      </c>
      <c r="N86" s="2" t="n">
        <f aca="false">(H86+L86+M86-R86)</f>
        <v>964095</v>
      </c>
    </row>
    <row r="87" customFormat="false" ht="12.8" hidden="false" customHeight="false" outlineLevel="0" collapsed="false">
      <c r="A87" s="1" t="s">
        <v>61</v>
      </c>
      <c r="B87" s="1" t="s">
        <v>262</v>
      </c>
      <c r="C87" s="1" t="s">
        <v>184</v>
      </c>
      <c r="D87" s="1" t="s">
        <v>263</v>
      </c>
      <c r="E87" s="2" t="n">
        <v>1431762</v>
      </c>
      <c r="H87" s="2" t="n">
        <f aca="false">SUM(E87:G87)</f>
        <v>1431762</v>
      </c>
      <c r="N87" s="2" t="n">
        <f aca="false">(H87+L87+M87-R87)</f>
        <v>1431762</v>
      </c>
    </row>
    <row r="88" customFormat="false" ht="12.8" hidden="false" customHeight="false" outlineLevel="0" collapsed="false">
      <c r="A88" s="1" t="s">
        <v>141</v>
      </c>
      <c r="B88" s="1" t="s">
        <v>264</v>
      </c>
      <c r="C88" s="1" t="s">
        <v>207</v>
      </c>
      <c r="D88" s="1" t="s">
        <v>263</v>
      </c>
      <c r="E88" s="2" t="n">
        <v>1280381</v>
      </c>
      <c r="H88" s="2" t="n">
        <f aca="false">SUM(E88:G88)</f>
        <v>1280381</v>
      </c>
      <c r="N88" s="2" t="n">
        <f aca="false">(H88+L88+M88-R88)</f>
        <v>0</v>
      </c>
      <c r="O88" s="1" t="s">
        <v>169</v>
      </c>
      <c r="P88" s="2" t="n">
        <v>1990476</v>
      </c>
      <c r="R88" s="2" t="n">
        <f aca="false">IF(O88&lt;&gt;0,(H88+L88+M88))</f>
        <v>1280381</v>
      </c>
      <c r="T88" s="2" t="n">
        <f aca="false">(P88+Q88-R88-S88)</f>
        <v>710095</v>
      </c>
      <c r="U88" s="3" t="n">
        <f aca="false">(T88/P88)</f>
        <v>0.356746326004433</v>
      </c>
      <c r="W88" s="5" t="s">
        <v>165</v>
      </c>
    </row>
    <row r="89" customFormat="false" ht="12.8" hidden="false" customHeight="false" outlineLevel="0" collapsed="false">
      <c r="A89" s="1" t="s">
        <v>240</v>
      </c>
      <c r="B89" s="1" t="s">
        <v>265</v>
      </c>
      <c r="C89" s="1" t="s">
        <v>260</v>
      </c>
      <c r="D89" s="1" t="s">
        <v>263</v>
      </c>
      <c r="E89" s="2" t="n">
        <v>952476</v>
      </c>
      <c r="H89" s="2" t="n">
        <f aca="false">SUM(E89:G89)</f>
        <v>952476</v>
      </c>
      <c r="N89" s="2" t="n">
        <f aca="false">(H89+L89+M89-R89)</f>
        <v>952476</v>
      </c>
    </row>
    <row r="90" customFormat="false" ht="12.8" hidden="false" customHeight="false" outlineLevel="0" collapsed="false">
      <c r="A90" s="1" t="s">
        <v>240</v>
      </c>
      <c r="B90" s="1" t="s">
        <v>266</v>
      </c>
      <c r="C90" s="1" t="s">
        <v>260</v>
      </c>
      <c r="D90" s="1" t="s">
        <v>263</v>
      </c>
      <c r="E90" s="2" t="n">
        <v>952476</v>
      </c>
      <c r="H90" s="2" t="n">
        <f aca="false">SUM(E90:G90)</f>
        <v>952476</v>
      </c>
      <c r="N90" s="2" t="n">
        <f aca="false">(H90+L90+M90-R90)</f>
        <v>952476</v>
      </c>
    </row>
    <row r="91" customFormat="false" ht="12.8" hidden="false" customHeight="false" outlineLevel="0" collapsed="false">
      <c r="A91" s="1" t="s">
        <v>240</v>
      </c>
      <c r="B91" s="1" t="s">
        <v>267</v>
      </c>
      <c r="C91" s="1" t="s">
        <v>260</v>
      </c>
      <c r="D91" s="1" t="s">
        <v>263</v>
      </c>
      <c r="E91" s="2" t="n">
        <v>952476</v>
      </c>
      <c r="H91" s="2" t="n">
        <f aca="false">SUM(E91:G91)</f>
        <v>952476</v>
      </c>
      <c r="N91" s="2" t="n">
        <f aca="false">(H91+L91+M91-R91)</f>
        <v>952476</v>
      </c>
    </row>
    <row r="92" customFormat="false" ht="12.8" hidden="false" customHeight="false" outlineLevel="0" collapsed="false">
      <c r="A92" s="1" t="s">
        <v>240</v>
      </c>
      <c r="B92" s="1" t="s">
        <v>268</v>
      </c>
      <c r="C92" s="1" t="s">
        <v>260</v>
      </c>
      <c r="D92" s="1" t="s">
        <v>263</v>
      </c>
      <c r="E92" s="2" t="n">
        <v>952476</v>
      </c>
      <c r="H92" s="2" t="n">
        <f aca="false">SUM(E92:G92)</f>
        <v>952476</v>
      </c>
      <c r="N92" s="2" t="n">
        <f aca="false">(H92+L92+M92-R92)</f>
        <v>952476</v>
      </c>
    </row>
    <row r="93" customFormat="false" ht="12.8" hidden="false" customHeight="false" outlineLevel="0" collapsed="false">
      <c r="A93" s="1" t="s">
        <v>61</v>
      </c>
      <c r="B93" s="1" t="s">
        <v>269</v>
      </c>
      <c r="C93" s="1" t="s">
        <v>184</v>
      </c>
      <c r="D93" s="1" t="s">
        <v>263</v>
      </c>
      <c r="E93" s="2" t="n">
        <v>1431762</v>
      </c>
      <c r="H93" s="2" t="n">
        <f aca="false">SUM(E93:G93)</f>
        <v>1431762</v>
      </c>
      <c r="N93" s="2" t="n">
        <f aca="false">(H93+L93+M93-R93)</f>
        <v>0</v>
      </c>
      <c r="O93" s="1" t="s">
        <v>169</v>
      </c>
      <c r="P93" s="2" t="n">
        <v>2142857</v>
      </c>
      <c r="R93" s="2" t="n">
        <f aca="false">IF(O93&lt;&gt;0,(H93+L93+M93))</f>
        <v>1431762</v>
      </c>
      <c r="T93" s="2" t="n">
        <f aca="false">(P93+Q93-R93-S93)</f>
        <v>711095</v>
      </c>
      <c r="U93" s="3" t="n">
        <f aca="false">(T93/P93)</f>
        <v>0.33184435545629</v>
      </c>
      <c r="W93" s="5" t="s">
        <v>219</v>
      </c>
    </row>
    <row r="94" customFormat="false" ht="12.8" hidden="false" customHeight="false" outlineLevel="0" collapsed="false">
      <c r="A94" s="1" t="s">
        <v>205</v>
      </c>
      <c r="B94" s="1" t="s">
        <v>270</v>
      </c>
      <c r="C94" s="1" t="s">
        <v>260</v>
      </c>
      <c r="D94" s="1" t="s">
        <v>263</v>
      </c>
      <c r="E94" s="2" t="n">
        <v>979047</v>
      </c>
      <c r="H94" s="2" t="n">
        <f aca="false">SUM(E94:G94)</f>
        <v>979047</v>
      </c>
      <c r="N94" s="2" t="n">
        <f aca="false">(H94+L94+M94-R94)</f>
        <v>979047</v>
      </c>
    </row>
    <row r="95" customFormat="false" ht="12.8" hidden="false" customHeight="false" outlineLevel="0" collapsed="false">
      <c r="A95" s="1" t="s">
        <v>245</v>
      </c>
      <c r="B95" s="1" t="s">
        <v>271</v>
      </c>
      <c r="C95" s="1" t="s">
        <v>260</v>
      </c>
      <c r="D95" s="1" t="s">
        <v>263</v>
      </c>
      <c r="E95" s="2" t="n">
        <v>1476762</v>
      </c>
      <c r="H95" s="2" t="n">
        <f aca="false">SUM(E95:G95)</f>
        <v>1476762</v>
      </c>
      <c r="N95" s="2" t="n">
        <f aca="false">(H95+L95+M95-R95)</f>
        <v>1476762</v>
      </c>
    </row>
    <row r="96" customFormat="false" ht="12.8" hidden="false" customHeight="false" outlineLevel="0" collapsed="false">
      <c r="A96" s="1" t="s">
        <v>61</v>
      </c>
      <c r="B96" s="1" t="s">
        <v>272</v>
      </c>
      <c r="C96" s="1" t="s">
        <v>184</v>
      </c>
      <c r="D96" s="1" t="s">
        <v>263</v>
      </c>
      <c r="E96" s="2" t="n">
        <v>1431762</v>
      </c>
      <c r="H96" s="2" t="n">
        <f aca="false">SUM(E96:G96)</f>
        <v>1431762</v>
      </c>
      <c r="N96" s="2" t="n">
        <f aca="false">(H96+L96+M96-R96)</f>
        <v>1431762</v>
      </c>
    </row>
    <row r="97" customFormat="false" ht="12.8" hidden="false" customHeight="false" outlineLevel="0" collapsed="false">
      <c r="A97" s="1" t="s">
        <v>61</v>
      </c>
      <c r="B97" s="1" t="s">
        <v>273</v>
      </c>
      <c r="C97" s="1" t="s">
        <v>207</v>
      </c>
      <c r="D97" s="1" t="s">
        <v>274</v>
      </c>
      <c r="E97" s="2" t="n">
        <v>1431762</v>
      </c>
      <c r="H97" s="2" t="n">
        <f aca="false">SUM(E97:G97)</f>
        <v>1431762</v>
      </c>
      <c r="N97" s="2" t="n">
        <f aca="false">(H97+L97+M97-R97)</f>
        <v>0</v>
      </c>
      <c r="O97" s="1" t="s">
        <v>169</v>
      </c>
      <c r="P97" s="2" t="n">
        <v>2142857</v>
      </c>
      <c r="R97" s="2" t="n">
        <f aca="false">IF(O97&lt;&gt;0,(H97+L97+M97))</f>
        <v>1431762</v>
      </c>
      <c r="T97" s="2" t="n">
        <f aca="false">(P97+Q97-R97-S97)</f>
        <v>711095</v>
      </c>
      <c r="U97" s="3" t="n">
        <f aca="false">(T97/P97)</f>
        <v>0.33184435545629</v>
      </c>
      <c r="W97" s="5" t="s">
        <v>219</v>
      </c>
    </row>
    <row r="98" customFormat="false" ht="12.8" hidden="false" customHeight="false" outlineLevel="0" collapsed="false">
      <c r="A98" s="1" t="s">
        <v>61</v>
      </c>
      <c r="B98" s="1" t="s">
        <v>275</v>
      </c>
      <c r="C98" s="1" t="s">
        <v>207</v>
      </c>
      <c r="D98" s="1" t="s">
        <v>274</v>
      </c>
      <c r="E98" s="2" t="n">
        <v>1431762</v>
      </c>
      <c r="H98" s="2" t="n">
        <f aca="false">SUM(E98:G98)</f>
        <v>1431762</v>
      </c>
      <c r="N98" s="2" t="n">
        <f aca="false">(H98+L98+M98-R98)</f>
        <v>0</v>
      </c>
      <c r="O98" s="1" t="s">
        <v>209</v>
      </c>
      <c r="P98" s="2" t="n">
        <v>2123810</v>
      </c>
      <c r="R98" s="2" t="n">
        <f aca="false">IF(O98&lt;&gt;0,(H98+L98+M98))</f>
        <v>1431762</v>
      </c>
      <c r="T98" s="2" t="n">
        <f aca="false">(P98+Q98-R98-S98)</f>
        <v>692048</v>
      </c>
      <c r="U98" s="3" t="n">
        <f aca="false">(T98/P98)</f>
        <v>0.325852124248403</v>
      </c>
      <c r="W98" s="5" t="s">
        <v>219</v>
      </c>
    </row>
    <row r="99" customFormat="false" ht="12.8" hidden="false" customHeight="false" outlineLevel="0" collapsed="false">
      <c r="A99" s="1" t="s">
        <v>141</v>
      </c>
      <c r="B99" s="1" t="s">
        <v>276</v>
      </c>
      <c r="C99" s="1" t="s">
        <v>207</v>
      </c>
      <c r="D99" s="1" t="s">
        <v>274</v>
      </c>
      <c r="E99" s="2" t="n">
        <v>1280381</v>
      </c>
      <c r="H99" s="2" t="n">
        <f aca="false">SUM(E99:G99)</f>
        <v>1280381</v>
      </c>
      <c r="N99" s="2" t="n">
        <f aca="false">(H99+L99+M99-R99)</f>
        <v>0</v>
      </c>
      <c r="O99" s="1" t="s">
        <v>277</v>
      </c>
      <c r="P99" s="2" t="n">
        <v>2009524</v>
      </c>
      <c r="R99" s="2" t="n">
        <f aca="false">IF(O99&lt;&gt;0,(H99+L99+M99))</f>
        <v>1280381</v>
      </c>
      <c r="T99" s="2" t="n">
        <f aca="false">(P99+Q99-R99-S99)</f>
        <v>729143</v>
      </c>
      <c r="U99" s="3" t="n">
        <f aca="false">(T99/P99)</f>
        <v>0.36284363859302</v>
      </c>
      <c r="W99" s="5" t="s">
        <v>86</v>
      </c>
    </row>
    <row r="100" customFormat="false" ht="12.8" hidden="false" customHeight="false" outlineLevel="0" collapsed="false">
      <c r="A100" s="1" t="s">
        <v>141</v>
      </c>
      <c r="B100" s="1" t="s">
        <v>278</v>
      </c>
      <c r="C100" s="1" t="s">
        <v>207</v>
      </c>
      <c r="D100" s="1" t="s">
        <v>274</v>
      </c>
      <c r="E100" s="2" t="n">
        <v>1280381</v>
      </c>
      <c r="H100" s="2" t="n">
        <f aca="false">SUM(E100:G100)</f>
        <v>1280381</v>
      </c>
      <c r="N100" s="2" t="n">
        <f aca="false">(H100+L100+M100-R100)</f>
        <v>0</v>
      </c>
      <c r="O100" s="1" t="s">
        <v>279</v>
      </c>
      <c r="P100" s="2" t="n">
        <v>2009524</v>
      </c>
      <c r="R100" s="2" t="n">
        <f aca="false">IF(O100&lt;&gt;0,(H100+L100+M100))</f>
        <v>1280381</v>
      </c>
      <c r="T100" s="2" t="n">
        <f aca="false">(P100+Q100-R100-S100)</f>
        <v>729143</v>
      </c>
      <c r="U100" s="3" t="n">
        <f aca="false">(T100/P100)</f>
        <v>0.36284363859302</v>
      </c>
      <c r="W100" s="5" t="s">
        <v>86</v>
      </c>
    </row>
    <row r="101" customFormat="false" ht="12.8" hidden="false" customHeight="false" outlineLevel="0" collapsed="false">
      <c r="A101" s="1" t="s">
        <v>240</v>
      </c>
      <c r="B101" s="1" t="s">
        <v>280</v>
      </c>
      <c r="C101" s="1" t="s">
        <v>260</v>
      </c>
      <c r="D101" s="1" t="s">
        <v>274</v>
      </c>
      <c r="E101" s="2" t="n">
        <v>952476</v>
      </c>
      <c r="H101" s="2" t="n">
        <f aca="false">SUM(E101:G101)</f>
        <v>952476</v>
      </c>
      <c r="N101" s="2" t="n">
        <f aca="false">(H101+L101+M101-R101)</f>
        <v>952476</v>
      </c>
    </row>
    <row r="102" customFormat="false" ht="12.8" hidden="false" customHeight="false" outlineLevel="0" collapsed="false">
      <c r="A102" s="1" t="s">
        <v>57</v>
      </c>
      <c r="B102" s="1" t="s">
        <v>281</v>
      </c>
      <c r="C102" s="1" t="s">
        <v>260</v>
      </c>
      <c r="D102" s="1" t="s">
        <v>274</v>
      </c>
      <c r="E102" s="2" t="n">
        <v>1089809</v>
      </c>
      <c r="H102" s="2" t="n">
        <f aca="false">SUM(E102:G102)</f>
        <v>1089809</v>
      </c>
      <c r="N102" s="2" t="n">
        <f aca="false">(H102+L102+M102-R102)</f>
        <v>1089809</v>
      </c>
    </row>
    <row r="103" customFormat="false" ht="12.8" hidden="false" customHeight="false" outlineLevel="0" collapsed="false">
      <c r="A103" s="1" t="s">
        <v>141</v>
      </c>
      <c r="B103" s="1" t="s">
        <v>282</v>
      </c>
      <c r="C103" s="1" t="s">
        <v>260</v>
      </c>
      <c r="D103" s="1" t="s">
        <v>274</v>
      </c>
      <c r="E103" s="2" t="n">
        <v>1280381</v>
      </c>
      <c r="H103" s="2" t="n">
        <f aca="false">SUM(E103:G103)</f>
        <v>1280381</v>
      </c>
      <c r="N103" s="2" t="n">
        <f aca="false">(H103+L103+M103-R103)</f>
        <v>1280381</v>
      </c>
    </row>
    <row r="104" customFormat="false" ht="12.8" hidden="false" customHeight="false" outlineLevel="0" collapsed="false">
      <c r="A104" s="1" t="s">
        <v>61</v>
      </c>
      <c r="B104" s="1" t="s">
        <v>283</v>
      </c>
      <c r="C104" s="1" t="s">
        <v>207</v>
      </c>
      <c r="D104" s="1" t="s">
        <v>274</v>
      </c>
      <c r="E104" s="2" t="n">
        <v>1431762</v>
      </c>
      <c r="H104" s="2" t="n">
        <f aca="false">SUM(E104:G104)</f>
        <v>1431762</v>
      </c>
      <c r="N104" s="2" t="n">
        <f aca="false">(H104+L104+M104-R104)</f>
        <v>1431762</v>
      </c>
    </row>
    <row r="105" customFormat="false" ht="12.8" hidden="false" customHeight="false" outlineLevel="0" collapsed="false">
      <c r="A105" s="1" t="s">
        <v>198</v>
      </c>
      <c r="B105" s="1" t="s">
        <v>284</v>
      </c>
      <c r="C105" s="1" t="s">
        <v>260</v>
      </c>
      <c r="D105" s="1" t="s">
        <v>285</v>
      </c>
      <c r="E105" s="2" t="n">
        <v>1379619</v>
      </c>
      <c r="H105" s="2" t="n">
        <f aca="false">SUM(E105:G105)</f>
        <v>1379619</v>
      </c>
      <c r="N105" s="2" t="n">
        <f aca="false">(H105+L105+M105-R105)</f>
        <v>0</v>
      </c>
      <c r="O105" s="1" t="s">
        <v>209</v>
      </c>
      <c r="P105" s="2" t="n">
        <v>2209524</v>
      </c>
      <c r="R105" s="2" t="n">
        <f aca="false">IF(O105&lt;&gt;0,(H105+L105+M105))</f>
        <v>1379619</v>
      </c>
      <c r="T105" s="2" t="n">
        <f aca="false">(P105+Q105-R105-S105)</f>
        <v>829905</v>
      </c>
      <c r="U105" s="3" t="n">
        <f aca="false">(T105/P105)</f>
        <v>0.375603523654869</v>
      </c>
      <c r="W105" s="5" t="s">
        <v>86</v>
      </c>
    </row>
    <row r="106" customFormat="false" ht="12.8" hidden="false" customHeight="false" outlineLevel="0" collapsed="false">
      <c r="A106" s="1" t="s">
        <v>286</v>
      </c>
      <c r="B106" s="1" t="s">
        <v>287</v>
      </c>
      <c r="C106" s="1" t="s">
        <v>288</v>
      </c>
      <c r="D106" s="1" t="s">
        <v>289</v>
      </c>
      <c r="E106" s="2" t="n">
        <v>1330666</v>
      </c>
      <c r="H106" s="2" t="n">
        <f aca="false">SUM(E106:G106)</f>
        <v>1330666</v>
      </c>
      <c r="N106" s="2" t="n">
        <f aca="false">(H106+L106+M106-R106)</f>
        <v>0</v>
      </c>
      <c r="O106" s="1" t="s">
        <v>176</v>
      </c>
      <c r="P106" s="2" t="n">
        <v>2366667</v>
      </c>
      <c r="R106" s="2" t="n">
        <f aca="false">IF(O106&lt;&gt;0,(H106+L106+M106))</f>
        <v>1330666</v>
      </c>
      <c r="T106" s="2" t="n">
        <f aca="false">(P106+Q106-R106-S106)</f>
        <v>1036001</v>
      </c>
      <c r="U106" s="3" t="n">
        <f aca="false">(T106/P106)</f>
        <v>0.437746839753966</v>
      </c>
      <c r="W106" s="5" t="s">
        <v>219</v>
      </c>
    </row>
    <row r="107" customFormat="false" ht="12.8" hidden="false" customHeight="false" outlineLevel="0" collapsed="false">
      <c r="A107" s="1" t="s">
        <v>205</v>
      </c>
      <c r="B107" s="1" t="s">
        <v>290</v>
      </c>
      <c r="C107" s="1" t="s">
        <v>207</v>
      </c>
      <c r="D107" s="1" t="s">
        <v>291</v>
      </c>
      <c r="E107" s="2" t="n">
        <v>991904</v>
      </c>
      <c r="H107" s="2" t="n">
        <f aca="false">SUM(E107:G107)</f>
        <v>991904</v>
      </c>
      <c r="N107" s="2" t="n">
        <f aca="false">(H107+L107+M107-R107)</f>
        <v>991904</v>
      </c>
      <c r="Y107" s="5" t="s">
        <v>81</v>
      </c>
    </row>
    <row r="108" customFormat="false" ht="12.8" hidden="false" customHeight="false" outlineLevel="0" collapsed="false">
      <c r="A108" s="1" t="s">
        <v>292</v>
      </c>
      <c r="B108" s="1" t="s">
        <v>293</v>
      </c>
      <c r="C108" s="1" t="s">
        <v>207</v>
      </c>
      <c r="D108" s="1" t="s">
        <v>291</v>
      </c>
      <c r="E108" s="2" t="n">
        <v>1606286</v>
      </c>
      <c r="H108" s="2" t="n">
        <f aca="false">SUM(E108:G108)</f>
        <v>1606286</v>
      </c>
      <c r="N108" s="2" t="n">
        <f aca="false">(H108+L108+M108-R108)</f>
        <v>1606286</v>
      </c>
    </row>
    <row r="109" customFormat="false" ht="12.8" hidden="false" customHeight="false" outlineLevel="0" collapsed="false">
      <c r="A109" s="1" t="s">
        <v>93</v>
      </c>
      <c r="B109" s="1" t="s">
        <v>294</v>
      </c>
      <c r="C109" s="1" t="s">
        <v>184</v>
      </c>
      <c r="D109" s="1" t="s">
        <v>295</v>
      </c>
      <c r="E109" s="2" t="n">
        <v>2461905</v>
      </c>
      <c r="H109" s="2" t="n">
        <f aca="false">SUM(E109:G109)</f>
        <v>2461905</v>
      </c>
      <c r="N109" s="2" t="n">
        <f aca="false">(H109+L109+M109-R109)</f>
        <v>2461905</v>
      </c>
    </row>
    <row r="110" customFormat="false" ht="12.8" hidden="false" customHeight="false" outlineLevel="0" collapsed="false">
      <c r="A110" s="1" t="s">
        <v>96</v>
      </c>
      <c r="B110" s="1" t="s">
        <v>296</v>
      </c>
      <c r="C110" s="1" t="s">
        <v>260</v>
      </c>
      <c r="D110" s="1" t="s">
        <v>295</v>
      </c>
      <c r="E110" s="2" t="n">
        <v>906381</v>
      </c>
      <c r="H110" s="2" t="n">
        <f aca="false">SUM(E110:G110)</f>
        <v>906381</v>
      </c>
      <c r="N110" s="2" t="n">
        <f aca="false">(H110+L110+M110-R110)</f>
        <v>0</v>
      </c>
      <c r="O110" s="1" t="s">
        <v>169</v>
      </c>
      <c r="P110" s="2" t="n">
        <v>1620000</v>
      </c>
      <c r="R110" s="2" t="n">
        <f aca="false">IF(O110&lt;&gt;0,(H110+L110+M110))</f>
        <v>906381</v>
      </c>
      <c r="T110" s="2" t="n">
        <f aca="false">(P110+Q110-R110-S110)</f>
        <v>713619</v>
      </c>
      <c r="U110" s="3" t="n">
        <f aca="false">(T110/P110)</f>
        <v>0.440505555555556</v>
      </c>
      <c r="X110" s="5" t="s">
        <v>297</v>
      </c>
    </row>
    <row r="111" customFormat="false" ht="12.8" hidden="false" customHeight="false" outlineLevel="0" collapsed="false">
      <c r="A111" s="1" t="s">
        <v>298</v>
      </c>
      <c r="B111" s="1" t="s">
        <v>299</v>
      </c>
      <c r="C111" s="1" t="s">
        <v>260</v>
      </c>
      <c r="D111" s="1" t="s">
        <v>300</v>
      </c>
      <c r="E111" s="2" t="n">
        <v>2161143</v>
      </c>
      <c r="H111" s="2" t="n">
        <f aca="false">SUM(E111:G111)</f>
        <v>2161143</v>
      </c>
      <c r="N111" s="2" t="n">
        <f aca="false">(H111+L111+M111-R111)</f>
        <v>2161143</v>
      </c>
      <c r="Y111" s="5" t="s">
        <v>46</v>
      </c>
    </row>
    <row r="112" customFormat="false" ht="12.8" hidden="false" customHeight="false" outlineLevel="0" collapsed="false">
      <c r="A112" s="1" t="s">
        <v>96</v>
      </c>
      <c r="B112" s="1" t="s">
        <v>301</v>
      </c>
      <c r="C112" s="1" t="s">
        <v>207</v>
      </c>
      <c r="D112" s="1" t="s">
        <v>300</v>
      </c>
      <c r="E112" s="2" t="n">
        <v>1049238</v>
      </c>
      <c r="H112" s="2" t="n">
        <f aca="false">SUM(E112:G112)</f>
        <v>1049238</v>
      </c>
      <c r="N112" s="2" t="n">
        <f aca="false">(H112+L112+M112-R112)</f>
        <v>1049238</v>
      </c>
    </row>
    <row r="113" customFormat="false" ht="12.8" hidden="false" customHeight="false" outlineLevel="0" collapsed="false">
      <c r="A113" s="1" t="s">
        <v>61</v>
      </c>
      <c r="B113" s="1" t="s">
        <v>302</v>
      </c>
      <c r="C113" s="1" t="s">
        <v>207</v>
      </c>
      <c r="D113" s="1" t="s">
        <v>303</v>
      </c>
      <c r="E113" s="2" t="n">
        <v>1405048</v>
      </c>
      <c r="H113" s="2" t="n">
        <f aca="false">SUM(E113:G113)</f>
        <v>1405048</v>
      </c>
      <c r="N113" s="2" t="n">
        <f aca="false">(H113+L113+M113-R113)</f>
        <v>1405048</v>
      </c>
    </row>
    <row r="114" customFormat="false" ht="12.8" hidden="false" customHeight="false" outlineLevel="0" collapsed="false">
      <c r="A114" s="1" t="s">
        <v>61</v>
      </c>
      <c r="B114" s="1" t="s">
        <v>304</v>
      </c>
      <c r="C114" s="1" t="s">
        <v>207</v>
      </c>
      <c r="D114" s="1" t="s">
        <v>303</v>
      </c>
      <c r="E114" s="2" t="n">
        <v>1405048</v>
      </c>
      <c r="H114" s="2" t="n">
        <f aca="false">SUM(E114:G114)</f>
        <v>1405048</v>
      </c>
      <c r="N114" s="2" t="n">
        <f aca="false">(H114+L114+M114-R114)</f>
        <v>1405048</v>
      </c>
    </row>
    <row r="115" customFormat="false" ht="12.8" hidden="false" customHeight="false" outlineLevel="0" collapsed="false">
      <c r="A115" s="1" t="s">
        <v>141</v>
      </c>
      <c r="B115" s="1" t="s">
        <v>305</v>
      </c>
      <c r="C115" s="1" t="s">
        <v>207</v>
      </c>
      <c r="D115" s="1" t="s">
        <v>303</v>
      </c>
      <c r="E115" s="2" t="n">
        <v>1280381</v>
      </c>
      <c r="H115" s="2" t="n">
        <f aca="false">SUM(E115:G115)</f>
        <v>1280381</v>
      </c>
      <c r="N115" s="2" t="n">
        <f aca="false">(H115+L115+M115-R115)</f>
        <v>0</v>
      </c>
      <c r="O115" s="1" t="s">
        <v>169</v>
      </c>
      <c r="P115" s="2" t="n">
        <v>1952381</v>
      </c>
      <c r="R115" s="2" t="n">
        <f aca="false">IF(O115&lt;&gt;0,(H115+L115+M115))</f>
        <v>1280381</v>
      </c>
      <c r="T115" s="2" t="n">
        <f aca="false">(P115+Q115-R115-S115)</f>
        <v>672000</v>
      </c>
      <c r="U115" s="3" t="n">
        <f aca="false">(T115/P115)</f>
        <v>0.344195113556217</v>
      </c>
      <c r="W115" s="5" t="s">
        <v>219</v>
      </c>
    </row>
    <row r="116" customFormat="false" ht="12.8" hidden="false" customHeight="false" outlineLevel="0" collapsed="false">
      <c r="A116" s="1" t="s">
        <v>136</v>
      </c>
      <c r="B116" s="1" t="s">
        <v>306</v>
      </c>
      <c r="C116" s="1" t="s">
        <v>260</v>
      </c>
      <c r="D116" s="1" t="s">
        <v>303</v>
      </c>
      <c r="E116" s="2" t="n">
        <v>1774571</v>
      </c>
      <c r="H116" s="2" t="n">
        <f aca="false">SUM(E116:G116)</f>
        <v>1774571</v>
      </c>
      <c r="N116" s="2" t="n">
        <f aca="false">(H116+L116+M116-R116)</f>
        <v>1774571</v>
      </c>
    </row>
    <row r="117" customFormat="false" ht="12.8" hidden="false" customHeight="false" outlineLevel="0" collapsed="false">
      <c r="A117" s="1" t="s">
        <v>141</v>
      </c>
      <c r="B117" s="1" t="s">
        <v>307</v>
      </c>
      <c r="C117" s="1" t="s">
        <v>260</v>
      </c>
      <c r="D117" s="1" t="s">
        <v>303</v>
      </c>
      <c r="E117" s="2" t="n">
        <v>1280381</v>
      </c>
      <c r="H117" s="2" t="n">
        <f aca="false">SUM(E117:G117)</f>
        <v>1280381</v>
      </c>
      <c r="N117" s="2" t="n">
        <f aca="false">(H117+L117+M117-R117)</f>
        <v>1280381</v>
      </c>
    </row>
    <row r="118" customFormat="false" ht="12.8" hidden="false" customHeight="false" outlineLevel="0" collapsed="false">
      <c r="A118" s="1" t="s">
        <v>141</v>
      </c>
      <c r="B118" s="1" t="s">
        <v>308</v>
      </c>
      <c r="C118" s="1" t="s">
        <v>260</v>
      </c>
      <c r="D118" s="1" t="s">
        <v>303</v>
      </c>
      <c r="E118" s="2" t="n">
        <v>1280381</v>
      </c>
      <c r="H118" s="2" t="n">
        <f aca="false">SUM(E118:G118)</f>
        <v>1280381</v>
      </c>
      <c r="N118" s="2" t="n">
        <f aca="false">(H118+L118+M118-R118)</f>
        <v>1280381</v>
      </c>
    </row>
    <row r="119" customFormat="false" ht="12.8" hidden="false" customHeight="false" outlineLevel="0" collapsed="false">
      <c r="A119" s="1" t="s">
        <v>82</v>
      </c>
      <c r="B119" s="1" t="s">
        <v>309</v>
      </c>
      <c r="C119" s="1" t="s">
        <v>207</v>
      </c>
      <c r="D119" s="1" t="s">
        <v>303</v>
      </c>
      <c r="E119" s="2" t="n">
        <v>2171619</v>
      </c>
      <c r="H119" s="2" t="n">
        <f aca="false">SUM(E119:G119)</f>
        <v>2171619</v>
      </c>
      <c r="N119" s="2" t="n">
        <f aca="false">(H119+L119+M119-R119)</f>
        <v>2171619</v>
      </c>
    </row>
    <row r="120" customFormat="false" ht="12.8" hidden="false" customHeight="false" outlineLevel="0" collapsed="false">
      <c r="A120" s="1" t="s">
        <v>245</v>
      </c>
      <c r="B120" s="1" t="s">
        <v>310</v>
      </c>
      <c r="C120" s="1" t="s">
        <v>260</v>
      </c>
      <c r="D120" s="1" t="s">
        <v>303</v>
      </c>
      <c r="E120" s="2" t="n">
        <v>1476762</v>
      </c>
      <c r="H120" s="2" t="n">
        <f aca="false">SUM(E120:G120)</f>
        <v>1476762</v>
      </c>
      <c r="N120" s="2" t="n">
        <f aca="false">(H120+L120+M120-R120)</f>
        <v>1476762</v>
      </c>
    </row>
    <row r="121" customFormat="false" ht="12.8" hidden="false" customHeight="false" outlineLevel="0" collapsed="false">
      <c r="A121" s="1" t="s">
        <v>82</v>
      </c>
      <c r="B121" s="1" t="s">
        <v>311</v>
      </c>
      <c r="C121" s="1" t="s">
        <v>207</v>
      </c>
      <c r="D121" s="1" t="s">
        <v>303</v>
      </c>
      <c r="E121" s="2" t="n">
        <v>2171619</v>
      </c>
      <c r="H121" s="2" t="n">
        <f aca="false">SUM(E121:G121)</f>
        <v>2171619</v>
      </c>
      <c r="N121" s="2" t="n">
        <f aca="false">(H121+L121+M121-R121)</f>
        <v>0</v>
      </c>
      <c r="O121" s="1" t="s">
        <v>312</v>
      </c>
      <c r="P121" s="2" t="n">
        <v>3106286</v>
      </c>
      <c r="R121" s="2" t="n">
        <f aca="false">IF(O121&lt;&gt;0,(H121+L121+M121))</f>
        <v>2171619</v>
      </c>
      <c r="T121" s="2" t="n">
        <f aca="false">(P121+Q121-R121-S121)</f>
        <v>934667</v>
      </c>
      <c r="U121" s="3" t="n">
        <f aca="false">(T121/P121)</f>
        <v>0.300895345760178</v>
      </c>
      <c r="X121" s="5" t="s">
        <v>313</v>
      </c>
    </row>
    <row r="122" customFormat="false" ht="12.8" hidden="false" customHeight="false" outlineLevel="0" collapsed="false">
      <c r="A122" s="1" t="s">
        <v>65</v>
      </c>
      <c r="B122" s="1" t="s">
        <v>314</v>
      </c>
      <c r="C122" s="1" t="s">
        <v>207</v>
      </c>
      <c r="D122" s="1" t="s">
        <v>303</v>
      </c>
      <c r="E122" s="2" t="n">
        <v>2171619</v>
      </c>
      <c r="H122" s="2" t="n">
        <f aca="false">SUM(E122:G122)</f>
        <v>2171619</v>
      </c>
      <c r="N122" s="2" t="n">
        <f aca="false">(H122+L122+M122-R122)</f>
        <v>0</v>
      </c>
      <c r="O122" s="1" t="s">
        <v>257</v>
      </c>
      <c r="P122" s="2" t="n">
        <v>3091333</v>
      </c>
      <c r="R122" s="2" t="n">
        <f aca="false">IF(O122&lt;&gt;0,(H122+L122+M122))</f>
        <v>2171619</v>
      </c>
      <c r="T122" s="2" t="n">
        <f aca="false">(P122+Q122-R122-S122)</f>
        <v>919714</v>
      </c>
      <c r="U122" s="3" t="n">
        <f aca="false">(T122/P122)</f>
        <v>0.297513726279246</v>
      </c>
      <c r="X122" s="5" t="s">
        <v>315</v>
      </c>
    </row>
    <row r="123" customFormat="false" ht="12.8" hidden="false" customHeight="false" outlineLevel="0" collapsed="false">
      <c r="A123" s="1" t="s">
        <v>61</v>
      </c>
      <c r="B123" s="1" t="s">
        <v>316</v>
      </c>
      <c r="C123" s="1" t="s">
        <v>207</v>
      </c>
      <c r="D123" s="1" t="s">
        <v>303</v>
      </c>
      <c r="E123" s="2" t="n">
        <v>1405048</v>
      </c>
      <c r="H123" s="2" t="n">
        <f aca="false">SUM(E123:G123)</f>
        <v>1405048</v>
      </c>
      <c r="N123" s="2" t="n">
        <f aca="false">(H123+L123+M123-R123)</f>
        <v>0</v>
      </c>
      <c r="O123" s="1" t="s">
        <v>169</v>
      </c>
      <c r="P123" s="2" t="n">
        <v>2103657</v>
      </c>
      <c r="R123" s="2" t="n">
        <f aca="false">IF(O123&lt;&gt;0,(H123+L123+M123))</f>
        <v>1405048</v>
      </c>
      <c r="T123" s="2" t="n">
        <f aca="false">(P123+Q123-R123-S123)</f>
        <v>698609</v>
      </c>
      <c r="U123" s="3" t="n">
        <f aca="false">(T123/P123)</f>
        <v>0.332092636774912</v>
      </c>
      <c r="W123" s="5" t="s">
        <v>86</v>
      </c>
    </row>
    <row r="124" customFormat="false" ht="12.8" hidden="false" customHeight="false" outlineLevel="0" collapsed="false">
      <c r="A124" s="1" t="s">
        <v>249</v>
      </c>
      <c r="B124" s="1" t="s">
        <v>317</v>
      </c>
      <c r="C124" s="1" t="s">
        <v>260</v>
      </c>
      <c r="D124" s="1" t="s">
        <v>318</v>
      </c>
      <c r="E124" s="2" t="n">
        <v>837333</v>
      </c>
      <c r="H124" s="2" t="n">
        <f aca="false">SUM(E124:G124)</f>
        <v>837333</v>
      </c>
      <c r="N124" s="2" t="n">
        <f aca="false">(H124+L124+M124-R124)</f>
        <v>837333</v>
      </c>
    </row>
    <row r="125" customFormat="false" ht="12.8" hidden="false" customHeight="false" outlineLevel="0" collapsed="false">
      <c r="A125" s="1" t="s">
        <v>141</v>
      </c>
      <c r="B125" s="1" t="s">
        <v>319</v>
      </c>
      <c r="C125" s="1" t="s">
        <v>260</v>
      </c>
      <c r="D125" s="1" t="s">
        <v>318</v>
      </c>
      <c r="E125" s="2" t="n">
        <v>1280381</v>
      </c>
      <c r="H125" s="2" t="n">
        <f aca="false">SUM(E125:G125)</f>
        <v>1280381</v>
      </c>
      <c r="N125" s="2" t="n">
        <f aca="false">(H125+L125+M125-R125)</f>
        <v>1280381</v>
      </c>
    </row>
    <row r="126" customFormat="false" ht="12.8" hidden="false" customHeight="false" outlineLevel="0" collapsed="false">
      <c r="A126" s="1" t="s">
        <v>320</v>
      </c>
      <c r="B126" s="1" t="s">
        <v>321</v>
      </c>
      <c r="C126" s="1" t="s">
        <v>260</v>
      </c>
      <c r="D126" s="1" t="s">
        <v>318</v>
      </c>
      <c r="E126" s="2" t="n">
        <v>1789428</v>
      </c>
      <c r="H126" s="2" t="n">
        <f aca="false">SUM(E126:G126)</f>
        <v>1789428</v>
      </c>
      <c r="N126" s="2" t="n">
        <f aca="false">(H126+L126+M126-R126)</f>
        <v>0</v>
      </c>
      <c r="O126" s="1" t="s">
        <v>322</v>
      </c>
      <c r="P126" s="2" t="n">
        <v>2816686</v>
      </c>
      <c r="R126" s="2" t="n">
        <f aca="false">IF(O126&lt;&gt;0,(H126+L126+M126))</f>
        <v>1789428</v>
      </c>
      <c r="T126" s="2" t="n">
        <f aca="false">(P126+Q126-R126-S126)</f>
        <v>1027258</v>
      </c>
      <c r="U126" s="3" t="n">
        <f aca="false">(T126/P126)</f>
        <v>0.364704478951505</v>
      </c>
      <c r="W126" s="5" t="s">
        <v>165</v>
      </c>
    </row>
    <row r="127" customFormat="false" ht="12.8" hidden="false" customHeight="false" outlineLevel="0" collapsed="false">
      <c r="A127" s="1" t="s">
        <v>323</v>
      </c>
      <c r="B127" s="1" t="s">
        <v>324</v>
      </c>
      <c r="C127" s="1" t="s">
        <v>207</v>
      </c>
      <c r="D127" s="1" t="s">
        <v>318</v>
      </c>
      <c r="E127" s="2" t="n">
        <v>4334990</v>
      </c>
      <c r="H127" s="2" t="n">
        <f aca="false">SUM(E127:G127)</f>
        <v>4334990</v>
      </c>
      <c r="N127" s="2" t="n">
        <f aca="false">(H127+L127+M127-R127)</f>
        <v>4334990</v>
      </c>
      <c r="Y127" s="5" t="s">
        <v>81</v>
      </c>
    </row>
    <row r="128" customFormat="false" ht="12.8" hidden="false" customHeight="false" outlineLevel="0" collapsed="false">
      <c r="A128" s="1" t="s">
        <v>240</v>
      </c>
      <c r="B128" s="1" t="s">
        <v>325</v>
      </c>
      <c r="C128" s="1" t="s">
        <v>260</v>
      </c>
      <c r="D128" s="1" t="s">
        <v>318</v>
      </c>
      <c r="E128" s="2" t="n">
        <v>952476</v>
      </c>
      <c r="H128" s="2" t="n">
        <f aca="false">SUM(E128:G128)</f>
        <v>952476</v>
      </c>
      <c r="N128" s="2" t="n">
        <f aca="false">(H128+L128+M128-R128)</f>
        <v>952476</v>
      </c>
    </row>
    <row r="129" customFormat="false" ht="12.8" hidden="false" customHeight="false" outlineLevel="0" collapsed="false">
      <c r="A129" s="1" t="s">
        <v>233</v>
      </c>
      <c r="B129" s="1" t="s">
        <v>326</v>
      </c>
      <c r="C129" s="1" t="s">
        <v>288</v>
      </c>
      <c r="D129" s="1" t="s">
        <v>327</v>
      </c>
      <c r="E129" s="2" t="n">
        <v>1151333</v>
      </c>
      <c r="H129" s="2" t="n">
        <f aca="false">SUM(E129:G129)</f>
        <v>1151333</v>
      </c>
      <c r="N129" s="2" t="n">
        <f aca="false">(H129+L129+M129-R129)</f>
        <v>0</v>
      </c>
      <c r="O129" s="1" t="s">
        <v>215</v>
      </c>
      <c r="P129" s="2" t="n">
        <v>1742857</v>
      </c>
      <c r="R129" s="2" t="n">
        <f aca="false">IF(O129&lt;&gt;0,(H129+L129+M129))</f>
        <v>1151333</v>
      </c>
      <c r="T129" s="2" t="n">
        <f aca="false">(P129+Q129-R129-S129)</f>
        <v>591524</v>
      </c>
      <c r="U129" s="3" t="n">
        <f aca="false">(T129/P129)</f>
        <v>0.339399044213036</v>
      </c>
      <c r="W129" s="5" t="s">
        <v>86</v>
      </c>
    </row>
    <row r="130" customFormat="false" ht="12.8" hidden="false" customHeight="false" outlineLevel="0" collapsed="false">
      <c r="A130" s="1" t="s">
        <v>249</v>
      </c>
      <c r="B130" s="1" t="s">
        <v>328</v>
      </c>
      <c r="C130" s="1" t="s">
        <v>288</v>
      </c>
      <c r="D130" s="1" t="s">
        <v>329</v>
      </c>
      <c r="E130" s="2" t="n">
        <v>837333</v>
      </c>
      <c r="H130" s="2" t="n">
        <f aca="false">SUM(E130:G130)</f>
        <v>837333</v>
      </c>
      <c r="N130" s="2" t="n">
        <f aca="false">(H130+L130+M130-R130)</f>
        <v>0</v>
      </c>
      <c r="O130" s="1" t="s">
        <v>237</v>
      </c>
      <c r="P130" s="2" t="n">
        <v>1323810</v>
      </c>
      <c r="R130" s="2" t="n">
        <f aca="false">IF(O130&lt;&gt;0,(H130+L130+M130))</f>
        <v>837333</v>
      </c>
      <c r="T130" s="2" t="n">
        <f aca="false">(P130+Q130-R130-S130)</f>
        <v>486477</v>
      </c>
      <c r="U130" s="3" t="n">
        <f aca="false">(T130/P130)</f>
        <v>0.367482493711333</v>
      </c>
      <c r="W130" s="5" t="s">
        <v>86</v>
      </c>
    </row>
    <row r="131" customFormat="false" ht="12.8" hidden="false" customHeight="false" outlineLevel="0" collapsed="false">
      <c r="A131" s="1" t="s">
        <v>96</v>
      </c>
      <c r="B131" s="1" t="s">
        <v>330</v>
      </c>
      <c r="C131" s="1" t="s">
        <v>207</v>
      </c>
      <c r="D131" s="1" t="s">
        <v>329</v>
      </c>
      <c r="E131" s="2" t="n">
        <v>1049238</v>
      </c>
      <c r="H131" s="2" t="n">
        <f aca="false">SUM(E131:G131)</f>
        <v>1049238</v>
      </c>
      <c r="N131" s="2" t="n">
        <f aca="false">(H131+L131+M131-R131)</f>
        <v>0</v>
      </c>
      <c r="O131" s="1" t="s">
        <v>209</v>
      </c>
      <c r="P131" s="2" t="n">
        <v>1754286</v>
      </c>
      <c r="R131" s="2" t="n">
        <f aca="false">IF(O131&lt;&gt;0,(H131+L131+M131))</f>
        <v>1049238</v>
      </c>
      <c r="T131" s="2" t="n">
        <f aca="false">(P131+Q131-R131-S131)</f>
        <v>705048</v>
      </c>
      <c r="U131" s="3" t="n">
        <f aca="false">(T131/P131)</f>
        <v>0.401900260276831</v>
      </c>
      <c r="X131" s="5" t="s">
        <v>315</v>
      </c>
    </row>
    <row r="132" customFormat="false" ht="12.8" hidden="false" customHeight="false" outlineLevel="0" collapsed="false">
      <c r="A132" s="1" t="s">
        <v>141</v>
      </c>
      <c r="B132" s="1" t="s">
        <v>331</v>
      </c>
      <c r="C132" s="1" t="s">
        <v>260</v>
      </c>
      <c r="D132" s="1" t="s">
        <v>329</v>
      </c>
      <c r="E132" s="2" t="n">
        <v>1280381</v>
      </c>
      <c r="H132" s="2" t="n">
        <f aca="false">SUM(E132:G132)</f>
        <v>1280381</v>
      </c>
      <c r="N132" s="2" t="n">
        <f aca="false">(H132+L132+M132-R132)</f>
        <v>1280381</v>
      </c>
    </row>
    <row r="133" customFormat="false" ht="12.8" hidden="false" customHeight="false" outlineLevel="0" collapsed="false">
      <c r="A133" s="1" t="s">
        <v>141</v>
      </c>
      <c r="B133" s="1" t="s">
        <v>332</v>
      </c>
      <c r="C133" s="1" t="s">
        <v>260</v>
      </c>
      <c r="D133" s="1" t="s">
        <v>329</v>
      </c>
      <c r="E133" s="2" t="n">
        <v>1280381</v>
      </c>
      <c r="H133" s="2" t="n">
        <f aca="false">SUM(E133:G133)</f>
        <v>1280381</v>
      </c>
      <c r="N133" s="2" t="n">
        <f aca="false">(H133+L133+M133-R133)</f>
        <v>1280381</v>
      </c>
    </row>
    <row r="134" customFormat="false" ht="12.8" hidden="false" customHeight="false" outlineLevel="0" collapsed="false">
      <c r="A134" s="1" t="s">
        <v>111</v>
      </c>
      <c r="B134" s="1" t="s">
        <v>333</v>
      </c>
      <c r="C134" s="1" t="s">
        <v>260</v>
      </c>
      <c r="D134" s="1" t="s">
        <v>329</v>
      </c>
      <c r="E134" s="2" t="n">
        <v>1824857</v>
      </c>
      <c r="H134" s="2" t="n">
        <f aca="false">SUM(E134:G134)</f>
        <v>1824857</v>
      </c>
      <c r="N134" s="2" t="n">
        <f aca="false">(H134+L134+M134-R134)</f>
        <v>1824857</v>
      </c>
    </row>
    <row r="135" customFormat="false" ht="12.8" hidden="false" customHeight="false" outlineLevel="0" collapsed="false">
      <c r="A135" s="1" t="s">
        <v>334</v>
      </c>
      <c r="B135" s="1" t="s">
        <v>335</v>
      </c>
      <c r="C135" s="1" t="s">
        <v>288</v>
      </c>
      <c r="D135" s="1" t="s">
        <v>329</v>
      </c>
      <c r="E135" s="2" t="n">
        <v>1235904</v>
      </c>
      <c r="H135" s="2" t="n">
        <f aca="false">SUM(E135:G135)</f>
        <v>1235904</v>
      </c>
      <c r="N135" s="2" t="n">
        <f aca="false">(H135+L135+M135-R135)</f>
        <v>0</v>
      </c>
      <c r="O135" s="1" t="s">
        <v>336</v>
      </c>
      <c r="P135" s="2" t="n">
        <v>1764000</v>
      </c>
      <c r="R135" s="2" t="n">
        <f aca="false">IF(O135&lt;&gt;0,(H135+L135+M135))</f>
        <v>1235904</v>
      </c>
      <c r="T135" s="2" t="n">
        <f aca="false">(P135+Q135-R135-S135)</f>
        <v>528096</v>
      </c>
      <c r="U135" s="3" t="n">
        <f aca="false">(T135/P135)</f>
        <v>0.299374149659864</v>
      </c>
      <c r="W135" s="5" t="s">
        <v>219</v>
      </c>
    </row>
    <row r="136" customFormat="false" ht="12.8" hidden="false" customHeight="false" outlineLevel="0" collapsed="false">
      <c r="A136" s="1" t="s">
        <v>337</v>
      </c>
      <c r="B136" s="1" t="s">
        <v>338</v>
      </c>
      <c r="C136" s="1" t="s">
        <v>288</v>
      </c>
      <c r="D136" s="1" t="s">
        <v>339</v>
      </c>
      <c r="E136" s="2" t="n">
        <v>1334762</v>
      </c>
      <c r="H136" s="2" t="n">
        <f aca="false">SUM(E136:G136)</f>
        <v>1334762</v>
      </c>
      <c r="N136" s="2" t="n">
        <f aca="false">(H136+L136+M136-R136)</f>
        <v>0</v>
      </c>
      <c r="O136" s="1" t="s">
        <v>91</v>
      </c>
      <c r="P136" s="2" t="n">
        <v>3314286</v>
      </c>
      <c r="R136" s="2" t="n">
        <f aca="false">IF(O136&lt;&gt;0,(H136+L136+M136))</f>
        <v>1334762</v>
      </c>
      <c r="T136" s="2" t="n">
        <f aca="false">(P136+Q136-R136-S136)</f>
        <v>1979524</v>
      </c>
      <c r="U136" s="3" t="n">
        <f aca="false">(T136/P136)</f>
        <v>0.59727012092499</v>
      </c>
      <c r="W136" s="5" t="s">
        <v>165</v>
      </c>
    </row>
    <row r="137" customFormat="false" ht="12.8" hidden="false" customHeight="false" outlineLevel="0" collapsed="false">
      <c r="A137" s="1" t="s">
        <v>337</v>
      </c>
      <c r="B137" s="1" t="s">
        <v>340</v>
      </c>
      <c r="C137" s="1" t="s">
        <v>288</v>
      </c>
      <c r="D137" s="1" t="s">
        <v>339</v>
      </c>
      <c r="E137" s="2" t="n">
        <v>1334762</v>
      </c>
      <c r="H137" s="2" t="n">
        <f aca="false">SUM(E137:G137)</f>
        <v>1334762</v>
      </c>
      <c r="N137" s="2" t="n">
        <f aca="false">(H137+L137+M137-R137)</f>
        <v>1334762</v>
      </c>
    </row>
    <row r="138" customFormat="false" ht="12.8" hidden="false" customHeight="false" outlineLevel="0" collapsed="false">
      <c r="A138" s="1" t="s">
        <v>96</v>
      </c>
      <c r="B138" s="1" t="s">
        <v>341</v>
      </c>
      <c r="C138" s="1" t="s">
        <v>207</v>
      </c>
      <c r="D138" s="1" t="s">
        <v>339</v>
      </c>
      <c r="E138" s="2" t="n">
        <v>1049238</v>
      </c>
      <c r="H138" s="2" t="n">
        <f aca="false">SUM(E138:G138)</f>
        <v>1049238</v>
      </c>
      <c r="N138" s="2" t="n">
        <f aca="false">(H138+L138+M138-R138)</f>
        <v>0</v>
      </c>
      <c r="O138" s="1" t="s">
        <v>248</v>
      </c>
      <c r="P138" s="2" t="n">
        <v>1828571</v>
      </c>
      <c r="R138" s="2" t="n">
        <f aca="false">IF(O138&lt;&gt;0,(H138+L138+M138))</f>
        <v>1049238</v>
      </c>
      <c r="T138" s="2" t="n">
        <f aca="false">(P138+Q138-R138-S138)</f>
        <v>779333</v>
      </c>
      <c r="U138" s="3" t="n">
        <f aca="false">(T138/P138)</f>
        <v>0.426197834265117</v>
      </c>
      <c r="W138" s="5" t="s">
        <v>165</v>
      </c>
    </row>
    <row r="139" customFormat="false" ht="12.8" hidden="false" customHeight="false" outlineLevel="0" collapsed="false">
      <c r="A139" s="1" t="s">
        <v>342</v>
      </c>
      <c r="B139" s="1" t="s">
        <v>343</v>
      </c>
      <c r="C139" s="1" t="s">
        <v>288</v>
      </c>
      <c r="D139" s="1" t="s">
        <v>339</v>
      </c>
      <c r="E139" s="2" t="n">
        <v>1072476</v>
      </c>
      <c r="H139" s="2" t="n">
        <f aca="false">SUM(E139:G139)</f>
        <v>1072476</v>
      </c>
      <c r="N139" s="2" t="n">
        <f aca="false">(H139+L139+M139-R139)</f>
        <v>1072476</v>
      </c>
    </row>
    <row r="140" customFormat="false" ht="12.8" hidden="false" customHeight="false" outlineLevel="0" collapsed="false">
      <c r="A140" s="1" t="s">
        <v>200</v>
      </c>
      <c r="B140" s="1" t="s">
        <v>344</v>
      </c>
      <c r="C140" s="1" t="s">
        <v>288</v>
      </c>
      <c r="D140" s="1" t="s">
        <v>339</v>
      </c>
      <c r="E140" s="2" t="n">
        <v>1043190</v>
      </c>
      <c r="H140" s="2" t="n">
        <f aca="false">SUM(E140:G140)</f>
        <v>1043190</v>
      </c>
      <c r="N140" s="2" t="n">
        <f aca="false">(H140+L140+M140-R140)</f>
        <v>0</v>
      </c>
      <c r="O140" s="1" t="s">
        <v>85</v>
      </c>
      <c r="P140" s="2" t="n">
        <v>1552381</v>
      </c>
      <c r="R140" s="2" t="n">
        <f aca="false">IF(O140&lt;&gt;0,(H140+L140+M140))</f>
        <v>1043190</v>
      </c>
      <c r="T140" s="2" t="n">
        <f aca="false">(P140+Q140-R140-S140)</f>
        <v>509191</v>
      </c>
      <c r="U140" s="3" t="n">
        <f aca="false">(T140/P140)</f>
        <v>0.32800646233109</v>
      </c>
      <c r="W140" s="5" t="s">
        <v>86</v>
      </c>
    </row>
    <row r="141" customFormat="false" ht="12.8" hidden="false" customHeight="false" outlineLevel="0" collapsed="false">
      <c r="A141" s="1" t="s">
        <v>233</v>
      </c>
      <c r="B141" s="1" t="s">
        <v>345</v>
      </c>
      <c r="C141" s="1" t="s">
        <v>288</v>
      </c>
      <c r="D141" s="1" t="s">
        <v>339</v>
      </c>
      <c r="E141" s="2" t="n">
        <v>1654810</v>
      </c>
      <c r="H141" s="2" t="n">
        <f aca="false">SUM(E141:G141)</f>
        <v>1654810</v>
      </c>
      <c r="N141" s="2" t="n">
        <f aca="false">(H141+L141+M141-R141)</f>
        <v>1654810</v>
      </c>
      <c r="Y141" s="5" t="s">
        <v>51</v>
      </c>
    </row>
    <row r="142" customFormat="false" ht="12.8" hidden="false" customHeight="false" outlineLevel="0" collapsed="false">
      <c r="A142" s="1" t="s">
        <v>233</v>
      </c>
      <c r="B142" s="1" t="s">
        <v>346</v>
      </c>
      <c r="C142" s="1" t="s">
        <v>288</v>
      </c>
      <c r="D142" s="1" t="s">
        <v>339</v>
      </c>
      <c r="E142" s="2" t="n">
        <v>1532286</v>
      </c>
      <c r="H142" s="2" t="n">
        <f aca="false">SUM(E142:G142)</f>
        <v>1532286</v>
      </c>
      <c r="N142" s="2" t="n">
        <f aca="false">(H142+L142+M142-R142)</f>
        <v>1532286</v>
      </c>
      <c r="Y142" s="5" t="s">
        <v>56</v>
      </c>
    </row>
    <row r="143" customFormat="false" ht="12.8" hidden="false" customHeight="false" outlineLevel="0" collapsed="false">
      <c r="A143" s="1" t="s">
        <v>200</v>
      </c>
      <c r="B143" s="1" t="s">
        <v>347</v>
      </c>
      <c r="C143" s="1" t="s">
        <v>288</v>
      </c>
      <c r="D143" s="1" t="s">
        <v>339</v>
      </c>
      <c r="E143" s="2" t="n">
        <v>1043190</v>
      </c>
      <c r="H143" s="2" t="n">
        <f aca="false">SUM(E143:G143)</f>
        <v>1043190</v>
      </c>
      <c r="N143" s="2" t="n">
        <f aca="false">(H143+L143+M143-R143)</f>
        <v>0</v>
      </c>
      <c r="O143" s="1" t="s">
        <v>85</v>
      </c>
      <c r="P143" s="2" t="n">
        <v>1523810</v>
      </c>
      <c r="R143" s="2" t="n">
        <f aca="false">IF(O143&lt;&gt;0,(H143+L143+M143))</f>
        <v>1043190</v>
      </c>
      <c r="T143" s="2" t="n">
        <f aca="false">(P143+Q143-R143-S143)</f>
        <v>480620</v>
      </c>
      <c r="U143" s="3" t="n">
        <f aca="false">(T143/P143)</f>
        <v>0.315406776435382</v>
      </c>
      <c r="W143" s="5" t="s">
        <v>165</v>
      </c>
    </row>
    <row r="144" customFormat="false" ht="12.8" hidden="false" customHeight="false" outlineLevel="0" collapsed="false">
      <c r="A144" s="1" t="s">
        <v>153</v>
      </c>
      <c r="B144" s="1" t="s">
        <v>348</v>
      </c>
      <c r="C144" s="1" t="s">
        <v>288</v>
      </c>
      <c r="D144" s="1" t="s">
        <v>339</v>
      </c>
      <c r="E144" s="2" t="n">
        <v>1837905</v>
      </c>
      <c r="H144" s="2" t="n">
        <f aca="false">SUM(E144:G144)</f>
        <v>1837905</v>
      </c>
      <c r="N144" s="2" t="n">
        <f aca="false">(H144+L144+M144-R144)</f>
        <v>0</v>
      </c>
      <c r="O144" s="1" t="s">
        <v>176</v>
      </c>
      <c r="P144" s="2" t="n">
        <v>2751322</v>
      </c>
      <c r="R144" s="2" t="n">
        <f aca="false">IF(O144&lt;&gt;0,(H144+L144+M144))</f>
        <v>1837905</v>
      </c>
      <c r="T144" s="2" t="n">
        <f aca="false">(P144+Q144-R144-S144)</f>
        <v>913417</v>
      </c>
      <c r="U144" s="3" t="n">
        <f aca="false">(T144/P144)</f>
        <v>0.331992038736288</v>
      </c>
      <c r="W144" s="5" t="s">
        <v>86</v>
      </c>
    </row>
    <row r="145" customFormat="false" ht="12.8" hidden="false" customHeight="false" outlineLevel="0" collapsed="false">
      <c r="A145" s="1" t="s">
        <v>189</v>
      </c>
      <c r="B145" s="1" t="s">
        <v>349</v>
      </c>
      <c r="C145" s="1" t="s">
        <v>288</v>
      </c>
      <c r="D145" s="1" t="s">
        <v>339</v>
      </c>
      <c r="E145" s="2" t="n">
        <v>999524</v>
      </c>
      <c r="H145" s="2" t="n">
        <f aca="false">SUM(E145:G145)</f>
        <v>999524</v>
      </c>
      <c r="N145" s="2" t="n">
        <f aca="false">(H145+L145+M145-R145)</f>
        <v>999524</v>
      </c>
    </row>
    <row r="146" customFormat="false" ht="12.8" hidden="false" customHeight="false" outlineLevel="0" collapsed="false">
      <c r="A146" s="1" t="s">
        <v>189</v>
      </c>
      <c r="B146" s="1" t="s">
        <v>350</v>
      </c>
      <c r="C146" s="1" t="s">
        <v>288</v>
      </c>
      <c r="D146" s="1" t="s">
        <v>339</v>
      </c>
      <c r="E146" s="2" t="n">
        <v>999524</v>
      </c>
      <c r="H146" s="2" t="n">
        <f aca="false">SUM(E146:G146)</f>
        <v>999524</v>
      </c>
      <c r="N146" s="2" t="n">
        <f aca="false">(H146+L146+M146-R146)</f>
        <v>999524</v>
      </c>
    </row>
    <row r="147" customFormat="false" ht="12.8" hidden="false" customHeight="false" outlineLevel="0" collapsed="false">
      <c r="A147" s="1" t="s">
        <v>337</v>
      </c>
      <c r="B147" s="1" t="s">
        <v>351</v>
      </c>
      <c r="C147" s="1" t="s">
        <v>288</v>
      </c>
      <c r="D147" s="1" t="s">
        <v>339</v>
      </c>
      <c r="E147" s="2" t="n">
        <v>1334762</v>
      </c>
      <c r="H147" s="2" t="n">
        <f aca="false">SUM(E147:G147)</f>
        <v>1334762</v>
      </c>
      <c r="N147" s="2" t="n">
        <f aca="false">(H147+L147+M147-R147)</f>
        <v>0</v>
      </c>
      <c r="O147" s="1" t="s">
        <v>215</v>
      </c>
      <c r="P147" s="2" t="n">
        <v>3314286</v>
      </c>
      <c r="R147" s="2" t="n">
        <f aca="false">IF(O147&lt;&gt;0,(H147+L147+M147))</f>
        <v>1334762</v>
      </c>
      <c r="T147" s="2" t="n">
        <f aca="false">(P147+Q147-R147-S147)</f>
        <v>1979524</v>
      </c>
      <c r="U147" s="3" t="n">
        <f aca="false">(T147/P147)</f>
        <v>0.59727012092499</v>
      </c>
      <c r="W147" s="5" t="s">
        <v>165</v>
      </c>
    </row>
    <row r="148" customFormat="false" ht="12.8" hidden="false" customHeight="false" outlineLevel="0" collapsed="false">
      <c r="A148" s="1" t="s">
        <v>61</v>
      </c>
      <c r="B148" s="1" t="s">
        <v>352</v>
      </c>
      <c r="C148" s="1" t="s">
        <v>207</v>
      </c>
      <c r="D148" s="1" t="s">
        <v>353</v>
      </c>
      <c r="E148" s="2" t="n">
        <v>1405048</v>
      </c>
      <c r="H148" s="2" t="n">
        <f aca="false">SUM(E148:G148)</f>
        <v>1405048</v>
      </c>
      <c r="N148" s="2" t="n">
        <f aca="false">(H148+L148+M148-R148)</f>
        <v>0</v>
      </c>
      <c r="O148" s="1" t="s">
        <v>176</v>
      </c>
      <c r="P148" s="2" t="n">
        <v>2142857</v>
      </c>
      <c r="R148" s="2" t="n">
        <f aca="false">IF(O148&lt;&gt;0,(H148+L148+M148))</f>
        <v>1405048</v>
      </c>
      <c r="T148" s="2" t="n">
        <f aca="false">(P148+Q148-R148-S148)</f>
        <v>737809</v>
      </c>
      <c r="U148" s="3" t="n">
        <f aca="false">(T148/P148)</f>
        <v>0.344310889620726</v>
      </c>
      <c r="W148" s="5" t="s">
        <v>165</v>
      </c>
    </row>
    <row r="149" customFormat="false" ht="12.8" hidden="false" customHeight="false" outlineLevel="0" collapsed="false">
      <c r="A149" s="1" t="s">
        <v>249</v>
      </c>
      <c r="B149" s="1" t="s">
        <v>354</v>
      </c>
      <c r="C149" s="1" t="s">
        <v>288</v>
      </c>
      <c r="D149" s="1" t="s">
        <v>353</v>
      </c>
      <c r="E149" s="2" t="n">
        <v>837333</v>
      </c>
      <c r="H149" s="2" t="n">
        <f aca="false">SUM(E149:G149)</f>
        <v>837333</v>
      </c>
      <c r="N149" s="2" t="n">
        <f aca="false">(H149+L149+M149-R149)</f>
        <v>837333</v>
      </c>
    </row>
    <row r="150" customFormat="false" ht="12.8" hidden="false" customHeight="false" outlineLevel="0" collapsed="false">
      <c r="A150" s="1" t="s">
        <v>249</v>
      </c>
      <c r="B150" s="1" t="s">
        <v>355</v>
      </c>
      <c r="C150" s="1" t="s">
        <v>288</v>
      </c>
      <c r="D150" s="1" t="s">
        <v>353</v>
      </c>
      <c r="E150" s="2" t="n">
        <v>837333</v>
      </c>
      <c r="H150" s="2" t="n">
        <f aca="false">SUM(E150:G150)</f>
        <v>837333</v>
      </c>
      <c r="N150" s="2" t="n">
        <f aca="false">(H150+L150+M150-R150)</f>
        <v>0</v>
      </c>
      <c r="O150" s="1" t="s">
        <v>176</v>
      </c>
      <c r="P150" s="2" t="n">
        <v>1371429</v>
      </c>
      <c r="R150" s="2" t="n">
        <f aca="false">IF(O150&lt;&gt;0,(H150+L150+M150))</f>
        <v>837333</v>
      </c>
      <c r="T150" s="2" t="n">
        <f aca="false">(P150+Q150-R150-S150)</f>
        <v>534096</v>
      </c>
      <c r="U150" s="3" t="n">
        <f aca="false">(T150/P150)</f>
        <v>0.389444878298476</v>
      </c>
      <c r="W150" s="5" t="s">
        <v>165</v>
      </c>
    </row>
    <row r="151" customFormat="false" ht="12.8" hidden="false" customHeight="false" outlineLevel="0" collapsed="false">
      <c r="A151" s="1" t="s">
        <v>198</v>
      </c>
      <c r="B151" s="1" t="s">
        <v>356</v>
      </c>
      <c r="C151" s="1" t="s">
        <v>260</v>
      </c>
      <c r="D151" s="1" t="s">
        <v>357</v>
      </c>
      <c r="E151" s="2" t="n">
        <v>1379619</v>
      </c>
      <c r="H151" s="2" t="n">
        <f aca="false">SUM(E151:G151)</f>
        <v>1379619</v>
      </c>
      <c r="N151" s="2" t="n">
        <f aca="false">(H151+L151+M151-R151)</f>
        <v>1379619</v>
      </c>
    </row>
    <row r="152" customFormat="false" ht="12.8" hidden="false" customHeight="false" outlineLevel="0" collapsed="false">
      <c r="A152" s="1" t="s">
        <v>156</v>
      </c>
      <c r="B152" s="1" t="s">
        <v>358</v>
      </c>
      <c r="C152" s="1" t="s">
        <v>260</v>
      </c>
      <c r="D152" s="1" t="s">
        <v>357</v>
      </c>
      <c r="E152" s="2" t="n">
        <v>964095</v>
      </c>
      <c r="H152" s="2" t="n">
        <f aca="false">SUM(E152:G152)</f>
        <v>964095</v>
      </c>
      <c r="N152" s="2" t="n">
        <f aca="false">(H152+L152+M152-R152)</f>
        <v>964095</v>
      </c>
    </row>
    <row r="153" customFormat="false" ht="12.8" hidden="false" customHeight="false" outlineLevel="0" collapsed="false">
      <c r="A153" s="1" t="s">
        <v>141</v>
      </c>
      <c r="B153" s="1" t="s">
        <v>359</v>
      </c>
      <c r="C153" s="1" t="s">
        <v>207</v>
      </c>
      <c r="D153" s="1" t="s">
        <v>360</v>
      </c>
      <c r="I153" s="2" t="n">
        <v>1280381</v>
      </c>
      <c r="L153" s="2" t="n">
        <f aca="false">SUM(I153:K153)</f>
        <v>1280381</v>
      </c>
      <c r="N153" s="2" t="n">
        <f aca="false">(H153+L153+M153-R153)</f>
        <v>0</v>
      </c>
      <c r="O153" s="1" t="s">
        <v>215</v>
      </c>
      <c r="P153" s="2" t="n">
        <v>1919095</v>
      </c>
      <c r="R153" s="2" t="n">
        <f aca="false">IF(O153&lt;&gt;0,(H153+L153+M153))</f>
        <v>1280381</v>
      </c>
      <c r="T153" s="2" t="n">
        <f aca="false">(P153+Q153-R153-S153)</f>
        <v>638714</v>
      </c>
      <c r="U153" s="3" t="n">
        <f aca="false">(T153/P153)</f>
        <v>0.332820417957423</v>
      </c>
      <c r="X153" s="5" t="s">
        <v>361</v>
      </c>
    </row>
    <row r="154" customFormat="false" ht="12.8" hidden="false" customHeight="false" outlineLevel="0" collapsed="false">
      <c r="A154" s="1" t="s">
        <v>198</v>
      </c>
      <c r="B154" s="1" t="s">
        <v>362</v>
      </c>
      <c r="C154" s="1" t="s">
        <v>260</v>
      </c>
      <c r="D154" s="1" t="s">
        <v>360</v>
      </c>
      <c r="I154" s="2" t="n">
        <v>1379619</v>
      </c>
      <c r="L154" s="2" t="n">
        <f aca="false">SUM(I154:K154)</f>
        <v>1379619</v>
      </c>
      <c r="N154" s="2" t="n">
        <f aca="false">(H154+L154+M154-R154)</f>
        <v>1379619</v>
      </c>
    </row>
    <row r="155" customFormat="false" ht="12.8" hidden="false" customHeight="false" outlineLevel="0" collapsed="false">
      <c r="A155" s="1" t="s">
        <v>156</v>
      </c>
      <c r="B155" s="1" t="s">
        <v>363</v>
      </c>
      <c r="C155" s="1" t="s">
        <v>288</v>
      </c>
      <c r="D155" s="1" t="s">
        <v>360</v>
      </c>
      <c r="I155" s="2" t="n">
        <v>1049809</v>
      </c>
      <c r="L155" s="2" t="n">
        <f aca="false">SUM(I155:K155)</f>
        <v>1049809</v>
      </c>
      <c r="N155" s="2" t="n">
        <f aca="false">(H155+L155+M155-R155)</f>
        <v>1049809</v>
      </c>
    </row>
    <row r="156" customFormat="false" ht="12.8" hidden="false" customHeight="false" outlineLevel="0" collapsed="false">
      <c r="A156" s="1" t="s">
        <v>205</v>
      </c>
      <c r="B156" s="1" t="s">
        <v>364</v>
      </c>
      <c r="C156" s="1" t="s">
        <v>207</v>
      </c>
      <c r="D156" s="1" t="s">
        <v>360</v>
      </c>
      <c r="I156" s="2" t="n">
        <v>979047</v>
      </c>
      <c r="L156" s="2" t="n">
        <f aca="false">SUM(I156:K156)</f>
        <v>979047</v>
      </c>
      <c r="N156" s="2" t="n">
        <f aca="false">(H156+L156+M156-R156)</f>
        <v>0</v>
      </c>
      <c r="O156" s="1" t="s">
        <v>237</v>
      </c>
      <c r="P156" s="2" t="n">
        <v>1474286</v>
      </c>
      <c r="R156" s="2" t="n">
        <f aca="false">IF(O156&lt;&gt;0,(H156+L156+M156))</f>
        <v>979047</v>
      </c>
      <c r="T156" s="2" t="n">
        <f aca="false">(P156+Q156-R156-S156)</f>
        <v>495239</v>
      </c>
      <c r="U156" s="3" t="n">
        <f aca="false">(T156/P156)</f>
        <v>0.335917861256228</v>
      </c>
      <c r="W156" s="5" t="s">
        <v>170</v>
      </c>
    </row>
    <row r="157" customFormat="false" ht="12.8" hidden="false" customHeight="false" outlineLevel="0" collapsed="false">
      <c r="A157" s="1" t="s">
        <v>365</v>
      </c>
      <c r="C157" s="1" t="s">
        <v>366</v>
      </c>
      <c r="D157" s="1" t="s">
        <v>239</v>
      </c>
      <c r="I157" s="2" t="n">
        <v>0</v>
      </c>
      <c r="L157" s="2" t="n">
        <f aca="false">SUM(I157:K157)</f>
        <v>0</v>
      </c>
      <c r="N157" s="2" t="n">
        <f aca="false">(H157+L157+M157-R157)</f>
        <v>0</v>
      </c>
      <c r="O157" s="1" t="s">
        <v>239</v>
      </c>
      <c r="P157" s="2" t="n">
        <v>0</v>
      </c>
      <c r="R157" s="2" t="n">
        <f aca="false">IF(O157&lt;&gt;0,(H157+L157+M157))</f>
        <v>0</v>
      </c>
      <c r="T157" s="2" t="n">
        <f aca="false">(P157+Q157-R157-S157)</f>
        <v>0</v>
      </c>
      <c r="U157" s="3" t="e">
        <f aca="false">(T157/P157)</f>
        <v>#DIV/0!</v>
      </c>
      <c r="X157" s="5" t="s">
        <v>367</v>
      </c>
    </row>
    <row r="158" customFormat="false" ht="12.8" hidden="false" customHeight="false" outlineLevel="0" collapsed="false">
      <c r="A158" s="1" t="s">
        <v>198</v>
      </c>
      <c r="B158" s="1" t="s">
        <v>368</v>
      </c>
      <c r="C158" s="1" t="s">
        <v>260</v>
      </c>
      <c r="D158" s="1" t="s">
        <v>215</v>
      </c>
      <c r="I158" s="2" t="n">
        <v>1379619</v>
      </c>
      <c r="L158" s="2" t="n">
        <f aca="false">SUM(I158:K158)</f>
        <v>1379619</v>
      </c>
      <c r="N158" s="2" t="n">
        <f aca="false">(H158+L158+M158-R158)</f>
        <v>1379619</v>
      </c>
    </row>
    <row r="159" customFormat="false" ht="12.8" hidden="false" customHeight="false" outlineLevel="0" collapsed="false">
      <c r="A159" s="1" t="s">
        <v>198</v>
      </c>
      <c r="B159" s="1" t="s">
        <v>369</v>
      </c>
      <c r="C159" s="1" t="s">
        <v>260</v>
      </c>
      <c r="D159" s="1" t="s">
        <v>215</v>
      </c>
      <c r="I159" s="2" t="n">
        <v>1379619</v>
      </c>
      <c r="L159" s="2" t="n">
        <f aca="false">SUM(I159:K159)</f>
        <v>1379619</v>
      </c>
      <c r="N159" s="2" t="n">
        <f aca="false">(H159+L159+M159-R159)</f>
        <v>1379619</v>
      </c>
    </row>
    <row r="160" customFormat="false" ht="12.8" hidden="false" customHeight="false" outlineLevel="0" collapsed="false">
      <c r="A160" s="1" t="s">
        <v>156</v>
      </c>
      <c r="B160" s="1" t="s">
        <v>370</v>
      </c>
      <c r="C160" s="1" t="s">
        <v>260</v>
      </c>
      <c r="D160" s="1" t="s">
        <v>215</v>
      </c>
      <c r="I160" s="2" t="n">
        <v>964095</v>
      </c>
      <c r="L160" s="2" t="n">
        <f aca="false">SUM(I160:K160)</f>
        <v>964095</v>
      </c>
      <c r="N160" s="2" t="n">
        <f aca="false">(H160+L160+M160-R160)</f>
        <v>0</v>
      </c>
      <c r="O160" s="1" t="s">
        <v>312</v>
      </c>
      <c r="P160" s="2" t="n">
        <v>1888952</v>
      </c>
      <c r="R160" s="2" t="n">
        <f aca="false">IF(O160&lt;&gt;0,(H160+L160+M160))</f>
        <v>964095</v>
      </c>
      <c r="T160" s="2" t="n">
        <f aca="false">(P160+Q160-R160-S160)</f>
        <v>924857</v>
      </c>
      <c r="U160" s="3" t="n">
        <f aca="false">(T160/P160)</f>
        <v>0.489613817608918</v>
      </c>
      <c r="X160" s="5" t="s">
        <v>371</v>
      </c>
    </row>
    <row r="161" customFormat="false" ht="12.8" hidden="false" customHeight="false" outlineLevel="0" collapsed="false">
      <c r="A161" s="1" t="s">
        <v>61</v>
      </c>
      <c r="B161" s="1" t="s">
        <v>372</v>
      </c>
      <c r="C161" s="1" t="s">
        <v>288</v>
      </c>
      <c r="D161" s="1" t="s">
        <v>215</v>
      </c>
      <c r="I161" s="2" t="n">
        <v>2130667</v>
      </c>
      <c r="L161" s="2" t="n">
        <f aca="false">SUM(I161:K161)</f>
        <v>2130667</v>
      </c>
      <c r="N161" s="2" t="n">
        <f aca="false">(H161+L161+M161-R161)</f>
        <v>0</v>
      </c>
      <c r="O161" s="1" t="s">
        <v>360</v>
      </c>
      <c r="P161" s="2" t="n">
        <v>2228571</v>
      </c>
      <c r="R161" s="2" t="n">
        <f aca="false">IF(O161&lt;&gt;0,(H161+L161+M161))</f>
        <v>2130667</v>
      </c>
      <c r="T161" s="2" t="n">
        <f aca="false">(P161+Q161-R161-S161)</f>
        <v>97904</v>
      </c>
      <c r="U161" s="3" t="n">
        <f aca="false">(T161/P161)</f>
        <v>0.0439312904996071</v>
      </c>
      <c r="W161" s="5" t="s">
        <v>86</v>
      </c>
      <c r="Y161" s="5" t="s">
        <v>373</v>
      </c>
    </row>
    <row r="162" customFormat="false" ht="12.8" hidden="false" customHeight="false" outlineLevel="0" collapsed="false">
      <c r="A162" s="1" t="s">
        <v>69</v>
      </c>
      <c r="B162" s="1" t="s">
        <v>374</v>
      </c>
      <c r="C162" s="1" t="s">
        <v>207</v>
      </c>
      <c r="D162" s="1" t="s">
        <v>248</v>
      </c>
      <c r="I162" s="2" t="n">
        <v>2057143</v>
      </c>
      <c r="L162" s="2" t="n">
        <f aca="false">SUM(I162:K162)</f>
        <v>2057143</v>
      </c>
      <c r="N162" s="2" t="n">
        <f aca="false">(H162+L162+M162-R162)</f>
        <v>0</v>
      </c>
      <c r="O162" s="1" t="s">
        <v>176</v>
      </c>
      <c r="P162" s="2" t="n">
        <v>3095238</v>
      </c>
      <c r="R162" s="2" t="n">
        <f aca="false">IF(O162&lt;&gt;0,(H162+L162+M162))</f>
        <v>2057143</v>
      </c>
      <c r="T162" s="2" t="n">
        <f aca="false">(P162+Q162-R162-S162)</f>
        <v>1038095</v>
      </c>
      <c r="U162" s="3" t="n">
        <f aca="false">(T162/P162)</f>
        <v>0.335384548781063</v>
      </c>
      <c r="W162" s="5" t="s">
        <v>165</v>
      </c>
    </row>
    <row r="163" customFormat="false" ht="12.8" hidden="false" customHeight="false" outlineLevel="0" collapsed="false">
      <c r="A163" s="1" t="s">
        <v>61</v>
      </c>
      <c r="B163" s="1" t="s">
        <v>375</v>
      </c>
      <c r="C163" s="1" t="s">
        <v>207</v>
      </c>
      <c r="D163" s="1" t="s">
        <v>248</v>
      </c>
      <c r="I163" s="2" t="n">
        <v>1321428</v>
      </c>
      <c r="L163" s="2" t="n">
        <f aca="false">SUM(I163:K163)</f>
        <v>1321428</v>
      </c>
      <c r="N163" s="2" t="n">
        <f aca="false">(H163+L163+M163-R163)</f>
        <v>1321428</v>
      </c>
    </row>
    <row r="164" customFormat="false" ht="12.8" hidden="false" customHeight="false" outlineLevel="0" collapsed="false">
      <c r="A164" s="1" t="s">
        <v>141</v>
      </c>
      <c r="B164" s="1" t="s">
        <v>376</v>
      </c>
      <c r="C164" s="1" t="s">
        <v>260</v>
      </c>
      <c r="D164" s="1" t="s">
        <v>248</v>
      </c>
      <c r="I164" s="2" t="n">
        <v>1194762</v>
      </c>
      <c r="L164" s="2" t="n">
        <f aca="false">SUM(I164:K164)</f>
        <v>1194762</v>
      </c>
      <c r="N164" s="2" t="n">
        <f aca="false">(H164+L164+M164-R164)</f>
        <v>0</v>
      </c>
      <c r="O164" s="1" t="s">
        <v>169</v>
      </c>
      <c r="P164" s="2" t="n">
        <v>1933333</v>
      </c>
      <c r="R164" s="2" t="n">
        <f aca="false">IF(O164&lt;&gt;0,(H164+L164+M164))</f>
        <v>1194762</v>
      </c>
      <c r="T164" s="2" t="n">
        <f aca="false">(P164+Q164-R164-S164)</f>
        <v>738571</v>
      </c>
      <c r="U164" s="3" t="n">
        <f aca="false">(T164/P164)</f>
        <v>0.38201954862406</v>
      </c>
      <c r="W164" s="5" t="s">
        <v>219</v>
      </c>
    </row>
    <row r="165" customFormat="false" ht="12.8" hidden="false" customHeight="false" outlineLevel="0" collapsed="false">
      <c r="A165" s="1" t="s">
        <v>141</v>
      </c>
      <c r="B165" s="1" t="s">
        <v>377</v>
      </c>
      <c r="C165" s="1" t="s">
        <v>260</v>
      </c>
      <c r="D165" s="1" t="s">
        <v>248</v>
      </c>
      <c r="I165" s="2" t="n">
        <v>1194762</v>
      </c>
      <c r="L165" s="2" t="n">
        <f aca="false">SUM(I165:K165)</f>
        <v>1194762</v>
      </c>
      <c r="N165" s="2" t="n">
        <f aca="false">(H165+L165+M165-R165)</f>
        <v>1194762</v>
      </c>
    </row>
    <row r="166" customFormat="false" ht="12.8" hidden="false" customHeight="false" outlineLevel="0" collapsed="false">
      <c r="A166" s="1" t="s">
        <v>141</v>
      </c>
      <c r="B166" s="1" t="s">
        <v>378</v>
      </c>
      <c r="C166" s="1" t="s">
        <v>260</v>
      </c>
      <c r="D166" s="1" t="s">
        <v>248</v>
      </c>
      <c r="I166" s="2" t="n">
        <v>1194762</v>
      </c>
      <c r="L166" s="2" t="n">
        <f aca="false">SUM(I166:K166)</f>
        <v>1194762</v>
      </c>
      <c r="N166" s="2" t="n">
        <f aca="false">(H166+L166+M166-R166)</f>
        <v>1194762</v>
      </c>
    </row>
    <row r="167" customFormat="false" ht="12.8" hidden="false" customHeight="false" outlineLevel="0" collapsed="false">
      <c r="A167" s="1" t="s">
        <v>249</v>
      </c>
      <c r="B167" s="1" t="s">
        <v>379</v>
      </c>
      <c r="C167" s="1" t="s">
        <v>288</v>
      </c>
      <c r="D167" s="1" t="s">
        <v>248</v>
      </c>
      <c r="I167" s="2" t="n">
        <v>837333</v>
      </c>
      <c r="L167" s="2" t="n">
        <f aca="false">SUM(I167:K167)</f>
        <v>837333</v>
      </c>
      <c r="N167" s="2" t="n">
        <f aca="false">(H167+L167+M167-R167)</f>
        <v>0</v>
      </c>
      <c r="O167" s="1" t="s">
        <v>380</v>
      </c>
      <c r="P167" s="2" t="n">
        <v>1323810</v>
      </c>
      <c r="R167" s="2" t="n">
        <f aca="false">IF(O167&lt;&gt;0,(H167+L167+M167))</f>
        <v>837333</v>
      </c>
      <c r="T167" s="2" t="n">
        <f aca="false">(P167+Q167-R167-S167)</f>
        <v>486477</v>
      </c>
      <c r="U167" s="3" t="n">
        <f aca="false">(T167/P167)</f>
        <v>0.367482493711333</v>
      </c>
      <c r="W167" s="5" t="s">
        <v>219</v>
      </c>
    </row>
    <row r="168" customFormat="false" ht="12.8" hidden="false" customHeight="false" outlineLevel="0" collapsed="false">
      <c r="A168" s="1" t="s">
        <v>249</v>
      </c>
      <c r="B168" s="1" t="s">
        <v>381</v>
      </c>
      <c r="C168" s="1" t="s">
        <v>288</v>
      </c>
      <c r="D168" s="1" t="s">
        <v>248</v>
      </c>
      <c r="I168" s="2" t="n">
        <v>837333</v>
      </c>
      <c r="L168" s="2" t="n">
        <f aca="false">SUM(I168:K168)</f>
        <v>837333</v>
      </c>
      <c r="N168" s="2" t="n">
        <f aca="false">(H168+L168+M168-R168)</f>
        <v>837333</v>
      </c>
    </row>
    <row r="169" customFormat="false" ht="12.8" hidden="false" customHeight="false" outlineLevel="0" collapsed="false">
      <c r="A169" s="1" t="s">
        <v>198</v>
      </c>
      <c r="B169" s="1" t="s">
        <v>382</v>
      </c>
      <c r="C169" s="1" t="s">
        <v>288</v>
      </c>
      <c r="D169" s="1" t="s">
        <v>248</v>
      </c>
      <c r="I169" s="2" t="n">
        <v>1379619</v>
      </c>
      <c r="L169" s="2" t="n">
        <f aca="false">SUM(I169:K169)</f>
        <v>1379619</v>
      </c>
      <c r="N169" s="2" t="n">
        <f aca="false">(H169+L169+M169-R169)</f>
        <v>1379619</v>
      </c>
    </row>
    <row r="170" customFormat="false" ht="12.8" hidden="false" customHeight="false" outlineLevel="0" collapsed="false">
      <c r="A170" s="1" t="s">
        <v>205</v>
      </c>
      <c r="B170" s="1" t="s">
        <v>383</v>
      </c>
      <c r="C170" s="1" t="s">
        <v>207</v>
      </c>
      <c r="D170" s="1" t="s">
        <v>248</v>
      </c>
      <c r="I170" s="2" t="n">
        <v>979047</v>
      </c>
      <c r="L170" s="2" t="n">
        <f aca="false">SUM(I170:K170)</f>
        <v>979047</v>
      </c>
      <c r="N170" s="2" t="n">
        <f aca="false">(H170+L170+M170-R170)</f>
        <v>979047</v>
      </c>
      <c r="Y170" s="5" t="s">
        <v>81</v>
      </c>
    </row>
    <row r="171" customFormat="false" ht="12.8" hidden="false" customHeight="false" outlineLevel="0" collapsed="false">
      <c r="A171" s="1" t="s">
        <v>96</v>
      </c>
      <c r="B171" s="1" t="s">
        <v>384</v>
      </c>
      <c r="C171" s="1" t="s">
        <v>207</v>
      </c>
      <c r="D171" s="1" t="s">
        <v>248</v>
      </c>
      <c r="I171" s="2" t="n">
        <v>1031428</v>
      </c>
      <c r="L171" s="2" t="n">
        <f aca="false">SUM(I171:K171)</f>
        <v>1031428</v>
      </c>
      <c r="N171" s="2" t="n">
        <f aca="false">(H171+L171+M171-R171)</f>
        <v>1031428</v>
      </c>
    </row>
    <row r="172" customFormat="false" ht="12.8" hidden="false" customHeight="false" outlineLevel="0" collapsed="false">
      <c r="A172" s="1" t="s">
        <v>96</v>
      </c>
      <c r="B172" s="1" t="s">
        <v>385</v>
      </c>
      <c r="C172" s="1" t="s">
        <v>207</v>
      </c>
      <c r="D172" s="1" t="s">
        <v>91</v>
      </c>
      <c r="I172" s="2" t="n">
        <v>1031428</v>
      </c>
      <c r="L172" s="2" t="n">
        <f aca="false">SUM(I172:K172)</f>
        <v>1031428</v>
      </c>
      <c r="N172" s="2" t="n">
        <f aca="false">(H172+L172+M172-R172)</f>
        <v>0</v>
      </c>
      <c r="O172" s="1" t="s">
        <v>209</v>
      </c>
      <c r="P172" s="2" t="n">
        <v>1838095</v>
      </c>
      <c r="R172" s="2" t="n">
        <f aca="false">IF(O172&lt;&gt;0,(H172+L172+M172))</f>
        <v>1031428</v>
      </c>
      <c r="T172" s="2" t="n">
        <f aca="false">(P172+Q172-R172-S172)</f>
        <v>806667</v>
      </c>
      <c r="U172" s="3" t="n">
        <f aca="false">(T172/P172)</f>
        <v>0.438860341821288</v>
      </c>
      <c r="W172" s="5" t="s">
        <v>86</v>
      </c>
    </row>
    <row r="173" customFormat="false" ht="12.8" hidden="false" customHeight="false" outlineLevel="0" collapsed="false">
      <c r="A173" s="1" t="s">
        <v>96</v>
      </c>
      <c r="B173" s="1" t="s">
        <v>386</v>
      </c>
      <c r="C173" s="1" t="s">
        <v>207</v>
      </c>
      <c r="D173" s="1" t="s">
        <v>91</v>
      </c>
      <c r="I173" s="2" t="n">
        <v>1031428</v>
      </c>
      <c r="L173" s="2" t="n">
        <f aca="false">SUM(I173:K173)</f>
        <v>1031428</v>
      </c>
      <c r="N173" s="2" t="n">
        <f aca="false">(H173+L173+M173-R173)</f>
        <v>1031428</v>
      </c>
    </row>
    <row r="174" customFormat="false" ht="12.8" hidden="false" customHeight="false" outlineLevel="0" collapsed="false">
      <c r="A174" s="1" t="s">
        <v>96</v>
      </c>
      <c r="B174" s="1" t="s">
        <v>387</v>
      </c>
      <c r="C174" s="1" t="s">
        <v>207</v>
      </c>
      <c r="D174" s="1" t="s">
        <v>91</v>
      </c>
      <c r="I174" s="2" t="n">
        <v>1031428</v>
      </c>
      <c r="L174" s="2" t="n">
        <f aca="false">SUM(I174:K174)</f>
        <v>1031428</v>
      </c>
      <c r="N174" s="2" t="n">
        <f aca="false">(H174+L174+M174-R174)</f>
        <v>1031428</v>
      </c>
    </row>
    <row r="175" customFormat="false" ht="12.8" hidden="false" customHeight="false" outlineLevel="0" collapsed="false">
      <c r="A175" s="1" t="s">
        <v>61</v>
      </c>
      <c r="B175" s="1" t="s">
        <v>388</v>
      </c>
      <c r="C175" s="1" t="s">
        <v>207</v>
      </c>
      <c r="D175" s="1" t="s">
        <v>91</v>
      </c>
      <c r="I175" s="2" t="n">
        <v>1321428</v>
      </c>
      <c r="L175" s="2" t="n">
        <f aca="false">SUM(I175:K175)</f>
        <v>1321428</v>
      </c>
      <c r="N175" s="2" t="n">
        <f aca="false">(H175+L175+M175-R175)</f>
        <v>1321428</v>
      </c>
    </row>
    <row r="176" customFormat="false" ht="12.8" hidden="false" customHeight="false" outlineLevel="0" collapsed="false">
      <c r="A176" s="1" t="s">
        <v>198</v>
      </c>
      <c r="B176" s="1" t="s">
        <v>389</v>
      </c>
      <c r="C176" s="1" t="s">
        <v>288</v>
      </c>
      <c r="D176" s="1" t="s">
        <v>91</v>
      </c>
      <c r="I176" s="2" t="n">
        <v>1379619</v>
      </c>
      <c r="L176" s="2" t="n">
        <f aca="false">SUM(I176:K176)</f>
        <v>1379619</v>
      </c>
      <c r="N176" s="2" t="n">
        <f aca="false">(H176+L176+M176-R176)</f>
        <v>1379619</v>
      </c>
    </row>
    <row r="177" customFormat="false" ht="12.8" hidden="false" customHeight="false" outlineLevel="0" collapsed="false">
      <c r="A177" s="1" t="s">
        <v>156</v>
      </c>
      <c r="B177" s="1" t="s">
        <v>390</v>
      </c>
      <c r="C177" s="1" t="s">
        <v>288</v>
      </c>
      <c r="D177" s="1" t="s">
        <v>91</v>
      </c>
      <c r="I177" s="2" t="n">
        <v>964095</v>
      </c>
      <c r="L177" s="2" t="n">
        <f aca="false">SUM(I177:K177)</f>
        <v>964095</v>
      </c>
      <c r="N177" s="2" t="n">
        <f aca="false">(H177+L177+M177-R177)</f>
        <v>0</v>
      </c>
      <c r="O177" s="1" t="s">
        <v>164</v>
      </c>
      <c r="P177" s="2" t="n">
        <v>1971428</v>
      </c>
      <c r="R177" s="2" t="n">
        <f aca="false">IF(O177&lt;&gt;0,(H177+L177+M177))</f>
        <v>964095</v>
      </c>
      <c r="T177" s="2" t="n">
        <f aca="false">(P177+Q177-R177-S177)</f>
        <v>1007333</v>
      </c>
      <c r="U177" s="3" t="n">
        <f aca="false">(T177/P177)</f>
        <v>0.510966162598888</v>
      </c>
      <c r="W177" s="5" t="s">
        <v>219</v>
      </c>
    </row>
    <row r="178" customFormat="false" ht="12.8" hidden="false" customHeight="false" outlineLevel="0" collapsed="false">
      <c r="A178" s="1" t="s">
        <v>198</v>
      </c>
      <c r="B178" s="1" t="s">
        <v>391</v>
      </c>
      <c r="C178" s="1" t="s">
        <v>288</v>
      </c>
      <c r="D178" s="1" t="s">
        <v>91</v>
      </c>
      <c r="I178" s="2" t="n">
        <v>2104333</v>
      </c>
      <c r="L178" s="2" t="n">
        <f aca="false">SUM(I178:K178)</f>
        <v>2104333</v>
      </c>
      <c r="N178" s="2" t="n">
        <f aca="false">(H178+L178+M178-R178)</f>
        <v>0</v>
      </c>
      <c r="O178" s="1" t="s">
        <v>176</v>
      </c>
      <c r="P178" s="2" t="n">
        <v>2190476</v>
      </c>
      <c r="R178" s="2" t="n">
        <f aca="false">IF(O178&lt;&gt;0,(H178+L178+M178))</f>
        <v>2104333</v>
      </c>
      <c r="T178" s="2" t="n">
        <f aca="false">(P178+Q178-R178-S178)</f>
        <v>86143</v>
      </c>
      <c r="U178" s="3" t="n">
        <f aca="false">(T178/P178)</f>
        <v>0.0393261555935788</v>
      </c>
      <c r="W178" s="5" t="s">
        <v>86</v>
      </c>
      <c r="Y178" s="5" t="s">
        <v>51</v>
      </c>
    </row>
    <row r="179" customFormat="false" ht="12.8" hidden="false" customHeight="false" outlineLevel="0" collapsed="false">
      <c r="A179" s="1" t="s">
        <v>82</v>
      </c>
      <c r="B179" s="1" t="s">
        <v>392</v>
      </c>
      <c r="C179" s="1" t="s">
        <v>288</v>
      </c>
      <c r="D179" s="1" t="s">
        <v>176</v>
      </c>
      <c r="I179" s="2" t="n">
        <v>2171619</v>
      </c>
      <c r="L179" s="2" t="n">
        <f aca="false">SUM(I179:K179)</f>
        <v>2171619</v>
      </c>
      <c r="N179" s="2" t="n">
        <f aca="false">(H179+L179+M179-R179)</f>
        <v>0</v>
      </c>
      <c r="O179" s="1" t="s">
        <v>91</v>
      </c>
      <c r="P179" s="2" t="n">
        <v>3228571</v>
      </c>
      <c r="R179" s="2" t="n">
        <f aca="false">IF(O179&lt;&gt;0,(H179+L179+M179))</f>
        <v>2171619</v>
      </c>
      <c r="T179" s="2" t="n">
        <f aca="false">(P179+Q179-R179-S179)</f>
        <v>1056952</v>
      </c>
      <c r="U179" s="3" t="n">
        <f aca="false">(T179/P179)</f>
        <v>0.327374556731136</v>
      </c>
      <c r="W179" s="5" t="s">
        <v>86</v>
      </c>
    </row>
    <row r="180" customFormat="false" ht="12.8" hidden="false" customHeight="false" outlineLevel="0" collapsed="false">
      <c r="A180" s="1" t="s">
        <v>193</v>
      </c>
      <c r="B180" s="1" t="s">
        <v>393</v>
      </c>
      <c r="C180" s="1" t="s">
        <v>394</v>
      </c>
      <c r="D180" s="1" t="s">
        <v>176</v>
      </c>
      <c r="I180" s="2" t="n">
        <v>948476</v>
      </c>
      <c r="L180" s="2" t="n">
        <f aca="false">SUM(I180:K180)</f>
        <v>948476</v>
      </c>
      <c r="N180" s="2" t="n">
        <f aca="false">(H180+L180+M180-R180)</f>
        <v>948476</v>
      </c>
    </row>
    <row r="181" customFormat="false" ht="12.8" hidden="false" customHeight="false" outlineLevel="0" collapsed="false">
      <c r="A181" s="1" t="s">
        <v>42</v>
      </c>
      <c r="B181" s="1" t="s">
        <v>395</v>
      </c>
      <c r="C181" s="1" t="s">
        <v>288</v>
      </c>
      <c r="D181" s="1" t="s">
        <v>176</v>
      </c>
      <c r="I181" s="2" t="n">
        <v>1220952</v>
      </c>
      <c r="L181" s="2" t="n">
        <f aca="false">SUM(I181:K181)</f>
        <v>1220952</v>
      </c>
      <c r="N181" s="2" t="n">
        <f aca="false">(H181+L181+M181-R181)</f>
        <v>1220952</v>
      </c>
    </row>
    <row r="182" customFormat="false" ht="12.8" hidden="false" customHeight="false" outlineLevel="0" collapsed="false">
      <c r="A182" s="1" t="s">
        <v>396</v>
      </c>
      <c r="B182" s="1" t="s">
        <v>397</v>
      </c>
      <c r="C182" s="1" t="s">
        <v>288</v>
      </c>
      <c r="D182" s="1" t="s">
        <v>176</v>
      </c>
      <c r="I182" s="2" t="n">
        <v>1621333</v>
      </c>
      <c r="L182" s="2" t="n">
        <f aca="false">SUM(I182:K182)</f>
        <v>1621333</v>
      </c>
      <c r="N182" s="2" t="n">
        <f aca="false">(H182+L182+M182-R182)</f>
        <v>1621333</v>
      </c>
    </row>
    <row r="183" customFormat="false" ht="12.8" hidden="false" customHeight="false" outlineLevel="0" collapsed="false">
      <c r="A183" s="1" t="s">
        <v>245</v>
      </c>
      <c r="B183" s="1" t="s">
        <v>398</v>
      </c>
      <c r="C183" s="1" t="s">
        <v>288</v>
      </c>
      <c r="D183" s="1" t="s">
        <v>176</v>
      </c>
      <c r="I183" s="2" t="n">
        <v>1697047</v>
      </c>
      <c r="L183" s="2" t="n">
        <f aca="false">SUM(I183:K183)</f>
        <v>1697047</v>
      </c>
      <c r="N183" s="2" t="n">
        <f aca="false">(H183+L183+M183-R183)</f>
        <v>0</v>
      </c>
      <c r="O183" s="1" t="s">
        <v>237</v>
      </c>
      <c r="P183" s="2" t="n">
        <v>2768571</v>
      </c>
      <c r="R183" s="2" t="n">
        <f aca="false">IF(O183&lt;&gt;0,(H183+L183+M183))</f>
        <v>1697047</v>
      </c>
      <c r="T183" s="2" t="n">
        <f aca="false">(P183+Q183-R183-S183)</f>
        <v>1071524</v>
      </c>
      <c r="U183" s="3" t="n">
        <f aca="false">(T183/P183)</f>
        <v>0.387031432461006</v>
      </c>
      <c r="W183" s="5" t="s">
        <v>219</v>
      </c>
    </row>
    <row r="184" customFormat="false" ht="12.8" hidden="false" customHeight="false" outlineLevel="0" collapsed="false">
      <c r="A184" s="1" t="s">
        <v>337</v>
      </c>
      <c r="B184" s="1" t="s">
        <v>399</v>
      </c>
      <c r="C184" s="1" t="s">
        <v>288</v>
      </c>
      <c r="D184" s="1" t="s">
        <v>176</v>
      </c>
      <c r="I184" s="2" t="n">
        <v>1334762</v>
      </c>
      <c r="L184" s="2" t="n">
        <f aca="false">SUM(I184:K184)</f>
        <v>1334762</v>
      </c>
      <c r="N184" s="2" t="n">
        <f aca="false">(H184+L184+M184-R184)</f>
        <v>1334762</v>
      </c>
    </row>
    <row r="185" customFormat="false" ht="12.8" hidden="false" customHeight="false" outlineLevel="0" collapsed="false">
      <c r="A185" s="1" t="s">
        <v>396</v>
      </c>
      <c r="B185" s="1" t="s">
        <v>400</v>
      </c>
      <c r="C185" s="1" t="s">
        <v>288</v>
      </c>
      <c r="D185" s="1" t="s">
        <v>176</v>
      </c>
      <c r="I185" s="2" t="n">
        <v>1621333</v>
      </c>
      <c r="L185" s="2" t="n">
        <f aca="false">SUM(I185:K185)</f>
        <v>1621333</v>
      </c>
      <c r="N185" s="2" t="n">
        <f aca="false">(H185+L185+M185-R185)</f>
        <v>0</v>
      </c>
      <c r="O185" s="1" t="s">
        <v>176</v>
      </c>
      <c r="P185" s="2" t="n">
        <v>2653714</v>
      </c>
      <c r="R185" s="2" t="n">
        <f aca="false">IF(O185&lt;&gt;0,(H185+L185+M185))</f>
        <v>1621333</v>
      </c>
      <c r="T185" s="2" t="n">
        <f aca="false">(P185+Q185-R185-S185)</f>
        <v>1032381</v>
      </c>
      <c r="U185" s="3" t="n">
        <f aca="false">(T185/P185)</f>
        <v>0.389032503125808</v>
      </c>
      <c r="W185" s="5" t="s">
        <v>165</v>
      </c>
    </row>
    <row r="186" customFormat="false" ht="12.8" hidden="false" customHeight="false" outlineLevel="0" collapsed="false">
      <c r="A186" s="1" t="s">
        <v>245</v>
      </c>
      <c r="B186" s="1" t="s">
        <v>401</v>
      </c>
      <c r="C186" s="1" t="s">
        <v>288</v>
      </c>
      <c r="D186" s="1" t="s">
        <v>176</v>
      </c>
      <c r="I186" s="2" t="n">
        <v>1476762</v>
      </c>
      <c r="L186" s="2" t="n">
        <f aca="false">SUM(I186:K186)</f>
        <v>1476762</v>
      </c>
      <c r="N186" s="2" t="n">
        <f aca="false">(H186+L186+M186-R186)</f>
        <v>0</v>
      </c>
      <c r="O186" s="1" t="s">
        <v>164</v>
      </c>
      <c r="P186" s="2" t="n">
        <v>2496762</v>
      </c>
      <c r="R186" s="2" t="n">
        <f aca="false">IF(O186&lt;&gt;0,(H186+L186+M186))</f>
        <v>1476762</v>
      </c>
      <c r="T186" s="2" t="n">
        <f aca="false">(P186+Q186-R186-S186)</f>
        <v>1020000</v>
      </c>
      <c r="U186" s="3" t="n">
        <f aca="false">(T186/P186)</f>
        <v>0.408529126925194</v>
      </c>
      <c r="W186" s="5" t="s">
        <v>165</v>
      </c>
    </row>
    <row r="187" customFormat="false" ht="12.8" hidden="false" customHeight="false" outlineLevel="0" collapsed="false">
      <c r="A187" s="1" t="s">
        <v>189</v>
      </c>
      <c r="B187" s="1" t="s">
        <v>402</v>
      </c>
      <c r="C187" s="1" t="s">
        <v>288</v>
      </c>
      <c r="D187" s="1" t="s">
        <v>176</v>
      </c>
      <c r="I187" s="2" t="n">
        <v>1316666</v>
      </c>
      <c r="L187" s="2" t="n">
        <f aca="false">SUM(I187:K187)</f>
        <v>1316666</v>
      </c>
      <c r="N187" s="2" t="n">
        <f aca="false">(H187+L187+M187-R187)</f>
        <v>0</v>
      </c>
      <c r="O187" s="1" t="s">
        <v>237</v>
      </c>
      <c r="P187" s="2" t="n">
        <v>2343810</v>
      </c>
      <c r="R187" s="2" t="n">
        <f aca="false">IF(O187&lt;&gt;0,(H187+L187+M187))</f>
        <v>1316666</v>
      </c>
      <c r="T187" s="2" t="n">
        <f aca="false">(P187+Q187-R187-S187)</f>
        <v>1027144</v>
      </c>
      <c r="U187" s="3" t="n">
        <f aca="false">(T187/P187)</f>
        <v>0.438236887802339</v>
      </c>
      <c r="W187" s="5" t="s">
        <v>165</v>
      </c>
    </row>
    <row r="188" customFormat="false" ht="12.8" hidden="false" customHeight="false" outlineLevel="0" collapsed="false">
      <c r="A188" s="1" t="s">
        <v>396</v>
      </c>
      <c r="B188" s="1" t="s">
        <v>403</v>
      </c>
      <c r="C188" s="1" t="s">
        <v>288</v>
      </c>
      <c r="D188" s="1" t="s">
        <v>176</v>
      </c>
      <c r="I188" s="2" t="n">
        <v>1621333</v>
      </c>
      <c r="L188" s="2" t="n">
        <f aca="false">SUM(I188:K188)</f>
        <v>1621333</v>
      </c>
      <c r="N188" s="2" t="n">
        <f aca="false">(H188+L188+M188-R188)</f>
        <v>1621333</v>
      </c>
    </row>
    <row r="189" customFormat="false" ht="12.8" hidden="false" customHeight="false" outlineLevel="0" collapsed="false">
      <c r="A189" s="1" t="s">
        <v>69</v>
      </c>
      <c r="B189" s="1" t="s">
        <v>404</v>
      </c>
      <c r="C189" s="1" t="s">
        <v>207</v>
      </c>
      <c r="D189" s="1" t="s">
        <v>176</v>
      </c>
      <c r="I189" s="2" t="n">
        <v>2057143</v>
      </c>
      <c r="L189" s="2" t="n">
        <f aca="false">SUM(I189:K189)</f>
        <v>2057143</v>
      </c>
      <c r="N189" s="2" t="n">
        <f aca="false">(H189+L189+M189-R189)</f>
        <v>2057143</v>
      </c>
    </row>
    <row r="190" customFormat="false" ht="12.8" hidden="false" customHeight="false" outlineLevel="0" collapsed="false">
      <c r="A190" s="1" t="s">
        <v>245</v>
      </c>
      <c r="B190" s="1" t="s">
        <v>405</v>
      </c>
      <c r="C190" s="1" t="s">
        <v>288</v>
      </c>
      <c r="D190" s="1" t="s">
        <v>176</v>
      </c>
      <c r="I190" s="2" t="n">
        <v>1476762</v>
      </c>
      <c r="L190" s="2" t="n">
        <f aca="false">SUM(I190:K190)</f>
        <v>1476762</v>
      </c>
      <c r="N190" s="2" t="n">
        <f aca="false">(H190+L190+M190-R190)</f>
        <v>1476762</v>
      </c>
    </row>
    <row r="191" customFormat="false" ht="12.8" hidden="false" customHeight="false" outlineLevel="0" collapsed="false">
      <c r="A191" s="1" t="s">
        <v>189</v>
      </c>
      <c r="B191" s="1" t="s">
        <v>406</v>
      </c>
      <c r="C191" s="1" t="s">
        <v>288</v>
      </c>
      <c r="D191" s="1" t="s">
        <v>176</v>
      </c>
      <c r="I191" s="2" t="n">
        <v>1265238</v>
      </c>
      <c r="L191" s="2" t="n">
        <f aca="false">SUM(I191:K191)</f>
        <v>1265238</v>
      </c>
      <c r="N191" s="2" t="n">
        <f aca="false">(H191+L191+M191-R191)</f>
        <v>0</v>
      </c>
      <c r="O191" s="1" t="s">
        <v>237</v>
      </c>
      <c r="P191" s="2" t="n">
        <v>2314286</v>
      </c>
      <c r="R191" s="2" t="n">
        <f aca="false">IF(O191&lt;&gt;0,(H191+L191+M191))</f>
        <v>1265238</v>
      </c>
      <c r="T191" s="2" t="n">
        <f aca="false">(P191+Q191-R191-S191)</f>
        <v>1049048</v>
      </c>
      <c r="U191" s="3" t="n">
        <f aca="false">(T191/P191)</f>
        <v>0.453292289717001</v>
      </c>
      <c r="W191" s="5" t="s">
        <v>219</v>
      </c>
    </row>
    <row r="192" customFormat="false" ht="12.8" hidden="false" customHeight="false" outlineLevel="0" collapsed="false">
      <c r="A192" s="1" t="s">
        <v>396</v>
      </c>
      <c r="B192" s="1" t="s">
        <v>407</v>
      </c>
      <c r="C192" s="1" t="s">
        <v>288</v>
      </c>
      <c r="D192" s="1" t="s">
        <v>176</v>
      </c>
      <c r="I192" s="2" t="n">
        <v>1648762</v>
      </c>
      <c r="L192" s="2" t="n">
        <f aca="false">SUM(I192:K192)</f>
        <v>1648762</v>
      </c>
      <c r="N192" s="2" t="n">
        <f aca="false">(H192+L192+M192-R192)</f>
        <v>1648762</v>
      </c>
    </row>
    <row r="193" customFormat="false" ht="12.8" hidden="false" customHeight="false" outlineLevel="0" collapsed="false">
      <c r="A193" s="1" t="s">
        <v>189</v>
      </c>
      <c r="B193" s="1" t="s">
        <v>408</v>
      </c>
      <c r="C193" s="1" t="s">
        <v>288</v>
      </c>
      <c r="D193" s="1" t="s">
        <v>176</v>
      </c>
      <c r="I193" s="2" t="n">
        <v>1265238</v>
      </c>
      <c r="L193" s="2" t="n">
        <f aca="false">SUM(I193:K193)</f>
        <v>1265238</v>
      </c>
      <c r="N193" s="2" t="n">
        <f aca="false">(H193+L193+M193-R193)</f>
        <v>0</v>
      </c>
      <c r="O193" s="1" t="s">
        <v>322</v>
      </c>
      <c r="P193" s="2" t="n">
        <v>2304762</v>
      </c>
      <c r="R193" s="2" t="n">
        <f aca="false">IF(O193&lt;&gt;0,(H193+L193+M193))</f>
        <v>1265238</v>
      </c>
      <c r="T193" s="2" t="n">
        <f aca="false">(P193+Q193-R193-S193)</f>
        <v>1039524</v>
      </c>
      <c r="U193" s="3" t="n">
        <f aca="false">(T193/P193)</f>
        <v>0.451033121858135</v>
      </c>
      <c r="W193" s="5" t="s">
        <v>165</v>
      </c>
    </row>
    <row r="194" customFormat="false" ht="12.8" hidden="false" customHeight="false" outlineLevel="0" collapsed="false">
      <c r="A194" s="1" t="s">
        <v>409</v>
      </c>
      <c r="B194" s="1" t="s">
        <v>410</v>
      </c>
      <c r="C194" s="1" t="s">
        <v>411</v>
      </c>
      <c r="D194" s="1" t="s">
        <v>176</v>
      </c>
      <c r="I194" s="2" t="n">
        <v>0</v>
      </c>
      <c r="L194" s="2" t="n">
        <f aca="false">SUM(I194:K194)</f>
        <v>0</v>
      </c>
      <c r="N194" s="2" t="n">
        <f aca="false">(H194+L194+M194-R194)</f>
        <v>0</v>
      </c>
    </row>
    <row r="195" customFormat="false" ht="12.8" hidden="false" customHeight="false" outlineLevel="0" collapsed="false">
      <c r="A195" s="1" t="s">
        <v>412</v>
      </c>
      <c r="B195" s="1" t="s">
        <v>413</v>
      </c>
      <c r="C195" s="1" t="s">
        <v>394</v>
      </c>
      <c r="D195" s="1" t="s">
        <v>176</v>
      </c>
      <c r="I195" s="2" t="n">
        <v>2117714</v>
      </c>
      <c r="L195" s="2" t="n">
        <f aca="false">SUM(I195:K195)</f>
        <v>2117714</v>
      </c>
      <c r="N195" s="2" t="n">
        <f aca="false">(H195+L195+M195-R195)</f>
        <v>0</v>
      </c>
      <c r="O195" s="1" t="s">
        <v>164</v>
      </c>
      <c r="P195" s="2" t="n">
        <v>3285714</v>
      </c>
      <c r="R195" s="2" t="n">
        <f aca="false">IF(O195&lt;&gt;0,(H195+L195+M195))</f>
        <v>2117714</v>
      </c>
      <c r="T195" s="2" t="n">
        <f aca="false">(P195+Q195-R195-S195)</f>
        <v>1168000</v>
      </c>
      <c r="U195" s="3" t="n">
        <f aca="false">(T195/P195)</f>
        <v>0.355478291780721</v>
      </c>
      <c r="W195" s="5" t="s">
        <v>86</v>
      </c>
    </row>
    <row r="196" customFormat="false" ht="12.8" hidden="false" customHeight="false" outlineLevel="0" collapsed="false">
      <c r="A196" s="1" t="s">
        <v>42</v>
      </c>
      <c r="B196" s="1" t="s">
        <v>414</v>
      </c>
      <c r="C196" s="1" t="s">
        <v>288</v>
      </c>
      <c r="D196" s="1" t="s">
        <v>176</v>
      </c>
      <c r="I196" s="2" t="n">
        <v>1220952</v>
      </c>
      <c r="L196" s="2" t="n">
        <f aca="false">SUM(I196:K196)</f>
        <v>1220952</v>
      </c>
      <c r="N196" s="2" t="n">
        <f aca="false">(H196+L196+M196-R196)</f>
        <v>0</v>
      </c>
      <c r="O196" s="1" t="s">
        <v>380</v>
      </c>
      <c r="P196" s="2" t="n">
        <v>2257143</v>
      </c>
      <c r="R196" s="2" t="n">
        <f aca="false">IF(O196&lt;&gt;0,(H196+L196+M196))</f>
        <v>1220952</v>
      </c>
      <c r="T196" s="2" t="n">
        <f aca="false">(P196+Q196-R196-S196)</f>
        <v>1036191</v>
      </c>
      <c r="U196" s="3" t="n">
        <f aca="false">(T196/P196)</f>
        <v>0.459071932970131</v>
      </c>
      <c r="W196" s="5" t="s">
        <v>86</v>
      </c>
    </row>
    <row r="197" customFormat="false" ht="12.8" hidden="false" customHeight="false" outlineLevel="0" collapsed="false">
      <c r="A197" s="1" t="s">
        <v>396</v>
      </c>
      <c r="B197" s="1" t="s">
        <v>415</v>
      </c>
      <c r="C197" s="1" t="s">
        <v>288</v>
      </c>
      <c r="D197" s="1" t="s">
        <v>176</v>
      </c>
      <c r="I197" s="2" t="n">
        <v>1621333</v>
      </c>
      <c r="L197" s="2" t="n">
        <f aca="false">SUM(I197:K197)</f>
        <v>1621333</v>
      </c>
      <c r="N197" s="2" t="n">
        <f aca="false">(H197+L197+M197-R197)</f>
        <v>0</v>
      </c>
      <c r="O197" s="1" t="s">
        <v>209</v>
      </c>
      <c r="P197" s="2" t="n">
        <v>2666670</v>
      </c>
      <c r="R197" s="2" t="n">
        <f aca="false">IF(O197&lt;&gt;0,(H197+L197+M197))</f>
        <v>1621333</v>
      </c>
      <c r="T197" s="2" t="n">
        <f aca="false">(P197+Q197-R197-S197)</f>
        <v>1045337</v>
      </c>
      <c r="U197" s="3" t="n">
        <f aca="false">(T197/P197)</f>
        <v>0.392000884998894</v>
      </c>
      <c r="W197" s="5" t="s">
        <v>86</v>
      </c>
    </row>
    <row r="198" customFormat="false" ht="12.8" hidden="false" customHeight="false" outlineLevel="0" collapsed="false">
      <c r="A198" s="1" t="s">
        <v>416</v>
      </c>
      <c r="B198" s="1" t="s">
        <v>417</v>
      </c>
      <c r="C198" s="1" t="s">
        <v>143</v>
      </c>
      <c r="D198" s="1" t="s">
        <v>176</v>
      </c>
      <c r="I198" s="2" t="n">
        <v>4404773</v>
      </c>
      <c r="L198" s="2" t="n">
        <f aca="false">SUM(I198:K198)</f>
        <v>4404773</v>
      </c>
      <c r="N198" s="2" t="n">
        <f aca="false">(H198+L198+M198-R198)</f>
        <v>0</v>
      </c>
      <c r="O198" s="1" t="s">
        <v>164</v>
      </c>
      <c r="P198" s="2" t="n">
        <v>4952381</v>
      </c>
      <c r="R198" s="2" t="n">
        <f aca="false">IF(O198&lt;&gt;0,(H198+L198+M198))</f>
        <v>4404773</v>
      </c>
      <c r="T198" s="2" t="n">
        <f aca="false">(P198+Q198-R198-S198)</f>
        <v>547608</v>
      </c>
      <c r="U198" s="3" t="n">
        <f aca="false">(T198/P198)</f>
        <v>0.110574691244474</v>
      </c>
      <c r="W198" s="5" t="s">
        <v>86</v>
      </c>
      <c r="Y198" s="5" t="s">
        <v>418</v>
      </c>
    </row>
    <row r="199" customFormat="false" ht="12.8" hidden="false" customHeight="false" outlineLevel="0" collapsed="false">
      <c r="A199" s="1" t="s">
        <v>65</v>
      </c>
      <c r="B199" s="1" t="s">
        <v>419</v>
      </c>
      <c r="C199" s="1" t="s">
        <v>288</v>
      </c>
      <c r="D199" s="1" t="s">
        <v>176</v>
      </c>
      <c r="I199" s="2" t="n">
        <v>2208476</v>
      </c>
      <c r="L199" s="2" t="n">
        <f aca="false">SUM(I199:K199)</f>
        <v>2208476</v>
      </c>
      <c r="N199" s="2" t="n">
        <f aca="false">(H199+L199+M199-R199)</f>
        <v>2208476</v>
      </c>
    </row>
    <row r="200" customFormat="false" ht="12.8" hidden="false" customHeight="false" outlineLevel="0" collapsed="false">
      <c r="A200" s="1" t="s">
        <v>245</v>
      </c>
      <c r="B200" s="1" t="s">
        <v>420</v>
      </c>
      <c r="C200" s="1" t="s">
        <v>260</v>
      </c>
      <c r="D200" s="1" t="s">
        <v>176</v>
      </c>
      <c r="I200" s="2" t="n">
        <v>1476762</v>
      </c>
      <c r="L200" s="2" t="n">
        <f aca="false">SUM(I200:K200)</f>
        <v>1476762</v>
      </c>
      <c r="N200" s="2" t="n">
        <f aca="false">(H200+L200+M200-R200)</f>
        <v>0</v>
      </c>
      <c r="O200" s="1" t="s">
        <v>176</v>
      </c>
      <c r="P200" s="2" t="n">
        <v>2523810</v>
      </c>
      <c r="R200" s="2" t="n">
        <f aca="false">IF(O200&lt;&gt;0,(H200+L200+M200))</f>
        <v>1476762</v>
      </c>
      <c r="T200" s="2" t="n">
        <f aca="false">(P200+Q200-R200-S200)</f>
        <v>1047048</v>
      </c>
      <c r="U200" s="3" t="n">
        <f aca="false">(T200/P200)</f>
        <v>0.414867997194718</v>
      </c>
      <c r="W200" s="5" t="s">
        <v>219</v>
      </c>
    </row>
    <row r="201" customFormat="false" ht="12.8" hidden="false" customHeight="false" outlineLevel="0" collapsed="false">
      <c r="A201" s="1" t="s">
        <v>42</v>
      </c>
      <c r="B201" s="1" t="s">
        <v>421</v>
      </c>
      <c r="C201" s="1" t="s">
        <v>288</v>
      </c>
      <c r="D201" s="1" t="s">
        <v>176</v>
      </c>
      <c r="I201" s="2" t="n">
        <v>1220952</v>
      </c>
      <c r="L201" s="2" t="n">
        <f aca="false">SUM(I201:K201)</f>
        <v>1220952</v>
      </c>
      <c r="N201" s="2" t="n">
        <f aca="false">(H201+L201+M201-R201)</f>
        <v>0</v>
      </c>
      <c r="O201" s="1" t="s">
        <v>257</v>
      </c>
      <c r="P201" s="2" t="n">
        <v>2257143</v>
      </c>
      <c r="R201" s="2" t="n">
        <f aca="false">IF(O201&lt;&gt;0,(H201+L201+M201))</f>
        <v>1220952</v>
      </c>
      <c r="T201" s="2" t="n">
        <f aca="false">(P201+Q201-R201-S201)</f>
        <v>1036191</v>
      </c>
      <c r="U201" s="3" t="n">
        <f aca="false">(T201/P201)</f>
        <v>0.459071932970131</v>
      </c>
      <c r="W201" s="5" t="s">
        <v>219</v>
      </c>
    </row>
    <row r="202" customFormat="false" ht="12.8" hidden="false" customHeight="false" outlineLevel="0" collapsed="false">
      <c r="A202" s="1" t="s">
        <v>42</v>
      </c>
      <c r="B202" s="1" t="s">
        <v>422</v>
      </c>
      <c r="C202" s="1" t="s">
        <v>288</v>
      </c>
      <c r="D202" s="1" t="s">
        <v>176</v>
      </c>
      <c r="I202" s="2" t="n">
        <v>1220952</v>
      </c>
      <c r="L202" s="2" t="n">
        <f aca="false">SUM(I202:K202)</f>
        <v>1220952</v>
      </c>
      <c r="N202" s="2" t="n">
        <f aca="false">(H202+L202+M202-R202)</f>
        <v>1220952</v>
      </c>
    </row>
    <row r="203" customFormat="false" ht="12.8" hidden="false" customHeight="false" outlineLevel="0" collapsed="false">
      <c r="A203" s="1" t="s">
        <v>337</v>
      </c>
      <c r="B203" s="1" t="s">
        <v>423</v>
      </c>
      <c r="C203" s="1" t="s">
        <v>288</v>
      </c>
      <c r="D203" s="1" t="s">
        <v>176</v>
      </c>
      <c r="I203" s="2" t="n">
        <v>1334762</v>
      </c>
      <c r="L203" s="2" t="n">
        <f aca="false">SUM(I203:K203)</f>
        <v>1334762</v>
      </c>
      <c r="N203" s="2" t="n">
        <f aca="false">(H203+L203+M203-R203)</f>
        <v>0</v>
      </c>
      <c r="O203" s="1" t="s">
        <v>164</v>
      </c>
      <c r="P203" s="2" t="n">
        <v>3314286</v>
      </c>
      <c r="R203" s="2" t="n">
        <f aca="false">IF(O203&lt;&gt;0,(H203+L203+M203))</f>
        <v>1334762</v>
      </c>
      <c r="T203" s="2" t="n">
        <f aca="false">(P203+Q203-R203-S203)</f>
        <v>1979524</v>
      </c>
      <c r="U203" s="3" t="n">
        <f aca="false">(T203/P203)</f>
        <v>0.59727012092499</v>
      </c>
      <c r="W203" s="5" t="s">
        <v>86</v>
      </c>
    </row>
    <row r="204" customFormat="false" ht="12.8" hidden="false" customHeight="false" outlineLevel="0" collapsed="false">
      <c r="A204" s="1" t="s">
        <v>93</v>
      </c>
      <c r="B204" s="1" t="s">
        <v>424</v>
      </c>
      <c r="C204" s="1" t="s">
        <v>184</v>
      </c>
      <c r="D204" s="1" t="s">
        <v>164</v>
      </c>
      <c r="I204" s="2" t="n">
        <v>2285714</v>
      </c>
      <c r="L204" s="2" t="n">
        <f aca="false">SUM(I204:K204)</f>
        <v>2285714</v>
      </c>
      <c r="N204" s="2" t="n">
        <f aca="false">(H204+L204+M204-R204)</f>
        <v>2285714</v>
      </c>
      <c r="Y204" s="5" t="s">
        <v>81</v>
      </c>
    </row>
    <row r="205" customFormat="false" ht="12.8" hidden="false" customHeight="false" outlineLevel="0" collapsed="false">
      <c r="A205" s="1" t="s">
        <v>337</v>
      </c>
      <c r="B205" s="1" t="s">
        <v>425</v>
      </c>
      <c r="C205" s="1" t="s">
        <v>288</v>
      </c>
      <c r="D205" s="1" t="s">
        <v>164</v>
      </c>
      <c r="I205" s="2" t="n">
        <v>1334762</v>
      </c>
      <c r="L205" s="2" t="n">
        <f aca="false">SUM(I205:K205)</f>
        <v>1334762</v>
      </c>
      <c r="N205" s="2" t="n">
        <f aca="false">(H205+L205+M205-R205)</f>
        <v>0</v>
      </c>
      <c r="O205" s="1" t="s">
        <v>85</v>
      </c>
      <c r="P205" s="2" t="n">
        <v>3314286</v>
      </c>
      <c r="R205" s="2" t="n">
        <f aca="false">IF(O205&lt;&gt;0,(H205+L205+M205))</f>
        <v>1334762</v>
      </c>
      <c r="T205" s="2" t="n">
        <f aca="false">(P205+Q205-R205-S205)</f>
        <v>1979524</v>
      </c>
      <c r="U205" s="3" t="n">
        <f aca="false">(T205/P205)</f>
        <v>0.59727012092499</v>
      </c>
      <c r="W205" s="5" t="s">
        <v>219</v>
      </c>
    </row>
    <row r="206" customFormat="false" ht="12.8" hidden="false" customHeight="false" outlineLevel="0" collapsed="false">
      <c r="A206" s="1" t="s">
        <v>106</v>
      </c>
      <c r="B206" s="1" t="s">
        <v>426</v>
      </c>
      <c r="C206" s="1" t="s">
        <v>207</v>
      </c>
      <c r="D206" s="1" t="s">
        <v>164</v>
      </c>
      <c r="I206" s="2" t="n">
        <v>2009524</v>
      </c>
      <c r="L206" s="2" t="n">
        <f aca="false">SUM(I206:K206)</f>
        <v>2009524</v>
      </c>
      <c r="N206" s="2" t="n">
        <f aca="false">(H206+L206+M206-R206)</f>
        <v>0</v>
      </c>
      <c r="O206" s="1" t="s">
        <v>322</v>
      </c>
      <c r="P206" s="2" t="n">
        <v>3047619</v>
      </c>
      <c r="R206" s="2" t="n">
        <f aca="false">IF(O206&lt;&gt;0,(H206+L206+M206))</f>
        <v>2009524</v>
      </c>
      <c r="T206" s="2" t="n">
        <f aca="false">(P206+Q206-R206-S206)</f>
        <v>1038095</v>
      </c>
      <c r="U206" s="3" t="n">
        <f aca="false">(T206/P206)</f>
        <v>0.340624927197265</v>
      </c>
      <c r="W206" s="5" t="s">
        <v>86</v>
      </c>
    </row>
    <row r="207" customFormat="false" ht="12.8" hidden="false" customHeight="false" outlineLevel="0" collapsed="false">
      <c r="A207" s="1" t="s">
        <v>57</v>
      </c>
      <c r="B207" s="1" t="s">
        <v>427</v>
      </c>
      <c r="C207" s="1" t="s">
        <v>260</v>
      </c>
      <c r="D207" s="1" t="s">
        <v>164</v>
      </c>
      <c r="I207" s="2" t="n">
        <v>1089809</v>
      </c>
      <c r="L207" s="2" t="n">
        <f aca="false">SUM(I207:K207)</f>
        <v>1089809</v>
      </c>
      <c r="N207" s="2" t="n">
        <f aca="false">(H207+L207+M207-R207)</f>
        <v>1089809</v>
      </c>
    </row>
    <row r="208" customFormat="false" ht="12.8" hidden="false" customHeight="false" outlineLevel="0" collapsed="false">
      <c r="A208" s="1" t="s">
        <v>249</v>
      </c>
      <c r="B208" s="1" t="s">
        <v>428</v>
      </c>
      <c r="C208" s="1" t="s">
        <v>394</v>
      </c>
      <c r="D208" s="1" t="s">
        <v>164</v>
      </c>
      <c r="I208" s="2" t="n">
        <v>837333</v>
      </c>
      <c r="L208" s="2" t="n">
        <f aca="false">SUM(I208:K208)</f>
        <v>837333</v>
      </c>
      <c r="N208" s="2" t="n">
        <f aca="false">(H208+L208+M208-R208)</f>
        <v>837333</v>
      </c>
    </row>
    <row r="209" customFormat="false" ht="12.8" hidden="false" customHeight="false" outlineLevel="0" collapsed="false">
      <c r="A209" s="1" t="s">
        <v>69</v>
      </c>
      <c r="B209" s="1" t="s">
        <v>429</v>
      </c>
      <c r="C209" s="1" t="s">
        <v>260</v>
      </c>
      <c r="D209" s="1" t="s">
        <v>164</v>
      </c>
      <c r="I209" s="2" t="n">
        <v>2057143</v>
      </c>
      <c r="L209" s="2" t="n">
        <f aca="false">SUM(I209:K209)</f>
        <v>2057143</v>
      </c>
      <c r="N209" s="2" t="n">
        <f aca="false">(H209+L209+M209-R209)</f>
        <v>2057143</v>
      </c>
    </row>
    <row r="210" customFormat="false" ht="12.8" hidden="false" customHeight="false" outlineLevel="0" collapsed="false">
      <c r="A210" s="1" t="s">
        <v>69</v>
      </c>
      <c r="B210" s="1" t="s">
        <v>430</v>
      </c>
      <c r="C210" s="1" t="s">
        <v>260</v>
      </c>
      <c r="D210" s="1" t="s">
        <v>164</v>
      </c>
      <c r="I210" s="2" t="n">
        <v>2057143</v>
      </c>
      <c r="L210" s="2" t="n">
        <f aca="false">SUM(I210:K210)</f>
        <v>2057143</v>
      </c>
      <c r="N210" s="2" t="n">
        <f aca="false">(H210+L210+M210-R210)</f>
        <v>2057143</v>
      </c>
    </row>
    <row r="211" customFormat="false" ht="12.8" hidden="false" customHeight="false" outlineLevel="0" collapsed="false">
      <c r="A211" s="1" t="s">
        <v>396</v>
      </c>
      <c r="B211" s="1" t="s">
        <v>431</v>
      </c>
      <c r="C211" s="1" t="s">
        <v>288</v>
      </c>
      <c r="D211" s="1" t="s">
        <v>164</v>
      </c>
      <c r="I211" s="2" t="n">
        <v>1468952</v>
      </c>
      <c r="L211" s="2" t="n">
        <f aca="false">SUM(I211:K211)</f>
        <v>1468952</v>
      </c>
      <c r="N211" s="2" t="n">
        <f aca="false">(H211+L211+M211-R211)</f>
        <v>1468952</v>
      </c>
    </row>
    <row r="212" customFormat="false" ht="12.8" hidden="false" customHeight="false" outlineLevel="0" collapsed="false">
      <c r="A212" s="1" t="s">
        <v>432</v>
      </c>
      <c r="B212" s="1" t="s">
        <v>433</v>
      </c>
      <c r="C212" s="1" t="s">
        <v>260</v>
      </c>
      <c r="D212" s="1" t="s">
        <v>164</v>
      </c>
      <c r="I212" s="2" t="n">
        <v>1367333</v>
      </c>
      <c r="L212" s="2" t="n">
        <f aca="false">SUM(I212:K212)</f>
        <v>1367333</v>
      </c>
      <c r="N212" s="2" t="n">
        <f aca="false">(H212+L212+M212-R212)</f>
        <v>0</v>
      </c>
      <c r="O212" s="1" t="s">
        <v>380</v>
      </c>
      <c r="P212" s="2" t="n">
        <v>3349524</v>
      </c>
      <c r="R212" s="2" t="n">
        <f aca="false">IF(O212&lt;&gt;0,(H212+L212+M212))</f>
        <v>1367333</v>
      </c>
      <c r="T212" s="2" t="n">
        <f aca="false">(P212+Q212-R212-S212)</f>
        <v>1982191</v>
      </c>
      <c r="U212" s="3" t="n">
        <f aca="false">(T212/P212)</f>
        <v>0.591782892136316</v>
      </c>
      <c r="W212" s="5" t="s">
        <v>86</v>
      </c>
    </row>
    <row r="213" customFormat="false" ht="12.8" hidden="false" customHeight="false" outlineLevel="0" collapsed="false">
      <c r="A213" s="1" t="s">
        <v>42</v>
      </c>
      <c r="B213" s="1" t="s">
        <v>434</v>
      </c>
      <c r="C213" s="1" t="s">
        <v>288</v>
      </c>
      <c r="D213" s="1" t="s">
        <v>164</v>
      </c>
      <c r="I213" s="2" t="n">
        <v>1220952</v>
      </c>
      <c r="L213" s="2" t="n">
        <f aca="false">SUM(I213:K213)</f>
        <v>1220952</v>
      </c>
      <c r="N213" s="2" t="n">
        <f aca="false">(H213+L213+M213-R213)</f>
        <v>1220952</v>
      </c>
    </row>
    <row r="214" customFormat="false" ht="12.8" hidden="false" customHeight="false" outlineLevel="0" collapsed="false">
      <c r="A214" s="1" t="s">
        <v>193</v>
      </c>
      <c r="B214" s="1" t="s">
        <v>435</v>
      </c>
      <c r="C214" s="1" t="s">
        <v>394</v>
      </c>
      <c r="D214" s="1" t="s">
        <v>164</v>
      </c>
      <c r="I214" s="2" t="n">
        <v>948476</v>
      </c>
      <c r="L214" s="2" t="n">
        <f aca="false">SUM(I214:K214)</f>
        <v>948476</v>
      </c>
      <c r="N214" s="2" t="n">
        <f aca="false">(H214+L214+M214-R214)</f>
        <v>948476</v>
      </c>
    </row>
    <row r="215" customFormat="false" ht="12.8" hidden="false" customHeight="false" outlineLevel="0" collapsed="false">
      <c r="A215" s="1" t="s">
        <v>337</v>
      </c>
      <c r="B215" s="1" t="s">
        <v>436</v>
      </c>
      <c r="C215" s="1" t="s">
        <v>288</v>
      </c>
      <c r="D215" s="1" t="s">
        <v>164</v>
      </c>
      <c r="I215" s="2" t="n">
        <v>1334762</v>
      </c>
      <c r="L215" s="2" t="n">
        <f aca="false">SUM(I215:K215)</f>
        <v>1334762</v>
      </c>
      <c r="N215" s="2" t="n">
        <f aca="false">(H215+L215+M215-R215)</f>
        <v>0</v>
      </c>
      <c r="O215" s="1" t="s">
        <v>164</v>
      </c>
      <c r="P215" s="2" t="n">
        <v>3144286</v>
      </c>
      <c r="R215" s="2" t="n">
        <f aca="false">IF(O215&lt;&gt;0,(H215+L215+M215))</f>
        <v>1334762</v>
      </c>
      <c r="T215" s="2" t="n">
        <f aca="false">(P215+Q215-R215-S215)</f>
        <v>1809524</v>
      </c>
      <c r="U215" s="3" t="n">
        <f aca="false">(T215/P215)</f>
        <v>0.575495994957202</v>
      </c>
      <c r="X215" s="5" t="s">
        <v>315</v>
      </c>
    </row>
    <row r="216" customFormat="false" ht="12.8" hidden="false" customHeight="false" outlineLevel="0" collapsed="false">
      <c r="A216" s="1" t="s">
        <v>93</v>
      </c>
      <c r="B216" s="1" t="s">
        <v>437</v>
      </c>
      <c r="C216" s="1" t="s">
        <v>184</v>
      </c>
      <c r="D216" s="1" t="s">
        <v>164</v>
      </c>
      <c r="I216" s="2" t="n">
        <v>2285714</v>
      </c>
      <c r="L216" s="2" t="n">
        <f aca="false">SUM(I216:K216)</f>
        <v>2285714</v>
      </c>
      <c r="N216" s="2" t="n">
        <f aca="false">(H216+L216+M216-R216)</f>
        <v>0</v>
      </c>
      <c r="O216" s="1" t="s">
        <v>322</v>
      </c>
      <c r="P216" s="2" t="n">
        <v>3952381</v>
      </c>
      <c r="R216" s="2" t="n">
        <f aca="false">IF(O216&lt;&gt;0,(H216+L216+M216))</f>
        <v>2285714</v>
      </c>
      <c r="T216" s="2" t="n">
        <f aca="false">(P216+Q216-R216-S216)</f>
        <v>1666667</v>
      </c>
      <c r="U216" s="3" t="n">
        <f aca="false">(T216/P216)</f>
        <v>0.421686826244737</v>
      </c>
      <c r="W216" s="5" t="s">
        <v>165</v>
      </c>
    </row>
    <row r="217" customFormat="false" ht="12.8" hidden="false" customHeight="false" outlineLevel="0" collapsed="false">
      <c r="A217" s="1" t="s">
        <v>252</v>
      </c>
      <c r="B217" s="1" t="s">
        <v>438</v>
      </c>
      <c r="C217" s="1" t="s">
        <v>394</v>
      </c>
      <c r="D217" s="1" t="s">
        <v>237</v>
      </c>
      <c r="I217" s="2" t="n">
        <v>2314952</v>
      </c>
      <c r="L217" s="2" t="n">
        <f aca="false">SUM(I217:K217)</f>
        <v>2314952</v>
      </c>
      <c r="N217" s="2" t="n">
        <f aca="false">(H217+L217+M217-R217)</f>
        <v>0</v>
      </c>
      <c r="O217" s="1" t="s">
        <v>237</v>
      </c>
      <c r="P217" s="2" t="n">
        <v>3534000</v>
      </c>
      <c r="R217" s="2" t="n">
        <f aca="false">IF(O217&lt;&gt;0,(H217+L217+M217))</f>
        <v>2314952</v>
      </c>
      <c r="T217" s="2" t="n">
        <f aca="false">(P217+Q217-R217-S217)</f>
        <v>1219048</v>
      </c>
      <c r="U217" s="3" t="n">
        <f aca="false">(T217/P217)</f>
        <v>0.344948500282966</v>
      </c>
      <c r="X217" s="5" t="s">
        <v>297</v>
      </c>
    </row>
    <row r="218" customFormat="false" ht="12.8" hidden="false" customHeight="false" outlineLevel="0" collapsed="false">
      <c r="A218" s="1" t="s">
        <v>82</v>
      </c>
      <c r="B218" s="1" t="s">
        <v>439</v>
      </c>
      <c r="C218" s="1" t="s">
        <v>260</v>
      </c>
      <c r="D218" s="1" t="s">
        <v>237</v>
      </c>
      <c r="I218" s="2" t="n">
        <v>2171619</v>
      </c>
      <c r="L218" s="2" t="n">
        <f aca="false">SUM(I218:K218)</f>
        <v>2171619</v>
      </c>
      <c r="N218" s="2" t="n">
        <f aca="false">(H218+L218+M218-R218)</f>
        <v>2171619</v>
      </c>
    </row>
    <row r="219" customFormat="false" ht="12.8" hidden="false" customHeight="false" outlineLevel="0" collapsed="false">
      <c r="A219" s="1" t="s">
        <v>396</v>
      </c>
      <c r="B219" s="1" t="s">
        <v>440</v>
      </c>
      <c r="C219" s="1" t="s">
        <v>288</v>
      </c>
      <c r="D219" s="1" t="s">
        <v>237</v>
      </c>
      <c r="I219" s="2" t="n">
        <v>1468952</v>
      </c>
      <c r="L219" s="2" t="n">
        <f aca="false">SUM(I219:K219)</f>
        <v>1468952</v>
      </c>
      <c r="N219" s="2" t="n">
        <f aca="false">(H219+L219+M219-R219)</f>
        <v>0</v>
      </c>
      <c r="O219" s="1" t="s">
        <v>103</v>
      </c>
      <c r="P219" s="2" t="n">
        <v>2505280</v>
      </c>
      <c r="R219" s="2" t="n">
        <f aca="false">IF(O219&lt;&gt;0,(H219+L219+M219))</f>
        <v>1468952</v>
      </c>
      <c r="T219" s="2" t="n">
        <f aca="false">(P219+Q219-R219-S219)</f>
        <v>1036328</v>
      </c>
      <c r="U219" s="3" t="n">
        <f aca="false">(T219/P219)</f>
        <v>0.413657555243326</v>
      </c>
      <c r="W219" s="5" t="s">
        <v>219</v>
      </c>
    </row>
    <row r="220" customFormat="false" ht="12.8" hidden="false" customHeight="false" outlineLevel="0" collapsed="false">
      <c r="A220" s="1" t="s">
        <v>82</v>
      </c>
      <c r="B220" s="1" t="s">
        <v>441</v>
      </c>
      <c r="C220" s="1" t="s">
        <v>260</v>
      </c>
      <c r="D220" s="1" t="s">
        <v>237</v>
      </c>
      <c r="I220" s="2" t="n">
        <v>2171619</v>
      </c>
      <c r="L220" s="2" t="n">
        <f aca="false">SUM(I220:K220)</f>
        <v>2171619</v>
      </c>
      <c r="N220" s="2" t="n">
        <f aca="false">(H220+L220+M220-R220)</f>
        <v>0</v>
      </c>
      <c r="O220" s="1" t="s">
        <v>380</v>
      </c>
      <c r="P220" s="2" t="n">
        <v>3233810</v>
      </c>
      <c r="R220" s="2" t="n">
        <f aca="false">IF(O220&lt;&gt;0,(H220+L220+M220))</f>
        <v>2171619</v>
      </c>
      <c r="T220" s="2" t="n">
        <f aca="false">(P220+Q220-R220-S220)</f>
        <v>1062191</v>
      </c>
      <c r="U220" s="3" t="n">
        <f aca="false">(T220/P220)</f>
        <v>0.328464257331136</v>
      </c>
      <c r="W220" s="5" t="s">
        <v>219</v>
      </c>
    </row>
    <row r="221" customFormat="false" ht="12.8" hidden="false" customHeight="false" outlineLevel="0" collapsed="false">
      <c r="A221" s="1" t="s">
        <v>396</v>
      </c>
      <c r="B221" s="1" t="s">
        <v>442</v>
      </c>
      <c r="C221" s="1" t="s">
        <v>288</v>
      </c>
      <c r="D221" s="1" t="s">
        <v>237</v>
      </c>
      <c r="I221" s="2" t="n">
        <v>1621333</v>
      </c>
      <c r="L221" s="2" t="n">
        <f aca="false">SUM(I221:K221)</f>
        <v>1621333</v>
      </c>
      <c r="N221" s="2" t="n">
        <f aca="false">(H221+L221+M221-R221)</f>
        <v>1621333</v>
      </c>
    </row>
    <row r="222" customFormat="false" ht="12.8" hidden="false" customHeight="false" outlineLevel="0" collapsed="false">
      <c r="A222" s="1" t="s">
        <v>205</v>
      </c>
      <c r="B222" s="1" t="s">
        <v>443</v>
      </c>
      <c r="C222" s="1" t="s">
        <v>288</v>
      </c>
      <c r="D222" s="1" t="s">
        <v>237</v>
      </c>
      <c r="I222" s="2" t="n">
        <v>979047</v>
      </c>
      <c r="L222" s="2" t="n">
        <f aca="false">SUM(I222:K222)</f>
        <v>979047</v>
      </c>
      <c r="N222" s="2" t="n">
        <f aca="false">(H222+L222+M222-R222)</f>
        <v>979047</v>
      </c>
    </row>
    <row r="223" customFormat="false" ht="12.8" hidden="false" customHeight="false" outlineLevel="0" collapsed="false">
      <c r="A223" s="1" t="s">
        <v>65</v>
      </c>
      <c r="B223" s="1" t="s">
        <v>444</v>
      </c>
      <c r="C223" s="1" t="s">
        <v>288</v>
      </c>
      <c r="D223" s="1" t="s">
        <v>237</v>
      </c>
      <c r="I223" s="2" t="n">
        <v>2051238</v>
      </c>
      <c r="L223" s="2" t="n">
        <f aca="false">SUM(I223:K223)</f>
        <v>2051238</v>
      </c>
      <c r="N223" s="2" t="n">
        <f aca="false">(H223+L223+M223-R223)</f>
        <v>2051238</v>
      </c>
    </row>
    <row r="224" customFormat="false" ht="12.8" hidden="false" customHeight="false" outlineLevel="0" collapsed="false">
      <c r="A224" s="1" t="s">
        <v>189</v>
      </c>
      <c r="B224" s="1" t="s">
        <v>445</v>
      </c>
      <c r="C224" s="1" t="s">
        <v>288</v>
      </c>
      <c r="D224" s="1" t="s">
        <v>237</v>
      </c>
      <c r="I224" s="2" t="n">
        <v>999524</v>
      </c>
      <c r="L224" s="2" t="n">
        <f aca="false">SUM(I224:K224)</f>
        <v>999524</v>
      </c>
      <c r="N224" s="2" t="n">
        <f aca="false">(H224+L224+M224-R224)</f>
        <v>0</v>
      </c>
      <c r="O224" s="1" t="s">
        <v>380</v>
      </c>
      <c r="P224" s="2" t="n">
        <v>2028571</v>
      </c>
      <c r="R224" s="2" t="n">
        <f aca="false">IF(O224&lt;&gt;0,(H224+L224+M224))</f>
        <v>999524</v>
      </c>
      <c r="T224" s="2" t="n">
        <f aca="false">(P224+Q224-R224-S224)</f>
        <v>1029047</v>
      </c>
      <c r="U224" s="3" t="n">
        <f aca="false">(T224/P224)</f>
        <v>0.507276797312</v>
      </c>
      <c r="W224" s="5" t="s">
        <v>86</v>
      </c>
    </row>
    <row r="225" customFormat="false" ht="12.8" hidden="false" customHeight="false" outlineLevel="0" collapsed="false">
      <c r="A225" s="1" t="s">
        <v>249</v>
      </c>
      <c r="B225" s="1" t="s">
        <v>446</v>
      </c>
      <c r="C225" s="1" t="s">
        <v>288</v>
      </c>
      <c r="D225" s="1" t="s">
        <v>237</v>
      </c>
      <c r="I225" s="2" t="n">
        <v>837333</v>
      </c>
      <c r="L225" s="2" t="n">
        <f aca="false">SUM(I225:K225)</f>
        <v>837333</v>
      </c>
      <c r="N225" s="2" t="n">
        <f aca="false">(H225+L225+M225-R225)</f>
        <v>837333</v>
      </c>
    </row>
    <row r="226" customFormat="false" ht="12.8" hidden="false" customHeight="false" outlineLevel="0" collapsed="false">
      <c r="A226" s="1" t="s">
        <v>249</v>
      </c>
      <c r="B226" s="1" t="s">
        <v>447</v>
      </c>
      <c r="C226" s="1" t="s">
        <v>394</v>
      </c>
      <c r="D226" s="1" t="s">
        <v>237</v>
      </c>
      <c r="I226" s="2" t="n">
        <v>837333</v>
      </c>
      <c r="L226" s="2" t="n">
        <f aca="false">SUM(I226:K226)</f>
        <v>837333</v>
      </c>
      <c r="N226" s="2" t="n">
        <f aca="false">(H226+L226+M226-R226)</f>
        <v>837333</v>
      </c>
    </row>
    <row r="227" customFormat="false" ht="12.8" hidden="false" customHeight="false" outlineLevel="0" collapsed="false">
      <c r="A227" s="1" t="s">
        <v>233</v>
      </c>
      <c r="B227" s="1" t="s">
        <v>448</v>
      </c>
      <c r="C227" s="1" t="s">
        <v>288</v>
      </c>
      <c r="D227" s="1" t="s">
        <v>237</v>
      </c>
      <c r="I227" s="2" t="n">
        <v>1151333</v>
      </c>
      <c r="L227" s="2" t="n">
        <f aca="false">SUM(I227:K227)</f>
        <v>1151333</v>
      </c>
      <c r="N227" s="2" t="n">
        <f aca="false">(H227+L227+M227-R227)</f>
        <v>0</v>
      </c>
      <c r="O227" s="1" t="s">
        <v>237</v>
      </c>
      <c r="P227" s="2" t="n">
        <v>1654810</v>
      </c>
      <c r="R227" s="2" t="n">
        <f aca="false">IF(O227&lt;&gt;0,(H227+L227+M227))</f>
        <v>1151333</v>
      </c>
      <c r="T227" s="2" t="n">
        <f aca="false">(P227+Q227-R227-S227)</f>
        <v>503477</v>
      </c>
      <c r="U227" s="3" t="n">
        <f aca="false">(T227/P227)</f>
        <v>0.304250639046175</v>
      </c>
      <c r="X227" s="5" t="s">
        <v>313</v>
      </c>
    </row>
    <row r="228" customFormat="false" ht="12.8" hidden="false" customHeight="false" outlineLevel="0" collapsed="false">
      <c r="A228" s="1" t="s">
        <v>226</v>
      </c>
      <c r="B228" s="1" t="s">
        <v>449</v>
      </c>
      <c r="C228" s="1" t="s">
        <v>394</v>
      </c>
      <c r="D228" s="1" t="s">
        <v>237</v>
      </c>
      <c r="I228" s="2" t="n">
        <v>833333</v>
      </c>
      <c r="L228" s="2" t="n">
        <f aca="false">SUM(I228:K228)</f>
        <v>833333</v>
      </c>
      <c r="N228" s="2" t="n">
        <f aca="false">(H228+L228+M228-R228)</f>
        <v>833333</v>
      </c>
    </row>
    <row r="229" customFormat="false" ht="12.8" hidden="false" customHeight="false" outlineLevel="0" collapsed="false">
      <c r="A229" s="1" t="s">
        <v>156</v>
      </c>
      <c r="B229" s="1" t="s">
        <v>450</v>
      </c>
      <c r="C229" s="1" t="s">
        <v>288</v>
      </c>
      <c r="D229" s="1" t="s">
        <v>237</v>
      </c>
      <c r="I229" s="2" t="n">
        <v>964095</v>
      </c>
      <c r="L229" s="2" t="n">
        <f aca="false">SUM(I229:K229)</f>
        <v>964095</v>
      </c>
      <c r="N229" s="2" t="n">
        <f aca="false">(H229+L229+M229-R229)</f>
        <v>0</v>
      </c>
      <c r="O229" s="1" t="s">
        <v>257</v>
      </c>
      <c r="P229" s="2" t="n">
        <v>1971429</v>
      </c>
      <c r="R229" s="2" t="n">
        <f aca="false">IF(O229&lt;&gt;0,(H229+L229+M229))</f>
        <v>964095</v>
      </c>
      <c r="T229" s="2" t="n">
        <f aca="false">(P229+Q229-R229-S229)</f>
        <v>1007334</v>
      </c>
      <c r="U229" s="3" t="n">
        <f aca="false">(T229/P229)</f>
        <v>0.510966410659476</v>
      </c>
      <c r="W229" s="5" t="s">
        <v>219</v>
      </c>
    </row>
    <row r="230" customFormat="false" ht="12.8" hidden="false" customHeight="false" outlineLevel="0" collapsed="false">
      <c r="A230" s="1" t="s">
        <v>226</v>
      </c>
      <c r="B230" s="1" t="s">
        <v>451</v>
      </c>
      <c r="C230" s="1" t="s">
        <v>394</v>
      </c>
      <c r="D230" s="1" t="s">
        <v>237</v>
      </c>
      <c r="I230" s="2" t="n">
        <v>947619</v>
      </c>
      <c r="L230" s="2" t="n">
        <f aca="false">SUM(I230:K230)</f>
        <v>947619</v>
      </c>
      <c r="N230" s="2" t="n">
        <f aca="false">(H230+L230+M230-R230)</f>
        <v>0</v>
      </c>
      <c r="O230" s="1" t="s">
        <v>336</v>
      </c>
      <c r="P230" s="2" t="n">
        <v>1517143</v>
      </c>
      <c r="R230" s="2" t="n">
        <f aca="false">IF(O230&lt;&gt;0,(H230+L230+M230))</f>
        <v>947619</v>
      </c>
      <c r="T230" s="2" t="n">
        <f aca="false">(P230+Q230-R230-S230)</f>
        <v>569524</v>
      </c>
      <c r="U230" s="3" t="n">
        <f aca="false">(T230/P230)</f>
        <v>0.375392431695628</v>
      </c>
      <c r="W230" s="5" t="s">
        <v>86</v>
      </c>
    </row>
    <row r="231" customFormat="false" ht="12.8" hidden="false" customHeight="false" outlineLevel="0" collapsed="false">
      <c r="A231" s="1" t="s">
        <v>69</v>
      </c>
      <c r="B231" s="1" t="s">
        <v>452</v>
      </c>
      <c r="C231" s="1" t="s">
        <v>207</v>
      </c>
      <c r="D231" s="1" t="s">
        <v>237</v>
      </c>
      <c r="I231" s="2" t="n">
        <v>2057143</v>
      </c>
      <c r="L231" s="2" t="n">
        <f aca="false">SUM(I231:K231)</f>
        <v>2057143</v>
      </c>
      <c r="N231" s="2" t="n">
        <f aca="false">(H231+L231+M231-R231)</f>
        <v>0</v>
      </c>
      <c r="O231" s="1" t="s">
        <v>257</v>
      </c>
      <c r="P231" s="2" t="n">
        <v>3047619</v>
      </c>
      <c r="R231" s="2" t="n">
        <f aca="false">IF(O231&lt;&gt;0,(H231+L231+M231))</f>
        <v>2057143</v>
      </c>
      <c r="T231" s="2" t="n">
        <f aca="false">(P231+Q231-R231-S231)</f>
        <v>990476</v>
      </c>
      <c r="U231" s="3" t="n">
        <f aca="false">(T231/P231)</f>
        <v>0.324999942578124</v>
      </c>
      <c r="W231" s="5" t="s">
        <v>219</v>
      </c>
    </row>
    <row r="232" customFormat="false" ht="12.8" hidden="false" customHeight="false" outlineLevel="0" collapsed="false">
      <c r="A232" s="1" t="s">
        <v>153</v>
      </c>
      <c r="B232" s="1" t="s">
        <v>453</v>
      </c>
      <c r="C232" s="1" t="s">
        <v>288</v>
      </c>
      <c r="D232" s="1" t="s">
        <v>237</v>
      </c>
      <c r="I232" s="2" t="n">
        <v>1764286</v>
      </c>
      <c r="L232" s="2" t="n">
        <f aca="false">SUM(I232:K232)</f>
        <v>1764286</v>
      </c>
      <c r="N232" s="2" t="n">
        <f aca="false">(H232+L232+M232-R232)</f>
        <v>1764286</v>
      </c>
    </row>
    <row r="233" customFormat="false" ht="12.8" hidden="false" customHeight="false" outlineLevel="0" collapsed="false">
      <c r="A233" s="1" t="s">
        <v>252</v>
      </c>
      <c r="B233" s="1" t="s">
        <v>454</v>
      </c>
      <c r="C233" s="1" t="s">
        <v>394</v>
      </c>
      <c r="D233" s="1" t="s">
        <v>237</v>
      </c>
      <c r="I233" s="2" t="n">
        <v>2314952</v>
      </c>
      <c r="L233" s="2" t="n">
        <f aca="false">SUM(I233:K233)</f>
        <v>2314952</v>
      </c>
      <c r="N233" s="2" t="n">
        <f aca="false">(H233+L233+M233-R233)</f>
        <v>2314952</v>
      </c>
    </row>
    <row r="234" customFormat="false" ht="12.8" hidden="false" customHeight="false" outlineLevel="0" collapsed="false">
      <c r="A234" s="1" t="s">
        <v>69</v>
      </c>
      <c r="B234" s="1" t="s">
        <v>455</v>
      </c>
      <c r="C234" s="1" t="s">
        <v>207</v>
      </c>
      <c r="D234" s="1" t="s">
        <v>237</v>
      </c>
      <c r="I234" s="2" t="n">
        <v>2057143</v>
      </c>
      <c r="L234" s="2" t="n">
        <f aca="false">SUM(I234:K234)</f>
        <v>2057143</v>
      </c>
      <c r="N234" s="2" t="n">
        <f aca="false">(H234+L234+M234-R234)</f>
        <v>0</v>
      </c>
      <c r="O234" s="1" t="s">
        <v>85</v>
      </c>
      <c r="P234" s="2" t="n">
        <v>3161905</v>
      </c>
      <c r="R234" s="2" t="n">
        <f aca="false">IF(O234&lt;&gt;0,(H234+L234+M234))</f>
        <v>2057143</v>
      </c>
      <c r="T234" s="2" t="n">
        <f aca="false">(P234+Q234-R234-S234)</f>
        <v>1104762</v>
      </c>
      <c r="U234" s="3" t="n">
        <f aca="false">(T234/P234)</f>
        <v>0.349397594171868</v>
      </c>
      <c r="W234" s="5" t="s">
        <v>219</v>
      </c>
    </row>
    <row r="235" customFormat="false" ht="12.8" hidden="false" customHeight="false" outlineLevel="0" collapsed="false">
      <c r="A235" s="1" t="s">
        <v>252</v>
      </c>
      <c r="B235" s="1" t="s">
        <v>456</v>
      </c>
      <c r="C235" s="1" t="s">
        <v>288</v>
      </c>
      <c r="D235" s="1" t="s">
        <v>237</v>
      </c>
      <c r="I235" s="2" t="n">
        <v>2314952</v>
      </c>
      <c r="L235" s="2" t="n">
        <f aca="false">SUM(I235:K235)</f>
        <v>2314952</v>
      </c>
      <c r="N235" s="2" t="n">
        <f aca="false">(H235+L235+M235-R235)</f>
        <v>0</v>
      </c>
      <c r="O235" s="1" t="s">
        <v>237</v>
      </c>
      <c r="P235" s="2" t="n">
        <v>3534000</v>
      </c>
      <c r="R235" s="2" t="n">
        <f aca="false">IF(O235&lt;&gt;0,(H235+L235+M235))</f>
        <v>2314952</v>
      </c>
      <c r="T235" s="2" t="n">
        <f aca="false">(P235+Q235-R235-S235)</f>
        <v>1219048</v>
      </c>
      <c r="U235" s="3" t="n">
        <f aca="false">(T235/P235)</f>
        <v>0.344948500282966</v>
      </c>
      <c r="X235" s="5" t="s">
        <v>297</v>
      </c>
    </row>
    <row r="236" customFormat="false" ht="12.8" hidden="false" customHeight="false" outlineLevel="0" collapsed="false">
      <c r="A236" s="1" t="s">
        <v>252</v>
      </c>
      <c r="B236" s="1" t="s">
        <v>457</v>
      </c>
      <c r="C236" s="1" t="s">
        <v>394</v>
      </c>
      <c r="D236" s="1" t="s">
        <v>237</v>
      </c>
      <c r="I236" s="2" t="n">
        <v>2314952</v>
      </c>
      <c r="L236" s="2" t="n">
        <f aca="false">SUM(I236:K236)</f>
        <v>2314952</v>
      </c>
      <c r="N236" s="2" t="n">
        <f aca="false">(H236+L236+M236-R236)</f>
        <v>2314952</v>
      </c>
    </row>
    <row r="237" customFormat="false" ht="12.8" hidden="false" customHeight="false" outlineLevel="0" collapsed="false">
      <c r="A237" s="1" t="s">
        <v>96</v>
      </c>
      <c r="B237" s="1" t="s">
        <v>458</v>
      </c>
      <c r="C237" s="1" t="s">
        <v>260</v>
      </c>
      <c r="D237" s="1" t="s">
        <v>237</v>
      </c>
      <c r="I237" s="2" t="n">
        <v>1031428</v>
      </c>
      <c r="L237" s="2" t="n">
        <f aca="false">SUM(I237:K237)</f>
        <v>1031428</v>
      </c>
      <c r="N237" s="2" t="n">
        <f aca="false">(H237+L237+M237-R237)</f>
        <v>1031428</v>
      </c>
    </row>
    <row r="238" customFormat="false" ht="12.8" hidden="false" customHeight="false" outlineLevel="0" collapsed="false">
      <c r="A238" s="1" t="s">
        <v>245</v>
      </c>
      <c r="B238" s="1" t="s">
        <v>459</v>
      </c>
      <c r="C238" s="1" t="s">
        <v>288</v>
      </c>
      <c r="D238" s="1" t="s">
        <v>237</v>
      </c>
      <c r="I238" s="2" t="n">
        <v>1476762</v>
      </c>
      <c r="L238" s="2" t="n">
        <f aca="false">SUM(I238:K238)</f>
        <v>1476762</v>
      </c>
      <c r="N238" s="2" t="n">
        <f aca="false">(H238+L238+M238-R238)</f>
        <v>0</v>
      </c>
      <c r="O238" s="1" t="s">
        <v>169</v>
      </c>
      <c r="P238" s="2" t="n">
        <v>2496762</v>
      </c>
      <c r="R238" s="2" t="n">
        <f aca="false">IF(O238&lt;&gt;0,(H238+L238+M238))</f>
        <v>1476762</v>
      </c>
      <c r="T238" s="2" t="n">
        <f aca="false">(P238+Q238-R238-S238)</f>
        <v>1020000</v>
      </c>
      <c r="U238" s="3" t="n">
        <f aca="false">(T238/P238)</f>
        <v>0.408529126925194</v>
      </c>
      <c r="W238" s="5" t="s">
        <v>86</v>
      </c>
    </row>
    <row r="239" customFormat="false" ht="12.8" hidden="false" customHeight="false" outlineLevel="0" collapsed="false">
      <c r="A239" s="1" t="s">
        <v>96</v>
      </c>
      <c r="B239" s="1" t="s">
        <v>460</v>
      </c>
      <c r="C239" s="1" t="s">
        <v>288</v>
      </c>
      <c r="D239" s="1" t="s">
        <v>312</v>
      </c>
      <c r="I239" s="2" t="n">
        <v>888571</v>
      </c>
      <c r="L239" s="2" t="n">
        <f aca="false">SUM(I239:K239)</f>
        <v>888571</v>
      </c>
      <c r="N239" s="2" t="n">
        <f aca="false">(H239+L239+M239-R239)</f>
        <v>0</v>
      </c>
      <c r="O239" s="1" t="s">
        <v>145</v>
      </c>
      <c r="P239" s="2" t="n">
        <v>1695238</v>
      </c>
      <c r="R239" s="2" t="n">
        <f aca="false">IF(O239&lt;&gt;0,(H239+L239+M239))</f>
        <v>888571</v>
      </c>
      <c r="T239" s="2" t="n">
        <f aca="false">(P239+Q239-R239-S239)</f>
        <v>806667</v>
      </c>
      <c r="U239" s="3" t="n">
        <f aca="false">(T239/P239)</f>
        <v>0.475842919991175</v>
      </c>
      <c r="W239" s="5" t="s">
        <v>86</v>
      </c>
    </row>
    <row r="240" customFormat="false" ht="12.8" hidden="false" customHeight="false" outlineLevel="0" collapsed="false">
      <c r="A240" s="1" t="s">
        <v>233</v>
      </c>
      <c r="B240" s="1" t="s">
        <v>461</v>
      </c>
      <c r="C240" s="1" t="s">
        <v>394</v>
      </c>
      <c r="D240" s="1" t="s">
        <v>277</v>
      </c>
      <c r="I240" s="2" t="n">
        <v>1151333</v>
      </c>
      <c r="L240" s="2" t="n">
        <f aca="false">SUM(I240:K240)</f>
        <v>1151333</v>
      </c>
      <c r="N240" s="2" t="n">
        <f aca="false">(H240+L240+M240-R240)</f>
        <v>0</v>
      </c>
      <c r="O240" s="1" t="s">
        <v>279</v>
      </c>
      <c r="P240" s="2" t="n">
        <v>1733333</v>
      </c>
      <c r="R240" s="2" t="n">
        <f aca="false">IF(O240&lt;&gt;0,(H240+L240+M240))</f>
        <v>1151333</v>
      </c>
      <c r="T240" s="2" t="n">
        <f aca="false">(P240+Q240-R240-S240)</f>
        <v>582000</v>
      </c>
      <c r="U240" s="3" t="n">
        <f aca="false">(T240/P240)</f>
        <v>0.335769295340249</v>
      </c>
      <c r="W240" s="5" t="s">
        <v>219</v>
      </c>
    </row>
    <row r="241" customFormat="false" ht="12.8" hidden="false" customHeight="false" outlineLevel="0" collapsed="false">
      <c r="A241" s="1" t="s">
        <v>462</v>
      </c>
      <c r="B241" s="1" t="s">
        <v>463</v>
      </c>
      <c r="C241" s="1" t="s">
        <v>394</v>
      </c>
      <c r="D241" s="1" t="s">
        <v>277</v>
      </c>
      <c r="I241" s="2" t="n">
        <v>2073143</v>
      </c>
      <c r="L241" s="2" t="n">
        <f aca="false">SUM(I241:K241)</f>
        <v>2073143</v>
      </c>
      <c r="N241" s="2" t="n">
        <f aca="false">(H241+L241+M241-R241)</f>
        <v>0</v>
      </c>
      <c r="O241" s="1" t="s">
        <v>145</v>
      </c>
      <c r="P241" s="2" t="n">
        <v>3276190</v>
      </c>
      <c r="R241" s="2" t="n">
        <f aca="false">IF(O241&lt;&gt;0,(H241+L241+M241))</f>
        <v>2073143</v>
      </c>
      <c r="T241" s="2" t="n">
        <f aca="false">(P241+Q241-R241-S241)</f>
        <v>1203047</v>
      </c>
      <c r="U241" s="3" t="n">
        <f aca="false">(T241/P241)</f>
        <v>0.367209166745518</v>
      </c>
      <c r="W241" s="5" t="s">
        <v>165</v>
      </c>
    </row>
    <row r="242" customFormat="false" ht="12.8" hidden="false" customHeight="false" outlineLevel="0" collapsed="false">
      <c r="A242" s="1" t="s">
        <v>61</v>
      </c>
      <c r="B242" s="1" t="s">
        <v>464</v>
      </c>
      <c r="C242" s="1" t="s">
        <v>394</v>
      </c>
      <c r="D242" s="1" t="s">
        <v>277</v>
      </c>
      <c r="I242" s="2" t="n">
        <v>1650571</v>
      </c>
      <c r="L242" s="2" t="n">
        <f aca="false">SUM(I242:K242)</f>
        <v>1650571</v>
      </c>
      <c r="N242" s="2" t="n">
        <f aca="false">(H242+L242+M242-R242)</f>
        <v>1650571</v>
      </c>
    </row>
    <row r="243" customFormat="false" ht="12.8" hidden="false" customHeight="false" outlineLevel="0" collapsed="false">
      <c r="A243" s="1" t="s">
        <v>320</v>
      </c>
      <c r="B243" s="1" t="s">
        <v>465</v>
      </c>
      <c r="C243" s="1" t="s">
        <v>288</v>
      </c>
      <c r="D243" s="1" t="s">
        <v>277</v>
      </c>
      <c r="I243" s="2" t="n">
        <v>1789428</v>
      </c>
      <c r="L243" s="2" t="n">
        <f aca="false">SUM(I243:K243)</f>
        <v>1789428</v>
      </c>
      <c r="N243" s="2" t="n">
        <f aca="false">(H243+L243+M243-R243)</f>
        <v>1789428</v>
      </c>
    </row>
    <row r="244" customFormat="false" ht="12.8" hidden="false" customHeight="false" outlineLevel="0" collapsed="false">
      <c r="A244" s="1" t="s">
        <v>82</v>
      </c>
      <c r="B244" s="1" t="s">
        <v>466</v>
      </c>
      <c r="C244" s="1" t="s">
        <v>288</v>
      </c>
      <c r="D244" s="1" t="s">
        <v>277</v>
      </c>
      <c r="I244" s="2" t="n">
        <v>2171619</v>
      </c>
      <c r="L244" s="2" t="n">
        <f aca="false">SUM(I244:K244)</f>
        <v>2171619</v>
      </c>
      <c r="N244" s="2" t="n">
        <f aca="false">(H244+L244+M244-R244)</f>
        <v>2171619</v>
      </c>
    </row>
    <row r="245" customFormat="false" ht="12.8" hidden="false" customHeight="false" outlineLevel="0" collapsed="false">
      <c r="A245" s="1" t="s">
        <v>111</v>
      </c>
      <c r="B245" s="1" t="s">
        <v>467</v>
      </c>
      <c r="C245" s="1" t="s">
        <v>288</v>
      </c>
      <c r="D245" s="1" t="s">
        <v>277</v>
      </c>
      <c r="I245" s="2" t="n">
        <v>1824857</v>
      </c>
      <c r="L245" s="2" t="n">
        <f aca="false">SUM(I245:K245)</f>
        <v>1824857</v>
      </c>
      <c r="N245" s="2" t="n">
        <f aca="false">(H245+L245+M245-R245)</f>
        <v>1824857</v>
      </c>
    </row>
    <row r="246" customFormat="false" ht="12.8" hidden="false" customHeight="false" outlineLevel="0" collapsed="false">
      <c r="A246" s="1" t="s">
        <v>226</v>
      </c>
      <c r="B246" s="1" t="s">
        <v>468</v>
      </c>
      <c r="C246" s="1" t="s">
        <v>394</v>
      </c>
      <c r="D246" s="1" t="s">
        <v>277</v>
      </c>
      <c r="I246" s="2" t="n">
        <v>833333</v>
      </c>
      <c r="L246" s="2" t="n">
        <f aca="false">SUM(I246:K246)</f>
        <v>833333</v>
      </c>
      <c r="N246" s="2" t="n">
        <f aca="false">(H246+L246+M246-R246)</f>
        <v>0</v>
      </c>
      <c r="O246" s="1" t="s">
        <v>169</v>
      </c>
      <c r="P246" s="2" t="n">
        <v>1400000</v>
      </c>
      <c r="R246" s="2" t="n">
        <f aca="false">IF(O246&lt;&gt;0,(H246+L246+M246))</f>
        <v>833333</v>
      </c>
      <c r="T246" s="2" t="n">
        <f aca="false">(P246+Q246-R246-S246)</f>
        <v>566667</v>
      </c>
      <c r="U246" s="3" t="n">
        <f aca="false">(T246/P246)</f>
        <v>0.404762142857143</v>
      </c>
      <c r="W246" s="5" t="s">
        <v>219</v>
      </c>
    </row>
    <row r="247" customFormat="false" ht="12.8" hidden="false" customHeight="false" outlineLevel="0" collapsed="false">
      <c r="A247" s="1" t="s">
        <v>226</v>
      </c>
      <c r="B247" s="1" t="s">
        <v>469</v>
      </c>
      <c r="C247" s="1" t="s">
        <v>394</v>
      </c>
      <c r="D247" s="1" t="s">
        <v>277</v>
      </c>
      <c r="I247" s="2" t="n">
        <v>833333</v>
      </c>
      <c r="L247" s="2" t="n">
        <f aca="false">SUM(I247:K247)</f>
        <v>833333</v>
      </c>
      <c r="N247" s="2" t="n">
        <f aca="false">(H247+L247+M247-R247)</f>
        <v>0</v>
      </c>
      <c r="O247" s="1" t="s">
        <v>145</v>
      </c>
      <c r="P247" s="2" t="n">
        <v>1428571</v>
      </c>
      <c r="R247" s="2" t="n">
        <f aca="false">IF(O247&lt;&gt;0,(H247+L247+M247))</f>
        <v>833333</v>
      </c>
      <c r="T247" s="2" t="n">
        <f aca="false">(P247+Q247-R247-S247)</f>
        <v>595238</v>
      </c>
      <c r="U247" s="3" t="n">
        <f aca="false">(T247/P247)</f>
        <v>0.416666725000018</v>
      </c>
      <c r="W247" s="5" t="s">
        <v>86</v>
      </c>
    </row>
    <row r="248" customFormat="false" ht="12.8" hidden="false" customHeight="false" outlineLevel="0" collapsed="false">
      <c r="A248" s="1" t="s">
        <v>342</v>
      </c>
      <c r="B248" s="1" t="s">
        <v>470</v>
      </c>
      <c r="C248" s="1" t="s">
        <v>394</v>
      </c>
      <c r="D248" s="1" t="s">
        <v>277</v>
      </c>
      <c r="I248" s="2" t="n">
        <v>1072476</v>
      </c>
      <c r="L248" s="2" t="n">
        <f aca="false">SUM(I248:K248)</f>
        <v>1072476</v>
      </c>
      <c r="N248" s="2" t="n">
        <f aca="false">(H248+L248+M248-R248)</f>
        <v>1072476</v>
      </c>
    </row>
    <row r="249" customFormat="false" ht="12.8" hidden="false" customHeight="false" outlineLevel="0" collapsed="false">
      <c r="A249" s="1" t="s">
        <v>252</v>
      </c>
      <c r="B249" s="1" t="s">
        <v>471</v>
      </c>
      <c r="C249" s="1" t="s">
        <v>394</v>
      </c>
      <c r="D249" s="1" t="s">
        <v>277</v>
      </c>
      <c r="I249" s="2" t="n">
        <v>2314952</v>
      </c>
      <c r="L249" s="2" t="n">
        <f aca="false">SUM(I249:K249)</f>
        <v>2314952</v>
      </c>
      <c r="N249" s="2" t="n">
        <f aca="false">(H249+L249+M249-R249)</f>
        <v>2314952</v>
      </c>
    </row>
    <row r="250" customFormat="false" ht="12.8" hidden="false" customHeight="false" outlineLevel="0" collapsed="false">
      <c r="A250" s="1" t="s">
        <v>472</v>
      </c>
      <c r="B250" s="1" t="s">
        <v>473</v>
      </c>
      <c r="C250" s="1" t="s">
        <v>394</v>
      </c>
      <c r="D250" s="1" t="s">
        <v>277</v>
      </c>
      <c r="I250" s="2" t="n">
        <v>2226381</v>
      </c>
      <c r="L250" s="2" t="n">
        <f aca="false">SUM(I250:K250)</f>
        <v>2226381</v>
      </c>
      <c r="N250" s="2" t="n">
        <f aca="false">(H250+L250+M250-R250)</f>
        <v>2226381</v>
      </c>
    </row>
    <row r="251" customFormat="false" ht="12.8" hidden="false" customHeight="false" outlineLevel="0" collapsed="false">
      <c r="A251" s="1" t="s">
        <v>193</v>
      </c>
      <c r="B251" s="1" t="s">
        <v>474</v>
      </c>
      <c r="C251" s="1" t="s">
        <v>394</v>
      </c>
      <c r="D251" s="1" t="s">
        <v>277</v>
      </c>
      <c r="I251" s="2" t="n">
        <v>948476</v>
      </c>
      <c r="L251" s="2" t="n">
        <f aca="false">SUM(I251:K251)</f>
        <v>948476</v>
      </c>
      <c r="N251" s="2" t="n">
        <f aca="false">(H251+L251+M251-R251)</f>
        <v>948476</v>
      </c>
    </row>
    <row r="252" customFormat="false" ht="12.8" hidden="false" customHeight="false" outlineLevel="0" collapsed="false">
      <c r="A252" s="1" t="s">
        <v>226</v>
      </c>
      <c r="B252" s="1" t="s">
        <v>475</v>
      </c>
      <c r="C252" s="1" t="s">
        <v>394</v>
      </c>
      <c r="D252" s="1" t="s">
        <v>145</v>
      </c>
      <c r="I252" s="2" t="n">
        <v>860761</v>
      </c>
      <c r="L252" s="2" t="n">
        <f aca="false">SUM(I252:K252)</f>
        <v>860761</v>
      </c>
      <c r="N252" s="2" t="n">
        <f aca="false">(H252+L252+M252-R252)</f>
        <v>0</v>
      </c>
      <c r="O252" s="1" t="s">
        <v>279</v>
      </c>
      <c r="P252" s="2" t="n">
        <v>1440000</v>
      </c>
      <c r="R252" s="2" t="n">
        <f aca="false">IF(O252&lt;&gt;0,(H252+L252+M252))</f>
        <v>860761</v>
      </c>
      <c r="T252" s="2" t="n">
        <f aca="false">(P252+Q252-R252-S252)</f>
        <v>579239</v>
      </c>
      <c r="U252" s="3" t="n">
        <f aca="false">(T252/P252)</f>
        <v>0.402249305555556</v>
      </c>
      <c r="W252" s="5" t="s">
        <v>86</v>
      </c>
    </row>
    <row r="253" customFormat="false" ht="12.8" hidden="false" customHeight="false" outlineLevel="0" collapsed="false">
      <c r="A253" s="1" t="s">
        <v>61</v>
      </c>
      <c r="B253" s="1" t="s">
        <v>476</v>
      </c>
      <c r="C253" s="1" t="s">
        <v>394</v>
      </c>
      <c r="D253" s="1" t="s">
        <v>145</v>
      </c>
      <c r="I253" s="2" t="n">
        <v>1650571</v>
      </c>
      <c r="L253" s="2" t="n">
        <f aca="false">SUM(I253:K253)</f>
        <v>1650571</v>
      </c>
      <c r="N253" s="2" t="n">
        <f aca="false">(H253+L253+M253-R253)</f>
        <v>1650571</v>
      </c>
    </row>
    <row r="254" customFormat="false" ht="12.8" hidden="false" customHeight="false" outlineLevel="0" collapsed="false">
      <c r="A254" s="1" t="s">
        <v>252</v>
      </c>
      <c r="B254" s="1" t="s">
        <v>477</v>
      </c>
      <c r="C254" s="1" t="s">
        <v>394</v>
      </c>
      <c r="D254" s="1" t="s">
        <v>145</v>
      </c>
      <c r="I254" s="2" t="n">
        <v>2314952</v>
      </c>
      <c r="L254" s="2" t="n">
        <f aca="false">SUM(I254:K254)</f>
        <v>2314952</v>
      </c>
      <c r="N254" s="2" t="n">
        <f aca="false">(H254+L254+M254-R254)</f>
        <v>2314952</v>
      </c>
    </row>
    <row r="255" customFormat="false" ht="12.8" hidden="false" customHeight="false" outlineLevel="0" collapsed="false">
      <c r="A255" s="1" t="s">
        <v>252</v>
      </c>
      <c r="B255" s="1" t="s">
        <v>478</v>
      </c>
      <c r="C255" s="1" t="s">
        <v>394</v>
      </c>
      <c r="D255" s="1" t="s">
        <v>145</v>
      </c>
      <c r="I255" s="2" t="n">
        <v>2314952</v>
      </c>
      <c r="L255" s="2" t="n">
        <f aca="false">SUM(I255:K255)</f>
        <v>2314952</v>
      </c>
      <c r="N255" s="2" t="n">
        <f aca="false">(H255+L255+M255-R255)</f>
        <v>0</v>
      </c>
      <c r="O255" s="1" t="s">
        <v>257</v>
      </c>
      <c r="P255" s="2" t="n">
        <v>3695238</v>
      </c>
      <c r="R255" s="2" t="n">
        <f aca="false">IF(O255&lt;&gt;0,(H255+L255+M255))</f>
        <v>2314952</v>
      </c>
      <c r="T255" s="2" t="n">
        <f aca="false">(P255+Q255-R255-S255)</f>
        <v>1380286</v>
      </c>
      <c r="U255" s="3" t="n">
        <f aca="false">(T255/P255)</f>
        <v>0.373531014781727</v>
      </c>
      <c r="W255" s="5" t="s">
        <v>219</v>
      </c>
    </row>
    <row r="256" customFormat="false" ht="12.8" hidden="false" customHeight="false" outlineLevel="0" collapsed="false">
      <c r="A256" s="1" t="s">
        <v>42</v>
      </c>
      <c r="B256" s="1" t="s">
        <v>479</v>
      </c>
      <c r="C256" s="1" t="s">
        <v>288</v>
      </c>
      <c r="D256" s="1" t="s">
        <v>145</v>
      </c>
      <c r="I256" s="2" t="n">
        <v>1220952</v>
      </c>
      <c r="L256" s="2" t="n">
        <f aca="false">SUM(I256:K256)</f>
        <v>1220952</v>
      </c>
      <c r="N256" s="2" t="n">
        <f aca="false">(H256+L256+M256-R256)</f>
        <v>0</v>
      </c>
      <c r="O256" s="1" t="s">
        <v>85</v>
      </c>
      <c r="P256" s="2" t="n">
        <v>2285714</v>
      </c>
      <c r="R256" s="2" t="n">
        <f aca="false">IF(O256&lt;&gt;0,(H256+L256+M256))</f>
        <v>1220952</v>
      </c>
      <c r="T256" s="2" t="n">
        <f aca="false">(P256+Q256-R256-S256)</f>
        <v>1064762</v>
      </c>
      <c r="U256" s="3" t="n">
        <f aca="false">(T256/P256)</f>
        <v>0.465833433229179</v>
      </c>
      <c r="W256" s="5" t="s">
        <v>86</v>
      </c>
    </row>
    <row r="257" customFormat="false" ht="12.8" hidden="false" customHeight="false" outlineLevel="0" collapsed="false">
      <c r="A257" s="1" t="s">
        <v>114</v>
      </c>
      <c r="B257" s="1" t="s">
        <v>480</v>
      </c>
      <c r="C257" s="1" t="s">
        <v>394</v>
      </c>
      <c r="D257" s="1" t="s">
        <v>145</v>
      </c>
      <c r="I257" s="2" t="n">
        <v>491809</v>
      </c>
      <c r="L257" s="2" t="n">
        <f aca="false">SUM(I257:K257)</f>
        <v>491809</v>
      </c>
      <c r="N257" s="2" t="n">
        <f aca="false">(H257+L257+M257-R257)</f>
        <v>491809</v>
      </c>
    </row>
    <row r="258" customFormat="false" ht="12.8" hidden="false" customHeight="false" outlineLevel="0" collapsed="false">
      <c r="A258" s="1" t="s">
        <v>396</v>
      </c>
      <c r="B258" s="1" t="s">
        <v>481</v>
      </c>
      <c r="C258" s="1" t="s">
        <v>288</v>
      </c>
      <c r="D258" s="1" t="s">
        <v>145</v>
      </c>
      <c r="I258" s="2" t="n">
        <v>1621333</v>
      </c>
      <c r="L258" s="2" t="n">
        <f aca="false">SUM(I258:K258)</f>
        <v>1621333</v>
      </c>
      <c r="N258" s="2" t="n">
        <f aca="false">(H258+L258+M258-R258)</f>
        <v>1621333</v>
      </c>
    </row>
    <row r="259" customFormat="false" ht="12.8" hidden="false" customHeight="false" outlineLevel="0" collapsed="false">
      <c r="A259" s="1" t="s">
        <v>432</v>
      </c>
      <c r="B259" s="1" t="s">
        <v>482</v>
      </c>
      <c r="C259" s="1" t="s">
        <v>288</v>
      </c>
      <c r="D259" s="1" t="s">
        <v>145</v>
      </c>
      <c r="I259" s="2" t="n">
        <v>1334762</v>
      </c>
      <c r="L259" s="2" t="n">
        <f aca="false">SUM(I259:K259)</f>
        <v>1334762</v>
      </c>
      <c r="N259" s="2" t="n">
        <f aca="false">(H259+L259+M259-R259)</f>
        <v>0</v>
      </c>
      <c r="O259" s="1" t="s">
        <v>145</v>
      </c>
      <c r="P259" s="2" t="n">
        <v>3390476</v>
      </c>
      <c r="R259" s="2" t="n">
        <f aca="false">IF(O259&lt;&gt;0,(H259+L259+M259))</f>
        <v>1334762</v>
      </c>
      <c r="T259" s="2" t="n">
        <f aca="false">(P259+Q259-R259-S259)</f>
        <v>2055714</v>
      </c>
      <c r="U259" s="3" t="n">
        <f aca="false">(T259/P259)</f>
        <v>0.606320174512369</v>
      </c>
      <c r="W259" s="5" t="s">
        <v>219</v>
      </c>
    </row>
    <row r="260" customFormat="false" ht="12.8" hidden="false" customHeight="false" outlineLevel="0" collapsed="false">
      <c r="A260" s="1" t="s">
        <v>249</v>
      </c>
      <c r="B260" s="1" t="s">
        <v>483</v>
      </c>
      <c r="C260" s="1" t="s">
        <v>394</v>
      </c>
      <c r="D260" s="1" t="s">
        <v>145</v>
      </c>
      <c r="I260" s="2" t="n">
        <v>837333</v>
      </c>
      <c r="L260" s="2" t="n">
        <f aca="false">SUM(I260:K260)</f>
        <v>837333</v>
      </c>
      <c r="N260" s="2" t="n">
        <f aca="false">(H260+L260+M260-R260)</f>
        <v>837333</v>
      </c>
    </row>
    <row r="261" customFormat="false" ht="12.8" hidden="false" customHeight="false" outlineLevel="0" collapsed="false">
      <c r="A261" s="1" t="s">
        <v>226</v>
      </c>
      <c r="B261" s="1" t="s">
        <v>484</v>
      </c>
      <c r="C261" s="1" t="s">
        <v>394</v>
      </c>
      <c r="D261" s="1" t="s">
        <v>145</v>
      </c>
      <c r="I261" s="2" t="n">
        <v>947619</v>
      </c>
      <c r="L261" s="2" t="n">
        <f aca="false">SUM(I261:K261)</f>
        <v>947619</v>
      </c>
      <c r="N261" s="2" t="n">
        <f aca="false">(H261+L261+M261-R261)</f>
        <v>947619</v>
      </c>
    </row>
    <row r="262" customFormat="false" ht="12.8" hidden="false" customHeight="false" outlineLevel="0" collapsed="false">
      <c r="A262" s="1" t="s">
        <v>226</v>
      </c>
      <c r="B262" s="1" t="s">
        <v>485</v>
      </c>
      <c r="C262" s="1" t="s">
        <v>394</v>
      </c>
      <c r="D262" s="1" t="s">
        <v>145</v>
      </c>
      <c r="I262" s="2" t="n">
        <v>947619</v>
      </c>
      <c r="L262" s="2" t="n">
        <f aca="false">SUM(I262:K262)</f>
        <v>947619</v>
      </c>
      <c r="N262" s="2" t="n">
        <f aca="false">(H262+L262+M262-R262)</f>
        <v>0</v>
      </c>
      <c r="O262" s="1" t="s">
        <v>209</v>
      </c>
      <c r="P262" s="2" t="n">
        <v>1514286</v>
      </c>
      <c r="R262" s="2" t="n">
        <f aca="false">IF(O262&lt;&gt;0,(H262+L262+M262))</f>
        <v>947619</v>
      </c>
      <c r="T262" s="2" t="n">
        <f aca="false">(P262+Q262-R262-S262)</f>
        <v>566667</v>
      </c>
      <c r="U262" s="3" t="n">
        <f aca="false">(T262/P262)</f>
        <v>0.374213985997361</v>
      </c>
      <c r="W262" s="5" t="s">
        <v>165</v>
      </c>
    </row>
    <row r="263" customFormat="false" ht="12.8" hidden="false" customHeight="false" outlineLevel="0" collapsed="false">
      <c r="A263" s="1" t="s">
        <v>200</v>
      </c>
      <c r="B263" s="1" t="s">
        <v>486</v>
      </c>
      <c r="C263" s="1" t="s">
        <v>394</v>
      </c>
      <c r="D263" s="1" t="s">
        <v>279</v>
      </c>
      <c r="I263" s="2" t="n">
        <v>1043190</v>
      </c>
      <c r="L263" s="2" t="n">
        <f aca="false">SUM(I263:K263)</f>
        <v>1043190</v>
      </c>
      <c r="N263" s="2" t="n">
        <f aca="false">(H263+L263+M263-R263)</f>
        <v>1043190</v>
      </c>
    </row>
    <row r="264" customFormat="false" ht="12.8" hidden="false" customHeight="false" outlineLevel="0" collapsed="false">
      <c r="A264" s="1" t="s">
        <v>193</v>
      </c>
      <c r="B264" s="1" t="s">
        <v>487</v>
      </c>
      <c r="C264" s="1" t="s">
        <v>394</v>
      </c>
      <c r="D264" s="1" t="s">
        <v>279</v>
      </c>
      <c r="I264" s="2" t="n">
        <v>1443714</v>
      </c>
      <c r="L264" s="2" t="n">
        <f aca="false">SUM(I264:K264)</f>
        <v>1443714</v>
      </c>
      <c r="N264" s="2" t="n">
        <f aca="false">(H264+L264+M264-R264)</f>
        <v>1443714</v>
      </c>
      <c r="Y264" s="5" t="s">
        <v>56</v>
      </c>
    </row>
    <row r="265" customFormat="false" ht="12.8" hidden="false" customHeight="false" outlineLevel="0" collapsed="false">
      <c r="A265" s="1" t="s">
        <v>156</v>
      </c>
      <c r="B265" s="1" t="s">
        <v>488</v>
      </c>
      <c r="C265" s="1" t="s">
        <v>394</v>
      </c>
      <c r="D265" s="1" t="s">
        <v>279</v>
      </c>
      <c r="I265" s="2" t="n">
        <v>1141524</v>
      </c>
      <c r="L265" s="2" t="n">
        <f aca="false">SUM(I265:K265)</f>
        <v>1141524</v>
      </c>
      <c r="N265" s="2" t="n">
        <f aca="false">(H265+L265+M265-R265)</f>
        <v>0</v>
      </c>
      <c r="O265" s="1" t="s">
        <v>279</v>
      </c>
      <c r="P265" s="2" t="n">
        <v>2161905</v>
      </c>
      <c r="R265" s="2" t="n">
        <f aca="false">IF(O265&lt;&gt;0,(H265+L265+M265))</f>
        <v>1141524</v>
      </c>
      <c r="T265" s="2" t="n">
        <f aca="false">(P265+Q265-R265-S265)</f>
        <v>1020381</v>
      </c>
      <c r="U265" s="3" t="n">
        <f aca="false">(T265/P265)</f>
        <v>0.471982348900622</v>
      </c>
      <c r="W265" s="5" t="s">
        <v>219</v>
      </c>
    </row>
    <row r="266" customFormat="false" ht="12.8" hidden="false" customHeight="false" outlineLevel="0" collapsed="false">
      <c r="A266" s="1" t="s">
        <v>233</v>
      </c>
      <c r="B266" s="1" t="s">
        <v>489</v>
      </c>
      <c r="C266" s="1" t="s">
        <v>394</v>
      </c>
      <c r="D266" s="1" t="s">
        <v>279</v>
      </c>
      <c r="I266" s="2" t="n">
        <v>1540524</v>
      </c>
      <c r="L266" s="2" t="n">
        <f aca="false">SUM(I266:K266)</f>
        <v>1540524</v>
      </c>
      <c r="N266" s="2" t="n">
        <f aca="false">(H266+L266+M266-R266)</f>
        <v>1540524</v>
      </c>
      <c r="Y266" s="5" t="s">
        <v>490</v>
      </c>
    </row>
    <row r="267" customFormat="false" ht="12.8" hidden="false" customHeight="false" outlineLevel="0" collapsed="false">
      <c r="A267" s="1" t="s">
        <v>146</v>
      </c>
      <c r="B267" s="1" t="s">
        <v>491</v>
      </c>
      <c r="C267" s="1" t="s">
        <v>394</v>
      </c>
      <c r="D267" s="1" t="s">
        <v>103</v>
      </c>
      <c r="I267" s="2" t="n">
        <v>3639187</v>
      </c>
      <c r="L267" s="2" t="n">
        <f aca="false">SUM(I267:K267)</f>
        <v>3639187</v>
      </c>
      <c r="N267" s="2" t="n">
        <f aca="false">(H267+L267+M267-R267)</f>
        <v>0</v>
      </c>
      <c r="O267" s="1" t="s">
        <v>380</v>
      </c>
      <c r="P267" s="2" t="n">
        <v>6190476</v>
      </c>
      <c r="R267" s="2" t="n">
        <f aca="false">IF(O267&lt;&gt;0,(H267+L267+M267))</f>
        <v>3639187</v>
      </c>
      <c r="T267" s="2" t="n">
        <f aca="false">(P267+Q267-R267-S267)</f>
        <v>2551289</v>
      </c>
      <c r="U267" s="3" t="n">
        <f aca="false">(T267/P267)</f>
        <v>0.412131312680964</v>
      </c>
      <c r="W267" s="5" t="s">
        <v>219</v>
      </c>
    </row>
    <row r="268" customFormat="false" ht="12.8" hidden="false" customHeight="false" outlineLevel="0" collapsed="false">
      <c r="A268" s="1" t="s">
        <v>96</v>
      </c>
      <c r="B268" s="1" t="s">
        <v>492</v>
      </c>
      <c r="C268" s="1" t="s">
        <v>394</v>
      </c>
      <c r="D268" s="1" t="s">
        <v>103</v>
      </c>
      <c r="I268" s="2" t="n">
        <v>993143</v>
      </c>
      <c r="L268" s="2" t="n">
        <f aca="false">SUM(I268:K268)</f>
        <v>993143</v>
      </c>
      <c r="N268" s="2" t="n">
        <f aca="false">(H268+L268+M268-R268)</f>
        <v>0</v>
      </c>
      <c r="O268" s="1" t="s">
        <v>103</v>
      </c>
      <c r="P268" s="2" t="n">
        <v>1811429</v>
      </c>
      <c r="R268" s="2" t="n">
        <f aca="false">IF(O268&lt;&gt;0,(H268+L268+M268))</f>
        <v>993143</v>
      </c>
      <c r="T268" s="2" t="n">
        <f aca="false">(P268+Q268-R268-S268)</f>
        <v>818286</v>
      </c>
      <c r="U268" s="3" t="n">
        <f aca="false">(T268/P268)</f>
        <v>0.451735066624196</v>
      </c>
      <c r="W268" s="5" t="s">
        <v>219</v>
      </c>
    </row>
    <row r="269" customFormat="false" ht="12.8" hidden="false" customHeight="false" outlineLevel="0" collapsed="false">
      <c r="A269" s="1" t="s">
        <v>493</v>
      </c>
      <c r="B269" s="1" t="s">
        <v>494</v>
      </c>
      <c r="C269" s="1" t="s">
        <v>394</v>
      </c>
      <c r="D269" s="1" t="s">
        <v>103</v>
      </c>
      <c r="I269" s="2" t="n">
        <v>1862571</v>
      </c>
      <c r="L269" s="2" t="n">
        <f aca="false">SUM(I269:K269)</f>
        <v>1862571</v>
      </c>
      <c r="N269" s="2" t="n">
        <f aca="false">(H269+L269+M269-R269)</f>
        <v>0</v>
      </c>
      <c r="O269" s="1" t="s">
        <v>85</v>
      </c>
      <c r="P269" s="2" t="n">
        <v>2597143</v>
      </c>
      <c r="R269" s="2" t="n">
        <f aca="false">IF(O269&lt;&gt;0,(H269+L269+M269))</f>
        <v>1862571</v>
      </c>
      <c r="T269" s="2" t="n">
        <f aca="false">(P269+Q269-R269-S269)</f>
        <v>734572</v>
      </c>
      <c r="U269" s="3" t="n">
        <f aca="false">(T269/P269)</f>
        <v>0.282838488292712</v>
      </c>
      <c r="W269" s="5" t="s">
        <v>165</v>
      </c>
    </row>
    <row r="270" customFormat="false" ht="12.8" hidden="false" customHeight="false" outlineLevel="0" collapsed="false">
      <c r="A270" s="1" t="s">
        <v>342</v>
      </c>
      <c r="B270" s="1" t="s">
        <v>495</v>
      </c>
      <c r="C270" s="1" t="s">
        <v>394</v>
      </c>
      <c r="D270" s="1" t="s">
        <v>103</v>
      </c>
      <c r="I270" s="2" t="n">
        <v>1072476</v>
      </c>
      <c r="L270" s="2" t="n">
        <f aca="false">SUM(I270:K270)</f>
        <v>1072476</v>
      </c>
      <c r="N270" s="2" t="n">
        <f aca="false">(H270+L270+M270-R270)</f>
        <v>0</v>
      </c>
      <c r="O270" s="1" t="s">
        <v>103</v>
      </c>
      <c r="P270" s="2" t="n">
        <v>1666667</v>
      </c>
      <c r="R270" s="2" t="n">
        <f aca="false">IF(O270&lt;&gt;0,(H270+L270+M270))</f>
        <v>1072476</v>
      </c>
      <c r="T270" s="2" t="n">
        <f aca="false">(P270+Q270-R270-S270)</f>
        <v>594191</v>
      </c>
      <c r="U270" s="3" t="n">
        <f aca="false">(T270/P270)</f>
        <v>0.356514528697094</v>
      </c>
      <c r="W270" s="5" t="s">
        <v>219</v>
      </c>
    </row>
    <row r="271" customFormat="false" ht="12.8" hidden="false" customHeight="false" outlineLevel="0" collapsed="false">
      <c r="A271" s="1" t="s">
        <v>189</v>
      </c>
      <c r="B271" s="1" t="s">
        <v>496</v>
      </c>
      <c r="C271" s="1" t="s">
        <v>394</v>
      </c>
      <c r="D271" s="1" t="s">
        <v>103</v>
      </c>
      <c r="I271" s="2" t="n">
        <v>1904286</v>
      </c>
      <c r="L271" s="2" t="n">
        <f aca="false">SUM(I271:K271)</f>
        <v>1904286</v>
      </c>
      <c r="N271" s="2" t="n">
        <f aca="false">(H271+L271+M271-R271)</f>
        <v>1904286</v>
      </c>
      <c r="Y271" s="5" t="s">
        <v>418</v>
      </c>
    </row>
    <row r="272" customFormat="false" ht="12.8" hidden="false" customHeight="false" outlineLevel="0" collapsed="false">
      <c r="A272" s="1" t="s">
        <v>189</v>
      </c>
      <c r="B272" s="1" t="s">
        <v>497</v>
      </c>
      <c r="C272" s="1" t="s">
        <v>394</v>
      </c>
      <c r="D272" s="1" t="s">
        <v>103</v>
      </c>
      <c r="I272" s="2" t="n">
        <v>1265238</v>
      </c>
      <c r="L272" s="2" t="n">
        <f aca="false">SUM(I272:K272)</f>
        <v>1265238</v>
      </c>
      <c r="N272" s="2" t="n">
        <f aca="false">(H272+L272+M272-R272)</f>
        <v>0</v>
      </c>
      <c r="O272" s="1" t="s">
        <v>380</v>
      </c>
      <c r="P272" s="2" t="n">
        <v>2310000</v>
      </c>
      <c r="R272" s="2" t="n">
        <f aca="false">IF(O272&lt;&gt;0,(H272+L272+M272))</f>
        <v>1265238</v>
      </c>
      <c r="T272" s="2" t="n">
        <f aca="false">(P272+Q272-R272-S272)</f>
        <v>1044762</v>
      </c>
      <c r="U272" s="3" t="n">
        <f aca="false">(T272/P272)</f>
        <v>0.452277922077922</v>
      </c>
      <c r="W272" s="5" t="s">
        <v>219</v>
      </c>
    </row>
    <row r="273" customFormat="false" ht="12.8" hidden="false" customHeight="false" outlineLevel="0" collapsed="false">
      <c r="A273" s="1" t="s">
        <v>200</v>
      </c>
      <c r="B273" s="1" t="s">
        <v>498</v>
      </c>
      <c r="C273" s="1" t="s">
        <v>288</v>
      </c>
      <c r="D273" s="1" t="s">
        <v>103</v>
      </c>
      <c r="I273" s="2" t="n">
        <v>1043190</v>
      </c>
      <c r="L273" s="2" t="n">
        <f aca="false">SUM(I273:K273)</f>
        <v>1043190</v>
      </c>
      <c r="N273" s="2" t="n">
        <f aca="false">(H273+L273+M273-R273)</f>
        <v>0</v>
      </c>
      <c r="O273" s="1" t="s">
        <v>103</v>
      </c>
      <c r="P273" s="2" t="n">
        <v>1552381</v>
      </c>
      <c r="R273" s="2" t="n">
        <f aca="false">IF(O273&lt;&gt;0,(H273+L273+M273))</f>
        <v>1043190</v>
      </c>
      <c r="T273" s="2" t="n">
        <f aca="false">(P273+Q273-R273-S273)</f>
        <v>509191</v>
      </c>
      <c r="U273" s="3" t="n">
        <f aca="false">(T273/P273)</f>
        <v>0.32800646233109</v>
      </c>
      <c r="W273" s="5" t="s">
        <v>219</v>
      </c>
    </row>
    <row r="274" customFormat="false" ht="12.8" hidden="false" customHeight="false" outlineLevel="0" collapsed="false">
      <c r="A274" s="1" t="s">
        <v>200</v>
      </c>
      <c r="B274" s="1" t="s">
        <v>499</v>
      </c>
      <c r="C274" s="1" t="s">
        <v>288</v>
      </c>
      <c r="D274" s="1" t="s">
        <v>380</v>
      </c>
      <c r="I274" s="2" t="n">
        <v>1496619</v>
      </c>
      <c r="L274" s="2" t="n">
        <f aca="false">SUM(I274:K274)</f>
        <v>1496619</v>
      </c>
      <c r="N274" s="2" t="n">
        <f aca="false">(H274+L274+M274-R274)</f>
        <v>1496619</v>
      </c>
      <c r="Y274" s="5" t="s">
        <v>500</v>
      </c>
    </row>
    <row r="275" customFormat="false" ht="12.8" hidden="false" customHeight="false" outlineLevel="0" collapsed="false">
      <c r="A275" s="1" t="s">
        <v>233</v>
      </c>
      <c r="B275" s="1" t="s">
        <v>501</v>
      </c>
      <c r="C275" s="1" t="s">
        <v>394</v>
      </c>
      <c r="D275" s="1" t="s">
        <v>380</v>
      </c>
      <c r="I275" s="2" t="n">
        <v>1663048</v>
      </c>
      <c r="L275" s="2" t="n">
        <f aca="false">SUM(I275:K275)</f>
        <v>1663048</v>
      </c>
      <c r="N275" s="2" t="n">
        <f aca="false">(H275+L275+M275-R275)</f>
        <v>0</v>
      </c>
      <c r="O275" s="1" t="s">
        <v>169</v>
      </c>
      <c r="P275" s="2" t="n">
        <v>1714286</v>
      </c>
      <c r="R275" s="2" t="n">
        <f aca="false">IF(O275&lt;&gt;0,(H275+L275+M275))</f>
        <v>1663048</v>
      </c>
      <c r="T275" s="2" t="n">
        <f aca="false">(P275+Q275-R275-S275)</f>
        <v>51238</v>
      </c>
      <c r="U275" s="3" t="n">
        <f aca="false">(T275/P275)</f>
        <v>0.0298888283518619</v>
      </c>
      <c r="W275" s="5" t="s">
        <v>170</v>
      </c>
      <c r="Y275" s="5" t="s">
        <v>502</v>
      </c>
    </row>
    <row r="276" customFormat="false" ht="12.8" hidden="false" customHeight="false" outlineLevel="0" collapsed="false">
      <c r="A276" s="1" t="s">
        <v>106</v>
      </c>
      <c r="B276" s="1" t="s">
        <v>503</v>
      </c>
      <c r="C276" s="1" t="s">
        <v>260</v>
      </c>
      <c r="D276" s="1" t="s">
        <v>380</v>
      </c>
      <c r="I276" s="2" t="n">
        <v>2009524</v>
      </c>
      <c r="L276" s="2" t="n">
        <f aca="false">SUM(I276:K276)</f>
        <v>2009524</v>
      </c>
      <c r="N276" s="2" t="n">
        <f aca="false">(H276+L276+M276-R276)</f>
        <v>0</v>
      </c>
      <c r="O276" s="1" t="s">
        <v>380</v>
      </c>
      <c r="P276" s="2" t="n">
        <v>2990476</v>
      </c>
      <c r="R276" s="2" t="n">
        <f aca="false">IF(O276&lt;&gt;0,(H276+L276+M276))</f>
        <v>2009524</v>
      </c>
      <c r="T276" s="2" t="n">
        <f aca="false">(P276+Q276-R276-S276)</f>
        <v>980952</v>
      </c>
      <c r="U276" s="3" t="n">
        <f aca="false">(T276/P276)</f>
        <v>0.328025371211807</v>
      </c>
      <c r="W276" s="5" t="s">
        <v>165</v>
      </c>
    </row>
    <row r="277" customFormat="false" ht="12.8" hidden="false" customHeight="false" outlineLevel="0" collapsed="false">
      <c r="A277" s="1" t="s">
        <v>200</v>
      </c>
      <c r="B277" s="1" t="s">
        <v>504</v>
      </c>
      <c r="C277" s="1" t="s">
        <v>288</v>
      </c>
      <c r="D277" s="1" t="s">
        <v>380</v>
      </c>
      <c r="I277" s="2" t="n">
        <v>1043190</v>
      </c>
      <c r="L277" s="2" t="n">
        <f aca="false">SUM(I277:K277)</f>
        <v>1043190</v>
      </c>
      <c r="N277" s="2" t="n">
        <f aca="false">(H277+L277+M277-R277)</f>
        <v>0</v>
      </c>
      <c r="O277" s="1" t="s">
        <v>85</v>
      </c>
      <c r="P277" s="2" t="n">
        <v>1555048</v>
      </c>
      <c r="R277" s="2" t="n">
        <f aca="false">IF(O277&lt;&gt;0,(H277+L277+M277))</f>
        <v>1043190</v>
      </c>
      <c r="T277" s="2" t="n">
        <f aca="false">(P277+Q277-R277-S277)</f>
        <v>511858</v>
      </c>
      <c r="U277" s="3" t="n">
        <f aca="false">(T277/P277)</f>
        <v>0.329158971298635</v>
      </c>
      <c r="W277" s="5" t="s">
        <v>86</v>
      </c>
    </row>
    <row r="278" customFormat="false" ht="12.8" hidden="false" customHeight="false" outlineLevel="0" collapsed="false">
      <c r="A278" s="1" t="s">
        <v>193</v>
      </c>
      <c r="B278" s="1" t="s">
        <v>505</v>
      </c>
      <c r="C278" s="1" t="s">
        <v>394</v>
      </c>
      <c r="D278" s="1" t="s">
        <v>380</v>
      </c>
      <c r="I278" s="2" t="n">
        <v>1062761</v>
      </c>
      <c r="L278" s="2" t="n">
        <f aca="false">SUM(I278:K278)</f>
        <v>1062761</v>
      </c>
      <c r="N278" s="2" t="n">
        <f aca="false">(H278+L278+M278-R278)</f>
        <v>1062761</v>
      </c>
    </row>
    <row r="279" customFormat="false" ht="12.8" hidden="false" customHeight="false" outlineLevel="0" collapsed="false">
      <c r="A279" s="1" t="s">
        <v>233</v>
      </c>
      <c r="B279" s="1" t="s">
        <v>506</v>
      </c>
      <c r="C279" s="1" t="s">
        <v>394</v>
      </c>
      <c r="D279" s="1" t="s">
        <v>380</v>
      </c>
      <c r="I279" s="2" t="n">
        <v>1151333</v>
      </c>
      <c r="L279" s="2" t="n">
        <f aca="false">SUM(I279:K279)</f>
        <v>1151333</v>
      </c>
      <c r="N279" s="2" t="n">
        <f aca="false">(H279+L279+M279-R279)</f>
        <v>0</v>
      </c>
      <c r="O279" s="1" t="s">
        <v>85</v>
      </c>
      <c r="P279" s="2" t="n">
        <v>1725619</v>
      </c>
      <c r="R279" s="2" t="n">
        <f aca="false">IF(O279&lt;&gt;0,(H279+L279+M279))</f>
        <v>1151333</v>
      </c>
      <c r="T279" s="2" t="n">
        <f aca="false">(P279+Q279-R279-S279)</f>
        <v>574286</v>
      </c>
      <c r="U279" s="3" t="n">
        <f aca="false">(T279/P279)</f>
        <v>0.332799998145593</v>
      </c>
      <c r="W279" s="5" t="s">
        <v>165</v>
      </c>
    </row>
    <row r="280" customFormat="false" ht="12.8" hidden="false" customHeight="false" outlineLevel="0" collapsed="false">
      <c r="A280" s="1" t="s">
        <v>189</v>
      </c>
      <c r="B280" s="1" t="s">
        <v>507</v>
      </c>
      <c r="C280" s="1" t="s">
        <v>394</v>
      </c>
      <c r="D280" s="1" t="s">
        <v>380</v>
      </c>
      <c r="I280" s="2" t="n">
        <v>999524</v>
      </c>
      <c r="L280" s="2" t="n">
        <f aca="false">SUM(I280:K280)</f>
        <v>999524</v>
      </c>
      <c r="N280" s="2" t="n">
        <f aca="false">(H280+L280+M280-R280)</f>
        <v>0</v>
      </c>
      <c r="O280" s="1" t="s">
        <v>257</v>
      </c>
      <c r="P280" s="2" t="n">
        <v>1914524</v>
      </c>
      <c r="R280" s="2" t="n">
        <f aca="false">IF(O280&lt;&gt;0,(H280+L280+M280))</f>
        <v>999524</v>
      </c>
      <c r="T280" s="2" t="n">
        <f aca="false">(P280+Q280-R280-S280)</f>
        <v>915000</v>
      </c>
      <c r="U280" s="3" t="n">
        <f aca="false">(T280/P280)</f>
        <v>0.477925583591535</v>
      </c>
      <c r="X280" s="5" t="s">
        <v>315</v>
      </c>
    </row>
    <row r="281" customFormat="false" ht="12.8" hidden="false" customHeight="false" outlineLevel="0" collapsed="false">
      <c r="A281" s="1" t="s">
        <v>396</v>
      </c>
      <c r="B281" s="1" t="s">
        <v>508</v>
      </c>
      <c r="C281" s="1" t="s">
        <v>394</v>
      </c>
      <c r="D281" s="1" t="s">
        <v>380</v>
      </c>
      <c r="I281" s="2" t="n">
        <v>1621333</v>
      </c>
      <c r="L281" s="2" t="n">
        <f aca="false">SUM(I281:K281)</f>
        <v>1621333</v>
      </c>
      <c r="N281" s="2" t="n">
        <f aca="false">(H281+L281+M281-R281)</f>
        <v>0</v>
      </c>
      <c r="O281" s="1" t="s">
        <v>169</v>
      </c>
      <c r="P281" s="2" t="n">
        <v>2657143</v>
      </c>
      <c r="R281" s="2" t="n">
        <f aca="false">IF(O281&lt;&gt;0,(H281+L281+M281))</f>
        <v>1621333</v>
      </c>
      <c r="T281" s="2" t="n">
        <f aca="false">(P281+Q281-R281-S281)</f>
        <v>1035810</v>
      </c>
      <c r="U281" s="3" t="n">
        <f aca="false">(T281/P281)</f>
        <v>0.38982094678382</v>
      </c>
      <c r="W281" s="5" t="s">
        <v>165</v>
      </c>
    </row>
    <row r="282" customFormat="false" ht="12.8" hidden="false" customHeight="false" outlineLevel="0" collapsed="false">
      <c r="A282" s="1" t="s">
        <v>233</v>
      </c>
      <c r="B282" s="1" t="s">
        <v>509</v>
      </c>
      <c r="C282" s="1" t="s">
        <v>411</v>
      </c>
      <c r="D282" s="1" t="s">
        <v>257</v>
      </c>
      <c r="I282" s="2" t="n">
        <v>1169047</v>
      </c>
      <c r="L282" s="2" t="n">
        <f aca="false">SUM(I282:K282)</f>
        <v>1169047</v>
      </c>
      <c r="N282" s="2" t="n">
        <f aca="false">(H282+L282+M282-R282)</f>
        <v>0</v>
      </c>
      <c r="O282" s="1" t="s">
        <v>85</v>
      </c>
      <c r="P282" s="2" t="n">
        <v>1764286</v>
      </c>
      <c r="R282" s="2" t="n">
        <f aca="false">IF(O282&lt;&gt;0,(H282+L282+M282))</f>
        <v>1169047</v>
      </c>
      <c r="T282" s="2" t="n">
        <f aca="false">(P282+Q282-R282-S282)</f>
        <v>595239</v>
      </c>
      <c r="U282" s="3" t="n">
        <f aca="false">(T282/P282)</f>
        <v>0.337382374512976</v>
      </c>
      <c r="W282" s="5" t="s">
        <v>219</v>
      </c>
    </row>
    <row r="283" customFormat="false" ht="12.8" hidden="false" customHeight="false" outlineLevel="0" collapsed="false">
      <c r="A283" s="1" t="s">
        <v>510</v>
      </c>
      <c r="B283" s="1" t="s">
        <v>511</v>
      </c>
      <c r="C283" s="1" t="s">
        <v>394</v>
      </c>
      <c r="D283" s="1" t="s">
        <v>257</v>
      </c>
      <c r="I283" s="2" t="n">
        <v>2386476</v>
      </c>
      <c r="L283" s="2" t="n">
        <f aca="false">SUM(I283:K283)</f>
        <v>2386476</v>
      </c>
      <c r="N283" s="2" t="n">
        <f aca="false">(H283+L283+M283-R283)</f>
        <v>0</v>
      </c>
      <c r="O283" s="1" t="s">
        <v>209</v>
      </c>
      <c r="P283" s="2" t="n">
        <v>2504762</v>
      </c>
      <c r="R283" s="2" t="n">
        <f aca="false">IF(O283&lt;&gt;0,(H283+L283+M283))</f>
        <v>2386476</v>
      </c>
      <c r="T283" s="2" t="n">
        <f aca="false">(P283+Q283-R283-S283)</f>
        <v>118286</v>
      </c>
      <c r="U283" s="3" t="n">
        <f aca="false">(T283/P283)</f>
        <v>0.0472244468735952</v>
      </c>
      <c r="W283" s="5" t="s">
        <v>165</v>
      </c>
      <c r="Y283" s="5" t="s">
        <v>46</v>
      </c>
    </row>
    <row r="284" customFormat="false" ht="12.8" hidden="false" customHeight="false" outlineLevel="0" collapsed="false">
      <c r="A284" s="1" t="s">
        <v>245</v>
      </c>
      <c r="B284" s="1" t="s">
        <v>512</v>
      </c>
      <c r="C284" s="1" t="s">
        <v>394</v>
      </c>
      <c r="D284" s="1" t="s">
        <v>257</v>
      </c>
      <c r="I284" s="2" t="n">
        <v>1476762</v>
      </c>
      <c r="L284" s="2" t="n">
        <f aca="false">SUM(I284:K284)</f>
        <v>1476762</v>
      </c>
      <c r="N284" s="2" t="n">
        <f aca="false">(H284+L284+M284-R284)</f>
        <v>1476762</v>
      </c>
    </row>
    <row r="285" customFormat="false" ht="12.8" hidden="false" customHeight="false" outlineLevel="0" collapsed="false">
      <c r="A285" s="1" t="s">
        <v>65</v>
      </c>
      <c r="B285" s="1" t="s">
        <v>513</v>
      </c>
      <c r="C285" s="1" t="s">
        <v>207</v>
      </c>
      <c r="D285" s="1" t="s">
        <v>257</v>
      </c>
      <c r="I285" s="2" t="n">
        <v>2171619</v>
      </c>
      <c r="L285" s="2" t="n">
        <f aca="false">SUM(I285:K285)</f>
        <v>2171619</v>
      </c>
      <c r="N285" s="2" t="n">
        <f aca="false">(H285+L285+M285-R285)</f>
        <v>0</v>
      </c>
      <c r="O285" s="1" t="s">
        <v>257</v>
      </c>
      <c r="P285" s="2" t="n">
        <v>3161905</v>
      </c>
      <c r="R285" s="2" t="n">
        <f aca="false">IF(O285&lt;&gt;0,(H285+L285+M285))</f>
        <v>2171619</v>
      </c>
      <c r="T285" s="2" t="n">
        <f aca="false">(P285+Q285-R285-S285)</f>
        <v>990286</v>
      </c>
      <c r="U285" s="3" t="n">
        <f aca="false">(T285/P285)</f>
        <v>0.313192837861985</v>
      </c>
      <c r="W285" s="5" t="s">
        <v>219</v>
      </c>
    </row>
    <row r="286" customFormat="false" ht="12.8" hidden="false" customHeight="false" outlineLevel="0" collapsed="false">
      <c r="A286" s="1" t="s">
        <v>205</v>
      </c>
      <c r="B286" s="1" t="s">
        <v>514</v>
      </c>
      <c r="C286" s="1" t="s">
        <v>260</v>
      </c>
      <c r="D286" s="1" t="s">
        <v>257</v>
      </c>
      <c r="I286" s="2" t="n">
        <v>979047</v>
      </c>
      <c r="L286" s="2" t="n">
        <f aca="false">SUM(I286:K286)</f>
        <v>979047</v>
      </c>
      <c r="N286" s="2" t="n">
        <f aca="false">(H286+L286+M286-R286)</f>
        <v>979047</v>
      </c>
    </row>
    <row r="287" customFormat="false" ht="12.8" hidden="false" customHeight="false" outlineLevel="0" collapsed="false">
      <c r="A287" s="1" t="s">
        <v>200</v>
      </c>
      <c r="B287" s="1" t="s">
        <v>515</v>
      </c>
      <c r="C287" s="1" t="s">
        <v>394</v>
      </c>
      <c r="D287" s="1" t="s">
        <v>257</v>
      </c>
      <c r="I287" s="2" t="n">
        <v>1043190</v>
      </c>
      <c r="L287" s="2" t="n">
        <f aca="false">SUM(I287:K287)</f>
        <v>1043190</v>
      </c>
      <c r="N287" s="2" t="n">
        <f aca="false">(H287+L287+M287-R287)</f>
        <v>0</v>
      </c>
      <c r="O287" s="1" t="s">
        <v>85</v>
      </c>
      <c r="P287" s="2" t="n">
        <v>1580952</v>
      </c>
      <c r="R287" s="2" t="n">
        <f aca="false">IF(O287&lt;&gt;0,(H287+L287+M287))</f>
        <v>1043190</v>
      </c>
      <c r="T287" s="2" t="n">
        <f aca="false">(P287+Q287-R287-S287)</f>
        <v>537762</v>
      </c>
      <c r="U287" s="3" t="n">
        <f aca="false">(T287/P287)</f>
        <v>0.340150744614637</v>
      </c>
      <c r="W287" s="5" t="s">
        <v>219</v>
      </c>
    </row>
    <row r="288" customFormat="false" ht="12.8" hidden="false" customHeight="false" outlineLevel="0" collapsed="false">
      <c r="A288" s="1" t="s">
        <v>96</v>
      </c>
      <c r="B288" s="1" t="s">
        <v>516</v>
      </c>
      <c r="C288" s="1" t="s">
        <v>394</v>
      </c>
      <c r="D288" s="1" t="s">
        <v>257</v>
      </c>
      <c r="I288" s="2" t="n">
        <v>888571</v>
      </c>
      <c r="L288" s="2" t="n">
        <f aca="false">SUM(I288:K288)</f>
        <v>888571</v>
      </c>
      <c r="N288" s="2" t="n">
        <f aca="false">(H288+L288+M288-R288)</f>
        <v>0</v>
      </c>
      <c r="O288" s="1" t="s">
        <v>257</v>
      </c>
      <c r="P288" s="2" t="n">
        <v>1676190</v>
      </c>
      <c r="R288" s="2" t="n">
        <f aca="false">IF(O288&lt;&gt;0,(H288+L288+M288))</f>
        <v>888571</v>
      </c>
      <c r="T288" s="2" t="n">
        <f aca="false">(P288+Q288-R288-S288)</f>
        <v>787619</v>
      </c>
      <c r="U288" s="3" t="n">
        <f aca="false">(T288/P288)</f>
        <v>0.469886468717747</v>
      </c>
      <c r="W288" s="5" t="s">
        <v>219</v>
      </c>
    </row>
    <row r="289" customFormat="false" ht="12.8" hidden="false" customHeight="false" outlineLevel="0" collapsed="false">
      <c r="A289" s="1" t="s">
        <v>153</v>
      </c>
      <c r="B289" s="1" t="s">
        <v>517</v>
      </c>
      <c r="C289" s="1" t="s">
        <v>394</v>
      </c>
      <c r="D289" s="1" t="s">
        <v>257</v>
      </c>
      <c r="I289" s="2" t="n">
        <v>1885238</v>
      </c>
      <c r="L289" s="2" t="n">
        <f aca="false">SUM(I289:K289)</f>
        <v>1885238</v>
      </c>
      <c r="N289" s="2" t="n">
        <f aca="false">(H289+L289+M289-R289)</f>
        <v>0</v>
      </c>
      <c r="O289" s="1" t="s">
        <v>257</v>
      </c>
      <c r="P289" s="2" t="n">
        <v>2805000</v>
      </c>
      <c r="R289" s="2" t="n">
        <f aca="false">IF(O289&lt;&gt;0,(H289+L289+M289))</f>
        <v>1885238</v>
      </c>
      <c r="T289" s="2" t="n">
        <f aca="false">(P289+Q289-R289-S289)</f>
        <v>919762</v>
      </c>
      <c r="U289" s="3" t="n">
        <f aca="false">(T289/P289)</f>
        <v>0.327900891265597</v>
      </c>
      <c r="X289" s="5" t="s">
        <v>315</v>
      </c>
    </row>
    <row r="290" customFormat="false" ht="12.8" hidden="false" customHeight="false" outlineLevel="0" collapsed="false">
      <c r="A290" s="1" t="s">
        <v>114</v>
      </c>
      <c r="B290" s="1" t="s">
        <v>518</v>
      </c>
      <c r="C290" s="1" t="s">
        <v>394</v>
      </c>
      <c r="D290" s="1" t="s">
        <v>257</v>
      </c>
      <c r="I290" s="2" t="n">
        <v>491809</v>
      </c>
      <c r="L290" s="2" t="n">
        <f aca="false">SUM(I290:K290)</f>
        <v>491809</v>
      </c>
      <c r="N290" s="2" t="n">
        <f aca="false">(H290+L290+M290-R290)</f>
        <v>0</v>
      </c>
      <c r="O290" s="1" t="s">
        <v>85</v>
      </c>
      <c r="P290" s="2" t="n">
        <v>1448866</v>
      </c>
      <c r="R290" s="2" t="n">
        <f aca="false">IF(O290&lt;&gt;0,(H290+L290+M290))</f>
        <v>491809</v>
      </c>
      <c r="T290" s="2" t="n">
        <f aca="false">(P290+Q290-R290-S290)</f>
        <v>957057</v>
      </c>
      <c r="U290" s="3" t="n">
        <f aca="false">(T290/P290)</f>
        <v>0.660555910622514</v>
      </c>
      <c r="W290" s="5" t="s">
        <v>170</v>
      </c>
    </row>
    <row r="291" customFormat="false" ht="12.8" hidden="false" customHeight="false" outlineLevel="0" collapsed="false">
      <c r="A291" s="1" t="s">
        <v>111</v>
      </c>
      <c r="B291" s="1" t="s">
        <v>519</v>
      </c>
      <c r="C291" s="1" t="s">
        <v>394</v>
      </c>
      <c r="D291" s="1" t="s">
        <v>257</v>
      </c>
      <c r="I291" s="2" t="n">
        <v>1824857</v>
      </c>
      <c r="L291" s="2" t="n">
        <f aca="false">SUM(I291:K291)</f>
        <v>1824857</v>
      </c>
      <c r="N291" s="2" t="n">
        <f aca="false">(H291+L291+M291-R291)</f>
        <v>0</v>
      </c>
      <c r="O291" s="1" t="s">
        <v>209</v>
      </c>
      <c r="P291" s="2" t="n">
        <v>2861524</v>
      </c>
      <c r="R291" s="2" t="n">
        <f aca="false">IF(O291&lt;&gt;0,(H291+L291+M291))</f>
        <v>1824857</v>
      </c>
      <c r="T291" s="2" t="n">
        <f aca="false">(P291+Q291-R291-S291)</f>
        <v>1036667</v>
      </c>
      <c r="U291" s="3" t="n">
        <f aca="false">(T291/P291)</f>
        <v>0.362277933017511</v>
      </c>
      <c r="W291" s="5" t="s">
        <v>86</v>
      </c>
    </row>
    <row r="292" customFormat="false" ht="12.8" hidden="false" customHeight="false" outlineLevel="0" collapsed="false">
      <c r="A292" s="1" t="s">
        <v>396</v>
      </c>
      <c r="B292" s="1" t="s">
        <v>520</v>
      </c>
      <c r="C292" s="1" t="s">
        <v>394</v>
      </c>
      <c r="D292" s="1" t="s">
        <v>257</v>
      </c>
      <c r="I292" s="2" t="n">
        <v>1468952</v>
      </c>
      <c r="L292" s="2" t="n">
        <f aca="false">SUM(I292:K292)</f>
        <v>1468952</v>
      </c>
      <c r="N292" s="2" t="n">
        <f aca="false">(H292+L292+M292-R292)</f>
        <v>0</v>
      </c>
      <c r="O292" s="1" t="s">
        <v>257</v>
      </c>
      <c r="P292" s="2" t="n">
        <v>2505280</v>
      </c>
      <c r="R292" s="2" t="n">
        <f aca="false">IF(O292&lt;&gt;0,(H292+L292+M292))</f>
        <v>1468952</v>
      </c>
      <c r="T292" s="2" t="n">
        <f aca="false">(P292+Q292-R292-S292)</f>
        <v>1036328</v>
      </c>
      <c r="U292" s="3" t="n">
        <f aca="false">(T292/P292)</f>
        <v>0.413657555243326</v>
      </c>
      <c r="W292" s="5" t="s">
        <v>219</v>
      </c>
    </row>
    <row r="293" customFormat="false" ht="12.8" hidden="false" customHeight="false" outlineLevel="0" collapsed="false">
      <c r="A293" s="1" t="s">
        <v>42</v>
      </c>
      <c r="B293" s="1" t="s">
        <v>521</v>
      </c>
      <c r="C293" s="1" t="s">
        <v>394</v>
      </c>
      <c r="D293" s="1" t="s">
        <v>257</v>
      </c>
      <c r="I293" s="2" t="n">
        <v>1220952</v>
      </c>
      <c r="L293" s="2" t="n">
        <f aca="false">SUM(I293:K293)</f>
        <v>1220952</v>
      </c>
      <c r="N293" s="2" t="n">
        <f aca="false">(H293+L293+M293-R293)</f>
        <v>1220952</v>
      </c>
    </row>
    <row r="294" customFormat="false" ht="12.8" hidden="false" customHeight="false" outlineLevel="0" collapsed="false">
      <c r="A294" s="1" t="s">
        <v>61</v>
      </c>
      <c r="B294" s="1" t="s">
        <v>522</v>
      </c>
      <c r="C294" s="1" t="s">
        <v>260</v>
      </c>
      <c r="D294" s="1" t="s">
        <v>85</v>
      </c>
      <c r="I294" s="2" t="n">
        <v>1321428</v>
      </c>
      <c r="L294" s="2" t="n">
        <f aca="false">SUM(I294:K294)</f>
        <v>1321428</v>
      </c>
      <c r="N294" s="2" t="n">
        <f aca="false">(H294+L294+M294-R294)</f>
        <v>1321428</v>
      </c>
    </row>
    <row r="295" customFormat="false" ht="12.8" hidden="false" customHeight="false" outlineLevel="0" collapsed="false">
      <c r="A295" s="1" t="s">
        <v>233</v>
      </c>
      <c r="B295" s="1" t="s">
        <v>523</v>
      </c>
      <c r="C295" s="1" t="s">
        <v>394</v>
      </c>
      <c r="D295" s="1" t="s">
        <v>85</v>
      </c>
      <c r="I295" s="2" t="n">
        <v>1151333</v>
      </c>
      <c r="L295" s="2" t="n">
        <f aca="false">SUM(I295:K295)</f>
        <v>1151333</v>
      </c>
      <c r="N295" s="2" t="n">
        <f aca="false">(H295+L295+M295-R295)</f>
        <v>1151333</v>
      </c>
    </row>
    <row r="296" customFormat="false" ht="12.8" hidden="false" customHeight="false" outlineLevel="0" collapsed="false">
      <c r="A296" s="1" t="s">
        <v>106</v>
      </c>
      <c r="B296" s="1" t="s">
        <v>524</v>
      </c>
      <c r="C296" s="1" t="s">
        <v>260</v>
      </c>
      <c r="D296" s="1" t="s">
        <v>85</v>
      </c>
      <c r="I296" s="2" t="n">
        <v>2009524</v>
      </c>
      <c r="L296" s="2" t="n">
        <f aca="false">SUM(I296:K296)</f>
        <v>2009524</v>
      </c>
      <c r="N296" s="2" t="n">
        <f aca="false">(H296+L296+M296-R296)</f>
        <v>2009524</v>
      </c>
    </row>
    <row r="297" customFormat="false" ht="12.8" hidden="false" customHeight="false" outlineLevel="0" collapsed="false">
      <c r="A297" s="1" t="s">
        <v>249</v>
      </c>
      <c r="B297" s="1" t="s">
        <v>525</v>
      </c>
      <c r="C297" s="1" t="s">
        <v>394</v>
      </c>
      <c r="D297" s="1" t="s">
        <v>85</v>
      </c>
      <c r="I297" s="2" t="n">
        <v>837333</v>
      </c>
      <c r="L297" s="2" t="n">
        <f aca="false">SUM(I297:K297)</f>
        <v>837333</v>
      </c>
      <c r="N297" s="2" t="n">
        <f aca="false">(H297+L297+M297-R297)</f>
        <v>837333</v>
      </c>
    </row>
    <row r="298" customFormat="false" ht="12.8" hidden="false" customHeight="false" outlineLevel="0" collapsed="false">
      <c r="A298" s="1" t="s">
        <v>193</v>
      </c>
      <c r="B298" s="1" t="s">
        <v>526</v>
      </c>
      <c r="C298" s="1" t="s">
        <v>394</v>
      </c>
      <c r="D298" s="1" t="s">
        <v>85</v>
      </c>
      <c r="I298" s="2" t="n">
        <v>948476</v>
      </c>
      <c r="L298" s="2" t="n">
        <f aca="false">SUM(I298:K298)</f>
        <v>948476</v>
      </c>
      <c r="N298" s="2" t="n">
        <f aca="false">(H298+L298+M298-R298)</f>
        <v>948476</v>
      </c>
    </row>
    <row r="299" customFormat="false" ht="12.8" hidden="false" customHeight="false" outlineLevel="0" collapsed="false">
      <c r="A299" s="1" t="s">
        <v>153</v>
      </c>
      <c r="B299" s="1" t="s">
        <v>527</v>
      </c>
      <c r="C299" s="1" t="s">
        <v>394</v>
      </c>
      <c r="D299" s="1" t="s">
        <v>85</v>
      </c>
      <c r="I299" s="2" t="n">
        <v>1885238</v>
      </c>
      <c r="L299" s="2" t="n">
        <f aca="false">SUM(I299:K299)</f>
        <v>1885238</v>
      </c>
      <c r="N299" s="2" t="n">
        <f aca="false">(H299+L299+M299-R299)</f>
        <v>1885238</v>
      </c>
    </row>
    <row r="300" customFormat="false" ht="12.8" hidden="false" customHeight="false" outlineLevel="0" collapsed="false">
      <c r="A300" s="1" t="s">
        <v>114</v>
      </c>
      <c r="B300" s="1" t="s">
        <v>528</v>
      </c>
      <c r="C300" s="1" t="s">
        <v>394</v>
      </c>
      <c r="D300" s="1" t="s">
        <v>85</v>
      </c>
      <c r="I300" s="2" t="n">
        <v>491809</v>
      </c>
      <c r="L300" s="2" t="n">
        <f aca="false">SUM(I300:K300)</f>
        <v>491809</v>
      </c>
      <c r="N300" s="2" t="n">
        <f aca="false">(H300+L300+M300-R300)</f>
        <v>491809</v>
      </c>
    </row>
    <row r="301" customFormat="false" ht="12.8" hidden="false" customHeight="false" outlineLevel="0" collapsed="false">
      <c r="A301" s="1" t="s">
        <v>226</v>
      </c>
      <c r="B301" s="1" t="s">
        <v>529</v>
      </c>
      <c r="C301" s="1" t="s">
        <v>411</v>
      </c>
      <c r="D301" s="1" t="s">
        <v>85</v>
      </c>
      <c r="I301" s="2" t="n">
        <v>919619</v>
      </c>
      <c r="L301" s="2" t="n">
        <f aca="false">SUM(I301:K301)</f>
        <v>919619</v>
      </c>
      <c r="N301" s="2" t="n">
        <f aca="false">(H301+L301+M301-R301)</f>
        <v>919619</v>
      </c>
    </row>
    <row r="302" customFormat="false" ht="12.8" hidden="false" customHeight="false" outlineLevel="0" collapsed="false">
      <c r="A302" s="1" t="s">
        <v>193</v>
      </c>
      <c r="B302" s="1" t="s">
        <v>530</v>
      </c>
      <c r="C302" s="1" t="s">
        <v>394</v>
      </c>
      <c r="D302" s="1" t="s">
        <v>85</v>
      </c>
      <c r="I302" s="2" t="n">
        <v>948476</v>
      </c>
      <c r="L302" s="2" t="n">
        <f aca="false">SUM(I302:K302)</f>
        <v>948476</v>
      </c>
      <c r="N302" s="2" t="n">
        <f aca="false">(H302+L302+M302-R302)</f>
        <v>948476</v>
      </c>
    </row>
    <row r="303" customFormat="false" ht="12.8" hidden="false" customHeight="false" outlineLevel="0" collapsed="false">
      <c r="A303" s="1" t="s">
        <v>141</v>
      </c>
      <c r="B303" s="1" t="s">
        <v>531</v>
      </c>
      <c r="C303" s="1" t="s">
        <v>411</v>
      </c>
      <c r="D303" s="1" t="s">
        <v>209</v>
      </c>
      <c r="I303" s="2" t="n">
        <v>1331714</v>
      </c>
      <c r="L303" s="2" t="n">
        <f aca="false">SUM(I303:K303)</f>
        <v>1331714</v>
      </c>
      <c r="N303" s="2" t="n">
        <f aca="false">(H303+L303+M303-R303)</f>
        <v>1331714</v>
      </c>
    </row>
    <row r="304" customFormat="false" ht="12.8" hidden="false" customHeight="false" outlineLevel="0" collapsed="false">
      <c r="A304" s="1" t="s">
        <v>96</v>
      </c>
      <c r="B304" s="1" t="s">
        <v>532</v>
      </c>
      <c r="C304" s="1" t="s">
        <v>207</v>
      </c>
      <c r="D304" s="1" t="s">
        <v>209</v>
      </c>
      <c r="I304" s="2" t="n">
        <v>1031428</v>
      </c>
      <c r="L304" s="2" t="n">
        <f aca="false">SUM(I304:K304)</f>
        <v>1031428</v>
      </c>
      <c r="N304" s="2" t="n">
        <f aca="false">(H304+L304+M304-R304)</f>
        <v>0</v>
      </c>
      <c r="O304" s="1" t="s">
        <v>169</v>
      </c>
      <c r="P304" s="2" t="n">
        <v>1745714</v>
      </c>
      <c r="R304" s="2" t="n">
        <f aca="false">IF(O304&lt;&gt;0,(H304+L304+M304))</f>
        <v>1031428</v>
      </c>
      <c r="T304" s="2" t="n">
        <f aca="false">(P304+Q304-R304-S304)</f>
        <v>714286</v>
      </c>
      <c r="U304" s="3" t="n">
        <f aca="false">(T304/P304)</f>
        <v>0.409165533414981</v>
      </c>
      <c r="X304" s="5" t="s">
        <v>297</v>
      </c>
    </row>
    <row r="305" customFormat="false" ht="12.8" hidden="false" customHeight="false" outlineLevel="0" collapsed="false">
      <c r="A305" s="1" t="s">
        <v>205</v>
      </c>
      <c r="B305" s="1" t="s">
        <v>533</v>
      </c>
      <c r="C305" s="1" t="s">
        <v>260</v>
      </c>
      <c r="D305" s="1" t="s">
        <v>209</v>
      </c>
      <c r="I305" s="2" t="n">
        <v>979047</v>
      </c>
      <c r="L305" s="2" t="n">
        <f aca="false">SUM(I305:K305)</f>
        <v>979047</v>
      </c>
      <c r="N305" s="2" t="n">
        <f aca="false">(H305+L305+M305-R305)</f>
        <v>979047</v>
      </c>
    </row>
    <row r="306" customFormat="false" ht="12.8" hidden="false" customHeight="false" outlineLevel="0" collapsed="false">
      <c r="A306" s="1" t="s">
        <v>69</v>
      </c>
      <c r="B306" s="1" t="s">
        <v>534</v>
      </c>
      <c r="C306" s="1" t="s">
        <v>260</v>
      </c>
      <c r="D306" s="1" t="s">
        <v>209</v>
      </c>
      <c r="I306" s="2" t="n">
        <v>2057143</v>
      </c>
      <c r="L306" s="2" t="n">
        <f aca="false">SUM(I306:K306)</f>
        <v>2057143</v>
      </c>
      <c r="N306" s="2" t="n">
        <f aca="false">(H306+L306+M306-R306)</f>
        <v>2057143</v>
      </c>
    </row>
    <row r="307" customFormat="false" ht="12.8" hidden="false" customHeight="false" outlineLevel="0" collapsed="false">
      <c r="A307" s="1" t="s">
        <v>65</v>
      </c>
      <c r="B307" s="1" t="s">
        <v>535</v>
      </c>
      <c r="C307" s="1" t="s">
        <v>260</v>
      </c>
      <c r="D307" s="1" t="s">
        <v>209</v>
      </c>
      <c r="I307" s="2" t="n">
        <v>2171619</v>
      </c>
      <c r="L307" s="2" t="n">
        <f aca="false">SUM(I307:K307)</f>
        <v>2171619</v>
      </c>
      <c r="N307" s="2" t="n">
        <f aca="false">(H307+L307+M307-R307)</f>
        <v>2171619</v>
      </c>
    </row>
    <row r="308" customFormat="false" ht="12.8" hidden="false" customHeight="false" outlineLevel="0" collapsed="false">
      <c r="A308" s="1" t="s">
        <v>57</v>
      </c>
      <c r="B308" s="1" t="s">
        <v>536</v>
      </c>
      <c r="C308" s="1" t="s">
        <v>260</v>
      </c>
      <c r="D308" s="1" t="s">
        <v>209</v>
      </c>
      <c r="I308" s="2" t="n">
        <v>0</v>
      </c>
      <c r="L308" s="2" t="n">
        <f aca="false">SUM(I308:K308)</f>
        <v>0</v>
      </c>
      <c r="N308" s="2" t="n">
        <f aca="false">(H308+L308+M308-R308)</f>
        <v>0</v>
      </c>
      <c r="O308" s="1" t="s">
        <v>209</v>
      </c>
      <c r="P308" s="2" t="n">
        <v>0</v>
      </c>
      <c r="R308" s="2" t="n">
        <f aca="false">IF(O308&lt;&gt;0,(H308+L308+M308))</f>
        <v>0</v>
      </c>
      <c r="T308" s="2" t="n">
        <f aca="false">(P308+Q308-R308-S308)</f>
        <v>0</v>
      </c>
      <c r="U308" s="3" t="e">
        <f aca="false">(T308/P308)</f>
        <v>#DIV/0!</v>
      </c>
      <c r="X308" s="5" t="s">
        <v>367</v>
      </c>
    </row>
    <row r="309" customFormat="false" ht="12.8" hidden="false" customHeight="false" outlineLevel="0" collapsed="false">
      <c r="A309" s="1" t="s">
        <v>82</v>
      </c>
      <c r="B309" s="1" t="s">
        <v>537</v>
      </c>
      <c r="C309" s="1" t="s">
        <v>288</v>
      </c>
      <c r="D309" s="1" t="s">
        <v>209</v>
      </c>
      <c r="I309" s="2" t="n">
        <v>2171619</v>
      </c>
      <c r="L309" s="2" t="n">
        <f aca="false">SUM(I309:K309)</f>
        <v>2171619</v>
      </c>
      <c r="N309" s="2" t="n">
        <f aca="false">(H309+L309+M309-R309)</f>
        <v>0</v>
      </c>
      <c r="O309" s="1" t="s">
        <v>169</v>
      </c>
      <c r="P309" s="2" t="n">
        <v>3180952</v>
      </c>
      <c r="R309" s="2" t="n">
        <f aca="false">IF(O309&lt;&gt;0,(H309+L309+M309))</f>
        <v>2171619</v>
      </c>
      <c r="T309" s="2" t="n">
        <f aca="false">(P309+Q309-R309-S309)</f>
        <v>1009333</v>
      </c>
      <c r="U309" s="3" t="n">
        <f aca="false">(T309/P309)</f>
        <v>0.317305322431775</v>
      </c>
      <c r="W309" s="5" t="s">
        <v>86</v>
      </c>
    </row>
    <row r="310" customFormat="false" ht="12.8" hidden="false" customHeight="false" outlineLevel="0" collapsed="false">
      <c r="A310" s="1" t="s">
        <v>42</v>
      </c>
      <c r="B310" s="1" t="s">
        <v>538</v>
      </c>
      <c r="C310" s="1" t="s">
        <v>394</v>
      </c>
      <c r="D310" s="1" t="s">
        <v>209</v>
      </c>
      <c r="I310" s="2" t="n">
        <v>1220952</v>
      </c>
      <c r="L310" s="2" t="n">
        <f aca="false">SUM(I310:K310)</f>
        <v>1220952</v>
      </c>
      <c r="N310" s="2" t="n">
        <f aca="false">(H310+L310+M310-R310)</f>
        <v>1220952</v>
      </c>
    </row>
    <row r="311" customFormat="false" ht="12.8" hidden="false" customHeight="false" outlineLevel="0" collapsed="false">
      <c r="A311" s="1" t="s">
        <v>320</v>
      </c>
      <c r="B311" s="1" t="s">
        <v>539</v>
      </c>
      <c r="C311" s="1" t="s">
        <v>394</v>
      </c>
      <c r="D311" s="1" t="s">
        <v>209</v>
      </c>
      <c r="I311" s="2" t="n">
        <v>1789428</v>
      </c>
      <c r="L311" s="2" t="n">
        <f aca="false">SUM(I311:K311)</f>
        <v>1789428</v>
      </c>
      <c r="N311" s="2" t="n">
        <f aca="false">(H311+L311+M311-R311)</f>
        <v>1789428</v>
      </c>
    </row>
    <row r="312" customFormat="false" ht="12.8" hidden="false" customHeight="false" outlineLevel="0" collapsed="false">
      <c r="A312" s="1" t="s">
        <v>82</v>
      </c>
      <c r="B312" s="1" t="s">
        <v>540</v>
      </c>
      <c r="C312" s="1" t="s">
        <v>394</v>
      </c>
      <c r="D312" s="1" t="s">
        <v>209</v>
      </c>
      <c r="I312" s="2" t="n">
        <v>2171619</v>
      </c>
      <c r="L312" s="2" t="n">
        <f aca="false">SUM(I312:K312)</f>
        <v>2171619</v>
      </c>
      <c r="N312" s="2" t="n">
        <f aca="false">(H312+L312+M312-R312)</f>
        <v>2171619</v>
      </c>
    </row>
    <row r="313" customFormat="false" ht="12.8" hidden="false" customHeight="false" outlineLevel="0" collapsed="false">
      <c r="A313" s="1" t="s">
        <v>396</v>
      </c>
      <c r="B313" s="1" t="s">
        <v>541</v>
      </c>
      <c r="C313" s="1" t="s">
        <v>394</v>
      </c>
      <c r="D313" s="1" t="s">
        <v>209</v>
      </c>
      <c r="I313" s="2" t="n">
        <v>2538857</v>
      </c>
      <c r="L313" s="2" t="n">
        <f aca="false">SUM(I313:K313)</f>
        <v>2538857</v>
      </c>
      <c r="N313" s="2" t="n">
        <f aca="false">(H313+L313+M313-R313)</f>
        <v>0</v>
      </c>
      <c r="O313" s="1" t="s">
        <v>169</v>
      </c>
      <c r="P313" s="2" t="n">
        <v>2647619</v>
      </c>
      <c r="R313" s="2" t="n">
        <f aca="false">IF(O313&lt;&gt;0,(H313+L313+M313))</f>
        <v>2538857</v>
      </c>
      <c r="T313" s="2" t="n">
        <f aca="false">(P313+Q313-R313-S313)</f>
        <v>108762</v>
      </c>
      <c r="U313" s="3" t="n">
        <f aca="false">(T313/P313)</f>
        <v>0.0410791734007046</v>
      </c>
      <c r="W313" s="5" t="s">
        <v>165</v>
      </c>
      <c r="Y313" s="5" t="s">
        <v>51</v>
      </c>
    </row>
    <row r="314" customFormat="false" ht="12.8" hidden="false" customHeight="false" outlineLevel="0" collapsed="false">
      <c r="A314" s="1" t="s">
        <v>298</v>
      </c>
      <c r="B314" s="1" t="s">
        <v>542</v>
      </c>
      <c r="C314" s="1" t="s">
        <v>411</v>
      </c>
      <c r="D314" s="1" t="s">
        <v>209</v>
      </c>
      <c r="I314" s="2" t="n">
        <v>1408666</v>
      </c>
      <c r="L314" s="2" t="n">
        <f aca="false">SUM(I314:K314)</f>
        <v>1408666</v>
      </c>
      <c r="N314" s="2" t="n">
        <f aca="false">(H314+L314+M314-R314)</f>
        <v>0</v>
      </c>
      <c r="O314" s="1" t="s">
        <v>169</v>
      </c>
      <c r="P314" s="2" t="n">
        <v>2428571</v>
      </c>
      <c r="R314" s="2" t="n">
        <f aca="false">IF(O314&lt;&gt;0,(H314+L314+M314))</f>
        <v>1408666</v>
      </c>
      <c r="T314" s="2" t="n">
        <f aca="false">(P314+Q314-R314-S314)</f>
        <v>1019905</v>
      </c>
      <c r="U314" s="3" t="n">
        <f aca="false">(T314/P314)</f>
        <v>0.419960956463698</v>
      </c>
      <c r="W314" s="5" t="s">
        <v>165</v>
      </c>
    </row>
    <row r="315" customFormat="false" ht="12.8" hidden="false" customHeight="false" outlineLevel="0" collapsed="false">
      <c r="A315" s="1" t="s">
        <v>233</v>
      </c>
      <c r="B315" s="1" t="s">
        <v>543</v>
      </c>
      <c r="C315" s="1" t="s">
        <v>394</v>
      </c>
      <c r="D315" s="1" t="s">
        <v>209</v>
      </c>
      <c r="I315" s="2" t="n">
        <v>1532286</v>
      </c>
      <c r="L315" s="2" t="n">
        <f aca="false">SUM(I315:K315)</f>
        <v>1532286</v>
      </c>
      <c r="N315" s="2" t="n">
        <f aca="false">(H315+L315+M315-R315)</f>
        <v>1532286</v>
      </c>
      <c r="Y315" s="5" t="s">
        <v>46</v>
      </c>
    </row>
    <row r="316" customFormat="false" ht="12.8" hidden="false" customHeight="false" outlineLevel="0" collapsed="false">
      <c r="A316" s="5" t="s">
        <v>544</v>
      </c>
      <c r="E316" s="2" t="n">
        <f aca="false">SUM(E3:E315)</f>
        <v>201896020</v>
      </c>
      <c r="F316" s="2" t="n">
        <f aca="false">SUM(F3:F315)</f>
        <v>0</v>
      </c>
      <c r="G316" s="2" t="n">
        <f aca="false">SUM(G3:G315)</f>
        <v>0</v>
      </c>
      <c r="H316" s="2" t="n">
        <f aca="false">SUM(H3:H315)</f>
        <v>201896020</v>
      </c>
      <c r="I316" s="2" t="n">
        <f aca="false">SUM(I3:I315)</f>
        <v>236224544</v>
      </c>
      <c r="J316" s="2" t="n">
        <f aca="false">SUM(J3:J315)</f>
        <v>0</v>
      </c>
      <c r="K316" s="2" t="n">
        <f aca="false">SUM(K3:K315)</f>
        <v>0</v>
      </c>
      <c r="L316" s="2" t="n">
        <f aca="false">SUM(L3:L315)</f>
        <v>236224544</v>
      </c>
      <c r="M316" s="2" t="n">
        <f aca="false">SUM(M3:M315)</f>
        <v>0</v>
      </c>
      <c r="N316" s="2" t="n">
        <f aca="false">SUM(N3:N315)</f>
        <v>262698723</v>
      </c>
      <c r="O316" s="1" t="n">
        <f aca="false">COUNTA(O3:O315)</f>
        <v>122</v>
      </c>
      <c r="P316" s="2" t="n">
        <f aca="false">SUM(P3:P315)</f>
        <v>280603955</v>
      </c>
      <c r="Q316" s="2" t="n">
        <f aca="false">SUM(Q3:Q315)</f>
        <v>0</v>
      </c>
      <c r="R316" s="2" t="n">
        <f aca="false">SUM(R3:R315)</f>
        <v>175421841</v>
      </c>
      <c r="S316" s="2" t="n">
        <f aca="false">SUM(S3:S315)</f>
        <v>0</v>
      </c>
      <c r="T316" s="2" t="n">
        <f aca="false">SUM(T3:T315)</f>
        <v>105182114</v>
      </c>
      <c r="U316" s="3" t="n">
        <f aca="false">IF(T316&gt;0,T316/(P316+Q316),0)</f>
        <v>0.374841879901515</v>
      </c>
      <c r="V316" s="1" t="n">
        <f aca="false">SUM(V3:V315)</f>
        <v>0</v>
      </c>
    </row>
    <row r="317" customFormat="false" ht="12.8" hidden="false" customHeight="false" outlineLevel="0" collapsed="false">
      <c r="A317" s="5" t="s">
        <v>545</v>
      </c>
      <c r="H317" s="2" t="n">
        <f aca="false">COUNT(H3:H315)</f>
        <v>150</v>
      </c>
      <c r="L317" s="2" t="n">
        <f aca="false">COUNT(L3:L315)</f>
        <v>163</v>
      </c>
      <c r="N317" s="2" t="n">
        <f aca="false">(H317+L317-O317)</f>
        <v>191</v>
      </c>
      <c r="O317" s="1" t="n">
        <f aca="false">COUNTA(O3:O315)</f>
        <v>122</v>
      </c>
    </row>
    <row r="320" customFormat="false" ht="12.8" hidden="false" customHeight="false" outlineLevel="0" collapsed="false">
      <c r="N320" s="6" t="s">
        <v>546</v>
      </c>
      <c r="O320" s="5" t="s">
        <v>545</v>
      </c>
      <c r="P320" s="6" t="s">
        <v>16</v>
      </c>
      <c r="Q320" s="6" t="s">
        <v>17</v>
      </c>
      <c r="R320" s="6" t="s">
        <v>18</v>
      </c>
      <c r="S320" s="6" t="s">
        <v>19</v>
      </c>
      <c r="T320" s="6" t="s">
        <v>20</v>
      </c>
      <c r="U320" s="3" t="s">
        <v>21</v>
      </c>
    </row>
    <row r="321" customFormat="false" ht="12.8" hidden="false" customHeight="false" outlineLevel="0" collapsed="false">
      <c r="N321" s="6" t="s">
        <v>219</v>
      </c>
      <c r="O321" s="1" t="n">
        <f aca="false">COUNTIF($W$3:$W$315,"營一課")</f>
        <v>36</v>
      </c>
      <c r="P321" s="2" t="n">
        <f aca="false">SUMIF($W$3:$W$315,"營一課",$P$3:$P$315)</f>
        <v>84410276</v>
      </c>
      <c r="Q321" s="2" t="n">
        <f aca="false">SUMIF($W$3:$W$315,"營一課",$Q$3:$Q$315)</f>
        <v>0</v>
      </c>
      <c r="R321" s="2" t="n">
        <f aca="false">SUMIF($W$3:$W$315,"營一課",$R$3:$R$315)</f>
        <v>50309799</v>
      </c>
      <c r="S321" s="2" t="n">
        <f aca="false">SUMIF(S3:S3,"營一課",W3:W3)</f>
        <v>0</v>
      </c>
      <c r="T321" s="2" t="n">
        <f aca="false">(P321+Q321-R321-S321)</f>
        <v>34100477</v>
      </c>
      <c r="U321" s="3" t="n">
        <f aca="false">IF(T321&gt;0,T321/(P321+Q321),0)</f>
        <v>0.403984901080053</v>
      </c>
    </row>
    <row r="322" customFormat="false" ht="12.8" hidden="false" customHeight="false" outlineLevel="0" collapsed="false">
      <c r="N322" s="6" t="s">
        <v>165</v>
      </c>
      <c r="O322" s="1" t="n">
        <f aca="false">COUNTIF($W$3:$W$315,"營二課")</f>
        <v>30</v>
      </c>
      <c r="P322" s="2" t="n">
        <f aca="false">SUMIF($W$3:$W$315,"營二課",$P$3:$P$315)</f>
        <v>72514686</v>
      </c>
      <c r="Q322" s="2" t="n">
        <f aca="false">SUMIF($W$3:$W$315,"營二課",$Q$3:$Q$315)</f>
        <v>0</v>
      </c>
      <c r="R322" s="2" t="n">
        <f aca="false">SUMIF($W$3:$W$315,"營二課",$R$3:$R$315)</f>
        <v>45896803</v>
      </c>
      <c r="S322" s="2" t="n">
        <f aca="false">SUMIF(S3:S3,"營二課",W3:W3)</f>
        <v>0</v>
      </c>
      <c r="T322" s="2" t="n">
        <f aca="false">(P322+Q322-R322-S322)</f>
        <v>26617883</v>
      </c>
      <c r="U322" s="3" t="n">
        <f aca="false">IF(T322&gt;0,T322/(P322+Q322),0)</f>
        <v>0.367068858299959</v>
      </c>
    </row>
    <row r="323" customFormat="false" ht="12.8" hidden="false" customHeight="false" outlineLevel="0" collapsed="false">
      <c r="N323" s="6" t="s">
        <v>86</v>
      </c>
      <c r="O323" s="1" t="n">
        <f aca="false">COUNTIF($W$3:$W$315,"營三課")</f>
        <v>34</v>
      </c>
      <c r="P323" s="2" t="n">
        <f aca="false">SUMIF($W$3:$W$315,"營三課",$P$3:$P$315)</f>
        <v>81303554</v>
      </c>
      <c r="Q323" s="2" t="n">
        <f aca="false">SUMIF($W$3:$W$315,"營三課",$Q$3:$Q$315)</f>
        <v>0</v>
      </c>
      <c r="R323" s="2" t="n">
        <f aca="false">SUMIF($W$3:$W$315,"營三課",$R$3:$R$315)</f>
        <v>52913433</v>
      </c>
      <c r="S323" s="2" t="n">
        <f aca="false">SUMIF(S3:S3,"營三課",W3:W3)</f>
        <v>0</v>
      </c>
      <c r="T323" s="2" t="n">
        <f aca="false">(P323+Q323-R323-S323)</f>
        <v>28390121</v>
      </c>
      <c r="U323" s="3" t="n">
        <f aca="false">IF(T323&gt;0,T323/(P323+Q323),0)</f>
        <v>0.349186715749228</v>
      </c>
    </row>
    <row r="324" customFormat="false" ht="12.8" hidden="false" customHeight="false" outlineLevel="0" collapsed="false">
      <c r="N324" s="6" t="s">
        <v>547</v>
      </c>
      <c r="O324" s="1" t="n">
        <f aca="false">COUNTIF($W$3:$W$315,"營五課")</f>
        <v>0</v>
      </c>
      <c r="P324" s="2" t="n">
        <f aca="false">SUMIF($W$3:$W$315,"營五課",$P$3:$P$315)</f>
        <v>0</v>
      </c>
      <c r="Q324" s="2" t="n">
        <f aca="false">SUMIF($W$3:$W$315,"營五課",$Q$3:$Q$315)</f>
        <v>0</v>
      </c>
      <c r="R324" s="2" t="n">
        <f aca="false">SUMIF($W$3:$W$315,"營五課",$R$3:$R$315)</f>
        <v>0</v>
      </c>
      <c r="S324" s="2" t="n">
        <f aca="false">SUMIF(S3:S3,"營五課",W3:W3)</f>
        <v>0</v>
      </c>
      <c r="T324" s="2" t="n">
        <f aca="false">(P324+Q324-R324-S324)</f>
        <v>0</v>
      </c>
      <c r="U324" s="3" t="n">
        <f aca="false">IF(T324&gt;0,T324/(P324+Q324),0)</f>
        <v>0</v>
      </c>
    </row>
    <row r="325" customFormat="false" ht="12.8" hidden="false" customHeight="false" outlineLevel="0" collapsed="false">
      <c r="N325" s="6" t="s">
        <v>548</v>
      </c>
      <c r="O325" s="1" t="n">
        <f aca="false">COUNTIF($W$3:$W$315,"營中央")</f>
        <v>0</v>
      </c>
      <c r="P325" s="2" t="n">
        <f aca="false">SUMIF($W$3:$W$315,"營中央",$P$3:$P$315)</f>
        <v>0</v>
      </c>
      <c r="Q325" s="2" t="n">
        <f aca="false">SUMIF($W$3:$W$315,"營中央",$Q$3:$Q$315)</f>
        <v>0</v>
      </c>
      <c r="R325" s="2" t="n">
        <f aca="false">SUMIF($W$3:$W$315,"營中央",$R$3:$R$315)</f>
        <v>0</v>
      </c>
      <c r="S325" s="2" t="n">
        <f aca="false">SUMIF(S3:S3,"營中央",W3:W3)</f>
        <v>0</v>
      </c>
      <c r="T325" s="2" t="n">
        <f aca="false">(P325+Q325-R325-S325)</f>
        <v>0</v>
      </c>
      <c r="U325" s="3" t="n">
        <f aca="false">IF(T325&gt;0,T325/(P325+Q325),0)</f>
        <v>0</v>
      </c>
    </row>
    <row r="326" customFormat="false" ht="12.8" hidden="false" customHeight="false" outlineLevel="0" collapsed="false">
      <c r="N326" s="6" t="s">
        <v>549</v>
      </c>
      <c r="O326" s="1" t="n">
        <f aca="false">COUNTIF($W$3:$W$315,"換出")</f>
        <v>0</v>
      </c>
      <c r="P326" s="2" t="n">
        <f aca="false">SUMIF($W$3:$W$315,"換出",$P$3:$P$315)</f>
        <v>0</v>
      </c>
      <c r="Q326" s="2" t="n">
        <f aca="false">SUMIF($W$3:$W$315,"換出",$Q$3:$Q$315)</f>
        <v>0</v>
      </c>
      <c r="R326" s="2" t="n">
        <f aca="false">SUMIF($W$3:$W$315,"換出",$R$3:$R$315)</f>
        <v>0</v>
      </c>
      <c r="S326" s="2" t="n">
        <f aca="false">SUMIF(S3:S3,"換出",W3:W3)</f>
        <v>0</v>
      </c>
      <c r="T326" s="2" t="n">
        <f aca="false">(P326+Q326-R326-S326)</f>
        <v>0</v>
      </c>
      <c r="U326" s="3" t="n">
        <f aca="false">IF(T326&gt;0,T326/(P326+Q326),0)</f>
        <v>0</v>
      </c>
    </row>
    <row r="327" customFormat="false" ht="12.8" hidden="false" customHeight="false" outlineLevel="0" collapsed="false">
      <c r="N327" s="6" t="s">
        <v>550</v>
      </c>
      <c r="O327" s="1" t="n">
        <f aca="false">COUNTIF($W$3:$W$315,"調出")</f>
        <v>0</v>
      </c>
      <c r="P327" s="2" t="n">
        <f aca="false">SUMIF($W$3:$W$315,"調出",$P$3:$P$315)</f>
        <v>0</v>
      </c>
      <c r="Q327" s="2" t="n">
        <f aca="false">SUMIF($W$3:$W$315,"調出",$Q$3:$Q$315)</f>
        <v>0</v>
      </c>
      <c r="R327" s="2" t="n">
        <f aca="false">SUMIF($W$3:$W$315,"調出",$R$3:$R$315)</f>
        <v>0</v>
      </c>
      <c r="S327" s="2" t="n">
        <f aca="false">SUMIF(S3:S3,"調出",W3:W3)</f>
        <v>0</v>
      </c>
      <c r="T327" s="2" t="n">
        <f aca="false">(P327+Q327-R327-S327)</f>
        <v>0</v>
      </c>
      <c r="U327" s="3" t="n">
        <f aca="false">IF(T327&gt;0,T327/(P327+Q327),0)</f>
        <v>0</v>
      </c>
    </row>
    <row r="328" customFormat="false" ht="12.8" hidden="false" customHeight="false" outlineLevel="0" collapsed="false">
      <c r="N328" s="6" t="s">
        <v>551</v>
      </c>
      <c r="O328" s="1" t="n">
        <f aca="false">SUM(O321:O327)</f>
        <v>100</v>
      </c>
      <c r="P328" s="2" t="n">
        <f aca="false">SUM(P321:P327)</f>
        <v>238228516</v>
      </c>
      <c r="Q328" s="2" t="n">
        <f aca="false">SUM(Q321:Q327)</f>
        <v>0</v>
      </c>
      <c r="R328" s="2" t="n">
        <f aca="false">SUM(R321:R327)</f>
        <v>149120035</v>
      </c>
      <c r="S328" s="2" t="n">
        <f aca="false">SUM(S321:S327)</f>
        <v>0</v>
      </c>
      <c r="T328" s="2" t="n">
        <f aca="false">SUM(T321:T327)</f>
        <v>89108481</v>
      </c>
      <c r="U328" s="3" t="n">
        <f aca="false">IF(T328&gt;0,T328/(P328+Q328),0)</f>
        <v>0.374046241382791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21:18:31Z</dcterms:created>
  <dc:creator>Unknown Creator</dc:creator>
  <dc:description/>
  <dc:language>en-US</dc:language>
  <cp:lastModifiedBy>Unknown Creator</cp:lastModifiedBy>
  <dcterms:modified xsi:type="dcterms:W3CDTF">2015-09-20T21:18:31Z</dcterms:modified>
  <cp:revision>0</cp:revision>
  <dc:subject/>
  <dc:title>Untitled Spreadsheet</dc:title>
</cp:coreProperties>
</file>