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27">
  <si>
    <r>
      <rPr>
        <sz val="11"/>
        <color rgb="FF000000"/>
        <rFont val="Calibri"/>
        <family val="0"/>
      </rPr>
      <t xml:space="preserve">2015/09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2</t>
  </si>
  <si>
    <t xml:space="preserve">1405</t>
  </si>
  <si>
    <t xml:space="preserve">103.04.25</t>
  </si>
  <si>
    <t xml:space="preserve">D283593</t>
  </si>
  <si>
    <t xml:space="preserve">D283594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D283713</t>
  </si>
  <si>
    <t xml:space="preserve">1407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104.09.25</t>
  </si>
  <si>
    <t xml:space="preserve">營業部</t>
  </si>
  <si>
    <t xml:space="preserve">D807445</t>
  </si>
  <si>
    <t xml:space="preserve">103.12.17</t>
  </si>
  <si>
    <t xml:space="preserve">0H58922</t>
  </si>
  <si>
    <t xml:space="preserve">103.12.24</t>
  </si>
  <si>
    <t xml:space="preserve">104.09.11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營二課</t>
  </si>
  <si>
    <t xml:space="preserve">320d Touring</t>
  </si>
  <si>
    <t xml:space="preserve">F680077</t>
  </si>
  <si>
    <t xml:space="preserve">104.01.28</t>
  </si>
  <si>
    <t xml:space="preserve">104.09.21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501</t>
  </si>
  <si>
    <t xml:space="preserve">104.03.25</t>
  </si>
  <si>
    <t xml:space="preserve">420I GRAN  COUPE</t>
  </si>
  <si>
    <t xml:space="preserve">GF93696</t>
  </si>
  <si>
    <t xml:space="preserve">104.03.26</t>
  </si>
  <si>
    <t xml:space="preserve">528i LCI</t>
  </si>
  <si>
    <t xml:space="preserve">G175611</t>
  </si>
  <si>
    <t xml:space="preserve">NP99880</t>
  </si>
  <si>
    <t xml:space="preserve">104.03.27</t>
  </si>
  <si>
    <t xml:space="preserve">D407765</t>
  </si>
  <si>
    <t xml:space="preserve">104.09.04</t>
  </si>
  <si>
    <t xml:space="preserve">營三課</t>
  </si>
  <si>
    <t xml:space="preserve">GJ87384</t>
  </si>
  <si>
    <t xml:space="preserve">428i Coupe</t>
  </si>
  <si>
    <t xml:space="preserve">K327315</t>
  </si>
  <si>
    <t xml:space="preserve">104.04.10</t>
  </si>
  <si>
    <t xml:space="preserve">520d LCI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D011628</t>
  </si>
  <si>
    <t xml:space="preserve">104.04.24</t>
  </si>
  <si>
    <t xml:space="preserve">104.09.02</t>
  </si>
  <si>
    <t xml:space="preserve">GF93898</t>
  </si>
  <si>
    <t xml:space="preserve">104.09.1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X3 xDrive20i</t>
  </si>
  <si>
    <t xml:space="preserve">0B70450</t>
  </si>
  <si>
    <t xml:space="preserve">104.04.27</t>
  </si>
  <si>
    <t xml:space="preserve">218D ACTIVE  TOURER</t>
  </si>
  <si>
    <t xml:space="preserve">V341847</t>
  </si>
  <si>
    <t xml:space="preserve">104.04.28</t>
  </si>
  <si>
    <t xml:space="preserve">C993750</t>
  </si>
  <si>
    <t xml:space="preserve">104.09.18</t>
  </si>
  <si>
    <t xml:space="preserve">NR17559</t>
  </si>
  <si>
    <t xml:space="preserve">320i Gran Turismo</t>
  </si>
  <si>
    <t xml:space="preserve">GV32859</t>
  </si>
  <si>
    <t xml:space="preserve">G101661</t>
  </si>
  <si>
    <t xml:space="preserve">104.04.29</t>
  </si>
  <si>
    <t xml:space="preserve">104.09.14</t>
  </si>
  <si>
    <t xml:space="preserve">316i Sedan ZA</t>
  </si>
  <si>
    <t xml:space="preserve">NS99381</t>
  </si>
  <si>
    <t xml:space="preserve">NR17564</t>
  </si>
  <si>
    <t xml:space="preserve">120D LCI</t>
  </si>
  <si>
    <t xml:space="preserve">P757110</t>
  </si>
  <si>
    <t xml:space="preserve">1503</t>
  </si>
  <si>
    <t xml:space="preserve">104.05.12</t>
  </si>
  <si>
    <t xml:space="preserve">120I LCI</t>
  </si>
  <si>
    <t xml:space="preserve">P828302</t>
  </si>
  <si>
    <t xml:space="preserve">104.05.14</t>
  </si>
  <si>
    <t xml:space="preserve">NR17498</t>
  </si>
  <si>
    <t xml:space="preserve">104.05.15</t>
  </si>
  <si>
    <t xml:space="preserve">G176233</t>
  </si>
  <si>
    <t xml:space="preserve">104.05.18</t>
  </si>
  <si>
    <t xml:space="preserve">G100990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104.09.24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118D LCI</t>
  </si>
  <si>
    <t xml:space="preserve">5A72627</t>
  </si>
  <si>
    <t xml:space="preserve">104.06.04</t>
  </si>
  <si>
    <t xml:space="preserve">104.09.08</t>
  </si>
  <si>
    <t xml:space="preserve">D809230</t>
  </si>
  <si>
    <t xml:space="preserve">104.06.12</t>
  </si>
  <si>
    <t xml:space="preserve">104.09.23</t>
  </si>
  <si>
    <t xml:space="preserve">行銷業務部</t>
  </si>
  <si>
    <t xml:space="preserve">118I LCI</t>
  </si>
  <si>
    <t xml:space="preserve">5A88889</t>
  </si>
  <si>
    <t xml:space="preserve">104.06.23</t>
  </si>
  <si>
    <t xml:space="preserve">640i Gran Coupe LCI</t>
  </si>
  <si>
    <t xml:space="preserve">D987703</t>
  </si>
  <si>
    <t xml:space="preserve">104.06.25</t>
  </si>
  <si>
    <t xml:space="preserve">NR17655</t>
  </si>
  <si>
    <t xml:space="preserve">GF94419</t>
  </si>
  <si>
    <t xml:space="preserve">1504</t>
  </si>
  <si>
    <t xml:space="preserve">G101643</t>
  </si>
  <si>
    <t xml:space="preserve">104.09.30</t>
  </si>
  <si>
    <t xml:space="preserve">營一課</t>
  </si>
  <si>
    <t xml:space="preserve">5A73534</t>
  </si>
  <si>
    <t xml:space="preserve">104.06.26</t>
  </si>
  <si>
    <t xml:space="preserve">X4 XDRIVE28I</t>
  </si>
  <si>
    <t xml:space="preserve">0M94081</t>
  </si>
  <si>
    <t xml:space="preserve">5A74149</t>
  </si>
  <si>
    <t xml:space="preserve">D011781</t>
  </si>
  <si>
    <t xml:space="preserve">5A74102</t>
  </si>
  <si>
    <t xml:space="preserve">D011846</t>
  </si>
  <si>
    <t xml:space="preserve">5B01107</t>
  </si>
  <si>
    <t xml:space="preserve">5A73547</t>
  </si>
  <si>
    <t xml:space="preserve">NP99957</t>
  </si>
  <si>
    <t xml:space="preserve">104.06.29</t>
  </si>
  <si>
    <t xml:space="preserve">G102272</t>
  </si>
  <si>
    <t xml:space="preserve">D011995</t>
  </si>
  <si>
    <t xml:space="preserve">5A73847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NR17688</t>
  </si>
  <si>
    <t xml:space="preserve">104.07.21</t>
  </si>
  <si>
    <t xml:space="preserve">M135I LCI</t>
  </si>
  <si>
    <t xml:space="preserve">P762274</t>
  </si>
  <si>
    <t xml:space="preserve">D011997</t>
  </si>
  <si>
    <t xml:space="preserve">104.07.22</t>
  </si>
  <si>
    <t xml:space="preserve">104.09.22</t>
  </si>
  <si>
    <t xml:space="preserve">X5 xDrive35i</t>
  </si>
  <si>
    <t xml:space="preserve">0M62129</t>
  </si>
  <si>
    <t xml:space="preserve">D012027</t>
  </si>
  <si>
    <t xml:space="preserve">G102264</t>
  </si>
  <si>
    <t xml:space="preserve">G265041</t>
  </si>
  <si>
    <t xml:space="preserve">0M94226</t>
  </si>
  <si>
    <t xml:space="preserve">G102277</t>
  </si>
  <si>
    <t xml:space="preserve">5A74116</t>
  </si>
  <si>
    <t xml:space="preserve">104.07.23</t>
  </si>
  <si>
    <t xml:space="preserve">5A90133</t>
  </si>
  <si>
    <t xml:space="preserve">G102470</t>
  </si>
  <si>
    <t xml:space="preserve">M6 GRAN COUPE</t>
  </si>
  <si>
    <t xml:space="preserve">D990588</t>
  </si>
  <si>
    <t xml:space="preserve">G102427</t>
  </si>
  <si>
    <t xml:space="preserve">104.07.27</t>
  </si>
  <si>
    <t xml:space="preserve">0N51190</t>
  </si>
  <si>
    <t xml:space="preserve">G102297</t>
  </si>
  <si>
    <t xml:space="preserve">P788701</t>
  </si>
  <si>
    <t xml:space="preserve">1505</t>
  </si>
  <si>
    <t xml:space="preserve">104.07.28</t>
  </si>
  <si>
    <t xml:space="preserve">0B70660</t>
  </si>
  <si>
    <t xml:space="preserve">P78886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220I ACTIVE  TOURER</t>
  </si>
  <si>
    <t xml:space="preserve">V426191</t>
  </si>
  <si>
    <t xml:space="preserve">0B70654</t>
  </si>
  <si>
    <t xml:space="preserve">X6 XDRIVE35I</t>
  </si>
  <si>
    <t xml:space="preserve">0N30558</t>
  </si>
  <si>
    <t xml:space="preserve">5A92830</t>
  </si>
  <si>
    <t xml:space="preserve">104.07.29</t>
  </si>
  <si>
    <t xml:space="preserve">GV34293</t>
  </si>
  <si>
    <t xml:space="preserve">104.07.31</t>
  </si>
  <si>
    <t xml:space="preserve">GF94342</t>
  </si>
  <si>
    <t xml:space="preserve">GV34298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GF94618</t>
  </si>
  <si>
    <t xml:space="preserve">104.09.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GV34297</t>
  </si>
  <si>
    <t xml:space="preserve">104.08.05</t>
  </si>
  <si>
    <t xml:space="preserve">104.09.07</t>
  </si>
  <si>
    <t xml:space="preserve">GV34254</t>
  </si>
  <si>
    <t xml:space="preserve">G102300</t>
  </si>
  <si>
    <t xml:space="preserve">104.08.06</t>
  </si>
  <si>
    <t xml:space="preserve">104.09.17</t>
  </si>
  <si>
    <t xml:space="preserve">NR17656</t>
  </si>
  <si>
    <t xml:space="preserve">D012134</t>
  </si>
  <si>
    <t xml:space="preserve">G102298</t>
  </si>
  <si>
    <t xml:space="preserve">5A9311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GV35270</t>
  </si>
  <si>
    <t xml:space="preserve">P82800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D012159</t>
  </si>
  <si>
    <t xml:space="preserve">104.08.07</t>
  </si>
  <si>
    <t xml:space="preserve">NR17689</t>
  </si>
  <si>
    <t xml:space="preserve">104.09.09</t>
  </si>
  <si>
    <t xml:space="preserve">GV35167</t>
  </si>
  <si>
    <t xml:space="preserve">NR17684</t>
  </si>
  <si>
    <t xml:space="preserve">0H68996</t>
  </si>
  <si>
    <t xml:space="preserve">104.08.10</t>
  </si>
  <si>
    <t xml:space="preserve">V478571</t>
  </si>
  <si>
    <t xml:space="preserve">1506</t>
  </si>
  <si>
    <t xml:space="preserve">0N31584</t>
  </si>
  <si>
    <t xml:space="preserve">0M12444</t>
  </si>
  <si>
    <t xml:space="preserve">D284273</t>
  </si>
  <si>
    <t xml:space="preserve">0M12369</t>
  </si>
  <si>
    <t xml:space="preserve">104.09.16</t>
  </si>
  <si>
    <t xml:space="preserve">X5 XDRIVE25D</t>
  </si>
  <si>
    <t xml:space="preserve">0N37999</t>
  </si>
  <si>
    <t xml:space="preserve">0M94892</t>
  </si>
  <si>
    <t xml:space="preserve">0N38006</t>
  </si>
  <si>
    <t xml:space="preserve">0N38204</t>
  </si>
  <si>
    <t xml:space="preserve">NP99969</t>
  </si>
  <si>
    <t xml:space="preserve">104.08.11</t>
  </si>
  <si>
    <t xml:space="preserve">V478943</t>
  </si>
  <si>
    <t xml:space="preserve">GJ86665</t>
  </si>
  <si>
    <t xml:space="preserve">GJ86679</t>
  </si>
  <si>
    <t xml:space="preserve">0M12320</t>
  </si>
  <si>
    <t xml:space="preserve">D809273</t>
  </si>
  <si>
    <t xml:space="preserve">0N38417</t>
  </si>
  <si>
    <t xml:space="preserve">5A94445</t>
  </si>
  <si>
    <t xml:space="preserve">NR17765</t>
  </si>
  <si>
    <t xml:space="preserve">104.08.12</t>
  </si>
  <si>
    <t xml:space="preserve">0M67114</t>
  </si>
  <si>
    <t xml:space="preserve">5A94446</t>
  </si>
  <si>
    <t xml:space="preserve">5B01382</t>
  </si>
  <si>
    <t xml:space="preserve">5A93081</t>
  </si>
  <si>
    <t xml:space="preserve">G177308</t>
  </si>
  <si>
    <t xml:space="preserve">0N38141</t>
  </si>
  <si>
    <t xml:space="preserve">0H68944</t>
  </si>
  <si>
    <t xml:space="preserve">D987882</t>
  </si>
  <si>
    <t xml:space="preserve">V410031</t>
  </si>
  <si>
    <t xml:space="preserve">D987881</t>
  </si>
  <si>
    <t xml:space="preserve">X4 xDrive30d</t>
  </si>
  <si>
    <t xml:space="preserve">0P90209</t>
  </si>
  <si>
    <t xml:space="preserve">104.08.19</t>
  </si>
  <si>
    <t xml:space="preserve">V478941</t>
  </si>
  <si>
    <t xml:space="preserve">0M69476</t>
  </si>
  <si>
    <t xml:space="preserve">V426607</t>
  </si>
  <si>
    <t xml:space="preserve">0N51308</t>
  </si>
  <si>
    <t xml:space="preserve">D987874</t>
  </si>
  <si>
    <t xml:space="preserve">640I Coupe LCI</t>
  </si>
  <si>
    <t xml:space="preserve">D932492</t>
  </si>
  <si>
    <t xml:space="preserve">D012642</t>
  </si>
  <si>
    <t xml:space="preserve">VZ17599</t>
  </si>
  <si>
    <t xml:space="preserve">104.08.20</t>
  </si>
  <si>
    <t xml:space="preserve">D987858</t>
  </si>
  <si>
    <t xml:space="preserve">0N38005</t>
  </si>
  <si>
    <t xml:space="preserve">5A94447</t>
  </si>
  <si>
    <t xml:space="preserve">D012649</t>
  </si>
  <si>
    <t xml:space="preserve">V410377</t>
  </si>
  <si>
    <t xml:space="preserve">5C09518</t>
  </si>
  <si>
    <t xml:space="preserve">104.08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V479333</t>
  </si>
  <si>
    <t xml:space="preserve">NT50163</t>
  </si>
  <si>
    <t xml:space="preserve">0B70804</t>
  </si>
  <si>
    <t xml:space="preserve">104.08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NT50158</t>
  </si>
  <si>
    <t xml:space="preserve">104.08.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V479467</t>
  </si>
  <si>
    <t xml:space="preserve">0M13296</t>
  </si>
  <si>
    <t xml:space="preserve">104.08.26</t>
  </si>
  <si>
    <t xml:space="preserve">0M95229</t>
  </si>
  <si>
    <t xml:space="preserve">5B00449</t>
  </si>
  <si>
    <t xml:space="preserve">VZ17676</t>
  </si>
  <si>
    <t xml:space="preserve">104.08.27</t>
  </si>
  <si>
    <t xml:space="preserve">V411662</t>
  </si>
  <si>
    <t xml:space="preserve">1507</t>
  </si>
  <si>
    <t xml:space="preserve">C993758</t>
  </si>
  <si>
    <t xml:space="preserve">V479477</t>
  </si>
  <si>
    <t xml:space="preserve">5A94448</t>
  </si>
  <si>
    <t xml:space="preserve">D012208</t>
  </si>
  <si>
    <t xml:space="preserve">G177575</t>
  </si>
  <si>
    <t xml:space="preserve">V479341</t>
  </si>
  <si>
    <t xml:space="preserve">5C09658</t>
  </si>
  <si>
    <t xml:space="preserve">5C09451</t>
  </si>
  <si>
    <t xml:space="preserve">104.08.28</t>
  </si>
  <si>
    <t xml:space="preserve">5B00450</t>
  </si>
  <si>
    <t xml:space="preserve">0H66530</t>
  </si>
  <si>
    <t xml:space="preserve">GJ86668</t>
  </si>
  <si>
    <t xml:space="preserve">0P90606</t>
  </si>
  <si>
    <t xml:space="preserve">0M71128</t>
  </si>
  <si>
    <t xml:space="preserve">G103201</t>
  </si>
  <si>
    <t xml:space="preserve">0M13193</t>
  </si>
  <si>
    <t xml:space="preserve">0M95238</t>
  </si>
  <si>
    <t xml:space="preserve">104.09.03</t>
  </si>
  <si>
    <t xml:space="preserve">NR17856</t>
  </si>
  <si>
    <t xml:space="preserve">420i Coupe</t>
  </si>
  <si>
    <t xml:space="preserve">K482704</t>
  </si>
  <si>
    <t xml:space="preserve">0P90584</t>
  </si>
  <si>
    <t xml:space="preserve">0N38607</t>
  </si>
  <si>
    <t xml:space="preserve">V480615</t>
  </si>
  <si>
    <t xml:space="preserve">0B70794</t>
  </si>
  <si>
    <t xml:space="preserve">0N38517</t>
  </si>
  <si>
    <t xml:space="preserve">0N32803</t>
  </si>
  <si>
    <t xml:space="preserve">X6 XDRIVE30D</t>
  </si>
  <si>
    <t xml:space="preserve">0N23381</t>
  </si>
  <si>
    <t xml:space="preserve">V427150</t>
  </si>
  <si>
    <t xml:space="preserve">0M95497</t>
  </si>
  <si>
    <t xml:space="preserve">0B70882</t>
  </si>
  <si>
    <t xml:space="preserve">G176167</t>
  </si>
  <si>
    <t xml:space="preserve">5C10220</t>
  </si>
  <si>
    <t xml:space="preserve">0N38608</t>
  </si>
  <si>
    <t xml:space="preserve">0N32764</t>
  </si>
  <si>
    <t xml:space="preserve">D987861</t>
  </si>
  <si>
    <t xml:space="preserve">0M13114</t>
  </si>
  <si>
    <t xml:space="preserve">0R47107</t>
  </si>
  <si>
    <t xml:space="preserve">0R47103</t>
  </si>
  <si>
    <t xml:space="preserve">0N38521</t>
  </si>
  <si>
    <t xml:space="preserve">NR17880</t>
  </si>
  <si>
    <t xml:space="preserve">V479503</t>
  </si>
  <si>
    <t xml:space="preserve">G177536</t>
  </si>
  <si>
    <t xml:space="preserve">D987949</t>
  </si>
  <si>
    <t xml:space="preserve">D012815</t>
  </si>
  <si>
    <t xml:space="preserve">D012268</t>
  </si>
  <si>
    <t xml:space="preserve">0M95330</t>
  </si>
  <si>
    <t xml:space="preserve">0M68711</t>
  </si>
  <si>
    <t xml:space="preserve">0N38511</t>
  </si>
  <si>
    <t xml:space="preserve">D012795</t>
  </si>
  <si>
    <t xml:space="preserve">420i Con</t>
  </si>
  <si>
    <t xml:space="preserve">P963174</t>
  </si>
  <si>
    <t xml:space="preserve">G335149</t>
  </si>
  <si>
    <t xml:space="preserve">V410631</t>
  </si>
  <si>
    <t xml:space="preserve">320i Touring LCI</t>
  </si>
  <si>
    <t xml:space="preserve">K389249</t>
  </si>
  <si>
    <t xml:space="preserve">K389250</t>
  </si>
  <si>
    <t xml:space="preserve">GV35271</t>
  </si>
  <si>
    <t xml:space="preserve">0N51386</t>
  </si>
  <si>
    <t xml:space="preserve">5A76662</t>
  </si>
  <si>
    <t xml:space="preserve">GV3294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GV35812</t>
  </si>
  <si>
    <t xml:space="preserve">NT50226</t>
  </si>
  <si>
    <t xml:space="preserve">0R23946</t>
  </si>
  <si>
    <t xml:space="preserve">5C10619</t>
  </si>
  <si>
    <t xml:space="preserve">5C10561</t>
  </si>
  <si>
    <t xml:space="preserve">NR17881</t>
  </si>
  <si>
    <t xml:space="preserve">V427211</t>
  </si>
  <si>
    <t xml:space="preserve">125I LCI</t>
  </si>
  <si>
    <t xml:space="preserve">P759235</t>
  </si>
  <si>
    <t xml:space="preserve">0R47207</t>
  </si>
  <si>
    <t xml:space="preserve">V480760</t>
  </si>
  <si>
    <t xml:space="preserve">0N38519</t>
  </si>
  <si>
    <t xml:space="preserve">0B70916</t>
  </si>
  <si>
    <t xml:space="preserve">220I</t>
  </si>
  <si>
    <t xml:space="preserve">V370459</t>
  </si>
  <si>
    <t xml:space="preserve">NT50183</t>
  </si>
  <si>
    <t xml:space="preserve">V410556</t>
  </si>
  <si>
    <t xml:space="preserve">NR17833</t>
  </si>
  <si>
    <t xml:space="preserve">NT50223</t>
  </si>
  <si>
    <t xml:space="preserve">NT50224</t>
  </si>
  <si>
    <t xml:space="preserve">0M71322</t>
  </si>
  <si>
    <t xml:space="preserve">V411036</t>
  </si>
  <si>
    <t xml:space="preserve">G334649</t>
  </si>
  <si>
    <t xml:space="preserve">NT50212</t>
  </si>
  <si>
    <t xml:space="preserve">K482630</t>
  </si>
  <si>
    <t xml:space="preserve">NR17742</t>
  </si>
  <si>
    <t xml:space="preserve">NT50227</t>
  </si>
  <si>
    <t xml:space="preserve">5C09531</t>
  </si>
  <si>
    <t xml:space="preserve">V410459</t>
  </si>
  <si>
    <t xml:space="preserve">0N33052</t>
  </si>
  <si>
    <t xml:space="preserve">V370632</t>
  </si>
  <si>
    <t xml:space="preserve">5A94890</t>
  </si>
  <si>
    <t xml:space="preserve">V427229</t>
  </si>
  <si>
    <t xml:space="preserve">G334826</t>
  </si>
  <si>
    <t xml:space="preserve">G102678</t>
  </si>
  <si>
    <t xml:space="preserve">G323970</t>
  </si>
  <si>
    <t xml:space="preserve">D987880</t>
  </si>
  <si>
    <t xml:space="preserve">0B70817</t>
  </si>
  <si>
    <t xml:space="preserve">P808267</t>
  </si>
  <si>
    <t xml:space="preserve">V411659</t>
  </si>
  <si>
    <t xml:space="preserve">D012565</t>
  </si>
  <si>
    <t xml:space="preserve">V480075</t>
  </si>
  <si>
    <t xml:space="preserve">V410555</t>
  </si>
  <si>
    <t xml:space="preserve">G102271</t>
  </si>
  <si>
    <t xml:space="preserve">5A94891</t>
  </si>
  <si>
    <t xml:space="preserve">D932409</t>
  </si>
  <si>
    <t xml:space="preserve">NR17777</t>
  </si>
  <si>
    <t xml:space="preserve">V480076</t>
  </si>
  <si>
    <t xml:space="preserve">NR17820</t>
  </si>
  <si>
    <t xml:space="preserve">K482641</t>
  </si>
  <si>
    <t xml:space="preserve">NP99972</t>
  </si>
  <si>
    <t xml:space="preserve">0N38657</t>
  </si>
  <si>
    <t xml:space="preserve">G102810</t>
  </si>
  <si>
    <t xml:space="preserve">NR17724</t>
  </si>
  <si>
    <t xml:space="preserve">D987978</t>
  </si>
  <si>
    <t xml:space="preserve">GJ86667</t>
  </si>
  <si>
    <t xml:space="preserve">GV35165</t>
  </si>
  <si>
    <t xml:space="preserve">5A94726</t>
  </si>
  <si>
    <t xml:space="preserve">328i Gran Turismo</t>
  </si>
  <si>
    <t xml:space="preserve">D877524</t>
  </si>
  <si>
    <t xml:space="preserve">K389297</t>
  </si>
  <si>
    <t xml:space="preserve">P808268</t>
  </si>
  <si>
    <t xml:space="preserve">G334685</t>
  </si>
  <si>
    <t xml:space="preserve">G335002</t>
  </si>
  <si>
    <t xml:space="preserve">G324207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51</v>
      </c>
    </row>
    <row r="5" customFormat="false" ht="12.8" hidden="false" customHeight="fals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H5" s="2" t="n">
        <f aca="false">SUM(E5:G5)</f>
        <v>0</v>
      </c>
      <c r="N5" s="2" t="n">
        <f aca="false">(H5+L5+M5-R5)</f>
        <v>0</v>
      </c>
      <c r="Y5" s="5" t="s">
        <v>56</v>
      </c>
    </row>
    <row r="6" customFormat="false" ht="12.8" hidden="false" customHeight="fals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H6" s="2" t="n">
        <f aca="false">SUM(E6:G6)</f>
        <v>0</v>
      </c>
      <c r="N6" s="2" t="n">
        <f aca="false">(H6+L6+M6-R6)</f>
        <v>0</v>
      </c>
      <c r="Y6" s="5" t="s">
        <v>51</v>
      </c>
    </row>
    <row r="7" customFormat="false" ht="12.8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H7" s="2" t="n">
        <f aca="false">SUM(E7:G7)</f>
        <v>0</v>
      </c>
      <c r="N7" s="2" t="n">
        <f aca="false">(H7+L7+M7-R7)</f>
        <v>0</v>
      </c>
      <c r="Y7" s="5" t="s">
        <v>56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D8" s="1" t="s">
        <v>68</v>
      </c>
      <c r="H8" s="2" t="n">
        <f aca="false">SUM(E8:G8)</f>
        <v>0</v>
      </c>
      <c r="N8" s="2" t="n">
        <f aca="false">(H8+L8+M8-R8)</f>
        <v>0</v>
      </c>
      <c r="Y8" s="5" t="s">
        <v>56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9</v>
      </c>
      <c r="B10" s="1" t="s">
        <v>73</v>
      </c>
      <c r="C10" s="1" t="s">
        <v>71</v>
      </c>
      <c r="D10" s="1" t="s">
        <v>72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4</v>
      </c>
      <c r="C11" s="1" t="s">
        <v>71</v>
      </c>
      <c r="D11" s="1" t="s">
        <v>72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5</v>
      </c>
      <c r="B12" s="1" t="s">
        <v>76</v>
      </c>
      <c r="C12" s="1" t="s">
        <v>77</v>
      </c>
      <c r="D12" s="1" t="s">
        <v>78</v>
      </c>
      <c r="E12" s="2" t="n">
        <v>5365426</v>
      </c>
      <c r="H12" s="2" t="n">
        <f aca="false">SUM(E12:G12)</f>
        <v>5365426</v>
      </c>
      <c r="N12" s="2" t="n">
        <f aca="false">(H12+L12+M12-R12)</f>
        <v>5365426</v>
      </c>
    </row>
    <row r="13" customFormat="false" ht="12.8" hidden="false" customHeight="false" outlineLevel="0" collapsed="false">
      <c r="A13" s="1" t="s">
        <v>69</v>
      </c>
      <c r="B13" s="1" t="s">
        <v>79</v>
      </c>
      <c r="C13" s="1" t="s">
        <v>71</v>
      </c>
      <c r="D13" s="1" t="s">
        <v>80</v>
      </c>
      <c r="E13" s="2" t="n">
        <v>3321000</v>
      </c>
      <c r="H13" s="2" t="n">
        <f aca="false">SUM(E13:G13)</f>
        <v>3321000</v>
      </c>
      <c r="N13" s="2" t="n">
        <f aca="false">(H13+L13+M13-R13)</f>
        <v>3321000</v>
      </c>
      <c r="Y13" s="5" t="s">
        <v>81</v>
      </c>
    </row>
    <row r="14" customFormat="false" ht="12.8" hidden="false" customHeight="false" outlineLevel="0" collapsed="false">
      <c r="A14" s="1" t="s">
        <v>82</v>
      </c>
      <c r="B14" s="1" t="s">
        <v>83</v>
      </c>
      <c r="C14" s="1" t="s">
        <v>71</v>
      </c>
      <c r="D14" s="1" t="s">
        <v>84</v>
      </c>
      <c r="E14" s="2" t="n">
        <v>3957637</v>
      </c>
      <c r="H14" s="2" t="n">
        <f aca="false">SUM(E14:G14)</f>
        <v>3957637</v>
      </c>
      <c r="N14" s="2" t="n">
        <f aca="false">(H14+L14+M14-R14)</f>
        <v>3957637</v>
      </c>
    </row>
    <row r="15" customFormat="false" ht="12.8" hidden="false" customHeight="false" outlineLevel="0" collapsed="false">
      <c r="A15" s="1" t="s">
        <v>85</v>
      </c>
      <c r="B15" s="1" t="s">
        <v>86</v>
      </c>
      <c r="C15" s="1" t="s">
        <v>87</v>
      </c>
      <c r="D15" s="1" t="s">
        <v>88</v>
      </c>
      <c r="E15" s="2" t="n">
        <v>1664762</v>
      </c>
      <c r="H15" s="2" t="n">
        <f aca="false">SUM(E15:G15)</f>
        <v>1664762</v>
      </c>
      <c r="N15" s="2" t="n">
        <f aca="false">(H15+L15+M15-R15)</f>
        <v>1664762</v>
      </c>
    </row>
    <row r="16" customFormat="false" ht="12.8" hidden="false" customHeight="false" outlineLevel="0" collapsed="false">
      <c r="A16" s="1" t="s">
        <v>69</v>
      </c>
      <c r="B16" s="1" t="s">
        <v>89</v>
      </c>
      <c r="C16" s="1" t="s">
        <v>90</v>
      </c>
      <c r="D16" s="1" t="s">
        <v>91</v>
      </c>
      <c r="H16" s="2" t="n">
        <f aca="false">SUM(E16:G16)</f>
        <v>0</v>
      </c>
      <c r="N16" s="2" t="n">
        <f aca="false">(H16+L16+M16-R16)</f>
        <v>0</v>
      </c>
    </row>
    <row r="17" customFormat="false" ht="12.8" hidden="false" customHeight="false" outlineLevel="0" collapsed="false">
      <c r="A17" s="1" t="s">
        <v>92</v>
      </c>
      <c r="B17" s="1" t="s">
        <v>93</v>
      </c>
      <c r="C17" s="1" t="s">
        <v>90</v>
      </c>
      <c r="D17" s="1" t="s">
        <v>94</v>
      </c>
      <c r="H17" s="2" t="n">
        <f aca="false">SUM(E17:G17)</f>
        <v>0</v>
      </c>
      <c r="N17" s="2" t="n">
        <f aca="false">(H17+L17+M17-R17)</f>
        <v>0</v>
      </c>
    </row>
    <row r="18" customFormat="false" ht="12.8" hidden="false" customHeight="false" outlineLevel="0" collapsed="false">
      <c r="A18" s="1" t="s">
        <v>75</v>
      </c>
      <c r="C18" s="1" t="s">
        <v>95</v>
      </c>
      <c r="D18" s="1" t="s">
        <v>96</v>
      </c>
      <c r="H18" s="2" t="n">
        <f aca="false">SUM(E18:G18)</f>
        <v>0</v>
      </c>
      <c r="N18" s="2" t="n">
        <f aca="false">(H18+L18+M18-R18)</f>
        <v>0</v>
      </c>
    </row>
    <row r="19" customFormat="false" ht="12.8" hidden="false" customHeight="false" outlineLevel="0" collapsed="false">
      <c r="A19" s="1" t="s">
        <v>97</v>
      </c>
      <c r="B19" s="1" t="s">
        <v>98</v>
      </c>
      <c r="C19" s="1" t="s">
        <v>90</v>
      </c>
      <c r="D19" s="1" t="s">
        <v>99</v>
      </c>
      <c r="E19" s="2" t="n">
        <v>2862286</v>
      </c>
      <c r="H19" s="2" t="n">
        <f aca="false">SUM(E19:G19)</f>
        <v>2862286</v>
      </c>
      <c r="N19" s="2" t="n">
        <f aca="false">(H19+L19+M19-R19)</f>
        <v>2862286</v>
      </c>
    </row>
    <row r="20" customFormat="false" ht="12.8" hidden="false" customHeight="false" outlineLevel="0" collapsed="false">
      <c r="A20" s="1" t="s">
        <v>100</v>
      </c>
      <c r="B20" s="1" t="s">
        <v>101</v>
      </c>
      <c r="C20" s="1" t="s">
        <v>102</v>
      </c>
      <c r="D20" s="1" t="s">
        <v>103</v>
      </c>
      <c r="E20" s="2" t="n">
        <v>1381714</v>
      </c>
      <c r="H20" s="2" t="n">
        <f aca="false">SUM(E20:G20)</f>
        <v>1381714</v>
      </c>
      <c r="N20" s="2" t="n">
        <f aca="false">(H20+L20+M20-R20)</f>
        <v>0</v>
      </c>
      <c r="O20" s="1" t="s">
        <v>104</v>
      </c>
      <c r="P20" s="2" t="n">
        <v>1179238</v>
      </c>
      <c r="R20" s="2" t="n">
        <f aca="false">IF(O20&lt;&gt;0,(H20+L20+M20))</f>
        <v>1381714</v>
      </c>
      <c r="T20" s="2" t="n">
        <f aca="false">(P20+Q20-R20-S20)</f>
        <v>-202476</v>
      </c>
      <c r="U20" s="3" t="n">
        <f aca="false">(T20/P20)</f>
        <v>-0.171700708423575</v>
      </c>
      <c r="W20" s="5" t="s">
        <v>105</v>
      </c>
    </row>
    <row r="21" customFormat="false" ht="12.8" hidden="false" customHeight="false" outlineLevel="0" collapsed="false">
      <c r="A21" s="1" t="s">
        <v>82</v>
      </c>
      <c r="B21" s="1" t="s">
        <v>106</v>
      </c>
      <c r="C21" s="1" t="s">
        <v>90</v>
      </c>
      <c r="D21" s="1" t="s">
        <v>107</v>
      </c>
      <c r="E21" s="2" t="n">
        <v>3705381</v>
      </c>
      <c r="H21" s="2" t="n">
        <f aca="false">SUM(E21:G21)</f>
        <v>3705381</v>
      </c>
      <c r="N21" s="2" t="n">
        <f aca="false">(H21+L21+M21-R21)</f>
        <v>3705381</v>
      </c>
    </row>
    <row r="22" customFormat="false" ht="12.8" hidden="false" customHeight="false" outlineLevel="0" collapsed="false">
      <c r="A22" s="1" t="s">
        <v>65</v>
      </c>
      <c r="B22" s="1" t="s">
        <v>108</v>
      </c>
      <c r="C22" s="1" t="s">
        <v>95</v>
      </c>
      <c r="D22" s="1" t="s">
        <v>109</v>
      </c>
      <c r="E22" s="2" t="n">
        <v>3111809</v>
      </c>
      <c r="H22" s="2" t="n">
        <f aca="false">SUM(E22:G22)</f>
        <v>3111809</v>
      </c>
      <c r="N22" s="2" t="n">
        <f aca="false">(H22+L22+M22-R22)</f>
        <v>0</v>
      </c>
      <c r="O22" s="1" t="s">
        <v>110</v>
      </c>
      <c r="P22" s="2" t="n">
        <v>2809524</v>
      </c>
      <c r="R22" s="2" t="n">
        <f aca="false">IF(O22&lt;&gt;0,(H22+L22+M22))</f>
        <v>3111809</v>
      </c>
      <c r="T22" s="2" t="n">
        <f aca="false">(P22+Q22-R22-S22)</f>
        <v>-302285</v>
      </c>
      <c r="U22" s="3" t="n">
        <f aca="false">(T22/P22)</f>
        <v>-0.107592958807257</v>
      </c>
      <c r="W22" s="5" t="s">
        <v>105</v>
      </c>
    </row>
    <row r="23" customFormat="false" ht="12.8" hidden="false" customHeight="false" outlineLevel="0" collapsed="false">
      <c r="A23" s="1" t="s">
        <v>75</v>
      </c>
      <c r="B23" s="1" t="s">
        <v>111</v>
      </c>
      <c r="C23" s="1" t="s">
        <v>90</v>
      </c>
      <c r="D23" s="1" t="s">
        <v>112</v>
      </c>
      <c r="E23" s="2" t="n">
        <v>4568216</v>
      </c>
      <c r="H23" s="2" t="n">
        <f aca="false">SUM(E23:G23)</f>
        <v>4568216</v>
      </c>
      <c r="N23" s="2" t="n">
        <f aca="false">(H23+L23+M23-R23)</f>
        <v>4568216</v>
      </c>
    </row>
    <row r="24" customFormat="false" ht="12.8" hidden="false" customHeight="false" outlineLevel="0" collapsed="false">
      <c r="A24" s="1" t="s">
        <v>113</v>
      </c>
      <c r="B24" s="1" t="s">
        <v>114</v>
      </c>
      <c r="C24" s="1" t="s">
        <v>115</v>
      </c>
      <c r="D24" s="1" t="s">
        <v>116</v>
      </c>
      <c r="E24" s="2" t="n">
        <v>5850597</v>
      </c>
      <c r="H24" s="2" t="n">
        <f aca="false">SUM(E24:G24)</f>
        <v>5850597</v>
      </c>
      <c r="N24" s="2" t="n">
        <f aca="false">(H24+L24+M24-R24)</f>
        <v>0</v>
      </c>
      <c r="O24" s="1" t="s">
        <v>104</v>
      </c>
      <c r="P24" s="2" t="n">
        <v>5409524</v>
      </c>
      <c r="R24" s="2" t="n">
        <f aca="false">IF(O24&lt;&gt;0,(H24+L24+M24))</f>
        <v>5850597</v>
      </c>
      <c r="T24" s="2" t="n">
        <f aca="false">(P24+Q24-R24-S24)</f>
        <v>-441073</v>
      </c>
      <c r="U24" s="3" t="n">
        <f aca="false">(T24/P24)</f>
        <v>-0.0815363791712543</v>
      </c>
      <c r="W24" s="5" t="s">
        <v>117</v>
      </c>
    </row>
    <row r="25" customFormat="false" ht="12.8" hidden="false" customHeight="false" outlineLevel="0" collapsed="false">
      <c r="A25" s="1" t="s">
        <v>118</v>
      </c>
      <c r="B25" s="1" t="s">
        <v>119</v>
      </c>
      <c r="C25" s="1" t="s">
        <v>102</v>
      </c>
      <c r="D25" s="1" t="s">
        <v>120</v>
      </c>
      <c r="E25" s="2" t="n">
        <v>2010572</v>
      </c>
      <c r="H25" s="2" t="n">
        <f aca="false">SUM(E25:G25)</f>
        <v>2010572</v>
      </c>
      <c r="N25" s="2" t="n">
        <f aca="false">(H25+L25+M25-R25)</f>
        <v>0</v>
      </c>
      <c r="O25" s="1" t="s">
        <v>121</v>
      </c>
      <c r="P25" s="2" t="n">
        <v>1809524</v>
      </c>
      <c r="R25" s="2" t="n">
        <f aca="false">IF(O25&lt;&gt;0,(H25+L25+M25))</f>
        <v>2010572</v>
      </c>
      <c r="T25" s="2" t="n">
        <f aca="false">(P25+Q25-R25-S25)</f>
        <v>-201048</v>
      </c>
      <c r="U25" s="3" t="n">
        <f aca="false">(T25/P25)</f>
        <v>-0.111105461988899</v>
      </c>
      <c r="W25" s="5" t="s">
        <v>105</v>
      </c>
    </row>
    <row r="26" customFormat="false" ht="12.8" hidden="false" customHeight="false" outlineLevel="0" collapsed="false">
      <c r="A26" s="1" t="s">
        <v>69</v>
      </c>
      <c r="B26" s="1" t="s">
        <v>122</v>
      </c>
      <c r="C26" s="1" t="s">
        <v>90</v>
      </c>
      <c r="D26" s="1" t="s">
        <v>123</v>
      </c>
      <c r="E26" s="2" t="n">
        <v>3338571</v>
      </c>
      <c r="H26" s="2" t="n">
        <f aca="false">SUM(E26:G26)</f>
        <v>3338571</v>
      </c>
      <c r="N26" s="2" t="n">
        <f aca="false">(H26+L26+M26-R26)</f>
        <v>3338571</v>
      </c>
      <c r="Y26" s="5" t="s">
        <v>51</v>
      </c>
    </row>
    <row r="27" customFormat="false" ht="12.8" hidden="false" customHeight="false" outlineLevel="0" collapsed="false">
      <c r="A27" s="1" t="s">
        <v>124</v>
      </c>
      <c r="B27" s="1" t="s">
        <v>125</v>
      </c>
      <c r="C27" s="1" t="s">
        <v>95</v>
      </c>
      <c r="D27" s="1" t="s">
        <v>126</v>
      </c>
      <c r="E27" s="2" t="n">
        <v>2476571</v>
      </c>
      <c r="H27" s="2" t="n">
        <f aca="false">SUM(E27:G27)</f>
        <v>2476571</v>
      </c>
      <c r="N27" s="2" t="n">
        <f aca="false">(H27+L27+M27-R27)</f>
        <v>0</v>
      </c>
      <c r="O27" s="1" t="s">
        <v>121</v>
      </c>
      <c r="P27" s="2" t="n">
        <v>2171429</v>
      </c>
      <c r="R27" s="2" t="n">
        <f aca="false">IF(O27&lt;&gt;0,(H27+L27+M27))</f>
        <v>2476571</v>
      </c>
      <c r="T27" s="2" t="n">
        <f aca="false">(P27+Q27-R27-S27)</f>
        <v>-305142</v>
      </c>
      <c r="U27" s="3" t="n">
        <f aca="false">(T27/P27)</f>
        <v>-0.140525893317258</v>
      </c>
      <c r="W27" s="5" t="s">
        <v>105</v>
      </c>
    </row>
    <row r="28" customFormat="false" ht="12.8" hidden="false" customHeight="false" outlineLevel="0" collapsed="false">
      <c r="A28" s="1" t="s">
        <v>127</v>
      </c>
      <c r="B28" s="1" t="s">
        <v>128</v>
      </c>
      <c r="C28" s="1" t="s">
        <v>90</v>
      </c>
      <c r="D28" s="1" t="s">
        <v>129</v>
      </c>
      <c r="E28" s="2" t="n">
        <v>2493000</v>
      </c>
      <c r="H28" s="2" t="n">
        <f aca="false">SUM(E28:G28)</f>
        <v>2493000</v>
      </c>
      <c r="N28" s="2" t="n">
        <f aca="false">(H28+L28+M28-R28)</f>
        <v>2493000</v>
      </c>
    </row>
    <row r="29" customFormat="false" ht="12.8" hidden="false" customHeight="false" outlineLevel="0" collapsed="false">
      <c r="A29" s="1" t="s">
        <v>97</v>
      </c>
      <c r="B29" s="1" t="s">
        <v>130</v>
      </c>
      <c r="C29" s="1" t="s">
        <v>90</v>
      </c>
      <c r="D29" s="1" t="s">
        <v>131</v>
      </c>
      <c r="E29" s="2" t="n">
        <v>2862286</v>
      </c>
      <c r="H29" s="2" t="n">
        <f aca="false">SUM(E29:G29)</f>
        <v>2862286</v>
      </c>
      <c r="N29" s="2" t="n">
        <f aca="false">(H29+L29+M29-R29)</f>
        <v>2862286</v>
      </c>
    </row>
    <row r="30" customFormat="false" ht="12.8" hidden="false" customHeight="false" outlineLevel="0" collapsed="false">
      <c r="A30" s="1" t="s">
        <v>132</v>
      </c>
      <c r="B30" s="1" t="s">
        <v>133</v>
      </c>
      <c r="C30" s="1" t="s">
        <v>134</v>
      </c>
      <c r="D30" s="1" t="s">
        <v>135</v>
      </c>
      <c r="E30" s="2" t="n">
        <v>5436174</v>
      </c>
      <c r="H30" s="2" t="n">
        <f aca="false">SUM(E30:G30)</f>
        <v>5436174</v>
      </c>
      <c r="N30" s="2" t="n">
        <f aca="false">(H30+L30+M30-R30)</f>
        <v>5436174</v>
      </c>
      <c r="Y30" s="5" t="s">
        <v>81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138</v>
      </c>
      <c r="D31" s="1" t="s">
        <v>139</v>
      </c>
      <c r="E31" s="2" t="n">
        <v>2204572</v>
      </c>
      <c r="H31" s="2" t="n">
        <f aca="false">SUM(E31:G31)</f>
        <v>2204572</v>
      </c>
      <c r="N31" s="2" t="n">
        <f aca="false">(H31+L31+M31-R31)</f>
        <v>2204572</v>
      </c>
    </row>
    <row r="32" customFormat="false" ht="12.8" hidden="false" customHeight="false" outlineLevel="0" collapsed="false">
      <c r="A32" s="1" t="s">
        <v>140</v>
      </c>
      <c r="B32" s="1" t="s">
        <v>141</v>
      </c>
      <c r="C32" s="1" t="s">
        <v>138</v>
      </c>
      <c r="D32" s="1" t="s">
        <v>142</v>
      </c>
      <c r="E32" s="2" t="n">
        <v>1877714</v>
      </c>
      <c r="H32" s="2" t="n">
        <f aca="false">SUM(E32:G32)</f>
        <v>1877714</v>
      </c>
      <c r="N32" s="2" t="n">
        <f aca="false">(H32+L32+M32-R32)</f>
        <v>1877714</v>
      </c>
    </row>
    <row r="33" customFormat="false" ht="12.8" hidden="false" customHeight="false" outlineLevel="0" collapsed="false">
      <c r="A33" s="1" t="s">
        <v>143</v>
      </c>
      <c r="B33" s="1" t="s">
        <v>144</v>
      </c>
      <c r="C33" s="1" t="s">
        <v>138</v>
      </c>
      <c r="D33" s="1" t="s">
        <v>142</v>
      </c>
      <c r="E33" s="2" t="n">
        <v>2595143</v>
      </c>
      <c r="H33" s="2" t="n">
        <f aca="false">SUM(E33:G33)</f>
        <v>2595143</v>
      </c>
      <c r="N33" s="2" t="n">
        <f aca="false">(H33+L33+M33-R33)</f>
        <v>0</v>
      </c>
      <c r="O33" s="1" t="s">
        <v>104</v>
      </c>
      <c r="P33" s="2" t="n">
        <v>2147619</v>
      </c>
      <c r="R33" s="2" t="n">
        <f aca="false">IF(O33&lt;&gt;0,(H33+L33+M33))</f>
        <v>2595143</v>
      </c>
      <c r="T33" s="2" t="n">
        <f aca="false">(P33+Q33-R33-S33)</f>
        <v>-447524</v>
      </c>
      <c r="U33" s="3" t="n">
        <f aca="false">(T33/P33)</f>
        <v>-0.208381468035066</v>
      </c>
      <c r="W33" s="5" t="s">
        <v>105</v>
      </c>
    </row>
    <row r="34" customFormat="false" ht="12.8" hidden="false" customHeight="false" outlineLevel="0" collapsed="false">
      <c r="A34" s="1" t="s">
        <v>57</v>
      </c>
      <c r="B34" s="1" t="s">
        <v>145</v>
      </c>
      <c r="C34" s="1" t="s">
        <v>138</v>
      </c>
      <c r="D34" s="1" t="s">
        <v>146</v>
      </c>
      <c r="E34" s="2" t="n">
        <v>1594285</v>
      </c>
      <c r="H34" s="2" t="n">
        <f aca="false">SUM(E34:G34)</f>
        <v>1594285</v>
      </c>
      <c r="N34" s="2" t="n">
        <f aca="false">(H34+L34+M34-R34)</f>
        <v>1594285</v>
      </c>
    </row>
    <row r="35" customFormat="false" ht="12.8" hidden="false" customHeight="false" outlineLevel="0" collapsed="false">
      <c r="A35" s="1" t="s">
        <v>124</v>
      </c>
      <c r="B35" s="1" t="s">
        <v>147</v>
      </c>
      <c r="C35" s="1" t="s">
        <v>138</v>
      </c>
      <c r="D35" s="1" t="s">
        <v>146</v>
      </c>
      <c r="E35" s="2" t="n">
        <v>2486667</v>
      </c>
      <c r="H35" s="2" t="n">
        <f aca="false">SUM(E35:G35)</f>
        <v>2486667</v>
      </c>
      <c r="N35" s="2" t="n">
        <f aca="false">(H35+L35+M35-R35)</f>
        <v>0</v>
      </c>
      <c r="O35" s="1" t="s">
        <v>148</v>
      </c>
      <c r="P35" s="2" t="n">
        <v>2600000</v>
      </c>
      <c r="R35" s="2" t="n">
        <f aca="false">IF(O35&lt;&gt;0,(H35+L35+M35))</f>
        <v>2486667</v>
      </c>
      <c r="T35" s="2" t="n">
        <f aca="false">(P35+Q35-R35-S35)</f>
        <v>113333</v>
      </c>
      <c r="U35" s="3" t="n">
        <f aca="false">(T35/P35)</f>
        <v>0.0435896153846154</v>
      </c>
      <c r="W35" s="5" t="s">
        <v>149</v>
      </c>
    </row>
    <row r="36" customFormat="false" ht="12.8" hidden="false" customHeight="false" outlineLevel="0" collapsed="false">
      <c r="A36" s="1" t="s">
        <v>127</v>
      </c>
      <c r="B36" s="1" t="s">
        <v>150</v>
      </c>
      <c r="C36" s="1" t="s">
        <v>138</v>
      </c>
      <c r="D36" s="1" t="s">
        <v>146</v>
      </c>
      <c r="E36" s="2" t="n">
        <v>2497714</v>
      </c>
      <c r="H36" s="2" t="n">
        <f aca="false">SUM(E36:G36)</f>
        <v>2497714</v>
      </c>
      <c r="N36" s="2" t="n">
        <f aca="false">(H36+L36+M36-R36)</f>
        <v>2497714</v>
      </c>
    </row>
    <row r="37" customFormat="false" ht="12.8" hidden="false" customHeight="false" outlineLevel="0" collapsed="false">
      <c r="A37" s="1" t="s">
        <v>151</v>
      </c>
      <c r="B37" s="1" t="s">
        <v>152</v>
      </c>
      <c r="C37" s="1" t="s">
        <v>102</v>
      </c>
      <c r="D37" s="1" t="s">
        <v>153</v>
      </c>
      <c r="E37" s="2" t="n">
        <v>2373714</v>
      </c>
      <c r="H37" s="2" t="n">
        <f aca="false">SUM(E37:G37)</f>
        <v>2373714</v>
      </c>
      <c r="N37" s="2" t="n">
        <f aca="false">(H37+L37+M37-R37)</f>
        <v>2373714</v>
      </c>
    </row>
    <row r="38" customFormat="false" ht="12.8" hidden="false" customHeight="false" outlineLevel="0" collapsed="false">
      <c r="A38" s="1" t="s">
        <v>154</v>
      </c>
      <c r="B38" s="1" t="s">
        <v>155</v>
      </c>
      <c r="C38" s="1" t="s">
        <v>138</v>
      </c>
      <c r="D38" s="1" t="s">
        <v>156</v>
      </c>
      <c r="E38" s="2" t="n">
        <v>2057000</v>
      </c>
      <c r="H38" s="2" t="n">
        <f aca="false">SUM(E38:G38)</f>
        <v>2057000</v>
      </c>
      <c r="N38" s="2" t="n">
        <f aca="false">(H38+L38+M38-R38)</f>
        <v>2057000</v>
      </c>
    </row>
    <row r="39" customFormat="false" ht="12.8" hidden="false" customHeight="false" outlineLevel="0" collapsed="false">
      <c r="A39" s="1" t="s">
        <v>140</v>
      </c>
      <c r="B39" s="1" t="s">
        <v>157</v>
      </c>
      <c r="C39" s="1" t="s">
        <v>138</v>
      </c>
      <c r="D39" s="1" t="s">
        <v>158</v>
      </c>
      <c r="E39" s="2" t="n">
        <v>1877714</v>
      </c>
      <c r="H39" s="2" t="n">
        <f aca="false">SUM(E39:G39)</f>
        <v>1877714</v>
      </c>
      <c r="N39" s="2" t="n">
        <f aca="false">(H39+L39+M39-R39)</f>
        <v>1877714</v>
      </c>
    </row>
    <row r="40" customFormat="false" ht="12.8" hidden="false" customHeight="false" outlineLevel="0" collapsed="false">
      <c r="A40" s="1" t="s">
        <v>61</v>
      </c>
      <c r="B40" s="1" t="s">
        <v>159</v>
      </c>
      <c r="C40" s="1" t="s">
        <v>138</v>
      </c>
      <c r="D40" s="1" t="s">
        <v>158</v>
      </c>
      <c r="E40" s="2" t="n">
        <v>2181667</v>
      </c>
      <c r="H40" s="2" t="n">
        <f aca="false">SUM(E40:G40)</f>
        <v>2181667</v>
      </c>
      <c r="N40" s="2" t="n">
        <f aca="false">(H40+L40+M40-R40)</f>
        <v>2181667</v>
      </c>
    </row>
    <row r="41" customFormat="false" ht="12.8" hidden="false" customHeight="false" outlineLevel="0" collapsed="false">
      <c r="A41" s="1" t="s">
        <v>160</v>
      </c>
      <c r="B41" s="1" t="s">
        <v>161</v>
      </c>
      <c r="C41" s="1" t="s">
        <v>162</v>
      </c>
      <c r="D41" s="1" t="s">
        <v>158</v>
      </c>
      <c r="E41" s="2" t="n">
        <v>1709428</v>
      </c>
      <c r="H41" s="2" t="n">
        <f aca="false">SUM(E41:G41)</f>
        <v>1709428</v>
      </c>
      <c r="N41" s="2" t="n">
        <f aca="false">(H41+L41+M41-R41)</f>
        <v>1709428</v>
      </c>
    </row>
    <row r="42" customFormat="false" ht="12.8" hidden="false" customHeight="false" outlineLevel="0" collapsed="false">
      <c r="A42" s="1" t="s">
        <v>61</v>
      </c>
      <c r="B42" s="1" t="s">
        <v>163</v>
      </c>
      <c r="C42" s="1" t="s">
        <v>138</v>
      </c>
      <c r="D42" s="1" t="s">
        <v>164</v>
      </c>
      <c r="E42" s="2" t="n">
        <v>2181667</v>
      </c>
      <c r="H42" s="2" t="n">
        <f aca="false">SUM(E42:G42)</f>
        <v>2181667</v>
      </c>
      <c r="N42" s="2" t="n">
        <f aca="false">(H42+L42+M42-R42)</f>
        <v>0</v>
      </c>
      <c r="O42" s="1" t="s">
        <v>165</v>
      </c>
      <c r="P42" s="2" t="n">
        <v>2038095</v>
      </c>
      <c r="R42" s="2" t="n">
        <f aca="false">IF(O42&lt;&gt;0,(H42+L42+M42))</f>
        <v>2181667</v>
      </c>
      <c r="T42" s="2" t="n">
        <f aca="false">(P42+Q42-R42-S42)</f>
        <v>-143572</v>
      </c>
      <c r="U42" s="3" t="n">
        <f aca="false">(T42/P42)</f>
        <v>-0.0704442138369409</v>
      </c>
      <c r="W42" s="5" t="s">
        <v>105</v>
      </c>
    </row>
    <row r="43" customFormat="false" ht="12.8" hidden="false" customHeight="false" outlineLevel="0" collapsed="false">
      <c r="A43" s="1" t="s">
        <v>140</v>
      </c>
      <c r="B43" s="1" t="s">
        <v>166</v>
      </c>
      <c r="C43" s="1" t="s">
        <v>162</v>
      </c>
      <c r="D43" s="1" t="s">
        <v>164</v>
      </c>
      <c r="E43" s="2" t="n">
        <v>1877714</v>
      </c>
      <c r="H43" s="2" t="n">
        <f aca="false">SUM(E43:G43)</f>
        <v>1877714</v>
      </c>
      <c r="N43" s="2" t="n">
        <f aca="false">(H43+L43+M43-R43)</f>
        <v>0</v>
      </c>
      <c r="O43" s="1" t="s">
        <v>167</v>
      </c>
      <c r="P43" s="2" t="n">
        <v>1852190</v>
      </c>
      <c r="R43" s="2" t="n">
        <f aca="false">IF(O43&lt;&gt;0,(H43+L43+M43))</f>
        <v>1877714</v>
      </c>
      <c r="T43" s="2" t="n">
        <f aca="false">(P43+Q43-R43-S43)</f>
        <v>-25524</v>
      </c>
      <c r="U43" s="3" t="n">
        <f aca="false">(T43/P43)</f>
        <v>-0.013780443690982</v>
      </c>
      <c r="X43" s="5" t="s">
        <v>168</v>
      </c>
    </row>
    <row r="44" customFormat="false" ht="12.8" hidden="false" customHeight="false" outlineLevel="0" collapsed="false">
      <c r="A44" s="1" t="s">
        <v>169</v>
      </c>
      <c r="B44" s="1" t="s">
        <v>170</v>
      </c>
      <c r="C44" s="1" t="s">
        <v>162</v>
      </c>
      <c r="D44" s="1" t="s">
        <v>171</v>
      </c>
      <c r="E44" s="2" t="n">
        <v>1913143</v>
      </c>
      <c r="H44" s="2" t="n">
        <f aca="false">SUM(E44:G44)</f>
        <v>1913143</v>
      </c>
      <c r="N44" s="2" t="n">
        <f aca="false">(H44+L44+M44-R44)</f>
        <v>1913143</v>
      </c>
    </row>
    <row r="45" customFormat="false" ht="12.8" hidden="false" customHeight="false" outlineLevel="0" collapsed="false">
      <c r="A45" s="1" t="s">
        <v>172</v>
      </c>
      <c r="B45" s="1" t="s">
        <v>173</v>
      </c>
      <c r="C45" s="1" t="s">
        <v>162</v>
      </c>
      <c r="D45" s="1" t="s">
        <v>174</v>
      </c>
      <c r="E45" s="2" t="n">
        <v>1434857</v>
      </c>
      <c r="H45" s="2" t="n">
        <f aca="false">SUM(E45:G45)</f>
        <v>1434857</v>
      </c>
      <c r="N45" s="2" t="n">
        <f aca="false">(H45+L45+M45-R45)</f>
        <v>0</v>
      </c>
      <c r="O45" s="1" t="s">
        <v>104</v>
      </c>
      <c r="P45" s="2" t="n">
        <v>1272952</v>
      </c>
      <c r="R45" s="2" t="n">
        <f aca="false">IF(O45&lt;&gt;0,(H45+L45+M45))</f>
        <v>1434857</v>
      </c>
      <c r="T45" s="2" t="n">
        <f aca="false">(P45+Q45-R45-S45)</f>
        <v>-161905</v>
      </c>
      <c r="U45" s="3" t="n">
        <f aca="false">(T45/P45)</f>
        <v>-0.127188613553378</v>
      </c>
      <c r="W45" s="5" t="s">
        <v>105</v>
      </c>
    </row>
    <row r="46" customFormat="false" ht="12.8" hidden="false" customHeight="false" outlineLevel="0" collapsed="false">
      <c r="A46" s="1" t="s">
        <v>92</v>
      </c>
      <c r="B46" s="1" t="s">
        <v>175</v>
      </c>
      <c r="C46" s="1" t="s">
        <v>162</v>
      </c>
      <c r="D46" s="1" t="s">
        <v>174</v>
      </c>
      <c r="E46" s="2" t="n">
        <v>3303428</v>
      </c>
      <c r="H46" s="2" t="n">
        <f aca="false">SUM(E46:G46)</f>
        <v>3303428</v>
      </c>
      <c r="N46" s="2" t="n">
        <f aca="false">(H46+L46+M46-R46)</f>
        <v>0</v>
      </c>
      <c r="O46" s="1" t="s">
        <v>176</v>
      </c>
      <c r="P46" s="2" t="n">
        <v>3024952</v>
      </c>
      <c r="R46" s="2" t="n">
        <f aca="false">IF(O46&lt;&gt;0,(H46+L46+M46))</f>
        <v>3303428</v>
      </c>
      <c r="T46" s="2" t="n">
        <f aca="false">(P46+Q46-R46-S46)</f>
        <v>-278476</v>
      </c>
      <c r="U46" s="3" t="n">
        <f aca="false">(T46/P46)</f>
        <v>-0.0920596425992875</v>
      </c>
      <c r="X46" s="5" t="s">
        <v>168</v>
      </c>
    </row>
    <row r="47" customFormat="false" ht="12.8" hidden="false" customHeight="false" outlineLevel="0" collapsed="false">
      <c r="A47" s="1" t="s">
        <v>85</v>
      </c>
      <c r="B47" s="1" t="s">
        <v>177</v>
      </c>
      <c r="C47" s="1" t="s">
        <v>162</v>
      </c>
      <c r="D47" s="1" t="s">
        <v>174</v>
      </c>
      <c r="E47" s="2" t="n">
        <v>1638476</v>
      </c>
      <c r="H47" s="2" t="n">
        <f aca="false">SUM(E47:G47)</f>
        <v>1638476</v>
      </c>
      <c r="N47" s="2" t="n">
        <f aca="false">(H47+L47+M47-R47)</f>
        <v>1638476</v>
      </c>
      <c r="Y47" s="5" t="s">
        <v>81</v>
      </c>
    </row>
    <row r="48" customFormat="false" ht="12.8" hidden="false" customHeight="false" outlineLevel="0" collapsed="false">
      <c r="A48" s="1" t="s">
        <v>178</v>
      </c>
      <c r="B48" s="1" t="s">
        <v>179</v>
      </c>
      <c r="C48" s="1" t="s">
        <v>162</v>
      </c>
      <c r="D48" s="1" t="s">
        <v>174</v>
      </c>
      <c r="E48" s="2" t="n">
        <v>2111810</v>
      </c>
      <c r="H48" s="2" t="n">
        <f aca="false">SUM(E48:G48)</f>
        <v>2111810</v>
      </c>
      <c r="N48" s="2" t="n">
        <f aca="false">(H48+L48+M48-R48)</f>
        <v>2111810</v>
      </c>
    </row>
    <row r="49" customFormat="false" ht="12.8" hidden="false" customHeight="false" outlineLevel="0" collapsed="false">
      <c r="A49" s="1" t="s">
        <v>154</v>
      </c>
      <c r="B49" s="1" t="s">
        <v>180</v>
      </c>
      <c r="C49" s="1" t="s">
        <v>162</v>
      </c>
      <c r="D49" s="1" t="s">
        <v>181</v>
      </c>
      <c r="E49" s="2" t="n">
        <v>2057000</v>
      </c>
      <c r="H49" s="2" t="n">
        <f aca="false">SUM(E49:G49)</f>
        <v>2057000</v>
      </c>
      <c r="N49" s="2" t="n">
        <f aca="false">(H49+L49+M49-R49)</f>
        <v>0</v>
      </c>
      <c r="O49" s="1" t="s">
        <v>182</v>
      </c>
      <c r="P49" s="2" t="n">
        <v>1847619</v>
      </c>
      <c r="R49" s="2" t="n">
        <f aca="false">IF(O49&lt;&gt;0,(H49+L49+M49))</f>
        <v>2057000</v>
      </c>
      <c r="T49" s="2" t="n">
        <f aca="false">(P49+Q49-R49-S49)</f>
        <v>-209381</v>
      </c>
      <c r="U49" s="3" t="n">
        <f aca="false">(T49/P49)</f>
        <v>-0.113324770961979</v>
      </c>
      <c r="W49" s="5" t="s">
        <v>105</v>
      </c>
    </row>
    <row r="50" customFormat="false" ht="12.8" hidden="false" customHeight="false" outlineLevel="0" collapsed="false">
      <c r="A50" s="1" t="s">
        <v>183</v>
      </c>
      <c r="B50" s="1" t="s">
        <v>184</v>
      </c>
      <c r="C50" s="1" t="s">
        <v>162</v>
      </c>
      <c r="D50" s="1" t="s">
        <v>181</v>
      </c>
      <c r="E50" s="2" t="n">
        <v>1508618</v>
      </c>
      <c r="H50" s="2" t="n">
        <f aca="false">SUM(E50:G50)</f>
        <v>1508618</v>
      </c>
      <c r="N50" s="2" t="n">
        <f aca="false">(H50+L50+M50-R50)</f>
        <v>1508618</v>
      </c>
    </row>
    <row r="51" customFormat="false" ht="12.8" hidden="false" customHeight="false" outlineLevel="0" collapsed="false">
      <c r="A51" s="1" t="s">
        <v>85</v>
      </c>
      <c r="B51" s="1" t="s">
        <v>185</v>
      </c>
      <c r="C51" s="1" t="s">
        <v>162</v>
      </c>
      <c r="D51" s="1" t="s">
        <v>181</v>
      </c>
      <c r="E51" s="2" t="n">
        <v>1781334</v>
      </c>
      <c r="H51" s="2" t="n">
        <f aca="false">SUM(E51:G51)</f>
        <v>1781334</v>
      </c>
      <c r="N51" s="2" t="n">
        <f aca="false">(H51+L51+M51-R51)</f>
        <v>1781334</v>
      </c>
    </row>
    <row r="52" customFormat="false" ht="12.8" hidden="false" customHeight="false" outlineLevel="0" collapsed="false">
      <c r="A52" s="1" t="s">
        <v>186</v>
      </c>
      <c r="B52" s="1" t="s">
        <v>187</v>
      </c>
      <c r="C52" s="1" t="s">
        <v>188</v>
      </c>
      <c r="D52" s="1" t="s">
        <v>189</v>
      </c>
      <c r="E52" s="2" t="n">
        <v>1603142</v>
      </c>
      <c r="H52" s="2" t="n">
        <f aca="false">SUM(E52:G52)</f>
        <v>1603142</v>
      </c>
      <c r="N52" s="2" t="n">
        <f aca="false">(H52+L52+M52-R52)</f>
        <v>1603142</v>
      </c>
      <c r="Y52" s="5" t="s">
        <v>81</v>
      </c>
    </row>
    <row r="53" customFormat="false" ht="12.8" hidden="false" customHeight="false" outlineLevel="0" collapsed="false">
      <c r="A53" s="1" t="s">
        <v>190</v>
      </c>
      <c r="B53" s="1" t="s">
        <v>191</v>
      </c>
      <c r="C53" s="1" t="s">
        <v>188</v>
      </c>
      <c r="D53" s="1" t="s">
        <v>192</v>
      </c>
      <c r="E53" s="2" t="n">
        <v>1425999</v>
      </c>
      <c r="H53" s="2" t="n">
        <f aca="false">SUM(E53:G53)</f>
        <v>1425999</v>
      </c>
      <c r="N53" s="2" t="n">
        <f aca="false">(H53+L53+M53-R53)</f>
        <v>1425999</v>
      </c>
    </row>
    <row r="54" customFormat="false" ht="12.8" hidden="false" customHeight="false" outlineLevel="0" collapsed="false">
      <c r="A54" s="1" t="s">
        <v>85</v>
      </c>
      <c r="B54" s="1" t="s">
        <v>193</v>
      </c>
      <c r="C54" s="1" t="s">
        <v>162</v>
      </c>
      <c r="D54" s="1" t="s">
        <v>194</v>
      </c>
      <c r="E54" s="2" t="n">
        <v>1763524</v>
      </c>
      <c r="H54" s="2" t="n">
        <f aca="false">SUM(E54:G54)</f>
        <v>1763524</v>
      </c>
      <c r="N54" s="2" t="n">
        <f aca="false">(H54+L54+M54-R54)</f>
        <v>0</v>
      </c>
      <c r="O54" s="1" t="s">
        <v>110</v>
      </c>
      <c r="P54" s="2" t="n">
        <v>1695238</v>
      </c>
      <c r="R54" s="2" t="n">
        <f aca="false">IF(O54&lt;&gt;0,(H54+L54+M54))</f>
        <v>1763524</v>
      </c>
      <c r="T54" s="2" t="n">
        <f aca="false">(P54+Q54-R54-S54)</f>
        <v>-68286</v>
      </c>
      <c r="U54" s="3" t="n">
        <f aca="false">(T54/P54)</f>
        <v>-0.0402810696787118</v>
      </c>
      <c r="W54" s="5" t="s">
        <v>105</v>
      </c>
    </row>
    <row r="55" customFormat="false" ht="12.8" hidden="false" customHeight="false" outlineLevel="0" collapsed="false">
      <c r="A55" s="1" t="s">
        <v>143</v>
      </c>
      <c r="B55" s="1" t="s">
        <v>195</v>
      </c>
      <c r="C55" s="1" t="s">
        <v>162</v>
      </c>
      <c r="D55" s="1" t="s">
        <v>196</v>
      </c>
      <c r="E55" s="2" t="n">
        <v>2742667</v>
      </c>
      <c r="H55" s="2" t="n">
        <f aca="false">SUM(E55:G55)</f>
        <v>2742667</v>
      </c>
      <c r="N55" s="2" t="n">
        <f aca="false">(H55+L55+M55-R55)</f>
        <v>2742667</v>
      </c>
    </row>
    <row r="56" customFormat="false" ht="12.8" hidden="false" customHeight="false" outlineLevel="0" collapsed="false">
      <c r="A56" s="1" t="s">
        <v>154</v>
      </c>
      <c r="B56" s="1" t="s">
        <v>197</v>
      </c>
      <c r="C56" s="1" t="s">
        <v>138</v>
      </c>
      <c r="D56" s="1" t="s">
        <v>196</v>
      </c>
      <c r="E56" s="2" t="n">
        <v>1994667</v>
      </c>
      <c r="H56" s="2" t="n">
        <f aca="false">SUM(E56:G56)</f>
        <v>1994667</v>
      </c>
      <c r="N56" s="2" t="n">
        <f aca="false">(H56+L56+M56-R56)</f>
        <v>1994667</v>
      </c>
    </row>
    <row r="57" customFormat="false" ht="12.8" hidden="false" customHeight="false" outlineLevel="0" collapsed="false">
      <c r="A57" s="1" t="s">
        <v>85</v>
      </c>
      <c r="B57" s="1" t="s">
        <v>198</v>
      </c>
      <c r="C57" s="1" t="s">
        <v>188</v>
      </c>
      <c r="D57" s="1" t="s">
        <v>199</v>
      </c>
      <c r="E57" s="2" t="n">
        <v>1763524</v>
      </c>
      <c r="H57" s="2" t="n">
        <f aca="false">SUM(E57:G57)</f>
        <v>1763524</v>
      </c>
      <c r="N57" s="2" t="n">
        <f aca="false">(H57+L57+M57-R57)</f>
        <v>1763524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1" t="s">
        <v>188</v>
      </c>
      <c r="D58" s="1" t="s">
        <v>202</v>
      </c>
      <c r="E58" s="2" t="n">
        <v>1451714</v>
      </c>
      <c r="H58" s="2" t="n">
        <f aca="false">SUM(E58:G58)</f>
        <v>1451714</v>
      </c>
      <c r="N58" s="2" t="n">
        <f aca="false">(H58+L58+M58-R58)</f>
        <v>1451714</v>
      </c>
    </row>
    <row r="59" customFormat="false" ht="12.8" hidden="false" customHeight="false" outlineLevel="0" collapsed="false">
      <c r="A59" s="1" t="s">
        <v>61</v>
      </c>
      <c r="B59" s="1" t="s">
        <v>203</v>
      </c>
      <c r="C59" s="1" t="s">
        <v>162</v>
      </c>
      <c r="D59" s="1" t="s">
        <v>204</v>
      </c>
      <c r="E59" s="2" t="n">
        <v>2146048</v>
      </c>
      <c r="H59" s="2" t="n">
        <f aca="false">SUM(E59:G59)</f>
        <v>2146048</v>
      </c>
      <c r="N59" s="2" t="n">
        <f aca="false">(H59+L59+M59-R59)</f>
        <v>0</v>
      </c>
      <c r="O59" s="1" t="s">
        <v>205</v>
      </c>
      <c r="P59" s="2" t="n">
        <v>2076190</v>
      </c>
      <c r="R59" s="2" t="n">
        <f aca="false">IF(O59&lt;&gt;0,(H59+L59+M59))</f>
        <v>2146048</v>
      </c>
      <c r="T59" s="2" t="n">
        <f aca="false">(P59+Q59-R59-S59)</f>
        <v>-69858</v>
      </c>
      <c r="U59" s="3" t="n">
        <f aca="false">(T59/P59)</f>
        <v>-0.0336472095521123</v>
      </c>
      <c r="W59" s="5" t="s">
        <v>117</v>
      </c>
    </row>
    <row r="60" customFormat="false" ht="12.8" hidden="false" customHeight="false" outlineLevel="0" collapsed="false">
      <c r="A60" s="1" t="s">
        <v>65</v>
      </c>
      <c r="B60" s="1" t="s">
        <v>206</v>
      </c>
      <c r="C60" s="1" t="s">
        <v>162</v>
      </c>
      <c r="D60" s="1" t="s">
        <v>204</v>
      </c>
      <c r="E60" s="2" t="n">
        <v>3111809</v>
      </c>
      <c r="H60" s="2" t="n">
        <f aca="false">SUM(E60:G60)</f>
        <v>3111809</v>
      </c>
      <c r="N60" s="2" t="n">
        <f aca="false">(H60+L60+M60-R60)</f>
        <v>3111809</v>
      </c>
    </row>
    <row r="61" customFormat="false" ht="12.8" hidden="false" customHeight="false" outlineLevel="0" collapsed="false">
      <c r="A61" s="1" t="s">
        <v>207</v>
      </c>
      <c r="B61" s="1" t="s">
        <v>208</v>
      </c>
      <c r="C61" s="1" t="s">
        <v>188</v>
      </c>
      <c r="D61" s="1" t="s">
        <v>209</v>
      </c>
      <c r="E61" s="2" t="n">
        <v>1639904</v>
      </c>
      <c r="H61" s="2" t="n">
        <f aca="false">SUM(E61:G61)</f>
        <v>1639904</v>
      </c>
      <c r="N61" s="2" t="n">
        <f aca="false">(H61+L61+M61-R61)</f>
        <v>1639904</v>
      </c>
      <c r="Y61" s="5" t="s">
        <v>81</v>
      </c>
    </row>
    <row r="62" customFormat="false" ht="12.8" hidden="false" customHeight="false" outlineLevel="0" collapsed="false">
      <c r="A62" s="1" t="s">
        <v>210</v>
      </c>
      <c r="B62" s="1" t="s">
        <v>211</v>
      </c>
      <c r="C62" s="1" t="s">
        <v>188</v>
      </c>
      <c r="D62" s="1" t="s">
        <v>212</v>
      </c>
      <c r="E62" s="2" t="n">
        <v>1390571</v>
      </c>
      <c r="H62" s="2" t="n">
        <f aca="false">SUM(E62:G62)</f>
        <v>1390571</v>
      </c>
      <c r="N62" s="2" t="n">
        <f aca="false">(H62+L62+M62-R62)</f>
        <v>0</v>
      </c>
      <c r="O62" s="1" t="s">
        <v>213</v>
      </c>
      <c r="P62" s="2" t="n">
        <v>1438836</v>
      </c>
      <c r="R62" s="2" t="n">
        <f aca="false">IF(O62&lt;&gt;0,(H62+L62+M62))</f>
        <v>1390571</v>
      </c>
      <c r="T62" s="2" t="n">
        <f aca="false">(P62+Q62-R62-S62)</f>
        <v>48265</v>
      </c>
      <c r="U62" s="3" t="n">
        <f aca="false">(T62/P62)</f>
        <v>0.0335444762293965</v>
      </c>
      <c r="W62" s="5" t="s">
        <v>149</v>
      </c>
    </row>
    <row r="63" customFormat="false" ht="12.8" hidden="false" customHeight="false" outlineLevel="0" collapsed="false">
      <c r="A63" s="1" t="s">
        <v>82</v>
      </c>
      <c r="B63" s="1" t="s">
        <v>214</v>
      </c>
      <c r="C63" s="1" t="s">
        <v>162</v>
      </c>
      <c r="D63" s="1" t="s">
        <v>215</v>
      </c>
      <c r="E63" s="2" t="n">
        <v>4071429</v>
      </c>
      <c r="H63" s="2" t="n">
        <f aca="false">SUM(E63:G63)</f>
        <v>4071429</v>
      </c>
      <c r="N63" s="2" t="n">
        <f aca="false">(H63+L63+M63-R63)</f>
        <v>0</v>
      </c>
      <c r="O63" s="1" t="s">
        <v>216</v>
      </c>
      <c r="P63" s="2" t="n">
        <v>3990476</v>
      </c>
      <c r="R63" s="2" t="n">
        <f aca="false">IF(O63&lt;&gt;0,(H63+L63+M63))</f>
        <v>4071429</v>
      </c>
      <c r="T63" s="2" t="n">
        <f aca="false">(P63+Q63-R63-S63)</f>
        <v>-80953</v>
      </c>
      <c r="U63" s="3" t="n">
        <f aca="false">(T63/P63)</f>
        <v>-0.020286552280981</v>
      </c>
      <c r="W63" s="5" t="s">
        <v>217</v>
      </c>
    </row>
    <row r="64" customFormat="false" ht="12.8" hidden="false" customHeight="false" outlineLevel="0" collapsed="false">
      <c r="A64" s="1" t="s">
        <v>218</v>
      </c>
      <c r="B64" s="1" t="s">
        <v>219</v>
      </c>
      <c r="C64" s="1" t="s">
        <v>188</v>
      </c>
      <c r="D64" s="1" t="s">
        <v>220</v>
      </c>
      <c r="E64" s="2" t="n">
        <v>1275428</v>
      </c>
      <c r="H64" s="2" t="n">
        <f aca="false">SUM(E64:G64)</f>
        <v>1275428</v>
      </c>
      <c r="N64" s="2" t="n">
        <f aca="false">(H64+L64+M64-R64)</f>
        <v>1275428</v>
      </c>
    </row>
    <row r="65" customFormat="false" ht="12.8" hidden="false" customHeight="false" outlineLevel="0" collapsed="false">
      <c r="A65" s="1" t="s">
        <v>221</v>
      </c>
      <c r="B65" s="1" t="s">
        <v>222</v>
      </c>
      <c r="C65" s="1" t="s">
        <v>188</v>
      </c>
      <c r="D65" s="1" t="s">
        <v>223</v>
      </c>
      <c r="E65" s="2" t="n">
        <v>3596000</v>
      </c>
      <c r="H65" s="2" t="n">
        <f aca="false">SUM(E65:G65)</f>
        <v>3596000</v>
      </c>
      <c r="N65" s="2" t="n">
        <f aca="false">(H65+L65+M65-R65)</f>
        <v>3596000</v>
      </c>
      <c r="Y65" s="5" t="s">
        <v>56</v>
      </c>
    </row>
    <row r="66" customFormat="false" ht="12.8" hidden="false" customHeight="false" outlineLevel="0" collapsed="false">
      <c r="A66" s="1" t="s">
        <v>85</v>
      </c>
      <c r="B66" s="1" t="s">
        <v>224</v>
      </c>
      <c r="C66" s="1" t="s">
        <v>188</v>
      </c>
      <c r="D66" s="1" t="s">
        <v>223</v>
      </c>
      <c r="E66" s="2" t="n">
        <v>1763524</v>
      </c>
      <c r="H66" s="2" t="n">
        <f aca="false">SUM(E66:G66)</f>
        <v>1763524</v>
      </c>
      <c r="N66" s="2" t="n">
        <f aca="false">(H66+L66+M66-R66)</f>
        <v>0</v>
      </c>
      <c r="O66" s="1" t="s">
        <v>121</v>
      </c>
      <c r="P66" s="2" t="n">
        <v>1590476</v>
      </c>
      <c r="R66" s="2" t="n">
        <f aca="false">IF(O66&lt;&gt;0,(H66+L66+M66))</f>
        <v>1763524</v>
      </c>
      <c r="T66" s="2" t="n">
        <f aca="false">(P66+Q66-R66-S66)</f>
        <v>-173048</v>
      </c>
      <c r="U66" s="3" t="n">
        <f aca="false">(T66/P66)</f>
        <v>-0.108802647760796</v>
      </c>
      <c r="W66" s="5" t="s">
        <v>105</v>
      </c>
    </row>
    <row r="67" customFormat="false" ht="12.8" hidden="false" customHeight="false" outlineLevel="0" collapsed="false">
      <c r="A67" s="1" t="s">
        <v>140</v>
      </c>
      <c r="B67" s="1" t="s">
        <v>225</v>
      </c>
      <c r="C67" s="1" t="s">
        <v>226</v>
      </c>
      <c r="D67" s="1" t="s">
        <v>223</v>
      </c>
      <c r="E67" s="2" t="n">
        <v>1868857</v>
      </c>
      <c r="H67" s="2" t="n">
        <f aca="false">SUM(E67:G67)</f>
        <v>1868857</v>
      </c>
      <c r="N67" s="2" t="n">
        <f aca="false">(H67+L67+M67-R67)</f>
        <v>1868857</v>
      </c>
    </row>
    <row r="68" customFormat="false" ht="12.8" hidden="false" customHeight="false" outlineLevel="0" collapsed="false">
      <c r="A68" s="1" t="s">
        <v>154</v>
      </c>
      <c r="B68" s="1" t="s">
        <v>227</v>
      </c>
      <c r="C68" s="1" t="s">
        <v>162</v>
      </c>
      <c r="D68" s="1" t="s">
        <v>223</v>
      </c>
      <c r="E68" s="2" t="n">
        <v>1994667</v>
      </c>
      <c r="H68" s="2" t="n">
        <f aca="false">SUM(E68:G68)</f>
        <v>1994667</v>
      </c>
      <c r="N68" s="2" t="n">
        <f aca="false">(H68+L68+M68-R68)</f>
        <v>0</v>
      </c>
      <c r="O68" s="1" t="s">
        <v>228</v>
      </c>
      <c r="P68" s="2" t="n">
        <v>1942857</v>
      </c>
      <c r="R68" s="2" t="n">
        <f aca="false">IF(O68&lt;&gt;0,(H68+L68+M68))</f>
        <v>1994667</v>
      </c>
      <c r="T68" s="2" t="n">
        <f aca="false">(P68+Q68-R68-S68)</f>
        <v>-51810</v>
      </c>
      <c r="U68" s="3" t="n">
        <f aca="false">(T68/P68)</f>
        <v>-0.0266669137255084</v>
      </c>
      <c r="W68" s="5" t="s">
        <v>229</v>
      </c>
    </row>
    <row r="69" customFormat="false" ht="12.8" hidden="false" customHeight="false" outlineLevel="0" collapsed="false">
      <c r="A69" s="1" t="s">
        <v>210</v>
      </c>
      <c r="B69" s="1" t="s">
        <v>230</v>
      </c>
      <c r="C69" s="1" t="s">
        <v>226</v>
      </c>
      <c r="D69" s="1" t="s">
        <v>231</v>
      </c>
      <c r="E69" s="2" t="n">
        <v>1390571</v>
      </c>
      <c r="H69" s="2" t="n">
        <f aca="false">SUM(E69:G69)</f>
        <v>1390571</v>
      </c>
      <c r="N69" s="2" t="n">
        <f aca="false">(H69+L69+M69-R69)</f>
        <v>1390571</v>
      </c>
    </row>
    <row r="70" customFormat="false" ht="12.8" hidden="false" customHeight="false" outlineLevel="0" collapsed="false">
      <c r="A70" s="1" t="s">
        <v>232</v>
      </c>
      <c r="B70" s="1" t="s">
        <v>233</v>
      </c>
      <c r="C70" s="1" t="s">
        <v>226</v>
      </c>
      <c r="D70" s="1" t="s">
        <v>231</v>
      </c>
      <c r="E70" s="2" t="n">
        <v>2381524</v>
      </c>
      <c r="H70" s="2" t="n">
        <f aca="false">SUM(E70:G70)</f>
        <v>2381524</v>
      </c>
      <c r="N70" s="2" t="n">
        <f aca="false">(H70+L70+M70-R70)</f>
        <v>0</v>
      </c>
      <c r="O70" s="1" t="s">
        <v>216</v>
      </c>
      <c r="P70" s="2" t="n">
        <v>2504762</v>
      </c>
      <c r="R70" s="2" t="n">
        <f aca="false">IF(O70&lt;&gt;0,(H70+L70+M70))</f>
        <v>2381524</v>
      </c>
      <c r="T70" s="2" t="n">
        <f aca="false">(P70+Q70-R70-S70)</f>
        <v>123238</v>
      </c>
      <c r="U70" s="3" t="n">
        <f aca="false">(T70/P70)</f>
        <v>0.0492014810189551</v>
      </c>
      <c r="W70" s="5" t="s">
        <v>117</v>
      </c>
    </row>
    <row r="71" customFormat="false" ht="12.8" hidden="false" customHeight="false" outlineLevel="0" collapsed="false">
      <c r="A71" s="1" t="s">
        <v>210</v>
      </c>
      <c r="B71" s="1" t="s">
        <v>234</v>
      </c>
      <c r="C71" s="1" t="s">
        <v>226</v>
      </c>
      <c r="D71" s="1" t="s">
        <v>231</v>
      </c>
      <c r="E71" s="2" t="n">
        <v>1390571</v>
      </c>
      <c r="H71" s="2" t="n">
        <f aca="false">SUM(E71:G71)</f>
        <v>1390571</v>
      </c>
      <c r="N71" s="2" t="n">
        <f aca="false">(H71+L71+M71-R71)</f>
        <v>1390571</v>
      </c>
    </row>
    <row r="72" customFormat="false" ht="12.8" hidden="false" customHeight="false" outlineLevel="0" collapsed="false">
      <c r="A72" s="1" t="s">
        <v>61</v>
      </c>
      <c r="B72" s="1" t="s">
        <v>235</v>
      </c>
      <c r="C72" s="1" t="s">
        <v>162</v>
      </c>
      <c r="D72" s="1" t="s">
        <v>231</v>
      </c>
      <c r="E72" s="2" t="n">
        <v>2146048</v>
      </c>
      <c r="H72" s="2" t="n">
        <f aca="false">SUM(E72:G72)</f>
        <v>2146048</v>
      </c>
      <c r="N72" s="2" t="n">
        <f aca="false">(H72+L72+M72-R72)</f>
        <v>2146048</v>
      </c>
    </row>
    <row r="73" customFormat="false" ht="12.8" hidden="false" customHeight="false" outlineLevel="0" collapsed="false">
      <c r="A73" s="1" t="s">
        <v>210</v>
      </c>
      <c r="B73" s="1" t="s">
        <v>236</v>
      </c>
      <c r="C73" s="1" t="s">
        <v>226</v>
      </c>
      <c r="D73" s="1" t="s">
        <v>231</v>
      </c>
      <c r="E73" s="2" t="n">
        <v>1390571</v>
      </c>
      <c r="H73" s="2" t="n">
        <f aca="false">SUM(E73:G73)</f>
        <v>1390571</v>
      </c>
      <c r="N73" s="2" t="n">
        <f aca="false">(H73+L73+M73-R73)</f>
        <v>1390571</v>
      </c>
    </row>
    <row r="74" customFormat="false" ht="12.8" hidden="false" customHeight="false" outlineLevel="0" collapsed="false">
      <c r="A74" s="1" t="s">
        <v>61</v>
      </c>
      <c r="B74" s="1" t="s">
        <v>237</v>
      </c>
      <c r="C74" s="1" t="s">
        <v>162</v>
      </c>
      <c r="D74" s="1" t="s">
        <v>231</v>
      </c>
      <c r="E74" s="2" t="n">
        <v>2146048</v>
      </c>
      <c r="H74" s="2" t="n">
        <f aca="false">SUM(E74:G74)</f>
        <v>2146048</v>
      </c>
      <c r="N74" s="2" t="n">
        <f aca="false">(H74+L74+M74-R74)</f>
        <v>2146048</v>
      </c>
    </row>
    <row r="75" customFormat="false" ht="12.8" hidden="false" customHeight="false" outlineLevel="0" collapsed="false">
      <c r="A75" s="1" t="s">
        <v>190</v>
      </c>
      <c r="B75" s="1" t="s">
        <v>238</v>
      </c>
      <c r="C75" s="1" t="s">
        <v>226</v>
      </c>
      <c r="D75" s="1" t="s">
        <v>231</v>
      </c>
      <c r="E75" s="2" t="n">
        <v>1417142</v>
      </c>
      <c r="H75" s="2" t="n">
        <f aca="false">SUM(E75:G75)</f>
        <v>1417142</v>
      </c>
      <c r="N75" s="2" t="n">
        <f aca="false">(H75+L75+M75-R75)</f>
        <v>1417142</v>
      </c>
    </row>
    <row r="76" customFormat="false" ht="12.8" hidden="false" customHeight="false" outlineLevel="0" collapsed="false">
      <c r="A76" s="1" t="s">
        <v>210</v>
      </c>
      <c r="B76" s="1" t="s">
        <v>239</v>
      </c>
      <c r="C76" s="1" t="s">
        <v>226</v>
      </c>
      <c r="D76" s="1" t="s">
        <v>231</v>
      </c>
      <c r="E76" s="2" t="n">
        <v>1390571</v>
      </c>
      <c r="H76" s="2" t="n">
        <f aca="false">SUM(E76:G76)</f>
        <v>1390571</v>
      </c>
      <c r="N76" s="2" t="n">
        <f aca="false">(H76+L76+M76-R76)</f>
        <v>1390571</v>
      </c>
    </row>
    <row r="77" customFormat="false" ht="12.8" hidden="false" customHeight="false" outlineLevel="0" collapsed="false">
      <c r="A77" s="1" t="s">
        <v>57</v>
      </c>
      <c r="B77" s="1" t="s">
        <v>240</v>
      </c>
      <c r="C77" s="1" t="s">
        <v>226</v>
      </c>
      <c r="D77" s="1" t="s">
        <v>241</v>
      </c>
      <c r="E77" s="2" t="n">
        <v>1585047</v>
      </c>
      <c r="H77" s="2" t="n">
        <f aca="false">SUM(E77:G77)</f>
        <v>1585047</v>
      </c>
      <c r="N77" s="2" t="n">
        <f aca="false">(H77+L77+M77-R77)</f>
        <v>1585047</v>
      </c>
    </row>
    <row r="78" customFormat="false" ht="12.8" hidden="false" customHeight="false" outlineLevel="0" collapsed="false">
      <c r="A78" s="1" t="s">
        <v>154</v>
      </c>
      <c r="B78" s="1" t="s">
        <v>242</v>
      </c>
      <c r="C78" s="1" t="s">
        <v>226</v>
      </c>
      <c r="D78" s="1" t="s">
        <v>241</v>
      </c>
      <c r="E78" s="2" t="n">
        <v>1994667</v>
      </c>
      <c r="H78" s="2" t="n">
        <f aca="false">SUM(E78:G78)</f>
        <v>1994667</v>
      </c>
      <c r="N78" s="2" t="n">
        <f aca="false">(H78+L78+M78-R78)</f>
        <v>1994667</v>
      </c>
    </row>
    <row r="79" customFormat="false" ht="12.8" hidden="false" customHeight="false" outlineLevel="0" collapsed="false">
      <c r="A79" s="1" t="s">
        <v>61</v>
      </c>
      <c r="B79" s="1" t="s">
        <v>243</v>
      </c>
      <c r="C79" s="1" t="s">
        <v>188</v>
      </c>
      <c r="D79" s="1" t="s">
        <v>241</v>
      </c>
      <c r="E79" s="2" t="n">
        <v>2146048</v>
      </c>
      <c r="H79" s="2" t="n">
        <f aca="false">SUM(E79:G79)</f>
        <v>2146048</v>
      </c>
      <c r="N79" s="2" t="n">
        <f aca="false">(H79+L79+M79-R79)</f>
        <v>2146048</v>
      </c>
    </row>
    <row r="80" customFormat="false" ht="12.8" hidden="false" customHeight="false" outlineLevel="0" collapsed="false">
      <c r="A80" s="1" t="s">
        <v>210</v>
      </c>
      <c r="B80" s="1" t="s">
        <v>244</v>
      </c>
      <c r="C80" s="1" t="s">
        <v>226</v>
      </c>
      <c r="D80" s="1" t="s">
        <v>241</v>
      </c>
      <c r="E80" s="2" t="n">
        <v>1390571</v>
      </c>
      <c r="H80" s="2" t="n">
        <f aca="false">SUM(E80:G80)</f>
        <v>1390571</v>
      </c>
      <c r="N80" s="2" t="n">
        <f aca="false">(H80+L80+M80-R80)</f>
        <v>1390571</v>
      </c>
    </row>
    <row r="81" customFormat="false" ht="12.8" hidden="false" customHeight="false" outlineLevel="0" collapsed="false">
      <c r="A81" s="1" t="s">
        <v>190</v>
      </c>
      <c r="B81" s="1" t="s">
        <v>245</v>
      </c>
      <c r="C81" s="1" t="s">
        <v>188</v>
      </c>
      <c r="D81" s="1" t="s">
        <v>246</v>
      </c>
      <c r="E81" s="2" t="n">
        <v>1429999</v>
      </c>
      <c r="H81" s="2" t="n">
        <f aca="false">SUM(E81:G81)</f>
        <v>1429999</v>
      </c>
      <c r="N81" s="2" t="n">
        <f aca="false">(H81+L81+M81-R81)</f>
        <v>1429999</v>
      </c>
      <c r="Y81" s="5" t="s">
        <v>81</v>
      </c>
    </row>
    <row r="82" customFormat="false" ht="12.8" hidden="false" customHeight="false" outlineLevel="0" collapsed="false">
      <c r="A82" s="1" t="s">
        <v>247</v>
      </c>
      <c r="B82" s="1" t="s">
        <v>248</v>
      </c>
      <c r="C82" s="1" t="s">
        <v>188</v>
      </c>
      <c r="D82" s="1" t="s">
        <v>246</v>
      </c>
      <c r="E82" s="2" t="n">
        <v>2320572</v>
      </c>
      <c r="H82" s="2" t="n">
        <f aca="false">SUM(E82:G82)</f>
        <v>2320572</v>
      </c>
      <c r="N82" s="2" t="n">
        <f aca="false">(H82+L82+M82-R82)</f>
        <v>2320572</v>
      </c>
    </row>
    <row r="83" customFormat="false" ht="12.8" hidden="false" customHeight="false" outlineLevel="0" collapsed="false">
      <c r="A83" s="1" t="s">
        <v>82</v>
      </c>
      <c r="B83" s="1" t="s">
        <v>249</v>
      </c>
      <c r="C83" s="1" t="s">
        <v>162</v>
      </c>
      <c r="D83" s="1" t="s">
        <v>250</v>
      </c>
      <c r="E83" s="2" t="n">
        <v>4071429</v>
      </c>
      <c r="H83" s="2" t="n">
        <f aca="false">SUM(E83:G83)</f>
        <v>4071429</v>
      </c>
      <c r="N83" s="2" t="n">
        <f aca="false">(H83+L83+M83-R83)</f>
        <v>4071429</v>
      </c>
    </row>
    <row r="84" customFormat="false" ht="12.8" hidden="false" customHeight="false" outlineLevel="0" collapsed="false">
      <c r="A84" s="1" t="s">
        <v>85</v>
      </c>
      <c r="B84" s="1" t="s">
        <v>251</v>
      </c>
      <c r="C84" s="1" t="s">
        <v>188</v>
      </c>
      <c r="D84" s="1" t="s">
        <v>252</v>
      </c>
      <c r="E84" s="2" t="n">
        <v>1763524</v>
      </c>
      <c r="H84" s="2" t="n">
        <f aca="false">SUM(E84:G84)</f>
        <v>1763524</v>
      </c>
      <c r="N84" s="2" t="n">
        <f aca="false">(H84+L84+M84-R84)</f>
        <v>1763524</v>
      </c>
    </row>
    <row r="85" customFormat="false" ht="12.8" hidden="false" customHeight="false" outlineLevel="0" collapsed="false">
      <c r="A85" s="1" t="s">
        <v>253</v>
      </c>
      <c r="B85" s="1" t="s">
        <v>254</v>
      </c>
      <c r="C85" s="1" t="s">
        <v>226</v>
      </c>
      <c r="D85" s="1" t="s">
        <v>252</v>
      </c>
      <c r="E85" s="2" t="n">
        <v>2161143</v>
      </c>
      <c r="H85" s="2" t="n">
        <f aca="false">SUM(E85:G85)</f>
        <v>2161143</v>
      </c>
      <c r="N85" s="2" t="n">
        <f aca="false">(H85+L85+M85-R85)</f>
        <v>0</v>
      </c>
      <c r="O85" s="1" t="s">
        <v>110</v>
      </c>
      <c r="P85" s="2" t="n">
        <v>2276190</v>
      </c>
      <c r="R85" s="2" t="n">
        <f aca="false">IF(O85&lt;&gt;0,(H85+L85+M85))</f>
        <v>2161143</v>
      </c>
      <c r="T85" s="2" t="n">
        <f aca="false">(P85+Q85-R85-S85)</f>
        <v>115047</v>
      </c>
      <c r="U85" s="3" t="n">
        <f aca="false">(T85/P85)</f>
        <v>0.050543671661856</v>
      </c>
      <c r="W85" s="5" t="s">
        <v>229</v>
      </c>
      <c r="Y85" s="5" t="s">
        <v>46</v>
      </c>
    </row>
    <row r="86" customFormat="false" ht="12.8" hidden="false" customHeight="false" outlineLevel="0" collapsed="false">
      <c r="A86" s="1" t="s">
        <v>61</v>
      </c>
      <c r="B86" s="1" t="s">
        <v>255</v>
      </c>
      <c r="C86" s="1" t="s">
        <v>188</v>
      </c>
      <c r="D86" s="1" t="s">
        <v>256</v>
      </c>
      <c r="E86" s="2" t="n">
        <v>2119334</v>
      </c>
      <c r="H86" s="2" t="n">
        <f aca="false">SUM(E86:G86)</f>
        <v>2119334</v>
      </c>
      <c r="N86" s="2" t="n">
        <f aca="false">(H86+L86+M86-R86)</f>
        <v>0</v>
      </c>
      <c r="O86" s="1" t="s">
        <v>257</v>
      </c>
      <c r="P86" s="2" t="n">
        <v>2100000</v>
      </c>
      <c r="R86" s="2" t="n">
        <f aca="false">IF(O86&lt;&gt;0,(H86+L86+M86))</f>
        <v>2119334</v>
      </c>
      <c r="T86" s="2" t="n">
        <f aca="false">(P86+Q86-R86-S86)</f>
        <v>-19334</v>
      </c>
      <c r="U86" s="3" t="n">
        <f aca="false">(T86/P86)</f>
        <v>-0.00920666666666667</v>
      </c>
      <c r="W86" s="5" t="s">
        <v>117</v>
      </c>
    </row>
    <row r="87" customFormat="false" ht="12.8" hidden="false" customHeight="false" outlineLevel="0" collapsed="false">
      <c r="A87" s="1" t="s">
        <v>258</v>
      </c>
      <c r="B87" s="1" t="s">
        <v>259</v>
      </c>
      <c r="C87" s="1" t="s">
        <v>188</v>
      </c>
      <c r="D87" s="1" t="s">
        <v>256</v>
      </c>
      <c r="E87" s="2" t="n">
        <v>3076381</v>
      </c>
      <c r="H87" s="2" t="n">
        <f aca="false">SUM(E87:G87)</f>
        <v>3076381</v>
      </c>
      <c r="N87" s="2" t="n">
        <f aca="false">(H87+L87+M87-R87)</f>
        <v>3076381</v>
      </c>
    </row>
    <row r="88" customFormat="false" ht="12.8" hidden="false" customHeight="false" outlineLevel="0" collapsed="false">
      <c r="A88" s="1" t="s">
        <v>61</v>
      </c>
      <c r="B88" s="1" t="s">
        <v>260</v>
      </c>
      <c r="C88" s="1" t="s">
        <v>188</v>
      </c>
      <c r="D88" s="1" t="s">
        <v>256</v>
      </c>
      <c r="E88" s="2" t="n">
        <v>2119334</v>
      </c>
      <c r="H88" s="2" t="n">
        <f aca="false">SUM(E88:G88)</f>
        <v>2119334</v>
      </c>
      <c r="N88" s="2" t="n">
        <f aca="false">(H88+L88+M88-R88)</f>
        <v>2119334</v>
      </c>
    </row>
    <row r="89" customFormat="false" ht="12.8" hidden="false" customHeight="false" outlineLevel="0" collapsed="false">
      <c r="A89" s="1" t="s">
        <v>154</v>
      </c>
      <c r="B89" s="1" t="s">
        <v>261</v>
      </c>
      <c r="C89" s="1" t="s">
        <v>226</v>
      </c>
      <c r="D89" s="1" t="s">
        <v>256</v>
      </c>
      <c r="E89" s="2" t="n">
        <v>1994667</v>
      </c>
      <c r="H89" s="2" t="n">
        <f aca="false">SUM(E89:G89)</f>
        <v>1994667</v>
      </c>
      <c r="N89" s="2" t="n">
        <f aca="false">(H89+L89+M89-R89)</f>
        <v>1994667</v>
      </c>
    </row>
    <row r="90" customFormat="false" ht="12.8" hidden="false" customHeight="false" outlineLevel="0" collapsed="false">
      <c r="A90" s="1" t="s">
        <v>127</v>
      </c>
      <c r="B90" s="1" t="s">
        <v>262</v>
      </c>
      <c r="C90" s="1" t="s">
        <v>226</v>
      </c>
      <c r="D90" s="1" t="s">
        <v>256</v>
      </c>
      <c r="E90" s="2" t="n">
        <v>2488857</v>
      </c>
      <c r="H90" s="2" t="n">
        <f aca="false">SUM(E90:G90)</f>
        <v>2488857</v>
      </c>
      <c r="N90" s="2" t="n">
        <f aca="false">(H90+L90+M90-R90)</f>
        <v>2488857</v>
      </c>
    </row>
    <row r="91" customFormat="false" ht="12.8" hidden="false" customHeight="false" outlineLevel="0" collapsed="false">
      <c r="A91" s="1" t="s">
        <v>232</v>
      </c>
      <c r="B91" s="1" t="s">
        <v>263</v>
      </c>
      <c r="C91" s="1" t="s">
        <v>226</v>
      </c>
      <c r="D91" s="1" t="s">
        <v>256</v>
      </c>
      <c r="E91" s="2" t="n">
        <v>2381524</v>
      </c>
      <c r="H91" s="2" t="n">
        <f aca="false">SUM(E91:G91)</f>
        <v>2381524</v>
      </c>
      <c r="N91" s="2" t="n">
        <f aca="false">(H91+L91+M91-R91)</f>
        <v>2381524</v>
      </c>
    </row>
    <row r="92" customFormat="false" ht="12.8" hidden="false" customHeight="false" outlineLevel="0" collapsed="false">
      <c r="A92" s="1" t="s">
        <v>154</v>
      </c>
      <c r="B92" s="1" t="s">
        <v>264</v>
      </c>
      <c r="C92" s="1" t="s">
        <v>226</v>
      </c>
      <c r="D92" s="1" t="s">
        <v>256</v>
      </c>
      <c r="E92" s="2" t="n">
        <v>1994667</v>
      </c>
      <c r="H92" s="2" t="n">
        <f aca="false">SUM(E92:G92)</f>
        <v>1994667</v>
      </c>
      <c r="N92" s="2" t="n">
        <f aca="false">(H92+L92+M92-R92)</f>
        <v>0</v>
      </c>
      <c r="O92" s="1" t="s">
        <v>167</v>
      </c>
      <c r="P92" s="2" t="n">
        <v>1919095</v>
      </c>
      <c r="R92" s="2" t="n">
        <f aca="false">IF(O92&lt;&gt;0,(H92+L92+M92))</f>
        <v>1994667</v>
      </c>
      <c r="T92" s="2" t="n">
        <f aca="false">(P92+Q92-R92-S92)</f>
        <v>-75572</v>
      </c>
      <c r="U92" s="3" t="n">
        <f aca="false">(T92/P92)</f>
        <v>-0.0393789781120789</v>
      </c>
      <c r="X92" s="5" t="s">
        <v>168</v>
      </c>
    </row>
    <row r="93" customFormat="false" ht="12.8" hidden="false" customHeight="false" outlineLevel="0" collapsed="false">
      <c r="A93" s="1" t="s">
        <v>210</v>
      </c>
      <c r="B93" s="1" t="s">
        <v>265</v>
      </c>
      <c r="C93" s="1" t="s">
        <v>226</v>
      </c>
      <c r="D93" s="1" t="s">
        <v>266</v>
      </c>
      <c r="E93" s="2" t="n">
        <v>1390571</v>
      </c>
      <c r="H93" s="2" t="n">
        <f aca="false">SUM(E93:G93)</f>
        <v>1390571</v>
      </c>
      <c r="N93" s="2" t="n">
        <f aca="false">(H93+L93+M93-R93)</f>
        <v>1390571</v>
      </c>
    </row>
    <row r="94" customFormat="false" ht="12.8" hidden="false" customHeight="false" outlineLevel="0" collapsed="false">
      <c r="A94" s="1" t="s">
        <v>218</v>
      </c>
      <c r="B94" s="1" t="s">
        <v>267</v>
      </c>
      <c r="C94" s="1" t="s">
        <v>226</v>
      </c>
      <c r="D94" s="1" t="s">
        <v>266</v>
      </c>
      <c r="E94" s="2" t="n">
        <v>1275428</v>
      </c>
      <c r="H94" s="2" t="n">
        <f aca="false">SUM(E94:G94)</f>
        <v>1275428</v>
      </c>
      <c r="N94" s="2" t="n">
        <f aca="false">(H94+L94+M94-R94)</f>
        <v>0</v>
      </c>
      <c r="O94" s="1" t="s">
        <v>121</v>
      </c>
      <c r="P94" s="2" t="n">
        <v>1314286</v>
      </c>
      <c r="R94" s="2" t="n">
        <f aca="false">IF(O94&lt;&gt;0,(H94+L94+M94))</f>
        <v>1275428</v>
      </c>
      <c r="T94" s="2" t="n">
        <f aca="false">(P94+Q94-R94-S94)</f>
        <v>38858</v>
      </c>
      <c r="U94" s="3" t="n">
        <f aca="false">(T94/P94)</f>
        <v>0.0295658631378558</v>
      </c>
      <c r="W94" s="5" t="s">
        <v>117</v>
      </c>
    </row>
    <row r="95" customFormat="false" ht="12.8" hidden="false" customHeight="false" outlineLevel="0" collapsed="false">
      <c r="A95" s="1" t="s">
        <v>154</v>
      </c>
      <c r="B95" s="1" t="s">
        <v>268</v>
      </c>
      <c r="C95" s="1" t="s">
        <v>226</v>
      </c>
      <c r="D95" s="1" t="s">
        <v>266</v>
      </c>
      <c r="E95" s="2" t="n">
        <v>1994667</v>
      </c>
      <c r="H95" s="2" t="n">
        <f aca="false">SUM(E95:G95)</f>
        <v>1994667</v>
      </c>
      <c r="N95" s="2" t="n">
        <f aca="false">(H95+L95+M95-R95)</f>
        <v>0</v>
      </c>
      <c r="O95" s="1" t="s">
        <v>228</v>
      </c>
      <c r="P95" s="2" t="n">
        <v>1949238</v>
      </c>
      <c r="R95" s="2" t="n">
        <f aca="false">IF(O95&lt;&gt;0,(H95+L95+M95))</f>
        <v>1994667</v>
      </c>
      <c r="T95" s="2" t="n">
        <f aca="false">(P95+Q95-R95-S95)</f>
        <v>-45429</v>
      </c>
      <c r="U95" s="3" t="n">
        <f aca="false">(T95/P95)</f>
        <v>-0.0233060303564778</v>
      </c>
      <c r="W95" s="5" t="s">
        <v>229</v>
      </c>
    </row>
    <row r="96" customFormat="false" ht="12.8" hidden="false" customHeight="false" outlineLevel="0" collapsed="false">
      <c r="A96" s="1" t="s">
        <v>269</v>
      </c>
      <c r="B96" s="1" t="s">
        <v>270</v>
      </c>
      <c r="C96" s="1" t="s">
        <v>188</v>
      </c>
      <c r="D96" s="1" t="s">
        <v>266</v>
      </c>
      <c r="E96" s="2" t="n">
        <v>6144514</v>
      </c>
      <c r="H96" s="2" t="n">
        <f aca="false">SUM(E96:G96)</f>
        <v>6144514</v>
      </c>
      <c r="N96" s="2" t="n">
        <f aca="false">(H96+L96+M96-R96)</f>
        <v>6144514</v>
      </c>
      <c r="Y96" s="5" t="s">
        <v>81</v>
      </c>
    </row>
    <row r="97" customFormat="false" ht="12.8" hidden="false" customHeight="false" outlineLevel="0" collapsed="false">
      <c r="A97" s="1" t="s">
        <v>154</v>
      </c>
      <c r="B97" s="1" t="s">
        <v>271</v>
      </c>
      <c r="C97" s="1" t="s">
        <v>226</v>
      </c>
      <c r="D97" s="1" t="s">
        <v>272</v>
      </c>
      <c r="E97" s="2" t="n">
        <v>1994667</v>
      </c>
      <c r="H97" s="2" t="n">
        <f aca="false">SUM(E97:G97)</f>
        <v>1994667</v>
      </c>
      <c r="N97" s="2" t="n">
        <f aca="false">(H97+L97+M97-R97)</f>
        <v>0</v>
      </c>
      <c r="O97" s="1" t="s">
        <v>110</v>
      </c>
      <c r="P97" s="2" t="n">
        <v>2000000</v>
      </c>
      <c r="R97" s="2" t="n">
        <f aca="false">IF(O97&lt;&gt;0,(H97+L97+M97))</f>
        <v>1994667</v>
      </c>
      <c r="T97" s="2" t="n">
        <f aca="false">(P97+Q97-R97-S97)</f>
        <v>5333</v>
      </c>
      <c r="U97" s="3" t="n">
        <f aca="false">(T97/P97)</f>
        <v>0.0026665</v>
      </c>
      <c r="W97" s="5" t="s">
        <v>149</v>
      </c>
    </row>
    <row r="98" customFormat="false" ht="12.8" hidden="false" customHeight="false" outlineLevel="0" collapsed="false">
      <c r="A98" s="1" t="s">
        <v>97</v>
      </c>
      <c r="B98" s="1" t="s">
        <v>273</v>
      </c>
      <c r="C98" s="1" t="s">
        <v>226</v>
      </c>
      <c r="D98" s="1" t="s">
        <v>272</v>
      </c>
      <c r="E98" s="2" t="n">
        <v>2729619</v>
      </c>
      <c r="H98" s="2" t="n">
        <f aca="false">SUM(E98:G98)</f>
        <v>2729619</v>
      </c>
      <c r="N98" s="2" t="n">
        <f aca="false">(H98+L98+M98-R98)</f>
        <v>2729619</v>
      </c>
    </row>
    <row r="99" customFormat="false" ht="12.8" hidden="false" customHeight="false" outlineLevel="0" collapsed="false">
      <c r="A99" s="1" t="s">
        <v>154</v>
      </c>
      <c r="B99" s="1" t="s">
        <v>274</v>
      </c>
      <c r="C99" s="1" t="s">
        <v>226</v>
      </c>
      <c r="D99" s="1" t="s">
        <v>272</v>
      </c>
      <c r="E99" s="2" t="n">
        <v>1994667</v>
      </c>
      <c r="H99" s="2" t="n">
        <f aca="false">SUM(E99:G99)</f>
        <v>1994667</v>
      </c>
      <c r="N99" s="2" t="n">
        <f aca="false">(H99+L99+M99-R99)</f>
        <v>0</v>
      </c>
      <c r="O99" s="1" t="s">
        <v>228</v>
      </c>
      <c r="P99" s="2" t="n">
        <v>1933333</v>
      </c>
      <c r="R99" s="2" t="n">
        <f aca="false">IF(O99&lt;&gt;0,(H99+L99+M99))</f>
        <v>1994667</v>
      </c>
      <c r="T99" s="2" t="n">
        <f aca="false">(P99+Q99-R99-S99)</f>
        <v>-61334</v>
      </c>
      <c r="U99" s="3" t="n">
        <f aca="false">(T99/P99)</f>
        <v>-0.03172448822836</v>
      </c>
      <c r="W99" s="5" t="s">
        <v>229</v>
      </c>
    </row>
    <row r="100" customFormat="false" ht="12.8" hidden="false" customHeight="false" outlineLevel="0" collapsed="false">
      <c r="A100" s="1" t="s">
        <v>207</v>
      </c>
      <c r="B100" s="1" t="s">
        <v>275</v>
      </c>
      <c r="C100" s="1" t="s">
        <v>276</v>
      </c>
      <c r="D100" s="1" t="s">
        <v>277</v>
      </c>
      <c r="E100" s="2" t="n">
        <v>1532286</v>
      </c>
      <c r="H100" s="2" t="n">
        <f aca="false">SUM(E100:G100)</f>
        <v>1532286</v>
      </c>
      <c r="N100" s="2" t="n">
        <f aca="false">(H100+L100+M100-R100)</f>
        <v>0</v>
      </c>
      <c r="O100" s="1" t="s">
        <v>228</v>
      </c>
      <c r="P100" s="2" t="n">
        <v>1616190</v>
      </c>
      <c r="R100" s="2" t="n">
        <f aca="false">IF(O100&lt;&gt;0,(H100+L100+M100))</f>
        <v>1532286</v>
      </c>
      <c r="T100" s="2" t="n">
        <f aca="false">(P100+Q100-R100-S100)</f>
        <v>83904</v>
      </c>
      <c r="U100" s="3" t="n">
        <f aca="false">(T100/P100)</f>
        <v>0.0519146882482876</v>
      </c>
      <c r="W100" s="5" t="s">
        <v>149</v>
      </c>
      <c r="Y100" s="5" t="s">
        <v>56</v>
      </c>
    </row>
    <row r="101" customFormat="false" ht="12.8" hidden="false" customHeight="false" outlineLevel="0" collapsed="false">
      <c r="A101" s="1" t="s">
        <v>169</v>
      </c>
      <c r="B101" s="1" t="s">
        <v>278</v>
      </c>
      <c r="C101" s="1" t="s">
        <v>276</v>
      </c>
      <c r="D101" s="1" t="s">
        <v>277</v>
      </c>
      <c r="E101" s="2" t="n">
        <v>1904286</v>
      </c>
      <c r="H101" s="2" t="n">
        <f aca="false">SUM(E101:G101)</f>
        <v>1904286</v>
      </c>
      <c r="N101" s="2" t="n">
        <f aca="false">(H101+L101+M101-R101)</f>
        <v>1904286</v>
      </c>
    </row>
    <row r="102" customFormat="false" ht="12.8" hidden="false" customHeight="false" outlineLevel="0" collapsed="false">
      <c r="A102" s="1" t="s">
        <v>207</v>
      </c>
      <c r="B102" s="1" t="s">
        <v>279</v>
      </c>
      <c r="C102" s="1" t="s">
        <v>276</v>
      </c>
      <c r="D102" s="1" t="s">
        <v>277</v>
      </c>
      <c r="E102" s="2" t="n">
        <v>1654810</v>
      </c>
      <c r="H102" s="2" t="n">
        <f aca="false">SUM(E102:G102)</f>
        <v>1654810</v>
      </c>
      <c r="N102" s="2" t="n">
        <f aca="false">(H102+L102+M102-R102)</f>
        <v>0</v>
      </c>
      <c r="O102" s="1" t="s">
        <v>104</v>
      </c>
      <c r="P102" s="2" t="n">
        <v>1663048</v>
      </c>
      <c r="R102" s="2" t="n">
        <f aca="false">IF(O102&lt;&gt;0,(H102+L102+M102))</f>
        <v>1654810</v>
      </c>
      <c r="T102" s="2" t="n">
        <f aca="false">(P102+Q102-R102-S102)</f>
        <v>8238</v>
      </c>
      <c r="U102" s="3" t="n">
        <f aca="false">(T102/P102)</f>
        <v>0.00495355515896114</v>
      </c>
      <c r="X102" s="5" t="s">
        <v>280</v>
      </c>
      <c r="Y102" s="5" t="s">
        <v>51</v>
      </c>
    </row>
    <row r="103" customFormat="false" ht="12.8" hidden="false" customHeight="false" outlineLevel="0" collapsed="false">
      <c r="A103" s="1" t="s">
        <v>281</v>
      </c>
      <c r="B103" s="1" t="s">
        <v>282</v>
      </c>
      <c r="C103" s="1" t="s">
        <v>276</v>
      </c>
      <c r="D103" s="1" t="s">
        <v>277</v>
      </c>
      <c r="E103" s="2" t="n">
        <v>1567714</v>
      </c>
      <c r="H103" s="2" t="n">
        <f aca="false">SUM(E103:G103)</f>
        <v>1567714</v>
      </c>
      <c r="N103" s="2" t="n">
        <f aca="false">(H103+L103+M103-R103)</f>
        <v>0</v>
      </c>
      <c r="O103" s="1" t="s">
        <v>205</v>
      </c>
      <c r="P103" s="2" t="n">
        <v>1666667</v>
      </c>
      <c r="R103" s="2" t="n">
        <f aca="false">IF(O103&lt;&gt;0,(H103+L103+M103))</f>
        <v>1567714</v>
      </c>
      <c r="T103" s="2" t="n">
        <f aca="false">(P103+Q103-R103-S103)</f>
        <v>98953</v>
      </c>
      <c r="U103" s="3" t="n">
        <f aca="false">(T103/P103)</f>
        <v>0.0593717881256424</v>
      </c>
      <c r="W103" s="5" t="s">
        <v>149</v>
      </c>
    </row>
    <row r="104" customFormat="false" ht="12.8" hidden="false" customHeight="false" outlineLevel="0" collapsed="false">
      <c r="A104" s="1" t="s">
        <v>169</v>
      </c>
      <c r="B104" s="1" t="s">
        <v>283</v>
      </c>
      <c r="C104" s="1" t="s">
        <v>276</v>
      </c>
      <c r="D104" s="1" t="s">
        <v>277</v>
      </c>
      <c r="E104" s="2" t="n">
        <v>1904286</v>
      </c>
      <c r="H104" s="2" t="n">
        <f aca="false">SUM(E104:G104)</f>
        <v>1904286</v>
      </c>
      <c r="N104" s="2" t="n">
        <f aca="false">(H104+L104+M104-R104)</f>
        <v>1904286</v>
      </c>
    </row>
    <row r="105" customFormat="false" ht="12.8" hidden="false" customHeight="false" outlineLevel="0" collapsed="false">
      <c r="A105" s="1" t="s">
        <v>284</v>
      </c>
      <c r="B105" s="1" t="s">
        <v>285</v>
      </c>
      <c r="C105" s="1" t="s">
        <v>276</v>
      </c>
      <c r="D105" s="1" t="s">
        <v>277</v>
      </c>
      <c r="E105" s="2" t="n">
        <v>3144286</v>
      </c>
      <c r="H105" s="2" t="n">
        <f aca="false">SUM(E105:G105)</f>
        <v>3144286</v>
      </c>
      <c r="N105" s="2" t="n">
        <f aca="false">(H105+L105+M105-R105)</f>
        <v>3144286</v>
      </c>
    </row>
    <row r="106" customFormat="false" ht="12.8" hidden="false" customHeight="false" outlineLevel="0" collapsed="false">
      <c r="A106" s="1" t="s">
        <v>218</v>
      </c>
      <c r="B106" s="1" t="s">
        <v>286</v>
      </c>
      <c r="C106" s="1" t="s">
        <v>276</v>
      </c>
      <c r="D106" s="1" t="s">
        <v>287</v>
      </c>
      <c r="E106" s="2" t="n">
        <v>1275428</v>
      </c>
      <c r="H106" s="2" t="n">
        <f aca="false">SUM(E106:G106)</f>
        <v>1275428</v>
      </c>
      <c r="N106" s="2" t="n">
        <f aca="false">(H106+L106+M106-R106)</f>
        <v>1275428</v>
      </c>
    </row>
    <row r="107" customFormat="false" ht="12.8" hidden="false" customHeight="false" outlineLevel="0" collapsed="false">
      <c r="A107" s="1" t="s">
        <v>178</v>
      </c>
      <c r="B107" s="1" t="s">
        <v>288</v>
      </c>
      <c r="C107" s="1" t="s">
        <v>226</v>
      </c>
      <c r="D107" s="1" t="s">
        <v>289</v>
      </c>
      <c r="E107" s="2" t="n">
        <v>2093905</v>
      </c>
      <c r="H107" s="2" t="n">
        <f aca="false">SUM(E107:G107)</f>
        <v>2093905</v>
      </c>
      <c r="N107" s="2" t="n">
        <f aca="false">(H107+L107+M107-R107)</f>
        <v>0</v>
      </c>
      <c r="O107" s="1" t="s">
        <v>228</v>
      </c>
      <c r="P107" s="2" t="n">
        <v>2161905</v>
      </c>
      <c r="R107" s="2" t="n">
        <f aca="false">IF(O107&lt;&gt;0,(H107+L107+M107))</f>
        <v>2093905</v>
      </c>
      <c r="T107" s="2" t="n">
        <f aca="false">(P107+Q107-R107-S107)</f>
        <v>68000</v>
      </c>
      <c r="U107" s="3" t="n">
        <f aca="false">(T107/P107)</f>
        <v>0.0314537410293237</v>
      </c>
      <c r="W107" s="5" t="s">
        <v>117</v>
      </c>
    </row>
    <row r="108" customFormat="false" ht="12.8" hidden="false" customHeight="false" outlineLevel="0" collapsed="false">
      <c r="A108" s="1" t="s">
        <v>140</v>
      </c>
      <c r="B108" s="1" t="s">
        <v>290</v>
      </c>
      <c r="C108" s="1" t="s">
        <v>226</v>
      </c>
      <c r="D108" s="1" t="s">
        <v>289</v>
      </c>
      <c r="E108" s="2" t="n">
        <v>1868857</v>
      </c>
      <c r="H108" s="2" t="n">
        <f aca="false">SUM(E108:G108)</f>
        <v>1868857</v>
      </c>
      <c r="N108" s="2" t="n">
        <f aca="false">(H108+L108+M108-R108)</f>
        <v>1868857</v>
      </c>
    </row>
    <row r="109" customFormat="false" ht="12.8" hidden="false" customHeight="false" outlineLevel="0" collapsed="false">
      <c r="A109" s="1" t="s">
        <v>178</v>
      </c>
      <c r="B109" s="1" t="s">
        <v>291</v>
      </c>
      <c r="C109" s="1" t="s">
        <v>226</v>
      </c>
      <c r="D109" s="1" t="s">
        <v>292</v>
      </c>
      <c r="E109" s="2" t="n">
        <v>2093905</v>
      </c>
      <c r="H109" s="2" t="n">
        <f aca="false">SUM(E109:G109)</f>
        <v>2093905</v>
      </c>
      <c r="N109" s="2" t="n">
        <f aca="false">(H109+L109+M109-R109)</f>
        <v>0</v>
      </c>
      <c r="O109" s="1" t="s">
        <v>110</v>
      </c>
      <c r="P109" s="2" t="n">
        <v>2096667</v>
      </c>
      <c r="R109" s="2" t="n">
        <f aca="false">IF(O109&lt;&gt;0,(H109+L109+M109))</f>
        <v>2093905</v>
      </c>
      <c r="T109" s="2" t="n">
        <f aca="false">(P109+Q109-R109-S109)</f>
        <v>2762</v>
      </c>
      <c r="U109" s="3" t="n">
        <f aca="false">(T109/P109)</f>
        <v>0.00131732888436743</v>
      </c>
      <c r="X109" s="5" t="s">
        <v>293</v>
      </c>
    </row>
    <row r="110" customFormat="false" ht="12.8" hidden="false" customHeight="false" outlineLevel="0" collapsed="false">
      <c r="A110" s="1" t="s">
        <v>140</v>
      </c>
      <c r="B110" s="1" t="s">
        <v>294</v>
      </c>
      <c r="C110" s="1" t="s">
        <v>276</v>
      </c>
      <c r="D110" s="1" t="s">
        <v>292</v>
      </c>
      <c r="E110" s="2" t="n">
        <v>1954571</v>
      </c>
      <c r="H110" s="2" t="n">
        <f aca="false">SUM(E110:G110)</f>
        <v>1954571</v>
      </c>
      <c r="N110" s="2" t="n">
        <f aca="false">(H110+L110+M110-R110)</f>
        <v>0</v>
      </c>
      <c r="O110" s="1" t="s">
        <v>295</v>
      </c>
      <c r="P110" s="2" t="n">
        <v>1947810</v>
      </c>
      <c r="R110" s="2" t="n">
        <f aca="false">IF(O110&lt;&gt;0,(H110+L110+M110))</f>
        <v>1954571</v>
      </c>
      <c r="T110" s="2" t="n">
        <f aca="false">(P110+Q110-R110-S110)</f>
        <v>-6761</v>
      </c>
      <c r="U110" s="3" t="n">
        <f aca="false">(T110/P110)</f>
        <v>-0.00347107777452626</v>
      </c>
      <c r="X110" s="5" t="s">
        <v>296</v>
      </c>
    </row>
    <row r="111" customFormat="false" ht="12.8" hidden="false" customHeight="false" outlineLevel="0" collapsed="false">
      <c r="A111" s="1" t="s">
        <v>178</v>
      </c>
      <c r="B111" s="1" t="s">
        <v>297</v>
      </c>
      <c r="C111" s="1" t="s">
        <v>226</v>
      </c>
      <c r="D111" s="1" t="s">
        <v>298</v>
      </c>
      <c r="E111" s="2" t="n">
        <v>2093905</v>
      </c>
      <c r="H111" s="2" t="n">
        <f aca="false">SUM(E111:G111)</f>
        <v>2093905</v>
      </c>
      <c r="N111" s="2" t="n">
        <f aca="false">(H111+L111+M111-R111)</f>
        <v>0</v>
      </c>
      <c r="O111" s="1" t="s">
        <v>299</v>
      </c>
      <c r="P111" s="2" t="n">
        <v>2096667</v>
      </c>
      <c r="R111" s="2" t="n">
        <f aca="false">IF(O111&lt;&gt;0,(H111+L111+M111))</f>
        <v>2093905</v>
      </c>
      <c r="T111" s="2" t="n">
        <f aca="false">(P111+Q111-R111-S111)</f>
        <v>2762</v>
      </c>
      <c r="U111" s="3" t="n">
        <f aca="false">(T111/P111)</f>
        <v>0.00131732888436743</v>
      </c>
      <c r="X111" s="5" t="s">
        <v>296</v>
      </c>
    </row>
    <row r="112" customFormat="false" ht="12.8" hidden="false" customHeight="false" outlineLevel="0" collapsed="false">
      <c r="A112" s="1" t="s">
        <v>178</v>
      </c>
      <c r="B112" s="1" t="s">
        <v>300</v>
      </c>
      <c r="C112" s="1" t="s">
        <v>226</v>
      </c>
      <c r="D112" s="1" t="s">
        <v>298</v>
      </c>
      <c r="E112" s="2" t="n">
        <v>2093905</v>
      </c>
      <c r="H112" s="2" t="n">
        <f aca="false">SUM(E112:G112)</f>
        <v>2093905</v>
      </c>
      <c r="N112" s="2" t="n">
        <f aca="false">(H112+L112+M112-R112)</f>
        <v>0</v>
      </c>
      <c r="O112" s="1" t="s">
        <v>213</v>
      </c>
      <c r="P112" s="2" t="n">
        <v>2142857</v>
      </c>
      <c r="R112" s="2" t="n">
        <f aca="false">IF(O112&lt;&gt;0,(H112+L112+M112))</f>
        <v>2093905</v>
      </c>
      <c r="T112" s="2" t="n">
        <f aca="false">(P112+Q112-R112-S112)</f>
        <v>48952</v>
      </c>
      <c r="U112" s="3" t="n">
        <f aca="false">(T112/P112)</f>
        <v>0.0228442681896179</v>
      </c>
      <c r="W112" s="5" t="s">
        <v>229</v>
      </c>
    </row>
    <row r="113" customFormat="false" ht="12.8" hidden="false" customHeight="false" outlineLevel="0" collapsed="false">
      <c r="A113" s="1" t="s">
        <v>154</v>
      </c>
      <c r="B113" s="1" t="s">
        <v>301</v>
      </c>
      <c r="C113" s="1" t="s">
        <v>226</v>
      </c>
      <c r="D113" s="1" t="s">
        <v>302</v>
      </c>
      <c r="E113" s="2" t="n">
        <v>1909048</v>
      </c>
      <c r="H113" s="2" t="n">
        <f aca="false">SUM(E113:G113)</f>
        <v>1909048</v>
      </c>
      <c r="N113" s="2" t="n">
        <f aca="false">(H113+L113+M113-R113)</f>
        <v>0</v>
      </c>
      <c r="O113" s="1" t="s">
        <v>303</v>
      </c>
      <c r="P113" s="2" t="n">
        <v>1961905</v>
      </c>
      <c r="R113" s="2" t="n">
        <f aca="false">IF(O113&lt;&gt;0,(H113+L113+M113))</f>
        <v>1909048</v>
      </c>
      <c r="T113" s="2" t="n">
        <f aca="false">(P113+Q113-R113-S113)</f>
        <v>52857</v>
      </c>
      <c r="U113" s="3" t="n">
        <f aca="false">(T113/P113)</f>
        <v>0.0269416714876612</v>
      </c>
      <c r="W113" s="5" t="s">
        <v>217</v>
      </c>
    </row>
    <row r="114" customFormat="false" ht="12.8" hidden="false" customHeight="false" outlineLevel="0" collapsed="false">
      <c r="A114" s="1" t="s">
        <v>85</v>
      </c>
      <c r="B114" s="1" t="s">
        <v>304</v>
      </c>
      <c r="C114" s="1" t="s">
        <v>188</v>
      </c>
      <c r="D114" s="1" t="s">
        <v>302</v>
      </c>
      <c r="E114" s="2" t="n">
        <v>1745714</v>
      </c>
      <c r="H114" s="2" t="n">
        <f aca="false">SUM(E114:G114)</f>
        <v>1745714</v>
      </c>
      <c r="N114" s="2" t="n">
        <f aca="false">(H114+L114+M114-R114)</f>
        <v>1745714</v>
      </c>
    </row>
    <row r="115" customFormat="false" ht="12.8" hidden="false" customHeight="false" outlineLevel="0" collapsed="false">
      <c r="A115" s="1" t="s">
        <v>61</v>
      </c>
      <c r="B115" s="1" t="s">
        <v>305</v>
      </c>
      <c r="C115" s="1" t="s">
        <v>188</v>
      </c>
      <c r="D115" s="1" t="s">
        <v>302</v>
      </c>
      <c r="E115" s="2" t="n">
        <v>2035714</v>
      </c>
      <c r="H115" s="2" t="n">
        <f aca="false">SUM(E115:G115)</f>
        <v>2035714</v>
      </c>
      <c r="N115" s="2" t="n">
        <f aca="false">(H115+L115+M115-R115)</f>
        <v>2035714</v>
      </c>
    </row>
    <row r="116" customFormat="false" ht="12.8" hidden="false" customHeight="false" outlineLevel="0" collapsed="false">
      <c r="A116" s="1" t="s">
        <v>154</v>
      </c>
      <c r="B116" s="1" t="s">
        <v>306</v>
      </c>
      <c r="C116" s="1" t="s">
        <v>226</v>
      </c>
      <c r="D116" s="1" t="s">
        <v>302</v>
      </c>
      <c r="E116" s="2" t="n">
        <v>1909048</v>
      </c>
      <c r="H116" s="2" t="n">
        <f aca="false">SUM(E116:G116)</f>
        <v>1909048</v>
      </c>
      <c r="N116" s="2" t="n">
        <f aca="false">(H116+L116+M116-R116)</f>
        <v>1909048</v>
      </c>
    </row>
    <row r="117" customFormat="false" ht="12.8" hidden="false" customHeight="false" outlineLevel="0" collapsed="false">
      <c r="A117" s="1" t="s">
        <v>218</v>
      </c>
      <c r="B117" s="1" t="s">
        <v>307</v>
      </c>
      <c r="C117" s="1" t="s">
        <v>276</v>
      </c>
      <c r="D117" s="1" t="s">
        <v>302</v>
      </c>
      <c r="E117" s="2" t="n">
        <v>1275428</v>
      </c>
      <c r="H117" s="2" t="n">
        <f aca="false">SUM(E117:G117)</f>
        <v>1275428</v>
      </c>
      <c r="N117" s="2" t="n">
        <f aca="false">(H117+L117+M117-R117)</f>
        <v>0</v>
      </c>
      <c r="O117" s="1" t="s">
        <v>167</v>
      </c>
      <c r="P117" s="2" t="n">
        <v>1266667</v>
      </c>
      <c r="R117" s="2" t="n">
        <f aca="false">IF(O117&lt;&gt;0,(H117+L117+M117))</f>
        <v>1275428</v>
      </c>
      <c r="T117" s="2" t="n">
        <f aca="false">(P117+Q117-R117-S117)</f>
        <v>-8761</v>
      </c>
      <c r="U117" s="3" t="n">
        <f aca="false">(T117/P117)</f>
        <v>-0.00691657712721655</v>
      </c>
      <c r="X117" s="5" t="s">
        <v>308</v>
      </c>
    </row>
    <row r="118" customFormat="false" ht="12.8" hidden="false" customHeight="false" outlineLevel="0" collapsed="false">
      <c r="A118" s="1" t="s">
        <v>178</v>
      </c>
      <c r="B118" s="1" t="s">
        <v>309</v>
      </c>
      <c r="C118" s="1" t="s">
        <v>276</v>
      </c>
      <c r="D118" s="1" t="s">
        <v>302</v>
      </c>
      <c r="E118" s="2" t="n">
        <v>2093905</v>
      </c>
      <c r="H118" s="2" t="n">
        <f aca="false">SUM(E118:G118)</f>
        <v>2093905</v>
      </c>
      <c r="N118" s="2" t="n">
        <f aca="false">(H118+L118+M118-R118)</f>
        <v>0</v>
      </c>
      <c r="O118" s="1" t="s">
        <v>216</v>
      </c>
      <c r="P118" s="2" t="n">
        <v>2161905</v>
      </c>
      <c r="R118" s="2" t="n">
        <f aca="false">IF(O118&lt;&gt;0,(H118+L118+M118))</f>
        <v>2093905</v>
      </c>
      <c r="T118" s="2" t="n">
        <f aca="false">(P118+Q118-R118-S118)</f>
        <v>68000</v>
      </c>
      <c r="U118" s="3" t="n">
        <f aca="false">(T118/P118)</f>
        <v>0.0314537410293237</v>
      </c>
      <c r="W118" s="5" t="s">
        <v>149</v>
      </c>
    </row>
    <row r="119" customFormat="false" ht="12.8" hidden="false" customHeight="false" outlineLevel="0" collapsed="false">
      <c r="A119" s="1" t="s">
        <v>190</v>
      </c>
      <c r="B119" s="1" t="s">
        <v>310</v>
      </c>
      <c r="C119" s="1" t="s">
        <v>188</v>
      </c>
      <c r="D119" s="1" t="s">
        <v>302</v>
      </c>
      <c r="E119" s="2" t="n">
        <v>1417142</v>
      </c>
      <c r="H119" s="2" t="n">
        <f aca="false">SUM(E119:G119)</f>
        <v>1417142</v>
      </c>
      <c r="N119" s="2" t="n">
        <f aca="false">(H119+L119+M119-R119)</f>
        <v>0</v>
      </c>
      <c r="O119" s="1" t="s">
        <v>228</v>
      </c>
      <c r="P119" s="2" t="n">
        <v>1404000</v>
      </c>
      <c r="R119" s="2" t="n">
        <f aca="false">IF(O119&lt;&gt;0,(H119+L119+M119))</f>
        <v>1417142</v>
      </c>
      <c r="T119" s="2" t="n">
        <f aca="false">(P119+Q119-R119-S119)</f>
        <v>-13142</v>
      </c>
      <c r="U119" s="3" t="n">
        <f aca="false">(T119/P119)</f>
        <v>-0.00936039886039886</v>
      </c>
      <c r="X119" s="5" t="s">
        <v>311</v>
      </c>
      <c r="Y119" s="5" t="s">
        <v>81</v>
      </c>
    </row>
    <row r="120" customFormat="false" ht="12.8" hidden="false" customHeight="false" outlineLevel="0" collapsed="false">
      <c r="A120" s="1" t="s">
        <v>61</v>
      </c>
      <c r="B120" s="1" t="s">
        <v>312</v>
      </c>
      <c r="C120" s="1" t="s">
        <v>188</v>
      </c>
      <c r="D120" s="1" t="s">
        <v>313</v>
      </c>
      <c r="E120" s="2" t="n">
        <v>2035714</v>
      </c>
      <c r="H120" s="2" t="n">
        <f aca="false">SUM(E120:G120)</f>
        <v>2035714</v>
      </c>
      <c r="N120" s="2" t="n">
        <f aca="false">(H120+L120+M120-R120)</f>
        <v>0</v>
      </c>
      <c r="O120" s="1" t="s">
        <v>228</v>
      </c>
      <c r="P120" s="2" t="n">
        <v>2085725</v>
      </c>
      <c r="R120" s="2" t="n">
        <f aca="false">IF(O120&lt;&gt;0,(H120+L120+M120))</f>
        <v>2035714</v>
      </c>
      <c r="T120" s="2" t="n">
        <f aca="false">(P120+Q120-R120-S120)</f>
        <v>50011</v>
      </c>
      <c r="U120" s="3" t="n">
        <f aca="false">(T120/P120)</f>
        <v>0.0239777535389373</v>
      </c>
      <c r="W120" s="5" t="s">
        <v>149</v>
      </c>
    </row>
    <row r="121" customFormat="false" ht="12.8" hidden="false" customHeight="false" outlineLevel="0" collapsed="false">
      <c r="A121" s="1" t="s">
        <v>85</v>
      </c>
      <c r="B121" s="1" t="s">
        <v>314</v>
      </c>
      <c r="C121" s="1" t="s">
        <v>188</v>
      </c>
      <c r="D121" s="1" t="s">
        <v>313</v>
      </c>
      <c r="E121" s="2" t="n">
        <v>1745714</v>
      </c>
      <c r="H121" s="2" t="n">
        <f aca="false">SUM(E121:G121)</f>
        <v>1745714</v>
      </c>
      <c r="N121" s="2" t="n">
        <f aca="false">(H121+L121+M121-R121)</f>
        <v>0</v>
      </c>
      <c r="O121" s="1" t="s">
        <v>315</v>
      </c>
      <c r="P121" s="2" t="n">
        <v>1727429</v>
      </c>
      <c r="R121" s="2" t="n">
        <f aca="false">IF(O121&lt;&gt;0,(H121+L121+M121))</f>
        <v>1745714</v>
      </c>
      <c r="T121" s="2" t="n">
        <f aca="false">(P121+Q121-R121-S121)</f>
        <v>-18285</v>
      </c>
      <c r="U121" s="3" t="n">
        <f aca="false">(T121/P121)</f>
        <v>-0.0105850949590403</v>
      </c>
      <c r="X121" s="5" t="s">
        <v>311</v>
      </c>
    </row>
    <row r="122" customFormat="false" ht="12.8" hidden="false" customHeight="false" outlineLevel="0" collapsed="false">
      <c r="A122" s="1" t="s">
        <v>178</v>
      </c>
      <c r="B122" s="1" t="s">
        <v>316</v>
      </c>
      <c r="C122" s="1" t="s">
        <v>276</v>
      </c>
      <c r="D122" s="1" t="s">
        <v>313</v>
      </c>
      <c r="E122" s="2" t="n">
        <v>2093905</v>
      </c>
      <c r="H122" s="2" t="n">
        <f aca="false">SUM(E122:G122)</f>
        <v>2093905</v>
      </c>
      <c r="N122" s="2" t="n">
        <f aca="false">(H122+L122+M122-R122)</f>
        <v>2093905</v>
      </c>
    </row>
    <row r="123" customFormat="false" ht="12.8" hidden="false" customHeight="false" outlineLevel="0" collapsed="false">
      <c r="A123" s="1" t="s">
        <v>85</v>
      </c>
      <c r="B123" s="1" t="s">
        <v>317</v>
      </c>
      <c r="C123" s="1" t="s">
        <v>188</v>
      </c>
      <c r="D123" s="1" t="s">
        <v>313</v>
      </c>
      <c r="E123" s="2" t="n">
        <v>1745714</v>
      </c>
      <c r="H123" s="2" t="n">
        <f aca="false">SUM(E123:G123)</f>
        <v>1745714</v>
      </c>
      <c r="N123" s="2" t="n">
        <f aca="false">(H123+L123+M123-R123)</f>
        <v>1745714</v>
      </c>
    </row>
    <row r="124" customFormat="false" ht="12.8" hidden="false" customHeight="false" outlineLevel="0" collapsed="false">
      <c r="A124" s="1" t="s">
        <v>65</v>
      </c>
      <c r="B124" s="1" t="s">
        <v>318</v>
      </c>
      <c r="C124" s="1" t="s">
        <v>276</v>
      </c>
      <c r="D124" s="1" t="s">
        <v>319</v>
      </c>
      <c r="E124" s="2" t="n">
        <v>3113238</v>
      </c>
      <c r="H124" s="2" t="n">
        <f aca="false">SUM(E124:G124)</f>
        <v>3113238</v>
      </c>
      <c r="N124" s="2" t="n">
        <f aca="false">(H124+L124+M124-R124)</f>
        <v>0</v>
      </c>
      <c r="O124" s="1" t="s">
        <v>182</v>
      </c>
      <c r="P124" s="2" t="n">
        <v>3240952</v>
      </c>
      <c r="R124" s="2" t="n">
        <f aca="false">IF(O124&lt;&gt;0,(H124+L124+M124))</f>
        <v>3113238</v>
      </c>
      <c r="T124" s="2" t="n">
        <f aca="false">(P124+Q124-R124-S124)</f>
        <v>127714</v>
      </c>
      <c r="U124" s="3" t="n">
        <f aca="false">(T124/P124)</f>
        <v>0.0394063225866968</v>
      </c>
      <c r="W124" s="5" t="s">
        <v>117</v>
      </c>
    </row>
    <row r="125" customFormat="false" ht="12.8" hidden="false" customHeight="false" outlineLevel="0" collapsed="false">
      <c r="A125" s="1" t="s">
        <v>172</v>
      </c>
      <c r="B125" s="1" t="s">
        <v>320</v>
      </c>
      <c r="C125" s="1" t="s">
        <v>321</v>
      </c>
      <c r="D125" s="1" t="s">
        <v>319</v>
      </c>
      <c r="E125" s="2" t="n">
        <v>1443714</v>
      </c>
      <c r="H125" s="2" t="n">
        <f aca="false">SUM(E125:G125)</f>
        <v>1443714</v>
      </c>
      <c r="N125" s="2" t="n">
        <f aca="false">(H125+L125+M125-R125)</f>
        <v>0</v>
      </c>
      <c r="O125" s="1" t="s">
        <v>121</v>
      </c>
      <c r="R125" s="2" t="n">
        <f aca="false">IF(O125&lt;&gt;0,(H125+L125+M125))</f>
        <v>1443714</v>
      </c>
      <c r="T125" s="2" t="n">
        <f aca="false">(P125+Q125-R125-S125)</f>
        <v>-1443714</v>
      </c>
      <c r="U125" s="3" t="e">
        <f aca="false">(T125/P125)</f>
        <v>#DIV/0!</v>
      </c>
      <c r="W125" s="5" t="s">
        <v>105</v>
      </c>
    </row>
    <row r="126" customFormat="false" ht="12.8" hidden="false" customHeight="false" outlineLevel="0" collapsed="false">
      <c r="A126" s="1" t="s">
        <v>284</v>
      </c>
      <c r="B126" s="1" t="s">
        <v>322</v>
      </c>
      <c r="C126" s="1" t="s">
        <v>276</v>
      </c>
      <c r="D126" s="1" t="s">
        <v>319</v>
      </c>
      <c r="E126" s="2" t="n">
        <v>3144286</v>
      </c>
      <c r="H126" s="2" t="n">
        <f aca="false">SUM(E126:G126)</f>
        <v>3144286</v>
      </c>
      <c r="N126" s="2" t="n">
        <f aca="false">(H126+L126+M126-R126)</f>
        <v>3144286</v>
      </c>
    </row>
    <row r="127" customFormat="false" ht="12.8" hidden="false" customHeight="false" outlineLevel="0" collapsed="false">
      <c r="A127" s="1" t="s">
        <v>42</v>
      </c>
      <c r="B127" s="1" t="s">
        <v>323</v>
      </c>
      <c r="C127" s="1" t="s">
        <v>276</v>
      </c>
      <c r="D127" s="1" t="s">
        <v>319</v>
      </c>
      <c r="E127" s="2" t="n">
        <v>2125714</v>
      </c>
      <c r="H127" s="2" t="n">
        <f aca="false">SUM(E127:G127)</f>
        <v>2125714</v>
      </c>
      <c r="N127" s="2" t="n">
        <f aca="false">(H127+L127+M127-R127)</f>
        <v>0</v>
      </c>
      <c r="O127" s="1" t="s">
        <v>303</v>
      </c>
      <c r="P127" s="2" t="n">
        <v>2285714</v>
      </c>
      <c r="R127" s="2" t="n">
        <f aca="false">IF(O127&lt;&gt;0,(H127+L127+M127))</f>
        <v>2125714</v>
      </c>
      <c r="T127" s="2" t="n">
        <f aca="false">(P127+Q127-R127-S127)</f>
        <v>160000</v>
      </c>
      <c r="U127" s="3" t="n">
        <f aca="false">(T127/P127)</f>
        <v>0.0700000087500011</v>
      </c>
      <c r="W127" s="5" t="s">
        <v>149</v>
      </c>
    </row>
    <row r="128" customFormat="false" ht="12.8" hidden="false" customHeight="false" outlineLevel="0" collapsed="false">
      <c r="A128" s="1" t="s">
        <v>69</v>
      </c>
      <c r="B128" s="1" t="s">
        <v>324</v>
      </c>
      <c r="C128" s="1" t="s">
        <v>188</v>
      </c>
      <c r="D128" s="1" t="s">
        <v>319</v>
      </c>
      <c r="E128" s="2" t="n">
        <v>3057143</v>
      </c>
      <c r="H128" s="2" t="n">
        <f aca="false">SUM(E128:G128)</f>
        <v>3057143</v>
      </c>
      <c r="N128" s="2" t="n">
        <f aca="false">(H128+L128+M128-R128)</f>
        <v>0</v>
      </c>
      <c r="O128" s="1" t="s">
        <v>303</v>
      </c>
      <c r="P128" s="2" t="n">
        <v>3066667</v>
      </c>
      <c r="R128" s="2" t="n">
        <f aca="false">IF(O128&lt;&gt;0,(H128+L128+M128))</f>
        <v>3057143</v>
      </c>
      <c r="T128" s="2" t="n">
        <f aca="false">(P128+Q128-R128-S128)</f>
        <v>9524</v>
      </c>
      <c r="U128" s="3" t="n">
        <f aca="false">(T128/P128)</f>
        <v>0.00310565183634219</v>
      </c>
      <c r="W128" s="5" t="s">
        <v>117</v>
      </c>
    </row>
    <row r="129" customFormat="false" ht="12.8" hidden="false" customHeight="false" outlineLevel="0" collapsed="false">
      <c r="A129" s="1" t="s">
        <v>42</v>
      </c>
      <c r="B129" s="1" t="s">
        <v>325</v>
      </c>
      <c r="C129" s="1" t="s">
        <v>276</v>
      </c>
      <c r="D129" s="1" t="s">
        <v>319</v>
      </c>
      <c r="E129" s="2" t="n">
        <v>2125714</v>
      </c>
      <c r="H129" s="2" t="n">
        <f aca="false">SUM(E129:G129)</f>
        <v>2125714</v>
      </c>
      <c r="N129" s="2" t="n">
        <f aca="false">(H129+L129+M129-R129)</f>
        <v>0</v>
      </c>
      <c r="O129" s="1" t="s">
        <v>326</v>
      </c>
      <c r="P129" s="2" t="n">
        <v>2285714</v>
      </c>
      <c r="R129" s="2" t="n">
        <f aca="false">IF(O129&lt;&gt;0,(H129+L129+M129))</f>
        <v>2125714</v>
      </c>
      <c r="T129" s="2" t="n">
        <f aca="false">(P129+Q129-R129-S129)</f>
        <v>160000</v>
      </c>
      <c r="U129" s="3" t="n">
        <f aca="false">(T129/P129)</f>
        <v>0.0700000087500011</v>
      </c>
      <c r="W129" s="5" t="s">
        <v>117</v>
      </c>
    </row>
    <row r="130" customFormat="false" ht="12.8" hidden="false" customHeight="false" outlineLevel="0" collapsed="false">
      <c r="A130" s="1" t="s">
        <v>327</v>
      </c>
      <c r="B130" s="1" t="s">
        <v>328</v>
      </c>
      <c r="C130" s="1" t="s">
        <v>276</v>
      </c>
      <c r="D130" s="1" t="s">
        <v>319</v>
      </c>
      <c r="E130" s="2" t="n">
        <v>2526095</v>
      </c>
      <c r="H130" s="2" t="n">
        <f aca="false">SUM(E130:G130)</f>
        <v>2526095</v>
      </c>
      <c r="N130" s="2" t="n">
        <f aca="false">(H130+L130+M130-R130)</f>
        <v>2526095</v>
      </c>
    </row>
    <row r="131" customFormat="false" ht="12.8" hidden="false" customHeight="false" outlineLevel="0" collapsed="false">
      <c r="A131" s="1" t="s">
        <v>232</v>
      </c>
      <c r="B131" s="1" t="s">
        <v>329</v>
      </c>
      <c r="C131" s="1" t="s">
        <v>276</v>
      </c>
      <c r="D131" s="1" t="s">
        <v>319</v>
      </c>
      <c r="E131" s="2" t="n">
        <v>2381524</v>
      </c>
      <c r="H131" s="2" t="n">
        <f aca="false">SUM(E131:G131)</f>
        <v>2381524</v>
      </c>
      <c r="N131" s="2" t="n">
        <f aca="false">(H131+L131+M131-R131)</f>
        <v>2381524</v>
      </c>
    </row>
    <row r="132" customFormat="false" ht="12.8" hidden="false" customHeight="false" outlineLevel="0" collapsed="false">
      <c r="A132" s="1" t="s">
        <v>327</v>
      </c>
      <c r="B132" s="1" t="s">
        <v>330</v>
      </c>
      <c r="C132" s="1" t="s">
        <v>276</v>
      </c>
      <c r="D132" s="1" t="s">
        <v>319</v>
      </c>
      <c r="E132" s="2" t="n">
        <v>2526095</v>
      </c>
      <c r="H132" s="2" t="n">
        <f aca="false">SUM(E132:G132)</f>
        <v>2526095</v>
      </c>
      <c r="N132" s="2" t="n">
        <f aca="false">(H132+L132+M132-R132)</f>
        <v>2526095</v>
      </c>
    </row>
    <row r="133" customFormat="false" ht="12.8" hidden="false" customHeight="false" outlineLevel="0" collapsed="false">
      <c r="A133" s="1" t="s">
        <v>327</v>
      </c>
      <c r="B133" s="1" t="s">
        <v>331</v>
      </c>
      <c r="C133" s="1" t="s">
        <v>276</v>
      </c>
      <c r="D133" s="1" t="s">
        <v>319</v>
      </c>
      <c r="E133" s="2" t="n">
        <v>2553524</v>
      </c>
      <c r="H133" s="2" t="n">
        <f aca="false">SUM(E133:G133)</f>
        <v>2553524</v>
      </c>
      <c r="N133" s="2" t="n">
        <f aca="false">(H133+L133+M133-R133)</f>
        <v>0</v>
      </c>
      <c r="O133" s="1" t="s">
        <v>303</v>
      </c>
      <c r="P133" s="2" t="n">
        <v>2670476</v>
      </c>
      <c r="R133" s="2" t="n">
        <f aca="false">IF(O133&lt;&gt;0,(H133+L133+M133))</f>
        <v>2553524</v>
      </c>
      <c r="T133" s="2" t="n">
        <f aca="false">(P133+Q133-R133-S133)</f>
        <v>116952</v>
      </c>
      <c r="U133" s="3" t="n">
        <f aca="false">(T133/P133)</f>
        <v>0.04379443964297</v>
      </c>
      <c r="W133" s="5" t="s">
        <v>149</v>
      </c>
    </row>
    <row r="134" customFormat="false" ht="12.8" hidden="false" customHeight="false" outlineLevel="0" collapsed="false">
      <c r="A134" s="1" t="s">
        <v>57</v>
      </c>
      <c r="B134" s="1" t="s">
        <v>332</v>
      </c>
      <c r="C134" s="1" t="s">
        <v>226</v>
      </c>
      <c r="D134" s="1" t="s">
        <v>333</v>
      </c>
      <c r="E134" s="2" t="n">
        <v>0</v>
      </c>
      <c r="H134" s="2" t="n">
        <f aca="false">SUM(E134:G134)</f>
        <v>0</v>
      </c>
      <c r="N134" s="2" t="n">
        <f aca="false">(H134+L134+M134-R134)</f>
        <v>0</v>
      </c>
    </row>
    <row r="135" customFormat="false" ht="12.8" hidden="false" customHeight="false" outlineLevel="0" collapsed="false">
      <c r="A135" s="1" t="s">
        <v>172</v>
      </c>
      <c r="B135" s="1" t="s">
        <v>334</v>
      </c>
      <c r="C135" s="1" t="s">
        <v>321</v>
      </c>
      <c r="D135" s="1" t="s">
        <v>333</v>
      </c>
      <c r="E135" s="2" t="n">
        <v>1443714</v>
      </c>
      <c r="H135" s="2" t="n">
        <f aca="false">SUM(E135:G135)</f>
        <v>1443714</v>
      </c>
      <c r="N135" s="2" t="n">
        <f aca="false">(H135+L135+M135-R135)</f>
        <v>1443714</v>
      </c>
    </row>
    <row r="136" customFormat="false" ht="12.8" hidden="false" customHeight="false" outlineLevel="0" collapsed="false">
      <c r="A136" s="1" t="s">
        <v>69</v>
      </c>
      <c r="B136" s="1" t="s">
        <v>335</v>
      </c>
      <c r="C136" s="1" t="s">
        <v>226</v>
      </c>
      <c r="D136" s="1" t="s">
        <v>333</v>
      </c>
      <c r="E136" s="2" t="n">
        <v>3057143</v>
      </c>
      <c r="H136" s="2" t="n">
        <f aca="false">SUM(E136:G136)</f>
        <v>3057143</v>
      </c>
      <c r="N136" s="2" t="n">
        <f aca="false">(H136+L136+M136-R136)</f>
        <v>3057143</v>
      </c>
    </row>
    <row r="137" customFormat="false" ht="12.8" hidden="false" customHeight="false" outlineLevel="0" collapsed="false">
      <c r="A137" s="1" t="s">
        <v>69</v>
      </c>
      <c r="B137" s="1" t="s">
        <v>336</v>
      </c>
      <c r="C137" s="1" t="s">
        <v>226</v>
      </c>
      <c r="D137" s="1" t="s">
        <v>333</v>
      </c>
      <c r="E137" s="2" t="n">
        <v>3057143</v>
      </c>
      <c r="H137" s="2" t="n">
        <f aca="false">SUM(E137:G137)</f>
        <v>3057143</v>
      </c>
      <c r="N137" s="2" t="n">
        <f aca="false">(H137+L137+M137-R137)</f>
        <v>3057143</v>
      </c>
    </row>
    <row r="138" customFormat="false" ht="12.8" hidden="false" customHeight="false" outlineLevel="0" collapsed="false">
      <c r="A138" s="1" t="s">
        <v>42</v>
      </c>
      <c r="B138" s="1" t="s">
        <v>337</v>
      </c>
      <c r="C138" s="1" t="s">
        <v>276</v>
      </c>
      <c r="D138" s="1" t="s">
        <v>333</v>
      </c>
      <c r="E138" s="2" t="n">
        <v>2125714</v>
      </c>
      <c r="H138" s="2" t="n">
        <f aca="false">SUM(E138:G138)</f>
        <v>2125714</v>
      </c>
      <c r="N138" s="2" t="n">
        <f aca="false">(H138+L138+M138-R138)</f>
        <v>2125714</v>
      </c>
    </row>
    <row r="139" customFormat="false" ht="12.8" hidden="false" customHeight="false" outlineLevel="0" collapsed="false">
      <c r="A139" s="1" t="s">
        <v>82</v>
      </c>
      <c r="B139" s="1" t="s">
        <v>338</v>
      </c>
      <c r="C139" s="1" t="s">
        <v>162</v>
      </c>
      <c r="D139" s="1" t="s">
        <v>333</v>
      </c>
      <c r="E139" s="2" t="n">
        <v>3895238</v>
      </c>
      <c r="H139" s="2" t="n">
        <f aca="false">SUM(E139:G139)</f>
        <v>3895238</v>
      </c>
      <c r="N139" s="2" t="n">
        <f aca="false">(H139+L139+M139-R139)</f>
        <v>0</v>
      </c>
      <c r="O139" s="1" t="s">
        <v>228</v>
      </c>
      <c r="P139" s="2" t="n">
        <v>3923810</v>
      </c>
      <c r="R139" s="2" t="n">
        <f aca="false">IF(O139&lt;&gt;0,(H139+L139+M139))</f>
        <v>3895238</v>
      </c>
      <c r="T139" s="2" t="n">
        <f aca="false">(P139+Q139-R139-S139)</f>
        <v>28572</v>
      </c>
      <c r="U139" s="3" t="n">
        <f aca="false">(T139/P139)</f>
        <v>0.00728169814542498</v>
      </c>
      <c r="W139" s="5" t="s">
        <v>117</v>
      </c>
      <c r="Y139" s="5" t="s">
        <v>81</v>
      </c>
    </row>
    <row r="140" customFormat="false" ht="12.8" hidden="false" customHeight="false" outlineLevel="0" collapsed="false">
      <c r="A140" s="1" t="s">
        <v>327</v>
      </c>
      <c r="B140" s="1" t="s">
        <v>339</v>
      </c>
      <c r="C140" s="1" t="s">
        <v>276</v>
      </c>
      <c r="D140" s="1" t="s">
        <v>333</v>
      </c>
      <c r="E140" s="2" t="n">
        <v>2373714</v>
      </c>
      <c r="H140" s="2" t="n">
        <f aca="false">SUM(E140:G140)</f>
        <v>2373714</v>
      </c>
      <c r="N140" s="2" t="n">
        <f aca="false">(H140+L140+M140-R140)</f>
        <v>2373714</v>
      </c>
    </row>
    <row r="141" customFormat="false" ht="12.8" hidden="false" customHeight="false" outlineLevel="0" collapsed="false">
      <c r="A141" s="1" t="s">
        <v>218</v>
      </c>
      <c r="B141" s="1" t="s">
        <v>340</v>
      </c>
      <c r="C141" s="1" t="s">
        <v>321</v>
      </c>
      <c r="D141" s="1" t="s">
        <v>333</v>
      </c>
      <c r="E141" s="2" t="n">
        <v>1275428</v>
      </c>
      <c r="H141" s="2" t="n">
        <f aca="false">SUM(E141:G141)</f>
        <v>1275428</v>
      </c>
      <c r="N141" s="2" t="n">
        <f aca="false">(H141+L141+M141-R141)</f>
        <v>1275428</v>
      </c>
    </row>
    <row r="142" customFormat="false" ht="12.8" hidden="false" customHeight="false" outlineLevel="0" collapsed="false">
      <c r="A142" s="1" t="s">
        <v>85</v>
      </c>
      <c r="B142" s="1" t="s">
        <v>341</v>
      </c>
      <c r="C142" s="1" t="s">
        <v>226</v>
      </c>
      <c r="D142" s="1" t="s">
        <v>342</v>
      </c>
      <c r="E142" s="2" t="n">
        <v>1745714</v>
      </c>
      <c r="H142" s="2" t="n">
        <f aca="false">SUM(E142:G142)</f>
        <v>1745714</v>
      </c>
      <c r="N142" s="2" t="n">
        <f aca="false">(H142+L142+M142-R142)</f>
        <v>1745714</v>
      </c>
    </row>
    <row r="143" customFormat="false" ht="12.8" hidden="false" customHeight="false" outlineLevel="0" collapsed="false">
      <c r="A143" s="1" t="s">
        <v>258</v>
      </c>
      <c r="B143" s="1" t="s">
        <v>343</v>
      </c>
      <c r="C143" s="1" t="s">
        <v>226</v>
      </c>
      <c r="D143" s="1" t="s">
        <v>342</v>
      </c>
      <c r="E143" s="2" t="n">
        <v>3076381</v>
      </c>
      <c r="H143" s="2" t="n">
        <f aca="false">SUM(E143:G143)</f>
        <v>3076381</v>
      </c>
      <c r="N143" s="2" t="n">
        <f aca="false">(H143+L143+M143-R143)</f>
        <v>3076381</v>
      </c>
    </row>
    <row r="144" customFormat="false" ht="12.8" hidden="false" customHeight="false" outlineLevel="0" collapsed="false">
      <c r="A144" s="1" t="s">
        <v>218</v>
      </c>
      <c r="B144" s="1" t="s">
        <v>344</v>
      </c>
      <c r="C144" s="1" t="s">
        <v>321</v>
      </c>
      <c r="D144" s="1" t="s">
        <v>342</v>
      </c>
      <c r="E144" s="2" t="n">
        <v>1275428</v>
      </c>
      <c r="H144" s="2" t="n">
        <f aca="false">SUM(E144:G144)</f>
        <v>1275428</v>
      </c>
      <c r="N144" s="2" t="n">
        <f aca="false">(H144+L144+M144-R144)</f>
        <v>1275428</v>
      </c>
    </row>
    <row r="145" customFormat="false" ht="12.8" hidden="false" customHeight="false" outlineLevel="0" collapsed="false">
      <c r="A145" s="1" t="s">
        <v>190</v>
      </c>
      <c r="B145" s="1" t="s">
        <v>345</v>
      </c>
      <c r="C145" s="1" t="s">
        <v>276</v>
      </c>
      <c r="D145" s="1" t="s">
        <v>342</v>
      </c>
      <c r="E145" s="2" t="n">
        <v>1417142</v>
      </c>
      <c r="H145" s="2" t="n">
        <f aca="false">SUM(E145:G145)</f>
        <v>1417142</v>
      </c>
      <c r="N145" s="2" t="n">
        <f aca="false">(H145+L145+M145-R145)</f>
        <v>1417142</v>
      </c>
    </row>
    <row r="146" customFormat="false" ht="12.8" hidden="false" customHeight="false" outlineLevel="0" collapsed="false">
      <c r="A146" s="1" t="s">
        <v>218</v>
      </c>
      <c r="B146" s="1" t="s">
        <v>346</v>
      </c>
      <c r="C146" s="1" t="s">
        <v>276</v>
      </c>
      <c r="D146" s="1" t="s">
        <v>342</v>
      </c>
      <c r="E146" s="2" t="n">
        <v>1275428</v>
      </c>
      <c r="H146" s="2" t="n">
        <f aca="false">SUM(E146:G146)</f>
        <v>1275428</v>
      </c>
      <c r="N146" s="2" t="n">
        <f aca="false">(H146+L146+M146-R146)</f>
        <v>0</v>
      </c>
      <c r="O146" s="1" t="s">
        <v>121</v>
      </c>
      <c r="P146" s="2" t="n">
        <v>1260000</v>
      </c>
      <c r="R146" s="2" t="n">
        <f aca="false">IF(O146&lt;&gt;0,(H146+L146+M146))</f>
        <v>1275428</v>
      </c>
      <c r="T146" s="2" t="n">
        <f aca="false">(P146+Q146-R146-S146)</f>
        <v>-15428</v>
      </c>
      <c r="U146" s="3" t="n">
        <f aca="false">(T146/P146)</f>
        <v>-0.0122444444444444</v>
      </c>
      <c r="X146" s="5" t="s">
        <v>311</v>
      </c>
    </row>
    <row r="147" customFormat="false" ht="12.8" hidden="false" customHeight="false" outlineLevel="0" collapsed="false">
      <c r="A147" s="1" t="s">
        <v>143</v>
      </c>
      <c r="B147" s="1" t="s">
        <v>347</v>
      </c>
      <c r="C147" s="1" t="s">
        <v>276</v>
      </c>
      <c r="D147" s="1" t="s">
        <v>342</v>
      </c>
      <c r="E147" s="2" t="n">
        <v>2669048</v>
      </c>
      <c r="H147" s="2" t="n">
        <f aca="false">SUM(E147:G147)</f>
        <v>2669048</v>
      </c>
      <c r="N147" s="2" t="n">
        <f aca="false">(H147+L147+M147-R147)</f>
        <v>0</v>
      </c>
      <c r="O147" s="1" t="s">
        <v>176</v>
      </c>
      <c r="P147" s="2" t="n">
        <v>2876190</v>
      </c>
      <c r="R147" s="2" t="n">
        <f aca="false">IF(O147&lt;&gt;0,(H147+L147+M147))</f>
        <v>2669048</v>
      </c>
      <c r="T147" s="2" t="n">
        <f aca="false">(P147+Q147-R147-S147)</f>
        <v>207142</v>
      </c>
      <c r="U147" s="3" t="n">
        <f aca="false">(T147/P147)</f>
        <v>0.0720195814601956</v>
      </c>
      <c r="W147" s="5" t="s">
        <v>217</v>
      </c>
    </row>
    <row r="148" customFormat="false" ht="12.8" hidden="false" customHeight="false" outlineLevel="0" collapsed="false">
      <c r="A148" s="1" t="s">
        <v>327</v>
      </c>
      <c r="B148" s="1" t="s">
        <v>348</v>
      </c>
      <c r="C148" s="1" t="s">
        <v>276</v>
      </c>
      <c r="D148" s="1" t="s">
        <v>342</v>
      </c>
      <c r="E148" s="2" t="n">
        <v>2526095</v>
      </c>
      <c r="H148" s="2" t="n">
        <f aca="false">SUM(E148:G148)</f>
        <v>2526095</v>
      </c>
      <c r="N148" s="2" t="n">
        <f aca="false">(H148+L148+M148-R148)</f>
        <v>2526095</v>
      </c>
    </row>
    <row r="149" customFormat="false" ht="12.8" hidden="false" customHeight="false" outlineLevel="0" collapsed="false">
      <c r="A149" s="1" t="s">
        <v>65</v>
      </c>
      <c r="B149" s="1" t="s">
        <v>349</v>
      </c>
      <c r="C149" s="1" t="s">
        <v>276</v>
      </c>
      <c r="D149" s="1" t="s">
        <v>342</v>
      </c>
      <c r="E149" s="2" t="n">
        <v>2956000</v>
      </c>
      <c r="H149" s="2" t="n">
        <f aca="false">SUM(E149:G149)</f>
        <v>2956000</v>
      </c>
      <c r="N149" s="2" t="n">
        <f aca="false">(H149+L149+M149-R149)</f>
        <v>2956000</v>
      </c>
    </row>
    <row r="150" customFormat="false" ht="12.8" hidden="false" customHeight="false" outlineLevel="0" collapsed="false">
      <c r="A150" s="1" t="s">
        <v>221</v>
      </c>
      <c r="B150" s="1" t="s">
        <v>350</v>
      </c>
      <c r="C150" s="1" t="s">
        <v>321</v>
      </c>
      <c r="D150" s="1" t="s">
        <v>342</v>
      </c>
      <c r="E150" s="2" t="n">
        <v>3534000</v>
      </c>
      <c r="H150" s="2" t="n">
        <f aca="false">SUM(E150:G150)</f>
        <v>3534000</v>
      </c>
      <c r="N150" s="2" t="n">
        <f aca="false">(H150+L150+M150-R150)</f>
        <v>0</v>
      </c>
      <c r="O150" s="1" t="s">
        <v>257</v>
      </c>
      <c r="P150" s="2" t="n">
        <v>3628571</v>
      </c>
      <c r="R150" s="2" t="n">
        <f aca="false">IF(O150&lt;&gt;0,(H150+L150+M150))</f>
        <v>3534000</v>
      </c>
      <c r="T150" s="2" t="n">
        <f aca="false">(P150+Q150-R150-S150)</f>
        <v>94571</v>
      </c>
      <c r="U150" s="3" t="n">
        <f aca="false">(T150/P150)</f>
        <v>0.0260628770940406</v>
      </c>
      <c r="W150" s="5" t="s">
        <v>229</v>
      </c>
    </row>
    <row r="151" customFormat="false" ht="12.8" hidden="false" customHeight="false" outlineLevel="0" collapsed="false">
      <c r="A151" s="1" t="s">
        <v>200</v>
      </c>
      <c r="B151" s="1" t="s">
        <v>351</v>
      </c>
      <c r="C151" s="1" t="s">
        <v>321</v>
      </c>
      <c r="D151" s="1" t="s">
        <v>342</v>
      </c>
      <c r="E151" s="2" t="n">
        <v>1328571</v>
      </c>
      <c r="H151" s="2" t="n">
        <f aca="false">SUM(E151:G151)</f>
        <v>1328571</v>
      </c>
      <c r="N151" s="2" t="n">
        <f aca="false">(H151+L151+M151-R151)</f>
        <v>1328571</v>
      </c>
    </row>
    <row r="152" customFormat="false" ht="12.8" hidden="false" customHeight="false" outlineLevel="0" collapsed="false">
      <c r="A152" s="1" t="s">
        <v>221</v>
      </c>
      <c r="B152" s="1" t="s">
        <v>352</v>
      </c>
      <c r="C152" s="1" t="s">
        <v>321</v>
      </c>
      <c r="D152" s="1" t="s">
        <v>342</v>
      </c>
      <c r="E152" s="2" t="n">
        <v>3534000</v>
      </c>
      <c r="H152" s="2" t="n">
        <f aca="false">SUM(E152:G152)</f>
        <v>3534000</v>
      </c>
      <c r="N152" s="2" t="n">
        <f aca="false">(H152+L152+M152-R152)</f>
        <v>0</v>
      </c>
      <c r="O152" s="1" t="s">
        <v>110</v>
      </c>
      <c r="P152" s="2" t="n">
        <v>3790476</v>
      </c>
      <c r="R152" s="2" t="n">
        <f aca="false">IF(O152&lt;&gt;0,(H152+L152+M152))</f>
        <v>3534000</v>
      </c>
      <c r="T152" s="2" t="n">
        <f aca="false">(P152+Q152-R152-S152)</f>
        <v>256476</v>
      </c>
      <c r="U152" s="3" t="n">
        <f aca="false">(T152/P152)</f>
        <v>0.0676632697318226</v>
      </c>
      <c r="W152" s="5" t="s">
        <v>149</v>
      </c>
    </row>
    <row r="153" customFormat="false" ht="12.8" hidden="false" customHeight="false" outlineLevel="0" collapsed="false">
      <c r="A153" s="1" t="s">
        <v>353</v>
      </c>
      <c r="B153" s="1" t="s">
        <v>354</v>
      </c>
      <c r="C153" s="1" t="s">
        <v>276</v>
      </c>
      <c r="D153" s="1" t="s">
        <v>355</v>
      </c>
      <c r="E153" s="2" t="n">
        <v>2694190</v>
      </c>
      <c r="H153" s="2" t="n">
        <f aca="false">SUM(E153:G153)</f>
        <v>2694190</v>
      </c>
      <c r="N153" s="2" t="n">
        <f aca="false">(H153+L153+M153-R153)</f>
        <v>2694190</v>
      </c>
    </row>
    <row r="154" customFormat="false" ht="12.8" hidden="false" customHeight="false" outlineLevel="0" collapsed="false">
      <c r="A154" s="1" t="s">
        <v>172</v>
      </c>
      <c r="B154" s="1" t="s">
        <v>356</v>
      </c>
      <c r="C154" s="1" t="s">
        <v>321</v>
      </c>
      <c r="D154" s="1" t="s">
        <v>355</v>
      </c>
      <c r="E154" s="2" t="n">
        <v>1443714</v>
      </c>
      <c r="H154" s="2" t="n">
        <f aca="false">SUM(E154:G154)</f>
        <v>1443714</v>
      </c>
      <c r="N154" s="2" t="n">
        <f aca="false">(H154+L154+M154-R154)</f>
        <v>1443714</v>
      </c>
    </row>
    <row r="155" customFormat="false" ht="12.8" hidden="false" customHeight="false" outlineLevel="0" collapsed="false">
      <c r="A155" s="1" t="s">
        <v>258</v>
      </c>
      <c r="B155" s="1" t="s">
        <v>357</v>
      </c>
      <c r="C155" s="1" t="s">
        <v>276</v>
      </c>
      <c r="D155" s="1" t="s">
        <v>355</v>
      </c>
      <c r="E155" s="2" t="n">
        <v>3076381</v>
      </c>
      <c r="H155" s="2" t="n">
        <f aca="false">SUM(E155:G155)</f>
        <v>3076381</v>
      </c>
      <c r="N155" s="2" t="n">
        <f aca="false">(H155+L155+M155-R155)</f>
        <v>3076381</v>
      </c>
    </row>
    <row r="156" customFormat="false" ht="12.8" hidden="false" customHeight="false" outlineLevel="0" collapsed="false">
      <c r="A156" s="1" t="s">
        <v>281</v>
      </c>
      <c r="B156" s="1" t="s">
        <v>358</v>
      </c>
      <c r="C156" s="1" t="s">
        <v>321</v>
      </c>
      <c r="D156" s="1" t="s">
        <v>355</v>
      </c>
      <c r="E156" s="2" t="n">
        <v>1567714</v>
      </c>
      <c r="H156" s="2" t="n">
        <f aca="false">SUM(E156:G156)</f>
        <v>1567714</v>
      </c>
      <c r="N156" s="2" t="n">
        <f aca="false">(H156+L156+M156-R156)</f>
        <v>1567714</v>
      </c>
    </row>
    <row r="157" customFormat="false" ht="12.8" hidden="false" customHeight="false" outlineLevel="0" collapsed="false">
      <c r="A157" s="1" t="s">
        <v>97</v>
      </c>
      <c r="B157" s="1" t="s">
        <v>359</v>
      </c>
      <c r="C157" s="1" t="s">
        <v>276</v>
      </c>
      <c r="D157" s="1" t="s">
        <v>355</v>
      </c>
      <c r="E157" s="2" t="n">
        <v>2729619</v>
      </c>
      <c r="H157" s="2" t="n">
        <f aca="false">SUM(E157:G157)</f>
        <v>2729619</v>
      </c>
      <c r="N157" s="2" t="n">
        <f aca="false">(H157+L157+M157-R157)</f>
        <v>2729619</v>
      </c>
    </row>
    <row r="158" customFormat="false" ht="12.8" hidden="false" customHeight="false" outlineLevel="0" collapsed="false">
      <c r="A158" s="1" t="s">
        <v>221</v>
      </c>
      <c r="B158" s="1" t="s">
        <v>360</v>
      </c>
      <c r="C158" s="1" t="s">
        <v>321</v>
      </c>
      <c r="D158" s="1" t="s">
        <v>355</v>
      </c>
      <c r="E158" s="2" t="n">
        <v>3534000</v>
      </c>
      <c r="H158" s="2" t="n">
        <f aca="false">SUM(E158:G158)</f>
        <v>3534000</v>
      </c>
      <c r="N158" s="2" t="n">
        <f aca="false">(H158+L158+M158-R158)</f>
        <v>0</v>
      </c>
      <c r="O158" s="1" t="s">
        <v>228</v>
      </c>
      <c r="P158" s="2" t="n">
        <v>3571429</v>
      </c>
      <c r="R158" s="2" t="n">
        <f aca="false">IF(O158&lt;&gt;0,(H158+L158+M158))</f>
        <v>3534000</v>
      </c>
      <c r="T158" s="2" t="n">
        <f aca="false">(P158+Q158-R158-S158)</f>
        <v>37429</v>
      </c>
      <c r="U158" s="3" t="n">
        <f aca="false">(T158/P158)</f>
        <v>0.0104801187423858</v>
      </c>
      <c r="W158" s="5" t="s">
        <v>229</v>
      </c>
    </row>
    <row r="159" customFormat="false" ht="12.8" hidden="false" customHeight="false" outlineLevel="0" collapsed="false">
      <c r="A159" s="1" t="s">
        <v>361</v>
      </c>
      <c r="B159" s="1" t="s">
        <v>362</v>
      </c>
      <c r="C159" s="1" t="s">
        <v>321</v>
      </c>
      <c r="D159" s="1" t="s">
        <v>355</v>
      </c>
      <c r="E159" s="2" t="n">
        <v>3445429</v>
      </c>
      <c r="H159" s="2" t="n">
        <f aca="false">SUM(E159:G159)</f>
        <v>3445429</v>
      </c>
      <c r="N159" s="2" t="n">
        <f aca="false">(H159+L159+M159-R159)</f>
        <v>0</v>
      </c>
      <c r="O159" s="1" t="s">
        <v>121</v>
      </c>
      <c r="P159" s="2" t="n">
        <v>3571428</v>
      </c>
      <c r="R159" s="2" t="n">
        <f aca="false">IF(O159&lt;&gt;0,(H159+L159+M159))</f>
        <v>3445429</v>
      </c>
      <c r="T159" s="2" t="n">
        <f aca="false">(P159+Q159-R159-S159)</f>
        <v>125999</v>
      </c>
      <c r="U159" s="3" t="n">
        <f aca="false">(T159/P159)</f>
        <v>0.0352797256447561</v>
      </c>
      <c r="W159" s="5" t="s">
        <v>117</v>
      </c>
    </row>
    <row r="160" customFormat="false" ht="12.8" hidden="false" customHeight="false" outlineLevel="0" collapsed="false">
      <c r="A160" s="1" t="s">
        <v>61</v>
      </c>
      <c r="B160" s="1" t="s">
        <v>363</v>
      </c>
      <c r="C160" s="1" t="s">
        <v>321</v>
      </c>
      <c r="D160" s="1" t="s">
        <v>355</v>
      </c>
      <c r="E160" s="2" t="n">
        <v>2364857</v>
      </c>
      <c r="H160" s="2" t="n">
        <f aca="false">SUM(E160:G160)</f>
        <v>2364857</v>
      </c>
      <c r="N160" s="2" t="n">
        <f aca="false">(H160+L160+M160-R160)</f>
        <v>2364857</v>
      </c>
    </row>
    <row r="161" customFormat="false" ht="12.8" hidden="false" customHeight="false" outlineLevel="0" collapsed="false">
      <c r="A161" s="1" t="s">
        <v>100</v>
      </c>
      <c r="B161" s="1" t="s">
        <v>364</v>
      </c>
      <c r="C161" s="1" t="s">
        <v>321</v>
      </c>
      <c r="D161" s="1" t="s">
        <v>365</v>
      </c>
      <c r="E161" s="2" t="n">
        <v>1396571</v>
      </c>
      <c r="H161" s="2" t="n">
        <f aca="false">SUM(E161:G161)</f>
        <v>1396571</v>
      </c>
      <c r="N161" s="2" t="n">
        <f aca="false">(H161+L161+M161-R161)</f>
        <v>1396571</v>
      </c>
    </row>
    <row r="162" customFormat="false" ht="12.8" hidden="false" customHeight="false" outlineLevel="0" collapsed="false">
      <c r="A162" s="1" t="s">
        <v>221</v>
      </c>
      <c r="B162" s="1" t="s">
        <v>366</v>
      </c>
      <c r="C162" s="1" t="s">
        <v>321</v>
      </c>
      <c r="D162" s="1" t="s">
        <v>365</v>
      </c>
      <c r="E162" s="2" t="n">
        <v>3534000</v>
      </c>
      <c r="H162" s="2" t="n">
        <f aca="false">SUM(E162:G162)</f>
        <v>3534000</v>
      </c>
      <c r="N162" s="2" t="n">
        <f aca="false">(H162+L162+M162-R162)</f>
        <v>0</v>
      </c>
      <c r="O162" s="1" t="s">
        <v>295</v>
      </c>
      <c r="P162" s="2" t="n">
        <v>3657143</v>
      </c>
      <c r="R162" s="2" t="n">
        <f aca="false">IF(O162&lt;&gt;0,(H162+L162+M162))</f>
        <v>3534000</v>
      </c>
      <c r="T162" s="2" t="n">
        <f aca="false">(P162+Q162-R162-S162)</f>
        <v>123143</v>
      </c>
      <c r="U162" s="3" t="n">
        <f aca="false">(T162/P162)</f>
        <v>0.0336719127471909</v>
      </c>
      <c r="W162" s="5" t="s">
        <v>217</v>
      </c>
    </row>
    <row r="163" customFormat="false" ht="12.8" hidden="false" customHeight="false" outlineLevel="0" collapsed="false">
      <c r="A163" s="1" t="s">
        <v>327</v>
      </c>
      <c r="B163" s="1" t="s">
        <v>367</v>
      </c>
      <c r="C163" s="1" t="s">
        <v>276</v>
      </c>
      <c r="D163" s="1" t="s">
        <v>365</v>
      </c>
      <c r="E163" s="2" t="n">
        <v>2526095</v>
      </c>
      <c r="H163" s="2" t="n">
        <f aca="false">SUM(E163:G163)</f>
        <v>2526095</v>
      </c>
      <c r="N163" s="2" t="n">
        <f aca="false">(H163+L163+M163-R163)</f>
        <v>2526095</v>
      </c>
    </row>
    <row r="164" customFormat="false" ht="12.8" hidden="false" customHeight="false" outlineLevel="0" collapsed="false">
      <c r="A164" s="1" t="s">
        <v>218</v>
      </c>
      <c r="B164" s="1" t="s">
        <v>368</v>
      </c>
      <c r="C164" s="1" t="s">
        <v>321</v>
      </c>
      <c r="D164" s="1" t="s">
        <v>365</v>
      </c>
      <c r="E164" s="2" t="n">
        <v>1275428</v>
      </c>
      <c r="H164" s="2" t="n">
        <f aca="false">SUM(E164:G164)</f>
        <v>1275428</v>
      </c>
      <c r="N164" s="2" t="n">
        <f aca="false">(H164+L164+M164-R164)</f>
        <v>1275428</v>
      </c>
    </row>
    <row r="165" customFormat="false" ht="12.8" hidden="false" customHeight="false" outlineLevel="0" collapsed="false">
      <c r="A165" s="1" t="s">
        <v>61</v>
      </c>
      <c r="B165" s="1" t="s">
        <v>369</v>
      </c>
      <c r="C165" s="1" t="s">
        <v>321</v>
      </c>
      <c r="D165" s="1" t="s">
        <v>365</v>
      </c>
      <c r="E165" s="2" t="n">
        <v>2364857</v>
      </c>
      <c r="H165" s="2" t="n">
        <f aca="false">SUM(E165:G165)</f>
        <v>2364857</v>
      </c>
      <c r="N165" s="2" t="n">
        <f aca="false">(H165+L165+M165-R165)</f>
        <v>2364857</v>
      </c>
    </row>
    <row r="166" customFormat="false" ht="12.8" hidden="false" customHeight="false" outlineLevel="0" collapsed="false">
      <c r="A166" s="1" t="s">
        <v>200</v>
      </c>
      <c r="B166" s="1" t="s">
        <v>370</v>
      </c>
      <c r="C166" s="1" t="s">
        <v>321</v>
      </c>
      <c r="D166" s="1" t="s">
        <v>365</v>
      </c>
      <c r="E166" s="2" t="n">
        <v>1442857</v>
      </c>
      <c r="H166" s="2" t="n">
        <f aca="false">SUM(E166:G166)</f>
        <v>1442857</v>
      </c>
      <c r="N166" s="2" t="n">
        <f aca="false">(H166+L166+M166-R166)</f>
        <v>1442857</v>
      </c>
    </row>
    <row r="167" customFormat="false" ht="12.8" hidden="false" customHeight="false" outlineLevel="0" collapsed="false">
      <c r="A167" s="1" t="s">
        <v>207</v>
      </c>
      <c r="B167" s="1" t="s">
        <v>371</v>
      </c>
      <c r="C167" s="1" t="s">
        <v>321</v>
      </c>
      <c r="D167" s="1" t="s">
        <v>372</v>
      </c>
      <c r="E167" s="2" t="n">
        <v>1540524</v>
      </c>
      <c r="H167" s="2" t="n">
        <f aca="false">SUM(E167:G167)</f>
        <v>1540524</v>
      </c>
      <c r="N167" s="2" t="n">
        <f aca="false">(H167+L167+M167-R167)</f>
        <v>0</v>
      </c>
      <c r="O167" s="1" t="s">
        <v>295</v>
      </c>
      <c r="P167" s="2" t="n">
        <v>1615238</v>
      </c>
      <c r="R167" s="2" t="n">
        <f aca="false">IF(O167&lt;&gt;0,(H167+L167+M167))</f>
        <v>1540524</v>
      </c>
      <c r="T167" s="2" t="n">
        <f aca="false">(P167+Q167-R167-S167)</f>
        <v>74714</v>
      </c>
      <c r="U167" s="3" t="n">
        <f aca="false">(T167/P167)</f>
        <v>0.0462557220669647</v>
      </c>
      <c r="W167" s="5" t="s">
        <v>217</v>
      </c>
      <c r="Y167" s="5" t="s">
        <v>373</v>
      </c>
    </row>
    <row r="168" customFormat="false" ht="12.8" hidden="false" customHeight="false" outlineLevel="0" collapsed="false">
      <c r="A168" s="1" t="s">
        <v>172</v>
      </c>
      <c r="B168" s="1" t="s">
        <v>374</v>
      </c>
      <c r="C168" s="1" t="s">
        <v>321</v>
      </c>
      <c r="D168" s="1" t="s">
        <v>372</v>
      </c>
      <c r="E168" s="2" t="n">
        <v>1443714</v>
      </c>
      <c r="H168" s="2" t="n">
        <f aca="false">SUM(E168:G168)</f>
        <v>1443714</v>
      </c>
      <c r="N168" s="2" t="n">
        <f aca="false">(H168+L168+M168-R168)</f>
        <v>0</v>
      </c>
      <c r="O168" s="1" t="s">
        <v>176</v>
      </c>
      <c r="P168" s="2" t="n">
        <v>1521333</v>
      </c>
      <c r="R168" s="2" t="n">
        <f aca="false">IF(O168&lt;&gt;0,(H168+L168+M168))</f>
        <v>1443714</v>
      </c>
      <c r="T168" s="2" t="n">
        <f aca="false">(P168+Q168-R168-S168)</f>
        <v>77619</v>
      </c>
      <c r="U168" s="3" t="n">
        <f aca="false">(T168/P168)</f>
        <v>0.051020388041277</v>
      </c>
      <c r="W168" s="5" t="s">
        <v>117</v>
      </c>
      <c r="Y168" s="5" t="s">
        <v>56</v>
      </c>
    </row>
    <row r="169" customFormat="false" ht="12.8" hidden="false" customHeight="false" outlineLevel="0" collapsed="false">
      <c r="A169" s="1" t="s">
        <v>183</v>
      </c>
      <c r="B169" s="1" t="s">
        <v>375</v>
      </c>
      <c r="C169" s="1" t="s">
        <v>321</v>
      </c>
      <c r="D169" s="1" t="s">
        <v>372</v>
      </c>
      <c r="E169" s="2" t="n">
        <v>1481285</v>
      </c>
      <c r="H169" s="2" t="n">
        <f aca="false">SUM(E169:G169)</f>
        <v>1481285</v>
      </c>
      <c r="N169" s="2" t="n">
        <f aca="false">(H169+L169+M169-R169)</f>
        <v>0</v>
      </c>
      <c r="O169" s="1" t="s">
        <v>257</v>
      </c>
      <c r="P169" s="2" t="n">
        <v>1552381</v>
      </c>
      <c r="R169" s="2" t="n">
        <f aca="false">IF(O169&lt;&gt;0,(H169+L169+M169))</f>
        <v>1481285</v>
      </c>
      <c r="T169" s="2" t="n">
        <f aca="false">(P169+Q169-R169-S169)</f>
        <v>71096</v>
      </c>
      <c r="U169" s="3" t="n">
        <f aca="false">(T169/P169)</f>
        <v>0.0457980354049682</v>
      </c>
      <c r="W169" s="5" t="s">
        <v>117</v>
      </c>
    </row>
    <row r="170" customFormat="false" ht="12.8" hidden="false" customHeight="false" outlineLevel="0" collapsed="false">
      <c r="A170" s="1" t="s">
        <v>169</v>
      </c>
      <c r="B170" s="1" t="s">
        <v>376</v>
      </c>
      <c r="C170" s="1" t="s">
        <v>321</v>
      </c>
      <c r="D170" s="1" t="s">
        <v>377</v>
      </c>
      <c r="E170" s="2" t="n">
        <v>1904286</v>
      </c>
      <c r="H170" s="2" t="n">
        <f aca="false">SUM(E170:G170)</f>
        <v>1904286</v>
      </c>
      <c r="N170" s="2" t="n">
        <f aca="false">(H170+L170+M170-R170)</f>
        <v>1904286</v>
      </c>
      <c r="Y170" s="5" t="s">
        <v>378</v>
      </c>
    </row>
    <row r="171" customFormat="false" ht="12.8" hidden="false" customHeight="false" outlineLevel="0" collapsed="false">
      <c r="A171" s="1" t="s">
        <v>183</v>
      </c>
      <c r="B171" s="1" t="s">
        <v>379</v>
      </c>
      <c r="C171" s="1" t="s">
        <v>276</v>
      </c>
      <c r="D171" s="1" t="s">
        <v>380</v>
      </c>
      <c r="E171" s="2" t="n">
        <v>1496619</v>
      </c>
      <c r="H171" s="2" t="n">
        <f aca="false">SUM(E171:G171)</f>
        <v>1496619</v>
      </c>
      <c r="N171" s="2" t="n">
        <f aca="false">(H171+L171+M171-R171)</f>
        <v>0</v>
      </c>
      <c r="O171" s="1" t="s">
        <v>303</v>
      </c>
      <c r="P171" s="2" t="n">
        <v>1552381</v>
      </c>
      <c r="R171" s="2" t="n">
        <f aca="false">IF(O171&lt;&gt;0,(H171+L171+M171))</f>
        <v>1496619</v>
      </c>
      <c r="T171" s="2" t="n">
        <f aca="false">(P171+Q171-R171-S171)</f>
        <v>55762</v>
      </c>
      <c r="U171" s="3" t="n">
        <f aca="false">(T171/P171)</f>
        <v>0.0359203056466164</v>
      </c>
      <c r="W171" s="5" t="s">
        <v>229</v>
      </c>
      <c r="Y171" s="5" t="s">
        <v>381</v>
      </c>
    </row>
    <row r="172" customFormat="false" ht="12.8" hidden="false" customHeight="false" outlineLevel="0" collapsed="false">
      <c r="A172" s="1" t="s">
        <v>172</v>
      </c>
      <c r="B172" s="1" t="s">
        <v>382</v>
      </c>
      <c r="C172" s="1" t="s">
        <v>321</v>
      </c>
      <c r="D172" s="1" t="s">
        <v>380</v>
      </c>
      <c r="E172" s="2" t="n">
        <v>1557999</v>
      </c>
      <c r="H172" s="2" t="n">
        <f aca="false">SUM(E172:G172)</f>
        <v>1557999</v>
      </c>
      <c r="N172" s="2" t="n">
        <f aca="false">(H172+L172+M172-R172)</f>
        <v>1557999</v>
      </c>
    </row>
    <row r="173" customFormat="false" ht="12.8" hidden="false" customHeight="false" outlineLevel="0" collapsed="false">
      <c r="A173" s="1" t="s">
        <v>42</v>
      </c>
      <c r="B173" s="1" t="s">
        <v>383</v>
      </c>
      <c r="C173" s="1" t="s">
        <v>321</v>
      </c>
      <c r="D173" s="1" t="s">
        <v>384</v>
      </c>
      <c r="E173" s="2" t="n">
        <v>2125714</v>
      </c>
      <c r="H173" s="2" t="n">
        <f aca="false">SUM(E173:G173)</f>
        <v>2125714</v>
      </c>
      <c r="N173" s="2" t="n">
        <f aca="false">(H173+L173+M173-R173)</f>
        <v>0</v>
      </c>
      <c r="O173" s="1" t="s">
        <v>176</v>
      </c>
      <c r="P173" s="2" t="n">
        <v>2209524</v>
      </c>
      <c r="R173" s="2" t="n">
        <f aca="false">IF(O173&lt;&gt;0,(H173+L173+M173))</f>
        <v>2125714</v>
      </c>
      <c r="T173" s="2" t="n">
        <f aca="false">(P173+Q173-R173-S173)</f>
        <v>83810</v>
      </c>
      <c r="U173" s="3" t="n">
        <f aca="false">(T173/P173)</f>
        <v>0.0379312467300649</v>
      </c>
      <c r="W173" s="5" t="s">
        <v>149</v>
      </c>
    </row>
    <row r="174" customFormat="false" ht="12.8" hidden="false" customHeight="false" outlineLevel="0" collapsed="false">
      <c r="A174" s="1" t="s">
        <v>232</v>
      </c>
      <c r="B174" s="1" t="s">
        <v>385</v>
      </c>
      <c r="C174" s="1" t="s">
        <v>321</v>
      </c>
      <c r="D174" s="1" t="s">
        <v>384</v>
      </c>
      <c r="E174" s="2" t="n">
        <v>2381524</v>
      </c>
      <c r="H174" s="2" t="n">
        <f aca="false">SUM(E174:G174)</f>
        <v>2381524</v>
      </c>
      <c r="N174" s="2" t="n">
        <f aca="false">(H174+L174+M174-R174)</f>
        <v>2381524</v>
      </c>
    </row>
    <row r="175" customFormat="false" ht="12.8" hidden="false" customHeight="false" outlineLevel="0" collapsed="false">
      <c r="A175" s="1" t="s">
        <v>190</v>
      </c>
      <c r="B175" s="1" t="s">
        <v>386</v>
      </c>
      <c r="C175" s="1" t="s">
        <v>226</v>
      </c>
      <c r="D175" s="1" t="s">
        <v>384</v>
      </c>
      <c r="E175" s="2" t="n">
        <v>1417142</v>
      </c>
      <c r="H175" s="2" t="n">
        <f aca="false">SUM(E175:G175)</f>
        <v>1417142</v>
      </c>
      <c r="N175" s="2" t="n">
        <f aca="false">(H175+L175+M175-R175)</f>
        <v>1417142</v>
      </c>
    </row>
    <row r="176" customFormat="false" ht="12.8" hidden="false" customHeight="false" outlineLevel="0" collapsed="false">
      <c r="A176" s="1" t="s">
        <v>100</v>
      </c>
      <c r="B176" s="1" t="s">
        <v>387</v>
      </c>
      <c r="C176" s="1" t="s">
        <v>321</v>
      </c>
      <c r="D176" s="1" t="s">
        <v>388</v>
      </c>
      <c r="E176" s="2" t="n">
        <v>1396571</v>
      </c>
      <c r="H176" s="2" t="n">
        <f aca="false">SUM(E176:G176)</f>
        <v>1396571</v>
      </c>
      <c r="N176" s="2" t="n">
        <f aca="false">(H176+L176+M176-R176)</f>
        <v>0</v>
      </c>
      <c r="O176" s="1" t="s">
        <v>257</v>
      </c>
      <c r="P176" s="2" t="n">
        <v>1428571</v>
      </c>
      <c r="R176" s="2" t="n">
        <f aca="false">IF(O176&lt;&gt;0,(H176+L176+M176))</f>
        <v>1396571</v>
      </c>
      <c r="T176" s="2" t="n">
        <f aca="false">(P176+Q176-R176-S176)</f>
        <v>32000</v>
      </c>
      <c r="U176" s="3" t="n">
        <f aca="false">(T176/P176)</f>
        <v>0.022400006720002</v>
      </c>
      <c r="W176" s="5" t="s">
        <v>117</v>
      </c>
    </row>
    <row r="177" customFormat="false" ht="12.8" hidden="false" customHeight="false" outlineLevel="0" collapsed="false">
      <c r="A177" s="1" t="s">
        <v>200</v>
      </c>
      <c r="B177" s="1" t="s">
        <v>389</v>
      </c>
      <c r="C177" s="1" t="s">
        <v>390</v>
      </c>
      <c r="D177" s="1" t="s">
        <v>388</v>
      </c>
      <c r="E177" s="2" t="n">
        <v>1414857</v>
      </c>
      <c r="H177" s="2" t="n">
        <f aca="false">SUM(E177:G177)</f>
        <v>1414857</v>
      </c>
      <c r="N177" s="2" t="n">
        <f aca="false">(H177+L177+M177-R177)</f>
        <v>0</v>
      </c>
      <c r="O177" s="1" t="s">
        <v>165</v>
      </c>
      <c r="P177" s="2" t="n">
        <v>1485714</v>
      </c>
      <c r="R177" s="2" t="n">
        <f aca="false">IF(O177&lt;&gt;0,(H177+L177+M177))</f>
        <v>1414857</v>
      </c>
      <c r="T177" s="2" t="n">
        <f aca="false">(P177+Q177-R177-S177)</f>
        <v>70857</v>
      </c>
      <c r="U177" s="3" t="n">
        <f aca="false">(T177/P177)</f>
        <v>0.0476922207100424</v>
      </c>
      <c r="W177" s="5" t="s">
        <v>229</v>
      </c>
    </row>
    <row r="178" customFormat="false" ht="12.8" hidden="false" customHeight="false" outlineLevel="0" collapsed="false">
      <c r="A178" s="1" t="s">
        <v>92</v>
      </c>
      <c r="B178" s="1" t="s">
        <v>391</v>
      </c>
      <c r="C178" s="1" t="s">
        <v>226</v>
      </c>
      <c r="D178" s="1" t="s">
        <v>388</v>
      </c>
      <c r="E178" s="2" t="n">
        <v>3009524</v>
      </c>
      <c r="H178" s="2" t="n">
        <f aca="false">SUM(E178:G178)</f>
        <v>3009524</v>
      </c>
      <c r="N178" s="2" t="n">
        <f aca="false">(H178+L178+M178-R178)</f>
        <v>3009524</v>
      </c>
    </row>
    <row r="179" customFormat="false" ht="12.8" hidden="false" customHeight="false" outlineLevel="0" collapsed="false">
      <c r="A179" s="1" t="s">
        <v>172</v>
      </c>
      <c r="B179" s="1" t="s">
        <v>392</v>
      </c>
      <c r="C179" s="1" t="s">
        <v>321</v>
      </c>
      <c r="D179" s="1" t="s">
        <v>388</v>
      </c>
      <c r="E179" s="2" t="n">
        <v>1443714</v>
      </c>
      <c r="H179" s="2" t="n">
        <f aca="false">SUM(E179:G179)</f>
        <v>1443714</v>
      </c>
      <c r="N179" s="2" t="n">
        <f aca="false">(H179+L179+M179-R179)</f>
        <v>1443714</v>
      </c>
    </row>
    <row r="180" customFormat="false" ht="12.8" hidden="false" customHeight="false" outlineLevel="0" collapsed="false">
      <c r="A180" s="1" t="s">
        <v>218</v>
      </c>
      <c r="B180" s="1" t="s">
        <v>393</v>
      </c>
      <c r="C180" s="1" t="s">
        <v>321</v>
      </c>
      <c r="D180" s="1" t="s">
        <v>388</v>
      </c>
      <c r="E180" s="2" t="n">
        <v>1275428</v>
      </c>
      <c r="H180" s="2" t="n">
        <f aca="false">SUM(E180:G180)</f>
        <v>1275428</v>
      </c>
      <c r="N180" s="2" t="n">
        <f aca="false">(H180+L180+M180-R180)</f>
        <v>0</v>
      </c>
      <c r="O180" s="1" t="s">
        <v>104</v>
      </c>
      <c r="P180" s="2" t="n">
        <v>1306381</v>
      </c>
      <c r="R180" s="2" t="n">
        <f aca="false">IF(O180&lt;&gt;0,(H180+L180+M180))</f>
        <v>1275428</v>
      </c>
      <c r="T180" s="2" t="n">
        <f aca="false">(P180+Q180-R180-S180)</f>
        <v>30953</v>
      </c>
      <c r="U180" s="3" t="n">
        <f aca="false">(T180/P180)</f>
        <v>0.0236937003829664</v>
      </c>
      <c r="W180" s="5" t="s">
        <v>117</v>
      </c>
    </row>
    <row r="181" customFormat="false" ht="12.8" hidden="false" customHeight="false" outlineLevel="0" collapsed="false">
      <c r="A181" s="1" t="s">
        <v>61</v>
      </c>
      <c r="B181" s="1" t="s">
        <v>394</v>
      </c>
      <c r="C181" s="1" t="s">
        <v>226</v>
      </c>
      <c r="D181" s="1" t="s">
        <v>388</v>
      </c>
      <c r="E181" s="2" t="n">
        <v>2035714</v>
      </c>
      <c r="H181" s="2" t="n">
        <f aca="false">SUM(E181:G181)</f>
        <v>2035714</v>
      </c>
      <c r="N181" s="2" t="n">
        <f aca="false">(H181+L181+M181-R181)</f>
        <v>2035714</v>
      </c>
    </row>
    <row r="182" customFormat="false" ht="12.8" hidden="false" customHeight="false" outlineLevel="0" collapsed="false">
      <c r="A182" s="1" t="s">
        <v>143</v>
      </c>
      <c r="B182" s="1" t="s">
        <v>395</v>
      </c>
      <c r="C182" s="1" t="s">
        <v>321</v>
      </c>
      <c r="D182" s="1" t="s">
        <v>388</v>
      </c>
      <c r="E182" s="2" t="n">
        <v>2790000</v>
      </c>
      <c r="H182" s="2" t="n">
        <f aca="false">SUM(E182:G182)</f>
        <v>2790000</v>
      </c>
      <c r="N182" s="2" t="n">
        <f aca="false">(H182+L182+M182-R182)</f>
        <v>2790000</v>
      </c>
    </row>
    <row r="183" customFormat="false" ht="12.8" hidden="false" customHeight="false" outlineLevel="0" collapsed="false">
      <c r="A183" s="1" t="s">
        <v>172</v>
      </c>
      <c r="B183" s="1" t="s">
        <v>396</v>
      </c>
      <c r="C183" s="1" t="s">
        <v>321</v>
      </c>
      <c r="D183" s="1" t="s">
        <v>388</v>
      </c>
      <c r="E183" s="2" t="n">
        <v>1443714</v>
      </c>
      <c r="H183" s="2" t="n">
        <f aca="false">SUM(E183:G183)</f>
        <v>1443714</v>
      </c>
      <c r="N183" s="2" t="n">
        <f aca="false">(H183+L183+M183-R183)</f>
        <v>1443714</v>
      </c>
    </row>
    <row r="184" customFormat="false" ht="12.8" hidden="false" customHeight="false" outlineLevel="0" collapsed="false">
      <c r="A184" s="1" t="s">
        <v>207</v>
      </c>
      <c r="B184" s="1" t="s">
        <v>397</v>
      </c>
      <c r="C184" s="1" t="s">
        <v>321</v>
      </c>
      <c r="D184" s="1" t="s">
        <v>388</v>
      </c>
      <c r="E184" s="2" t="n">
        <v>1646571</v>
      </c>
      <c r="H184" s="2" t="n">
        <f aca="false">SUM(E184:G184)</f>
        <v>1646571</v>
      </c>
      <c r="N184" s="2" t="n">
        <f aca="false">(H184+L184+M184-R184)</f>
        <v>1646571</v>
      </c>
    </row>
    <row r="185" customFormat="false" ht="12.8" hidden="false" customHeight="false" outlineLevel="0" collapsed="false">
      <c r="A185" s="1" t="s">
        <v>207</v>
      </c>
      <c r="B185" s="1" t="s">
        <v>398</v>
      </c>
      <c r="C185" s="1" t="s">
        <v>321</v>
      </c>
      <c r="D185" s="1" t="s">
        <v>399</v>
      </c>
      <c r="E185" s="2" t="n">
        <v>1532286</v>
      </c>
      <c r="H185" s="2" t="n">
        <f aca="false">SUM(E185:G185)</f>
        <v>1532286</v>
      </c>
      <c r="N185" s="2" t="n">
        <f aca="false">(H185+L185+M185-R185)</f>
        <v>0</v>
      </c>
      <c r="O185" s="1" t="s">
        <v>303</v>
      </c>
      <c r="P185" s="2" t="n">
        <v>1619048</v>
      </c>
      <c r="R185" s="2" t="n">
        <f aca="false">IF(O185&lt;&gt;0,(H185+L185+M185))</f>
        <v>1532286</v>
      </c>
      <c r="T185" s="2" t="n">
        <f aca="false">(P185+Q185-R185-S185)</f>
        <v>86762</v>
      </c>
      <c r="U185" s="3" t="n">
        <f aca="false">(T185/P185)</f>
        <v>0.0535882815086396</v>
      </c>
      <c r="W185" s="5" t="s">
        <v>229</v>
      </c>
      <c r="Y185" s="5" t="s">
        <v>46</v>
      </c>
    </row>
    <row r="186" customFormat="false" ht="12.8" hidden="false" customHeight="false" outlineLevel="0" collapsed="false">
      <c r="A186" s="1" t="s">
        <v>190</v>
      </c>
      <c r="B186" s="1" t="s">
        <v>400</v>
      </c>
      <c r="C186" s="1" t="s">
        <v>226</v>
      </c>
      <c r="D186" s="1" t="s">
        <v>399</v>
      </c>
      <c r="E186" s="2" t="n">
        <v>1417142</v>
      </c>
      <c r="H186" s="2" t="n">
        <f aca="false">SUM(E186:G186)</f>
        <v>1417142</v>
      </c>
      <c r="N186" s="2" t="n">
        <f aca="false">(H186+L186+M186-R186)</f>
        <v>0</v>
      </c>
      <c r="O186" s="1" t="s">
        <v>228</v>
      </c>
      <c r="P186" s="2" t="n">
        <v>1404000</v>
      </c>
      <c r="R186" s="2" t="n">
        <f aca="false">IF(O186&lt;&gt;0,(H186+L186+M186))</f>
        <v>1417142</v>
      </c>
      <c r="T186" s="2" t="n">
        <f aca="false">(P186+Q186-R186-S186)</f>
        <v>-13142</v>
      </c>
      <c r="U186" s="3" t="n">
        <f aca="false">(T186/P186)</f>
        <v>-0.00936039886039886</v>
      </c>
      <c r="X186" s="5" t="s">
        <v>311</v>
      </c>
    </row>
    <row r="187" customFormat="false" ht="12.8" hidden="false" customHeight="false" outlineLevel="0" collapsed="false">
      <c r="A187" s="1" t="s">
        <v>65</v>
      </c>
      <c r="B187" s="1" t="s">
        <v>401</v>
      </c>
      <c r="C187" s="1" t="s">
        <v>226</v>
      </c>
      <c r="D187" s="1" t="s">
        <v>399</v>
      </c>
      <c r="E187" s="2" t="n">
        <v>3076381</v>
      </c>
      <c r="H187" s="2" t="n">
        <f aca="false">SUM(E187:G187)</f>
        <v>3076381</v>
      </c>
      <c r="N187" s="2" t="n">
        <f aca="false">(H187+L187+M187-R187)</f>
        <v>0</v>
      </c>
      <c r="O187" s="1" t="s">
        <v>104</v>
      </c>
      <c r="P187" s="2" t="n">
        <v>3200000</v>
      </c>
      <c r="R187" s="2" t="n">
        <f aca="false">IF(O187&lt;&gt;0,(H187+L187+M187))</f>
        <v>3076381</v>
      </c>
      <c r="T187" s="2" t="n">
        <f aca="false">(P187+Q187-R187-S187)</f>
        <v>123619</v>
      </c>
      <c r="U187" s="3" t="n">
        <f aca="false">(T187/P187)</f>
        <v>0.0386309375</v>
      </c>
      <c r="W187" s="5" t="s">
        <v>229</v>
      </c>
    </row>
    <row r="188" customFormat="false" ht="12.8" hidden="false" customHeight="false" outlineLevel="0" collapsed="false">
      <c r="A188" s="1" t="s">
        <v>69</v>
      </c>
      <c r="B188" s="1" t="s">
        <v>402</v>
      </c>
      <c r="C188" s="1" t="s">
        <v>226</v>
      </c>
      <c r="D188" s="1" t="s">
        <v>399</v>
      </c>
      <c r="E188" s="2" t="n">
        <v>3057143</v>
      </c>
      <c r="H188" s="2" t="n">
        <f aca="false">SUM(E188:G188)</f>
        <v>3057143</v>
      </c>
      <c r="N188" s="2" t="n">
        <f aca="false">(H188+L188+M188-R188)</f>
        <v>3057143</v>
      </c>
    </row>
    <row r="189" customFormat="false" ht="12.8" hidden="false" customHeight="false" outlineLevel="0" collapsed="false">
      <c r="A189" s="1" t="s">
        <v>353</v>
      </c>
      <c r="B189" s="1" t="s">
        <v>403</v>
      </c>
      <c r="C189" s="1" t="s">
        <v>321</v>
      </c>
      <c r="D189" s="1" t="s">
        <v>399</v>
      </c>
      <c r="E189" s="2" t="n">
        <v>2694190</v>
      </c>
      <c r="H189" s="2" t="n">
        <f aca="false">SUM(E189:G189)</f>
        <v>2694190</v>
      </c>
      <c r="N189" s="2" t="n">
        <f aca="false">(H189+L189+M189-R189)</f>
        <v>2694190</v>
      </c>
    </row>
    <row r="190" customFormat="false" ht="12.8" hidden="false" customHeight="false" outlineLevel="0" collapsed="false">
      <c r="A190" s="1" t="s">
        <v>258</v>
      </c>
      <c r="B190" s="1" t="s">
        <v>404</v>
      </c>
      <c r="C190" s="1" t="s">
        <v>321</v>
      </c>
      <c r="D190" s="1" t="s">
        <v>399</v>
      </c>
      <c r="E190" s="2" t="n">
        <v>3076381</v>
      </c>
      <c r="H190" s="2" t="n">
        <f aca="false">SUM(E190:G190)</f>
        <v>3076381</v>
      </c>
      <c r="N190" s="2" t="n">
        <f aca="false">(H190+L190+M190-R190)</f>
        <v>3076381</v>
      </c>
    </row>
    <row r="191" customFormat="false" ht="12.8" hidden="false" customHeight="false" outlineLevel="0" collapsed="false">
      <c r="A191" s="1" t="s">
        <v>154</v>
      </c>
      <c r="B191" s="1" t="s">
        <v>405</v>
      </c>
      <c r="C191" s="1" t="s">
        <v>390</v>
      </c>
      <c r="D191" s="1" t="s">
        <v>399</v>
      </c>
      <c r="E191" s="2" t="n">
        <v>2046000</v>
      </c>
      <c r="H191" s="2" t="n">
        <f aca="false">SUM(E191:G191)</f>
        <v>2046000</v>
      </c>
      <c r="N191" s="2" t="n">
        <f aca="false">(H191+L191+M191-R191)</f>
        <v>2046000</v>
      </c>
    </row>
    <row r="192" customFormat="false" ht="12.8" hidden="false" customHeight="false" outlineLevel="0" collapsed="false">
      <c r="A192" s="1" t="s">
        <v>42</v>
      </c>
      <c r="B192" s="1" t="s">
        <v>406</v>
      </c>
      <c r="C192" s="1" t="s">
        <v>321</v>
      </c>
      <c r="D192" s="1" t="s">
        <v>399</v>
      </c>
      <c r="E192" s="2" t="n">
        <v>2125714</v>
      </c>
      <c r="H192" s="2" t="n">
        <f aca="false">SUM(E192:G192)</f>
        <v>2125714</v>
      </c>
      <c r="N192" s="2" t="n">
        <f aca="false">(H192+L192+M192-R192)</f>
        <v>0</v>
      </c>
      <c r="O192" s="1" t="s">
        <v>110</v>
      </c>
      <c r="P192" s="2" t="n">
        <v>2217143</v>
      </c>
      <c r="R192" s="2" t="n">
        <f aca="false">IF(O192&lt;&gt;0,(H192+L192+M192))</f>
        <v>2125714</v>
      </c>
      <c r="T192" s="2" t="n">
        <f aca="false">(P192+Q192-R192-S192)</f>
        <v>91429</v>
      </c>
      <c r="U192" s="3" t="n">
        <f aca="false">(T192/P192)</f>
        <v>0.0412373040439881</v>
      </c>
      <c r="W192" s="5" t="s">
        <v>229</v>
      </c>
    </row>
    <row r="193" customFormat="false" ht="12.8" hidden="false" customHeight="false" outlineLevel="0" collapsed="false">
      <c r="A193" s="1" t="s">
        <v>232</v>
      </c>
      <c r="B193" s="1" t="s">
        <v>407</v>
      </c>
      <c r="C193" s="1" t="s">
        <v>321</v>
      </c>
      <c r="D193" s="1" t="s">
        <v>408</v>
      </c>
      <c r="I193" s="2" t="n">
        <v>2492952</v>
      </c>
      <c r="L193" s="2" t="n">
        <f aca="false">SUM(I193:K193)</f>
        <v>2492952</v>
      </c>
      <c r="N193" s="2" t="n">
        <f aca="false">(H193+L193+M193-R193)</f>
        <v>0</v>
      </c>
      <c r="O193" s="1" t="s">
        <v>315</v>
      </c>
      <c r="P193" s="2" t="n">
        <v>2633333</v>
      </c>
      <c r="R193" s="2" t="n">
        <f aca="false">IF(O193&lt;&gt;0,(H193+L193+M193))</f>
        <v>2492952</v>
      </c>
      <c r="T193" s="2" t="n">
        <f aca="false">(P193+Q193-R193-S193)</f>
        <v>140381</v>
      </c>
      <c r="U193" s="3" t="n">
        <f aca="false">(T193/P193)</f>
        <v>0.0533092472543351</v>
      </c>
      <c r="W193" s="5" t="s">
        <v>229</v>
      </c>
    </row>
    <row r="194" customFormat="false" ht="12.8" hidden="false" customHeight="false" outlineLevel="0" collapsed="false">
      <c r="A194" s="1" t="s">
        <v>85</v>
      </c>
      <c r="B194" s="1" t="s">
        <v>409</v>
      </c>
      <c r="C194" s="1" t="s">
        <v>321</v>
      </c>
      <c r="D194" s="1" t="s">
        <v>148</v>
      </c>
      <c r="I194" s="2" t="n">
        <v>1576143</v>
      </c>
      <c r="L194" s="2" t="n">
        <f aca="false">SUM(I194:K194)</f>
        <v>1576143</v>
      </c>
      <c r="N194" s="2" t="n">
        <f aca="false">(H194+L194+M194-R194)</f>
        <v>0</v>
      </c>
      <c r="O194" s="1" t="s">
        <v>299</v>
      </c>
      <c r="P194" s="2" t="n">
        <v>1652000</v>
      </c>
      <c r="R194" s="2" t="n">
        <f aca="false">IF(O194&lt;&gt;0,(H194+L194+M194))</f>
        <v>1576143</v>
      </c>
      <c r="T194" s="2" t="n">
        <f aca="false">(P194+Q194-R194-S194)</f>
        <v>75857</v>
      </c>
      <c r="U194" s="3" t="n">
        <f aca="false">(T194/P194)</f>
        <v>0.0459182808716707</v>
      </c>
      <c r="W194" s="5" t="s">
        <v>149</v>
      </c>
    </row>
    <row r="195" customFormat="false" ht="12.8" hidden="false" customHeight="false" outlineLevel="0" collapsed="false">
      <c r="A195" s="1" t="s">
        <v>410</v>
      </c>
      <c r="B195" s="1" t="s">
        <v>411</v>
      </c>
      <c r="C195" s="1" t="s">
        <v>390</v>
      </c>
      <c r="D195" s="1" t="s">
        <v>299</v>
      </c>
      <c r="I195" s="2" t="n">
        <v>1904000</v>
      </c>
      <c r="L195" s="2" t="n">
        <f aca="false">SUM(I195:K195)</f>
        <v>1904000</v>
      </c>
      <c r="N195" s="2" t="n">
        <f aca="false">(H195+L195+M195-R195)</f>
        <v>1904000</v>
      </c>
    </row>
    <row r="196" customFormat="false" ht="12.8" hidden="false" customHeight="false" outlineLevel="0" collapsed="false">
      <c r="A196" s="1" t="s">
        <v>353</v>
      </c>
      <c r="B196" s="1" t="s">
        <v>412</v>
      </c>
      <c r="C196" s="1" t="s">
        <v>321</v>
      </c>
      <c r="D196" s="1" t="s">
        <v>299</v>
      </c>
      <c r="I196" s="2" t="n">
        <v>2531143</v>
      </c>
      <c r="L196" s="2" t="n">
        <f aca="false">SUM(I196:K196)</f>
        <v>2531143</v>
      </c>
      <c r="N196" s="2" t="n">
        <f aca="false">(H196+L196+M196-R196)</f>
        <v>0</v>
      </c>
      <c r="O196" s="1" t="s">
        <v>315</v>
      </c>
      <c r="P196" s="2" t="n">
        <v>2687619</v>
      </c>
      <c r="R196" s="2" t="n">
        <f aca="false">IF(O196&lt;&gt;0,(H196+L196+M196))</f>
        <v>2531143</v>
      </c>
      <c r="T196" s="2" t="n">
        <f aca="false">(P196+Q196-R196-S196)</f>
        <v>156476</v>
      </c>
      <c r="U196" s="3" t="n">
        <f aca="false">(T196/P196)</f>
        <v>0.0582210499330448</v>
      </c>
      <c r="W196" s="5" t="s">
        <v>229</v>
      </c>
    </row>
    <row r="197" customFormat="false" ht="12.8" hidden="false" customHeight="false" outlineLevel="0" collapsed="false">
      <c r="A197" s="1" t="s">
        <v>327</v>
      </c>
      <c r="B197" s="1" t="s">
        <v>413</v>
      </c>
      <c r="C197" s="1" t="s">
        <v>321</v>
      </c>
      <c r="D197" s="1" t="s">
        <v>299</v>
      </c>
      <c r="I197" s="2" t="n">
        <v>2526095</v>
      </c>
      <c r="L197" s="2" t="n">
        <f aca="false">SUM(I197:K197)</f>
        <v>2526095</v>
      </c>
      <c r="N197" s="2" t="n">
        <f aca="false">(H197+L197+M197-R197)</f>
        <v>0</v>
      </c>
      <c r="O197" s="1" t="s">
        <v>167</v>
      </c>
      <c r="P197" s="2" t="n">
        <v>2666667</v>
      </c>
      <c r="R197" s="2" t="n">
        <f aca="false">IF(O197&lt;&gt;0,(H197+L197+M197))</f>
        <v>2526095</v>
      </c>
      <c r="T197" s="2" t="n">
        <f aca="false">(P197+Q197-R197-S197)</f>
        <v>140572</v>
      </c>
      <c r="U197" s="3" t="n">
        <f aca="false">(T197/P197)</f>
        <v>0.0527144934106883</v>
      </c>
      <c r="W197" s="5" t="s">
        <v>149</v>
      </c>
    </row>
    <row r="198" customFormat="false" ht="12.8" hidden="false" customHeight="false" outlineLevel="0" collapsed="false">
      <c r="A198" s="1" t="s">
        <v>172</v>
      </c>
      <c r="B198" s="1" t="s">
        <v>414</v>
      </c>
      <c r="C198" s="1" t="s">
        <v>390</v>
      </c>
      <c r="D198" s="1" t="s">
        <v>299</v>
      </c>
      <c r="I198" s="2" t="n">
        <v>1575714</v>
      </c>
      <c r="L198" s="2" t="n">
        <f aca="false">SUM(I198:K198)</f>
        <v>1575714</v>
      </c>
      <c r="N198" s="2" t="n">
        <f aca="false">(H198+L198+M198-R198)</f>
        <v>0</v>
      </c>
      <c r="O198" s="1" t="s">
        <v>303</v>
      </c>
      <c r="P198" s="2" t="n">
        <v>1635619</v>
      </c>
      <c r="R198" s="2" t="n">
        <f aca="false">IF(O198&lt;&gt;0,(H198+L198+M198))</f>
        <v>1575714</v>
      </c>
      <c r="T198" s="2" t="n">
        <f aca="false">(P198+Q198-R198-S198)</f>
        <v>59905</v>
      </c>
      <c r="U198" s="3" t="n">
        <f aca="false">(T198/P198)</f>
        <v>0.0366252776471782</v>
      </c>
      <c r="W198" s="5" t="s">
        <v>149</v>
      </c>
    </row>
    <row r="199" customFormat="false" ht="12.8" hidden="false" customHeight="false" outlineLevel="0" collapsed="false">
      <c r="A199" s="1" t="s">
        <v>169</v>
      </c>
      <c r="B199" s="1" t="s">
        <v>415</v>
      </c>
      <c r="C199" s="1" t="s">
        <v>321</v>
      </c>
      <c r="D199" s="1" t="s">
        <v>213</v>
      </c>
      <c r="I199" s="2" t="n">
        <v>2170000</v>
      </c>
      <c r="L199" s="2" t="n">
        <f aca="false">SUM(I199:K199)</f>
        <v>2170000</v>
      </c>
      <c r="N199" s="2" t="n">
        <f aca="false">(H199+L199+M199-R199)</f>
        <v>2170000</v>
      </c>
    </row>
    <row r="200" customFormat="false" ht="12.8" hidden="false" customHeight="false" outlineLevel="0" collapsed="false">
      <c r="A200" s="1" t="s">
        <v>327</v>
      </c>
      <c r="B200" s="1" t="s">
        <v>416</v>
      </c>
      <c r="C200" s="1" t="s">
        <v>321</v>
      </c>
      <c r="D200" s="1" t="s">
        <v>213</v>
      </c>
      <c r="I200" s="2" t="n">
        <v>2526095</v>
      </c>
      <c r="L200" s="2" t="n">
        <f aca="false">SUM(I200:K200)</f>
        <v>2526095</v>
      </c>
      <c r="N200" s="2" t="n">
        <f aca="false">(H200+L200+M200-R200)</f>
        <v>0</v>
      </c>
      <c r="O200" s="1" t="s">
        <v>110</v>
      </c>
      <c r="P200" s="2" t="n">
        <v>2628571</v>
      </c>
      <c r="R200" s="2" t="n">
        <f aca="false">IF(O200&lt;&gt;0,(H200+L200+M200))</f>
        <v>2526095</v>
      </c>
      <c r="T200" s="2" t="n">
        <f aca="false">(P200+Q200-R200-S200)</f>
        <v>102476</v>
      </c>
      <c r="U200" s="3" t="n">
        <f aca="false">(T200/P200)</f>
        <v>0.0389854411389306</v>
      </c>
      <c r="W200" s="5" t="s">
        <v>229</v>
      </c>
    </row>
    <row r="201" customFormat="false" ht="12.8" hidden="false" customHeight="false" outlineLevel="0" collapsed="false">
      <c r="A201" s="1" t="s">
        <v>284</v>
      </c>
      <c r="B201" s="1" t="s">
        <v>417</v>
      </c>
      <c r="C201" s="1" t="s">
        <v>321</v>
      </c>
      <c r="D201" s="1" t="s">
        <v>213</v>
      </c>
      <c r="I201" s="2" t="n">
        <v>3488857</v>
      </c>
      <c r="L201" s="2" t="n">
        <f aca="false">SUM(I201:K201)</f>
        <v>3488857</v>
      </c>
      <c r="N201" s="2" t="n">
        <f aca="false">(H201+L201+M201-R201)</f>
        <v>0</v>
      </c>
      <c r="O201" s="1" t="s">
        <v>303</v>
      </c>
      <c r="P201" s="2" t="n">
        <v>3771429</v>
      </c>
      <c r="R201" s="2" t="n">
        <f aca="false">IF(O201&lt;&gt;0,(H201+L201+M201))</f>
        <v>3488857</v>
      </c>
      <c r="T201" s="2" t="n">
        <f aca="false">(P201+Q201-R201-S201)</f>
        <v>282572</v>
      </c>
      <c r="U201" s="3" t="n">
        <f aca="false">(T201/P201)</f>
        <v>0.0749243854252592</v>
      </c>
      <c r="W201" s="5" t="s">
        <v>229</v>
      </c>
    </row>
    <row r="202" customFormat="false" ht="12.8" hidden="false" customHeight="false" outlineLevel="0" collapsed="false">
      <c r="A202" s="1" t="s">
        <v>418</v>
      </c>
      <c r="B202" s="1" t="s">
        <v>419</v>
      </c>
      <c r="C202" s="1" t="s">
        <v>321</v>
      </c>
      <c r="D202" s="1" t="s">
        <v>213</v>
      </c>
      <c r="I202" s="2" t="n">
        <v>3488857</v>
      </c>
      <c r="L202" s="2" t="n">
        <f aca="false">SUM(I202:K202)</f>
        <v>3488857</v>
      </c>
      <c r="N202" s="2" t="n">
        <f aca="false">(H202+L202+M202-R202)</f>
        <v>0</v>
      </c>
      <c r="O202" s="1" t="s">
        <v>303</v>
      </c>
      <c r="P202" s="2" t="n">
        <v>3771429</v>
      </c>
      <c r="R202" s="2" t="n">
        <f aca="false">IF(O202&lt;&gt;0,(H202+L202+M202))</f>
        <v>3488857</v>
      </c>
      <c r="T202" s="2" t="n">
        <f aca="false">(P202+Q202-R202-S202)</f>
        <v>282572</v>
      </c>
      <c r="U202" s="3" t="n">
        <f aca="false">(T202/P202)</f>
        <v>0.0749243854252592</v>
      </c>
      <c r="W202" s="5" t="s">
        <v>229</v>
      </c>
    </row>
    <row r="203" customFormat="false" ht="12.8" hidden="false" customHeight="false" outlineLevel="0" collapsed="false">
      <c r="A203" s="1" t="s">
        <v>281</v>
      </c>
      <c r="B203" s="1" t="s">
        <v>420</v>
      </c>
      <c r="C203" s="1" t="s">
        <v>390</v>
      </c>
      <c r="D203" s="1" t="s">
        <v>213</v>
      </c>
      <c r="I203" s="2" t="n">
        <v>1585428</v>
      </c>
      <c r="L203" s="2" t="n">
        <f aca="false">SUM(I203:K203)</f>
        <v>1585428</v>
      </c>
      <c r="N203" s="2" t="n">
        <f aca="false">(H203+L203+M203-R203)</f>
        <v>0</v>
      </c>
      <c r="O203" s="1" t="s">
        <v>167</v>
      </c>
      <c r="P203" s="2" t="n">
        <v>1670857</v>
      </c>
      <c r="R203" s="2" t="n">
        <f aca="false">IF(O203&lt;&gt;0,(H203+L203+M203))</f>
        <v>1585428</v>
      </c>
      <c r="T203" s="2" t="n">
        <f aca="false">(P203+Q203-R203-S203)</f>
        <v>85429</v>
      </c>
      <c r="U203" s="3" t="n">
        <f aca="false">(T203/P203)</f>
        <v>0.0511288518407021</v>
      </c>
      <c r="W203" s="5" t="s">
        <v>229</v>
      </c>
    </row>
    <row r="204" customFormat="false" ht="12.8" hidden="false" customHeight="false" outlineLevel="0" collapsed="false">
      <c r="A204" s="1" t="s">
        <v>232</v>
      </c>
      <c r="B204" s="1" t="s">
        <v>421</v>
      </c>
      <c r="C204" s="1" t="s">
        <v>321</v>
      </c>
      <c r="D204" s="1" t="s">
        <v>213</v>
      </c>
      <c r="I204" s="2" t="n">
        <v>2148571</v>
      </c>
      <c r="L204" s="2" t="n">
        <f aca="false">SUM(I204:K204)</f>
        <v>2148571</v>
      </c>
      <c r="N204" s="2" t="n">
        <f aca="false">(H204+L204+M204-R204)</f>
        <v>0</v>
      </c>
      <c r="O204" s="1" t="s">
        <v>110</v>
      </c>
      <c r="P204" s="2" t="n">
        <v>2264381</v>
      </c>
      <c r="R204" s="2" t="n">
        <f aca="false">IF(O204&lt;&gt;0,(H204+L204+M204))</f>
        <v>2148571</v>
      </c>
      <c r="T204" s="2" t="n">
        <f aca="false">(P204+Q204-R204-S204)</f>
        <v>115810</v>
      </c>
      <c r="U204" s="3" t="n">
        <f aca="false">(T204/P204)</f>
        <v>0.0511442199877141</v>
      </c>
      <c r="W204" s="5" t="s">
        <v>229</v>
      </c>
    </row>
    <row r="205" customFormat="false" ht="12.8" hidden="false" customHeight="false" outlineLevel="0" collapsed="false">
      <c r="A205" s="1" t="s">
        <v>169</v>
      </c>
      <c r="B205" s="1" t="s">
        <v>422</v>
      </c>
      <c r="C205" s="1" t="s">
        <v>321</v>
      </c>
      <c r="D205" s="1" t="s">
        <v>315</v>
      </c>
      <c r="I205" s="2" t="n">
        <v>1904286</v>
      </c>
      <c r="L205" s="2" t="n">
        <f aca="false">SUM(I205:K205)</f>
        <v>1904286</v>
      </c>
      <c r="N205" s="2" t="n">
        <f aca="false">(H205+L205+M205-R205)</f>
        <v>0</v>
      </c>
      <c r="O205" s="1" t="s">
        <v>228</v>
      </c>
      <c r="P205" s="2" t="n">
        <v>2009524</v>
      </c>
      <c r="R205" s="2" t="n">
        <f aca="false">IF(O205&lt;&gt;0,(H205+L205+M205))</f>
        <v>1904286</v>
      </c>
      <c r="T205" s="2" t="n">
        <f aca="false">(P205+Q205-R205-S205)</f>
        <v>105238</v>
      </c>
      <c r="U205" s="3" t="n">
        <f aca="false">(T205/P205)</f>
        <v>0.0523696158891359</v>
      </c>
      <c r="W205" s="5" t="s">
        <v>149</v>
      </c>
    </row>
    <row r="206" customFormat="false" ht="12.8" hidden="false" customHeight="false" outlineLevel="0" collapsed="false">
      <c r="A206" s="1" t="s">
        <v>143</v>
      </c>
      <c r="B206" s="1" t="s">
        <v>423</v>
      </c>
      <c r="C206" s="1" t="s">
        <v>162</v>
      </c>
      <c r="D206" s="1" t="s">
        <v>315</v>
      </c>
      <c r="I206" s="2" t="n">
        <v>2501190</v>
      </c>
      <c r="L206" s="2" t="n">
        <f aca="false">SUM(I206:K206)</f>
        <v>2501190</v>
      </c>
      <c r="N206" s="2" t="n">
        <f aca="false">(H206+L206+M206-R206)</f>
        <v>0</v>
      </c>
      <c r="O206" s="1" t="s">
        <v>182</v>
      </c>
      <c r="P206" s="2" t="n">
        <v>2561905</v>
      </c>
      <c r="R206" s="2" t="n">
        <f aca="false">IF(O206&lt;&gt;0,(H206+L206+M206))</f>
        <v>2501190</v>
      </c>
      <c r="T206" s="2" t="n">
        <f aca="false">(P206+Q206-R206-S206)</f>
        <v>60715</v>
      </c>
      <c r="U206" s="3" t="n">
        <f aca="false">(T206/P206)</f>
        <v>0.0236991613662489</v>
      </c>
      <c r="W206" s="5" t="s">
        <v>117</v>
      </c>
      <c r="Y206" s="5" t="s">
        <v>46</v>
      </c>
    </row>
    <row r="207" customFormat="false" ht="12.8" hidden="false" customHeight="false" outlineLevel="0" collapsed="false">
      <c r="A207" s="1" t="s">
        <v>207</v>
      </c>
      <c r="B207" s="1" t="s">
        <v>424</v>
      </c>
      <c r="C207" s="1" t="s">
        <v>390</v>
      </c>
      <c r="D207" s="1" t="s">
        <v>315</v>
      </c>
      <c r="I207" s="2" t="n">
        <v>1685714</v>
      </c>
      <c r="L207" s="2" t="n">
        <f aca="false">SUM(I207:K207)</f>
        <v>1685714</v>
      </c>
      <c r="N207" s="2" t="n">
        <f aca="false">(H207+L207+M207-R207)</f>
        <v>1685714</v>
      </c>
    </row>
    <row r="208" customFormat="false" ht="12.8" hidden="false" customHeight="false" outlineLevel="0" collapsed="false">
      <c r="A208" s="1" t="s">
        <v>327</v>
      </c>
      <c r="B208" s="1" t="s">
        <v>425</v>
      </c>
      <c r="C208" s="1" t="s">
        <v>321</v>
      </c>
      <c r="D208" s="1" t="s">
        <v>295</v>
      </c>
      <c r="I208" s="2" t="n">
        <v>2526095</v>
      </c>
      <c r="L208" s="2" t="n">
        <f aca="false">SUM(I208:K208)</f>
        <v>2526095</v>
      </c>
      <c r="N208" s="2" t="n">
        <f aca="false">(H208+L208+M208-R208)</f>
        <v>0</v>
      </c>
      <c r="O208" s="1" t="s">
        <v>326</v>
      </c>
      <c r="P208" s="2" t="n">
        <v>2628571</v>
      </c>
      <c r="R208" s="2" t="n">
        <f aca="false">IF(O208&lt;&gt;0,(H208+L208+M208))</f>
        <v>2526095</v>
      </c>
      <c r="T208" s="2" t="n">
        <f aca="false">(P208+Q208-R208-S208)</f>
        <v>102476</v>
      </c>
      <c r="U208" s="3" t="n">
        <f aca="false">(T208/P208)</f>
        <v>0.0389854411389306</v>
      </c>
      <c r="W208" s="5" t="s">
        <v>149</v>
      </c>
    </row>
    <row r="209" customFormat="false" ht="12.8" hidden="false" customHeight="false" outlineLevel="0" collapsed="false">
      <c r="A209" s="1" t="s">
        <v>284</v>
      </c>
      <c r="B209" s="1" t="s">
        <v>426</v>
      </c>
      <c r="C209" s="1" t="s">
        <v>321</v>
      </c>
      <c r="D209" s="1" t="s">
        <v>295</v>
      </c>
      <c r="I209" s="2" t="n">
        <v>3171714</v>
      </c>
      <c r="L209" s="2" t="n">
        <f aca="false">SUM(I209:K209)</f>
        <v>3171714</v>
      </c>
      <c r="N209" s="2" t="n">
        <f aca="false">(H209+L209+M209-R209)</f>
        <v>0</v>
      </c>
      <c r="O209" s="1" t="s">
        <v>205</v>
      </c>
      <c r="P209" s="2" t="n">
        <v>3363809</v>
      </c>
      <c r="R209" s="2" t="n">
        <f aca="false">IF(O209&lt;&gt;0,(H209+L209+M209))</f>
        <v>3171714</v>
      </c>
      <c r="T209" s="2" t="n">
        <f aca="false">(P209+Q209-R209-S209)</f>
        <v>192095</v>
      </c>
      <c r="U209" s="3" t="n">
        <f aca="false">(T209/P209)</f>
        <v>0.0571063933772696</v>
      </c>
      <c r="W209" s="5" t="s">
        <v>149</v>
      </c>
    </row>
    <row r="210" customFormat="false" ht="12.8" hidden="false" customHeight="false" outlineLevel="0" collapsed="false">
      <c r="A210" s="1" t="s">
        <v>221</v>
      </c>
      <c r="B210" s="1" t="s">
        <v>427</v>
      </c>
      <c r="C210" s="1" t="s">
        <v>321</v>
      </c>
      <c r="D210" s="1" t="s">
        <v>295</v>
      </c>
      <c r="I210" s="2" t="n">
        <v>3482476</v>
      </c>
      <c r="L210" s="2" t="n">
        <f aca="false">SUM(I210:K210)</f>
        <v>3482476</v>
      </c>
      <c r="N210" s="2" t="n">
        <f aca="false">(H210+L210+M210-R210)</f>
        <v>3482476</v>
      </c>
    </row>
    <row r="211" customFormat="false" ht="12.8" hidden="false" customHeight="false" outlineLevel="0" collapsed="false">
      <c r="A211" s="1" t="s">
        <v>42</v>
      </c>
      <c r="B211" s="1" t="s">
        <v>428</v>
      </c>
      <c r="C211" s="1" t="s">
        <v>321</v>
      </c>
      <c r="D211" s="1" t="s">
        <v>295</v>
      </c>
      <c r="I211" s="2" t="n">
        <v>2125714</v>
      </c>
      <c r="L211" s="2" t="n">
        <f aca="false">SUM(I211:K211)</f>
        <v>2125714</v>
      </c>
      <c r="N211" s="2" t="n">
        <f aca="false">(H211+L211+M211-R211)</f>
        <v>2125714</v>
      </c>
    </row>
    <row r="212" customFormat="false" ht="12.8" hidden="false" customHeight="false" outlineLevel="0" collapsed="false">
      <c r="A212" s="1" t="s">
        <v>232</v>
      </c>
      <c r="B212" s="1" t="s">
        <v>429</v>
      </c>
      <c r="C212" s="1" t="s">
        <v>321</v>
      </c>
      <c r="D212" s="1" t="s">
        <v>295</v>
      </c>
      <c r="I212" s="2" t="n">
        <v>2143428</v>
      </c>
      <c r="L212" s="2" t="n">
        <f aca="false">SUM(I212:K212)</f>
        <v>2143428</v>
      </c>
      <c r="N212" s="2" t="n">
        <f aca="false">(H212+L212+M212-R212)</f>
        <v>0</v>
      </c>
      <c r="O212" s="1" t="s">
        <v>205</v>
      </c>
      <c r="P212" s="2" t="n">
        <v>2258667</v>
      </c>
      <c r="R212" s="2" t="n">
        <f aca="false">IF(O212&lt;&gt;0,(H212+L212+M212))</f>
        <v>2143428</v>
      </c>
      <c r="T212" s="2" t="n">
        <f aca="false">(P212+Q212-R212-S212)</f>
        <v>115239</v>
      </c>
      <c r="U212" s="3" t="n">
        <f aca="false">(T212/P212)</f>
        <v>0.0510208012070836</v>
      </c>
      <c r="W212" s="5" t="s">
        <v>229</v>
      </c>
    </row>
    <row r="213" customFormat="false" ht="12.8" hidden="false" customHeight="false" outlineLevel="0" collapsed="false">
      <c r="A213" s="1" t="s">
        <v>232</v>
      </c>
      <c r="B213" s="1" t="s">
        <v>430</v>
      </c>
      <c r="C213" s="1" t="s">
        <v>321</v>
      </c>
      <c r="D213" s="1" t="s">
        <v>295</v>
      </c>
      <c r="I213" s="2" t="n">
        <v>2510095</v>
      </c>
      <c r="L213" s="2" t="n">
        <f aca="false">SUM(I213:K213)</f>
        <v>2510095</v>
      </c>
      <c r="N213" s="2" t="n">
        <f aca="false">(H213+L213+M213-R213)</f>
        <v>0</v>
      </c>
      <c r="O213" s="1" t="s">
        <v>228</v>
      </c>
      <c r="P213" s="2" t="n">
        <v>2639619</v>
      </c>
      <c r="R213" s="2" t="n">
        <f aca="false">IF(O213&lt;&gt;0,(H213+L213+M213))</f>
        <v>2510095</v>
      </c>
      <c r="T213" s="2" t="n">
        <f aca="false">(P213+Q213-R213-S213)</f>
        <v>129524</v>
      </c>
      <c r="U213" s="3" t="n">
        <f aca="false">(T213/P213)</f>
        <v>0.0490692027902512</v>
      </c>
      <c r="W213" s="5" t="s">
        <v>117</v>
      </c>
    </row>
    <row r="214" customFormat="false" ht="12.8" hidden="false" customHeight="false" outlineLevel="0" collapsed="false">
      <c r="A214" s="1" t="s">
        <v>327</v>
      </c>
      <c r="B214" s="1" t="s">
        <v>431</v>
      </c>
      <c r="C214" s="1" t="s">
        <v>321</v>
      </c>
      <c r="D214" s="1" t="s">
        <v>295</v>
      </c>
      <c r="I214" s="2" t="n">
        <v>2526095</v>
      </c>
      <c r="L214" s="2" t="n">
        <f aca="false">SUM(I214:K214)</f>
        <v>2526095</v>
      </c>
      <c r="N214" s="2" t="n">
        <f aca="false">(H214+L214+M214-R214)</f>
        <v>2526095</v>
      </c>
    </row>
    <row r="215" customFormat="false" ht="12.8" hidden="false" customHeight="false" outlineLevel="0" collapsed="false">
      <c r="A215" s="1" t="s">
        <v>85</v>
      </c>
      <c r="B215" s="1" t="s">
        <v>432</v>
      </c>
      <c r="C215" s="1" t="s">
        <v>321</v>
      </c>
      <c r="D215" s="1" t="s">
        <v>110</v>
      </c>
      <c r="I215" s="2" t="n">
        <v>1576143</v>
      </c>
      <c r="L215" s="2" t="n">
        <f aca="false">SUM(I215:K215)</f>
        <v>1576143</v>
      </c>
      <c r="N215" s="2" t="n">
        <f aca="false">(H215+L215+M215-R215)</f>
        <v>0</v>
      </c>
      <c r="O215" s="1" t="s">
        <v>326</v>
      </c>
      <c r="P215" s="2" t="n">
        <v>1657143</v>
      </c>
      <c r="R215" s="2" t="n">
        <f aca="false">IF(O215&lt;&gt;0,(H215+L215+M215))</f>
        <v>1576143</v>
      </c>
      <c r="T215" s="2" t="n">
        <f aca="false">(P215+Q215-R215-S215)</f>
        <v>81000</v>
      </c>
      <c r="U215" s="3" t="n">
        <f aca="false">(T215/P215)</f>
        <v>0.0488793061310943</v>
      </c>
      <c r="W215" s="5" t="s">
        <v>229</v>
      </c>
    </row>
    <row r="216" customFormat="false" ht="12.8" hidden="false" customHeight="false" outlineLevel="0" collapsed="false">
      <c r="A216" s="1" t="s">
        <v>172</v>
      </c>
      <c r="B216" s="1" t="s">
        <v>433</v>
      </c>
      <c r="C216" s="1" t="s">
        <v>321</v>
      </c>
      <c r="D216" s="1" t="s">
        <v>110</v>
      </c>
      <c r="I216" s="2" t="n">
        <v>1557999</v>
      </c>
      <c r="L216" s="2" t="n">
        <f aca="false">SUM(I216:K216)</f>
        <v>1557999</v>
      </c>
      <c r="N216" s="2" t="n">
        <f aca="false">(H216+L216+M216-R216)</f>
        <v>0</v>
      </c>
      <c r="O216" s="1" t="s">
        <v>176</v>
      </c>
      <c r="P216" s="2" t="n">
        <v>1642857</v>
      </c>
      <c r="R216" s="2" t="n">
        <f aca="false">IF(O216&lt;&gt;0,(H216+L216+M216))</f>
        <v>1557999</v>
      </c>
      <c r="T216" s="2" t="n">
        <f aca="false">(P216+Q216-R216-S216)</f>
        <v>84858</v>
      </c>
      <c r="U216" s="3" t="n">
        <f aca="false">(T216/P216)</f>
        <v>0.0516527001437131</v>
      </c>
      <c r="W216" s="5" t="s">
        <v>217</v>
      </c>
    </row>
    <row r="217" customFormat="false" ht="12.8" hidden="false" customHeight="false" outlineLevel="0" collapsed="false">
      <c r="A217" s="1" t="s">
        <v>143</v>
      </c>
      <c r="B217" s="1" t="s">
        <v>434</v>
      </c>
      <c r="C217" s="1" t="s">
        <v>321</v>
      </c>
      <c r="D217" s="1" t="s">
        <v>182</v>
      </c>
      <c r="I217" s="2" t="n">
        <v>2612857</v>
      </c>
      <c r="L217" s="2" t="n">
        <f aca="false">SUM(I217:K217)</f>
        <v>2612857</v>
      </c>
      <c r="N217" s="2" t="n">
        <f aca="false">(H217+L217+M217-R217)</f>
        <v>2612857</v>
      </c>
    </row>
    <row r="218" customFormat="false" ht="12.8" hidden="false" customHeight="false" outlineLevel="0" collapsed="false">
      <c r="A218" s="1" t="s">
        <v>221</v>
      </c>
      <c r="B218" s="1" t="s">
        <v>435</v>
      </c>
      <c r="C218" s="1" t="s">
        <v>321</v>
      </c>
      <c r="D218" s="1" t="s">
        <v>182</v>
      </c>
      <c r="I218" s="2" t="n">
        <v>3482476</v>
      </c>
      <c r="L218" s="2" t="n">
        <f aca="false">SUM(I218:K218)</f>
        <v>3482476</v>
      </c>
      <c r="N218" s="2" t="n">
        <f aca="false">(H218+L218+M218-R218)</f>
        <v>0</v>
      </c>
      <c r="O218" s="1" t="s">
        <v>167</v>
      </c>
      <c r="P218" s="2" t="n">
        <v>3714286</v>
      </c>
      <c r="R218" s="2" t="n">
        <f aca="false">IF(O218&lt;&gt;0,(H218+L218+M218))</f>
        <v>3482476</v>
      </c>
      <c r="T218" s="2" t="n">
        <f aca="false">(P218+Q218-R218-S218)</f>
        <v>231810</v>
      </c>
      <c r="U218" s="3" t="n">
        <f aca="false">(T218/P218)</f>
        <v>0.0624103798145862</v>
      </c>
      <c r="W218" s="5" t="s">
        <v>149</v>
      </c>
    </row>
    <row r="219" customFormat="false" ht="12.8" hidden="false" customHeight="false" outlineLevel="0" collapsed="false">
      <c r="A219" s="1" t="s">
        <v>61</v>
      </c>
      <c r="B219" s="1" t="s">
        <v>436</v>
      </c>
      <c r="C219" s="1" t="s">
        <v>390</v>
      </c>
      <c r="D219" s="1" t="s">
        <v>182</v>
      </c>
      <c r="I219" s="2" t="n">
        <v>2364857</v>
      </c>
      <c r="L219" s="2" t="n">
        <f aca="false">SUM(I219:K219)</f>
        <v>2364857</v>
      </c>
      <c r="N219" s="2" t="n">
        <f aca="false">(H219+L219+M219-R219)</f>
        <v>0</v>
      </c>
      <c r="O219" s="1" t="s">
        <v>303</v>
      </c>
      <c r="P219" s="2" t="n">
        <v>2504762</v>
      </c>
      <c r="R219" s="2" t="n">
        <f aca="false">IF(O219&lt;&gt;0,(H219+L219+M219))</f>
        <v>2364857</v>
      </c>
      <c r="T219" s="2" t="n">
        <f aca="false">(P219+Q219-R219-S219)</f>
        <v>139905</v>
      </c>
      <c r="U219" s="3" t="n">
        <f aca="false">(T219/P219)</f>
        <v>0.0558556062412317</v>
      </c>
      <c r="W219" s="5" t="s">
        <v>117</v>
      </c>
    </row>
    <row r="220" customFormat="false" ht="12.8" hidden="false" customHeight="false" outlineLevel="0" collapsed="false">
      <c r="A220" s="1" t="s">
        <v>61</v>
      </c>
      <c r="B220" s="1" t="s">
        <v>437</v>
      </c>
      <c r="C220" s="1" t="s">
        <v>226</v>
      </c>
      <c r="D220" s="1" t="s">
        <v>182</v>
      </c>
      <c r="I220" s="2" t="n">
        <v>2046429</v>
      </c>
      <c r="L220" s="2" t="n">
        <f aca="false">SUM(I220:K220)</f>
        <v>2046429</v>
      </c>
      <c r="N220" s="2" t="n">
        <f aca="false">(H220+L220+M220-R220)</f>
        <v>0</v>
      </c>
      <c r="O220" s="1" t="s">
        <v>326</v>
      </c>
      <c r="P220" s="2" t="n">
        <v>2100000</v>
      </c>
      <c r="R220" s="2" t="n">
        <f aca="false">IF(O220&lt;&gt;0,(H220+L220+M220))</f>
        <v>2046429</v>
      </c>
      <c r="T220" s="2" t="n">
        <f aca="false">(P220+Q220-R220-S220)</f>
        <v>53571</v>
      </c>
      <c r="U220" s="3" t="n">
        <f aca="false">(T220/P220)</f>
        <v>0.02551</v>
      </c>
      <c r="W220" s="5" t="s">
        <v>229</v>
      </c>
      <c r="Y220" s="5" t="s">
        <v>51</v>
      </c>
    </row>
    <row r="221" customFormat="false" ht="12.8" hidden="false" customHeight="false" outlineLevel="0" collapsed="false">
      <c r="A221" s="1" t="s">
        <v>232</v>
      </c>
      <c r="B221" s="1" t="s">
        <v>438</v>
      </c>
      <c r="C221" s="1" t="s">
        <v>321</v>
      </c>
      <c r="D221" s="1" t="s">
        <v>167</v>
      </c>
      <c r="I221" s="2" t="n">
        <v>2154952</v>
      </c>
      <c r="L221" s="2" t="n">
        <f aca="false">SUM(I221:K221)</f>
        <v>2154952</v>
      </c>
      <c r="N221" s="2" t="n">
        <f aca="false">(H221+L221+M221-R221)</f>
        <v>0</v>
      </c>
      <c r="O221" s="1" t="s">
        <v>257</v>
      </c>
      <c r="P221" s="2" t="n">
        <v>2238095</v>
      </c>
      <c r="R221" s="2" t="n">
        <f aca="false">IF(O221&lt;&gt;0,(H221+L221+M221))</f>
        <v>2154952</v>
      </c>
      <c r="T221" s="2" t="n">
        <f aca="false">(P221+Q221-R221-S221)</f>
        <v>83143</v>
      </c>
      <c r="U221" s="3" t="n">
        <f aca="false">(T221/P221)</f>
        <v>0.0371490039520217</v>
      </c>
      <c r="W221" s="5" t="s">
        <v>149</v>
      </c>
      <c r="Y221" s="5" t="s">
        <v>373</v>
      </c>
    </row>
    <row r="222" customFormat="false" ht="12.8" hidden="false" customHeight="false" outlineLevel="0" collapsed="false">
      <c r="A222" s="1" t="s">
        <v>258</v>
      </c>
      <c r="B222" s="1" t="s">
        <v>439</v>
      </c>
      <c r="C222" s="1" t="s">
        <v>276</v>
      </c>
      <c r="D222" s="1" t="s">
        <v>326</v>
      </c>
      <c r="I222" s="2" t="n">
        <v>3023238</v>
      </c>
      <c r="L222" s="2" t="n">
        <f aca="false">SUM(I222:K222)</f>
        <v>3023238</v>
      </c>
      <c r="N222" s="2" t="n">
        <f aca="false">(H222+L222+M222-R222)</f>
        <v>0</v>
      </c>
      <c r="O222" s="1" t="s">
        <v>303</v>
      </c>
      <c r="P222" s="2" t="n">
        <v>3161905</v>
      </c>
      <c r="R222" s="2" t="n">
        <f aca="false">IF(O222&lt;&gt;0,(H222+L222+M222))</f>
        <v>3023238</v>
      </c>
      <c r="T222" s="2" t="n">
        <f aca="false">(P222+Q222-R222-S222)</f>
        <v>138667</v>
      </c>
      <c r="U222" s="3" t="n">
        <f aca="false">(T222/P222)</f>
        <v>0.04385552380606</v>
      </c>
      <c r="W222" s="5" t="s">
        <v>117</v>
      </c>
    </row>
    <row r="223" customFormat="false" ht="12.8" hidden="false" customHeight="false" outlineLevel="0" collapsed="false">
      <c r="A223" s="1" t="s">
        <v>327</v>
      </c>
      <c r="B223" s="1" t="s">
        <v>440</v>
      </c>
      <c r="C223" s="1" t="s">
        <v>321</v>
      </c>
      <c r="D223" s="1" t="s">
        <v>326</v>
      </c>
      <c r="I223" s="2" t="n">
        <v>2526095</v>
      </c>
      <c r="L223" s="2" t="n">
        <f aca="false">SUM(I223:K223)</f>
        <v>2526095</v>
      </c>
      <c r="N223" s="2" t="n">
        <f aca="false">(H223+L223+M223-R223)</f>
        <v>2526095</v>
      </c>
    </row>
    <row r="224" customFormat="false" ht="12.8" hidden="false" customHeight="false" outlineLevel="0" collapsed="false">
      <c r="A224" s="1" t="s">
        <v>61</v>
      </c>
      <c r="B224" s="1" t="s">
        <v>441</v>
      </c>
      <c r="C224" s="1" t="s">
        <v>390</v>
      </c>
      <c r="D224" s="1" t="s">
        <v>326</v>
      </c>
      <c r="I224" s="2" t="n">
        <v>2364857</v>
      </c>
      <c r="L224" s="2" t="n">
        <f aca="false">SUM(I224:K224)</f>
        <v>2364857</v>
      </c>
      <c r="N224" s="2" t="n">
        <f aca="false">(H224+L224+M224-R224)</f>
        <v>2364857</v>
      </c>
    </row>
    <row r="225" customFormat="false" ht="12.8" hidden="false" customHeight="false" outlineLevel="0" collapsed="false">
      <c r="A225" s="1" t="s">
        <v>442</v>
      </c>
      <c r="B225" s="1" t="s">
        <v>443</v>
      </c>
      <c r="C225" s="1" t="s">
        <v>276</v>
      </c>
      <c r="D225" s="1" t="s">
        <v>326</v>
      </c>
      <c r="I225" s="2" t="n">
        <v>2184381</v>
      </c>
      <c r="L225" s="2" t="n">
        <f aca="false">SUM(I225:K225)</f>
        <v>2184381</v>
      </c>
      <c r="N225" s="2" t="n">
        <f aca="false">(H225+L225+M225-R225)</f>
        <v>0</v>
      </c>
      <c r="O225" s="1" t="s">
        <v>205</v>
      </c>
      <c r="P225" s="2" t="n">
        <v>2295238</v>
      </c>
      <c r="R225" s="2" t="n">
        <f aca="false">IF(O225&lt;&gt;0,(H225+L225+M225))</f>
        <v>2184381</v>
      </c>
      <c r="T225" s="2" t="n">
        <f aca="false">(P225+Q225-R225-S225)</f>
        <v>110857</v>
      </c>
      <c r="U225" s="3" t="n">
        <f aca="false">(T225/P225)</f>
        <v>0.0482986949501533</v>
      </c>
      <c r="W225" s="5" t="s">
        <v>117</v>
      </c>
      <c r="Y225" s="5" t="s">
        <v>381</v>
      </c>
    </row>
    <row r="226" customFormat="false" ht="12.8" hidden="false" customHeight="false" outlineLevel="0" collapsed="false">
      <c r="A226" s="1" t="s">
        <v>178</v>
      </c>
      <c r="B226" s="1" t="s">
        <v>444</v>
      </c>
      <c r="C226" s="1" t="s">
        <v>390</v>
      </c>
      <c r="D226" s="1" t="s">
        <v>303</v>
      </c>
      <c r="I226" s="2" t="n">
        <v>2143905</v>
      </c>
      <c r="L226" s="2" t="n">
        <f aca="false">SUM(I226:K226)</f>
        <v>2143905</v>
      </c>
      <c r="N226" s="2" t="n">
        <f aca="false">(H226+L226+M226-R226)</f>
        <v>0</v>
      </c>
      <c r="O226" s="1" t="s">
        <v>216</v>
      </c>
      <c r="P226" s="2" t="n">
        <v>2247619</v>
      </c>
      <c r="R226" s="2" t="n">
        <f aca="false">IF(O226&lt;&gt;0,(H226+L226+M226))</f>
        <v>2143905</v>
      </c>
      <c r="T226" s="2" t="n">
        <f aca="false">(P226+Q226-R226-S226)</f>
        <v>103714</v>
      </c>
      <c r="U226" s="3" t="n">
        <f aca="false">(T226/P226)</f>
        <v>0.046143941655592</v>
      </c>
      <c r="W226" s="5" t="s">
        <v>117</v>
      </c>
    </row>
    <row r="227" customFormat="false" ht="12.8" hidden="false" customHeight="false" outlineLevel="0" collapsed="false">
      <c r="A227" s="1" t="s">
        <v>200</v>
      </c>
      <c r="B227" s="1" t="s">
        <v>445</v>
      </c>
      <c r="C227" s="1" t="s">
        <v>321</v>
      </c>
      <c r="D227" s="1" t="s">
        <v>303</v>
      </c>
      <c r="I227" s="2" t="n">
        <v>1308999</v>
      </c>
      <c r="L227" s="2" t="n">
        <f aca="false">SUM(I227:K227)</f>
        <v>1308999</v>
      </c>
      <c r="N227" s="2" t="n">
        <f aca="false">(H227+L227+M227-R227)</f>
        <v>0</v>
      </c>
      <c r="O227" s="1" t="s">
        <v>121</v>
      </c>
      <c r="P227" s="2" t="n">
        <v>1372000</v>
      </c>
      <c r="R227" s="2" t="n">
        <f aca="false">IF(O227&lt;&gt;0,(H227+L227+M227))</f>
        <v>1308999</v>
      </c>
      <c r="T227" s="2" t="n">
        <f aca="false">(P227+Q227-R227-S227)</f>
        <v>63001</v>
      </c>
      <c r="U227" s="3" t="n">
        <f aca="false">(T227/P227)</f>
        <v>0.0459190962099125</v>
      </c>
      <c r="W227" s="5" t="s">
        <v>229</v>
      </c>
    </row>
    <row r="228" customFormat="false" ht="12.8" hidden="false" customHeight="false" outlineLevel="0" collapsed="false">
      <c r="A228" s="1" t="s">
        <v>446</v>
      </c>
      <c r="B228" s="1" t="s">
        <v>447</v>
      </c>
      <c r="C228" s="1" t="s">
        <v>390</v>
      </c>
      <c r="D228" s="1" t="s">
        <v>303</v>
      </c>
      <c r="I228" s="2" t="n">
        <v>1932000</v>
      </c>
      <c r="L228" s="2" t="n">
        <f aca="false">SUM(I228:K228)</f>
        <v>1932000</v>
      </c>
      <c r="N228" s="2" t="n">
        <f aca="false">(H228+L228+M228-R228)</f>
        <v>1932000</v>
      </c>
    </row>
    <row r="229" customFormat="false" ht="12.8" hidden="false" customHeight="false" outlineLevel="0" collapsed="false">
      <c r="A229" s="1" t="s">
        <v>446</v>
      </c>
      <c r="B229" s="1" t="s">
        <v>448</v>
      </c>
      <c r="C229" s="1" t="s">
        <v>390</v>
      </c>
      <c r="D229" s="1" t="s">
        <v>303</v>
      </c>
      <c r="I229" s="2" t="n">
        <v>1932000</v>
      </c>
      <c r="L229" s="2" t="n">
        <f aca="false">SUM(I229:K229)</f>
        <v>1932000</v>
      </c>
      <c r="N229" s="2" t="n">
        <f aca="false">(H229+L229+M229-R229)</f>
        <v>1932000</v>
      </c>
    </row>
    <row r="230" customFormat="false" ht="12.8" hidden="false" customHeight="false" outlineLevel="0" collapsed="false">
      <c r="A230" s="1" t="s">
        <v>178</v>
      </c>
      <c r="B230" s="1" t="s">
        <v>449</v>
      </c>
      <c r="C230" s="1" t="s">
        <v>276</v>
      </c>
      <c r="D230" s="1" t="s">
        <v>303</v>
      </c>
      <c r="I230" s="2" t="n">
        <v>2076000</v>
      </c>
      <c r="L230" s="2" t="n">
        <f aca="false">SUM(I230:K230)</f>
        <v>2076000</v>
      </c>
      <c r="N230" s="2" t="n">
        <f aca="false">(H230+L230+M230-R230)</f>
        <v>0</v>
      </c>
      <c r="O230" s="1" t="s">
        <v>121</v>
      </c>
      <c r="P230" s="2" t="n">
        <v>2180952</v>
      </c>
      <c r="R230" s="2" t="n">
        <f aca="false">IF(O230&lt;&gt;0,(H230+L230+M230))</f>
        <v>2076000</v>
      </c>
      <c r="T230" s="2" t="n">
        <f aca="false">(P230+Q230-R230-S230)</f>
        <v>104952</v>
      </c>
      <c r="U230" s="3" t="n">
        <f aca="false">(T230/P230)</f>
        <v>0.0481221044754768</v>
      </c>
      <c r="W230" s="5" t="s">
        <v>149</v>
      </c>
    </row>
    <row r="231" customFormat="false" ht="12.8" hidden="false" customHeight="false" outlineLevel="0" collapsed="false">
      <c r="A231" s="1" t="s">
        <v>97</v>
      </c>
      <c r="B231" s="1" t="s">
        <v>450</v>
      </c>
      <c r="C231" s="1" t="s">
        <v>321</v>
      </c>
      <c r="D231" s="1" t="s">
        <v>303</v>
      </c>
      <c r="I231" s="2" t="n">
        <v>2729619</v>
      </c>
      <c r="L231" s="2" t="n">
        <f aca="false">SUM(I231:K231)</f>
        <v>2729619</v>
      </c>
      <c r="N231" s="2" t="n">
        <f aca="false">(H231+L231+M231-R231)</f>
        <v>0</v>
      </c>
      <c r="O231" s="1" t="s">
        <v>104</v>
      </c>
      <c r="P231" s="2" t="n">
        <v>2876190</v>
      </c>
      <c r="R231" s="2" t="n">
        <f aca="false">IF(O231&lt;&gt;0,(H231+L231+M231))</f>
        <v>2729619</v>
      </c>
      <c r="T231" s="2" t="n">
        <f aca="false">(P231+Q231-R231-S231)</f>
        <v>146571</v>
      </c>
      <c r="U231" s="3" t="n">
        <f aca="false">(T231/P231)</f>
        <v>0.0509601243311464</v>
      </c>
      <c r="W231" s="5" t="s">
        <v>229</v>
      </c>
    </row>
    <row r="232" customFormat="false" ht="12.8" hidden="false" customHeight="false" outlineLevel="0" collapsed="false">
      <c r="A232" s="1" t="s">
        <v>210</v>
      </c>
      <c r="B232" s="1" t="s">
        <v>451</v>
      </c>
      <c r="C232" s="1" t="s">
        <v>390</v>
      </c>
      <c r="D232" s="1" t="s">
        <v>176</v>
      </c>
      <c r="I232" s="2" t="n">
        <v>1423714</v>
      </c>
      <c r="L232" s="2" t="n">
        <f aca="false">SUM(I232:K232)</f>
        <v>1423714</v>
      </c>
      <c r="N232" s="2" t="n">
        <f aca="false">(H232+L232+M232-R232)</f>
        <v>1423714</v>
      </c>
    </row>
    <row r="233" customFormat="false" ht="12.8" hidden="false" customHeight="false" outlineLevel="0" collapsed="false">
      <c r="A233" s="1" t="s">
        <v>178</v>
      </c>
      <c r="B233" s="1" t="s">
        <v>452</v>
      </c>
      <c r="C233" s="1" t="s">
        <v>162</v>
      </c>
      <c r="D233" s="1" t="s">
        <v>176</v>
      </c>
      <c r="I233" s="2" t="n">
        <v>2086333</v>
      </c>
      <c r="L233" s="2" t="n">
        <f aca="false">SUM(I233:K233)</f>
        <v>2086333</v>
      </c>
      <c r="N233" s="2" t="n">
        <f aca="false">(H233+L233+M233-R233)</f>
        <v>0</v>
      </c>
      <c r="O233" s="1" t="s">
        <v>257</v>
      </c>
      <c r="P233" s="2" t="n">
        <v>2152381</v>
      </c>
      <c r="R233" s="2" t="n">
        <f aca="false">IF(O233&lt;&gt;0,(H233+L233+M233))</f>
        <v>2086333</v>
      </c>
      <c r="T233" s="2" t="n">
        <f aca="false">(P233+Q233-R233-S233)</f>
        <v>66048</v>
      </c>
      <c r="U233" s="3" t="n">
        <f aca="false">(T233/P233)</f>
        <v>0.0306860170202209</v>
      </c>
      <c r="W233" s="5" t="s">
        <v>117</v>
      </c>
      <c r="Y233" s="5" t="s">
        <v>453</v>
      </c>
    </row>
    <row r="234" customFormat="false" ht="12.8" hidden="false" customHeight="false" outlineLevel="0" collapsed="false">
      <c r="A234" s="1" t="s">
        <v>178</v>
      </c>
      <c r="B234" s="1" t="s">
        <v>454</v>
      </c>
      <c r="C234" s="1" t="s">
        <v>321</v>
      </c>
      <c r="D234" s="1" t="s">
        <v>176</v>
      </c>
      <c r="I234" s="2" t="n">
        <v>2076000</v>
      </c>
      <c r="L234" s="2" t="n">
        <f aca="false">SUM(I234:K234)</f>
        <v>2076000</v>
      </c>
      <c r="N234" s="2" t="n">
        <f aca="false">(H234+L234+M234-R234)</f>
        <v>0</v>
      </c>
      <c r="O234" s="1" t="s">
        <v>228</v>
      </c>
      <c r="P234" s="2" t="n">
        <v>2180952</v>
      </c>
      <c r="R234" s="2" t="n">
        <f aca="false">IF(O234&lt;&gt;0,(H234+L234+M234))</f>
        <v>2076000</v>
      </c>
      <c r="T234" s="2" t="n">
        <f aca="false">(P234+Q234-R234-S234)</f>
        <v>104952</v>
      </c>
      <c r="U234" s="3" t="n">
        <f aca="false">(T234/P234)</f>
        <v>0.0481221044754768</v>
      </c>
      <c r="W234" s="5" t="s">
        <v>229</v>
      </c>
    </row>
    <row r="235" customFormat="false" ht="12.8" hidden="false" customHeight="false" outlineLevel="0" collapsed="false">
      <c r="A235" s="1" t="s">
        <v>183</v>
      </c>
      <c r="B235" s="1" t="s">
        <v>455</v>
      </c>
      <c r="C235" s="1" t="s">
        <v>390</v>
      </c>
      <c r="D235" s="1" t="s">
        <v>176</v>
      </c>
      <c r="I235" s="2" t="n">
        <v>1406952</v>
      </c>
      <c r="L235" s="2" t="n">
        <f aca="false">SUM(I235:K235)</f>
        <v>1406952</v>
      </c>
      <c r="N235" s="2" t="n">
        <f aca="false">(H235+L235+M235-R235)</f>
        <v>0</v>
      </c>
      <c r="O235" s="1" t="s">
        <v>104</v>
      </c>
      <c r="P235" s="2" t="n">
        <v>1490476</v>
      </c>
      <c r="R235" s="2" t="n">
        <f aca="false">IF(O235&lt;&gt;0,(H235+L235+M235))</f>
        <v>1406952</v>
      </c>
      <c r="T235" s="2" t="n">
        <f aca="false">(P235+Q235-R235-S235)</f>
        <v>83524</v>
      </c>
      <c r="U235" s="3" t="n">
        <f aca="false">(T235/P235)</f>
        <v>0.0560384736151404</v>
      </c>
      <c r="W235" s="5" t="s">
        <v>149</v>
      </c>
    </row>
    <row r="236" customFormat="false" ht="12.8" hidden="false" customHeight="false" outlineLevel="0" collapsed="false">
      <c r="A236" s="1" t="s">
        <v>418</v>
      </c>
      <c r="B236" s="1" t="s">
        <v>456</v>
      </c>
      <c r="C236" s="1" t="s">
        <v>390</v>
      </c>
      <c r="D236" s="1" t="s">
        <v>176</v>
      </c>
      <c r="I236" s="2" t="n">
        <v>3144286</v>
      </c>
      <c r="L236" s="2" t="n">
        <f aca="false">SUM(I236:K236)</f>
        <v>3144286</v>
      </c>
      <c r="N236" s="2" t="n">
        <f aca="false">(H236+L236+M236-R236)</f>
        <v>0</v>
      </c>
      <c r="O236" s="1" t="s">
        <v>205</v>
      </c>
      <c r="P236" s="2" t="n">
        <v>3314286</v>
      </c>
      <c r="R236" s="2" t="n">
        <f aca="false">IF(O236&lt;&gt;0,(H236+L236+M236))</f>
        <v>3144286</v>
      </c>
      <c r="T236" s="2" t="n">
        <f aca="false">(P236+Q236-R236-S236)</f>
        <v>170000</v>
      </c>
      <c r="U236" s="3" t="n">
        <f aca="false">(T236/P236)</f>
        <v>0.051293099026457</v>
      </c>
      <c r="W236" s="5" t="s">
        <v>149</v>
      </c>
    </row>
    <row r="237" customFormat="false" ht="12.8" hidden="false" customHeight="false" outlineLevel="0" collapsed="false">
      <c r="A237" s="1" t="s">
        <v>207</v>
      </c>
      <c r="B237" s="1" t="s">
        <v>457</v>
      </c>
      <c r="C237" s="1" t="s">
        <v>390</v>
      </c>
      <c r="D237" s="1" t="s">
        <v>176</v>
      </c>
      <c r="I237" s="2" t="n">
        <v>1888857</v>
      </c>
      <c r="L237" s="2" t="n">
        <f aca="false">SUM(I237:K237)</f>
        <v>1888857</v>
      </c>
      <c r="N237" s="2" t="n">
        <f aca="false">(H237+L237+M237-R237)</f>
        <v>0</v>
      </c>
      <c r="O237" s="1" t="s">
        <v>176</v>
      </c>
      <c r="P237" s="2" t="n">
        <v>2003810</v>
      </c>
      <c r="R237" s="2" t="n">
        <f aca="false">IF(O237&lt;&gt;0,(H237+L237+M237))</f>
        <v>1888857</v>
      </c>
      <c r="T237" s="2" t="n">
        <f aca="false">(P237+Q237-R237-S237)</f>
        <v>114953</v>
      </c>
      <c r="U237" s="3" t="n">
        <f aca="false">(T237/P237)</f>
        <v>0.0573672154545591</v>
      </c>
      <c r="W237" s="5" t="s">
        <v>229</v>
      </c>
    </row>
    <row r="238" customFormat="false" ht="12.8" hidden="false" customHeight="false" outlineLevel="0" collapsed="false">
      <c r="A238" s="1" t="s">
        <v>207</v>
      </c>
      <c r="B238" s="1" t="s">
        <v>458</v>
      </c>
      <c r="C238" s="1" t="s">
        <v>390</v>
      </c>
      <c r="D238" s="1" t="s">
        <v>121</v>
      </c>
      <c r="I238" s="2" t="n">
        <v>1828857</v>
      </c>
      <c r="L238" s="2" t="n">
        <f aca="false">SUM(I238:K238)</f>
        <v>1828857</v>
      </c>
      <c r="N238" s="2" t="n">
        <f aca="false">(H238+L238+M238-R238)</f>
        <v>0</v>
      </c>
      <c r="O238" s="1" t="s">
        <v>228</v>
      </c>
      <c r="P238" s="2" t="n">
        <v>1963810</v>
      </c>
      <c r="R238" s="2" t="n">
        <f aca="false">IF(O238&lt;&gt;0,(H238+L238+M238))</f>
        <v>1828857</v>
      </c>
      <c r="T238" s="2" t="n">
        <f aca="false">(P238+Q238-R238-S238)</f>
        <v>134953</v>
      </c>
      <c r="U238" s="3" t="n">
        <f aca="false">(T238/P238)</f>
        <v>0.0687199881862298</v>
      </c>
      <c r="W238" s="5" t="s">
        <v>229</v>
      </c>
    </row>
    <row r="239" customFormat="false" ht="12.8" hidden="false" customHeight="false" outlineLevel="0" collapsed="false">
      <c r="A239" s="1" t="s">
        <v>85</v>
      </c>
      <c r="B239" s="1" t="s">
        <v>459</v>
      </c>
      <c r="C239" s="1" t="s">
        <v>321</v>
      </c>
      <c r="D239" s="1" t="s">
        <v>121</v>
      </c>
      <c r="I239" s="2" t="n">
        <v>1576143</v>
      </c>
      <c r="L239" s="2" t="n">
        <f aca="false">SUM(I239:K239)</f>
        <v>1576143</v>
      </c>
      <c r="N239" s="2" t="n">
        <f aca="false">(H239+L239+M239-R239)</f>
        <v>0</v>
      </c>
      <c r="O239" s="1" t="s">
        <v>257</v>
      </c>
      <c r="P239" s="2" t="n">
        <v>1584571</v>
      </c>
      <c r="R239" s="2" t="n">
        <f aca="false">IF(O239&lt;&gt;0,(H239+L239+M239))</f>
        <v>1576143</v>
      </c>
      <c r="T239" s="2" t="n">
        <f aca="false">(P239+Q239-R239-S239)</f>
        <v>8428</v>
      </c>
      <c r="U239" s="3" t="n">
        <f aca="false">(T239/P239)</f>
        <v>0.00531878975445089</v>
      </c>
      <c r="X239" s="5" t="s">
        <v>311</v>
      </c>
    </row>
    <row r="240" customFormat="false" ht="12.8" hidden="false" customHeight="false" outlineLevel="0" collapsed="false">
      <c r="A240" s="1" t="s">
        <v>281</v>
      </c>
      <c r="B240" s="1" t="s">
        <v>460</v>
      </c>
      <c r="C240" s="1" t="s">
        <v>390</v>
      </c>
      <c r="D240" s="1" t="s">
        <v>121</v>
      </c>
      <c r="I240" s="2" t="n">
        <v>1585428</v>
      </c>
      <c r="L240" s="2" t="n">
        <f aca="false">SUM(I240:K240)</f>
        <v>1585428</v>
      </c>
      <c r="N240" s="2" t="n">
        <f aca="false">(H240+L240+M240-R240)</f>
        <v>0</v>
      </c>
      <c r="O240" s="1" t="s">
        <v>228</v>
      </c>
      <c r="P240" s="2" t="n">
        <v>1695238</v>
      </c>
      <c r="R240" s="2" t="n">
        <f aca="false">IF(O240&lt;&gt;0,(H240+L240+M240))</f>
        <v>1585428</v>
      </c>
      <c r="T240" s="2" t="n">
        <f aca="false">(P240+Q240-R240-S240)</f>
        <v>109810</v>
      </c>
      <c r="U240" s="3" t="n">
        <f aca="false">(T240/P240)</f>
        <v>0.0647755654368295</v>
      </c>
      <c r="W240" s="5" t="s">
        <v>149</v>
      </c>
    </row>
    <row r="241" customFormat="false" ht="12.8" hidden="false" customHeight="false" outlineLevel="0" collapsed="false">
      <c r="A241" s="1" t="s">
        <v>461</v>
      </c>
      <c r="B241" s="1" t="s">
        <v>462</v>
      </c>
      <c r="C241" s="1" t="s">
        <v>276</v>
      </c>
      <c r="D241" s="1" t="s">
        <v>121</v>
      </c>
      <c r="I241" s="2" t="n">
        <v>1665000</v>
      </c>
      <c r="L241" s="2" t="n">
        <f aca="false">SUM(I241:K241)</f>
        <v>1665000</v>
      </c>
      <c r="N241" s="2" t="n">
        <f aca="false">(H241+L241+M241-R241)</f>
        <v>0</v>
      </c>
      <c r="O241" s="1" t="s">
        <v>121</v>
      </c>
      <c r="P241" s="2" t="n">
        <v>1761905</v>
      </c>
      <c r="R241" s="2" t="n">
        <f aca="false">IF(O241&lt;&gt;0,(H241+L241+M241))</f>
        <v>1665000</v>
      </c>
      <c r="T241" s="2" t="n">
        <f aca="false">(P241+Q241-R241-S241)</f>
        <v>96905</v>
      </c>
      <c r="U241" s="3" t="n">
        <f aca="false">(T241/P241)</f>
        <v>0.0550001277026855</v>
      </c>
      <c r="W241" s="5" t="s">
        <v>149</v>
      </c>
      <c r="Y241" s="5" t="s">
        <v>56</v>
      </c>
    </row>
    <row r="242" customFormat="false" ht="12.8" hidden="false" customHeight="false" outlineLevel="0" collapsed="false">
      <c r="A242" s="1" t="s">
        <v>232</v>
      </c>
      <c r="B242" s="1" t="s">
        <v>463</v>
      </c>
      <c r="C242" s="1" t="s">
        <v>390</v>
      </c>
      <c r="D242" s="1" t="s">
        <v>121</v>
      </c>
      <c r="I242" s="2" t="n">
        <v>2143428</v>
      </c>
      <c r="L242" s="2" t="n">
        <f aca="false">SUM(I242:K242)</f>
        <v>2143428</v>
      </c>
      <c r="N242" s="2" t="n">
        <f aca="false">(H242+L242+M242-R242)</f>
        <v>2143428</v>
      </c>
    </row>
    <row r="243" customFormat="false" ht="12.8" hidden="false" customHeight="false" outlineLevel="0" collapsed="false">
      <c r="A243" s="1" t="s">
        <v>172</v>
      </c>
      <c r="B243" s="1" t="s">
        <v>464</v>
      </c>
      <c r="C243" s="1" t="s">
        <v>390</v>
      </c>
      <c r="D243" s="1" t="s">
        <v>121</v>
      </c>
      <c r="I243" s="2" t="n">
        <v>1469286</v>
      </c>
      <c r="L243" s="2" t="n">
        <f aca="false">SUM(I243:K243)</f>
        <v>1469286</v>
      </c>
      <c r="N243" s="2" t="n">
        <f aca="false">(H243+L243+M243-R243)</f>
        <v>0</v>
      </c>
      <c r="O243" s="1" t="s">
        <v>205</v>
      </c>
      <c r="P243" s="2" t="n">
        <v>1523810</v>
      </c>
      <c r="R243" s="2" t="n">
        <f aca="false">IF(O243&lt;&gt;0,(H243+L243+M243))</f>
        <v>1469286</v>
      </c>
      <c r="T243" s="2" t="n">
        <f aca="false">(P243+Q243-R243-S243)</f>
        <v>54524</v>
      </c>
      <c r="U243" s="3" t="n">
        <f aca="false">(T243/P243)</f>
        <v>0.0357813638183238</v>
      </c>
      <c r="W243" s="5" t="s">
        <v>229</v>
      </c>
      <c r="Y243" s="5" t="s">
        <v>51</v>
      </c>
    </row>
    <row r="244" customFormat="false" ht="12.8" hidden="false" customHeight="false" outlineLevel="0" collapsed="false">
      <c r="A244" s="1" t="s">
        <v>327</v>
      </c>
      <c r="B244" s="1" t="s">
        <v>465</v>
      </c>
      <c r="C244" s="1" t="s">
        <v>321</v>
      </c>
      <c r="D244" s="1" t="s">
        <v>121</v>
      </c>
      <c r="I244" s="2" t="n">
        <v>2526095</v>
      </c>
      <c r="L244" s="2" t="n">
        <f aca="false">SUM(I244:K244)</f>
        <v>2526095</v>
      </c>
      <c r="N244" s="2" t="n">
        <f aca="false">(H244+L244+M244-R244)</f>
        <v>0</v>
      </c>
      <c r="O244" s="1" t="s">
        <v>205</v>
      </c>
      <c r="P244" s="2" t="n">
        <v>2647619</v>
      </c>
      <c r="R244" s="2" t="n">
        <f aca="false">IF(O244&lt;&gt;0,(H244+L244+M244))</f>
        <v>2526095</v>
      </c>
      <c r="T244" s="2" t="n">
        <f aca="false">(P244+Q244-R244-S244)</f>
        <v>121524</v>
      </c>
      <c r="U244" s="3" t="n">
        <f aca="false">(T244/P244)</f>
        <v>0.0458993533435136</v>
      </c>
      <c r="W244" s="5" t="s">
        <v>149</v>
      </c>
    </row>
    <row r="245" customFormat="false" ht="12.8" hidden="false" customHeight="false" outlineLevel="0" collapsed="false">
      <c r="A245" s="1" t="s">
        <v>169</v>
      </c>
      <c r="B245" s="1" t="s">
        <v>466</v>
      </c>
      <c r="C245" s="1" t="s">
        <v>390</v>
      </c>
      <c r="D245" s="1" t="s">
        <v>121</v>
      </c>
      <c r="I245" s="2" t="n">
        <v>1904286</v>
      </c>
      <c r="L245" s="2" t="n">
        <f aca="false">SUM(I245:K245)</f>
        <v>1904286</v>
      </c>
      <c r="N245" s="2" t="n">
        <f aca="false">(H245+L245+M245-R245)</f>
        <v>1904286</v>
      </c>
    </row>
    <row r="246" customFormat="false" ht="12.8" hidden="false" customHeight="false" outlineLevel="0" collapsed="false">
      <c r="A246" s="1" t="s">
        <v>467</v>
      </c>
      <c r="B246" s="1" t="s">
        <v>468</v>
      </c>
      <c r="C246" s="1" t="s">
        <v>390</v>
      </c>
      <c r="D246" s="1" t="s">
        <v>121</v>
      </c>
      <c r="I246" s="2" t="n">
        <v>1543143</v>
      </c>
      <c r="L246" s="2" t="n">
        <f aca="false">SUM(I246:K246)</f>
        <v>1543143</v>
      </c>
      <c r="N246" s="2" t="n">
        <f aca="false">(H246+L246+M246-R246)</f>
        <v>1543143</v>
      </c>
    </row>
    <row r="247" customFormat="false" ht="12.8" hidden="false" customHeight="false" outlineLevel="0" collapsed="false">
      <c r="A247" s="1" t="s">
        <v>183</v>
      </c>
      <c r="B247" s="1" t="s">
        <v>469</v>
      </c>
      <c r="C247" s="1" t="s">
        <v>390</v>
      </c>
      <c r="D247" s="1" t="s">
        <v>257</v>
      </c>
      <c r="I247" s="2" t="n">
        <v>1406952</v>
      </c>
      <c r="L247" s="2" t="n">
        <f aca="false">SUM(I247:K247)</f>
        <v>1406952</v>
      </c>
      <c r="N247" s="2" t="n">
        <f aca="false">(H247+L247+M247-R247)</f>
        <v>1406952</v>
      </c>
    </row>
    <row r="248" customFormat="false" ht="12.8" hidden="false" customHeight="false" outlineLevel="0" collapsed="false">
      <c r="A248" s="1" t="s">
        <v>200</v>
      </c>
      <c r="B248" s="1" t="s">
        <v>470</v>
      </c>
      <c r="C248" s="1" t="s">
        <v>321</v>
      </c>
      <c r="D248" s="1" t="s">
        <v>257</v>
      </c>
      <c r="I248" s="2" t="n">
        <v>1423285</v>
      </c>
      <c r="L248" s="2" t="n">
        <f aca="false">SUM(I248:K248)</f>
        <v>1423285</v>
      </c>
      <c r="N248" s="2" t="n">
        <f aca="false">(H248+L248+M248-R248)</f>
        <v>1423285</v>
      </c>
    </row>
    <row r="249" customFormat="false" ht="12.8" hidden="false" customHeight="false" outlineLevel="0" collapsed="false">
      <c r="A249" s="1" t="s">
        <v>85</v>
      </c>
      <c r="B249" s="1" t="s">
        <v>471</v>
      </c>
      <c r="C249" s="1" t="s">
        <v>276</v>
      </c>
      <c r="D249" s="1" t="s">
        <v>257</v>
      </c>
      <c r="I249" s="2" t="n">
        <v>1593000</v>
      </c>
      <c r="L249" s="2" t="n">
        <f aca="false">SUM(I249:K249)</f>
        <v>1593000</v>
      </c>
      <c r="N249" s="2" t="n">
        <f aca="false">(H249+L249+M249-R249)</f>
        <v>0</v>
      </c>
      <c r="O249" s="1" t="s">
        <v>228</v>
      </c>
      <c r="P249" s="2" t="n">
        <v>1670536</v>
      </c>
      <c r="R249" s="2" t="n">
        <f aca="false">IF(O249&lt;&gt;0,(H249+L249+M249))</f>
        <v>1593000</v>
      </c>
      <c r="T249" s="2" t="n">
        <f aca="false">(P249+Q249-R249-S249)</f>
        <v>77536</v>
      </c>
      <c r="U249" s="3" t="n">
        <f aca="false">(T249/P249)</f>
        <v>0.0464138456160179</v>
      </c>
      <c r="W249" s="5" t="s">
        <v>149</v>
      </c>
      <c r="Y249" s="5" t="s">
        <v>56</v>
      </c>
    </row>
    <row r="250" customFormat="false" ht="12.8" hidden="false" customHeight="false" outlineLevel="0" collapsed="false">
      <c r="A250" s="1" t="s">
        <v>183</v>
      </c>
      <c r="B250" s="1" t="s">
        <v>472</v>
      </c>
      <c r="C250" s="1" t="s">
        <v>390</v>
      </c>
      <c r="D250" s="1" t="s">
        <v>257</v>
      </c>
      <c r="I250" s="2" t="n">
        <v>1406952</v>
      </c>
      <c r="L250" s="2" t="n">
        <f aca="false">SUM(I250:K250)</f>
        <v>1406952</v>
      </c>
      <c r="N250" s="2" t="n">
        <f aca="false">(H250+L250+M250-R250)</f>
        <v>0</v>
      </c>
      <c r="O250" s="1" t="s">
        <v>228</v>
      </c>
      <c r="P250" s="2" t="n">
        <v>1485714</v>
      </c>
      <c r="R250" s="2" t="n">
        <f aca="false">IF(O250&lt;&gt;0,(H250+L250+M250))</f>
        <v>1406952</v>
      </c>
      <c r="T250" s="2" t="n">
        <f aca="false">(P250+Q250-R250-S250)</f>
        <v>78762</v>
      </c>
      <c r="U250" s="3" t="n">
        <f aca="false">(T250/P250)</f>
        <v>0.0530128948101721</v>
      </c>
      <c r="W250" s="5" t="s">
        <v>229</v>
      </c>
    </row>
    <row r="251" customFormat="false" ht="12.8" hidden="false" customHeight="false" outlineLevel="0" collapsed="false">
      <c r="A251" s="1" t="s">
        <v>183</v>
      </c>
      <c r="B251" s="1" t="s">
        <v>473</v>
      </c>
      <c r="C251" s="1" t="s">
        <v>390</v>
      </c>
      <c r="D251" s="1" t="s">
        <v>257</v>
      </c>
      <c r="I251" s="2" t="n">
        <v>1406952</v>
      </c>
      <c r="L251" s="2" t="n">
        <f aca="false">SUM(I251:K251)</f>
        <v>1406952</v>
      </c>
      <c r="N251" s="2" t="n">
        <f aca="false">(H251+L251+M251-R251)</f>
        <v>0</v>
      </c>
      <c r="O251" s="1" t="s">
        <v>228</v>
      </c>
      <c r="P251" s="2" t="n">
        <v>1476190</v>
      </c>
      <c r="R251" s="2" t="n">
        <f aca="false">IF(O251&lt;&gt;0,(H251+L251+M251))</f>
        <v>1406952</v>
      </c>
      <c r="T251" s="2" t="n">
        <f aca="false">(P251+Q251-R251-S251)</f>
        <v>69238</v>
      </c>
      <c r="U251" s="3" t="n">
        <f aca="false">(T251/P251)</f>
        <v>0.0469031764203795</v>
      </c>
      <c r="W251" s="5" t="s">
        <v>229</v>
      </c>
    </row>
    <row r="252" customFormat="false" ht="12.8" hidden="false" customHeight="false" outlineLevel="0" collapsed="false">
      <c r="A252" s="1" t="s">
        <v>258</v>
      </c>
      <c r="B252" s="1" t="s">
        <v>474</v>
      </c>
      <c r="C252" s="1" t="s">
        <v>321</v>
      </c>
      <c r="D252" s="1" t="s">
        <v>257</v>
      </c>
      <c r="I252" s="2" t="n">
        <v>3023238</v>
      </c>
      <c r="L252" s="2" t="n">
        <f aca="false">SUM(I252:K252)</f>
        <v>3023238</v>
      </c>
      <c r="N252" s="2" t="n">
        <f aca="false">(H252+L252+M252-R252)</f>
        <v>0</v>
      </c>
      <c r="O252" s="1" t="s">
        <v>216</v>
      </c>
      <c r="P252" s="2" t="n">
        <v>3171429</v>
      </c>
      <c r="R252" s="2" t="n">
        <f aca="false">IF(O252&lt;&gt;0,(H252+L252+M252))</f>
        <v>3023238</v>
      </c>
      <c r="T252" s="2" t="n">
        <f aca="false">(P252+Q252-R252-S252)</f>
        <v>148191</v>
      </c>
      <c r="U252" s="3" t="n">
        <f aca="false">(T252/P252)</f>
        <v>0.0467268855774479</v>
      </c>
      <c r="W252" s="5" t="s">
        <v>117</v>
      </c>
    </row>
    <row r="253" customFormat="false" ht="12.8" hidden="false" customHeight="false" outlineLevel="0" collapsed="false">
      <c r="A253" s="1" t="s">
        <v>200</v>
      </c>
      <c r="B253" s="1" t="s">
        <v>475</v>
      </c>
      <c r="C253" s="1" t="s">
        <v>321</v>
      </c>
      <c r="D253" s="1" t="s">
        <v>257</v>
      </c>
      <c r="I253" s="2" t="n">
        <v>1423285</v>
      </c>
      <c r="L253" s="2" t="n">
        <f aca="false">SUM(I253:K253)</f>
        <v>1423285</v>
      </c>
      <c r="N253" s="2" t="n">
        <f aca="false">(H253+L253+M253-R253)</f>
        <v>1423285</v>
      </c>
    </row>
    <row r="254" customFormat="false" ht="12.8" hidden="false" customHeight="false" outlineLevel="0" collapsed="false">
      <c r="A254" s="1" t="s">
        <v>178</v>
      </c>
      <c r="B254" s="1" t="s">
        <v>476</v>
      </c>
      <c r="C254" s="1" t="s">
        <v>390</v>
      </c>
      <c r="D254" s="1" t="s">
        <v>257</v>
      </c>
      <c r="I254" s="2" t="n">
        <v>2096286</v>
      </c>
      <c r="L254" s="2" t="n">
        <f aca="false">SUM(I254:K254)</f>
        <v>2096286</v>
      </c>
      <c r="N254" s="2" t="n">
        <f aca="false">(H254+L254+M254-R254)</f>
        <v>2096286</v>
      </c>
    </row>
    <row r="255" customFormat="false" ht="12.8" hidden="false" customHeight="false" outlineLevel="0" collapsed="false">
      <c r="A255" s="1" t="s">
        <v>183</v>
      </c>
      <c r="B255" s="1" t="s">
        <v>477</v>
      </c>
      <c r="C255" s="1" t="s">
        <v>390</v>
      </c>
      <c r="D255" s="1" t="s">
        <v>257</v>
      </c>
      <c r="I255" s="2" t="n">
        <v>1406952</v>
      </c>
      <c r="L255" s="2" t="n">
        <f aca="false">SUM(I255:K255)</f>
        <v>1406952</v>
      </c>
      <c r="N255" s="2" t="n">
        <f aca="false">(H255+L255+M255-R255)</f>
        <v>0</v>
      </c>
      <c r="O255" s="1" t="s">
        <v>228</v>
      </c>
      <c r="P255" s="2" t="n">
        <v>1447619</v>
      </c>
      <c r="R255" s="2" t="n">
        <f aca="false">IF(O255&lt;&gt;0,(H255+L255+M255))</f>
        <v>1406952</v>
      </c>
      <c r="T255" s="2" t="n">
        <f aca="false">(P255+Q255-R255-S255)</f>
        <v>40667</v>
      </c>
      <c r="U255" s="3" t="n">
        <f aca="false">(T255/P255)</f>
        <v>0.0280923364504058</v>
      </c>
      <c r="W255" s="5" t="s">
        <v>229</v>
      </c>
    </row>
    <row r="256" customFormat="false" ht="12.8" hidden="false" customHeight="false" outlineLevel="0" collapsed="false">
      <c r="A256" s="1" t="s">
        <v>410</v>
      </c>
      <c r="B256" s="1" t="s">
        <v>478</v>
      </c>
      <c r="C256" s="1" t="s">
        <v>390</v>
      </c>
      <c r="D256" s="1" t="s">
        <v>257</v>
      </c>
      <c r="I256" s="2" t="n">
        <v>1899428</v>
      </c>
      <c r="L256" s="2" t="n">
        <f aca="false">SUM(I256:K256)</f>
        <v>1899428</v>
      </c>
      <c r="N256" s="2" t="n">
        <f aca="false">(H256+L256+M256-R256)</f>
        <v>0</v>
      </c>
      <c r="O256" s="1" t="s">
        <v>104</v>
      </c>
      <c r="P256" s="2" t="n">
        <v>2000000</v>
      </c>
      <c r="R256" s="2" t="n">
        <f aca="false">IF(O256&lt;&gt;0,(H256+L256+M256))</f>
        <v>1899428</v>
      </c>
      <c r="T256" s="2" t="n">
        <f aca="false">(P256+Q256-R256-S256)</f>
        <v>100572</v>
      </c>
      <c r="U256" s="3" t="n">
        <f aca="false">(T256/P256)</f>
        <v>0.050286</v>
      </c>
      <c r="W256" s="5" t="s">
        <v>229</v>
      </c>
    </row>
    <row r="257" customFormat="false" ht="12.8" hidden="false" customHeight="false" outlineLevel="0" collapsed="false">
      <c r="A257" s="1" t="s">
        <v>85</v>
      </c>
      <c r="B257" s="1" t="s">
        <v>479</v>
      </c>
      <c r="C257" s="1" t="s">
        <v>226</v>
      </c>
      <c r="D257" s="1" t="s">
        <v>257</v>
      </c>
      <c r="I257" s="2" t="n">
        <v>1576143</v>
      </c>
      <c r="L257" s="2" t="n">
        <f aca="false">SUM(I257:K257)</f>
        <v>1576143</v>
      </c>
      <c r="N257" s="2" t="n">
        <f aca="false">(H257+L257+M257-R257)</f>
        <v>0</v>
      </c>
      <c r="O257" s="1" t="s">
        <v>228</v>
      </c>
      <c r="P257" s="2" t="n">
        <v>1670536</v>
      </c>
      <c r="R257" s="2" t="n">
        <f aca="false">IF(O257&lt;&gt;0,(H257+L257+M257))</f>
        <v>1576143</v>
      </c>
      <c r="T257" s="2" t="n">
        <f aca="false">(P257+Q257-R257-S257)</f>
        <v>94393</v>
      </c>
      <c r="U257" s="3" t="n">
        <f aca="false">(T257/P257)</f>
        <v>0.0565046188768156</v>
      </c>
      <c r="W257" s="5" t="s">
        <v>149</v>
      </c>
    </row>
    <row r="258" customFormat="false" ht="12.8" hidden="false" customHeight="false" outlineLevel="0" collapsed="false">
      <c r="A258" s="1" t="s">
        <v>183</v>
      </c>
      <c r="B258" s="1" t="s">
        <v>480</v>
      </c>
      <c r="C258" s="1" t="s">
        <v>390</v>
      </c>
      <c r="D258" s="1" t="s">
        <v>257</v>
      </c>
      <c r="I258" s="2" t="n">
        <v>1406952</v>
      </c>
      <c r="L258" s="2" t="n">
        <f aca="false">SUM(I258:K258)</f>
        <v>1406952</v>
      </c>
      <c r="N258" s="2" t="n">
        <f aca="false">(H258+L258+M258-R258)</f>
        <v>1406952</v>
      </c>
    </row>
    <row r="259" customFormat="false" ht="12.8" hidden="false" customHeight="false" outlineLevel="0" collapsed="false">
      <c r="A259" s="1" t="s">
        <v>207</v>
      </c>
      <c r="B259" s="1" t="s">
        <v>481</v>
      </c>
      <c r="C259" s="1" t="s">
        <v>321</v>
      </c>
      <c r="D259" s="1" t="s">
        <v>257</v>
      </c>
      <c r="I259" s="2" t="n">
        <v>1646571</v>
      </c>
      <c r="L259" s="2" t="n">
        <f aca="false">SUM(I259:K259)</f>
        <v>1646571</v>
      </c>
      <c r="N259" s="2" t="n">
        <f aca="false">(H259+L259+M259-R259)</f>
        <v>1646571</v>
      </c>
    </row>
    <row r="260" customFormat="false" ht="12.8" hidden="false" customHeight="false" outlineLevel="0" collapsed="false">
      <c r="A260" s="1" t="s">
        <v>200</v>
      </c>
      <c r="B260" s="1" t="s">
        <v>482</v>
      </c>
      <c r="C260" s="1" t="s">
        <v>321</v>
      </c>
      <c r="D260" s="1" t="s">
        <v>216</v>
      </c>
      <c r="I260" s="2" t="n">
        <v>1430286</v>
      </c>
      <c r="L260" s="2" t="n">
        <f aca="false">SUM(I260:K260)</f>
        <v>1430286</v>
      </c>
      <c r="N260" s="2" t="n">
        <f aca="false">(H260+L260+M260-R260)</f>
        <v>0</v>
      </c>
      <c r="O260" s="1" t="s">
        <v>205</v>
      </c>
      <c r="P260" s="2" t="n">
        <v>1491905</v>
      </c>
      <c r="R260" s="2" t="n">
        <f aca="false">IF(O260&lt;&gt;0,(H260+L260+M260))</f>
        <v>1430286</v>
      </c>
      <c r="T260" s="2" t="n">
        <f aca="false">(P260+Q260-R260-S260)</f>
        <v>61619</v>
      </c>
      <c r="U260" s="3" t="n">
        <f aca="false">(T260/P260)</f>
        <v>0.0413022276887603</v>
      </c>
      <c r="W260" s="5" t="s">
        <v>117</v>
      </c>
      <c r="Y260" s="5" t="s">
        <v>46</v>
      </c>
    </row>
    <row r="261" customFormat="false" ht="12.8" hidden="false" customHeight="false" outlineLevel="0" collapsed="false">
      <c r="A261" s="1" t="s">
        <v>284</v>
      </c>
      <c r="B261" s="1" t="s">
        <v>483</v>
      </c>
      <c r="C261" s="1" t="s">
        <v>390</v>
      </c>
      <c r="D261" s="1" t="s">
        <v>216</v>
      </c>
      <c r="I261" s="2" t="n">
        <v>3144286</v>
      </c>
      <c r="L261" s="2" t="n">
        <f aca="false">SUM(I261:K261)</f>
        <v>3144286</v>
      </c>
      <c r="N261" s="2" t="n">
        <f aca="false">(H261+L261+M261-R261)</f>
        <v>3144286</v>
      </c>
    </row>
    <row r="262" customFormat="false" ht="12.8" hidden="false" customHeight="false" outlineLevel="0" collapsed="false">
      <c r="A262" s="1" t="s">
        <v>467</v>
      </c>
      <c r="B262" s="1" t="s">
        <v>484</v>
      </c>
      <c r="C262" s="1" t="s">
        <v>390</v>
      </c>
      <c r="D262" s="1" t="s">
        <v>216</v>
      </c>
      <c r="I262" s="2" t="n">
        <v>1543143</v>
      </c>
      <c r="L262" s="2" t="n">
        <f aca="false">SUM(I262:K262)</f>
        <v>1543143</v>
      </c>
      <c r="N262" s="2" t="n">
        <f aca="false">(H262+L262+M262-R262)</f>
        <v>1543143</v>
      </c>
    </row>
    <row r="263" customFormat="false" ht="12.8" hidden="false" customHeight="false" outlineLevel="0" collapsed="false">
      <c r="A263" s="1" t="s">
        <v>218</v>
      </c>
      <c r="B263" s="1" t="s">
        <v>485</v>
      </c>
      <c r="C263" s="1" t="s">
        <v>321</v>
      </c>
      <c r="D263" s="1" t="s">
        <v>216</v>
      </c>
      <c r="I263" s="2" t="n">
        <v>1253333</v>
      </c>
      <c r="L263" s="2" t="n">
        <f aca="false">SUM(I263:K263)</f>
        <v>1253333</v>
      </c>
      <c r="N263" s="2" t="n">
        <f aca="false">(H263+L263+M263-R263)</f>
        <v>1253333</v>
      </c>
    </row>
    <row r="264" customFormat="false" ht="12.8" hidden="false" customHeight="false" outlineLevel="0" collapsed="false">
      <c r="A264" s="1" t="s">
        <v>281</v>
      </c>
      <c r="B264" s="1" t="s">
        <v>486</v>
      </c>
      <c r="C264" s="1" t="s">
        <v>390</v>
      </c>
      <c r="D264" s="1" t="s">
        <v>216</v>
      </c>
      <c r="I264" s="2" t="n">
        <v>1585428</v>
      </c>
      <c r="L264" s="2" t="n">
        <f aca="false">SUM(I264:K264)</f>
        <v>1585428</v>
      </c>
      <c r="N264" s="2" t="n">
        <f aca="false">(H264+L264+M264-R264)</f>
        <v>1585428</v>
      </c>
    </row>
    <row r="265" customFormat="false" ht="12.8" hidden="false" customHeight="false" outlineLevel="0" collapsed="false">
      <c r="A265" s="1" t="s">
        <v>178</v>
      </c>
      <c r="B265" s="1" t="s">
        <v>487</v>
      </c>
      <c r="C265" s="1" t="s">
        <v>390</v>
      </c>
      <c r="D265" s="1" t="s">
        <v>216</v>
      </c>
      <c r="I265" s="2" t="n">
        <v>2143905</v>
      </c>
      <c r="L265" s="2" t="n">
        <f aca="false">SUM(I265:K265)</f>
        <v>2143905</v>
      </c>
      <c r="N265" s="2" t="n">
        <f aca="false">(H265+L265+M265-R265)</f>
        <v>2143905</v>
      </c>
    </row>
    <row r="266" customFormat="false" ht="12.8" hidden="false" customHeight="false" outlineLevel="0" collapsed="false">
      <c r="A266" s="1" t="s">
        <v>154</v>
      </c>
      <c r="B266" s="1" t="s">
        <v>488</v>
      </c>
      <c r="C266" s="1" t="s">
        <v>276</v>
      </c>
      <c r="D266" s="1" t="s">
        <v>216</v>
      </c>
      <c r="I266" s="2" t="n">
        <v>1909048</v>
      </c>
      <c r="L266" s="2" t="n">
        <f aca="false">SUM(I266:K266)</f>
        <v>1909048</v>
      </c>
      <c r="N266" s="2" t="n">
        <f aca="false">(H266+L266+M266-R266)</f>
        <v>1909048</v>
      </c>
    </row>
    <row r="267" customFormat="false" ht="12.8" hidden="false" customHeight="false" outlineLevel="0" collapsed="false">
      <c r="A267" s="1" t="s">
        <v>140</v>
      </c>
      <c r="B267" s="1" t="s">
        <v>489</v>
      </c>
      <c r="C267" s="1" t="s">
        <v>321</v>
      </c>
      <c r="D267" s="1" t="s">
        <v>205</v>
      </c>
      <c r="I267" s="2" t="n">
        <v>1928000</v>
      </c>
      <c r="L267" s="2" t="n">
        <f aca="false">SUM(I267:K267)</f>
        <v>1928000</v>
      </c>
      <c r="N267" s="2" t="n">
        <f aca="false">(H267+L267+M267-R267)</f>
        <v>0</v>
      </c>
      <c r="O267" s="1" t="s">
        <v>228</v>
      </c>
      <c r="P267" s="2" t="n">
        <v>2028571</v>
      </c>
      <c r="R267" s="2" t="n">
        <f aca="false">IF(O267&lt;&gt;0,(H267+L267+M267))</f>
        <v>1928000</v>
      </c>
      <c r="T267" s="2" t="n">
        <f aca="false">(P267+Q267-R267-S267)</f>
        <v>100571</v>
      </c>
      <c r="U267" s="3" t="n">
        <f aca="false">(T267/P267)</f>
        <v>0.0495772639951966</v>
      </c>
      <c r="W267" s="5" t="s">
        <v>229</v>
      </c>
    </row>
    <row r="268" customFormat="false" ht="12.8" hidden="false" customHeight="false" outlineLevel="0" collapsed="false">
      <c r="A268" s="1" t="s">
        <v>221</v>
      </c>
      <c r="B268" s="1" t="s">
        <v>490</v>
      </c>
      <c r="C268" s="1" t="s">
        <v>321</v>
      </c>
      <c r="D268" s="1" t="s">
        <v>205</v>
      </c>
      <c r="I268" s="2" t="n">
        <v>3482476</v>
      </c>
      <c r="L268" s="2" t="n">
        <f aca="false">SUM(I268:K268)</f>
        <v>3482476</v>
      </c>
      <c r="N268" s="2" t="n">
        <f aca="false">(H268+L268+M268-R268)</f>
        <v>0</v>
      </c>
      <c r="O268" s="1" t="s">
        <v>228</v>
      </c>
      <c r="P268" s="2" t="n">
        <v>3599119</v>
      </c>
      <c r="R268" s="2" t="n">
        <f aca="false">IF(O268&lt;&gt;0,(H268+L268+M268))</f>
        <v>3482476</v>
      </c>
      <c r="T268" s="2" t="n">
        <f aca="false">(P268+Q268-R268-S268)</f>
        <v>116643</v>
      </c>
      <c r="U268" s="3" t="n">
        <f aca="false">(T268/P268)</f>
        <v>0.0324087644781959</v>
      </c>
      <c r="W268" s="5" t="s">
        <v>149</v>
      </c>
    </row>
    <row r="269" customFormat="false" ht="12.8" hidden="false" customHeight="false" outlineLevel="0" collapsed="false">
      <c r="A269" s="1" t="s">
        <v>169</v>
      </c>
      <c r="B269" s="1" t="s">
        <v>491</v>
      </c>
      <c r="C269" s="1" t="s">
        <v>321</v>
      </c>
      <c r="D269" s="1" t="s">
        <v>205</v>
      </c>
      <c r="I269" s="2" t="n">
        <v>1904286</v>
      </c>
      <c r="L269" s="2" t="n">
        <f aca="false">SUM(I269:K269)</f>
        <v>1904286</v>
      </c>
      <c r="N269" s="2" t="n">
        <f aca="false">(H269+L269+M269-R269)</f>
        <v>1904286</v>
      </c>
    </row>
    <row r="270" customFormat="false" ht="12.8" hidden="false" customHeight="false" outlineLevel="0" collapsed="false">
      <c r="A270" s="1" t="s">
        <v>218</v>
      </c>
      <c r="B270" s="1" t="s">
        <v>492</v>
      </c>
      <c r="C270" s="1" t="s">
        <v>390</v>
      </c>
      <c r="D270" s="1" t="s">
        <v>205</v>
      </c>
      <c r="I270" s="2" t="n">
        <v>1293142</v>
      </c>
      <c r="L270" s="2" t="n">
        <f aca="false">SUM(I270:K270)</f>
        <v>1293142</v>
      </c>
      <c r="N270" s="2" t="n">
        <f aca="false">(H270+L270+M270-R270)</f>
        <v>1293142</v>
      </c>
    </row>
    <row r="271" customFormat="false" ht="12.8" hidden="false" customHeight="false" outlineLevel="0" collapsed="false">
      <c r="A271" s="1" t="s">
        <v>200</v>
      </c>
      <c r="B271" s="1" t="s">
        <v>493</v>
      </c>
      <c r="C271" s="1" t="s">
        <v>390</v>
      </c>
      <c r="D271" s="1" t="s">
        <v>205</v>
      </c>
      <c r="I271" s="2" t="n">
        <v>1460571</v>
      </c>
      <c r="L271" s="2" t="n">
        <f aca="false">SUM(I271:K271)</f>
        <v>1460571</v>
      </c>
      <c r="N271" s="2" t="n">
        <f aca="false">(H271+L271+M271-R271)</f>
        <v>0</v>
      </c>
      <c r="O271" s="1" t="s">
        <v>228</v>
      </c>
      <c r="P271" s="2" t="n">
        <v>1542857</v>
      </c>
      <c r="R271" s="2" t="n">
        <f aca="false">IF(O271&lt;&gt;0,(H271+L271+M271))</f>
        <v>1460571</v>
      </c>
      <c r="T271" s="2" t="n">
        <f aca="false">(P271+Q271-R271-S271)</f>
        <v>82286</v>
      </c>
      <c r="U271" s="3" t="n">
        <f aca="false">(T271/P271)</f>
        <v>0.0533335234568077</v>
      </c>
      <c r="W271" s="5" t="s">
        <v>229</v>
      </c>
    </row>
    <row r="272" customFormat="false" ht="12.8" hidden="false" customHeight="false" outlineLevel="0" collapsed="false">
      <c r="A272" s="1" t="s">
        <v>61</v>
      </c>
      <c r="B272" s="1" t="s">
        <v>494</v>
      </c>
      <c r="C272" s="1" t="s">
        <v>321</v>
      </c>
      <c r="D272" s="1" t="s">
        <v>205</v>
      </c>
      <c r="I272" s="2" t="n">
        <v>2364857</v>
      </c>
      <c r="L272" s="2" t="n">
        <f aca="false">SUM(I272:K272)</f>
        <v>2364857</v>
      </c>
      <c r="N272" s="2" t="n">
        <f aca="false">(H272+L272+M272-R272)</f>
        <v>2364857</v>
      </c>
    </row>
    <row r="273" customFormat="false" ht="12.8" hidden="false" customHeight="false" outlineLevel="0" collapsed="false">
      <c r="A273" s="1" t="s">
        <v>172</v>
      </c>
      <c r="B273" s="1" t="s">
        <v>495</v>
      </c>
      <c r="C273" s="1" t="s">
        <v>390</v>
      </c>
      <c r="D273" s="1" t="s">
        <v>205</v>
      </c>
      <c r="I273" s="2" t="n">
        <v>1461428</v>
      </c>
      <c r="L273" s="2" t="n">
        <f aca="false">SUM(I273:K273)</f>
        <v>1461428</v>
      </c>
      <c r="N273" s="2" t="n">
        <f aca="false">(H273+L273+M273-R273)</f>
        <v>1461428</v>
      </c>
    </row>
    <row r="274" customFormat="false" ht="12.8" hidden="false" customHeight="false" outlineLevel="0" collapsed="false">
      <c r="A274" s="1" t="s">
        <v>200</v>
      </c>
      <c r="B274" s="1" t="s">
        <v>496</v>
      </c>
      <c r="C274" s="1" t="s">
        <v>321</v>
      </c>
      <c r="D274" s="1" t="s">
        <v>205</v>
      </c>
      <c r="I274" s="2" t="n">
        <v>1308999</v>
      </c>
      <c r="L274" s="2" t="n">
        <f aca="false">SUM(I274:K274)</f>
        <v>1308999</v>
      </c>
      <c r="N274" s="2" t="n">
        <f aca="false">(H274+L274+M274-R274)</f>
        <v>0</v>
      </c>
      <c r="O274" s="1" t="s">
        <v>104</v>
      </c>
      <c r="P274" s="2" t="n">
        <v>1369103</v>
      </c>
      <c r="R274" s="2" t="n">
        <f aca="false">IF(O274&lt;&gt;0,(H274+L274+M274))</f>
        <v>1308999</v>
      </c>
      <c r="T274" s="2" t="n">
        <f aca="false">(P274+Q274-R274-S274)</f>
        <v>60104</v>
      </c>
      <c r="U274" s="3" t="n">
        <f aca="false">(T274/P274)</f>
        <v>0.0439002763123008</v>
      </c>
      <c r="W274" s="5" t="s">
        <v>229</v>
      </c>
    </row>
    <row r="275" customFormat="false" ht="12.8" hidden="false" customHeight="false" outlineLevel="0" collapsed="false">
      <c r="A275" s="1" t="s">
        <v>154</v>
      </c>
      <c r="B275" s="1" t="s">
        <v>497</v>
      </c>
      <c r="C275" s="1" t="s">
        <v>226</v>
      </c>
      <c r="D275" s="1" t="s">
        <v>205</v>
      </c>
      <c r="I275" s="2" t="n">
        <v>1909048</v>
      </c>
      <c r="L275" s="2" t="n">
        <f aca="false">SUM(I275:K275)</f>
        <v>1909048</v>
      </c>
      <c r="N275" s="2" t="n">
        <f aca="false">(H275+L275+M275-R275)</f>
        <v>0</v>
      </c>
      <c r="O275" s="1" t="s">
        <v>104</v>
      </c>
      <c r="P275" s="2" t="n">
        <v>1971428</v>
      </c>
      <c r="R275" s="2" t="n">
        <f aca="false">IF(O275&lt;&gt;0,(H275+L275+M275))</f>
        <v>1909048</v>
      </c>
      <c r="T275" s="2" t="n">
        <f aca="false">(P275+Q275-R275-S275)</f>
        <v>62380</v>
      </c>
      <c r="U275" s="3" t="n">
        <f aca="false">(T275/P275)</f>
        <v>0.0316420381571125</v>
      </c>
      <c r="W275" s="5" t="s">
        <v>149</v>
      </c>
    </row>
    <row r="276" customFormat="false" ht="12.8" hidden="false" customHeight="false" outlineLevel="0" collapsed="false">
      <c r="A276" s="1" t="s">
        <v>218</v>
      </c>
      <c r="B276" s="1" t="s">
        <v>498</v>
      </c>
      <c r="C276" s="1" t="s">
        <v>321</v>
      </c>
      <c r="D276" s="1" t="s">
        <v>104</v>
      </c>
      <c r="I276" s="2" t="n">
        <v>1253333</v>
      </c>
      <c r="L276" s="2" t="n">
        <f aca="false">SUM(I276:K276)</f>
        <v>1253333</v>
      </c>
      <c r="N276" s="2" t="n">
        <f aca="false">(H276+L276+M276-R276)</f>
        <v>0</v>
      </c>
      <c r="O276" s="1" t="s">
        <v>104</v>
      </c>
      <c r="P276" s="2" t="n">
        <v>1266667</v>
      </c>
      <c r="R276" s="2" t="n">
        <f aca="false">IF(O276&lt;&gt;0,(H276+L276+M276))</f>
        <v>1253333</v>
      </c>
      <c r="T276" s="2" t="n">
        <f aca="false">(P276+Q276-R276-S276)</f>
        <v>13334</v>
      </c>
      <c r="U276" s="3" t="n">
        <f aca="false">(T276/P276)</f>
        <v>0.0105268393350423</v>
      </c>
      <c r="X276" s="5" t="s">
        <v>293</v>
      </c>
    </row>
    <row r="277" customFormat="false" ht="12.8" hidden="false" customHeight="false" outlineLevel="0" collapsed="false">
      <c r="A277" s="1" t="s">
        <v>361</v>
      </c>
      <c r="B277" s="1" t="s">
        <v>499</v>
      </c>
      <c r="C277" s="1" t="s">
        <v>188</v>
      </c>
      <c r="D277" s="1" t="s">
        <v>104</v>
      </c>
      <c r="I277" s="2" t="n">
        <v>3411000</v>
      </c>
      <c r="L277" s="2" t="n">
        <f aca="false">SUM(I277:K277)</f>
        <v>3411000</v>
      </c>
      <c r="N277" s="2" t="n">
        <f aca="false">(H277+L277+M277-R277)</f>
        <v>3411000</v>
      </c>
      <c r="Y277" s="5" t="s">
        <v>378</v>
      </c>
    </row>
    <row r="278" customFormat="false" ht="12.8" hidden="false" customHeight="false" outlineLevel="0" collapsed="false">
      <c r="A278" s="1" t="s">
        <v>85</v>
      </c>
      <c r="B278" s="1" t="s">
        <v>500</v>
      </c>
      <c r="C278" s="1" t="s">
        <v>276</v>
      </c>
      <c r="D278" s="1" t="s">
        <v>104</v>
      </c>
      <c r="I278" s="2" t="n">
        <v>1576143</v>
      </c>
      <c r="L278" s="2" t="n">
        <f aca="false">SUM(I278:K278)</f>
        <v>1576143</v>
      </c>
      <c r="N278" s="2" t="n">
        <f aca="false">(H278+L278+M278-R278)</f>
        <v>1576143</v>
      </c>
    </row>
    <row r="279" customFormat="false" ht="12.8" hidden="false" customHeight="false" outlineLevel="0" collapsed="false">
      <c r="A279" s="1" t="s">
        <v>172</v>
      </c>
      <c r="B279" s="1" t="s">
        <v>501</v>
      </c>
      <c r="C279" s="1" t="s">
        <v>390</v>
      </c>
      <c r="D279" s="1" t="s">
        <v>104</v>
      </c>
      <c r="I279" s="2" t="n">
        <v>1461428</v>
      </c>
      <c r="L279" s="2" t="n">
        <f aca="false">SUM(I279:K279)</f>
        <v>1461428</v>
      </c>
      <c r="N279" s="2" t="n">
        <f aca="false">(H279+L279+M279-R279)</f>
        <v>1461428</v>
      </c>
    </row>
    <row r="280" customFormat="false" ht="12.8" hidden="false" customHeight="false" outlineLevel="0" collapsed="false">
      <c r="A280" s="1" t="s">
        <v>85</v>
      </c>
      <c r="B280" s="1" t="s">
        <v>502</v>
      </c>
      <c r="C280" s="1" t="s">
        <v>276</v>
      </c>
      <c r="D280" s="1" t="s">
        <v>104</v>
      </c>
      <c r="I280" s="2" t="n">
        <v>1576143</v>
      </c>
      <c r="L280" s="2" t="n">
        <f aca="false">SUM(I280:K280)</f>
        <v>1576143</v>
      </c>
      <c r="N280" s="2" t="n">
        <f aca="false">(H280+L280+M280-R280)</f>
        <v>1576143</v>
      </c>
    </row>
    <row r="281" customFormat="false" ht="12.8" hidden="false" customHeight="false" outlineLevel="0" collapsed="false">
      <c r="A281" s="1" t="s">
        <v>410</v>
      </c>
      <c r="B281" s="1" t="s">
        <v>503</v>
      </c>
      <c r="C281" s="1" t="s">
        <v>390</v>
      </c>
      <c r="D281" s="1" t="s">
        <v>104</v>
      </c>
      <c r="I281" s="2" t="n">
        <v>1899428</v>
      </c>
      <c r="L281" s="2" t="n">
        <f aca="false">SUM(I281:K281)</f>
        <v>1899428</v>
      </c>
      <c r="N281" s="2" t="n">
        <f aca="false">(H281+L281+M281-R281)</f>
        <v>0</v>
      </c>
      <c r="O281" s="1" t="s">
        <v>228</v>
      </c>
      <c r="P281" s="2" t="n">
        <v>1980952</v>
      </c>
      <c r="R281" s="2" t="n">
        <f aca="false">IF(O281&lt;&gt;0,(H281+L281+M281))</f>
        <v>1899428</v>
      </c>
      <c r="T281" s="2" t="n">
        <f aca="false">(P281+Q281-R281-S281)</f>
        <v>81524</v>
      </c>
      <c r="U281" s="3" t="n">
        <f aca="false">(T281/P281)</f>
        <v>0.0411539502219135</v>
      </c>
      <c r="W281" s="5" t="s">
        <v>149</v>
      </c>
    </row>
    <row r="282" customFormat="false" ht="12.8" hidden="false" customHeight="false" outlineLevel="0" collapsed="false">
      <c r="A282" s="1" t="s">
        <v>57</v>
      </c>
      <c r="B282" s="1" t="s">
        <v>504</v>
      </c>
      <c r="C282" s="1" t="s">
        <v>276</v>
      </c>
      <c r="D282" s="1" t="s">
        <v>104</v>
      </c>
      <c r="I282" s="2" t="n">
        <v>1558333</v>
      </c>
      <c r="L282" s="2" t="n">
        <f aca="false">SUM(I282:K282)</f>
        <v>1558333</v>
      </c>
      <c r="N282" s="2" t="n">
        <f aca="false">(H282+L282+M282-R282)</f>
        <v>1558333</v>
      </c>
    </row>
    <row r="283" customFormat="false" ht="12.8" hidden="false" customHeight="false" outlineLevel="0" collapsed="false">
      <c r="A283" s="1" t="s">
        <v>327</v>
      </c>
      <c r="B283" s="1" t="s">
        <v>505</v>
      </c>
      <c r="C283" s="1" t="s">
        <v>390</v>
      </c>
      <c r="D283" s="1" t="s">
        <v>104</v>
      </c>
      <c r="I283" s="2" t="n">
        <v>2526095</v>
      </c>
      <c r="L283" s="2" t="n">
        <f aca="false">SUM(I283:K283)</f>
        <v>2526095</v>
      </c>
      <c r="N283" s="2" t="n">
        <f aca="false">(H283+L283+M283-R283)</f>
        <v>2526095</v>
      </c>
    </row>
    <row r="284" customFormat="false" ht="12.8" hidden="false" customHeight="false" outlineLevel="0" collapsed="false">
      <c r="A284" s="1" t="s">
        <v>154</v>
      </c>
      <c r="B284" s="1" t="s">
        <v>506</v>
      </c>
      <c r="C284" s="1" t="s">
        <v>276</v>
      </c>
      <c r="D284" s="1" t="s">
        <v>104</v>
      </c>
      <c r="I284" s="2" t="n">
        <v>1909048</v>
      </c>
      <c r="L284" s="2" t="n">
        <f aca="false">SUM(I284:K284)</f>
        <v>1909048</v>
      </c>
      <c r="N284" s="2" t="n">
        <f aca="false">(H284+L284+M284-R284)</f>
        <v>1909048</v>
      </c>
    </row>
    <row r="285" customFormat="false" ht="12.8" hidden="false" customHeight="false" outlineLevel="0" collapsed="false">
      <c r="A285" s="1" t="s">
        <v>85</v>
      </c>
      <c r="B285" s="1" t="s">
        <v>507</v>
      </c>
      <c r="C285" s="1" t="s">
        <v>226</v>
      </c>
      <c r="D285" s="1" t="s">
        <v>104</v>
      </c>
      <c r="I285" s="2" t="n">
        <v>1719000</v>
      </c>
      <c r="L285" s="2" t="n">
        <f aca="false">SUM(I285:K285)</f>
        <v>1719000</v>
      </c>
      <c r="N285" s="2" t="n">
        <f aca="false">(H285+L285+M285-R285)</f>
        <v>1719000</v>
      </c>
    </row>
    <row r="286" customFormat="false" ht="12.8" hidden="false" customHeight="false" outlineLevel="0" collapsed="false">
      <c r="A286" s="1" t="s">
        <v>221</v>
      </c>
      <c r="B286" s="1" t="s">
        <v>508</v>
      </c>
      <c r="C286" s="1" t="s">
        <v>321</v>
      </c>
      <c r="D286" s="1" t="s">
        <v>104</v>
      </c>
      <c r="I286" s="2" t="n">
        <v>3501000</v>
      </c>
      <c r="L286" s="2" t="n">
        <f aca="false">SUM(I286:K286)</f>
        <v>3501000</v>
      </c>
      <c r="N286" s="2" t="n">
        <f aca="false">(H286+L286+M286-R286)</f>
        <v>0</v>
      </c>
      <c r="O286" s="1" t="s">
        <v>228</v>
      </c>
      <c r="P286" s="2" t="n">
        <v>3704762</v>
      </c>
      <c r="R286" s="2" t="n">
        <f aca="false">IF(O286&lt;&gt;0,(H286+L286+M286))</f>
        <v>3501000</v>
      </c>
      <c r="T286" s="2" t="n">
        <f aca="false">(P286+Q286-R286-S286)</f>
        <v>203762</v>
      </c>
      <c r="U286" s="3" t="n">
        <f aca="false">(T286/P286)</f>
        <v>0.0550000242930585</v>
      </c>
      <c r="W286" s="5" t="s">
        <v>149</v>
      </c>
      <c r="Y286" s="5" t="s">
        <v>381</v>
      </c>
    </row>
    <row r="287" customFormat="false" ht="12.8" hidden="false" customHeight="false" outlineLevel="0" collapsed="false">
      <c r="A287" s="1" t="s">
        <v>69</v>
      </c>
      <c r="B287" s="1" t="s">
        <v>509</v>
      </c>
      <c r="C287" s="1" t="s">
        <v>226</v>
      </c>
      <c r="D287" s="1" t="s">
        <v>104</v>
      </c>
      <c r="I287" s="2" t="n">
        <v>3057143</v>
      </c>
      <c r="L287" s="2" t="n">
        <f aca="false">SUM(I287:K287)</f>
        <v>3057143</v>
      </c>
      <c r="N287" s="2" t="n">
        <f aca="false">(H287+L287+M287-R287)</f>
        <v>3057143</v>
      </c>
    </row>
    <row r="288" customFormat="false" ht="12.8" hidden="false" customHeight="false" outlineLevel="0" collapsed="false">
      <c r="A288" s="1" t="s">
        <v>178</v>
      </c>
      <c r="B288" s="1" t="s">
        <v>510</v>
      </c>
      <c r="C288" s="1" t="s">
        <v>276</v>
      </c>
      <c r="D288" s="1" t="s">
        <v>104</v>
      </c>
      <c r="I288" s="2" t="n">
        <v>2076000</v>
      </c>
      <c r="L288" s="2" t="n">
        <f aca="false">SUM(I288:K288)</f>
        <v>2076000</v>
      </c>
      <c r="N288" s="2" t="n">
        <f aca="false">(H288+L288+M288-R288)</f>
        <v>0</v>
      </c>
      <c r="O288" s="1" t="s">
        <v>104</v>
      </c>
      <c r="P288" s="2" t="n">
        <v>2096667</v>
      </c>
      <c r="R288" s="2" t="n">
        <f aca="false">IF(O288&lt;&gt;0,(H288+L288+M288))</f>
        <v>2076000</v>
      </c>
      <c r="T288" s="2" t="n">
        <f aca="false">(P288+Q288-R288-S288)</f>
        <v>20667</v>
      </c>
      <c r="U288" s="3" t="n">
        <f aca="false">(T288/P288)</f>
        <v>0.00985707315467835</v>
      </c>
      <c r="X288" s="5" t="s">
        <v>293</v>
      </c>
    </row>
    <row r="289" customFormat="false" ht="12.8" hidden="false" customHeight="false" outlineLevel="0" collapsed="false">
      <c r="A289" s="1" t="s">
        <v>218</v>
      </c>
      <c r="B289" s="1" t="s">
        <v>511</v>
      </c>
      <c r="C289" s="1" t="s">
        <v>321</v>
      </c>
      <c r="D289" s="1" t="s">
        <v>228</v>
      </c>
      <c r="I289" s="2" t="n">
        <v>1253333</v>
      </c>
      <c r="L289" s="2" t="n">
        <f aca="false">SUM(I289:K289)</f>
        <v>1253333</v>
      </c>
      <c r="N289" s="2" t="n">
        <f aca="false">(H289+L289+M289-R289)</f>
        <v>1253333</v>
      </c>
    </row>
    <row r="290" customFormat="false" ht="12.8" hidden="false" customHeight="false" outlineLevel="0" collapsed="false">
      <c r="A290" s="1" t="s">
        <v>512</v>
      </c>
      <c r="B290" s="1" t="s">
        <v>513</v>
      </c>
      <c r="C290" s="1" t="s">
        <v>390</v>
      </c>
      <c r="D290" s="1" t="s">
        <v>228</v>
      </c>
      <c r="I290" s="2" t="n">
        <v>2501714</v>
      </c>
      <c r="L290" s="2" t="n">
        <f aca="false">SUM(I290:K290)</f>
        <v>2501714</v>
      </c>
      <c r="N290" s="2" t="n">
        <f aca="false">(H290+L290+M290-R290)</f>
        <v>2501714</v>
      </c>
    </row>
    <row r="291" customFormat="false" ht="12.8" hidden="false" customHeight="false" outlineLevel="0" collapsed="false">
      <c r="A291" s="1" t="s">
        <v>446</v>
      </c>
      <c r="B291" s="1" t="s">
        <v>514</v>
      </c>
      <c r="C291" s="1" t="s">
        <v>390</v>
      </c>
      <c r="D291" s="1" t="s">
        <v>228</v>
      </c>
      <c r="I291" s="2" t="n">
        <v>1932000</v>
      </c>
      <c r="L291" s="2" t="n">
        <f aca="false">SUM(I291:K291)</f>
        <v>1932000</v>
      </c>
      <c r="N291" s="2" t="n">
        <f aca="false">(H291+L291+M291-R291)</f>
        <v>1932000</v>
      </c>
    </row>
    <row r="292" customFormat="false" ht="12.8" hidden="false" customHeight="false" outlineLevel="0" collapsed="false">
      <c r="A292" s="1" t="s">
        <v>218</v>
      </c>
      <c r="B292" s="1" t="s">
        <v>515</v>
      </c>
      <c r="C292" s="1" t="s">
        <v>390</v>
      </c>
      <c r="D292" s="1" t="s">
        <v>228</v>
      </c>
      <c r="I292" s="2" t="n">
        <v>1293142</v>
      </c>
      <c r="L292" s="2" t="n">
        <f aca="false">SUM(I292:K292)</f>
        <v>1293142</v>
      </c>
      <c r="N292" s="2" t="n">
        <f aca="false">(H292+L292+M292-R292)</f>
        <v>1293142</v>
      </c>
    </row>
    <row r="293" customFormat="false" ht="12.8" hidden="false" customHeight="false" outlineLevel="0" collapsed="false">
      <c r="A293" s="1" t="s">
        <v>178</v>
      </c>
      <c r="B293" s="1" t="s">
        <v>516</v>
      </c>
      <c r="C293" s="1" t="s">
        <v>390</v>
      </c>
      <c r="D293" s="1" t="s">
        <v>228</v>
      </c>
      <c r="I293" s="2" t="n">
        <v>2096286</v>
      </c>
      <c r="L293" s="2" t="n">
        <f aca="false">SUM(I293:K293)</f>
        <v>2096286</v>
      </c>
      <c r="N293" s="2" t="n">
        <f aca="false">(H293+L293+M293-R293)</f>
        <v>2096286</v>
      </c>
    </row>
    <row r="294" customFormat="false" ht="12.8" hidden="false" customHeight="false" outlineLevel="0" collapsed="false">
      <c r="A294" s="1" t="s">
        <v>178</v>
      </c>
      <c r="B294" s="1" t="s">
        <v>517</v>
      </c>
      <c r="C294" s="1" t="s">
        <v>390</v>
      </c>
      <c r="D294" s="1" t="s">
        <v>228</v>
      </c>
      <c r="I294" s="2" t="n">
        <v>2096286</v>
      </c>
      <c r="L294" s="2" t="n">
        <f aca="false">SUM(I294:K294)</f>
        <v>2096286</v>
      </c>
      <c r="N294" s="2" t="n">
        <f aca="false">(H294+L294+M294-R294)</f>
        <v>2096286</v>
      </c>
    </row>
    <row r="295" customFormat="false" ht="12.8" hidden="false" customHeight="false" outlineLevel="0" collapsed="false">
      <c r="A295" s="1" t="s">
        <v>140</v>
      </c>
      <c r="B295" s="1" t="s">
        <v>518</v>
      </c>
      <c r="C295" s="1" t="s">
        <v>390</v>
      </c>
      <c r="D295" s="1" t="s">
        <v>228</v>
      </c>
      <c r="I295" s="2" t="n">
        <v>2007714</v>
      </c>
      <c r="L295" s="2" t="n">
        <f aca="false">SUM(I295:K295)</f>
        <v>2007714</v>
      </c>
      <c r="N295" s="2" t="n">
        <f aca="false">(H295+L295+M295-R295)</f>
        <v>2007714</v>
      </c>
    </row>
    <row r="296" customFormat="false" ht="12.8" hidden="false" customHeight="false" outlineLevel="0" collapsed="false">
      <c r="A296" s="5" t="s">
        <v>519</v>
      </c>
      <c r="E296" s="2" t="n">
        <f aca="false">SUM(E3:E295)</f>
        <v>396466071</v>
      </c>
      <c r="F296" s="2" t="n">
        <f aca="false">SUM(F3:F295)</f>
        <v>0</v>
      </c>
      <c r="G296" s="2" t="n">
        <f aca="false">SUM(G3:G295)</f>
        <v>0</v>
      </c>
      <c r="H296" s="2" t="n">
        <f aca="false">SUM(H3:H295)</f>
        <v>396466071</v>
      </c>
      <c r="I296" s="2" t="n">
        <f aca="false">SUM(I3:I295)</f>
        <v>211418078</v>
      </c>
      <c r="J296" s="2" t="n">
        <f aca="false">SUM(J3:J295)</f>
        <v>0</v>
      </c>
      <c r="K296" s="2" t="n">
        <f aca="false">SUM(K3:K295)</f>
        <v>0</v>
      </c>
      <c r="L296" s="2" t="n">
        <f aca="false">SUM(L3:L295)</f>
        <v>211418078</v>
      </c>
      <c r="M296" s="2" t="n">
        <f aca="false">SUM(M3:M295)</f>
        <v>0</v>
      </c>
      <c r="N296" s="2" t="n">
        <f aca="false">SUM(N3:N295)</f>
        <v>343181469</v>
      </c>
      <c r="O296" s="1" t="n">
        <f aca="false">COUNTA(O3:O295)</f>
        <v>122</v>
      </c>
      <c r="P296" s="2" t="n">
        <f aca="false">SUM(P3:P295)</f>
        <v>268961329</v>
      </c>
      <c r="Q296" s="2" t="n">
        <f aca="false">SUM(Q3:Q295)</f>
        <v>0</v>
      </c>
      <c r="R296" s="2" t="n">
        <f aca="false">SUM(R3:R295)</f>
        <v>264702680</v>
      </c>
      <c r="S296" s="2" t="n">
        <f aca="false">SUM(S3:S295)</f>
        <v>0</v>
      </c>
      <c r="T296" s="2" t="n">
        <f aca="false">SUM(T3:T295)</f>
        <v>4258649</v>
      </c>
      <c r="U296" s="3" t="n">
        <f aca="false">IF(T296&gt;0,T296/(P296+Q296),0)</f>
        <v>0.0158336851466108</v>
      </c>
      <c r="V296" s="1" t="n">
        <f aca="false">SUM(V3:V295)</f>
        <v>0</v>
      </c>
    </row>
    <row r="297" customFormat="false" ht="12.8" hidden="false" customHeight="false" outlineLevel="0" collapsed="false">
      <c r="A297" s="5" t="s">
        <v>520</v>
      </c>
      <c r="H297" s="2" t="n">
        <f aca="false">COUNTIF(H3:H295,"&gt;0")</f>
        <v>177</v>
      </c>
      <c r="L297" s="2" t="n">
        <f aca="false">COUNT(L3:L295)</f>
        <v>103</v>
      </c>
      <c r="N297" s="2" t="n">
        <f aca="false">(H297+L297-O297)</f>
        <v>158</v>
      </c>
      <c r="O297" s="1" t="n">
        <f aca="false">COUNTA(O3:O295)</f>
        <v>122</v>
      </c>
    </row>
    <row r="300" customFormat="false" ht="12.8" hidden="false" customHeight="false" outlineLevel="0" collapsed="false">
      <c r="N300" s="6" t="s">
        <v>521</v>
      </c>
      <c r="O300" s="5" t="s">
        <v>520</v>
      </c>
      <c r="P300" s="6" t="s">
        <v>16</v>
      </c>
      <c r="Q300" s="6" t="s">
        <v>17</v>
      </c>
      <c r="R300" s="6" t="s">
        <v>18</v>
      </c>
      <c r="S300" s="6" t="s">
        <v>19</v>
      </c>
      <c r="T300" s="6" t="s">
        <v>20</v>
      </c>
      <c r="U300" s="3" t="s">
        <v>21</v>
      </c>
    </row>
    <row r="301" customFormat="false" ht="12.8" hidden="false" customHeight="false" outlineLevel="0" collapsed="false">
      <c r="N301" s="6" t="s">
        <v>229</v>
      </c>
      <c r="O301" s="1" t="n">
        <f aca="false">COUNTIF($W$3:$W$295,"營一課")</f>
        <v>35</v>
      </c>
      <c r="P301" s="2" t="n">
        <f aca="false">SUMIF($W$3:$W$295,"營一課",$P$3:$P$295)</f>
        <v>76232816</v>
      </c>
      <c r="Q301" s="2" t="n">
        <f aca="false">SUMIF($W$3:$W$295,"營一課",$Q$3:$Q$295)</f>
        <v>0</v>
      </c>
      <c r="R301" s="2" t="n">
        <f aca="false">SUMIF($W$3:$W$295,"營一課",$R$3:$R$295)</f>
        <v>73100281</v>
      </c>
      <c r="S301" s="2" t="n">
        <f aca="false">SUMIF(S3:S3,"營一課",W3:W3)</f>
        <v>0</v>
      </c>
      <c r="T301" s="2" t="n">
        <f aca="false">(P301+Q301-R301-S301)</f>
        <v>3132535</v>
      </c>
      <c r="U301" s="3" t="n">
        <f aca="false">IF(T301&gt;0,T301/(P301+Q301),0)</f>
        <v>0.0410916868137207</v>
      </c>
    </row>
    <row r="302" customFormat="false" ht="12.8" hidden="false" customHeight="false" outlineLevel="0" collapsed="false">
      <c r="N302" s="6" t="s">
        <v>117</v>
      </c>
      <c r="O302" s="1" t="n">
        <f aca="false">COUNTIF($W$3:$W$295,"營二課")</f>
        <v>24</v>
      </c>
      <c r="P302" s="2" t="n">
        <f aca="false">SUMIF($W$3:$W$295,"營二課",$P$3:$P$295)</f>
        <v>59690667</v>
      </c>
      <c r="Q302" s="2" t="n">
        <f aca="false">SUMIF($W$3:$W$295,"營二課",$Q$3:$Q$295)</f>
        <v>0</v>
      </c>
      <c r="R302" s="2" t="n">
        <f aca="false">SUMIF($W$3:$W$295,"營二課",$R$3:$R$295)</f>
        <v>58368119</v>
      </c>
      <c r="S302" s="2" t="n">
        <f aca="false">SUMIF(S3:S3,"營二課",W3:W3)</f>
        <v>0</v>
      </c>
      <c r="T302" s="2" t="n">
        <f aca="false">(P302+Q302-R302-S302)</f>
        <v>1322548</v>
      </c>
      <c r="U302" s="3" t="n">
        <f aca="false">IF(T302&gt;0,T302/(P302+Q302),0)</f>
        <v>0.0221566966239463</v>
      </c>
    </row>
    <row r="303" customFormat="false" ht="12.8" hidden="false" customHeight="false" outlineLevel="0" collapsed="false">
      <c r="N303" s="6" t="s">
        <v>149</v>
      </c>
      <c r="O303" s="1" t="n">
        <f aca="false">COUNTIF($W$3:$W$295,"營三課")</f>
        <v>31</v>
      </c>
      <c r="P303" s="2" t="n">
        <f aca="false">SUMIF($W$3:$W$295,"營三課",$P$3:$P$295)</f>
        <v>72121893</v>
      </c>
      <c r="Q303" s="2" t="n">
        <f aca="false">SUMIF($W$3:$W$295,"營三課",$Q$3:$Q$295)</f>
        <v>0</v>
      </c>
      <c r="R303" s="2" t="n">
        <f aca="false">SUMIF($W$3:$W$295,"營三課",$R$3:$R$295)</f>
        <v>68722807</v>
      </c>
      <c r="S303" s="2" t="n">
        <f aca="false">SUMIF(S3:S3,"營三課",W3:W3)</f>
        <v>0</v>
      </c>
      <c r="T303" s="2" t="n">
        <f aca="false">(P303+Q303-R303-S303)</f>
        <v>3399086</v>
      </c>
      <c r="U303" s="3" t="n">
        <f aca="false">IF(T303&gt;0,T303/(P303+Q303),0)</f>
        <v>0.0471297390932321</v>
      </c>
    </row>
    <row r="304" customFormat="false" ht="12.8" hidden="false" customHeight="false" outlineLevel="0" collapsed="false">
      <c r="N304" s="6" t="s">
        <v>522</v>
      </c>
      <c r="O304" s="1" t="n">
        <f aca="false">COUNTIF($W$3:$W$295,"營五課")</f>
        <v>0</v>
      </c>
      <c r="P304" s="2" t="n">
        <f aca="false">SUMIF($W$3:$W$295,"營五課",$P$3:$P$295)</f>
        <v>0</v>
      </c>
      <c r="Q304" s="2" t="n">
        <f aca="false">SUMIF($W$3:$W$295,"營五課",$Q$3:$Q$295)</f>
        <v>0</v>
      </c>
      <c r="R304" s="2" t="n">
        <f aca="false">SUMIF($W$3:$W$295,"營五課",$R$3:$R$295)</f>
        <v>0</v>
      </c>
      <c r="S304" s="2" t="n">
        <f aca="false">SUMIF(S3:S3,"營五課",W3:W3)</f>
        <v>0</v>
      </c>
      <c r="T304" s="2" t="n">
        <f aca="false">(P304+Q304-R304-S304)</f>
        <v>0</v>
      </c>
      <c r="U304" s="3" t="n">
        <f aca="false">IF(T304&gt;0,T304/(P304+Q304),0)</f>
        <v>0</v>
      </c>
    </row>
    <row r="305" customFormat="false" ht="12.8" hidden="false" customHeight="false" outlineLevel="0" collapsed="false">
      <c r="N305" s="6" t="s">
        <v>523</v>
      </c>
      <c r="O305" s="1" t="n">
        <f aca="false">COUNTIF($W$3:$W$295,"營中央")</f>
        <v>0</v>
      </c>
      <c r="P305" s="2" t="n">
        <f aca="false">SUMIF($W$3:$W$295,"營中央",$P$3:$P$295)</f>
        <v>0</v>
      </c>
      <c r="Q305" s="2" t="n">
        <f aca="false">SUMIF($W$3:$W$295,"營中央",$Q$3:$Q$295)</f>
        <v>0</v>
      </c>
      <c r="R305" s="2" t="n">
        <f aca="false">SUMIF($W$3:$W$295,"營中央",$R$3:$R$295)</f>
        <v>0</v>
      </c>
      <c r="S305" s="2" t="n">
        <f aca="false">SUMIF(S3:S3,"營中央",W3:W3)</f>
        <v>0</v>
      </c>
      <c r="T305" s="2" t="n">
        <f aca="false">(P305+Q305-R305-S305)</f>
        <v>0</v>
      </c>
      <c r="U305" s="3" t="n">
        <f aca="false">IF(T305&gt;0,T305/(P305+Q305),0)</f>
        <v>0</v>
      </c>
    </row>
    <row r="306" customFormat="false" ht="12.8" hidden="false" customHeight="false" outlineLevel="0" collapsed="false">
      <c r="N306" s="6" t="s">
        <v>524</v>
      </c>
      <c r="O306" s="1" t="n">
        <f aca="false">COUNTIF($W$3:$W$295,"換出")</f>
        <v>0</v>
      </c>
      <c r="P306" s="2" t="n">
        <f aca="false">SUMIF($W$3:$W$295,"換出",$P$3:$P$295)</f>
        <v>0</v>
      </c>
      <c r="Q306" s="2" t="n">
        <f aca="false">SUMIF($W$3:$W$295,"換出",$Q$3:$Q$295)</f>
        <v>0</v>
      </c>
      <c r="R306" s="2" t="n">
        <f aca="false">SUMIF($W$3:$W$295,"換出",$R$3:$R$295)</f>
        <v>0</v>
      </c>
      <c r="S306" s="2" t="n">
        <f aca="false">SUMIF(S3:S3,"換出",W3:W3)</f>
        <v>0</v>
      </c>
      <c r="T306" s="2" t="n">
        <f aca="false">(P306+Q306-R306-S306)</f>
        <v>0</v>
      </c>
      <c r="U306" s="3" t="n">
        <f aca="false">IF(T306&gt;0,T306/(P306+Q306),0)</f>
        <v>0</v>
      </c>
    </row>
    <row r="307" customFormat="false" ht="12.8" hidden="false" customHeight="false" outlineLevel="0" collapsed="false">
      <c r="N307" s="6" t="s">
        <v>525</v>
      </c>
      <c r="O307" s="1" t="n">
        <f aca="false">COUNTIF($W$3:$W$295,"調出")</f>
        <v>0</v>
      </c>
      <c r="P307" s="2" t="n">
        <f aca="false">SUMIF($W$3:$W$295,"調出",$P$3:$P$295)</f>
        <v>0</v>
      </c>
      <c r="Q307" s="2" t="n">
        <f aca="false">SUMIF($W$3:$W$295,"調出",$Q$3:$Q$295)</f>
        <v>0</v>
      </c>
      <c r="R307" s="2" t="n">
        <f aca="false">SUMIF($W$3:$W$295,"調出",$R$3:$R$295)</f>
        <v>0</v>
      </c>
      <c r="S307" s="2" t="n">
        <f aca="false">SUMIF(S3:S3,"調出",W3:W3)</f>
        <v>0</v>
      </c>
      <c r="T307" s="2" t="n">
        <f aca="false">(P307+Q307-R307-S307)</f>
        <v>0</v>
      </c>
      <c r="U307" s="3" t="n">
        <f aca="false">IF(T307&gt;0,T307/(P307+Q307),0)</f>
        <v>0</v>
      </c>
    </row>
    <row r="308" customFormat="false" ht="12.8" hidden="false" customHeight="false" outlineLevel="0" collapsed="false">
      <c r="N308" s="6" t="s">
        <v>526</v>
      </c>
      <c r="O308" s="1" t="n">
        <f aca="false">SUM(O301:O307)</f>
        <v>90</v>
      </c>
      <c r="P308" s="2" t="n">
        <f aca="false">SUM(P301:P307)</f>
        <v>208045376</v>
      </c>
      <c r="Q308" s="2" t="n">
        <f aca="false">SUM(Q301:Q307)</f>
        <v>0</v>
      </c>
      <c r="R308" s="2" t="n">
        <f aca="false">SUM(R301:R307)</f>
        <v>200191207</v>
      </c>
      <c r="S308" s="2" t="n">
        <f aca="false">SUM(S301:S307)</f>
        <v>0</v>
      </c>
      <c r="T308" s="2" t="n">
        <f aca="false">SUM(T301:T307)</f>
        <v>7854169</v>
      </c>
      <c r="U308" s="3" t="n">
        <f aca="false">IF(T308&gt;0,T308/(P308+Q308),0)</f>
        <v>0.0377521920987083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7:16:01Z</dcterms:created>
  <dc:creator>Unknown Creator</dc:creator>
  <dc:description/>
  <dc:language>en-US</dc:language>
  <cp:lastModifiedBy>Unknown Creator</cp:lastModifiedBy>
  <dcterms:modified xsi:type="dcterms:W3CDTF">2015-11-16T17:16:01Z</dcterms:modified>
  <cp:revision>0</cp:revision>
  <dc:subject/>
  <dc:title>Untitled Spreadsheet</dc:title>
</cp:coreProperties>
</file>