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自售" sheetId="1" state="visible" r:id="rId2"/>
    <sheet name="調入" sheetId="2" state="visible" r:id="rId3"/>
    <sheet name="調出" sheetId="3" state="visible" r:id="rId4"/>
    <sheet name="客怨車" sheetId="4" state="visible" r:id="rId5"/>
    <sheet name="自用車" sheetId="5" state="visible" r:id="rId6"/>
    <sheet name="員工購車" sheetId="6" state="visible" r:id="rId7"/>
  </sheets>
  <externalReferences>
    <externalReference r:id="rId8"/>
    <externalReference r:id="rId9"/>
  </externalReferences>
  <definedNames>
    <definedName function="false" hidden="false" localSheetId="0" name="_xlnm.Print_Area" vbProcedure="false">自售!$A$1:$X$3</definedName>
    <definedName function="false" hidden="false" localSheetId="0" name="_xlnm.Print_Titles" vbProcedure="false">自售!$1:$2</definedName>
    <definedName function="false" hidden="false" localSheetId="4" name="_xlnm.Print_Area" vbProcedure="false">自用車!$A$1:$Y$14</definedName>
    <definedName function="false" hidden="false" name="income_area" vbProcedure="false">'[2](BMW預收款)'!$C$4:$AA$5057</definedName>
    <definedName function="false" hidden="false" name="income_arear" vbProcedure="false">'[1](MINI預收款)'!$C$4:$AA$14</definedName>
    <definedName function="false" hidden="false" name="pay_area" vbProcedure="false">'[2]預付款-BMW'!$C$4:$Z$5033</definedName>
    <definedName function="false" hidden="false" name="pay_arear" vbProcedure="false">'[1]預付款-MINI'!$C$4:$Z$4995</definedName>
    <definedName function="false" hidden="false" localSheetId="2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1" uniqueCount="252">
  <si>
    <r>
      <rPr>
        <b val="true"/>
        <sz val="10"/>
        <rFont val="Noto Sans"/>
        <family val="2"/>
      </rPr>
      <t xml:space="preserve">銷貨毛利明細表</t>
    </r>
    <r>
      <rPr>
        <b val="true"/>
        <sz val="10"/>
        <rFont val="BMWType V2 Regular"/>
        <family val="0"/>
      </rPr>
      <t xml:space="preserve">BMW-10211(</t>
    </r>
    <r>
      <rPr>
        <b val="true"/>
        <sz val="10"/>
        <rFont val="Noto Sans"/>
        <family val="2"/>
      </rPr>
      <t xml:space="preserve">自售</t>
    </r>
    <r>
      <rPr>
        <b val="true"/>
        <sz val="10"/>
        <rFont val="BMWType V2 Regular"/>
        <family val="0"/>
      </rPr>
      <t xml:space="preserve">)</t>
    </r>
  </si>
  <si>
    <t xml:space="preserve">車型</t>
  </si>
  <si>
    <t xml:space="preserve">車身號碼</t>
  </si>
  <si>
    <t xml:space="preserve">生產月</t>
  </si>
  <si>
    <t xml:space="preserve">進貨日期</t>
  </si>
  <si>
    <t xml:space="preserve">期初車價</t>
  </si>
  <si>
    <t xml:space="preserve">期初倉租</t>
  </si>
  <si>
    <r>
      <rPr>
        <sz val="10"/>
        <rFont val="Noto Sans"/>
        <family val="2"/>
      </rPr>
      <t xml:space="preserve">預估價格變動</t>
    </r>
    <r>
      <rPr>
        <sz val="10"/>
        <rFont val="BMWType V2 Regular"/>
        <family val="0"/>
      </rPr>
      <t xml:space="preserve">(</t>
    </r>
    <r>
      <rPr>
        <sz val="10"/>
        <rFont val="Noto Sans"/>
        <family val="2"/>
      </rPr>
      <t xml:space="preserve">期初</t>
    </r>
    <r>
      <rPr>
        <sz val="10"/>
        <rFont val="BMWType V2 Regular"/>
        <family val="0"/>
      </rPr>
      <t xml:space="preserve">)</t>
    </r>
  </si>
  <si>
    <t xml:space="preserve">期初存貨</t>
  </si>
  <si>
    <t xml:space="preserve">本期車價</t>
  </si>
  <si>
    <t xml:space="preserve">本期倉租</t>
  </si>
  <si>
    <r>
      <rPr>
        <sz val="10"/>
        <rFont val="Noto Sans"/>
        <family val="2"/>
      </rPr>
      <t xml:space="preserve">預估價格變動</t>
    </r>
    <r>
      <rPr>
        <sz val="10"/>
        <rFont val="BMWType V2 Regular"/>
        <family val="0"/>
      </rPr>
      <t xml:space="preserve">(</t>
    </r>
    <r>
      <rPr>
        <sz val="10"/>
        <rFont val="Noto Sans"/>
        <family val="2"/>
      </rPr>
      <t xml:space="preserve">本期</t>
    </r>
    <r>
      <rPr>
        <sz val="10"/>
        <rFont val="BMWType V2 Regular"/>
        <family val="0"/>
      </rPr>
      <t xml:space="preserve">)</t>
    </r>
  </si>
  <si>
    <t xml:space="preserve">本期進貨</t>
  </si>
  <si>
    <t xml:space="preserve">預估存貨價格變動</t>
  </si>
  <si>
    <t xml:space="preserve">期末存貨</t>
  </si>
  <si>
    <t xml:space="preserve">銷貨日期</t>
  </si>
  <si>
    <t xml:space="preserve">收  入</t>
  </si>
  <si>
    <t xml:space="preserve">銷貨折讓</t>
  </si>
  <si>
    <t xml:space="preserve">成  本</t>
  </si>
  <si>
    <t xml:space="preserve">進貨折讓</t>
  </si>
  <si>
    <t xml:space="preserve">毛  利</t>
  </si>
  <si>
    <t xml:space="preserve">%</t>
  </si>
  <si>
    <t xml:space="preserve">存貨轉自用設備</t>
  </si>
  <si>
    <t xml:space="preserve">課別</t>
  </si>
  <si>
    <t xml:space="preserve">調換車</t>
  </si>
  <si>
    <t xml:space="preserve">經銷商</t>
  </si>
  <si>
    <t xml:space="preserve">116I 5-DOORS</t>
  </si>
  <si>
    <t xml:space="preserve">VV16854</t>
  </si>
  <si>
    <t xml:space="preserve">1304</t>
  </si>
  <si>
    <t xml:space="preserve">VV17184</t>
  </si>
  <si>
    <t xml:space="preserve">1305</t>
  </si>
  <si>
    <t xml:space="preserve">VV17620</t>
  </si>
  <si>
    <t xml:space="preserve">1306</t>
  </si>
  <si>
    <t xml:space="preserve">J654870</t>
  </si>
  <si>
    <t xml:space="preserve">1307</t>
  </si>
  <si>
    <t xml:space="preserve">J655288</t>
  </si>
  <si>
    <t xml:space="preserve">J654165</t>
  </si>
  <si>
    <t xml:space="preserve">J654594</t>
  </si>
  <si>
    <t xml:space="preserve">J656359</t>
  </si>
  <si>
    <t xml:space="preserve">1308</t>
  </si>
  <si>
    <t xml:space="preserve">J658377</t>
  </si>
  <si>
    <t xml:space="preserve">1309</t>
  </si>
  <si>
    <t xml:space="preserve">118I 5-DOORS</t>
  </si>
  <si>
    <t xml:space="preserve">J678407</t>
  </si>
  <si>
    <t xml:space="preserve">VY00620</t>
  </si>
  <si>
    <t xml:space="preserve">J678456</t>
  </si>
  <si>
    <t xml:space="preserve">J678274</t>
  </si>
  <si>
    <t xml:space="preserve">J679216</t>
  </si>
  <si>
    <t xml:space="preserve">120D 5-DOORS</t>
  </si>
  <si>
    <t xml:space="preserve">J533977</t>
  </si>
  <si>
    <t xml:space="preserve">J534203</t>
  </si>
  <si>
    <t xml:space="preserve">J534235</t>
  </si>
  <si>
    <t xml:space="preserve">316I SEDAN</t>
  </si>
  <si>
    <t xml:space="preserve">J603944</t>
  </si>
  <si>
    <t xml:space="preserve">1301</t>
  </si>
  <si>
    <t xml:space="preserve">316I SEDAN ZA</t>
  </si>
  <si>
    <t xml:space="preserve">NR24324</t>
  </si>
  <si>
    <t xml:space="preserve">NR24328</t>
  </si>
  <si>
    <t xml:space="preserve">NR24336</t>
  </si>
  <si>
    <t xml:space="preserve">NR24337</t>
  </si>
  <si>
    <t xml:space="preserve">NR24408</t>
  </si>
  <si>
    <t xml:space="preserve">NR24451</t>
  </si>
  <si>
    <t xml:space="preserve">318D SEDAN</t>
  </si>
  <si>
    <t xml:space="preserve">NN94378</t>
  </si>
  <si>
    <t xml:space="preserve">NN94601</t>
  </si>
  <si>
    <t xml:space="preserve">NN94711</t>
  </si>
  <si>
    <t xml:space="preserve">NN94660</t>
  </si>
  <si>
    <t xml:space="preserve">NN94702</t>
  </si>
  <si>
    <r>
      <rPr>
        <sz val="10"/>
        <color rgb="FF000000"/>
        <rFont val="Arial"/>
        <family val="2"/>
      </rPr>
      <t xml:space="preserve">NN94661</t>
    </r>
    <r>
      <rPr>
        <sz val="10"/>
        <color rgb="FF000000"/>
        <rFont val="Noto Sans"/>
        <family val="2"/>
      </rPr>
      <t xml:space="preserve">補尾款</t>
    </r>
  </si>
  <si>
    <t xml:space="preserve">3</t>
  </si>
  <si>
    <t xml:space="preserve">318D TOURING</t>
  </si>
  <si>
    <t xml:space="preserve">F854894</t>
  </si>
  <si>
    <t xml:space="preserve">F855083</t>
  </si>
  <si>
    <t xml:space="preserve">320I GRAN TURISMO</t>
  </si>
  <si>
    <t xml:space="preserve">D441821</t>
  </si>
  <si>
    <t xml:space="preserve">320I SEDAN ZA</t>
  </si>
  <si>
    <t xml:space="preserve">NR14904</t>
  </si>
  <si>
    <t xml:space="preserve">NR15655</t>
  </si>
  <si>
    <t xml:space="preserve">328I SEDAN ZA</t>
  </si>
  <si>
    <t xml:space="preserve">NR22159</t>
  </si>
  <si>
    <t xml:space="preserve">1303</t>
  </si>
  <si>
    <t xml:space="preserve">D441598</t>
  </si>
  <si>
    <t xml:space="preserve">D441435</t>
  </si>
  <si>
    <t xml:space="preserve">D441834</t>
  </si>
  <si>
    <t xml:space="preserve">D441705</t>
  </si>
  <si>
    <t xml:space="preserve">328I GRAN TURISMO</t>
  </si>
  <si>
    <t xml:space="preserve">D357713</t>
  </si>
  <si>
    <t xml:space="preserve">3GT</t>
  </si>
  <si>
    <t xml:space="preserve">428I COUPE </t>
  </si>
  <si>
    <t xml:space="preserve">F709739</t>
  </si>
  <si>
    <t xml:space="preserve">435I COUPE</t>
  </si>
  <si>
    <t xml:space="preserve">F728349</t>
  </si>
  <si>
    <t xml:space="preserve">F728401</t>
  </si>
  <si>
    <t xml:space="preserve">520D GRAN TURISMO</t>
  </si>
  <si>
    <t xml:space="preserve">DZ97640</t>
  </si>
  <si>
    <t xml:space="preserve">528I GRAN TURISMO</t>
  </si>
  <si>
    <t xml:space="preserve">DZ35320</t>
  </si>
  <si>
    <t xml:space="preserve">535I GRAN TURISMO</t>
  </si>
  <si>
    <t xml:space="preserve">D204463</t>
  </si>
  <si>
    <t xml:space="preserve">5GT</t>
  </si>
  <si>
    <t xml:space="preserve">530D SEDAN</t>
  </si>
  <si>
    <t xml:space="preserve">D326187</t>
  </si>
  <si>
    <t xml:space="preserve">520D SEDAN</t>
  </si>
  <si>
    <t xml:space="preserve">DY63331</t>
  </si>
  <si>
    <t xml:space="preserve">D267764</t>
  </si>
  <si>
    <t xml:space="preserve">D270649</t>
  </si>
  <si>
    <t xml:space="preserve">D270650</t>
  </si>
  <si>
    <t xml:space="preserve">D045317</t>
  </si>
  <si>
    <t xml:space="preserve">D045320</t>
  </si>
  <si>
    <t xml:space="preserve">D045769</t>
  </si>
  <si>
    <t xml:space="preserve">D046123</t>
  </si>
  <si>
    <t xml:space="preserve">D046224</t>
  </si>
  <si>
    <t xml:space="preserve">520I SEDAN</t>
  </si>
  <si>
    <t xml:space="preserve">D008582</t>
  </si>
  <si>
    <t xml:space="preserve">D008739</t>
  </si>
  <si>
    <t xml:space="preserve">D008874</t>
  </si>
  <si>
    <t xml:space="preserve">D008645</t>
  </si>
  <si>
    <t xml:space="preserve">D008886</t>
  </si>
  <si>
    <t xml:space="preserve">D009022</t>
  </si>
  <si>
    <t xml:space="preserve">D009168</t>
  </si>
  <si>
    <t xml:space="preserve">528I SEDAN</t>
  </si>
  <si>
    <t xml:space="preserve">D245357</t>
  </si>
  <si>
    <t xml:space="preserve">D014386</t>
  </si>
  <si>
    <t xml:space="preserve">535I SEDAN</t>
  </si>
  <si>
    <r>
      <rPr>
        <sz val="10"/>
        <color rgb="FF000000"/>
        <rFont val="Arial"/>
        <family val="2"/>
      </rPr>
      <t xml:space="preserve">DZ67594</t>
    </r>
    <r>
      <rPr>
        <sz val="10"/>
        <color rgb="FF000000"/>
        <rFont val="Noto Sans"/>
        <family val="2"/>
      </rPr>
      <t xml:space="preserve">補尾款</t>
    </r>
  </si>
  <si>
    <t xml:space="preserve">DZ67594</t>
  </si>
  <si>
    <t xml:space="preserve">640I GRAN COUPE</t>
  </si>
  <si>
    <t xml:space="preserve">DY68184</t>
  </si>
  <si>
    <t xml:space="preserve">DY68720</t>
  </si>
  <si>
    <t xml:space="preserve">DY68707</t>
  </si>
  <si>
    <t xml:space="preserve">730D SEDAN</t>
  </si>
  <si>
    <t xml:space="preserve">D282336</t>
  </si>
  <si>
    <t xml:space="preserve">D282696</t>
  </si>
  <si>
    <t xml:space="preserve">D282697</t>
  </si>
  <si>
    <t xml:space="preserve">D282757</t>
  </si>
  <si>
    <t xml:space="preserve">D282793</t>
  </si>
  <si>
    <t xml:space="preserve">D282792</t>
  </si>
  <si>
    <t xml:space="preserve">D282790</t>
  </si>
  <si>
    <t xml:space="preserve">D282871</t>
  </si>
  <si>
    <t xml:space="preserve">D282870</t>
  </si>
  <si>
    <t xml:space="preserve">D282964</t>
  </si>
  <si>
    <t xml:space="preserve">D282965</t>
  </si>
  <si>
    <t xml:space="preserve">D282966</t>
  </si>
  <si>
    <t xml:space="preserve">730I SEDAN</t>
  </si>
  <si>
    <t xml:space="preserve">C993570</t>
  </si>
  <si>
    <t xml:space="preserve">730LD SEDAN</t>
  </si>
  <si>
    <t xml:space="preserve">D175845</t>
  </si>
  <si>
    <t xml:space="preserve">D175898</t>
  </si>
  <si>
    <t xml:space="preserve">740LI SEDAN</t>
  </si>
  <si>
    <t xml:space="preserve">DZ56325</t>
  </si>
  <si>
    <t xml:space="preserve">DZ58796</t>
  </si>
  <si>
    <t xml:space="preserve">DZ57883</t>
  </si>
  <si>
    <t xml:space="preserve">DZ58801</t>
  </si>
  <si>
    <t xml:space="preserve">DZ58809</t>
  </si>
  <si>
    <t xml:space="preserve">DZ60518</t>
  </si>
  <si>
    <t xml:space="preserve">2</t>
  </si>
  <si>
    <t xml:space="preserve">ACTIVEHYBRID 3</t>
  </si>
  <si>
    <t xml:space="preserve">F299092</t>
  </si>
  <si>
    <t xml:space="preserve">3HY</t>
  </si>
  <si>
    <t xml:space="preserve">ACTIVEHYBRID 7L</t>
  </si>
  <si>
    <t xml:space="preserve">DD85331</t>
  </si>
  <si>
    <t xml:space="preserve">DD85398</t>
  </si>
  <si>
    <t xml:space="preserve">7HY</t>
  </si>
  <si>
    <t xml:space="preserve">X1 SDRIVE20I</t>
  </si>
  <si>
    <t xml:space="preserve">VT80676</t>
  </si>
  <si>
    <t xml:space="preserve">VT79874</t>
  </si>
  <si>
    <t xml:space="preserve">X1 </t>
  </si>
  <si>
    <t xml:space="preserve">X3 XDRIVE20D</t>
  </si>
  <si>
    <t xml:space="preserve">0F14796</t>
  </si>
  <si>
    <t xml:space="preserve">0F15928</t>
  </si>
  <si>
    <t xml:space="preserve">0F16082</t>
  </si>
  <si>
    <t xml:space="preserve">X3 XDRIVE20I</t>
  </si>
  <si>
    <t xml:space="preserve">0G15641</t>
  </si>
  <si>
    <t xml:space="preserve">0G15643</t>
  </si>
  <si>
    <t xml:space="preserve">0G15459</t>
  </si>
  <si>
    <t xml:space="preserve">0G16794</t>
  </si>
  <si>
    <t xml:space="preserve">0G17767</t>
  </si>
  <si>
    <t xml:space="preserve">0C81451</t>
  </si>
  <si>
    <t xml:space="preserve">X3 XDRIVE28I</t>
  </si>
  <si>
    <t xml:space="preserve">0C80145</t>
  </si>
  <si>
    <t xml:space="preserve">0C81059</t>
  </si>
  <si>
    <t xml:space="preserve">0C81062</t>
  </si>
  <si>
    <t xml:space="preserve">X3 XDRIVE30D</t>
  </si>
  <si>
    <t xml:space="preserve">0E18148</t>
  </si>
  <si>
    <t xml:space="preserve">X3</t>
  </si>
  <si>
    <t xml:space="preserve">X5 XDRIVE30D</t>
  </si>
  <si>
    <t xml:space="preserve">0F69793</t>
  </si>
  <si>
    <t xml:space="preserve">0F70723</t>
  </si>
  <si>
    <t xml:space="preserve">0F70698</t>
  </si>
  <si>
    <t xml:space="preserve">X5 </t>
  </si>
  <si>
    <t xml:space="preserve">X6 XDRIVE35I</t>
  </si>
  <si>
    <t xml:space="preserve">L969971</t>
  </si>
  <si>
    <t xml:space="preserve">L969242</t>
  </si>
  <si>
    <t xml:space="preserve">D385408</t>
  </si>
  <si>
    <t xml:space="preserve">L972098</t>
  </si>
  <si>
    <t xml:space="preserve">X6</t>
  </si>
  <si>
    <r>
      <rPr>
        <b val="true"/>
        <sz val="10"/>
        <rFont val="Noto Sans"/>
        <family val="2"/>
      </rPr>
      <t xml:space="preserve">銷貨毛利明細表</t>
    </r>
    <r>
      <rPr>
        <b val="true"/>
        <sz val="10"/>
        <rFont val="BMWType V2 Regular"/>
        <family val="0"/>
      </rPr>
      <t xml:space="preserve">BMW-10211(</t>
    </r>
    <r>
      <rPr>
        <b val="true"/>
        <sz val="10"/>
        <rFont val="Noto Sans"/>
        <family val="2"/>
      </rPr>
      <t xml:space="preserve">調入</t>
    </r>
    <r>
      <rPr>
        <b val="true"/>
        <sz val="10"/>
        <rFont val="BMWType V2 Regular"/>
        <family val="0"/>
      </rPr>
      <t xml:space="preserve">)</t>
    </r>
  </si>
  <si>
    <t xml:space="preserve">J534000</t>
  </si>
  <si>
    <t xml:space="preserve">調入</t>
  </si>
  <si>
    <t xml:space="preserve">豐德</t>
  </si>
  <si>
    <t xml:space="preserve">NR24370</t>
  </si>
  <si>
    <t xml:space="preserve">高德</t>
  </si>
  <si>
    <t xml:space="preserve">NN94695</t>
  </si>
  <si>
    <t xml:space="preserve">聯德</t>
  </si>
  <si>
    <t xml:space="preserve">NR11919</t>
  </si>
  <si>
    <t xml:space="preserve">中鎂</t>
  </si>
  <si>
    <t xml:space="preserve">NR12790</t>
  </si>
  <si>
    <t xml:space="preserve">D441882</t>
  </si>
  <si>
    <t xml:space="preserve">D282902</t>
  </si>
  <si>
    <t xml:space="preserve">昌一</t>
  </si>
  <si>
    <t xml:space="preserve">X1 SDRIVE20D</t>
  </si>
  <si>
    <t xml:space="preserve">VY81380</t>
  </si>
  <si>
    <t xml:space="preserve">鎔德</t>
  </si>
  <si>
    <t xml:space="preserve">X1</t>
  </si>
  <si>
    <t xml:space="preserve">0G15659</t>
  </si>
  <si>
    <t xml:space="preserve">來德</t>
  </si>
  <si>
    <r>
      <rPr>
        <b val="true"/>
        <sz val="10"/>
        <rFont val="Noto Sans"/>
        <family val="2"/>
      </rPr>
      <t xml:space="preserve">銷貨毛利明細表</t>
    </r>
    <r>
      <rPr>
        <b val="true"/>
        <sz val="10"/>
        <rFont val="BMWType V2 Regular"/>
        <family val="0"/>
      </rPr>
      <t xml:space="preserve">BMW-10102(</t>
    </r>
    <r>
      <rPr>
        <b val="true"/>
        <sz val="10"/>
        <rFont val="Noto Sans"/>
        <family val="2"/>
      </rPr>
      <t xml:space="preserve">調出</t>
    </r>
    <r>
      <rPr>
        <b val="true"/>
        <sz val="10"/>
        <rFont val="BMWType V2 Regular"/>
        <family val="0"/>
      </rPr>
      <t xml:space="preserve">/</t>
    </r>
    <r>
      <rPr>
        <b val="true"/>
        <sz val="10"/>
        <rFont val="Noto Sans"/>
        <family val="2"/>
      </rPr>
      <t xml:space="preserve">換出</t>
    </r>
    <r>
      <rPr>
        <b val="true"/>
        <sz val="10"/>
        <rFont val="BMWType V2 Regular"/>
        <family val="0"/>
      </rPr>
      <t xml:space="preserve">)</t>
    </r>
  </si>
  <si>
    <t xml:space="preserve">J654794</t>
  </si>
  <si>
    <t xml:space="preserve">調出</t>
  </si>
  <si>
    <t xml:space="preserve">118D COUPE</t>
  </si>
  <si>
    <t xml:space="preserve">VU31818</t>
  </si>
  <si>
    <t xml:space="preserve">VY00619</t>
  </si>
  <si>
    <t xml:space="preserve">尚德</t>
  </si>
  <si>
    <t xml:space="preserve">J534152</t>
  </si>
  <si>
    <t xml:space="preserve">NR24409</t>
  </si>
  <si>
    <t xml:space="preserve">NN94439</t>
  </si>
  <si>
    <t xml:space="preserve">D009213</t>
  </si>
  <si>
    <t xml:space="preserve">D009052</t>
  </si>
  <si>
    <t xml:space="preserve">D014331</t>
  </si>
  <si>
    <t xml:space="preserve">賓歐</t>
  </si>
  <si>
    <t xml:space="preserve">DY68408</t>
  </si>
  <si>
    <t xml:space="preserve">D282678</t>
  </si>
  <si>
    <t xml:space="preserve">DD85413</t>
  </si>
  <si>
    <t xml:space="preserve">7HYBR</t>
  </si>
  <si>
    <t xml:space="preserve">VY81433</t>
  </si>
  <si>
    <t xml:space="preserve">VT79784</t>
  </si>
  <si>
    <t xml:space="preserve">VT79914</t>
  </si>
  <si>
    <t xml:space="preserve">0F16113</t>
  </si>
  <si>
    <t xml:space="preserve">0G16594</t>
  </si>
  <si>
    <t xml:space="preserve">0F70679</t>
  </si>
  <si>
    <t xml:space="preserve">X5 XDRIVE35I </t>
  </si>
  <si>
    <t xml:space="preserve">0E64136</t>
  </si>
  <si>
    <t xml:space="preserve">0E68723</t>
  </si>
  <si>
    <t xml:space="preserve">X5</t>
  </si>
  <si>
    <t xml:space="preserve">Z4 SDRIVE20I</t>
  </si>
  <si>
    <t xml:space="preserve">E773580</t>
  </si>
  <si>
    <t xml:space="preserve">Z4</t>
  </si>
  <si>
    <r>
      <rPr>
        <b val="true"/>
        <sz val="10"/>
        <rFont val="Noto Sans"/>
        <family val="2"/>
      </rPr>
      <t xml:space="preserve">銷貨毛利明細表</t>
    </r>
    <r>
      <rPr>
        <b val="true"/>
        <sz val="10"/>
        <rFont val="BMWType V2 Regular"/>
        <family val="0"/>
      </rPr>
      <t xml:space="preserve">BMW-10101(</t>
    </r>
    <r>
      <rPr>
        <b val="true"/>
        <sz val="10"/>
        <rFont val="Noto Sans"/>
        <family val="2"/>
      </rPr>
      <t xml:space="preserve">客怨</t>
    </r>
    <r>
      <rPr>
        <b val="true"/>
        <sz val="10"/>
        <rFont val="BMWType V2 Regular"/>
        <family val="0"/>
      </rPr>
      <t xml:space="preserve">)</t>
    </r>
  </si>
  <si>
    <r>
      <rPr>
        <sz val="9"/>
        <rFont val="Noto Sans"/>
        <family val="2"/>
      </rPr>
      <t xml:space="preserve">預估價格變動</t>
    </r>
    <r>
      <rPr>
        <sz val="9"/>
        <rFont val="BMWType V2 Regular"/>
        <family val="0"/>
      </rPr>
      <t xml:space="preserve">(</t>
    </r>
    <r>
      <rPr>
        <sz val="9"/>
        <rFont val="Noto Sans"/>
        <family val="2"/>
      </rPr>
      <t xml:space="preserve">期初</t>
    </r>
    <r>
      <rPr>
        <sz val="9"/>
        <rFont val="BMWType V2 Regular"/>
        <family val="0"/>
      </rPr>
      <t xml:space="preserve">)</t>
    </r>
  </si>
  <si>
    <r>
      <rPr>
        <sz val="9"/>
        <rFont val="Noto Sans"/>
        <family val="2"/>
      </rPr>
      <t xml:space="preserve">預估價格變動</t>
    </r>
    <r>
      <rPr>
        <sz val="9"/>
        <rFont val="BMWType V2 Regular"/>
        <family val="0"/>
      </rPr>
      <t xml:space="preserve">(</t>
    </r>
    <r>
      <rPr>
        <sz val="9"/>
        <rFont val="Noto Sans"/>
        <family val="2"/>
      </rPr>
      <t xml:space="preserve">本期</t>
    </r>
    <r>
      <rPr>
        <sz val="9"/>
        <rFont val="BMWType V2 Regular"/>
        <family val="0"/>
      </rPr>
      <t xml:space="preserve">)</t>
    </r>
  </si>
  <si>
    <r>
      <rPr>
        <b val="true"/>
        <sz val="10"/>
        <rFont val="Noto Sans"/>
        <family val="2"/>
      </rPr>
      <t xml:space="preserve">銷貨毛利明細表</t>
    </r>
    <r>
      <rPr>
        <b val="true"/>
        <sz val="10"/>
        <rFont val="BMWType V2 Regular"/>
        <family val="0"/>
      </rPr>
      <t xml:space="preserve">BMW-10101(</t>
    </r>
    <r>
      <rPr>
        <b val="true"/>
        <sz val="10"/>
        <rFont val="Noto Sans"/>
        <family val="2"/>
      </rPr>
      <t xml:space="preserve">自用設備</t>
    </r>
    <r>
      <rPr>
        <b val="true"/>
        <sz val="10"/>
        <rFont val="BMWType V2 Regular"/>
        <family val="0"/>
      </rPr>
      <t xml:space="preserve">)</t>
    </r>
  </si>
  <si>
    <r>
      <rPr>
        <b val="true"/>
        <sz val="10"/>
        <rFont val="Noto Sans"/>
        <family val="2"/>
      </rPr>
      <t xml:space="preserve">銷貨毛利明細表</t>
    </r>
    <r>
      <rPr>
        <b val="true"/>
        <sz val="10"/>
        <rFont val="BMWType V2 Regular"/>
        <family val="0"/>
      </rPr>
      <t xml:space="preserve">BMW-10101(</t>
    </r>
    <r>
      <rPr>
        <b val="true"/>
        <sz val="10"/>
        <rFont val="Noto Sans"/>
        <family val="2"/>
      </rPr>
      <t xml:space="preserve">員工購車</t>
    </r>
    <r>
      <rPr>
        <b val="true"/>
        <sz val="10"/>
        <rFont val="BMWType V2 Regular"/>
        <family val="0"/>
      </rPr>
      <t xml:space="preserve">)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#,##0_);\(#,##0\)"/>
    <numFmt numFmtId="167" formatCode="0%"/>
    <numFmt numFmtId="168" formatCode="0.00%"/>
    <numFmt numFmtId="169" formatCode="#,##0_);[RED]\(#,##0\)"/>
    <numFmt numFmtId="170" formatCode="@"/>
    <numFmt numFmtId="171" formatCode="#,##0_ "/>
    <numFmt numFmtId="172" formatCode="General"/>
    <numFmt numFmtId="173" formatCode="00000000"/>
    <numFmt numFmtId="174" formatCode="_-* #,##0_-;\-* #,##0_-;_-* \-??_-;_-@_-"/>
    <numFmt numFmtId="175" formatCode="#,##0"/>
  </numFmts>
  <fonts count="28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Times New Roman"/>
      <family val="1"/>
    </font>
    <font>
      <sz val="10"/>
      <color rgb="FFFF0000"/>
      <name val="BMWType V2 Regular"/>
      <family val="0"/>
    </font>
    <font>
      <b val="true"/>
      <sz val="10"/>
      <name val="Noto Sans"/>
      <family val="2"/>
    </font>
    <font>
      <b val="true"/>
      <sz val="10"/>
      <name val="BMWType V2 Regular"/>
      <family val="0"/>
    </font>
    <font>
      <sz val="10"/>
      <name val="BMWType V2 Regular"/>
      <family val="0"/>
    </font>
    <font>
      <sz val="10"/>
      <name val="Noto Sans"/>
      <family val="2"/>
    </font>
    <font>
      <sz val="10"/>
      <color rgb="FF000000"/>
      <name val="BMWType V2 Regular"/>
      <family val="0"/>
    </font>
    <font>
      <sz val="10"/>
      <color rgb="FF0000FF"/>
      <name val="BMWType V2 Regular"/>
      <family val="0"/>
    </font>
    <font>
      <sz val="10"/>
      <color rgb="FF0000FF"/>
      <name val="細明體"/>
      <family val="3"/>
      <charset val="136"/>
    </font>
    <font>
      <sz val="10"/>
      <color rgb="FF0000FF"/>
      <name val="華康中黑體"/>
      <family val="3"/>
      <charset val="136"/>
    </font>
    <font>
      <sz val="10"/>
      <color rgb="FF000000"/>
      <name val="Noto Sans"/>
      <family val="2"/>
    </font>
    <font>
      <sz val="9"/>
      <color rgb="FF0000FF"/>
      <name val="BMWType V2 Regular"/>
      <family val="0"/>
    </font>
    <font>
      <sz val="9"/>
      <color rgb="FF000000"/>
      <name val="BMWType V2 Regular"/>
      <family val="0"/>
    </font>
    <font>
      <sz val="9"/>
      <name val="BMWType V2 Regular"/>
      <family val="0"/>
    </font>
    <font>
      <sz val="9"/>
      <color rgb="FF0000FF"/>
      <name val="Noto Sans"/>
      <family val="2"/>
    </font>
    <font>
      <sz val="9"/>
      <color rgb="FF0000FF"/>
      <name val="細明體"/>
      <family val="3"/>
      <charset val="136"/>
    </font>
    <font>
      <sz val="9"/>
      <color rgb="FFFF0000"/>
      <name val="BMWType V2 Regular"/>
      <family val="0"/>
    </font>
    <font>
      <sz val="9"/>
      <color rgb="FF0000FF"/>
      <name val="華康中黑體"/>
      <family val="3"/>
      <charset val="136"/>
    </font>
    <font>
      <sz val="10"/>
      <name val="華康中黑體"/>
      <family val="3"/>
      <charset val="136"/>
    </font>
    <font>
      <sz val="9"/>
      <name val="Noto Sans"/>
      <family val="2"/>
    </font>
    <font>
      <sz val="9"/>
      <name val="細明體"/>
      <family val="3"/>
      <charset val="136"/>
    </font>
    <font>
      <sz val="9"/>
      <color rgb="FFFF0000"/>
      <name val="Noto Sans"/>
      <family val="2"/>
    </font>
    <font>
      <sz val="9"/>
      <color rgb="FFFF0000"/>
      <name val="細明體"/>
      <family val="3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3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3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3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8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C&amp;S" xfId="20"/>
    <cellStyle name="一般_預付款空白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136/&#24800;&#29141;&#36039;&#26009;/&#36914;&#37559;&#23384;/95&#24180;/BMW/BMW&#36914;&#37559;&#23384;95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c136/&#24800;&#29141;&#36039;&#26009;/&#36914;&#37559;&#23384;/95&#24180;/MINI/MINI&#36914;&#37559;&#23384;95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&amp;S(BMW)"/>
      <sheetName val="(BMW預收款)"/>
      <sheetName val="預付款-BMW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&amp;S(MINI)"/>
      <sheetName val="(MINI預收款)"/>
      <sheetName val="預付款-MINI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3" topLeftCell="B115" activePane="bottomRight" state="frozen"/>
      <selection pane="topLeft" activeCell="A1" activeCellId="0" sqref="A1"/>
      <selection pane="topRight" activeCell="B1" activeCellId="0" sqref="B1"/>
      <selection pane="bottomLeft" activeCell="A115" activeCellId="0" sqref="A115"/>
      <selection pane="bottomRight" activeCell="R137" activeCellId="0" sqref="R137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9.24"/>
    <col collapsed="false" customWidth="true" hidden="false" outlineLevel="0" max="3" min="3" style="2" width="5.99"/>
    <col collapsed="false" customWidth="true" hidden="false" outlineLevel="0" max="4" min="4" style="2" width="8.5"/>
    <col collapsed="false" customWidth="true" hidden="true" outlineLevel="0" max="5" min="5" style="2" width="9.87"/>
    <col collapsed="false" customWidth="true" hidden="true" outlineLevel="0" max="6" min="6" style="3" width="12.87"/>
    <col collapsed="false" customWidth="true" hidden="true" outlineLevel="0" max="9" min="7" style="4" width="12.75"/>
    <col collapsed="false" customWidth="true" hidden="true" outlineLevel="0" max="11" min="10" style="4" width="12.99"/>
    <col collapsed="false" customWidth="true" hidden="true" outlineLevel="0" max="13" min="12" style="5" width="12.75"/>
    <col collapsed="false" customWidth="true" hidden="true" outlineLevel="0" max="14" min="14" style="4" width="10.37"/>
    <col collapsed="false" customWidth="true" hidden="false" outlineLevel="0" max="15" min="15" style="6" width="10.49"/>
    <col collapsed="false" customWidth="true" hidden="false" outlineLevel="0" max="16" min="16" style="7" width="12.24"/>
    <col collapsed="false" customWidth="true" hidden="false" outlineLevel="0" max="17" min="17" style="7" width="9.62"/>
    <col collapsed="false" customWidth="true" hidden="false" outlineLevel="0" max="18" min="18" style="8" width="12.24"/>
    <col collapsed="false" customWidth="true" hidden="false" outlineLevel="0" max="19" min="19" style="9" width="9.87"/>
    <col collapsed="false" customWidth="true" hidden="false" outlineLevel="0" max="20" min="20" style="9" width="9.99"/>
    <col collapsed="false" customWidth="false" hidden="false" outlineLevel="0" max="21" min="21" style="10" width="8.99"/>
    <col collapsed="false" customWidth="true" hidden="false" outlineLevel="0" max="22" min="22" style="9" width="9.99"/>
    <col collapsed="false" customWidth="false" hidden="false" outlineLevel="0" max="257" min="23" style="9" width="8.99"/>
  </cols>
  <sheetData>
    <row r="1" s="13" customFormat="true" ht="17.25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2"/>
    </row>
    <row r="2" s="22" customFormat="true" ht="17.25" hidden="false" customHeight="true" outlineLevel="0" collapsed="false">
      <c r="A2" s="14"/>
      <c r="B2" s="14"/>
      <c r="C2" s="15"/>
      <c r="D2" s="15"/>
      <c r="E2" s="15"/>
      <c r="F2" s="16"/>
      <c r="G2" s="17"/>
      <c r="H2" s="17"/>
      <c r="I2" s="17"/>
      <c r="J2" s="17"/>
      <c r="K2" s="17"/>
      <c r="L2" s="18"/>
      <c r="M2" s="18"/>
      <c r="N2" s="17"/>
      <c r="O2" s="19"/>
      <c r="P2" s="20"/>
      <c r="Q2" s="20"/>
      <c r="R2" s="21"/>
      <c r="U2" s="23"/>
    </row>
    <row r="3" s="30" customFormat="true" ht="17.25" hidden="false" customHeight="true" outlineLevel="0" collapsed="false">
      <c r="A3" s="24" t="s">
        <v>1</v>
      </c>
      <c r="B3" s="25" t="s">
        <v>2</v>
      </c>
      <c r="C3" s="25" t="s">
        <v>3</v>
      </c>
      <c r="D3" s="25" t="s">
        <v>4</v>
      </c>
      <c r="E3" s="26" t="s">
        <v>5</v>
      </c>
      <c r="F3" s="26" t="s">
        <v>6</v>
      </c>
      <c r="G3" s="26" t="s">
        <v>7</v>
      </c>
      <c r="H3" s="26" t="s">
        <v>8</v>
      </c>
      <c r="I3" s="26" t="s">
        <v>9</v>
      </c>
      <c r="J3" s="26" t="s">
        <v>10</v>
      </c>
      <c r="K3" s="26" t="s">
        <v>11</v>
      </c>
      <c r="L3" s="26" t="s">
        <v>12</v>
      </c>
      <c r="M3" s="26" t="s">
        <v>13</v>
      </c>
      <c r="N3" s="26" t="s">
        <v>14</v>
      </c>
      <c r="O3" s="25" t="s">
        <v>15</v>
      </c>
      <c r="P3" s="27" t="s">
        <v>16</v>
      </c>
      <c r="Q3" s="27" t="s">
        <v>17</v>
      </c>
      <c r="R3" s="27" t="s">
        <v>18</v>
      </c>
      <c r="S3" s="26" t="s">
        <v>19</v>
      </c>
      <c r="T3" s="26" t="s">
        <v>20</v>
      </c>
      <c r="U3" s="28" t="s">
        <v>21</v>
      </c>
      <c r="V3" s="29" t="s">
        <v>22</v>
      </c>
      <c r="W3" s="25" t="s">
        <v>23</v>
      </c>
      <c r="X3" s="25" t="s">
        <v>24</v>
      </c>
      <c r="Y3" s="25" t="s">
        <v>25</v>
      </c>
    </row>
    <row r="4" s="40" customFormat="true" ht="17.25" hidden="false" customHeight="true" outlineLevel="0" collapsed="false">
      <c r="A4" s="31" t="s">
        <v>26</v>
      </c>
      <c r="B4" s="32" t="s">
        <v>27</v>
      </c>
      <c r="C4" s="33" t="s">
        <v>28</v>
      </c>
      <c r="D4" s="33" t="n">
        <v>1020618</v>
      </c>
      <c r="E4" s="34" t="n">
        <v>1239999</v>
      </c>
      <c r="F4" s="34" t="n">
        <v>0</v>
      </c>
      <c r="G4" s="34" t="n">
        <v>-68571</v>
      </c>
      <c r="H4" s="34" t="n">
        <v>1171428</v>
      </c>
      <c r="I4" s="34"/>
      <c r="J4" s="34"/>
      <c r="K4" s="34"/>
      <c r="L4" s="34"/>
      <c r="M4" s="35"/>
      <c r="N4" s="35" t="n">
        <v>0</v>
      </c>
      <c r="O4" s="36" t="n">
        <v>1021121</v>
      </c>
      <c r="P4" s="35" t="n">
        <v>1106667</v>
      </c>
      <c r="Q4" s="35"/>
      <c r="R4" s="35" t="n">
        <v>1171428</v>
      </c>
      <c r="S4" s="35"/>
      <c r="T4" s="35" t="n">
        <v>-64761</v>
      </c>
      <c r="U4" s="19" t="n">
        <v>-0.0585189582774222</v>
      </c>
      <c r="V4" s="35"/>
      <c r="W4" s="37" t="n">
        <v>10</v>
      </c>
      <c r="X4" s="38"/>
      <c r="Y4" s="39"/>
    </row>
    <row r="5" s="40" customFormat="true" ht="17.25" hidden="false" customHeight="true" outlineLevel="0" collapsed="false">
      <c r="A5" s="31" t="s">
        <v>26</v>
      </c>
      <c r="B5" s="32" t="s">
        <v>29</v>
      </c>
      <c r="C5" s="41" t="s">
        <v>30</v>
      </c>
      <c r="D5" s="41" t="n">
        <v>1020730</v>
      </c>
      <c r="E5" s="34" t="n">
        <v>1239999</v>
      </c>
      <c r="F5" s="42" t="n">
        <v>0</v>
      </c>
      <c r="G5" s="34" t="n">
        <v>0</v>
      </c>
      <c r="H5" s="34" t="n">
        <v>1239999</v>
      </c>
      <c r="I5" s="34"/>
      <c r="J5" s="34"/>
      <c r="K5" s="34"/>
      <c r="L5" s="34"/>
      <c r="M5" s="43" t="n">
        <v>30000</v>
      </c>
      <c r="N5" s="43" t="n">
        <v>0</v>
      </c>
      <c r="O5" s="36" t="n">
        <v>1021127</v>
      </c>
      <c r="P5" s="35" t="n">
        <v>1314286</v>
      </c>
      <c r="Q5" s="35"/>
      <c r="R5" s="35" t="n">
        <v>1269999</v>
      </c>
      <c r="S5" s="35"/>
      <c r="T5" s="35" t="n">
        <v>44287</v>
      </c>
      <c r="U5" s="19" t="n">
        <v>0.0336966231094298</v>
      </c>
      <c r="V5" s="35"/>
      <c r="W5" s="37" t="n">
        <v>1</v>
      </c>
      <c r="X5" s="38"/>
      <c r="Y5" s="38"/>
    </row>
    <row r="6" s="40" customFormat="true" ht="17.25" hidden="false" customHeight="true" outlineLevel="0" collapsed="false">
      <c r="A6" s="31" t="s">
        <v>26</v>
      </c>
      <c r="B6" s="32" t="s">
        <v>31</v>
      </c>
      <c r="C6" s="41" t="s">
        <v>32</v>
      </c>
      <c r="D6" s="41" t="n">
        <v>1020925</v>
      </c>
      <c r="E6" s="34" t="n">
        <v>1239999</v>
      </c>
      <c r="F6" s="34" t="n">
        <v>0</v>
      </c>
      <c r="G6" s="34" t="n">
        <v>0</v>
      </c>
      <c r="H6" s="34" t="n">
        <v>1239999</v>
      </c>
      <c r="I6" s="34"/>
      <c r="J6" s="34"/>
      <c r="K6" s="34"/>
      <c r="L6" s="34"/>
      <c r="M6" s="43"/>
      <c r="N6" s="43" t="n">
        <v>0</v>
      </c>
      <c r="O6" s="36" t="n">
        <v>1021114</v>
      </c>
      <c r="P6" s="35" t="n">
        <v>1276291</v>
      </c>
      <c r="Q6" s="35"/>
      <c r="R6" s="35" t="n">
        <v>1239999</v>
      </c>
      <c r="S6" s="35"/>
      <c r="T6" s="35" t="n">
        <v>36292</v>
      </c>
      <c r="U6" s="19" t="n">
        <v>0.0284355213662088</v>
      </c>
      <c r="V6" s="35"/>
      <c r="W6" s="37" t="n">
        <v>2</v>
      </c>
      <c r="X6" s="44"/>
      <c r="Y6" s="44"/>
    </row>
    <row r="7" s="40" customFormat="true" ht="17.25" hidden="false" customHeight="true" outlineLevel="0" collapsed="false">
      <c r="A7" s="31" t="s">
        <v>26</v>
      </c>
      <c r="B7" s="32" t="s">
        <v>33</v>
      </c>
      <c r="C7" s="32" t="n">
        <v>130826</v>
      </c>
      <c r="D7" s="45" t="s">
        <v>34</v>
      </c>
      <c r="E7" s="46" t="n">
        <v>1239999</v>
      </c>
      <c r="F7" s="42" t="n">
        <v>0</v>
      </c>
      <c r="G7" s="34" t="n">
        <v>0</v>
      </c>
      <c r="H7" s="34" t="n">
        <v>1239999</v>
      </c>
      <c r="I7" s="42"/>
      <c r="J7" s="42"/>
      <c r="K7" s="42"/>
      <c r="L7" s="42"/>
      <c r="M7" s="43" t="n">
        <v>-23465</v>
      </c>
      <c r="N7" s="43" t="n">
        <v>0</v>
      </c>
      <c r="O7" s="36" t="n">
        <v>1021104</v>
      </c>
      <c r="P7" s="35" t="n">
        <v>1280064</v>
      </c>
      <c r="Q7" s="35"/>
      <c r="R7" s="35" t="n">
        <v>1216534</v>
      </c>
      <c r="S7" s="35"/>
      <c r="T7" s="35" t="n">
        <v>63530</v>
      </c>
      <c r="U7" s="19" t="n">
        <v>0.0496303309834508</v>
      </c>
      <c r="V7" s="35"/>
      <c r="W7" s="37" t="n">
        <v>2</v>
      </c>
      <c r="X7" s="38"/>
      <c r="Y7" s="38"/>
    </row>
    <row r="8" s="40" customFormat="true" ht="17.25" hidden="false" customHeight="true" outlineLevel="0" collapsed="false">
      <c r="A8" s="31" t="s">
        <v>26</v>
      </c>
      <c r="B8" s="32" t="s">
        <v>35</v>
      </c>
      <c r="C8" s="32" t="n">
        <v>130904</v>
      </c>
      <c r="D8" s="45" t="s">
        <v>34</v>
      </c>
      <c r="E8" s="46" t="n">
        <v>1239999</v>
      </c>
      <c r="F8" s="42" t="n">
        <v>0</v>
      </c>
      <c r="G8" s="34" t="n">
        <v>0</v>
      </c>
      <c r="H8" s="34" t="n">
        <v>1239999</v>
      </c>
      <c r="I8" s="42"/>
      <c r="J8" s="42"/>
      <c r="K8" s="42"/>
      <c r="L8" s="42"/>
      <c r="M8" s="43" t="n">
        <v>8476</v>
      </c>
      <c r="N8" s="43" t="n">
        <v>0</v>
      </c>
      <c r="O8" s="36" t="n">
        <v>1021121</v>
      </c>
      <c r="P8" s="35" t="n">
        <v>1314286</v>
      </c>
      <c r="Q8" s="35"/>
      <c r="R8" s="35" t="n">
        <v>1248475</v>
      </c>
      <c r="S8" s="35"/>
      <c r="T8" s="35" t="n">
        <v>65811</v>
      </c>
      <c r="U8" s="19" t="n">
        <v>0.0500735760709617</v>
      </c>
      <c r="V8" s="35"/>
      <c r="W8" s="37" t="n">
        <v>2</v>
      </c>
      <c r="X8" s="38"/>
      <c r="Y8" s="38"/>
    </row>
    <row r="9" s="47" customFormat="true" ht="17.25" hidden="false" customHeight="true" outlineLevel="0" collapsed="false">
      <c r="A9" s="31" t="s">
        <v>26</v>
      </c>
      <c r="B9" s="32" t="s">
        <v>36</v>
      </c>
      <c r="C9" s="32" t="n">
        <v>130826</v>
      </c>
      <c r="D9" s="45" t="s">
        <v>34</v>
      </c>
      <c r="E9" s="43"/>
      <c r="F9" s="43"/>
      <c r="G9" s="43"/>
      <c r="H9" s="43"/>
      <c r="I9" s="46" t="n">
        <v>1222285</v>
      </c>
      <c r="J9" s="42" t="n">
        <v>0</v>
      </c>
      <c r="K9" s="34" t="n">
        <v>18095</v>
      </c>
      <c r="L9" s="34" t="n">
        <v>1240380</v>
      </c>
      <c r="M9" s="43"/>
      <c r="N9" s="43" t="n">
        <v>0</v>
      </c>
      <c r="O9" s="36" t="n">
        <v>1021114</v>
      </c>
      <c r="P9" s="35" t="n">
        <v>1276190</v>
      </c>
      <c r="Q9" s="35"/>
      <c r="R9" s="35" t="n">
        <v>1240380</v>
      </c>
      <c r="S9" s="35"/>
      <c r="T9" s="35" t="n">
        <v>35810</v>
      </c>
      <c r="U9" s="19" t="n">
        <v>0.0280600850970467</v>
      </c>
      <c r="V9" s="35"/>
      <c r="W9" s="37" t="n">
        <v>2</v>
      </c>
      <c r="X9" s="39"/>
      <c r="Y9" s="39"/>
    </row>
    <row r="10" s="40" customFormat="true" ht="17.25" hidden="false" customHeight="true" outlineLevel="0" collapsed="false">
      <c r="A10" s="31" t="s">
        <v>26</v>
      </c>
      <c r="B10" s="32" t="s">
        <v>37</v>
      </c>
      <c r="C10" s="32" t="n">
        <v>130826</v>
      </c>
      <c r="D10" s="45" t="s">
        <v>34</v>
      </c>
      <c r="E10" s="43"/>
      <c r="F10" s="43"/>
      <c r="G10" s="43"/>
      <c r="H10" s="43"/>
      <c r="I10" s="46" t="n">
        <v>1222285</v>
      </c>
      <c r="J10" s="42" t="n">
        <v>0</v>
      </c>
      <c r="K10" s="34" t="n">
        <v>30000</v>
      </c>
      <c r="L10" s="34" t="n">
        <v>1252285</v>
      </c>
      <c r="M10" s="43"/>
      <c r="N10" s="43" t="n">
        <v>0</v>
      </c>
      <c r="O10" s="36" t="n">
        <v>1021127</v>
      </c>
      <c r="P10" s="35" t="n">
        <v>1314286</v>
      </c>
      <c r="Q10" s="35"/>
      <c r="R10" s="35" t="n">
        <v>1252285</v>
      </c>
      <c r="S10" s="35"/>
      <c r="T10" s="35" t="n">
        <v>62001</v>
      </c>
      <c r="U10" s="19" t="n">
        <v>0.0471746636576818</v>
      </c>
      <c r="V10" s="35"/>
      <c r="W10" s="37" t="n">
        <v>1</v>
      </c>
      <c r="X10" s="39"/>
      <c r="Y10" s="39"/>
    </row>
    <row r="11" s="40" customFormat="true" ht="17.25" hidden="false" customHeight="true" outlineLevel="0" collapsed="false">
      <c r="A11" s="31" t="s">
        <v>26</v>
      </c>
      <c r="B11" s="32" t="s">
        <v>38</v>
      </c>
      <c r="C11" s="32" t="n">
        <v>130930</v>
      </c>
      <c r="D11" s="45" t="s">
        <v>39</v>
      </c>
      <c r="E11" s="43"/>
      <c r="F11" s="43"/>
      <c r="G11" s="43"/>
      <c r="H11" s="43"/>
      <c r="I11" s="46" t="n">
        <v>1222285</v>
      </c>
      <c r="J11" s="42" t="n">
        <v>0</v>
      </c>
      <c r="K11" s="34" t="n">
        <v>15238</v>
      </c>
      <c r="L11" s="34" t="n">
        <v>1237523</v>
      </c>
      <c r="M11" s="43"/>
      <c r="N11" s="43" t="n">
        <v>0</v>
      </c>
      <c r="O11" s="36" t="n">
        <v>1021114</v>
      </c>
      <c r="P11" s="35" t="n">
        <v>1295238</v>
      </c>
      <c r="Q11" s="35"/>
      <c r="R11" s="35" t="n">
        <v>1237523</v>
      </c>
      <c r="S11" s="35"/>
      <c r="T11" s="35" t="n">
        <v>57715</v>
      </c>
      <c r="U11" s="19" t="n">
        <v>0.0445593782764249</v>
      </c>
      <c r="V11" s="35"/>
      <c r="W11" s="37" t="n">
        <v>1</v>
      </c>
      <c r="X11" s="39"/>
      <c r="Y11" s="39"/>
    </row>
    <row r="12" s="40" customFormat="true" ht="17.25" hidden="false" customHeight="true" outlineLevel="0" collapsed="false">
      <c r="A12" s="31" t="s">
        <v>26</v>
      </c>
      <c r="B12" s="32" t="s">
        <v>40</v>
      </c>
      <c r="C12" s="32" t="n">
        <v>131101</v>
      </c>
      <c r="D12" s="45" t="s">
        <v>41</v>
      </c>
      <c r="E12" s="43"/>
      <c r="F12" s="43"/>
      <c r="G12" s="43"/>
      <c r="H12" s="43"/>
      <c r="I12" s="46" t="n">
        <v>1222285</v>
      </c>
      <c r="J12" s="42" t="n">
        <v>0</v>
      </c>
      <c r="K12" s="34" t="n">
        <v>0</v>
      </c>
      <c r="L12" s="34" t="n">
        <v>1222285</v>
      </c>
      <c r="M12" s="43"/>
      <c r="N12" s="43" t="n">
        <v>0</v>
      </c>
      <c r="O12" s="36" t="n">
        <v>1021125</v>
      </c>
      <c r="P12" s="35" t="n">
        <v>1285714</v>
      </c>
      <c r="Q12" s="35"/>
      <c r="R12" s="35" t="n">
        <v>1222285</v>
      </c>
      <c r="S12" s="35"/>
      <c r="T12" s="35" t="n">
        <v>63429</v>
      </c>
      <c r="U12" s="19" t="n">
        <v>0.0493336776297061</v>
      </c>
      <c r="V12" s="35"/>
      <c r="W12" s="37" t="n">
        <v>1</v>
      </c>
      <c r="X12" s="39"/>
      <c r="Y12" s="39"/>
    </row>
    <row r="13" s="40" customFormat="true" ht="17.25" hidden="false" customHeight="true" outlineLevel="0" collapsed="false">
      <c r="A13" s="31" t="s">
        <v>42</v>
      </c>
      <c r="B13" s="32" t="s">
        <v>43</v>
      </c>
      <c r="C13" s="41" t="s">
        <v>30</v>
      </c>
      <c r="D13" s="41" t="n">
        <v>1020729</v>
      </c>
      <c r="E13" s="34" t="n">
        <v>1408285</v>
      </c>
      <c r="F13" s="42" t="n">
        <v>0</v>
      </c>
      <c r="G13" s="34" t="n">
        <v>0</v>
      </c>
      <c r="H13" s="34" t="n">
        <v>1408285</v>
      </c>
      <c r="I13" s="34"/>
      <c r="J13" s="34"/>
      <c r="K13" s="34"/>
      <c r="L13" s="34"/>
      <c r="M13" s="43" t="n">
        <v>41496</v>
      </c>
      <c r="N13" s="43" t="n">
        <v>0</v>
      </c>
      <c r="O13" s="36" t="n">
        <v>1021128</v>
      </c>
      <c r="P13" s="35" t="n">
        <v>1476190</v>
      </c>
      <c r="Q13" s="35"/>
      <c r="R13" s="35" t="n">
        <v>1449781</v>
      </c>
      <c r="S13" s="35"/>
      <c r="T13" s="35" t="n">
        <v>26409</v>
      </c>
      <c r="U13" s="19" t="n">
        <v>0.0178899735128947</v>
      </c>
      <c r="V13" s="35"/>
      <c r="W13" s="37" t="n">
        <v>1</v>
      </c>
      <c r="X13" s="38"/>
      <c r="Y13" s="38"/>
    </row>
    <row r="14" s="40" customFormat="true" ht="17.25" hidden="false" customHeight="true" outlineLevel="0" collapsed="false">
      <c r="A14" s="31" t="s">
        <v>42</v>
      </c>
      <c r="B14" s="32" t="s">
        <v>44</v>
      </c>
      <c r="C14" s="41" t="s">
        <v>30</v>
      </c>
      <c r="D14" s="41" t="n">
        <v>1020927</v>
      </c>
      <c r="E14" s="34" t="n">
        <v>1408285</v>
      </c>
      <c r="F14" s="34" t="n">
        <v>0</v>
      </c>
      <c r="G14" s="34" t="n">
        <v>0</v>
      </c>
      <c r="H14" s="34" t="n">
        <v>1408285</v>
      </c>
      <c r="I14" s="34"/>
      <c r="J14" s="34"/>
      <c r="K14" s="34"/>
      <c r="L14" s="34"/>
      <c r="M14" s="43" t="n">
        <v>-28571</v>
      </c>
      <c r="N14" s="43" t="n">
        <v>0</v>
      </c>
      <c r="O14" s="36" t="n">
        <v>1021121</v>
      </c>
      <c r="P14" s="35" t="n">
        <v>1419048</v>
      </c>
      <c r="Q14" s="35"/>
      <c r="R14" s="35" t="n">
        <v>1379714</v>
      </c>
      <c r="S14" s="35"/>
      <c r="T14" s="35" t="n">
        <v>39334</v>
      </c>
      <c r="U14" s="19" t="n">
        <v>0.0277185831627965</v>
      </c>
      <c r="V14" s="35"/>
      <c r="W14" s="37" t="n">
        <v>1</v>
      </c>
      <c r="X14" s="44"/>
      <c r="Y14" s="44"/>
    </row>
    <row r="15" s="40" customFormat="true" ht="17.25" hidden="false" customHeight="true" outlineLevel="0" collapsed="false">
      <c r="A15" s="31" t="s">
        <v>42</v>
      </c>
      <c r="B15" s="32" t="s">
        <v>45</v>
      </c>
      <c r="C15" s="41" t="s">
        <v>30</v>
      </c>
      <c r="D15" s="41" t="n">
        <v>1020925</v>
      </c>
      <c r="E15" s="43" t="n">
        <v>1408285</v>
      </c>
      <c r="F15" s="43" t="n">
        <v>0</v>
      </c>
      <c r="G15" s="43" t="n">
        <v>0</v>
      </c>
      <c r="H15" s="43" t="n">
        <v>1408285</v>
      </c>
      <c r="I15" s="34"/>
      <c r="J15" s="34"/>
      <c r="K15" s="34"/>
      <c r="L15" s="34"/>
      <c r="M15" s="43" t="n">
        <v>23170</v>
      </c>
      <c r="N15" s="43" t="n">
        <v>0</v>
      </c>
      <c r="O15" s="36" t="n">
        <v>1021126</v>
      </c>
      <c r="P15" s="35" t="n">
        <v>1468299</v>
      </c>
      <c r="Q15" s="35"/>
      <c r="R15" s="35" t="n">
        <v>1431455</v>
      </c>
      <c r="S15" s="35"/>
      <c r="T15" s="35" t="n">
        <v>36844</v>
      </c>
      <c r="U15" s="19" t="n">
        <v>0.0250929817428194</v>
      </c>
      <c r="V15" s="35"/>
      <c r="W15" s="37" t="n">
        <v>2</v>
      </c>
      <c r="X15" s="38"/>
      <c r="Y15" s="38"/>
    </row>
    <row r="16" s="40" customFormat="true" ht="17.25" hidden="false" customHeight="true" outlineLevel="0" collapsed="false">
      <c r="A16" s="31" t="s">
        <v>42</v>
      </c>
      <c r="B16" s="32" t="s">
        <v>46</v>
      </c>
      <c r="C16" s="32" t="n">
        <v>130718</v>
      </c>
      <c r="D16" s="45" t="s">
        <v>30</v>
      </c>
      <c r="E16" s="46" t="n">
        <v>1408285</v>
      </c>
      <c r="F16" s="42" t="n">
        <v>0</v>
      </c>
      <c r="G16" s="34" t="n">
        <v>0</v>
      </c>
      <c r="H16" s="34" t="n">
        <v>1408285</v>
      </c>
      <c r="I16" s="42"/>
      <c r="J16" s="42"/>
      <c r="K16" s="42"/>
      <c r="L16" s="42"/>
      <c r="M16" s="43" t="n">
        <v>-3810</v>
      </c>
      <c r="N16" s="43" t="n">
        <v>0</v>
      </c>
      <c r="O16" s="36" t="n">
        <v>1021126</v>
      </c>
      <c r="P16" s="35" t="n">
        <v>1442857</v>
      </c>
      <c r="Q16" s="35"/>
      <c r="R16" s="35" t="n">
        <v>1404475</v>
      </c>
      <c r="S16" s="35"/>
      <c r="T16" s="35" t="n">
        <v>38382</v>
      </c>
      <c r="U16" s="19" t="n">
        <v>0.0266013887724147</v>
      </c>
      <c r="V16" s="35"/>
      <c r="W16" s="37" t="n">
        <v>2</v>
      </c>
      <c r="X16" s="38"/>
      <c r="Y16" s="38"/>
    </row>
    <row r="17" s="40" customFormat="true" ht="17.25" hidden="false" customHeight="true" outlineLevel="0" collapsed="false">
      <c r="A17" s="31" t="s">
        <v>42</v>
      </c>
      <c r="B17" s="32" t="s">
        <v>47</v>
      </c>
      <c r="C17" s="32" t="n">
        <v>130802</v>
      </c>
      <c r="D17" s="45" t="s">
        <v>32</v>
      </c>
      <c r="E17" s="43"/>
      <c r="F17" s="43"/>
      <c r="G17" s="43"/>
      <c r="H17" s="43"/>
      <c r="I17" s="46" t="n">
        <v>1408285</v>
      </c>
      <c r="J17" s="42" t="n">
        <v>0</v>
      </c>
      <c r="K17" s="34" t="n">
        <v>20952</v>
      </c>
      <c r="L17" s="34" t="n">
        <v>1429237</v>
      </c>
      <c r="M17" s="43"/>
      <c r="N17" s="43" t="n">
        <v>0</v>
      </c>
      <c r="O17" s="36" t="n">
        <v>1021129</v>
      </c>
      <c r="P17" s="35" t="n">
        <v>1466666</v>
      </c>
      <c r="Q17" s="35"/>
      <c r="R17" s="35" t="n">
        <v>1429237</v>
      </c>
      <c r="S17" s="35"/>
      <c r="T17" s="35" t="n">
        <v>37429</v>
      </c>
      <c r="U17" s="19" t="n">
        <v>0.0255197843271747</v>
      </c>
      <c r="V17" s="35"/>
      <c r="W17" s="37" t="n">
        <v>2</v>
      </c>
      <c r="X17" s="39"/>
      <c r="Y17" s="39"/>
    </row>
    <row r="18" s="40" customFormat="true" ht="17.25" hidden="false" customHeight="true" outlineLevel="0" collapsed="false">
      <c r="A18" s="31" t="s">
        <v>48</v>
      </c>
      <c r="B18" s="32" t="s">
        <v>49</v>
      </c>
      <c r="C18" s="32" t="n">
        <v>130826</v>
      </c>
      <c r="D18" s="45" t="s">
        <v>34</v>
      </c>
      <c r="E18" s="43"/>
      <c r="F18" s="43"/>
      <c r="G18" s="43"/>
      <c r="H18" s="43"/>
      <c r="I18" s="46" t="n">
        <v>1585428</v>
      </c>
      <c r="J18" s="42" t="n">
        <v>0</v>
      </c>
      <c r="K18" s="34" t="n">
        <v>33333</v>
      </c>
      <c r="L18" s="34" t="n">
        <v>1618761</v>
      </c>
      <c r="M18" s="43"/>
      <c r="N18" s="43" t="n">
        <v>0</v>
      </c>
      <c r="O18" s="36" t="n">
        <v>1021112</v>
      </c>
      <c r="P18" s="35" t="n">
        <v>1714286</v>
      </c>
      <c r="Q18" s="35"/>
      <c r="R18" s="35" t="n">
        <v>1618761</v>
      </c>
      <c r="S18" s="35"/>
      <c r="T18" s="35" t="n">
        <v>95525</v>
      </c>
      <c r="U18" s="19" t="n">
        <v>0.0557229073795154</v>
      </c>
      <c r="V18" s="35"/>
      <c r="W18" s="37" t="n">
        <v>3</v>
      </c>
      <c r="X18" s="39"/>
      <c r="Y18" s="39"/>
    </row>
    <row r="19" s="40" customFormat="true" ht="17.25" hidden="false" customHeight="true" outlineLevel="0" collapsed="false">
      <c r="A19" s="31" t="s">
        <v>48</v>
      </c>
      <c r="B19" s="32" t="s">
        <v>50</v>
      </c>
      <c r="C19" s="32" t="n">
        <v>130907</v>
      </c>
      <c r="D19" s="45" t="s">
        <v>34</v>
      </c>
      <c r="E19" s="43"/>
      <c r="F19" s="43"/>
      <c r="G19" s="43"/>
      <c r="H19" s="43"/>
      <c r="I19" s="46" t="n">
        <v>1585428</v>
      </c>
      <c r="J19" s="42" t="n">
        <v>0</v>
      </c>
      <c r="K19" s="34" t="n">
        <v>5238</v>
      </c>
      <c r="L19" s="34" t="n">
        <v>1590666</v>
      </c>
      <c r="M19" s="43"/>
      <c r="N19" s="43" t="n">
        <v>0</v>
      </c>
      <c r="O19" s="36" t="n">
        <v>1021114</v>
      </c>
      <c r="P19" s="35" t="n">
        <v>1676190</v>
      </c>
      <c r="Q19" s="35"/>
      <c r="R19" s="35" t="n">
        <v>1590666</v>
      </c>
      <c r="S19" s="35"/>
      <c r="T19" s="35" t="n">
        <v>85524</v>
      </c>
      <c r="U19" s="19" t="n">
        <v>0.0510228554042203</v>
      </c>
      <c r="V19" s="35"/>
      <c r="W19" s="37" t="n">
        <v>2</v>
      </c>
      <c r="X19" s="39"/>
      <c r="Y19" s="39"/>
    </row>
    <row r="20" s="40" customFormat="true" ht="17.25" hidden="false" customHeight="true" outlineLevel="0" collapsed="false">
      <c r="A20" s="31" t="s">
        <v>48</v>
      </c>
      <c r="B20" s="32" t="s">
        <v>51</v>
      </c>
      <c r="C20" s="32" t="n">
        <v>130930</v>
      </c>
      <c r="D20" s="45" t="s">
        <v>39</v>
      </c>
      <c r="E20" s="43"/>
      <c r="F20" s="43"/>
      <c r="G20" s="43"/>
      <c r="H20" s="43"/>
      <c r="I20" s="46" t="n">
        <v>1585428</v>
      </c>
      <c r="J20" s="42" t="n">
        <v>0</v>
      </c>
      <c r="K20" s="34" t="n">
        <v>0</v>
      </c>
      <c r="L20" s="34" t="n">
        <v>1585428</v>
      </c>
      <c r="M20" s="43"/>
      <c r="N20" s="43" t="n">
        <v>0</v>
      </c>
      <c r="O20" s="36" t="n">
        <v>1021127</v>
      </c>
      <c r="P20" s="35" t="n">
        <v>1676190</v>
      </c>
      <c r="Q20" s="35"/>
      <c r="R20" s="35" t="n">
        <v>1585428</v>
      </c>
      <c r="S20" s="35"/>
      <c r="T20" s="35" t="n">
        <v>90762</v>
      </c>
      <c r="U20" s="19" t="n">
        <v>0.0541477994738067</v>
      </c>
      <c r="V20" s="35"/>
      <c r="W20" s="37" t="n">
        <v>1</v>
      </c>
      <c r="X20" s="39"/>
      <c r="Y20" s="39"/>
    </row>
    <row r="21" s="59" customFormat="true" ht="17.25" hidden="false" customHeight="true" outlineLevel="0" collapsed="false">
      <c r="A21" s="48" t="n">
        <v>1</v>
      </c>
      <c r="B21" s="48"/>
      <c r="C21" s="48"/>
      <c r="D21" s="49"/>
      <c r="E21" s="50"/>
      <c r="F21" s="50"/>
      <c r="G21" s="50"/>
      <c r="H21" s="50"/>
      <c r="I21" s="51"/>
      <c r="J21" s="52"/>
      <c r="K21" s="53"/>
      <c r="L21" s="53"/>
      <c r="M21" s="50"/>
      <c r="N21" s="50"/>
      <c r="O21" s="54" t="n">
        <f aca="false">COUNT(O4:O20)</f>
        <v>17</v>
      </c>
      <c r="P21" s="55" t="n">
        <f aca="false">SUM(P4:P20)</f>
        <v>23802748</v>
      </c>
      <c r="Q21" s="55" t="n">
        <f aca="false">SUM(Q4:Q20)</f>
        <v>0</v>
      </c>
      <c r="R21" s="55" t="n">
        <f aca="false">SUM(R4:R20)</f>
        <v>22988425</v>
      </c>
      <c r="S21" s="55"/>
      <c r="T21" s="55"/>
      <c r="U21" s="56"/>
      <c r="V21" s="55"/>
      <c r="W21" s="57"/>
      <c r="X21" s="58"/>
      <c r="Y21" s="58"/>
    </row>
    <row r="22" s="40" customFormat="true" ht="17.25" hidden="false" customHeight="true" outlineLevel="0" collapsed="false">
      <c r="A22" s="60" t="s">
        <v>52</v>
      </c>
      <c r="B22" s="61" t="s">
        <v>53</v>
      </c>
      <c r="C22" s="62" t="s">
        <v>54</v>
      </c>
      <c r="D22" s="63" t="n">
        <v>1020312</v>
      </c>
      <c r="E22" s="64" t="n">
        <v>1461428</v>
      </c>
      <c r="F22" s="64" t="n">
        <v>0</v>
      </c>
      <c r="G22" s="65" t="n">
        <v>-80476</v>
      </c>
      <c r="H22" s="64" t="n">
        <v>1380952</v>
      </c>
      <c r="I22" s="64"/>
      <c r="J22" s="64"/>
      <c r="K22" s="64"/>
      <c r="L22" s="64"/>
      <c r="M22" s="64"/>
      <c r="N22" s="65" t="n">
        <v>0</v>
      </c>
      <c r="O22" s="66" t="n">
        <v>1021121</v>
      </c>
      <c r="P22" s="64" t="n">
        <v>1256857</v>
      </c>
      <c r="Q22" s="67"/>
      <c r="R22" s="64" t="n">
        <v>1380952</v>
      </c>
      <c r="S22" s="68"/>
      <c r="T22" s="64" t="n">
        <v>-124095</v>
      </c>
      <c r="U22" s="69" t="n">
        <v>-0.0987343826704231</v>
      </c>
      <c r="V22" s="64"/>
      <c r="W22" s="70" t="n">
        <v>10</v>
      </c>
      <c r="X22" s="71"/>
      <c r="Y22" s="71"/>
    </row>
    <row r="23" s="40" customFormat="true" ht="17.25" hidden="false" customHeight="true" outlineLevel="0" collapsed="false">
      <c r="A23" s="31" t="s">
        <v>55</v>
      </c>
      <c r="B23" s="32" t="s">
        <v>56</v>
      </c>
      <c r="C23" s="32" t="n">
        <v>130908</v>
      </c>
      <c r="D23" s="45" t="s">
        <v>34</v>
      </c>
      <c r="E23" s="46" t="n">
        <v>1423428</v>
      </c>
      <c r="F23" s="42" t="n">
        <v>0</v>
      </c>
      <c r="G23" s="34" t="n">
        <v>0</v>
      </c>
      <c r="H23" s="34" t="n">
        <v>1423428</v>
      </c>
      <c r="I23" s="42"/>
      <c r="J23" s="42"/>
      <c r="K23" s="42"/>
      <c r="L23" s="42"/>
      <c r="M23" s="43" t="n">
        <v>6238</v>
      </c>
      <c r="N23" s="43" t="n">
        <v>0</v>
      </c>
      <c r="O23" s="36" t="n">
        <v>1021122</v>
      </c>
      <c r="P23" s="35" t="n">
        <v>1476190</v>
      </c>
      <c r="Q23" s="35"/>
      <c r="R23" s="35" t="n">
        <v>1429666</v>
      </c>
      <c r="S23" s="35"/>
      <c r="T23" s="35" t="n">
        <v>46524</v>
      </c>
      <c r="U23" s="19" t="n">
        <v>0.0315162682310543</v>
      </c>
      <c r="V23" s="35"/>
      <c r="W23" s="37" t="n">
        <v>2</v>
      </c>
      <c r="X23" s="38"/>
      <c r="Y23" s="38"/>
    </row>
    <row r="24" s="40" customFormat="true" ht="17.25" hidden="false" customHeight="true" outlineLevel="0" collapsed="false">
      <c r="A24" s="31" t="s">
        <v>55</v>
      </c>
      <c r="B24" s="32" t="s">
        <v>57</v>
      </c>
      <c r="C24" s="32" t="n">
        <v>130908</v>
      </c>
      <c r="D24" s="45" t="s">
        <v>34</v>
      </c>
      <c r="E24" s="46" t="n">
        <v>1423428</v>
      </c>
      <c r="F24" s="42" t="n">
        <v>0</v>
      </c>
      <c r="G24" s="34" t="n">
        <v>0</v>
      </c>
      <c r="H24" s="34" t="n">
        <v>1423428</v>
      </c>
      <c r="I24" s="42"/>
      <c r="J24" s="42"/>
      <c r="K24" s="42"/>
      <c r="L24" s="42"/>
      <c r="M24" s="43" t="n">
        <v>28952</v>
      </c>
      <c r="N24" s="43" t="n">
        <v>0</v>
      </c>
      <c r="O24" s="36" t="n">
        <v>1021114</v>
      </c>
      <c r="P24" s="35" t="n">
        <v>1485714</v>
      </c>
      <c r="Q24" s="35"/>
      <c r="R24" s="35" t="n">
        <v>1452380</v>
      </c>
      <c r="S24" s="35"/>
      <c r="T24" s="35" t="n">
        <v>33334</v>
      </c>
      <c r="U24" s="19" t="n">
        <v>0.0224363504685289</v>
      </c>
      <c r="V24" s="35"/>
      <c r="W24" s="37" t="n">
        <v>2</v>
      </c>
      <c r="X24" s="38"/>
      <c r="Y24" s="38"/>
    </row>
    <row r="25" s="40" customFormat="true" ht="17.25" hidden="false" customHeight="true" outlineLevel="0" collapsed="false">
      <c r="A25" s="31" t="s">
        <v>55</v>
      </c>
      <c r="B25" s="32" t="s">
        <v>58</v>
      </c>
      <c r="C25" s="32" t="n">
        <v>130908</v>
      </c>
      <c r="D25" s="45" t="s">
        <v>34</v>
      </c>
      <c r="E25" s="46" t="n">
        <v>1423428</v>
      </c>
      <c r="F25" s="42" t="n">
        <v>0</v>
      </c>
      <c r="G25" s="34" t="n">
        <v>0</v>
      </c>
      <c r="H25" s="34" t="n">
        <v>1423428</v>
      </c>
      <c r="I25" s="42"/>
      <c r="J25" s="42"/>
      <c r="K25" s="42"/>
      <c r="L25" s="42"/>
      <c r="M25" s="43" t="n">
        <v>28952</v>
      </c>
      <c r="N25" s="43" t="n">
        <v>0</v>
      </c>
      <c r="O25" s="36" t="n">
        <v>1021128</v>
      </c>
      <c r="P25" s="35" t="n">
        <v>1485714</v>
      </c>
      <c r="Q25" s="35"/>
      <c r="R25" s="35" t="n">
        <v>1452380</v>
      </c>
      <c r="S25" s="35"/>
      <c r="T25" s="35" t="n">
        <v>33334</v>
      </c>
      <c r="U25" s="19" t="n">
        <v>0.0224363504685289</v>
      </c>
      <c r="V25" s="35"/>
      <c r="W25" s="37" t="n">
        <v>1</v>
      </c>
      <c r="X25" s="38"/>
      <c r="Y25" s="38"/>
    </row>
    <row r="26" s="40" customFormat="true" ht="17.25" hidden="false" customHeight="true" outlineLevel="0" collapsed="false">
      <c r="A26" s="31" t="s">
        <v>55</v>
      </c>
      <c r="B26" s="32" t="s">
        <v>59</v>
      </c>
      <c r="C26" s="32" t="n">
        <v>130908</v>
      </c>
      <c r="D26" s="45" t="s">
        <v>34</v>
      </c>
      <c r="E26" s="46" t="n">
        <v>1423428</v>
      </c>
      <c r="F26" s="42" t="n">
        <v>0</v>
      </c>
      <c r="G26" s="34" t="n">
        <v>0</v>
      </c>
      <c r="H26" s="34" t="n">
        <v>1423428</v>
      </c>
      <c r="I26" s="42"/>
      <c r="J26" s="42"/>
      <c r="K26" s="42"/>
      <c r="L26" s="42"/>
      <c r="M26" s="43" t="n">
        <v>28952</v>
      </c>
      <c r="N26" s="43" t="n">
        <v>0</v>
      </c>
      <c r="O26" s="36" t="n">
        <v>1021111</v>
      </c>
      <c r="P26" s="35" t="n">
        <v>1485714</v>
      </c>
      <c r="Q26" s="35"/>
      <c r="R26" s="35" t="n">
        <v>1452380</v>
      </c>
      <c r="S26" s="35"/>
      <c r="T26" s="35" t="n">
        <v>33334</v>
      </c>
      <c r="U26" s="19" t="n">
        <v>0.0224363504685289</v>
      </c>
      <c r="V26" s="35"/>
      <c r="W26" s="37" t="n">
        <v>3</v>
      </c>
      <c r="X26" s="38"/>
      <c r="Y26" s="38"/>
    </row>
    <row r="27" s="40" customFormat="true" ht="17.25" hidden="false" customHeight="true" outlineLevel="0" collapsed="false">
      <c r="A27" s="31" t="s">
        <v>55</v>
      </c>
      <c r="B27" s="32" t="s">
        <v>60</v>
      </c>
      <c r="C27" s="32" t="n">
        <v>131015</v>
      </c>
      <c r="D27" s="45" t="s">
        <v>39</v>
      </c>
      <c r="E27" s="43"/>
      <c r="F27" s="43"/>
      <c r="G27" s="43"/>
      <c r="H27" s="43"/>
      <c r="I27" s="46" t="n">
        <v>1423428</v>
      </c>
      <c r="J27" s="42" t="n">
        <v>0</v>
      </c>
      <c r="K27" s="34" t="n">
        <v>28952</v>
      </c>
      <c r="L27" s="34" t="n">
        <v>1452380</v>
      </c>
      <c r="M27" s="43"/>
      <c r="N27" s="43" t="n">
        <v>0</v>
      </c>
      <c r="O27" s="36" t="n">
        <v>1021126</v>
      </c>
      <c r="P27" s="35" t="n">
        <v>1476190</v>
      </c>
      <c r="Q27" s="35"/>
      <c r="R27" s="35" t="n">
        <v>1452380</v>
      </c>
      <c r="S27" s="35"/>
      <c r="T27" s="35" t="n">
        <v>23810</v>
      </c>
      <c r="U27" s="19" t="n">
        <v>0.016129360041729</v>
      </c>
      <c r="V27" s="35"/>
      <c r="W27" s="37" t="n">
        <v>2</v>
      </c>
      <c r="X27" s="39"/>
      <c r="Y27" s="39"/>
    </row>
    <row r="28" s="40" customFormat="true" ht="17.25" hidden="false" customHeight="true" outlineLevel="0" collapsed="false">
      <c r="A28" s="31" t="s">
        <v>55</v>
      </c>
      <c r="B28" s="32" t="s">
        <v>61</v>
      </c>
      <c r="C28" s="32" t="n">
        <v>131118</v>
      </c>
      <c r="D28" s="45" t="s">
        <v>39</v>
      </c>
      <c r="E28" s="43"/>
      <c r="F28" s="43"/>
      <c r="G28" s="43"/>
      <c r="H28" s="43"/>
      <c r="I28" s="46" t="n">
        <v>1452380</v>
      </c>
      <c r="J28" s="42" t="n">
        <v>0</v>
      </c>
      <c r="K28" s="34" t="n">
        <v>0</v>
      </c>
      <c r="L28" s="34" t="n">
        <v>1452380</v>
      </c>
      <c r="M28" s="43"/>
      <c r="N28" s="43" t="n">
        <v>0</v>
      </c>
      <c r="O28" s="36" t="n">
        <v>1021126</v>
      </c>
      <c r="P28" s="35" t="n">
        <v>1428571</v>
      </c>
      <c r="Q28" s="35"/>
      <c r="R28" s="35" t="n">
        <v>1452380</v>
      </c>
      <c r="S28" s="35"/>
      <c r="T28" s="35" t="n">
        <v>-23809</v>
      </c>
      <c r="U28" s="19" t="n">
        <v>-0.0166663049998915</v>
      </c>
      <c r="V28" s="35"/>
      <c r="W28" s="37" t="n">
        <v>1</v>
      </c>
      <c r="X28" s="39"/>
      <c r="Y28" s="39"/>
    </row>
    <row r="29" s="40" customFormat="true" ht="17.25" hidden="false" customHeight="true" outlineLevel="0" collapsed="false">
      <c r="A29" s="60" t="s">
        <v>62</v>
      </c>
      <c r="B29" s="61" t="s">
        <v>63</v>
      </c>
      <c r="C29" s="62" t="s">
        <v>54</v>
      </c>
      <c r="D29" s="63" t="n">
        <v>1020322</v>
      </c>
      <c r="E29" s="64" t="n">
        <v>1566666</v>
      </c>
      <c r="F29" s="64" t="n">
        <v>0</v>
      </c>
      <c r="G29" s="65" t="n">
        <v>-90476</v>
      </c>
      <c r="H29" s="64" t="n">
        <v>1476190</v>
      </c>
      <c r="I29" s="64"/>
      <c r="J29" s="64"/>
      <c r="K29" s="64"/>
      <c r="L29" s="64"/>
      <c r="M29" s="64"/>
      <c r="N29" s="65" t="n">
        <v>0</v>
      </c>
      <c r="O29" s="66" t="n">
        <v>1021121</v>
      </c>
      <c r="P29" s="64" t="n">
        <v>1351714</v>
      </c>
      <c r="Q29" s="67"/>
      <c r="R29" s="64" t="n">
        <v>1476190</v>
      </c>
      <c r="S29" s="68"/>
      <c r="T29" s="64" t="n">
        <v>-124476</v>
      </c>
      <c r="U29" s="69" t="n">
        <v>-0.0920875273911493</v>
      </c>
      <c r="V29" s="64"/>
      <c r="W29" s="70" t="n">
        <v>10</v>
      </c>
      <c r="X29" s="71"/>
      <c r="Y29" s="71"/>
    </row>
    <row r="30" s="40" customFormat="true" ht="17.25" hidden="false" customHeight="true" outlineLevel="0" collapsed="false">
      <c r="A30" s="31" t="s">
        <v>62</v>
      </c>
      <c r="B30" s="32" t="s">
        <v>64</v>
      </c>
      <c r="C30" s="41" t="s">
        <v>30</v>
      </c>
      <c r="D30" s="41" t="n">
        <v>1020925</v>
      </c>
      <c r="E30" s="43" t="n">
        <v>1585238</v>
      </c>
      <c r="F30" s="43" t="n">
        <v>0</v>
      </c>
      <c r="G30" s="43" t="n">
        <v>0</v>
      </c>
      <c r="H30" s="43" t="n">
        <v>1585238</v>
      </c>
      <c r="I30" s="34"/>
      <c r="J30" s="34"/>
      <c r="K30" s="34"/>
      <c r="L30" s="34"/>
      <c r="M30" s="43" t="n">
        <v>33810</v>
      </c>
      <c r="N30" s="43" t="n">
        <v>0</v>
      </c>
      <c r="O30" s="36" t="n">
        <v>1021121</v>
      </c>
      <c r="P30" s="35" t="n">
        <v>1628571</v>
      </c>
      <c r="Q30" s="35"/>
      <c r="R30" s="35" t="n">
        <v>1619048</v>
      </c>
      <c r="S30" s="35"/>
      <c r="T30" s="35" t="n">
        <v>9523</v>
      </c>
      <c r="U30" s="19" t="n">
        <v>0.00584745767915553</v>
      </c>
      <c r="V30" s="35"/>
      <c r="W30" s="37" t="n">
        <v>2</v>
      </c>
      <c r="X30" s="38"/>
      <c r="Y30" s="38"/>
    </row>
    <row r="31" s="40" customFormat="true" ht="17.25" hidden="false" customHeight="true" outlineLevel="0" collapsed="false">
      <c r="A31" s="31" t="s">
        <v>62</v>
      </c>
      <c r="B31" s="32" t="s">
        <v>65</v>
      </c>
      <c r="C31" s="32" t="n">
        <v>130908</v>
      </c>
      <c r="D31" s="45" t="s">
        <v>34</v>
      </c>
      <c r="E31" s="46" t="n">
        <v>1585238</v>
      </c>
      <c r="F31" s="42" t="n">
        <v>0</v>
      </c>
      <c r="G31" s="34" t="n">
        <v>0</v>
      </c>
      <c r="H31" s="34" t="n">
        <v>1585238</v>
      </c>
      <c r="I31" s="42"/>
      <c r="J31" s="42"/>
      <c r="K31" s="42"/>
      <c r="L31" s="42"/>
      <c r="M31" s="43" t="n">
        <v>20000</v>
      </c>
      <c r="N31" s="43" t="n">
        <v>0</v>
      </c>
      <c r="O31" s="36" t="n">
        <v>1021128</v>
      </c>
      <c r="P31" s="35" t="n">
        <v>1666667</v>
      </c>
      <c r="Q31" s="35"/>
      <c r="R31" s="35" t="n">
        <v>1605238</v>
      </c>
      <c r="S31" s="35"/>
      <c r="T31" s="35" t="n">
        <v>61429</v>
      </c>
      <c r="U31" s="19" t="n">
        <v>0.0368573926285215</v>
      </c>
      <c r="V31" s="35"/>
      <c r="W31" s="37" t="n">
        <v>3</v>
      </c>
      <c r="X31" s="38"/>
      <c r="Y31" s="38"/>
    </row>
    <row r="32" s="40" customFormat="true" ht="17.25" hidden="false" customHeight="true" outlineLevel="0" collapsed="false">
      <c r="A32" s="31" t="s">
        <v>62</v>
      </c>
      <c r="B32" s="32" t="s">
        <v>66</v>
      </c>
      <c r="C32" s="32" t="n">
        <v>130815</v>
      </c>
      <c r="D32" s="45" t="s">
        <v>32</v>
      </c>
      <c r="E32" s="43"/>
      <c r="F32" s="43"/>
      <c r="G32" s="43"/>
      <c r="H32" s="43"/>
      <c r="I32" s="46" t="n">
        <v>1599999</v>
      </c>
      <c r="J32" s="42" t="n">
        <v>0</v>
      </c>
      <c r="K32" s="34" t="n">
        <v>0</v>
      </c>
      <c r="L32" s="34" t="n">
        <v>1599999</v>
      </c>
      <c r="M32" s="43"/>
      <c r="N32" s="43" t="n">
        <v>0</v>
      </c>
      <c r="O32" s="36" t="n">
        <v>1021119</v>
      </c>
      <c r="P32" s="35" t="n">
        <v>1619048</v>
      </c>
      <c r="Q32" s="35"/>
      <c r="R32" s="35" t="n">
        <v>1599999</v>
      </c>
      <c r="S32" s="35"/>
      <c r="T32" s="35" t="n">
        <v>19049</v>
      </c>
      <c r="U32" s="19" t="n">
        <v>0.0117655560551633</v>
      </c>
      <c r="V32" s="35"/>
      <c r="W32" s="37" t="n">
        <v>1</v>
      </c>
      <c r="X32" s="39"/>
      <c r="Y32" s="39"/>
    </row>
    <row r="33" s="63" customFormat="true" ht="17.25" hidden="false" customHeight="true" outlineLevel="0" collapsed="false">
      <c r="A33" s="31" t="s">
        <v>62</v>
      </c>
      <c r="B33" s="32" t="s">
        <v>67</v>
      </c>
      <c r="C33" s="32" t="n">
        <v>130908</v>
      </c>
      <c r="D33" s="45" t="s">
        <v>34</v>
      </c>
      <c r="E33" s="43"/>
      <c r="F33" s="43"/>
      <c r="G33" s="43"/>
      <c r="H33" s="43"/>
      <c r="I33" s="46" t="n">
        <v>1599999</v>
      </c>
      <c r="J33" s="42" t="n">
        <v>0</v>
      </c>
      <c r="K33" s="34" t="n">
        <v>15238</v>
      </c>
      <c r="L33" s="34" t="n">
        <v>1615237</v>
      </c>
      <c r="M33" s="43"/>
      <c r="N33" s="43" t="n">
        <v>0</v>
      </c>
      <c r="O33" s="36" t="n">
        <v>1021128</v>
      </c>
      <c r="P33" s="35" t="n">
        <v>1666667</v>
      </c>
      <c r="Q33" s="35"/>
      <c r="R33" s="35" t="n">
        <v>1615237</v>
      </c>
      <c r="S33" s="35"/>
      <c r="T33" s="35" t="n">
        <v>51430</v>
      </c>
      <c r="U33" s="19" t="n">
        <v>0.0308579938284012</v>
      </c>
      <c r="V33" s="35"/>
      <c r="W33" s="37" t="n">
        <v>1</v>
      </c>
      <c r="X33" s="39"/>
      <c r="Y33" s="39"/>
      <c r="Z33" s="62"/>
      <c r="AD33" s="72"/>
      <c r="AE33" s="73"/>
      <c r="AI33" s="74"/>
    </row>
    <row r="34" s="47" customFormat="true" ht="17.25" hidden="false" customHeight="true" outlineLevel="0" collapsed="false">
      <c r="A34" s="31" t="s">
        <v>62</v>
      </c>
      <c r="B34" s="75" t="s">
        <v>68</v>
      </c>
      <c r="C34" s="76"/>
      <c r="D34" s="76"/>
      <c r="E34" s="77"/>
      <c r="F34" s="77"/>
      <c r="G34" s="77"/>
      <c r="H34" s="77"/>
      <c r="I34" s="77"/>
      <c r="J34" s="77"/>
      <c r="K34" s="77"/>
      <c r="L34" s="77"/>
      <c r="M34" s="65"/>
      <c r="N34" s="77"/>
      <c r="O34" s="76"/>
      <c r="P34" s="78"/>
      <c r="Q34" s="79"/>
      <c r="R34" s="80" t="n">
        <v>14762</v>
      </c>
      <c r="S34" s="81"/>
      <c r="T34" s="78"/>
      <c r="U34" s="82"/>
      <c r="V34" s="78"/>
      <c r="W34" s="75" t="s">
        <v>69</v>
      </c>
      <c r="X34" s="9"/>
      <c r="Y34" s="9"/>
    </row>
    <row r="35" s="40" customFormat="true" ht="17.25" hidden="false" customHeight="true" outlineLevel="0" collapsed="false">
      <c r="A35" s="31" t="s">
        <v>70</v>
      </c>
      <c r="B35" s="32" t="s">
        <v>71</v>
      </c>
      <c r="C35" s="32" t="n">
        <v>131016</v>
      </c>
      <c r="D35" s="45" t="s">
        <v>39</v>
      </c>
      <c r="E35" s="46" t="n">
        <v>1736761</v>
      </c>
      <c r="F35" s="42" t="n">
        <v>0</v>
      </c>
      <c r="G35" s="34" t="n">
        <v>0</v>
      </c>
      <c r="H35" s="34" t="n">
        <v>1736761</v>
      </c>
      <c r="I35" s="42"/>
      <c r="J35" s="42"/>
      <c r="K35" s="42"/>
      <c r="L35" s="42"/>
      <c r="M35" s="43" t="n">
        <v>-32762</v>
      </c>
      <c r="N35" s="43" t="n">
        <v>0</v>
      </c>
      <c r="O35" s="36" t="n">
        <v>1021126</v>
      </c>
      <c r="P35" s="35" t="n">
        <v>1772762</v>
      </c>
      <c r="Q35" s="35"/>
      <c r="R35" s="35" t="n">
        <v>1703999</v>
      </c>
      <c r="S35" s="35"/>
      <c r="T35" s="35" t="n">
        <v>68763</v>
      </c>
      <c r="U35" s="19" t="n">
        <v>0.0387886247561714</v>
      </c>
      <c r="V35" s="35"/>
      <c r="W35" s="37" t="n">
        <v>1</v>
      </c>
      <c r="X35" s="38"/>
      <c r="Y35" s="38"/>
    </row>
    <row r="36" s="40" customFormat="true" ht="17.25" hidden="false" customHeight="true" outlineLevel="0" collapsed="false">
      <c r="A36" s="31" t="s">
        <v>70</v>
      </c>
      <c r="B36" s="32" t="s">
        <v>72</v>
      </c>
      <c r="C36" s="32" t="n">
        <v>131101</v>
      </c>
      <c r="D36" s="45" t="s">
        <v>41</v>
      </c>
      <c r="E36" s="43"/>
      <c r="F36" s="43"/>
      <c r="G36" s="43"/>
      <c r="H36" s="43"/>
      <c r="I36" s="46" t="n">
        <v>1727809</v>
      </c>
      <c r="J36" s="42" t="n">
        <v>0</v>
      </c>
      <c r="K36" s="34" t="n">
        <v>-28571</v>
      </c>
      <c r="L36" s="34" t="n">
        <v>1699238</v>
      </c>
      <c r="M36" s="43"/>
      <c r="N36" s="43" t="n">
        <v>0</v>
      </c>
      <c r="O36" s="36" t="n">
        <v>1021125</v>
      </c>
      <c r="P36" s="35" t="n">
        <v>1780952</v>
      </c>
      <c r="Q36" s="35"/>
      <c r="R36" s="35" t="n">
        <v>1699238</v>
      </c>
      <c r="S36" s="35"/>
      <c r="T36" s="35" t="n">
        <v>81714</v>
      </c>
      <c r="U36" s="19" t="n">
        <v>0.0458822023277438</v>
      </c>
      <c r="V36" s="35"/>
      <c r="W36" s="37" t="n">
        <v>3</v>
      </c>
      <c r="X36" s="39"/>
      <c r="Y36" s="39"/>
    </row>
    <row r="37" s="40" customFormat="true" ht="17.25" hidden="false" customHeight="true" outlineLevel="0" collapsed="false">
      <c r="A37" s="31" t="s">
        <v>73</v>
      </c>
      <c r="B37" s="32" t="s">
        <v>74</v>
      </c>
      <c r="C37" s="32" t="n">
        <v>131101</v>
      </c>
      <c r="D37" s="45" t="s">
        <v>41</v>
      </c>
      <c r="E37" s="43"/>
      <c r="F37" s="43"/>
      <c r="G37" s="43"/>
      <c r="H37" s="43"/>
      <c r="I37" s="46" t="n">
        <v>1957429</v>
      </c>
      <c r="J37" s="42" t="n">
        <v>0</v>
      </c>
      <c r="K37" s="34" t="n">
        <v>0</v>
      </c>
      <c r="L37" s="34" t="n">
        <v>1957429</v>
      </c>
      <c r="M37" s="43"/>
      <c r="N37" s="43" t="n">
        <v>0</v>
      </c>
      <c r="O37" s="36" t="n">
        <v>1021108</v>
      </c>
      <c r="P37" s="35" t="n">
        <v>2076190</v>
      </c>
      <c r="Q37" s="35"/>
      <c r="R37" s="35" t="n">
        <v>1957429</v>
      </c>
      <c r="S37" s="35"/>
      <c r="T37" s="35" t="n">
        <v>118761</v>
      </c>
      <c r="U37" s="19" t="n">
        <v>0.0572014122021588</v>
      </c>
      <c r="V37" s="35"/>
      <c r="W37" s="37" t="n">
        <v>3</v>
      </c>
      <c r="X37" s="39"/>
      <c r="Y37" s="39"/>
    </row>
    <row r="38" s="40" customFormat="true" ht="17.25" hidden="false" customHeight="true" outlineLevel="0" collapsed="false">
      <c r="A38" s="31" t="s">
        <v>75</v>
      </c>
      <c r="B38" s="32" t="s">
        <v>76</v>
      </c>
      <c r="C38" s="32" t="n">
        <v>130908</v>
      </c>
      <c r="D38" s="45" t="s">
        <v>34</v>
      </c>
      <c r="E38" s="46" t="n">
        <v>1682857</v>
      </c>
      <c r="F38" s="42" t="n">
        <v>0</v>
      </c>
      <c r="G38" s="34" t="n">
        <v>0</v>
      </c>
      <c r="H38" s="34" t="n">
        <v>1682857</v>
      </c>
      <c r="I38" s="42"/>
      <c r="J38" s="42"/>
      <c r="K38" s="42"/>
      <c r="L38" s="42"/>
      <c r="M38" s="43" t="n">
        <v>20000</v>
      </c>
      <c r="N38" s="43" t="n">
        <v>0</v>
      </c>
      <c r="O38" s="36" t="n">
        <v>1021105</v>
      </c>
      <c r="P38" s="35" t="n">
        <v>1761905</v>
      </c>
      <c r="Q38" s="35"/>
      <c r="R38" s="35" t="n">
        <v>1702857</v>
      </c>
      <c r="S38" s="35"/>
      <c r="T38" s="35" t="n">
        <v>59048</v>
      </c>
      <c r="U38" s="19" t="n">
        <v>0.0335137252008479</v>
      </c>
      <c r="V38" s="35"/>
      <c r="W38" s="37" t="n">
        <v>3</v>
      </c>
      <c r="X38" s="38"/>
      <c r="Y38" s="38"/>
    </row>
    <row r="39" s="40" customFormat="true" ht="17.25" hidden="false" customHeight="true" outlineLevel="0" collapsed="false">
      <c r="A39" s="31" t="s">
        <v>75</v>
      </c>
      <c r="B39" s="32" t="s">
        <v>77</v>
      </c>
      <c r="C39" s="32" t="n">
        <v>131015</v>
      </c>
      <c r="D39" s="45" t="s">
        <v>39</v>
      </c>
      <c r="E39" s="43"/>
      <c r="F39" s="43"/>
      <c r="G39" s="43"/>
      <c r="H39" s="43"/>
      <c r="I39" s="46" t="n">
        <v>1692000</v>
      </c>
      <c r="J39" s="42" t="n">
        <v>0</v>
      </c>
      <c r="K39" s="34" t="n">
        <v>0</v>
      </c>
      <c r="L39" s="34" t="n">
        <v>1692000</v>
      </c>
      <c r="M39" s="43"/>
      <c r="N39" s="43" t="n">
        <v>0</v>
      </c>
      <c r="O39" s="36" t="n">
        <v>1021126</v>
      </c>
      <c r="P39" s="35" t="n">
        <v>1761905</v>
      </c>
      <c r="Q39" s="35"/>
      <c r="R39" s="35" t="n">
        <v>1692000</v>
      </c>
      <c r="S39" s="35"/>
      <c r="T39" s="35" t="n">
        <v>69905</v>
      </c>
      <c r="U39" s="19" t="n">
        <v>0.0396758054492155</v>
      </c>
      <c r="V39" s="35"/>
      <c r="W39" s="37" t="n">
        <v>2</v>
      </c>
      <c r="X39" s="39"/>
      <c r="Y39" s="39"/>
    </row>
    <row r="40" s="40" customFormat="true" ht="17.25" hidden="false" customHeight="true" outlineLevel="0" collapsed="false">
      <c r="A40" s="31" t="s">
        <v>78</v>
      </c>
      <c r="B40" s="32" t="s">
        <v>79</v>
      </c>
      <c r="C40" s="33" t="s">
        <v>80</v>
      </c>
      <c r="D40" s="33" t="n">
        <v>1020529</v>
      </c>
      <c r="E40" s="35" t="n">
        <v>2196572</v>
      </c>
      <c r="F40" s="35" t="n">
        <v>0</v>
      </c>
      <c r="G40" s="35" t="n">
        <v>-187048</v>
      </c>
      <c r="H40" s="35" t="n">
        <v>2009524</v>
      </c>
      <c r="I40" s="34"/>
      <c r="J40" s="34"/>
      <c r="K40" s="34"/>
      <c r="L40" s="34"/>
      <c r="M40" s="35"/>
      <c r="N40" s="35" t="n">
        <v>0</v>
      </c>
      <c r="O40" s="36" t="n">
        <v>1021121</v>
      </c>
      <c r="P40" s="35" t="n">
        <v>1912952</v>
      </c>
      <c r="Q40" s="35"/>
      <c r="R40" s="35" t="n">
        <v>2009524</v>
      </c>
      <c r="S40" s="35"/>
      <c r="T40" s="35" t="n">
        <v>-96572</v>
      </c>
      <c r="U40" s="19" t="n">
        <v>-0.0504832321981942</v>
      </c>
      <c r="V40" s="35"/>
      <c r="W40" s="37" t="n">
        <v>10</v>
      </c>
      <c r="X40" s="38"/>
      <c r="Y40" s="38"/>
    </row>
    <row r="41" s="59" customFormat="true" ht="17.25" hidden="false" customHeight="true" outlineLevel="0" collapsed="false">
      <c r="A41" s="48" t="n">
        <v>3</v>
      </c>
      <c r="B41" s="48"/>
      <c r="C41" s="83"/>
      <c r="D41" s="83"/>
      <c r="E41" s="55"/>
      <c r="F41" s="55"/>
      <c r="G41" s="55"/>
      <c r="H41" s="55"/>
      <c r="I41" s="53"/>
      <c r="J41" s="53"/>
      <c r="K41" s="53"/>
      <c r="L41" s="53"/>
      <c r="M41" s="55"/>
      <c r="N41" s="55"/>
      <c r="O41" s="54" t="n">
        <f aca="false">COUNT(O22:O40)</f>
        <v>18</v>
      </c>
      <c r="P41" s="55" t="n">
        <f aca="false">SUM(P22:P40)</f>
        <v>29094283</v>
      </c>
      <c r="Q41" s="55"/>
      <c r="R41" s="55" t="n">
        <f aca="false">SUM(R22:R40)</f>
        <v>28768039</v>
      </c>
      <c r="S41" s="55"/>
      <c r="T41" s="55"/>
      <c r="U41" s="56"/>
      <c r="V41" s="55"/>
      <c r="W41" s="57"/>
      <c r="X41" s="84"/>
      <c r="Y41" s="84"/>
    </row>
    <row r="42" s="40" customFormat="true" ht="17.25" hidden="false" customHeight="true" outlineLevel="0" collapsed="false">
      <c r="A42" s="31" t="s">
        <v>73</v>
      </c>
      <c r="B42" s="32" t="s">
        <v>81</v>
      </c>
      <c r="C42" s="32" t="n">
        <v>131101</v>
      </c>
      <c r="D42" s="45" t="s">
        <v>41</v>
      </c>
      <c r="E42" s="43"/>
      <c r="F42" s="43"/>
      <c r="G42" s="43"/>
      <c r="H42" s="43"/>
      <c r="I42" s="46" t="n">
        <v>2029429</v>
      </c>
      <c r="J42" s="42" t="n">
        <v>0</v>
      </c>
      <c r="K42" s="34" t="n">
        <v>2857</v>
      </c>
      <c r="L42" s="34" t="n">
        <v>2032286</v>
      </c>
      <c r="M42" s="43"/>
      <c r="N42" s="43" t="n">
        <v>0</v>
      </c>
      <c r="O42" s="36" t="n">
        <v>1021126</v>
      </c>
      <c r="P42" s="35" t="n">
        <v>2156190</v>
      </c>
      <c r="Q42" s="35"/>
      <c r="R42" s="35" t="n">
        <v>2032286</v>
      </c>
      <c r="S42" s="35"/>
      <c r="T42" s="35" t="n">
        <v>123904</v>
      </c>
      <c r="U42" s="19" t="n">
        <v>0.0574643236449478</v>
      </c>
      <c r="V42" s="35"/>
      <c r="W42" s="37" t="n">
        <v>3</v>
      </c>
      <c r="X42" s="39"/>
      <c r="Y42" s="39"/>
    </row>
    <row r="43" s="40" customFormat="true" ht="17.25" hidden="false" customHeight="true" outlineLevel="0" collapsed="false">
      <c r="A43" s="31" t="s">
        <v>73</v>
      </c>
      <c r="B43" s="32" t="s">
        <v>82</v>
      </c>
      <c r="C43" s="32" t="n">
        <v>131101</v>
      </c>
      <c r="D43" s="45" t="s">
        <v>41</v>
      </c>
      <c r="E43" s="43"/>
      <c r="F43" s="43"/>
      <c r="G43" s="43"/>
      <c r="H43" s="43"/>
      <c r="I43" s="46" t="n">
        <v>1957429</v>
      </c>
      <c r="J43" s="42" t="n">
        <v>0</v>
      </c>
      <c r="K43" s="34" t="n">
        <v>0</v>
      </c>
      <c r="L43" s="34" t="n">
        <v>1957429</v>
      </c>
      <c r="M43" s="43"/>
      <c r="N43" s="43" t="n">
        <v>0</v>
      </c>
      <c r="O43" s="36" t="n">
        <v>1021115</v>
      </c>
      <c r="P43" s="35" t="n">
        <v>2083714</v>
      </c>
      <c r="Q43" s="35"/>
      <c r="R43" s="35" t="n">
        <v>1957429</v>
      </c>
      <c r="S43" s="35"/>
      <c r="T43" s="35" t="n">
        <v>126285</v>
      </c>
      <c r="U43" s="19" t="n">
        <v>0.060605726121723</v>
      </c>
      <c r="V43" s="35"/>
      <c r="W43" s="37" t="n">
        <v>1</v>
      </c>
      <c r="X43" s="39"/>
      <c r="Y43" s="39"/>
    </row>
    <row r="44" s="40" customFormat="true" ht="17.25" hidden="false" customHeight="true" outlineLevel="0" collapsed="false">
      <c r="A44" s="31" t="s">
        <v>73</v>
      </c>
      <c r="B44" s="32" t="s">
        <v>83</v>
      </c>
      <c r="C44" s="32" t="n">
        <v>131101</v>
      </c>
      <c r="D44" s="45" t="s">
        <v>41</v>
      </c>
      <c r="E44" s="43"/>
      <c r="F44" s="43"/>
      <c r="G44" s="43"/>
      <c r="H44" s="43"/>
      <c r="I44" s="46" t="n">
        <v>1957429</v>
      </c>
      <c r="J44" s="42" t="n">
        <v>0</v>
      </c>
      <c r="K44" s="34" t="n">
        <v>40000</v>
      </c>
      <c r="L44" s="34" t="n">
        <v>1997429</v>
      </c>
      <c r="M44" s="43"/>
      <c r="N44" s="43" t="n">
        <v>0</v>
      </c>
      <c r="O44" s="36" t="n">
        <v>1021111</v>
      </c>
      <c r="P44" s="35" t="n">
        <v>2123810</v>
      </c>
      <c r="Q44" s="35"/>
      <c r="R44" s="35" t="n">
        <v>1997429</v>
      </c>
      <c r="S44" s="35"/>
      <c r="T44" s="35" t="n">
        <v>126381</v>
      </c>
      <c r="U44" s="19" t="n">
        <v>0.0595067355366064</v>
      </c>
      <c r="V44" s="35"/>
      <c r="W44" s="37" t="n">
        <v>1</v>
      </c>
      <c r="X44" s="39"/>
      <c r="Y44" s="39"/>
    </row>
    <row r="45" s="40" customFormat="true" ht="17.25" hidden="false" customHeight="true" outlineLevel="0" collapsed="false">
      <c r="A45" s="31" t="s">
        <v>73</v>
      </c>
      <c r="B45" s="32" t="s">
        <v>84</v>
      </c>
      <c r="C45" s="32" t="n">
        <v>131101</v>
      </c>
      <c r="D45" s="45" t="s">
        <v>41</v>
      </c>
      <c r="E45" s="43"/>
      <c r="F45" s="43"/>
      <c r="G45" s="43"/>
      <c r="H45" s="43"/>
      <c r="I45" s="46" t="n">
        <v>1957429</v>
      </c>
      <c r="J45" s="42" t="n">
        <v>0</v>
      </c>
      <c r="K45" s="34" t="n">
        <v>0</v>
      </c>
      <c r="L45" s="34" t="n">
        <v>1957429</v>
      </c>
      <c r="M45" s="43"/>
      <c r="N45" s="43" t="n">
        <v>0</v>
      </c>
      <c r="O45" s="36" t="n">
        <v>1021120</v>
      </c>
      <c r="P45" s="35" t="n">
        <v>2073190</v>
      </c>
      <c r="Q45" s="35"/>
      <c r="R45" s="35" t="n">
        <v>1957429</v>
      </c>
      <c r="S45" s="35"/>
      <c r="T45" s="35" t="n">
        <v>115761</v>
      </c>
      <c r="U45" s="19" t="n">
        <v>0.0558371398665824</v>
      </c>
      <c r="V45" s="35"/>
      <c r="W45" s="37" t="n">
        <v>1</v>
      </c>
      <c r="X45" s="39"/>
      <c r="Y45" s="39"/>
    </row>
    <row r="46" s="40" customFormat="true" ht="17.25" hidden="false" customHeight="true" outlineLevel="0" collapsed="false">
      <c r="A46" s="31" t="s">
        <v>85</v>
      </c>
      <c r="B46" s="32" t="s">
        <v>86</v>
      </c>
      <c r="C46" s="32" t="n">
        <v>130904</v>
      </c>
      <c r="D46" s="45" t="s">
        <v>34</v>
      </c>
      <c r="E46" s="43"/>
      <c r="F46" s="43"/>
      <c r="G46" s="43"/>
      <c r="H46" s="43"/>
      <c r="I46" s="46" t="n">
        <v>2391429</v>
      </c>
      <c r="J46" s="42" t="n">
        <v>0</v>
      </c>
      <c r="K46" s="34" t="n">
        <v>0</v>
      </c>
      <c r="L46" s="34" t="n">
        <v>2391429</v>
      </c>
      <c r="M46" s="43"/>
      <c r="N46" s="43" t="n">
        <v>0</v>
      </c>
      <c r="O46" s="36" t="n">
        <v>1021126</v>
      </c>
      <c r="P46" s="35" t="n">
        <v>2523810</v>
      </c>
      <c r="Q46" s="35"/>
      <c r="R46" s="35" t="n">
        <v>2391429</v>
      </c>
      <c r="S46" s="35"/>
      <c r="T46" s="35" t="n">
        <v>132381</v>
      </c>
      <c r="U46" s="19" t="n">
        <v>0.0524528391598417</v>
      </c>
      <c r="V46" s="35"/>
      <c r="W46" s="37" t="n">
        <v>2</v>
      </c>
      <c r="X46" s="39"/>
      <c r="Y46" s="39"/>
    </row>
    <row r="47" s="59" customFormat="true" ht="17.25" hidden="false" customHeight="true" outlineLevel="0" collapsed="false">
      <c r="A47" s="48" t="s">
        <v>87</v>
      </c>
      <c r="B47" s="48"/>
      <c r="C47" s="83"/>
      <c r="D47" s="83"/>
      <c r="E47" s="55"/>
      <c r="F47" s="55"/>
      <c r="G47" s="55"/>
      <c r="H47" s="55"/>
      <c r="I47" s="53"/>
      <c r="J47" s="53"/>
      <c r="K47" s="53"/>
      <c r="L47" s="53"/>
      <c r="M47" s="55"/>
      <c r="N47" s="55"/>
      <c r="O47" s="54" t="n">
        <f aca="false">COUNT(O42:O46)</f>
        <v>5</v>
      </c>
      <c r="P47" s="55" t="n">
        <f aca="false">SUM(P42:P46)</f>
        <v>10960714</v>
      </c>
      <c r="Q47" s="55"/>
      <c r="R47" s="55" t="n">
        <f aca="false">SUM(R42:R46)</f>
        <v>10336002</v>
      </c>
      <c r="S47" s="55"/>
      <c r="T47" s="55"/>
      <c r="U47" s="56"/>
      <c r="V47" s="55"/>
      <c r="W47" s="57"/>
      <c r="X47" s="84"/>
      <c r="Y47" s="84"/>
    </row>
    <row r="48" s="40" customFormat="true" ht="17.25" hidden="false" customHeight="true" outlineLevel="0" collapsed="false">
      <c r="A48" s="31" t="s">
        <v>88</v>
      </c>
      <c r="B48" s="32" t="s">
        <v>89</v>
      </c>
      <c r="C48" s="32" t="n">
        <v>131101</v>
      </c>
      <c r="D48" s="45" t="s">
        <v>41</v>
      </c>
      <c r="E48" s="43"/>
      <c r="F48" s="43"/>
      <c r="G48" s="43"/>
      <c r="H48" s="43"/>
      <c r="I48" s="46" t="n">
        <v>2441714</v>
      </c>
      <c r="J48" s="42" t="n">
        <v>0</v>
      </c>
      <c r="K48" s="34" t="n">
        <v>0</v>
      </c>
      <c r="L48" s="34" t="n">
        <v>2441714</v>
      </c>
      <c r="M48" s="43"/>
      <c r="N48" s="43" t="n">
        <v>0</v>
      </c>
      <c r="O48" s="36" t="n">
        <v>1021118</v>
      </c>
      <c r="P48" s="35" t="n">
        <v>2523810</v>
      </c>
      <c r="Q48" s="35"/>
      <c r="R48" s="35" t="n">
        <v>2441714</v>
      </c>
      <c r="S48" s="35"/>
      <c r="T48" s="35" t="n">
        <v>82096</v>
      </c>
      <c r="U48" s="19" t="n">
        <v>0.0325285976361137</v>
      </c>
      <c r="V48" s="35"/>
      <c r="W48" s="37" t="n">
        <v>2</v>
      </c>
      <c r="X48" s="39"/>
      <c r="Y48" s="39"/>
    </row>
    <row r="49" s="40" customFormat="true" ht="17.25" hidden="false" customHeight="true" outlineLevel="0" collapsed="false">
      <c r="A49" s="31" t="s">
        <v>90</v>
      </c>
      <c r="B49" s="32" t="s">
        <v>91</v>
      </c>
      <c r="C49" s="32" t="n">
        <v>131101</v>
      </c>
      <c r="D49" s="45" t="s">
        <v>39</v>
      </c>
      <c r="E49" s="43"/>
      <c r="F49" s="43"/>
      <c r="G49" s="43"/>
      <c r="H49" s="43"/>
      <c r="I49" s="46" t="n">
        <v>2843143</v>
      </c>
      <c r="J49" s="42" t="n">
        <v>0</v>
      </c>
      <c r="K49" s="34" t="n">
        <v>0</v>
      </c>
      <c r="L49" s="34" t="n">
        <v>2843143</v>
      </c>
      <c r="M49" s="43"/>
      <c r="N49" s="43" t="n">
        <v>0</v>
      </c>
      <c r="O49" s="36" t="n">
        <v>1021108</v>
      </c>
      <c r="P49" s="35" t="n">
        <v>3019048</v>
      </c>
      <c r="Q49" s="35"/>
      <c r="R49" s="35" t="n">
        <v>2843143</v>
      </c>
      <c r="S49" s="35"/>
      <c r="T49" s="35" t="n">
        <v>175905</v>
      </c>
      <c r="U49" s="19" t="n">
        <v>0.0582650557394251</v>
      </c>
      <c r="V49" s="35"/>
      <c r="W49" s="37" t="n">
        <v>3</v>
      </c>
      <c r="X49" s="39"/>
      <c r="Y49" s="39"/>
    </row>
    <row r="50" s="40" customFormat="true" ht="17.25" hidden="false" customHeight="true" outlineLevel="0" collapsed="false">
      <c r="A50" s="31" t="s">
        <v>90</v>
      </c>
      <c r="B50" s="32" t="s">
        <v>92</v>
      </c>
      <c r="C50" s="32" t="n">
        <v>131101</v>
      </c>
      <c r="D50" s="45" t="s">
        <v>41</v>
      </c>
      <c r="E50" s="43"/>
      <c r="F50" s="43"/>
      <c r="G50" s="43"/>
      <c r="H50" s="43"/>
      <c r="I50" s="46" t="n">
        <v>2928857</v>
      </c>
      <c r="J50" s="42" t="n">
        <v>0</v>
      </c>
      <c r="K50" s="34" t="n">
        <v>28571</v>
      </c>
      <c r="L50" s="34" t="n">
        <v>2957428</v>
      </c>
      <c r="M50" s="43"/>
      <c r="N50" s="43" t="n">
        <v>0</v>
      </c>
      <c r="O50" s="36" t="n">
        <v>1021112</v>
      </c>
      <c r="P50" s="35" t="n">
        <v>3209524</v>
      </c>
      <c r="Q50" s="35"/>
      <c r="R50" s="35" t="n">
        <v>2957428</v>
      </c>
      <c r="S50" s="35"/>
      <c r="T50" s="35" t="n">
        <v>252096</v>
      </c>
      <c r="U50" s="19" t="n">
        <v>0.0785462267925088</v>
      </c>
      <c r="V50" s="35"/>
      <c r="W50" s="37" t="n">
        <v>1</v>
      </c>
      <c r="X50" s="39"/>
      <c r="Y50" s="39"/>
    </row>
    <row r="51" s="59" customFormat="true" ht="17.25" hidden="false" customHeight="true" outlineLevel="0" collapsed="false">
      <c r="A51" s="48" t="n">
        <v>4</v>
      </c>
      <c r="B51" s="48"/>
      <c r="C51" s="48"/>
      <c r="D51" s="49"/>
      <c r="E51" s="50"/>
      <c r="F51" s="50"/>
      <c r="G51" s="50"/>
      <c r="H51" s="50"/>
      <c r="I51" s="51"/>
      <c r="J51" s="52"/>
      <c r="K51" s="53"/>
      <c r="L51" s="53"/>
      <c r="M51" s="50"/>
      <c r="N51" s="50"/>
      <c r="O51" s="54" t="n">
        <f aca="false">COUNT(O48:O50)</f>
        <v>3</v>
      </c>
      <c r="P51" s="55" t="n">
        <f aca="false">SUM(P48:P50)</f>
        <v>8752382</v>
      </c>
      <c r="Q51" s="55"/>
      <c r="R51" s="55" t="n">
        <f aca="false">SUM(R48:R50)</f>
        <v>8242285</v>
      </c>
      <c r="S51" s="55"/>
      <c r="T51" s="55"/>
      <c r="U51" s="56"/>
      <c r="V51" s="55"/>
      <c r="W51" s="57"/>
      <c r="X51" s="58"/>
      <c r="Y51" s="58"/>
    </row>
    <row r="52" s="40" customFormat="true" ht="17.25" hidden="false" customHeight="true" outlineLevel="0" collapsed="false">
      <c r="A52" s="31" t="s">
        <v>93</v>
      </c>
      <c r="B52" s="75" t="s">
        <v>94</v>
      </c>
      <c r="C52" s="76"/>
      <c r="D52" s="76"/>
      <c r="E52" s="77"/>
      <c r="F52" s="77"/>
      <c r="G52" s="77"/>
      <c r="H52" s="77"/>
      <c r="I52" s="77"/>
      <c r="J52" s="77"/>
      <c r="K52" s="77"/>
      <c r="L52" s="77"/>
      <c r="M52" s="65"/>
      <c r="N52" s="77"/>
      <c r="O52" s="76"/>
      <c r="P52" s="78"/>
      <c r="Q52" s="79"/>
      <c r="R52" s="80" t="n">
        <v>-47619</v>
      </c>
      <c r="S52" s="85"/>
      <c r="T52" s="78"/>
      <c r="U52" s="82"/>
      <c r="V52" s="78"/>
      <c r="W52" s="75" t="s">
        <v>69</v>
      </c>
      <c r="X52" s="9"/>
      <c r="Y52" s="9"/>
    </row>
    <row r="53" s="40" customFormat="true" ht="17.25" hidden="false" customHeight="true" outlineLevel="0" collapsed="false">
      <c r="A53" s="31" t="s">
        <v>95</v>
      </c>
      <c r="B53" s="32" t="s">
        <v>96</v>
      </c>
      <c r="C53" s="32" t="n">
        <v>130904</v>
      </c>
      <c r="D53" s="45" t="s">
        <v>34</v>
      </c>
      <c r="E53" s="43"/>
      <c r="F53" s="43"/>
      <c r="G53" s="43"/>
      <c r="H53" s="43"/>
      <c r="I53" s="46" t="n">
        <v>2963428</v>
      </c>
      <c r="J53" s="42" t="n">
        <v>0</v>
      </c>
      <c r="K53" s="34" t="n">
        <v>5238</v>
      </c>
      <c r="L53" s="34" t="n">
        <v>2968666</v>
      </c>
      <c r="M53" s="43"/>
      <c r="N53" s="43" t="n">
        <v>0</v>
      </c>
      <c r="O53" s="36" t="n">
        <v>1021108</v>
      </c>
      <c r="P53" s="35" t="n">
        <v>3151006</v>
      </c>
      <c r="Q53" s="35"/>
      <c r="R53" s="35" t="n">
        <v>2968666</v>
      </c>
      <c r="S53" s="35"/>
      <c r="T53" s="35" t="n">
        <v>182340</v>
      </c>
      <c r="U53" s="19" t="n">
        <v>0.0578672335120911</v>
      </c>
      <c r="V53" s="35"/>
      <c r="W53" s="37" t="n">
        <v>1</v>
      </c>
      <c r="X53" s="39"/>
      <c r="Y53" s="39"/>
    </row>
    <row r="54" s="40" customFormat="true" ht="17.25" hidden="false" customHeight="true" outlineLevel="0" collapsed="false">
      <c r="A54" s="31" t="s">
        <v>97</v>
      </c>
      <c r="B54" s="32" t="s">
        <v>98</v>
      </c>
      <c r="C54" s="32" t="n">
        <v>130802</v>
      </c>
      <c r="D54" s="45" t="s">
        <v>30</v>
      </c>
      <c r="E54" s="43"/>
      <c r="F54" s="43"/>
      <c r="G54" s="43"/>
      <c r="H54" s="43"/>
      <c r="I54" s="46" t="n">
        <v>3249714</v>
      </c>
      <c r="J54" s="42" t="n">
        <v>0</v>
      </c>
      <c r="K54" s="34" t="n">
        <v>0</v>
      </c>
      <c r="L54" s="34" t="n">
        <v>3249714</v>
      </c>
      <c r="M54" s="43"/>
      <c r="N54" s="43" t="n">
        <v>0</v>
      </c>
      <c r="O54" s="36" t="n">
        <v>1021127</v>
      </c>
      <c r="P54" s="35" t="n">
        <v>3238095</v>
      </c>
      <c r="Q54" s="35"/>
      <c r="R54" s="35" t="n">
        <v>3249714</v>
      </c>
      <c r="S54" s="35"/>
      <c r="T54" s="35" t="n">
        <v>-11619</v>
      </c>
      <c r="U54" s="19" t="n">
        <v>-0.00358822085207506</v>
      </c>
      <c r="V54" s="35"/>
      <c r="W54" s="37" t="n">
        <v>1</v>
      </c>
      <c r="X54" s="39"/>
      <c r="Y54" s="39"/>
    </row>
    <row r="55" s="59" customFormat="true" ht="17.25" hidden="false" customHeight="true" outlineLevel="0" collapsed="false">
      <c r="A55" s="48" t="s">
        <v>99</v>
      </c>
      <c r="B55" s="48"/>
      <c r="C55" s="48"/>
      <c r="D55" s="49"/>
      <c r="E55" s="50"/>
      <c r="F55" s="50"/>
      <c r="G55" s="50"/>
      <c r="H55" s="50"/>
      <c r="I55" s="51"/>
      <c r="J55" s="52"/>
      <c r="K55" s="53"/>
      <c r="L55" s="53"/>
      <c r="M55" s="50"/>
      <c r="N55" s="50"/>
      <c r="O55" s="54" t="n">
        <f aca="false">COUNT(O52:O54)</f>
        <v>2</v>
      </c>
      <c r="P55" s="55" t="n">
        <f aca="false">SUM(P52:Q54)</f>
        <v>6389101</v>
      </c>
      <c r="Q55" s="55"/>
      <c r="R55" s="55" t="n">
        <f aca="false">SUM(R52:R54)</f>
        <v>6170761</v>
      </c>
      <c r="S55" s="55"/>
      <c r="T55" s="55"/>
      <c r="U55" s="56"/>
      <c r="V55" s="55"/>
      <c r="W55" s="57"/>
      <c r="X55" s="58"/>
      <c r="Y55" s="58"/>
    </row>
    <row r="56" s="40" customFormat="true" ht="17.25" hidden="false" customHeight="true" outlineLevel="0" collapsed="false">
      <c r="A56" s="31" t="s">
        <v>100</v>
      </c>
      <c r="B56" s="32" t="s">
        <v>101</v>
      </c>
      <c r="C56" s="32" t="n">
        <v>130907</v>
      </c>
      <c r="D56" s="45" t="s">
        <v>34</v>
      </c>
      <c r="E56" s="43"/>
      <c r="F56" s="43"/>
      <c r="G56" s="43"/>
      <c r="H56" s="43"/>
      <c r="I56" s="46" t="n">
        <v>3063238</v>
      </c>
      <c r="J56" s="42" t="n">
        <v>0</v>
      </c>
      <c r="K56" s="34" t="n">
        <v>0</v>
      </c>
      <c r="L56" s="34" t="n">
        <v>3063238</v>
      </c>
      <c r="M56" s="43"/>
      <c r="N56" s="43" t="n">
        <v>0</v>
      </c>
      <c r="O56" s="36" t="n">
        <v>1021128</v>
      </c>
      <c r="P56" s="35" t="n">
        <v>3210666</v>
      </c>
      <c r="Q56" s="35"/>
      <c r="R56" s="35" t="n">
        <v>3063238</v>
      </c>
      <c r="S56" s="35"/>
      <c r="T56" s="35" t="n">
        <v>147428</v>
      </c>
      <c r="U56" s="19" t="n">
        <v>0.0459181989032805</v>
      </c>
      <c r="V56" s="35"/>
      <c r="W56" s="37" t="n">
        <v>10</v>
      </c>
      <c r="X56" s="39"/>
      <c r="Y56" s="39"/>
    </row>
    <row r="57" s="40" customFormat="true" ht="17.25" hidden="false" customHeight="true" outlineLevel="0" collapsed="false">
      <c r="A57" s="86" t="s">
        <v>102</v>
      </c>
      <c r="B57" s="61" t="s">
        <v>103</v>
      </c>
      <c r="C57" s="33" t="s">
        <v>54</v>
      </c>
      <c r="D57" s="33" t="n">
        <v>1020418</v>
      </c>
      <c r="E57" s="35" t="n">
        <v>2010572</v>
      </c>
      <c r="F57" s="35" t="n">
        <v>0</v>
      </c>
      <c r="G57" s="35" t="n">
        <v>-172476</v>
      </c>
      <c r="H57" s="35" t="n">
        <v>1838096</v>
      </c>
      <c r="I57" s="35"/>
      <c r="J57" s="35"/>
      <c r="K57" s="35"/>
      <c r="L57" s="35"/>
      <c r="M57" s="35"/>
      <c r="N57" s="35" t="n">
        <v>0</v>
      </c>
      <c r="O57" s="36" t="n">
        <v>1021121</v>
      </c>
      <c r="P57" s="35" t="n">
        <v>1770667</v>
      </c>
      <c r="Q57" s="35"/>
      <c r="R57" s="35" t="n">
        <v>1838096</v>
      </c>
      <c r="S57" s="35"/>
      <c r="T57" s="35" t="n">
        <v>-67429</v>
      </c>
      <c r="U57" s="19" t="n">
        <v>-0.0380811298793054</v>
      </c>
      <c r="V57" s="35"/>
      <c r="W57" s="37" t="n">
        <v>10</v>
      </c>
      <c r="X57" s="38"/>
      <c r="Y57" s="38"/>
    </row>
    <row r="58" s="40" customFormat="true" ht="17.25" hidden="false" customHeight="true" outlineLevel="0" collapsed="false">
      <c r="A58" s="31" t="s">
        <v>102</v>
      </c>
      <c r="B58" s="32" t="s">
        <v>104</v>
      </c>
      <c r="C58" s="33" t="s">
        <v>28</v>
      </c>
      <c r="D58" s="33" t="n">
        <v>1020620</v>
      </c>
      <c r="E58" s="34" t="n">
        <v>2005334</v>
      </c>
      <c r="F58" s="34" t="n">
        <v>0</v>
      </c>
      <c r="G58" s="35" t="n">
        <v>-167238</v>
      </c>
      <c r="H58" s="34" t="n">
        <v>1838096</v>
      </c>
      <c r="I58" s="34"/>
      <c r="J58" s="34"/>
      <c r="K58" s="34"/>
      <c r="L58" s="34"/>
      <c r="M58" s="34"/>
      <c r="N58" s="35" t="n">
        <v>0</v>
      </c>
      <c r="O58" s="36" t="n">
        <v>1021107</v>
      </c>
      <c r="P58" s="35" t="n">
        <v>1838095</v>
      </c>
      <c r="Q58" s="35"/>
      <c r="R58" s="35" t="n">
        <v>1838096</v>
      </c>
      <c r="S58" s="35"/>
      <c r="T58" s="35" t="n">
        <v>-1</v>
      </c>
      <c r="U58" s="19" t="n">
        <v>-5.44041521248902E-007</v>
      </c>
      <c r="V58" s="35"/>
      <c r="W58" s="37" t="n">
        <v>10</v>
      </c>
      <c r="X58" s="38"/>
      <c r="Y58" s="39"/>
    </row>
    <row r="59" s="40" customFormat="true" ht="17.25" hidden="false" customHeight="true" outlineLevel="0" collapsed="false">
      <c r="A59" s="31" t="s">
        <v>102</v>
      </c>
      <c r="B59" s="32" t="s">
        <v>105</v>
      </c>
      <c r="C59" s="41" t="s">
        <v>32</v>
      </c>
      <c r="D59" s="41" t="n">
        <v>1020808</v>
      </c>
      <c r="E59" s="34" t="n">
        <v>2026667</v>
      </c>
      <c r="F59" s="34" t="n">
        <v>0</v>
      </c>
      <c r="G59" s="34" t="n">
        <v>-188571</v>
      </c>
      <c r="H59" s="34" t="n">
        <v>1838096</v>
      </c>
      <c r="I59" s="34"/>
      <c r="J59" s="34"/>
      <c r="K59" s="34"/>
      <c r="L59" s="34"/>
      <c r="M59" s="43"/>
      <c r="N59" s="43" t="n">
        <v>0</v>
      </c>
      <c r="O59" s="36" t="n">
        <v>1021114</v>
      </c>
      <c r="P59" s="35" t="n">
        <v>1838095</v>
      </c>
      <c r="Q59" s="35"/>
      <c r="R59" s="35" t="n">
        <v>1838096</v>
      </c>
      <c r="S59" s="35"/>
      <c r="T59" s="35" t="n">
        <v>-1</v>
      </c>
      <c r="U59" s="19" t="n">
        <v>-5.44041521248902E-007</v>
      </c>
      <c r="V59" s="35"/>
      <c r="W59" s="37" t="n">
        <v>10</v>
      </c>
      <c r="X59" s="38"/>
      <c r="Y59" s="38"/>
    </row>
    <row r="60" s="40" customFormat="true" ht="17.25" hidden="false" customHeight="true" outlineLevel="0" collapsed="false">
      <c r="A60" s="31" t="s">
        <v>102</v>
      </c>
      <c r="B60" s="32" t="s">
        <v>106</v>
      </c>
      <c r="C60" s="41" t="s">
        <v>32</v>
      </c>
      <c r="D60" s="41" t="n">
        <v>1020808</v>
      </c>
      <c r="E60" s="34" t="n">
        <v>2026667</v>
      </c>
      <c r="F60" s="34" t="n">
        <v>0</v>
      </c>
      <c r="G60" s="34" t="n">
        <v>-188571</v>
      </c>
      <c r="H60" s="34" t="n">
        <v>1838096</v>
      </c>
      <c r="I60" s="34"/>
      <c r="J60" s="34"/>
      <c r="K60" s="34"/>
      <c r="L60" s="34"/>
      <c r="M60" s="43"/>
      <c r="N60" s="43" t="n">
        <v>0</v>
      </c>
      <c r="O60" s="36" t="n">
        <v>1021106</v>
      </c>
      <c r="P60" s="35" t="n">
        <v>1838095</v>
      </c>
      <c r="Q60" s="35"/>
      <c r="R60" s="35" t="n">
        <v>1838096</v>
      </c>
      <c r="S60" s="35"/>
      <c r="T60" s="35" t="n">
        <v>-1</v>
      </c>
      <c r="U60" s="19" t="n">
        <v>-5.44041521248902E-007</v>
      </c>
      <c r="V60" s="35"/>
      <c r="W60" s="37" t="n">
        <v>10</v>
      </c>
      <c r="X60" s="38"/>
      <c r="Y60" s="38"/>
    </row>
    <row r="61" s="40" customFormat="true" ht="17.25" hidden="false" customHeight="true" outlineLevel="0" collapsed="false">
      <c r="A61" s="31" t="s">
        <v>102</v>
      </c>
      <c r="B61" s="32" t="s">
        <v>107</v>
      </c>
      <c r="C61" s="32" t="n">
        <v>130907</v>
      </c>
      <c r="D61" s="45" t="s">
        <v>34</v>
      </c>
      <c r="E61" s="46" t="n">
        <v>1984000</v>
      </c>
      <c r="F61" s="42" t="n">
        <v>0</v>
      </c>
      <c r="G61" s="34" t="n">
        <v>0</v>
      </c>
      <c r="H61" s="34" t="n">
        <v>1984000</v>
      </c>
      <c r="I61" s="42"/>
      <c r="J61" s="42"/>
      <c r="K61" s="42"/>
      <c r="L61" s="42"/>
      <c r="M61" s="43" t="n">
        <v>-8857</v>
      </c>
      <c r="N61" s="43" t="n">
        <v>0</v>
      </c>
      <c r="O61" s="36" t="n">
        <v>1021101</v>
      </c>
      <c r="P61" s="35" t="n">
        <v>2095238</v>
      </c>
      <c r="Q61" s="35"/>
      <c r="R61" s="35" t="n">
        <v>1975143</v>
      </c>
      <c r="S61" s="35"/>
      <c r="T61" s="35" t="n">
        <v>120095</v>
      </c>
      <c r="U61" s="19" t="n">
        <v>0.057318070787185</v>
      </c>
      <c r="V61" s="35"/>
      <c r="W61" s="37" t="n">
        <v>3</v>
      </c>
      <c r="X61" s="38"/>
      <c r="Y61" s="38"/>
    </row>
    <row r="62" s="40" customFormat="true" ht="17.25" hidden="false" customHeight="true" outlineLevel="0" collapsed="false">
      <c r="A62" s="31" t="s">
        <v>102</v>
      </c>
      <c r="B62" s="32" t="s">
        <v>108</v>
      </c>
      <c r="C62" s="32" t="n">
        <v>130907</v>
      </c>
      <c r="D62" s="45" t="s">
        <v>34</v>
      </c>
      <c r="E62" s="43"/>
      <c r="F62" s="43"/>
      <c r="G62" s="43"/>
      <c r="H62" s="43"/>
      <c r="I62" s="46" t="n">
        <v>1975143</v>
      </c>
      <c r="J62" s="42" t="n">
        <v>0</v>
      </c>
      <c r="K62" s="34" t="n">
        <v>0</v>
      </c>
      <c r="L62" s="34" t="n">
        <v>1975143</v>
      </c>
      <c r="M62" s="43"/>
      <c r="N62" s="43" t="n">
        <v>0</v>
      </c>
      <c r="O62" s="36" t="n">
        <v>1021120</v>
      </c>
      <c r="P62" s="35" t="n">
        <v>2066667</v>
      </c>
      <c r="Q62" s="35"/>
      <c r="R62" s="35" t="n">
        <v>1975143</v>
      </c>
      <c r="S62" s="35"/>
      <c r="T62" s="35" t="n">
        <v>91524</v>
      </c>
      <c r="U62" s="19" t="n">
        <v>0.044285799308742</v>
      </c>
      <c r="V62" s="35"/>
      <c r="W62" s="37" t="n">
        <v>1</v>
      </c>
      <c r="X62" s="39"/>
      <c r="Y62" s="39"/>
    </row>
    <row r="63" s="40" customFormat="true" ht="17.25" hidden="false" customHeight="true" outlineLevel="0" collapsed="false">
      <c r="A63" s="31" t="s">
        <v>102</v>
      </c>
      <c r="B63" s="32" t="s">
        <v>109</v>
      </c>
      <c r="C63" s="32" t="n">
        <v>130930</v>
      </c>
      <c r="D63" s="45" t="s">
        <v>39</v>
      </c>
      <c r="E63" s="43"/>
      <c r="F63" s="43"/>
      <c r="G63" s="43"/>
      <c r="H63" s="43"/>
      <c r="I63" s="46" t="n">
        <v>1975143</v>
      </c>
      <c r="J63" s="42" t="n">
        <v>0</v>
      </c>
      <c r="K63" s="34" t="n">
        <v>0</v>
      </c>
      <c r="L63" s="34" t="n">
        <v>1975143</v>
      </c>
      <c r="M63" s="43"/>
      <c r="N63" s="43" t="n">
        <v>0</v>
      </c>
      <c r="O63" s="36" t="n">
        <v>1021122</v>
      </c>
      <c r="P63" s="35" t="n">
        <v>2085714</v>
      </c>
      <c r="Q63" s="35"/>
      <c r="R63" s="35" t="n">
        <v>1975143</v>
      </c>
      <c r="S63" s="35"/>
      <c r="T63" s="35" t="n">
        <v>110571</v>
      </c>
      <c r="U63" s="19" t="n">
        <v>0.0530135004128083</v>
      </c>
      <c r="V63" s="35"/>
      <c r="W63" s="37" t="n">
        <v>3</v>
      </c>
      <c r="X63" s="39"/>
      <c r="Y63" s="39"/>
    </row>
    <row r="64" s="40" customFormat="true" ht="17.25" hidden="false" customHeight="true" outlineLevel="0" collapsed="false">
      <c r="A64" s="31" t="s">
        <v>102</v>
      </c>
      <c r="B64" s="32" t="s">
        <v>110</v>
      </c>
      <c r="C64" s="32" t="n">
        <v>131101</v>
      </c>
      <c r="D64" s="45" t="s">
        <v>41</v>
      </c>
      <c r="E64" s="43"/>
      <c r="F64" s="43"/>
      <c r="G64" s="43"/>
      <c r="H64" s="43"/>
      <c r="I64" s="46" t="n">
        <v>2193714</v>
      </c>
      <c r="J64" s="42" t="n">
        <v>0</v>
      </c>
      <c r="K64" s="34" t="n">
        <v>3677</v>
      </c>
      <c r="L64" s="34" t="n">
        <v>2197391</v>
      </c>
      <c r="M64" s="43"/>
      <c r="N64" s="43" t="n">
        <v>0</v>
      </c>
      <c r="O64" s="36" t="n">
        <v>1021119</v>
      </c>
      <c r="P64" s="35" t="n">
        <v>2335424</v>
      </c>
      <c r="Q64" s="35"/>
      <c r="R64" s="35" t="n">
        <v>2197391</v>
      </c>
      <c r="S64" s="35"/>
      <c r="T64" s="35" t="n">
        <v>138033</v>
      </c>
      <c r="U64" s="19" t="n">
        <v>0.0591040427776712</v>
      </c>
      <c r="V64" s="35"/>
      <c r="W64" s="37" t="n">
        <v>1</v>
      </c>
      <c r="X64" s="39"/>
      <c r="Y64" s="39"/>
    </row>
    <row r="65" s="40" customFormat="true" ht="17.25" hidden="false" customHeight="true" outlineLevel="0" collapsed="false">
      <c r="A65" s="31" t="s">
        <v>102</v>
      </c>
      <c r="B65" s="32" t="s">
        <v>111</v>
      </c>
      <c r="C65" s="32" t="n">
        <v>131101</v>
      </c>
      <c r="D65" s="45" t="s">
        <v>41</v>
      </c>
      <c r="E65" s="43"/>
      <c r="F65" s="43"/>
      <c r="G65" s="43"/>
      <c r="H65" s="43"/>
      <c r="I65" s="46" t="n">
        <v>1975143</v>
      </c>
      <c r="J65" s="42" t="n">
        <v>0</v>
      </c>
      <c r="K65" s="34" t="n">
        <v>4762</v>
      </c>
      <c r="L65" s="34" t="n">
        <v>1979905</v>
      </c>
      <c r="M65" s="43"/>
      <c r="N65" s="43" t="n">
        <v>0</v>
      </c>
      <c r="O65" s="36" t="n">
        <v>1021125</v>
      </c>
      <c r="P65" s="35" t="n">
        <v>2095238</v>
      </c>
      <c r="Q65" s="35"/>
      <c r="R65" s="35" t="n">
        <v>1979905</v>
      </c>
      <c r="S65" s="35"/>
      <c r="T65" s="35" t="n">
        <v>115333</v>
      </c>
      <c r="U65" s="19" t="n">
        <v>0.0550452979566045</v>
      </c>
      <c r="V65" s="35"/>
      <c r="W65" s="37" t="n">
        <v>1</v>
      </c>
      <c r="X65" s="39"/>
      <c r="Y65" s="39"/>
    </row>
    <row r="66" s="40" customFormat="true" ht="17.25" hidden="false" customHeight="true" outlineLevel="0" collapsed="false">
      <c r="A66" s="31" t="s">
        <v>112</v>
      </c>
      <c r="B66" s="32" t="s">
        <v>113</v>
      </c>
      <c r="C66" s="32" t="n">
        <v>130904</v>
      </c>
      <c r="D66" s="45" t="s">
        <v>34</v>
      </c>
      <c r="E66" s="46" t="n">
        <v>2149143</v>
      </c>
      <c r="F66" s="42" t="n">
        <v>0</v>
      </c>
      <c r="G66" s="34" t="n">
        <v>0</v>
      </c>
      <c r="H66" s="34" t="n">
        <v>2149143</v>
      </c>
      <c r="I66" s="42"/>
      <c r="J66" s="42"/>
      <c r="K66" s="42"/>
      <c r="L66" s="42"/>
      <c r="M66" s="43" t="n">
        <v>-1237</v>
      </c>
      <c r="N66" s="43" t="n">
        <v>0</v>
      </c>
      <c r="O66" s="36" t="n">
        <v>1021105</v>
      </c>
      <c r="P66" s="35" t="n">
        <v>2273333</v>
      </c>
      <c r="Q66" s="35"/>
      <c r="R66" s="35" t="n">
        <v>2147906</v>
      </c>
      <c r="S66" s="35"/>
      <c r="T66" s="35" t="n">
        <v>125427</v>
      </c>
      <c r="U66" s="19" t="n">
        <v>0.0551731752453336</v>
      </c>
      <c r="V66" s="35"/>
      <c r="W66" s="37" t="n">
        <v>3</v>
      </c>
      <c r="X66" s="38"/>
      <c r="Y66" s="38"/>
    </row>
    <row r="67" s="40" customFormat="true" ht="17.25" hidden="false" customHeight="true" outlineLevel="0" collapsed="false">
      <c r="A67" s="31" t="s">
        <v>112</v>
      </c>
      <c r="B67" s="32" t="s">
        <v>114</v>
      </c>
      <c r="C67" s="32" t="n">
        <v>130907</v>
      </c>
      <c r="D67" s="45" t="s">
        <v>34</v>
      </c>
      <c r="E67" s="46" t="n">
        <v>2149143</v>
      </c>
      <c r="F67" s="42" t="n">
        <v>0</v>
      </c>
      <c r="G67" s="34" t="n">
        <v>0</v>
      </c>
      <c r="H67" s="34" t="n">
        <v>2149143</v>
      </c>
      <c r="I67" s="42"/>
      <c r="J67" s="42"/>
      <c r="K67" s="42"/>
      <c r="L67" s="42"/>
      <c r="M67" s="43" t="n">
        <v>-6000</v>
      </c>
      <c r="N67" s="43" t="n">
        <v>0</v>
      </c>
      <c r="O67" s="36" t="n">
        <v>1021115</v>
      </c>
      <c r="P67" s="35" t="n">
        <v>2247619</v>
      </c>
      <c r="Q67" s="35"/>
      <c r="R67" s="35" t="n">
        <v>2143143</v>
      </c>
      <c r="S67" s="35"/>
      <c r="T67" s="35" t="n">
        <v>104476</v>
      </c>
      <c r="U67" s="19" t="n">
        <v>0.0464829670865035</v>
      </c>
      <c r="V67" s="35"/>
      <c r="W67" s="37" t="n">
        <v>2</v>
      </c>
      <c r="X67" s="38"/>
      <c r="Y67" s="38"/>
    </row>
    <row r="68" s="40" customFormat="true" ht="17.25" hidden="false" customHeight="true" outlineLevel="0" collapsed="false">
      <c r="A68" s="31" t="s">
        <v>112</v>
      </c>
      <c r="B68" s="32" t="s">
        <v>115</v>
      </c>
      <c r="C68" s="32" t="n">
        <v>130930</v>
      </c>
      <c r="D68" s="45" t="s">
        <v>39</v>
      </c>
      <c r="E68" s="46" t="n">
        <v>2149143</v>
      </c>
      <c r="F68" s="42" t="n">
        <v>0</v>
      </c>
      <c r="G68" s="34" t="n">
        <v>0</v>
      </c>
      <c r="H68" s="34" t="n">
        <v>2149143</v>
      </c>
      <c r="I68" s="42"/>
      <c r="J68" s="42"/>
      <c r="K68" s="42"/>
      <c r="L68" s="42"/>
      <c r="M68" s="43" t="n">
        <v>-29942</v>
      </c>
      <c r="N68" s="43" t="n">
        <v>0</v>
      </c>
      <c r="O68" s="36" t="n">
        <v>1021115</v>
      </c>
      <c r="P68" s="35" t="n">
        <v>2196471</v>
      </c>
      <c r="Q68" s="35"/>
      <c r="R68" s="35" t="n">
        <v>2119201</v>
      </c>
      <c r="S68" s="35"/>
      <c r="T68" s="35" t="n">
        <v>77270</v>
      </c>
      <c r="U68" s="19" t="n">
        <v>0.0351791578400079</v>
      </c>
      <c r="V68" s="35"/>
      <c r="W68" s="37" t="n">
        <v>2</v>
      </c>
      <c r="X68" s="38"/>
      <c r="Y68" s="38"/>
    </row>
    <row r="69" s="47" customFormat="true" ht="17.25" hidden="false" customHeight="true" outlineLevel="0" collapsed="false">
      <c r="A69" s="31" t="s">
        <v>112</v>
      </c>
      <c r="B69" s="32" t="s">
        <v>116</v>
      </c>
      <c r="C69" s="32" t="n">
        <v>130904</v>
      </c>
      <c r="D69" s="45" t="s">
        <v>34</v>
      </c>
      <c r="E69" s="43"/>
      <c r="F69" s="43"/>
      <c r="G69" s="43"/>
      <c r="H69" s="43"/>
      <c r="I69" s="46" t="n">
        <v>2140286</v>
      </c>
      <c r="J69" s="42" t="n">
        <v>0</v>
      </c>
      <c r="K69" s="34" t="n">
        <v>2857</v>
      </c>
      <c r="L69" s="34" t="n">
        <v>2143143</v>
      </c>
      <c r="M69" s="43"/>
      <c r="N69" s="43" t="n">
        <v>0</v>
      </c>
      <c r="O69" s="36" t="n">
        <v>1021121</v>
      </c>
      <c r="P69" s="35" t="n">
        <v>2238095</v>
      </c>
      <c r="Q69" s="35"/>
      <c r="R69" s="35" t="n">
        <v>2143143</v>
      </c>
      <c r="S69" s="35"/>
      <c r="T69" s="35" t="n">
        <v>94952</v>
      </c>
      <c r="U69" s="19" t="n">
        <v>0.0424253662154645</v>
      </c>
      <c r="V69" s="35"/>
      <c r="W69" s="37" t="n">
        <v>3</v>
      </c>
      <c r="X69" s="39"/>
      <c r="Y69" s="39"/>
    </row>
    <row r="70" s="40" customFormat="true" ht="17.25" hidden="false" customHeight="true" outlineLevel="0" collapsed="false">
      <c r="A70" s="31" t="s">
        <v>112</v>
      </c>
      <c r="B70" s="32" t="s">
        <v>117</v>
      </c>
      <c r="C70" s="32" t="n">
        <v>130930</v>
      </c>
      <c r="D70" s="45" t="s">
        <v>39</v>
      </c>
      <c r="E70" s="43"/>
      <c r="F70" s="43"/>
      <c r="G70" s="43"/>
      <c r="H70" s="43"/>
      <c r="I70" s="46" t="n">
        <v>2140286</v>
      </c>
      <c r="J70" s="42" t="n">
        <v>0</v>
      </c>
      <c r="K70" s="34" t="n">
        <v>0</v>
      </c>
      <c r="L70" s="34" t="n">
        <v>2140286</v>
      </c>
      <c r="M70" s="43"/>
      <c r="N70" s="43" t="n">
        <v>0</v>
      </c>
      <c r="O70" s="36" t="n">
        <v>1021122</v>
      </c>
      <c r="P70" s="35" t="n">
        <v>2228571</v>
      </c>
      <c r="Q70" s="35"/>
      <c r="R70" s="35" t="n">
        <v>2140286</v>
      </c>
      <c r="S70" s="35"/>
      <c r="T70" s="35" t="n">
        <v>88285</v>
      </c>
      <c r="U70" s="19" t="n">
        <v>0.0396150717208471</v>
      </c>
      <c r="V70" s="35"/>
      <c r="W70" s="37" t="n">
        <v>1</v>
      </c>
      <c r="X70" s="39"/>
      <c r="Y70" s="39"/>
    </row>
    <row r="71" s="47" customFormat="true" ht="17.25" hidden="false" customHeight="true" outlineLevel="0" collapsed="false">
      <c r="A71" s="31" t="s">
        <v>112</v>
      </c>
      <c r="B71" s="32" t="s">
        <v>118</v>
      </c>
      <c r="C71" s="32" t="n">
        <v>131016</v>
      </c>
      <c r="D71" s="45" t="s">
        <v>39</v>
      </c>
      <c r="E71" s="43"/>
      <c r="F71" s="43"/>
      <c r="G71" s="43"/>
      <c r="H71" s="43"/>
      <c r="I71" s="46" t="n">
        <v>2329429</v>
      </c>
      <c r="J71" s="42" t="n">
        <v>0</v>
      </c>
      <c r="K71" s="34" t="n">
        <v>0</v>
      </c>
      <c r="L71" s="34" t="n">
        <v>2329429</v>
      </c>
      <c r="M71" s="43"/>
      <c r="N71" s="43" t="n">
        <v>0</v>
      </c>
      <c r="O71" s="36" t="n">
        <v>1021121</v>
      </c>
      <c r="P71" s="35" t="n">
        <v>2454285</v>
      </c>
      <c r="Q71" s="35"/>
      <c r="R71" s="35" t="n">
        <v>2329429</v>
      </c>
      <c r="S71" s="35"/>
      <c r="T71" s="35" t="n">
        <v>124856</v>
      </c>
      <c r="U71" s="19" t="n">
        <v>0.0508726574134626</v>
      </c>
      <c r="V71" s="35"/>
      <c r="W71" s="37" t="n">
        <v>3</v>
      </c>
      <c r="X71" s="39"/>
      <c r="Y71" s="39"/>
    </row>
    <row r="72" s="40" customFormat="true" ht="17.25" hidden="false" customHeight="true" outlineLevel="0" collapsed="false">
      <c r="A72" s="31" t="s">
        <v>112</v>
      </c>
      <c r="B72" s="32" t="s">
        <v>119</v>
      </c>
      <c r="C72" s="32" t="n">
        <v>131101</v>
      </c>
      <c r="D72" s="45" t="s">
        <v>41</v>
      </c>
      <c r="E72" s="43"/>
      <c r="F72" s="43"/>
      <c r="G72" s="43"/>
      <c r="H72" s="43"/>
      <c r="I72" s="46" t="n">
        <v>2140286</v>
      </c>
      <c r="J72" s="42" t="n">
        <v>0</v>
      </c>
      <c r="K72" s="34" t="n">
        <v>0</v>
      </c>
      <c r="L72" s="34" t="n">
        <v>2140286</v>
      </c>
      <c r="M72" s="43"/>
      <c r="N72" s="43" t="n">
        <v>0</v>
      </c>
      <c r="O72" s="36" t="n">
        <v>1021129</v>
      </c>
      <c r="P72" s="35" t="n">
        <v>2199047</v>
      </c>
      <c r="Q72" s="35"/>
      <c r="R72" s="35" t="n">
        <v>2140286</v>
      </c>
      <c r="S72" s="35"/>
      <c r="T72" s="35" t="n">
        <v>58761</v>
      </c>
      <c r="U72" s="19" t="n">
        <v>0.0267211205581327</v>
      </c>
      <c r="V72" s="35"/>
      <c r="W72" s="37" t="n">
        <v>1</v>
      </c>
      <c r="X72" s="39"/>
      <c r="Y72" s="39"/>
    </row>
    <row r="73" s="40" customFormat="true" ht="17.25" hidden="false" customHeight="true" outlineLevel="0" collapsed="false">
      <c r="A73" s="31" t="s">
        <v>120</v>
      </c>
      <c r="B73" s="32" t="s">
        <v>121</v>
      </c>
      <c r="C73" s="41" t="s">
        <v>30</v>
      </c>
      <c r="D73" s="41" t="n">
        <v>1020912</v>
      </c>
      <c r="E73" s="34" t="n">
        <v>2750476</v>
      </c>
      <c r="F73" s="34" t="n">
        <v>0</v>
      </c>
      <c r="G73" s="34" t="n">
        <v>0</v>
      </c>
      <c r="H73" s="34" t="n">
        <v>2750476</v>
      </c>
      <c r="I73" s="34"/>
      <c r="J73" s="34"/>
      <c r="K73" s="34"/>
      <c r="L73" s="34"/>
      <c r="M73" s="43" t="n">
        <v>2857</v>
      </c>
      <c r="N73" s="43" t="n">
        <v>0</v>
      </c>
      <c r="O73" s="36" t="n">
        <v>1021113</v>
      </c>
      <c r="P73" s="35" t="n">
        <v>2742857</v>
      </c>
      <c r="Q73" s="35"/>
      <c r="R73" s="35" t="n">
        <v>2753333</v>
      </c>
      <c r="S73" s="35"/>
      <c r="T73" s="35" t="n">
        <v>-10476</v>
      </c>
      <c r="U73" s="19" t="n">
        <v>-0.00381937519892579</v>
      </c>
      <c r="V73" s="35"/>
      <c r="W73" s="37" t="n">
        <v>3</v>
      </c>
      <c r="X73" s="44"/>
      <c r="Y73" s="44"/>
    </row>
    <row r="74" s="47" customFormat="true" ht="17.25" hidden="false" customHeight="true" outlineLevel="0" collapsed="false">
      <c r="A74" s="31" t="s">
        <v>120</v>
      </c>
      <c r="B74" s="32" t="s">
        <v>122</v>
      </c>
      <c r="C74" s="32" t="n">
        <v>130907</v>
      </c>
      <c r="D74" s="45" t="s">
        <v>34</v>
      </c>
      <c r="E74" s="46" t="n">
        <v>2719143</v>
      </c>
      <c r="F74" s="42" t="n">
        <v>0</v>
      </c>
      <c r="G74" s="34" t="n">
        <v>0</v>
      </c>
      <c r="H74" s="34" t="n">
        <v>2719143</v>
      </c>
      <c r="I74" s="42"/>
      <c r="J74" s="42"/>
      <c r="K74" s="42"/>
      <c r="L74" s="42"/>
      <c r="M74" s="43"/>
      <c r="N74" s="43" t="n">
        <v>0</v>
      </c>
      <c r="O74" s="36" t="n">
        <v>1021105</v>
      </c>
      <c r="P74" s="35" t="n">
        <v>2866667</v>
      </c>
      <c r="Q74" s="35"/>
      <c r="R74" s="35" t="n">
        <v>2719143</v>
      </c>
      <c r="S74" s="35"/>
      <c r="T74" s="35" t="n">
        <v>147524</v>
      </c>
      <c r="U74" s="19" t="n">
        <v>0.0514618544811797</v>
      </c>
      <c r="V74" s="35"/>
      <c r="W74" s="37" t="n">
        <v>1</v>
      </c>
      <c r="X74" s="38"/>
      <c r="Y74" s="38"/>
    </row>
    <row r="75" s="40" customFormat="true" ht="17.25" hidden="false" customHeight="true" outlineLevel="0" collapsed="false">
      <c r="A75" s="31" t="s">
        <v>123</v>
      </c>
      <c r="B75" s="75" t="s">
        <v>124</v>
      </c>
      <c r="C75" s="76"/>
      <c r="D75" s="76"/>
      <c r="E75" s="77"/>
      <c r="F75" s="77"/>
      <c r="G75" s="77"/>
      <c r="H75" s="77"/>
      <c r="I75" s="77"/>
      <c r="J75" s="77"/>
      <c r="K75" s="77"/>
      <c r="L75" s="77"/>
      <c r="M75" s="65"/>
      <c r="N75" s="77"/>
      <c r="O75" s="76"/>
      <c r="P75" s="78"/>
      <c r="Q75" s="79"/>
      <c r="R75" s="80" t="n">
        <v>33810</v>
      </c>
      <c r="S75" s="81"/>
      <c r="T75" s="78"/>
      <c r="U75" s="82"/>
      <c r="V75" s="78"/>
      <c r="W75" s="75" t="s">
        <v>69</v>
      </c>
      <c r="X75" s="9"/>
      <c r="Y75" s="9"/>
    </row>
    <row r="76" s="40" customFormat="true" ht="17.25" hidden="false" customHeight="true" outlineLevel="0" collapsed="false">
      <c r="A76" s="31" t="s">
        <v>123</v>
      </c>
      <c r="B76" s="75" t="s">
        <v>125</v>
      </c>
      <c r="C76" s="76"/>
      <c r="D76" s="76"/>
      <c r="E76" s="77"/>
      <c r="F76" s="77"/>
      <c r="G76" s="77"/>
      <c r="H76" s="77"/>
      <c r="I76" s="77"/>
      <c r="J76" s="77"/>
      <c r="K76" s="77"/>
      <c r="L76" s="77"/>
      <c r="M76" s="65"/>
      <c r="N76" s="77"/>
      <c r="O76" s="76"/>
      <c r="P76" s="78"/>
      <c r="Q76" s="87"/>
      <c r="R76" s="80" t="n">
        <v>-82857</v>
      </c>
      <c r="S76" s="85"/>
      <c r="T76" s="78"/>
      <c r="U76" s="82"/>
      <c r="V76" s="78"/>
      <c r="W76" s="75" t="s">
        <v>69</v>
      </c>
      <c r="X76" s="9"/>
      <c r="Y76" s="9"/>
    </row>
    <row r="77" s="40" customFormat="true" ht="17.25" hidden="false" customHeight="true" outlineLevel="0" collapsed="false">
      <c r="A77" s="31" t="s">
        <v>123</v>
      </c>
      <c r="B77" s="75" t="s">
        <v>125</v>
      </c>
      <c r="C77" s="76"/>
      <c r="D77" s="76"/>
      <c r="E77" s="77"/>
      <c r="F77" s="77"/>
      <c r="G77" s="77"/>
      <c r="H77" s="77"/>
      <c r="I77" s="77"/>
      <c r="J77" s="77"/>
      <c r="K77" s="77"/>
      <c r="L77" s="77"/>
      <c r="M77" s="65"/>
      <c r="N77" s="77"/>
      <c r="O77" s="76"/>
      <c r="P77" s="78"/>
      <c r="Q77" s="87"/>
      <c r="R77" s="80" t="n">
        <v>-33809</v>
      </c>
      <c r="S77" s="85"/>
      <c r="T77" s="78"/>
      <c r="U77" s="82"/>
      <c r="V77" s="78"/>
      <c r="W77" s="75" t="s">
        <v>69</v>
      </c>
      <c r="X77" s="9"/>
      <c r="Y77" s="9"/>
    </row>
    <row r="78" s="59" customFormat="true" ht="17.25" hidden="false" customHeight="true" outlineLevel="0" collapsed="false">
      <c r="A78" s="48" t="n">
        <v>5</v>
      </c>
      <c r="B78" s="88"/>
      <c r="C78" s="89"/>
      <c r="D78" s="89"/>
      <c r="E78" s="90"/>
      <c r="F78" s="90"/>
      <c r="G78" s="90"/>
      <c r="H78" s="90"/>
      <c r="I78" s="90"/>
      <c r="J78" s="90"/>
      <c r="K78" s="90"/>
      <c r="L78" s="90"/>
      <c r="M78" s="91"/>
      <c r="N78" s="90"/>
      <c r="O78" s="89" t="n">
        <f aca="false">COUNT(O56:O77)</f>
        <v>19</v>
      </c>
      <c r="P78" s="92" t="n">
        <f aca="false">SUM(P56:Q77)</f>
        <v>42620844</v>
      </c>
      <c r="Q78" s="93"/>
      <c r="R78" s="94" t="n">
        <f aca="false">SUM(R56:R77)</f>
        <v>41071361</v>
      </c>
      <c r="S78" s="89"/>
      <c r="T78" s="92"/>
      <c r="U78" s="95"/>
      <c r="V78" s="92"/>
      <c r="W78" s="88"/>
    </row>
    <row r="79" s="40" customFormat="true" ht="17.25" hidden="false" customHeight="true" outlineLevel="0" collapsed="false">
      <c r="A79" s="31" t="s">
        <v>126</v>
      </c>
      <c r="B79" s="32" t="s">
        <v>127</v>
      </c>
      <c r="C79" s="33" t="s">
        <v>80</v>
      </c>
      <c r="D79" s="33" t="n">
        <v>1020527</v>
      </c>
      <c r="E79" s="35" t="n">
        <v>3877849</v>
      </c>
      <c r="F79" s="35" t="n">
        <v>0</v>
      </c>
      <c r="G79" s="35" t="n">
        <v>-242667</v>
      </c>
      <c r="H79" s="35" t="n">
        <v>3635182</v>
      </c>
      <c r="I79" s="34"/>
      <c r="J79" s="34"/>
      <c r="K79" s="34"/>
      <c r="L79" s="34"/>
      <c r="M79" s="35" t="n">
        <v>4763</v>
      </c>
      <c r="N79" s="35" t="n">
        <v>0</v>
      </c>
      <c r="O79" s="36" t="n">
        <v>1021105</v>
      </c>
      <c r="P79" s="35" t="n">
        <v>3590476</v>
      </c>
      <c r="Q79" s="35"/>
      <c r="R79" s="35" t="n">
        <v>3639945</v>
      </c>
      <c r="S79" s="35"/>
      <c r="T79" s="35" t="n">
        <v>-49469</v>
      </c>
      <c r="U79" s="19" t="n">
        <v>-0.0137778389272063</v>
      </c>
      <c r="V79" s="35"/>
      <c r="W79" s="37" t="n">
        <v>10</v>
      </c>
      <c r="X79" s="38"/>
      <c r="Y79" s="38"/>
    </row>
    <row r="80" s="40" customFormat="true" ht="17.25" hidden="false" customHeight="true" outlineLevel="0" collapsed="false">
      <c r="A80" s="31" t="s">
        <v>126</v>
      </c>
      <c r="B80" s="32" t="s">
        <v>128</v>
      </c>
      <c r="C80" s="32"/>
      <c r="D80" s="45"/>
      <c r="E80" s="46" t="n">
        <v>4413168</v>
      </c>
      <c r="F80" s="42" t="n">
        <v>0</v>
      </c>
      <c r="G80" s="34" t="n">
        <v>0</v>
      </c>
      <c r="H80" s="34" t="n">
        <v>4413168</v>
      </c>
      <c r="I80" s="42"/>
      <c r="J80" s="42"/>
      <c r="K80" s="42"/>
      <c r="L80" s="42"/>
      <c r="M80" s="43" t="n">
        <v>-33429</v>
      </c>
      <c r="N80" s="43" t="n">
        <v>0</v>
      </c>
      <c r="O80" s="36" t="n">
        <v>1021128</v>
      </c>
      <c r="P80" s="35" t="n">
        <v>4628571</v>
      </c>
      <c r="Q80" s="35"/>
      <c r="R80" s="35" t="n">
        <v>4379739</v>
      </c>
      <c r="S80" s="35"/>
      <c r="T80" s="35" t="n">
        <v>248832</v>
      </c>
      <c r="U80" s="19" t="n">
        <v>0.0537600049777782</v>
      </c>
      <c r="V80" s="35"/>
      <c r="W80" s="37" t="n">
        <v>3</v>
      </c>
      <c r="X80" s="38"/>
      <c r="Y80" s="38"/>
    </row>
    <row r="81" s="47" customFormat="true" ht="17.25" hidden="false" customHeight="true" outlineLevel="0" collapsed="false">
      <c r="A81" s="31" t="s">
        <v>126</v>
      </c>
      <c r="B81" s="32" t="s">
        <v>129</v>
      </c>
      <c r="C81" s="32" t="n">
        <v>130904</v>
      </c>
      <c r="D81" s="45" t="s">
        <v>34</v>
      </c>
      <c r="E81" s="46" t="n">
        <v>4313524</v>
      </c>
      <c r="F81" s="42" t="n">
        <v>0</v>
      </c>
      <c r="G81" s="34" t="n">
        <v>0</v>
      </c>
      <c r="H81" s="34" t="n">
        <v>4313524</v>
      </c>
      <c r="I81" s="42"/>
      <c r="J81" s="42"/>
      <c r="K81" s="42"/>
      <c r="L81" s="42"/>
      <c r="M81" s="43" t="n">
        <v>-67238</v>
      </c>
      <c r="N81" s="43" t="n">
        <v>0</v>
      </c>
      <c r="O81" s="36" t="n">
        <v>1021101</v>
      </c>
      <c r="P81" s="35" t="n">
        <v>4478095</v>
      </c>
      <c r="Q81" s="35"/>
      <c r="R81" s="35" t="n">
        <v>4246286</v>
      </c>
      <c r="S81" s="35"/>
      <c r="T81" s="35" t="n">
        <v>231809</v>
      </c>
      <c r="U81" s="19" t="n">
        <v>0.0517650920759832</v>
      </c>
      <c r="V81" s="35"/>
      <c r="W81" s="37" t="n">
        <v>10</v>
      </c>
      <c r="X81" s="38"/>
      <c r="Y81" s="38"/>
    </row>
    <row r="82" s="96" customFormat="true" ht="17.25" hidden="false" customHeight="true" outlineLevel="0" collapsed="false">
      <c r="A82" s="48" t="n">
        <v>6</v>
      </c>
      <c r="B82" s="48"/>
      <c r="C82" s="48"/>
      <c r="D82" s="49"/>
      <c r="E82" s="51"/>
      <c r="F82" s="52"/>
      <c r="G82" s="53"/>
      <c r="H82" s="53"/>
      <c r="I82" s="52"/>
      <c r="J82" s="52"/>
      <c r="K82" s="52"/>
      <c r="L82" s="52"/>
      <c r="M82" s="50"/>
      <c r="N82" s="50"/>
      <c r="O82" s="54" t="n">
        <f aca="false">COUNT(O79:O81)</f>
        <v>3</v>
      </c>
      <c r="P82" s="55" t="n">
        <f aca="false">SUM(P79:P81)</f>
        <v>12697142</v>
      </c>
      <c r="Q82" s="55"/>
      <c r="R82" s="55" t="n">
        <f aca="false">SUM(R79:R81)</f>
        <v>12265970</v>
      </c>
      <c r="S82" s="55"/>
      <c r="T82" s="55"/>
      <c r="U82" s="56"/>
      <c r="V82" s="55"/>
      <c r="W82" s="57"/>
      <c r="X82" s="84"/>
      <c r="Y82" s="84"/>
    </row>
    <row r="83" s="40" customFormat="true" ht="17.25" hidden="false" customHeight="true" outlineLevel="0" collapsed="false">
      <c r="A83" s="31" t="s">
        <v>130</v>
      </c>
      <c r="B83" s="32" t="s">
        <v>131</v>
      </c>
      <c r="C83" s="33" t="s">
        <v>80</v>
      </c>
      <c r="D83" s="33" t="n">
        <v>1020516</v>
      </c>
      <c r="E83" s="35" t="n">
        <v>3348000</v>
      </c>
      <c r="F83" s="35" t="n">
        <v>0</v>
      </c>
      <c r="G83" s="35" t="n">
        <v>-281333</v>
      </c>
      <c r="H83" s="35" t="n">
        <v>3066667</v>
      </c>
      <c r="I83" s="34"/>
      <c r="J83" s="34"/>
      <c r="K83" s="34"/>
      <c r="L83" s="34"/>
      <c r="M83" s="35"/>
      <c r="N83" s="35" t="n">
        <v>0</v>
      </c>
      <c r="O83" s="36" t="n">
        <v>1021121</v>
      </c>
      <c r="P83" s="35" t="n">
        <v>2875000</v>
      </c>
      <c r="Q83" s="35"/>
      <c r="R83" s="35" t="n">
        <v>3066667</v>
      </c>
      <c r="S83" s="35"/>
      <c r="T83" s="35" t="n">
        <v>-191667</v>
      </c>
      <c r="U83" s="19" t="n">
        <v>-0.0666667826086957</v>
      </c>
      <c r="V83" s="35"/>
      <c r="W83" s="37" t="n">
        <v>10</v>
      </c>
      <c r="X83" s="38"/>
      <c r="Y83" s="39"/>
    </row>
    <row r="84" s="47" customFormat="true" ht="17.25" hidden="false" customHeight="true" outlineLevel="0" collapsed="false">
      <c r="A84" s="31" t="s">
        <v>130</v>
      </c>
      <c r="B84" s="32" t="s">
        <v>132</v>
      </c>
      <c r="C84" s="41" t="s">
        <v>30</v>
      </c>
      <c r="D84" s="41" t="n">
        <v>1020826</v>
      </c>
      <c r="E84" s="34" t="n">
        <v>3357143</v>
      </c>
      <c r="F84" s="34" t="n">
        <v>0</v>
      </c>
      <c r="G84" s="34" t="n">
        <v>0</v>
      </c>
      <c r="H84" s="34" t="n">
        <v>3357143</v>
      </c>
      <c r="I84" s="34"/>
      <c r="J84" s="34"/>
      <c r="K84" s="34"/>
      <c r="L84" s="34"/>
      <c r="M84" s="43" t="n">
        <v>-104286</v>
      </c>
      <c r="N84" s="43" t="n">
        <v>0</v>
      </c>
      <c r="O84" s="36" t="n">
        <v>1021115</v>
      </c>
      <c r="P84" s="35" t="n">
        <v>3333333</v>
      </c>
      <c r="Q84" s="35"/>
      <c r="R84" s="35" t="n">
        <v>3252857</v>
      </c>
      <c r="S84" s="35"/>
      <c r="T84" s="35" t="n">
        <v>80476</v>
      </c>
      <c r="U84" s="19" t="n">
        <v>0.0241428024142802</v>
      </c>
      <c r="V84" s="35"/>
      <c r="W84" s="37" t="n">
        <v>1</v>
      </c>
      <c r="X84" s="38"/>
      <c r="Y84" s="38"/>
    </row>
    <row r="85" s="40" customFormat="true" ht="17.25" hidden="false" customHeight="true" outlineLevel="0" collapsed="false">
      <c r="A85" s="31" t="s">
        <v>130</v>
      </c>
      <c r="B85" s="32" t="s">
        <v>133</v>
      </c>
      <c r="C85" s="32" t="n">
        <v>130629</v>
      </c>
      <c r="D85" s="45" t="s">
        <v>30</v>
      </c>
      <c r="E85" s="46" t="n">
        <v>3357143</v>
      </c>
      <c r="F85" s="42" t="n">
        <v>0</v>
      </c>
      <c r="G85" s="34" t="n">
        <v>0</v>
      </c>
      <c r="H85" s="34" t="n">
        <v>3357143</v>
      </c>
      <c r="I85" s="42"/>
      <c r="J85" s="42"/>
      <c r="K85" s="42"/>
      <c r="L85" s="42"/>
      <c r="M85" s="43" t="n">
        <v>-104286</v>
      </c>
      <c r="N85" s="43" t="n">
        <v>0</v>
      </c>
      <c r="O85" s="36" t="n">
        <v>1021118</v>
      </c>
      <c r="P85" s="35" t="n">
        <v>3333333</v>
      </c>
      <c r="Q85" s="35"/>
      <c r="R85" s="35" t="n">
        <v>3252857</v>
      </c>
      <c r="S85" s="35"/>
      <c r="T85" s="35" t="n">
        <v>80476</v>
      </c>
      <c r="U85" s="19" t="n">
        <v>0.0241428024142802</v>
      </c>
      <c r="V85" s="35"/>
      <c r="W85" s="37" t="n">
        <v>1</v>
      </c>
      <c r="X85" s="38"/>
      <c r="Y85" s="38"/>
    </row>
    <row r="86" s="40" customFormat="true" ht="17.25" hidden="false" customHeight="true" outlineLevel="0" collapsed="false">
      <c r="A86" s="31" t="s">
        <v>130</v>
      </c>
      <c r="B86" s="32" t="s">
        <v>134</v>
      </c>
      <c r="C86" s="32" t="n">
        <v>130802</v>
      </c>
      <c r="D86" s="45" t="s">
        <v>32</v>
      </c>
      <c r="E86" s="46" t="n">
        <v>3357143</v>
      </c>
      <c r="F86" s="42" t="n">
        <v>0</v>
      </c>
      <c r="G86" s="34" t="n">
        <v>0</v>
      </c>
      <c r="H86" s="34" t="n">
        <v>3357143</v>
      </c>
      <c r="I86" s="42"/>
      <c r="J86" s="42"/>
      <c r="K86" s="42"/>
      <c r="L86" s="42"/>
      <c r="M86" s="43" t="n">
        <v>-109524</v>
      </c>
      <c r="N86" s="43" t="n">
        <v>0</v>
      </c>
      <c r="O86" s="36" t="n">
        <v>1021129</v>
      </c>
      <c r="P86" s="35" t="n">
        <v>3380952</v>
      </c>
      <c r="Q86" s="35"/>
      <c r="R86" s="35" t="n">
        <v>3247619</v>
      </c>
      <c r="S86" s="35"/>
      <c r="T86" s="35" t="n">
        <v>133333</v>
      </c>
      <c r="U86" s="19" t="n">
        <v>0.0394365255703127</v>
      </c>
      <c r="V86" s="35"/>
      <c r="W86" s="37" t="n">
        <v>2</v>
      </c>
      <c r="X86" s="38"/>
      <c r="Y86" s="38"/>
    </row>
    <row r="87" s="40" customFormat="true" ht="17.25" hidden="false" customHeight="true" outlineLevel="0" collapsed="false">
      <c r="A87" s="31" t="s">
        <v>130</v>
      </c>
      <c r="B87" s="32" t="s">
        <v>135</v>
      </c>
      <c r="C87" s="32" t="n">
        <v>130826</v>
      </c>
      <c r="D87" s="45" t="s">
        <v>34</v>
      </c>
      <c r="E87" s="46" t="n">
        <v>3410000</v>
      </c>
      <c r="F87" s="42" t="n">
        <v>0</v>
      </c>
      <c r="G87" s="34" t="n">
        <v>0</v>
      </c>
      <c r="H87" s="34" t="n">
        <v>3410000</v>
      </c>
      <c r="I87" s="42"/>
      <c r="J87" s="42"/>
      <c r="K87" s="42"/>
      <c r="L87" s="42"/>
      <c r="M87" s="43" t="n">
        <v>-126571</v>
      </c>
      <c r="N87" s="43" t="n">
        <v>0</v>
      </c>
      <c r="O87" s="36" t="n">
        <v>1021113</v>
      </c>
      <c r="P87" s="35" t="n">
        <v>3514286</v>
      </c>
      <c r="Q87" s="35"/>
      <c r="R87" s="35" t="n">
        <v>3283429</v>
      </c>
      <c r="S87" s="35"/>
      <c r="T87" s="35" t="n">
        <v>230857</v>
      </c>
      <c r="U87" s="19" t="n">
        <v>0.06569101091943</v>
      </c>
      <c r="V87" s="35"/>
      <c r="W87" s="37" t="n">
        <v>1</v>
      </c>
      <c r="X87" s="38"/>
      <c r="Y87" s="38"/>
    </row>
    <row r="88" s="40" customFormat="true" ht="17.25" hidden="false" customHeight="true" outlineLevel="0" collapsed="false">
      <c r="A88" s="31" t="s">
        <v>130</v>
      </c>
      <c r="B88" s="32" t="s">
        <v>136</v>
      </c>
      <c r="C88" s="32" t="n">
        <v>130826</v>
      </c>
      <c r="D88" s="45" t="s">
        <v>34</v>
      </c>
      <c r="E88" s="46" t="n">
        <v>3410000</v>
      </c>
      <c r="F88" s="42" t="n">
        <v>0</v>
      </c>
      <c r="G88" s="34" t="n">
        <v>0</v>
      </c>
      <c r="H88" s="34" t="n">
        <v>3410000</v>
      </c>
      <c r="I88" s="42"/>
      <c r="J88" s="42"/>
      <c r="K88" s="42"/>
      <c r="L88" s="42"/>
      <c r="M88" s="43" t="n">
        <v>21524</v>
      </c>
      <c r="N88" s="43" t="n">
        <v>0</v>
      </c>
      <c r="O88" s="36" t="n">
        <v>1021111</v>
      </c>
      <c r="P88" s="35" t="n">
        <v>3714286</v>
      </c>
      <c r="Q88" s="35"/>
      <c r="R88" s="35" t="n">
        <v>3431524</v>
      </c>
      <c r="S88" s="35"/>
      <c r="T88" s="35" t="n">
        <v>282762</v>
      </c>
      <c r="U88" s="19" t="n">
        <v>0.0761282249132135</v>
      </c>
      <c r="V88" s="35"/>
      <c r="W88" s="37" t="n">
        <v>2</v>
      </c>
      <c r="X88" s="38"/>
      <c r="Y88" s="38"/>
    </row>
    <row r="89" s="40" customFormat="true" ht="17.25" hidden="false" customHeight="true" outlineLevel="0" collapsed="false">
      <c r="A89" s="31" t="s">
        <v>130</v>
      </c>
      <c r="B89" s="32" t="s">
        <v>137</v>
      </c>
      <c r="C89" s="32" t="n">
        <v>130826</v>
      </c>
      <c r="D89" s="45" t="s">
        <v>34</v>
      </c>
      <c r="E89" s="43"/>
      <c r="F89" s="43"/>
      <c r="G89" s="43"/>
      <c r="H89" s="43"/>
      <c r="I89" s="46" t="n">
        <v>3392952</v>
      </c>
      <c r="J89" s="42" t="n">
        <v>0</v>
      </c>
      <c r="K89" s="34" t="n">
        <v>-72381</v>
      </c>
      <c r="L89" s="34" t="n">
        <v>3320571</v>
      </c>
      <c r="M89" s="43"/>
      <c r="N89" s="43" t="n">
        <v>0</v>
      </c>
      <c r="O89" s="36" t="n">
        <v>1021113</v>
      </c>
      <c r="P89" s="35" t="n">
        <v>3609524</v>
      </c>
      <c r="Q89" s="35"/>
      <c r="R89" s="35" t="n">
        <v>3320571</v>
      </c>
      <c r="S89" s="35"/>
      <c r="T89" s="35" t="n">
        <v>288953</v>
      </c>
      <c r="U89" s="19" t="n">
        <v>0.0800529377280772</v>
      </c>
      <c r="V89" s="35"/>
      <c r="W89" s="37" t="n">
        <v>3</v>
      </c>
      <c r="X89" s="39"/>
      <c r="Y89" s="39"/>
    </row>
    <row r="90" s="40" customFormat="true" ht="17.25" hidden="false" customHeight="true" outlineLevel="0" collapsed="false">
      <c r="A90" s="31" t="s">
        <v>130</v>
      </c>
      <c r="B90" s="32" t="s">
        <v>138</v>
      </c>
      <c r="C90" s="32" t="n">
        <v>130930</v>
      </c>
      <c r="D90" s="45" t="s">
        <v>39</v>
      </c>
      <c r="E90" s="43"/>
      <c r="F90" s="43"/>
      <c r="G90" s="43"/>
      <c r="H90" s="43"/>
      <c r="I90" s="46" t="n">
        <v>3392952</v>
      </c>
      <c r="J90" s="42" t="n">
        <v>0</v>
      </c>
      <c r="K90" s="34" t="n">
        <v>-104762</v>
      </c>
      <c r="L90" s="34" t="n">
        <v>3288190</v>
      </c>
      <c r="M90" s="43"/>
      <c r="N90" s="43" t="n">
        <v>0</v>
      </c>
      <c r="O90" s="36" t="n">
        <v>1021113</v>
      </c>
      <c r="P90" s="35" t="n">
        <v>3561905</v>
      </c>
      <c r="Q90" s="35"/>
      <c r="R90" s="35" t="n">
        <v>3288190</v>
      </c>
      <c r="S90" s="35"/>
      <c r="T90" s="35" t="n">
        <v>273715</v>
      </c>
      <c r="U90" s="19" t="n">
        <v>0.0768451151841501</v>
      </c>
      <c r="V90" s="35"/>
      <c r="W90" s="37" t="n">
        <v>3</v>
      </c>
      <c r="X90" s="39"/>
      <c r="Y90" s="39"/>
    </row>
    <row r="91" s="40" customFormat="true" ht="17.25" hidden="false" customHeight="true" outlineLevel="0" collapsed="false">
      <c r="A91" s="31" t="s">
        <v>130</v>
      </c>
      <c r="B91" s="32" t="s">
        <v>139</v>
      </c>
      <c r="C91" s="32" t="n">
        <v>130930</v>
      </c>
      <c r="D91" s="45" t="s">
        <v>39</v>
      </c>
      <c r="E91" s="43"/>
      <c r="F91" s="43"/>
      <c r="G91" s="43"/>
      <c r="H91" s="43"/>
      <c r="I91" s="46" t="n">
        <v>3392952</v>
      </c>
      <c r="J91" s="42" t="n">
        <v>0</v>
      </c>
      <c r="K91" s="34" t="n">
        <v>-109524</v>
      </c>
      <c r="L91" s="34" t="n">
        <v>3283428</v>
      </c>
      <c r="M91" s="43"/>
      <c r="N91" s="43" t="n">
        <v>0</v>
      </c>
      <c r="O91" s="36" t="n">
        <v>1021119</v>
      </c>
      <c r="P91" s="35" t="n">
        <v>3542857</v>
      </c>
      <c r="Q91" s="35"/>
      <c r="R91" s="35" t="n">
        <v>3283428</v>
      </c>
      <c r="S91" s="35"/>
      <c r="T91" s="35" t="n">
        <v>259429</v>
      </c>
      <c r="U91" s="19" t="n">
        <v>0.0732259303720133</v>
      </c>
      <c r="V91" s="35"/>
      <c r="W91" s="37" t="n">
        <v>2</v>
      </c>
      <c r="X91" s="39"/>
      <c r="Y91" s="39"/>
    </row>
    <row r="92" s="40" customFormat="true" ht="17.25" hidden="false" customHeight="true" outlineLevel="0" collapsed="false">
      <c r="A92" s="31" t="s">
        <v>130</v>
      </c>
      <c r="B92" s="32" t="s">
        <v>140</v>
      </c>
      <c r="C92" s="32" t="n">
        <v>131101</v>
      </c>
      <c r="D92" s="45" t="s">
        <v>41</v>
      </c>
      <c r="E92" s="43"/>
      <c r="F92" s="43"/>
      <c r="G92" s="43"/>
      <c r="H92" s="43"/>
      <c r="I92" s="46" t="n">
        <v>3392952</v>
      </c>
      <c r="J92" s="42" t="n">
        <v>0</v>
      </c>
      <c r="K92" s="34" t="n">
        <v>38571</v>
      </c>
      <c r="L92" s="34" t="n">
        <v>3431523</v>
      </c>
      <c r="M92" s="43"/>
      <c r="N92" s="43" t="n">
        <v>0</v>
      </c>
      <c r="O92" s="36" t="n">
        <v>1021127</v>
      </c>
      <c r="P92" s="35" t="n">
        <v>3514286</v>
      </c>
      <c r="Q92" s="35"/>
      <c r="R92" s="35" t="n">
        <v>3431523</v>
      </c>
      <c r="S92" s="35"/>
      <c r="T92" s="35" t="n">
        <v>82763</v>
      </c>
      <c r="U92" s="19" t="n">
        <v>0.0235504452398012</v>
      </c>
      <c r="V92" s="35"/>
      <c r="W92" s="37" t="n">
        <v>2</v>
      </c>
      <c r="X92" s="39"/>
      <c r="Y92" s="39"/>
    </row>
    <row r="93" s="47" customFormat="true" ht="17.25" hidden="false" customHeight="true" outlineLevel="0" collapsed="false">
      <c r="A93" s="31" t="s">
        <v>130</v>
      </c>
      <c r="B93" s="32" t="s">
        <v>141</v>
      </c>
      <c r="C93" s="32" t="n">
        <v>131101</v>
      </c>
      <c r="D93" s="45" t="s">
        <v>41</v>
      </c>
      <c r="E93" s="43"/>
      <c r="F93" s="43"/>
      <c r="G93" s="43"/>
      <c r="H93" s="43"/>
      <c r="I93" s="46" t="n">
        <v>3392952</v>
      </c>
      <c r="J93" s="42" t="n">
        <v>0</v>
      </c>
      <c r="K93" s="34" t="n">
        <v>-104286</v>
      </c>
      <c r="L93" s="34" t="n">
        <v>3288666</v>
      </c>
      <c r="M93" s="43"/>
      <c r="N93" s="43" t="n">
        <v>0</v>
      </c>
      <c r="O93" s="36" t="n">
        <v>1021128</v>
      </c>
      <c r="P93" s="35" t="n">
        <v>3523810</v>
      </c>
      <c r="Q93" s="35"/>
      <c r="R93" s="35" t="n">
        <v>3288666</v>
      </c>
      <c r="S93" s="35"/>
      <c r="T93" s="35" t="n">
        <v>235144</v>
      </c>
      <c r="U93" s="19" t="n">
        <v>0.0667300450364804</v>
      </c>
      <c r="V93" s="35"/>
      <c r="W93" s="37" t="n">
        <v>1</v>
      </c>
      <c r="X93" s="39"/>
      <c r="Y93" s="39"/>
    </row>
    <row r="94" s="40" customFormat="true" ht="17.25" hidden="false" customHeight="true" outlineLevel="0" collapsed="false">
      <c r="A94" s="31" t="s">
        <v>130</v>
      </c>
      <c r="B94" s="32" t="s">
        <v>142</v>
      </c>
      <c r="C94" s="32" t="n">
        <v>131101</v>
      </c>
      <c r="D94" s="45" t="s">
        <v>41</v>
      </c>
      <c r="E94" s="43"/>
      <c r="F94" s="43"/>
      <c r="G94" s="43"/>
      <c r="H94" s="43"/>
      <c r="I94" s="46" t="n">
        <v>3392952</v>
      </c>
      <c r="J94" s="42" t="n">
        <v>0</v>
      </c>
      <c r="K94" s="34" t="n">
        <v>-104286</v>
      </c>
      <c r="L94" s="34" t="n">
        <v>3288666</v>
      </c>
      <c r="M94" s="43"/>
      <c r="N94" s="43" t="n">
        <v>0</v>
      </c>
      <c r="O94" s="36" t="n">
        <v>1021128</v>
      </c>
      <c r="P94" s="35" t="n">
        <v>3523810</v>
      </c>
      <c r="Q94" s="35"/>
      <c r="R94" s="35" t="n">
        <v>3288666</v>
      </c>
      <c r="S94" s="35"/>
      <c r="T94" s="35" t="n">
        <v>235144</v>
      </c>
      <c r="U94" s="19" t="n">
        <v>0.0667300450364804</v>
      </c>
      <c r="V94" s="35"/>
      <c r="W94" s="37" t="n">
        <v>1</v>
      </c>
      <c r="X94" s="39"/>
      <c r="Y94" s="39"/>
    </row>
    <row r="95" s="40" customFormat="true" ht="17.25" hidden="false" customHeight="true" outlineLevel="0" collapsed="false">
      <c r="A95" s="31" t="s">
        <v>143</v>
      </c>
      <c r="B95" s="32" t="s">
        <v>144</v>
      </c>
      <c r="C95" s="32" t="n">
        <v>130826</v>
      </c>
      <c r="D95" s="45" t="s">
        <v>34</v>
      </c>
      <c r="E95" s="43"/>
      <c r="F95" s="43"/>
      <c r="G95" s="43"/>
      <c r="H95" s="43"/>
      <c r="I95" s="46" t="n">
        <v>3348190</v>
      </c>
      <c r="J95" s="42" t="n">
        <v>0</v>
      </c>
      <c r="K95" s="34" t="n">
        <v>-85238</v>
      </c>
      <c r="L95" s="34" t="n">
        <v>3262952</v>
      </c>
      <c r="M95" s="43"/>
      <c r="N95" s="43" t="n">
        <v>0</v>
      </c>
      <c r="O95" s="36" t="n">
        <v>1021107</v>
      </c>
      <c r="P95" s="35" t="n">
        <v>3561905</v>
      </c>
      <c r="Q95" s="35"/>
      <c r="R95" s="35" t="n">
        <v>3262952</v>
      </c>
      <c r="S95" s="35"/>
      <c r="T95" s="35" t="n">
        <v>298953</v>
      </c>
      <c r="U95" s="19" t="n">
        <v>0.0839306494698764</v>
      </c>
      <c r="V95" s="35"/>
      <c r="W95" s="37" t="n">
        <v>1</v>
      </c>
      <c r="X95" s="39"/>
      <c r="Y95" s="39"/>
    </row>
    <row r="96" s="40" customFormat="true" ht="17.25" hidden="false" customHeight="true" outlineLevel="0" collapsed="false">
      <c r="A96" s="31" t="s">
        <v>145</v>
      </c>
      <c r="B96" s="32" t="s">
        <v>146</v>
      </c>
      <c r="C96" s="32" t="n">
        <v>130930</v>
      </c>
      <c r="D96" s="45" t="s">
        <v>39</v>
      </c>
      <c r="E96" s="46" t="n">
        <v>3847148</v>
      </c>
      <c r="F96" s="42" t="n">
        <v>0</v>
      </c>
      <c r="G96" s="34" t="n">
        <v>0</v>
      </c>
      <c r="H96" s="34" t="n">
        <v>3847148</v>
      </c>
      <c r="I96" s="42"/>
      <c r="J96" s="42"/>
      <c r="K96" s="42"/>
      <c r="L96" s="42"/>
      <c r="M96" s="43" t="n">
        <v>-109524</v>
      </c>
      <c r="N96" s="43" t="n">
        <v>0</v>
      </c>
      <c r="O96" s="36" t="n">
        <v>1021113</v>
      </c>
      <c r="P96" s="35" t="n">
        <v>3809524</v>
      </c>
      <c r="Q96" s="35"/>
      <c r="R96" s="35" t="n">
        <v>3737624</v>
      </c>
      <c r="S96" s="35"/>
      <c r="T96" s="35" t="n">
        <v>71900</v>
      </c>
      <c r="U96" s="19" t="n">
        <v>0.0188737490563125</v>
      </c>
      <c r="V96" s="35"/>
      <c r="W96" s="37" t="n">
        <v>2</v>
      </c>
      <c r="X96" s="38"/>
      <c r="Y96" s="38"/>
    </row>
    <row r="97" s="40" customFormat="true" ht="17.25" hidden="false" customHeight="true" outlineLevel="0" collapsed="false">
      <c r="A97" s="31" t="s">
        <v>145</v>
      </c>
      <c r="B97" s="32" t="s">
        <v>147</v>
      </c>
      <c r="C97" s="32" t="n">
        <v>131016</v>
      </c>
      <c r="D97" s="45" t="s">
        <v>39</v>
      </c>
      <c r="E97" s="43"/>
      <c r="F97" s="43"/>
      <c r="G97" s="43"/>
      <c r="H97" s="43"/>
      <c r="I97" s="46" t="n">
        <v>3847123</v>
      </c>
      <c r="J97" s="42" t="n">
        <v>0</v>
      </c>
      <c r="K97" s="34" t="n">
        <v>-5608</v>
      </c>
      <c r="L97" s="34" t="n">
        <v>3841515</v>
      </c>
      <c r="M97" s="43"/>
      <c r="N97" s="43" t="n">
        <v>0</v>
      </c>
      <c r="O97" s="36" t="n">
        <v>1021122</v>
      </c>
      <c r="P97" s="35" t="n">
        <v>4000000</v>
      </c>
      <c r="Q97" s="35"/>
      <c r="R97" s="35" t="n">
        <v>3841515</v>
      </c>
      <c r="S97" s="35"/>
      <c r="T97" s="35" t="n">
        <v>158485</v>
      </c>
      <c r="U97" s="19" t="n">
        <v>0.03962125</v>
      </c>
      <c r="V97" s="35"/>
      <c r="W97" s="37" t="n">
        <v>1</v>
      </c>
      <c r="X97" s="39"/>
      <c r="Y97" s="39"/>
    </row>
    <row r="98" s="40" customFormat="true" ht="17.25" hidden="false" customHeight="true" outlineLevel="0" collapsed="false">
      <c r="A98" s="31" t="s">
        <v>148</v>
      </c>
      <c r="B98" s="32" t="s">
        <v>149</v>
      </c>
      <c r="C98" s="33" t="s">
        <v>80</v>
      </c>
      <c r="D98" s="33" t="n">
        <v>1020514</v>
      </c>
      <c r="E98" s="35" t="n">
        <v>4524121</v>
      </c>
      <c r="F98" s="35" t="n">
        <v>0</v>
      </c>
      <c r="G98" s="35" t="n">
        <v>-343810</v>
      </c>
      <c r="H98" s="35" t="n">
        <v>4180311</v>
      </c>
      <c r="I98" s="34"/>
      <c r="J98" s="34"/>
      <c r="K98" s="34"/>
      <c r="L98" s="34"/>
      <c r="M98" s="35"/>
      <c r="N98" s="35" t="n">
        <v>0</v>
      </c>
      <c r="O98" s="36" t="n">
        <v>1021121</v>
      </c>
      <c r="P98" s="35" t="n">
        <v>3818000</v>
      </c>
      <c r="Q98" s="35"/>
      <c r="R98" s="35" t="n">
        <v>4180311</v>
      </c>
      <c r="S98" s="35"/>
      <c r="T98" s="35" t="n">
        <v>-362311</v>
      </c>
      <c r="U98" s="19" t="n">
        <v>-0.0948954950235726</v>
      </c>
      <c r="V98" s="35"/>
      <c r="W98" s="37" t="n">
        <v>10</v>
      </c>
      <c r="X98" s="38"/>
      <c r="Y98" s="39"/>
    </row>
    <row r="99" s="40" customFormat="true" ht="17.25" hidden="false" customHeight="true" outlineLevel="0" collapsed="false">
      <c r="A99" s="31" t="s">
        <v>148</v>
      </c>
      <c r="B99" s="32" t="s">
        <v>150</v>
      </c>
      <c r="C99" s="41" t="s">
        <v>32</v>
      </c>
      <c r="D99" s="41" t="n">
        <v>1020808</v>
      </c>
      <c r="E99" s="34" t="n">
        <v>4524545</v>
      </c>
      <c r="F99" s="34" t="n">
        <v>0</v>
      </c>
      <c r="G99" s="34" t="n">
        <v>0</v>
      </c>
      <c r="H99" s="34" t="n">
        <v>4524545</v>
      </c>
      <c r="I99" s="34"/>
      <c r="J99" s="34"/>
      <c r="K99" s="34"/>
      <c r="L99" s="34"/>
      <c r="M99" s="43" t="n">
        <v>-109524</v>
      </c>
      <c r="N99" s="43" t="n">
        <v>0</v>
      </c>
      <c r="O99" s="36" t="n">
        <v>1021122</v>
      </c>
      <c r="P99" s="35" t="n">
        <v>4631429</v>
      </c>
      <c r="Q99" s="35"/>
      <c r="R99" s="35" t="n">
        <v>4415021</v>
      </c>
      <c r="S99" s="35"/>
      <c r="T99" s="35" t="n">
        <v>216408</v>
      </c>
      <c r="U99" s="19" t="n">
        <v>0.0467259672986458</v>
      </c>
      <c r="V99" s="35"/>
      <c r="W99" s="37" t="n">
        <v>1</v>
      </c>
      <c r="X99" s="38"/>
      <c r="Y99" s="38"/>
    </row>
    <row r="100" s="40" customFormat="true" ht="17.25" hidden="false" customHeight="true" outlineLevel="0" collapsed="false">
      <c r="A100" s="31" t="s">
        <v>148</v>
      </c>
      <c r="B100" s="32" t="s">
        <v>151</v>
      </c>
      <c r="C100" s="32" t="n">
        <v>130629</v>
      </c>
      <c r="D100" s="45" t="s">
        <v>30</v>
      </c>
      <c r="E100" s="46" t="n">
        <v>4524404</v>
      </c>
      <c r="F100" s="42" t="n">
        <v>0</v>
      </c>
      <c r="G100" s="34" t="n">
        <v>0</v>
      </c>
      <c r="H100" s="34" t="n">
        <v>4524404</v>
      </c>
      <c r="I100" s="42"/>
      <c r="J100" s="42"/>
      <c r="K100" s="42"/>
      <c r="L100" s="42"/>
      <c r="M100" s="43" t="n">
        <v>-109524</v>
      </c>
      <c r="N100" s="43" t="n">
        <v>0</v>
      </c>
      <c r="O100" s="36" t="n">
        <v>1021125</v>
      </c>
      <c r="P100" s="35" t="n">
        <v>4647619</v>
      </c>
      <c r="Q100" s="35"/>
      <c r="R100" s="35" t="n">
        <v>4414880</v>
      </c>
      <c r="S100" s="35"/>
      <c r="T100" s="35" t="n">
        <v>232739</v>
      </c>
      <c r="U100" s="19" t="n">
        <v>0.0500770394475107</v>
      </c>
      <c r="V100" s="35"/>
      <c r="W100" s="37" t="n">
        <v>3</v>
      </c>
      <c r="X100" s="38"/>
      <c r="Y100" s="38"/>
    </row>
    <row r="101" s="86" customFormat="true" ht="18" hidden="false" customHeight="true" outlineLevel="0" collapsed="false">
      <c r="A101" s="31" t="s">
        <v>148</v>
      </c>
      <c r="B101" s="32" t="s">
        <v>152</v>
      </c>
      <c r="C101" s="32" t="n">
        <v>130802</v>
      </c>
      <c r="D101" s="45" t="s">
        <v>32</v>
      </c>
      <c r="E101" s="43"/>
      <c r="F101" s="43"/>
      <c r="G101" s="43"/>
      <c r="H101" s="43"/>
      <c r="I101" s="46" t="n">
        <v>4524404</v>
      </c>
      <c r="J101" s="42" t="n">
        <v>0</v>
      </c>
      <c r="K101" s="34" t="n">
        <v>-109524</v>
      </c>
      <c r="L101" s="34" t="n">
        <v>4414880</v>
      </c>
      <c r="M101" s="43"/>
      <c r="N101" s="43" t="n">
        <v>0</v>
      </c>
      <c r="O101" s="36" t="n">
        <v>1021125</v>
      </c>
      <c r="P101" s="35" t="n">
        <v>4647619</v>
      </c>
      <c r="Q101" s="35"/>
      <c r="R101" s="35" t="n">
        <v>4414880</v>
      </c>
      <c r="S101" s="35"/>
      <c r="T101" s="35" t="n">
        <v>232739</v>
      </c>
      <c r="U101" s="19" t="n">
        <v>0.0500770394475107</v>
      </c>
      <c r="V101" s="35"/>
      <c r="W101" s="37" t="n">
        <v>3</v>
      </c>
      <c r="X101" s="39"/>
      <c r="Y101" s="39"/>
      <c r="Z101" s="97"/>
      <c r="AA101" s="63"/>
      <c r="AB101" s="63"/>
      <c r="AC101" s="63"/>
      <c r="AD101" s="72"/>
      <c r="AE101" s="73"/>
      <c r="AF101" s="63"/>
      <c r="AG101" s="63"/>
      <c r="AH101" s="63"/>
      <c r="AI101" s="74"/>
    </row>
    <row r="102" s="63" customFormat="true" ht="17.25" hidden="false" customHeight="true" outlineLevel="0" collapsed="false">
      <c r="A102" s="31" t="s">
        <v>148</v>
      </c>
      <c r="B102" s="32" t="s">
        <v>153</v>
      </c>
      <c r="C102" s="32" t="n">
        <v>130802</v>
      </c>
      <c r="D102" s="45" t="s">
        <v>32</v>
      </c>
      <c r="E102" s="43"/>
      <c r="F102" s="43"/>
      <c r="G102" s="43"/>
      <c r="H102" s="43"/>
      <c r="I102" s="46" t="n">
        <v>4524404</v>
      </c>
      <c r="J102" s="42" t="n">
        <v>0</v>
      </c>
      <c r="K102" s="34" t="n">
        <v>-109524</v>
      </c>
      <c r="L102" s="34" t="n">
        <v>4414880</v>
      </c>
      <c r="M102" s="43"/>
      <c r="N102" s="43" t="n">
        <v>0</v>
      </c>
      <c r="O102" s="36" t="n">
        <v>1021118</v>
      </c>
      <c r="P102" s="35" t="n">
        <v>4561905</v>
      </c>
      <c r="Q102" s="35"/>
      <c r="R102" s="35" t="n">
        <v>4414880</v>
      </c>
      <c r="S102" s="35"/>
      <c r="T102" s="35" t="n">
        <v>147025</v>
      </c>
      <c r="U102" s="19" t="n">
        <v>0.0322288605308528</v>
      </c>
      <c r="V102" s="35"/>
      <c r="W102" s="37" t="n">
        <v>2</v>
      </c>
      <c r="X102" s="39"/>
      <c r="Y102" s="39"/>
      <c r="Z102" s="62"/>
      <c r="AD102" s="72"/>
      <c r="AE102" s="73"/>
      <c r="AI102" s="74"/>
    </row>
    <row r="103" s="47" customFormat="true" ht="17.25" hidden="false" customHeight="true" outlineLevel="0" collapsed="false">
      <c r="A103" s="31" t="s">
        <v>148</v>
      </c>
      <c r="B103" s="75" t="s">
        <v>154</v>
      </c>
      <c r="C103" s="76"/>
      <c r="D103" s="76"/>
      <c r="E103" s="77"/>
      <c r="F103" s="77"/>
      <c r="G103" s="77"/>
      <c r="H103" s="77"/>
      <c r="I103" s="77"/>
      <c r="J103" s="77"/>
      <c r="K103" s="77"/>
      <c r="L103" s="77"/>
      <c r="M103" s="65"/>
      <c r="N103" s="77"/>
      <c r="O103" s="76"/>
      <c r="P103" s="78"/>
      <c r="Q103" s="87"/>
      <c r="R103" s="80" t="n">
        <v>-14286</v>
      </c>
      <c r="S103" s="85"/>
      <c r="T103" s="78"/>
      <c r="U103" s="82"/>
      <c r="V103" s="78"/>
      <c r="W103" s="75" t="s">
        <v>155</v>
      </c>
      <c r="X103" s="9"/>
      <c r="Y103" s="9"/>
    </row>
    <row r="104" s="96" customFormat="true" ht="17.25" hidden="false" customHeight="true" outlineLevel="0" collapsed="false">
      <c r="A104" s="48" t="n">
        <v>7</v>
      </c>
      <c r="B104" s="88"/>
      <c r="C104" s="89"/>
      <c r="D104" s="89"/>
      <c r="E104" s="90"/>
      <c r="F104" s="90"/>
      <c r="G104" s="90"/>
      <c r="H104" s="90"/>
      <c r="I104" s="90"/>
      <c r="J104" s="90"/>
      <c r="K104" s="90"/>
      <c r="L104" s="90"/>
      <c r="M104" s="91"/>
      <c r="N104" s="90"/>
      <c r="O104" s="89" t="n">
        <f aca="false">COUNT(O83:O103)</f>
        <v>20</v>
      </c>
      <c r="P104" s="92" t="n">
        <f aca="false">SUM(P83:P103)</f>
        <v>75105383</v>
      </c>
      <c r="Q104" s="93"/>
      <c r="R104" s="94" t="n">
        <f aca="false">SUM(R83:R103)</f>
        <v>72103774</v>
      </c>
      <c r="S104" s="89"/>
      <c r="T104" s="92"/>
      <c r="U104" s="95"/>
      <c r="V104" s="92"/>
      <c r="W104" s="88"/>
      <c r="X104" s="59"/>
      <c r="Y104" s="59"/>
    </row>
    <row r="105" s="40" customFormat="true" ht="17.25" hidden="false" customHeight="true" outlineLevel="0" collapsed="false">
      <c r="A105" s="31" t="s">
        <v>156</v>
      </c>
      <c r="B105" s="32" t="s">
        <v>157</v>
      </c>
      <c r="C105" s="41" t="s">
        <v>30</v>
      </c>
      <c r="D105" s="41" t="n">
        <v>1020722</v>
      </c>
      <c r="E105" s="34" t="n">
        <v>2614095</v>
      </c>
      <c r="F105" s="42" t="n">
        <v>0</v>
      </c>
      <c r="G105" s="34" t="n">
        <v>0</v>
      </c>
      <c r="H105" s="34" t="n">
        <v>2614095</v>
      </c>
      <c r="I105" s="34"/>
      <c r="J105" s="34"/>
      <c r="K105" s="34"/>
      <c r="L105" s="34"/>
      <c r="M105" s="43" t="n">
        <v>-89810</v>
      </c>
      <c r="N105" s="43" t="n">
        <v>0</v>
      </c>
      <c r="O105" s="36" t="n">
        <v>1021128</v>
      </c>
      <c r="P105" s="35" t="n">
        <v>2476190</v>
      </c>
      <c r="Q105" s="35"/>
      <c r="R105" s="35" t="n">
        <v>2524285</v>
      </c>
      <c r="S105" s="35"/>
      <c r="T105" s="35" t="n">
        <v>-48095</v>
      </c>
      <c r="U105" s="19" t="n">
        <v>-0.0194229845044201</v>
      </c>
      <c r="V105" s="35"/>
      <c r="W105" s="37" t="n">
        <v>10</v>
      </c>
      <c r="X105" s="38"/>
      <c r="Y105" s="38"/>
    </row>
    <row r="106" s="59" customFormat="true" ht="17.25" hidden="false" customHeight="true" outlineLevel="0" collapsed="false">
      <c r="A106" s="48" t="s">
        <v>158</v>
      </c>
      <c r="B106" s="48"/>
      <c r="C106" s="98"/>
      <c r="D106" s="98"/>
      <c r="E106" s="53"/>
      <c r="F106" s="52"/>
      <c r="G106" s="53"/>
      <c r="H106" s="53"/>
      <c r="I106" s="53"/>
      <c r="J106" s="53"/>
      <c r="K106" s="53"/>
      <c r="L106" s="53"/>
      <c r="M106" s="50"/>
      <c r="N106" s="50"/>
      <c r="O106" s="54" t="n">
        <f aca="false">COUNT(O105)</f>
        <v>1</v>
      </c>
      <c r="P106" s="55" t="n">
        <f aca="false">SUM(P105)</f>
        <v>2476190</v>
      </c>
      <c r="Q106" s="55"/>
      <c r="R106" s="55" t="n">
        <f aca="false">SUM(R105)</f>
        <v>2524285</v>
      </c>
      <c r="S106" s="55"/>
      <c r="T106" s="55"/>
      <c r="U106" s="56"/>
      <c r="V106" s="55"/>
      <c r="W106" s="57"/>
      <c r="X106" s="84"/>
      <c r="Y106" s="84"/>
    </row>
    <row r="107" s="40" customFormat="true" ht="17.25" hidden="false" customHeight="true" outlineLevel="0" collapsed="false">
      <c r="A107" s="31" t="s">
        <v>159</v>
      </c>
      <c r="B107" s="32" t="s">
        <v>160</v>
      </c>
      <c r="C107" s="33" t="s">
        <v>80</v>
      </c>
      <c r="D107" s="33" t="n">
        <v>1020515</v>
      </c>
      <c r="E107" s="35" t="n">
        <v>4287821</v>
      </c>
      <c r="F107" s="35" t="n">
        <v>0</v>
      </c>
      <c r="G107" s="35" t="n">
        <v>-346667</v>
      </c>
      <c r="H107" s="35" t="n">
        <v>3941154</v>
      </c>
      <c r="I107" s="34"/>
      <c r="J107" s="34"/>
      <c r="K107" s="34"/>
      <c r="L107" s="34"/>
      <c r="M107" s="35"/>
      <c r="N107" s="35" t="n">
        <v>0</v>
      </c>
      <c r="O107" s="36" t="n">
        <v>1021121</v>
      </c>
      <c r="P107" s="35" t="n">
        <v>3618667</v>
      </c>
      <c r="Q107" s="35"/>
      <c r="R107" s="35" t="n">
        <v>3941154</v>
      </c>
      <c r="S107" s="35"/>
      <c r="T107" s="35" t="n">
        <v>-322487</v>
      </c>
      <c r="U107" s="19" t="n">
        <v>-0.0891176225941763</v>
      </c>
      <c r="V107" s="35"/>
      <c r="W107" s="37" t="n">
        <v>10</v>
      </c>
      <c r="X107" s="38"/>
      <c r="Y107" s="39"/>
    </row>
    <row r="108" s="40" customFormat="true" ht="17.25" hidden="false" customHeight="true" outlineLevel="0" collapsed="false">
      <c r="A108" s="31" t="s">
        <v>159</v>
      </c>
      <c r="B108" s="75" t="s">
        <v>161</v>
      </c>
      <c r="C108" s="76"/>
      <c r="D108" s="76"/>
      <c r="E108" s="77"/>
      <c r="F108" s="77"/>
      <c r="G108" s="77"/>
      <c r="H108" s="77"/>
      <c r="I108" s="77"/>
      <c r="J108" s="77"/>
      <c r="K108" s="77"/>
      <c r="L108" s="77"/>
      <c r="M108" s="65"/>
      <c r="N108" s="77"/>
      <c r="O108" s="76"/>
      <c r="P108" s="78"/>
      <c r="Q108" s="79"/>
      <c r="R108" s="80" t="n">
        <v>-14286</v>
      </c>
      <c r="S108" s="85"/>
      <c r="T108" s="78"/>
      <c r="U108" s="82"/>
      <c r="V108" s="78"/>
      <c r="W108" s="75" t="s">
        <v>155</v>
      </c>
      <c r="X108" s="9"/>
      <c r="Y108" s="9"/>
    </row>
    <row r="109" s="59" customFormat="true" ht="17.25" hidden="false" customHeight="true" outlineLevel="0" collapsed="false">
      <c r="A109" s="48" t="s">
        <v>162</v>
      </c>
      <c r="B109" s="88"/>
      <c r="C109" s="89"/>
      <c r="D109" s="89"/>
      <c r="E109" s="90"/>
      <c r="F109" s="90"/>
      <c r="G109" s="90"/>
      <c r="H109" s="90"/>
      <c r="I109" s="90"/>
      <c r="J109" s="90"/>
      <c r="K109" s="90"/>
      <c r="L109" s="90"/>
      <c r="M109" s="91"/>
      <c r="N109" s="90"/>
      <c r="O109" s="89" t="n">
        <f aca="false">COUNT(O107)</f>
        <v>1</v>
      </c>
      <c r="P109" s="92" t="n">
        <f aca="false">SUM(P107:P108)</f>
        <v>3618667</v>
      </c>
      <c r="Q109" s="92"/>
      <c r="R109" s="94" t="n">
        <f aca="false">SUM(R107:R108)</f>
        <v>3926868</v>
      </c>
      <c r="S109" s="89"/>
      <c r="T109" s="92"/>
      <c r="U109" s="95"/>
      <c r="V109" s="92"/>
      <c r="W109" s="88"/>
    </row>
    <row r="110" s="63" customFormat="true" ht="17.25" hidden="false" customHeight="true" outlineLevel="0" collapsed="false">
      <c r="A110" s="31" t="s">
        <v>163</v>
      </c>
      <c r="B110" s="32" t="s">
        <v>164</v>
      </c>
      <c r="C110" s="32" t="n">
        <v>131016</v>
      </c>
      <c r="D110" s="45" t="s">
        <v>39</v>
      </c>
      <c r="E110" s="46" t="n">
        <v>1867143</v>
      </c>
      <c r="F110" s="42" t="n">
        <v>0</v>
      </c>
      <c r="G110" s="34" t="n">
        <v>0</v>
      </c>
      <c r="H110" s="34" t="n">
        <v>1867143</v>
      </c>
      <c r="I110" s="42"/>
      <c r="J110" s="42"/>
      <c r="K110" s="42"/>
      <c r="L110" s="42"/>
      <c r="M110" s="43" t="n">
        <v>11274</v>
      </c>
      <c r="N110" s="43" t="n">
        <v>0</v>
      </c>
      <c r="O110" s="36" t="n">
        <v>1021105</v>
      </c>
      <c r="P110" s="35" t="n">
        <v>1984617</v>
      </c>
      <c r="Q110" s="35"/>
      <c r="R110" s="35" t="n">
        <v>1878417</v>
      </c>
      <c r="S110" s="35"/>
      <c r="T110" s="35" t="n">
        <v>106200</v>
      </c>
      <c r="U110" s="19" t="n">
        <v>0.053511584351036</v>
      </c>
      <c r="V110" s="35"/>
      <c r="W110" s="37" t="n">
        <v>2</v>
      </c>
      <c r="X110" s="38"/>
      <c r="Y110" s="38"/>
      <c r="Z110" s="62"/>
      <c r="AD110" s="72"/>
      <c r="AE110" s="73"/>
      <c r="AI110" s="74"/>
    </row>
    <row r="111" s="47" customFormat="true" ht="17.25" hidden="false" customHeight="true" outlineLevel="0" collapsed="false">
      <c r="A111" s="31" t="s">
        <v>163</v>
      </c>
      <c r="B111" s="32" t="s">
        <v>165</v>
      </c>
      <c r="C111" s="32" t="n">
        <v>130907</v>
      </c>
      <c r="D111" s="45" t="s">
        <v>34</v>
      </c>
      <c r="E111" s="43"/>
      <c r="F111" s="43"/>
      <c r="G111" s="43"/>
      <c r="H111" s="43"/>
      <c r="I111" s="46" t="n">
        <v>1737143</v>
      </c>
      <c r="J111" s="42" t="n">
        <v>0</v>
      </c>
      <c r="K111" s="34" t="n">
        <v>0</v>
      </c>
      <c r="L111" s="34" t="n">
        <v>1737143</v>
      </c>
      <c r="M111" s="43"/>
      <c r="N111" s="43" t="n">
        <v>0</v>
      </c>
      <c r="O111" s="36" t="n">
        <v>1021129</v>
      </c>
      <c r="P111" s="35" t="n">
        <v>1780952</v>
      </c>
      <c r="Q111" s="35"/>
      <c r="R111" s="35" t="n">
        <v>1737143</v>
      </c>
      <c r="S111" s="35"/>
      <c r="T111" s="35" t="n">
        <v>43809</v>
      </c>
      <c r="U111" s="19" t="n">
        <v>0.0245986416253779</v>
      </c>
      <c r="V111" s="35"/>
      <c r="W111" s="37" t="n">
        <v>1</v>
      </c>
      <c r="X111" s="39"/>
      <c r="Y111" s="39"/>
    </row>
    <row r="112" s="96" customFormat="true" ht="17.25" hidden="false" customHeight="true" outlineLevel="0" collapsed="false">
      <c r="A112" s="48" t="s">
        <v>166</v>
      </c>
      <c r="B112" s="48"/>
      <c r="C112" s="48"/>
      <c r="D112" s="49"/>
      <c r="E112" s="50"/>
      <c r="F112" s="50"/>
      <c r="G112" s="50"/>
      <c r="H112" s="50"/>
      <c r="I112" s="51"/>
      <c r="J112" s="52"/>
      <c r="K112" s="53"/>
      <c r="L112" s="53"/>
      <c r="M112" s="50"/>
      <c r="N112" s="50"/>
      <c r="O112" s="54" t="n">
        <f aca="false">COUNT(O110:O111)</f>
        <v>2</v>
      </c>
      <c r="P112" s="55" t="n">
        <f aca="false">SUM(P110:P111)</f>
        <v>3765569</v>
      </c>
      <c r="Q112" s="55"/>
      <c r="R112" s="55" t="n">
        <f aca="false">SUM(R110:R111)</f>
        <v>3615560</v>
      </c>
      <c r="S112" s="55"/>
      <c r="T112" s="55"/>
      <c r="U112" s="56"/>
      <c r="V112" s="55"/>
      <c r="W112" s="57"/>
      <c r="X112" s="58"/>
      <c r="Y112" s="58"/>
    </row>
    <row r="113" s="40" customFormat="true" ht="17.25" hidden="false" customHeight="true" outlineLevel="0" collapsed="false">
      <c r="A113" s="31" t="s">
        <v>167</v>
      </c>
      <c r="B113" s="32" t="s">
        <v>168</v>
      </c>
      <c r="C113" s="32" t="n">
        <v>131016</v>
      </c>
      <c r="D113" s="45" t="s">
        <v>39</v>
      </c>
      <c r="E113" s="46" t="n">
        <v>2108000</v>
      </c>
      <c r="F113" s="42" t="n">
        <v>0</v>
      </c>
      <c r="G113" s="34" t="n">
        <v>0</v>
      </c>
      <c r="H113" s="34" t="n">
        <v>2108000</v>
      </c>
      <c r="I113" s="42"/>
      <c r="J113" s="42"/>
      <c r="K113" s="42"/>
      <c r="L113" s="42"/>
      <c r="M113" s="43" t="n">
        <v>-17714</v>
      </c>
      <c r="N113" s="43" t="n">
        <v>0</v>
      </c>
      <c r="O113" s="36" t="n">
        <v>1021112</v>
      </c>
      <c r="P113" s="35" t="n">
        <v>2228571</v>
      </c>
      <c r="Q113" s="35"/>
      <c r="R113" s="35" t="n">
        <v>2090286</v>
      </c>
      <c r="S113" s="35"/>
      <c r="T113" s="35" t="n">
        <v>138285</v>
      </c>
      <c r="U113" s="19" t="n">
        <v>0.0620509734713411</v>
      </c>
      <c r="V113" s="35"/>
      <c r="W113" s="37" t="n">
        <v>3</v>
      </c>
      <c r="X113" s="38"/>
      <c r="Y113" s="38"/>
    </row>
    <row r="114" s="40" customFormat="true" ht="17.25" hidden="false" customHeight="true" outlineLevel="0" collapsed="false">
      <c r="A114" s="31" t="s">
        <v>167</v>
      </c>
      <c r="B114" s="32" t="s">
        <v>169</v>
      </c>
      <c r="C114" s="32" t="n">
        <v>131101</v>
      </c>
      <c r="D114" s="45" t="s">
        <v>39</v>
      </c>
      <c r="E114" s="43"/>
      <c r="F114" s="43"/>
      <c r="G114" s="43"/>
      <c r="H114" s="43"/>
      <c r="I114" s="46" t="n">
        <v>2090286</v>
      </c>
      <c r="J114" s="42" t="n">
        <v>0</v>
      </c>
      <c r="K114" s="34" t="n">
        <v>0</v>
      </c>
      <c r="L114" s="34" t="n">
        <v>2090286</v>
      </c>
      <c r="M114" s="43"/>
      <c r="N114" s="43" t="n">
        <v>0</v>
      </c>
      <c r="O114" s="36" t="n">
        <v>1021118</v>
      </c>
      <c r="P114" s="35" t="n">
        <v>2202857</v>
      </c>
      <c r="Q114" s="35"/>
      <c r="R114" s="35" t="n">
        <v>2090286</v>
      </c>
      <c r="S114" s="35"/>
      <c r="T114" s="35" t="n">
        <v>112571</v>
      </c>
      <c r="U114" s="19" t="n">
        <v>0.0511022730935326</v>
      </c>
      <c r="V114" s="35"/>
      <c r="W114" s="37" t="n">
        <v>3</v>
      </c>
      <c r="X114" s="39"/>
      <c r="Y114" s="39"/>
    </row>
    <row r="115" s="40" customFormat="true" ht="17.25" hidden="false" customHeight="true" outlineLevel="0" collapsed="false">
      <c r="A115" s="31" t="s">
        <v>167</v>
      </c>
      <c r="B115" s="32" t="s">
        <v>170</v>
      </c>
      <c r="C115" s="32" t="n">
        <v>131101</v>
      </c>
      <c r="D115" s="45" t="s">
        <v>39</v>
      </c>
      <c r="E115" s="43"/>
      <c r="F115" s="43"/>
      <c r="G115" s="43"/>
      <c r="H115" s="43"/>
      <c r="I115" s="46" t="n">
        <v>2090286</v>
      </c>
      <c r="J115" s="42" t="n">
        <v>0</v>
      </c>
      <c r="K115" s="34" t="n">
        <v>0</v>
      </c>
      <c r="L115" s="34" t="n">
        <v>2090286</v>
      </c>
      <c r="M115" s="43"/>
      <c r="N115" s="43" t="n">
        <v>0</v>
      </c>
      <c r="O115" s="36" t="n">
        <v>1021121</v>
      </c>
      <c r="P115" s="35" t="n">
        <v>2202667</v>
      </c>
      <c r="Q115" s="35"/>
      <c r="R115" s="35" t="n">
        <v>2090286</v>
      </c>
      <c r="S115" s="35"/>
      <c r="T115" s="35" t="n">
        <v>112381</v>
      </c>
      <c r="U115" s="19" t="n">
        <v>0.0510204220610741</v>
      </c>
      <c r="V115" s="35"/>
      <c r="W115" s="37" t="n">
        <v>2</v>
      </c>
      <c r="X115" s="39"/>
      <c r="Y115" s="39"/>
    </row>
    <row r="116" s="40" customFormat="true" ht="17.25" hidden="false" customHeight="true" outlineLevel="0" collapsed="false">
      <c r="A116" s="31" t="s">
        <v>171</v>
      </c>
      <c r="B116" s="32" t="s">
        <v>172</v>
      </c>
      <c r="C116" s="32" t="n">
        <v>131016</v>
      </c>
      <c r="D116" s="45" t="s">
        <v>39</v>
      </c>
      <c r="E116" s="43"/>
      <c r="F116" s="43"/>
      <c r="G116" s="43"/>
      <c r="H116" s="43"/>
      <c r="I116" s="46" t="n">
        <v>2134571</v>
      </c>
      <c r="J116" s="42" t="n">
        <v>0</v>
      </c>
      <c r="K116" s="34" t="n">
        <v>17143</v>
      </c>
      <c r="L116" s="34" t="n">
        <v>2151714</v>
      </c>
      <c r="M116" s="43"/>
      <c r="N116" s="43" t="n">
        <v>0</v>
      </c>
      <c r="O116" s="36" t="n">
        <v>1021120</v>
      </c>
      <c r="P116" s="35" t="n">
        <v>2266667</v>
      </c>
      <c r="Q116" s="35"/>
      <c r="R116" s="35" t="n">
        <v>2151714</v>
      </c>
      <c r="S116" s="35"/>
      <c r="T116" s="35" t="n">
        <v>114953</v>
      </c>
      <c r="U116" s="19" t="n">
        <v>0.0507145513655072</v>
      </c>
      <c r="V116" s="35"/>
      <c r="W116" s="37" t="n">
        <v>1</v>
      </c>
      <c r="X116" s="39"/>
      <c r="Y116" s="39"/>
    </row>
    <row r="117" s="36" customFormat="true" ht="17.25" hidden="false" customHeight="true" outlineLevel="0" collapsed="false">
      <c r="A117" s="31" t="s">
        <v>171</v>
      </c>
      <c r="B117" s="32" t="s">
        <v>173</v>
      </c>
      <c r="C117" s="32" t="n">
        <v>131016</v>
      </c>
      <c r="D117" s="45" t="s">
        <v>39</v>
      </c>
      <c r="E117" s="43"/>
      <c r="F117" s="43"/>
      <c r="G117" s="43"/>
      <c r="H117" s="43"/>
      <c r="I117" s="46" t="n">
        <v>2134571</v>
      </c>
      <c r="J117" s="42" t="n">
        <v>0</v>
      </c>
      <c r="K117" s="34" t="n">
        <v>19048</v>
      </c>
      <c r="L117" s="34" t="n">
        <v>2153619</v>
      </c>
      <c r="M117" s="43"/>
      <c r="N117" s="43" t="n">
        <v>0</v>
      </c>
      <c r="O117" s="36" t="n">
        <v>1021126</v>
      </c>
      <c r="P117" s="35" t="n">
        <v>2266667</v>
      </c>
      <c r="Q117" s="35"/>
      <c r="R117" s="35" t="n">
        <v>2153619</v>
      </c>
      <c r="S117" s="35"/>
      <c r="T117" s="35" t="n">
        <v>113048</v>
      </c>
      <c r="U117" s="19" t="n">
        <v>0.0498741103126308</v>
      </c>
      <c r="V117" s="35"/>
      <c r="W117" s="37" t="n">
        <v>1</v>
      </c>
      <c r="X117" s="39"/>
      <c r="Y117" s="39"/>
    </row>
    <row r="118" s="73" customFormat="true" ht="17.25" hidden="false" customHeight="true" outlineLevel="0" collapsed="false">
      <c r="A118" s="31" t="s">
        <v>171</v>
      </c>
      <c r="B118" s="32" t="s">
        <v>174</v>
      </c>
      <c r="C118" s="32" t="n">
        <v>131016</v>
      </c>
      <c r="D118" s="45" t="s">
        <v>39</v>
      </c>
      <c r="E118" s="43"/>
      <c r="F118" s="43"/>
      <c r="G118" s="43"/>
      <c r="H118" s="43"/>
      <c r="I118" s="46" t="n">
        <v>2134571</v>
      </c>
      <c r="J118" s="42" t="n">
        <v>0</v>
      </c>
      <c r="K118" s="34" t="n">
        <v>15238</v>
      </c>
      <c r="L118" s="34" t="n">
        <v>2149809</v>
      </c>
      <c r="M118" s="43"/>
      <c r="N118" s="43" t="n">
        <v>0</v>
      </c>
      <c r="O118" s="36" t="n">
        <v>1021118</v>
      </c>
      <c r="P118" s="35" t="n">
        <v>2276190</v>
      </c>
      <c r="Q118" s="35"/>
      <c r="R118" s="35" t="n">
        <v>2149809</v>
      </c>
      <c r="S118" s="35"/>
      <c r="T118" s="35" t="n">
        <v>126381</v>
      </c>
      <c r="U118" s="19" t="n">
        <v>0.0555230450885032</v>
      </c>
      <c r="V118" s="35"/>
      <c r="W118" s="37" t="n">
        <v>1</v>
      </c>
      <c r="X118" s="39"/>
      <c r="Y118" s="39"/>
    </row>
    <row r="119" s="40" customFormat="true" ht="17.25" hidden="false" customHeight="true" outlineLevel="0" collapsed="false">
      <c r="A119" s="31" t="s">
        <v>171</v>
      </c>
      <c r="B119" s="32" t="s">
        <v>175</v>
      </c>
      <c r="C119" s="32" t="n">
        <v>131101</v>
      </c>
      <c r="D119" s="45" t="s">
        <v>39</v>
      </c>
      <c r="E119" s="43"/>
      <c r="F119" s="43"/>
      <c r="G119" s="43"/>
      <c r="H119" s="43"/>
      <c r="I119" s="46" t="n">
        <v>2134571</v>
      </c>
      <c r="J119" s="42" t="n">
        <v>0</v>
      </c>
      <c r="K119" s="34" t="n">
        <v>5238</v>
      </c>
      <c r="L119" s="34" t="n">
        <v>2139809</v>
      </c>
      <c r="M119" s="43"/>
      <c r="N119" s="43" t="n">
        <v>0</v>
      </c>
      <c r="O119" s="36" t="n">
        <v>1021128</v>
      </c>
      <c r="P119" s="35" t="n">
        <v>2276190</v>
      </c>
      <c r="Q119" s="35"/>
      <c r="R119" s="35" t="n">
        <v>2139809</v>
      </c>
      <c r="S119" s="35"/>
      <c r="T119" s="35" t="n">
        <v>136381</v>
      </c>
      <c r="U119" s="19" t="n">
        <v>0.0599163514469355</v>
      </c>
      <c r="V119" s="35"/>
      <c r="W119" s="37" t="n">
        <v>2</v>
      </c>
      <c r="X119" s="39"/>
      <c r="Y119" s="39"/>
    </row>
    <row r="120" customFormat="false" ht="17.25" hidden="false" customHeight="true" outlineLevel="0" collapsed="false">
      <c r="A120" s="31" t="s">
        <v>171</v>
      </c>
      <c r="B120" s="32" t="s">
        <v>176</v>
      </c>
      <c r="C120" s="32" t="n">
        <v>131101</v>
      </c>
      <c r="D120" s="45" t="s">
        <v>39</v>
      </c>
      <c r="E120" s="43"/>
      <c r="F120" s="43"/>
      <c r="G120" s="43"/>
      <c r="H120" s="43"/>
      <c r="I120" s="46" t="n">
        <v>2134571</v>
      </c>
      <c r="J120" s="42" t="n">
        <v>0</v>
      </c>
      <c r="K120" s="34" t="n">
        <v>0</v>
      </c>
      <c r="L120" s="34" t="n">
        <v>2134571</v>
      </c>
      <c r="M120" s="43"/>
      <c r="N120" s="43" t="n">
        <v>0</v>
      </c>
      <c r="O120" s="36" t="n">
        <v>1021128</v>
      </c>
      <c r="P120" s="35" t="n">
        <v>2295238</v>
      </c>
      <c r="Q120" s="35"/>
      <c r="R120" s="35" t="n">
        <v>2134571</v>
      </c>
      <c r="S120" s="35"/>
      <c r="T120" s="35" t="n">
        <v>160667</v>
      </c>
      <c r="U120" s="19" t="n">
        <v>0.0700001481327862</v>
      </c>
      <c r="V120" s="35"/>
      <c r="W120" s="37" t="n">
        <v>2</v>
      </c>
      <c r="X120" s="39"/>
      <c r="Y120" s="39"/>
    </row>
    <row r="121" customFormat="false" ht="17.25" hidden="false" customHeight="true" outlineLevel="0" collapsed="false">
      <c r="A121" s="31" t="s">
        <v>171</v>
      </c>
      <c r="B121" s="32" t="s">
        <v>177</v>
      </c>
      <c r="C121" s="32" t="n">
        <v>131117</v>
      </c>
      <c r="D121" s="45" t="s">
        <v>41</v>
      </c>
      <c r="E121" s="43"/>
      <c r="F121" s="43"/>
      <c r="G121" s="43"/>
      <c r="H121" s="43"/>
      <c r="I121" s="46" t="n">
        <v>2311714</v>
      </c>
      <c r="J121" s="42" t="n">
        <v>0</v>
      </c>
      <c r="K121" s="34" t="n">
        <v>25714</v>
      </c>
      <c r="L121" s="34" t="n">
        <v>2337428</v>
      </c>
      <c r="M121" s="43"/>
      <c r="N121" s="43" t="n">
        <v>0</v>
      </c>
      <c r="O121" s="36" t="n">
        <v>1021129</v>
      </c>
      <c r="P121" s="35" t="n">
        <v>2476190</v>
      </c>
      <c r="Q121" s="35"/>
      <c r="R121" s="35" t="n">
        <v>2337428</v>
      </c>
      <c r="S121" s="35"/>
      <c r="T121" s="35" t="n">
        <v>138762</v>
      </c>
      <c r="U121" s="19" t="n">
        <v>0.0560385107766367</v>
      </c>
      <c r="V121" s="35"/>
      <c r="W121" s="37" t="n">
        <v>1</v>
      </c>
      <c r="X121" s="39"/>
      <c r="Y121" s="39"/>
    </row>
    <row r="122" customFormat="false" ht="17.25" hidden="false" customHeight="true" outlineLevel="0" collapsed="false">
      <c r="A122" s="31" t="s">
        <v>178</v>
      </c>
      <c r="B122" s="32" t="s">
        <v>179</v>
      </c>
      <c r="C122" s="32" t="n">
        <v>131016</v>
      </c>
      <c r="D122" s="45" t="s">
        <v>39</v>
      </c>
      <c r="E122" s="43"/>
      <c r="F122" s="43"/>
      <c r="G122" s="43"/>
      <c r="H122" s="43"/>
      <c r="I122" s="46" t="n">
        <v>2311714</v>
      </c>
      <c r="J122" s="42" t="n">
        <v>0</v>
      </c>
      <c r="K122" s="34" t="n">
        <v>32857</v>
      </c>
      <c r="L122" s="34" t="n">
        <v>2344571</v>
      </c>
      <c r="M122" s="43"/>
      <c r="N122" s="43" t="n">
        <v>0</v>
      </c>
      <c r="O122" s="36" t="n">
        <v>1021120</v>
      </c>
      <c r="P122" s="35" t="n">
        <v>2485714</v>
      </c>
      <c r="Q122" s="35"/>
      <c r="R122" s="35" t="n">
        <v>2344571</v>
      </c>
      <c r="S122" s="35"/>
      <c r="T122" s="35" t="n">
        <v>141143</v>
      </c>
      <c r="U122" s="19" t="n">
        <v>0.0567816731932958</v>
      </c>
      <c r="V122" s="35"/>
      <c r="W122" s="37" t="n">
        <v>3</v>
      </c>
      <c r="X122" s="39"/>
      <c r="Y122" s="39"/>
    </row>
    <row r="123" customFormat="false" ht="17.25" hidden="false" customHeight="true" outlineLevel="0" collapsed="false">
      <c r="A123" s="31" t="s">
        <v>178</v>
      </c>
      <c r="B123" s="32" t="s">
        <v>180</v>
      </c>
      <c r="C123" s="32" t="n">
        <v>131101</v>
      </c>
      <c r="D123" s="45" t="s">
        <v>39</v>
      </c>
      <c r="E123" s="43"/>
      <c r="F123" s="43"/>
      <c r="G123" s="43"/>
      <c r="H123" s="43"/>
      <c r="I123" s="46" t="n">
        <v>2311714</v>
      </c>
      <c r="J123" s="42" t="n">
        <v>0</v>
      </c>
      <c r="K123" s="34" t="n">
        <v>33333</v>
      </c>
      <c r="L123" s="34" t="n">
        <v>2345047</v>
      </c>
      <c r="M123" s="43"/>
      <c r="N123" s="43" t="n">
        <v>0</v>
      </c>
      <c r="O123" s="36" t="n">
        <v>1021127</v>
      </c>
      <c r="P123" s="35" t="n">
        <v>2485714</v>
      </c>
      <c r="Q123" s="35"/>
      <c r="R123" s="35" t="n">
        <v>2345047</v>
      </c>
      <c r="S123" s="35"/>
      <c r="T123" s="35" t="n">
        <v>140667</v>
      </c>
      <c r="U123" s="19" t="n">
        <v>0.0565901789184114</v>
      </c>
      <c r="V123" s="35"/>
      <c r="W123" s="37" t="n">
        <v>2</v>
      </c>
      <c r="X123" s="39"/>
      <c r="Y123" s="39"/>
    </row>
    <row r="124" customFormat="false" ht="17.25" hidden="false" customHeight="true" outlineLevel="0" collapsed="false">
      <c r="A124" s="31" t="s">
        <v>178</v>
      </c>
      <c r="B124" s="32" t="s">
        <v>181</v>
      </c>
      <c r="C124" s="32" t="n">
        <v>131101</v>
      </c>
      <c r="D124" s="45" t="s">
        <v>39</v>
      </c>
      <c r="E124" s="43"/>
      <c r="F124" s="43"/>
      <c r="G124" s="43"/>
      <c r="H124" s="43"/>
      <c r="I124" s="46" t="n">
        <v>2338286</v>
      </c>
      <c r="J124" s="42" t="n">
        <v>0</v>
      </c>
      <c r="K124" s="34" t="n">
        <v>4762</v>
      </c>
      <c r="L124" s="34" t="n">
        <v>2343048</v>
      </c>
      <c r="M124" s="43"/>
      <c r="N124" s="43" t="n">
        <v>0</v>
      </c>
      <c r="O124" s="36" t="n">
        <v>1021121</v>
      </c>
      <c r="P124" s="35" t="n">
        <v>2485714</v>
      </c>
      <c r="Q124" s="35"/>
      <c r="R124" s="35" t="n">
        <v>2343048</v>
      </c>
      <c r="S124" s="35"/>
      <c r="T124" s="35" t="n">
        <v>142666</v>
      </c>
      <c r="U124" s="19" t="n">
        <v>0.0573943744131465</v>
      </c>
      <c r="V124" s="35"/>
      <c r="W124" s="37" t="n">
        <v>3</v>
      </c>
      <c r="X124" s="39"/>
      <c r="Y124" s="39"/>
    </row>
    <row r="125" customFormat="false" ht="17.25" hidden="false" customHeight="true" outlineLevel="0" collapsed="false">
      <c r="A125" s="31" t="s">
        <v>182</v>
      </c>
      <c r="B125" s="32" t="s">
        <v>183</v>
      </c>
      <c r="C125" s="32" t="n">
        <v>131016</v>
      </c>
      <c r="D125" s="45" t="s">
        <v>39</v>
      </c>
      <c r="E125" s="43"/>
      <c r="F125" s="43"/>
      <c r="G125" s="43"/>
      <c r="H125" s="43"/>
      <c r="I125" s="46" t="n">
        <v>2886857</v>
      </c>
      <c r="J125" s="42" t="n">
        <v>0</v>
      </c>
      <c r="K125" s="34" t="n">
        <v>0</v>
      </c>
      <c r="L125" s="34" t="n">
        <v>2886857</v>
      </c>
      <c r="M125" s="43"/>
      <c r="N125" s="43" t="n">
        <v>0</v>
      </c>
      <c r="O125" s="36" t="n">
        <v>1021126</v>
      </c>
      <c r="P125" s="35" t="n">
        <v>3065714</v>
      </c>
      <c r="Q125" s="35"/>
      <c r="R125" s="35" t="n">
        <v>2886857</v>
      </c>
      <c r="S125" s="35"/>
      <c r="T125" s="35" t="n">
        <v>178857</v>
      </c>
      <c r="U125" s="19" t="n">
        <v>0.0583410585592785</v>
      </c>
      <c r="V125" s="35"/>
      <c r="W125" s="37" t="n">
        <v>2</v>
      </c>
      <c r="X125" s="39"/>
      <c r="Y125" s="39"/>
    </row>
    <row r="126" s="59" customFormat="true" ht="17.25" hidden="false" customHeight="true" outlineLevel="0" collapsed="false">
      <c r="A126" s="48" t="s">
        <v>184</v>
      </c>
      <c r="B126" s="48"/>
      <c r="C126" s="48"/>
      <c r="D126" s="49"/>
      <c r="E126" s="50"/>
      <c r="F126" s="50"/>
      <c r="G126" s="50"/>
      <c r="H126" s="50"/>
      <c r="I126" s="51"/>
      <c r="J126" s="52"/>
      <c r="K126" s="53"/>
      <c r="L126" s="53"/>
      <c r="M126" s="50"/>
      <c r="N126" s="50"/>
      <c r="O126" s="54" t="n">
        <f aca="false">COUNT(O113:O125)</f>
        <v>13</v>
      </c>
      <c r="P126" s="55" t="n">
        <f aca="false">SUM(P113:P125)</f>
        <v>31014093</v>
      </c>
      <c r="Q126" s="55"/>
      <c r="R126" s="55" t="n">
        <f aca="false">SUM(R113:R125)</f>
        <v>29257331</v>
      </c>
      <c r="S126" s="55"/>
      <c r="T126" s="55"/>
      <c r="U126" s="56"/>
      <c r="V126" s="55"/>
      <c r="W126" s="57"/>
      <c r="X126" s="58"/>
      <c r="Y126" s="58"/>
    </row>
    <row r="127" customFormat="false" ht="17.25" hidden="false" customHeight="true" outlineLevel="0" collapsed="false">
      <c r="A127" s="31" t="s">
        <v>185</v>
      </c>
      <c r="B127" s="32" t="s">
        <v>186</v>
      </c>
      <c r="C127" s="32" t="n">
        <v>130718</v>
      </c>
      <c r="D127" s="45" t="s">
        <v>30</v>
      </c>
      <c r="E127" s="46" t="n">
        <v>2705238</v>
      </c>
      <c r="F127" s="42" t="n">
        <v>0</v>
      </c>
      <c r="G127" s="34" t="n">
        <v>0</v>
      </c>
      <c r="H127" s="34" t="n">
        <v>2705238</v>
      </c>
      <c r="I127" s="42"/>
      <c r="J127" s="42"/>
      <c r="K127" s="42"/>
      <c r="L127" s="42"/>
      <c r="M127" s="43" t="n">
        <v>-28571</v>
      </c>
      <c r="N127" s="43" t="n">
        <v>0</v>
      </c>
      <c r="O127" s="36" t="n">
        <v>1021108</v>
      </c>
      <c r="P127" s="35" t="n">
        <v>2761905</v>
      </c>
      <c r="Q127" s="35"/>
      <c r="R127" s="35" t="n">
        <v>2676667</v>
      </c>
      <c r="S127" s="35"/>
      <c r="T127" s="35" t="n">
        <v>85238</v>
      </c>
      <c r="U127" s="19" t="n">
        <v>0.0308620318222386</v>
      </c>
      <c r="V127" s="35"/>
      <c r="W127" s="37" t="n">
        <v>2</v>
      </c>
      <c r="X127" s="38"/>
      <c r="Y127" s="38"/>
    </row>
    <row r="128" customFormat="false" ht="17.25" hidden="false" customHeight="true" outlineLevel="0" collapsed="false">
      <c r="A128" s="31" t="s">
        <v>185</v>
      </c>
      <c r="B128" s="32" t="s">
        <v>187</v>
      </c>
      <c r="C128" s="32" t="n">
        <v>130826</v>
      </c>
      <c r="D128" s="45" t="s">
        <v>32</v>
      </c>
      <c r="E128" s="46" t="n">
        <v>2705238</v>
      </c>
      <c r="F128" s="42" t="n">
        <v>0</v>
      </c>
      <c r="G128" s="34" t="n">
        <v>0</v>
      </c>
      <c r="H128" s="34" t="n">
        <v>2705238</v>
      </c>
      <c r="I128" s="42"/>
      <c r="J128" s="42"/>
      <c r="K128" s="42"/>
      <c r="L128" s="42"/>
      <c r="M128" s="43" t="n">
        <v>-4286</v>
      </c>
      <c r="N128" s="43" t="n">
        <v>0</v>
      </c>
      <c r="O128" s="36" t="n">
        <v>1021115</v>
      </c>
      <c r="P128" s="35" t="n">
        <v>2790476</v>
      </c>
      <c r="Q128" s="35"/>
      <c r="R128" s="35" t="n">
        <v>2700952</v>
      </c>
      <c r="S128" s="35"/>
      <c r="T128" s="35" t="n">
        <v>89524</v>
      </c>
      <c r="U128" s="19" t="n">
        <v>0.0320819817120807</v>
      </c>
      <c r="V128" s="35"/>
      <c r="W128" s="37" t="n">
        <v>1</v>
      </c>
      <c r="X128" s="38"/>
      <c r="Y128" s="38"/>
    </row>
    <row r="129" customFormat="false" ht="17.25" hidden="false" customHeight="true" outlineLevel="0" collapsed="false">
      <c r="A129" s="31" t="s">
        <v>185</v>
      </c>
      <c r="B129" s="32" t="s">
        <v>188</v>
      </c>
      <c r="C129" s="32" t="n">
        <v>130826</v>
      </c>
      <c r="D129" s="45" t="s">
        <v>32</v>
      </c>
      <c r="E129" s="43"/>
      <c r="F129" s="43"/>
      <c r="G129" s="43"/>
      <c r="H129" s="43"/>
      <c r="I129" s="46" t="n">
        <v>2705238</v>
      </c>
      <c r="J129" s="42" t="n">
        <v>0</v>
      </c>
      <c r="K129" s="34" t="n">
        <v>-28571</v>
      </c>
      <c r="L129" s="34" t="n">
        <v>2676667</v>
      </c>
      <c r="M129" s="43"/>
      <c r="N129" s="43" t="n">
        <v>0</v>
      </c>
      <c r="O129" s="36" t="n">
        <v>1021129</v>
      </c>
      <c r="P129" s="35" t="n">
        <v>2742857</v>
      </c>
      <c r="Q129" s="35"/>
      <c r="R129" s="35" t="n">
        <v>2676667</v>
      </c>
      <c r="S129" s="35"/>
      <c r="T129" s="35" t="n">
        <v>66190</v>
      </c>
      <c r="U129" s="19" t="n">
        <v>0.0241317720901965</v>
      </c>
      <c r="V129" s="35"/>
      <c r="W129" s="37" t="n">
        <v>3</v>
      </c>
      <c r="X129" s="39"/>
      <c r="Y129" s="39"/>
    </row>
    <row r="130" s="59" customFormat="true" ht="17.25" hidden="false" customHeight="true" outlineLevel="0" collapsed="false">
      <c r="A130" s="48" t="s">
        <v>189</v>
      </c>
      <c r="B130" s="48"/>
      <c r="C130" s="48"/>
      <c r="D130" s="49"/>
      <c r="E130" s="50"/>
      <c r="F130" s="50"/>
      <c r="G130" s="50"/>
      <c r="H130" s="50"/>
      <c r="I130" s="51"/>
      <c r="J130" s="52"/>
      <c r="K130" s="53"/>
      <c r="L130" s="53"/>
      <c r="M130" s="50"/>
      <c r="N130" s="50"/>
      <c r="O130" s="54" t="n">
        <f aca="false">COUNT(O127:O129)</f>
        <v>3</v>
      </c>
      <c r="P130" s="55" t="n">
        <f aca="false">SUM(P127:P129)</f>
        <v>8295238</v>
      </c>
      <c r="Q130" s="55"/>
      <c r="R130" s="55" t="n">
        <f aca="false">SUM(R127:R129)</f>
        <v>8054286</v>
      </c>
      <c r="S130" s="55"/>
      <c r="T130" s="55"/>
      <c r="U130" s="56"/>
      <c r="V130" s="55"/>
      <c r="W130" s="57"/>
      <c r="X130" s="58"/>
      <c r="Y130" s="58"/>
    </row>
    <row r="131" customFormat="false" ht="17.25" hidden="false" customHeight="true" outlineLevel="0" collapsed="false">
      <c r="A131" s="31" t="s">
        <v>190</v>
      </c>
      <c r="B131" s="32" t="s">
        <v>191</v>
      </c>
      <c r="C131" s="32" t="n">
        <v>130516</v>
      </c>
      <c r="D131" s="45" t="s">
        <v>80</v>
      </c>
      <c r="E131" s="46" t="n">
        <v>3170857</v>
      </c>
      <c r="F131" s="42" t="n">
        <v>0</v>
      </c>
      <c r="G131" s="34" t="n">
        <v>0</v>
      </c>
      <c r="H131" s="34" t="n">
        <v>3170857</v>
      </c>
      <c r="I131" s="42"/>
      <c r="J131" s="42"/>
      <c r="K131" s="42"/>
      <c r="L131" s="42"/>
      <c r="M131" s="43" t="n">
        <v>-19619</v>
      </c>
      <c r="N131" s="43" t="n">
        <v>0</v>
      </c>
      <c r="O131" s="36" t="n">
        <v>1021120</v>
      </c>
      <c r="P131" s="35" t="n">
        <v>3333333</v>
      </c>
      <c r="Q131" s="35"/>
      <c r="R131" s="35" t="n">
        <v>3151238</v>
      </c>
      <c r="S131" s="35"/>
      <c r="T131" s="35" t="n">
        <v>182095</v>
      </c>
      <c r="U131" s="19" t="n">
        <v>0.0546285054628505</v>
      </c>
      <c r="V131" s="35"/>
      <c r="W131" s="37" t="n">
        <v>3</v>
      </c>
      <c r="X131" s="38"/>
      <c r="Y131" s="38"/>
    </row>
    <row r="132" customFormat="false" ht="17.25" hidden="false" customHeight="true" outlineLevel="0" collapsed="false">
      <c r="A132" s="31" t="s">
        <v>190</v>
      </c>
      <c r="B132" s="32" t="s">
        <v>192</v>
      </c>
      <c r="C132" s="32" t="n">
        <v>131016</v>
      </c>
      <c r="D132" s="45" t="s">
        <v>39</v>
      </c>
      <c r="E132" s="43"/>
      <c r="F132" s="43"/>
      <c r="G132" s="43"/>
      <c r="H132" s="43"/>
      <c r="I132" s="46" t="n">
        <v>3151238</v>
      </c>
      <c r="J132" s="42" t="n">
        <v>0</v>
      </c>
      <c r="K132" s="34" t="n">
        <v>0</v>
      </c>
      <c r="L132" s="34" t="n">
        <v>3151238</v>
      </c>
      <c r="M132" s="43"/>
      <c r="N132" s="43" t="n">
        <v>0</v>
      </c>
      <c r="O132" s="36" t="n">
        <v>1021118</v>
      </c>
      <c r="P132" s="35" t="n">
        <v>3333333</v>
      </c>
      <c r="Q132" s="35"/>
      <c r="R132" s="35" t="n">
        <v>3151238</v>
      </c>
      <c r="S132" s="35"/>
      <c r="T132" s="35" t="n">
        <v>182095</v>
      </c>
      <c r="U132" s="19" t="n">
        <v>0.0546285054628505</v>
      </c>
      <c r="V132" s="35"/>
      <c r="W132" s="37" t="n">
        <v>2</v>
      </c>
      <c r="X132" s="39"/>
      <c r="Y132" s="39"/>
    </row>
    <row r="133" customFormat="false" ht="17.25" hidden="false" customHeight="true" outlineLevel="0" collapsed="false">
      <c r="A133" s="31" t="s">
        <v>190</v>
      </c>
      <c r="B133" s="32" t="s">
        <v>193</v>
      </c>
      <c r="C133" s="32" t="n">
        <v>131101</v>
      </c>
      <c r="D133" s="45" t="s">
        <v>41</v>
      </c>
      <c r="E133" s="43"/>
      <c r="F133" s="43"/>
      <c r="G133" s="43"/>
      <c r="H133" s="43"/>
      <c r="I133" s="46" t="n">
        <v>7330291</v>
      </c>
      <c r="J133" s="42" t="n">
        <v>0</v>
      </c>
      <c r="K133" s="34" t="n">
        <v>0</v>
      </c>
      <c r="L133" s="34" t="n">
        <v>7330291</v>
      </c>
      <c r="M133" s="43"/>
      <c r="N133" s="43" t="n">
        <v>0</v>
      </c>
      <c r="O133" s="36" t="n">
        <v>1021125</v>
      </c>
      <c r="P133" s="35" t="n">
        <v>7647619</v>
      </c>
      <c r="Q133" s="35"/>
      <c r="R133" s="35" t="n">
        <v>7330291</v>
      </c>
      <c r="S133" s="35"/>
      <c r="T133" s="35" t="n">
        <v>317328</v>
      </c>
      <c r="U133" s="19" t="n">
        <v>0.0414936988885037</v>
      </c>
      <c r="V133" s="35"/>
      <c r="W133" s="37" t="n">
        <v>1</v>
      </c>
      <c r="X133" s="39"/>
      <c r="Y133" s="39"/>
    </row>
    <row r="134" customFormat="false" ht="17.25" hidden="false" customHeight="true" outlineLevel="0" collapsed="false">
      <c r="A134" s="31" t="s">
        <v>190</v>
      </c>
      <c r="B134" s="32" t="s">
        <v>194</v>
      </c>
      <c r="C134" s="32" t="n">
        <v>131117</v>
      </c>
      <c r="D134" s="45" t="s">
        <v>41</v>
      </c>
      <c r="E134" s="43"/>
      <c r="F134" s="43"/>
      <c r="G134" s="43"/>
      <c r="H134" s="43"/>
      <c r="I134" s="46" t="n">
        <v>3151238</v>
      </c>
      <c r="J134" s="42" t="n">
        <v>0</v>
      </c>
      <c r="K134" s="34" t="n">
        <v>0</v>
      </c>
      <c r="L134" s="34" t="n">
        <v>3151238</v>
      </c>
      <c r="M134" s="43"/>
      <c r="N134" s="43" t="n">
        <v>0</v>
      </c>
      <c r="O134" s="36" t="n">
        <v>1021129</v>
      </c>
      <c r="P134" s="35" t="n">
        <v>3285714</v>
      </c>
      <c r="Q134" s="35"/>
      <c r="R134" s="35" t="n">
        <v>3151238</v>
      </c>
      <c r="S134" s="35"/>
      <c r="T134" s="35" t="n">
        <v>134476</v>
      </c>
      <c r="U134" s="19" t="n">
        <v>0.040927481819781</v>
      </c>
      <c r="V134" s="35"/>
      <c r="W134" s="37" t="n">
        <v>2</v>
      </c>
      <c r="X134" s="39"/>
      <c r="Y134" s="39"/>
    </row>
    <row r="135" s="59" customFormat="true" ht="17.25" hidden="false" customHeight="true" outlineLevel="0" collapsed="false">
      <c r="A135" s="59" t="s">
        <v>195</v>
      </c>
      <c r="F135" s="99"/>
      <c r="G135" s="99"/>
      <c r="H135" s="99"/>
      <c r="I135" s="99"/>
      <c r="J135" s="99"/>
      <c r="K135" s="99"/>
      <c r="L135" s="99"/>
      <c r="M135" s="99"/>
      <c r="N135" s="99"/>
      <c r="O135" s="100" t="n">
        <f aca="false">COUNT(O131:O134)</f>
        <v>4</v>
      </c>
      <c r="P135" s="101" t="n">
        <f aca="false">SUM(P131:P134)</f>
        <v>17599999</v>
      </c>
      <c r="Q135" s="101"/>
      <c r="R135" s="101" t="n">
        <f aca="false">SUM(R131:R134)</f>
        <v>16784005</v>
      </c>
      <c r="U135" s="102"/>
    </row>
    <row r="136" s="59" customFormat="true" ht="17.25" hidden="false" customHeight="true" outlineLevel="0" collapsed="false">
      <c r="F136" s="99"/>
      <c r="G136" s="99"/>
      <c r="H136" s="99"/>
      <c r="I136" s="99"/>
      <c r="J136" s="99"/>
      <c r="K136" s="99"/>
      <c r="L136" s="99"/>
      <c r="M136" s="99"/>
      <c r="N136" s="99"/>
      <c r="O136" s="103" t="n">
        <f aca="false">SUM(O21,O41,O47,O51,O55,O78,O82,O104,O106,O109,O112,O126,O130,O135)</f>
        <v>111</v>
      </c>
      <c r="P136" s="103" t="n">
        <f aca="false">SUM(P21,P41,P47,P51,P55,P78,P82,P104,P106,P109,P112,P126,P130,P135)</f>
        <v>276192353</v>
      </c>
      <c r="Q136" s="103" t="n">
        <f aca="false">SUM(Q21,Q41,Q47,Q51,Q55,Q78,Q82,Q104,Q106,Q109,Q112,Q126,Q130,Q135)</f>
        <v>0</v>
      </c>
      <c r="R136" s="103" t="n">
        <f aca="false">SUM(R21,R41,R47,R51,R55,R78,R82,R104,R106,R109,R112,R126,R130,R135)</f>
        <v>266108952</v>
      </c>
      <c r="U136" s="102"/>
    </row>
  </sheetData>
  <mergeCells count="1">
    <mergeCell ref="A1:X1"/>
  </mergeCells>
  <dataValidations count="1">
    <dataValidation allowBlank="true" errorStyle="stop" operator="between" showDropDown="false" showErrorMessage="true" showInputMessage="false" sqref="A4:A131 B122:B130 A132:B134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24" activeCellId="0" sqref="S24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5" width="7.12"/>
    <col collapsed="false" customWidth="true" hidden="false" outlineLevel="0" max="2" min="2" style="14" width="9.24"/>
    <col collapsed="false" customWidth="true" hidden="false" outlineLevel="0" max="3" min="3" style="15" width="5.99"/>
    <col collapsed="false" customWidth="true" hidden="false" outlineLevel="0" max="4" min="4" style="15" width="8.5"/>
    <col collapsed="false" customWidth="true" hidden="true" outlineLevel="0" max="5" min="5" style="15" width="8.62"/>
    <col collapsed="false" customWidth="true" hidden="true" outlineLevel="0" max="6" min="6" style="16" width="11.87"/>
    <col collapsed="false" customWidth="true" hidden="true" outlineLevel="0" max="9" min="7" style="17" width="12.5"/>
    <col collapsed="false" customWidth="true" hidden="true" outlineLevel="0" max="10" min="10" style="17" width="12.24"/>
    <col collapsed="false" customWidth="true" hidden="true" outlineLevel="0" max="13" min="11" style="17" width="12.87"/>
    <col collapsed="false" customWidth="true" hidden="true" outlineLevel="0" max="14" min="14" style="17" width="10.99"/>
    <col collapsed="false" customWidth="true" hidden="false" outlineLevel="0" max="15" min="15" style="19" width="8.62"/>
    <col collapsed="false" customWidth="true" hidden="false" outlineLevel="0" max="16" min="16" style="15" width="11.12"/>
    <col collapsed="false" customWidth="true" hidden="false" outlineLevel="0" max="17" min="17" style="15" width="8.62"/>
    <col collapsed="false" customWidth="true" hidden="false" outlineLevel="0" max="18" min="18" style="15" width="11.12"/>
    <col collapsed="false" customWidth="false" hidden="false" outlineLevel="0" max="19" min="19" style="22" width="8.99"/>
    <col collapsed="false" customWidth="true" hidden="false" outlineLevel="0" max="20" min="20" style="22" width="9.12"/>
    <col collapsed="false" customWidth="false" hidden="false" outlineLevel="0" max="21" min="21" style="23" width="8.99"/>
    <col collapsed="false" customWidth="false" hidden="false" outlineLevel="0" max="257" min="22" style="22" width="8.99"/>
  </cols>
  <sheetData>
    <row r="1" s="105" customFormat="true" ht="17.25" hidden="false" customHeight="true" outlineLevel="0" collapsed="false">
      <c r="A1" s="104" t="s">
        <v>196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04"/>
      <c r="T1" s="104"/>
      <c r="U1" s="104"/>
      <c r="V1" s="104"/>
      <c r="W1" s="104"/>
      <c r="X1" s="104"/>
    </row>
    <row r="2" customFormat="false" ht="17.25" hidden="false" customHeight="true" outlineLevel="0" collapsed="false">
      <c r="B2" s="15"/>
      <c r="F2" s="15"/>
      <c r="G2" s="15"/>
      <c r="H2" s="15"/>
      <c r="I2" s="15"/>
      <c r="J2" s="15"/>
      <c r="K2" s="15"/>
      <c r="L2" s="15"/>
      <c r="M2" s="15"/>
      <c r="N2" s="15"/>
      <c r="O2" s="15"/>
    </row>
    <row r="3" s="30" customFormat="true" ht="17.25" hidden="false" customHeight="true" outlineLevel="0" collapsed="false">
      <c r="A3" s="106" t="s">
        <v>1</v>
      </c>
      <c r="B3" s="106" t="s">
        <v>2</v>
      </c>
      <c r="C3" s="106" t="s">
        <v>3</v>
      </c>
      <c r="D3" s="106" t="s">
        <v>4</v>
      </c>
      <c r="E3" s="107" t="s">
        <v>5</v>
      </c>
      <c r="F3" s="107" t="s">
        <v>6</v>
      </c>
      <c r="G3" s="107" t="s">
        <v>7</v>
      </c>
      <c r="H3" s="107" t="s">
        <v>8</v>
      </c>
      <c r="I3" s="107" t="s">
        <v>9</v>
      </c>
      <c r="J3" s="107" t="s">
        <v>10</v>
      </c>
      <c r="K3" s="107" t="s">
        <v>11</v>
      </c>
      <c r="L3" s="107" t="s">
        <v>12</v>
      </c>
      <c r="M3" s="107" t="s">
        <v>13</v>
      </c>
      <c r="N3" s="107" t="s">
        <v>14</v>
      </c>
      <c r="O3" s="106" t="s">
        <v>15</v>
      </c>
      <c r="P3" s="107" t="s">
        <v>16</v>
      </c>
      <c r="Q3" s="107" t="s">
        <v>17</v>
      </c>
      <c r="R3" s="107" t="s">
        <v>18</v>
      </c>
      <c r="S3" s="107" t="s">
        <v>19</v>
      </c>
      <c r="T3" s="107" t="s">
        <v>20</v>
      </c>
      <c r="U3" s="108" t="s">
        <v>21</v>
      </c>
      <c r="V3" s="106" t="s">
        <v>23</v>
      </c>
      <c r="W3" s="106" t="s">
        <v>24</v>
      </c>
      <c r="X3" s="106" t="s">
        <v>25</v>
      </c>
    </row>
    <row r="4" s="121" customFormat="true" ht="17.25" hidden="false" customHeight="true" outlineLevel="0" collapsed="false">
      <c r="A4" s="109" t="s">
        <v>48</v>
      </c>
      <c r="B4" s="110" t="s">
        <v>197</v>
      </c>
      <c r="C4" s="110" t="n">
        <v>130826</v>
      </c>
      <c r="D4" s="111" t="s">
        <v>34</v>
      </c>
      <c r="E4" s="112"/>
      <c r="F4" s="112"/>
      <c r="G4" s="112"/>
      <c r="H4" s="112"/>
      <c r="I4" s="113" t="n">
        <v>1585429</v>
      </c>
      <c r="J4" s="114" t="n">
        <v>0</v>
      </c>
      <c r="K4" s="115" t="n">
        <v>4858</v>
      </c>
      <c r="L4" s="115" t="n">
        <v>1590287</v>
      </c>
      <c r="M4" s="112"/>
      <c r="N4" s="112" t="n">
        <v>0</v>
      </c>
      <c r="O4" s="116" t="n">
        <v>1021128</v>
      </c>
      <c r="P4" s="117" t="n">
        <v>1677932</v>
      </c>
      <c r="Q4" s="117"/>
      <c r="R4" s="117" t="n">
        <v>1590287</v>
      </c>
      <c r="S4" s="117"/>
      <c r="T4" s="117" t="n">
        <v>87645</v>
      </c>
      <c r="U4" s="118" t="n">
        <v>0.0522339403503837</v>
      </c>
      <c r="V4" s="119" t="n">
        <v>1</v>
      </c>
      <c r="W4" s="120" t="s">
        <v>198</v>
      </c>
      <c r="X4" s="120" t="s">
        <v>199</v>
      </c>
    </row>
    <row r="5" s="134" customFormat="true" ht="17.25" hidden="false" customHeight="true" outlineLevel="0" collapsed="false">
      <c r="A5" s="122" t="n">
        <v>1</v>
      </c>
      <c r="B5" s="123"/>
      <c r="C5" s="123"/>
      <c r="D5" s="124"/>
      <c r="E5" s="125"/>
      <c r="F5" s="125"/>
      <c r="G5" s="125"/>
      <c r="H5" s="125"/>
      <c r="I5" s="126"/>
      <c r="J5" s="127"/>
      <c r="K5" s="128"/>
      <c r="L5" s="128"/>
      <c r="M5" s="125"/>
      <c r="N5" s="125"/>
      <c r="O5" s="129" t="n">
        <v>1</v>
      </c>
      <c r="P5" s="130" t="n">
        <f aca="false">SUM(P4)</f>
        <v>1677932</v>
      </c>
      <c r="Q5" s="130"/>
      <c r="R5" s="130" t="n">
        <f aca="false">SUM(R4)</f>
        <v>1590287</v>
      </c>
      <c r="S5" s="130"/>
      <c r="T5" s="130"/>
      <c r="U5" s="131"/>
      <c r="V5" s="132"/>
      <c r="W5" s="133"/>
      <c r="X5" s="133"/>
    </row>
    <row r="6" s="47" customFormat="true" ht="17.25" hidden="false" customHeight="true" outlineLevel="0" collapsed="false">
      <c r="A6" s="109" t="s">
        <v>55</v>
      </c>
      <c r="B6" s="110" t="s">
        <v>200</v>
      </c>
      <c r="C6" s="110" t="n">
        <v>130908</v>
      </c>
      <c r="D6" s="111" t="s">
        <v>34</v>
      </c>
      <c r="E6" s="112"/>
      <c r="F6" s="112"/>
      <c r="G6" s="112"/>
      <c r="H6" s="112"/>
      <c r="I6" s="113" t="n">
        <v>1467524</v>
      </c>
      <c r="J6" s="114" t="n">
        <v>0</v>
      </c>
      <c r="K6" s="115" t="n">
        <v>0</v>
      </c>
      <c r="L6" s="115" t="n">
        <v>1467524</v>
      </c>
      <c r="M6" s="112"/>
      <c r="N6" s="112" t="n">
        <v>0</v>
      </c>
      <c r="O6" s="116" t="n">
        <v>1021119</v>
      </c>
      <c r="P6" s="117" t="n">
        <v>1485714</v>
      </c>
      <c r="Q6" s="117"/>
      <c r="R6" s="117" t="n">
        <v>1467524</v>
      </c>
      <c r="S6" s="117"/>
      <c r="T6" s="117" t="n">
        <v>18190</v>
      </c>
      <c r="U6" s="118" t="n">
        <v>0.0122432715852445</v>
      </c>
      <c r="V6" s="119" t="n">
        <v>3</v>
      </c>
      <c r="W6" s="120" t="s">
        <v>198</v>
      </c>
      <c r="X6" s="120" t="s">
        <v>201</v>
      </c>
    </row>
    <row r="7" s="121" customFormat="true" ht="17.25" hidden="false" customHeight="true" outlineLevel="0" collapsed="false">
      <c r="A7" s="109" t="s">
        <v>62</v>
      </c>
      <c r="B7" s="110" t="s">
        <v>202</v>
      </c>
      <c r="C7" s="110" t="n">
        <v>130908</v>
      </c>
      <c r="D7" s="111" t="s">
        <v>34</v>
      </c>
      <c r="E7" s="112"/>
      <c r="F7" s="112"/>
      <c r="G7" s="112"/>
      <c r="H7" s="112"/>
      <c r="I7" s="113" t="n">
        <v>1600000</v>
      </c>
      <c r="J7" s="114" t="n">
        <v>0</v>
      </c>
      <c r="K7" s="115" t="n">
        <v>0</v>
      </c>
      <c r="L7" s="115" t="n">
        <v>1600000</v>
      </c>
      <c r="M7" s="112"/>
      <c r="N7" s="112" t="n">
        <v>0</v>
      </c>
      <c r="O7" s="116" t="n">
        <v>1021128</v>
      </c>
      <c r="P7" s="117" t="n">
        <v>1638095</v>
      </c>
      <c r="Q7" s="117"/>
      <c r="R7" s="117" t="n">
        <v>1600000</v>
      </c>
      <c r="S7" s="117"/>
      <c r="T7" s="117" t="n">
        <v>38095</v>
      </c>
      <c r="U7" s="118" t="n">
        <v>0.023255671984836</v>
      </c>
      <c r="V7" s="119" t="n">
        <v>2</v>
      </c>
      <c r="W7" s="120" t="s">
        <v>198</v>
      </c>
      <c r="X7" s="120" t="s">
        <v>203</v>
      </c>
    </row>
    <row r="8" s="121" customFormat="true" ht="17.25" hidden="false" customHeight="true" outlineLevel="0" collapsed="false">
      <c r="A8" s="109" t="s">
        <v>75</v>
      </c>
      <c r="B8" s="110" t="s">
        <v>204</v>
      </c>
      <c r="C8" s="135" t="s">
        <v>80</v>
      </c>
      <c r="D8" s="135" t="n">
        <v>1020530</v>
      </c>
      <c r="E8" s="112" t="n">
        <v>1719048</v>
      </c>
      <c r="F8" s="112" t="n">
        <v>0</v>
      </c>
      <c r="G8" s="112" t="n">
        <v>-72381</v>
      </c>
      <c r="H8" s="112" t="n">
        <v>1646667</v>
      </c>
      <c r="I8" s="112"/>
      <c r="J8" s="112"/>
      <c r="K8" s="112"/>
      <c r="L8" s="112"/>
      <c r="M8" s="112"/>
      <c r="N8" s="112" t="n">
        <v>0</v>
      </c>
      <c r="O8" s="135" t="n">
        <v>1021121</v>
      </c>
      <c r="P8" s="112" t="n">
        <v>1470286</v>
      </c>
      <c r="Q8" s="117"/>
      <c r="R8" s="117" t="n">
        <v>1646667</v>
      </c>
      <c r="S8" s="117"/>
      <c r="T8" s="117" t="n">
        <v>-176381</v>
      </c>
      <c r="U8" s="118" t="n">
        <v>-0.119963734946806</v>
      </c>
      <c r="V8" s="119" t="n">
        <v>10</v>
      </c>
      <c r="W8" s="120" t="s">
        <v>198</v>
      </c>
      <c r="X8" s="120" t="s">
        <v>205</v>
      </c>
    </row>
    <row r="9" s="47" customFormat="true" ht="17.25" hidden="false" customHeight="true" outlineLevel="0" collapsed="false">
      <c r="A9" s="109" t="s">
        <v>75</v>
      </c>
      <c r="B9" s="110" t="s">
        <v>206</v>
      </c>
      <c r="C9" s="135" t="s">
        <v>28</v>
      </c>
      <c r="D9" s="135" t="n">
        <v>1020620</v>
      </c>
      <c r="E9" s="112" t="n">
        <v>1719048</v>
      </c>
      <c r="F9" s="112" t="n">
        <v>0</v>
      </c>
      <c r="G9" s="112" t="n">
        <v>-72381</v>
      </c>
      <c r="H9" s="112" t="n">
        <v>1646667</v>
      </c>
      <c r="I9" s="115"/>
      <c r="J9" s="115"/>
      <c r="K9" s="115"/>
      <c r="L9" s="115"/>
      <c r="M9" s="112"/>
      <c r="N9" s="112" t="n">
        <v>0</v>
      </c>
      <c r="O9" s="116" t="n">
        <v>1021119</v>
      </c>
      <c r="P9" s="117" t="n">
        <v>1628571</v>
      </c>
      <c r="Q9" s="117"/>
      <c r="R9" s="117" t="n">
        <v>1646667</v>
      </c>
      <c r="S9" s="117"/>
      <c r="T9" s="117" t="n">
        <v>-18096</v>
      </c>
      <c r="U9" s="118" t="n">
        <v>-0.0111115818714689</v>
      </c>
      <c r="V9" s="119" t="n">
        <v>10</v>
      </c>
      <c r="W9" s="120" t="s">
        <v>198</v>
      </c>
      <c r="X9" s="120" t="s">
        <v>199</v>
      </c>
    </row>
    <row r="10" s="134" customFormat="true" ht="17.25" hidden="false" customHeight="true" outlineLevel="0" collapsed="false">
      <c r="A10" s="122" t="n">
        <v>3</v>
      </c>
      <c r="B10" s="123"/>
      <c r="C10" s="123"/>
      <c r="D10" s="124"/>
      <c r="E10" s="125"/>
      <c r="F10" s="125"/>
      <c r="G10" s="125"/>
      <c r="H10" s="125"/>
      <c r="I10" s="126"/>
      <c r="J10" s="127"/>
      <c r="K10" s="128"/>
      <c r="L10" s="128"/>
      <c r="M10" s="125"/>
      <c r="N10" s="125"/>
      <c r="O10" s="129" t="n">
        <v>4</v>
      </c>
      <c r="P10" s="130" t="n">
        <f aca="false">SUM(P6:P9)</f>
        <v>6222666</v>
      </c>
      <c r="Q10" s="130"/>
      <c r="R10" s="130" t="n">
        <f aca="false">SUM(R6:R9)</f>
        <v>6360858</v>
      </c>
      <c r="S10" s="130"/>
      <c r="T10" s="130"/>
      <c r="U10" s="131"/>
      <c r="V10" s="132"/>
      <c r="W10" s="133"/>
      <c r="X10" s="133"/>
    </row>
    <row r="11" s="121" customFormat="true" ht="17.25" hidden="false" customHeight="true" outlineLevel="0" collapsed="false">
      <c r="A11" s="109" t="s">
        <v>73</v>
      </c>
      <c r="B11" s="110" t="s">
        <v>207</v>
      </c>
      <c r="C11" s="110" t="n">
        <v>131101</v>
      </c>
      <c r="D11" s="111" t="s">
        <v>41</v>
      </c>
      <c r="E11" s="112"/>
      <c r="F11" s="112"/>
      <c r="G11" s="112"/>
      <c r="H11" s="112"/>
      <c r="I11" s="113" t="n">
        <v>1967952</v>
      </c>
      <c r="J11" s="114" t="n">
        <v>0</v>
      </c>
      <c r="K11" s="115" t="n">
        <v>2857</v>
      </c>
      <c r="L11" s="115" t="n">
        <v>1970809</v>
      </c>
      <c r="M11" s="112"/>
      <c r="N11" s="112" t="n">
        <v>0</v>
      </c>
      <c r="O11" s="116" t="n">
        <v>1021129</v>
      </c>
      <c r="P11" s="117" t="n">
        <v>2066667</v>
      </c>
      <c r="Q11" s="117"/>
      <c r="R11" s="117" t="n">
        <v>1970809</v>
      </c>
      <c r="S11" s="117"/>
      <c r="T11" s="117" t="n">
        <v>95858</v>
      </c>
      <c r="U11" s="118" t="n">
        <v>0.0463828957446942</v>
      </c>
      <c r="V11" s="119" t="n">
        <v>2</v>
      </c>
      <c r="W11" s="120" t="s">
        <v>198</v>
      </c>
      <c r="X11" s="120" t="s">
        <v>199</v>
      </c>
    </row>
    <row r="12" s="134" customFormat="true" ht="17.25" hidden="false" customHeight="true" outlineLevel="0" collapsed="false">
      <c r="A12" s="122" t="s">
        <v>87</v>
      </c>
      <c r="B12" s="123"/>
      <c r="C12" s="123"/>
      <c r="D12" s="124"/>
      <c r="E12" s="125"/>
      <c r="F12" s="125"/>
      <c r="G12" s="125"/>
      <c r="H12" s="125"/>
      <c r="I12" s="126"/>
      <c r="J12" s="127"/>
      <c r="K12" s="128"/>
      <c r="L12" s="128"/>
      <c r="M12" s="125"/>
      <c r="N12" s="125"/>
      <c r="O12" s="129" t="n">
        <v>1</v>
      </c>
      <c r="P12" s="130" t="n">
        <f aca="false">SUM(P11)</f>
        <v>2066667</v>
      </c>
      <c r="Q12" s="130"/>
      <c r="R12" s="130" t="n">
        <f aca="false">SUM(R11)</f>
        <v>1970809</v>
      </c>
      <c r="S12" s="130"/>
      <c r="T12" s="130"/>
      <c r="U12" s="131"/>
      <c r="V12" s="132"/>
      <c r="W12" s="133"/>
      <c r="X12" s="133"/>
    </row>
    <row r="13" s="121" customFormat="true" ht="17.25" hidden="false" customHeight="true" outlineLevel="0" collapsed="false">
      <c r="A13" s="109" t="s">
        <v>130</v>
      </c>
      <c r="B13" s="110" t="s">
        <v>208</v>
      </c>
      <c r="C13" s="110" t="n">
        <v>130930</v>
      </c>
      <c r="D13" s="111" t="s">
        <v>39</v>
      </c>
      <c r="E13" s="112"/>
      <c r="F13" s="112"/>
      <c r="G13" s="112"/>
      <c r="H13" s="112"/>
      <c r="I13" s="113" t="n">
        <v>3429048</v>
      </c>
      <c r="J13" s="114" t="n">
        <v>0</v>
      </c>
      <c r="K13" s="115" t="n">
        <v>-109524</v>
      </c>
      <c r="L13" s="115" t="n">
        <v>3319524</v>
      </c>
      <c r="M13" s="112"/>
      <c r="N13" s="112" t="n">
        <v>0</v>
      </c>
      <c r="O13" s="116" t="n">
        <v>1021115</v>
      </c>
      <c r="P13" s="117" t="n">
        <v>3402000</v>
      </c>
      <c r="Q13" s="117"/>
      <c r="R13" s="117" t="n">
        <v>3319524</v>
      </c>
      <c r="S13" s="117"/>
      <c r="T13" s="117" t="n">
        <v>82476</v>
      </c>
      <c r="U13" s="118" t="n">
        <v>0.0242433862433862</v>
      </c>
      <c r="V13" s="119" t="n">
        <v>1</v>
      </c>
      <c r="W13" s="120" t="s">
        <v>198</v>
      </c>
      <c r="X13" s="120" t="s">
        <v>209</v>
      </c>
    </row>
    <row r="14" s="134" customFormat="true" ht="17.25" hidden="false" customHeight="true" outlineLevel="0" collapsed="false">
      <c r="A14" s="122" t="n">
        <v>7</v>
      </c>
      <c r="B14" s="123"/>
      <c r="C14" s="123"/>
      <c r="D14" s="124"/>
      <c r="E14" s="125"/>
      <c r="F14" s="125"/>
      <c r="G14" s="125"/>
      <c r="H14" s="125"/>
      <c r="I14" s="126"/>
      <c r="J14" s="127"/>
      <c r="K14" s="128"/>
      <c r="L14" s="128"/>
      <c r="M14" s="125"/>
      <c r="N14" s="125"/>
      <c r="O14" s="129" t="n">
        <v>1</v>
      </c>
      <c r="P14" s="130" t="n">
        <f aca="false">SUM(P13)</f>
        <v>3402000</v>
      </c>
      <c r="Q14" s="130"/>
      <c r="R14" s="130" t="n">
        <f aca="false">SUM(R13)</f>
        <v>3319524</v>
      </c>
      <c r="S14" s="130"/>
      <c r="T14" s="130"/>
      <c r="U14" s="131"/>
      <c r="V14" s="132"/>
      <c r="W14" s="133"/>
      <c r="X14" s="133"/>
    </row>
    <row r="15" s="121" customFormat="true" ht="17.25" hidden="false" customHeight="true" outlineLevel="0" collapsed="false">
      <c r="A15" s="109" t="s">
        <v>210</v>
      </c>
      <c r="B15" s="110" t="s">
        <v>211</v>
      </c>
      <c r="C15" s="110" t="n">
        <v>130930</v>
      </c>
      <c r="D15" s="111" t="s">
        <v>39</v>
      </c>
      <c r="E15" s="112"/>
      <c r="F15" s="112"/>
      <c r="G15" s="112"/>
      <c r="H15" s="112"/>
      <c r="I15" s="113" t="n">
        <v>1764286</v>
      </c>
      <c r="J15" s="114" t="n">
        <v>0</v>
      </c>
      <c r="K15" s="115" t="n">
        <v>0</v>
      </c>
      <c r="L15" s="115" t="n">
        <v>1764286</v>
      </c>
      <c r="M15" s="112"/>
      <c r="N15" s="112" t="n">
        <v>0</v>
      </c>
      <c r="O15" s="116" t="n">
        <v>1021119</v>
      </c>
      <c r="P15" s="117" t="n">
        <v>1838095</v>
      </c>
      <c r="Q15" s="117"/>
      <c r="R15" s="117" t="n">
        <v>1764286</v>
      </c>
      <c r="S15" s="117"/>
      <c r="T15" s="117" t="n">
        <v>73809</v>
      </c>
      <c r="U15" s="118" t="n">
        <v>0.0401551606418602</v>
      </c>
      <c r="V15" s="119" t="n">
        <v>1</v>
      </c>
      <c r="W15" s="120" t="s">
        <v>198</v>
      </c>
      <c r="X15" s="120" t="s">
        <v>212</v>
      </c>
    </row>
    <row r="16" s="134" customFormat="true" ht="17.25" hidden="false" customHeight="true" outlineLevel="0" collapsed="false">
      <c r="A16" s="136" t="s">
        <v>213</v>
      </c>
      <c r="B16" s="123"/>
      <c r="C16" s="123"/>
      <c r="D16" s="124"/>
      <c r="E16" s="125"/>
      <c r="F16" s="125"/>
      <c r="G16" s="125"/>
      <c r="H16" s="125"/>
      <c r="I16" s="126"/>
      <c r="J16" s="127"/>
      <c r="K16" s="128"/>
      <c r="L16" s="128"/>
      <c r="M16" s="125"/>
      <c r="N16" s="125"/>
      <c r="O16" s="129" t="n">
        <v>1</v>
      </c>
      <c r="P16" s="130" t="n">
        <f aca="false">SUM(P15)</f>
        <v>1838095</v>
      </c>
      <c r="Q16" s="130"/>
      <c r="R16" s="130" t="n">
        <f aca="false">SUM(R15)</f>
        <v>1764286</v>
      </c>
      <c r="S16" s="130"/>
      <c r="T16" s="130"/>
      <c r="U16" s="131"/>
      <c r="V16" s="132"/>
      <c r="W16" s="133"/>
      <c r="X16" s="133"/>
    </row>
    <row r="17" s="47" customFormat="true" ht="17.25" hidden="false" customHeight="true" outlineLevel="0" collapsed="false">
      <c r="A17" s="109" t="s">
        <v>171</v>
      </c>
      <c r="B17" s="110" t="s">
        <v>214</v>
      </c>
      <c r="C17" s="110" t="n">
        <v>131016</v>
      </c>
      <c r="D17" s="111" t="s">
        <v>39</v>
      </c>
      <c r="E17" s="112"/>
      <c r="F17" s="112"/>
      <c r="G17" s="112"/>
      <c r="H17" s="112"/>
      <c r="I17" s="113" t="n">
        <v>2152286</v>
      </c>
      <c r="J17" s="114" t="n">
        <v>0</v>
      </c>
      <c r="K17" s="115" t="n">
        <v>-17714</v>
      </c>
      <c r="L17" s="115" t="n">
        <v>2134572</v>
      </c>
      <c r="M17" s="112"/>
      <c r="N17" s="112" t="n">
        <v>0</v>
      </c>
      <c r="O17" s="116" t="n">
        <v>1021122</v>
      </c>
      <c r="P17" s="117" t="n">
        <v>2247619</v>
      </c>
      <c r="Q17" s="117"/>
      <c r="R17" s="117" t="n">
        <v>2134572</v>
      </c>
      <c r="S17" s="117"/>
      <c r="T17" s="117" t="n">
        <v>113047</v>
      </c>
      <c r="U17" s="118" t="n">
        <v>0.050296335811363</v>
      </c>
      <c r="V17" s="119" t="n">
        <v>2</v>
      </c>
      <c r="W17" s="120" t="s">
        <v>198</v>
      </c>
      <c r="X17" s="120" t="s">
        <v>215</v>
      </c>
    </row>
    <row r="18" s="153" customFormat="true" ht="17.25" hidden="false" customHeight="true" outlineLevel="0" collapsed="false">
      <c r="A18" s="137" t="s">
        <v>184</v>
      </c>
      <c r="B18" s="138"/>
      <c r="C18" s="139"/>
      <c r="D18" s="140"/>
      <c r="E18" s="141"/>
      <c r="F18" s="141"/>
      <c r="G18" s="141"/>
      <c r="H18" s="141"/>
      <c r="I18" s="142"/>
      <c r="J18" s="142"/>
      <c r="K18" s="142"/>
      <c r="L18" s="142"/>
      <c r="M18" s="143"/>
      <c r="N18" s="144"/>
      <c r="O18" s="145" t="n">
        <v>1</v>
      </c>
      <c r="P18" s="146" t="n">
        <f aca="false">SUM(P17)</f>
        <v>2247619</v>
      </c>
      <c r="Q18" s="147"/>
      <c r="R18" s="146" t="n">
        <f aca="false">SUM(R17)</f>
        <v>2134572</v>
      </c>
      <c r="S18" s="148"/>
      <c r="T18" s="146"/>
      <c r="U18" s="149"/>
      <c r="V18" s="150"/>
      <c r="W18" s="151"/>
      <c r="X18" s="152"/>
      <c r="Y18" s="152"/>
    </row>
    <row r="19" s="164" customFormat="true" ht="17.25" hidden="false" customHeight="true" outlineLevel="0" collapsed="false">
      <c r="A19" s="154"/>
      <c r="B19" s="155"/>
      <c r="C19" s="156"/>
      <c r="D19" s="156"/>
      <c r="E19" s="157"/>
      <c r="F19" s="157"/>
      <c r="G19" s="157"/>
      <c r="H19" s="157"/>
      <c r="I19" s="158"/>
      <c r="J19" s="158"/>
      <c r="K19" s="158"/>
      <c r="L19" s="158"/>
      <c r="M19" s="158"/>
      <c r="N19" s="157"/>
      <c r="O19" s="159" t="n">
        <f aca="false">SUM(O5,O10,O12,O14,O16,O18)</f>
        <v>9</v>
      </c>
      <c r="P19" s="159" t="n">
        <f aca="false">SUM(P5,P10,P12,P14,P16,P18)</f>
        <v>17454979</v>
      </c>
      <c r="Q19" s="159" t="n">
        <f aca="false">SUM(Q5,Q10,Q12,Q14,Q16,Q18)</f>
        <v>0</v>
      </c>
      <c r="R19" s="159" t="n">
        <f aca="false">SUM(R5,R10,R12,R14,R16,R18)</f>
        <v>17140336</v>
      </c>
      <c r="S19" s="160"/>
      <c r="T19" s="160"/>
      <c r="U19" s="160"/>
      <c r="V19" s="161"/>
      <c r="W19" s="162"/>
      <c r="X19" s="163"/>
      <c r="Y19" s="163"/>
    </row>
    <row r="20" s="121" customFormat="true" ht="17.25" hidden="false" customHeight="true" outlineLevel="0" collapsed="false">
      <c r="A20" s="165"/>
      <c r="B20" s="166"/>
      <c r="C20" s="33"/>
      <c r="D20" s="167"/>
      <c r="E20" s="168"/>
      <c r="F20" s="168"/>
      <c r="G20" s="168"/>
      <c r="H20" s="168"/>
      <c r="I20" s="169"/>
      <c r="J20" s="169"/>
      <c r="K20" s="169"/>
      <c r="L20" s="169"/>
      <c r="M20" s="170"/>
      <c r="N20" s="171"/>
      <c r="O20" s="63"/>
      <c r="P20" s="172"/>
      <c r="Q20" s="173"/>
      <c r="R20" s="172"/>
      <c r="S20" s="172"/>
      <c r="T20" s="172"/>
      <c r="U20" s="174"/>
      <c r="V20" s="74"/>
      <c r="W20" s="71"/>
      <c r="X20" s="44"/>
      <c r="Y20" s="44"/>
    </row>
    <row r="21" s="175" customFormat="true" ht="17.25" hidden="false" customHeight="true" outlineLevel="0" collapsed="false">
      <c r="F21" s="176"/>
      <c r="G21" s="176"/>
      <c r="H21" s="176"/>
      <c r="I21" s="176"/>
      <c r="J21" s="176"/>
      <c r="K21" s="176"/>
      <c r="L21" s="176"/>
      <c r="M21" s="176"/>
      <c r="N21" s="176"/>
      <c r="O21" s="177"/>
      <c r="P21" s="178"/>
      <c r="Q21" s="178"/>
      <c r="R21" s="178"/>
    </row>
    <row r="22" s="35" customFormat="true" ht="17.25" hidden="false" customHeight="true" outlineLevel="0" collapsed="false">
      <c r="A22" s="179"/>
      <c r="B22" s="180"/>
      <c r="C22" s="175"/>
      <c r="D22" s="175"/>
      <c r="E22" s="175"/>
      <c r="F22" s="181"/>
      <c r="G22" s="182"/>
      <c r="H22" s="182"/>
      <c r="I22" s="182"/>
      <c r="J22" s="182"/>
      <c r="K22" s="182"/>
      <c r="L22" s="182"/>
      <c r="M22" s="182"/>
      <c r="N22" s="182"/>
      <c r="O22" s="177"/>
      <c r="P22" s="183"/>
      <c r="Q22" s="183"/>
      <c r="R22" s="183"/>
    </row>
    <row r="23" s="121" customFormat="true" ht="17.25" hidden="false" customHeight="true" outlineLevel="0" collapsed="false">
      <c r="A23" s="47"/>
      <c r="B23" s="184"/>
      <c r="C23" s="47"/>
      <c r="D23" s="47"/>
      <c r="E23" s="47"/>
      <c r="F23" s="16"/>
      <c r="G23" s="17"/>
      <c r="H23" s="17"/>
      <c r="I23" s="17"/>
      <c r="J23" s="17"/>
      <c r="K23" s="17"/>
      <c r="L23" s="17"/>
      <c r="M23" s="17"/>
      <c r="N23" s="17"/>
      <c r="O23" s="19"/>
      <c r="P23" s="47"/>
      <c r="Q23" s="47"/>
      <c r="R23" s="47"/>
      <c r="U23" s="185"/>
    </row>
    <row r="24" s="121" customFormat="true" ht="17.25" hidden="false" customHeight="true" outlineLevel="0" collapsed="false">
      <c r="A24" s="47"/>
      <c r="B24" s="184"/>
      <c r="C24" s="47"/>
      <c r="D24" s="47"/>
      <c r="E24" s="47"/>
      <c r="F24" s="16"/>
      <c r="G24" s="17"/>
      <c r="H24" s="17"/>
      <c r="I24" s="17"/>
      <c r="J24" s="17"/>
      <c r="K24" s="17"/>
      <c r="L24" s="17"/>
      <c r="M24" s="17"/>
      <c r="N24" s="17"/>
      <c r="O24" s="19"/>
      <c r="P24" s="47"/>
      <c r="Q24" s="47"/>
      <c r="R24" s="47"/>
      <c r="U24" s="185"/>
    </row>
  </sheetData>
  <mergeCells count="1">
    <mergeCell ref="A1:X1"/>
  </mergeCells>
  <dataValidations count="1">
    <dataValidation allowBlank="true" errorStyle="stop" operator="between" showDropDown="false" showErrorMessage="true" showInputMessage="false" sqref="A4:A17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BM18" activePane="bottomLeft" state="frozen"/>
      <selection pane="topLeft" activeCell="A1" activeCellId="0" sqref="A1"/>
      <selection pane="bottomLeft" activeCell="S32" activeCellId="0" sqref="S32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5" width="6.99"/>
    <col collapsed="false" customWidth="true" hidden="false" outlineLevel="0" max="2" min="2" style="14" width="9.12"/>
    <col collapsed="false" customWidth="true" hidden="false" outlineLevel="0" max="3" min="3" style="15" width="5.99"/>
    <col collapsed="false" customWidth="true" hidden="false" outlineLevel="0" max="4" min="4" style="15" width="8.62"/>
    <col collapsed="false" customWidth="true" hidden="true" outlineLevel="0" max="5" min="5" style="15" width="8.62"/>
    <col collapsed="false" customWidth="true" hidden="true" outlineLevel="0" max="6" min="6" style="16" width="13.62"/>
    <col collapsed="false" customWidth="true" hidden="true" outlineLevel="0" max="9" min="7" style="17" width="13.62"/>
    <col collapsed="false" customWidth="true" hidden="true" outlineLevel="0" max="10" min="10" style="17" width="12.12"/>
    <col collapsed="false" customWidth="true" hidden="true" outlineLevel="0" max="13" min="11" style="17" width="12.87"/>
    <col collapsed="false" customWidth="true" hidden="true" outlineLevel="0" max="14" min="14" style="17" width="11.5"/>
    <col collapsed="false" customWidth="true" hidden="false" outlineLevel="0" max="15" min="15" style="19" width="8.62"/>
    <col collapsed="false" customWidth="true" hidden="false" outlineLevel="0" max="16" min="16" style="15" width="10.87"/>
    <col collapsed="false" customWidth="true" hidden="false" outlineLevel="0" max="17" min="17" style="15" width="7.99"/>
    <col collapsed="false" customWidth="true" hidden="false" outlineLevel="0" max="18" min="18" style="15" width="11.12"/>
    <col collapsed="false" customWidth="true" hidden="false" outlineLevel="0" max="19" min="19" style="22" width="9.12"/>
    <col collapsed="false" customWidth="true" hidden="false" outlineLevel="0" max="20" min="20" style="22" width="8.36"/>
    <col collapsed="false" customWidth="true" hidden="false" outlineLevel="0" max="21" min="21" style="23" width="7.24"/>
    <col collapsed="false" customWidth="false" hidden="false" outlineLevel="0" max="257" min="22" style="22" width="8.99"/>
  </cols>
  <sheetData>
    <row r="1" s="13" customFormat="true" ht="17.25" hidden="false" customHeight="true" outlineLevel="0" collapsed="false">
      <c r="A1" s="11" t="s">
        <v>216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</row>
    <row r="3" s="30" customFormat="true" ht="17.25" hidden="false" customHeight="true" outlineLevel="0" collapsed="false">
      <c r="A3" s="106" t="s">
        <v>1</v>
      </c>
      <c r="B3" s="106" t="s">
        <v>2</v>
      </c>
      <c r="C3" s="106" t="s">
        <v>3</v>
      </c>
      <c r="D3" s="106" t="s">
        <v>4</v>
      </c>
      <c r="E3" s="107" t="s">
        <v>5</v>
      </c>
      <c r="F3" s="107" t="s">
        <v>6</v>
      </c>
      <c r="G3" s="107" t="s">
        <v>7</v>
      </c>
      <c r="H3" s="107" t="s">
        <v>8</v>
      </c>
      <c r="I3" s="107" t="s">
        <v>9</v>
      </c>
      <c r="J3" s="107" t="s">
        <v>10</v>
      </c>
      <c r="K3" s="107" t="s">
        <v>11</v>
      </c>
      <c r="L3" s="107" t="s">
        <v>12</v>
      </c>
      <c r="M3" s="107" t="s">
        <v>13</v>
      </c>
      <c r="N3" s="107" t="s">
        <v>14</v>
      </c>
      <c r="O3" s="106" t="s">
        <v>15</v>
      </c>
      <c r="P3" s="107" t="s">
        <v>16</v>
      </c>
      <c r="Q3" s="107" t="s">
        <v>17</v>
      </c>
      <c r="R3" s="107" t="s">
        <v>18</v>
      </c>
      <c r="S3" s="107" t="s">
        <v>19</v>
      </c>
      <c r="T3" s="107" t="s">
        <v>20</v>
      </c>
      <c r="U3" s="108" t="s">
        <v>21</v>
      </c>
      <c r="V3" s="106" t="s">
        <v>23</v>
      </c>
      <c r="W3" s="106" t="s">
        <v>24</v>
      </c>
      <c r="X3" s="106" t="s">
        <v>25</v>
      </c>
    </row>
    <row r="4" s="73" customFormat="true" ht="17.25" hidden="false" customHeight="true" outlineLevel="0" collapsed="false">
      <c r="A4" s="186" t="s">
        <v>26</v>
      </c>
      <c r="B4" s="187" t="s">
        <v>217</v>
      </c>
      <c r="C4" s="187" t="n">
        <v>130826</v>
      </c>
      <c r="D4" s="188" t="s">
        <v>34</v>
      </c>
      <c r="E4" s="112"/>
      <c r="F4" s="112"/>
      <c r="G4" s="112"/>
      <c r="H4" s="112"/>
      <c r="I4" s="113" t="n">
        <v>1222285</v>
      </c>
      <c r="J4" s="114" t="n">
        <v>0</v>
      </c>
      <c r="K4" s="115" t="n">
        <v>0</v>
      </c>
      <c r="L4" s="115" t="n">
        <v>1222285</v>
      </c>
      <c r="M4" s="112"/>
      <c r="N4" s="112" t="n">
        <v>0</v>
      </c>
      <c r="O4" s="116" t="n">
        <v>1021121</v>
      </c>
      <c r="P4" s="117" t="n">
        <v>1235429</v>
      </c>
      <c r="Q4" s="117"/>
      <c r="R4" s="117" t="n">
        <v>1222285</v>
      </c>
      <c r="S4" s="117"/>
      <c r="T4" s="117" t="n">
        <v>13144</v>
      </c>
      <c r="U4" s="118" t="n">
        <v>0.0106392192509646</v>
      </c>
      <c r="V4" s="189" t="s">
        <v>203</v>
      </c>
      <c r="W4" s="120" t="s">
        <v>218</v>
      </c>
      <c r="X4" s="120" t="s">
        <v>203</v>
      </c>
    </row>
    <row r="5" s="36" customFormat="true" ht="17.25" hidden="false" customHeight="true" outlineLevel="0" collapsed="false">
      <c r="A5" s="186" t="s">
        <v>219</v>
      </c>
      <c r="B5" s="187" t="s">
        <v>220</v>
      </c>
      <c r="C5" s="187" t="n">
        <v>130904</v>
      </c>
      <c r="D5" s="188" t="s">
        <v>34</v>
      </c>
      <c r="E5" s="112"/>
      <c r="F5" s="112"/>
      <c r="G5" s="112"/>
      <c r="H5" s="112"/>
      <c r="I5" s="113" t="n">
        <v>1298095</v>
      </c>
      <c r="J5" s="114" t="n">
        <v>0</v>
      </c>
      <c r="K5" s="115" t="n">
        <v>0</v>
      </c>
      <c r="L5" s="115" t="n">
        <v>1298095</v>
      </c>
      <c r="M5" s="112"/>
      <c r="N5" s="112" t="n">
        <v>0</v>
      </c>
      <c r="O5" s="116" t="n">
        <v>1021118</v>
      </c>
      <c r="P5" s="117" t="n">
        <v>1311905</v>
      </c>
      <c r="Q5" s="117"/>
      <c r="R5" s="117" t="n">
        <v>1298095</v>
      </c>
      <c r="S5" s="117"/>
      <c r="T5" s="117" t="n">
        <v>13810</v>
      </c>
      <c r="U5" s="118" t="n">
        <v>0.0105266768554125</v>
      </c>
      <c r="V5" s="189" t="s">
        <v>201</v>
      </c>
      <c r="W5" s="120" t="s">
        <v>218</v>
      </c>
      <c r="X5" s="120" t="s">
        <v>201</v>
      </c>
    </row>
    <row r="6" s="73" customFormat="true" ht="17.25" hidden="false" customHeight="true" outlineLevel="0" collapsed="false">
      <c r="A6" s="186" t="s">
        <v>42</v>
      </c>
      <c r="B6" s="187" t="s">
        <v>221</v>
      </c>
      <c r="C6" s="187" t="n">
        <v>130718</v>
      </c>
      <c r="D6" s="188" t="s">
        <v>30</v>
      </c>
      <c r="E6" s="112"/>
      <c r="F6" s="112"/>
      <c r="G6" s="112"/>
      <c r="H6" s="112"/>
      <c r="I6" s="113" t="n">
        <v>1408285</v>
      </c>
      <c r="J6" s="114" t="n">
        <v>0</v>
      </c>
      <c r="K6" s="115" t="n">
        <v>0</v>
      </c>
      <c r="L6" s="115" t="n">
        <v>1408285</v>
      </c>
      <c r="M6" s="112"/>
      <c r="N6" s="112" t="n">
        <v>0</v>
      </c>
      <c r="O6" s="116" t="n">
        <v>1021113</v>
      </c>
      <c r="P6" s="117" t="n">
        <v>1415857</v>
      </c>
      <c r="Q6" s="117"/>
      <c r="R6" s="117" t="n">
        <v>1408285</v>
      </c>
      <c r="S6" s="117"/>
      <c r="T6" s="117" t="n">
        <v>7572</v>
      </c>
      <c r="U6" s="118" t="n">
        <v>0.00534799771445845</v>
      </c>
      <c r="V6" s="189" t="s">
        <v>222</v>
      </c>
      <c r="W6" s="120" t="s">
        <v>218</v>
      </c>
      <c r="X6" s="120" t="s">
        <v>222</v>
      </c>
    </row>
    <row r="7" s="73" customFormat="true" ht="17.25" hidden="false" customHeight="true" outlineLevel="0" collapsed="false">
      <c r="A7" s="186" t="s">
        <v>48</v>
      </c>
      <c r="B7" s="187" t="s">
        <v>223</v>
      </c>
      <c r="C7" s="187" t="n">
        <v>130907</v>
      </c>
      <c r="D7" s="188" t="s">
        <v>34</v>
      </c>
      <c r="E7" s="113" t="n">
        <v>1594285</v>
      </c>
      <c r="F7" s="114" t="n">
        <v>0</v>
      </c>
      <c r="G7" s="115" t="n">
        <v>0</v>
      </c>
      <c r="H7" s="115" t="n">
        <v>1594285</v>
      </c>
      <c r="I7" s="114"/>
      <c r="J7" s="114"/>
      <c r="K7" s="114"/>
      <c r="L7" s="114"/>
      <c r="M7" s="112"/>
      <c r="N7" s="112" t="n">
        <v>0</v>
      </c>
      <c r="O7" s="116" t="n">
        <v>1021118</v>
      </c>
      <c r="P7" s="117" t="n">
        <v>1585429</v>
      </c>
      <c r="Q7" s="117"/>
      <c r="R7" s="117" t="n">
        <v>1594285</v>
      </c>
      <c r="S7" s="117"/>
      <c r="T7" s="117" t="n">
        <v>-8856</v>
      </c>
      <c r="U7" s="118" t="n">
        <v>-0.00558586981820063</v>
      </c>
      <c r="V7" s="189" t="s">
        <v>199</v>
      </c>
      <c r="W7" s="120" t="s">
        <v>218</v>
      </c>
      <c r="X7" s="120" t="s">
        <v>199</v>
      </c>
    </row>
    <row r="8" s="194" customFormat="true" ht="17.25" hidden="false" customHeight="true" outlineLevel="0" collapsed="false">
      <c r="A8" s="190" t="n">
        <v>1</v>
      </c>
      <c r="B8" s="191"/>
      <c r="C8" s="191"/>
      <c r="D8" s="192"/>
      <c r="E8" s="126"/>
      <c r="F8" s="127"/>
      <c r="G8" s="128"/>
      <c r="H8" s="128"/>
      <c r="I8" s="127"/>
      <c r="J8" s="127"/>
      <c r="K8" s="127"/>
      <c r="L8" s="127"/>
      <c r="M8" s="125"/>
      <c r="N8" s="125"/>
      <c r="O8" s="129" t="n">
        <f aca="false">COUNT(O4:O7)</f>
        <v>4</v>
      </c>
      <c r="P8" s="130" t="n">
        <f aca="false">SUM(P4:P7)</f>
        <v>5548620</v>
      </c>
      <c r="Q8" s="130"/>
      <c r="R8" s="130" t="n">
        <f aca="false">SUM(R4:R7)</f>
        <v>5522950</v>
      </c>
      <c r="S8" s="130"/>
      <c r="T8" s="130"/>
      <c r="U8" s="131"/>
      <c r="V8" s="193"/>
      <c r="W8" s="133"/>
      <c r="X8" s="133"/>
    </row>
    <row r="9" s="73" customFormat="true" ht="17.25" hidden="false" customHeight="true" outlineLevel="0" collapsed="false">
      <c r="A9" s="186" t="s">
        <v>55</v>
      </c>
      <c r="B9" s="187" t="s">
        <v>224</v>
      </c>
      <c r="C9" s="187" t="n">
        <v>131015</v>
      </c>
      <c r="D9" s="188" t="s">
        <v>39</v>
      </c>
      <c r="E9" s="112"/>
      <c r="F9" s="112"/>
      <c r="G9" s="112"/>
      <c r="H9" s="112"/>
      <c r="I9" s="113" t="n">
        <v>1452380</v>
      </c>
      <c r="J9" s="114" t="n">
        <v>0</v>
      </c>
      <c r="K9" s="115" t="n">
        <v>0</v>
      </c>
      <c r="L9" s="115" t="n">
        <v>1452380</v>
      </c>
      <c r="M9" s="112"/>
      <c r="N9" s="112" t="n">
        <v>0</v>
      </c>
      <c r="O9" s="116" t="n">
        <v>1021127</v>
      </c>
      <c r="P9" s="117" t="n">
        <v>1452381</v>
      </c>
      <c r="Q9" s="117"/>
      <c r="R9" s="117" t="n">
        <v>1452380</v>
      </c>
      <c r="S9" s="117"/>
      <c r="T9" s="117" t="n">
        <v>1</v>
      </c>
      <c r="U9" s="118" t="n">
        <v>6.88524567589359E-007</v>
      </c>
      <c r="V9" s="189" t="s">
        <v>199</v>
      </c>
      <c r="W9" s="120" t="s">
        <v>218</v>
      </c>
      <c r="X9" s="120" t="s">
        <v>199</v>
      </c>
    </row>
    <row r="10" s="73" customFormat="true" ht="17.25" hidden="false" customHeight="true" outlineLevel="0" collapsed="false">
      <c r="A10" s="186" t="s">
        <v>62</v>
      </c>
      <c r="B10" s="75" t="s">
        <v>225</v>
      </c>
      <c r="C10" s="195"/>
      <c r="D10" s="195"/>
      <c r="E10" s="196"/>
      <c r="F10" s="196"/>
      <c r="G10" s="196"/>
      <c r="H10" s="196"/>
      <c r="I10" s="196"/>
      <c r="J10" s="196"/>
      <c r="K10" s="196"/>
      <c r="L10" s="196"/>
      <c r="M10" s="197"/>
      <c r="N10" s="196"/>
      <c r="O10" s="195"/>
      <c r="P10" s="198"/>
      <c r="Q10" s="199"/>
      <c r="R10" s="200" t="n">
        <v>19524</v>
      </c>
      <c r="S10" s="201"/>
      <c r="T10" s="198"/>
      <c r="U10" s="202"/>
      <c r="V10" s="9"/>
      <c r="W10" s="203" t="s">
        <v>218</v>
      </c>
      <c r="X10" s="9"/>
    </row>
    <row r="11" s="73" customFormat="true" ht="17.25" hidden="false" customHeight="true" outlineLevel="0" collapsed="false">
      <c r="A11" s="186" t="s">
        <v>62</v>
      </c>
      <c r="B11" s="75" t="s">
        <v>225</v>
      </c>
      <c r="C11" s="195"/>
      <c r="D11" s="195"/>
      <c r="E11" s="196"/>
      <c r="F11" s="196"/>
      <c r="G11" s="196"/>
      <c r="H11" s="196"/>
      <c r="I11" s="196"/>
      <c r="J11" s="196"/>
      <c r="K11" s="196"/>
      <c r="L11" s="196"/>
      <c r="M11" s="197"/>
      <c r="N11" s="196"/>
      <c r="O11" s="195"/>
      <c r="P11" s="198"/>
      <c r="Q11" s="204"/>
      <c r="R11" s="200" t="n">
        <v>-19524</v>
      </c>
      <c r="S11" s="205"/>
      <c r="T11" s="198"/>
      <c r="U11" s="202"/>
      <c r="V11" s="9"/>
      <c r="W11" s="203" t="s">
        <v>218</v>
      </c>
      <c r="X11" s="9"/>
    </row>
    <row r="12" s="194" customFormat="true" ht="17.25" hidden="false" customHeight="true" outlineLevel="0" collapsed="false">
      <c r="A12" s="190" t="n">
        <v>3</v>
      </c>
      <c r="B12" s="206"/>
      <c r="C12" s="207"/>
      <c r="D12" s="207"/>
      <c r="E12" s="208"/>
      <c r="F12" s="208"/>
      <c r="G12" s="208"/>
      <c r="H12" s="208"/>
      <c r="I12" s="208"/>
      <c r="J12" s="208"/>
      <c r="K12" s="208"/>
      <c r="L12" s="208"/>
      <c r="M12" s="209"/>
      <c r="N12" s="208"/>
      <c r="O12" s="207" t="n">
        <v>1</v>
      </c>
      <c r="P12" s="210" t="n">
        <f aca="false">SUM(P9:P11)</f>
        <v>1452381</v>
      </c>
      <c r="Q12" s="211"/>
      <c r="R12" s="212" t="n">
        <f aca="false">SUM(R9:R11)</f>
        <v>1452380</v>
      </c>
      <c r="S12" s="213"/>
      <c r="T12" s="210"/>
      <c r="U12" s="214"/>
      <c r="V12" s="215"/>
      <c r="W12" s="216"/>
      <c r="X12" s="215"/>
    </row>
    <row r="13" s="36" customFormat="true" ht="17.25" hidden="false" customHeight="true" outlineLevel="0" collapsed="false">
      <c r="A13" s="186" t="s">
        <v>112</v>
      </c>
      <c r="B13" s="187" t="s">
        <v>226</v>
      </c>
      <c r="C13" s="187" t="n">
        <v>131101</v>
      </c>
      <c r="D13" s="188" t="s">
        <v>41</v>
      </c>
      <c r="E13" s="112"/>
      <c r="F13" s="112"/>
      <c r="G13" s="112"/>
      <c r="H13" s="112"/>
      <c r="I13" s="113" t="n">
        <v>2329429</v>
      </c>
      <c r="J13" s="114" t="n">
        <v>0</v>
      </c>
      <c r="K13" s="115" t="n">
        <v>0</v>
      </c>
      <c r="L13" s="115" t="n">
        <v>2329429</v>
      </c>
      <c r="M13" s="112"/>
      <c r="N13" s="112" t="n">
        <v>0</v>
      </c>
      <c r="O13" s="116" t="n">
        <v>1021114</v>
      </c>
      <c r="P13" s="117" t="n">
        <v>2329429</v>
      </c>
      <c r="Q13" s="117"/>
      <c r="R13" s="117" t="n">
        <v>2329429</v>
      </c>
      <c r="S13" s="117"/>
      <c r="T13" s="117" t="n">
        <v>0</v>
      </c>
      <c r="U13" s="118" t="n">
        <v>0</v>
      </c>
      <c r="V13" s="189" t="s">
        <v>212</v>
      </c>
      <c r="W13" s="120" t="s">
        <v>218</v>
      </c>
      <c r="X13" s="120" t="s">
        <v>212</v>
      </c>
    </row>
    <row r="14" s="73" customFormat="true" ht="17.25" hidden="false" customHeight="true" outlineLevel="0" collapsed="false">
      <c r="A14" s="109" t="s">
        <v>112</v>
      </c>
      <c r="B14" s="110" t="s">
        <v>227</v>
      </c>
      <c r="C14" s="110" t="n">
        <v>131016</v>
      </c>
      <c r="D14" s="111" t="s">
        <v>39</v>
      </c>
      <c r="E14" s="112"/>
      <c r="F14" s="112"/>
      <c r="G14" s="112"/>
      <c r="H14" s="112"/>
      <c r="I14" s="113" t="n">
        <v>2046000</v>
      </c>
      <c r="J14" s="114" t="n">
        <v>0</v>
      </c>
      <c r="K14" s="115" t="n">
        <v>0</v>
      </c>
      <c r="L14" s="115" t="n">
        <v>2046000</v>
      </c>
      <c r="M14" s="112"/>
      <c r="N14" s="112" t="n">
        <v>0</v>
      </c>
      <c r="O14" s="116" t="n">
        <v>1021129</v>
      </c>
      <c r="P14" s="117" t="n">
        <v>2046000</v>
      </c>
      <c r="Q14" s="117"/>
      <c r="R14" s="117" t="n">
        <v>2046000</v>
      </c>
      <c r="S14" s="117"/>
      <c r="T14" s="117" t="n">
        <v>0</v>
      </c>
      <c r="U14" s="118" t="n">
        <v>0</v>
      </c>
      <c r="V14" s="189" t="s">
        <v>199</v>
      </c>
      <c r="W14" s="120" t="s">
        <v>218</v>
      </c>
      <c r="X14" s="120" t="s">
        <v>212</v>
      </c>
    </row>
    <row r="15" s="73" customFormat="true" ht="17.25" hidden="false" customHeight="true" outlineLevel="0" collapsed="false">
      <c r="A15" s="186" t="s">
        <v>120</v>
      </c>
      <c r="B15" s="187" t="s">
        <v>228</v>
      </c>
      <c r="C15" s="187" t="n">
        <v>130907</v>
      </c>
      <c r="D15" s="188" t="s">
        <v>34</v>
      </c>
      <c r="E15" s="112"/>
      <c r="F15" s="112"/>
      <c r="G15" s="112"/>
      <c r="H15" s="112"/>
      <c r="I15" s="113" t="n">
        <v>2719143</v>
      </c>
      <c r="J15" s="114" t="n">
        <v>0</v>
      </c>
      <c r="K15" s="115" t="n">
        <v>0</v>
      </c>
      <c r="L15" s="115" t="n">
        <v>2719143</v>
      </c>
      <c r="M15" s="112"/>
      <c r="N15" s="112" t="n">
        <v>0</v>
      </c>
      <c r="O15" s="116" t="n">
        <v>1021120</v>
      </c>
      <c r="P15" s="117" t="n">
        <v>2748381</v>
      </c>
      <c r="Q15" s="117"/>
      <c r="R15" s="117" t="n">
        <v>2719143</v>
      </c>
      <c r="S15" s="117"/>
      <c r="T15" s="117" t="n">
        <v>29238</v>
      </c>
      <c r="U15" s="118" t="n">
        <v>0.0106382630355835</v>
      </c>
      <c r="V15" s="189" t="s">
        <v>229</v>
      </c>
      <c r="W15" s="120" t="s">
        <v>218</v>
      </c>
      <c r="X15" s="120" t="s">
        <v>229</v>
      </c>
    </row>
    <row r="16" s="194" customFormat="true" ht="17.25" hidden="false" customHeight="true" outlineLevel="0" collapsed="false">
      <c r="A16" s="190" t="n">
        <v>5</v>
      </c>
      <c r="B16" s="191"/>
      <c r="C16" s="191"/>
      <c r="D16" s="192"/>
      <c r="E16" s="125"/>
      <c r="F16" s="125"/>
      <c r="G16" s="125"/>
      <c r="H16" s="125"/>
      <c r="I16" s="126"/>
      <c r="J16" s="127"/>
      <c r="K16" s="128"/>
      <c r="L16" s="128"/>
      <c r="M16" s="125"/>
      <c r="N16" s="125"/>
      <c r="O16" s="129" t="n">
        <v>3</v>
      </c>
      <c r="P16" s="130" t="n">
        <f aca="false">SUM(P13:P15)</f>
        <v>7123810</v>
      </c>
      <c r="Q16" s="130"/>
      <c r="R16" s="130" t="n">
        <f aca="false">SUM(R13:R15)</f>
        <v>7094572</v>
      </c>
      <c r="S16" s="130"/>
      <c r="T16" s="130"/>
      <c r="U16" s="131"/>
      <c r="V16" s="193"/>
      <c r="W16" s="133"/>
      <c r="X16" s="133"/>
    </row>
    <row r="17" s="36" customFormat="true" ht="17.25" hidden="false" customHeight="true" outlineLevel="0" collapsed="false">
      <c r="A17" s="186" t="s">
        <v>126</v>
      </c>
      <c r="B17" s="187" t="s">
        <v>230</v>
      </c>
      <c r="C17" s="135" t="s">
        <v>32</v>
      </c>
      <c r="D17" s="135" t="n">
        <v>1020822</v>
      </c>
      <c r="E17" s="115" t="n">
        <v>3878366</v>
      </c>
      <c r="F17" s="115" t="n">
        <v>0</v>
      </c>
      <c r="G17" s="115" t="n">
        <v>0</v>
      </c>
      <c r="H17" s="115" t="n">
        <v>3878366</v>
      </c>
      <c r="I17" s="115"/>
      <c r="J17" s="115"/>
      <c r="K17" s="115"/>
      <c r="L17" s="115"/>
      <c r="M17" s="112"/>
      <c r="N17" s="112" t="n">
        <v>0</v>
      </c>
      <c r="O17" s="116" t="n">
        <v>1021115</v>
      </c>
      <c r="P17" s="117" t="n">
        <v>3920048</v>
      </c>
      <c r="Q17" s="117"/>
      <c r="R17" s="117" t="n">
        <v>3878366</v>
      </c>
      <c r="S17" s="117"/>
      <c r="T17" s="117" t="n">
        <v>41682</v>
      </c>
      <c r="U17" s="118" t="n">
        <v>0.0106330330649012</v>
      </c>
      <c r="V17" s="189" t="s">
        <v>212</v>
      </c>
      <c r="W17" s="120" t="s">
        <v>218</v>
      </c>
      <c r="X17" s="120" t="s">
        <v>212</v>
      </c>
    </row>
    <row r="18" s="156" customFormat="true" ht="17.25" hidden="false" customHeight="true" outlineLevel="0" collapsed="false">
      <c r="A18" s="190"/>
      <c r="B18" s="191"/>
      <c r="C18" s="217"/>
      <c r="D18" s="217"/>
      <c r="E18" s="128"/>
      <c r="F18" s="128"/>
      <c r="G18" s="128"/>
      <c r="H18" s="128"/>
      <c r="I18" s="128"/>
      <c r="J18" s="128"/>
      <c r="K18" s="128"/>
      <c r="L18" s="128"/>
      <c r="M18" s="125"/>
      <c r="N18" s="125"/>
      <c r="O18" s="129" t="n">
        <v>1</v>
      </c>
      <c r="P18" s="130" t="n">
        <f aca="false">SUM(P17)</f>
        <v>3920048</v>
      </c>
      <c r="Q18" s="130"/>
      <c r="R18" s="130" t="n">
        <f aca="false">SUM(R17)</f>
        <v>3878366</v>
      </c>
      <c r="S18" s="130"/>
      <c r="T18" s="130"/>
      <c r="U18" s="131"/>
      <c r="V18" s="193"/>
      <c r="W18" s="133"/>
      <c r="X18" s="133"/>
    </row>
    <row r="19" s="73" customFormat="true" ht="17.25" hidden="false" customHeight="true" outlineLevel="0" collapsed="false">
      <c r="A19" s="186" t="s">
        <v>130</v>
      </c>
      <c r="B19" s="75" t="s">
        <v>231</v>
      </c>
      <c r="C19" s="195"/>
      <c r="D19" s="195"/>
      <c r="E19" s="196"/>
      <c r="F19" s="196"/>
      <c r="G19" s="196"/>
      <c r="H19" s="196"/>
      <c r="I19" s="196"/>
      <c r="J19" s="196"/>
      <c r="K19" s="196"/>
      <c r="L19" s="196"/>
      <c r="M19" s="197"/>
      <c r="N19" s="196"/>
      <c r="O19" s="195"/>
      <c r="P19" s="198"/>
      <c r="Q19" s="204"/>
      <c r="R19" s="200" t="n">
        <v>-109524</v>
      </c>
      <c r="S19" s="205"/>
      <c r="T19" s="198"/>
      <c r="U19" s="202"/>
      <c r="V19" s="9"/>
      <c r="W19" s="203" t="s">
        <v>218</v>
      </c>
      <c r="X19" s="9"/>
    </row>
    <row r="20" s="36" customFormat="true" ht="17.25" hidden="false" customHeight="true" outlineLevel="0" collapsed="false">
      <c r="A20" s="186" t="s">
        <v>130</v>
      </c>
      <c r="B20" s="75" t="s">
        <v>231</v>
      </c>
      <c r="C20" s="195"/>
      <c r="D20" s="195"/>
      <c r="E20" s="196"/>
      <c r="F20" s="196"/>
      <c r="G20" s="196"/>
      <c r="H20" s="196"/>
      <c r="I20" s="196"/>
      <c r="J20" s="196"/>
      <c r="K20" s="196"/>
      <c r="L20" s="196"/>
      <c r="M20" s="197"/>
      <c r="N20" s="196"/>
      <c r="O20" s="195"/>
      <c r="P20" s="198"/>
      <c r="Q20" s="200" t="n">
        <v>-109524</v>
      </c>
      <c r="R20" s="218"/>
      <c r="S20" s="202"/>
      <c r="T20" s="198"/>
      <c r="U20" s="202"/>
      <c r="V20" s="9"/>
      <c r="W20" s="203" t="s">
        <v>218</v>
      </c>
      <c r="X20" s="9"/>
    </row>
    <row r="21" s="156" customFormat="true" ht="17.25" hidden="false" customHeight="true" outlineLevel="0" collapsed="false">
      <c r="A21" s="190" t="n">
        <v>7</v>
      </c>
      <c r="B21" s="206"/>
      <c r="C21" s="207"/>
      <c r="D21" s="207"/>
      <c r="E21" s="208"/>
      <c r="F21" s="208"/>
      <c r="G21" s="208"/>
      <c r="H21" s="208"/>
      <c r="I21" s="208"/>
      <c r="J21" s="208"/>
      <c r="K21" s="208"/>
      <c r="L21" s="208"/>
      <c r="M21" s="209"/>
      <c r="N21" s="208"/>
      <c r="O21" s="207"/>
      <c r="P21" s="210" t="n">
        <f aca="false">SUM(P19:Q20)</f>
        <v>-109524</v>
      </c>
      <c r="Q21" s="212"/>
      <c r="R21" s="212" t="n">
        <f aca="false">SUM(R19:R20)</f>
        <v>-109524</v>
      </c>
      <c r="S21" s="214"/>
      <c r="T21" s="210"/>
      <c r="U21" s="214"/>
      <c r="V21" s="215"/>
      <c r="W21" s="216"/>
      <c r="X21" s="215"/>
    </row>
    <row r="22" s="219" customFormat="true" ht="17.25" hidden="false" customHeight="true" outlineLevel="0" collapsed="false">
      <c r="A22" s="186" t="s">
        <v>159</v>
      </c>
      <c r="B22" s="187" t="s">
        <v>232</v>
      </c>
      <c r="C22" s="187" t="n">
        <v>130907</v>
      </c>
      <c r="D22" s="188" t="s">
        <v>34</v>
      </c>
      <c r="E22" s="112"/>
      <c r="F22" s="112"/>
      <c r="G22" s="112"/>
      <c r="H22" s="112"/>
      <c r="I22" s="113" t="n">
        <v>4278214</v>
      </c>
      <c r="J22" s="114" t="n">
        <v>0</v>
      </c>
      <c r="K22" s="115" t="n">
        <v>0</v>
      </c>
      <c r="L22" s="115" t="n">
        <v>4278214</v>
      </c>
      <c r="M22" s="112"/>
      <c r="N22" s="112" t="n">
        <v>0</v>
      </c>
      <c r="O22" s="116" t="n">
        <v>1021112</v>
      </c>
      <c r="P22" s="117" t="n">
        <v>4284000</v>
      </c>
      <c r="Q22" s="117"/>
      <c r="R22" s="117" t="n">
        <v>4278214</v>
      </c>
      <c r="S22" s="117"/>
      <c r="T22" s="117" t="n">
        <v>5786</v>
      </c>
      <c r="U22" s="118" t="n">
        <v>0.00135060690943044</v>
      </c>
      <c r="V22" s="189" t="s">
        <v>203</v>
      </c>
      <c r="W22" s="120" t="s">
        <v>218</v>
      </c>
      <c r="X22" s="120" t="s">
        <v>203</v>
      </c>
    </row>
    <row r="23" s="220" customFormat="true" ht="17.25" hidden="false" customHeight="true" outlineLevel="0" collapsed="false">
      <c r="A23" s="190" t="s">
        <v>233</v>
      </c>
      <c r="B23" s="191"/>
      <c r="C23" s="191"/>
      <c r="D23" s="192"/>
      <c r="E23" s="125"/>
      <c r="F23" s="125"/>
      <c r="G23" s="125"/>
      <c r="H23" s="125"/>
      <c r="I23" s="126"/>
      <c r="J23" s="127"/>
      <c r="K23" s="128"/>
      <c r="L23" s="128"/>
      <c r="M23" s="125"/>
      <c r="N23" s="125"/>
      <c r="O23" s="129" t="n">
        <v>1</v>
      </c>
      <c r="P23" s="130" t="n">
        <f aca="false">SUM(P22)</f>
        <v>4284000</v>
      </c>
      <c r="Q23" s="130"/>
      <c r="R23" s="130" t="n">
        <f aca="false">SUM(R22)</f>
        <v>4278214</v>
      </c>
      <c r="S23" s="130"/>
      <c r="T23" s="130"/>
      <c r="U23" s="131"/>
      <c r="V23" s="193"/>
      <c r="W23" s="133"/>
      <c r="X23" s="133"/>
    </row>
    <row r="24" s="219" customFormat="true" ht="17.25" hidden="false" customHeight="true" outlineLevel="0" collapsed="false">
      <c r="A24" s="186" t="s">
        <v>210</v>
      </c>
      <c r="B24" s="187" t="s">
        <v>234</v>
      </c>
      <c r="C24" s="187" t="n">
        <v>131016</v>
      </c>
      <c r="D24" s="188" t="s">
        <v>39</v>
      </c>
      <c r="E24" s="112"/>
      <c r="F24" s="112"/>
      <c r="G24" s="112"/>
      <c r="H24" s="112"/>
      <c r="I24" s="113" t="n">
        <v>1764286</v>
      </c>
      <c r="J24" s="114" t="n">
        <v>0</v>
      </c>
      <c r="K24" s="115" t="n">
        <v>0</v>
      </c>
      <c r="L24" s="115" t="n">
        <v>1764286</v>
      </c>
      <c r="M24" s="112"/>
      <c r="N24" s="112" t="n">
        <v>0</v>
      </c>
      <c r="O24" s="116" t="n">
        <v>1021128</v>
      </c>
      <c r="P24" s="117" t="n">
        <v>1773571</v>
      </c>
      <c r="Q24" s="117"/>
      <c r="R24" s="117" t="n">
        <v>1764286</v>
      </c>
      <c r="S24" s="117"/>
      <c r="T24" s="117" t="n">
        <v>9285</v>
      </c>
      <c r="U24" s="118" t="n">
        <v>0.0052352006206687</v>
      </c>
      <c r="V24" s="189" t="s">
        <v>199</v>
      </c>
      <c r="W24" s="120" t="s">
        <v>218</v>
      </c>
      <c r="X24" s="120" t="s">
        <v>199</v>
      </c>
    </row>
    <row r="25" s="219" customFormat="true" ht="17.25" hidden="false" customHeight="true" outlineLevel="0" collapsed="false">
      <c r="A25" s="186" t="s">
        <v>163</v>
      </c>
      <c r="B25" s="187" t="s">
        <v>235</v>
      </c>
      <c r="C25" s="187" t="n">
        <v>130904</v>
      </c>
      <c r="D25" s="188" t="s">
        <v>34</v>
      </c>
      <c r="E25" s="112"/>
      <c r="F25" s="112"/>
      <c r="G25" s="112"/>
      <c r="H25" s="112"/>
      <c r="I25" s="113" t="n">
        <v>1737143</v>
      </c>
      <c r="J25" s="114" t="n">
        <v>0</v>
      </c>
      <c r="K25" s="115" t="n">
        <v>0</v>
      </c>
      <c r="L25" s="115" t="n">
        <v>1737143</v>
      </c>
      <c r="M25" s="112"/>
      <c r="N25" s="112" t="n">
        <v>0</v>
      </c>
      <c r="O25" s="116" t="n">
        <v>1021121</v>
      </c>
      <c r="P25" s="117" t="n">
        <v>1737143</v>
      </c>
      <c r="Q25" s="117"/>
      <c r="R25" s="117" t="n">
        <v>1737143</v>
      </c>
      <c r="S25" s="117"/>
      <c r="T25" s="117" t="n">
        <v>0</v>
      </c>
      <c r="U25" s="118" t="n">
        <v>0</v>
      </c>
      <c r="V25" s="189" t="s">
        <v>203</v>
      </c>
      <c r="W25" s="120" t="s">
        <v>218</v>
      </c>
      <c r="X25" s="120" t="s">
        <v>203</v>
      </c>
    </row>
    <row r="26" s="219" customFormat="true" ht="17.25" hidden="false" customHeight="true" outlineLevel="0" collapsed="false">
      <c r="A26" s="186" t="s">
        <v>163</v>
      </c>
      <c r="B26" s="187" t="s">
        <v>236</v>
      </c>
      <c r="C26" s="187" t="n">
        <v>130907</v>
      </c>
      <c r="D26" s="188" t="s">
        <v>34</v>
      </c>
      <c r="E26" s="112"/>
      <c r="F26" s="112"/>
      <c r="G26" s="112"/>
      <c r="H26" s="112"/>
      <c r="I26" s="113" t="n">
        <v>1737143</v>
      </c>
      <c r="J26" s="114" t="n">
        <v>0</v>
      </c>
      <c r="K26" s="115" t="n">
        <v>0</v>
      </c>
      <c r="L26" s="115" t="n">
        <v>1737143</v>
      </c>
      <c r="M26" s="112"/>
      <c r="N26" s="112" t="n">
        <v>0</v>
      </c>
      <c r="O26" s="116" t="n">
        <v>1021114</v>
      </c>
      <c r="P26" s="117" t="n">
        <v>1737143</v>
      </c>
      <c r="Q26" s="117"/>
      <c r="R26" s="117" t="n">
        <v>1737143</v>
      </c>
      <c r="S26" s="117"/>
      <c r="T26" s="117" t="n">
        <v>0</v>
      </c>
      <c r="U26" s="118" t="n">
        <v>0</v>
      </c>
      <c r="V26" s="189" t="s">
        <v>212</v>
      </c>
      <c r="W26" s="120" t="s">
        <v>218</v>
      </c>
      <c r="X26" s="120" t="s">
        <v>212</v>
      </c>
    </row>
    <row r="27" s="220" customFormat="true" ht="17.25" hidden="false" customHeight="true" outlineLevel="0" collapsed="false">
      <c r="A27" s="190" t="s">
        <v>213</v>
      </c>
      <c r="B27" s="191"/>
      <c r="C27" s="191"/>
      <c r="D27" s="192"/>
      <c r="E27" s="125"/>
      <c r="F27" s="125"/>
      <c r="G27" s="125"/>
      <c r="H27" s="125"/>
      <c r="I27" s="126"/>
      <c r="J27" s="127"/>
      <c r="K27" s="128"/>
      <c r="L27" s="128"/>
      <c r="M27" s="125"/>
      <c r="N27" s="125"/>
      <c r="O27" s="129" t="n">
        <v>3</v>
      </c>
      <c r="P27" s="130" t="n">
        <f aca="false">SUM(P24:P26)</f>
        <v>5247857</v>
      </c>
      <c r="Q27" s="130"/>
      <c r="R27" s="130" t="n">
        <f aca="false">SUM(R24:R26)</f>
        <v>5238572</v>
      </c>
      <c r="S27" s="130"/>
      <c r="T27" s="130"/>
      <c r="U27" s="131"/>
      <c r="V27" s="193"/>
      <c r="W27" s="133"/>
      <c r="X27" s="133"/>
    </row>
    <row r="28" s="219" customFormat="true" ht="17.25" hidden="false" customHeight="true" outlineLevel="0" collapsed="false">
      <c r="A28" s="186" t="s">
        <v>167</v>
      </c>
      <c r="B28" s="187" t="s">
        <v>237</v>
      </c>
      <c r="C28" s="187" t="n">
        <v>131101</v>
      </c>
      <c r="D28" s="188" t="s">
        <v>39</v>
      </c>
      <c r="E28" s="112"/>
      <c r="F28" s="112"/>
      <c r="G28" s="112"/>
      <c r="H28" s="112"/>
      <c r="I28" s="113" t="n">
        <v>2090286</v>
      </c>
      <c r="J28" s="114" t="n">
        <v>0</v>
      </c>
      <c r="K28" s="115" t="n">
        <v>0</v>
      </c>
      <c r="L28" s="115" t="n">
        <v>2090286</v>
      </c>
      <c r="M28" s="112"/>
      <c r="N28" s="112" t="n">
        <v>0</v>
      </c>
      <c r="O28" s="116" t="n">
        <v>1021113</v>
      </c>
      <c r="P28" s="117" t="n">
        <v>2090286</v>
      </c>
      <c r="Q28" s="117"/>
      <c r="R28" s="117" t="n">
        <v>2090286</v>
      </c>
      <c r="S28" s="117"/>
      <c r="T28" s="117" t="n">
        <v>0</v>
      </c>
      <c r="U28" s="118" t="n">
        <v>0</v>
      </c>
      <c r="V28" s="189" t="s">
        <v>212</v>
      </c>
      <c r="W28" s="120" t="s">
        <v>218</v>
      </c>
      <c r="X28" s="120" t="s">
        <v>212</v>
      </c>
    </row>
    <row r="29" s="219" customFormat="true" ht="17.25" hidden="false" customHeight="true" outlineLevel="0" collapsed="false">
      <c r="A29" s="186" t="s">
        <v>171</v>
      </c>
      <c r="B29" s="187" t="s">
        <v>238</v>
      </c>
      <c r="C29" s="187" t="n">
        <v>131101</v>
      </c>
      <c r="D29" s="188" t="s">
        <v>39</v>
      </c>
      <c r="E29" s="112"/>
      <c r="F29" s="112"/>
      <c r="G29" s="112"/>
      <c r="H29" s="112"/>
      <c r="I29" s="113" t="n">
        <v>2134571</v>
      </c>
      <c r="J29" s="114" t="n">
        <v>0</v>
      </c>
      <c r="K29" s="115" t="n">
        <v>0</v>
      </c>
      <c r="L29" s="115" t="n">
        <v>2134571</v>
      </c>
      <c r="M29" s="112"/>
      <c r="N29" s="112" t="n">
        <v>0</v>
      </c>
      <c r="O29" s="116" t="n">
        <v>1021113</v>
      </c>
      <c r="P29" s="117" t="n">
        <v>2134571</v>
      </c>
      <c r="Q29" s="117"/>
      <c r="R29" s="117" t="n">
        <v>2134571</v>
      </c>
      <c r="S29" s="117"/>
      <c r="T29" s="117" t="n">
        <v>0</v>
      </c>
      <c r="U29" s="118" t="n">
        <v>0</v>
      </c>
      <c r="V29" s="189" t="s">
        <v>215</v>
      </c>
      <c r="W29" s="120" t="s">
        <v>218</v>
      </c>
      <c r="X29" s="120" t="s">
        <v>215</v>
      </c>
    </row>
    <row r="30" s="220" customFormat="true" ht="17.25" hidden="false" customHeight="true" outlineLevel="0" collapsed="false">
      <c r="A30" s="190" t="s">
        <v>184</v>
      </c>
      <c r="B30" s="191"/>
      <c r="C30" s="191"/>
      <c r="D30" s="192"/>
      <c r="E30" s="125"/>
      <c r="F30" s="125"/>
      <c r="G30" s="125"/>
      <c r="H30" s="125"/>
      <c r="I30" s="126"/>
      <c r="J30" s="127"/>
      <c r="K30" s="128"/>
      <c r="L30" s="128"/>
      <c r="M30" s="125"/>
      <c r="N30" s="125"/>
      <c r="O30" s="129" t="n">
        <v>2</v>
      </c>
      <c r="P30" s="130" t="n">
        <f aca="false">SUM(P28:P29)</f>
        <v>4224857</v>
      </c>
      <c r="Q30" s="130"/>
      <c r="R30" s="130" t="n">
        <f aca="false">SUM(R28:R29)</f>
        <v>4224857</v>
      </c>
      <c r="S30" s="130"/>
      <c r="T30" s="130"/>
      <c r="U30" s="131"/>
      <c r="V30" s="193"/>
      <c r="W30" s="133"/>
      <c r="X30" s="133"/>
    </row>
    <row r="31" s="219" customFormat="true" ht="17.25" hidden="false" customHeight="true" outlineLevel="0" collapsed="false">
      <c r="A31" s="186" t="s">
        <v>185</v>
      </c>
      <c r="B31" s="187" t="s">
        <v>239</v>
      </c>
      <c r="C31" s="187" t="n">
        <v>130826</v>
      </c>
      <c r="D31" s="188" t="s">
        <v>32</v>
      </c>
      <c r="E31" s="112"/>
      <c r="F31" s="112"/>
      <c r="G31" s="112"/>
      <c r="H31" s="112"/>
      <c r="I31" s="113" t="n">
        <v>2705238</v>
      </c>
      <c r="J31" s="114" t="n">
        <v>0</v>
      </c>
      <c r="K31" s="115" t="n">
        <v>0</v>
      </c>
      <c r="L31" s="115" t="n">
        <v>2705238</v>
      </c>
      <c r="M31" s="112"/>
      <c r="N31" s="112" t="n">
        <v>0</v>
      </c>
      <c r="O31" s="116" t="n">
        <v>1021119</v>
      </c>
      <c r="P31" s="117" t="n">
        <v>2719476</v>
      </c>
      <c r="Q31" s="117"/>
      <c r="R31" s="117" t="n">
        <v>2705238</v>
      </c>
      <c r="S31" s="117"/>
      <c r="T31" s="117" t="n">
        <v>14238</v>
      </c>
      <c r="U31" s="118" t="n">
        <v>0.00523556744019804</v>
      </c>
      <c r="V31" s="189" t="s">
        <v>201</v>
      </c>
      <c r="W31" s="120" t="s">
        <v>218</v>
      </c>
      <c r="X31" s="120" t="s">
        <v>201</v>
      </c>
    </row>
    <row r="32" customFormat="false" ht="17.25" hidden="false" customHeight="true" outlineLevel="0" collapsed="false">
      <c r="A32" s="186" t="s">
        <v>240</v>
      </c>
      <c r="B32" s="187" t="s">
        <v>241</v>
      </c>
      <c r="C32" s="187" t="n">
        <v>130718</v>
      </c>
      <c r="D32" s="188" t="s">
        <v>30</v>
      </c>
      <c r="E32" s="112"/>
      <c r="F32" s="112"/>
      <c r="G32" s="112"/>
      <c r="H32" s="112"/>
      <c r="I32" s="113" t="n">
        <v>2949524</v>
      </c>
      <c r="J32" s="114" t="n">
        <v>0</v>
      </c>
      <c r="K32" s="115" t="n">
        <v>0</v>
      </c>
      <c r="L32" s="115" t="n">
        <v>2949524</v>
      </c>
      <c r="M32" s="112"/>
      <c r="N32" s="112" t="n">
        <v>0</v>
      </c>
      <c r="O32" s="116" t="n">
        <v>1021127</v>
      </c>
      <c r="P32" s="117" t="n">
        <v>2965048</v>
      </c>
      <c r="Q32" s="117"/>
      <c r="R32" s="117" t="n">
        <v>2949524</v>
      </c>
      <c r="S32" s="117"/>
      <c r="T32" s="117" t="n">
        <v>15524</v>
      </c>
      <c r="U32" s="118" t="n">
        <v>0.0052356656620736</v>
      </c>
      <c r="V32" s="189" t="s">
        <v>201</v>
      </c>
      <c r="W32" s="120" t="s">
        <v>218</v>
      </c>
      <c r="X32" s="120" t="s">
        <v>201</v>
      </c>
    </row>
    <row r="33" customFormat="false" ht="17.25" hidden="false" customHeight="true" outlineLevel="0" collapsed="false">
      <c r="A33" s="186" t="s">
        <v>240</v>
      </c>
      <c r="B33" s="187" t="s">
        <v>242</v>
      </c>
      <c r="C33" s="187" t="n">
        <v>130816</v>
      </c>
      <c r="D33" s="188" t="s">
        <v>32</v>
      </c>
      <c r="E33" s="112"/>
      <c r="F33" s="112"/>
      <c r="G33" s="112"/>
      <c r="H33" s="112"/>
      <c r="I33" s="113" t="n">
        <v>2949524</v>
      </c>
      <c r="J33" s="114" t="n">
        <v>0</v>
      </c>
      <c r="K33" s="115" t="n">
        <v>0</v>
      </c>
      <c r="L33" s="115" t="n">
        <v>2949524</v>
      </c>
      <c r="M33" s="112"/>
      <c r="N33" s="112" t="n">
        <v>0</v>
      </c>
      <c r="O33" s="116" t="n">
        <v>1021128</v>
      </c>
      <c r="P33" s="117" t="n">
        <v>2965048</v>
      </c>
      <c r="Q33" s="117"/>
      <c r="R33" s="117" t="n">
        <v>2949524</v>
      </c>
      <c r="S33" s="117"/>
      <c r="T33" s="117" t="n">
        <v>15524</v>
      </c>
      <c r="U33" s="118" t="n">
        <v>0.0052356656620736</v>
      </c>
      <c r="V33" s="189" t="s">
        <v>222</v>
      </c>
      <c r="W33" s="120" t="s">
        <v>218</v>
      </c>
      <c r="X33" s="120" t="s">
        <v>222</v>
      </c>
    </row>
    <row r="34" s="134" customFormat="true" ht="17.25" hidden="false" customHeight="true" outlineLevel="0" collapsed="false">
      <c r="A34" s="190" t="s">
        <v>243</v>
      </c>
      <c r="B34" s="191"/>
      <c r="C34" s="191"/>
      <c r="D34" s="192"/>
      <c r="E34" s="125"/>
      <c r="F34" s="125"/>
      <c r="G34" s="125"/>
      <c r="H34" s="125"/>
      <c r="I34" s="126"/>
      <c r="J34" s="127"/>
      <c r="K34" s="128"/>
      <c r="L34" s="128"/>
      <c r="M34" s="125"/>
      <c r="N34" s="125"/>
      <c r="O34" s="129" t="n">
        <v>3</v>
      </c>
      <c r="P34" s="130" t="n">
        <f aca="false">SUM(P31:P33)</f>
        <v>8649572</v>
      </c>
      <c r="Q34" s="130"/>
      <c r="R34" s="130" t="n">
        <f aca="false">SUM(R31:R33)</f>
        <v>8604286</v>
      </c>
      <c r="S34" s="130"/>
      <c r="T34" s="130"/>
      <c r="U34" s="131"/>
      <c r="V34" s="193"/>
      <c r="W34" s="133"/>
      <c r="X34" s="133"/>
    </row>
    <row r="35" customFormat="false" ht="17.25" hidden="false" customHeight="true" outlineLevel="0" collapsed="false">
      <c r="A35" s="186" t="s">
        <v>244</v>
      </c>
      <c r="B35" s="187" t="s">
        <v>245</v>
      </c>
      <c r="C35" s="187" t="n">
        <v>130629</v>
      </c>
      <c r="D35" s="188" t="s">
        <v>30</v>
      </c>
      <c r="E35" s="112"/>
      <c r="F35" s="112"/>
      <c r="G35" s="112"/>
      <c r="H35" s="112"/>
      <c r="I35" s="113" t="n">
        <v>3228191</v>
      </c>
      <c r="J35" s="114" t="n">
        <v>0</v>
      </c>
      <c r="K35" s="115" t="n">
        <v>0</v>
      </c>
      <c r="L35" s="115" t="n">
        <v>3228191</v>
      </c>
      <c r="M35" s="112"/>
      <c r="N35" s="112" t="n">
        <v>0</v>
      </c>
      <c r="O35" s="116" t="n">
        <v>1021118</v>
      </c>
      <c r="P35" s="117" t="n">
        <v>3231000</v>
      </c>
      <c r="Q35" s="117"/>
      <c r="R35" s="117" t="n">
        <v>3228191</v>
      </c>
      <c r="S35" s="117"/>
      <c r="T35" s="117" t="n">
        <v>2809</v>
      </c>
      <c r="U35" s="118" t="n">
        <v>0.000869390281646549</v>
      </c>
      <c r="V35" s="189" t="s">
        <v>201</v>
      </c>
      <c r="W35" s="120" t="s">
        <v>218</v>
      </c>
      <c r="X35" s="120" t="s">
        <v>201</v>
      </c>
    </row>
    <row r="36" s="226" customFormat="true" ht="17.25" hidden="false" customHeight="true" outlineLevel="0" collapsed="false">
      <c r="A36" s="221" t="s">
        <v>246</v>
      </c>
      <c r="B36" s="222"/>
      <c r="C36" s="221"/>
      <c r="D36" s="221"/>
      <c r="E36" s="221"/>
      <c r="F36" s="223"/>
      <c r="G36" s="224"/>
      <c r="H36" s="224"/>
      <c r="I36" s="224"/>
      <c r="J36" s="224"/>
      <c r="K36" s="224"/>
      <c r="L36" s="224"/>
      <c r="M36" s="224"/>
      <c r="N36" s="224"/>
      <c r="O36" s="225" t="n">
        <v>1</v>
      </c>
      <c r="P36" s="221" t="n">
        <f aca="false">SUM(P35)</f>
        <v>3231000</v>
      </c>
      <c r="Q36" s="221"/>
      <c r="R36" s="221" t="n">
        <f aca="false">SUM(R35)</f>
        <v>3228191</v>
      </c>
    </row>
    <row r="37" s="134" customFormat="true" ht="17.25" hidden="false" customHeight="true" outlineLevel="0" collapsed="false">
      <c r="A37" s="164"/>
      <c r="B37" s="227"/>
      <c r="C37" s="164"/>
      <c r="D37" s="164"/>
      <c r="E37" s="164"/>
      <c r="F37" s="228"/>
      <c r="G37" s="229"/>
      <c r="H37" s="229"/>
      <c r="I37" s="229"/>
      <c r="J37" s="229"/>
      <c r="K37" s="229"/>
      <c r="L37" s="229"/>
      <c r="M37" s="229"/>
      <c r="N37" s="229"/>
      <c r="O37" s="230" t="n">
        <f aca="false">SUM(O36,O34,O30,O27,O23,O21,O18,O16,O12,O8)</f>
        <v>19</v>
      </c>
      <c r="P37" s="230" t="n">
        <f aca="false">SUM(P36,P34,P30,P27,P23,P21,P18,P16,P12,P8)</f>
        <v>43572621</v>
      </c>
      <c r="Q37" s="230" t="n">
        <f aca="false">SUM(Q36,Q34,Q30,Q27,Q23,Q21,Q18,Q16,Q12,Q8)</f>
        <v>0</v>
      </c>
      <c r="R37" s="230" t="n">
        <f aca="false">SUM(R36,R34,R30,R27,R23,R21,R18,R16,R12,R8)</f>
        <v>43412864</v>
      </c>
      <c r="U37" s="231"/>
    </row>
  </sheetData>
  <mergeCells count="1">
    <mergeCell ref="A1:X1"/>
  </mergeCells>
  <dataValidations count="1">
    <dataValidation allowBlank="true" errorStyle="stop" operator="between" showDropDown="false" showErrorMessage="true" showInputMessage="false" sqref="A4:A35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99609375" defaultRowHeight="15.95" zeroHeight="false" outlineLevelRow="0" outlineLevelCol="0"/>
  <cols>
    <col collapsed="false" customWidth="true" hidden="false" outlineLevel="0" max="1" min="1" style="15" width="8.62"/>
    <col collapsed="false" customWidth="true" hidden="false" outlineLevel="0" max="2" min="2" style="14" width="8.62"/>
    <col collapsed="false" customWidth="true" hidden="false" outlineLevel="0" max="3" min="3" style="15" width="5.99"/>
    <col collapsed="false" customWidth="true" hidden="false" outlineLevel="0" max="4" min="4" style="15" width="8.62"/>
    <col collapsed="false" customWidth="true" hidden="true" outlineLevel="0" max="5" min="5" style="15" width="8.62"/>
    <col collapsed="false" customWidth="true" hidden="true" outlineLevel="0" max="6" min="6" style="16" width="12.87"/>
    <col collapsed="false" customWidth="true" hidden="true" outlineLevel="0" max="9" min="7" style="17" width="12.75"/>
    <col collapsed="false" customWidth="true" hidden="true" outlineLevel="0" max="11" min="10" style="17" width="12.99"/>
    <col collapsed="false" customWidth="true" hidden="true" outlineLevel="0" max="13" min="12" style="17" width="12.75"/>
    <col collapsed="false" customWidth="true" hidden="true" outlineLevel="0" max="14" min="14" style="17" width="10.37"/>
    <col collapsed="false" customWidth="true" hidden="false" outlineLevel="0" max="15" min="15" style="19" width="8.62"/>
    <col collapsed="false" customWidth="true" hidden="false" outlineLevel="0" max="16" min="16" style="15" width="9.87"/>
    <col collapsed="false" customWidth="true" hidden="false" outlineLevel="0" max="17" min="17" style="15" width="8.62"/>
    <col collapsed="false" customWidth="true" hidden="false" outlineLevel="0" max="18" min="18" style="22" width="9.87"/>
    <col collapsed="false" customWidth="false" hidden="false" outlineLevel="0" max="257" min="19" style="22" width="8.99"/>
  </cols>
  <sheetData>
    <row r="1" s="105" customFormat="true" ht="15.95" hidden="false" customHeight="true" outlineLevel="0" collapsed="false">
      <c r="A1" s="104" t="s">
        <v>247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04"/>
      <c r="T1" s="104"/>
      <c r="U1" s="104"/>
      <c r="V1" s="104"/>
      <c r="W1" s="104"/>
      <c r="X1" s="104"/>
    </row>
    <row r="2" customFormat="false" ht="15.95" hidden="false" customHeight="true" outlineLevel="0" collapsed="false">
      <c r="B2" s="15"/>
      <c r="F2" s="15"/>
      <c r="G2" s="15"/>
      <c r="H2" s="15"/>
      <c r="I2" s="15"/>
      <c r="J2" s="15"/>
      <c r="K2" s="15"/>
      <c r="L2" s="15"/>
      <c r="M2" s="15"/>
      <c r="N2" s="15"/>
      <c r="O2" s="15"/>
    </row>
    <row r="3" s="235" customFormat="true" ht="27.95" hidden="false" customHeight="true" outlineLevel="0" collapsed="false">
      <c r="A3" s="232" t="s">
        <v>1</v>
      </c>
      <c r="B3" s="232" t="s">
        <v>2</v>
      </c>
      <c r="C3" s="232" t="s">
        <v>3</v>
      </c>
      <c r="D3" s="232" t="s">
        <v>4</v>
      </c>
      <c r="E3" s="233" t="s">
        <v>5</v>
      </c>
      <c r="F3" s="233" t="s">
        <v>6</v>
      </c>
      <c r="G3" s="233" t="s">
        <v>248</v>
      </c>
      <c r="H3" s="233" t="s">
        <v>8</v>
      </c>
      <c r="I3" s="233" t="s">
        <v>9</v>
      </c>
      <c r="J3" s="233" t="s">
        <v>10</v>
      </c>
      <c r="K3" s="233" t="s">
        <v>249</v>
      </c>
      <c r="L3" s="233" t="s">
        <v>12</v>
      </c>
      <c r="M3" s="233" t="s">
        <v>13</v>
      </c>
      <c r="N3" s="233" t="s">
        <v>14</v>
      </c>
      <c r="O3" s="232" t="s">
        <v>15</v>
      </c>
      <c r="P3" s="233" t="s">
        <v>16</v>
      </c>
      <c r="Q3" s="233" t="s">
        <v>17</v>
      </c>
      <c r="R3" s="233" t="s">
        <v>18</v>
      </c>
      <c r="S3" s="233" t="s">
        <v>19</v>
      </c>
      <c r="T3" s="233" t="s">
        <v>20</v>
      </c>
      <c r="U3" s="234" t="s">
        <v>21</v>
      </c>
      <c r="V3" s="232" t="s">
        <v>23</v>
      </c>
      <c r="W3" s="232" t="s">
        <v>24</v>
      </c>
      <c r="X3" s="232" t="s">
        <v>25</v>
      </c>
    </row>
    <row r="4" s="236" customFormat="true" ht="15" hidden="false" customHeight="true" outlineLevel="0" collapsed="false">
      <c r="B4" s="237"/>
      <c r="C4" s="238"/>
      <c r="D4" s="238"/>
      <c r="E4" s="239"/>
      <c r="F4" s="239"/>
      <c r="G4" s="239"/>
      <c r="H4" s="240"/>
      <c r="I4" s="239"/>
      <c r="J4" s="239"/>
      <c r="K4" s="239"/>
      <c r="L4" s="239"/>
      <c r="M4" s="240"/>
      <c r="N4" s="240"/>
      <c r="O4" s="238"/>
      <c r="P4" s="240"/>
      <c r="Q4" s="240"/>
      <c r="R4" s="240"/>
      <c r="S4" s="240"/>
      <c r="T4" s="240"/>
      <c r="U4" s="241"/>
      <c r="V4" s="242"/>
      <c r="W4" s="243"/>
      <c r="X4" s="243"/>
      <c r="Y4" s="244"/>
      <c r="Z4" s="245"/>
      <c r="AA4" s="245"/>
      <c r="AB4" s="245"/>
    </row>
  </sheetData>
  <mergeCells count="1">
    <mergeCell ref="A1:X1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2" width="7.12"/>
    <col collapsed="false" customWidth="false" hidden="false" outlineLevel="0" max="2" min="2" style="22" width="8.99"/>
    <col collapsed="false" customWidth="true" hidden="false" outlineLevel="0" max="3" min="3" style="22" width="6.36"/>
    <col collapsed="false" customWidth="true" hidden="false" outlineLevel="0" max="4" min="4" style="22" width="7.99"/>
    <col collapsed="false" customWidth="true" hidden="true" outlineLevel="0" max="14" min="5" style="22" width="8.9"/>
    <col collapsed="false" customWidth="true" hidden="false" outlineLevel="0" max="15" min="15" style="22" width="7.99"/>
    <col collapsed="false" customWidth="true" hidden="false" outlineLevel="0" max="16" min="16" style="22" width="11.12"/>
    <col collapsed="false" customWidth="false" hidden="false" outlineLevel="0" max="17" min="17" style="22" width="8.99"/>
    <col collapsed="false" customWidth="true" hidden="false" outlineLevel="0" max="18" min="18" style="22" width="11.12"/>
    <col collapsed="false" customWidth="false" hidden="false" outlineLevel="0" max="257" min="19" style="22" width="8.99"/>
  </cols>
  <sheetData>
    <row r="1" s="13" customFormat="true" ht="15.95" hidden="false" customHeight="true" outlineLevel="0" collapsed="false">
      <c r="A1" s="11" t="s">
        <v>25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</row>
    <row r="2" customFormat="false" ht="15.95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</row>
    <row r="3" s="30" customFormat="true" ht="27.95" hidden="false" customHeight="true" outlineLevel="0" collapsed="false">
      <c r="A3" s="25" t="s">
        <v>1</v>
      </c>
      <c r="B3" s="25" t="s">
        <v>2</v>
      </c>
      <c r="C3" s="25" t="s">
        <v>3</v>
      </c>
      <c r="D3" s="25" t="s">
        <v>4</v>
      </c>
      <c r="E3" s="26" t="s">
        <v>5</v>
      </c>
      <c r="F3" s="26" t="s">
        <v>6</v>
      </c>
      <c r="G3" s="26" t="s">
        <v>7</v>
      </c>
      <c r="H3" s="26" t="s">
        <v>8</v>
      </c>
      <c r="I3" s="26" t="s">
        <v>9</v>
      </c>
      <c r="J3" s="26" t="s">
        <v>10</v>
      </c>
      <c r="K3" s="26" t="s">
        <v>11</v>
      </c>
      <c r="L3" s="26" t="s">
        <v>12</v>
      </c>
      <c r="M3" s="26" t="s">
        <v>13</v>
      </c>
      <c r="N3" s="26" t="s">
        <v>14</v>
      </c>
      <c r="O3" s="25" t="s">
        <v>15</v>
      </c>
      <c r="P3" s="26" t="s">
        <v>16</v>
      </c>
      <c r="Q3" s="26" t="s">
        <v>17</v>
      </c>
      <c r="R3" s="26" t="s">
        <v>18</v>
      </c>
      <c r="S3" s="26" t="s">
        <v>19</v>
      </c>
      <c r="T3" s="26" t="s">
        <v>20</v>
      </c>
      <c r="U3" s="246" t="s">
        <v>21</v>
      </c>
      <c r="V3" s="25" t="s">
        <v>23</v>
      </c>
      <c r="W3" s="25" t="s">
        <v>24</v>
      </c>
      <c r="X3" s="25" t="s">
        <v>25</v>
      </c>
    </row>
    <row r="4" s="247" customFormat="true" ht="15" hidden="false" customHeight="true" outlineLevel="0" collapsed="false">
      <c r="B4" s="248"/>
      <c r="C4" s="249"/>
      <c r="D4" s="249"/>
      <c r="E4" s="250"/>
      <c r="F4" s="250"/>
      <c r="G4" s="250"/>
      <c r="H4" s="251"/>
      <c r="I4" s="250"/>
      <c r="J4" s="250"/>
      <c r="K4" s="250"/>
      <c r="L4" s="250"/>
      <c r="M4" s="251"/>
      <c r="N4" s="251"/>
      <c r="O4" s="249"/>
      <c r="P4" s="251"/>
      <c r="Q4" s="251"/>
      <c r="R4" s="251"/>
      <c r="S4" s="251"/>
      <c r="T4" s="251"/>
      <c r="U4" s="252"/>
      <c r="V4" s="253"/>
      <c r="W4" s="254"/>
      <c r="X4" s="254"/>
      <c r="Y4" s="255"/>
      <c r="Z4" s="66"/>
      <c r="AA4" s="256"/>
      <c r="AB4" s="66"/>
    </row>
    <row r="5" s="247" customFormat="true" ht="15" hidden="false" customHeight="true" outlineLevel="0" collapsed="false">
      <c r="B5" s="248"/>
      <c r="C5" s="257"/>
      <c r="D5" s="249"/>
      <c r="E5" s="251"/>
      <c r="F5" s="251"/>
      <c r="G5" s="251"/>
      <c r="H5" s="251"/>
      <c r="I5" s="251"/>
      <c r="J5" s="251"/>
      <c r="K5" s="251"/>
      <c r="L5" s="251"/>
      <c r="M5" s="251"/>
      <c r="N5" s="251"/>
      <c r="O5" s="249"/>
      <c r="P5" s="251"/>
      <c r="Q5" s="251"/>
      <c r="R5" s="251"/>
      <c r="S5" s="251"/>
      <c r="T5" s="251"/>
      <c r="U5" s="252"/>
      <c r="W5" s="258"/>
      <c r="X5" s="254"/>
      <c r="Y5" s="254"/>
      <c r="Z5" s="254"/>
      <c r="AA5" s="259"/>
      <c r="AB5" s="66"/>
      <c r="AC5" s="256"/>
      <c r="AD5" s="66"/>
    </row>
    <row r="6" s="247" customFormat="true" ht="15" hidden="false" customHeight="true" outlineLevel="0" collapsed="false">
      <c r="B6" s="248"/>
      <c r="C6" s="257"/>
      <c r="D6" s="249"/>
      <c r="E6" s="251"/>
      <c r="F6" s="251"/>
      <c r="G6" s="251"/>
      <c r="H6" s="251"/>
      <c r="I6" s="251"/>
      <c r="J6" s="251"/>
      <c r="K6" s="251"/>
      <c r="L6" s="251"/>
      <c r="M6" s="251"/>
      <c r="N6" s="251"/>
      <c r="O6" s="249"/>
      <c r="P6" s="251"/>
      <c r="Q6" s="251"/>
      <c r="R6" s="251"/>
      <c r="S6" s="251"/>
      <c r="T6" s="251"/>
      <c r="U6" s="252"/>
      <c r="W6" s="258"/>
      <c r="X6" s="254"/>
      <c r="Y6" s="254"/>
      <c r="Z6" s="254"/>
      <c r="AA6" s="259"/>
      <c r="AB6" s="66"/>
      <c r="AC6" s="256"/>
      <c r="AD6" s="66"/>
    </row>
    <row r="7" s="247" customFormat="true" ht="15" hidden="false" customHeight="true" outlineLevel="0" collapsed="false">
      <c r="B7" s="248"/>
      <c r="C7" s="257"/>
      <c r="D7" s="249"/>
      <c r="E7" s="251"/>
      <c r="F7" s="251"/>
      <c r="G7" s="251"/>
      <c r="H7" s="251"/>
      <c r="I7" s="251"/>
      <c r="J7" s="251"/>
      <c r="K7" s="251"/>
      <c r="L7" s="251"/>
      <c r="M7" s="251"/>
      <c r="N7" s="251"/>
      <c r="O7" s="249"/>
      <c r="P7" s="251"/>
      <c r="Q7" s="251"/>
      <c r="R7" s="251"/>
      <c r="S7" s="251"/>
      <c r="T7" s="251"/>
      <c r="U7" s="252"/>
      <c r="W7" s="258"/>
      <c r="X7" s="254"/>
      <c r="Y7" s="254"/>
      <c r="Z7" s="254"/>
      <c r="AA7" s="259"/>
      <c r="AB7" s="66"/>
      <c r="AC7" s="256"/>
      <c r="AD7" s="66"/>
    </row>
    <row r="8" s="247" customFormat="true" ht="15" hidden="false" customHeight="true" outlineLevel="0" collapsed="false">
      <c r="B8" s="248"/>
      <c r="C8" s="257"/>
      <c r="D8" s="249"/>
      <c r="E8" s="251"/>
      <c r="F8" s="251"/>
      <c r="G8" s="251"/>
      <c r="H8" s="251"/>
      <c r="I8" s="251"/>
      <c r="J8" s="251"/>
      <c r="K8" s="251"/>
      <c r="L8" s="251"/>
      <c r="M8" s="251"/>
      <c r="N8" s="251"/>
      <c r="O8" s="249"/>
      <c r="P8" s="251"/>
      <c r="Q8" s="251"/>
      <c r="R8" s="251"/>
      <c r="S8" s="251"/>
      <c r="T8" s="251"/>
      <c r="U8" s="252"/>
      <c r="W8" s="258"/>
      <c r="X8" s="254"/>
      <c r="Y8" s="254"/>
      <c r="Z8" s="254"/>
      <c r="AA8" s="259"/>
      <c r="AB8" s="66"/>
      <c r="AC8" s="256"/>
      <c r="AD8" s="66"/>
    </row>
  </sheetData>
  <mergeCells count="1">
    <mergeCell ref="A1:X1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99609375" defaultRowHeight="15.95" zeroHeight="false" outlineLevelRow="0" outlineLevelCol="0"/>
  <cols>
    <col collapsed="false" customWidth="true" hidden="false" outlineLevel="0" max="1" min="1" style="15" width="8.62"/>
    <col collapsed="false" customWidth="true" hidden="false" outlineLevel="0" max="2" min="2" style="14" width="12.36"/>
    <col collapsed="false" customWidth="true" hidden="false" outlineLevel="0" max="3" min="3" style="15" width="9.12"/>
    <col collapsed="false" customWidth="true" hidden="false" outlineLevel="0" max="4" min="4" style="15" width="8.62"/>
    <col collapsed="false" customWidth="true" hidden="true" outlineLevel="0" max="5" min="5" style="15" width="8.62"/>
    <col collapsed="false" customWidth="true" hidden="true" outlineLevel="0" max="6" min="6" style="260" width="13.62"/>
    <col collapsed="false" customWidth="true" hidden="true" outlineLevel="0" max="9" min="7" style="17" width="12.99"/>
    <col collapsed="false" customWidth="true" hidden="true" outlineLevel="0" max="10" min="10" style="17" width="12.62"/>
    <col collapsed="false" customWidth="true" hidden="true" outlineLevel="0" max="13" min="11" style="17" width="13.62"/>
    <col collapsed="false" customWidth="true" hidden="true" outlineLevel="0" max="14" min="14" style="17" width="12.62"/>
    <col collapsed="false" customWidth="true" hidden="false" outlineLevel="0" max="15" min="15" style="19" width="8.62"/>
    <col collapsed="false" customWidth="true" hidden="false" outlineLevel="0" max="17" min="16" style="15" width="8.62"/>
    <col collapsed="false" customWidth="false" hidden="false" outlineLevel="0" max="257" min="18" style="22" width="8.99"/>
  </cols>
  <sheetData>
    <row r="1" customFormat="false" ht="15.95" hidden="false" customHeight="true" outlineLevel="0" collapsed="false">
      <c r="A1" s="11" t="s">
        <v>251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</row>
    <row r="3" s="30" customFormat="true" ht="27.95" hidden="false" customHeight="true" outlineLevel="0" collapsed="false">
      <c r="A3" s="25" t="s">
        <v>1</v>
      </c>
      <c r="B3" s="25" t="s">
        <v>2</v>
      </c>
      <c r="C3" s="25" t="s">
        <v>3</v>
      </c>
      <c r="D3" s="25" t="s">
        <v>4</v>
      </c>
      <c r="E3" s="26" t="s">
        <v>5</v>
      </c>
      <c r="F3" s="26" t="s">
        <v>6</v>
      </c>
      <c r="G3" s="26" t="s">
        <v>7</v>
      </c>
      <c r="H3" s="26" t="s">
        <v>8</v>
      </c>
      <c r="I3" s="26" t="s">
        <v>9</v>
      </c>
      <c r="J3" s="26" t="s">
        <v>10</v>
      </c>
      <c r="K3" s="26" t="s">
        <v>11</v>
      </c>
      <c r="L3" s="26" t="s">
        <v>12</v>
      </c>
      <c r="M3" s="26" t="s">
        <v>13</v>
      </c>
      <c r="N3" s="26" t="s">
        <v>14</v>
      </c>
      <c r="O3" s="25" t="s">
        <v>15</v>
      </c>
      <c r="P3" s="26" t="s">
        <v>16</v>
      </c>
      <c r="Q3" s="26" t="s">
        <v>17</v>
      </c>
      <c r="R3" s="26" t="s">
        <v>18</v>
      </c>
      <c r="S3" s="26" t="s">
        <v>19</v>
      </c>
      <c r="T3" s="26" t="s">
        <v>20</v>
      </c>
      <c r="U3" s="246" t="s">
        <v>21</v>
      </c>
      <c r="V3" s="25" t="s">
        <v>23</v>
      </c>
      <c r="W3" s="25" t="s">
        <v>24</v>
      </c>
      <c r="X3" s="25" t="s">
        <v>25</v>
      </c>
    </row>
  </sheetData>
  <mergeCells count="1">
    <mergeCell ref="A1:X1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PC159</cp:lastModifiedBy>
  <cp:lastPrinted>2013-02-22T01:39:44Z</cp:lastPrinted>
  <dcterms:modified xsi:type="dcterms:W3CDTF">2013-12-11T06:17:00Z</dcterms:modified>
  <cp:revision>0</cp:revision>
  <dc:subject/>
  <dc:title/>
</cp:coreProperties>
</file>