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進銷存預收款表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408">
  <si>
    <r>
      <rPr>
        <sz val="11"/>
        <color rgb="FF000000"/>
        <rFont val="Calibri"/>
        <family val="2"/>
      </rPr>
      <t xml:space="preserve">2016/08</t>
    </r>
    <r>
      <rPr>
        <sz val="11"/>
        <color rgb="FF000000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車型</t>
  </si>
  <si>
    <t xml:space="preserve">車身號碼</t>
  </si>
  <si>
    <t xml:space="preserve">總　　價</t>
  </si>
  <si>
    <t xml:space="preserve">日期</t>
  </si>
  <si>
    <t xml:space="preserve">發票號碼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林絹妮</t>
  </si>
  <si>
    <t xml:space="preserve">356</t>
  </si>
  <si>
    <t xml:space="preserve">102.04.15</t>
  </si>
  <si>
    <t xml:space="preserve">LR26791162</t>
  </si>
  <si>
    <t xml:space="preserve">梁書豪</t>
  </si>
  <si>
    <t xml:space="preserve">內湖二課</t>
  </si>
  <si>
    <t xml:space="preserve">王璽兒</t>
  </si>
  <si>
    <t xml:space="preserve">868</t>
  </si>
  <si>
    <t xml:space="preserve">102.10.07</t>
  </si>
  <si>
    <t xml:space="preserve">ZE54485784</t>
  </si>
  <si>
    <t xml:space="preserve">朱育廷</t>
  </si>
  <si>
    <t xml:space="preserve">陳建廷</t>
  </si>
  <si>
    <t xml:space="preserve">1376</t>
  </si>
  <si>
    <t xml:space="preserve">103.02.24</t>
  </si>
  <si>
    <t xml:space="preserve">ZC86342614</t>
  </si>
  <si>
    <t xml:space="preserve">陳保齊</t>
  </si>
  <si>
    <t xml:space="preserve">內湖一課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</si>
  <si>
    <t xml:space="preserve">520I LCI F10</t>
  </si>
  <si>
    <t xml:space="preserve">D009233</t>
  </si>
  <si>
    <t xml:space="preserve">103.03.15</t>
  </si>
  <si>
    <t xml:space="preserve">林煌凱</t>
  </si>
  <si>
    <t xml:space="preserve">1749</t>
  </si>
  <si>
    <t xml:space="preserve">M4 COUPE F82</t>
  </si>
  <si>
    <t xml:space="preserve">103.06.09</t>
  </si>
  <si>
    <t xml:space="preserve">103.09.14</t>
  </si>
  <si>
    <t xml:space="preserve">郭椀碧</t>
  </si>
  <si>
    <t xml:space="preserve">2329</t>
  </si>
  <si>
    <t xml:space="preserve">103.10.26</t>
  </si>
  <si>
    <t xml:space="preserve">CL34269963</t>
  </si>
  <si>
    <t xml:space="preserve">賴鈺琳</t>
  </si>
  <si>
    <t xml:space="preserve">蔡裕斌</t>
  </si>
  <si>
    <t xml:space="preserve">2434</t>
  </si>
  <si>
    <t xml:space="preserve">M2 F87</t>
  </si>
  <si>
    <t xml:space="preserve">103.11.18</t>
  </si>
  <si>
    <t xml:space="preserve">DB86342244</t>
  </si>
  <si>
    <t xml:space="preserve">黃英杰</t>
  </si>
  <si>
    <t xml:space="preserve">行銷業務部</t>
  </si>
  <si>
    <t xml:space="preserve">龔昭維</t>
  </si>
  <si>
    <t xml:space="preserve">2727</t>
  </si>
  <si>
    <t xml:space="preserve">104.01.07</t>
  </si>
  <si>
    <t xml:space="preserve">NU34300557</t>
  </si>
  <si>
    <t xml:space="preserve">104.01.08</t>
  </si>
  <si>
    <t xml:space="preserve">NQ68608298</t>
  </si>
  <si>
    <t xml:space="preserve">何冀禹</t>
  </si>
  <si>
    <t xml:space="preserve">內湖三課</t>
  </si>
  <si>
    <t xml:space="preserve">連岡股份有限公司</t>
  </si>
  <si>
    <t xml:space="preserve">2738</t>
  </si>
  <si>
    <t xml:space="preserve">104.01.13</t>
  </si>
  <si>
    <t xml:space="preserve">NQ68608359</t>
  </si>
  <si>
    <t xml:space="preserve">王勝立</t>
  </si>
  <si>
    <t xml:space="preserve">2948</t>
  </si>
  <si>
    <t xml:space="preserve">104.02.27</t>
  </si>
  <si>
    <t xml:space="preserve">NQ68609162</t>
  </si>
  <si>
    <t xml:space="preserve">NQ68609163</t>
  </si>
  <si>
    <t xml:space="preserve">林郁雯</t>
  </si>
  <si>
    <t xml:space="preserve">靳培德</t>
  </si>
  <si>
    <t xml:space="preserve">3049</t>
  </si>
  <si>
    <t xml:space="preserve">V842059</t>
  </si>
  <si>
    <t xml:space="preserve">104.04.02</t>
  </si>
  <si>
    <t xml:space="preserve">PJ68608710</t>
  </si>
  <si>
    <t xml:space="preserve">105.06.08</t>
  </si>
  <si>
    <t xml:space="preserve">CF66055773</t>
  </si>
  <si>
    <t xml:space="preserve">石鈺珍</t>
  </si>
  <si>
    <t xml:space="preserve">3288</t>
  </si>
  <si>
    <t xml:space="preserve">V796231</t>
  </si>
  <si>
    <t xml:space="preserve">104.05.23</t>
  </si>
  <si>
    <t xml:space="preserve">QC68608555</t>
  </si>
  <si>
    <t xml:space="preserve">104.06.15</t>
  </si>
  <si>
    <t xml:space="preserve">QC68609023</t>
  </si>
  <si>
    <t xml:space="preserve">105.08.18</t>
  </si>
  <si>
    <t xml:space="preserve">CX66055874</t>
  </si>
  <si>
    <t xml:space="preserve">105.08.19</t>
  </si>
  <si>
    <t xml:space="preserve">CX66055878</t>
  </si>
  <si>
    <t xml:space="preserve">鄭博仁</t>
  </si>
  <si>
    <t xml:space="preserve">3308</t>
  </si>
  <si>
    <t xml:space="preserve">104.05.28</t>
  </si>
  <si>
    <t xml:space="preserve">QC6860871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美英</t>
    </r>
  </si>
  <si>
    <t xml:space="preserve">3636</t>
  </si>
  <si>
    <t xml:space="preserve">104.08.22</t>
  </si>
  <si>
    <t xml:space="preserve">QW68609028</t>
  </si>
  <si>
    <t xml:space="preserve">簡振奕</t>
  </si>
  <si>
    <t xml:space="preserve">陳澤傳</t>
  </si>
  <si>
    <t xml:space="preserve">3688</t>
  </si>
  <si>
    <t xml:space="preserve">104.09.06</t>
  </si>
  <si>
    <t xml:space="preserve">RQ68608290</t>
  </si>
  <si>
    <t xml:space="preserve">施韋廷</t>
  </si>
  <si>
    <t xml:space="preserve">林奇瑩</t>
  </si>
  <si>
    <t xml:space="preserve">3764</t>
  </si>
  <si>
    <t xml:space="preserve">225I AT F45</t>
  </si>
  <si>
    <t xml:space="preserve">V444338</t>
  </si>
  <si>
    <t xml:space="preserve">104.09.07</t>
  </si>
  <si>
    <t xml:space="preserve">RQ68608303</t>
  </si>
  <si>
    <t xml:space="preserve">104.12.03</t>
  </si>
  <si>
    <t xml:space="preserve">SJ68608787</t>
  </si>
  <si>
    <t xml:space="preserve">林仲一</t>
  </si>
  <si>
    <t xml:space="preserve">孫以中</t>
  </si>
  <si>
    <t xml:space="preserve">3943</t>
  </si>
  <si>
    <t xml:space="preserve">104.10.25</t>
  </si>
  <si>
    <t xml:space="preserve">RQ68608987</t>
  </si>
  <si>
    <t xml:space="preserve">105.06.07</t>
  </si>
  <si>
    <t xml:space="preserve">CF66055761</t>
  </si>
  <si>
    <t xml:space="preserve">張松濤</t>
  </si>
  <si>
    <t xml:space="preserve">3969</t>
  </si>
  <si>
    <t xml:space="preserve">V841767</t>
  </si>
  <si>
    <t xml:space="preserve">104.10.26</t>
  </si>
  <si>
    <t xml:space="preserve">RQ68609004</t>
  </si>
  <si>
    <t xml:space="preserve">吳鎮綸</t>
  </si>
  <si>
    <t xml:space="preserve">3961</t>
  </si>
  <si>
    <t xml:space="preserve">V867111</t>
  </si>
  <si>
    <t xml:space="preserve">104.11.11</t>
  </si>
  <si>
    <t xml:space="preserve">SJ68608364</t>
  </si>
  <si>
    <t xml:space="preserve">105.06.03</t>
  </si>
  <si>
    <t xml:space="preserve">CF66055685</t>
  </si>
  <si>
    <t xml:space="preserve">105.06.13</t>
  </si>
  <si>
    <t xml:space="preserve">CF66055813</t>
  </si>
  <si>
    <t xml:space="preserve">105.06.14</t>
  </si>
  <si>
    <t xml:space="preserve">CF66055817</t>
  </si>
  <si>
    <t xml:space="preserve">黃邦軒</t>
  </si>
  <si>
    <t xml:space="preserve">4010</t>
  </si>
  <si>
    <t xml:space="preserve">SJ68608349</t>
  </si>
  <si>
    <t xml:space="preserve">林惠菁</t>
  </si>
  <si>
    <t xml:space="preserve">4029</t>
  </si>
  <si>
    <t xml:space="preserve">104.11.16</t>
  </si>
  <si>
    <t xml:space="preserve">SJ68608401</t>
  </si>
  <si>
    <r>
      <rPr>
        <sz val="11"/>
        <color rgb="FF000000"/>
        <rFont val="Noto Sans"/>
        <family val="2"/>
      </rPr>
      <t xml:space="preserve">凱斯彩藝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俊男</t>
    </r>
  </si>
  <si>
    <t xml:space="preserve">4051</t>
  </si>
  <si>
    <t xml:space="preserve">104.11.17</t>
  </si>
  <si>
    <t xml:space="preserve">SJ68608432</t>
  </si>
  <si>
    <t xml:space="preserve">賴宜佑</t>
  </si>
  <si>
    <t xml:space="preserve">4052</t>
  </si>
  <si>
    <t xml:space="preserve">104.11.18</t>
  </si>
  <si>
    <t xml:space="preserve">SJ68608436</t>
  </si>
  <si>
    <t xml:space="preserve">蔡伯府</t>
  </si>
  <si>
    <t xml:space="preserve">4050</t>
  </si>
  <si>
    <t xml:space="preserve">104.11.30</t>
  </si>
  <si>
    <t xml:space="preserve">SJ68608694</t>
  </si>
  <si>
    <t xml:space="preserve">黃毅恆</t>
  </si>
  <si>
    <t xml:space="preserve">4033</t>
  </si>
  <si>
    <t xml:space="preserve">104.12.07</t>
  </si>
  <si>
    <t xml:space="preserve">SJ68608814</t>
  </si>
  <si>
    <t xml:space="preserve">羅中屏</t>
  </si>
  <si>
    <t xml:space="preserve">蔡奇璋</t>
  </si>
  <si>
    <t xml:space="preserve">4124</t>
  </si>
  <si>
    <t xml:space="preserve">M140I F20 (1607)</t>
  </si>
  <si>
    <t xml:space="preserve">5D14129</t>
  </si>
  <si>
    <t xml:space="preserve">104.12.15</t>
  </si>
  <si>
    <t xml:space="preserve">SJ68608950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琬均</t>
    </r>
  </si>
  <si>
    <t xml:space="preserve">4271</t>
  </si>
  <si>
    <t xml:space="preserve">105.01.01</t>
  </si>
  <si>
    <t xml:space="preserve">AW66055258</t>
  </si>
  <si>
    <t xml:space="preserve">曾春富</t>
  </si>
  <si>
    <t xml:space="preserve">4313</t>
  </si>
  <si>
    <t xml:space="preserve">105.01.02</t>
  </si>
  <si>
    <t xml:space="preserve">AW66055264</t>
  </si>
  <si>
    <t xml:space="preserve">林漢枂</t>
  </si>
  <si>
    <t xml:space="preserve">4361</t>
  </si>
  <si>
    <t xml:space="preserve">105.01.20</t>
  </si>
  <si>
    <t xml:space="preserve">AZ35138882</t>
  </si>
  <si>
    <t xml:space="preserve">林貴煌</t>
  </si>
  <si>
    <t xml:space="preserve">4280</t>
  </si>
  <si>
    <t xml:space="preserve">M6 LCI F13</t>
  </si>
  <si>
    <t xml:space="preserve">D938397</t>
  </si>
  <si>
    <t xml:space="preserve">105.02.15</t>
  </si>
  <si>
    <t xml:space="preserve">AW66055824</t>
  </si>
  <si>
    <t xml:space="preserve">CX66055864</t>
  </si>
  <si>
    <t xml:space="preserve">CX66055865</t>
  </si>
  <si>
    <t xml:space="preserve">105.08.22</t>
  </si>
  <si>
    <t xml:space="preserve">CX66055900</t>
  </si>
  <si>
    <t xml:space="preserve">郭榮宗</t>
  </si>
  <si>
    <t xml:space="preserve">4404</t>
  </si>
  <si>
    <t xml:space="preserve">105.02.18</t>
  </si>
  <si>
    <t xml:space="preserve">AW66055856</t>
  </si>
  <si>
    <t xml:space="preserve">黃彥中</t>
  </si>
  <si>
    <t xml:space="preserve">4407</t>
  </si>
  <si>
    <t xml:space="preserve">105.02.22</t>
  </si>
  <si>
    <t xml:space="preserve">AW66055904</t>
  </si>
  <si>
    <t xml:space="preserve">黃季平</t>
  </si>
  <si>
    <t xml:space="preserve">4467</t>
  </si>
  <si>
    <t xml:space="preserve">105.02.25</t>
  </si>
  <si>
    <t xml:space="preserve">AW66055974</t>
  </si>
  <si>
    <t xml:space="preserve">鄭立人</t>
  </si>
  <si>
    <t xml:space="preserve">4466</t>
  </si>
  <si>
    <t xml:space="preserve">AW66055975</t>
  </si>
  <si>
    <t xml:space="preserve">張維斌</t>
  </si>
  <si>
    <t xml:space="preserve">4500</t>
  </si>
  <si>
    <t xml:space="preserve">105.02.26</t>
  </si>
  <si>
    <t xml:space="preserve">AW66055981</t>
  </si>
  <si>
    <t xml:space="preserve">許眞豪</t>
  </si>
  <si>
    <t xml:space="preserve">4405</t>
  </si>
  <si>
    <t xml:space="preserve">105.02.28</t>
  </si>
  <si>
    <t xml:space="preserve">AW66055987</t>
  </si>
  <si>
    <t xml:space="preserve">楊竣宇</t>
  </si>
  <si>
    <t xml:space="preserve">邱柏勳</t>
  </si>
  <si>
    <t xml:space="preserve">4460</t>
  </si>
  <si>
    <t xml:space="preserve">X3 X28I</t>
  </si>
  <si>
    <t xml:space="preserve">0K11589</t>
  </si>
  <si>
    <t xml:space="preserve">AW66055985</t>
  </si>
  <si>
    <t xml:space="preserve">105.03.04</t>
  </si>
  <si>
    <t xml:space="preserve">BP66055308</t>
  </si>
  <si>
    <t xml:space="preserve">105.07.25</t>
  </si>
  <si>
    <t xml:space="preserve">CX66055527</t>
  </si>
  <si>
    <t xml:space="preserve">CX66055528</t>
  </si>
  <si>
    <t xml:space="preserve">郭晉志</t>
  </si>
  <si>
    <t xml:space="preserve">范嘉麟</t>
  </si>
  <si>
    <t xml:space="preserve">4365</t>
  </si>
  <si>
    <t xml:space="preserve">105.03.01</t>
  </si>
  <si>
    <t xml:space="preserve">BP66055251</t>
  </si>
  <si>
    <t xml:space="preserve">曹筆硯</t>
  </si>
  <si>
    <t xml:space="preserve">蔡姿琳</t>
  </si>
  <si>
    <t xml:space="preserve">4435</t>
  </si>
  <si>
    <t xml:space="preserve">105.03.06</t>
  </si>
  <si>
    <t xml:space="preserve">BP66055328</t>
  </si>
  <si>
    <t xml:space="preserve">105.03.08</t>
  </si>
  <si>
    <t xml:space="preserve">BP66055354</t>
  </si>
  <si>
    <t xml:space="preserve">105.03.23</t>
  </si>
  <si>
    <t xml:space="preserve">BP66055548</t>
  </si>
  <si>
    <t xml:space="preserve">林健彬</t>
  </si>
  <si>
    <t xml:space="preserve">陳瑋依</t>
  </si>
  <si>
    <t xml:space="preserve">4557</t>
  </si>
  <si>
    <t xml:space="preserve">BP66055362</t>
  </si>
  <si>
    <t xml:space="preserve">105.03.14</t>
  </si>
  <si>
    <t xml:space="preserve">BP66055423</t>
  </si>
  <si>
    <t xml:space="preserve">楊雲羽</t>
  </si>
  <si>
    <t xml:space="preserve">4516</t>
  </si>
  <si>
    <t xml:space="preserve">BP66055349</t>
  </si>
  <si>
    <t xml:space="preserve">張志賢</t>
  </si>
  <si>
    <t xml:space="preserve">4567</t>
  </si>
  <si>
    <t xml:space="preserve">X1 SDRIVE20I F48</t>
  </si>
  <si>
    <t xml:space="preserve">5F56834</t>
  </si>
  <si>
    <t xml:space="preserve">105.03.15</t>
  </si>
  <si>
    <t xml:space="preserve">BP66055435</t>
  </si>
  <si>
    <t xml:space="preserve">105.03.24</t>
  </si>
  <si>
    <t xml:space="preserve">BP66055579</t>
  </si>
  <si>
    <t xml:space="preserve">105.08.31</t>
  </si>
  <si>
    <t xml:space="preserve">CX66056115</t>
  </si>
  <si>
    <t xml:space="preserve">梁勝凱</t>
  </si>
  <si>
    <t xml:space="preserve">4532</t>
  </si>
  <si>
    <t xml:space="preserve">318I LCI F30</t>
  </si>
  <si>
    <t xml:space="preserve">105.03.25</t>
  </si>
  <si>
    <t xml:space="preserve">BP66055597</t>
  </si>
  <si>
    <t xml:space="preserve">彭彥淳</t>
  </si>
  <si>
    <t xml:space="preserve">施欣玫</t>
  </si>
  <si>
    <t xml:space="preserve">4578</t>
  </si>
  <si>
    <t xml:space="preserve">5F56734</t>
  </si>
  <si>
    <t xml:space="preserve">105.03.27</t>
  </si>
  <si>
    <t xml:space="preserve">BP66055637</t>
  </si>
  <si>
    <t xml:space="preserve">105.08.12</t>
  </si>
  <si>
    <t xml:space="preserve">CX66055792</t>
  </si>
  <si>
    <t xml:space="preserve">CX66055793</t>
  </si>
  <si>
    <t xml:space="preserve">105.08.15</t>
  </si>
  <si>
    <t xml:space="preserve">CX66055814</t>
  </si>
  <si>
    <t xml:space="preserve">曾春娥</t>
  </si>
  <si>
    <t xml:space="preserve">4543</t>
  </si>
  <si>
    <t xml:space="preserve">420I GC LCI F36</t>
  </si>
  <si>
    <t xml:space="preserve">G744639</t>
  </si>
  <si>
    <t xml:space="preserve">105.03.28</t>
  </si>
  <si>
    <t xml:space="preserve">BP66055647</t>
  </si>
  <si>
    <t xml:space="preserve">105.04.14</t>
  </si>
  <si>
    <t xml:space="preserve">BP66055902</t>
  </si>
  <si>
    <t xml:space="preserve">105.08.24</t>
  </si>
  <si>
    <t xml:space="preserve">CX66055940</t>
  </si>
  <si>
    <t xml:space="preserve">CX66055947</t>
  </si>
  <si>
    <t xml:space="preserve">邱池淑媛</t>
  </si>
  <si>
    <t xml:space="preserve">4577</t>
  </si>
  <si>
    <t xml:space="preserve">218D GT F46</t>
  </si>
  <si>
    <t xml:space="preserve">5E05942</t>
  </si>
  <si>
    <t xml:space="preserve">105.03.31</t>
  </si>
  <si>
    <t xml:space="preserve">BP66055765</t>
  </si>
  <si>
    <t xml:space="preserve">105.04.06</t>
  </si>
  <si>
    <t xml:space="preserve">BP66055817</t>
  </si>
  <si>
    <t xml:space="preserve">105.08.16</t>
  </si>
  <si>
    <t xml:space="preserve">CX66055839</t>
  </si>
  <si>
    <t xml:space="preserve">CX660558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三德觀光大飯店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韻清</t>
    </r>
  </si>
  <si>
    <t xml:space="preserve">4642</t>
  </si>
  <si>
    <t xml:space="preserve">X6 X35I F16</t>
  </si>
  <si>
    <t xml:space="preserve">105.04.01</t>
  </si>
  <si>
    <t xml:space="preserve">BP66055801</t>
  </si>
  <si>
    <t xml:space="preserve">邱王秋蘭</t>
  </si>
  <si>
    <t xml:space="preserve">4620</t>
  </si>
  <si>
    <t xml:space="preserve">X1 SDRIVE18D F48</t>
  </si>
  <si>
    <t xml:space="preserve">5E16983</t>
  </si>
  <si>
    <t xml:space="preserve">105.04.05</t>
  </si>
  <si>
    <t xml:space="preserve">BP66055814</t>
  </si>
  <si>
    <t xml:space="preserve">CX66055808</t>
  </si>
  <si>
    <t xml:space="preserve">林聖紘</t>
  </si>
  <si>
    <t xml:space="preserve">曾國邦</t>
  </si>
  <si>
    <t xml:space="preserve">4658</t>
  </si>
  <si>
    <t xml:space="preserve">105.04.08</t>
  </si>
  <si>
    <t xml:space="preserve">BP66055833</t>
  </si>
  <si>
    <t xml:space="preserve">趙毓華</t>
  </si>
  <si>
    <t xml:space="preserve">4667</t>
  </si>
  <si>
    <t xml:space="preserve">430I GC LCI F36</t>
  </si>
  <si>
    <t xml:space="preserve">G192064</t>
  </si>
  <si>
    <t xml:space="preserve">105.04.09</t>
  </si>
  <si>
    <t xml:space="preserve">BP66055835</t>
  </si>
  <si>
    <t xml:space="preserve">BP66055899</t>
  </si>
  <si>
    <t xml:space="preserve">劉貞杉</t>
  </si>
  <si>
    <t xml:space="preserve">4678</t>
  </si>
  <si>
    <t xml:space="preserve">X6 X30D F16</t>
  </si>
  <si>
    <t xml:space="preserve">0T87898</t>
  </si>
  <si>
    <t xml:space="preserve">105.04.10</t>
  </si>
  <si>
    <t xml:space="preserve">BP66055839</t>
  </si>
  <si>
    <t xml:space="preserve">楊馥瑄</t>
  </si>
  <si>
    <t xml:space="preserve">4635</t>
  </si>
  <si>
    <t xml:space="preserve">5F56778</t>
  </si>
  <si>
    <t xml:space="preserve">105.04.11</t>
  </si>
  <si>
    <t xml:space="preserve">BP66055845</t>
  </si>
  <si>
    <t xml:space="preserve">105.04.12</t>
  </si>
  <si>
    <t xml:space="preserve">BP66055879</t>
  </si>
  <si>
    <t xml:space="preserve">CX66055881</t>
  </si>
  <si>
    <t xml:space="preserve">CX66056104</t>
  </si>
  <si>
    <t xml:space="preserve">CX66056105</t>
  </si>
  <si>
    <t xml:space="preserve">CX66056106</t>
  </si>
  <si>
    <t xml:space="preserve">鄭懋頤</t>
  </si>
  <si>
    <t xml:space="preserve">4599</t>
  </si>
  <si>
    <t xml:space="preserve">5G22426</t>
  </si>
  <si>
    <t xml:space="preserve">BP66055853</t>
  </si>
  <si>
    <t xml:space="preserve">105.08.29</t>
  </si>
  <si>
    <t xml:space="preserve">CX66056026</t>
  </si>
  <si>
    <t xml:space="preserve">CX66056027</t>
  </si>
  <si>
    <t xml:space="preserve">CX66056048</t>
  </si>
  <si>
    <t xml:space="preserve">林俊雄</t>
  </si>
  <si>
    <t xml:space="preserve">4669</t>
  </si>
  <si>
    <t xml:space="preserve">5E05558</t>
  </si>
  <si>
    <t xml:space="preserve">BP66055856</t>
  </si>
  <si>
    <t xml:space="preserve">105.04.13</t>
  </si>
  <si>
    <t xml:space="preserve">BP66055883</t>
  </si>
  <si>
    <t xml:space="preserve">CX66055916</t>
  </si>
  <si>
    <t xml:space="preserve">CX66055917</t>
  </si>
  <si>
    <t xml:space="preserve">105.08.23</t>
  </si>
  <si>
    <t xml:space="preserve">CX66055933</t>
  </si>
  <si>
    <t xml:space="preserve">CX66055943</t>
  </si>
  <si>
    <t xml:space="preserve">褚昱良</t>
  </si>
  <si>
    <t xml:space="preserve">4619</t>
  </si>
  <si>
    <t xml:space="preserve">M3 SEDAN LCI F80</t>
  </si>
  <si>
    <t xml:space="preserve">5F93948</t>
  </si>
  <si>
    <t xml:space="preserve">BS34888004</t>
  </si>
  <si>
    <t xml:space="preserve">BS34888005</t>
  </si>
  <si>
    <t xml:space="preserve">陳信宏</t>
  </si>
  <si>
    <r>
      <rPr>
        <sz val="11"/>
        <color rgb="FF000000"/>
        <rFont val="Noto Sans"/>
        <family val="2"/>
      </rPr>
      <t xml:space="preserve">和運租車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珮儀</t>
    </r>
  </si>
  <si>
    <t xml:space="preserve">4680</t>
  </si>
  <si>
    <t xml:space="preserve">X5 XDRIVE25D F15 (B47)</t>
  </si>
  <si>
    <t xml:space="preserve">0T85061</t>
  </si>
  <si>
    <t xml:space="preserve">BP66055898</t>
  </si>
  <si>
    <t xml:space="preserve">105.05.10</t>
  </si>
  <si>
    <t xml:space="preserve">CF66055340</t>
  </si>
  <si>
    <t xml:space="preserve">林德旺</t>
  </si>
  <si>
    <t xml:space="preserve">4682</t>
  </si>
  <si>
    <t xml:space="preserve">0T88133</t>
  </si>
  <si>
    <t xml:space="preserve">BP66055910</t>
  </si>
  <si>
    <t xml:space="preserve">王俊程</t>
  </si>
  <si>
    <t xml:space="preserve">4674</t>
  </si>
  <si>
    <t xml:space="preserve">5F94397</t>
  </si>
  <si>
    <t xml:space="preserve">BP66055905</t>
  </si>
  <si>
    <t xml:space="preserve">CF66055753</t>
  </si>
  <si>
    <t xml:space="preserve">CF66055759</t>
  </si>
  <si>
    <t xml:space="preserve">陳金昇</t>
  </si>
  <si>
    <t xml:space="preserve">張博清</t>
  </si>
  <si>
    <t xml:space="preserve">4683</t>
  </si>
  <si>
    <t xml:space="preserve">X4 XDRIVE28I F26</t>
  </si>
  <si>
    <t xml:space="preserve">0T90782</t>
  </si>
  <si>
    <t xml:space="preserve">BP66055913</t>
  </si>
  <si>
    <t xml:space="preserve">105.04.18</t>
  </si>
  <si>
    <t xml:space="preserve">BP66055945</t>
  </si>
  <si>
    <t xml:space="preserve">張鄭品</t>
  </si>
  <si>
    <t xml:space="preserve">4699</t>
  </si>
  <si>
    <t xml:space="preserve">5F57119</t>
  </si>
  <si>
    <t xml:space="preserve">105.04.17</t>
  </si>
  <si>
    <t xml:space="preserve">BP66055941</t>
  </si>
  <si>
    <t xml:space="preserve">105.04.19</t>
  </si>
  <si>
    <t xml:space="preserve">BP66055976</t>
  </si>
  <si>
    <t xml:space="preserve">105.08.30</t>
  </si>
  <si>
    <t xml:space="preserve">CX66056073</t>
  </si>
  <si>
    <t xml:space="preserve">CX66056074</t>
  </si>
  <si>
    <t xml:space="preserve">CX66056119</t>
  </si>
  <si>
    <t xml:space="preserve">楊淑芬</t>
  </si>
  <si>
    <t xml:space="preserve">4649</t>
  </si>
  <si>
    <t xml:space="preserve">X4 XDRIVE20I  F26</t>
  </si>
  <si>
    <t xml:space="preserve">0P49468</t>
  </si>
  <si>
    <t xml:space="preserve">BP66055948</t>
  </si>
  <si>
    <t xml:space="preserve">張家芸</t>
  </si>
  <si>
    <t xml:space="preserve">4713</t>
  </si>
  <si>
    <t xml:space="preserve">320I GT F34</t>
  </si>
  <si>
    <t xml:space="preserve">G683167</t>
  </si>
  <si>
    <t xml:space="preserve">105.04.21</t>
  </si>
  <si>
    <t xml:space="preserve">BP66056010</t>
  </si>
  <si>
    <t xml:space="preserve">105.05.16</t>
  </si>
  <si>
    <t xml:space="preserve">CF66055407</t>
  </si>
  <si>
    <t xml:space="preserve">CX66056054</t>
  </si>
  <si>
    <t xml:space="preserve">CX66056055</t>
  </si>
  <si>
    <t xml:space="preserve">公旭實業股份有限公司</t>
  </si>
  <si>
    <t xml:space="preserve">4668</t>
  </si>
  <si>
    <t xml:space="preserve">105.04.24</t>
  </si>
  <si>
    <t xml:space="preserve">BP66056045</t>
  </si>
  <si>
    <t xml:space="preserve">105.05.03</t>
  </si>
  <si>
    <t xml:space="preserve">CF66055257</t>
  </si>
  <si>
    <t xml:space="preserve">徐國樑</t>
  </si>
  <si>
    <t xml:space="preserve">4736</t>
  </si>
  <si>
    <t xml:space="preserve">740LI G12</t>
  </si>
  <si>
    <t xml:space="preserve">G408780</t>
  </si>
  <si>
    <t xml:space="preserve">BP66056046</t>
  </si>
  <si>
    <t xml:space="preserve">105.06.06</t>
  </si>
  <si>
    <t xml:space="preserve">CF66055727</t>
  </si>
  <si>
    <t xml:space="preserve">何澐玥</t>
  </si>
  <si>
    <t xml:space="preserve">4725</t>
  </si>
  <si>
    <t xml:space="preserve">0K12656</t>
  </si>
  <si>
    <t xml:space="preserve">BP66056043</t>
  </si>
  <si>
    <t xml:space="preserve">BP66056041</t>
  </si>
  <si>
    <t xml:space="preserve">潘延壽</t>
  </si>
  <si>
    <t xml:space="preserve">4730</t>
  </si>
  <si>
    <t xml:space="preserve">105.04.25</t>
  </si>
  <si>
    <t xml:space="preserve">BP66056094</t>
  </si>
  <si>
    <t xml:space="preserve">張景雲</t>
  </si>
  <si>
    <t xml:space="preserve">4555</t>
  </si>
  <si>
    <t xml:space="preserve">G744972</t>
  </si>
  <si>
    <t xml:space="preserve">105.04.27</t>
  </si>
  <si>
    <t xml:space="preserve">BP66056144</t>
  </si>
  <si>
    <t xml:space="preserve">CX66056116</t>
  </si>
  <si>
    <t xml:space="preserve">林足</t>
  </si>
  <si>
    <t xml:space="preserve">4728</t>
  </si>
  <si>
    <t xml:space="preserve">5E06425</t>
  </si>
  <si>
    <t xml:space="preserve">105.04.28</t>
  </si>
  <si>
    <t xml:space="preserve">BP66056186</t>
  </si>
  <si>
    <t xml:space="preserve">CX66055926</t>
  </si>
  <si>
    <t xml:space="preserve">邱祥昌</t>
  </si>
  <si>
    <t xml:space="preserve">4549</t>
  </si>
  <si>
    <t xml:space="preserve">X5 X35I F15</t>
  </si>
  <si>
    <t xml:space="preserve">0U01557</t>
  </si>
  <si>
    <t xml:space="preserve">105.04.30</t>
  </si>
  <si>
    <t xml:space="preserve">BP66056211</t>
  </si>
  <si>
    <t xml:space="preserve">105.05.05</t>
  </si>
  <si>
    <t xml:space="preserve">CF66055303</t>
  </si>
  <si>
    <t xml:space="preserve">簡惠珍</t>
  </si>
  <si>
    <t xml:space="preserve">4764</t>
  </si>
  <si>
    <t xml:space="preserve">440I CI LCI F32</t>
  </si>
  <si>
    <t xml:space="preserve">K520232</t>
  </si>
  <si>
    <t xml:space="preserve">BP66056213</t>
  </si>
  <si>
    <t xml:space="preserve">CF66055308</t>
  </si>
  <si>
    <t xml:space="preserve">江建宏</t>
  </si>
  <si>
    <t xml:space="preserve">4689</t>
  </si>
  <si>
    <t xml:space="preserve">0K12641</t>
  </si>
  <si>
    <t xml:space="preserve">BP66056208</t>
  </si>
  <si>
    <t xml:space="preserve">王文彥</t>
  </si>
  <si>
    <t xml:space="preserve">4750</t>
  </si>
  <si>
    <t xml:space="preserve">430I CAB LCI F33</t>
  </si>
  <si>
    <t xml:space="preserve">105.05.01</t>
  </si>
  <si>
    <t xml:space="preserve">CF66055250</t>
  </si>
  <si>
    <t xml:space="preserve">105.05.12</t>
  </si>
  <si>
    <t xml:space="preserve">CF66055364</t>
  </si>
  <si>
    <t xml:space="preserve">CF66055726</t>
  </si>
  <si>
    <t xml:space="preserve">105.06.15</t>
  </si>
  <si>
    <t xml:space="preserve">CF66055841</t>
  </si>
  <si>
    <t xml:space="preserve">黃郁娟</t>
  </si>
  <si>
    <t xml:space="preserve">陳詩宜</t>
  </si>
  <si>
    <t xml:space="preserve">4749</t>
  </si>
  <si>
    <t xml:space="preserve">5E06753</t>
  </si>
  <si>
    <t xml:space="preserve">105.05.02</t>
  </si>
  <si>
    <t xml:space="preserve">CJ35139553</t>
  </si>
  <si>
    <t xml:space="preserve">CF66055684</t>
  </si>
  <si>
    <t xml:space="preserve">陳穩健</t>
  </si>
  <si>
    <t xml:space="preserve">4757</t>
  </si>
  <si>
    <t xml:space="preserve">740I G11</t>
  </si>
  <si>
    <t xml:space="preserve">CF66055271</t>
  </si>
  <si>
    <r>
      <rPr>
        <sz val="11"/>
        <color rgb="FF000000"/>
        <rFont val="Noto Sans"/>
        <family val="2"/>
      </rPr>
      <t xml:space="preserve">寶生海投資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蘇東茂</t>
    </r>
  </si>
  <si>
    <t xml:space="preserve">4652</t>
  </si>
  <si>
    <t xml:space="preserve">X4 M40I F26</t>
  </si>
  <si>
    <t xml:space="preserve">0T75762</t>
  </si>
  <si>
    <t xml:space="preserve">CF66055261</t>
  </si>
  <si>
    <t xml:space="preserve">105.05.06</t>
  </si>
  <si>
    <t xml:space="preserve">CF66055323</t>
  </si>
  <si>
    <r>
      <rPr>
        <sz val="11"/>
        <color rgb="FF000000"/>
        <rFont val="Noto Sans"/>
        <family val="2"/>
      </rPr>
      <t xml:space="preserve">程曦資訊整合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彥儒</t>
    </r>
  </si>
  <si>
    <t xml:space="preserve">4714</t>
  </si>
  <si>
    <t xml:space="preserve">105.05.04</t>
  </si>
  <si>
    <t xml:space="preserve">CF66055273</t>
  </si>
  <si>
    <t xml:space="preserve">左媛元</t>
  </si>
  <si>
    <t xml:space="preserve">4774</t>
  </si>
  <si>
    <t xml:space="preserve">218I GT F46</t>
  </si>
  <si>
    <t xml:space="preserve">5C52844</t>
  </si>
  <si>
    <t xml:space="preserve">105.05.08</t>
  </si>
  <si>
    <t xml:space="preserve">CF66055329</t>
  </si>
  <si>
    <t xml:space="preserve">CF66055341</t>
  </si>
  <si>
    <t xml:space="preserve">105.08.26</t>
  </si>
  <si>
    <t xml:space="preserve">CX66055990</t>
  </si>
  <si>
    <t xml:space="preserve">CF66055991</t>
  </si>
  <si>
    <t xml:space="preserve">廖記賢</t>
  </si>
  <si>
    <t xml:space="preserve">4788</t>
  </si>
  <si>
    <t xml:space="preserve">320I- T LCI F31</t>
  </si>
  <si>
    <t xml:space="preserve">K785626</t>
  </si>
  <si>
    <t xml:space="preserve">105.05.15</t>
  </si>
  <si>
    <t xml:space="preserve">CF66055392</t>
  </si>
  <si>
    <t xml:space="preserve">CF66055686</t>
  </si>
  <si>
    <t xml:space="preserve">劉立熙</t>
  </si>
  <si>
    <t xml:space="preserve">4773</t>
  </si>
  <si>
    <t xml:space="preserve">K785607</t>
  </si>
  <si>
    <t xml:space="preserve">CF66055393</t>
  </si>
  <si>
    <t xml:space="preserve">105.06.16</t>
  </si>
  <si>
    <t xml:space="preserve">CF66055872</t>
  </si>
  <si>
    <t xml:space="preserve">黃皓瑋</t>
  </si>
  <si>
    <t xml:space="preserve">詹凱元</t>
  </si>
  <si>
    <t xml:space="preserve">4692</t>
  </si>
  <si>
    <t xml:space="preserve">105.05.17</t>
  </si>
  <si>
    <t xml:space="preserve">CF66055431</t>
  </si>
  <si>
    <t xml:space="preserve">邵瑢槿</t>
  </si>
  <si>
    <t xml:space="preserve">4768</t>
  </si>
  <si>
    <t xml:space="preserve">105.05.18</t>
  </si>
  <si>
    <t xml:space="preserve">CF66055432</t>
  </si>
  <si>
    <t xml:space="preserve">CF66055433</t>
  </si>
  <si>
    <t xml:space="preserve">李峻泓</t>
  </si>
  <si>
    <t xml:space="preserve">4832</t>
  </si>
  <si>
    <t xml:space="preserve">X3 X20D LCI</t>
  </si>
  <si>
    <t xml:space="preserve">105.05.19</t>
  </si>
  <si>
    <t xml:space="preserve">CF66055443</t>
  </si>
  <si>
    <t xml:space="preserve">李佩蓉</t>
  </si>
  <si>
    <t xml:space="preserve">4781</t>
  </si>
  <si>
    <t xml:space="preserve">220I F22 (1607)</t>
  </si>
  <si>
    <t xml:space="preserve">CF66055454</t>
  </si>
  <si>
    <t xml:space="preserve">105.06.02</t>
  </si>
  <si>
    <t xml:space="preserve">CF66055675</t>
  </si>
  <si>
    <t xml:space="preserve">谷柏岡</t>
  </si>
  <si>
    <t xml:space="preserve">4805</t>
  </si>
  <si>
    <t xml:space="preserve">5F56755</t>
  </si>
  <si>
    <t xml:space="preserve">105.05.21</t>
  </si>
  <si>
    <t xml:space="preserve">CF66055469</t>
  </si>
  <si>
    <t xml:space="preserve">105.08.17</t>
  </si>
  <si>
    <t xml:space="preserve">CX66055850</t>
  </si>
  <si>
    <t xml:space="preserve">周玉雯</t>
  </si>
  <si>
    <r>
      <rPr>
        <sz val="11"/>
        <color rgb="FF000000"/>
        <rFont val="Noto Sans"/>
        <family val="2"/>
      </rPr>
      <t xml:space="preserve">光雅裝潢設計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培恕</t>
    </r>
  </si>
  <si>
    <t xml:space="preserve">4819</t>
  </si>
  <si>
    <t xml:space="preserve">X3 X20I</t>
  </si>
  <si>
    <t xml:space="preserve">105.05.23</t>
  </si>
  <si>
    <t xml:space="preserve">CF66055477</t>
  </si>
  <si>
    <r>
      <rPr>
        <sz val="11"/>
        <color rgb="FF000000"/>
        <rFont val="Noto Sans"/>
        <family val="2"/>
      </rPr>
      <t xml:space="preserve">遠銀國際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君翰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龍潘志</t>
    </r>
  </si>
  <si>
    <t xml:space="preserve">3048</t>
  </si>
  <si>
    <t xml:space="preserve">V841769</t>
  </si>
  <si>
    <t xml:space="preserve">105.05.26</t>
  </si>
  <si>
    <t xml:space="preserve">CF66055515</t>
  </si>
  <si>
    <t xml:space="preserve">CX66056110</t>
  </si>
  <si>
    <t xml:space="preserve">謝淑珍</t>
  </si>
  <si>
    <t xml:space="preserve">4827</t>
  </si>
  <si>
    <t xml:space="preserve">105.06.01</t>
  </si>
  <si>
    <t xml:space="preserve">CF66055667</t>
  </si>
  <si>
    <t xml:space="preserve">CF66055758</t>
  </si>
  <si>
    <t xml:space="preserve">林琪鈞</t>
  </si>
  <si>
    <t xml:space="preserve">4783</t>
  </si>
  <si>
    <t xml:space="preserve">CF66055689</t>
  </si>
  <si>
    <t xml:space="preserve">CF66055774</t>
  </si>
  <si>
    <t xml:space="preserve">鄭憲徽</t>
  </si>
  <si>
    <t xml:space="preserve">4813</t>
  </si>
  <si>
    <t xml:space="preserve">M3 SEDAN F80</t>
  </si>
  <si>
    <t xml:space="preserve">105.06.04</t>
  </si>
  <si>
    <t xml:space="preserve">CJ35139605</t>
  </si>
  <si>
    <t xml:space="preserve">蔡沕岑</t>
  </si>
  <si>
    <t xml:space="preserve">4879</t>
  </si>
  <si>
    <t xml:space="preserve">G192373</t>
  </si>
  <si>
    <t xml:space="preserve">CF66055709</t>
  </si>
  <si>
    <t xml:space="preserve">陳郁惟</t>
  </si>
  <si>
    <t xml:space="preserve">4880</t>
  </si>
  <si>
    <t xml:space="preserve">5C53299</t>
  </si>
  <si>
    <t xml:space="preserve">105.06.05</t>
  </si>
  <si>
    <t xml:space="preserve">CF6605571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俊銘</t>
    </r>
  </si>
  <si>
    <t xml:space="preserve">4884</t>
  </si>
  <si>
    <t xml:space="preserve">CF66055741</t>
  </si>
  <si>
    <t xml:space="preserve">廖麗文</t>
  </si>
  <si>
    <t xml:space="preserve">4889</t>
  </si>
  <si>
    <t xml:space="preserve">320I ZA LCI F30</t>
  </si>
  <si>
    <t xml:space="preserve">NT24722</t>
  </si>
  <si>
    <t xml:space="preserve">105.06.09</t>
  </si>
  <si>
    <t xml:space="preserve">CF66055783</t>
  </si>
  <si>
    <r>
      <rPr>
        <sz val="11"/>
        <color rgb="FF000000"/>
        <rFont val="Noto Sans"/>
        <family val="2"/>
      </rPr>
      <t xml:space="preserve">超躍企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國書</t>
    </r>
  </si>
  <si>
    <t xml:space="preserve">4861</t>
  </si>
  <si>
    <t xml:space="preserve">5F57786</t>
  </si>
  <si>
    <t xml:space="preserve">CF66055782</t>
  </si>
  <si>
    <t xml:space="preserve">CF66055801</t>
  </si>
  <si>
    <r>
      <rPr>
        <sz val="11"/>
        <color rgb="FF000000"/>
        <rFont val="Noto Sans"/>
        <family val="2"/>
      </rPr>
      <t xml:space="preserve">裕齊投資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裕芳</t>
    </r>
  </si>
  <si>
    <t xml:space="preserve">4860</t>
  </si>
  <si>
    <t xml:space="preserve">120I LCI F20</t>
  </si>
  <si>
    <t xml:space="preserve">5D35600</t>
  </si>
  <si>
    <t xml:space="preserve">105.06.10</t>
  </si>
  <si>
    <t xml:space="preserve">CF66055785</t>
  </si>
  <si>
    <t xml:space="preserve">CX66055866</t>
  </si>
  <si>
    <t xml:space="preserve">黎育英</t>
  </si>
  <si>
    <t xml:space="preserve">4899</t>
  </si>
  <si>
    <t xml:space="preserve">0R63346</t>
  </si>
  <si>
    <t xml:space="preserve">CF66055786</t>
  </si>
  <si>
    <r>
      <rPr>
        <sz val="11"/>
        <color rgb="FF000000"/>
        <rFont val="Noto Sans"/>
        <family val="2"/>
      </rPr>
      <t xml:space="preserve">樂臨投資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禧亞</t>
    </r>
  </si>
  <si>
    <t xml:space="preserve">4900</t>
  </si>
  <si>
    <t xml:space="preserve">430I CI LCI F32</t>
  </si>
  <si>
    <t xml:space="preserve">105.06.12</t>
  </si>
  <si>
    <t xml:space="preserve">CF66055790</t>
  </si>
  <si>
    <t xml:space="preserve">CF66055857</t>
  </si>
  <si>
    <t xml:space="preserve">黃曉貞</t>
  </si>
  <si>
    <t xml:space="preserve">4918</t>
  </si>
  <si>
    <t xml:space="preserve">CF66055789</t>
  </si>
  <si>
    <t xml:space="preserve">CF66055863</t>
  </si>
  <si>
    <t xml:space="preserve">方文能</t>
  </si>
  <si>
    <t xml:space="preserve">4921</t>
  </si>
  <si>
    <t xml:space="preserve">X6 M50D F16</t>
  </si>
  <si>
    <t xml:space="preserve">CF66055867</t>
  </si>
  <si>
    <t xml:space="preserve">105.06.17</t>
  </si>
  <si>
    <t xml:space="preserve">CF66055896</t>
  </si>
  <si>
    <r>
      <rPr>
        <sz val="11"/>
        <color rgb="FF000000"/>
        <rFont val="Noto Sans"/>
        <family val="2"/>
      </rPr>
      <t xml:space="preserve">大豐貿易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志鴻</t>
    </r>
  </si>
  <si>
    <t xml:space="preserve">4893</t>
  </si>
  <si>
    <t xml:space="preserve">CF66055862</t>
  </si>
  <si>
    <t xml:space="preserve">鄭慧鶯</t>
  </si>
  <si>
    <t xml:space="preserve">4923</t>
  </si>
  <si>
    <t xml:space="preserve">X1 SDRIVE18I F48</t>
  </si>
  <si>
    <t xml:space="preserve">5F10590</t>
  </si>
  <si>
    <t xml:space="preserve">CF66055889</t>
  </si>
  <si>
    <t xml:space="preserve">CF66055890</t>
  </si>
  <si>
    <t xml:space="preserve">CX66056102</t>
  </si>
  <si>
    <t xml:space="preserve">戴學穎</t>
  </si>
  <si>
    <t xml:space="preserve">4907</t>
  </si>
  <si>
    <t xml:space="preserve">125I F20 (1607)</t>
  </si>
  <si>
    <t xml:space="preserve">CF66055892</t>
  </si>
  <si>
    <t xml:space="preserve">105.07.16</t>
  </si>
  <si>
    <t xml:space="preserve">CX66055400</t>
  </si>
  <si>
    <t xml:space="preserve">105.07.18</t>
  </si>
  <si>
    <t xml:space="preserve">CX66055413</t>
  </si>
  <si>
    <t xml:space="preserve">蘇俊嘉</t>
  </si>
  <si>
    <t xml:space="preserve">4834</t>
  </si>
  <si>
    <t xml:space="preserve">730I G11</t>
  </si>
  <si>
    <t xml:space="preserve">CF66055887</t>
  </si>
  <si>
    <t xml:space="preserve">105.06.29</t>
  </si>
  <si>
    <t xml:space="preserve">CF66056071</t>
  </si>
  <si>
    <t xml:space="preserve">蔡怡容</t>
  </si>
  <si>
    <t xml:space="preserve">4916</t>
  </si>
  <si>
    <t xml:space="preserve">CF66055868</t>
  </si>
  <si>
    <t xml:space="preserve">CF66055869</t>
  </si>
  <si>
    <t xml:space="preserve">105.07.07</t>
  </si>
  <si>
    <t xml:space="preserve">CX66055311</t>
  </si>
  <si>
    <t xml:space="preserve">李兆憲</t>
  </si>
  <si>
    <t xml:space="preserve">4922</t>
  </si>
  <si>
    <t xml:space="preserve">330I GT F34(1607)</t>
  </si>
  <si>
    <t xml:space="preserve">CF66055891</t>
  </si>
  <si>
    <t xml:space="preserve">105.07.04</t>
  </si>
  <si>
    <t xml:space="preserve">CX66055273</t>
  </si>
  <si>
    <r>
      <rPr>
        <sz val="11"/>
        <color rgb="FF000000"/>
        <rFont val="Noto Sans"/>
        <family val="2"/>
      </rPr>
      <t xml:space="preserve">商策全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承冠</t>
    </r>
  </si>
  <si>
    <t xml:space="preserve">4920</t>
  </si>
  <si>
    <t xml:space="preserve">105.06.18</t>
  </si>
  <si>
    <t xml:space="preserve">CF66055907</t>
  </si>
  <si>
    <t xml:space="preserve">CF66056086</t>
  </si>
  <si>
    <t xml:space="preserve">王薇菁</t>
  </si>
  <si>
    <t xml:space="preserve">4894</t>
  </si>
  <si>
    <t xml:space="preserve">105.06.19</t>
  </si>
  <si>
    <t xml:space="preserve">CF66055910</t>
  </si>
  <si>
    <t xml:space="preserve">105.06.27</t>
  </si>
  <si>
    <t xml:space="preserve">CF66056026</t>
  </si>
  <si>
    <t xml:space="preserve">蔡宗勳</t>
  </si>
  <si>
    <t xml:space="preserve">4943</t>
  </si>
  <si>
    <t xml:space="preserve">105.06.22</t>
  </si>
  <si>
    <t xml:space="preserve">CF66055958</t>
  </si>
  <si>
    <t xml:space="preserve">CX66055283</t>
  </si>
  <si>
    <t xml:space="preserve">簡羽希</t>
  </si>
  <si>
    <t xml:space="preserve">陳佳蓉</t>
  </si>
  <si>
    <t xml:space="preserve">4957</t>
  </si>
  <si>
    <t xml:space="preserve">5F11903</t>
  </si>
  <si>
    <t xml:space="preserve">CF66056063</t>
  </si>
  <si>
    <t xml:space="preserve">105.06.30</t>
  </si>
  <si>
    <t xml:space="preserve">CF66056135</t>
  </si>
  <si>
    <t xml:space="preserve">CF66056136</t>
  </si>
  <si>
    <r>
      <rPr>
        <sz val="11"/>
        <color rgb="FF000000"/>
        <rFont val="Noto Sans"/>
        <family val="2"/>
      </rPr>
      <t xml:space="preserve">新加坡商敦豪全球貨運物流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台灣分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童明仁</t>
    </r>
  </si>
  <si>
    <t xml:space="preserve">4865</t>
  </si>
  <si>
    <t xml:space="preserve">G368070</t>
  </si>
  <si>
    <t xml:space="preserve">CD50579853</t>
  </si>
  <si>
    <t xml:space="preserve">CX66055417</t>
  </si>
  <si>
    <t xml:space="preserve">趙心柔</t>
  </si>
  <si>
    <t xml:space="preserve">4983</t>
  </si>
  <si>
    <t xml:space="preserve">528I LCI F10</t>
  </si>
  <si>
    <t xml:space="preserve">G601850</t>
  </si>
  <si>
    <t xml:space="preserve">CF66056137</t>
  </si>
  <si>
    <t xml:space="preserve">105.08.25</t>
  </si>
  <si>
    <t xml:space="preserve">CX66055967</t>
  </si>
  <si>
    <t xml:space="preserve">CX66055993</t>
  </si>
  <si>
    <t xml:space="preserve">CX66055994</t>
  </si>
  <si>
    <t xml:space="preserve">朱家德</t>
  </si>
  <si>
    <t xml:space="preserve">4985</t>
  </si>
  <si>
    <t xml:space="preserve">105.07.02</t>
  </si>
  <si>
    <t xml:space="preserve">CX66055260</t>
  </si>
  <si>
    <t xml:space="preserve">105.07.06</t>
  </si>
  <si>
    <t xml:space="preserve">CX66055302</t>
  </si>
  <si>
    <t xml:space="preserve">熊美純</t>
  </si>
  <si>
    <t xml:space="preserve">4854</t>
  </si>
  <si>
    <t xml:space="preserve">105.07.03</t>
  </si>
  <si>
    <t xml:space="preserve">CX66055261</t>
  </si>
  <si>
    <r>
      <rPr>
        <sz val="11"/>
        <color rgb="FF000000"/>
        <rFont val="Noto Sans"/>
        <family val="2"/>
      </rPr>
      <t xml:space="preserve">遠銀國際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張正杰</t>
    </r>
  </si>
  <si>
    <t xml:space="preserve">4970</t>
  </si>
  <si>
    <t xml:space="preserve">0T75778</t>
  </si>
  <si>
    <t xml:space="preserve">CX66056112</t>
  </si>
  <si>
    <t xml:space="preserve">CX66055266</t>
  </si>
  <si>
    <t xml:space="preserve">CX66055276</t>
  </si>
  <si>
    <t xml:space="preserve">CX66056113</t>
  </si>
  <si>
    <t xml:space="preserve">黃騰奕</t>
  </si>
  <si>
    <t xml:space="preserve">4971</t>
  </si>
  <si>
    <t xml:space="preserve">K785294</t>
  </si>
  <si>
    <t xml:space="preserve">105.07.05</t>
  </si>
  <si>
    <t xml:space="preserve">CX66055297</t>
  </si>
  <si>
    <t xml:space="preserve">CX66055298</t>
  </si>
  <si>
    <t xml:space="preserve">任培言</t>
  </si>
  <si>
    <t xml:space="preserve">4940</t>
  </si>
  <si>
    <t xml:space="preserve">CX66055305</t>
  </si>
  <si>
    <t xml:space="preserve">CX66055826</t>
  </si>
  <si>
    <t xml:space="preserve">邱承緯</t>
  </si>
  <si>
    <t xml:space="preserve">5019</t>
  </si>
  <si>
    <t xml:space="preserve">105.07.10</t>
  </si>
  <si>
    <t xml:space="preserve">CX66055321</t>
  </si>
  <si>
    <t xml:space="preserve">105.07.20</t>
  </si>
  <si>
    <t xml:space="preserve">CX66055459</t>
  </si>
  <si>
    <t xml:space="preserve">邱泓祥</t>
  </si>
  <si>
    <r>
      <rPr>
        <sz val="11"/>
        <color rgb="FF000000"/>
        <rFont val="Noto Sans"/>
        <family val="2"/>
      </rPr>
      <t xml:space="preserve">展麒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吳適任</t>
    </r>
  </si>
  <si>
    <t xml:space="preserve">4941</t>
  </si>
  <si>
    <t xml:space="preserve">5F56752</t>
  </si>
  <si>
    <t xml:space="preserve">CX66055319</t>
  </si>
  <si>
    <t xml:space="preserve">CX66055828</t>
  </si>
  <si>
    <t xml:space="preserve">CX66055884</t>
  </si>
  <si>
    <t xml:space="preserve">CX66055885</t>
  </si>
  <si>
    <t xml:space="preserve">CX66055891</t>
  </si>
  <si>
    <t xml:space="preserve">廖勇勝</t>
  </si>
  <si>
    <t xml:space="preserve">藍宇墾</t>
  </si>
  <si>
    <t xml:space="preserve">4986</t>
  </si>
  <si>
    <t xml:space="preserve">105.07.11</t>
  </si>
  <si>
    <t xml:space="preserve">CX66055322</t>
  </si>
  <si>
    <t xml:space="preserve">余春暉</t>
  </si>
  <si>
    <t xml:space="preserve">4947</t>
  </si>
  <si>
    <t xml:space="preserve">220I AT F45</t>
  </si>
  <si>
    <t xml:space="preserve">V430153</t>
  </si>
  <si>
    <t xml:space="preserve">CX66055324</t>
  </si>
  <si>
    <t xml:space="preserve">CX66055835</t>
  </si>
  <si>
    <t xml:space="preserve">CX66055836</t>
  </si>
  <si>
    <t xml:space="preserve">CX66055837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寶淑</t>
    </r>
  </si>
  <si>
    <t xml:space="preserve">4913</t>
  </si>
  <si>
    <t xml:space="preserve">曹志翔</t>
  </si>
  <si>
    <t xml:space="preserve">5022</t>
  </si>
  <si>
    <t xml:space="preserve">i3</t>
  </si>
  <si>
    <t xml:space="preserve">105.07.14</t>
  </si>
  <si>
    <t xml:space="preserve">CX66055374</t>
  </si>
  <si>
    <t xml:space="preserve">張育瑞</t>
  </si>
  <si>
    <t xml:space="preserve">4244</t>
  </si>
  <si>
    <t xml:space="preserve">105.07.15</t>
  </si>
  <si>
    <t xml:space="preserve">CX66055399</t>
  </si>
  <si>
    <t xml:space="preserve">徐碧華</t>
  </si>
  <si>
    <t xml:space="preserve">5059</t>
  </si>
  <si>
    <t xml:space="preserve">CX66055401</t>
  </si>
  <si>
    <t xml:space="preserve">105.08.11</t>
  </si>
  <si>
    <t xml:space="preserve">CX66055775</t>
  </si>
  <si>
    <t xml:space="preserve">王惠茹</t>
  </si>
  <si>
    <t xml:space="preserve">4866</t>
  </si>
  <si>
    <t xml:space="preserve">0R63544</t>
  </si>
  <si>
    <t xml:space="preserve">CX66055403</t>
  </si>
  <si>
    <t xml:space="preserve">105.08.04</t>
  </si>
  <si>
    <t xml:space="preserve">CX66055712</t>
  </si>
  <si>
    <t xml:space="preserve">105.08.05</t>
  </si>
  <si>
    <t xml:space="preserve">DA35445254</t>
  </si>
  <si>
    <r>
      <rPr>
        <sz val="11"/>
        <color rgb="FF000000"/>
        <rFont val="Noto Sans"/>
        <family val="2"/>
      </rPr>
      <t xml:space="preserve">霨雲企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青昭</t>
    </r>
  </si>
  <si>
    <t xml:space="preserve">5062</t>
  </si>
  <si>
    <t xml:space="preserve">0T66295</t>
  </si>
  <si>
    <t xml:space="preserve">105.07.17</t>
  </si>
  <si>
    <t xml:space="preserve">CX66055405</t>
  </si>
  <si>
    <t xml:space="preserve">CX66055406</t>
  </si>
  <si>
    <t xml:space="preserve">105.08.01</t>
  </si>
  <si>
    <t xml:space="preserve">CX66055701</t>
  </si>
  <si>
    <t xml:space="preserve">105.08.02</t>
  </si>
  <si>
    <t xml:space="preserve">CX66055702</t>
  </si>
  <si>
    <t xml:space="preserve">林竹盛</t>
  </si>
  <si>
    <t xml:space="preserve">4975</t>
  </si>
  <si>
    <t xml:space="preserve">CX66055411</t>
  </si>
  <si>
    <t xml:space="preserve">江明芬</t>
  </si>
  <si>
    <t xml:space="preserve">4993</t>
  </si>
  <si>
    <t xml:space="preserve">105.07.19</t>
  </si>
  <si>
    <t xml:space="preserve">CX66055447</t>
  </si>
  <si>
    <t xml:space="preserve">CX66055777</t>
  </si>
  <si>
    <r>
      <rPr>
        <sz val="11"/>
        <color rgb="FF000000"/>
        <rFont val="Noto Sans"/>
        <family val="2"/>
      </rPr>
      <t xml:space="preserve">合國營造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保國</t>
    </r>
  </si>
  <si>
    <t xml:space="preserve">5069</t>
  </si>
  <si>
    <t xml:space="preserve">5E05845</t>
  </si>
  <si>
    <t xml:space="preserve">105.07.21</t>
  </si>
  <si>
    <t xml:space="preserve">CX66055483</t>
  </si>
  <si>
    <t xml:space="preserve">CX66056024</t>
  </si>
  <si>
    <t xml:space="preserve">陳瑩琦</t>
  </si>
  <si>
    <t xml:space="preserve">5007</t>
  </si>
  <si>
    <t xml:space="preserve">105.07.23</t>
  </si>
  <si>
    <t xml:space="preserve">CX66055508</t>
  </si>
  <si>
    <t xml:space="preserve">CX66055825</t>
  </si>
  <si>
    <r>
      <rPr>
        <sz val="11"/>
        <color rgb="FF000000"/>
        <rFont val="Noto Sans"/>
        <family val="2"/>
      </rPr>
      <t xml:space="preserve">弘奕興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皇文</t>
    </r>
  </si>
  <si>
    <t xml:space="preserve">5068</t>
  </si>
  <si>
    <t xml:space="preserve">G368110</t>
  </si>
  <si>
    <t xml:space="preserve">105.07.24</t>
  </si>
  <si>
    <t xml:space="preserve">CX66055511</t>
  </si>
  <si>
    <t xml:space="preserve">105.08.10</t>
  </si>
  <si>
    <t xml:space="preserve">CX66055765</t>
  </si>
  <si>
    <t xml:space="preserve">CX66055786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黃于婷</t>
    </r>
  </si>
  <si>
    <t xml:space="preserve">4972</t>
  </si>
  <si>
    <r>
      <rPr>
        <sz val="11"/>
        <color rgb="FF000000"/>
        <rFont val="Noto Sans"/>
        <family val="2"/>
      </rPr>
      <t xml:space="preserve">山進電子工業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富</t>
    </r>
  </si>
  <si>
    <t xml:space="preserve">4996</t>
  </si>
  <si>
    <t xml:space="preserve">105.07.26</t>
  </si>
  <si>
    <t xml:space="preserve">CX66055537</t>
  </si>
  <si>
    <t xml:space="preserve">陳興貴</t>
  </si>
  <si>
    <t xml:space="preserve">5025</t>
  </si>
  <si>
    <t xml:space="preserve">105.07.27</t>
  </si>
  <si>
    <t xml:space="preserve">CX66055602</t>
  </si>
  <si>
    <t xml:space="preserve">CX66055711</t>
  </si>
  <si>
    <t xml:space="preserve">陳以倫</t>
  </si>
  <si>
    <t xml:space="preserve">5017</t>
  </si>
  <si>
    <t xml:space="preserve">125I F20</t>
  </si>
  <si>
    <t xml:space="preserve">105.07.28</t>
  </si>
  <si>
    <t xml:space="preserve">CX66055625</t>
  </si>
  <si>
    <t xml:space="preserve">廖語婷</t>
  </si>
  <si>
    <t xml:space="preserve">4976</t>
  </si>
  <si>
    <t xml:space="preserve">0R51638</t>
  </si>
  <si>
    <t xml:space="preserve">105.07.30</t>
  </si>
  <si>
    <t xml:space="preserve">CX66055654</t>
  </si>
  <si>
    <t xml:space="preserve">CX66056077</t>
  </si>
  <si>
    <t xml:space="preserve">CX66056086</t>
  </si>
  <si>
    <t xml:space="preserve">CX66056099</t>
  </si>
  <si>
    <t xml:space="preserve">魏新姬</t>
  </si>
  <si>
    <t xml:space="preserve">5074</t>
  </si>
  <si>
    <t xml:space="preserve">320I ZA F30</t>
  </si>
  <si>
    <t xml:space="preserve">NT24496</t>
  </si>
  <si>
    <t xml:space="preserve">105.07.31</t>
  </si>
  <si>
    <t xml:space="preserve">CX66055655</t>
  </si>
  <si>
    <t xml:space="preserve">CX66055656</t>
  </si>
  <si>
    <t xml:space="preserve">CX66055754</t>
  </si>
  <si>
    <t xml:space="preserve">CX66055769</t>
  </si>
  <si>
    <t xml:space="preserve">CX66055770</t>
  </si>
  <si>
    <t xml:space="preserve">CX66055771</t>
  </si>
  <si>
    <t xml:space="preserve">張永正</t>
  </si>
  <si>
    <t xml:space="preserve">5000</t>
  </si>
  <si>
    <t xml:space="preserve">CX66055706</t>
  </si>
  <si>
    <t xml:space="preserve">CX66055760</t>
  </si>
  <si>
    <t xml:space="preserve">丘璿彥</t>
  </si>
  <si>
    <t xml:space="preserve">5076</t>
  </si>
  <si>
    <t xml:space="preserve">K785299</t>
  </si>
  <si>
    <t xml:space="preserve">105.08.03</t>
  </si>
  <si>
    <t xml:space="preserve">CX66055708</t>
  </si>
  <si>
    <t xml:space="preserve">CX66055756</t>
  </si>
  <si>
    <t xml:space="preserve">CX66055757</t>
  </si>
  <si>
    <t xml:space="preserve">CX6605578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惠卿</t>
    </r>
  </si>
  <si>
    <t xml:space="preserve">5028</t>
  </si>
  <si>
    <r>
      <rPr>
        <sz val="11"/>
        <color rgb="FF000000"/>
        <rFont val="Noto Sans"/>
        <family val="2"/>
      </rPr>
      <t xml:space="preserve">晟科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威德</t>
    </r>
  </si>
  <si>
    <t xml:space="preserve">5088</t>
  </si>
  <si>
    <t xml:space="preserve">0R63347</t>
  </si>
  <si>
    <t xml:space="preserve">CX66055713</t>
  </si>
  <si>
    <t xml:space="preserve">CX66055951</t>
  </si>
  <si>
    <t xml:space="preserve">CX66055969</t>
  </si>
  <si>
    <t xml:space="preserve">CX66055978</t>
  </si>
  <si>
    <t xml:space="preserve">張雅葳</t>
  </si>
  <si>
    <t xml:space="preserve">5089</t>
  </si>
  <si>
    <t xml:space="preserve">640I LCI F06</t>
  </si>
  <si>
    <t xml:space="preserve">D988494</t>
  </si>
  <si>
    <t xml:space="preserve">CX66055715</t>
  </si>
  <si>
    <t xml:space="preserve">CX66055910</t>
  </si>
  <si>
    <t xml:space="preserve">CX66055911</t>
  </si>
  <si>
    <t xml:space="preserve">CX66055912</t>
  </si>
  <si>
    <t xml:space="preserve">CX66055924</t>
  </si>
  <si>
    <t xml:space="preserve">杜昀謙</t>
  </si>
  <si>
    <t xml:space="preserve">5080</t>
  </si>
  <si>
    <t xml:space="preserve">218D AT F45</t>
  </si>
  <si>
    <t xml:space="preserve">CX66055714</t>
  </si>
  <si>
    <t xml:space="preserve">王輝雄</t>
  </si>
  <si>
    <t xml:space="preserve">5079</t>
  </si>
  <si>
    <t xml:space="preserve">5F11475</t>
  </si>
  <si>
    <t xml:space="preserve">CX66055710</t>
  </si>
  <si>
    <t xml:space="preserve">CX66055902</t>
  </si>
  <si>
    <t xml:space="preserve">CX66055903</t>
  </si>
  <si>
    <t xml:space="preserve">林怡姿</t>
  </si>
  <si>
    <t xml:space="preserve">5031</t>
  </si>
  <si>
    <t xml:space="preserve">CX66055709</t>
  </si>
  <si>
    <t xml:space="preserve">張兆宇</t>
  </si>
  <si>
    <t xml:space="preserve">5091</t>
  </si>
  <si>
    <t xml:space="preserve">CX66055716</t>
  </si>
  <si>
    <t xml:space="preserve">闕秀玲</t>
  </si>
  <si>
    <t xml:space="preserve">5090</t>
  </si>
  <si>
    <t xml:space="preserve">NT25480</t>
  </si>
  <si>
    <t xml:space="preserve">CX66055718</t>
  </si>
  <si>
    <t xml:space="preserve">CX66055813</t>
  </si>
  <si>
    <t xml:space="preserve">CX66055816</t>
  </si>
  <si>
    <t xml:space="preserve">CX66055817</t>
  </si>
  <si>
    <t xml:space="preserve">CX66055823</t>
  </si>
  <si>
    <t xml:space="preserve">吳業寬</t>
  </si>
  <si>
    <t xml:space="preserve">5032</t>
  </si>
  <si>
    <t xml:space="preserve">118I  LCI F20</t>
  </si>
  <si>
    <t xml:space="preserve">V754076</t>
  </si>
  <si>
    <t xml:space="preserve">CX66055720</t>
  </si>
  <si>
    <t xml:space="preserve">CX66055882</t>
  </si>
  <si>
    <t xml:space="preserve">CX66055883</t>
  </si>
  <si>
    <t xml:space="preserve">CX66055893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輔誼</t>
    </r>
  </si>
  <si>
    <t xml:space="preserve">5045</t>
  </si>
  <si>
    <t xml:space="preserve">郭峻江</t>
  </si>
  <si>
    <t xml:space="preserve">4961</t>
  </si>
  <si>
    <t xml:space="preserve">CX66055721</t>
  </si>
  <si>
    <t xml:space="preserve">CX66055761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念慈</t>
    </r>
  </si>
  <si>
    <t xml:space="preserve">5029</t>
  </si>
  <si>
    <t xml:space="preserve">520D LCI F10</t>
  </si>
  <si>
    <t xml:space="preserve">張懿薰</t>
  </si>
  <si>
    <t xml:space="preserve">5052</t>
  </si>
  <si>
    <t xml:space="preserve">D988479</t>
  </si>
  <si>
    <t xml:space="preserve">105.08.06</t>
  </si>
  <si>
    <t xml:space="preserve">CX66055726</t>
  </si>
  <si>
    <t xml:space="preserve">CX66056003</t>
  </si>
  <si>
    <t xml:space="preserve">CX66056004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衛黎</t>
    </r>
  </si>
  <si>
    <t xml:space="preserve">5026</t>
  </si>
  <si>
    <t xml:space="preserve">M235 CI F22</t>
  </si>
  <si>
    <t xml:space="preserve">吳馡霓</t>
  </si>
  <si>
    <t xml:space="preserve">5033</t>
  </si>
  <si>
    <t xml:space="preserve">218I AT F45</t>
  </si>
  <si>
    <t xml:space="preserve">V419923</t>
  </si>
  <si>
    <t xml:space="preserve">CX66055724</t>
  </si>
  <si>
    <t xml:space="preserve">CX66056042</t>
  </si>
  <si>
    <t xml:space="preserve">CX66056043</t>
  </si>
  <si>
    <t xml:space="preserve">廖姿妍</t>
  </si>
  <si>
    <t xml:space="preserve">5075</t>
  </si>
  <si>
    <t xml:space="preserve">5F57183</t>
  </si>
  <si>
    <t xml:space="preserve">105.08.07</t>
  </si>
  <si>
    <t xml:space="preserve">CX66055730</t>
  </si>
  <si>
    <t xml:space="preserve">CX66055988</t>
  </si>
  <si>
    <t xml:space="preserve">CX66056006</t>
  </si>
  <si>
    <t xml:space="preserve">余伊心</t>
  </si>
  <si>
    <t xml:space="preserve">5093</t>
  </si>
  <si>
    <t xml:space="preserve">220I CI F22</t>
  </si>
  <si>
    <t xml:space="preserve">V741556</t>
  </si>
  <si>
    <t xml:space="preserve">CX66055727</t>
  </si>
  <si>
    <t xml:space="preserve">CX66055970</t>
  </si>
  <si>
    <t xml:space="preserve">CX66055971</t>
  </si>
  <si>
    <t xml:space="preserve">CX66055972</t>
  </si>
  <si>
    <t xml:space="preserve">陳振銓</t>
  </si>
  <si>
    <t xml:space="preserve">5095</t>
  </si>
  <si>
    <t xml:space="preserve">5E05689</t>
  </si>
  <si>
    <t xml:space="preserve">CX66055728</t>
  </si>
  <si>
    <t xml:space="preserve">CX66055928</t>
  </si>
  <si>
    <t xml:space="preserve">CX66055956</t>
  </si>
  <si>
    <t xml:space="preserve">CX66055962</t>
  </si>
  <si>
    <t xml:space="preserve">周瑞寶</t>
  </si>
  <si>
    <t xml:space="preserve">5081</t>
  </si>
  <si>
    <t xml:space="preserve">V417916</t>
  </si>
  <si>
    <t xml:space="preserve">CX66055729</t>
  </si>
  <si>
    <t xml:space="preserve">CX66055840</t>
  </si>
  <si>
    <t xml:space="preserve">CX66055852</t>
  </si>
  <si>
    <t xml:space="preserve">CX66055853</t>
  </si>
  <si>
    <t xml:space="preserve">詹金梅</t>
  </si>
  <si>
    <t xml:space="preserve">5006</t>
  </si>
  <si>
    <t xml:space="preserve">V429566</t>
  </si>
  <si>
    <t xml:space="preserve">105.08.08</t>
  </si>
  <si>
    <t xml:space="preserve">CX66055735</t>
  </si>
  <si>
    <t xml:space="preserve">DA35445259</t>
  </si>
  <si>
    <t xml:space="preserve">CX66056082</t>
  </si>
  <si>
    <t xml:space="preserve">CX66056083</t>
  </si>
  <si>
    <t xml:space="preserve">CX66056084</t>
  </si>
  <si>
    <t xml:space="preserve">吳明鴻</t>
  </si>
  <si>
    <t xml:space="preserve">5011</t>
  </si>
  <si>
    <t xml:space="preserve">520I-T LCI F11</t>
  </si>
  <si>
    <t xml:space="preserve">D226040</t>
  </si>
  <si>
    <t xml:space="preserve">CX66055741</t>
  </si>
  <si>
    <t xml:space="preserve">CX66056035</t>
  </si>
  <si>
    <t xml:space="preserve">CX66056036</t>
  </si>
  <si>
    <t xml:space="preserve">黃怡菁</t>
  </si>
  <si>
    <t xml:space="preserve">5027</t>
  </si>
  <si>
    <t xml:space="preserve">M135I LCI F20</t>
  </si>
  <si>
    <t xml:space="preserve">5D10686</t>
  </si>
  <si>
    <t xml:space="preserve">CX66055731</t>
  </si>
  <si>
    <t xml:space="preserve">CX66055788</t>
  </si>
  <si>
    <t xml:space="preserve">CX66055789</t>
  </si>
  <si>
    <t xml:space="preserve">林偉桀</t>
  </si>
  <si>
    <t xml:space="preserve">5082</t>
  </si>
  <si>
    <t xml:space="preserve">V752952</t>
  </si>
  <si>
    <t xml:space="preserve">CX66055723</t>
  </si>
  <si>
    <t xml:space="preserve">CX66055819</t>
  </si>
  <si>
    <t xml:space="preserve">CX66055820</t>
  </si>
  <si>
    <t xml:space="preserve">CX66055821</t>
  </si>
  <si>
    <t xml:space="preserve">魏希航</t>
  </si>
  <si>
    <t xml:space="preserve">5048</t>
  </si>
  <si>
    <t xml:space="preserve">420I CI F32</t>
  </si>
  <si>
    <t xml:space="preserve">K482943</t>
  </si>
  <si>
    <t xml:space="preserve">CX66055740</t>
  </si>
  <si>
    <t xml:space="preserve">105.08.09</t>
  </si>
  <si>
    <t xml:space="preserve">CX66055744</t>
  </si>
  <si>
    <t xml:space="preserve">CX66055745</t>
  </si>
  <si>
    <r>
      <rPr>
        <sz val="11"/>
        <color rgb="FF000000"/>
        <rFont val="Noto Sans"/>
        <family val="2"/>
      </rPr>
      <t xml:space="preserve">格上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靜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劉家瑜</t>
    </r>
  </si>
  <si>
    <t xml:space="preserve">5077</t>
  </si>
  <si>
    <t xml:space="preserve">D225985</t>
  </si>
  <si>
    <t xml:space="preserve">CX66055733</t>
  </si>
  <si>
    <t xml:space="preserve">CX66055738</t>
  </si>
  <si>
    <r>
      <rPr>
        <sz val="11"/>
        <color rgb="FF000000"/>
        <rFont val="Noto Sans"/>
        <family val="2"/>
      </rPr>
      <t xml:space="preserve">頂尖數位國際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秉軒</t>
    </r>
  </si>
  <si>
    <t xml:space="preserve">5053</t>
  </si>
  <si>
    <t xml:space="preserve">NT25472</t>
  </si>
  <si>
    <t xml:space="preserve">CX66055734</t>
  </si>
  <si>
    <t xml:space="preserve">CX66055759</t>
  </si>
  <si>
    <t xml:space="preserve">CX66055829</t>
  </si>
  <si>
    <t xml:space="preserve">CX66055960</t>
  </si>
  <si>
    <t xml:space="preserve">粘溪文</t>
  </si>
  <si>
    <t xml:space="preserve">5071</t>
  </si>
  <si>
    <t xml:space="preserve">0M26883</t>
  </si>
  <si>
    <t xml:space="preserve">CX66055737</t>
  </si>
  <si>
    <t xml:space="preserve">CX66055906</t>
  </si>
  <si>
    <t xml:space="preserve">何慧玲</t>
  </si>
  <si>
    <t xml:space="preserve">5119</t>
  </si>
  <si>
    <t xml:space="preserve">CX66055736</t>
  </si>
  <si>
    <r>
      <rPr>
        <sz val="11"/>
        <color rgb="FF000000"/>
        <rFont val="Noto Sans"/>
        <family val="2"/>
      </rPr>
      <t xml:space="preserve">聯晴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平家</t>
    </r>
  </si>
  <si>
    <t xml:space="preserve">5094</t>
  </si>
  <si>
    <t xml:space="preserve">0R63348</t>
  </si>
  <si>
    <t xml:space="preserve">CX66055732</t>
  </si>
  <si>
    <t xml:space="preserve">CX66055841</t>
  </si>
  <si>
    <t xml:space="preserve">CX66055859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-&gt;&gt;</t>
    </r>
    <r>
      <rPr>
        <sz val="11"/>
        <color rgb="FF000000"/>
        <rFont val="Noto Sans"/>
        <family val="2"/>
      </rPr>
      <t xml:space="preserve">徐忠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徐忠賢</t>
    </r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027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097</t>
    </r>
  </si>
  <si>
    <t xml:space="preserve">520D LCI F10 (B47)</t>
  </si>
  <si>
    <t xml:space="preserve">G103909</t>
  </si>
  <si>
    <t xml:space="preserve">CX66055748</t>
  </si>
  <si>
    <t xml:space="preserve">CX66055758</t>
  </si>
  <si>
    <t xml:space="preserve">李如峰</t>
  </si>
  <si>
    <t xml:space="preserve">營業部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素惠</t>
    </r>
  </si>
  <si>
    <t xml:space="preserve">5099</t>
  </si>
  <si>
    <t xml:space="preserve">蔡佳儒</t>
  </si>
  <si>
    <t xml:space="preserve">5038</t>
  </si>
  <si>
    <t xml:space="preserve">G601520</t>
  </si>
  <si>
    <t xml:space="preserve">CX66055742</t>
  </si>
  <si>
    <t xml:space="preserve">CX66056028</t>
  </si>
  <si>
    <r>
      <rPr>
        <sz val="11"/>
        <color rgb="FF000000"/>
        <rFont val="Noto Sans"/>
        <family val="2"/>
      </rPr>
      <t xml:space="preserve">元照出版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蘭立</t>
    </r>
  </si>
  <si>
    <t xml:space="preserve">5008</t>
  </si>
  <si>
    <t xml:space="preserve">750LI G12</t>
  </si>
  <si>
    <t xml:space="preserve">GJ35765</t>
  </si>
  <si>
    <t xml:space="preserve">CX66055750</t>
  </si>
  <si>
    <t xml:space="preserve">CX66055751</t>
  </si>
  <si>
    <t xml:space="preserve">CX66055755</t>
  </si>
  <si>
    <t xml:space="preserve">CX66055831</t>
  </si>
  <si>
    <t xml:space="preserve">夏久琪</t>
  </si>
  <si>
    <t xml:space="preserve">5066</t>
  </si>
  <si>
    <t xml:space="preserve">CX66055752</t>
  </si>
  <si>
    <t xml:space="preserve">CX66055780</t>
  </si>
  <si>
    <t xml:space="preserve">李仲興</t>
  </si>
  <si>
    <t xml:space="preserve">5100</t>
  </si>
  <si>
    <t xml:space="preserve">5D35610</t>
  </si>
  <si>
    <t xml:space="preserve">CX66055763</t>
  </si>
  <si>
    <t xml:space="preserve">CX66055986</t>
  </si>
  <si>
    <t xml:space="preserve">張弼昇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-&gt;&gt;</t>
    </r>
    <r>
      <rPr>
        <sz val="11"/>
        <color rgb="FF000000"/>
        <rFont val="Noto Sans"/>
        <family val="2"/>
      </rPr>
      <t xml:space="preserve">李建億</t>
    </r>
    <r>
      <rPr>
        <sz val="11"/>
        <color rgb="FF000000"/>
        <rFont val="Calibri"/>
        <family val="2"/>
      </rPr>
      <t xml:space="preserve">-&gt;&gt;</t>
    </r>
    <r>
      <rPr>
        <sz val="11"/>
        <color rgb="FF000000"/>
        <rFont val="Noto Sans"/>
        <family val="2"/>
      </rPr>
      <t xml:space="preserve">台壽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壽保資融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億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174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015</t>
    </r>
  </si>
  <si>
    <t xml:space="preserve">730D F01</t>
  </si>
  <si>
    <t xml:space="preserve">G343095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&gt;</t>
    </r>
    <r>
      <rPr>
        <sz val="11"/>
        <color rgb="FF000000"/>
        <rFont val="Noto Sans"/>
        <family val="2"/>
      </rPr>
      <t xml:space="preserve">林讚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林讚騰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08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11</t>
    </r>
  </si>
  <si>
    <t xml:space="preserve">740LI F02</t>
  </si>
  <si>
    <t xml:space="preserve">D804885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-&gt;</t>
    </r>
    <r>
      <rPr>
        <sz val="11"/>
        <color rgb="FF000000"/>
        <rFont val="Noto Sans"/>
        <family val="2"/>
      </rPr>
      <t xml:space="preserve">鉑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鉑德汽車股份有限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217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50</t>
    </r>
  </si>
  <si>
    <t xml:space="preserve">0R50242</t>
  </si>
  <si>
    <t xml:space="preserve">CX66055773</t>
  </si>
  <si>
    <t xml:space="preserve">高雄汎德</t>
  </si>
  <si>
    <t xml:space="preserve">O1050808001</t>
  </si>
  <si>
    <t xml:space="preserve">V417914</t>
  </si>
  <si>
    <t xml:space="preserve">CX66055776</t>
  </si>
  <si>
    <t xml:space="preserve">李俊興</t>
  </si>
  <si>
    <t xml:space="preserve">5096</t>
  </si>
  <si>
    <t xml:space="preserve">G601556</t>
  </si>
  <si>
    <t xml:space="preserve">CX66055779</t>
  </si>
  <si>
    <t xml:space="preserve">CX66055791</t>
  </si>
  <si>
    <t xml:space="preserve">CX66055833</t>
  </si>
  <si>
    <t xml:space="preserve">陳明玉</t>
  </si>
  <si>
    <t xml:space="preserve">5016</t>
  </si>
  <si>
    <t xml:space="preserve">G680918</t>
  </si>
  <si>
    <t xml:space="preserve">CX66055794</t>
  </si>
  <si>
    <t xml:space="preserve">DA35445263</t>
  </si>
  <si>
    <t xml:space="preserve">台北汎德</t>
  </si>
  <si>
    <t xml:space="preserve">O1050526001</t>
  </si>
  <si>
    <t xml:space="preserve">5F10764</t>
  </si>
  <si>
    <t xml:space="preserve">CX66055784</t>
  </si>
  <si>
    <t xml:space="preserve">蔡季芳</t>
  </si>
  <si>
    <t xml:space="preserve">4919</t>
  </si>
  <si>
    <t xml:space="preserve">CX66055796</t>
  </si>
  <si>
    <t xml:space="preserve">劉帛松</t>
  </si>
  <si>
    <t xml:space="preserve">5101</t>
  </si>
  <si>
    <t xml:space="preserve">NT24569</t>
  </si>
  <si>
    <t xml:space="preserve">105.08.13</t>
  </si>
  <si>
    <t xml:space="preserve">CX66055800</t>
  </si>
  <si>
    <t xml:space="preserve">鄭琪莉</t>
  </si>
  <si>
    <t xml:space="preserve">5102</t>
  </si>
  <si>
    <t xml:space="preserve">V430171</t>
  </si>
  <si>
    <t xml:space="preserve">CX66055797</t>
  </si>
  <si>
    <t xml:space="preserve">CX66056000</t>
  </si>
  <si>
    <t xml:space="preserve">CX66056001</t>
  </si>
  <si>
    <t xml:space="preserve">CX66056018</t>
  </si>
  <si>
    <t xml:space="preserve">黃燕雪</t>
  </si>
  <si>
    <t xml:space="preserve">5103</t>
  </si>
  <si>
    <t xml:space="preserve">5C52435</t>
  </si>
  <si>
    <t xml:space="preserve">CX66055798</t>
  </si>
  <si>
    <t xml:space="preserve">CX66055936</t>
  </si>
  <si>
    <t xml:space="preserve">CX66055980</t>
  </si>
  <si>
    <t xml:space="preserve">秦綠湄</t>
  </si>
  <si>
    <t xml:space="preserve">5083</t>
  </si>
  <si>
    <t xml:space="preserve">NT24659</t>
  </si>
  <si>
    <t xml:space="preserve">CX66055799</t>
  </si>
  <si>
    <t xml:space="preserve">CX66055968</t>
  </si>
  <si>
    <t xml:space="preserve">CX66056002</t>
  </si>
  <si>
    <t xml:space="preserve">CX66056009</t>
  </si>
  <si>
    <t xml:space="preserve">張翠蘋</t>
  </si>
  <si>
    <t xml:space="preserve">4938</t>
  </si>
  <si>
    <t xml:space="preserve">G367842</t>
  </si>
  <si>
    <t xml:space="preserve">105.08.14</t>
  </si>
  <si>
    <t xml:space="preserve">CX66055804</t>
  </si>
  <si>
    <t xml:space="preserve">CX66055938</t>
  </si>
  <si>
    <t xml:space="preserve">CX66055939</t>
  </si>
  <si>
    <t xml:space="preserve">CX66055945</t>
  </si>
  <si>
    <t xml:space="preserve">劉逸哲</t>
  </si>
  <si>
    <t xml:space="preserve">吳開南</t>
  </si>
  <si>
    <t xml:space="preserve">5122</t>
  </si>
  <si>
    <t xml:space="preserve">V591071</t>
  </si>
  <si>
    <t xml:space="preserve">CX66055806</t>
  </si>
  <si>
    <t xml:space="preserve">CX66055914</t>
  </si>
  <si>
    <t xml:space="preserve">CX66055920</t>
  </si>
  <si>
    <t xml:space="preserve">陳妙鈴</t>
  </si>
  <si>
    <t xml:space="preserve">5030</t>
  </si>
  <si>
    <t xml:space="preserve">G182491</t>
  </si>
  <si>
    <t xml:space="preserve">CX66055805</t>
  </si>
  <si>
    <t xml:space="preserve">CX66055918</t>
  </si>
  <si>
    <t xml:space="preserve">CX66055929</t>
  </si>
  <si>
    <t xml:space="preserve">CX66055949</t>
  </si>
  <si>
    <t xml:space="preserve">高山郁明</t>
  </si>
  <si>
    <t xml:space="preserve">5084</t>
  </si>
  <si>
    <t xml:space="preserve">0R25506</t>
  </si>
  <si>
    <t xml:space="preserve">CX66055803</t>
  </si>
  <si>
    <t xml:space="preserve">CX66055801</t>
  </si>
  <si>
    <t xml:space="preserve">CX66055818</t>
  </si>
  <si>
    <t xml:space="preserve">CX66055855</t>
  </si>
  <si>
    <t xml:space="preserve">黃錦霞</t>
  </si>
  <si>
    <t xml:space="preserve">5120</t>
  </si>
  <si>
    <t xml:space="preserve">NT24388</t>
  </si>
  <si>
    <t xml:space="preserve">CX66055812</t>
  </si>
  <si>
    <t xml:space="preserve">CX66055975</t>
  </si>
  <si>
    <t xml:space="preserve">CX66055976</t>
  </si>
  <si>
    <r>
      <rPr>
        <sz val="11"/>
        <color rgb="FF000000"/>
        <rFont val="Noto Sans"/>
        <family val="2"/>
      </rPr>
      <t xml:space="preserve">台壽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澤</t>
    </r>
  </si>
  <si>
    <t xml:space="preserve">5118</t>
  </si>
  <si>
    <t xml:space="preserve">0T65770</t>
  </si>
  <si>
    <t xml:space="preserve">CX66055811</t>
  </si>
  <si>
    <t xml:space="preserve">CX66055982</t>
  </si>
  <si>
    <t xml:space="preserve">CX66055983</t>
  </si>
  <si>
    <t xml:space="preserve">CX66055984</t>
  </si>
  <si>
    <t xml:space="preserve">江淑琴</t>
  </si>
  <si>
    <t xml:space="preserve">5035</t>
  </si>
  <si>
    <t xml:space="preserve">0B72040</t>
  </si>
  <si>
    <t xml:space="preserve">CX66055827</t>
  </si>
  <si>
    <t xml:space="preserve">CX66055880</t>
  </si>
  <si>
    <t xml:space="preserve">CX66055922</t>
  </si>
  <si>
    <t xml:space="preserve">林培琳</t>
  </si>
  <si>
    <t xml:space="preserve">5085</t>
  </si>
  <si>
    <t xml:space="preserve">V417249</t>
  </si>
  <si>
    <t xml:space="preserve">CX66055810</t>
  </si>
  <si>
    <t xml:space="preserve">CX66056050</t>
  </si>
  <si>
    <t xml:space="preserve">CX66056051</t>
  </si>
  <si>
    <t xml:space="preserve">CX66056052</t>
  </si>
  <si>
    <t xml:space="preserve">O1050816001</t>
  </si>
  <si>
    <t xml:space="preserve">G182237</t>
  </si>
  <si>
    <t xml:space="preserve">CX66055846</t>
  </si>
  <si>
    <t xml:space="preserve">依德</t>
  </si>
  <si>
    <t xml:space="preserve">O1050808002</t>
  </si>
  <si>
    <t xml:space="preserve">0B72275</t>
  </si>
  <si>
    <t xml:space="preserve">CX66055842</t>
  </si>
  <si>
    <t xml:space="preserve">台南汎德</t>
  </si>
  <si>
    <t xml:space="preserve">O1050810001</t>
  </si>
  <si>
    <t xml:space="preserve">5D36078</t>
  </si>
  <si>
    <t xml:space="preserve">CX66055844</t>
  </si>
  <si>
    <t xml:space="preserve">CX66055871</t>
  </si>
  <si>
    <t xml:space="preserve">張碧鈴</t>
  </si>
  <si>
    <t xml:space="preserve">5137</t>
  </si>
  <si>
    <t xml:space="preserve">NT24475</t>
  </si>
  <si>
    <t xml:space="preserve">DA35445262</t>
  </si>
  <si>
    <t xml:space="preserve">CX66056039</t>
  </si>
  <si>
    <t xml:space="preserve">CX66056040</t>
  </si>
  <si>
    <t xml:space="preserve">黃俊銘</t>
  </si>
  <si>
    <t xml:space="preserve">5024</t>
  </si>
  <si>
    <t xml:space="preserve">5F56611</t>
  </si>
  <si>
    <t xml:space="preserve">CX66055858</t>
  </si>
  <si>
    <t xml:space="preserve">中鎂</t>
  </si>
  <si>
    <t xml:space="preserve">O1050812001</t>
  </si>
  <si>
    <t xml:space="preserve">NT24389</t>
  </si>
  <si>
    <t xml:space="preserve">CX66055848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郁雯</t>
    </r>
    <r>
      <rPr>
        <sz val="11"/>
        <color rgb="FF000000"/>
        <rFont val="Calibri"/>
        <family val="2"/>
      </rPr>
      <t xml:space="preserve">--&gt;</t>
    </r>
    <r>
      <rPr>
        <sz val="11"/>
        <color rgb="FF000000"/>
        <rFont val="Noto Sans"/>
        <family val="2"/>
      </rPr>
      <t xml:space="preserve">郭豐維</t>
    </r>
    <r>
      <rPr>
        <sz val="11"/>
        <color rgb="FF000000"/>
        <rFont val="Calibri"/>
        <family val="2"/>
      </rPr>
      <t xml:space="preserve">--&gt;&gt;</t>
    </r>
    <r>
      <rPr>
        <sz val="11"/>
        <color rgb="FF000000"/>
        <rFont val="Noto Sans"/>
        <family val="2"/>
      </rPr>
      <t xml:space="preserve">葉軒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郭豐維</t>
    </r>
  </si>
  <si>
    <r>
      <rPr>
        <sz val="11"/>
        <color rgb="FF000000"/>
        <rFont val="Noto Sans"/>
        <family val="2"/>
      </rPr>
      <t xml:space="preserve">試獎</t>
    </r>
    <r>
      <rPr>
        <sz val="11"/>
        <color rgb="FF000000"/>
        <rFont val="Calibri"/>
        <family val="2"/>
      </rPr>
      <t xml:space="preserve">015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14</t>
    </r>
  </si>
  <si>
    <t xml:space="preserve">G102008</t>
  </si>
  <si>
    <t xml:space="preserve">DA35445266</t>
  </si>
  <si>
    <t xml:space="preserve">DA35445271</t>
  </si>
  <si>
    <t xml:space="preserve">DA35445276</t>
  </si>
  <si>
    <t xml:space="preserve">台中汎德</t>
  </si>
  <si>
    <t xml:space="preserve">O1050624001</t>
  </si>
  <si>
    <t xml:space="preserve">0K12643</t>
  </si>
  <si>
    <t xml:space="preserve">CX66055868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&gt;</t>
    </r>
    <r>
      <rPr>
        <sz val="11"/>
        <color rgb="FF000000"/>
        <rFont val="Noto Sans"/>
        <family val="2"/>
      </rPr>
      <t xml:space="preserve">許婷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許婷婷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163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4992</t>
    </r>
  </si>
  <si>
    <t xml:space="preserve">520D GT LCI F07</t>
  </si>
  <si>
    <t xml:space="preserve">D498133</t>
  </si>
  <si>
    <t xml:space="preserve">CX66055877</t>
  </si>
  <si>
    <t xml:space="preserve">CX66056118</t>
  </si>
  <si>
    <r>
      <rPr>
        <sz val="11"/>
        <color rgb="FF000000"/>
        <rFont val="Noto Sans"/>
        <family val="2"/>
      </rPr>
      <t xml:space="preserve">中租汽車租賃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富石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佳瑜</t>
    </r>
  </si>
  <si>
    <t xml:space="preserve">4636</t>
  </si>
  <si>
    <t xml:space="preserve">0T84568</t>
  </si>
  <si>
    <t xml:space="preserve">CX66055886</t>
  </si>
  <si>
    <t xml:space="preserve">CX66055888</t>
  </si>
  <si>
    <t xml:space="preserve">CX66055889</t>
  </si>
  <si>
    <t xml:space="preserve">徐敬全</t>
  </si>
  <si>
    <t xml:space="preserve">5126</t>
  </si>
  <si>
    <t xml:space="preserve">105.08.20</t>
  </si>
  <si>
    <t xml:space="preserve">CX66055896</t>
  </si>
  <si>
    <t xml:space="preserve">陳慧</t>
  </si>
  <si>
    <t xml:space="preserve">5153</t>
  </si>
  <si>
    <t xml:space="preserve">NT24478</t>
  </si>
  <si>
    <t xml:space="preserve">CX66055897</t>
  </si>
  <si>
    <t xml:space="preserve">CX66055930</t>
  </si>
  <si>
    <t xml:space="preserve">CX66055952</t>
  </si>
  <si>
    <t xml:space="preserve">CX66055953</t>
  </si>
  <si>
    <t xml:space="preserve">CX66055954</t>
  </si>
  <si>
    <t xml:space="preserve">黃健豪</t>
  </si>
  <si>
    <t xml:space="preserve">5098</t>
  </si>
  <si>
    <t xml:space="preserve">M240I F22 (1607)</t>
  </si>
  <si>
    <t xml:space="preserve">CX66055895</t>
  </si>
  <si>
    <t xml:space="preserve">CX66055908</t>
  </si>
  <si>
    <t xml:space="preserve">CX66055909</t>
  </si>
  <si>
    <t xml:space="preserve">劉中平</t>
  </si>
  <si>
    <t xml:space="preserve">5159</t>
  </si>
  <si>
    <t xml:space="preserve">G105936</t>
  </si>
  <si>
    <t xml:space="preserve">105.08.21</t>
  </si>
  <si>
    <t xml:space="preserve">CX66055898</t>
  </si>
  <si>
    <t xml:space="preserve">CX66056030</t>
  </si>
  <si>
    <t xml:space="preserve">CX66056031</t>
  </si>
  <si>
    <t xml:space="preserve">郭惟致</t>
  </si>
  <si>
    <t xml:space="preserve">5129</t>
  </si>
  <si>
    <t xml:space="preserve">V429443</t>
  </si>
  <si>
    <t xml:space="preserve">CX66055899</t>
  </si>
  <si>
    <t xml:space="preserve">CX66055966</t>
  </si>
  <si>
    <t xml:space="preserve">CX66056011</t>
  </si>
  <si>
    <t xml:space="preserve">CX66056045</t>
  </si>
  <si>
    <t xml:space="preserve">張凱昱</t>
  </si>
  <si>
    <t xml:space="preserve">5023</t>
  </si>
  <si>
    <t xml:space="preserve">V754103</t>
  </si>
  <si>
    <t xml:space="preserve">CX66055915</t>
  </si>
  <si>
    <t xml:space="preserve">CX66056038</t>
  </si>
  <si>
    <t xml:space="preserve">CX66056091</t>
  </si>
  <si>
    <t xml:space="preserve">邱士宸</t>
  </si>
  <si>
    <t xml:space="preserve">唐宇辰</t>
  </si>
  <si>
    <t xml:space="preserve">5121</t>
  </si>
  <si>
    <t xml:space="preserve">CX66055905</t>
  </si>
  <si>
    <r>
      <rPr>
        <sz val="11"/>
        <color rgb="FF000000"/>
        <rFont val="Noto Sans"/>
        <family val="2"/>
      </rPr>
      <t xml:space="preserve">帝豪工程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陳明鐘</t>
    </r>
  </si>
  <si>
    <t xml:space="preserve">5092</t>
  </si>
  <si>
    <t xml:space="preserve">G105135</t>
  </si>
  <si>
    <t xml:space="preserve">CX66055931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&gt;</t>
    </r>
    <r>
      <rPr>
        <sz val="11"/>
        <color rgb="FF000000"/>
        <rFont val="Noto Sans"/>
        <family val="2"/>
      </rPr>
      <t xml:space="preserve">何金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何金美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177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40</t>
    </r>
  </si>
  <si>
    <t xml:space="preserve">118D LCI F20</t>
  </si>
  <si>
    <t xml:space="preserve">5A74652</t>
  </si>
  <si>
    <t xml:space="preserve">CX66055935</t>
  </si>
  <si>
    <t xml:space="preserve">李國忠</t>
  </si>
  <si>
    <t xml:space="preserve">5036</t>
  </si>
  <si>
    <t xml:space="preserve">0B72140</t>
  </si>
  <si>
    <t xml:space="preserve">CX66055919</t>
  </si>
  <si>
    <t xml:space="preserve">謝鎰聰</t>
  </si>
  <si>
    <t xml:space="preserve">5131</t>
  </si>
  <si>
    <t xml:space="preserve">G368083</t>
  </si>
  <si>
    <t xml:space="preserve">CX66055934</t>
  </si>
  <si>
    <t xml:space="preserve">CX66055996</t>
  </si>
  <si>
    <t xml:space="preserve">CX66056022</t>
  </si>
  <si>
    <t xml:space="preserve">劉一駿</t>
  </si>
  <si>
    <t xml:space="preserve">5154</t>
  </si>
  <si>
    <t xml:space="preserve">5D35611</t>
  </si>
  <si>
    <t xml:space="preserve">CX66055932</t>
  </si>
  <si>
    <t xml:space="preserve">CX66056059</t>
  </si>
  <si>
    <t xml:space="preserve">CX66056069</t>
  </si>
  <si>
    <t xml:space="preserve">宋榮洲</t>
  </si>
  <si>
    <t xml:space="preserve">5136</t>
  </si>
  <si>
    <t xml:space="preserve">730D G11</t>
  </si>
  <si>
    <t xml:space="preserve">G590616</t>
  </si>
  <si>
    <t xml:space="preserve">CX66055959</t>
  </si>
  <si>
    <r>
      <rPr>
        <sz val="11"/>
        <color rgb="FF000000"/>
        <rFont val="Noto Sans"/>
        <family val="2"/>
      </rPr>
      <t xml:space="preserve">穩鮮實業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許為毅</t>
    </r>
  </si>
  <si>
    <t xml:space="preserve">5039</t>
  </si>
  <si>
    <t xml:space="preserve">V418712</t>
  </si>
  <si>
    <t xml:space="preserve">CX66055937</t>
  </si>
  <si>
    <t xml:space="preserve">CX66056078</t>
  </si>
  <si>
    <t xml:space="preserve">CX66056079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&gt;</t>
    </r>
    <r>
      <rPr>
        <sz val="11"/>
        <color rgb="FF000000"/>
        <rFont val="Noto Sans"/>
        <family val="2"/>
      </rPr>
      <t xml:space="preserve">鉑德汽車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鉑德汽車股份有限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205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79</t>
    </r>
  </si>
  <si>
    <t xml:space="preserve">G404971</t>
  </si>
  <si>
    <t xml:space="preserve">CX66055957</t>
  </si>
  <si>
    <t xml:space="preserve">賓歐</t>
  </si>
  <si>
    <t xml:space="preserve">O1050815001</t>
  </si>
  <si>
    <t xml:space="preserve">G590844</t>
  </si>
  <si>
    <t xml:space="preserve">CX66055941</t>
  </si>
  <si>
    <t xml:space="preserve">耿舒婷</t>
  </si>
  <si>
    <t xml:space="preserve">5155</t>
  </si>
  <si>
    <t xml:space="preserve">V419298</t>
  </si>
  <si>
    <t xml:space="preserve">CX66055974</t>
  </si>
  <si>
    <t xml:space="preserve">CX66056016</t>
  </si>
  <si>
    <t xml:space="preserve">CX66056017</t>
  </si>
  <si>
    <t xml:space="preserve">CX66056089</t>
  </si>
  <si>
    <r>
      <rPr>
        <sz val="11"/>
        <color rgb="FF000000"/>
        <rFont val="Noto Sans"/>
        <family val="2"/>
      </rPr>
      <t xml:space="preserve">退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惠明</t>
    </r>
  </si>
  <si>
    <t xml:space="preserve">5160</t>
  </si>
  <si>
    <t xml:space="preserve">黃文慶</t>
  </si>
  <si>
    <t xml:space="preserve">5161</t>
  </si>
  <si>
    <t xml:space="preserve">張詩珮</t>
  </si>
  <si>
    <t xml:space="preserve">5139</t>
  </si>
  <si>
    <t xml:space="preserve">5C52901</t>
  </si>
  <si>
    <t xml:space="preserve">CX66055965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-&gt;</t>
    </r>
    <r>
      <rPr>
        <sz val="11"/>
        <color rgb="FF000000"/>
        <rFont val="Noto Sans"/>
        <family val="2"/>
      </rPr>
      <t xml:space="preserve">鉑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鉑德汽車股份有限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202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80</t>
    </r>
  </si>
  <si>
    <t xml:space="preserve">D013403</t>
  </si>
  <si>
    <t xml:space="preserve">CX66055998</t>
  </si>
  <si>
    <r>
      <rPr>
        <sz val="11"/>
        <color rgb="FF000000"/>
        <rFont val="Noto Sans"/>
        <family val="2"/>
      </rPr>
      <t xml:space="preserve">鎔德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總經理</t>
    </r>
    <r>
      <rPr>
        <sz val="11"/>
        <color rgb="FF000000"/>
        <rFont val="Calibri"/>
        <family val="2"/>
      </rPr>
      <t xml:space="preserve">-&gt;</t>
    </r>
    <r>
      <rPr>
        <sz val="11"/>
        <color rgb="FF000000"/>
        <rFont val="Noto Sans"/>
        <family val="2"/>
      </rPr>
      <t xml:space="preserve">鉑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鉑德汽車股份有限公司</t>
    </r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200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49</t>
    </r>
  </si>
  <si>
    <t xml:space="preserve">GD61677</t>
  </si>
  <si>
    <t xml:space="preserve">CX66055989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00201-</t>
    </r>
    <r>
      <rPr>
        <sz val="11"/>
        <color rgb="FF000000"/>
        <rFont val="Noto Sans"/>
        <family val="2"/>
      </rPr>
      <t xml:space="preserve">試乘再銷售</t>
    </r>
    <r>
      <rPr>
        <sz val="11"/>
        <color rgb="FF000000"/>
        <rFont val="Calibri"/>
        <family val="2"/>
      </rPr>
      <t xml:space="preserve">:5181</t>
    </r>
  </si>
  <si>
    <t xml:space="preserve">G104734</t>
  </si>
  <si>
    <t xml:space="preserve">CX66055999</t>
  </si>
  <si>
    <t xml:space="preserve">林子傑</t>
  </si>
  <si>
    <t xml:space="preserve">5125</t>
  </si>
  <si>
    <t xml:space="preserve">NT25306</t>
  </si>
  <si>
    <t xml:space="preserve">105.08.27</t>
  </si>
  <si>
    <t xml:space="preserve">CX66056013</t>
  </si>
  <si>
    <t xml:space="preserve">CX66056075</t>
  </si>
  <si>
    <t xml:space="preserve">CX66056076</t>
  </si>
  <si>
    <t xml:space="preserve">吳琍穎</t>
  </si>
  <si>
    <t xml:space="preserve">5174</t>
  </si>
  <si>
    <t xml:space="preserve">V430014</t>
  </si>
  <si>
    <t xml:space="preserve">CX66056014</t>
  </si>
  <si>
    <t xml:space="preserve">CX66056087</t>
  </si>
  <si>
    <r>
      <rPr>
        <sz val="11"/>
        <color rgb="FF000000"/>
        <rFont val="Noto Sans"/>
        <family val="2"/>
      </rPr>
      <t xml:space="preserve">巨圓紙業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政倫</t>
    </r>
  </si>
  <si>
    <t xml:space="preserve">5141</t>
  </si>
  <si>
    <t xml:space="preserve">V429265</t>
  </si>
  <si>
    <t xml:space="preserve">105.08.28</t>
  </si>
  <si>
    <t xml:space="preserve">CX66056015</t>
  </si>
  <si>
    <r>
      <rPr>
        <sz val="11"/>
        <color rgb="FF000000"/>
        <rFont val="Noto Sans"/>
        <family val="2"/>
      </rPr>
      <t xml:space="preserve">財盟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宇崴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家鈞</t>
    </r>
  </si>
  <si>
    <t xml:space="preserve">5151</t>
  </si>
  <si>
    <t xml:space="preserve">G400907</t>
  </si>
  <si>
    <t xml:space="preserve">CX66056020</t>
  </si>
  <si>
    <t xml:space="preserve">李世謙</t>
  </si>
  <si>
    <t xml:space="preserve">5086</t>
  </si>
  <si>
    <t xml:space="preserve">V429063</t>
  </si>
  <si>
    <t xml:space="preserve">CX66056041</t>
  </si>
  <si>
    <t xml:space="preserve">CX66056072</t>
  </si>
  <si>
    <t xml:space="preserve">CX66056097</t>
  </si>
  <si>
    <t xml:space="preserve">周延錠</t>
  </si>
  <si>
    <t xml:space="preserve">5105</t>
  </si>
  <si>
    <t xml:space="preserve">V753024</t>
  </si>
  <si>
    <t xml:space="preserve">CX66056060</t>
  </si>
  <si>
    <t xml:space="preserve">CX66056067</t>
  </si>
  <si>
    <r>
      <rPr>
        <sz val="11"/>
        <color rgb="FF000000"/>
        <rFont val="Noto Sans"/>
        <family val="2"/>
      </rPr>
      <t xml:space="preserve">歐力士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藍宇墾</t>
    </r>
  </si>
  <si>
    <t xml:space="preserve">5106</t>
  </si>
  <si>
    <t xml:space="preserve">0K12375</t>
  </si>
  <si>
    <t xml:space="preserve">CX66056033</t>
  </si>
  <si>
    <r>
      <rPr>
        <sz val="11"/>
        <color rgb="FF000000"/>
        <rFont val="Noto Sans"/>
        <family val="2"/>
      </rPr>
      <t xml:space="preserve">財盟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正惠投資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惠卿</t>
    </r>
  </si>
  <si>
    <t xml:space="preserve">5147</t>
  </si>
  <si>
    <t xml:space="preserve">0T89698</t>
  </si>
  <si>
    <t xml:space="preserve">CX66056057</t>
  </si>
  <si>
    <t xml:space="preserve">曾季恆</t>
  </si>
  <si>
    <t xml:space="preserve">5087</t>
  </si>
  <si>
    <t xml:space="preserve">0T89687</t>
  </si>
  <si>
    <t xml:space="preserve">DA35445272</t>
  </si>
  <si>
    <t xml:space="preserve">鍾振盈</t>
  </si>
  <si>
    <t xml:space="preserve">5176</t>
  </si>
  <si>
    <t xml:space="preserve">DA35445273</t>
  </si>
  <si>
    <t xml:space="preserve">林安德</t>
  </si>
  <si>
    <t xml:space="preserve">5182</t>
  </si>
  <si>
    <t xml:space="preserve">G182594</t>
  </si>
  <si>
    <t xml:space="preserve">CX66056093</t>
  </si>
  <si>
    <t xml:space="preserve">CX66056094</t>
  </si>
  <si>
    <t xml:space="preserve">CX66056095</t>
  </si>
  <si>
    <r>
      <rPr>
        <sz val="11"/>
        <color rgb="FF000000"/>
        <rFont val="Noto Sans"/>
        <family val="2"/>
      </rPr>
      <t xml:space="preserve">財盟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碁茵開發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惠明</t>
    </r>
  </si>
  <si>
    <t xml:space="preserve">5167</t>
  </si>
  <si>
    <t xml:space="preserve">K785020</t>
  </si>
  <si>
    <t xml:space="preserve">CX66056065</t>
  </si>
  <si>
    <r>
      <rPr>
        <sz val="11"/>
        <color rgb="FF000000"/>
        <rFont val="Noto Sans"/>
        <family val="2"/>
      </rPr>
      <t xml:space="preserve">財盟小客車租賃股份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鴻利國際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輔誼</t>
    </r>
  </si>
  <si>
    <t xml:space="preserve">5130</t>
  </si>
  <si>
    <t xml:space="preserve">G601863</t>
  </si>
  <si>
    <t xml:space="preserve">CX66056063</t>
  </si>
  <si>
    <t xml:space="preserve">合計</t>
  </si>
  <si>
    <t xml:space="preserve">SELECT * </t>
  </si>
  <si>
    <t xml:space="preserve">FROM car_fina_rec</t>
  </si>
  <si>
    <t xml:space="preserve">WHERE BegDat &lt;=  '105.08.31'</t>
  </si>
  <si>
    <t xml:space="preserve">AND (</t>
  </si>
  <si>
    <t xml:space="preserve">EndDat &gt;=  '105.08.'</t>
  </si>
  <si>
    <t xml:space="preserve">OR EndDat =  ''</t>
  </si>
  <si>
    <t xml:space="preserve">)</t>
  </si>
  <si>
    <t xml:space="preserve">ORDER BY Beg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8.41"/>
    <col collapsed="false" customWidth="true" hidden="false" outlineLevel="0" max="3" min="3" style="1" width="30.28"/>
    <col collapsed="false" customWidth="true" hidden="false" outlineLevel="0" max="6" min="6" style="2" width="9.14"/>
    <col collapsed="false" customWidth="true" hidden="false" outlineLevel="0" max="8" min="8" style="1" width="12.99"/>
    <col collapsed="false" customWidth="true" hidden="false" outlineLevel="0" max="9" min="9" style="2" width="9.14"/>
    <col collapsed="false" customWidth="true" hidden="false" outlineLevel="0" max="12" min="12" style="2" width="9.14"/>
    <col collapsed="false" customWidth="true" hidden="false" outlineLevel="0" max="15" min="15" style="2" width="9.14"/>
    <col collapsed="false" customWidth="true" hidden="false" outlineLevel="0" max="18" min="18" style="2" width="9.14"/>
    <col collapsed="false" customWidth="true" hidden="false" outlineLevel="0" max="21" min="21" style="2" width="9.14"/>
    <col collapsed="false" customWidth="true" hidden="false" outlineLevel="0" max="24" min="24" style="2" width="9.14"/>
    <col collapsed="false" customWidth="true" hidden="false" outlineLevel="0" max="29" min="27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5" t="s">
        <v>8</v>
      </c>
      <c r="J2" s="4" t="s">
        <v>6</v>
      </c>
      <c r="K2" s="4" t="s">
        <v>7</v>
      </c>
      <c r="L2" s="5" t="s">
        <v>9</v>
      </c>
      <c r="M2" s="4" t="s">
        <v>6</v>
      </c>
      <c r="N2" s="4" t="s">
        <v>7</v>
      </c>
      <c r="O2" s="5" t="s">
        <v>10</v>
      </c>
      <c r="P2" s="4" t="s">
        <v>6</v>
      </c>
      <c r="Q2" s="4" t="s">
        <v>7</v>
      </c>
      <c r="R2" s="5" t="s">
        <v>11</v>
      </c>
      <c r="S2" s="4" t="s">
        <v>6</v>
      </c>
      <c r="T2" s="4" t="s">
        <v>7</v>
      </c>
      <c r="U2" s="5" t="s">
        <v>12</v>
      </c>
      <c r="V2" s="4" t="s">
        <v>6</v>
      </c>
      <c r="W2" s="4" t="s">
        <v>7</v>
      </c>
      <c r="X2" s="5" t="s">
        <v>13</v>
      </c>
      <c r="Y2" s="4" t="s">
        <v>6</v>
      </c>
      <c r="Z2" s="4" t="s">
        <v>7</v>
      </c>
      <c r="AA2" s="5" t="s">
        <v>14</v>
      </c>
      <c r="AB2" s="5" t="s">
        <v>15</v>
      </c>
      <c r="AC2" s="5" t="s">
        <v>16</v>
      </c>
      <c r="AD2" s="4" t="s">
        <v>17</v>
      </c>
      <c r="AE2" s="4" t="s">
        <v>18</v>
      </c>
      <c r="AF2" s="4" t="s">
        <v>19</v>
      </c>
    </row>
    <row r="3" customFormat="false" ht="15" hidden="false" customHeight="false" outlineLevel="0" collapsed="false">
      <c r="B3" s="4" t="s">
        <v>20</v>
      </c>
      <c r="C3" s="1" t="s">
        <v>21</v>
      </c>
      <c r="G3" s="1" t="s">
        <v>22</v>
      </c>
      <c r="H3" s="1" t="s">
        <v>23</v>
      </c>
      <c r="I3" s="2" t="n">
        <v>47619</v>
      </c>
      <c r="AB3" s="2" t="n">
        <f aca="false">(I3+L3+O3+R3+U3+X3+AA3)</f>
        <v>47619</v>
      </c>
      <c r="AC3" s="2" t="n">
        <f aca="false">(AB3-F3)</f>
        <v>47619</v>
      </c>
      <c r="AE3" s="4" t="s">
        <v>24</v>
      </c>
      <c r="AF3" s="4" t="s">
        <v>25</v>
      </c>
    </row>
    <row r="4" customFormat="false" ht="15" hidden="false" customHeight="false" outlineLevel="0" collapsed="false">
      <c r="B4" s="4" t="s">
        <v>26</v>
      </c>
      <c r="C4" s="1" t="s">
        <v>27</v>
      </c>
      <c r="G4" s="1" t="s">
        <v>28</v>
      </c>
      <c r="H4" s="1" t="s">
        <v>29</v>
      </c>
      <c r="I4" s="2" t="n">
        <v>47619</v>
      </c>
      <c r="AB4" s="2" t="n">
        <f aca="false">(I4+L4+O4+R4+U4+X4+AA4)</f>
        <v>47619</v>
      </c>
      <c r="AC4" s="2" t="n">
        <f aca="false">(AB4-F4)</f>
        <v>47619</v>
      </c>
      <c r="AE4" s="4" t="s">
        <v>30</v>
      </c>
      <c r="AF4" s="4" t="s">
        <v>25</v>
      </c>
    </row>
    <row r="5" customFormat="false" ht="15" hidden="false" customHeight="false" outlineLevel="0" collapsed="false">
      <c r="B5" s="4" t="s">
        <v>31</v>
      </c>
      <c r="C5" s="1" t="s">
        <v>32</v>
      </c>
      <c r="G5" s="1" t="s">
        <v>33</v>
      </c>
      <c r="H5" s="1" t="s">
        <v>34</v>
      </c>
      <c r="I5" s="2" t="n">
        <v>47619</v>
      </c>
      <c r="AB5" s="2" t="n">
        <f aca="false">(I5+L5+O5+R5+U5+X5+AA5)</f>
        <v>47619</v>
      </c>
      <c r="AC5" s="2" t="n">
        <f aca="false">(AB5-F5)</f>
        <v>47619</v>
      </c>
      <c r="AE5" s="4" t="s">
        <v>35</v>
      </c>
      <c r="AF5" s="4" t="s">
        <v>36</v>
      </c>
    </row>
    <row r="6" customFormat="false" ht="15" hidden="false" customHeight="false" outlineLevel="0" collapsed="false">
      <c r="A6" s="1" t="n">
        <v>1501</v>
      </c>
      <c r="B6" s="4" t="s">
        <v>37</v>
      </c>
      <c r="D6" s="1" t="s">
        <v>38</v>
      </c>
      <c r="E6" s="1" t="s">
        <v>39</v>
      </c>
      <c r="G6" s="1" t="s">
        <v>40</v>
      </c>
      <c r="I6" s="2" t="n">
        <v>0</v>
      </c>
      <c r="AB6" s="2" t="n">
        <f aca="false">(I6+L6+O6+R6+U6+X6+AA6)</f>
        <v>0</v>
      </c>
      <c r="AC6" s="2" t="n">
        <f aca="false">(AB6-F6)</f>
        <v>0</v>
      </c>
    </row>
    <row r="7" customFormat="false" ht="15" hidden="false" customHeight="false" outlineLevel="0" collapsed="false">
      <c r="B7" s="4" t="s">
        <v>41</v>
      </c>
      <c r="C7" s="1" t="s">
        <v>42</v>
      </c>
      <c r="D7" s="1" t="s">
        <v>43</v>
      </c>
      <c r="G7" s="1" t="s">
        <v>44</v>
      </c>
      <c r="I7" s="2" t="n">
        <v>190476</v>
      </c>
      <c r="AB7" s="2" t="n">
        <f aca="false">(I7+L7+O7+R7+U7+X7+AA7)</f>
        <v>190476</v>
      </c>
      <c r="AC7" s="2" t="n">
        <f aca="false">(AB7-F7)</f>
        <v>190476</v>
      </c>
      <c r="AE7" s="4" t="s">
        <v>30</v>
      </c>
      <c r="AF7" s="4" t="s">
        <v>25</v>
      </c>
    </row>
    <row r="8" customFormat="false" ht="15" hidden="false" customHeight="false" outlineLevel="0" collapsed="false">
      <c r="A8" s="1" t="n">
        <v>2232</v>
      </c>
      <c r="B8" s="4" t="s">
        <v>37</v>
      </c>
      <c r="D8" s="1" t="s">
        <v>43</v>
      </c>
      <c r="G8" s="1" t="s">
        <v>45</v>
      </c>
      <c r="I8" s="2" t="n">
        <v>0</v>
      </c>
      <c r="AB8" s="2" t="n">
        <f aca="false">(I8+L8+O8+R8+U8+X8+AA8)</f>
        <v>0</v>
      </c>
      <c r="AC8" s="2" t="n">
        <f aca="false">(AB8-F8)</f>
        <v>0</v>
      </c>
    </row>
    <row r="9" customFormat="false" ht="15" hidden="false" customHeight="false" outlineLevel="0" collapsed="false">
      <c r="B9" s="4" t="s">
        <v>46</v>
      </c>
      <c r="C9" s="1" t="s">
        <v>47</v>
      </c>
      <c r="D9" s="1" t="s">
        <v>43</v>
      </c>
      <c r="G9" s="1" t="s">
        <v>48</v>
      </c>
      <c r="H9" s="1" t="s">
        <v>49</v>
      </c>
      <c r="I9" s="2" t="n">
        <v>95238</v>
      </c>
      <c r="AB9" s="2" t="n">
        <f aca="false">(I9+L9+O9+R9+U9+X9+AA9)</f>
        <v>95238</v>
      </c>
      <c r="AC9" s="2" t="n">
        <f aca="false">(AB9-F9)</f>
        <v>95238</v>
      </c>
      <c r="AE9" s="4" t="s">
        <v>50</v>
      </c>
      <c r="AF9" s="4" t="s">
        <v>36</v>
      </c>
    </row>
    <row r="10" customFormat="false" ht="15" hidden="false" customHeight="false" outlineLevel="0" collapsed="false">
      <c r="B10" s="4" t="s">
        <v>51</v>
      </c>
      <c r="C10" s="1" t="s">
        <v>52</v>
      </c>
      <c r="D10" s="1" t="s">
        <v>53</v>
      </c>
      <c r="G10" s="1" t="s">
        <v>54</v>
      </c>
      <c r="H10" s="1" t="s">
        <v>55</v>
      </c>
      <c r="I10" s="2" t="n">
        <v>95238</v>
      </c>
      <c r="AB10" s="2" t="n">
        <f aca="false">(I10+L10+O10+R10+U10+X10+AA10)</f>
        <v>95238</v>
      </c>
      <c r="AC10" s="2" t="n">
        <f aca="false">(AB10-F10)</f>
        <v>95238</v>
      </c>
      <c r="AE10" s="4" t="s">
        <v>56</v>
      </c>
      <c r="AF10" s="4" t="s">
        <v>57</v>
      </c>
    </row>
    <row r="11" customFormat="false" ht="15" hidden="false" customHeight="false" outlineLevel="0" collapsed="false">
      <c r="B11" s="4" t="s">
        <v>58</v>
      </c>
      <c r="C11" s="1" t="s">
        <v>59</v>
      </c>
      <c r="D11" s="1" t="s">
        <v>53</v>
      </c>
      <c r="G11" s="1" t="s">
        <v>60</v>
      </c>
      <c r="H11" s="1" t="s">
        <v>61</v>
      </c>
      <c r="I11" s="2" t="n">
        <v>47619</v>
      </c>
      <c r="J11" s="1" t="s">
        <v>62</v>
      </c>
      <c r="K11" s="1" t="s">
        <v>63</v>
      </c>
      <c r="L11" s="2" t="n">
        <v>47619</v>
      </c>
      <c r="AB11" s="2" t="n">
        <f aca="false">(I11+L11+O11+R11+U11+X11+AA11)</f>
        <v>95238</v>
      </c>
      <c r="AC11" s="2" t="n">
        <f aca="false">(AB11-F11)</f>
        <v>95238</v>
      </c>
      <c r="AE11" s="4" t="s">
        <v>64</v>
      </c>
      <c r="AF11" s="4" t="s">
        <v>65</v>
      </c>
    </row>
    <row r="12" customFormat="false" ht="15" hidden="false" customHeight="false" outlineLevel="0" collapsed="false">
      <c r="B12" s="4" t="s">
        <v>66</v>
      </c>
      <c r="C12" s="1" t="s">
        <v>67</v>
      </c>
      <c r="D12" s="1" t="s">
        <v>53</v>
      </c>
      <c r="G12" s="1" t="s">
        <v>68</v>
      </c>
      <c r="H12" s="1" t="s">
        <v>69</v>
      </c>
      <c r="I12" s="2" t="n">
        <v>95238</v>
      </c>
      <c r="AB12" s="2" t="n">
        <f aca="false">(I12+L12+O12+R12+U12+X12+AA12)</f>
        <v>95238</v>
      </c>
      <c r="AC12" s="2" t="n">
        <f aca="false">(AB12-F12)</f>
        <v>95238</v>
      </c>
      <c r="AE12" s="4" t="s">
        <v>64</v>
      </c>
      <c r="AF12" s="4" t="s">
        <v>65</v>
      </c>
    </row>
    <row r="13" customFormat="false" ht="15" hidden="false" customHeight="false" outlineLevel="0" collapsed="false">
      <c r="B13" s="4" t="s">
        <v>70</v>
      </c>
      <c r="C13" s="1" t="s">
        <v>71</v>
      </c>
      <c r="D13" s="1" t="s">
        <v>53</v>
      </c>
      <c r="G13" s="1" t="s">
        <v>72</v>
      </c>
      <c r="H13" s="1" t="s">
        <v>73</v>
      </c>
      <c r="I13" s="2" t="n">
        <v>19048</v>
      </c>
      <c r="J13" s="1" t="s">
        <v>72</v>
      </c>
      <c r="K13" s="1" t="s">
        <v>74</v>
      </c>
      <c r="L13" s="2" t="n">
        <v>76190</v>
      </c>
      <c r="AB13" s="2" t="n">
        <f aca="false">(I13+L13+O13+R13+U13+X13+AA13)</f>
        <v>95238</v>
      </c>
      <c r="AC13" s="2" t="n">
        <f aca="false">(AB13-F13)</f>
        <v>95238</v>
      </c>
      <c r="AE13" s="4" t="s">
        <v>75</v>
      </c>
      <c r="AF13" s="4" t="s">
        <v>36</v>
      </c>
    </row>
    <row r="14" customFormat="false" ht="15" hidden="false" customHeight="false" outlineLevel="0" collapsed="false">
      <c r="B14" s="4" t="s">
        <v>76</v>
      </c>
      <c r="C14" s="1" t="s">
        <v>77</v>
      </c>
      <c r="D14" s="1" t="s">
        <v>53</v>
      </c>
      <c r="E14" s="1" t="s">
        <v>78</v>
      </c>
      <c r="G14" s="1" t="s">
        <v>79</v>
      </c>
      <c r="H14" s="1" t="s">
        <v>80</v>
      </c>
      <c r="I14" s="2" t="n">
        <v>95238</v>
      </c>
      <c r="J14" s="1" t="s">
        <v>81</v>
      </c>
      <c r="K14" s="1" t="s">
        <v>82</v>
      </c>
      <c r="L14" s="2" t="n">
        <v>14286</v>
      </c>
      <c r="AB14" s="2" t="n">
        <f aca="false">(I14+L14+O14+R14+U14+X14+AA14)</f>
        <v>109524</v>
      </c>
      <c r="AC14" s="2" t="n">
        <f aca="false">(AB14-F14)</f>
        <v>109524</v>
      </c>
      <c r="AE14" s="4" t="s">
        <v>56</v>
      </c>
      <c r="AF14" s="4" t="s">
        <v>57</v>
      </c>
    </row>
    <row r="15" customFormat="false" ht="15" hidden="false" customHeight="false" outlineLevel="0" collapsed="false">
      <c r="B15" s="4" t="s">
        <v>83</v>
      </c>
      <c r="C15" s="1" t="s">
        <v>84</v>
      </c>
      <c r="D15" s="1" t="s">
        <v>53</v>
      </c>
      <c r="E15" s="1" t="s">
        <v>85</v>
      </c>
      <c r="F15" s="2" t="n">
        <v>3084762</v>
      </c>
      <c r="G15" s="1" t="s">
        <v>86</v>
      </c>
      <c r="H15" s="1" t="s">
        <v>87</v>
      </c>
      <c r="I15" s="2" t="n">
        <v>95238</v>
      </c>
      <c r="J15" s="1" t="s">
        <v>88</v>
      </c>
      <c r="K15" s="1" t="s">
        <v>89</v>
      </c>
      <c r="L15" s="2" t="n">
        <v>66667</v>
      </c>
      <c r="M15" s="1" t="s">
        <v>90</v>
      </c>
      <c r="N15" s="1" t="s">
        <v>91</v>
      </c>
      <c r="O15" s="2" t="n">
        <v>28571</v>
      </c>
      <c r="Y15" s="1" t="s">
        <v>92</v>
      </c>
      <c r="Z15" s="1" t="s">
        <v>93</v>
      </c>
      <c r="AA15" s="2" t="n">
        <v>2894286</v>
      </c>
      <c r="AB15" s="2" t="n">
        <f aca="false">(I15+L15+O15+R15+U15+X15+AA15)</f>
        <v>3084762</v>
      </c>
      <c r="AC15" s="2" t="n">
        <f aca="false">(AB15-F15)</f>
        <v>0</v>
      </c>
      <c r="AE15" s="4" t="s">
        <v>75</v>
      </c>
      <c r="AF15" s="4" t="s">
        <v>36</v>
      </c>
    </row>
    <row r="16" customFormat="false" ht="15" hidden="false" customHeight="false" outlineLevel="0" collapsed="false">
      <c r="B16" s="4" t="s">
        <v>94</v>
      </c>
      <c r="C16" s="1" t="s">
        <v>95</v>
      </c>
      <c r="D16" s="1" t="s">
        <v>53</v>
      </c>
      <c r="G16" s="1" t="s">
        <v>96</v>
      </c>
      <c r="H16" s="1" t="s">
        <v>97</v>
      </c>
      <c r="I16" s="2" t="n">
        <v>95238</v>
      </c>
      <c r="AB16" s="2" t="n">
        <f aca="false">(I16+L16+O16+R16+U16+X16+AA16)</f>
        <v>95238</v>
      </c>
      <c r="AC16" s="2" t="n">
        <f aca="false">(AB16-F16)</f>
        <v>95238</v>
      </c>
      <c r="AE16" s="4" t="s">
        <v>64</v>
      </c>
      <c r="AF16" s="4" t="s">
        <v>65</v>
      </c>
    </row>
    <row r="17" customFormat="false" ht="15" hidden="false" customHeight="false" outlineLevel="0" collapsed="false">
      <c r="B17" s="4" t="s">
        <v>98</v>
      </c>
      <c r="C17" s="1" t="s">
        <v>99</v>
      </c>
      <c r="G17" s="1" t="s">
        <v>100</v>
      </c>
      <c r="H17" s="1" t="s">
        <v>101</v>
      </c>
      <c r="I17" s="2" t="n">
        <v>95238</v>
      </c>
      <c r="AB17" s="2" t="n">
        <f aca="false">(I17+L17+O17+R17+U17+X17+AA17)</f>
        <v>95238</v>
      </c>
      <c r="AC17" s="2" t="n">
        <f aca="false">(AB17-F17)</f>
        <v>95238</v>
      </c>
      <c r="AE17" s="4" t="s">
        <v>102</v>
      </c>
      <c r="AF17" s="4" t="s">
        <v>65</v>
      </c>
    </row>
    <row r="18" customFormat="false" ht="15" hidden="false" customHeight="false" outlineLevel="0" collapsed="false">
      <c r="B18" s="4" t="s">
        <v>103</v>
      </c>
      <c r="C18" s="1" t="s">
        <v>104</v>
      </c>
      <c r="G18" s="1" t="s">
        <v>105</v>
      </c>
      <c r="H18" s="1" t="s">
        <v>106</v>
      </c>
      <c r="I18" s="2" t="n">
        <v>190476</v>
      </c>
      <c r="AB18" s="2" t="n">
        <f aca="false">(I18+L18+O18+R18+U18+X18+AA18)</f>
        <v>190476</v>
      </c>
      <c r="AC18" s="2" t="n">
        <f aca="false">(AB18-F18)</f>
        <v>190476</v>
      </c>
      <c r="AE18" s="4" t="s">
        <v>107</v>
      </c>
      <c r="AF18" s="4" t="s">
        <v>36</v>
      </c>
    </row>
    <row r="19" customFormat="false" ht="15" hidden="false" customHeight="false" outlineLevel="0" collapsed="false">
      <c r="B19" s="4" t="s">
        <v>108</v>
      </c>
      <c r="C19" s="1" t="s">
        <v>109</v>
      </c>
      <c r="D19" s="1" t="s">
        <v>110</v>
      </c>
      <c r="E19" s="1" t="s">
        <v>111</v>
      </c>
      <c r="G19" s="1" t="s">
        <v>112</v>
      </c>
      <c r="H19" s="1" t="s">
        <v>113</v>
      </c>
      <c r="I19" s="2" t="n">
        <v>95238</v>
      </c>
      <c r="J19" s="1" t="s">
        <v>114</v>
      </c>
      <c r="K19" s="1" t="s">
        <v>115</v>
      </c>
      <c r="L19" s="2" t="n">
        <v>314286</v>
      </c>
      <c r="AB19" s="2" t="n">
        <f aca="false">(I19+L19+O19+R19+U19+X19+AA19)</f>
        <v>409524</v>
      </c>
      <c r="AC19" s="2" t="n">
        <f aca="false">(AB19-F19)</f>
        <v>409524</v>
      </c>
      <c r="AE19" s="4" t="s">
        <v>116</v>
      </c>
      <c r="AF19" s="4" t="s">
        <v>25</v>
      </c>
    </row>
    <row r="20" customFormat="false" ht="15" hidden="false" customHeight="false" outlineLevel="0" collapsed="false">
      <c r="B20" s="4" t="s">
        <v>117</v>
      </c>
      <c r="C20" s="1" t="s">
        <v>118</v>
      </c>
      <c r="D20" s="1" t="s">
        <v>53</v>
      </c>
      <c r="G20" s="1" t="s">
        <v>119</v>
      </c>
      <c r="H20" s="1" t="s">
        <v>120</v>
      </c>
      <c r="I20" s="2" t="n">
        <v>47619</v>
      </c>
      <c r="J20" s="1" t="s">
        <v>121</v>
      </c>
      <c r="K20" s="1" t="s">
        <v>122</v>
      </c>
      <c r="L20" s="2" t="n">
        <v>140952</v>
      </c>
      <c r="AB20" s="2" t="n">
        <f aca="false">(I20+L20+O20+R20+U20+X20+AA20)</f>
        <v>188571</v>
      </c>
      <c r="AC20" s="2" t="n">
        <f aca="false">(AB20-F20)</f>
        <v>188571</v>
      </c>
      <c r="AE20" s="4" t="s">
        <v>56</v>
      </c>
      <c r="AF20" s="4" t="s">
        <v>57</v>
      </c>
    </row>
    <row r="21" customFormat="false" ht="15" hidden="false" customHeight="false" outlineLevel="0" collapsed="false">
      <c r="B21" s="4" t="s">
        <v>123</v>
      </c>
      <c r="C21" s="1" t="s">
        <v>124</v>
      </c>
      <c r="D21" s="1" t="s">
        <v>53</v>
      </c>
      <c r="E21" s="1" t="s">
        <v>125</v>
      </c>
      <c r="G21" s="1" t="s">
        <v>126</v>
      </c>
      <c r="H21" s="1" t="s">
        <v>127</v>
      </c>
      <c r="I21" s="2" t="n">
        <v>95238</v>
      </c>
      <c r="AB21" s="2" t="n">
        <f aca="false">(I21+L21+O21+R21+U21+X21+AA21)</f>
        <v>95238</v>
      </c>
      <c r="AC21" s="2" t="n">
        <f aca="false">(AB21-F21)</f>
        <v>95238</v>
      </c>
      <c r="AE21" s="4" t="s">
        <v>56</v>
      </c>
      <c r="AF21" s="4" t="s">
        <v>57</v>
      </c>
    </row>
    <row r="22" customFormat="false" ht="15" hidden="false" customHeight="false" outlineLevel="0" collapsed="false">
      <c r="B22" s="4" t="s">
        <v>128</v>
      </c>
      <c r="C22" s="1" t="s">
        <v>129</v>
      </c>
      <c r="D22" s="1" t="s">
        <v>53</v>
      </c>
      <c r="E22" s="1" t="s">
        <v>130</v>
      </c>
      <c r="G22" s="1" t="s">
        <v>131</v>
      </c>
      <c r="H22" s="1" t="s">
        <v>132</v>
      </c>
      <c r="I22" s="2" t="n">
        <v>95238</v>
      </c>
      <c r="J22" s="1" t="s">
        <v>133</v>
      </c>
      <c r="K22" s="1" t="s">
        <v>134</v>
      </c>
      <c r="L22" s="2" t="n">
        <v>54286</v>
      </c>
      <c r="M22" s="1" t="s">
        <v>135</v>
      </c>
      <c r="N22" s="1" t="s">
        <v>136</v>
      </c>
      <c r="O22" s="2" t="n">
        <v>47619</v>
      </c>
      <c r="P22" s="1" t="s">
        <v>137</v>
      </c>
      <c r="Q22" s="1" t="s">
        <v>138</v>
      </c>
      <c r="R22" s="2" t="n">
        <v>2857</v>
      </c>
      <c r="AB22" s="2" t="n">
        <f aca="false">(I22+L22+O22+R22+U22+X22+AA22)</f>
        <v>200000</v>
      </c>
      <c r="AC22" s="2" t="n">
        <f aca="false">(AB22-F22)</f>
        <v>200000</v>
      </c>
      <c r="AE22" s="4" t="s">
        <v>75</v>
      </c>
      <c r="AF22" s="4" t="s">
        <v>36</v>
      </c>
    </row>
    <row r="23" customFormat="false" ht="15" hidden="false" customHeight="false" outlineLevel="0" collapsed="false">
      <c r="B23" s="4" t="s">
        <v>139</v>
      </c>
      <c r="C23" s="1" t="s">
        <v>140</v>
      </c>
      <c r="D23" s="1" t="s">
        <v>53</v>
      </c>
      <c r="G23" s="1" t="s">
        <v>131</v>
      </c>
      <c r="H23" s="1" t="s">
        <v>141</v>
      </c>
      <c r="I23" s="2" t="n">
        <v>95238</v>
      </c>
      <c r="AB23" s="2" t="n">
        <f aca="false">(I23+L23+O23+R23+U23+X23+AA23)</f>
        <v>95238</v>
      </c>
      <c r="AC23" s="2" t="n">
        <f aca="false">(AB23-F23)</f>
        <v>95238</v>
      </c>
      <c r="AE23" s="4" t="s">
        <v>30</v>
      </c>
      <c r="AF23" s="4" t="s">
        <v>25</v>
      </c>
    </row>
    <row r="24" customFormat="false" ht="15" hidden="false" customHeight="false" outlineLevel="0" collapsed="false">
      <c r="B24" s="4" t="s">
        <v>142</v>
      </c>
      <c r="C24" s="1" t="s">
        <v>143</v>
      </c>
      <c r="D24" s="1" t="s">
        <v>53</v>
      </c>
      <c r="G24" s="1" t="s">
        <v>144</v>
      </c>
      <c r="H24" s="1" t="s">
        <v>145</v>
      </c>
      <c r="I24" s="2" t="n">
        <v>190476</v>
      </c>
      <c r="AB24" s="2" t="n">
        <f aca="false">(I24+L24+O24+R24+U24+X24+AA24)</f>
        <v>190476</v>
      </c>
      <c r="AC24" s="2" t="n">
        <f aca="false">(AB24-F24)</f>
        <v>190476</v>
      </c>
      <c r="AE24" s="4" t="s">
        <v>75</v>
      </c>
      <c r="AF24" s="4" t="s">
        <v>36</v>
      </c>
    </row>
    <row r="25" customFormat="false" ht="15" hidden="false" customHeight="false" outlineLevel="0" collapsed="false">
      <c r="B25" s="4" t="s">
        <v>146</v>
      </c>
      <c r="C25" s="1" t="s">
        <v>147</v>
      </c>
      <c r="D25" s="1" t="s">
        <v>53</v>
      </c>
      <c r="G25" s="1" t="s">
        <v>148</v>
      </c>
      <c r="H25" s="1" t="s">
        <v>149</v>
      </c>
      <c r="I25" s="2" t="n">
        <v>95238</v>
      </c>
      <c r="AB25" s="2" t="n">
        <f aca="false">(I25+L25+O25+R25+U25+X25+AA25)</f>
        <v>95238</v>
      </c>
      <c r="AC25" s="2" t="n">
        <f aca="false">(AB25-F25)</f>
        <v>95238</v>
      </c>
      <c r="AE25" s="4" t="s">
        <v>56</v>
      </c>
      <c r="AF25" s="4" t="s">
        <v>57</v>
      </c>
    </row>
    <row r="26" customFormat="false" ht="15" hidden="false" customHeight="false" outlineLevel="0" collapsed="false">
      <c r="B26" s="4" t="s">
        <v>150</v>
      </c>
      <c r="C26" s="1" t="s">
        <v>151</v>
      </c>
      <c r="D26" s="1" t="s">
        <v>53</v>
      </c>
      <c r="G26" s="1" t="s">
        <v>152</v>
      </c>
      <c r="H26" s="1" t="s">
        <v>153</v>
      </c>
      <c r="I26" s="2" t="n">
        <v>47619</v>
      </c>
      <c r="AB26" s="2" t="n">
        <f aca="false">(I26+L26+O26+R26+U26+X26+AA26)</f>
        <v>47619</v>
      </c>
      <c r="AC26" s="2" t="n">
        <f aca="false">(AB26-F26)</f>
        <v>47619</v>
      </c>
      <c r="AE26" s="4" t="s">
        <v>56</v>
      </c>
      <c r="AF26" s="4" t="s">
        <v>57</v>
      </c>
    </row>
    <row r="27" customFormat="false" ht="15" hidden="false" customHeight="false" outlineLevel="0" collapsed="false">
      <c r="B27" s="4" t="s">
        <v>154</v>
      </c>
      <c r="C27" s="1" t="s">
        <v>155</v>
      </c>
      <c r="D27" s="1" t="s">
        <v>53</v>
      </c>
      <c r="G27" s="1" t="s">
        <v>156</v>
      </c>
      <c r="H27" s="1" t="s">
        <v>157</v>
      </c>
      <c r="I27" s="2" t="n">
        <v>190476</v>
      </c>
      <c r="AB27" s="2" t="n">
        <f aca="false">(I27+L27+O27+R27+U27+X27+AA27)</f>
        <v>190476</v>
      </c>
      <c r="AC27" s="2" t="n">
        <f aca="false">(AB27-F27)</f>
        <v>190476</v>
      </c>
      <c r="AE27" s="4" t="s">
        <v>56</v>
      </c>
      <c r="AF27" s="4" t="s">
        <v>57</v>
      </c>
    </row>
    <row r="28" customFormat="false" ht="15" hidden="false" customHeight="false" outlineLevel="0" collapsed="false">
      <c r="A28" s="1" t="n">
        <v>5101</v>
      </c>
      <c r="B28" s="4" t="s">
        <v>158</v>
      </c>
      <c r="C28" s="1" t="s">
        <v>159</v>
      </c>
      <c r="D28" s="1" t="s">
        <v>53</v>
      </c>
      <c r="G28" s="1" t="s">
        <v>160</v>
      </c>
      <c r="H28" s="1" t="s">
        <v>161</v>
      </c>
      <c r="I28" s="2" t="n">
        <v>95238</v>
      </c>
      <c r="AB28" s="2" t="n">
        <f aca="false">(I28+L28+O28+R28+U28+X28+AA28)</f>
        <v>95238</v>
      </c>
      <c r="AC28" s="2" t="n">
        <f aca="false">(AB28-F28)</f>
        <v>95238</v>
      </c>
      <c r="AE28" s="4" t="s">
        <v>162</v>
      </c>
      <c r="AF28" s="4" t="s">
        <v>36</v>
      </c>
    </row>
    <row r="29" customFormat="false" ht="15" hidden="false" customHeight="false" outlineLevel="0" collapsed="false">
      <c r="A29" s="1" t="n">
        <v>4284</v>
      </c>
      <c r="B29" s="4" t="s">
        <v>37</v>
      </c>
      <c r="D29" s="1" t="s">
        <v>53</v>
      </c>
      <c r="G29" s="1" t="s">
        <v>160</v>
      </c>
      <c r="H29" s="6" t="s">
        <v>161</v>
      </c>
      <c r="I29" s="2" t="n">
        <v>95238</v>
      </c>
      <c r="AB29" s="2" t="n">
        <f aca="false">(I29+L29+O29+R29+U29+X29+AA29)</f>
        <v>95238</v>
      </c>
      <c r="AC29" s="2" t="n">
        <f aca="false">(AB29-F29)</f>
        <v>95238</v>
      </c>
    </row>
    <row r="30" customFormat="false" ht="15" hidden="false" customHeight="false" outlineLevel="0" collapsed="false">
      <c r="B30" s="4" t="s">
        <v>163</v>
      </c>
      <c r="C30" s="1" t="s">
        <v>164</v>
      </c>
      <c r="D30" s="1" t="s">
        <v>165</v>
      </c>
      <c r="E30" s="1" t="s">
        <v>166</v>
      </c>
      <c r="G30" s="1" t="s">
        <v>167</v>
      </c>
      <c r="H30" s="1" t="s">
        <v>168</v>
      </c>
      <c r="I30" s="2" t="n">
        <v>107619</v>
      </c>
      <c r="AB30" s="2" t="n">
        <f aca="false">(I30+L30+O30+R30+U30+X30+AA30)</f>
        <v>107619</v>
      </c>
      <c r="AC30" s="2" t="n">
        <f aca="false">(AB30-F30)</f>
        <v>107619</v>
      </c>
      <c r="AE30" s="4" t="s">
        <v>56</v>
      </c>
      <c r="AF30" s="4" t="s">
        <v>57</v>
      </c>
    </row>
    <row r="31" customFormat="false" ht="15" hidden="false" customHeight="false" outlineLevel="0" collapsed="false">
      <c r="B31" s="4" t="s">
        <v>169</v>
      </c>
      <c r="C31" s="1" t="s">
        <v>170</v>
      </c>
      <c r="G31" s="1" t="s">
        <v>171</v>
      </c>
      <c r="H31" s="1" t="s">
        <v>172</v>
      </c>
      <c r="I31" s="2" t="n">
        <v>0</v>
      </c>
      <c r="AB31" s="2" t="n">
        <f aca="false">(I31+L31+O31+R31+U31+X31+AA31)</f>
        <v>0</v>
      </c>
      <c r="AC31" s="2" t="n">
        <f aca="false">(AB31-F31)</f>
        <v>0</v>
      </c>
      <c r="AE31" s="4" t="s">
        <v>35</v>
      </c>
      <c r="AF31" s="4" t="s">
        <v>36</v>
      </c>
    </row>
    <row r="32" customFormat="false" ht="15" hidden="false" customHeight="false" outlineLevel="0" collapsed="false">
      <c r="B32" s="4" t="s">
        <v>173</v>
      </c>
      <c r="C32" s="1" t="s">
        <v>174</v>
      </c>
      <c r="G32" s="1" t="s">
        <v>175</v>
      </c>
      <c r="H32" s="1" t="s">
        <v>176</v>
      </c>
      <c r="I32" s="2" t="n">
        <v>190476</v>
      </c>
      <c r="AB32" s="2" t="n">
        <f aca="false">(I32+L32+O32+R32+U32+X32+AA32)</f>
        <v>190476</v>
      </c>
      <c r="AC32" s="2" t="n">
        <f aca="false">(AB32-F32)</f>
        <v>190476</v>
      </c>
      <c r="AE32" s="4" t="s">
        <v>50</v>
      </c>
      <c r="AF32" s="4" t="s">
        <v>36</v>
      </c>
    </row>
    <row r="33" customFormat="false" ht="15" hidden="false" customHeight="false" outlineLevel="0" collapsed="false">
      <c r="B33" s="4" t="s">
        <v>177</v>
      </c>
      <c r="C33" s="1" t="s">
        <v>178</v>
      </c>
      <c r="D33" s="1" t="s">
        <v>53</v>
      </c>
      <c r="G33" s="1" t="s">
        <v>179</v>
      </c>
      <c r="H33" s="1" t="s">
        <v>180</v>
      </c>
      <c r="I33" s="2" t="n">
        <v>95238</v>
      </c>
      <c r="AB33" s="2" t="n">
        <f aca="false">(I33+L33+O33+R33+U33+X33+AA33)</f>
        <v>95238</v>
      </c>
      <c r="AC33" s="2" t="n">
        <f aca="false">(AB33-F33)</f>
        <v>95238</v>
      </c>
      <c r="AE33" s="4" t="s">
        <v>75</v>
      </c>
      <c r="AF33" s="4" t="s">
        <v>36</v>
      </c>
    </row>
    <row r="34" customFormat="false" ht="15" hidden="false" customHeight="false" outlineLevel="0" collapsed="false">
      <c r="B34" s="4" t="s">
        <v>181</v>
      </c>
      <c r="C34" s="1" t="s">
        <v>182</v>
      </c>
      <c r="D34" s="1" t="s">
        <v>183</v>
      </c>
      <c r="E34" s="1" t="s">
        <v>184</v>
      </c>
      <c r="F34" s="2" t="n">
        <v>6776952</v>
      </c>
      <c r="G34" s="1" t="s">
        <v>185</v>
      </c>
      <c r="H34" s="1" t="s">
        <v>186</v>
      </c>
      <c r="I34" s="2" t="n">
        <v>285714</v>
      </c>
      <c r="J34" s="1" t="s">
        <v>90</v>
      </c>
      <c r="K34" s="1" t="s">
        <v>187</v>
      </c>
      <c r="L34" s="2" t="n">
        <v>885714</v>
      </c>
      <c r="M34" s="1" t="s">
        <v>90</v>
      </c>
      <c r="N34" s="1" t="s">
        <v>188</v>
      </c>
      <c r="O34" s="2" t="n">
        <v>352381</v>
      </c>
      <c r="Y34" s="1" t="s">
        <v>189</v>
      </c>
      <c r="Z34" s="1" t="s">
        <v>190</v>
      </c>
      <c r="AA34" s="2" t="n">
        <v>5253143</v>
      </c>
      <c r="AB34" s="2" t="n">
        <f aca="false">(I34+L34+O34+R34+U34+X34+AA34)</f>
        <v>6776952</v>
      </c>
      <c r="AC34" s="2" t="n">
        <f aca="false">(AB34-F34)</f>
        <v>0</v>
      </c>
      <c r="AE34" s="4" t="s">
        <v>56</v>
      </c>
      <c r="AF34" s="4" t="s">
        <v>57</v>
      </c>
    </row>
    <row r="35" customFormat="false" ht="15" hidden="false" customHeight="false" outlineLevel="0" collapsed="false">
      <c r="B35" s="4" t="s">
        <v>191</v>
      </c>
      <c r="C35" s="1" t="s">
        <v>192</v>
      </c>
      <c r="D35" s="1" t="s">
        <v>53</v>
      </c>
      <c r="G35" s="1" t="s">
        <v>193</v>
      </c>
      <c r="H35" s="1" t="s">
        <v>194</v>
      </c>
      <c r="I35" s="2" t="n">
        <v>95238</v>
      </c>
      <c r="AB35" s="2" t="n">
        <f aca="false">(I35+L35+O35+R35+U35+X35+AA35)</f>
        <v>95238</v>
      </c>
      <c r="AC35" s="2" t="n">
        <f aca="false">(AB35-F35)</f>
        <v>95238</v>
      </c>
      <c r="AE35" s="4" t="s">
        <v>30</v>
      </c>
      <c r="AF35" s="4" t="s">
        <v>25</v>
      </c>
    </row>
    <row r="36" customFormat="false" ht="15" hidden="false" customHeight="false" outlineLevel="0" collapsed="false">
      <c r="B36" s="4" t="s">
        <v>195</v>
      </c>
      <c r="C36" s="1" t="s">
        <v>196</v>
      </c>
      <c r="D36" s="1" t="s">
        <v>53</v>
      </c>
      <c r="G36" s="1" t="s">
        <v>197</v>
      </c>
      <c r="H36" s="1" t="s">
        <v>198</v>
      </c>
      <c r="I36" s="2" t="n">
        <v>95238</v>
      </c>
      <c r="AB36" s="2" t="n">
        <f aca="false">(I36+L36+O36+R36+U36+X36+AA36)</f>
        <v>95238</v>
      </c>
      <c r="AC36" s="2" t="n">
        <f aca="false">(AB36-F36)</f>
        <v>95238</v>
      </c>
      <c r="AE36" s="4" t="s">
        <v>30</v>
      </c>
      <c r="AF36" s="4" t="s">
        <v>25</v>
      </c>
    </row>
    <row r="37" customFormat="false" ht="15" hidden="false" customHeight="false" outlineLevel="0" collapsed="false">
      <c r="B37" s="4" t="s">
        <v>199</v>
      </c>
      <c r="C37" s="1" t="s">
        <v>200</v>
      </c>
      <c r="D37" s="1" t="s">
        <v>53</v>
      </c>
      <c r="G37" s="1" t="s">
        <v>201</v>
      </c>
      <c r="H37" s="1" t="s">
        <v>202</v>
      </c>
      <c r="I37" s="2" t="n">
        <v>95238</v>
      </c>
      <c r="AB37" s="2" t="n">
        <f aca="false">(I37+L37+O37+R37+U37+X37+AA37)</f>
        <v>95238</v>
      </c>
      <c r="AC37" s="2" t="n">
        <f aca="false">(AB37-F37)</f>
        <v>95238</v>
      </c>
      <c r="AE37" s="4" t="s">
        <v>75</v>
      </c>
      <c r="AF37" s="4" t="s">
        <v>36</v>
      </c>
    </row>
    <row r="38" customFormat="false" ht="15" hidden="false" customHeight="false" outlineLevel="0" collapsed="false">
      <c r="B38" s="4" t="s">
        <v>203</v>
      </c>
      <c r="C38" s="1" t="s">
        <v>204</v>
      </c>
      <c r="D38" s="1" t="s">
        <v>53</v>
      </c>
      <c r="G38" s="1" t="s">
        <v>201</v>
      </c>
      <c r="H38" s="1" t="s">
        <v>205</v>
      </c>
      <c r="I38" s="2" t="n">
        <v>95238</v>
      </c>
      <c r="AB38" s="2" t="n">
        <f aca="false">(I38+L38+O38+R38+U38+X38+AA38)</f>
        <v>95238</v>
      </c>
      <c r="AC38" s="2" t="n">
        <f aca="false">(AB38-F38)</f>
        <v>95238</v>
      </c>
      <c r="AE38" s="4" t="s">
        <v>75</v>
      </c>
      <c r="AF38" s="4" t="s">
        <v>36</v>
      </c>
    </row>
    <row r="39" customFormat="false" ht="15" hidden="false" customHeight="false" outlineLevel="0" collapsed="false">
      <c r="B39" s="4" t="s">
        <v>206</v>
      </c>
      <c r="C39" s="1" t="s">
        <v>207</v>
      </c>
      <c r="D39" s="1" t="s">
        <v>53</v>
      </c>
      <c r="G39" s="1" t="s">
        <v>208</v>
      </c>
      <c r="H39" s="1" t="s">
        <v>209</v>
      </c>
      <c r="I39" s="2" t="n">
        <v>95238</v>
      </c>
      <c r="AB39" s="2" t="n">
        <f aca="false">(I39+L39+O39+R39+U39+X39+AA39)</f>
        <v>95238</v>
      </c>
      <c r="AC39" s="2" t="n">
        <f aca="false">(AB39-F39)</f>
        <v>95238</v>
      </c>
      <c r="AE39" s="4" t="s">
        <v>56</v>
      </c>
      <c r="AF39" s="4" t="s">
        <v>57</v>
      </c>
    </row>
    <row r="40" customFormat="false" ht="15" hidden="false" customHeight="false" outlineLevel="0" collapsed="false">
      <c r="B40" s="4" t="s">
        <v>210</v>
      </c>
      <c r="C40" s="1" t="s">
        <v>211</v>
      </c>
      <c r="D40" s="1" t="s">
        <v>53</v>
      </c>
      <c r="G40" s="1" t="s">
        <v>212</v>
      </c>
      <c r="H40" s="1" t="s">
        <v>213</v>
      </c>
      <c r="I40" s="2" t="n">
        <v>95238</v>
      </c>
      <c r="AB40" s="2" t="n">
        <f aca="false">(I40+L40+O40+R40+U40+X40+AA40)</f>
        <v>95238</v>
      </c>
      <c r="AC40" s="2" t="n">
        <f aca="false">(AB40-F40)</f>
        <v>95238</v>
      </c>
      <c r="AE40" s="4" t="s">
        <v>214</v>
      </c>
      <c r="AF40" s="4" t="s">
        <v>25</v>
      </c>
    </row>
    <row r="41" customFormat="false" ht="15" hidden="false" customHeight="false" outlineLevel="0" collapsed="false">
      <c r="B41" s="4" t="s">
        <v>215</v>
      </c>
      <c r="C41" s="1" t="s">
        <v>216</v>
      </c>
      <c r="D41" s="1" t="s">
        <v>217</v>
      </c>
      <c r="E41" s="1" t="s">
        <v>218</v>
      </c>
      <c r="F41" s="2" t="n">
        <v>2630571</v>
      </c>
      <c r="G41" s="1" t="s">
        <v>212</v>
      </c>
      <c r="H41" s="1" t="s">
        <v>219</v>
      </c>
      <c r="I41" s="2" t="n">
        <v>95238</v>
      </c>
      <c r="J41" s="1" t="s">
        <v>220</v>
      </c>
      <c r="K41" s="1" t="s">
        <v>221</v>
      </c>
      <c r="L41" s="2" t="n">
        <v>149524</v>
      </c>
      <c r="M41" s="1" t="s">
        <v>222</v>
      </c>
      <c r="N41" s="1" t="s">
        <v>223</v>
      </c>
      <c r="O41" s="2" t="n">
        <v>1481048</v>
      </c>
      <c r="Y41" s="1" t="s">
        <v>222</v>
      </c>
      <c r="Z41" s="1" t="s">
        <v>224</v>
      </c>
      <c r="AA41" s="2" t="n">
        <v>904761</v>
      </c>
      <c r="AB41" s="2" t="n">
        <f aca="false">(I41+L41+O41+R41+U41+X41+AA41)</f>
        <v>2630571</v>
      </c>
      <c r="AC41" s="2" t="n">
        <f aca="false">(AB41-F41)</f>
        <v>0</v>
      </c>
      <c r="AE41" s="4" t="s">
        <v>225</v>
      </c>
      <c r="AF41" s="4" t="s">
        <v>36</v>
      </c>
    </row>
    <row r="42" customFormat="false" ht="15" hidden="false" customHeight="false" outlineLevel="0" collapsed="false">
      <c r="B42" s="4" t="s">
        <v>226</v>
      </c>
      <c r="C42" s="1" t="s">
        <v>227</v>
      </c>
      <c r="D42" s="1" t="s">
        <v>53</v>
      </c>
      <c r="G42" s="1" t="s">
        <v>228</v>
      </c>
      <c r="H42" s="1" t="s">
        <v>229</v>
      </c>
      <c r="I42" s="2" t="n">
        <v>95238</v>
      </c>
      <c r="AB42" s="2" t="n">
        <f aca="false">(I42+L42+O42+R42+U42+X42+AA42)</f>
        <v>95238</v>
      </c>
      <c r="AC42" s="2" t="n">
        <f aca="false">(AB42-F42)</f>
        <v>95238</v>
      </c>
      <c r="AE42" s="4" t="s">
        <v>230</v>
      </c>
      <c r="AF42" s="4" t="s">
        <v>65</v>
      </c>
    </row>
    <row r="43" customFormat="false" ht="15" hidden="false" customHeight="false" outlineLevel="0" collapsed="false">
      <c r="B43" s="4" t="s">
        <v>231</v>
      </c>
      <c r="C43" s="1" t="s">
        <v>232</v>
      </c>
      <c r="D43" s="1" t="s">
        <v>43</v>
      </c>
      <c r="G43" s="1" t="s">
        <v>233</v>
      </c>
      <c r="H43" s="1" t="s">
        <v>234</v>
      </c>
      <c r="I43" s="2" t="n">
        <v>190476</v>
      </c>
      <c r="J43" s="1" t="s">
        <v>235</v>
      </c>
      <c r="K43" s="1" t="s">
        <v>236</v>
      </c>
      <c r="L43" s="2" t="n">
        <v>356190</v>
      </c>
      <c r="M43" s="1" t="s">
        <v>237</v>
      </c>
      <c r="N43" s="1" t="s">
        <v>238</v>
      </c>
      <c r="O43" s="2" t="n">
        <v>1053333</v>
      </c>
      <c r="AB43" s="2" t="n">
        <f aca="false">(I43+L43+O43+R43+U43+X43+AA43)</f>
        <v>1599999</v>
      </c>
      <c r="AC43" s="2" t="n">
        <f aca="false">(AB43-F43)</f>
        <v>1599999</v>
      </c>
      <c r="AE43" s="4" t="s">
        <v>239</v>
      </c>
      <c r="AF43" s="4" t="s">
        <v>65</v>
      </c>
    </row>
    <row r="44" customFormat="false" ht="15" hidden="false" customHeight="false" outlineLevel="0" collapsed="false">
      <c r="B44" s="4" t="s">
        <v>240</v>
      </c>
      <c r="C44" s="1" t="s">
        <v>241</v>
      </c>
      <c r="D44" s="1" t="s">
        <v>53</v>
      </c>
      <c r="G44" s="1" t="s">
        <v>235</v>
      </c>
      <c r="H44" s="1" t="s">
        <v>242</v>
      </c>
      <c r="I44" s="2" t="n">
        <v>47619</v>
      </c>
      <c r="J44" s="1" t="s">
        <v>243</v>
      </c>
      <c r="K44" s="1" t="s">
        <v>244</v>
      </c>
      <c r="L44" s="2" t="n">
        <v>47619</v>
      </c>
      <c r="AB44" s="2" t="n">
        <f aca="false">(I44+L44+O44+R44+U44+X44+AA44)</f>
        <v>95238</v>
      </c>
      <c r="AC44" s="2" t="n">
        <f aca="false">(AB44-F44)</f>
        <v>95238</v>
      </c>
      <c r="AE44" s="4" t="s">
        <v>107</v>
      </c>
      <c r="AF44" s="4" t="s">
        <v>36</v>
      </c>
    </row>
    <row r="45" customFormat="false" ht="15" hidden="false" customHeight="false" outlineLevel="0" collapsed="false">
      <c r="B45" s="4" t="s">
        <v>245</v>
      </c>
      <c r="C45" s="1" t="s">
        <v>246</v>
      </c>
      <c r="D45" s="1" t="s">
        <v>53</v>
      </c>
      <c r="G45" s="1" t="s">
        <v>235</v>
      </c>
      <c r="H45" s="1" t="s">
        <v>247</v>
      </c>
      <c r="I45" s="2" t="n">
        <v>95238</v>
      </c>
      <c r="AB45" s="2" t="n">
        <f aca="false">(I45+L45+O45+R45+U45+X45+AA45)</f>
        <v>95238</v>
      </c>
      <c r="AC45" s="2" t="n">
        <f aca="false">(AB45-F45)</f>
        <v>95238</v>
      </c>
      <c r="AE45" s="4" t="s">
        <v>225</v>
      </c>
      <c r="AF45" s="4" t="s">
        <v>36</v>
      </c>
    </row>
    <row r="46" customFormat="false" ht="15" hidden="false" customHeight="false" outlineLevel="0" collapsed="false">
      <c r="B46" s="4" t="s">
        <v>248</v>
      </c>
      <c r="C46" s="1" t="s">
        <v>249</v>
      </c>
      <c r="D46" s="1" t="s">
        <v>250</v>
      </c>
      <c r="E46" s="1" t="s">
        <v>251</v>
      </c>
      <c r="G46" s="1" t="s">
        <v>252</v>
      </c>
      <c r="H46" s="1" t="s">
        <v>253</v>
      </c>
      <c r="I46" s="2" t="n">
        <v>95238</v>
      </c>
      <c r="J46" s="1" t="s">
        <v>254</v>
      </c>
      <c r="K46" s="1" t="s">
        <v>255</v>
      </c>
      <c r="L46" s="2" t="n">
        <v>51429</v>
      </c>
      <c r="M46" s="1" t="s">
        <v>256</v>
      </c>
      <c r="N46" s="1" t="s">
        <v>257</v>
      </c>
      <c r="O46" s="2" t="n">
        <v>1776190</v>
      </c>
      <c r="AB46" s="2" t="n">
        <f aca="false">(I46+L46+O46+R46+U46+X46+AA46)</f>
        <v>1922857</v>
      </c>
      <c r="AC46" s="2" t="n">
        <f aca="false">(AB46-F46)</f>
        <v>1922857</v>
      </c>
      <c r="AE46" s="4" t="s">
        <v>75</v>
      </c>
      <c r="AF46" s="4" t="s">
        <v>36</v>
      </c>
    </row>
    <row r="47" customFormat="false" ht="15" hidden="false" customHeight="false" outlineLevel="0" collapsed="false">
      <c r="B47" s="4" t="s">
        <v>258</v>
      </c>
      <c r="C47" s="1" t="s">
        <v>259</v>
      </c>
      <c r="D47" s="1" t="s">
        <v>260</v>
      </c>
      <c r="G47" s="1" t="s">
        <v>261</v>
      </c>
      <c r="H47" s="1" t="s">
        <v>262</v>
      </c>
      <c r="I47" s="2" t="n">
        <v>95238</v>
      </c>
      <c r="AB47" s="2" t="n">
        <f aca="false">(I47+L47+O47+R47+U47+X47+AA47)</f>
        <v>95238</v>
      </c>
      <c r="AC47" s="2" t="n">
        <f aca="false">(AB47-F47)</f>
        <v>95238</v>
      </c>
      <c r="AE47" s="4" t="s">
        <v>263</v>
      </c>
      <c r="AF47" s="4" t="s">
        <v>25</v>
      </c>
    </row>
    <row r="48" customFormat="false" ht="15" hidden="false" customHeight="false" outlineLevel="0" collapsed="false">
      <c r="B48" s="4" t="s">
        <v>264</v>
      </c>
      <c r="C48" s="1" t="s">
        <v>265</v>
      </c>
      <c r="D48" s="1" t="s">
        <v>250</v>
      </c>
      <c r="E48" s="1" t="s">
        <v>266</v>
      </c>
      <c r="F48" s="2" t="n">
        <v>1792000</v>
      </c>
      <c r="G48" s="1" t="s">
        <v>267</v>
      </c>
      <c r="H48" s="1" t="s">
        <v>268</v>
      </c>
      <c r="I48" s="2" t="n">
        <v>95238</v>
      </c>
      <c r="J48" s="1" t="s">
        <v>269</v>
      </c>
      <c r="K48" s="1" t="s">
        <v>270</v>
      </c>
      <c r="L48" s="2" t="n">
        <v>1695238</v>
      </c>
      <c r="M48" s="1" t="s">
        <v>269</v>
      </c>
      <c r="N48" s="1" t="s">
        <v>271</v>
      </c>
      <c r="O48" s="2" t="n">
        <v>1524</v>
      </c>
      <c r="Y48" s="1" t="s">
        <v>272</v>
      </c>
      <c r="Z48" s="1" t="s">
        <v>273</v>
      </c>
      <c r="AA48" s="2" t="n">
        <v>0</v>
      </c>
      <c r="AB48" s="2" t="n">
        <f aca="false">(I48+L48+O48+R48+U48+X48+AA48)</f>
        <v>1792000</v>
      </c>
      <c r="AC48" s="2" t="n">
        <f aca="false">(AB48-F48)</f>
        <v>0</v>
      </c>
      <c r="AE48" s="4" t="s">
        <v>75</v>
      </c>
      <c r="AF48" s="4" t="s">
        <v>36</v>
      </c>
    </row>
    <row r="49" customFormat="false" ht="15" hidden="false" customHeight="false" outlineLevel="0" collapsed="false">
      <c r="B49" s="4" t="s">
        <v>274</v>
      </c>
      <c r="C49" s="1" t="s">
        <v>275</v>
      </c>
      <c r="D49" s="1" t="s">
        <v>276</v>
      </c>
      <c r="E49" s="1" t="s">
        <v>277</v>
      </c>
      <c r="F49" s="2" t="n">
        <v>2209524</v>
      </c>
      <c r="G49" s="1" t="s">
        <v>278</v>
      </c>
      <c r="H49" s="1" t="s">
        <v>279</v>
      </c>
      <c r="I49" s="2" t="n">
        <v>95238</v>
      </c>
      <c r="J49" s="1" t="s">
        <v>280</v>
      </c>
      <c r="K49" s="1" t="s">
        <v>281</v>
      </c>
      <c r="L49" s="2" t="n">
        <v>209524</v>
      </c>
      <c r="M49" s="1" t="s">
        <v>282</v>
      </c>
      <c r="N49" s="1" t="s">
        <v>283</v>
      </c>
      <c r="O49" s="2" t="n">
        <v>476190</v>
      </c>
      <c r="Y49" s="1" t="s">
        <v>282</v>
      </c>
      <c r="Z49" s="1" t="s">
        <v>284</v>
      </c>
      <c r="AA49" s="2" t="n">
        <v>1428572</v>
      </c>
      <c r="AB49" s="2" t="n">
        <f aca="false">(I49+L49+O49+R49+U49+X49+AA49)</f>
        <v>2209524</v>
      </c>
      <c r="AC49" s="2" t="n">
        <f aca="false">(AB49-F49)</f>
        <v>0</v>
      </c>
      <c r="AE49" s="4" t="s">
        <v>64</v>
      </c>
      <c r="AF49" s="4" t="s">
        <v>65</v>
      </c>
    </row>
    <row r="50" customFormat="false" ht="15" hidden="false" customHeight="false" outlineLevel="0" collapsed="false">
      <c r="B50" s="4" t="s">
        <v>285</v>
      </c>
      <c r="C50" s="1" t="s">
        <v>286</v>
      </c>
      <c r="D50" s="1" t="s">
        <v>287</v>
      </c>
      <c r="E50" s="1" t="s">
        <v>288</v>
      </c>
      <c r="F50" s="2" t="n">
        <v>1756571</v>
      </c>
      <c r="G50" s="1" t="s">
        <v>289</v>
      </c>
      <c r="H50" s="1" t="s">
        <v>290</v>
      </c>
      <c r="I50" s="2" t="n">
        <v>95238</v>
      </c>
      <c r="J50" s="1" t="s">
        <v>291</v>
      </c>
      <c r="K50" s="1" t="s">
        <v>292</v>
      </c>
      <c r="L50" s="2" t="n">
        <v>114286</v>
      </c>
      <c r="M50" s="1" t="s">
        <v>293</v>
      </c>
      <c r="N50" s="1" t="s">
        <v>294</v>
      </c>
      <c r="O50" s="2" t="n">
        <v>1542857</v>
      </c>
      <c r="Y50" s="1" t="s">
        <v>90</v>
      </c>
      <c r="Z50" s="1" t="s">
        <v>295</v>
      </c>
      <c r="AA50" s="2" t="n">
        <v>4190</v>
      </c>
      <c r="AB50" s="2" t="n">
        <f aca="false">(I50+L50+O50+R50+U50+X50+AA50)</f>
        <v>1756571</v>
      </c>
      <c r="AC50" s="2" t="n">
        <f aca="false">(AB50-F50)</f>
        <v>0</v>
      </c>
      <c r="AE50" s="4" t="s">
        <v>225</v>
      </c>
      <c r="AF50" s="4" t="s">
        <v>36</v>
      </c>
    </row>
    <row r="51" customFormat="false" ht="15" hidden="false" customHeight="false" outlineLevel="0" collapsed="false">
      <c r="B51" s="4" t="s">
        <v>296</v>
      </c>
      <c r="C51" s="1" t="s">
        <v>297</v>
      </c>
      <c r="D51" s="1" t="s">
        <v>298</v>
      </c>
      <c r="G51" s="1" t="s">
        <v>299</v>
      </c>
      <c r="H51" s="1" t="s">
        <v>300</v>
      </c>
      <c r="I51" s="2" t="n">
        <v>0</v>
      </c>
      <c r="AB51" s="2" t="n">
        <f aca="false">(I51+L51+O51+R51+U51+X51+AA51)</f>
        <v>0</v>
      </c>
      <c r="AC51" s="2" t="n">
        <f aca="false">(AB51-F51)</f>
        <v>0</v>
      </c>
      <c r="AE51" s="4" t="s">
        <v>75</v>
      </c>
      <c r="AF51" s="4" t="s">
        <v>36</v>
      </c>
    </row>
    <row r="52" customFormat="false" ht="15" hidden="false" customHeight="false" outlineLevel="0" collapsed="false">
      <c r="B52" s="4" t="s">
        <v>301</v>
      </c>
      <c r="C52" s="1" t="s">
        <v>302</v>
      </c>
      <c r="D52" s="1" t="s">
        <v>303</v>
      </c>
      <c r="E52" s="1" t="s">
        <v>304</v>
      </c>
      <c r="F52" s="2" t="n">
        <v>1680000</v>
      </c>
      <c r="G52" s="1" t="s">
        <v>305</v>
      </c>
      <c r="H52" s="1" t="s">
        <v>306</v>
      </c>
      <c r="I52" s="2" t="n">
        <v>95238</v>
      </c>
      <c r="Y52" s="1" t="s">
        <v>272</v>
      </c>
      <c r="Z52" s="1" t="s">
        <v>307</v>
      </c>
      <c r="AA52" s="2" t="n">
        <v>1584762</v>
      </c>
      <c r="AB52" s="2" t="n">
        <f aca="false">(I52+L52+O52+R52+U52+X52+AA52)</f>
        <v>1680000</v>
      </c>
      <c r="AC52" s="2" t="n">
        <f aca="false">(AB52-F52)</f>
        <v>0</v>
      </c>
      <c r="AE52" s="4" t="s">
        <v>308</v>
      </c>
      <c r="AF52" s="4" t="s">
        <v>25</v>
      </c>
    </row>
    <row r="53" customFormat="false" ht="15" hidden="false" customHeight="false" outlineLevel="0" collapsed="false">
      <c r="B53" s="4" t="s">
        <v>309</v>
      </c>
      <c r="C53" s="1" t="s">
        <v>310</v>
      </c>
      <c r="D53" s="1" t="s">
        <v>303</v>
      </c>
      <c r="G53" s="1" t="s">
        <v>311</v>
      </c>
      <c r="H53" s="1" t="s">
        <v>312</v>
      </c>
      <c r="I53" s="2" t="n">
        <v>285714</v>
      </c>
      <c r="AB53" s="2" t="n">
        <f aca="false">(I53+L53+O53+R53+U53+X53+AA53)</f>
        <v>285714</v>
      </c>
      <c r="AC53" s="2" t="n">
        <f aca="false">(AB53-F53)</f>
        <v>285714</v>
      </c>
      <c r="AE53" s="4" t="s">
        <v>56</v>
      </c>
      <c r="AF53" s="4" t="s">
        <v>57</v>
      </c>
    </row>
    <row r="54" customFormat="false" ht="15" hidden="false" customHeight="false" outlineLevel="0" collapsed="false">
      <c r="B54" s="4" t="s">
        <v>313</v>
      </c>
      <c r="C54" s="1" t="s">
        <v>314</v>
      </c>
      <c r="D54" s="1" t="s">
        <v>315</v>
      </c>
      <c r="E54" s="1" t="s">
        <v>316</v>
      </c>
      <c r="G54" s="1" t="s">
        <v>317</v>
      </c>
      <c r="H54" s="1" t="s">
        <v>318</v>
      </c>
      <c r="I54" s="2" t="n">
        <v>95238</v>
      </c>
      <c r="J54" s="1" t="s">
        <v>280</v>
      </c>
      <c r="K54" s="1" t="s">
        <v>319</v>
      </c>
      <c r="L54" s="2" t="n">
        <v>42857</v>
      </c>
      <c r="AB54" s="2" t="n">
        <f aca="false">(I54+L54+O54+R54+U54+X54+AA54)</f>
        <v>138095</v>
      </c>
      <c r="AC54" s="2" t="n">
        <f aca="false">(AB54-F54)</f>
        <v>138095</v>
      </c>
      <c r="AE54" s="4" t="s">
        <v>75</v>
      </c>
      <c r="AF54" s="4" t="s">
        <v>36</v>
      </c>
    </row>
    <row r="55" customFormat="false" ht="15" hidden="false" customHeight="false" outlineLevel="0" collapsed="false">
      <c r="B55" s="4" t="s">
        <v>320</v>
      </c>
      <c r="C55" s="1" t="s">
        <v>321</v>
      </c>
      <c r="D55" s="1" t="s">
        <v>322</v>
      </c>
      <c r="E55" s="1" t="s">
        <v>323</v>
      </c>
      <c r="G55" s="1" t="s">
        <v>324</v>
      </c>
      <c r="H55" s="1" t="s">
        <v>325</v>
      </c>
      <c r="I55" s="2" t="n">
        <v>190476</v>
      </c>
      <c r="AB55" s="2" t="n">
        <f aca="false">(I55+L55+O55+R55+U55+X55+AA55)</f>
        <v>190476</v>
      </c>
      <c r="AC55" s="2" t="n">
        <f aca="false">(AB55-F55)</f>
        <v>190476</v>
      </c>
      <c r="AE55" s="4" t="s">
        <v>308</v>
      </c>
      <c r="AF55" s="4" t="s">
        <v>25</v>
      </c>
    </row>
    <row r="56" customFormat="false" ht="15" hidden="false" customHeight="false" outlineLevel="0" collapsed="false">
      <c r="B56" s="4" t="s">
        <v>326</v>
      </c>
      <c r="C56" s="1" t="s">
        <v>327</v>
      </c>
      <c r="D56" s="1" t="s">
        <v>250</v>
      </c>
      <c r="E56" s="1" t="s">
        <v>328</v>
      </c>
      <c r="F56" s="2" t="n">
        <v>1798667</v>
      </c>
      <c r="G56" s="1" t="s">
        <v>329</v>
      </c>
      <c r="H56" s="1" t="s">
        <v>330</v>
      </c>
      <c r="I56" s="2" t="n">
        <v>95238</v>
      </c>
      <c r="J56" s="1" t="s">
        <v>331</v>
      </c>
      <c r="K56" s="1" t="s">
        <v>332</v>
      </c>
      <c r="L56" s="2" t="n">
        <v>6667</v>
      </c>
      <c r="M56" s="1" t="s">
        <v>92</v>
      </c>
      <c r="N56" s="1" t="s">
        <v>333</v>
      </c>
      <c r="O56" s="2" t="n">
        <v>523810</v>
      </c>
      <c r="P56" s="1" t="s">
        <v>256</v>
      </c>
      <c r="Q56" s="1" t="s">
        <v>334</v>
      </c>
      <c r="R56" s="2" t="n">
        <v>30095</v>
      </c>
      <c r="S56" s="1" t="s">
        <v>256</v>
      </c>
      <c r="T56" s="1" t="s">
        <v>335</v>
      </c>
      <c r="U56" s="2" t="n">
        <v>285714</v>
      </c>
      <c r="Y56" s="1" t="s">
        <v>256</v>
      </c>
      <c r="Z56" s="1" t="s">
        <v>336</v>
      </c>
      <c r="AA56" s="2" t="n">
        <v>857143</v>
      </c>
      <c r="AB56" s="2" t="n">
        <f aca="false">(I56+L56+O56+R56+U56+X56+AA56)</f>
        <v>1798667</v>
      </c>
      <c r="AC56" s="2" t="n">
        <f aca="false">(AB56-F56)</f>
        <v>0</v>
      </c>
      <c r="AE56" s="4" t="s">
        <v>239</v>
      </c>
      <c r="AF56" s="4" t="s">
        <v>65</v>
      </c>
    </row>
    <row r="57" customFormat="false" ht="15" hidden="false" customHeight="false" outlineLevel="0" collapsed="false">
      <c r="B57" s="4" t="s">
        <v>337</v>
      </c>
      <c r="C57" s="1" t="s">
        <v>338</v>
      </c>
      <c r="D57" s="1" t="s">
        <v>303</v>
      </c>
      <c r="E57" s="1" t="s">
        <v>339</v>
      </c>
      <c r="F57" s="2" t="n">
        <v>1755238</v>
      </c>
      <c r="G57" s="1" t="s">
        <v>329</v>
      </c>
      <c r="H57" s="1" t="s">
        <v>340</v>
      </c>
      <c r="I57" s="2" t="n">
        <v>170476</v>
      </c>
      <c r="J57" s="1" t="s">
        <v>341</v>
      </c>
      <c r="K57" s="1" t="s">
        <v>342</v>
      </c>
      <c r="L57" s="2" t="n">
        <v>1257143</v>
      </c>
      <c r="M57" s="1" t="s">
        <v>341</v>
      </c>
      <c r="N57" s="1" t="s">
        <v>343</v>
      </c>
      <c r="O57" s="2" t="n">
        <v>323810</v>
      </c>
      <c r="Y57" s="1" t="s">
        <v>341</v>
      </c>
      <c r="Z57" s="1" t="s">
        <v>344</v>
      </c>
      <c r="AA57" s="2" t="n">
        <v>3809</v>
      </c>
      <c r="AB57" s="2" t="n">
        <f aca="false">(I57+L57+O57+R57+U57+X57+AA57)</f>
        <v>1755238</v>
      </c>
      <c r="AC57" s="2" t="n">
        <f aca="false">(AB57-F57)</f>
        <v>0</v>
      </c>
      <c r="AE57" s="4" t="s">
        <v>214</v>
      </c>
      <c r="AF57" s="4" t="s">
        <v>25</v>
      </c>
    </row>
    <row r="58" customFormat="false" ht="15" hidden="false" customHeight="false" outlineLevel="0" collapsed="false">
      <c r="B58" s="4" t="s">
        <v>345</v>
      </c>
      <c r="C58" s="1" t="s">
        <v>346</v>
      </c>
      <c r="D58" s="1" t="s">
        <v>287</v>
      </c>
      <c r="E58" s="1" t="s">
        <v>347</v>
      </c>
      <c r="F58" s="2" t="n">
        <v>1917714</v>
      </c>
      <c r="G58" s="1" t="s">
        <v>329</v>
      </c>
      <c r="H58" s="1" t="s">
        <v>348</v>
      </c>
      <c r="I58" s="2" t="n">
        <v>95238</v>
      </c>
      <c r="J58" s="1" t="s">
        <v>349</v>
      </c>
      <c r="K58" s="1" t="s">
        <v>350</v>
      </c>
      <c r="L58" s="2" t="n">
        <v>159048</v>
      </c>
      <c r="M58" s="1" t="s">
        <v>189</v>
      </c>
      <c r="N58" s="1" t="s">
        <v>351</v>
      </c>
      <c r="O58" s="2" t="n">
        <v>314286</v>
      </c>
      <c r="P58" s="1" t="s">
        <v>189</v>
      </c>
      <c r="Q58" s="1" t="s">
        <v>352</v>
      </c>
      <c r="R58" s="2" t="n">
        <v>676190</v>
      </c>
      <c r="S58" s="1" t="s">
        <v>353</v>
      </c>
      <c r="T58" s="1" t="s">
        <v>354</v>
      </c>
      <c r="U58" s="2" t="n">
        <v>666667</v>
      </c>
      <c r="Y58" s="1" t="s">
        <v>282</v>
      </c>
      <c r="Z58" s="1" t="s">
        <v>355</v>
      </c>
      <c r="AA58" s="2" t="n">
        <v>6285</v>
      </c>
      <c r="AB58" s="2" t="n">
        <f aca="false">(I58+L58+O58+R58+U58+X58+AA58)</f>
        <v>1917714</v>
      </c>
      <c r="AC58" s="2" t="n">
        <f aca="false">(AB58-F58)</f>
        <v>0</v>
      </c>
      <c r="AE58" s="4" t="s">
        <v>75</v>
      </c>
      <c r="AF58" s="4" t="s">
        <v>36</v>
      </c>
    </row>
    <row r="59" customFormat="false" ht="15" hidden="false" customHeight="false" outlineLevel="0" collapsed="false">
      <c r="B59" s="4" t="s">
        <v>356</v>
      </c>
      <c r="C59" s="1" t="s">
        <v>357</v>
      </c>
      <c r="D59" s="1" t="s">
        <v>358</v>
      </c>
      <c r="E59" s="1" t="s">
        <v>359</v>
      </c>
      <c r="G59" s="1" t="s">
        <v>349</v>
      </c>
      <c r="H59" s="1" t="s">
        <v>360</v>
      </c>
      <c r="I59" s="2" t="n">
        <v>285714</v>
      </c>
      <c r="J59" s="1" t="s">
        <v>349</v>
      </c>
      <c r="K59" s="1" t="s">
        <v>361</v>
      </c>
      <c r="L59" s="2" t="n">
        <v>285714</v>
      </c>
      <c r="AB59" s="2" t="n">
        <f aca="false">(I59+L59+O59+R59+U59+X59+AA59)</f>
        <v>571428</v>
      </c>
      <c r="AC59" s="2" t="n">
        <f aca="false">(AB59-F59)</f>
        <v>571428</v>
      </c>
      <c r="AE59" s="4" t="s">
        <v>362</v>
      </c>
      <c r="AF59" s="4" t="s">
        <v>25</v>
      </c>
    </row>
    <row r="60" customFormat="false" ht="15" hidden="false" customHeight="false" outlineLevel="0" collapsed="false">
      <c r="B60" s="4" t="s">
        <v>363</v>
      </c>
      <c r="C60" s="1" t="s">
        <v>364</v>
      </c>
      <c r="D60" s="1" t="s">
        <v>365</v>
      </c>
      <c r="E60" s="1" t="s">
        <v>366</v>
      </c>
      <c r="G60" s="1" t="s">
        <v>349</v>
      </c>
      <c r="H60" s="1" t="s">
        <v>367</v>
      </c>
      <c r="I60" s="2" t="n">
        <v>95238</v>
      </c>
      <c r="J60" s="1" t="s">
        <v>368</v>
      </c>
      <c r="K60" s="1" t="s">
        <v>369</v>
      </c>
      <c r="L60" s="2" t="n">
        <v>372381</v>
      </c>
      <c r="AB60" s="2" t="n">
        <f aca="false">(I60+L60+O60+R60+U60+X60+AA60)</f>
        <v>467619</v>
      </c>
      <c r="AC60" s="2" t="n">
        <f aca="false">(AB60-F60)</f>
        <v>467619</v>
      </c>
      <c r="AE60" s="4" t="s">
        <v>239</v>
      </c>
      <c r="AF60" s="4" t="s">
        <v>65</v>
      </c>
    </row>
    <row r="61" customFormat="false" ht="15" hidden="false" customHeight="false" outlineLevel="0" collapsed="false">
      <c r="B61" s="4" t="s">
        <v>370</v>
      </c>
      <c r="C61" s="1" t="s">
        <v>371</v>
      </c>
      <c r="D61" s="1" t="s">
        <v>322</v>
      </c>
      <c r="E61" s="1" t="s">
        <v>372</v>
      </c>
      <c r="G61" s="1" t="s">
        <v>280</v>
      </c>
      <c r="H61" s="1" t="s">
        <v>373</v>
      </c>
      <c r="I61" s="2" t="n">
        <v>95238</v>
      </c>
      <c r="AB61" s="2" t="n">
        <f aca="false">(I61+L61+O61+R61+U61+X61+AA61)</f>
        <v>95238</v>
      </c>
      <c r="AC61" s="2" t="n">
        <f aca="false">(AB61-F61)</f>
        <v>95238</v>
      </c>
      <c r="AE61" s="4" t="s">
        <v>308</v>
      </c>
      <c r="AF61" s="4" t="s">
        <v>25</v>
      </c>
    </row>
    <row r="62" customFormat="false" ht="15" hidden="false" customHeight="false" outlineLevel="0" collapsed="false">
      <c r="B62" s="4" t="s">
        <v>374</v>
      </c>
      <c r="C62" s="1" t="s">
        <v>375</v>
      </c>
      <c r="D62" s="1" t="s">
        <v>358</v>
      </c>
      <c r="E62" s="1" t="s">
        <v>376</v>
      </c>
      <c r="G62" s="1" t="s">
        <v>280</v>
      </c>
      <c r="H62" s="1" t="s">
        <v>377</v>
      </c>
      <c r="I62" s="2" t="n">
        <v>257143</v>
      </c>
      <c r="J62" s="1" t="s">
        <v>121</v>
      </c>
      <c r="K62" s="1" t="s">
        <v>378</v>
      </c>
      <c r="L62" s="2" t="n">
        <v>151429</v>
      </c>
      <c r="M62" s="1" t="s">
        <v>121</v>
      </c>
      <c r="N62" s="1" t="s">
        <v>379</v>
      </c>
      <c r="O62" s="2" t="n">
        <v>36190</v>
      </c>
      <c r="AB62" s="2" t="n">
        <f aca="false">(I62+L62+O62+R62+U62+X62+AA62)</f>
        <v>444762</v>
      </c>
      <c r="AC62" s="2" t="n">
        <f aca="false">(AB62-F62)</f>
        <v>444762</v>
      </c>
      <c r="AE62" s="4" t="s">
        <v>380</v>
      </c>
      <c r="AF62" s="4" t="s">
        <v>36</v>
      </c>
    </row>
    <row r="63" customFormat="false" ht="15" hidden="false" customHeight="false" outlineLevel="0" collapsed="false">
      <c r="B63" s="4" t="s">
        <v>381</v>
      </c>
      <c r="C63" s="1" t="s">
        <v>382</v>
      </c>
      <c r="D63" s="1" t="s">
        <v>383</v>
      </c>
      <c r="E63" s="1" t="s">
        <v>384</v>
      </c>
      <c r="G63" s="1" t="s">
        <v>280</v>
      </c>
      <c r="H63" s="1" t="s">
        <v>385</v>
      </c>
      <c r="I63" s="2" t="n">
        <v>95238</v>
      </c>
      <c r="J63" s="1" t="s">
        <v>386</v>
      </c>
      <c r="K63" s="1" t="s">
        <v>387</v>
      </c>
      <c r="L63" s="2" t="n">
        <v>79048</v>
      </c>
      <c r="AB63" s="2" t="n">
        <f aca="false">(I63+L63+O63+R63+U63+X63+AA63)</f>
        <v>174286</v>
      </c>
      <c r="AC63" s="2" t="n">
        <f aca="false">(AB63-F63)</f>
        <v>174286</v>
      </c>
      <c r="AE63" s="4" t="s">
        <v>362</v>
      </c>
      <c r="AF63" s="4" t="s">
        <v>25</v>
      </c>
    </row>
    <row r="64" customFormat="false" ht="15" hidden="false" customHeight="false" outlineLevel="0" collapsed="false">
      <c r="B64" s="4" t="s">
        <v>388</v>
      </c>
      <c r="C64" s="1" t="s">
        <v>389</v>
      </c>
      <c r="D64" s="1" t="s">
        <v>250</v>
      </c>
      <c r="E64" s="1" t="s">
        <v>390</v>
      </c>
      <c r="G64" s="1" t="s">
        <v>391</v>
      </c>
      <c r="H64" s="1" t="s">
        <v>392</v>
      </c>
      <c r="I64" s="2" t="n">
        <v>95238</v>
      </c>
      <c r="J64" s="1" t="s">
        <v>393</v>
      </c>
      <c r="K64" s="1" t="s">
        <v>394</v>
      </c>
      <c r="L64" s="2" t="n">
        <v>95238</v>
      </c>
      <c r="M64" s="1" t="s">
        <v>395</v>
      </c>
      <c r="N64" s="1" t="s">
        <v>396</v>
      </c>
      <c r="O64" s="2" t="n">
        <v>666667</v>
      </c>
      <c r="P64" s="1" t="s">
        <v>395</v>
      </c>
      <c r="Q64" s="1" t="s">
        <v>397</v>
      </c>
      <c r="R64" s="2" t="n">
        <v>542857</v>
      </c>
      <c r="S64" s="1" t="s">
        <v>256</v>
      </c>
      <c r="T64" s="1" t="s">
        <v>398</v>
      </c>
      <c r="U64" s="2" t="n">
        <v>476190</v>
      </c>
      <c r="AB64" s="2" t="n">
        <f aca="false">(I64+L64+O64+R64+U64+X64+AA64)</f>
        <v>1876190</v>
      </c>
      <c r="AC64" s="2" t="n">
        <f aca="false">(AB64-F64)</f>
        <v>1876190</v>
      </c>
      <c r="AE64" s="4" t="s">
        <v>64</v>
      </c>
      <c r="AF64" s="4" t="s">
        <v>65</v>
      </c>
    </row>
    <row r="65" customFormat="false" ht="15" hidden="false" customHeight="false" outlineLevel="0" collapsed="false">
      <c r="B65" s="4" t="s">
        <v>399</v>
      </c>
      <c r="C65" s="1" t="s">
        <v>400</v>
      </c>
      <c r="D65" s="1" t="s">
        <v>401</v>
      </c>
      <c r="E65" s="1" t="s">
        <v>402</v>
      </c>
      <c r="G65" s="1" t="s">
        <v>386</v>
      </c>
      <c r="H65" s="1" t="s">
        <v>403</v>
      </c>
      <c r="I65" s="2" t="n">
        <v>95238</v>
      </c>
      <c r="AB65" s="2" t="n">
        <f aca="false">(I65+L65+O65+R65+U65+X65+AA65)</f>
        <v>95238</v>
      </c>
      <c r="AC65" s="2" t="n">
        <f aca="false">(AB65-F65)</f>
        <v>95238</v>
      </c>
      <c r="AE65" s="4" t="s">
        <v>64</v>
      </c>
      <c r="AF65" s="4" t="s">
        <v>65</v>
      </c>
    </row>
    <row r="66" customFormat="false" ht="15" hidden="false" customHeight="false" outlineLevel="0" collapsed="false">
      <c r="B66" s="4" t="s">
        <v>404</v>
      </c>
      <c r="C66" s="1" t="s">
        <v>405</v>
      </c>
      <c r="D66" s="1" t="s">
        <v>406</v>
      </c>
      <c r="E66" s="1" t="s">
        <v>407</v>
      </c>
      <c r="F66" s="2" t="n">
        <v>2278476</v>
      </c>
      <c r="G66" s="1" t="s">
        <v>408</v>
      </c>
      <c r="H66" s="1" t="s">
        <v>409</v>
      </c>
      <c r="I66" s="2" t="n">
        <v>95238</v>
      </c>
      <c r="J66" s="1" t="s">
        <v>410</v>
      </c>
      <c r="K66" s="1" t="s">
        <v>411</v>
      </c>
      <c r="L66" s="2" t="n">
        <v>227619</v>
      </c>
      <c r="M66" s="1" t="s">
        <v>341</v>
      </c>
      <c r="N66" s="1" t="s">
        <v>412</v>
      </c>
      <c r="O66" s="2" t="n">
        <v>1952381</v>
      </c>
      <c r="Y66" s="1" t="s">
        <v>341</v>
      </c>
      <c r="Z66" s="1" t="s">
        <v>413</v>
      </c>
      <c r="AA66" s="2" t="n">
        <v>3238</v>
      </c>
      <c r="AB66" s="2" t="n">
        <f aca="false">(I66+L66+O66+R66+U66+X66+AA66)</f>
        <v>2278476</v>
      </c>
      <c r="AC66" s="2" t="n">
        <f aca="false">(AB66-F66)</f>
        <v>0</v>
      </c>
      <c r="AE66" s="4" t="s">
        <v>35</v>
      </c>
      <c r="AF66" s="4" t="s">
        <v>36</v>
      </c>
    </row>
    <row r="67" customFormat="false" ht="15" hidden="false" customHeight="false" outlineLevel="0" collapsed="false">
      <c r="B67" s="4" t="s">
        <v>414</v>
      </c>
      <c r="C67" s="1" t="s">
        <v>415</v>
      </c>
      <c r="D67" s="1" t="s">
        <v>406</v>
      </c>
      <c r="G67" s="1" t="s">
        <v>416</v>
      </c>
      <c r="H67" s="1" t="s">
        <v>417</v>
      </c>
      <c r="I67" s="2" t="n">
        <v>95238</v>
      </c>
      <c r="J67" s="1" t="s">
        <v>418</v>
      </c>
      <c r="K67" s="1" t="s">
        <v>419</v>
      </c>
      <c r="L67" s="2" t="n">
        <v>190476</v>
      </c>
      <c r="AB67" s="2" t="n">
        <f aca="false">(I67+L67+O67+R67+U67+X67+AA67)</f>
        <v>285714</v>
      </c>
      <c r="AC67" s="2" t="n">
        <f aca="false">(AB67-F67)</f>
        <v>285714</v>
      </c>
      <c r="AE67" s="4" t="s">
        <v>225</v>
      </c>
      <c r="AF67" s="4" t="s">
        <v>36</v>
      </c>
    </row>
    <row r="68" customFormat="false" ht="15" hidden="false" customHeight="false" outlineLevel="0" collapsed="false">
      <c r="B68" s="4" t="s">
        <v>420</v>
      </c>
      <c r="C68" s="1" t="s">
        <v>421</v>
      </c>
      <c r="D68" s="1" t="s">
        <v>422</v>
      </c>
      <c r="E68" s="1" t="s">
        <v>423</v>
      </c>
      <c r="G68" s="1" t="s">
        <v>416</v>
      </c>
      <c r="H68" s="1" t="s">
        <v>424</v>
      </c>
      <c r="I68" s="2" t="n">
        <v>190476</v>
      </c>
      <c r="J68" s="1" t="s">
        <v>425</v>
      </c>
      <c r="K68" s="1" t="s">
        <v>426</v>
      </c>
      <c r="L68" s="2" t="n">
        <v>111429</v>
      </c>
      <c r="AB68" s="2" t="n">
        <f aca="false">(I68+L68+O68+R68+U68+X68+AA68)</f>
        <v>301905</v>
      </c>
      <c r="AC68" s="2" t="n">
        <f aca="false">(AB68-F68)</f>
        <v>301905</v>
      </c>
      <c r="AE68" s="4" t="s">
        <v>56</v>
      </c>
      <c r="AF68" s="4" t="s">
        <v>57</v>
      </c>
    </row>
    <row r="69" customFormat="false" ht="15" hidden="false" customHeight="false" outlineLevel="0" collapsed="false">
      <c r="B69" s="4" t="s">
        <v>427</v>
      </c>
      <c r="C69" s="1" t="s">
        <v>428</v>
      </c>
      <c r="D69" s="1" t="s">
        <v>217</v>
      </c>
      <c r="E69" s="1" t="s">
        <v>429</v>
      </c>
      <c r="G69" s="1" t="s">
        <v>416</v>
      </c>
      <c r="H69" s="1" t="s">
        <v>430</v>
      </c>
      <c r="I69" s="2" t="n">
        <v>80952</v>
      </c>
      <c r="J69" s="1" t="s">
        <v>416</v>
      </c>
      <c r="K69" s="1" t="s">
        <v>431</v>
      </c>
      <c r="L69" s="2" t="n">
        <v>95238</v>
      </c>
      <c r="AB69" s="2" t="n">
        <f aca="false">(I69+L69+O69+R69+U69+X69+AA69)</f>
        <v>176190</v>
      </c>
      <c r="AC69" s="2" t="n">
        <f aca="false">(AB69-F69)</f>
        <v>176190</v>
      </c>
      <c r="AE69" s="4" t="s">
        <v>30</v>
      </c>
      <c r="AF69" s="4" t="s">
        <v>25</v>
      </c>
    </row>
    <row r="70" customFormat="false" ht="15" hidden="false" customHeight="false" outlineLevel="0" collapsed="false">
      <c r="B70" s="4" t="s">
        <v>432</v>
      </c>
      <c r="C70" s="1" t="s">
        <v>433</v>
      </c>
      <c r="D70" s="1" t="s">
        <v>53</v>
      </c>
      <c r="G70" s="1" t="s">
        <v>434</v>
      </c>
      <c r="H70" s="1" t="s">
        <v>435</v>
      </c>
      <c r="I70" s="2" t="n">
        <v>95238</v>
      </c>
      <c r="AB70" s="2" t="n">
        <f aca="false">(I70+L70+O70+R70+U70+X70+AA70)</f>
        <v>95238</v>
      </c>
      <c r="AC70" s="2" t="n">
        <f aca="false">(AB70-F70)</f>
        <v>95238</v>
      </c>
      <c r="AE70" s="4" t="s">
        <v>30</v>
      </c>
      <c r="AF70" s="4" t="s">
        <v>25</v>
      </c>
    </row>
    <row r="71" customFormat="false" ht="15" hidden="false" customHeight="false" outlineLevel="0" collapsed="false">
      <c r="B71" s="4" t="s">
        <v>436</v>
      </c>
      <c r="C71" s="1" t="s">
        <v>437</v>
      </c>
      <c r="D71" s="1" t="s">
        <v>276</v>
      </c>
      <c r="E71" s="1" t="s">
        <v>438</v>
      </c>
      <c r="F71" s="2" t="n">
        <v>2152381</v>
      </c>
      <c r="G71" s="1" t="s">
        <v>439</v>
      </c>
      <c r="H71" s="1" t="s">
        <v>440</v>
      </c>
      <c r="I71" s="2" t="n">
        <v>95238</v>
      </c>
      <c r="Y71" s="1" t="s">
        <v>256</v>
      </c>
      <c r="Z71" s="1" t="s">
        <v>441</v>
      </c>
      <c r="AA71" s="2" t="n">
        <v>2057143</v>
      </c>
      <c r="AB71" s="2" t="n">
        <f aca="false">(I71+L71+O71+R71+U71+X71+AA71)</f>
        <v>2152381</v>
      </c>
      <c r="AC71" s="2" t="n">
        <f aca="false">(AB71-F71)</f>
        <v>0</v>
      </c>
      <c r="AE71" s="4" t="s">
        <v>64</v>
      </c>
      <c r="AF71" s="4" t="s">
        <v>65</v>
      </c>
    </row>
    <row r="72" customFormat="false" ht="15" hidden="false" customHeight="false" outlineLevel="0" collapsed="false">
      <c r="B72" s="4" t="s">
        <v>442</v>
      </c>
      <c r="C72" s="1" t="s">
        <v>443</v>
      </c>
      <c r="D72" s="1" t="s">
        <v>287</v>
      </c>
      <c r="E72" s="1" t="s">
        <v>444</v>
      </c>
      <c r="F72" s="2" t="n">
        <v>1642286</v>
      </c>
      <c r="G72" s="1" t="s">
        <v>445</v>
      </c>
      <c r="H72" s="1" t="s">
        <v>446</v>
      </c>
      <c r="I72" s="2" t="n">
        <v>95238</v>
      </c>
      <c r="Y72" s="1" t="s">
        <v>353</v>
      </c>
      <c r="Z72" s="1" t="s">
        <v>447</v>
      </c>
      <c r="AA72" s="2" t="n">
        <v>1547048</v>
      </c>
      <c r="AB72" s="2" t="n">
        <f aca="false">(I72+L72+O72+R72+U72+X72+AA72)</f>
        <v>1642286</v>
      </c>
      <c r="AC72" s="2" t="n">
        <f aca="false">(AB72-F72)</f>
        <v>0</v>
      </c>
      <c r="AE72" s="4" t="s">
        <v>308</v>
      </c>
      <c r="AF72" s="4" t="s">
        <v>25</v>
      </c>
    </row>
    <row r="73" customFormat="false" ht="15" hidden="false" customHeight="false" outlineLevel="0" collapsed="false">
      <c r="B73" s="4" t="s">
        <v>448</v>
      </c>
      <c r="C73" s="1" t="s">
        <v>449</v>
      </c>
      <c r="D73" s="1" t="s">
        <v>450</v>
      </c>
      <c r="E73" s="1" t="s">
        <v>451</v>
      </c>
      <c r="G73" s="1" t="s">
        <v>452</v>
      </c>
      <c r="H73" s="1" t="s">
        <v>453</v>
      </c>
      <c r="I73" s="2" t="n">
        <v>190476</v>
      </c>
      <c r="J73" s="1" t="s">
        <v>454</v>
      </c>
      <c r="K73" s="1" t="s">
        <v>455</v>
      </c>
      <c r="L73" s="2" t="n">
        <v>614286</v>
      </c>
      <c r="AB73" s="2" t="n">
        <f aca="false">(I73+L73+O73+R73+U73+X73+AA73)</f>
        <v>804762</v>
      </c>
      <c r="AC73" s="2" t="n">
        <f aca="false">(AB73-F73)</f>
        <v>804762</v>
      </c>
      <c r="AE73" s="4" t="s">
        <v>64</v>
      </c>
      <c r="AF73" s="4" t="s">
        <v>65</v>
      </c>
    </row>
    <row r="74" customFormat="false" ht="15" hidden="false" customHeight="false" outlineLevel="0" collapsed="false">
      <c r="B74" s="4" t="s">
        <v>456</v>
      </c>
      <c r="C74" s="1" t="s">
        <v>457</v>
      </c>
      <c r="D74" s="1" t="s">
        <v>458</v>
      </c>
      <c r="E74" s="1" t="s">
        <v>459</v>
      </c>
      <c r="G74" s="1" t="s">
        <v>452</v>
      </c>
      <c r="H74" s="1" t="s">
        <v>460</v>
      </c>
      <c r="I74" s="2" t="n">
        <v>95238</v>
      </c>
      <c r="J74" s="1" t="s">
        <v>454</v>
      </c>
      <c r="K74" s="1" t="s">
        <v>461</v>
      </c>
      <c r="L74" s="2" t="n">
        <v>219048</v>
      </c>
      <c r="AB74" s="2" t="n">
        <f aca="false">(I74+L74+O74+R74+U74+X74+AA74)</f>
        <v>314286</v>
      </c>
      <c r="AC74" s="2" t="n">
        <f aca="false">(AB74-F74)</f>
        <v>314286</v>
      </c>
      <c r="AE74" s="4" t="s">
        <v>64</v>
      </c>
      <c r="AF74" s="4" t="s">
        <v>65</v>
      </c>
    </row>
    <row r="75" customFormat="false" ht="15" hidden="false" customHeight="false" outlineLevel="0" collapsed="false">
      <c r="B75" s="4" t="s">
        <v>462</v>
      </c>
      <c r="C75" s="1" t="s">
        <v>463</v>
      </c>
      <c r="D75" s="1" t="s">
        <v>217</v>
      </c>
      <c r="E75" s="1" t="s">
        <v>464</v>
      </c>
      <c r="G75" s="1" t="s">
        <v>452</v>
      </c>
      <c r="H75" s="1" t="s">
        <v>465</v>
      </c>
      <c r="I75" s="2" t="n">
        <v>95238</v>
      </c>
      <c r="AB75" s="2" t="n">
        <f aca="false">(I75+L75+O75+R75+U75+X75+AA75)</f>
        <v>95238</v>
      </c>
      <c r="AC75" s="2" t="n">
        <f aca="false">(AB75-F75)</f>
        <v>95238</v>
      </c>
      <c r="AE75" s="4" t="s">
        <v>214</v>
      </c>
      <c r="AF75" s="4" t="s">
        <v>25</v>
      </c>
    </row>
    <row r="76" customFormat="false" ht="15" hidden="false" customHeight="false" outlineLevel="0" collapsed="false">
      <c r="B76" s="4" t="s">
        <v>466</v>
      </c>
      <c r="C76" s="1" t="s">
        <v>467</v>
      </c>
      <c r="D76" s="1" t="s">
        <v>468</v>
      </c>
      <c r="G76" s="1" t="s">
        <v>469</v>
      </c>
      <c r="H76" s="1" t="s">
        <v>470</v>
      </c>
      <c r="I76" s="2" t="n">
        <v>95238</v>
      </c>
      <c r="J76" s="1" t="s">
        <v>471</v>
      </c>
      <c r="K76" s="1" t="s">
        <v>472</v>
      </c>
      <c r="L76" s="2" t="n">
        <v>53333</v>
      </c>
      <c r="M76" s="1" t="s">
        <v>425</v>
      </c>
      <c r="N76" s="1" t="s">
        <v>473</v>
      </c>
      <c r="O76" s="2" t="n">
        <v>952</v>
      </c>
      <c r="P76" s="1" t="s">
        <v>474</v>
      </c>
      <c r="Q76" s="1" t="s">
        <v>475</v>
      </c>
      <c r="R76" s="2" t="n">
        <v>47619</v>
      </c>
      <c r="AB76" s="2" t="n">
        <f aca="false">(I76+L76+O76+R76+U76+X76+AA76)</f>
        <v>197142</v>
      </c>
      <c r="AC76" s="2" t="n">
        <f aca="false">(AB76-F76)</f>
        <v>197142</v>
      </c>
      <c r="AE76" s="4" t="s">
        <v>476</v>
      </c>
      <c r="AF76" s="4" t="s">
        <v>25</v>
      </c>
    </row>
    <row r="77" customFormat="false" ht="15" hidden="false" customHeight="false" outlineLevel="0" collapsed="false">
      <c r="B77" s="4" t="s">
        <v>477</v>
      </c>
      <c r="C77" s="1" t="s">
        <v>478</v>
      </c>
      <c r="D77" s="1" t="s">
        <v>287</v>
      </c>
      <c r="E77" s="1" t="s">
        <v>479</v>
      </c>
      <c r="G77" s="1" t="s">
        <v>480</v>
      </c>
      <c r="H77" s="1" t="s">
        <v>481</v>
      </c>
      <c r="I77" s="2" t="n">
        <v>95238</v>
      </c>
      <c r="J77" s="1" t="s">
        <v>133</v>
      </c>
      <c r="K77" s="1" t="s">
        <v>482</v>
      </c>
      <c r="L77" s="2" t="n">
        <v>47619</v>
      </c>
      <c r="AB77" s="2" t="n">
        <f aca="false">(I77+L77+O77+R77+U77+X77+AA77)</f>
        <v>142857</v>
      </c>
      <c r="AC77" s="2" t="n">
        <f aca="false">(AB77-F77)</f>
        <v>142857</v>
      </c>
      <c r="AE77" s="4" t="s">
        <v>308</v>
      </c>
      <c r="AF77" s="4" t="s">
        <v>25</v>
      </c>
    </row>
    <row r="78" customFormat="false" ht="15" hidden="false" customHeight="false" outlineLevel="0" collapsed="false">
      <c r="B78" s="4" t="s">
        <v>483</v>
      </c>
      <c r="C78" s="1" t="s">
        <v>484</v>
      </c>
      <c r="D78" s="1" t="s">
        <v>485</v>
      </c>
      <c r="G78" s="1" t="s">
        <v>418</v>
      </c>
      <c r="H78" s="1" t="s">
        <v>486</v>
      </c>
      <c r="I78" s="2" t="n">
        <v>285714</v>
      </c>
      <c r="AB78" s="2" t="n">
        <f aca="false">(I78+L78+O78+R78+U78+X78+AA78)</f>
        <v>285714</v>
      </c>
      <c r="AC78" s="2" t="n">
        <f aca="false">(AB78-F78)</f>
        <v>285714</v>
      </c>
      <c r="AE78" s="4" t="s">
        <v>308</v>
      </c>
      <c r="AF78" s="4" t="s">
        <v>25</v>
      </c>
    </row>
    <row r="79" customFormat="false" ht="15" hidden="false" customHeight="false" outlineLevel="0" collapsed="false">
      <c r="B79" s="4" t="s">
        <v>487</v>
      </c>
      <c r="C79" s="1" t="s">
        <v>488</v>
      </c>
      <c r="D79" s="1" t="s">
        <v>489</v>
      </c>
      <c r="E79" s="1" t="s">
        <v>490</v>
      </c>
      <c r="G79" s="1" t="s">
        <v>418</v>
      </c>
      <c r="H79" s="1" t="s">
        <v>491</v>
      </c>
      <c r="I79" s="2" t="n">
        <v>95238</v>
      </c>
      <c r="J79" s="1" t="s">
        <v>492</v>
      </c>
      <c r="K79" s="1" t="s">
        <v>493</v>
      </c>
      <c r="L79" s="2" t="n">
        <v>238095</v>
      </c>
      <c r="AB79" s="2" t="n">
        <f aca="false">(I79+L79+O79+R79+U79+X79+AA79)</f>
        <v>333333</v>
      </c>
      <c r="AC79" s="2" t="n">
        <f aca="false">(AB79-F79)</f>
        <v>333333</v>
      </c>
      <c r="AE79" s="4" t="s">
        <v>162</v>
      </c>
      <c r="AF79" s="4" t="s">
        <v>36</v>
      </c>
    </row>
    <row r="80" customFormat="false" ht="15" hidden="false" customHeight="false" outlineLevel="0" collapsed="false">
      <c r="B80" s="4" t="s">
        <v>494</v>
      </c>
      <c r="C80" s="1" t="s">
        <v>495</v>
      </c>
      <c r="D80" s="1" t="s">
        <v>287</v>
      </c>
      <c r="G80" s="1" t="s">
        <v>496</v>
      </c>
      <c r="H80" s="1" t="s">
        <v>497</v>
      </c>
      <c r="I80" s="2" t="n">
        <v>95238</v>
      </c>
      <c r="AB80" s="2" t="n">
        <f aca="false">(I80+L80+O80+R80+U80+X80+AA80)</f>
        <v>95238</v>
      </c>
      <c r="AC80" s="2" t="n">
        <f aca="false">(AB80-F80)</f>
        <v>95238</v>
      </c>
      <c r="AE80" s="4" t="s">
        <v>380</v>
      </c>
      <c r="AF80" s="4" t="s">
        <v>36</v>
      </c>
    </row>
    <row r="81" customFormat="false" ht="15" hidden="false" customHeight="false" outlineLevel="0" collapsed="false">
      <c r="B81" s="4" t="s">
        <v>498</v>
      </c>
      <c r="C81" s="1" t="s">
        <v>499</v>
      </c>
      <c r="D81" s="1" t="s">
        <v>500</v>
      </c>
      <c r="E81" s="1" t="s">
        <v>501</v>
      </c>
      <c r="F81" s="2" t="n">
        <v>1809714</v>
      </c>
      <c r="G81" s="1" t="s">
        <v>502</v>
      </c>
      <c r="H81" s="1" t="s">
        <v>503</v>
      </c>
      <c r="I81" s="2" t="n">
        <v>95238</v>
      </c>
      <c r="J81" s="1" t="s">
        <v>368</v>
      </c>
      <c r="K81" s="1" t="s">
        <v>504</v>
      </c>
      <c r="L81" s="2" t="n">
        <v>279048</v>
      </c>
      <c r="M81" s="1" t="s">
        <v>505</v>
      </c>
      <c r="N81" s="1" t="s">
        <v>506</v>
      </c>
      <c r="O81" s="2" t="n">
        <v>1433333</v>
      </c>
      <c r="Y81" s="1" t="s">
        <v>505</v>
      </c>
      <c r="Z81" s="1" t="s">
        <v>507</v>
      </c>
      <c r="AA81" s="2" t="n">
        <v>2095</v>
      </c>
      <c r="AB81" s="2" t="n">
        <f aca="false">(I81+L81+O81+R81+U81+X81+AA81)</f>
        <v>1809714</v>
      </c>
      <c r="AC81" s="2" t="n">
        <f aca="false">(AB81-F81)</f>
        <v>0</v>
      </c>
      <c r="AE81" s="4" t="s">
        <v>75</v>
      </c>
      <c r="AF81" s="4" t="s">
        <v>36</v>
      </c>
    </row>
    <row r="82" customFormat="false" ht="15" hidden="false" customHeight="false" outlineLevel="0" collapsed="false">
      <c r="B82" s="4" t="s">
        <v>508</v>
      </c>
      <c r="C82" s="1" t="s">
        <v>509</v>
      </c>
      <c r="D82" s="1" t="s">
        <v>510</v>
      </c>
      <c r="E82" s="1" t="s">
        <v>511</v>
      </c>
      <c r="G82" s="1" t="s">
        <v>512</v>
      </c>
      <c r="H82" s="1" t="s">
        <v>513</v>
      </c>
      <c r="I82" s="2" t="n">
        <v>95238</v>
      </c>
      <c r="J82" s="1" t="s">
        <v>133</v>
      </c>
      <c r="K82" s="1" t="s">
        <v>514</v>
      </c>
      <c r="L82" s="2" t="n">
        <v>19048</v>
      </c>
      <c r="AB82" s="2" t="n">
        <f aca="false">(I82+L82+O82+R82+U82+X82+AA82)</f>
        <v>114286</v>
      </c>
      <c r="AC82" s="2" t="n">
        <f aca="false">(AB82-F82)</f>
        <v>114286</v>
      </c>
      <c r="AE82" s="4" t="s">
        <v>75</v>
      </c>
      <c r="AF82" s="4" t="s">
        <v>36</v>
      </c>
    </row>
    <row r="83" customFormat="false" ht="15" hidden="false" customHeight="false" outlineLevel="0" collapsed="false">
      <c r="B83" s="4" t="s">
        <v>515</v>
      </c>
      <c r="C83" s="1" t="s">
        <v>516</v>
      </c>
      <c r="D83" s="1" t="s">
        <v>510</v>
      </c>
      <c r="E83" s="1" t="s">
        <v>517</v>
      </c>
      <c r="G83" s="1" t="s">
        <v>512</v>
      </c>
      <c r="H83" s="1" t="s">
        <v>518</v>
      </c>
      <c r="I83" s="2" t="n">
        <v>95238</v>
      </c>
      <c r="J83" s="1" t="s">
        <v>519</v>
      </c>
      <c r="K83" s="1" t="s">
        <v>520</v>
      </c>
      <c r="L83" s="2" t="n">
        <v>67619</v>
      </c>
      <c r="AB83" s="2" t="n">
        <f aca="false">(I83+L83+O83+R83+U83+X83+AA83)</f>
        <v>162857</v>
      </c>
      <c r="AC83" s="2" t="n">
        <f aca="false">(AB83-F83)</f>
        <v>162857</v>
      </c>
      <c r="AE83" s="4" t="s">
        <v>521</v>
      </c>
      <c r="AF83" s="4" t="s">
        <v>36</v>
      </c>
    </row>
    <row r="84" customFormat="false" ht="15" hidden="false" customHeight="false" outlineLevel="0" collapsed="false">
      <c r="B84" s="4" t="s">
        <v>522</v>
      </c>
      <c r="C84" s="1" t="s">
        <v>523</v>
      </c>
      <c r="D84" s="1" t="s">
        <v>53</v>
      </c>
      <c r="G84" s="1" t="s">
        <v>524</v>
      </c>
      <c r="H84" s="1" t="s">
        <v>525</v>
      </c>
      <c r="I84" s="2" t="n">
        <v>95238</v>
      </c>
      <c r="AB84" s="2" t="n">
        <f aca="false">(I84+L84+O84+R84+U84+X84+AA84)</f>
        <v>95238</v>
      </c>
      <c r="AC84" s="2" t="n">
        <f aca="false">(AB84-F84)</f>
        <v>95238</v>
      </c>
      <c r="AE84" s="4" t="s">
        <v>64</v>
      </c>
      <c r="AF84" s="4" t="s">
        <v>65</v>
      </c>
    </row>
    <row r="85" customFormat="false" ht="15" hidden="false" customHeight="false" outlineLevel="0" collapsed="false">
      <c r="B85" s="4" t="s">
        <v>526</v>
      </c>
      <c r="C85" s="1" t="s">
        <v>527</v>
      </c>
      <c r="D85" s="1" t="s">
        <v>303</v>
      </c>
      <c r="G85" s="1" t="s">
        <v>528</v>
      </c>
      <c r="H85" s="1" t="s">
        <v>529</v>
      </c>
      <c r="I85" s="2" t="n">
        <v>95238</v>
      </c>
      <c r="J85" s="1" t="s">
        <v>528</v>
      </c>
      <c r="K85" s="1" t="s">
        <v>530</v>
      </c>
      <c r="L85" s="2" t="n">
        <v>123810</v>
      </c>
      <c r="AB85" s="2" t="n">
        <f aca="false">(I85+L85+O85+R85+U85+X85+AA85)</f>
        <v>219048</v>
      </c>
      <c r="AC85" s="2" t="n">
        <f aca="false">(AB85-F85)</f>
        <v>219048</v>
      </c>
      <c r="AE85" s="4" t="s">
        <v>64</v>
      </c>
      <c r="AF85" s="4" t="s">
        <v>65</v>
      </c>
    </row>
    <row r="86" customFormat="false" ht="15" hidden="false" customHeight="false" outlineLevel="0" collapsed="false">
      <c r="B86" s="4" t="s">
        <v>531</v>
      </c>
      <c r="C86" s="1" t="s">
        <v>532</v>
      </c>
      <c r="D86" s="1" t="s">
        <v>533</v>
      </c>
      <c r="G86" s="1" t="s">
        <v>534</v>
      </c>
      <c r="H86" s="1" t="s">
        <v>535</v>
      </c>
      <c r="I86" s="2" t="n">
        <v>95238</v>
      </c>
      <c r="AB86" s="2" t="n">
        <f aca="false">(I86+L86+O86+R86+U86+X86+AA86)</f>
        <v>95238</v>
      </c>
      <c r="AC86" s="2" t="n">
        <f aca="false">(AB86-F86)</f>
        <v>95238</v>
      </c>
      <c r="AE86" s="4" t="s">
        <v>64</v>
      </c>
      <c r="AF86" s="4" t="s">
        <v>65</v>
      </c>
    </row>
    <row r="87" customFormat="false" ht="15" hidden="false" customHeight="false" outlineLevel="0" collapsed="false">
      <c r="B87" s="4" t="s">
        <v>536</v>
      </c>
      <c r="C87" s="1" t="s">
        <v>537</v>
      </c>
      <c r="D87" s="1" t="s">
        <v>538</v>
      </c>
      <c r="G87" s="1" t="s">
        <v>534</v>
      </c>
      <c r="H87" s="1" t="s">
        <v>539</v>
      </c>
      <c r="I87" s="2" t="n">
        <v>95238</v>
      </c>
      <c r="J87" s="1" t="s">
        <v>540</v>
      </c>
      <c r="K87" s="1" t="s">
        <v>541</v>
      </c>
      <c r="L87" s="2" t="n">
        <v>95238</v>
      </c>
      <c r="AB87" s="2" t="n">
        <f aca="false">(I87+L87+O87+R87+U87+X87+AA87)</f>
        <v>190476</v>
      </c>
      <c r="AC87" s="2" t="n">
        <f aca="false">(AB87-F87)</f>
        <v>190476</v>
      </c>
      <c r="AE87" s="4" t="s">
        <v>225</v>
      </c>
      <c r="AF87" s="4" t="s">
        <v>36</v>
      </c>
    </row>
    <row r="88" customFormat="false" ht="15" hidden="false" customHeight="false" outlineLevel="0" collapsed="false">
      <c r="B88" s="4" t="s">
        <v>542</v>
      </c>
      <c r="C88" s="1" t="s">
        <v>543</v>
      </c>
      <c r="D88" s="1" t="s">
        <v>250</v>
      </c>
      <c r="E88" s="1" t="s">
        <v>544</v>
      </c>
      <c r="F88" s="2" t="n">
        <v>1877714</v>
      </c>
      <c r="G88" s="1" t="s">
        <v>545</v>
      </c>
      <c r="H88" s="1" t="s">
        <v>546</v>
      </c>
      <c r="I88" s="2" t="n">
        <v>95238</v>
      </c>
      <c r="Y88" s="1" t="s">
        <v>547</v>
      </c>
      <c r="Z88" s="1" t="s">
        <v>548</v>
      </c>
      <c r="AA88" s="2" t="n">
        <v>1782476</v>
      </c>
      <c r="AB88" s="2" t="n">
        <f aca="false">(I88+L88+O88+R88+U88+X88+AA88)</f>
        <v>1877714</v>
      </c>
      <c r="AC88" s="2" t="n">
        <f aca="false">(AB88-F88)</f>
        <v>0</v>
      </c>
      <c r="AE88" s="4" t="s">
        <v>549</v>
      </c>
      <c r="AF88" s="4" t="s">
        <v>25</v>
      </c>
    </row>
    <row r="89" customFormat="false" ht="15" hidden="false" customHeight="false" outlineLevel="0" collapsed="false">
      <c r="B89" s="4" t="s">
        <v>550</v>
      </c>
      <c r="C89" s="1" t="s">
        <v>551</v>
      </c>
      <c r="D89" s="1" t="s">
        <v>552</v>
      </c>
      <c r="G89" s="1" t="s">
        <v>553</v>
      </c>
      <c r="H89" s="1" t="s">
        <v>554</v>
      </c>
      <c r="I89" s="2" t="n">
        <v>95238</v>
      </c>
      <c r="AB89" s="2" t="n">
        <f aca="false">(I89+L89+O89+R89+U89+X89+AA89)</f>
        <v>95238</v>
      </c>
      <c r="AC89" s="2" t="n">
        <f aca="false">(AB89-F89)</f>
        <v>95238</v>
      </c>
      <c r="AE89" s="4" t="s">
        <v>107</v>
      </c>
      <c r="AF89" s="4" t="s">
        <v>36</v>
      </c>
    </row>
    <row r="90" customFormat="false" ht="15" hidden="false" customHeight="false" outlineLevel="0" collapsed="false">
      <c r="B90" s="4" t="s">
        <v>555</v>
      </c>
      <c r="C90" s="1" t="s">
        <v>556</v>
      </c>
      <c r="D90" s="1" t="s">
        <v>53</v>
      </c>
      <c r="E90" s="1" t="s">
        <v>557</v>
      </c>
      <c r="F90" s="2" t="n">
        <v>3039048</v>
      </c>
      <c r="G90" s="1" t="s">
        <v>558</v>
      </c>
      <c r="H90" s="1" t="s">
        <v>559</v>
      </c>
      <c r="I90" s="2" t="n">
        <v>95238</v>
      </c>
      <c r="Y90" s="1" t="s">
        <v>256</v>
      </c>
      <c r="Z90" s="1" t="s">
        <v>560</v>
      </c>
      <c r="AA90" s="2" t="n">
        <v>3039048</v>
      </c>
      <c r="AB90" s="2" t="n">
        <f aca="false">(I90+L90+O90+R90+U90+X90+AA90)</f>
        <v>3134286</v>
      </c>
      <c r="AC90" s="2" t="n">
        <f aca="false">(AB90-F90)</f>
        <v>95238</v>
      </c>
      <c r="AE90" s="4" t="s">
        <v>56</v>
      </c>
      <c r="AF90" s="4" t="s">
        <v>57</v>
      </c>
    </row>
    <row r="91" customFormat="false" ht="15" hidden="false" customHeight="false" outlineLevel="0" collapsed="false">
      <c r="B91" s="4" t="s">
        <v>561</v>
      </c>
      <c r="C91" s="1" t="s">
        <v>562</v>
      </c>
      <c r="D91" s="1" t="s">
        <v>401</v>
      </c>
      <c r="G91" s="1" t="s">
        <v>563</v>
      </c>
      <c r="H91" s="1" t="s">
        <v>564</v>
      </c>
      <c r="I91" s="2" t="n">
        <v>95238</v>
      </c>
      <c r="J91" s="1" t="s">
        <v>121</v>
      </c>
      <c r="K91" s="1" t="s">
        <v>565</v>
      </c>
      <c r="L91" s="2" t="n">
        <v>159048</v>
      </c>
      <c r="AB91" s="2" t="n">
        <f aca="false">(I91+L91+O91+R91+U91+X91+AA91)</f>
        <v>254286</v>
      </c>
      <c r="AC91" s="2" t="n">
        <f aca="false">(AB91-F91)</f>
        <v>254286</v>
      </c>
      <c r="AE91" s="4" t="s">
        <v>239</v>
      </c>
      <c r="AF91" s="4" t="s">
        <v>65</v>
      </c>
    </row>
    <row r="92" customFormat="false" ht="15" hidden="false" customHeight="false" outlineLevel="0" collapsed="false">
      <c r="B92" s="4" t="s">
        <v>566</v>
      </c>
      <c r="C92" s="1" t="s">
        <v>567</v>
      </c>
      <c r="D92" s="1" t="s">
        <v>383</v>
      </c>
      <c r="G92" s="1" t="s">
        <v>133</v>
      </c>
      <c r="H92" s="1" t="s">
        <v>568</v>
      </c>
      <c r="I92" s="2" t="n">
        <v>95238</v>
      </c>
      <c r="J92" s="1" t="s">
        <v>81</v>
      </c>
      <c r="K92" s="1" t="s">
        <v>569</v>
      </c>
      <c r="L92" s="2" t="n">
        <v>133333</v>
      </c>
      <c r="AB92" s="2" t="n">
        <f aca="false">(I92+L92+O92+R92+U92+X92+AA92)</f>
        <v>228571</v>
      </c>
      <c r="AC92" s="2" t="n">
        <f aca="false">(AB92-F92)</f>
        <v>228571</v>
      </c>
      <c r="AE92" s="4" t="s">
        <v>380</v>
      </c>
      <c r="AF92" s="4" t="s">
        <v>36</v>
      </c>
    </row>
    <row r="93" customFormat="false" ht="15" hidden="false" customHeight="false" outlineLevel="0" collapsed="false">
      <c r="B93" s="4" t="s">
        <v>570</v>
      </c>
      <c r="C93" s="1" t="s">
        <v>571</v>
      </c>
      <c r="D93" s="1" t="s">
        <v>572</v>
      </c>
      <c r="G93" s="1" t="s">
        <v>573</v>
      </c>
      <c r="H93" s="1" t="s">
        <v>574</v>
      </c>
      <c r="I93" s="2" t="n">
        <v>312381</v>
      </c>
      <c r="AB93" s="2" t="n">
        <f aca="false">(I93+L93+O93+R93+U93+X93+AA93)</f>
        <v>312381</v>
      </c>
      <c r="AC93" s="2" t="n">
        <f aca="false">(AB93-F93)</f>
        <v>312381</v>
      </c>
      <c r="AE93" s="4" t="s">
        <v>56</v>
      </c>
      <c r="AF93" s="4" t="s">
        <v>57</v>
      </c>
    </row>
    <row r="94" customFormat="false" ht="15" hidden="false" customHeight="false" outlineLevel="0" collapsed="false">
      <c r="B94" s="4" t="s">
        <v>575</v>
      </c>
      <c r="C94" s="1" t="s">
        <v>576</v>
      </c>
      <c r="D94" s="1" t="s">
        <v>315</v>
      </c>
      <c r="E94" s="1" t="s">
        <v>577</v>
      </c>
      <c r="G94" s="1" t="s">
        <v>573</v>
      </c>
      <c r="H94" s="1" t="s">
        <v>578</v>
      </c>
      <c r="I94" s="2" t="n">
        <v>203810</v>
      </c>
      <c r="AB94" s="2" t="n">
        <f aca="false">(I94+L94+O94+R94+U94+X94+AA94)</f>
        <v>203810</v>
      </c>
      <c r="AC94" s="2" t="n">
        <f aca="false">(AB94-F94)</f>
        <v>203810</v>
      </c>
      <c r="AE94" s="4" t="s">
        <v>263</v>
      </c>
      <c r="AF94" s="4" t="s">
        <v>25</v>
      </c>
    </row>
    <row r="95" customFormat="false" ht="15" hidden="false" customHeight="false" outlineLevel="0" collapsed="false">
      <c r="B95" s="4" t="s">
        <v>579</v>
      </c>
      <c r="C95" s="1" t="s">
        <v>580</v>
      </c>
      <c r="D95" s="1" t="s">
        <v>500</v>
      </c>
      <c r="E95" s="1" t="s">
        <v>581</v>
      </c>
      <c r="G95" s="1" t="s">
        <v>582</v>
      </c>
      <c r="H95" s="1" t="s">
        <v>583</v>
      </c>
      <c r="I95" s="2" t="n">
        <v>95238</v>
      </c>
      <c r="AB95" s="2" t="n">
        <f aca="false">(I95+L95+O95+R95+U95+X95+AA95)</f>
        <v>95238</v>
      </c>
      <c r="AC95" s="2" t="n">
        <f aca="false">(AB95-F95)</f>
        <v>95238</v>
      </c>
      <c r="AE95" s="4" t="s">
        <v>263</v>
      </c>
      <c r="AF95" s="4" t="s">
        <v>25</v>
      </c>
    </row>
    <row r="96" customFormat="false" ht="15" hidden="false" customHeight="false" outlineLevel="0" collapsed="false">
      <c r="B96" s="4" t="s">
        <v>584</v>
      </c>
      <c r="C96" s="1" t="s">
        <v>585</v>
      </c>
      <c r="D96" s="1" t="s">
        <v>298</v>
      </c>
      <c r="G96" s="1" t="s">
        <v>425</v>
      </c>
      <c r="H96" s="1" t="s">
        <v>586</v>
      </c>
      <c r="I96" s="2" t="n">
        <v>0</v>
      </c>
      <c r="AB96" s="2" t="n">
        <f aca="false">(I96+L96+O96+R96+U96+X96+AA96)</f>
        <v>0</v>
      </c>
      <c r="AC96" s="2" t="n">
        <f aca="false">(AB96-F96)</f>
        <v>0</v>
      </c>
      <c r="AE96" s="4" t="s">
        <v>308</v>
      </c>
      <c r="AF96" s="4" t="s">
        <v>25</v>
      </c>
    </row>
    <row r="97" customFormat="false" ht="15" hidden="false" customHeight="false" outlineLevel="0" collapsed="false">
      <c r="B97" s="4" t="s">
        <v>587</v>
      </c>
      <c r="C97" s="1" t="s">
        <v>588</v>
      </c>
      <c r="D97" s="1" t="s">
        <v>589</v>
      </c>
      <c r="E97" s="1" t="s">
        <v>590</v>
      </c>
      <c r="G97" s="1" t="s">
        <v>591</v>
      </c>
      <c r="H97" s="1" t="s">
        <v>592</v>
      </c>
      <c r="I97" s="2" t="n">
        <v>95238</v>
      </c>
      <c r="AB97" s="2" t="n">
        <f aca="false">(I97+L97+O97+R97+U97+X97+AA97)</f>
        <v>95238</v>
      </c>
      <c r="AC97" s="2" t="n">
        <f aca="false">(AB97-F97)</f>
        <v>95238</v>
      </c>
      <c r="AE97" s="4" t="s">
        <v>549</v>
      </c>
      <c r="AF97" s="4" t="s">
        <v>25</v>
      </c>
    </row>
    <row r="98" customFormat="false" ht="15" hidden="false" customHeight="false" outlineLevel="0" collapsed="false">
      <c r="B98" s="4" t="s">
        <v>593</v>
      </c>
      <c r="C98" s="1" t="s">
        <v>594</v>
      </c>
      <c r="D98" s="1" t="s">
        <v>250</v>
      </c>
      <c r="E98" s="1" t="s">
        <v>595</v>
      </c>
      <c r="G98" s="1" t="s">
        <v>591</v>
      </c>
      <c r="H98" s="1" t="s">
        <v>596</v>
      </c>
      <c r="I98" s="2" t="n">
        <v>95238</v>
      </c>
      <c r="J98" s="1" t="s">
        <v>135</v>
      </c>
      <c r="K98" s="1" t="s">
        <v>597</v>
      </c>
      <c r="L98" s="2" t="n">
        <v>41905</v>
      </c>
      <c r="AB98" s="2" t="n">
        <f aca="false">(I98+L98+O98+R98+U98+X98+AA98)</f>
        <v>137143</v>
      </c>
      <c r="AC98" s="2" t="n">
        <f aca="false">(AB98-F98)</f>
        <v>137143</v>
      </c>
      <c r="AE98" s="4" t="s">
        <v>230</v>
      </c>
      <c r="AF98" s="4" t="s">
        <v>65</v>
      </c>
    </row>
    <row r="99" customFormat="false" ht="15" hidden="false" customHeight="false" outlineLevel="0" collapsed="false">
      <c r="B99" s="4" t="s">
        <v>598</v>
      </c>
      <c r="C99" s="1" t="s">
        <v>599</v>
      </c>
      <c r="D99" s="1" t="s">
        <v>600</v>
      </c>
      <c r="E99" s="1" t="s">
        <v>601</v>
      </c>
      <c r="F99" s="2" t="n">
        <v>1529524</v>
      </c>
      <c r="G99" s="1" t="s">
        <v>602</v>
      </c>
      <c r="H99" s="1" t="s">
        <v>603</v>
      </c>
      <c r="I99" s="2" t="n">
        <v>95238</v>
      </c>
      <c r="Y99" s="1" t="s">
        <v>90</v>
      </c>
      <c r="Z99" s="1" t="s">
        <v>604</v>
      </c>
      <c r="AA99" s="2" t="n">
        <v>1434286</v>
      </c>
      <c r="AB99" s="2" t="n">
        <f aca="false">(I99+L99+O99+R99+U99+X99+AA99)</f>
        <v>1529524</v>
      </c>
      <c r="AC99" s="2" t="n">
        <f aca="false">(AB99-F99)</f>
        <v>0</v>
      </c>
      <c r="AE99" s="4" t="s">
        <v>239</v>
      </c>
      <c r="AF99" s="4" t="s">
        <v>65</v>
      </c>
    </row>
    <row r="100" customFormat="false" ht="15" hidden="false" customHeight="false" outlineLevel="0" collapsed="false">
      <c r="B100" s="4" t="s">
        <v>605</v>
      </c>
      <c r="C100" s="1" t="s">
        <v>606</v>
      </c>
      <c r="D100" s="1" t="s">
        <v>298</v>
      </c>
      <c r="E100" s="1" t="s">
        <v>607</v>
      </c>
      <c r="G100" s="1" t="s">
        <v>602</v>
      </c>
      <c r="H100" s="1" t="s">
        <v>608</v>
      </c>
      <c r="I100" s="2" t="n">
        <v>114286</v>
      </c>
      <c r="AB100" s="2" t="n">
        <f aca="false">(I100+L100+O100+R100+U100+X100+AA100)</f>
        <v>114286</v>
      </c>
      <c r="AC100" s="2" t="n">
        <f aca="false">(AB100-F100)</f>
        <v>114286</v>
      </c>
      <c r="AE100" s="4" t="s">
        <v>75</v>
      </c>
      <c r="AF100" s="4" t="s">
        <v>36</v>
      </c>
    </row>
    <row r="101" customFormat="false" ht="15" hidden="false" customHeight="false" outlineLevel="0" collapsed="false">
      <c r="B101" s="4" t="s">
        <v>609</v>
      </c>
      <c r="C101" s="1" t="s">
        <v>610</v>
      </c>
      <c r="D101" s="1" t="s">
        <v>611</v>
      </c>
      <c r="G101" s="1" t="s">
        <v>612</v>
      </c>
      <c r="H101" s="1" t="s">
        <v>613</v>
      </c>
      <c r="I101" s="2" t="n">
        <v>95238</v>
      </c>
      <c r="J101" s="1" t="s">
        <v>474</v>
      </c>
      <c r="K101" s="1" t="s">
        <v>614</v>
      </c>
      <c r="L101" s="2" t="n">
        <v>380952</v>
      </c>
      <c r="AB101" s="2" t="n">
        <f aca="false">(I101+L101+O101+R101+U101+X101+AA101)</f>
        <v>476190</v>
      </c>
      <c r="AC101" s="2" t="n">
        <f aca="false">(AB101-F101)</f>
        <v>476190</v>
      </c>
      <c r="AE101" s="4" t="s">
        <v>225</v>
      </c>
      <c r="AF101" s="4" t="s">
        <v>36</v>
      </c>
    </row>
    <row r="102" customFormat="false" ht="15" hidden="false" customHeight="false" outlineLevel="0" collapsed="false">
      <c r="B102" s="4" t="s">
        <v>615</v>
      </c>
      <c r="C102" s="1" t="s">
        <v>616</v>
      </c>
      <c r="D102" s="1" t="s">
        <v>303</v>
      </c>
      <c r="G102" s="1" t="s">
        <v>612</v>
      </c>
      <c r="H102" s="1" t="s">
        <v>617</v>
      </c>
      <c r="I102" s="2" t="n">
        <v>95238</v>
      </c>
      <c r="J102" s="1" t="s">
        <v>474</v>
      </c>
      <c r="K102" s="1" t="s">
        <v>618</v>
      </c>
      <c r="L102" s="2" t="n">
        <v>269524</v>
      </c>
      <c r="AB102" s="2" t="n">
        <f aca="false">(I102+L102+O102+R102+U102+X102+AA102)</f>
        <v>364762</v>
      </c>
      <c r="AC102" s="2" t="n">
        <f aca="false">(AB102-F102)</f>
        <v>364762</v>
      </c>
      <c r="AE102" s="4" t="s">
        <v>362</v>
      </c>
      <c r="AF102" s="4" t="s">
        <v>25</v>
      </c>
    </row>
    <row r="103" customFormat="false" ht="15" hidden="false" customHeight="false" outlineLevel="0" collapsed="false">
      <c r="B103" s="4" t="s">
        <v>619</v>
      </c>
      <c r="C103" s="1" t="s">
        <v>620</v>
      </c>
      <c r="D103" s="1" t="s">
        <v>621</v>
      </c>
      <c r="G103" s="1" t="s">
        <v>474</v>
      </c>
      <c r="H103" s="1" t="s">
        <v>622</v>
      </c>
      <c r="I103" s="2" t="n">
        <v>190476</v>
      </c>
      <c r="J103" s="1" t="s">
        <v>623</v>
      </c>
      <c r="K103" s="1" t="s">
        <v>624</v>
      </c>
      <c r="L103" s="2" t="n">
        <v>431429</v>
      </c>
      <c r="AB103" s="2" t="n">
        <f aca="false">(I103+L103+O103+R103+U103+X103+AA103)</f>
        <v>621905</v>
      </c>
      <c r="AC103" s="2" t="n">
        <f aca="false">(AB103-F103)</f>
        <v>621905</v>
      </c>
      <c r="AE103" s="4" t="s">
        <v>362</v>
      </c>
      <c r="AF103" s="4" t="s">
        <v>25</v>
      </c>
    </row>
    <row r="104" customFormat="false" ht="15" hidden="false" customHeight="false" outlineLevel="0" collapsed="false">
      <c r="B104" s="4" t="s">
        <v>625</v>
      </c>
      <c r="C104" s="1" t="s">
        <v>626</v>
      </c>
      <c r="D104" s="1" t="s">
        <v>217</v>
      </c>
      <c r="G104" s="1" t="s">
        <v>474</v>
      </c>
      <c r="H104" s="1" t="s">
        <v>627</v>
      </c>
      <c r="I104" s="2" t="n">
        <v>95238</v>
      </c>
      <c r="AB104" s="2" t="n">
        <f aca="false">(I104+L104+O104+R104+U104+X104+AA104)</f>
        <v>95238</v>
      </c>
      <c r="AC104" s="2" t="n">
        <f aca="false">(AB104-F104)</f>
        <v>95238</v>
      </c>
      <c r="AE104" s="4" t="s">
        <v>56</v>
      </c>
      <c r="AF104" s="4" t="s">
        <v>57</v>
      </c>
    </row>
    <row r="105" customFormat="false" ht="15" hidden="false" customHeight="false" outlineLevel="0" collapsed="false">
      <c r="B105" s="4" t="s">
        <v>628</v>
      </c>
      <c r="C105" s="1" t="s">
        <v>629</v>
      </c>
      <c r="D105" s="1" t="s">
        <v>630</v>
      </c>
      <c r="E105" s="1" t="s">
        <v>631</v>
      </c>
      <c r="F105" s="2" t="n">
        <v>1596000</v>
      </c>
      <c r="G105" s="1" t="s">
        <v>519</v>
      </c>
      <c r="H105" s="1" t="s">
        <v>632</v>
      </c>
      <c r="I105" s="2" t="n">
        <v>47619</v>
      </c>
      <c r="J105" s="1" t="s">
        <v>519</v>
      </c>
      <c r="K105" s="1" t="s">
        <v>633</v>
      </c>
      <c r="L105" s="2" t="n">
        <v>47619</v>
      </c>
      <c r="Y105" s="1" t="s">
        <v>256</v>
      </c>
      <c r="Z105" s="1" t="s">
        <v>634</v>
      </c>
      <c r="AA105" s="2" t="n">
        <v>1500762</v>
      </c>
      <c r="AB105" s="2" t="n">
        <f aca="false">(I105+L105+O105+R105+U105+X105+AA105)</f>
        <v>1596000</v>
      </c>
      <c r="AC105" s="2" t="n">
        <f aca="false">(AB105-F105)</f>
        <v>0</v>
      </c>
      <c r="AE105" s="4" t="s">
        <v>263</v>
      </c>
      <c r="AF105" s="4" t="s">
        <v>25</v>
      </c>
    </row>
    <row r="106" customFormat="false" ht="15" hidden="false" customHeight="false" outlineLevel="0" collapsed="false">
      <c r="B106" s="4" t="s">
        <v>635</v>
      </c>
      <c r="C106" s="1" t="s">
        <v>636</v>
      </c>
      <c r="D106" s="1" t="s">
        <v>637</v>
      </c>
      <c r="G106" s="1" t="s">
        <v>519</v>
      </c>
      <c r="H106" s="1" t="s">
        <v>638</v>
      </c>
      <c r="I106" s="2" t="n">
        <v>47619</v>
      </c>
      <c r="J106" s="1" t="s">
        <v>639</v>
      </c>
      <c r="K106" s="1" t="s">
        <v>640</v>
      </c>
      <c r="L106" s="2" t="n">
        <v>28571</v>
      </c>
      <c r="M106" s="1" t="s">
        <v>641</v>
      </c>
      <c r="N106" s="1" t="s">
        <v>642</v>
      </c>
      <c r="O106" s="2" t="n">
        <v>19048</v>
      </c>
      <c r="AB106" s="2" t="n">
        <f aca="false">(I106+L106+O106+R106+U106+X106+AA106)</f>
        <v>95238</v>
      </c>
      <c r="AC106" s="2" t="n">
        <f aca="false">(AB106-F106)</f>
        <v>95238</v>
      </c>
      <c r="AE106" s="4" t="s">
        <v>107</v>
      </c>
      <c r="AF106" s="4" t="s">
        <v>36</v>
      </c>
    </row>
    <row r="107" customFormat="false" ht="15" hidden="false" customHeight="false" outlineLevel="0" collapsed="false">
      <c r="B107" s="4" t="s">
        <v>643</v>
      </c>
      <c r="C107" s="1" t="s">
        <v>644</v>
      </c>
      <c r="D107" s="1" t="s">
        <v>645</v>
      </c>
      <c r="G107" s="1" t="s">
        <v>519</v>
      </c>
      <c r="H107" s="1" t="s">
        <v>646</v>
      </c>
      <c r="I107" s="2" t="n">
        <v>95238</v>
      </c>
      <c r="J107" s="1" t="s">
        <v>647</v>
      </c>
      <c r="K107" s="1" t="s">
        <v>648</v>
      </c>
      <c r="L107" s="2" t="n">
        <v>285714</v>
      </c>
      <c r="AB107" s="2" t="n">
        <f aca="false">(I107+L107+O107+R107+U107+X107+AA107)</f>
        <v>380952</v>
      </c>
      <c r="AC107" s="2" t="n">
        <f aca="false">(AB107-F107)</f>
        <v>380952</v>
      </c>
      <c r="AE107" s="4" t="s">
        <v>64</v>
      </c>
      <c r="AF107" s="4" t="s">
        <v>65</v>
      </c>
    </row>
    <row r="108" customFormat="false" ht="15" hidden="false" customHeight="false" outlineLevel="0" collapsed="false">
      <c r="B108" s="4" t="s">
        <v>649</v>
      </c>
      <c r="C108" s="1" t="s">
        <v>650</v>
      </c>
      <c r="D108" s="1" t="s">
        <v>383</v>
      </c>
      <c r="G108" s="1" t="s">
        <v>519</v>
      </c>
      <c r="H108" s="1" t="s">
        <v>651</v>
      </c>
      <c r="I108" s="2" t="n">
        <v>47619</v>
      </c>
      <c r="J108" s="1" t="s">
        <v>519</v>
      </c>
      <c r="K108" s="1" t="s">
        <v>652</v>
      </c>
      <c r="L108" s="2" t="n">
        <v>47619</v>
      </c>
      <c r="M108" s="1" t="s">
        <v>653</v>
      </c>
      <c r="N108" s="1" t="s">
        <v>654</v>
      </c>
      <c r="O108" s="2" t="n">
        <v>230476</v>
      </c>
      <c r="AB108" s="2" t="n">
        <f aca="false">(I108+L108+O108+R108+U108+X108+AA108)</f>
        <v>325714</v>
      </c>
      <c r="AC108" s="2" t="n">
        <f aca="false">(AB108-F108)</f>
        <v>325714</v>
      </c>
      <c r="AE108" s="4" t="s">
        <v>263</v>
      </c>
      <c r="AF108" s="4" t="s">
        <v>25</v>
      </c>
    </row>
    <row r="109" customFormat="false" ht="15" hidden="false" customHeight="false" outlineLevel="0" collapsed="false">
      <c r="B109" s="4" t="s">
        <v>655</v>
      </c>
      <c r="C109" s="1" t="s">
        <v>656</v>
      </c>
      <c r="D109" s="1" t="s">
        <v>657</v>
      </c>
      <c r="G109" s="1" t="s">
        <v>519</v>
      </c>
      <c r="H109" s="1" t="s">
        <v>658</v>
      </c>
      <c r="I109" s="2" t="n">
        <v>95238</v>
      </c>
      <c r="J109" s="1" t="s">
        <v>659</v>
      </c>
      <c r="K109" s="1" t="s">
        <v>660</v>
      </c>
      <c r="L109" s="2" t="n">
        <v>9524</v>
      </c>
      <c r="AB109" s="2" t="n">
        <f aca="false">(I109+L109+O109+R109+U109+X109+AA109)</f>
        <v>104762</v>
      </c>
      <c r="AC109" s="2" t="n">
        <f aca="false">(AB109-F109)</f>
        <v>104762</v>
      </c>
      <c r="AE109" s="4" t="s">
        <v>263</v>
      </c>
      <c r="AF109" s="4" t="s">
        <v>25</v>
      </c>
    </row>
    <row r="110" customFormat="false" ht="15" hidden="false" customHeight="false" outlineLevel="0" collapsed="false">
      <c r="B110" s="4" t="s">
        <v>661</v>
      </c>
      <c r="C110" s="1" t="s">
        <v>662</v>
      </c>
      <c r="D110" s="1" t="s">
        <v>298</v>
      </c>
      <c r="G110" s="1" t="s">
        <v>663</v>
      </c>
      <c r="H110" s="1" t="s">
        <v>664</v>
      </c>
      <c r="I110" s="2" t="n">
        <v>95238</v>
      </c>
      <c r="J110" s="1" t="s">
        <v>647</v>
      </c>
      <c r="K110" s="1" t="s">
        <v>665</v>
      </c>
      <c r="L110" s="2" t="n">
        <v>72381</v>
      </c>
      <c r="AB110" s="2" t="n">
        <f aca="false">(I110+L110+O110+R110+U110+X110+AA110)</f>
        <v>167619</v>
      </c>
      <c r="AC110" s="2" t="n">
        <f aca="false">(AB110-F110)</f>
        <v>167619</v>
      </c>
      <c r="AE110" s="4" t="s">
        <v>362</v>
      </c>
      <c r="AF110" s="4" t="s">
        <v>25</v>
      </c>
    </row>
    <row r="111" customFormat="false" ht="15" hidden="false" customHeight="false" outlineLevel="0" collapsed="false">
      <c r="B111" s="4" t="s">
        <v>666</v>
      </c>
      <c r="C111" s="1" t="s">
        <v>667</v>
      </c>
      <c r="D111" s="1" t="s">
        <v>630</v>
      </c>
      <c r="G111" s="1" t="s">
        <v>668</v>
      </c>
      <c r="H111" s="1" t="s">
        <v>669</v>
      </c>
      <c r="I111" s="2" t="n">
        <v>95238</v>
      </c>
      <c r="J111" s="1" t="s">
        <v>670</v>
      </c>
      <c r="K111" s="1" t="s">
        <v>671</v>
      </c>
      <c r="L111" s="2" t="n">
        <v>70476</v>
      </c>
      <c r="AB111" s="2" t="n">
        <f aca="false">(I111+L111+O111+R111+U111+X111+AA111)</f>
        <v>165714</v>
      </c>
      <c r="AC111" s="2" t="n">
        <f aca="false">(AB111-F111)</f>
        <v>165714</v>
      </c>
      <c r="AE111" s="4" t="s">
        <v>56</v>
      </c>
      <c r="AF111" s="4" t="s">
        <v>57</v>
      </c>
    </row>
    <row r="112" customFormat="false" ht="15" hidden="false" customHeight="false" outlineLevel="0" collapsed="false">
      <c r="B112" s="4" t="s">
        <v>672</v>
      </c>
      <c r="C112" s="1" t="s">
        <v>673</v>
      </c>
      <c r="D112" s="1" t="s">
        <v>365</v>
      </c>
      <c r="G112" s="1" t="s">
        <v>674</v>
      </c>
      <c r="H112" s="1" t="s">
        <v>675</v>
      </c>
      <c r="I112" s="2" t="n">
        <v>95238</v>
      </c>
      <c r="J112" s="1" t="s">
        <v>659</v>
      </c>
      <c r="K112" s="1" t="s">
        <v>676</v>
      </c>
      <c r="L112" s="2" t="n">
        <v>98095</v>
      </c>
      <c r="AB112" s="2" t="n">
        <f aca="false">(I112+L112+O112+R112+U112+X112+AA112)</f>
        <v>193333</v>
      </c>
      <c r="AC112" s="2" t="n">
        <f aca="false">(AB112-F112)</f>
        <v>193333</v>
      </c>
      <c r="AE112" s="4" t="s">
        <v>677</v>
      </c>
      <c r="AF112" s="4" t="s">
        <v>25</v>
      </c>
    </row>
    <row r="113" customFormat="false" ht="15" hidden="false" customHeight="false" outlineLevel="0" collapsed="false">
      <c r="B113" s="4" t="s">
        <v>678</v>
      </c>
      <c r="C113" s="1" t="s">
        <v>679</v>
      </c>
      <c r="D113" s="1" t="s">
        <v>630</v>
      </c>
      <c r="E113" s="1" t="s">
        <v>680</v>
      </c>
      <c r="G113" s="1" t="s">
        <v>647</v>
      </c>
      <c r="H113" s="1" t="s">
        <v>681</v>
      </c>
      <c r="I113" s="2" t="n">
        <v>28571</v>
      </c>
      <c r="J113" s="1" t="s">
        <v>682</v>
      </c>
      <c r="K113" s="1" t="s">
        <v>683</v>
      </c>
      <c r="L113" s="2" t="n">
        <v>58085</v>
      </c>
      <c r="M113" s="1" t="s">
        <v>682</v>
      </c>
      <c r="N113" s="1" t="s">
        <v>684</v>
      </c>
      <c r="O113" s="2" t="n">
        <v>8582</v>
      </c>
      <c r="AB113" s="2" t="n">
        <f aca="false">(I113+L113+O113+R113+U113+X113+AA113)</f>
        <v>95238</v>
      </c>
      <c r="AC113" s="2" t="n">
        <f aca="false">(AB113-F113)</f>
        <v>95238</v>
      </c>
      <c r="AE113" s="4" t="s">
        <v>107</v>
      </c>
      <c r="AF113" s="4" t="s">
        <v>36</v>
      </c>
    </row>
    <row r="114" customFormat="false" ht="15" hidden="false" customHeight="false" outlineLevel="0" collapsed="false">
      <c r="B114" s="4" t="s">
        <v>685</v>
      </c>
      <c r="C114" s="1" t="s">
        <v>686</v>
      </c>
      <c r="D114" s="1" t="s">
        <v>38</v>
      </c>
      <c r="E114" s="1" t="s">
        <v>687</v>
      </c>
      <c r="F114" s="2" t="n">
        <v>2152381</v>
      </c>
      <c r="G114" s="1" t="s">
        <v>647</v>
      </c>
      <c r="H114" s="1" t="s">
        <v>688</v>
      </c>
      <c r="I114" s="2" t="n">
        <v>95238</v>
      </c>
      <c r="Y114" s="1" t="s">
        <v>641</v>
      </c>
      <c r="Z114" s="1" t="s">
        <v>689</v>
      </c>
      <c r="AA114" s="2" t="n">
        <v>2057143</v>
      </c>
      <c r="AB114" s="2" t="n">
        <f aca="false">(I114+L114+O114+R114+U114+X114+AA114)</f>
        <v>2152381</v>
      </c>
      <c r="AC114" s="2" t="n">
        <f aca="false">(AB114-F114)</f>
        <v>0</v>
      </c>
      <c r="AE114" s="4" t="s">
        <v>239</v>
      </c>
      <c r="AF114" s="4" t="s">
        <v>65</v>
      </c>
    </row>
    <row r="115" customFormat="false" ht="15" hidden="false" customHeight="false" outlineLevel="0" collapsed="false">
      <c r="B115" s="4" t="s">
        <v>690</v>
      </c>
      <c r="C115" s="1" t="s">
        <v>691</v>
      </c>
      <c r="D115" s="1" t="s">
        <v>692</v>
      </c>
      <c r="E115" s="1" t="s">
        <v>693</v>
      </c>
      <c r="F115" s="2" t="n">
        <v>2685714</v>
      </c>
      <c r="G115" s="1" t="s">
        <v>682</v>
      </c>
      <c r="H115" s="1" t="s">
        <v>694</v>
      </c>
      <c r="I115" s="2" t="n">
        <v>95238</v>
      </c>
      <c r="J115" s="1" t="s">
        <v>695</v>
      </c>
      <c r="K115" s="1" t="s">
        <v>696</v>
      </c>
      <c r="L115" s="2" t="n">
        <v>857143</v>
      </c>
      <c r="M115" s="1" t="s">
        <v>505</v>
      </c>
      <c r="N115" s="1" t="s">
        <v>697</v>
      </c>
      <c r="O115" s="2" t="n">
        <v>66667</v>
      </c>
      <c r="Y115" s="1" t="s">
        <v>505</v>
      </c>
      <c r="Z115" s="1" t="s">
        <v>698</v>
      </c>
      <c r="AA115" s="2" t="n">
        <v>1666666</v>
      </c>
      <c r="AB115" s="2" t="n">
        <f aca="false">(I115+L115+O115+R115+U115+X115+AA115)</f>
        <v>2685714</v>
      </c>
      <c r="AC115" s="2" t="n">
        <f aca="false">(AB115-F115)</f>
        <v>0</v>
      </c>
      <c r="AE115" s="4" t="s">
        <v>35</v>
      </c>
      <c r="AF115" s="4" t="s">
        <v>36</v>
      </c>
    </row>
    <row r="116" customFormat="false" ht="15" hidden="false" customHeight="false" outlineLevel="0" collapsed="false">
      <c r="B116" s="4" t="s">
        <v>699</v>
      </c>
      <c r="C116" s="1" t="s">
        <v>700</v>
      </c>
      <c r="D116" s="1" t="s">
        <v>303</v>
      </c>
      <c r="G116" s="1" t="s">
        <v>701</v>
      </c>
      <c r="H116" s="1" t="s">
        <v>702</v>
      </c>
      <c r="I116" s="2" t="n">
        <v>95238</v>
      </c>
      <c r="J116" s="1" t="s">
        <v>703</v>
      </c>
      <c r="K116" s="1" t="s">
        <v>704</v>
      </c>
      <c r="L116" s="2" t="n">
        <v>18095</v>
      </c>
      <c r="AB116" s="2" t="n">
        <f aca="false">(I116+L116+O116+R116+U116+X116+AA116)</f>
        <v>113333</v>
      </c>
      <c r="AC116" s="2" t="n">
        <f aca="false">(AB116-F116)</f>
        <v>113333</v>
      </c>
      <c r="AE116" s="4" t="s">
        <v>75</v>
      </c>
      <c r="AF116" s="4" t="s">
        <v>36</v>
      </c>
    </row>
    <row r="117" customFormat="false" ht="15" hidden="false" customHeight="false" outlineLevel="0" collapsed="false">
      <c r="B117" s="4" t="s">
        <v>705</v>
      </c>
      <c r="C117" s="1" t="s">
        <v>706</v>
      </c>
      <c r="D117" s="1" t="s">
        <v>630</v>
      </c>
      <c r="G117" s="1" t="s">
        <v>707</v>
      </c>
      <c r="H117" s="1" t="s">
        <v>708</v>
      </c>
      <c r="I117" s="2" t="n">
        <v>95238</v>
      </c>
      <c r="AB117" s="2" t="n">
        <f aca="false">(I117+L117+O117+R117+U117+X117+AA117)</f>
        <v>95238</v>
      </c>
      <c r="AC117" s="2" t="n">
        <f aca="false">(AB117-F117)</f>
        <v>95238</v>
      </c>
      <c r="AE117" s="4" t="s">
        <v>239</v>
      </c>
      <c r="AF117" s="4" t="s">
        <v>65</v>
      </c>
    </row>
    <row r="118" customFormat="false" ht="15" hidden="false" customHeight="false" outlineLevel="0" collapsed="false">
      <c r="B118" s="4" t="s">
        <v>709</v>
      </c>
      <c r="C118" s="1" t="s">
        <v>710</v>
      </c>
      <c r="D118" s="1" t="s">
        <v>489</v>
      </c>
      <c r="E118" s="1" t="s">
        <v>711</v>
      </c>
      <c r="F118" s="2" t="n">
        <v>3220000</v>
      </c>
      <c r="G118" s="1" t="s">
        <v>256</v>
      </c>
      <c r="H118" s="1" t="s">
        <v>712</v>
      </c>
      <c r="I118" s="2" t="n">
        <v>3190476</v>
      </c>
      <c r="J118" s="1" t="s">
        <v>659</v>
      </c>
      <c r="K118" s="1" t="s">
        <v>713</v>
      </c>
      <c r="L118" s="2" t="n">
        <v>95238</v>
      </c>
      <c r="M118" s="1" t="s">
        <v>659</v>
      </c>
      <c r="N118" s="1" t="s">
        <v>714</v>
      </c>
      <c r="O118" s="2" t="n">
        <v>95238</v>
      </c>
      <c r="Y118" s="1" t="s">
        <v>256</v>
      </c>
      <c r="Z118" s="1" t="s">
        <v>715</v>
      </c>
      <c r="AA118" s="2" t="n">
        <v>29524</v>
      </c>
      <c r="AB118" s="2" t="n">
        <f aca="false">(I118+L118+O118+R118+U118+X118+AA118)</f>
        <v>3410476</v>
      </c>
      <c r="AC118" s="2" t="n">
        <f aca="false">(AB118-F118)</f>
        <v>190476</v>
      </c>
      <c r="AE118" s="4" t="s">
        <v>263</v>
      </c>
      <c r="AF118" s="4" t="s">
        <v>25</v>
      </c>
    </row>
    <row r="119" customFormat="false" ht="15" hidden="false" customHeight="false" outlineLevel="0" collapsed="false">
      <c r="B119" s="4" t="s">
        <v>716</v>
      </c>
      <c r="C119" s="1" t="s">
        <v>717</v>
      </c>
      <c r="D119" s="1" t="s">
        <v>510</v>
      </c>
      <c r="E119" s="1" t="s">
        <v>718</v>
      </c>
      <c r="G119" s="1" t="s">
        <v>719</v>
      </c>
      <c r="H119" s="1" t="s">
        <v>720</v>
      </c>
      <c r="I119" s="2" t="n">
        <v>47619</v>
      </c>
      <c r="J119" s="1" t="s">
        <v>719</v>
      </c>
      <c r="K119" s="1" t="s">
        <v>721</v>
      </c>
      <c r="L119" s="2" t="n">
        <v>47619</v>
      </c>
      <c r="AB119" s="2" t="n">
        <f aca="false">(I119+L119+O119+R119+U119+X119+AA119)</f>
        <v>95238</v>
      </c>
      <c r="AC119" s="2" t="n">
        <f aca="false">(AB119-F119)</f>
        <v>95238</v>
      </c>
      <c r="AE119" s="4" t="s">
        <v>263</v>
      </c>
      <c r="AF119" s="4" t="s">
        <v>25</v>
      </c>
    </row>
    <row r="120" customFormat="false" ht="15" hidden="false" customHeight="false" outlineLevel="0" collapsed="false">
      <c r="B120" s="4" t="s">
        <v>722</v>
      </c>
      <c r="C120" s="1" t="s">
        <v>723</v>
      </c>
      <c r="D120" s="1" t="s">
        <v>358</v>
      </c>
      <c r="G120" s="1" t="s">
        <v>703</v>
      </c>
      <c r="H120" s="1" t="s">
        <v>724</v>
      </c>
      <c r="I120" s="2" t="n">
        <v>95238</v>
      </c>
      <c r="J120" s="1" t="s">
        <v>272</v>
      </c>
      <c r="K120" s="1" t="s">
        <v>725</v>
      </c>
      <c r="L120" s="2" t="n">
        <v>189524</v>
      </c>
      <c r="AB120" s="2" t="n">
        <f aca="false">(I120+L120+O120+R120+U120+X120+AA120)</f>
        <v>284762</v>
      </c>
      <c r="AC120" s="2" t="n">
        <f aca="false">(AB120-F120)</f>
        <v>284762</v>
      </c>
      <c r="AE120" s="4" t="s">
        <v>230</v>
      </c>
      <c r="AF120" s="4" t="s">
        <v>65</v>
      </c>
    </row>
    <row r="121" customFormat="false" ht="15" hidden="false" customHeight="false" outlineLevel="0" collapsed="false">
      <c r="B121" s="4" t="s">
        <v>726</v>
      </c>
      <c r="C121" s="1" t="s">
        <v>727</v>
      </c>
      <c r="D121" s="1" t="s">
        <v>303</v>
      </c>
      <c r="G121" s="1" t="s">
        <v>728</v>
      </c>
      <c r="H121" s="1" t="s">
        <v>729</v>
      </c>
      <c r="I121" s="2" t="n">
        <v>95238</v>
      </c>
      <c r="J121" s="1" t="s">
        <v>730</v>
      </c>
      <c r="K121" s="1" t="s">
        <v>731</v>
      </c>
      <c r="L121" s="2" t="n">
        <v>257143</v>
      </c>
      <c r="AB121" s="2" t="n">
        <f aca="false">(I121+L121+O121+R121+U121+X121+AA121)</f>
        <v>352381</v>
      </c>
      <c r="AC121" s="2" t="n">
        <f aca="false">(AB121-F121)</f>
        <v>352381</v>
      </c>
      <c r="AE121" s="4" t="s">
        <v>732</v>
      </c>
      <c r="AF121" s="4" t="s">
        <v>65</v>
      </c>
    </row>
    <row r="122" customFormat="false" ht="15" hidden="false" customHeight="false" outlineLevel="0" collapsed="false">
      <c r="B122" s="4" t="s">
        <v>733</v>
      </c>
      <c r="C122" s="1" t="s">
        <v>734</v>
      </c>
      <c r="D122" s="1" t="s">
        <v>250</v>
      </c>
      <c r="E122" s="1" t="s">
        <v>735</v>
      </c>
      <c r="F122" s="2" t="n">
        <v>1877714</v>
      </c>
      <c r="G122" s="1" t="s">
        <v>728</v>
      </c>
      <c r="H122" s="1" t="s">
        <v>736</v>
      </c>
      <c r="I122" s="2" t="n">
        <v>95238</v>
      </c>
      <c r="J122" s="1" t="s">
        <v>272</v>
      </c>
      <c r="K122" s="1" t="s">
        <v>737</v>
      </c>
      <c r="L122" s="2" t="n">
        <v>761905</v>
      </c>
      <c r="M122" s="1" t="s">
        <v>92</v>
      </c>
      <c r="N122" s="1" t="s">
        <v>738</v>
      </c>
      <c r="O122" s="2" t="n">
        <v>338095</v>
      </c>
      <c r="P122" s="1" t="s">
        <v>92</v>
      </c>
      <c r="Q122" s="1" t="s">
        <v>739</v>
      </c>
      <c r="R122" s="2" t="n">
        <v>666667</v>
      </c>
      <c r="Y122" s="1" t="s">
        <v>92</v>
      </c>
      <c r="Z122" s="1" t="s">
        <v>740</v>
      </c>
      <c r="AA122" s="2" t="n">
        <v>15809</v>
      </c>
      <c r="AB122" s="2" t="n">
        <f aca="false">(I122+L122+O122+R122+U122+X122+AA122)</f>
        <v>1877714</v>
      </c>
      <c r="AC122" s="2" t="n">
        <f aca="false">(AB122-F122)</f>
        <v>0</v>
      </c>
      <c r="AE122" s="4" t="s">
        <v>741</v>
      </c>
      <c r="AF122" s="4" t="s">
        <v>65</v>
      </c>
    </row>
    <row r="123" customFormat="false" ht="15" hidden="false" customHeight="false" outlineLevel="0" collapsed="false">
      <c r="B123" s="4" t="s">
        <v>742</v>
      </c>
      <c r="C123" s="1" t="s">
        <v>743</v>
      </c>
      <c r="D123" s="1" t="s">
        <v>250</v>
      </c>
      <c r="G123" s="1" t="s">
        <v>744</v>
      </c>
      <c r="H123" s="1" t="s">
        <v>745</v>
      </c>
      <c r="I123" s="2" t="n">
        <v>95238</v>
      </c>
      <c r="AB123" s="2" t="n">
        <f aca="false">(I123+L123+O123+R123+U123+X123+AA123)</f>
        <v>95238</v>
      </c>
      <c r="AC123" s="2" t="n">
        <f aca="false">(AB123-F123)</f>
        <v>95238</v>
      </c>
      <c r="AE123" s="4" t="s">
        <v>35</v>
      </c>
      <c r="AF123" s="4" t="s">
        <v>36</v>
      </c>
    </row>
    <row r="124" customFormat="false" ht="15" hidden="false" customHeight="false" outlineLevel="0" collapsed="false">
      <c r="B124" s="4" t="s">
        <v>746</v>
      </c>
      <c r="C124" s="1" t="s">
        <v>747</v>
      </c>
      <c r="D124" s="1" t="s">
        <v>748</v>
      </c>
      <c r="E124" s="1" t="s">
        <v>749</v>
      </c>
      <c r="F124" s="2" t="n">
        <v>1614286</v>
      </c>
      <c r="G124" s="1" t="s">
        <v>744</v>
      </c>
      <c r="H124" s="1" t="s">
        <v>750</v>
      </c>
      <c r="I124" s="2" t="n">
        <v>95238</v>
      </c>
      <c r="J124" s="1" t="s">
        <v>293</v>
      </c>
      <c r="K124" s="1" t="s">
        <v>751</v>
      </c>
      <c r="L124" s="2" t="n">
        <v>919048</v>
      </c>
      <c r="M124" s="1" t="s">
        <v>293</v>
      </c>
      <c r="N124" s="1" t="s">
        <v>752</v>
      </c>
      <c r="O124" s="2" t="n">
        <v>571429</v>
      </c>
      <c r="Y124" s="1" t="s">
        <v>293</v>
      </c>
      <c r="Z124" s="1" t="s">
        <v>753</v>
      </c>
      <c r="AA124" s="2" t="n">
        <v>28571</v>
      </c>
      <c r="AB124" s="2" t="n">
        <f aca="false">(I124+L124+O124+R124+U124+X124+AA124)</f>
        <v>1614286</v>
      </c>
      <c r="AC124" s="2" t="n">
        <f aca="false">(AB124-F124)</f>
        <v>0</v>
      </c>
      <c r="AE124" s="4" t="s">
        <v>308</v>
      </c>
      <c r="AF124" s="4" t="s">
        <v>25</v>
      </c>
    </row>
    <row r="125" customFormat="false" ht="15" hidden="false" customHeight="false" outlineLevel="0" collapsed="false">
      <c r="B125" s="4" t="s">
        <v>754</v>
      </c>
      <c r="C125" s="1" t="s">
        <v>755</v>
      </c>
      <c r="G125" s="1" t="s">
        <v>92</v>
      </c>
      <c r="I125" s="2" t="n">
        <v>0</v>
      </c>
      <c r="AB125" s="2" t="n">
        <f aca="false">(I125+L125+O125+R125+U125+X125+AA125)</f>
        <v>0</v>
      </c>
      <c r="AC125" s="2" t="n">
        <f aca="false">(AB125-F125)</f>
        <v>0</v>
      </c>
      <c r="AE125" s="4" t="s">
        <v>549</v>
      </c>
      <c r="AF125" s="4" t="s">
        <v>25</v>
      </c>
    </row>
    <row r="126" customFormat="false" ht="15" hidden="false" customHeight="false" outlineLevel="0" collapsed="false">
      <c r="B126" s="4" t="s">
        <v>756</v>
      </c>
      <c r="C126" s="1" t="s">
        <v>757</v>
      </c>
      <c r="D126" s="1" t="s">
        <v>758</v>
      </c>
      <c r="G126" s="1" t="s">
        <v>759</v>
      </c>
      <c r="H126" s="1" t="s">
        <v>760</v>
      </c>
      <c r="I126" s="2" t="n">
        <v>95238</v>
      </c>
      <c r="AB126" s="2" t="n">
        <f aca="false">(I126+L126+O126+R126+U126+X126+AA126)</f>
        <v>95238</v>
      </c>
      <c r="AC126" s="2" t="n">
        <f aca="false">(AB126-F126)</f>
        <v>95238</v>
      </c>
      <c r="AE126" s="4" t="s">
        <v>677</v>
      </c>
      <c r="AF126" s="4" t="s">
        <v>25</v>
      </c>
    </row>
    <row r="127" customFormat="false" ht="15" hidden="false" customHeight="false" outlineLevel="0" collapsed="false">
      <c r="B127" s="4" t="s">
        <v>761</v>
      </c>
      <c r="C127" s="1" t="s">
        <v>762</v>
      </c>
      <c r="D127" s="1" t="s">
        <v>298</v>
      </c>
      <c r="G127" s="1" t="s">
        <v>763</v>
      </c>
      <c r="H127" s="1" t="s">
        <v>764</v>
      </c>
      <c r="I127" s="2" t="n">
        <v>95238</v>
      </c>
      <c r="AB127" s="2" t="n">
        <f aca="false">(I127+L127+O127+R127+U127+X127+AA127)</f>
        <v>95238</v>
      </c>
      <c r="AC127" s="2" t="n">
        <f aca="false">(AB127-F127)</f>
        <v>95238</v>
      </c>
      <c r="AE127" s="4" t="s">
        <v>362</v>
      </c>
      <c r="AF127" s="4" t="s">
        <v>25</v>
      </c>
    </row>
    <row r="128" customFormat="false" ht="15" hidden="false" customHeight="false" outlineLevel="0" collapsed="false">
      <c r="B128" s="4" t="s">
        <v>765</v>
      </c>
      <c r="C128" s="1" t="s">
        <v>766</v>
      </c>
      <c r="D128" s="1" t="s">
        <v>365</v>
      </c>
      <c r="G128" s="1" t="s">
        <v>639</v>
      </c>
      <c r="H128" s="1" t="s">
        <v>767</v>
      </c>
      <c r="I128" s="2" t="n">
        <v>95238</v>
      </c>
      <c r="J128" s="1" t="s">
        <v>768</v>
      </c>
      <c r="K128" s="1" t="s">
        <v>769</v>
      </c>
      <c r="L128" s="2" t="n">
        <v>306667</v>
      </c>
      <c r="AB128" s="2" t="n">
        <f aca="false">(I128+L128+O128+R128+U128+X128+AA128)</f>
        <v>401905</v>
      </c>
      <c r="AC128" s="2" t="n">
        <f aca="false">(AB128-F128)</f>
        <v>401905</v>
      </c>
      <c r="AE128" s="4" t="s">
        <v>50</v>
      </c>
      <c r="AF128" s="4" t="s">
        <v>36</v>
      </c>
    </row>
    <row r="129" customFormat="false" ht="15" hidden="false" customHeight="false" outlineLevel="0" collapsed="false">
      <c r="B129" s="4" t="s">
        <v>770</v>
      </c>
      <c r="C129" s="1" t="s">
        <v>771</v>
      </c>
      <c r="D129" s="1" t="s">
        <v>298</v>
      </c>
      <c r="E129" s="1" t="s">
        <v>772</v>
      </c>
      <c r="F129" s="2" t="n">
        <v>3276000</v>
      </c>
      <c r="G129" s="1" t="s">
        <v>639</v>
      </c>
      <c r="H129" s="1" t="s">
        <v>773</v>
      </c>
      <c r="I129" s="2" t="n">
        <v>95238</v>
      </c>
      <c r="J129" s="1" t="s">
        <v>774</v>
      </c>
      <c r="K129" s="1" t="s">
        <v>775</v>
      </c>
      <c r="L129" s="2" t="n">
        <v>3142857</v>
      </c>
      <c r="Y129" s="1" t="s">
        <v>776</v>
      </c>
      <c r="Z129" s="1" t="s">
        <v>777</v>
      </c>
      <c r="AA129" s="2" t="n">
        <v>37905</v>
      </c>
      <c r="AB129" s="2" t="n">
        <f aca="false">(I129+L129+O129+R129+U129+X129+AA129)</f>
        <v>3276000</v>
      </c>
      <c r="AC129" s="2" t="n">
        <f aca="false">(AB129-F129)</f>
        <v>0</v>
      </c>
      <c r="AE129" s="4" t="s">
        <v>239</v>
      </c>
      <c r="AF129" s="4" t="s">
        <v>65</v>
      </c>
    </row>
    <row r="130" customFormat="false" ht="15" hidden="false" customHeight="false" outlineLevel="0" collapsed="false">
      <c r="B130" s="4" t="s">
        <v>778</v>
      </c>
      <c r="C130" s="1" t="s">
        <v>779</v>
      </c>
      <c r="D130" s="1" t="s">
        <v>450</v>
      </c>
      <c r="E130" s="1" t="s">
        <v>780</v>
      </c>
      <c r="F130" s="2" t="n">
        <v>3245333</v>
      </c>
      <c r="G130" s="1" t="s">
        <v>781</v>
      </c>
      <c r="H130" s="1" t="s">
        <v>782</v>
      </c>
      <c r="I130" s="2" t="n">
        <v>95238</v>
      </c>
      <c r="J130" s="1" t="s">
        <v>781</v>
      </c>
      <c r="K130" s="1" t="s">
        <v>783</v>
      </c>
      <c r="L130" s="2" t="n">
        <v>95238</v>
      </c>
      <c r="M130" s="1" t="s">
        <v>784</v>
      </c>
      <c r="N130" s="1" t="s">
        <v>785</v>
      </c>
      <c r="O130" s="2" t="n">
        <v>3047619</v>
      </c>
      <c r="Y130" s="1" t="s">
        <v>786</v>
      </c>
      <c r="Z130" s="1" t="s">
        <v>787</v>
      </c>
      <c r="AA130" s="2" t="n">
        <v>7238</v>
      </c>
      <c r="AB130" s="2" t="n">
        <f aca="false">(I130+L130+O130+R130+U130+X130+AA130)</f>
        <v>3245333</v>
      </c>
      <c r="AC130" s="2" t="n">
        <f aca="false">(AB130-F130)</f>
        <v>0</v>
      </c>
      <c r="AE130" s="4" t="s">
        <v>35</v>
      </c>
      <c r="AF130" s="4" t="s">
        <v>36</v>
      </c>
    </row>
    <row r="131" customFormat="false" ht="15" hidden="false" customHeight="false" outlineLevel="0" collapsed="false">
      <c r="B131" s="4" t="s">
        <v>788</v>
      </c>
      <c r="C131" s="1" t="s">
        <v>789</v>
      </c>
      <c r="D131" s="1" t="s">
        <v>489</v>
      </c>
      <c r="G131" s="1" t="s">
        <v>641</v>
      </c>
      <c r="H131" s="1" t="s">
        <v>790</v>
      </c>
      <c r="I131" s="2" t="n">
        <v>190476</v>
      </c>
      <c r="AB131" s="2" t="n">
        <f aca="false">(I131+L131+O131+R131+U131+X131+AA131)</f>
        <v>190476</v>
      </c>
      <c r="AC131" s="2" t="n">
        <f aca="false">(AB131-F131)</f>
        <v>190476</v>
      </c>
      <c r="AE131" s="4" t="s">
        <v>263</v>
      </c>
      <c r="AF131" s="4" t="s">
        <v>25</v>
      </c>
    </row>
    <row r="132" customFormat="false" ht="15" hidden="false" customHeight="false" outlineLevel="0" collapsed="false">
      <c r="B132" s="4" t="s">
        <v>791</v>
      </c>
      <c r="C132" s="1" t="s">
        <v>792</v>
      </c>
      <c r="D132" s="1" t="s">
        <v>365</v>
      </c>
      <c r="G132" s="1" t="s">
        <v>793</v>
      </c>
      <c r="H132" s="1" t="s">
        <v>794</v>
      </c>
      <c r="I132" s="2" t="n">
        <v>95238</v>
      </c>
      <c r="J132" s="1" t="s">
        <v>768</v>
      </c>
      <c r="K132" s="1" t="s">
        <v>795</v>
      </c>
      <c r="L132" s="2" t="n">
        <v>315238</v>
      </c>
      <c r="AB132" s="2" t="n">
        <f aca="false">(I132+L132+O132+R132+U132+X132+AA132)</f>
        <v>410476</v>
      </c>
      <c r="AC132" s="2" t="n">
        <f aca="false">(AB132-F132)</f>
        <v>410476</v>
      </c>
      <c r="AE132" s="4" t="s">
        <v>380</v>
      </c>
      <c r="AF132" s="4" t="s">
        <v>36</v>
      </c>
    </row>
    <row r="133" customFormat="false" ht="15" hidden="false" customHeight="false" outlineLevel="0" collapsed="false">
      <c r="B133" s="4" t="s">
        <v>796</v>
      </c>
      <c r="C133" s="1" t="s">
        <v>797</v>
      </c>
      <c r="D133" s="1" t="s">
        <v>287</v>
      </c>
      <c r="E133" s="1" t="s">
        <v>798</v>
      </c>
      <c r="F133" s="2" t="n">
        <v>1680000</v>
      </c>
      <c r="G133" s="1" t="s">
        <v>799</v>
      </c>
      <c r="H133" s="1" t="s">
        <v>800</v>
      </c>
      <c r="I133" s="2" t="n">
        <v>95238</v>
      </c>
      <c r="Y133" s="1" t="s">
        <v>341</v>
      </c>
      <c r="Z133" s="1" t="s">
        <v>801</v>
      </c>
      <c r="AA133" s="2" t="n">
        <v>1584762</v>
      </c>
      <c r="AB133" s="2" t="n">
        <f aca="false">(I133+L133+O133+R133+U133+X133+AA133)</f>
        <v>1680000</v>
      </c>
      <c r="AC133" s="2" t="n">
        <f aca="false">(AB133-F133)</f>
        <v>0</v>
      </c>
      <c r="AE133" s="4" t="s">
        <v>56</v>
      </c>
      <c r="AF133" s="4" t="s">
        <v>57</v>
      </c>
    </row>
    <row r="134" customFormat="false" ht="15" hidden="false" customHeight="false" outlineLevel="0" collapsed="false">
      <c r="B134" s="4" t="s">
        <v>802</v>
      </c>
      <c r="C134" s="1" t="s">
        <v>803</v>
      </c>
      <c r="D134" s="1" t="s">
        <v>401</v>
      </c>
      <c r="G134" s="1" t="s">
        <v>804</v>
      </c>
      <c r="H134" s="1" t="s">
        <v>805</v>
      </c>
      <c r="I134" s="2" t="n">
        <v>95238</v>
      </c>
      <c r="J134" s="1" t="s">
        <v>272</v>
      </c>
      <c r="K134" s="1" t="s">
        <v>806</v>
      </c>
      <c r="L134" s="2" t="n">
        <v>268571</v>
      </c>
      <c r="AB134" s="2" t="n">
        <f aca="false">(I134+L134+O134+R134+U134+X134+AA134)</f>
        <v>363809</v>
      </c>
      <c r="AC134" s="2" t="n">
        <f aca="false">(AB134-F134)</f>
        <v>363809</v>
      </c>
      <c r="AE134" s="4" t="s">
        <v>214</v>
      </c>
      <c r="AF134" s="4" t="s">
        <v>25</v>
      </c>
    </row>
    <row r="135" customFormat="false" ht="15" hidden="false" customHeight="false" outlineLevel="0" collapsed="false">
      <c r="B135" s="4" t="s">
        <v>807</v>
      </c>
      <c r="C135" s="1" t="s">
        <v>808</v>
      </c>
      <c r="D135" s="1" t="s">
        <v>38</v>
      </c>
      <c r="E135" s="1" t="s">
        <v>809</v>
      </c>
      <c r="F135" s="2" t="n">
        <v>2285714</v>
      </c>
      <c r="G135" s="1" t="s">
        <v>810</v>
      </c>
      <c r="H135" s="1" t="s">
        <v>811</v>
      </c>
      <c r="I135" s="2" t="n">
        <v>95238</v>
      </c>
      <c r="J135" s="1" t="s">
        <v>812</v>
      </c>
      <c r="K135" s="1" t="s">
        <v>813</v>
      </c>
      <c r="L135" s="2" t="n">
        <v>2190476</v>
      </c>
      <c r="Y135" s="1" t="s">
        <v>269</v>
      </c>
      <c r="Z135" s="1" t="s">
        <v>814</v>
      </c>
      <c r="AA135" s="2" t="n">
        <v>0</v>
      </c>
      <c r="AB135" s="2" t="n">
        <f aca="false">(I135+L135+O135+R135+U135+X135+AA135)</f>
        <v>2285714</v>
      </c>
      <c r="AC135" s="2" t="n">
        <f aca="false">(AB135-F135)</f>
        <v>0</v>
      </c>
      <c r="AE135" s="4" t="s">
        <v>107</v>
      </c>
      <c r="AF135" s="4" t="s">
        <v>36</v>
      </c>
    </row>
    <row r="136" customFormat="false" ht="15" hidden="false" customHeight="false" outlineLevel="0" collapsed="false">
      <c r="B136" s="4" t="s">
        <v>815</v>
      </c>
      <c r="C136" s="1" t="s">
        <v>816</v>
      </c>
      <c r="D136" s="1" t="s">
        <v>303</v>
      </c>
      <c r="G136" s="1" t="s">
        <v>92</v>
      </c>
      <c r="I136" s="2" t="n">
        <v>0</v>
      </c>
      <c r="AB136" s="2" t="n">
        <f aca="false">(I136+L136+O136+R136+U136+X136+AA136)</f>
        <v>0</v>
      </c>
      <c r="AC136" s="2" t="n">
        <f aca="false">(AB136-F136)</f>
        <v>0</v>
      </c>
      <c r="AE136" s="4" t="s">
        <v>30</v>
      </c>
      <c r="AF136" s="4" t="s">
        <v>25</v>
      </c>
    </row>
    <row r="137" customFormat="false" ht="15" hidden="false" customHeight="false" outlineLevel="0" collapsed="false">
      <c r="B137" s="4" t="s">
        <v>817</v>
      </c>
      <c r="C137" s="1" t="s">
        <v>818</v>
      </c>
      <c r="D137" s="1" t="s">
        <v>422</v>
      </c>
      <c r="G137" s="1" t="s">
        <v>819</v>
      </c>
      <c r="H137" s="1" t="s">
        <v>820</v>
      </c>
      <c r="I137" s="2" t="n">
        <v>285714</v>
      </c>
      <c r="AB137" s="2" t="n">
        <f aca="false">(I137+L137+O137+R137+U137+X137+AA137)</f>
        <v>285714</v>
      </c>
      <c r="AC137" s="2" t="n">
        <f aca="false">(AB137-F137)</f>
        <v>285714</v>
      </c>
      <c r="AE137" s="4" t="s">
        <v>64</v>
      </c>
      <c r="AF137" s="4" t="s">
        <v>65</v>
      </c>
    </row>
    <row r="138" customFormat="false" ht="15" hidden="false" customHeight="false" outlineLevel="0" collapsed="false">
      <c r="B138" s="4" t="s">
        <v>821</v>
      </c>
      <c r="C138" s="1" t="s">
        <v>822</v>
      </c>
      <c r="D138" s="1" t="s">
        <v>692</v>
      </c>
      <c r="G138" s="1" t="s">
        <v>823</v>
      </c>
      <c r="H138" s="1" t="s">
        <v>824</v>
      </c>
      <c r="I138" s="2" t="n">
        <v>95238</v>
      </c>
      <c r="J138" s="1" t="s">
        <v>774</v>
      </c>
      <c r="K138" s="1" t="s">
        <v>825</v>
      </c>
      <c r="L138" s="2" t="n">
        <v>159048</v>
      </c>
      <c r="AB138" s="2" t="n">
        <f aca="false">(I138+L138+O138+R138+U138+X138+AA138)</f>
        <v>254286</v>
      </c>
      <c r="AC138" s="2" t="n">
        <f aca="false">(AB138-F138)</f>
        <v>254286</v>
      </c>
      <c r="AE138" s="4" t="s">
        <v>64</v>
      </c>
      <c r="AF138" s="4" t="s">
        <v>65</v>
      </c>
    </row>
    <row r="139" customFormat="false" ht="15" hidden="false" customHeight="false" outlineLevel="0" collapsed="false">
      <c r="B139" s="4" t="s">
        <v>826</v>
      </c>
      <c r="C139" s="1" t="s">
        <v>827</v>
      </c>
      <c r="D139" s="1" t="s">
        <v>828</v>
      </c>
      <c r="G139" s="1" t="s">
        <v>829</v>
      </c>
      <c r="H139" s="1" t="s">
        <v>830</v>
      </c>
      <c r="I139" s="2" t="n">
        <v>95238</v>
      </c>
      <c r="AB139" s="2" t="n">
        <f aca="false">(I139+L139+O139+R139+U139+X139+AA139)</f>
        <v>95238</v>
      </c>
      <c r="AC139" s="2" t="n">
        <f aca="false">(AB139-F139)</f>
        <v>95238</v>
      </c>
      <c r="AE139" s="4" t="s">
        <v>239</v>
      </c>
      <c r="AF139" s="4" t="s">
        <v>65</v>
      </c>
    </row>
    <row r="140" customFormat="false" ht="15" hidden="false" customHeight="false" outlineLevel="0" collapsed="false">
      <c r="B140" s="4" t="s">
        <v>831</v>
      </c>
      <c r="C140" s="1" t="s">
        <v>832</v>
      </c>
      <c r="D140" s="1" t="s">
        <v>383</v>
      </c>
      <c r="E140" s="1" t="s">
        <v>833</v>
      </c>
      <c r="F140" s="2" t="n">
        <v>2276190</v>
      </c>
      <c r="G140" s="1" t="s">
        <v>834</v>
      </c>
      <c r="H140" s="1" t="s">
        <v>835</v>
      </c>
      <c r="I140" s="2" t="n">
        <v>95238</v>
      </c>
      <c r="J140" s="1" t="s">
        <v>395</v>
      </c>
      <c r="K140" s="1" t="s">
        <v>836</v>
      </c>
      <c r="L140" s="2" t="n">
        <v>952381</v>
      </c>
      <c r="M140" s="1" t="s">
        <v>395</v>
      </c>
      <c r="N140" s="1" t="s">
        <v>837</v>
      </c>
      <c r="O140" s="2" t="n">
        <v>1228571</v>
      </c>
      <c r="Y140" s="1" t="s">
        <v>256</v>
      </c>
      <c r="Z140" s="1" t="s">
        <v>838</v>
      </c>
      <c r="AA140" s="2" t="n">
        <v>0</v>
      </c>
      <c r="AB140" s="2" t="n">
        <f aca="false">(I140+L140+O140+R140+U140+X140+AA140)</f>
        <v>2276190</v>
      </c>
      <c r="AC140" s="2" t="n">
        <f aca="false">(AB140-F140)</f>
        <v>0</v>
      </c>
      <c r="AE140" s="4" t="s">
        <v>263</v>
      </c>
      <c r="AF140" s="4" t="s">
        <v>25</v>
      </c>
    </row>
    <row r="141" customFormat="false" ht="15" hidden="false" customHeight="false" outlineLevel="0" collapsed="false">
      <c r="B141" s="4" t="s">
        <v>839</v>
      </c>
      <c r="C141" s="1" t="s">
        <v>840</v>
      </c>
      <c r="D141" s="1" t="s">
        <v>841</v>
      </c>
      <c r="E141" s="1" t="s">
        <v>842</v>
      </c>
      <c r="F141" s="2" t="n">
        <v>1726286</v>
      </c>
      <c r="G141" s="1" t="s">
        <v>843</v>
      </c>
      <c r="H141" s="1" t="s">
        <v>844</v>
      </c>
      <c r="I141" s="2" t="n">
        <v>47619</v>
      </c>
      <c r="J141" s="1" t="s">
        <v>843</v>
      </c>
      <c r="K141" s="1" t="s">
        <v>845</v>
      </c>
      <c r="L141" s="2" t="n">
        <v>47619</v>
      </c>
      <c r="M141" s="1" t="s">
        <v>812</v>
      </c>
      <c r="N141" s="1" t="s">
        <v>846</v>
      </c>
      <c r="O141" s="2" t="n">
        <v>368342</v>
      </c>
      <c r="P141" s="1" t="s">
        <v>768</v>
      </c>
      <c r="Q141" s="1" t="s">
        <v>847</v>
      </c>
      <c r="R141" s="2" t="n">
        <v>783348</v>
      </c>
      <c r="S141" s="1" t="s">
        <v>768</v>
      </c>
      <c r="T141" s="1" t="s">
        <v>848</v>
      </c>
      <c r="U141" s="2" t="n">
        <v>476190</v>
      </c>
      <c r="Y141" s="1" t="s">
        <v>768</v>
      </c>
      <c r="Z141" s="1" t="s">
        <v>849</v>
      </c>
      <c r="AA141" s="2" t="n">
        <v>3168</v>
      </c>
      <c r="AB141" s="2" t="n">
        <f aca="false">(I141+L141+O141+R141+U141+X141+AA141)</f>
        <v>1726286</v>
      </c>
      <c r="AC141" s="2" t="n">
        <f aca="false">(AB141-F141)</f>
        <v>0</v>
      </c>
      <c r="AE141" s="4" t="s">
        <v>75</v>
      </c>
      <c r="AF141" s="4" t="s">
        <v>36</v>
      </c>
    </row>
    <row r="142" customFormat="false" ht="15" hidden="false" customHeight="false" outlineLevel="0" collapsed="false">
      <c r="B142" s="4" t="s">
        <v>850</v>
      </c>
      <c r="C142" s="1" t="s">
        <v>851</v>
      </c>
      <c r="D142" s="1" t="s">
        <v>657</v>
      </c>
      <c r="G142" s="1" t="s">
        <v>786</v>
      </c>
      <c r="H142" s="1" t="s">
        <v>852</v>
      </c>
      <c r="I142" s="2" t="n">
        <v>95238</v>
      </c>
      <c r="J142" s="1" t="s">
        <v>812</v>
      </c>
      <c r="K142" s="1" t="s">
        <v>853</v>
      </c>
      <c r="L142" s="2" t="n">
        <v>57143</v>
      </c>
      <c r="AB142" s="2" t="n">
        <f aca="false">(I142+L142+O142+R142+U142+X142+AA142)</f>
        <v>152381</v>
      </c>
      <c r="AC142" s="2" t="n">
        <f aca="false">(AB142-F142)</f>
        <v>152381</v>
      </c>
      <c r="AE142" s="4" t="s">
        <v>362</v>
      </c>
      <c r="AF142" s="4" t="s">
        <v>25</v>
      </c>
    </row>
    <row r="143" customFormat="false" ht="15" hidden="false" customHeight="false" outlineLevel="0" collapsed="false">
      <c r="B143" s="4" t="s">
        <v>854</v>
      </c>
      <c r="C143" s="1" t="s">
        <v>855</v>
      </c>
      <c r="D143" s="1" t="s">
        <v>510</v>
      </c>
      <c r="E143" s="1" t="s">
        <v>856</v>
      </c>
      <c r="F143" s="2" t="n">
        <v>1976762</v>
      </c>
      <c r="G143" s="1" t="s">
        <v>857</v>
      </c>
      <c r="H143" s="1" t="s">
        <v>858</v>
      </c>
      <c r="I143" s="2" t="n">
        <v>95238</v>
      </c>
      <c r="J143" s="1" t="s">
        <v>812</v>
      </c>
      <c r="K143" s="1" t="s">
        <v>859</v>
      </c>
      <c r="L143" s="2" t="n">
        <v>952381</v>
      </c>
      <c r="M143" s="1" t="s">
        <v>812</v>
      </c>
      <c r="N143" s="1" t="s">
        <v>860</v>
      </c>
      <c r="O143" s="2" t="n">
        <v>904762</v>
      </c>
      <c r="Y143" s="1" t="s">
        <v>269</v>
      </c>
      <c r="Z143" s="1" t="s">
        <v>861</v>
      </c>
      <c r="AA143" s="2" t="n">
        <v>24381</v>
      </c>
      <c r="AB143" s="2" t="n">
        <f aca="false">(I143+L143+O143+R143+U143+X143+AA143)</f>
        <v>1976762</v>
      </c>
      <c r="AC143" s="2" t="n">
        <f aca="false">(AB143-F143)</f>
        <v>0</v>
      </c>
      <c r="AE143" s="4" t="s">
        <v>107</v>
      </c>
      <c r="AF143" s="4" t="s">
        <v>36</v>
      </c>
    </row>
    <row r="144" customFormat="false" ht="15" hidden="false" customHeight="false" outlineLevel="0" collapsed="false">
      <c r="B144" s="4" t="s">
        <v>862</v>
      </c>
      <c r="C144" s="1" t="s">
        <v>863</v>
      </c>
      <c r="AB144" s="2" t="n">
        <f aca="false">(I144+L144+O144+R144+U144+X144+AA144)</f>
        <v>0</v>
      </c>
      <c r="AC144" s="2" t="n">
        <f aca="false">(AB144-F144)</f>
        <v>0</v>
      </c>
      <c r="AE144" s="4" t="s">
        <v>64</v>
      </c>
      <c r="AF144" s="4" t="s">
        <v>65</v>
      </c>
    </row>
    <row r="145" customFormat="false" ht="15" hidden="false" customHeight="false" outlineLevel="0" collapsed="false">
      <c r="B145" s="4" t="s">
        <v>864</v>
      </c>
      <c r="C145" s="1" t="s">
        <v>865</v>
      </c>
      <c r="D145" s="1" t="s">
        <v>298</v>
      </c>
      <c r="E145" s="1" t="s">
        <v>866</v>
      </c>
      <c r="F145" s="2" t="n">
        <v>3242571</v>
      </c>
      <c r="G145" s="1" t="s">
        <v>774</v>
      </c>
      <c r="H145" s="1" t="s">
        <v>867</v>
      </c>
      <c r="I145" s="2" t="n">
        <v>190476</v>
      </c>
      <c r="J145" s="1" t="s">
        <v>282</v>
      </c>
      <c r="K145" s="1" t="s">
        <v>868</v>
      </c>
      <c r="L145" s="2" t="n">
        <v>761905</v>
      </c>
      <c r="M145" s="1" t="s">
        <v>695</v>
      </c>
      <c r="N145" s="1" t="s">
        <v>869</v>
      </c>
      <c r="O145" s="2" t="n">
        <v>2285714</v>
      </c>
      <c r="Y145" s="1" t="s">
        <v>505</v>
      </c>
      <c r="Z145" s="1" t="s">
        <v>870</v>
      </c>
      <c r="AA145" s="2" t="n">
        <v>4476</v>
      </c>
      <c r="AB145" s="2" t="n">
        <f aca="false">(I145+L145+O145+R145+U145+X145+AA145)</f>
        <v>3242571</v>
      </c>
      <c r="AC145" s="2" t="n">
        <f aca="false">(AB145-F145)</f>
        <v>0</v>
      </c>
      <c r="AE145" s="4" t="s">
        <v>162</v>
      </c>
      <c r="AF145" s="4" t="s">
        <v>36</v>
      </c>
    </row>
    <row r="146" customFormat="false" ht="15" hidden="false" customHeight="false" outlineLevel="0" collapsed="false">
      <c r="B146" s="4" t="s">
        <v>871</v>
      </c>
      <c r="C146" s="1" t="s">
        <v>872</v>
      </c>
      <c r="D146" s="1" t="s">
        <v>873</v>
      </c>
      <c r="E146" s="1" t="s">
        <v>874</v>
      </c>
      <c r="F146" s="2" t="n">
        <v>3444095</v>
      </c>
      <c r="G146" s="1" t="s">
        <v>774</v>
      </c>
      <c r="H146" s="1" t="s">
        <v>875</v>
      </c>
      <c r="I146" s="2" t="n">
        <v>95238</v>
      </c>
      <c r="J146" s="1" t="s">
        <v>189</v>
      </c>
      <c r="K146" s="1" t="s">
        <v>876</v>
      </c>
      <c r="L146" s="2" t="n">
        <v>1010064</v>
      </c>
      <c r="M146" s="1" t="s">
        <v>189</v>
      </c>
      <c r="N146" s="1" t="s">
        <v>877</v>
      </c>
      <c r="O146" s="2" t="n">
        <v>2323270</v>
      </c>
      <c r="P146" s="1" t="s">
        <v>189</v>
      </c>
      <c r="Q146" s="1" t="s">
        <v>878</v>
      </c>
      <c r="R146" s="2" t="n">
        <v>15523</v>
      </c>
      <c r="Y146" s="1" t="s">
        <v>353</v>
      </c>
      <c r="Z146" s="1" t="s">
        <v>879</v>
      </c>
      <c r="AA146" s="2" t="n">
        <v>0</v>
      </c>
      <c r="AB146" s="2" t="n">
        <f aca="false">(I146+L146+O146+R146+U146+X146+AA146)</f>
        <v>3444095</v>
      </c>
      <c r="AC146" s="2" t="n">
        <f aca="false">(AB146-F146)</f>
        <v>0</v>
      </c>
      <c r="AE146" s="4" t="s">
        <v>107</v>
      </c>
      <c r="AF146" s="4" t="s">
        <v>36</v>
      </c>
    </row>
    <row r="147" customFormat="false" ht="15" hidden="false" customHeight="false" outlineLevel="0" collapsed="false">
      <c r="B147" s="4" t="s">
        <v>880</v>
      </c>
      <c r="C147" s="1" t="s">
        <v>881</v>
      </c>
      <c r="D147" s="1" t="s">
        <v>882</v>
      </c>
      <c r="G147" s="1" t="s">
        <v>774</v>
      </c>
      <c r="H147" s="1" t="s">
        <v>883</v>
      </c>
      <c r="I147" s="2" t="n">
        <v>95238</v>
      </c>
      <c r="AB147" s="2" t="n">
        <f aca="false">(I147+L147+O147+R147+U147+X147+AA147)</f>
        <v>95238</v>
      </c>
      <c r="AC147" s="2" t="n">
        <f aca="false">(AB147-F147)</f>
        <v>95238</v>
      </c>
      <c r="AE147" s="4" t="s">
        <v>362</v>
      </c>
      <c r="AF147" s="4" t="s">
        <v>25</v>
      </c>
    </row>
    <row r="148" customFormat="false" ht="15" hidden="false" customHeight="false" outlineLevel="0" collapsed="false">
      <c r="B148" s="4" t="s">
        <v>884</v>
      </c>
      <c r="C148" s="1" t="s">
        <v>885</v>
      </c>
      <c r="D148" s="1" t="s">
        <v>630</v>
      </c>
      <c r="E148" s="1" t="s">
        <v>886</v>
      </c>
      <c r="F148" s="2" t="n">
        <v>1596000</v>
      </c>
      <c r="G148" s="1" t="s">
        <v>774</v>
      </c>
      <c r="H148" s="1" t="s">
        <v>887</v>
      </c>
      <c r="I148" s="2" t="n">
        <v>95238</v>
      </c>
      <c r="J148" s="1" t="s">
        <v>189</v>
      </c>
      <c r="K148" s="1" t="s">
        <v>888</v>
      </c>
      <c r="L148" s="2" t="n">
        <v>15048</v>
      </c>
      <c r="Y148" s="1" t="s">
        <v>189</v>
      </c>
      <c r="Z148" s="1" t="s">
        <v>889</v>
      </c>
      <c r="AA148" s="2" t="n">
        <v>1485714</v>
      </c>
      <c r="AB148" s="2" t="n">
        <f aca="false">(I148+L148+O148+R148+U148+X148+AA148)</f>
        <v>1596000</v>
      </c>
      <c r="AC148" s="2" t="n">
        <f aca="false">(AB148-F148)</f>
        <v>0</v>
      </c>
      <c r="AE148" s="4" t="s">
        <v>362</v>
      </c>
      <c r="AF148" s="4" t="s">
        <v>25</v>
      </c>
    </row>
    <row r="149" customFormat="false" ht="15" hidden="false" customHeight="false" outlineLevel="0" collapsed="false">
      <c r="B149" s="4" t="s">
        <v>890</v>
      </c>
      <c r="C149" s="1" t="s">
        <v>891</v>
      </c>
      <c r="D149" s="1" t="s">
        <v>287</v>
      </c>
      <c r="G149" s="1" t="s">
        <v>774</v>
      </c>
      <c r="H149" s="1" t="s">
        <v>892</v>
      </c>
      <c r="I149" s="2" t="n">
        <v>95238</v>
      </c>
      <c r="AB149" s="2" t="n">
        <f aca="false">(I149+L149+O149+R149+U149+X149+AA149)</f>
        <v>95238</v>
      </c>
      <c r="AC149" s="2" t="n">
        <f aca="false">(AB149-F149)</f>
        <v>95238</v>
      </c>
      <c r="AE149" s="4" t="s">
        <v>732</v>
      </c>
      <c r="AF149" s="4" t="s">
        <v>65</v>
      </c>
    </row>
    <row r="150" customFormat="false" ht="15" hidden="false" customHeight="false" outlineLevel="0" collapsed="false">
      <c r="B150" s="4" t="s">
        <v>893</v>
      </c>
      <c r="C150" s="1" t="s">
        <v>894</v>
      </c>
      <c r="D150" s="1" t="s">
        <v>217</v>
      </c>
      <c r="G150" s="1" t="s">
        <v>774</v>
      </c>
      <c r="H150" s="1" t="s">
        <v>895</v>
      </c>
      <c r="I150" s="2" t="n">
        <v>275238</v>
      </c>
      <c r="AB150" s="2" t="n">
        <f aca="false">(I150+L150+O150+R150+U150+X150+AA150)</f>
        <v>275238</v>
      </c>
      <c r="AC150" s="2" t="n">
        <f aca="false">(AB150-F150)</f>
        <v>275238</v>
      </c>
      <c r="AE150" s="4" t="s">
        <v>75</v>
      </c>
      <c r="AF150" s="4" t="s">
        <v>36</v>
      </c>
    </row>
    <row r="151" customFormat="false" ht="15" hidden="false" customHeight="false" outlineLevel="0" collapsed="false">
      <c r="B151" s="4" t="s">
        <v>896</v>
      </c>
      <c r="C151" s="1" t="s">
        <v>897</v>
      </c>
      <c r="D151" s="1" t="s">
        <v>260</v>
      </c>
      <c r="E151" s="1" t="s">
        <v>898</v>
      </c>
      <c r="F151" s="2" t="n">
        <v>1550857</v>
      </c>
      <c r="G151" s="1" t="s">
        <v>776</v>
      </c>
      <c r="H151" s="1" t="s">
        <v>899</v>
      </c>
      <c r="I151" s="2" t="n">
        <v>95238</v>
      </c>
      <c r="J151" s="1" t="s">
        <v>272</v>
      </c>
      <c r="K151" s="1" t="s">
        <v>900</v>
      </c>
      <c r="L151" s="2" t="n">
        <v>780952</v>
      </c>
      <c r="M151" s="1" t="s">
        <v>272</v>
      </c>
      <c r="N151" s="1" t="s">
        <v>901</v>
      </c>
      <c r="O151" s="2" t="n">
        <v>21939</v>
      </c>
      <c r="P151" s="1" t="s">
        <v>272</v>
      </c>
      <c r="Q151" s="1" t="s">
        <v>902</v>
      </c>
      <c r="R151" s="2" t="n">
        <v>644728</v>
      </c>
      <c r="Y151" s="1" t="s">
        <v>272</v>
      </c>
      <c r="Z151" s="1" t="s">
        <v>903</v>
      </c>
      <c r="AA151" s="2" t="n">
        <v>8000</v>
      </c>
      <c r="AB151" s="2" t="n">
        <f aca="false">(I151+L151+O151+R151+U151+X151+AA151)</f>
        <v>1550857</v>
      </c>
      <c r="AC151" s="2" t="n">
        <f aca="false">(AB151-F151)</f>
        <v>0</v>
      </c>
      <c r="AE151" s="4" t="s">
        <v>162</v>
      </c>
      <c r="AF151" s="4" t="s">
        <v>36</v>
      </c>
    </row>
    <row r="152" customFormat="false" ht="15" hidden="false" customHeight="false" outlineLevel="0" collapsed="false">
      <c r="B152" s="4" t="s">
        <v>904</v>
      </c>
      <c r="C152" s="1" t="s">
        <v>905</v>
      </c>
      <c r="D152" s="1" t="s">
        <v>906</v>
      </c>
      <c r="E152" s="1" t="s">
        <v>907</v>
      </c>
      <c r="F152" s="2" t="n">
        <v>1334858</v>
      </c>
      <c r="G152" s="1" t="s">
        <v>776</v>
      </c>
      <c r="H152" s="1" t="s">
        <v>908</v>
      </c>
      <c r="I152" s="2" t="n">
        <v>95238</v>
      </c>
      <c r="J152" s="1" t="s">
        <v>92</v>
      </c>
      <c r="K152" s="1" t="s">
        <v>909</v>
      </c>
      <c r="L152" s="2" t="n">
        <v>318095</v>
      </c>
      <c r="M152" s="1" t="s">
        <v>92</v>
      </c>
      <c r="N152" s="1" t="s">
        <v>910</v>
      </c>
      <c r="O152" s="2" t="n">
        <v>921525</v>
      </c>
      <c r="Y152" s="1" t="s">
        <v>92</v>
      </c>
      <c r="Z152" s="1" t="s">
        <v>911</v>
      </c>
      <c r="AA152" s="2" t="n">
        <v>0</v>
      </c>
      <c r="AB152" s="2" t="n">
        <f aca="false">(I152+L152+O152+R152+U152+X152+AA152)</f>
        <v>1334858</v>
      </c>
      <c r="AC152" s="2" t="n">
        <f aca="false">(AB152-F152)</f>
        <v>0</v>
      </c>
      <c r="AE152" s="4" t="s">
        <v>64</v>
      </c>
      <c r="AF152" s="4" t="s">
        <v>65</v>
      </c>
    </row>
    <row r="153" customFormat="false" ht="15" hidden="false" customHeight="false" outlineLevel="0" collapsed="false">
      <c r="B153" s="4" t="s">
        <v>912</v>
      </c>
      <c r="C153" s="1" t="s">
        <v>913</v>
      </c>
      <c r="AB153" s="2" t="n">
        <f aca="false">(I153+L153+O153+R153+U153+X153+AA153)</f>
        <v>0</v>
      </c>
      <c r="AC153" s="2" t="n">
        <f aca="false">(AB153-F153)</f>
        <v>0</v>
      </c>
      <c r="AE153" s="4" t="s">
        <v>362</v>
      </c>
      <c r="AF153" s="4" t="s">
        <v>25</v>
      </c>
    </row>
    <row r="154" customFormat="false" ht="15" hidden="false" customHeight="false" outlineLevel="0" collapsed="false">
      <c r="B154" s="4" t="s">
        <v>914</v>
      </c>
      <c r="C154" s="1" t="s">
        <v>915</v>
      </c>
      <c r="D154" s="1" t="s">
        <v>365</v>
      </c>
      <c r="G154" s="1" t="s">
        <v>776</v>
      </c>
      <c r="H154" s="1" t="s">
        <v>916</v>
      </c>
      <c r="I154" s="2" t="n">
        <v>95238</v>
      </c>
      <c r="J154" s="1" t="s">
        <v>812</v>
      </c>
      <c r="K154" s="1" t="s">
        <v>917</v>
      </c>
      <c r="L154" s="2" t="n">
        <v>380952</v>
      </c>
      <c r="AB154" s="2" t="n">
        <f aca="false">(I154+L154+O154+R154+U154+X154+AA154)</f>
        <v>476190</v>
      </c>
      <c r="AC154" s="2" t="n">
        <f aca="false">(AB154-F154)</f>
        <v>476190</v>
      </c>
      <c r="AE154" s="4" t="s">
        <v>380</v>
      </c>
      <c r="AF154" s="4" t="s">
        <v>36</v>
      </c>
    </row>
    <row r="155" customFormat="false" ht="15" hidden="false" customHeight="false" outlineLevel="0" collapsed="false">
      <c r="B155" s="4" t="s">
        <v>918</v>
      </c>
      <c r="C155" s="1" t="s">
        <v>919</v>
      </c>
      <c r="D155" s="1" t="s">
        <v>920</v>
      </c>
      <c r="AB155" s="2" t="n">
        <f aca="false">(I155+L155+O155+R155+U155+X155+AA155)</f>
        <v>0</v>
      </c>
      <c r="AC155" s="2" t="n">
        <f aca="false">(AB155-F155)</f>
        <v>0</v>
      </c>
      <c r="AE155" s="4" t="s">
        <v>64</v>
      </c>
      <c r="AF155" s="4" t="s">
        <v>65</v>
      </c>
    </row>
    <row r="156" customFormat="false" ht="15" hidden="false" customHeight="false" outlineLevel="0" collapsed="false">
      <c r="B156" s="4" t="s">
        <v>921</v>
      </c>
      <c r="C156" s="1" t="s">
        <v>922</v>
      </c>
      <c r="D156" s="1" t="s">
        <v>873</v>
      </c>
      <c r="E156" s="1" t="s">
        <v>923</v>
      </c>
      <c r="F156" s="2" t="n">
        <v>3523810</v>
      </c>
      <c r="G156" s="1" t="s">
        <v>924</v>
      </c>
      <c r="H156" s="1" t="s">
        <v>925</v>
      </c>
      <c r="I156" s="2" t="n">
        <v>190476</v>
      </c>
      <c r="J156" s="1" t="s">
        <v>505</v>
      </c>
      <c r="K156" s="1" t="s">
        <v>926</v>
      </c>
      <c r="L156" s="2" t="n">
        <v>3333334</v>
      </c>
      <c r="Y156" s="1" t="s">
        <v>505</v>
      </c>
      <c r="Z156" s="1" t="s">
        <v>927</v>
      </c>
      <c r="AA156" s="2" t="n">
        <v>0</v>
      </c>
      <c r="AB156" s="2" t="n">
        <f aca="false">(I156+L156+O156+R156+U156+X156+AA156)</f>
        <v>3523810</v>
      </c>
      <c r="AC156" s="2" t="n">
        <f aca="false">(AB156-F156)</f>
        <v>0</v>
      </c>
      <c r="AE156" s="4" t="s">
        <v>476</v>
      </c>
      <c r="AF156" s="4" t="s">
        <v>25</v>
      </c>
    </row>
    <row r="157" customFormat="false" ht="15" hidden="false" customHeight="false" outlineLevel="0" collapsed="false">
      <c r="B157" s="4" t="s">
        <v>928</v>
      </c>
      <c r="C157" s="1" t="s">
        <v>929</v>
      </c>
      <c r="D157" s="1" t="s">
        <v>930</v>
      </c>
      <c r="AB157" s="2" t="n">
        <f aca="false">(I157+L157+O157+R157+U157+X157+AA157)</f>
        <v>0</v>
      </c>
      <c r="AC157" s="2" t="n">
        <f aca="false">(AB157-F157)</f>
        <v>0</v>
      </c>
      <c r="AE157" s="4" t="s">
        <v>239</v>
      </c>
      <c r="AF157" s="4" t="s">
        <v>65</v>
      </c>
    </row>
    <row r="158" customFormat="false" ht="15" hidden="false" customHeight="false" outlineLevel="0" collapsed="false">
      <c r="B158" s="4" t="s">
        <v>931</v>
      </c>
      <c r="C158" s="1" t="s">
        <v>932</v>
      </c>
      <c r="D158" s="1" t="s">
        <v>933</v>
      </c>
      <c r="E158" s="1" t="s">
        <v>934</v>
      </c>
      <c r="F158" s="2" t="n">
        <v>1400000</v>
      </c>
      <c r="G158" s="1" t="s">
        <v>924</v>
      </c>
      <c r="H158" s="1" t="s">
        <v>935</v>
      </c>
      <c r="I158" s="2" t="n">
        <v>95238</v>
      </c>
      <c r="J158" s="1" t="s">
        <v>341</v>
      </c>
      <c r="K158" s="1" t="s">
        <v>936</v>
      </c>
      <c r="L158" s="2" t="n">
        <v>1285714</v>
      </c>
      <c r="Y158" s="1" t="s">
        <v>341</v>
      </c>
      <c r="Z158" s="1" t="s">
        <v>937</v>
      </c>
      <c r="AA158" s="2" t="n">
        <v>19048</v>
      </c>
      <c r="AB158" s="2" t="n">
        <f aca="false">(I158+L158+O158+R158+U158+X158+AA158)</f>
        <v>1400000</v>
      </c>
      <c r="AC158" s="2" t="n">
        <f aca="false">(AB158-F158)</f>
        <v>0</v>
      </c>
      <c r="AE158" s="4" t="s">
        <v>732</v>
      </c>
      <c r="AF158" s="4" t="s">
        <v>65</v>
      </c>
    </row>
    <row r="159" customFormat="false" ht="15" hidden="false" customHeight="false" outlineLevel="0" collapsed="false">
      <c r="B159" s="4" t="s">
        <v>938</v>
      </c>
      <c r="C159" s="1" t="s">
        <v>939</v>
      </c>
      <c r="D159" s="1" t="s">
        <v>250</v>
      </c>
      <c r="E159" s="1" t="s">
        <v>940</v>
      </c>
      <c r="F159" s="2" t="n">
        <v>1877714</v>
      </c>
      <c r="G159" s="1" t="s">
        <v>941</v>
      </c>
      <c r="H159" s="1" t="s">
        <v>942</v>
      </c>
      <c r="I159" s="2" t="n">
        <v>95238</v>
      </c>
      <c r="J159" s="1" t="s">
        <v>505</v>
      </c>
      <c r="K159" s="1" t="s">
        <v>943</v>
      </c>
      <c r="L159" s="2" t="n">
        <v>1771429</v>
      </c>
      <c r="Y159" s="1" t="s">
        <v>505</v>
      </c>
      <c r="Z159" s="1" t="s">
        <v>944</v>
      </c>
      <c r="AA159" s="2" t="n">
        <v>11047</v>
      </c>
      <c r="AB159" s="2" t="n">
        <f aca="false">(I159+L159+O159+R159+U159+X159+AA159)</f>
        <v>1877714</v>
      </c>
      <c r="AC159" s="2" t="n">
        <f aca="false">(AB159-F159)</f>
        <v>0</v>
      </c>
      <c r="AE159" s="4" t="s">
        <v>35</v>
      </c>
      <c r="AF159" s="4" t="s">
        <v>36</v>
      </c>
    </row>
    <row r="160" customFormat="false" ht="15" hidden="false" customHeight="false" outlineLevel="0" collapsed="false">
      <c r="B160" s="4" t="s">
        <v>945</v>
      </c>
      <c r="C160" s="1" t="s">
        <v>946</v>
      </c>
      <c r="D160" s="1" t="s">
        <v>947</v>
      </c>
      <c r="E160" s="1" t="s">
        <v>948</v>
      </c>
      <c r="F160" s="2" t="n">
        <v>1624762</v>
      </c>
      <c r="G160" s="1" t="s">
        <v>941</v>
      </c>
      <c r="H160" s="1" t="s">
        <v>949</v>
      </c>
      <c r="I160" s="2" t="n">
        <v>95238</v>
      </c>
      <c r="J160" s="1" t="s">
        <v>695</v>
      </c>
      <c r="K160" s="1" t="s">
        <v>950</v>
      </c>
      <c r="L160" s="2" t="n">
        <v>1123810</v>
      </c>
      <c r="M160" s="1" t="s">
        <v>695</v>
      </c>
      <c r="N160" s="1" t="s">
        <v>951</v>
      </c>
      <c r="O160" s="2" t="n">
        <v>400000</v>
      </c>
      <c r="Y160" s="1" t="s">
        <v>695</v>
      </c>
      <c r="Z160" s="1" t="s">
        <v>952</v>
      </c>
      <c r="AA160" s="2" t="n">
        <v>5714</v>
      </c>
      <c r="AB160" s="2" t="n">
        <f aca="false">(I160+L160+O160+R160+U160+X160+AA160)</f>
        <v>1624762</v>
      </c>
      <c r="AC160" s="2" t="n">
        <f aca="false">(AB160-F160)</f>
        <v>0</v>
      </c>
      <c r="AE160" s="4" t="s">
        <v>75</v>
      </c>
      <c r="AF160" s="4" t="s">
        <v>36</v>
      </c>
    </row>
    <row r="161" customFormat="false" ht="15" hidden="false" customHeight="false" outlineLevel="0" collapsed="false">
      <c r="B161" s="4" t="s">
        <v>953</v>
      </c>
      <c r="C161" s="1" t="s">
        <v>954</v>
      </c>
      <c r="D161" s="1" t="s">
        <v>287</v>
      </c>
      <c r="E161" s="1" t="s">
        <v>955</v>
      </c>
      <c r="F161" s="2" t="n">
        <v>1661333</v>
      </c>
      <c r="G161" s="1" t="s">
        <v>941</v>
      </c>
      <c r="H161" s="1" t="s">
        <v>956</v>
      </c>
      <c r="I161" s="2" t="n">
        <v>95238</v>
      </c>
      <c r="J161" s="1" t="s">
        <v>353</v>
      </c>
      <c r="K161" s="1" t="s">
        <v>957</v>
      </c>
      <c r="L161" s="2" t="n">
        <v>621051</v>
      </c>
      <c r="M161" s="1" t="s">
        <v>282</v>
      </c>
      <c r="N161" s="1" t="s">
        <v>958</v>
      </c>
      <c r="O161" s="2" t="n">
        <v>921806</v>
      </c>
      <c r="Y161" s="1" t="s">
        <v>695</v>
      </c>
      <c r="Z161" s="1" t="s">
        <v>959</v>
      </c>
      <c r="AA161" s="2" t="n">
        <v>23238</v>
      </c>
      <c r="AB161" s="2" t="n">
        <f aca="false">(I161+L161+O161+R161+U161+X161+AA161)</f>
        <v>1661333</v>
      </c>
      <c r="AC161" s="2" t="n">
        <f aca="false">(AB161-F161)</f>
        <v>0</v>
      </c>
      <c r="AE161" s="4" t="s">
        <v>64</v>
      </c>
      <c r="AF161" s="4" t="s">
        <v>65</v>
      </c>
    </row>
    <row r="162" customFormat="false" ht="15" hidden="false" customHeight="false" outlineLevel="0" collapsed="false">
      <c r="B162" s="4" t="s">
        <v>960</v>
      </c>
      <c r="C162" s="1" t="s">
        <v>961</v>
      </c>
      <c r="D162" s="1" t="s">
        <v>933</v>
      </c>
      <c r="E162" s="1" t="s">
        <v>962</v>
      </c>
      <c r="F162" s="2" t="n">
        <v>1400000</v>
      </c>
      <c r="G162" s="1" t="s">
        <v>941</v>
      </c>
      <c r="H162" s="1" t="s">
        <v>963</v>
      </c>
      <c r="I162" s="2" t="n">
        <v>95238</v>
      </c>
      <c r="J162" s="1" t="s">
        <v>293</v>
      </c>
      <c r="K162" s="1" t="s">
        <v>964</v>
      </c>
      <c r="L162" s="2" t="n">
        <v>628571</v>
      </c>
      <c r="M162" s="1" t="s">
        <v>547</v>
      </c>
      <c r="N162" s="1" t="s">
        <v>965</v>
      </c>
      <c r="O162" s="2" t="n">
        <v>9524</v>
      </c>
      <c r="Y162" s="1" t="s">
        <v>547</v>
      </c>
      <c r="Z162" s="1" t="s">
        <v>966</v>
      </c>
      <c r="AA162" s="2" t="n">
        <v>666667</v>
      </c>
      <c r="AB162" s="2" t="n">
        <f aca="false">(I162+L162+O162+R162+U162+X162+AA162)</f>
        <v>1400000</v>
      </c>
      <c r="AC162" s="2" t="n">
        <f aca="false">(AB162-F162)</f>
        <v>0</v>
      </c>
      <c r="AE162" s="4" t="s">
        <v>362</v>
      </c>
      <c r="AF162" s="4" t="s">
        <v>25</v>
      </c>
    </row>
    <row r="163" customFormat="false" ht="15" hidden="false" customHeight="false" outlineLevel="0" collapsed="false">
      <c r="B163" s="4" t="s">
        <v>967</v>
      </c>
      <c r="C163" s="1" t="s">
        <v>968</v>
      </c>
      <c r="D163" s="1" t="s">
        <v>748</v>
      </c>
      <c r="E163" s="1" t="s">
        <v>969</v>
      </c>
      <c r="F163" s="2" t="n">
        <v>1614286</v>
      </c>
      <c r="G163" s="1" t="s">
        <v>970</v>
      </c>
      <c r="H163" s="1" t="s">
        <v>971</v>
      </c>
      <c r="I163" s="2" t="n">
        <v>47619</v>
      </c>
      <c r="J163" s="1" t="s">
        <v>768</v>
      </c>
      <c r="K163" s="1" t="s">
        <v>972</v>
      </c>
      <c r="L163" s="2" t="n">
        <v>47619</v>
      </c>
      <c r="M163" s="1" t="s">
        <v>395</v>
      </c>
      <c r="N163" s="1" t="s">
        <v>973</v>
      </c>
      <c r="O163" s="2" t="n">
        <v>285714</v>
      </c>
      <c r="P163" s="1" t="s">
        <v>395</v>
      </c>
      <c r="Q163" s="1" t="s">
        <v>974</v>
      </c>
      <c r="R163" s="2" t="n">
        <v>1219048</v>
      </c>
      <c r="Y163" s="1" t="s">
        <v>395</v>
      </c>
      <c r="Z163" s="1" t="s">
        <v>975</v>
      </c>
      <c r="AA163" s="2" t="n">
        <v>14286</v>
      </c>
      <c r="AB163" s="2" t="n">
        <f aca="false">(I163+L163+O163+R163+U163+X163+AA163)</f>
        <v>1614286</v>
      </c>
      <c r="AC163" s="2" t="n">
        <f aca="false">(AB163-F163)</f>
        <v>0</v>
      </c>
      <c r="AE163" s="4" t="s">
        <v>308</v>
      </c>
      <c r="AF163" s="4" t="s">
        <v>25</v>
      </c>
    </row>
    <row r="164" customFormat="false" ht="15" hidden="false" customHeight="false" outlineLevel="0" collapsed="false">
      <c r="B164" s="4" t="s">
        <v>976</v>
      </c>
      <c r="C164" s="1" t="s">
        <v>977</v>
      </c>
      <c r="D164" s="1" t="s">
        <v>978</v>
      </c>
      <c r="E164" s="1" t="s">
        <v>979</v>
      </c>
      <c r="F164" s="2" t="n">
        <v>2436000</v>
      </c>
      <c r="G164" s="1" t="s">
        <v>970</v>
      </c>
      <c r="H164" s="1" t="s">
        <v>980</v>
      </c>
      <c r="I164" s="2" t="n">
        <v>95238</v>
      </c>
      <c r="J164" s="1" t="s">
        <v>341</v>
      </c>
      <c r="K164" s="1" t="s">
        <v>981</v>
      </c>
      <c r="L164" s="2" t="n">
        <v>2323810</v>
      </c>
      <c r="Y164" s="1" t="s">
        <v>341</v>
      </c>
      <c r="Z164" s="1" t="s">
        <v>982</v>
      </c>
      <c r="AA164" s="2" t="n">
        <v>16952</v>
      </c>
      <c r="AB164" s="2" t="n">
        <f aca="false">(I164+L164+O164+R164+U164+X164+AA164)</f>
        <v>2436000</v>
      </c>
      <c r="AC164" s="2" t="n">
        <f aca="false">(AB164-F164)</f>
        <v>0</v>
      </c>
      <c r="AE164" s="4" t="s">
        <v>308</v>
      </c>
      <c r="AF164" s="4" t="s">
        <v>25</v>
      </c>
    </row>
    <row r="165" customFormat="false" ht="15" hidden="false" customHeight="false" outlineLevel="0" collapsed="false">
      <c r="B165" s="4" t="s">
        <v>983</v>
      </c>
      <c r="C165" s="1" t="s">
        <v>984</v>
      </c>
      <c r="D165" s="1" t="s">
        <v>985</v>
      </c>
      <c r="E165" s="1" t="s">
        <v>986</v>
      </c>
      <c r="F165" s="2" t="n">
        <v>2212000</v>
      </c>
      <c r="G165" s="1" t="s">
        <v>970</v>
      </c>
      <c r="H165" s="1" t="s">
        <v>987</v>
      </c>
      <c r="I165" s="2" t="n">
        <v>95238</v>
      </c>
      <c r="J165" s="1" t="s">
        <v>269</v>
      </c>
      <c r="K165" s="1" t="s">
        <v>988</v>
      </c>
      <c r="L165" s="2" t="n">
        <v>688190</v>
      </c>
      <c r="Y165" s="1" t="s">
        <v>269</v>
      </c>
      <c r="Z165" s="1" t="s">
        <v>989</v>
      </c>
      <c r="AA165" s="2" t="n">
        <v>1428572</v>
      </c>
      <c r="AB165" s="2" t="n">
        <f aca="false">(I165+L165+O165+R165+U165+X165+AA165)</f>
        <v>2212000</v>
      </c>
      <c r="AC165" s="2" t="n">
        <f aca="false">(AB165-F165)</f>
        <v>0</v>
      </c>
      <c r="AE165" s="4" t="s">
        <v>239</v>
      </c>
      <c r="AF165" s="4" t="s">
        <v>65</v>
      </c>
    </row>
    <row r="166" customFormat="false" ht="15" hidden="false" customHeight="false" outlineLevel="0" collapsed="false">
      <c r="B166" s="4" t="s">
        <v>990</v>
      </c>
      <c r="C166" s="1" t="s">
        <v>991</v>
      </c>
      <c r="D166" s="1" t="s">
        <v>906</v>
      </c>
      <c r="E166" s="1" t="s">
        <v>992</v>
      </c>
      <c r="F166" s="2" t="n">
        <v>1334667</v>
      </c>
      <c r="G166" s="1" t="s">
        <v>970</v>
      </c>
      <c r="H166" s="1" t="s">
        <v>993</v>
      </c>
      <c r="I166" s="2" t="n">
        <v>95238</v>
      </c>
      <c r="J166" s="1" t="s">
        <v>272</v>
      </c>
      <c r="K166" s="1" t="s">
        <v>994</v>
      </c>
      <c r="L166" s="2" t="n">
        <v>10857</v>
      </c>
      <c r="M166" s="1" t="s">
        <v>272</v>
      </c>
      <c r="N166" s="1" t="s">
        <v>995</v>
      </c>
      <c r="O166" s="2" t="n">
        <v>371429</v>
      </c>
      <c r="Y166" s="1" t="s">
        <v>272</v>
      </c>
      <c r="Z166" s="1" t="s">
        <v>996</v>
      </c>
      <c r="AA166" s="2" t="n">
        <v>857143</v>
      </c>
      <c r="AB166" s="2" t="n">
        <f aca="false">(I166+L166+O166+R166+U166+X166+AA166)</f>
        <v>1334667</v>
      </c>
      <c r="AC166" s="2" t="n">
        <f aca="false">(AB166-F166)</f>
        <v>0</v>
      </c>
      <c r="AE166" s="4" t="s">
        <v>362</v>
      </c>
      <c r="AF166" s="4" t="s">
        <v>25</v>
      </c>
    </row>
    <row r="167" customFormat="false" ht="15" hidden="false" customHeight="false" outlineLevel="0" collapsed="false">
      <c r="B167" s="4" t="s">
        <v>997</v>
      </c>
      <c r="C167" s="1" t="s">
        <v>998</v>
      </c>
      <c r="D167" s="1" t="s">
        <v>999</v>
      </c>
      <c r="E167" s="1" t="s">
        <v>1000</v>
      </c>
      <c r="F167" s="2" t="n">
        <v>1780952</v>
      </c>
      <c r="G167" s="1" t="s">
        <v>970</v>
      </c>
      <c r="H167" s="1" t="s">
        <v>1001</v>
      </c>
      <c r="I167" s="2" t="n">
        <v>95238</v>
      </c>
      <c r="J167" s="1" t="s">
        <v>1002</v>
      </c>
      <c r="K167" s="1" t="s">
        <v>1003</v>
      </c>
      <c r="L167" s="2" t="n">
        <v>1038095</v>
      </c>
      <c r="Y167" s="1" t="s">
        <v>1002</v>
      </c>
      <c r="Z167" s="1" t="s">
        <v>1004</v>
      </c>
      <c r="AA167" s="2" t="n">
        <v>647619</v>
      </c>
      <c r="AB167" s="2" t="n">
        <f aca="false">(I167+L167+O167+R167+U167+X167+AA167)</f>
        <v>1780952</v>
      </c>
      <c r="AC167" s="2" t="n">
        <f aca="false">(AB167-F167)</f>
        <v>0</v>
      </c>
      <c r="AE167" s="4" t="s">
        <v>214</v>
      </c>
      <c r="AF167" s="4" t="s">
        <v>25</v>
      </c>
    </row>
    <row r="168" customFormat="false" ht="15" hidden="false" customHeight="false" outlineLevel="0" collapsed="false">
      <c r="B168" s="4" t="s">
        <v>1005</v>
      </c>
      <c r="C168" s="1" t="s">
        <v>1006</v>
      </c>
      <c r="D168" s="1" t="s">
        <v>978</v>
      </c>
      <c r="E168" s="1" t="s">
        <v>1007</v>
      </c>
      <c r="F168" s="2" t="n">
        <v>2423810</v>
      </c>
      <c r="G168" s="1" t="s">
        <v>970</v>
      </c>
      <c r="H168" s="1" t="s">
        <v>1008</v>
      </c>
      <c r="I168" s="2" t="n">
        <v>47619</v>
      </c>
      <c r="Y168" s="1" t="s">
        <v>970</v>
      </c>
      <c r="Z168" s="1" t="s">
        <v>1009</v>
      </c>
      <c r="AA168" s="2" t="n">
        <v>2376191</v>
      </c>
      <c r="AB168" s="2" t="n">
        <f aca="false">(I168+L168+O168+R168+U168+X168+AA168)</f>
        <v>2423810</v>
      </c>
      <c r="AC168" s="2" t="n">
        <f aca="false">(AB168-F168)</f>
        <v>0</v>
      </c>
      <c r="AE168" s="4" t="s">
        <v>225</v>
      </c>
      <c r="AF168" s="4" t="s">
        <v>36</v>
      </c>
    </row>
    <row r="169" customFormat="false" ht="15" hidden="false" customHeight="false" outlineLevel="0" collapsed="false">
      <c r="B169" s="4" t="s">
        <v>1010</v>
      </c>
      <c r="C169" s="1" t="s">
        <v>1011</v>
      </c>
      <c r="D169" s="1" t="s">
        <v>260</v>
      </c>
      <c r="E169" s="1" t="s">
        <v>1012</v>
      </c>
      <c r="F169" s="2" t="n">
        <v>1474667</v>
      </c>
      <c r="G169" s="1" t="s">
        <v>970</v>
      </c>
      <c r="H169" s="1" t="s">
        <v>1013</v>
      </c>
      <c r="I169" s="2" t="n">
        <v>95238</v>
      </c>
      <c r="J169" s="1" t="s">
        <v>812</v>
      </c>
      <c r="K169" s="1" t="s">
        <v>1014</v>
      </c>
      <c r="L169" s="2" t="n">
        <v>1333333</v>
      </c>
      <c r="M169" s="1" t="s">
        <v>293</v>
      </c>
      <c r="N169" s="1" t="s">
        <v>1015</v>
      </c>
      <c r="O169" s="2" t="n">
        <v>46096</v>
      </c>
      <c r="Y169" s="1" t="s">
        <v>695</v>
      </c>
      <c r="Z169" s="1" t="s">
        <v>1016</v>
      </c>
      <c r="AA169" s="2" t="n">
        <v>0</v>
      </c>
      <c r="AB169" s="2" t="n">
        <f aca="false">(I169+L169+O169+R169+U169+X169+AA169)</f>
        <v>1474667</v>
      </c>
      <c r="AC169" s="2" t="n">
        <f aca="false">(AB169-F169)</f>
        <v>0</v>
      </c>
      <c r="AE169" s="4" t="s">
        <v>476</v>
      </c>
      <c r="AF169" s="4" t="s">
        <v>25</v>
      </c>
    </row>
    <row r="170" customFormat="false" ht="15" hidden="false" customHeight="false" outlineLevel="0" collapsed="false">
      <c r="B170" s="4" t="s">
        <v>1017</v>
      </c>
      <c r="C170" s="1" t="s">
        <v>1018</v>
      </c>
      <c r="D170" s="1" t="s">
        <v>533</v>
      </c>
      <c r="E170" s="1" t="s">
        <v>1019</v>
      </c>
      <c r="F170" s="2" t="n">
        <v>2050857</v>
      </c>
      <c r="G170" s="1" t="s">
        <v>970</v>
      </c>
      <c r="H170" s="1" t="s">
        <v>1020</v>
      </c>
      <c r="I170" s="2" t="n">
        <v>95238</v>
      </c>
      <c r="Y170" s="1" t="s">
        <v>189</v>
      </c>
      <c r="Z170" s="1" t="s">
        <v>1021</v>
      </c>
      <c r="AA170" s="2" t="n">
        <v>1955619</v>
      </c>
      <c r="AB170" s="2" t="n">
        <f aca="false">(I170+L170+O170+R170+U170+X170+AA170)</f>
        <v>2050857</v>
      </c>
      <c r="AC170" s="2" t="n">
        <f aca="false">(AB170-F170)</f>
        <v>0</v>
      </c>
      <c r="AE170" s="4" t="s">
        <v>56</v>
      </c>
      <c r="AF170" s="4" t="s">
        <v>57</v>
      </c>
    </row>
    <row r="171" customFormat="false" ht="15" hidden="false" customHeight="false" outlineLevel="0" collapsed="false">
      <c r="B171" s="4" t="s">
        <v>1022</v>
      </c>
      <c r="C171" s="1" t="s">
        <v>1023</v>
      </c>
      <c r="D171" s="1" t="s">
        <v>748</v>
      </c>
      <c r="G171" s="1" t="s">
        <v>970</v>
      </c>
      <c r="H171" s="1" t="s">
        <v>1024</v>
      </c>
      <c r="I171" s="2" t="n">
        <v>234286</v>
      </c>
      <c r="AB171" s="2" t="n">
        <f aca="false">(I171+L171+O171+R171+U171+X171+AA171)</f>
        <v>234286</v>
      </c>
      <c r="AC171" s="2" t="n">
        <f aca="false">(AB171-F171)</f>
        <v>234286</v>
      </c>
      <c r="AE171" s="4" t="s">
        <v>56</v>
      </c>
      <c r="AF171" s="4" t="s">
        <v>57</v>
      </c>
    </row>
    <row r="172" customFormat="false" ht="15" hidden="false" customHeight="false" outlineLevel="0" collapsed="false">
      <c r="B172" s="4" t="s">
        <v>1025</v>
      </c>
      <c r="C172" s="1" t="s">
        <v>1026</v>
      </c>
      <c r="D172" s="1" t="s">
        <v>298</v>
      </c>
      <c r="E172" s="1" t="s">
        <v>1027</v>
      </c>
      <c r="F172" s="2" t="n">
        <v>3242571</v>
      </c>
      <c r="G172" s="1" t="s">
        <v>970</v>
      </c>
      <c r="H172" s="1" t="s">
        <v>1028</v>
      </c>
      <c r="I172" s="2" t="n">
        <v>95238</v>
      </c>
      <c r="J172" s="1" t="s">
        <v>293</v>
      </c>
      <c r="K172" s="1" t="s">
        <v>1029</v>
      </c>
      <c r="L172" s="2" t="n">
        <v>3142857</v>
      </c>
      <c r="Y172" s="1" t="s">
        <v>90</v>
      </c>
      <c r="Z172" s="1" t="s">
        <v>1030</v>
      </c>
      <c r="AA172" s="2" t="n">
        <v>4476</v>
      </c>
      <c r="AB172" s="2" t="n">
        <f aca="false">(I172+L172+O172+R172+U172+X172+AA172)</f>
        <v>3242571</v>
      </c>
      <c r="AC172" s="2" t="n">
        <f aca="false">(AB172-F172)</f>
        <v>0</v>
      </c>
      <c r="AE172" s="4" t="s">
        <v>225</v>
      </c>
      <c r="AF172" s="4" t="s">
        <v>36</v>
      </c>
    </row>
    <row r="173" customFormat="false" ht="15" hidden="false" customHeight="false" outlineLevel="0" collapsed="false">
      <c r="B173" s="4" t="s">
        <v>1031</v>
      </c>
      <c r="C173" s="4" t="s">
        <v>1032</v>
      </c>
      <c r="D173" s="1" t="s">
        <v>1033</v>
      </c>
      <c r="E173" s="1" t="s">
        <v>1034</v>
      </c>
      <c r="F173" s="2" t="n">
        <v>1761905</v>
      </c>
      <c r="G173" s="1" t="s">
        <v>1002</v>
      </c>
      <c r="H173" s="1" t="s">
        <v>1035</v>
      </c>
      <c r="I173" s="2" t="n">
        <v>95238</v>
      </c>
      <c r="Y173" s="1" t="s">
        <v>812</v>
      </c>
      <c r="Z173" s="1" t="s">
        <v>1036</v>
      </c>
      <c r="AA173" s="2" t="n">
        <v>1666667</v>
      </c>
      <c r="AB173" s="2" t="n">
        <f aca="false">(I173+L173+O173+R173+U173+X173+AA173)</f>
        <v>1761905</v>
      </c>
      <c r="AC173" s="2" t="n">
        <f aca="false">(AB173-F173)</f>
        <v>0</v>
      </c>
      <c r="AE173" s="4" t="s">
        <v>1037</v>
      </c>
      <c r="AF173" s="4" t="s">
        <v>1038</v>
      </c>
    </row>
    <row r="174" customFormat="false" ht="15" hidden="false" customHeight="false" outlineLevel="0" collapsed="false">
      <c r="B174" s="4" t="s">
        <v>1039</v>
      </c>
      <c r="C174" s="1" t="s">
        <v>1040</v>
      </c>
      <c r="AB174" s="2" t="n">
        <f aca="false">(I174+L174+O174+R174+U174+X174+AA174)</f>
        <v>0</v>
      </c>
      <c r="AC174" s="2" t="n">
        <f aca="false">(AB174-F174)</f>
        <v>0</v>
      </c>
      <c r="AE174" s="4" t="s">
        <v>380</v>
      </c>
      <c r="AF174" s="4" t="s">
        <v>36</v>
      </c>
    </row>
    <row r="175" customFormat="false" ht="15" hidden="false" customHeight="false" outlineLevel="0" collapsed="false">
      <c r="B175" s="4" t="s">
        <v>1041</v>
      </c>
      <c r="C175" s="1" t="s">
        <v>1042</v>
      </c>
      <c r="D175" s="1" t="s">
        <v>692</v>
      </c>
      <c r="E175" s="1" t="s">
        <v>1043</v>
      </c>
      <c r="F175" s="2" t="n">
        <v>2657143</v>
      </c>
      <c r="G175" s="1" t="s">
        <v>1002</v>
      </c>
      <c r="H175" s="1" t="s">
        <v>1044</v>
      </c>
      <c r="I175" s="2" t="n">
        <v>85714</v>
      </c>
      <c r="Y175" s="1" t="s">
        <v>341</v>
      </c>
      <c r="Z175" s="1" t="s">
        <v>1045</v>
      </c>
      <c r="AA175" s="2" t="n">
        <v>2571429</v>
      </c>
      <c r="AB175" s="2" t="n">
        <f aca="false">(I175+L175+O175+R175+U175+X175+AA175)</f>
        <v>2657143</v>
      </c>
      <c r="AC175" s="2" t="n">
        <f aca="false">(AB175-F175)</f>
        <v>0</v>
      </c>
      <c r="AE175" s="4" t="s">
        <v>56</v>
      </c>
      <c r="AF175" s="4" t="s">
        <v>57</v>
      </c>
    </row>
    <row r="176" customFormat="false" ht="15" hidden="false" customHeight="false" outlineLevel="0" collapsed="false">
      <c r="B176" s="4" t="s">
        <v>1046</v>
      </c>
      <c r="C176" s="1" t="s">
        <v>1047</v>
      </c>
      <c r="D176" s="1" t="s">
        <v>1048</v>
      </c>
      <c r="E176" s="1" t="s">
        <v>1049</v>
      </c>
      <c r="F176" s="2" t="n">
        <v>6190476</v>
      </c>
      <c r="G176" s="1" t="s">
        <v>1002</v>
      </c>
      <c r="H176" s="1" t="s">
        <v>1050</v>
      </c>
      <c r="I176" s="2" t="n">
        <v>190476</v>
      </c>
      <c r="J176" s="1" t="s">
        <v>1002</v>
      </c>
      <c r="K176" s="1" t="s">
        <v>1051</v>
      </c>
      <c r="L176" s="2" t="n">
        <v>285714</v>
      </c>
      <c r="M176" s="1" t="s">
        <v>812</v>
      </c>
      <c r="N176" s="1" t="s">
        <v>1052</v>
      </c>
      <c r="O176" s="2" t="n">
        <v>5714286</v>
      </c>
      <c r="Y176" s="1" t="s">
        <v>293</v>
      </c>
      <c r="Z176" s="1" t="s">
        <v>1053</v>
      </c>
      <c r="AA176" s="2" t="n">
        <v>0</v>
      </c>
      <c r="AB176" s="2" t="n">
        <f aca="false">(I176+L176+O176+R176+U176+X176+AA176)</f>
        <v>6190476</v>
      </c>
      <c r="AC176" s="2" t="n">
        <f aca="false">(AB176-F176)</f>
        <v>0</v>
      </c>
      <c r="AE176" s="4" t="s">
        <v>214</v>
      </c>
      <c r="AF176" s="4" t="s">
        <v>25</v>
      </c>
    </row>
    <row r="177" customFormat="false" ht="15" hidden="false" customHeight="false" outlineLevel="0" collapsed="false">
      <c r="B177" s="4" t="s">
        <v>1054</v>
      </c>
      <c r="C177" s="1" t="s">
        <v>1055</v>
      </c>
      <c r="D177" s="1" t="s">
        <v>630</v>
      </c>
      <c r="G177" s="1" t="s">
        <v>812</v>
      </c>
      <c r="H177" s="1" t="s">
        <v>1056</v>
      </c>
      <c r="I177" s="2" t="n">
        <v>44762</v>
      </c>
      <c r="J177" s="1" t="s">
        <v>768</v>
      </c>
      <c r="K177" s="1" t="s">
        <v>1057</v>
      </c>
      <c r="L177" s="2" t="n">
        <v>50476</v>
      </c>
      <c r="AB177" s="2" t="n">
        <f aca="false">(I177+L177+O177+R177+U177+X177+AA177)</f>
        <v>95238</v>
      </c>
      <c r="AC177" s="2" t="n">
        <f aca="false">(AB177-F177)</f>
        <v>95238</v>
      </c>
      <c r="AE177" s="4" t="s">
        <v>50</v>
      </c>
      <c r="AF177" s="4" t="s">
        <v>36</v>
      </c>
    </row>
    <row r="178" customFormat="false" ht="15" hidden="false" customHeight="false" outlineLevel="0" collapsed="false">
      <c r="B178" s="4" t="s">
        <v>1058</v>
      </c>
      <c r="C178" s="1" t="s">
        <v>1059</v>
      </c>
      <c r="D178" s="1" t="s">
        <v>600</v>
      </c>
      <c r="E178" s="1" t="s">
        <v>1060</v>
      </c>
      <c r="F178" s="2" t="n">
        <v>1571429</v>
      </c>
      <c r="G178" s="1" t="s">
        <v>812</v>
      </c>
      <c r="H178" s="1" t="s">
        <v>1061</v>
      </c>
      <c r="I178" s="2" t="n">
        <v>95238</v>
      </c>
      <c r="Y178" s="1" t="s">
        <v>505</v>
      </c>
      <c r="Z178" s="1" t="s">
        <v>1062</v>
      </c>
      <c r="AA178" s="2" t="n">
        <v>1476191</v>
      </c>
      <c r="AB178" s="2" t="n">
        <f aca="false">(I178+L178+O178+R178+U178+X178+AA178)</f>
        <v>1571429</v>
      </c>
      <c r="AC178" s="2" t="n">
        <f aca="false">(AB178-F178)</f>
        <v>0</v>
      </c>
      <c r="AE178" s="4" t="s">
        <v>1063</v>
      </c>
      <c r="AF178" s="4" t="s">
        <v>36</v>
      </c>
    </row>
    <row r="179" customFormat="false" ht="15" hidden="false" customHeight="false" outlineLevel="0" collapsed="false">
      <c r="B179" s="4" t="s">
        <v>1064</v>
      </c>
      <c r="C179" s="4" t="s">
        <v>1065</v>
      </c>
      <c r="D179" s="1" t="s">
        <v>1066</v>
      </c>
      <c r="E179" s="1" t="s">
        <v>1067</v>
      </c>
      <c r="AB179" s="2" t="n">
        <f aca="false">(I179+L179+O179+R179+U179+X179+AA179)</f>
        <v>0</v>
      </c>
      <c r="AC179" s="2" t="n">
        <f aca="false">(AB179-F179)</f>
        <v>0</v>
      </c>
      <c r="AE179" s="4" t="s">
        <v>1037</v>
      </c>
      <c r="AF179" s="4" t="s">
        <v>1038</v>
      </c>
    </row>
    <row r="180" customFormat="false" ht="15" hidden="false" customHeight="false" outlineLevel="0" collapsed="false">
      <c r="B180" s="4" t="s">
        <v>1068</v>
      </c>
      <c r="C180" s="4" t="s">
        <v>1069</v>
      </c>
      <c r="D180" s="1" t="s">
        <v>1070</v>
      </c>
      <c r="E180" s="1" t="s">
        <v>1071</v>
      </c>
      <c r="AB180" s="2" t="n">
        <f aca="false">(I180+L180+O180+R180+U180+X180+AA180)</f>
        <v>0</v>
      </c>
      <c r="AC180" s="2" t="n">
        <f aca="false">(AB180-F180)</f>
        <v>0</v>
      </c>
      <c r="AE180" s="4" t="s">
        <v>1037</v>
      </c>
      <c r="AF180" s="4" t="s">
        <v>1038</v>
      </c>
    </row>
    <row r="181" customFormat="false" ht="15" hidden="false" customHeight="false" outlineLevel="0" collapsed="false">
      <c r="B181" s="4" t="s">
        <v>1072</v>
      </c>
      <c r="C181" s="4" t="s">
        <v>1073</v>
      </c>
      <c r="D181" s="1" t="s">
        <v>383</v>
      </c>
      <c r="E181" s="1" t="s">
        <v>1074</v>
      </c>
      <c r="F181" s="2" t="n">
        <v>2171048</v>
      </c>
      <c r="Y181" s="1" t="s">
        <v>768</v>
      </c>
      <c r="Z181" s="1" t="s">
        <v>1075</v>
      </c>
      <c r="AA181" s="2" t="n">
        <v>2171048</v>
      </c>
      <c r="AB181" s="2" t="n">
        <f aca="false">(I181+L181+O181+R181+U181+X181+AA181)</f>
        <v>2171048</v>
      </c>
      <c r="AC181" s="2" t="n">
        <f aca="false">(AB181-F181)</f>
        <v>0</v>
      </c>
      <c r="AE181" s="4" t="s">
        <v>1037</v>
      </c>
      <c r="AF181" s="4" t="s">
        <v>1038</v>
      </c>
    </row>
    <row r="182" customFormat="false" ht="15" hidden="false" customHeight="false" outlineLevel="0" collapsed="false">
      <c r="B182" s="4" t="s">
        <v>1076</v>
      </c>
      <c r="C182" s="1" t="s">
        <v>1077</v>
      </c>
      <c r="D182" s="1" t="s">
        <v>933</v>
      </c>
      <c r="E182" s="1" t="s">
        <v>1078</v>
      </c>
      <c r="F182" s="2" t="n">
        <v>1364286</v>
      </c>
      <c r="Y182" s="1" t="s">
        <v>768</v>
      </c>
      <c r="Z182" s="1" t="s">
        <v>1079</v>
      </c>
      <c r="AA182" s="2" t="n">
        <v>1364286</v>
      </c>
      <c r="AB182" s="2" t="n">
        <f aca="false">(I182+L182+O182+R182+U182+X182+AA182)</f>
        <v>1364286</v>
      </c>
      <c r="AC182" s="2" t="n">
        <f aca="false">(AB182-F182)</f>
        <v>0</v>
      </c>
    </row>
    <row r="183" customFormat="false" ht="15" hidden="false" customHeight="false" outlineLevel="0" collapsed="false">
      <c r="B183" s="4" t="s">
        <v>1080</v>
      </c>
      <c r="C183" s="1" t="s">
        <v>1081</v>
      </c>
      <c r="D183" s="1" t="s">
        <v>692</v>
      </c>
      <c r="E183" s="1" t="s">
        <v>1082</v>
      </c>
      <c r="F183" s="2" t="n">
        <v>2657143</v>
      </c>
      <c r="G183" s="1" t="s">
        <v>768</v>
      </c>
      <c r="H183" s="1" t="s">
        <v>1083</v>
      </c>
      <c r="I183" s="2" t="n">
        <v>95238</v>
      </c>
      <c r="J183" s="1" t="s">
        <v>269</v>
      </c>
      <c r="K183" s="1" t="s">
        <v>1084</v>
      </c>
      <c r="L183" s="2" t="n">
        <v>2542857</v>
      </c>
      <c r="Y183" s="1" t="s">
        <v>293</v>
      </c>
      <c r="Z183" s="1" t="s">
        <v>1085</v>
      </c>
      <c r="AA183" s="2" t="n">
        <v>19048</v>
      </c>
      <c r="AB183" s="2" t="n">
        <f aca="false">(I183+L183+O183+R183+U183+X183+AA183)</f>
        <v>2657143</v>
      </c>
      <c r="AC183" s="2" t="n">
        <f aca="false">(AB183-F183)</f>
        <v>0</v>
      </c>
      <c r="AE183" s="4" t="s">
        <v>75</v>
      </c>
      <c r="AF183" s="4" t="s">
        <v>36</v>
      </c>
    </row>
    <row r="184" customFormat="false" ht="15" hidden="false" customHeight="false" outlineLevel="0" collapsed="false">
      <c r="B184" s="4" t="s">
        <v>1086</v>
      </c>
      <c r="C184" s="1" t="s">
        <v>1087</v>
      </c>
      <c r="D184" s="1" t="s">
        <v>406</v>
      </c>
      <c r="E184" s="1" t="s">
        <v>1088</v>
      </c>
      <c r="F184" s="2" t="n">
        <v>2142857</v>
      </c>
      <c r="G184" s="1" t="s">
        <v>269</v>
      </c>
      <c r="H184" s="1" t="s">
        <v>1089</v>
      </c>
      <c r="I184" s="2" t="n">
        <v>95238</v>
      </c>
      <c r="Y184" s="1" t="s">
        <v>547</v>
      </c>
      <c r="Z184" s="1" t="s">
        <v>1090</v>
      </c>
      <c r="AA184" s="2" t="n">
        <v>2047619</v>
      </c>
      <c r="AB184" s="2" t="n">
        <f aca="false">(I184+L184+O184+R184+U184+X184+AA184)</f>
        <v>2142857</v>
      </c>
      <c r="AC184" s="2" t="n">
        <f aca="false">(AB184-F184)</f>
        <v>0</v>
      </c>
      <c r="AE184" s="4" t="s">
        <v>239</v>
      </c>
      <c r="AF184" s="4" t="s">
        <v>65</v>
      </c>
    </row>
    <row r="185" customFormat="false" ht="15" hidden="false" customHeight="false" outlineLevel="0" collapsed="false">
      <c r="B185" s="4" t="s">
        <v>1091</v>
      </c>
      <c r="C185" s="1" t="s">
        <v>1092</v>
      </c>
      <c r="D185" s="1" t="s">
        <v>630</v>
      </c>
      <c r="E185" s="1" t="s">
        <v>1093</v>
      </c>
      <c r="F185" s="2" t="n">
        <v>1514571</v>
      </c>
      <c r="Y185" s="1" t="s">
        <v>269</v>
      </c>
      <c r="Z185" s="1" t="s">
        <v>1094</v>
      </c>
      <c r="AA185" s="2" t="n">
        <v>1514571</v>
      </c>
      <c r="AB185" s="2" t="n">
        <f aca="false">(I185+L185+O185+R185+U185+X185+AA185)</f>
        <v>1514571</v>
      </c>
      <c r="AC185" s="2" t="n">
        <f aca="false">(AB185-F185)</f>
        <v>0</v>
      </c>
    </row>
    <row r="186" customFormat="false" ht="15" hidden="false" customHeight="false" outlineLevel="0" collapsed="false">
      <c r="B186" s="4" t="s">
        <v>1095</v>
      </c>
      <c r="C186" s="1" t="s">
        <v>1096</v>
      </c>
      <c r="D186" s="1" t="s">
        <v>287</v>
      </c>
      <c r="G186" s="1" t="s">
        <v>269</v>
      </c>
      <c r="H186" s="1" t="s">
        <v>1097</v>
      </c>
      <c r="I186" s="2" t="n">
        <v>95238</v>
      </c>
      <c r="AB186" s="2" t="n">
        <f aca="false">(I186+L186+O186+R186+U186+X186+AA186)</f>
        <v>95238</v>
      </c>
      <c r="AC186" s="2" t="n">
        <f aca="false">(AB186-F186)</f>
        <v>95238</v>
      </c>
      <c r="AE186" s="4" t="s">
        <v>549</v>
      </c>
      <c r="AF186" s="4" t="s">
        <v>25</v>
      </c>
    </row>
    <row r="187" customFormat="false" ht="15" hidden="false" customHeight="false" outlineLevel="0" collapsed="false">
      <c r="B187" s="4" t="s">
        <v>1098</v>
      </c>
      <c r="C187" s="1" t="s">
        <v>1099</v>
      </c>
      <c r="D187" s="1" t="s">
        <v>841</v>
      </c>
      <c r="E187" s="1" t="s">
        <v>1100</v>
      </c>
      <c r="G187" s="1" t="s">
        <v>1101</v>
      </c>
      <c r="H187" s="1" t="s">
        <v>1102</v>
      </c>
      <c r="I187" s="2" t="n">
        <v>95238</v>
      </c>
      <c r="AB187" s="2" t="n">
        <f aca="false">(I187+L187+O187+R187+U187+X187+AA187)</f>
        <v>95238</v>
      </c>
      <c r="AC187" s="2" t="n">
        <f aca="false">(AB187-F187)</f>
        <v>95238</v>
      </c>
      <c r="AE187" s="4" t="s">
        <v>75</v>
      </c>
      <c r="AF187" s="4" t="s">
        <v>36</v>
      </c>
    </row>
    <row r="188" customFormat="false" ht="15" hidden="false" customHeight="false" outlineLevel="0" collapsed="false">
      <c r="B188" s="4" t="s">
        <v>1103</v>
      </c>
      <c r="C188" s="1" t="s">
        <v>1104</v>
      </c>
      <c r="D188" s="1" t="s">
        <v>748</v>
      </c>
      <c r="E188" s="1" t="s">
        <v>1105</v>
      </c>
      <c r="F188" s="2" t="n">
        <v>1633333</v>
      </c>
      <c r="G188" s="1" t="s">
        <v>1101</v>
      </c>
      <c r="H188" s="1" t="s">
        <v>1106</v>
      </c>
      <c r="I188" s="2" t="n">
        <v>95238</v>
      </c>
      <c r="J188" s="1" t="s">
        <v>505</v>
      </c>
      <c r="K188" s="1" t="s">
        <v>1107</v>
      </c>
      <c r="L188" s="2" t="n">
        <v>1047619</v>
      </c>
      <c r="M188" s="1" t="s">
        <v>505</v>
      </c>
      <c r="N188" s="1" t="s">
        <v>1108</v>
      </c>
      <c r="O188" s="2" t="n">
        <v>476190</v>
      </c>
      <c r="Y188" s="1" t="s">
        <v>341</v>
      </c>
      <c r="Z188" s="1" t="s">
        <v>1109</v>
      </c>
      <c r="AA188" s="2" t="n">
        <v>14286</v>
      </c>
      <c r="AB188" s="2" t="n">
        <f aca="false">(I188+L188+O188+R188+U188+X188+AA188)</f>
        <v>1633333</v>
      </c>
      <c r="AC188" s="2" t="n">
        <f aca="false">(AB188-F188)</f>
        <v>0</v>
      </c>
      <c r="AE188" s="4" t="s">
        <v>225</v>
      </c>
      <c r="AF188" s="4" t="s">
        <v>36</v>
      </c>
    </row>
    <row r="189" customFormat="false" ht="15" hidden="false" customHeight="false" outlineLevel="0" collapsed="false">
      <c r="B189" s="4" t="s">
        <v>1110</v>
      </c>
      <c r="C189" s="1" t="s">
        <v>1111</v>
      </c>
      <c r="D189" s="1" t="s">
        <v>500</v>
      </c>
      <c r="E189" s="1" t="s">
        <v>1112</v>
      </c>
      <c r="F189" s="2" t="n">
        <v>1530667</v>
      </c>
      <c r="G189" s="1" t="s">
        <v>1101</v>
      </c>
      <c r="H189" s="1" t="s">
        <v>1113</v>
      </c>
      <c r="I189" s="2" t="n">
        <v>95238</v>
      </c>
      <c r="J189" s="1" t="s">
        <v>282</v>
      </c>
      <c r="K189" s="1" t="s">
        <v>1114</v>
      </c>
      <c r="L189" s="2" t="n">
        <v>1417143</v>
      </c>
      <c r="Y189" s="1" t="s">
        <v>505</v>
      </c>
      <c r="Z189" s="1" t="s">
        <v>1115</v>
      </c>
      <c r="AA189" s="2" t="n">
        <v>18286</v>
      </c>
      <c r="AB189" s="2" t="n">
        <f aca="false">(I189+L189+O189+R189+U189+X189+AA189)</f>
        <v>1530667</v>
      </c>
      <c r="AC189" s="2" t="n">
        <f aca="false">(AB189-F189)</f>
        <v>0</v>
      </c>
      <c r="AE189" s="4" t="s">
        <v>225</v>
      </c>
      <c r="AF189" s="4" t="s">
        <v>36</v>
      </c>
    </row>
    <row r="190" customFormat="false" ht="15" hidden="false" customHeight="false" outlineLevel="0" collapsed="false">
      <c r="B190" s="4" t="s">
        <v>1116</v>
      </c>
      <c r="C190" s="1" t="s">
        <v>1117</v>
      </c>
      <c r="D190" s="1" t="s">
        <v>841</v>
      </c>
      <c r="E190" s="1" t="s">
        <v>1118</v>
      </c>
      <c r="F190" s="2" t="n">
        <v>1726286</v>
      </c>
      <c r="G190" s="1" t="s">
        <v>1101</v>
      </c>
      <c r="H190" s="1" t="s">
        <v>1119</v>
      </c>
      <c r="I190" s="2" t="n">
        <v>95238</v>
      </c>
      <c r="J190" s="1" t="s">
        <v>695</v>
      </c>
      <c r="K190" s="1" t="s">
        <v>1120</v>
      </c>
      <c r="L190" s="2" t="n">
        <v>1290133</v>
      </c>
      <c r="M190" s="1" t="s">
        <v>505</v>
      </c>
      <c r="N190" s="1" t="s">
        <v>1121</v>
      </c>
      <c r="O190" s="2" t="n">
        <v>293828</v>
      </c>
      <c r="Y190" s="1" t="s">
        <v>505</v>
      </c>
      <c r="Z190" s="1" t="s">
        <v>1122</v>
      </c>
      <c r="AA190" s="2" t="n">
        <v>47087</v>
      </c>
      <c r="AB190" s="2" t="n">
        <f aca="false">(I190+L190+O190+R190+U190+X190+AA190)</f>
        <v>1726286</v>
      </c>
      <c r="AC190" s="2" t="n">
        <f aca="false">(AB190-F190)</f>
        <v>0</v>
      </c>
      <c r="AE190" s="4" t="s">
        <v>476</v>
      </c>
      <c r="AF190" s="4" t="s">
        <v>25</v>
      </c>
    </row>
    <row r="191" customFormat="false" ht="15" hidden="false" customHeight="false" outlineLevel="0" collapsed="false">
      <c r="B191" s="4" t="s">
        <v>1123</v>
      </c>
      <c r="C191" s="1" t="s">
        <v>1124</v>
      </c>
      <c r="D191" s="1" t="s">
        <v>38</v>
      </c>
      <c r="E191" s="1" t="s">
        <v>1125</v>
      </c>
      <c r="F191" s="2" t="n">
        <v>2276190</v>
      </c>
      <c r="G191" s="1" t="s">
        <v>1126</v>
      </c>
      <c r="H191" s="1" t="s">
        <v>1127</v>
      </c>
      <c r="I191" s="2" t="n">
        <v>95238</v>
      </c>
      <c r="J191" s="1" t="s">
        <v>282</v>
      </c>
      <c r="K191" s="1" t="s">
        <v>1128</v>
      </c>
      <c r="L191" s="2" t="n">
        <v>1523810</v>
      </c>
      <c r="M191" s="1" t="s">
        <v>282</v>
      </c>
      <c r="N191" s="1" t="s">
        <v>1129</v>
      </c>
      <c r="O191" s="2" t="n">
        <v>647619</v>
      </c>
      <c r="Y191" s="1" t="s">
        <v>282</v>
      </c>
      <c r="Z191" s="1" t="s">
        <v>1130</v>
      </c>
      <c r="AA191" s="2" t="n">
        <v>9523</v>
      </c>
      <c r="AB191" s="2" t="n">
        <f aca="false">(I191+L191+O191+R191+U191+X191+AA191)</f>
        <v>2276190</v>
      </c>
      <c r="AC191" s="2" t="n">
        <f aca="false">(AB191-F191)</f>
        <v>0</v>
      </c>
      <c r="AE191" s="4" t="s">
        <v>1131</v>
      </c>
      <c r="AF191" s="4" t="s">
        <v>65</v>
      </c>
    </row>
    <row r="192" customFormat="false" ht="15" hidden="false" customHeight="false" outlineLevel="0" collapsed="false">
      <c r="B192" s="4" t="s">
        <v>1132</v>
      </c>
      <c r="C192" s="1" t="s">
        <v>1133</v>
      </c>
      <c r="D192" s="1" t="s">
        <v>930</v>
      </c>
      <c r="E192" s="1" t="s">
        <v>1134</v>
      </c>
      <c r="F192" s="2" t="n">
        <v>2277333</v>
      </c>
      <c r="G192" s="1" t="s">
        <v>1126</v>
      </c>
      <c r="H192" s="1" t="s">
        <v>1135</v>
      </c>
      <c r="I192" s="2" t="n">
        <v>95238</v>
      </c>
      <c r="J192" s="1" t="s">
        <v>189</v>
      </c>
      <c r="K192" s="1" t="s">
        <v>1136</v>
      </c>
      <c r="L192" s="2" t="n">
        <v>2171429</v>
      </c>
      <c r="Y192" s="1" t="s">
        <v>353</v>
      </c>
      <c r="Z192" s="1" t="s">
        <v>1137</v>
      </c>
      <c r="AA192" s="2" t="n">
        <v>10666</v>
      </c>
      <c r="AB192" s="2" t="n">
        <f aca="false">(I192+L192+O192+R192+U192+X192+AA192)</f>
        <v>2277333</v>
      </c>
      <c r="AC192" s="2" t="n">
        <f aca="false">(AB192-F192)</f>
        <v>0</v>
      </c>
      <c r="AE192" s="4" t="s">
        <v>214</v>
      </c>
      <c r="AF192" s="4" t="s">
        <v>25</v>
      </c>
    </row>
    <row r="193" customFormat="false" ht="15" hidden="false" customHeight="false" outlineLevel="0" collapsed="false">
      <c r="B193" s="4" t="s">
        <v>1138</v>
      </c>
      <c r="C193" s="1" t="s">
        <v>1139</v>
      </c>
      <c r="D193" s="1" t="s">
        <v>276</v>
      </c>
      <c r="E193" s="1" t="s">
        <v>1140</v>
      </c>
      <c r="F193" s="2" t="n">
        <v>2167048</v>
      </c>
      <c r="G193" s="1" t="s">
        <v>1126</v>
      </c>
      <c r="H193" s="1" t="s">
        <v>1141</v>
      </c>
      <c r="I193" s="2" t="n">
        <v>95238</v>
      </c>
      <c r="J193" s="1" t="s">
        <v>189</v>
      </c>
      <c r="K193" s="1" t="s">
        <v>1142</v>
      </c>
      <c r="L193" s="2" t="n">
        <v>490476</v>
      </c>
      <c r="M193" s="1" t="s">
        <v>353</v>
      </c>
      <c r="N193" s="1" t="s">
        <v>1143</v>
      </c>
      <c r="O193" s="2" t="n">
        <v>1571429</v>
      </c>
      <c r="Y193" s="1" t="s">
        <v>282</v>
      </c>
      <c r="Z193" s="1" t="s">
        <v>1144</v>
      </c>
      <c r="AA193" s="2" t="n">
        <v>9905</v>
      </c>
      <c r="AB193" s="2" t="n">
        <f aca="false">(I193+L193+O193+R193+U193+X193+AA193)</f>
        <v>2167048</v>
      </c>
      <c r="AC193" s="2" t="n">
        <f aca="false">(AB193-F193)</f>
        <v>0</v>
      </c>
      <c r="AE193" s="4" t="s">
        <v>1131</v>
      </c>
      <c r="AF193" s="4" t="s">
        <v>65</v>
      </c>
    </row>
    <row r="194" customFormat="false" ht="15" hidden="false" customHeight="false" outlineLevel="0" collapsed="false">
      <c r="B194" s="4" t="s">
        <v>1145</v>
      </c>
      <c r="C194" s="1" t="s">
        <v>1146</v>
      </c>
      <c r="D194" s="1" t="s">
        <v>322</v>
      </c>
      <c r="E194" s="1" t="s">
        <v>1147</v>
      </c>
      <c r="F194" s="2" t="n">
        <v>3047619</v>
      </c>
      <c r="G194" s="1" t="s">
        <v>1126</v>
      </c>
      <c r="H194" s="1" t="s">
        <v>1148</v>
      </c>
      <c r="I194" s="2" t="n">
        <v>95238</v>
      </c>
      <c r="J194" s="1" t="s">
        <v>1126</v>
      </c>
      <c r="K194" s="1" t="s">
        <v>1149</v>
      </c>
      <c r="L194" s="2" t="n">
        <v>95238</v>
      </c>
      <c r="M194" s="1" t="s">
        <v>272</v>
      </c>
      <c r="N194" s="1" t="s">
        <v>1150</v>
      </c>
      <c r="O194" s="2" t="n">
        <v>2000000</v>
      </c>
      <c r="Y194" s="1" t="s">
        <v>547</v>
      </c>
      <c r="Z194" s="1" t="s">
        <v>1151</v>
      </c>
      <c r="AA194" s="2" t="n">
        <v>857143</v>
      </c>
      <c r="AB194" s="2" t="n">
        <f aca="false">(I194+L194+O194+R194+U194+X194+AA194)</f>
        <v>3047619</v>
      </c>
      <c r="AC194" s="2" t="n">
        <f aca="false">(AB194-F194)</f>
        <v>0</v>
      </c>
      <c r="AE194" s="4" t="s">
        <v>476</v>
      </c>
      <c r="AF194" s="4" t="s">
        <v>25</v>
      </c>
    </row>
    <row r="195" customFormat="false" ht="15" hidden="false" customHeight="false" outlineLevel="0" collapsed="false">
      <c r="B195" s="4" t="s">
        <v>1152</v>
      </c>
      <c r="C195" s="1" t="s">
        <v>1153</v>
      </c>
      <c r="D195" s="1" t="s">
        <v>841</v>
      </c>
      <c r="E195" s="1" t="s">
        <v>1154</v>
      </c>
      <c r="F195" s="2" t="n">
        <v>1690095</v>
      </c>
      <c r="G195" s="1" t="s">
        <v>272</v>
      </c>
      <c r="H195" s="1" t="s">
        <v>1155</v>
      </c>
      <c r="I195" s="2" t="n">
        <v>95238</v>
      </c>
      <c r="J195" s="1" t="s">
        <v>505</v>
      </c>
      <c r="K195" s="1" t="s">
        <v>1156</v>
      </c>
      <c r="L195" s="2" t="n">
        <v>1590476</v>
      </c>
      <c r="Y195" s="1" t="s">
        <v>505</v>
      </c>
      <c r="Z195" s="1" t="s">
        <v>1157</v>
      </c>
      <c r="AA195" s="2" t="n">
        <v>4381</v>
      </c>
      <c r="AB195" s="2" t="n">
        <f aca="false">(I195+L195+O195+R195+U195+X195+AA195)</f>
        <v>1690095</v>
      </c>
      <c r="AC195" s="2" t="n">
        <f aca="false">(AB195-F195)</f>
        <v>0</v>
      </c>
      <c r="AE195" s="4" t="s">
        <v>362</v>
      </c>
      <c r="AF195" s="4" t="s">
        <v>25</v>
      </c>
    </row>
    <row r="196" customFormat="false" ht="15" hidden="false" customHeight="false" outlineLevel="0" collapsed="false">
      <c r="B196" s="4" t="s">
        <v>1158</v>
      </c>
      <c r="C196" s="1" t="s">
        <v>1159</v>
      </c>
      <c r="D196" s="1" t="s">
        <v>450</v>
      </c>
      <c r="E196" s="1" t="s">
        <v>1160</v>
      </c>
      <c r="F196" s="2" t="n">
        <v>3188456</v>
      </c>
      <c r="G196" s="1" t="s">
        <v>272</v>
      </c>
      <c r="H196" s="1" t="s">
        <v>1161</v>
      </c>
      <c r="I196" s="2" t="n">
        <v>190476</v>
      </c>
      <c r="J196" s="1" t="s">
        <v>505</v>
      </c>
      <c r="K196" s="1" t="s">
        <v>1162</v>
      </c>
      <c r="L196" s="2" t="n">
        <v>476190</v>
      </c>
      <c r="M196" s="1" t="s">
        <v>505</v>
      </c>
      <c r="N196" s="1" t="s">
        <v>1163</v>
      </c>
      <c r="O196" s="2" t="n">
        <v>755048</v>
      </c>
      <c r="Y196" s="1" t="s">
        <v>505</v>
      </c>
      <c r="Z196" s="1" t="s">
        <v>1164</v>
      </c>
      <c r="AA196" s="2" t="n">
        <v>1766742</v>
      </c>
      <c r="AB196" s="2" t="n">
        <f aca="false">(I196+L196+O196+R196+U196+X196+AA196)</f>
        <v>3188456</v>
      </c>
      <c r="AC196" s="2" t="n">
        <f aca="false">(AB196-F196)</f>
        <v>0</v>
      </c>
      <c r="AE196" s="4" t="s">
        <v>56</v>
      </c>
      <c r="AF196" s="4" t="s">
        <v>57</v>
      </c>
    </row>
    <row r="197" customFormat="false" ht="15" hidden="false" customHeight="false" outlineLevel="0" collapsed="false">
      <c r="B197" s="4" t="s">
        <v>1165</v>
      </c>
      <c r="C197" s="1" t="s">
        <v>1166</v>
      </c>
      <c r="D197" s="1" t="s">
        <v>552</v>
      </c>
      <c r="E197" s="1" t="s">
        <v>1167</v>
      </c>
      <c r="F197" s="2" t="n">
        <v>2247619</v>
      </c>
      <c r="G197" s="1" t="s">
        <v>272</v>
      </c>
      <c r="H197" s="1" t="s">
        <v>1168</v>
      </c>
      <c r="I197" s="2" t="n">
        <v>95238</v>
      </c>
      <c r="J197" s="1" t="s">
        <v>92</v>
      </c>
      <c r="K197" s="1" t="s">
        <v>1169</v>
      </c>
      <c r="L197" s="2" t="n">
        <v>2152381</v>
      </c>
      <c r="Y197" s="1" t="s">
        <v>353</v>
      </c>
      <c r="Z197" s="1" t="s">
        <v>1170</v>
      </c>
      <c r="AA197" s="2" t="n">
        <v>0</v>
      </c>
      <c r="AB197" s="2" t="n">
        <f aca="false">(I197+L197+O197+R197+U197+X197+AA197)</f>
        <v>2247619</v>
      </c>
      <c r="AC197" s="2" t="n">
        <f aca="false">(AB197-F197)</f>
        <v>0</v>
      </c>
      <c r="AE197" s="4" t="s">
        <v>239</v>
      </c>
      <c r="AF197" s="4" t="s">
        <v>65</v>
      </c>
    </row>
    <row r="198" customFormat="false" ht="15" hidden="false" customHeight="false" outlineLevel="0" collapsed="false">
      <c r="B198" s="4" t="s">
        <v>1171</v>
      </c>
      <c r="C198" s="1" t="s">
        <v>1172</v>
      </c>
      <c r="D198" s="1" t="s">
        <v>933</v>
      </c>
      <c r="E198" s="1" t="s">
        <v>1173</v>
      </c>
      <c r="F198" s="2" t="n">
        <v>1380952</v>
      </c>
      <c r="G198" s="1" t="s">
        <v>272</v>
      </c>
      <c r="H198" s="1" t="s">
        <v>1174</v>
      </c>
      <c r="I198" s="2" t="n">
        <v>95238</v>
      </c>
      <c r="J198" s="1" t="s">
        <v>341</v>
      </c>
      <c r="K198" s="1" t="s">
        <v>1175</v>
      </c>
      <c r="L198" s="2" t="n">
        <v>523810</v>
      </c>
      <c r="M198" s="1" t="s">
        <v>341</v>
      </c>
      <c r="N198" s="1" t="s">
        <v>1176</v>
      </c>
      <c r="O198" s="2" t="n">
        <v>734857</v>
      </c>
      <c r="Y198" s="1" t="s">
        <v>341</v>
      </c>
      <c r="Z198" s="1" t="s">
        <v>1177</v>
      </c>
      <c r="AA198" s="2" t="n">
        <v>27047</v>
      </c>
      <c r="AB198" s="2" t="n">
        <f aca="false">(I198+L198+O198+R198+U198+X198+AA198)</f>
        <v>1380952</v>
      </c>
      <c r="AC198" s="2" t="n">
        <f aca="false">(AB198-F198)</f>
        <v>0</v>
      </c>
      <c r="AE198" s="4" t="s">
        <v>308</v>
      </c>
      <c r="AF198" s="4" t="s">
        <v>25</v>
      </c>
    </row>
    <row r="199" customFormat="false" ht="15" hidden="false" customHeight="false" outlineLevel="0" collapsed="false">
      <c r="B199" s="4" t="s">
        <v>1091</v>
      </c>
      <c r="C199" s="1" t="s">
        <v>1178</v>
      </c>
      <c r="D199" s="1" t="s">
        <v>276</v>
      </c>
      <c r="E199" s="1" t="s">
        <v>1179</v>
      </c>
      <c r="F199" s="2" t="n">
        <v>2092714</v>
      </c>
      <c r="Y199" s="1" t="s">
        <v>293</v>
      </c>
      <c r="Z199" s="1" t="s">
        <v>1180</v>
      </c>
      <c r="AA199" s="2" t="n">
        <v>2092714</v>
      </c>
      <c r="AB199" s="2" t="n">
        <f aca="false">(I199+L199+O199+R199+U199+X199+AA199)</f>
        <v>2092714</v>
      </c>
      <c r="AC199" s="2" t="n">
        <f aca="false">(AB199-F199)</f>
        <v>0</v>
      </c>
    </row>
    <row r="200" customFormat="false" ht="15" hidden="false" customHeight="false" outlineLevel="0" collapsed="false">
      <c r="B200" s="4" t="s">
        <v>1181</v>
      </c>
      <c r="C200" s="1" t="s">
        <v>1182</v>
      </c>
      <c r="D200" s="1" t="s">
        <v>552</v>
      </c>
      <c r="E200" s="1" t="s">
        <v>1183</v>
      </c>
      <c r="F200" s="2" t="n">
        <v>1926000</v>
      </c>
      <c r="Y200" s="1" t="s">
        <v>293</v>
      </c>
      <c r="Z200" s="1" t="s">
        <v>1184</v>
      </c>
      <c r="AA200" s="2" t="n">
        <v>1926000</v>
      </c>
      <c r="AB200" s="2" t="n">
        <f aca="false">(I200+L200+O200+R200+U200+X200+AA200)</f>
        <v>1926000</v>
      </c>
      <c r="AC200" s="2" t="n">
        <f aca="false">(AB200-F200)</f>
        <v>0</v>
      </c>
    </row>
    <row r="201" customFormat="false" ht="15" hidden="false" customHeight="false" outlineLevel="0" collapsed="false">
      <c r="B201" s="4" t="s">
        <v>1185</v>
      </c>
      <c r="C201" s="1" t="s">
        <v>1186</v>
      </c>
      <c r="D201" s="1" t="s">
        <v>600</v>
      </c>
      <c r="E201" s="1" t="s">
        <v>1187</v>
      </c>
      <c r="F201" s="2" t="n">
        <v>1461429</v>
      </c>
      <c r="G201" s="1" t="s">
        <v>293</v>
      </c>
      <c r="H201" s="1" t="s">
        <v>1188</v>
      </c>
      <c r="I201" s="2" t="n">
        <v>1461429</v>
      </c>
      <c r="Y201" s="1" t="s">
        <v>90</v>
      </c>
      <c r="Z201" s="1" t="s">
        <v>1189</v>
      </c>
      <c r="AA201" s="2" t="n">
        <v>0</v>
      </c>
      <c r="AB201" s="2" t="n">
        <f aca="false">(I201+L201+O201+R201+U201+X201+AA201)</f>
        <v>1461429</v>
      </c>
      <c r="AC201" s="2" t="n">
        <f aca="false">(AB201-F201)</f>
        <v>0</v>
      </c>
    </row>
    <row r="202" customFormat="false" ht="15" hidden="false" customHeight="false" outlineLevel="0" collapsed="false">
      <c r="B202" s="4" t="s">
        <v>1190</v>
      </c>
      <c r="C202" s="1" t="s">
        <v>1191</v>
      </c>
      <c r="D202" s="1" t="s">
        <v>589</v>
      </c>
      <c r="E202" s="1" t="s">
        <v>1192</v>
      </c>
      <c r="F202" s="2" t="n">
        <v>1800952</v>
      </c>
      <c r="G202" s="1" t="s">
        <v>547</v>
      </c>
      <c r="H202" s="1" t="s">
        <v>1193</v>
      </c>
      <c r="I202" s="2" t="n">
        <v>95238</v>
      </c>
      <c r="J202" s="1" t="s">
        <v>341</v>
      </c>
      <c r="K202" s="1" t="s">
        <v>1194</v>
      </c>
      <c r="L202" s="2" t="n">
        <v>204762</v>
      </c>
      <c r="Y202" s="1" t="s">
        <v>341</v>
      </c>
      <c r="Z202" s="1" t="s">
        <v>1195</v>
      </c>
      <c r="AA202" s="2" t="n">
        <v>1500952</v>
      </c>
      <c r="AB202" s="2" t="n">
        <f aca="false">(I202+L202+O202+R202+U202+X202+AA202)</f>
        <v>1800952</v>
      </c>
      <c r="AC202" s="2" t="n">
        <f aca="false">(AB202-F202)</f>
        <v>0</v>
      </c>
      <c r="AE202" s="4" t="s">
        <v>362</v>
      </c>
      <c r="AF202" s="4" t="s">
        <v>25</v>
      </c>
    </row>
    <row r="203" customFormat="false" ht="15" hidden="false" customHeight="false" outlineLevel="0" collapsed="false">
      <c r="B203" s="4" t="s">
        <v>1196</v>
      </c>
      <c r="C203" s="1" t="s">
        <v>1197</v>
      </c>
      <c r="D203" s="1" t="s">
        <v>250</v>
      </c>
      <c r="E203" s="1" t="s">
        <v>1198</v>
      </c>
      <c r="G203" s="1" t="s">
        <v>547</v>
      </c>
      <c r="H203" s="1" t="s">
        <v>1199</v>
      </c>
      <c r="I203" s="2" t="n">
        <v>95238</v>
      </c>
      <c r="AB203" s="2" t="n">
        <f aca="false">(I203+L203+O203+R203+U203+X203+AA203)</f>
        <v>95238</v>
      </c>
      <c r="AC203" s="2" t="n">
        <f aca="false">(AB203-F203)</f>
        <v>95238</v>
      </c>
      <c r="AE203" s="4" t="s">
        <v>732</v>
      </c>
      <c r="AF203" s="4" t="s">
        <v>65</v>
      </c>
    </row>
    <row r="204" customFormat="false" ht="15" hidden="false" customHeight="false" outlineLevel="0" collapsed="false">
      <c r="B204" s="4" t="s">
        <v>1200</v>
      </c>
      <c r="C204" s="1" t="s">
        <v>1201</v>
      </c>
      <c r="D204" s="1" t="s">
        <v>589</v>
      </c>
      <c r="E204" s="1" t="s">
        <v>1202</v>
      </c>
      <c r="F204" s="2" t="n">
        <v>1667000</v>
      </c>
      <c r="Y204" s="1" t="s">
        <v>547</v>
      </c>
      <c r="Z204" s="1" t="s">
        <v>1203</v>
      </c>
      <c r="AA204" s="2" t="n">
        <v>1667000</v>
      </c>
      <c r="AB204" s="2" t="n">
        <f aca="false">(I204+L204+O204+R204+U204+X204+AA204)</f>
        <v>1667000</v>
      </c>
      <c r="AC204" s="2" t="n">
        <f aca="false">(AB204-F204)</f>
        <v>0</v>
      </c>
    </row>
    <row r="205" customFormat="false" ht="15" hidden="false" customHeight="false" outlineLevel="0" collapsed="false">
      <c r="B205" s="4" t="s">
        <v>1204</v>
      </c>
      <c r="C205" s="4" t="s">
        <v>1205</v>
      </c>
      <c r="D205" s="1" t="s">
        <v>1033</v>
      </c>
      <c r="E205" s="1" t="s">
        <v>1206</v>
      </c>
      <c r="F205" s="2" t="n">
        <v>1647619</v>
      </c>
      <c r="G205" s="1" t="s">
        <v>90</v>
      </c>
      <c r="H205" s="1" t="s">
        <v>1207</v>
      </c>
      <c r="I205" s="2" t="n">
        <v>28571</v>
      </c>
      <c r="J205" s="1" t="s">
        <v>395</v>
      </c>
      <c r="K205" s="1" t="s">
        <v>1208</v>
      </c>
      <c r="L205" s="2" t="n">
        <v>190476</v>
      </c>
      <c r="Y205" s="1" t="s">
        <v>256</v>
      </c>
      <c r="Z205" s="1" t="s">
        <v>1209</v>
      </c>
      <c r="AA205" s="2" t="n">
        <v>1428572</v>
      </c>
      <c r="AB205" s="2" t="n">
        <f aca="false">(I205+L205+O205+R205+U205+X205+AA205)</f>
        <v>1647619</v>
      </c>
      <c r="AC205" s="2" t="n">
        <f aca="false">(AB205-F205)</f>
        <v>0</v>
      </c>
      <c r="AE205" s="4" t="s">
        <v>1037</v>
      </c>
      <c r="AF205" s="4" t="s">
        <v>1038</v>
      </c>
    </row>
    <row r="206" customFormat="false" ht="15" hidden="false" customHeight="false" outlineLevel="0" collapsed="false">
      <c r="B206" s="4" t="s">
        <v>1210</v>
      </c>
      <c r="C206" s="1" t="s">
        <v>1211</v>
      </c>
      <c r="D206" s="1" t="s">
        <v>217</v>
      </c>
      <c r="E206" s="1" t="s">
        <v>1212</v>
      </c>
      <c r="F206" s="2" t="n">
        <v>2431000</v>
      </c>
      <c r="Y206" s="1" t="s">
        <v>90</v>
      </c>
      <c r="Z206" s="1" t="s">
        <v>1213</v>
      </c>
      <c r="AA206" s="2" t="n">
        <v>2431000</v>
      </c>
      <c r="AB206" s="2" t="n">
        <f aca="false">(I206+L206+O206+R206+U206+X206+AA206)</f>
        <v>2431000</v>
      </c>
      <c r="AC206" s="2" t="n">
        <f aca="false">(AB206-F206)</f>
        <v>0</v>
      </c>
    </row>
    <row r="207" customFormat="false" ht="15" hidden="false" customHeight="false" outlineLevel="0" collapsed="false">
      <c r="B207" s="4" t="s">
        <v>1214</v>
      </c>
      <c r="C207" s="4" t="s">
        <v>1215</v>
      </c>
      <c r="D207" s="1" t="s">
        <v>1216</v>
      </c>
      <c r="E207" s="1" t="s">
        <v>1217</v>
      </c>
      <c r="F207" s="2" t="n">
        <v>2076190</v>
      </c>
      <c r="G207" s="1" t="s">
        <v>90</v>
      </c>
      <c r="H207" s="1" t="s">
        <v>1218</v>
      </c>
      <c r="I207" s="2" t="n">
        <v>95238</v>
      </c>
      <c r="Y207" s="1" t="s">
        <v>256</v>
      </c>
      <c r="Z207" s="1" t="s">
        <v>1219</v>
      </c>
      <c r="AA207" s="2" t="n">
        <v>1980952</v>
      </c>
      <c r="AB207" s="2" t="n">
        <f aca="false">(I207+L207+O207+R207+U207+X207+AA207)</f>
        <v>2076190</v>
      </c>
      <c r="AC207" s="2" t="n">
        <f aca="false">(AB207-F207)</f>
        <v>0</v>
      </c>
      <c r="AE207" s="4" t="s">
        <v>1037</v>
      </c>
      <c r="AF207" s="4" t="s">
        <v>1038</v>
      </c>
    </row>
    <row r="208" customFormat="false" ht="15" hidden="false" customHeight="false" outlineLevel="0" collapsed="false">
      <c r="B208" s="4" t="s">
        <v>1220</v>
      </c>
      <c r="C208" s="1" t="s">
        <v>1221</v>
      </c>
      <c r="D208" s="1" t="s">
        <v>365</v>
      </c>
      <c r="E208" s="1" t="s">
        <v>1222</v>
      </c>
      <c r="F208" s="2" t="n">
        <v>2643429</v>
      </c>
      <c r="G208" s="1" t="s">
        <v>92</v>
      </c>
      <c r="H208" s="1" t="s">
        <v>1223</v>
      </c>
      <c r="I208" s="2" t="n">
        <v>38095</v>
      </c>
      <c r="J208" s="1" t="s">
        <v>92</v>
      </c>
      <c r="K208" s="1" t="s">
        <v>1224</v>
      </c>
      <c r="L208" s="2" t="n">
        <v>95238</v>
      </c>
      <c r="Y208" s="1" t="s">
        <v>92</v>
      </c>
      <c r="Z208" s="1" t="s">
        <v>1225</v>
      </c>
      <c r="AA208" s="2" t="n">
        <v>2510096</v>
      </c>
      <c r="AB208" s="2" t="n">
        <f aca="false">(I208+L208+O208+R208+U208+X208+AA208)</f>
        <v>2643429</v>
      </c>
      <c r="AC208" s="2" t="n">
        <f aca="false">(AB208-F208)</f>
        <v>0</v>
      </c>
      <c r="AE208" s="4" t="s">
        <v>162</v>
      </c>
      <c r="AF208" s="4" t="s">
        <v>36</v>
      </c>
    </row>
    <row r="209" customFormat="false" ht="15" hidden="false" customHeight="false" outlineLevel="0" collapsed="false">
      <c r="B209" s="4" t="s">
        <v>1226</v>
      </c>
      <c r="C209" s="1" t="s">
        <v>1227</v>
      </c>
      <c r="D209" s="1" t="s">
        <v>276</v>
      </c>
      <c r="G209" s="1" t="s">
        <v>1228</v>
      </c>
      <c r="H209" s="1" t="s">
        <v>1229</v>
      </c>
      <c r="I209" s="2" t="n">
        <v>95238</v>
      </c>
      <c r="AB209" s="2" t="n">
        <f aca="false">(I209+L209+O209+R209+U209+X209+AA209)</f>
        <v>95238</v>
      </c>
      <c r="AC209" s="2" t="n">
        <f aca="false">(AB209-F209)</f>
        <v>95238</v>
      </c>
      <c r="AE209" s="4" t="s">
        <v>56</v>
      </c>
      <c r="AF209" s="4" t="s">
        <v>57</v>
      </c>
    </row>
    <row r="210" customFormat="false" ht="15" hidden="false" customHeight="false" outlineLevel="0" collapsed="false">
      <c r="B210" s="4" t="s">
        <v>1230</v>
      </c>
      <c r="C210" s="1" t="s">
        <v>1231</v>
      </c>
      <c r="D210" s="1" t="s">
        <v>589</v>
      </c>
      <c r="E210" s="1" t="s">
        <v>1232</v>
      </c>
      <c r="F210" s="2" t="n">
        <v>1745333</v>
      </c>
      <c r="G210" s="1" t="s">
        <v>1228</v>
      </c>
      <c r="H210" s="1" t="s">
        <v>1233</v>
      </c>
      <c r="I210" s="2" t="n">
        <v>95238</v>
      </c>
      <c r="J210" s="1" t="s">
        <v>353</v>
      </c>
      <c r="K210" s="1" t="s">
        <v>1234</v>
      </c>
      <c r="L210" s="2" t="n">
        <v>57143</v>
      </c>
      <c r="M210" s="1" t="s">
        <v>282</v>
      </c>
      <c r="N210" s="1" t="s">
        <v>1235</v>
      </c>
      <c r="O210" s="2" t="n">
        <v>1428571</v>
      </c>
      <c r="P210" s="1" t="s">
        <v>282</v>
      </c>
      <c r="Q210" s="1" t="s">
        <v>1236</v>
      </c>
      <c r="R210" s="2" t="n">
        <v>146571</v>
      </c>
      <c r="Y210" s="1" t="s">
        <v>282</v>
      </c>
      <c r="Z210" s="1" t="s">
        <v>1237</v>
      </c>
      <c r="AA210" s="2" t="n">
        <v>17810</v>
      </c>
      <c r="AB210" s="2" t="n">
        <f aca="false">(I210+L210+O210+R210+U210+X210+AA210)</f>
        <v>1745333</v>
      </c>
      <c r="AC210" s="2" t="n">
        <f aca="false">(AB210-F210)</f>
        <v>0</v>
      </c>
      <c r="AE210" s="4" t="s">
        <v>162</v>
      </c>
      <c r="AF210" s="4" t="s">
        <v>36</v>
      </c>
    </row>
    <row r="211" customFormat="false" ht="15" hidden="false" customHeight="false" outlineLevel="0" collapsed="false">
      <c r="B211" s="4" t="s">
        <v>1238</v>
      </c>
      <c r="C211" s="1" t="s">
        <v>1239</v>
      </c>
      <c r="D211" s="1" t="s">
        <v>1240</v>
      </c>
      <c r="G211" s="1" t="s">
        <v>1228</v>
      </c>
      <c r="H211" s="1" t="s">
        <v>1241</v>
      </c>
      <c r="I211" s="2" t="n">
        <v>95238</v>
      </c>
      <c r="J211" s="1" t="s">
        <v>189</v>
      </c>
      <c r="K211" s="1" t="s">
        <v>1242</v>
      </c>
      <c r="L211" s="2" t="n">
        <v>47619</v>
      </c>
      <c r="M211" s="1" t="s">
        <v>189</v>
      </c>
      <c r="N211" s="1" t="s">
        <v>1243</v>
      </c>
      <c r="O211" s="2" t="n">
        <v>33333</v>
      </c>
      <c r="AB211" s="2" t="n">
        <f aca="false">(I211+L211+O211+R211+U211+X211+AA211)</f>
        <v>176190</v>
      </c>
      <c r="AC211" s="2" t="n">
        <f aca="false">(AB211-F211)</f>
        <v>176190</v>
      </c>
      <c r="AE211" s="4" t="s">
        <v>50</v>
      </c>
      <c r="AF211" s="4" t="s">
        <v>36</v>
      </c>
    </row>
    <row r="212" customFormat="false" ht="15" hidden="false" customHeight="false" outlineLevel="0" collapsed="false">
      <c r="B212" s="4" t="s">
        <v>1244</v>
      </c>
      <c r="C212" s="1" t="s">
        <v>1245</v>
      </c>
      <c r="D212" s="1" t="s">
        <v>1033</v>
      </c>
      <c r="E212" s="1" t="s">
        <v>1246</v>
      </c>
      <c r="F212" s="2" t="n">
        <v>1923810</v>
      </c>
      <c r="G212" s="1" t="s">
        <v>1247</v>
      </c>
      <c r="H212" s="1" t="s">
        <v>1248</v>
      </c>
      <c r="I212" s="2" t="n">
        <v>95238</v>
      </c>
      <c r="J212" s="1" t="s">
        <v>341</v>
      </c>
      <c r="K212" s="1" t="s">
        <v>1249</v>
      </c>
      <c r="L212" s="2" t="n">
        <v>1161905</v>
      </c>
      <c r="Y212" s="1" t="s">
        <v>341</v>
      </c>
      <c r="Z212" s="1" t="s">
        <v>1250</v>
      </c>
      <c r="AA212" s="2" t="n">
        <v>666667</v>
      </c>
      <c r="AB212" s="2" t="n">
        <f aca="false">(I212+L212+O212+R212+U212+X212+AA212)</f>
        <v>1923810</v>
      </c>
      <c r="AC212" s="2" t="n">
        <f aca="false">(AB212-F212)</f>
        <v>0</v>
      </c>
      <c r="AE212" s="4" t="s">
        <v>35</v>
      </c>
      <c r="AF212" s="4" t="s">
        <v>36</v>
      </c>
    </row>
    <row r="213" customFormat="false" ht="15" hidden="false" customHeight="false" outlineLevel="0" collapsed="false">
      <c r="B213" s="4" t="s">
        <v>1251</v>
      </c>
      <c r="C213" s="1" t="s">
        <v>1252</v>
      </c>
      <c r="D213" s="1" t="s">
        <v>748</v>
      </c>
      <c r="E213" s="1" t="s">
        <v>1253</v>
      </c>
      <c r="F213" s="2" t="n">
        <v>1614286</v>
      </c>
      <c r="G213" s="1" t="s">
        <v>1247</v>
      </c>
      <c r="H213" s="1" t="s">
        <v>1254</v>
      </c>
      <c r="I213" s="2" t="n">
        <v>95238</v>
      </c>
      <c r="J213" s="1" t="s">
        <v>695</v>
      </c>
      <c r="K213" s="1" t="s">
        <v>1255</v>
      </c>
      <c r="L213" s="2" t="n">
        <v>164762</v>
      </c>
      <c r="M213" s="1" t="s">
        <v>505</v>
      </c>
      <c r="N213" s="1" t="s">
        <v>1256</v>
      </c>
      <c r="O213" s="2" t="n">
        <v>1353991</v>
      </c>
      <c r="Y213" s="1" t="s">
        <v>341</v>
      </c>
      <c r="Z213" s="1" t="s">
        <v>1257</v>
      </c>
      <c r="AA213" s="2" t="n">
        <v>295</v>
      </c>
      <c r="AB213" s="2" t="n">
        <f aca="false">(I213+L213+O213+R213+U213+X213+AA213)</f>
        <v>1614286</v>
      </c>
      <c r="AC213" s="2" t="n">
        <f aca="false">(AB213-F213)</f>
        <v>0</v>
      </c>
      <c r="AE213" s="4" t="s">
        <v>308</v>
      </c>
      <c r="AF213" s="4" t="s">
        <v>25</v>
      </c>
    </row>
    <row r="214" customFormat="false" ht="15" hidden="false" customHeight="false" outlineLevel="0" collapsed="false">
      <c r="B214" s="4" t="s">
        <v>1258</v>
      </c>
      <c r="C214" s="1" t="s">
        <v>1259</v>
      </c>
      <c r="D214" s="1" t="s">
        <v>906</v>
      </c>
      <c r="E214" s="1" t="s">
        <v>1260</v>
      </c>
      <c r="F214" s="2" t="n">
        <v>1334667</v>
      </c>
      <c r="G214" s="1" t="s">
        <v>189</v>
      </c>
      <c r="H214" s="1" t="s">
        <v>1261</v>
      </c>
      <c r="I214" s="2" t="n">
        <v>95238</v>
      </c>
      <c r="J214" s="1" t="s">
        <v>341</v>
      </c>
      <c r="K214" s="1" t="s">
        <v>1262</v>
      </c>
      <c r="L214" s="2" t="n">
        <v>1239429</v>
      </c>
      <c r="Y214" s="1" t="s">
        <v>395</v>
      </c>
      <c r="Z214" s="1" t="s">
        <v>1263</v>
      </c>
      <c r="AA214" s="2" t="n">
        <v>0</v>
      </c>
      <c r="AB214" s="2" t="n">
        <f aca="false">(I214+L214+O214+R214+U214+X214+AA214)</f>
        <v>1334667</v>
      </c>
      <c r="AC214" s="2" t="n">
        <f aca="false">(AB214-F214)</f>
        <v>0</v>
      </c>
      <c r="AE214" s="4" t="s">
        <v>1264</v>
      </c>
      <c r="AF214" s="4" t="s">
        <v>65</v>
      </c>
    </row>
    <row r="215" customFormat="false" ht="15" hidden="false" customHeight="false" outlineLevel="0" collapsed="false">
      <c r="B215" s="4" t="s">
        <v>1265</v>
      </c>
      <c r="C215" s="1" t="s">
        <v>1266</v>
      </c>
      <c r="D215" s="1" t="s">
        <v>637</v>
      </c>
      <c r="G215" s="1" t="s">
        <v>189</v>
      </c>
      <c r="H215" s="1" t="s">
        <v>1267</v>
      </c>
      <c r="I215" s="2" t="n">
        <v>95238</v>
      </c>
      <c r="AB215" s="2" t="n">
        <f aca="false">(I215+L215+O215+R215+U215+X215+AA215)</f>
        <v>95238</v>
      </c>
      <c r="AC215" s="2" t="n">
        <f aca="false">(AB215-F215)</f>
        <v>95238</v>
      </c>
      <c r="AE215" s="4" t="s">
        <v>308</v>
      </c>
      <c r="AF215" s="4" t="s">
        <v>25</v>
      </c>
    </row>
    <row r="216" customFormat="false" ht="15" hidden="false" customHeight="false" outlineLevel="0" collapsed="false">
      <c r="B216" s="4" t="s">
        <v>1268</v>
      </c>
      <c r="C216" s="1" t="s">
        <v>1269</v>
      </c>
      <c r="D216" s="1" t="s">
        <v>1033</v>
      </c>
      <c r="E216" s="1" t="s">
        <v>1270</v>
      </c>
      <c r="G216" s="1" t="s">
        <v>353</v>
      </c>
      <c r="H216" s="1" t="s">
        <v>1271</v>
      </c>
      <c r="I216" s="2" t="n">
        <v>95238</v>
      </c>
      <c r="AB216" s="2" t="n">
        <f aca="false">(I216+L216+O216+R216+U216+X216+AA216)</f>
        <v>95238</v>
      </c>
      <c r="AC216" s="2" t="n">
        <f aca="false">(AB216-F216)</f>
        <v>95238</v>
      </c>
      <c r="AE216" s="4" t="s">
        <v>162</v>
      </c>
      <c r="AF216" s="4" t="s">
        <v>36</v>
      </c>
    </row>
    <row r="217" customFormat="false" ht="15" hidden="false" customHeight="false" outlineLevel="0" collapsed="false">
      <c r="B217" s="4" t="s">
        <v>1272</v>
      </c>
      <c r="C217" s="4" t="s">
        <v>1273</v>
      </c>
      <c r="D217" s="1" t="s">
        <v>1274</v>
      </c>
      <c r="E217" s="1" t="s">
        <v>1275</v>
      </c>
      <c r="G217" s="1" t="s">
        <v>353</v>
      </c>
      <c r="H217" s="1" t="s">
        <v>1276</v>
      </c>
      <c r="I217" s="2" t="n">
        <v>95238</v>
      </c>
      <c r="AB217" s="2" t="n">
        <f aca="false">(I217+L217+O217+R217+U217+X217+AA217)</f>
        <v>95238</v>
      </c>
      <c r="AC217" s="2" t="n">
        <f aca="false">(AB217-F217)</f>
        <v>95238</v>
      </c>
      <c r="AE217" s="4" t="s">
        <v>1037</v>
      </c>
      <c r="AF217" s="4" t="s">
        <v>1038</v>
      </c>
    </row>
    <row r="218" customFormat="false" ht="15" hidden="false" customHeight="false" outlineLevel="0" collapsed="false">
      <c r="B218" s="4" t="s">
        <v>1277</v>
      </c>
      <c r="C218" s="1" t="s">
        <v>1278</v>
      </c>
      <c r="D218" s="1" t="s">
        <v>552</v>
      </c>
      <c r="E218" s="1" t="s">
        <v>1279</v>
      </c>
      <c r="G218" s="1" t="s">
        <v>353</v>
      </c>
      <c r="H218" s="1" t="s">
        <v>1280</v>
      </c>
      <c r="I218" s="2" t="n">
        <v>95238</v>
      </c>
      <c r="AB218" s="2" t="n">
        <f aca="false">(I218+L218+O218+R218+U218+X218+AA218)</f>
        <v>95238</v>
      </c>
      <c r="AC218" s="2" t="n">
        <f aca="false">(AB218-F218)</f>
        <v>95238</v>
      </c>
      <c r="AE218" s="4" t="s">
        <v>239</v>
      </c>
      <c r="AF218" s="4" t="s">
        <v>65</v>
      </c>
    </row>
    <row r="219" customFormat="false" ht="15" hidden="false" customHeight="false" outlineLevel="0" collapsed="false">
      <c r="B219" s="4" t="s">
        <v>1281</v>
      </c>
      <c r="C219" s="1" t="s">
        <v>1282</v>
      </c>
      <c r="D219" s="1" t="s">
        <v>38</v>
      </c>
      <c r="E219" s="1" t="s">
        <v>1283</v>
      </c>
      <c r="F219" s="2" t="n">
        <v>2247619</v>
      </c>
      <c r="G219" s="1" t="s">
        <v>353</v>
      </c>
      <c r="H219" s="1" t="s">
        <v>1284</v>
      </c>
      <c r="I219" s="2" t="n">
        <v>95238</v>
      </c>
      <c r="J219" s="1" t="s">
        <v>505</v>
      </c>
      <c r="K219" s="1" t="s">
        <v>1285</v>
      </c>
      <c r="L219" s="2" t="n">
        <v>2152381</v>
      </c>
      <c r="Y219" s="1" t="s">
        <v>341</v>
      </c>
      <c r="Z219" s="1" t="s">
        <v>1286</v>
      </c>
      <c r="AA219" s="2" t="n">
        <v>0</v>
      </c>
      <c r="AB219" s="2" t="n">
        <f aca="false">(I219+L219+O219+R219+U219+X219+AA219)</f>
        <v>2247619</v>
      </c>
      <c r="AC219" s="2" t="n">
        <f aca="false">(AB219-F219)</f>
        <v>0</v>
      </c>
      <c r="AE219" s="4" t="s">
        <v>308</v>
      </c>
      <c r="AF219" s="4" t="s">
        <v>25</v>
      </c>
    </row>
    <row r="220" customFormat="false" ht="15" hidden="false" customHeight="false" outlineLevel="0" collapsed="false">
      <c r="B220" s="4" t="s">
        <v>1287</v>
      </c>
      <c r="C220" s="1" t="s">
        <v>1288</v>
      </c>
      <c r="D220" s="1" t="s">
        <v>600</v>
      </c>
      <c r="E220" s="1" t="s">
        <v>1289</v>
      </c>
      <c r="F220" s="2" t="n">
        <v>1520952</v>
      </c>
      <c r="G220" s="1" t="s">
        <v>353</v>
      </c>
      <c r="H220" s="1" t="s">
        <v>1290</v>
      </c>
      <c r="I220" s="2" t="n">
        <v>95238</v>
      </c>
      <c r="J220" s="1" t="s">
        <v>341</v>
      </c>
      <c r="K220" s="1" t="s">
        <v>1291</v>
      </c>
      <c r="L220" s="2" t="n">
        <v>1419048</v>
      </c>
      <c r="Y220" s="1" t="s">
        <v>395</v>
      </c>
      <c r="Z220" s="1" t="s">
        <v>1292</v>
      </c>
      <c r="AA220" s="2" t="n">
        <v>6666</v>
      </c>
      <c r="AB220" s="2" t="n">
        <f aca="false">(I220+L220+O220+R220+U220+X220+AA220)</f>
        <v>1520952</v>
      </c>
      <c r="AC220" s="2" t="n">
        <f aca="false">(AB220-F220)</f>
        <v>0</v>
      </c>
      <c r="AE220" s="4" t="s">
        <v>75</v>
      </c>
      <c r="AF220" s="4" t="s">
        <v>36</v>
      </c>
    </row>
    <row r="221" customFormat="false" ht="15" hidden="false" customHeight="false" outlineLevel="0" collapsed="false">
      <c r="B221" s="4" t="s">
        <v>1293</v>
      </c>
      <c r="C221" s="1" t="s">
        <v>1294</v>
      </c>
      <c r="D221" s="1" t="s">
        <v>1295</v>
      </c>
      <c r="E221" s="1" t="s">
        <v>1296</v>
      </c>
      <c r="G221" s="1" t="s">
        <v>282</v>
      </c>
      <c r="H221" s="1" t="s">
        <v>1297</v>
      </c>
      <c r="I221" s="2" t="n">
        <v>190476</v>
      </c>
      <c r="AB221" s="2" t="n">
        <f aca="false">(I221+L221+O221+R221+U221+X221+AA221)</f>
        <v>190476</v>
      </c>
      <c r="AC221" s="2" t="n">
        <f aca="false">(AB221-F221)</f>
        <v>190476</v>
      </c>
      <c r="AE221" s="4" t="s">
        <v>1131</v>
      </c>
      <c r="AF221" s="4" t="s">
        <v>65</v>
      </c>
    </row>
    <row r="222" customFormat="false" ht="15" hidden="false" customHeight="false" outlineLevel="0" collapsed="false">
      <c r="B222" s="4" t="s">
        <v>1298</v>
      </c>
      <c r="C222" s="1" t="s">
        <v>1299</v>
      </c>
      <c r="D222" s="1" t="s">
        <v>933</v>
      </c>
      <c r="E222" s="1" t="s">
        <v>1300</v>
      </c>
      <c r="F222" s="2" t="n">
        <v>1400000</v>
      </c>
      <c r="G222" s="1" t="s">
        <v>282</v>
      </c>
      <c r="H222" s="1" t="s">
        <v>1301</v>
      </c>
      <c r="I222" s="2" t="n">
        <v>95238</v>
      </c>
      <c r="J222" s="1" t="s">
        <v>395</v>
      </c>
      <c r="K222" s="1" t="s">
        <v>1302</v>
      </c>
      <c r="L222" s="2" t="n">
        <v>1152381</v>
      </c>
      <c r="Y222" s="1" t="s">
        <v>395</v>
      </c>
      <c r="Z222" s="1" t="s">
        <v>1303</v>
      </c>
      <c r="AA222" s="2" t="n">
        <v>152381</v>
      </c>
      <c r="AB222" s="2" t="n">
        <f aca="false">(I222+L222+O222+R222+U222+X222+AA222)</f>
        <v>1400000</v>
      </c>
      <c r="AC222" s="2" t="n">
        <f aca="false">(AB222-F222)</f>
        <v>0</v>
      </c>
      <c r="AE222" s="4" t="s">
        <v>732</v>
      </c>
      <c r="AF222" s="4" t="s">
        <v>65</v>
      </c>
    </row>
    <row r="223" customFormat="false" ht="15" hidden="false" customHeight="false" outlineLevel="0" collapsed="false">
      <c r="B223" s="4" t="s">
        <v>1304</v>
      </c>
      <c r="C223" s="4" t="s">
        <v>1305</v>
      </c>
      <c r="D223" s="1" t="s">
        <v>422</v>
      </c>
      <c r="E223" s="1" t="s">
        <v>1306</v>
      </c>
      <c r="F223" s="2" t="n">
        <v>3959429</v>
      </c>
      <c r="Y223" s="1" t="s">
        <v>282</v>
      </c>
      <c r="Z223" s="1" t="s">
        <v>1307</v>
      </c>
      <c r="AA223" s="2" t="n">
        <v>3959429</v>
      </c>
      <c r="AB223" s="2" t="n">
        <f aca="false">(I223+L223+O223+R223+U223+X223+AA223)</f>
        <v>3959429</v>
      </c>
      <c r="AC223" s="2" t="n">
        <f aca="false">(AB223-F223)</f>
        <v>0</v>
      </c>
      <c r="AE223" s="4" t="s">
        <v>1037</v>
      </c>
      <c r="AF223" s="4" t="s">
        <v>1038</v>
      </c>
    </row>
    <row r="224" customFormat="false" ht="15" hidden="false" customHeight="false" outlineLevel="0" collapsed="false">
      <c r="B224" s="4" t="s">
        <v>1308</v>
      </c>
      <c r="C224" s="1" t="s">
        <v>1309</v>
      </c>
      <c r="D224" s="1" t="s">
        <v>1295</v>
      </c>
      <c r="E224" s="1" t="s">
        <v>1310</v>
      </c>
      <c r="F224" s="2" t="n">
        <v>3538048</v>
      </c>
      <c r="Y224" s="1" t="s">
        <v>282</v>
      </c>
      <c r="Z224" s="1" t="s">
        <v>1311</v>
      </c>
      <c r="AA224" s="2" t="n">
        <v>3538048</v>
      </c>
      <c r="AB224" s="2" t="n">
        <f aca="false">(I224+L224+O224+R224+U224+X224+AA224)</f>
        <v>3538048</v>
      </c>
      <c r="AC224" s="2" t="n">
        <f aca="false">(AB224-F224)</f>
        <v>0</v>
      </c>
    </row>
    <row r="225" customFormat="false" ht="15" hidden="false" customHeight="false" outlineLevel="0" collapsed="false">
      <c r="B225" s="4" t="s">
        <v>1312</v>
      </c>
      <c r="C225" s="1" t="s">
        <v>1313</v>
      </c>
      <c r="D225" s="1" t="s">
        <v>933</v>
      </c>
      <c r="E225" s="1" t="s">
        <v>1314</v>
      </c>
      <c r="F225" s="2" t="n">
        <v>1400000</v>
      </c>
      <c r="G225" s="1" t="s">
        <v>695</v>
      </c>
      <c r="H225" s="1" t="s">
        <v>1315</v>
      </c>
      <c r="I225" s="2" t="n">
        <v>66667</v>
      </c>
      <c r="J225" s="1" t="s">
        <v>341</v>
      </c>
      <c r="K225" s="1" t="s">
        <v>1316</v>
      </c>
      <c r="L225" s="2" t="n">
        <v>1314286</v>
      </c>
      <c r="M225" s="1" t="s">
        <v>341</v>
      </c>
      <c r="N225" s="1" t="s">
        <v>1317</v>
      </c>
      <c r="O225" s="2" t="n">
        <v>19047</v>
      </c>
      <c r="Y225" s="1" t="s">
        <v>395</v>
      </c>
      <c r="Z225" s="1" t="s">
        <v>1318</v>
      </c>
      <c r="AA225" s="2" t="n">
        <v>0</v>
      </c>
      <c r="AB225" s="2" t="n">
        <f aca="false">(I225+L225+O225+R225+U225+X225+AA225)</f>
        <v>1400000</v>
      </c>
      <c r="AC225" s="2" t="n">
        <f aca="false">(AB225-F225)</f>
        <v>0</v>
      </c>
      <c r="AE225" s="4" t="s">
        <v>162</v>
      </c>
      <c r="AF225" s="4" t="s">
        <v>36</v>
      </c>
    </row>
    <row r="226" customFormat="false" ht="15" hidden="false" customHeight="false" outlineLevel="0" collapsed="false">
      <c r="B226" s="4" t="s">
        <v>1319</v>
      </c>
      <c r="C226" s="1" t="s">
        <v>1320</v>
      </c>
      <c r="AB226" s="2" t="n">
        <f aca="false">(I226+L226+O226+R226+U226+X226+AA226)</f>
        <v>0</v>
      </c>
      <c r="AC226" s="2" t="n">
        <f aca="false">(AB226-F226)</f>
        <v>0</v>
      </c>
      <c r="AE226" s="4" t="s">
        <v>75</v>
      </c>
      <c r="AF226" s="4" t="s">
        <v>36</v>
      </c>
    </row>
    <row r="227" customFormat="false" ht="15" hidden="false" customHeight="false" outlineLevel="0" collapsed="false">
      <c r="B227" s="4" t="s">
        <v>1321</v>
      </c>
      <c r="C227" s="1" t="s">
        <v>1322</v>
      </c>
      <c r="AB227" s="2" t="n">
        <f aca="false">(I227+L227+O227+R227+U227+X227+AA227)</f>
        <v>0</v>
      </c>
      <c r="AC227" s="2" t="n">
        <f aca="false">(AB227-F227)</f>
        <v>0</v>
      </c>
      <c r="AE227" s="4" t="s">
        <v>380</v>
      </c>
      <c r="AF227" s="4" t="s">
        <v>36</v>
      </c>
    </row>
    <row r="228" customFormat="false" ht="15" hidden="false" customHeight="false" outlineLevel="0" collapsed="false">
      <c r="B228" s="4" t="s">
        <v>1323</v>
      </c>
      <c r="C228" s="1" t="s">
        <v>1324</v>
      </c>
      <c r="D228" s="1" t="s">
        <v>500</v>
      </c>
      <c r="E228" s="1" t="s">
        <v>1325</v>
      </c>
      <c r="G228" s="1" t="s">
        <v>695</v>
      </c>
      <c r="H228" s="1" t="s">
        <v>1326</v>
      </c>
      <c r="I228" s="2" t="n">
        <v>95238</v>
      </c>
      <c r="AB228" s="2" t="n">
        <f aca="false">(I228+L228+O228+R228+U228+X228+AA228)</f>
        <v>95238</v>
      </c>
      <c r="AC228" s="2" t="n">
        <f aca="false">(AB228-F228)</f>
        <v>95238</v>
      </c>
      <c r="AE228" s="4" t="s">
        <v>732</v>
      </c>
      <c r="AF228" s="4" t="s">
        <v>65</v>
      </c>
    </row>
    <row r="229" customFormat="false" ht="15" hidden="false" customHeight="false" outlineLevel="0" collapsed="false">
      <c r="B229" s="4" t="s">
        <v>1327</v>
      </c>
      <c r="C229" s="4" t="s">
        <v>1328</v>
      </c>
      <c r="D229" s="1" t="s">
        <v>38</v>
      </c>
      <c r="E229" s="1" t="s">
        <v>1329</v>
      </c>
      <c r="F229" s="2" t="n">
        <v>1741524</v>
      </c>
      <c r="Y229" s="1" t="s">
        <v>505</v>
      </c>
      <c r="Z229" s="1" t="s">
        <v>1330</v>
      </c>
      <c r="AA229" s="2" t="n">
        <v>1741524</v>
      </c>
      <c r="AB229" s="2" t="n">
        <f aca="false">(I229+L229+O229+R229+U229+X229+AA229)</f>
        <v>1741524</v>
      </c>
      <c r="AC229" s="2" t="n">
        <f aca="false">(AB229-F229)</f>
        <v>0</v>
      </c>
      <c r="AE229" s="4" t="s">
        <v>1037</v>
      </c>
      <c r="AF229" s="4" t="s">
        <v>1038</v>
      </c>
    </row>
    <row r="230" customFormat="false" ht="15" hidden="false" customHeight="false" outlineLevel="0" collapsed="false">
      <c r="B230" s="4" t="s">
        <v>1331</v>
      </c>
      <c r="C230" s="4" t="s">
        <v>1332</v>
      </c>
      <c r="D230" s="1" t="s">
        <v>1295</v>
      </c>
      <c r="E230" s="1" t="s">
        <v>1333</v>
      </c>
      <c r="F230" s="2" t="n">
        <v>2757714</v>
      </c>
      <c r="Y230" s="1" t="s">
        <v>505</v>
      </c>
      <c r="Z230" s="1" t="s">
        <v>1334</v>
      </c>
      <c r="AA230" s="2" t="n">
        <v>2757714</v>
      </c>
      <c r="AB230" s="2" t="n">
        <f aca="false">(I230+L230+O230+R230+U230+X230+AA230)</f>
        <v>2757714</v>
      </c>
      <c r="AC230" s="2" t="n">
        <f aca="false">(AB230-F230)</f>
        <v>0</v>
      </c>
      <c r="AE230" s="4" t="s">
        <v>1037</v>
      </c>
      <c r="AF230" s="4" t="s">
        <v>1038</v>
      </c>
    </row>
    <row r="231" customFormat="false" ht="15" hidden="false" customHeight="false" outlineLevel="0" collapsed="false">
      <c r="B231" s="4" t="s">
        <v>1327</v>
      </c>
      <c r="C231" s="4" t="s">
        <v>1335</v>
      </c>
      <c r="D231" s="1" t="s">
        <v>1033</v>
      </c>
      <c r="E231" s="1" t="s">
        <v>1336</v>
      </c>
      <c r="F231" s="2" t="n">
        <v>1632190</v>
      </c>
      <c r="Y231" s="1" t="s">
        <v>505</v>
      </c>
      <c r="Z231" s="1" t="s">
        <v>1337</v>
      </c>
      <c r="AA231" s="2" t="n">
        <v>1632190</v>
      </c>
      <c r="AB231" s="2" t="n">
        <f aca="false">(I231+L231+O231+R231+U231+X231+AA231)</f>
        <v>1632190</v>
      </c>
      <c r="AC231" s="2" t="n">
        <f aca="false">(AB231-F231)</f>
        <v>0</v>
      </c>
      <c r="AE231" s="4" t="s">
        <v>1037</v>
      </c>
      <c r="AF231" s="4" t="s">
        <v>1038</v>
      </c>
    </row>
    <row r="232" customFormat="false" ht="15" hidden="false" customHeight="false" outlineLevel="0" collapsed="false">
      <c r="B232" s="4" t="s">
        <v>1338</v>
      </c>
      <c r="C232" s="1" t="s">
        <v>1339</v>
      </c>
      <c r="D232" s="1" t="s">
        <v>260</v>
      </c>
      <c r="E232" s="1" t="s">
        <v>1340</v>
      </c>
      <c r="F232" s="2" t="n">
        <v>1476190</v>
      </c>
      <c r="G232" s="1" t="s">
        <v>1341</v>
      </c>
      <c r="H232" s="1" t="s">
        <v>1342</v>
      </c>
      <c r="I232" s="2" t="n">
        <v>95238</v>
      </c>
      <c r="J232" s="1" t="s">
        <v>395</v>
      </c>
      <c r="K232" s="1" t="s">
        <v>1343</v>
      </c>
      <c r="L232" s="2" t="n">
        <v>428571</v>
      </c>
      <c r="Y232" s="1" t="s">
        <v>395</v>
      </c>
      <c r="Z232" s="1" t="s">
        <v>1344</v>
      </c>
      <c r="AA232" s="2" t="n">
        <v>952381</v>
      </c>
      <c r="AB232" s="2" t="n">
        <f aca="false">(I232+L232+O232+R232+U232+X232+AA232)</f>
        <v>1476190</v>
      </c>
      <c r="AC232" s="2" t="n">
        <f aca="false">(AB232-F232)</f>
        <v>0</v>
      </c>
      <c r="AE232" s="4" t="s">
        <v>476</v>
      </c>
      <c r="AF232" s="4" t="s">
        <v>25</v>
      </c>
    </row>
    <row r="233" customFormat="false" ht="15" hidden="false" customHeight="false" outlineLevel="0" collapsed="false">
      <c r="B233" s="4" t="s">
        <v>1345</v>
      </c>
      <c r="C233" s="1" t="s">
        <v>1346</v>
      </c>
      <c r="D233" s="1" t="s">
        <v>748</v>
      </c>
      <c r="E233" s="1" t="s">
        <v>1347</v>
      </c>
      <c r="F233" s="2" t="n">
        <v>1638095</v>
      </c>
      <c r="G233" s="1" t="s">
        <v>1341</v>
      </c>
      <c r="H233" s="1" t="s">
        <v>1348</v>
      </c>
      <c r="I233" s="2" t="n">
        <v>19048</v>
      </c>
      <c r="Y233" s="1" t="s">
        <v>395</v>
      </c>
      <c r="Z233" s="1" t="s">
        <v>1349</v>
      </c>
      <c r="AA233" s="2" t="n">
        <v>1619047</v>
      </c>
      <c r="AB233" s="2" t="n">
        <f aca="false">(I233+L233+O233+R233+U233+X233+AA233)</f>
        <v>1638095</v>
      </c>
      <c r="AC233" s="2" t="n">
        <f aca="false">(AB233-F233)</f>
        <v>0</v>
      </c>
      <c r="AE233" s="4" t="s">
        <v>56</v>
      </c>
      <c r="AF233" s="4" t="s">
        <v>57</v>
      </c>
    </row>
    <row r="234" customFormat="false" ht="15" hidden="false" customHeight="false" outlineLevel="0" collapsed="false">
      <c r="B234" s="4" t="s">
        <v>1350</v>
      </c>
      <c r="C234" s="1" t="s">
        <v>1351</v>
      </c>
      <c r="D234" s="1" t="s">
        <v>748</v>
      </c>
      <c r="E234" s="1" t="s">
        <v>1352</v>
      </c>
      <c r="G234" s="1" t="s">
        <v>1353</v>
      </c>
      <c r="H234" s="1" t="s">
        <v>1354</v>
      </c>
      <c r="I234" s="2" t="n">
        <v>95238</v>
      </c>
      <c r="AB234" s="2" t="n">
        <f aca="false">(I234+L234+O234+R234+U234+X234+AA234)</f>
        <v>95238</v>
      </c>
      <c r="AC234" s="2" t="n">
        <f aca="false">(AB234-F234)</f>
        <v>95238</v>
      </c>
      <c r="AE234" s="4" t="s">
        <v>239</v>
      </c>
      <c r="AF234" s="4" t="s">
        <v>65</v>
      </c>
    </row>
    <row r="235" customFormat="false" ht="15" hidden="false" customHeight="false" outlineLevel="0" collapsed="false">
      <c r="B235" s="4" t="s">
        <v>1355</v>
      </c>
      <c r="C235" s="1" t="s">
        <v>1356</v>
      </c>
      <c r="D235" s="1" t="s">
        <v>422</v>
      </c>
      <c r="E235" s="1" t="s">
        <v>1357</v>
      </c>
      <c r="F235" s="2" t="n">
        <v>4333333</v>
      </c>
      <c r="Y235" s="1" t="s">
        <v>341</v>
      </c>
      <c r="Z235" s="1" t="s">
        <v>1358</v>
      </c>
      <c r="AA235" s="2" t="n">
        <v>4333333</v>
      </c>
      <c r="AB235" s="2" t="n">
        <f aca="false">(I235+L235+O235+R235+U235+X235+AA235)</f>
        <v>4333333</v>
      </c>
      <c r="AC235" s="2" t="n">
        <f aca="false">(AB235-F235)</f>
        <v>0</v>
      </c>
      <c r="AE235" s="4" t="s">
        <v>380</v>
      </c>
      <c r="AF235" s="4" t="s">
        <v>36</v>
      </c>
    </row>
    <row r="236" customFormat="false" ht="15" hidden="false" customHeight="false" outlineLevel="0" collapsed="false">
      <c r="B236" s="4" t="s">
        <v>1359</v>
      </c>
      <c r="C236" s="1" t="s">
        <v>1360</v>
      </c>
      <c r="D236" s="1" t="s">
        <v>748</v>
      </c>
      <c r="E236" s="1" t="s">
        <v>1361</v>
      </c>
      <c r="F236" s="2" t="n">
        <v>1614286</v>
      </c>
      <c r="G236" s="1" t="s">
        <v>341</v>
      </c>
      <c r="H236" s="1" t="s">
        <v>1362</v>
      </c>
      <c r="I236" s="2" t="n">
        <v>95238</v>
      </c>
      <c r="J236" s="1" t="s">
        <v>395</v>
      </c>
      <c r="K236" s="1" t="s">
        <v>1363</v>
      </c>
      <c r="L236" s="2" t="n">
        <v>1476190</v>
      </c>
      <c r="Y236" s="1" t="s">
        <v>256</v>
      </c>
      <c r="Z236" s="1" t="s">
        <v>1364</v>
      </c>
      <c r="AA236" s="2" t="n">
        <v>42858</v>
      </c>
      <c r="AB236" s="2" t="n">
        <f aca="false">(I236+L236+O236+R236+U236+X236+AA236)</f>
        <v>1614286</v>
      </c>
      <c r="AC236" s="2" t="n">
        <f aca="false">(AB236-F236)</f>
        <v>0</v>
      </c>
      <c r="AE236" s="4" t="s">
        <v>30</v>
      </c>
      <c r="AF236" s="4" t="s">
        <v>25</v>
      </c>
    </row>
    <row r="237" customFormat="false" ht="15" hidden="false" customHeight="false" outlineLevel="0" collapsed="false">
      <c r="B237" s="4" t="s">
        <v>1365</v>
      </c>
      <c r="C237" s="1" t="s">
        <v>1366</v>
      </c>
      <c r="D237" s="1" t="s">
        <v>906</v>
      </c>
      <c r="E237" s="1" t="s">
        <v>1367</v>
      </c>
      <c r="F237" s="2" t="n">
        <v>1315619</v>
      </c>
      <c r="G237" s="1" t="s">
        <v>341</v>
      </c>
      <c r="H237" s="1" t="s">
        <v>1368</v>
      </c>
      <c r="I237" s="2" t="n">
        <v>1304762</v>
      </c>
      <c r="Y237" s="1" t="s">
        <v>395</v>
      </c>
      <c r="Z237" s="1" t="s">
        <v>1369</v>
      </c>
      <c r="AA237" s="2" t="n">
        <v>10857</v>
      </c>
      <c r="AB237" s="2" t="n">
        <f aca="false">(I237+L237+O237+R237+U237+X237+AA237)</f>
        <v>1315619</v>
      </c>
      <c r="AC237" s="2" t="n">
        <f aca="false">(AB237-F237)</f>
        <v>0</v>
      </c>
      <c r="AE237" s="4" t="s">
        <v>75</v>
      </c>
      <c r="AF237" s="4" t="s">
        <v>36</v>
      </c>
    </row>
    <row r="238" customFormat="false" ht="15" hidden="false" customHeight="false" outlineLevel="0" collapsed="false">
      <c r="B238" s="4" t="s">
        <v>1370</v>
      </c>
      <c r="C238" s="1" t="s">
        <v>1371</v>
      </c>
      <c r="D238" s="1" t="s">
        <v>217</v>
      </c>
      <c r="E238" s="1" t="s">
        <v>1372</v>
      </c>
      <c r="F238" s="2" t="n">
        <v>2548000</v>
      </c>
      <c r="Y238" s="1" t="s">
        <v>341</v>
      </c>
      <c r="Z238" s="1" t="s">
        <v>1373</v>
      </c>
      <c r="AA238" s="2" t="n">
        <v>2548000</v>
      </c>
      <c r="AB238" s="2" t="n">
        <f aca="false">(I238+L238+O238+R238+U238+X238+AA238)</f>
        <v>2548000</v>
      </c>
      <c r="AC238" s="2" t="n">
        <f aca="false">(AB238-F238)</f>
        <v>0</v>
      </c>
      <c r="AE238" s="4" t="s">
        <v>35</v>
      </c>
      <c r="AF238" s="4" t="s">
        <v>36</v>
      </c>
    </row>
    <row r="239" customFormat="false" ht="15" hidden="false" customHeight="false" outlineLevel="0" collapsed="false">
      <c r="B239" s="4" t="s">
        <v>1374</v>
      </c>
      <c r="C239" s="1" t="s">
        <v>1375</v>
      </c>
      <c r="D239" s="1" t="s">
        <v>383</v>
      </c>
      <c r="E239" s="1" t="s">
        <v>1376</v>
      </c>
      <c r="F239" s="2" t="n">
        <v>2600762</v>
      </c>
      <c r="Y239" s="1" t="s">
        <v>341</v>
      </c>
      <c r="Z239" s="1" t="s">
        <v>1377</v>
      </c>
      <c r="AA239" s="2" t="n">
        <v>2600762</v>
      </c>
      <c r="AB239" s="2" t="n">
        <f aca="false">(I239+L239+O239+R239+U239+X239+AA239)</f>
        <v>2600762</v>
      </c>
      <c r="AC239" s="2" t="n">
        <f aca="false">(AB239-F239)</f>
        <v>0</v>
      </c>
      <c r="AE239" s="4" t="s">
        <v>64</v>
      </c>
      <c r="AF239" s="4" t="s">
        <v>65</v>
      </c>
    </row>
    <row r="240" customFormat="false" ht="15" hidden="false" customHeight="false" outlineLevel="0" collapsed="false">
      <c r="B240" s="4" t="s">
        <v>1378</v>
      </c>
      <c r="C240" s="1" t="s">
        <v>1379</v>
      </c>
      <c r="D240" s="1" t="s">
        <v>383</v>
      </c>
      <c r="E240" s="1" t="s">
        <v>1380</v>
      </c>
      <c r="G240" s="1" t="s">
        <v>395</v>
      </c>
      <c r="H240" s="1" t="s">
        <v>1381</v>
      </c>
      <c r="I240" s="2" t="n">
        <v>95238</v>
      </c>
      <c r="AB240" s="2" t="n">
        <f aca="false">(I240+L240+O240+R240+U240+X240+AA240)</f>
        <v>95238</v>
      </c>
      <c r="AC240" s="2" t="n">
        <f aca="false">(AB240-F240)</f>
        <v>95238</v>
      </c>
      <c r="AE240" s="4" t="s">
        <v>362</v>
      </c>
      <c r="AF240" s="4" t="s">
        <v>25</v>
      </c>
    </row>
    <row r="241" customFormat="false" ht="15" hidden="false" customHeight="false" outlineLevel="0" collapsed="false">
      <c r="B241" s="4" t="s">
        <v>1382</v>
      </c>
      <c r="C241" s="1" t="s">
        <v>1383</v>
      </c>
      <c r="D241" s="1" t="s">
        <v>873</v>
      </c>
      <c r="G241" s="1" t="s">
        <v>395</v>
      </c>
      <c r="H241" s="1" t="s">
        <v>1384</v>
      </c>
      <c r="I241" s="2" t="n">
        <v>190476</v>
      </c>
      <c r="AB241" s="2" t="n">
        <f aca="false">(I241+L241+O241+R241+U241+X241+AA241)</f>
        <v>190476</v>
      </c>
      <c r="AC241" s="2" t="n">
        <f aca="false">(AB241-F241)</f>
        <v>190476</v>
      </c>
      <c r="AE241" s="4" t="s">
        <v>56</v>
      </c>
      <c r="AF241" s="4" t="s">
        <v>57</v>
      </c>
    </row>
    <row r="242" customFormat="false" ht="15" hidden="false" customHeight="false" outlineLevel="0" collapsed="false">
      <c r="B242" s="4" t="s">
        <v>1385</v>
      </c>
      <c r="C242" s="1" t="s">
        <v>1386</v>
      </c>
      <c r="D242" s="1" t="s">
        <v>276</v>
      </c>
      <c r="E242" s="1" t="s">
        <v>1387</v>
      </c>
      <c r="F242" s="2" t="n">
        <v>2167048</v>
      </c>
      <c r="G242" s="1" t="s">
        <v>395</v>
      </c>
      <c r="H242" s="1" t="s">
        <v>1388</v>
      </c>
      <c r="I242" s="2" t="n">
        <v>95238</v>
      </c>
      <c r="J242" s="1" t="s">
        <v>256</v>
      </c>
      <c r="K242" s="1" t="s">
        <v>1389</v>
      </c>
      <c r="L242" s="2" t="n">
        <v>2033333</v>
      </c>
      <c r="Y242" s="1" t="s">
        <v>256</v>
      </c>
      <c r="Z242" s="1" t="s">
        <v>1390</v>
      </c>
      <c r="AA242" s="2" t="n">
        <v>38477</v>
      </c>
      <c r="AB242" s="2" t="n">
        <f aca="false">(I242+L242+O242+R242+U242+X242+AA242)</f>
        <v>2167048</v>
      </c>
      <c r="AC242" s="2" t="n">
        <f aca="false">(AB242-F242)</f>
        <v>0</v>
      </c>
      <c r="AE242" s="4" t="s">
        <v>476</v>
      </c>
      <c r="AF242" s="4" t="s">
        <v>25</v>
      </c>
    </row>
    <row r="243" customFormat="false" ht="15" hidden="false" customHeight="false" outlineLevel="0" collapsed="false">
      <c r="B243" s="4" t="s">
        <v>1391</v>
      </c>
      <c r="C243" s="1" t="s">
        <v>1392</v>
      </c>
      <c r="D243" s="1" t="s">
        <v>510</v>
      </c>
      <c r="E243" s="1" t="s">
        <v>1393</v>
      </c>
      <c r="F243" s="2" t="n">
        <v>1962476</v>
      </c>
      <c r="Y243" s="1" t="s">
        <v>395</v>
      </c>
      <c r="Z243" s="1" t="s">
        <v>1394</v>
      </c>
      <c r="AA243" s="2" t="n">
        <v>1962476</v>
      </c>
      <c r="AB243" s="2" t="n">
        <f aca="false">(I243+L243+O243+R243+U243+X243+AA243)</f>
        <v>1962476</v>
      </c>
      <c r="AC243" s="2" t="n">
        <f aca="false">(AB243-F243)</f>
        <v>0</v>
      </c>
      <c r="AE243" s="4" t="s">
        <v>75</v>
      </c>
      <c r="AF243" s="4" t="s">
        <v>36</v>
      </c>
    </row>
    <row r="244" customFormat="false" ht="15" hidden="false" customHeight="false" outlineLevel="0" collapsed="false">
      <c r="B244" s="4" t="s">
        <v>1395</v>
      </c>
      <c r="C244" s="1" t="s">
        <v>1396</v>
      </c>
      <c r="D244" s="1" t="s">
        <v>692</v>
      </c>
      <c r="E244" s="1" t="s">
        <v>1397</v>
      </c>
      <c r="F244" s="2" t="n">
        <v>2742857</v>
      </c>
      <c r="Y244" s="1" t="s">
        <v>395</v>
      </c>
      <c r="Z244" s="1" t="s">
        <v>1398</v>
      </c>
      <c r="AA244" s="2" t="n">
        <v>2742857</v>
      </c>
      <c r="AB244" s="2" t="n">
        <f aca="false">(I244+L244+O244+R244+U244+X244+AA244)</f>
        <v>2742857</v>
      </c>
      <c r="AC244" s="2" t="n">
        <f aca="false">(AB244-F244)</f>
        <v>0</v>
      </c>
      <c r="AE244" s="4" t="s">
        <v>362</v>
      </c>
      <c r="AF244" s="4" t="s">
        <v>25</v>
      </c>
    </row>
    <row r="245" customFormat="false" ht="15" hidden="false" customHeight="false" outlineLevel="0" collapsed="false">
      <c r="B245" s="4" t="s">
        <v>1399</v>
      </c>
      <c r="E245" s="1" t="n">
        <f aca="false">COUNT(AA3:AA244)</f>
        <v>102</v>
      </c>
      <c r="F245" s="2" t="n">
        <f aca="false">SUM(F3:F244)</f>
        <v>222726359</v>
      </c>
      <c r="I245" s="2" t="n">
        <f aca="false">SUM(I3:I244)</f>
        <v>27948076</v>
      </c>
      <c r="L245" s="2" t="n">
        <f aca="false">SUM(L3:L244)</f>
        <v>72233812</v>
      </c>
      <c r="O245" s="2" t="n">
        <f aca="false">SUM(O3:O244)</f>
        <v>41505187</v>
      </c>
      <c r="R245" s="2" t="n">
        <f aca="false">SUM(R3:R244)</f>
        <v>4775503</v>
      </c>
      <c r="U245" s="2" t="n">
        <f aca="false">SUM(U3:U244)</f>
        <v>1904761</v>
      </c>
      <c r="X245" s="2" t="n">
        <f aca="false">SUM(X3:X244)</f>
        <v>0</v>
      </c>
      <c r="AA245" s="2" t="n">
        <f aca="false">SUM(AA3:AA244)</f>
        <v>101739959</v>
      </c>
      <c r="AB245" s="2" t="n">
        <f aca="false">SUM(AB3:AB244)</f>
        <v>250107298</v>
      </c>
      <c r="AC245" s="2" t="n">
        <f aca="false">SUM(AC3:AC244)</f>
        <v>27380939</v>
      </c>
    </row>
  </sheetData>
  <mergeCells count="1">
    <mergeCell ref="B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400</v>
      </c>
    </row>
    <row r="2" customFormat="false" ht="15" hidden="false" customHeight="false" outlineLevel="0" collapsed="false">
      <c r="A2" s="1" t="s">
        <v>1401</v>
      </c>
    </row>
    <row r="3" customFormat="false" ht="15" hidden="false" customHeight="false" outlineLevel="0" collapsed="false">
      <c r="A3" s="1" t="s">
        <v>1402</v>
      </c>
    </row>
    <row r="4" customFormat="false" ht="15" hidden="false" customHeight="false" outlineLevel="0" collapsed="false">
      <c r="A4" s="1" t="s">
        <v>1403</v>
      </c>
    </row>
    <row r="5" customFormat="false" ht="15" hidden="false" customHeight="false" outlineLevel="0" collapsed="false">
      <c r="A5" s="1" t="s">
        <v>1404</v>
      </c>
    </row>
    <row r="6" customFormat="false" ht="15" hidden="false" customHeight="false" outlineLevel="0" collapsed="false">
      <c r="A6" s="1" t="s">
        <v>1405</v>
      </c>
    </row>
    <row r="7" customFormat="false" ht="15" hidden="false" customHeight="false" outlineLevel="0" collapsed="false">
      <c r="A7" s="1" t="s">
        <v>1406</v>
      </c>
    </row>
    <row r="8" customFormat="false" ht="15" hidden="false" customHeight="false" outlineLevel="0" collapsed="false">
      <c r="A8" s="1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3:17:40Z</dcterms:created>
  <dc:creator>Unknown Creator</dc:creator>
  <dc:description/>
  <dc:language>en-US</dc:language>
  <cp:lastModifiedBy>david</cp:lastModifiedBy>
  <dcterms:modified xsi:type="dcterms:W3CDTF">2016-09-11T07:41:40Z</dcterms:modified>
  <cp:revision>0</cp:revision>
  <dc:subject/>
  <dc:title>Untitled Spreadsheet</dc:title>
</cp:coreProperties>
</file>